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표지" sheetId="1" state="visible" r:id="rId2"/>
    <sheet name="12.1 총괄" sheetId="2" state="visible" r:id="rId3"/>
    <sheet name="사업비집계" sheetId="3" state="visible" r:id="rId4"/>
    <sheet name="재원조달" sheetId="4" state="visible" r:id="rId5"/>
    <sheet name="단계별소요사업비" sheetId="5" state="visible" r:id="rId6"/>
    <sheet name="12.2 공공하수처리시설" sheetId="6" state="visible" r:id="rId7"/>
    <sheet name="12.2.1 공공하수처리시설" sheetId="7" state="visible" r:id="rId8"/>
    <sheet name="12.2.2 소규모공공하수처리시설" sheetId="8" state="visible" r:id="rId9"/>
    <sheet name="12.3 하수관거집계" sheetId="9" state="visible" r:id="rId10"/>
    <sheet name="12.3.1하수관거사업비(신설및개량)" sheetId="10" state="visible" r:id="rId11"/>
    <sheet name="12.3.2하수관거사업비(개보수)" sheetId="11" state="visible" r:id="rId12"/>
    <sheet name="12.4 초기우수처리시설" sheetId="12" state="visible" r:id="rId13"/>
    <sheet name="12.5 오수중계펌프장사업비" sheetId="13" state="visible" r:id="rId14"/>
    <sheet name="12.6 하수처리수재이용(하천유지용수)" sheetId="14" state="visible" r:id="rId15"/>
    <sheet name="12.7 기타시설사업비" sheetId="15" state="visible" r:id="rId16"/>
    <sheet name="11.7.1 우수토실공사비" sheetId="16" state="visible" r:id="rId17"/>
    <sheet name="12.7.2 우오수분리벽설치" sheetId="17" state="visible" r:id="rId18"/>
    <sheet name="12.7.3 오수전용관거연결" sheetId="18" state="visible" r:id="rId19"/>
    <sheet name="12.8 원인자부담금" sheetId="19" state="visible" r:id="rId20"/>
    <sheet name="원인자부담금" sheetId="20" state="visible" r:id="rId21"/>
    <sheet name="11.8.1 원인자부담금 산출근거" sheetId="21" state="visible" r:id="rId22"/>
    <sheet name="12.8.2 원인자부담금-재정계획" sheetId="22" state="visible" r:id="rId23"/>
    <sheet name="12.9 유지관리비 총괄" sheetId="23" state="visible" r:id="rId24"/>
    <sheet name="유지관리비현황" sheetId="24" state="visible" r:id="rId25"/>
    <sheet name="12.2 재정계획(X)" sheetId="25" state="visible" r:id="rId26"/>
    <sheet name="3.단계별재원조달(출력(x)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5" name="_xlnm.Print_Area" vbProcedure="false">'11.7.1 우수토실공사비'!$A$1:$I$9</definedName>
    <definedName function="false" hidden="false" localSheetId="20" name="_xlnm.Print_Area" vbProcedure="false">'11.8.1 원인자부담금 산출근거'!$A$1:$K$31</definedName>
    <definedName function="false" hidden="false" localSheetId="1" name="_xlnm.Print_Area" vbProcedure="false">'12.1 총괄'!$A$1:$L$23</definedName>
    <definedName function="false" hidden="false" localSheetId="6" name="_xlnm.Print_Area" vbProcedure="false">'12.2.1 공공하수처리시설'!$A$1:$J$18</definedName>
    <definedName function="false" hidden="false" localSheetId="8" name="_xlnm.Print_Area" vbProcedure="false">'12.3 하수관거집계'!$A$1:$I$11</definedName>
    <definedName function="false" hidden="false" localSheetId="9" name="_xlnm.Print_Area" vbProcedure="false">'12.3.1하수관거사업비(신설및개량)'!$A$1:$J$16</definedName>
    <definedName function="false" hidden="false" localSheetId="11" name="_xlnm.Print_Area" vbProcedure="false">'12.4 초기우수처리시설'!$A$1:$J$56</definedName>
    <definedName function="false" hidden="false" localSheetId="12" name="_xlnm.Print_Area" vbProcedure="false">'12.5 오수중계펌프장사업비'!$A$1:$J$17</definedName>
    <definedName function="false" hidden="false" localSheetId="14" name="_xlnm.Print_Area" vbProcedure="false">'12.7 기타시설사업비'!$A$1:$J$10</definedName>
    <definedName function="false" hidden="false" localSheetId="16" name="_xlnm.Print_Area" vbProcedure="false">'12.7.2 우오수분리벽설치'!$A$1:$H$16</definedName>
    <definedName function="false" hidden="false" localSheetId="17" name="_xlnm.Print_Area" vbProcedure="false">'12.7.3 오수전용관거연결'!$A$1:$H$9</definedName>
    <definedName function="false" hidden="false" localSheetId="18" name="_xlnm.Print_Area" vbProcedure="false">'12.8 원인자부담금'!$A$1:$H$27</definedName>
    <definedName function="false" hidden="false" localSheetId="21" name="_xlnm.Print_Area" vbProcedure="false">'12.8.2 원인자부담금-재정계획'!$A$1:$H$15</definedName>
    <definedName function="false" hidden="false" localSheetId="22" name="_xlnm.Print_Area" vbProcedure="false">'12.9 유지관리비 총괄'!$A$1:$H$77</definedName>
    <definedName function="false" hidden="false" localSheetId="25" name="_xlnm.Print_Area" vbProcedure="false">'3.단계별재원조달(출력(x)'!$A$1:$J$33</definedName>
    <definedName function="false" hidden="false" localSheetId="25" name="_xlnm.Print_Titles" vbProcedure="false">'3.단계별재원조달(출력(x)'!$3:$3</definedName>
    <definedName function="false" hidden="false" localSheetId="4" name="_xlnm.Print_Area" vbProcedure="false">단계별소요사업비!$A$1:$H$14</definedName>
    <definedName function="false" hidden="false" localSheetId="4" name="_xlnm.Print_Titles" vbProcedure="false">단계별소요사업비!$3:$3</definedName>
    <definedName function="false" hidden="false" localSheetId="2" name="_xlnm.Print_Area" vbProcedure="false">사업비집계!$A$1:$J$31</definedName>
    <definedName function="false" hidden="false" localSheetId="19" name="_xlnm.Print_Area" vbProcedure="false">원인자부담금!$A$1:$L$24</definedName>
    <definedName function="false" hidden="false" localSheetId="3" name="_xlnm.Print_Area" vbProcedure="false">재원조달!$A$1:$J$57</definedName>
    <definedName function="false" hidden="false" localSheetId="0" name="_xlnm.Print_Area" vbProcedure="false">표지!$A$1:$H$51</definedName>
    <definedName function="false" hidden="false" name="anscount" vbProcedure="false">1</definedName>
    <definedName function="false" hidden="false" name="E" vbProcedure="false">[8]과거자료!$B$57</definedName>
    <definedName function="false" hidden="false" name="Excel_BuiltIn__FilterDatabase" vbProcedure="false">'[4]'!$A$3:$F$754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관경확장'!$A$79:$M$98","'관경확장'!$A$54:$M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관경확장"</definedName>
    <definedName function="false" hidden="false" name="HTML_LastUpdate" vbProcedure="false">"2001-06-2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yunwook, Jang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S\JHW\Kwangju\Distribution-Analysis\4.htm"</definedName>
    <definedName function="false" hidden="false" name="HTML_PathTemplate" vbProcedure="false">"C:\USERS\JHW\Kwangju\Distribution-Analysis\HTMLTemp.htm"</definedName>
    <definedName function="false" hidden="false" name="HTML_Title" vbProcedure="false">"관경개량계획,절점급수량조정"</definedName>
    <definedName function="false" hidden="false" name="KEY2" vbProcedure="false">'[2]'!$BD$14136</definedName>
    <definedName function="false" hidden="false" name="_Dist_Bin" vbProcedure="false">'[2]'!BW$18762</definedName>
    <definedName function="false" hidden="false" name="_Dist_Values" vbProcedure="false">'[2]'!$BU$73</definedName>
    <definedName function="false" hidden="false" name="_Fill" vbProcedure="false">#REF!</definedName>
    <definedName function="false" hidden="false" name="_Key1" vbProcedure="false">'[2]'!$BD$14136</definedName>
    <definedName function="false" hidden="false" name="_Key2" vbProcedure="false">'[3]'!$B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5]6PILE  (돌출)'!$GX$462</definedName>
    <definedName function="false" hidden="false" name="_Table1_In1" vbProcedure="false">'[2]'!BW$18762</definedName>
    <definedName function="false" hidden="false" name="_Table1_Out" vbProcedure="false">'[2]'!$BU$73</definedName>
    <definedName function="false" hidden="false" name="ㄱ" vbProcedure="false">'[11]'!$A$14:$E$32</definedName>
    <definedName function="false" hidden="false" name="ㄴ" vbProcedure="false">'[11]'!$C$2:$M$4</definedName>
    <definedName function="false" hidden="false" name="ㄹ" vbProcedure="false">'[11]'!$A$15:$H$34</definedName>
    <definedName function="false" hidden="false" name="ㅇㄹㄹ" vbProcedure="false">'[3]'!$A$1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'[11]'!$A$24:$H$42</definedName>
    <definedName function="false" hidden="false" name="ㅗ" vbProcedure="false">'[11]'!$A$12:$H$32</definedName>
    <definedName function="false" hidden="false" name="각시군" vbProcedure="false">[8]과거자료!$A$12:$XFD$12</definedName>
    <definedName function="false" hidden="false" name="과거인구" vbProcedure="false">'[10]'!$C$2:$M$4</definedName>
    <definedName function="false" hidden="false" name="광주10년추정" vbProcedure="false">'[10]'!$A$15:$H$34</definedName>
    <definedName function="false" hidden="false" name="광주15년추정" vbProcedure="false">'[10]'!$A$24:$H$42</definedName>
    <definedName function="false" hidden="false" name="광주5년추정" vbProcedure="false">'[10]'!$A$12:$H$32</definedName>
    <definedName function="false" hidden="false" name="독수리" vbProcedure="false">'[6]'!$BD$14136</definedName>
    <definedName function="false" hidden="false" name="바보" vbProcedure="false">'[1]'!$B$1</definedName>
    <definedName function="false" hidden="false" name="산" vbProcedure="false">{"'제10장(표)'!$A$5:$L$10"}</definedName>
    <definedName function="false" hidden="false" name="산술통계" vbProcedure="false">'[10]'!$A$14:$E$32</definedName>
    <definedName function="false" hidden="false" name="산출근" vbProcedure="false">{"'제10장(표)'!$A$5:$L$10"}</definedName>
    <definedName function="false" hidden="false" name="산출근거44" vbProcedure="false">{"'제10장(표)'!$A$5:$L$10"}</definedName>
    <definedName function="false" hidden="false" name="선택셀" vbProcedure="false">[8]과거자료!$F$30</definedName>
    <definedName function="false" hidden="false" name="수원시" vbProcedure="false">[8]과거자료!$B$35</definedName>
    <definedName function="false" hidden="false" name="순위결정" vbProcedure="false">{"'제10장(표)'!$A$5:$L$10"}</definedName>
    <definedName function="false" hidden="false" name="원인자부담금" vbProcedure="false">'[2]'!BW$18762</definedName>
    <definedName function="false" hidden="false" name="자동차" vbProcedure="false">[9]Sheet1!$K$3:$K$9</definedName>
    <definedName function="false" hidden="false" name="조사가" vbProcedure="false">[7]입찰안!$A$1</definedName>
    <definedName function="false" hidden="false" name="참조" vbProcedure="false">[8]과거자료!$A$1</definedName>
    <definedName function="false" hidden="false" name="참조영역" vbProcedure="false">[8]과거자료!$A$1</definedName>
    <definedName function="false" hidden="false" name="콘크리트2" vbProcedure="false">'[2]'!$V$5398</definedName>
    <definedName function="false" hidden="false" localSheetId="0" name="E" vbProcedure="false">[12]과거자료!$B$57</definedName>
    <definedName function="false" hidden="false" localSheetId="0" name="_Fill" vbProcedure="false">'[15]'!$B$3:$B$19</definedName>
    <definedName function="false" hidden="false" localSheetId="0" name="_Regression_Out" vbProcedure="false">'[15]'!$F$2</definedName>
    <definedName function="false" hidden="false" localSheetId="0" name="_Regression_X" vbProcedure="false">'[15]'!$B$3:$B$13</definedName>
    <definedName function="false" hidden="false" localSheetId="0" name="_Regression_Y" vbProcedure="false">'[15]'!$C$3:$C$13</definedName>
    <definedName function="false" hidden="false" localSheetId="0" name="ㄱ" vbProcedure="false">#REF!</definedName>
    <definedName function="false" hidden="false" localSheetId="0" name="ㄴ" vbProcedure="false">#REF!</definedName>
    <definedName function="false" hidden="false" localSheetId="0" name="ㄹ" vbProcedure="false">#REF!</definedName>
    <definedName function="false" hidden="false" localSheetId="0" name="ㅈ1" vbProcedure="false">'[13]'!$A$2</definedName>
    <definedName function="false" hidden="false" localSheetId="0" name="ㅈ10" vbProcedure="false">'[13]'!$A$218</definedName>
    <definedName function="false" hidden="false" localSheetId="0" name="ㅈ11" vbProcedure="false">'[13]'!$A$242</definedName>
    <definedName function="false" hidden="false" localSheetId="0" name="ㅈ12" vbProcedure="false">'[13]'!$A$242</definedName>
    <definedName function="false" hidden="false" localSheetId="0" name="ㅈ13" vbProcedure="false">'[13]'!$A$242</definedName>
    <definedName function="false" hidden="false" localSheetId="0" name="ㅈ14" vbProcedure="false">'[13]'!$A$242</definedName>
    <definedName function="false" hidden="false" localSheetId="0" name="ㅈ15" vbProcedure="false">'[13]'!$A$242</definedName>
    <definedName function="false" hidden="false" localSheetId="0" name="ㅈ16" vbProcedure="false">'[13]'!$A$242</definedName>
    <definedName function="false" hidden="false" localSheetId="0" name="ㅈ17" vbProcedure="false">'[13]'!$A$242</definedName>
    <definedName function="false" hidden="false" localSheetId="0" name="ㅈ18" vbProcedure="false">'[13]'!$A$242</definedName>
    <definedName function="false" hidden="false" localSheetId="0" name="ㅈ19" vbProcedure="false">'[13]'!$A$242</definedName>
    <definedName function="false" hidden="false" localSheetId="0" name="ㅈ2" vbProcedure="false">'[13]'!$A$26</definedName>
    <definedName function="false" hidden="false" localSheetId="0" name="ㅈ20" vbProcedure="false">'[13]'!$A$242</definedName>
    <definedName function="false" hidden="false" localSheetId="0" name="ㅈ3" vbProcedure="false">'[13]'!$A$50</definedName>
    <definedName function="false" hidden="false" localSheetId="0" name="ㅈ4" vbProcedure="false">'[13]'!$A$74</definedName>
    <definedName function="false" hidden="false" localSheetId="0" name="ㅈ5" vbProcedure="false">'[13]'!$A$98</definedName>
    <definedName function="false" hidden="false" localSheetId="0" name="ㅈ6" vbProcedure="false">'[13]'!$A$122</definedName>
    <definedName function="false" hidden="false" localSheetId="0" name="ㅈ7" vbProcedure="false">'[13]'!$A$146</definedName>
    <definedName function="false" hidden="false" localSheetId="0" name="ㅈ8" vbProcedure="false">'[13]'!$A$170</definedName>
    <definedName function="false" hidden="false" localSheetId="0" name="ㅈ9" vbProcedure="false">'[13]'!$A$194</definedName>
    <definedName function="false" hidden="false" localSheetId="0" name="ㅎ" vbProcedure="false">#REF!</definedName>
    <definedName function="false" hidden="false" localSheetId="0" name="ㅗ" vbProcedure="false">#REF!</definedName>
    <definedName function="false" hidden="false" localSheetId="0" name="각시군" vbProcedure="false">[12]과거자료!$A$12:$XFD$12</definedName>
    <definedName function="false" hidden="false" localSheetId="0" name="과거인구" vbProcedure="false">'[14]'!$C$2:$M$4</definedName>
    <definedName function="false" hidden="false" localSheetId="0" name="광주10년추정" vbProcedure="false">'[14]'!$A$15:$H$34</definedName>
    <definedName function="false" hidden="false" localSheetId="0" name="광주15년추정" vbProcedure="false">'[14]'!$A$24:$H$42</definedName>
    <definedName function="false" hidden="false" localSheetId="0" name="광주5년추정" vbProcedure="false">'[14]'!$A$12:$H$32</definedName>
    <definedName function="false" hidden="false" localSheetId="0" name="산술통계" vbProcedure="false">'[14]'!$A$14:$E$32</definedName>
    <definedName function="false" hidden="false" localSheetId="0" name="선택셀" vbProcedure="false">[12]과거자료!$F$30</definedName>
    <definedName function="false" hidden="false" localSheetId="0" name="수원시" vbProcedure="false">[12]과거자료!$B$35</definedName>
    <definedName function="false" hidden="false" localSheetId="0" name="참조" vbProcedure="false">[12]과거자료!$A$1</definedName>
    <definedName function="false" hidden="false" localSheetId="0" name="참조영역" vbProcedure="false">[12]과거자료!$A$1</definedName>
    <definedName function="false" hidden="false" localSheetId="3" name="Excel_BuiltIn_Print_Titles" vbProcedure="false">#REF!</definedName>
    <definedName function="false" hidden="false" localSheetId="3" name="KEY2" vbProcedure="false">'[2]'!$BD$14136</definedName>
    <definedName function="false" hidden="false" localSheetId="3" name="_Dist_Bin" vbProcedure="false">'[2]'!BW$18762</definedName>
    <definedName function="false" hidden="false" localSheetId="3" name="_Dist_Values" vbProcedure="false">'[2]'!$BU$73</definedName>
    <definedName function="false" hidden="false" localSheetId="3" name="_Fill" vbProcedure="false">#REF!</definedName>
    <definedName function="false" hidden="false" localSheetId="3" name="_Key1" vbProcedure="false">'[2]'!$BD$14136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'[5]6PILE  (돌출)'!$GX$462</definedName>
    <definedName function="false" hidden="false" localSheetId="3" name="_Table1_In1" vbProcedure="false">'[2]'!BW$18762</definedName>
    <definedName function="false" hidden="false" localSheetId="3" name="_Table1_Out" vbProcedure="false">'[2]'!$BU$73</definedName>
    <definedName function="false" hidden="false" localSheetId="3" name="ㅇㄹㄹ" vbProcedure="false">'[3]'!$A$1</definedName>
    <definedName function="false" hidden="false" localSheetId="3" name="독수리" vbProcedure="false">'[6]'!$BD$14136</definedName>
    <definedName function="false" hidden="false" localSheetId="3" name="원인자부담금" vbProcedure="false">'[2]'!BW$18762</definedName>
    <definedName function="false" hidden="false" localSheetId="3" name="조사가" vbProcedure="false">[7]입찰안!$A$1</definedName>
    <definedName function="false" hidden="false" localSheetId="3" name="콘크리트2" vbProcedure="false">'[2]'!$V$5398</definedName>
    <definedName function="false" hidden="false" localSheetId="6" name="KEY2" vbProcedure="false">'[2]'!$BD$14136</definedName>
    <definedName function="false" hidden="false" localSheetId="6" name="_Dist_Bin" vbProcedure="false">'[2]'!BW$18762</definedName>
    <definedName function="false" hidden="false" localSheetId="6" name="_Dist_Values" vbProcedure="false">'[2]'!$BU$73</definedName>
    <definedName function="false" hidden="false" localSheetId="6" name="_Fill" vbProcedure="false">#REF!</definedName>
    <definedName function="false" hidden="false" localSheetId="6" name="_Key1" vbProcedure="false">'[2]'!$BD$14136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5]6PILE  (돌출)'!$GX$462</definedName>
    <definedName function="false" hidden="false" localSheetId="6" name="_Table1_In1" vbProcedure="false">'[2]'!BW$18762</definedName>
    <definedName function="false" hidden="false" localSheetId="6" name="_Table1_Out" vbProcedure="false">'[2]'!$BU$73</definedName>
    <definedName function="false" hidden="false" localSheetId="6" name="ㅇㄹㄹ" vbProcedure="false">'[3]'!$A$1</definedName>
    <definedName function="false" hidden="false" localSheetId="6" name="독수리" vbProcedure="false">'[6]'!$BD$14136</definedName>
    <definedName function="false" hidden="false" localSheetId="6" name="조사가" vbProcedure="false">[7]입찰안!$A$1</definedName>
    <definedName function="false" hidden="false" localSheetId="6" name="콘크리트2" vbProcedure="false">'[2]'!$V$5398</definedName>
    <definedName function="false" hidden="false" localSheetId="7" name="KEY2" vbProcedure="false">'[2]'!$BD$14136</definedName>
    <definedName function="false" hidden="false" localSheetId="7" name="_Dist_Bin" vbProcedure="false">'[2]'!BW$18762</definedName>
    <definedName function="false" hidden="false" localSheetId="7" name="_Dist_Values" vbProcedure="false">'[2]'!$BU$73</definedName>
    <definedName function="false" hidden="false" localSheetId="7" name="_Fill" vbProcedure="false">#REF!</definedName>
    <definedName function="false" hidden="false" localSheetId="7" name="_Key1" vbProcedure="false">'[2]'!$BD$14136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_Sort" vbProcedure="false">'[5]6PILE  (돌출)'!$GX$462</definedName>
    <definedName function="false" hidden="false" localSheetId="7" name="_Table1_In1" vbProcedure="false">'[2]'!BW$18762</definedName>
    <definedName function="false" hidden="false" localSheetId="7" name="_Table1_Out" vbProcedure="false">'[2]'!$BU$73</definedName>
    <definedName function="false" hidden="false" localSheetId="7" name="ㅇㄹㄹ" vbProcedure="false">'[3]'!$A$1</definedName>
    <definedName function="false" hidden="false" localSheetId="7" name="독수리" vbProcedure="false">'[6]'!$BD$14136</definedName>
    <definedName function="false" hidden="false" localSheetId="7" name="조사가" vbProcedure="false">[7]입찰안!$A$1</definedName>
    <definedName function="false" hidden="false" localSheetId="7" name="콘크리트2" vbProcedure="false">'[2]'!$V$5398</definedName>
    <definedName function="false" hidden="false" localSheetId="10" name="KEY2" vbProcedure="false">'[2]'!$BD$14136</definedName>
    <definedName function="false" hidden="false" localSheetId="10" name="_Dist_Bin" vbProcedure="false">'[2]'!BW$18762</definedName>
    <definedName function="false" hidden="false" localSheetId="10" name="_Dist_Values" vbProcedure="false">'[2]'!$BU$73</definedName>
    <definedName function="false" hidden="false" localSheetId="10" name="_Fill" vbProcedure="false">#REF!</definedName>
    <definedName function="false" hidden="false" localSheetId="10" name="_Key1" vbProcedure="false">'[2]'!$BD$14136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0" name="_Sort" vbProcedure="false">'[5]6PILE  (돌출)'!$GX$462</definedName>
    <definedName function="false" hidden="false" localSheetId="10" name="_Table1_In1" vbProcedure="false">'[2]'!BW$18762</definedName>
    <definedName function="false" hidden="false" localSheetId="10" name="_Table1_Out" vbProcedure="false">'[2]'!$BU$73</definedName>
    <definedName function="false" hidden="false" localSheetId="10" name="ㅇㄹㄹ" vbProcedure="false">'[3]'!$A$1</definedName>
    <definedName function="false" hidden="false" localSheetId="10" name="독수리" vbProcedure="false">'[6]'!$BD$14136</definedName>
    <definedName function="false" hidden="false" localSheetId="10" name="조사가" vbProcedure="false">[7]입찰안!$A$1</definedName>
    <definedName function="false" hidden="false" localSheetId="10" name="콘크리트2" vbProcedure="false">'[2]'!$V$5398</definedName>
    <definedName function="false" hidden="false" localSheetId="11" name="KEY2" vbProcedure="false">'[2]'!$BD$14136</definedName>
    <definedName function="false" hidden="false" localSheetId="11" name="_Dist_Bin" vbProcedure="false">'[2]'!BW$18762</definedName>
    <definedName function="false" hidden="false" localSheetId="11" name="_Dist_Values" vbProcedure="false">'[2]'!$BU$73</definedName>
    <definedName function="false" hidden="false" localSheetId="11" name="_Fill" vbProcedure="false">#REF!</definedName>
    <definedName function="false" hidden="false" localSheetId="11" name="_Key1" vbProcedure="false">'[2]'!$BD$14136</definedName>
    <definedName function="false" hidden="false" localSheetId="11" name="_Regression_Out" vbProcedure="false">#REF!</definedName>
    <definedName function="false" hidden="false" localSheetId="11" name="_Regression_X" vbProcedure="false">#REF!</definedName>
    <definedName function="false" hidden="false" localSheetId="11" name="_Regression_Y" vbProcedure="false">#REF!</definedName>
    <definedName function="false" hidden="false" localSheetId="11" name="_Sort" vbProcedure="false">'[5]6PILE  (돌출)'!$GX$462</definedName>
    <definedName function="false" hidden="false" localSheetId="11" name="_Table1_In1" vbProcedure="false">'[2]'!BW$18762</definedName>
    <definedName function="false" hidden="false" localSheetId="11" name="_Table1_Out" vbProcedure="false">'[2]'!$BU$73</definedName>
    <definedName function="false" hidden="false" localSheetId="11" name="ㅇㄹㄹ" vbProcedure="false">'[3]'!$A$1</definedName>
    <definedName function="false" hidden="false" localSheetId="11" name="독수리" vbProcedure="false">'[6]'!$BD$14136</definedName>
    <definedName function="false" hidden="false" localSheetId="11" name="조사가" vbProcedure="false">[7]입찰안!$A$1</definedName>
    <definedName function="false" hidden="false" localSheetId="11" name="콘크리트2" vbProcedure="false">'[2]'!$V$5398</definedName>
    <definedName function="false" hidden="false" localSheetId="12" name="KEY2" vbProcedure="false">'[2]'!$BD$14136</definedName>
    <definedName function="false" hidden="false" localSheetId="12" name="_Dist_Bin" vbProcedure="false">'[2]'!BW$18762</definedName>
    <definedName function="false" hidden="false" localSheetId="12" name="_Dist_Values" vbProcedure="false">'[2]'!$BU$73</definedName>
    <definedName function="false" hidden="false" localSheetId="12" name="_Fill" vbProcedure="false">#REF!</definedName>
    <definedName function="false" hidden="false" localSheetId="12" name="_Key1" vbProcedure="false">'[2]'!$BD$14136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2" name="_Sort" vbProcedure="false">'[5]6PILE  (돌출)'!$GX$462</definedName>
    <definedName function="false" hidden="false" localSheetId="12" name="_Table1_In1" vbProcedure="false">'[2]'!BW$18762</definedName>
    <definedName function="false" hidden="false" localSheetId="12" name="_Table1_Out" vbProcedure="false">'[2]'!$BU$73</definedName>
    <definedName function="false" hidden="false" localSheetId="12" name="ㅇㄹㄹ" vbProcedure="false">'[3]'!$A$1</definedName>
    <definedName function="false" hidden="false" localSheetId="12" name="독수리" vbProcedure="false">'[6]'!$BD$14136</definedName>
    <definedName function="false" hidden="false" localSheetId="12" name="조사가" vbProcedure="false">[7]입찰안!$A$1</definedName>
    <definedName function="false" hidden="false" localSheetId="12" name="콘크리트2" vbProcedure="false">'[2]'!$V$5398</definedName>
    <definedName function="false" hidden="false" localSheetId="13" name="KEY2" vbProcedure="false">'[2]'!$BD$14136</definedName>
    <definedName function="false" hidden="false" localSheetId="13" name="_Dist_Bin" vbProcedure="false">'[2]'!BW$18762</definedName>
    <definedName function="false" hidden="false" localSheetId="13" name="_Dist_Values" vbProcedure="false">'[2]'!$BU$73</definedName>
    <definedName function="false" hidden="false" localSheetId="13" name="_Fill" vbProcedure="false">#REF!</definedName>
    <definedName function="false" hidden="false" localSheetId="13" name="_Key1" vbProcedure="false">'[2]'!$BD$14136</definedName>
    <definedName function="false" hidden="false" localSheetId="13" name="_Regression_Out" vbProcedure="false">#REF!</definedName>
    <definedName function="false" hidden="false" localSheetId="13" name="_Regression_X" vbProcedure="false">#REF!</definedName>
    <definedName function="false" hidden="false" localSheetId="13" name="_Regression_Y" vbProcedure="false">#REF!</definedName>
    <definedName function="false" hidden="false" localSheetId="13" name="_Sort" vbProcedure="false">'[5]6PILE  (돌출)'!$GX$462</definedName>
    <definedName function="false" hidden="false" localSheetId="13" name="_Table1_In1" vbProcedure="false">'[2]'!BW$18762</definedName>
    <definedName function="false" hidden="false" localSheetId="13" name="_Table1_Out" vbProcedure="false">'[2]'!$BU$73</definedName>
    <definedName function="false" hidden="false" localSheetId="13" name="ㅇㄹㄹ" vbProcedure="false">'[3]'!$A$1</definedName>
    <definedName function="false" hidden="false" localSheetId="13" name="독수리" vbProcedure="false">'[6]'!$BD$14136</definedName>
    <definedName function="false" hidden="false" localSheetId="13" name="조사가" vbProcedure="false">[7]입찰안!$A$1</definedName>
    <definedName function="false" hidden="false" localSheetId="13" name="콘크리트2" vbProcedure="false">'[2]'!$V$5398</definedName>
    <definedName function="false" hidden="false" localSheetId="14" name="KEY2" vbProcedure="false">'[2]'!$BD$14136</definedName>
    <definedName function="false" hidden="false" localSheetId="14" name="_Dist_Bin" vbProcedure="false">'[2]'!BW$18762</definedName>
    <definedName function="false" hidden="false" localSheetId="14" name="_Dist_Values" vbProcedure="false">'[2]'!$BU$73</definedName>
    <definedName function="false" hidden="false" localSheetId="14" name="_Fill" vbProcedure="false">#REF!</definedName>
    <definedName function="false" hidden="false" localSheetId="14" name="_Key1" vbProcedure="false">'[2]'!$BD$14136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Sort" vbProcedure="false">'[5]6PILE  (돌출)'!$GX$462</definedName>
    <definedName function="false" hidden="false" localSheetId="14" name="_Table1_In1" vbProcedure="false">'[2]'!BW$18762</definedName>
    <definedName function="false" hidden="false" localSheetId="14" name="_Table1_Out" vbProcedure="false">'[2]'!$BU$73</definedName>
    <definedName function="false" hidden="false" localSheetId="14" name="ㅇㄹㄹ" vbProcedure="false">'[3]'!$A$1</definedName>
    <definedName function="false" hidden="false" localSheetId="14" name="독수리" vbProcedure="false">'[6]'!$BD$14136</definedName>
    <definedName function="false" hidden="false" localSheetId="14" name="조사가" vbProcedure="false">[7]입찰안!$A$1</definedName>
    <definedName function="false" hidden="false" localSheetId="14" name="콘크리트2" vbProcedure="false">'[2]'!$V$5398</definedName>
    <definedName function="false" hidden="false" localSheetId="15" name="KEY2" vbProcedure="false">'[2]'!$BD$14136</definedName>
    <definedName function="false" hidden="false" localSheetId="15" name="_Dist_Bin" vbProcedure="false">'[2]'!BW$18762</definedName>
    <definedName function="false" hidden="false" localSheetId="15" name="_Dist_Values" vbProcedure="false">'[2]'!$BU$73</definedName>
    <definedName function="false" hidden="false" localSheetId="15" name="_Fill" vbProcedure="false">#REF!</definedName>
    <definedName function="false" hidden="false" localSheetId="15" name="_Key1" vbProcedure="false">'[2]'!$BD$14136</definedName>
    <definedName function="false" hidden="false" localSheetId="15" name="_Regression_Out" vbProcedure="false">#REF!</definedName>
    <definedName function="false" hidden="false" localSheetId="15" name="_Regression_X" vbProcedure="false">#REF!</definedName>
    <definedName function="false" hidden="false" localSheetId="15" name="_Regression_Y" vbProcedure="false">#REF!</definedName>
    <definedName function="false" hidden="false" localSheetId="15" name="_Sort" vbProcedure="false">'[5]6PILE  (돌출)'!$GX$462</definedName>
    <definedName function="false" hidden="false" localSheetId="15" name="_Table1_In1" vbProcedure="false">'[2]'!BW$18762</definedName>
    <definedName function="false" hidden="false" localSheetId="15" name="_Table1_Out" vbProcedure="false">'[2]'!$BU$73</definedName>
    <definedName function="false" hidden="false" localSheetId="15" name="ㅇㄹㄹ" vbProcedure="false">'[3]'!$A$1</definedName>
    <definedName function="false" hidden="false" localSheetId="15" name="독수리" vbProcedure="false">'[6]'!$BD$14136</definedName>
    <definedName function="false" hidden="false" localSheetId="15" name="조사가" vbProcedure="false">[7]입찰안!$A$1</definedName>
    <definedName function="false" hidden="false" localSheetId="15" name="콘크리트2" vbProcedure="false">'[2]'!$V$5398</definedName>
    <definedName function="false" hidden="false" localSheetId="16" name="KEY2" vbProcedure="false">'[2]'!$BD$14136</definedName>
    <definedName function="false" hidden="false" localSheetId="16" name="_Dist_Bin" vbProcedure="false">'[2]'!BW$18762</definedName>
    <definedName function="false" hidden="false" localSheetId="16" name="_Dist_Values" vbProcedure="false">'[2]'!$BU$73</definedName>
    <definedName function="false" hidden="false" localSheetId="16" name="_Fill" vbProcedure="false">#REF!</definedName>
    <definedName function="false" hidden="false" localSheetId="16" name="_Key1" vbProcedure="false">'[2]'!$BD$14136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Sort" vbProcedure="false">'[5]6PILE  (돌출)'!$GX$462</definedName>
    <definedName function="false" hidden="false" localSheetId="16" name="_Table1_In1" vbProcedure="false">'[2]'!BW$18762</definedName>
    <definedName function="false" hidden="false" localSheetId="16" name="_Table1_Out" vbProcedure="false">'[2]'!$BU$73</definedName>
    <definedName function="false" hidden="false" localSheetId="16" name="ㅇㄹㄹ" vbProcedure="false">'[3]'!$A$1</definedName>
    <definedName function="false" hidden="false" localSheetId="16" name="독수리" vbProcedure="false">'[6]'!$BD$14136</definedName>
    <definedName function="false" hidden="false" localSheetId="16" name="조사가" vbProcedure="false">[7]입찰안!$A$1</definedName>
    <definedName function="false" hidden="false" localSheetId="16" name="콘크리트2" vbProcedure="false">'[2]'!$V$5398</definedName>
    <definedName function="false" hidden="false" localSheetId="17" name="KEY2" vbProcedure="false">'[2]'!$BD$14136</definedName>
    <definedName function="false" hidden="false" localSheetId="17" name="_Dist_Bin" vbProcedure="false">'[2]'!BW$18762</definedName>
    <definedName function="false" hidden="false" localSheetId="17" name="_Dist_Values" vbProcedure="false">'[2]'!$BU$73</definedName>
    <definedName function="false" hidden="false" localSheetId="17" name="_Fill" vbProcedure="false">#REF!</definedName>
    <definedName function="false" hidden="false" localSheetId="17" name="_Key1" vbProcedure="false">'[2]'!$BD$14136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Sort" vbProcedure="false">'[5]6PILE  (돌출)'!$GX$462</definedName>
    <definedName function="false" hidden="false" localSheetId="17" name="_Table1_In1" vbProcedure="false">'[2]'!BW$18762</definedName>
    <definedName function="false" hidden="false" localSheetId="17" name="_Table1_Out" vbProcedure="false">'[2]'!$BU$73</definedName>
    <definedName function="false" hidden="false" localSheetId="17" name="ㅇㄹㄹ" vbProcedure="false">'[3]'!$A$1</definedName>
    <definedName function="false" hidden="false" localSheetId="17" name="독수리" vbProcedure="false">'[6]'!$BD$14136</definedName>
    <definedName function="false" hidden="false" localSheetId="17" name="조사가" vbProcedure="false">[7]입찰안!$A$1</definedName>
    <definedName function="false" hidden="false" localSheetId="17" name="콘크리트2" vbProcedure="false">'[2]'!$V$5398</definedName>
    <definedName function="false" hidden="false" localSheetId="19" name="HTML_Control" vbProcedure="false">{"'관경확장'!$A$79:$M$98","'관경확장'!$A$54:$M$78"}</definedName>
    <definedName function="false" hidden="false" localSheetId="19" name="KEY2" vbProcedure="false">'[2]'!$BD$14136</definedName>
    <definedName function="false" hidden="false" localSheetId="19" name="_Dist_Bin" vbProcedure="false">'[2]'!BW$18762</definedName>
    <definedName function="false" hidden="false" localSheetId="19" name="_Dist_Values" vbProcedure="false">'[2]'!$BU$73</definedName>
    <definedName function="false" hidden="false" localSheetId="19" name="_Fill" vbProcedure="false">'[3]'!$A$1</definedName>
    <definedName function="false" hidden="false" localSheetId="19" name="_Key1" vbProcedure="false">'[2]'!$BD$14136</definedName>
    <definedName function="false" hidden="false" localSheetId="19" name="_Regression_Out" vbProcedure="false">#REF!</definedName>
    <definedName function="false" hidden="false" localSheetId="19" name="_Regression_X" vbProcedure="false">#REF!</definedName>
    <definedName function="false" hidden="false" localSheetId="19" name="_Regression_Y" vbProcedure="false">#REF!</definedName>
    <definedName function="false" hidden="false" localSheetId="19" name="_Sort" vbProcedure="false">'[5]6PILE  (돌출)'!$GX$462</definedName>
    <definedName function="false" hidden="false" localSheetId="19" name="_Table1_In1" vbProcedure="false">'[2]'!BW$18762</definedName>
    <definedName function="false" hidden="false" localSheetId="19" name="_Table1_Out" vbProcedure="false">'[2]'!$BU$73</definedName>
    <definedName function="false" hidden="false" localSheetId="19" name="ㅇㄹㄹ" vbProcedure="false">'[3]'!$A$1</definedName>
    <definedName function="false" hidden="false" localSheetId="19" name="독수리" vbProcedure="false">'[6]'!$BD$14136</definedName>
    <definedName function="false" hidden="false" localSheetId="19" name="산" vbProcedure="false">{"'제10장(표)'!$A$5:$L$10"}</definedName>
    <definedName function="false" hidden="false" localSheetId="19" name="산출근" vbProcedure="false">{"'제10장(표)'!$A$5:$L$10"}</definedName>
    <definedName function="false" hidden="false" localSheetId="19" name="산출근거44" vbProcedure="false">{"'제10장(표)'!$A$5:$L$10"}</definedName>
    <definedName function="false" hidden="false" localSheetId="19" name="순위결정" vbProcedure="false">{"'제10장(표)'!$A$5:$L$10"}</definedName>
    <definedName function="false" hidden="false" localSheetId="19" name="조사가" vbProcedure="false">[7]입찰안!$A$1</definedName>
    <definedName function="false" hidden="false" localSheetId="19" name="콘크리트2" vbProcedure="false">'[2]'!$V$5398</definedName>
    <definedName function="false" hidden="false" localSheetId="20" name="KEY2" vbProcedure="false">'[2]'!$BD$14136</definedName>
    <definedName function="false" hidden="false" localSheetId="20" name="_Dist_Bin" vbProcedure="false">'[2]'!BW$18762</definedName>
    <definedName function="false" hidden="false" localSheetId="20" name="_Dist_Values" vbProcedure="false">'[2]'!$BU$73</definedName>
    <definedName function="false" hidden="false" localSheetId="20" name="_Fill" vbProcedure="false">'[3]'!$A$1</definedName>
    <definedName function="false" hidden="false" localSheetId="20" name="_Key1" vbProcedure="false">'[2]'!$BD$14136</definedName>
    <definedName function="false" hidden="false" localSheetId="20" name="_Sort" vbProcedure="false">'[5]6PILE  (돌출)'!$GX$462</definedName>
    <definedName function="false" hidden="false" localSheetId="20" name="_Table1_In1" vbProcedure="false">'[2]'!BW$18762</definedName>
    <definedName function="false" hidden="false" localSheetId="20" name="_Table1_Out" vbProcedure="false">'[2]'!$BU$73</definedName>
    <definedName function="false" hidden="false" localSheetId="20" name="ㅇㄹㄹ" vbProcedure="false">'[3]'!$A$1</definedName>
    <definedName function="false" hidden="false" localSheetId="20" name="독수리" vbProcedure="false">'[6]'!$BD$14136</definedName>
    <definedName function="false" hidden="false" localSheetId="20" name="조사가" vbProcedure="false">[7]입찰안!$A$1</definedName>
    <definedName function="false" hidden="false" localSheetId="20" name="콘크리트2" vbProcedure="false">'[2]'!$V$5398</definedName>
    <definedName function="false" hidden="false" localSheetId="21" name="KEY2" vbProcedure="false">'[2]'!$BD$14136</definedName>
    <definedName function="false" hidden="false" localSheetId="21" name="_Dist_Bin" vbProcedure="false">'[2]'!BW$18762</definedName>
    <definedName function="false" hidden="false" localSheetId="21" name="_Dist_Values" vbProcedure="false">'[2]'!$BU$73</definedName>
    <definedName function="false" hidden="false" localSheetId="21" name="_Fill" vbProcedure="false">#REF!</definedName>
    <definedName function="false" hidden="false" localSheetId="21" name="_Key1" vbProcedure="false">'[2]'!$BD$14136</definedName>
    <definedName function="false" hidden="false" localSheetId="21" name="_Regression_Out" vbProcedure="false">#REF!</definedName>
    <definedName function="false" hidden="false" localSheetId="21" name="_Regression_X" vbProcedure="false">#REF!</definedName>
    <definedName function="false" hidden="false" localSheetId="21" name="_Regression_Y" vbProcedure="false">#REF!</definedName>
    <definedName function="false" hidden="false" localSheetId="21" name="_Sort" vbProcedure="false">'[5]6PILE  (돌출)'!$GX$462</definedName>
    <definedName function="false" hidden="false" localSheetId="21" name="_Table1_In1" vbProcedure="false">'[2]'!BW$18762</definedName>
    <definedName function="false" hidden="false" localSheetId="21" name="_Table1_Out" vbProcedure="false">'[2]'!$BU$73</definedName>
    <definedName function="false" hidden="false" localSheetId="21" name="ㅇㄹㄹ" vbProcedure="false">'[3]'!$A$1</definedName>
    <definedName function="false" hidden="false" localSheetId="21" name="독수리" vbProcedure="false">'[6]'!$BD$14136</definedName>
    <definedName function="false" hidden="false" localSheetId="21" name="조사가" vbProcedure="false">[7]입찰안!$A$1</definedName>
    <definedName function="false" hidden="false" localSheetId="21" name="콘크리트2" vbProcedure="false">'[2]'!$V$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85">
  <si>
    <t xml:space="preserve">12</t>
  </si>
  <si>
    <t xml:space="preserve">재 정 계 획</t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맑은 고딕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소요사업비 총괄 집계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맑은 고딕"/>
        <family val="3"/>
        <charset val="129"/>
      </rPr>
      <t xml:space="preserve">)</t>
    </r>
  </si>
  <si>
    <t xml:space="preserve">구  분</t>
  </si>
  <si>
    <t xml:space="preserve">계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단계</t>
    </r>
  </si>
  <si>
    <t xml:space="preserve">비  고</t>
  </si>
  <si>
    <t xml:space="preserve">총  계</t>
  </si>
  <si>
    <t xml:space="preserve">사업비</t>
  </si>
  <si>
    <t xml:space="preserve">합  계</t>
  </si>
  <si>
    <t xml:space="preserve">공사비</t>
  </si>
  <si>
    <t xml:space="preserve">하수처리장</t>
  </si>
  <si>
    <t xml:space="preserve">소계</t>
  </si>
  <si>
    <t xml:space="preserve">이전</t>
  </si>
  <si>
    <t xml:space="preserve">개량</t>
  </si>
  <si>
    <t xml:space="preserve">소규모</t>
  </si>
  <si>
    <t xml:space="preserve">오수중계펌프장</t>
  </si>
  <si>
    <t xml:space="preserve">하수관거</t>
  </si>
  <si>
    <t xml:space="preserve">신설</t>
  </si>
  <si>
    <t xml:space="preserve">개보수</t>
  </si>
  <si>
    <t xml:space="preserve">배수설비</t>
  </si>
  <si>
    <t xml:space="preserve">기타시설</t>
  </si>
  <si>
    <t xml:space="preserve">초기우수</t>
  </si>
  <si>
    <t xml:space="preserve">재이용</t>
  </si>
  <si>
    <t xml:space="preserve">기타</t>
  </si>
  <si>
    <t xml:space="preserve">용지보상비</t>
  </si>
  <si>
    <t xml:space="preserve">유지관리비</t>
  </si>
  <si>
    <t xml:space="preserve">오수중계펌프장 및 하수관거</t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맑은 고딕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소요사업비 총괄 집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설부대비 분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구 분</t>
  </si>
  <si>
    <r>
      <rPr>
        <b val="true"/>
        <sz val="9"/>
        <rFont val="맑은 고딕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4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t xml:space="preserve">비 고</t>
  </si>
  <si>
    <r>
      <rPr>
        <sz val="9"/>
        <color rgb="FF000000"/>
        <rFont val="Noto Sans"/>
        <family val="2"/>
      </rPr>
      <t xml:space="preserve">소 요 사 업 비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시설비</t>
    </r>
  </si>
  <si>
    <t xml:space="preserve">공공하수
처리시설</t>
  </si>
  <si>
    <t xml:space="preserve">소 계</t>
  </si>
  <si>
    <t xml:space="preserve">소규모하수도 신설</t>
  </si>
  <si>
    <t xml:space="preserve">오수전용 간선관거신설</t>
  </si>
  <si>
    <t xml:space="preserve">차집관거개량</t>
  </si>
  <si>
    <t xml:space="preserve">오수
관거</t>
  </si>
  <si>
    <t xml:space="preserve">우수
관거</t>
  </si>
  <si>
    <t xml:space="preserve">초기우수처리시설</t>
  </si>
  <si>
    <t xml:space="preserve">하수처리수재이용</t>
  </si>
  <si>
    <t xml:space="preserve">우수토실개량</t>
  </si>
  <si>
    <t xml:space="preserve">우오수분리벽설치</t>
  </si>
  <si>
    <r>
      <rPr>
        <sz val="9"/>
        <rFont val="Noto Sans"/>
        <family val="2"/>
      </rPr>
      <t xml:space="preserve">신탄진</t>
    </r>
    <r>
      <rPr>
        <sz val="9"/>
        <rFont val="맑은 고딕"/>
        <family val="3"/>
        <charset val="129"/>
      </rPr>
      <t xml:space="preserve">3</t>
    </r>
  </si>
  <si>
    <t xml:space="preserve">오수전용관거연결</t>
  </si>
  <si>
    <t xml:space="preserve">신동</t>
  </si>
  <si>
    <r>
      <rPr>
        <sz val="9"/>
        <color rgb="FF000000"/>
        <rFont val="맑은 고딕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시설부대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대경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부지매입비</t>
    </r>
  </si>
  <si>
    <r>
      <rPr>
        <b val="true"/>
        <sz val="10"/>
        <rFont val="Noto Sans"/>
        <family val="2"/>
      </rPr>
      <t xml:space="preserve">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단계별 재원조달계획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8"/>
        <rFont val="맑은 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단계</t>
    </r>
  </si>
  <si>
    <r>
      <rPr>
        <b val="true"/>
        <sz val="8"/>
        <rFont val="맑은 고딕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단계</t>
    </r>
  </si>
  <si>
    <t xml:space="preserve">국비</t>
  </si>
  <si>
    <t xml:space="preserve">지방비</t>
  </si>
  <si>
    <t xml:space="preserve">민간자본금</t>
  </si>
  <si>
    <t xml:space="preserve">원인자부담금</t>
  </si>
  <si>
    <r>
      <rPr>
        <sz val="7.5"/>
        <rFont val="Noto Sans"/>
        <family val="2"/>
      </rPr>
      <t xml:space="preserve">소계
</t>
    </r>
    <r>
      <rPr>
        <sz val="7.5"/>
        <rFont val="맑은 고딕"/>
        <family val="3"/>
        <charset val="129"/>
      </rPr>
      <t xml:space="preserve">(</t>
    </r>
    <r>
      <rPr>
        <sz val="7.5"/>
        <rFont val="Noto Sans"/>
        <family val="2"/>
      </rPr>
      <t xml:space="preserve">신설</t>
    </r>
    <r>
      <rPr>
        <sz val="7.5"/>
        <rFont val="맑은 고딕"/>
        <family val="3"/>
        <charset val="129"/>
      </rPr>
      <t xml:space="preserve">+
</t>
    </r>
    <r>
      <rPr>
        <sz val="7.5"/>
        <rFont val="Noto Sans"/>
        <family val="2"/>
      </rPr>
      <t xml:space="preserve">오수펌프장</t>
    </r>
    <r>
      <rPr>
        <sz val="7.5"/>
        <rFont val="맑은 고딕"/>
        <family val="3"/>
        <charset val="129"/>
      </rPr>
      <t xml:space="preserve">)</t>
    </r>
  </si>
  <si>
    <t xml:space="preserve">펌프장
포함</t>
  </si>
  <si>
    <t xml:space="preserve">오수펌프장</t>
  </si>
  <si>
    <r>
      <rPr>
        <b val="true"/>
        <sz val="10"/>
        <rFont val="Noto Sans"/>
        <family val="2"/>
      </rPr>
      <t xml:space="preserve">라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단계별 소요사업비</t>
    </r>
  </si>
  <si>
    <t xml:space="preserve">합 계</t>
  </si>
  <si>
    <t xml:space="preserve">공공
하수
처리
시설</t>
  </si>
  <si>
    <t xml:space="preserve">하수처리시설</t>
  </si>
  <si>
    <t xml:space="preserve">소규모하수도</t>
  </si>
  <si>
    <t xml:space="preserve">하수
관거</t>
  </si>
  <si>
    <t xml:space="preserve">신설및개량관거</t>
  </si>
  <si>
    <t xml:space="preserve">보수관거</t>
  </si>
  <si>
    <r>
      <rPr>
        <b val="true"/>
        <sz val="12"/>
        <rFont val="맑은 고딕"/>
        <family val="3"/>
        <charset val="129"/>
      </rPr>
      <t xml:space="preserve">12.2 </t>
    </r>
    <r>
      <rPr>
        <b val="true"/>
        <sz val="12"/>
        <rFont val="Noto Sans"/>
        <family val="2"/>
      </rPr>
      <t xml:space="preserve">공공하수처리시설 사업비 집계</t>
    </r>
  </si>
  <si>
    <t xml:space="preserve">구   분</t>
  </si>
  <si>
    <t xml:space="preserve">총 계</t>
  </si>
  <si>
    <t xml:space="preserve">공공하수처리시설</t>
  </si>
  <si>
    <t xml:space="preserve">대전</t>
  </si>
  <si>
    <t xml:space="preserve">소규모
공공하수처리시설</t>
  </si>
  <si>
    <t xml:space="preserve">평촌</t>
  </si>
  <si>
    <r>
      <rPr>
        <b val="true"/>
        <sz val="10"/>
        <rFont val="맑은 고딕"/>
        <family val="3"/>
        <charset val="129"/>
      </rPr>
      <t xml:space="preserve">12.2.1 </t>
    </r>
    <r>
      <rPr>
        <b val="true"/>
        <sz val="10"/>
        <rFont val="Noto Sans"/>
        <family val="2"/>
      </rPr>
      <t xml:space="preserve">하수처리시설 신설 개량 소요사업비</t>
    </r>
  </si>
  <si>
    <t xml:space="preserve">내  용</t>
  </si>
  <si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단계</t>
    </r>
  </si>
  <si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단계</t>
    </r>
  </si>
  <si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단계</t>
    </r>
  </si>
  <si>
    <r>
      <rPr>
        <b val="true"/>
        <sz val="9"/>
        <color rgb="FF000000"/>
        <rFont val="맑은 고딕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단계</t>
    </r>
  </si>
  <si>
    <r>
      <rPr>
        <b val="true"/>
        <sz val="9"/>
        <color rgb="FF000000"/>
        <rFont val="맑은 고딕"/>
        <family val="3"/>
        <charset val="129"/>
      </rPr>
      <t xml:space="preserve">201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0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30</t>
    </r>
    <r>
      <rPr>
        <b val="true"/>
        <sz val="9"/>
        <color rgb="FF000000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신설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이전</t>
    </r>
    <r>
      <rPr>
        <sz val="9"/>
        <rFont val="맑은 고딕"/>
        <family val="3"/>
        <charset val="129"/>
      </rPr>
      <t xml:space="preserve">)</t>
    </r>
  </si>
  <si>
    <t xml:space="preserve">처리시설신설</t>
  </si>
  <si>
    <t xml:space="preserve">위생처리장</t>
  </si>
  <si>
    <t xml:space="preserve">철거비</t>
  </si>
  <si>
    <t xml:space="preserve">시설부대비</t>
  </si>
  <si>
    <r>
      <rPr>
        <sz val="9"/>
        <rFont val="Noto Sans"/>
        <family val="2"/>
      </rPr>
      <t xml:space="preserve">설계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감리비 등</t>
    </r>
  </si>
  <si>
    <t xml:space="preserve">토지매입비</t>
  </si>
  <si>
    <r>
      <rPr>
        <sz val="9"/>
        <rFont val="Noto Sans"/>
        <family val="2"/>
      </rPr>
      <t xml:space="preserve">중단없는
처리시설대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처리수방류시설</t>
    </r>
    <r>
      <rPr>
        <sz val="9"/>
        <rFont val="맑은 고딕"/>
        <family val="3"/>
        <charset val="129"/>
      </rPr>
      <t xml:space="preserve">)</t>
    </r>
  </si>
  <si>
    <t xml:space="preserve">펌프시설</t>
  </si>
  <si>
    <t xml:space="preserve">압송관거</t>
  </si>
  <si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지우지마세요</t>
    </r>
  </si>
  <si>
    <r>
      <rPr>
        <b val="true"/>
        <sz val="10"/>
        <rFont val="맑은 고딕"/>
        <family val="3"/>
        <charset val="129"/>
      </rPr>
      <t xml:space="preserve">12.2.2 </t>
    </r>
    <r>
      <rPr>
        <b val="true"/>
        <sz val="10"/>
        <rFont val="Noto Sans"/>
        <family val="2"/>
      </rPr>
      <t xml:space="preserve">신설 소규모하수도 소요사업비</t>
    </r>
  </si>
  <si>
    <t xml:space="preserve">시설비</t>
  </si>
  <si>
    <r>
      <rPr>
        <sz val="9"/>
        <rFont val="Noto Sans"/>
        <family val="2"/>
      </rPr>
      <t xml:space="preserve">하수처리장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수관</t>
    </r>
    <r>
      <rPr>
        <sz val="9"/>
        <rFont val="맑은 고딕"/>
        <family val="3"/>
        <charset val="129"/>
      </rPr>
      <t xml:space="preserve">(m)</t>
    </r>
  </si>
  <si>
    <r>
      <rPr>
        <sz val="9"/>
        <rFont val="Noto Sans"/>
        <family val="2"/>
      </rPr>
      <t xml:space="preserve">연결관</t>
    </r>
    <r>
      <rPr>
        <sz val="9"/>
        <rFont val="맑은 고딕"/>
        <family val="3"/>
        <charset val="129"/>
      </rPr>
      <t xml:space="preserve">(m)</t>
    </r>
  </si>
  <si>
    <r>
      <rPr>
        <sz val="9"/>
        <rFont val="Noto Sans"/>
        <family val="2"/>
      </rPr>
      <t xml:space="preserve">배수설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가구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2.3 </t>
    </r>
    <r>
      <rPr>
        <b val="true"/>
        <sz val="12"/>
        <rFont val="Noto Sans"/>
        <family val="2"/>
      </rPr>
      <t xml:space="preserve">하수관거사업 사업비 집계</t>
    </r>
  </si>
  <si>
    <t xml:space="preserve">신설
및
개량</t>
  </si>
  <si>
    <t xml:space="preserve">본계획</t>
  </si>
  <si>
    <t xml:space="preserve">보수</t>
  </si>
  <si>
    <r>
      <rPr>
        <b val="true"/>
        <sz val="10"/>
        <rFont val="맑은 고딕"/>
        <family val="3"/>
        <charset val="129"/>
      </rPr>
      <t xml:space="preserve">12.3.1 </t>
    </r>
    <r>
      <rPr>
        <b val="true"/>
        <sz val="10"/>
        <rFont val="Noto Sans"/>
        <family val="2"/>
      </rPr>
      <t xml:space="preserve">하수관거 소요사업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설 및 개량</t>
    </r>
    <r>
      <rPr>
        <b val="true"/>
        <sz val="10"/>
        <rFont val="맑은 고딕"/>
        <family val="3"/>
        <charset val="129"/>
      </rPr>
      <t xml:space="preserve">)</t>
    </r>
  </si>
  <si>
    <t xml:space="preserve">총계</t>
  </si>
  <si>
    <t xml:space="preserve">합류포함</t>
  </si>
  <si>
    <t xml:space="preserve">구분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</si>
  <si>
    <t xml:space="preserve">부대비</t>
  </si>
  <si>
    <r>
      <rPr>
        <b val="true"/>
        <sz val="10"/>
        <rFont val="맑은 고딕"/>
        <family val="3"/>
        <charset val="129"/>
      </rPr>
      <t xml:space="preserve">12.3.2 </t>
    </r>
    <r>
      <rPr>
        <b val="true"/>
        <sz val="10"/>
        <rFont val="Noto Sans"/>
        <family val="2"/>
      </rPr>
      <t xml:space="preserve">하수관거 소요사업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보수</t>
    </r>
    <r>
      <rPr>
        <b val="true"/>
        <sz val="10"/>
        <rFont val="맑은 고딕"/>
        <family val="3"/>
        <charset val="129"/>
      </rPr>
      <t xml:space="preserve">)</t>
    </r>
  </si>
  <si>
    <t xml:space="preserve">전체보수</t>
  </si>
  <si>
    <t xml:space="preserve">부분보수</t>
  </si>
  <si>
    <r>
      <rPr>
        <b val="true"/>
        <sz val="12"/>
        <rFont val="맑은 고딕"/>
        <family val="3"/>
        <charset val="129"/>
      </rPr>
      <t xml:space="preserve">12.4 </t>
    </r>
    <r>
      <rPr>
        <b val="true"/>
        <sz val="12"/>
        <rFont val="Noto Sans"/>
        <family val="2"/>
      </rPr>
      <t xml:space="preserve">초기우수처리시설</t>
    </r>
  </si>
  <si>
    <t xml:space="preserve">DJL-031</t>
  </si>
  <si>
    <t xml:space="preserve">DJL-033</t>
  </si>
  <si>
    <t xml:space="preserve">DJL-034</t>
  </si>
  <si>
    <t xml:space="preserve">DJL-023</t>
  </si>
  <si>
    <t xml:space="preserve">DJL-024</t>
  </si>
  <si>
    <t xml:space="preserve">DJL-025</t>
  </si>
  <si>
    <t xml:space="preserve">GCR-011</t>
  </si>
  <si>
    <t xml:space="preserve">DJL-019</t>
  </si>
  <si>
    <t xml:space="preserve">YDR-022</t>
  </si>
  <si>
    <t xml:space="preserve">YDR-010</t>
  </si>
  <si>
    <t xml:space="preserve">GCL-007</t>
  </si>
  <si>
    <t xml:space="preserve">GCR-010</t>
  </si>
  <si>
    <t xml:space="preserve">YDR-021</t>
  </si>
  <si>
    <t xml:space="preserve">GCL-004</t>
  </si>
  <si>
    <t xml:space="preserve">YDL-010</t>
  </si>
  <si>
    <t xml:space="preserve">YDL-009</t>
  </si>
  <si>
    <t xml:space="preserve">DJL-013</t>
  </si>
  <si>
    <t xml:space="preserve">DJR-031</t>
  </si>
  <si>
    <t xml:space="preserve">DDR-018</t>
  </si>
  <si>
    <t xml:space="preserve">YDL-011</t>
  </si>
  <si>
    <t xml:space="preserve">DDR-013</t>
  </si>
  <si>
    <t xml:space="preserve">DDR-014</t>
  </si>
  <si>
    <t xml:space="preserve">DJR-003</t>
  </si>
  <si>
    <t xml:space="preserve">YDR-018</t>
  </si>
  <si>
    <t xml:space="preserve">YDL-014</t>
  </si>
  <si>
    <t xml:space="preserve">YDL-004</t>
  </si>
  <si>
    <t xml:space="preserve">DJL-026</t>
  </si>
  <si>
    <t xml:space="preserve">DJL-012</t>
  </si>
  <si>
    <t xml:space="preserve">DJL-010</t>
  </si>
  <si>
    <t xml:space="preserve">YDL-013</t>
  </si>
  <si>
    <t xml:space="preserve">GCL-013</t>
  </si>
  <si>
    <t xml:space="preserve">DJL-016</t>
  </si>
  <si>
    <t xml:space="preserve">YDL-018</t>
  </si>
  <si>
    <t xml:space="preserve">DJR-020</t>
  </si>
  <si>
    <t xml:space="preserve">DDL-010</t>
  </si>
  <si>
    <t xml:space="preserve">YDL-017</t>
  </si>
  <si>
    <t xml:space="preserve">DJL-009</t>
  </si>
  <si>
    <t xml:space="preserve">DJL-001</t>
  </si>
  <si>
    <r>
      <rPr>
        <b val="true"/>
        <sz val="12"/>
        <rFont val="맑은 고딕"/>
        <family val="3"/>
        <charset val="129"/>
      </rPr>
      <t xml:space="preserve">12.5 </t>
    </r>
    <r>
      <rPr>
        <b val="true"/>
        <sz val="12"/>
        <rFont val="Noto Sans"/>
        <family val="2"/>
      </rPr>
      <t xml:space="preserve">오수중계펌프장 사업비</t>
    </r>
  </si>
  <si>
    <r>
      <rPr>
        <sz val="9"/>
        <rFont val="Noto Sans"/>
        <family val="2"/>
      </rPr>
      <t xml:space="preserve">신탄진</t>
    </r>
    <r>
      <rPr>
        <sz val="9"/>
        <rFont val="맑은 고딕"/>
        <family val="3"/>
        <charset val="129"/>
      </rPr>
      <t xml:space="preserve">2</t>
    </r>
  </si>
  <si>
    <t xml:space="preserve">둔곡</t>
  </si>
  <si>
    <t xml:space="preserve">대동금탄</t>
  </si>
  <si>
    <t xml:space="preserve">증설</t>
  </si>
  <si>
    <t xml:space="preserve">대덕테크노밸리</t>
  </si>
  <si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동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둔곡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동금탄의 경우 개발자에 의한 원인자부담으로 사업비에서 제외</t>
    </r>
  </si>
  <si>
    <r>
      <rPr>
        <b val="true"/>
        <sz val="12"/>
        <rFont val="맑은 고딕"/>
        <family val="3"/>
        <charset val="129"/>
      </rPr>
      <t xml:space="preserve">12.6 </t>
    </r>
    <r>
      <rPr>
        <b val="true"/>
        <sz val="12"/>
        <rFont val="Noto Sans"/>
        <family val="2"/>
      </rPr>
      <t xml:space="preserve">하수처리수 재이용</t>
    </r>
  </si>
  <si>
    <t xml:space="preserve">펌프장 및 관거매설</t>
  </si>
  <si>
    <r>
      <rPr>
        <sz val="8"/>
        <rFont val="Noto Sans"/>
        <family val="2"/>
      </rPr>
      <t xml:space="preserve">도심생태하천조성 학술연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전광역시</t>
    </r>
    <r>
      <rPr>
        <sz val="8"/>
        <rFont val="맑은 고딕"/>
        <family val="3"/>
        <charset val="129"/>
      </rPr>
      <t xml:space="preserve">, 2003)</t>
    </r>
  </si>
  <si>
    <t xml:space="preserve">수질개선 추가시설</t>
  </si>
  <si>
    <r>
      <rPr>
        <sz val="8"/>
        <rFont val="맑은 고딕"/>
        <family val="3"/>
        <charset val="129"/>
      </rPr>
      <t xml:space="preserve">T-P </t>
    </r>
    <r>
      <rPr>
        <sz val="8"/>
        <rFont val="Noto Sans"/>
        <family val="2"/>
      </rPr>
      <t xml:space="preserve">저감</t>
    </r>
  </si>
  <si>
    <r>
      <rPr>
        <b val="true"/>
        <sz val="12"/>
        <rFont val="맑은 고딕"/>
        <family val="3"/>
        <charset val="129"/>
      </rPr>
      <t xml:space="preserve">12.7 </t>
    </r>
    <r>
      <rPr>
        <b val="true"/>
        <sz val="12"/>
        <rFont val="Noto Sans"/>
        <family val="2"/>
      </rPr>
      <t xml:space="preserve">기타시설 사업비 집계</t>
    </r>
  </si>
  <si>
    <r>
      <rPr>
        <b val="true"/>
        <sz val="10"/>
        <rFont val="맑은 고딕"/>
        <family val="3"/>
        <charset val="129"/>
      </rPr>
      <t xml:space="preserve">12.7.1 </t>
    </r>
    <r>
      <rPr>
        <b val="true"/>
        <sz val="10"/>
        <rFont val="Noto Sans"/>
        <family val="2"/>
      </rPr>
      <t xml:space="preserve">우수토실개량 공사비</t>
    </r>
  </si>
  <si>
    <r>
      <rPr>
        <sz val="9"/>
        <rFont val="Noto Sans"/>
        <family val="2"/>
      </rPr>
      <t xml:space="preserve">악취차단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차단막 설치 </t>
    </r>
    <r>
      <rPr>
        <sz val="9"/>
        <rFont val="맑은 고딕"/>
        <family val="3"/>
        <charset val="129"/>
      </rPr>
      <t xml:space="preserve">17</t>
    </r>
    <r>
      <rPr>
        <sz val="9"/>
        <rFont val="Noto Sans"/>
        <family val="2"/>
      </rPr>
      <t xml:space="preserve">개소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자동악취 분사설비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분사설비 </t>
    </r>
    <r>
      <rPr>
        <sz val="9"/>
        <rFont val="맑은 고딕"/>
        <family val="3"/>
        <charset val="129"/>
      </rPr>
      <t xml:space="preserve">37</t>
    </r>
    <r>
      <rPr>
        <sz val="9"/>
        <rFont val="Noto Sans"/>
        <family val="2"/>
      </rPr>
      <t xml:space="preserve">개소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력식 토사장치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형 토사장치 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개소</t>
    </r>
    <r>
      <rPr>
        <sz val="9"/>
        <rFont val="맑은 고딕"/>
        <family val="3"/>
        <charset val="129"/>
      </rPr>
      <t xml:space="preserve">, 41</t>
    </r>
    <r>
      <rPr>
        <sz val="9"/>
        <rFont val="Noto Sans"/>
        <family val="2"/>
      </rPr>
      <t xml:space="preserve">련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제어구축
</t>
    </r>
    <r>
      <rPr>
        <sz val="9"/>
        <rFont val="맑은 고딕"/>
        <family val="3"/>
        <charset val="129"/>
      </rPr>
      <t xml:space="preserve">(PLC</t>
    </r>
    <r>
      <rPr>
        <sz val="9"/>
        <rFont val="Noto Sans"/>
        <family val="2"/>
      </rPr>
      <t xml:space="preserve">구축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, 45</t>
    </r>
    <r>
      <rPr>
        <sz val="9"/>
        <rFont val="Noto Sans"/>
        <family val="2"/>
      </rPr>
      <t xml:space="preserve">개소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12.7.2 </t>
    </r>
    <r>
      <rPr>
        <b val="true"/>
        <sz val="10"/>
        <rFont val="Noto Sans"/>
        <family val="2"/>
      </rPr>
      <t xml:space="preserve">우오수분리벽설치</t>
    </r>
  </si>
  <si>
    <t xml:space="preserve">배수구역</t>
  </si>
  <si>
    <t xml:space="preserve">배수분구</t>
  </si>
  <si>
    <t xml:space="preserve">유등천</t>
  </si>
  <si>
    <t xml:space="preserve">소  계</t>
  </si>
  <si>
    <t xml:space="preserve">유동천좌안</t>
  </si>
  <si>
    <t xml:space="preserve">유동천우안</t>
  </si>
  <si>
    <t xml:space="preserve">대전천</t>
  </si>
  <si>
    <t xml:space="preserve">대전천좌안</t>
  </si>
  <si>
    <t xml:space="preserve">대전천상류</t>
  </si>
  <si>
    <t xml:space="preserve">가오동상류</t>
  </si>
  <si>
    <t xml:space="preserve">대동천상류</t>
  </si>
  <si>
    <t xml:space="preserve">대동천하류</t>
  </si>
  <si>
    <t xml:space="preserve">용운동상류</t>
  </si>
  <si>
    <t xml:space="preserve">홍도동상류</t>
  </si>
  <si>
    <r>
      <rPr>
        <b val="true"/>
        <sz val="10"/>
        <rFont val="맑은 고딕"/>
        <family val="3"/>
        <charset val="129"/>
      </rPr>
      <t xml:space="preserve">12.7.3 </t>
    </r>
    <r>
      <rPr>
        <b val="true"/>
        <sz val="10"/>
        <rFont val="Noto Sans"/>
        <family val="2"/>
      </rPr>
      <t xml:space="preserve">오수전용관거연결</t>
    </r>
  </si>
  <si>
    <t xml:space="preserve">오정천</t>
  </si>
  <si>
    <t xml:space="preserve">갑천</t>
  </si>
  <si>
    <t xml:space="preserve">갑천우안</t>
  </si>
  <si>
    <t xml:space="preserve">유등천우안</t>
  </si>
  <si>
    <r>
      <rPr>
        <b val="true"/>
        <sz val="12"/>
        <rFont val="맑은 고딕"/>
        <family val="3"/>
        <charset val="129"/>
      </rPr>
      <t xml:space="preserve">12.8 </t>
    </r>
    <r>
      <rPr>
        <b val="true"/>
        <sz val="12"/>
        <rFont val="Noto Sans"/>
        <family val="2"/>
      </rPr>
      <t xml:space="preserve">원인자부담금</t>
    </r>
  </si>
  <si>
    <t xml:space="preserve">하소지구</t>
  </si>
  <si>
    <r>
      <rPr>
        <sz val="9"/>
        <rFont val="Noto Sans"/>
        <family val="2"/>
      </rPr>
      <t xml:space="preserve">서남부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t xml:space="preserve">학하지구</t>
  </si>
  <si>
    <t xml:space="preserve">덕명지구</t>
  </si>
  <si>
    <r>
      <rPr>
        <sz val="9"/>
        <rFont val="Noto Sans"/>
        <family val="2"/>
      </rPr>
      <t xml:space="preserve">관저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관저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노은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지구</t>
    </r>
  </si>
  <si>
    <t xml:space="preserve">죽동지구</t>
  </si>
  <si>
    <t xml:space="preserve">신성지구</t>
  </si>
  <si>
    <t xml:space="preserve">방현지구</t>
  </si>
  <si>
    <t xml:space="preserve">전민지구</t>
  </si>
  <si>
    <t xml:space="preserve">문지지구</t>
  </si>
  <si>
    <t xml:space="preserve">남대전</t>
  </si>
  <si>
    <t xml:space="preserve">판암지구</t>
  </si>
  <si>
    <t xml:space="preserve">대성지구</t>
  </si>
  <si>
    <t xml:space="preserve">둔곡지구</t>
  </si>
  <si>
    <t xml:space="preserve">신동지구</t>
  </si>
  <si>
    <t xml:space="preserve">대동금탄지구</t>
  </si>
  <si>
    <r>
      <rPr>
        <sz val="9"/>
        <rFont val="Noto Sans"/>
        <family val="2"/>
      </rPr>
      <t xml:space="preserve">서남부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노은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서남부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t xml:space="preserve">대덕산단</t>
  </si>
  <si>
    <t xml:space="preserve">■ 원인자 부담금 산출</t>
  </si>
  <si>
    <r>
      <rPr>
        <b val="true"/>
        <sz val="8"/>
        <rFont val="Noto Sans"/>
        <family val="2"/>
      </rPr>
      <t xml:space="preserve">계획 처리
인구 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개발 유입
인구 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계획하수량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신설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증설용량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부담금 부과대상
하수량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부담금 부과대상
하수량 비율
</t>
    </r>
    <r>
      <rPr>
        <b val="true"/>
        <sz val="8"/>
        <rFont val="맑은 고딕"/>
        <family val="3"/>
        <charset val="129"/>
      </rPr>
      <t xml:space="preserve">(%)</t>
    </r>
  </si>
  <si>
    <r>
      <rPr>
        <b val="true"/>
        <sz val="8"/>
        <rFont val="Noto Sans"/>
        <family val="2"/>
      </rPr>
      <t xml:space="preserve">총사업비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
A</t>
    </r>
  </si>
  <si>
    <r>
      <rPr>
        <b val="true"/>
        <sz val="8"/>
        <rFont val="Noto Sans"/>
        <family val="2"/>
      </rPr>
      <t xml:space="preserve">원인자 부담금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만원</t>
    </r>
    <r>
      <rPr>
        <b val="true"/>
        <sz val="8"/>
        <rFont val="맑은 고딕"/>
        <family val="3"/>
        <charset val="129"/>
      </rPr>
      <t xml:space="preserve">)
B</t>
    </r>
  </si>
  <si>
    <r>
      <rPr>
        <b val="true"/>
        <sz val="8"/>
        <rFont val="Noto Sans"/>
        <family val="2"/>
      </rPr>
      <t xml:space="preserve">원인자부담금
부과비율</t>
    </r>
    <r>
      <rPr>
        <b val="true"/>
        <sz val="8"/>
        <rFont val="맑은 고딕"/>
        <family val="3"/>
        <charset val="129"/>
      </rPr>
      <t xml:space="preserve">(%)
B/A</t>
    </r>
  </si>
  <si>
    <t xml:space="preserve">㎥당 원인자부담금
부과금액</t>
  </si>
  <si>
    <t xml:space="preserve">개발사업</t>
  </si>
  <si>
    <t xml:space="preserve">택지개발</t>
  </si>
  <si>
    <t xml:space="preserve">-</t>
  </si>
  <si>
    <r>
      <rPr>
        <sz val="8"/>
        <rFont val="Noto Sans"/>
        <family val="2"/>
      </rPr>
      <t xml:space="preserve">서남부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b val="true"/>
        <sz val="11"/>
        <color rgb="FFFF0000"/>
        <rFont val="맑은 고딕"/>
        <family val="3"/>
        <charset val="129"/>
      </rPr>
      <t xml:space="preserve">- 2011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8</t>
    </r>
    <r>
      <rPr>
        <b val="true"/>
        <sz val="11"/>
        <color rgb="FFFF0000"/>
        <rFont val="Noto Sans"/>
        <family val="2"/>
      </rPr>
      <t xml:space="preserve">월기준</t>
    </r>
  </si>
  <si>
    <r>
      <rPr>
        <sz val="8"/>
        <rFont val="Noto Sans"/>
        <family val="2"/>
      </rPr>
      <t xml:space="preserve">관저</t>
    </r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관저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노은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서남부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Noto Sans"/>
        <family val="2"/>
      </rPr>
      <t xml:space="preserve">서남부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Noto Sans"/>
        <family val="2"/>
      </rPr>
      <t xml:space="preserve">노은</t>
    </r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평촌지구</t>
  </si>
  <si>
    <r>
      <rPr>
        <sz val="9"/>
        <rFont val="Noto Sans"/>
        <family val="2"/>
      </rPr>
      <t xml:space="preserve"> 주 </t>
    </r>
    <r>
      <rPr>
        <sz val="9"/>
        <rFont val="맑은 고딕"/>
        <family val="3"/>
        <charset val="129"/>
      </rPr>
      <t xml:space="preserve">: 1. </t>
    </r>
    <r>
      <rPr>
        <sz val="9"/>
        <rFont val="Noto Sans"/>
        <family val="2"/>
      </rPr>
      <t xml:space="preserve">오수발생량 원단위는 금회 산정한 계획 일최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지하수유입량포함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원단위 적용</t>
    </r>
  </si>
  <si>
    <r>
      <rPr>
        <sz val="9"/>
        <rFont val="Noto Sans"/>
        <family val="2"/>
      </rPr>
      <t xml:space="preserve"> 주 </t>
    </r>
    <r>
      <rPr>
        <sz val="9"/>
        <rFont val="맑은 고딕"/>
        <family val="3"/>
        <charset val="129"/>
      </rPr>
      <t xml:space="preserve">: 2. </t>
    </r>
    <r>
      <rPr>
        <sz val="9"/>
        <rFont val="Noto Sans"/>
        <family val="2"/>
      </rPr>
      <t xml:space="preserve">㎥당 원인자 부담금 부과금액 </t>
    </r>
    <r>
      <rPr>
        <sz val="9"/>
        <rFont val="맑은 고딕"/>
        <family val="3"/>
        <charset val="129"/>
      </rPr>
      <t xml:space="preserve">: 546,686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 주 </t>
    </r>
    <r>
      <rPr>
        <sz val="9"/>
        <rFont val="맑은 고딕"/>
        <family val="3"/>
        <charset val="129"/>
      </rPr>
      <t xml:space="preserve">: 3. </t>
    </r>
    <r>
      <rPr>
        <sz val="9"/>
        <rFont val="Noto Sans"/>
        <family val="2"/>
      </rPr>
      <t xml:space="preserve">원인자 부담금 </t>
    </r>
    <r>
      <rPr>
        <sz val="9"/>
        <rFont val="맑은 고딕"/>
        <family val="3"/>
        <charset val="129"/>
      </rPr>
      <t xml:space="preserve">= </t>
    </r>
    <r>
      <rPr>
        <sz val="9"/>
        <rFont val="Noto Sans"/>
        <family val="2"/>
      </rPr>
      <t xml:space="preserve">공공하수처리시설 원인자 부담금 </t>
    </r>
    <r>
      <rPr>
        <sz val="9"/>
        <rFont val="맑은 고딕"/>
        <family val="3"/>
        <charset val="129"/>
      </rPr>
      <t xml:space="preserve">× </t>
    </r>
    <r>
      <rPr>
        <sz val="9"/>
        <rFont val="Noto Sans"/>
        <family val="2"/>
      </rPr>
      <t xml:space="preserve">㎥당 발생하수량</t>
    </r>
  </si>
  <si>
    <r>
      <rPr>
        <sz val="9"/>
        <rFont val="Noto Sans"/>
        <family val="2"/>
      </rPr>
      <t xml:space="preserve">          외부유입률 </t>
    </r>
    <r>
      <rPr>
        <sz val="9"/>
        <rFont val="맑은 고딕"/>
        <family val="3"/>
        <charset val="129"/>
      </rPr>
      <t xml:space="preserve">80%</t>
    </r>
    <r>
      <rPr>
        <sz val="9"/>
        <rFont val="Noto Sans"/>
        <family val="2"/>
      </rPr>
      <t xml:space="preserve">적용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죽동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문지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둔곡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대동금탄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50%</t>
    </r>
    <r>
      <rPr>
        <sz val="9"/>
        <rFont val="Noto Sans"/>
        <family val="2"/>
      </rPr>
      <t xml:space="preserve">적용지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봉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서남부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학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덕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관저</t>
    </r>
    <r>
      <rPr>
        <sz val="9"/>
        <rFont val="맑은 고딕"/>
        <family val="3"/>
        <charset val="129"/>
      </rPr>
      <t xml:space="preserve">4,</t>
    </r>
    <r>
      <rPr>
        <sz val="9"/>
        <rFont val="Noto Sans"/>
        <family val="2"/>
      </rPr>
      <t xml:space="preserve">관저</t>
    </r>
    <r>
      <rPr>
        <sz val="9"/>
        <rFont val="맑은 고딕"/>
        <family val="3"/>
        <charset val="129"/>
      </rPr>
      <t xml:space="preserve">5,</t>
    </r>
    <r>
      <rPr>
        <sz val="9"/>
        <rFont val="Noto Sans"/>
        <family val="2"/>
      </rPr>
      <t xml:space="preserve">노은</t>
    </r>
    <r>
      <rPr>
        <sz val="9"/>
        <rFont val="맑은 고딕"/>
        <family val="3"/>
        <charset val="129"/>
      </rPr>
      <t xml:space="preserve">3,</t>
    </r>
    <r>
      <rPr>
        <sz val="9"/>
        <rFont val="Noto Sans"/>
        <family val="2"/>
      </rPr>
      <t xml:space="preserve">서남부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단계 및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판암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노은</t>
    </r>
    <r>
      <rPr>
        <sz val="9"/>
        <rFont val="맑은 고딕"/>
        <family val="3"/>
        <charset val="129"/>
      </rPr>
      <t xml:space="preserve">4,</t>
    </r>
    <r>
      <rPr>
        <sz val="9"/>
        <rFont val="Noto Sans"/>
        <family val="2"/>
      </rPr>
      <t xml:space="preserve">대성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12.8.1 </t>
    </r>
    <r>
      <rPr>
        <b val="true"/>
        <sz val="10"/>
        <rFont val="Noto Sans"/>
        <family val="2"/>
      </rPr>
      <t xml:space="preserve">단계별 원인자 부담금 산출근거</t>
    </r>
  </si>
  <si>
    <t xml:space="preserve">처리시설</t>
  </si>
  <si>
    <t xml:space="preserve">적용단게</t>
  </si>
  <si>
    <t xml:space="preserve">단지명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발생오수량
</t>
    </r>
    <r>
      <rPr>
        <b val="true"/>
        <sz val="9"/>
        <rFont val="맑은 고딕"/>
        <family val="3"/>
        <charset val="129"/>
      </rPr>
      <t xml:space="preserve">(Lpcd)</t>
    </r>
  </si>
  <si>
    <r>
      <rPr>
        <b val="true"/>
        <sz val="9"/>
        <rFont val="Noto Sans"/>
        <family val="2"/>
      </rPr>
      <t xml:space="preserve">수용인구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발생하수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원인자 부담금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맑은 고딕"/>
        <family val="3"/>
        <charset val="129"/>
      </rPr>
      <t xml:space="preserve">)</t>
    </r>
  </si>
  <si>
    <t xml:space="preserve">부담비율</t>
  </si>
  <si>
    <r>
      <rPr>
        <sz val="9"/>
        <rFont val="Noto Sans"/>
        <family val="2"/>
      </rPr>
      <t xml:space="preserve"> </t>
    </r>
    <r>
      <rPr>
        <sz val="9"/>
        <color rgb="FFFFFFFF"/>
        <rFont val="Noto Sans"/>
        <family val="2"/>
      </rPr>
      <t xml:space="preserve">주 </t>
    </r>
    <r>
      <rPr>
        <sz val="9"/>
        <color rgb="FFFFFFFF"/>
        <rFont val="맑은 고딕"/>
        <family val="3"/>
        <charset val="129"/>
      </rPr>
      <t xml:space="preserve">: 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㎥당 원인자 부담금 부과금액 </t>
    </r>
    <r>
      <rPr>
        <sz val="9"/>
        <rFont val="맑은 고딕"/>
        <family val="3"/>
        <charset val="129"/>
      </rPr>
      <t xml:space="preserve">: 546,685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 </t>
    </r>
    <r>
      <rPr>
        <sz val="9"/>
        <color rgb="FFFFFFFF"/>
        <rFont val="Noto Sans"/>
        <family val="2"/>
      </rPr>
      <t xml:space="preserve">주 </t>
    </r>
    <r>
      <rPr>
        <sz val="9"/>
        <color rgb="FFFFFFFF"/>
        <rFont val="맑은 고딕"/>
        <family val="3"/>
        <charset val="129"/>
      </rPr>
      <t xml:space="preserve">: 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원인자 부담금 </t>
    </r>
    <r>
      <rPr>
        <sz val="9"/>
        <rFont val="맑은 고딕"/>
        <family val="3"/>
        <charset val="129"/>
      </rPr>
      <t xml:space="preserve">= </t>
    </r>
    <r>
      <rPr>
        <sz val="9"/>
        <rFont val="Noto Sans"/>
        <family val="2"/>
      </rPr>
      <t xml:space="preserve">공공하수처리시설 원인자 부담금 </t>
    </r>
    <r>
      <rPr>
        <sz val="9"/>
        <rFont val="맑은 고딕"/>
        <family val="3"/>
        <charset val="129"/>
      </rPr>
      <t xml:space="preserve">× </t>
    </r>
    <r>
      <rPr>
        <sz val="9"/>
        <rFont val="Noto Sans"/>
        <family val="2"/>
      </rPr>
      <t xml:space="preserve">㎥당 발생하수량</t>
    </r>
  </si>
  <si>
    <r>
      <rPr>
        <b val="true"/>
        <sz val="10"/>
        <rFont val="맑은 고딕"/>
        <family val="3"/>
        <charset val="129"/>
      </rPr>
      <t xml:space="preserve">12.8.2 </t>
    </r>
    <r>
      <rPr>
        <b val="true"/>
        <sz val="10"/>
        <rFont val="Noto Sans"/>
        <family val="2"/>
      </rPr>
      <t xml:space="preserve">원인자부담금 유용계획</t>
    </r>
  </si>
  <si>
    <t xml:space="preserve">윈인자부담금</t>
  </si>
  <si>
    <t xml:space="preserve">■ 사업비산정</t>
  </si>
  <si>
    <r>
      <rPr>
        <b val="true"/>
        <sz val="9"/>
        <rFont val="Noto Sans"/>
        <family val="2"/>
      </rPr>
      <t xml:space="preserve">하수관거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설및개량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하수관거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보수</t>
    </r>
    <r>
      <rPr>
        <b val="true"/>
        <sz val="9"/>
        <rFont val="맑은 고딕"/>
        <family val="3"/>
        <charset val="129"/>
      </rPr>
      <t xml:space="preserve">)</t>
    </r>
  </si>
  <si>
    <t xml:space="preserve">■ 원인자부담금 유용계획</t>
  </si>
  <si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전시의 하수관거는 매설년도가 오래되어 노후화 되었으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처리시설은 장래에 이전예정임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공하수처리시설 이전사업비는 모두 민간자본금으로 집행예정임</t>
    </r>
  </si>
  <si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따라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전광역시의 경우 원인자부담금이 집행되어도 처리시설보다 관거계획 사업에 쓰이는 것이 타당할 것으로 판단됨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맑은 고딕"/>
        <family val="3"/>
        <charset val="129"/>
      </rPr>
      <t xml:space="preserve">12.9 </t>
    </r>
    <r>
      <rPr>
        <b val="true"/>
        <sz val="12"/>
        <color rgb="FF000000"/>
        <rFont val="Noto Sans"/>
        <family val="2"/>
      </rPr>
      <t xml:space="preserve">유지관리비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유지관리비 집계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백만원</t>
    </r>
    <r>
      <rPr>
        <sz val="8"/>
        <rFont val="맑은 고딕"/>
        <family val="3"/>
        <charset val="129"/>
      </rPr>
      <t xml:space="preserve">)</t>
    </r>
  </si>
  <si>
    <t xml:space="preserve">비   고</t>
  </si>
  <si>
    <t xml:space="preserve">중계펌프장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하수처리시설 유지관리비</t>
    </r>
  </si>
  <si>
    <t xml:space="preserve">대전공공하수처리시설</t>
  </si>
  <si>
    <t xml:space="preserve">흑석공공하수처리시설</t>
  </si>
  <si>
    <t xml:space="preserve">평촌공공하수처리시설</t>
  </si>
  <si>
    <r>
      <rPr>
        <b val="true"/>
        <sz val="10"/>
        <rFont val="맑은 고딕"/>
        <family val="3"/>
        <charset val="129"/>
      </rPr>
      <t xml:space="preserve"> - 1</t>
    </r>
    <r>
      <rPr>
        <b val="true"/>
        <sz val="10"/>
        <rFont val="Noto Sans"/>
        <family val="2"/>
      </rPr>
      <t xml:space="preserve">단계 유지관리비</t>
    </r>
  </si>
  <si>
    <r>
      <rPr>
        <b val="true"/>
        <sz val="9"/>
        <color rgb="FF000000"/>
        <rFont val="맑은 고딕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12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13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14</t>
    </r>
    <r>
      <rPr>
        <b val="true"/>
        <sz val="9"/>
        <color rgb="FF000000"/>
        <rFont val="Noto Sans"/>
        <family val="2"/>
      </rPr>
      <t xml:space="preserve">년</t>
    </r>
  </si>
  <si>
    <t xml:space="preserve">합계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 평균</t>
    </r>
  </si>
  <si>
    <r>
      <rPr>
        <b val="true"/>
        <sz val="10"/>
        <rFont val="맑은 고딕"/>
        <family val="3"/>
        <charset val="129"/>
      </rPr>
      <t xml:space="preserve"> - 2</t>
    </r>
    <r>
      <rPr>
        <b val="true"/>
        <sz val="10"/>
        <rFont val="Noto Sans"/>
        <family val="2"/>
      </rPr>
      <t xml:space="preserve">단계 유지관리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</si>
  <si>
    <r>
      <rPr>
        <b val="true"/>
        <sz val="10"/>
        <color rgb="FF000000"/>
        <rFont val="맑은 고딕"/>
        <family val="3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rFont val="맑은 고딕"/>
        <family val="3"/>
        <charset val="129"/>
      </rPr>
      <t xml:space="preserve"> - 3</t>
    </r>
    <r>
      <rPr>
        <b val="true"/>
        <sz val="10"/>
        <rFont val="Noto Sans"/>
        <family val="2"/>
      </rPr>
      <t xml:space="preserve">단계 유지관리비</t>
    </r>
  </si>
  <si>
    <r>
      <rPr>
        <b val="true"/>
        <sz val="9"/>
        <color rgb="FF000000"/>
        <rFont val="맑은 고딕"/>
        <family val="3"/>
        <charset val="129"/>
      </rPr>
      <t xml:space="preserve">2021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2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3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4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10"/>
        <rFont val="맑은 고딕"/>
        <family val="3"/>
        <charset val="129"/>
      </rPr>
      <t xml:space="preserve"> - 4</t>
    </r>
    <r>
      <rPr>
        <b val="true"/>
        <sz val="10"/>
        <rFont val="Noto Sans"/>
        <family val="2"/>
      </rPr>
      <t xml:space="preserve">단계 유지관리비</t>
    </r>
  </si>
  <si>
    <r>
      <rPr>
        <b val="true"/>
        <sz val="9"/>
        <color rgb="FF000000"/>
        <rFont val="맑은 고딕"/>
        <family val="3"/>
        <charset val="129"/>
      </rPr>
      <t xml:space="preserve">2026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7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8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9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하수관거 유지관리연장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m)</t>
    </r>
  </si>
  <si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단계
</t>
    </r>
    <r>
      <rPr>
        <b val="true"/>
        <sz val="9"/>
        <color rgb="FF000000"/>
        <rFont val="맑은 고딕"/>
        <family val="3"/>
        <charset val="129"/>
      </rPr>
      <t xml:space="preserve">(2015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단계
</t>
    </r>
    <r>
      <rPr>
        <b val="true"/>
        <sz val="9"/>
        <color rgb="FF000000"/>
        <rFont val="맑은 고딕"/>
        <family val="3"/>
        <charset val="129"/>
      </rPr>
      <t xml:space="preserve">(2020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단계
</t>
    </r>
    <r>
      <rPr>
        <b val="true"/>
        <sz val="9"/>
        <color rgb="FF000000"/>
        <rFont val="맑은 고딕"/>
        <family val="3"/>
        <charset val="129"/>
      </rPr>
      <t xml:space="preserve">(2025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맑은 고딕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단계
</t>
    </r>
    <r>
      <rPr>
        <b val="true"/>
        <sz val="9"/>
        <color rgb="FF000000"/>
        <rFont val="맑은 고딕"/>
        <family val="3"/>
        <charset val="129"/>
      </rPr>
      <t xml:space="preserve">(2030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우수관거</t>
  </si>
  <si>
    <t xml:space="preserve">오수관거</t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하수관거 유지관리비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m, </t>
    </r>
    <r>
      <rPr>
        <sz val="8"/>
        <rFont val="Noto Sans"/>
        <family val="2"/>
      </rPr>
      <t xml:space="preserve">백만원</t>
    </r>
    <r>
      <rPr>
        <sz val="8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현황 </t>
    </r>
    <r>
      <rPr>
        <sz val="11"/>
        <rFont val="맑은 고딕"/>
        <family val="3"/>
        <charset val="129"/>
      </rPr>
      <t xml:space="preserve">m</t>
    </r>
    <r>
      <rPr>
        <sz val="11"/>
        <rFont val="Noto Sans"/>
        <family val="2"/>
      </rPr>
      <t xml:space="preserve">당 유지관리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준설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관거보수비</t>
    </r>
    <r>
      <rPr>
        <sz val="11"/>
        <rFont val="맑은 고딕"/>
        <family val="3"/>
        <charset val="129"/>
      </rPr>
      <t xml:space="preserve">)</t>
    </r>
  </si>
  <si>
    <t xml:space="preserve">유지관리연장</t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중계펌프장 유지관리비</t>
    </r>
  </si>
  <si>
    <r>
      <rPr>
        <sz val="11"/>
        <rFont val="Noto Sans"/>
        <family val="2"/>
      </rPr>
      <t xml:space="preserve">■펌프장 시설용량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천톤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용량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t xml:space="preserve">화암펌프장</t>
  </si>
  <si>
    <t xml:space="preserve">신탄진펌프장</t>
  </si>
  <si>
    <t xml:space="preserve">송강펌프장</t>
  </si>
  <si>
    <t xml:space="preserve">대덕테크노맬리펌프장</t>
  </si>
  <si>
    <t xml:space="preserve">대덕테크노밸리펌프장</t>
  </si>
  <si>
    <r>
      <rPr>
        <sz val="9"/>
        <color rgb="FF000000"/>
        <rFont val="Noto Sans"/>
        <family val="2"/>
      </rPr>
      <t xml:space="preserve">노은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펌프장</t>
    </r>
  </si>
  <si>
    <t xml:space="preserve">회덕펌프장</t>
  </si>
  <si>
    <r>
      <rPr>
        <sz val="9"/>
        <color rgb="FF000000"/>
        <rFont val="Noto Sans"/>
        <family val="2"/>
      </rPr>
      <t xml:space="preserve">신탄진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펌프장</t>
    </r>
  </si>
  <si>
    <r>
      <rPr>
        <sz val="9"/>
        <color rgb="FF000000"/>
        <rFont val="Noto Sans"/>
        <family val="2"/>
      </rPr>
      <t xml:space="preserve">신탄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펌프장</t>
    </r>
  </si>
  <si>
    <t xml:space="preserve">신동펌프장</t>
  </si>
  <si>
    <t xml:space="preserve">둔곡펌프장</t>
  </si>
  <si>
    <t xml:space="preserve">유지관리계</t>
  </si>
  <si>
    <t xml:space="preserve">■전력비</t>
  </si>
  <si>
    <t xml:space="preserve">■개보수비</t>
  </si>
  <si>
    <t xml:space="preserve">■펌프장 유지관리비</t>
  </si>
  <si>
    <t xml:space="preserve">■ 대전공공하수처리시설 유지관리비현황</t>
  </si>
  <si>
    <t xml:space="preserve">인건비</t>
  </si>
  <si>
    <t xml:space="preserve">전력비</t>
  </si>
  <si>
    <t xml:space="preserve">약품비</t>
  </si>
  <si>
    <t xml:space="preserve">슬러지
처리비</t>
  </si>
  <si>
    <t xml:space="preserve">개․보수비</t>
  </si>
  <si>
    <t xml:space="preserve">기  타</t>
  </si>
  <si>
    <r>
      <rPr>
        <sz val="9"/>
        <rFont val="맑은 고딕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집행금액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점유율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맑은 고딕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 평균</t>
    </r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 평균</t>
    </r>
  </si>
  <si>
    <t xml:space="preserve">■ 흑석공공하수처리시설 유지관리비현황</t>
  </si>
  <si>
    <r>
      <rPr>
        <b val="true"/>
        <sz val="12"/>
        <rFont val="굴림체"/>
        <family val="3"/>
        <charset val="129"/>
      </rPr>
      <t xml:space="preserve">12.2 </t>
    </r>
    <r>
      <rPr>
        <b val="true"/>
        <sz val="12"/>
        <rFont val="Noto Sans"/>
        <family val="2"/>
      </rPr>
      <t xml:space="preserve">단계별 재원조달계획</t>
    </r>
  </si>
  <si>
    <t xml:space="preserve">■ 재원조달비율</t>
  </si>
  <si>
    <t xml:space="preserve">국  비</t>
  </si>
  <si>
    <t xml:space="preserve">지 방 비</t>
  </si>
  <si>
    <t xml:space="preserve">개 보 수</t>
  </si>
  <si>
    <r>
      <rPr>
        <sz val="10"/>
        <rFont val="Noto Sans"/>
        <family val="2"/>
      </rPr>
      <t xml:space="preserve">개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교체</t>
    </r>
    <r>
      <rPr>
        <sz val="10"/>
        <rFont val="굴림체"/>
        <family val="3"/>
        <charset val="129"/>
      </rPr>
      <t xml:space="preserve">)</t>
    </r>
  </si>
  <si>
    <t xml:space="preserve">신    설</t>
  </si>
  <si>
    <t xml:space="preserve">기타비용</t>
  </si>
  <si>
    <t xml:space="preserve">초기우수 처리시설</t>
  </si>
  <si>
    <r>
      <rPr>
        <sz val="7.5"/>
        <rFont val="Noto Sans"/>
        <family val="2"/>
      </rPr>
      <t xml:space="preserve">주</t>
    </r>
    <r>
      <rPr>
        <sz val="7.5"/>
        <rFont val="굴림체"/>
        <family val="3"/>
        <charset val="129"/>
      </rPr>
      <t xml:space="preserve">) </t>
    </r>
    <r>
      <rPr>
        <sz val="7.5"/>
        <rFont val="Noto Sans"/>
        <family val="2"/>
      </rPr>
      <t xml:space="preserve">국고보조율 기준은 「하수도분야 보조금 편성 및 집행관리 실무요령</t>
    </r>
    <r>
      <rPr>
        <sz val="7.5"/>
        <rFont val="굴림체"/>
        <family val="3"/>
        <charset val="129"/>
      </rPr>
      <t xml:space="preserve">(2012.1 </t>
    </r>
    <r>
      <rPr>
        <sz val="7.5"/>
        <rFont val="Noto Sans"/>
        <family val="2"/>
      </rPr>
      <t xml:space="preserve">환경부</t>
    </r>
    <r>
      <rPr>
        <sz val="7.5"/>
        <rFont val="굴림체"/>
        <family val="3"/>
        <charset val="129"/>
      </rPr>
      <t xml:space="preserve">)</t>
    </r>
    <r>
      <rPr>
        <sz val="7.5"/>
        <rFont val="Noto Sans"/>
        <family val="2"/>
      </rPr>
      <t xml:space="preserve">」상의 세부사업별 국고보조율 적용</t>
    </r>
  </si>
  <si>
    <t xml:space="preserve">■ 재원조달계획</t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굴림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t xml:space="preserve">국   비</t>
  </si>
  <si>
    <r>
      <rPr>
        <sz val="10"/>
        <rFont val="Noto Sans"/>
        <family val="2"/>
      </rPr>
      <t xml:space="preserve">공공하수
처리시설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설</t>
    </r>
    <r>
      <rPr>
        <sz val="10"/>
        <rFont val="굴림체"/>
        <family val="3"/>
        <charset val="129"/>
      </rPr>
      <t xml:space="preserve">)</t>
    </r>
  </si>
  <si>
    <t xml:space="preserve">소   계</t>
  </si>
  <si>
    <r>
      <rPr>
        <sz val="10"/>
        <rFont val="Noto Sans"/>
        <family val="2"/>
      </rPr>
      <t xml:space="preserve">하 수
관 거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 수
관 거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 수
관 거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보수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마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단계별 재원조달계획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맑은 고딕"/>
        <family val="3"/>
        <charset val="129"/>
      </rPr>
      <t xml:space="preserve">(3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3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맑은 고딕"/>
        <family val="3"/>
        <charset val="129"/>
      </rPr>
      <t xml:space="preserve">(4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</t>
    </r>
  </si>
  <si>
    <t xml:space="preserve">국    비</t>
  </si>
  <si>
    <t xml:space="preserve">신 설</t>
  </si>
  <si>
    <t xml:space="preserve">총원인자부담금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\$#,##0_);[RED]&quot;($&quot;#,##0\)"/>
    <numFmt numFmtId="166" formatCode="0%"/>
    <numFmt numFmtId="167" formatCode="#."/>
    <numFmt numFmtId="168" formatCode="@"/>
    <numFmt numFmtId="169" formatCode="&quot;S &quot;#,##0;[RED]&quot;-S &quot;#,##0"/>
    <numFmt numFmtId="170" formatCode="#,##0.00"/>
    <numFmt numFmtId="171" formatCode="[$-409]#,##0_);[RED]\(#,##0\)"/>
    <numFmt numFmtId="172" formatCode="#,##0.0000;\(#,##0.0000\);&quot; - &quot;"/>
    <numFmt numFmtId="173" formatCode="_-&quot;S\! &quot;* #,##0_-;&quot;\!-S\! &quot;* #,##0_-;_-&quot;S\! &quot;* \-_-;_-@_-"/>
    <numFmt numFmtId="174" formatCode="#,##0"/>
    <numFmt numFmtId="175" formatCode="\$#,##0.00_);[RED]&quot;($&quot;#,##0.00\)"/>
    <numFmt numFmtId="176" formatCode="\$#.00"/>
    <numFmt numFmtId="177" formatCode="\$#,##0_);[RED]&quot;($&quot;#,##0\)"/>
    <numFmt numFmtId="178" formatCode="&quot;\!$&quot;#,##0&quot;\! &quot;;&quot;\!(\!$&quot;#,##0&quot;\!)&quot;"/>
    <numFmt numFmtId="179" formatCode="[$-409]#,##0_);\(#,##0\)"/>
    <numFmt numFmtId="180" formatCode="m&quot;ont&quot;h\ d&quot;, &quot;yyyy"/>
    <numFmt numFmtId="181" formatCode="_-* #,##0.0_-;\-* #,##0.0_-;_-* \-??_-;_-@_-"/>
    <numFmt numFmtId="182" formatCode="#,##0.0;[RED]\(#,##0.0\)"/>
    <numFmt numFmtId="183" formatCode="\$#,##0.00;;;"/>
    <numFmt numFmtId="184" formatCode="#,##0.0;\(#,##0.0\);&quot; - &quot;"/>
    <numFmt numFmtId="185" formatCode="0&quot; EA&quot;"/>
    <numFmt numFmtId="186" formatCode="_-[$€-2]* #,##0.00_-;\-[$€-2]* #,##0.00_-;_-[$€-2]* \-??_-"/>
    <numFmt numFmtId="187" formatCode="#.00"/>
    <numFmt numFmtId="188" formatCode="_ * #,##0_ ;_ * &quot;\\\\\-&quot;#,##0_ ;_ * \-_ ;_ @_ "/>
    <numFmt numFmtId="189" formatCode="# ?/?"/>
    <numFmt numFmtId="190" formatCode="[$-409]d\-mmm\-yy"/>
    <numFmt numFmtId="191" formatCode="General_)"/>
    <numFmt numFmtId="192" formatCode="_-* #,##0_-;\-* #,##0_-;_-* \-_-;_-@_-"/>
    <numFmt numFmtId="193" formatCode="_-* #,##0.00_-;\-* #,##0.00_-;_-* \-??_-;_-@_-"/>
    <numFmt numFmtId="194" formatCode="&quot;A$ &quot;#,##0.0;&quot;$-&quot;#,##0.0"/>
    <numFmt numFmtId="195" formatCode="_ * #,##0.00_ ;_ * \-#,##0.00_ ;_ * \-??_ ;_ @_ "/>
    <numFmt numFmtId="196" formatCode="\$#,##0.00"/>
    <numFmt numFmtId="197" formatCode="%#.00"/>
    <numFmt numFmtId="198" formatCode="0.00%"/>
    <numFmt numFmtId="199" formatCode="_*\ ??_-"/>
    <numFmt numFmtId="200" formatCode="[$-409]#,##0.00_);[RED]\(#,##0.00\)"/>
    <numFmt numFmtId="201" formatCode="0.0_)"/>
    <numFmt numFmtId="202" formatCode="0&quot; t&quot;"/>
    <numFmt numFmtId="203" formatCode="#,##0;[RED]\(#,##0\)"/>
    <numFmt numFmtId="204" formatCode="#,##0."/>
    <numFmt numFmtId="205" formatCode="\\#,##0.00;[RED]&quot;\-&quot;#,##0.00"/>
    <numFmt numFmtId="206" formatCode="\\#,##0;[RED]&quot;\-&quot;#,##0"/>
    <numFmt numFmtId="207" formatCode="\$#."/>
    <numFmt numFmtId="208" formatCode="0.00"/>
    <numFmt numFmtId="209" formatCode="_ * #,##0_ ;_ * &quot;\\-&quot;#,##0_ ;_ * \-_ ;_ @_ "/>
    <numFmt numFmtId="210" formatCode="0.0_);[RED]\(0.0\)"/>
    <numFmt numFmtId="211" formatCode="#,##0_ "/>
    <numFmt numFmtId="212" formatCode="0.000"/>
    <numFmt numFmtId="213" formatCode="_-* #,##0.000_-;\-* #,##0.000_-;_-* \-_-;_-@_-"/>
    <numFmt numFmtId="214" formatCode="0.0"/>
    <numFmt numFmtId="215" formatCode="_-* #,##0.00_-;\-* #,##0.00_-;_-* \-_-;_-@_-"/>
    <numFmt numFmtId="216" formatCode="_-* #,##0.0_-;\-* #,##0.0_-;_-* \-_-;_-@_-"/>
    <numFmt numFmtId="217" formatCode="#,##0.00_ "/>
    <numFmt numFmtId="218" formatCode="#,##0;[RED]\-#,##0"/>
    <numFmt numFmtId="219" formatCode="&quot;  &quot;@"/>
    <numFmt numFmtId="220" formatCode="0.00&quot; )&quot;"/>
    <numFmt numFmtId="221" formatCode="0.00&quot; )]&quot;"/>
    <numFmt numFmtId="222" formatCode="_ \\* #,##0.00_ ;_ \\* &quot;\\-&quot;#,##0.00_ ;_ \\* \-??_ ;_ @_ "/>
    <numFmt numFmtId="223" formatCode="0.000&quot; ²&quot;"/>
    <numFmt numFmtId="224" formatCode="_ * #,##0_ ;_ * \-#,##0_ ;_ * \-_ ;_ @_ "/>
    <numFmt numFmtId="225" formatCode="&quot;( &quot;0.00"/>
    <numFmt numFmtId="226" formatCode="&quot;[( &quot;0.00"/>
    <numFmt numFmtId="227" formatCode="_ * #,##0_ ;_ * &quot;\\\\-&quot;#,##0_ ;_ * \-_ ;_ @_ "/>
    <numFmt numFmtId="228" formatCode="_-\\* #,##0_-;&quot;-\&quot;* #,##0_-;_-\\* \-_-;_-@_-"/>
    <numFmt numFmtId="229" formatCode="_ \\* #,##0_ ;_ \\* &quot;\\-&quot;#,##0_ ;_ \\* \-_ ;_ @_ "/>
    <numFmt numFmtId="230" formatCode="\$#,##0_);&quot;($&quot;#,##0\)"/>
    <numFmt numFmtId="231" formatCode="\\#,##0.00;&quot;-\&quot;#,##0.00"/>
    <numFmt numFmtId="232" formatCode="\\#,##0.00;[RED]&quot;\\\-&quot;#,##0.00"/>
    <numFmt numFmtId="233" formatCode="\\#,##0;&quot;-\&quot;#,##0"/>
    <numFmt numFmtId="234" formatCode="_ * #,##0.00_ ;_ * &quot;\\-&quot;#,##0.00_ ;_ * \-??_ ;_ @_ "/>
    <numFmt numFmtId="235" formatCode="#,##0_);[RED]\(#,##0\)"/>
    <numFmt numFmtId="236" formatCode="_-* #,##0.0_-;\-* #,##0.0_-;_-* \-?_-;_-@_-"/>
    <numFmt numFmtId="237" formatCode="#,###,###\원"/>
    <numFmt numFmtId="238" formatCode="#,##0.000_);[RED]\(#,##0.000\)"/>
    <numFmt numFmtId="239" formatCode="General"/>
    <numFmt numFmtId="240" formatCode="0.0%"/>
  </numFmts>
  <fonts count="1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"/>
      <color rgb="FF800000"/>
      <name val="Courier New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u val="single"/>
      <sz val="12"/>
      <color rgb="FF800080"/>
      <name val="바탕체"/>
      <family val="1"/>
      <charset val="129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2"/>
      <color rgb="FF0000FF"/>
      <name val="바탕체"/>
      <family val="1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sz val="11"/>
      <name val="ＤＦ細丸ゴシック体"/>
      <family val="3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name val="돋움체"/>
      <family val="3"/>
      <charset val="129"/>
    </font>
    <font>
      <sz val="11"/>
      <color rgb="FF800080"/>
      <name val="맑은 고딕"/>
      <family val="3"/>
      <charset val="129"/>
    </font>
    <font>
      <b val="true"/>
      <sz val="14"/>
      <color rgb="FF0000FF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1"/>
      <color rgb="FFFF9900"/>
      <name val="맑은 고딕"/>
      <family val="3"/>
      <charset val="129"/>
    </font>
    <font>
      <sz val="10"/>
      <name val="바탕체"/>
      <family val="1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6"/>
      <name val="돋움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1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7.5"/>
      <name val="Noto Sans"/>
      <family val="2"/>
    </font>
    <font>
      <sz val="7.5"/>
      <name val="맑은 고딕"/>
      <family val="3"/>
      <charset val="129"/>
    </font>
    <font>
      <b val="true"/>
      <sz val="18"/>
      <name val="맑은 고딕"/>
      <family val="3"/>
      <charset val="129"/>
    </font>
    <font>
      <sz val="18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4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u val="single"/>
      <sz val="9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9"/>
      <color rgb="FFFFFFFF"/>
      <name val="Noto Sans"/>
      <family val="2"/>
    </font>
    <font>
      <sz val="9"/>
      <color rgb="FFFFFFFF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sz val="7.5"/>
      <name val="굴림체"/>
      <family val="3"/>
      <charset val="129"/>
    </font>
    <font>
      <b val="true"/>
      <sz val="11"/>
      <name val="굴림체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5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83" fontId="7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7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3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4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false">
      <alignment horizontal="center" vertical="center" textRotation="0" wrapText="false" indent="0" shrinkToFit="false"/>
    </xf>
    <xf numFmtId="200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center" vertical="center" textRotation="0" wrapText="false" indent="0" shrinkToFit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202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7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3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5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0" fillId="0" borderId="0" applyFont="true" applyBorder="false" applyAlignment="true" applyProtection="false">
      <alignment horizontal="right" vertical="bottom" textRotation="0" wrapText="false" indent="0" shrinkToFit="false"/>
    </xf>
    <xf numFmtId="198" fontId="60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25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26" borderId="14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false">
      <alignment horizontal="general" vertical="center" textRotation="0" wrapText="false" indent="0" shrinkToFit="false"/>
    </xf>
    <xf numFmtId="164" fontId="6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0" fillId="0" borderId="15" applyFont="true" applyBorder="true" applyAlignment="true" applyProtection="false">
      <alignment horizontal="general" vertical="center" textRotation="0" wrapText="false" indent="0" shrinkToFit="false"/>
    </xf>
    <xf numFmtId="219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6" applyFont="true" applyBorder="true" applyAlignment="true" applyProtection="false">
      <alignment horizontal="general" vertical="center" textRotation="0" wrapText="false" indent="0" shrinkToFit="false"/>
    </xf>
    <xf numFmtId="220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3" fillId="0" borderId="0" applyFont="true" applyBorder="false" applyAlignment="true" applyProtection="false">
      <alignment horizontal="center" vertical="bottom" textRotation="0" wrapText="false" indent="0" shrinkToFit="false"/>
    </xf>
    <xf numFmtId="164" fontId="75" fillId="7" borderId="1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7" applyFont="true" applyBorder="tru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22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225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17" borderId="22" applyFont="true" applyBorder="tru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4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5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5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10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5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9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9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9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9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9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0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0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0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9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9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10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08" fillId="1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7" fillId="1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8" fillId="1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7" fillId="1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7" fillId="16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7" fillId="1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92" fillId="2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1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8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7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8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7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7" fillId="1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7" fillId="1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1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9" fontId="9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9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5" fontId="92" fillId="27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27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0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0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5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0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0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0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0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9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9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9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9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3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3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13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0" fontId="1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13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SE40" xfId="22"/>
    <cellStyle name="$_견적2" xfId="23"/>
    <cellStyle name="$_기아" xfId="24"/>
    <cellStyle name="2)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강조색1" xfId="32"/>
    <cellStyle name="40% - 강조색2" xfId="33"/>
    <cellStyle name="40% - 강조색3" xfId="34"/>
    <cellStyle name="40% - 강조색4" xfId="35"/>
    <cellStyle name="40% - 강조색5" xfId="36"/>
    <cellStyle name="40% - 강조색6" xfId="37"/>
    <cellStyle name="60" xfId="38"/>
    <cellStyle name="60% - 강조색1" xfId="39"/>
    <cellStyle name="60% - 강조색2" xfId="40"/>
    <cellStyle name="60% - 강조색3" xfId="41"/>
    <cellStyle name="60% - 강조색4" xfId="42"/>
    <cellStyle name="60% - 강조색5" xfId="43"/>
    <cellStyle name="60% - 강조색6" xfId="44"/>
    <cellStyle name="??&amp;O?&amp;H?_x0008__x000f__x0007_?_x0007__x0001__x0001_" xfId="45"/>
    <cellStyle name="??&amp;O?&amp;H?_x0008_??_x0007__x0001__x0001_" xfId="46"/>
    <cellStyle name="??&amp;쏗?뷐9_x0008__x0011__x0007_?_x0007__x0001__x0001_" xfId="47"/>
    <cellStyle name="?W?_laroux" xfId="48"/>
    <cellStyle name="_09월소장단회의자료1" xfId="49"/>
    <cellStyle name="_09월소장단회의자료1_10.1 하수관로 공사비 산출근거(20090730)" xfId="50"/>
    <cellStyle name="_09월소장단회의자료1_B-1,B-1-1노선변경실정보고" xfId="51"/>
    <cellStyle name="_09월소장단회의자료1_B-1,B-1-1노선변경실정보고_10.1 하수관로 공사비 산출근거(20090730)" xfId="52"/>
    <cellStyle name="_09월소장단회의자료1_토공계획" xfId="53"/>
    <cellStyle name="_09월소장단회의자료1_토공계획_10.1 하수관로 공사비 산출근거(20090730)" xfId="54"/>
    <cellStyle name="_09월소장단회의자료1_토공계획_B-1,B-1-1노선변경실정보고" xfId="55"/>
    <cellStyle name="_09월소장단회의자료1_토공계획_B-1,B-1-1노선변경실정보고_10.1 하수관로 공사비 산출근거(20090730)" xfId="56"/>
    <cellStyle name="_09월소장단회의자료1_토공계획_구조물공사시공계획서" xfId="57"/>
    <cellStyle name="_09월소장단회의자료1_토공계획_구조물공사시공계획서_10.1 하수관로 공사비 산출근거(20090730)" xfId="58"/>
    <cellStyle name="_09월소장단회의자료1_토공계획_구조물공사시공계획서_B-1,B-1-1노선변경실정보고" xfId="59"/>
    <cellStyle name="_09월소장단회의자료1_토공계획_구조물공사시공계획서_B-1,B-1-1노선변경실정보고_10.1 하수관로 공사비 산출근거(20090730)" xfId="60"/>
    <cellStyle name="_09월소장단회의자료1_토공계획_토공사시공계획서" xfId="61"/>
    <cellStyle name="_09월소장단회의자료1_토공계획_토공사시공계획서(포)" xfId="62"/>
    <cellStyle name="_09월소장단회의자료1_토공계획_토공사시공계획서(포)_10.1 하수관로 공사비 산출근거(20090730)" xfId="63"/>
    <cellStyle name="_09월소장단회의자료1_토공계획_토공사시공계획서(포)_B-1,B-1-1노선변경실정보고" xfId="64"/>
    <cellStyle name="_09월소장단회의자료1_토공계획_토공사시공계획서(포)_B-1,B-1-1노선변경실정보고_10.1 하수관로 공사비 산출근거(20090730)" xfId="65"/>
    <cellStyle name="_09월소장단회의자료1_토공계획_토공사시공계획서_10.1 하수관로 공사비 산출근거(20090730)" xfId="66"/>
    <cellStyle name="_09월소장단회의자료1_토공계획_토공사시공계획서_B-1,B-1-1노선변경실정보고" xfId="67"/>
    <cellStyle name="_09월소장단회의자료1_토공계획_토공사시공계획서_B-1,B-1-1노선변경실정보고_10.1 하수관로 공사비 산출근거(20090730)" xfId="68"/>
    <cellStyle name="_09월소장단회의자료1_토공시공계획서(효)" xfId="69"/>
    <cellStyle name="_09월소장단회의자료1_토공시공계획서(효)_10.1 하수관로 공사비 산출근거(20090730)" xfId="70"/>
    <cellStyle name="_09월소장단회의자료1_토공시공계획서(효)_B-1,B-1-1노선변경실정보고" xfId="71"/>
    <cellStyle name="_09월소장단회의자료1_토공시공계획서(효)_B-1,B-1-1노선변경실정보고_10.1 하수관로 공사비 산출근거(20090730)" xfId="72"/>
    <cellStyle name="_09월소장단회의자료1_토공시공계획서(효)_구조물공사시공계획서" xfId="73"/>
    <cellStyle name="_09월소장단회의자료1_토공시공계획서(효)_구조물공사시공계획서_10.1 하수관로 공사비 산출근거(20090730)" xfId="74"/>
    <cellStyle name="_09월소장단회의자료1_토공시공계획서(효)_구조물공사시공계획서_B-1,B-1-1노선변경실정보고" xfId="75"/>
    <cellStyle name="_09월소장단회의자료1_토공시공계획서(효)_구조물공사시공계획서_B-1,B-1-1노선변경실정보고_10.1 하수관로 공사비 산출근거(20090730)" xfId="76"/>
    <cellStyle name="_09월소장단회의자료1_토공시공계획서(효)_토공사시공계획서" xfId="77"/>
    <cellStyle name="_09월소장단회의자료1_토공시공계획서(효)_토공사시공계획서(포)" xfId="78"/>
    <cellStyle name="_09월소장단회의자료1_토공시공계획서(효)_토공사시공계획서(포)_10.1 하수관로 공사비 산출근거(20090730)" xfId="79"/>
    <cellStyle name="_09월소장단회의자료1_토공시공계획서(효)_토공사시공계획서(포)_B-1,B-1-1노선변경실정보고" xfId="80"/>
    <cellStyle name="_09월소장단회의자료1_토공시공계획서(효)_토공사시공계획서(포)_B-1,B-1-1노선변경실정보고_10.1 하수관로 공사비 산출근거(20090730)" xfId="81"/>
    <cellStyle name="_09월소장단회의자료1_토공시공계획서(효)_토공사시공계획서_10.1 하수관로 공사비 산출근거(20090730)" xfId="82"/>
    <cellStyle name="_09월소장단회의자료1_토공시공계획서(효)_토공사시공계획서_B-1,B-1-1노선변경실정보고" xfId="83"/>
    <cellStyle name="_09월소장단회의자료1_토공시공계획서(효)_토공사시공계획서_B-1,B-1-1노선변경실정보고_10.1 하수관로 공사비 산출근거(20090730)" xfId="84"/>
    <cellStyle name="_2001년1월소장단회의REV2" xfId="85"/>
    <cellStyle name="_2001년1월소장단회의REV2_10.1 하수관로 공사비 산출근거(20090730)" xfId="86"/>
    <cellStyle name="_2001년1월소장단회의REV2_B-1,B-1-1노선변경실정보고" xfId="87"/>
    <cellStyle name="_2001년1월소장단회의REV2_B-1,B-1-1노선변경실정보고_10.1 하수관로 공사비 산출근거(20090730)" xfId="88"/>
    <cellStyle name="_2001년1월소장단회의REV2_토공계획" xfId="89"/>
    <cellStyle name="_2001년1월소장단회의REV2_토공계획_10.1 하수관로 공사비 산출근거(20090730)" xfId="90"/>
    <cellStyle name="_2001년1월소장단회의REV2_토공계획_B-1,B-1-1노선변경실정보고" xfId="91"/>
    <cellStyle name="_2001년1월소장단회의REV2_토공계획_B-1,B-1-1노선변경실정보고_10.1 하수관로 공사비 산출근거(20090730)" xfId="92"/>
    <cellStyle name="_2001년1월소장단회의REV2_토공계획_구조물공사시공계획서" xfId="93"/>
    <cellStyle name="_2001년1월소장단회의REV2_토공계획_구조물공사시공계획서_10.1 하수관로 공사비 산출근거(20090730)" xfId="94"/>
    <cellStyle name="_2001년1월소장단회의REV2_토공계획_구조물공사시공계획서_B-1,B-1-1노선변경실정보고" xfId="95"/>
    <cellStyle name="_2001년1월소장단회의REV2_토공계획_구조물공사시공계획서_B-1,B-1-1노선변경실정보고_10.1 하수관로 공사비 산출근거(20090730)" xfId="96"/>
    <cellStyle name="_2001년1월소장단회의REV2_토공계획_토공사시공계획서" xfId="97"/>
    <cellStyle name="_2001년1월소장단회의REV2_토공계획_토공사시공계획서(포)" xfId="98"/>
    <cellStyle name="_2001년1월소장단회의REV2_토공계획_토공사시공계획서(포)_10.1 하수관로 공사비 산출근거(20090730)" xfId="99"/>
    <cellStyle name="_2001년1월소장단회의REV2_토공계획_토공사시공계획서(포)_B-1,B-1-1노선변경실정보고" xfId="100"/>
    <cellStyle name="_2001년1월소장단회의REV2_토공계획_토공사시공계획서(포)_B-1,B-1-1노선변경실정보고_10.1 하수관로 공사비 산출근거(20090730)" xfId="101"/>
    <cellStyle name="_2001년1월소장단회의REV2_토공계획_토공사시공계획서_10.1 하수관로 공사비 산출근거(20090730)" xfId="102"/>
    <cellStyle name="_2001년1월소장단회의REV2_토공계획_토공사시공계획서_B-1,B-1-1노선변경실정보고" xfId="103"/>
    <cellStyle name="_2001년1월소장단회의REV2_토공계획_토공사시공계획서_B-1,B-1-1노선변경실정보고_10.1 하수관로 공사비 산출근거(20090730)" xfId="104"/>
    <cellStyle name="_2001년1월소장단회의REV2_토공시공계획서(효)" xfId="105"/>
    <cellStyle name="_2001년1월소장단회의REV2_토공시공계획서(효)_10.1 하수관로 공사비 산출근거(20090730)" xfId="106"/>
    <cellStyle name="_2001년1월소장단회의REV2_토공시공계획서(효)_B-1,B-1-1노선변경실정보고" xfId="107"/>
    <cellStyle name="_2001년1월소장단회의REV2_토공시공계획서(효)_B-1,B-1-1노선변경실정보고_10.1 하수관로 공사비 산출근거(20090730)" xfId="108"/>
    <cellStyle name="_2001년1월소장단회의REV2_토공시공계획서(효)_구조물공사시공계획서" xfId="109"/>
    <cellStyle name="_2001년1월소장단회의REV2_토공시공계획서(효)_구조물공사시공계획서_10.1 하수관로 공사비 산출근거(20090730)" xfId="110"/>
    <cellStyle name="_2001년1월소장단회의REV2_토공시공계획서(효)_구조물공사시공계획서_B-1,B-1-1노선변경실정보고" xfId="111"/>
    <cellStyle name="_2001년1월소장단회의REV2_토공시공계획서(효)_구조물공사시공계획서_B-1,B-1-1노선변경실정보고_10.1 하수관로 공사비 산출근거(20090730)" xfId="112"/>
    <cellStyle name="_2001년1월소장단회의REV2_토공시공계획서(효)_토공사시공계획서" xfId="113"/>
    <cellStyle name="_2001년1월소장단회의REV2_토공시공계획서(효)_토공사시공계획서(포)" xfId="114"/>
    <cellStyle name="_2001년1월소장단회의REV2_토공시공계획서(효)_토공사시공계획서(포)_10.1 하수관로 공사비 산출근거(20090730)" xfId="115"/>
    <cellStyle name="_2001년1월소장단회의REV2_토공시공계획서(효)_토공사시공계획서(포)_B-1,B-1-1노선변경실정보고" xfId="116"/>
    <cellStyle name="_2001년1월소장단회의REV2_토공시공계획서(효)_토공사시공계획서(포)_B-1,B-1-1노선변경실정보고_10.1 하수관로 공사비 산출근거(20090730)" xfId="117"/>
    <cellStyle name="_2001년1월소장단회의REV2_토공시공계획서(효)_토공사시공계획서_10.1 하수관로 공사비 산출근거(20090730)" xfId="118"/>
    <cellStyle name="_2001년1월소장단회의REV2_토공시공계획서(효)_토공사시공계획서_B-1,B-1-1노선변경실정보고" xfId="119"/>
    <cellStyle name="_2001년1월소장단회의REV2_토공시공계획서(효)_토공사시공계획서_B-1,B-1-1노선변경실정보고_10.1 하수관로 공사비 산출근거(20090730)" xfId="120"/>
    <cellStyle name="_2001년1월소장회의" xfId="121"/>
    <cellStyle name="_2001년1월소장회의_10.1 하수관로 공사비 산출근거(20090730)" xfId="122"/>
    <cellStyle name="_2001년1월소장회의_B-1,B-1-1노선변경실정보고" xfId="123"/>
    <cellStyle name="_2001년1월소장회의_B-1,B-1-1노선변경실정보고_10.1 하수관로 공사비 산출근거(20090730)" xfId="124"/>
    <cellStyle name="_2001년1월소장회의_토공계획" xfId="125"/>
    <cellStyle name="_2001년1월소장회의_토공계획_10.1 하수관로 공사비 산출근거(20090730)" xfId="126"/>
    <cellStyle name="_2001년1월소장회의_토공계획_B-1,B-1-1노선변경실정보고" xfId="127"/>
    <cellStyle name="_2001년1월소장회의_토공계획_B-1,B-1-1노선변경실정보고_10.1 하수관로 공사비 산출근거(20090730)" xfId="128"/>
    <cellStyle name="_2001년1월소장회의_토공계획_구조물공사시공계획서" xfId="129"/>
    <cellStyle name="_2001년1월소장회의_토공계획_구조물공사시공계획서_10.1 하수관로 공사비 산출근거(20090730)" xfId="130"/>
    <cellStyle name="_2001년1월소장회의_토공계획_구조물공사시공계획서_B-1,B-1-1노선변경실정보고" xfId="131"/>
    <cellStyle name="_2001년1월소장회의_토공계획_구조물공사시공계획서_B-1,B-1-1노선변경실정보고_10.1 하수관로 공사비 산출근거(20090730)" xfId="132"/>
    <cellStyle name="_2001년1월소장회의_토공계획_토공사시공계획서" xfId="133"/>
    <cellStyle name="_2001년1월소장회의_토공계획_토공사시공계획서(포)" xfId="134"/>
    <cellStyle name="_2001년1월소장회의_토공계획_토공사시공계획서(포)_10.1 하수관로 공사비 산출근거(20090730)" xfId="135"/>
    <cellStyle name="_2001년1월소장회의_토공계획_토공사시공계획서(포)_B-1,B-1-1노선변경실정보고" xfId="136"/>
    <cellStyle name="_2001년1월소장회의_토공계획_토공사시공계획서(포)_B-1,B-1-1노선변경실정보고_10.1 하수관로 공사비 산출근거(20090730)" xfId="137"/>
    <cellStyle name="_2001년1월소장회의_토공계획_토공사시공계획서_10.1 하수관로 공사비 산출근거(20090730)" xfId="138"/>
    <cellStyle name="_2001년1월소장회의_토공계획_토공사시공계획서_B-1,B-1-1노선변경실정보고" xfId="139"/>
    <cellStyle name="_2001년1월소장회의_토공계획_토공사시공계획서_B-1,B-1-1노선변경실정보고_10.1 하수관로 공사비 산출근거(20090730)" xfId="140"/>
    <cellStyle name="_2001년1월소장회의_토공시공계획서(효)" xfId="141"/>
    <cellStyle name="_2001년1월소장회의_토공시공계획서(효)_10.1 하수관로 공사비 산출근거(20090730)" xfId="142"/>
    <cellStyle name="_2001년1월소장회의_토공시공계획서(효)_B-1,B-1-1노선변경실정보고" xfId="143"/>
    <cellStyle name="_2001년1월소장회의_토공시공계획서(효)_B-1,B-1-1노선변경실정보고_10.1 하수관로 공사비 산출근거(20090730)" xfId="144"/>
    <cellStyle name="_2001년1월소장회의_토공시공계획서(효)_구조물공사시공계획서" xfId="145"/>
    <cellStyle name="_2001년1월소장회의_토공시공계획서(효)_구조물공사시공계획서_10.1 하수관로 공사비 산출근거(20090730)" xfId="146"/>
    <cellStyle name="_2001년1월소장회의_토공시공계획서(효)_구조물공사시공계획서_B-1,B-1-1노선변경실정보고" xfId="147"/>
    <cellStyle name="_2001년1월소장회의_토공시공계획서(효)_구조물공사시공계획서_B-1,B-1-1노선변경실정보고_10.1 하수관로 공사비 산출근거(20090730)" xfId="148"/>
    <cellStyle name="_2001년1월소장회의_토공시공계획서(효)_토공사시공계획서" xfId="149"/>
    <cellStyle name="_2001년1월소장회의_토공시공계획서(효)_토공사시공계획서(포)" xfId="150"/>
    <cellStyle name="_2001년1월소장회의_토공시공계획서(효)_토공사시공계획서(포)_10.1 하수관로 공사비 산출근거(20090730)" xfId="151"/>
    <cellStyle name="_2001년1월소장회의_토공시공계획서(효)_토공사시공계획서(포)_B-1,B-1-1노선변경실정보고" xfId="152"/>
    <cellStyle name="_2001년1월소장회의_토공시공계획서(효)_토공사시공계획서(포)_B-1,B-1-1노선변경실정보고_10.1 하수관로 공사비 산출근거(20090730)" xfId="153"/>
    <cellStyle name="_2001년1월소장회의_토공시공계획서(효)_토공사시공계획서_10.1 하수관로 공사비 산출근거(20090730)" xfId="154"/>
    <cellStyle name="_2001년1월소장회의_토공시공계획서(효)_토공사시공계획서_B-1,B-1-1노선변경실정보고" xfId="155"/>
    <cellStyle name="_2001년1월소장회의_토공시공계획서(효)_토공사시공계획서_B-1,B-1-1노선변경실정보고_10.1 하수관로 공사비 산출근거(20090730)" xfId="156"/>
    <cellStyle name="_FCST (2)" xfId="157"/>
    <cellStyle name="_부대시설물수량산출" xfId="158"/>
    <cellStyle name="_사진대지" xfId="159"/>
    <cellStyle name="_사진대지_10.1 하수관로 공사비 산출근거(20090730)" xfId="160"/>
    <cellStyle name="_사진대지_B-1,B-1-1노선변경실정보고" xfId="161"/>
    <cellStyle name="_사진대지_B-1,B-1-1노선변경실정보고_10.1 하수관로 공사비 산출근거(20090730)" xfId="162"/>
    <cellStyle name="_유재복차장(CP10,17,HP5100_mail)" xfId="163"/>
    <cellStyle name="_토공계획" xfId="164"/>
    <cellStyle name="_토공계획_10.1 하수관로 공사비 산출근거(20090730)" xfId="165"/>
    <cellStyle name="_토공계획_B-1,B-1-1노선변경실정보고" xfId="166"/>
    <cellStyle name="_토공계획_B-1,B-1-1노선변경실정보고_10.1 하수관로 공사비 산출근거(20090730)" xfId="167"/>
    <cellStyle name="_토공계획_구조물공사시공계획서" xfId="168"/>
    <cellStyle name="_토공계획_구조물공사시공계획서_10.1 하수관로 공사비 산출근거(20090730)" xfId="169"/>
    <cellStyle name="_토공계획_구조물공사시공계획서_B-1,B-1-1노선변경실정보고" xfId="170"/>
    <cellStyle name="_토공계획_구조물공사시공계획서_B-1,B-1-1노선변경실정보고_10.1 하수관로 공사비 산출근거(20090730)" xfId="171"/>
    <cellStyle name="_토공계획_토공사시공계획서" xfId="172"/>
    <cellStyle name="_토공계획_토공사시공계획서(포)" xfId="173"/>
    <cellStyle name="_토공계획_토공사시공계획서(포)_10.1 하수관로 공사비 산출근거(20090730)" xfId="174"/>
    <cellStyle name="_토공계획_토공사시공계획서(포)_B-1,B-1-1노선변경실정보고" xfId="175"/>
    <cellStyle name="_토공계획_토공사시공계획서(포)_B-1,B-1-1노선변경실정보고_10.1 하수관로 공사비 산출근거(20090730)" xfId="176"/>
    <cellStyle name="_토공계획_토공사시공계획서_10.1 하수관로 공사비 산출근거(20090730)" xfId="177"/>
    <cellStyle name="_토공계획_토공사시공계획서_B-1,B-1-1노선변경실정보고" xfId="178"/>
    <cellStyle name="_토공계획_토공사시공계획서_B-1,B-1-1노선변경실정보고_10.1 하수관로 공사비 산출근거(20090730)" xfId="179"/>
    <cellStyle name="_토공시공계획서(효)" xfId="180"/>
    <cellStyle name="_토공시공계획서(효)_10.1 하수관로 공사비 산출근거(20090730)" xfId="181"/>
    <cellStyle name="_토공시공계획서(효)_B-1,B-1-1노선변경실정보고" xfId="182"/>
    <cellStyle name="_토공시공계획서(효)_B-1,B-1-1노선변경실정보고_10.1 하수관로 공사비 산출근거(20090730)" xfId="183"/>
    <cellStyle name="_토공시공계획서(효)_구조물공사시공계획서" xfId="184"/>
    <cellStyle name="_토공시공계획서(효)_구조물공사시공계획서_10.1 하수관로 공사비 산출근거(20090730)" xfId="185"/>
    <cellStyle name="_토공시공계획서(효)_구조물공사시공계획서_B-1,B-1-1노선변경실정보고" xfId="186"/>
    <cellStyle name="_토공시공계획서(효)_구조물공사시공계획서_B-1,B-1-1노선변경실정보고_10.1 하수관로 공사비 산출근거(20090730)" xfId="187"/>
    <cellStyle name="_토공시공계획서(효)_토공사시공계획서" xfId="188"/>
    <cellStyle name="_토공시공계획서(효)_토공사시공계획서(포)" xfId="189"/>
    <cellStyle name="_토공시공계획서(효)_토공사시공계획서(포)_10.1 하수관로 공사비 산출근거(20090730)" xfId="190"/>
    <cellStyle name="_토공시공계획서(효)_토공사시공계획서(포)_B-1,B-1-1노선변경실정보고" xfId="191"/>
    <cellStyle name="_토공시공계획서(효)_토공사시공계획서(포)_B-1,B-1-1노선변경실정보고_10.1 하수관로 공사비 산출근거(20090730)" xfId="192"/>
    <cellStyle name="_토공시공계획서(효)_토공사시공계획서_10.1 하수관로 공사비 산출근거(20090730)" xfId="193"/>
    <cellStyle name="_토공시공계획서(효)_토공사시공계획서_B-1,B-1-1노선변경실정보고" xfId="194"/>
    <cellStyle name="_토공시공계획서(효)_토공사시공계획서_B-1,B-1-1노선변경실정보고_10.1 하수관로 공사비 산출근거(20090730)" xfId="195"/>
    <cellStyle name="A1" xfId="196"/>
    <cellStyle name="AeE­ [0]_7°eE¹ " xfId="197"/>
    <cellStyle name="AeE­ [0]_INQUIRY ¿μ¾÷AßAø " xfId="198"/>
    <cellStyle name="AeE­_7°eE¹ " xfId="199"/>
    <cellStyle name="AeE­_7°eE¹$" xfId="200"/>
    <cellStyle name="ALIGNMENT" xfId="201"/>
    <cellStyle name="Au¸r " xfId="202"/>
    <cellStyle name="Au¸r¼" xfId="203"/>
    <cellStyle name="AÞ¸¶ [0]_7°eE¹ " xfId="204"/>
    <cellStyle name="AÞ¸¶ [0]_INQUIRY ¿μ¾÷AßAø " xfId="205"/>
    <cellStyle name="AÞ¸¶_7°eE¹ " xfId="206"/>
    <cellStyle name="AÞ¸¶_INQUIRY ¿μ¾÷AßAø " xfId="207"/>
    <cellStyle name="Background" xfId="208"/>
    <cellStyle name="body" xfId="209"/>
    <cellStyle name="BoldHdr" xfId="210"/>
    <cellStyle name="Calc Currency (0)" xfId="211"/>
    <cellStyle name="category" xfId="212"/>
    <cellStyle name="ColHdr" xfId="213"/>
    <cellStyle name="Column Headings" xfId="214"/>
    <cellStyle name="Comma" xfId="215"/>
    <cellStyle name="Comma [0]" xfId="216"/>
    <cellStyle name="comma zerodec" xfId="217"/>
    <cellStyle name="Comma 地0]_Values_우수공~1" xfId="218"/>
    <cellStyle name="Comma0" xfId="219"/>
    <cellStyle name="Comma_ 구역면적" xfId="220"/>
    <cellStyle name="Company Info" xfId="221"/>
    <cellStyle name="Contents Heading 1" xfId="222"/>
    <cellStyle name="Contents Heading 2" xfId="223"/>
    <cellStyle name="Contents Heading 3" xfId="224"/>
    <cellStyle name="Copied" xfId="225"/>
    <cellStyle name="CoverHeadline1" xfId="226"/>
    <cellStyle name="Co≫" xfId="227"/>
    <cellStyle name="Curr" xfId="228"/>
    <cellStyle name="Curren" xfId="229"/>
    <cellStyle name="Currency" xfId="230"/>
    <cellStyle name="Currency [0]" xfId="231"/>
    <cellStyle name="Currency0" xfId="232"/>
    <cellStyle name="Currency1" xfId="233"/>
    <cellStyle name="Currency_ 구역면적" xfId="234"/>
    <cellStyle name="C￥AØ_95,96 ºn±³ " xfId="235"/>
    <cellStyle name="C￥AØ_95,96 ºn±³ _2.단계별소요사업비" xfId="236"/>
    <cellStyle name="C￥AØ_¿μ¾÷CoE² " xfId="237"/>
    <cellStyle name="C￥AØ_≫c¾÷ºIº° AN°e " xfId="238"/>
    <cellStyle name="Data" xfId="239"/>
    <cellStyle name="Date" xfId="240"/>
    <cellStyle name="Dezimal [0]_laroux" xfId="241"/>
    <cellStyle name="Dezimal_laroux" xfId="242"/>
    <cellStyle name="Display" xfId="243"/>
    <cellStyle name="Display Price" xfId="244"/>
    <cellStyle name="Dollar (zero dec)" xfId="245"/>
    <cellStyle name="EA" xfId="246"/>
    <cellStyle name="Entered" xfId="247"/>
    <cellStyle name="Euro" xfId="248"/>
    <cellStyle name="E­æo±" xfId="249"/>
    <cellStyle name="E­æo±a" xfId="250"/>
    <cellStyle name="F2" xfId="251"/>
    <cellStyle name="F3" xfId="252"/>
    <cellStyle name="F4" xfId="253"/>
    <cellStyle name="F5" xfId="254"/>
    <cellStyle name="F6" xfId="255"/>
    <cellStyle name="F7" xfId="256"/>
    <cellStyle name="F8" xfId="257"/>
    <cellStyle name="FinePrint" xfId="258"/>
    <cellStyle name="Fixed" xfId="259"/>
    <cellStyle name="Followed Hyperlink" xfId="260"/>
    <cellStyle name="G" xfId="261"/>
    <cellStyle name="Grey" xfId="262"/>
    <cellStyle name="head" xfId="263"/>
    <cellStyle name="head 1" xfId="264"/>
    <cellStyle name="head 1-1" xfId="265"/>
    <cellStyle name="HEADER" xfId="266"/>
    <cellStyle name="Header1" xfId="267"/>
    <cellStyle name="Header2" xfId="268"/>
    <cellStyle name="Heading 1 1" xfId="269"/>
    <cellStyle name="Heading 2 1" xfId="270"/>
    <cellStyle name="Heading 3" xfId="271"/>
    <cellStyle name="Heading 4" xfId="272"/>
    <cellStyle name="Heading 1" xfId="273"/>
    <cellStyle name="Heading2" xfId="274"/>
    <cellStyle name="Heading2Divider" xfId="275"/>
    <cellStyle name="Hyperlink 1" xfId="276"/>
    <cellStyle name="Input" xfId="277"/>
    <cellStyle name="Input [yellow]" xfId="278"/>
    <cellStyle name="Input Price" xfId="279"/>
    <cellStyle name="Input Quantity" xfId="280"/>
    <cellStyle name="Input Single Cell" xfId="281"/>
    <cellStyle name="InputBodyCurr" xfId="282"/>
    <cellStyle name="InputBodyDate" xfId="283"/>
    <cellStyle name="InputBodyText" xfId="284"/>
    <cellStyle name="InputColor" xfId="285"/>
    <cellStyle name="Item" xfId="286"/>
    <cellStyle name="Item Input" xfId="287"/>
    <cellStyle name="Midtitle" xfId="288"/>
    <cellStyle name="Milliers [0]_Arabian Spec" xfId="289"/>
    <cellStyle name="Milliers_Arabian Spec" xfId="290"/>
    <cellStyle name="mma_CASH &amp; DSO" xfId="291"/>
    <cellStyle name="Model" xfId="292"/>
    <cellStyle name="Mon?aire [0]_Arabian Spec" xfId="293"/>
    <cellStyle name="Mon?aire_Arabian Spec" xfId="294"/>
    <cellStyle name="no dec" xfId="295"/>
    <cellStyle name="Normal - Style1" xfId="296"/>
    <cellStyle name="Normal - Style2" xfId="297"/>
    <cellStyle name="Normal - Style3" xfId="298"/>
    <cellStyle name="Normal - Style4" xfId="299"/>
    <cellStyle name="Normal - Style5" xfId="300"/>
    <cellStyle name="Normal - Style6" xfId="301"/>
    <cellStyle name="Normal - Style7" xfId="302"/>
    <cellStyle name="Normal - Style8" xfId="303"/>
    <cellStyle name="Normal - 유형1" xfId="304"/>
    <cellStyle name="Normal_ SG&amp;A Bridge " xfId="305"/>
    <cellStyle name="oh" xfId="306"/>
    <cellStyle name="Output Single Cell" xfId="307"/>
    <cellStyle name="Package Size" xfId="308"/>
    <cellStyle name="Percent" xfId="309"/>
    <cellStyle name="Percent [2]" xfId="310"/>
    <cellStyle name="Percent_01.원봉토공(3.14)" xfId="311"/>
    <cellStyle name="Print Heading" xfId="312"/>
    <cellStyle name="Recipe" xfId="313"/>
    <cellStyle name="Recipe Heading" xfId="314"/>
    <cellStyle name="Recipe_하수관거계획 사업비" xfId="315"/>
    <cellStyle name="Revenue" xfId="316"/>
    <cellStyle name="RevList" xfId="317"/>
    <cellStyle name="RptTitle" xfId="318"/>
    <cellStyle name="SHIM" xfId="319"/>
    <cellStyle name="Standard_laroux" xfId="320"/>
    <cellStyle name="subhead" xfId="321"/>
    <cellStyle name="SubHeading" xfId="322"/>
    <cellStyle name="Subtotal" xfId="323"/>
    <cellStyle name="Subtotal 1" xfId="324"/>
    <cellStyle name="Suggested Quantity" xfId="325"/>
    <cellStyle name="testtitle" xfId="326"/>
    <cellStyle name="title [1]" xfId="327"/>
    <cellStyle name="title [2]" xfId="328"/>
    <cellStyle name="ton" xfId="329"/>
    <cellStyle name="Total" xfId="330"/>
    <cellStyle name="TotalCurr" xfId="331"/>
    <cellStyle name="TotalHdr" xfId="332"/>
    <cellStyle name="UM" xfId="333"/>
    <cellStyle name="W?rung [0]_laroux" xfId="334"/>
    <cellStyle name="W?rung_FixerSetupDlg" xfId="335"/>
    <cellStyle name="°ia¤aa " xfId="336"/>
    <cellStyle name="°ia¤aa·a1" xfId="337"/>
    <cellStyle name="°ia¤¼o " xfId="338"/>
    <cellStyle name="°íá¤¼ò¼ýá¡" xfId="339"/>
    <cellStyle name="°íá¤ãâ·â1" xfId="340"/>
    <cellStyle name="°íá¤ãâ·â2" xfId="341"/>
    <cellStyle name="³?a" xfId="342"/>
    <cellStyle name="³¯â¥" xfId="343"/>
    <cellStyle name="´þ" xfId="344"/>
    <cellStyle name="´þ·¯" xfId="345"/>
    <cellStyle name="¾È°ÇÈ¸°è¹ýÀÎ" xfId="346"/>
    <cellStyle name="Àú¸®¼ö" xfId="347"/>
    <cellStyle name="Àú¸®¼ö0" xfId="348"/>
    <cellStyle name="ÄÞ¸¶ [0]_7°èÈ¹ " xfId="349"/>
    <cellStyle name="ÄÞ¸¶ [0]_¿¹»ê¼­" xfId="350"/>
    <cellStyle name="ÄÞ¸¶_7°èÈ¹ " xfId="351"/>
    <cellStyle name="ÄÞ¸¶_¿¹»ê¼­" xfId="352"/>
    <cellStyle name="ÅëÈ­ [0]_7°èÈ¹ " xfId="353"/>
    <cellStyle name="ÅëÈ­ [0]_¿¹»ê¼­" xfId="354"/>
    <cellStyle name="ÅëÈ­_7°èÈ¹ " xfId="355"/>
    <cellStyle name="ÅëÈ­_¿¹»ê¼­" xfId="356"/>
    <cellStyle name="Æu¼ " xfId="357"/>
    <cellStyle name="Æû¼¾æ®" xfId="358"/>
    <cellStyle name="Ç¥ÁØ_#3E4¿î»ê" xfId="359"/>
    <cellStyle name="Ç¥ÁØ_7°èÈ¹ " xfId="360"/>
    <cellStyle name="Ç¥ÁØ_95,96 ºñ±³ " xfId="361"/>
    <cellStyle name="Ç¥ÁØ_»óºÎ¼ö·®Áý°è " xfId="362"/>
    <cellStyle name="Çõ»ê" xfId="363"/>
    <cellStyle name="È­æó±âè£" xfId="364"/>
    <cellStyle name="È­æó±âè£0" xfId="365"/>
    <cellStyle name="Œ…?æ맖?e [0.00]_laroux" xfId="366"/>
    <cellStyle name="Œ…?æ맖?e_laroux" xfId="367"/>
    <cellStyle name="Ʀ" xfId="368"/>
    <cellStyle name="’E‰Y [0.00]_laroux" xfId="369"/>
    <cellStyle name="’E‰Y_laroux" xfId="370"/>
    <cellStyle name="標準_機械器具損料一覧表" xfId="371"/>
    <cellStyle name="강조색1" xfId="372"/>
    <cellStyle name="강조색2" xfId="373"/>
    <cellStyle name="강조색3" xfId="374"/>
    <cellStyle name="강조색4" xfId="375"/>
    <cellStyle name="강조색5" xfId="376"/>
    <cellStyle name="강조색6" xfId="377"/>
    <cellStyle name="경고문" xfId="378"/>
    <cellStyle name="계산" xfId="379"/>
    <cellStyle name="고정소숫점" xfId="380"/>
    <cellStyle name="고정소숫점 2" xfId="381"/>
    <cellStyle name="고정출력1" xfId="382"/>
    <cellStyle name="고정출력1 2" xfId="383"/>
    <cellStyle name="고정출력2" xfId="384"/>
    <cellStyle name="고정출력2 2" xfId="385"/>
    <cellStyle name="공사원가계산서(조경)" xfId="386"/>
    <cellStyle name="공종-규격" xfId="387"/>
    <cellStyle name="나쁨" xfId="388"/>
    <cellStyle name="날짜" xfId="389"/>
    <cellStyle name="날짜 2" xfId="390"/>
    <cellStyle name="내역서" xfId="391"/>
    <cellStyle name="단위-&quot;*&quot;" xfId="392"/>
    <cellStyle name="단위-%" xfId="393"/>
    <cellStyle name="단위-kg" xfId="394"/>
    <cellStyle name="단위-m" xfId="395"/>
    <cellStyle name="단위-t=" xfId="396"/>
    <cellStyle name="단위-㎡" xfId="397"/>
    <cellStyle name="단위-㎡/개소" xfId="398"/>
    <cellStyle name="단위-㎡_10.0 재정계획(20090730)" xfId="399"/>
    <cellStyle name="단위-㎥" xfId="400"/>
    <cellStyle name="달러" xfId="401"/>
    <cellStyle name="달러 2" xfId="402"/>
    <cellStyle name="대공종" xfId="403"/>
    <cellStyle name="뒤에 오는 하이퍼링크" xfId="404"/>
    <cellStyle name="똿뗦먛귟 [0.00]_PRODUCT DETAIL Q1" xfId="405"/>
    <cellStyle name="똿뗦먛귟_PRODUCT DETAIL Q1" xfId="406"/>
    <cellStyle name="메모" xfId="407"/>
    <cellStyle name="믅됞 [0.00]_PRODUCT DETAIL Q1" xfId="408"/>
    <cellStyle name="믅됞_PRODUCT DETAIL Q1" xfId="409"/>
    <cellStyle name="백 " xfId="410"/>
    <cellStyle name="백분율 2" xfId="411"/>
    <cellStyle name="백분율 [0]" xfId="412"/>
    <cellStyle name="백분율 [2]" xfId="413"/>
    <cellStyle name="보통" xfId="414"/>
    <cellStyle name="뷭?_BOOKSHIP" xfId="415"/>
    <cellStyle name="산출식" xfId="416"/>
    <cellStyle name="설명 텍스트" xfId="417"/>
    <cellStyle name="셀 확인" xfId="418"/>
    <cellStyle name="소공종" xfId="419"/>
    <cellStyle name="수량" xfId="420"/>
    <cellStyle name="숫자(R)" xfId="421"/>
    <cellStyle name="쉼표 [0] 2" xfId="422"/>
    <cellStyle name="스타일 1" xfId="423"/>
    <cellStyle name="안건회계법인" xfId="424"/>
    <cellStyle name="양식-타이틀" xfId="425"/>
    <cellStyle name="연결된 셀" xfId="426"/>
    <cellStyle name="왼쪽2" xfId="427"/>
    <cellStyle name="요약" xfId="428"/>
    <cellStyle name="우괄호_박심배수구조물공" xfId="429"/>
    <cellStyle name="우측양괄호" xfId="430"/>
    <cellStyle name="원" xfId="431"/>
    <cellStyle name="유1" xfId="432"/>
    <cellStyle name="일반" xfId="433"/>
    <cellStyle name="입력" xfId="434"/>
    <cellStyle name="자리수" xfId="435"/>
    <cellStyle name="자리수 2" xfId="436"/>
    <cellStyle name="자리수0" xfId="437"/>
    <cellStyle name="자리수0 2" xfId="438"/>
    <cellStyle name="제곱" xfId="439"/>
    <cellStyle name="제목" xfId="440"/>
    <cellStyle name="제목 1" xfId="441"/>
    <cellStyle name="제목 2" xfId="442"/>
    <cellStyle name="제목 3" xfId="443"/>
    <cellStyle name="제목 4" xfId="444"/>
    <cellStyle name="제목1" xfId="445"/>
    <cellStyle name="제목[1 줄]" xfId="446"/>
    <cellStyle name="제목[2줄 아래]" xfId="447"/>
    <cellStyle name="제목[2줄 위]" xfId="448"/>
    <cellStyle name="좋음" xfId="449"/>
    <cellStyle name="좌괄호_박심배수구조물공" xfId="450"/>
    <cellStyle name="좌측양괄호" xfId="451"/>
    <cellStyle name="지정되지 않음" xfId="452"/>
    <cellStyle name="출력" xfId="453"/>
    <cellStyle name="콤" xfId="454"/>
    <cellStyle name="콤마 [" xfId="455"/>
    <cellStyle name="콤마 [0]" xfId="456"/>
    <cellStyle name="콤마 [1]" xfId="457"/>
    <cellStyle name="콤마 [2]" xfId="458"/>
    <cellStyle name="콤마_  종  합  " xfId="459"/>
    <cellStyle name="큐준_주택수주_주택용지_1" xfId="460"/>
    <cellStyle name="통" xfId="461"/>
    <cellStyle name="통화 [" xfId="462"/>
    <cellStyle name="통화 [0] 2" xfId="463"/>
    <cellStyle name="통화 [0㉝〸" xfId="464"/>
    <cellStyle name="퍼센트" xfId="465"/>
    <cellStyle name="퍼센트 2" xfId="466"/>
    <cellStyle name="표" xfId="467"/>
    <cellStyle name="표준 10" xfId="468"/>
    <cellStyle name="표준 11" xfId="469"/>
    <cellStyle name="표준 12" xfId="470"/>
    <cellStyle name="표준 13" xfId="471"/>
    <cellStyle name="표준 14" xfId="472"/>
    <cellStyle name="표준 15" xfId="473"/>
    <cellStyle name="표준 16" xfId="474"/>
    <cellStyle name="표준 17" xfId="475"/>
    <cellStyle name="표준 18" xfId="476"/>
    <cellStyle name="표준 19" xfId="477"/>
    <cellStyle name="표준 2" xfId="478"/>
    <cellStyle name="표준 20" xfId="479"/>
    <cellStyle name="표준 21" xfId="480"/>
    <cellStyle name="표준 22" xfId="481"/>
    <cellStyle name="표준 23" xfId="482"/>
    <cellStyle name="표준 24" xfId="483"/>
    <cellStyle name="표준 25" xfId="484"/>
    <cellStyle name="표준 26" xfId="485"/>
    <cellStyle name="표준 27" xfId="486"/>
    <cellStyle name="표준 28" xfId="487"/>
    <cellStyle name="표준 29" xfId="488"/>
    <cellStyle name="표준 3" xfId="489"/>
    <cellStyle name="표준 30" xfId="490"/>
    <cellStyle name="표준 31" xfId="491"/>
    <cellStyle name="표준 32" xfId="492"/>
    <cellStyle name="표준 33" xfId="493"/>
    <cellStyle name="표준 34" xfId="494"/>
    <cellStyle name="표준 35" xfId="495"/>
    <cellStyle name="표준 36" xfId="496"/>
    <cellStyle name="표준 37" xfId="497"/>
    <cellStyle name="표준 38" xfId="498"/>
    <cellStyle name="표준 39" xfId="499"/>
    <cellStyle name="표준 4" xfId="500"/>
    <cellStyle name="표준 40" xfId="501"/>
    <cellStyle name="표준 41" xfId="502"/>
    <cellStyle name="표준 42" xfId="503"/>
    <cellStyle name="표준 43" xfId="504"/>
    <cellStyle name="표준 44" xfId="505"/>
    <cellStyle name="표준 45" xfId="506"/>
    <cellStyle name="표준 46" xfId="507"/>
    <cellStyle name="표준 47" xfId="508"/>
    <cellStyle name="표준 48" xfId="509"/>
    <cellStyle name="표준 49" xfId="510"/>
    <cellStyle name="표준 5" xfId="511"/>
    <cellStyle name="표준 50" xfId="512"/>
    <cellStyle name="표준 51" xfId="513"/>
    <cellStyle name="표준 52" xfId="514"/>
    <cellStyle name="표준 53" xfId="515"/>
    <cellStyle name="표준 54" xfId="516"/>
    <cellStyle name="표준 55" xfId="517"/>
    <cellStyle name="표준 56" xfId="518"/>
    <cellStyle name="표준 57" xfId="519"/>
    <cellStyle name="표준 58" xfId="520"/>
    <cellStyle name="표준 59" xfId="521"/>
    <cellStyle name="표준 6" xfId="522"/>
    <cellStyle name="표준 60" xfId="523"/>
    <cellStyle name="표준 61" xfId="524"/>
    <cellStyle name="표준 62" xfId="525"/>
    <cellStyle name="표준 63" xfId="526"/>
    <cellStyle name="표준 64" xfId="527"/>
    <cellStyle name="표준 65" xfId="528"/>
    <cellStyle name="표준 66" xfId="529"/>
    <cellStyle name="표준 67" xfId="530"/>
    <cellStyle name="표준 68" xfId="531"/>
    <cellStyle name="표준 69" xfId="532"/>
    <cellStyle name="표준 7" xfId="533"/>
    <cellStyle name="표준 70" xfId="534"/>
    <cellStyle name="표준 71" xfId="535"/>
    <cellStyle name="표준 72" xfId="536"/>
    <cellStyle name="표준 73" xfId="537"/>
    <cellStyle name="표준 74" xfId="538"/>
    <cellStyle name="표준 75" xfId="539"/>
    <cellStyle name="표준 76" xfId="540"/>
    <cellStyle name="표준 77" xfId="541"/>
    <cellStyle name="표준 78" xfId="542"/>
    <cellStyle name="표준 79" xfId="543"/>
    <cellStyle name="표준 8" xfId="544"/>
    <cellStyle name="표준 80" xfId="545"/>
    <cellStyle name="표준 81" xfId="546"/>
    <cellStyle name="표준 82" xfId="547"/>
    <cellStyle name="표준 83" xfId="548"/>
    <cellStyle name="표준 84" xfId="549"/>
    <cellStyle name="표준 85" xfId="550"/>
    <cellStyle name="표준 86" xfId="551"/>
    <cellStyle name="표준 87" xfId="552"/>
    <cellStyle name="표준 88" xfId="553"/>
    <cellStyle name="표준 89" xfId="554"/>
    <cellStyle name="표준 9" xfId="555"/>
    <cellStyle name="표준_4.0 재정계획" xfId="556"/>
    <cellStyle name="표준JKDH" xfId="557"/>
    <cellStyle name="합계" xfId="558"/>
    <cellStyle name="합산" xfId="559"/>
    <cellStyle name="합산 2" xfId="560"/>
    <cellStyle name="합산_10.분뇨발생량(대전적용)a" xfId="561"/>
    <cellStyle name="화폐기호" xfId="562"/>
    <cellStyle name="화폐기호 2" xfId="563"/>
    <cellStyle name="화폐기호0" xfId="564"/>
    <cellStyle name="화폐기호0 2" xfId="5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6600</xdr:rowOff>
    </xdr:from>
    <xdr:to>
      <xdr:col>11</xdr:col>
      <xdr:colOff>231120</xdr:colOff>
      <xdr:row>9</xdr:row>
      <xdr:rowOff>199800</xdr:rowOff>
    </xdr:to>
    <xdr:sp>
      <xdr:nvSpPr>
        <xdr:cNvPr id="0" name="Text Box 1"/>
        <xdr:cNvSpPr/>
      </xdr:nvSpPr>
      <xdr:spPr>
        <a:xfrm>
          <a:off x="8598240" y="66600"/>
          <a:ext cx="19584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12.1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소요사업비 산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560</xdr:colOff>
      <xdr:row>0</xdr:row>
      <xdr:rowOff>105120</xdr:rowOff>
    </xdr:from>
    <xdr:to>
      <xdr:col>10</xdr:col>
      <xdr:colOff>301680</xdr:colOff>
      <xdr:row>9</xdr:row>
      <xdr:rowOff>238320</xdr:rowOff>
    </xdr:to>
    <xdr:sp>
      <xdr:nvSpPr>
        <xdr:cNvPr id="1" name="Text Box 1"/>
        <xdr:cNvSpPr/>
      </xdr:nvSpPr>
      <xdr:spPr>
        <a:xfrm>
          <a:off x="8367840" y="105120"/>
          <a:ext cx="19512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가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소요사업비 총괄 집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560</xdr:colOff>
      <xdr:row>0</xdr:row>
      <xdr:rowOff>95400</xdr:rowOff>
    </xdr:from>
    <xdr:to>
      <xdr:col>10</xdr:col>
      <xdr:colOff>284400</xdr:colOff>
      <xdr:row>17</xdr:row>
      <xdr:rowOff>123840</xdr:rowOff>
    </xdr:to>
    <xdr:sp>
      <xdr:nvSpPr>
        <xdr:cNvPr id="2" name="Text Box 1"/>
        <xdr:cNvSpPr/>
      </xdr:nvSpPr>
      <xdr:spPr>
        <a:xfrm>
          <a:off x="8305560" y="95400"/>
          <a:ext cx="195840" cy="34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12.8.1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단계별 원인자 부담금 산출근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50689;/MY%20DOCUMENTS/&#51020;&#49457;&#47928;&#49436;/&#51473;&#54872;&#47928;&#49436;/&#48376;&#49324;&#48372;&#44256;/&#49548;&#51109;&#45800;&#54924;&#51032;/2000&#45380;&#48320;&#44221;&#44228;&#54925;/&#51221;&#51333;&#55148;/&#50696;&#49345;&#49892;&#54665;1/&#51221;&#51333;&#55148;%20&#47928;&#49436;/&#51020;&#49457;-&#49373;&#44537;/&#23565;&#20839;/&#51077;&#52272;&#505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7_&#54616;&#49688;&#44288;&#44144;&#44228;&#54925;/&#44288;&#44305;&#51064;&#44396;&#49328;&#5122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7_&#54616;&#49688;&#44288;&#44144;&#44228;&#54925;/7-1%20&#54616;&#49688;&#44288;&#44144;&#44228;&#54925;(&#52509;&#442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&#49444;&#48320;/&#45236;&#50669;&#54364;&#51648;%20&#49444;&#477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5148;/&#47196;&#52972;%20&#46356;&#49828;&#53356;%20(d)/&#49892;&#51221;&#48372;&#44256;/B-LINE&#52628;&#51652;&#48320;&#44221;(&#9675;)/&#49324;&#51652;&#45824;&#516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5148;/&#47196;&#52972;%20&#46356;&#49828;&#53356;%20(d)/&#51088;&#47308;/&#44264;&#51116;&#51665;&#44228;(&#45432;&#50896;&#4439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_EXCEL/ABUT/source/P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52;&#49849;&#48176;/C/&#50641;&#49472;-&#45936;&#51060;&#53440;/&#49444;&#44228;&#48320;&#44221;/&#52264;&#49688;&#48324;/1&#52264;1&#54924;/1&#52264;&#44277;&#49324;&#48320;&#44221;&#45236;&#50669;&#49436;/1&#52264;&#49444;&#44228;&#48320;&#44221;&#45236;&#50669;(&#53664;&#47785;&#48143;&#51312;&#4422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861;&#50896;&#51061;/0808_&#48372;&#44256;&#49436;&#52712;&#54633;/03.&#52280;&#50668;&#44284;&#50629;&#47749;/04.&#45453;&#50612;&#52492;%20&#47560;&#51012;&#54616;&#49688;&#46020;(&#47896;&#49328;&#47560;&#51012;&#50808;%207&#44060;&#49548;)%20&#49444;&#52824;&#44277;&#49324;%20&#44592;&#48376;%20&#48143;%20&#49892;&#49884;&#49444;&#44228;/07.&#49324;&#50629;&#48708;%20&#44288;&#47144;%20&#47784;&#46304;%20&#51088;&#47308;/02.%20&#44592;&#48376;&#49444;&#44228;%20&#44060;&#47029;&#49324;&#50629;&#48708;(2009.8.)/1.%20&#45453;&#50612;&#52492;%20&#47560;&#51012;&#54616;&#49688;&#46020;(&#47896;&#49328;&#47560;&#51012;%20&#50808;%207&#44060;&#49548;)%20&#49444;&#52824;&#44277;&#49324;%20&#44060;&#47029;&#49324;&#50629;&#487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행정구역별"/>
      <sheetName val="배수구역별"/>
    </sheetNames>
    <sheetDataSet>
      <sheetData sheetId="0"/>
      <sheetData sheetId="1"/>
      <sheetData sheetId="2">
        <row r="6">
          <cell r="K6">
            <v>35001</v>
          </cell>
          <cell r="L6">
            <v>12023</v>
          </cell>
          <cell r="M6">
            <v>12697</v>
          </cell>
          <cell r="N6">
            <v>5496</v>
          </cell>
        </row>
        <row r="7">
          <cell r="K7">
            <v>16996</v>
          </cell>
          <cell r="L7">
            <v>7785</v>
          </cell>
          <cell r="M7">
            <v>6464</v>
          </cell>
          <cell r="N7">
            <v>1670</v>
          </cell>
        </row>
        <row r="8">
          <cell r="K8">
            <v>65885</v>
          </cell>
          <cell r="L8">
            <v>28615</v>
          </cell>
          <cell r="M8">
            <v>56308</v>
          </cell>
          <cell r="N8">
            <v>7745</v>
          </cell>
        </row>
        <row r="9">
          <cell r="K9">
            <v>40299</v>
          </cell>
          <cell r="L9">
            <v>18059</v>
          </cell>
          <cell r="M9">
            <v>34138</v>
          </cell>
          <cell r="N9">
            <v>4481</v>
          </cell>
        </row>
        <row r="11">
          <cell r="K11">
            <v>994.2126119575</v>
          </cell>
          <cell r="L11">
            <v>0</v>
          </cell>
          <cell r="M11">
            <v>0</v>
          </cell>
          <cell r="N11">
            <v>0</v>
          </cell>
        </row>
        <row r="12">
          <cell r="K12">
            <v>85713.3029900045</v>
          </cell>
          <cell r="L12">
            <v>28922.464142747</v>
          </cell>
          <cell r="M12">
            <v>8948.54348996275</v>
          </cell>
          <cell r="N12">
            <v>0</v>
          </cell>
        </row>
        <row r="13">
          <cell r="K13">
            <v>36643.7686917635</v>
          </cell>
          <cell r="L13">
            <v>12427.20918026</v>
          </cell>
          <cell r="M13">
            <v>41764.6235634185</v>
          </cell>
          <cell r="N13">
            <v>0</v>
          </cell>
        </row>
        <row r="14">
          <cell r="K14">
            <v>12908.457692425</v>
          </cell>
          <cell r="L14">
            <v>1278.6303083</v>
          </cell>
          <cell r="M14">
            <v>0</v>
          </cell>
          <cell r="N14">
            <v>0</v>
          </cell>
        </row>
        <row r="16">
          <cell r="K16">
            <v>45277.989438</v>
          </cell>
          <cell r="L16">
            <v>13647.5410488</v>
          </cell>
          <cell r="M16">
            <v>7380.716489</v>
          </cell>
          <cell r="N16">
            <v>1501.02759</v>
          </cell>
        </row>
        <row r="17">
          <cell r="K17">
            <v>988.903676</v>
          </cell>
          <cell r="L17">
            <v>0</v>
          </cell>
          <cell r="M17">
            <v>0</v>
          </cell>
          <cell r="N17">
            <v>0</v>
          </cell>
        </row>
        <row r="18">
          <cell r="K18">
            <v>10833.1398465</v>
          </cell>
          <cell r="L18">
            <v>314053.969831</v>
          </cell>
          <cell r="M18">
            <v>25686.82339986</v>
          </cell>
          <cell r="N18">
            <v>0</v>
          </cell>
        </row>
        <row r="19">
          <cell r="K19">
            <v>14277.5</v>
          </cell>
          <cell r="L19">
            <v>1737.5</v>
          </cell>
          <cell r="M19">
            <v>595</v>
          </cell>
          <cell r="N19">
            <v>2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설계표지"/>
      <sheetName val="내역표지"/>
      <sheetName val="사유서"/>
      <sheetName val="사유서 (2)"/>
      <sheetName val="설변설명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사진11"/>
      <sheetName val="사진2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)철거자재집계(화랑) (3)"/>
      <sheetName val="1)식재자재집계(화랑) (3)"/>
      <sheetName val="1)자재집계(화랑) (3)"/>
      <sheetName val="1)주요자재집계(화랑) (3)"/>
      <sheetName val="골재집계(화랑) (2)"/>
      <sheetName val="1)철거자재집계(화랑)"/>
      <sheetName val="1)식재자재집계(연촌)"/>
      <sheetName val="1)자재집계(연촌)"/>
      <sheetName val="1)골재집계(연촌)"/>
      <sheetName val="1)주요자재집계(연촌)"/>
      <sheetName val="1)철거자재집계(동일) (2)"/>
      <sheetName val="1)식재자재집계(동일) (2)"/>
      <sheetName val="1)자재집계(동일) (2)"/>
      <sheetName val="1)주요자재집계(동일) (2)"/>
      <sheetName val="골재집계(동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간지(2)"/>
      <sheetName val="간지(3)"/>
      <sheetName val="간지(4)"/>
      <sheetName val="간지(5)"/>
      <sheetName val="간지(6)"/>
      <sheetName val="간지(7)"/>
      <sheetName val="간지(8)"/>
      <sheetName val="간지(9)"/>
      <sheetName val="간지(10)"/>
      <sheetName val="공사비증감내역서"/>
      <sheetName val="설계서용지 (2)"/>
      <sheetName val="원가계산서(전체)"/>
      <sheetName val="원가계산서(토목)"/>
      <sheetName val="총괄집계표"/>
      <sheetName val="도급내역-토목"/>
      <sheetName val="설계서용지"/>
      <sheetName val="관급집계표"/>
      <sheetName val="관급집계(2)"/>
      <sheetName val="수탁공사비"/>
      <sheetName val="관급자재비(토목)"/>
      <sheetName val="관급자재비(토목 예산반영용)"/>
      <sheetName val="관급자재비(건축)"/>
      <sheetName val="관급자재비(기계)"/>
      <sheetName val="관급자재비(전기)"/>
      <sheetName val="간지(1)"/>
      <sheetName val="원가계산서(예산반영용)"/>
      <sheetName val="원가계산서(세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총괄집계표"/>
      <sheetName val="2.처리시설 집계"/>
      <sheetName val="1)토공 및 구조물공 산출근거"/>
      <sheetName val="3.건축분야"/>
      <sheetName val="4.기계분야"/>
      <sheetName val="5.전기분야"/>
      <sheetName val="7.관거시설 및 배수설비 집계"/>
      <sheetName val="1-1)배수-단위"/>
      <sheetName val="1-2)배수-옥내토공"/>
      <sheetName val="1-3)배수-옥외토공"/>
      <sheetName val="4.맨홀펌프장"/>
      <sheetName val="5.용지보상비"/>
      <sheetName val="감리비 및 시설부대비 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C36"/>
    </sheetView>
  </sheetViews>
  <sheetFormatPr defaultColWidth="8.96875" defaultRowHeight="13.5" zeroHeight="false" outlineLevelRow="0" outlineLevelCol="0"/>
  <sheetData>
    <row r="14" customFormat="false" ht="13.5" hidden="false" customHeight="true" outlineLevel="0" collapsed="false">
      <c r="F14" s="1"/>
      <c r="G14" s="2" t="s">
        <v>0</v>
      </c>
      <c r="H14" s="2"/>
    </row>
    <row r="15" customFormat="false" ht="13.5" hidden="false" customHeight="true" outlineLevel="0" collapsed="false">
      <c r="F15" s="1"/>
      <c r="G15" s="2"/>
      <c r="H15" s="2"/>
    </row>
    <row r="16" customFormat="false" ht="13.5" hidden="false" customHeight="true" outlineLevel="0" collapsed="false">
      <c r="F16" s="1"/>
      <c r="G16" s="2"/>
      <c r="H16" s="2"/>
    </row>
    <row r="17" customFormat="false" ht="13.5" hidden="false" customHeight="true" outlineLevel="0" collapsed="false">
      <c r="F17" s="1"/>
      <c r="G17" s="2"/>
      <c r="H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4"/>
      <c r="G18" s="4"/>
      <c r="H18" s="4"/>
    </row>
    <row r="19" customFormat="false" ht="13.5" hidden="false" customHeight="false" outlineLevel="0" collapsed="false">
      <c r="F19" s="1"/>
      <c r="G19" s="1"/>
      <c r="H19" s="1"/>
    </row>
    <row r="20" customFormat="false" ht="13.5" hidden="false" customHeight="true" outlineLevel="0" collapsed="false">
      <c r="E20" s="5" t="s">
        <v>1</v>
      </c>
      <c r="F20" s="5"/>
      <c r="G20" s="5"/>
      <c r="H20" s="5"/>
    </row>
    <row r="21" customFormat="false" ht="13.5" hidden="false" customHeight="true" outlineLevel="0" collapsed="false">
      <c r="E21" s="5"/>
      <c r="F21" s="5"/>
      <c r="G21" s="5"/>
      <c r="H21" s="5"/>
    </row>
  </sheetData>
  <mergeCells count="2">
    <mergeCell ref="G14:H17"/>
    <mergeCell ref="E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5.77"/>
    <col collapsed="false" customWidth="true" hidden="false" outlineLevel="0" max="3" min="3" style="83" width="4.77"/>
    <col collapsed="false" customWidth="true" hidden="false" outlineLevel="0" max="4" min="4" style="83" width="10.77"/>
    <col collapsed="false" customWidth="true" hidden="false" outlineLevel="0" max="10" min="5" style="83" width="8.55"/>
    <col collapsed="false" customWidth="true" hidden="false" outlineLevel="0" max="11" min="11" style="83" width="10.33"/>
    <col collapsed="false" customWidth="true" hidden="false" outlineLevel="0" max="12" min="12" style="83" width="11.99"/>
    <col collapsed="false" customWidth="false" hidden="false" outlineLevel="0" max="257" min="13" style="83" width="8.88"/>
  </cols>
  <sheetData>
    <row r="1" s="87" customFormat="true" ht="24" hidden="false" customHeight="true" outlineLevel="0" collapsed="false">
      <c r="A1" s="112" t="s">
        <v>116</v>
      </c>
      <c r="B1" s="86"/>
      <c r="C1" s="86"/>
      <c r="D1" s="86"/>
      <c r="E1" s="86"/>
    </row>
    <row r="2" s="87" customFormat="true" ht="24" hidden="false" customHeight="true" outlineLevel="0" collapsed="false">
      <c r="A2" s="85"/>
      <c r="B2" s="86"/>
      <c r="C2" s="86"/>
      <c r="D2" s="86"/>
      <c r="E2" s="86"/>
      <c r="J2" s="11" t="s">
        <v>3</v>
      </c>
    </row>
    <row r="3" s="32" customFormat="true" ht="30" hidden="false" customHeight="true" outlineLevel="0" collapsed="false">
      <c r="A3" s="137" t="s">
        <v>79</v>
      </c>
      <c r="B3" s="137"/>
      <c r="C3" s="137"/>
      <c r="D3" s="137"/>
      <c r="E3" s="138" t="s">
        <v>5</v>
      </c>
      <c r="F3" s="116" t="s">
        <v>87</v>
      </c>
      <c r="G3" s="116" t="s">
        <v>88</v>
      </c>
      <c r="H3" s="116" t="s">
        <v>89</v>
      </c>
      <c r="I3" s="116" t="s">
        <v>90</v>
      </c>
      <c r="J3" s="139" t="s">
        <v>38</v>
      </c>
    </row>
    <row r="4" s="32" customFormat="true" ht="30" hidden="false" customHeight="true" outlineLevel="0" collapsed="false">
      <c r="A4" s="137"/>
      <c r="B4" s="137"/>
      <c r="C4" s="137"/>
      <c r="D4" s="137"/>
      <c r="E4" s="138"/>
      <c r="F4" s="140" t="s">
        <v>91</v>
      </c>
      <c r="G4" s="140" t="s">
        <v>92</v>
      </c>
      <c r="H4" s="140" t="s">
        <v>93</v>
      </c>
      <c r="I4" s="140" t="s">
        <v>94</v>
      </c>
      <c r="J4" s="139"/>
    </row>
    <row r="5" customFormat="false" ht="30" hidden="false" customHeight="true" outlineLevel="0" collapsed="false">
      <c r="A5" s="141" t="s">
        <v>117</v>
      </c>
      <c r="B5" s="141"/>
      <c r="C5" s="141"/>
      <c r="D5" s="141"/>
      <c r="E5" s="142" t="n">
        <f aca="false">SUM(F5:I5)</f>
        <v>732426.323989999</v>
      </c>
      <c r="F5" s="143" t="n">
        <f aca="false">F6+F16</f>
        <v>228401.274946651</v>
      </c>
      <c r="G5" s="143" t="n">
        <f aca="false">G6+G16</f>
        <v>409274.314511107</v>
      </c>
      <c r="H5" s="143" t="n">
        <f aca="false">H6+H16</f>
        <v>92813.7069422413</v>
      </c>
      <c r="I5" s="143" t="n">
        <f aca="false">I6+I16</f>
        <v>1937.02759</v>
      </c>
      <c r="J5" s="135"/>
    </row>
    <row r="6" customFormat="false" ht="30" hidden="false" customHeight="true" outlineLevel="0" collapsed="false">
      <c r="A6" s="100" t="s">
        <v>82</v>
      </c>
      <c r="B6" s="49" t="s">
        <v>5</v>
      </c>
      <c r="C6" s="49"/>
      <c r="D6" s="49"/>
      <c r="E6" s="144" t="n">
        <f aca="false">SUM(F6:I6)</f>
        <v>665841.323989999</v>
      </c>
      <c r="F6" s="97" t="n">
        <f aca="false">F7+F8+F9+F12+F15</f>
        <v>207637.274946651</v>
      </c>
      <c r="G6" s="97" t="n">
        <f aca="false">G7+G8+G9+G12+G15</f>
        <v>372067.314511107</v>
      </c>
      <c r="H6" s="97" t="n">
        <f aca="false">H7+H8+H9+H12+H15</f>
        <v>84375.7069422413</v>
      </c>
      <c r="I6" s="97" t="n">
        <f aca="false">I7+I8+I9+I12+I15</f>
        <v>1761.02759</v>
      </c>
      <c r="J6" s="98"/>
    </row>
    <row r="7" customFormat="false" ht="30" hidden="false" customHeight="true" outlineLevel="0" collapsed="false">
      <c r="A7" s="100"/>
      <c r="B7" s="49" t="s">
        <v>107</v>
      </c>
      <c r="C7" s="48" t="s">
        <v>44</v>
      </c>
      <c r="D7" s="48"/>
      <c r="E7" s="144" t="n">
        <f aca="false">SUM(F7:I7)</f>
        <v>350573.93307736</v>
      </c>
      <c r="F7" s="97" t="n">
        <f aca="false">[16]배수구역별!K18</f>
        <v>10833.1398465</v>
      </c>
      <c r="G7" s="97" t="n">
        <f aca="false">[16]배수구역별!L18</f>
        <v>314053.969831</v>
      </c>
      <c r="H7" s="97" t="n">
        <f aca="false">[16]배수구역별!M18</f>
        <v>25686.82339986</v>
      </c>
      <c r="I7" s="97" t="n">
        <f aca="false">[16]배수구역별!N18</f>
        <v>0</v>
      </c>
      <c r="J7" s="98"/>
    </row>
    <row r="8" customFormat="false" ht="30" hidden="false" customHeight="true" outlineLevel="0" collapsed="false">
      <c r="A8" s="100"/>
      <c r="B8" s="49"/>
      <c r="C8" s="49" t="s">
        <v>45</v>
      </c>
      <c r="D8" s="49"/>
      <c r="E8" s="144" t="n">
        <f aca="false">SUM(F8:I8)</f>
        <v>14187.088000725</v>
      </c>
      <c r="F8" s="97" t="n">
        <f aca="false">[16]배수구역별!K14</f>
        <v>12908.457692425</v>
      </c>
      <c r="G8" s="97" t="n">
        <f aca="false">[16]배수구역별!L14</f>
        <v>1278.6303083</v>
      </c>
      <c r="H8" s="97" t="n">
        <f aca="false">[16]배수구역별!M14</f>
        <v>0</v>
      </c>
      <c r="I8" s="97" t="n">
        <f aca="false">[16]배수구역별!N14</f>
        <v>0</v>
      </c>
      <c r="J8" s="98"/>
    </row>
    <row r="9" customFormat="false" ht="30" hidden="false" customHeight="true" outlineLevel="0" collapsed="false">
      <c r="A9" s="100"/>
      <c r="B9" s="49"/>
      <c r="C9" s="49" t="s">
        <v>46</v>
      </c>
      <c r="D9" s="50" t="s">
        <v>42</v>
      </c>
      <c r="E9" s="144" t="n">
        <f aca="false">SUM(F9:I9)</f>
        <v>68801.4871777575</v>
      </c>
      <c r="F9" s="97" t="n">
        <f aca="false">SUM(F10:F11)</f>
        <v>46272.2020499575</v>
      </c>
      <c r="G9" s="97" t="n">
        <f aca="false">SUM(G10:G11)</f>
        <v>13647.5410488</v>
      </c>
      <c r="H9" s="97" t="n">
        <f aca="false">SUM(H10:H11)</f>
        <v>7380.716489</v>
      </c>
      <c r="I9" s="97" t="n">
        <f aca="false">SUM(I10:I11)</f>
        <v>1501.02759</v>
      </c>
      <c r="J9" s="98"/>
    </row>
    <row r="10" customFormat="false" ht="30" hidden="false" customHeight="true" outlineLevel="0" collapsed="false">
      <c r="A10" s="100"/>
      <c r="B10" s="49"/>
      <c r="C10" s="49"/>
      <c r="D10" s="50" t="s">
        <v>22</v>
      </c>
      <c r="E10" s="144" t="n">
        <f aca="false">SUM(F10:I10)</f>
        <v>67807.2745658</v>
      </c>
      <c r="F10" s="97" t="n">
        <f aca="false">[16]배수구역별!K16</f>
        <v>45277.989438</v>
      </c>
      <c r="G10" s="97" t="n">
        <f aca="false">[16]배수구역별!L16</f>
        <v>13647.5410488</v>
      </c>
      <c r="H10" s="97" t="n">
        <f aca="false">[16]배수구역별!M16</f>
        <v>7380.716489</v>
      </c>
      <c r="I10" s="97" t="n">
        <f aca="false">[16]배수구역별!N16</f>
        <v>1501.02759</v>
      </c>
      <c r="J10" s="98"/>
    </row>
    <row r="11" customFormat="false" ht="30" hidden="false" customHeight="true" outlineLevel="0" collapsed="false">
      <c r="A11" s="100"/>
      <c r="B11" s="49"/>
      <c r="C11" s="49"/>
      <c r="D11" s="50" t="s">
        <v>18</v>
      </c>
      <c r="E11" s="144" t="n">
        <f aca="false">SUM(F11:I11)</f>
        <v>994.2126119575</v>
      </c>
      <c r="F11" s="97" t="n">
        <f aca="false">[16]배수구역별!K11</f>
        <v>994.2126119575</v>
      </c>
      <c r="G11" s="97" t="n">
        <f aca="false">[16]배수구역별!L11</f>
        <v>0</v>
      </c>
      <c r="H11" s="97" t="n">
        <f aca="false">[16]배수구역별!M11</f>
        <v>0</v>
      </c>
      <c r="I11" s="97" t="n">
        <f aca="false">[16]배수구역별!N11</f>
        <v>0</v>
      </c>
      <c r="J11" s="98"/>
    </row>
    <row r="12" customFormat="false" ht="30" hidden="false" customHeight="true" outlineLevel="0" collapsed="false">
      <c r="A12" s="100"/>
      <c r="B12" s="49"/>
      <c r="C12" s="49" t="s">
        <v>47</v>
      </c>
      <c r="D12" s="50" t="s">
        <v>16</v>
      </c>
      <c r="E12" s="144" t="n">
        <f aca="false">SUM(F12:I12)</f>
        <v>215408.815734156</v>
      </c>
      <c r="F12" s="97" t="n">
        <f aca="false">SUM(F13:F14)</f>
        <v>123345.975357768</v>
      </c>
      <c r="G12" s="97" t="n">
        <f aca="false">SUM(G13:G14)</f>
        <v>41349.673323007</v>
      </c>
      <c r="H12" s="97" t="n">
        <f aca="false">SUM(H13:H14)</f>
        <v>50713.1670533813</v>
      </c>
      <c r="I12" s="97" t="n">
        <f aca="false">SUM(I13:I14)</f>
        <v>0</v>
      </c>
      <c r="J12" s="98"/>
    </row>
    <row r="13" customFormat="false" ht="30" hidden="false" customHeight="true" outlineLevel="0" collapsed="false">
      <c r="A13" s="100"/>
      <c r="B13" s="49"/>
      <c r="C13" s="49"/>
      <c r="D13" s="50" t="s">
        <v>22</v>
      </c>
      <c r="E13" s="144" t="n">
        <f aca="false">SUM(F13:I13)</f>
        <v>988.903676</v>
      </c>
      <c r="F13" s="97" t="n">
        <f aca="false">[16]배수구역별!K17</f>
        <v>988.903676</v>
      </c>
      <c r="G13" s="97" t="n">
        <f aca="false">[16]배수구역별!L17</f>
        <v>0</v>
      </c>
      <c r="H13" s="97" t="n">
        <f aca="false">[16]배수구역별!M17</f>
        <v>0</v>
      </c>
      <c r="I13" s="97" t="n">
        <f aca="false">[16]배수구역별!N17</f>
        <v>0</v>
      </c>
      <c r="J13" s="98"/>
    </row>
    <row r="14" customFormat="false" ht="30" hidden="false" customHeight="true" outlineLevel="0" collapsed="false">
      <c r="A14" s="100"/>
      <c r="B14" s="49"/>
      <c r="C14" s="49"/>
      <c r="D14" s="50" t="s">
        <v>18</v>
      </c>
      <c r="E14" s="144" t="n">
        <f aca="false">SUM(F14:I14)</f>
        <v>214419.912058156</v>
      </c>
      <c r="F14" s="97" t="n">
        <f aca="false">[16]배수구역별!K12+[16]배수구역별!K13</f>
        <v>122357.071681768</v>
      </c>
      <c r="G14" s="97" t="n">
        <f aca="false">[16]배수구역별!L12+[16]배수구역별!L13</f>
        <v>41349.673323007</v>
      </c>
      <c r="H14" s="97" t="n">
        <f aca="false">[16]배수구역별!M12+[16]배수구역별!M13</f>
        <v>50713.1670533813</v>
      </c>
      <c r="I14" s="97" t="n">
        <f aca="false">[16]배수구역별!N12+[16]배수구역별!N13</f>
        <v>0</v>
      </c>
      <c r="J14" s="145" t="s">
        <v>118</v>
      </c>
    </row>
    <row r="15" customFormat="false" ht="30" hidden="false" customHeight="true" outlineLevel="0" collapsed="false">
      <c r="A15" s="100"/>
      <c r="B15" s="49"/>
      <c r="C15" s="49" t="s">
        <v>24</v>
      </c>
      <c r="D15" s="49"/>
      <c r="E15" s="144" t="n">
        <f aca="false">SUM(F15:I15)</f>
        <v>16870</v>
      </c>
      <c r="F15" s="97" t="n">
        <f aca="false">[16]배수구역별!K19</f>
        <v>14277.5</v>
      </c>
      <c r="G15" s="97" t="n">
        <f aca="false">[16]배수구역별!L19</f>
        <v>1737.5</v>
      </c>
      <c r="H15" s="97" t="n">
        <f aca="false">[16]배수구역별!M19</f>
        <v>595</v>
      </c>
      <c r="I15" s="97" t="n">
        <f aca="false">[16]배수구역별!N19</f>
        <v>260</v>
      </c>
      <c r="J15" s="146"/>
    </row>
    <row r="16" customFormat="false" ht="30" hidden="false" customHeight="true" outlineLevel="0" collapsed="false">
      <c r="A16" s="100"/>
      <c r="B16" s="110" t="s">
        <v>99</v>
      </c>
      <c r="C16" s="110"/>
      <c r="D16" s="110"/>
      <c r="E16" s="147" t="n">
        <f aca="false">SUM(F16:I16)</f>
        <v>66585</v>
      </c>
      <c r="F16" s="101" t="n">
        <f aca="false">ROUND(F6*0.1,0)</f>
        <v>20764</v>
      </c>
      <c r="G16" s="101" t="n">
        <f aca="false">ROUND(G6*0.1,0)</f>
        <v>37207</v>
      </c>
      <c r="H16" s="101" t="n">
        <f aca="false">ROUND(H6*0.1,0)</f>
        <v>8438</v>
      </c>
      <c r="I16" s="101" t="n">
        <f aca="false">ROUND(I6*0.1,0)</f>
        <v>176</v>
      </c>
      <c r="J16" s="148"/>
    </row>
    <row r="17" customFormat="false" ht="30" hidden="false" customHeight="true" outlineLevel="0" collapsed="false">
      <c r="A17" s="109"/>
      <c r="B17" s="149"/>
      <c r="C17" s="149"/>
      <c r="D17" s="149"/>
      <c r="E17" s="150"/>
      <c r="F17" s="151"/>
      <c r="G17" s="151"/>
      <c r="H17" s="151"/>
      <c r="I17" s="151"/>
      <c r="J17" s="152"/>
    </row>
    <row r="18" customFormat="false" ht="30" hidden="false" customHeight="true" outlineLevel="0" collapsed="false">
      <c r="A18" s="84"/>
      <c r="B18" s="153" t="s">
        <v>119</v>
      </c>
      <c r="C18" s="153"/>
      <c r="D18" s="153"/>
      <c r="E18" s="153" t="s">
        <v>5</v>
      </c>
      <c r="F18" s="154" t="s">
        <v>120</v>
      </c>
      <c r="G18" s="154" t="s">
        <v>121</v>
      </c>
      <c r="H18" s="154" t="s">
        <v>122</v>
      </c>
      <c r="I18" s="154" t="s">
        <v>123</v>
      </c>
      <c r="J18" s="84"/>
      <c r="K18" s="126" t="n">
        <f aca="false">E5+'12.3.2하수관거사업비(개보수)'!E5</f>
        <v>1121454.32399</v>
      </c>
    </row>
    <row r="19" customFormat="false" ht="30" hidden="false" customHeight="true" outlineLevel="0" collapsed="false">
      <c r="A19" s="84"/>
      <c r="B19" s="153" t="s">
        <v>5</v>
      </c>
      <c r="C19" s="153"/>
      <c r="D19" s="153"/>
      <c r="E19" s="155" t="n">
        <f aca="false">SUM(F19:I19)</f>
        <v>1121454.32399</v>
      </c>
      <c r="F19" s="156" t="n">
        <f aca="false">F20+F23+F29+F26</f>
        <v>402400.274946651</v>
      </c>
      <c r="G19" s="156" t="n">
        <f aca="false">G20+G23+G29+G26</f>
        <v>482404.314511107</v>
      </c>
      <c r="H19" s="156" t="n">
        <f aca="false">H20+H23+H29+H26</f>
        <v>213381.706942241</v>
      </c>
      <c r="I19" s="156" t="n">
        <f aca="false">I20+I23+I29+I26</f>
        <v>23268.02759</v>
      </c>
      <c r="J19" s="84"/>
    </row>
    <row r="20" customFormat="false" ht="30" hidden="false" customHeight="true" outlineLevel="0" collapsed="false">
      <c r="A20" s="84"/>
      <c r="B20" s="153" t="s">
        <v>22</v>
      </c>
      <c r="C20" s="153"/>
      <c r="D20" s="157" t="s">
        <v>16</v>
      </c>
      <c r="E20" s="155" t="n">
        <f aca="false">SUM(F20:I20)</f>
        <v>461307.11131916</v>
      </c>
      <c r="F20" s="156" t="n">
        <f aca="false">F21+F22</f>
        <v>62810.0329605</v>
      </c>
      <c r="G20" s="156" t="n">
        <f aca="false">G21+G22</f>
        <v>360471.5108798</v>
      </c>
      <c r="H20" s="156" t="n">
        <f aca="false">H21+H22</f>
        <v>36374.53988886</v>
      </c>
      <c r="I20" s="156" t="n">
        <f aca="false">I21+I22</f>
        <v>1651.02759</v>
      </c>
      <c r="J20" s="84"/>
    </row>
    <row r="21" customFormat="false" ht="30" hidden="false" customHeight="true" outlineLevel="0" collapsed="false">
      <c r="A21" s="84"/>
      <c r="B21" s="153"/>
      <c r="C21" s="153"/>
      <c r="D21" s="157" t="s">
        <v>14</v>
      </c>
      <c r="E21" s="155" t="n">
        <f aca="false">SUM(F21:I21)</f>
        <v>419370.11131916</v>
      </c>
      <c r="F21" s="156" t="n">
        <f aca="false">F7+F10+F13</f>
        <v>57100.0329605</v>
      </c>
      <c r="G21" s="156" t="n">
        <f aca="false">G7+G10+G13</f>
        <v>327701.5108798</v>
      </c>
      <c r="H21" s="156" t="n">
        <f aca="false">H7+H10+H13</f>
        <v>33067.53988886</v>
      </c>
      <c r="I21" s="156" t="n">
        <f aca="false">I7+I10+I13</f>
        <v>1501.02759</v>
      </c>
      <c r="J21" s="84"/>
    </row>
    <row r="22" customFormat="false" ht="30" hidden="false" customHeight="true" outlineLevel="0" collapsed="false">
      <c r="A22" s="84"/>
      <c r="B22" s="153"/>
      <c r="C22" s="153"/>
      <c r="D22" s="157" t="s">
        <v>124</v>
      </c>
      <c r="E22" s="155" t="n">
        <f aca="false">SUM(F22:I22)</f>
        <v>41937</v>
      </c>
      <c r="F22" s="157" t="n">
        <f aca="false">ROUND(F21*0.1,0)</f>
        <v>5710</v>
      </c>
      <c r="G22" s="157" t="n">
        <f aca="false">ROUND(G21*0.1,0)</f>
        <v>32770</v>
      </c>
      <c r="H22" s="157" t="n">
        <f aca="false">ROUND(H21*0.1,0)</f>
        <v>3307</v>
      </c>
      <c r="I22" s="157" t="n">
        <f aca="false">ROUND(I21*0.1,0)</f>
        <v>150</v>
      </c>
      <c r="J22" s="84"/>
    </row>
    <row r="23" customFormat="false" ht="30" hidden="false" customHeight="true" outlineLevel="0" collapsed="false">
      <c r="A23" s="84"/>
      <c r="B23" s="153" t="s">
        <v>18</v>
      </c>
      <c r="C23" s="153"/>
      <c r="D23" s="157" t="s">
        <v>16</v>
      </c>
      <c r="E23" s="155" t="n">
        <f aca="false">SUM(F23:I23)</f>
        <v>252561.212670839</v>
      </c>
      <c r="F23" s="156" t="n">
        <f aca="false">F24+F25</f>
        <v>149885.741986151</v>
      </c>
      <c r="G23" s="156" t="n">
        <f aca="false">G24+G25</f>
        <v>46891.303631307</v>
      </c>
      <c r="H23" s="156" t="n">
        <f aca="false">H24+H25</f>
        <v>55784.1670533813</v>
      </c>
      <c r="I23" s="156" t="n">
        <f aca="false">I24+I25</f>
        <v>0</v>
      </c>
      <c r="J23" s="84"/>
    </row>
    <row r="24" customFormat="false" ht="30" hidden="false" customHeight="true" outlineLevel="0" collapsed="false">
      <c r="A24" s="84"/>
      <c r="B24" s="153"/>
      <c r="C24" s="153"/>
      <c r="D24" s="157" t="s">
        <v>14</v>
      </c>
      <c r="E24" s="155" t="n">
        <f aca="false">SUM(F24:I24)</f>
        <v>229601.212670839</v>
      </c>
      <c r="F24" s="156" t="n">
        <f aca="false">F8+F11+F14</f>
        <v>136259.741986151</v>
      </c>
      <c r="G24" s="156" t="n">
        <f aca="false">G8+G11+G14</f>
        <v>42628.303631307</v>
      </c>
      <c r="H24" s="156" t="n">
        <f aca="false">H8+H11+H14</f>
        <v>50713.1670533813</v>
      </c>
      <c r="I24" s="156" t="n">
        <f aca="false">I8+I11+I14</f>
        <v>0</v>
      </c>
      <c r="J24" s="84"/>
    </row>
    <row r="25" customFormat="false" ht="30" hidden="false" customHeight="true" outlineLevel="0" collapsed="false">
      <c r="A25" s="84"/>
      <c r="B25" s="153"/>
      <c r="C25" s="153"/>
      <c r="D25" s="157" t="s">
        <v>124</v>
      </c>
      <c r="E25" s="155" t="n">
        <f aca="false">SUM(F25:I25)</f>
        <v>22960</v>
      </c>
      <c r="F25" s="157" t="n">
        <f aca="false">ROUND(F24*0.1,0)</f>
        <v>13626</v>
      </c>
      <c r="G25" s="157" t="n">
        <f aca="false">ROUND(G24*0.1,0)</f>
        <v>4263</v>
      </c>
      <c r="H25" s="157" t="n">
        <f aca="false">ROUND(H24*0.1,0)</f>
        <v>5071</v>
      </c>
      <c r="I25" s="157" t="n">
        <f aca="false">ROUND(I24*0.1,0)</f>
        <v>0</v>
      </c>
      <c r="J25" s="84"/>
    </row>
    <row r="26" customFormat="false" ht="30" hidden="false" customHeight="true" outlineLevel="0" collapsed="false">
      <c r="A26" s="84"/>
      <c r="B26" s="153" t="s">
        <v>23</v>
      </c>
      <c r="C26" s="153"/>
      <c r="D26" s="157" t="s">
        <v>16</v>
      </c>
      <c r="E26" s="155" t="n">
        <f aca="false">SUM(F26:I26)</f>
        <v>389028</v>
      </c>
      <c r="F26" s="156" t="n">
        <f aca="false">F27+F28</f>
        <v>173999</v>
      </c>
      <c r="G26" s="156" t="n">
        <f aca="false">G27+G28</f>
        <v>73130</v>
      </c>
      <c r="H26" s="156" t="n">
        <f aca="false">H27+H28</f>
        <v>120568</v>
      </c>
      <c r="I26" s="156" t="n">
        <f aca="false">I27+I28</f>
        <v>21331</v>
      </c>
      <c r="J26" s="84"/>
    </row>
    <row r="27" customFormat="false" ht="30" hidden="false" customHeight="true" outlineLevel="0" collapsed="false">
      <c r="A27" s="84"/>
      <c r="B27" s="153"/>
      <c r="C27" s="153"/>
      <c r="D27" s="157" t="s">
        <v>14</v>
      </c>
      <c r="E27" s="155" t="n">
        <f aca="false">SUM(F27:I27)</f>
        <v>353662</v>
      </c>
      <c r="F27" s="156" t="n">
        <f aca="false">'12.3.2하수관거사업비(개보수)'!F6</f>
        <v>158181</v>
      </c>
      <c r="G27" s="156" t="n">
        <f aca="false">'12.3.2하수관거사업비(개보수)'!G6</f>
        <v>66482</v>
      </c>
      <c r="H27" s="156" t="n">
        <f aca="false">'12.3.2하수관거사업비(개보수)'!H6</f>
        <v>109607</v>
      </c>
      <c r="I27" s="156" t="n">
        <f aca="false">'12.3.2하수관거사업비(개보수)'!I6</f>
        <v>19392</v>
      </c>
      <c r="J27" s="84"/>
    </row>
    <row r="28" customFormat="false" ht="30" hidden="false" customHeight="true" outlineLevel="0" collapsed="false">
      <c r="A28" s="84"/>
      <c r="B28" s="153"/>
      <c r="C28" s="153"/>
      <c r="D28" s="157" t="s">
        <v>124</v>
      </c>
      <c r="E28" s="155" t="n">
        <f aca="false">SUM(F28:I28)</f>
        <v>35366</v>
      </c>
      <c r="F28" s="156" t="n">
        <f aca="false">'12.3.2하수관거사업비(개보수)'!F13</f>
        <v>15818</v>
      </c>
      <c r="G28" s="156" t="n">
        <f aca="false">'12.3.2하수관거사업비(개보수)'!G13</f>
        <v>6648</v>
      </c>
      <c r="H28" s="156" t="n">
        <f aca="false">'12.3.2하수관거사업비(개보수)'!H13</f>
        <v>10961</v>
      </c>
      <c r="I28" s="156" t="n">
        <f aca="false">'12.3.2하수관거사업비(개보수)'!I13</f>
        <v>1939</v>
      </c>
      <c r="J28" s="84"/>
    </row>
    <row r="29" customFormat="false" ht="30" hidden="false" customHeight="true" outlineLevel="0" collapsed="false">
      <c r="A29" s="84"/>
      <c r="B29" s="153" t="s">
        <v>24</v>
      </c>
      <c r="C29" s="153"/>
      <c r="D29" s="157" t="s">
        <v>16</v>
      </c>
      <c r="E29" s="155" t="n">
        <f aca="false">SUM(F29:I29)</f>
        <v>18558</v>
      </c>
      <c r="F29" s="156" t="n">
        <f aca="false">F30+F31</f>
        <v>15705.5</v>
      </c>
      <c r="G29" s="156" t="n">
        <f aca="false">G30+G31</f>
        <v>1911.5</v>
      </c>
      <c r="H29" s="156" t="n">
        <f aca="false">H30+H31</f>
        <v>655</v>
      </c>
      <c r="I29" s="156" t="n">
        <f aca="false">I30+I31</f>
        <v>286</v>
      </c>
      <c r="J29" s="84"/>
    </row>
    <row r="30" customFormat="false" ht="30" hidden="false" customHeight="true" outlineLevel="0" collapsed="false">
      <c r="A30" s="84"/>
      <c r="B30" s="153"/>
      <c r="C30" s="153"/>
      <c r="D30" s="157" t="s">
        <v>14</v>
      </c>
      <c r="E30" s="155" t="n">
        <f aca="false">SUM(F30:I30)</f>
        <v>16870</v>
      </c>
      <c r="F30" s="156" t="n">
        <f aca="false">F15</f>
        <v>14277.5</v>
      </c>
      <c r="G30" s="156" t="n">
        <f aca="false">G15</f>
        <v>1737.5</v>
      </c>
      <c r="H30" s="156" t="n">
        <f aca="false">H15</f>
        <v>595</v>
      </c>
      <c r="I30" s="156" t="n">
        <f aca="false">I15</f>
        <v>260</v>
      </c>
      <c r="J30" s="84"/>
    </row>
    <row r="31" customFormat="false" ht="30" hidden="false" customHeight="true" outlineLevel="0" collapsed="false">
      <c r="A31" s="84"/>
      <c r="B31" s="153"/>
      <c r="C31" s="153"/>
      <c r="D31" s="157" t="s">
        <v>124</v>
      </c>
      <c r="E31" s="155" t="n">
        <f aca="false">SUM(F31:I31)</f>
        <v>1688</v>
      </c>
      <c r="F31" s="157" t="n">
        <f aca="false">ROUND(F30*0.1,0)</f>
        <v>1428</v>
      </c>
      <c r="G31" s="157" t="n">
        <f aca="false">ROUND(G30*0.1,0)</f>
        <v>174</v>
      </c>
      <c r="H31" s="157" t="n">
        <f aca="false">ROUND(H30*0.1,0)</f>
        <v>60</v>
      </c>
      <c r="I31" s="157" t="n">
        <f aca="false">ROUND(I30*0.1,0)</f>
        <v>26</v>
      </c>
      <c r="J31" s="84"/>
    </row>
    <row r="32" customFormat="false" ht="30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30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</sheetData>
  <mergeCells count="19">
    <mergeCell ref="A3:D4"/>
    <mergeCell ref="E3:E4"/>
    <mergeCell ref="J3:J4"/>
    <mergeCell ref="A5:D5"/>
    <mergeCell ref="A6:A16"/>
    <mergeCell ref="B6:D6"/>
    <mergeCell ref="B7:B15"/>
    <mergeCell ref="C7:D7"/>
    <mergeCell ref="C8:D8"/>
    <mergeCell ref="C9:C11"/>
    <mergeCell ref="C12:C14"/>
    <mergeCell ref="C15:D15"/>
    <mergeCell ref="B16:D16"/>
    <mergeCell ref="B18:D18"/>
    <mergeCell ref="B19:D19"/>
    <mergeCell ref="B20:C22"/>
    <mergeCell ref="B23:C25"/>
    <mergeCell ref="B26:C28"/>
    <mergeCell ref="B29:C31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5.77"/>
    <col collapsed="false" customWidth="true" hidden="false" outlineLevel="0" max="3" min="3" style="83" width="4.77"/>
    <col collapsed="false" customWidth="true" hidden="false" outlineLevel="0" max="4" min="4" style="83" width="8.77"/>
    <col collapsed="false" customWidth="true" hidden="false" outlineLevel="0" max="10" min="5" style="83" width="8.55"/>
    <col collapsed="false" customWidth="true" hidden="false" outlineLevel="0" max="11" min="11" style="83" width="10.33"/>
    <col collapsed="false" customWidth="true" hidden="false" outlineLevel="0" max="12" min="12" style="83" width="11.99"/>
    <col collapsed="false" customWidth="false" hidden="false" outlineLevel="0" max="257" min="13" style="83" width="8.88"/>
  </cols>
  <sheetData>
    <row r="1" s="87" customFormat="true" ht="24" hidden="false" customHeight="true" outlineLevel="0" collapsed="false">
      <c r="A1" s="112" t="s">
        <v>125</v>
      </c>
      <c r="B1" s="86"/>
      <c r="C1" s="86"/>
      <c r="D1" s="86"/>
      <c r="E1" s="86"/>
    </row>
    <row r="2" s="87" customFormat="true" ht="24" hidden="false" customHeight="true" outlineLevel="0" collapsed="false">
      <c r="A2" s="85"/>
      <c r="B2" s="86"/>
      <c r="C2" s="86"/>
      <c r="D2" s="86"/>
      <c r="E2" s="86"/>
      <c r="J2" s="11" t="s">
        <v>3</v>
      </c>
    </row>
    <row r="3" s="32" customFormat="true" ht="30" hidden="false" customHeight="true" outlineLevel="0" collapsed="false">
      <c r="A3" s="137" t="s">
        <v>79</v>
      </c>
      <c r="B3" s="137"/>
      <c r="C3" s="137"/>
      <c r="D3" s="137"/>
      <c r="E3" s="138" t="s">
        <v>5</v>
      </c>
      <c r="F3" s="116" t="s">
        <v>87</v>
      </c>
      <c r="G3" s="116" t="s">
        <v>88</v>
      </c>
      <c r="H3" s="116" t="s">
        <v>89</v>
      </c>
      <c r="I3" s="116" t="s">
        <v>90</v>
      </c>
      <c r="J3" s="139" t="s">
        <v>38</v>
      </c>
    </row>
    <row r="4" s="32" customFormat="true" ht="30" hidden="false" customHeight="true" outlineLevel="0" collapsed="false">
      <c r="A4" s="137"/>
      <c r="B4" s="137"/>
      <c r="C4" s="137"/>
      <c r="D4" s="137"/>
      <c r="E4" s="138"/>
      <c r="F4" s="140" t="s">
        <v>91</v>
      </c>
      <c r="G4" s="140" t="s">
        <v>92</v>
      </c>
      <c r="H4" s="140" t="s">
        <v>93</v>
      </c>
      <c r="I4" s="140" t="s">
        <v>94</v>
      </c>
      <c r="J4" s="139"/>
    </row>
    <row r="5" customFormat="false" ht="30" hidden="false" customHeight="true" outlineLevel="0" collapsed="false">
      <c r="A5" s="141" t="s">
        <v>117</v>
      </c>
      <c r="B5" s="141"/>
      <c r="C5" s="141"/>
      <c r="D5" s="141"/>
      <c r="E5" s="142" t="n">
        <f aca="false">SUM(F5:I5)</f>
        <v>389028</v>
      </c>
      <c r="F5" s="143" t="n">
        <f aca="false">F6+F13</f>
        <v>173999</v>
      </c>
      <c r="G5" s="143" t="n">
        <f aca="false">G6+G13</f>
        <v>73130</v>
      </c>
      <c r="H5" s="143" t="n">
        <f aca="false">H6+H13</f>
        <v>120568</v>
      </c>
      <c r="I5" s="143" t="n">
        <f aca="false">I6+I13</f>
        <v>21331</v>
      </c>
      <c r="J5" s="135"/>
    </row>
    <row r="6" customFormat="false" ht="30" hidden="false" customHeight="true" outlineLevel="0" collapsed="false">
      <c r="A6" s="100" t="s">
        <v>82</v>
      </c>
      <c r="B6" s="49" t="s">
        <v>5</v>
      </c>
      <c r="C6" s="49"/>
      <c r="D6" s="49"/>
      <c r="E6" s="144" t="n">
        <f aca="false">SUM(F6:I6)</f>
        <v>353662</v>
      </c>
      <c r="F6" s="97" t="n">
        <f aca="false">F7+F10</f>
        <v>158181</v>
      </c>
      <c r="G6" s="97" t="n">
        <f aca="false">G7+G10</f>
        <v>66482</v>
      </c>
      <c r="H6" s="97" t="n">
        <f aca="false">H7+H10</f>
        <v>109607</v>
      </c>
      <c r="I6" s="97" t="n">
        <f aca="false">I7+I10</f>
        <v>19392</v>
      </c>
      <c r="J6" s="98"/>
    </row>
    <row r="7" customFormat="false" ht="30" hidden="false" customHeight="true" outlineLevel="0" collapsed="false">
      <c r="A7" s="100"/>
      <c r="B7" s="49" t="s">
        <v>107</v>
      </c>
      <c r="C7" s="49" t="s">
        <v>46</v>
      </c>
      <c r="D7" s="50" t="s">
        <v>42</v>
      </c>
      <c r="E7" s="144" t="n">
        <f aca="false">SUM(F7:I7)</f>
        <v>98132</v>
      </c>
      <c r="F7" s="97" t="n">
        <f aca="false">SUM(F8:F9)</f>
        <v>51997</v>
      </c>
      <c r="G7" s="97" t="n">
        <f aca="false">SUM(G8:G9)</f>
        <v>19808</v>
      </c>
      <c r="H7" s="97" t="n">
        <f aca="false">SUM(H8:H9)</f>
        <v>19161</v>
      </c>
      <c r="I7" s="97" t="n">
        <f aca="false">SUM(I8:I9)</f>
        <v>7166</v>
      </c>
      <c r="J7" s="98"/>
    </row>
    <row r="8" customFormat="false" ht="30" hidden="false" customHeight="true" outlineLevel="0" collapsed="false">
      <c r="A8" s="100"/>
      <c r="B8" s="49"/>
      <c r="C8" s="49"/>
      <c r="D8" s="50" t="s">
        <v>126</v>
      </c>
      <c r="E8" s="144" t="n">
        <f aca="false">SUM(F8:I8)</f>
        <v>65217</v>
      </c>
      <c r="F8" s="97" t="n">
        <f aca="false">[16]배수구역별!K6</f>
        <v>35001</v>
      </c>
      <c r="G8" s="97" t="n">
        <f aca="false">[16]배수구역별!L6</f>
        <v>12023</v>
      </c>
      <c r="H8" s="97" t="n">
        <f aca="false">[16]배수구역별!M6</f>
        <v>12697</v>
      </c>
      <c r="I8" s="97" t="n">
        <f aca="false">[16]배수구역별!N6</f>
        <v>5496</v>
      </c>
      <c r="J8" s="98"/>
    </row>
    <row r="9" customFormat="false" ht="30" hidden="false" customHeight="true" outlineLevel="0" collapsed="false">
      <c r="A9" s="100"/>
      <c r="B9" s="49"/>
      <c r="C9" s="49"/>
      <c r="D9" s="50" t="s">
        <v>127</v>
      </c>
      <c r="E9" s="144" t="n">
        <f aca="false">SUM(F9:I9)</f>
        <v>32915</v>
      </c>
      <c r="F9" s="97" t="n">
        <f aca="false">[16]배수구역별!K7</f>
        <v>16996</v>
      </c>
      <c r="G9" s="97" t="n">
        <f aca="false">[16]배수구역별!L7</f>
        <v>7785</v>
      </c>
      <c r="H9" s="97" t="n">
        <f aca="false">[16]배수구역별!M7</f>
        <v>6464</v>
      </c>
      <c r="I9" s="97" t="n">
        <f aca="false">[16]배수구역별!N7</f>
        <v>1670</v>
      </c>
      <c r="J9" s="98"/>
    </row>
    <row r="10" customFormat="false" ht="30" hidden="false" customHeight="true" outlineLevel="0" collapsed="false">
      <c r="A10" s="100"/>
      <c r="B10" s="49"/>
      <c r="C10" s="49" t="s">
        <v>47</v>
      </c>
      <c r="D10" s="50" t="s">
        <v>16</v>
      </c>
      <c r="E10" s="144" t="n">
        <f aca="false">SUM(F10:I10)</f>
        <v>255530</v>
      </c>
      <c r="F10" s="97" t="n">
        <f aca="false">SUM(F11:F12)</f>
        <v>106184</v>
      </c>
      <c r="G10" s="97" t="n">
        <f aca="false">SUM(G11:G12)</f>
        <v>46674</v>
      </c>
      <c r="H10" s="97" t="n">
        <f aca="false">SUM(H11:H12)</f>
        <v>90446</v>
      </c>
      <c r="I10" s="97" t="n">
        <f aca="false">SUM(I11:I12)</f>
        <v>12226</v>
      </c>
      <c r="J10" s="98"/>
    </row>
    <row r="11" customFormat="false" ht="30" hidden="false" customHeight="true" outlineLevel="0" collapsed="false">
      <c r="A11" s="100"/>
      <c r="B11" s="49"/>
      <c r="C11" s="49"/>
      <c r="D11" s="50" t="s">
        <v>126</v>
      </c>
      <c r="E11" s="144" t="n">
        <f aca="false">SUM(F11:I11)</f>
        <v>158553</v>
      </c>
      <c r="F11" s="97" t="n">
        <f aca="false">[16]배수구역별!K8</f>
        <v>65885</v>
      </c>
      <c r="G11" s="97" t="n">
        <f aca="false">[16]배수구역별!L8</f>
        <v>28615</v>
      </c>
      <c r="H11" s="97" t="n">
        <f aca="false">[16]배수구역별!M8</f>
        <v>56308</v>
      </c>
      <c r="I11" s="97" t="n">
        <f aca="false">[16]배수구역별!N8</f>
        <v>7745</v>
      </c>
      <c r="J11" s="98"/>
    </row>
    <row r="12" customFormat="false" ht="30" hidden="false" customHeight="true" outlineLevel="0" collapsed="false">
      <c r="A12" s="100"/>
      <c r="B12" s="49"/>
      <c r="C12" s="49"/>
      <c r="D12" s="50" t="s">
        <v>127</v>
      </c>
      <c r="E12" s="144" t="n">
        <f aca="false">SUM(F12:I12)</f>
        <v>96977</v>
      </c>
      <c r="F12" s="97" t="n">
        <f aca="false">[16]배수구역별!K9</f>
        <v>40299</v>
      </c>
      <c r="G12" s="97" t="n">
        <f aca="false">[16]배수구역별!L9</f>
        <v>18059</v>
      </c>
      <c r="H12" s="97" t="n">
        <f aca="false">[16]배수구역별!M9</f>
        <v>34138</v>
      </c>
      <c r="I12" s="97" t="n">
        <f aca="false">[16]배수구역별!N9</f>
        <v>4481</v>
      </c>
      <c r="J12" s="98"/>
    </row>
    <row r="13" customFormat="false" ht="30" hidden="false" customHeight="true" outlineLevel="0" collapsed="false">
      <c r="A13" s="100"/>
      <c r="B13" s="110" t="s">
        <v>99</v>
      </c>
      <c r="C13" s="110"/>
      <c r="D13" s="110"/>
      <c r="E13" s="147" t="n">
        <f aca="false">SUM(F13:I13)</f>
        <v>35366</v>
      </c>
      <c r="F13" s="101" t="n">
        <f aca="false">ROUND(F6*0.1,0)</f>
        <v>15818</v>
      </c>
      <c r="G13" s="101" t="n">
        <f aca="false">ROUND(G6*0.1,0)</f>
        <v>6648</v>
      </c>
      <c r="H13" s="101" t="n">
        <f aca="false">ROUND(H6*0.1,0)</f>
        <v>10961</v>
      </c>
      <c r="I13" s="101" t="n">
        <f aca="false">ROUND(I6*0.1,0)</f>
        <v>1939</v>
      </c>
      <c r="J13" s="148"/>
    </row>
    <row r="14" s="84" customFormat="true" ht="12" hidden="false" customHeight="false" outlineLevel="0" collapsed="false"/>
    <row r="15" s="84" customFormat="true" ht="12" hidden="false" customHeight="false" outlineLevel="0" collapsed="false"/>
    <row r="16" s="84" customFormat="true" ht="12" hidden="false" customHeight="false" outlineLevel="0" collapsed="false"/>
    <row r="17" s="84" customFormat="true" ht="12" hidden="false" customHeight="false" outlineLevel="0" collapsed="false"/>
    <row r="18" s="84" customFormat="true" ht="12" hidden="false" customHeight="false" outlineLevel="0" collapsed="false"/>
    <row r="19" s="84" customFormat="true" ht="12" hidden="false" customHeight="false" outlineLevel="0" collapsed="false"/>
    <row r="20" s="84" customFormat="true" ht="12" hidden="false" customHeight="false" outlineLevel="0" collapsed="false"/>
    <row r="21" s="84" customFormat="true" ht="12" hidden="false" customHeight="false" outlineLevel="0" collapsed="false"/>
    <row r="22" s="84" customFormat="true" ht="12" hidden="false" customHeight="false" outlineLevel="0" collapsed="false"/>
    <row r="23" s="84" customFormat="true" ht="12" hidden="false" customHeight="false" outlineLevel="0" collapsed="false"/>
    <row r="24" s="84" customFormat="true" ht="12" hidden="false" customHeight="false" outlineLevel="0" collapsed="false"/>
    <row r="25" s="84" customFormat="true" ht="12" hidden="false" customHeight="false" outlineLevel="0" collapsed="false"/>
    <row r="26" s="84" customFormat="true" ht="12" hidden="false" customHeight="false" outlineLevel="0" collapsed="false"/>
    <row r="27" s="84" customFormat="true" ht="12" hidden="false" customHeight="false" outlineLevel="0" collapsed="false"/>
    <row r="28" s="84" customFormat="true" ht="12" hidden="false" customHeight="false" outlineLevel="0" collapsed="false"/>
    <row r="29" s="84" customFormat="true" ht="12" hidden="false" customHeight="false" outlineLevel="0" collapsed="false"/>
  </sheetData>
  <mergeCells count="10">
    <mergeCell ref="A3:D4"/>
    <mergeCell ref="E3:E4"/>
    <mergeCell ref="J3:J4"/>
    <mergeCell ref="A5:D5"/>
    <mergeCell ref="A6:A13"/>
    <mergeCell ref="B6:D6"/>
    <mergeCell ref="B7:B12"/>
    <mergeCell ref="C7:C9"/>
    <mergeCell ref="C10:C12"/>
    <mergeCell ref="B13:D13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7" activeCellId="0" sqref="E7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3.77"/>
    <col collapsed="false" customWidth="true" hidden="false" outlineLevel="0" max="2" min="2" style="83" width="7.44"/>
    <col collapsed="false" customWidth="true" hidden="false" outlineLevel="0" max="3" min="3" style="83" width="10.77"/>
    <col collapsed="false" customWidth="true" hidden="true" outlineLevel="0" max="4" min="4" style="83" width="13.21"/>
    <col collapsed="false" customWidth="true" hidden="false" outlineLevel="0" max="10" min="5" style="83" width="9.33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0.1" hidden="false" customHeight="true" outlineLevel="0" collapsed="false">
      <c r="A1" s="105" t="s">
        <v>128</v>
      </c>
      <c r="B1" s="86"/>
      <c r="C1" s="86"/>
      <c r="D1" s="86"/>
      <c r="E1" s="86"/>
      <c r="F1" s="86"/>
      <c r="G1" s="86"/>
      <c r="H1" s="86"/>
      <c r="J1" s="11" t="s">
        <v>3</v>
      </c>
    </row>
    <row r="2" s="32" customFormat="true" ht="12.75" hidden="false" customHeight="true" outlineLevel="0" collapsed="false">
      <c r="A2" s="137" t="s">
        <v>79</v>
      </c>
      <c r="B2" s="137"/>
      <c r="C2" s="137"/>
      <c r="D2" s="114" t="s">
        <v>86</v>
      </c>
      <c r="E2" s="138" t="s">
        <v>5</v>
      </c>
      <c r="F2" s="116" t="s">
        <v>87</v>
      </c>
      <c r="G2" s="116" t="s">
        <v>88</v>
      </c>
      <c r="H2" s="116" t="s">
        <v>89</v>
      </c>
      <c r="I2" s="116" t="s">
        <v>90</v>
      </c>
      <c r="J2" s="139" t="s">
        <v>38</v>
      </c>
    </row>
    <row r="3" s="32" customFormat="true" ht="12.75" hidden="false" customHeight="true" outlineLevel="0" collapsed="false">
      <c r="A3" s="137"/>
      <c r="B3" s="137"/>
      <c r="C3" s="137"/>
      <c r="D3" s="140"/>
      <c r="E3" s="138"/>
      <c r="F3" s="140" t="s">
        <v>91</v>
      </c>
      <c r="G3" s="140" t="s">
        <v>92</v>
      </c>
      <c r="H3" s="140" t="s">
        <v>93</v>
      </c>
      <c r="I3" s="140" t="s">
        <v>94</v>
      </c>
      <c r="J3" s="139"/>
    </row>
    <row r="4" s="32" customFormat="true" ht="12.75" hidden="false" customHeight="true" outlineLevel="0" collapsed="false">
      <c r="A4" s="158" t="s">
        <v>5</v>
      </c>
      <c r="B4" s="158"/>
      <c r="C4" s="158"/>
      <c r="D4" s="159"/>
      <c r="E4" s="160" t="n">
        <f aca="false">E7+E17+E30+E43</f>
        <v>133690</v>
      </c>
      <c r="F4" s="160" t="n">
        <f aca="false">F7+F17+F30+F43</f>
        <v>30803</v>
      </c>
      <c r="G4" s="160" t="n">
        <f aca="false">G7+G17+G30+G43</f>
        <v>45016</v>
      </c>
      <c r="H4" s="160" t="n">
        <f aca="false">H7+H17+H30+H43</f>
        <v>38939</v>
      </c>
      <c r="I4" s="160" t="n">
        <f aca="false">I7+I17+I30+I43</f>
        <v>18932</v>
      </c>
      <c r="J4" s="161"/>
    </row>
    <row r="5" s="32" customFormat="true" ht="12.75" hidden="false" customHeight="true" outlineLevel="0" collapsed="false">
      <c r="A5" s="162" t="s">
        <v>107</v>
      </c>
      <c r="B5" s="162"/>
      <c r="C5" s="162"/>
      <c r="D5" s="46"/>
      <c r="E5" s="163" t="n">
        <f aca="false">E8+E18+E31+E44</f>
        <v>121537</v>
      </c>
      <c r="F5" s="163" t="n">
        <f aca="false">F8+F18+F31+F44</f>
        <v>28003</v>
      </c>
      <c r="G5" s="163" t="n">
        <f aca="false">G8+G18+G31+G44</f>
        <v>40924</v>
      </c>
      <c r="H5" s="163" t="n">
        <f aca="false">H8+H18+H31+H44</f>
        <v>35399</v>
      </c>
      <c r="I5" s="163" t="n">
        <f aca="false">I8+I18+I31+I44</f>
        <v>17211</v>
      </c>
      <c r="J5" s="164"/>
    </row>
    <row r="6" s="32" customFormat="true" ht="12.75" hidden="false" customHeight="true" outlineLevel="0" collapsed="false">
      <c r="A6" s="162" t="s">
        <v>99</v>
      </c>
      <c r="B6" s="162"/>
      <c r="C6" s="162"/>
      <c r="D6" s="46"/>
      <c r="E6" s="163" t="n">
        <f aca="false">E16+E29+E42+E56</f>
        <v>12153</v>
      </c>
      <c r="F6" s="163" t="n">
        <f aca="false">F16+F29+F42+F56</f>
        <v>2800</v>
      </c>
      <c r="G6" s="163" t="n">
        <f aca="false">G16+G29+G42+G56</f>
        <v>4092</v>
      </c>
      <c r="H6" s="163" t="n">
        <f aca="false">H16+H29+H42+H56</f>
        <v>3540</v>
      </c>
      <c r="I6" s="163" t="n">
        <f aca="false">I16+I29+I42+I56</f>
        <v>1721</v>
      </c>
      <c r="J6" s="164"/>
    </row>
    <row r="7" customFormat="false" ht="12.75" hidden="false" customHeight="true" outlineLevel="0" collapsed="false">
      <c r="A7" s="165" t="s">
        <v>48</v>
      </c>
      <c r="B7" s="50" t="s">
        <v>5</v>
      </c>
      <c r="C7" s="50"/>
      <c r="D7" s="123"/>
      <c r="E7" s="121" t="n">
        <f aca="false">SUM(F7:I7)</f>
        <v>30803</v>
      </c>
      <c r="F7" s="121" t="n">
        <f aca="false">F8+F16</f>
        <v>30803</v>
      </c>
      <c r="G7" s="121" t="n">
        <f aca="false">G8+G16</f>
        <v>0</v>
      </c>
      <c r="H7" s="121" t="n">
        <f aca="false">H8+H16</f>
        <v>0</v>
      </c>
      <c r="I7" s="121" t="n">
        <f aca="false">I8+I16</f>
        <v>0</v>
      </c>
      <c r="J7" s="98"/>
    </row>
    <row r="8" customFormat="false" ht="12.75" hidden="false" customHeight="true" outlineLevel="0" collapsed="false">
      <c r="A8" s="165"/>
      <c r="B8" s="166" t="s">
        <v>120</v>
      </c>
      <c r="C8" s="50" t="s">
        <v>42</v>
      </c>
      <c r="D8" s="123"/>
      <c r="E8" s="121" t="n">
        <f aca="false">SUM(F8:I8)</f>
        <v>28003</v>
      </c>
      <c r="F8" s="121" t="n">
        <f aca="false">SUM(F9:F15)</f>
        <v>28003</v>
      </c>
      <c r="G8" s="123"/>
      <c r="H8" s="123"/>
      <c r="I8" s="167"/>
      <c r="J8" s="98"/>
    </row>
    <row r="9" customFormat="false" ht="12.75" hidden="false" customHeight="true" outlineLevel="0" collapsed="false">
      <c r="A9" s="165"/>
      <c r="B9" s="166"/>
      <c r="C9" s="166" t="s">
        <v>129</v>
      </c>
      <c r="D9" s="124" t="n">
        <v>150</v>
      </c>
      <c r="E9" s="121" t="n">
        <f aca="false">SUM(F9:I9)</f>
        <v>5832</v>
      </c>
      <c r="F9" s="121" t="n">
        <v>5832</v>
      </c>
      <c r="G9" s="124"/>
      <c r="H9" s="124"/>
      <c r="I9" s="167"/>
      <c r="J9" s="98"/>
    </row>
    <row r="10" customFormat="false" ht="12.75" hidden="false" customHeight="true" outlineLevel="0" collapsed="false">
      <c r="A10" s="165"/>
      <c r="B10" s="166"/>
      <c r="C10" s="166" t="s">
        <v>130</v>
      </c>
      <c r="D10" s="124" t="n">
        <v>4450</v>
      </c>
      <c r="E10" s="121" t="n">
        <f aca="false">SUM(F10:I10)</f>
        <v>1124</v>
      </c>
      <c r="F10" s="121" t="n">
        <v>1124</v>
      </c>
      <c r="G10" s="124"/>
      <c r="H10" s="124"/>
      <c r="I10" s="167"/>
      <c r="J10" s="98"/>
    </row>
    <row r="11" customFormat="false" ht="12.75" hidden="false" customHeight="true" outlineLevel="0" collapsed="false">
      <c r="A11" s="165"/>
      <c r="B11" s="166"/>
      <c r="C11" s="168" t="s">
        <v>131</v>
      </c>
      <c r="D11" s="124" t="n">
        <v>5620</v>
      </c>
      <c r="E11" s="121" t="n">
        <f aca="false">SUM(F11:I11)</f>
        <v>3228</v>
      </c>
      <c r="F11" s="121" t="n">
        <v>3228</v>
      </c>
      <c r="G11" s="124"/>
      <c r="H11" s="124"/>
      <c r="I11" s="167"/>
      <c r="J11" s="98"/>
    </row>
    <row r="12" customFormat="false" ht="12.75" hidden="false" customHeight="true" outlineLevel="0" collapsed="false">
      <c r="A12" s="165"/>
      <c r="B12" s="166"/>
      <c r="C12" s="168" t="s">
        <v>132</v>
      </c>
      <c r="D12" s="124"/>
      <c r="E12" s="121" t="n">
        <f aca="false">SUM(F12:I12)</f>
        <v>1598</v>
      </c>
      <c r="F12" s="121" t="n">
        <v>1598</v>
      </c>
      <c r="G12" s="124"/>
      <c r="H12" s="124"/>
      <c r="I12" s="167"/>
      <c r="J12" s="98"/>
    </row>
    <row r="13" customFormat="false" ht="12.75" hidden="false" customHeight="true" outlineLevel="0" collapsed="false">
      <c r="A13" s="165"/>
      <c r="B13" s="166"/>
      <c r="C13" s="168" t="s">
        <v>133</v>
      </c>
      <c r="D13" s="124"/>
      <c r="E13" s="121" t="n">
        <f aca="false">SUM(F13:I13)</f>
        <v>2073</v>
      </c>
      <c r="F13" s="121" t="n">
        <v>2073</v>
      </c>
      <c r="G13" s="124"/>
      <c r="H13" s="124"/>
      <c r="I13" s="167"/>
      <c r="J13" s="98"/>
    </row>
    <row r="14" customFormat="false" ht="12.75" hidden="false" customHeight="true" outlineLevel="0" collapsed="false">
      <c r="A14" s="165"/>
      <c r="B14" s="166"/>
      <c r="C14" s="168" t="s">
        <v>134</v>
      </c>
      <c r="D14" s="124"/>
      <c r="E14" s="121" t="n">
        <f aca="false">SUM(F14:I14)</f>
        <v>1562</v>
      </c>
      <c r="F14" s="121" t="n">
        <v>1562</v>
      </c>
      <c r="G14" s="124"/>
      <c r="H14" s="124"/>
      <c r="I14" s="167"/>
      <c r="J14" s="98"/>
    </row>
    <row r="15" customFormat="false" ht="12.75" hidden="false" customHeight="true" outlineLevel="0" collapsed="false">
      <c r="A15" s="165"/>
      <c r="B15" s="166"/>
      <c r="C15" s="168" t="s">
        <v>135</v>
      </c>
      <c r="D15" s="124"/>
      <c r="E15" s="121" t="n">
        <f aca="false">SUM(F15:I15)</f>
        <v>12586</v>
      </c>
      <c r="F15" s="121" t="n">
        <v>12586</v>
      </c>
      <c r="G15" s="124"/>
      <c r="H15" s="124"/>
      <c r="I15" s="167"/>
      <c r="J15" s="98"/>
    </row>
    <row r="16" customFormat="false" ht="12.75" hidden="false" customHeight="true" outlineLevel="0" collapsed="false">
      <c r="A16" s="165"/>
      <c r="B16" s="50" t="s">
        <v>99</v>
      </c>
      <c r="C16" s="50"/>
      <c r="D16" s="125" t="s">
        <v>100</v>
      </c>
      <c r="E16" s="121" t="n">
        <f aca="false">SUM(F16:I16)</f>
        <v>2800</v>
      </c>
      <c r="F16" s="121" t="n">
        <f aca="false">ROUND(F8*0.1,0)</f>
        <v>2800</v>
      </c>
      <c r="G16" s="121" t="n">
        <f aca="false">ROUND(G8*0.1,0)</f>
        <v>0</v>
      </c>
      <c r="H16" s="121" t="n">
        <f aca="false">ROUND(H8*0.1,0)</f>
        <v>0</v>
      </c>
      <c r="I16" s="121" t="n">
        <f aca="false">ROUND(I8*0.1,0)</f>
        <v>0</v>
      </c>
      <c r="J16" s="169"/>
    </row>
    <row r="17" customFormat="false" ht="12.75" hidden="false" customHeight="true" outlineLevel="0" collapsed="false">
      <c r="A17" s="165"/>
      <c r="B17" s="50" t="s">
        <v>5</v>
      </c>
      <c r="C17" s="50"/>
      <c r="D17" s="123"/>
      <c r="E17" s="121" t="n">
        <f aca="false">SUM(F17:I17)</f>
        <v>45016</v>
      </c>
      <c r="F17" s="121" t="n">
        <f aca="false">F18+F29</f>
        <v>0</v>
      </c>
      <c r="G17" s="121" t="n">
        <f aca="false">G18+G29</f>
        <v>45016</v>
      </c>
      <c r="H17" s="121" t="n">
        <f aca="false">H18+H29</f>
        <v>0</v>
      </c>
      <c r="I17" s="121" t="n">
        <f aca="false">I18+I29</f>
        <v>0</v>
      </c>
      <c r="J17" s="98"/>
    </row>
    <row r="18" customFormat="false" ht="12.75" hidden="false" customHeight="true" outlineLevel="0" collapsed="false">
      <c r="A18" s="165"/>
      <c r="B18" s="166" t="s">
        <v>121</v>
      </c>
      <c r="C18" s="50" t="s">
        <v>42</v>
      </c>
      <c r="D18" s="123"/>
      <c r="E18" s="121" t="n">
        <f aca="false">SUM(F18:I18)</f>
        <v>40924</v>
      </c>
      <c r="F18" s="121" t="n">
        <f aca="false">SUM(F19:F28)</f>
        <v>0</v>
      </c>
      <c r="G18" s="121" t="n">
        <f aca="false">SUM(G19:G28)</f>
        <v>40924</v>
      </c>
      <c r="H18" s="121" t="n">
        <f aca="false">SUM(H19:H28)</f>
        <v>0</v>
      </c>
      <c r="I18" s="121" t="n">
        <f aca="false">SUM(I19:I28)</f>
        <v>0</v>
      </c>
      <c r="J18" s="98"/>
    </row>
    <row r="19" customFormat="false" ht="12.75" hidden="false" customHeight="true" outlineLevel="0" collapsed="false">
      <c r="A19" s="165"/>
      <c r="B19" s="166"/>
      <c r="C19" s="166" t="s">
        <v>136</v>
      </c>
      <c r="D19" s="124" t="n">
        <v>150</v>
      </c>
      <c r="E19" s="121" t="n">
        <f aca="false">SUM(F19:I19)</f>
        <v>2782</v>
      </c>
      <c r="F19" s="121"/>
      <c r="G19" s="121" t="n">
        <v>2782</v>
      </c>
      <c r="H19" s="124"/>
      <c r="I19" s="167"/>
      <c r="J19" s="98"/>
    </row>
    <row r="20" customFormat="false" ht="12.75" hidden="false" customHeight="true" outlineLevel="0" collapsed="false">
      <c r="A20" s="165"/>
      <c r="B20" s="166"/>
      <c r="C20" s="166" t="s">
        <v>137</v>
      </c>
      <c r="D20" s="124" t="n">
        <v>4450</v>
      </c>
      <c r="E20" s="121" t="n">
        <f aca="false">SUM(F20:I20)</f>
        <v>11943</v>
      </c>
      <c r="F20" s="121"/>
      <c r="G20" s="121" t="n">
        <v>11943</v>
      </c>
      <c r="H20" s="124"/>
      <c r="I20" s="167"/>
      <c r="J20" s="98"/>
    </row>
    <row r="21" customFormat="false" ht="12.75" hidden="false" customHeight="true" outlineLevel="0" collapsed="false">
      <c r="A21" s="165"/>
      <c r="B21" s="166"/>
      <c r="C21" s="166" t="s">
        <v>138</v>
      </c>
      <c r="D21" s="124" t="n">
        <v>5620</v>
      </c>
      <c r="E21" s="121" t="n">
        <f aca="false">SUM(F21:I21)</f>
        <v>2424</v>
      </c>
      <c r="F21" s="121"/>
      <c r="G21" s="121" t="n">
        <v>2424</v>
      </c>
      <c r="H21" s="124"/>
      <c r="I21" s="167"/>
      <c r="J21" s="98"/>
    </row>
    <row r="22" customFormat="false" ht="12.75" hidden="false" customHeight="true" outlineLevel="0" collapsed="false">
      <c r="A22" s="165"/>
      <c r="B22" s="166"/>
      <c r="C22" s="166" t="s">
        <v>139</v>
      </c>
      <c r="D22" s="124"/>
      <c r="E22" s="121" t="n">
        <f aca="false">SUM(F22:I22)</f>
        <v>4242</v>
      </c>
      <c r="F22" s="121"/>
      <c r="G22" s="121" t="n">
        <v>4242</v>
      </c>
      <c r="H22" s="124"/>
      <c r="I22" s="167"/>
      <c r="J22" s="98"/>
    </row>
    <row r="23" customFormat="false" ht="12.75" hidden="false" customHeight="true" outlineLevel="0" collapsed="false">
      <c r="A23" s="165"/>
      <c r="B23" s="166"/>
      <c r="C23" s="166" t="s">
        <v>140</v>
      </c>
      <c r="D23" s="124"/>
      <c r="E23" s="121" t="n">
        <f aca="false">SUM(F23:I23)</f>
        <v>3490</v>
      </c>
      <c r="F23" s="121"/>
      <c r="G23" s="121" t="n">
        <v>3490</v>
      </c>
      <c r="H23" s="124"/>
      <c r="I23" s="167"/>
      <c r="J23" s="98"/>
    </row>
    <row r="24" customFormat="false" ht="12.75" hidden="false" customHeight="true" outlineLevel="0" collapsed="false">
      <c r="A24" s="165"/>
      <c r="B24" s="166"/>
      <c r="C24" s="166" t="s">
        <v>141</v>
      </c>
      <c r="D24" s="124"/>
      <c r="E24" s="121" t="n">
        <f aca="false">SUM(F24:I24)</f>
        <v>2478</v>
      </c>
      <c r="F24" s="121"/>
      <c r="G24" s="121" t="n">
        <v>2478</v>
      </c>
      <c r="H24" s="124"/>
      <c r="I24" s="167"/>
      <c r="J24" s="98"/>
    </row>
    <row r="25" customFormat="false" ht="12.75" hidden="false" customHeight="true" outlineLevel="0" collapsed="false">
      <c r="A25" s="165"/>
      <c r="B25" s="166"/>
      <c r="C25" s="166" t="s">
        <v>142</v>
      </c>
      <c r="D25" s="124"/>
      <c r="E25" s="121" t="n">
        <f aca="false">SUM(F25:I25)</f>
        <v>3868</v>
      </c>
      <c r="F25" s="121"/>
      <c r="G25" s="121" t="n">
        <v>3868</v>
      </c>
      <c r="H25" s="124"/>
      <c r="I25" s="167"/>
      <c r="J25" s="98"/>
    </row>
    <row r="26" customFormat="false" ht="12.75" hidden="false" customHeight="true" outlineLevel="0" collapsed="false">
      <c r="A26" s="165"/>
      <c r="B26" s="166"/>
      <c r="C26" s="166" t="s">
        <v>143</v>
      </c>
      <c r="D26" s="124"/>
      <c r="E26" s="121" t="n">
        <f aca="false">SUM(F26:I26)</f>
        <v>3677</v>
      </c>
      <c r="F26" s="121"/>
      <c r="G26" s="121" t="n">
        <v>3677</v>
      </c>
      <c r="H26" s="124"/>
      <c r="I26" s="167"/>
      <c r="J26" s="98"/>
    </row>
    <row r="27" customFormat="false" ht="12.75" hidden="false" customHeight="true" outlineLevel="0" collapsed="false">
      <c r="A27" s="165"/>
      <c r="B27" s="166"/>
      <c r="C27" s="166" t="s">
        <v>144</v>
      </c>
      <c r="D27" s="124"/>
      <c r="E27" s="121" t="n">
        <f aca="false">SUM(F27:I27)</f>
        <v>3200</v>
      </c>
      <c r="F27" s="121"/>
      <c r="G27" s="121" t="n">
        <v>3200</v>
      </c>
      <c r="H27" s="124"/>
      <c r="I27" s="167"/>
      <c r="J27" s="98"/>
    </row>
    <row r="28" customFormat="false" ht="12.75" hidden="false" customHeight="true" outlineLevel="0" collapsed="false">
      <c r="A28" s="165"/>
      <c r="B28" s="166"/>
      <c r="C28" s="166" t="s">
        <v>145</v>
      </c>
      <c r="D28" s="124"/>
      <c r="E28" s="121" t="n">
        <f aca="false">SUM(F28:I28)</f>
        <v>2820</v>
      </c>
      <c r="F28" s="121"/>
      <c r="G28" s="121" t="n">
        <v>2820</v>
      </c>
      <c r="H28" s="124"/>
      <c r="I28" s="167"/>
      <c r="J28" s="98"/>
    </row>
    <row r="29" customFormat="false" ht="12.75" hidden="false" customHeight="true" outlineLevel="0" collapsed="false">
      <c r="A29" s="165"/>
      <c r="B29" s="50" t="s">
        <v>99</v>
      </c>
      <c r="C29" s="50"/>
      <c r="D29" s="125" t="s">
        <v>100</v>
      </c>
      <c r="E29" s="121" t="n">
        <f aca="false">SUM(F29:I29)</f>
        <v>4092</v>
      </c>
      <c r="F29" s="121" t="n">
        <f aca="false">ROUND(F18*0.1,0)</f>
        <v>0</v>
      </c>
      <c r="G29" s="121" t="n">
        <f aca="false">ROUND(G18*0.1,0)</f>
        <v>4092</v>
      </c>
      <c r="H29" s="121" t="n">
        <f aca="false">ROUND(H18*0.1,0)</f>
        <v>0</v>
      </c>
      <c r="I29" s="121" t="n">
        <f aca="false">ROUND(I18*0.1,0)</f>
        <v>0</v>
      </c>
      <c r="J29" s="98"/>
    </row>
    <row r="30" customFormat="false" ht="12.75" hidden="false" customHeight="true" outlineLevel="0" collapsed="false">
      <c r="A30" s="165"/>
      <c r="B30" s="50" t="s">
        <v>5</v>
      </c>
      <c r="C30" s="50"/>
      <c r="D30" s="123"/>
      <c r="E30" s="121" t="n">
        <f aca="false">SUM(F30:I30)</f>
        <v>38939</v>
      </c>
      <c r="F30" s="121" t="n">
        <f aca="false">F31+F42</f>
        <v>0</v>
      </c>
      <c r="G30" s="121" t="n">
        <f aca="false">G31+G42</f>
        <v>0</v>
      </c>
      <c r="H30" s="121" t="n">
        <f aca="false">H31+H42</f>
        <v>38939</v>
      </c>
      <c r="I30" s="121" t="n">
        <f aca="false">I31+I42</f>
        <v>0</v>
      </c>
      <c r="J30" s="98"/>
    </row>
    <row r="31" customFormat="false" ht="12.75" hidden="false" customHeight="true" outlineLevel="0" collapsed="false">
      <c r="A31" s="165"/>
      <c r="B31" s="166" t="s">
        <v>122</v>
      </c>
      <c r="C31" s="50" t="s">
        <v>42</v>
      </c>
      <c r="D31" s="123"/>
      <c r="E31" s="121" t="n">
        <f aca="false">SUM(F31:I31)</f>
        <v>35399</v>
      </c>
      <c r="F31" s="121" t="n">
        <f aca="false">SUM(F32:F41)</f>
        <v>0</v>
      </c>
      <c r="G31" s="121" t="n">
        <f aca="false">SUM(G32:G41)</f>
        <v>0</v>
      </c>
      <c r="H31" s="121" t="n">
        <f aca="false">SUM(H32:H41)</f>
        <v>35399</v>
      </c>
      <c r="I31" s="121" t="n">
        <f aca="false">SUM(I32:I41)</f>
        <v>0</v>
      </c>
      <c r="J31" s="98"/>
    </row>
    <row r="32" customFormat="false" ht="12.75" hidden="false" customHeight="true" outlineLevel="0" collapsed="false">
      <c r="A32" s="165"/>
      <c r="B32" s="166"/>
      <c r="C32" s="166" t="s">
        <v>146</v>
      </c>
      <c r="D32" s="124" t="n">
        <v>150</v>
      </c>
      <c r="E32" s="121" t="n">
        <f aca="false">SUM(F32:I32)</f>
        <v>2654</v>
      </c>
      <c r="F32" s="121"/>
      <c r="G32" s="121"/>
      <c r="H32" s="121" t="n">
        <v>2654</v>
      </c>
      <c r="I32" s="167"/>
      <c r="J32" s="98"/>
    </row>
    <row r="33" customFormat="false" ht="12.75" hidden="false" customHeight="true" outlineLevel="0" collapsed="false">
      <c r="A33" s="165"/>
      <c r="B33" s="166"/>
      <c r="C33" s="168" t="s">
        <v>147</v>
      </c>
      <c r="D33" s="124" t="n">
        <v>4450</v>
      </c>
      <c r="E33" s="121" t="n">
        <f aca="false">SUM(F33:I33)</f>
        <v>11204</v>
      </c>
      <c r="F33" s="121"/>
      <c r="G33" s="121"/>
      <c r="H33" s="121" t="n">
        <v>11204</v>
      </c>
      <c r="I33" s="167"/>
      <c r="J33" s="98"/>
    </row>
    <row r="34" customFormat="false" ht="12.75" hidden="false" customHeight="true" outlineLevel="0" collapsed="false">
      <c r="A34" s="165"/>
      <c r="B34" s="166"/>
      <c r="C34" s="168" t="s">
        <v>148</v>
      </c>
      <c r="D34" s="124" t="n">
        <v>5620</v>
      </c>
      <c r="E34" s="121" t="n">
        <f aca="false">SUM(F34:I34)</f>
        <v>2639</v>
      </c>
      <c r="F34" s="121"/>
      <c r="G34" s="121"/>
      <c r="H34" s="121" t="n">
        <v>2639</v>
      </c>
      <c r="I34" s="167"/>
      <c r="J34" s="98"/>
    </row>
    <row r="35" customFormat="false" ht="12.75" hidden="false" customHeight="true" outlineLevel="0" collapsed="false">
      <c r="A35" s="165"/>
      <c r="B35" s="166"/>
      <c r="C35" s="168" t="s">
        <v>149</v>
      </c>
      <c r="D35" s="124"/>
      <c r="E35" s="121" t="n">
        <f aca="false">SUM(F35:I35)</f>
        <v>5947</v>
      </c>
      <c r="F35" s="121"/>
      <c r="G35" s="121"/>
      <c r="H35" s="121" t="n">
        <v>5947</v>
      </c>
      <c r="I35" s="167"/>
      <c r="J35" s="98"/>
    </row>
    <row r="36" customFormat="false" ht="12.75" hidden="false" customHeight="true" outlineLevel="0" collapsed="false">
      <c r="A36" s="165"/>
      <c r="B36" s="166"/>
      <c r="C36" s="168" t="s">
        <v>150</v>
      </c>
      <c r="D36" s="124"/>
      <c r="E36" s="121" t="n">
        <f aca="false">SUM(F36:I36)</f>
        <v>5094</v>
      </c>
      <c r="F36" s="121"/>
      <c r="G36" s="121"/>
      <c r="H36" s="121" t="n">
        <v>5094</v>
      </c>
      <c r="I36" s="167"/>
      <c r="J36" s="98"/>
    </row>
    <row r="37" customFormat="false" ht="12.75" hidden="false" customHeight="true" outlineLevel="0" collapsed="false">
      <c r="A37" s="165"/>
      <c r="B37" s="166"/>
      <c r="C37" s="168" t="s">
        <v>151</v>
      </c>
      <c r="D37" s="124"/>
      <c r="E37" s="121" t="n">
        <f aca="false">SUM(F37:I37)</f>
        <v>2186</v>
      </c>
      <c r="F37" s="121"/>
      <c r="G37" s="121"/>
      <c r="H37" s="121" t="n">
        <v>2186</v>
      </c>
      <c r="I37" s="167"/>
      <c r="J37" s="98"/>
    </row>
    <row r="38" customFormat="false" ht="12.75" hidden="false" customHeight="true" outlineLevel="0" collapsed="false">
      <c r="A38" s="165"/>
      <c r="B38" s="166"/>
      <c r="C38" s="168" t="s">
        <v>152</v>
      </c>
      <c r="D38" s="124" t="n">
        <v>281</v>
      </c>
      <c r="E38" s="121" t="n">
        <f aca="false">SUM(F38:I38)</f>
        <v>1633</v>
      </c>
      <c r="F38" s="121"/>
      <c r="G38" s="121"/>
      <c r="H38" s="121" t="n">
        <v>1633</v>
      </c>
      <c r="I38" s="167"/>
      <c r="J38" s="98"/>
    </row>
    <row r="39" customFormat="false" ht="12.75" hidden="false" customHeight="true" outlineLevel="0" collapsed="false">
      <c r="A39" s="165"/>
      <c r="B39" s="166"/>
      <c r="C39" s="168" t="s">
        <v>153</v>
      </c>
      <c r="D39" s="124"/>
      <c r="E39" s="121" t="n">
        <f aca="false">SUM(F39:I39)</f>
        <v>1436</v>
      </c>
      <c r="F39" s="121"/>
      <c r="G39" s="121"/>
      <c r="H39" s="121" t="n">
        <v>1436</v>
      </c>
      <c r="I39" s="167"/>
      <c r="J39" s="98"/>
    </row>
    <row r="40" customFormat="false" ht="12.75" hidden="false" customHeight="true" outlineLevel="0" collapsed="false">
      <c r="A40" s="165"/>
      <c r="B40" s="166"/>
      <c r="C40" s="168" t="s">
        <v>154</v>
      </c>
      <c r="D40" s="124"/>
      <c r="E40" s="121" t="n">
        <f aca="false">SUM(F40:I40)</f>
        <v>1571</v>
      </c>
      <c r="F40" s="121"/>
      <c r="G40" s="121"/>
      <c r="H40" s="121" t="n">
        <v>1571</v>
      </c>
      <c r="I40" s="167"/>
      <c r="J40" s="98"/>
    </row>
    <row r="41" customFormat="false" ht="12.75" hidden="false" customHeight="true" outlineLevel="0" collapsed="false">
      <c r="A41" s="165"/>
      <c r="B41" s="166"/>
      <c r="C41" s="168" t="s">
        <v>155</v>
      </c>
      <c r="D41" s="124"/>
      <c r="E41" s="121" t="n">
        <f aca="false">SUM(F41:I41)</f>
        <v>1035</v>
      </c>
      <c r="F41" s="121"/>
      <c r="G41" s="121"/>
      <c r="H41" s="121" t="n">
        <v>1035</v>
      </c>
      <c r="I41" s="167"/>
      <c r="J41" s="98"/>
    </row>
    <row r="42" customFormat="false" ht="12.75" hidden="false" customHeight="true" outlineLevel="0" collapsed="false">
      <c r="A42" s="165"/>
      <c r="B42" s="50" t="s">
        <v>99</v>
      </c>
      <c r="C42" s="50"/>
      <c r="D42" s="125" t="s">
        <v>100</v>
      </c>
      <c r="E42" s="121" t="n">
        <f aca="false">SUM(F42:I42)</f>
        <v>3540</v>
      </c>
      <c r="F42" s="121" t="n">
        <f aca="false">ROUND(F31*0.1,0)</f>
        <v>0</v>
      </c>
      <c r="G42" s="121" t="n">
        <f aca="false">ROUND(G31*0.1,0)</f>
        <v>0</v>
      </c>
      <c r="H42" s="121" t="n">
        <f aca="false">ROUND(H31*0.1,0)</f>
        <v>3540</v>
      </c>
      <c r="I42" s="121" t="n">
        <f aca="false">ROUND(I31*0.1,0)</f>
        <v>0</v>
      </c>
      <c r="J42" s="98"/>
    </row>
    <row r="43" customFormat="false" ht="12.75" hidden="false" customHeight="true" outlineLevel="0" collapsed="false">
      <c r="A43" s="165"/>
      <c r="B43" s="50" t="s">
        <v>5</v>
      </c>
      <c r="C43" s="50"/>
      <c r="D43" s="123"/>
      <c r="E43" s="121" t="n">
        <f aca="false">SUM(F43:I43)</f>
        <v>18932</v>
      </c>
      <c r="F43" s="121" t="n">
        <f aca="false">F44+F56</f>
        <v>0</v>
      </c>
      <c r="G43" s="121" t="n">
        <f aca="false">G44+G56</f>
        <v>0</v>
      </c>
      <c r="H43" s="121" t="n">
        <f aca="false">H44+H56</f>
        <v>0</v>
      </c>
      <c r="I43" s="121" t="n">
        <f aca="false">I44+I56</f>
        <v>18932</v>
      </c>
      <c r="J43" s="98"/>
    </row>
    <row r="44" customFormat="false" ht="12.75" hidden="false" customHeight="true" outlineLevel="0" collapsed="false">
      <c r="A44" s="165"/>
      <c r="B44" s="166" t="s">
        <v>123</v>
      </c>
      <c r="C44" s="50" t="s">
        <v>42</v>
      </c>
      <c r="D44" s="123"/>
      <c r="E44" s="121" t="n">
        <f aca="false">SUM(F44:I44)</f>
        <v>17211</v>
      </c>
      <c r="F44" s="121" t="n">
        <f aca="false">SUM(F45:F55)</f>
        <v>0</v>
      </c>
      <c r="G44" s="121" t="n">
        <f aca="false">SUM(G45:G55)</f>
        <v>0</v>
      </c>
      <c r="H44" s="121" t="n">
        <f aca="false">SUM(H45:H55)</f>
        <v>0</v>
      </c>
      <c r="I44" s="121" t="n">
        <f aca="false">SUM(I45:I55)</f>
        <v>17211</v>
      </c>
      <c r="J44" s="98"/>
    </row>
    <row r="45" customFormat="false" ht="12.75" hidden="false" customHeight="true" outlineLevel="0" collapsed="false">
      <c r="A45" s="165"/>
      <c r="B45" s="166"/>
      <c r="C45" s="166" t="s">
        <v>156</v>
      </c>
      <c r="D45" s="124" t="n">
        <v>150</v>
      </c>
      <c r="E45" s="121" t="n">
        <f aca="false">SUM(F45:I45)</f>
        <v>1445</v>
      </c>
      <c r="F45" s="121"/>
      <c r="G45" s="121"/>
      <c r="H45" s="124"/>
      <c r="I45" s="121" t="n">
        <v>1445</v>
      </c>
      <c r="J45" s="98"/>
    </row>
    <row r="46" customFormat="false" ht="12.75" hidden="false" customHeight="true" outlineLevel="0" collapsed="false">
      <c r="A46" s="165"/>
      <c r="B46" s="166"/>
      <c r="C46" s="166" t="s">
        <v>157</v>
      </c>
      <c r="D46" s="124" t="n">
        <v>4450</v>
      </c>
      <c r="E46" s="121" t="n">
        <f aca="false">SUM(F46:I46)</f>
        <v>1372</v>
      </c>
      <c r="F46" s="121"/>
      <c r="G46" s="121"/>
      <c r="H46" s="124"/>
      <c r="I46" s="121" t="n">
        <v>1372</v>
      </c>
      <c r="J46" s="98"/>
    </row>
    <row r="47" customFormat="false" ht="12.75" hidden="false" customHeight="true" outlineLevel="0" collapsed="false">
      <c r="A47" s="165"/>
      <c r="B47" s="166"/>
      <c r="C47" s="168" t="s">
        <v>158</v>
      </c>
      <c r="D47" s="124"/>
      <c r="E47" s="121" t="n">
        <f aca="false">SUM(F47:I47)</f>
        <v>1231</v>
      </c>
      <c r="F47" s="121"/>
      <c r="G47" s="121"/>
      <c r="H47" s="124"/>
      <c r="I47" s="121" t="n">
        <v>1231</v>
      </c>
      <c r="J47" s="98"/>
    </row>
    <row r="48" customFormat="false" ht="12.75" hidden="false" customHeight="true" outlineLevel="0" collapsed="false">
      <c r="A48" s="165"/>
      <c r="B48" s="166"/>
      <c r="C48" s="168" t="s">
        <v>159</v>
      </c>
      <c r="D48" s="124"/>
      <c r="E48" s="121" t="n">
        <f aca="false">SUM(F48:I48)</f>
        <v>1436</v>
      </c>
      <c r="F48" s="121"/>
      <c r="G48" s="121"/>
      <c r="H48" s="124"/>
      <c r="I48" s="121" t="n">
        <v>1436</v>
      </c>
      <c r="J48" s="98"/>
    </row>
    <row r="49" customFormat="false" ht="12.75" hidden="false" customHeight="true" outlineLevel="0" collapsed="false">
      <c r="A49" s="165"/>
      <c r="B49" s="166"/>
      <c r="C49" s="168" t="s">
        <v>160</v>
      </c>
      <c r="D49" s="124"/>
      <c r="E49" s="121" t="n">
        <f aca="false">SUM(F49:I49)</f>
        <v>1427</v>
      </c>
      <c r="F49" s="121"/>
      <c r="G49" s="121"/>
      <c r="H49" s="124"/>
      <c r="I49" s="121" t="n">
        <v>1427</v>
      </c>
      <c r="J49" s="98"/>
    </row>
    <row r="50" customFormat="false" ht="12.75" hidden="false" customHeight="true" outlineLevel="0" collapsed="false">
      <c r="A50" s="165"/>
      <c r="B50" s="166"/>
      <c r="C50" s="168" t="s">
        <v>161</v>
      </c>
      <c r="D50" s="124"/>
      <c r="E50" s="121" t="n">
        <f aca="false">SUM(F50:I50)</f>
        <v>1335</v>
      </c>
      <c r="F50" s="121"/>
      <c r="G50" s="121"/>
      <c r="H50" s="124"/>
      <c r="I50" s="121" t="n">
        <v>1335</v>
      </c>
      <c r="J50" s="98"/>
    </row>
    <row r="51" customFormat="false" ht="12.75" hidden="false" customHeight="true" outlineLevel="0" collapsed="false">
      <c r="A51" s="165"/>
      <c r="B51" s="166"/>
      <c r="C51" s="168" t="s">
        <v>162</v>
      </c>
      <c r="D51" s="124" t="n">
        <v>5620</v>
      </c>
      <c r="E51" s="121" t="n">
        <f aca="false">SUM(F51:I51)</f>
        <v>1231</v>
      </c>
      <c r="F51" s="121"/>
      <c r="G51" s="121"/>
      <c r="H51" s="124"/>
      <c r="I51" s="121" t="n">
        <v>1231</v>
      </c>
      <c r="J51" s="98"/>
    </row>
    <row r="52" customFormat="false" ht="12.75" hidden="false" customHeight="true" outlineLevel="0" collapsed="false">
      <c r="A52" s="165"/>
      <c r="B52" s="166"/>
      <c r="C52" s="168" t="s">
        <v>163</v>
      </c>
      <c r="D52" s="124"/>
      <c r="E52" s="121" t="n">
        <f aca="false">SUM(F52:I52)</f>
        <v>3876</v>
      </c>
      <c r="F52" s="121"/>
      <c r="G52" s="121"/>
      <c r="H52" s="124"/>
      <c r="I52" s="121" t="n">
        <v>3876</v>
      </c>
      <c r="J52" s="98"/>
    </row>
    <row r="53" customFormat="false" ht="12.75" hidden="false" customHeight="true" outlineLevel="0" collapsed="false">
      <c r="A53" s="165"/>
      <c r="B53" s="166"/>
      <c r="C53" s="168" t="s">
        <v>164</v>
      </c>
      <c r="D53" s="124"/>
      <c r="E53" s="121" t="n">
        <f aca="false">SUM(F53:I53)</f>
        <v>1212</v>
      </c>
      <c r="F53" s="121"/>
      <c r="G53" s="121"/>
      <c r="H53" s="124"/>
      <c r="I53" s="121" t="n">
        <v>1212</v>
      </c>
      <c r="J53" s="98"/>
    </row>
    <row r="54" customFormat="false" ht="12.75" hidden="false" customHeight="true" outlineLevel="0" collapsed="false">
      <c r="A54" s="165"/>
      <c r="B54" s="166"/>
      <c r="C54" s="168" t="s">
        <v>165</v>
      </c>
      <c r="D54" s="124"/>
      <c r="E54" s="121" t="n">
        <f aca="false">SUM(F54:I54)</f>
        <v>1075</v>
      </c>
      <c r="F54" s="121"/>
      <c r="G54" s="121"/>
      <c r="H54" s="124"/>
      <c r="I54" s="121" t="n">
        <v>1075</v>
      </c>
      <c r="J54" s="98"/>
    </row>
    <row r="55" customFormat="false" ht="12.75" hidden="false" customHeight="true" outlineLevel="0" collapsed="false">
      <c r="A55" s="165"/>
      <c r="B55" s="166"/>
      <c r="C55" s="166" t="s">
        <v>166</v>
      </c>
      <c r="D55" s="124"/>
      <c r="E55" s="121" t="n">
        <f aca="false">SUM(F55:I55)</f>
        <v>1571</v>
      </c>
      <c r="F55" s="121"/>
      <c r="G55" s="121"/>
      <c r="H55" s="124"/>
      <c r="I55" s="121" t="n">
        <v>1571</v>
      </c>
      <c r="J55" s="98"/>
    </row>
    <row r="56" customFormat="false" ht="12.75" hidden="false" customHeight="true" outlineLevel="0" collapsed="false">
      <c r="A56" s="165"/>
      <c r="B56" s="111" t="s">
        <v>99</v>
      </c>
      <c r="C56" s="111"/>
      <c r="D56" s="170" t="s">
        <v>100</v>
      </c>
      <c r="E56" s="129" t="n">
        <f aca="false">SUM(F56:I56)</f>
        <v>1721</v>
      </c>
      <c r="F56" s="129" t="n">
        <f aca="false">ROUND(F44*0.1,0)</f>
        <v>0</v>
      </c>
      <c r="G56" s="129" t="n">
        <f aca="false">ROUND(G44*0.1,0)</f>
        <v>0</v>
      </c>
      <c r="H56" s="129" t="n">
        <f aca="false">ROUND(H44*0.1,0)</f>
        <v>0</v>
      </c>
      <c r="I56" s="129" t="n">
        <f aca="false">ROUND(I44*0.1,0)</f>
        <v>1721</v>
      </c>
      <c r="J56" s="102"/>
    </row>
  </sheetData>
  <mergeCells count="19">
    <mergeCell ref="A2:C3"/>
    <mergeCell ref="E2:E3"/>
    <mergeCell ref="J2:J3"/>
    <mergeCell ref="A4:C4"/>
    <mergeCell ref="A5:C5"/>
    <mergeCell ref="A6:C6"/>
    <mergeCell ref="A7:A56"/>
    <mergeCell ref="B7:C7"/>
    <mergeCell ref="B8:B15"/>
    <mergeCell ref="B16:C16"/>
    <mergeCell ref="B17:C17"/>
    <mergeCell ref="B18:B28"/>
    <mergeCell ref="B29:C29"/>
    <mergeCell ref="B30:C30"/>
    <mergeCell ref="B31:B41"/>
    <mergeCell ref="B42:C42"/>
    <mergeCell ref="B43:C43"/>
    <mergeCell ref="B44:B55"/>
    <mergeCell ref="B56:C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5.77"/>
    <col collapsed="false" customWidth="true" hidden="false" outlineLevel="0" max="3" min="3" style="83" width="4.77"/>
    <col collapsed="false" customWidth="true" hidden="false" outlineLevel="0" max="4" min="4" style="83" width="10.77"/>
    <col collapsed="false" customWidth="true" hidden="false" outlineLevel="0" max="10" min="5" style="83" width="8.32"/>
    <col collapsed="false" customWidth="true" hidden="false" outlineLevel="0" max="11" min="11" style="83" width="10.33"/>
    <col collapsed="false" customWidth="true" hidden="false" outlineLevel="0" max="12" min="12" style="83" width="11.99"/>
    <col collapsed="false" customWidth="false" hidden="false" outlineLevel="0" max="257" min="13" style="83" width="8.88"/>
  </cols>
  <sheetData>
    <row r="1" s="87" customFormat="true" ht="24" hidden="false" customHeight="true" outlineLevel="0" collapsed="false">
      <c r="A1" s="105" t="s">
        <v>167</v>
      </c>
      <c r="B1" s="86"/>
      <c r="C1" s="86"/>
      <c r="D1" s="86"/>
      <c r="E1" s="86"/>
    </row>
    <row r="2" s="87" customFormat="true" ht="24" hidden="false" customHeight="true" outlineLevel="0" collapsed="false">
      <c r="A2" s="85"/>
      <c r="B2" s="86"/>
      <c r="C2" s="86"/>
      <c r="D2" s="86"/>
      <c r="E2" s="86"/>
      <c r="J2" s="11" t="s">
        <v>3</v>
      </c>
    </row>
    <row r="3" s="32" customFormat="true" ht="30" hidden="false" customHeight="true" outlineLevel="0" collapsed="false">
      <c r="A3" s="137" t="s">
        <v>79</v>
      </c>
      <c r="B3" s="137"/>
      <c r="C3" s="137"/>
      <c r="D3" s="137"/>
      <c r="E3" s="138" t="s">
        <v>5</v>
      </c>
      <c r="F3" s="116" t="s">
        <v>87</v>
      </c>
      <c r="G3" s="116" t="s">
        <v>88</v>
      </c>
      <c r="H3" s="116" t="s">
        <v>89</v>
      </c>
      <c r="I3" s="116" t="s">
        <v>90</v>
      </c>
      <c r="J3" s="139" t="s">
        <v>38</v>
      </c>
    </row>
    <row r="4" s="32" customFormat="true" ht="30" hidden="false" customHeight="true" outlineLevel="0" collapsed="false">
      <c r="A4" s="137"/>
      <c r="B4" s="137"/>
      <c r="C4" s="137"/>
      <c r="D4" s="137"/>
      <c r="E4" s="138"/>
      <c r="F4" s="140" t="s">
        <v>91</v>
      </c>
      <c r="G4" s="140" t="s">
        <v>92</v>
      </c>
      <c r="H4" s="140" t="s">
        <v>93</v>
      </c>
      <c r="I4" s="140" t="s">
        <v>94</v>
      </c>
      <c r="J4" s="139"/>
    </row>
    <row r="5" customFormat="false" ht="30" hidden="false" customHeight="true" outlineLevel="0" collapsed="false">
      <c r="A5" s="141" t="s">
        <v>117</v>
      </c>
      <c r="B5" s="141"/>
      <c r="C5" s="141"/>
      <c r="D5" s="141"/>
      <c r="E5" s="142" t="n">
        <f aca="false">SUM(F5:I5)</f>
        <v>8072.64771026799</v>
      </c>
      <c r="F5" s="143" t="n">
        <f aca="false">F6+F15+F16</f>
        <v>8072.64771026799</v>
      </c>
      <c r="G5" s="143" t="n">
        <f aca="false">G6+G15</f>
        <v>0</v>
      </c>
      <c r="H5" s="143" t="n">
        <f aca="false">H6+H15</f>
        <v>0</v>
      </c>
      <c r="I5" s="143" t="n">
        <f aca="false">I6+I15</f>
        <v>0</v>
      </c>
      <c r="J5" s="135"/>
    </row>
    <row r="6" customFormat="false" ht="30" hidden="false" customHeight="true" outlineLevel="0" collapsed="false">
      <c r="A6" s="100" t="s">
        <v>82</v>
      </c>
      <c r="B6" s="49" t="s">
        <v>5</v>
      </c>
      <c r="C6" s="49"/>
      <c r="D6" s="49"/>
      <c r="E6" s="144" t="n">
        <f aca="false">SUM(F6:I6)</f>
        <v>7338.64771026799</v>
      </c>
      <c r="F6" s="97" t="n">
        <f aca="false">F7+F13</f>
        <v>7338.64771026799</v>
      </c>
      <c r="G6" s="97" t="n">
        <f aca="false">G7+G13</f>
        <v>0</v>
      </c>
      <c r="H6" s="97" t="n">
        <f aca="false">H7+H13</f>
        <v>0</v>
      </c>
      <c r="I6" s="97" t="n">
        <f aca="false">I7+I13</f>
        <v>0</v>
      </c>
      <c r="J6" s="98"/>
    </row>
    <row r="7" customFormat="false" ht="30" hidden="false" customHeight="true" outlineLevel="0" collapsed="false">
      <c r="A7" s="100"/>
      <c r="B7" s="49" t="s">
        <v>107</v>
      </c>
      <c r="C7" s="49" t="s">
        <v>22</v>
      </c>
      <c r="D7" s="50" t="s">
        <v>42</v>
      </c>
      <c r="E7" s="144" t="n">
        <f aca="false">SUM(F7:I7)</f>
        <v>3993.18647762604</v>
      </c>
      <c r="F7" s="97" t="n">
        <f aca="false">SUM(F8:F12)</f>
        <v>3993.18647762604</v>
      </c>
      <c r="G7" s="97" t="n">
        <f aca="false">G8+G14</f>
        <v>0</v>
      </c>
      <c r="H7" s="97" t="n">
        <f aca="false">SUM(H8:H12)</f>
        <v>0</v>
      </c>
      <c r="I7" s="97" t="n">
        <f aca="false">SUM(I8:I12)</f>
        <v>0</v>
      </c>
      <c r="J7" s="98"/>
    </row>
    <row r="8" customFormat="false" ht="30" hidden="false" customHeight="true" outlineLevel="0" collapsed="false">
      <c r="A8" s="100"/>
      <c r="B8" s="49"/>
      <c r="C8" s="49"/>
      <c r="D8" s="171" t="s">
        <v>168</v>
      </c>
      <c r="E8" s="144" t="n">
        <f aca="false">SUM(F8:I8)</f>
        <v>3993.18647762604</v>
      </c>
      <c r="F8" s="97" t="n">
        <f aca="false">45.03*K8^0.398*1.32</f>
        <v>3993.18647762604</v>
      </c>
      <c r="G8" s="97" t="n">
        <f aca="false">G9+G15</f>
        <v>0</v>
      </c>
      <c r="H8" s="97" t="n">
        <f aca="false">SUM(H9:H13)</f>
        <v>0</v>
      </c>
      <c r="I8" s="97" t="n">
        <f aca="false">SUM(I9:I13)</f>
        <v>0</v>
      </c>
      <c r="J8" s="98"/>
      <c r="K8" s="172" t="n">
        <v>39000</v>
      </c>
    </row>
    <row r="9" customFormat="false" ht="30" hidden="true" customHeight="true" outlineLevel="0" collapsed="false">
      <c r="A9" s="100"/>
      <c r="B9" s="49"/>
      <c r="C9" s="49"/>
      <c r="D9" s="171" t="s">
        <v>52</v>
      </c>
      <c r="E9" s="144" t="n">
        <f aca="false">SUM(F9:I9)</f>
        <v>0</v>
      </c>
      <c r="F9" s="97" t="n">
        <f aca="false">45.03*K9^0.398*1.32</f>
        <v>0</v>
      </c>
      <c r="G9" s="97" t="n">
        <f aca="false">G10+G16</f>
        <v>0</v>
      </c>
      <c r="H9" s="97" t="n">
        <f aca="false">SUM(H10:H14)</f>
        <v>0</v>
      </c>
      <c r="I9" s="97" t="n">
        <f aca="false">SUM(I10:I14)</f>
        <v>0</v>
      </c>
      <c r="J9" s="98"/>
      <c r="K9" s="172"/>
    </row>
    <row r="10" customFormat="false" ht="30" hidden="false" customHeight="true" outlineLevel="0" collapsed="false">
      <c r="A10" s="100"/>
      <c r="B10" s="49"/>
      <c r="C10" s="49"/>
      <c r="D10" s="171" t="s">
        <v>54</v>
      </c>
      <c r="E10" s="144" t="n">
        <v>0</v>
      </c>
      <c r="F10" s="97" t="n">
        <v>0</v>
      </c>
      <c r="G10" s="97" t="n">
        <f aca="false">G11+G17</f>
        <v>0</v>
      </c>
      <c r="H10" s="97" t="n">
        <f aca="false">SUM(H11:H15)</f>
        <v>0</v>
      </c>
      <c r="I10" s="97" t="n">
        <f aca="false">SUM(I11:I15)</f>
        <v>0</v>
      </c>
      <c r="J10" s="98"/>
      <c r="K10" s="172" t="n">
        <v>36500</v>
      </c>
    </row>
    <row r="11" customFormat="false" ht="30" hidden="false" customHeight="true" outlineLevel="0" collapsed="false">
      <c r="A11" s="100"/>
      <c r="B11" s="49"/>
      <c r="C11" s="49"/>
      <c r="D11" s="171" t="s">
        <v>169</v>
      </c>
      <c r="E11" s="144" t="n">
        <v>0</v>
      </c>
      <c r="F11" s="97" t="n">
        <v>0</v>
      </c>
      <c r="G11" s="97" t="n">
        <f aca="false">G12+G18</f>
        <v>0</v>
      </c>
      <c r="H11" s="97" t="n">
        <f aca="false">SUM(H12:H16)</f>
        <v>0</v>
      </c>
      <c r="I11" s="97" t="n">
        <f aca="false">SUM(I12:I16)</f>
        <v>0</v>
      </c>
      <c r="J11" s="98"/>
      <c r="K11" s="172" t="n">
        <v>20000</v>
      </c>
    </row>
    <row r="12" customFormat="false" ht="30" hidden="false" customHeight="true" outlineLevel="0" collapsed="false">
      <c r="A12" s="100"/>
      <c r="B12" s="49"/>
      <c r="C12" s="49"/>
      <c r="D12" s="171" t="s">
        <v>170</v>
      </c>
      <c r="E12" s="144" t="n">
        <v>0</v>
      </c>
      <c r="F12" s="97" t="n">
        <v>0</v>
      </c>
      <c r="G12" s="97" t="n">
        <f aca="false">G13+G19</f>
        <v>0</v>
      </c>
      <c r="H12" s="97" t="n">
        <f aca="false">SUM(H13:H17)</f>
        <v>0</v>
      </c>
      <c r="I12" s="97" t="n">
        <f aca="false">SUM(I13:I17)</f>
        <v>0</v>
      </c>
      <c r="J12" s="98"/>
      <c r="K12" s="172" t="n">
        <v>9000</v>
      </c>
    </row>
    <row r="13" customFormat="false" ht="30" hidden="false" customHeight="true" outlineLevel="0" collapsed="false">
      <c r="A13" s="100"/>
      <c r="B13" s="49"/>
      <c r="C13" s="49" t="s">
        <v>171</v>
      </c>
      <c r="D13" s="50" t="s">
        <v>16</v>
      </c>
      <c r="E13" s="144" t="n">
        <f aca="false">SUM(F13:I13)</f>
        <v>3345.46123264195</v>
      </c>
      <c r="F13" s="97" t="n">
        <f aca="false">SUM(F14:F14)</f>
        <v>3345.46123264195</v>
      </c>
      <c r="G13" s="97" t="n">
        <f aca="false">G14+G20</f>
        <v>0</v>
      </c>
      <c r="H13" s="97" t="n">
        <f aca="false">SUM(H14:H18)</f>
        <v>0</v>
      </c>
      <c r="I13" s="97" t="n">
        <f aca="false">SUM(I14:I18)</f>
        <v>0</v>
      </c>
      <c r="J13" s="98"/>
    </row>
    <row r="14" customFormat="false" ht="30" hidden="false" customHeight="true" outlineLevel="0" collapsed="false">
      <c r="A14" s="100"/>
      <c r="B14" s="49"/>
      <c r="C14" s="49"/>
      <c r="D14" s="171" t="s">
        <v>172</v>
      </c>
      <c r="E14" s="144" t="n">
        <f aca="false">SUM(F14:I14)</f>
        <v>3345.46123264195</v>
      </c>
      <c r="F14" s="97" t="n">
        <f aca="false">45.03*K14^0.398*1.32</f>
        <v>3345.46123264195</v>
      </c>
      <c r="G14" s="97" t="n">
        <f aca="false">G15+G21</f>
        <v>0</v>
      </c>
      <c r="H14" s="97" t="n">
        <f aca="false">SUM(H15:H19)</f>
        <v>0</v>
      </c>
      <c r="I14" s="97" t="n">
        <f aca="false">SUM(I15:I19)</f>
        <v>0</v>
      </c>
      <c r="J14" s="98"/>
      <c r="K14" s="172" t="n">
        <v>25000</v>
      </c>
    </row>
    <row r="15" customFormat="false" ht="30" hidden="false" customHeight="true" outlineLevel="0" collapsed="false">
      <c r="A15" s="100"/>
      <c r="B15" s="49" t="s">
        <v>99</v>
      </c>
      <c r="C15" s="49"/>
      <c r="D15" s="49"/>
      <c r="E15" s="144" t="n">
        <f aca="false">SUM(F15:I15)</f>
        <v>734</v>
      </c>
      <c r="F15" s="97" t="n">
        <f aca="false">ROUND(F6*0.1,0)</f>
        <v>734</v>
      </c>
      <c r="G15" s="97" t="n">
        <f aca="false">G16+G22</f>
        <v>0</v>
      </c>
      <c r="H15" s="97" t="n">
        <f aca="false">SUM(H16:H20)</f>
        <v>0</v>
      </c>
      <c r="I15" s="97" t="n">
        <f aca="false">SUM(I16:I20)</f>
        <v>0</v>
      </c>
      <c r="J15" s="146"/>
    </row>
    <row r="16" customFormat="false" ht="30" hidden="false" customHeight="true" outlineLevel="0" collapsed="false">
      <c r="A16" s="100"/>
      <c r="B16" s="110" t="s">
        <v>101</v>
      </c>
      <c r="C16" s="110"/>
      <c r="D16" s="110"/>
      <c r="E16" s="147" t="n">
        <f aca="false">SUM(F16:I16)</f>
        <v>0</v>
      </c>
      <c r="F16" s="101" t="n">
        <f aca="false">72.809*K9^0.3342*(1.3*276000)/1000000</f>
        <v>0</v>
      </c>
      <c r="G16" s="101" t="n">
        <f aca="false">G17+G23</f>
        <v>0</v>
      </c>
      <c r="H16" s="101" t="n">
        <f aca="false">SUM(H17:H21)</f>
        <v>0</v>
      </c>
      <c r="I16" s="101" t="n">
        <f aca="false">SUM(I17:I21)</f>
        <v>0</v>
      </c>
      <c r="J16" s="148"/>
    </row>
    <row r="17" s="84" customFormat="true" ht="30" hidden="false" customHeight="true" outlineLevel="0" collapsed="false">
      <c r="A17" s="84" t="s">
        <v>173</v>
      </c>
    </row>
    <row r="18" s="84" customFormat="true" ht="12" hidden="false" customHeight="false" outlineLevel="0" collapsed="false"/>
    <row r="19" s="84" customFormat="true" ht="12" hidden="false" customHeight="false" outlineLevel="0" collapsed="false"/>
    <row r="20" s="84" customFormat="true" ht="12" hidden="false" customHeight="false" outlineLevel="0" collapsed="false">
      <c r="F20" s="173"/>
    </row>
    <row r="21" s="84" customFormat="true" ht="12" hidden="false" customHeight="false" outlineLevel="0" collapsed="false"/>
    <row r="22" s="84" customFormat="true" ht="12" hidden="false" customHeight="false" outlineLevel="0" collapsed="false"/>
    <row r="23" s="84" customFormat="true" ht="12" hidden="false" customHeight="false" outlineLevel="0" collapsed="false"/>
    <row r="24" s="84" customFormat="true" ht="12" hidden="false" customHeight="false" outlineLevel="0" collapsed="false"/>
    <row r="25" s="84" customFormat="true" ht="12" hidden="false" customHeight="false" outlineLevel="0" collapsed="false"/>
    <row r="26" s="84" customFormat="true" ht="12" hidden="false" customHeight="false" outlineLevel="0" collapsed="false"/>
    <row r="27" s="84" customFormat="true" ht="12" hidden="false" customHeight="false" outlineLevel="0" collapsed="false"/>
    <row r="28" s="84" customFormat="true" ht="12" hidden="false" customHeight="false" outlineLevel="0" collapsed="false"/>
    <row r="29" s="84" customFormat="true" ht="12" hidden="false" customHeight="false" outlineLevel="0" collapsed="false"/>
    <row r="30" s="84" customFormat="true" ht="12" hidden="false" customHeight="false" outlineLevel="0" collapsed="false"/>
    <row r="31" s="84" customFormat="true" ht="12" hidden="false" customHeight="false" outlineLevel="0" collapsed="false"/>
    <row r="32" s="84" customFormat="true" ht="12" hidden="false" customHeight="false" outlineLevel="0" collapsed="false"/>
    <row r="33" s="84" customFormat="true" ht="12" hidden="false" customHeight="false" outlineLevel="0" collapsed="false"/>
    <row r="34" s="84" customFormat="true" ht="12" hidden="false" customHeight="false" outlineLevel="0" collapsed="false"/>
    <row r="35" s="84" customFormat="true" ht="12" hidden="false" customHeight="false" outlineLevel="0" collapsed="false"/>
    <row r="36" s="84" customFormat="true" ht="12" hidden="false" customHeight="false" outlineLevel="0" collapsed="false"/>
    <row r="37" s="84" customFormat="true" ht="12" hidden="false" customHeight="false" outlineLevel="0" collapsed="false"/>
    <row r="38" s="84" customFormat="true" ht="12" hidden="false" customHeight="false" outlineLevel="0" collapsed="false"/>
    <row r="39" s="84" customFormat="true" ht="12" hidden="false" customHeight="false" outlineLevel="0" collapsed="false"/>
    <row r="40" s="84" customFormat="true" ht="12" hidden="false" customHeight="false" outlineLevel="0" collapsed="false"/>
    <row r="41" s="84" customFormat="true" ht="12" hidden="false" customHeight="false" outlineLevel="0" collapsed="false"/>
    <row r="42" s="84" customFormat="true" ht="12" hidden="false" customHeight="false" outlineLevel="0" collapsed="false"/>
    <row r="43" s="84" customFormat="true" ht="12" hidden="false" customHeight="false" outlineLevel="0" collapsed="false"/>
    <row r="44" s="84" customFormat="true" ht="12" hidden="false" customHeight="false" outlineLevel="0" collapsed="false"/>
    <row r="45" s="84" customFormat="true" ht="12" hidden="false" customHeight="false" outlineLevel="0" collapsed="false"/>
    <row r="46" s="84" customFormat="true" ht="12" hidden="false" customHeight="false" outlineLevel="0" collapsed="false"/>
    <row r="47" s="84" customFormat="true" ht="12" hidden="false" customHeight="false" outlineLevel="0" collapsed="false"/>
    <row r="48" s="84" customFormat="true" ht="12" hidden="false" customHeight="false" outlineLevel="0" collapsed="false"/>
    <row r="49" s="84" customFormat="true" ht="12" hidden="false" customHeight="false" outlineLevel="0" collapsed="false"/>
    <row r="50" s="84" customFormat="true" ht="12" hidden="false" customHeight="false" outlineLevel="0" collapsed="false"/>
    <row r="51" s="84" customFormat="true" ht="12" hidden="false" customHeight="false" outlineLevel="0" collapsed="false"/>
    <row r="52" s="84" customFormat="true" ht="12" hidden="false" customHeight="false" outlineLevel="0" collapsed="false"/>
    <row r="53" s="84" customFormat="true" ht="12" hidden="false" customHeight="false" outlineLevel="0" collapsed="false"/>
    <row r="54" s="84" customFormat="true" ht="12" hidden="false" customHeight="false" outlineLevel="0" collapsed="false"/>
  </sheetData>
  <mergeCells count="11">
    <mergeCell ref="A3:D4"/>
    <mergeCell ref="E3:E4"/>
    <mergeCell ref="J3:J4"/>
    <mergeCell ref="A5:D5"/>
    <mergeCell ref="A6:A16"/>
    <mergeCell ref="B6:D6"/>
    <mergeCell ref="B7:B14"/>
    <mergeCell ref="C7:C12"/>
    <mergeCell ref="C13:C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2" zeroHeight="false" outlineLevelRow="0" outlineLevelCol="0"/>
  <cols>
    <col collapsed="false" customWidth="true" hidden="false" outlineLevel="0" max="3" min="1" style="83" width="4.77"/>
    <col collapsed="false" customWidth="true" hidden="false" outlineLevel="0" max="4" min="4" style="83" width="6.77"/>
    <col collapsed="false" customWidth="true" hidden="false" outlineLevel="0" max="9" min="5" style="83" width="7.77"/>
    <col collapsed="false" customWidth="true" hidden="false" outlineLevel="0" max="10" min="10" style="83" width="16.77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05" t="s">
        <v>174</v>
      </c>
      <c r="B1" s="86"/>
      <c r="C1" s="86"/>
      <c r="D1" s="86"/>
      <c r="E1" s="86"/>
    </row>
    <row r="2" s="87" customFormat="true" ht="24" hidden="false" customHeight="true" outlineLevel="0" collapsed="false">
      <c r="A2" s="85"/>
      <c r="B2" s="86"/>
      <c r="C2" s="86"/>
      <c r="D2" s="86"/>
      <c r="E2" s="86"/>
      <c r="J2" s="11" t="s">
        <v>3</v>
      </c>
    </row>
    <row r="3" s="32" customFormat="true" ht="30" hidden="false" customHeight="true" outlineLevel="0" collapsed="false">
      <c r="A3" s="137" t="s">
        <v>79</v>
      </c>
      <c r="B3" s="137"/>
      <c r="C3" s="137"/>
      <c r="D3" s="137"/>
      <c r="E3" s="138" t="s">
        <v>5</v>
      </c>
      <c r="F3" s="116" t="s">
        <v>87</v>
      </c>
      <c r="G3" s="116" t="s">
        <v>88</v>
      </c>
      <c r="H3" s="116" t="s">
        <v>89</v>
      </c>
      <c r="I3" s="116" t="s">
        <v>90</v>
      </c>
      <c r="J3" s="139" t="s">
        <v>38</v>
      </c>
    </row>
    <row r="4" s="32" customFormat="true" ht="30" hidden="false" customHeight="true" outlineLevel="0" collapsed="false">
      <c r="A4" s="137"/>
      <c r="B4" s="137"/>
      <c r="C4" s="137"/>
      <c r="D4" s="137"/>
      <c r="E4" s="138"/>
      <c r="F4" s="140" t="s">
        <v>91</v>
      </c>
      <c r="G4" s="140" t="s">
        <v>92</v>
      </c>
      <c r="H4" s="140" t="s">
        <v>93</v>
      </c>
      <c r="I4" s="140" t="s">
        <v>94</v>
      </c>
      <c r="J4" s="139"/>
    </row>
    <row r="5" customFormat="false" ht="30" hidden="false" customHeight="true" outlineLevel="0" collapsed="false">
      <c r="A5" s="174" t="s">
        <v>117</v>
      </c>
      <c r="B5" s="174"/>
      <c r="C5" s="174"/>
      <c r="D5" s="174"/>
      <c r="E5" s="175" t="n">
        <f aca="false">SUM(F5:I5)</f>
        <v>22870</v>
      </c>
      <c r="F5" s="176" t="n">
        <f aca="false">F6+F9</f>
        <v>22870</v>
      </c>
      <c r="G5" s="176" t="n">
        <f aca="false">G6+G9</f>
        <v>0</v>
      </c>
      <c r="H5" s="176" t="n">
        <f aca="false">H6+H9</f>
        <v>0</v>
      </c>
      <c r="I5" s="176" t="n">
        <f aca="false">I6+I9</f>
        <v>0</v>
      </c>
      <c r="J5" s="177"/>
    </row>
    <row r="6" customFormat="false" ht="30" hidden="false" customHeight="true" outlineLevel="0" collapsed="false">
      <c r="A6" s="178" t="s">
        <v>82</v>
      </c>
      <c r="B6" s="179" t="s">
        <v>107</v>
      </c>
      <c r="C6" s="180" t="s">
        <v>42</v>
      </c>
      <c r="D6" s="180"/>
      <c r="E6" s="181" t="n">
        <f aca="false">SUM(F6:I6)</f>
        <v>20700</v>
      </c>
      <c r="F6" s="182" t="n">
        <f aca="false">SUM(F7:F8)</f>
        <v>20700</v>
      </c>
      <c r="G6" s="182" t="n">
        <f aca="false">SUM(G7:G8)</f>
        <v>0</v>
      </c>
      <c r="H6" s="182" t="n">
        <f aca="false">SUM(H7:H8)</f>
        <v>0</v>
      </c>
      <c r="I6" s="182" t="n">
        <f aca="false">SUM(I7:I8)</f>
        <v>0</v>
      </c>
      <c r="J6" s="183"/>
    </row>
    <row r="7" customFormat="false" ht="30.75" hidden="false" customHeight="true" outlineLevel="0" collapsed="false">
      <c r="A7" s="178"/>
      <c r="B7" s="179"/>
      <c r="C7" s="184" t="s">
        <v>175</v>
      </c>
      <c r="D7" s="184"/>
      <c r="E7" s="181" t="n">
        <f aca="false">SUM(F7:I7)</f>
        <v>8700</v>
      </c>
      <c r="F7" s="182" t="n">
        <v>8700</v>
      </c>
      <c r="G7" s="182" t="n">
        <v>0</v>
      </c>
      <c r="H7" s="182" t="n">
        <v>0</v>
      </c>
      <c r="I7" s="182" t="n">
        <v>0</v>
      </c>
      <c r="J7" s="185" t="s">
        <v>176</v>
      </c>
    </row>
    <row r="8" customFormat="false" ht="30.75" hidden="false" customHeight="true" outlineLevel="0" collapsed="false">
      <c r="A8" s="178"/>
      <c r="B8" s="179"/>
      <c r="C8" s="184" t="s">
        <v>177</v>
      </c>
      <c r="D8" s="184"/>
      <c r="E8" s="181" t="n">
        <f aca="false">SUM(F8:I8)</f>
        <v>12000</v>
      </c>
      <c r="F8" s="182" t="n">
        <v>12000</v>
      </c>
      <c r="G8" s="182" t="n">
        <v>0</v>
      </c>
      <c r="H8" s="182" t="n">
        <v>0</v>
      </c>
      <c r="I8" s="182" t="n">
        <v>0</v>
      </c>
      <c r="J8" s="183" t="s">
        <v>178</v>
      </c>
    </row>
    <row r="9" customFormat="false" ht="30" hidden="false" customHeight="true" outlineLevel="0" collapsed="false">
      <c r="A9" s="178"/>
      <c r="B9" s="186" t="s">
        <v>99</v>
      </c>
      <c r="C9" s="186"/>
      <c r="D9" s="186"/>
      <c r="E9" s="187" t="n">
        <f aca="false">SUM(F9:I9)</f>
        <v>2170</v>
      </c>
      <c r="F9" s="188" t="n">
        <f aca="false">ROUND(F6*0.1+100,0)</f>
        <v>2170</v>
      </c>
      <c r="G9" s="188" t="n">
        <f aca="false">ROUND(G6*0.1,0)</f>
        <v>0</v>
      </c>
      <c r="H9" s="188" t="n">
        <f aca="false">ROUND(H6*0.1,0)</f>
        <v>0</v>
      </c>
      <c r="I9" s="188" t="n">
        <f aca="false">ROUND(I6*0.1,0)</f>
        <v>0</v>
      </c>
      <c r="J9" s="189"/>
    </row>
    <row r="10" s="109" customFormat="true" ht="12" hidden="false" customHeight="false" outlineLevel="0" collapsed="false"/>
    <row r="11" s="109" customFormat="true" ht="12" hidden="false" customHeight="false" outlineLevel="0" collapsed="false"/>
    <row r="12" s="109" customFormat="true" ht="12" hidden="false" customHeight="false" outlineLevel="0" collapsed="false"/>
    <row r="13" s="109" customFormat="true" ht="12" hidden="false" customHeight="false" outlineLevel="0" collapsed="false"/>
    <row r="14" s="109" customFormat="true" ht="12" hidden="false" customHeight="false" outlineLevel="0" collapsed="false"/>
    <row r="15" s="109" customFormat="true" ht="12" hidden="false" customHeight="false" outlineLevel="0" collapsed="false"/>
    <row r="16" s="109" customFormat="true" ht="12" hidden="false" customHeight="false" outlineLevel="0" collapsed="false"/>
    <row r="17" s="109" customFormat="true" ht="12" hidden="false" customHeight="false" outlineLevel="0" collapsed="false"/>
    <row r="18" s="109" customFormat="true" ht="12" hidden="false" customHeight="false" outlineLevel="0" collapsed="false"/>
    <row r="19" s="109" customFormat="true" ht="12" hidden="false" customHeight="false" outlineLevel="0" collapsed="false"/>
    <row r="20" s="109" customFormat="true" ht="12" hidden="false" customHeight="false" outlineLevel="0" collapsed="false"/>
    <row r="21" s="109" customFormat="true" ht="12" hidden="false" customHeight="false" outlineLevel="0" collapsed="false"/>
    <row r="22" s="109" customFormat="true" ht="12" hidden="false" customHeight="false" outlineLevel="0" collapsed="false"/>
    <row r="23" s="109" customFormat="true" ht="12" hidden="false" customHeight="false" outlineLevel="0" collapsed="false"/>
    <row r="24" s="109" customFormat="true" ht="12" hidden="false" customHeight="false" outlineLevel="0" collapsed="false"/>
    <row r="25" s="109" customFormat="true" ht="12" hidden="false" customHeight="false" outlineLevel="0" collapsed="false"/>
    <row r="26" s="109" customFormat="true" ht="12" hidden="false" customHeight="false" outlineLevel="0" collapsed="false"/>
    <row r="27" s="109" customFormat="true" ht="12" hidden="false" customHeight="false" outlineLevel="0" collapsed="false"/>
    <row r="28" s="109" customFormat="true" ht="12" hidden="false" customHeight="false" outlineLevel="0" collapsed="false"/>
  </sheetData>
  <mergeCells count="10">
    <mergeCell ref="A3:D4"/>
    <mergeCell ref="E3:E4"/>
    <mergeCell ref="J3:J4"/>
    <mergeCell ref="A5:D5"/>
    <mergeCell ref="A6:A9"/>
    <mergeCell ref="B6:B8"/>
    <mergeCell ref="C6:D6"/>
    <mergeCell ref="C7:D7"/>
    <mergeCell ref="C8:D8"/>
    <mergeCell ref="B9:D9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5.77"/>
    <col collapsed="false" customWidth="true" hidden="false" outlineLevel="0" max="3" min="3" style="83" width="4.77"/>
    <col collapsed="false" customWidth="true" hidden="false" outlineLevel="0" max="10" min="4" style="83" width="8.77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05" t="s">
        <v>179</v>
      </c>
      <c r="B1" s="86"/>
      <c r="C1" s="86"/>
      <c r="D1" s="86"/>
      <c r="E1" s="86"/>
    </row>
    <row r="2" s="87" customFormat="true" ht="24" hidden="false" customHeight="true" outlineLevel="0" collapsed="false">
      <c r="A2" s="105"/>
      <c r="B2" s="86"/>
      <c r="C2" s="86"/>
      <c r="D2" s="86"/>
      <c r="E2" s="86"/>
      <c r="J2" s="11" t="s">
        <v>3</v>
      </c>
    </row>
    <row r="3" s="32" customFormat="true" ht="30" hidden="false" customHeight="true" outlineLevel="0" collapsed="false">
      <c r="A3" s="137" t="s">
        <v>79</v>
      </c>
      <c r="B3" s="137"/>
      <c r="C3" s="137"/>
      <c r="D3" s="137"/>
      <c r="E3" s="115" t="s">
        <v>5</v>
      </c>
      <c r="F3" s="116" t="s">
        <v>87</v>
      </c>
      <c r="G3" s="116" t="s">
        <v>88</v>
      </c>
      <c r="H3" s="116" t="s">
        <v>89</v>
      </c>
      <c r="I3" s="116" t="s">
        <v>90</v>
      </c>
      <c r="J3" s="117" t="s">
        <v>38</v>
      </c>
    </row>
    <row r="4" s="32" customFormat="true" ht="30" hidden="false" customHeight="true" outlineLevel="0" collapsed="false">
      <c r="A4" s="137"/>
      <c r="B4" s="137"/>
      <c r="C4" s="137"/>
      <c r="D4" s="137"/>
      <c r="E4" s="115"/>
      <c r="F4" s="140" t="s">
        <v>91</v>
      </c>
      <c r="G4" s="140" t="s">
        <v>92</v>
      </c>
      <c r="H4" s="140" t="s">
        <v>93</v>
      </c>
      <c r="I4" s="140" t="s">
        <v>94</v>
      </c>
      <c r="J4" s="117"/>
    </row>
    <row r="5" customFormat="false" ht="30" hidden="false" customHeight="true" outlineLevel="0" collapsed="false">
      <c r="A5" s="141" t="s">
        <v>117</v>
      </c>
      <c r="B5" s="141"/>
      <c r="C5" s="141"/>
      <c r="D5" s="141"/>
      <c r="E5" s="142" t="n">
        <f aca="false">SUM(F5:I5)</f>
        <v>16467</v>
      </c>
      <c r="F5" s="143" t="n">
        <f aca="false">F6+F10</f>
        <v>12428</v>
      </c>
      <c r="G5" s="143" t="n">
        <f aca="false">G6+G10</f>
        <v>3611</v>
      </c>
      <c r="H5" s="143" t="n">
        <f aca="false">H6+H10</f>
        <v>428</v>
      </c>
      <c r="I5" s="143" t="n">
        <f aca="false">I6+I10</f>
        <v>0</v>
      </c>
      <c r="J5" s="135"/>
    </row>
    <row r="6" customFormat="false" ht="30" hidden="false" customHeight="true" outlineLevel="0" collapsed="false">
      <c r="A6" s="100" t="s">
        <v>82</v>
      </c>
      <c r="B6" s="49" t="s">
        <v>107</v>
      </c>
      <c r="C6" s="50" t="s">
        <v>42</v>
      </c>
      <c r="D6" s="50"/>
      <c r="E6" s="144" t="n">
        <f aca="false">SUM(F6:I6)</f>
        <v>14970</v>
      </c>
      <c r="F6" s="97" t="n">
        <f aca="false">SUM(F7:F9)</f>
        <v>11298</v>
      </c>
      <c r="G6" s="97" t="n">
        <f aca="false">SUM(G7:G9)</f>
        <v>3283</v>
      </c>
      <c r="H6" s="97" t="n">
        <f aca="false">SUM(H7:H9)</f>
        <v>389</v>
      </c>
      <c r="I6" s="97" t="n">
        <f aca="false">SUM(I7:I9)</f>
        <v>0</v>
      </c>
      <c r="J6" s="98"/>
    </row>
    <row r="7" customFormat="false" ht="30" hidden="false" customHeight="true" outlineLevel="0" collapsed="false">
      <c r="A7" s="100"/>
      <c r="B7" s="49"/>
      <c r="C7" s="49" t="s">
        <v>50</v>
      </c>
      <c r="D7" s="49"/>
      <c r="E7" s="144" t="n">
        <f aca="false">SUM(F7:I7)</f>
        <v>2549</v>
      </c>
      <c r="F7" s="97" t="n">
        <f aca="false">'11.7.1 우수토실공사비'!E5</f>
        <v>2242</v>
      </c>
      <c r="G7" s="97" t="n">
        <f aca="false">'11.7.1 우수토실공사비'!F5</f>
        <v>307</v>
      </c>
      <c r="H7" s="97" t="n">
        <f aca="false">'11.7.1 우수토실공사비'!G5</f>
        <v>0</v>
      </c>
      <c r="I7" s="97" t="n">
        <f aca="false">'11.7.1 우수토실공사비'!H5</f>
        <v>0</v>
      </c>
      <c r="J7" s="98"/>
    </row>
    <row r="8" customFormat="false" ht="30" hidden="false" customHeight="true" outlineLevel="0" collapsed="false">
      <c r="A8" s="100"/>
      <c r="B8" s="49"/>
      <c r="C8" s="49" t="s">
        <v>51</v>
      </c>
      <c r="D8" s="49" t="s">
        <v>52</v>
      </c>
      <c r="E8" s="144" t="n">
        <f aca="false">SUM(F8:I8)</f>
        <v>8655</v>
      </c>
      <c r="F8" s="97" t="n">
        <f aca="false">'12.7.2 우오수분리벽설치'!D5</f>
        <v>8655</v>
      </c>
      <c r="G8" s="97" t="n">
        <f aca="false">'12.7.2 우오수분리벽설치'!E5</f>
        <v>0</v>
      </c>
      <c r="H8" s="97" t="n">
        <f aca="false">'12.7.2 우오수분리벽설치'!F5</f>
        <v>0</v>
      </c>
      <c r="I8" s="97" t="n">
        <f aca="false">'12.7.2 우오수분리벽설치'!G5</f>
        <v>0</v>
      </c>
      <c r="J8" s="98"/>
    </row>
    <row r="9" customFormat="false" ht="30" hidden="false" customHeight="true" outlineLevel="0" collapsed="false">
      <c r="A9" s="100"/>
      <c r="B9" s="49"/>
      <c r="C9" s="49" t="s">
        <v>53</v>
      </c>
      <c r="D9" s="49" t="s">
        <v>54</v>
      </c>
      <c r="E9" s="144" t="n">
        <f aca="false">SUM(F9:I9)</f>
        <v>3766</v>
      </c>
      <c r="F9" s="97" t="n">
        <f aca="false">'12.7.3 오수전용관거연결'!D5</f>
        <v>401</v>
      </c>
      <c r="G9" s="97" t="n">
        <f aca="false">'12.7.3 오수전용관거연결'!E5</f>
        <v>2976</v>
      </c>
      <c r="H9" s="97" t="n">
        <f aca="false">'12.7.3 오수전용관거연결'!F5</f>
        <v>389</v>
      </c>
      <c r="I9" s="97" t="n">
        <f aca="false">'12.7.3 오수전용관거연결'!G5</f>
        <v>0</v>
      </c>
      <c r="J9" s="98"/>
    </row>
    <row r="10" customFormat="false" ht="30" hidden="false" customHeight="true" outlineLevel="0" collapsed="false">
      <c r="A10" s="100"/>
      <c r="B10" s="110" t="s">
        <v>99</v>
      </c>
      <c r="C10" s="110"/>
      <c r="D10" s="110"/>
      <c r="E10" s="147" t="n">
        <f aca="false">SUM(F10:I10)</f>
        <v>1497</v>
      </c>
      <c r="F10" s="101" t="n">
        <f aca="false">ROUND(F6*0.1,0)</f>
        <v>1130</v>
      </c>
      <c r="G10" s="101" t="n">
        <f aca="false">ROUND(G6*0.1,0)</f>
        <v>328</v>
      </c>
      <c r="H10" s="101" t="n">
        <f aca="false">ROUND(H6*0.1,0)</f>
        <v>39</v>
      </c>
      <c r="I10" s="101" t="n">
        <f aca="false">ROUND(I6*0.1,0)</f>
        <v>0</v>
      </c>
      <c r="J10" s="148"/>
    </row>
    <row r="11" s="84" customFormat="true" ht="12" hidden="false" customHeight="false" outlineLevel="0" collapsed="false"/>
    <row r="12" s="84" customFormat="true" ht="12" hidden="false" customHeight="false" outlineLevel="0" collapsed="false"/>
    <row r="13" s="84" customFormat="true" ht="12" hidden="false" customHeight="false" outlineLevel="0" collapsed="false"/>
    <row r="14" s="84" customFormat="true" ht="12" hidden="false" customHeight="false" outlineLevel="0" collapsed="false"/>
    <row r="15" s="84" customFormat="true" ht="12" hidden="false" customHeight="false" outlineLevel="0" collapsed="false"/>
    <row r="16" s="84" customFormat="true" ht="12" hidden="false" customHeight="false" outlineLevel="0" collapsed="false"/>
    <row r="17" s="84" customFormat="true" ht="12" hidden="false" customHeight="false" outlineLevel="0" collapsed="false"/>
    <row r="18" s="84" customFormat="true" ht="12" hidden="false" customHeight="false" outlineLevel="0" collapsed="false"/>
    <row r="19" s="84" customFormat="true" ht="12" hidden="false" customHeight="false" outlineLevel="0" collapsed="false"/>
    <row r="20" s="84" customFormat="true" ht="12" hidden="false" customHeight="false" outlineLevel="0" collapsed="false"/>
    <row r="21" s="84" customFormat="true" ht="12" hidden="false" customHeight="false" outlineLevel="0" collapsed="false"/>
    <row r="22" s="84" customFormat="true" ht="12" hidden="false" customHeight="false" outlineLevel="0" collapsed="false"/>
    <row r="23" s="84" customFormat="true" ht="12" hidden="false" customHeight="false" outlineLevel="0" collapsed="false"/>
    <row r="24" s="84" customFormat="true" ht="12" hidden="false" customHeight="false" outlineLevel="0" collapsed="false"/>
    <row r="25" s="84" customFormat="true" ht="12" hidden="false" customHeight="false" outlineLevel="0" collapsed="false"/>
    <row r="26" s="84" customFormat="true" ht="12" hidden="false" customHeight="false" outlineLevel="0" collapsed="false"/>
    <row r="27" s="84" customFormat="true" ht="12" hidden="false" customHeight="false" outlineLevel="0" collapsed="false"/>
  </sheetData>
  <mergeCells count="11">
    <mergeCell ref="A3:D4"/>
    <mergeCell ref="E3:E4"/>
    <mergeCell ref="J3:J4"/>
    <mergeCell ref="A5:D5"/>
    <mergeCell ref="A6:A10"/>
    <mergeCell ref="B6:B9"/>
    <mergeCell ref="C6:D6"/>
    <mergeCell ref="C7:D7"/>
    <mergeCell ref="C8:D8"/>
    <mergeCell ref="C9:D9"/>
    <mergeCell ref="B10:D10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:C36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5.77"/>
    <col collapsed="false" customWidth="true" hidden="false" outlineLevel="0" max="2" min="2" style="83" width="4.77"/>
    <col collapsed="false" customWidth="true" hidden="false" outlineLevel="0" max="3" min="3" style="83" width="16.77"/>
    <col collapsed="false" customWidth="true" hidden="false" outlineLevel="0" max="9" min="4" style="83" width="8.32"/>
    <col collapsed="false" customWidth="true" hidden="false" outlineLevel="0" max="10" min="10" style="84" width="11.99"/>
    <col collapsed="false" customWidth="false" hidden="false" outlineLevel="0" max="257" min="11" style="83" width="8.88"/>
  </cols>
  <sheetData>
    <row r="1" s="87" customFormat="true" ht="24" hidden="false" customHeight="true" outlineLevel="0" collapsed="false">
      <c r="A1" s="112" t="s">
        <v>180</v>
      </c>
      <c r="B1" s="86"/>
      <c r="C1" s="86"/>
      <c r="D1" s="86"/>
      <c r="J1" s="88"/>
    </row>
    <row r="2" s="87" customFormat="true" ht="24" hidden="false" customHeight="true" outlineLevel="0" collapsed="false">
      <c r="A2" s="85"/>
      <c r="B2" s="86"/>
      <c r="C2" s="86"/>
      <c r="D2" s="86"/>
      <c r="I2" s="11" t="s">
        <v>3</v>
      </c>
      <c r="J2" s="88"/>
    </row>
    <row r="3" s="32" customFormat="true" ht="30" hidden="false" customHeight="true" outlineLevel="0" collapsed="false">
      <c r="A3" s="137" t="s">
        <v>79</v>
      </c>
      <c r="B3" s="137"/>
      <c r="C3" s="137"/>
      <c r="D3" s="138" t="s">
        <v>5</v>
      </c>
      <c r="E3" s="116" t="s">
        <v>87</v>
      </c>
      <c r="F3" s="116" t="s">
        <v>88</v>
      </c>
      <c r="G3" s="116" t="s">
        <v>89</v>
      </c>
      <c r="H3" s="116" t="s">
        <v>90</v>
      </c>
      <c r="I3" s="139" t="s">
        <v>38</v>
      </c>
      <c r="J3" s="91"/>
    </row>
    <row r="4" s="32" customFormat="true" ht="30" hidden="false" customHeight="true" outlineLevel="0" collapsed="false">
      <c r="A4" s="137"/>
      <c r="B4" s="137"/>
      <c r="C4" s="137"/>
      <c r="D4" s="138"/>
      <c r="E4" s="140" t="s">
        <v>91</v>
      </c>
      <c r="F4" s="140" t="s">
        <v>92</v>
      </c>
      <c r="G4" s="140" t="s">
        <v>93</v>
      </c>
      <c r="H4" s="140" t="s">
        <v>94</v>
      </c>
      <c r="I4" s="139"/>
      <c r="J4" s="91"/>
    </row>
    <row r="5" customFormat="false" ht="30" hidden="false" customHeight="true" outlineLevel="0" collapsed="false">
      <c r="A5" s="141" t="s">
        <v>117</v>
      </c>
      <c r="B5" s="141"/>
      <c r="C5" s="141"/>
      <c r="D5" s="142" t="n">
        <f aca="false">SUM(E5:H5)</f>
        <v>2549</v>
      </c>
      <c r="E5" s="143" t="n">
        <f aca="false">SUM(E6:E9)</f>
        <v>2242</v>
      </c>
      <c r="F5" s="143" t="n">
        <f aca="false">SUM(F6:F9)</f>
        <v>307</v>
      </c>
      <c r="G5" s="143" t="n">
        <f aca="false">SUM(G6:G9)</f>
        <v>0</v>
      </c>
      <c r="H5" s="143" t="n">
        <v>0</v>
      </c>
      <c r="I5" s="135"/>
      <c r="J5" s="95"/>
    </row>
    <row r="6" customFormat="false" ht="30" hidden="false" customHeight="true" outlineLevel="0" collapsed="false">
      <c r="A6" s="100" t="s">
        <v>82</v>
      </c>
      <c r="B6" s="49" t="s">
        <v>181</v>
      </c>
      <c r="C6" s="49"/>
      <c r="D6" s="144" t="n">
        <f aca="false">SUM(E6:H6)</f>
        <v>1159</v>
      </c>
      <c r="E6" s="97" t="n">
        <v>1159</v>
      </c>
      <c r="F6" s="97" t="n">
        <v>0</v>
      </c>
      <c r="G6" s="97" t="n">
        <v>0</v>
      </c>
      <c r="H6" s="97" t="n">
        <v>0</v>
      </c>
      <c r="I6" s="98"/>
    </row>
    <row r="7" customFormat="false" ht="30" hidden="false" customHeight="true" outlineLevel="0" collapsed="false">
      <c r="A7" s="100"/>
      <c r="B7" s="49" t="s">
        <v>182</v>
      </c>
      <c r="C7" s="49" t="s">
        <v>52</v>
      </c>
      <c r="D7" s="144" t="n">
        <f aca="false">SUM(E7:H7)</f>
        <v>307</v>
      </c>
      <c r="E7" s="97" t="n">
        <v>199</v>
      </c>
      <c r="F7" s="97" t="n">
        <v>108</v>
      </c>
      <c r="G7" s="97" t="n">
        <v>0</v>
      </c>
      <c r="H7" s="97" t="n">
        <v>0</v>
      </c>
      <c r="I7" s="98"/>
    </row>
    <row r="8" customFormat="false" ht="30" hidden="false" customHeight="true" outlineLevel="0" collapsed="false">
      <c r="A8" s="100"/>
      <c r="B8" s="49" t="s">
        <v>183</v>
      </c>
      <c r="C8" s="49" t="s">
        <v>54</v>
      </c>
      <c r="D8" s="144" t="n">
        <f aca="false">SUM(E8:H8)</f>
        <v>543</v>
      </c>
      <c r="E8" s="97" t="n">
        <v>344</v>
      </c>
      <c r="F8" s="97" t="n">
        <v>199</v>
      </c>
      <c r="G8" s="97" t="n">
        <v>0</v>
      </c>
      <c r="H8" s="97" t="n">
        <v>0</v>
      </c>
      <c r="I8" s="98"/>
    </row>
    <row r="9" customFormat="false" ht="30" hidden="false" customHeight="true" outlineLevel="0" collapsed="false">
      <c r="A9" s="100"/>
      <c r="B9" s="110" t="s">
        <v>184</v>
      </c>
      <c r="C9" s="110"/>
      <c r="D9" s="147" t="n">
        <f aca="false">SUM(E9:H9)</f>
        <v>540</v>
      </c>
      <c r="E9" s="101" t="n">
        <v>540</v>
      </c>
      <c r="F9" s="101" t="n">
        <v>0</v>
      </c>
      <c r="G9" s="101" t="n">
        <v>0</v>
      </c>
      <c r="H9" s="101" t="n">
        <v>0</v>
      </c>
      <c r="I9" s="148"/>
    </row>
    <row r="10" s="84" customFormat="true" ht="30" hidden="false" customHeight="true" outlineLevel="0" collapsed="false"/>
    <row r="11" s="84" customFormat="true" ht="30" hidden="false" customHeight="true" outlineLevel="0" collapsed="false"/>
    <row r="12" s="84" customFormat="true" ht="30" hidden="false" customHeight="true" outlineLevel="0" collapsed="false"/>
    <row r="13" s="84" customFormat="true" ht="30" hidden="false" customHeight="true" outlineLevel="0" collapsed="false"/>
    <row r="14" s="84" customFormat="true" ht="30" hidden="false" customHeight="true" outlineLevel="0" collapsed="false"/>
    <row r="15" s="84" customFormat="true" ht="30" hidden="false" customHeight="true" outlineLevel="0" collapsed="false"/>
    <row r="16" s="84" customFormat="true" ht="30" hidden="false" customHeight="true" outlineLevel="0" collapsed="false"/>
    <row r="17" s="84" customFormat="true" ht="30" hidden="false" customHeight="true" outlineLevel="0" collapsed="false"/>
    <row r="18" s="84" customFormat="true" ht="30" hidden="false" customHeight="true" outlineLevel="0" collapsed="false"/>
    <row r="19" s="84" customFormat="true" ht="30" hidden="false" customHeight="true" outlineLevel="0" collapsed="false"/>
    <row r="20" s="84" customFormat="true" ht="30" hidden="false" customHeight="true" outlineLevel="0" collapsed="false"/>
    <row r="21" s="84" customFormat="true" ht="30" hidden="false" customHeight="true" outlineLevel="0" collapsed="false"/>
    <row r="22" s="84" customFormat="true" ht="30" hidden="false" customHeight="true" outlineLevel="0" collapsed="false"/>
    <row r="23" s="84" customFormat="true" ht="30" hidden="false" customHeight="true" outlineLevel="0" collapsed="false"/>
    <row r="24" s="84" customFormat="true" ht="30" hidden="false" customHeight="true" outlineLevel="0" collapsed="false"/>
    <row r="25" s="84" customFormat="true" ht="30" hidden="false" customHeight="true" outlineLevel="0" collapsed="false"/>
    <row r="26" s="84" customFormat="true" ht="30" hidden="false" customHeight="true" outlineLevel="0" collapsed="false"/>
    <row r="27" s="84" customFormat="true" ht="30" hidden="false" customHeight="true" outlineLevel="0" collapsed="false"/>
    <row r="28" s="84" customFormat="true" ht="30" hidden="false" customHeight="true" outlineLevel="0" collapsed="false"/>
    <row r="29" s="84" customFormat="true" ht="30" hidden="false" customHeight="true" outlineLevel="0" collapsed="false"/>
    <row r="30" s="84" customFormat="true" ht="30" hidden="false" customHeight="true" outlineLevel="0" collapsed="false"/>
    <row r="31" s="84" customFormat="true" ht="30" hidden="false" customHeight="true" outlineLevel="0" collapsed="false"/>
    <row r="32" s="84" customFormat="true" ht="30" hidden="false" customHeight="true" outlineLevel="0" collapsed="false"/>
    <row r="33" s="84" customFormat="true" ht="30" hidden="false" customHeight="true" outlineLevel="0" collapsed="false"/>
    <row r="34" s="84" customFormat="true" ht="30" hidden="false" customHeight="true" outlineLevel="0" collapsed="false"/>
    <row r="35" s="84" customFormat="true" ht="30" hidden="false" customHeight="true" outlineLevel="0" collapsed="false"/>
    <row r="36" s="84" customFormat="true" ht="30" hidden="false" customHeight="true" outlineLevel="0" collapsed="false"/>
    <row r="37" s="84" customFormat="true" ht="30" hidden="false" customHeight="true" outlineLevel="0" collapsed="false"/>
    <row r="38" s="84" customFormat="true" ht="30" hidden="false" customHeight="true" outlineLevel="0" collapsed="false"/>
    <row r="39" s="84" customFormat="true" ht="30" hidden="false" customHeight="true" outlineLevel="0" collapsed="false"/>
    <row r="40" s="84" customFormat="true" ht="30" hidden="false" customHeight="true" outlineLevel="0" collapsed="false"/>
    <row r="41" s="84" customFormat="true" ht="30" hidden="false" customHeight="true" outlineLevel="0" collapsed="false"/>
    <row r="42" s="84" customFormat="true" ht="30" hidden="false" customHeight="true" outlineLevel="0" collapsed="false"/>
    <row r="43" s="84" customFormat="tru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9">
    <mergeCell ref="A3:C4"/>
    <mergeCell ref="D3:D4"/>
    <mergeCell ref="I3:I4"/>
    <mergeCell ref="A5:C5"/>
    <mergeCell ref="A6:A9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14" activeCellId="0" sqref="F14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8.77"/>
    <col collapsed="false" customWidth="true" hidden="false" outlineLevel="0" max="2" min="2" style="83" width="10.77"/>
    <col collapsed="false" customWidth="true" hidden="false" outlineLevel="0" max="8" min="3" style="83" width="9.77"/>
    <col collapsed="false" customWidth="true" hidden="false" outlineLevel="0" max="9" min="9" style="84" width="11.99"/>
    <col collapsed="false" customWidth="false" hidden="false" outlineLevel="0" max="12" min="10" style="84" width="8.88"/>
    <col collapsed="false" customWidth="false" hidden="false" outlineLevel="0" max="257" min="13" style="83" width="8.88"/>
  </cols>
  <sheetData>
    <row r="1" s="87" customFormat="true" ht="24" hidden="false" customHeight="true" outlineLevel="0" collapsed="false">
      <c r="A1" s="112" t="s">
        <v>185</v>
      </c>
      <c r="B1" s="86"/>
      <c r="C1" s="86"/>
      <c r="I1" s="88"/>
      <c r="J1" s="88"/>
      <c r="K1" s="88"/>
      <c r="L1" s="88"/>
    </row>
    <row r="2" s="87" customFormat="true" ht="24" hidden="false" customHeight="true" outlineLevel="0" collapsed="false">
      <c r="A2" s="190"/>
      <c r="B2" s="190"/>
      <c r="C2" s="190"/>
      <c r="D2" s="83"/>
      <c r="E2" s="83"/>
      <c r="F2" s="83"/>
      <c r="G2" s="83"/>
      <c r="H2" s="11" t="s">
        <v>3</v>
      </c>
      <c r="I2" s="84"/>
      <c r="J2" s="84"/>
      <c r="K2" s="88"/>
      <c r="L2" s="88"/>
    </row>
    <row r="3" s="32" customFormat="true" ht="30" hidden="false" customHeight="true" outlineLevel="0" collapsed="false">
      <c r="A3" s="113" t="s">
        <v>186</v>
      </c>
      <c r="B3" s="115" t="s">
        <v>187</v>
      </c>
      <c r="C3" s="115" t="s">
        <v>5</v>
      </c>
      <c r="D3" s="116" t="s">
        <v>87</v>
      </c>
      <c r="E3" s="116" t="s">
        <v>88</v>
      </c>
      <c r="F3" s="116" t="s">
        <v>89</v>
      </c>
      <c r="G3" s="116" t="s">
        <v>90</v>
      </c>
      <c r="H3" s="117" t="s">
        <v>38</v>
      </c>
      <c r="I3" s="84"/>
      <c r="J3" s="84"/>
      <c r="K3" s="91"/>
      <c r="L3" s="91"/>
    </row>
    <row r="4" s="32" customFormat="true" ht="30" hidden="false" customHeight="true" outlineLevel="0" collapsed="false">
      <c r="A4" s="113"/>
      <c r="B4" s="115"/>
      <c r="C4" s="115"/>
      <c r="D4" s="118" t="s">
        <v>91</v>
      </c>
      <c r="E4" s="118" t="s">
        <v>92</v>
      </c>
      <c r="F4" s="118" t="s">
        <v>93</v>
      </c>
      <c r="G4" s="118" t="s">
        <v>94</v>
      </c>
      <c r="H4" s="117"/>
      <c r="I4" s="84"/>
      <c r="J4" s="84"/>
      <c r="K4" s="91"/>
      <c r="L4" s="91"/>
    </row>
    <row r="5" customFormat="false" ht="30" hidden="false" customHeight="true" outlineLevel="0" collapsed="false">
      <c r="A5" s="92" t="s">
        <v>11</v>
      </c>
      <c r="B5" s="92"/>
      <c r="C5" s="191" t="n">
        <f aca="false">SUM(D5:G5)</f>
        <v>8655</v>
      </c>
      <c r="D5" s="93" t="n">
        <f aca="false">D6+D9</f>
        <v>8655</v>
      </c>
      <c r="E5" s="93" t="n">
        <f aca="false">SUM(E6:E16)</f>
        <v>0</v>
      </c>
      <c r="F5" s="93" t="n">
        <f aca="false">SUM(F6:F16)</f>
        <v>0</v>
      </c>
      <c r="G5" s="93" t="n">
        <v>0</v>
      </c>
      <c r="H5" s="94"/>
      <c r="I5" s="95"/>
      <c r="J5" s="95"/>
    </row>
    <row r="6" customFormat="false" ht="30" hidden="false" customHeight="true" outlineLevel="0" collapsed="false">
      <c r="A6" s="96" t="s">
        <v>188</v>
      </c>
      <c r="B6" s="49" t="s">
        <v>189</v>
      </c>
      <c r="C6" s="144" t="n">
        <f aca="false">SUM(D6:G6)</f>
        <v>3188</v>
      </c>
      <c r="D6" s="97" t="n">
        <f aca="false">SUM(D7:D8)</f>
        <v>3188</v>
      </c>
      <c r="E6" s="97"/>
      <c r="F6" s="97"/>
      <c r="G6" s="97"/>
      <c r="H6" s="98"/>
    </row>
    <row r="7" customFormat="false" ht="30" hidden="false" customHeight="true" outlineLevel="0" collapsed="false">
      <c r="A7" s="96"/>
      <c r="B7" s="49" t="s">
        <v>190</v>
      </c>
      <c r="C7" s="144" t="n">
        <f aca="false">SUM(D7:G7)</f>
        <v>1708</v>
      </c>
      <c r="D7" s="97" t="n">
        <v>1708</v>
      </c>
      <c r="E7" s="97"/>
      <c r="F7" s="97"/>
      <c r="G7" s="97"/>
      <c r="H7" s="98"/>
    </row>
    <row r="8" customFormat="false" ht="30" hidden="false" customHeight="true" outlineLevel="0" collapsed="false">
      <c r="A8" s="96"/>
      <c r="B8" s="49" t="s">
        <v>191</v>
      </c>
      <c r="C8" s="144" t="n">
        <f aca="false">SUM(D8:G8)</f>
        <v>1480</v>
      </c>
      <c r="D8" s="97" t="n">
        <v>1480</v>
      </c>
      <c r="E8" s="97"/>
      <c r="F8" s="97"/>
      <c r="G8" s="97"/>
      <c r="H8" s="98"/>
    </row>
    <row r="9" customFormat="false" ht="30" hidden="false" customHeight="true" outlineLevel="0" collapsed="false">
      <c r="A9" s="100" t="s">
        <v>192</v>
      </c>
      <c r="B9" s="49" t="s">
        <v>189</v>
      </c>
      <c r="C9" s="144" t="n">
        <f aca="false">SUM(D9:G9)</f>
        <v>5467</v>
      </c>
      <c r="D9" s="97" t="n">
        <f aca="false">SUM(D10:D16)</f>
        <v>5467</v>
      </c>
      <c r="E9" s="97"/>
      <c r="F9" s="97"/>
      <c r="G9" s="97"/>
      <c r="H9" s="98"/>
    </row>
    <row r="10" customFormat="false" ht="30" hidden="false" customHeight="true" outlineLevel="0" collapsed="false">
      <c r="A10" s="100"/>
      <c r="B10" s="49" t="s">
        <v>193</v>
      </c>
      <c r="C10" s="144" t="n">
        <f aca="false">SUM(D10:G10)</f>
        <v>683</v>
      </c>
      <c r="D10" s="97" t="n">
        <v>683</v>
      </c>
      <c r="E10" s="97"/>
      <c r="F10" s="97"/>
      <c r="G10" s="97"/>
      <c r="H10" s="98"/>
    </row>
    <row r="11" customFormat="false" ht="30" hidden="false" customHeight="true" outlineLevel="0" collapsed="false">
      <c r="A11" s="100"/>
      <c r="B11" s="49" t="s">
        <v>194</v>
      </c>
      <c r="C11" s="144" t="n">
        <f aca="false">SUM(D11:G11)</f>
        <v>456</v>
      </c>
      <c r="D11" s="97" t="n">
        <v>456</v>
      </c>
      <c r="E11" s="97"/>
      <c r="F11" s="97"/>
      <c r="G11" s="97"/>
      <c r="H11" s="98"/>
    </row>
    <row r="12" customFormat="false" ht="30" hidden="false" customHeight="true" outlineLevel="0" collapsed="false">
      <c r="A12" s="100"/>
      <c r="B12" s="49" t="s">
        <v>195</v>
      </c>
      <c r="C12" s="144" t="n">
        <f aca="false">SUM(D12:G12)</f>
        <v>797</v>
      </c>
      <c r="D12" s="97" t="n">
        <v>797</v>
      </c>
      <c r="E12" s="97"/>
      <c r="F12" s="97"/>
      <c r="G12" s="97"/>
      <c r="H12" s="98"/>
    </row>
    <row r="13" customFormat="false" ht="30" hidden="false" customHeight="true" outlineLevel="0" collapsed="false">
      <c r="A13" s="100"/>
      <c r="B13" s="49" t="s">
        <v>196</v>
      </c>
      <c r="C13" s="144" t="n">
        <f aca="false">SUM(D13:G13)</f>
        <v>171</v>
      </c>
      <c r="D13" s="97" t="n">
        <v>171</v>
      </c>
      <c r="E13" s="97"/>
      <c r="F13" s="97"/>
      <c r="G13" s="97"/>
      <c r="H13" s="98"/>
    </row>
    <row r="14" customFormat="false" ht="30" hidden="false" customHeight="true" outlineLevel="0" collapsed="false">
      <c r="A14" s="100"/>
      <c r="B14" s="49" t="s">
        <v>197</v>
      </c>
      <c r="C14" s="144" t="n">
        <f aca="false">SUM(D14:G14)</f>
        <v>228</v>
      </c>
      <c r="D14" s="97" t="n">
        <v>228</v>
      </c>
      <c r="E14" s="97"/>
      <c r="F14" s="97"/>
      <c r="G14" s="97"/>
      <c r="H14" s="98"/>
    </row>
    <row r="15" customFormat="false" ht="30" hidden="false" customHeight="true" outlineLevel="0" collapsed="false">
      <c r="A15" s="100"/>
      <c r="B15" s="49" t="s">
        <v>198</v>
      </c>
      <c r="C15" s="144" t="n">
        <f aca="false">SUM(D15:G15)</f>
        <v>1822</v>
      </c>
      <c r="D15" s="97" t="n">
        <v>1822</v>
      </c>
      <c r="E15" s="97"/>
      <c r="F15" s="97"/>
      <c r="G15" s="97"/>
      <c r="H15" s="98"/>
    </row>
    <row r="16" customFormat="false" ht="30" hidden="false" customHeight="true" outlineLevel="0" collapsed="false">
      <c r="A16" s="100"/>
      <c r="B16" s="110" t="s">
        <v>199</v>
      </c>
      <c r="C16" s="147" t="n">
        <f aca="false">SUM(D16:G16)</f>
        <v>1310</v>
      </c>
      <c r="D16" s="101" t="n">
        <v>1310</v>
      </c>
      <c r="E16" s="101"/>
      <c r="F16" s="101"/>
      <c r="G16" s="101"/>
      <c r="H16" s="102"/>
    </row>
    <row r="17" s="84" customFormat="true" ht="30" hidden="false" customHeight="true" outlineLevel="0" collapsed="false"/>
    <row r="18" s="84" customFormat="true" ht="30" hidden="false" customHeight="true" outlineLevel="0" collapsed="false"/>
    <row r="19" s="84" customFormat="true" ht="30" hidden="false" customHeight="true" outlineLevel="0" collapsed="false"/>
    <row r="20" s="84" customFormat="true" ht="30" hidden="false" customHeight="true" outlineLevel="0" collapsed="false"/>
    <row r="21" s="84" customFormat="true" ht="30" hidden="false" customHeight="true" outlineLevel="0" collapsed="false"/>
    <row r="22" s="84" customFormat="true" ht="30" hidden="false" customHeight="true" outlineLevel="0" collapsed="false"/>
    <row r="23" s="84" customFormat="true" ht="30" hidden="false" customHeight="true" outlineLevel="0" collapsed="false"/>
    <row r="24" s="84" customFormat="true" ht="30" hidden="false" customHeight="true" outlineLevel="0" collapsed="false"/>
    <row r="25" s="84" customFormat="true" ht="30" hidden="false" customHeight="true" outlineLevel="0" collapsed="false"/>
    <row r="26" s="84" customFormat="true" ht="30" hidden="false" customHeight="true" outlineLevel="0" collapsed="false"/>
    <row r="27" s="84" customFormat="tru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7">
    <mergeCell ref="A3:A4"/>
    <mergeCell ref="B3:B4"/>
    <mergeCell ref="C3:C4"/>
    <mergeCell ref="H3:H4"/>
    <mergeCell ref="A5:B5"/>
    <mergeCell ref="A6:A8"/>
    <mergeCell ref="A9:A16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:C36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10.33"/>
    <col collapsed="false" customWidth="true" hidden="false" outlineLevel="0" max="8" min="3" style="83" width="9.33"/>
    <col collapsed="false" customWidth="true" hidden="false" outlineLevel="0" max="9" min="9" style="84" width="11.99"/>
    <col collapsed="false" customWidth="false" hidden="false" outlineLevel="0" max="11" min="10" style="84" width="8.88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12" t="s">
        <v>200</v>
      </c>
      <c r="B1" s="86"/>
      <c r="C1" s="86"/>
      <c r="I1" s="88"/>
      <c r="J1" s="88"/>
      <c r="K1" s="88"/>
    </row>
    <row r="2" s="83" customFormat="true" ht="24" hidden="false" customHeight="true" outlineLevel="0" collapsed="false">
      <c r="A2" s="190"/>
      <c r="B2" s="190"/>
      <c r="C2" s="190"/>
      <c r="H2" s="11" t="s">
        <v>3</v>
      </c>
      <c r="I2" s="84"/>
      <c r="J2" s="84"/>
      <c r="K2" s="84"/>
    </row>
    <row r="3" s="83" customFormat="true" ht="30" hidden="false" customHeight="true" outlineLevel="0" collapsed="false">
      <c r="A3" s="137" t="s">
        <v>186</v>
      </c>
      <c r="B3" s="138" t="s">
        <v>187</v>
      </c>
      <c r="C3" s="138" t="s">
        <v>5</v>
      </c>
      <c r="D3" s="116" t="s">
        <v>87</v>
      </c>
      <c r="E3" s="116" t="s">
        <v>88</v>
      </c>
      <c r="F3" s="116" t="s">
        <v>89</v>
      </c>
      <c r="G3" s="116" t="s">
        <v>90</v>
      </c>
      <c r="H3" s="139" t="s">
        <v>38</v>
      </c>
      <c r="I3" s="84"/>
      <c r="J3" s="84"/>
      <c r="K3" s="84"/>
    </row>
    <row r="4" s="83" customFormat="true" ht="30" hidden="false" customHeight="true" outlineLevel="0" collapsed="false">
      <c r="A4" s="137"/>
      <c r="B4" s="138"/>
      <c r="C4" s="138"/>
      <c r="D4" s="140" t="s">
        <v>91</v>
      </c>
      <c r="E4" s="140" t="s">
        <v>92</v>
      </c>
      <c r="F4" s="140" t="s">
        <v>93</v>
      </c>
      <c r="G4" s="140" t="s">
        <v>94</v>
      </c>
      <c r="H4" s="139"/>
      <c r="I4" s="84"/>
      <c r="J4" s="84"/>
      <c r="K4" s="84"/>
    </row>
    <row r="5" s="83" customFormat="true" ht="30" hidden="false" customHeight="true" outlineLevel="0" collapsed="false">
      <c r="A5" s="141" t="s">
        <v>11</v>
      </c>
      <c r="B5" s="141"/>
      <c r="C5" s="142" t="n">
        <f aca="false">SUM(D5:G5)</f>
        <v>3766</v>
      </c>
      <c r="D5" s="143" t="n">
        <f aca="false">SUM(D6:D9)</f>
        <v>401</v>
      </c>
      <c r="E5" s="143" t="n">
        <f aca="false">SUM(E6:E9)</f>
        <v>2976</v>
      </c>
      <c r="F5" s="143" t="n">
        <f aca="false">SUM(F6:F9)</f>
        <v>389</v>
      </c>
      <c r="G5" s="143" t="n">
        <v>0</v>
      </c>
      <c r="H5" s="135"/>
      <c r="I5" s="95"/>
      <c r="J5" s="95"/>
      <c r="K5" s="84"/>
    </row>
    <row r="6" s="83" customFormat="true" ht="30" hidden="false" customHeight="true" outlineLevel="0" collapsed="false">
      <c r="A6" s="96" t="s">
        <v>188</v>
      </c>
      <c r="B6" s="49" t="s">
        <v>201</v>
      </c>
      <c r="C6" s="144" t="n">
        <f aca="false">SUM(D6:G6)</f>
        <v>2460</v>
      </c>
      <c r="D6" s="97"/>
      <c r="E6" s="97" t="n">
        <v>2460</v>
      </c>
      <c r="F6" s="97"/>
      <c r="G6" s="97"/>
      <c r="H6" s="98"/>
      <c r="I6" s="84"/>
      <c r="J6" s="84"/>
      <c r="K6" s="84"/>
    </row>
    <row r="7" s="195" customFormat="true" ht="30" hidden="false" customHeight="true" outlineLevel="0" collapsed="false">
      <c r="A7" s="96" t="s">
        <v>202</v>
      </c>
      <c r="B7" s="49" t="s">
        <v>203</v>
      </c>
      <c r="C7" s="144" t="n">
        <f aca="false">SUM(D7:G7)</f>
        <v>516</v>
      </c>
      <c r="D7" s="97"/>
      <c r="E7" s="97" t="n">
        <v>516</v>
      </c>
      <c r="F7" s="192"/>
      <c r="G7" s="192"/>
      <c r="H7" s="193"/>
      <c r="I7" s="194"/>
      <c r="J7" s="194"/>
      <c r="K7" s="194"/>
    </row>
    <row r="8" s="83" customFormat="true" ht="30" hidden="false" customHeight="true" outlineLevel="0" collapsed="false">
      <c r="A8" s="96" t="s">
        <v>192</v>
      </c>
      <c r="B8" s="49" t="s">
        <v>196</v>
      </c>
      <c r="C8" s="144" t="n">
        <f aca="false">SUM(D8:G8)</f>
        <v>401</v>
      </c>
      <c r="D8" s="97" t="n">
        <v>401</v>
      </c>
      <c r="E8" s="97"/>
      <c r="F8" s="97"/>
      <c r="G8" s="97"/>
      <c r="H8" s="98"/>
      <c r="I8" s="84"/>
      <c r="J8" s="84"/>
      <c r="K8" s="84"/>
    </row>
    <row r="9" s="83" customFormat="true" ht="30" hidden="false" customHeight="true" outlineLevel="0" collapsed="false">
      <c r="A9" s="100" t="s">
        <v>188</v>
      </c>
      <c r="B9" s="110" t="s">
        <v>204</v>
      </c>
      <c r="C9" s="147" t="n">
        <f aca="false">SUM(D9:G9)</f>
        <v>389</v>
      </c>
      <c r="D9" s="101"/>
      <c r="E9" s="101"/>
      <c r="F9" s="101" t="n">
        <v>389</v>
      </c>
      <c r="G9" s="101"/>
      <c r="H9" s="102"/>
      <c r="I9" s="84"/>
      <c r="J9" s="84"/>
      <c r="K9" s="84"/>
    </row>
    <row r="10" s="84" customFormat="true" ht="30" hidden="false" customHeight="true" outlineLevel="0" collapsed="false"/>
    <row r="11" s="84" customFormat="true" ht="30" hidden="false" customHeight="true" outlineLevel="0" collapsed="false"/>
    <row r="12" s="84" customFormat="true" ht="30" hidden="false" customHeight="true" outlineLevel="0" collapsed="false"/>
    <row r="13" s="84" customFormat="true" ht="30" hidden="false" customHeight="true" outlineLevel="0" collapsed="false"/>
    <row r="14" s="84" customFormat="true" ht="30" hidden="false" customHeight="true" outlineLevel="0" collapsed="false"/>
    <row r="15" s="84" customFormat="true" ht="30" hidden="false" customHeight="true" outlineLevel="0" collapsed="false"/>
    <row r="16" s="84" customFormat="true" ht="30" hidden="false" customHeight="true" outlineLevel="0" collapsed="false"/>
    <row r="17" s="84" customFormat="true" ht="30" hidden="false" customHeight="true" outlineLevel="0" collapsed="false"/>
    <row r="18" s="84" customFormat="true" ht="30" hidden="false" customHeight="true" outlineLevel="0" collapsed="false"/>
    <row r="19" s="84" customFormat="true" ht="30" hidden="false" customHeight="true" outlineLevel="0" collapsed="false"/>
    <row r="20" s="84" customFormat="true" ht="30" hidden="false" customHeight="true" outlineLevel="0" collapsed="false"/>
    <row r="21" s="84" customFormat="true" ht="30" hidden="false" customHeight="true" outlineLevel="0" collapsed="false"/>
    <row r="22" s="84" customFormat="true" ht="30" hidden="false" customHeight="true" outlineLevel="0" collapsed="false"/>
    <row r="23" s="84" customFormat="true" ht="30" hidden="false" customHeight="true" outlineLevel="0" collapsed="false"/>
    <row r="24" s="84" customFormat="true" ht="30" hidden="false" customHeight="true" outlineLevel="0" collapsed="false"/>
    <row r="25" s="84" customFormat="true" ht="30" hidden="false" customHeight="true" outlineLevel="0" collapsed="false"/>
    <row r="26" s="84" customFormat="true" ht="30" hidden="false" customHeight="true" outlineLevel="0" collapsed="false"/>
    <row r="27" s="84" customFormat="true" ht="30" hidden="false" customHeight="true" outlineLevel="0" collapsed="false"/>
    <row r="28" s="84" customFormat="true" ht="30" hidden="false" customHeight="true" outlineLevel="0" collapsed="false"/>
    <row r="29" s="84" customFormat="true" ht="30" hidden="false" customHeight="true" outlineLevel="0" collapsed="false"/>
    <row r="30" s="84" customFormat="true" ht="30" hidden="false" customHeight="true" outlineLevel="0" collapsed="false"/>
    <row r="31" s="84" customFormat="true" ht="30" hidden="false" customHeight="true" outlineLevel="0" collapsed="false"/>
    <row r="32" s="84" customFormat="true" ht="30" hidden="false" customHeight="true" outlineLevel="0" collapsed="false"/>
    <row r="33" s="84" customFormat="true" ht="30" hidden="false" customHeight="true" outlineLevel="0" collapsed="false"/>
    <row r="34" s="84" customFormat="true" ht="30" hidden="false" customHeight="true" outlineLevel="0" collapsed="false"/>
    <row r="35" s="84" customFormat="true" ht="30" hidden="false" customHeight="true" outlineLevel="0" collapsed="false"/>
    <row r="36" s="84" customFormat="true" ht="30" hidden="false" customHeight="true" outlineLevel="0" collapsed="false"/>
    <row r="37" s="84" customFormat="true" ht="30" hidden="false" customHeight="true" outlineLevel="0" collapsed="false"/>
    <row r="38" s="84" customFormat="true" ht="30" hidden="false" customHeight="true" outlineLevel="0" collapsed="false"/>
    <row r="39" s="84" customFormat="tru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5">
    <mergeCell ref="A3:A4"/>
    <mergeCell ref="B3:B4"/>
    <mergeCell ref="C3:C4"/>
    <mergeCell ref="H3:H4"/>
    <mergeCell ref="A5:B5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26.1" zeroHeight="false" outlineLevelRow="0" outlineLevelCol="0"/>
  <cols>
    <col collapsed="false" customWidth="true" hidden="false" outlineLevel="0" max="1" min="1" style="83" width="8.77"/>
    <col collapsed="false" customWidth="true" hidden="false" outlineLevel="0" max="2" min="2" style="196" width="10.77"/>
    <col collapsed="false" customWidth="true" hidden="false" outlineLevel="0" max="8" min="3" style="83" width="8.77"/>
    <col collapsed="false" customWidth="true" hidden="false" outlineLevel="0" max="9" min="9" style="84" width="10.33"/>
    <col collapsed="false" customWidth="true" hidden="false" outlineLevel="0" max="10" min="10" style="84" width="11.99"/>
    <col collapsed="false" customWidth="false" hidden="false" outlineLevel="0" max="12" min="11" style="84" width="8.88"/>
    <col collapsed="false" customWidth="false" hidden="false" outlineLevel="0" max="257" min="13" style="83" width="8.88"/>
  </cols>
  <sheetData>
    <row r="1" s="87" customFormat="true" ht="26.1" hidden="false" customHeight="true" outlineLevel="0" collapsed="false">
      <c r="A1" s="105" t="s">
        <v>205</v>
      </c>
      <c r="B1" s="197"/>
      <c r="C1" s="86"/>
      <c r="D1" s="86"/>
      <c r="I1" s="88"/>
      <c r="J1" s="88"/>
      <c r="K1" s="88"/>
      <c r="L1" s="88"/>
    </row>
    <row r="2" s="87" customFormat="true" ht="26.1" hidden="false" customHeight="true" outlineLevel="0" collapsed="false">
      <c r="A2" s="105"/>
      <c r="B2" s="197"/>
      <c r="C2" s="86"/>
      <c r="D2" s="86"/>
      <c r="H2" s="11" t="s">
        <v>3</v>
      </c>
      <c r="I2" s="88"/>
      <c r="J2" s="88"/>
      <c r="K2" s="88"/>
      <c r="L2" s="88"/>
    </row>
    <row r="3" s="32" customFormat="true" ht="35.1" hidden="false" customHeight="true" outlineLevel="0" collapsed="false">
      <c r="A3" s="198" t="s">
        <v>79</v>
      </c>
      <c r="B3" s="198"/>
      <c r="C3" s="199" t="s">
        <v>5</v>
      </c>
      <c r="D3" s="200" t="s">
        <v>34</v>
      </c>
      <c r="E3" s="200" t="s">
        <v>35</v>
      </c>
      <c r="F3" s="200" t="s">
        <v>36</v>
      </c>
      <c r="G3" s="200" t="s">
        <v>37</v>
      </c>
      <c r="H3" s="201" t="s">
        <v>38</v>
      </c>
      <c r="I3" s="91"/>
      <c r="J3" s="91"/>
      <c r="K3" s="91"/>
      <c r="L3" s="91"/>
    </row>
    <row r="4" customFormat="false" ht="26.1" hidden="false" customHeight="true" outlineLevel="0" collapsed="false">
      <c r="A4" s="141" t="s">
        <v>5</v>
      </c>
      <c r="B4" s="141"/>
      <c r="C4" s="202" t="n">
        <f aca="false">C5+C27</f>
        <v>51312</v>
      </c>
      <c r="D4" s="202" t="n">
        <f aca="false">D5+D27</f>
        <v>34760</v>
      </c>
      <c r="E4" s="202" t="n">
        <f aca="false">E5+E27</f>
        <v>9042</v>
      </c>
      <c r="F4" s="202" t="n">
        <f aca="false">F5+F27</f>
        <v>7510</v>
      </c>
      <c r="G4" s="202" t="n">
        <f aca="false">G5+G27</f>
        <v>0</v>
      </c>
      <c r="H4" s="135"/>
      <c r="J4" s="203"/>
      <c r="K4" s="203"/>
      <c r="L4" s="204"/>
      <c r="M4" s="103"/>
    </row>
    <row r="5" customFormat="false" ht="26.1" hidden="false" customHeight="true" outlineLevel="0" collapsed="false">
      <c r="A5" s="96" t="s">
        <v>82</v>
      </c>
      <c r="B5" s="50" t="s">
        <v>42</v>
      </c>
      <c r="C5" s="205" t="n">
        <f aca="false">SUM(C6:C26)</f>
        <v>51312</v>
      </c>
      <c r="D5" s="205" t="n">
        <f aca="false">SUM(D6:D26)</f>
        <v>34760</v>
      </c>
      <c r="E5" s="205" t="n">
        <f aca="false">SUM(E6:E26)</f>
        <v>9042</v>
      </c>
      <c r="F5" s="205" t="n">
        <f aca="false">SUM(F6:F26)</f>
        <v>7510</v>
      </c>
      <c r="G5" s="205" t="n">
        <f aca="false">SUM(G6:G26)</f>
        <v>0</v>
      </c>
      <c r="H5" s="98"/>
      <c r="I5" s="95"/>
      <c r="J5" s="206"/>
      <c r="K5" s="151"/>
      <c r="L5" s="103"/>
      <c r="M5" s="207"/>
    </row>
    <row r="6" customFormat="false" ht="26.1" hidden="false" customHeight="true" outlineLevel="0" collapsed="false">
      <c r="A6" s="96"/>
      <c r="B6" s="50" t="s">
        <v>206</v>
      </c>
      <c r="C6" s="205" t="n">
        <f aca="false">SUM(D6:H6)</f>
        <v>266</v>
      </c>
      <c r="D6" s="205" t="n">
        <f aca="false">'11.8.1 원인자부담금 산출근거'!H3</f>
        <v>266</v>
      </c>
      <c r="E6" s="205"/>
      <c r="F6" s="205"/>
      <c r="G6" s="205"/>
      <c r="H6" s="98"/>
      <c r="J6" s="203"/>
      <c r="K6" s="151"/>
      <c r="L6" s="103"/>
      <c r="M6" s="207"/>
    </row>
    <row r="7" customFormat="false" ht="26.1" hidden="false" customHeight="true" outlineLevel="0" collapsed="false">
      <c r="A7" s="96"/>
      <c r="B7" s="50" t="s">
        <v>207</v>
      </c>
      <c r="C7" s="205" t="n">
        <f aca="false">SUM(D7:H7)</f>
        <v>13127</v>
      </c>
      <c r="D7" s="205" t="n">
        <f aca="false">'11.8.1 원인자부담금 산출근거'!H4</f>
        <v>13127</v>
      </c>
      <c r="E7" s="205"/>
      <c r="F7" s="205"/>
      <c r="G7" s="205"/>
      <c r="H7" s="98"/>
      <c r="J7" s="203"/>
      <c r="K7" s="151"/>
      <c r="L7" s="103"/>
      <c r="M7" s="207"/>
    </row>
    <row r="8" customFormat="false" ht="26.1" hidden="false" customHeight="true" outlineLevel="0" collapsed="false">
      <c r="A8" s="96"/>
      <c r="B8" s="50" t="s">
        <v>208</v>
      </c>
      <c r="C8" s="205" t="n">
        <f aca="false">SUM(D8:H8)</f>
        <v>4101</v>
      </c>
      <c r="D8" s="205" t="n">
        <f aca="false">'11.8.1 원인자부담금 산출근거'!H5</f>
        <v>4101</v>
      </c>
      <c r="E8" s="205"/>
      <c r="F8" s="205"/>
      <c r="G8" s="205"/>
      <c r="H8" s="98"/>
      <c r="J8" s="203"/>
      <c r="K8" s="151"/>
      <c r="L8" s="103"/>
      <c r="M8" s="207"/>
    </row>
    <row r="9" customFormat="false" ht="26.1" hidden="false" customHeight="true" outlineLevel="0" collapsed="false">
      <c r="A9" s="96"/>
      <c r="B9" s="50" t="s">
        <v>209</v>
      </c>
      <c r="C9" s="205" t="n">
        <f aca="false">SUM(D9:H9)</f>
        <v>1099</v>
      </c>
      <c r="D9" s="205" t="n">
        <f aca="false">'11.8.1 원인자부담금 산출근거'!H6</f>
        <v>1099</v>
      </c>
      <c r="E9" s="205"/>
      <c r="F9" s="205"/>
      <c r="G9" s="205"/>
      <c r="H9" s="98"/>
      <c r="J9" s="203"/>
      <c r="K9" s="151"/>
      <c r="L9" s="103"/>
      <c r="M9" s="207"/>
    </row>
    <row r="10" customFormat="false" ht="26.1" hidden="false" customHeight="true" outlineLevel="0" collapsed="false">
      <c r="A10" s="96"/>
      <c r="B10" s="50" t="s">
        <v>210</v>
      </c>
      <c r="C10" s="205" t="n">
        <f aca="false">SUM(D10:H10)</f>
        <v>1493</v>
      </c>
      <c r="D10" s="205" t="n">
        <f aca="false">'11.8.1 원인자부담금 산출근거'!H7</f>
        <v>1493</v>
      </c>
      <c r="E10" s="205"/>
      <c r="F10" s="205"/>
      <c r="G10" s="205"/>
      <c r="H10" s="98"/>
      <c r="J10" s="203"/>
      <c r="K10" s="151"/>
      <c r="L10" s="103"/>
      <c r="M10" s="207"/>
    </row>
    <row r="11" customFormat="false" ht="26.1" hidden="false" customHeight="true" outlineLevel="0" collapsed="false">
      <c r="A11" s="96"/>
      <c r="B11" s="50" t="s">
        <v>211</v>
      </c>
      <c r="C11" s="205" t="n">
        <f aca="false">SUM(D11:H11)</f>
        <v>2777</v>
      </c>
      <c r="D11" s="205" t="n">
        <f aca="false">'11.8.1 원인자부담금 산출근거'!H8</f>
        <v>2777</v>
      </c>
      <c r="E11" s="205"/>
      <c r="F11" s="205"/>
      <c r="G11" s="205"/>
      <c r="H11" s="98"/>
      <c r="J11" s="203"/>
      <c r="K11" s="151"/>
      <c r="L11" s="103"/>
      <c r="M11" s="207"/>
    </row>
    <row r="12" customFormat="false" ht="26.1" hidden="false" customHeight="true" outlineLevel="0" collapsed="false">
      <c r="A12" s="96"/>
      <c r="B12" s="50" t="s">
        <v>212</v>
      </c>
      <c r="C12" s="205" t="n">
        <f aca="false">SUM(D12:H12)</f>
        <v>2916</v>
      </c>
      <c r="D12" s="205" t="n">
        <f aca="false">'11.8.1 원인자부담금 산출근거'!H9</f>
        <v>2916</v>
      </c>
      <c r="E12" s="205"/>
      <c r="F12" s="205"/>
      <c r="G12" s="205"/>
      <c r="H12" s="98"/>
      <c r="J12" s="203"/>
      <c r="K12" s="151"/>
      <c r="L12" s="103"/>
      <c r="M12" s="207"/>
    </row>
    <row r="13" customFormat="false" ht="26.1" hidden="false" customHeight="true" outlineLevel="0" collapsed="false">
      <c r="A13" s="96"/>
      <c r="B13" s="50" t="s">
        <v>213</v>
      </c>
      <c r="C13" s="205" t="n">
        <f aca="false">SUM(D13:H13)</f>
        <v>1828</v>
      </c>
      <c r="D13" s="205" t="n">
        <f aca="false">'11.8.1 원인자부담금 산출근거'!H10</f>
        <v>1828</v>
      </c>
      <c r="E13" s="205"/>
      <c r="F13" s="205"/>
      <c r="G13" s="205"/>
      <c r="H13" s="98"/>
      <c r="J13" s="203"/>
      <c r="K13" s="151"/>
      <c r="L13" s="103"/>
      <c r="M13" s="207"/>
    </row>
    <row r="14" customFormat="false" ht="26.1" hidden="false" customHeight="true" outlineLevel="0" collapsed="false">
      <c r="A14" s="96"/>
      <c r="B14" s="50" t="s">
        <v>214</v>
      </c>
      <c r="C14" s="205" t="n">
        <f aca="false">SUM(D14:H14)</f>
        <v>0</v>
      </c>
      <c r="D14" s="205" t="n">
        <f aca="false">'11.8.1 원인자부담금 산출근거'!H11</f>
        <v>0</v>
      </c>
      <c r="E14" s="205"/>
      <c r="F14" s="205"/>
      <c r="G14" s="205"/>
      <c r="H14" s="98"/>
      <c r="J14" s="203"/>
      <c r="K14" s="151"/>
      <c r="L14" s="103"/>
      <c r="M14" s="207"/>
    </row>
    <row r="15" customFormat="false" ht="26.1" hidden="false" customHeight="true" outlineLevel="0" collapsed="false">
      <c r="A15" s="96"/>
      <c r="B15" s="50" t="s">
        <v>215</v>
      </c>
      <c r="C15" s="205" t="n">
        <f aca="false">SUM(D15:H15)</f>
        <v>0</v>
      </c>
      <c r="D15" s="205" t="n">
        <f aca="false">'11.8.1 원인자부담금 산출근거'!H12</f>
        <v>0</v>
      </c>
      <c r="E15" s="205"/>
      <c r="F15" s="205"/>
      <c r="G15" s="205"/>
      <c r="H15" s="98"/>
      <c r="J15" s="203"/>
      <c r="K15" s="151"/>
      <c r="L15" s="103"/>
      <c r="M15" s="207"/>
    </row>
    <row r="16" customFormat="false" ht="26.1" hidden="false" customHeight="true" outlineLevel="0" collapsed="false">
      <c r="A16" s="96"/>
      <c r="B16" s="50" t="s">
        <v>216</v>
      </c>
      <c r="C16" s="205" t="n">
        <f aca="false">SUM(D16:H16)</f>
        <v>0</v>
      </c>
      <c r="D16" s="205" t="n">
        <f aca="false">'11.8.1 원인자부담금 산출근거'!H13</f>
        <v>0</v>
      </c>
      <c r="E16" s="205"/>
      <c r="F16" s="205"/>
      <c r="G16" s="205"/>
      <c r="H16" s="98"/>
      <c r="J16" s="203"/>
      <c r="K16" s="151"/>
      <c r="L16" s="103"/>
      <c r="M16" s="207"/>
    </row>
    <row r="17" customFormat="false" ht="26.1" hidden="false" customHeight="true" outlineLevel="0" collapsed="false">
      <c r="A17" s="96"/>
      <c r="B17" s="50" t="s">
        <v>217</v>
      </c>
      <c r="C17" s="205" t="n">
        <f aca="false">SUM(D17:H17)</f>
        <v>744</v>
      </c>
      <c r="D17" s="205" t="n">
        <f aca="false">'11.8.1 원인자부담금 산출근거'!H14</f>
        <v>744</v>
      </c>
      <c r="E17" s="205"/>
      <c r="F17" s="205"/>
      <c r="G17" s="205"/>
      <c r="H17" s="98"/>
      <c r="J17" s="203"/>
      <c r="K17" s="151"/>
      <c r="L17" s="103"/>
      <c r="M17" s="207"/>
    </row>
    <row r="18" customFormat="false" ht="26.1" hidden="false" customHeight="true" outlineLevel="0" collapsed="false">
      <c r="A18" s="96"/>
      <c r="B18" s="50" t="s">
        <v>218</v>
      </c>
      <c r="C18" s="205" t="n">
        <f aca="false">SUM(D18:H18)</f>
        <v>0</v>
      </c>
      <c r="D18" s="205" t="n">
        <f aca="false">'11.8.1 원인자부담금 산출근거'!H15</f>
        <v>0</v>
      </c>
      <c r="E18" s="208"/>
      <c r="F18" s="208"/>
      <c r="G18" s="208"/>
      <c r="H18" s="98"/>
      <c r="J18" s="203"/>
      <c r="K18" s="103"/>
      <c r="L18" s="103"/>
      <c r="M18" s="207"/>
    </row>
    <row r="19" customFormat="false" ht="26.1" hidden="false" customHeight="true" outlineLevel="0" collapsed="false">
      <c r="A19" s="96"/>
      <c r="B19" s="50" t="s">
        <v>219</v>
      </c>
      <c r="C19" s="205" t="n">
        <f aca="false">SUM(D19:H19)</f>
        <v>769</v>
      </c>
      <c r="D19" s="205" t="n">
        <f aca="false">'11.8.1 원인자부담금 산출근거'!H16</f>
        <v>769</v>
      </c>
      <c r="E19" s="208"/>
      <c r="F19" s="208"/>
      <c r="G19" s="208"/>
      <c r="H19" s="98"/>
      <c r="J19" s="203"/>
      <c r="K19" s="103"/>
      <c r="L19" s="103"/>
      <c r="M19" s="207"/>
    </row>
    <row r="20" customFormat="false" ht="26.1" hidden="false" customHeight="true" outlineLevel="0" collapsed="false">
      <c r="A20" s="96"/>
      <c r="B20" s="50" t="s">
        <v>220</v>
      </c>
      <c r="C20" s="205" t="n">
        <f aca="false">SUM(D20:H20)</f>
        <v>404</v>
      </c>
      <c r="D20" s="205" t="n">
        <f aca="false">'11.8.1 원인자부담금 산출근거'!H17</f>
        <v>404</v>
      </c>
      <c r="E20" s="208"/>
      <c r="F20" s="208"/>
      <c r="G20" s="208"/>
      <c r="H20" s="98"/>
      <c r="J20" s="203"/>
      <c r="K20" s="103"/>
      <c r="L20" s="103"/>
      <c r="M20" s="207"/>
    </row>
    <row r="21" customFormat="false" ht="26.1" hidden="false" customHeight="true" outlineLevel="0" collapsed="false">
      <c r="A21" s="96"/>
      <c r="B21" s="171" t="s">
        <v>221</v>
      </c>
      <c r="C21" s="205" t="n">
        <f aca="false">SUM(D21:H21)</f>
        <v>2118</v>
      </c>
      <c r="D21" s="208" t="n">
        <f aca="false">'11.8.1 원인자부담금 산출근거'!H18</f>
        <v>2118</v>
      </c>
      <c r="E21" s="208"/>
      <c r="F21" s="208"/>
      <c r="G21" s="208"/>
      <c r="H21" s="98"/>
      <c r="J21" s="203"/>
      <c r="K21" s="103"/>
      <c r="L21" s="103"/>
      <c r="M21" s="207"/>
    </row>
    <row r="22" customFormat="false" ht="26.1" hidden="false" customHeight="true" outlineLevel="0" collapsed="false">
      <c r="A22" s="96"/>
      <c r="B22" s="171" t="s">
        <v>222</v>
      </c>
      <c r="C22" s="205" t="n">
        <f aca="false">SUM(D22:H22)</f>
        <v>0</v>
      </c>
      <c r="D22" s="208" t="n">
        <f aca="false">'11.8.1 원인자부담금 산출근거'!H19</f>
        <v>0</v>
      </c>
      <c r="E22" s="208"/>
      <c r="F22" s="208"/>
      <c r="G22" s="208"/>
      <c r="H22" s="98"/>
      <c r="J22" s="203"/>
      <c r="K22" s="103"/>
      <c r="L22" s="103"/>
      <c r="M22" s="207"/>
    </row>
    <row r="23" customFormat="false" ht="26.1" hidden="false" customHeight="true" outlineLevel="0" collapsed="false">
      <c r="A23" s="96"/>
      <c r="B23" s="171" t="s">
        <v>223</v>
      </c>
      <c r="C23" s="205" t="n">
        <f aca="false">SUM(D23:H23)</f>
        <v>3118</v>
      </c>
      <c r="D23" s="208" t="n">
        <f aca="false">'11.8.1 원인자부담금 산출근거'!H20</f>
        <v>3118</v>
      </c>
      <c r="E23" s="208"/>
      <c r="F23" s="208"/>
      <c r="G23" s="208"/>
      <c r="H23" s="98"/>
      <c r="J23" s="203"/>
      <c r="K23" s="103"/>
      <c r="L23" s="103"/>
      <c r="M23" s="207"/>
    </row>
    <row r="24" customFormat="false" ht="26.1" hidden="false" customHeight="true" outlineLevel="0" collapsed="false">
      <c r="A24" s="96"/>
      <c r="B24" s="171" t="s">
        <v>224</v>
      </c>
      <c r="C24" s="205" t="n">
        <f aca="false">SUM(D24:H24)</f>
        <v>8087</v>
      </c>
      <c r="D24" s="208"/>
      <c r="E24" s="208" t="n">
        <f aca="false">'11.8.1 원인자부담금 산출근거'!H22</f>
        <v>8087</v>
      </c>
      <c r="F24" s="208"/>
      <c r="G24" s="208"/>
      <c r="H24" s="98"/>
      <c r="J24" s="203"/>
      <c r="K24" s="103"/>
      <c r="L24" s="103"/>
      <c r="M24" s="207"/>
    </row>
    <row r="25" customFormat="false" ht="26.1" hidden="false" customHeight="true" outlineLevel="0" collapsed="false">
      <c r="A25" s="96"/>
      <c r="B25" s="171" t="s">
        <v>225</v>
      </c>
      <c r="C25" s="205" t="n">
        <f aca="false">SUM(D25:H25)</f>
        <v>955</v>
      </c>
      <c r="D25" s="208"/>
      <c r="E25" s="208" t="n">
        <f aca="false">'11.8.1 원인자부담금 산출근거'!H23</f>
        <v>955</v>
      </c>
      <c r="F25" s="208"/>
      <c r="G25" s="208"/>
      <c r="H25" s="98"/>
      <c r="J25" s="203"/>
      <c r="K25" s="103"/>
      <c r="L25" s="103"/>
      <c r="M25" s="207"/>
    </row>
    <row r="26" customFormat="false" ht="26.1" hidden="false" customHeight="true" outlineLevel="0" collapsed="false">
      <c r="A26" s="96"/>
      <c r="B26" s="171" t="s">
        <v>226</v>
      </c>
      <c r="C26" s="205" t="n">
        <f aca="false">SUM(D26:H26)</f>
        <v>7510</v>
      </c>
      <c r="D26" s="208"/>
      <c r="E26" s="208"/>
      <c r="F26" s="208" t="n">
        <f aca="false">'11.8.1 원인자부담금 산출근거'!H25</f>
        <v>7510</v>
      </c>
      <c r="G26" s="208"/>
      <c r="H26" s="98"/>
      <c r="J26" s="203"/>
      <c r="K26" s="103"/>
      <c r="L26" s="103"/>
      <c r="M26" s="207"/>
    </row>
    <row r="27" customFormat="false" ht="26.1" hidden="false" customHeight="true" outlineLevel="0" collapsed="false">
      <c r="A27" s="100" t="s">
        <v>227</v>
      </c>
      <c r="B27" s="111" t="s">
        <v>42</v>
      </c>
      <c r="C27" s="209"/>
      <c r="D27" s="210"/>
      <c r="E27" s="210"/>
      <c r="F27" s="210"/>
      <c r="G27" s="210"/>
      <c r="H27" s="102"/>
    </row>
  </sheetData>
  <mergeCells count="3">
    <mergeCell ref="A3:B3"/>
    <mergeCell ref="A4:B4"/>
    <mergeCell ref="A5:A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1" activeCellId="0" sqref="E21"/>
    </sheetView>
  </sheetViews>
  <sheetFormatPr defaultColWidth="10.7734375" defaultRowHeight="21" zeroHeight="false" outlineLevelRow="0" outlineLevelCol="0"/>
  <cols>
    <col collapsed="false" customWidth="true" hidden="false" outlineLevel="0" max="10" min="1" style="6" width="10.33"/>
    <col collapsed="false" customWidth="true" hidden="false" outlineLevel="0" max="12" min="11" style="6" width="3.77"/>
    <col collapsed="false" customWidth="false" hidden="false" outlineLevel="0" max="257" min="13" style="6" width="10.77"/>
  </cols>
  <sheetData>
    <row r="1" customFormat="false" ht="21" hidden="false" customHeight="true" outlineLevel="0" collapsed="false">
      <c r="A1" s="7" t="s">
        <v>2</v>
      </c>
      <c r="B1" s="8"/>
      <c r="C1" s="8"/>
      <c r="D1" s="9"/>
      <c r="E1" s="10"/>
      <c r="F1" s="10"/>
      <c r="G1" s="10"/>
      <c r="H1" s="10"/>
      <c r="I1" s="10"/>
      <c r="J1" s="11" t="s">
        <v>3</v>
      </c>
      <c r="K1" s="12"/>
    </row>
    <row r="2" customFormat="false" ht="21" hidden="false" customHeight="true" outlineLevel="0" collapsed="false">
      <c r="A2" s="13" t="s">
        <v>4</v>
      </c>
      <c r="B2" s="13"/>
      <c r="C2" s="13"/>
      <c r="D2" s="13"/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6" t="s">
        <v>10</v>
      </c>
      <c r="K2" s="17"/>
    </row>
    <row r="3" customFormat="false" ht="21" hidden="false" customHeight="true" outlineLevel="0" collapsed="false">
      <c r="A3" s="18" t="s">
        <v>11</v>
      </c>
      <c r="B3" s="18"/>
      <c r="C3" s="18"/>
      <c r="D3" s="18"/>
      <c r="E3" s="19" t="n">
        <f aca="false">SUM(F3:I3)</f>
        <v>2920708.15293789</v>
      </c>
      <c r="F3" s="19" t="n">
        <f aca="false">F4+F21</f>
        <v>645174.103894537</v>
      </c>
      <c r="G3" s="19" t="n">
        <f aca="false">G4+G21</f>
        <v>738854.314511107</v>
      </c>
      <c r="H3" s="19" t="n">
        <f aca="false">H4+H21</f>
        <v>694525.706942241</v>
      </c>
      <c r="I3" s="19" t="n">
        <f aca="false">I4+I21</f>
        <v>842154.02759</v>
      </c>
      <c r="J3" s="20"/>
      <c r="K3" s="21"/>
    </row>
    <row r="4" customFormat="false" ht="21" hidden="false" customHeight="true" outlineLevel="0" collapsed="false">
      <c r="A4" s="22" t="s">
        <v>12</v>
      </c>
      <c r="B4" s="23" t="s">
        <v>13</v>
      </c>
      <c r="C4" s="23"/>
      <c r="D4" s="23"/>
      <c r="E4" s="24" t="n">
        <f aca="false">SUM(F4:I4)</f>
        <v>2137184.15293789</v>
      </c>
      <c r="F4" s="24" t="n">
        <f aca="false">F5+F18</f>
        <v>485904.103894537</v>
      </c>
      <c r="G4" s="24" t="n">
        <f aca="false">G5+G18</f>
        <v>556931.314511107</v>
      </c>
      <c r="H4" s="24" t="n">
        <f aca="false">H5+H18</f>
        <v>487748.706942241</v>
      </c>
      <c r="I4" s="24" t="n">
        <f aca="false">I5+I18</f>
        <v>606600.02759</v>
      </c>
      <c r="J4" s="25"/>
      <c r="K4" s="26"/>
    </row>
    <row r="5" customFormat="false" ht="21" hidden="false" customHeight="true" outlineLevel="0" collapsed="false">
      <c r="A5" s="22"/>
      <c r="B5" s="23" t="s">
        <v>14</v>
      </c>
      <c r="C5" s="23" t="s">
        <v>5</v>
      </c>
      <c r="D5" s="23"/>
      <c r="E5" s="24" t="n">
        <f aca="false">SUM(F5:I5)</f>
        <v>2137159.37363789</v>
      </c>
      <c r="F5" s="24" t="n">
        <f aca="false">F6+F10+F11+F12+F13+F14</f>
        <v>485879.324594537</v>
      </c>
      <c r="G5" s="24" t="n">
        <f aca="false">G6+G10+G11+G12+G13+G14</f>
        <v>556931.314511107</v>
      </c>
      <c r="H5" s="24" t="n">
        <f aca="false">H6+H10+H11+H12+H13+H14</f>
        <v>487748.706942241</v>
      </c>
      <c r="I5" s="24" t="n">
        <f aca="false">I6+I10+I11+I12+I13+I14</f>
        <v>606600.02759</v>
      </c>
      <c r="J5" s="25"/>
      <c r="K5" s="26"/>
    </row>
    <row r="6" customFormat="false" ht="21" hidden="false" customHeight="true" outlineLevel="0" collapsed="false">
      <c r="A6" s="22"/>
      <c r="B6" s="23"/>
      <c r="C6" s="23" t="s">
        <v>15</v>
      </c>
      <c r="D6" s="23" t="s">
        <v>16</v>
      </c>
      <c r="E6" s="24" t="n">
        <f aca="false">SUM(F6:I6)</f>
        <v>834605.401937619</v>
      </c>
      <c r="F6" s="24" t="n">
        <f aca="false">SUM(F7:F9)</f>
        <v>9305.40193761888</v>
      </c>
      <c r="G6" s="24" t="n">
        <f aca="false">SUM(G7:G9)</f>
        <v>25900</v>
      </c>
      <c r="H6" s="24" t="n">
        <f aca="false">SUM(H7:H9)</f>
        <v>235000</v>
      </c>
      <c r="I6" s="24" t="n">
        <f aca="false">SUM(I7:I9)</f>
        <v>564400</v>
      </c>
      <c r="J6" s="25"/>
      <c r="K6" s="26"/>
    </row>
    <row r="7" customFormat="false" ht="21" hidden="false" customHeight="true" outlineLevel="0" collapsed="false">
      <c r="A7" s="22"/>
      <c r="B7" s="23"/>
      <c r="C7" s="23"/>
      <c r="D7" s="23" t="s">
        <v>17</v>
      </c>
      <c r="E7" s="24" t="n">
        <f aca="false">SUM(F7:I7)</f>
        <v>825300</v>
      </c>
      <c r="F7" s="24" t="n">
        <f aca="false">'12.2.1 공공하수처리시설'!F5</f>
        <v>0</v>
      </c>
      <c r="G7" s="24" t="n">
        <f aca="false">'12.2.1 공공하수처리시설'!G5</f>
        <v>25900</v>
      </c>
      <c r="H7" s="24" t="n">
        <f aca="false">'12.2.1 공공하수처리시설'!H5</f>
        <v>235000</v>
      </c>
      <c r="I7" s="24" t="n">
        <f aca="false">'12.2.1 공공하수처리시설'!I5</f>
        <v>564400</v>
      </c>
      <c r="J7" s="25"/>
      <c r="K7" s="26"/>
    </row>
    <row r="8" customFormat="false" ht="21" hidden="false" customHeight="true" outlineLevel="0" collapsed="false">
      <c r="A8" s="22"/>
      <c r="B8" s="23"/>
      <c r="C8" s="23"/>
      <c r="D8" s="23" t="s">
        <v>18</v>
      </c>
      <c r="E8" s="24" t="n">
        <f aca="false">SUM(F8:I8)</f>
        <v>5188</v>
      </c>
      <c r="F8" s="24" t="n">
        <f aca="false">'12.2.1 공공하수처리시설'!F13</f>
        <v>5188</v>
      </c>
      <c r="G8" s="24" t="n">
        <f aca="false">'12.2.1 공공하수처리시설'!G13</f>
        <v>0</v>
      </c>
      <c r="H8" s="24" t="n">
        <f aca="false">'12.2.1 공공하수처리시설'!H13</f>
        <v>0</v>
      </c>
      <c r="I8" s="24" t="n">
        <f aca="false">'12.2.1 공공하수처리시설'!I13</f>
        <v>0</v>
      </c>
      <c r="J8" s="25"/>
      <c r="K8" s="26"/>
    </row>
    <row r="9" customFormat="false" ht="21" hidden="false" customHeight="true" outlineLevel="0" collapsed="false">
      <c r="A9" s="22"/>
      <c r="B9" s="23"/>
      <c r="C9" s="23"/>
      <c r="D9" s="23" t="s">
        <v>19</v>
      </c>
      <c r="E9" s="24" t="n">
        <f aca="false">SUM(F9:I9)</f>
        <v>4117.40193761888</v>
      </c>
      <c r="F9" s="24" t="n">
        <f aca="false">'12.2.2 소규모공공하수처리시설'!F4-'12.2.2 소규모공공하수처리시설'!F11</f>
        <v>4117.40193761888</v>
      </c>
      <c r="G9" s="24" t="n">
        <f aca="false">'12.2.2 소규모공공하수처리시설'!G4-'12.2.2 소규모공공하수처리시설'!G11</f>
        <v>0</v>
      </c>
      <c r="H9" s="24" t="n">
        <f aca="false">'12.2.2 소규모공공하수처리시설'!H4-'12.2.2 소규모공공하수처리시설'!H11</f>
        <v>0</v>
      </c>
      <c r="I9" s="24" t="n">
        <f aca="false">'12.2.2 소규모공공하수처리시설'!I4-'12.2.2 소규모공공하수처리시설'!I11</f>
        <v>0</v>
      </c>
      <c r="J9" s="25"/>
      <c r="K9" s="26"/>
    </row>
    <row r="10" customFormat="false" ht="21" hidden="false" customHeight="true" outlineLevel="0" collapsed="false">
      <c r="A10" s="22"/>
      <c r="B10" s="23"/>
      <c r="C10" s="23" t="s">
        <v>20</v>
      </c>
      <c r="D10" s="23"/>
      <c r="E10" s="24" t="n">
        <f aca="false">SUM(F10:I10)</f>
        <v>8072.64771026799</v>
      </c>
      <c r="F10" s="24" t="n">
        <f aca="false">'12.5 오수중계펌프장사업비'!F5</f>
        <v>8072.64771026799</v>
      </c>
      <c r="G10" s="24" t="n">
        <f aca="false">'12.5 오수중계펌프장사업비'!G5</f>
        <v>0</v>
      </c>
      <c r="H10" s="24" t="n">
        <f aca="false">'12.5 오수중계펌프장사업비'!H5</f>
        <v>0</v>
      </c>
      <c r="I10" s="24" t="n">
        <f aca="false">'12.5 오수중계펌프장사업비'!I5</f>
        <v>0</v>
      </c>
      <c r="J10" s="25"/>
      <c r="K10" s="26"/>
    </row>
    <row r="11" customFormat="false" ht="21" hidden="false" customHeight="true" outlineLevel="0" collapsed="false">
      <c r="A11" s="22"/>
      <c r="B11" s="23"/>
      <c r="C11" s="23" t="s">
        <v>21</v>
      </c>
      <c r="D11" s="23" t="s">
        <v>22</v>
      </c>
      <c r="E11" s="24" t="n">
        <f aca="false">SUM(F11:I11)</f>
        <v>461307.11131916</v>
      </c>
      <c r="F11" s="24" t="n">
        <f aca="false">'12.3.1하수관거사업비(신설및개량)'!F20</f>
        <v>62810.0329605</v>
      </c>
      <c r="G11" s="24" t="n">
        <f aca="false">'12.3.1하수관거사업비(신설및개량)'!G20</f>
        <v>360471.5108798</v>
      </c>
      <c r="H11" s="24" t="n">
        <f aca="false">'12.3.1하수관거사업비(신설및개량)'!H20</f>
        <v>36374.53988886</v>
      </c>
      <c r="I11" s="24" t="n">
        <f aca="false">'12.3.1하수관거사업비(신설및개량)'!I20</f>
        <v>1651.02759</v>
      </c>
      <c r="J11" s="25"/>
      <c r="K11" s="26"/>
    </row>
    <row r="12" customFormat="false" ht="21" hidden="false" customHeight="true" outlineLevel="0" collapsed="false">
      <c r="A12" s="22"/>
      <c r="B12" s="23"/>
      <c r="C12" s="23" t="s">
        <v>21</v>
      </c>
      <c r="D12" s="23" t="s">
        <v>23</v>
      </c>
      <c r="E12" s="24" t="n">
        <f aca="false">SUM(F12:I12)</f>
        <v>641589.212670839</v>
      </c>
      <c r="F12" s="24" t="n">
        <f aca="false">'12.3.1하수관거사업비(신설및개량)'!F23+'12.3.2하수관거사업비(개보수)'!F5</f>
        <v>323884.741986151</v>
      </c>
      <c r="G12" s="24" t="n">
        <f aca="false">'12.3.1하수관거사업비(신설및개량)'!G23+'12.3.2하수관거사업비(개보수)'!G5</f>
        <v>120021.303631307</v>
      </c>
      <c r="H12" s="24" t="n">
        <f aca="false">'12.3.1하수관거사업비(신설및개량)'!H23+'12.3.2하수관거사업비(개보수)'!H5</f>
        <v>176352.167053381</v>
      </c>
      <c r="I12" s="24" t="n">
        <f aca="false">'12.3.1하수관거사업비(신설및개량)'!I23+'12.3.2하수관거사업비(개보수)'!I5</f>
        <v>21331</v>
      </c>
      <c r="J12" s="25"/>
      <c r="K12" s="26"/>
    </row>
    <row r="13" customFormat="false" ht="21" hidden="false" customHeight="true" outlineLevel="0" collapsed="false">
      <c r="A13" s="22"/>
      <c r="B13" s="23"/>
      <c r="C13" s="23" t="s">
        <v>24</v>
      </c>
      <c r="D13" s="23"/>
      <c r="E13" s="24" t="n">
        <f aca="false">SUM(F13:I13)</f>
        <v>18558</v>
      </c>
      <c r="F13" s="24" t="n">
        <f aca="false">'12.3.1하수관거사업비(신설및개량)'!F29</f>
        <v>15705.5</v>
      </c>
      <c r="G13" s="24" t="n">
        <f aca="false">'12.3.1하수관거사업비(신설및개량)'!G29</f>
        <v>1911.5</v>
      </c>
      <c r="H13" s="24" t="n">
        <f aca="false">'12.3.1하수관거사업비(신설및개량)'!H29</f>
        <v>655</v>
      </c>
      <c r="I13" s="24" t="n">
        <f aca="false">'12.3.1하수관거사업비(신설및개량)'!I29</f>
        <v>286</v>
      </c>
      <c r="J13" s="25"/>
      <c r="K13" s="26"/>
    </row>
    <row r="14" customFormat="false" ht="21" hidden="false" customHeight="true" outlineLevel="0" collapsed="false">
      <c r="A14" s="22"/>
      <c r="B14" s="23"/>
      <c r="C14" s="23" t="s">
        <v>25</v>
      </c>
      <c r="D14" s="23" t="s">
        <v>16</v>
      </c>
      <c r="E14" s="24" t="n">
        <f aca="false">SUM(F14:I14)</f>
        <v>173027</v>
      </c>
      <c r="F14" s="24" t="n">
        <f aca="false">SUM(F15:F17)</f>
        <v>66101</v>
      </c>
      <c r="G14" s="24" t="n">
        <f aca="false">SUM(G15:G17)</f>
        <v>48627</v>
      </c>
      <c r="H14" s="24" t="n">
        <f aca="false">SUM(H15:H17)</f>
        <v>39367</v>
      </c>
      <c r="I14" s="24" t="n">
        <f aca="false">SUM(I15:I17)</f>
        <v>18932</v>
      </c>
      <c r="J14" s="25"/>
      <c r="K14" s="26"/>
    </row>
    <row r="15" customFormat="false" ht="21" hidden="false" customHeight="true" outlineLevel="0" collapsed="false">
      <c r="A15" s="22"/>
      <c r="B15" s="23"/>
      <c r="C15" s="23"/>
      <c r="D15" s="23" t="s">
        <v>26</v>
      </c>
      <c r="E15" s="24" t="n">
        <f aca="false">SUM(F15:I15)</f>
        <v>133690</v>
      </c>
      <c r="F15" s="24" t="n">
        <f aca="false">'12.4 초기우수처리시설'!F4</f>
        <v>30803</v>
      </c>
      <c r="G15" s="24" t="n">
        <f aca="false">'12.4 초기우수처리시설'!G4</f>
        <v>45016</v>
      </c>
      <c r="H15" s="24" t="n">
        <f aca="false">'12.4 초기우수처리시설'!H4</f>
        <v>38939</v>
      </c>
      <c r="I15" s="24" t="n">
        <f aca="false">'12.4 초기우수처리시설'!I4</f>
        <v>18932</v>
      </c>
      <c r="J15" s="25"/>
      <c r="K15" s="26"/>
    </row>
    <row r="16" customFormat="false" ht="21" hidden="false" customHeight="true" outlineLevel="0" collapsed="false">
      <c r="A16" s="22"/>
      <c r="B16" s="23"/>
      <c r="C16" s="23"/>
      <c r="D16" s="23" t="s">
        <v>27</v>
      </c>
      <c r="E16" s="24" t="n">
        <f aca="false">SUM(F16:I16)</f>
        <v>22870</v>
      </c>
      <c r="F16" s="24" t="n">
        <f aca="false">'12.6 하수처리수재이용(하천유지용수)'!F5</f>
        <v>22870</v>
      </c>
      <c r="G16" s="24" t="n">
        <f aca="false">'12.6 하수처리수재이용(하천유지용수)'!G5</f>
        <v>0</v>
      </c>
      <c r="H16" s="24" t="n">
        <f aca="false">'12.6 하수처리수재이용(하천유지용수)'!H5</f>
        <v>0</v>
      </c>
      <c r="I16" s="24" t="n">
        <f aca="false">'12.6 하수처리수재이용(하천유지용수)'!I5</f>
        <v>0</v>
      </c>
      <c r="J16" s="25"/>
      <c r="K16" s="26"/>
    </row>
    <row r="17" customFormat="false" ht="21" hidden="false" customHeight="true" outlineLevel="0" collapsed="false">
      <c r="A17" s="22"/>
      <c r="B17" s="23"/>
      <c r="C17" s="23"/>
      <c r="D17" s="23" t="s">
        <v>28</v>
      </c>
      <c r="E17" s="24" t="n">
        <f aca="false">SUM(F17:I17)</f>
        <v>16467</v>
      </c>
      <c r="F17" s="24" t="n">
        <f aca="false">'12.7 기타시설사업비'!F5</f>
        <v>12428</v>
      </c>
      <c r="G17" s="24" t="n">
        <f aca="false">'12.7 기타시설사업비'!G5</f>
        <v>3611</v>
      </c>
      <c r="H17" s="24" t="n">
        <f aca="false">'12.7 기타시설사업비'!H5</f>
        <v>428</v>
      </c>
      <c r="I17" s="24" t="n">
        <f aca="false">'12.7 기타시설사업비'!I5</f>
        <v>0</v>
      </c>
      <c r="J17" s="25"/>
      <c r="K17" s="26"/>
    </row>
    <row r="18" customFormat="false" ht="21" hidden="false" customHeight="true" outlineLevel="0" collapsed="false">
      <c r="A18" s="22"/>
      <c r="B18" s="23" t="s">
        <v>29</v>
      </c>
      <c r="C18" s="23" t="s">
        <v>5</v>
      </c>
      <c r="D18" s="23"/>
      <c r="E18" s="24" t="n">
        <f aca="false">SUM(F18:I18)</f>
        <v>24.7793</v>
      </c>
      <c r="F18" s="24" t="n">
        <f aca="false">SUM(F19:F20)</f>
        <v>24.7793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0</v>
      </c>
      <c r="J18" s="25"/>
      <c r="K18" s="26"/>
    </row>
    <row r="19" customFormat="false" ht="21" hidden="false" customHeight="true" outlineLevel="0" collapsed="false">
      <c r="A19" s="22"/>
      <c r="B19" s="23"/>
      <c r="C19" s="23" t="s">
        <v>15</v>
      </c>
      <c r="D19" s="23"/>
      <c r="E19" s="24" t="n">
        <f aca="false">SUM(F19:I19)</f>
        <v>24.7793</v>
      </c>
      <c r="F19" s="24" t="n">
        <f aca="false">'12.2.2 소규모공공하수처리시설'!F11</f>
        <v>24.7793</v>
      </c>
      <c r="G19" s="24" t="n">
        <f aca="false">'12.2.2 소규모공공하수처리시설'!G11</f>
        <v>0</v>
      </c>
      <c r="H19" s="24" t="n">
        <f aca="false">'12.2.2 소규모공공하수처리시설'!H11</f>
        <v>0</v>
      </c>
      <c r="I19" s="24" t="n">
        <f aca="false">'12.2.2 소규모공공하수처리시설'!I11</f>
        <v>0</v>
      </c>
      <c r="J19" s="25"/>
      <c r="K19" s="26"/>
    </row>
    <row r="20" customFormat="false" ht="21" hidden="false" customHeight="true" outlineLevel="0" collapsed="false">
      <c r="A20" s="22"/>
      <c r="B20" s="23"/>
      <c r="C20" s="23" t="s">
        <v>20</v>
      </c>
      <c r="D20" s="23"/>
      <c r="E20" s="24" t="n">
        <f aca="false">SUM(F20:I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5"/>
      <c r="K20" s="26"/>
    </row>
    <row r="21" customFormat="false" ht="21" hidden="false" customHeight="true" outlineLevel="0" collapsed="false">
      <c r="A21" s="27" t="s">
        <v>30</v>
      </c>
      <c r="B21" s="23" t="s">
        <v>13</v>
      </c>
      <c r="C21" s="23"/>
      <c r="D21" s="23"/>
      <c r="E21" s="24" t="n">
        <f aca="false">SUM(F21:I21)</f>
        <v>783524</v>
      </c>
      <c r="F21" s="24" t="n">
        <f aca="false">SUM(F22:F23)</f>
        <v>159270</v>
      </c>
      <c r="G21" s="24" t="n">
        <f aca="false">SUM(G22:G23)</f>
        <v>181923</v>
      </c>
      <c r="H21" s="24" t="n">
        <f aca="false">SUM(H22:H23)</f>
        <v>206777</v>
      </c>
      <c r="I21" s="24" t="n">
        <f aca="false">SUM(I22:I23)</f>
        <v>235554</v>
      </c>
      <c r="J21" s="25"/>
      <c r="K21" s="26"/>
    </row>
    <row r="22" customFormat="false" ht="21" hidden="false" customHeight="true" outlineLevel="0" collapsed="false">
      <c r="A22" s="27"/>
      <c r="B22" s="23" t="s">
        <v>15</v>
      </c>
      <c r="C22" s="23"/>
      <c r="D22" s="23"/>
      <c r="E22" s="24" t="n">
        <f aca="false">SUM(F22:I22)</f>
        <v>500230</v>
      </c>
      <c r="F22" s="24" t="n">
        <f aca="false">'12.9 유지관리비 총괄'!D6</f>
        <v>98651</v>
      </c>
      <c r="G22" s="24" t="n">
        <f aca="false">'12.9 유지관리비 총괄'!E6</f>
        <v>114632</v>
      </c>
      <c r="H22" s="24" t="n">
        <f aca="false">'12.9 유지관리비 총괄'!F6</f>
        <v>132890</v>
      </c>
      <c r="I22" s="24" t="n">
        <f aca="false">'12.9 유지관리비 총괄'!G6</f>
        <v>154057</v>
      </c>
      <c r="J22" s="25"/>
      <c r="K22" s="26"/>
    </row>
    <row r="23" customFormat="false" ht="21" hidden="false" customHeight="true" outlineLevel="0" collapsed="false">
      <c r="A23" s="27"/>
      <c r="B23" s="28" t="s">
        <v>31</v>
      </c>
      <c r="C23" s="28"/>
      <c r="D23" s="28"/>
      <c r="E23" s="29" t="n">
        <f aca="false">SUM(F23:I23)</f>
        <v>283294</v>
      </c>
      <c r="F23" s="29" t="n">
        <f aca="false">'12.9 유지관리비 총괄'!D7+'12.9 유지관리비 총괄'!D8</f>
        <v>60619</v>
      </c>
      <c r="G23" s="29" t="n">
        <f aca="false">'12.9 유지관리비 총괄'!E7+'12.9 유지관리비 총괄'!E8</f>
        <v>67291</v>
      </c>
      <c r="H23" s="29" t="n">
        <f aca="false">'12.9 유지관리비 총괄'!F7+'12.9 유지관리비 총괄'!F8</f>
        <v>73887</v>
      </c>
      <c r="I23" s="29" t="n">
        <f aca="false">'12.9 유지관리비 총괄'!G7+'12.9 유지관리비 총괄'!G8</f>
        <v>81497</v>
      </c>
      <c r="J23" s="30"/>
      <c r="K23" s="26"/>
    </row>
    <row r="25" customFormat="false" ht="21" hidden="false" customHeight="true" outlineLevel="0" collapsed="false">
      <c r="E25" s="31"/>
      <c r="F25" s="31"/>
      <c r="G25" s="31"/>
      <c r="H25" s="31"/>
      <c r="I25" s="31"/>
    </row>
  </sheetData>
  <mergeCells count="18">
    <mergeCell ref="A2:D2"/>
    <mergeCell ref="A3:D3"/>
    <mergeCell ref="A4:A20"/>
    <mergeCell ref="B4:D4"/>
    <mergeCell ref="B5:B17"/>
    <mergeCell ref="C5:D5"/>
    <mergeCell ref="C6:C9"/>
    <mergeCell ref="C10:D10"/>
    <mergeCell ref="C13:D13"/>
    <mergeCell ref="C14:C17"/>
    <mergeCell ref="B18:B20"/>
    <mergeCell ref="C18:D18"/>
    <mergeCell ref="C19:D19"/>
    <mergeCell ref="C20:D20"/>
    <mergeCell ref="A21:A23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0.7734375" defaultRowHeight="20.1" zeroHeight="false" outlineLevelRow="0" outlineLevelCol="0"/>
  <cols>
    <col collapsed="false" customWidth="false" hidden="false" outlineLevel="0" max="1" min="1" style="211" width="10.77"/>
    <col collapsed="false" customWidth="true" hidden="false" outlineLevel="0" max="2" min="2" style="211" width="7.88"/>
    <col collapsed="false" customWidth="true" hidden="false" outlineLevel="0" max="3" min="3" style="211" width="6.88"/>
    <col collapsed="false" customWidth="true" hidden="false" outlineLevel="0" max="4" min="4" style="211" width="8.88"/>
    <col collapsed="false" customWidth="true" hidden="false" outlineLevel="0" max="5" min="5" style="211" width="8.77"/>
    <col collapsed="false" customWidth="true" hidden="false" outlineLevel="0" max="6" min="6" style="211" width="10.33"/>
    <col collapsed="false" customWidth="true" hidden="false" outlineLevel="0" max="7" min="7" style="211" width="8.77"/>
    <col collapsed="false" customWidth="false" hidden="false" outlineLevel="0" max="8" min="8" style="211" width="10.77"/>
    <col collapsed="false" customWidth="true" hidden="false" outlineLevel="0" max="10" min="9" style="211" width="8.32"/>
    <col collapsed="false" customWidth="false" hidden="false" outlineLevel="0" max="11" min="11" style="211" width="10.77"/>
    <col collapsed="false" customWidth="true" hidden="false" outlineLevel="0" max="12" min="12" style="211" width="5.77"/>
    <col collapsed="false" customWidth="true" hidden="false" outlineLevel="0" max="13" min="13" style="211" width="15.77"/>
    <col collapsed="false" customWidth="false" hidden="false" outlineLevel="0" max="14" min="14" style="211" width="10.77"/>
    <col collapsed="false" customWidth="true" hidden="false" outlineLevel="0" max="15" min="15" style="211" width="14.66"/>
    <col collapsed="false" customWidth="false" hidden="false" outlineLevel="0" max="257" min="16" style="211" width="10.77"/>
  </cols>
  <sheetData>
    <row r="1" s="212" customFormat="true" ht="24.95" hidden="false" customHeight="true" outlineLevel="0" collapsed="false">
      <c r="A1" s="85" t="s">
        <v>228</v>
      </c>
    </row>
    <row r="2" customFormat="false" ht="36" hidden="false" customHeight="true" outlineLevel="0" collapsed="false">
      <c r="A2" s="213" t="s">
        <v>119</v>
      </c>
      <c r="B2" s="214" t="s">
        <v>229</v>
      </c>
      <c r="C2" s="214" t="s">
        <v>230</v>
      </c>
      <c r="D2" s="214" t="s">
        <v>231</v>
      </c>
      <c r="E2" s="214" t="s">
        <v>232</v>
      </c>
      <c r="F2" s="215" t="s">
        <v>233</v>
      </c>
      <c r="G2" s="215"/>
      <c r="H2" s="214" t="s">
        <v>234</v>
      </c>
      <c r="I2" s="214" t="s">
        <v>235</v>
      </c>
      <c r="J2" s="214" t="s">
        <v>236</v>
      </c>
      <c r="K2" s="214" t="s">
        <v>237</v>
      </c>
      <c r="L2" s="216" t="s">
        <v>10</v>
      </c>
      <c r="M2" s="217" t="s">
        <v>238</v>
      </c>
      <c r="N2" s="58"/>
      <c r="O2" s="58"/>
      <c r="P2" s="58"/>
      <c r="Q2" s="58"/>
      <c r="R2" s="58"/>
      <c r="U2" s="58"/>
      <c r="V2" s="58"/>
      <c r="W2" s="58"/>
      <c r="X2" s="58"/>
      <c r="Y2" s="58"/>
      <c r="AB2" s="58"/>
      <c r="AC2" s="58"/>
      <c r="AD2" s="58"/>
      <c r="AE2" s="58"/>
      <c r="AF2" s="58"/>
    </row>
    <row r="3" customFormat="false" ht="32.25" hidden="false" customHeight="true" outlineLevel="0" collapsed="false">
      <c r="A3" s="213"/>
      <c r="B3" s="214"/>
      <c r="C3" s="214"/>
      <c r="D3" s="214"/>
      <c r="E3" s="214"/>
      <c r="F3" s="218" t="s">
        <v>239</v>
      </c>
      <c r="G3" s="218" t="s">
        <v>28</v>
      </c>
      <c r="H3" s="214"/>
      <c r="I3" s="214"/>
      <c r="J3" s="214"/>
      <c r="K3" s="214"/>
      <c r="L3" s="216"/>
      <c r="M3" s="217"/>
      <c r="N3" s="58"/>
      <c r="O3" s="58"/>
      <c r="P3" s="58"/>
      <c r="Q3" s="58"/>
      <c r="R3" s="58"/>
      <c r="U3" s="58"/>
      <c r="V3" s="58"/>
      <c r="W3" s="58"/>
      <c r="X3" s="58"/>
      <c r="Y3" s="58"/>
      <c r="AB3" s="58"/>
      <c r="AC3" s="58"/>
      <c r="AD3" s="58"/>
      <c r="AE3" s="58"/>
      <c r="AF3" s="58"/>
    </row>
    <row r="4" s="227" customFormat="true" ht="17.1" hidden="false" customHeight="true" outlineLevel="0" collapsed="false">
      <c r="A4" s="219" t="s">
        <v>240</v>
      </c>
      <c r="B4" s="220" t="n">
        <v>1380</v>
      </c>
      <c r="C4" s="220" t="n">
        <v>690</v>
      </c>
      <c r="D4" s="220" t="n">
        <f aca="false">ROUND(341*B4/1000,0)</f>
        <v>471</v>
      </c>
      <c r="E4" s="220" t="s">
        <v>241</v>
      </c>
      <c r="F4" s="221" t="s">
        <v>206</v>
      </c>
      <c r="G4" s="220" t="s">
        <v>241</v>
      </c>
      <c r="H4" s="222" t="n">
        <f aca="false">K4</f>
        <v>1</v>
      </c>
      <c r="I4" s="220" t="n">
        <f aca="false">ROUND(D4*$M$4,-6)/1000000</f>
        <v>266</v>
      </c>
      <c r="J4" s="220" t="n">
        <f aca="false">I4</f>
        <v>266</v>
      </c>
      <c r="K4" s="223" t="n">
        <f aca="false">J4/I4</f>
        <v>1</v>
      </c>
      <c r="L4" s="224"/>
      <c r="M4" s="225" t="n">
        <f aca="false">O7</f>
        <v>564684.644081374</v>
      </c>
      <c r="N4" s="226"/>
      <c r="O4" s="226" t="n">
        <v>357485000000</v>
      </c>
      <c r="P4" s="226"/>
      <c r="Q4" s="226"/>
      <c r="R4" s="226"/>
      <c r="U4" s="226"/>
      <c r="V4" s="226"/>
      <c r="W4" s="226"/>
      <c r="X4" s="226"/>
      <c r="Y4" s="226"/>
      <c r="AB4" s="226"/>
      <c r="AC4" s="226"/>
      <c r="AD4" s="226"/>
      <c r="AE4" s="226"/>
      <c r="AF4" s="226"/>
    </row>
    <row r="5" s="227" customFormat="true" ht="17.1" hidden="false" customHeight="true" outlineLevel="0" collapsed="false">
      <c r="A5" s="228" t="s">
        <v>240</v>
      </c>
      <c r="B5" s="229" t="n">
        <v>68171</v>
      </c>
      <c r="C5" s="229" t="n">
        <v>34085</v>
      </c>
      <c r="D5" s="229" t="n">
        <f aca="false">ROUND(341*B5/1000,0)</f>
        <v>23246</v>
      </c>
      <c r="E5" s="229" t="s">
        <v>241</v>
      </c>
      <c r="F5" s="230" t="s">
        <v>242</v>
      </c>
      <c r="G5" s="229" t="s">
        <v>241</v>
      </c>
      <c r="H5" s="231" t="n">
        <f aca="false">K5</f>
        <v>1</v>
      </c>
      <c r="I5" s="229" t="n">
        <f aca="false">ROUND(D5*$M$4,-6)/1000000</f>
        <v>13127</v>
      </c>
      <c r="J5" s="229" t="n">
        <f aca="false">I5</f>
        <v>13127</v>
      </c>
      <c r="K5" s="232" t="n">
        <f aca="false">J5/I5</f>
        <v>1</v>
      </c>
      <c r="L5" s="233"/>
      <c r="M5" s="225" t="s">
        <v>243</v>
      </c>
      <c r="N5" s="226"/>
      <c r="O5" s="226" t="n">
        <v>900000</v>
      </c>
      <c r="P5" s="226" t="n">
        <f aca="false">O4/O5</f>
        <v>397205.555555556</v>
      </c>
      <c r="Q5" s="226"/>
      <c r="R5" s="226"/>
      <c r="U5" s="226"/>
      <c r="V5" s="226"/>
      <c r="W5" s="226"/>
      <c r="X5" s="226"/>
      <c r="Y5" s="226"/>
      <c r="AB5" s="226"/>
      <c r="AC5" s="226"/>
      <c r="AD5" s="226"/>
      <c r="AE5" s="226"/>
      <c r="AF5" s="226"/>
    </row>
    <row r="6" s="227" customFormat="true" ht="17.1" hidden="false" customHeight="true" outlineLevel="0" collapsed="false">
      <c r="A6" s="228" t="s">
        <v>240</v>
      </c>
      <c r="B6" s="229" t="n">
        <v>21298</v>
      </c>
      <c r="C6" s="229" t="n">
        <v>10647</v>
      </c>
      <c r="D6" s="229" t="n">
        <f aca="false">ROUND(341*B6/1000,0)</f>
        <v>7263</v>
      </c>
      <c r="E6" s="229" t="s">
        <v>241</v>
      </c>
      <c r="F6" s="230" t="s">
        <v>208</v>
      </c>
      <c r="G6" s="229" t="s">
        <v>241</v>
      </c>
      <c r="H6" s="231" t="n">
        <f aca="false">K6</f>
        <v>1</v>
      </c>
      <c r="I6" s="229" t="n">
        <f aca="false">ROUND(D6*$M$4,-6)/1000000</f>
        <v>4101</v>
      </c>
      <c r="J6" s="229" t="n">
        <f aca="false">I6</f>
        <v>4101</v>
      </c>
      <c r="K6" s="232" t="n">
        <f aca="false">J6/I6</f>
        <v>1</v>
      </c>
      <c r="L6" s="233"/>
      <c r="M6" s="225"/>
      <c r="N6" s="226"/>
      <c r="O6" s="234" t="n">
        <f aca="false">(1+0.0325)^11</f>
        <v>1.42164336873781</v>
      </c>
      <c r="P6" s="226"/>
      <c r="Q6" s="226"/>
      <c r="R6" s="226"/>
      <c r="U6" s="226"/>
      <c r="V6" s="226"/>
      <c r="W6" s="226"/>
      <c r="X6" s="226"/>
      <c r="Y6" s="226"/>
      <c r="AB6" s="226"/>
      <c r="AC6" s="226"/>
      <c r="AD6" s="226"/>
      <c r="AE6" s="226"/>
      <c r="AF6" s="226"/>
    </row>
    <row r="7" s="227" customFormat="true" ht="17.1" hidden="false" customHeight="true" outlineLevel="0" collapsed="false">
      <c r="A7" s="228" t="s">
        <v>240</v>
      </c>
      <c r="B7" s="229" t="n">
        <v>5710</v>
      </c>
      <c r="C7" s="229" t="n">
        <v>2855</v>
      </c>
      <c r="D7" s="229" t="n">
        <f aca="false">ROUND(341*B7/1000,0)</f>
        <v>1947</v>
      </c>
      <c r="E7" s="229" t="s">
        <v>241</v>
      </c>
      <c r="F7" s="230" t="s">
        <v>209</v>
      </c>
      <c r="G7" s="229" t="s">
        <v>241</v>
      </c>
      <c r="H7" s="231" t="n">
        <f aca="false">K7</f>
        <v>1</v>
      </c>
      <c r="I7" s="229" t="n">
        <f aca="false">ROUND(D7*$M$4,-6)/1000000</f>
        <v>1099</v>
      </c>
      <c r="J7" s="229" t="n">
        <f aca="false">I7</f>
        <v>1099</v>
      </c>
      <c r="K7" s="232" t="n">
        <f aca="false">J7/I7</f>
        <v>1</v>
      </c>
      <c r="L7" s="233"/>
      <c r="M7" s="235"/>
      <c r="N7" s="84"/>
      <c r="O7" s="226" t="n">
        <f aca="false">P5*O6</f>
        <v>564684.644081374</v>
      </c>
      <c r="P7" s="226"/>
      <c r="Q7" s="226"/>
      <c r="R7" s="226"/>
      <c r="U7" s="226"/>
      <c r="V7" s="226"/>
      <c r="W7" s="226"/>
      <c r="X7" s="226"/>
      <c r="Y7" s="226"/>
      <c r="AB7" s="226"/>
      <c r="AC7" s="226"/>
      <c r="AD7" s="226"/>
      <c r="AE7" s="226"/>
      <c r="AF7" s="226"/>
    </row>
    <row r="8" s="227" customFormat="true" ht="17.1" hidden="false" customHeight="true" outlineLevel="0" collapsed="false">
      <c r="A8" s="228" t="s">
        <v>240</v>
      </c>
      <c r="B8" s="229" t="n">
        <v>7753</v>
      </c>
      <c r="C8" s="229" t="n">
        <v>3876</v>
      </c>
      <c r="D8" s="229" t="n">
        <f aca="false">ROUND(341*B8/1000,0)</f>
        <v>2644</v>
      </c>
      <c r="E8" s="229" t="s">
        <v>241</v>
      </c>
      <c r="F8" s="230" t="s">
        <v>244</v>
      </c>
      <c r="G8" s="229" t="s">
        <v>241</v>
      </c>
      <c r="H8" s="231" t="n">
        <f aca="false">K8</f>
        <v>1</v>
      </c>
      <c r="I8" s="229" t="n">
        <f aca="false">ROUND(D8*$M$4,-6)/1000000</f>
        <v>1493</v>
      </c>
      <c r="J8" s="229" t="n">
        <f aca="false">I8</f>
        <v>1493</v>
      </c>
      <c r="K8" s="232" t="n">
        <f aca="false">J8/I8</f>
        <v>1</v>
      </c>
      <c r="L8" s="233"/>
      <c r="M8" s="103"/>
      <c r="N8" s="173"/>
      <c r="O8" s="226"/>
      <c r="P8" s="226"/>
      <c r="Q8" s="226"/>
      <c r="R8" s="226"/>
      <c r="U8" s="226"/>
      <c r="V8" s="226"/>
      <c r="W8" s="226"/>
      <c r="X8" s="226"/>
      <c r="Y8" s="226"/>
      <c r="AB8" s="226"/>
      <c r="AC8" s="226"/>
      <c r="AD8" s="226"/>
      <c r="AE8" s="226"/>
      <c r="AF8" s="226"/>
    </row>
    <row r="9" s="227" customFormat="true" ht="17.1" hidden="false" customHeight="true" outlineLevel="0" collapsed="false">
      <c r="A9" s="228" t="s">
        <v>240</v>
      </c>
      <c r="B9" s="229" t="n">
        <v>14421</v>
      </c>
      <c r="C9" s="229" t="n">
        <v>7210</v>
      </c>
      <c r="D9" s="229" t="n">
        <f aca="false">ROUND(341*B9/1000,0)</f>
        <v>4918</v>
      </c>
      <c r="E9" s="229" t="s">
        <v>241</v>
      </c>
      <c r="F9" s="230" t="s">
        <v>245</v>
      </c>
      <c r="G9" s="229" t="s">
        <v>241</v>
      </c>
      <c r="H9" s="231" t="n">
        <f aca="false">K9</f>
        <v>1</v>
      </c>
      <c r="I9" s="229" t="n">
        <f aca="false">ROUND(D9*$M$4,-6)/1000000</f>
        <v>2777</v>
      </c>
      <c r="J9" s="229" t="n">
        <f aca="false">I9</f>
        <v>2777</v>
      </c>
      <c r="K9" s="232" t="n">
        <f aca="false">J9/I9</f>
        <v>1</v>
      </c>
      <c r="L9" s="233"/>
      <c r="M9" s="225"/>
      <c r="N9" s="226"/>
      <c r="O9" s="226"/>
      <c r="P9" s="226"/>
      <c r="Q9" s="226"/>
      <c r="R9" s="226"/>
      <c r="U9" s="226"/>
      <c r="V9" s="226"/>
      <c r="W9" s="226"/>
      <c r="X9" s="226"/>
      <c r="Y9" s="226"/>
      <c r="AB9" s="226"/>
      <c r="AC9" s="226"/>
      <c r="AD9" s="226"/>
      <c r="AE9" s="226"/>
      <c r="AF9" s="226"/>
    </row>
    <row r="10" s="227" customFormat="true" ht="17.1" hidden="false" customHeight="true" outlineLevel="0" collapsed="false">
      <c r="A10" s="228" t="s">
        <v>240</v>
      </c>
      <c r="B10" s="229" t="n">
        <v>15143</v>
      </c>
      <c r="C10" s="229" t="n">
        <v>7571</v>
      </c>
      <c r="D10" s="229" t="n">
        <f aca="false">ROUND(341*B10/1000,0)</f>
        <v>5164</v>
      </c>
      <c r="E10" s="229" t="s">
        <v>241</v>
      </c>
      <c r="F10" s="230" t="s">
        <v>246</v>
      </c>
      <c r="G10" s="229" t="s">
        <v>241</v>
      </c>
      <c r="H10" s="231" t="n">
        <f aca="false">K10</f>
        <v>1</v>
      </c>
      <c r="I10" s="229" t="n">
        <f aca="false">ROUND(D10*$M$4,-6)/1000000</f>
        <v>2916</v>
      </c>
      <c r="J10" s="229" t="n">
        <f aca="false">I10</f>
        <v>2916</v>
      </c>
      <c r="K10" s="232" t="n">
        <f aca="false">J10/I10</f>
        <v>1</v>
      </c>
      <c r="L10" s="233"/>
      <c r="M10" s="236"/>
      <c r="N10" s="226"/>
      <c r="O10" s="226"/>
      <c r="P10" s="226"/>
      <c r="Q10" s="226"/>
      <c r="R10" s="226"/>
      <c r="U10" s="226"/>
      <c r="V10" s="226"/>
      <c r="W10" s="226"/>
      <c r="X10" s="226"/>
      <c r="Y10" s="226"/>
      <c r="AB10" s="226"/>
      <c r="AC10" s="226"/>
      <c r="AD10" s="226"/>
      <c r="AE10" s="226"/>
      <c r="AF10" s="226"/>
    </row>
    <row r="11" s="227" customFormat="true" ht="17.1" hidden="false" customHeight="true" outlineLevel="0" collapsed="false">
      <c r="A11" s="228" t="s">
        <v>240</v>
      </c>
      <c r="B11" s="229" t="n">
        <v>42000</v>
      </c>
      <c r="C11" s="229" t="n">
        <v>21000</v>
      </c>
      <c r="D11" s="229" t="n">
        <f aca="false">ROUND(341*B11/1000,0)</f>
        <v>14322</v>
      </c>
      <c r="E11" s="229" t="s">
        <v>241</v>
      </c>
      <c r="F11" s="230" t="s">
        <v>247</v>
      </c>
      <c r="G11" s="229" t="s">
        <v>241</v>
      </c>
      <c r="H11" s="231" t="n">
        <f aca="false">K11</f>
        <v>1</v>
      </c>
      <c r="I11" s="229" t="n">
        <f aca="false">ROUND(D11*$M$4,-6)/1000000</f>
        <v>8087</v>
      </c>
      <c r="J11" s="229" t="n">
        <f aca="false">I11</f>
        <v>8087</v>
      </c>
      <c r="K11" s="232" t="n">
        <f aca="false">J11/I11</f>
        <v>1</v>
      </c>
      <c r="L11" s="237"/>
      <c r="M11" s="236"/>
      <c r="N11" s="226"/>
      <c r="O11" s="226"/>
      <c r="P11" s="226"/>
      <c r="Q11" s="226"/>
      <c r="R11" s="226"/>
      <c r="U11" s="226"/>
      <c r="V11" s="226"/>
      <c r="W11" s="226"/>
      <c r="X11" s="226"/>
      <c r="Y11" s="226"/>
      <c r="AB11" s="226"/>
      <c r="AC11" s="226"/>
      <c r="AD11" s="226"/>
      <c r="AE11" s="226"/>
      <c r="AF11" s="226"/>
    </row>
    <row r="12" s="227" customFormat="true" ht="17.1" hidden="false" customHeight="true" outlineLevel="0" collapsed="false">
      <c r="A12" s="228" t="s">
        <v>240</v>
      </c>
      <c r="B12" s="229" t="n">
        <v>39000</v>
      </c>
      <c r="C12" s="229" t="n">
        <v>19500</v>
      </c>
      <c r="D12" s="229" t="n">
        <f aca="false">ROUND(341*B12/1000,0)</f>
        <v>13299</v>
      </c>
      <c r="E12" s="229" t="s">
        <v>241</v>
      </c>
      <c r="F12" s="230" t="s">
        <v>248</v>
      </c>
      <c r="G12" s="229" t="s">
        <v>241</v>
      </c>
      <c r="H12" s="231" t="n">
        <f aca="false">K12</f>
        <v>1</v>
      </c>
      <c r="I12" s="229" t="n">
        <f aca="false">ROUND(D12*$M$4,-6)/1000000</f>
        <v>7510</v>
      </c>
      <c r="J12" s="229" t="n">
        <f aca="false">I12</f>
        <v>7510</v>
      </c>
      <c r="K12" s="232" t="n">
        <f aca="false">J12/I12</f>
        <v>1</v>
      </c>
      <c r="L12" s="238"/>
      <c r="M12" s="236"/>
      <c r="N12" s="226"/>
      <c r="O12" s="226"/>
      <c r="P12" s="226"/>
      <c r="Q12" s="226"/>
      <c r="R12" s="226"/>
      <c r="U12" s="226"/>
      <c r="V12" s="226"/>
      <c r="W12" s="226"/>
      <c r="X12" s="226"/>
      <c r="Y12" s="226"/>
      <c r="AB12" s="226"/>
      <c r="AC12" s="226"/>
      <c r="AD12" s="226"/>
      <c r="AE12" s="226"/>
      <c r="AF12" s="226"/>
    </row>
    <row r="13" s="227" customFormat="true" ht="17.1" hidden="false" customHeight="true" outlineLevel="0" collapsed="false">
      <c r="A13" s="228" t="s">
        <v>240</v>
      </c>
      <c r="B13" s="229" t="n">
        <v>9497</v>
      </c>
      <c r="C13" s="229" t="n">
        <v>7597</v>
      </c>
      <c r="D13" s="229" t="n">
        <f aca="false">ROUND(341*B13/1000,0)</f>
        <v>3238</v>
      </c>
      <c r="E13" s="229" t="s">
        <v>241</v>
      </c>
      <c r="F13" s="230" t="s">
        <v>213</v>
      </c>
      <c r="G13" s="229" t="s">
        <v>241</v>
      </c>
      <c r="H13" s="231" t="n">
        <f aca="false">K13</f>
        <v>1</v>
      </c>
      <c r="I13" s="229" t="n">
        <f aca="false">ROUND(D13*$M$4,-6)/1000000</f>
        <v>1828</v>
      </c>
      <c r="J13" s="229" t="n">
        <f aca="false">I13</f>
        <v>1828</v>
      </c>
      <c r="K13" s="232" t="n">
        <f aca="false">J13/I13</f>
        <v>1</v>
      </c>
      <c r="L13" s="233"/>
      <c r="M13" s="236"/>
      <c r="N13" s="226"/>
      <c r="O13" s="226"/>
      <c r="P13" s="226"/>
      <c r="Q13" s="226"/>
      <c r="R13" s="226"/>
      <c r="U13" s="226"/>
      <c r="V13" s="226"/>
      <c r="W13" s="226"/>
      <c r="X13" s="226"/>
      <c r="Y13" s="226"/>
      <c r="AB13" s="226"/>
      <c r="AC13" s="226"/>
      <c r="AD13" s="226"/>
      <c r="AE13" s="226"/>
      <c r="AF13" s="226"/>
    </row>
    <row r="14" s="227" customFormat="true" ht="17.1" hidden="false" customHeight="true" outlineLevel="0" collapsed="false">
      <c r="A14" s="228" t="s">
        <v>240</v>
      </c>
      <c r="B14" s="229" t="n">
        <v>3861</v>
      </c>
      <c r="C14" s="229" t="n">
        <v>3089</v>
      </c>
      <c r="D14" s="229" t="n">
        <f aca="false">ROUND(341*B14/1000,0)</f>
        <v>1317</v>
      </c>
      <c r="E14" s="229" t="s">
        <v>241</v>
      </c>
      <c r="F14" s="230" t="s">
        <v>217</v>
      </c>
      <c r="G14" s="229" t="s">
        <v>241</v>
      </c>
      <c r="H14" s="231" t="n">
        <f aca="false">K14</f>
        <v>1</v>
      </c>
      <c r="I14" s="229" t="n">
        <f aca="false">ROUND(D14*$M$4,-6)/1000000</f>
        <v>744</v>
      </c>
      <c r="J14" s="229" t="n">
        <f aca="false">I14</f>
        <v>744</v>
      </c>
      <c r="K14" s="232" t="n">
        <f aca="false">J14/I14</f>
        <v>1</v>
      </c>
      <c r="L14" s="233"/>
      <c r="M14" s="236"/>
      <c r="N14" s="226"/>
      <c r="O14" s="226"/>
      <c r="P14" s="226"/>
      <c r="Q14" s="226"/>
      <c r="R14" s="226"/>
      <c r="U14" s="226"/>
      <c r="V14" s="226"/>
      <c r="W14" s="226"/>
      <c r="X14" s="226"/>
      <c r="Y14" s="226"/>
      <c r="AB14" s="226"/>
      <c r="AC14" s="226"/>
      <c r="AD14" s="226"/>
      <c r="AE14" s="226"/>
      <c r="AF14" s="226"/>
    </row>
    <row r="15" s="227" customFormat="true" ht="17.1" hidden="false" customHeight="true" outlineLevel="0" collapsed="false">
      <c r="A15" s="228" t="s">
        <v>240</v>
      </c>
      <c r="B15" s="229" t="n">
        <v>11000</v>
      </c>
      <c r="C15" s="229" t="n">
        <v>8800</v>
      </c>
      <c r="D15" s="229" t="n">
        <f aca="false">ROUND(341*B15/1000,0)</f>
        <v>3751</v>
      </c>
      <c r="E15" s="229" t="s">
        <v>241</v>
      </c>
      <c r="F15" s="230" t="s">
        <v>221</v>
      </c>
      <c r="G15" s="229" t="s">
        <v>241</v>
      </c>
      <c r="H15" s="231" t="n">
        <f aca="false">K15</f>
        <v>1</v>
      </c>
      <c r="I15" s="229" t="n">
        <f aca="false">ROUND(D15*$M$4,-6)/1000000</f>
        <v>2118</v>
      </c>
      <c r="J15" s="229" t="n">
        <f aca="false">I15</f>
        <v>2118</v>
      </c>
      <c r="K15" s="232" t="n">
        <f aca="false">J15/I15</f>
        <v>1</v>
      </c>
      <c r="L15" s="237"/>
      <c r="M15" s="236"/>
      <c r="N15" s="226"/>
      <c r="O15" s="226"/>
      <c r="P15" s="226"/>
      <c r="Q15" s="226"/>
      <c r="R15" s="226"/>
      <c r="U15" s="226"/>
      <c r="V15" s="226"/>
      <c r="W15" s="226"/>
      <c r="X15" s="226"/>
      <c r="Y15" s="226"/>
      <c r="AB15" s="226"/>
      <c r="AC15" s="226"/>
      <c r="AD15" s="226"/>
      <c r="AE15" s="226"/>
      <c r="AF15" s="226"/>
    </row>
    <row r="16" s="227" customFormat="true" ht="17.1" hidden="false" customHeight="true" outlineLevel="0" collapsed="false">
      <c r="A16" s="228" t="s">
        <v>240</v>
      </c>
      <c r="B16" s="229" t="n">
        <v>16194</v>
      </c>
      <c r="C16" s="229" t="n">
        <v>12955</v>
      </c>
      <c r="D16" s="229" t="n">
        <f aca="false">ROUND(341*B16/1000,0)</f>
        <v>5522</v>
      </c>
      <c r="E16" s="229" t="s">
        <v>241</v>
      </c>
      <c r="F16" s="230" t="s">
        <v>223</v>
      </c>
      <c r="G16" s="229" t="s">
        <v>241</v>
      </c>
      <c r="H16" s="231" t="n">
        <f aca="false">K16</f>
        <v>1</v>
      </c>
      <c r="I16" s="229" t="n">
        <f aca="false">ROUND(D16*$M$4,-6)/1000000</f>
        <v>3118</v>
      </c>
      <c r="J16" s="229" t="n">
        <f aca="false">I16</f>
        <v>3118</v>
      </c>
      <c r="K16" s="232" t="n">
        <f aca="false">J16/I16</f>
        <v>1</v>
      </c>
      <c r="L16" s="237"/>
      <c r="M16" s="236"/>
      <c r="N16" s="226"/>
      <c r="O16" s="226"/>
      <c r="P16" s="226"/>
      <c r="Q16" s="226"/>
      <c r="R16" s="226"/>
      <c r="U16" s="226"/>
      <c r="V16" s="226"/>
      <c r="W16" s="226"/>
      <c r="X16" s="226"/>
      <c r="Y16" s="226"/>
      <c r="AB16" s="226"/>
      <c r="AC16" s="226"/>
      <c r="AD16" s="226"/>
      <c r="AE16" s="226"/>
      <c r="AF16" s="226"/>
    </row>
    <row r="17" s="227" customFormat="true" ht="17.1" hidden="false" customHeight="true" outlineLevel="0" collapsed="false">
      <c r="A17" s="228" t="s">
        <v>240</v>
      </c>
      <c r="B17" s="229" t="n">
        <v>3990</v>
      </c>
      <c r="C17" s="229" t="n">
        <v>1955</v>
      </c>
      <c r="D17" s="229" t="n">
        <f aca="false">ROUND(341*B17/1000,0)</f>
        <v>1361</v>
      </c>
      <c r="E17" s="229" t="s">
        <v>241</v>
      </c>
      <c r="F17" s="230" t="s">
        <v>219</v>
      </c>
      <c r="G17" s="229" t="s">
        <v>241</v>
      </c>
      <c r="H17" s="231" t="n">
        <f aca="false">K17</f>
        <v>1</v>
      </c>
      <c r="I17" s="229" t="n">
        <f aca="false">ROUND(D17*$M$4,-6)/1000000</f>
        <v>769</v>
      </c>
      <c r="J17" s="229" t="n">
        <f aca="false">I17</f>
        <v>769</v>
      </c>
      <c r="K17" s="232" t="n">
        <f aca="false">J17/I17</f>
        <v>1</v>
      </c>
      <c r="L17" s="233"/>
      <c r="M17" s="236"/>
      <c r="N17" s="226"/>
      <c r="O17" s="226"/>
      <c r="P17" s="226"/>
      <c r="Q17" s="226"/>
      <c r="R17" s="226"/>
      <c r="U17" s="226"/>
      <c r="V17" s="226"/>
      <c r="W17" s="226"/>
      <c r="X17" s="226"/>
      <c r="Y17" s="226"/>
      <c r="AB17" s="226"/>
      <c r="AC17" s="226"/>
      <c r="AD17" s="226"/>
      <c r="AE17" s="226"/>
      <c r="AF17" s="226"/>
    </row>
    <row r="18" s="227" customFormat="true" ht="17.1" hidden="false" customHeight="true" outlineLevel="0" collapsed="false">
      <c r="A18" s="228" t="s">
        <v>240</v>
      </c>
      <c r="B18" s="229" t="n">
        <v>4963</v>
      </c>
      <c r="C18" s="229" t="n">
        <v>2481</v>
      </c>
      <c r="D18" s="229" t="n">
        <f aca="false">ROUND(341*B18/1000,0)</f>
        <v>1692</v>
      </c>
      <c r="E18" s="229" t="s">
        <v>241</v>
      </c>
      <c r="F18" s="230" t="s">
        <v>249</v>
      </c>
      <c r="G18" s="229" t="s">
        <v>241</v>
      </c>
      <c r="H18" s="231" t="n">
        <f aca="false">K18</f>
        <v>1</v>
      </c>
      <c r="I18" s="229" t="n">
        <f aca="false">ROUND(D18*$M$4,-6)/1000000</f>
        <v>955</v>
      </c>
      <c r="J18" s="229" t="n">
        <f aca="false">I18</f>
        <v>955</v>
      </c>
      <c r="K18" s="232" t="n">
        <f aca="false">J18/I18</f>
        <v>1</v>
      </c>
      <c r="L18" s="237"/>
      <c r="M18" s="236"/>
      <c r="N18" s="226"/>
      <c r="O18" s="226"/>
      <c r="P18" s="226"/>
      <c r="Q18" s="226"/>
      <c r="R18" s="226"/>
      <c r="U18" s="226"/>
      <c r="V18" s="226"/>
      <c r="W18" s="226"/>
      <c r="X18" s="226"/>
      <c r="Y18" s="226"/>
      <c r="AB18" s="226"/>
      <c r="AC18" s="226"/>
      <c r="AD18" s="226"/>
      <c r="AE18" s="226"/>
      <c r="AF18" s="226"/>
    </row>
    <row r="19" s="227" customFormat="true" ht="17.1" hidden="false" customHeight="true" outlineLevel="0" collapsed="false">
      <c r="A19" s="239" t="s">
        <v>240</v>
      </c>
      <c r="B19" s="240" t="n">
        <v>2100</v>
      </c>
      <c r="C19" s="240" t="n">
        <v>1050</v>
      </c>
      <c r="D19" s="240" t="n">
        <f aca="false">ROUND(341*B19/1000,0)</f>
        <v>716</v>
      </c>
      <c r="E19" s="240" t="s">
        <v>241</v>
      </c>
      <c r="F19" s="241" t="s">
        <v>220</v>
      </c>
      <c r="G19" s="240" t="s">
        <v>241</v>
      </c>
      <c r="H19" s="242" t="n">
        <f aca="false">K19</f>
        <v>1</v>
      </c>
      <c r="I19" s="240" t="n">
        <f aca="false">ROUND(D19*$M$4,-6)/1000000</f>
        <v>404</v>
      </c>
      <c r="J19" s="240" t="n">
        <f aca="false">I19</f>
        <v>404</v>
      </c>
      <c r="K19" s="243" t="n">
        <f aca="false">J19/I19</f>
        <v>1</v>
      </c>
      <c r="L19" s="244"/>
      <c r="M19" s="236"/>
      <c r="N19" s="226"/>
      <c r="O19" s="226"/>
      <c r="P19" s="226"/>
      <c r="Q19" s="226"/>
      <c r="R19" s="226"/>
      <c r="U19" s="226"/>
      <c r="V19" s="226"/>
      <c r="W19" s="226"/>
      <c r="X19" s="226"/>
      <c r="Y19" s="226"/>
      <c r="AB19" s="226"/>
      <c r="AC19" s="226"/>
      <c r="AD19" s="226"/>
      <c r="AE19" s="226"/>
      <c r="AF19" s="226"/>
    </row>
    <row r="20" s="227" customFormat="true" ht="17.1" hidden="true" customHeight="true" outlineLevel="0" collapsed="false">
      <c r="A20" s="245" t="s">
        <v>250</v>
      </c>
      <c r="B20" s="245" t="n">
        <v>456</v>
      </c>
      <c r="C20" s="245"/>
      <c r="D20" s="245" t="e">
        <f aca="false">ROUND(#REF!*B20/1000,0)</f>
        <v>#REF!</v>
      </c>
      <c r="E20" s="246" t="s">
        <v>241</v>
      </c>
      <c r="F20" s="245" t="s">
        <v>250</v>
      </c>
      <c r="G20" s="246" t="s">
        <v>241</v>
      </c>
      <c r="H20" s="247" t="n">
        <f aca="false">K20</f>
        <v>0</v>
      </c>
      <c r="I20" s="246" t="e">
        <f aca="false">ROUND(D20*$M$4,-6)/1000000</f>
        <v>#REF!</v>
      </c>
      <c r="J20" s="246"/>
      <c r="K20" s="246"/>
      <c r="L20" s="248"/>
      <c r="N20" s="226"/>
      <c r="O20" s="226"/>
      <c r="P20" s="226"/>
      <c r="Q20" s="226"/>
      <c r="R20" s="226"/>
      <c r="U20" s="226"/>
      <c r="V20" s="226"/>
      <c r="W20" s="226"/>
      <c r="X20" s="226"/>
      <c r="Y20" s="226"/>
      <c r="AB20" s="226"/>
      <c r="AC20" s="226"/>
      <c r="AD20" s="226"/>
      <c r="AE20" s="226"/>
      <c r="AF20" s="226"/>
    </row>
    <row r="21" s="227" customFormat="true" ht="17.1" hidden="false" customHeight="true" outlineLevel="0" collapsed="false">
      <c r="A21" s="249" t="s">
        <v>251</v>
      </c>
      <c r="B21" s="130"/>
      <c r="C21" s="130"/>
      <c r="D21" s="130"/>
      <c r="E21" s="130"/>
      <c r="F21" s="130"/>
      <c r="G21" s="130"/>
      <c r="H21" s="130"/>
      <c r="I21" s="250"/>
      <c r="J21" s="250"/>
      <c r="K21" s="250"/>
    </row>
    <row r="22" s="227" customFormat="true" ht="17.1" hidden="false" customHeight="true" outlineLevel="0" collapsed="false">
      <c r="A22" s="249" t="s">
        <v>252</v>
      </c>
      <c r="B22" s="103"/>
      <c r="C22" s="103"/>
      <c r="D22" s="103"/>
      <c r="E22" s="103"/>
      <c r="F22" s="103"/>
      <c r="G22" s="103"/>
      <c r="H22" s="103"/>
      <c r="I22" s="251"/>
      <c r="J22" s="251"/>
      <c r="K22" s="251"/>
    </row>
    <row r="23" s="227" customFormat="true" ht="17.1" hidden="false" customHeight="true" outlineLevel="0" collapsed="false">
      <c r="A23" s="249" t="s">
        <v>253</v>
      </c>
      <c r="B23" s="103"/>
      <c r="C23" s="103"/>
      <c r="D23" s="103"/>
      <c r="E23" s="103"/>
      <c r="F23" s="103"/>
      <c r="G23" s="103"/>
      <c r="H23" s="103"/>
      <c r="I23" s="251"/>
      <c r="J23" s="251"/>
      <c r="K23" s="251"/>
    </row>
    <row r="24" s="227" customFormat="true" ht="20.1" hidden="false" customHeight="true" outlineLevel="0" collapsed="false">
      <c r="A24" s="249" t="s">
        <v>254</v>
      </c>
    </row>
    <row r="25" s="227" customFormat="true" ht="20.1" hidden="false" customHeight="true" outlineLevel="0" collapsed="false">
      <c r="I25" s="250"/>
      <c r="J25" s="250"/>
    </row>
    <row r="26" s="227" customFormat="true" ht="20.1" hidden="false" customHeight="true" outlineLevel="0" collapsed="false">
      <c r="I26" s="250"/>
      <c r="J26" s="250"/>
    </row>
    <row r="27" s="227" customFormat="true" ht="20.1" hidden="false" customHeight="true" outlineLevel="0" collapsed="false">
      <c r="I27" s="250"/>
      <c r="J27" s="250"/>
    </row>
    <row r="28" s="227" customFormat="true" ht="20.1" hidden="false" customHeight="true" outlineLevel="0" collapsed="false"/>
  </sheetData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984027777777778" right="0.9840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0.7734375" defaultRowHeight="20.1" zeroHeight="false" outlineLevelRow="0" outlineLevelCol="0"/>
  <cols>
    <col collapsed="false" customWidth="true" hidden="false" outlineLevel="0" max="3" min="1" style="211" width="6.77"/>
    <col collapsed="false" customWidth="true" hidden="false" outlineLevel="0" max="4" min="4" style="211" width="12.77"/>
    <col collapsed="false" customWidth="true" hidden="false" outlineLevel="0" max="5" min="5" style="211" width="13.77"/>
    <col collapsed="false" customWidth="true" hidden="false" outlineLevel="0" max="9" min="6" style="211" width="11.77"/>
    <col collapsed="false" customWidth="true" hidden="false" outlineLevel="0" max="10" min="10" style="211" width="8.77"/>
    <col collapsed="false" customWidth="true" hidden="false" outlineLevel="0" max="11" min="11" style="211" width="4.77"/>
    <col collapsed="false" customWidth="true" hidden="false" outlineLevel="0" max="12" min="12" style="211" width="15.77"/>
    <col collapsed="false" customWidth="false" hidden="false" outlineLevel="0" max="13" min="13" style="211" width="10.77"/>
    <col collapsed="false" customWidth="true" hidden="false" outlineLevel="0" max="14" min="14" style="211" width="14.66"/>
    <col collapsed="false" customWidth="false" hidden="false" outlineLevel="0" max="257" min="15" style="211" width="10.77"/>
  </cols>
  <sheetData>
    <row r="1" s="212" customFormat="true" ht="24.95" hidden="false" customHeight="true" outlineLevel="0" collapsed="false">
      <c r="A1" s="112" t="s">
        <v>255</v>
      </c>
      <c r="B1" s="252"/>
      <c r="C1" s="252"/>
    </row>
    <row r="2" customFormat="false" ht="30" hidden="false" customHeight="true" outlineLevel="0" collapsed="false">
      <c r="A2" s="198" t="s">
        <v>239</v>
      </c>
      <c r="B2" s="199" t="s">
        <v>256</v>
      </c>
      <c r="C2" s="199" t="s">
        <v>257</v>
      </c>
      <c r="D2" s="199" t="s">
        <v>258</v>
      </c>
      <c r="E2" s="200" t="s">
        <v>259</v>
      </c>
      <c r="F2" s="199" t="s">
        <v>260</v>
      </c>
      <c r="G2" s="253" t="s">
        <v>261</v>
      </c>
      <c r="H2" s="253" t="s">
        <v>262</v>
      </c>
      <c r="I2" s="199" t="s">
        <v>263</v>
      </c>
      <c r="J2" s="201" t="s">
        <v>10</v>
      </c>
      <c r="K2" s="254"/>
      <c r="L2" s="217" t="s">
        <v>238</v>
      </c>
      <c r="M2" s="58"/>
      <c r="N2" s="58"/>
      <c r="O2" s="58"/>
      <c r="P2" s="58"/>
      <c r="Q2" s="58"/>
      <c r="T2" s="58"/>
      <c r="U2" s="58"/>
      <c r="V2" s="58"/>
      <c r="W2" s="58"/>
      <c r="X2" s="58"/>
      <c r="AA2" s="58"/>
      <c r="AB2" s="58"/>
      <c r="AC2" s="58"/>
      <c r="AD2" s="58"/>
      <c r="AE2" s="58"/>
    </row>
    <row r="3" customFormat="false" ht="14.45" hidden="false" customHeight="true" outlineLevel="0" collapsed="false">
      <c r="A3" s="131" t="s">
        <v>240</v>
      </c>
      <c r="B3" s="132" t="s">
        <v>82</v>
      </c>
      <c r="C3" s="255" t="s">
        <v>120</v>
      </c>
      <c r="D3" s="256" t="s">
        <v>206</v>
      </c>
      <c r="E3" s="257" t="n">
        <f aca="false">310*1.1</f>
        <v>341</v>
      </c>
      <c r="F3" s="256" t="n">
        <v>1380</v>
      </c>
      <c r="G3" s="256" t="n">
        <f aca="false">ROUND(E3*F3/1000,0)</f>
        <v>471</v>
      </c>
      <c r="H3" s="256" t="n">
        <f aca="false">ROUND(G3*$L$3,-6)/1000000</f>
        <v>266</v>
      </c>
      <c r="I3" s="258" t="n">
        <f aca="false">H3/$H$21</f>
        <v>0.00765247410817031</v>
      </c>
      <c r="J3" s="259"/>
      <c r="K3" s="103"/>
      <c r="L3" s="260" t="n">
        <f aca="false">N6</f>
        <v>564684.644081374</v>
      </c>
      <c r="M3" s="58"/>
      <c r="N3" s="58" t="n">
        <v>357485000000</v>
      </c>
      <c r="O3" s="58"/>
      <c r="P3" s="58"/>
      <c r="Q3" s="58"/>
      <c r="T3" s="58"/>
      <c r="U3" s="58"/>
      <c r="V3" s="58"/>
      <c r="W3" s="58"/>
      <c r="X3" s="58"/>
      <c r="AA3" s="58"/>
      <c r="AB3" s="58"/>
      <c r="AC3" s="58"/>
      <c r="AD3" s="58"/>
      <c r="AE3" s="58"/>
    </row>
    <row r="4" customFormat="false" ht="14.45" hidden="false" customHeight="true" outlineLevel="0" collapsed="false">
      <c r="A4" s="131"/>
      <c r="B4" s="132"/>
      <c r="C4" s="255"/>
      <c r="D4" s="171" t="s">
        <v>207</v>
      </c>
      <c r="E4" s="261" t="n">
        <f aca="false">310*1.1</f>
        <v>341</v>
      </c>
      <c r="F4" s="171" t="n">
        <v>68171</v>
      </c>
      <c r="G4" s="171" t="n">
        <f aca="false">ROUND(E4*F4/1000,0)</f>
        <v>23246</v>
      </c>
      <c r="H4" s="171" t="n">
        <f aca="false">ROUND(G4*$L$3,-6)/1000000</f>
        <v>13127</v>
      </c>
      <c r="I4" s="262" t="n">
        <f aca="false">H4/$H$21</f>
        <v>0.377646720368239</v>
      </c>
      <c r="J4" s="263"/>
      <c r="K4" s="264"/>
      <c r="L4" s="260" t="s">
        <v>243</v>
      </c>
      <c r="M4" s="58"/>
      <c r="N4" s="58" t="n">
        <v>900000</v>
      </c>
      <c r="O4" s="58" t="n">
        <f aca="false">N3/N4</f>
        <v>397205.555555556</v>
      </c>
      <c r="P4" s="58"/>
      <c r="Q4" s="58"/>
      <c r="T4" s="58"/>
      <c r="U4" s="58"/>
      <c r="V4" s="58"/>
      <c r="W4" s="58"/>
      <c r="X4" s="58"/>
      <c r="AA4" s="58"/>
      <c r="AB4" s="58"/>
      <c r="AC4" s="58"/>
      <c r="AD4" s="58"/>
      <c r="AE4" s="58"/>
    </row>
    <row r="5" customFormat="false" ht="14.45" hidden="false" customHeight="true" outlineLevel="0" collapsed="false">
      <c r="A5" s="131"/>
      <c r="B5" s="132"/>
      <c r="C5" s="255"/>
      <c r="D5" s="171" t="s">
        <v>208</v>
      </c>
      <c r="E5" s="261" t="n">
        <f aca="false">310*1.1</f>
        <v>341</v>
      </c>
      <c r="F5" s="171" t="n">
        <v>21298</v>
      </c>
      <c r="G5" s="171" t="n">
        <f aca="false">ROUND(E5*F5/1000,0)</f>
        <v>7263</v>
      </c>
      <c r="H5" s="171" t="n">
        <f aca="false">ROUND(G5*$L$3,-6)/1000000</f>
        <v>4101</v>
      </c>
      <c r="I5" s="262" t="n">
        <f aca="false">H5/$H$21</f>
        <v>0.117980437284235</v>
      </c>
      <c r="J5" s="263"/>
      <c r="K5" s="103"/>
      <c r="L5" s="260"/>
      <c r="M5" s="58"/>
      <c r="N5" s="265" t="n">
        <f aca="false">(1+0.0325)^11</f>
        <v>1.42164336873781</v>
      </c>
      <c r="O5" s="58"/>
      <c r="P5" s="58"/>
      <c r="Q5" s="58"/>
      <c r="T5" s="58"/>
      <c r="U5" s="58"/>
      <c r="V5" s="58"/>
      <c r="W5" s="58"/>
      <c r="X5" s="58"/>
      <c r="AA5" s="58"/>
      <c r="AB5" s="58"/>
      <c r="AC5" s="58"/>
      <c r="AD5" s="58"/>
      <c r="AE5" s="58"/>
    </row>
    <row r="6" customFormat="false" ht="14.45" hidden="false" customHeight="true" outlineLevel="0" collapsed="false">
      <c r="A6" s="131"/>
      <c r="B6" s="132"/>
      <c r="C6" s="255"/>
      <c r="D6" s="171" t="s">
        <v>209</v>
      </c>
      <c r="E6" s="261" t="n">
        <f aca="false">310*1.1</f>
        <v>341</v>
      </c>
      <c r="F6" s="171" t="n">
        <v>5710</v>
      </c>
      <c r="G6" s="171" t="n">
        <f aca="false">ROUND(E6*F6/1000,0)</f>
        <v>1947</v>
      </c>
      <c r="H6" s="171" t="n">
        <f aca="false">ROUND(G6*$L$3,-6)/1000000</f>
        <v>1099</v>
      </c>
      <c r="I6" s="262" t="n">
        <f aca="false">H6/$H$21</f>
        <v>0.0316168009205984</v>
      </c>
      <c r="J6" s="263"/>
      <c r="K6" s="103"/>
      <c r="L6" s="266"/>
      <c r="M6" s="83"/>
      <c r="N6" s="58" t="n">
        <f aca="false">O4*N5</f>
        <v>564684.644081374</v>
      </c>
      <c r="O6" s="58"/>
      <c r="P6" s="58"/>
      <c r="Q6" s="58"/>
      <c r="T6" s="58"/>
      <c r="U6" s="58"/>
      <c r="V6" s="58"/>
      <c r="W6" s="58"/>
      <c r="X6" s="58"/>
      <c r="AA6" s="58"/>
      <c r="AB6" s="58"/>
      <c r="AC6" s="58"/>
      <c r="AD6" s="58"/>
      <c r="AE6" s="58"/>
    </row>
    <row r="7" customFormat="false" ht="14.45" hidden="false" customHeight="true" outlineLevel="0" collapsed="false">
      <c r="A7" s="131"/>
      <c r="B7" s="132"/>
      <c r="C7" s="255"/>
      <c r="D7" s="171" t="s">
        <v>210</v>
      </c>
      <c r="E7" s="261" t="n">
        <f aca="false">310*1.1</f>
        <v>341</v>
      </c>
      <c r="F7" s="171" t="n">
        <v>7753</v>
      </c>
      <c r="G7" s="171" t="n">
        <f aca="false">ROUND(E7*F7/1000,0)</f>
        <v>2644</v>
      </c>
      <c r="H7" s="171" t="n">
        <f aca="false">ROUND(G7*$L$3,-6)/1000000</f>
        <v>1493</v>
      </c>
      <c r="I7" s="262" t="n">
        <f aca="false">H7/$H$21</f>
        <v>0.04295166858458</v>
      </c>
      <c r="J7" s="263"/>
      <c r="K7" s="103"/>
      <c r="L7" s="103"/>
      <c r="M7" s="267"/>
      <c r="N7" s="58"/>
      <c r="O7" s="58"/>
      <c r="P7" s="58"/>
      <c r="Q7" s="58"/>
      <c r="T7" s="58"/>
      <c r="U7" s="58"/>
      <c r="V7" s="58"/>
      <c r="W7" s="58"/>
      <c r="X7" s="58"/>
      <c r="AA7" s="58"/>
      <c r="AB7" s="58"/>
      <c r="AC7" s="58"/>
      <c r="AD7" s="58"/>
      <c r="AE7" s="58"/>
    </row>
    <row r="8" customFormat="false" ht="14.45" hidden="false" customHeight="true" outlineLevel="0" collapsed="false">
      <c r="A8" s="131"/>
      <c r="B8" s="132"/>
      <c r="C8" s="255"/>
      <c r="D8" s="171" t="s">
        <v>211</v>
      </c>
      <c r="E8" s="261" t="n">
        <f aca="false">310*1.1</f>
        <v>341</v>
      </c>
      <c r="F8" s="171" t="n">
        <v>14421</v>
      </c>
      <c r="G8" s="171" t="n">
        <f aca="false">ROUND(E8*F8/1000,0)</f>
        <v>4918</v>
      </c>
      <c r="H8" s="171" t="n">
        <f aca="false">ROUND(G8*$L$3,-6)/1000000</f>
        <v>2777</v>
      </c>
      <c r="I8" s="262" t="n">
        <f aca="false">H8/$H$21</f>
        <v>0.0798906789413119</v>
      </c>
      <c r="J8" s="263"/>
      <c r="K8" s="103"/>
      <c r="L8" s="260"/>
      <c r="M8" s="58"/>
      <c r="N8" s="58"/>
      <c r="O8" s="58"/>
      <c r="P8" s="58"/>
      <c r="Q8" s="58"/>
      <c r="T8" s="58"/>
      <c r="U8" s="58"/>
      <c r="V8" s="58"/>
      <c r="W8" s="58"/>
      <c r="X8" s="58"/>
      <c r="AA8" s="58"/>
      <c r="AB8" s="58"/>
      <c r="AC8" s="58"/>
      <c r="AD8" s="58"/>
      <c r="AE8" s="58"/>
    </row>
    <row r="9" customFormat="false" ht="14.45" hidden="false" customHeight="true" outlineLevel="0" collapsed="false">
      <c r="A9" s="131"/>
      <c r="B9" s="132"/>
      <c r="C9" s="255"/>
      <c r="D9" s="171" t="s">
        <v>212</v>
      </c>
      <c r="E9" s="261" t="n">
        <f aca="false">310*1.1</f>
        <v>341</v>
      </c>
      <c r="F9" s="171" t="n">
        <v>15143</v>
      </c>
      <c r="G9" s="171" t="n">
        <f aca="false">ROUND(E9*F9/1000,0)</f>
        <v>5164</v>
      </c>
      <c r="H9" s="171" t="n">
        <f aca="false">ROUND(G9*$L$3,-6)/1000000</f>
        <v>2916</v>
      </c>
      <c r="I9" s="262" t="n">
        <f aca="false">H9/$H$21</f>
        <v>0.0838895281933257</v>
      </c>
      <c r="J9" s="263"/>
      <c r="K9" s="103"/>
      <c r="L9" s="236"/>
      <c r="M9" s="58"/>
      <c r="N9" s="58"/>
      <c r="O9" s="58"/>
      <c r="P9" s="58"/>
      <c r="Q9" s="58"/>
      <c r="T9" s="58"/>
      <c r="U9" s="58"/>
      <c r="V9" s="58"/>
      <c r="W9" s="58"/>
      <c r="X9" s="58"/>
      <c r="AA9" s="58"/>
      <c r="AB9" s="58"/>
      <c r="AC9" s="58"/>
      <c r="AD9" s="58"/>
      <c r="AE9" s="58"/>
    </row>
    <row r="10" customFormat="false" ht="14.45" hidden="false" customHeight="true" outlineLevel="0" collapsed="false">
      <c r="A10" s="131"/>
      <c r="B10" s="132"/>
      <c r="C10" s="255"/>
      <c r="D10" s="171" t="s">
        <v>213</v>
      </c>
      <c r="E10" s="261" t="n">
        <f aca="false">310*1.1</f>
        <v>341</v>
      </c>
      <c r="F10" s="171" t="n">
        <v>9497</v>
      </c>
      <c r="G10" s="171" t="n">
        <f aca="false">ROUND(E10*F10/1000,0)</f>
        <v>3238</v>
      </c>
      <c r="H10" s="171" t="n">
        <f aca="false">ROUND(G10*$L$3,-6)/1000000</f>
        <v>1828</v>
      </c>
      <c r="I10" s="262" t="n">
        <f aca="false">H10/$H$21</f>
        <v>0.0525891829689298</v>
      </c>
      <c r="J10" s="263"/>
      <c r="K10" s="103"/>
      <c r="L10" s="236"/>
      <c r="M10" s="58"/>
      <c r="N10" s="58"/>
      <c r="O10" s="58"/>
      <c r="P10" s="58"/>
      <c r="Q10" s="58"/>
      <c r="T10" s="58"/>
      <c r="U10" s="58"/>
      <c r="V10" s="58"/>
      <c r="W10" s="58"/>
      <c r="X10" s="58"/>
      <c r="AA10" s="58"/>
      <c r="AB10" s="58"/>
      <c r="AC10" s="58"/>
      <c r="AD10" s="58"/>
      <c r="AE10" s="58"/>
    </row>
    <row r="11" customFormat="false" ht="14.45" hidden="false" customHeight="true" outlineLevel="0" collapsed="false">
      <c r="A11" s="131"/>
      <c r="B11" s="132"/>
      <c r="C11" s="255"/>
      <c r="D11" s="171" t="s">
        <v>214</v>
      </c>
      <c r="E11" s="261" t="n">
        <f aca="false">310*1.1</f>
        <v>341</v>
      </c>
      <c r="F11" s="171" t="n">
        <v>0</v>
      </c>
      <c r="G11" s="171" t="n">
        <f aca="false">ROUND(E11*F11/1000,0)</f>
        <v>0</v>
      </c>
      <c r="H11" s="171" t="n">
        <f aca="false">ROUND(G11*$L$3,-6)/1000000</f>
        <v>0</v>
      </c>
      <c r="I11" s="262" t="n">
        <f aca="false">H11/$H$21</f>
        <v>0</v>
      </c>
      <c r="J11" s="263"/>
      <c r="K11" s="103"/>
      <c r="L11" s="236"/>
      <c r="M11" s="58"/>
      <c r="N11" s="58"/>
      <c r="O11" s="58"/>
      <c r="P11" s="58"/>
      <c r="Q11" s="58"/>
      <c r="T11" s="58"/>
      <c r="U11" s="58"/>
      <c r="V11" s="58"/>
      <c r="W11" s="58"/>
      <c r="X11" s="58"/>
      <c r="AA11" s="58"/>
      <c r="AB11" s="58"/>
      <c r="AC11" s="58"/>
      <c r="AD11" s="58"/>
      <c r="AE11" s="58"/>
    </row>
    <row r="12" customFormat="false" ht="14.45" hidden="false" customHeight="true" outlineLevel="0" collapsed="false">
      <c r="A12" s="131"/>
      <c r="B12" s="132"/>
      <c r="C12" s="255"/>
      <c r="D12" s="171" t="s">
        <v>215</v>
      </c>
      <c r="E12" s="261" t="n">
        <f aca="false">310*1.1</f>
        <v>341</v>
      </c>
      <c r="F12" s="171" t="n">
        <v>0</v>
      </c>
      <c r="G12" s="171" t="n">
        <f aca="false">ROUND(E12*F12/1000,0)</f>
        <v>0</v>
      </c>
      <c r="H12" s="171" t="n">
        <f aca="false">ROUND(G12*$L$3,-6)/1000000</f>
        <v>0</v>
      </c>
      <c r="I12" s="262" t="n">
        <f aca="false">H12/$H$21</f>
        <v>0</v>
      </c>
      <c r="J12" s="263"/>
      <c r="K12" s="103"/>
      <c r="L12" s="236"/>
      <c r="M12" s="58"/>
      <c r="N12" s="58"/>
      <c r="O12" s="58"/>
      <c r="P12" s="58"/>
      <c r="Q12" s="58"/>
      <c r="T12" s="58"/>
      <c r="U12" s="58"/>
      <c r="V12" s="58"/>
      <c r="W12" s="58"/>
      <c r="X12" s="58"/>
      <c r="AA12" s="58"/>
      <c r="AB12" s="58"/>
      <c r="AC12" s="58"/>
      <c r="AD12" s="58"/>
      <c r="AE12" s="58"/>
    </row>
    <row r="13" customFormat="false" ht="14.45" hidden="false" customHeight="true" outlineLevel="0" collapsed="false">
      <c r="A13" s="131"/>
      <c r="B13" s="132"/>
      <c r="C13" s="255"/>
      <c r="D13" s="171" t="s">
        <v>216</v>
      </c>
      <c r="E13" s="261" t="n">
        <f aca="false">310*1.1</f>
        <v>341</v>
      </c>
      <c r="F13" s="171" t="n">
        <v>0</v>
      </c>
      <c r="G13" s="171" t="n">
        <f aca="false">ROUND(E13*F13/1000,0)</f>
        <v>0</v>
      </c>
      <c r="H13" s="171" t="n">
        <f aca="false">ROUND(G13*$L$3,-6)/1000000</f>
        <v>0</v>
      </c>
      <c r="I13" s="262" t="n">
        <f aca="false">H13/$H$21</f>
        <v>0</v>
      </c>
      <c r="J13" s="263"/>
      <c r="K13" s="103"/>
      <c r="L13" s="236"/>
      <c r="M13" s="58"/>
      <c r="N13" s="58"/>
      <c r="O13" s="58"/>
      <c r="P13" s="58"/>
      <c r="Q13" s="58"/>
      <c r="T13" s="58"/>
      <c r="U13" s="58"/>
      <c r="V13" s="58"/>
      <c r="W13" s="58"/>
      <c r="X13" s="58"/>
      <c r="AA13" s="58"/>
      <c r="AB13" s="58"/>
      <c r="AC13" s="58"/>
      <c r="AD13" s="58"/>
      <c r="AE13" s="58"/>
    </row>
    <row r="14" customFormat="false" ht="14.45" hidden="false" customHeight="true" outlineLevel="0" collapsed="false">
      <c r="A14" s="131"/>
      <c r="B14" s="132"/>
      <c r="C14" s="255"/>
      <c r="D14" s="171" t="s">
        <v>217</v>
      </c>
      <c r="E14" s="261" t="n">
        <f aca="false">310*1.1</f>
        <v>341</v>
      </c>
      <c r="F14" s="171" t="n">
        <v>3861</v>
      </c>
      <c r="G14" s="171" t="n">
        <f aca="false">ROUND(E14*F14/1000,0)</f>
        <v>1317</v>
      </c>
      <c r="H14" s="171" t="n">
        <f aca="false">ROUND(G14*$L$3,-6)/1000000</f>
        <v>744</v>
      </c>
      <c r="I14" s="262" t="n">
        <f aca="false">H14/$H$21</f>
        <v>0.0214039125431531</v>
      </c>
      <c r="J14" s="263"/>
      <c r="K14" s="103"/>
      <c r="L14" s="236"/>
      <c r="M14" s="58"/>
      <c r="N14" s="58"/>
      <c r="O14" s="58"/>
      <c r="P14" s="58"/>
      <c r="Q14" s="58"/>
      <c r="T14" s="58"/>
      <c r="U14" s="58"/>
      <c r="V14" s="58"/>
      <c r="W14" s="58"/>
      <c r="X14" s="58"/>
      <c r="AA14" s="58"/>
      <c r="AB14" s="58"/>
      <c r="AC14" s="58"/>
      <c r="AD14" s="58"/>
      <c r="AE14" s="58"/>
    </row>
    <row r="15" customFormat="false" ht="14.45" hidden="false" customHeight="true" outlineLevel="0" collapsed="false">
      <c r="A15" s="131"/>
      <c r="B15" s="132"/>
      <c r="C15" s="255"/>
      <c r="D15" s="171" t="s">
        <v>218</v>
      </c>
      <c r="E15" s="261" t="n">
        <f aca="false">310*1.1</f>
        <v>341</v>
      </c>
      <c r="F15" s="171" t="n">
        <v>0</v>
      </c>
      <c r="G15" s="171" t="n">
        <f aca="false">ROUND(E15*F15/1000,0)</f>
        <v>0</v>
      </c>
      <c r="H15" s="171" t="n">
        <f aca="false">ROUND(G15*$L$3,-6)/1000000</f>
        <v>0</v>
      </c>
      <c r="I15" s="262" t="n">
        <f aca="false">H15/$H$21</f>
        <v>0</v>
      </c>
      <c r="J15" s="263"/>
      <c r="K15" s="103"/>
      <c r="L15" s="236"/>
      <c r="M15" s="58"/>
      <c r="N15" s="58"/>
      <c r="O15" s="58"/>
      <c r="P15" s="58"/>
      <c r="Q15" s="58"/>
      <c r="T15" s="58"/>
      <c r="U15" s="58"/>
      <c r="V15" s="58"/>
      <c r="W15" s="58"/>
      <c r="X15" s="58"/>
      <c r="AA15" s="58"/>
      <c r="AB15" s="58"/>
      <c r="AC15" s="58"/>
      <c r="AD15" s="58"/>
      <c r="AE15" s="58"/>
    </row>
    <row r="16" customFormat="false" ht="14.45" hidden="false" customHeight="true" outlineLevel="0" collapsed="false">
      <c r="A16" s="131"/>
      <c r="B16" s="132"/>
      <c r="C16" s="255"/>
      <c r="D16" s="171" t="s">
        <v>219</v>
      </c>
      <c r="E16" s="261" t="n">
        <f aca="false">310*1.1</f>
        <v>341</v>
      </c>
      <c r="F16" s="171" t="n">
        <v>3990</v>
      </c>
      <c r="G16" s="171" t="n">
        <f aca="false">ROUND(E16*F16/1000,0)</f>
        <v>1361</v>
      </c>
      <c r="H16" s="171" t="n">
        <f aca="false">ROUND(G16*$L$3,-6)/1000000</f>
        <v>769</v>
      </c>
      <c r="I16" s="262" t="n">
        <f aca="false">H16/$H$21</f>
        <v>0.0221231300345224</v>
      </c>
      <c r="J16" s="263"/>
      <c r="K16" s="103"/>
      <c r="L16" s="236"/>
      <c r="M16" s="58"/>
      <c r="N16" s="58"/>
      <c r="O16" s="58"/>
      <c r="P16" s="58"/>
      <c r="Q16" s="58"/>
      <c r="T16" s="58"/>
      <c r="U16" s="58"/>
      <c r="V16" s="58"/>
      <c r="W16" s="58"/>
      <c r="X16" s="58"/>
      <c r="AA16" s="58"/>
      <c r="AB16" s="58"/>
      <c r="AC16" s="58"/>
      <c r="AD16" s="58"/>
      <c r="AE16" s="58"/>
    </row>
    <row r="17" customFormat="false" ht="14.45" hidden="false" customHeight="true" outlineLevel="0" collapsed="false">
      <c r="A17" s="131"/>
      <c r="B17" s="132"/>
      <c r="C17" s="255"/>
      <c r="D17" s="171" t="s">
        <v>220</v>
      </c>
      <c r="E17" s="261" t="n">
        <f aca="false">310*1.1</f>
        <v>341</v>
      </c>
      <c r="F17" s="171" t="n">
        <v>2100</v>
      </c>
      <c r="G17" s="171" t="n">
        <f aca="false">ROUND(E17*F17/1000,0)</f>
        <v>716</v>
      </c>
      <c r="H17" s="171" t="n">
        <f aca="false">ROUND(G17*$L$3,-6)/1000000</f>
        <v>404</v>
      </c>
      <c r="I17" s="262" t="n">
        <f aca="false">H17/$H$21</f>
        <v>0.0116225546605293</v>
      </c>
      <c r="J17" s="263"/>
      <c r="K17" s="103"/>
      <c r="L17" s="236"/>
      <c r="M17" s="58"/>
      <c r="N17" s="58"/>
      <c r="O17" s="58"/>
      <c r="P17" s="58"/>
      <c r="Q17" s="58"/>
      <c r="T17" s="58"/>
      <c r="U17" s="58"/>
      <c r="V17" s="58"/>
      <c r="W17" s="58"/>
      <c r="X17" s="58"/>
      <c r="AA17" s="58"/>
      <c r="AB17" s="58"/>
      <c r="AC17" s="58"/>
      <c r="AD17" s="58"/>
      <c r="AE17" s="58"/>
    </row>
    <row r="18" customFormat="false" ht="14.45" hidden="false" customHeight="true" outlineLevel="0" collapsed="false">
      <c r="A18" s="131"/>
      <c r="B18" s="132"/>
      <c r="C18" s="255"/>
      <c r="D18" s="171" t="s">
        <v>221</v>
      </c>
      <c r="E18" s="261" t="n">
        <f aca="false">310*1.1</f>
        <v>341</v>
      </c>
      <c r="F18" s="171" t="n">
        <v>11000</v>
      </c>
      <c r="G18" s="171" t="n">
        <f aca="false">ROUND(E18*F18/1000,0)</f>
        <v>3751</v>
      </c>
      <c r="H18" s="171" t="n">
        <f aca="false">ROUND(G18*$L$3,-6)/1000000</f>
        <v>2118</v>
      </c>
      <c r="I18" s="262" t="n">
        <f aca="false">H18/$H$24</f>
        <v>0.234240212342402</v>
      </c>
      <c r="J18" s="263"/>
      <c r="K18" s="103"/>
      <c r="L18" s="236"/>
      <c r="M18" s="58"/>
      <c r="N18" s="58"/>
      <c r="O18" s="58"/>
      <c r="P18" s="58"/>
      <c r="Q18" s="58"/>
      <c r="T18" s="58"/>
      <c r="U18" s="58"/>
      <c r="V18" s="58"/>
      <c r="W18" s="58"/>
      <c r="X18" s="58"/>
      <c r="AA18" s="58"/>
      <c r="AB18" s="58"/>
      <c r="AC18" s="58"/>
      <c r="AD18" s="58"/>
      <c r="AE18" s="58"/>
    </row>
    <row r="19" customFormat="false" ht="14.45" hidden="false" customHeight="true" outlineLevel="0" collapsed="false">
      <c r="A19" s="131"/>
      <c r="B19" s="132"/>
      <c r="C19" s="255"/>
      <c r="D19" s="171" t="s">
        <v>222</v>
      </c>
      <c r="E19" s="261" t="n">
        <f aca="false">310*1.1</f>
        <v>341</v>
      </c>
      <c r="F19" s="171" t="n">
        <v>0</v>
      </c>
      <c r="G19" s="171" t="n">
        <f aca="false">ROUND(E19*F19/1000,0)</f>
        <v>0</v>
      </c>
      <c r="H19" s="171" t="n">
        <f aca="false">ROUND(G19*$L$3,-6)/1000000</f>
        <v>0</v>
      </c>
      <c r="I19" s="262" t="n">
        <f aca="false">H19/$H$24</f>
        <v>0</v>
      </c>
      <c r="J19" s="263"/>
      <c r="K19" s="103"/>
      <c r="L19" s="236"/>
      <c r="M19" s="58"/>
      <c r="N19" s="58"/>
      <c r="O19" s="58"/>
      <c r="P19" s="58"/>
      <c r="Q19" s="58"/>
      <c r="T19" s="58"/>
      <c r="U19" s="58"/>
      <c r="V19" s="58"/>
      <c r="W19" s="58"/>
      <c r="X19" s="58"/>
      <c r="AA19" s="58"/>
      <c r="AB19" s="58"/>
      <c r="AC19" s="58"/>
      <c r="AD19" s="58"/>
      <c r="AE19" s="58"/>
    </row>
    <row r="20" customFormat="false" ht="14.45" hidden="false" customHeight="true" outlineLevel="0" collapsed="false">
      <c r="A20" s="131"/>
      <c r="B20" s="132"/>
      <c r="C20" s="255"/>
      <c r="D20" s="171" t="s">
        <v>223</v>
      </c>
      <c r="E20" s="261" t="n">
        <f aca="false">310*1.1</f>
        <v>341</v>
      </c>
      <c r="F20" s="171" t="n">
        <v>16194</v>
      </c>
      <c r="G20" s="171" t="n">
        <f aca="false">ROUND(E20*F20/1000,0)</f>
        <v>5522</v>
      </c>
      <c r="H20" s="171" t="n">
        <f aca="false">ROUND(G20*$L$3,-6)/1000000</f>
        <v>3118</v>
      </c>
      <c r="I20" s="262" t="n">
        <f aca="false">H20/$H$24</f>
        <v>0.344835213448352</v>
      </c>
      <c r="J20" s="263"/>
      <c r="K20" s="103"/>
      <c r="L20" s="236"/>
      <c r="M20" s="58"/>
      <c r="N20" s="58"/>
      <c r="O20" s="58"/>
      <c r="P20" s="58"/>
      <c r="Q20" s="58"/>
      <c r="T20" s="58"/>
      <c r="U20" s="58"/>
      <c r="V20" s="58"/>
      <c r="W20" s="58"/>
      <c r="X20" s="58"/>
      <c r="AA20" s="58"/>
      <c r="AB20" s="58"/>
      <c r="AC20" s="58"/>
      <c r="AD20" s="58"/>
      <c r="AE20" s="58"/>
    </row>
    <row r="21" customFormat="false" ht="14.45" hidden="false" customHeight="true" outlineLevel="0" collapsed="false">
      <c r="A21" s="131"/>
      <c r="B21" s="132"/>
      <c r="C21" s="255"/>
      <c r="D21" s="171" t="s">
        <v>5</v>
      </c>
      <c r="E21" s="171"/>
      <c r="F21" s="171"/>
      <c r="G21" s="171"/>
      <c r="H21" s="171" t="n">
        <f aca="false">SUM(H3:H20)</f>
        <v>34760</v>
      </c>
      <c r="I21" s="171"/>
      <c r="J21" s="263"/>
      <c r="K21" s="103"/>
      <c r="L21" s="236"/>
      <c r="M21" s="58"/>
      <c r="N21" s="58"/>
      <c r="O21" s="58"/>
      <c r="P21" s="58"/>
      <c r="Q21" s="58"/>
      <c r="T21" s="58"/>
      <c r="U21" s="58"/>
      <c r="V21" s="58"/>
      <c r="W21" s="58"/>
      <c r="X21" s="58"/>
      <c r="AA21" s="58"/>
      <c r="AB21" s="58"/>
      <c r="AC21" s="58"/>
      <c r="AD21" s="58"/>
      <c r="AE21" s="58"/>
    </row>
    <row r="22" customFormat="false" ht="14.45" hidden="false" customHeight="true" outlineLevel="0" collapsed="false">
      <c r="A22" s="131"/>
      <c r="B22" s="132"/>
      <c r="C22" s="168" t="s">
        <v>121</v>
      </c>
      <c r="D22" s="171" t="s">
        <v>224</v>
      </c>
      <c r="E22" s="261" t="n">
        <f aca="false">310*1.1</f>
        <v>341</v>
      </c>
      <c r="F22" s="171" t="n">
        <v>42000</v>
      </c>
      <c r="G22" s="171" t="n">
        <f aca="false">ROUND(E22*F22/1000,0)</f>
        <v>14322</v>
      </c>
      <c r="H22" s="171" t="n">
        <f aca="false">ROUND(G22*$L$3,-6)/1000000</f>
        <v>8087</v>
      </c>
      <c r="I22" s="262" t="n">
        <f aca="false">H22/$H$24</f>
        <v>0.894381773943818</v>
      </c>
      <c r="J22" s="263"/>
      <c r="K22" s="103"/>
      <c r="M22" s="58"/>
      <c r="N22" s="58"/>
      <c r="O22" s="58"/>
      <c r="P22" s="58"/>
      <c r="Q22" s="58"/>
      <c r="T22" s="58"/>
      <c r="U22" s="58"/>
      <c r="V22" s="58"/>
      <c r="W22" s="58"/>
      <c r="X22" s="58"/>
      <c r="AA22" s="58"/>
      <c r="AB22" s="58"/>
      <c r="AC22" s="58"/>
      <c r="AD22" s="58"/>
      <c r="AE22" s="58"/>
    </row>
    <row r="23" customFormat="false" ht="14.45" hidden="false" customHeight="true" outlineLevel="0" collapsed="false">
      <c r="A23" s="131"/>
      <c r="B23" s="132"/>
      <c r="C23" s="132"/>
      <c r="D23" s="171" t="s">
        <v>225</v>
      </c>
      <c r="E23" s="261" t="n">
        <f aca="false">310*1.1</f>
        <v>341</v>
      </c>
      <c r="F23" s="171" t="n">
        <v>4963</v>
      </c>
      <c r="G23" s="171" t="n">
        <f aca="false">ROUND(E23*F23/1000,0)</f>
        <v>1692</v>
      </c>
      <c r="H23" s="171" t="n">
        <f aca="false">ROUND(G23*$L$3,-6)/1000000</f>
        <v>955</v>
      </c>
      <c r="I23" s="262" t="n">
        <f aca="false">H23/$H$24</f>
        <v>0.105618226056182</v>
      </c>
      <c r="J23" s="263"/>
      <c r="K23" s="103"/>
      <c r="M23" s="58"/>
      <c r="N23" s="58"/>
      <c r="O23" s="58"/>
      <c r="P23" s="58"/>
      <c r="Q23" s="58"/>
      <c r="T23" s="58"/>
      <c r="U23" s="58"/>
      <c r="V23" s="58"/>
      <c r="W23" s="58"/>
      <c r="X23" s="58"/>
      <c r="AA23" s="58"/>
      <c r="AB23" s="58"/>
      <c r="AC23" s="58"/>
      <c r="AD23" s="58"/>
      <c r="AE23" s="58"/>
    </row>
    <row r="24" customFormat="false" ht="14.45" hidden="false" customHeight="true" outlineLevel="0" collapsed="false">
      <c r="A24" s="131"/>
      <c r="B24" s="132"/>
      <c r="C24" s="132"/>
      <c r="D24" s="171" t="s">
        <v>5</v>
      </c>
      <c r="E24" s="171"/>
      <c r="F24" s="171"/>
      <c r="G24" s="171"/>
      <c r="H24" s="171" t="n">
        <f aca="false">SUM(H22:H23)</f>
        <v>9042</v>
      </c>
      <c r="I24" s="171"/>
      <c r="J24" s="263"/>
      <c r="K24" s="103"/>
      <c r="M24" s="58"/>
      <c r="N24" s="58"/>
      <c r="O24" s="58"/>
      <c r="P24" s="58"/>
      <c r="Q24" s="58"/>
      <c r="T24" s="58"/>
      <c r="U24" s="58"/>
      <c r="V24" s="58"/>
      <c r="W24" s="58"/>
      <c r="X24" s="58"/>
      <c r="AA24" s="58"/>
      <c r="AB24" s="58"/>
      <c r="AC24" s="58"/>
      <c r="AD24" s="58"/>
      <c r="AE24" s="58"/>
    </row>
    <row r="25" customFormat="false" ht="14.45" hidden="false" customHeight="true" outlineLevel="0" collapsed="false">
      <c r="A25" s="131"/>
      <c r="B25" s="132"/>
      <c r="C25" s="168" t="s">
        <v>122</v>
      </c>
      <c r="D25" s="171" t="s">
        <v>226</v>
      </c>
      <c r="E25" s="261" t="n">
        <f aca="false">310*1.1</f>
        <v>341</v>
      </c>
      <c r="F25" s="171" t="n">
        <v>39000</v>
      </c>
      <c r="G25" s="171" t="n">
        <f aca="false">ROUND(E25*F25/1000,0)</f>
        <v>13299</v>
      </c>
      <c r="H25" s="171" t="n">
        <f aca="false">ROUND(G25*$L$3,-6)/1000000</f>
        <v>7510</v>
      </c>
      <c r="I25" s="262" t="n">
        <f aca="false">H25/H26</f>
        <v>1</v>
      </c>
      <c r="J25" s="263"/>
      <c r="K25" s="103"/>
      <c r="M25" s="58"/>
      <c r="N25" s="58"/>
      <c r="O25" s="58"/>
      <c r="P25" s="58"/>
      <c r="Q25" s="58"/>
      <c r="T25" s="58"/>
      <c r="U25" s="58"/>
      <c r="V25" s="58"/>
      <c r="W25" s="58"/>
      <c r="X25" s="58"/>
      <c r="AA25" s="58"/>
      <c r="AB25" s="58"/>
      <c r="AC25" s="58"/>
      <c r="AD25" s="58"/>
      <c r="AE25" s="58"/>
    </row>
    <row r="26" customFormat="false" ht="14.45" hidden="false" customHeight="true" outlineLevel="0" collapsed="false">
      <c r="A26" s="131"/>
      <c r="B26" s="132"/>
      <c r="C26" s="132"/>
      <c r="D26" s="171" t="s">
        <v>5</v>
      </c>
      <c r="E26" s="171"/>
      <c r="F26" s="171"/>
      <c r="G26" s="171"/>
      <c r="H26" s="171" t="n">
        <f aca="false">H25</f>
        <v>7510</v>
      </c>
      <c r="I26" s="262"/>
      <c r="J26" s="263"/>
      <c r="K26" s="103"/>
      <c r="M26" s="58"/>
      <c r="N26" s="58"/>
      <c r="O26" s="58"/>
      <c r="P26" s="58"/>
      <c r="Q26" s="58"/>
      <c r="T26" s="58"/>
      <c r="U26" s="58"/>
      <c r="V26" s="58"/>
      <c r="W26" s="58"/>
      <c r="X26" s="58"/>
      <c r="AA26" s="58"/>
      <c r="AB26" s="58"/>
      <c r="AC26" s="58"/>
      <c r="AD26" s="58"/>
      <c r="AE26" s="58"/>
    </row>
    <row r="27" customFormat="false" ht="14.45" hidden="false" customHeight="true" outlineLevel="0" collapsed="false">
      <c r="A27" s="131"/>
      <c r="B27" s="50" t="s">
        <v>227</v>
      </c>
      <c r="C27" s="168" t="s">
        <v>120</v>
      </c>
      <c r="D27" s="171" t="s">
        <v>250</v>
      </c>
      <c r="E27" s="261" t="n">
        <f aca="false">310*1.1</f>
        <v>341</v>
      </c>
      <c r="F27" s="171" t="n">
        <v>456</v>
      </c>
      <c r="G27" s="171" t="n">
        <f aca="false">ROUND(E27*F27/1000,0)</f>
        <v>155</v>
      </c>
      <c r="H27" s="171" t="n">
        <f aca="false">ROUND(G27*$L$3,-6)/1000000</f>
        <v>88</v>
      </c>
      <c r="I27" s="171"/>
      <c r="J27" s="263"/>
      <c r="K27" s="103"/>
      <c r="M27" s="58"/>
      <c r="N27" s="58"/>
      <c r="O27" s="58"/>
      <c r="P27" s="58"/>
      <c r="Q27" s="58"/>
      <c r="T27" s="58"/>
      <c r="U27" s="58"/>
      <c r="V27" s="58"/>
      <c r="W27" s="58"/>
      <c r="X27" s="58"/>
      <c r="AA27" s="58"/>
      <c r="AB27" s="58"/>
      <c r="AC27" s="58"/>
      <c r="AD27" s="58"/>
      <c r="AE27" s="58"/>
    </row>
    <row r="28" customFormat="false" ht="14.45" hidden="false" customHeight="true" outlineLevel="0" collapsed="false">
      <c r="A28" s="131"/>
      <c r="B28" s="268"/>
      <c r="C28" s="111"/>
      <c r="D28" s="269" t="s">
        <v>5</v>
      </c>
      <c r="E28" s="270"/>
      <c r="F28" s="269" t="n">
        <f aca="false">SUM(F3:F27)</f>
        <v>266937</v>
      </c>
      <c r="G28" s="269" t="n">
        <f aca="false">SUM(G3:G27)</f>
        <v>91026</v>
      </c>
      <c r="H28" s="269" t="n">
        <f aca="false">H21+H24+H25</f>
        <v>51312</v>
      </c>
      <c r="I28" s="269"/>
      <c r="J28" s="271"/>
      <c r="K28" s="272"/>
    </row>
    <row r="29" customFormat="false" ht="14.45" hidden="false" customHeight="true" outlineLevel="0" collapsed="false">
      <c r="A29" s="273" t="s">
        <v>251</v>
      </c>
      <c r="B29" s="83"/>
      <c r="C29" s="83"/>
      <c r="D29" s="126"/>
      <c r="E29" s="126"/>
      <c r="F29" s="126"/>
      <c r="G29" s="126"/>
      <c r="H29" s="274"/>
      <c r="I29" s="274"/>
    </row>
    <row r="30" customFormat="false" ht="14.45" hidden="false" customHeight="true" outlineLevel="0" collapsed="false">
      <c r="A30" s="273" t="s">
        <v>264</v>
      </c>
      <c r="B30" s="83"/>
      <c r="C30" s="83"/>
      <c r="D30" s="103"/>
      <c r="E30" s="103"/>
      <c r="F30" s="103"/>
      <c r="G30" s="103"/>
      <c r="H30" s="251"/>
      <c r="I30" s="251"/>
    </row>
    <row r="31" customFormat="false" ht="14.45" hidden="false" customHeight="true" outlineLevel="0" collapsed="false">
      <c r="A31" s="273" t="s">
        <v>265</v>
      </c>
      <c r="B31" s="83"/>
      <c r="C31" s="83"/>
      <c r="D31" s="103"/>
      <c r="E31" s="103"/>
      <c r="F31" s="103"/>
      <c r="G31" s="103"/>
      <c r="H31" s="251"/>
      <c r="I31" s="251"/>
    </row>
    <row r="33" customFormat="false" ht="20.1" hidden="false" customHeight="true" outlineLevel="0" collapsed="false">
      <c r="H33" s="274"/>
    </row>
    <row r="34" customFormat="false" ht="20.1" hidden="false" customHeight="true" outlineLevel="0" collapsed="false">
      <c r="H34" s="274"/>
    </row>
    <row r="35" customFormat="false" ht="20.1" hidden="false" customHeight="true" outlineLevel="0" collapsed="false">
      <c r="H35" s="274"/>
    </row>
  </sheetData>
  <mergeCells count="8">
    <mergeCell ref="A3:A28"/>
    <mergeCell ref="B3:B26"/>
    <mergeCell ref="C3:C21"/>
    <mergeCell ref="D21:G21"/>
    <mergeCell ref="C22:C24"/>
    <mergeCell ref="D24:G24"/>
    <mergeCell ref="C25:C26"/>
    <mergeCell ref="D26:G26"/>
  </mergeCells>
  <printOptions headings="false" gridLines="false" gridLinesSet="true" horizontalCentered="false" verticalCentered="false"/>
  <pageMargins left="0.984027777777778" right="0.9840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C36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8.77"/>
    <col collapsed="false" customWidth="true" hidden="false" outlineLevel="0" max="2" min="2" style="196" width="8.77"/>
    <col collapsed="false" customWidth="true" hidden="false" outlineLevel="0" max="3" min="3" style="83" width="10.77"/>
    <col collapsed="false" customWidth="true" hidden="false" outlineLevel="0" max="7" min="4" style="83" width="9.77"/>
    <col collapsed="false" customWidth="true" hidden="false" outlineLevel="0" max="8" min="8" style="83" width="8.77"/>
    <col collapsed="false" customWidth="true" hidden="false" outlineLevel="0" max="9" min="9" style="84" width="10.33"/>
    <col collapsed="false" customWidth="true" hidden="false" outlineLevel="0" max="10" min="10" style="84" width="11.99"/>
    <col collapsed="false" customWidth="false" hidden="false" outlineLevel="0" max="12" min="11" style="84" width="8.88"/>
    <col collapsed="false" customWidth="false" hidden="false" outlineLevel="0" max="257" min="13" style="83" width="8.88"/>
  </cols>
  <sheetData>
    <row r="1" s="87" customFormat="true" ht="24" hidden="false" customHeight="true" outlineLevel="0" collapsed="false">
      <c r="A1" s="112" t="s">
        <v>266</v>
      </c>
      <c r="B1" s="197"/>
      <c r="C1" s="86"/>
      <c r="D1" s="86"/>
      <c r="I1" s="88"/>
      <c r="J1" s="88"/>
      <c r="K1" s="88"/>
      <c r="L1" s="88"/>
    </row>
    <row r="2" s="87" customFormat="true" ht="24" hidden="false" customHeight="true" outlineLevel="0" collapsed="false">
      <c r="A2" s="85"/>
      <c r="B2" s="197"/>
      <c r="C2" s="86"/>
      <c r="D2" s="86"/>
      <c r="H2" s="11" t="s">
        <v>3</v>
      </c>
      <c r="I2" s="88"/>
      <c r="J2" s="88"/>
      <c r="K2" s="88"/>
      <c r="L2" s="88"/>
    </row>
    <row r="3" s="32" customFormat="true" ht="30" hidden="false" customHeight="true" outlineLevel="0" collapsed="false">
      <c r="A3" s="198" t="s">
        <v>79</v>
      </c>
      <c r="B3" s="198"/>
      <c r="C3" s="199" t="s">
        <v>5</v>
      </c>
      <c r="D3" s="200" t="s">
        <v>34</v>
      </c>
      <c r="E3" s="200" t="s">
        <v>35</v>
      </c>
      <c r="F3" s="200" t="s">
        <v>36</v>
      </c>
      <c r="G3" s="200" t="s">
        <v>37</v>
      </c>
      <c r="H3" s="201" t="s">
        <v>38</v>
      </c>
      <c r="I3" s="91"/>
      <c r="J3" s="91"/>
      <c r="K3" s="91"/>
      <c r="L3" s="91"/>
    </row>
    <row r="4" customFormat="false" ht="30" hidden="false" customHeight="true" outlineLevel="0" collapsed="false">
      <c r="A4" s="275" t="s">
        <v>267</v>
      </c>
      <c r="B4" s="275"/>
      <c r="C4" s="276" t="n">
        <f aca="false">SUM(D4:G4)</f>
        <v>51312</v>
      </c>
      <c r="D4" s="276" t="n">
        <f aca="false">'12.8 원인자부담금'!D4</f>
        <v>34760</v>
      </c>
      <c r="E4" s="276" t="n">
        <f aca="false">'12.8 원인자부담금'!E4</f>
        <v>9042</v>
      </c>
      <c r="F4" s="276" t="n">
        <f aca="false">'12.8 원인자부담금'!F4</f>
        <v>7510</v>
      </c>
      <c r="G4" s="276" t="n">
        <f aca="false">'12.8 원인자부담금'!G4</f>
        <v>0</v>
      </c>
      <c r="H4" s="277"/>
      <c r="J4" s="203"/>
      <c r="K4" s="203"/>
      <c r="L4" s="204"/>
      <c r="M4" s="103"/>
    </row>
    <row r="5" customFormat="false" ht="20.1" hidden="false" customHeight="true" outlineLevel="0" collapsed="false">
      <c r="A5" s="278" t="s">
        <v>268</v>
      </c>
      <c r="B5" s="278"/>
      <c r="C5" s="279"/>
      <c r="D5" s="279"/>
      <c r="E5" s="279"/>
      <c r="F5" s="279"/>
      <c r="G5" s="279"/>
      <c r="H5" s="280"/>
      <c r="I5" s="95"/>
      <c r="J5" s="206"/>
      <c r="K5" s="203"/>
      <c r="L5" s="204"/>
      <c r="M5" s="103"/>
    </row>
    <row r="6" customFormat="false" ht="30" hidden="false" customHeight="true" outlineLevel="0" collapsed="false">
      <c r="A6" s="281" t="s">
        <v>81</v>
      </c>
      <c r="B6" s="281"/>
      <c r="C6" s="205" t="n">
        <f aca="false">SUM(D6:G6)</f>
        <v>9330.18123761889</v>
      </c>
      <c r="D6" s="205" t="n">
        <f aca="false">단계별소요사업비!D5</f>
        <v>9330.18123761889</v>
      </c>
      <c r="E6" s="205"/>
      <c r="F6" s="205"/>
      <c r="G6" s="205"/>
      <c r="H6" s="98"/>
      <c r="J6" s="203"/>
      <c r="K6" s="151"/>
      <c r="L6" s="103"/>
      <c r="M6" s="207"/>
    </row>
    <row r="7" customFormat="false" ht="30" hidden="false" customHeight="true" outlineLevel="0" collapsed="false">
      <c r="A7" s="281" t="s">
        <v>269</v>
      </c>
      <c r="B7" s="281" t="s">
        <v>206</v>
      </c>
      <c r="C7" s="205" t="n">
        <f aca="false">SUM(D7:H7)</f>
        <v>732426.323989999</v>
      </c>
      <c r="D7" s="205" t="n">
        <f aca="false">단계별소요사업비!D9</f>
        <v>228401.274946651</v>
      </c>
      <c r="E7" s="205" t="n">
        <f aca="false">단계별소요사업비!E9</f>
        <v>409274.314511107</v>
      </c>
      <c r="F7" s="205" t="n">
        <f aca="false">단계별소요사업비!F9</f>
        <v>92813.7069422413</v>
      </c>
      <c r="G7" s="205" t="n">
        <f aca="false">단계별소요사업비!G9</f>
        <v>1937.02759</v>
      </c>
      <c r="H7" s="98"/>
      <c r="J7" s="203"/>
      <c r="K7" s="151"/>
      <c r="L7" s="103"/>
      <c r="M7" s="207"/>
    </row>
    <row r="8" customFormat="false" ht="30" hidden="false" customHeight="true" outlineLevel="0" collapsed="false">
      <c r="A8" s="281" t="s">
        <v>270</v>
      </c>
      <c r="B8" s="281"/>
      <c r="C8" s="205" t="n">
        <f aca="false">SUM(D8:H8)</f>
        <v>389028</v>
      </c>
      <c r="D8" s="205" t="n">
        <f aca="false">단계별소요사업비!D10</f>
        <v>173999</v>
      </c>
      <c r="E8" s="205" t="n">
        <f aca="false">단계별소요사업비!E10</f>
        <v>73130</v>
      </c>
      <c r="F8" s="205" t="n">
        <f aca="false">단계별소요사업비!F10</f>
        <v>120568</v>
      </c>
      <c r="G8" s="205" t="n">
        <f aca="false">단계별소요사업비!G10</f>
        <v>21331</v>
      </c>
      <c r="H8" s="98"/>
      <c r="J8" s="203"/>
      <c r="K8" s="151"/>
      <c r="L8" s="103"/>
      <c r="M8" s="207"/>
    </row>
    <row r="9" customFormat="false" ht="20.1" hidden="false" customHeight="true" outlineLevel="0" collapsed="false">
      <c r="A9" s="278" t="s">
        <v>271</v>
      </c>
      <c r="B9" s="278"/>
      <c r="C9" s="279"/>
      <c r="D9" s="279"/>
      <c r="E9" s="279"/>
      <c r="F9" s="279"/>
      <c r="G9" s="279"/>
      <c r="H9" s="98"/>
      <c r="J9" s="203"/>
      <c r="K9" s="151"/>
      <c r="L9" s="103"/>
      <c r="M9" s="207"/>
    </row>
    <row r="10" customFormat="false" ht="30" hidden="false" customHeight="true" outlineLevel="0" collapsed="false">
      <c r="A10" s="281" t="s">
        <v>81</v>
      </c>
      <c r="B10" s="281"/>
      <c r="C10" s="205" t="n">
        <f aca="false">SUM(D10:G10)</f>
        <v>788</v>
      </c>
      <c r="D10" s="205" t="n">
        <f aca="false">ROUND(D6/D$16*D$4,0)</f>
        <v>788</v>
      </c>
      <c r="E10" s="205" t="n">
        <f aca="false">ROUND(E6/E$16*E$4,0)</f>
        <v>0</v>
      </c>
      <c r="F10" s="205" t="n">
        <f aca="false">ROUND(F6/F$16*F$4,0)</f>
        <v>0</v>
      </c>
      <c r="G10" s="205" t="n">
        <f aca="false">G6/G$16*G$4</f>
        <v>0</v>
      </c>
      <c r="H10" s="98"/>
      <c r="J10" s="203"/>
      <c r="K10" s="151"/>
      <c r="L10" s="103"/>
      <c r="M10" s="207"/>
    </row>
    <row r="11" customFormat="false" ht="30" hidden="false" customHeight="true" outlineLevel="0" collapsed="false">
      <c r="A11" s="281" t="s">
        <v>269</v>
      </c>
      <c r="B11" s="281" t="s">
        <v>206</v>
      </c>
      <c r="C11" s="205" t="n">
        <f aca="false">SUM(D11:H11)</f>
        <v>30221</v>
      </c>
      <c r="D11" s="205" t="n">
        <f aca="false">ROUND(D7/D$16*D$4,0)</f>
        <v>19283</v>
      </c>
      <c r="E11" s="205" t="n">
        <f aca="false">ROUND(E7/E$16*E$4,0)</f>
        <v>7671</v>
      </c>
      <c r="F11" s="205" t="n">
        <f aca="false">ROUND(F7/F$16*F$4,0)</f>
        <v>3267</v>
      </c>
      <c r="G11" s="205" t="n">
        <f aca="false">G7/G$16*G$4</f>
        <v>0</v>
      </c>
      <c r="H11" s="98"/>
      <c r="J11" s="203"/>
      <c r="K11" s="151"/>
      <c r="L11" s="103"/>
      <c r="M11" s="207"/>
    </row>
    <row r="12" customFormat="false" ht="30" hidden="false" customHeight="true" outlineLevel="0" collapsed="false">
      <c r="A12" s="282" t="s">
        <v>270</v>
      </c>
      <c r="B12" s="282"/>
      <c r="C12" s="209" t="n">
        <f aca="false">SUM(D12:H12)</f>
        <v>20304</v>
      </c>
      <c r="D12" s="209" t="n">
        <f aca="false">ROUND(D8/D$16*D$4,0)</f>
        <v>14690</v>
      </c>
      <c r="E12" s="209" t="n">
        <f aca="false">ROUND(E8/E$16*E$4,0)</f>
        <v>1371</v>
      </c>
      <c r="F12" s="209" t="n">
        <f aca="false">ROUND(F8/F$16*F$4,0)</f>
        <v>4243</v>
      </c>
      <c r="G12" s="209" t="n">
        <f aca="false">G8/G$16*G$4</f>
        <v>0</v>
      </c>
      <c r="H12" s="102"/>
      <c r="J12" s="203"/>
      <c r="K12" s="151"/>
      <c r="L12" s="103"/>
      <c r="M12" s="207"/>
    </row>
    <row r="13" s="84" customFormat="true" ht="20.1" hidden="false" customHeight="true" outlineLevel="0" collapsed="false">
      <c r="A13" s="109" t="s">
        <v>272</v>
      </c>
      <c r="B13" s="283"/>
      <c r="C13" s="109"/>
      <c r="D13" s="109"/>
      <c r="E13" s="109"/>
      <c r="F13" s="109"/>
      <c r="G13" s="109"/>
      <c r="H13" s="109"/>
    </row>
    <row r="14" s="84" customFormat="true" ht="20.1" hidden="false" customHeight="true" outlineLevel="0" collapsed="false">
      <c r="A14" s="109" t="s">
        <v>273</v>
      </c>
      <c r="B14" s="283"/>
      <c r="C14" s="109"/>
      <c r="D14" s="109"/>
      <c r="E14" s="109"/>
      <c r="F14" s="109"/>
      <c r="G14" s="109"/>
      <c r="H14" s="109"/>
    </row>
    <row r="15" s="84" customFormat="true" ht="20.1" hidden="false" customHeight="true" outlineLevel="0" collapsed="false">
      <c r="A15" s="109" t="s">
        <v>274</v>
      </c>
      <c r="B15" s="283"/>
      <c r="C15" s="109"/>
      <c r="D15" s="109"/>
      <c r="E15" s="109"/>
      <c r="F15" s="109"/>
      <c r="G15" s="109"/>
      <c r="H15" s="109"/>
    </row>
    <row r="16" s="84" customFormat="true" ht="20.1" hidden="false" customHeight="true" outlineLevel="0" collapsed="false">
      <c r="B16" s="203"/>
      <c r="D16" s="130" t="n">
        <f aca="false">D6+D7+D8</f>
        <v>411730.456184269</v>
      </c>
      <c r="E16" s="130" t="n">
        <f aca="false">E6+E7+E8</f>
        <v>482404.314511107</v>
      </c>
      <c r="F16" s="130" t="n">
        <f aca="false">F6+F7+F8</f>
        <v>213381.706942241</v>
      </c>
      <c r="G16" s="130" t="n">
        <f aca="false">G6+G7+G8</f>
        <v>23268.02759</v>
      </c>
    </row>
    <row r="17" s="84" customFormat="true" ht="20.1" hidden="false" customHeight="true" outlineLevel="0" collapsed="false">
      <c r="B17" s="203"/>
    </row>
    <row r="18" s="84" customFormat="true" ht="20.1" hidden="false" customHeight="true" outlineLevel="0" collapsed="false">
      <c r="B18" s="203"/>
    </row>
    <row r="19" s="84" customFormat="true" ht="20.1" hidden="false" customHeight="true" outlineLevel="0" collapsed="false">
      <c r="B19" s="203"/>
    </row>
    <row r="20" s="84" customFormat="true" ht="20.1" hidden="false" customHeight="true" outlineLevel="0" collapsed="false">
      <c r="B20" s="203"/>
    </row>
    <row r="21" s="84" customFormat="true" ht="20.1" hidden="false" customHeight="true" outlineLevel="0" collapsed="false">
      <c r="B21" s="203"/>
    </row>
    <row r="22" s="84" customFormat="true" ht="20.1" hidden="false" customHeight="true" outlineLevel="0" collapsed="false">
      <c r="B22" s="203"/>
    </row>
    <row r="23" s="84" customFormat="true" ht="12" hidden="false" customHeight="false" outlineLevel="0" collapsed="false">
      <c r="B23" s="203"/>
    </row>
    <row r="24" s="84" customFormat="true" ht="12" hidden="false" customHeight="false" outlineLevel="0" collapsed="false">
      <c r="B24" s="203"/>
    </row>
    <row r="25" s="84" customFormat="true" ht="12" hidden="false" customHeight="false" outlineLevel="0" collapsed="false">
      <c r="B25" s="203"/>
    </row>
    <row r="26" s="84" customFormat="true" ht="12" hidden="false" customHeight="false" outlineLevel="0" collapsed="false">
      <c r="B26" s="203"/>
    </row>
    <row r="27" s="84" customFormat="true" ht="12" hidden="false" customHeight="false" outlineLevel="0" collapsed="false">
      <c r="B27" s="203"/>
    </row>
    <row r="28" s="84" customFormat="true" ht="12" hidden="false" customHeight="false" outlineLevel="0" collapsed="false">
      <c r="B28" s="203"/>
    </row>
    <row r="29" s="84" customFormat="true" ht="12" hidden="false" customHeight="false" outlineLevel="0" collapsed="false">
      <c r="B29" s="203"/>
    </row>
    <row r="30" s="84" customFormat="true" ht="12" hidden="false" customHeight="false" outlineLevel="0" collapsed="false">
      <c r="B30" s="203"/>
    </row>
    <row r="31" s="84" customFormat="true" ht="12" hidden="false" customHeight="false" outlineLevel="0" collapsed="false">
      <c r="B31" s="203"/>
    </row>
    <row r="32" s="84" customFormat="true" ht="12" hidden="false" customHeight="false" outlineLevel="0" collapsed="false">
      <c r="B32" s="203"/>
    </row>
    <row r="33" s="84" customFormat="true" ht="12" hidden="false" customHeight="false" outlineLevel="0" collapsed="false">
      <c r="B33" s="203"/>
    </row>
    <row r="34" s="84" customFormat="true" ht="12" hidden="false" customHeight="false" outlineLevel="0" collapsed="false">
      <c r="B34" s="203"/>
    </row>
    <row r="35" s="84" customFormat="true" ht="12" hidden="false" customHeight="false" outlineLevel="0" collapsed="false">
      <c r="B35" s="203"/>
    </row>
    <row r="36" s="84" customFormat="true" ht="12" hidden="false" customHeight="false" outlineLevel="0" collapsed="false">
      <c r="B36" s="203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4" activeCellId="0" sqref="A74:B74"/>
    </sheetView>
  </sheetViews>
  <sheetFormatPr defaultColWidth="9.328125" defaultRowHeight="20.1" zeroHeight="false" outlineLevelRow="0" outlineLevelCol="0"/>
  <cols>
    <col collapsed="false" customWidth="false" hidden="false" outlineLevel="0" max="8" min="1" style="32" width="9.33"/>
    <col collapsed="false" customWidth="false" hidden="false" outlineLevel="0" max="9" min="9" style="91" width="9.33"/>
    <col collapsed="false" customWidth="true" hidden="false" outlineLevel="0" max="10" min="10" style="91" width="14.77"/>
    <col collapsed="false" customWidth="false" hidden="false" outlineLevel="0" max="12" min="11" style="91" width="9.33"/>
    <col collapsed="false" customWidth="false" hidden="false" outlineLevel="0" max="257" min="13" style="32" width="9.33"/>
  </cols>
  <sheetData>
    <row r="1" customFormat="false" ht="21" hidden="false" customHeight="true" outlineLevel="0" collapsed="false">
      <c r="A1" s="34" t="s">
        <v>275</v>
      </c>
      <c r="B1" s="105"/>
    </row>
    <row r="2" customFormat="false" ht="17.1" hidden="false" customHeight="true" outlineLevel="0" collapsed="false">
      <c r="A2" s="112" t="s">
        <v>276</v>
      </c>
      <c r="B2" s="105"/>
      <c r="H2" s="284" t="s">
        <v>277</v>
      </c>
    </row>
    <row r="3" customFormat="false" ht="17.1" hidden="false" customHeight="true" outlineLevel="0" collapsed="false">
      <c r="A3" s="113" t="s">
        <v>79</v>
      </c>
      <c r="B3" s="113"/>
      <c r="C3" s="115" t="s">
        <v>5</v>
      </c>
      <c r="D3" s="116" t="s">
        <v>87</v>
      </c>
      <c r="E3" s="116" t="s">
        <v>88</v>
      </c>
      <c r="F3" s="116" t="s">
        <v>89</v>
      </c>
      <c r="G3" s="116" t="s">
        <v>90</v>
      </c>
      <c r="H3" s="117" t="s">
        <v>278</v>
      </c>
    </row>
    <row r="4" customFormat="false" ht="17.1" hidden="false" customHeight="true" outlineLevel="0" collapsed="false">
      <c r="A4" s="113"/>
      <c r="B4" s="113"/>
      <c r="C4" s="115"/>
      <c r="D4" s="118" t="s">
        <v>91</v>
      </c>
      <c r="E4" s="118" t="s">
        <v>92</v>
      </c>
      <c r="F4" s="118" t="s">
        <v>93</v>
      </c>
      <c r="G4" s="118" t="s">
        <v>94</v>
      </c>
      <c r="H4" s="117"/>
      <c r="I4" s="285"/>
      <c r="J4" s="285"/>
    </row>
    <row r="5" customFormat="false" ht="17.1" hidden="false" customHeight="true" outlineLevel="0" collapsed="false">
      <c r="A5" s="119" t="s">
        <v>5</v>
      </c>
      <c r="B5" s="119"/>
      <c r="C5" s="286" t="n">
        <f aca="false">SUM(D5:G5)</f>
        <v>783524</v>
      </c>
      <c r="D5" s="287" t="n">
        <f aca="false">SUM(D6:D8)</f>
        <v>159270</v>
      </c>
      <c r="E5" s="287" t="n">
        <f aca="false">SUM(E6:E8)</f>
        <v>181923</v>
      </c>
      <c r="F5" s="287" t="n">
        <f aca="false">SUM(F6:F8)</f>
        <v>206777</v>
      </c>
      <c r="G5" s="287" t="n">
        <f aca="false">SUM(G6:G8)</f>
        <v>235554</v>
      </c>
      <c r="H5" s="288"/>
    </row>
    <row r="6" customFormat="false" ht="17.1" hidden="false" customHeight="true" outlineLevel="0" collapsed="false">
      <c r="A6" s="162" t="s">
        <v>73</v>
      </c>
      <c r="B6" s="162"/>
      <c r="C6" s="289" t="n">
        <f aca="false">SUM(D6:G6)</f>
        <v>500230</v>
      </c>
      <c r="D6" s="290" t="n">
        <f aca="false">D13</f>
        <v>98651</v>
      </c>
      <c r="E6" s="290" t="n">
        <f aca="false">E13</f>
        <v>114632</v>
      </c>
      <c r="F6" s="290" t="n">
        <f aca="false">F13</f>
        <v>132890</v>
      </c>
      <c r="G6" s="290" t="n">
        <f aca="false">G13</f>
        <v>154057</v>
      </c>
      <c r="H6" s="291"/>
    </row>
    <row r="7" customFormat="false" ht="17.1" hidden="false" customHeight="true" outlineLevel="0" collapsed="false">
      <c r="A7" s="162" t="s">
        <v>21</v>
      </c>
      <c r="B7" s="162"/>
      <c r="C7" s="289" t="n">
        <f aca="false">SUM(D7:G7)</f>
        <v>106484</v>
      </c>
      <c r="D7" s="290" t="n">
        <f aca="false">D61</f>
        <v>26407</v>
      </c>
      <c r="E7" s="290" t="n">
        <f aca="false">E61</f>
        <v>26585</v>
      </c>
      <c r="F7" s="290" t="n">
        <f aca="false">F61</f>
        <v>26699</v>
      </c>
      <c r="G7" s="290" t="n">
        <f aca="false">G61</f>
        <v>26793</v>
      </c>
      <c r="H7" s="291"/>
    </row>
    <row r="8" customFormat="false" ht="17.1" hidden="false" customHeight="true" outlineLevel="0" collapsed="false">
      <c r="A8" s="292" t="s">
        <v>279</v>
      </c>
      <c r="B8" s="292"/>
      <c r="C8" s="293" t="n">
        <f aca="false">SUM(D8:G8)</f>
        <v>176810</v>
      </c>
      <c r="D8" s="294" t="n">
        <f aca="false">D77</f>
        <v>34212</v>
      </c>
      <c r="E8" s="294" t="n">
        <f aca="false">E77</f>
        <v>40706</v>
      </c>
      <c r="F8" s="294" t="n">
        <f aca="false">F77</f>
        <v>47188</v>
      </c>
      <c r="G8" s="294" t="n">
        <f aca="false">G77</f>
        <v>54704</v>
      </c>
      <c r="H8" s="295"/>
    </row>
    <row r="9" customFormat="false" ht="17.1" hidden="false" customHeight="true" outlineLevel="0" collapsed="false">
      <c r="A9" s="296"/>
      <c r="B9" s="296"/>
      <c r="C9" s="297"/>
      <c r="D9" s="298"/>
      <c r="E9" s="298"/>
      <c r="F9" s="298"/>
      <c r="G9" s="298"/>
      <c r="H9" s="297"/>
    </row>
    <row r="10" customFormat="false" ht="17.1" hidden="false" customHeight="true" outlineLevel="0" collapsed="false">
      <c r="A10" s="299" t="s">
        <v>280</v>
      </c>
      <c r="B10" s="300"/>
      <c r="C10" s="301"/>
      <c r="D10" s="301"/>
      <c r="E10" s="301"/>
      <c r="F10" s="301"/>
      <c r="G10" s="302"/>
      <c r="H10" s="302" t="s">
        <v>277</v>
      </c>
    </row>
    <row r="11" customFormat="false" ht="17.1" hidden="false" customHeight="true" outlineLevel="0" collapsed="false">
      <c r="A11" s="113" t="s">
        <v>79</v>
      </c>
      <c r="B11" s="113"/>
      <c r="C11" s="115" t="s">
        <v>5</v>
      </c>
      <c r="D11" s="116" t="s">
        <v>87</v>
      </c>
      <c r="E11" s="116" t="s">
        <v>88</v>
      </c>
      <c r="F11" s="116" t="s">
        <v>89</v>
      </c>
      <c r="G11" s="116" t="s">
        <v>90</v>
      </c>
      <c r="H11" s="117" t="s">
        <v>278</v>
      </c>
    </row>
    <row r="12" customFormat="false" ht="17.1" hidden="false" customHeight="true" outlineLevel="0" collapsed="false">
      <c r="A12" s="113"/>
      <c r="B12" s="113"/>
      <c r="C12" s="115"/>
      <c r="D12" s="118" t="s">
        <v>91</v>
      </c>
      <c r="E12" s="118" t="s">
        <v>92</v>
      </c>
      <c r="F12" s="118" t="s">
        <v>93</v>
      </c>
      <c r="G12" s="118" t="s">
        <v>94</v>
      </c>
      <c r="H12" s="117"/>
    </row>
    <row r="13" customFormat="false" ht="17.1" hidden="false" customHeight="true" outlineLevel="0" collapsed="false">
      <c r="A13" s="119" t="s">
        <v>5</v>
      </c>
      <c r="B13" s="119"/>
      <c r="C13" s="286" t="n">
        <f aca="false">SUM(D13:G13)</f>
        <v>500230</v>
      </c>
      <c r="D13" s="287" t="n">
        <f aca="false">SUM(D14:D16)</f>
        <v>98651</v>
      </c>
      <c r="E13" s="287" t="n">
        <f aca="false">SUM(E14:E16)</f>
        <v>114632</v>
      </c>
      <c r="F13" s="287" t="n">
        <f aca="false">SUM(F14:F16)</f>
        <v>132890</v>
      </c>
      <c r="G13" s="287" t="n">
        <f aca="false">SUM(G14:G16)</f>
        <v>154057</v>
      </c>
      <c r="H13" s="288"/>
    </row>
    <row r="14" customFormat="false" ht="17.1" hidden="false" customHeight="true" outlineLevel="0" collapsed="false">
      <c r="A14" s="303" t="s">
        <v>281</v>
      </c>
      <c r="B14" s="303"/>
      <c r="C14" s="289" t="n">
        <f aca="false">SUM(D14:G14)</f>
        <v>494927</v>
      </c>
      <c r="D14" s="290" t="n">
        <f aca="false">C22</f>
        <v>97790</v>
      </c>
      <c r="E14" s="290" t="n">
        <f aca="false">C30</f>
        <v>113365</v>
      </c>
      <c r="F14" s="290" t="n">
        <f aca="false">C38</f>
        <v>131420</v>
      </c>
      <c r="G14" s="290" t="n">
        <f aca="false">C46</f>
        <v>152352</v>
      </c>
      <c r="H14" s="291"/>
    </row>
    <row r="15" customFormat="false" ht="17.1" hidden="false" customHeight="true" outlineLevel="0" collapsed="false">
      <c r="A15" s="303" t="s">
        <v>282</v>
      </c>
      <c r="B15" s="303"/>
      <c r="C15" s="289" t="n">
        <f aca="false">SUM(D15:G15)</f>
        <v>4041</v>
      </c>
      <c r="D15" s="290" t="n">
        <f aca="false">C23</f>
        <v>798</v>
      </c>
      <c r="E15" s="290" t="n">
        <f aca="false">C31</f>
        <v>926</v>
      </c>
      <c r="F15" s="290" t="n">
        <f aca="false">C39</f>
        <v>1073</v>
      </c>
      <c r="G15" s="290" t="n">
        <f aca="false">C47</f>
        <v>1244</v>
      </c>
      <c r="H15" s="291"/>
    </row>
    <row r="16" customFormat="false" ht="17.1" hidden="false" customHeight="true" outlineLevel="0" collapsed="false">
      <c r="A16" s="292" t="s">
        <v>283</v>
      </c>
      <c r="B16" s="292"/>
      <c r="C16" s="293" t="n">
        <f aca="false">SUM(D16:G16)</f>
        <v>1262</v>
      </c>
      <c r="D16" s="294" t="n">
        <f aca="false">C24</f>
        <v>63</v>
      </c>
      <c r="E16" s="294" t="n">
        <f aca="false">C32</f>
        <v>341</v>
      </c>
      <c r="F16" s="294" t="n">
        <f aca="false">C40</f>
        <v>397</v>
      </c>
      <c r="G16" s="294" t="n">
        <f aca="false">C48</f>
        <v>461</v>
      </c>
      <c r="H16" s="295"/>
    </row>
    <row r="17" customFormat="false" ht="17.1" hidden="false" customHeight="true" outlineLevel="0" collapsed="false">
      <c r="A17" s="304"/>
      <c r="B17" s="304"/>
      <c r="C17" s="297"/>
      <c r="D17" s="297"/>
      <c r="E17" s="297"/>
      <c r="F17" s="297"/>
      <c r="G17" s="297"/>
      <c r="H17" s="297"/>
    </row>
    <row r="18" customFormat="false" ht="17.1" hidden="false" customHeight="true" outlineLevel="0" collapsed="false">
      <c r="A18" s="299" t="s">
        <v>284</v>
      </c>
      <c r="B18" s="299"/>
      <c r="C18" s="301"/>
      <c r="D18" s="301"/>
      <c r="E18" s="301"/>
      <c r="F18" s="301"/>
      <c r="G18" s="301"/>
      <c r="H18" s="302" t="s">
        <v>277</v>
      </c>
    </row>
    <row r="19" customFormat="false" ht="17.1" hidden="false" customHeight="true" outlineLevel="0" collapsed="false">
      <c r="A19" s="113" t="s">
        <v>79</v>
      </c>
      <c r="B19" s="113"/>
      <c r="C19" s="115" t="s">
        <v>5</v>
      </c>
      <c r="D19" s="305" t="s">
        <v>87</v>
      </c>
      <c r="E19" s="305"/>
      <c r="F19" s="305"/>
      <c r="G19" s="305"/>
      <c r="H19" s="305"/>
    </row>
    <row r="20" customFormat="false" ht="17.1" hidden="false" customHeight="true" outlineLevel="0" collapsed="false">
      <c r="A20" s="113"/>
      <c r="B20" s="113"/>
      <c r="C20" s="115"/>
      <c r="D20" s="118" t="s">
        <v>285</v>
      </c>
      <c r="E20" s="118" t="s">
        <v>286</v>
      </c>
      <c r="F20" s="118" t="s">
        <v>287</v>
      </c>
      <c r="G20" s="118" t="s">
        <v>288</v>
      </c>
      <c r="H20" s="306" t="s">
        <v>91</v>
      </c>
    </row>
    <row r="21" customFormat="false" ht="17.1" hidden="false" customHeight="true" outlineLevel="0" collapsed="false">
      <c r="A21" s="307" t="s">
        <v>289</v>
      </c>
      <c r="B21" s="307"/>
      <c r="C21" s="287" t="n">
        <f aca="false">SUM(C22:C24)</f>
        <v>98651</v>
      </c>
      <c r="D21" s="287" t="n">
        <f aca="false">SUM(D22:D23)</f>
        <v>18569</v>
      </c>
      <c r="E21" s="287" t="n">
        <f aca="false">SUM(E22:E23)</f>
        <v>19127</v>
      </c>
      <c r="F21" s="287" t="n">
        <f aca="false">SUM(F22:F23)</f>
        <v>19701</v>
      </c>
      <c r="G21" s="287" t="n">
        <f aca="false">SUM(G22:G23)</f>
        <v>20291</v>
      </c>
      <c r="H21" s="308" t="n">
        <f aca="false">SUM(H22:H23)</f>
        <v>20900</v>
      </c>
      <c r="I21" s="309" t="s">
        <v>290</v>
      </c>
    </row>
    <row r="22" customFormat="false" ht="17.1" hidden="false" customHeight="true" outlineLevel="0" collapsed="false">
      <c r="A22" s="303" t="s">
        <v>281</v>
      </c>
      <c r="B22" s="303"/>
      <c r="C22" s="290" t="n">
        <f aca="false">SUM(D22:H22)</f>
        <v>97790</v>
      </c>
      <c r="D22" s="290" t="n">
        <f aca="false">ROUND($I$22*(1+0.03)^1,0)</f>
        <v>18419</v>
      </c>
      <c r="E22" s="290" t="n">
        <f aca="false">ROUND($I$22*(1+0.03)^2,0)</f>
        <v>18972</v>
      </c>
      <c r="F22" s="290" t="n">
        <f aca="false">ROUND($I$22*(1+0.03)^3,0)</f>
        <v>19541</v>
      </c>
      <c r="G22" s="290" t="n">
        <f aca="false">ROUND($I$22*(1+0.03)^4,0)</f>
        <v>20127</v>
      </c>
      <c r="H22" s="310" t="n">
        <f aca="false">ROUND($I$22*(1+0.03)^5,0)</f>
        <v>20731</v>
      </c>
      <c r="I22" s="311" t="n">
        <f aca="false">유지관리비현황!C15/1000</f>
        <v>17882.50085</v>
      </c>
    </row>
    <row r="23" customFormat="false" ht="17.1" hidden="false" customHeight="true" outlineLevel="0" collapsed="false">
      <c r="A23" s="303" t="s">
        <v>282</v>
      </c>
      <c r="B23" s="303"/>
      <c r="C23" s="290" t="n">
        <f aca="false">SUM(D23:H23)</f>
        <v>798</v>
      </c>
      <c r="D23" s="290" t="n">
        <f aca="false">ROUND($I$23*(1+0.03)^1,0)</f>
        <v>150</v>
      </c>
      <c r="E23" s="290" t="n">
        <f aca="false">ROUND($I$23*(1+0.03)^2,0)</f>
        <v>155</v>
      </c>
      <c r="F23" s="290" t="n">
        <f aca="false">ROUND($I$23*(1+0.03)^3,0)</f>
        <v>160</v>
      </c>
      <c r="G23" s="290" t="n">
        <f aca="false">ROUND($I$23*(1+0.03)^4,0)</f>
        <v>164</v>
      </c>
      <c r="H23" s="310" t="n">
        <f aca="false">ROUND($I$23*(1+0.03)^5,0)</f>
        <v>169</v>
      </c>
      <c r="I23" s="311" t="n">
        <f aca="false">유지관리비현황!C29/1000</f>
        <v>146.023666666667</v>
      </c>
    </row>
    <row r="24" customFormat="false" ht="17.1" hidden="false" customHeight="true" outlineLevel="0" collapsed="false">
      <c r="A24" s="292" t="s">
        <v>283</v>
      </c>
      <c r="B24" s="292"/>
      <c r="C24" s="294" t="n">
        <f aca="false">SUM(D24:H24)</f>
        <v>63</v>
      </c>
      <c r="D24" s="294"/>
      <c r="E24" s="294"/>
      <c r="F24" s="294"/>
      <c r="G24" s="294"/>
      <c r="H24" s="312" t="n">
        <f aca="false">ROUND($I$24*(1+0.03)^5,0)</f>
        <v>63</v>
      </c>
      <c r="I24" s="91" t="n">
        <f aca="false">ROUND(128.13*(0.15^0.601)*J24,0)</f>
        <v>54</v>
      </c>
      <c r="J24" s="91" t="n">
        <v>1.32</v>
      </c>
    </row>
    <row r="25" customFormat="false" ht="17.1" hidden="false" customHeight="true" outlineLevel="0" collapsed="false">
      <c r="A25" s="304"/>
      <c r="B25" s="304"/>
      <c r="C25" s="313"/>
      <c r="D25" s="313"/>
      <c r="E25" s="313"/>
      <c r="F25" s="313"/>
      <c r="G25" s="313"/>
      <c r="H25" s="313"/>
    </row>
    <row r="26" customFormat="false" ht="17.1" hidden="false" customHeight="true" outlineLevel="0" collapsed="false">
      <c r="A26" s="112" t="s">
        <v>291</v>
      </c>
      <c r="B26" s="85"/>
      <c r="H26" s="284" t="s">
        <v>277</v>
      </c>
    </row>
    <row r="27" customFormat="false" ht="17.1" hidden="false" customHeight="true" outlineLevel="0" collapsed="false">
      <c r="A27" s="113" t="s">
        <v>79</v>
      </c>
      <c r="B27" s="113"/>
      <c r="C27" s="314" t="s">
        <v>5</v>
      </c>
      <c r="D27" s="315" t="s">
        <v>292</v>
      </c>
      <c r="E27" s="315"/>
      <c r="F27" s="315"/>
      <c r="G27" s="315"/>
      <c r="H27" s="315"/>
    </row>
    <row r="28" customFormat="false" ht="17.1" hidden="false" customHeight="true" outlineLevel="0" collapsed="false">
      <c r="A28" s="113"/>
      <c r="B28" s="113"/>
      <c r="C28" s="314"/>
      <c r="D28" s="316" t="s">
        <v>293</v>
      </c>
      <c r="E28" s="316" t="s">
        <v>294</v>
      </c>
      <c r="F28" s="316" t="s">
        <v>295</v>
      </c>
      <c r="G28" s="316" t="s">
        <v>296</v>
      </c>
      <c r="H28" s="317" t="s">
        <v>297</v>
      </c>
    </row>
    <row r="29" customFormat="false" ht="17.1" hidden="false" customHeight="true" outlineLevel="0" collapsed="false">
      <c r="A29" s="318" t="s">
        <v>289</v>
      </c>
      <c r="B29" s="318"/>
      <c r="C29" s="319" t="n">
        <f aca="false">SUM(C30:C32)</f>
        <v>114632</v>
      </c>
      <c r="D29" s="319" t="n">
        <f aca="false">SUM(D30:D31)</f>
        <v>21527</v>
      </c>
      <c r="E29" s="319" t="n">
        <f aca="false">SUM(E30:E31)</f>
        <v>22173</v>
      </c>
      <c r="F29" s="319" t="n">
        <f aca="false">SUM(F30:F31)</f>
        <v>22838</v>
      </c>
      <c r="G29" s="319" t="n">
        <f aca="false">SUM(G30:G31)</f>
        <v>23524</v>
      </c>
      <c r="H29" s="320" t="n">
        <f aca="false">SUM(H30:H31)</f>
        <v>24229</v>
      </c>
    </row>
    <row r="30" customFormat="false" ht="17.1" hidden="false" customHeight="true" outlineLevel="0" collapsed="false">
      <c r="A30" s="303" t="s">
        <v>281</v>
      </c>
      <c r="B30" s="303"/>
      <c r="C30" s="290" t="n">
        <f aca="false">SUM(D30:H30)</f>
        <v>113365</v>
      </c>
      <c r="D30" s="290" t="n">
        <f aca="false">ROUND($I$22*(1+0.03)^6,0)</f>
        <v>21353</v>
      </c>
      <c r="E30" s="290" t="n">
        <f aca="false">ROUND($I$22*(1+0.03)^7,0)</f>
        <v>21993</v>
      </c>
      <c r="F30" s="290" t="n">
        <f aca="false">ROUND($I$22*(1+0.03)^8,0)</f>
        <v>22653</v>
      </c>
      <c r="G30" s="290" t="n">
        <f aca="false">ROUND($I$22*(1+0.03)^9,0)</f>
        <v>23333</v>
      </c>
      <c r="H30" s="310" t="n">
        <f aca="false">ROUND($I$22*(1+0.03)^10,0)</f>
        <v>24033</v>
      </c>
    </row>
    <row r="31" customFormat="false" ht="17.1" hidden="false" customHeight="true" outlineLevel="0" collapsed="false">
      <c r="A31" s="303" t="s">
        <v>282</v>
      </c>
      <c r="B31" s="303"/>
      <c r="C31" s="290" t="n">
        <f aca="false">SUM(D31:H31)</f>
        <v>926</v>
      </c>
      <c r="D31" s="290" t="n">
        <f aca="false">ROUND($I$23*(1+0.03)^6,0)</f>
        <v>174</v>
      </c>
      <c r="E31" s="290" t="n">
        <f aca="false">ROUND($I$23*(1+0.03)^7,0)</f>
        <v>180</v>
      </c>
      <c r="F31" s="290" t="n">
        <f aca="false">ROUND($I$23*(1+0.03)^8,0)</f>
        <v>185</v>
      </c>
      <c r="G31" s="290" t="n">
        <f aca="false">ROUND($I$23*(1+0.03)^9,0)</f>
        <v>191</v>
      </c>
      <c r="H31" s="310" t="n">
        <f aca="false">ROUND($I$23*(1+0.03)^10,0)</f>
        <v>196</v>
      </c>
    </row>
    <row r="32" customFormat="false" ht="17.1" hidden="false" customHeight="true" outlineLevel="0" collapsed="false">
      <c r="A32" s="292" t="s">
        <v>283</v>
      </c>
      <c r="B32" s="292"/>
      <c r="C32" s="294" t="n">
        <f aca="false">SUM(D32:H32)</f>
        <v>341</v>
      </c>
      <c r="D32" s="294" t="n">
        <f aca="false">ROUND($I$24*(1+0.03)^6,0)</f>
        <v>64</v>
      </c>
      <c r="E32" s="294" t="n">
        <f aca="false">ROUND($I$24*(1+0.03)^7,0)</f>
        <v>66</v>
      </c>
      <c r="F32" s="294" t="n">
        <f aca="false">ROUND($I$24*(1+0.03)^8,0)</f>
        <v>68</v>
      </c>
      <c r="G32" s="294" t="n">
        <f aca="false">ROUND($I$24*(1+0.03)^9,0)</f>
        <v>70</v>
      </c>
      <c r="H32" s="312" t="n">
        <f aca="false">ROUND($I$24*(1+0.03)^10,0)</f>
        <v>73</v>
      </c>
    </row>
    <row r="33" customFormat="false" ht="17.1" hidden="false" customHeight="true" outlineLevel="0" collapsed="false">
      <c r="A33" s="304"/>
      <c r="B33" s="304"/>
      <c r="C33" s="313"/>
      <c r="D33" s="313"/>
      <c r="E33" s="313"/>
      <c r="F33" s="313"/>
      <c r="G33" s="313"/>
      <c r="H33" s="313"/>
    </row>
    <row r="34" customFormat="false" ht="17.1" hidden="false" customHeight="true" outlineLevel="0" collapsed="false">
      <c r="A34" s="112" t="s">
        <v>298</v>
      </c>
      <c r="B34" s="85"/>
      <c r="H34" s="284" t="s">
        <v>277</v>
      </c>
    </row>
    <row r="35" customFormat="false" ht="17.1" hidden="false" customHeight="true" outlineLevel="0" collapsed="false">
      <c r="A35" s="113" t="s">
        <v>79</v>
      </c>
      <c r="B35" s="113"/>
      <c r="C35" s="115" t="s">
        <v>5</v>
      </c>
      <c r="D35" s="305" t="s">
        <v>89</v>
      </c>
      <c r="E35" s="305"/>
      <c r="F35" s="305"/>
      <c r="G35" s="305"/>
      <c r="H35" s="305"/>
    </row>
    <row r="36" customFormat="false" ht="17.1" hidden="false" customHeight="true" outlineLevel="0" collapsed="false">
      <c r="A36" s="113"/>
      <c r="B36" s="113"/>
      <c r="C36" s="115"/>
      <c r="D36" s="118" t="s">
        <v>299</v>
      </c>
      <c r="E36" s="118" t="s">
        <v>300</v>
      </c>
      <c r="F36" s="118" t="s">
        <v>301</v>
      </c>
      <c r="G36" s="118" t="s">
        <v>302</v>
      </c>
      <c r="H36" s="306" t="s">
        <v>93</v>
      </c>
    </row>
    <row r="37" customFormat="false" ht="17.1" hidden="false" customHeight="true" outlineLevel="0" collapsed="false">
      <c r="A37" s="318" t="s">
        <v>289</v>
      </c>
      <c r="B37" s="318"/>
      <c r="C37" s="319" t="n">
        <f aca="false">SUM(C38:C40)</f>
        <v>132890</v>
      </c>
      <c r="D37" s="319" t="n">
        <f aca="false">SUM(D38:D39)</f>
        <v>24956</v>
      </c>
      <c r="E37" s="319" t="n">
        <f aca="false">SUM(E38:E39)</f>
        <v>25704</v>
      </c>
      <c r="F37" s="319" t="n">
        <f aca="false">SUM(F38:F39)</f>
        <v>26475</v>
      </c>
      <c r="G37" s="319" t="n">
        <f aca="false">SUM(G38:G39)</f>
        <v>27270</v>
      </c>
      <c r="H37" s="320" t="n">
        <f aca="false">SUM(H38:H39)</f>
        <v>28088</v>
      </c>
    </row>
    <row r="38" customFormat="false" ht="17.1" hidden="false" customHeight="true" outlineLevel="0" collapsed="false">
      <c r="A38" s="303" t="s">
        <v>281</v>
      </c>
      <c r="B38" s="303"/>
      <c r="C38" s="290" t="n">
        <f aca="false">SUM(D38:H38)</f>
        <v>131420</v>
      </c>
      <c r="D38" s="290" t="n">
        <f aca="false">ROUND($I$22*(1+0.03)^11,0)</f>
        <v>24754</v>
      </c>
      <c r="E38" s="290" t="n">
        <f aca="false">ROUND($I$22*(1+0.03)^12,0)</f>
        <v>25496</v>
      </c>
      <c r="F38" s="290" t="n">
        <f aca="false">ROUND($I$22*(1+0.03)^13,0)</f>
        <v>26261</v>
      </c>
      <c r="G38" s="290" t="n">
        <f aca="false">ROUND($I$22*(1+0.03)^14,0)</f>
        <v>27049</v>
      </c>
      <c r="H38" s="310" t="n">
        <f aca="false">ROUND($I$22*(1+0.03)^15,0)</f>
        <v>27860</v>
      </c>
    </row>
    <row r="39" customFormat="false" ht="17.1" hidden="false" customHeight="true" outlineLevel="0" collapsed="false">
      <c r="A39" s="303" t="s">
        <v>282</v>
      </c>
      <c r="B39" s="303"/>
      <c r="C39" s="290" t="n">
        <f aca="false">SUM(D39:H39)</f>
        <v>1073</v>
      </c>
      <c r="D39" s="290" t="n">
        <f aca="false">ROUND($I$23*(1+0.03)^11,0)</f>
        <v>202</v>
      </c>
      <c r="E39" s="290" t="n">
        <f aca="false">ROUND($I$23*(1+0.03)^12,0)</f>
        <v>208</v>
      </c>
      <c r="F39" s="290" t="n">
        <f aca="false">ROUND($I$23*(1+0.03)^13,0)</f>
        <v>214</v>
      </c>
      <c r="G39" s="290" t="n">
        <f aca="false">ROUND($I$23*(1+0.03)^14,0)</f>
        <v>221</v>
      </c>
      <c r="H39" s="310" t="n">
        <f aca="false">ROUND($I$23*(1+0.03)^15,0)</f>
        <v>228</v>
      </c>
    </row>
    <row r="40" customFormat="false" ht="17.1" hidden="false" customHeight="true" outlineLevel="0" collapsed="false">
      <c r="A40" s="292" t="s">
        <v>283</v>
      </c>
      <c r="B40" s="292"/>
      <c r="C40" s="294" t="n">
        <f aca="false">SUM(D40:H40)</f>
        <v>397</v>
      </c>
      <c r="D40" s="294" t="n">
        <f aca="false">ROUND($I$24*(1+0.03)^11,0)</f>
        <v>75</v>
      </c>
      <c r="E40" s="294" t="n">
        <f aca="false">ROUND($I$24*(1+0.03)^12,0)</f>
        <v>77</v>
      </c>
      <c r="F40" s="294" t="n">
        <f aca="false">ROUND($I$24*(1+0.03)^13,0)</f>
        <v>79</v>
      </c>
      <c r="G40" s="294" t="n">
        <f aca="false">ROUND($I$24*(1+0.03)^14,0)</f>
        <v>82</v>
      </c>
      <c r="H40" s="312" t="n">
        <f aca="false">ROUND($I$24*(1+0.03)^15,0)</f>
        <v>84</v>
      </c>
    </row>
    <row r="41" customFormat="false" ht="17.1" hidden="false" customHeight="true" outlineLevel="0" collapsed="false">
      <c r="A41" s="304"/>
      <c r="B41" s="304"/>
      <c r="C41" s="313"/>
      <c r="D41" s="313"/>
      <c r="E41" s="313"/>
      <c r="F41" s="313"/>
      <c r="G41" s="313"/>
      <c r="H41" s="313"/>
    </row>
    <row r="42" customFormat="false" ht="17.1" hidden="false" customHeight="true" outlineLevel="0" collapsed="false">
      <c r="A42" s="112" t="s">
        <v>303</v>
      </c>
      <c r="B42" s="85"/>
      <c r="H42" s="284" t="s">
        <v>277</v>
      </c>
    </row>
    <row r="43" customFormat="false" ht="18.95" hidden="false" customHeight="true" outlineLevel="0" collapsed="false">
      <c r="A43" s="113" t="s">
        <v>79</v>
      </c>
      <c r="B43" s="113"/>
      <c r="C43" s="115" t="s">
        <v>5</v>
      </c>
      <c r="D43" s="305" t="s">
        <v>90</v>
      </c>
      <c r="E43" s="305"/>
      <c r="F43" s="305"/>
      <c r="G43" s="305"/>
      <c r="H43" s="305"/>
    </row>
    <row r="44" customFormat="false" ht="18.95" hidden="false" customHeight="true" outlineLevel="0" collapsed="false">
      <c r="A44" s="113"/>
      <c r="B44" s="113"/>
      <c r="C44" s="115"/>
      <c r="D44" s="118" t="s">
        <v>304</v>
      </c>
      <c r="E44" s="118" t="s">
        <v>305</v>
      </c>
      <c r="F44" s="118" t="s">
        <v>306</v>
      </c>
      <c r="G44" s="118" t="s">
        <v>307</v>
      </c>
      <c r="H44" s="306" t="s">
        <v>94</v>
      </c>
    </row>
    <row r="45" customFormat="false" ht="18.95" hidden="false" customHeight="true" outlineLevel="0" collapsed="false">
      <c r="A45" s="318" t="s">
        <v>289</v>
      </c>
      <c r="B45" s="318"/>
      <c r="C45" s="319" t="n">
        <f aca="false">SUM(C46:C48)</f>
        <v>154057</v>
      </c>
      <c r="D45" s="319" t="n">
        <f aca="false">SUM(D46:D47)</f>
        <v>28930</v>
      </c>
      <c r="E45" s="319" t="n">
        <f aca="false">SUM(E46:E47)</f>
        <v>29798</v>
      </c>
      <c r="F45" s="319" t="n">
        <f aca="false">SUM(F46:F47)</f>
        <v>30693</v>
      </c>
      <c r="G45" s="319" t="n">
        <f aca="false">SUM(G46:G47)</f>
        <v>31613</v>
      </c>
      <c r="H45" s="320" t="n">
        <f aca="false">SUM(H46:H47)</f>
        <v>32562</v>
      </c>
    </row>
    <row r="46" customFormat="false" ht="18.95" hidden="false" customHeight="true" outlineLevel="0" collapsed="false">
      <c r="A46" s="303" t="s">
        <v>281</v>
      </c>
      <c r="B46" s="303"/>
      <c r="C46" s="290" t="n">
        <f aca="false">SUM(D46:H46)</f>
        <v>152352</v>
      </c>
      <c r="D46" s="290" t="n">
        <f aca="false">ROUND($I$22*(1+0.03)^16,0)</f>
        <v>28696</v>
      </c>
      <c r="E46" s="290" t="n">
        <f aca="false">ROUND($I$22*(1+0.03)^17,0)</f>
        <v>29557</v>
      </c>
      <c r="F46" s="290" t="n">
        <f aca="false">ROUND($I$22*(1+0.03)^18,0)</f>
        <v>30444</v>
      </c>
      <c r="G46" s="290" t="n">
        <f aca="false">ROUND($I$22*(1+0.03)^19,0)</f>
        <v>31357</v>
      </c>
      <c r="H46" s="310" t="n">
        <f aca="false">ROUND($I$22*(1+0.03)^20,0)</f>
        <v>32298</v>
      </c>
    </row>
    <row r="47" customFormat="false" ht="18.95" hidden="false" customHeight="true" outlineLevel="0" collapsed="false">
      <c r="A47" s="303" t="s">
        <v>282</v>
      </c>
      <c r="B47" s="303"/>
      <c r="C47" s="290" t="n">
        <f aca="false">SUM(D47:H47)</f>
        <v>1244</v>
      </c>
      <c r="D47" s="290" t="n">
        <f aca="false">ROUND($I$23*(1+0.03)^16,0)</f>
        <v>234</v>
      </c>
      <c r="E47" s="290" t="n">
        <f aca="false">ROUND($I$23*(1+0.03)^17,0)</f>
        <v>241</v>
      </c>
      <c r="F47" s="290" t="n">
        <f aca="false">ROUND($I$23*(1+0.03)^18,0)</f>
        <v>249</v>
      </c>
      <c r="G47" s="290" t="n">
        <f aca="false">ROUND($I$23*(1+0.03)^19,0)</f>
        <v>256</v>
      </c>
      <c r="H47" s="310" t="n">
        <f aca="false">ROUND($I$23*(1+0.03)^20,0)</f>
        <v>264</v>
      </c>
    </row>
    <row r="48" customFormat="false" ht="18.95" hidden="false" customHeight="true" outlineLevel="0" collapsed="false">
      <c r="A48" s="292" t="s">
        <v>283</v>
      </c>
      <c r="B48" s="292"/>
      <c r="C48" s="294" t="n">
        <f aca="false">SUM(D48:H48)</f>
        <v>461</v>
      </c>
      <c r="D48" s="294" t="n">
        <f aca="false">ROUND($I$24*(1+0.03)^16,0)</f>
        <v>87</v>
      </c>
      <c r="E48" s="294" t="n">
        <f aca="false">ROUND($I$24*(1+0.03)^17,0)</f>
        <v>89</v>
      </c>
      <c r="F48" s="294" t="n">
        <f aca="false">ROUND($I$24*(1+0.03)^18,0)</f>
        <v>92</v>
      </c>
      <c r="G48" s="294" t="n">
        <f aca="false">ROUND($I$24*(1+0.03)^19,0)</f>
        <v>95</v>
      </c>
      <c r="H48" s="312" t="n">
        <f aca="false">ROUND($I$24*(1+0.03)^20,0)</f>
        <v>98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112" t="s">
        <v>308</v>
      </c>
      <c r="B50" s="85"/>
      <c r="H50" s="284" t="s">
        <v>309</v>
      </c>
    </row>
    <row r="51" customFormat="false" ht="18.95" hidden="false" customHeight="true" outlineLevel="0" collapsed="false">
      <c r="A51" s="113" t="s">
        <v>79</v>
      </c>
      <c r="B51" s="113"/>
      <c r="C51" s="115" t="s">
        <v>5</v>
      </c>
      <c r="D51" s="116" t="s">
        <v>87</v>
      </c>
      <c r="E51" s="116" t="s">
        <v>88</v>
      </c>
      <c r="F51" s="116" t="s">
        <v>89</v>
      </c>
      <c r="G51" s="116" t="s">
        <v>90</v>
      </c>
      <c r="H51" s="117" t="s">
        <v>278</v>
      </c>
      <c r="I51" s="321"/>
      <c r="J51" s="322" t="s">
        <v>119</v>
      </c>
      <c r="K51" s="322" t="s">
        <v>5</v>
      </c>
      <c r="L51" s="323" t="s">
        <v>310</v>
      </c>
      <c r="M51" s="324" t="s">
        <v>311</v>
      </c>
      <c r="N51" s="325" t="s">
        <v>312</v>
      </c>
      <c r="O51" s="325" t="s">
        <v>313</v>
      </c>
    </row>
    <row r="52" customFormat="false" ht="18.95" hidden="false" customHeight="true" outlineLevel="0" collapsed="false">
      <c r="A52" s="113"/>
      <c r="B52" s="113"/>
      <c r="C52" s="115"/>
      <c r="D52" s="118" t="s">
        <v>91</v>
      </c>
      <c r="E52" s="118" t="s">
        <v>92</v>
      </c>
      <c r="F52" s="118" t="s">
        <v>93</v>
      </c>
      <c r="G52" s="118" t="s">
        <v>94</v>
      </c>
      <c r="H52" s="117"/>
      <c r="I52" s="321" t="n">
        <v>2010</v>
      </c>
      <c r="J52" s="322"/>
      <c r="K52" s="322"/>
      <c r="L52" s="322"/>
      <c r="M52" s="324"/>
      <c r="N52" s="325"/>
      <c r="O52" s="325"/>
    </row>
    <row r="53" customFormat="false" ht="18.95" hidden="false" customHeight="true" outlineLevel="0" collapsed="false">
      <c r="A53" s="318" t="s">
        <v>314</v>
      </c>
      <c r="B53" s="318"/>
      <c r="C53" s="326" t="n">
        <f aca="false">SUM(D53:G53)</f>
        <v>4197154.8</v>
      </c>
      <c r="D53" s="326" t="n">
        <f aca="false">$I53+L53</f>
        <v>1049288.7</v>
      </c>
      <c r="E53" s="326" t="n">
        <f aca="false">D53+M53</f>
        <v>1049288.7</v>
      </c>
      <c r="F53" s="326" t="n">
        <f aca="false">E53+N53</f>
        <v>1049288.7</v>
      </c>
      <c r="G53" s="326" t="n">
        <f aca="false">F53+O53</f>
        <v>1049288.7</v>
      </c>
      <c r="H53" s="327"/>
      <c r="I53" s="328" t="n">
        <v>1048056.7</v>
      </c>
      <c r="J53" s="329" t="s">
        <v>314</v>
      </c>
      <c r="K53" s="330" t="n">
        <f aca="false">SUM(L53:O53)</f>
        <v>1232</v>
      </c>
      <c r="L53" s="330" t="n">
        <v>1232</v>
      </c>
      <c r="M53" s="331" t="n">
        <v>0</v>
      </c>
      <c r="N53" s="332" t="n">
        <v>0</v>
      </c>
      <c r="O53" s="332" t="n">
        <v>0</v>
      </c>
    </row>
    <row r="54" customFormat="false" ht="18.95" hidden="false" customHeight="true" outlineLevel="0" collapsed="false">
      <c r="A54" s="303" t="s">
        <v>315</v>
      </c>
      <c r="B54" s="303"/>
      <c r="C54" s="333" t="n">
        <f aca="false">SUM(D54:G54)</f>
        <v>3603873.6</v>
      </c>
      <c r="D54" s="326" t="n">
        <f aca="false">$I54+L54</f>
        <v>885312.9</v>
      </c>
      <c r="E54" s="326" t="n">
        <f aca="false">D54+M54</f>
        <v>898349.9</v>
      </c>
      <c r="F54" s="326" t="n">
        <f aca="false">E54+N54</f>
        <v>906663.9</v>
      </c>
      <c r="G54" s="326" t="n">
        <f aca="false">F54+O54</f>
        <v>913546.9</v>
      </c>
      <c r="H54" s="334"/>
      <c r="I54" s="335" t="n">
        <v>769302.6</v>
      </c>
      <c r="J54" s="329" t="s">
        <v>315</v>
      </c>
      <c r="K54" s="330" t="n">
        <f aca="false">SUM(L54:O54)</f>
        <v>144244.3</v>
      </c>
      <c r="L54" s="330" t="n">
        <v>116010.3</v>
      </c>
      <c r="M54" s="331" t="n">
        <v>13037</v>
      </c>
      <c r="N54" s="332" t="n">
        <v>8314</v>
      </c>
      <c r="O54" s="332" t="n">
        <v>6883</v>
      </c>
    </row>
    <row r="55" customFormat="false" ht="18.95" hidden="false" customHeight="true" outlineLevel="0" collapsed="false">
      <c r="A55" s="336" t="s">
        <v>289</v>
      </c>
      <c r="B55" s="336"/>
      <c r="C55" s="337" t="n">
        <f aca="false">SUM(C53:C54)</f>
        <v>7801028.4</v>
      </c>
      <c r="D55" s="337" t="n">
        <f aca="false">SUM(D53:D54)</f>
        <v>1934601.6</v>
      </c>
      <c r="E55" s="337" t="n">
        <f aca="false">SUM(E53:E54)</f>
        <v>1947638.6</v>
      </c>
      <c r="F55" s="337" t="n">
        <f aca="false">SUM(F53:F54)</f>
        <v>1955952.6</v>
      </c>
      <c r="G55" s="337" t="n">
        <f aca="false">SUM(G53:G54)</f>
        <v>1962835.6</v>
      </c>
      <c r="H55" s="338"/>
    </row>
    <row r="56" customFormat="false" ht="17.1" hidden="false" customHeight="true" outlineLevel="0" collapsed="false"/>
    <row r="57" customFormat="false" ht="17.1" hidden="false" customHeight="true" outlineLevel="0" collapsed="false">
      <c r="A57" s="112" t="s">
        <v>316</v>
      </c>
      <c r="B57" s="85"/>
      <c r="H57" s="284" t="s">
        <v>317</v>
      </c>
    </row>
    <row r="58" customFormat="false" ht="18.95" hidden="false" customHeight="true" outlineLevel="0" collapsed="false">
      <c r="A58" s="113" t="s">
        <v>79</v>
      </c>
      <c r="B58" s="113"/>
      <c r="C58" s="115" t="s">
        <v>5</v>
      </c>
      <c r="D58" s="116" t="s">
        <v>87</v>
      </c>
      <c r="E58" s="116" t="s">
        <v>88</v>
      </c>
      <c r="F58" s="116" t="s">
        <v>89</v>
      </c>
      <c r="G58" s="116" t="s">
        <v>90</v>
      </c>
      <c r="H58" s="117" t="s">
        <v>278</v>
      </c>
    </row>
    <row r="59" customFormat="false" ht="18.95" hidden="false" customHeight="true" outlineLevel="0" collapsed="false">
      <c r="A59" s="113"/>
      <c r="B59" s="113"/>
      <c r="C59" s="115"/>
      <c r="D59" s="118" t="s">
        <v>91</v>
      </c>
      <c r="E59" s="118" t="s">
        <v>92</v>
      </c>
      <c r="F59" s="118" t="s">
        <v>93</v>
      </c>
      <c r="G59" s="118" t="s">
        <v>94</v>
      </c>
      <c r="H59" s="117"/>
      <c r="I59" s="339" t="s">
        <v>318</v>
      </c>
      <c r="J59" s="339"/>
    </row>
    <row r="60" customFormat="false" ht="18.95" hidden="false" customHeight="true" outlineLevel="0" collapsed="false">
      <c r="A60" s="307" t="s">
        <v>319</v>
      </c>
      <c r="B60" s="307"/>
      <c r="C60" s="326" t="n">
        <f aca="false">SUM(D60:G60)</f>
        <v>7801028.4</v>
      </c>
      <c r="D60" s="326" t="n">
        <f aca="false">D55</f>
        <v>1934601.6</v>
      </c>
      <c r="E60" s="326" t="n">
        <f aca="false">E55</f>
        <v>1947638.6</v>
      </c>
      <c r="F60" s="326" t="n">
        <f aca="false">F55</f>
        <v>1955952.6</v>
      </c>
      <c r="G60" s="326" t="n">
        <f aca="false">G55</f>
        <v>1962835.6</v>
      </c>
      <c r="H60" s="340"/>
      <c r="I60" s="335" t="n">
        <v>2730</v>
      </c>
    </row>
    <row r="61" customFormat="false" ht="18.95" hidden="false" customHeight="true" outlineLevel="0" collapsed="false">
      <c r="A61" s="336" t="s">
        <v>30</v>
      </c>
      <c r="B61" s="336"/>
      <c r="C61" s="337" t="n">
        <f aca="false">SUM(D61:G61)</f>
        <v>106484</v>
      </c>
      <c r="D61" s="337" t="n">
        <f aca="false">ROUND(D60*$I$60*5/1000000,0)</f>
        <v>26407</v>
      </c>
      <c r="E61" s="337" t="n">
        <f aca="false">ROUND(E60*$I$60*5/1000000,0)</f>
        <v>26585</v>
      </c>
      <c r="F61" s="337" t="n">
        <f aca="false">ROUND(F60*$I$60*5/1000000,0)</f>
        <v>26699</v>
      </c>
      <c r="G61" s="337" t="n">
        <f aca="false">ROUND(G60*$I$60*5/1000000,0)</f>
        <v>26793</v>
      </c>
      <c r="H61" s="341"/>
    </row>
    <row r="62" customFormat="false" ht="17.1" hidden="false" customHeight="true" outlineLevel="0" collapsed="false"/>
    <row r="63" customFormat="false" ht="17.1" hidden="false" customHeight="true" outlineLevel="0" collapsed="false">
      <c r="A63" s="112" t="s">
        <v>320</v>
      </c>
      <c r="B63" s="85"/>
      <c r="H63" s="284" t="s">
        <v>277</v>
      </c>
      <c r="J63" s="342" t="s">
        <v>321</v>
      </c>
    </row>
    <row r="64" customFormat="false" ht="18.95" hidden="false" customHeight="true" outlineLevel="0" collapsed="false">
      <c r="A64" s="113" t="s">
        <v>79</v>
      </c>
      <c r="B64" s="113"/>
      <c r="C64" s="115" t="s">
        <v>5</v>
      </c>
      <c r="D64" s="116" t="s">
        <v>87</v>
      </c>
      <c r="E64" s="116" t="s">
        <v>88</v>
      </c>
      <c r="F64" s="116" t="s">
        <v>89</v>
      </c>
      <c r="G64" s="116" t="s">
        <v>90</v>
      </c>
      <c r="H64" s="117" t="s">
        <v>278</v>
      </c>
      <c r="J64" s="322" t="s">
        <v>119</v>
      </c>
      <c r="K64" s="322" t="s">
        <v>5</v>
      </c>
      <c r="L64" s="323" t="s">
        <v>310</v>
      </c>
      <c r="M64" s="324" t="s">
        <v>311</v>
      </c>
      <c r="N64" s="325" t="s">
        <v>312</v>
      </c>
      <c r="O64" s="325" t="s">
        <v>313</v>
      </c>
    </row>
    <row r="65" customFormat="false" ht="18.95" hidden="false" customHeight="true" outlineLevel="0" collapsed="false">
      <c r="A65" s="113"/>
      <c r="B65" s="113"/>
      <c r="C65" s="115"/>
      <c r="D65" s="118" t="s">
        <v>91</v>
      </c>
      <c r="E65" s="118" t="s">
        <v>92</v>
      </c>
      <c r="F65" s="118" t="s">
        <v>93</v>
      </c>
      <c r="G65" s="118" t="s">
        <v>94</v>
      </c>
      <c r="H65" s="117"/>
      <c r="J65" s="322"/>
      <c r="K65" s="322"/>
      <c r="L65" s="322"/>
      <c r="M65" s="324"/>
      <c r="N65" s="325"/>
      <c r="O65" s="325"/>
      <c r="P65" s="343" t="s">
        <v>322</v>
      </c>
    </row>
    <row r="66" customFormat="false" ht="18.95" hidden="false" customHeight="true" outlineLevel="0" collapsed="false">
      <c r="A66" s="318" t="s">
        <v>323</v>
      </c>
      <c r="B66" s="318"/>
      <c r="C66" s="344" t="n">
        <f aca="false">SUM(D66:G66)</f>
        <v>855</v>
      </c>
      <c r="D66" s="345" t="n">
        <f aca="false">L111</f>
        <v>855</v>
      </c>
      <c r="E66" s="345" t="n">
        <f aca="false">M111</f>
        <v>0</v>
      </c>
      <c r="F66" s="345" t="n">
        <f aca="false">N111</f>
        <v>0</v>
      </c>
      <c r="G66" s="345" t="n">
        <f aca="false">O111</f>
        <v>0</v>
      </c>
      <c r="H66" s="346"/>
      <c r="J66" s="329" t="s">
        <v>323</v>
      </c>
      <c r="K66" s="347"/>
      <c r="L66" s="330" t="n">
        <f aca="false">P66/1000</f>
        <v>3.84</v>
      </c>
      <c r="M66" s="331" t="n">
        <f aca="false">Q66/1000</f>
        <v>0</v>
      </c>
      <c r="N66" s="332" t="n">
        <f aca="false">R66/1000</f>
        <v>0</v>
      </c>
      <c r="O66" s="332" t="n">
        <f aca="false">S66/1000</f>
        <v>0</v>
      </c>
      <c r="P66" s="348" t="n">
        <v>3840</v>
      </c>
      <c r="Q66" s="348"/>
      <c r="R66" s="348"/>
      <c r="S66" s="348"/>
    </row>
    <row r="67" customFormat="false" ht="18.95" hidden="false" customHeight="true" outlineLevel="0" collapsed="false">
      <c r="A67" s="303" t="s">
        <v>324</v>
      </c>
      <c r="B67" s="303"/>
      <c r="C67" s="349" t="n">
        <f aca="false">SUM(D67:G67)</f>
        <v>28830</v>
      </c>
      <c r="D67" s="345" t="n">
        <f aca="false">L112</f>
        <v>5696</v>
      </c>
      <c r="E67" s="345" t="n">
        <f aca="false">M112</f>
        <v>6604</v>
      </c>
      <c r="F67" s="345" t="n">
        <f aca="false">N112</f>
        <v>7655</v>
      </c>
      <c r="G67" s="345" t="n">
        <f aca="false">O112</f>
        <v>8875</v>
      </c>
      <c r="H67" s="350"/>
      <c r="J67" s="329" t="s">
        <v>324</v>
      </c>
      <c r="K67" s="347"/>
      <c r="L67" s="330" t="n">
        <f aca="false">P67/1000</f>
        <v>56</v>
      </c>
      <c r="M67" s="331" t="n">
        <f aca="false">Q67/1000</f>
        <v>56</v>
      </c>
      <c r="N67" s="332" t="n">
        <f aca="false">R67/1000</f>
        <v>56</v>
      </c>
      <c r="O67" s="332" t="n">
        <f aca="false">S67/1000</f>
        <v>56</v>
      </c>
      <c r="P67" s="348" t="n">
        <v>56000</v>
      </c>
      <c r="Q67" s="348" t="n">
        <f aca="false">P67</f>
        <v>56000</v>
      </c>
      <c r="R67" s="348" t="n">
        <f aca="false">Q67</f>
        <v>56000</v>
      </c>
      <c r="S67" s="348" t="n">
        <f aca="false">R67</f>
        <v>56000</v>
      </c>
    </row>
    <row r="68" customFormat="false" ht="18.95" hidden="false" customHeight="true" outlineLevel="0" collapsed="false">
      <c r="A68" s="303" t="s">
        <v>325</v>
      </c>
      <c r="B68" s="303"/>
      <c r="C68" s="349" t="n">
        <f aca="false">SUM(D68:G68)</f>
        <v>12123</v>
      </c>
      <c r="D68" s="345" t="n">
        <f aca="false">L113</f>
        <v>2395</v>
      </c>
      <c r="E68" s="345" t="n">
        <f aca="false">M113</f>
        <v>2777</v>
      </c>
      <c r="F68" s="345" t="n">
        <f aca="false">N113</f>
        <v>3219</v>
      </c>
      <c r="G68" s="345" t="n">
        <f aca="false">O113</f>
        <v>3732</v>
      </c>
      <c r="H68" s="350"/>
      <c r="J68" s="329" t="s">
        <v>325</v>
      </c>
      <c r="K68" s="347"/>
      <c r="L68" s="330" t="n">
        <f aca="false">P68/1000</f>
        <v>16.5</v>
      </c>
      <c r="M68" s="331" t="n">
        <f aca="false">Q68/1000</f>
        <v>16.5</v>
      </c>
      <c r="N68" s="332" t="n">
        <f aca="false">R68/1000</f>
        <v>16.5</v>
      </c>
      <c r="O68" s="332" t="n">
        <f aca="false">S68/1000</f>
        <v>16.5</v>
      </c>
      <c r="P68" s="348" t="n">
        <v>16500</v>
      </c>
      <c r="Q68" s="348" t="n">
        <f aca="false">P68</f>
        <v>16500</v>
      </c>
      <c r="R68" s="348" t="n">
        <f aca="false">Q68</f>
        <v>16500</v>
      </c>
      <c r="S68" s="348" t="n">
        <f aca="false">R68</f>
        <v>16500</v>
      </c>
    </row>
    <row r="69" customFormat="false" ht="18.95" hidden="false" customHeight="true" outlineLevel="0" collapsed="false">
      <c r="A69" s="303" t="s">
        <v>326</v>
      </c>
      <c r="B69" s="303"/>
      <c r="C69" s="349" t="n">
        <f aca="false">SUM(D69:G69)</f>
        <v>33723</v>
      </c>
      <c r="D69" s="345" t="n">
        <f aca="false">L114</f>
        <v>5256</v>
      </c>
      <c r="E69" s="345" t="n">
        <f aca="false">M114</f>
        <v>8126</v>
      </c>
      <c r="F69" s="345" t="n">
        <f aca="false">N114</f>
        <v>9420</v>
      </c>
      <c r="G69" s="345" t="n">
        <f aca="false">O114</f>
        <v>10921</v>
      </c>
      <c r="H69" s="350"/>
      <c r="J69" s="329" t="s">
        <v>327</v>
      </c>
      <c r="K69" s="347"/>
      <c r="L69" s="330" t="n">
        <f aca="false">P69/1000</f>
        <v>50</v>
      </c>
      <c r="M69" s="331" t="n">
        <f aca="false">Q69/1000</f>
        <v>75</v>
      </c>
      <c r="N69" s="332" t="n">
        <f aca="false">R69/1000</f>
        <v>75</v>
      </c>
      <c r="O69" s="332" t="n">
        <f aca="false">S69/1000</f>
        <v>75</v>
      </c>
      <c r="P69" s="348" t="n">
        <v>50000</v>
      </c>
      <c r="Q69" s="348" t="n">
        <v>75000</v>
      </c>
      <c r="R69" s="348" t="n">
        <v>75000</v>
      </c>
      <c r="S69" s="348" t="n">
        <v>75000</v>
      </c>
    </row>
    <row r="70" customFormat="false" ht="18.95" hidden="false" customHeight="true" outlineLevel="0" collapsed="false">
      <c r="A70" s="303" t="s">
        <v>328</v>
      </c>
      <c r="B70" s="303"/>
      <c r="C70" s="349" t="n">
        <f aca="false">SUM(D70:G70)</f>
        <v>10129</v>
      </c>
      <c r="D70" s="345" t="n">
        <f aca="false">L115</f>
        <v>2001</v>
      </c>
      <c r="E70" s="345" t="n">
        <f aca="false">M115</f>
        <v>2320</v>
      </c>
      <c r="F70" s="345" t="n">
        <f aca="false">N115</f>
        <v>2690</v>
      </c>
      <c r="G70" s="345" t="n">
        <f aca="false">O115</f>
        <v>3118</v>
      </c>
      <c r="H70" s="351"/>
      <c r="J70" s="329" t="s">
        <v>328</v>
      </c>
      <c r="K70" s="347"/>
      <c r="L70" s="330" t="n">
        <f aca="false">P70/1000</f>
        <v>12.8</v>
      </c>
      <c r="M70" s="331" t="n">
        <f aca="false">Q70/1000</f>
        <v>12.8</v>
      </c>
      <c r="N70" s="332" t="n">
        <f aca="false">R70/1000</f>
        <v>12.8</v>
      </c>
      <c r="O70" s="332" t="n">
        <f aca="false">S70/1000</f>
        <v>12.8</v>
      </c>
      <c r="P70" s="348" t="n">
        <v>12800</v>
      </c>
      <c r="Q70" s="348" t="n">
        <f aca="false">P70</f>
        <v>12800</v>
      </c>
      <c r="R70" s="348" t="n">
        <f aca="false">Q70</f>
        <v>12800</v>
      </c>
      <c r="S70" s="348" t="n">
        <f aca="false">R70</f>
        <v>12800</v>
      </c>
    </row>
    <row r="71" customFormat="false" ht="18.95" hidden="false" customHeight="true" outlineLevel="0" collapsed="false">
      <c r="A71" s="303" t="s">
        <v>329</v>
      </c>
      <c r="B71" s="303"/>
      <c r="C71" s="349" t="n">
        <f aca="false">SUM(D71:G71)</f>
        <v>17855</v>
      </c>
      <c r="D71" s="345" t="n">
        <f aca="false">L116</f>
        <v>3528</v>
      </c>
      <c r="E71" s="345" t="n">
        <f aca="false">M116</f>
        <v>4090</v>
      </c>
      <c r="F71" s="345" t="n">
        <f aca="false">N116</f>
        <v>4741</v>
      </c>
      <c r="G71" s="345" t="n">
        <f aca="false">O116</f>
        <v>5496</v>
      </c>
      <c r="H71" s="351"/>
      <c r="J71" s="329" t="s">
        <v>329</v>
      </c>
      <c r="K71" s="347"/>
      <c r="L71" s="330" t="n">
        <f aca="false">P71/1000</f>
        <v>28.5</v>
      </c>
      <c r="M71" s="331" t="n">
        <f aca="false">Q71/1000</f>
        <v>28.5</v>
      </c>
      <c r="N71" s="332" t="n">
        <f aca="false">R71/1000</f>
        <v>28.5</v>
      </c>
      <c r="O71" s="332" t="n">
        <f aca="false">S71/1000</f>
        <v>28.5</v>
      </c>
      <c r="P71" s="348" t="n">
        <v>28500</v>
      </c>
      <c r="Q71" s="348" t="n">
        <f aca="false">P71</f>
        <v>28500</v>
      </c>
      <c r="R71" s="348" t="n">
        <f aca="false">Q71</f>
        <v>28500</v>
      </c>
      <c r="S71" s="348" t="n">
        <f aca="false">R71</f>
        <v>28500</v>
      </c>
    </row>
    <row r="72" customFormat="false" ht="18.95" hidden="false" customHeight="true" outlineLevel="0" collapsed="false">
      <c r="A72" s="303" t="s">
        <v>330</v>
      </c>
      <c r="B72" s="303"/>
      <c r="C72" s="349" t="n">
        <f aca="false">SUM(D72:G72)</f>
        <v>22301</v>
      </c>
      <c r="D72" s="345" t="n">
        <f aca="false">L117</f>
        <v>4406</v>
      </c>
      <c r="E72" s="345" t="n">
        <f aca="false">M117</f>
        <v>5108</v>
      </c>
      <c r="F72" s="345" t="n">
        <f aca="false">N117</f>
        <v>5922</v>
      </c>
      <c r="G72" s="345" t="n">
        <f aca="false">O117</f>
        <v>6865</v>
      </c>
      <c r="H72" s="351"/>
      <c r="J72" s="329" t="s">
        <v>330</v>
      </c>
      <c r="K72" s="347"/>
      <c r="L72" s="330" t="n">
        <f aca="false">P72/1000</f>
        <v>39</v>
      </c>
      <c r="M72" s="331" t="n">
        <f aca="false">Q72/1000</f>
        <v>39</v>
      </c>
      <c r="N72" s="332" t="n">
        <f aca="false">R72/1000</f>
        <v>39</v>
      </c>
      <c r="O72" s="332" t="n">
        <f aca="false">S72/1000</f>
        <v>39</v>
      </c>
      <c r="P72" s="348" t="n">
        <v>39000</v>
      </c>
      <c r="Q72" s="348" t="n">
        <f aca="false">P72</f>
        <v>39000</v>
      </c>
      <c r="R72" s="348" t="n">
        <f aca="false">Q72</f>
        <v>39000</v>
      </c>
      <c r="S72" s="348" t="n">
        <f aca="false">R72</f>
        <v>39000</v>
      </c>
    </row>
    <row r="73" customFormat="false" ht="18.95" hidden="false" customHeight="true" outlineLevel="0" collapsed="false">
      <c r="A73" s="303" t="s">
        <v>331</v>
      </c>
      <c r="B73" s="303"/>
      <c r="C73" s="349" t="n">
        <f aca="false">SUM(D73:G73)</f>
        <v>7927</v>
      </c>
      <c r="D73" s="345" t="n">
        <f aca="false">L118</f>
        <v>1566</v>
      </c>
      <c r="E73" s="345" t="n">
        <f aca="false">M118</f>
        <v>1816</v>
      </c>
      <c r="F73" s="345" t="n">
        <f aca="false">N118</f>
        <v>2105</v>
      </c>
      <c r="G73" s="345" t="n">
        <f aca="false">O118</f>
        <v>2440</v>
      </c>
      <c r="H73" s="351"/>
      <c r="J73" s="329" t="s">
        <v>331</v>
      </c>
      <c r="K73" s="347"/>
      <c r="L73" s="330" t="n">
        <f aca="false">P73/1000</f>
        <v>9.05</v>
      </c>
      <c r="M73" s="331" t="n">
        <f aca="false">Q73/1000</f>
        <v>9.05</v>
      </c>
      <c r="N73" s="332" t="n">
        <f aca="false">R73/1000</f>
        <v>9.05</v>
      </c>
      <c r="O73" s="332" t="n">
        <f aca="false">S73/1000</f>
        <v>9.05</v>
      </c>
      <c r="P73" s="348" t="n">
        <v>9050</v>
      </c>
      <c r="Q73" s="348" t="n">
        <f aca="false">P73</f>
        <v>9050</v>
      </c>
      <c r="R73" s="348" t="n">
        <f aca="false">Q73</f>
        <v>9050</v>
      </c>
      <c r="S73" s="348" t="n">
        <f aca="false">R73</f>
        <v>9050</v>
      </c>
    </row>
    <row r="74" customFormat="false" ht="18.95" hidden="false" customHeight="true" outlineLevel="0" collapsed="false">
      <c r="A74" s="303" t="s">
        <v>332</v>
      </c>
      <c r="B74" s="303"/>
      <c r="C74" s="349" t="n">
        <f aca="false">SUM(D74:G74)</f>
        <v>21278</v>
      </c>
      <c r="D74" s="345" t="n">
        <f aca="false">L119</f>
        <v>4204</v>
      </c>
      <c r="E74" s="345" t="n">
        <f aca="false">M119</f>
        <v>4874</v>
      </c>
      <c r="F74" s="345" t="n">
        <f aca="false">N119</f>
        <v>5650</v>
      </c>
      <c r="G74" s="345" t="n">
        <f aca="false">O119</f>
        <v>6550</v>
      </c>
      <c r="H74" s="351"/>
      <c r="J74" s="329" t="s">
        <v>332</v>
      </c>
      <c r="K74" s="347"/>
      <c r="L74" s="330" t="n">
        <f aca="false">P74/1000</f>
        <v>36.5</v>
      </c>
      <c r="M74" s="331" t="n">
        <f aca="false">Q74/1000</f>
        <v>36.5</v>
      </c>
      <c r="N74" s="332" t="n">
        <f aca="false">R74/1000</f>
        <v>36.5</v>
      </c>
      <c r="O74" s="332" t="n">
        <f aca="false">S74/1000</f>
        <v>36.5</v>
      </c>
      <c r="P74" s="348" t="n">
        <v>36500</v>
      </c>
      <c r="Q74" s="348" t="n">
        <f aca="false">P74</f>
        <v>36500</v>
      </c>
      <c r="R74" s="348" t="n">
        <f aca="false">Q74</f>
        <v>36500</v>
      </c>
      <c r="S74" s="348" t="n">
        <f aca="false">R74</f>
        <v>36500</v>
      </c>
    </row>
    <row r="75" customFormat="false" ht="18.95" hidden="false" customHeight="true" outlineLevel="0" collapsed="false">
      <c r="A75" s="303" t="s">
        <v>333</v>
      </c>
      <c r="B75" s="303"/>
      <c r="C75" s="349" t="n">
        <f aca="false">SUM(D75:G75)</f>
        <v>13892</v>
      </c>
      <c r="D75" s="345" t="n">
        <f aca="false">L120</f>
        <v>2745</v>
      </c>
      <c r="E75" s="345" t="n">
        <f aca="false">M120</f>
        <v>3182</v>
      </c>
      <c r="F75" s="345" t="n">
        <f aca="false">N120</f>
        <v>3689</v>
      </c>
      <c r="G75" s="345" t="n">
        <f aca="false">O120</f>
        <v>4276</v>
      </c>
      <c r="H75" s="351"/>
      <c r="J75" s="329" t="s">
        <v>333</v>
      </c>
      <c r="K75" s="347"/>
      <c r="L75" s="330" t="n">
        <f aca="false">P75/1000</f>
        <v>20</v>
      </c>
      <c r="M75" s="331" t="n">
        <f aca="false">Q75/1000</f>
        <v>20</v>
      </c>
      <c r="N75" s="332" t="n">
        <f aca="false">R75/1000</f>
        <v>20</v>
      </c>
      <c r="O75" s="332" t="n">
        <f aca="false">S75/1000</f>
        <v>20</v>
      </c>
      <c r="P75" s="348" t="n">
        <v>20000</v>
      </c>
      <c r="Q75" s="348" t="n">
        <f aca="false">P75</f>
        <v>20000</v>
      </c>
      <c r="R75" s="348" t="n">
        <f aca="false">Q75</f>
        <v>20000</v>
      </c>
      <c r="S75" s="348" t="n">
        <f aca="false">R75</f>
        <v>20000</v>
      </c>
    </row>
    <row r="76" customFormat="false" ht="18.95" hidden="false" customHeight="true" outlineLevel="0" collapsed="false">
      <c r="A76" s="303" t="s">
        <v>170</v>
      </c>
      <c r="B76" s="303"/>
      <c r="C76" s="349" t="n">
        <f aca="false">SUM(D76:G76)</f>
        <v>7897</v>
      </c>
      <c r="D76" s="345" t="n">
        <f aca="false">L121</f>
        <v>1560</v>
      </c>
      <c r="E76" s="345" t="n">
        <f aca="false">M121</f>
        <v>1809</v>
      </c>
      <c r="F76" s="345" t="n">
        <f aca="false">N121</f>
        <v>2097</v>
      </c>
      <c r="G76" s="345" t="n">
        <f aca="false">O121</f>
        <v>2431</v>
      </c>
      <c r="H76" s="351"/>
      <c r="J76" s="329" t="s">
        <v>170</v>
      </c>
      <c r="K76" s="347"/>
      <c r="L76" s="330" t="n">
        <f aca="false">P76/1000</f>
        <v>9</v>
      </c>
      <c r="M76" s="331" t="n">
        <f aca="false">Q76/1000</f>
        <v>9</v>
      </c>
      <c r="N76" s="332" t="n">
        <f aca="false">R76/1000</f>
        <v>9</v>
      </c>
      <c r="O76" s="332" t="n">
        <f aca="false">S76/1000</f>
        <v>9</v>
      </c>
      <c r="P76" s="348" t="n">
        <v>9000</v>
      </c>
      <c r="Q76" s="348" t="n">
        <f aca="false">P76</f>
        <v>9000</v>
      </c>
      <c r="R76" s="348" t="n">
        <f aca="false">Q76</f>
        <v>9000</v>
      </c>
      <c r="S76" s="348" t="n">
        <f aca="false">R76</f>
        <v>9000</v>
      </c>
    </row>
    <row r="77" customFormat="false" ht="18.95" hidden="false" customHeight="true" outlineLevel="0" collapsed="false">
      <c r="A77" s="336" t="s">
        <v>334</v>
      </c>
      <c r="B77" s="336"/>
      <c r="C77" s="352" t="n">
        <f aca="false">SUM(D77:G77)</f>
        <v>176810</v>
      </c>
      <c r="D77" s="353" t="n">
        <f aca="false">SUM(D66:D76)</f>
        <v>34212</v>
      </c>
      <c r="E77" s="353" t="n">
        <f aca="false">SUM(E66:E76)</f>
        <v>40706</v>
      </c>
      <c r="F77" s="353" t="n">
        <f aca="false">SUM(F66:F76)</f>
        <v>47188</v>
      </c>
      <c r="G77" s="353" t="n">
        <f aca="false">SUM(G66:G76)</f>
        <v>54704</v>
      </c>
      <c r="H77" s="354"/>
      <c r="J77" s="329" t="s">
        <v>334</v>
      </c>
      <c r="K77" s="347" t="n">
        <f aca="false">SUM(L77:O77)</f>
        <v>0</v>
      </c>
      <c r="L77" s="347" t="n">
        <v>0</v>
      </c>
      <c r="M77" s="355" t="n">
        <v>0</v>
      </c>
      <c r="N77" s="348" t="n">
        <v>0</v>
      </c>
      <c r="O77" s="348" t="n">
        <v>0</v>
      </c>
      <c r="P77" s="348"/>
      <c r="Q77" s="348"/>
      <c r="R77" s="348"/>
      <c r="S77" s="348"/>
    </row>
    <row r="78" customFormat="false" ht="17.1" hidden="false" customHeight="true" outlineLevel="0" collapsed="false">
      <c r="J78" s="342" t="s">
        <v>335</v>
      </c>
      <c r="L78" s="91" t="n">
        <v>2015</v>
      </c>
      <c r="M78" s="32" t="n">
        <v>2020</v>
      </c>
      <c r="N78" s="32" t="n">
        <v>2025</v>
      </c>
      <c r="O78" s="32" t="n">
        <v>2030</v>
      </c>
      <c r="P78" s="356" t="n">
        <v>1988</v>
      </c>
    </row>
    <row r="79" customFormat="false" ht="17.1" hidden="false" customHeight="true" outlineLevel="0" collapsed="false">
      <c r="J79" s="322" t="s">
        <v>119</v>
      </c>
      <c r="K79" s="322" t="s">
        <v>5</v>
      </c>
      <c r="L79" s="323" t="s">
        <v>310</v>
      </c>
      <c r="M79" s="324" t="s">
        <v>311</v>
      </c>
      <c r="N79" s="325" t="s">
        <v>312</v>
      </c>
      <c r="O79" s="325" t="s">
        <v>313</v>
      </c>
    </row>
    <row r="80" customFormat="false" ht="17.1" hidden="false" customHeight="true" outlineLevel="0" collapsed="false">
      <c r="J80" s="322"/>
      <c r="K80" s="322"/>
      <c r="L80" s="322"/>
      <c r="M80" s="324"/>
      <c r="N80" s="325"/>
      <c r="O80" s="325"/>
    </row>
    <row r="81" customFormat="false" ht="17.1" hidden="false" customHeight="true" outlineLevel="0" collapsed="false">
      <c r="J81" s="329" t="s">
        <v>323</v>
      </c>
      <c r="K81" s="357" t="n">
        <f aca="false">SUM(L81:O81)</f>
        <v>535.098015784845</v>
      </c>
      <c r="L81" s="357" t="n">
        <f aca="false">20.03*L66^0.6743*(1+0.03)^(L78-$P$78-1)*5</f>
        <v>535.098015784845</v>
      </c>
      <c r="M81" s="358" t="n">
        <f aca="false">20.03*M66^0.6743*(1+0.03)^(M78-$P$78-1)*5</f>
        <v>0</v>
      </c>
      <c r="N81" s="359" t="n">
        <f aca="false">20.03*N66^0.6743*(1+0.03)^(N78-$P$78-1)*5</f>
        <v>0</v>
      </c>
      <c r="O81" s="359" t="n">
        <f aca="false">20.03*O66^0.6743*(1+0.03)^(O78-$P$78-1)*5</f>
        <v>0</v>
      </c>
    </row>
    <row r="82" customFormat="false" ht="17.1" hidden="false" customHeight="true" outlineLevel="0" collapsed="false">
      <c r="J82" s="329" t="s">
        <v>324</v>
      </c>
      <c r="K82" s="357" t="n">
        <f aca="false">SUM(L82:O82)</f>
        <v>16499.541154578</v>
      </c>
      <c r="L82" s="357" t="n">
        <f aca="false">20.03*L67^0.6743*(1+0.03)^(L78-$P$78-1)*5</f>
        <v>3260.03289713223</v>
      </c>
      <c r="M82" s="358" t="n">
        <f aca="false">20.03*M67^0.6743*(1+0.03)^(M78-$P$78-1)*5</f>
        <v>3779.27161901051</v>
      </c>
      <c r="N82" s="359" t="n">
        <f aca="false">20.03*N67^0.6743*(1+0.03)^(N78-$P$78-1)*5</f>
        <v>4381.21160765668</v>
      </c>
      <c r="O82" s="359" t="n">
        <f aca="false">20.03*O67^0.6743*(1+0.03)^(O78-$P$78-1)*5</f>
        <v>5079.02503077861</v>
      </c>
    </row>
    <row r="83" customFormat="false" ht="17.1" hidden="false" customHeight="true" outlineLevel="0" collapsed="false">
      <c r="J83" s="329" t="s">
        <v>325</v>
      </c>
      <c r="K83" s="357" t="n">
        <f aca="false">SUM(L83:O83)</f>
        <v>7237.99208414699</v>
      </c>
      <c r="L83" s="357" t="n">
        <f aca="false">20.03*(L68^0.6743)*((1+0.03)^(L78-$P$78-1))*5</f>
        <v>1430.10596976236</v>
      </c>
      <c r="M83" s="358" t="n">
        <f aca="false">20.03*M68^0.6743*(1+0.03)^(M78-$P$78-1)*5</f>
        <v>1657.88477424717</v>
      </c>
      <c r="N83" s="359" t="n">
        <f aca="false">20.03*N68^0.6743*(1+0.03)^(N78-$P$78-1)*5</f>
        <v>1921.94283696145</v>
      </c>
      <c r="O83" s="359" t="n">
        <f aca="false">20.03*O68^0.6743*(1+0.03)^(O78-$P$78-1)*5</f>
        <v>2228.058503176</v>
      </c>
    </row>
    <row r="84" customFormat="false" ht="17.1" hidden="false" customHeight="true" outlineLevel="0" collapsed="false">
      <c r="J84" s="329" t="s">
        <v>327</v>
      </c>
      <c r="K84" s="357" t="n">
        <f aca="false">SUM(L84:O84)</f>
        <v>19142.3222359635</v>
      </c>
      <c r="L84" s="357" t="n">
        <f aca="false">20.03*L69^0.6743*(1+0.03)^(L78-$P$78-1)*5</f>
        <v>3020.19003218006</v>
      </c>
      <c r="M84" s="358" t="n">
        <f aca="false">20.03*M69^0.6743*(1+0.03)^(M78-$P$78-1)*5</f>
        <v>4602.12837900741</v>
      </c>
      <c r="N84" s="359" t="n">
        <f aca="false">20.03*N69^0.6743*(1+0.03)^(N78-$P$78-1)*5</f>
        <v>5335.12811638358</v>
      </c>
      <c r="O84" s="359" t="n">
        <f aca="false">20.03*O69^0.6743*(1+0.03)^(O78-$P$78-1)*5</f>
        <v>6184.87570839247</v>
      </c>
    </row>
    <row r="85" customFormat="false" ht="17.1" hidden="false" customHeight="true" outlineLevel="0" collapsed="false">
      <c r="J85" s="329" t="s">
        <v>328</v>
      </c>
      <c r="K85" s="357" t="n">
        <f aca="false">SUM(L85:O85)</f>
        <v>6099.02428678167</v>
      </c>
      <c r="L85" s="357" t="n">
        <f aca="false">20.03*L70^0.6743*(1+0.03)^(L78-$P$78-1)*5</f>
        <v>1205.0650153868</v>
      </c>
      <c r="M85" s="358" t="n">
        <f aca="false">20.03*M70^0.6743*(1+0.03)^(M78-$P$78-1)*5</f>
        <v>1397.00063018385</v>
      </c>
      <c r="N85" s="359" t="n">
        <f aca="false">20.03*N70^0.6743*(1+0.03)^(N78-$P$78-1)*5</f>
        <v>1619.5066123529</v>
      </c>
      <c r="O85" s="359" t="n">
        <f aca="false">20.03*O70^0.6743*(1+0.03)^(O78-$P$78-1)*5</f>
        <v>1877.45202885813</v>
      </c>
    </row>
    <row r="86" customFormat="false" ht="17.1" hidden="false" customHeight="true" outlineLevel="0" collapsed="false">
      <c r="J86" s="329" t="s">
        <v>329</v>
      </c>
      <c r="K86" s="357" t="n">
        <f aca="false">SUM(L86:O86)</f>
        <v>10463.3455807476</v>
      </c>
      <c r="L86" s="357" t="n">
        <f aca="false">20.03*L71^0.6743*(1+0.03)^(L78-$P$78-1)*5</f>
        <v>2067.38178278587</v>
      </c>
      <c r="M86" s="358" t="n">
        <f aca="false">20.03*M71^0.6743*(1+0.03)^(M78-$P$78-1)*5</f>
        <v>2396.66210246378</v>
      </c>
      <c r="N86" s="359" t="n">
        <f aca="false">20.03*N71^0.6743*(1+0.03)^(N78-$P$78-1)*5</f>
        <v>2778.38824024359</v>
      </c>
      <c r="O86" s="359" t="n">
        <f aca="false">20.03*O71^0.6743*(1+0.03)^(O78-$P$78-1)*5</f>
        <v>3220.91345525439</v>
      </c>
    </row>
    <row r="87" customFormat="false" ht="17.1" hidden="false" customHeight="true" outlineLevel="0" collapsed="false">
      <c r="J87" s="329" t="s">
        <v>330</v>
      </c>
      <c r="K87" s="357" t="n">
        <f aca="false">SUM(L87:O87)</f>
        <v>12927.7678520515</v>
      </c>
      <c r="L87" s="357" t="n">
        <f aca="false">20.03*L72^0.6743*(1+0.03)^(L$78-$P$78-1)*5</f>
        <v>2554.31033441088</v>
      </c>
      <c r="M87" s="358" t="n">
        <f aca="false">20.03*M72^0.6743*(1+0.03)^(M$78-$P$78-1)*5</f>
        <v>2961.1457483991</v>
      </c>
      <c r="N87" s="359" t="n">
        <f aca="false">20.03*N72^0.6743*(1+0.03)^(N$78-$P$78-1)*5</f>
        <v>3432.77949634275</v>
      </c>
      <c r="O87" s="359" t="n">
        <f aca="false">20.03*O72^0.6743*(1+0.03)^(O$78-$P$78-1)*5</f>
        <v>3979.53227289876</v>
      </c>
    </row>
    <row r="88" customFormat="false" ht="17.1" hidden="false" customHeight="true" outlineLevel="0" collapsed="false">
      <c r="J88" s="329" t="s">
        <v>331</v>
      </c>
      <c r="K88" s="357" t="n">
        <f aca="false">SUM(L88:O88)</f>
        <v>4827.66156681006</v>
      </c>
      <c r="L88" s="357" t="n">
        <f aca="false">20.03*L73^0.6743*(1+0.03)^(L$78-$P$78-1)*5</f>
        <v>953.865042462401</v>
      </c>
      <c r="M88" s="358" t="n">
        <f aca="false">20.03*M73^0.6743*(1+0.03)^(M$78-$P$78-1)*5</f>
        <v>1105.79101410773</v>
      </c>
      <c r="N88" s="359" t="n">
        <f aca="false">20.03*N73^0.6743*(1+0.03)^(N$78-$P$78-1)*5</f>
        <v>1281.914854249</v>
      </c>
      <c r="O88" s="359" t="n">
        <f aca="false">20.03*O73^0.6743*(1+0.03)^(O$78-$P$78-1)*5</f>
        <v>1486.09065599093</v>
      </c>
    </row>
    <row r="89" customFormat="false" ht="17.1" hidden="false" customHeight="true" outlineLevel="0" collapsed="false">
      <c r="J89" s="329" t="s">
        <v>332</v>
      </c>
      <c r="K89" s="357" t="n">
        <f aca="false">SUM(L89:O89)</f>
        <v>12362.9683870297</v>
      </c>
      <c r="L89" s="357" t="n">
        <f aca="false">20.03*L74^0.6743*(1+0.03)^(L$78-$P$78-1)*5</f>
        <v>2442.71542283101</v>
      </c>
      <c r="M89" s="358" t="n">
        <f aca="false">20.03*M74^0.6743*(1+0.03)^(M$78-$P$78-1)*5</f>
        <v>2831.77666058075</v>
      </c>
      <c r="N89" s="359" t="n">
        <f aca="false">20.03*N74^0.6743*(1+0.03)^(N$78-$P$78-1)*5</f>
        <v>3282.8052668191</v>
      </c>
      <c r="O89" s="359" t="n">
        <f aca="false">20.03*O74^0.6743*(1+0.03)^(O$78-$P$78-1)*5</f>
        <v>3805.67103679887</v>
      </c>
    </row>
    <row r="90" customFormat="false" ht="17.1" hidden="false" customHeight="true" outlineLevel="0" collapsed="false">
      <c r="J90" s="329" t="s">
        <v>333</v>
      </c>
      <c r="K90" s="357" t="n">
        <f aca="false">SUM(L90:O90)</f>
        <v>8240.49321814592</v>
      </c>
      <c r="L90" s="357" t="n">
        <f aca="false">20.03*L75^0.6743*(1+0.03)^(L$78-$P$78-1)*5</f>
        <v>1628.18339783327</v>
      </c>
      <c r="M90" s="358" t="n">
        <f aca="false">20.03*M75^0.6743*(1+0.03)^(M$78-$P$78-1)*5</f>
        <v>1887.51080131379</v>
      </c>
      <c r="N90" s="359" t="n">
        <f aca="false">20.03*N75^0.6743*(1+0.03)^(N$78-$P$78-1)*5</f>
        <v>2188.1423369243</v>
      </c>
      <c r="O90" s="359" t="n">
        <f aca="false">20.03*O75^0.6743*(1+0.03)^(O$78-$P$78-1)*5</f>
        <v>2536.65668207456</v>
      </c>
    </row>
    <row r="91" customFormat="false" ht="17.1" hidden="false" customHeight="true" outlineLevel="0" collapsed="false">
      <c r="J91" s="329" t="s">
        <v>170</v>
      </c>
      <c r="K91" s="357" t="n">
        <f aca="false">SUM(L91:O91)</f>
        <v>4809.66030586026</v>
      </c>
      <c r="L91" s="357" t="n">
        <f aca="false">20.03*L76^0.6743*(1+0.03)^(L$78-$P$78-1)*5</f>
        <v>950.308294893703</v>
      </c>
      <c r="M91" s="358" t="n">
        <f aca="false">20.03*M76^0.6743*(1+0.03)^(M$78-$P$78-1)*5</f>
        <v>1101.66776886251</v>
      </c>
      <c r="N91" s="359" t="n">
        <f aca="false">20.03*N76^0.6743*(1+0.03)^(N$78-$P$78-1)*5</f>
        <v>1277.13488293423</v>
      </c>
      <c r="O91" s="359" t="n">
        <f aca="false">20.03*O76^0.6743*(1+0.03)^(O$78-$P$78-1)*5</f>
        <v>1480.54935916982</v>
      </c>
    </row>
    <row r="92" customFormat="false" ht="17.1" hidden="false" customHeight="true" outlineLevel="0" collapsed="false">
      <c r="J92" s="329" t="s">
        <v>334</v>
      </c>
      <c r="K92" s="357" t="n">
        <f aca="false">SUM(L92:O92)</f>
        <v>103145.8746879</v>
      </c>
      <c r="L92" s="357" t="n">
        <f aca="false">SUM(L81:L91)</f>
        <v>20047.2562054634</v>
      </c>
      <c r="M92" s="358" t="n">
        <f aca="false">SUM(M81:M91)</f>
        <v>23720.8394981766</v>
      </c>
      <c r="N92" s="359" t="n">
        <f aca="false">SUM(N81:N91)</f>
        <v>27498.9542508676</v>
      </c>
      <c r="O92" s="359" t="n">
        <f aca="false">SUM(O81:O91)</f>
        <v>31878.8247333925</v>
      </c>
    </row>
    <row r="93" customFormat="false" ht="17.1" hidden="false" customHeight="true" outlineLevel="0" collapsed="false">
      <c r="J93" s="342" t="s">
        <v>336</v>
      </c>
      <c r="L93" s="91" t="n">
        <v>2015</v>
      </c>
      <c r="M93" s="32" t="n">
        <v>2020</v>
      </c>
      <c r="N93" s="32" t="n">
        <v>2025</v>
      </c>
      <c r="O93" s="32" t="n">
        <v>2030</v>
      </c>
    </row>
    <row r="94" customFormat="false" ht="17.1" hidden="false" customHeight="true" outlineLevel="0" collapsed="false">
      <c r="J94" s="322" t="s">
        <v>119</v>
      </c>
      <c r="K94" s="322" t="s">
        <v>5</v>
      </c>
      <c r="L94" s="323" t="s">
        <v>310</v>
      </c>
      <c r="M94" s="324" t="s">
        <v>311</v>
      </c>
      <c r="N94" s="325" t="s">
        <v>312</v>
      </c>
      <c r="O94" s="325" t="s">
        <v>313</v>
      </c>
    </row>
    <row r="95" customFormat="false" ht="17.1" hidden="false" customHeight="true" outlineLevel="0" collapsed="false">
      <c r="J95" s="322"/>
      <c r="K95" s="322"/>
      <c r="L95" s="322"/>
      <c r="M95" s="324"/>
      <c r="N95" s="325"/>
      <c r="O95" s="325"/>
    </row>
    <row r="96" customFormat="false" ht="17.1" hidden="false" customHeight="true" outlineLevel="0" collapsed="false">
      <c r="J96" s="329" t="s">
        <v>323</v>
      </c>
      <c r="K96" s="347" t="n">
        <f aca="false">SUM(L96:O96)</f>
        <v>319.793323910432</v>
      </c>
      <c r="L96" s="357" t="n">
        <f aca="false">10.7*L66^0.7577*(1+0.03)^(L93-$P$78-1)*5</f>
        <v>319.793323910432</v>
      </c>
      <c r="M96" s="358" t="n">
        <f aca="false">10.7*M66^0.7577*(1+0.03)^(M93-$P$78-1)*5</f>
        <v>0</v>
      </c>
      <c r="N96" s="359" t="n">
        <f aca="false">10.7*N66^0.7577*(1+0.03)^(N93-$P$78-1)*5</f>
        <v>0</v>
      </c>
      <c r="O96" s="359" t="n">
        <f aca="false">10.7*O66^0.7577*(1+0.03)^(O93-$P$78-1)*5</f>
        <v>0</v>
      </c>
    </row>
    <row r="97" customFormat="false" ht="17.1" hidden="false" customHeight="true" outlineLevel="0" collapsed="false">
      <c r="J97" s="329" t="s">
        <v>324</v>
      </c>
      <c r="K97" s="347" t="n">
        <f aca="false">SUM(L97:O97)</f>
        <v>12330.2981100531</v>
      </c>
      <c r="L97" s="357" t="n">
        <f aca="false">10.7*L67^0.7577*(1+0.03)^(L93-$P$78-1)*5</f>
        <v>2436.26032346161</v>
      </c>
      <c r="M97" s="358" t="n">
        <f aca="false">10.7*M67^0.7577*(1+0.03)^(M93-$P$78-1)*5</f>
        <v>2824.29343123477</v>
      </c>
      <c r="N97" s="359" t="n">
        <f aca="false">10.7*N67^0.7577*(1+0.03)^(N93-$P$78-1)*5</f>
        <v>3274.13015304626</v>
      </c>
      <c r="O97" s="359" t="n">
        <f aca="false">10.7*O67^0.7577*(1+0.03)^(O93-$P$78-1)*5</f>
        <v>3795.61420231042</v>
      </c>
    </row>
    <row r="98" customFormat="false" ht="17.1" hidden="false" customHeight="true" outlineLevel="0" collapsed="false">
      <c r="J98" s="329" t="s">
        <v>325</v>
      </c>
      <c r="K98" s="347" t="n">
        <f aca="false">SUM(L98:O98)</f>
        <v>4884.93841788953</v>
      </c>
      <c r="L98" s="357" t="n">
        <f aca="false">10.7*L68^0.7577*(1+0.03)^(L93-$P$78-1)*5</f>
        <v>965.181988613441</v>
      </c>
      <c r="M98" s="358" t="n">
        <f aca="false">10.7*M68^0.7577*(1+0.03)^(M93-$P$78-1)*5</f>
        <v>1118.91045638088</v>
      </c>
      <c r="N98" s="359" t="n">
        <f aca="false">10.7*N68^0.7577*(1+0.03)^(N93-$P$78-1)*5</f>
        <v>1297.12388354554</v>
      </c>
      <c r="O98" s="359" t="n">
        <f aca="false">10.7*O68^0.7577*(1+0.03)^(O93-$P$78-1)*5</f>
        <v>1503.72208934967</v>
      </c>
    </row>
    <row r="99" customFormat="false" ht="17.1" hidden="false" customHeight="true" outlineLevel="0" collapsed="false">
      <c r="J99" s="329" t="s">
        <v>326</v>
      </c>
      <c r="K99" s="347" t="n">
        <f aca="false">SUM(L99:O99)</f>
        <v>14581.1980682327</v>
      </c>
      <c r="L99" s="357" t="n">
        <f aca="false">10.7*L69^0.7577*(1+0.03)^(L93-$P$78-1)*5</f>
        <v>2235.79096416402</v>
      </c>
      <c r="M99" s="358" t="n">
        <f aca="false">10.7*M69^0.7577*(1+0.03)^(M93-$P$78-1)*5</f>
        <v>3524.0467988906</v>
      </c>
      <c r="N99" s="359" t="n">
        <f aca="false">10.7*N69^0.7577*(1+0.03)^(N93-$P$78-1)*5</f>
        <v>4085.33609057377</v>
      </c>
      <c r="O99" s="359" t="n">
        <f aca="false">10.7*O69^0.7577*(1+0.03)^(O93-$P$78-1)*5</f>
        <v>4736.02421460429</v>
      </c>
    </row>
    <row r="100" customFormat="false" ht="17.1" hidden="false" customHeight="true" outlineLevel="0" collapsed="false">
      <c r="J100" s="329" t="s">
        <v>328</v>
      </c>
      <c r="K100" s="347" t="n">
        <f aca="false">SUM(L100:O100)</f>
        <v>4029.99495639991</v>
      </c>
      <c r="L100" s="357" t="n">
        <f aca="false">10.7*L70^0.7577*(1+0.03)^(L93-$P$78-1)*5</f>
        <v>796.259484433927</v>
      </c>
      <c r="M100" s="358" t="n">
        <f aca="false">10.7*M70^0.7577*(1+0.03)^(M93-$P$78-1)*5</f>
        <v>923.082976719736</v>
      </c>
      <c r="N100" s="359" t="n">
        <f aca="false">10.7*N70^0.7577*(1+0.03)^(N93-$P$78-1)*5</f>
        <v>1070.10616333886</v>
      </c>
      <c r="O100" s="359" t="n">
        <f aca="false">10.7*O70^0.7577*(1+0.03)^(O93-$P$78-1)*5</f>
        <v>1240.54633190738</v>
      </c>
    </row>
    <row r="101" customFormat="false" ht="17.1" hidden="false" customHeight="true" outlineLevel="0" collapsed="false">
      <c r="J101" s="329" t="s">
        <v>329</v>
      </c>
      <c r="K101" s="347" t="n">
        <f aca="false">SUM(L101:O101)</f>
        <v>7391.07244367797</v>
      </c>
      <c r="L101" s="357" t="n">
        <f aca="false">10.7*L71^0.7577*(1+0.03)^(L$93-$P$78-1)*5</f>
        <v>1460.35208408157</v>
      </c>
      <c r="M101" s="358" t="n">
        <f aca="false">10.7*M71^0.7577*(1+0.03)^(M$93-$P$78-1)*5</f>
        <v>1692.94831042574</v>
      </c>
      <c r="N101" s="359" t="n">
        <f aca="false">10.7*N71^0.7577*(1+0.03)^(N$93-$P$78-1)*5</f>
        <v>1962.59108540655</v>
      </c>
      <c r="O101" s="359" t="n">
        <f aca="false">10.7*O71^0.7577*(1+0.03)^(O$93-$P$78-1)*5</f>
        <v>2275.18096376411</v>
      </c>
    </row>
    <row r="102" customFormat="false" ht="17.1" hidden="false" customHeight="true" outlineLevel="0" collapsed="false">
      <c r="J102" s="329" t="s">
        <v>330</v>
      </c>
      <c r="K102" s="347" t="n">
        <f aca="false">SUM(L102:O102)</f>
        <v>9373.91824225725</v>
      </c>
      <c r="L102" s="357" t="n">
        <f aca="false">10.7*L72^0.7577*(1+0.03)^(L$93-$P$78-1)*5</f>
        <v>1852.12919307804</v>
      </c>
      <c r="M102" s="358" t="n">
        <f aca="false">10.7*M72^0.7577*(1+0.03)^(M$93-$P$78-1)*5</f>
        <v>2147.12535578955</v>
      </c>
      <c r="N102" s="359" t="n">
        <f aca="false">10.7*N72^0.7577*(1+0.03)^(N$93-$P$78-1)*5</f>
        <v>2489.10675923899</v>
      </c>
      <c r="O102" s="359" t="n">
        <f aca="false">10.7*O72^0.7577*(1+0.03)^(O$93-$P$78-1)*5</f>
        <v>2885.55693415066</v>
      </c>
    </row>
    <row r="103" customFormat="false" ht="20.1" hidden="false" customHeight="true" outlineLevel="0" collapsed="false">
      <c r="J103" s="329" t="s">
        <v>331</v>
      </c>
      <c r="K103" s="347" t="n">
        <f aca="false">SUM(L103:O103)</f>
        <v>3099.01827345141</v>
      </c>
      <c r="L103" s="357" t="n">
        <f aca="false">10.7*L73^0.7577*(1+0.03)^(L$93-$P$78-1)*5</f>
        <v>612.314089562565</v>
      </c>
      <c r="M103" s="358" t="n">
        <f aca="false">10.7*M73^0.7577*(1+0.03)^(M$93-$P$78-1)*5</f>
        <v>709.83984935849</v>
      </c>
      <c r="N103" s="359" t="n">
        <f aca="false">10.7*N73^0.7577*(1+0.03)^(N$93-$P$78-1)*5</f>
        <v>822.898934266316</v>
      </c>
      <c r="O103" s="359" t="n">
        <f aca="false">10.7*O73^0.7577*(1+0.03)^(O$93-$P$78-1)*5</f>
        <v>953.965400264039</v>
      </c>
    </row>
    <row r="104" customFormat="false" ht="20.1" hidden="false" customHeight="true" outlineLevel="0" collapsed="false">
      <c r="J104" s="329" t="s">
        <v>332</v>
      </c>
      <c r="K104" s="347" t="n">
        <f aca="false">SUM(L104:O104)</f>
        <v>8914.98900751396</v>
      </c>
      <c r="L104" s="357" t="n">
        <f aca="false">10.7*L74^0.7577*(1+0.03)^(L$93-$P$78-1)*5</f>
        <v>1761.45246524045</v>
      </c>
      <c r="M104" s="358" t="n">
        <f aca="false">10.7*M74^0.7577*(1+0.03)^(M$93-$P$78-1)*5</f>
        <v>2042.00617606507</v>
      </c>
      <c r="N104" s="359" t="n">
        <f aca="false">10.7*N74^0.7577*(1+0.03)^(N$93-$P$78-1)*5</f>
        <v>2367.24481947272</v>
      </c>
      <c r="O104" s="359" t="n">
        <f aca="false">10.7*O74^0.7577*(1+0.03)^(O$93-$P$78-1)*5</f>
        <v>2744.28554673571</v>
      </c>
    </row>
    <row r="105" customFormat="false" ht="20.1" hidden="false" customHeight="true" outlineLevel="0" collapsed="false">
      <c r="J105" s="329" t="s">
        <v>333</v>
      </c>
      <c r="K105" s="347" t="n">
        <f aca="false">SUM(L105:O105)</f>
        <v>5651.47663367878</v>
      </c>
      <c r="L105" s="357" t="n">
        <f aca="false">10.7*L75^0.7577*(1+0.03)^(L$93-$P$78-1)*5</f>
        <v>1116.63709739316</v>
      </c>
      <c r="M105" s="358" t="n">
        <f aca="false">10.7*M75^0.7577*(1+0.03)^(M$93-$P$78-1)*5</f>
        <v>1294.48843740949</v>
      </c>
      <c r="N105" s="359" t="n">
        <f aca="false">10.7*N75^0.7577*(1+0.03)^(N$93-$P$78-1)*5</f>
        <v>1500.66688496994</v>
      </c>
      <c r="O105" s="359" t="n">
        <f aca="false">10.7*O75^0.7577*(1+0.03)^(O$93-$P$78-1)*5</f>
        <v>1739.68421390619</v>
      </c>
    </row>
    <row r="106" customFormat="false" ht="20.1" hidden="false" customHeight="true" outlineLevel="0" collapsed="false">
      <c r="J106" s="329" t="s">
        <v>170</v>
      </c>
      <c r="K106" s="347" t="n">
        <f aca="false">SUM(L106:O106)</f>
        <v>3086.03649753706</v>
      </c>
      <c r="L106" s="357" t="n">
        <f aca="false">10.7*L76^0.7577*(1+0.03)^(L$93-$P$78-1)*5</f>
        <v>609.7491081399</v>
      </c>
      <c r="M106" s="358" t="n">
        <f aca="false">10.7*M76^0.7577*(1+0.03)^(M$93-$P$78-1)*5</f>
        <v>706.866332894133</v>
      </c>
      <c r="N106" s="359" t="n">
        <f aca="false">10.7*N76^0.7577*(1+0.03)^(N$93-$P$78-1)*5</f>
        <v>819.451813719682</v>
      </c>
      <c r="O106" s="359" t="n">
        <f aca="false">10.7*O76^0.7577*(1+0.03)^(O$93-$P$78-1)*5</f>
        <v>949.969242783341</v>
      </c>
    </row>
    <row r="107" customFormat="false" ht="20.1" hidden="false" customHeight="true" outlineLevel="0" collapsed="false">
      <c r="J107" s="329" t="s">
        <v>334</v>
      </c>
      <c r="K107" s="347" t="n">
        <f aca="false">SUM(L107:O107)</f>
        <v>73662.733974602</v>
      </c>
      <c r="L107" s="357" t="n">
        <f aca="false">SUM(L96:L106)</f>
        <v>14165.9201220791</v>
      </c>
      <c r="M107" s="358" t="n">
        <f aca="false">SUM(M96:M106)</f>
        <v>16983.6081251685</v>
      </c>
      <c r="N107" s="359" t="n">
        <f aca="false">SUM(N96:N106)</f>
        <v>19688.6565875786</v>
      </c>
      <c r="O107" s="359" t="n">
        <f aca="false">SUM(O96:O106)</f>
        <v>22824.5491397758</v>
      </c>
    </row>
    <row r="108" customFormat="false" ht="20.1" hidden="false" customHeight="true" outlineLevel="0" collapsed="false">
      <c r="J108" s="342" t="s">
        <v>337</v>
      </c>
    </row>
    <row r="109" customFormat="false" ht="20.1" hidden="false" customHeight="true" outlineLevel="0" collapsed="false">
      <c r="J109" s="322" t="s">
        <v>119</v>
      </c>
      <c r="K109" s="322" t="s">
        <v>5</v>
      </c>
      <c r="L109" s="323" t="s">
        <v>310</v>
      </c>
      <c r="M109" s="324" t="s">
        <v>311</v>
      </c>
      <c r="N109" s="325" t="s">
        <v>312</v>
      </c>
      <c r="O109" s="325" t="s">
        <v>313</v>
      </c>
    </row>
    <row r="110" customFormat="false" ht="20.1" hidden="false" customHeight="true" outlineLevel="0" collapsed="false">
      <c r="J110" s="322"/>
      <c r="K110" s="322"/>
      <c r="L110" s="322"/>
      <c r="M110" s="324"/>
      <c r="N110" s="325"/>
      <c r="O110" s="325"/>
    </row>
    <row r="111" customFormat="false" ht="20.1" hidden="false" customHeight="true" outlineLevel="0" collapsed="false">
      <c r="J111" s="329" t="s">
        <v>323</v>
      </c>
      <c r="K111" s="347" t="n">
        <f aca="false">SUM(L111:O111)</f>
        <v>855</v>
      </c>
      <c r="L111" s="347" t="n">
        <f aca="false">ROUND(L81+L96,0)</f>
        <v>855</v>
      </c>
      <c r="M111" s="355" t="n">
        <f aca="false">ROUND(M81+M96,0)</f>
        <v>0</v>
      </c>
      <c r="N111" s="348" t="n">
        <f aca="false">ROUND(N81+N96,0)</f>
        <v>0</v>
      </c>
      <c r="O111" s="348" t="n">
        <f aca="false">ROUND(O81+O96,0)</f>
        <v>0</v>
      </c>
    </row>
    <row r="112" customFormat="false" ht="20.1" hidden="false" customHeight="true" outlineLevel="0" collapsed="false">
      <c r="J112" s="329" t="s">
        <v>324</v>
      </c>
      <c r="K112" s="347" t="n">
        <f aca="false">SUM(L112:O112)</f>
        <v>28830</v>
      </c>
      <c r="L112" s="347" t="n">
        <f aca="false">ROUND(L82+L97,0)</f>
        <v>5696</v>
      </c>
      <c r="M112" s="355" t="n">
        <f aca="false">ROUND(M82+M97,0)</f>
        <v>6604</v>
      </c>
      <c r="N112" s="348" t="n">
        <f aca="false">ROUND(N82+N97,0)</f>
        <v>7655</v>
      </c>
      <c r="O112" s="348" t="n">
        <f aca="false">ROUND(O82+O97,0)</f>
        <v>8875</v>
      </c>
    </row>
    <row r="113" customFormat="false" ht="20.1" hidden="false" customHeight="true" outlineLevel="0" collapsed="false">
      <c r="J113" s="329" t="s">
        <v>325</v>
      </c>
      <c r="K113" s="347" t="n">
        <f aca="false">SUM(L113:O113)</f>
        <v>12123</v>
      </c>
      <c r="L113" s="347" t="n">
        <f aca="false">ROUND(L83+L98,0)</f>
        <v>2395</v>
      </c>
      <c r="M113" s="355" t="n">
        <f aca="false">ROUND(M83+M98,0)</f>
        <v>2777</v>
      </c>
      <c r="N113" s="348" t="n">
        <f aca="false">ROUND(N83+N98,0)</f>
        <v>3219</v>
      </c>
      <c r="O113" s="348" t="n">
        <f aca="false">ROUND(O83+O98,0)</f>
        <v>3732</v>
      </c>
    </row>
    <row r="114" customFormat="false" ht="20.1" hidden="false" customHeight="true" outlineLevel="0" collapsed="false">
      <c r="J114" s="329" t="s">
        <v>326</v>
      </c>
      <c r="K114" s="347" t="n">
        <f aca="false">SUM(L114:O114)</f>
        <v>33723</v>
      </c>
      <c r="L114" s="347" t="n">
        <f aca="false">ROUND(L84+L99,0)</f>
        <v>5256</v>
      </c>
      <c r="M114" s="355" t="n">
        <f aca="false">ROUND(M84+M99,0)</f>
        <v>8126</v>
      </c>
      <c r="N114" s="348" t="n">
        <f aca="false">ROUND(N84+N99,0)</f>
        <v>9420</v>
      </c>
      <c r="O114" s="348" t="n">
        <f aca="false">ROUND(O84+O99,0)</f>
        <v>10921</v>
      </c>
    </row>
    <row r="115" customFormat="false" ht="20.1" hidden="false" customHeight="true" outlineLevel="0" collapsed="false">
      <c r="J115" s="329" t="s">
        <v>328</v>
      </c>
      <c r="K115" s="347" t="n">
        <f aca="false">SUM(L115:O115)</f>
        <v>10129</v>
      </c>
      <c r="L115" s="347" t="n">
        <f aca="false">ROUND(L85+L100,0)</f>
        <v>2001</v>
      </c>
      <c r="M115" s="355" t="n">
        <f aca="false">ROUND(M85+M100,0)</f>
        <v>2320</v>
      </c>
      <c r="N115" s="348" t="n">
        <f aca="false">ROUND(N85+N100,0)</f>
        <v>2690</v>
      </c>
      <c r="O115" s="348" t="n">
        <f aca="false">ROUND(O85+O100,0)</f>
        <v>3118</v>
      </c>
    </row>
    <row r="116" customFormat="false" ht="20.1" hidden="false" customHeight="true" outlineLevel="0" collapsed="false">
      <c r="J116" s="329" t="s">
        <v>329</v>
      </c>
      <c r="K116" s="347" t="n">
        <f aca="false">SUM(L116:O116)</f>
        <v>17855</v>
      </c>
      <c r="L116" s="347" t="n">
        <f aca="false">ROUND(L86+L101,0)</f>
        <v>3528</v>
      </c>
      <c r="M116" s="355" t="n">
        <f aca="false">ROUND(M86+M101,0)</f>
        <v>4090</v>
      </c>
      <c r="N116" s="348" t="n">
        <f aca="false">ROUND(N86+N101,0)</f>
        <v>4741</v>
      </c>
      <c r="O116" s="348" t="n">
        <f aca="false">ROUND(O86+O101,0)</f>
        <v>5496</v>
      </c>
    </row>
    <row r="117" customFormat="false" ht="20.1" hidden="false" customHeight="true" outlineLevel="0" collapsed="false">
      <c r="J117" s="329" t="s">
        <v>330</v>
      </c>
      <c r="K117" s="347" t="n">
        <f aca="false">SUM(L117:O117)</f>
        <v>22301</v>
      </c>
      <c r="L117" s="347" t="n">
        <f aca="false">ROUND(L87+L102,0)</f>
        <v>4406</v>
      </c>
      <c r="M117" s="355" t="n">
        <f aca="false">ROUND(M87+M102,0)</f>
        <v>5108</v>
      </c>
      <c r="N117" s="348" t="n">
        <f aca="false">ROUND(N87+N102,0)</f>
        <v>5922</v>
      </c>
      <c r="O117" s="348" t="n">
        <f aca="false">ROUND(O87+O102,0)</f>
        <v>6865</v>
      </c>
    </row>
    <row r="118" customFormat="false" ht="20.1" hidden="false" customHeight="true" outlineLevel="0" collapsed="false">
      <c r="J118" s="329" t="s">
        <v>331</v>
      </c>
      <c r="K118" s="347" t="n">
        <f aca="false">SUM(L118:O118)</f>
        <v>7927</v>
      </c>
      <c r="L118" s="347" t="n">
        <f aca="false">ROUND(L88+L103,0)</f>
        <v>1566</v>
      </c>
      <c r="M118" s="355" t="n">
        <f aca="false">ROUND(M88+M103,0)</f>
        <v>1816</v>
      </c>
      <c r="N118" s="348" t="n">
        <f aca="false">ROUND(N88+N103,0)</f>
        <v>2105</v>
      </c>
      <c r="O118" s="348" t="n">
        <f aca="false">ROUND(O88+O103,0)</f>
        <v>2440</v>
      </c>
    </row>
    <row r="119" customFormat="false" ht="20.1" hidden="false" customHeight="true" outlineLevel="0" collapsed="false">
      <c r="J119" s="329" t="s">
        <v>332</v>
      </c>
      <c r="K119" s="347" t="n">
        <f aca="false">SUM(L119:O119)</f>
        <v>21278</v>
      </c>
      <c r="L119" s="347" t="n">
        <f aca="false">ROUND(L89+L104,0)</f>
        <v>4204</v>
      </c>
      <c r="M119" s="355" t="n">
        <f aca="false">ROUND(M89+M104,0)</f>
        <v>4874</v>
      </c>
      <c r="N119" s="348" t="n">
        <f aca="false">ROUND(N89+N104,0)</f>
        <v>5650</v>
      </c>
      <c r="O119" s="348" t="n">
        <f aca="false">ROUND(O89+O104,0)</f>
        <v>6550</v>
      </c>
    </row>
    <row r="120" customFormat="false" ht="20.1" hidden="false" customHeight="true" outlineLevel="0" collapsed="false">
      <c r="J120" s="329" t="s">
        <v>333</v>
      </c>
      <c r="K120" s="347" t="n">
        <f aca="false">SUM(L120:O120)</f>
        <v>13892</v>
      </c>
      <c r="L120" s="347" t="n">
        <f aca="false">ROUND(L90+L105,0)</f>
        <v>2745</v>
      </c>
      <c r="M120" s="355" t="n">
        <f aca="false">ROUND(M90+M105,0)</f>
        <v>3182</v>
      </c>
      <c r="N120" s="348" t="n">
        <f aca="false">ROUND(N90+N105,0)</f>
        <v>3689</v>
      </c>
      <c r="O120" s="348" t="n">
        <f aca="false">ROUND(O90+O105,0)</f>
        <v>4276</v>
      </c>
    </row>
    <row r="121" customFormat="false" ht="20.1" hidden="false" customHeight="true" outlineLevel="0" collapsed="false">
      <c r="J121" s="329" t="s">
        <v>170</v>
      </c>
      <c r="K121" s="347" t="n">
        <f aca="false">SUM(L121:O121)</f>
        <v>7897</v>
      </c>
      <c r="L121" s="347" t="n">
        <f aca="false">ROUND(L91+L106,0)</f>
        <v>1560</v>
      </c>
      <c r="M121" s="355" t="n">
        <f aca="false">ROUND(M91+M106,0)</f>
        <v>1809</v>
      </c>
      <c r="N121" s="348" t="n">
        <f aca="false">ROUND(N91+N106,0)</f>
        <v>2097</v>
      </c>
      <c r="O121" s="348" t="n">
        <f aca="false">ROUND(O91+O106,0)</f>
        <v>2431</v>
      </c>
    </row>
    <row r="122" customFormat="false" ht="20.1" hidden="false" customHeight="true" outlineLevel="0" collapsed="false">
      <c r="J122" s="329" t="s">
        <v>334</v>
      </c>
      <c r="K122" s="347" t="n">
        <f aca="false">SUM(L122:O122)</f>
        <v>176808</v>
      </c>
      <c r="L122" s="347" t="n">
        <f aca="false">ROUND(L92+L107,0)</f>
        <v>34213</v>
      </c>
      <c r="M122" s="355" t="n">
        <f aca="false">ROUND(M92+M107,0)</f>
        <v>40704</v>
      </c>
      <c r="N122" s="348" t="n">
        <f aca="false">ROUND(N92+N107,0)</f>
        <v>47188</v>
      </c>
      <c r="O122" s="348" t="n">
        <f aca="false">ROUND(O92+O107,0)</f>
        <v>54703</v>
      </c>
    </row>
  </sheetData>
  <mergeCells count="98">
    <mergeCell ref="A3:B4"/>
    <mergeCell ref="C3:C4"/>
    <mergeCell ref="H3:H4"/>
    <mergeCell ref="A5:B5"/>
    <mergeCell ref="A6:B6"/>
    <mergeCell ref="A7:B7"/>
    <mergeCell ref="A8:B8"/>
    <mergeCell ref="A11:B12"/>
    <mergeCell ref="C11:C12"/>
    <mergeCell ref="H11:H12"/>
    <mergeCell ref="A13:B13"/>
    <mergeCell ref="A14:B14"/>
    <mergeCell ref="A15:B15"/>
    <mergeCell ref="A16:B16"/>
    <mergeCell ref="A19:B20"/>
    <mergeCell ref="C19:C20"/>
    <mergeCell ref="D19:H19"/>
    <mergeCell ref="A21:B21"/>
    <mergeCell ref="A22:B22"/>
    <mergeCell ref="A23:B23"/>
    <mergeCell ref="A24:B24"/>
    <mergeCell ref="A27:B28"/>
    <mergeCell ref="C27:C28"/>
    <mergeCell ref="D27:H27"/>
    <mergeCell ref="A29:B29"/>
    <mergeCell ref="A30:B30"/>
    <mergeCell ref="A31:B31"/>
    <mergeCell ref="A32:B32"/>
    <mergeCell ref="A35:B36"/>
    <mergeCell ref="C35:C36"/>
    <mergeCell ref="D35:H35"/>
    <mergeCell ref="A37:B37"/>
    <mergeCell ref="A38:B38"/>
    <mergeCell ref="A39:B39"/>
    <mergeCell ref="A40:B40"/>
    <mergeCell ref="A43:B44"/>
    <mergeCell ref="C43:C44"/>
    <mergeCell ref="D43:H43"/>
    <mergeCell ref="A45:B45"/>
    <mergeCell ref="A46:B46"/>
    <mergeCell ref="A47:B47"/>
    <mergeCell ref="A48:B48"/>
    <mergeCell ref="A51:B52"/>
    <mergeCell ref="C51:C52"/>
    <mergeCell ref="H51:H52"/>
    <mergeCell ref="J51:J52"/>
    <mergeCell ref="K51:K52"/>
    <mergeCell ref="L51:L52"/>
    <mergeCell ref="M51:M52"/>
    <mergeCell ref="N51:N52"/>
    <mergeCell ref="O51:O52"/>
    <mergeCell ref="A53:B53"/>
    <mergeCell ref="A54:B54"/>
    <mergeCell ref="A55:B55"/>
    <mergeCell ref="A58:B59"/>
    <mergeCell ref="C58:C59"/>
    <mergeCell ref="H58:H59"/>
    <mergeCell ref="A60:B60"/>
    <mergeCell ref="A61:B61"/>
    <mergeCell ref="A64:B65"/>
    <mergeCell ref="C64:C65"/>
    <mergeCell ref="H64:H65"/>
    <mergeCell ref="J64:J65"/>
    <mergeCell ref="K64:K65"/>
    <mergeCell ref="L64:L65"/>
    <mergeCell ref="M64:M65"/>
    <mergeCell ref="N64:N65"/>
    <mergeCell ref="O64:O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J79:J80"/>
    <mergeCell ref="K79:K80"/>
    <mergeCell ref="L79:L80"/>
    <mergeCell ref="M79:M80"/>
    <mergeCell ref="N79:N80"/>
    <mergeCell ref="O79:O80"/>
    <mergeCell ref="J94:J95"/>
    <mergeCell ref="K94:K95"/>
    <mergeCell ref="L94:L95"/>
    <mergeCell ref="M94:M95"/>
    <mergeCell ref="N94:N95"/>
    <mergeCell ref="O94:O95"/>
    <mergeCell ref="J109:J110"/>
    <mergeCell ref="K109:K110"/>
    <mergeCell ref="L109:L110"/>
    <mergeCell ref="M109:M110"/>
    <mergeCell ref="N109:N110"/>
    <mergeCell ref="O109:O1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5" activeCellId="0" sqref="C35:C36"/>
    </sheetView>
  </sheetViews>
  <sheetFormatPr defaultColWidth="10.7734375" defaultRowHeight="27.95" zeroHeight="false" outlineLevelRow="0" outlineLevelCol="0"/>
  <cols>
    <col collapsed="false" customWidth="true" hidden="false" outlineLevel="0" max="1" min="1" style="32" width="10.55"/>
    <col collapsed="false" customWidth="true" hidden="false" outlineLevel="0" max="2" min="2" style="32" width="12.77"/>
    <col collapsed="false" customWidth="true" hidden="false" outlineLevel="0" max="9" min="3" style="32" width="11.1"/>
    <col collapsed="false" customWidth="true" hidden="false" outlineLevel="0" max="10" min="10" style="32" width="11.77"/>
    <col collapsed="false" customWidth="false" hidden="false" outlineLevel="0" max="257" min="11" style="32" width="10.77"/>
  </cols>
  <sheetData>
    <row r="1" customFormat="false" ht="27.95" hidden="false" customHeight="true" outlineLevel="0" collapsed="false">
      <c r="A1" s="85" t="s">
        <v>338</v>
      </c>
    </row>
    <row r="2" customFormat="false" ht="27.95" hidden="false" customHeight="true" outlineLevel="0" collapsed="false">
      <c r="A2" s="360" t="s">
        <v>4</v>
      </c>
      <c r="B2" s="360"/>
      <c r="C2" s="361" t="s">
        <v>5</v>
      </c>
      <c r="D2" s="361" t="s">
        <v>339</v>
      </c>
      <c r="E2" s="361" t="s">
        <v>340</v>
      </c>
      <c r="F2" s="361" t="s">
        <v>341</v>
      </c>
      <c r="G2" s="362" t="s">
        <v>342</v>
      </c>
      <c r="H2" s="361" t="s">
        <v>343</v>
      </c>
      <c r="I2" s="361" t="s">
        <v>344</v>
      </c>
      <c r="J2" s="363" t="s">
        <v>10</v>
      </c>
    </row>
    <row r="3" customFormat="false" ht="27.95" hidden="false" customHeight="true" outlineLevel="0" collapsed="false">
      <c r="A3" s="364" t="s">
        <v>345</v>
      </c>
      <c r="B3" s="365" t="s">
        <v>346</v>
      </c>
      <c r="C3" s="366" t="n">
        <f aca="false">SUM(D3:I3)</f>
        <v>12587728</v>
      </c>
      <c r="D3" s="366" t="n">
        <v>3736214</v>
      </c>
      <c r="E3" s="366" t="n">
        <v>2841252</v>
      </c>
      <c r="F3" s="366" t="n">
        <v>484509</v>
      </c>
      <c r="G3" s="366" t="n">
        <v>1929365</v>
      </c>
      <c r="H3" s="366" t="n">
        <v>1324952</v>
      </c>
      <c r="I3" s="366" t="n">
        <v>2271436</v>
      </c>
      <c r="J3" s="367"/>
    </row>
    <row r="4" customFormat="false" ht="27.95" hidden="false" customHeight="true" outlineLevel="0" collapsed="false">
      <c r="A4" s="364"/>
      <c r="B4" s="368" t="s">
        <v>347</v>
      </c>
      <c r="C4" s="369" t="n">
        <f aca="false">SUM(D4:I4)</f>
        <v>1</v>
      </c>
      <c r="D4" s="369" t="n">
        <f aca="false">D3/$C$3</f>
        <v>0.2968140080561</v>
      </c>
      <c r="E4" s="369" t="n">
        <f aca="false">E3/$C$3</f>
        <v>0.225716030724528</v>
      </c>
      <c r="F4" s="369" t="n">
        <f aca="false">F3/$C$3</f>
        <v>0.0384905838448368</v>
      </c>
      <c r="G4" s="369" t="n">
        <f aca="false">G3/$C$3</f>
        <v>0.153273489862507</v>
      </c>
      <c r="H4" s="369" t="n">
        <f aca="false">H3/$C$3</f>
        <v>0.105257438038064</v>
      </c>
      <c r="I4" s="369" t="n">
        <f aca="false">I3/$C$3</f>
        <v>0.180448449473964</v>
      </c>
      <c r="J4" s="370"/>
    </row>
    <row r="5" customFormat="false" ht="27.95" hidden="false" customHeight="true" outlineLevel="0" collapsed="false">
      <c r="A5" s="371" t="s">
        <v>348</v>
      </c>
      <c r="B5" s="368" t="s">
        <v>346</v>
      </c>
      <c r="C5" s="372" t="n">
        <f aca="false">SUM(D5:I5)</f>
        <v>16896014</v>
      </c>
      <c r="D5" s="372" t="n">
        <v>3977808</v>
      </c>
      <c r="E5" s="372" t="n">
        <v>3263199</v>
      </c>
      <c r="F5" s="372" t="n">
        <v>663357</v>
      </c>
      <c r="G5" s="372" t="n">
        <v>4270203</v>
      </c>
      <c r="H5" s="372" t="n">
        <v>2484860</v>
      </c>
      <c r="I5" s="372" t="n">
        <v>2236587</v>
      </c>
      <c r="J5" s="373"/>
    </row>
    <row r="6" customFormat="false" ht="27.95" hidden="false" customHeight="true" outlineLevel="0" collapsed="false">
      <c r="A6" s="371"/>
      <c r="B6" s="368" t="s">
        <v>347</v>
      </c>
      <c r="C6" s="369" t="n">
        <f aca="false">SUM(D6:I6)</f>
        <v>1</v>
      </c>
      <c r="D6" s="369" t="n">
        <f aca="false">D5/$C$5</f>
        <v>0.235428782196795</v>
      </c>
      <c r="E6" s="369" t="n">
        <f aca="false">E5/$C$5</f>
        <v>0.193134250480616</v>
      </c>
      <c r="F6" s="369" t="n">
        <f aca="false">F5/$C$5</f>
        <v>0.0392611535478131</v>
      </c>
      <c r="G6" s="369" t="n">
        <f aca="false">G5/$C$5</f>
        <v>0.252734343141524</v>
      </c>
      <c r="H6" s="369" t="n">
        <f aca="false">H5/$C$5</f>
        <v>0.147067823215582</v>
      </c>
      <c r="I6" s="369" t="n">
        <f aca="false">I5/$C$5</f>
        <v>0.132373647417669</v>
      </c>
      <c r="J6" s="370"/>
    </row>
    <row r="7" customFormat="false" ht="27.95" hidden="false" customHeight="true" outlineLevel="0" collapsed="false">
      <c r="A7" s="371" t="s">
        <v>349</v>
      </c>
      <c r="B7" s="368" t="s">
        <v>346</v>
      </c>
      <c r="C7" s="372" t="n">
        <f aca="false">SUM(D7:I7)</f>
        <v>18266137</v>
      </c>
      <c r="D7" s="372" t="n">
        <v>4042801</v>
      </c>
      <c r="E7" s="372" t="n">
        <v>3901387</v>
      </c>
      <c r="F7" s="372" t="n">
        <v>1239333</v>
      </c>
      <c r="G7" s="372" t="n">
        <v>4761223</v>
      </c>
      <c r="H7" s="372" t="n">
        <v>2607540</v>
      </c>
      <c r="I7" s="372" t="n">
        <v>1713853</v>
      </c>
      <c r="J7" s="373"/>
    </row>
    <row r="8" customFormat="false" ht="27.95" hidden="false" customHeight="true" outlineLevel="0" collapsed="false">
      <c r="A8" s="371"/>
      <c r="B8" s="368" t="s">
        <v>347</v>
      </c>
      <c r="C8" s="369" t="n">
        <f aca="false">SUM(D8:I8)</f>
        <v>1</v>
      </c>
      <c r="D8" s="369" t="n">
        <f aca="false">D7/$C$7</f>
        <v>0.221327640321541</v>
      </c>
      <c r="E8" s="369" t="n">
        <f aca="false">E7/$C$7</f>
        <v>0.213585773499892</v>
      </c>
      <c r="F8" s="369" t="n">
        <f aca="false">F7/$C$7</f>
        <v>0.067848664443938</v>
      </c>
      <c r="G8" s="369" t="n">
        <f aca="false">G7/$C$7</f>
        <v>0.260658452304393</v>
      </c>
      <c r="H8" s="369" t="n">
        <f aca="false">H7/$C$7</f>
        <v>0.142752679452694</v>
      </c>
      <c r="I8" s="369" t="n">
        <f aca="false">I7/$C$7</f>
        <v>0.0938267899775415</v>
      </c>
      <c r="J8" s="370"/>
    </row>
    <row r="9" customFormat="false" ht="27.95" hidden="false" customHeight="true" outlineLevel="0" collapsed="false">
      <c r="A9" s="371" t="s">
        <v>350</v>
      </c>
      <c r="B9" s="368" t="s">
        <v>346</v>
      </c>
      <c r="C9" s="372" t="n">
        <f aca="false">SUM(D9:I9)</f>
        <v>20759603</v>
      </c>
      <c r="D9" s="372" t="n">
        <v>4205701</v>
      </c>
      <c r="E9" s="372" t="n">
        <v>4414884</v>
      </c>
      <c r="F9" s="372" t="n">
        <v>1904117</v>
      </c>
      <c r="G9" s="372" t="n">
        <v>5303289</v>
      </c>
      <c r="H9" s="372" t="n">
        <v>2708125</v>
      </c>
      <c r="I9" s="372" t="n">
        <v>2223487</v>
      </c>
      <c r="J9" s="373"/>
    </row>
    <row r="10" customFormat="false" ht="27.95" hidden="false" customHeight="true" outlineLevel="0" collapsed="false">
      <c r="A10" s="371"/>
      <c r="B10" s="368" t="s">
        <v>347</v>
      </c>
      <c r="C10" s="369" t="n">
        <f aca="false">SUM(D10:I10)</f>
        <v>1</v>
      </c>
      <c r="D10" s="369" t="n">
        <f aca="false">D9/$C$9</f>
        <v>0.202590627576067</v>
      </c>
      <c r="E10" s="369" t="n">
        <f aca="false">E9/$C$9</f>
        <v>0.212667072679569</v>
      </c>
      <c r="F10" s="369" t="n">
        <f aca="false">F9/$C$9</f>
        <v>0.0917222260945934</v>
      </c>
      <c r="G10" s="369" t="n">
        <f aca="false">G9/$C$9</f>
        <v>0.255461966204267</v>
      </c>
      <c r="H10" s="369" t="n">
        <f aca="false">H9/$C$9</f>
        <v>0.1304516757859</v>
      </c>
      <c r="I10" s="369" t="n">
        <f aca="false">I9/$C$9</f>
        <v>0.107106431659604</v>
      </c>
      <c r="J10" s="370"/>
    </row>
    <row r="11" customFormat="false" ht="27.95" hidden="false" customHeight="true" outlineLevel="0" collapsed="false">
      <c r="A11" s="371" t="s">
        <v>351</v>
      </c>
      <c r="B11" s="368" t="s">
        <v>346</v>
      </c>
      <c r="C11" s="372" t="n">
        <f aca="false">SUM(D11:I11)</f>
        <v>20694530</v>
      </c>
      <c r="D11" s="372" t="n">
        <v>5152709</v>
      </c>
      <c r="E11" s="372" t="n">
        <v>4753648</v>
      </c>
      <c r="F11" s="372" t="n">
        <v>2419683</v>
      </c>
      <c r="G11" s="372" t="n">
        <v>4555618</v>
      </c>
      <c r="H11" s="372" t="n">
        <v>2855001</v>
      </c>
      <c r="I11" s="372" t="n">
        <v>957871</v>
      </c>
      <c r="J11" s="373"/>
    </row>
    <row r="12" customFormat="false" ht="27.95" hidden="false" customHeight="true" outlineLevel="0" collapsed="false">
      <c r="A12" s="371"/>
      <c r="B12" s="368" t="s">
        <v>347</v>
      </c>
      <c r="C12" s="369" t="n">
        <f aca="false">SUM(D12:I12)</f>
        <v>1</v>
      </c>
      <c r="D12" s="369" t="n">
        <f aca="false">D11/$C$11</f>
        <v>0.248988935723595</v>
      </c>
      <c r="E12" s="369" t="n">
        <f aca="false">E11/$C$11</f>
        <v>0.229705530881832</v>
      </c>
      <c r="F12" s="369" t="n">
        <f aca="false">F11/$C$11</f>
        <v>0.116923795804978</v>
      </c>
      <c r="G12" s="369" t="n">
        <f aca="false">G11/$C$11</f>
        <v>0.22013633554374</v>
      </c>
      <c r="H12" s="369" t="n">
        <f aca="false">H11/$C$11</f>
        <v>0.137959209510919</v>
      </c>
      <c r="I12" s="369" t="n">
        <f aca="false">I11/$C$11</f>
        <v>0.0462861925349356</v>
      </c>
      <c r="J12" s="370"/>
    </row>
    <row r="13" customFormat="false" ht="27.95" hidden="false" customHeight="true" outlineLevel="0" collapsed="false">
      <c r="A13" s="371" t="s">
        <v>352</v>
      </c>
      <c r="B13" s="368" t="s">
        <v>346</v>
      </c>
      <c r="C13" s="372" t="n">
        <f aca="false">SUM(D13:I13)</f>
        <v>19906756.6666667</v>
      </c>
      <c r="D13" s="374" t="n">
        <f aca="false">AVERAGE(D11,D9,D7)</f>
        <v>4467070.33333333</v>
      </c>
      <c r="E13" s="374" t="n">
        <f aca="false">AVERAGE(E11,E9,E7)</f>
        <v>4356639.66666667</v>
      </c>
      <c r="F13" s="374" t="n">
        <f aca="false">AVERAGE(F11,F9,F7)</f>
        <v>1854377.66666667</v>
      </c>
      <c r="G13" s="374" t="n">
        <f aca="false">AVERAGE(G11,G9,G7)</f>
        <v>4873376.66666667</v>
      </c>
      <c r="H13" s="374" t="n">
        <f aca="false">AVERAGE(H11,H9,H7)</f>
        <v>2723555.33333333</v>
      </c>
      <c r="I13" s="374" t="n">
        <f aca="false">AVERAGE(I11,I9,I7)</f>
        <v>1631737</v>
      </c>
      <c r="J13" s="373"/>
    </row>
    <row r="14" customFormat="false" ht="27.95" hidden="false" customHeight="true" outlineLevel="0" collapsed="false">
      <c r="A14" s="371"/>
      <c r="B14" s="368" t="s">
        <v>347</v>
      </c>
      <c r="C14" s="369" t="n">
        <f aca="false">SUM(D14:I14)</f>
        <v>1</v>
      </c>
      <c r="D14" s="369" t="n">
        <f aca="false">D13/$C$13</f>
        <v>0.224399705493629</v>
      </c>
      <c r="E14" s="369" t="n">
        <f aca="false">E13/$C$13</f>
        <v>0.218852309274556</v>
      </c>
      <c r="F14" s="369" t="n">
        <f aca="false">F13/$C$13</f>
        <v>0.0931531789792645</v>
      </c>
      <c r="G14" s="369" t="n">
        <f aca="false">G13/$C$13</f>
        <v>0.244810179190416</v>
      </c>
      <c r="H14" s="369" t="n">
        <f aca="false">H13/$C$13</f>
        <v>0.136815623907929</v>
      </c>
      <c r="I14" s="369" t="n">
        <f aca="false">I13/$C$13</f>
        <v>0.0819690031542054</v>
      </c>
      <c r="J14" s="370"/>
    </row>
    <row r="15" customFormat="false" ht="27.95" hidden="false" customHeight="true" outlineLevel="0" collapsed="false">
      <c r="A15" s="375" t="s">
        <v>353</v>
      </c>
      <c r="B15" s="368" t="s">
        <v>346</v>
      </c>
      <c r="C15" s="372" t="n">
        <f aca="false">SUM(D15:I15)</f>
        <v>17882500.85</v>
      </c>
      <c r="D15" s="374" t="n">
        <f aca="false">AVERAGE(D3,D5,D7,D9,D11)</f>
        <v>4223046.6</v>
      </c>
      <c r="E15" s="374" t="n">
        <f aca="false">AVERAGE(E3,E5,E7,E9,E11)</f>
        <v>3834874</v>
      </c>
      <c r="F15" s="374" t="n">
        <f aca="false">AVERAGE(F3,F5,F7,F9,F11)</f>
        <v>1342199.8</v>
      </c>
      <c r="G15" s="374" t="n">
        <f aca="false">AVERAGE(G3,G5,G7,G9,G11)</f>
        <v>4163939.6</v>
      </c>
      <c r="H15" s="374" t="n">
        <f aca="false">AVERAGE(H3,H5,H7,H9,H11)</f>
        <v>2396095.6</v>
      </c>
      <c r="I15" s="374" t="n">
        <f aca="false">AVERAGE(I3,I5,I9,I11)</f>
        <v>1922345.25</v>
      </c>
      <c r="J15" s="373"/>
    </row>
    <row r="16" customFormat="false" ht="27.95" hidden="false" customHeight="true" outlineLevel="0" collapsed="false">
      <c r="A16" s="375"/>
      <c r="B16" s="376" t="s">
        <v>347</v>
      </c>
      <c r="C16" s="377" t="n">
        <f aca="false">SUM(D16:I16)</f>
        <v>1</v>
      </c>
      <c r="D16" s="377" t="n">
        <f aca="false">D15/$C$15</f>
        <v>0.236155257892802</v>
      </c>
      <c r="E16" s="377" t="n">
        <f aca="false">E15/$C$15</f>
        <v>0.214448417040058</v>
      </c>
      <c r="F16" s="377" t="n">
        <f aca="false">F15/$C$15</f>
        <v>0.0750566048484209</v>
      </c>
      <c r="G16" s="377" t="n">
        <f aca="false">G15/$C$15</f>
        <v>0.232849959573747</v>
      </c>
      <c r="H16" s="377" t="n">
        <f aca="false">H15/$C$15</f>
        <v>0.133991079888583</v>
      </c>
      <c r="I16" s="377" t="n">
        <f aca="false">I15/$C$15</f>
        <v>0.107498680756389</v>
      </c>
      <c r="J16" s="378"/>
    </row>
    <row r="17" customFormat="false" ht="27.95" hidden="false" customHeight="true" outlineLevel="0" collapsed="false">
      <c r="A17" s="379" t="s">
        <v>354</v>
      </c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27.95" hidden="false" customHeight="true" outlineLevel="0" collapsed="false">
      <c r="A18" s="198" t="s">
        <v>4</v>
      </c>
      <c r="B18" s="198"/>
      <c r="C18" s="199" t="s">
        <v>5</v>
      </c>
      <c r="D18" s="199" t="s">
        <v>339</v>
      </c>
      <c r="E18" s="199" t="s">
        <v>340</v>
      </c>
      <c r="F18" s="199" t="s">
        <v>341</v>
      </c>
      <c r="G18" s="253" t="s">
        <v>342</v>
      </c>
      <c r="H18" s="199" t="s">
        <v>343</v>
      </c>
      <c r="I18" s="199" t="s">
        <v>344</v>
      </c>
      <c r="J18" s="201" t="s">
        <v>10</v>
      </c>
    </row>
    <row r="19" customFormat="false" ht="27.95" hidden="false" customHeight="true" outlineLevel="0" collapsed="false">
      <c r="A19" s="380" t="s">
        <v>345</v>
      </c>
      <c r="B19" s="381" t="s">
        <v>346</v>
      </c>
      <c r="C19" s="382" t="n">
        <f aca="false">SUM(D19:I19)</f>
        <v>75496</v>
      </c>
      <c r="D19" s="382" t="n">
        <v>41804</v>
      </c>
      <c r="E19" s="382" t="n">
        <v>21421</v>
      </c>
      <c r="F19" s="383" t="n">
        <v>0</v>
      </c>
      <c r="G19" s="383" t="n">
        <v>0</v>
      </c>
      <c r="H19" s="382" t="n">
        <v>8507</v>
      </c>
      <c r="I19" s="382" t="n">
        <v>3764</v>
      </c>
      <c r="J19" s="384"/>
    </row>
    <row r="20" customFormat="false" ht="27.95" hidden="false" customHeight="true" outlineLevel="0" collapsed="false">
      <c r="A20" s="380"/>
      <c r="B20" s="385" t="s">
        <v>347</v>
      </c>
      <c r="C20" s="369" t="n">
        <f aca="false">SUM(D20:I20)</f>
        <v>1</v>
      </c>
      <c r="D20" s="369" t="n">
        <f aca="false">D19/$C$19</f>
        <v>0.553724700646392</v>
      </c>
      <c r="E20" s="369" t="n">
        <f aca="false">E19/$C$19</f>
        <v>0.283736886722475</v>
      </c>
      <c r="F20" s="369" t="n">
        <f aca="false">F19/$C$19</f>
        <v>0</v>
      </c>
      <c r="G20" s="369" t="n">
        <f aca="false">G19/$C$19</f>
        <v>0</v>
      </c>
      <c r="H20" s="369" t="n">
        <f aca="false">H19/$C$19</f>
        <v>0.112681466567765</v>
      </c>
      <c r="I20" s="369" t="n">
        <f aca="false">I19/$C$19</f>
        <v>0.0498569460633676</v>
      </c>
      <c r="J20" s="370"/>
    </row>
    <row r="21" customFormat="false" ht="27.95" hidden="false" customHeight="true" outlineLevel="0" collapsed="false">
      <c r="A21" s="386" t="s">
        <v>348</v>
      </c>
      <c r="B21" s="385" t="s">
        <v>346</v>
      </c>
      <c r="C21" s="387" t="n">
        <f aca="false">SUM(D21:I21)</f>
        <v>132201</v>
      </c>
      <c r="D21" s="387" t="n">
        <v>71053</v>
      </c>
      <c r="E21" s="387" t="n">
        <v>17598</v>
      </c>
      <c r="F21" s="388" t="n">
        <v>495</v>
      </c>
      <c r="G21" s="388" t="n">
        <v>48</v>
      </c>
      <c r="H21" s="387" t="n">
        <v>8168</v>
      </c>
      <c r="I21" s="387" t="n">
        <v>34839</v>
      </c>
      <c r="J21" s="389"/>
    </row>
    <row r="22" customFormat="false" ht="27.95" hidden="false" customHeight="true" outlineLevel="0" collapsed="false">
      <c r="A22" s="386"/>
      <c r="B22" s="385" t="s">
        <v>347</v>
      </c>
      <c r="C22" s="369" t="n">
        <f aca="false">SUM(D22:I22)</f>
        <v>1</v>
      </c>
      <c r="D22" s="369" t="n">
        <f aca="false">D21/$C$21</f>
        <v>0.537461895144515</v>
      </c>
      <c r="E22" s="369" t="n">
        <f aca="false">E21/$C$21</f>
        <v>0.133115483241428</v>
      </c>
      <c r="F22" s="369" t="n">
        <f aca="false">F21/$C$21</f>
        <v>0.00374429845462591</v>
      </c>
      <c r="G22" s="369" t="n">
        <f aca="false">G21/$C$21</f>
        <v>0.000363083486509179</v>
      </c>
      <c r="H22" s="369" t="n">
        <f aca="false">H21/$C$21</f>
        <v>0.0617847066209787</v>
      </c>
      <c r="I22" s="369" t="n">
        <f aca="false">I21/$C$21</f>
        <v>0.263530533051944</v>
      </c>
      <c r="J22" s="370"/>
    </row>
    <row r="23" customFormat="false" ht="27.95" hidden="false" customHeight="true" outlineLevel="0" collapsed="false">
      <c r="A23" s="386" t="s">
        <v>349</v>
      </c>
      <c r="B23" s="385" t="s">
        <v>346</v>
      </c>
      <c r="C23" s="387" t="n">
        <f aca="false">SUM(D23:I23)</f>
        <v>116787</v>
      </c>
      <c r="D23" s="387" t="n">
        <v>74040</v>
      </c>
      <c r="E23" s="387" t="n">
        <v>17789</v>
      </c>
      <c r="F23" s="387" t="n">
        <v>1365</v>
      </c>
      <c r="G23" s="388" t="n">
        <v>431</v>
      </c>
      <c r="H23" s="387" t="n">
        <v>7502</v>
      </c>
      <c r="I23" s="387" t="n">
        <v>15660</v>
      </c>
      <c r="J23" s="389"/>
    </row>
    <row r="24" customFormat="false" ht="27.95" hidden="false" customHeight="true" outlineLevel="0" collapsed="false">
      <c r="A24" s="386"/>
      <c r="B24" s="385" t="s">
        <v>347</v>
      </c>
      <c r="C24" s="369" t="n">
        <f aca="false">SUM(D24:I24)</f>
        <v>1</v>
      </c>
      <c r="D24" s="369" t="n">
        <f aca="false">D23/$C$23</f>
        <v>0.633974671838475</v>
      </c>
      <c r="E24" s="369" t="n">
        <f aca="false">E23/$C$23</f>
        <v>0.152320035620403</v>
      </c>
      <c r="F24" s="369" t="n">
        <f aca="false">F23/$C$23</f>
        <v>0.0116879447198746</v>
      </c>
      <c r="G24" s="369" t="n">
        <f aca="false">G23/$C$23</f>
        <v>0.0036904792485465</v>
      </c>
      <c r="H24" s="369" t="n">
        <f aca="false">H23/$C$23</f>
        <v>0.0642366016765565</v>
      </c>
      <c r="I24" s="369" t="n">
        <f aca="false">I23/$C$23</f>
        <v>0.134090266896144</v>
      </c>
      <c r="J24" s="370"/>
    </row>
    <row r="25" customFormat="false" ht="27.95" hidden="false" customHeight="true" outlineLevel="0" collapsed="false">
      <c r="A25" s="386" t="s">
        <v>350</v>
      </c>
      <c r="B25" s="385" t="s">
        <v>346</v>
      </c>
      <c r="C25" s="387" t="n">
        <f aca="false">SUM(D25:I25)</f>
        <v>132064</v>
      </c>
      <c r="D25" s="387" t="n">
        <v>76970</v>
      </c>
      <c r="E25" s="387" t="n">
        <v>17250</v>
      </c>
      <c r="F25" s="387" t="n">
        <v>2867</v>
      </c>
      <c r="G25" s="387" t="n">
        <v>1184</v>
      </c>
      <c r="H25" s="387" t="n">
        <v>13938</v>
      </c>
      <c r="I25" s="387" t="n">
        <v>19855</v>
      </c>
      <c r="J25" s="389"/>
    </row>
    <row r="26" customFormat="false" ht="27.95" hidden="false" customHeight="true" outlineLevel="0" collapsed="false">
      <c r="A26" s="386"/>
      <c r="B26" s="385" t="s">
        <v>347</v>
      </c>
      <c r="C26" s="369" t="n">
        <f aca="false">SUM(D26:I26)</f>
        <v>1</v>
      </c>
      <c r="D26" s="369" t="n">
        <f aca="false">D25/$C$25</f>
        <v>0.582823479525079</v>
      </c>
      <c r="E26" s="369" t="n">
        <f aca="false">E25/$C$25</f>
        <v>0.130618488005815</v>
      </c>
      <c r="F26" s="369" t="n">
        <f aca="false">F25/$C$25</f>
        <v>0.0217091713108796</v>
      </c>
      <c r="G26" s="369" t="n">
        <f aca="false">G25/$C$25</f>
        <v>0.00896535013326872</v>
      </c>
      <c r="H26" s="369" t="n">
        <f aca="false">H25/$C$25</f>
        <v>0.105539738308699</v>
      </c>
      <c r="I26" s="369" t="n">
        <f aca="false">I25/$C$25</f>
        <v>0.150343772716259</v>
      </c>
      <c r="J26" s="370"/>
    </row>
    <row r="27" customFormat="false" ht="27.95" hidden="false" customHeight="true" outlineLevel="0" collapsed="false">
      <c r="A27" s="386" t="s">
        <v>351</v>
      </c>
      <c r="B27" s="385" t="s">
        <v>346</v>
      </c>
      <c r="C27" s="387" t="n">
        <f aca="false">SUM(D27:I27)</f>
        <v>189220</v>
      </c>
      <c r="D27" s="387" t="n">
        <v>78417</v>
      </c>
      <c r="E27" s="387" t="n">
        <v>19024</v>
      </c>
      <c r="F27" s="388" t="n">
        <v>968</v>
      </c>
      <c r="G27" s="388" t="n">
        <v>434</v>
      </c>
      <c r="H27" s="387" t="n">
        <v>15088</v>
      </c>
      <c r="I27" s="387" t="n">
        <v>75289</v>
      </c>
      <c r="J27" s="389"/>
    </row>
    <row r="28" customFormat="false" ht="27.95" hidden="false" customHeight="true" outlineLevel="0" collapsed="false">
      <c r="A28" s="386"/>
      <c r="B28" s="385" t="s">
        <v>347</v>
      </c>
      <c r="C28" s="369" t="n">
        <f aca="false">SUM(D28:I28)</f>
        <v>1</v>
      </c>
      <c r="D28" s="369" t="n">
        <f aca="false">D27/$C$27</f>
        <v>0.414422365500476</v>
      </c>
      <c r="E28" s="369" t="n">
        <f aca="false">E27/$C$27</f>
        <v>0.100539055068175</v>
      </c>
      <c r="F28" s="369" t="n">
        <f aca="false">F27/$C$27</f>
        <v>0.00511573829404925</v>
      </c>
      <c r="G28" s="369" t="n">
        <f aca="false">G27/$C$27</f>
        <v>0.00229362646654688</v>
      </c>
      <c r="H28" s="369" t="n">
        <f aca="false">H27/$C$27</f>
        <v>0.0797378712609661</v>
      </c>
      <c r="I28" s="369" t="n">
        <f aca="false">I27/$C$27</f>
        <v>0.397891343409788</v>
      </c>
      <c r="J28" s="370"/>
    </row>
    <row r="29" customFormat="false" ht="27.95" hidden="false" customHeight="true" outlineLevel="0" collapsed="false">
      <c r="A29" s="386" t="s">
        <v>352</v>
      </c>
      <c r="B29" s="385" t="s">
        <v>346</v>
      </c>
      <c r="C29" s="387" t="n">
        <f aca="false">SUM(D29:I29)</f>
        <v>146023.666666667</v>
      </c>
      <c r="D29" s="390" t="n">
        <f aca="false">AVERAGE(D27,D25,D23)</f>
        <v>76475.6666666667</v>
      </c>
      <c r="E29" s="390" t="n">
        <f aca="false">AVERAGE(E27,E25,E23)</f>
        <v>18021</v>
      </c>
      <c r="F29" s="390" t="n">
        <f aca="false">AVERAGE(F27,F25,F23)</f>
        <v>1733.33333333333</v>
      </c>
      <c r="G29" s="390" t="n">
        <f aca="false">AVERAGE(G27,G25,G23)</f>
        <v>683</v>
      </c>
      <c r="H29" s="390" t="n">
        <f aca="false">AVERAGE(H27,H25,H23)</f>
        <v>12176</v>
      </c>
      <c r="I29" s="390" t="n">
        <f aca="false">AVERAGE(I27,I25,I23)</f>
        <v>36934.6666666667</v>
      </c>
      <c r="J29" s="389"/>
    </row>
    <row r="30" customFormat="false" ht="27.95" hidden="false" customHeight="true" outlineLevel="0" collapsed="false">
      <c r="A30" s="386"/>
      <c r="B30" s="385" t="s">
        <v>347</v>
      </c>
      <c r="C30" s="369" t="n">
        <f aca="false">SUM(D30:I30)</f>
        <v>1</v>
      </c>
      <c r="D30" s="369" t="n">
        <f aca="false">D29/$C$29</f>
        <v>0.523721040653228</v>
      </c>
      <c r="E30" s="369" t="n">
        <f aca="false">E29/$C$29</f>
        <v>0.123411501788523</v>
      </c>
      <c r="F30" s="369" t="n">
        <f aca="false">F29/$C$29</f>
        <v>0.0118702219503231</v>
      </c>
      <c r="G30" s="369" t="n">
        <f aca="false">G29/$C$29</f>
        <v>0.0046773239954254</v>
      </c>
      <c r="H30" s="369" t="n">
        <f aca="false">H29/$C$29</f>
        <v>0.083383743731039</v>
      </c>
      <c r="I30" s="369" t="n">
        <f aca="false">I29/$C$29</f>
        <v>0.252936167881462</v>
      </c>
      <c r="J30" s="370"/>
    </row>
    <row r="31" customFormat="false" ht="27.95" hidden="false" customHeight="true" outlineLevel="0" collapsed="false">
      <c r="A31" s="391" t="s">
        <v>353</v>
      </c>
      <c r="B31" s="385" t="s">
        <v>346</v>
      </c>
      <c r="C31" s="387" t="n">
        <f aca="false">SUM(D31:I31)</f>
        <v>132708.95</v>
      </c>
      <c r="D31" s="390" t="n">
        <f aca="false">AVERAGE(D19,D21,D23,D25,D27)</f>
        <v>68456.8</v>
      </c>
      <c r="E31" s="390" t="n">
        <f aca="false">AVERAGE(E19,E21,E23,E25,E27)</f>
        <v>18616.4</v>
      </c>
      <c r="F31" s="390" t="n">
        <f aca="false">AVERAGE(F19,F21,F23,F25,F27)</f>
        <v>1139</v>
      </c>
      <c r="G31" s="390" t="n">
        <f aca="false">AVERAGE(G19,G21,G23,G25,G27)</f>
        <v>419.4</v>
      </c>
      <c r="H31" s="390" t="n">
        <f aca="false">AVERAGE(H19,H21,H23,H25,H27)</f>
        <v>10640.6</v>
      </c>
      <c r="I31" s="390" t="n">
        <f aca="false">AVERAGE(I19,I21,I25,I27)</f>
        <v>33436.75</v>
      </c>
      <c r="J31" s="389"/>
    </row>
    <row r="32" customFormat="false" ht="27.95" hidden="false" customHeight="true" outlineLevel="0" collapsed="false">
      <c r="A32" s="391"/>
      <c r="B32" s="392" t="s">
        <v>347</v>
      </c>
      <c r="C32" s="377" t="n">
        <f aca="false">SUM(D32:I32)</f>
        <v>1</v>
      </c>
      <c r="D32" s="377" t="n">
        <f aca="false">D31/$C$31</f>
        <v>0.51584162183485</v>
      </c>
      <c r="E32" s="377" t="n">
        <f aca="false">E31/$C$31</f>
        <v>0.14027991329899</v>
      </c>
      <c r="F32" s="377" t="n">
        <f aca="false">F31/$C$31</f>
        <v>0.00858269167226476</v>
      </c>
      <c r="G32" s="377" t="n">
        <f aca="false">G31/$C$31</f>
        <v>0.00316029928652137</v>
      </c>
      <c r="H32" s="377" t="n">
        <f aca="false">H31/$C$31</f>
        <v>0.0801799727900793</v>
      </c>
      <c r="I32" s="377" t="n">
        <f aca="false">I31/$C$31</f>
        <v>0.251955501117295</v>
      </c>
      <c r="J32" s="378"/>
    </row>
  </sheetData>
  <mergeCells count="16">
    <mergeCell ref="A2:B2"/>
    <mergeCell ref="A3:A4"/>
    <mergeCell ref="A5:A6"/>
    <mergeCell ref="A7:A8"/>
    <mergeCell ref="A9:A10"/>
    <mergeCell ref="A11:A12"/>
    <mergeCell ref="A13:A14"/>
    <mergeCell ref="A15:A16"/>
    <mergeCell ref="A18:B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9" activeCellId="0" sqref="A29:A31"/>
    </sheetView>
  </sheetViews>
  <sheetFormatPr defaultColWidth="9.328125" defaultRowHeight="18" zeroHeight="false" outlineLevelRow="0" outlineLevelCol="0"/>
  <cols>
    <col collapsed="false" customWidth="false" hidden="false" outlineLevel="0" max="257" min="1" style="393" width="9.33"/>
  </cols>
  <sheetData>
    <row r="1" customFormat="false" ht="18" hidden="false" customHeight="true" outlineLevel="0" collapsed="false">
      <c r="A1" s="394" t="s">
        <v>355</v>
      </c>
    </row>
    <row r="2" s="397" customFormat="true" ht="18" hidden="false" customHeight="true" outlineLevel="0" collapsed="false">
      <c r="A2" s="395" t="s">
        <v>356</v>
      </c>
      <c r="B2" s="396"/>
      <c r="C2" s="396"/>
      <c r="D2" s="396"/>
      <c r="E2" s="396"/>
    </row>
    <row r="3" s="397" customFormat="true" ht="18" hidden="false" customHeight="true" outlineLevel="0" collapsed="false">
      <c r="A3" s="398" t="s">
        <v>4</v>
      </c>
      <c r="B3" s="398"/>
      <c r="C3" s="398"/>
      <c r="D3" s="399" t="s">
        <v>357</v>
      </c>
      <c r="E3" s="399"/>
      <c r="F3" s="399" t="s">
        <v>358</v>
      </c>
      <c r="G3" s="399"/>
      <c r="H3" s="400" t="s">
        <v>10</v>
      </c>
    </row>
    <row r="4" s="397" customFormat="true" ht="18" hidden="false" customHeight="true" outlineLevel="0" collapsed="false">
      <c r="A4" s="401" t="s">
        <v>256</v>
      </c>
      <c r="B4" s="402" t="s">
        <v>96</v>
      </c>
      <c r="C4" s="402"/>
      <c r="D4" s="403" t="n">
        <v>0.1</v>
      </c>
      <c r="E4" s="403"/>
      <c r="F4" s="403" t="n">
        <f aca="false">1-D4</f>
        <v>0.9</v>
      </c>
      <c r="G4" s="403"/>
      <c r="H4" s="404"/>
    </row>
    <row r="5" s="397" customFormat="true" ht="18" hidden="false" customHeight="true" outlineLevel="0" collapsed="false">
      <c r="A5" s="405" t="s">
        <v>21</v>
      </c>
      <c r="B5" s="406" t="s">
        <v>359</v>
      </c>
      <c r="C5" s="406"/>
      <c r="D5" s="407" t="n">
        <v>0.1</v>
      </c>
      <c r="E5" s="407"/>
      <c r="F5" s="407" t="n">
        <f aca="false">1-D5</f>
        <v>0.9</v>
      </c>
      <c r="G5" s="407"/>
      <c r="H5" s="408"/>
    </row>
    <row r="6" s="397" customFormat="true" ht="18" hidden="false" customHeight="true" outlineLevel="0" collapsed="false">
      <c r="A6" s="405"/>
      <c r="B6" s="406" t="s">
        <v>360</v>
      </c>
      <c r="C6" s="406"/>
      <c r="D6" s="407" t="n">
        <v>0.3</v>
      </c>
      <c r="E6" s="407"/>
      <c r="F6" s="407" t="n">
        <f aca="false">1-D6</f>
        <v>0.7</v>
      </c>
      <c r="G6" s="407"/>
      <c r="H6" s="408"/>
    </row>
    <row r="7" s="397" customFormat="true" ht="18" hidden="false" customHeight="true" outlineLevel="0" collapsed="false">
      <c r="A7" s="405"/>
      <c r="B7" s="406" t="s">
        <v>361</v>
      </c>
      <c r="C7" s="406"/>
      <c r="D7" s="407" t="n">
        <v>0.3</v>
      </c>
      <c r="E7" s="407"/>
      <c r="F7" s="407" t="n">
        <f aca="false">1-D7</f>
        <v>0.7</v>
      </c>
      <c r="G7" s="407"/>
      <c r="H7" s="408"/>
    </row>
    <row r="8" s="397" customFormat="true" ht="18" hidden="false" customHeight="true" outlineLevel="0" collapsed="false">
      <c r="A8" s="405"/>
      <c r="B8" s="406" t="s">
        <v>24</v>
      </c>
      <c r="C8" s="406"/>
      <c r="D8" s="407" t="n">
        <v>0.3</v>
      </c>
      <c r="E8" s="407"/>
      <c r="F8" s="407" t="n">
        <f aca="false">1-D8</f>
        <v>0.7</v>
      </c>
      <c r="G8" s="407"/>
      <c r="H8" s="408"/>
    </row>
    <row r="9" s="397" customFormat="true" ht="18" hidden="false" customHeight="true" outlineLevel="0" collapsed="false">
      <c r="A9" s="409" t="s">
        <v>362</v>
      </c>
      <c r="B9" s="410" t="s">
        <v>363</v>
      </c>
      <c r="C9" s="410"/>
      <c r="D9" s="411" t="n">
        <v>0.3</v>
      </c>
      <c r="E9" s="411"/>
      <c r="F9" s="411" t="n">
        <f aca="false">1-D9</f>
        <v>0.7</v>
      </c>
      <c r="G9" s="411"/>
      <c r="H9" s="412"/>
    </row>
    <row r="10" s="397" customFormat="true" ht="18" hidden="false" customHeight="true" outlineLevel="0" collapsed="false">
      <c r="A10" s="413" t="s">
        <v>364</v>
      </c>
    </row>
    <row r="11" s="397" customFormat="true" ht="18" hidden="false" customHeight="true" outlineLevel="0" collapsed="false"/>
    <row r="12" s="397" customFormat="true" ht="18" hidden="false" customHeight="true" outlineLevel="0" collapsed="false">
      <c r="A12" s="395" t="s">
        <v>365</v>
      </c>
      <c r="B12" s="414"/>
      <c r="C12" s="415"/>
      <c r="D12" s="396"/>
      <c r="E12" s="396"/>
      <c r="F12" s="396"/>
      <c r="G12" s="396"/>
      <c r="H12" s="396"/>
    </row>
    <row r="13" s="397" customFormat="true" ht="18" hidden="false" customHeight="true" outlineLevel="0" collapsed="false">
      <c r="A13" s="398" t="s">
        <v>79</v>
      </c>
      <c r="B13" s="398"/>
      <c r="C13" s="399" t="s">
        <v>5</v>
      </c>
      <c r="D13" s="416" t="s">
        <v>366</v>
      </c>
      <c r="E13" s="416" t="s">
        <v>367</v>
      </c>
      <c r="F13" s="416" t="s">
        <v>368</v>
      </c>
      <c r="G13" s="416" t="s">
        <v>369</v>
      </c>
      <c r="H13" s="417" t="s">
        <v>10</v>
      </c>
    </row>
    <row r="14" s="397" customFormat="true" ht="18" hidden="false" customHeight="true" outlineLevel="0" collapsed="false">
      <c r="A14" s="418" t="s">
        <v>71</v>
      </c>
      <c r="B14" s="419" t="s">
        <v>5</v>
      </c>
      <c r="C14" s="420" t="e">
        <f aca="false">SUM(C15:C16)</f>
        <v>#REF!</v>
      </c>
      <c r="D14" s="420" t="e">
        <f aca="false">SUM(D15:D16)</f>
        <v>#REF!</v>
      </c>
      <c r="E14" s="420" t="e">
        <f aca="false">SUM(E15:E16)</f>
        <v>#REF!</v>
      </c>
      <c r="F14" s="420" t="e">
        <f aca="false">SUM(F15:F16)</f>
        <v>#REF!</v>
      </c>
      <c r="G14" s="420" t="e">
        <f aca="false">SUM(G15:G16)</f>
        <v>#REF!</v>
      </c>
      <c r="H14" s="421"/>
    </row>
    <row r="15" s="397" customFormat="true" ht="18" hidden="false" customHeight="true" outlineLevel="0" collapsed="false">
      <c r="A15" s="418"/>
      <c r="B15" s="406" t="s">
        <v>370</v>
      </c>
      <c r="C15" s="422" t="e">
        <f aca="false">SUM(D15:G15)</f>
        <v>#REF!</v>
      </c>
      <c r="D15" s="422" t="e">
        <f aca="false">D18+D21+D24+D27+D30+D33+D36</f>
        <v>#REF!</v>
      </c>
      <c r="E15" s="422" t="e">
        <f aca="false">E18+E21+E24+E27+E30+E33+E36</f>
        <v>#REF!</v>
      </c>
      <c r="F15" s="422" t="e">
        <f aca="false">F18+F21+F24+F27+F30+F33+F36</f>
        <v>#REF!</v>
      </c>
      <c r="G15" s="422" t="e">
        <f aca="false">G18+G21+G24+G27+G30+G33+G36</f>
        <v>#REF!</v>
      </c>
      <c r="H15" s="423"/>
    </row>
    <row r="16" s="397" customFormat="true" ht="18" hidden="false" customHeight="true" outlineLevel="0" collapsed="false">
      <c r="A16" s="418"/>
      <c r="B16" s="406" t="s">
        <v>64</v>
      </c>
      <c r="C16" s="422" t="e">
        <f aca="false">SUM(D16:G16)</f>
        <v>#REF!</v>
      </c>
      <c r="D16" s="422" t="e">
        <f aca="false">D19+D22+D25+D28+D31+D34+D37</f>
        <v>#REF!</v>
      </c>
      <c r="E16" s="422" t="e">
        <f aca="false">E19+E22+E25+E28+E31+E34+E37</f>
        <v>#REF!</v>
      </c>
      <c r="F16" s="422" t="e">
        <f aca="false">F19+F22+F25+F28+F31+F34+F37</f>
        <v>#REF!</v>
      </c>
      <c r="G16" s="422" t="e">
        <f aca="false">G19+G22+G25+G28+G31+G34+G37</f>
        <v>#REF!</v>
      </c>
      <c r="H16" s="423"/>
    </row>
    <row r="17" s="397" customFormat="true" ht="18" hidden="false" customHeight="true" outlineLevel="0" collapsed="false">
      <c r="A17" s="424" t="s">
        <v>371</v>
      </c>
      <c r="B17" s="406" t="s">
        <v>372</v>
      </c>
      <c r="C17" s="422" t="e">
        <f aca="false">SUM(D17:G17)</f>
        <v>#REF!</v>
      </c>
      <c r="D17" s="422" t="e">
        <f aca="false">SUM(D18:D19)</f>
        <v>#REF!</v>
      </c>
      <c r="E17" s="422" t="e">
        <f aca="false">SUM(E18:E19)</f>
        <v>#REF!</v>
      </c>
      <c r="F17" s="422" t="e">
        <f aca="false">SUM(F18:F19)</f>
        <v>#REF!</v>
      </c>
      <c r="G17" s="422" t="e">
        <f aca="false">SUM(G18:G19)</f>
        <v>#REF!</v>
      </c>
      <c r="H17" s="423"/>
    </row>
    <row r="18" s="397" customFormat="true" ht="18" hidden="false" customHeight="true" outlineLevel="0" collapsed="false">
      <c r="A18" s="424"/>
      <c r="B18" s="406" t="s">
        <v>370</v>
      </c>
      <c r="C18" s="422" t="e">
        <f aca="false">SUM(D18:G18)</f>
        <v>#REF!</v>
      </c>
      <c r="D18" s="422" t="e">
        <f aca="false">#REF!</f>
        <v>#REF!</v>
      </c>
      <c r="E18" s="422" t="e">
        <f aca="false">#REF!</f>
        <v>#REF!</v>
      </c>
      <c r="F18" s="422" t="e">
        <f aca="false">#REF!</f>
        <v>#REF!</v>
      </c>
      <c r="G18" s="422" t="e">
        <f aca="false">#REF!</f>
        <v>#REF!</v>
      </c>
      <c r="H18" s="423"/>
    </row>
    <row r="19" s="397" customFormat="true" ht="18" hidden="false" customHeight="true" outlineLevel="0" collapsed="false">
      <c r="A19" s="424"/>
      <c r="B19" s="406" t="s">
        <v>64</v>
      </c>
      <c r="C19" s="422" t="e">
        <f aca="false">SUM(D19:G19)</f>
        <v>#REF!</v>
      </c>
      <c r="D19" s="422" t="e">
        <f aca="false">#REF!</f>
        <v>#REF!</v>
      </c>
      <c r="E19" s="422" t="e">
        <f aca="false">#REF!</f>
        <v>#REF!</v>
      </c>
      <c r="F19" s="422" t="e">
        <f aca="false">#REF!</f>
        <v>#REF!</v>
      </c>
      <c r="G19" s="422" t="e">
        <f aca="false">#REF!</f>
        <v>#REF!</v>
      </c>
      <c r="H19" s="423"/>
    </row>
    <row r="20" s="397" customFormat="true" ht="18" hidden="false" customHeight="true" outlineLevel="0" collapsed="false">
      <c r="A20" s="424" t="s">
        <v>373</v>
      </c>
      <c r="B20" s="406" t="s">
        <v>372</v>
      </c>
      <c r="C20" s="422" t="e">
        <f aca="false">SUM(D20:G20)</f>
        <v>#REF!</v>
      </c>
      <c r="D20" s="422" t="e">
        <f aca="false">SUM(D21:D22)</f>
        <v>#REF!</v>
      </c>
      <c r="E20" s="422" t="e">
        <f aca="false">SUM(E21:E22)</f>
        <v>#REF!</v>
      </c>
      <c r="F20" s="422" t="e">
        <f aca="false">SUM(F21:F22)</f>
        <v>#REF!</v>
      </c>
      <c r="G20" s="422" t="e">
        <f aca="false">SUM(G21:G22)</f>
        <v>#REF!</v>
      </c>
      <c r="H20" s="423"/>
    </row>
    <row r="21" s="397" customFormat="true" ht="18" hidden="false" customHeight="true" outlineLevel="0" collapsed="false">
      <c r="A21" s="424"/>
      <c r="B21" s="406" t="s">
        <v>370</v>
      </c>
      <c r="C21" s="422" t="e">
        <f aca="false">SUM(D21:G21)</f>
        <v>#REF!</v>
      </c>
      <c r="D21" s="425" t="e">
        <f aca="false">#REF!+#REF!</f>
        <v>#REF!</v>
      </c>
      <c r="E21" s="425" t="e">
        <f aca="false">#REF!+#REF!</f>
        <v>#REF!</v>
      </c>
      <c r="F21" s="425" t="e">
        <f aca="false">#REF!+#REF!</f>
        <v>#REF!</v>
      </c>
      <c r="G21" s="425" t="e">
        <f aca="false">#REF!+#REF!</f>
        <v>#REF!</v>
      </c>
      <c r="H21" s="423"/>
    </row>
    <row r="22" s="397" customFormat="true" ht="18" hidden="false" customHeight="true" outlineLevel="0" collapsed="false">
      <c r="A22" s="424"/>
      <c r="B22" s="406" t="s">
        <v>64</v>
      </c>
      <c r="C22" s="422" t="e">
        <f aca="false">SUM(D22:G22)</f>
        <v>#REF!</v>
      </c>
      <c r="D22" s="425" t="e">
        <f aca="false">#REF!+#REF!</f>
        <v>#REF!</v>
      </c>
      <c r="E22" s="425" t="e">
        <f aca="false">#REF!+#REF!</f>
        <v>#REF!</v>
      </c>
      <c r="F22" s="425" t="e">
        <f aca="false">#REF!+#REF!</f>
        <v>#REF!</v>
      </c>
      <c r="G22" s="425" t="e">
        <f aca="false">#REF!+#REF!</f>
        <v>#REF!</v>
      </c>
      <c r="H22" s="423"/>
    </row>
    <row r="23" s="397" customFormat="true" ht="18" hidden="false" customHeight="true" outlineLevel="0" collapsed="false">
      <c r="A23" s="424" t="s">
        <v>374</v>
      </c>
      <c r="B23" s="406" t="s">
        <v>372</v>
      </c>
      <c r="C23" s="422" t="e">
        <f aca="false">SUM(D23:G23)</f>
        <v>#REF!</v>
      </c>
      <c r="D23" s="422" t="e">
        <f aca="false">SUM(D24:D25)</f>
        <v>#REF!</v>
      </c>
      <c r="E23" s="422" t="e">
        <f aca="false">SUM(E24:E25)</f>
        <v>#REF!</v>
      </c>
      <c r="F23" s="422" t="e">
        <f aca="false">SUM(F24:F25)</f>
        <v>#REF!</v>
      </c>
      <c r="G23" s="422" t="e">
        <f aca="false">SUM(G24:G25)</f>
        <v>#REF!</v>
      </c>
      <c r="H23" s="423"/>
    </row>
    <row r="24" s="397" customFormat="true" ht="18" hidden="false" customHeight="true" outlineLevel="0" collapsed="false">
      <c r="A24" s="424"/>
      <c r="B24" s="406" t="s">
        <v>370</v>
      </c>
      <c r="C24" s="422" t="e">
        <f aca="false">SUM(D24:G24)</f>
        <v>#REF!</v>
      </c>
      <c r="D24" s="422" t="e">
        <f aca="false">#REF!+#REF!</f>
        <v>#REF!</v>
      </c>
      <c r="E24" s="422" t="e">
        <f aca="false">#REF!+#REF!</f>
        <v>#REF!</v>
      </c>
      <c r="F24" s="422" t="e">
        <f aca="false">#REF!+#REF!</f>
        <v>#REF!</v>
      </c>
      <c r="G24" s="422" t="e">
        <f aca="false">#REF!+#REF!</f>
        <v>#REF!</v>
      </c>
      <c r="H24" s="423"/>
    </row>
    <row r="25" s="397" customFormat="true" ht="18" hidden="false" customHeight="true" outlineLevel="0" collapsed="false">
      <c r="A25" s="424"/>
      <c r="B25" s="406" t="s">
        <v>64</v>
      </c>
      <c r="C25" s="422" t="e">
        <f aca="false">SUM(D25:G25)</f>
        <v>#REF!</v>
      </c>
      <c r="D25" s="422" t="e">
        <f aca="false">#REF!+#REF!</f>
        <v>#REF!</v>
      </c>
      <c r="E25" s="422" t="e">
        <f aca="false">#REF!+#REF!</f>
        <v>#REF!</v>
      </c>
      <c r="F25" s="422" t="e">
        <f aca="false">#REF!+#REF!</f>
        <v>#REF!</v>
      </c>
      <c r="G25" s="422" t="e">
        <f aca="false">#REF!+#REF!</f>
        <v>#REF!</v>
      </c>
      <c r="H25" s="423"/>
    </row>
    <row r="26" s="397" customFormat="true" ht="18" hidden="false" customHeight="true" outlineLevel="0" collapsed="false">
      <c r="A26" s="424" t="s">
        <v>375</v>
      </c>
      <c r="B26" s="406" t="s">
        <v>372</v>
      </c>
      <c r="C26" s="422" t="e">
        <f aca="false">SUM(D26:G26)</f>
        <v>#REF!</v>
      </c>
      <c r="D26" s="422" t="e">
        <f aca="false">SUM(D27:D28)</f>
        <v>#REF!</v>
      </c>
      <c r="E26" s="422" t="e">
        <f aca="false">SUM(E27:E28)</f>
        <v>#REF!</v>
      </c>
      <c r="F26" s="422" t="e">
        <f aca="false">SUM(F27:F28)</f>
        <v>#REF!</v>
      </c>
      <c r="G26" s="422" t="e">
        <f aca="false">SUM(G27:G28)</f>
        <v>#REF!</v>
      </c>
      <c r="H26" s="423"/>
    </row>
    <row r="27" s="397" customFormat="true" ht="18" hidden="false" customHeight="true" outlineLevel="0" collapsed="false">
      <c r="A27" s="424"/>
      <c r="B27" s="406" t="s">
        <v>370</v>
      </c>
      <c r="C27" s="422" t="e">
        <f aca="false">SUM(D27:G27)</f>
        <v>#REF!</v>
      </c>
      <c r="D27" s="422" t="e">
        <f aca="false">#REF!+#REF!</f>
        <v>#REF!</v>
      </c>
      <c r="E27" s="422" t="e">
        <f aca="false">#REF!+#REF!</f>
        <v>#REF!</v>
      </c>
      <c r="F27" s="422" t="e">
        <f aca="false">#REF!+#REF!</f>
        <v>#REF!</v>
      </c>
      <c r="G27" s="422" t="e">
        <f aca="false">#REF!+#REF!</f>
        <v>#REF!</v>
      </c>
      <c r="H27" s="423"/>
    </row>
    <row r="28" s="397" customFormat="true" ht="18" hidden="false" customHeight="true" outlineLevel="0" collapsed="false">
      <c r="A28" s="424"/>
      <c r="B28" s="406" t="s">
        <v>64</v>
      </c>
      <c r="C28" s="422" t="e">
        <f aca="false">SUM(D28:G28)</f>
        <v>#REF!</v>
      </c>
      <c r="D28" s="422" t="e">
        <f aca="false">#REF!+#REF!</f>
        <v>#REF!</v>
      </c>
      <c r="E28" s="422" t="e">
        <f aca="false">#REF!+#REF!</f>
        <v>#REF!</v>
      </c>
      <c r="F28" s="422" t="e">
        <f aca="false">#REF!+#REF!</f>
        <v>#REF!</v>
      </c>
      <c r="G28" s="422" t="e">
        <f aca="false">#REF!+#REF!</f>
        <v>#REF!</v>
      </c>
      <c r="H28" s="423"/>
    </row>
    <row r="29" s="397" customFormat="true" ht="18" hidden="false" customHeight="true" outlineLevel="0" collapsed="false">
      <c r="A29" s="424" t="s">
        <v>24</v>
      </c>
      <c r="B29" s="406" t="s">
        <v>372</v>
      </c>
      <c r="C29" s="422" t="e">
        <f aca="false">SUM(D29:G29)</f>
        <v>#REF!</v>
      </c>
      <c r="D29" s="422" t="e">
        <f aca="false">SUM(D30:D31)</f>
        <v>#REF!</v>
      </c>
      <c r="E29" s="422" t="e">
        <f aca="false">SUM(E30:E31)</f>
        <v>#REF!</v>
      </c>
      <c r="F29" s="422" t="e">
        <f aca="false">SUM(F30:F31)</f>
        <v>#REF!</v>
      </c>
      <c r="G29" s="422" t="e">
        <f aca="false">SUM(G30:G31)</f>
        <v>#REF!</v>
      </c>
      <c r="H29" s="423"/>
    </row>
    <row r="30" s="397" customFormat="true" ht="18" hidden="false" customHeight="true" outlineLevel="0" collapsed="false">
      <c r="A30" s="424"/>
      <c r="B30" s="406" t="s">
        <v>370</v>
      </c>
      <c r="C30" s="422" t="e">
        <f aca="false">SUM(D30:G30)</f>
        <v>#REF!</v>
      </c>
      <c r="D30" s="422" t="e">
        <f aca="false">#REF!</f>
        <v>#REF!</v>
      </c>
      <c r="E30" s="422" t="e">
        <f aca="false">#REF!</f>
        <v>#REF!</v>
      </c>
      <c r="F30" s="422" t="e">
        <f aca="false">#REF!</f>
        <v>#REF!</v>
      </c>
      <c r="G30" s="422" t="e">
        <f aca="false">#REF!</f>
        <v>#REF!</v>
      </c>
      <c r="H30" s="423"/>
    </row>
    <row r="31" s="397" customFormat="true" ht="18" hidden="false" customHeight="true" outlineLevel="0" collapsed="false">
      <c r="A31" s="424"/>
      <c r="B31" s="406" t="s">
        <v>64</v>
      </c>
      <c r="C31" s="422" t="e">
        <f aca="false">SUM(D31:G31)</f>
        <v>#REF!</v>
      </c>
      <c r="D31" s="422" t="e">
        <f aca="false">#REF!</f>
        <v>#REF!</v>
      </c>
      <c r="E31" s="422" t="e">
        <f aca="false">#REF!</f>
        <v>#REF!</v>
      </c>
      <c r="F31" s="422" t="e">
        <f aca="false">#REF!</f>
        <v>#REF!</v>
      </c>
      <c r="G31" s="422" t="e">
        <f aca="false">#REF!</f>
        <v>#REF!</v>
      </c>
      <c r="H31" s="423"/>
    </row>
    <row r="32" s="397" customFormat="true" ht="18" hidden="false" customHeight="true" outlineLevel="0" collapsed="false">
      <c r="A32" s="424" t="s">
        <v>25</v>
      </c>
      <c r="B32" s="406" t="s">
        <v>372</v>
      </c>
      <c r="C32" s="422" t="e">
        <f aca="false">SUM(D32:G32)</f>
        <v>#REF!</v>
      </c>
      <c r="D32" s="422" t="e">
        <f aca="false">SUM(D33:D34)</f>
        <v>#REF!</v>
      </c>
      <c r="E32" s="422" t="e">
        <f aca="false">SUM(E33:E34)</f>
        <v>#REF!</v>
      </c>
      <c r="F32" s="422" t="e">
        <f aca="false">SUM(F33:F34)</f>
        <v>#REF!</v>
      </c>
      <c r="G32" s="422" t="e">
        <f aca="false">SUM(G33:G34)</f>
        <v>#REF!</v>
      </c>
      <c r="H32" s="423"/>
    </row>
    <row r="33" s="397" customFormat="true" ht="18" hidden="false" customHeight="true" outlineLevel="0" collapsed="false">
      <c r="A33" s="424"/>
      <c r="B33" s="406" t="s">
        <v>370</v>
      </c>
      <c r="C33" s="422" t="e">
        <f aca="false">SUM(D33:G33)</f>
        <v>#REF!</v>
      </c>
      <c r="D33" s="422" t="e">
        <f aca="false">#REF!</f>
        <v>#REF!</v>
      </c>
      <c r="E33" s="422" t="e">
        <f aca="false">#REF!</f>
        <v>#REF!</v>
      </c>
      <c r="F33" s="422" t="e">
        <f aca="false">#REF!</f>
        <v>#REF!</v>
      </c>
      <c r="G33" s="422" t="e">
        <f aca="false">#REF!</f>
        <v>#REF!</v>
      </c>
      <c r="H33" s="423"/>
    </row>
    <row r="34" s="397" customFormat="true" ht="18" hidden="false" customHeight="true" outlineLevel="0" collapsed="false">
      <c r="A34" s="424"/>
      <c r="B34" s="406" t="s">
        <v>64</v>
      </c>
      <c r="C34" s="422" t="e">
        <f aca="false">SUM(D34:G34)</f>
        <v>#REF!</v>
      </c>
      <c r="D34" s="422" t="e">
        <f aca="false">#REF!</f>
        <v>#REF!</v>
      </c>
      <c r="E34" s="422" t="e">
        <f aca="false">#REF!</f>
        <v>#REF!</v>
      </c>
      <c r="F34" s="422" t="e">
        <f aca="false">#REF!</f>
        <v>#REF!</v>
      </c>
      <c r="G34" s="422" t="e">
        <f aca="false">#REF!</f>
        <v>#REF!</v>
      </c>
      <c r="H34" s="423"/>
    </row>
    <row r="35" s="397" customFormat="true" ht="18" hidden="false" customHeight="true" outlineLevel="0" collapsed="false">
      <c r="A35" s="409" t="s">
        <v>362</v>
      </c>
      <c r="B35" s="406" t="s">
        <v>372</v>
      </c>
      <c r="C35" s="422" t="e">
        <f aca="false">SUM(D35:G35)</f>
        <v>#REF!</v>
      </c>
      <c r="D35" s="422" t="e">
        <f aca="false">SUM(D36:D37)</f>
        <v>#REF!</v>
      </c>
      <c r="E35" s="422" t="e">
        <f aca="false">SUM(E36:E37)</f>
        <v>#REF!</v>
      </c>
      <c r="F35" s="422" t="e">
        <f aca="false">SUM(F36:F37)</f>
        <v>#REF!</v>
      </c>
      <c r="G35" s="422" t="e">
        <f aca="false">SUM(G36:G37)</f>
        <v>#REF!</v>
      </c>
      <c r="H35" s="423"/>
    </row>
    <row r="36" s="397" customFormat="true" ht="18" hidden="false" customHeight="true" outlineLevel="0" collapsed="false">
      <c r="A36" s="409"/>
      <c r="B36" s="406" t="s">
        <v>370</v>
      </c>
      <c r="C36" s="422" t="e">
        <f aca="false">SUM(D36:G36)</f>
        <v>#REF!</v>
      </c>
      <c r="D36" s="422" t="e">
        <f aca="false">#REF!</f>
        <v>#REF!</v>
      </c>
      <c r="E36" s="422" t="e">
        <f aca="false">#REF!</f>
        <v>#REF!</v>
      </c>
      <c r="F36" s="422" t="e">
        <f aca="false">#REF!</f>
        <v>#REF!</v>
      </c>
      <c r="G36" s="422" t="e">
        <f aca="false">#REF!</f>
        <v>#REF!</v>
      </c>
      <c r="H36" s="426"/>
    </row>
    <row r="37" s="397" customFormat="true" ht="18" hidden="false" customHeight="true" outlineLevel="0" collapsed="false">
      <c r="A37" s="409"/>
      <c r="B37" s="427" t="s">
        <v>64</v>
      </c>
      <c r="C37" s="428" t="e">
        <f aca="false">SUM(D37:G37)</f>
        <v>#REF!</v>
      </c>
      <c r="D37" s="428" t="e">
        <f aca="false">#REF!</f>
        <v>#REF!</v>
      </c>
      <c r="E37" s="428" t="e">
        <f aca="false">#REF!</f>
        <v>#REF!</v>
      </c>
      <c r="F37" s="428" t="e">
        <f aca="false">#REF!</f>
        <v>#REF!</v>
      </c>
      <c r="G37" s="428" t="e">
        <f aca="false">#REF!</f>
        <v>#REF!</v>
      </c>
      <c r="H37" s="429"/>
    </row>
  </sheetData>
  <mergeCells count="31">
    <mergeCell ref="A3:C3"/>
    <mergeCell ref="D3:E3"/>
    <mergeCell ref="F3:G3"/>
    <mergeCell ref="B4:C4"/>
    <mergeCell ref="D4:E4"/>
    <mergeCell ref="F4:G4"/>
    <mergeCell ref="A5:A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3:B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8.8828125" defaultRowHeight="12" zeroHeight="false" outlineLevelRow="0" outlineLevelCol="0"/>
  <cols>
    <col collapsed="false" customWidth="true" hidden="false" outlineLevel="0" max="3" min="1" style="83" width="4.77"/>
    <col collapsed="false" customWidth="true" hidden="false" outlineLevel="0" max="4" min="4" style="83" width="12.77"/>
    <col collapsed="false" customWidth="true" hidden="false" outlineLevel="0" max="5" min="5" style="83" width="9.77"/>
    <col collapsed="false" customWidth="true" hidden="false" outlineLevel="0" max="9" min="6" style="83" width="10.77"/>
    <col collapsed="false" customWidth="true" hidden="false" outlineLevel="0" max="10" min="10" style="83" width="6.77"/>
    <col collapsed="false" customWidth="true" hidden="false" outlineLevel="0" max="11" min="11" style="83" width="10.33"/>
    <col collapsed="false" customWidth="true" hidden="false" outlineLevel="0" max="12" min="12" style="83" width="11.99"/>
    <col collapsed="false" customWidth="false" hidden="false" outlineLevel="0" max="257" min="13" style="83" width="8.88"/>
  </cols>
  <sheetData>
    <row r="1" s="87" customFormat="true" ht="20.1" hidden="false" customHeight="true" outlineLevel="0" collapsed="false">
      <c r="A1" s="430" t="s">
        <v>376</v>
      </c>
      <c r="B1" s="86"/>
      <c r="C1" s="86"/>
      <c r="D1" s="86"/>
      <c r="E1" s="86"/>
    </row>
    <row r="2" s="87" customFormat="true" ht="20.1" hidden="false" customHeight="true" outlineLevel="0" collapsed="false">
      <c r="A2" s="89"/>
      <c r="B2" s="86"/>
      <c r="C2" s="86"/>
      <c r="D2" s="86"/>
      <c r="E2" s="86"/>
      <c r="J2" s="12" t="s">
        <v>377</v>
      </c>
    </row>
    <row r="3" s="211" customFormat="true" ht="24.95" hidden="false" customHeight="true" outlineLevel="0" collapsed="false">
      <c r="A3" s="398" t="s">
        <v>79</v>
      </c>
      <c r="B3" s="398"/>
      <c r="C3" s="398"/>
      <c r="D3" s="398"/>
      <c r="E3" s="399" t="s">
        <v>5</v>
      </c>
      <c r="F3" s="431" t="s">
        <v>378</v>
      </c>
      <c r="G3" s="431" t="s">
        <v>379</v>
      </c>
      <c r="H3" s="431" t="s">
        <v>380</v>
      </c>
      <c r="I3" s="431" t="s">
        <v>381</v>
      </c>
      <c r="J3" s="417" t="s">
        <v>38</v>
      </c>
    </row>
    <row r="4" s="211" customFormat="true" ht="24.95" hidden="false" customHeight="true" outlineLevel="0" collapsed="false">
      <c r="A4" s="432" t="s">
        <v>13</v>
      </c>
      <c r="B4" s="432"/>
      <c r="C4" s="432"/>
      <c r="D4" s="433" t="s">
        <v>5</v>
      </c>
      <c r="E4" s="434" t="n">
        <f aca="false">SUM(F4:I4)</f>
        <v>2137184.15293789</v>
      </c>
      <c r="F4" s="434" t="n">
        <f aca="false">F9+F14+F18+F22+F28+F25+F31</f>
        <v>485904.103894537</v>
      </c>
      <c r="G4" s="434" t="n">
        <f aca="false">G9+G14+G18+G22+G28+G25+G31</f>
        <v>556931.314511107</v>
      </c>
      <c r="H4" s="434" t="n">
        <f aca="false">H9+H14+H18+H22+H28+H25+H31</f>
        <v>487748.706942241</v>
      </c>
      <c r="I4" s="434" t="n">
        <f aca="false">I9+I14+I18+I22+I28+I25+I31</f>
        <v>606600.02759</v>
      </c>
      <c r="J4" s="435"/>
    </row>
    <row r="5" s="211" customFormat="true" ht="24.95" hidden="false" customHeight="true" outlineLevel="0" collapsed="false">
      <c r="A5" s="432"/>
      <c r="B5" s="432"/>
      <c r="C5" s="432"/>
      <c r="D5" s="436" t="s">
        <v>382</v>
      </c>
      <c r="E5" s="434" t="n">
        <f aca="false">SUM(F5:I5)</f>
        <v>283069.316339312</v>
      </c>
      <c r="F5" s="437" t="n">
        <f aca="false">F10+F15+F19+F23+F26+F29+F32</f>
        <v>93220.4016263076</v>
      </c>
      <c r="G5" s="437" t="n">
        <f aca="false">G10+G15+G19+G23+G26+G32</f>
        <v>137021.194353332</v>
      </c>
      <c r="H5" s="437" t="n">
        <f aca="false">H10+H15+H19+H23+H26+H32</f>
        <v>46327.1120826724</v>
      </c>
      <c r="I5" s="437" t="n">
        <f aca="false">I10+I15+I19+I23+I26+I32</f>
        <v>6500.608277</v>
      </c>
      <c r="J5" s="438"/>
    </row>
    <row r="6" s="211" customFormat="true" ht="24.95" hidden="false" customHeight="true" outlineLevel="0" collapsed="false">
      <c r="A6" s="432"/>
      <c r="B6" s="432"/>
      <c r="C6" s="432"/>
      <c r="D6" s="436" t="s">
        <v>64</v>
      </c>
      <c r="E6" s="434" t="n">
        <f aca="false">SUM(F6:I6)</f>
        <v>977501.836598574</v>
      </c>
      <c r="F6" s="437" t="n">
        <f aca="false">F11+F16+F20+F24+F27+F30+F33</f>
        <v>357922.70226823</v>
      </c>
      <c r="G6" s="437" t="n">
        <f aca="false">G11+G16+G20+G24+G27+G30+G33</f>
        <v>384968.120157775</v>
      </c>
      <c r="H6" s="437" t="n">
        <f aca="false">H11+H16+H20+H24+H27+H30+H33</f>
        <v>198911.594859569</v>
      </c>
      <c r="I6" s="437" t="n">
        <f aca="false">I11+I16+I20+I24+I27+I30+I33</f>
        <v>35699.419313</v>
      </c>
      <c r="J6" s="438"/>
    </row>
    <row r="7" s="211" customFormat="true" ht="24.95" hidden="false" customHeight="true" outlineLevel="0" collapsed="false">
      <c r="A7" s="432"/>
      <c r="B7" s="432"/>
      <c r="C7" s="432"/>
      <c r="D7" s="436" t="s">
        <v>65</v>
      </c>
      <c r="E7" s="434" t="n">
        <f aca="false">SUM(F7:I7)</f>
        <v>825300</v>
      </c>
      <c r="F7" s="437" t="n">
        <f aca="false">F12</f>
        <v>0</v>
      </c>
      <c r="G7" s="437" t="n">
        <f aca="false">G12</f>
        <v>25900</v>
      </c>
      <c r="H7" s="437" t="n">
        <f aca="false">H12</f>
        <v>235000</v>
      </c>
      <c r="I7" s="437" t="n">
        <f aca="false">I12</f>
        <v>564400</v>
      </c>
      <c r="J7" s="438"/>
    </row>
    <row r="8" s="211" customFormat="true" ht="24.95" hidden="false" customHeight="true" outlineLevel="0" collapsed="false">
      <c r="A8" s="432"/>
      <c r="B8" s="432"/>
      <c r="C8" s="432"/>
      <c r="D8" s="436" t="s">
        <v>66</v>
      </c>
      <c r="E8" s="434" t="n">
        <f aca="false">SUM(F8:I8)</f>
        <v>51313</v>
      </c>
      <c r="F8" s="437" t="n">
        <f aca="false">F13+F17+F21</f>
        <v>34761</v>
      </c>
      <c r="G8" s="437" t="n">
        <f aca="false">G13+G17+G21</f>
        <v>9042</v>
      </c>
      <c r="H8" s="437" t="n">
        <f aca="false">H13+H17+H21</f>
        <v>7510</v>
      </c>
      <c r="I8" s="437" t="n">
        <f aca="false">I13+I17+I21</f>
        <v>0</v>
      </c>
      <c r="J8" s="438"/>
    </row>
    <row r="9" s="211" customFormat="true" ht="24.95" hidden="false" customHeight="true" outlineLevel="0" collapsed="false">
      <c r="A9" s="439" t="s">
        <v>73</v>
      </c>
      <c r="B9" s="439"/>
      <c r="C9" s="439"/>
      <c r="D9" s="436" t="s">
        <v>42</v>
      </c>
      <c r="E9" s="437" t="n">
        <f aca="false">SUM(F9:I9)</f>
        <v>834630.181237619</v>
      </c>
      <c r="F9" s="437" t="n">
        <f aca="false">단계별소요사업비!D5</f>
        <v>9330.18123761889</v>
      </c>
      <c r="G9" s="437" t="n">
        <f aca="false">단계별소요사업비!E5</f>
        <v>25900</v>
      </c>
      <c r="H9" s="437" t="n">
        <f aca="false">단계별소요사업비!F5</f>
        <v>235000</v>
      </c>
      <c r="I9" s="437" t="n">
        <f aca="false">단계별소요사업비!G5</f>
        <v>564400</v>
      </c>
      <c r="J9" s="438"/>
    </row>
    <row r="10" s="211" customFormat="true" ht="24.95" hidden="false" customHeight="true" outlineLevel="0" collapsed="false">
      <c r="A10" s="439"/>
      <c r="B10" s="439"/>
      <c r="C10" s="439"/>
      <c r="D10" s="436" t="s">
        <v>382</v>
      </c>
      <c r="E10" s="437" t="n">
        <f aca="false">SUM(F10:I10)</f>
        <v>2562.65437128567</v>
      </c>
      <c r="F10" s="437" t="n">
        <f aca="false">(F9-F13)*0.3</f>
        <v>2562.65437128567</v>
      </c>
      <c r="G10" s="437" t="n">
        <f aca="false">(G9-G12-G13)*0.3</f>
        <v>0</v>
      </c>
      <c r="H10" s="437" t="n">
        <f aca="false">(H9-H12-H13)*0.3</f>
        <v>0</v>
      </c>
      <c r="I10" s="437" t="n">
        <f aca="false">(I9-I12-I13)*0.3</f>
        <v>0</v>
      </c>
      <c r="J10" s="438"/>
    </row>
    <row r="11" s="211" customFormat="true" ht="24.95" hidden="false" customHeight="true" outlineLevel="0" collapsed="false">
      <c r="A11" s="439"/>
      <c r="B11" s="439"/>
      <c r="C11" s="439"/>
      <c r="D11" s="436" t="s">
        <v>64</v>
      </c>
      <c r="E11" s="437" t="n">
        <f aca="false">SUM(F11:I11)</f>
        <v>5979.52686633322</v>
      </c>
      <c r="F11" s="437" t="n">
        <f aca="false">F9-F13-F10</f>
        <v>5979.52686633322</v>
      </c>
      <c r="G11" s="437" t="n">
        <f aca="false">G9-G12-G13-G10</f>
        <v>0</v>
      </c>
      <c r="H11" s="437" t="n">
        <f aca="false">H9-H12-H13-H10</f>
        <v>0</v>
      </c>
      <c r="I11" s="437" t="n">
        <f aca="false">I9-I12-I13-I10</f>
        <v>0</v>
      </c>
      <c r="J11" s="438"/>
    </row>
    <row r="12" s="211" customFormat="true" ht="24.95" hidden="false" customHeight="true" outlineLevel="0" collapsed="false">
      <c r="A12" s="439"/>
      <c r="B12" s="439"/>
      <c r="C12" s="439"/>
      <c r="D12" s="436" t="s">
        <v>65</v>
      </c>
      <c r="E12" s="437" t="n">
        <f aca="false">SUM(F12:I12)</f>
        <v>825300</v>
      </c>
      <c r="F12" s="437"/>
      <c r="G12" s="437" t="n">
        <f aca="false">'12.2 공공하수처리시설'!F4</f>
        <v>25900</v>
      </c>
      <c r="H12" s="437" t="n">
        <f aca="false">'12.2 공공하수처리시설'!G4</f>
        <v>235000</v>
      </c>
      <c r="I12" s="437" t="n">
        <f aca="false">'12.2 공공하수처리시설'!H4</f>
        <v>564400</v>
      </c>
      <c r="J12" s="438"/>
    </row>
    <row r="13" s="211" customFormat="true" ht="24.95" hidden="false" customHeight="true" outlineLevel="0" collapsed="false">
      <c r="A13" s="439"/>
      <c r="B13" s="439"/>
      <c r="C13" s="439"/>
      <c r="D13" s="436" t="s">
        <v>66</v>
      </c>
      <c r="E13" s="437" t="n">
        <f aca="false">SUM(F13:I13)</f>
        <v>788</v>
      </c>
      <c r="F13" s="437" t="n">
        <f aca="false">'12.8.2 원인자부담금-재정계획'!D10</f>
        <v>788</v>
      </c>
      <c r="G13" s="437" t="n">
        <f aca="false">'12.8.2 원인자부담금-재정계획'!E10</f>
        <v>0</v>
      </c>
      <c r="H13" s="437" t="n">
        <f aca="false">'12.8.2 원인자부담금-재정계획'!F10</f>
        <v>0</v>
      </c>
      <c r="I13" s="437" t="n">
        <f aca="false">'12.8.2 원인자부담금-재정계획'!G10</f>
        <v>0</v>
      </c>
      <c r="J13" s="438"/>
    </row>
    <row r="14" s="211" customFormat="true" ht="24.95" hidden="false" customHeight="true" outlineLevel="0" collapsed="false">
      <c r="A14" s="440" t="s">
        <v>75</v>
      </c>
      <c r="B14" s="440"/>
      <c r="C14" s="436" t="s">
        <v>383</v>
      </c>
      <c r="D14" s="436" t="s">
        <v>42</v>
      </c>
      <c r="E14" s="437" t="n">
        <f aca="false">SUM(F14:I14)</f>
        <v>732426.323989999</v>
      </c>
      <c r="F14" s="437" t="n">
        <f aca="false">단계별소요사업비!D9</f>
        <v>228401.274946651</v>
      </c>
      <c r="G14" s="437" t="n">
        <f aca="false">단계별소요사업비!E9</f>
        <v>409274.314511107</v>
      </c>
      <c r="H14" s="437" t="n">
        <f aca="false">단계별소요사업비!F9</f>
        <v>92813.7069422413</v>
      </c>
      <c r="I14" s="437" t="n">
        <f aca="false">단계별소요사업비!G9</f>
        <v>1937.02759</v>
      </c>
      <c r="J14" s="438"/>
    </row>
    <row r="15" s="211" customFormat="true" ht="24.95" hidden="false" customHeight="true" outlineLevel="0" collapsed="false">
      <c r="A15" s="440"/>
      <c r="B15" s="440"/>
      <c r="C15" s="436"/>
      <c r="D15" s="436" t="s">
        <v>382</v>
      </c>
      <c r="E15" s="437" t="n">
        <f aca="false">SUM(F15:I15)</f>
        <v>210661.597197</v>
      </c>
      <c r="F15" s="437" t="n">
        <f aca="false">(F14-F17)*0.3</f>
        <v>62735.4824839952</v>
      </c>
      <c r="G15" s="437" t="n">
        <f aca="false">(G14-G17)*0.3</f>
        <v>120480.994353332</v>
      </c>
      <c r="H15" s="437" t="n">
        <f aca="false">(H14-H17)*0.3</f>
        <v>26864.0120826724</v>
      </c>
      <c r="I15" s="437" t="n">
        <f aca="false">(I14-I17)*0.3</f>
        <v>581.108277</v>
      </c>
      <c r="J15" s="438"/>
      <c r="L15" s="274"/>
    </row>
    <row r="16" s="211" customFormat="true" ht="24.95" hidden="false" customHeight="true" outlineLevel="0" collapsed="false">
      <c r="A16" s="440"/>
      <c r="B16" s="440"/>
      <c r="C16" s="436"/>
      <c r="D16" s="436" t="s">
        <v>64</v>
      </c>
      <c r="E16" s="437" t="n">
        <f aca="false">SUM(F16:I16)</f>
        <v>491543.726792999</v>
      </c>
      <c r="F16" s="437" t="n">
        <f aca="false">F14-F15-F17</f>
        <v>146382.792462655</v>
      </c>
      <c r="G16" s="437" t="n">
        <f aca="false">G14-G15-G17</f>
        <v>281122.320157775</v>
      </c>
      <c r="H16" s="437" t="n">
        <f aca="false">H14-H15-H17</f>
        <v>62682.6948595689</v>
      </c>
      <c r="I16" s="437" t="n">
        <f aca="false">I14-I15-I17</f>
        <v>1355.919313</v>
      </c>
      <c r="J16" s="438"/>
    </row>
    <row r="17" s="211" customFormat="true" ht="24.95" hidden="false" customHeight="true" outlineLevel="0" collapsed="false">
      <c r="A17" s="440"/>
      <c r="B17" s="440"/>
      <c r="C17" s="436"/>
      <c r="D17" s="436" t="s">
        <v>66</v>
      </c>
      <c r="E17" s="437" t="n">
        <f aca="false">SUM(F17:I17)</f>
        <v>30221</v>
      </c>
      <c r="F17" s="437" t="n">
        <f aca="false">'12.8.2 원인자부담금-재정계획'!D11</f>
        <v>19283</v>
      </c>
      <c r="G17" s="437" t="n">
        <f aca="false">'12.8.2 원인자부담금-재정계획'!E11</f>
        <v>7671</v>
      </c>
      <c r="H17" s="437" t="n">
        <f aca="false">'12.8.2 원인자부담금-재정계획'!F11</f>
        <v>3267</v>
      </c>
      <c r="I17" s="437" t="n">
        <f aca="false">'12.8.2 원인자부담금-재정계획'!G11</f>
        <v>0</v>
      </c>
      <c r="J17" s="438"/>
    </row>
    <row r="18" s="211" customFormat="true" ht="24.95" hidden="false" customHeight="true" outlineLevel="0" collapsed="false">
      <c r="A18" s="440"/>
      <c r="B18" s="440"/>
      <c r="C18" s="436" t="s">
        <v>115</v>
      </c>
      <c r="D18" s="436" t="s">
        <v>42</v>
      </c>
      <c r="E18" s="437" t="n">
        <f aca="false">SUM(F18:I18)</f>
        <v>389028</v>
      </c>
      <c r="F18" s="437" t="n">
        <f aca="false">단계별소요사업비!D10</f>
        <v>173999</v>
      </c>
      <c r="G18" s="437" t="n">
        <f aca="false">단계별소요사업비!E10</f>
        <v>73130</v>
      </c>
      <c r="H18" s="437" t="n">
        <f aca="false">단계별소요사업비!F10</f>
        <v>120568</v>
      </c>
      <c r="I18" s="437" t="n">
        <f aca="false">단계별소요사업비!G10</f>
        <v>21331</v>
      </c>
      <c r="J18" s="438"/>
    </row>
    <row r="19" s="211" customFormat="true" ht="24.95" hidden="false" customHeight="true" outlineLevel="0" collapsed="false">
      <c r="A19" s="440"/>
      <c r="B19" s="440"/>
      <c r="C19" s="436"/>
      <c r="D19" s="436" t="s">
        <v>382</v>
      </c>
      <c r="E19" s="437" t="n">
        <f aca="false">SUM(F19:I19)</f>
        <v>36872.4</v>
      </c>
      <c r="F19" s="437" t="n">
        <f aca="false">(F18-F21)*0.1</f>
        <v>15930.9</v>
      </c>
      <c r="G19" s="437" t="n">
        <f aca="false">(G18-G21)*0.1</f>
        <v>7175.9</v>
      </c>
      <c r="H19" s="437" t="n">
        <f aca="false">(H18-H21)*0.1</f>
        <v>11632.5</v>
      </c>
      <c r="I19" s="437" t="n">
        <f aca="false">(I18-I21)*0.1</f>
        <v>2133.1</v>
      </c>
      <c r="J19" s="438"/>
    </row>
    <row r="20" s="211" customFormat="true" ht="24.95" hidden="false" customHeight="true" outlineLevel="0" collapsed="false">
      <c r="A20" s="440"/>
      <c r="B20" s="440"/>
      <c r="C20" s="436"/>
      <c r="D20" s="436" t="s">
        <v>64</v>
      </c>
      <c r="E20" s="437" t="n">
        <f aca="false">SUM(F20:I20)</f>
        <v>331851.6</v>
      </c>
      <c r="F20" s="437" t="n">
        <f aca="false">(F18-F21)-F19</f>
        <v>143378.1</v>
      </c>
      <c r="G20" s="437" t="n">
        <f aca="false">(G18-G21)-G19</f>
        <v>64583.1</v>
      </c>
      <c r="H20" s="437" t="n">
        <f aca="false">(H18-H21)-H19</f>
        <v>104692.5</v>
      </c>
      <c r="I20" s="437" t="n">
        <f aca="false">(I18-I21)-I19</f>
        <v>19197.9</v>
      </c>
      <c r="J20" s="438"/>
      <c r="K20" s="274"/>
      <c r="L20" s="274"/>
    </row>
    <row r="21" s="211" customFormat="true" ht="24.95" hidden="false" customHeight="true" outlineLevel="0" collapsed="false">
      <c r="A21" s="440"/>
      <c r="B21" s="440"/>
      <c r="C21" s="436"/>
      <c r="D21" s="436" t="s">
        <v>66</v>
      </c>
      <c r="E21" s="437" t="n">
        <f aca="false">SUM(F21:I21)</f>
        <v>20304</v>
      </c>
      <c r="F21" s="437" t="n">
        <f aca="false">'12.8.2 원인자부담금-재정계획'!D12</f>
        <v>14690</v>
      </c>
      <c r="G21" s="437" t="n">
        <f aca="false">'12.8.2 원인자부담금-재정계획'!E12</f>
        <v>1371</v>
      </c>
      <c r="H21" s="437" t="n">
        <f aca="false">'12.8.2 원인자부담금-재정계획'!F12</f>
        <v>4243</v>
      </c>
      <c r="I21" s="437" t="n">
        <f aca="false">'12.8.2 원인자부담금-재정계획'!G12</f>
        <v>0</v>
      </c>
      <c r="J21" s="438"/>
      <c r="K21" s="441"/>
      <c r="L21" s="441"/>
    </row>
    <row r="22" s="211" customFormat="true" ht="24.95" hidden="false" customHeight="true" outlineLevel="0" collapsed="false">
      <c r="A22" s="440" t="s">
        <v>48</v>
      </c>
      <c r="B22" s="440"/>
      <c r="C22" s="440"/>
      <c r="D22" s="436" t="s">
        <v>42</v>
      </c>
      <c r="E22" s="437" t="n">
        <f aca="false">SUM(F22:I22)</f>
        <v>133690</v>
      </c>
      <c r="F22" s="437" t="n">
        <f aca="false">단계별소요사업비!D11</f>
        <v>30803</v>
      </c>
      <c r="G22" s="437" t="n">
        <f aca="false">단계별소요사업비!E11</f>
        <v>45016</v>
      </c>
      <c r="H22" s="437" t="n">
        <f aca="false">단계별소요사업비!F11</f>
        <v>38939</v>
      </c>
      <c r="I22" s="437" t="n">
        <f aca="false">단계별소요사업비!G11</f>
        <v>18932</v>
      </c>
      <c r="J22" s="438"/>
      <c r="L22" s="441"/>
    </row>
    <row r="23" s="211" customFormat="true" ht="24.95" hidden="false" customHeight="true" outlineLevel="0" collapsed="false">
      <c r="A23" s="440"/>
      <c r="B23" s="440"/>
      <c r="C23" s="440"/>
      <c r="D23" s="436" t="s">
        <v>382</v>
      </c>
      <c r="E23" s="437" t="n">
        <f aca="false">SUM(F23:I23)</f>
        <v>23657.7</v>
      </c>
      <c r="F23" s="437" t="n">
        <f aca="false">F22*0.1</f>
        <v>3080.3</v>
      </c>
      <c r="G23" s="437" t="n">
        <f aca="false">G22*0.2</f>
        <v>9003.2</v>
      </c>
      <c r="H23" s="437" t="n">
        <f aca="false">H22*0.2</f>
        <v>7787.8</v>
      </c>
      <c r="I23" s="437" t="n">
        <f aca="false">I22*0.2</f>
        <v>3786.4</v>
      </c>
      <c r="J23" s="438"/>
    </row>
    <row r="24" s="211" customFormat="true" ht="24.95" hidden="false" customHeight="true" outlineLevel="0" collapsed="false">
      <c r="A24" s="440"/>
      <c r="B24" s="440"/>
      <c r="C24" s="440"/>
      <c r="D24" s="436" t="s">
        <v>64</v>
      </c>
      <c r="E24" s="437" t="n">
        <f aca="false">SUM(F24:I24)</f>
        <v>110032.3</v>
      </c>
      <c r="F24" s="437" t="n">
        <f aca="false">F22-F23</f>
        <v>27722.7</v>
      </c>
      <c r="G24" s="437" t="n">
        <f aca="false">G22-G23</f>
        <v>36012.8</v>
      </c>
      <c r="H24" s="437" t="n">
        <f aca="false">H22-H23</f>
        <v>31151.2</v>
      </c>
      <c r="I24" s="437" t="n">
        <f aca="false">I22-I23</f>
        <v>15145.6</v>
      </c>
      <c r="J24" s="438"/>
    </row>
    <row r="25" s="211" customFormat="true" ht="24.95" hidden="false" customHeight="true" outlineLevel="0" collapsed="false">
      <c r="A25" s="440" t="s">
        <v>20</v>
      </c>
      <c r="B25" s="440"/>
      <c r="C25" s="440"/>
      <c r="D25" s="436" t="s">
        <v>42</v>
      </c>
      <c r="E25" s="437" t="n">
        <f aca="false">SUM(F25:I25)</f>
        <v>8072.64771026799</v>
      </c>
      <c r="F25" s="437" t="n">
        <f aca="false">단계별소요사업비!D12</f>
        <v>8072.64771026799</v>
      </c>
      <c r="G25" s="437" t="n">
        <f aca="false">단계별소요사업비!E12</f>
        <v>0</v>
      </c>
      <c r="H25" s="437" t="n">
        <f aca="false">단계별소요사업비!F12</f>
        <v>0</v>
      </c>
      <c r="I25" s="437" t="n">
        <f aca="false">단계별소요사업비!G12</f>
        <v>0</v>
      </c>
      <c r="J25" s="438"/>
    </row>
    <row r="26" s="211" customFormat="true" ht="24.95" hidden="false" customHeight="true" outlineLevel="0" collapsed="false">
      <c r="A26" s="440"/>
      <c r="B26" s="440"/>
      <c r="C26" s="440"/>
      <c r="D26" s="436" t="s">
        <v>382</v>
      </c>
      <c r="E26" s="437" t="n">
        <f aca="false">SUM(F26:I26)</f>
        <v>807.264771026799</v>
      </c>
      <c r="F26" s="437" t="n">
        <f aca="false">F25*0.1</f>
        <v>807.264771026799</v>
      </c>
      <c r="G26" s="437" t="n">
        <f aca="false">G25*0.1</f>
        <v>0</v>
      </c>
      <c r="H26" s="437" t="n">
        <f aca="false">H25*0.1</f>
        <v>0</v>
      </c>
      <c r="I26" s="437" t="n">
        <f aca="false">I25*0.1</f>
        <v>0</v>
      </c>
      <c r="J26" s="438"/>
    </row>
    <row r="27" s="211" customFormat="true" ht="24.95" hidden="false" customHeight="true" outlineLevel="0" collapsed="false">
      <c r="A27" s="440"/>
      <c r="B27" s="440"/>
      <c r="C27" s="440"/>
      <c r="D27" s="436" t="s">
        <v>64</v>
      </c>
      <c r="E27" s="437" t="n">
        <f aca="false">SUM(F27:I27)</f>
        <v>7265.38293924119</v>
      </c>
      <c r="F27" s="437" t="n">
        <f aca="false">F25-F26</f>
        <v>7265.38293924119</v>
      </c>
      <c r="G27" s="437" t="n">
        <f aca="false">G25-G26</f>
        <v>0</v>
      </c>
      <c r="H27" s="437" t="n">
        <f aca="false">H25-H26</f>
        <v>0</v>
      </c>
      <c r="I27" s="437" t="n">
        <f aca="false">I25-I26</f>
        <v>0</v>
      </c>
      <c r="J27" s="438"/>
    </row>
    <row r="28" s="211" customFormat="true" ht="24.95" hidden="false" customHeight="true" outlineLevel="0" collapsed="false">
      <c r="A28" s="440" t="s">
        <v>49</v>
      </c>
      <c r="B28" s="440"/>
      <c r="C28" s="440"/>
      <c r="D28" s="436" t="s">
        <v>42</v>
      </c>
      <c r="E28" s="437" t="n">
        <f aca="false">SUM(F28:I28)</f>
        <v>22870</v>
      </c>
      <c r="F28" s="437" t="n">
        <f aca="false">단계별소요사업비!D13</f>
        <v>22870</v>
      </c>
      <c r="G28" s="437" t="n">
        <f aca="false">단계별소요사업비!E13</f>
        <v>0</v>
      </c>
      <c r="H28" s="437" t="n">
        <f aca="false">단계별소요사업비!F13</f>
        <v>0</v>
      </c>
      <c r="I28" s="437" t="n">
        <f aca="false">단계별소요사업비!G13</f>
        <v>0</v>
      </c>
      <c r="J28" s="438"/>
    </row>
    <row r="29" s="211" customFormat="true" ht="24.95" hidden="false" customHeight="true" outlineLevel="0" collapsed="false">
      <c r="A29" s="440"/>
      <c r="B29" s="440"/>
      <c r="C29" s="440"/>
      <c r="D29" s="436" t="s">
        <v>382</v>
      </c>
      <c r="E29" s="437" t="n">
        <f aca="false">SUM(F29:I29)</f>
        <v>6861</v>
      </c>
      <c r="F29" s="437" t="n">
        <f aca="false">F28*0.3</f>
        <v>6861</v>
      </c>
      <c r="G29" s="437" t="n">
        <f aca="false">G28*0.1</f>
        <v>0</v>
      </c>
      <c r="H29" s="437" t="n">
        <f aca="false">H28*0.1</f>
        <v>0</v>
      </c>
      <c r="I29" s="437" t="n">
        <f aca="false">I28*0.1</f>
        <v>0</v>
      </c>
      <c r="J29" s="438"/>
    </row>
    <row r="30" s="211" customFormat="true" ht="24.95" hidden="false" customHeight="true" outlineLevel="0" collapsed="false">
      <c r="A30" s="440"/>
      <c r="B30" s="440"/>
      <c r="C30" s="440"/>
      <c r="D30" s="436" t="s">
        <v>64</v>
      </c>
      <c r="E30" s="437" t="n">
        <f aca="false">SUM(F30:I30)</f>
        <v>16009</v>
      </c>
      <c r="F30" s="437" t="n">
        <f aca="false">F28-F29</f>
        <v>16009</v>
      </c>
      <c r="G30" s="437" t="n">
        <f aca="false">G28-G29</f>
        <v>0</v>
      </c>
      <c r="H30" s="437" t="n">
        <f aca="false">H28-H29</f>
        <v>0</v>
      </c>
      <c r="I30" s="437" t="n">
        <f aca="false">I28-I29</f>
        <v>0</v>
      </c>
      <c r="J30" s="438"/>
    </row>
    <row r="31" s="211" customFormat="true" ht="24.95" hidden="false" customHeight="true" outlineLevel="0" collapsed="false">
      <c r="A31" s="442" t="s">
        <v>25</v>
      </c>
      <c r="B31" s="442"/>
      <c r="C31" s="442"/>
      <c r="D31" s="436" t="s">
        <v>42</v>
      </c>
      <c r="E31" s="437" t="n">
        <f aca="false">SUM(F31:I31)</f>
        <v>16467</v>
      </c>
      <c r="F31" s="437" t="n">
        <f aca="false">단계별소요사업비!D14</f>
        <v>12428</v>
      </c>
      <c r="G31" s="437" t="n">
        <f aca="false">단계별소요사업비!E14</f>
        <v>3611</v>
      </c>
      <c r="H31" s="437" t="n">
        <f aca="false">단계별소요사업비!F14</f>
        <v>428</v>
      </c>
      <c r="I31" s="437" t="n">
        <f aca="false">단계별소요사업비!G14</f>
        <v>0</v>
      </c>
      <c r="J31" s="443"/>
    </row>
    <row r="32" s="211" customFormat="true" ht="24.95" hidden="false" customHeight="true" outlineLevel="0" collapsed="false">
      <c r="A32" s="442"/>
      <c r="B32" s="442"/>
      <c r="C32" s="442"/>
      <c r="D32" s="436" t="s">
        <v>382</v>
      </c>
      <c r="E32" s="437" t="n">
        <f aca="false">SUM(F32:I32)</f>
        <v>1646.7</v>
      </c>
      <c r="F32" s="437" t="n">
        <f aca="false">F31*0.1</f>
        <v>1242.8</v>
      </c>
      <c r="G32" s="437" t="n">
        <f aca="false">G31*0.1</f>
        <v>361.1</v>
      </c>
      <c r="H32" s="437" t="n">
        <f aca="false">H31*0.1</f>
        <v>42.8</v>
      </c>
      <c r="I32" s="437" t="n">
        <f aca="false">I31*0.1</f>
        <v>0</v>
      </c>
      <c r="J32" s="438"/>
    </row>
    <row r="33" s="211" customFormat="true" ht="24.95" hidden="false" customHeight="true" outlineLevel="0" collapsed="false">
      <c r="A33" s="442"/>
      <c r="B33" s="442"/>
      <c r="C33" s="442"/>
      <c r="D33" s="444" t="s">
        <v>64</v>
      </c>
      <c r="E33" s="445" t="n">
        <f aca="false">SUM(F33:I33)</f>
        <v>14820.3</v>
      </c>
      <c r="F33" s="445" t="n">
        <f aca="false">F31-F32</f>
        <v>11185.2</v>
      </c>
      <c r="G33" s="445" t="n">
        <f aca="false">G31-G32</f>
        <v>3249.9</v>
      </c>
      <c r="H33" s="445" t="n">
        <f aca="false">H31-H32</f>
        <v>385.2</v>
      </c>
      <c r="I33" s="445" t="n">
        <f aca="false">I31-I32</f>
        <v>0</v>
      </c>
      <c r="J33" s="446"/>
    </row>
    <row r="34" customFormat="false" ht="26.1" hidden="false" customHeight="true" outlineLevel="0" collapsed="false">
      <c r="D34" s="273" t="s">
        <v>384</v>
      </c>
      <c r="E34" s="126" t="n">
        <f aca="false">SUM(F34:H34)</f>
        <v>51312</v>
      </c>
      <c r="F34" s="126" t="n">
        <f aca="false">'12.8 원인자부담금'!D4</f>
        <v>34760</v>
      </c>
      <c r="G34" s="126" t="n">
        <f aca="false">'12.8 원인자부담금'!E4</f>
        <v>9042</v>
      </c>
      <c r="H34" s="126" t="n">
        <f aca="false">'12.8 원인자부담금'!F4</f>
        <v>7510</v>
      </c>
    </row>
    <row r="35" customFormat="false" ht="12" hidden="false" customHeight="false" outlineLevel="0" collapsed="false">
      <c r="E35" s="126" t="n">
        <f aca="false">E13+E17+E21</f>
        <v>51313</v>
      </c>
      <c r="F35" s="126" t="n">
        <f aca="false">F13+F17+F21</f>
        <v>34761</v>
      </c>
      <c r="G35" s="126" t="n">
        <f aca="false">G13+G17+G21</f>
        <v>9042</v>
      </c>
      <c r="H35" s="126" t="n">
        <f aca="false">H13+H17+H21</f>
        <v>7510</v>
      </c>
    </row>
    <row r="36" customFormat="false" ht="12" hidden="false" customHeight="false" outlineLevel="0" collapsed="false">
      <c r="E36" s="11" t="str">
        <f aca="false">IF(E34=E35,"OK","NO")</f>
        <v>NO</v>
      </c>
      <c r="F36" s="11" t="str">
        <f aca="false">IF(F34=F35,"OK","NO")</f>
        <v>NO</v>
      </c>
      <c r="G36" s="11" t="str">
        <f aca="false">IF(G34=G35,"OK","NO")</f>
        <v>OK</v>
      </c>
      <c r="H36" s="11" t="str">
        <f aca="false">IF(H34=H35,"OK","NO")</f>
        <v>OK</v>
      </c>
    </row>
  </sheetData>
  <mergeCells count="10">
    <mergeCell ref="A3:D3"/>
    <mergeCell ref="A4:C8"/>
    <mergeCell ref="A9:C13"/>
    <mergeCell ref="A14:B21"/>
    <mergeCell ref="C14:C17"/>
    <mergeCell ref="C18:C21"/>
    <mergeCell ref="A22:C24"/>
    <mergeCell ref="A25:C27"/>
    <mergeCell ref="A28:C30"/>
    <mergeCell ref="A31:C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6" activeCellId="0" sqref="G16"/>
    </sheetView>
  </sheetViews>
  <sheetFormatPr defaultColWidth="8.8828125" defaultRowHeight="23.1" zeroHeight="false" outlineLevelRow="0" outlineLevelCol="0"/>
  <cols>
    <col collapsed="false" customWidth="true" hidden="false" outlineLevel="0" max="1" min="1" style="32" width="2.77"/>
    <col collapsed="false" customWidth="true" hidden="false" outlineLevel="0" max="2" min="2" style="32" width="6.88"/>
    <col collapsed="false" customWidth="true" hidden="false" outlineLevel="0" max="3" min="3" style="32" width="6.77"/>
    <col collapsed="false" customWidth="true" hidden="false" outlineLevel="0" max="4" min="4" style="32" width="7.77"/>
    <col collapsed="false" customWidth="true" hidden="false" outlineLevel="0" max="9" min="5" style="32" width="8.77"/>
    <col collapsed="false" customWidth="true" hidden="false" outlineLevel="0" max="10" min="10" style="32" width="6.77"/>
    <col collapsed="false" customWidth="true" hidden="false" outlineLevel="0" max="11" min="11" style="32" width="10.88"/>
    <col collapsed="false" customWidth="true" hidden="false" outlineLevel="0" max="12" min="12" style="32" width="11.99"/>
    <col collapsed="false" customWidth="true" hidden="false" outlineLevel="0" max="13" min="13" style="32" width="13.66"/>
    <col collapsed="false" customWidth="false" hidden="false" outlineLevel="0" max="257" min="14" style="32" width="8.88"/>
  </cols>
  <sheetData>
    <row r="1" s="33" customFormat="true" ht="23.1" hidden="false" customHeight="true" outlineLevel="0" collapsed="false">
      <c r="A1" s="7" t="s">
        <v>32</v>
      </c>
      <c r="B1" s="8"/>
      <c r="C1" s="8"/>
      <c r="D1" s="9"/>
      <c r="E1" s="10"/>
      <c r="F1" s="10"/>
      <c r="G1" s="10"/>
      <c r="H1" s="10"/>
      <c r="I1" s="10"/>
    </row>
    <row r="2" s="33" customFormat="true" ht="23.1" hidden="false" customHeight="true" outlineLevel="0" collapsed="false">
      <c r="A2" s="34"/>
      <c r="B2" s="8"/>
      <c r="C2" s="8"/>
      <c r="D2" s="9"/>
      <c r="E2" s="10"/>
      <c r="F2" s="10"/>
      <c r="G2" s="10"/>
      <c r="H2" s="10"/>
      <c r="I2" s="10"/>
      <c r="J2" s="11" t="s">
        <v>3</v>
      </c>
    </row>
    <row r="3" customFormat="false" ht="35.1" hidden="false" customHeight="true" outlineLevel="0" collapsed="false">
      <c r="A3" s="35" t="s">
        <v>33</v>
      </c>
      <c r="B3" s="35"/>
      <c r="C3" s="35"/>
      <c r="D3" s="35"/>
      <c r="E3" s="36" t="s">
        <v>5</v>
      </c>
      <c r="F3" s="37" t="s">
        <v>34</v>
      </c>
      <c r="G3" s="37" t="s">
        <v>35</v>
      </c>
      <c r="H3" s="37" t="s">
        <v>36</v>
      </c>
      <c r="I3" s="37" t="s">
        <v>37</v>
      </c>
      <c r="J3" s="38" t="s">
        <v>38</v>
      </c>
    </row>
    <row r="4" customFormat="false" ht="23.1" hidden="false" customHeight="true" outlineLevel="0" collapsed="false">
      <c r="A4" s="39" t="s">
        <v>39</v>
      </c>
      <c r="B4" s="39"/>
      <c r="C4" s="39"/>
      <c r="D4" s="39"/>
      <c r="E4" s="40" t="n">
        <f aca="false">E5+E30+E31</f>
        <v>2137184.15293789</v>
      </c>
      <c r="F4" s="40" t="n">
        <f aca="false">F5+F30+F31</f>
        <v>485904.103894537</v>
      </c>
      <c r="G4" s="40" t="n">
        <f aca="false">G5+G30+G31</f>
        <v>556931.314511107</v>
      </c>
      <c r="H4" s="40" t="n">
        <f aca="false">H5+H30+H31</f>
        <v>487748.706942241</v>
      </c>
      <c r="I4" s="40" t="n">
        <f aca="false">I5+I30+I31</f>
        <v>606600.02759</v>
      </c>
      <c r="J4" s="41"/>
    </row>
    <row r="5" customFormat="false" ht="23.1" hidden="false" customHeight="true" outlineLevel="0" collapsed="false">
      <c r="A5" s="42" t="s">
        <v>40</v>
      </c>
      <c r="B5" s="42"/>
      <c r="C5" s="42"/>
      <c r="D5" s="42"/>
      <c r="E5" s="43" t="n">
        <f aca="false">SUM(F5:I5)</f>
        <v>1954308.37363789</v>
      </c>
      <c r="F5" s="43" t="n">
        <f aca="false">F6+F23+F11+F24+F25+F26</f>
        <v>441617.324594537</v>
      </c>
      <c r="G5" s="43" t="n">
        <f aca="false">G6+G23+G11+G24+G25+G26</f>
        <v>482756.314511107</v>
      </c>
      <c r="H5" s="43" t="n">
        <f aca="false">H6+H23+H11+H24+H25+H26</f>
        <v>452270.706942241</v>
      </c>
      <c r="I5" s="43" t="n">
        <f aca="false">I6+I23+I11+I24+I25+I26</f>
        <v>577664.02759</v>
      </c>
      <c r="J5" s="44"/>
    </row>
    <row r="6" customFormat="false" ht="23.1" hidden="false" customHeight="true" outlineLevel="0" collapsed="false">
      <c r="A6" s="45"/>
      <c r="B6" s="46" t="s">
        <v>41</v>
      </c>
      <c r="C6" s="46" t="s">
        <v>42</v>
      </c>
      <c r="D6" s="46"/>
      <c r="E6" s="43" t="n">
        <f aca="false">SUM(F6:I6)</f>
        <v>770259.401937619</v>
      </c>
      <c r="F6" s="43" t="n">
        <f aca="false">F7+F10</f>
        <v>8459.40193761888</v>
      </c>
      <c r="G6" s="43" t="n">
        <f aca="false">G7+G10</f>
        <v>0</v>
      </c>
      <c r="H6" s="43" t="n">
        <f aca="false">H7+H10</f>
        <v>222500</v>
      </c>
      <c r="I6" s="43" t="n">
        <f aca="false">I7+I10</f>
        <v>539300</v>
      </c>
      <c r="J6" s="44"/>
    </row>
    <row r="7" customFormat="false" ht="23.1" hidden="false" customHeight="true" outlineLevel="0" collapsed="false">
      <c r="A7" s="45"/>
      <c r="B7" s="46"/>
      <c r="C7" s="46" t="s">
        <v>41</v>
      </c>
      <c r="D7" s="46" t="s">
        <v>42</v>
      </c>
      <c r="E7" s="43" t="n">
        <f aca="false">SUM(F7:I7)</f>
        <v>766516</v>
      </c>
      <c r="F7" s="43" t="n">
        <f aca="false">SUM(F8:F9)</f>
        <v>4716</v>
      </c>
      <c r="G7" s="43" t="n">
        <f aca="false">SUM(G8:G9)</f>
        <v>0</v>
      </c>
      <c r="H7" s="43" t="n">
        <f aca="false">SUM(H8:H9)</f>
        <v>222500</v>
      </c>
      <c r="I7" s="43" t="n">
        <f aca="false">SUM(I8:I9)</f>
        <v>539300</v>
      </c>
      <c r="J7" s="44"/>
    </row>
    <row r="8" customFormat="false" ht="23.1" hidden="false" customHeight="true" outlineLevel="0" collapsed="false">
      <c r="A8" s="45"/>
      <c r="B8" s="46"/>
      <c r="C8" s="46"/>
      <c r="D8" s="46" t="s">
        <v>22</v>
      </c>
      <c r="E8" s="43" t="n">
        <f aca="false">SUM(F8:I8)</f>
        <v>761800</v>
      </c>
      <c r="F8" s="43" t="n">
        <f aca="false">'12.2.1 공공하수처리시설'!F6</f>
        <v>0</v>
      </c>
      <c r="G8" s="43" t="n">
        <f aca="false">'12.2.1 공공하수처리시설'!G6</f>
        <v>0</v>
      </c>
      <c r="H8" s="43" t="n">
        <f aca="false">'12.2.1 공공하수처리시설'!H6</f>
        <v>222500</v>
      </c>
      <c r="I8" s="43" t="n">
        <f aca="false">'12.2.1 공공하수처리시설'!I6</f>
        <v>539300</v>
      </c>
      <c r="J8" s="44"/>
    </row>
    <row r="9" customFormat="false" ht="23.1" hidden="false" customHeight="true" outlineLevel="0" collapsed="false">
      <c r="A9" s="45"/>
      <c r="B9" s="46"/>
      <c r="C9" s="46"/>
      <c r="D9" s="46" t="s">
        <v>18</v>
      </c>
      <c r="E9" s="43" t="n">
        <f aca="false">SUM(F9:I9)</f>
        <v>4716</v>
      </c>
      <c r="F9" s="43" t="n">
        <f aca="false">'12.2.1 공공하수처리시설'!F14</f>
        <v>4716</v>
      </c>
      <c r="G9" s="43" t="n">
        <f aca="false">'12.2.1 공공하수처리시설'!G14</f>
        <v>0</v>
      </c>
      <c r="H9" s="43" t="n">
        <f aca="false">'12.2.1 공공하수처리시설'!H14</f>
        <v>0</v>
      </c>
      <c r="I9" s="43" t="n">
        <f aca="false">'12.2.1 공공하수처리시설'!I14</f>
        <v>0</v>
      </c>
      <c r="J9" s="44"/>
    </row>
    <row r="10" customFormat="false" ht="23.1" hidden="false" customHeight="true" outlineLevel="0" collapsed="false">
      <c r="A10" s="45"/>
      <c r="B10" s="46"/>
      <c r="C10" s="46" t="s">
        <v>43</v>
      </c>
      <c r="D10" s="46"/>
      <c r="E10" s="43" t="n">
        <f aca="false">SUM(F10:I10)</f>
        <v>3743.40193761888</v>
      </c>
      <c r="F10" s="43" t="n">
        <f aca="false">'12.2.2 소규모공공하수처리시설'!F5</f>
        <v>3743.40193761888</v>
      </c>
      <c r="G10" s="43" t="n">
        <f aca="false">'12.2.2 소규모공공하수처리시설'!G5</f>
        <v>0</v>
      </c>
      <c r="H10" s="43" t="n">
        <f aca="false">'12.2.2 소규모공공하수처리시설'!H5</f>
        <v>0</v>
      </c>
      <c r="I10" s="43" t="n">
        <f aca="false">'12.2.2 소규모공공하수처리시설'!I5</f>
        <v>0</v>
      </c>
      <c r="J10" s="44"/>
    </row>
    <row r="11" customFormat="false" ht="23.1" hidden="false" customHeight="true" outlineLevel="0" collapsed="false">
      <c r="A11" s="45"/>
      <c r="B11" s="46" t="s">
        <v>21</v>
      </c>
      <c r="C11" s="46" t="s">
        <v>42</v>
      </c>
      <c r="D11" s="46"/>
      <c r="E11" s="43" t="n">
        <f aca="false">SUM(F11:I11)</f>
        <v>1019503.32399</v>
      </c>
      <c r="F11" s="43" t="n">
        <f aca="false">F12+F13+F14+F18+F22</f>
        <v>365818.274946651</v>
      </c>
      <c r="G11" s="43" t="n">
        <f aca="false">G12+G13+G14+G18+G22</f>
        <v>438549.314511107</v>
      </c>
      <c r="H11" s="43" t="n">
        <f aca="false">H12+H13+H14+H18+H22</f>
        <v>193982.706942241</v>
      </c>
      <c r="I11" s="43" t="n">
        <f aca="false">I12+I13+I14+I18+I22</f>
        <v>21153.02759</v>
      </c>
      <c r="J11" s="44"/>
      <c r="K11" s="47"/>
    </row>
    <row r="12" customFormat="false" ht="23.1" hidden="false" customHeight="true" outlineLevel="0" collapsed="false">
      <c r="A12" s="45"/>
      <c r="B12" s="46"/>
      <c r="C12" s="48" t="s">
        <v>44</v>
      </c>
      <c r="D12" s="48"/>
      <c r="E12" s="43" t="n">
        <f aca="false">SUM(F12:I12)</f>
        <v>350573.93307736</v>
      </c>
      <c r="F12" s="43" t="n">
        <f aca="false">'12.3.1하수관거사업비(신설및개량)'!F7</f>
        <v>10833.1398465</v>
      </c>
      <c r="G12" s="43" t="n">
        <f aca="false">'12.3.1하수관거사업비(신설및개량)'!G7</f>
        <v>314053.969831</v>
      </c>
      <c r="H12" s="43" t="n">
        <f aca="false">'12.3.1하수관거사업비(신설및개량)'!H7</f>
        <v>25686.82339986</v>
      </c>
      <c r="I12" s="43" t="n">
        <f aca="false">'12.3.1하수관거사업비(신설및개량)'!I7</f>
        <v>0</v>
      </c>
      <c r="J12" s="44"/>
    </row>
    <row r="13" customFormat="false" ht="23.1" hidden="false" customHeight="true" outlineLevel="0" collapsed="false">
      <c r="A13" s="45"/>
      <c r="B13" s="46"/>
      <c r="C13" s="49" t="s">
        <v>45</v>
      </c>
      <c r="D13" s="49"/>
      <c r="E13" s="43" t="n">
        <f aca="false">SUM(F13:I13)</f>
        <v>14187.088000725</v>
      </c>
      <c r="F13" s="43" t="n">
        <f aca="false">'12.3.1하수관거사업비(신설및개량)'!F8</f>
        <v>12908.457692425</v>
      </c>
      <c r="G13" s="43" t="n">
        <f aca="false">'12.3.1하수관거사업비(신설및개량)'!G8</f>
        <v>1278.6303083</v>
      </c>
      <c r="H13" s="43" t="n">
        <f aca="false">'12.3.1하수관거사업비(신설및개량)'!H8</f>
        <v>0</v>
      </c>
      <c r="I13" s="43" t="n">
        <f aca="false">'12.3.1하수관거사업비(신설및개량)'!I8</f>
        <v>0</v>
      </c>
      <c r="J13" s="44"/>
    </row>
    <row r="14" customFormat="false" ht="23.1" hidden="false" customHeight="true" outlineLevel="0" collapsed="false">
      <c r="A14" s="45"/>
      <c r="B14" s="46"/>
      <c r="C14" s="49" t="s">
        <v>46</v>
      </c>
      <c r="D14" s="50" t="s">
        <v>42</v>
      </c>
      <c r="E14" s="43" t="n">
        <f aca="false">SUM(F14:I14)</f>
        <v>166933.487177758</v>
      </c>
      <c r="F14" s="43" t="n">
        <f aca="false">SUM(F15:F17)</f>
        <v>98269.2020499575</v>
      </c>
      <c r="G14" s="43" t="n">
        <f aca="false">SUM(G15:G17)</f>
        <v>33455.5410488</v>
      </c>
      <c r="H14" s="43" t="n">
        <f aca="false">SUM(H15:H17)</f>
        <v>26541.716489</v>
      </c>
      <c r="I14" s="43" t="n">
        <f aca="false">SUM(I15:I17)</f>
        <v>8667.02759</v>
      </c>
      <c r="J14" s="44"/>
    </row>
    <row r="15" customFormat="false" ht="23.1" hidden="false" customHeight="true" outlineLevel="0" collapsed="false">
      <c r="A15" s="45"/>
      <c r="B15" s="46"/>
      <c r="C15" s="49"/>
      <c r="D15" s="50" t="s">
        <v>22</v>
      </c>
      <c r="E15" s="43" t="n">
        <f aca="false">SUM(F15:I15)</f>
        <v>67807.2745658</v>
      </c>
      <c r="F15" s="43" t="n">
        <f aca="false">'12.3.1하수관거사업비(신설및개량)'!F10</f>
        <v>45277.989438</v>
      </c>
      <c r="G15" s="43" t="n">
        <f aca="false">'12.3.1하수관거사업비(신설및개량)'!G10</f>
        <v>13647.5410488</v>
      </c>
      <c r="H15" s="43" t="n">
        <f aca="false">'12.3.1하수관거사업비(신설및개량)'!H10</f>
        <v>7380.716489</v>
      </c>
      <c r="I15" s="43" t="n">
        <f aca="false">'12.3.1하수관거사업비(신설및개량)'!I10</f>
        <v>1501.02759</v>
      </c>
      <c r="J15" s="44"/>
    </row>
    <row r="16" customFormat="false" ht="23.1" hidden="false" customHeight="true" outlineLevel="0" collapsed="false">
      <c r="A16" s="45"/>
      <c r="B16" s="46"/>
      <c r="C16" s="49"/>
      <c r="D16" s="50" t="s">
        <v>18</v>
      </c>
      <c r="E16" s="43" t="n">
        <f aca="false">SUM(F16:I16)</f>
        <v>994.2126119575</v>
      </c>
      <c r="F16" s="43" t="n">
        <f aca="false">'12.3.1하수관거사업비(신설및개량)'!F11</f>
        <v>994.2126119575</v>
      </c>
      <c r="G16" s="43" t="n">
        <f aca="false">'12.3.1하수관거사업비(신설및개량)'!G11</f>
        <v>0</v>
      </c>
      <c r="H16" s="43" t="n">
        <f aca="false">'12.3.1하수관거사업비(신설및개량)'!H11</f>
        <v>0</v>
      </c>
      <c r="I16" s="43" t="n">
        <f aca="false">'12.3.1하수관거사업비(신설및개량)'!I11</f>
        <v>0</v>
      </c>
      <c r="J16" s="44"/>
    </row>
    <row r="17" customFormat="false" ht="23.1" hidden="false" customHeight="true" outlineLevel="0" collapsed="false">
      <c r="A17" s="45"/>
      <c r="B17" s="46"/>
      <c r="C17" s="49"/>
      <c r="D17" s="50" t="s">
        <v>23</v>
      </c>
      <c r="E17" s="43" t="n">
        <f aca="false">SUM(F17:I17)</f>
        <v>98132</v>
      </c>
      <c r="F17" s="43" t="n">
        <f aca="false">'12.3.2하수관거사업비(개보수)'!F7</f>
        <v>51997</v>
      </c>
      <c r="G17" s="43" t="n">
        <f aca="false">'12.3.2하수관거사업비(개보수)'!G7</f>
        <v>19808</v>
      </c>
      <c r="H17" s="43" t="n">
        <f aca="false">'12.3.2하수관거사업비(개보수)'!H7</f>
        <v>19161</v>
      </c>
      <c r="I17" s="43" t="n">
        <f aca="false">'12.3.2하수관거사업비(개보수)'!I7</f>
        <v>7166</v>
      </c>
      <c r="J17" s="44"/>
      <c r="M17" s="51"/>
    </row>
    <row r="18" customFormat="false" ht="23.1" hidden="false" customHeight="true" outlineLevel="0" collapsed="false">
      <c r="A18" s="45"/>
      <c r="B18" s="46"/>
      <c r="C18" s="49" t="s">
        <v>47</v>
      </c>
      <c r="D18" s="50" t="s">
        <v>42</v>
      </c>
      <c r="E18" s="43" t="n">
        <f aca="false">SUM(F18:I18)</f>
        <v>470938.815734156</v>
      </c>
      <c r="F18" s="43" t="n">
        <f aca="false">SUM(F19:F21)</f>
        <v>229529.975357768</v>
      </c>
      <c r="G18" s="43" t="n">
        <f aca="false">SUM(G19:G21)</f>
        <v>88023.673323007</v>
      </c>
      <c r="H18" s="43" t="n">
        <f aca="false">SUM(H19:H21)</f>
        <v>141159.167053381</v>
      </c>
      <c r="I18" s="43" t="n">
        <f aca="false">SUM(I19:I21)</f>
        <v>12226</v>
      </c>
      <c r="J18" s="44"/>
      <c r="M18" s="51"/>
    </row>
    <row r="19" customFormat="false" ht="23.1" hidden="false" customHeight="true" outlineLevel="0" collapsed="false">
      <c r="A19" s="45"/>
      <c r="B19" s="46"/>
      <c r="C19" s="49"/>
      <c r="D19" s="50" t="s">
        <v>22</v>
      </c>
      <c r="E19" s="43" t="n">
        <f aca="false">SUM(F19:I19)</f>
        <v>988.903676</v>
      </c>
      <c r="F19" s="43" t="n">
        <f aca="false">'12.3.1하수관거사업비(신설및개량)'!F13</f>
        <v>988.903676</v>
      </c>
      <c r="G19" s="43" t="n">
        <f aca="false">'12.3.1하수관거사업비(신설및개량)'!G13</f>
        <v>0</v>
      </c>
      <c r="H19" s="43" t="n">
        <f aca="false">'12.3.1하수관거사업비(신설및개량)'!H13</f>
        <v>0</v>
      </c>
      <c r="I19" s="43" t="n">
        <f aca="false">'12.3.1하수관거사업비(신설및개량)'!I13</f>
        <v>0</v>
      </c>
      <c r="J19" s="44"/>
    </row>
    <row r="20" customFormat="false" ht="23.1" hidden="false" customHeight="true" outlineLevel="0" collapsed="false">
      <c r="A20" s="45"/>
      <c r="B20" s="46"/>
      <c r="C20" s="49"/>
      <c r="D20" s="50" t="s">
        <v>18</v>
      </c>
      <c r="E20" s="43" t="n">
        <f aca="false">SUM(F20:I20)</f>
        <v>214419.912058156</v>
      </c>
      <c r="F20" s="43" t="n">
        <f aca="false">'12.3.1하수관거사업비(신설및개량)'!F14</f>
        <v>122357.071681768</v>
      </c>
      <c r="G20" s="43" t="n">
        <f aca="false">'12.3.1하수관거사업비(신설및개량)'!G14</f>
        <v>41349.673323007</v>
      </c>
      <c r="H20" s="43" t="n">
        <f aca="false">'12.3.1하수관거사업비(신설및개량)'!H14</f>
        <v>50713.1670533813</v>
      </c>
      <c r="I20" s="43" t="n">
        <f aca="false">'12.3.1하수관거사업비(신설및개량)'!I14</f>
        <v>0</v>
      </c>
      <c r="J20" s="44"/>
    </row>
    <row r="21" customFormat="false" ht="23.1" hidden="false" customHeight="true" outlineLevel="0" collapsed="false">
      <c r="A21" s="45"/>
      <c r="B21" s="46"/>
      <c r="C21" s="49"/>
      <c r="D21" s="50" t="s">
        <v>23</v>
      </c>
      <c r="E21" s="43" t="n">
        <f aca="false">SUM(F21:I21)</f>
        <v>255530</v>
      </c>
      <c r="F21" s="43" t="n">
        <f aca="false">'12.3.2하수관거사업비(개보수)'!F10</f>
        <v>106184</v>
      </c>
      <c r="G21" s="43" t="n">
        <f aca="false">'12.3.2하수관거사업비(개보수)'!G10</f>
        <v>46674</v>
      </c>
      <c r="H21" s="43" t="n">
        <f aca="false">'12.3.2하수관거사업비(개보수)'!H10</f>
        <v>90446</v>
      </c>
      <c r="I21" s="43" t="n">
        <f aca="false">'12.3.2하수관거사업비(개보수)'!I10</f>
        <v>12226</v>
      </c>
      <c r="J21" s="44"/>
    </row>
    <row r="22" customFormat="false" ht="23.1" hidden="false" customHeight="true" outlineLevel="0" collapsed="false">
      <c r="A22" s="45"/>
      <c r="B22" s="46"/>
      <c r="C22" s="46" t="s">
        <v>24</v>
      </c>
      <c r="D22" s="46"/>
      <c r="E22" s="43" t="n">
        <f aca="false">SUM(F22:I22)</f>
        <v>16870</v>
      </c>
      <c r="F22" s="43" t="n">
        <f aca="false">'12.3.1하수관거사업비(신설및개량)'!F15</f>
        <v>14277.5</v>
      </c>
      <c r="G22" s="43" t="n">
        <f aca="false">'12.3.1하수관거사업비(신설및개량)'!G15</f>
        <v>1737.5</v>
      </c>
      <c r="H22" s="43" t="n">
        <f aca="false">'12.3.1하수관거사업비(신설및개량)'!H15</f>
        <v>595</v>
      </c>
      <c r="I22" s="43" t="n">
        <f aca="false">'12.3.1하수관거사업비(신설및개량)'!I15</f>
        <v>260</v>
      </c>
      <c r="J22" s="44"/>
    </row>
    <row r="23" customFormat="false" ht="23.1" hidden="false" customHeight="true" outlineLevel="0" collapsed="false">
      <c r="A23" s="45"/>
      <c r="B23" s="52" t="s">
        <v>48</v>
      </c>
      <c r="C23" s="52"/>
      <c r="D23" s="52"/>
      <c r="E23" s="43" t="n">
        <f aca="false">SUM(F23:I23)</f>
        <v>121537</v>
      </c>
      <c r="F23" s="43" t="n">
        <f aca="false">'12.4 초기우수처리시설'!F5</f>
        <v>28003</v>
      </c>
      <c r="G23" s="43" t="n">
        <f aca="false">'12.4 초기우수처리시설'!G5</f>
        <v>40924</v>
      </c>
      <c r="H23" s="43" t="n">
        <f aca="false">'12.4 초기우수처리시설'!H5</f>
        <v>35399</v>
      </c>
      <c r="I23" s="43" t="n">
        <f aca="false">'12.4 초기우수처리시설'!I5</f>
        <v>17211</v>
      </c>
      <c r="J23" s="44"/>
      <c r="L23" s="51"/>
    </row>
    <row r="24" customFormat="false" ht="23.1" hidden="false" customHeight="true" outlineLevel="0" collapsed="false">
      <c r="A24" s="45"/>
      <c r="B24" s="52" t="s">
        <v>20</v>
      </c>
      <c r="C24" s="52"/>
      <c r="D24" s="52"/>
      <c r="E24" s="43" t="n">
        <f aca="false">SUM(F24:I24)</f>
        <v>7338.64771026799</v>
      </c>
      <c r="F24" s="43" t="n">
        <f aca="false">'12.5 오수중계펌프장사업비'!F6</f>
        <v>7338.64771026799</v>
      </c>
      <c r="G24" s="43" t="n">
        <f aca="false">'12.5 오수중계펌프장사업비'!G6</f>
        <v>0</v>
      </c>
      <c r="H24" s="43" t="n">
        <f aca="false">'12.5 오수중계펌프장사업비'!H6</f>
        <v>0</v>
      </c>
      <c r="I24" s="43" t="n">
        <f aca="false">'12.5 오수중계펌프장사업비'!I6</f>
        <v>0</v>
      </c>
      <c r="J24" s="44"/>
      <c r="L24" s="51"/>
    </row>
    <row r="25" customFormat="false" ht="23.1" hidden="false" customHeight="true" outlineLevel="0" collapsed="false">
      <c r="A25" s="45"/>
      <c r="B25" s="52" t="s">
        <v>49</v>
      </c>
      <c r="C25" s="52"/>
      <c r="D25" s="52"/>
      <c r="E25" s="43" t="n">
        <f aca="false">SUM(F25:I25)</f>
        <v>20700</v>
      </c>
      <c r="F25" s="43" t="n">
        <f aca="false">'12.6 하수처리수재이용(하천유지용수)'!E6</f>
        <v>20700</v>
      </c>
      <c r="G25" s="43" t="n">
        <f aca="false">'12.6 하수처리수재이용(하천유지용수)'!G7</f>
        <v>0</v>
      </c>
      <c r="H25" s="43" t="n">
        <f aca="false">'12.6 하수처리수재이용(하천유지용수)'!H7</f>
        <v>0</v>
      </c>
      <c r="I25" s="43" t="n">
        <f aca="false">'12.6 하수처리수재이용(하천유지용수)'!I7</f>
        <v>0</v>
      </c>
      <c r="J25" s="44"/>
      <c r="L25" s="51"/>
    </row>
    <row r="26" customFormat="false" ht="23.1" hidden="false" customHeight="true" outlineLevel="0" collapsed="false">
      <c r="A26" s="45"/>
      <c r="B26" s="46" t="s">
        <v>25</v>
      </c>
      <c r="C26" s="46" t="s">
        <v>42</v>
      </c>
      <c r="D26" s="46"/>
      <c r="E26" s="43" t="n">
        <f aca="false">SUM(F26:I26)</f>
        <v>14970</v>
      </c>
      <c r="F26" s="43" t="n">
        <f aca="false">SUM(F27:F29)</f>
        <v>11298</v>
      </c>
      <c r="G26" s="43" t="n">
        <f aca="false">SUM(G27:G29)</f>
        <v>3283</v>
      </c>
      <c r="H26" s="43" t="n">
        <f aca="false">SUM(H27:H29)</f>
        <v>389</v>
      </c>
      <c r="I26" s="43" t="n">
        <f aca="false">SUM(I27:I29)</f>
        <v>0</v>
      </c>
      <c r="J26" s="44"/>
      <c r="L26" s="51"/>
    </row>
    <row r="27" customFormat="false" ht="23.1" hidden="false" customHeight="true" outlineLevel="0" collapsed="false">
      <c r="A27" s="45"/>
      <c r="B27" s="46"/>
      <c r="C27" s="48" t="s">
        <v>50</v>
      </c>
      <c r="D27" s="48"/>
      <c r="E27" s="43" t="n">
        <f aca="false">SUM(F27:I27)</f>
        <v>2549</v>
      </c>
      <c r="F27" s="43" t="n">
        <f aca="false">'12.7 기타시설사업비'!F7</f>
        <v>2242</v>
      </c>
      <c r="G27" s="43" t="n">
        <f aca="false">'12.7 기타시설사업비'!G7</f>
        <v>307</v>
      </c>
      <c r="H27" s="43" t="n">
        <f aca="false">'12.7 기타시설사업비'!H7</f>
        <v>0</v>
      </c>
      <c r="I27" s="43" t="n">
        <f aca="false">'12.7 기타시설사업비'!I7</f>
        <v>0</v>
      </c>
      <c r="J27" s="44"/>
    </row>
    <row r="28" customFormat="false" ht="23.1" hidden="false" customHeight="true" outlineLevel="0" collapsed="false">
      <c r="A28" s="45"/>
      <c r="B28" s="46"/>
      <c r="C28" s="48" t="s">
        <v>51</v>
      </c>
      <c r="D28" s="48" t="s">
        <v>52</v>
      </c>
      <c r="E28" s="43" t="n">
        <f aca="false">SUM(F28:I28)</f>
        <v>8655</v>
      </c>
      <c r="F28" s="43" t="n">
        <f aca="false">'12.7 기타시설사업비'!F8</f>
        <v>8655</v>
      </c>
      <c r="G28" s="43" t="n">
        <f aca="false">'12.7 기타시설사업비'!G8</f>
        <v>0</v>
      </c>
      <c r="H28" s="43" t="n">
        <f aca="false">'12.7 기타시설사업비'!H8</f>
        <v>0</v>
      </c>
      <c r="I28" s="43" t="n">
        <f aca="false">'12.7 기타시설사업비'!I8</f>
        <v>0</v>
      </c>
      <c r="J28" s="44"/>
    </row>
    <row r="29" customFormat="false" ht="23.1" hidden="false" customHeight="true" outlineLevel="0" collapsed="false">
      <c r="A29" s="53"/>
      <c r="B29" s="46"/>
      <c r="C29" s="48" t="s">
        <v>53</v>
      </c>
      <c r="D29" s="48" t="s">
        <v>54</v>
      </c>
      <c r="E29" s="43" t="n">
        <f aca="false">SUM(F29:I29)</f>
        <v>3766</v>
      </c>
      <c r="F29" s="43" t="n">
        <f aca="false">'12.7 기타시설사업비'!F9</f>
        <v>401</v>
      </c>
      <c r="G29" s="43" t="n">
        <f aca="false">'12.7 기타시설사업비'!G9</f>
        <v>2976</v>
      </c>
      <c r="H29" s="43" t="n">
        <f aca="false">'12.7 기타시설사업비'!H9</f>
        <v>389</v>
      </c>
      <c r="I29" s="43" t="n">
        <f aca="false">'12.7 기타시설사업비'!I9</f>
        <v>0</v>
      </c>
      <c r="J29" s="44"/>
    </row>
    <row r="30" customFormat="false" ht="23.1" hidden="false" customHeight="true" outlineLevel="0" collapsed="false">
      <c r="A30" s="54" t="s">
        <v>55</v>
      </c>
      <c r="B30" s="54"/>
      <c r="C30" s="54"/>
      <c r="D30" s="54"/>
      <c r="E30" s="43" t="n">
        <f aca="false">SUM(F30:I30)</f>
        <v>182851</v>
      </c>
      <c r="F30" s="43" t="n">
        <f aca="false">'12.2.1 공공하수처리시설'!F11+'12.2.1 공공하수처리시설'!F17+'12.2.2 소규모공공하수처리시설'!F10+'12.3.1하수관거사업비(신설및개량)'!F16+'12.3.2하수관거사업비(개보수)'!F13+'12.4 초기우수처리시설'!F6+'12.5 오수중계펌프장사업비'!F15+'12.6 하수처리수재이용(하천유지용수)'!F9+'12.7 기타시설사업비'!F10</f>
        <v>44262</v>
      </c>
      <c r="G30" s="43" t="n">
        <f aca="false">'12.2.1 공공하수처리시설'!G11+'12.2.1 공공하수처리시설'!G17+'12.2.2 소규모공공하수처리시설'!G10+'12.3.1하수관거사업비(신설및개량)'!G16+'12.3.2하수관거사업비(개보수)'!G13+'12.4 초기우수처리시설'!G6+'12.5 오수중계펌프장사업비'!G15+'12.6 하수처리수재이용(하천유지용수)'!G9+'12.7 기타시설사업비'!G10</f>
        <v>74175</v>
      </c>
      <c r="H30" s="43" t="n">
        <f aca="false">'12.2.1 공공하수처리시설'!H11+'12.2.1 공공하수처리시설'!H17+'12.2.2 소규모공공하수처리시설'!H10+'12.3.1하수관거사업비(신설및개량)'!H16+'12.3.2하수관거사업비(개보수)'!H13+'12.4 초기우수처리시설'!H6+'12.5 오수중계펌프장사업비'!H15+'12.6 하수처리수재이용(하천유지용수)'!H9+'12.7 기타시설사업비'!H10</f>
        <v>35478</v>
      </c>
      <c r="I30" s="43" t="n">
        <f aca="false">'12.2.1 공공하수처리시설'!I11+'12.2.1 공공하수처리시설'!I17+'12.2.2 소규모공공하수처리시설'!I10+'12.3.1하수관거사업비(신설및개량)'!I16+'12.3.2하수관거사업비(개보수)'!I13+'12.4 초기우수처리시설'!I6+'12.5 오수중계펌프장사업비'!I15+'12.6 하수처리수재이용(하천유지용수)'!I9+'12.7 기타시설사업비'!I10</f>
        <v>28936</v>
      </c>
      <c r="J30" s="44"/>
    </row>
    <row r="31" customFormat="false" ht="23.1" hidden="false" customHeight="true" outlineLevel="0" collapsed="false">
      <c r="A31" s="55" t="s">
        <v>56</v>
      </c>
      <c r="B31" s="55"/>
      <c r="C31" s="55"/>
      <c r="D31" s="55"/>
      <c r="E31" s="56" t="n">
        <f aca="false">SUM(F31:I31)</f>
        <v>24.7793</v>
      </c>
      <c r="F31" s="56" t="n">
        <f aca="false">'12.2.2 소규모공공하수처리시설'!F11+'12.5 오수중계펌프장사업비'!F16</f>
        <v>24.7793</v>
      </c>
      <c r="G31" s="56" t="n">
        <v>0</v>
      </c>
      <c r="H31" s="56" t="n">
        <v>0</v>
      </c>
      <c r="I31" s="56" t="n">
        <v>0</v>
      </c>
      <c r="J31" s="57"/>
    </row>
    <row r="35" customFormat="false" ht="23.1" hidden="false" customHeight="true" outlineLevel="0" collapsed="false">
      <c r="F35" s="51"/>
    </row>
    <row r="36" customFormat="false" ht="23.1" hidden="false" customHeight="true" outlineLevel="0" collapsed="false">
      <c r="E36" s="47"/>
    </row>
  </sheetData>
  <mergeCells count="24">
    <mergeCell ref="A3:D3"/>
    <mergeCell ref="A4:D4"/>
    <mergeCell ref="A5:D5"/>
    <mergeCell ref="B6:B10"/>
    <mergeCell ref="C6:D6"/>
    <mergeCell ref="C7:C9"/>
    <mergeCell ref="C10:D10"/>
    <mergeCell ref="B11:B22"/>
    <mergeCell ref="C11:D11"/>
    <mergeCell ref="C12:D12"/>
    <mergeCell ref="C13:D13"/>
    <mergeCell ref="C14:C17"/>
    <mergeCell ref="C18:C21"/>
    <mergeCell ref="C22:D22"/>
    <mergeCell ref="B23:D23"/>
    <mergeCell ref="B24:D24"/>
    <mergeCell ref="B25:D25"/>
    <mergeCell ref="B26:B29"/>
    <mergeCell ref="C26:D26"/>
    <mergeCell ref="C27:D27"/>
    <mergeCell ref="C28:D28"/>
    <mergeCell ref="C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34" activeCellId="0" sqref="L34"/>
    </sheetView>
  </sheetViews>
  <sheetFormatPr defaultColWidth="8.8828125" defaultRowHeight="15.95" zeroHeight="false" outlineLevelRow="0" outlineLevelCol="0"/>
  <cols>
    <col collapsed="false" customWidth="true" hidden="false" outlineLevel="0" max="3" min="1" style="58" width="6.77"/>
    <col collapsed="false" customWidth="true" hidden="false" outlineLevel="0" max="4" min="4" style="58" width="10.77"/>
    <col collapsed="false" customWidth="true" hidden="false" outlineLevel="0" max="9" min="5" style="58" width="7.77"/>
    <col collapsed="false" customWidth="true" hidden="false" outlineLevel="0" max="10" min="10" style="58" width="6.77"/>
    <col collapsed="false" customWidth="true" hidden="false" outlineLevel="0" max="11" min="11" style="58" width="10.33"/>
    <col collapsed="false" customWidth="true" hidden="false" outlineLevel="0" max="12" min="12" style="58" width="11.99"/>
    <col collapsed="false" customWidth="false" hidden="false" outlineLevel="0" max="257" min="13" style="58" width="8.88"/>
  </cols>
  <sheetData>
    <row r="1" customFormat="false" ht="18" hidden="false" customHeight="true" outlineLevel="0" collapsed="false">
      <c r="A1" s="59" t="s">
        <v>57</v>
      </c>
      <c r="B1" s="59"/>
      <c r="C1" s="59"/>
      <c r="D1" s="59"/>
      <c r="E1" s="59"/>
      <c r="J1" s="60" t="s">
        <v>58</v>
      </c>
    </row>
    <row r="2" customFormat="false" ht="12.6" hidden="false" customHeight="true" outlineLevel="0" collapsed="false">
      <c r="A2" s="61" t="s">
        <v>4</v>
      </c>
      <c r="B2" s="61"/>
      <c r="C2" s="61"/>
      <c r="D2" s="61"/>
      <c r="E2" s="62" t="s">
        <v>5</v>
      </c>
      <c r="F2" s="63" t="s">
        <v>59</v>
      </c>
      <c r="G2" s="63" t="s">
        <v>60</v>
      </c>
      <c r="H2" s="63" t="s">
        <v>61</v>
      </c>
      <c r="I2" s="63" t="s">
        <v>62</v>
      </c>
      <c r="J2" s="64" t="s">
        <v>10</v>
      </c>
    </row>
    <row r="3" customFormat="false" ht="12.6" hidden="false" customHeight="true" outlineLevel="0" collapsed="false">
      <c r="A3" s="65" t="s">
        <v>11</v>
      </c>
      <c r="B3" s="65"/>
      <c r="C3" s="65"/>
      <c r="D3" s="66" t="s">
        <v>16</v>
      </c>
      <c r="E3" s="67" t="n">
        <f aca="false">E8+E53</f>
        <v>2920708.15293789</v>
      </c>
      <c r="F3" s="67" t="n">
        <f aca="false">F8+F53</f>
        <v>645174.103894537</v>
      </c>
      <c r="G3" s="67" t="n">
        <f aca="false">G8+G53</f>
        <v>738854.314511107</v>
      </c>
      <c r="H3" s="67" t="n">
        <f aca="false">H8+H53</f>
        <v>694525.706942241</v>
      </c>
      <c r="I3" s="67" t="n">
        <f aca="false">I8+I53</f>
        <v>842154.02759</v>
      </c>
      <c r="J3" s="68"/>
    </row>
    <row r="4" customFormat="false" ht="12.6" hidden="false" customHeight="true" outlineLevel="0" collapsed="false">
      <c r="A4" s="65"/>
      <c r="B4" s="65"/>
      <c r="C4" s="65"/>
      <c r="D4" s="69" t="s">
        <v>63</v>
      </c>
      <c r="E4" s="70" t="n">
        <f aca="false">E9+E54</f>
        <v>222928.640409396</v>
      </c>
      <c r="F4" s="70" t="n">
        <f aca="false">F9+F54</f>
        <v>55593.8933409275</v>
      </c>
      <c r="G4" s="70" t="n">
        <f aca="false">G9+G54</f>
        <v>126795.430363131</v>
      </c>
      <c r="H4" s="70" t="n">
        <f aca="false">H9+H54</f>
        <v>34124.8167053381</v>
      </c>
      <c r="I4" s="70" t="n">
        <f aca="false">I9+I54</f>
        <v>6414.5</v>
      </c>
      <c r="J4" s="71"/>
    </row>
    <row r="5" customFormat="false" ht="12.6" hidden="false" customHeight="true" outlineLevel="0" collapsed="false">
      <c r="A5" s="65"/>
      <c r="B5" s="65"/>
      <c r="C5" s="65"/>
      <c r="D5" s="72" t="s">
        <v>64</v>
      </c>
      <c r="E5" s="73" t="n">
        <f aca="false">E10+E55</f>
        <v>1821167.51252849</v>
      </c>
      <c r="F5" s="73" t="n">
        <f aca="false">F10+F55</f>
        <v>554820.21055361</v>
      </c>
      <c r="G5" s="73" t="n">
        <f aca="false">G10+G55</f>
        <v>577116.884147976</v>
      </c>
      <c r="H5" s="73" t="n">
        <f aca="false">H10+H55</f>
        <v>417890.890236903</v>
      </c>
      <c r="I5" s="73" t="n">
        <f aca="false">I10+I55</f>
        <v>271339.52759</v>
      </c>
      <c r="J5" s="74"/>
    </row>
    <row r="6" customFormat="false" ht="12.6" hidden="false" customHeight="true" outlineLevel="0" collapsed="false">
      <c r="A6" s="65"/>
      <c r="B6" s="65"/>
      <c r="C6" s="65"/>
      <c r="D6" s="72" t="s">
        <v>65</v>
      </c>
      <c r="E6" s="73" t="n">
        <f aca="false">E11+E56</f>
        <v>825300</v>
      </c>
      <c r="F6" s="73" t="n">
        <f aca="false">F11+F56</f>
        <v>0</v>
      </c>
      <c r="G6" s="73" t="n">
        <f aca="false">G11+G56</f>
        <v>25900</v>
      </c>
      <c r="H6" s="73" t="n">
        <f aca="false">H11+H56</f>
        <v>235000</v>
      </c>
      <c r="I6" s="73" t="n">
        <f aca="false">I11+I56</f>
        <v>564400</v>
      </c>
      <c r="J6" s="74"/>
    </row>
    <row r="7" customFormat="false" ht="12.6" hidden="false" customHeight="true" outlineLevel="0" collapsed="false">
      <c r="A7" s="65"/>
      <c r="B7" s="65"/>
      <c r="C7" s="65"/>
      <c r="D7" s="72" t="s">
        <v>66</v>
      </c>
      <c r="E7" s="73" t="n">
        <f aca="false">E12+E57</f>
        <v>51312</v>
      </c>
      <c r="F7" s="73" t="n">
        <f aca="false">F12+F57</f>
        <v>34760</v>
      </c>
      <c r="G7" s="73" t="n">
        <f aca="false">G12+G57</f>
        <v>9042</v>
      </c>
      <c r="H7" s="73" t="n">
        <f aca="false">H12+H57</f>
        <v>7510</v>
      </c>
      <c r="I7" s="73" t="n">
        <f aca="false">I12+I57</f>
        <v>0</v>
      </c>
      <c r="J7" s="74"/>
    </row>
    <row r="8" customFormat="false" ht="12.6" hidden="false" customHeight="true" outlineLevel="0" collapsed="false">
      <c r="A8" s="75" t="s">
        <v>14</v>
      </c>
      <c r="B8" s="72" t="s">
        <v>5</v>
      </c>
      <c r="C8" s="72"/>
      <c r="D8" s="72" t="s">
        <v>16</v>
      </c>
      <c r="E8" s="73" t="n">
        <f aca="false">E13+E18</f>
        <v>2137184.15293789</v>
      </c>
      <c r="F8" s="73" t="n">
        <f aca="false">F13+F18</f>
        <v>485904.103894537</v>
      </c>
      <c r="G8" s="73" t="n">
        <f aca="false">G13+G18</f>
        <v>556931.314511107</v>
      </c>
      <c r="H8" s="73" t="n">
        <f aca="false">H13+H18</f>
        <v>487748.706942241</v>
      </c>
      <c r="I8" s="73" t="n">
        <f aca="false">I13+I18</f>
        <v>606600.02759</v>
      </c>
      <c r="J8" s="74"/>
    </row>
    <row r="9" customFormat="false" ht="12.6" hidden="false" customHeight="true" outlineLevel="0" collapsed="false">
      <c r="A9" s="75"/>
      <c r="B9" s="72"/>
      <c r="C9" s="72"/>
      <c r="D9" s="72" t="s">
        <v>63</v>
      </c>
      <c r="E9" s="73" t="n">
        <f aca="false">E14+E19</f>
        <v>222928.640409396</v>
      </c>
      <c r="F9" s="73" t="n">
        <f aca="false">F14+F19</f>
        <v>55593.8933409275</v>
      </c>
      <c r="G9" s="73" t="n">
        <f aca="false">G14+G19</f>
        <v>126795.430363131</v>
      </c>
      <c r="H9" s="73" t="n">
        <f aca="false">H14+H19</f>
        <v>34124.8167053381</v>
      </c>
      <c r="I9" s="73" t="n">
        <f aca="false">I14+I19</f>
        <v>6414.5</v>
      </c>
      <c r="J9" s="74"/>
    </row>
    <row r="10" customFormat="false" ht="12.6" hidden="false" customHeight="true" outlineLevel="0" collapsed="false">
      <c r="A10" s="75"/>
      <c r="B10" s="72"/>
      <c r="C10" s="72"/>
      <c r="D10" s="72" t="s">
        <v>64</v>
      </c>
      <c r="E10" s="73" t="n">
        <f aca="false">E15+E20</f>
        <v>1037643.51252849</v>
      </c>
      <c r="F10" s="73" t="n">
        <f aca="false">F15+F20</f>
        <v>395550.21055361</v>
      </c>
      <c r="G10" s="73" t="n">
        <f aca="false">G15+G20</f>
        <v>395193.884147976</v>
      </c>
      <c r="H10" s="73" t="n">
        <f aca="false">H15+H20</f>
        <v>211113.890236903</v>
      </c>
      <c r="I10" s="73" t="n">
        <f aca="false">I15+I20</f>
        <v>35785.52759</v>
      </c>
      <c r="J10" s="74"/>
    </row>
    <row r="11" customFormat="false" ht="12.6" hidden="false" customHeight="true" outlineLevel="0" collapsed="false">
      <c r="A11" s="75"/>
      <c r="B11" s="72"/>
      <c r="C11" s="72"/>
      <c r="D11" s="72" t="s">
        <v>65</v>
      </c>
      <c r="E11" s="73" t="n">
        <f aca="false">E16+E21</f>
        <v>825300</v>
      </c>
      <c r="F11" s="73" t="n">
        <f aca="false">F16+F21</f>
        <v>0</v>
      </c>
      <c r="G11" s="73" t="n">
        <f aca="false">G16+G21</f>
        <v>25900</v>
      </c>
      <c r="H11" s="73" t="n">
        <f aca="false">H16+H21</f>
        <v>235000</v>
      </c>
      <c r="I11" s="73" t="n">
        <f aca="false">I16+I21</f>
        <v>564400</v>
      </c>
      <c r="J11" s="74"/>
    </row>
    <row r="12" customFormat="false" ht="12.6" hidden="false" customHeight="true" outlineLevel="0" collapsed="false">
      <c r="A12" s="75"/>
      <c r="B12" s="72"/>
      <c r="C12" s="72"/>
      <c r="D12" s="72" t="s">
        <v>66</v>
      </c>
      <c r="E12" s="73" t="n">
        <f aca="false">E17+E22</f>
        <v>51312</v>
      </c>
      <c r="F12" s="73" t="n">
        <f aca="false">F17+F22</f>
        <v>34760</v>
      </c>
      <c r="G12" s="73" t="n">
        <f aca="false">G17+G22</f>
        <v>9042</v>
      </c>
      <c r="H12" s="73" t="n">
        <f aca="false">H17+H22</f>
        <v>7510</v>
      </c>
      <c r="I12" s="73" t="n">
        <f aca="false">I17+I22</f>
        <v>0</v>
      </c>
      <c r="J12" s="74"/>
    </row>
    <row r="13" customFormat="false" ht="12.6" hidden="false" customHeight="true" outlineLevel="0" collapsed="false">
      <c r="A13" s="75"/>
      <c r="B13" s="72" t="s">
        <v>15</v>
      </c>
      <c r="C13" s="72"/>
      <c r="D13" s="72" t="s">
        <v>16</v>
      </c>
      <c r="E13" s="73" t="n">
        <f aca="false">SUM(F13:I13)</f>
        <v>834630.181237619</v>
      </c>
      <c r="F13" s="73" t="n">
        <f aca="false">'12.1 총괄'!F6+'12.1 총괄'!F19</f>
        <v>9330.18123761889</v>
      </c>
      <c r="G13" s="73" t="n">
        <f aca="false">'12.1 총괄'!G6+'12.1 총괄'!G19</f>
        <v>25900</v>
      </c>
      <c r="H13" s="73" t="n">
        <f aca="false">'12.1 총괄'!H6+'12.1 총괄'!H19</f>
        <v>235000</v>
      </c>
      <c r="I13" s="73" t="n">
        <f aca="false">'12.1 총괄'!I6+'12.1 총괄'!I19</f>
        <v>564400</v>
      </c>
      <c r="J13" s="74"/>
    </row>
    <row r="14" customFormat="false" ht="12.6" hidden="false" customHeight="true" outlineLevel="0" collapsed="false">
      <c r="A14" s="75"/>
      <c r="B14" s="72"/>
      <c r="C14" s="72"/>
      <c r="D14" s="72" t="s">
        <v>63</v>
      </c>
      <c r="E14" s="73" t="n">
        <f aca="false">SUM(F14:I14)</f>
        <v>2799.05437128567</v>
      </c>
      <c r="F14" s="73" t="n">
        <f aca="false">(F13-F16-F17)*0.3</f>
        <v>2799.05437128567</v>
      </c>
      <c r="G14" s="73"/>
      <c r="H14" s="73"/>
      <c r="I14" s="73"/>
      <c r="J14" s="74"/>
    </row>
    <row r="15" customFormat="false" ht="12.6" hidden="false" customHeight="true" outlineLevel="0" collapsed="false">
      <c r="A15" s="75"/>
      <c r="B15" s="72"/>
      <c r="C15" s="72"/>
      <c r="D15" s="72" t="s">
        <v>64</v>
      </c>
      <c r="E15" s="73" t="n">
        <f aca="false">SUM(F15:I15)</f>
        <v>6531.12686633322</v>
      </c>
      <c r="F15" s="73" t="n">
        <f aca="false">F13-F14</f>
        <v>6531.12686633322</v>
      </c>
      <c r="G15" s="73"/>
      <c r="H15" s="73"/>
      <c r="I15" s="73"/>
      <c r="J15" s="74"/>
    </row>
    <row r="16" customFormat="false" ht="12.6" hidden="false" customHeight="true" outlineLevel="0" collapsed="false">
      <c r="A16" s="75"/>
      <c r="B16" s="72"/>
      <c r="C16" s="72"/>
      <c r="D16" s="72" t="s">
        <v>65</v>
      </c>
      <c r="E16" s="73" t="n">
        <f aca="false">SUM(F16:I16)</f>
        <v>825300</v>
      </c>
      <c r="F16" s="73" t="n">
        <f aca="false">'12.1 총괄'!F7</f>
        <v>0</v>
      </c>
      <c r="G16" s="73" t="n">
        <f aca="false">'12.1 총괄'!G7</f>
        <v>25900</v>
      </c>
      <c r="H16" s="73" t="n">
        <f aca="false">'12.1 총괄'!H7</f>
        <v>235000</v>
      </c>
      <c r="I16" s="73" t="n">
        <f aca="false">'12.1 총괄'!I7</f>
        <v>564400</v>
      </c>
      <c r="J16" s="74"/>
    </row>
    <row r="17" customFormat="false" ht="12.6" hidden="false" customHeight="true" outlineLevel="0" collapsed="false">
      <c r="A17" s="75"/>
      <c r="B17" s="72"/>
      <c r="C17" s="72"/>
      <c r="D17" s="72" t="s">
        <v>66</v>
      </c>
      <c r="E17" s="73"/>
      <c r="F17" s="73"/>
      <c r="G17" s="73"/>
      <c r="H17" s="73"/>
      <c r="I17" s="73"/>
      <c r="J17" s="74"/>
    </row>
    <row r="18" customFormat="false" ht="12.6" hidden="false" customHeight="true" outlineLevel="0" collapsed="false">
      <c r="A18" s="75"/>
      <c r="B18" s="72" t="s">
        <v>21</v>
      </c>
      <c r="C18" s="72" t="s">
        <v>5</v>
      </c>
      <c r="D18" s="72" t="s">
        <v>16</v>
      </c>
      <c r="E18" s="73" t="n">
        <f aca="false">E23+E38+E43+E48</f>
        <v>1302553.97170027</v>
      </c>
      <c r="F18" s="73" t="n">
        <f aca="false">F23+F38+F43+F48</f>
        <v>476573.922656918</v>
      </c>
      <c r="G18" s="73" t="n">
        <f aca="false">G23+G38+G43+G48</f>
        <v>531031.314511107</v>
      </c>
      <c r="H18" s="73" t="n">
        <f aca="false">H23+H38+H43+H48</f>
        <v>252748.706942241</v>
      </c>
      <c r="I18" s="73" t="n">
        <f aca="false">I23+I38+I43+I48</f>
        <v>42200.02759</v>
      </c>
      <c r="J18" s="74"/>
    </row>
    <row r="19" customFormat="false" ht="12.6" hidden="false" customHeight="true" outlineLevel="0" collapsed="false">
      <c r="A19" s="75"/>
      <c r="B19" s="72"/>
      <c r="C19" s="72"/>
      <c r="D19" s="72" t="s">
        <v>63</v>
      </c>
      <c r="E19" s="73" t="n">
        <f aca="false">E24+E39+E44+E49</f>
        <v>220129.586038111</v>
      </c>
      <c r="F19" s="73" t="n">
        <f aca="false">F24+F39+F44+F49</f>
        <v>52794.8389696419</v>
      </c>
      <c r="G19" s="73" t="n">
        <f aca="false">G24+G39+G44+G49</f>
        <v>126795.430363131</v>
      </c>
      <c r="H19" s="73" t="n">
        <f aca="false">H24+H39+H44+H49</f>
        <v>34124.8167053381</v>
      </c>
      <c r="I19" s="73" t="n">
        <f aca="false">I24+I39+I44+I49</f>
        <v>6414.5</v>
      </c>
      <c r="J19" s="74"/>
    </row>
    <row r="20" customFormat="false" ht="12.6" hidden="false" customHeight="true" outlineLevel="0" collapsed="false">
      <c r="A20" s="75"/>
      <c r="B20" s="72"/>
      <c r="C20" s="72"/>
      <c r="D20" s="72" t="s">
        <v>64</v>
      </c>
      <c r="E20" s="73" t="n">
        <f aca="false">E25+E40+E45+E50</f>
        <v>1031112.38566216</v>
      </c>
      <c r="F20" s="73" t="n">
        <f aca="false">F25+F40+F45+F50</f>
        <v>389019.083687277</v>
      </c>
      <c r="G20" s="73" t="n">
        <f aca="false">G25+G40+G45+G50</f>
        <v>395193.884147976</v>
      </c>
      <c r="H20" s="73" t="n">
        <f aca="false">H25+H40+H45+H50</f>
        <v>211113.890236903</v>
      </c>
      <c r="I20" s="73" t="n">
        <f aca="false">I25+I40+I45+I50</f>
        <v>35785.52759</v>
      </c>
      <c r="J20" s="74"/>
    </row>
    <row r="21" customFormat="false" ht="12.6" hidden="false" customHeight="true" outlineLevel="0" collapsed="false">
      <c r="A21" s="75"/>
      <c r="B21" s="72"/>
      <c r="C21" s="72"/>
      <c r="D21" s="72" t="s">
        <v>65</v>
      </c>
      <c r="E21" s="73" t="n">
        <f aca="false">E26+E41+E46+E51</f>
        <v>0</v>
      </c>
      <c r="F21" s="73" t="n">
        <f aca="false">F26+F41+F46+F51</f>
        <v>0</v>
      </c>
      <c r="G21" s="73" t="n">
        <f aca="false">G26+G41+G46+G51</f>
        <v>0</v>
      </c>
      <c r="H21" s="73" t="n">
        <f aca="false">H26+H41+H46+H51</f>
        <v>0</v>
      </c>
      <c r="I21" s="73" t="n">
        <f aca="false">I26+I41+I46+I51</f>
        <v>0</v>
      </c>
      <c r="J21" s="74"/>
    </row>
    <row r="22" customFormat="false" ht="12.6" hidden="false" customHeight="true" outlineLevel="0" collapsed="false">
      <c r="A22" s="75"/>
      <c r="B22" s="72"/>
      <c r="C22" s="72"/>
      <c r="D22" s="72" t="s">
        <v>66</v>
      </c>
      <c r="E22" s="73" t="n">
        <f aca="false">E27+E42+E47+E52</f>
        <v>51312</v>
      </c>
      <c r="F22" s="73" t="n">
        <f aca="false">F27+F42+F47+F52</f>
        <v>34760</v>
      </c>
      <c r="G22" s="73" t="n">
        <f aca="false">G27+G42+G47+G52</f>
        <v>9042</v>
      </c>
      <c r="H22" s="73" t="n">
        <f aca="false">H27+H42+H47+H52</f>
        <v>7510</v>
      </c>
      <c r="I22" s="73" t="n">
        <f aca="false">I27+I42+I47+I52</f>
        <v>0</v>
      </c>
      <c r="J22" s="74"/>
    </row>
    <row r="23" customFormat="false" ht="12.6" hidden="false" customHeight="true" outlineLevel="0" collapsed="false">
      <c r="A23" s="75"/>
      <c r="B23" s="72"/>
      <c r="C23" s="76" t="s">
        <v>67</v>
      </c>
      <c r="D23" s="69" t="s">
        <v>16</v>
      </c>
      <c r="E23" s="70" t="n">
        <f aca="false">E28+E33</f>
        <v>469379.759029428</v>
      </c>
      <c r="F23" s="70" t="n">
        <f aca="false">F28+F33</f>
        <v>70882.680670768</v>
      </c>
      <c r="G23" s="70" t="n">
        <f aca="false">G28+G33</f>
        <v>360471.5108798</v>
      </c>
      <c r="H23" s="70" t="n">
        <f aca="false">H28+H33</f>
        <v>36374.53988886</v>
      </c>
      <c r="I23" s="70" t="n">
        <f aca="false">I28+I33</f>
        <v>1651.02759</v>
      </c>
      <c r="J23" s="77" t="s">
        <v>68</v>
      </c>
      <c r="K23" s="78"/>
    </row>
    <row r="24" customFormat="false" ht="12.6" hidden="false" customHeight="true" outlineLevel="0" collapsed="false">
      <c r="A24" s="75"/>
      <c r="B24" s="72"/>
      <c r="C24" s="76"/>
      <c r="D24" s="69" t="s">
        <v>63</v>
      </c>
      <c r="E24" s="70" t="n">
        <f aca="false">E29+E34</f>
        <v>123805.264771027</v>
      </c>
      <c r="F24" s="70" t="n">
        <f aca="false">F29+F34</f>
        <v>9222.2647710268</v>
      </c>
      <c r="G24" s="70" t="n">
        <f aca="false">G29+G34</f>
        <v>105429</v>
      </c>
      <c r="H24" s="70" t="n">
        <f aca="false">H29+H34</f>
        <v>8659</v>
      </c>
      <c r="I24" s="70" t="n">
        <f aca="false">I29+I34</f>
        <v>495</v>
      </c>
      <c r="J24" s="77"/>
      <c r="K24" s="78"/>
    </row>
    <row r="25" customFormat="false" ht="12.6" hidden="false" customHeight="true" outlineLevel="0" collapsed="false">
      <c r="A25" s="75"/>
      <c r="B25" s="72"/>
      <c r="C25" s="76"/>
      <c r="D25" s="69" t="s">
        <v>64</v>
      </c>
      <c r="E25" s="70" t="n">
        <f aca="false">E30+E35</f>
        <v>294262.494258401</v>
      </c>
      <c r="F25" s="70" t="n">
        <f aca="false">F30+F35</f>
        <v>26900.4158997412</v>
      </c>
      <c r="G25" s="70" t="n">
        <f aca="false">G30+G35</f>
        <v>246000.5108798</v>
      </c>
      <c r="H25" s="70" t="n">
        <f aca="false">H30+H35</f>
        <v>20205.53988886</v>
      </c>
      <c r="I25" s="70" t="n">
        <f aca="false">I30+I35</f>
        <v>1156.02759</v>
      </c>
      <c r="J25" s="77"/>
      <c r="K25" s="78"/>
    </row>
    <row r="26" customFormat="false" ht="12.6" hidden="false" customHeight="true" outlineLevel="0" collapsed="false">
      <c r="A26" s="75"/>
      <c r="B26" s="72"/>
      <c r="C26" s="76"/>
      <c r="D26" s="69" t="s">
        <v>65</v>
      </c>
      <c r="E26" s="70" t="n">
        <f aca="false">E31+E36</f>
        <v>0</v>
      </c>
      <c r="F26" s="70" t="n">
        <f aca="false">F31+F36</f>
        <v>0</v>
      </c>
      <c r="G26" s="70" t="n">
        <f aca="false">G31+G36</f>
        <v>0</v>
      </c>
      <c r="H26" s="70" t="n">
        <f aca="false">H31+H36</f>
        <v>0</v>
      </c>
      <c r="I26" s="70" t="n">
        <f aca="false">I31+I36</f>
        <v>0</v>
      </c>
      <c r="J26" s="77"/>
      <c r="K26" s="78"/>
    </row>
    <row r="27" customFormat="false" ht="12.6" hidden="false" customHeight="true" outlineLevel="0" collapsed="false">
      <c r="A27" s="75"/>
      <c r="B27" s="72"/>
      <c r="C27" s="76"/>
      <c r="D27" s="69" t="s">
        <v>66</v>
      </c>
      <c r="E27" s="70" t="n">
        <f aca="false">E32+E37</f>
        <v>51312</v>
      </c>
      <c r="F27" s="70" t="n">
        <f aca="false">F32+F37</f>
        <v>34760</v>
      </c>
      <c r="G27" s="70" t="n">
        <f aca="false">G32+G37</f>
        <v>9042</v>
      </c>
      <c r="H27" s="70" t="n">
        <f aca="false">H32+H37</f>
        <v>7510</v>
      </c>
      <c r="I27" s="70" t="n">
        <f aca="false">I32+I37</f>
        <v>0</v>
      </c>
      <c r="J27" s="77"/>
      <c r="K27" s="78"/>
    </row>
    <row r="28" customFormat="false" ht="12.6" hidden="false" customHeight="true" outlineLevel="0" collapsed="false">
      <c r="A28" s="75"/>
      <c r="B28" s="72"/>
      <c r="C28" s="69" t="s">
        <v>22</v>
      </c>
      <c r="D28" s="69" t="s">
        <v>16</v>
      </c>
      <c r="E28" s="70" t="n">
        <f aca="false">SUM(F28:I28)</f>
        <v>461307.11131916</v>
      </c>
      <c r="F28" s="70" t="n">
        <f aca="false">'12.1 총괄'!F11</f>
        <v>62810.0329605</v>
      </c>
      <c r="G28" s="70" t="n">
        <f aca="false">'12.1 총괄'!G11</f>
        <v>360471.5108798</v>
      </c>
      <c r="H28" s="70" t="n">
        <f aca="false">'12.1 총괄'!H11</f>
        <v>36374.53988886</v>
      </c>
      <c r="I28" s="70" t="n">
        <f aca="false">'12.1 총괄'!I11</f>
        <v>1651.02759</v>
      </c>
      <c r="J28" s="71"/>
      <c r="K28" s="78"/>
    </row>
    <row r="29" customFormat="false" ht="12.6" hidden="false" customHeight="true" outlineLevel="0" collapsed="false">
      <c r="A29" s="75"/>
      <c r="B29" s="72"/>
      <c r="C29" s="69"/>
      <c r="D29" s="69" t="s">
        <v>63</v>
      </c>
      <c r="E29" s="70" t="n">
        <f aca="false">SUM(F29:I29)</f>
        <v>122998</v>
      </c>
      <c r="F29" s="70" t="n">
        <f aca="false">ROUND((F28-F32)*0.3,0)</f>
        <v>8415</v>
      </c>
      <c r="G29" s="70" t="n">
        <f aca="false">ROUND((G28-G32)*0.3,0)</f>
        <v>105429</v>
      </c>
      <c r="H29" s="70" t="n">
        <f aca="false">ROUND((H28-H32)*0.3,0)</f>
        <v>8659</v>
      </c>
      <c r="I29" s="70" t="n">
        <f aca="false">ROUND((I28-I32)*0.3,0)</f>
        <v>495</v>
      </c>
      <c r="J29" s="71"/>
      <c r="K29" s="78"/>
    </row>
    <row r="30" customFormat="false" ht="12.6" hidden="false" customHeight="true" outlineLevel="0" collapsed="false">
      <c r="A30" s="75"/>
      <c r="B30" s="72"/>
      <c r="C30" s="69"/>
      <c r="D30" s="69" t="s">
        <v>64</v>
      </c>
      <c r="E30" s="70" t="n">
        <f aca="false">SUM(F30:I30)</f>
        <v>286997.11131916</v>
      </c>
      <c r="F30" s="70" t="n">
        <f aca="false">F28-F29-F32</f>
        <v>19635.0329605</v>
      </c>
      <c r="G30" s="70" t="n">
        <f aca="false">G28-G29-G32</f>
        <v>246000.5108798</v>
      </c>
      <c r="H30" s="70" t="n">
        <f aca="false">H28-H29-H32</f>
        <v>20205.53988886</v>
      </c>
      <c r="I30" s="70" t="n">
        <f aca="false">I28-I29-I32</f>
        <v>1156.02759</v>
      </c>
      <c r="J30" s="71"/>
      <c r="K30" s="78"/>
    </row>
    <row r="31" customFormat="false" ht="12.6" hidden="false" customHeight="true" outlineLevel="0" collapsed="false">
      <c r="A31" s="75"/>
      <c r="B31" s="72"/>
      <c r="C31" s="69"/>
      <c r="D31" s="69" t="s">
        <v>65</v>
      </c>
      <c r="E31" s="70"/>
      <c r="F31" s="70"/>
      <c r="G31" s="70"/>
      <c r="H31" s="70"/>
      <c r="I31" s="70"/>
      <c r="J31" s="71"/>
      <c r="K31" s="78"/>
    </row>
    <row r="32" customFormat="false" ht="12.6" hidden="false" customHeight="true" outlineLevel="0" collapsed="false">
      <c r="A32" s="75"/>
      <c r="B32" s="72"/>
      <c r="C32" s="69"/>
      <c r="D32" s="69" t="s">
        <v>66</v>
      </c>
      <c r="E32" s="70" t="n">
        <f aca="false">SUM(F32:I32)</f>
        <v>51312</v>
      </c>
      <c r="F32" s="70" t="n">
        <f aca="false">'12.8.2 원인자부담금-재정계획'!D4</f>
        <v>34760</v>
      </c>
      <c r="G32" s="70" t="n">
        <f aca="false">'12.8.2 원인자부담금-재정계획'!E4</f>
        <v>9042</v>
      </c>
      <c r="H32" s="70" t="n">
        <f aca="false">'12.8.2 원인자부담금-재정계획'!F4</f>
        <v>7510</v>
      </c>
      <c r="I32" s="70" t="n">
        <f aca="false">'12.8.2 원인자부담금-재정계획'!G4</f>
        <v>0</v>
      </c>
      <c r="J32" s="71"/>
      <c r="K32" s="78"/>
    </row>
    <row r="33" customFormat="false" ht="12.6" hidden="false" customHeight="true" outlineLevel="0" collapsed="false">
      <c r="A33" s="75"/>
      <c r="B33" s="72"/>
      <c r="C33" s="69" t="s">
        <v>69</v>
      </c>
      <c r="D33" s="69" t="s">
        <v>16</v>
      </c>
      <c r="E33" s="70" t="n">
        <f aca="false">SUM(F33:I33)</f>
        <v>8072.64771026799</v>
      </c>
      <c r="F33" s="70" t="n">
        <f aca="false">SUM(F34:F37)</f>
        <v>8072.64771026799</v>
      </c>
      <c r="G33" s="70" t="n">
        <f aca="false">SUM(G34:G37)</f>
        <v>0</v>
      </c>
      <c r="H33" s="70" t="n">
        <f aca="false">SUM(H34:H37)</f>
        <v>0</v>
      </c>
      <c r="I33" s="70" t="n">
        <f aca="false">SUM(I34:I37)</f>
        <v>0</v>
      </c>
      <c r="J33" s="71"/>
      <c r="K33" s="78"/>
    </row>
    <row r="34" customFormat="false" ht="12.6" hidden="false" customHeight="true" outlineLevel="0" collapsed="false">
      <c r="A34" s="75"/>
      <c r="B34" s="72"/>
      <c r="C34" s="69"/>
      <c r="D34" s="69" t="s">
        <v>63</v>
      </c>
      <c r="E34" s="70" t="n">
        <f aca="false">SUM(F34:I34)</f>
        <v>807.264771026799</v>
      </c>
      <c r="F34" s="70" t="n">
        <f aca="false">'3.단계별재원조달(출력(x)'!F26</f>
        <v>807.264771026799</v>
      </c>
      <c r="G34" s="70" t="n">
        <f aca="false">'3.단계별재원조달(출력(x)'!G26</f>
        <v>0</v>
      </c>
      <c r="H34" s="70" t="n">
        <f aca="false">'3.단계별재원조달(출력(x)'!H26</f>
        <v>0</v>
      </c>
      <c r="I34" s="70" t="n">
        <f aca="false">'3.단계별재원조달(출력(x)'!I26</f>
        <v>0</v>
      </c>
      <c r="J34" s="71"/>
      <c r="K34" s="78"/>
    </row>
    <row r="35" customFormat="false" ht="12.6" hidden="false" customHeight="true" outlineLevel="0" collapsed="false">
      <c r="A35" s="75"/>
      <c r="B35" s="72"/>
      <c r="C35" s="69"/>
      <c r="D35" s="69" t="s">
        <v>64</v>
      </c>
      <c r="E35" s="70" t="n">
        <f aca="false">SUM(F35:I35)</f>
        <v>7265.38293924119</v>
      </c>
      <c r="F35" s="70" t="n">
        <f aca="false">'3.단계별재원조달(출력(x)'!F27</f>
        <v>7265.38293924119</v>
      </c>
      <c r="G35" s="70" t="n">
        <f aca="false">'3.단계별재원조달(출력(x)'!G27</f>
        <v>0</v>
      </c>
      <c r="H35" s="70" t="n">
        <f aca="false">'3.단계별재원조달(출력(x)'!H27</f>
        <v>0</v>
      </c>
      <c r="I35" s="70" t="n">
        <f aca="false">'3.단계별재원조달(출력(x)'!I27</f>
        <v>0</v>
      </c>
      <c r="J35" s="71"/>
      <c r="K35" s="78"/>
    </row>
    <row r="36" customFormat="false" ht="12.6" hidden="false" customHeight="true" outlineLevel="0" collapsed="false">
      <c r="A36" s="75"/>
      <c r="B36" s="72"/>
      <c r="C36" s="69"/>
      <c r="D36" s="69" t="s">
        <v>65</v>
      </c>
      <c r="E36" s="70"/>
      <c r="F36" s="70"/>
      <c r="G36" s="70"/>
      <c r="H36" s="70"/>
      <c r="I36" s="70"/>
      <c r="J36" s="71"/>
      <c r="K36" s="78"/>
    </row>
    <row r="37" customFormat="false" ht="12.6" hidden="false" customHeight="true" outlineLevel="0" collapsed="false">
      <c r="A37" s="75"/>
      <c r="B37" s="72"/>
      <c r="C37" s="69"/>
      <c r="D37" s="69" t="s">
        <v>66</v>
      </c>
      <c r="E37" s="70"/>
      <c r="F37" s="70"/>
      <c r="G37" s="70"/>
      <c r="H37" s="70"/>
      <c r="I37" s="70"/>
      <c r="J37" s="71"/>
      <c r="K37" s="78"/>
    </row>
    <row r="38" customFormat="false" ht="12.6" hidden="false" customHeight="true" outlineLevel="0" collapsed="false">
      <c r="A38" s="75"/>
      <c r="B38" s="72"/>
      <c r="C38" s="69" t="s">
        <v>23</v>
      </c>
      <c r="D38" s="69" t="s">
        <v>16</v>
      </c>
      <c r="E38" s="70" t="n">
        <f aca="false">SUM(F38:I38)</f>
        <v>641589.212670839</v>
      </c>
      <c r="F38" s="70" t="n">
        <f aca="false">'12.1 총괄'!F12</f>
        <v>323884.741986151</v>
      </c>
      <c r="G38" s="70" t="n">
        <f aca="false">'12.1 총괄'!G12</f>
        <v>120021.303631307</v>
      </c>
      <c r="H38" s="70" t="n">
        <f aca="false">'12.1 총괄'!H12</f>
        <v>176352.167053381</v>
      </c>
      <c r="I38" s="70" t="n">
        <f aca="false">'12.1 총괄'!I12</f>
        <v>21331</v>
      </c>
      <c r="J38" s="71"/>
      <c r="K38" s="78"/>
    </row>
    <row r="39" customFormat="false" ht="12.6" hidden="false" customHeight="true" outlineLevel="0" collapsed="false">
      <c r="A39" s="75"/>
      <c r="B39" s="72"/>
      <c r="C39" s="69"/>
      <c r="D39" s="69" t="s">
        <v>63</v>
      </c>
      <c r="E39" s="70" t="n">
        <f aca="false">SUM(F39:I39)</f>
        <v>64158.9212670839</v>
      </c>
      <c r="F39" s="70" t="n">
        <f aca="false">F38*0.1</f>
        <v>32388.4741986151</v>
      </c>
      <c r="G39" s="70" t="n">
        <f aca="false">G38*0.1</f>
        <v>12002.1303631307</v>
      </c>
      <c r="H39" s="70" t="n">
        <f aca="false">H38*0.1</f>
        <v>17635.2167053381</v>
      </c>
      <c r="I39" s="70" t="n">
        <f aca="false">I38*0.1</f>
        <v>2133.1</v>
      </c>
      <c r="J39" s="71"/>
      <c r="K39" s="78"/>
    </row>
    <row r="40" customFormat="false" ht="12.6" hidden="false" customHeight="true" outlineLevel="0" collapsed="false">
      <c r="A40" s="75"/>
      <c r="B40" s="72"/>
      <c r="C40" s="69"/>
      <c r="D40" s="69" t="s">
        <v>64</v>
      </c>
      <c r="E40" s="70" t="n">
        <f aca="false">SUM(F40:I40)</f>
        <v>577430.291403755</v>
      </c>
      <c r="F40" s="70" t="n">
        <f aca="false">F38-F39</f>
        <v>291496.267787535</v>
      </c>
      <c r="G40" s="70" t="n">
        <f aca="false">G38-G39</f>
        <v>108019.173268176</v>
      </c>
      <c r="H40" s="70" t="n">
        <f aca="false">H38-H39</f>
        <v>158716.950348043</v>
      </c>
      <c r="I40" s="70" t="n">
        <f aca="false">I38-I39</f>
        <v>19197.9</v>
      </c>
      <c r="J40" s="71"/>
      <c r="K40" s="78"/>
    </row>
    <row r="41" customFormat="false" ht="12.6" hidden="false" customHeight="true" outlineLevel="0" collapsed="false">
      <c r="A41" s="75"/>
      <c r="B41" s="72"/>
      <c r="C41" s="69"/>
      <c r="D41" s="69" t="s">
        <v>65</v>
      </c>
      <c r="E41" s="70"/>
      <c r="F41" s="70"/>
      <c r="G41" s="70"/>
      <c r="H41" s="70"/>
      <c r="I41" s="70"/>
      <c r="J41" s="71"/>
      <c r="K41" s="78"/>
    </row>
    <row r="42" customFormat="false" ht="12.6" hidden="false" customHeight="true" outlineLevel="0" collapsed="false">
      <c r="A42" s="75"/>
      <c r="B42" s="72"/>
      <c r="C42" s="69"/>
      <c r="D42" s="69" t="s">
        <v>66</v>
      </c>
      <c r="E42" s="70"/>
      <c r="F42" s="70"/>
      <c r="G42" s="70"/>
      <c r="H42" s="70"/>
      <c r="I42" s="70"/>
      <c r="J42" s="71"/>
      <c r="K42" s="78"/>
    </row>
    <row r="43" customFormat="false" ht="12.6" hidden="false" customHeight="true" outlineLevel="0" collapsed="false">
      <c r="A43" s="75"/>
      <c r="B43" s="72"/>
      <c r="C43" s="72" t="s">
        <v>24</v>
      </c>
      <c r="D43" s="72" t="s">
        <v>16</v>
      </c>
      <c r="E43" s="73" t="n">
        <f aca="false">SUM(F43:I43)</f>
        <v>18558</v>
      </c>
      <c r="F43" s="73" t="n">
        <f aca="false">SUM(F44:F47)</f>
        <v>15705.5</v>
      </c>
      <c r="G43" s="73" t="n">
        <f aca="false">SUM(G44:G47)</f>
        <v>1911.5</v>
      </c>
      <c r="H43" s="73" t="n">
        <f aca="false">SUM(H44:H47)</f>
        <v>655</v>
      </c>
      <c r="I43" s="73" t="n">
        <f aca="false">SUM(I44:I47)</f>
        <v>286</v>
      </c>
      <c r="J43" s="74"/>
    </row>
    <row r="44" customFormat="false" ht="12.6" hidden="false" customHeight="true" outlineLevel="0" collapsed="false">
      <c r="A44" s="75"/>
      <c r="B44" s="72"/>
      <c r="C44" s="72"/>
      <c r="D44" s="72" t="s">
        <v>63</v>
      </c>
      <c r="E44" s="73"/>
      <c r="F44" s="73"/>
      <c r="G44" s="73"/>
      <c r="H44" s="73"/>
      <c r="I44" s="73"/>
      <c r="J44" s="74"/>
    </row>
    <row r="45" customFormat="false" ht="12.6" hidden="false" customHeight="true" outlineLevel="0" collapsed="false">
      <c r="A45" s="75"/>
      <c r="B45" s="72"/>
      <c r="C45" s="72"/>
      <c r="D45" s="72" t="s">
        <v>64</v>
      </c>
      <c r="E45" s="73" t="n">
        <f aca="false">SUM(F45:I45)</f>
        <v>18558</v>
      </c>
      <c r="F45" s="73" t="n">
        <f aca="false">'12.1 총괄'!F13</f>
        <v>15705.5</v>
      </c>
      <c r="G45" s="73" t="n">
        <f aca="false">'12.1 총괄'!G13</f>
        <v>1911.5</v>
      </c>
      <c r="H45" s="73" t="n">
        <f aca="false">'12.1 총괄'!H13</f>
        <v>655</v>
      </c>
      <c r="I45" s="73" t="n">
        <f aca="false">'12.1 총괄'!I13</f>
        <v>286</v>
      </c>
      <c r="J45" s="74"/>
    </row>
    <row r="46" customFormat="false" ht="12.6" hidden="false" customHeight="true" outlineLevel="0" collapsed="false">
      <c r="A46" s="75"/>
      <c r="B46" s="72"/>
      <c r="C46" s="72"/>
      <c r="D46" s="72" t="s">
        <v>65</v>
      </c>
      <c r="E46" s="73"/>
      <c r="F46" s="73"/>
      <c r="G46" s="73"/>
      <c r="H46" s="73"/>
      <c r="I46" s="73"/>
      <c r="J46" s="74"/>
    </row>
    <row r="47" customFormat="false" ht="12.6" hidden="false" customHeight="true" outlineLevel="0" collapsed="false">
      <c r="A47" s="75"/>
      <c r="B47" s="72"/>
      <c r="C47" s="72"/>
      <c r="D47" s="72" t="s">
        <v>66</v>
      </c>
      <c r="E47" s="73"/>
      <c r="F47" s="73"/>
      <c r="G47" s="73"/>
      <c r="H47" s="73"/>
      <c r="I47" s="73"/>
      <c r="J47" s="74"/>
    </row>
    <row r="48" customFormat="false" ht="12.6" hidden="false" customHeight="true" outlineLevel="0" collapsed="false">
      <c r="A48" s="75"/>
      <c r="B48" s="72"/>
      <c r="C48" s="72" t="s">
        <v>25</v>
      </c>
      <c r="D48" s="72" t="s">
        <v>16</v>
      </c>
      <c r="E48" s="73" t="n">
        <f aca="false">SUM(F48:I48)</f>
        <v>173027</v>
      </c>
      <c r="F48" s="73" t="n">
        <f aca="false">SUM(F49:F52)</f>
        <v>66101</v>
      </c>
      <c r="G48" s="73" t="n">
        <f aca="false">SUM(G49:G52)</f>
        <v>48627</v>
      </c>
      <c r="H48" s="73" t="n">
        <f aca="false">SUM(H49:H52)</f>
        <v>39367</v>
      </c>
      <c r="I48" s="73" t="n">
        <f aca="false">SUM(I49:I52)</f>
        <v>18932</v>
      </c>
      <c r="J48" s="74"/>
    </row>
    <row r="49" customFormat="false" ht="12.6" hidden="false" customHeight="true" outlineLevel="0" collapsed="false">
      <c r="A49" s="75"/>
      <c r="B49" s="72"/>
      <c r="C49" s="72"/>
      <c r="D49" s="72" t="s">
        <v>63</v>
      </c>
      <c r="E49" s="73" t="n">
        <f aca="false">SUM(F49:I49)</f>
        <v>32165.4</v>
      </c>
      <c r="F49" s="73" t="n">
        <f aca="false">'3.단계별재원조달(출력(x)'!F23+'3.단계별재원조달(출력(x)'!F29+'3.단계별재원조달(출력(x)'!F32</f>
        <v>11184.1</v>
      </c>
      <c r="G49" s="73" t="n">
        <f aca="false">'3.단계별재원조달(출력(x)'!G23+'3.단계별재원조달(출력(x)'!G29+'3.단계별재원조달(출력(x)'!G32</f>
        <v>9364.3</v>
      </c>
      <c r="H49" s="73" t="n">
        <f aca="false">'3.단계별재원조달(출력(x)'!H23+'3.단계별재원조달(출력(x)'!H29+'3.단계별재원조달(출력(x)'!H32</f>
        <v>7830.6</v>
      </c>
      <c r="I49" s="73" t="n">
        <f aca="false">'3.단계별재원조달(출력(x)'!I23+'3.단계별재원조달(출력(x)'!I29+'3.단계별재원조달(출력(x)'!I32</f>
        <v>3786.4</v>
      </c>
      <c r="J49" s="74"/>
    </row>
    <row r="50" customFormat="false" ht="12.6" hidden="false" customHeight="true" outlineLevel="0" collapsed="false">
      <c r="A50" s="75"/>
      <c r="B50" s="72"/>
      <c r="C50" s="72"/>
      <c r="D50" s="72" t="s">
        <v>64</v>
      </c>
      <c r="E50" s="73" t="n">
        <f aca="false">SUM(F50:I50)</f>
        <v>140861.6</v>
      </c>
      <c r="F50" s="73" t="n">
        <f aca="false">'3.단계별재원조달(출력(x)'!F24+'3.단계별재원조달(출력(x)'!F30+'3.단계별재원조달(출력(x)'!F33</f>
        <v>54916.9</v>
      </c>
      <c r="G50" s="73" t="n">
        <f aca="false">'3.단계별재원조달(출력(x)'!G24+'3.단계별재원조달(출력(x)'!G30+'3.단계별재원조달(출력(x)'!G33</f>
        <v>39262.7</v>
      </c>
      <c r="H50" s="73" t="n">
        <f aca="false">'3.단계별재원조달(출력(x)'!H24+'3.단계별재원조달(출력(x)'!H30+'3.단계별재원조달(출력(x)'!H33</f>
        <v>31536.4</v>
      </c>
      <c r="I50" s="73" t="n">
        <f aca="false">'3.단계별재원조달(출력(x)'!I24+'3.단계별재원조달(출력(x)'!I30+'3.단계별재원조달(출력(x)'!I33</f>
        <v>15145.6</v>
      </c>
      <c r="J50" s="74"/>
    </row>
    <row r="51" customFormat="false" ht="12.6" hidden="false" customHeight="true" outlineLevel="0" collapsed="false">
      <c r="A51" s="75"/>
      <c r="B51" s="72"/>
      <c r="C51" s="72"/>
      <c r="D51" s="72" t="s">
        <v>65</v>
      </c>
      <c r="E51" s="73"/>
      <c r="F51" s="73"/>
      <c r="G51" s="73"/>
      <c r="H51" s="73"/>
      <c r="I51" s="73"/>
      <c r="J51" s="74"/>
    </row>
    <row r="52" customFormat="false" ht="12.6" hidden="false" customHeight="true" outlineLevel="0" collapsed="false">
      <c r="A52" s="75"/>
      <c r="B52" s="72"/>
      <c r="C52" s="72"/>
      <c r="D52" s="72" t="s">
        <v>66</v>
      </c>
      <c r="E52" s="73"/>
      <c r="F52" s="73"/>
      <c r="G52" s="73"/>
      <c r="H52" s="73"/>
      <c r="I52" s="73"/>
      <c r="J52" s="74"/>
    </row>
    <row r="53" customFormat="false" ht="12.6" hidden="false" customHeight="true" outlineLevel="0" collapsed="false">
      <c r="A53" s="79" t="s">
        <v>30</v>
      </c>
      <c r="B53" s="79"/>
      <c r="C53" s="79"/>
      <c r="D53" s="72" t="s">
        <v>16</v>
      </c>
      <c r="E53" s="73" t="n">
        <f aca="false">SUM(F53:I53)</f>
        <v>783524</v>
      </c>
      <c r="F53" s="73" t="n">
        <f aca="false">SUM(F54:F57)</f>
        <v>159270</v>
      </c>
      <c r="G53" s="73" t="n">
        <f aca="false">SUM(G54:G57)</f>
        <v>181923</v>
      </c>
      <c r="H53" s="73" t="n">
        <f aca="false">SUM(H54:H57)</f>
        <v>206777</v>
      </c>
      <c r="I53" s="73" t="n">
        <f aca="false">SUM(I54:I57)</f>
        <v>235554</v>
      </c>
      <c r="J53" s="74"/>
    </row>
    <row r="54" customFormat="false" ht="12.6" hidden="false" customHeight="true" outlineLevel="0" collapsed="false">
      <c r="A54" s="79"/>
      <c r="B54" s="79"/>
      <c r="C54" s="79"/>
      <c r="D54" s="72" t="s">
        <v>63</v>
      </c>
      <c r="E54" s="73"/>
      <c r="F54" s="73"/>
      <c r="G54" s="73"/>
      <c r="H54" s="73"/>
      <c r="I54" s="73"/>
      <c r="J54" s="74"/>
    </row>
    <row r="55" customFormat="false" ht="12.6" hidden="false" customHeight="true" outlineLevel="0" collapsed="false">
      <c r="A55" s="79"/>
      <c r="B55" s="79"/>
      <c r="C55" s="79"/>
      <c r="D55" s="72" t="s">
        <v>64</v>
      </c>
      <c r="E55" s="73" t="n">
        <f aca="false">SUM(F55:I55)</f>
        <v>783524</v>
      </c>
      <c r="F55" s="73" t="n">
        <f aca="false">'12.1 총괄'!F21</f>
        <v>159270</v>
      </c>
      <c r="G55" s="73" t="n">
        <f aca="false">'12.1 총괄'!G21</f>
        <v>181923</v>
      </c>
      <c r="H55" s="73" t="n">
        <f aca="false">'12.1 총괄'!H21</f>
        <v>206777</v>
      </c>
      <c r="I55" s="73" t="n">
        <f aca="false">'12.1 총괄'!I21</f>
        <v>235554</v>
      </c>
      <c r="J55" s="74"/>
    </row>
    <row r="56" customFormat="false" ht="12.6" hidden="false" customHeight="true" outlineLevel="0" collapsed="false">
      <c r="A56" s="79"/>
      <c r="B56" s="79"/>
      <c r="C56" s="79"/>
      <c r="D56" s="72" t="s">
        <v>65</v>
      </c>
      <c r="E56" s="73"/>
      <c r="F56" s="73"/>
      <c r="G56" s="73"/>
      <c r="H56" s="73"/>
      <c r="I56" s="73"/>
      <c r="J56" s="74"/>
    </row>
    <row r="57" customFormat="false" ht="12.6" hidden="false" customHeight="true" outlineLevel="0" collapsed="false">
      <c r="A57" s="79"/>
      <c r="B57" s="79"/>
      <c r="C57" s="79"/>
      <c r="D57" s="80" t="s">
        <v>66</v>
      </c>
      <c r="E57" s="81"/>
      <c r="F57" s="81"/>
      <c r="G57" s="81"/>
      <c r="H57" s="81"/>
      <c r="I57" s="81"/>
      <c r="J57" s="82"/>
    </row>
  </sheetData>
  <mergeCells count="15">
    <mergeCell ref="A2:D2"/>
    <mergeCell ref="A3:C7"/>
    <mergeCell ref="A8:A52"/>
    <mergeCell ref="B8:C12"/>
    <mergeCell ref="B13:C17"/>
    <mergeCell ref="B18:B52"/>
    <mergeCell ref="C18:C22"/>
    <mergeCell ref="C23:C27"/>
    <mergeCell ref="J23:J27"/>
    <mergeCell ref="C28:C32"/>
    <mergeCell ref="C33:C37"/>
    <mergeCell ref="C38:C42"/>
    <mergeCell ref="C43:C47"/>
    <mergeCell ref="C48:C52"/>
    <mergeCell ref="A53:C5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5.77"/>
    <col collapsed="false" customWidth="true" hidden="false" outlineLevel="0" max="2" min="2" style="83" width="10.77"/>
    <col collapsed="false" customWidth="true" hidden="false" outlineLevel="0" max="7" min="3" style="83" width="10.33"/>
    <col collapsed="false" customWidth="true" hidden="false" outlineLevel="0" max="8" min="8" style="83" width="8.77"/>
    <col collapsed="false" customWidth="true" hidden="false" outlineLevel="0" max="9" min="9" style="84" width="10.33"/>
    <col collapsed="false" customWidth="true" hidden="false" outlineLevel="0" max="10" min="10" style="84" width="11.99"/>
    <col collapsed="false" customWidth="false" hidden="false" outlineLevel="0" max="11" min="11" style="84" width="8.88"/>
    <col collapsed="false" customWidth="false" hidden="false" outlineLevel="0" max="257" min="12" style="83" width="8.88"/>
  </cols>
  <sheetData>
    <row r="1" s="87" customFormat="true" ht="20.1" hidden="false" customHeight="true" outlineLevel="0" collapsed="false">
      <c r="A1" s="85" t="s">
        <v>70</v>
      </c>
      <c r="B1" s="86"/>
      <c r="C1" s="86"/>
      <c r="I1" s="88"/>
      <c r="J1" s="88"/>
      <c r="K1" s="88"/>
    </row>
    <row r="2" s="87" customFormat="true" ht="20.1" hidden="false" customHeight="true" outlineLevel="0" collapsed="false">
      <c r="A2" s="89"/>
      <c r="B2" s="86"/>
      <c r="C2" s="86"/>
      <c r="H2" s="11" t="s">
        <v>3</v>
      </c>
      <c r="I2" s="88"/>
      <c r="J2" s="88"/>
      <c r="K2" s="88"/>
    </row>
    <row r="3" s="32" customFormat="true" ht="30" hidden="false" customHeight="true" outlineLevel="0" collapsed="false">
      <c r="A3" s="13" t="s">
        <v>4</v>
      </c>
      <c r="B3" s="13"/>
      <c r="C3" s="14" t="s">
        <v>5</v>
      </c>
      <c r="D3" s="90" t="s">
        <v>34</v>
      </c>
      <c r="E3" s="90" t="s">
        <v>35</v>
      </c>
      <c r="F3" s="90" t="s">
        <v>36</v>
      </c>
      <c r="G3" s="90" t="s">
        <v>37</v>
      </c>
      <c r="H3" s="16" t="s">
        <v>38</v>
      </c>
      <c r="I3" s="91"/>
      <c r="J3" s="91"/>
      <c r="K3" s="91"/>
    </row>
    <row r="4" customFormat="false" ht="30" hidden="false" customHeight="true" outlineLevel="0" collapsed="false">
      <c r="A4" s="92" t="s">
        <v>71</v>
      </c>
      <c r="B4" s="92"/>
      <c r="C4" s="93" t="n">
        <f aca="false">SUM(D4:G4)</f>
        <v>2137184.15293789</v>
      </c>
      <c r="D4" s="93" t="n">
        <f aca="false">D5+D8+D11+D12+D13+D14</f>
        <v>485904.103894537</v>
      </c>
      <c r="E4" s="93" t="n">
        <f aca="false">E5+E8+E11+E12+E13+E14</f>
        <v>556931.314511107</v>
      </c>
      <c r="F4" s="93" t="n">
        <f aca="false">F5+F8+F11+F12+F13+F14</f>
        <v>487748.706942241</v>
      </c>
      <c r="G4" s="93" t="n">
        <f aca="false">G5+G8+G11+G12+G13+G14</f>
        <v>606600.02759</v>
      </c>
      <c r="H4" s="94"/>
      <c r="I4" s="95"/>
      <c r="J4" s="95"/>
    </row>
    <row r="5" customFormat="false" ht="30" hidden="false" customHeight="true" outlineLevel="0" collapsed="false">
      <c r="A5" s="96" t="s">
        <v>72</v>
      </c>
      <c r="B5" s="50" t="s">
        <v>5</v>
      </c>
      <c r="C5" s="97" t="n">
        <f aca="false">SUM(D5:G5)</f>
        <v>834630.181237619</v>
      </c>
      <c r="D5" s="97" t="n">
        <f aca="false">SUM(D6:D7)</f>
        <v>9330.18123761889</v>
      </c>
      <c r="E5" s="97" t="n">
        <f aca="false">SUM(E6:E7)</f>
        <v>25900</v>
      </c>
      <c r="F5" s="97" t="n">
        <f aca="false">SUM(F6:F7)</f>
        <v>235000</v>
      </c>
      <c r="G5" s="97" t="n">
        <f aca="false">SUM(G6:G7)</f>
        <v>564400</v>
      </c>
      <c r="H5" s="98"/>
    </row>
    <row r="6" customFormat="false" ht="30" hidden="false" customHeight="true" outlineLevel="0" collapsed="false">
      <c r="A6" s="96"/>
      <c r="B6" s="49" t="s">
        <v>73</v>
      </c>
      <c r="C6" s="97" t="n">
        <f aca="false">SUM(D6:G6)</f>
        <v>830488</v>
      </c>
      <c r="D6" s="97" t="n">
        <f aca="false">'12.2.1 공공하수처리시설'!F19</f>
        <v>5188</v>
      </c>
      <c r="E6" s="97" t="n">
        <f aca="false">'12.2.1 공공하수처리시설'!G19</f>
        <v>25900</v>
      </c>
      <c r="F6" s="97" t="n">
        <f aca="false">'12.2.1 공공하수처리시설'!H19</f>
        <v>235000</v>
      </c>
      <c r="G6" s="97" t="n">
        <f aca="false">'12.2.1 공공하수처리시설'!I19</f>
        <v>564400</v>
      </c>
      <c r="H6" s="98"/>
    </row>
    <row r="7" customFormat="false" ht="30" hidden="false" customHeight="true" outlineLevel="0" collapsed="false">
      <c r="A7" s="96"/>
      <c r="B7" s="49" t="s">
        <v>74</v>
      </c>
      <c r="C7" s="97" t="n">
        <f aca="false">SUM(D7:G7)</f>
        <v>4142.18123761889</v>
      </c>
      <c r="D7" s="97" t="n">
        <f aca="false">'12.2.2 소규모공공하수처리시설'!F4</f>
        <v>4142.18123761889</v>
      </c>
      <c r="E7" s="97" t="n">
        <f aca="false">'12.2.2 소규모공공하수처리시설'!G4</f>
        <v>0</v>
      </c>
      <c r="F7" s="97" t="n">
        <f aca="false">'12.2.2 소규모공공하수처리시설'!H4</f>
        <v>0</v>
      </c>
      <c r="G7" s="97" t="n">
        <f aca="false">'12.2.2 소규모공공하수처리시설'!I4</f>
        <v>0</v>
      </c>
      <c r="H7" s="98"/>
    </row>
    <row r="8" customFormat="false" ht="30" hidden="false" customHeight="true" outlineLevel="0" collapsed="false">
      <c r="A8" s="96" t="s">
        <v>75</v>
      </c>
      <c r="B8" s="50" t="s">
        <v>5</v>
      </c>
      <c r="C8" s="97" t="n">
        <f aca="false">SUM(D8:G8)</f>
        <v>1121454.32399</v>
      </c>
      <c r="D8" s="97" t="n">
        <f aca="false">SUM(D9:D10)</f>
        <v>402400.274946651</v>
      </c>
      <c r="E8" s="97" t="n">
        <f aca="false">SUM(E9:E10)</f>
        <v>482404.314511107</v>
      </c>
      <c r="F8" s="97" t="n">
        <f aca="false">SUM(F9:F10)</f>
        <v>213381.706942241</v>
      </c>
      <c r="G8" s="97" t="n">
        <f aca="false">SUM(G9:G10)</f>
        <v>23268.02759</v>
      </c>
      <c r="H8" s="98"/>
    </row>
    <row r="9" customFormat="false" ht="30" hidden="false" customHeight="true" outlineLevel="0" collapsed="false">
      <c r="A9" s="96"/>
      <c r="B9" s="49" t="s">
        <v>76</v>
      </c>
      <c r="C9" s="97" t="n">
        <f aca="false">SUM(D9:G9)</f>
        <v>732426.323989999</v>
      </c>
      <c r="D9" s="97" t="n">
        <f aca="false">'12.3 하수관거집계'!E6</f>
        <v>228401.274946651</v>
      </c>
      <c r="E9" s="97" t="n">
        <f aca="false">'12.3 하수관거집계'!F6</f>
        <v>409274.314511107</v>
      </c>
      <c r="F9" s="97" t="n">
        <f aca="false">'12.3 하수관거집계'!G6</f>
        <v>92813.7069422413</v>
      </c>
      <c r="G9" s="97" t="n">
        <f aca="false">'12.3 하수관거집계'!H6</f>
        <v>1937.02759</v>
      </c>
      <c r="H9" s="98"/>
    </row>
    <row r="10" customFormat="false" ht="30" hidden="false" customHeight="true" outlineLevel="0" collapsed="false">
      <c r="A10" s="96"/>
      <c r="B10" s="49" t="s">
        <v>77</v>
      </c>
      <c r="C10" s="97" t="n">
        <f aca="false">SUM(D10:G10)</f>
        <v>389028</v>
      </c>
      <c r="D10" s="97" t="n">
        <f aca="false">'12.3 하수관거집계'!E9</f>
        <v>173999</v>
      </c>
      <c r="E10" s="97" t="n">
        <f aca="false">'12.3 하수관거집계'!F9</f>
        <v>73130</v>
      </c>
      <c r="F10" s="97" t="n">
        <f aca="false">'12.3 하수관거집계'!G9</f>
        <v>120568</v>
      </c>
      <c r="G10" s="97" t="n">
        <f aca="false">'12.3 하수관거집계'!H9</f>
        <v>21331</v>
      </c>
      <c r="H10" s="98"/>
    </row>
    <row r="11" customFormat="false" ht="30" hidden="false" customHeight="true" outlineLevel="0" collapsed="false">
      <c r="A11" s="96" t="s">
        <v>48</v>
      </c>
      <c r="B11" s="96"/>
      <c r="C11" s="97" t="n">
        <f aca="false">SUM(D11:G11)</f>
        <v>133690</v>
      </c>
      <c r="D11" s="99" t="n">
        <f aca="false">'12.4 초기우수처리시설'!F4</f>
        <v>30803</v>
      </c>
      <c r="E11" s="99" t="n">
        <f aca="false">'12.4 초기우수처리시설'!G4</f>
        <v>45016</v>
      </c>
      <c r="F11" s="99" t="n">
        <f aca="false">'12.4 초기우수처리시설'!H4</f>
        <v>38939</v>
      </c>
      <c r="G11" s="99" t="n">
        <f aca="false">'12.4 초기우수처리시설'!I4</f>
        <v>18932</v>
      </c>
      <c r="H11" s="98"/>
    </row>
    <row r="12" customFormat="false" ht="30" hidden="false" customHeight="true" outlineLevel="0" collapsed="false">
      <c r="A12" s="96" t="s">
        <v>20</v>
      </c>
      <c r="B12" s="96"/>
      <c r="C12" s="97" t="n">
        <f aca="false">SUM(D12:G12)</f>
        <v>8072.64771026799</v>
      </c>
      <c r="D12" s="97" t="n">
        <f aca="false">'12.5 오수중계펌프장사업비'!F5</f>
        <v>8072.64771026799</v>
      </c>
      <c r="E12" s="97" t="n">
        <f aca="false">'12.5 오수중계펌프장사업비'!G5</f>
        <v>0</v>
      </c>
      <c r="F12" s="97" t="n">
        <f aca="false">'12.5 오수중계펌프장사업비'!H5</f>
        <v>0</v>
      </c>
      <c r="G12" s="97" t="n">
        <f aca="false">'12.5 오수중계펌프장사업비'!I5</f>
        <v>0</v>
      </c>
      <c r="H12" s="98"/>
    </row>
    <row r="13" customFormat="false" ht="30" hidden="false" customHeight="true" outlineLevel="0" collapsed="false">
      <c r="A13" s="96" t="s">
        <v>49</v>
      </c>
      <c r="B13" s="96"/>
      <c r="C13" s="97" t="n">
        <f aca="false">SUM(D13:G13)</f>
        <v>22870</v>
      </c>
      <c r="D13" s="99" t="n">
        <f aca="false">'12.6 하수처리수재이용(하천유지용수)'!F5</f>
        <v>22870</v>
      </c>
      <c r="E13" s="99" t="n">
        <f aca="false">'12.6 하수처리수재이용(하천유지용수)'!G5</f>
        <v>0</v>
      </c>
      <c r="F13" s="99" t="n">
        <f aca="false">'12.6 하수처리수재이용(하천유지용수)'!H5</f>
        <v>0</v>
      </c>
      <c r="G13" s="99" t="n">
        <f aca="false">'12.6 하수처리수재이용(하천유지용수)'!I5</f>
        <v>0</v>
      </c>
      <c r="H13" s="98"/>
    </row>
    <row r="14" customFormat="false" ht="30" hidden="false" customHeight="true" outlineLevel="0" collapsed="false">
      <c r="A14" s="100" t="s">
        <v>25</v>
      </c>
      <c r="B14" s="100"/>
      <c r="C14" s="101" t="n">
        <f aca="false">SUM(D14:G14)</f>
        <v>16467</v>
      </c>
      <c r="D14" s="101" t="n">
        <f aca="false">'12.7 기타시설사업비'!F5</f>
        <v>12428</v>
      </c>
      <c r="E14" s="101" t="n">
        <f aca="false">'12.7 기타시설사업비'!G5</f>
        <v>3611</v>
      </c>
      <c r="F14" s="101" t="n">
        <f aca="false">'12.7 기타시설사업비'!H5</f>
        <v>428</v>
      </c>
      <c r="G14" s="101" t="n">
        <f aca="false">'12.7 기타시설사업비'!I5</f>
        <v>0</v>
      </c>
      <c r="H14" s="102"/>
      <c r="J14" s="103"/>
    </row>
    <row r="15" s="84" customFormat="true" ht="20.1" hidden="false" customHeight="true" outlineLevel="0" collapsed="false">
      <c r="J15" s="104"/>
    </row>
    <row r="16" s="84" customFormat="true" ht="12" hidden="false" customHeight="false" outlineLevel="0" collapsed="false"/>
    <row r="17" s="84" customFormat="true" ht="12" hidden="false" customHeight="false" outlineLevel="0" collapsed="false"/>
    <row r="18" s="84" customFormat="true" ht="12" hidden="false" customHeight="false" outlineLevel="0" collapsed="false"/>
    <row r="19" s="84" customFormat="true" ht="12" hidden="false" customHeight="false" outlineLevel="0" collapsed="false"/>
    <row r="20" s="84" customFormat="true" ht="12" hidden="false" customHeight="false" outlineLevel="0" collapsed="false"/>
    <row r="21" s="84" customFormat="true" ht="12" hidden="false" customHeight="false" outlineLevel="0" collapsed="false"/>
    <row r="22" s="84" customFormat="true" ht="12" hidden="false" customHeight="false" outlineLevel="0" collapsed="false"/>
    <row r="23" s="84" customFormat="true" ht="12" hidden="false" customHeight="false" outlineLevel="0" collapsed="false"/>
    <row r="24" s="84" customFormat="true" ht="12" hidden="false" customHeight="false" outlineLevel="0" collapsed="false"/>
    <row r="25" s="84" customFormat="true" ht="12" hidden="false" customHeight="false" outlineLevel="0" collapsed="false"/>
    <row r="26" s="84" customFormat="true" ht="12" hidden="false" customHeight="false" outlineLevel="0" collapsed="false"/>
    <row r="27" s="84" customFormat="true" ht="12" hidden="false" customHeight="false" outlineLevel="0" collapsed="false"/>
    <row r="28" s="84" customFormat="true" ht="12" hidden="false" customHeight="false" outlineLevel="0" collapsed="false"/>
    <row r="29" s="84" customFormat="true" ht="12" hidden="false" customHeight="false" outlineLevel="0" collapsed="false"/>
  </sheetData>
  <mergeCells count="8">
    <mergeCell ref="A3:B3"/>
    <mergeCell ref="A4:B4"/>
    <mergeCell ref="A5:A7"/>
    <mergeCell ref="A8:A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13.66"/>
    <col collapsed="false" customWidth="true" hidden="false" outlineLevel="0" max="2" min="2" style="83" width="6.77"/>
    <col collapsed="false" customWidth="true" hidden="false" outlineLevel="0" max="3" min="3" style="83" width="9.1"/>
    <col collapsed="false" customWidth="true" hidden="false" outlineLevel="0" max="8" min="4" style="83" width="9.77"/>
    <col collapsed="false" customWidth="true" hidden="false" outlineLevel="0" max="9" min="9" style="83" width="8.77"/>
    <col collapsed="false" customWidth="true" hidden="false" outlineLevel="0" max="10" min="10" style="83" width="10.33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05" t="s">
        <v>78</v>
      </c>
      <c r="B1" s="106"/>
      <c r="C1" s="86"/>
      <c r="D1" s="86"/>
    </row>
    <row r="2" s="32" customFormat="true" ht="30" hidden="false" customHeight="true" outlineLevel="0" collapsed="false">
      <c r="A2" s="107" t="s">
        <v>79</v>
      </c>
      <c r="B2" s="107"/>
      <c r="C2" s="107"/>
      <c r="D2" s="14" t="s">
        <v>5</v>
      </c>
      <c r="E2" s="90" t="s">
        <v>34</v>
      </c>
      <c r="F2" s="90" t="s">
        <v>35</v>
      </c>
      <c r="G2" s="90" t="s">
        <v>36</v>
      </c>
      <c r="H2" s="90" t="s">
        <v>37</v>
      </c>
      <c r="I2" s="16" t="s">
        <v>38</v>
      </c>
    </row>
    <row r="3" customFormat="false" ht="30" hidden="false" customHeight="true" outlineLevel="0" collapsed="false">
      <c r="A3" s="92" t="s">
        <v>80</v>
      </c>
      <c r="B3" s="92"/>
      <c r="C3" s="92"/>
      <c r="D3" s="93" t="n">
        <f aca="false">SUM(E3:H3)</f>
        <v>834630.181237619</v>
      </c>
      <c r="E3" s="93" t="n">
        <f aca="false">E4+E7</f>
        <v>9330.18123761889</v>
      </c>
      <c r="F3" s="93" t="n">
        <f aca="false">F4+F7</f>
        <v>25900</v>
      </c>
      <c r="G3" s="93" t="n">
        <f aca="false">G4+G7</f>
        <v>235000</v>
      </c>
      <c r="H3" s="93" t="n">
        <f aca="false">H4+H7</f>
        <v>564400</v>
      </c>
      <c r="I3" s="94"/>
    </row>
    <row r="4" customFormat="false" ht="30" hidden="false" customHeight="true" outlineLevel="0" collapsed="false">
      <c r="A4" s="96" t="s">
        <v>81</v>
      </c>
      <c r="B4" s="49" t="s">
        <v>5</v>
      </c>
      <c r="C4" s="49"/>
      <c r="D4" s="97" t="n">
        <f aca="false">SUM(E4:H4)</f>
        <v>830488</v>
      </c>
      <c r="E4" s="97" t="n">
        <f aca="false">SUM(E5:E6)</f>
        <v>5188</v>
      </c>
      <c r="F4" s="97" t="n">
        <f aca="false">SUM(F5:F6)</f>
        <v>25900</v>
      </c>
      <c r="G4" s="97" t="n">
        <f aca="false">SUM(G5:G6)</f>
        <v>235000</v>
      </c>
      <c r="H4" s="97" t="n">
        <f aca="false">SUM(H5:H6)</f>
        <v>564400</v>
      </c>
      <c r="I4" s="98"/>
      <c r="J4" s="108"/>
    </row>
    <row r="5" customFormat="false" ht="30" hidden="false" customHeight="true" outlineLevel="0" collapsed="false">
      <c r="A5" s="96"/>
      <c r="B5" s="49" t="s">
        <v>22</v>
      </c>
      <c r="C5" s="50" t="s">
        <v>82</v>
      </c>
      <c r="D5" s="97" t="n">
        <f aca="false">SUM(E5:H5)</f>
        <v>825300</v>
      </c>
      <c r="E5" s="97" t="n">
        <f aca="false">'12.2.1 공공하수처리시설'!F5</f>
        <v>0</v>
      </c>
      <c r="F5" s="97" t="n">
        <f aca="false">'12.2.1 공공하수처리시설'!G5</f>
        <v>25900</v>
      </c>
      <c r="G5" s="97" t="n">
        <f aca="false">'12.2.1 공공하수처리시설'!H5</f>
        <v>235000</v>
      </c>
      <c r="H5" s="97" t="n">
        <f aca="false">'12.2.1 공공하수처리시설'!I5</f>
        <v>564400</v>
      </c>
      <c r="I5" s="98"/>
      <c r="J5" s="109"/>
    </row>
    <row r="6" customFormat="false" ht="30" hidden="false" customHeight="true" outlineLevel="0" collapsed="false">
      <c r="A6" s="96"/>
      <c r="B6" s="49" t="s">
        <v>18</v>
      </c>
      <c r="C6" s="50"/>
      <c r="D6" s="97" t="n">
        <f aca="false">SUM(E6:H6)</f>
        <v>5188</v>
      </c>
      <c r="E6" s="97" t="n">
        <f aca="false">'12.2.1 공공하수처리시설'!F13</f>
        <v>5188</v>
      </c>
      <c r="F6" s="97" t="n">
        <f aca="false">'12.2.1 공공하수처리시설'!G13</f>
        <v>0</v>
      </c>
      <c r="G6" s="97" t="n">
        <f aca="false">'12.2.1 공공하수처리시설'!H13</f>
        <v>0</v>
      </c>
      <c r="H6" s="97" t="n">
        <f aca="false">'12.2.1 공공하수처리시설'!I13</f>
        <v>0</v>
      </c>
      <c r="I6" s="98"/>
      <c r="J6" s="109"/>
    </row>
    <row r="7" customFormat="false" ht="30" hidden="false" customHeight="true" outlineLevel="0" collapsed="false">
      <c r="A7" s="100" t="s">
        <v>83</v>
      </c>
      <c r="B7" s="50" t="s">
        <v>5</v>
      </c>
      <c r="C7" s="50"/>
      <c r="D7" s="97" t="n">
        <f aca="false">SUM(E7:H7)</f>
        <v>4142.18123761889</v>
      </c>
      <c r="E7" s="97" t="n">
        <f aca="false">E8</f>
        <v>4142.18123761889</v>
      </c>
      <c r="F7" s="97" t="n">
        <f aca="false">F8</f>
        <v>0</v>
      </c>
      <c r="G7" s="97" t="n">
        <f aca="false">G8</f>
        <v>0</v>
      </c>
      <c r="H7" s="97" t="n">
        <f aca="false">H8</f>
        <v>0</v>
      </c>
      <c r="I7" s="98"/>
      <c r="J7" s="109"/>
    </row>
    <row r="8" customFormat="false" ht="30" hidden="false" customHeight="true" outlineLevel="0" collapsed="false">
      <c r="A8" s="100"/>
      <c r="B8" s="110" t="s">
        <v>22</v>
      </c>
      <c r="C8" s="111" t="s">
        <v>84</v>
      </c>
      <c r="D8" s="101" t="n">
        <f aca="false">SUM(E8:H8)</f>
        <v>4142.18123761889</v>
      </c>
      <c r="E8" s="101" t="n">
        <f aca="false">'12.2.2 소규모공공하수처리시설'!F4</f>
        <v>4142.18123761889</v>
      </c>
      <c r="F8" s="101" t="n">
        <f aca="false">'12.2.1 공공하수처리시설'!G13</f>
        <v>0</v>
      </c>
      <c r="G8" s="101" t="n">
        <f aca="false">'12.2.1 공공하수처리시설'!H13</f>
        <v>0</v>
      </c>
      <c r="H8" s="101" t="n">
        <f aca="false">'12.2.1 공공하수처리시설'!I13</f>
        <v>0</v>
      </c>
      <c r="I8" s="102"/>
      <c r="J8" s="109"/>
    </row>
    <row r="9" customFormat="false" ht="12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2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2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12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12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2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2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2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2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2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2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  <row r="21" customFormat="false" ht="12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</row>
    <row r="22" customFormat="false" ht="12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</row>
    <row r="23" customFormat="false" ht="12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</row>
    <row r="24" customFormat="false" ht="12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</row>
    <row r="25" customFormat="false" ht="12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</row>
  </sheetData>
  <mergeCells count="7">
    <mergeCell ref="A2:C2"/>
    <mergeCell ref="A3:C3"/>
    <mergeCell ref="A4:A6"/>
    <mergeCell ref="B4:C4"/>
    <mergeCell ref="C5:C6"/>
    <mergeCell ref="A7:A8"/>
    <mergeCell ref="B7:C7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5.77"/>
    <col collapsed="false" customWidth="true" hidden="false" outlineLevel="0" max="3" min="3" style="83" width="9.77"/>
    <col collapsed="false" customWidth="true" hidden="true" outlineLevel="0" max="4" min="4" style="83" width="13.21"/>
    <col collapsed="false" customWidth="true" hidden="false" outlineLevel="0" max="9" min="5" style="83" width="8.77"/>
    <col collapsed="false" customWidth="true" hidden="false" outlineLevel="0" max="10" min="10" style="83" width="11.77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12" t="s">
        <v>85</v>
      </c>
      <c r="B1" s="86"/>
      <c r="C1" s="86"/>
      <c r="D1" s="86"/>
      <c r="E1" s="86"/>
      <c r="F1" s="86"/>
      <c r="G1" s="86"/>
      <c r="H1" s="86"/>
    </row>
    <row r="2" s="32" customFormat="true" ht="30" hidden="false" customHeight="true" outlineLevel="0" collapsed="false">
      <c r="A2" s="113" t="s">
        <v>79</v>
      </c>
      <c r="B2" s="113"/>
      <c r="C2" s="113"/>
      <c r="D2" s="114" t="s">
        <v>86</v>
      </c>
      <c r="E2" s="115" t="s">
        <v>5</v>
      </c>
      <c r="F2" s="116" t="s">
        <v>87</v>
      </c>
      <c r="G2" s="116" t="s">
        <v>88</v>
      </c>
      <c r="H2" s="116" t="s">
        <v>89</v>
      </c>
      <c r="I2" s="116" t="s">
        <v>90</v>
      </c>
      <c r="J2" s="117" t="s">
        <v>38</v>
      </c>
    </row>
    <row r="3" s="32" customFormat="true" ht="30" hidden="false" customHeight="true" outlineLevel="0" collapsed="false">
      <c r="A3" s="113"/>
      <c r="B3" s="113"/>
      <c r="C3" s="113"/>
      <c r="D3" s="118"/>
      <c r="E3" s="115"/>
      <c r="F3" s="118" t="s">
        <v>91</v>
      </c>
      <c r="G3" s="118" t="s">
        <v>92</v>
      </c>
      <c r="H3" s="118" t="s">
        <v>93</v>
      </c>
      <c r="I3" s="118" t="s">
        <v>94</v>
      </c>
      <c r="J3" s="117"/>
    </row>
    <row r="4" s="32" customFormat="true" ht="30" hidden="false" customHeight="true" outlineLevel="0" collapsed="false">
      <c r="A4" s="119" t="s">
        <v>11</v>
      </c>
      <c r="B4" s="119"/>
      <c r="C4" s="119"/>
      <c r="D4" s="120"/>
      <c r="E4" s="121" t="n">
        <f aca="false">E5+E13</f>
        <v>830488</v>
      </c>
      <c r="F4" s="121" t="n">
        <f aca="false">F5+F13</f>
        <v>5188</v>
      </c>
      <c r="G4" s="121" t="n">
        <f aca="false">G5+G13</f>
        <v>25900</v>
      </c>
      <c r="H4" s="121" t="n">
        <f aca="false">H5+H13</f>
        <v>235000</v>
      </c>
      <c r="I4" s="121" t="n">
        <f aca="false">I5+I13</f>
        <v>564400</v>
      </c>
      <c r="J4" s="122"/>
    </row>
    <row r="5" customFormat="false" ht="30" hidden="false" customHeight="true" outlineLevel="0" collapsed="false">
      <c r="A5" s="96" t="s">
        <v>82</v>
      </c>
      <c r="B5" s="50" t="s">
        <v>5</v>
      </c>
      <c r="C5" s="50"/>
      <c r="D5" s="123"/>
      <c r="E5" s="121" t="n">
        <f aca="false">SUM(F5:I5)</f>
        <v>825300</v>
      </c>
      <c r="F5" s="121" t="n">
        <f aca="false">F6+F11+F12</f>
        <v>0</v>
      </c>
      <c r="G5" s="121" t="n">
        <f aca="false">G6+G11+G12</f>
        <v>25900</v>
      </c>
      <c r="H5" s="121" t="n">
        <f aca="false">H6+H11+H12</f>
        <v>235000</v>
      </c>
      <c r="I5" s="121" t="n">
        <f aca="false">I6+I11+I12</f>
        <v>564400</v>
      </c>
      <c r="J5" s="98"/>
    </row>
    <row r="6" customFormat="false" ht="30" hidden="false" customHeight="true" outlineLevel="0" collapsed="false">
      <c r="A6" s="96"/>
      <c r="B6" s="49" t="s">
        <v>95</v>
      </c>
      <c r="C6" s="50" t="s">
        <v>42</v>
      </c>
      <c r="D6" s="123"/>
      <c r="E6" s="121" t="n">
        <f aca="false">SUM(F6:I6)</f>
        <v>761800</v>
      </c>
      <c r="F6" s="121" t="n">
        <f aca="false">SUM(F7:F10)</f>
        <v>0</v>
      </c>
      <c r="G6" s="121" t="n">
        <f aca="false">SUM(G7:G10)</f>
        <v>0</v>
      </c>
      <c r="H6" s="121" t="n">
        <f aca="false">SUM(H7:H10)</f>
        <v>222500</v>
      </c>
      <c r="I6" s="121" t="n">
        <f aca="false">SUM(I7:I10)</f>
        <v>539300</v>
      </c>
      <c r="J6" s="98"/>
    </row>
    <row r="7" customFormat="false" ht="30" hidden="false" customHeight="true" outlineLevel="0" collapsed="false">
      <c r="A7" s="96"/>
      <c r="B7" s="49"/>
      <c r="C7" s="49" t="s">
        <v>96</v>
      </c>
      <c r="D7" s="124" t="n">
        <v>150</v>
      </c>
      <c r="E7" s="121" t="n">
        <f aca="false">SUM(F7:I7)</f>
        <v>538800</v>
      </c>
      <c r="F7" s="121" t="n">
        <v>0</v>
      </c>
      <c r="G7" s="121" t="n">
        <v>0</v>
      </c>
      <c r="H7" s="121" t="n">
        <v>179600</v>
      </c>
      <c r="I7" s="121" t="n">
        <v>359200</v>
      </c>
      <c r="J7" s="98"/>
    </row>
    <row r="8" customFormat="false" ht="30" hidden="false" customHeight="true" outlineLevel="0" collapsed="false">
      <c r="A8" s="96"/>
      <c r="B8" s="49"/>
      <c r="C8" s="50" t="s">
        <v>21</v>
      </c>
      <c r="D8" s="124" t="n">
        <v>4450</v>
      </c>
      <c r="E8" s="121" t="n">
        <f aca="false">SUM(F8:I8)</f>
        <v>128600</v>
      </c>
      <c r="F8" s="121" t="n">
        <v>0</v>
      </c>
      <c r="G8" s="121" t="n">
        <v>0</v>
      </c>
      <c r="H8" s="121" t="n">
        <v>42900</v>
      </c>
      <c r="I8" s="121" t="n">
        <v>85700</v>
      </c>
      <c r="J8" s="98"/>
    </row>
    <row r="9" customFormat="false" ht="30" hidden="false" customHeight="true" outlineLevel="0" collapsed="false">
      <c r="A9" s="96"/>
      <c r="B9" s="49"/>
      <c r="C9" s="50" t="s">
        <v>97</v>
      </c>
      <c r="D9" s="124" t="n">
        <v>5620</v>
      </c>
      <c r="E9" s="121" t="n">
        <f aca="false">SUM(F9:I9)</f>
        <v>9400</v>
      </c>
      <c r="F9" s="121" t="n">
        <v>0</v>
      </c>
      <c r="G9" s="121" t="n">
        <v>0</v>
      </c>
      <c r="H9" s="121" t="n">
        <v>0</v>
      </c>
      <c r="I9" s="121" t="n">
        <v>9400</v>
      </c>
      <c r="J9" s="98"/>
    </row>
    <row r="10" customFormat="false" ht="30" hidden="false" customHeight="true" outlineLevel="0" collapsed="false">
      <c r="A10" s="96"/>
      <c r="B10" s="49"/>
      <c r="C10" s="50" t="s">
        <v>98</v>
      </c>
      <c r="D10" s="124" t="n">
        <v>281</v>
      </c>
      <c r="E10" s="121" t="n">
        <f aca="false">SUM(F10:I10)</f>
        <v>85000</v>
      </c>
      <c r="F10" s="121" t="n">
        <v>0</v>
      </c>
      <c r="G10" s="121" t="n">
        <v>0</v>
      </c>
      <c r="H10" s="121" t="n">
        <v>0</v>
      </c>
      <c r="I10" s="121" t="n">
        <v>85000</v>
      </c>
      <c r="J10" s="98"/>
    </row>
    <row r="11" customFormat="false" ht="30" hidden="false" customHeight="true" outlineLevel="0" collapsed="false">
      <c r="A11" s="96"/>
      <c r="B11" s="50" t="s">
        <v>99</v>
      </c>
      <c r="C11" s="50"/>
      <c r="D11" s="125" t="s">
        <v>100</v>
      </c>
      <c r="E11" s="121" t="n">
        <f aca="false">SUM(F11:I11)</f>
        <v>63500</v>
      </c>
      <c r="F11" s="121" t="n">
        <v>0</v>
      </c>
      <c r="G11" s="121" t="n">
        <f aca="false">25000+900</f>
        <v>25900</v>
      </c>
      <c r="H11" s="121" t="n">
        <v>12500</v>
      </c>
      <c r="I11" s="121" t="n">
        <v>25100</v>
      </c>
      <c r="J11" s="98"/>
      <c r="L11" s="126"/>
    </row>
    <row r="12" customFormat="false" ht="30" hidden="false" customHeight="true" outlineLevel="0" collapsed="false">
      <c r="A12" s="96"/>
      <c r="B12" s="50" t="s">
        <v>101</v>
      </c>
      <c r="C12" s="50"/>
      <c r="D12" s="124" t="n">
        <v>389</v>
      </c>
      <c r="E12" s="121" t="n">
        <f aca="false">SUM(F12:I12)</f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98"/>
    </row>
    <row r="13" customFormat="false" ht="30" hidden="false" customHeight="true" outlineLevel="0" collapsed="false">
      <c r="A13" s="100" t="s">
        <v>82</v>
      </c>
      <c r="B13" s="50" t="s">
        <v>5</v>
      </c>
      <c r="C13" s="50"/>
      <c r="D13" s="123"/>
      <c r="E13" s="121" t="n">
        <f aca="false">SUM(F13:I13)</f>
        <v>5188</v>
      </c>
      <c r="F13" s="121" t="n">
        <f aca="false">F14+F17</f>
        <v>5188</v>
      </c>
      <c r="G13" s="121" t="n">
        <f aca="false">G14+G17</f>
        <v>0</v>
      </c>
      <c r="H13" s="121" t="n">
        <f aca="false">H14+H17</f>
        <v>0</v>
      </c>
      <c r="I13" s="121" t="n">
        <f aca="false">I14+I17</f>
        <v>0</v>
      </c>
      <c r="J13" s="98"/>
    </row>
    <row r="14" customFormat="false" ht="30" hidden="false" customHeight="true" outlineLevel="0" collapsed="false">
      <c r="A14" s="100"/>
      <c r="B14" s="49" t="s">
        <v>18</v>
      </c>
      <c r="C14" s="50" t="s">
        <v>42</v>
      </c>
      <c r="D14" s="124"/>
      <c r="E14" s="121" t="n">
        <f aca="false">SUM(F14:I14)</f>
        <v>4716</v>
      </c>
      <c r="F14" s="121" t="n">
        <f aca="false">SUM(F15:F16)</f>
        <v>4716</v>
      </c>
      <c r="G14" s="121" t="n">
        <f aca="false">SUM(G15:G16)</f>
        <v>0</v>
      </c>
      <c r="H14" s="121" t="n">
        <f aca="false">SUM(H15:H16)</f>
        <v>0</v>
      </c>
      <c r="I14" s="121" t="n">
        <f aca="false">SUM(I15:I16)</f>
        <v>0</v>
      </c>
      <c r="J14" s="127" t="s">
        <v>102</v>
      </c>
    </row>
    <row r="15" customFormat="false" ht="30" hidden="false" customHeight="true" outlineLevel="0" collapsed="false">
      <c r="A15" s="100"/>
      <c r="B15" s="49"/>
      <c r="C15" s="50" t="s">
        <v>103</v>
      </c>
      <c r="D15" s="124"/>
      <c r="E15" s="121" t="n">
        <f aca="false">SUM(F15:I15)</f>
        <v>3551</v>
      </c>
      <c r="F15" s="121" t="n">
        <v>3551</v>
      </c>
      <c r="G15" s="121" t="n">
        <v>0</v>
      </c>
      <c r="H15" s="121" t="n">
        <v>0</v>
      </c>
      <c r="I15" s="121" t="n">
        <v>0</v>
      </c>
      <c r="J15" s="127"/>
    </row>
    <row r="16" customFormat="false" ht="30" hidden="false" customHeight="true" outlineLevel="0" collapsed="false">
      <c r="A16" s="100"/>
      <c r="B16" s="49"/>
      <c r="C16" s="50" t="s">
        <v>104</v>
      </c>
      <c r="D16" s="124"/>
      <c r="E16" s="121" t="n">
        <f aca="false">SUM(F16:I16)</f>
        <v>1165</v>
      </c>
      <c r="F16" s="121" t="n">
        <v>1165</v>
      </c>
      <c r="G16" s="121" t="n">
        <v>0</v>
      </c>
      <c r="H16" s="121" t="n">
        <v>0</v>
      </c>
      <c r="I16" s="121" t="n">
        <v>0</v>
      </c>
      <c r="J16" s="127"/>
    </row>
    <row r="17" customFormat="false" ht="30" hidden="false" customHeight="true" outlineLevel="0" collapsed="false">
      <c r="A17" s="100"/>
      <c r="B17" s="50" t="s">
        <v>99</v>
      </c>
      <c r="C17" s="50"/>
      <c r="D17" s="125" t="s">
        <v>100</v>
      </c>
      <c r="E17" s="121" t="n">
        <f aca="false">SUM(F17:I17)</f>
        <v>472</v>
      </c>
      <c r="F17" s="121" t="n">
        <f aca="false">ROUND(F14*0.1,0)</f>
        <v>472</v>
      </c>
      <c r="G17" s="121" t="n">
        <v>0</v>
      </c>
      <c r="H17" s="121" t="n">
        <v>0</v>
      </c>
      <c r="I17" s="121" t="n">
        <v>0</v>
      </c>
      <c r="J17" s="98"/>
    </row>
    <row r="18" customFormat="false" ht="30" hidden="false" customHeight="true" outlineLevel="0" collapsed="false">
      <c r="A18" s="100"/>
      <c r="B18" s="111" t="s">
        <v>101</v>
      </c>
      <c r="C18" s="111"/>
      <c r="D18" s="128" t="n">
        <v>389</v>
      </c>
      <c r="E18" s="129" t="n">
        <f aca="false">SUM(F18:I18)</f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02"/>
    </row>
    <row r="19" s="84" customFormat="true" ht="12" hidden="false" customHeight="false" outlineLevel="0" collapsed="false">
      <c r="E19" s="130"/>
      <c r="F19" s="130" t="n">
        <f aca="false">F5+F13</f>
        <v>5188</v>
      </c>
      <c r="G19" s="130" t="n">
        <f aca="false">G5+G13</f>
        <v>25900</v>
      </c>
      <c r="H19" s="130" t="n">
        <f aca="false">H5+H13</f>
        <v>235000</v>
      </c>
      <c r="I19" s="130" t="n">
        <f aca="false">I5+I13</f>
        <v>564400</v>
      </c>
      <c r="J19" s="84" t="s">
        <v>105</v>
      </c>
    </row>
    <row r="20" s="84" customFormat="true" ht="12" hidden="false" customHeight="false" outlineLevel="0" collapsed="false">
      <c r="F20" s="130"/>
      <c r="G20" s="130"/>
      <c r="H20" s="130"/>
      <c r="I20" s="130"/>
    </row>
    <row r="21" s="84" customFormat="true" ht="12" hidden="false" customHeight="false" outlineLevel="0" collapsed="false"/>
    <row r="22" s="84" customFormat="true" ht="12" hidden="false" customHeight="false" outlineLevel="0" collapsed="false"/>
    <row r="23" s="84" customFormat="true" ht="12" hidden="false" customHeight="false" outlineLevel="0" collapsed="false"/>
    <row r="24" s="84" customFormat="true" ht="12" hidden="false" customHeight="false" outlineLevel="0" collapsed="false"/>
    <row r="25" s="84" customFormat="true" ht="12" hidden="false" customHeight="false" outlineLevel="0" collapsed="false"/>
    <row r="26" s="84" customFormat="true" ht="12" hidden="false" customHeight="false" outlineLevel="0" collapsed="false"/>
    <row r="27" s="84" customFormat="true" ht="12" hidden="false" customHeight="false" outlineLevel="0" collapsed="false"/>
    <row r="28" s="84" customFormat="true" ht="12" hidden="false" customHeight="false" outlineLevel="0" collapsed="false"/>
  </sheetData>
  <mergeCells count="15">
    <mergeCell ref="A2:C3"/>
    <mergeCell ref="E2:E3"/>
    <mergeCell ref="J2:J3"/>
    <mergeCell ref="A4:C4"/>
    <mergeCell ref="A5:A12"/>
    <mergeCell ref="B5:C5"/>
    <mergeCell ref="B6:B10"/>
    <mergeCell ref="B11:C11"/>
    <mergeCell ref="B12:C12"/>
    <mergeCell ref="A13:A18"/>
    <mergeCell ref="B13:C13"/>
    <mergeCell ref="B14:B16"/>
    <mergeCell ref="J14:J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" zeroHeight="false" outlineLevelRow="0" outlineLevelCol="0"/>
  <cols>
    <col collapsed="false" customWidth="true" hidden="false" outlineLevel="0" max="2" min="1" style="83" width="6.77"/>
    <col collapsed="false" customWidth="true" hidden="false" outlineLevel="0" max="3" min="3" style="83" width="12.77"/>
    <col collapsed="false" customWidth="true" hidden="true" outlineLevel="0" max="4" min="4" style="83" width="13.21"/>
    <col collapsed="false" customWidth="true" hidden="false" outlineLevel="0" max="9" min="5" style="83" width="8.77"/>
    <col collapsed="false" customWidth="true" hidden="false" outlineLevel="0" max="10" min="10" style="83" width="5.77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12" t="s">
        <v>106</v>
      </c>
      <c r="B1" s="86"/>
      <c r="C1" s="86"/>
      <c r="D1" s="86"/>
      <c r="E1" s="86"/>
      <c r="F1" s="86"/>
      <c r="G1" s="86"/>
      <c r="H1" s="86"/>
    </row>
    <row r="2" s="32" customFormat="true" ht="30" hidden="false" customHeight="true" outlineLevel="0" collapsed="false">
      <c r="A2" s="113" t="s">
        <v>79</v>
      </c>
      <c r="B2" s="113"/>
      <c r="C2" s="113"/>
      <c r="D2" s="114" t="s">
        <v>86</v>
      </c>
      <c r="E2" s="115" t="s">
        <v>5</v>
      </c>
      <c r="F2" s="116" t="s">
        <v>87</v>
      </c>
      <c r="G2" s="116" t="s">
        <v>88</v>
      </c>
      <c r="H2" s="116" t="s">
        <v>89</v>
      </c>
      <c r="I2" s="116" t="s">
        <v>90</v>
      </c>
      <c r="J2" s="117" t="s">
        <v>38</v>
      </c>
    </row>
    <row r="3" s="32" customFormat="true" ht="30" hidden="false" customHeight="true" outlineLevel="0" collapsed="false">
      <c r="A3" s="113"/>
      <c r="B3" s="113"/>
      <c r="C3" s="113"/>
      <c r="D3" s="118"/>
      <c r="E3" s="115"/>
      <c r="F3" s="118" t="s">
        <v>91</v>
      </c>
      <c r="G3" s="118" t="s">
        <v>92</v>
      </c>
      <c r="H3" s="118" t="s">
        <v>93</v>
      </c>
      <c r="I3" s="118" t="s">
        <v>94</v>
      </c>
      <c r="J3" s="117"/>
    </row>
    <row r="4" customFormat="false" ht="30" hidden="false" customHeight="true" outlineLevel="0" collapsed="false">
      <c r="A4" s="131" t="s">
        <v>84</v>
      </c>
      <c r="B4" s="132" t="s">
        <v>5</v>
      </c>
      <c r="C4" s="132"/>
      <c r="D4" s="133"/>
      <c r="E4" s="134" t="n">
        <f aca="false">SUM(F4:I4)</f>
        <v>4142.18123761889</v>
      </c>
      <c r="F4" s="134" t="n">
        <f aca="false">F5+F10+F11</f>
        <v>4142.18123761889</v>
      </c>
      <c r="G4" s="134" t="n">
        <f aca="false">G5+G10+G11</f>
        <v>0</v>
      </c>
      <c r="H4" s="134" t="n">
        <f aca="false">H5+H10+H11</f>
        <v>0</v>
      </c>
      <c r="I4" s="134" t="n">
        <f aca="false">I5+I10+I11</f>
        <v>0</v>
      </c>
      <c r="J4" s="135"/>
    </row>
    <row r="5" customFormat="false" ht="30" hidden="false" customHeight="true" outlineLevel="0" collapsed="false">
      <c r="A5" s="131"/>
      <c r="B5" s="49" t="s">
        <v>107</v>
      </c>
      <c r="C5" s="50" t="s">
        <v>42</v>
      </c>
      <c r="D5" s="123"/>
      <c r="E5" s="121" t="n">
        <f aca="false">SUM(F5:I5)</f>
        <v>3743.40193761888</v>
      </c>
      <c r="F5" s="121" t="n">
        <f aca="false">SUM(F6:F9)</f>
        <v>3743.40193761888</v>
      </c>
      <c r="G5" s="121" t="n">
        <f aca="false">SUM(G6:G9)</f>
        <v>0</v>
      </c>
      <c r="H5" s="121" t="n">
        <f aca="false">SUM(H6:H9)</f>
        <v>0</v>
      </c>
      <c r="I5" s="121" t="n">
        <f aca="false">SUM(I6:I9)</f>
        <v>0</v>
      </c>
      <c r="J5" s="98"/>
    </row>
    <row r="6" customFormat="false" ht="30" hidden="false" customHeight="true" outlineLevel="0" collapsed="false">
      <c r="A6" s="131"/>
      <c r="B6" s="49"/>
      <c r="C6" s="49" t="s">
        <v>108</v>
      </c>
      <c r="D6" s="124" t="n">
        <v>150</v>
      </c>
      <c r="E6" s="121" t="n">
        <f aca="false">SUM(F6:I6)</f>
        <v>1010.27318761888</v>
      </c>
      <c r="F6" s="121" t="n">
        <f aca="false">40.09*D6^0.644</f>
        <v>1010.27318761888</v>
      </c>
      <c r="G6" s="121" t="n">
        <v>0</v>
      </c>
      <c r="H6" s="121" t="n">
        <v>0</v>
      </c>
      <c r="I6" s="121" t="n">
        <v>0</v>
      </c>
      <c r="J6" s="98"/>
    </row>
    <row r="7" customFormat="false" ht="30" hidden="false" customHeight="true" outlineLevel="0" collapsed="false">
      <c r="A7" s="131"/>
      <c r="B7" s="49"/>
      <c r="C7" s="50" t="s">
        <v>109</v>
      </c>
      <c r="D7" s="124" t="n">
        <v>4450</v>
      </c>
      <c r="E7" s="121" t="n">
        <f aca="false">SUM(F7:I7)</f>
        <v>2199.79075</v>
      </c>
      <c r="F7" s="121" t="n">
        <f aca="false">(473830*D7/2+514840*D7/2)/1000000</f>
        <v>2199.79075</v>
      </c>
      <c r="G7" s="121" t="n">
        <v>0</v>
      </c>
      <c r="H7" s="121" t="n">
        <v>0</v>
      </c>
      <c r="I7" s="121" t="n">
        <v>0</v>
      </c>
      <c r="J7" s="98"/>
    </row>
    <row r="8" customFormat="false" ht="30" hidden="false" customHeight="true" outlineLevel="0" collapsed="false">
      <c r="A8" s="131"/>
      <c r="B8" s="49"/>
      <c r="C8" s="50" t="s">
        <v>110</v>
      </c>
      <c r="D8" s="124" t="n">
        <v>5620</v>
      </c>
      <c r="E8" s="121" t="n">
        <f aca="false">SUM(F8:I8)</f>
        <v>487.254</v>
      </c>
      <c r="F8" s="121" t="n">
        <f aca="false">86700*D8/1000000</f>
        <v>487.254</v>
      </c>
      <c r="G8" s="121" t="n">
        <v>0</v>
      </c>
      <c r="H8" s="121" t="n">
        <v>0</v>
      </c>
      <c r="I8" s="121" t="n">
        <v>0</v>
      </c>
      <c r="J8" s="98"/>
    </row>
    <row r="9" customFormat="false" ht="30" hidden="false" customHeight="true" outlineLevel="0" collapsed="false">
      <c r="A9" s="131"/>
      <c r="B9" s="49"/>
      <c r="C9" s="50" t="s">
        <v>111</v>
      </c>
      <c r="D9" s="124" t="n">
        <v>281</v>
      </c>
      <c r="E9" s="121" t="n">
        <f aca="false">SUM(F9:I9)</f>
        <v>46.084</v>
      </c>
      <c r="F9" s="121" t="n">
        <f aca="false">164000*D9/1000000</f>
        <v>46.084</v>
      </c>
      <c r="G9" s="121" t="n">
        <v>0</v>
      </c>
      <c r="H9" s="121" t="n">
        <v>0</v>
      </c>
      <c r="I9" s="121" t="n">
        <v>0</v>
      </c>
      <c r="J9" s="98"/>
    </row>
    <row r="10" customFormat="false" ht="30" hidden="false" customHeight="true" outlineLevel="0" collapsed="false">
      <c r="A10" s="131"/>
      <c r="B10" s="50" t="s">
        <v>99</v>
      </c>
      <c r="C10" s="50"/>
      <c r="D10" s="125" t="s">
        <v>100</v>
      </c>
      <c r="E10" s="121" t="n">
        <f aca="false">SUM(F10:I10)</f>
        <v>374</v>
      </c>
      <c r="F10" s="121" t="n">
        <f aca="false">ROUND(F5*0.1,0)</f>
        <v>374</v>
      </c>
      <c r="G10" s="121" t="n">
        <v>0</v>
      </c>
      <c r="H10" s="121" t="n">
        <v>0</v>
      </c>
      <c r="I10" s="121" t="n">
        <v>0</v>
      </c>
      <c r="J10" s="98"/>
    </row>
    <row r="11" customFormat="false" ht="30" hidden="false" customHeight="true" outlineLevel="0" collapsed="false">
      <c r="A11" s="131"/>
      <c r="B11" s="111" t="s">
        <v>101</v>
      </c>
      <c r="C11" s="111"/>
      <c r="D11" s="128" t="n">
        <v>389</v>
      </c>
      <c r="E11" s="129" t="n">
        <f aca="false">SUM(F11:I11)</f>
        <v>24.7793</v>
      </c>
      <c r="F11" s="129" t="n">
        <f aca="false">D11*63700/1000000</f>
        <v>24.7793</v>
      </c>
      <c r="G11" s="129" t="n">
        <v>0</v>
      </c>
      <c r="H11" s="129" t="n">
        <v>0</v>
      </c>
      <c r="I11" s="129" t="n">
        <v>0</v>
      </c>
      <c r="J11" s="102"/>
    </row>
    <row r="12" customFormat="false" ht="12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12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12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2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2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2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2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2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2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  <row r="21" customFormat="false" ht="12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</row>
    <row r="22" customFormat="false" ht="12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</row>
    <row r="23" customFormat="false" ht="12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</row>
    <row r="24" customFormat="false" ht="12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</row>
    <row r="25" customFormat="false" ht="12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</row>
  </sheetData>
  <mergeCells count="8">
    <mergeCell ref="A2:C3"/>
    <mergeCell ref="E2:E3"/>
    <mergeCell ref="J2:J3"/>
    <mergeCell ref="A4:A11"/>
    <mergeCell ref="B4:C4"/>
    <mergeCell ref="B5:B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2" zeroHeight="false" outlineLevelRow="0" outlineLevelCol="0"/>
  <cols>
    <col collapsed="false" customWidth="true" hidden="false" outlineLevel="0" max="1" min="1" style="83" width="6.77"/>
    <col collapsed="false" customWidth="true" hidden="false" outlineLevel="0" max="2" min="2" style="83" width="5.77"/>
    <col collapsed="false" customWidth="true" hidden="false" outlineLevel="0" max="3" min="3" style="83" width="10.77"/>
    <col collapsed="false" customWidth="true" hidden="false" outlineLevel="0" max="9" min="4" style="83" width="8.77"/>
    <col collapsed="false" customWidth="true" hidden="false" outlineLevel="0" max="10" min="10" style="84" width="10.33"/>
    <col collapsed="false" customWidth="true" hidden="false" outlineLevel="0" max="11" min="11" style="83" width="11.99"/>
    <col collapsed="false" customWidth="false" hidden="false" outlineLevel="0" max="257" min="12" style="83" width="8.88"/>
  </cols>
  <sheetData>
    <row r="1" s="87" customFormat="true" ht="24" hidden="false" customHeight="true" outlineLevel="0" collapsed="false">
      <c r="A1" s="105" t="s">
        <v>112</v>
      </c>
      <c r="B1" s="106"/>
      <c r="C1" s="86"/>
      <c r="D1" s="86"/>
      <c r="J1" s="88"/>
    </row>
    <row r="2" s="87" customFormat="true" ht="24" hidden="false" customHeight="true" outlineLevel="0" collapsed="false">
      <c r="A2" s="85"/>
      <c r="B2" s="106"/>
      <c r="C2" s="86"/>
      <c r="D2" s="86"/>
      <c r="I2" s="11" t="s">
        <v>3</v>
      </c>
      <c r="J2" s="88"/>
    </row>
    <row r="3" s="32" customFormat="true" ht="30" hidden="false" customHeight="true" outlineLevel="0" collapsed="false">
      <c r="A3" s="113" t="s">
        <v>79</v>
      </c>
      <c r="B3" s="113"/>
      <c r="C3" s="113"/>
      <c r="D3" s="115" t="s">
        <v>5</v>
      </c>
      <c r="E3" s="116" t="s">
        <v>87</v>
      </c>
      <c r="F3" s="116" t="s">
        <v>88</v>
      </c>
      <c r="G3" s="116" t="s">
        <v>89</v>
      </c>
      <c r="H3" s="116" t="s">
        <v>90</v>
      </c>
      <c r="I3" s="117" t="s">
        <v>38</v>
      </c>
      <c r="J3" s="91"/>
    </row>
    <row r="4" s="32" customFormat="true" ht="30" hidden="false" customHeight="true" outlineLevel="0" collapsed="false">
      <c r="A4" s="113"/>
      <c r="B4" s="113"/>
      <c r="C4" s="113"/>
      <c r="D4" s="115"/>
      <c r="E4" s="118" t="s">
        <v>91</v>
      </c>
      <c r="F4" s="118" t="s">
        <v>92</v>
      </c>
      <c r="G4" s="118" t="s">
        <v>93</v>
      </c>
      <c r="H4" s="118" t="s">
        <v>94</v>
      </c>
      <c r="I4" s="117"/>
      <c r="J4" s="91"/>
    </row>
    <row r="5" customFormat="false" ht="30" hidden="false" customHeight="true" outlineLevel="0" collapsed="false">
      <c r="A5" s="92" t="s">
        <v>80</v>
      </c>
      <c r="B5" s="92"/>
      <c r="C5" s="92"/>
      <c r="D5" s="93" t="n">
        <f aca="false">SUM(E5:H5)</f>
        <v>1121454.32399</v>
      </c>
      <c r="E5" s="93" t="n">
        <f aca="false">E6+E9</f>
        <v>402400.274946651</v>
      </c>
      <c r="F5" s="93" t="n">
        <f aca="false">F6+F9</f>
        <v>482404.314511107</v>
      </c>
      <c r="G5" s="93" t="n">
        <f aca="false">G6+G9</f>
        <v>213381.706942241</v>
      </c>
      <c r="H5" s="93" t="n">
        <f aca="false">H6+H9</f>
        <v>23268.02759</v>
      </c>
      <c r="I5" s="94"/>
      <c r="J5" s="95"/>
    </row>
    <row r="6" customFormat="false" ht="30" hidden="false" customHeight="true" outlineLevel="0" collapsed="false">
      <c r="A6" s="96" t="s">
        <v>113</v>
      </c>
      <c r="B6" s="49" t="s">
        <v>5</v>
      </c>
      <c r="C6" s="49"/>
      <c r="D6" s="97" t="n">
        <f aca="false">SUM(E6:H6)</f>
        <v>732426.323989999</v>
      </c>
      <c r="E6" s="97" t="n">
        <f aca="false">E7</f>
        <v>228401.274946651</v>
      </c>
      <c r="F6" s="97" t="n">
        <f aca="false">F7</f>
        <v>409274.314511107</v>
      </c>
      <c r="G6" s="97" t="n">
        <f aca="false">G7</f>
        <v>92813.7069422413</v>
      </c>
      <c r="H6" s="97" t="n">
        <f aca="false">H7</f>
        <v>1937.02759</v>
      </c>
      <c r="I6" s="98"/>
    </row>
    <row r="7" customFormat="false" ht="30" hidden="false" customHeight="true" outlineLevel="0" collapsed="false">
      <c r="A7" s="96"/>
      <c r="B7" s="49" t="s">
        <v>114</v>
      </c>
      <c r="C7" s="50" t="s">
        <v>42</v>
      </c>
      <c r="D7" s="97" t="n">
        <f aca="false">SUM(E7:H7)</f>
        <v>732426.323989999</v>
      </c>
      <c r="E7" s="97" t="n">
        <f aca="false">SUM(E8:E8)</f>
        <v>228401.274946651</v>
      </c>
      <c r="F7" s="97" t="n">
        <f aca="false">SUM(F8:F8)</f>
        <v>409274.314511107</v>
      </c>
      <c r="G7" s="97" t="n">
        <f aca="false">SUM(G8:G8)</f>
        <v>92813.7069422413</v>
      </c>
      <c r="H7" s="97" t="n">
        <f aca="false">SUM(H8:H8)</f>
        <v>1937.02759</v>
      </c>
      <c r="I7" s="98"/>
    </row>
    <row r="8" customFormat="false" ht="30" hidden="false" customHeight="true" outlineLevel="0" collapsed="false">
      <c r="A8" s="96"/>
      <c r="B8" s="49"/>
      <c r="C8" s="50" t="s">
        <v>82</v>
      </c>
      <c r="D8" s="97" t="n">
        <f aca="false">SUM(E8:H8)</f>
        <v>732426.323989999</v>
      </c>
      <c r="E8" s="97" t="n">
        <f aca="false">'12.3.1하수관거사업비(신설및개량)'!F5</f>
        <v>228401.274946651</v>
      </c>
      <c r="F8" s="97" t="n">
        <f aca="false">'12.3.1하수관거사업비(신설및개량)'!G5</f>
        <v>409274.314511107</v>
      </c>
      <c r="G8" s="97" t="n">
        <f aca="false">'12.3.1하수관거사업비(신설및개량)'!H5</f>
        <v>92813.7069422413</v>
      </c>
      <c r="H8" s="97" t="n">
        <f aca="false">'12.3.1하수관거사업비(신설및개량)'!I5</f>
        <v>1937.02759</v>
      </c>
      <c r="I8" s="98"/>
    </row>
    <row r="9" customFormat="false" ht="30" hidden="false" customHeight="true" outlineLevel="0" collapsed="false">
      <c r="A9" s="100" t="s">
        <v>115</v>
      </c>
      <c r="B9" s="49" t="s">
        <v>5</v>
      </c>
      <c r="C9" s="49"/>
      <c r="D9" s="97" t="n">
        <f aca="false">SUM(E9:H9)</f>
        <v>389028</v>
      </c>
      <c r="E9" s="97" t="n">
        <f aca="false">E10</f>
        <v>173999</v>
      </c>
      <c r="F9" s="97" t="n">
        <f aca="false">F10</f>
        <v>73130</v>
      </c>
      <c r="G9" s="97" t="n">
        <f aca="false">G10</f>
        <v>120568</v>
      </c>
      <c r="H9" s="97" t="n">
        <f aca="false">H10</f>
        <v>21331</v>
      </c>
      <c r="I9" s="98"/>
    </row>
    <row r="10" customFormat="false" ht="30" hidden="false" customHeight="true" outlineLevel="0" collapsed="false">
      <c r="A10" s="100"/>
      <c r="B10" s="110" t="s">
        <v>114</v>
      </c>
      <c r="C10" s="50" t="s">
        <v>42</v>
      </c>
      <c r="D10" s="97" t="n">
        <f aca="false">SUM(E10:H10)</f>
        <v>389028</v>
      </c>
      <c r="E10" s="97" t="n">
        <f aca="false">E11</f>
        <v>173999</v>
      </c>
      <c r="F10" s="97" t="n">
        <f aca="false">F11</f>
        <v>73130</v>
      </c>
      <c r="G10" s="97" t="n">
        <f aca="false">G11</f>
        <v>120568</v>
      </c>
      <c r="H10" s="97" t="n">
        <f aca="false">H11</f>
        <v>21331</v>
      </c>
      <c r="I10" s="98"/>
    </row>
    <row r="11" customFormat="false" ht="30" hidden="false" customHeight="true" outlineLevel="0" collapsed="false">
      <c r="A11" s="100"/>
      <c r="B11" s="110"/>
      <c r="C11" s="111" t="s">
        <v>82</v>
      </c>
      <c r="D11" s="101" t="n">
        <f aca="false">SUM(E11:H11)</f>
        <v>389028</v>
      </c>
      <c r="E11" s="101" t="n">
        <f aca="false">'12.3.2하수관거사업비(개보수)'!F5</f>
        <v>173999</v>
      </c>
      <c r="F11" s="101" t="n">
        <f aca="false">'12.3.2하수관거사업비(개보수)'!G5</f>
        <v>73130</v>
      </c>
      <c r="G11" s="101" t="n">
        <f aca="false">'12.3.2하수관거사업비(개보수)'!H5</f>
        <v>120568</v>
      </c>
      <c r="H11" s="101" t="n">
        <f aca="false">'12.3.2하수관거사업비(개보수)'!I5</f>
        <v>21331</v>
      </c>
      <c r="I11" s="102"/>
    </row>
    <row r="12" s="109" customFormat="true" ht="12" hidden="false" customHeight="false" outlineLevel="0" collapsed="false"/>
    <row r="13" s="109" customFormat="true" ht="12" hidden="false" customHeight="false" outlineLevel="0" collapsed="false"/>
    <row r="14" s="109" customFormat="true" ht="12" hidden="false" customHeight="false" outlineLevel="0" collapsed="false"/>
    <row r="15" s="109" customFormat="true" ht="12" hidden="false" customHeight="false" outlineLevel="0" collapsed="false"/>
    <row r="16" s="109" customFormat="true" ht="12" hidden="false" customHeight="false" outlineLevel="0" collapsed="false"/>
    <row r="17" s="109" customFormat="true" ht="12" hidden="false" customHeight="false" outlineLevel="0" collapsed="false"/>
    <row r="18" s="109" customFormat="true" ht="12" hidden="false" customHeight="false" outlineLevel="0" collapsed="false">
      <c r="D18" s="136" t="n">
        <f aca="false">1121454-D5</f>
        <v>-0.323989998782054</v>
      </c>
    </row>
    <row r="19" s="109" customFormat="true" ht="12" hidden="false" customHeight="false" outlineLevel="0" collapsed="false"/>
    <row r="20" s="109" customFormat="true" ht="12" hidden="false" customHeight="false" outlineLevel="0" collapsed="false"/>
    <row r="21" s="109" customFormat="true" ht="12" hidden="false" customHeight="false" outlineLevel="0" collapsed="false"/>
    <row r="22" s="109" customFormat="true" ht="12" hidden="false" customHeight="false" outlineLevel="0" collapsed="false"/>
    <row r="23" s="109" customFormat="true" ht="12" hidden="false" customHeight="false" outlineLevel="0" collapsed="false"/>
    <row r="24" s="109" customFormat="true" ht="12" hidden="false" customHeight="false" outlineLevel="0" collapsed="false"/>
    <row r="25" s="109" customFormat="true" ht="12" hidden="false" customHeight="false" outlineLevel="0" collapsed="false"/>
    <row r="26" s="109" customFormat="true" ht="12" hidden="false" customHeight="false" outlineLevel="0" collapsed="false"/>
    <row r="27" s="109" customFormat="true" ht="12" hidden="false" customHeight="false" outlineLevel="0" collapsed="false"/>
    <row r="28" s="109" customFormat="true" ht="12" hidden="false" customHeight="false" outlineLevel="0" collapsed="false"/>
    <row r="29" s="109" customFormat="true" ht="12" hidden="false" customHeight="false" outlineLevel="0" collapsed="false"/>
  </sheetData>
  <mergeCells count="10">
    <mergeCell ref="A3:C4"/>
    <mergeCell ref="D3:D4"/>
    <mergeCell ref="I3:I4"/>
    <mergeCell ref="A5:C5"/>
    <mergeCell ref="A6:A8"/>
    <mergeCell ref="B6:C6"/>
    <mergeCell ref="B7:B8"/>
    <mergeCell ref="A9:A11"/>
    <mergeCell ref="B9:C9"/>
    <mergeCell ref="B10:B11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56:12Z</dcterms:created>
  <dc:creator>kecc</dc:creator>
  <dc:description/>
  <dc:language>en-US</dc:language>
  <cp:lastModifiedBy>이 길 영</cp:lastModifiedBy>
  <cp:lastPrinted>2013-02-03T05:34:46Z</cp:lastPrinted>
  <dcterms:modified xsi:type="dcterms:W3CDTF">2013-02-03T08:29:01Z</dcterms:modified>
  <cp:revision>0</cp:revision>
  <dc:subject/>
  <dc:title/>
</cp:coreProperties>
</file>