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7"/>
  </bookViews>
  <sheets>
    <sheet name="표지" sheetId="1" state="visible" r:id="rId2"/>
    <sheet name="1.1산정기준" sheetId="2" state="visible" r:id="rId3"/>
    <sheet name="우선순위" sheetId="3" state="visible" r:id="rId4"/>
    <sheet name="산근" sheetId="4" state="visible" r:id="rId5"/>
    <sheet name="처리장운영현황" sheetId="5" state="visible" r:id="rId6"/>
    <sheet name="침입수,유입수(1)" sheetId="6" state="visible" r:id="rId7"/>
    <sheet name="침입수,유입수 (2)" sheetId="7" state="visible" r:id="rId8"/>
    <sheet name="관거부실도(1)" sheetId="8" state="visible" r:id="rId9"/>
    <sheet name="관거부실도 (2)" sheetId="9" state="visible" r:id="rId10"/>
    <sheet name="소요공사비" sheetId="10" state="visible" r:id="rId11"/>
    <sheet name="오염부하량" sheetId="11" state="visible" r:id="rId12"/>
    <sheet name="침수위험순위(1)" sheetId="12" state="visible" r:id="rId13"/>
    <sheet name="침수위험순위(2)" sheetId="13" state="visible" r:id="rId14"/>
    <sheet name="기타조건" sheetId="14" state="visible" r:id="rId15"/>
    <sheet name="공사비" sheetId="15" state="visible" r:id="rId16"/>
    <sheet name="집계(출력x)" sheetId="16" state="visible" r:id="rId17"/>
    <sheet name="공사비 (출력x)" sheetId="17" state="visible" r:id="rId18"/>
    <sheet name="우선순위(출력x)" sheetId="18" state="visible" r:id="rId19"/>
    <sheet name="Sheet1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4" name="_xlnm.Print_Area" vbProcedure="false">공사비!$A$1:$H$54</definedName>
    <definedName function="false" hidden="false" localSheetId="8" name="_xlnm.Print_Area" vbProcedure="false">'관거부실도 (2)'!$A$1:$F$53</definedName>
    <definedName function="false" hidden="false" localSheetId="7" name="_xlnm.Print_Area" vbProcedure="false">'관거부실도(1)'!$A$1:$F$53</definedName>
    <definedName function="false" hidden="true" localSheetId="7" name="_xlnm._FilterDatabase" vbProcedure="false">'관거부실도(1)'!$A$1:$F$53</definedName>
    <definedName function="false" hidden="false" localSheetId="13" name="_xlnm.Print_Area" vbProcedure="false">기타조건!$A$1:$I$53</definedName>
    <definedName function="false" hidden="false" localSheetId="9" name="_xlnm.Print_Area" vbProcedure="false">소요공사비!$A$1:$I$53</definedName>
    <definedName function="false" hidden="true" localSheetId="9" name="_xlnm._FilterDatabase" vbProcedure="false">소요공사비!$A$2:$K$53</definedName>
    <definedName function="false" hidden="false" localSheetId="10" name="_xlnm.Print_Area" vbProcedure="false">오염부하량!$A$1:$F$53</definedName>
    <definedName function="false" hidden="false" localSheetId="2" name="_xlnm.Print_Area" vbProcedure="false">우선순위!$A$1:$P$53</definedName>
    <definedName function="false" hidden="false" localSheetId="17" name="_xlnm.Print_Area" vbProcedure="false">'우선순위(출력x)'!$A$1:$Q$53</definedName>
    <definedName function="false" hidden="true" localSheetId="17" name="_xlnm._FilterDatabase" vbProcedure="false">'우선순위(출력x)'!$A$2:$X$2</definedName>
    <definedName function="false" hidden="false" localSheetId="4" name="_xlnm.Print_Area" vbProcedure="false">처리장운영현황!$A$1:$D$55</definedName>
    <definedName function="false" hidden="true" localSheetId="4" name="_xlnm._FilterDatabase" vbProcedure="false">처리장운영현황!$A$1:$O$54</definedName>
    <definedName function="false" hidden="false" localSheetId="11" name="_xlnm.Print_Area" vbProcedure="false">'침수위험순위(1)'!$A$1:$H$53</definedName>
    <definedName function="false" hidden="true" localSheetId="11" name="_xlnm._FilterDatabase" vbProcedure="false">'침수위험순위(1)'!$A$1:$H$53</definedName>
    <definedName function="false" hidden="false" localSheetId="12" name="_xlnm.Print_Area" vbProcedure="false">'침수위험순위(2)'!$A$1:$H$53</definedName>
    <definedName function="false" hidden="true" localSheetId="12" name="_xlnm._FilterDatabase" vbProcedure="false">'침수위험순위(2)'!$A$1:$H$53</definedName>
    <definedName function="false" hidden="false" localSheetId="6" name="_xlnm.Print_Area" vbProcedure="false">'침입수,유입수 (2)'!$A$1:$H$53</definedName>
    <definedName function="false" hidden="true" localSheetId="6" name="_xlnm._FilterDatabase" vbProcedure="false">'침입수,유입수 (2)'!$A$2:$J$53</definedName>
    <definedName function="false" hidden="false" localSheetId="5" name="_xlnm.Print_Area" vbProcedure="false">'침입수,유입수(1)'!$A$1:$H$53</definedName>
    <definedName function="false" hidden="true" localSheetId="5" name="_xlnm._FilterDatabase" vbProcedure="false">'침입수,유입수(1)'!$A$2:$J$53</definedName>
    <definedName function="false" hidden="false" localSheetId="0" name="_xlnm.Print_Area" vbProcedure="false">표지!$A$1:$H$50</definedName>
    <definedName function="false" hidden="false" name="&#13;_x0015_0Crite" vbProcedure="false">[1]총괄내역서!$AH$8482</definedName>
    <definedName function="false" hidden="false" name="&#13;_x0015_0Extr" vbProcedure="false">[1]총괄내역서!$AH$8482</definedName>
    <definedName function="false" hidden="false" name="anscount" vbProcedure="false">1</definedName>
    <definedName function="false" hidden="false" name="E" vbProcedure="false">[7]과거자료!$B$57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2]6PILE  (돌출)'!$GX$462</definedName>
    <definedName function="false" hidden="false" name="ㄱ" vbProcedure="false">#REF!</definedName>
    <definedName function="false" hidden="false" name="ㄴ" vbProcedure="false">#REF!</definedName>
    <definedName function="false" hidden="false" name="ㄹ" vbProcedure="false">#REF!</definedName>
    <definedName function="false" hidden="false" name="ㅈ1" vbProcedure="false">#REF!</definedName>
    <definedName function="false" hidden="false" name="ㅈ10" vbProcedure="false">#REF!</definedName>
    <definedName function="false" hidden="false" name="ㅈ11" vbProcedure="false">#REF!</definedName>
    <definedName function="false" hidden="false" name="ㅈ12" vbProcedure="false">#REF!</definedName>
    <definedName function="false" hidden="false" name="ㅈ13" vbProcedure="false">#REF!</definedName>
    <definedName function="false" hidden="false" name="ㅈ14" vbProcedure="false">#REF!</definedName>
    <definedName function="false" hidden="false" name="ㅈ15" vbProcedure="false">#REF!</definedName>
    <definedName function="false" hidden="false" name="ㅈ16" vbProcedure="false">#REF!</definedName>
    <definedName function="false" hidden="false" name="ㅈ17" vbProcedure="false">#REF!</definedName>
    <definedName function="false" hidden="false" name="ㅈ18" vbProcedure="false">#REF!</definedName>
    <definedName function="false" hidden="false" name="ㅈ19" vbProcedure="false">#REF!</definedName>
    <definedName function="false" hidden="false" name="ㅈ2" vbProcedure="false">#REF!</definedName>
    <definedName function="false" hidden="false" name="ㅈ20" vbProcedure="false">#REF!</definedName>
    <definedName function="false" hidden="false" name="ㅈ3" vbProcedure="false">#REF!</definedName>
    <definedName function="false" hidden="false" name="ㅈ4" vbProcedure="false">#REF!</definedName>
    <definedName function="false" hidden="false" name="ㅈ5" vbProcedure="false">#REF!</definedName>
    <definedName function="false" hidden="false" name="ㅈ6" vbProcedure="false">#REF!</definedName>
    <definedName function="false" hidden="false" name="ㅈ7" vbProcedure="false">#REF!</definedName>
    <definedName function="false" hidden="false" name="ㅈ8" vbProcedure="false">#REF!</definedName>
    <definedName function="false" hidden="false" name="ㅈ9" vbProcedure="false">#REF!</definedName>
    <definedName function="false" hidden="false" name="ㅎ" vbProcedure="false">#REF!</definedName>
    <definedName function="false" hidden="false" name="ㅗ" vbProcedure="false">#REF!</definedName>
    <definedName function="false" hidden="false" name="각시군" vbProcedure="false">[7]과거자료!$A$12:$XFD$12</definedName>
    <definedName function="false" hidden="false" name="과거인구" vbProcedure="false">#REF!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산술통계" vbProcedure="false">#REF!</definedName>
    <definedName function="false" hidden="false" name="선택셀" vbProcedure="false">[7]과거자료!$F$30</definedName>
    <definedName function="false" hidden="false" name="수원시" vbProcedure="false">[7]과거자료!$B$35</definedName>
    <definedName function="false" hidden="false" name="자동차" vbProcedure="false">[8]Sheet1!$K$3:$K$9</definedName>
    <definedName function="false" hidden="false" name="참조" vbProcedure="false">[7]과거자료!$I$9</definedName>
    <definedName function="false" hidden="false" name="참조영역" vbProcedure="false">[7]과거자료!$A$1</definedName>
    <definedName function="false" hidden="false" localSheetId="0" name="E" vbProcedure="false">[11]과거자료!$B$57</definedName>
    <definedName function="false" hidden="false" localSheetId="0" name="_Fill" vbProcedure="false">'[9]'!$B$3:$B$19</definedName>
    <definedName function="false" hidden="false" localSheetId="0" name="_Regression_Out" vbProcedure="false">'[9]'!$F$2</definedName>
    <definedName function="false" hidden="false" localSheetId="0" name="_Regression_X" vbProcedure="false">'[9]'!$B$3:$B$13</definedName>
    <definedName function="false" hidden="false" localSheetId="0" name="_Regression_Y" vbProcedure="false">'[9]'!$C$3:$C$13</definedName>
    <definedName function="false" hidden="false" localSheetId="0" name="ㄱ" vbProcedure="false">'[10]'!$A$14:$E$32</definedName>
    <definedName function="false" hidden="false" localSheetId="0" name="ㄴ" vbProcedure="false">'[10]'!$C$2:$M$4</definedName>
    <definedName function="false" hidden="false" localSheetId="0" name="ㄹ" vbProcedure="false">'[10]'!$A$15:$H$34</definedName>
    <definedName function="false" hidden="false" localSheetId="0" name="ㅈ1" vbProcedure="false">'[12]'!$A$2</definedName>
    <definedName function="false" hidden="false" localSheetId="0" name="ㅈ10" vbProcedure="false">'[12]'!$A$218</definedName>
    <definedName function="false" hidden="false" localSheetId="0" name="ㅈ11" vbProcedure="false">'[12]'!$A$242</definedName>
    <definedName function="false" hidden="false" localSheetId="0" name="ㅈ12" vbProcedure="false">'[12]'!$A$242</definedName>
    <definedName function="false" hidden="false" localSheetId="0" name="ㅈ13" vbProcedure="false">'[12]'!$A$242</definedName>
    <definedName function="false" hidden="false" localSheetId="0" name="ㅈ14" vbProcedure="false">'[12]'!$A$242</definedName>
    <definedName function="false" hidden="false" localSheetId="0" name="ㅈ15" vbProcedure="false">'[12]'!$A$242</definedName>
    <definedName function="false" hidden="false" localSheetId="0" name="ㅈ16" vbProcedure="false">'[12]'!$A$242</definedName>
    <definedName function="false" hidden="false" localSheetId="0" name="ㅈ17" vbProcedure="false">'[12]'!$A$242</definedName>
    <definedName function="false" hidden="false" localSheetId="0" name="ㅈ18" vbProcedure="false">'[12]'!$A$242</definedName>
    <definedName function="false" hidden="false" localSheetId="0" name="ㅈ19" vbProcedure="false">'[12]'!$A$242</definedName>
    <definedName function="false" hidden="false" localSheetId="0" name="ㅈ2" vbProcedure="false">'[12]'!$A$26</definedName>
    <definedName function="false" hidden="false" localSheetId="0" name="ㅈ20" vbProcedure="false">'[12]'!$A$242</definedName>
    <definedName function="false" hidden="false" localSheetId="0" name="ㅈ3" vbProcedure="false">'[12]'!$A$50</definedName>
    <definedName function="false" hidden="false" localSheetId="0" name="ㅈ4" vbProcedure="false">'[12]'!$A$74</definedName>
    <definedName function="false" hidden="false" localSheetId="0" name="ㅈ5" vbProcedure="false">'[12]'!$A$98</definedName>
    <definedName function="false" hidden="false" localSheetId="0" name="ㅈ6" vbProcedure="false">'[12]'!$A$122</definedName>
    <definedName function="false" hidden="false" localSheetId="0" name="ㅈ7" vbProcedure="false">'[12]'!$A$146</definedName>
    <definedName function="false" hidden="false" localSheetId="0" name="ㅈ8" vbProcedure="false">'[12]'!$A$170</definedName>
    <definedName function="false" hidden="false" localSheetId="0" name="ㅈ9" vbProcedure="false">'[12]'!$A$194</definedName>
    <definedName function="false" hidden="false" localSheetId="0" name="ㅎ" vbProcedure="false">'[10]'!$A$24:$H$42</definedName>
    <definedName function="false" hidden="false" localSheetId="0" name="ㅗ" vbProcedure="false">'[10]'!$A$12:$H$32</definedName>
    <definedName function="false" hidden="false" localSheetId="0" name="각시군" vbProcedure="false">[11]과거자료!$A$12:$XFD$12</definedName>
    <definedName function="false" hidden="false" localSheetId="0" name="과거인구" vbProcedure="false">'[13]'!$C$2:$M$4</definedName>
    <definedName function="false" hidden="false" localSheetId="0" name="광주10년추정" vbProcedure="false">'[13]'!$A$15:$H$34</definedName>
    <definedName function="false" hidden="false" localSheetId="0" name="광주15년추정" vbProcedure="false">'[13]'!$A$24:$H$42</definedName>
    <definedName function="false" hidden="false" localSheetId="0" name="광주5년추정" vbProcedure="false">'[13]'!$A$12:$H$32</definedName>
    <definedName function="false" hidden="false" localSheetId="0" name="산술통계" vbProcedure="false">'[13]'!$A$14:$E$32</definedName>
    <definedName function="false" hidden="false" localSheetId="0" name="선택셀" vbProcedure="false">[11]과거자료!$F$30</definedName>
    <definedName function="false" hidden="false" localSheetId="0" name="수원시" vbProcedure="false">[11]과거자료!$B$35</definedName>
    <definedName function="false" hidden="false" localSheetId="0" name="참조" vbProcedure="false">[11]과거자료!$A$1</definedName>
    <definedName function="false" hidden="false" localSheetId="0" name="참조영역" vbProcedure="false">[11]과거자료!$A$1</definedName>
    <definedName function="false" hidden="false" localSheetId="2" name="Excel_BuiltIn__FilterDatabase" vbProcedure="false">우선순위!$A$2:$O$37</definedName>
    <definedName function="false" hidden="false" localSheetId="4" name="&#13;_x0015_0Crite" vbProcedure="false">[1]총괄내역서!$AH$8482</definedName>
    <definedName function="false" hidden="false" localSheetId="4" name="&#13;_x0015_0Extr" vbProcedure="false">[1]총괄내역서!$AH$8482</definedName>
    <definedName function="false" hidden="false" localSheetId="4" name="_Fill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2]6PILE  (돌출)'!$GX$462</definedName>
    <definedName function="false" hidden="false" localSheetId="5" name="_Fill" vbProcedure="false">#REF!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6" name="&#13;_x0015_0Crite" vbProcedure="false">[1]총괄내역서!$AH$8482</definedName>
    <definedName function="false" hidden="false" localSheetId="6" name="&#13;_x0015_0Extr" vbProcedure="false">[1]총괄내역서!$AH$8482</definedName>
    <definedName function="false" hidden="false" localSheetId="6" name="_Fill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2]6PILE  (돌출)'!$GX$462</definedName>
    <definedName function="false" hidden="false" localSheetId="7" name="&#13;_x0015_0Crite" vbProcedure="false">[1]총괄내역서!$AH$8482</definedName>
    <definedName function="false" hidden="false" localSheetId="7" name="&#13;_x0015_0Extr" vbProcedure="false">[1]총괄내역서!$AH$8482</definedName>
    <definedName function="false" hidden="false" localSheetId="7" name="_Fill" vbProcedure="false">#REF!</definedName>
    <definedName function="false" hidden="false" localSheetId="7" name="_Regression_Out" vbProcedure="false">#REF!</definedName>
    <definedName function="false" hidden="false" localSheetId="7" name="_Regression_X" vbProcedure="false">#REF!</definedName>
    <definedName function="false" hidden="false" localSheetId="7" name="_Regression_Y" vbProcedure="false">#REF!</definedName>
    <definedName function="false" hidden="false" localSheetId="7" name="_Sort" vbProcedure="false">'[2]6PILE  (돌출)'!$GX$462</definedName>
    <definedName function="false" hidden="false" localSheetId="8" name="&#13;_x0015_0Crite" vbProcedure="false">[1]총괄내역서!$AH$8482</definedName>
    <definedName function="false" hidden="false" localSheetId="8" name="&#13;_x0015_0Extr" vbProcedure="false">[1]총괄내역서!$AH$8482</definedName>
    <definedName function="false" hidden="false" localSheetId="8" name="Excel_BuiltIn__FilterDatabase" vbProcedure="false">'관거부실도 (2)'!$A$2:$F$53</definedName>
    <definedName function="false" hidden="false" localSheetId="8" name="_Fill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2]6PILE  (돌출)'!$GX$462</definedName>
    <definedName function="false" hidden="false" localSheetId="9" name="&#13;_x0015_0Crite" vbProcedure="false">[1]총괄내역서!$AH$8482</definedName>
    <definedName function="false" hidden="false" localSheetId="9" name="&#13;_x0015_0Extr" vbProcedure="false">[1]총괄내역서!$AH$8482</definedName>
    <definedName function="false" hidden="false" localSheetId="9" name="_Fill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2]6PILE  (돌출)'!$GX$462</definedName>
    <definedName function="false" hidden="false" localSheetId="10" name="&#13;_x0015_0Crite" vbProcedure="false">[1]총괄내역서!$AH$8482</definedName>
    <definedName function="false" hidden="false" localSheetId="10" name="&#13;_x0015_0Extr" vbProcedure="false">[1]총괄내역서!$AH$8482</definedName>
    <definedName function="false" hidden="false" localSheetId="10" name="Excel_BuiltIn__FilterDatabase" vbProcedure="false">오염부하량!$A$2:$F$53</definedName>
    <definedName function="false" hidden="false" localSheetId="10" name="_Fill" vbProcedure="false">#REF!</definedName>
    <definedName function="false" hidden="false" localSheetId="10" name="_Regression_Out" vbProcedure="false">#REF!</definedName>
    <definedName function="false" hidden="false" localSheetId="10" name="_Regression_X" vbProcedure="false">#REF!</definedName>
    <definedName function="false" hidden="false" localSheetId="10" name="_Regression_Y" vbProcedure="false">#REF!</definedName>
    <definedName function="false" hidden="false" localSheetId="10" name="_Sort" vbProcedure="false">'[2]6PILE  (돌출)'!$GX$462</definedName>
    <definedName function="false" hidden="false" localSheetId="11" name="&#13;_x0015_0Crite" vbProcedure="false">[1]총괄내역서!$AH$8482</definedName>
    <definedName function="false" hidden="false" localSheetId="11" name="&#13;_x0015_0Extr" vbProcedure="false">[1]총괄내역서!$AH$8482</definedName>
    <definedName function="false" hidden="false" localSheetId="11" name="_Fill" vbProcedure="false">#REF!</definedName>
    <definedName function="false" hidden="false" localSheetId="11" name="_Regression_Out" vbProcedure="false">#REF!</definedName>
    <definedName function="false" hidden="false" localSheetId="11" name="_Regression_X" vbProcedure="false">#REF!</definedName>
    <definedName function="false" hidden="false" localSheetId="11" name="_Regression_Y" vbProcedure="false">#REF!</definedName>
    <definedName function="false" hidden="false" localSheetId="11" name="_Sort" vbProcedure="false">'[2]6PILE  (돌출)'!$GX$462</definedName>
    <definedName function="false" hidden="false" localSheetId="12" name="&#13;_x0015_0Crite" vbProcedure="false">[1]총괄내역서!$AH$8482</definedName>
    <definedName function="false" hidden="false" localSheetId="12" name="&#13;_x0015_0Extr" vbProcedure="false">[1]총괄내역서!$AH$8482</definedName>
    <definedName function="false" hidden="false" localSheetId="12" name="_Fill" vbProcedure="false">#REF!</definedName>
    <definedName function="false" hidden="false" localSheetId="12" name="_Regression_Out" vbProcedure="false">#REF!</definedName>
    <definedName function="false" hidden="false" localSheetId="12" name="_Regression_X" vbProcedure="false">#REF!</definedName>
    <definedName function="false" hidden="false" localSheetId="12" name="_Regression_Y" vbProcedure="false">#REF!</definedName>
    <definedName function="false" hidden="false" localSheetId="12" name="_Sort" vbProcedure="false">'[2]6PILE  (돌출)'!$GX$462</definedName>
    <definedName function="false" hidden="false" localSheetId="13" name="&#13;_x0015_0Crite" vbProcedure="false">[1]총괄내역서!$AH$8482</definedName>
    <definedName function="false" hidden="false" localSheetId="13" name="&#13;_x0015_0Extr" vbProcedure="false">[1]총괄내역서!$AH$8482</definedName>
    <definedName function="false" hidden="false" localSheetId="13" name="Excel_BuiltIn__FilterDatabase" vbProcedure="false">기타조건!$C$2:$H$38</definedName>
    <definedName function="false" hidden="false" localSheetId="13" name="_Fill" vbProcedure="false">#REF!</definedName>
    <definedName function="false" hidden="false" localSheetId="13" name="_Regression_Out" vbProcedure="false">#REF!</definedName>
    <definedName function="false" hidden="false" localSheetId="13" name="_Regression_X" vbProcedure="false">#REF!</definedName>
    <definedName function="false" hidden="false" localSheetId="13" name="_Regression_Y" vbProcedure="false">#REF!</definedName>
    <definedName function="false" hidden="false" localSheetId="13" name="_Sort" vbProcedure="false">'[2]6PILE  (돌출)'!$GX$462</definedName>
    <definedName function="false" hidden="false" localSheetId="14" name="&#13;_x0015_0Crite" vbProcedure="false">[1]총괄내역서!$AH$8482</definedName>
    <definedName function="false" hidden="false" localSheetId="14" name="&#13;_x0015_0Extr" vbProcedure="false">[1]총괄내역서!$AH$8482</definedName>
    <definedName function="false" hidden="false" localSheetId="14" name="Excel_BuiltIn__FilterDatabase" vbProcedure="false">공사비!$A$2:$F$38</definedName>
    <definedName function="false" hidden="false" localSheetId="14" name="_Fill" vbProcedure="false">#REF!</definedName>
    <definedName function="false" hidden="false" localSheetId="14" name="_Regression_Out" vbProcedure="false">#REF!</definedName>
    <definedName function="false" hidden="false" localSheetId="14" name="_Regression_X" vbProcedure="false">#REF!</definedName>
    <definedName function="false" hidden="false" localSheetId="14" name="_Regression_Y" vbProcedure="false">#REF!</definedName>
    <definedName function="false" hidden="false" localSheetId="14" name="_Sort" vbProcedure="false">'[2]6PILE  (돌출)'!$GX$462</definedName>
    <definedName function="false" hidden="false" localSheetId="16" name="&#13;_x0015_0Crite" vbProcedure="false">[1]총괄내역서!$AH$8482</definedName>
    <definedName function="false" hidden="false" localSheetId="16" name="&#13;_x0015_0Extr" vbProcedure="false">[1]총괄내역서!$AH$8482</definedName>
    <definedName function="false" hidden="false" localSheetId="16" name="Excel_BuiltIn__FilterDatabase" vbProcedure="false">'공사비 (출력x)'!$A$2:$F$38</definedName>
    <definedName function="false" hidden="false" localSheetId="16" name="_Fill" vbProcedure="false">#REF!</definedName>
    <definedName function="false" hidden="false" localSheetId="16" name="_Regression_Out" vbProcedure="false">#REF!</definedName>
    <definedName function="false" hidden="false" localSheetId="16" name="_Regression_X" vbProcedure="false">#REF!</definedName>
    <definedName function="false" hidden="false" localSheetId="16" name="_Regression_Y" vbProcedure="false">#REF!</definedName>
    <definedName function="false" hidden="false" localSheetId="16" name="_Sort" vbProcedure="false">'[2]6PILE  (돌출)'!$GX$462</definedName>
    <definedName function="false" hidden="false" localSheetId="17" name="&#13;_x0015_0Crite" vbProcedure="false">[1]총괄내역서!$AH$8482</definedName>
    <definedName function="false" hidden="false" localSheetId="17" name="&#13;_x0015_0Extr" vbProcedure="false">[1]총괄내역서!$AH$8482</definedName>
    <definedName function="false" hidden="false" localSheetId="17" name="_Fill" vbProcedure="false">#REF!</definedName>
    <definedName function="false" hidden="false" localSheetId="17" name="_Regression_Out" vbProcedure="false">#REF!</definedName>
    <definedName function="false" hidden="false" localSheetId="17" name="_Regression_X" vbProcedure="false">#REF!</definedName>
    <definedName function="false" hidden="false" localSheetId="17" name="_Regression_Y" vbProcedure="false">#REF!</definedName>
    <definedName function="false" hidden="false" localSheetId="17" name="_Sort" vbProcedure="false">'[2]6PILE  (돌출)'!$GX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39">
  <si>
    <t xml:space="preserve">13</t>
  </si>
  <si>
    <t xml:space="preserve">사업우선순위</t>
  </si>
  <si>
    <r>
      <rPr>
        <b val="true"/>
        <sz val="12"/>
        <rFont val="맑은 고딕"/>
        <family val="3"/>
        <charset val="129"/>
      </rPr>
      <t xml:space="preserve">13.1 </t>
    </r>
    <r>
      <rPr>
        <b val="true"/>
        <sz val="12"/>
        <rFont val="Noto Sans"/>
        <family val="2"/>
      </rPr>
      <t xml:space="preserve">사업우선순위 설정기준</t>
    </r>
  </si>
  <si>
    <r>
      <rPr>
        <b val="true"/>
        <sz val="10"/>
        <rFont val="맑은 고딕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하수관거시설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소요사업비의 산정</t>
    </r>
  </si>
  <si>
    <t xml:space="preserve">▷ 처리분구의 우선순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산정기준 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「대전광역시 하수도정비</t>
    </r>
    <r>
      <rPr>
        <sz val="10"/>
        <rFont val="맑은 고딕"/>
        <family val="3"/>
        <charset val="129"/>
      </rPr>
      <t xml:space="preserve">(2007.12)</t>
    </r>
    <r>
      <rPr>
        <sz val="10"/>
        <rFont val="Noto Sans"/>
        <family val="2"/>
      </rPr>
      <t xml:space="preserve">」상의 사업우선순위 산정</t>
    </r>
  </si>
  <si>
    <r>
      <rPr>
        <sz val="10"/>
        <rFont val="맑은 고딕"/>
        <family val="3"/>
        <charset val="129"/>
      </rPr>
      <t xml:space="preserve">  - 1</t>
    </r>
    <r>
      <rPr>
        <sz val="10"/>
        <rFont val="Noto Sans"/>
        <family val="2"/>
      </rPr>
      <t xml:space="preserve">단계 사업집행 처리분구 제외</t>
    </r>
  </si>
  <si>
    <r>
      <rPr>
        <sz val="10"/>
        <rFont val="맑은 고딕"/>
        <family val="3"/>
        <charset val="129"/>
      </rPr>
      <t xml:space="preserve">  - BTL</t>
    </r>
    <r>
      <rPr>
        <sz val="10"/>
        <rFont val="Noto Sans"/>
        <family val="2"/>
      </rPr>
      <t xml:space="preserve">완료 및 진행지역 처리분구에서 제외</t>
    </r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집행된 우선순위중 추가로 편입되어 시급성이 요하는 곳은 금회 재정계획에 포함</t>
    </r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사업의 시급성 및 사업효과에 따란 우선순위 선정</t>
    </r>
  </si>
  <si>
    <t xml:space="preserve">▷ 총사업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산정기준 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「대전광역시 하수도정비</t>
    </r>
    <r>
      <rPr>
        <sz val="10"/>
        <rFont val="맑은 고딕"/>
        <family val="3"/>
        <charset val="129"/>
      </rPr>
      <t xml:space="preserve">(2007.12)</t>
    </r>
    <r>
      <rPr>
        <sz val="10"/>
        <rFont val="Noto Sans"/>
        <family val="2"/>
      </rPr>
      <t xml:space="preserve">」상의 관거물량산정을 준용</t>
    </r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총사업비는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의 관거사업비의 </t>
    </r>
    <r>
      <rPr>
        <sz val="10"/>
        <rFont val="맑은 고딕"/>
        <family val="3"/>
        <charset val="129"/>
      </rPr>
      <t xml:space="preserve">1/5</t>
    </r>
    <r>
      <rPr>
        <sz val="10"/>
        <rFont val="Noto Sans"/>
        <family val="2"/>
      </rPr>
      <t xml:space="preserve">의 금액으로 조정</t>
    </r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신설사업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처리분구의 신설물량 집계</t>
    </r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개량사업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처리분구의 개량물량 집계</t>
    </r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개보수사업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처리구역의 불량비율 확대적용</t>
    </r>
  </si>
  <si>
    <t xml:space="preserve">▷ 소요사업비의 산정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관경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분구별에 따라 분류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합류식으로 분리하여 산출</t>
    </r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산정기준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「하수도분야 보조금 편성 및 집행관리 실무요령</t>
    </r>
    <r>
      <rPr>
        <sz val="10"/>
        <rFont val="맑은 고딕"/>
        <family val="3"/>
        <charset val="129"/>
      </rPr>
      <t xml:space="preserve">(2011.1, </t>
    </r>
    <r>
      <rPr>
        <sz val="10"/>
        <rFont val="Noto Sans"/>
        <family val="2"/>
      </rPr>
      <t xml:space="preserve">환경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」</t>
    </r>
  </si>
  <si>
    <t xml:space="preserve">                      공사비를 기준으로 산정</t>
  </si>
  <si>
    <r>
      <rPr>
        <b val="true"/>
        <sz val="12"/>
        <rFont val="맑은 고딕"/>
        <family val="3"/>
        <charset val="129"/>
      </rPr>
      <t xml:space="preserve">■ 13.2 </t>
    </r>
    <r>
      <rPr>
        <b val="true"/>
        <sz val="12"/>
        <rFont val="Noto Sans"/>
        <family val="2"/>
      </rPr>
      <t xml:space="preserve">사업우선순위 결정</t>
    </r>
  </si>
  <si>
    <t xml:space="preserve">구분</t>
  </si>
  <si>
    <t xml:space="preserve">총점</t>
  </si>
  <si>
    <t xml:space="preserve">하수처리장</t>
  </si>
  <si>
    <r>
      <rPr>
        <b val="true"/>
        <sz val="8"/>
        <color rgb="FF000000"/>
        <rFont val="맑은 고딕"/>
        <family val="3"/>
        <charset val="129"/>
      </rPr>
      <t xml:space="preserve"> I/I </t>
    </r>
    <r>
      <rPr>
        <b val="true"/>
        <sz val="8"/>
        <color rgb="FF000000"/>
        <rFont val="Noto Sans"/>
        <family val="2"/>
      </rPr>
      <t xml:space="preserve">침투율</t>
    </r>
  </si>
  <si>
    <t xml:space="preserve">관  거</t>
  </si>
  <si>
    <t xml:space="preserve">소요
사업비</t>
  </si>
  <si>
    <t xml:space="preserve">오염
부하량</t>
  </si>
  <si>
    <t xml:space="preserve"> 침수위험순위</t>
  </si>
  <si>
    <t xml:space="preserve">기타</t>
  </si>
  <si>
    <t xml:space="preserve">우선순위</t>
  </si>
  <si>
    <t xml:space="preserve">실행여부</t>
  </si>
  <si>
    <t xml:space="preserve">대전천상류</t>
  </si>
  <si>
    <t xml:space="preserve">옥계동상류</t>
  </si>
  <si>
    <t xml:space="preserve">중  구</t>
  </si>
  <si>
    <t xml:space="preserve">가오동상류</t>
  </si>
  <si>
    <t xml:space="preserve">동  구</t>
  </si>
  <si>
    <t xml:space="preserve">대전천좌안</t>
  </si>
  <si>
    <t xml:space="preserve">대전천우안</t>
  </si>
  <si>
    <t xml:space="preserve">대동천상류</t>
  </si>
  <si>
    <t xml:space="preserve">용운동상류</t>
  </si>
  <si>
    <t xml:space="preserve">대동천하류</t>
  </si>
  <si>
    <t xml:space="preserve">가양천상류</t>
  </si>
  <si>
    <r>
      <rPr>
        <sz val="8"/>
        <color rgb="FF000000"/>
        <rFont val="Noto Sans"/>
        <family val="2"/>
      </rPr>
      <t xml:space="preserve">대덕구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동구</t>
    </r>
  </si>
  <si>
    <t xml:space="preserve">홍도동상류</t>
  </si>
  <si>
    <t xml:space="preserve">유등천상류</t>
  </si>
  <si>
    <t xml:space="preserve">유등천우안</t>
  </si>
  <si>
    <t xml:space="preserve">유등천좌안</t>
  </si>
  <si>
    <t xml:space="preserve">서  구</t>
  </si>
  <si>
    <t xml:space="preserve">오정천</t>
  </si>
  <si>
    <t xml:space="preserve">갑천좌안</t>
  </si>
  <si>
    <t xml:space="preserve">갑천우안</t>
  </si>
  <si>
    <t xml:space="preserve">월평</t>
  </si>
  <si>
    <t xml:space="preserve">둔산</t>
  </si>
  <si>
    <r>
      <rPr>
        <sz val="8"/>
        <color rgb="FF000000"/>
        <rFont val="Noto Sans"/>
        <family val="2"/>
      </rPr>
      <t xml:space="preserve">대덕단지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대덕단지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대덕단지</t>
    </r>
    <r>
      <rPr>
        <sz val="8"/>
        <color rgb="FF000000"/>
        <rFont val="맑은 고딕"/>
        <family val="3"/>
        <charset val="129"/>
      </rPr>
      <t xml:space="preserve">3</t>
    </r>
  </si>
  <si>
    <r>
      <rPr>
        <sz val="8"/>
        <color rgb="FF000000"/>
        <rFont val="맑은 고딕"/>
        <family val="3"/>
        <charset val="129"/>
      </rPr>
      <t xml:space="preserve">1,2</t>
    </r>
    <r>
      <rPr>
        <sz val="8"/>
        <color rgb="FF000000"/>
        <rFont val="Noto Sans"/>
        <family val="2"/>
      </rPr>
      <t xml:space="preserve">공단</t>
    </r>
  </si>
  <si>
    <t xml:space="preserve">회덕</t>
  </si>
  <si>
    <t xml:space="preserve">대덕테크노밸리</t>
  </si>
  <si>
    <t xml:space="preserve">갑천하류</t>
  </si>
  <si>
    <t xml:space="preserve">학하</t>
  </si>
  <si>
    <t xml:space="preserve">교촌</t>
  </si>
  <si>
    <t xml:space="preserve">유성</t>
  </si>
  <si>
    <t xml:space="preserve">노은</t>
  </si>
  <si>
    <t xml:space="preserve">덕명</t>
  </si>
  <si>
    <t xml:space="preserve">송강</t>
  </si>
  <si>
    <t xml:space="preserve">봉산</t>
  </si>
  <si>
    <t xml:space="preserve">낭월</t>
  </si>
  <si>
    <t xml:space="preserve">이사</t>
  </si>
  <si>
    <t xml:space="preserve">대별</t>
  </si>
  <si>
    <t xml:space="preserve">남대전</t>
  </si>
  <si>
    <r>
      <rPr>
        <sz val="8"/>
        <color rgb="FF000000"/>
        <rFont val="Noto Sans"/>
        <family val="2"/>
      </rPr>
      <t xml:space="preserve">서남부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서남부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서남부</t>
    </r>
    <r>
      <rPr>
        <sz val="8"/>
        <color rgb="FF000000"/>
        <rFont val="맑은 고딕"/>
        <family val="3"/>
        <charset val="129"/>
      </rPr>
      <t xml:space="preserve">3</t>
    </r>
  </si>
  <si>
    <t xml:space="preserve">신동</t>
  </si>
  <si>
    <t xml:space="preserve">둔곡</t>
  </si>
  <si>
    <t xml:space="preserve">대동지구</t>
  </si>
  <si>
    <t xml:space="preserve">방동</t>
  </si>
  <si>
    <t xml:space="preserve">장동</t>
  </si>
  <si>
    <r>
      <rPr>
        <sz val="8"/>
        <color rgb="FF000000"/>
        <rFont val="Noto Sans"/>
        <family val="2"/>
      </rPr>
      <t xml:space="preserve">대청호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대청호</t>
    </r>
    <r>
      <rPr>
        <sz val="8"/>
        <color rgb="FF000000"/>
        <rFont val="맑은 고딕"/>
        <family val="3"/>
        <charset val="129"/>
      </rPr>
      <t xml:space="preserve">2</t>
    </r>
  </si>
  <si>
    <t xml:space="preserve">신탄진</t>
  </si>
  <si>
    <t xml:space="preserve">하소</t>
  </si>
  <si>
    <t xml:space="preserve">흑석</t>
  </si>
  <si>
    <t xml:space="preserve">평촌</t>
  </si>
  <si>
    <r>
      <rPr>
        <sz val="8"/>
        <color rgb="FF000000"/>
        <rFont val="맑은 고딕"/>
        <family val="3"/>
        <charset val="129"/>
      </rPr>
      <t xml:space="preserve">3,4</t>
    </r>
    <r>
      <rPr>
        <sz val="8"/>
        <color rgb="FF000000"/>
        <rFont val="Noto Sans"/>
        <family val="2"/>
      </rPr>
      <t xml:space="preserve">공단</t>
    </r>
  </si>
  <si>
    <t xml:space="preserve">산출근거</t>
  </si>
  <si>
    <t xml:space="preserve">■ 처리장운영현황</t>
  </si>
  <si>
    <t xml:space="preserve">처리구역</t>
  </si>
  <si>
    <t xml:space="preserve">유입처리시설</t>
  </si>
  <si>
    <t xml:space="preserve">유입수질</t>
  </si>
  <si>
    <t xml:space="preserve">유입하수량</t>
  </si>
  <si>
    <t xml:space="preserve">관거연장당침입율</t>
  </si>
  <si>
    <t xml:space="preserve">설계유입유량</t>
  </si>
  <si>
    <r>
      <rPr>
        <sz val="11"/>
        <rFont val="Noto Sans"/>
        <family val="2"/>
      </rPr>
      <t xml:space="preserve">실유입유량
</t>
    </r>
    <r>
      <rPr>
        <sz val="11"/>
        <rFont val="맑은 고딕"/>
        <family val="3"/>
        <charset val="129"/>
      </rPr>
      <t xml:space="preserve">(2010</t>
    </r>
    <r>
      <rPr>
        <sz val="11"/>
        <rFont val="Noto Sans"/>
        <family val="2"/>
      </rPr>
      <t xml:space="preserve">년평균</t>
    </r>
    <r>
      <rPr>
        <sz val="11"/>
        <rFont val="맑은 고딕"/>
        <family val="3"/>
        <charset val="129"/>
      </rPr>
      <t xml:space="preserve">)</t>
    </r>
  </si>
  <si>
    <t xml:space="preserve">설계유입수질</t>
  </si>
  <si>
    <r>
      <rPr>
        <sz val="11"/>
        <rFont val="Noto Sans"/>
        <family val="2"/>
      </rPr>
      <t xml:space="preserve">실유입수질
</t>
    </r>
    <r>
      <rPr>
        <sz val="11"/>
        <rFont val="맑은 고딕"/>
        <family val="3"/>
        <charset val="129"/>
      </rPr>
      <t xml:space="preserve">(2010</t>
    </r>
    <r>
      <rPr>
        <sz val="11"/>
        <rFont val="Noto Sans"/>
        <family val="2"/>
      </rPr>
      <t xml:space="preserve">년평균</t>
    </r>
    <r>
      <rPr>
        <sz val="11"/>
        <rFont val="맑은 고딕"/>
        <family val="3"/>
        <charset val="129"/>
      </rPr>
      <t xml:space="preserve">)</t>
    </r>
  </si>
  <si>
    <t xml:space="preserve">유량비</t>
  </si>
  <si>
    <t xml:space="preserve">수질비</t>
  </si>
  <si>
    <t xml:space="preserve">1,2</t>
  </si>
  <si>
    <r>
      <rPr>
        <sz val="11"/>
        <rFont val="맑은 고딕"/>
        <family val="3"/>
        <charset val="129"/>
      </rPr>
      <t xml:space="preserve">1,2</t>
    </r>
    <r>
      <rPr>
        <sz val="11"/>
        <rFont val="Noto Sans"/>
        <family val="2"/>
      </rPr>
      <t xml:space="preserve">처리시설</t>
    </r>
  </si>
  <si>
    <r>
      <rPr>
        <sz val="11"/>
        <rFont val="맑은 고딕"/>
        <family val="3"/>
        <charset val="129"/>
      </rPr>
      <t xml:space="preserve">3,4</t>
    </r>
    <r>
      <rPr>
        <sz val="11"/>
        <rFont val="Noto Sans"/>
        <family val="2"/>
      </rPr>
      <t xml:space="preserve">처리시설</t>
    </r>
  </si>
  <si>
    <t xml:space="preserve">흑석처리시설</t>
  </si>
  <si>
    <t xml:space="preserve">대덕산단</t>
  </si>
  <si>
    <t xml:space="preserve">3,4</t>
  </si>
  <si>
    <r>
      <rPr>
        <sz val="8"/>
        <rFont val="Noto Sans"/>
        <family val="2"/>
      </rPr>
      <t xml:space="preserve">대덕단지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대덕단지</t>
    </r>
    <r>
      <rPr>
        <sz val="8"/>
        <rFont val="맑은 고딕"/>
        <family val="3"/>
        <charset val="129"/>
      </rPr>
      <t xml:space="preserve">2</t>
    </r>
  </si>
  <si>
    <r>
      <rPr>
        <sz val="8"/>
        <rFont val="Noto Sans"/>
        <family val="2"/>
      </rPr>
      <t xml:space="preserve">대덕단지</t>
    </r>
    <r>
      <rPr>
        <sz val="8"/>
        <rFont val="맑은 고딕"/>
        <family val="3"/>
        <charset val="129"/>
      </rPr>
      <t xml:space="preserve">3</t>
    </r>
  </si>
  <si>
    <r>
      <rPr>
        <sz val="8"/>
        <rFont val="맑은 고딕"/>
        <family val="3"/>
        <charset val="129"/>
      </rPr>
      <t xml:space="preserve">1,2</t>
    </r>
    <r>
      <rPr>
        <sz val="8"/>
        <rFont val="Noto Sans"/>
        <family val="2"/>
      </rPr>
      <t xml:space="preserve">공단</t>
    </r>
  </si>
  <si>
    <r>
      <rPr>
        <sz val="8"/>
        <rFont val="Noto Sans"/>
        <family val="2"/>
      </rPr>
      <t xml:space="preserve">서남부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서남부</t>
    </r>
    <r>
      <rPr>
        <sz val="8"/>
        <rFont val="맑은 고딕"/>
        <family val="3"/>
        <charset val="129"/>
      </rPr>
      <t xml:space="preserve">2</t>
    </r>
  </si>
  <si>
    <r>
      <rPr>
        <sz val="8"/>
        <rFont val="Noto Sans"/>
        <family val="2"/>
      </rPr>
      <t xml:space="preserve">서남부</t>
    </r>
    <r>
      <rPr>
        <sz val="8"/>
        <rFont val="맑은 고딕"/>
        <family val="3"/>
        <charset val="129"/>
      </rPr>
      <t xml:space="preserve">3</t>
    </r>
  </si>
  <si>
    <r>
      <rPr>
        <sz val="8"/>
        <rFont val="Noto Sans"/>
        <family val="2"/>
      </rPr>
      <t xml:space="preserve">대청호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대청호</t>
    </r>
    <r>
      <rPr>
        <sz val="8"/>
        <rFont val="맑은 고딕"/>
        <family val="3"/>
        <charset val="129"/>
      </rPr>
      <t xml:space="preserve">2</t>
    </r>
  </si>
  <si>
    <r>
      <rPr>
        <sz val="8"/>
        <rFont val="맑은 고딕"/>
        <family val="3"/>
        <charset val="129"/>
      </rPr>
      <t xml:space="preserve">3,4</t>
    </r>
    <r>
      <rPr>
        <sz val="8"/>
        <rFont val="Noto Sans"/>
        <family val="2"/>
      </rPr>
      <t xml:space="preserve">공단</t>
    </r>
  </si>
  <si>
    <r>
      <rPr>
        <sz val="8"/>
        <rFont val="Noto Sans"/>
        <family val="2"/>
      </rPr>
      <t xml:space="preserve">※ 대전처리시설의 경우 </t>
    </r>
    <r>
      <rPr>
        <sz val="8"/>
        <rFont val="맑은 고딕"/>
        <family val="3"/>
        <charset val="129"/>
      </rPr>
      <t xml:space="preserve">1,2 </t>
    </r>
    <r>
      <rPr>
        <sz val="8"/>
        <rFont val="Noto Sans"/>
        <family val="2"/>
      </rPr>
      <t xml:space="preserve">및 </t>
    </r>
    <r>
      <rPr>
        <sz val="8"/>
        <rFont val="맑은 고딕"/>
        <family val="3"/>
        <charset val="129"/>
      </rPr>
      <t xml:space="preserve">3,4 </t>
    </r>
    <r>
      <rPr>
        <sz val="8"/>
        <rFont val="Noto Sans"/>
        <family val="2"/>
      </rPr>
      <t xml:space="preserve">처리시설로서 연동하여 운영하고 있으나</t>
    </r>
    <r>
      <rPr>
        <sz val="8"/>
        <rFont val="맑은 고딕"/>
        <family val="3"/>
        <charset val="129"/>
      </rPr>
      <t xml:space="preserve">,
    </t>
    </r>
    <r>
      <rPr>
        <sz val="8"/>
        <rFont val="Noto Sans"/>
        <family val="2"/>
      </rPr>
      <t xml:space="preserve">갑천계통 유입관거는 </t>
    </r>
    <r>
      <rPr>
        <sz val="8"/>
        <rFont val="맑은 고딕"/>
        <family val="3"/>
        <charset val="129"/>
      </rPr>
      <t xml:space="preserve">1,2</t>
    </r>
    <r>
      <rPr>
        <sz val="8"/>
        <rFont val="Noto Sans"/>
        <family val="2"/>
      </rPr>
      <t xml:space="preserve">단계로 대전천 및 유등천계통 유입관거는 </t>
    </r>
    <r>
      <rPr>
        <sz val="8"/>
        <rFont val="맑은 고딕"/>
        <family val="3"/>
        <charset val="129"/>
      </rPr>
      <t xml:space="preserve">3,4</t>
    </r>
    <r>
      <rPr>
        <sz val="8"/>
        <rFont val="Noto Sans"/>
        <family val="2"/>
      </rPr>
      <t xml:space="preserve">단계로 유입됨</t>
    </r>
  </si>
  <si>
    <r>
      <rPr>
        <b val="true"/>
        <sz val="10"/>
        <rFont val="맑은 고딕"/>
        <family val="3"/>
        <charset val="129"/>
      </rPr>
      <t xml:space="preserve">■ I/I </t>
    </r>
    <r>
      <rPr>
        <b val="true"/>
        <sz val="10"/>
        <rFont val="Noto Sans"/>
        <family val="2"/>
      </rPr>
      <t xml:space="preserve">산정</t>
    </r>
  </si>
  <si>
    <r>
      <rPr>
        <b val="true"/>
        <sz val="8"/>
        <color rgb="FF000000"/>
        <rFont val="Noto Sans"/>
        <family val="2"/>
      </rPr>
      <t xml:space="preserve">관거총연장</t>
    </r>
    <r>
      <rPr>
        <b val="true"/>
        <sz val="8"/>
        <color rgb="FF000000"/>
        <rFont val="맑은 고딕"/>
        <family val="3"/>
        <charset val="129"/>
      </rPr>
      <t xml:space="preserve">(m)</t>
    </r>
  </si>
  <si>
    <t xml:space="preserve">하수량</t>
  </si>
  <si>
    <t xml:space="preserve">침입하수량</t>
  </si>
  <si>
    <t xml:space="preserve">침입수 비율</t>
  </si>
  <si>
    <t xml:space="preserve">차등점수</t>
  </si>
  <si>
    <t xml:space="preserve">비  고</t>
  </si>
  <si>
    <t xml:space="preserve">침입수량</t>
  </si>
  <si>
    <r>
      <rPr>
        <sz val="8"/>
        <rFont val="돋움"/>
        <family val="3"/>
        <charset val="129"/>
      </rPr>
      <t xml:space="preserve">BTL2</t>
    </r>
    <r>
      <rPr>
        <sz val="8"/>
        <rFont val="Noto Sans"/>
        <family val="2"/>
      </rPr>
      <t xml:space="preserve">단계</t>
    </r>
  </si>
  <si>
    <t xml:space="preserve">분류식지역</t>
  </si>
  <si>
    <t xml:space="preserve">관거정비사업</t>
  </si>
  <si>
    <t xml:space="preserve">합류식 및 분류식 혼재지역</t>
  </si>
  <si>
    <t xml:space="preserve">합류식지역</t>
  </si>
  <si>
    <r>
      <rPr>
        <sz val="8"/>
        <color rgb="FF000000"/>
        <rFont val="Noto Sans"/>
        <family val="2"/>
      </rPr>
      <t xml:space="preserve">일부</t>
    </r>
    <r>
      <rPr>
        <sz val="8"/>
        <color rgb="FF000000"/>
        <rFont val="맑은 고딕"/>
        <family val="3"/>
        <charset val="129"/>
      </rPr>
      <t xml:space="preserve">BTL1</t>
    </r>
    <r>
      <rPr>
        <sz val="8"/>
        <color rgb="FF000000"/>
        <rFont val="Noto Sans"/>
        <family val="2"/>
      </rPr>
      <t xml:space="preserve">단계</t>
    </r>
  </si>
  <si>
    <t xml:space="preserve">택지개발</t>
  </si>
  <si>
    <r>
      <rPr>
        <sz val="8"/>
        <color rgb="FF000000"/>
        <rFont val="맑은 고딕"/>
        <family val="3"/>
        <charset val="129"/>
      </rPr>
      <t xml:space="preserve">BTL1</t>
    </r>
    <r>
      <rPr>
        <sz val="8"/>
        <color rgb="FF000000"/>
        <rFont val="Noto Sans"/>
        <family val="2"/>
      </rPr>
      <t xml:space="preserve">단계</t>
    </r>
  </si>
  <si>
    <t xml:space="preserve">신규처리구역</t>
  </si>
  <si>
    <r>
      <rPr>
        <b val="true"/>
        <sz val="8"/>
        <color rgb="FF000000"/>
        <rFont val="Noto Sans"/>
        <family val="2"/>
      </rPr>
      <t xml:space="preserve">면  적</t>
    </r>
    <r>
      <rPr>
        <b val="true"/>
        <sz val="8"/>
        <color rgb="FF000000"/>
        <rFont val="맑은 고딕"/>
        <family val="3"/>
        <charset val="129"/>
      </rPr>
      <t xml:space="preserve">(ha)</t>
    </r>
  </si>
  <si>
    <t xml:space="preserve">처리구역면적당침입율</t>
  </si>
  <si>
    <t xml:space="preserve">■ 관거부실도</t>
  </si>
  <si>
    <r>
      <rPr>
        <b val="true"/>
        <sz val="8"/>
        <color rgb="FF000000"/>
        <rFont val="Noto Sans"/>
        <family val="2"/>
      </rPr>
      <t xml:space="preserve">전체보수</t>
    </r>
    <r>
      <rPr>
        <b val="true"/>
        <sz val="8"/>
        <color rgb="FF000000"/>
        <rFont val="맑은 고딕"/>
        <family val="3"/>
        <charset val="129"/>
      </rPr>
      <t xml:space="preserve">(m/m)</t>
    </r>
  </si>
  <si>
    <t xml:space="preserve">전체보수연장</t>
  </si>
  <si>
    <t xml:space="preserve">전체</t>
  </si>
  <si>
    <t xml:space="preserve">부분</t>
  </si>
  <si>
    <r>
      <rPr>
        <b val="true"/>
        <sz val="8"/>
        <color rgb="FF000000"/>
        <rFont val="Noto Sans"/>
        <family val="2"/>
      </rPr>
      <t xml:space="preserve">부분보수</t>
    </r>
    <r>
      <rPr>
        <b val="true"/>
        <sz val="8"/>
        <color rgb="FF000000"/>
        <rFont val="맑은 고딕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개소</t>
    </r>
    <r>
      <rPr>
        <b val="true"/>
        <sz val="8"/>
        <color rgb="FF000000"/>
        <rFont val="맑은 고딕"/>
        <family val="3"/>
        <charset val="129"/>
      </rPr>
      <t xml:space="preserve">/m)</t>
    </r>
  </si>
  <si>
    <t xml:space="preserve">부분보수개수</t>
  </si>
  <si>
    <r>
      <rPr>
        <b val="true"/>
        <sz val="10"/>
        <rFont val="맑은 고딕"/>
        <family val="3"/>
        <charset val="129"/>
      </rPr>
      <t xml:space="preserve">■ I/I </t>
    </r>
    <r>
      <rPr>
        <b val="true"/>
        <sz val="10"/>
        <rFont val="Noto Sans"/>
        <family val="2"/>
      </rPr>
      <t xml:space="preserve">발생량 대비 소요공사비</t>
    </r>
  </si>
  <si>
    <t xml:space="preserve">발생량당공사비</t>
  </si>
  <si>
    <t xml:space="preserve">■ 오염부하량</t>
  </si>
  <si>
    <r>
      <rPr>
        <b val="true"/>
        <sz val="8"/>
        <color rgb="FF000000"/>
        <rFont val="Noto Sans"/>
        <family val="2"/>
      </rPr>
      <t xml:space="preserve">계획수질</t>
    </r>
    <r>
      <rPr>
        <b val="true"/>
        <sz val="8"/>
        <color rgb="FF000000"/>
        <rFont val="맑은 고딕"/>
        <family val="3"/>
        <charset val="129"/>
      </rPr>
      <t xml:space="preserve">(BOD</t>
    </r>
    <r>
      <rPr>
        <b val="true"/>
        <sz val="8"/>
        <color rgb="FF000000"/>
        <rFont val="Noto Sans"/>
        <family val="2"/>
      </rPr>
      <t xml:space="preserve">기준</t>
    </r>
    <r>
      <rPr>
        <b val="true"/>
        <sz val="8"/>
        <color rgb="FF000000"/>
        <rFont val="맑은 고딕"/>
        <family val="3"/>
        <charset val="129"/>
      </rPr>
      <t xml:space="preserve">)</t>
    </r>
  </si>
  <si>
    <t xml:space="preserve">발생하수량</t>
  </si>
  <si>
    <t xml:space="preserve">발생부하량</t>
  </si>
  <si>
    <t xml:space="preserve">■ 침수위험순위</t>
  </si>
  <si>
    <t xml:space="preserve">관거연장대비 개량율</t>
  </si>
  <si>
    <t xml:space="preserve">토구별평균침수심</t>
  </si>
  <si>
    <t xml:space="preserve">■ 기타조건</t>
  </si>
  <si>
    <t xml:space="preserve">하수관거
미보급지역</t>
  </si>
  <si>
    <t xml:space="preserve">민원발생지역</t>
  </si>
  <si>
    <t xml:space="preserve">상수원보호구역</t>
  </si>
  <si>
    <r>
      <rPr>
        <b val="true"/>
        <sz val="7"/>
        <color rgb="FF000000"/>
        <rFont val="Noto Sans"/>
        <family val="2"/>
      </rPr>
      <t xml:space="preserve">최근</t>
    </r>
    <r>
      <rPr>
        <b val="true"/>
        <sz val="7"/>
        <color rgb="FF000000"/>
        <rFont val="맑은 고딕"/>
        <family val="3"/>
        <charset val="129"/>
      </rPr>
      <t xml:space="preserve">3</t>
    </r>
    <r>
      <rPr>
        <b val="true"/>
        <sz val="7"/>
        <color rgb="FF000000"/>
        <rFont val="Noto Sans"/>
        <family val="2"/>
      </rPr>
      <t xml:space="preserve">년내
관거정비지역</t>
    </r>
  </si>
  <si>
    <t xml:space="preserve">지자체
후순위요청지역</t>
  </si>
  <si>
    <r>
      <rPr>
        <sz val="7"/>
        <rFont val="Noto Sans"/>
        <family val="2"/>
      </rPr>
      <t xml:space="preserve">대덕단지</t>
    </r>
    <r>
      <rPr>
        <sz val="7"/>
        <rFont val="맑은 고딕"/>
        <family val="3"/>
        <charset val="129"/>
      </rPr>
      <t xml:space="preserve">1</t>
    </r>
  </si>
  <si>
    <r>
      <rPr>
        <sz val="7"/>
        <rFont val="Noto Sans"/>
        <family val="2"/>
      </rPr>
      <t xml:space="preserve">대덕단지</t>
    </r>
    <r>
      <rPr>
        <sz val="7"/>
        <rFont val="맑은 고딕"/>
        <family val="3"/>
        <charset val="129"/>
      </rPr>
      <t xml:space="preserve">2</t>
    </r>
  </si>
  <si>
    <r>
      <rPr>
        <sz val="7"/>
        <rFont val="Noto Sans"/>
        <family val="2"/>
      </rPr>
      <t xml:space="preserve">대덕단지</t>
    </r>
    <r>
      <rPr>
        <sz val="7"/>
        <rFont val="맑은 고딕"/>
        <family val="3"/>
        <charset val="129"/>
      </rPr>
      <t xml:space="preserve">3</t>
    </r>
  </si>
  <si>
    <r>
      <rPr>
        <sz val="7"/>
        <rFont val="맑은 고딕"/>
        <family val="3"/>
        <charset val="129"/>
      </rPr>
      <t xml:space="preserve">1,2</t>
    </r>
    <r>
      <rPr>
        <sz val="7"/>
        <rFont val="Noto Sans"/>
        <family val="2"/>
      </rPr>
      <t xml:space="preserve">공단</t>
    </r>
  </si>
  <si>
    <r>
      <rPr>
        <sz val="7"/>
        <rFont val="Noto Sans"/>
        <family val="2"/>
      </rPr>
      <t xml:space="preserve">서남부</t>
    </r>
    <r>
      <rPr>
        <sz val="7"/>
        <rFont val="맑은 고딕"/>
        <family val="3"/>
        <charset val="129"/>
      </rPr>
      <t xml:space="preserve">1</t>
    </r>
  </si>
  <si>
    <r>
      <rPr>
        <sz val="7"/>
        <rFont val="Noto Sans"/>
        <family val="2"/>
      </rPr>
      <t xml:space="preserve">서남부</t>
    </r>
    <r>
      <rPr>
        <sz val="7"/>
        <rFont val="맑은 고딕"/>
        <family val="3"/>
        <charset val="129"/>
      </rPr>
      <t xml:space="preserve">2</t>
    </r>
  </si>
  <si>
    <r>
      <rPr>
        <sz val="7"/>
        <rFont val="Noto Sans"/>
        <family val="2"/>
      </rPr>
      <t xml:space="preserve">서남부</t>
    </r>
    <r>
      <rPr>
        <sz val="7"/>
        <rFont val="맑은 고딕"/>
        <family val="3"/>
        <charset val="129"/>
      </rPr>
      <t xml:space="preserve">3</t>
    </r>
  </si>
  <si>
    <r>
      <rPr>
        <sz val="7"/>
        <rFont val="Noto Sans"/>
        <family val="2"/>
      </rPr>
      <t xml:space="preserve">대청호</t>
    </r>
    <r>
      <rPr>
        <sz val="7"/>
        <rFont val="맑은 고딕"/>
        <family val="3"/>
        <charset val="129"/>
      </rPr>
      <t xml:space="preserve">1</t>
    </r>
  </si>
  <si>
    <r>
      <rPr>
        <sz val="7"/>
        <rFont val="Noto Sans"/>
        <family val="2"/>
      </rPr>
      <t xml:space="preserve">대청호</t>
    </r>
    <r>
      <rPr>
        <sz val="7"/>
        <rFont val="맑은 고딕"/>
        <family val="3"/>
        <charset val="129"/>
      </rPr>
      <t xml:space="preserve">2</t>
    </r>
  </si>
  <si>
    <r>
      <rPr>
        <sz val="7"/>
        <rFont val="맑은 고딕"/>
        <family val="3"/>
        <charset val="129"/>
      </rPr>
      <t xml:space="preserve">3,4</t>
    </r>
    <r>
      <rPr>
        <sz val="7"/>
        <rFont val="Noto Sans"/>
        <family val="2"/>
      </rPr>
      <t xml:space="preserve">공단</t>
    </r>
  </si>
  <si>
    <t xml:space="preserve">■ 공사비</t>
  </si>
  <si>
    <t xml:space="preserve">공사비합</t>
  </si>
  <si>
    <t xml:space="preserve">관거신설</t>
  </si>
  <si>
    <t xml:space="preserve">관거개량</t>
  </si>
  <si>
    <t xml:space="preserve">우수개보수</t>
  </si>
  <si>
    <t xml:space="preserve">배수설비</t>
  </si>
  <si>
    <t xml:space="preserve">합 계</t>
  </si>
  <si>
    <r>
      <rPr>
        <sz val="7"/>
        <color rgb="FF000000"/>
        <rFont val="Noto Sans"/>
        <family val="2"/>
      </rPr>
      <t xml:space="preserve">대덕단지</t>
    </r>
    <r>
      <rPr>
        <sz val="7"/>
        <color rgb="FF000000"/>
        <rFont val="맑은 고딕"/>
        <family val="3"/>
        <charset val="129"/>
      </rPr>
      <t xml:space="preserve">1</t>
    </r>
  </si>
  <si>
    <r>
      <rPr>
        <sz val="7"/>
        <color rgb="FF000000"/>
        <rFont val="Noto Sans"/>
        <family val="2"/>
      </rPr>
      <t xml:space="preserve">대덕단지</t>
    </r>
    <r>
      <rPr>
        <sz val="7"/>
        <color rgb="FF000000"/>
        <rFont val="맑은 고딕"/>
        <family val="3"/>
        <charset val="129"/>
      </rPr>
      <t xml:space="preserve">2</t>
    </r>
  </si>
  <si>
    <r>
      <rPr>
        <sz val="7"/>
        <color rgb="FF000000"/>
        <rFont val="Noto Sans"/>
        <family val="2"/>
      </rPr>
      <t xml:space="preserve">대덕단지</t>
    </r>
    <r>
      <rPr>
        <sz val="7"/>
        <color rgb="FF000000"/>
        <rFont val="맑은 고딕"/>
        <family val="3"/>
        <charset val="129"/>
      </rPr>
      <t xml:space="preserve">3</t>
    </r>
  </si>
  <si>
    <r>
      <rPr>
        <sz val="7"/>
        <color rgb="FF000000"/>
        <rFont val="맑은 고딕"/>
        <family val="3"/>
        <charset val="129"/>
      </rPr>
      <t xml:space="preserve">1,2</t>
    </r>
    <r>
      <rPr>
        <sz val="7"/>
        <color rgb="FF000000"/>
        <rFont val="Noto Sans"/>
        <family val="2"/>
      </rPr>
      <t xml:space="preserve">공단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진잠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금강</t>
    </r>
    <r>
      <rPr>
        <sz val="10"/>
        <rFont val="맑은 고딕"/>
        <family val="3"/>
        <charset val="129"/>
      </rPr>
      <t xml:space="preserve">2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유성천</t>
    </r>
    <r>
      <rPr>
        <sz val="1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서남부</t>
    </r>
    <r>
      <rPr>
        <sz val="7"/>
        <color rgb="FF000000"/>
        <rFont val="맑은 고딕"/>
        <family val="3"/>
        <charset val="129"/>
      </rPr>
      <t xml:space="preserve">1</t>
    </r>
  </si>
  <si>
    <r>
      <rPr>
        <sz val="7"/>
        <color rgb="FF000000"/>
        <rFont val="Noto Sans"/>
        <family val="2"/>
      </rPr>
      <t xml:space="preserve">서남부</t>
    </r>
    <r>
      <rPr>
        <sz val="7"/>
        <color rgb="FF000000"/>
        <rFont val="맑은 고딕"/>
        <family val="3"/>
        <charset val="129"/>
      </rPr>
      <t xml:space="preserve">2</t>
    </r>
  </si>
  <si>
    <r>
      <rPr>
        <sz val="7"/>
        <color rgb="FF000000"/>
        <rFont val="Noto Sans"/>
        <family val="2"/>
      </rPr>
      <t xml:space="preserve">서남부</t>
    </r>
    <r>
      <rPr>
        <sz val="7"/>
        <color rgb="FF000000"/>
        <rFont val="맑은 고딕"/>
        <family val="3"/>
        <charset val="129"/>
      </rPr>
      <t xml:space="preserve">3</t>
    </r>
  </si>
  <si>
    <r>
      <rPr>
        <sz val="7"/>
        <color rgb="FF000000"/>
        <rFont val="Noto Sans"/>
        <family val="2"/>
      </rPr>
      <t xml:space="preserve">대청호</t>
    </r>
    <r>
      <rPr>
        <sz val="7"/>
        <color rgb="FF000000"/>
        <rFont val="맑은 고딕"/>
        <family val="3"/>
        <charset val="129"/>
      </rPr>
      <t xml:space="preserve">1</t>
    </r>
  </si>
  <si>
    <r>
      <rPr>
        <sz val="7"/>
        <color rgb="FF000000"/>
        <rFont val="Noto Sans"/>
        <family val="2"/>
      </rPr>
      <t xml:space="preserve">대청호</t>
    </r>
    <r>
      <rPr>
        <sz val="7"/>
        <color rgb="FF000000"/>
        <rFont val="맑은 고딕"/>
        <family val="3"/>
        <charset val="129"/>
      </rPr>
      <t xml:space="preserve">2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갑천상류</t>
    </r>
    <r>
      <rPr>
        <sz val="1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3,4</t>
    </r>
    <r>
      <rPr>
        <sz val="7"/>
        <color rgb="FF000000"/>
        <rFont val="Noto Sans"/>
        <family val="2"/>
      </rPr>
      <t xml:space="preserve">공단</t>
    </r>
  </si>
  <si>
    <t xml:space="preserve">■ 관거정비 사업 집계</t>
  </si>
  <si>
    <r>
      <rPr>
        <sz val="10"/>
        <color rgb="FF000000"/>
        <rFont val="맑은 고딕"/>
        <family val="3"/>
        <charset val="129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m, </t>
    </r>
    <r>
      <rPr>
        <sz val="10"/>
        <color rgb="FF000000"/>
        <rFont val="Noto Sans"/>
        <family val="2"/>
      </rPr>
      <t xml:space="preserve">개소수 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배수구역</t>
  </si>
  <si>
    <t xml:space="preserve">배수분구</t>
  </si>
  <si>
    <t xml:space="preserve">관거정비</t>
  </si>
  <si>
    <t xml:space="preserve">관거보수</t>
  </si>
  <si>
    <t xml:space="preserve">합계</t>
  </si>
  <si>
    <t xml:space="preserve">오수관거
신설</t>
  </si>
  <si>
    <t xml:space="preserve">우수관거
개량</t>
  </si>
  <si>
    <t xml:space="preserve">합류관거
개량</t>
  </si>
  <si>
    <r>
      <rPr>
        <b val="true"/>
        <sz val="10"/>
        <rFont val="Noto Sans"/>
        <family val="2"/>
      </rPr>
      <t xml:space="preserve">전체보수</t>
    </r>
    <r>
      <rPr>
        <b val="true"/>
        <sz val="10"/>
        <rFont val="굴림체"/>
        <family val="3"/>
        <charset val="129"/>
      </rPr>
      <t xml:space="preserve">(m)</t>
    </r>
  </si>
  <si>
    <r>
      <rPr>
        <b val="true"/>
        <sz val="10"/>
        <rFont val="Noto Sans"/>
        <family val="2"/>
      </rPr>
      <t xml:space="preserve">부분보수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굴림체"/>
        <family val="3"/>
        <charset val="129"/>
      </rPr>
      <t xml:space="preserve">)</t>
    </r>
  </si>
  <si>
    <t xml:space="preserve">오수</t>
  </si>
  <si>
    <t xml:space="preserve">우수</t>
  </si>
  <si>
    <t xml:space="preserve">갑 천</t>
  </si>
  <si>
    <t xml:space="preserve">회 덕</t>
  </si>
  <si>
    <t xml:space="preserve">대전천</t>
  </si>
  <si>
    <t xml:space="preserve">대전천 상류</t>
  </si>
  <si>
    <t xml:space="preserve">■ 관거정비 공사비 집계</t>
  </si>
  <si>
    <r>
      <rPr>
        <sz val="10"/>
        <color rgb="FF000000"/>
        <rFont val="맑은 고딕"/>
        <family val="3"/>
        <charset val="129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백만원 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업비</t>
  </si>
  <si>
    <t xml:space="preserve">전체보수</t>
  </si>
  <si>
    <t xml:space="preserve">부분보수</t>
  </si>
  <si>
    <t xml:space="preserve">오수개보수</t>
  </si>
  <si>
    <t xml:space="preserve">합  계</t>
  </si>
  <si>
    <r>
      <rPr>
        <sz val="10"/>
        <color rgb="FF000000"/>
        <rFont val="Noto Sans"/>
        <family val="2"/>
      </rPr>
      <t xml:space="preserve">대덕단지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대덕단지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덕단지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맑은 고딕"/>
        <family val="3"/>
        <charset val="129"/>
      </rPr>
      <t xml:space="preserve">1,2</t>
    </r>
    <r>
      <rPr>
        <sz val="10"/>
        <color rgb="FF000000"/>
        <rFont val="Noto Sans"/>
        <family val="2"/>
      </rPr>
      <t xml:space="preserve">공단</t>
    </r>
  </si>
  <si>
    <r>
      <rPr>
        <sz val="10"/>
        <color rgb="FF000000"/>
        <rFont val="Noto Sans"/>
        <family val="2"/>
      </rPr>
      <t xml:space="preserve">서남부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남부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서남부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대청호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대청호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맑은 고딕"/>
        <family val="3"/>
        <charset val="129"/>
      </rPr>
      <t xml:space="preserve">3,4</t>
    </r>
    <r>
      <rPr>
        <sz val="10"/>
        <color rgb="FF000000"/>
        <rFont val="Noto Sans"/>
        <family val="2"/>
      </rPr>
      <t xml:space="preserve">공단</t>
    </r>
  </si>
  <si>
    <t xml:space="preserve">■ 사업우선순위</t>
  </si>
  <si>
    <t xml:space="preserve">신설</t>
  </si>
  <si>
    <t xml:space="preserve">개량</t>
  </si>
  <si>
    <t xml:space="preserve">공사비순번</t>
  </si>
  <si>
    <r>
      <rPr>
        <b val="true"/>
        <sz val="8"/>
        <color rgb="FF000000"/>
        <rFont val="맑은 고딕"/>
        <family val="3"/>
        <charset val="129"/>
      </rPr>
      <t xml:space="preserve">I/I </t>
    </r>
    <r>
      <rPr>
        <b val="true"/>
        <sz val="8"/>
        <color rgb="FF000000"/>
        <rFont val="Noto Sans"/>
        <family val="2"/>
      </rPr>
      <t xml:space="preserve">침투율</t>
    </r>
  </si>
  <si>
    <t xml:space="preserve">오  염
부하량</t>
  </si>
  <si>
    <t xml:space="preserve">기    타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단계</t>
    </r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단계</t>
    </r>
  </si>
  <si>
    <t xml:space="preserve">계</t>
  </si>
  <si>
    <t xml:space="preserve">차집관거</t>
  </si>
  <si>
    <t xml:space="preserve">오수전용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\$#,##0_);[RED]&quot;($&quot;#,##0\)"/>
    <numFmt numFmtId="166" formatCode="0%"/>
    <numFmt numFmtId="167" formatCode="#."/>
    <numFmt numFmtId="168" formatCode="@"/>
    <numFmt numFmtId="169" formatCode="&quot;S &quot;#,##0;[RED]&quot;-S &quot;#,##0"/>
    <numFmt numFmtId="170" formatCode="#,##0.00"/>
    <numFmt numFmtId="171" formatCode="[$-409]#,##0_);[RED]\(#,##0\)"/>
    <numFmt numFmtId="172" formatCode="&quot;$_x000c_&#9;_x0001_-)_x0008__x0004_??_x0005__x0002_&quot;;[RED]&quot;($&quot;#,##0\)"/>
    <numFmt numFmtId="173" formatCode="_-&quot;S\! &quot;* #,##0_-;&quot;\!-S\! &quot;* #,##0_-;_-&quot;S\! &quot;* \-_-;_-@_-"/>
    <numFmt numFmtId="174" formatCode="#,##0"/>
    <numFmt numFmtId="175" formatCode="\$#,##0.00_);[RED]&quot;($&quot;#,##0.00\)"/>
    <numFmt numFmtId="176" formatCode="\$#.00"/>
    <numFmt numFmtId="177" formatCode="\$#,##0_);[RED]&quot;($&quot;#,##0\)"/>
    <numFmt numFmtId="178" formatCode="&quot;\!$&quot;#,##0&quot;\! &quot;;&quot;\!(\!$&quot;#,##0&quot;\!)&quot;"/>
    <numFmt numFmtId="179" formatCode="[$-409]#,##0_);\(#,##0\)"/>
    <numFmt numFmtId="180" formatCode="m&quot;ont&quot;h\ d&quot;, &quot;yyyy"/>
    <numFmt numFmtId="181" formatCode="_-* #,##0.0_-;\-* #,##0.0_-;_-* \-??_-;_-@_-"/>
    <numFmt numFmtId="182" formatCode="#,##0.0;[RED]\(#,##0.0\)"/>
    <numFmt numFmtId="183" formatCode="\$#,##0.00;;;"/>
    <numFmt numFmtId="184" formatCode="#,##0.0\ ;\(#,##0.0\);&quot;- &quot;"/>
    <numFmt numFmtId="185" formatCode="0&quot; EA&quot;"/>
    <numFmt numFmtId="186" formatCode="_-[$€-2]* #,##0.00_-;\-[$€-2]* #,##0.00_-;_-[$€-2]* \-??_-"/>
    <numFmt numFmtId="187" formatCode="#.00"/>
    <numFmt numFmtId="188" formatCode="_ * #,##0_ ;_ * &quot;\\\\\-&quot;#,##0_ ;_ * \-_ ;_ @_ "/>
    <numFmt numFmtId="189" formatCode="# ?/?"/>
    <numFmt numFmtId="190" formatCode="[$-409]d\-mmm\-yy"/>
    <numFmt numFmtId="191" formatCode="General_)"/>
    <numFmt numFmtId="192" formatCode="_-* #,##0_-;\-* #,##0_-;_-* \-_-;_-@_-"/>
    <numFmt numFmtId="193" formatCode="_-* #,##0.00_-;\-* #,##0.00_-;_-* \-??_-;_-@_-"/>
    <numFmt numFmtId="194" formatCode="&quot;?#,##0;[Red]\-?&quot;#,##0"/>
    <numFmt numFmtId="195" formatCode="_ * #,##0.00_ ;_ * \-#,##0.00_ ;_ * \-??_ ;_ @_ "/>
    <numFmt numFmtId="196" formatCode="\$#,##0.00"/>
    <numFmt numFmtId="197" formatCode="%#.00"/>
    <numFmt numFmtId="198" formatCode="0.00%"/>
    <numFmt numFmtId="199" formatCode="_*\ ??_-"/>
    <numFmt numFmtId="200" formatCode="[$-409]#,##0.00_);[RED]\(#,##0.00\)"/>
    <numFmt numFmtId="201" formatCode="0.0_)"/>
    <numFmt numFmtId="202" formatCode="0&quot; t&quot;"/>
    <numFmt numFmtId="203" formatCode="#,##0;[RED]\(#,##0\)"/>
    <numFmt numFmtId="204" formatCode="#,##0."/>
    <numFmt numFmtId="205" formatCode="\\#,##0.00;[RED]&quot;\-&quot;#,##0.00"/>
    <numFmt numFmtId="206" formatCode="\\#,##0;[RED]&quot;\-&quot;#,##0"/>
    <numFmt numFmtId="207" formatCode="\$#."/>
    <numFmt numFmtId="208" formatCode="0.00"/>
    <numFmt numFmtId="209" formatCode="_ * #,##0_ ;_ * &quot;\\-&quot;#,##0_ ;_ * \-_ ;_ @_ "/>
    <numFmt numFmtId="210" formatCode="0.0_);[RED]\(0.0\)"/>
    <numFmt numFmtId="211" formatCode="#,##0_ "/>
    <numFmt numFmtId="212" formatCode="0.000"/>
    <numFmt numFmtId="213" formatCode="_-* #,##0.000_-;\-* #,##0.000_-;_-* \-_-;_-@_-"/>
    <numFmt numFmtId="214" formatCode="0.0"/>
    <numFmt numFmtId="215" formatCode="_-* #,##0.00_-;\-* #,##0.00_-;_-* \-_-;_-@_-"/>
    <numFmt numFmtId="216" formatCode="_-* #,##0.0_-;\-* #,##0.0_-;_-* \-_-;_-@_-"/>
    <numFmt numFmtId="217" formatCode="#,##0.00_ "/>
    <numFmt numFmtId="218" formatCode="#,##0;[RED]\-#,##0"/>
    <numFmt numFmtId="219" formatCode="&quot;  &quot;@"/>
    <numFmt numFmtId="220" formatCode="0.00&quot; )&quot;"/>
    <numFmt numFmtId="221" formatCode="0.00&quot; )]&quot;"/>
    <numFmt numFmtId="222" formatCode="_ \\* #,##0.00_ ;_ \\* &quot;\\-&quot;#,##0.00_ ;_ \\* \-??_ ;_ @_ "/>
    <numFmt numFmtId="223" formatCode="0.000&quot; ²&quot;"/>
    <numFmt numFmtId="224" formatCode="_ * #,##0_ ;_ * \-#,##0_ ;_ * \-_ ;_ @_ "/>
    <numFmt numFmtId="225" formatCode="&quot;( &quot;0.00"/>
    <numFmt numFmtId="226" formatCode="&quot;[( &quot;0.00"/>
    <numFmt numFmtId="227" formatCode="_ * #,##0_ ;_ * &quot;\\\\-&quot;#,##0_ ;_ * \-_ ;_ @_ "/>
    <numFmt numFmtId="228" formatCode="_-\\* #,##0_-;&quot;-\&quot;* #,##0_-;_-\\* \-_-;_-@_-"/>
    <numFmt numFmtId="229" formatCode="_ \\* #,##0_ ;_ \\* &quot;\\-&quot;#,##0_ ;_ \\* \-_ ;_ @_ "/>
    <numFmt numFmtId="230" formatCode="\$#,##0_);&quot;($&quot;#,##0\)"/>
    <numFmt numFmtId="231" formatCode="\\#,##0.00;&quot;-\&quot;#,##0.00"/>
    <numFmt numFmtId="232" formatCode="\\#,##0.00;[RED]&quot;\\\-&quot;#,##0.00"/>
    <numFmt numFmtId="233" formatCode="\\#,##0;&quot;-\&quot;#,##0"/>
    <numFmt numFmtId="234" formatCode="_ * #,##0.00_ ;_ * &quot;\\-&quot;#,##0.00_ ;_ * \-??_ ;_ @_ "/>
    <numFmt numFmtId="235" formatCode="General"/>
    <numFmt numFmtId="236" formatCode="0.0000_ "/>
    <numFmt numFmtId="237" formatCode="0.0%"/>
    <numFmt numFmtId="238" formatCode="_-* #,##0.0000_-;\-* #,##0.0000_-;_-* \-_-;_-@_-"/>
    <numFmt numFmtId="239" formatCode="_-* #,##0.0000_-;\-* #,##0.0000_-;_-* \-??_-;_-@_-"/>
    <numFmt numFmtId="240" formatCode="_-* #,##0.000_-;\-* #,##0.000_-;_-* \-??_-;_-@_-"/>
    <numFmt numFmtId="241" formatCode="0.00_ "/>
    <numFmt numFmtId="242" formatCode="#,##0.000_ "/>
    <numFmt numFmtId="243" formatCode="0.0_ "/>
    <numFmt numFmtId="244" formatCode="0_ "/>
    <numFmt numFmtId="245" formatCode="#,##0.0_ "/>
    <numFmt numFmtId="246" formatCode="#,##0_);[RED]\(#,##0\)"/>
  </numFmts>
  <fonts count="1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"/>
      <color rgb="FF800000"/>
      <name val="Courier New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u val="single"/>
      <sz val="12"/>
      <color rgb="FF800080"/>
      <name val="바탕체"/>
      <family val="1"/>
      <charset val="129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8080FF"/>
      <name val="Arial"/>
      <family val="2"/>
    </font>
    <font>
      <b val="true"/>
      <sz val="12"/>
      <color rgb="FF8080FF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2"/>
      <color rgb="FF0000FF"/>
      <name val="바탕체"/>
      <family val="1"/>
      <charset val="129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6699FF"/>
      <name val="Arial"/>
      <family val="2"/>
    </font>
    <font>
      <sz val="8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name val="¸íÁ¶"/>
      <family val="3"/>
      <charset val="129"/>
    </font>
    <font>
      <sz val="12"/>
      <name val="¹ÙÅÁÃ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8"/>
      <color rgb="FF8080FF"/>
      <name val="바탕체"/>
      <family val="1"/>
      <charset val="129"/>
    </font>
    <font>
      <b val="true"/>
      <sz val="15"/>
      <color rgb="FF8080FF"/>
      <name val="바탕체"/>
      <family val="1"/>
      <charset val="129"/>
    </font>
    <font>
      <sz val="12"/>
      <name val="명조"/>
      <family val="3"/>
      <charset val="129"/>
    </font>
    <font>
      <sz val="11"/>
      <name val="돋움체"/>
      <family val="3"/>
      <charset val="129"/>
    </font>
    <font>
      <sz val="11"/>
      <color rgb="FF800080"/>
      <name val="맑은 고딕"/>
      <family val="3"/>
      <charset val="129"/>
    </font>
    <font>
      <b val="true"/>
      <sz val="14"/>
      <color rgb="FF0000FF"/>
      <name val="바탕체"/>
      <family val="1"/>
      <charset val="129"/>
    </font>
    <font>
      <sz val="11"/>
      <name val="굴림체"/>
      <family val="3"/>
      <charset val="129"/>
    </font>
    <font>
      <sz val="11"/>
      <color rgb="FF66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name val="돋움체"/>
      <family val="3"/>
      <charset val="129"/>
    </font>
    <font>
      <sz val="9"/>
      <name val="돋움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2"/>
      <color rgb="FF0000FF"/>
      <name val="돋움체"/>
      <family val="3"/>
      <charset val="129"/>
    </font>
    <font>
      <sz val="11"/>
      <color rgb="FF996633"/>
      <name val="맑은 고딕"/>
      <family val="3"/>
      <charset val="129"/>
    </font>
    <font>
      <sz val="10"/>
      <name val="바탕체"/>
      <family val="1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6"/>
      <name val="돋움체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1"/>
      <name val="HY동녘M"/>
      <family val="1"/>
      <charset val="129"/>
    </font>
    <font>
      <sz val="48"/>
      <name val="HY동녘M"/>
      <family val="1"/>
      <charset val="129"/>
    </font>
    <font>
      <sz val="24"/>
      <name val="Noto Sans"/>
      <family val="2"/>
    </font>
    <font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1"/>
      <name val="Noto Sans"/>
      <family val="2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sz val="8"/>
      <name val="돋움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14"/>
      <name val="맑은 고딕"/>
      <family val="3"/>
      <charset val="129"/>
    </font>
    <font>
      <b val="true"/>
      <sz val="7"/>
      <name val="Noto Sans"/>
      <family val="2"/>
    </font>
    <font>
      <b val="true"/>
      <sz val="7"/>
      <name val="맑은 고딕"/>
      <family val="3"/>
      <charset val="129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4"/>
      <name val="Noto Sans"/>
      <family val="2"/>
    </font>
    <font>
      <b val="true"/>
      <sz val="10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699FF"/>
        <bgColor rgb="FF8080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5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83" fontId="7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7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1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3" fillId="2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8" fontId="4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true" applyAlignment="true" applyProtection="false">
      <alignment horizontal="center" vertical="center" textRotation="0" wrapText="false" indent="0" shrinkToFit="false"/>
    </xf>
    <xf numFmtId="200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center" vertical="center" textRotation="0" wrapText="false" indent="0" shrinkToFit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202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17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2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3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5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0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9" fillId="0" borderId="0" applyFont="true" applyBorder="false" applyAlignment="true" applyProtection="false">
      <alignment horizontal="right" vertical="bottom" textRotation="0" wrapText="false" indent="0" shrinkToFit="false"/>
    </xf>
    <xf numFmtId="198" fontId="59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26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27" borderId="14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false">
      <alignment horizontal="general" vertical="center" textRotation="0" wrapText="false" indent="0" shrinkToFit="false"/>
    </xf>
    <xf numFmtId="164" fontId="6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9" fillId="0" borderId="15" applyFont="true" applyBorder="true" applyAlignment="true" applyProtection="false">
      <alignment horizontal="general" vertical="center" textRotation="0" wrapText="false" indent="0" shrinkToFit="false"/>
    </xf>
    <xf numFmtId="219" fontId="7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6" applyFont="true" applyBorder="true" applyAlignment="true" applyProtection="false">
      <alignment horizontal="general" vertical="center" textRotation="0" wrapText="false" indent="0" shrinkToFit="false"/>
    </xf>
    <xf numFmtId="220" fontId="7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7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2" fillId="0" borderId="0" applyFont="true" applyBorder="false" applyAlignment="true" applyProtection="false">
      <alignment horizontal="center" vertical="bottom" textRotation="0" wrapText="false" indent="0" shrinkToFit="false"/>
    </xf>
    <xf numFmtId="164" fontId="74" fillId="7" borderId="1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7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224" fontId="7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0" fillId="4" borderId="0" applyFont="true" applyBorder="false" applyAlignment="true" applyProtection="false">
      <alignment horizontal="general" vertical="center" textRotation="0" wrapText="false" indent="0" shrinkToFit="false"/>
    </xf>
    <xf numFmtId="225" fontId="7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6" fontId="7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7" borderId="22" applyFont="true" applyBorder="tru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5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5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5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17" borderId="0" xfId="5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5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8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1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0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10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8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0" fillId="2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1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6" fontId="98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9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1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3" fillId="16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8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8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8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2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3" fillId="16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8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3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83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3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8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8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6" fontId="8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8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4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3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83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8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3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42" fontId="10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8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3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3" fillId="1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7" fontId="8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3" fillId="1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1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83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8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8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1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105" fillId="1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3" fontId="105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5" fontId="105" fillId="1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0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0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3" fontId="10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0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10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5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8" borderId="2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24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27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28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11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1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29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30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32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18" fillId="0" borderId="2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18" fillId="0" borderId="2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18" fillId="0" borderId="2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18" fillId="0" borderId="3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18" fillId="0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18" fillId="0" borderId="3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24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8" fillId="0" borderId="3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8" fillId="0" borderId="3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8" fillId="0" borderId="2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8" fillId="0" borderId="3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8" fillId="0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8" fillId="0" borderId="3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8" fillId="0" borderId="3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b진흥" xfId="21"/>
    <cellStyle name="$_SE40" xfId="22"/>
    <cellStyle name="$_견적2" xfId="23"/>
    <cellStyle name="$_기아" xfId="24"/>
    <cellStyle name="2)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강조색1" xfId="32"/>
    <cellStyle name="40% - 강조색2" xfId="33"/>
    <cellStyle name="40% - 강조색3" xfId="34"/>
    <cellStyle name="40% - 강조색4" xfId="35"/>
    <cellStyle name="40% - 강조색5" xfId="36"/>
    <cellStyle name="40% - 강조색6" xfId="37"/>
    <cellStyle name="60" xfId="38"/>
    <cellStyle name="60% - 강조색1" xfId="39"/>
    <cellStyle name="60% - 강조색2" xfId="40"/>
    <cellStyle name="60% - 강조색3" xfId="41"/>
    <cellStyle name="60% - 강조색4" xfId="42"/>
    <cellStyle name="60% - 강조색5" xfId="43"/>
    <cellStyle name="60% - 강조색6" xfId="44"/>
    <cellStyle name="??&amp;O?&amp;H?_x0008__x000f__x0007_?_x0007__x0001__x0001_" xfId="45"/>
    <cellStyle name="??&amp;O?&amp;H?_x0008_??_x0007__x0001__x0001_" xfId="46"/>
    <cellStyle name="??&amp;쏗?뷐9_x0008__x0011__x0007_?_x0007__x0001__x0001_" xfId="47"/>
    <cellStyle name="?W?_laroux" xfId="48"/>
    <cellStyle name="_09월소장단회의자료1" xfId="49"/>
    <cellStyle name="_09월소장단회의자료1_10.1 하수관로 공사비 산출근거(20090730)" xfId="50"/>
    <cellStyle name="_09월소장단회의자료1_B-1,B-1-1노선변경실정보고" xfId="51"/>
    <cellStyle name="_09월소장단회의자료1_B-1,B-1-1노선변경실정보고_10.1 하수관로 공사비 산출근거(20090730)" xfId="52"/>
    <cellStyle name="_09월소장단회의자료1_토공계획" xfId="53"/>
    <cellStyle name="_09월소장단회의자료1_토공계획_10.1 하수관로 공사비 산출근거(20090730)" xfId="54"/>
    <cellStyle name="_09월소장단회의자료1_토공계획_B-1,B-1-1노선변경실정보고" xfId="55"/>
    <cellStyle name="_09월소장단회의자료1_토공계획_B-1,B-1-1노선변경실정보고_10.1 하수관로 공사비 산출근거(20090730)" xfId="56"/>
    <cellStyle name="_09월소장단회의자료1_토공계획_구조물공사시공계획서" xfId="57"/>
    <cellStyle name="_09월소장단회의자료1_토공계획_구조물공사시공계획서_10.1 하수관로 공사비 산출근거(20090730)" xfId="58"/>
    <cellStyle name="_09월소장단회의자료1_토공계획_구조물공사시공계획서_B-1,B-1-1노선변경실정보고" xfId="59"/>
    <cellStyle name="_09월소장단회의자료1_토공계획_구조물공사시공계획서_B-1,B-1-1노선변경실정보고_10.1 하수관로 공사비 산출근거(20090730)" xfId="60"/>
    <cellStyle name="_09월소장단회의자료1_토공계획_토공사시공계획서" xfId="61"/>
    <cellStyle name="_09월소장단회의자료1_토공계획_토공사시공계획서(포)" xfId="62"/>
    <cellStyle name="_09월소장단회의자료1_토공계획_토공사시공계획서(포)_10.1 하수관로 공사비 산출근거(20090730)" xfId="63"/>
    <cellStyle name="_09월소장단회의자료1_토공계획_토공사시공계획서(포)_B-1,B-1-1노선변경실정보고" xfId="64"/>
    <cellStyle name="_09월소장단회의자료1_토공계획_토공사시공계획서(포)_B-1,B-1-1노선변경실정보고_10.1 하수관로 공사비 산출근거(20090730)" xfId="65"/>
    <cellStyle name="_09월소장단회의자료1_토공계획_토공사시공계획서_10.1 하수관로 공사비 산출근거(20090730)" xfId="66"/>
    <cellStyle name="_09월소장단회의자료1_토공계획_토공사시공계획서_B-1,B-1-1노선변경실정보고" xfId="67"/>
    <cellStyle name="_09월소장단회의자료1_토공계획_토공사시공계획서_B-1,B-1-1노선변경실정보고_10.1 하수관로 공사비 산출근거(20090730)" xfId="68"/>
    <cellStyle name="_09월소장단회의자료1_토공시공계획서(효)" xfId="69"/>
    <cellStyle name="_09월소장단회의자료1_토공시공계획서(효)_10.1 하수관로 공사비 산출근거(20090730)" xfId="70"/>
    <cellStyle name="_09월소장단회의자료1_토공시공계획서(효)_B-1,B-1-1노선변경실정보고" xfId="71"/>
    <cellStyle name="_09월소장단회의자료1_토공시공계획서(효)_B-1,B-1-1노선변경실정보고_10.1 하수관로 공사비 산출근거(20090730)" xfId="72"/>
    <cellStyle name="_09월소장단회의자료1_토공시공계획서(효)_구조물공사시공계획서" xfId="73"/>
    <cellStyle name="_09월소장단회의자료1_토공시공계획서(효)_구조물공사시공계획서_10.1 하수관로 공사비 산출근거(20090730)" xfId="74"/>
    <cellStyle name="_09월소장단회의자료1_토공시공계획서(효)_구조물공사시공계획서_B-1,B-1-1노선변경실정보고" xfId="75"/>
    <cellStyle name="_09월소장단회의자료1_토공시공계획서(효)_구조물공사시공계획서_B-1,B-1-1노선변경실정보고_10.1 하수관로 공사비 산출근거(20090730)" xfId="76"/>
    <cellStyle name="_09월소장단회의자료1_토공시공계획서(효)_토공사시공계획서" xfId="77"/>
    <cellStyle name="_09월소장단회의자료1_토공시공계획서(효)_토공사시공계획서(포)" xfId="78"/>
    <cellStyle name="_09월소장단회의자료1_토공시공계획서(효)_토공사시공계획서(포)_10.1 하수관로 공사비 산출근거(20090730)" xfId="79"/>
    <cellStyle name="_09월소장단회의자료1_토공시공계획서(효)_토공사시공계획서(포)_B-1,B-1-1노선변경실정보고" xfId="80"/>
    <cellStyle name="_09월소장단회의자료1_토공시공계획서(효)_토공사시공계획서(포)_B-1,B-1-1노선변경실정보고_10.1 하수관로 공사비 산출근거(20090730)" xfId="81"/>
    <cellStyle name="_09월소장단회의자료1_토공시공계획서(효)_토공사시공계획서_10.1 하수관로 공사비 산출근거(20090730)" xfId="82"/>
    <cellStyle name="_09월소장단회의자료1_토공시공계획서(효)_토공사시공계획서_B-1,B-1-1노선변경실정보고" xfId="83"/>
    <cellStyle name="_09월소장단회의자료1_토공시공계획서(효)_토공사시공계획서_B-1,B-1-1노선변경실정보고_10.1 하수관로 공사비 산출근거(20090730)" xfId="84"/>
    <cellStyle name="_2001년1월소장단회의REV2" xfId="85"/>
    <cellStyle name="_2001년1월소장단회의REV2_10.1 하수관로 공사비 산출근거(20090730)" xfId="86"/>
    <cellStyle name="_2001년1월소장단회의REV2_B-1,B-1-1노선변경실정보고" xfId="87"/>
    <cellStyle name="_2001년1월소장단회의REV2_B-1,B-1-1노선변경실정보고_10.1 하수관로 공사비 산출근거(20090730)" xfId="88"/>
    <cellStyle name="_2001년1월소장단회의REV2_토공계획" xfId="89"/>
    <cellStyle name="_2001년1월소장단회의REV2_토공계획_10.1 하수관로 공사비 산출근거(20090730)" xfId="90"/>
    <cellStyle name="_2001년1월소장단회의REV2_토공계획_B-1,B-1-1노선변경실정보고" xfId="91"/>
    <cellStyle name="_2001년1월소장단회의REV2_토공계획_B-1,B-1-1노선변경실정보고_10.1 하수관로 공사비 산출근거(20090730)" xfId="92"/>
    <cellStyle name="_2001년1월소장단회의REV2_토공계획_구조물공사시공계획서" xfId="93"/>
    <cellStyle name="_2001년1월소장단회의REV2_토공계획_구조물공사시공계획서_10.1 하수관로 공사비 산출근거(20090730)" xfId="94"/>
    <cellStyle name="_2001년1월소장단회의REV2_토공계획_구조물공사시공계획서_B-1,B-1-1노선변경실정보고" xfId="95"/>
    <cellStyle name="_2001년1월소장단회의REV2_토공계획_구조물공사시공계획서_B-1,B-1-1노선변경실정보고_10.1 하수관로 공사비 산출근거(20090730)" xfId="96"/>
    <cellStyle name="_2001년1월소장단회의REV2_토공계획_토공사시공계획서" xfId="97"/>
    <cellStyle name="_2001년1월소장단회의REV2_토공계획_토공사시공계획서(포)" xfId="98"/>
    <cellStyle name="_2001년1월소장단회의REV2_토공계획_토공사시공계획서(포)_10.1 하수관로 공사비 산출근거(20090730)" xfId="99"/>
    <cellStyle name="_2001년1월소장단회의REV2_토공계획_토공사시공계획서(포)_B-1,B-1-1노선변경실정보고" xfId="100"/>
    <cellStyle name="_2001년1월소장단회의REV2_토공계획_토공사시공계획서(포)_B-1,B-1-1노선변경실정보고_10.1 하수관로 공사비 산출근거(20090730)" xfId="101"/>
    <cellStyle name="_2001년1월소장단회의REV2_토공계획_토공사시공계획서_10.1 하수관로 공사비 산출근거(20090730)" xfId="102"/>
    <cellStyle name="_2001년1월소장단회의REV2_토공계획_토공사시공계획서_B-1,B-1-1노선변경실정보고" xfId="103"/>
    <cellStyle name="_2001년1월소장단회의REV2_토공계획_토공사시공계획서_B-1,B-1-1노선변경실정보고_10.1 하수관로 공사비 산출근거(20090730)" xfId="104"/>
    <cellStyle name="_2001년1월소장단회의REV2_토공시공계획서(효)" xfId="105"/>
    <cellStyle name="_2001년1월소장단회의REV2_토공시공계획서(효)_10.1 하수관로 공사비 산출근거(20090730)" xfId="106"/>
    <cellStyle name="_2001년1월소장단회의REV2_토공시공계획서(효)_B-1,B-1-1노선변경실정보고" xfId="107"/>
    <cellStyle name="_2001년1월소장단회의REV2_토공시공계획서(효)_B-1,B-1-1노선변경실정보고_10.1 하수관로 공사비 산출근거(20090730)" xfId="108"/>
    <cellStyle name="_2001년1월소장단회의REV2_토공시공계획서(효)_구조물공사시공계획서" xfId="109"/>
    <cellStyle name="_2001년1월소장단회의REV2_토공시공계획서(효)_구조물공사시공계획서_10.1 하수관로 공사비 산출근거(20090730)" xfId="110"/>
    <cellStyle name="_2001년1월소장단회의REV2_토공시공계획서(효)_구조물공사시공계획서_B-1,B-1-1노선변경실정보고" xfId="111"/>
    <cellStyle name="_2001년1월소장단회의REV2_토공시공계획서(효)_구조물공사시공계획서_B-1,B-1-1노선변경실정보고_10.1 하수관로 공사비 산출근거(20090730)" xfId="112"/>
    <cellStyle name="_2001년1월소장단회의REV2_토공시공계획서(효)_토공사시공계획서" xfId="113"/>
    <cellStyle name="_2001년1월소장단회의REV2_토공시공계획서(효)_토공사시공계획서(포)" xfId="114"/>
    <cellStyle name="_2001년1월소장단회의REV2_토공시공계획서(효)_토공사시공계획서(포)_10.1 하수관로 공사비 산출근거(20090730)" xfId="115"/>
    <cellStyle name="_2001년1월소장단회의REV2_토공시공계획서(효)_토공사시공계획서(포)_B-1,B-1-1노선변경실정보고" xfId="116"/>
    <cellStyle name="_2001년1월소장단회의REV2_토공시공계획서(효)_토공사시공계획서(포)_B-1,B-1-1노선변경실정보고_10.1 하수관로 공사비 산출근거(20090730)" xfId="117"/>
    <cellStyle name="_2001년1월소장단회의REV2_토공시공계획서(효)_토공사시공계획서_10.1 하수관로 공사비 산출근거(20090730)" xfId="118"/>
    <cellStyle name="_2001년1월소장단회의REV2_토공시공계획서(효)_토공사시공계획서_B-1,B-1-1노선변경실정보고" xfId="119"/>
    <cellStyle name="_2001년1월소장단회의REV2_토공시공계획서(효)_토공사시공계획서_B-1,B-1-1노선변경실정보고_10.1 하수관로 공사비 산출근거(20090730)" xfId="120"/>
    <cellStyle name="_2001년1월소장회의" xfId="121"/>
    <cellStyle name="_2001년1월소장회의_10.1 하수관로 공사비 산출근거(20090730)" xfId="122"/>
    <cellStyle name="_2001년1월소장회의_B-1,B-1-1노선변경실정보고" xfId="123"/>
    <cellStyle name="_2001년1월소장회의_B-1,B-1-1노선변경실정보고_10.1 하수관로 공사비 산출근거(20090730)" xfId="124"/>
    <cellStyle name="_2001년1월소장회의_토공계획" xfId="125"/>
    <cellStyle name="_2001년1월소장회의_토공계획_10.1 하수관로 공사비 산출근거(20090730)" xfId="126"/>
    <cellStyle name="_2001년1월소장회의_토공계획_B-1,B-1-1노선변경실정보고" xfId="127"/>
    <cellStyle name="_2001년1월소장회의_토공계획_B-1,B-1-1노선변경실정보고_10.1 하수관로 공사비 산출근거(20090730)" xfId="128"/>
    <cellStyle name="_2001년1월소장회의_토공계획_구조물공사시공계획서" xfId="129"/>
    <cellStyle name="_2001년1월소장회의_토공계획_구조물공사시공계획서_10.1 하수관로 공사비 산출근거(20090730)" xfId="130"/>
    <cellStyle name="_2001년1월소장회의_토공계획_구조물공사시공계획서_B-1,B-1-1노선변경실정보고" xfId="131"/>
    <cellStyle name="_2001년1월소장회의_토공계획_구조물공사시공계획서_B-1,B-1-1노선변경실정보고_10.1 하수관로 공사비 산출근거(20090730)" xfId="132"/>
    <cellStyle name="_2001년1월소장회의_토공계획_토공사시공계획서" xfId="133"/>
    <cellStyle name="_2001년1월소장회의_토공계획_토공사시공계획서(포)" xfId="134"/>
    <cellStyle name="_2001년1월소장회의_토공계획_토공사시공계획서(포)_10.1 하수관로 공사비 산출근거(20090730)" xfId="135"/>
    <cellStyle name="_2001년1월소장회의_토공계획_토공사시공계획서(포)_B-1,B-1-1노선변경실정보고" xfId="136"/>
    <cellStyle name="_2001년1월소장회의_토공계획_토공사시공계획서(포)_B-1,B-1-1노선변경실정보고_10.1 하수관로 공사비 산출근거(20090730)" xfId="137"/>
    <cellStyle name="_2001년1월소장회의_토공계획_토공사시공계획서_10.1 하수관로 공사비 산출근거(20090730)" xfId="138"/>
    <cellStyle name="_2001년1월소장회의_토공계획_토공사시공계획서_B-1,B-1-1노선변경실정보고" xfId="139"/>
    <cellStyle name="_2001년1월소장회의_토공계획_토공사시공계획서_B-1,B-1-1노선변경실정보고_10.1 하수관로 공사비 산출근거(20090730)" xfId="140"/>
    <cellStyle name="_2001년1월소장회의_토공시공계획서(효)" xfId="141"/>
    <cellStyle name="_2001년1월소장회의_토공시공계획서(효)_10.1 하수관로 공사비 산출근거(20090730)" xfId="142"/>
    <cellStyle name="_2001년1월소장회의_토공시공계획서(효)_B-1,B-1-1노선변경실정보고" xfId="143"/>
    <cellStyle name="_2001년1월소장회의_토공시공계획서(효)_B-1,B-1-1노선변경실정보고_10.1 하수관로 공사비 산출근거(20090730)" xfId="144"/>
    <cellStyle name="_2001년1월소장회의_토공시공계획서(효)_구조물공사시공계획서" xfId="145"/>
    <cellStyle name="_2001년1월소장회의_토공시공계획서(효)_구조물공사시공계획서_10.1 하수관로 공사비 산출근거(20090730)" xfId="146"/>
    <cellStyle name="_2001년1월소장회의_토공시공계획서(효)_구조물공사시공계획서_B-1,B-1-1노선변경실정보고" xfId="147"/>
    <cellStyle name="_2001년1월소장회의_토공시공계획서(효)_구조물공사시공계획서_B-1,B-1-1노선변경실정보고_10.1 하수관로 공사비 산출근거(20090730)" xfId="148"/>
    <cellStyle name="_2001년1월소장회의_토공시공계획서(효)_토공사시공계획서" xfId="149"/>
    <cellStyle name="_2001년1월소장회의_토공시공계획서(효)_토공사시공계획서(포)" xfId="150"/>
    <cellStyle name="_2001년1월소장회의_토공시공계획서(효)_토공사시공계획서(포)_10.1 하수관로 공사비 산출근거(20090730)" xfId="151"/>
    <cellStyle name="_2001년1월소장회의_토공시공계획서(효)_토공사시공계획서(포)_B-1,B-1-1노선변경실정보고" xfId="152"/>
    <cellStyle name="_2001년1월소장회의_토공시공계획서(효)_토공사시공계획서(포)_B-1,B-1-1노선변경실정보고_10.1 하수관로 공사비 산출근거(20090730)" xfId="153"/>
    <cellStyle name="_2001년1월소장회의_토공시공계획서(효)_토공사시공계획서_10.1 하수관로 공사비 산출근거(20090730)" xfId="154"/>
    <cellStyle name="_2001년1월소장회의_토공시공계획서(효)_토공사시공계획서_B-1,B-1-1노선변경실정보고" xfId="155"/>
    <cellStyle name="_2001년1월소장회의_토공시공계획서(효)_토공사시공계획서_B-1,B-1-1노선변경실정보고_10.1 하수관로 공사비 산출근거(20090730)" xfId="156"/>
    <cellStyle name="_FCST (2)" xfId="157"/>
    <cellStyle name="_부대시설물수량산출" xfId="158"/>
    <cellStyle name="_사진대지" xfId="159"/>
    <cellStyle name="_사진대지_10.1 하수관로 공사비 산출근거(20090730)" xfId="160"/>
    <cellStyle name="_사진대지_B-1,B-1-1노선변경실정보고" xfId="161"/>
    <cellStyle name="_사진대지_B-1,B-1-1노선변경실정보고_10.1 하수관로 공사비 산출근거(20090730)" xfId="162"/>
    <cellStyle name="_유재복차장(CP10,17,HP5100_mail)" xfId="163"/>
    <cellStyle name="_토공계획" xfId="164"/>
    <cellStyle name="_토공계획_10.1 하수관로 공사비 산출근거(20090730)" xfId="165"/>
    <cellStyle name="_토공계획_B-1,B-1-1노선변경실정보고" xfId="166"/>
    <cellStyle name="_토공계획_B-1,B-1-1노선변경실정보고_10.1 하수관로 공사비 산출근거(20090730)" xfId="167"/>
    <cellStyle name="_토공계획_구조물공사시공계획서" xfId="168"/>
    <cellStyle name="_토공계획_구조물공사시공계획서_10.1 하수관로 공사비 산출근거(20090730)" xfId="169"/>
    <cellStyle name="_토공계획_구조물공사시공계획서_B-1,B-1-1노선변경실정보고" xfId="170"/>
    <cellStyle name="_토공계획_구조물공사시공계획서_B-1,B-1-1노선변경실정보고_10.1 하수관로 공사비 산출근거(20090730)" xfId="171"/>
    <cellStyle name="_토공계획_토공사시공계획서" xfId="172"/>
    <cellStyle name="_토공계획_토공사시공계획서(포)" xfId="173"/>
    <cellStyle name="_토공계획_토공사시공계획서(포)_10.1 하수관로 공사비 산출근거(20090730)" xfId="174"/>
    <cellStyle name="_토공계획_토공사시공계획서(포)_B-1,B-1-1노선변경실정보고" xfId="175"/>
    <cellStyle name="_토공계획_토공사시공계획서(포)_B-1,B-1-1노선변경실정보고_10.1 하수관로 공사비 산출근거(20090730)" xfId="176"/>
    <cellStyle name="_토공계획_토공사시공계획서_10.1 하수관로 공사비 산출근거(20090730)" xfId="177"/>
    <cellStyle name="_토공계획_토공사시공계획서_B-1,B-1-1노선변경실정보고" xfId="178"/>
    <cellStyle name="_토공계획_토공사시공계획서_B-1,B-1-1노선변경실정보고_10.1 하수관로 공사비 산출근거(20090730)" xfId="179"/>
    <cellStyle name="_토공시공계획서(효)" xfId="180"/>
    <cellStyle name="_토공시공계획서(효)_10.1 하수관로 공사비 산출근거(20090730)" xfId="181"/>
    <cellStyle name="_토공시공계획서(효)_B-1,B-1-1노선변경실정보고" xfId="182"/>
    <cellStyle name="_토공시공계획서(효)_B-1,B-1-1노선변경실정보고_10.1 하수관로 공사비 산출근거(20090730)" xfId="183"/>
    <cellStyle name="_토공시공계획서(효)_구조물공사시공계획서" xfId="184"/>
    <cellStyle name="_토공시공계획서(효)_구조물공사시공계획서_10.1 하수관로 공사비 산출근거(20090730)" xfId="185"/>
    <cellStyle name="_토공시공계획서(효)_구조물공사시공계획서_B-1,B-1-1노선변경실정보고" xfId="186"/>
    <cellStyle name="_토공시공계획서(효)_구조물공사시공계획서_B-1,B-1-1노선변경실정보고_10.1 하수관로 공사비 산출근거(20090730)" xfId="187"/>
    <cellStyle name="_토공시공계획서(효)_토공사시공계획서" xfId="188"/>
    <cellStyle name="_토공시공계획서(효)_토공사시공계획서(포)" xfId="189"/>
    <cellStyle name="_토공시공계획서(효)_토공사시공계획서(포)_10.1 하수관로 공사비 산출근거(20090730)" xfId="190"/>
    <cellStyle name="_토공시공계획서(효)_토공사시공계획서(포)_B-1,B-1-1노선변경실정보고" xfId="191"/>
    <cellStyle name="_토공시공계획서(효)_토공사시공계획서(포)_B-1,B-1-1노선변경실정보고_10.1 하수관로 공사비 산출근거(20090730)" xfId="192"/>
    <cellStyle name="_토공시공계획서(효)_토공사시공계획서_10.1 하수관로 공사비 산출근거(20090730)" xfId="193"/>
    <cellStyle name="_토공시공계획서(효)_토공사시공계획서_B-1,B-1-1노선변경실정보고" xfId="194"/>
    <cellStyle name="_토공시공계획서(효)_토공사시공계획서_B-1,B-1-1노선변경실정보고_10.1 하수관로 공사비 산출근거(20090730)" xfId="195"/>
    <cellStyle name="A1" xfId="196"/>
    <cellStyle name="AeE­ [0]_7°eE¹ " xfId="197"/>
    <cellStyle name="AeE­ [0]_INQUIRY ¿μ¾÷AßAø " xfId="198"/>
    <cellStyle name="AeE­_7°eE¹ " xfId="199"/>
    <cellStyle name="AeE­_7°eE¹$" xfId="200"/>
    <cellStyle name="ALIGNMENT" xfId="201"/>
    <cellStyle name="Au¸r " xfId="202"/>
    <cellStyle name="Au¸r¼" xfId="203"/>
    <cellStyle name="AÞ¸¶ [0]_7°eE¹ " xfId="204"/>
    <cellStyle name="AÞ¸¶ [0]_INQUIRY ¿μ¾÷AßAø " xfId="205"/>
    <cellStyle name="AÞ¸¶_7°eE¹ " xfId="206"/>
    <cellStyle name="AÞ¸¶_INQUIRY ¿μ¾÷AßAø " xfId="207"/>
    <cellStyle name="Background" xfId="208"/>
    <cellStyle name="body" xfId="209"/>
    <cellStyle name="BoldHdr" xfId="210"/>
    <cellStyle name="Calc Currency (0)" xfId="211"/>
    <cellStyle name="category" xfId="212"/>
    <cellStyle name="ColHdr" xfId="213"/>
    <cellStyle name="Column Headings" xfId="214"/>
    <cellStyle name="Comma" xfId="215"/>
    <cellStyle name="Comma [0]" xfId="216"/>
    <cellStyle name="comma zerodec" xfId="217"/>
    <cellStyle name="Comma 地0]_Values_우수공~1" xfId="218"/>
    <cellStyle name="Comma0" xfId="219"/>
    <cellStyle name="Comma_ 구역면적" xfId="220"/>
    <cellStyle name="Company Info" xfId="221"/>
    <cellStyle name="Contents Heading 1" xfId="222"/>
    <cellStyle name="Contents Heading 2" xfId="223"/>
    <cellStyle name="Contents Heading 3" xfId="224"/>
    <cellStyle name="Copied" xfId="225"/>
    <cellStyle name="CoverHeadline1" xfId="226"/>
    <cellStyle name="Co≫" xfId="227"/>
    <cellStyle name="Curr" xfId="228"/>
    <cellStyle name="Curren" xfId="229"/>
    <cellStyle name="Currency" xfId="230"/>
    <cellStyle name="Currency [0]" xfId="231"/>
    <cellStyle name="Currency0" xfId="232"/>
    <cellStyle name="Currency1" xfId="233"/>
    <cellStyle name="Currency_ 구역면적" xfId="234"/>
    <cellStyle name="C￥AØ_95,96 ºn±³ " xfId="235"/>
    <cellStyle name="C￥AØ_95,96 ºn±³ _2.단계별소요사업비" xfId="236"/>
    <cellStyle name="C￥AØ_¿μ¾÷CoE² " xfId="237"/>
    <cellStyle name="C￥AØ_≫c¾÷ºIº° AN°e " xfId="238"/>
    <cellStyle name="Data" xfId="239"/>
    <cellStyle name="Date" xfId="240"/>
    <cellStyle name="Dezimal [0]_laroux" xfId="241"/>
    <cellStyle name="Dezimal_laroux" xfId="242"/>
    <cellStyle name="Display" xfId="243"/>
    <cellStyle name="Display Price" xfId="244"/>
    <cellStyle name="Dollar (zero dec)" xfId="245"/>
    <cellStyle name="EA" xfId="246"/>
    <cellStyle name="Entered" xfId="247"/>
    <cellStyle name="Euro" xfId="248"/>
    <cellStyle name="E­æo±" xfId="249"/>
    <cellStyle name="E­æo±a" xfId="250"/>
    <cellStyle name="F2" xfId="251"/>
    <cellStyle name="F3" xfId="252"/>
    <cellStyle name="F4" xfId="253"/>
    <cellStyle name="F5" xfId="254"/>
    <cellStyle name="F6" xfId="255"/>
    <cellStyle name="F7" xfId="256"/>
    <cellStyle name="F8" xfId="257"/>
    <cellStyle name="FinePrint" xfId="258"/>
    <cellStyle name="Fixed" xfId="259"/>
    <cellStyle name="Followed Hyperlink" xfId="260"/>
    <cellStyle name="G" xfId="261"/>
    <cellStyle name="Grey" xfId="262"/>
    <cellStyle name="head" xfId="263"/>
    <cellStyle name="head 1" xfId="264"/>
    <cellStyle name="head 1-1" xfId="265"/>
    <cellStyle name="HEADER" xfId="266"/>
    <cellStyle name="Header1" xfId="267"/>
    <cellStyle name="Header2" xfId="268"/>
    <cellStyle name="Heading 1 1" xfId="269"/>
    <cellStyle name="Heading 2 1" xfId="270"/>
    <cellStyle name="Heading 3" xfId="271"/>
    <cellStyle name="Heading 4" xfId="272"/>
    <cellStyle name="Heading 1" xfId="273"/>
    <cellStyle name="Heading2" xfId="274"/>
    <cellStyle name="Heading2Divider" xfId="275"/>
    <cellStyle name="Hyperlink 1" xfId="276"/>
    <cellStyle name="Input" xfId="277"/>
    <cellStyle name="Input [yellow]" xfId="278"/>
    <cellStyle name="Input Price" xfId="279"/>
    <cellStyle name="Input Quantity" xfId="280"/>
    <cellStyle name="Input Single Cell" xfId="281"/>
    <cellStyle name="InputBodyCurr" xfId="282"/>
    <cellStyle name="InputBodyDate" xfId="283"/>
    <cellStyle name="InputBodyText" xfId="284"/>
    <cellStyle name="InputColor" xfId="285"/>
    <cellStyle name="Item" xfId="286"/>
    <cellStyle name="Item Input" xfId="287"/>
    <cellStyle name="Midtitle" xfId="288"/>
    <cellStyle name="Milliers [0]_Arabian Spec" xfId="289"/>
    <cellStyle name="Milliers_Arabian Spec" xfId="290"/>
    <cellStyle name="mma_CASH &amp; DSO" xfId="291"/>
    <cellStyle name="Model" xfId="292"/>
    <cellStyle name="Mon?aire [0]_Arabian Spec" xfId="293"/>
    <cellStyle name="Mon?aire_Arabian Spec" xfId="294"/>
    <cellStyle name="no dec" xfId="295"/>
    <cellStyle name="Normal - Style1" xfId="296"/>
    <cellStyle name="Normal - Style2" xfId="297"/>
    <cellStyle name="Normal - Style3" xfId="298"/>
    <cellStyle name="Normal - Style4" xfId="299"/>
    <cellStyle name="Normal - Style5" xfId="300"/>
    <cellStyle name="Normal - Style6" xfId="301"/>
    <cellStyle name="Normal - Style7" xfId="302"/>
    <cellStyle name="Normal - Style8" xfId="303"/>
    <cellStyle name="Normal - 유형1" xfId="304"/>
    <cellStyle name="Normal_ SG&amp;A Bridge " xfId="305"/>
    <cellStyle name="oh" xfId="306"/>
    <cellStyle name="Output Single Cell" xfId="307"/>
    <cellStyle name="Package Size" xfId="308"/>
    <cellStyle name="Percent" xfId="309"/>
    <cellStyle name="Percent [2]" xfId="310"/>
    <cellStyle name="Percent_01.원봉토공(3.14)" xfId="311"/>
    <cellStyle name="Print Heading" xfId="312"/>
    <cellStyle name="Recipe" xfId="313"/>
    <cellStyle name="Recipe Heading" xfId="314"/>
    <cellStyle name="Recipe_하수관거계획 사업비" xfId="315"/>
    <cellStyle name="Revenue" xfId="316"/>
    <cellStyle name="RevList" xfId="317"/>
    <cellStyle name="RptTitle" xfId="318"/>
    <cellStyle name="SHIM" xfId="319"/>
    <cellStyle name="Standard_laroux" xfId="320"/>
    <cellStyle name="subhead" xfId="321"/>
    <cellStyle name="SubHeading" xfId="322"/>
    <cellStyle name="Subtotal" xfId="323"/>
    <cellStyle name="Subtotal 1" xfId="324"/>
    <cellStyle name="Suggested Quantity" xfId="325"/>
    <cellStyle name="testtitle" xfId="326"/>
    <cellStyle name="title [1]" xfId="327"/>
    <cellStyle name="title [2]" xfId="328"/>
    <cellStyle name="ton" xfId="329"/>
    <cellStyle name="Total" xfId="330"/>
    <cellStyle name="TotalCurr" xfId="331"/>
    <cellStyle name="TotalHdr" xfId="332"/>
    <cellStyle name="UM" xfId="333"/>
    <cellStyle name="W?rung [0]_laroux" xfId="334"/>
    <cellStyle name="W?rung_FixerSetupDlg" xfId="335"/>
    <cellStyle name="°ia¤aa " xfId="336"/>
    <cellStyle name="°ia¤aa·a1" xfId="337"/>
    <cellStyle name="°ia¤¼o " xfId="338"/>
    <cellStyle name="°íá¤¼ò¼ýá¡" xfId="339"/>
    <cellStyle name="°íá¤ãâ·â1" xfId="340"/>
    <cellStyle name="°íá¤ãâ·â2" xfId="341"/>
    <cellStyle name="³?a" xfId="342"/>
    <cellStyle name="³¯â¥" xfId="343"/>
    <cellStyle name="´þ" xfId="344"/>
    <cellStyle name="´þ·¯" xfId="345"/>
    <cellStyle name="¾È°ÇÈ¸°è¹ýÀÎ" xfId="346"/>
    <cellStyle name="Àú¸®¼ö" xfId="347"/>
    <cellStyle name="Àú¸®¼ö0" xfId="348"/>
    <cellStyle name="ÄÞ¸¶ [0]_7°èÈ¹ " xfId="349"/>
    <cellStyle name="ÄÞ¸¶ [0]_¿¹»ê¼­" xfId="350"/>
    <cellStyle name="ÄÞ¸¶_7°èÈ¹ " xfId="351"/>
    <cellStyle name="ÄÞ¸¶_¿¹»ê¼­" xfId="352"/>
    <cellStyle name="ÅëÈ­ [0]_7°èÈ¹ " xfId="353"/>
    <cellStyle name="ÅëÈ­ [0]_¿¹»ê¼­" xfId="354"/>
    <cellStyle name="ÅëÈ­_7°èÈ¹ " xfId="355"/>
    <cellStyle name="ÅëÈ­_¿¹»ê¼­" xfId="356"/>
    <cellStyle name="Æu¼ " xfId="357"/>
    <cellStyle name="Æû¼¾æ®" xfId="358"/>
    <cellStyle name="Ç¥ÁØ_#3E4¿î»ê" xfId="359"/>
    <cellStyle name="Ç¥ÁØ_7°èÈ¹ " xfId="360"/>
    <cellStyle name="Ç¥ÁØ_95,96 ºñ±³ " xfId="361"/>
    <cellStyle name="Ç¥ÁØ_»óºÎ¼ö·®Áý°è " xfId="362"/>
    <cellStyle name="Çõ»ê" xfId="363"/>
    <cellStyle name="È­æó±âè£" xfId="364"/>
    <cellStyle name="È­æó±âè£0" xfId="365"/>
    <cellStyle name="Œ…?æ맖?e [0.00]_laroux" xfId="366"/>
    <cellStyle name="Œ…?æ맖?e_laroux" xfId="367"/>
    <cellStyle name="Ʀ" xfId="368"/>
    <cellStyle name="’E‰Y [0.00]_laroux" xfId="369"/>
    <cellStyle name="’E‰Y_laroux" xfId="370"/>
    <cellStyle name="標準_Akia(F）-8" xfId="371"/>
    <cellStyle name="강조색1" xfId="372"/>
    <cellStyle name="강조색2" xfId="373"/>
    <cellStyle name="강조색3" xfId="374"/>
    <cellStyle name="강조색4" xfId="375"/>
    <cellStyle name="강조색5" xfId="376"/>
    <cellStyle name="강조색6" xfId="377"/>
    <cellStyle name="경고문" xfId="378"/>
    <cellStyle name="계산" xfId="379"/>
    <cellStyle name="고정소숫점" xfId="380"/>
    <cellStyle name="고정소숫점 2" xfId="381"/>
    <cellStyle name="고정출력1" xfId="382"/>
    <cellStyle name="고정출력1 2" xfId="383"/>
    <cellStyle name="고정출력2" xfId="384"/>
    <cellStyle name="고정출력2 2" xfId="385"/>
    <cellStyle name="공사원가계산서(조경)" xfId="386"/>
    <cellStyle name="공종-규격" xfId="387"/>
    <cellStyle name="나쁨" xfId="388"/>
    <cellStyle name="날짜" xfId="389"/>
    <cellStyle name="날짜 2" xfId="390"/>
    <cellStyle name="내역서" xfId="391"/>
    <cellStyle name="단위-&quot;*&quot;" xfId="392"/>
    <cellStyle name="단위-%" xfId="393"/>
    <cellStyle name="단위-kg" xfId="394"/>
    <cellStyle name="단위-m" xfId="395"/>
    <cellStyle name="단위-t=" xfId="396"/>
    <cellStyle name="단위-㎡" xfId="397"/>
    <cellStyle name="단위-㎡/개소" xfId="398"/>
    <cellStyle name="단위-㎡_10.0 재정계획(20090730)" xfId="399"/>
    <cellStyle name="단위-㎥" xfId="400"/>
    <cellStyle name="달러" xfId="401"/>
    <cellStyle name="달러 2" xfId="402"/>
    <cellStyle name="대공종" xfId="403"/>
    <cellStyle name="뒤에 오는 하이퍼링크" xfId="404"/>
    <cellStyle name="똿뗦먛귟 [0.00]_PRODUCT DETAIL Q1" xfId="405"/>
    <cellStyle name="똿뗦먛귟_PRODUCT DETAIL Q1" xfId="406"/>
    <cellStyle name="메모" xfId="407"/>
    <cellStyle name="믅됞 [0.00]_PRODUCT DETAIL Q1" xfId="408"/>
    <cellStyle name="믅됞_PRODUCT DETAIL Q1" xfId="409"/>
    <cellStyle name="백 " xfId="410"/>
    <cellStyle name="백분율 2" xfId="411"/>
    <cellStyle name="백분율 [0]" xfId="412"/>
    <cellStyle name="백분율 [2]" xfId="413"/>
    <cellStyle name="보통" xfId="414"/>
    <cellStyle name="뷭?_BOOKSHIP" xfId="415"/>
    <cellStyle name="산출식" xfId="416"/>
    <cellStyle name="설명 텍스트" xfId="417"/>
    <cellStyle name="셀 확인" xfId="418"/>
    <cellStyle name="소공종" xfId="419"/>
    <cellStyle name="수량" xfId="420"/>
    <cellStyle name="숫자(R)" xfId="421"/>
    <cellStyle name="쉼표 [0] 2" xfId="422"/>
    <cellStyle name="스타일 1" xfId="423"/>
    <cellStyle name="안건회계법인" xfId="424"/>
    <cellStyle name="양식-타이틀" xfId="425"/>
    <cellStyle name="연결된 셀" xfId="426"/>
    <cellStyle name="왼쪽2" xfId="427"/>
    <cellStyle name="요약" xfId="428"/>
    <cellStyle name="우괄호_박심배수구조물공" xfId="429"/>
    <cellStyle name="우측양괄호" xfId="430"/>
    <cellStyle name="원" xfId="431"/>
    <cellStyle name="유1" xfId="432"/>
    <cellStyle name="일반" xfId="433"/>
    <cellStyle name="입력" xfId="434"/>
    <cellStyle name="자리수" xfId="435"/>
    <cellStyle name="자리수 2" xfId="436"/>
    <cellStyle name="자리수0" xfId="437"/>
    <cellStyle name="자리수0 2" xfId="438"/>
    <cellStyle name="제곱" xfId="439"/>
    <cellStyle name="제목" xfId="440"/>
    <cellStyle name="제목 1" xfId="441"/>
    <cellStyle name="제목 2" xfId="442"/>
    <cellStyle name="제목 3" xfId="443"/>
    <cellStyle name="제목 4" xfId="444"/>
    <cellStyle name="제목1" xfId="445"/>
    <cellStyle name="제목[1 줄]" xfId="446"/>
    <cellStyle name="제목[2줄 아래]" xfId="447"/>
    <cellStyle name="제목[2줄 위]" xfId="448"/>
    <cellStyle name="좋음" xfId="449"/>
    <cellStyle name="좌괄호_박심배수구조물공" xfId="450"/>
    <cellStyle name="좌측양괄호" xfId="451"/>
    <cellStyle name="지정되지 않음" xfId="452"/>
    <cellStyle name="출력" xfId="453"/>
    <cellStyle name="콤" xfId="454"/>
    <cellStyle name="콤마 [" xfId="455"/>
    <cellStyle name="콤마 [0]" xfId="456"/>
    <cellStyle name="콤마 [1]" xfId="457"/>
    <cellStyle name="콤마 [2]" xfId="458"/>
    <cellStyle name="콤마_  종  합  " xfId="459"/>
    <cellStyle name="큐준_주택수주_주택용지_1" xfId="460"/>
    <cellStyle name="통" xfId="461"/>
    <cellStyle name="통화 [" xfId="462"/>
    <cellStyle name="통화 [0] 2" xfId="463"/>
    <cellStyle name="통화 [0㉝〸" xfId="464"/>
    <cellStyle name="퍼센트" xfId="465"/>
    <cellStyle name="퍼센트 2" xfId="466"/>
    <cellStyle name="표" xfId="467"/>
    <cellStyle name="표준 10" xfId="468"/>
    <cellStyle name="표준 11" xfId="469"/>
    <cellStyle name="표준 12" xfId="470"/>
    <cellStyle name="표준 13" xfId="471"/>
    <cellStyle name="표준 14" xfId="472"/>
    <cellStyle name="표준 15" xfId="473"/>
    <cellStyle name="표준 16" xfId="474"/>
    <cellStyle name="표준 17" xfId="475"/>
    <cellStyle name="표준 18" xfId="476"/>
    <cellStyle name="표준 19" xfId="477"/>
    <cellStyle name="표준 2" xfId="478"/>
    <cellStyle name="표준 2 2" xfId="479"/>
    <cellStyle name="표준 20" xfId="480"/>
    <cellStyle name="표준 21" xfId="481"/>
    <cellStyle name="표준 22" xfId="482"/>
    <cellStyle name="표준 23" xfId="483"/>
    <cellStyle name="표준 24" xfId="484"/>
    <cellStyle name="표준 25" xfId="485"/>
    <cellStyle name="표준 26" xfId="486"/>
    <cellStyle name="표준 27" xfId="487"/>
    <cellStyle name="표준 28" xfId="488"/>
    <cellStyle name="표준 29" xfId="489"/>
    <cellStyle name="표준 2_7-1 하수관거계획(총괄)" xfId="490"/>
    <cellStyle name="표준 3" xfId="491"/>
    <cellStyle name="표준 30" xfId="492"/>
    <cellStyle name="표준 31" xfId="493"/>
    <cellStyle name="표준 32" xfId="494"/>
    <cellStyle name="표준 33" xfId="495"/>
    <cellStyle name="표준 34" xfId="496"/>
    <cellStyle name="표준 35" xfId="497"/>
    <cellStyle name="표준 36" xfId="498"/>
    <cellStyle name="표준 37" xfId="499"/>
    <cellStyle name="표준 38" xfId="500"/>
    <cellStyle name="표준 39" xfId="501"/>
    <cellStyle name="표준 4" xfId="502"/>
    <cellStyle name="표준 40" xfId="503"/>
    <cellStyle name="표준 41" xfId="504"/>
    <cellStyle name="표준 42" xfId="505"/>
    <cellStyle name="표준 43" xfId="506"/>
    <cellStyle name="표준 44" xfId="507"/>
    <cellStyle name="표준 45" xfId="508"/>
    <cellStyle name="표준 46" xfId="509"/>
    <cellStyle name="표준 47" xfId="510"/>
    <cellStyle name="표준 48" xfId="511"/>
    <cellStyle name="표준 49" xfId="512"/>
    <cellStyle name="표준 5" xfId="513"/>
    <cellStyle name="표준 50" xfId="514"/>
    <cellStyle name="표준 51" xfId="515"/>
    <cellStyle name="표준 52" xfId="516"/>
    <cellStyle name="표준 53" xfId="517"/>
    <cellStyle name="표준 54" xfId="518"/>
    <cellStyle name="표준 55" xfId="519"/>
    <cellStyle name="표준 56" xfId="520"/>
    <cellStyle name="표준 57" xfId="521"/>
    <cellStyle name="표준 58" xfId="522"/>
    <cellStyle name="표준 59" xfId="523"/>
    <cellStyle name="표준 6" xfId="524"/>
    <cellStyle name="표준 60" xfId="525"/>
    <cellStyle name="표준 61" xfId="526"/>
    <cellStyle name="표준 62" xfId="527"/>
    <cellStyle name="표준 63" xfId="528"/>
    <cellStyle name="표준 64" xfId="529"/>
    <cellStyle name="표준 65" xfId="530"/>
    <cellStyle name="표준 66" xfId="531"/>
    <cellStyle name="표준 67" xfId="532"/>
    <cellStyle name="표준 68" xfId="533"/>
    <cellStyle name="표준 69" xfId="534"/>
    <cellStyle name="표준 7" xfId="535"/>
    <cellStyle name="표준 70" xfId="536"/>
    <cellStyle name="표준 71" xfId="537"/>
    <cellStyle name="표준 72" xfId="538"/>
    <cellStyle name="표준 73" xfId="539"/>
    <cellStyle name="표준 74" xfId="540"/>
    <cellStyle name="표준 75" xfId="541"/>
    <cellStyle name="표준 76" xfId="542"/>
    <cellStyle name="표준 77" xfId="543"/>
    <cellStyle name="표준 78" xfId="544"/>
    <cellStyle name="표준 79" xfId="545"/>
    <cellStyle name="표준 8" xfId="546"/>
    <cellStyle name="표준 80" xfId="547"/>
    <cellStyle name="표준 81" xfId="548"/>
    <cellStyle name="표준 82" xfId="549"/>
    <cellStyle name="표준 83" xfId="550"/>
    <cellStyle name="표준 84" xfId="551"/>
    <cellStyle name="표준 85" xfId="552"/>
    <cellStyle name="표준 86" xfId="553"/>
    <cellStyle name="표준 87" xfId="554"/>
    <cellStyle name="표준 88" xfId="555"/>
    <cellStyle name="표준 89" xfId="556"/>
    <cellStyle name="표준 9" xfId="557"/>
    <cellStyle name="표준_1.일반현황" xfId="558"/>
    <cellStyle name="표준_뉴속초단계별용도면적_(최종)면적인구하수량(0625)" xfId="559"/>
    <cellStyle name="표준JKDH" xfId="560"/>
    <cellStyle name="합계" xfId="561"/>
    <cellStyle name="합산" xfId="562"/>
    <cellStyle name="합산 2" xfId="563"/>
    <cellStyle name="합산_11.분뇨발생량" xfId="564"/>
    <cellStyle name="화폐기호" xfId="565"/>
    <cellStyle name="화폐기호 2" xfId="566"/>
    <cellStyle name="화폐기호0" xfId="567"/>
    <cellStyle name="화폐기호0 2" xfId="568"/>
  </cellStyles>
  <dxfs count="6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99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A0E0E0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6699FF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0864;&#52384;&#54840;/C/WORK/&#52649;&#51452;/&#50896;&#44032;&#44228;&#49328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6_&#54616;&#49688;&#44288;&#44144;&#44228;&#54925;/7-2%20&#44288;&#44144;&#44228;&#54925;(&#44060;&#48372;&#4968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7_&#54616;&#49688;&#44288;&#44144;&#44228;&#54925;/7-4%20&#44288;&#44144;&#44228;&#54925;(&#49888;&#49444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7_&#54616;&#49688;&#44288;&#44144;&#44228;&#54925;/7-3%20&#44288;&#44144;&#44228;&#54925;(&#44060;&#47049;_&#49688;&#47532;&#44228;&#49328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7_&#54616;&#49688;&#44288;&#44144;&#44228;&#54925;/7-2%20&#44288;&#44144;&#44228;&#54925;(&#44060;&#48372;&#4968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W_EXCEL/ABUT/source/P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44600;&#50689;/&#51089;&#50629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11_&#48516;&#45544;&#48156;&#49373;/&#44288;&#44305;&#51064;&#44396;&#49328;&#5122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오수"/>
      <sheetName val="대전천2"/>
      <sheetName val="유등천2"/>
      <sheetName val="갑천2"/>
      <sheetName val="진잠천2"/>
      <sheetName val="유성천2"/>
      <sheetName val="금강2"/>
      <sheetName val="우수"/>
      <sheetName val="대전천1"/>
      <sheetName val="유등천1"/>
      <sheetName val="갑천1"/>
      <sheetName val="진잠천1"/>
      <sheetName val="유성천1"/>
      <sheetName val="금강1"/>
      <sheetName val="공사비산근(출력x)"/>
      <sheetName val="관거확대비율(출력x)"/>
    </sheetNames>
    <sheetDataSet>
      <sheetData sheetId="0"/>
      <sheetData sheetId="1">
        <row r="4">
          <cell r="I4">
            <v>98132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4">
          <cell r="I4">
            <v>25553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배수구역별"/>
      <sheetName val="대전"/>
      <sheetName val="대전천"/>
      <sheetName val="유등천"/>
      <sheetName val="갑천"/>
      <sheetName val="진잠천"/>
      <sheetName val="유성천"/>
      <sheetName val="금강"/>
      <sheetName val="행정구역별(오수)"/>
      <sheetName val="동구"/>
      <sheetName val="중구"/>
      <sheetName val="서구"/>
      <sheetName val="유성구"/>
      <sheetName val="대덕구"/>
      <sheetName val="행정구역별(우수)"/>
      <sheetName val="오수전용관거"/>
      <sheetName val="산근"/>
    </sheetNames>
    <sheetDataSet>
      <sheetData sheetId="0"/>
      <sheetData sheetId="1"/>
      <sheetData sheetId="2">
        <row r="45">
          <cell r="I45">
            <v>15119.200026</v>
          </cell>
        </row>
        <row r="66">
          <cell r="I66">
            <v>1555.663356</v>
          </cell>
        </row>
        <row r="107">
          <cell r="I107">
            <v>166.928437</v>
          </cell>
        </row>
        <row r="128">
          <cell r="I128">
            <v>458.8539503</v>
          </cell>
        </row>
      </sheetData>
      <sheetData sheetId="3">
        <row r="25">
          <cell r="I25">
            <v>1096.325756</v>
          </cell>
        </row>
        <row r="46">
          <cell r="I46">
            <v>433.482599</v>
          </cell>
        </row>
        <row r="67">
          <cell r="I67">
            <v>3837.582927</v>
          </cell>
        </row>
      </sheetData>
      <sheetData sheetId="4">
        <row r="25">
          <cell r="I25">
            <v>7107.520612</v>
          </cell>
        </row>
        <row r="46">
          <cell r="I46">
            <v>927.626195</v>
          </cell>
        </row>
        <row r="67">
          <cell r="I67">
            <v>1933.0206875</v>
          </cell>
        </row>
        <row r="88">
          <cell r="I88">
            <v>7485.655586</v>
          </cell>
        </row>
        <row r="109">
          <cell r="I109">
            <v>2799.261482</v>
          </cell>
        </row>
      </sheetData>
      <sheetData sheetId="5">
        <row r="4">
          <cell r="I4">
            <v>1501.02759</v>
          </cell>
        </row>
      </sheetData>
      <sheetData sheetId="6">
        <row r="4">
          <cell r="I4">
            <v>2772.694622</v>
          </cell>
        </row>
      </sheetData>
      <sheetData sheetId="7">
        <row r="25">
          <cell r="I25">
            <v>5628.632072</v>
          </cell>
        </row>
        <row r="46">
          <cell r="I46">
            <v>15972.7023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대전광역시(개량)"/>
      <sheetName val="대전천"/>
      <sheetName val="유등천"/>
      <sheetName val="갑천"/>
      <sheetName val="진잠천"/>
      <sheetName val="유성천"/>
      <sheetName val="금강"/>
      <sheetName val="행정구역별(오수)"/>
      <sheetName val="행정구역별(우수)"/>
      <sheetName val="행정구역별(합류)"/>
      <sheetName val="대전"/>
      <sheetName val="대전천(동구)"/>
      <sheetName val="유등천(중구)"/>
      <sheetName val="유등천(서구)"/>
      <sheetName val="갑천(서구)"/>
      <sheetName val="갑천(유성구)"/>
      <sheetName val="진잠천(유성구)"/>
      <sheetName val="유성천(유성구)"/>
      <sheetName val="대전천(대덕구)"/>
      <sheetName val="유등천(대덕구)"/>
      <sheetName val="갑천(대덕구)"/>
      <sheetName val="금강(대덕구)"/>
      <sheetName val="차집관거"/>
      <sheetName val="산근(출력x)"/>
      <sheetName val="산근(x)"/>
    </sheetNames>
    <sheetDataSet>
      <sheetData sheetId="0"/>
      <sheetData sheetId="1">
        <row r="66">
          <cell r="I66">
            <v>2073.5146323575</v>
          </cell>
        </row>
        <row r="127">
          <cell r="I127">
            <v>5647.861365975</v>
          </cell>
        </row>
        <row r="188">
          <cell r="I188">
            <v>1607.8899025475</v>
          </cell>
        </row>
        <row r="249">
          <cell r="I249">
            <v>1284.83059057</v>
          </cell>
        </row>
        <row r="310">
          <cell r="I310">
            <v>6594.88780934</v>
          </cell>
        </row>
        <row r="371">
          <cell r="I371">
            <v>11272.581560066</v>
          </cell>
        </row>
        <row r="433">
          <cell r="I433">
            <v>2601.60839481</v>
          </cell>
        </row>
        <row r="494">
          <cell r="I494">
            <v>2473.4481304375</v>
          </cell>
        </row>
        <row r="555">
          <cell r="I555">
            <v>5599.0011676825</v>
          </cell>
        </row>
        <row r="616">
          <cell r="I616">
            <v>874.4467458475</v>
          </cell>
        </row>
      </sheetData>
      <sheetData sheetId="2">
        <row r="67">
          <cell r="I67">
            <v>2705.543835295</v>
          </cell>
        </row>
        <row r="128">
          <cell r="I128">
            <v>28544.4143460035</v>
          </cell>
        </row>
        <row r="191">
          <cell r="I191">
            <v>15709.51283583</v>
          </cell>
        </row>
        <row r="252">
          <cell r="I252">
            <v>3041.8757502575</v>
          </cell>
        </row>
      </sheetData>
      <sheetData sheetId="3">
        <row r="67">
          <cell r="I67">
            <v>407.479601775</v>
          </cell>
        </row>
        <row r="128">
          <cell r="I128">
            <v>2878.78094907</v>
          </cell>
        </row>
        <row r="189">
          <cell r="I189">
            <v>1926.3518706225</v>
          </cell>
        </row>
        <row r="250">
          <cell r="I250">
            <v>1187.88484776775</v>
          </cell>
        </row>
        <row r="311">
          <cell r="I311">
            <v>49481.6126895605</v>
          </cell>
        </row>
        <row r="373">
          <cell r="I373">
            <v>12577.4228145425</v>
          </cell>
        </row>
        <row r="435">
          <cell r="I435">
            <v>1930.8503968075</v>
          </cell>
        </row>
        <row r="496">
          <cell r="I496">
            <v>5367.80617606</v>
          </cell>
        </row>
        <row r="557">
          <cell r="I557">
            <v>630.3870879225</v>
          </cell>
        </row>
        <row r="618">
          <cell r="I618">
            <v>4835.2834224025</v>
          </cell>
        </row>
        <row r="679">
          <cell r="I679">
            <v>13033.853274722</v>
          </cell>
        </row>
      </sheetData>
      <sheetData sheetId="4">
        <row r="4">
          <cell r="I4">
            <v>2166.1205340075</v>
          </cell>
        </row>
      </sheetData>
      <sheetData sheetId="5">
        <row r="4">
          <cell r="I4">
            <v>10364.6825064925</v>
          </cell>
        </row>
      </sheetData>
      <sheetData sheetId="6">
        <row r="127">
          <cell r="I127">
            <v>18594.191431341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집계(행정구역)"/>
      <sheetName val="집계(배구구역)"/>
      <sheetName val="오수"/>
      <sheetName val="대전천2"/>
      <sheetName val="유등천2"/>
      <sheetName val="갑천2"/>
      <sheetName val="진잠천2"/>
      <sheetName val="유성천2"/>
      <sheetName val="금강2"/>
      <sheetName val="우수"/>
      <sheetName val="대전천1"/>
      <sheetName val="유등천1"/>
      <sheetName val="갑천1"/>
      <sheetName val="진잠천1"/>
      <sheetName val="유성천1"/>
      <sheetName val="금강1"/>
      <sheetName val="공사비산근(출력x)"/>
      <sheetName val="관거확대비율(출력x)"/>
    </sheetNames>
    <sheetDataSet>
      <sheetData sheetId="0"/>
      <sheetData sheetId="1"/>
      <sheetData sheetId="2"/>
      <sheetData sheetId="3">
        <row r="77">
          <cell r="I77">
            <v>1198</v>
          </cell>
        </row>
        <row r="114">
          <cell r="I114">
            <v>79</v>
          </cell>
        </row>
        <row r="150">
          <cell r="I150">
            <v>77</v>
          </cell>
        </row>
        <row r="187">
          <cell r="I187">
            <v>176</v>
          </cell>
        </row>
        <row r="223">
          <cell r="I223">
            <v>659</v>
          </cell>
        </row>
        <row r="260">
          <cell r="I260">
            <v>3483</v>
          </cell>
        </row>
        <row r="296">
          <cell r="I296">
            <v>1060</v>
          </cell>
        </row>
        <row r="333">
          <cell r="I333">
            <v>157</v>
          </cell>
        </row>
        <row r="369">
          <cell r="I369">
            <v>768</v>
          </cell>
        </row>
        <row r="406">
          <cell r="I406">
            <v>350</v>
          </cell>
        </row>
        <row r="442">
          <cell r="I442">
            <v>187</v>
          </cell>
        </row>
        <row r="479">
          <cell r="I479">
            <v>95</v>
          </cell>
        </row>
      </sheetData>
      <sheetData sheetId="4">
        <row r="41">
          <cell r="I41">
            <v>2458</v>
          </cell>
        </row>
        <row r="77">
          <cell r="I77">
            <v>3874</v>
          </cell>
        </row>
        <row r="114">
          <cell r="I114">
            <v>2766</v>
          </cell>
        </row>
        <row r="150">
          <cell r="I150">
            <v>7219</v>
          </cell>
        </row>
      </sheetData>
      <sheetData sheetId="5">
        <row r="41">
          <cell r="I41">
            <v>737</v>
          </cell>
        </row>
        <row r="77">
          <cell r="I77">
            <v>3260</v>
          </cell>
        </row>
        <row r="114">
          <cell r="I114">
            <v>1070</v>
          </cell>
        </row>
        <row r="150">
          <cell r="I150">
            <v>4425</v>
          </cell>
        </row>
        <row r="187">
          <cell r="I187">
            <v>18885</v>
          </cell>
        </row>
        <row r="223">
          <cell r="I223">
            <v>2588</v>
          </cell>
        </row>
        <row r="260">
          <cell r="I260">
            <v>3561</v>
          </cell>
        </row>
        <row r="296">
          <cell r="I296">
            <v>1255</v>
          </cell>
        </row>
        <row r="333">
          <cell r="I333">
            <v>2806</v>
          </cell>
        </row>
        <row r="369">
          <cell r="I369">
            <v>1736</v>
          </cell>
        </row>
        <row r="442">
          <cell r="I442">
            <v>264</v>
          </cell>
        </row>
        <row r="479">
          <cell r="I479">
            <v>1809</v>
          </cell>
        </row>
        <row r="515">
          <cell r="I515">
            <v>156</v>
          </cell>
        </row>
        <row r="552">
          <cell r="I552">
            <v>2252</v>
          </cell>
        </row>
      </sheetData>
      <sheetData sheetId="6">
        <row r="41">
          <cell r="I41">
            <v>1952</v>
          </cell>
        </row>
        <row r="77">
          <cell r="I77">
            <v>258</v>
          </cell>
        </row>
        <row r="114">
          <cell r="I114">
            <v>5147</v>
          </cell>
        </row>
      </sheetData>
      <sheetData sheetId="7">
        <row r="41">
          <cell r="I41">
            <v>1531</v>
          </cell>
        </row>
        <row r="77">
          <cell r="I77">
            <v>3330</v>
          </cell>
        </row>
        <row r="114">
          <cell r="I114">
            <v>468</v>
          </cell>
        </row>
        <row r="150">
          <cell r="I150">
            <v>20</v>
          </cell>
        </row>
        <row r="187">
          <cell r="I187">
            <v>5655</v>
          </cell>
        </row>
      </sheetData>
      <sheetData sheetId="8">
        <row r="77">
          <cell r="I77">
            <v>1352</v>
          </cell>
        </row>
        <row r="114">
          <cell r="I114">
            <v>136</v>
          </cell>
        </row>
        <row r="187">
          <cell r="I187">
            <v>2689</v>
          </cell>
        </row>
        <row r="223">
          <cell r="I223">
            <v>6184</v>
          </cell>
        </row>
      </sheetData>
      <sheetData sheetId="9"/>
      <sheetData sheetId="10">
        <row r="77">
          <cell r="I77">
            <v>2112</v>
          </cell>
        </row>
        <row r="114">
          <cell r="I114">
            <v>423</v>
          </cell>
        </row>
        <row r="150">
          <cell r="I150">
            <v>166</v>
          </cell>
        </row>
        <row r="187">
          <cell r="I187">
            <v>5679</v>
          </cell>
        </row>
        <row r="223">
          <cell r="I223">
            <v>2482</v>
          </cell>
        </row>
        <row r="260">
          <cell r="I260">
            <v>5742</v>
          </cell>
        </row>
        <row r="296">
          <cell r="I296">
            <v>14455</v>
          </cell>
        </row>
        <row r="333">
          <cell r="I333">
            <v>3337</v>
          </cell>
        </row>
        <row r="369">
          <cell r="I369">
            <v>4683</v>
          </cell>
        </row>
        <row r="406">
          <cell r="I406">
            <v>9109</v>
          </cell>
        </row>
        <row r="442">
          <cell r="I442">
            <v>10163</v>
          </cell>
        </row>
        <row r="479">
          <cell r="I479">
            <v>10774</v>
          </cell>
        </row>
      </sheetData>
      <sheetData sheetId="11">
        <row r="41">
          <cell r="I41">
            <v>4967</v>
          </cell>
        </row>
        <row r="77">
          <cell r="I77">
            <v>27250</v>
          </cell>
        </row>
        <row r="114">
          <cell r="I114">
            <v>20613</v>
          </cell>
        </row>
        <row r="150">
          <cell r="I150">
            <v>15233</v>
          </cell>
        </row>
      </sheetData>
      <sheetData sheetId="12">
        <row r="41">
          <cell r="I41">
            <v>683</v>
          </cell>
        </row>
        <row r="77">
          <cell r="I77">
            <v>3750</v>
          </cell>
        </row>
        <row r="114">
          <cell r="I114">
            <v>3310</v>
          </cell>
        </row>
        <row r="150">
          <cell r="I150">
            <v>5863</v>
          </cell>
        </row>
        <row r="187">
          <cell r="I187">
            <v>16774</v>
          </cell>
        </row>
        <row r="223">
          <cell r="I223">
            <v>10447</v>
          </cell>
        </row>
        <row r="260">
          <cell r="I260">
            <v>8251</v>
          </cell>
        </row>
        <row r="296">
          <cell r="I296">
            <v>1132</v>
          </cell>
        </row>
        <row r="333">
          <cell r="I333">
            <v>4408</v>
          </cell>
        </row>
        <row r="369">
          <cell r="I369">
            <v>1600</v>
          </cell>
        </row>
        <row r="442">
          <cell r="I442">
            <v>328</v>
          </cell>
        </row>
        <row r="479">
          <cell r="I479">
            <v>1619</v>
          </cell>
        </row>
        <row r="515">
          <cell r="I515">
            <v>284</v>
          </cell>
        </row>
        <row r="552">
          <cell r="I552">
            <v>7378</v>
          </cell>
        </row>
      </sheetData>
      <sheetData sheetId="13">
        <row r="41">
          <cell r="I41">
            <v>2735</v>
          </cell>
        </row>
        <row r="77">
          <cell r="I77">
            <v>567</v>
          </cell>
        </row>
        <row r="114">
          <cell r="I114">
            <v>7538</v>
          </cell>
        </row>
      </sheetData>
      <sheetData sheetId="14">
        <row r="41">
          <cell r="I41">
            <v>4114</v>
          </cell>
        </row>
        <row r="77">
          <cell r="I77">
            <v>10992</v>
          </cell>
        </row>
        <row r="114">
          <cell r="I114">
            <v>574</v>
          </cell>
        </row>
        <row r="187">
          <cell r="I187">
            <v>10874</v>
          </cell>
        </row>
      </sheetData>
      <sheetData sheetId="15">
        <row r="77">
          <cell r="I77">
            <v>1416</v>
          </cell>
        </row>
        <row r="114">
          <cell r="I114">
            <v>195</v>
          </cell>
        </row>
        <row r="187">
          <cell r="I187">
            <v>3231</v>
          </cell>
        </row>
        <row r="223">
          <cell r="I223">
            <v>10279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 "/>
      <sheetName val="PILE "/>
      <sheetName val="6PILE  (돌출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>
    <row r="2" customFormat="false" ht="13.5" hidden="false" customHeight="false" outlineLevel="0" collapsed="false">
      <c r="F2" s="2"/>
    </row>
    <row r="3" customFormat="false" ht="13.5" hidden="false" customHeight="false" outlineLevel="0" collapsed="false">
      <c r="A3" s="3"/>
    </row>
    <row r="14" customFormat="false" ht="13.5" hidden="false" customHeight="true" outlineLevel="0" collapsed="false">
      <c r="F14" s="4"/>
      <c r="G14" s="5" t="s">
        <v>0</v>
      </c>
      <c r="H14" s="5"/>
    </row>
    <row r="15" customFormat="false" ht="13.5" hidden="false" customHeight="true" outlineLevel="0" collapsed="false">
      <c r="F15" s="4"/>
      <c r="G15" s="5"/>
      <c r="H15" s="5"/>
    </row>
    <row r="16" customFormat="false" ht="13.5" hidden="false" customHeight="true" outlineLevel="0" collapsed="false">
      <c r="F16" s="4"/>
      <c r="G16" s="5"/>
      <c r="H16" s="5"/>
    </row>
    <row r="17" customFormat="false" ht="13.5" hidden="false" customHeight="true" outlineLevel="0" collapsed="false">
      <c r="F17" s="4"/>
      <c r="G17" s="5"/>
      <c r="H17" s="5"/>
    </row>
    <row r="18" customFormat="false" ht="9.95" hidden="false" customHeight="true" outlineLevel="0" collapsed="false">
      <c r="A18" s="6"/>
      <c r="B18" s="6"/>
      <c r="C18" s="6"/>
      <c r="D18" s="6"/>
      <c r="E18" s="6"/>
      <c r="F18" s="7"/>
      <c r="G18" s="7"/>
      <c r="H18" s="7"/>
    </row>
    <row r="19" customFormat="false" ht="13.5" hidden="false" customHeight="false" outlineLevel="0" collapsed="false">
      <c r="F19" s="4"/>
      <c r="G19" s="4"/>
      <c r="H19" s="4"/>
    </row>
    <row r="20" customFormat="false" ht="13.5" hidden="false" customHeight="true" outlineLevel="0" collapsed="false">
      <c r="E20" s="8" t="s">
        <v>1</v>
      </c>
      <c r="F20" s="8"/>
      <c r="G20" s="8"/>
      <c r="H20" s="8"/>
    </row>
    <row r="21" customFormat="false" ht="13.5" hidden="false" customHeight="true" outlineLevel="0" collapsed="false">
      <c r="E21" s="8"/>
      <c r="F21" s="8"/>
      <c r="G21" s="8"/>
      <c r="H21" s="8"/>
    </row>
  </sheetData>
  <mergeCells count="2">
    <mergeCell ref="G14:H17"/>
    <mergeCell ref="E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5" activeCellId="0" sqref="C15"/>
    </sheetView>
  </sheetViews>
  <sheetFormatPr defaultColWidth="8.7734375" defaultRowHeight="13.5" zeroHeight="false" outlineLevelRow="0" outlineLevelCol="0"/>
  <cols>
    <col collapsed="false" customWidth="true" hidden="false" outlineLevel="0" max="1" min="1" style="92" width="8.32"/>
    <col collapsed="false" customWidth="true" hidden="false" outlineLevel="0" max="4" min="2" style="0" width="8.32"/>
    <col collapsed="false" customWidth="true" hidden="false" outlineLevel="0" max="8" min="5" style="39" width="8.32"/>
    <col collapsed="false" customWidth="true" hidden="false" outlineLevel="0" max="9" min="9" style="0" width="8.32"/>
  </cols>
  <sheetData>
    <row r="1" customFormat="false" ht="20.1" hidden="false" customHeight="true" outlineLevel="0" collapsed="false">
      <c r="A1" s="93" t="s">
        <v>144</v>
      </c>
    </row>
    <row r="2" customFormat="false" ht="13.7" hidden="false" customHeight="true" outlineLevel="0" collapsed="false">
      <c r="A2" s="170" t="s">
        <v>90</v>
      </c>
      <c r="B2" s="25" t="s">
        <v>119</v>
      </c>
      <c r="C2" s="25" t="s">
        <v>120</v>
      </c>
      <c r="D2" s="25" t="s">
        <v>121</v>
      </c>
      <c r="E2" s="25" t="s">
        <v>122</v>
      </c>
      <c r="F2" s="25" t="s">
        <v>94</v>
      </c>
      <c r="G2" s="25" t="s">
        <v>145</v>
      </c>
      <c r="H2" s="25" t="s">
        <v>123</v>
      </c>
      <c r="I2" s="133" t="s">
        <v>124</v>
      </c>
      <c r="J2" s="94" t="s">
        <v>125</v>
      </c>
    </row>
    <row r="3" customFormat="false" ht="13.7" hidden="false" customHeight="true" outlineLevel="0" collapsed="false">
      <c r="A3" s="171" t="s">
        <v>87</v>
      </c>
      <c r="B3" s="95" t="n">
        <v>45061.97</v>
      </c>
      <c r="C3" s="124" t="n">
        <v>24048</v>
      </c>
      <c r="D3" s="124" t="n">
        <f aca="false">C3*E3/100</f>
        <v>5602.173984</v>
      </c>
      <c r="E3" s="125" t="n">
        <v>23.2958</v>
      </c>
      <c r="F3" s="124" t="n">
        <f aca="false">VLOOKUP(A3,공사비!$A$4:$B$54,2,FALSE())</f>
        <v>5920</v>
      </c>
      <c r="G3" s="172" t="n">
        <f aca="false">F3/D3</f>
        <v>1.05673262146226</v>
      </c>
      <c r="H3" s="127" t="n">
        <v>20</v>
      </c>
      <c r="I3" s="173" t="n">
        <f aca="false">VLOOKUP(A3,'침입수,유입수(1)'!$A$3:$H$53,8,FALSE())</f>
        <v>0</v>
      </c>
      <c r="J3" s="101"/>
    </row>
    <row r="4" customFormat="false" ht="13.7" hidden="false" customHeight="true" outlineLevel="0" collapsed="false">
      <c r="A4" s="77" t="s">
        <v>43</v>
      </c>
      <c r="B4" s="95" t="n">
        <v>72841.3</v>
      </c>
      <c r="C4" s="102" t="n">
        <v>22632</v>
      </c>
      <c r="D4" s="102" t="n">
        <f aca="false">C4*E4/100</f>
        <v>9505.44</v>
      </c>
      <c r="E4" s="103" t="n">
        <v>42</v>
      </c>
      <c r="F4" s="102" t="n">
        <f aca="false">VLOOKUP(A4,공사비!$A$4:$B$54,2,FALSE())</f>
        <v>11743.4467458475</v>
      </c>
      <c r="G4" s="174" t="n">
        <f aca="false">F4/D4</f>
        <v>1.23544483431041</v>
      </c>
      <c r="H4" s="105" t="n">
        <v>8</v>
      </c>
      <c r="I4" s="175" t="str">
        <f aca="false">VLOOKUP(A4,'침입수,유입수(1)'!$A$3:$H$53,8,FALSE())</f>
        <v>BTL2단계</v>
      </c>
      <c r="J4" s="101" t="n">
        <v>12791</v>
      </c>
      <c r="K4" s="107" t="s">
        <v>127</v>
      </c>
    </row>
    <row r="5" customFormat="false" ht="13.7" hidden="false" customHeight="true" outlineLevel="0" collapsed="false">
      <c r="A5" s="77" t="s">
        <v>68</v>
      </c>
      <c r="B5" s="95" t="n">
        <v>2970.2</v>
      </c>
      <c r="C5" s="102" t="n">
        <v>2079</v>
      </c>
      <c r="D5" s="102" t="n">
        <f aca="false">C5*E5/100</f>
        <v>207.9</v>
      </c>
      <c r="E5" s="103" t="n">
        <v>10</v>
      </c>
      <c r="F5" s="102" t="n">
        <f aca="false">VLOOKUP(A5,공사비!$A$4:$B$54,2,FALSE())</f>
        <v>440</v>
      </c>
      <c r="G5" s="174" t="n">
        <f aca="false">F5/D5</f>
        <v>2.11640211640212</v>
      </c>
      <c r="H5" s="105" t="n">
        <v>20</v>
      </c>
      <c r="I5" s="175" t="n">
        <f aca="false">VLOOKUP(A5,'침입수,유입수(1)'!$A$3:$H$53,8,FALSE())</f>
        <v>0</v>
      </c>
      <c r="J5" s="101"/>
    </row>
    <row r="6" customFormat="false" ht="13.7" hidden="false" customHeight="true" outlineLevel="0" collapsed="false">
      <c r="A6" s="77" t="s">
        <v>51</v>
      </c>
      <c r="B6" s="95" t="n">
        <v>51943.95</v>
      </c>
      <c r="C6" s="102" t="n">
        <v>20568</v>
      </c>
      <c r="D6" s="102" t="n">
        <f aca="false">C6*E6/100</f>
        <v>4791.480144</v>
      </c>
      <c r="E6" s="103" t="n">
        <v>23.2958</v>
      </c>
      <c r="F6" s="102" t="n">
        <f aca="false">VLOOKUP(A6,공사비!$A$4:$B$54,2,FALSE())</f>
        <v>9888.78094907</v>
      </c>
      <c r="G6" s="174" t="n">
        <f aca="false">F6/D6</f>
        <v>2.06382592682826</v>
      </c>
      <c r="H6" s="105" t="n">
        <v>20</v>
      </c>
      <c r="I6" s="175" t="n">
        <f aca="false">VLOOKUP(A6,'침입수,유입수(1)'!$A$3:$H$53,8,FALSE())</f>
        <v>0</v>
      </c>
      <c r="J6" s="101"/>
    </row>
    <row r="7" customFormat="false" ht="13.7" hidden="false" customHeight="true" outlineLevel="0" collapsed="false">
      <c r="A7" s="77" t="s">
        <v>113</v>
      </c>
      <c r="B7" s="95" t="n">
        <v>9532.03</v>
      </c>
      <c r="C7" s="102" t="n">
        <v>2808</v>
      </c>
      <c r="D7" s="102" t="n">
        <f aca="false">C7*E7/100</f>
        <v>280.8</v>
      </c>
      <c r="E7" s="103" t="n">
        <v>10</v>
      </c>
      <c r="F7" s="102" t="n">
        <f aca="false">VLOOKUP(A7,공사비!$A$4:$B$54,2,FALSE())</f>
        <v>825</v>
      </c>
      <c r="G7" s="174" t="n">
        <f aca="false">F7/D7</f>
        <v>2.93803418803419</v>
      </c>
      <c r="H7" s="105" t="n">
        <v>8</v>
      </c>
      <c r="I7" s="175" t="str">
        <f aca="false">VLOOKUP(A7,'침입수,유입수(1)'!$A$3:$H$53,8,FALSE())</f>
        <v>택지개발</v>
      </c>
      <c r="J7" s="101"/>
    </row>
    <row r="8" customFormat="false" ht="13.7" hidden="false" customHeight="true" outlineLevel="0" collapsed="false">
      <c r="A8" s="77" t="s">
        <v>40</v>
      </c>
      <c r="B8" s="95" t="n">
        <v>67894.48</v>
      </c>
      <c r="C8" s="102" t="n">
        <v>12111</v>
      </c>
      <c r="D8" s="102" t="n">
        <f aca="false">C8*E8/100</f>
        <v>3511.46334</v>
      </c>
      <c r="E8" s="103" t="n">
        <v>28.994</v>
      </c>
      <c r="F8" s="102" t="n">
        <f aca="false">VLOOKUP(A8,공사비!$A$4:$B$54,2,FALSE())</f>
        <v>11011.18454087</v>
      </c>
      <c r="G8" s="174" t="n">
        <f aca="false">F8/D8</f>
        <v>3.13578228638719</v>
      </c>
      <c r="H8" s="105" t="n">
        <v>20</v>
      </c>
      <c r="I8" s="175" t="n">
        <f aca="false">VLOOKUP(A8,'침입수,유입수(1)'!$A$3:$H$53,8,FALSE())</f>
        <v>0</v>
      </c>
      <c r="J8" s="101"/>
      <c r="K8" s="107" t="n">
        <v>28.994</v>
      </c>
    </row>
    <row r="9" customFormat="false" ht="13.7" hidden="false" customHeight="true" outlineLevel="0" collapsed="false">
      <c r="A9" s="77" t="s">
        <v>47</v>
      </c>
      <c r="B9" s="95" t="n">
        <v>165430.62</v>
      </c>
      <c r="C9" s="102" t="n">
        <v>48832</v>
      </c>
      <c r="D9" s="102" t="n">
        <f aca="false">C9*E9/100</f>
        <v>14747.264</v>
      </c>
      <c r="E9" s="103" t="n">
        <v>30.2</v>
      </c>
      <c r="F9" s="102" t="n">
        <f aca="false">VLOOKUP(A9,공사비!$A$4:$B$54,2,FALSE())</f>
        <v>39659.49543483</v>
      </c>
      <c r="G9" s="174" t="n">
        <f aca="false">F9/D9</f>
        <v>2.68927818982762</v>
      </c>
      <c r="H9" s="105" t="n">
        <v>8</v>
      </c>
      <c r="I9" s="175" t="str">
        <f aca="false">VLOOKUP(A9,'침입수,유입수(1)'!$A$3:$H$53,8,FALSE())</f>
        <v>BTL2단계</v>
      </c>
      <c r="J9" s="101"/>
    </row>
    <row r="10" customFormat="false" ht="13.7" hidden="false" customHeight="true" outlineLevel="0" collapsed="false">
      <c r="A10" s="77" t="s">
        <v>42</v>
      </c>
      <c r="B10" s="95" t="n">
        <v>60338.945</v>
      </c>
      <c r="C10" s="102" t="n">
        <v>12910</v>
      </c>
      <c r="D10" s="102" t="n">
        <f aca="false">C10*E10/100</f>
        <v>3743.9</v>
      </c>
      <c r="E10" s="103" t="n">
        <v>29</v>
      </c>
      <c r="F10" s="102" t="n">
        <f aca="false">VLOOKUP(A10,공사비!$A$4:$B$54,2,FALSE())</f>
        <v>11932.4481304375</v>
      </c>
      <c r="G10" s="174" t="n">
        <f aca="false">F10/D10</f>
        <v>3.18717063234528</v>
      </c>
      <c r="H10" s="105" t="n">
        <v>8</v>
      </c>
      <c r="I10" s="175" t="str">
        <f aca="false">VLOOKUP(A10,'침입수,유입수(1)'!$A$3:$H$53,8,FALSE())</f>
        <v>BTL2단계</v>
      </c>
      <c r="J10" s="101" t="n">
        <v>4228</v>
      </c>
      <c r="K10" s="107" t="n">
        <v>23.2958</v>
      </c>
    </row>
    <row r="11" customFormat="false" ht="13.7" hidden="false" customHeight="true" outlineLevel="0" collapsed="false">
      <c r="A11" s="77" t="s">
        <v>38</v>
      </c>
      <c r="B11" s="95" t="n">
        <v>106936.21</v>
      </c>
      <c r="C11" s="102" t="n">
        <v>23888</v>
      </c>
      <c r="D11" s="102" t="n">
        <f aca="false">C11*E11/100</f>
        <v>7261.952</v>
      </c>
      <c r="E11" s="103" t="n">
        <v>30.4</v>
      </c>
      <c r="F11" s="102" t="n">
        <f aca="false">VLOOKUP(A11,공사비!$A$4:$B$54,2,FALSE())</f>
        <v>22109.88780934</v>
      </c>
      <c r="G11" s="174" t="n">
        <f aca="false">F11/D11</f>
        <v>3.04462048349259</v>
      </c>
      <c r="H11" s="105" t="n">
        <v>8</v>
      </c>
      <c r="I11" s="175" t="str">
        <f aca="false">VLOOKUP(A11,'침입수,유입수(1)'!$A$3:$H$53,8,FALSE())</f>
        <v>BTL2단계</v>
      </c>
      <c r="J11" s="101" t="n">
        <v>5635</v>
      </c>
    </row>
    <row r="12" customFormat="false" ht="13.7" hidden="false" customHeight="true" outlineLevel="0" collapsed="false">
      <c r="A12" s="77" t="s">
        <v>41</v>
      </c>
      <c r="B12" s="95" t="n">
        <v>36616.51</v>
      </c>
      <c r="C12" s="102" t="n">
        <v>8235</v>
      </c>
      <c r="D12" s="102" t="n">
        <f aca="false">C12*E12/100</f>
        <v>2387.6559</v>
      </c>
      <c r="E12" s="103" t="n">
        <v>28.994</v>
      </c>
      <c r="F12" s="102" t="n">
        <f aca="false">VLOOKUP(A12,공사비!$A$4:$B$54,2,FALSE())</f>
        <v>8052.60839481</v>
      </c>
      <c r="G12" s="174" t="n">
        <f aca="false">F12/D12</f>
        <v>3.37260004459185</v>
      </c>
      <c r="H12" s="105" t="n">
        <v>20</v>
      </c>
      <c r="I12" s="175" t="n">
        <f aca="false">VLOOKUP(A12,'침입수,유입수(1)'!$A$3:$H$53,8,FALSE())</f>
        <v>0</v>
      </c>
      <c r="J12" s="101"/>
      <c r="K12" s="107" t="s">
        <v>129</v>
      </c>
    </row>
    <row r="13" customFormat="false" ht="13.7" hidden="false" customHeight="true" outlineLevel="0" collapsed="false">
      <c r="A13" s="77" t="s">
        <v>71</v>
      </c>
      <c r="B13" s="95" t="n">
        <v>3237.84</v>
      </c>
      <c r="C13" s="102" t="n">
        <v>399</v>
      </c>
      <c r="D13" s="102" t="n">
        <f aca="false">C13*E13/100</f>
        <v>115.68606</v>
      </c>
      <c r="E13" s="103" t="n">
        <v>28.994</v>
      </c>
      <c r="F13" s="102" t="n">
        <f aca="false">VLOOKUP(A13,공사비!$A$4:$B$54,2,FALSE())</f>
        <v>502</v>
      </c>
      <c r="G13" s="174" t="n">
        <f aca="false">F13/D13</f>
        <v>4.33933008004595</v>
      </c>
      <c r="H13" s="105" t="n">
        <v>20</v>
      </c>
      <c r="I13" s="175" t="n">
        <f aca="false">VLOOKUP(A13,'침입수,유입수(1)'!$A$3:$H$53,8,FALSE())</f>
        <v>0</v>
      </c>
      <c r="J13" s="101"/>
    </row>
    <row r="14" customFormat="false" ht="13.7" hidden="false" customHeight="true" outlineLevel="0" collapsed="false">
      <c r="A14" s="77" t="s">
        <v>67</v>
      </c>
      <c r="B14" s="95" t="n">
        <v>23194.5</v>
      </c>
      <c r="C14" s="102" t="n">
        <v>7454</v>
      </c>
      <c r="D14" s="102" t="n">
        <f aca="false">C14*E14/100</f>
        <v>745.4</v>
      </c>
      <c r="E14" s="103" t="n">
        <v>10</v>
      </c>
      <c r="F14" s="102" t="n">
        <f aca="false">VLOOKUP(A14,공사비!$A$4:$B$54,2,FALSE())</f>
        <v>3428</v>
      </c>
      <c r="G14" s="174" t="n">
        <f aca="false">F14/D14</f>
        <v>4.59887308827475</v>
      </c>
      <c r="H14" s="105" t="n">
        <v>20</v>
      </c>
      <c r="I14" s="175" t="n">
        <f aca="false">VLOOKUP(A14,'침입수,유입수(1)'!$A$3:$H$53,8,FALSE())</f>
        <v>0</v>
      </c>
      <c r="J14" s="101"/>
    </row>
    <row r="15" customFormat="false" ht="13.7" hidden="false" customHeight="true" outlineLevel="0" collapsed="false">
      <c r="A15" s="77" t="s">
        <v>45</v>
      </c>
      <c r="B15" s="95" t="n">
        <v>66143.538</v>
      </c>
      <c r="C15" s="102" t="n">
        <v>15183</v>
      </c>
      <c r="D15" s="102" t="n">
        <f aca="false">C15*E15/100</f>
        <v>4402.15902</v>
      </c>
      <c r="E15" s="103" t="n">
        <v>28.994</v>
      </c>
      <c r="F15" s="102" t="n">
        <f aca="false">VLOOKUP(A15,공사비!$A$4:$B$54,2,FALSE())</f>
        <v>15949.0011676825</v>
      </c>
      <c r="G15" s="174" t="n">
        <f aca="false">F15/D15</f>
        <v>3.62299523829616</v>
      </c>
      <c r="H15" s="105" t="n">
        <v>8</v>
      </c>
      <c r="I15" s="175" t="str">
        <f aca="false">VLOOKUP(A15,'침입수,유입수(1)'!$A$3:$H$53,8,FALSE())</f>
        <v>관거정비사업</v>
      </c>
      <c r="J15" s="101"/>
      <c r="K15" s="111" t="n">
        <v>10</v>
      </c>
    </row>
    <row r="16" customFormat="false" ht="13.7" hidden="false" customHeight="true" outlineLevel="0" collapsed="false">
      <c r="A16" s="77" t="s">
        <v>48</v>
      </c>
      <c r="B16" s="95" t="n">
        <v>201671.46</v>
      </c>
      <c r="C16" s="102" t="n">
        <v>55446</v>
      </c>
      <c r="D16" s="102" t="n">
        <f aca="false">C16*E16/100</f>
        <v>16076.01324</v>
      </c>
      <c r="E16" s="103" t="n">
        <v>28.994</v>
      </c>
      <c r="F16" s="102" t="n">
        <f aca="false">VLOOKUP(A16,공사비!$A$4:$B$54,2,FALSE())</f>
        <v>59668.4143460035</v>
      </c>
      <c r="G16" s="174" t="n">
        <f aca="false">F16/D16</f>
        <v>3.71164252325557</v>
      </c>
      <c r="H16" s="105" t="n">
        <v>20</v>
      </c>
      <c r="I16" s="175" t="n">
        <f aca="false">VLOOKUP(A16,'침입수,유입수(1)'!$A$3:$H$53,8,FALSE())</f>
        <v>0</v>
      </c>
      <c r="J16" s="101" t="n">
        <v>17228</v>
      </c>
    </row>
    <row r="17" customFormat="false" ht="13.7" hidden="false" customHeight="true" outlineLevel="0" collapsed="false">
      <c r="A17" s="77" t="s">
        <v>52</v>
      </c>
      <c r="B17" s="95" t="n">
        <v>28612.5</v>
      </c>
      <c r="C17" s="102" t="n">
        <v>6093</v>
      </c>
      <c r="D17" s="102" t="n">
        <f aca="false">C17*E17/100</f>
        <v>1419.413094</v>
      </c>
      <c r="E17" s="103" t="n">
        <v>23.2958</v>
      </c>
      <c r="F17" s="102" t="n">
        <f aca="false">VLOOKUP(A17,공사비!$A$4:$B$54,2,FALSE())</f>
        <v>6306.3518706225</v>
      </c>
      <c r="G17" s="174" t="n">
        <f aca="false">F17/D17</f>
        <v>4.44292919184702</v>
      </c>
      <c r="H17" s="105" t="n">
        <v>20</v>
      </c>
      <c r="I17" s="175" t="n">
        <f aca="false">VLOOKUP(A17,'침입수,유입수(1)'!$A$3:$H$53,8,FALSE())</f>
        <v>0</v>
      </c>
      <c r="J17" s="101"/>
    </row>
    <row r="18" customFormat="false" ht="13.7" hidden="false" customHeight="true" outlineLevel="0" collapsed="false">
      <c r="A18" s="77" t="s">
        <v>36</v>
      </c>
      <c r="B18" s="95" t="n">
        <v>27410.76</v>
      </c>
      <c r="C18" s="102" t="n">
        <v>3406</v>
      </c>
      <c r="D18" s="102" t="n">
        <f aca="false">C18*E18/100</f>
        <v>987.53564</v>
      </c>
      <c r="E18" s="103" t="n">
        <v>28.994</v>
      </c>
      <c r="F18" s="102" t="n">
        <f aca="false">VLOOKUP(A18,공사비!$A$4:$B$54,2,FALSE())</f>
        <v>4940.8183395475</v>
      </c>
      <c r="G18" s="174" t="n">
        <f aca="false">F18/D18</f>
        <v>5.00317977338772</v>
      </c>
      <c r="H18" s="105" t="n">
        <v>16</v>
      </c>
      <c r="I18" s="175" t="n">
        <f aca="false">VLOOKUP(A18,'침입수,유입수(1)'!$A$3:$H$53,8,FALSE())</f>
        <v>0</v>
      </c>
      <c r="J18" s="101"/>
    </row>
    <row r="19" customFormat="false" ht="13.7" hidden="false" customHeight="true" outlineLevel="0" collapsed="false">
      <c r="A19" s="77" t="s">
        <v>46</v>
      </c>
      <c r="B19" s="95" t="n">
        <v>55481.42</v>
      </c>
      <c r="C19" s="102" t="n">
        <v>7509</v>
      </c>
      <c r="D19" s="102" t="n">
        <f aca="false">C19*E19/100</f>
        <v>2177.15946</v>
      </c>
      <c r="E19" s="103" t="n">
        <v>28.994</v>
      </c>
      <c r="F19" s="102" t="n">
        <f aca="false">VLOOKUP(A19,공사비!$A$4:$B$54,2,FALSE())</f>
        <v>11391.869591295</v>
      </c>
      <c r="G19" s="174" t="n">
        <f aca="false">F19/D19</f>
        <v>5.23244613019526</v>
      </c>
      <c r="H19" s="105" t="n">
        <v>16</v>
      </c>
      <c r="I19" s="175" t="n">
        <f aca="false">VLOOKUP(A19,'침입수,유입수(1)'!$A$3:$H$53,8,FALSE())</f>
        <v>0</v>
      </c>
      <c r="J19" s="101"/>
    </row>
    <row r="20" customFormat="false" ht="13.7" hidden="false" customHeight="true" outlineLevel="0" collapsed="false">
      <c r="A20" s="77" t="s">
        <v>53</v>
      </c>
      <c r="B20" s="95" t="n">
        <v>71143.62</v>
      </c>
      <c r="C20" s="102" t="n">
        <v>12793</v>
      </c>
      <c r="D20" s="102" t="n">
        <f aca="false">C20*E20/100</f>
        <v>1279.3</v>
      </c>
      <c r="E20" s="103" t="n">
        <v>10</v>
      </c>
      <c r="F20" s="102" t="n">
        <f aca="false">VLOOKUP(A20,공사비!$A$4:$B$54,2,FALSE())</f>
        <v>11475.8848477678</v>
      </c>
      <c r="G20" s="174" t="n">
        <f aca="false">F20/D20</f>
        <v>8.97044074710213</v>
      </c>
      <c r="H20" s="105" t="n">
        <v>8</v>
      </c>
      <c r="I20" s="175" t="str">
        <f aca="false">VLOOKUP(A20,'침입수,유입수(1)'!$A$3:$H$53,8,FALSE())</f>
        <v>BTL1단계</v>
      </c>
      <c r="J20" s="101" t="n">
        <v>4631</v>
      </c>
    </row>
    <row r="21" customFormat="false" ht="13.7" hidden="false" customHeight="true" outlineLevel="0" collapsed="false">
      <c r="A21" s="77" t="s">
        <v>63</v>
      </c>
      <c r="B21" s="95" t="n">
        <v>34361.98</v>
      </c>
      <c r="C21" s="102" t="n">
        <v>5202</v>
      </c>
      <c r="D21" s="102" t="n">
        <f aca="false">C21*E21/100</f>
        <v>520.2</v>
      </c>
      <c r="E21" s="103" t="n">
        <v>10</v>
      </c>
      <c r="F21" s="102" t="n">
        <f aca="false">VLOOKUP(A21,공사비!$A$4:$B$54,2,FALSE())</f>
        <v>4687</v>
      </c>
      <c r="G21" s="174" t="n">
        <f aca="false">F21/D21</f>
        <v>9.00999615532487</v>
      </c>
      <c r="H21" s="105" t="n">
        <v>16</v>
      </c>
      <c r="I21" s="175" t="n">
        <f aca="false">VLOOKUP(A21,'침입수,유입수(1)'!$A$3:$H$53,8,FALSE())</f>
        <v>0</v>
      </c>
      <c r="J21" s="101"/>
    </row>
    <row r="22" customFormat="false" ht="13.7" hidden="false" customHeight="true" outlineLevel="0" collapsed="false">
      <c r="A22" s="77" t="s">
        <v>50</v>
      </c>
      <c r="B22" s="95" t="n">
        <v>143036.98</v>
      </c>
      <c r="C22" s="102" t="n">
        <v>20145</v>
      </c>
      <c r="D22" s="102" t="n">
        <f aca="false">C22*E22/100</f>
        <v>4692.93891</v>
      </c>
      <c r="E22" s="103" t="n">
        <v>23.2958</v>
      </c>
      <c r="F22" s="102" t="n">
        <f aca="false">VLOOKUP(A22,공사비!$A$4:$B$54,2,FALSE())</f>
        <v>33866.4586772575</v>
      </c>
      <c r="G22" s="174" t="n">
        <f aca="false">F22/D22</f>
        <v>7.21647124046145</v>
      </c>
      <c r="H22" s="105" t="n">
        <v>16</v>
      </c>
      <c r="I22" s="175" t="str">
        <f aca="false">VLOOKUP(A22,'침입수,유입수(1)'!$A$3:$H$53,8,FALSE())</f>
        <v>일부BTL1단계</v>
      </c>
      <c r="J22" s="101" t="n">
        <v>6801</v>
      </c>
    </row>
    <row r="23" s="113" customFormat="true" ht="13.7" hidden="false" customHeight="true" outlineLevel="0" collapsed="false">
      <c r="A23" s="77" t="s">
        <v>34</v>
      </c>
      <c r="B23" s="95" t="n">
        <v>37934.36</v>
      </c>
      <c r="C23" s="102" t="n">
        <v>7377</v>
      </c>
      <c r="D23" s="102" t="n">
        <f aca="false">C23*E23/100</f>
        <v>2138.88738</v>
      </c>
      <c r="E23" s="103" t="n">
        <v>28.994</v>
      </c>
      <c r="F23" s="102" t="n">
        <f aca="false">VLOOKUP(A23,공사비!$A$4:$B$54,2,FALSE())</f>
        <v>13216.024721975</v>
      </c>
      <c r="G23" s="174" t="n">
        <f aca="false">F23/D23</f>
        <v>6.1789250081858</v>
      </c>
      <c r="H23" s="105" t="n">
        <v>16</v>
      </c>
      <c r="I23" s="175" t="n">
        <f aca="false">VLOOKUP(A23,'침입수,유입수(1)'!$A$3:$H$53,8,FALSE())</f>
        <v>0</v>
      </c>
      <c r="J23" s="101"/>
      <c r="K23" s="0"/>
    </row>
    <row r="24" customFormat="false" ht="13.7" hidden="false" customHeight="true" outlineLevel="0" collapsed="false">
      <c r="A24" s="77" t="s">
        <v>108</v>
      </c>
      <c r="B24" s="95" t="n">
        <v>18579.35</v>
      </c>
      <c r="C24" s="102" t="n">
        <v>1805</v>
      </c>
      <c r="D24" s="102" t="n">
        <f aca="false">C24*E24/100</f>
        <v>180.5</v>
      </c>
      <c r="E24" s="103" t="n">
        <v>10</v>
      </c>
      <c r="F24" s="102" t="n">
        <f aca="false">VLOOKUP(A24,공사비!$A$4:$B$54,2,FALSE())</f>
        <v>2387</v>
      </c>
      <c r="G24" s="174" t="n">
        <f aca="false">F24/D24</f>
        <v>13.2243767313019</v>
      </c>
      <c r="H24" s="105" t="n">
        <v>16</v>
      </c>
      <c r="I24" s="175" t="n">
        <f aca="false">VLOOKUP(A24,'침입수,유입수(1)'!$A$3:$H$53,8,FALSE())</f>
        <v>0</v>
      </c>
      <c r="J24" s="101"/>
    </row>
    <row r="25" customFormat="false" ht="13.7" hidden="false" customHeight="true" outlineLevel="0" collapsed="false">
      <c r="A25" s="77" t="s">
        <v>69</v>
      </c>
      <c r="B25" s="95" t="n">
        <v>13948.52</v>
      </c>
      <c r="C25" s="102" t="n">
        <v>3347</v>
      </c>
      <c r="D25" s="102" t="n">
        <f aca="false">C25*E25/100</f>
        <v>334.7</v>
      </c>
      <c r="E25" s="103" t="n">
        <v>10</v>
      </c>
      <c r="F25" s="102" t="n">
        <f aca="false">VLOOKUP(A25,공사비!$A$4:$B$54,2,FALSE())</f>
        <v>3310</v>
      </c>
      <c r="G25" s="174" t="n">
        <f aca="false">F25/D25</f>
        <v>9.88945324170899</v>
      </c>
      <c r="H25" s="105" t="n">
        <v>16</v>
      </c>
      <c r="I25" s="175" t="n">
        <f aca="false">VLOOKUP(A25,'침입수,유입수(1)'!$A$3:$H$53,8,FALSE())</f>
        <v>0</v>
      </c>
      <c r="J25" s="101"/>
      <c r="K25" s="113"/>
    </row>
    <row r="26" customFormat="false" ht="13.7" hidden="false" customHeight="true" outlineLevel="0" collapsed="false">
      <c r="A26" s="77" t="s">
        <v>64</v>
      </c>
      <c r="B26" s="95" t="n">
        <v>115539.04</v>
      </c>
      <c r="C26" s="102" t="n">
        <v>16205</v>
      </c>
      <c r="D26" s="102" t="n">
        <f aca="false">C26*E26/100</f>
        <v>1620.5</v>
      </c>
      <c r="E26" s="103" t="n">
        <v>10</v>
      </c>
      <c r="F26" s="102" t="n">
        <f aca="false">VLOOKUP(A26,공사비!$A$4:$B$54,2,FALSE())</f>
        <v>18695.1205340075</v>
      </c>
      <c r="G26" s="174" t="n">
        <f aca="false">F26/D26</f>
        <v>11.5366371700139</v>
      </c>
      <c r="H26" s="105" t="n">
        <v>12</v>
      </c>
      <c r="I26" s="175" t="str">
        <f aca="false">VLOOKUP(A26,'침입수,유입수(1)'!$A$3:$H$53,8,FALSE())</f>
        <v>BTL1단계</v>
      </c>
      <c r="J26" s="101" t="n">
        <v>5200</v>
      </c>
    </row>
    <row r="27" customFormat="false" ht="13.7" hidden="false" customHeight="true" outlineLevel="0" collapsed="false">
      <c r="A27" s="77" t="s">
        <v>54</v>
      </c>
      <c r="B27" s="95" t="n">
        <v>221859.72</v>
      </c>
      <c r="C27" s="102" t="n">
        <v>57196</v>
      </c>
      <c r="D27" s="102" t="n">
        <f aca="false">C27*E27/100</f>
        <v>5719.6</v>
      </c>
      <c r="E27" s="103" t="n">
        <v>10</v>
      </c>
      <c r="F27" s="102" t="n">
        <f aca="false">VLOOKUP(A27,공사비!$A$4:$B$54,2,FALSE())</f>
        <v>85140.6126895605</v>
      </c>
      <c r="G27" s="174" t="n">
        <f aca="false">F27/D27</f>
        <v>14.8857634606547</v>
      </c>
      <c r="H27" s="105" t="n">
        <v>16</v>
      </c>
      <c r="I27" s="175" t="n">
        <f aca="false">VLOOKUP(A27,'침입수,유입수(1)'!$A$3:$H$53,8,FALSE())</f>
        <v>0</v>
      </c>
      <c r="J27" s="101"/>
    </row>
    <row r="28" customFormat="false" ht="13.7" hidden="false" customHeight="true" outlineLevel="0" collapsed="false">
      <c r="A28" s="108" t="s">
        <v>110</v>
      </c>
      <c r="B28" s="95" t="n">
        <v>88767.21</v>
      </c>
      <c r="C28" s="102" t="n">
        <v>25039</v>
      </c>
      <c r="D28" s="102" t="n">
        <f aca="false">C28*E28/100</f>
        <v>2503.9</v>
      </c>
      <c r="E28" s="103" t="n">
        <v>10</v>
      </c>
      <c r="F28" s="102" t="n">
        <f aca="false">VLOOKUP(A28,공사비!$A$4:$B$54,2,FALSE())</f>
        <v>26965.0490095425</v>
      </c>
      <c r="G28" s="174" t="n">
        <f aca="false">F28/D28</f>
        <v>10.7692196212079</v>
      </c>
      <c r="H28" s="105" t="n">
        <v>16</v>
      </c>
      <c r="I28" s="175" t="n">
        <f aca="false">VLOOKUP(A28,'침입수,유입수(1)'!$A$3:$H$53,8,FALSE())</f>
        <v>0</v>
      </c>
      <c r="J28" s="101"/>
    </row>
    <row r="29" customFormat="false" ht="13.7" hidden="false" customHeight="true" outlineLevel="0" collapsed="false">
      <c r="A29" s="77" t="s">
        <v>115</v>
      </c>
      <c r="B29" s="95" t="n">
        <v>2164.03</v>
      </c>
      <c r="C29" s="102" t="n">
        <v>180</v>
      </c>
      <c r="D29" s="102" t="n">
        <f aca="false">C29*E29/100</f>
        <v>18</v>
      </c>
      <c r="E29" s="103" t="n">
        <v>10</v>
      </c>
      <c r="F29" s="102" t="n">
        <f aca="false">VLOOKUP(A29,공사비!$A$4:$B$54,2,FALSE())</f>
        <v>331</v>
      </c>
      <c r="G29" s="174" t="n">
        <f aca="false">F29/D29</f>
        <v>18.3888888888889</v>
      </c>
      <c r="H29" s="105" t="n">
        <v>16</v>
      </c>
      <c r="I29" s="175" t="n">
        <f aca="false">VLOOKUP(A29,'침입수,유입수(1)'!$A$3:$H$53,8,FALSE())</f>
        <v>0</v>
      </c>
      <c r="J29" s="101"/>
    </row>
    <row r="30" customFormat="false" ht="13.7" hidden="false" customHeight="true" outlineLevel="0" collapsed="false">
      <c r="A30" s="77" t="s">
        <v>109</v>
      </c>
      <c r="B30" s="95" t="n">
        <v>54856.71</v>
      </c>
      <c r="C30" s="102" t="n">
        <v>10022</v>
      </c>
      <c r="D30" s="102" t="n">
        <f aca="false">C30*E30/100</f>
        <v>1002.2</v>
      </c>
      <c r="E30" s="103" t="n">
        <v>10</v>
      </c>
      <c r="F30" s="102" t="n">
        <f aca="false">VLOOKUP(A30,공사비!$A$4:$B$54,2,FALSE())</f>
        <v>14699.82686356</v>
      </c>
      <c r="G30" s="174" t="n">
        <f aca="false">F30/D30</f>
        <v>14.667558235442</v>
      </c>
      <c r="H30" s="105" t="n">
        <v>16</v>
      </c>
      <c r="I30" s="175" t="n">
        <f aca="false">VLOOKUP(A30,'침입수,유입수(1)'!$A$3:$H$53,8,FALSE())</f>
        <v>0</v>
      </c>
      <c r="J30" s="101"/>
      <c r="K30" s="113"/>
    </row>
    <row r="31" customFormat="false" ht="13.7" hidden="false" customHeight="true" outlineLevel="0" collapsed="false">
      <c r="A31" s="77" t="s">
        <v>107</v>
      </c>
      <c r="B31" s="95" t="n">
        <v>79030.58</v>
      </c>
      <c r="C31" s="102" t="n">
        <v>7845</v>
      </c>
      <c r="D31" s="102" t="n">
        <f aca="false">C31*E31/100</f>
        <v>784.5</v>
      </c>
      <c r="E31" s="103" t="n">
        <v>10</v>
      </c>
      <c r="F31" s="102" t="n">
        <f aca="false">VLOOKUP(A31,공사비!$A$4:$B$54,2,FALSE())</f>
        <v>13742.8503968075</v>
      </c>
      <c r="G31" s="174" t="n">
        <f aca="false">F31/D31</f>
        <v>17.517973737167</v>
      </c>
      <c r="H31" s="105" t="n">
        <v>12</v>
      </c>
      <c r="I31" s="175" t="n">
        <f aca="false">VLOOKUP(A31,'침입수,유입수(1)'!$A$3:$H$53,8,FALSE())</f>
        <v>0</v>
      </c>
      <c r="J31" s="101"/>
    </row>
    <row r="32" customFormat="false" ht="13.7" hidden="false" customHeight="true" outlineLevel="0" collapsed="false">
      <c r="A32" s="77" t="s">
        <v>114</v>
      </c>
      <c r="B32" s="95" t="n">
        <v>17152.2</v>
      </c>
      <c r="C32" s="102" t="n">
        <v>955</v>
      </c>
      <c r="D32" s="102" t="n">
        <f aca="false">C32*E32/100</f>
        <v>95.5</v>
      </c>
      <c r="E32" s="103" t="n">
        <v>10</v>
      </c>
      <c r="F32" s="102" t="n">
        <f aca="false">VLOOKUP(A32,공사비!$A$4:$B$54,2,FALSE())</f>
        <v>2768</v>
      </c>
      <c r="G32" s="174" t="n">
        <f aca="false">F32/D32</f>
        <v>28.9842931937173</v>
      </c>
      <c r="H32" s="105" t="n">
        <v>12</v>
      </c>
      <c r="I32" s="175" t="n">
        <f aca="false">VLOOKUP(A32,'침입수,유입수(1)'!$A$3:$H$53,8,FALSE())</f>
        <v>0</v>
      </c>
      <c r="J32" s="101"/>
    </row>
    <row r="33" customFormat="false" ht="13.7" hidden="false" customHeight="true" outlineLevel="0" collapsed="false">
      <c r="A33" s="77" t="s">
        <v>39</v>
      </c>
      <c r="B33" s="95" t="n">
        <v>23499.57</v>
      </c>
      <c r="C33" s="102" t="n">
        <v>4816</v>
      </c>
      <c r="D33" s="102" t="n">
        <f aca="false">C33*E33/100</f>
        <v>1160.656</v>
      </c>
      <c r="E33" s="103" t="n">
        <v>24.1</v>
      </c>
      <c r="F33" s="102" t="n">
        <f aca="false">VLOOKUP(A33,공사비!$A$4:$B$54,2,FALSE())</f>
        <v>14766.581560066</v>
      </c>
      <c r="G33" s="174" t="n">
        <f aca="false">F33/D33</f>
        <v>12.7226168305389</v>
      </c>
      <c r="H33" s="105" t="n">
        <v>8</v>
      </c>
      <c r="I33" s="175" t="str">
        <f aca="false">VLOOKUP(A33,'침입수,유입수(1)'!$A$3:$H$53,8,FALSE())</f>
        <v>BTL2단계</v>
      </c>
      <c r="J33" s="101" t="n">
        <v>1352</v>
      </c>
      <c r="K33" s="107" t="s">
        <v>130</v>
      </c>
    </row>
    <row r="34" customFormat="false" ht="13.7" hidden="false" customHeight="true" outlineLevel="0" collapsed="false">
      <c r="A34" s="77" t="s">
        <v>65</v>
      </c>
      <c r="B34" s="95" t="n">
        <v>116245.79</v>
      </c>
      <c r="C34" s="102" t="n">
        <v>20586</v>
      </c>
      <c r="D34" s="102" t="n">
        <f aca="false">C34*E34/100</f>
        <v>2058.6</v>
      </c>
      <c r="E34" s="103" t="n">
        <v>10</v>
      </c>
      <c r="F34" s="102" t="n">
        <f aca="false">VLOOKUP(A34,공사비!$A$4:$B$54,2,FALSE())</f>
        <v>30882.8145784925</v>
      </c>
      <c r="G34" s="174" t="n">
        <f aca="false">F34/D34</f>
        <v>15.0018529964503</v>
      </c>
      <c r="H34" s="105" t="n">
        <v>12</v>
      </c>
      <c r="I34" s="175" t="n">
        <f aca="false">VLOOKUP(A34,'침입수,유입수(1)'!$A$3:$H$53,8,FALSE())</f>
        <v>0</v>
      </c>
      <c r="J34" s="101"/>
    </row>
    <row r="35" s="113" customFormat="true" ht="13.7" hidden="false" customHeight="true" outlineLevel="0" collapsed="false">
      <c r="A35" s="77" t="s">
        <v>83</v>
      </c>
      <c r="B35" s="95" t="n">
        <v>113882.47</v>
      </c>
      <c r="C35" s="102" t="n">
        <v>13948</v>
      </c>
      <c r="D35" s="102" t="n">
        <f aca="false">C35*E35/100</f>
        <v>3249.298184</v>
      </c>
      <c r="E35" s="103" t="n">
        <v>23.2958</v>
      </c>
      <c r="F35" s="102" t="n">
        <f aca="false">VLOOKUP(A35,공사비!$A$4:$B$54,2,FALSE())</f>
        <v>56512.3937753415</v>
      </c>
      <c r="G35" s="174" t="n">
        <f aca="false">F35/D35</f>
        <v>17.3921845811555</v>
      </c>
      <c r="H35" s="105" t="n">
        <v>12</v>
      </c>
      <c r="I35" s="175" t="str">
        <f aca="false">VLOOKUP(A35,'침입수,유입수(1)'!$A$3:$H$53,8,FALSE())</f>
        <v>일부BTL1단계</v>
      </c>
      <c r="J35" s="101" t="n">
        <v>7268</v>
      </c>
      <c r="K35" s="0"/>
    </row>
    <row r="36" s="114" customFormat="true" ht="13.7" hidden="false" customHeight="true" outlineLevel="0" collapsed="false">
      <c r="A36" s="176" t="s">
        <v>60</v>
      </c>
      <c r="B36" s="95" t="n">
        <v>90306.49</v>
      </c>
      <c r="C36" s="102" t="n">
        <v>10765</v>
      </c>
      <c r="D36" s="102" t="n">
        <f aca="false">C36*E36/100</f>
        <v>1076.5</v>
      </c>
      <c r="E36" s="103" t="n">
        <v>10</v>
      </c>
      <c r="F36" s="102" t="n">
        <f aca="false">VLOOKUP(A36,공사비!$A$4:$B$54,2,FALSE())</f>
        <v>22663.853274722</v>
      </c>
      <c r="G36" s="174" t="n">
        <f aca="false">F36/D36</f>
        <v>21.0532775427051</v>
      </c>
      <c r="H36" s="105" t="n">
        <v>12</v>
      </c>
      <c r="I36" s="175" t="n">
        <f aca="false">VLOOKUP(A36,'침입수,유입수(1)'!$A$3:$H$53,8,FALSE())</f>
        <v>0</v>
      </c>
      <c r="J36" s="101"/>
      <c r="K36" s="0"/>
    </row>
    <row r="37" customFormat="false" ht="13.7" hidden="false" customHeight="true" outlineLevel="0" collapsed="false">
      <c r="A37" s="77" t="s">
        <v>33</v>
      </c>
      <c r="B37" s="95" t="n">
        <v>2246.57</v>
      </c>
      <c r="C37" s="102" t="n">
        <v>3309</v>
      </c>
      <c r="D37" s="102" t="n">
        <f aca="false">C37*E37/100</f>
        <v>959.41146</v>
      </c>
      <c r="E37" s="103" t="n">
        <v>28.994</v>
      </c>
      <c r="F37" s="102" t="n">
        <f aca="false">VLOOKUP(A37,공사비!$A$4:$B$54,2,FALSE())</f>
        <v>19220.7146583575</v>
      </c>
      <c r="G37" s="174" t="n">
        <f aca="false">F37/D37</f>
        <v>20.0338597772821</v>
      </c>
      <c r="H37" s="105" t="n">
        <v>12</v>
      </c>
      <c r="I37" s="175" t="n">
        <f aca="false">VLOOKUP(A37,'침입수,유입수(1)'!$A$3:$H$53,8,FALSE())</f>
        <v>0</v>
      </c>
      <c r="J37" s="101"/>
    </row>
    <row r="38" s="114" customFormat="true" ht="13.7" hidden="false" customHeight="true" outlineLevel="0" collapsed="false">
      <c r="A38" s="77" t="s">
        <v>85</v>
      </c>
      <c r="B38" s="95" t="n">
        <v>9291.76</v>
      </c>
      <c r="C38" s="102" t="n">
        <v>423</v>
      </c>
      <c r="D38" s="102" t="n">
        <f aca="false">C38*E38/100</f>
        <v>42.3</v>
      </c>
      <c r="E38" s="103" t="n">
        <v>10</v>
      </c>
      <c r="F38" s="102" t="n">
        <f aca="false">VLOOKUP(A38,공사비!$A$4:$B$54,2,FALSE())</f>
        <v>1827.479601775</v>
      </c>
      <c r="G38" s="174" t="n">
        <f aca="false">F38/D38</f>
        <v>43.20282746513</v>
      </c>
      <c r="H38" s="105" t="n">
        <v>12</v>
      </c>
      <c r="I38" s="175" t="n">
        <f aca="false">VLOOKUP(A38,'침입수,유입수(1)'!$A$3:$H$53,8,FALSE())</f>
        <v>0</v>
      </c>
      <c r="J38" s="101"/>
      <c r="K38" s="0"/>
    </row>
    <row r="39" customFormat="false" ht="13.7" hidden="false" customHeight="true" outlineLevel="0" collapsed="false">
      <c r="A39" s="77" t="s">
        <v>59</v>
      </c>
      <c r="B39" s="95" t="n">
        <v>23444.28</v>
      </c>
      <c r="C39" s="102" t="n">
        <v>2551</v>
      </c>
      <c r="D39" s="102" t="n">
        <f aca="false">C39*E39/100</f>
        <v>255.1</v>
      </c>
      <c r="E39" s="103" t="n">
        <v>10</v>
      </c>
      <c r="F39" s="102" t="n">
        <f aca="false">VLOOKUP(A39,공사비!$A$4:$B$54,2,FALSE())</f>
        <v>12457.0426739225</v>
      </c>
      <c r="G39" s="174" t="n">
        <f aca="false">F39/D39</f>
        <v>48.8319979377597</v>
      </c>
      <c r="H39" s="105" t="n">
        <v>12</v>
      </c>
      <c r="I39" s="175" t="n">
        <f aca="false">VLOOKUP(A39,'침입수,유입수(1)'!$A$3:$H$53,8,FALSE())</f>
        <v>0</v>
      </c>
      <c r="J39" s="101" t="n">
        <v>346</v>
      </c>
    </row>
    <row r="40" customFormat="false" ht="13.7" hidden="false" customHeight="true" outlineLevel="0" collapsed="false">
      <c r="A40" s="77" t="s">
        <v>62</v>
      </c>
      <c r="B40" s="95" t="n">
        <v>86941.17</v>
      </c>
      <c r="C40" s="102" t="n">
        <v>451</v>
      </c>
      <c r="D40" s="102" t="n">
        <f aca="false">C40*E40/100</f>
        <v>45.1</v>
      </c>
      <c r="E40" s="103" t="n">
        <v>10</v>
      </c>
      <c r="F40" s="102" t="n">
        <f aca="false">VLOOKUP(A40,공사비!$A$4:$B$54,2,FALSE())</f>
        <v>12685</v>
      </c>
      <c r="G40" s="174" t="n">
        <f aca="false">F40/D40</f>
        <v>281.263858093126</v>
      </c>
      <c r="H40" s="105" t="n">
        <v>8</v>
      </c>
      <c r="I40" s="175" t="str">
        <f aca="false">VLOOKUP(A40,'침입수,유입수(1)'!$A$3:$H$53,8,FALSE())</f>
        <v>택지개발</v>
      </c>
      <c r="J40" s="101"/>
    </row>
    <row r="41" customFormat="false" ht="13.7" hidden="false" customHeight="true" outlineLevel="0" collapsed="false">
      <c r="A41" s="77" t="s">
        <v>61</v>
      </c>
      <c r="B41" s="95" t="n">
        <v>3871.1</v>
      </c>
      <c r="C41" s="102" t="n">
        <v>583</v>
      </c>
      <c r="D41" s="102" t="n">
        <f aca="false">C41*E41/100</f>
        <v>58.3</v>
      </c>
      <c r="E41" s="103" t="n">
        <v>10</v>
      </c>
      <c r="F41" s="102" t="n">
        <f aca="false">VLOOKUP(A41,공사비!$A$4:$B$54,2,FALSE())</f>
        <v>8634.0449044025</v>
      </c>
      <c r="G41" s="174" t="n">
        <f aca="false">F41/D41</f>
        <v>148.096825118396</v>
      </c>
      <c r="H41" s="105" t="n">
        <v>12</v>
      </c>
      <c r="I41" s="175" t="n">
        <f aca="false">VLOOKUP(A41,'침입수,유입수(1)'!$A$3:$H$53,8,FALSE())</f>
        <v>0</v>
      </c>
      <c r="J41" s="101"/>
    </row>
    <row r="42" s="114" customFormat="true" ht="13.7" hidden="false" customHeight="true" outlineLevel="0" collapsed="false">
      <c r="A42" s="77" t="s">
        <v>66</v>
      </c>
      <c r="B42" s="95" t="n">
        <v>37506.09</v>
      </c>
      <c r="C42" s="102" t="n">
        <v>410</v>
      </c>
      <c r="D42" s="102" t="n">
        <f aca="false">C42*E42/100</f>
        <v>41</v>
      </c>
      <c r="E42" s="103" t="n">
        <v>10</v>
      </c>
      <c r="F42" s="102" t="n">
        <f aca="false">VLOOKUP(A42,공사비!$A$4:$B$54,2,FALSE())</f>
        <v>8562.694622</v>
      </c>
      <c r="G42" s="174" t="n">
        <f aca="false">F42/D42</f>
        <v>208.846210292683</v>
      </c>
      <c r="H42" s="105" t="n">
        <v>8</v>
      </c>
      <c r="I42" s="175" t="str">
        <f aca="false">VLOOKUP(A42,'침입수,유입수(1)'!$A$3:$H$53,8,FALSE())</f>
        <v>택지개발</v>
      </c>
      <c r="J42" s="101"/>
      <c r="K42" s="0"/>
    </row>
    <row r="43" s="114" customFormat="true" ht="13.7" hidden="false" customHeight="true" outlineLevel="0" collapsed="false">
      <c r="A43" s="77" t="s">
        <v>70</v>
      </c>
      <c r="B43" s="95" t="n">
        <v>0</v>
      </c>
      <c r="C43" s="102" t="n">
        <v>0</v>
      </c>
      <c r="D43" s="102"/>
      <c r="E43" s="103"/>
      <c r="F43" s="103"/>
      <c r="G43" s="103"/>
      <c r="H43" s="105" t="n">
        <v>4</v>
      </c>
      <c r="I43" s="175" t="str">
        <f aca="false">VLOOKUP(A43,'침입수,유입수(1)'!$A$3:$H$53,8,FALSE())</f>
        <v>택지개발</v>
      </c>
      <c r="J43" s="115"/>
    </row>
    <row r="44" s="114" customFormat="true" ht="13.7" hidden="false" customHeight="true" outlineLevel="0" collapsed="false">
      <c r="A44" s="77" t="s">
        <v>72</v>
      </c>
      <c r="B44" s="95" t="n">
        <v>0</v>
      </c>
      <c r="C44" s="102" t="n">
        <v>0</v>
      </c>
      <c r="D44" s="102"/>
      <c r="E44" s="103"/>
      <c r="F44" s="103"/>
      <c r="G44" s="103"/>
      <c r="H44" s="105" t="n">
        <v>4</v>
      </c>
      <c r="I44" s="175" t="str">
        <f aca="false">VLOOKUP(A44,'침입수,유입수(1)'!$A$3:$H$53,8,FALSE())</f>
        <v>택지개발</v>
      </c>
      <c r="J44" s="115"/>
    </row>
    <row r="45" s="114" customFormat="true" ht="13.7" hidden="false" customHeight="true" outlineLevel="0" collapsed="false">
      <c r="A45" s="77" t="s">
        <v>111</v>
      </c>
      <c r="B45" s="95" t="n">
        <v>6363.99</v>
      </c>
      <c r="C45" s="102" t="n">
        <v>0</v>
      </c>
      <c r="D45" s="102" t="n">
        <f aca="false">C45*E45/100</f>
        <v>0</v>
      </c>
      <c r="E45" s="103" t="n">
        <v>10</v>
      </c>
      <c r="F45" s="102"/>
      <c r="G45" s="174"/>
      <c r="H45" s="105" t="n">
        <v>4</v>
      </c>
      <c r="I45" s="175" t="str">
        <f aca="false">VLOOKUP(A45,'침입수,유입수(1)'!$A$3:$H$53,8,FALSE())</f>
        <v>택지개발</v>
      </c>
      <c r="J45" s="101"/>
      <c r="K45" s="0"/>
    </row>
    <row r="46" s="114" customFormat="true" ht="13.7" hidden="false" customHeight="true" outlineLevel="0" collapsed="false">
      <c r="A46" s="77" t="s">
        <v>112</v>
      </c>
      <c r="B46" s="95" t="n">
        <v>206.2</v>
      </c>
      <c r="C46" s="102" t="n">
        <v>0</v>
      </c>
      <c r="D46" s="102" t="n">
        <f aca="false">C46*E46/100</f>
        <v>0</v>
      </c>
      <c r="E46" s="103" t="n">
        <v>10</v>
      </c>
      <c r="F46" s="102"/>
      <c r="G46" s="174"/>
      <c r="H46" s="105" t="n">
        <v>4</v>
      </c>
      <c r="I46" s="175" t="str">
        <f aca="false">VLOOKUP(A46,'침입수,유입수(1)'!$A$3:$H$53,8,FALSE())</f>
        <v>택지개발</v>
      </c>
      <c r="J46" s="101"/>
      <c r="K46" s="0"/>
    </row>
    <row r="47" customFormat="false" ht="13.7" hidden="false" customHeight="true" outlineLevel="0" collapsed="false">
      <c r="A47" s="77" t="s">
        <v>76</v>
      </c>
      <c r="B47" s="95" t="n">
        <v>0</v>
      </c>
      <c r="C47" s="102" t="n">
        <v>0</v>
      </c>
      <c r="D47" s="102" t="n">
        <f aca="false">C47*E47/100</f>
        <v>0</v>
      </c>
      <c r="E47" s="103"/>
      <c r="F47" s="103"/>
      <c r="G47" s="103"/>
      <c r="H47" s="105" t="n">
        <v>4</v>
      </c>
      <c r="I47" s="175" t="str">
        <f aca="false">VLOOKUP(A47,'침입수,유입수(1)'!$A$3:$H$53,8,FALSE())</f>
        <v>택지개발</v>
      </c>
      <c r="J47" s="115"/>
      <c r="K47" s="114"/>
    </row>
    <row r="48" customFormat="false" ht="13.7" hidden="false" customHeight="true" outlineLevel="0" collapsed="false">
      <c r="A48" s="77" t="s">
        <v>77</v>
      </c>
      <c r="B48" s="95" t="n">
        <v>0</v>
      </c>
      <c r="C48" s="102" t="n">
        <v>0</v>
      </c>
      <c r="D48" s="102" t="n">
        <f aca="false">C48*E48/100</f>
        <v>0</v>
      </c>
      <c r="E48" s="103"/>
      <c r="F48" s="103"/>
      <c r="G48" s="103"/>
      <c r="H48" s="105" t="n">
        <v>4</v>
      </c>
      <c r="I48" s="175" t="str">
        <f aca="false">VLOOKUP(A48,'침입수,유입수(1)'!$A$3:$H$53,8,FALSE())</f>
        <v>택지개발</v>
      </c>
      <c r="J48" s="115"/>
      <c r="K48" s="114"/>
    </row>
    <row r="49" customFormat="false" ht="13.7" hidden="false" customHeight="true" outlineLevel="0" collapsed="false">
      <c r="A49" s="77" t="s">
        <v>78</v>
      </c>
      <c r="B49" s="95" t="n">
        <v>0</v>
      </c>
      <c r="C49" s="102" t="n">
        <v>0</v>
      </c>
      <c r="D49" s="102" t="n">
        <f aca="false">C49*E49/100</f>
        <v>0</v>
      </c>
      <c r="E49" s="103"/>
      <c r="F49" s="103"/>
      <c r="G49" s="103"/>
      <c r="H49" s="105" t="n">
        <v>4</v>
      </c>
      <c r="I49" s="175" t="str">
        <f aca="false">VLOOKUP(A49,'침입수,유입수(1)'!$A$3:$H$53,8,FALSE())</f>
        <v>택지개발</v>
      </c>
      <c r="J49" s="115"/>
      <c r="K49" s="114"/>
    </row>
    <row r="50" s="114" customFormat="true" ht="13.7" hidden="false" customHeight="true" outlineLevel="0" collapsed="false">
      <c r="A50" s="77" t="s">
        <v>79</v>
      </c>
      <c r="B50" s="95" t="n">
        <v>0</v>
      </c>
      <c r="C50" s="102" t="n">
        <v>0</v>
      </c>
      <c r="D50" s="102" t="n">
        <f aca="false">C50*E50/100</f>
        <v>0</v>
      </c>
      <c r="E50" s="103"/>
      <c r="F50" s="103"/>
      <c r="G50" s="103"/>
      <c r="H50" s="105" t="n">
        <v>4</v>
      </c>
      <c r="I50" s="175" t="str">
        <f aca="false">VLOOKUP(A50,'침입수,유입수(1)'!$A$3:$H$53,8,FALSE())</f>
        <v>신규처리구역</v>
      </c>
      <c r="J50" s="115"/>
    </row>
    <row r="51" customFormat="false" ht="13.7" hidden="false" customHeight="true" outlineLevel="0" collapsed="false">
      <c r="A51" s="77" t="s">
        <v>80</v>
      </c>
      <c r="B51" s="95" t="n">
        <v>0</v>
      </c>
      <c r="C51" s="102" t="n">
        <v>0</v>
      </c>
      <c r="D51" s="102" t="n">
        <f aca="false">C51*E51/100</f>
        <v>0</v>
      </c>
      <c r="E51" s="103"/>
      <c r="F51" s="103"/>
      <c r="G51" s="103"/>
      <c r="H51" s="105" t="n">
        <v>4</v>
      </c>
      <c r="I51" s="175" t="str">
        <f aca="false">VLOOKUP(A51,'침입수,유입수(1)'!$A$3:$H$53,8,FALSE())</f>
        <v>신규처리구역</v>
      </c>
      <c r="J51" s="115"/>
      <c r="K51" s="114"/>
    </row>
    <row r="52" s="114" customFormat="true" ht="13.7" hidden="false" customHeight="true" outlineLevel="0" collapsed="false">
      <c r="A52" s="77" t="s">
        <v>84</v>
      </c>
      <c r="B52" s="95" t="n">
        <v>0</v>
      </c>
      <c r="C52" s="102" t="n">
        <v>0</v>
      </c>
      <c r="D52" s="102" t="n">
        <f aca="false">C52*E52/100</f>
        <v>0</v>
      </c>
      <c r="E52" s="103"/>
      <c r="F52" s="103"/>
      <c r="G52" s="103"/>
      <c r="H52" s="105" t="n">
        <v>4</v>
      </c>
      <c r="I52" s="175" t="str">
        <f aca="false">VLOOKUP(A52,'침입수,유입수(1)'!$A$3:$H$53,8,FALSE())</f>
        <v>신규처리구역</v>
      </c>
      <c r="J52" s="115"/>
    </row>
    <row r="53" customFormat="false" ht="13.7" hidden="false" customHeight="true" outlineLevel="0" collapsed="false">
      <c r="A53" s="116" t="s">
        <v>86</v>
      </c>
      <c r="B53" s="117" t="n">
        <v>0</v>
      </c>
      <c r="C53" s="118" t="n">
        <v>0</v>
      </c>
      <c r="D53" s="118" t="n">
        <f aca="false">C53*E53/100</f>
        <v>0</v>
      </c>
      <c r="E53" s="119"/>
      <c r="F53" s="119"/>
      <c r="G53" s="119"/>
      <c r="H53" s="121" t="n">
        <v>4</v>
      </c>
      <c r="I53" s="177" t="str">
        <f aca="false">VLOOKUP(A53,'침입수,유입수(1)'!$A$3:$H$53,8,FALSE())</f>
        <v>신규처리구역</v>
      </c>
      <c r="J53" s="115"/>
      <c r="K53" s="114"/>
    </row>
  </sheetData>
  <autoFilter ref="A2:K53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30" activeCellId="0" sqref="C30"/>
    </sheetView>
  </sheetViews>
  <sheetFormatPr defaultColWidth="10.7734375" defaultRowHeight="13.5" zeroHeight="false" outlineLevelRow="0" outlineLevelCol="0"/>
  <cols>
    <col collapsed="false" customWidth="true" hidden="false" outlineLevel="0" max="1" min="1" style="92" width="12.32"/>
    <col collapsed="false" customWidth="true" hidden="false" outlineLevel="0" max="4" min="2" style="0" width="12.32"/>
    <col collapsed="false" customWidth="true" hidden="false" outlineLevel="0" max="6" min="5" style="39" width="12.32"/>
    <col collapsed="false" customWidth="false" hidden="false" outlineLevel="0" max="9" min="7" style="39" width="10.77"/>
  </cols>
  <sheetData>
    <row r="1" customFormat="false" ht="20.1" hidden="false" customHeight="true" outlineLevel="0" collapsed="false">
      <c r="A1" s="50" t="s">
        <v>146</v>
      </c>
    </row>
    <row r="2" customFormat="false" ht="13.7" hidden="false" customHeight="true" outlineLevel="0" collapsed="false">
      <c r="A2" s="21" t="s">
        <v>90</v>
      </c>
      <c r="B2" s="22" t="s">
        <v>147</v>
      </c>
      <c r="C2" s="22" t="s">
        <v>148</v>
      </c>
      <c r="D2" s="22" t="s">
        <v>149</v>
      </c>
      <c r="E2" s="22" t="s">
        <v>123</v>
      </c>
      <c r="F2" s="133" t="s">
        <v>94</v>
      </c>
    </row>
    <row r="3" customFormat="false" ht="13.7" hidden="false" customHeight="true" outlineLevel="0" collapsed="false">
      <c r="A3" s="57" t="s">
        <v>54</v>
      </c>
      <c r="B3" s="134" t="n">
        <v>184.52</v>
      </c>
      <c r="C3" s="96" t="n">
        <v>57196</v>
      </c>
      <c r="D3" s="96" t="n">
        <f aca="false">C3*B3/1000</f>
        <v>10553.80592</v>
      </c>
      <c r="E3" s="96" t="n">
        <v>20</v>
      </c>
      <c r="F3" s="100"/>
    </row>
    <row r="4" customFormat="false" ht="13.7" hidden="false" customHeight="true" outlineLevel="0" collapsed="false">
      <c r="A4" s="67" t="s">
        <v>48</v>
      </c>
      <c r="B4" s="134" t="n">
        <v>184.52</v>
      </c>
      <c r="C4" s="138" t="n">
        <v>55446</v>
      </c>
      <c r="D4" s="138" t="n">
        <f aca="false">C4*B4/1000</f>
        <v>10230.89592</v>
      </c>
      <c r="E4" s="138" t="n">
        <v>20</v>
      </c>
      <c r="F4" s="178"/>
    </row>
    <row r="5" customFormat="false" ht="13.7" hidden="false" customHeight="true" outlineLevel="0" collapsed="false">
      <c r="A5" s="67" t="s">
        <v>47</v>
      </c>
      <c r="B5" s="134" t="n">
        <v>184.52</v>
      </c>
      <c r="C5" s="138" t="n">
        <v>48832</v>
      </c>
      <c r="D5" s="138" t="n">
        <f aca="false">C5*B5/1000</f>
        <v>9010.48064</v>
      </c>
      <c r="E5" s="138" t="n">
        <v>20</v>
      </c>
      <c r="F5" s="178"/>
    </row>
    <row r="6" customFormat="false" ht="13.7" hidden="false" customHeight="true" outlineLevel="0" collapsed="false">
      <c r="A6" s="75" t="s">
        <v>110</v>
      </c>
      <c r="B6" s="134" t="n">
        <v>184.52</v>
      </c>
      <c r="C6" s="138" t="n">
        <v>25039</v>
      </c>
      <c r="D6" s="138" t="n">
        <f aca="false">C6*B6/1000</f>
        <v>4620.19628</v>
      </c>
      <c r="E6" s="138" t="n">
        <v>20</v>
      </c>
      <c r="F6" s="178"/>
    </row>
    <row r="7" customFormat="false" ht="13.7" hidden="false" customHeight="true" outlineLevel="0" collapsed="false">
      <c r="A7" s="67" t="s">
        <v>38</v>
      </c>
      <c r="B7" s="134" t="n">
        <v>184.52</v>
      </c>
      <c r="C7" s="138" t="n">
        <v>23888</v>
      </c>
      <c r="D7" s="138" t="n">
        <f aca="false">C7*B7/1000</f>
        <v>4407.81376</v>
      </c>
      <c r="E7" s="138" t="n">
        <v>20</v>
      </c>
      <c r="F7" s="178"/>
      <c r="G7" s="142"/>
    </row>
    <row r="8" customFormat="false" ht="13.7" hidden="false" customHeight="true" outlineLevel="0" collapsed="false">
      <c r="A8" s="67" t="s">
        <v>43</v>
      </c>
      <c r="B8" s="134" t="n">
        <v>184.52</v>
      </c>
      <c r="C8" s="138" t="n">
        <v>22632</v>
      </c>
      <c r="D8" s="138" t="n">
        <f aca="false">C8*B8/1000</f>
        <v>4176.05664</v>
      </c>
      <c r="E8" s="138" t="n">
        <v>20</v>
      </c>
      <c r="F8" s="178"/>
    </row>
    <row r="9" customFormat="false" ht="13.7" hidden="false" customHeight="true" outlineLevel="0" collapsed="false">
      <c r="A9" s="67" t="s">
        <v>65</v>
      </c>
      <c r="B9" s="134" t="n">
        <v>184.52</v>
      </c>
      <c r="C9" s="138" t="n">
        <v>20586</v>
      </c>
      <c r="D9" s="138" t="n">
        <f aca="false">C9*B9/1000</f>
        <v>3798.52872</v>
      </c>
      <c r="E9" s="138" t="n">
        <v>20</v>
      </c>
      <c r="F9" s="179"/>
    </row>
    <row r="10" customFormat="false" ht="13.7" hidden="false" customHeight="true" outlineLevel="0" collapsed="false">
      <c r="A10" s="67" t="s">
        <v>51</v>
      </c>
      <c r="B10" s="134" t="n">
        <v>184.52</v>
      </c>
      <c r="C10" s="138" t="n">
        <v>20568</v>
      </c>
      <c r="D10" s="138" t="n">
        <f aca="false">C10*B10/1000</f>
        <v>3795.20736</v>
      </c>
      <c r="E10" s="138" t="n">
        <v>20</v>
      </c>
      <c r="F10" s="178"/>
    </row>
    <row r="11" customFormat="false" ht="13.7" hidden="false" customHeight="true" outlineLevel="0" collapsed="false">
      <c r="A11" s="67" t="s">
        <v>50</v>
      </c>
      <c r="B11" s="134" t="n">
        <v>184.52</v>
      </c>
      <c r="C11" s="138" t="n">
        <v>20145</v>
      </c>
      <c r="D11" s="138" t="n">
        <f aca="false">C11*B11/1000</f>
        <v>3717.1554</v>
      </c>
      <c r="E11" s="138" t="n">
        <v>20</v>
      </c>
      <c r="F11" s="178"/>
    </row>
    <row r="12" customFormat="false" ht="13.7" hidden="false" customHeight="true" outlineLevel="0" collapsed="false">
      <c r="A12" s="67" t="s">
        <v>64</v>
      </c>
      <c r="B12" s="134" t="n">
        <v>184.52</v>
      </c>
      <c r="C12" s="138" t="n">
        <v>16205</v>
      </c>
      <c r="D12" s="138" t="n">
        <f aca="false">C12*B12/1000</f>
        <v>2990.1466</v>
      </c>
      <c r="E12" s="138" t="n">
        <v>20</v>
      </c>
      <c r="F12" s="178"/>
    </row>
    <row r="13" customFormat="false" ht="13.7" hidden="false" customHeight="true" outlineLevel="0" collapsed="false">
      <c r="A13" s="67" t="s">
        <v>45</v>
      </c>
      <c r="B13" s="134" t="n">
        <v>184.52</v>
      </c>
      <c r="C13" s="138" t="n">
        <v>15183</v>
      </c>
      <c r="D13" s="138" t="n">
        <f aca="false">C13*B13/1000</f>
        <v>2801.56716</v>
      </c>
      <c r="E13" s="138" t="n">
        <v>16</v>
      </c>
      <c r="F13" s="178"/>
    </row>
    <row r="14" customFormat="false" ht="13.7" hidden="false" customHeight="true" outlineLevel="0" collapsed="false">
      <c r="A14" s="67" t="s">
        <v>83</v>
      </c>
      <c r="B14" s="134" t="n">
        <v>184.52</v>
      </c>
      <c r="C14" s="138" t="n">
        <v>13948</v>
      </c>
      <c r="D14" s="138" t="n">
        <f aca="false">C14*B14/1000</f>
        <v>2573.68496</v>
      </c>
      <c r="E14" s="138" t="n">
        <v>16</v>
      </c>
      <c r="F14" s="179"/>
    </row>
    <row r="15" customFormat="false" ht="13.7" hidden="false" customHeight="true" outlineLevel="0" collapsed="false">
      <c r="A15" s="67" t="s">
        <v>42</v>
      </c>
      <c r="B15" s="134" t="n">
        <v>184.52</v>
      </c>
      <c r="C15" s="138" t="n">
        <v>12910</v>
      </c>
      <c r="D15" s="138" t="n">
        <f aca="false">C15*B15/1000</f>
        <v>2382.1532</v>
      </c>
      <c r="E15" s="138" t="n">
        <v>16</v>
      </c>
      <c r="F15" s="178"/>
    </row>
    <row r="16" customFormat="false" ht="13.7" hidden="false" customHeight="true" outlineLevel="0" collapsed="false">
      <c r="A16" s="67" t="s">
        <v>53</v>
      </c>
      <c r="B16" s="134" t="n">
        <v>184.52</v>
      </c>
      <c r="C16" s="138" t="n">
        <v>12793</v>
      </c>
      <c r="D16" s="138" t="n">
        <f aca="false">C16*B16/1000</f>
        <v>2360.56436</v>
      </c>
      <c r="E16" s="138" t="n">
        <v>16</v>
      </c>
      <c r="F16" s="178"/>
    </row>
    <row r="17" customFormat="false" ht="13.7" hidden="false" customHeight="true" outlineLevel="0" collapsed="false">
      <c r="A17" s="67" t="s">
        <v>40</v>
      </c>
      <c r="B17" s="134" t="n">
        <v>184.52</v>
      </c>
      <c r="C17" s="138" t="n">
        <v>12111</v>
      </c>
      <c r="D17" s="138" t="n">
        <f aca="false">C17*B17/1000</f>
        <v>2234.72172</v>
      </c>
      <c r="E17" s="138" t="n">
        <v>16</v>
      </c>
      <c r="F17" s="178"/>
    </row>
    <row r="18" customFormat="false" ht="13.7" hidden="false" customHeight="true" outlineLevel="0" collapsed="false">
      <c r="A18" s="67" t="s">
        <v>60</v>
      </c>
      <c r="B18" s="134" t="n">
        <v>184.52</v>
      </c>
      <c r="C18" s="138" t="n">
        <v>10765</v>
      </c>
      <c r="D18" s="138" t="n">
        <f aca="false">C18*B18/1000</f>
        <v>1986.3578</v>
      </c>
      <c r="E18" s="138" t="n">
        <v>16</v>
      </c>
      <c r="F18" s="178"/>
    </row>
    <row r="19" customFormat="false" ht="13.7" hidden="false" customHeight="true" outlineLevel="0" collapsed="false">
      <c r="A19" s="67" t="s">
        <v>109</v>
      </c>
      <c r="B19" s="134" t="n">
        <v>184.52</v>
      </c>
      <c r="C19" s="138" t="n">
        <v>10022</v>
      </c>
      <c r="D19" s="138" t="n">
        <f aca="false">C19*B19/1000</f>
        <v>1849.25944</v>
      </c>
      <c r="E19" s="138" t="n">
        <v>16</v>
      </c>
      <c r="F19" s="180"/>
    </row>
    <row r="20" customFormat="false" ht="13.7" hidden="false" customHeight="true" outlineLevel="0" collapsed="false">
      <c r="A20" s="67" t="s">
        <v>41</v>
      </c>
      <c r="B20" s="134" t="n">
        <v>184.52</v>
      </c>
      <c r="C20" s="138" t="n">
        <v>8235</v>
      </c>
      <c r="D20" s="138" t="n">
        <f aca="false">C20*B20/1000</f>
        <v>1519.5222</v>
      </c>
      <c r="E20" s="138" t="n">
        <v>16</v>
      </c>
      <c r="F20" s="178"/>
    </row>
    <row r="21" customFormat="false" ht="13.7" hidden="false" customHeight="true" outlineLevel="0" collapsed="false">
      <c r="A21" s="67" t="s">
        <v>107</v>
      </c>
      <c r="B21" s="134" t="n">
        <v>184.52</v>
      </c>
      <c r="C21" s="138" t="n">
        <v>7845</v>
      </c>
      <c r="D21" s="138" t="n">
        <f aca="false">C21*B21/1000</f>
        <v>1447.5594</v>
      </c>
      <c r="E21" s="138" t="n">
        <v>16</v>
      </c>
      <c r="F21" s="178"/>
    </row>
    <row r="22" customFormat="false" ht="13.7" hidden="false" customHeight="true" outlineLevel="0" collapsed="false">
      <c r="A22" s="67" t="s">
        <v>46</v>
      </c>
      <c r="B22" s="134" t="n">
        <v>184.52</v>
      </c>
      <c r="C22" s="138" t="n">
        <v>7509</v>
      </c>
      <c r="D22" s="138" t="n">
        <f aca="false">C22*B22/1000</f>
        <v>1385.56068</v>
      </c>
      <c r="E22" s="138" t="n">
        <v>16</v>
      </c>
      <c r="F22" s="178"/>
    </row>
    <row r="23" s="113" customFormat="true" ht="13.7" hidden="false" customHeight="true" outlineLevel="0" collapsed="false">
      <c r="A23" s="67" t="s">
        <v>67</v>
      </c>
      <c r="B23" s="134" t="n">
        <v>184.52</v>
      </c>
      <c r="C23" s="138" t="n">
        <v>7454</v>
      </c>
      <c r="D23" s="138" t="n">
        <f aca="false">C23*B23/1000</f>
        <v>1375.41208</v>
      </c>
      <c r="E23" s="138" t="n">
        <v>12</v>
      </c>
      <c r="F23" s="179"/>
      <c r="G23" s="144"/>
      <c r="H23" s="144"/>
      <c r="I23" s="144"/>
    </row>
    <row r="24" customFormat="false" ht="13.7" hidden="false" customHeight="true" outlineLevel="0" collapsed="false">
      <c r="A24" s="67" t="s">
        <v>34</v>
      </c>
      <c r="B24" s="134" t="n">
        <v>184.52</v>
      </c>
      <c r="C24" s="138" t="n">
        <v>7377</v>
      </c>
      <c r="D24" s="138" t="n">
        <f aca="false">C24*B24/1000</f>
        <v>1361.20404</v>
      </c>
      <c r="E24" s="138" t="n">
        <v>12</v>
      </c>
      <c r="F24" s="178"/>
    </row>
    <row r="25" customFormat="false" ht="13.7" hidden="false" customHeight="true" outlineLevel="0" collapsed="false">
      <c r="A25" s="67" t="s">
        <v>52</v>
      </c>
      <c r="B25" s="134" t="n">
        <v>184.52</v>
      </c>
      <c r="C25" s="138" t="n">
        <v>6093</v>
      </c>
      <c r="D25" s="138" t="n">
        <f aca="false">C25*B25/1000</f>
        <v>1124.28036</v>
      </c>
      <c r="E25" s="138" t="n">
        <v>12</v>
      </c>
      <c r="F25" s="178"/>
    </row>
    <row r="26" customFormat="false" ht="13.7" hidden="false" customHeight="true" outlineLevel="0" collapsed="false">
      <c r="A26" s="67" t="s">
        <v>63</v>
      </c>
      <c r="B26" s="134" t="n">
        <v>184.52</v>
      </c>
      <c r="C26" s="138" t="n">
        <v>5202</v>
      </c>
      <c r="D26" s="138" t="n">
        <f aca="false">C26*B26/1000</f>
        <v>959.87304</v>
      </c>
      <c r="E26" s="138" t="n">
        <v>12</v>
      </c>
      <c r="F26" s="178"/>
    </row>
    <row r="27" customFormat="false" ht="13.7" hidden="false" customHeight="true" outlineLevel="0" collapsed="false">
      <c r="A27" s="67" t="s">
        <v>39</v>
      </c>
      <c r="B27" s="134" t="n">
        <v>184.52</v>
      </c>
      <c r="C27" s="138" t="n">
        <v>4816</v>
      </c>
      <c r="D27" s="138" t="n">
        <f aca="false">C27*B27/1000</f>
        <v>888.64832</v>
      </c>
      <c r="E27" s="138" t="n">
        <v>12</v>
      </c>
      <c r="F27" s="178"/>
    </row>
    <row r="28" customFormat="false" ht="13.7" hidden="false" customHeight="true" outlineLevel="0" collapsed="false">
      <c r="A28" s="67" t="s">
        <v>36</v>
      </c>
      <c r="B28" s="134" t="n">
        <v>184.52</v>
      </c>
      <c r="C28" s="138" t="n">
        <v>3406</v>
      </c>
      <c r="D28" s="138" t="n">
        <f aca="false">C28*B28/1000</f>
        <v>628.47512</v>
      </c>
      <c r="E28" s="138" t="n">
        <v>12</v>
      </c>
      <c r="F28" s="178"/>
    </row>
    <row r="29" customFormat="false" ht="13.7" hidden="false" customHeight="true" outlineLevel="0" collapsed="false">
      <c r="A29" s="67" t="s">
        <v>69</v>
      </c>
      <c r="B29" s="134" t="n">
        <v>184.52</v>
      </c>
      <c r="C29" s="138" t="n">
        <v>3347</v>
      </c>
      <c r="D29" s="138" t="n">
        <f aca="false">C29*B29/1000</f>
        <v>617.58844</v>
      </c>
      <c r="E29" s="138" t="n">
        <v>12</v>
      </c>
      <c r="F29" s="179"/>
    </row>
    <row r="30" customFormat="false" ht="13.7" hidden="false" customHeight="true" outlineLevel="0" collapsed="false">
      <c r="A30" s="67" t="s">
        <v>33</v>
      </c>
      <c r="B30" s="134" t="n">
        <v>184.52</v>
      </c>
      <c r="C30" s="138" t="n">
        <v>3309</v>
      </c>
      <c r="D30" s="138" t="n">
        <f aca="false">C30*B30/1000</f>
        <v>610.57668</v>
      </c>
      <c r="E30" s="138" t="n">
        <v>12</v>
      </c>
      <c r="F30" s="178"/>
    </row>
    <row r="31" customFormat="false" ht="13.7" hidden="false" customHeight="true" outlineLevel="0" collapsed="false">
      <c r="A31" s="67" t="s">
        <v>113</v>
      </c>
      <c r="B31" s="134" t="n">
        <v>184.52</v>
      </c>
      <c r="C31" s="138" t="n">
        <v>2808</v>
      </c>
      <c r="D31" s="138" t="n">
        <f aca="false">C31*B31/1000</f>
        <v>518.13216</v>
      </c>
      <c r="E31" s="138" t="n">
        <v>12</v>
      </c>
      <c r="F31" s="179"/>
    </row>
    <row r="32" customFormat="false" ht="13.7" hidden="false" customHeight="true" outlineLevel="0" collapsed="false">
      <c r="A32" s="67" t="s">
        <v>59</v>
      </c>
      <c r="B32" s="134" t="n">
        <v>184.52</v>
      </c>
      <c r="C32" s="138" t="n">
        <v>2551</v>
      </c>
      <c r="D32" s="138" t="n">
        <f aca="false">C32*B32/1000</f>
        <v>470.71052</v>
      </c>
      <c r="E32" s="138" t="n">
        <v>12</v>
      </c>
      <c r="F32" s="178"/>
    </row>
    <row r="33" customFormat="false" ht="13.7" hidden="false" customHeight="true" outlineLevel="0" collapsed="false">
      <c r="A33" s="67" t="s">
        <v>68</v>
      </c>
      <c r="B33" s="134" t="n">
        <v>184.52</v>
      </c>
      <c r="C33" s="138" t="n">
        <v>2079</v>
      </c>
      <c r="D33" s="138" t="n">
        <f aca="false">C33*B33/1000</f>
        <v>383.61708</v>
      </c>
      <c r="E33" s="138" t="n">
        <v>8</v>
      </c>
      <c r="F33" s="179"/>
    </row>
    <row r="34" customFormat="false" ht="13.7" hidden="false" customHeight="true" outlineLevel="0" collapsed="false">
      <c r="A34" s="67" t="s">
        <v>108</v>
      </c>
      <c r="B34" s="134" t="n">
        <v>184.52</v>
      </c>
      <c r="C34" s="138" t="n">
        <v>1805</v>
      </c>
      <c r="D34" s="138" t="n">
        <f aca="false">C34*B34/1000</f>
        <v>333.0586</v>
      </c>
      <c r="E34" s="138" t="n">
        <v>8</v>
      </c>
      <c r="F34" s="178"/>
    </row>
    <row r="35" s="113" customFormat="true" ht="13.7" hidden="false" customHeight="true" outlineLevel="0" collapsed="false">
      <c r="A35" s="67" t="s">
        <v>114</v>
      </c>
      <c r="B35" s="134" t="n">
        <v>184.52</v>
      </c>
      <c r="C35" s="138" t="n">
        <v>955</v>
      </c>
      <c r="D35" s="138" t="n">
        <f aca="false">C35*B35/1000</f>
        <v>176.2166</v>
      </c>
      <c r="E35" s="138" t="n">
        <v>8</v>
      </c>
      <c r="F35" s="179"/>
      <c r="G35" s="144"/>
      <c r="H35" s="144"/>
      <c r="I35" s="144"/>
    </row>
    <row r="36" customFormat="false" ht="13.7" hidden="false" customHeight="true" outlineLevel="0" collapsed="false">
      <c r="A36" s="67" t="s">
        <v>61</v>
      </c>
      <c r="B36" s="134" t="n">
        <v>184.52</v>
      </c>
      <c r="C36" s="138" t="n">
        <v>583</v>
      </c>
      <c r="D36" s="138" t="n">
        <f aca="false">C36*B36/1000</f>
        <v>107.57516</v>
      </c>
      <c r="E36" s="138" t="n">
        <v>8</v>
      </c>
      <c r="F36" s="178"/>
    </row>
    <row r="37" customFormat="false" ht="13.7" hidden="false" customHeight="true" outlineLevel="0" collapsed="false">
      <c r="A37" s="67" t="s">
        <v>62</v>
      </c>
      <c r="B37" s="134" t="n">
        <v>184.52</v>
      </c>
      <c r="C37" s="138" t="n">
        <v>451</v>
      </c>
      <c r="D37" s="138" t="n">
        <f aca="false">C37*B37/1000</f>
        <v>83.21852</v>
      </c>
      <c r="E37" s="138" t="n">
        <v>8</v>
      </c>
      <c r="F37" s="178"/>
    </row>
    <row r="38" s="113" customFormat="true" ht="13.7" hidden="false" customHeight="true" outlineLevel="0" collapsed="false">
      <c r="A38" s="67" t="s">
        <v>66</v>
      </c>
      <c r="B38" s="134" t="n">
        <v>184.52</v>
      </c>
      <c r="C38" s="138" t="n">
        <v>410</v>
      </c>
      <c r="D38" s="138" t="n">
        <f aca="false">C38*B38/1000</f>
        <v>75.6532</v>
      </c>
      <c r="E38" s="138" t="n">
        <v>8</v>
      </c>
      <c r="F38" s="179"/>
      <c r="G38" s="144"/>
      <c r="H38" s="144"/>
      <c r="I38" s="144"/>
    </row>
    <row r="39" customFormat="false" ht="13.7" hidden="false" customHeight="true" outlineLevel="0" collapsed="false">
      <c r="A39" s="67" t="s">
        <v>71</v>
      </c>
      <c r="B39" s="134" t="n">
        <v>184.52</v>
      </c>
      <c r="C39" s="138" t="n">
        <v>399</v>
      </c>
      <c r="D39" s="138" t="n">
        <f aca="false">C39*B39/1000</f>
        <v>73.62348</v>
      </c>
      <c r="E39" s="138" t="n">
        <v>8</v>
      </c>
      <c r="F39" s="179"/>
    </row>
    <row r="40" customFormat="false" ht="13.7" hidden="false" customHeight="true" outlineLevel="0" collapsed="false">
      <c r="A40" s="67" t="s">
        <v>85</v>
      </c>
      <c r="B40" s="134" t="n">
        <v>89</v>
      </c>
      <c r="C40" s="138" t="n">
        <v>423</v>
      </c>
      <c r="D40" s="138" t="n">
        <f aca="false">C40*B40/1000</f>
        <v>37.647</v>
      </c>
      <c r="E40" s="138" t="n">
        <v>8</v>
      </c>
      <c r="F40" s="179"/>
    </row>
    <row r="41" customFormat="false" ht="13.7" hidden="false" customHeight="true" outlineLevel="0" collapsed="false">
      <c r="A41" s="67" t="s">
        <v>115</v>
      </c>
      <c r="B41" s="134" t="n">
        <v>184.52</v>
      </c>
      <c r="C41" s="138" t="n">
        <v>180</v>
      </c>
      <c r="D41" s="138" t="n">
        <f aca="false">C41*B41/1000</f>
        <v>33.2136</v>
      </c>
      <c r="E41" s="138" t="n">
        <v>8</v>
      </c>
      <c r="F41" s="179"/>
    </row>
    <row r="42" customFormat="false" ht="13.7" hidden="false" customHeight="true" outlineLevel="0" collapsed="false">
      <c r="A42" s="67" t="s">
        <v>70</v>
      </c>
      <c r="B42" s="134" t="n">
        <v>184.52</v>
      </c>
      <c r="C42" s="138" t="n">
        <v>0</v>
      </c>
      <c r="D42" s="138" t="n">
        <f aca="false">C42*B42/1000</f>
        <v>0</v>
      </c>
      <c r="E42" s="138" t="n">
        <v>8</v>
      </c>
      <c r="F42" s="179"/>
    </row>
    <row r="43" customFormat="false" ht="13.7" hidden="false" customHeight="true" outlineLevel="0" collapsed="false">
      <c r="A43" s="67" t="s">
        <v>72</v>
      </c>
      <c r="B43" s="134" t="n">
        <v>184.52</v>
      </c>
      <c r="C43" s="138" t="n">
        <v>0</v>
      </c>
      <c r="D43" s="138" t="n">
        <f aca="false">C43*B43/1000</f>
        <v>0</v>
      </c>
      <c r="E43" s="138" t="n">
        <v>4</v>
      </c>
      <c r="F43" s="179"/>
    </row>
    <row r="44" customFormat="false" ht="13.7" hidden="false" customHeight="true" outlineLevel="0" collapsed="false">
      <c r="A44" s="67" t="s">
        <v>111</v>
      </c>
      <c r="B44" s="134" t="n">
        <v>184.52</v>
      </c>
      <c r="C44" s="138" t="n">
        <v>0</v>
      </c>
      <c r="D44" s="138" t="n">
        <f aca="false">C44*B44/1000</f>
        <v>0</v>
      </c>
      <c r="E44" s="138" t="n">
        <v>4</v>
      </c>
      <c r="F44" s="179"/>
    </row>
    <row r="45" customFormat="false" ht="13.7" hidden="false" customHeight="true" outlineLevel="0" collapsed="false">
      <c r="A45" s="67" t="s">
        <v>112</v>
      </c>
      <c r="B45" s="134" t="n">
        <v>184.52</v>
      </c>
      <c r="C45" s="138" t="n">
        <v>0</v>
      </c>
      <c r="D45" s="138" t="n">
        <f aca="false">C45*B45/1000</f>
        <v>0</v>
      </c>
      <c r="E45" s="138" t="n">
        <v>4</v>
      </c>
      <c r="F45" s="179"/>
    </row>
    <row r="46" customFormat="false" ht="13.7" hidden="false" customHeight="true" outlineLevel="0" collapsed="false">
      <c r="A46" s="67" t="s">
        <v>76</v>
      </c>
      <c r="B46" s="134" t="n">
        <v>184.52</v>
      </c>
      <c r="C46" s="138" t="n">
        <v>0</v>
      </c>
      <c r="D46" s="138" t="n">
        <f aca="false">C46*B46/1000</f>
        <v>0</v>
      </c>
      <c r="E46" s="138" t="n">
        <v>4</v>
      </c>
      <c r="F46" s="179"/>
    </row>
    <row r="47" customFormat="false" ht="13.7" hidden="false" customHeight="true" outlineLevel="0" collapsed="false">
      <c r="A47" s="67" t="s">
        <v>77</v>
      </c>
      <c r="B47" s="134" t="n">
        <v>184.52</v>
      </c>
      <c r="C47" s="138" t="n">
        <v>0</v>
      </c>
      <c r="D47" s="138" t="n">
        <f aca="false">C47*B47/1000</f>
        <v>0</v>
      </c>
      <c r="E47" s="138" t="n">
        <v>4</v>
      </c>
      <c r="F47" s="179"/>
    </row>
    <row r="48" customFormat="false" ht="13.7" hidden="false" customHeight="true" outlineLevel="0" collapsed="false">
      <c r="A48" s="67" t="s">
        <v>78</v>
      </c>
      <c r="B48" s="134" t="n">
        <v>184.52</v>
      </c>
      <c r="C48" s="138" t="n">
        <v>0</v>
      </c>
      <c r="D48" s="138" t="n">
        <f aca="false">C48*B48/1000</f>
        <v>0</v>
      </c>
      <c r="E48" s="138" t="n">
        <v>4</v>
      </c>
      <c r="F48" s="179"/>
    </row>
    <row r="49" customFormat="false" ht="13.7" hidden="false" customHeight="true" outlineLevel="0" collapsed="false">
      <c r="A49" s="67" t="s">
        <v>79</v>
      </c>
      <c r="B49" s="134" t="n">
        <v>184.52</v>
      </c>
      <c r="C49" s="138" t="n">
        <v>0</v>
      </c>
      <c r="D49" s="138" t="n">
        <f aca="false">C49*B49/1000</f>
        <v>0</v>
      </c>
      <c r="E49" s="138" t="n">
        <v>4</v>
      </c>
      <c r="F49" s="179"/>
    </row>
    <row r="50" customFormat="false" ht="13.7" hidden="false" customHeight="true" outlineLevel="0" collapsed="false">
      <c r="A50" s="67" t="s">
        <v>80</v>
      </c>
      <c r="B50" s="134" t="n">
        <v>184.52</v>
      </c>
      <c r="C50" s="138" t="n">
        <v>0</v>
      </c>
      <c r="D50" s="138" t="n">
        <f aca="false">C50*B50/1000</f>
        <v>0</v>
      </c>
      <c r="E50" s="138" t="n">
        <v>4</v>
      </c>
      <c r="F50" s="179"/>
    </row>
    <row r="51" customFormat="false" ht="13.7" hidden="false" customHeight="true" outlineLevel="0" collapsed="false">
      <c r="A51" s="67" t="s">
        <v>84</v>
      </c>
      <c r="B51" s="134" t="n">
        <v>184.52</v>
      </c>
      <c r="C51" s="138" t="n">
        <v>0</v>
      </c>
      <c r="D51" s="138" t="n">
        <f aca="false">C51*B51/1000</f>
        <v>0</v>
      </c>
      <c r="E51" s="138" t="n">
        <v>4</v>
      </c>
      <c r="F51" s="179"/>
    </row>
    <row r="52" customFormat="false" ht="13.7" hidden="false" customHeight="true" outlineLevel="0" collapsed="false">
      <c r="A52" s="67" t="s">
        <v>86</v>
      </c>
      <c r="B52" s="134" t="n">
        <v>0</v>
      </c>
      <c r="C52" s="138" t="n">
        <v>0</v>
      </c>
      <c r="D52" s="138" t="n">
        <f aca="false">C52*B52/1000</f>
        <v>0</v>
      </c>
      <c r="E52" s="138" t="n">
        <v>4</v>
      </c>
      <c r="F52" s="179"/>
    </row>
    <row r="53" customFormat="false" ht="13.7" hidden="false" customHeight="true" outlineLevel="0" collapsed="false">
      <c r="A53" s="181" t="s">
        <v>116</v>
      </c>
      <c r="B53" s="182"/>
      <c r="C53" s="148" t="n">
        <v>24048</v>
      </c>
      <c r="D53" s="148" t="n">
        <f aca="false">C53*B53/1000</f>
        <v>0</v>
      </c>
      <c r="E53" s="148" t="n">
        <v>4</v>
      </c>
      <c r="F53" s="1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0" activeCellId="0" sqref="C30"/>
    </sheetView>
  </sheetViews>
  <sheetFormatPr defaultColWidth="8.8828125" defaultRowHeight="16.5" zeroHeight="false" outlineLevelRow="0" outlineLevelCol="0"/>
  <cols>
    <col collapsed="false" customWidth="true" hidden="false" outlineLevel="0" max="1" min="1" style="47" width="18.77"/>
    <col collapsed="false" customWidth="true" hidden="false" outlineLevel="0" max="3" min="2" style="48" width="18.77"/>
    <col collapsed="false" customWidth="true" hidden="true" outlineLevel="0" max="4" min="4" style="48" width="16.77"/>
    <col collapsed="false" customWidth="true" hidden="true" outlineLevel="0" max="7" min="5" style="49" width="16.77"/>
    <col collapsed="false" customWidth="true" hidden="false" outlineLevel="0" max="8" min="8" style="49" width="18.77"/>
    <col collapsed="false" customWidth="false" hidden="false" outlineLevel="0" max="257" min="9" style="48" width="8.88"/>
  </cols>
  <sheetData>
    <row r="1" customFormat="false" ht="20.1" hidden="false" customHeight="true" outlineLevel="0" collapsed="false">
      <c r="A1" s="50" t="s">
        <v>150</v>
      </c>
    </row>
    <row r="2" customFormat="false" ht="13.7" hidden="false" customHeight="true" outlineLevel="0" collapsed="false">
      <c r="A2" s="21" t="s">
        <v>90</v>
      </c>
      <c r="B2" s="22" t="s">
        <v>151</v>
      </c>
      <c r="C2" s="22" t="s">
        <v>123</v>
      </c>
      <c r="D2" s="22"/>
      <c r="E2" s="22"/>
      <c r="F2" s="25" t="s">
        <v>94</v>
      </c>
      <c r="G2" s="22"/>
      <c r="H2" s="51" t="s">
        <v>124</v>
      </c>
    </row>
    <row r="3" customFormat="false" ht="13.7" hidden="false" customHeight="true" outlineLevel="0" collapsed="false">
      <c r="A3" s="123" t="s">
        <v>61</v>
      </c>
      <c r="B3" s="78" t="n">
        <v>0.2776</v>
      </c>
      <c r="C3" s="153" t="n">
        <v>5</v>
      </c>
      <c r="D3" s="153"/>
      <c r="E3" s="124"/>
      <c r="F3" s="153"/>
      <c r="G3" s="184"/>
      <c r="H3" s="185" t="n">
        <f aca="false">VLOOKUP(A3,'침입수,유입수(1)'!$A$3:$H$53,8,FALSE())</f>
        <v>0</v>
      </c>
    </row>
    <row r="4" s="187" customFormat="true" ht="13.7" hidden="false" customHeight="true" outlineLevel="0" collapsed="false">
      <c r="A4" s="77" t="s">
        <v>39</v>
      </c>
      <c r="B4" s="78" t="n">
        <v>0.220138</v>
      </c>
      <c r="C4" s="79" t="n">
        <v>2</v>
      </c>
      <c r="D4" s="79"/>
      <c r="E4" s="102"/>
      <c r="F4" s="104"/>
      <c r="G4" s="85"/>
      <c r="H4" s="186" t="str">
        <f aca="false">VLOOKUP(A4,'침입수,유입수(1)'!$A$3:$H$53,8,FALSE())</f>
        <v>BTL2단계</v>
      </c>
    </row>
    <row r="5" customFormat="false" ht="13.7" hidden="false" customHeight="true" outlineLevel="0" collapsed="false">
      <c r="A5" s="77" t="s">
        <v>109</v>
      </c>
      <c r="B5" s="78" t="n">
        <v>0.199325</v>
      </c>
      <c r="C5" s="79" t="n">
        <v>5</v>
      </c>
      <c r="D5" s="79"/>
      <c r="E5" s="102"/>
      <c r="F5" s="79"/>
      <c r="G5" s="85"/>
      <c r="H5" s="186" t="n">
        <f aca="false">VLOOKUP(A5,'침입수,유입수(1)'!$A$3:$H$53,8,FALSE())</f>
        <v>0</v>
      </c>
    </row>
    <row r="6" customFormat="false" ht="13.7" hidden="false" customHeight="true" outlineLevel="0" collapsed="false">
      <c r="A6" s="108" t="s">
        <v>110</v>
      </c>
      <c r="B6" s="78" t="n">
        <v>0.157822</v>
      </c>
      <c r="C6" s="79" t="n">
        <v>5</v>
      </c>
      <c r="D6" s="79"/>
      <c r="E6" s="102"/>
      <c r="F6" s="79"/>
      <c r="G6" s="85"/>
      <c r="H6" s="186" t="n">
        <f aca="false">VLOOKUP(A6,'침입수,유입수(1)'!$A$3:$H$53,8,FALSE())</f>
        <v>0</v>
      </c>
    </row>
    <row r="7" customFormat="false" ht="13.7" hidden="false" customHeight="true" outlineLevel="0" collapsed="false">
      <c r="A7" s="77" t="s">
        <v>54</v>
      </c>
      <c r="B7" s="78" t="n">
        <v>0.138149</v>
      </c>
      <c r="C7" s="79" t="n">
        <v>5</v>
      </c>
      <c r="D7" s="79"/>
      <c r="E7" s="102"/>
      <c r="F7" s="79"/>
      <c r="G7" s="85"/>
      <c r="H7" s="186" t="n">
        <f aca="false">VLOOKUP(A7,'침입수,유입수(1)'!$A$3:$H$53,8,FALSE())</f>
        <v>0</v>
      </c>
    </row>
    <row r="8" customFormat="false" ht="13.7" hidden="false" customHeight="true" outlineLevel="0" collapsed="false">
      <c r="A8" s="77" t="s">
        <v>34</v>
      </c>
      <c r="B8" s="78" t="n">
        <v>0.13557</v>
      </c>
      <c r="C8" s="79" t="n">
        <v>4</v>
      </c>
      <c r="D8" s="79"/>
      <c r="E8" s="102"/>
      <c r="F8" s="79"/>
      <c r="G8" s="85"/>
      <c r="H8" s="186" t="n">
        <f aca="false">VLOOKUP(A8,'침입수,유입수(1)'!$A$3:$H$53,8,FALSE())</f>
        <v>0</v>
      </c>
    </row>
    <row r="9" customFormat="false" ht="13.7" hidden="false" customHeight="true" outlineLevel="0" collapsed="false">
      <c r="A9" s="77" t="s">
        <v>33</v>
      </c>
      <c r="B9" s="78" t="n">
        <v>0.131214</v>
      </c>
      <c r="C9" s="79" t="n">
        <v>4</v>
      </c>
      <c r="D9" s="79"/>
      <c r="E9" s="102"/>
      <c r="F9" s="79"/>
      <c r="G9" s="85"/>
      <c r="H9" s="186" t="n">
        <f aca="false">VLOOKUP(A9,'침입수,유입수(1)'!$A$3:$H$53,8,FALSE())</f>
        <v>0</v>
      </c>
    </row>
    <row r="10" customFormat="false" ht="13.7" hidden="false" customHeight="true" outlineLevel="0" collapsed="false">
      <c r="A10" s="77" t="s">
        <v>48</v>
      </c>
      <c r="B10" s="78" t="n">
        <v>0.119283</v>
      </c>
      <c r="C10" s="79" t="n">
        <v>4</v>
      </c>
      <c r="D10" s="79"/>
      <c r="E10" s="102"/>
      <c r="F10" s="79"/>
      <c r="G10" s="85"/>
      <c r="H10" s="186" t="n">
        <f aca="false">VLOOKUP(A10,'침입수,유입수(1)'!$A$3:$H$53,8,FALSE())</f>
        <v>0</v>
      </c>
    </row>
    <row r="11" customFormat="false" ht="13.7" hidden="false" customHeight="true" outlineLevel="0" collapsed="false">
      <c r="A11" s="77" t="s">
        <v>51</v>
      </c>
      <c r="B11" s="78" t="n">
        <v>0.107172</v>
      </c>
      <c r="C11" s="79" t="n">
        <v>4</v>
      </c>
      <c r="D11" s="79"/>
      <c r="E11" s="102"/>
      <c r="F11" s="79"/>
      <c r="G11" s="85"/>
      <c r="H11" s="186" t="n">
        <f aca="false">VLOOKUP(A11,'침입수,유입수(1)'!$A$3:$H$53,8,FALSE())</f>
        <v>0</v>
      </c>
    </row>
    <row r="12" customFormat="false" ht="13.7" hidden="false" customHeight="true" outlineLevel="0" collapsed="false">
      <c r="A12" s="77" t="s">
        <v>52</v>
      </c>
      <c r="B12" s="78" t="n">
        <v>0.101849</v>
      </c>
      <c r="C12" s="79" t="n">
        <v>3</v>
      </c>
      <c r="D12" s="79"/>
      <c r="E12" s="102"/>
      <c r="F12" s="79"/>
      <c r="G12" s="85"/>
      <c r="H12" s="186" t="n">
        <f aca="false">VLOOKUP(A12,'침입수,유입수(1)'!$A$3:$H$53,8,FALSE())</f>
        <v>0</v>
      </c>
    </row>
    <row r="13" s="187" customFormat="true" ht="13.7" hidden="false" customHeight="true" outlineLevel="0" collapsed="false">
      <c r="A13" s="77" t="s">
        <v>47</v>
      </c>
      <c r="B13" s="78" t="n">
        <v>0.101131</v>
      </c>
      <c r="C13" s="79" t="n">
        <v>2</v>
      </c>
      <c r="D13" s="79"/>
      <c r="E13" s="102"/>
      <c r="F13" s="79"/>
      <c r="G13" s="85"/>
      <c r="H13" s="186" t="str">
        <f aca="false">VLOOKUP(A13,'침입수,유입수(1)'!$A$3:$H$53,8,FALSE())</f>
        <v>BTL2단계</v>
      </c>
    </row>
    <row r="14" s="187" customFormat="true" ht="13.7" hidden="false" customHeight="true" outlineLevel="0" collapsed="false">
      <c r="A14" s="77" t="s">
        <v>83</v>
      </c>
      <c r="B14" s="79" t="n">
        <v>0.101007</v>
      </c>
      <c r="C14" s="79" t="n">
        <v>2</v>
      </c>
      <c r="D14" s="79"/>
      <c r="E14" s="102"/>
      <c r="F14" s="102"/>
      <c r="G14" s="102"/>
      <c r="H14" s="81" t="str">
        <f aca="false">VLOOKUP(A14,'침입수,유입수(1)'!$A$3:$H$53,8,FALSE())</f>
        <v>일부BTL1단계</v>
      </c>
    </row>
    <row r="15" customFormat="false" ht="13.7" hidden="false" customHeight="true" outlineLevel="0" collapsed="false">
      <c r="A15" s="77" t="s">
        <v>60</v>
      </c>
      <c r="B15" s="78" t="n">
        <v>0.096946</v>
      </c>
      <c r="C15" s="79" t="n">
        <v>3</v>
      </c>
      <c r="D15" s="79"/>
      <c r="E15" s="102"/>
      <c r="F15" s="79"/>
      <c r="G15" s="85"/>
      <c r="H15" s="186" t="n">
        <f aca="false">VLOOKUP(A15,'침입수,유입수(1)'!$A$3:$H$53,8,FALSE())</f>
        <v>0</v>
      </c>
    </row>
    <row r="16" customFormat="false" ht="13.7" hidden="false" customHeight="true" outlineLevel="0" collapsed="false">
      <c r="A16" s="77" t="s">
        <v>46</v>
      </c>
      <c r="B16" s="78" t="n">
        <v>0.095045</v>
      </c>
      <c r="C16" s="79" t="n">
        <v>3</v>
      </c>
      <c r="D16" s="79"/>
      <c r="E16" s="102"/>
      <c r="F16" s="79"/>
      <c r="G16" s="85"/>
      <c r="H16" s="186" t="n">
        <f aca="false">VLOOKUP(A16,'침입수,유입수(1)'!$A$3:$H$53,8,FALSE())</f>
        <v>0</v>
      </c>
    </row>
    <row r="17" customFormat="false" ht="13.7" hidden="false" customHeight="true" outlineLevel="0" collapsed="false">
      <c r="A17" s="77" t="s">
        <v>41</v>
      </c>
      <c r="B17" s="78" t="n">
        <v>0.090193</v>
      </c>
      <c r="C17" s="79" t="n">
        <v>3</v>
      </c>
      <c r="D17" s="79"/>
      <c r="E17" s="102"/>
      <c r="F17" s="104"/>
      <c r="G17" s="85"/>
      <c r="H17" s="186" t="n">
        <f aca="false">VLOOKUP(A17,'침입수,유입수(1)'!$A$3:$H$53,8,FALSE())</f>
        <v>0</v>
      </c>
    </row>
    <row r="18" s="187" customFormat="true" ht="13.7" hidden="false" customHeight="true" outlineLevel="0" collapsed="false">
      <c r="A18" s="77" t="s">
        <v>45</v>
      </c>
      <c r="B18" s="78" t="n">
        <v>0.080853</v>
      </c>
      <c r="C18" s="79" t="n">
        <v>2</v>
      </c>
      <c r="D18" s="79"/>
      <c r="E18" s="102"/>
      <c r="F18" s="79"/>
      <c r="G18" s="85"/>
      <c r="H18" s="186" t="str">
        <f aca="false">VLOOKUP(A18,'침입수,유입수(1)'!$A$3:$H$53,8,FALSE())</f>
        <v>관거정비사업</v>
      </c>
    </row>
    <row r="19" s="187" customFormat="true" ht="13.7" hidden="false" customHeight="true" outlineLevel="0" collapsed="false">
      <c r="A19" s="77" t="s">
        <v>38</v>
      </c>
      <c r="B19" s="78" t="n">
        <v>0.062185</v>
      </c>
      <c r="C19" s="79" t="n">
        <v>1</v>
      </c>
      <c r="D19" s="79"/>
      <c r="E19" s="102"/>
      <c r="F19" s="79"/>
      <c r="G19" s="85"/>
      <c r="H19" s="186" t="str">
        <f aca="false">VLOOKUP(A19,'침입수,유입수(1)'!$A$3:$H$53,8,FALSE())</f>
        <v>BTL2단계</v>
      </c>
    </row>
    <row r="20" s="187" customFormat="true" ht="13.7" hidden="false" customHeight="true" outlineLevel="0" collapsed="false">
      <c r="A20" s="77" t="s">
        <v>64</v>
      </c>
      <c r="B20" s="78" t="n">
        <v>0.0561043</v>
      </c>
      <c r="C20" s="79" t="n">
        <v>1</v>
      </c>
      <c r="D20" s="79"/>
      <c r="E20" s="102"/>
      <c r="F20" s="79"/>
      <c r="G20" s="85"/>
      <c r="H20" s="186" t="str">
        <f aca="false">VLOOKUP(A20,'침입수,유입수(1)'!$A$3:$H$53,8,FALSE())</f>
        <v>BTL1단계</v>
      </c>
    </row>
    <row r="21" s="187" customFormat="true" ht="13.7" hidden="false" customHeight="true" outlineLevel="0" collapsed="false">
      <c r="A21" s="77" t="s">
        <v>42</v>
      </c>
      <c r="B21" s="78" t="n">
        <v>0.044907</v>
      </c>
      <c r="C21" s="79" t="n">
        <v>1</v>
      </c>
      <c r="D21" s="79"/>
      <c r="E21" s="102"/>
      <c r="F21" s="104"/>
      <c r="G21" s="85"/>
      <c r="H21" s="186" t="str">
        <f aca="false">VLOOKUP(A21,'침입수,유입수(1)'!$A$3:$H$53,8,FALSE())</f>
        <v>BTL2단계</v>
      </c>
    </row>
    <row r="22" s="187" customFormat="true" ht="13.7" hidden="false" customHeight="true" outlineLevel="0" collapsed="false">
      <c r="A22" s="77" t="s">
        <v>50</v>
      </c>
      <c r="B22" s="78" t="n">
        <v>0.034843</v>
      </c>
      <c r="C22" s="79" t="n">
        <v>1</v>
      </c>
      <c r="D22" s="79"/>
      <c r="E22" s="102"/>
      <c r="F22" s="79"/>
      <c r="G22" s="85"/>
      <c r="H22" s="186" t="str">
        <f aca="false">VLOOKUP(A22,'침입수,유입수(1)'!$A$3:$H$53,8,FALSE())</f>
        <v>일부BTL1단계</v>
      </c>
    </row>
    <row r="23" s="74" customFormat="true" ht="13.7" hidden="false" customHeight="true" outlineLevel="0" collapsed="false">
      <c r="A23" s="77" t="s">
        <v>36</v>
      </c>
      <c r="B23" s="78"/>
      <c r="C23" s="79"/>
      <c r="D23" s="79"/>
      <c r="E23" s="102"/>
      <c r="F23" s="79"/>
      <c r="G23" s="85"/>
      <c r="H23" s="186" t="n">
        <f aca="false">VLOOKUP(A23,'침입수,유입수(1)'!$A$3:$H$53,8,FALSE())</f>
        <v>0</v>
      </c>
    </row>
    <row r="24" customFormat="false" ht="13.7" hidden="false" customHeight="true" outlineLevel="0" collapsed="false">
      <c r="A24" s="77" t="s">
        <v>40</v>
      </c>
      <c r="B24" s="78"/>
      <c r="C24" s="79"/>
      <c r="D24" s="79"/>
      <c r="E24" s="102"/>
      <c r="F24" s="104"/>
      <c r="G24" s="85"/>
      <c r="H24" s="186" t="n">
        <f aca="false">VLOOKUP(A24,'침입수,유입수(1)'!$A$3:$H$53,8,FALSE())</f>
        <v>0</v>
      </c>
    </row>
    <row r="25" customFormat="false" ht="13.7" hidden="false" customHeight="true" outlineLevel="0" collapsed="false">
      <c r="A25" s="77" t="s">
        <v>43</v>
      </c>
      <c r="B25" s="78"/>
      <c r="C25" s="79"/>
      <c r="D25" s="79"/>
      <c r="E25" s="102"/>
      <c r="F25" s="104"/>
      <c r="G25" s="85"/>
      <c r="H25" s="186" t="str">
        <f aca="false">VLOOKUP(A25,'침입수,유입수(1)'!$A$3:$H$53,8,FALSE())</f>
        <v>BTL2단계</v>
      </c>
    </row>
    <row r="26" customFormat="false" ht="13.7" hidden="false" customHeight="true" outlineLevel="0" collapsed="false">
      <c r="A26" s="77" t="s">
        <v>53</v>
      </c>
      <c r="B26" s="78"/>
      <c r="C26" s="79"/>
      <c r="D26" s="79"/>
      <c r="E26" s="102"/>
      <c r="F26" s="79"/>
      <c r="G26" s="85"/>
      <c r="H26" s="186" t="str">
        <f aca="false">VLOOKUP(A26,'침입수,유입수(1)'!$A$3:$H$53,8,FALSE())</f>
        <v>BTL1단계</v>
      </c>
    </row>
    <row r="27" customFormat="false" ht="13.7" hidden="false" customHeight="true" outlineLevel="0" collapsed="false">
      <c r="A27" s="77" t="s">
        <v>107</v>
      </c>
      <c r="B27" s="78"/>
      <c r="C27" s="79"/>
      <c r="D27" s="79"/>
      <c r="E27" s="102"/>
      <c r="F27" s="79"/>
      <c r="G27" s="85"/>
      <c r="H27" s="186" t="n">
        <f aca="false">VLOOKUP(A27,'침입수,유입수(1)'!$A$3:$H$53,8,FALSE())</f>
        <v>0</v>
      </c>
    </row>
    <row r="28" customFormat="false" ht="13.7" hidden="false" customHeight="true" outlineLevel="0" collapsed="false">
      <c r="A28" s="77" t="s">
        <v>108</v>
      </c>
      <c r="B28" s="78"/>
      <c r="C28" s="79"/>
      <c r="D28" s="79"/>
      <c r="E28" s="102"/>
      <c r="F28" s="79"/>
      <c r="G28" s="85"/>
      <c r="H28" s="186" t="n">
        <f aca="false">VLOOKUP(A28,'침입수,유입수(1)'!$A$3:$H$53,8,FALSE())</f>
        <v>0</v>
      </c>
    </row>
    <row r="29" customFormat="false" ht="13.7" hidden="false" customHeight="true" outlineLevel="0" collapsed="false">
      <c r="A29" s="77" t="s">
        <v>59</v>
      </c>
      <c r="B29" s="78"/>
      <c r="C29" s="79"/>
      <c r="D29" s="79"/>
      <c r="E29" s="102"/>
      <c r="F29" s="79"/>
      <c r="G29" s="85"/>
      <c r="H29" s="186" t="n">
        <f aca="false">VLOOKUP(A29,'침입수,유입수(1)'!$A$3:$H$53,8,FALSE())</f>
        <v>0</v>
      </c>
    </row>
    <row r="30" customFormat="false" ht="13.7" hidden="false" customHeight="true" outlineLevel="0" collapsed="false">
      <c r="A30" s="77" t="s">
        <v>62</v>
      </c>
      <c r="B30" s="78"/>
      <c r="C30" s="79"/>
      <c r="D30" s="79"/>
      <c r="E30" s="102"/>
      <c r="F30" s="79"/>
      <c r="G30" s="85"/>
      <c r="H30" s="186" t="str">
        <f aca="false">VLOOKUP(A30,'침입수,유입수(1)'!$A$3:$H$53,8,FALSE())</f>
        <v>택지개발</v>
      </c>
    </row>
    <row r="31" customFormat="false" ht="13.7" hidden="false" customHeight="true" outlineLevel="0" collapsed="false">
      <c r="A31" s="77" t="s">
        <v>63</v>
      </c>
      <c r="B31" s="78"/>
      <c r="C31" s="79"/>
      <c r="D31" s="79"/>
      <c r="E31" s="102"/>
      <c r="F31" s="79"/>
      <c r="G31" s="85"/>
      <c r="H31" s="186" t="n">
        <f aca="false">VLOOKUP(A31,'침입수,유입수(1)'!$A$3:$H$53,8,FALSE())</f>
        <v>0</v>
      </c>
    </row>
    <row r="32" customFormat="false" ht="13.7" hidden="false" customHeight="true" outlineLevel="0" collapsed="false">
      <c r="A32" s="77" t="s">
        <v>65</v>
      </c>
      <c r="B32" s="78"/>
      <c r="C32" s="79"/>
      <c r="D32" s="79"/>
      <c r="E32" s="102"/>
      <c r="F32" s="102"/>
      <c r="G32" s="102"/>
      <c r="H32" s="186" t="n">
        <f aca="false">VLOOKUP(A32,'침입수,유입수(1)'!$A$3:$H$53,8,FALSE())</f>
        <v>0</v>
      </c>
    </row>
    <row r="33" customFormat="false" ht="13.7" hidden="false" customHeight="true" outlineLevel="0" collapsed="false">
      <c r="A33" s="77" t="s">
        <v>66</v>
      </c>
      <c r="B33" s="78"/>
      <c r="C33" s="79"/>
      <c r="D33" s="79"/>
      <c r="E33" s="102"/>
      <c r="F33" s="102"/>
      <c r="G33" s="102"/>
      <c r="H33" s="186" t="str">
        <f aca="false">VLOOKUP(A33,'침입수,유입수(1)'!$A$3:$H$53,8,FALSE())</f>
        <v>택지개발</v>
      </c>
    </row>
    <row r="34" customFormat="false" ht="13.7" hidden="false" customHeight="true" outlineLevel="0" collapsed="false">
      <c r="A34" s="77" t="s">
        <v>67</v>
      </c>
      <c r="B34" s="78"/>
      <c r="C34" s="79"/>
      <c r="D34" s="79"/>
      <c r="E34" s="102"/>
      <c r="F34" s="102"/>
      <c r="G34" s="102"/>
      <c r="H34" s="186" t="n">
        <f aca="false">VLOOKUP(A34,'침입수,유입수(1)'!$A$3:$H$53,8,FALSE())</f>
        <v>0</v>
      </c>
    </row>
    <row r="35" s="74" customFormat="true" ht="13.7" hidden="false" customHeight="true" outlineLevel="0" collapsed="false">
      <c r="A35" s="77" t="s">
        <v>68</v>
      </c>
      <c r="B35" s="78"/>
      <c r="C35" s="79"/>
      <c r="D35" s="79"/>
      <c r="E35" s="102"/>
      <c r="F35" s="102"/>
      <c r="G35" s="102"/>
      <c r="H35" s="186" t="n">
        <f aca="false">VLOOKUP(A35,'침입수,유입수(1)'!$A$3:$H$53,8,FALSE())</f>
        <v>0</v>
      </c>
    </row>
    <row r="36" s="84" customFormat="true" ht="13.7" hidden="false" customHeight="true" outlineLevel="0" collapsed="false">
      <c r="A36" s="77" t="s">
        <v>69</v>
      </c>
      <c r="B36" s="78"/>
      <c r="C36" s="79"/>
      <c r="D36" s="79"/>
      <c r="E36" s="102"/>
      <c r="F36" s="102"/>
      <c r="G36" s="102"/>
      <c r="H36" s="186" t="n">
        <f aca="false">VLOOKUP(A36,'침입수,유입수(1)'!$A$3:$H$53,8,FALSE())</f>
        <v>0</v>
      </c>
    </row>
    <row r="37" customFormat="false" ht="13.7" hidden="false" customHeight="true" outlineLevel="0" collapsed="false">
      <c r="A37" s="77" t="s">
        <v>70</v>
      </c>
      <c r="B37" s="79"/>
      <c r="C37" s="79"/>
      <c r="D37" s="102"/>
      <c r="E37" s="102"/>
      <c r="F37" s="102"/>
      <c r="G37" s="102"/>
      <c r="H37" s="81" t="str">
        <f aca="false">VLOOKUP(A37,'침입수,유입수(1)'!$A$3:$H$53,8,FALSE())</f>
        <v>택지개발</v>
      </c>
    </row>
    <row r="38" s="84" customFormat="true" ht="13.7" hidden="false" customHeight="true" outlineLevel="0" collapsed="false">
      <c r="A38" s="77" t="s">
        <v>71</v>
      </c>
      <c r="B38" s="79"/>
      <c r="C38" s="79"/>
      <c r="D38" s="79"/>
      <c r="E38" s="102"/>
      <c r="F38" s="102"/>
      <c r="G38" s="102"/>
      <c r="H38" s="81" t="n">
        <f aca="false">VLOOKUP(A38,'침입수,유입수(1)'!$A$3:$H$53,8,FALSE())</f>
        <v>0</v>
      </c>
    </row>
    <row r="39" customFormat="false" ht="13.7" hidden="false" customHeight="true" outlineLevel="0" collapsed="false">
      <c r="A39" s="77" t="s">
        <v>72</v>
      </c>
      <c r="B39" s="79"/>
      <c r="C39" s="79"/>
      <c r="D39" s="102"/>
      <c r="E39" s="102"/>
      <c r="F39" s="102"/>
      <c r="G39" s="102"/>
      <c r="H39" s="81" t="str">
        <f aca="false">VLOOKUP(A39,'침입수,유입수(1)'!$A$3:$H$53,8,FALSE())</f>
        <v>택지개발</v>
      </c>
    </row>
    <row r="40" customFormat="false" ht="13.7" hidden="false" customHeight="true" outlineLevel="0" collapsed="false">
      <c r="A40" s="77" t="s">
        <v>111</v>
      </c>
      <c r="B40" s="79"/>
      <c r="C40" s="79"/>
      <c r="D40" s="79"/>
      <c r="E40" s="102"/>
      <c r="F40" s="102"/>
      <c r="G40" s="102"/>
      <c r="H40" s="81" t="str">
        <f aca="false">VLOOKUP(A40,'침입수,유입수(1)'!$A$3:$H$53,8,FALSE())</f>
        <v>택지개발</v>
      </c>
    </row>
    <row r="41" customFormat="false" ht="13.7" hidden="false" customHeight="true" outlineLevel="0" collapsed="false">
      <c r="A41" s="77" t="s">
        <v>112</v>
      </c>
      <c r="B41" s="79"/>
      <c r="C41" s="79"/>
      <c r="D41" s="79"/>
      <c r="E41" s="102"/>
      <c r="F41" s="102"/>
      <c r="G41" s="102"/>
      <c r="H41" s="81" t="str">
        <f aca="false">VLOOKUP(A41,'침입수,유입수(1)'!$A$3:$H$53,8,FALSE())</f>
        <v>택지개발</v>
      </c>
    </row>
    <row r="42" s="84" customFormat="true" ht="13.7" hidden="false" customHeight="true" outlineLevel="0" collapsed="false">
      <c r="A42" s="77" t="s">
        <v>113</v>
      </c>
      <c r="B42" s="79"/>
      <c r="C42" s="79"/>
      <c r="D42" s="79"/>
      <c r="E42" s="102"/>
      <c r="F42" s="102"/>
      <c r="G42" s="102"/>
      <c r="H42" s="81" t="str">
        <f aca="false">VLOOKUP(A42,'침입수,유입수(1)'!$A$3:$H$53,8,FALSE())</f>
        <v>택지개발</v>
      </c>
    </row>
    <row r="43" s="84" customFormat="true" ht="13.7" hidden="false" customHeight="true" outlineLevel="0" collapsed="false">
      <c r="A43" s="77" t="s">
        <v>76</v>
      </c>
      <c r="B43" s="85"/>
      <c r="C43" s="85"/>
      <c r="D43" s="102"/>
      <c r="E43" s="102"/>
      <c r="F43" s="102"/>
      <c r="G43" s="102"/>
      <c r="H43" s="81" t="str">
        <f aca="false">VLOOKUP(A43,'침입수,유입수(1)'!$A$3:$H$53,8,FALSE())</f>
        <v>택지개발</v>
      </c>
    </row>
    <row r="44" s="84" customFormat="true" ht="13.7" hidden="false" customHeight="true" outlineLevel="0" collapsed="false">
      <c r="A44" s="77" t="s">
        <v>77</v>
      </c>
      <c r="B44" s="85"/>
      <c r="C44" s="85"/>
      <c r="D44" s="102"/>
      <c r="E44" s="102"/>
      <c r="F44" s="102"/>
      <c r="G44" s="102"/>
      <c r="H44" s="81" t="str">
        <f aca="false">VLOOKUP(A44,'침입수,유입수(1)'!$A$3:$H$53,8,FALSE())</f>
        <v>택지개발</v>
      </c>
    </row>
    <row r="45" s="84" customFormat="true" ht="13.7" hidden="false" customHeight="true" outlineLevel="0" collapsed="false">
      <c r="A45" s="77" t="s">
        <v>78</v>
      </c>
      <c r="B45" s="85"/>
      <c r="C45" s="85"/>
      <c r="D45" s="102"/>
      <c r="E45" s="102"/>
      <c r="F45" s="102"/>
      <c r="G45" s="102"/>
      <c r="H45" s="81" t="str">
        <f aca="false">VLOOKUP(A45,'침입수,유입수(1)'!$A$3:$H$53,8,FALSE())</f>
        <v>택지개발</v>
      </c>
    </row>
    <row r="46" s="84" customFormat="true" ht="13.7" hidden="false" customHeight="true" outlineLevel="0" collapsed="false">
      <c r="A46" s="77" t="s">
        <v>79</v>
      </c>
      <c r="B46" s="85"/>
      <c r="C46" s="85"/>
      <c r="D46" s="102"/>
      <c r="E46" s="102"/>
      <c r="F46" s="102"/>
      <c r="G46" s="102"/>
      <c r="H46" s="81" t="str">
        <f aca="false">VLOOKUP(A46,'침입수,유입수(1)'!$A$3:$H$53,8,FALSE())</f>
        <v>신규처리구역</v>
      </c>
    </row>
    <row r="47" customFormat="false" ht="13.7" hidden="false" customHeight="true" outlineLevel="0" collapsed="false">
      <c r="A47" s="77" t="s">
        <v>80</v>
      </c>
      <c r="B47" s="85"/>
      <c r="C47" s="85"/>
      <c r="D47" s="102"/>
      <c r="E47" s="102"/>
      <c r="F47" s="102"/>
      <c r="G47" s="102"/>
      <c r="H47" s="81" t="str">
        <f aca="false">VLOOKUP(A47,'침입수,유입수(1)'!$A$3:$H$53,8,FALSE())</f>
        <v>신규처리구역</v>
      </c>
    </row>
    <row r="48" customFormat="false" ht="13.7" hidden="false" customHeight="true" outlineLevel="0" collapsed="false">
      <c r="A48" s="77" t="s">
        <v>114</v>
      </c>
      <c r="B48" s="79"/>
      <c r="C48" s="79"/>
      <c r="D48" s="79"/>
      <c r="E48" s="102"/>
      <c r="F48" s="102"/>
      <c r="G48" s="102"/>
      <c r="H48" s="81" t="n">
        <f aca="false">VLOOKUP(A48,'침입수,유입수(1)'!$A$3:$H$53,8,FALSE())</f>
        <v>0</v>
      </c>
    </row>
    <row r="49" customFormat="false" ht="13.7" hidden="false" customHeight="true" outlineLevel="0" collapsed="false">
      <c r="A49" s="77" t="s">
        <v>115</v>
      </c>
      <c r="B49" s="79"/>
      <c r="C49" s="79"/>
      <c r="D49" s="79"/>
      <c r="E49" s="102"/>
      <c r="F49" s="102"/>
      <c r="G49" s="102"/>
      <c r="H49" s="81" t="n">
        <f aca="false">VLOOKUP(A49,'침입수,유입수(1)'!$A$3:$H$53,8,FALSE())</f>
        <v>0</v>
      </c>
    </row>
    <row r="50" s="84" customFormat="true" ht="13.7" hidden="false" customHeight="true" outlineLevel="0" collapsed="false">
      <c r="A50" s="77" t="s">
        <v>84</v>
      </c>
      <c r="B50" s="85"/>
      <c r="C50" s="85"/>
      <c r="D50" s="102"/>
      <c r="E50" s="102"/>
      <c r="F50" s="102"/>
      <c r="G50" s="102"/>
      <c r="H50" s="81" t="str">
        <f aca="false">VLOOKUP(A50,'침입수,유입수(1)'!$A$3:$H$53,8,FALSE())</f>
        <v>신규처리구역</v>
      </c>
    </row>
    <row r="51" customFormat="false" ht="13.7" hidden="false" customHeight="true" outlineLevel="0" collapsed="false">
      <c r="A51" s="77" t="s">
        <v>85</v>
      </c>
      <c r="B51" s="79"/>
      <c r="C51" s="79"/>
      <c r="D51" s="79"/>
      <c r="E51" s="102"/>
      <c r="F51" s="102"/>
      <c r="G51" s="102"/>
      <c r="H51" s="81" t="n">
        <f aca="false">VLOOKUP(A51,'침입수,유입수(1)'!$A$3:$H$53,8,FALSE())</f>
        <v>0</v>
      </c>
    </row>
    <row r="52" s="84" customFormat="true" ht="13.7" hidden="false" customHeight="true" outlineLevel="0" collapsed="false">
      <c r="A52" s="77" t="s">
        <v>86</v>
      </c>
      <c r="B52" s="85"/>
      <c r="C52" s="85"/>
      <c r="D52" s="102"/>
      <c r="E52" s="102"/>
      <c r="F52" s="102"/>
      <c r="G52" s="102"/>
      <c r="H52" s="81" t="str">
        <f aca="false">VLOOKUP(A52,'침입수,유입수(1)'!$A$3:$H$53,8,FALSE())</f>
        <v>신규처리구역</v>
      </c>
    </row>
    <row r="53" customFormat="false" ht="13.7" hidden="false" customHeight="true" outlineLevel="0" collapsed="false">
      <c r="A53" s="181" t="s">
        <v>116</v>
      </c>
      <c r="B53" s="188"/>
      <c r="C53" s="188"/>
      <c r="D53" s="188"/>
      <c r="E53" s="188"/>
      <c r="F53" s="188"/>
      <c r="G53" s="188"/>
      <c r="H53" s="189" t="n">
        <f aca="false">VLOOKUP(A53,'침입수,유입수(1)'!$A$3:$H$53,8,FALSE())</f>
        <v>0</v>
      </c>
    </row>
  </sheetData>
  <autoFilter ref="A1:H53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92" width="18.77"/>
    <col collapsed="false" customWidth="true" hidden="false" outlineLevel="0" max="3" min="2" style="0" width="18.77"/>
    <col collapsed="false" customWidth="true" hidden="true" outlineLevel="0" max="4" min="4" style="0" width="16.77"/>
    <col collapsed="false" customWidth="true" hidden="true" outlineLevel="0" max="7" min="5" style="39" width="16.77"/>
    <col collapsed="false" customWidth="true" hidden="false" outlineLevel="0" max="8" min="8" style="39" width="18.77"/>
  </cols>
  <sheetData>
    <row r="1" customFormat="false" ht="20.1" hidden="false" customHeight="true" outlineLevel="0" collapsed="false">
      <c r="A1" s="50" t="s">
        <v>150</v>
      </c>
    </row>
    <row r="2" customFormat="false" ht="13.7" hidden="false" customHeight="true" outlineLevel="0" collapsed="false">
      <c r="A2" s="21" t="s">
        <v>90</v>
      </c>
      <c r="B2" s="22" t="s">
        <v>152</v>
      </c>
      <c r="C2" s="22" t="s">
        <v>123</v>
      </c>
      <c r="D2" s="22"/>
      <c r="E2" s="22"/>
      <c r="F2" s="25" t="s">
        <v>94</v>
      </c>
      <c r="G2" s="22"/>
      <c r="H2" s="51" t="s">
        <v>124</v>
      </c>
    </row>
    <row r="3" customFormat="false" ht="13.7" hidden="false" customHeight="true" outlineLevel="0" collapsed="false">
      <c r="A3" s="123" t="s">
        <v>55</v>
      </c>
      <c r="B3" s="190" t="n">
        <v>5.1</v>
      </c>
      <c r="C3" s="153" t="n">
        <v>5</v>
      </c>
      <c r="D3" s="153"/>
      <c r="E3" s="124"/>
      <c r="F3" s="153"/>
      <c r="G3" s="191"/>
      <c r="H3" s="186" t="n">
        <f aca="false">VLOOKUP(A3,'침입수,유입수(1)'!$A$3:$H$53,8,FALSE())</f>
        <v>0</v>
      </c>
    </row>
    <row r="4" s="193" customFormat="true" ht="13.7" hidden="false" customHeight="true" outlineLevel="0" collapsed="false">
      <c r="A4" s="77" t="s">
        <v>54</v>
      </c>
      <c r="B4" s="190" t="n">
        <v>4.1</v>
      </c>
      <c r="C4" s="79" t="n">
        <v>5</v>
      </c>
      <c r="D4" s="79"/>
      <c r="E4" s="102"/>
      <c r="F4" s="79"/>
      <c r="G4" s="192"/>
      <c r="H4" s="186" t="n">
        <f aca="false">VLOOKUP(A4,'침입수,유입수(1)'!$A$3:$H$53,8,FALSE())</f>
        <v>0</v>
      </c>
    </row>
    <row r="5" customFormat="false" ht="13.7" hidden="false" customHeight="true" outlineLevel="0" collapsed="false">
      <c r="A5" s="77" t="s">
        <v>43</v>
      </c>
      <c r="B5" s="190" t="n">
        <v>3.1</v>
      </c>
      <c r="C5" s="79" t="n">
        <v>5</v>
      </c>
      <c r="D5" s="79"/>
      <c r="E5" s="102"/>
      <c r="F5" s="104"/>
      <c r="G5" s="192"/>
      <c r="H5" s="186" t="str">
        <f aca="false">VLOOKUP(A5,'침입수,유입수(1)'!$A$3:$H$53,8,FALSE())</f>
        <v>BTL2단계</v>
      </c>
    </row>
    <row r="6" customFormat="false" ht="13.7" hidden="false" customHeight="true" outlineLevel="0" collapsed="false">
      <c r="A6" s="77" t="s">
        <v>51</v>
      </c>
      <c r="B6" s="190" t="n">
        <v>3</v>
      </c>
      <c r="C6" s="79" t="n">
        <v>5</v>
      </c>
      <c r="D6" s="79"/>
      <c r="E6" s="102"/>
      <c r="F6" s="79"/>
      <c r="G6" s="192"/>
      <c r="H6" s="186" t="n">
        <f aca="false">VLOOKUP(A6,'침입수,유입수(1)'!$A$3:$H$53,8,FALSE())</f>
        <v>0</v>
      </c>
    </row>
    <row r="7" customFormat="false" ht="13.7" hidden="false" customHeight="true" outlineLevel="0" collapsed="false">
      <c r="A7" s="108" t="s">
        <v>110</v>
      </c>
      <c r="B7" s="190" t="n">
        <v>2.7</v>
      </c>
      <c r="C7" s="79" t="n">
        <v>4</v>
      </c>
      <c r="D7" s="79"/>
      <c r="E7" s="102"/>
      <c r="F7" s="79"/>
      <c r="G7" s="192"/>
      <c r="H7" s="186" t="n">
        <f aca="false">VLOOKUP(A7,'침입수,유입수(1)'!$A$3:$H$53,8,FALSE())</f>
        <v>0</v>
      </c>
    </row>
    <row r="8" customFormat="false" ht="13.7" hidden="false" customHeight="true" outlineLevel="0" collapsed="false">
      <c r="A8" s="77" t="s">
        <v>48</v>
      </c>
      <c r="B8" s="190" t="n">
        <v>2.7</v>
      </c>
      <c r="C8" s="79" t="n">
        <v>4</v>
      </c>
      <c r="D8" s="79"/>
      <c r="E8" s="102"/>
      <c r="F8" s="79"/>
      <c r="G8" s="192"/>
      <c r="H8" s="186" t="n">
        <f aca="false">VLOOKUP(A8,'침입수,유입수(1)'!$A$3:$H$53,8,FALSE())</f>
        <v>0</v>
      </c>
    </row>
    <row r="9" customFormat="false" ht="13.7" hidden="false" customHeight="true" outlineLevel="0" collapsed="false">
      <c r="A9" s="77" t="s">
        <v>52</v>
      </c>
      <c r="B9" s="190" t="n">
        <v>2.6</v>
      </c>
      <c r="C9" s="79" t="n">
        <v>4</v>
      </c>
      <c r="D9" s="79"/>
      <c r="E9" s="102"/>
      <c r="F9" s="79"/>
      <c r="G9" s="192"/>
      <c r="H9" s="186" t="n">
        <f aca="false">VLOOKUP(A9,'침입수,유입수(1)'!$A$3:$H$53,8,FALSE())</f>
        <v>0</v>
      </c>
    </row>
    <row r="10" customFormat="false" ht="13.7" hidden="false" customHeight="true" outlineLevel="0" collapsed="false">
      <c r="A10" s="77" t="s">
        <v>109</v>
      </c>
      <c r="B10" s="190" t="n">
        <v>2.2</v>
      </c>
      <c r="C10" s="79" t="n">
        <v>4</v>
      </c>
      <c r="D10" s="79"/>
      <c r="E10" s="102"/>
      <c r="F10" s="79"/>
      <c r="G10" s="192"/>
      <c r="H10" s="186" t="n">
        <f aca="false">VLOOKUP(A10,'침입수,유입수(1)'!$A$3:$H$53,8,FALSE())</f>
        <v>0</v>
      </c>
    </row>
    <row r="11" customFormat="false" ht="13.7" hidden="false" customHeight="true" outlineLevel="0" collapsed="false">
      <c r="A11" s="77" t="s">
        <v>33</v>
      </c>
      <c r="B11" s="190" t="n">
        <v>2.1</v>
      </c>
      <c r="C11" s="79" t="n">
        <v>3</v>
      </c>
      <c r="D11" s="79"/>
      <c r="E11" s="102"/>
      <c r="F11" s="79"/>
      <c r="G11" s="192"/>
      <c r="H11" s="186" t="n">
        <f aca="false">VLOOKUP(A11,'침입수,유입수(1)'!$A$3:$H$53,8,FALSE())</f>
        <v>0</v>
      </c>
    </row>
    <row r="12" customFormat="false" ht="13.7" hidden="false" customHeight="true" outlineLevel="0" collapsed="false">
      <c r="A12" s="77" t="s">
        <v>41</v>
      </c>
      <c r="B12" s="190" t="n">
        <v>2</v>
      </c>
      <c r="C12" s="79" t="n">
        <v>3</v>
      </c>
      <c r="D12" s="79"/>
      <c r="E12" s="102"/>
      <c r="F12" s="104"/>
      <c r="G12" s="192"/>
      <c r="H12" s="186" t="n">
        <f aca="false">VLOOKUP(A12,'침입수,유입수(1)'!$A$3:$H$53,8,FALSE())</f>
        <v>0</v>
      </c>
    </row>
    <row r="13" s="193" customFormat="true" ht="13.7" hidden="false" customHeight="true" outlineLevel="0" collapsed="false">
      <c r="A13" s="77" t="s">
        <v>40</v>
      </c>
      <c r="B13" s="190" t="n">
        <v>1.9</v>
      </c>
      <c r="C13" s="79" t="n">
        <v>3</v>
      </c>
      <c r="D13" s="79"/>
      <c r="E13" s="102"/>
      <c r="F13" s="104"/>
      <c r="G13" s="192"/>
      <c r="H13" s="186" t="n">
        <f aca="false">VLOOKUP(A13,'침입수,유입수(1)'!$A$3:$H$53,8,FALSE())</f>
        <v>0</v>
      </c>
    </row>
    <row r="14" s="193" customFormat="true" ht="13.7" hidden="false" customHeight="true" outlineLevel="0" collapsed="false">
      <c r="A14" s="77" t="s">
        <v>36</v>
      </c>
      <c r="B14" s="190" t="n">
        <v>1.6</v>
      </c>
      <c r="C14" s="79" t="n">
        <v>3</v>
      </c>
      <c r="D14" s="79"/>
      <c r="E14" s="102"/>
      <c r="F14" s="79"/>
      <c r="G14" s="192"/>
      <c r="H14" s="186" t="n">
        <f aca="false">VLOOKUP(A14,'침입수,유입수(1)'!$A$3:$H$53,8,FALSE())</f>
        <v>0</v>
      </c>
    </row>
    <row r="15" customFormat="false" ht="13.7" hidden="false" customHeight="true" outlineLevel="0" collapsed="false">
      <c r="A15" s="77" t="s">
        <v>39</v>
      </c>
      <c r="B15" s="190" t="n">
        <v>4.2</v>
      </c>
      <c r="C15" s="79" t="n">
        <v>2</v>
      </c>
      <c r="D15" s="79"/>
      <c r="E15" s="102"/>
      <c r="F15" s="104"/>
      <c r="G15" s="192"/>
      <c r="H15" s="186" t="str">
        <f aca="false">VLOOKUP(A15,'침입수,유입수(1)'!$A$3:$H$53,8,FALSE())</f>
        <v>BTL2단계</v>
      </c>
    </row>
    <row r="16" customFormat="false" ht="13.7" hidden="false" customHeight="true" outlineLevel="0" collapsed="false">
      <c r="A16" s="77" t="s">
        <v>47</v>
      </c>
      <c r="B16" s="190" t="n">
        <v>3.1</v>
      </c>
      <c r="C16" s="79" t="n">
        <v>2</v>
      </c>
      <c r="D16" s="79"/>
      <c r="E16" s="102"/>
      <c r="F16" s="79"/>
      <c r="G16" s="192"/>
      <c r="H16" s="186" t="str">
        <f aca="false">VLOOKUP(A16,'침입수,유입수(1)'!$A$3:$H$53,8,FALSE())</f>
        <v>BTL2단계</v>
      </c>
    </row>
    <row r="17" customFormat="false" ht="13.7" hidden="false" customHeight="true" outlineLevel="0" collapsed="false">
      <c r="A17" s="77" t="s">
        <v>34</v>
      </c>
      <c r="B17" s="190" t="n">
        <v>0.9</v>
      </c>
      <c r="C17" s="79" t="n">
        <v>2</v>
      </c>
      <c r="D17" s="79"/>
      <c r="E17" s="102"/>
      <c r="F17" s="79"/>
      <c r="G17" s="192"/>
      <c r="H17" s="186" t="n">
        <f aca="false">VLOOKUP(A17,'침입수,유입수(1)'!$A$3:$H$53,8,FALSE())</f>
        <v>0</v>
      </c>
    </row>
    <row r="18" s="193" customFormat="true" ht="13.7" hidden="false" customHeight="true" outlineLevel="0" collapsed="false">
      <c r="A18" s="77" t="s">
        <v>46</v>
      </c>
      <c r="B18" s="190" t="n">
        <v>0.6</v>
      </c>
      <c r="C18" s="79" t="n">
        <v>2</v>
      </c>
      <c r="D18" s="79"/>
      <c r="E18" s="102"/>
      <c r="F18" s="79"/>
      <c r="G18" s="192"/>
      <c r="H18" s="186" t="n">
        <f aca="false">VLOOKUP(A18,'침입수,유입수(1)'!$A$3:$H$53,8,FALSE())</f>
        <v>0</v>
      </c>
    </row>
    <row r="19" s="193" customFormat="true" ht="13.7" hidden="false" customHeight="true" outlineLevel="0" collapsed="false">
      <c r="A19" s="77" t="s">
        <v>42</v>
      </c>
      <c r="B19" s="190" t="n">
        <v>3</v>
      </c>
      <c r="C19" s="79" t="n">
        <v>1</v>
      </c>
      <c r="D19" s="79"/>
      <c r="E19" s="102"/>
      <c r="F19" s="104"/>
      <c r="G19" s="192"/>
      <c r="H19" s="186" t="str">
        <f aca="false">VLOOKUP(A19,'침입수,유입수(1)'!$A$3:$H$53,8,FALSE())</f>
        <v>BTL2단계</v>
      </c>
    </row>
    <row r="20" s="193" customFormat="true" ht="13.7" hidden="false" customHeight="true" outlineLevel="0" collapsed="false">
      <c r="A20" s="77" t="s">
        <v>64</v>
      </c>
      <c r="B20" s="190" t="n">
        <v>2.7</v>
      </c>
      <c r="C20" s="79" t="n">
        <v>1</v>
      </c>
      <c r="D20" s="79"/>
      <c r="E20" s="102"/>
      <c r="F20" s="79"/>
      <c r="G20" s="192"/>
      <c r="H20" s="186" t="str">
        <f aca="false">VLOOKUP(A20,'침입수,유입수(1)'!$A$3:$H$53,8,FALSE())</f>
        <v>BTL1단계</v>
      </c>
    </row>
    <row r="21" s="193" customFormat="true" ht="13.7" hidden="false" customHeight="true" outlineLevel="0" collapsed="false">
      <c r="A21" s="77" t="s">
        <v>45</v>
      </c>
      <c r="B21" s="190" t="n">
        <v>2.6</v>
      </c>
      <c r="C21" s="79" t="n">
        <v>1</v>
      </c>
      <c r="D21" s="79"/>
      <c r="E21" s="102"/>
      <c r="F21" s="79"/>
      <c r="G21" s="192"/>
      <c r="H21" s="186" t="str">
        <f aca="false">VLOOKUP(A21,'침입수,유입수(1)'!$A$3:$H$53,8,FALSE())</f>
        <v>관거정비사업</v>
      </c>
    </row>
    <row r="22" s="193" customFormat="true" ht="13.7" hidden="false" customHeight="true" outlineLevel="0" collapsed="false">
      <c r="A22" s="77" t="s">
        <v>38</v>
      </c>
      <c r="B22" s="190" t="n">
        <v>1.7</v>
      </c>
      <c r="C22" s="79" t="n">
        <v>1</v>
      </c>
      <c r="D22" s="79"/>
      <c r="E22" s="102"/>
      <c r="F22" s="79"/>
      <c r="G22" s="192"/>
      <c r="H22" s="186" t="str">
        <f aca="false">VLOOKUP(A22,'침입수,유입수(1)'!$A$3:$H$53,8,FALSE())</f>
        <v>BTL2단계</v>
      </c>
    </row>
    <row r="23" s="113" customFormat="true" ht="13.7" hidden="false" customHeight="true" outlineLevel="0" collapsed="false">
      <c r="A23" s="77" t="s">
        <v>50</v>
      </c>
      <c r="B23" s="190" t="n">
        <v>1.7</v>
      </c>
      <c r="C23" s="79" t="n">
        <v>1</v>
      </c>
      <c r="D23" s="79"/>
      <c r="E23" s="102"/>
      <c r="F23" s="79"/>
      <c r="G23" s="192"/>
      <c r="H23" s="186" t="str">
        <f aca="false">VLOOKUP(A23,'침입수,유입수(1)'!$A$3:$H$53,8,FALSE())</f>
        <v>일부BTL1단계</v>
      </c>
    </row>
    <row r="24" customFormat="false" ht="13.7" hidden="false" customHeight="true" outlineLevel="0" collapsed="false">
      <c r="A24" s="77" t="s">
        <v>61</v>
      </c>
      <c r="B24" s="190"/>
      <c r="C24" s="79"/>
      <c r="D24" s="79"/>
      <c r="E24" s="102"/>
      <c r="F24" s="79"/>
      <c r="G24" s="192"/>
      <c r="H24" s="186" t="n">
        <f aca="false">VLOOKUP(A24,'침입수,유입수(1)'!$A$3:$H$53,8,FALSE())</f>
        <v>0</v>
      </c>
    </row>
    <row r="25" customFormat="false" ht="13.7" hidden="false" customHeight="true" outlineLevel="0" collapsed="false">
      <c r="A25" s="77" t="s">
        <v>83</v>
      </c>
      <c r="B25" s="190"/>
      <c r="C25" s="79"/>
      <c r="D25" s="79"/>
      <c r="E25" s="102"/>
      <c r="F25" s="102"/>
      <c r="G25" s="102"/>
      <c r="H25" s="81" t="str">
        <f aca="false">VLOOKUP(A25,'침입수,유입수(1)'!$A$3:$H$53,8,FALSE())</f>
        <v>일부BTL1단계</v>
      </c>
    </row>
    <row r="26" customFormat="false" ht="13.7" hidden="false" customHeight="true" outlineLevel="0" collapsed="false">
      <c r="A26" s="77" t="s">
        <v>60</v>
      </c>
      <c r="B26" s="190"/>
      <c r="C26" s="79"/>
      <c r="D26" s="79"/>
      <c r="E26" s="102"/>
      <c r="F26" s="79"/>
      <c r="G26" s="192"/>
      <c r="H26" s="186" t="n">
        <f aca="false">VLOOKUP(A26,'침입수,유입수(1)'!$A$3:$H$53,8,FALSE())</f>
        <v>0</v>
      </c>
    </row>
    <row r="27" customFormat="false" ht="13.7" hidden="false" customHeight="true" outlineLevel="0" collapsed="false">
      <c r="A27" s="77" t="s">
        <v>53</v>
      </c>
      <c r="B27" s="190"/>
      <c r="C27" s="79"/>
      <c r="D27" s="79"/>
      <c r="E27" s="102"/>
      <c r="F27" s="79"/>
      <c r="G27" s="192"/>
      <c r="H27" s="186" t="str">
        <f aca="false">VLOOKUP(A27,'침입수,유입수(1)'!$A$3:$H$53,8,FALSE())</f>
        <v>BTL1단계</v>
      </c>
    </row>
    <row r="28" customFormat="false" ht="13.7" hidden="false" customHeight="true" outlineLevel="0" collapsed="false">
      <c r="A28" s="77" t="s">
        <v>108</v>
      </c>
      <c r="B28" s="190"/>
      <c r="C28" s="79"/>
      <c r="D28" s="79"/>
      <c r="E28" s="102"/>
      <c r="F28" s="79"/>
      <c r="G28" s="192"/>
      <c r="H28" s="186" t="n">
        <f aca="false">VLOOKUP(A28,'침입수,유입수(1)'!$A$3:$H$53,8,FALSE())</f>
        <v>0</v>
      </c>
    </row>
    <row r="29" customFormat="false" ht="13.7" hidden="false" customHeight="true" outlineLevel="0" collapsed="false">
      <c r="A29" s="77" t="s">
        <v>59</v>
      </c>
      <c r="B29" s="190"/>
      <c r="C29" s="79"/>
      <c r="D29" s="79"/>
      <c r="E29" s="102"/>
      <c r="F29" s="79"/>
      <c r="G29" s="192"/>
      <c r="H29" s="186" t="n">
        <f aca="false">VLOOKUP(A29,'침입수,유입수(1)'!$A$3:$H$53,8,FALSE())</f>
        <v>0</v>
      </c>
    </row>
    <row r="30" customFormat="false" ht="13.7" hidden="false" customHeight="true" outlineLevel="0" collapsed="false">
      <c r="A30" s="77" t="s">
        <v>62</v>
      </c>
      <c r="B30" s="190"/>
      <c r="C30" s="79"/>
      <c r="D30" s="79"/>
      <c r="E30" s="102"/>
      <c r="F30" s="79"/>
      <c r="G30" s="192"/>
      <c r="H30" s="186" t="str">
        <f aca="false">VLOOKUP(A30,'침입수,유입수(1)'!$A$3:$H$53,8,FALSE())</f>
        <v>택지개발</v>
      </c>
    </row>
    <row r="31" customFormat="false" ht="13.7" hidden="false" customHeight="true" outlineLevel="0" collapsed="false">
      <c r="A31" s="77" t="s">
        <v>63</v>
      </c>
      <c r="B31" s="190"/>
      <c r="C31" s="79"/>
      <c r="D31" s="79"/>
      <c r="E31" s="102"/>
      <c r="F31" s="79"/>
      <c r="G31" s="192"/>
      <c r="H31" s="186" t="n">
        <f aca="false">VLOOKUP(A31,'침입수,유입수(1)'!$A$3:$H$53,8,FALSE())</f>
        <v>0</v>
      </c>
    </row>
    <row r="32" customFormat="false" ht="13.7" hidden="false" customHeight="true" outlineLevel="0" collapsed="false">
      <c r="A32" s="77" t="s">
        <v>65</v>
      </c>
      <c r="B32" s="190"/>
      <c r="C32" s="79"/>
      <c r="D32" s="79"/>
      <c r="E32" s="102"/>
      <c r="F32" s="102"/>
      <c r="G32" s="102"/>
      <c r="H32" s="186" t="n">
        <f aca="false">VLOOKUP(A32,'침입수,유입수(1)'!$A$3:$H$53,8,FALSE())</f>
        <v>0</v>
      </c>
    </row>
    <row r="33" customFormat="false" ht="13.7" hidden="false" customHeight="true" outlineLevel="0" collapsed="false">
      <c r="A33" s="77" t="s">
        <v>66</v>
      </c>
      <c r="B33" s="190"/>
      <c r="C33" s="79"/>
      <c r="D33" s="79"/>
      <c r="E33" s="102"/>
      <c r="F33" s="102"/>
      <c r="G33" s="102"/>
      <c r="H33" s="186" t="str">
        <f aca="false">VLOOKUP(A33,'침입수,유입수(1)'!$A$3:$H$53,8,FALSE())</f>
        <v>택지개발</v>
      </c>
    </row>
    <row r="34" customFormat="false" ht="13.7" hidden="false" customHeight="true" outlineLevel="0" collapsed="false">
      <c r="A34" s="77" t="s">
        <v>67</v>
      </c>
      <c r="B34" s="190"/>
      <c r="C34" s="79"/>
      <c r="D34" s="79"/>
      <c r="E34" s="102"/>
      <c r="F34" s="102"/>
      <c r="G34" s="102"/>
      <c r="H34" s="186" t="n">
        <f aca="false">VLOOKUP(A34,'침입수,유입수(1)'!$A$3:$H$53,8,FALSE())</f>
        <v>0</v>
      </c>
    </row>
    <row r="35" s="113" customFormat="true" ht="13.7" hidden="false" customHeight="true" outlineLevel="0" collapsed="false">
      <c r="A35" s="77" t="s">
        <v>68</v>
      </c>
      <c r="B35" s="190"/>
      <c r="C35" s="79"/>
      <c r="D35" s="79"/>
      <c r="E35" s="102"/>
      <c r="F35" s="102"/>
      <c r="G35" s="102"/>
      <c r="H35" s="186" t="n">
        <f aca="false">VLOOKUP(A35,'침입수,유입수(1)'!$A$3:$H$53,8,FALSE())</f>
        <v>0</v>
      </c>
    </row>
    <row r="36" s="114" customFormat="true" ht="13.7" hidden="false" customHeight="true" outlineLevel="0" collapsed="false">
      <c r="A36" s="77" t="s">
        <v>69</v>
      </c>
      <c r="B36" s="190"/>
      <c r="C36" s="79"/>
      <c r="D36" s="79"/>
      <c r="E36" s="102"/>
      <c r="F36" s="102"/>
      <c r="G36" s="102"/>
      <c r="H36" s="186" t="n">
        <f aca="false">VLOOKUP(A36,'침입수,유입수(1)'!$A$3:$H$53,8,FALSE())</f>
        <v>0</v>
      </c>
    </row>
    <row r="37" customFormat="false" ht="13.7" hidden="false" customHeight="true" outlineLevel="0" collapsed="false">
      <c r="A37" s="77" t="s">
        <v>70</v>
      </c>
      <c r="B37" s="190"/>
      <c r="C37" s="79"/>
      <c r="D37" s="102"/>
      <c r="E37" s="102"/>
      <c r="F37" s="102"/>
      <c r="G37" s="102"/>
      <c r="H37" s="81" t="str">
        <f aca="false">VLOOKUP(A37,'침입수,유입수(1)'!$A$3:$H$53,8,FALSE())</f>
        <v>택지개발</v>
      </c>
    </row>
    <row r="38" s="114" customFormat="true" ht="13.7" hidden="false" customHeight="true" outlineLevel="0" collapsed="false">
      <c r="A38" s="77" t="s">
        <v>71</v>
      </c>
      <c r="B38" s="190"/>
      <c r="C38" s="79"/>
      <c r="D38" s="79"/>
      <c r="E38" s="102"/>
      <c r="F38" s="102"/>
      <c r="G38" s="102"/>
      <c r="H38" s="81" t="n">
        <f aca="false">VLOOKUP(A38,'침입수,유입수(1)'!$A$3:$H$53,8,FALSE())</f>
        <v>0</v>
      </c>
    </row>
    <row r="39" customFormat="false" ht="13.7" hidden="false" customHeight="true" outlineLevel="0" collapsed="false">
      <c r="A39" s="77" t="s">
        <v>72</v>
      </c>
      <c r="B39" s="190"/>
      <c r="C39" s="79"/>
      <c r="D39" s="102"/>
      <c r="E39" s="102"/>
      <c r="F39" s="102"/>
      <c r="G39" s="102"/>
      <c r="H39" s="81" t="str">
        <f aca="false">VLOOKUP(A39,'침입수,유입수(1)'!$A$3:$H$53,8,FALSE())</f>
        <v>택지개발</v>
      </c>
    </row>
    <row r="40" customFormat="false" ht="13.7" hidden="false" customHeight="true" outlineLevel="0" collapsed="false">
      <c r="A40" s="77" t="s">
        <v>111</v>
      </c>
      <c r="B40" s="190"/>
      <c r="C40" s="79"/>
      <c r="D40" s="79"/>
      <c r="E40" s="102"/>
      <c r="F40" s="102"/>
      <c r="G40" s="102"/>
      <c r="H40" s="81" t="str">
        <f aca="false">VLOOKUP(A40,'침입수,유입수(1)'!$A$3:$H$53,8,FALSE())</f>
        <v>택지개발</v>
      </c>
    </row>
    <row r="41" customFormat="false" ht="13.7" hidden="false" customHeight="true" outlineLevel="0" collapsed="false">
      <c r="A41" s="77" t="s">
        <v>112</v>
      </c>
      <c r="B41" s="190"/>
      <c r="C41" s="79"/>
      <c r="D41" s="79"/>
      <c r="E41" s="102"/>
      <c r="F41" s="102"/>
      <c r="G41" s="102"/>
      <c r="H41" s="81" t="str">
        <f aca="false">VLOOKUP(A41,'침입수,유입수(1)'!$A$3:$H$53,8,FALSE())</f>
        <v>택지개발</v>
      </c>
    </row>
    <row r="42" s="114" customFormat="true" ht="13.7" hidden="false" customHeight="true" outlineLevel="0" collapsed="false">
      <c r="A42" s="77" t="s">
        <v>113</v>
      </c>
      <c r="B42" s="190"/>
      <c r="C42" s="79"/>
      <c r="D42" s="79"/>
      <c r="E42" s="102"/>
      <c r="F42" s="102"/>
      <c r="G42" s="102"/>
      <c r="H42" s="81" t="str">
        <f aca="false">VLOOKUP(A42,'침입수,유입수(1)'!$A$3:$H$53,8,FALSE())</f>
        <v>택지개발</v>
      </c>
    </row>
    <row r="43" s="114" customFormat="true" ht="13.7" hidden="false" customHeight="true" outlineLevel="0" collapsed="false">
      <c r="A43" s="77" t="s">
        <v>76</v>
      </c>
      <c r="B43" s="194"/>
      <c r="C43" s="192"/>
      <c r="D43" s="102"/>
      <c r="E43" s="102"/>
      <c r="F43" s="102"/>
      <c r="G43" s="102"/>
      <c r="H43" s="81" t="str">
        <f aca="false">VLOOKUP(A43,'침입수,유입수(1)'!$A$3:$H$53,8,FALSE())</f>
        <v>택지개발</v>
      </c>
    </row>
    <row r="44" s="114" customFormat="true" ht="13.7" hidden="false" customHeight="true" outlineLevel="0" collapsed="false">
      <c r="A44" s="77" t="s">
        <v>77</v>
      </c>
      <c r="B44" s="194"/>
      <c r="C44" s="192"/>
      <c r="D44" s="102"/>
      <c r="E44" s="102"/>
      <c r="F44" s="102"/>
      <c r="G44" s="102"/>
      <c r="H44" s="81" t="str">
        <f aca="false">VLOOKUP(A44,'침입수,유입수(1)'!$A$3:$H$53,8,FALSE())</f>
        <v>택지개발</v>
      </c>
    </row>
    <row r="45" s="114" customFormat="true" ht="13.7" hidden="false" customHeight="true" outlineLevel="0" collapsed="false">
      <c r="A45" s="77" t="s">
        <v>78</v>
      </c>
      <c r="B45" s="194"/>
      <c r="C45" s="192"/>
      <c r="D45" s="102"/>
      <c r="E45" s="102"/>
      <c r="F45" s="102"/>
      <c r="G45" s="102"/>
      <c r="H45" s="81" t="str">
        <f aca="false">VLOOKUP(A45,'침입수,유입수(1)'!$A$3:$H$53,8,FALSE())</f>
        <v>택지개발</v>
      </c>
    </row>
    <row r="46" s="114" customFormat="true" ht="13.7" hidden="false" customHeight="true" outlineLevel="0" collapsed="false">
      <c r="A46" s="77" t="s">
        <v>79</v>
      </c>
      <c r="B46" s="194"/>
      <c r="C46" s="192"/>
      <c r="D46" s="102"/>
      <c r="E46" s="102"/>
      <c r="F46" s="102"/>
      <c r="G46" s="102"/>
      <c r="H46" s="81" t="str">
        <f aca="false">VLOOKUP(A46,'침입수,유입수(1)'!$A$3:$H$53,8,FALSE())</f>
        <v>신규처리구역</v>
      </c>
    </row>
    <row r="47" customFormat="false" ht="13.7" hidden="false" customHeight="true" outlineLevel="0" collapsed="false">
      <c r="A47" s="77" t="s">
        <v>80</v>
      </c>
      <c r="B47" s="194"/>
      <c r="C47" s="192"/>
      <c r="D47" s="102"/>
      <c r="E47" s="102"/>
      <c r="F47" s="102"/>
      <c r="G47" s="102"/>
      <c r="H47" s="81" t="str">
        <f aca="false">VLOOKUP(A47,'침입수,유입수(1)'!$A$3:$H$53,8,FALSE())</f>
        <v>신규처리구역</v>
      </c>
    </row>
    <row r="48" customFormat="false" ht="13.7" hidden="false" customHeight="true" outlineLevel="0" collapsed="false">
      <c r="A48" s="77" t="s">
        <v>114</v>
      </c>
      <c r="B48" s="190"/>
      <c r="C48" s="79"/>
      <c r="D48" s="79"/>
      <c r="E48" s="102"/>
      <c r="F48" s="102"/>
      <c r="G48" s="102"/>
      <c r="H48" s="81" t="n">
        <f aca="false">VLOOKUP(A48,'침입수,유입수(1)'!$A$3:$H$53,8,FALSE())</f>
        <v>0</v>
      </c>
    </row>
    <row r="49" customFormat="false" ht="13.7" hidden="false" customHeight="true" outlineLevel="0" collapsed="false">
      <c r="A49" s="77" t="s">
        <v>115</v>
      </c>
      <c r="B49" s="190"/>
      <c r="C49" s="79"/>
      <c r="D49" s="79"/>
      <c r="E49" s="102"/>
      <c r="F49" s="102"/>
      <c r="G49" s="102"/>
      <c r="H49" s="81" t="n">
        <f aca="false">VLOOKUP(A49,'침입수,유입수(1)'!$A$3:$H$53,8,FALSE())</f>
        <v>0</v>
      </c>
    </row>
    <row r="50" s="114" customFormat="true" ht="13.7" hidden="false" customHeight="true" outlineLevel="0" collapsed="false">
      <c r="A50" s="77" t="s">
        <v>84</v>
      </c>
      <c r="B50" s="194"/>
      <c r="C50" s="192"/>
      <c r="D50" s="102"/>
      <c r="E50" s="102"/>
      <c r="F50" s="102"/>
      <c r="G50" s="102"/>
      <c r="H50" s="81" t="str">
        <f aca="false">VLOOKUP(A50,'침입수,유입수(1)'!$A$3:$H$53,8,FALSE())</f>
        <v>신규처리구역</v>
      </c>
    </row>
    <row r="51" customFormat="false" ht="13.7" hidden="false" customHeight="true" outlineLevel="0" collapsed="false">
      <c r="A51" s="77" t="s">
        <v>85</v>
      </c>
      <c r="B51" s="190"/>
      <c r="C51" s="79"/>
      <c r="D51" s="79"/>
      <c r="E51" s="102"/>
      <c r="F51" s="102"/>
      <c r="G51" s="102"/>
      <c r="H51" s="81" t="n">
        <f aca="false">VLOOKUP(A51,'침입수,유입수(1)'!$A$3:$H$53,8,FALSE())</f>
        <v>0</v>
      </c>
    </row>
    <row r="52" s="114" customFormat="true" ht="13.7" hidden="false" customHeight="true" outlineLevel="0" collapsed="false">
      <c r="A52" s="77" t="s">
        <v>86</v>
      </c>
      <c r="B52" s="194"/>
      <c r="C52" s="192"/>
      <c r="D52" s="102"/>
      <c r="E52" s="102"/>
      <c r="F52" s="102"/>
      <c r="G52" s="102"/>
      <c r="H52" s="81" t="str">
        <f aca="false">VLOOKUP(A52,'침입수,유입수(1)'!$A$3:$H$53,8,FALSE())</f>
        <v>신규처리구역</v>
      </c>
    </row>
    <row r="53" customFormat="false" ht="13.7" hidden="false" customHeight="true" outlineLevel="0" collapsed="false">
      <c r="A53" s="87" t="s">
        <v>116</v>
      </c>
      <c r="B53" s="195"/>
      <c r="C53" s="196"/>
      <c r="D53" s="196"/>
      <c r="E53" s="196"/>
      <c r="F53" s="196"/>
      <c r="G53" s="196"/>
      <c r="H53" s="197" t="n">
        <f aca="false">VLOOKUP(A53,'침입수,유입수(1)'!$A$3:$H$53,8,FALSE())</f>
        <v>0</v>
      </c>
    </row>
    <row r="54" customFormat="false" ht="13.7" hidden="false" customHeight="true" outlineLevel="0" collapsed="false"/>
    <row r="55" customFormat="false" ht="13.7" hidden="false" customHeight="true" outlineLevel="0" collapsed="false"/>
    <row r="56" customFormat="false" ht="13.7" hidden="false" customHeight="true" outlineLevel="0" collapsed="false"/>
  </sheetData>
  <autoFilter ref="A1:H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85" zoomScalePageLayoutView="85" workbookViewId="0">
      <selection pane="topLeft" activeCell="C30" activeCellId="0" sqref="C30"/>
    </sheetView>
  </sheetViews>
  <sheetFormatPr defaultColWidth="8.7734375" defaultRowHeight="13.5" zeroHeight="false" outlineLevelRow="0" outlineLevelCol="0"/>
  <cols>
    <col collapsed="false" customWidth="false" hidden="false" outlineLevel="0" max="2" min="1" style="92" width="8.77"/>
    <col collapsed="false" customWidth="false" hidden="false" outlineLevel="0" max="8" min="5" style="39" width="8.77"/>
    <col collapsed="false" customWidth="true" hidden="false" outlineLevel="0" max="9" min="9" style="0" width="4.77"/>
  </cols>
  <sheetData>
    <row r="1" customFormat="false" ht="20.1" hidden="false" customHeight="true" outlineLevel="0" collapsed="false">
      <c r="A1" s="50" t="s">
        <v>153</v>
      </c>
      <c r="B1" s="20"/>
    </row>
    <row r="2" customFormat="false" ht="24.95" hidden="false" customHeight="true" outlineLevel="0" collapsed="false">
      <c r="A2" s="198" t="s">
        <v>90</v>
      </c>
      <c r="B2" s="199" t="s">
        <v>23</v>
      </c>
      <c r="C2" s="199" t="s">
        <v>154</v>
      </c>
      <c r="D2" s="199" t="s">
        <v>155</v>
      </c>
      <c r="E2" s="199" t="s">
        <v>156</v>
      </c>
      <c r="F2" s="25" t="s">
        <v>94</v>
      </c>
      <c r="G2" s="199" t="s">
        <v>157</v>
      </c>
      <c r="H2" s="199" t="s">
        <v>158</v>
      </c>
      <c r="I2" s="200" t="s">
        <v>124</v>
      </c>
    </row>
    <row r="3" customFormat="false" ht="13.35" hidden="false" customHeight="true" outlineLevel="0" collapsed="false">
      <c r="A3" s="57" t="s">
        <v>33</v>
      </c>
      <c r="B3" s="201" t="n">
        <f aca="false">SUM(C3:H3)</f>
        <v>0</v>
      </c>
      <c r="C3" s="202"/>
      <c r="D3" s="202"/>
      <c r="E3" s="202"/>
      <c r="F3" s="202"/>
      <c r="G3" s="202"/>
      <c r="H3" s="202"/>
      <c r="I3" s="203"/>
    </row>
    <row r="4" customFormat="false" ht="13.35" hidden="false" customHeight="true" outlineLevel="0" collapsed="false">
      <c r="A4" s="204" t="s">
        <v>34</v>
      </c>
      <c r="B4" s="201" t="n">
        <f aca="false">SUM(C4:H4)</f>
        <v>20</v>
      </c>
      <c r="C4" s="205" t="n">
        <v>20</v>
      </c>
      <c r="D4" s="205"/>
      <c r="E4" s="205"/>
      <c r="F4" s="205"/>
      <c r="G4" s="205"/>
      <c r="H4" s="205"/>
      <c r="I4" s="206"/>
    </row>
    <row r="5" customFormat="false" ht="13.35" hidden="false" customHeight="true" outlineLevel="0" collapsed="false">
      <c r="A5" s="204" t="s">
        <v>36</v>
      </c>
      <c r="B5" s="201" t="n">
        <f aca="false">SUM(C5:H5)</f>
        <v>0</v>
      </c>
      <c r="C5" s="205"/>
      <c r="D5" s="205"/>
      <c r="E5" s="205"/>
      <c r="F5" s="205"/>
      <c r="G5" s="205"/>
      <c r="H5" s="205"/>
      <c r="I5" s="206"/>
    </row>
    <row r="6" customFormat="false" ht="13.35" hidden="false" customHeight="true" outlineLevel="0" collapsed="false">
      <c r="A6" s="204" t="s">
        <v>38</v>
      </c>
      <c r="B6" s="201" t="n">
        <f aca="false">SUM(C6:H6)</f>
        <v>-30</v>
      </c>
      <c r="C6" s="205"/>
      <c r="D6" s="205"/>
      <c r="E6" s="205"/>
      <c r="F6" s="205"/>
      <c r="G6" s="205" t="n">
        <v>-20</v>
      </c>
      <c r="H6" s="205" t="n">
        <v>-10</v>
      </c>
      <c r="I6" s="206"/>
    </row>
    <row r="7" customFormat="false" ht="13.35" hidden="false" customHeight="true" outlineLevel="0" collapsed="false">
      <c r="A7" s="204" t="s">
        <v>39</v>
      </c>
      <c r="B7" s="201" t="n">
        <f aca="false">SUM(C7:H7)</f>
        <v>-20</v>
      </c>
      <c r="C7" s="205"/>
      <c r="D7" s="207"/>
      <c r="E7" s="205"/>
      <c r="F7" s="205"/>
      <c r="G7" s="205" t="n">
        <v>-20</v>
      </c>
      <c r="H7" s="205"/>
      <c r="I7" s="206"/>
      <c r="J7" s="208"/>
    </row>
    <row r="8" customFormat="false" ht="13.35" hidden="false" customHeight="true" outlineLevel="0" collapsed="false">
      <c r="A8" s="204" t="s">
        <v>40</v>
      </c>
      <c r="B8" s="201" t="n">
        <f aca="false">SUM(C8:H8)</f>
        <v>-10</v>
      </c>
      <c r="C8" s="205"/>
      <c r="D8" s="205"/>
      <c r="E8" s="205"/>
      <c r="F8" s="205"/>
      <c r="G8" s="205" t="n">
        <v>-10</v>
      </c>
      <c r="H8" s="205"/>
      <c r="I8" s="206"/>
    </row>
    <row r="9" customFormat="false" ht="13.35" hidden="false" customHeight="true" outlineLevel="0" collapsed="false">
      <c r="A9" s="204" t="s">
        <v>41</v>
      </c>
      <c r="B9" s="201" t="n">
        <f aca="false">SUM(C9:H9)</f>
        <v>0</v>
      </c>
      <c r="C9" s="205"/>
      <c r="D9" s="205"/>
      <c r="E9" s="205"/>
      <c r="F9" s="205"/>
      <c r="G9" s="205"/>
      <c r="H9" s="205"/>
      <c r="I9" s="206"/>
    </row>
    <row r="10" customFormat="false" ht="13.35" hidden="false" customHeight="true" outlineLevel="0" collapsed="false">
      <c r="A10" s="204" t="s">
        <v>42</v>
      </c>
      <c r="B10" s="201" t="n">
        <f aca="false">SUM(C10:H10)</f>
        <v>-30</v>
      </c>
      <c r="C10" s="205"/>
      <c r="D10" s="205"/>
      <c r="E10" s="205"/>
      <c r="F10" s="205"/>
      <c r="G10" s="205" t="n">
        <v>-20</v>
      </c>
      <c r="H10" s="205" t="n">
        <v>-10</v>
      </c>
      <c r="I10" s="209"/>
    </row>
    <row r="11" customFormat="false" ht="13.35" hidden="false" customHeight="true" outlineLevel="0" collapsed="false">
      <c r="A11" s="204" t="s">
        <v>43</v>
      </c>
      <c r="B11" s="201" t="n">
        <f aca="false">SUM(C11:H11)</f>
        <v>-30</v>
      </c>
      <c r="C11" s="205"/>
      <c r="D11" s="205"/>
      <c r="E11" s="205"/>
      <c r="F11" s="205"/>
      <c r="G11" s="205" t="n">
        <v>-20</v>
      </c>
      <c r="H11" s="205" t="n">
        <v>-10</v>
      </c>
      <c r="I11" s="209"/>
    </row>
    <row r="12" customFormat="false" ht="13.35" hidden="false" customHeight="true" outlineLevel="0" collapsed="false">
      <c r="A12" s="204" t="s">
        <v>45</v>
      </c>
      <c r="B12" s="201" t="n">
        <f aca="false">SUM(C12:H12)</f>
        <v>-30</v>
      </c>
      <c r="C12" s="205"/>
      <c r="D12" s="205"/>
      <c r="E12" s="205"/>
      <c r="F12" s="205"/>
      <c r="G12" s="205" t="n">
        <v>-20</v>
      </c>
      <c r="H12" s="205" t="n">
        <v>-10</v>
      </c>
      <c r="I12" s="209"/>
    </row>
    <row r="13" customFormat="false" ht="13.35" hidden="false" customHeight="true" outlineLevel="0" collapsed="false">
      <c r="A13" s="204" t="s">
        <v>46</v>
      </c>
      <c r="B13" s="201" t="n">
        <f aca="false">SUM(C13:H13)</f>
        <v>0</v>
      </c>
      <c r="C13" s="205"/>
      <c r="D13" s="205"/>
      <c r="E13" s="205"/>
      <c r="F13" s="205"/>
      <c r="G13" s="205"/>
      <c r="H13" s="205"/>
      <c r="I13" s="209"/>
    </row>
    <row r="14" customFormat="false" ht="13.35" hidden="false" customHeight="true" outlineLevel="0" collapsed="false">
      <c r="A14" s="204" t="s">
        <v>47</v>
      </c>
      <c r="B14" s="201" t="n">
        <f aca="false">SUM(C14:H14)</f>
        <v>-30</v>
      </c>
      <c r="C14" s="205"/>
      <c r="D14" s="205"/>
      <c r="E14" s="205"/>
      <c r="F14" s="205"/>
      <c r="G14" s="205" t="n">
        <v>-20</v>
      </c>
      <c r="H14" s="205" t="n">
        <v>-10</v>
      </c>
      <c r="I14" s="209"/>
    </row>
    <row r="15" customFormat="false" ht="13.35" hidden="false" customHeight="true" outlineLevel="0" collapsed="false">
      <c r="A15" s="204" t="s">
        <v>48</v>
      </c>
      <c r="B15" s="201" t="n">
        <f aca="false">SUM(C15:H15)</f>
        <v>10</v>
      </c>
      <c r="C15" s="205"/>
      <c r="D15" s="205" t="n">
        <v>10</v>
      </c>
      <c r="E15" s="205"/>
      <c r="F15" s="205"/>
      <c r="G15" s="205"/>
      <c r="H15" s="205"/>
      <c r="I15" s="209"/>
    </row>
    <row r="16" customFormat="false" ht="13.35" hidden="false" customHeight="true" outlineLevel="0" collapsed="false">
      <c r="A16" s="204" t="s">
        <v>50</v>
      </c>
      <c r="B16" s="201" t="n">
        <f aca="false">SUM(C16:H16)</f>
        <v>0</v>
      </c>
      <c r="C16" s="205"/>
      <c r="D16" s="205" t="n">
        <v>10</v>
      </c>
      <c r="E16" s="205"/>
      <c r="F16" s="205"/>
      <c r="G16" s="205" t="n">
        <v>-10</v>
      </c>
      <c r="H16" s="205"/>
      <c r="I16" s="209"/>
    </row>
    <row r="17" customFormat="false" ht="13.35" hidden="false" customHeight="true" outlineLevel="0" collapsed="false">
      <c r="A17" s="204" t="s">
        <v>51</v>
      </c>
      <c r="B17" s="201" t="n">
        <f aca="false">SUM(C17:H17)</f>
        <v>10</v>
      </c>
      <c r="C17" s="205"/>
      <c r="D17" s="205" t="n">
        <v>10</v>
      </c>
      <c r="E17" s="205"/>
      <c r="F17" s="205"/>
      <c r="G17" s="205"/>
      <c r="H17" s="205"/>
      <c r="I17" s="209"/>
    </row>
    <row r="18" customFormat="false" ht="13.35" hidden="false" customHeight="true" outlineLevel="0" collapsed="false">
      <c r="A18" s="204" t="s">
        <v>52</v>
      </c>
      <c r="B18" s="201" t="n">
        <f aca="false">SUM(C18:H18)</f>
        <v>10</v>
      </c>
      <c r="C18" s="205"/>
      <c r="D18" s="205" t="n">
        <v>10</v>
      </c>
      <c r="E18" s="205"/>
      <c r="F18" s="205"/>
      <c r="G18" s="205"/>
      <c r="H18" s="205"/>
      <c r="I18" s="209"/>
    </row>
    <row r="19" customFormat="false" ht="13.35" hidden="false" customHeight="true" outlineLevel="0" collapsed="false">
      <c r="A19" s="204" t="s">
        <v>53</v>
      </c>
      <c r="B19" s="201" t="n">
        <f aca="false">SUM(C19:H19)</f>
        <v>-20</v>
      </c>
      <c r="C19" s="205"/>
      <c r="D19" s="205"/>
      <c r="E19" s="205"/>
      <c r="F19" s="205"/>
      <c r="G19" s="205" t="n">
        <v>-20</v>
      </c>
      <c r="H19" s="205"/>
      <c r="I19" s="209"/>
    </row>
    <row r="20" customFormat="false" ht="13.35" hidden="false" customHeight="true" outlineLevel="0" collapsed="false">
      <c r="A20" s="204" t="s">
        <v>54</v>
      </c>
      <c r="B20" s="201" t="n">
        <f aca="false">SUM(C20:H20)</f>
        <v>10</v>
      </c>
      <c r="C20" s="205"/>
      <c r="D20" s="205" t="n">
        <v>10</v>
      </c>
      <c r="E20" s="205"/>
      <c r="F20" s="205"/>
      <c r="G20" s="205"/>
      <c r="H20" s="205"/>
      <c r="I20" s="209"/>
    </row>
    <row r="21" customFormat="false" ht="13.35" hidden="false" customHeight="true" outlineLevel="0" collapsed="false">
      <c r="A21" s="204" t="s">
        <v>159</v>
      </c>
      <c r="B21" s="201" t="n">
        <f aca="false">SUM(C21:H21)</f>
        <v>15</v>
      </c>
      <c r="C21" s="205"/>
      <c r="D21" s="205" t="n">
        <v>10</v>
      </c>
      <c r="E21" s="205"/>
      <c r="F21" s="205" t="n">
        <v>5</v>
      </c>
      <c r="G21" s="205"/>
      <c r="H21" s="205"/>
      <c r="I21" s="209"/>
    </row>
    <row r="22" customFormat="false" ht="13.35" hidden="false" customHeight="true" outlineLevel="0" collapsed="false">
      <c r="A22" s="204" t="s">
        <v>160</v>
      </c>
      <c r="B22" s="201" t="n">
        <f aca="false">SUM(C22:H22)</f>
        <v>0</v>
      </c>
      <c r="C22" s="205"/>
      <c r="D22" s="205"/>
      <c r="E22" s="205"/>
      <c r="F22" s="205"/>
      <c r="G22" s="205"/>
      <c r="H22" s="205"/>
      <c r="I22" s="209"/>
    </row>
    <row r="23" s="113" customFormat="true" ht="13.35" hidden="false" customHeight="true" outlineLevel="0" collapsed="false">
      <c r="A23" s="204" t="s">
        <v>161</v>
      </c>
      <c r="B23" s="201" t="n">
        <f aca="false">SUM(C23:H23)</f>
        <v>10</v>
      </c>
      <c r="C23" s="205"/>
      <c r="D23" s="205" t="n">
        <v>10</v>
      </c>
      <c r="E23" s="205"/>
      <c r="F23" s="205"/>
      <c r="G23" s="205"/>
      <c r="H23" s="205"/>
      <c r="I23" s="209"/>
    </row>
    <row r="24" customFormat="false" ht="13.35" hidden="false" customHeight="true" outlineLevel="0" collapsed="false">
      <c r="A24" s="210" t="s">
        <v>162</v>
      </c>
      <c r="B24" s="201" t="n">
        <f aca="false">SUM(C24:H24)</f>
        <v>-20</v>
      </c>
      <c r="C24" s="205"/>
      <c r="D24" s="205" t="n">
        <v>10</v>
      </c>
      <c r="E24" s="205"/>
      <c r="F24" s="205"/>
      <c r="G24" s="205" t="n">
        <v>-20</v>
      </c>
      <c r="H24" s="205" t="n">
        <v>-10</v>
      </c>
      <c r="I24" s="209"/>
    </row>
    <row r="25" customFormat="false" ht="13.35" hidden="false" customHeight="true" outlineLevel="0" collapsed="false">
      <c r="A25" s="204" t="s">
        <v>59</v>
      </c>
      <c r="B25" s="201" t="n">
        <f aca="false">SUM(C25:H25)</f>
        <v>20</v>
      </c>
      <c r="C25" s="205" t="n">
        <v>20</v>
      </c>
      <c r="D25" s="205" t="n">
        <v>10</v>
      </c>
      <c r="E25" s="205"/>
      <c r="F25" s="205"/>
      <c r="G25" s="205" t="n">
        <v>-10</v>
      </c>
      <c r="H25" s="205"/>
      <c r="I25" s="209"/>
    </row>
    <row r="26" customFormat="false" ht="13.35" hidden="false" customHeight="true" outlineLevel="0" collapsed="false">
      <c r="A26" s="204" t="s">
        <v>60</v>
      </c>
      <c r="B26" s="201" t="n">
        <f aca="false">SUM(C26:H26)</f>
        <v>0</v>
      </c>
      <c r="C26" s="205"/>
      <c r="D26" s="205"/>
      <c r="E26" s="205"/>
      <c r="F26" s="205"/>
      <c r="G26" s="205"/>
      <c r="H26" s="205"/>
      <c r="I26" s="209"/>
    </row>
    <row r="27" customFormat="false" ht="13.35" hidden="false" customHeight="true" outlineLevel="0" collapsed="false">
      <c r="A27" s="204" t="s">
        <v>61</v>
      </c>
      <c r="B27" s="201" t="n">
        <f aca="false">SUM(C27:H27)</f>
        <v>0</v>
      </c>
      <c r="C27" s="205"/>
      <c r="D27" s="205"/>
      <c r="E27" s="205"/>
      <c r="F27" s="205"/>
      <c r="G27" s="205"/>
      <c r="H27" s="205"/>
      <c r="I27" s="209"/>
    </row>
    <row r="28" customFormat="false" ht="13.35" hidden="false" customHeight="true" outlineLevel="0" collapsed="false">
      <c r="A28" s="204" t="s">
        <v>62</v>
      </c>
      <c r="B28" s="201" t="n">
        <f aca="false">SUM(C28:H28)</f>
        <v>-20</v>
      </c>
      <c r="C28" s="205"/>
      <c r="D28" s="205"/>
      <c r="E28" s="205"/>
      <c r="F28" s="205"/>
      <c r="G28" s="205" t="n">
        <v>-20</v>
      </c>
      <c r="H28" s="205"/>
      <c r="I28" s="209"/>
    </row>
    <row r="29" customFormat="false" ht="13.35" hidden="false" customHeight="true" outlineLevel="0" collapsed="false">
      <c r="A29" s="204" t="s">
        <v>63</v>
      </c>
      <c r="B29" s="201" t="n">
        <f aca="false">SUM(C29:H29)</f>
        <v>0</v>
      </c>
      <c r="C29" s="205"/>
      <c r="D29" s="205"/>
      <c r="E29" s="205"/>
      <c r="F29" s="205"/>
      <c r="G29" s="205"/>
      <c r="H29" s="205"/>
      <c r="I29" s="209"/>
    </row>
    <row r="30" customFormat="false" ht="13.35" hidden="false" customHeight="true" outlineLevel="0" collapsed="false">
      <c r="A30" s="204" t="s">
        <v>64</v>
      </c>
      <c r="B30" s="201" t="n">
        <f aca="false">SUM(C30:H30)</f>
        <v>-20</v>
      </c>
      <c r="C30" s="205"/>
      <c r="D30" s="205"/>
      <c r="E30" s="205"/>
      <c r="F30" s="205"/>
      <c r="G30" s="205" t="n">
        <v>-10</v>
      </c>
      <c r="H30" s="205" t="n">
        <v>-10</v>
      </c>
      <c r="I30" s="209"/>
    </row>
    <row r="31" customFormat="false" ht="13.35" hidden="false" customHeight="true" outlineLevel="0" collapsed="false">
      <c r="A31" s="204" t="s">
        <v>65</v>
      </c>
      <c r="B31" s="201" t="n">
        <f aca="false">SUM(C31:H31)</f>
        <v>-5</v>
      </c>
      <c r="C31" s="205"/>
      <c r="D31" s="205"/>
      <c r="E31" s="205"/>
      <c r="F31" s="205"/>
      <c r="G31" s="205" t="n">
        <v>-5</v>
      </c>
      <c r="H31" s="205"/>
      <c r="I31" s="211"/>
    </row>
    <row r="32" customFormat="false" ht="13.35" hidden="false" customHeight="true" outlineLevel="0" collapsed="false">
      <c r="A32" s="204" t="s">
        <v>66</v>
      </c>
      <c r="B32" s="201" t="n">
        <f aca="false">SUM(C32:H32)</f>
        <v>-20</v>
      </c>
      <c r="C32" s="205"/>
      <c r="D32" s="205"/>
      <c r="E32" s="205"/>
      <c r="F32" s="205"/>
      <c r="G32" s="205" t="n">
        <v>-20</v>
      </c>
      <c r="H32" s="205"/>
      <c r="I32" s="211"/>
    </row>
    <row r="33" customFormat="false" ht="13.35" hidden="false" customHeight="true" outlineLevel="0" collapsed="false">
      <c r="A33" s="204" t="s">
        <v>67</v>
      </c>
      <c r="B33" s="201" t="n">
        <f aca="false">SUM(C33:H33)</f>
        <v>0</v>
      </c>
      <c r="C33" s="205"/>
      <c r="D33" s="205"/>
      <c r="E33" s="205"/>
      <c r="F33" s="205"/>
      <c r="G33" s="205"/>
      <c r="H33" s="205"/>
      <c r="I33" s="211"/>
    </row>
    <row r="34" customFormat="false" ht="13.35" hidden="false" customHeight="true" outlineLevel="0" collapsed="false">
      <c r="A34" s="204" t="s">
        <v>68</v>
      </c>
      <c r="B34" s="201" t="n">
        <f aca="false">SUM(C34:H34)</f>
        <v>0</v>
      </c>
      <c r="C34" s="205"/>
      <c r="D34" s="205"/>
      <c r="E34" s="205"/>
      <c r="F34" s="205"/>
      <c r="G34" s="205"/>
      <c r="H34" s="205"/>
      <c r="I34" s="211"/>
    </row>
    <row r="35" s="113" customFormat="true" ht="13.35" hidden="false" customHeight="true" outlineLevel="0" collapsed="false">
      <c r="A35" s="204" t="s">
        <v>69</v>
      </c>
      <c r="B35" s="201" t="n">
        <f aca="false">SUM(C35:H35)</f>
        <v>0</v>
      </c>
      <c r="C35" s="205"/>
      <c r="D35" s="205"/>
      <c r="E35" s="205"/>
      <c r="F35" s="205"/>
      <c r="G35" s="205"/>
      <c r="H35" s="205"/>
      <c r="I35" s="211"/>
    </row>
    <row r="36" customFormat="false" ht="13.35" hidden="false" customHeight="true" outlineLevel="0" collapsed="false">
      <c r="A36" s="204" t="s">
        <v>70</v>
      </c>
      <c r="B36" s="201" t="n">
        <f aca="false">SUM(C36:H36)</f>
        <v>10</v>
      </c>
      <c r="C36" s="205" t="n">
        <v>10</v>
      </c>
      <c r="D36" s="205"/>
      <c r="E36" s="205"/>
      <c r="F36" s="205"/>
      <c r="G36" s="205"/>
      <c r="H36" s="205"/>
      <c r="I36" s="211"/>
    </row>
    <row r="37" customFormat="false" ht="13.35" hidden="false" customHeight="true" outlineLevel="0" collapsed="false">
      <c r="A37" s="204" t="s">
        <v>71</v>
      </c>
      <c r="B37" s="201" t="n">
        <f aca="false">SUM(C37:H37)</f>
        <v>10</v>
      </c>
      <c r="C37" s="205" t="n">
        <v>10</v>
      </c>
      <c r="D37" s="205"/>
      <c r="E37" s="205"/>
      <c r="F37" s="205"/>
      <c r="G37" s="205"/>
      <c r="H37" s="205"/>
      <c r="I37" s="211"/>
    </row>
    <row r="38" s="113" customFormat="true" ht="13.35" hidden="false" customHeight="true" outlineLevel="0" collapsed="false">
      <c r="A38" s="204" t="s">
        <v>72</v>
      </c>
      <c r="B38" s="201" t="n">
        <f aca="false">SUM(C38:H38)</f>
        <v>-20</v>
      </c>
      <c r="C38" s="205"/>
      <c r="D38" s="205"/>
      <c r="E38" s="205"/>
      <c r="F38" s="205"/>
      <c r="G38" s="205" t="n">
        <v>-20</v>
      </c>
      <c r="H38" s="205"/>
      <c r="I38" s="211"/>
    </row>
    <row r="39" customFormat="false" ht="13.35" hidden="false" customHeight="true" outlineLevel="0" collapsed="false">
      <c r="A39" s="204" t="s">
        <v>163</v>
      </c>
      <c r="B39" s="201" t="n">
        <f aca="false">SUM(C39:H39)</f>
        <v>-10</v>
      </c>
      <c r="C39" s="205"/>
      <c r="D39" s="212"/>
      <c r="E39" s="205"/>
      <c r="F39" s="205"/>
      <c r="G39" s="205"/>
      <c r="H39" s="205" t="n">
        <v>-10</v>
      </c>
      <c r="I39" s="211"/>
    </row>
    <row r="40" customFormat="false" ht="13.35" hidden="false" customHeight="true" outlineLevel="0" collapsed="false">
      <c r="A40" s="204" t="s">
        <v>164</v>
      </c>
      <c r="B40" s="201" t="n">
        <f aca="false">SUM(C40:H40)</f>
        <v>-10</v>
      </c>
      <c r="C40" s="205"/>
      <c r="D40" s="212"/>
      <c r="E40" s="205"/>
      <c r="F40" s="205"/>
      <c r="G40" s="205"/>
      <c r="H40" s="205" t="n">
        <v>-10</v>
      </c>
      <c r="I40" s="211"/>
    </row>
    <row r="41" customFormat="false" ht="13.35" hidden="false" customHeight="true" outlineLevel="0" collapsed="false">
      <c r="A41" s="204" t="s">
        <v>165</v>
      </c>
      <c r="B41" s="201" t="n">
        <f aca="false">SUM(C41:H41)</f>
        <v>-10</v>
      </c>
      <c r="C41" s="205"/>
      <c r="D41" s="212"/>
      <c r="E41" s="205"/>
      <c r="F41" s="205"/>
      <c r="G41" s="205"/>
      <c r="H41" s="205" t="n">
        <v>-10</v>
      </c>
      <c r="I41" s="211"/>
    </row>
    <row r="42" customFormat="false" ht="13.35" hidden="false" customHeight="true" outlineLevel="0" collapsed="false">
      <c r="A42" s="204" t="s">
        <v>76</v>
      </c>
      <c r="B42" s="201" t="n">
        <f aca="false">SUM(C42:H42)</f>
        <v>100</v>
      </c>
      <c r="C42" s="205"/>
      <c r="D42" s="212"/>
      <c r="E42" s="205"/>
      <c r="F42" s="205"/>
      <c r="G42" s="205"/>
      <c r="H42" s="205" t="n">
        <v>100</v>
      </c>
      <c r="I42" s="211"/>
    </row>
    <row r="43" customFormat="false" ht="13.35" hidden="false" customHeight="true" outlineLevel="0" collapsed="false">
      <c r="A43" s="204" t="s">
        <v>77</v>
      </c>
      <c r="B43" s="201" t="n">
        <f aca="false">SUM(C43:H43)</f>
        <v>100</v>
      </c>
      <c r="C43" s="205"/>
      <c r="D43" s="212"/>
      <c r="E43" s="205"/>
      <c r="F43" s="205"/>
      <c r="G43" s="205"/>
      <c r="H43" s="205" t="n">
        <v>100</v>
      </c>
      <c r="I43" s="211"/>
    </row>
    <row r="44" customFormat="false" ht="13.35" hidden="false" customHeight="true" outlineLevel="0" collapsed="false">
      <c r="A44" s="204" t="s">
        <v>78</v>
      </c>
      <c r="B44" s="201" t="n">
        <f aca="false">SUM(C44:H44)</f>
        <v>100</v>
      </c>
      <c r="C44" s="205"/>
      <c r="D44" s="212"/>
      <c r="E44" s="205"/>
      <c r="F44" s="205"/>
      <c r="G44" s="205"/>
      <c r="H44" s="205" t="n">
        <v>100</v>
      </c>
      <c r="I44" s="211"/>
    </row>
    <row r="45" customFormat="false" ht="13.35" hidden="false" customHeight="true" outlineLevel="0" collapsed="false">
      <c r="A45" s="204" t="s">
        <v>79</v>
      </c>
      <c r="B45" s="201" t="n">
        <f aca="false">SUM(C45:H45)</f>
        <v>0</v>
      </c>
      <c r="C45" s="205"/>
      <c r="D45" s="212"/>
      <c r="E45" s="205"/>
      <c r="F45" s="205"/>
      <c r="G45" s="205"/>
      <c r="H45" s="205"/>
      <c r="I45" s="211"/>
    </row>
    <row r="46" customFormat="false" ht="13.35" hidden="false" customHeight="true" outlineLevel="0" collapsed="false">
      <c r="A46" s="204" t="s">
        <v>80</v>
      </c>
      <c r="B46" s="201" t="n">
        <f aca="false">SUM(C46:H46)</f>
        <v>69</v>
      </c>
      <c r="C46" s="205"/>
      <c r="D46" s="212"/>
      <c r="E46" s="205"/>
      <c r="F46" s="205"/>
      <c r="G46" s="205"/>
      <c r="H46" s="205" t="n">
        <f aca="false">'우선순위(출력x)'!R4</f>
        <v>69</v>
      </c>
      <c r="I46" s="211"/>
    </row>
    <row r="47" customFormat="false" ht="13.35" hidden="false" customHeight="true" outlineLevel="0" collapsed="false">
      <c r="A47" s="204" t="s">
        <v>166</v>
      </c>
      <c r="B47" s="201" t="n">
        <f aca="false">SUM(C47:H47)</f>
        <v>15</v>
      </c>
      <c r="C47" s="205" t="n">
        <v>10</v>
      </c>
      <c r="D47" s="212"/>
      <c r="E47" s="205" t="n">
        <v>10</v>
      </c>
      <c r="F47" s="205" t="n">
        <v>10</v>
      </c>
      <c r="G47" s="205"/>
      <c r="H47" s="205" t="n">
        <v>-15</v>
      </c>
      <c r="I47" s="211"/>
    </row>
    <row r="48" customFormat="false" ht="13.35" hidden="false" customHeight="true" outlineLevel="0" collapsed="false">
      <c r="A48" s="204" t="s">
        <v>167</v>
      </c>
      <c r="B48" s="201" t="n">
        <f aca="false">SUM(C48:H48)</f>
        <v>15</v>
      </c>
      <c r="C48" s="205" t="n">
        <v>10</v>
      </c>
      <c r="D48" s="212"/>
      <c r="E48" s="205" t="n">
        <v>10</v>
      </c>
      <c r="F48" s="205" t="n">
        <v>10</v>
      </c>
      <c r="G48" s="205"/>
      <c r="H48" s="205" t="n">
        <v>-15</v>
      </c>
      <c r="I48" s="211"/>
    </row>
    <row r="49" customFormat="false" ht="13.35" hidden="false" customHeight="true" outlineLevel="0" collapsed="false">
      <c r="A49" s="204" t="s">
        <v>83</v>
      </c>
      <c r="B49" s="201" t="n">
        <f aca="false">SUM(C49:H49)</f>
        <v>10</v>
      </c>
      <c r="C49" s="205"/>
      <c r="D49" s="205" t="n">
        <v>10</v>
      </c>
      <c r="E49" s="205"/>
      <c r="F49" s="205"/>
      <c r="G49" s="205"/>
      <c r="H49" s="205"/>
      <c r="I49" s="211"/>
    </row>
    <row r="50" customFormat="false" ht="13.35" hidden="false" customHeight="true" outlineLevel="0" collapsed="false">
      <c r="A50" s="204" t="s">
        <v>84</v>
      </c>
      <c r="B50" s="201" t="n">
        <f aca="false">SUM(C50:H50)</f>
        <v>0</v>
      </c>
      <c r="C50" s="205"/>
      <c r="D50" s="212"/>
      <c r="E50" s="205"/>
      <c r="F50" s="205"/>
      <c r="G50" s="205"/>
      <c r="H50" s="205"/>
      <c r="I50" s="211"/>
    </row>
    <row r="51" customFormat="false" ht="13.35" hidden="false" customHeight="true" outlineLevel="0" collapsed="false">
      <c r="A51" s="204" t="s">
        <v>85</v>
      </c>
      <c r="B51" s="201" t="n">
        <f aca="false">SUM(C51:H51)</f>
        <v>0</v>
      </c>
      <c r="C51" s="205"/>
      <c r="D51" s="212"/>
      <c r="E51" s="205"/>
      <c r="F51" s="205"/>
      <c r="G51" s="205"/>
      <c r="H51" s="205"/>
      <c r="I51" s="211"/>
    </row>
    <row r="52" customFormat="false" ht="13.35" hidden="false" customHeight="true" outlineLevel="0" collapsed="false">
      <c r="A52" s="204" t="s">
        <v>86</v>
      </c>
      <c r="B52" s="201" t="n">
        <f aca="false">SUM(C52:H52)</f>
        <v>0</v>
      </c>
      <c r="C52" s="205"/>
      <c r="D52" s="212"/>
      <c r="E52" s="205"/>
      <c r="F52" s="205"/>
      <c r="G52" s="205"/>
      <c r="H52" s="205"/>
      <c r="I52" s="211"/>
    </row>
    <row r="53" customFormat="false" ht="13.35" hidden="false" customHeight="true" outlineLevel="0" collapsed="false">
      <c r="A53" s="213" t="s">
        <v>168</v>
      </c>
      <c r="B53" s="214" t="n">
        <f aca="false">SUM(C53:H53)</f>
        <v>0</v>
      </c>
      <c r="C53" s="215"/>
      <c r="D53" s="216"/>
      <c r="E53" s="215"/>
      <c r="F53" s="215"/>
      <c r="G53" s="215"/>
      <c r="H53" s="215"/>
      <c r="I53" s="2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4" min="1" style="16" width="9.33"/>
    <col collapsed="false" customWidth="true" hidden="false" outlineLevel="0" max="7" min="5" style="17" width="9.33"/>
    <col collapsed="false" customWidth="true" hidden="false" outlineLevel="0" max="8" min="8" style="218" width="9.33"/>
    <col collapsed="false" customWidth="true" hidden="false" outlineLevel="0" max="9" min="9" style="16" width="11.66"/>
    <col collapsed="false" customWidth="true" hidden="false" outlineLevel="0" max="10" min="10" style="16" width="8.99"/>
    <col collapsed="false" customWidth="true" hidden="false" outlineLevel="0" max="12" min="11" style="16" width="9.21"/>
    <col collapsed="false" customWidth="true" hidden="false" outlineLevel="0" max="14" min="13" style="16" width="8.99"/>
    <col collapsed="false" customWidth="false" hidden="false" outlineLevel="0" max="257" min="15" style="16" width="8.88"/>
  </cols>
  <sheetData>
    <row r="1" customFormat="false" ht="13.5" hidden="false" customHeight="true" outlineLevel="0" collapsed="false">
      <c r="A1" s="50" t="s">
        <v>169</v>
      </c>
      <c r="B1" s="219"/>
    </row>
    <row r="2" customFormat="false" ht="13.5" hidden="false" customHeight="true" outlineLevel="0" collapsed="false">
      <c r="A2" s="198" t="s">
        <v>22</v>
      </c>
      <c r="B2" s="199" t="s">
        <v>170</v>
      </c>
      <c r="C2" s="199" t="s">
        <v>171</v>
      </c>
      <c r="D2" s="199" t="s">
        <v>172</v>
      </c>
      <c r="E2" s="199" t="s">
        <v>173</v>
      </c>
      <c r="F2" s="25" t="s">
        <v>94</v>
      </c>
      <c r="G2" s="199" t="s">
        <v>174</v>
      </c>
      <c r="H2" s="220" t="s">
        <v>32</v>
      </c>
      <c r="J2" s="16" t="n">
        <f aca="false">[10]오수!$I$4</f>
        <v>98132</v>
      </c>
    </row>
    <row r="3" customFormat="false" ht="13.5" hidden="false" customHeight="true" outlineLevel="0" collapsed="false">
      <c r="A3" s="221" t="s">
        <v>175</v>
      </c>
      <c r="B3" s="222" t="n">
        <f aca="false">SUM(C3:G3)</f>
        <v>654742.302911914</v>
      </c>
      <c r="C3" s="222" t="n">
        <f aca="false">SUM(C4:C54)</f>
        <v>68796.1782418</v>
      </c>
      <c r="D3" s="222" t="n">
        <f aca="false">SUM(D4:D54)</f>
        <v>215414.124670114</v>
      </c>
      <c r="E3" s="222" t="n">
        <f aca="false">SUM(E4:E54)</f>
        <v>255530</v>
      </c>
      <c r="F3" s="222" t="n">
        <f aca="false">SUM(F4:F54)</f>
        <v>98132</v>
      </c>
      <c r="G3" s="222" t="n">
        <f aca="false">SUM(G4:G54)</f>
        <v>16870</v>
      </c>
      <c r="H3" s="223"/>
      <c r="J3" s="16" t="n">
        <f aca="false">[10]우수!$I$4</f>
        <v>255530</v>
      </c>
    </row>
    <row r="4" customFormat="false" ht="13.5" hidden="false" customHeight="true" outlineLevel="0" collapsed="false">
      <c r="A4" s="224" t="s">
        <v>33</v>
      </c>
      <c r="B4" s="225" t="n">
        <f aca="false">SUM(C4:G4)</f>
        <v>19220.7146583575</v>
      </c>
      <c r="C4" s="225" t="n">
        <f aca="false">[11]대전천!$I$45</f>
        <v>15119.200026</v>
      </c>
      <c r="D4" s="225" t="n">
        <f aca="false">[12]대전천!$I$66</f>
        <v>2073.5146323575</v>
      </c>
      <c r="E4" s="225" t="n">
        <f aca="false">[13]대전천1!$I$150</f>
        <v>166</v>
      </c>
      <c r="F4" s="225" t="n">
        <f aca="false">[13]대전천2!I150</f>
        <v>77</v>
      </c>
      <c r="G4" s="225" t="n">
        <v>1785</v>
      </c>
      <c r="H4" s="226"/>
    </row>
    <row r="5" customFormat="false" ht="13.5" hidden="false" customHeight="true" outlineLevel="0" collapsed="false">
      <c r="A5" s="224" t="s">
        <v>34</v>
      </c>
      <c r="B5" s="225" t="n">
        <f aca="false">SUM(C5:G5)</f>
        <v>13216.024721975</v>
      </c>
      <c r="C5" s="225" t="n">
        <f aca="false">[11]대전천!$I$66</f>
        <v>1555.663356</v>
      </c>
      <c r="D5" s="225" t="n">
        <f aca="false">[12]대전천!$I$127</f>
        <v>5647.861365975</v>
      </c>
      <c r="E5" s="225" t="n">
        <f aca="false">[13]대전천1!$I$187</f>
        <v>5679</v>
      </c>
      <c r="F5" s="225" t="n">
        <f aca="false">[13]대전천2!$I$187</f>
        <v>176</v>
      </c>
      <c r="G5" s="225" t="n">
        <v>157.5</v>
      </c>
      <c r="H5" s="226"/>
    </row>
    <row r="6" customFormat="false" ht="13.5" hidden="false" customHeight="true" outlineLevel="0" collapsed="false">
      <c r="A6" s="224" t="s">
        <v>36</v>
      </c>
      <c r="B6" s="225" t="n">
        <f aca="false">SUM(C6:G6)</f>
        <v>4940.8183395475</v>
      </c>
      <c r="C6" s="225" t="n">
        <f aca="false">[11]대전천!$I$107</f>
        <v>166.928437</v>
      </c>
      <c r="D6" s="225" t="n">
        <f aca="false">[12]대전천!$I$188</f>
        <v>1607.8899025475</v>
      </c>
      <c r="E6" s="225" t="n">
        <f aca="false">[13]대전천1!$I$223</f>
        <v>2482</v>
      </c>
      <c r="F6" s="225" t="n">
        <f aca="false">[13]대전천2!$I$223</f>
        <v>659</v>
      </c>
      <c r="G6" s="225" t="n">
        <v>25</v>
      </c>
      <c r="H6" s="226"/>
    </row>
    <row r="7" customFormat="false" ht="13.5" hidden="false" customHeight="true" outlineLevel="0" collapsed="false">
      <c r="A7" s="227" t="s">
        <v>38</v>
      </c>
      <c r="B7" s="228" t="n">
        <f aca="false">SUM(C7:G7)</f>
        <v>22109.88780934</v>
      </c>
      <c r="C7" s="228"/>
      <c r="D7" s="228" t="n">
        <f aca="false">[12]대전천!$I$310</f>
        <v>6594.88780934</v>
      </c>
      <c r="E7" s="228" t="n">
        <f aca="false">[13]대전천1!$I$296</f>
        <v>14455</v>
      </c>
      <c r="F7" s="228" t="n">
        <f aca="false">[13]대전천2!$I$296</f>
        <v>1060</v>
      </c>
      <c r="G7" s="228"/>
      <c r="H7" s="226"/>
      <c r="J7" s="229"/>
    </row>
    <row r="8" customFormat="false" ht="13.5" hidden="false" customHeight="true" outlineLevel="0" collapsed="false">
      <c r="A8" s="224" t="s">
        <v>39</v>
      </c>
      <c r="B8" s="225" t="n">
        <f aca="false">SUM(C8:G8)</f>
        <v>14766.581560066</v>
      </c>
      <c r="C8" s="225"/>
      <c r="D8" s="225" t="n">
        <f aca="false">[12]대전천!$I$371</f>
        <v>11272.581560066</v>
      </c>
      <c r="E8" s="225" t="n">
        <f aca="false">[13]대전천1!$I$333</f>
        <v>3337</v>
      </c>
      <c r="F8" s="225" t="n">
        <f aca="false">[13]대전천2!$I$333</f>
        <v>157</v>
      </c>
      <c r="G8" s="225"/>
      <c r="H8" s="226"/>
      <c r="J8" s="230" t="n">
        <v>68796.1782418</v>
      </c>
      <c r="K8" s="230" t="n">
        <v>215414.124670114</v>
      </c>
      <c r="L8" s="230" t="n">
        <v>255530</v>
      </c>
      <c r="M8" s="230" t="n">
        <v>98132</v>
      </c>
      <c r="N8" s="230" t="n">
        <v>16870</v>
      </c>
    </row>
    <row r="9" customFormat="false" ht="13.5" hidden="false" customHeight="true" outlineLevel="0" collapsed="false">
      <c r="A9" s="224" t="s">
        <v>40</v>
      </c>
      <c r="B9" s="225" t="n">
        <f aca="false">SUM(C9:G9)</f>
        <v>11011.18454087</v>
      </c>
      <c r="C9" s="225" t="n">
        <f aca="false">[11]대전천!$I$128</f>
        <v>458.8539503</v>
      </c>
      <c r="D9" s="225" t="n">
        <f aca="false">[12]대전천!$I$249</f>
        <v>1284.83059057</v>
      </c>
      <c r="E9" s="225" t="n">
        <f aca="false">[13]대전천1!$I$260</f>
        <v>5742</v>
      </c>
      <c r="F9" s="225" t="n">
        <f aca="false">[13]대전천2!$I$260</f>
        <v>3483</v>
      </c>
      <c r="G9" s="225" t="n">
        <v>42.5</v>
      </c>
      <c r="H9" s="226"/>
    </row>
    <row r="10" customFormat="false" ht="13.5" hidden="false" customHeight="true" outlineLevel="0" collapsed="false">
      <c r="A10" s="224" t="s">
        <v>41</v>
      </c>
      <c r="B10" s="225" t="n">
        <f aca="false">SUM(C10:G10)</f>
        <v>8052.60839481</v>
      </c>
      <c r="C10" s="225"/>
      <c r="D10" s="225" t="n">
        <f aca="false">[12]대전천!$I$433</f>
        <v>2601.60839481</v>
      </c>
      <c r="E10" s="225" t="n">
        <f aca="false">[13]대전천1!$I$369</f>
        <v>4683</v>
      </c>
      <c r="F10" s="225" t="n">
        <f aca="false">[13]대전천2!$I$369</f>
        <v>768</v>
      </c>
      <c r="G10" s="225"/>
      <c r="H10" s="226"/>
    </row>
    <row r="11" customFormat="false" ht="13.5" hidden="false" customHeight="true" outlineLevel="0" collapsed="false">
      <c r="A11" s="224" t="s">
        <v>42</v>
      </c>
      <c r="B11" s="225" t="n">
        <f aca="false">SUM(C11:G11)</f>
        <v>11932.4481304375</v>
      </c>
      <c r="C11" s="225"/>
      <c r="D11" s="225" t="n">
        <f aca="false">[12]대전천!$I$494</f>
        <v>2473.4481304375</v>
      </c>
      <c r="E11" s="225" t="n">
        <f aca="false">[13]대전천1!$I$406</f>
        <v>9109</v>
      </c>
      <c r="F11" s="225" t="n">
        <f aca="false">[13]대전천2!$I$406</f>
        <v>350</v>
      </c>
      <c r="G11" s="225"/>
      <c r="H11" s="226"/>
    </row>
    <row r="12" customFormat="false" ht="13.5" hidden="false" customHeight="true" outlineLevel="0" collapsed="false">
      <c r="A12" s="224" t="s">
        <v>43</v>
      </c>
      <c r="B12" s="225" t="n">
        <f aca="false">SUM(C12:G12)</f>
        <v>11743.4467458475</v>
      </c>
      <c r="C12" s="225"/>
      <c r="D12" s="225" t="n">
        <f aca="false">[12]대전천!$I$616</f>
        <v>874.4467458475</v>
      </c>
      <c r="E12" s="225" t="n">
        <f aca="false">[13]대전천1!$I$479</f>
        <v>10774</v>
      </c>
      <c r="F12" s="225" t="n">
        <f aca="false">[13]대전천2!$I$479</f>
        <v>95</v>
      </c>
      <c r="G12" s="225"/>
      <c r="H12" s="226"/>
    </row>
    <row r="13" customFormat="false" ht="13.5" hidden="false" customHeight="true" outlineLevel="0" collapsed="false">
      <c r="A13" s="224" t="s">
        <v>45</v>
      </c>
      <c r="B13" s="225" t="n">
        <f aca="false">SUM(C13:G13)</f>
        <v>15949.0011676825</v>
      </c>
      <c r="C13" s="225"/>
      <c r="D13" s="225" t="n">
        <f aca="false">[12]대전천!$I$555</f>
        <v>5599.0011676825</v>
      </c>
      <c r="E13" s="225" t="n">
        <f aca="false">[13]대전천1!$I$442</f>
        <v>10163</v>
      </c>
      <c r="F13" s="225" t="n">
        <f aca="false">[13]대전천2!$I$442</f>
        <v>187</v>
      </c>
      <c r="G13" s="225"/>
      <c r="H13" s="226"/>
    </row>
    <row r="14" customFormat="false" ht="13.5" hidden="false" customHeight="true" outlineLevel="0" collapsed="false">
      <c r="A14" s="224" t="s">
        <v>46</v>
      </c>
      <c r="B14" s="225" t="n">
        <f aca="false">SUM(C14:G14)</f>
        <v>11391.869591295</v>
      </c>
      <c r="C14" s="225" t="n">
        <f aca="false">[11]유등천!$I$25</f>
        <v>1096.325756</v>
      </c>
      <c r="D14" s="225" t="n">
        <f aca="false">[12]유등천!$I$67</f>
        <v>2705.543835295</v>
      </c>
      <c r="E14" s="225" t="n">
        <f aca="false">[13]유등천1!$I$41</f>
        <v>4967</v>
      </c>
      <c r="F14" s="225" t="n">
        <f aca="false">[13]유등천2!$I$41</f>
        <v>2458</v>
      </c>
      <c r="G14" s="225" t="n">
        <v>165</v>
      </c>
      <c r="H14" s="226"/>
    </row>
    <row r="15" s="34" customFormat="true" ht="13.5" hidden="false" customHeight="true" outlineLevel="0" collapsed="false">
      <c r="A15" s="224" t="s">
        <v>47</v>
      </c>
      <c r="B15" s="225" t="n">
        <f aca="false">SUM(C15:G15)</f>
        <v>39659.49543483</v>
      </c>
      <c r="C15" s="225" t="n">
        <f aca="false">[11]유등천!$I$46</f>
        <v>433.482599</v>
      </c>
      <c r="D15" s="225" t="n">
        <f aca="false">[12]유등천!$I$191</f>
        <v>15709.51283583</v>
      </c>
      <c r="E15" s="225" t="n">
        <f aca="false">[13]유등천1!$I$114</f>
        <v>20613</v>
      </c>
      <c r="F15" s="225" t="n">
        <f aca="false">[13]유등천2!$I$114</f>
        <v>2766</v>
      </c>
      <c r="G15" s="225" t="n">
        <v>137.5</v>
      </c>
      <c r="H15" s="226"/>
    </row>
    <row r="16" customFormat="false" ht="13.5" hidden="false" customHeight="true" outlineLevel="0" collapsed="false">
      <c r="A16" s="224" t="s">
        <v>48</v>
      </c>
      <c r="B16" s="225" t="n">
        <f aca="false">SUM(C16:G16)</f>
        <v>59668.4143460035</v>
      </c>
      <c r="C16" s="225"/>
      <c r="D16" s="225" t="n">
        <f aca="false">[12]유등천!$I$128</f>
        <v>28544.4143460035</v>
      </c>
      <c r="E16" s="225" t="n">
        <f aca="false">[13]유등천1!$I$77</f>
        <v>27250</v>
      </c>
      <c r="F16" s="225" t="n">
        <f aca="false">[13]유등천2!$I$77</f>
        <v>3874</v>
      </c>
      <c r="G16" s="225"/>
      <c r="H16" s="226"/>
    </row>
    <row r="17" customFormat="false" ht="13.5" hidden="false" customHeight="true" outlineLevel="0" collapsed="false">
      <c r="A17" s="224" t="s">
        <v>50</v>
      </c>
      <c r="B17" s="225" t="n">
        <f aca="false">SUM(C17:G17)</f>
        <v>33866.4586772575</v>
      </c>
      <c r="C17" s="225" t="n">
        <f aca="false">[11]유등천!$I$67</f>
        <v>3837.582927</v>
      </c>
      <c r="D17" s="225" t="n">
        <f aca="false">[12]유등천!$I$252</f>
        <v>3041.8757502575</v>
      </c>
      <c r="E17" s="225" t="n">
        <f aca="false">[13]유등천1!$I$150</f>
        <v>15233</v>
      </c>
      <c r="F17" s="225" t="n">
        <f aca="false">[13]유등천2!$I$150</f>
        <v>7219</v>
      </c>
      <c r="G17" s="225" t="n">
        <v>4535</v>
      </c>
      <c r="H17" s="226"/>
    </row>
    <row r="18" customFormat="false" ht="13.5" hidden="false" customHeight="true" outlineLevel="0" collapsed="false">
      <c r="A18" s="224" t="s">
        <v>51</v>
      </c>
      <c r="B18" s="225" t="n">
        <f aca="false">SUM(C18:G18)</f>
        <v>9888.78094907</v>
      </c>
      <c r="C18" s="225"/>
      <c r="D18" s="225" t="n">
        <f aca="false">[12]갑천!$I$128</f>
        <v>2878.78094907</v>
      </c>
      <c r="E18" s="225" t="n">
        <f aca="false">[13]갑천1!$I$77</f>
        <v>3750</v>
      </c>
      <c r="F18" s="225" t="n">
        <f aca="false">[13]갑천2!$I$77</f>
        <v>3260</v>
      </c>
      <c r="G18" s="225"/>
      <c r="H18" s="226"/>
    </row>
    <row r="19" customFormat="false" ht="13.5" hidden="false" customHeight="true" outlineLevel="0" collapsed="false">
      <c r="A19" s="224" t="s">
        <v>52</v>
      </c>
      <c r="B19" s="225" t="n">
        <f aca="false">SUM(C19:G19)</f>
        <v>6306.3518706225</v>
      </c>
      <c r="C19" s="225"/>
      <c r="D19" s="225" t="n">
        <f aca="false">[12]갑천!$I$189</f>
        <v>1926.3518706225</v>
      </c>
      <c r="E19" s="225" t="n">
        <f aca="false">[13]갑천1!$I$114</f>
        <v>3310</v>
      </c>
      <c r="F19" s="225" t="n">
        <f aca="false">[13]갑천2!$I$114</f>
        <v>1070</v>
      </c>
      <c r="G19" s="225"/>
      <c r="H19" s="226"/>
    </row>
    <row r="20" s="34" customFormat="true" ht="13.5" hidden="false" customHeight="true" outlineLevel="0" collapsed="false">
      <c r="A20" s="224" t="s">
        <v>53</v>
      </c>
      <c r="B20" s="225" t="n">
        <f aca="false">SUM(C20:G20)</f>
        <v>11475.8848477678</v>
      </c>
      <c r="C20" s="225"/>
      <c r="D20" s="225" t="n">
        <f aca="false">[12]갑천!$I$250</f>
        <v>1187.88484776775</v>
      </c>
      <c r="E20" s="225" t="n">
        <f aca="false">[13]갑천1!$I$150</f>
        <v>5863</v>
      </c>
      <c r="F20" s="225" t="n">
        <f aca="false">[13]갑천2!$I$150</f>
        <v>4425</v>
      </c>
      <c r="G20" s="225"/>
      <c r="H20" s="226"/>
    </row>
    <row r="21" customFormat="false" ht="13.5" hidden="false" customHeight="true" outlineLevel="0" collapsed="false">
      <c r="A21" s="224" t="s">
        <v>54</v>
      </c>
      <c r="B21" s="225" t="n">
        <f aca="false">SUM(C21:G21)</f>
        <v>85140.6126895605</v>
      </c>
      <c r="C21" s="225"/>
      <c r="D21" s="225" t="n">
        <f aca="false">[12]갑천!$I$311</f>
        <v>49481.6126895605</v>
      </c>
      <c r="E21" s="225" t="n">
        <f aca="false">[13]갑천1!$I$187</f>
        <v>16774</v>
      </c>
      <c r="F21" s="225" t="n">
        <f aca="false">[13]갑천2!$I$187</f>
        <v>18885</v>
      </c>
      <c r="G21" s="225"/>
      <c r="H21" s="226"/>
    </row>
    <row r="22" customFormat="false" ht="13.5" hidden="false" customHeight="true" outlineLevel="0" collapsed="false">
      <c r="A22" s="224" t="s">
        <v>176</v>
      </c>
      <c r="B22" s="225" t="n">
        <f aca="false">SUM(C22:G22)</f>
        <v>13742.8503968075</v>
      </c>
      <c r="C22" s="225"/>
      <c r="D22" s="225" t="n">
        <f aca="false">[12]갑천!$I$435</f>
        <v>1930.8503968075</v>
      </c>
      <c r="E22" s="225" t="n">
        <f aca="false">[13]갑천1!$I$260</f>
        <v>8251</v>
      </c>
      <c r="F22" s="225" t="n">
        <f aca="false">[13]갑천2!$I$260</f>
        <v>3561</v>
      </c>
      <c r="G22" s="225"/>
      <c r="H22" s="226"/>
    </row>
    <row r="23" customFormat="false" ht="13.5" hidden="false" customHeight="true" outlineLevel="0" collapsed="false">
      <c r="A23" s="224" t="s">
        <v>177</v>
      </c>
      <c r="B23" s="225" t="n">
        <f aca="false">SUM(C23:G23)</f>
        <v>2387</v>
      </c>
      <c r="C23" s="225"/>
      <c r="D23" s="225"/>
      <c r="E23" s="225" t="n">
        <f aca="false">[13]갑천1!$I$296</f>
        <v>1132</v>
      </c>
      <c r="F23" s="225" t="n">
        <f aca="false">[13]갑천2!$I$296</f>
        <v>1255</v>
      </c>
      <c r="G23" s="225"/>
      <c r="H23" s="226"/>
    </row>
    <row r="24" customFormat="false" ht="13.5" hidden="false" customHeight="true" outlineLevel="0" collapsed="false">
      <c r="A24" s="224" t="s">
        <v>178</v>
      </c>
      <c r="B24" s="225" t="n">
        <f aca="false">SUM(C24:G24)</f>
        <v>14699.82686356</v>
      </c>
      <c r="C24" s="225" t="n">
        <f aca="false">[11]갑천!$I$67</f>
        <v>1933.0206875</v>
      </c>
      <c r="D24" s="225" t="n">
        <f aca="false">[12]갑천!$I$496</f>
        <v>5367.80617606</v>
      </c>
      <c r="E24" s="225" t="n">
        <f aca="false">[13]갑천1!$I$333</f>
        <v>4408</v>
      </c>
      <c r="F24" s="225" t="n">
        <f aca="false">[13]갑천2!$I$333</f>
        <v>2806</v>
      </c>
      <c r="G24" s="225" t="n">
        <v>185</v>
      </c>
      <c r="H24" s="226"/>
    </row>
    <row r="25" customFormat="false" ht="13.5" hidden="false" customHeight="true" outlineLevel="0" collapsed="false">
      <c r="A25" s="231" t="s">
        <v>179</v>
      </c>
      <c r="B25" s="225" t="n">
        <f aca="false">SUM(C25:G25)</f>
        <v>26965.0490095425</v>
      </c>
      <c r="C25" s="225" t="n">
        <f aca="false">[11]갑천!$I$46</f>
        <v>927.626195</v>
      </c>
      <c r="D25" s="225" t="n">
        <f aca="false">[12]갑천!$I$373</f>
        <v>12577.4228145425</v>
      </c>
      <c r="E25" s="225" t="n">
        <f aca="false">[13]갑천1!$I$223</f>
        <v>10447</v>
      </c>
      <c r="F25" s="225" t="n">
        <f aca="false">[13]갑천2!$I$223</f>
        <v>2588</v>
      </c>
      <c r="G25" s="225" t="n">
        <v>425</v>
      </c>
      <c r="H25" s="226"/>
    </row>
    <row r="26" customFormat="false" ht="13.5" hidden="false" customHeight="true" outlineLevel="0" collapsed="false">
      <c r="A26" s="224" t="s">
        <v>59</v>
      </c>
      <c r="B26" s="225" t="n">
        <f aca="false">SUM(C26:G26)</f>
        <v>12457.0426739225</v>
      </c>
      <c r="C26" s="225" t="n">
        <f aca="false">[11]갑천!$I$88</f>
        <v>7485.655586</v>
      </c>
      <c r="D26" s="225" t="n">
        <f aca="false">[12]갑천!$I$557</f>
        <v>630.3870879225</v>
      </c>
      <c r="E26" s="225" t="n">
        <f aca="false">[13]갑천1!$I$369</f>
        <v>1600</v>
      </c>
      <c r="F26" s="225" t="n">
        <f aca="false">[13]갑천2!$I$369</f>
        <v>1736</v>
      </c>
      <c r="G26" s="225" t="n">
        <v>1005</v>
      </c>
      <c r="H26" s="226"/>
    </row>
    <row r="27" customFormat="false" ht="13.5" hidden="false" customHeight="true" outlineLevel="0" collapsed="false">
      <c r="A27" s="224" t="s">
        <v>60</v>
      </c>
      <c r="B27" s="225" t="n">
        <f aca="false">SUM(C27:G27)</f>
        <v>22663.853274722</v>
      </c>
      <c r="C27" s="225"/>
      <c r="D27" s="225" t="n">
        <f aca="false">[12]갑천!$I$679</f>
        <v>13033.853274722</v>
      </c>
      <c r="E27" s="225" t="n">
        <f aca="false">[13]갑천1!$I$552</f>
        <v>7378</v>
      </c>
      <c r="F27" s="225" t="n">
        <f aca="false">[13]갑천2!$I$552</f>
        <v>2252</v>
      </c>
      <c r="G27" s="225"/>
      <c r="H27" s="226"/>
    </row>
    <row r="28" customFormat="false" ht="13.5" hidden="false" customHeight="true" outlineLevel="0" collapsed="false">
      <c r="A28" s="224" t="s">
        <v>61</v>
      </c>
      <c r="B28" s="225" t="n">
        <f aca="false">SUM(C28:G28)</f>
        <v>8634.0449044025</v>
      </c>
      <c r="C28" s="225" t="n">
        <f aca="false">[11]갑천!$I$109</f>
        <v>2799.261482</v>
      </c>
      <c r="D28" s="225" t="n">
        <f aca="false">[12]갑천!$I$618</f>
        <v>4835.2834224025</v>
      </c>
      <c r="E28" s="225" t="n">
        <f aca="false">[13]갑천1!$I$442</f>
        <v>328</v>
      </c>
      <c r="F28" s="225" t="n">
        <f aca="false">[13]갑천2!$I$442</f>
        <v>264</v>
      </c>
      <c r="G28" s="225" t="n">
        <v>407.5</v>
      </c>
      <c r="H28" s="226"/>
    </row>
    <row r="29" customFormat="false" ht="13.5" hidden="false" customHeight="true" outlineLevel="0" collapsed="false">
      <c r="A29" s="224" t="s">
        <v>62</v>
      </c>
      <c r="B29" s="225" t="n">
        <f aca="false">SUM(C29:G29)</f>
        <v>12685</v>
      </c>
      <c r="C29" s="225"/>
      <c r="D29" s="225"/>
      <c r="E29" s="225" t="n">
        <f aca="false">[13]진잠천1!$I$114</f>
        <v>7538</v>
      </c>
      <c r="F29" s="225" t="n">
        <f aca="false">[13]진잠천2!$I$114</f>
        <v>5147</v>
      </c>
      <c r="G29" s="225"/>
      <c r="H29" s="226"/>
    </row>
    <row r="30" customFormat="false" ht="13.5" hidden="false" customHeight="true" outlineLevel="0" collapsed="false">
      <c r="A30" s="224" t="s">
        <v>63</v>
      </c>
      <c r="B30" s="225" t="n">
        <f aca="false">SUM(C30:G30)</f>
        <v>4687</v>
      </c>
      <c r="C30" s="225"/>
      <c r="D30" s="225"/>
      <c r="E30" s="225" t="n">
        <f aca="false">[13]진잠천1!$I$41</f>
        <v>2735</v>
      </c>
      <c r="F30" s="225" t="n">
        <f aca="false">[13]진잠천2!$I$41</f>
        <v>1952</v>
      </c>
      <c r="G30" s="225"/>
      <c r="H30" s="226"/>
    </row>
    <row r="31" customFormat="false" ht="13.5" hidden="false" customHeight="true" outlineLevel="0" collapsed="false">
      <c r="A31" s="224" t="s">
        <v>64</v>
      </c>
      <c r="B31" s="225" t="n">
        <f aca="false">SUM(C31:G31)</f>
        <v>18695.1205340075</v>
      </c>
      <c r="C31" s="225"/>
      <c r="D31" s="225" t="n">
        <f aca="false">[12]진잠천!$I$4</f>
        <v>2166.1205340075</v>
      </c>
      <c r="E31" s="225" t="n">
        <f aca="false">[13]유성천1!$I$187</f>
        <v>10874</v>
      </c>
      <c r="F31" s="225" t="n">
        <f aca="false">[13]유성천2!$I$187</f>
        <v>5655</v>
      </c>
      <c r="G31" s="225"/>
      <c r="H31" s="226"/>
      <c r="I31" s="16" t="s">
        <v>180</v>
      </c>
    </row>
    <row r="32" customFormat="false" ht="13.5" hidden="false" customHeight="true" outlineLevel="0" collapsed="false">
      <c r="A32" s="224" t="s">
        <v>65</v>
      </c>
      <c r="B32" s="225" t="n">
        <f aca="false">SUM(C32:G32)</f>
        <v>30882.8145784925</v>
      </c>
      <c r="C32" s="225" t="n">
        <f aca="false">[11]금강!$I$25</f>
        <v>5628.632072</v>
      </c>
      <c r="D32" s="225" t="n">
        <f aca="false">[12]유성천!$I$4</f>
        <v>10364.6825064925</v>
      </c>
      <c r="E32" s="225" t="n">
        <f aca="false">[13]유성천1!$I$77</f>
        <v>10992</v>
      </c>
      <c r="F32" s="225" t="n">
        <f aca="false">[13]유성천2!$I$77</f>
        <v>3330</v>
      </c>
      <c r="G32" s="225" t="n">
        <v>567.5</v>
      </c>
      <c r="H32" s="226"/>
      <c r="I32" s="16" t="s">
        <v>181</v>
      </c>
    </row>
    <row r="33" customFormat="false" ht="13.5" hidden="false" customHeight="true" outlineLevel="0" collapsed="false">
      <c r="A33" s="224" t="s">
        <v>66</v>
      </c>
      <c r="B33" s="225" t="n">
        <f aca="false">SUM(C33:G33)</f>
        <v>8562.694622</v>
      </c>
      <c r="C33" s="225" t="n">
        <f aca="false">[11]유성천!$I$4</f>
        <v>2772.694622</v>
      </c>
      <c r="D33" s="225"/>
      <c r="E33" s="225" t="n">
        <f aca="false">[13]유성천1!$I$41</f>
        <v>4114</v>
      </c>
      <c r="F33" s="225" t="n">
        <f aca="false">[13]유성천2!$I$41</f>
        <v>1531</v>
      </c>
      <c r="G33" s="225" t="n">
        <v>145</v>
      </c>
      <c r="H33" s="226"/>
      <c r="I33" s="16" t="s">
        <v>182</v>
      </c>
    </row>
    <row r="34" customFormat="false" ht="13.5" hidden="false" customHeight="true" outlineLevel="0" collapsed="false">
      <c r="A34" s="224" t="s">
        <v>67</v>
      </c>
      <c r="B34" s="225" t="n">
        <f aca="false">SUM(C34:G34)</f>
        <v>3428</v>
      </c>
      <c r="C34" s="225"/>
      <c r="D34" s="225"/>
      <c r="E34" s="225" t="n">
        <f aca="false">[13]갑천1!$I$479</f>
        <v>1619</v>
      </c>
      <c r="F34" s="225" t="n">
        <f aca="false">[13]갑천2!$I$479</f>
        <v>1809</v>
      </c>
      <c r="G34" s="225"/>
      <c r="H34" s="226"/>
    </row>
    <row r="35" s="34" customFormat="true" ht="13.5" hidden="false" customHeight="true" outlineLevel="0" collapsed="false">
      <c r="A35" s="224" t="s">
        <v>68</v>
      </c>
      <c r="B35" s="225" t="n">
        <f aca="false">SUM(C35:G35)</f>
        <v>440</v>
      </c>
      <c r="C35" s="225"/>
      <c r="D35" s="225"/>
      <c r="E35" s="225" t="n">
        <f aca="false">[13]갑천1!$I$515</f>
        <v>284</v>
      </c>
      <c r="F35" s="225" t="n">
        <f aca="false">[13]갑천2!$I$515</f>
        <v>156</v>
      </c>
      <c r="G35" s="225"/>
      <c r="H35" s="226"/>
    </row>
    <row r="36" customFormat="false" ht="13.5" hidden="false" customHeight="true" outlineLevel="0" collapsed="false">
      <c r="A36" s="224" t="s">
        <v>69</v>
      </c>
      <c r="B36" s="225" t="n">
        <f aca="false">SUM(C36:G36)</f>
        <v>3310</v>
      </c>
      <c r="C36" s="225"/>
      <c r="D36" s="225"/>
      <c r="E36" s="225" t="n">
        <f aca="false">[13]대전천1!$I$77</f>
        <v>2112</v>
      </c>
      <c r="F36" s="225" t="n">
        <f aca="false">[13]대전천2!$I$77</f>
        <v>1198</v>
      </c>
      <c r="G36" s="225"/>
      <c r="H36" s="226"/>
    </row>
    <row r="37" customFormat="false" ht="13.5" hidden="false" customHeight="true" outlineLevel="0" collapsed="false">
      <c r="A37" s="224" t="s">
        <v>70</v>
      </c>
      <c r="B37" s="225" t="n">
        <f aca="false">SUM(C37:G37)</f>
        <v>0</v>
      </c>
      <c r="C37" s="225"/>
      <c r="D37" s="225"/>
      <c r="E37" s="225"/>
      <c r="F37" s="225"/>
      <c r="G37" s="225"/>
      <c r="H37" s="226"/>
    </row>
    <row r="38" s="34" customFormat="true" ht="13.5" hidden="false" customHeight="true" outlineLevel="0" collapsed="false">
      <c r="A38" s="224" t="s">
        <v>71</v>
      </c>
      <c r="B38" s="225" t="n">
        <f aca="false">SUM(C38:G38)</f>
        <v>502</v>
      </c>
      <c r="C38" s="225"/>
      <c r="D38" s="225"/>
      <c r="E38" s="225" t="n">
        <f aca="false">[13]대전천1!$I$114</f>
        <v>423</v>
      </c>
      <c r="F38" s="225" t="n">
        <f aca="false">[13]대전천2!$I$114</f>
        <v>79</v>
      </c>
      <c r="G38" s="225"/>
      <c r="H38" s="226"/>
    </row>
    <row r="39" customFormat="false" ht="13.5" hidden="false" customHeight="true" outlineLevel="0" collapsed="false">
      <c r="A39" s="224" t="s">
        <v>72</v>
      </c>
      <c r="B39" s="225" t="n">
        <f aca="false">SUM(C39:G39)</f>
        <v>0</v>
      </c>
      <c r="C39" s="225"/>
      <c r="D39" s="225"/>
      <c r="E39" s="225"/>
      <c r="F39" s="225"/>
      <c r="G39" s="225"/>
      <c r="H39" s="226"/>
    </row>
    <row r="40" customFormat="false" ht="13.5" hidden="false" customHeight="true" outlineLevel="0" collapsed="false">
      <c r="A40" s="224" t="s">
        <v>183</v>
      </c>
      <c r="B40" s="225" t="n">
        <f aca="false">SUM(C40:G40)</f>
        <v>1042</v>
      </c>
      <c r="C40" s="225"/>
      <c r="D40" s="225"/>
      <c r="E40" s="225" t="n">
        <f aca="false">[13]유성천1!$I$114</f>
        <v>574</v>
      </c>
      <c r="F40" s="225" t="n">
        <f aca="false">[13]유성천2!$I$114</f>
        <v>468</v>
      </c>
      <c r="G40" s="225"/>
      <c r="H40" s="226"/>
    </row>
    <row r="41" customFormat="false" ht="13.5" hidden="false" customHeight="true" outlineLevel="0" collapsed="false">
      <c r="A41" s="224" t="s">
        <v>184</v>
      </c>
      <c r="B41" s="225" t="n">
        <f aca="false">SUM(C41:G41)</f>
        <v>20</v>
      </c>
      <c r="C41" s="225"/>
      <c r="D41" s="225"/>
      <c r="E41" s="225"/>
      <c r="F41" s="225" t="n">
        <f aca="false">[13]유성천2!$I$150</f>
        <v>20</v>
      </c>
      <c r="G41" s="225"/>
      <c r="H41" s="226"/>
    </row>
    <row r="42" customFormat="false" ht="13.5" hidden="false" customHeight="true" outlineLevel="0" collapsed="false">
      <c r="A42" s="224" t="s">
        <v>185</v>
      </c>
      <c r="B42" s="225" t="n">
        <f aca="false">SUM(C42:G42)</f>
        <v>825</v>
      </c>
      <c r="C42" s="225"/>
      <c r="D42" s="225"/>
      <c r="E42" s="225" t="n">
        <f aca="false">[13]진잠천1!$I$77</f>
        <v>567</v>
      </c>
      <c r="F42" s="225" t="n">
        <f aca="false">[13]진잠천2!$I$77</f>
        <v>258</v>
      </c>
      <c r="G42" s="225"/>
      <c r="H42" s="226"/>
    </row>
    <row r="43" customFormat="false" ht="13.5" hidden="false" customHeight="true" outlineLevel="0" collapsed="false">
      <c r="A43" s="224" t="s">
        <v>76</v>
      </c>
      <c r="B43" s="225" t="n">
        <f aca="false">SUM(C43:G43)</f>
        <v>0</v>
      </c>
      <c r="C43" s="225"/>
      <c r="D43" s="225"/>
      <c r="E43" s="225"/>
      <c r="F43" s="225"/>
      <c r="G43" s="225"/>
      <c r="H43" s="226"/>
    </row>
    <row r="44" customFormat="false" ht="13.5" hidden="false" customHeight="true" outlineLevel="0" collapsed="false">
      <c r="A44" s="224" t="s">
        <v>77</v>
      </c>
      <c r="B44" s="225" t="n">
        <f aca="false">SUM(C44:G44)</f>
        <v>0</v>
      </c>
      <c r="C44" s="225"/>
      <c r="D44" s="225"/>
      <c r="E44" s="225"/>
      <c r="F44" s="225"/>
      <c r="G44" s="225"/>
      <c r="H44" s="226"/>
    </row>
    <row r="45" customFormat="false" ht="13.5" hidden="false" customHeight="true" outlineLevel="0" collapsed="false">
      <c r="A45" s="224" t="s">
        <v>78</v>
      </c>
      <c r="B45" s="225" t="n">
        <f aca="false">SUM(C45:G45)</f>
        <v>0</v>
      </c>
      <c r="C45" s="225"/>
      <c r="D45" s="225"/>
      <c r="E45" s="225"/>
      <c r="F45" s="225"/>
      <c r="G45" s="225"/>
      <c r="H45" s="226"/>
    </row>
    <row r="46" customFormat="false" ht="13.5" hidden="false" customHeight="true" outlineLevel="0" collapsed="false">
      <c r="A46" s="224" t="s">
        <v>79</v>
      </c>
      <c r="B46" s="225" t="n">
        <f aca="false">SUM(C46:G46)</f>
        <v>2228.52759</v>
      </c>
      <c r="C46" s="225" t="n">
        <f aca="false">[11]진잠천!$I$4</f>
        <v>1501.02759</v>
      </c>
      <c r="D46" s="225"/>
      <c r="E46" s="225"/>
      <c r="F46" s="225"/>
      <c r="G46" s="225" t="n">
        <v>727.5</v>
      </c>
      <c r="H46" s="226"/>
      <c r="I46" s="16" t="s">
        <v>180</v>
      </c>
    </row>
    <row r="47" customFormat="false" ht="13.5" hidden="false" customHeight="true" outlineLevel="0" collapsed="false">
      <c r="A47" s="224" t="s">
        <v>80</v>
      </c>
      <c r="B47" s="225" t="n">
        <f aca="false">SUM(C47:G47)</f>
        <v>0</v>
      </c>
      <c r="C47" s="225"/>
      <c r="D47" s="225"/>
      <c r="E47" s="225"/>
      <c r="F47" s="225"/>
      <c r="G47" s="225"/>
      <c r="H47" s="226"/>
    </row>
    <row r="48" customFormat="false" ht="13.5" hidden="false" customHeight="true" outlineLevel="0" collapsed="false">
      <c r="A48" s="224" t="s">
        <v>186</v>
      </c>
      <c r="B48" s="225" t="n">
        <f aca="false">SUM(C48:G48)</f>
        <v>2768</v>
      </c>
      <c r="C48" s="225"/>
      <c r="D48" s="225"/>
      <c r="E48" s="225" t="n">
        <f aca="false">[13]금강1!$I$77</f>
        <v>1416</v>
      </c>
      <c r="F48" s="225" t="n">
        <f aca="false">[13]금강2!$I$77</f>
        <v>1352</v>
      </c>
      <c r="G48" s="225"/>
      <c r="H48" s="226"/>
    </row>
    <row r="49" customFormat="false" ht="13.5" hidden="false" customHeight="true" outlineLevel="0" collapsed="false">
      <c r="A49" s="224" t="s">
        <v>187</v>
      </c>
      <c r="B49" s="225" t="n">
        <f aca="false">SUM(C49:G49)</f>
        <v>331</v>
      </c>
      <c r="C49" s="225"/>
      <c r="D49" s="225"/>
      <c r="E49" s="225" t="n">
        <f aca="false">[13]금강1!$I$114</f>
        <v>195</v>
      </c>
      <c r="F49" s="225" t="n">
        <f aca="false">[13]금강2!$I$114</f>
        <v>136</v>
      </c>
      <c r="G49" s="225"/>
      <c r="H49" s="226"/>
    </row>
    <row r="50" customFormat="false" ht="13.5" hidden="false" customHeight="true" outlineLevel="0" collapsed="false">
      <c r="A50" s="224" t="s">
        <v>83</v>
      </c>
      <c r="B50" s="225" t="n">
        <f aca="false">SUM(C50:G50)</f>
        <v>56512.3937753415</v>
      </c>
      <c r="C50" s="225" t="n">
        <f aca="false">[11]금강!$I$46</f>
        <v>15972.702344</v>
      </c>
      <c r="D50" s="225" t="n">
        <f aca="false">[12]금강!$I$127</f>
        <v>18594.1914313415</v>
      </c>
      <c r="E50" s="225" t="n">
        <f aca="false">[13]금강1!$I$223</f>
        <v>10279</v>
      </c>
      <c r="F50" s="225" t="n">
        <f aca="false">[13]금강2!$I$223</f>
        <v>6184</v>
      </c>
      <c r="G50" s="225" t="n">
        <v>5482.5</v>
      </c>
      <c r="H50" s="226"/>
    </row>
    <row r="51" customFormat="false" ht="13.5" hidden="false" customHeight="true" outlineLevel="0" collapsed="false">
      <c r="A51" s="224" t="s">
        <v>84</v>
      </c>
      <c r="B51" s="225" t="n">
        <f aca="false">SUM(C51:G51)</f>
        <v>0</v>
      </c>
      <c r="C51" s="225"/>
      <c r="D51" s="225"/>
      <c r="E51" s="225"/>
      <c r="F51" s="225"/>
      <c r="G51" s="225"/>
      <c r="H51" s="226"/>
    </row>
    <row r="52" customFormat="false" ht="13.5" hidden="false" customHeight="true" outlineLevel="0" collapsed="false">
      <c r="A52" s="224" t="s">
        <v>85</v>
      </c>
      <c r="B52" s="225" t="n">
        <f aca="false">SUM(C52:G52)</f>
        <v>1827.479601775</v>
      </c>
      <c r="C52" s="225"/>
      <c r="D52" s="225" t="n">
        <f aca="false">[12]갑천!$I$67</f>
        <v>407.479601775</v>
      </c>
      <c r="E52" s="225" t="n">
        <f aca="false">[13]갑천1!$I$41</f>
        <v>683</v>
      </c>
      <c r="F52" s="225" t="n">
        <f aca="false">[13]갑천2!$I$41</f>
        <v>737</v>
      </c>
      <c r="G52" s="225"/>
      <c r="H52" s="226"/>
      <c r="I52" s="16" t="s">
        <v>188</v>
      </c>
    </row>
    <row r="53" customFormat="false" ht="13.5" hidden="false" customHeight="true" outlineLevel="0" collapsed="false">
      <c r="A53" s="224" t="s">
        <v>86</v>
      </c>
      <c r="B53" s="225" t="n">
        <f aca="false">SUM(C53:G53)</f>
        <v>8185.020612</v>
      </c>
      <c r="C53" s="225" t="n">
        <f aca="false">[11]갑천!$I$25</f>
        <v>7107.520612</v>
      </c>
      <c r="D53" s="232"/>
      <c r="E53" s="225"/>
      <c r="F53" s="225"/>
      <c r="G53" s="225" t="n">
        <v>1077.5</v>
      </c>
      <c r="H53" s="226"/>
    </row>
    <row r="54" customFormat="false" ht="13.5" hidden="false" customHeight="true" outlineLevel="0" collapsed="false">
      <c r="A54" s="233" t="s">
        <v>189</v>
      </c>
      <c r="B54" s="234" t="n">
        <f aca="false">SUM(C54:G54)</f>
        <v>5920</v>
      </c>
      <c r="C54" s="234"/>
      <c r="D54" s="234"/>
      <c r="E54" s="234" t="n">
        <f aca="false">[13]금강1!$I$187</f>
        <v>3231</v>
      </c>
      <c r="F54" s="234" t="n">
        <f aca="false">[13]금강2!$I$187</f>
        <v>2689</v>
      </c>
      <c r="G54" s="234"/>
      <c r="H54" s="23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5" activeCellId="0" sqref="H25"/>
    </sheetView>
  </sheetViews>
  <sheetFormatPr defaultColWidth="9.4375" defaultRowHeight="30" zeroHeight="false" outlineLevelRow="0" outlineLevelCol="0"/>
  <cols>
    <col collapsed="false" customWidth="true" hidden="false" outlineLevel="0" max="10" min="1" style="236" width="10.33"/>
    <col collapsed="false" customWidth="false" hidden="false" outlineLevel="0" max="257" min="11" style="236" width="9.44"/>
  </cols>
  <sheetData>
    <row r="1" customFormat="false" ht="30" hidden="false" customHeight="true" outlineLevel="0" collapsed="false">
      <c r="A1" s="237" t="s">
        <v>190</v>
      </c>
      <c r="B1" s="238"/>
      <c r="C1" s="238"/>
      <c r="D1" s="238"/>
      <c r="E1" s="238"/>
      <c r="F1" s="238"/>
    </row>
    <row r="2" customFormat="false" ht="15" hidden="false" customHeight="true" outlineLevel="0" collapsed="false">
      <c r="A2" s="237"/>
      <c r="B2" s="238"/>
      <c r="C2" s="238"/>
      <c r="D2" s="238"/>
      <c r="E2" s="238"/>
      <c r="F2" s="239"/>
      <c r="G2" s="239"/>
      <c r="H2" s="239"/>
      <c r="I2" s="239"/>
      <c r="J2" s="239" t="s">
        <v>191</v>
      </c>
    </row>
    <row r="3" customFormat="false" ht="15" hidden="false" customHeight="true" outlineLevel="0" collapsed="false">
      <c r="A3" s="240" t="s">
        <v>192</v>
      </c>
      <c r="B3" s="241" t="s">
        <v>193</v>
      </c>
      <c r="C3" s="242" t="s">
        <v>194</v>
      </c>
      <c r="D3" s="242"/>
      <c r="E3" s="242"/>
      <c r="F3" s="242"/>
      <c r="G3" s="243" t="s">
        <v>195</v>
      </c>
      <c r="H3" s="243"/>
      <c r="I3" s="243"/>
      <c r="J3" s="243"/>
    </row>
    <row r="4" customFormat="false" ht="24.95" hidden="false" customHeight="true" outlineLevel="0" collapsed="false">
      <c r="A4" s="240"/>
      <c r="B4" s="241"/>
      <c r="C4" s="244" t="s">
        <v>196</v>
      </c>
      <c r="D4" s="245" t="s">
        <v>197</v>
      </c>
      <c r="E4" s="245" t="s">
        <v>198</v>
      </c>
      <c r="F4" s="245" t="s">
        <v>199</v>
      </c>
      <c r="G4" s="246" t="s">
        <v>200</v>
      </c>
      <c r="H4" s="246"/>
      <c r="I4" s="247" t="s">
        <v>201</v>
      </c>
      <c r="J4" s="247"/>
    </row>
    <row r="5" customFormat="false" ht="24.95" hidden="false" customHeight="true" outlineLevel="0" collapsed="false">
      <c r="A5" s="240"/>
      <c r="B5" s="241"/>
      <c r="C5" s="244"/>
      <c r="D5" s="244"/>
      <c r="E5" s="244"/>
      <c r="F5" s="244"/>
      <c r="G5" s="244" t="s">
        <v>202</v>
      </c>
      <c r="H5" s="244" t="s">
        <v>203</v>
      </c>
      <c r="I5" s="244" t="s">
        <v>202</v>
      </c>
      <c r="J5" s="248" t="s">
        <v>203</v>
      </c>
    </row>
    <row r="6" customFormat="false" ht="24.95" hidden="false" customHeight="true" outlineLevel="0" collapsed="false">
      <c r="A6" s="249" t="s">
        <v>175</v>
      </c>
      <c r="B6" s="249"/>
      <c r="C6" s="250"/>
      <c r="D6" s="250"/>
      <c r="E6" s="250"/>
      <c r="F6" s="250"/>
      <c r="G6" s="250"/>
      <c r="H6" s="250"/>
      <c r="I6" s="250"/>
      <c r="J6" s="251" t="e">
        <f aca="false">SUM(J7:J9)</f>
        <v>#REF!</v>
      </c>
    </row>
    <row r="7" customFormat="false" ht="24.95" hidden="false" customHeight="true" outlineLevel="0" collapsed="false">
      <c r="A7" s="252" t="s">
        <v>204</v>
      </c>
      <c r="B7" s="252" t="s">
        <v>205</v>
      </c>
      <c r="C7" s="253"/>
      <c r="D7" s="253"/>
      <c r="E7" s="253"/>
      <c r="F7" s="253"/>
      <c r="G7" s="253"/>
      <c r="H7" s="253"/>
      <c r="I7" s="253"/>
      <c r="J7" s="254" t="e">
        <f aca="false">#REF!</f>
        <v>#REF!</v>
      </c>
    </row>
    <row r="8" customFormat="false" ht="24.95" hidden="false" customHeight="true" outlineLevel="0" collapsed="false">
      <c r="A8" s="252"/>
      <c r="B8" s="252" t="s">
        <v>51</v>
      </c>
      <c r="C8" s="253"/>
      <c r="D8" s="253"/>
      <c r="E8" s="253"/>
      <c r="F8" s="253"/>
      <c r="G8" s="253"/>
      <c r="H8" s="253"/>
      <c r="I8" s="253"/>
      <c r="J8" s="254" t="e">
        <f aca="false">#REF!</f>
        <v>#REF!</v>
      </c>
    </row>
    <row r="9" customFormat="false" ht="24.95" hidden="false" customHeight="true" outlineLevel="0" collapsed="false">
      <c r="A9" s="255" t="s">
        <v>206</v>
      </c>
      <c r="B9" s="256" t="s">
        <v>207</v>
      </c>
      <c r="C9" s="257"/>
      <c r="D9" s="257"/>
      <c r="E9" s="257"/>
      <c r="F9" s="257"/>
      <c r="G9" s="257"/>
      <c r="H9" s="257"/>
      <c r="I9" s="257"/>
      <c r="J9" s="258" t="e">
        <f aca="false">#REF!</f>
        <v>#REF!</v>
      </c>
    </row>
    <row r="11" customFormat="false" ht="30" hidden="false" customHeight="true" outlineLevel="0" collapsed="false">
      <c r="A11" s="237" t="s">
        <v>208</v>
      </c>
      <c r="B11" s="238"/>
      <c r="C11" s="238"/>
      <c r="D11" s="238"/>
      <c r="E11" s="238"/>
      <c r="F11" s="238"/>
    </row>
    <row r="12" customFormat="false" ht="15" hidden="false" customHeight="true" outlineLevel="0" collapsed="false">
      <c r="A12" s="237"/>
      <c r="B12" s="238"/>
      <c r="C12" s="238"/>
      <c r="D12" s="238"/>
      <c r="E12" s="238"/>
      <c r="F12" s="239"/>
      <c r="G12" s="239"/>
      <c r="H12" s="239"/>
      <c r="I12" s="239"/>
      <c r="J12" s="239" t="s">
        <v>209</v>
      </c>
    </row>
    <row r="13" customFormat="false" ht="24.95" hidden="false" customHeight="true" outlineLevel="0" collapsed="false">
      <c r="A13" s="240" t="s">
        <v>192</v>
      </c>
      <c r="B13" s="241" t="s">
        <v>193</v>
      </c>
      <c r="C13" s="259" t="s">
        <v>210</v>
      </c>
      <c r="D13" s="241" t="s">
        <v>197</v>
      </c>
      <c r="E13" s="241" t="s">
        <v>198</v>
      </c>
      <c r="F13" s="241" t="s">
        <v>199</v>
      </c>
      <c r="G13" s="242" t="s">
        <v>211</v>
      </c>
      <c r="H13" s="242"/>
      <c r="I13" s="243" t="s">
        <v>212</v>
      </c>
      <c r="J13" s="243"/>
    </row>
    <row r="14" customFormat="false" ht="24.95" hidden="false" customHeight="true" outlineLevel="0" collapsed="false">
      <c r="A14" s="240"/>
      <c r="B14" s="241"/>
      <c r="C14" s="259"/>
      <c r="D14" s="259"/>
      <c r="E14" s="259"/>
      <c r="F14" s="259"/>
      <c r="G14" s="244" t="s">
        <v>202</v>
      </c>
      <c r="H14" s="244" t="s">
        <v>203</v>
      </c>
      <c r="I14" s="244" t="s">
        <v>202</v>
      </c>
      <c r="J14" s="248" t="s">
        <v>203</v>
      </c>
    </row>
    <row r="15" customFormat="false" ht="24.95" hidden="false" customHeight="true" outlineLevel="0" collapsed="false">
      <c r="A15" s="260" t="s">
        <v>175</v>
      </c>
      <c r="B15" s="260"/>
      <c r="C15" s="261" t="e">
        <f aca="false">SUM(D15:J15)</f>
        <v>#REF!</v>
      </c>
      <c r="D15" s="261" t="e">
        <f aca="false">SUM(D16:D18)</f>
        <v>#REF!</v>
      </c>
      <c r="E15" s="261" t="e">
        <f aca="false">SUM(E16:E18)</f>
        <v>#REF!</v>
      </c>
      <c r="F15" s="261" t="n">
        <f aca="false">SUM(F16:F18)</f>
        <v>0</v>
      </c>
      <c r="G15" s="261" t="e">
        <f aca="false">SUM(G16:G18)</f>
        <v>#REF!</v>
      </c>
      <c r="H15" s="261" t="e">
        <f aca="false">SUM(H16:H18)</f>
        <v>#REF!</v>
      </c>
      <c r="I15" s="261" t="e">
        <f aca="false">SUM(I16:I18)</f>
        <v>#REF!</v>
      </c>
      <c r="J15" s="262" t="e">
        <f aca="false">SUM(J16:J18)</f>
        <v>#REF!</v>
      </c>
    </row>
    <row r="16" customFormat="false" ht="24.95" hidden="false" customHeight="true" outlineLevel="0" collapsed="false">
      <c r="A16" s="252" t="s">
        <v>204</v>
      </c>
      <c r="B16" s="252" t="s">
        <v>205</v>
      </c>
      <c r="C16" s="263" t="e">
        <f aca="false">SUM(D16:J16)</f>
        <v>#REF!</v>
      </c>
      <c r="D16" s="263" t="e">
        <f aca="false">#REF!</f>
        <v>#REF!</v>
      </c>
      <c r="E16" s="263" t="e">
        <f aca="false">#REF!</f>
        <v>#REF!</v>
      </c>
      <c r="F16" s="263"/>
      <c r="G16" s="261" t="e">
        <f aca="false">#REF!</f>
        <v>#REF!</v>
      </c>
      <c r="H16" s="261" t="e">
        <f aca="false">#REF!</f>
        <v>#REF!</v>
      </c>
      <c r="I16" s="261" t="e">
        <f aca="false">#REF!</f>
        <v>#REF!</v>
      </c>
      <c r="J16" s="262" t="e">
        <f aca="false">#REF!</f>
        <v>#REF!</v>
      </c>
    </row>
    <row r="17" customFormat="false" ht="24.95" hidden="false" customHeight="true" outlineLevel="0" collapsed="false">
      <c r="A17" s="264"/>
      <c r="B17" s="265" t="s">
        <v>51</v>
      </c>
      <c r="C17" s="263" t="e">
        <f aca="false">SUM(D17:J17)</f>
        <v>#REF!</v>
      </c>
      <c r="D17" s="266"/>
      <c r="E17" s="266" t="e">
        <f aca="false">#REF!</f>
        <v>#REF!</v>
      </c>
      <c r="F17" s="266"/>
      <c r="G17" s="261" t="e">
        <f aca="false">#REF!</f>
        <v>#REF!</v>
      </c>
      <c r="H17" s="261" t="e">
        <f aca="false">#REF!</f>
        <v>#REF!</v>
      </c>
      <c r="I17" s="261" t="e">
        <f aca="false">#REF!</f>
        <v>#REF!</v>
      </c>
      <c r="J17" s="262" t="e">
        <f aca="false">#REF!</f>
        <v>#REF!</v>
      </c>
    </row>
    <row r="18" customFormat="false" ht="24.95" hidden="false" customHeight="true" outlineLevel="0" collapsed="false">
      <c r="A18" s="255" t="s">
        <v>206</v>
      </c>
      <c r="B18" s="256" t="s">
        <v>207</v>
      </c>
      <c r="C18" s="267" t="e">
        <f aca="false">SUM(D18:J18)</f>
        <v>#REF!</v>
      </c>
      <c r="D18" s="267" t="e">
        <f aca="false">#REF!</f>
        <v>#REF!</v>
      </c>
      <c r="E18" s="267"/>
      <c r="F18" s="267"/>
      <c r="G18" s="268" t="e">
        <f aca="false">#REF!</f>
        <v>#REF!</v>
      </c>
      <c r="H18" s="268" t="e">
        <f aca="false">#REF!</f>
        <v>#REF!</v>
      </c>
      <c r="I18" s="268" t="e">
        <f aca="false">#REF!</f>
        <v>#REF!</v>
      </c>
      <c r="J18" s="269" t="e">
        <f aca="false">#REF!</f>
        <v>#REF!</v>
      </c>
    </row>
  </sheetData>
  <mergeCells count="20">
    <mergeCell ref="A3:A5"/>
    <mergeCell ref="B3:B5"/>
    <mergeCell ref="C3:F3"/>
    <mergeCell ref="G3:J3"/>
    <mergeCell ref="C4:C5"/>
    <mergeCell ref="D4:D5"/>
    <mergeCell ref="E4:E5"/>
    <mergeCell ref="F4:F5"/>
    <mergeCell ref="G4:H4"/>
    <mergeCell ref="I4:J4"/>
    <mergeCell ref="A6:B6"/>
    <mergeCell ref="A13:A14"/>
    <mergeCell ref="B13:B14"/>
    <mergeCell ref="C13:C14"/>
    <mergeCell ref="D13:D14"/>
    <mergeCell ref="E13:E14"/>
    <mergeCell ref="F13:F14"/>
    <mergeCell ref="G13:H13"/>
    <mergeCell ref="I13:J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pageBreakPreview" topLeftCell="C1" colorId="64" zoomScale="85" zoomScaleNormal="85" zoomScalePageLayoutView="85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2" min="1" style="16" width="11.66"/>
    <col collapsed="false" customWidth="true" hidden="false" outlineLevel="0" max="7" min="3" style="16" width="15.77"/>
    <col collapsed="false" customWidth="true" hidden="false" outlineLevel="0" max="8" min="8" style="18" width="17.88"/>
    <col collapsed="false" customWidth="true" hidden="false" outlineLevel="0" max="9" min="9" style="16" width="11.66"/>
    <col collapsed="false" customWidth="false" hidden="false" outlineLevel="0" max="257" min="10" style="16" width="8.88"/>
  </cols>
  <sheetData>
    <row r="1" customFormat="false" ht="30" hidden="false" customHeight="true" outlineLevel="0" collapsed="false">
      <c r="A1" s="270" t="s">
        <v>169</v>
      </c>
      <c r="B1" s="219"/>
    </row>
    <row r="2" customFormat="false" ht="35.1" hidden="false" customHeight="true" outlineLevel="0" collapsed="false">
      <c r="A2" s="271" t="s">
        <v>22</v>
      </c>
      <c r="B2" s="272" t="s">
        <v>170</v>
      </c>
      <c r="C2" s="272" t="s">
        <v>171</v>
      </c>
      <c r="D2" s="272" t="s">
        <v>172</v>
      </c>
      <c r="E2" s="272" t="s">
        <v>173</v>
      </c>
      <c r="F2" s="272" t="s">
        <v>213</v>
      </c>
      <c r="G2" s="272" t="s">
        <v>174</v>
      </c>
      <c r="H2" s="273" t="s">
        <v>32</v>
      </c>
    </row>
    <row r="3" customFormat="false" ht="20.1" hidden="false" customHeight="true" outlineLevel="0" collapsed="false">
      <c r="A3" s="274" t="s">
        <v>214</v>
      </c>
      <c r="B3" s="275" t="n">
        <f aca="false">SUM(B4:B54)</f>
        <v>395617.012132255</v>
      </c>
      <c r="C3" s="275" t="n">
        <f aca="false">SUM(C4:C54)</f>
        <v>63329.6526976</v>
      </c>
      <c r="D3" s="275" t="n">
        <f aca="false">SUM(D4:D54)</f>
        <v>164303.359434655</v>
      </c>
      <c r="E3" s="275" t="n">
        <f aca="false">SUM(E4:E54)</f>
        <v>116358</v>
      </c>
      <c r="F3" s="275" t="n">
        <f aca="false">SUM(F4:F54)</f>
        <v>34756</v>
      </c>
      <c r="G3" s="275" t="n">
        <f aca="false">SUM(G4:G54)</f>
        <v>16870</v>
      </c>
      <c r="H3" s="276"/>
    </row>
    <row r="4" customFormat="false" ht="20.1" hidden="false" customHeight="true" outlineLevel="0" collapsed="false">
      <c r="A4" s="277" t="s">
        <v>33</v>
      </c>
      <c r="B4" s="278" t="n">
        <f aca="false">SUM(C4:G4)</f>
        <v>18302.8216643</v>
      </c>
      <c r="C4" s="278" t="n">
        <v>14637.092652</v>
      </c>
      <c r="D4" s="278" t="n">
        <v>1765.7290123</v>
      </c>
      <c r="E4" s="278" t="n">
        <v>79</v>
      </c>
      <c r="F4" s="278" t="n">
        <v>36</v>
      </c>
      <c r="G4" s="278" t="n">
        <v>1785</v>
      </c>
      <c r="H4" s="279"/>
    </row>
    <row r="5" customFormat="false" ht="20.1" hidden="false" customHeight="true" outlineLevel="0" collapsed="false">
      <c r="A5" s="277" t="s">
        <v>34</v>
      </c>
      <c r="B5" s="278" t="n">
        <f aca="false">SUM(C5:G5)</f>
        <v>9242.89270745</v>
      </c>
      <c r="C5" s="278" t="n">
        <v>1515.55682</v>
      </c>
      <c r="D5" s="278" t="n">
        <v>4834.83588745</v>
      </c>
      <c r="E5" s="278" t="n">
        <v>2653</v>
      </c>
      <c r="F5" s="278" t="n">
        <v>82</v>
      </c>
      <c r="G5" s="278" t="n">
        <v>157.5</v>
      </c>
      <c r="H5" s="279"/>
    </row>
    <row r="6" customFormat="false" ht="20.1" hidden="false" customHeight="true" outlineLevel="0" collapsed="false">
      <c r="A6" s="277" t="s">
        <v>36</v>
      </c>
      <c r="B6" s="278" t="n">
        <f aca="false">SUM(C6:G6)</f>
        <v>2960.3339597</v>
      </c>
      <c r="C6" s="278" t="n">
        <v>161.605574</v>
      </c>
      <c r="D6" s="278" t="n">
        <v>1368.7283857</v>
      </c>
      <c r="E6" s="278" t="n">
        <v>1107</v>
      </c>
      <c r="F6" s="278" t="n">
        <v>298</v>
      </c>
      <c r="G6" s="278" t="n">
        <v>25</v>
      </c>
      <c r="H6" s="279"/>
    </row>
    <row r="7" customFormat="false" ht="20.1" hidden="false" customHeight="true" outlineLevel="0" collapsed="false">
      <c r="A7" s="277" t="s">
        <v>38</v>
      </c>
      <c r="B7" s="278" t="n">
        <f aca="false">SUM(C7:G7)</f>
        <v>12731.6015886</v>
      </c>
      <c r="C7" s="278"/>
      <c r="D7" s="278" t="n">
        <v>5640.6015886</v>
      </c>
      <c r="E7" s="278" t="n">
        <v>6591</v>
      </c>
      <c r="F7" s="278" t="n">
        <v>500</v>
      </c>
      <c r="G7" s="278"/>
      <c r="H7" s="279"/>
    </row>
    <row r="8" customFormat="false" ht="20.1" hidden="false" customHeight="true" outlineLevel="0" collapsed="false">
      <c r="A8" s="277" t="s">
        <v>39</v>
      </c>
      <c r="B8" s="278" t="n">
        <f aca="false">SUM(C8:G8)</f>
        <v>11362.5932887</v>
      </c>
      <c r="C8" s="278"/>
      <c r="D8" s="278" t="n">
        <v>9726.5932887</v>
      </c>
      <c r="E8" s="278" t="n">
        <v>1562</v>
      </c>
      <c r="F8" s="278" t="n">
        <v>74</v>
      </c>
      <c r="G8" s="278"/>
      <c r="H8" s="279"/>
    </row>
    <row r="9" customFormat="false" ht="20.1" hidden="false" customHeight="true" outlineLevel="0" collapsed="false">
      <c r="A9" s="277" t="s">
        <v>40</v>
      </c>
      <c r="B9" s="278" t="n">
        <f aca="false">SUM(C9:G9)</f>
        <v>4876.3462163</v>
      </c>
      <c r="C9" s="278" t="n">
        <v>444.2224306</v>
      </c>
      <c r="D9" s="278" t="n">
        <v>1096.6237857</v>
      </c>
      <c r="E9" s="278" t="n">
        <v>2609</v>
      </c>
      <c r="F9" s="278" t="n">
        <v>684</v>
      </c>
      <c r="G9" s="278" t="n">
        <v>42.5</v>
      </c>
      <c r="H9" s="279"/>
    </row>
    <row r="10" customFormat="false" ht="20.1" hidden="false" customHeight="true" outlineLevel="0" collapsed="false">
      <c r="A10" s="277" t="s">
        <v>41</v>
      </c>
      <c r="B10" s="278" t="n">
        <f aca="false">SUM(C10:G10)</f>
        <v>4770.6434496</v>
      </c>
      <c r="C10" s="278"/>
      <c r="D10" s="278" t="n">
        <v>2216.6434496</v>
      </c>
      <c r="E10" s="278" t="n">
        <v>2192</v>
      </c>
      <c r="F10" s="278" t="n">
        <v>362</v>
      </c>
      <c r="G10" s="278"/>
      <c r="H10" s="279"/>
    </row>
    <row r="11" customFormat="false" ht="20.1" hidden="false" customHeight="true" outlineLevel="0" collapsed="false">
      <c r="A11" s="277" t="s">
        <v>42</v>
      </c>
      <c r="B11" s="278" t="n">
        <f aca="false">SUM(C11:G11)</f>
        <v>6460.7208543</v>
      </c>
      <c r="C11" s="278"/>
      <c r="D11" s="278" t="n">
        <v>2106.7208543</v>
      </c>
      <c r="E11" s="278" t="n">
        <v>4189</v>
      </c>
      <c r="F11" s="278" t="n">
        <v>165</v>
      </c>
      <c r="G11" s="278"/>
      <c r="H11" s="279"/>
    </row>
    <row r="12" customFormat="false" ht="20.1" hidden="false" customHeight="true" outlineLevel="0" collapsed="false">
      <c r="A12" s="277" t="s">
        <v>43</v>
      </c>
      <c r="B12" s="278" t="n">
        <f aca="false">SUM(C12:G12)</f>
        <v>5798.8203905</v>
      </c>
      <c r="C12" s="278"/>
      <c r="D12" s="278" t="n">
        <v>743.8203905</v>
      </c>
      <c r="E12" s="278" t="n">
        <v>5010</v>
      </c>
      <c r="F12" s="278" t="n">
        <v>45</v>
      </c>
      <c r="G12" s="278"/>
      <c r="H12" s="279"/>
    </row>
    <row r="13" customFormat="false" ht="20.1" hidden="false" customHeight="true" outlineLevel="0" collapsed="false">
      <c r="A13" s="277" t="s">
        <v>45</v>
      </c>
      <c r="B13" s="278" t="n">
        <f aca="false">SUM(C13:G13)</f>
        <v>9537.5664989</v>
      </c>
      <c r="C13" s="278"/>
      <c r="D13" s="278" t="n">
        <v>4777.5664989</v>
      </c>
      <c r="E13" s="278" t="n">
        <v>4671</v>
      </c>
      <c r="F13" s="278" t="n">
        <v>89</v>
      </c>
      <c r="G13" s="278"/>
      <c r="H13" s="279"/>
    </row>
    <row r="14" customFormat="false" ht="20.1" hidden="false" customHeight="true" outlineLevel="0" collapsed="false">
      <c r="A14" s="277" t="s">
        <v>46</v>
      </c>
      <c r="B14" s="278" t="n">
        <f aca="false">SUM(C14:G14)</f>
        <v>6967.1539158</v>
      </c>
      <c r="C14" s="278" t="n">
        <v>1061.367112</v>
      </c>
      <c r="D14" s="278" t="n">
        <v>2303.7868038</v>
      </c>
      <c r="E14" s="278" t="n">
        <v>2278</v>
      </c>
      <c r="F14" s="278" t="n">
        <v>1159</v>
      </c>
      <c r="G14" s="278" t="n">
        <v>165</v>
      </c>
      <c r="H14" s="279"/>
    </row>
    <row r="15" s="34" customFormat="true" ht="20.1" hidden="false" customHeight="true" outlineLevel="0" collapsed="false">
      <c r="A15" s="277" t="s">
        <v>47</v>
      </c>
      <c r="B15" s="278" t="n">
        <f aca="false">SUM(C15:G15)</f>
        <v>24975.65224705</v>
      </c>
      <c r="C15" s="278" t="n">
        <v>419.660098</v>
      </c>
      <c r="D15" s="278" t="n">
        <v>13440.49214905</v>
      </c>
      <c r="E15" s="278" t="n">
        <v>9678</v>
      </c>
      <c r="F15" s="278" t="n">
        <v>1300</v>
      </c>
      <c r="G15" s="278" t="n">
        <v>137.5</v>
      </c>
      <c r="H15" s="279"/>
    </row>
    <row r="16" customFormat="false" ht="20.1" hidden="false" customHeight="true" outlineLevel="0" collapsed="false">
      <c r="A16" s="277" t="s">
        <v>48</v>
      </c>
      <c r="B16" s="278" t="n">
        <f aca="false">SUM(C16:G16)</f>
        <v>38680.25695345</v>
      </c>
      <c r="C16" s="278"/>
      <c r="D16" s="278" t="n">
        <v>24487.25695345</v>
      </c>
      <c r="E16" s="278" t="n">
        <v>12728</v>
      </c>
      <c r="F16" s="278" t="n">
        <v>1465</v>
      </c>
      <c r="G16" s="278"/>
      <c r="H16" s="279"/>
    </row>
    <row r="17" customFormat="false" ht="20.1" hidden="false" customHeight="true" outlineLevel="0" collapsed="false">
      <c r="A17" s="277" t="s">
        <v>50</v>
      </c>
      <c r="B17" s="278" t="n">
        <f aca="false">SUM(C17:G17)</f>
        <v>20201.3272911</v>
      </c>
      <c r="C17" s="278" t="n">
        <v>3715.213554</v>
      </c>
      <c r="D17" s="278" t="n">
        <v>2590.1137371</v>
      </c>
      <c r="E17" s="278" t="n">
        <v>7029</v>
      </c>
      <c r="F17" s="278" t="n">
        <v>2332</v>
      </c>
      <c r="G17" s="278" t="n">
        <v>4535</v>
      </c>
      <c r="H17" s="279"/>
    </row>
    <row r="18" customFormat="false" ht="20.1" hidden="false" customHeight="true" outlineLevel="0" collapsed="false">
      <c r="A18" s="277" t="s">
        <v>51</v>
      </c>
      <c r="B18" s="278" t="n">
        <f aca="false">SUM(C18:G18)</f>
        <v>5621.8687454</v>
      </c>
      <c r="C18" s="278"/>
      <c r="D18" s="278" t="n">
        <v>2457.8687454</v>
      </c>
      <c r="E18" s="278" t="n">
        <v>1723</v>
      </c>
      <c r="F18" s="278" t="n">
        <v>1441</v>
      </c>
      <c r="G18" s="278"/>
      <c r="H18" s="279"/>
    </row>
    <row r="19" customFormat="false" ht="20.1" hidden="false" customHeight="true" outlineLevel="0" collapsed="false">
      <c r="A19" s="277" t="s">
        <v>52</v>
      </c>
      <c r="B19" s="278" t="n">
        <f aca="false">SUM(C19:G19)</f>
        <v>3628.2979957</v>
      </c>
      <c r="C19" s="278"/>
      <c r="D19" s="278" t="n">
        <v>1640.2979957</v>
      </c>
      <c r="E19" s="278" t="n">
        <v>1500</v>
      </c>
      <c r="F19" s="278" t="n">
        <v>488</v>
      </c>
      <c r="G19" s="278"/>
      <c r="H19" s="279"/>
    </row>
    <row r="20" s="34" customFormat="true" ht="20.1" hidden="false" customHeight="true" outlineLevel="0" collapsed="false">
      <c r="A20" s="277" t="s">
        <v>53</v>
      </c>
      <c r="B20" s="278" t="n">
        <f aca="false">SUM(C20:G20)</f>
        <v>4628.78985621</v>
      </c>
      <c r="C20" s="278"/>
      <c r="D20" s="278" t="n">
        <v>1012.78985621</v>
      </c>
      <c r="E20" s="278" t="n">
        <v>2676</v>
      </c>
      <c r="F20" s="278" t="n">
        <v>940</v>
      </c>
      <c r="G20" s="278"/>
      <c r="H20" s="279"/>
    </row>
    <row r="21" customFormat="false" ht="20.1" hidden="false" customHeight="true" outlineLevel="0" collapsed="false">
      <c r="A21" s="277" t="s">
        <v>54</v>
      </c>
      <c r="B21" s="278" t="n">
        <f aca="false">SUM(C21:G21)</f>
        <v>35782.01367415</v>
      </c>
      <c r="C21" s="278"/>
      <c r="D21" s="278" t="n">
        <v>22023.01367415</v>
      </c>
      <c r="E21" s="278" t="n">
        <v>7364</v>
      </c>
      <c r="F21" s="278" t="n">
        <v>6395</v>
      </c>
      <c r="G21" s="278"/>
      <c r="H21" s="279"/>
    </row>
    <row r="22" customFormat="false" ht="20.1" hidden="false" customHeight="true" outlineLevel="0" collapsed="false">
      <c r="A22" s="277" t="s">
        <v>215</v>
      </c>
      <c r="B22" s="278" t="n">
        <f aca="false">SUM(C22:G22)</f>
        <v>7035.8063345</v>
      </c>
      <c r="C22" s="278"/>
      <c r="D22" s="278" t="n">
        <v>1645.8063345</v>
      </c>
      <c r="E22" s="278" t="n">
        <v>3761</v>
      </c>
      <c r="F22" s="278" t="n">
        <v>1629</v>
      </c>
      <c r="G22" s="278"/>
      <c r="H22" s="279"/>
    </row>
    <row r="23" customFormat="false" ht="20.1" hidden="false" customHeight="true" outlineLevel="0" collapsed="false">
      <c r="A23" s="277" t="s">
        <v>216</v>
      </c>
      <c r="B23" s="278" t="n">
        <f aca="false">SUM(C23:G23)</f>
        <v>824</v>
      </c>
      <c r="C23" s="278"/>
      <c r="D23" s="278"/>
      <c r="E23" s="278" t="n">
        <v>474</v>
      </c>
      <c r="F23" s="278" t="n">
        <v>350</v>
      </c>
      <c r="G23" s="278"/>
      <c r="H23" s="279"/>
    </row>
    <row r="24" customFormat="false" ht="20.1" hidden="false" customHeight="true" outlineLevel="0" collapsed="false">
      <c r="A24" s="277" t="s">
        <v>217</v>
      </c>
      <c r="B24" s="278" t="n">
        <f aca="false">SUM(C24:G24)</f>
        <v>8890.6508935</v>
      </c>
      <c r="C24" s="278" t="n">
        <v>934.704791</v>
      </c>
      <c r="D24" s="278" t="n">
        <v>4575.9461025</v>
      </c>
      <c r="E24" s="278" t="n">
        <v>1873</v>
      </c>
      <c r="F24" s="278" t="n">
        <v>1322</v>
      </c>
      <c r="G24" s="278" t="n">
        <v>185</v>
      </c>
      <c r="H24" s="279"/>
    </row>
    <row r="25" customFormat="false" ht="20.1" hidden="false" customHeight="true" outlineLevel="0" collapsed="false">
      <c r="A25" s="280" t="s">
        <v>218</v>
      </c>
      <c r="B25" s="278" t="n">
        <f aca="false">SUM(C25:G25)</f>
        <v>17904.37201565</v>
      </c>
      <c r="C25" s="278" t="n">
        <v>898.04689</v>
      </c>
      <c r="D25" s="278" t="n">
        <v>10758.32512565</v>
      </c>
      <c r="E25" s="278" t="n">
        <v>4884</v>
      </c>
      <c r="F25" s="278" t="n">
        <v>939</v>
      </c>
      <c r="G25" s="278" t="n">
        <v>425</v>
      </c>
      <c r="H25" s="279"/>
    </row>
    <row r="26" customFormat="false" ht="20.1" hidden="false" customHeight="true" outlineLevel="0" collapsed="false">
      <c r="A26" s="277" t="s">
        <v>59</v>
      </c>
      <c r="B26" s="278" t="n">
        <f aca="false">SUM(C26:G26)</f>
        <v>9722.4423349</v>
      </c>
      <c r="C26" s="278" t="n">
        <v>7246.959772</v>
      </c>
      <c r="D26" s="278" t="n">
        <v>537.4825629</v>
      </c>
      <c r="E26" s="278" t="n">
        <v>742</v>
      </c>
      <c r="F26" s="278" t="n">
        <v>191</v>
      </c>
      <c r="G26" s="278" t="n">
        <v>1005</v>
      </c>
      <c r="H26" s="279"/>
    </row>
    <row r="27" customFormat="false" ht="20.1" hidden="false" customHeight="true" outlineLevel="0" collapsed="false">
      <c r="A27" s="277" t="s">
        <v>60</v>
      </c>
      <c r="B27" s="278" t="n">
        <f aca="false">SUM(C27:G27)</f>
        <v>15288.889982305</v>
      </c>
      <c r="C27" s="278"/>
      <c r="D27" s="278" t="n">
        <v>11281.889982305</v>
      </c>
      <c r="E27" s="278" t="n">
        <v>2941</v>
      </c>
      <c r="F27" s="278" t="n">
        <v>1066</v>
      </c>
      <c r="G27" s="278"/>
      <c r="H27" s="279"/>
    </row>
    <row r="28" customFormat="false" ht="20.1" hidden="false" customHeight="true" outlineLevel="0" collapsed="false">
      <c r="A28" s="277" t="s">
        <v>61</v>
      </c>
      <c r="B28" s="278" t="n">
        <f aca="false">SUM(C28:G28)</f>
        <v>7537.39493004</v>
      </c>
      <c r="C28" s="278" t="n">
        <v>2710.001164</v>
      </c>
      <c r="D28" s="278" t="n">
        <v>4147.89376604</v>
      </c>
      <c r="E28" s="278" t="n">
        <v>155</v>
      </c>
      <c r="F28" s="278" t="n">
        <v>117</v>
      </c>
      <c r="G28" s="278" t="n">
        <v>407.5</v>
      </c>
      <c r="H28" s="279"/>
    </row>
    <row r="29" customFormat="false" ht="20.1" hidden="false" customHeight="true" outlineLevel="0" collapsed="false">
      <c r="A29" s="277" t="s">
        <v>62</v>
      </c>
      <c r="B29" s="278" t="n">
        <f aca="false">SUM(C29:G29)</f>
        <v>5821</v>
      </c>
      <c r="C29" s="278"/>
      <c r="D29" s="278"/>
      <c r="E29" s="278" t="n">
        <v>3388</v>
      </c>
      <c r="F29" s="278" t="n">
        <v>2433</v>
      </c>
      <c r="G29" s="278"/>
      <c r="H29" s="279"/>
    </row>
    <row r="30" customFormat="false" ht="20.1" hidden="false" customHeight="true" outlineLevel="0" collapsed="false">
      <c r="A30" s="277" t="s">
        <v>63</v>
      </c>
      <c r="B30" s="278" t="n">
        <f aca="false">SUM(C30:G30)</f>
        <v>2136</v>
      </c>
      <c r="C30" s="278"/>
      <c r="D30" s="278"/>
      <c r="E30" s="278" t="n">
        <v>1251</v>
      </c>
      <c r="F30" s="278" t="n">
        <v>885</v>
      </c>
      <c r="G30" s="278"/>
      <c r="H30" s="279"/>
    </row>
    <row r="31" customFormat="false" ht="20.1" hidden="false" customHeight="true" outlineLevel="0" collapsed="false">
      <c r="A31" s="277" t="s">
        <v>64</v>
      </c>
      <c r="B31" s="278" t="n">
        <f aca="false">SUM(C31:G31)</f>
        <v>8358.4735341</v>
      </c>
      <c r="C31" s="278"/>
      <c r="D31" s="278" t="n">
        <v>1849.4735341</v>
      </c>
      <c r="E31" s="278" t="n">
        <v>4942</v>
      </c>
      <c r="F31" s="278" t="n">
        <v>1567</v>
      </c>
      <c r="G31" s="278"/>
      <c r="H31" s="279"/>
    </row>
    <row r="32" customFormat="false" ht="20.1" hidden="false" customHeight="true" outlineLevel="0" collapsed="false">
      <c r="A32" s="277" t="s">
        <v>65</v>
      </c>
      <c r="B32" s="278" t="n">
        <f aca="false">SUM(C32:G32)</f>
        <v>21142.9044929</v>
      </c>
      <c r="C32" s="278" t="n">
        <v>5449.151344</v>
      </c>
      <c r="D32" s="278" t="n">
        <v>8876.2531489</v>
      </c>
      <c r="E32" s="278" t="n">
        <v>4779</v>
      </c>
      <c r="F32" s="278" t="n">
        <v>1471</v>
      </c>
      <c r="G32" s="278" t="n">
        <v>567.5</v>
      </c>
      <c r="H32" s="279"/>
    </row>
    <row r="33" customFormat="false" ht="20.1" hidden="false" customHeight="true" outlineLevel="0" collapsed="false">
      <c r="A33" s="277" t="s">
        <v>66</v>
      </c>
      <c r="B33" s="278" t="n">
        <f aca="false">SUM(C33:G33)</f>
        <v>5366.281444</v>
      </c>
      <c r="C33" s="278" t="n">
        <v>2684.281444</v>
      </c>
      <c r="D33" s="278"/>
      <c r="E33" s="278" t="n">
        <v>1815</v>
      </c>
      <c r="F33" s="278" t="n">
        <v>722</v>
      </c>
      <c r="G33" s="278" t="n">
        <v>145</v>
      </c>
      <c r="H33" s="279"/>
    </row>
    <row r="34" customFormat="false" ht="20.1" hidden="false" customHeight="true" outlineLevel="0" collapsed="false">
      <c r="A34" s="277" t="s">
        <v>67</v>
      </c>
      <c r="B34" s="278" t="n">
        <f aca="false">SUM(C34:G34)</f>
        <v>1556</v>
      </c>
      <c r="C34" s="278"/>
      <c r="D34" s="278"/>
      <c r="E34" s="278" t="n">
        <v>703</v>
      </c>
      <c r="F34" s="278" t="n">
        <v>853</v>
      </c>
      <c r="G34" s="278"/>
      <c r="H34" s="279"/>
    </row>
    <row r="35" s="34" customFormat="true" ht="20.1" hidden="false" customHeight="true" outlineLevel="0" collapsed="false">
      <c r="A35" s="277" t="s">
        <v>68</v>
      </c>
      <c r="B35" s="278" t="n">
        <f aca="false">SUM(C35:G35)</f>
        <v>188</v>
      </c>
      <c r="C35" s="278"/>
      <c r="D35" s="278"/>
      <c r="E35" s="278" t="n">
        <v>114</v>
      </c>
      <c r="F35" s="278" t="n">
        <v>74</v>
      </c>
      <c r="G35" s="278"/>
      <c r="H35" s="279"/>
    </row>
    <row r="36" customFormat="false" ht="20.1" hidden="false" customHeight="true" outlineLevel="0" collapsed="false">
      <c r="A36" s="277" t="s">
        <v>69</v>
      </c>
      <c r="B36" s="278" t="n">
        <f aca="false">SUM(C36:G36)</f>
        <v>1544</v>
      </c>
      <c r="C36" s="278"/>
      <c r="D36" s="278"/>
      <c r="E36" s="278" t="n">
        <v>946</v>
      </c>
      <c r="F36" s="278" t="n">
        <v>598</v>
      </c>
      <c r="G36" s="278"/>
      <c r="H36" s="279"/>
    </row>
    <row r="37" customFormat="false" ht="20.1" hidden="false" customHeight="true" outlineLevel="0" collapsed="false">
      <c r="A37" s="277" t="s">
        <v>70</v>
      </c>
      <c r="B37" s="278" t="n">
        <f aca="false">SUM(C37:G37)</f>
        <v>0</v>
      </c>
      <c r="C37" s="278"/>
      <c r="D37" s="278"/>
      <c r="E37" s="278"/>
      <c r="F37" s="278"/>
      <c r="G37" s="278"/>
      <c r="H37" s="279"/>
    </row>
    <row r="38" s="34" customFormat="true" ht="20.1" hidden="false" customHeight="true" outlineLevel="0" collapsed="false">
      <c r="A38" s="277" t="s">
        <v>71</v>
      </c>
      <c r="B38" s="278" t="n">
        <f aca="false">SUM(C38:G38)</f>
        <v>239</v>
      </c>
      <c r="C38" s="278"/>
      <c r="D38" s="278"/>
      <c r="E38" s="278" t="n">
        <v>202</v>
      </c>
      <c r="F38" s="278" t="n">
        <v>37</v>
      </c>
      <c r="G38" s="278"/>
      <c r="H38" s="279"/>
    </row>
    <row r="39" customFormat="false" ht="20.1" hidden="false" customHeight="true" outlineLevel="0" collapsed="false">
      <c r="A39" s="277" t="s">
        <v>72</v>
      </c>
      <c r="B39" s="278" t="n">
        <f aca="false">SUM(C39:G39)</f>
        <v>0</v>
      </c>
      <c r="C39" s="278"/>
      <c r="D39" s="278"/>
      <c r="E39" s="278"/>
      <c r="F39" s="278"/>
      <c r="G39" s="278"/>
      <c r="H39" s="279"/>
    </row>
    <row r="40" customFormat="false" ht="20.1" hidden="false" customHeight="true" outlineLevel="0" collapsed="false">
      <c r="A40" s="277" t="s">
        <v>219</v>
      </c>
      <c r="B40" s="278" t="n">
        <f aca="false">SUM(C40:G40)</f>
        <v>375</v>
      </c>
      <c r="C40" s="278"/>
      <c r="D40" s="278"/>
      <c r="E40" s="278" t="n">
        <v>271</v>
      </c>
      <c r="F40" s="278" t="n">
        <v>104</v>
      </c>
      <c r="G40" s="278"/>
      <c r="H40" s="279"/>
    </row>
    <row r="41" customFormat="false" ht="20.1" hidden="false" customHeight="true" outlineLevel="0" collapsed="false">
      <c r="A41" s="277" t="s">
        <v>220</v>
      </c>
      <c r="B41" s="278" t="n">
        <f aca="false">SUM(C41:G41)</f>
        <v>0</v>
      </c>
      <c r="C41" s="278"/>
      <c r="D41" s="278"/>
      <c r="E41" s="278"/>
      <c r="F41" s="278"/>
      <c r="G41" s="278"/>
      <c r="H41" s="279"/>
    </row>
    <row r="42" customFormat="false" ht="20.1" hidden="false" customHeight="true" outlineLevel="0" collapsed="false">
      <c r="A42" s="277" t="s">
        <v>221</v>
      </c>
      <c r="B42" s="278" t="n">
        <f aca="false">SUM(C42:G42)</f>
        <v>373</v>
      </c>
      <c r="C42" s="278"/>
      <c r="D42" s="278"/>
      <c r="E42" s="278" t="n">
        <v>250</v>
      </c>
      <c r="F42" s="278" t="n">
        <v>123</v>
      </c>
      <c r="G42" s="278"/>
      <c r="H42" s="279"/>
    </row>
    <row r="43" customFormat="false" ht="20.1" hidden="false" customHeight="true" outlineLevel="0" collapsed="false">
      <c r="A43" s="277" t="s">
        <v>76</v>
      </c>
      <c r="B43" s="278" t="n">
        <f aca="false">SUM(C43:G43)</f>
        <v>0</v>
      </c>
      <c r="C43" s="278"/>
      <c r="D43" s="278"/>
      <c r="E43" s="278"/>
      <c r="F43" s="278"/>
      <c r="G43" s="278"/>
      <c r="H43" s="279"/>
    </row>
    <row r="44" customFormat="false" ht="20.1" hidden="false" customHeight="true" outlineLevel="0" collapsed="false">
      <c r="A44" s="277" t="s">
        <v>77</v>
      </c>
      <c r="B44" s="278" t="n">
        <f aca="false">SUM(C44:G44)</f>
        <v>0</v>
      </c>
      <c r="C44" s="278"/>
      <c r="D44" s="278"/>
      <c r="E44" s="278"/>
      <c r="F44" s="278"/>
      <c r="G44" s="278"/>
      <c r="H44" s="279"/>
    </row>
    <row r="45" customFormat="false" ht="20.1" hidden="false" customHeight="true" outlineLevel="0" collapsed="false">
      <c r="A45" s="277" t="s">
        <v>78</v>
      </c>
      <c r="B45" s="278" t="n">
        <f aca="false">SUM(C45:G45)</f>
        <v>0</v>
      </c>
      <c r="C45" s="278"/>
      <c r="D45" s="278"/>
      <c r="E45" s="278"/>
      <c r="F45" s="278"/>
      <c r="G45" s="278"/>
      <c r="H45" s="279"/>
    </row>
    <row r="46" customFormat="false" ht="20.1" hidden="false" customHeight="true" outlineLevel="0" collapsed="false">
      <c r="A46" s="277" t="s">
        <v>79</v>
      </c>
      <c r="B46" s="278" t="n">
        <f aca="false">SUM(C46:G46)</f>
        <v>2180.66418</v>
      </c>
      <c r="C46" s="278" t="n">
        <v>1453.16418</v>
      </c>
      <c r="D46" s="278"/>
      <c r="E46" s="278"/>
      <c r="F46" s="278"/>
      <c r="G46" s="278" t="n">
        <v>727.5</v>
      </c>
      <c r="H46" s="279"/>
    </row>
    <row r="47" customFormat="false" ht="20.1" hidden="false" customHeight="true" outlineLevel="0" collapsed="false">
      <c r="A47" s="277" t="s">
        <v>80</v>
      </c>
      <c r="B47" s="278" t="n">
        <f aca="false">SUM(C47:G47)</f>
        <v>0</v>
      </c>
      <c r="C47" s="278"/>
      <c r="D47" s="278"/>
      <c r="E47" s="278"/>
      <c r="F47" s="278"/>
      <c r="G47" s="278"/>
      <c r="H47" s="279"/>
    </row>
    <row r="48" customFormat="false" ht="20.1" hidden="false" customHeight="true" outlineLevel="0" collapsed="false">
      <c r="A48" s="277" t="s">
        <v>222</v>
      </c>
      <c r="B48" s="278" t="n">
        <f aca="false">SUM(C48:G48)</f>
        <v>876</v>
      </c>
      <c r="C48" s="278"/>
      <c r="D48" s="278"/>
      <c r="E48" s="278" t="n">
        <v>653</v>
      </c>
      <c r="F48" s="278" t="n">
        <v>223</v>
      </c>
      <c r="G48" s="278"/>
      <c r="H48" s="279"/>
    </row>
    <row r="49" customFormat="false" ht="20.1" hidden="false" customHeight="true" outlineLevel="0" collapsed="false">
      <c r="A49" s="277" t="s">
        <v>223</v>
      </c>
      <c r="B49" s="278" t="n">
        <f aca="false">SUM(C49:G49)</f>
        <v>157</v>
      </c>
      <c r="C49" s="278"/>
      <c r="D49" s="278"/>
      <c r="E49" s="278" t="n">
        <v>93</v>
      </c>
      <c r="F49" s="278" t="n">
        <v>64</v>
      </c>
      <c r="G49" s="278"/>
      <c r="H49" s="279"/>
    </row>
    <row r="50" customFormat="false" ht="20.1" hidden="false" customHeight="true" outlineLevel="0" collapsed="false">
      <c r="A50" s="277" t="s">
        <v>83</v>
      </c>
      <c r="B50" s="278" t="n">
        <f aca="false">SUM(C50:G50)</f>
        <v>40506.77355635</v>
      </c>
      <c r="C50" s="278" t="n">
        <v>13117.742448</v>
      </c>
      <c r="D50" s="278" t="n">
        <v>16050.53110835</v>
      </c>
      <c r="E50" s="278" t="n">
        <v>4863</v>
      </c>
      <c r="F50" s="278" t="n">
        <v>993</v>
      </c>
      <c r="G50" s="278" t="n">
        <v>5482.5</v>
      </c>
      <c r="H50" s="279"/>
    </row>
    <row r="51" customFormat="false" ht="20.1" hidden="false" customHeight="true" outlineLevel="0" collapsed="false">
      <c r="A51" s="277" t="s">
        <v>84</v>
      </c>
      <c r="B51" s="278" t="n">
        <f aca="false">SUM(C51:G51)</f>
        <v>0</v>
      </c>
      <c r="C51" s="278"/>
      <c r="D51" s="278"/>
      <c r="E51" s="278"/>
      <c r="F51" s="278"/>
      <c r="G51" s="278"/>
      <c r="H51" s="279"/>
    </row>
    <row r="52" customFormat="false" ht="20.1" hidden="false" customHeight="true" outlineLevel="0" collapsed="false">
      <c r="A52" s="277" t="s">
        <v>85</v>
      </c>
      <c r="B52" s="278" t="n">
        <f aca="false">SUM(C52:G52)</f>
        <v>922.2747128</v>
      </c>
      <c r="C52" s="278"/>
      <c r="D52" s="278" t="n">
        <v>346.2747128</v>
      </c>
      <c r="E52" s="278" t="n">
        <v>321</v>
      </c>
      <c r="F52" s="278" t="n">
        <v>255</v>
      </c>
      <c r="G52" s="278"/>
      <c r="H52" s="279"/>
    </row>
    <row r="53" customFormat="false" ht="20.1" hidden="false" customHeight="true" outlineLevel="0" collapsed="false">
      <c r="A53" s="277" t="s">
        <v>86</v>
      </c>
      <c r="B53" s="278" t="n">
        <f aca="false">SUM(C53:G53)</f>
        <v>7958.382424</v>
      </c>
      <c r="C53" s="278" t="n">
        <v>6880.882424</v>
      </c>
      <c r="D53" s="278"/>
      <c r="E53" s="278"/>
      <c r="F53" s="278"/>
      <c r="G53" s="278" t="n">
        <v>1077.5</v>
      </c>
      <c r="H53" s="279"/>
    </row>
    <row r="54" customFormat="false" ht="20.1" hidden="false" customHeight="true" outlineLevel="0" collapsed="false">
      <c r="A54" s="281" t="s">
        <v>224</v>
      </c>
      <c r="B54" s="282" t="n">
        <f aca="false">SUM(C54:G54)</f>
        <v>2183</v>
      </c>
      <c r="C54" s="282"/>
      <c r="D54" s="282"/>
      <c r="E54" s="282" t="n">
        <v>1298</v>
      </c>
      <c r="F54" s="282" t="n">
        <v>885</v>
      </c>
      <c r="G54" s="282"/>
      <c r="H54" s="2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C30" activeCellId="0" sqref="C30"/>
    </sheetView>
  </sheetViews>
  <sheetFormatPr defaultColWidth="8.8828125" defaultRowHeight="13.5" zeroHeight="false" outlineLevelRow="0" outlineLevelCol="0"/>
  <cols>
    <col collapsed="false" customWidth="false" hidden="false" outlineLevel="0" max="1" min="1" style="18" width="8.88"/>
    <col collapsed="false" customWidth="true" hidden="false" outlineLevel="0" max="2" min="2" style="16" width="9.77"/>
    <col collapsed="false" customWidth="false" hidden="false" outlineLevel="0" max="3" min="3" style="16" width="8.88"/>
    <col collapsed="false" customWidth="true" hidden="false" outlineLevel="0" max="16" min="4" style="16" width="4.55"/>
    <col collapsed="false" customWidth="true" hidden="false" outlineLevel="0" max="17" min="17" style="18" width="5.77"/>
    <col collapsed="false" customWidth="true" hidden="false" outlineLevel="0" max="18" min="18" style="284" width="11.66"/>
    <col collapsed="false" customWidth="true" hidden="false" outlineLevel="0" max="19" min="19" style="285" width="11.21"/>
    <col collapsed="false" customWidth="true" hidden="false" outlineLevel="0" max="20" min="20" style="285" width="9.1"/>
    <col collapsed="false" customWidth="true" hidden="false" outlineLevel="0" max="23" min="21" style="285" width="9.44"/>
    <col collapsed="false" customWidth="true" hidden="false" outlineLevel="0" max="24" min="24" style="285" width="9.1"/>
    <col collapsed="false" customWidth="false" hidden="false" outlineLevel="0" max="25" min="25" style="284" width="8.88"/>
    <col collapsed="false" customWidth="false" hidden="false" outlineLevel="0" max="257" min="26" style="16" width="8.88"/>
  </cols>
  <sheetData>
    <row r="1" customFormat="false" ht="20.1" hidden="false" customHeight="true" outlineLevel="0" collapsed="false">
      <c r="B1" s="50" t="s">
        <v>225</v>
      </c>
      <c r="S1" s="286" t="s">
        <v>196</v>
      </c>
      <c r="T1" s="286" t="s">
        <v>226</v>
      </c>
      <c r="U1" s="286" t="s">
        <v>227</v>
      </c>
      <c r="V1" s="286" t="s">
        <v>173</v>
      </c>
      <c r="W1" s="286" t="s">
        <v>213</v>
      </c>
      <c r="X1" s="286" t="s">
        <v>174</v>
      </c>
    </row>
    <row r="2" customFormat="false" ht="13.5" hidden="false" customHeight="true" outlineLevel="0" collapsed="false">
      <c r="A2" s="287" t="s">
        <v>228</v>
      </c>
      <c r="B2" s="288" t="s">
        <v>22</v>
      </c>
      <c r="C2" s="289"/>
      <c r="D2" s="290" t="s">
        <v>23</v>
      </c>
      <c r="E2" s="291" t="s">
        <v>24</v>
      </c>
      <c r="F2" s="292"/>
      <c r="G2" s="293" t="s">
        <v>229</v>
      </c>
      <c r="H2" s="292"/>
      <c r="I2" s="291" t="s">
        <v>26</v>
      </c>
      <c r="J2" s="292"/>
      <c r="K2" s="290" t="s">
        <v>27</v>
      </c>
      <c r="L2" s="290" t="s">
        <v>230</v>
      </c>
      <c r="M2" s="291" t="s">
        <v>29</v>
      </c>
      <c r="N2" s="292"/>
      <c r="O2" s="290" t="s">
        <v>231</v>
      </c>
      <c r="P2" s="294" t="s">
        <v>31</v>
      </c>
      <c r="Q2" s="295" t="s">
        <v>32</v>
      </c>
      <c r="S2" s="296" t="n">
        <f aca="false">SUM(S3:S53)</f>
        <v>654742.302911914</v>
      </c>
      <c r="T2" s="296" t="n">
        <f aca="false">SUM(T3:T53)</f>
        <v>68796.1782418</v>
      </c>
      <c r="U2" s="296" t="n">
        <f aca="false">SUM(U3:U53)</f>
        <v>215414.124670114</v>
      </c>
      <c r="V2" s="296" t="n">
        <f aca="false">SUM(V3:V53)</f>
        <v>255530</v>
      </c>
      <c r="W2" s="296" t="n">
        <f aca="false">SUM(W3:W53)</f>
        <v>98132</v>
      </c>
      <c r="X2" s="296" t="n">
        <f aca="false">SUM(X3:X53)</f>
        <v>16870</v>
      </c>
    </row>
    <row r="3" customFormat="false" ht="13.5" hidden="false" customHeight="true" outlineLevel="0" collapsed="false">
      <c r="A3" s="18" t="n">
        <v>40</v>
      </c>
      <c r="B3" s="297" t="s">
        <v>76</v>
      </c>
      <c r="C3" s="59"/>
      <c r="D3" s="298" t="n">
        <f aca="false">SUM(E3:O3)</f>
        <v>116</v>
      </c>
      <c r="E3" s="59" t="n">
        <f aca="false">VLOOKUP(B3,처리장운영현황!$A$3:$C$53,3,FALSE())</f>
        <v>0</v>
      </c>
      <c r="F3" s="59" t="n">
        <f aca="false">VLOOKUP(B3,처리장운영현황!$A$3:$D$53,4,FALSE())</f>
        <v>0</v>
      </c>
      <c r="G3" s="59" t="n">
        <f aca="false">VLOOKUP(B3,'침입수,유입수(1)'!$A$3:$G$53,7,FALSE())</f>
        <v>3</v>
      </c>
      <c r="H3" s="59" t="n">
        <f aca="false">VLOOKUP(B3,'침입수,유입수 (2)'!$A$3:$G$53,7,FALSE())</f>
        <v>1</v>
      </c>
      <c r="I3" s="59" t="n">
        <f aca="false">VLOOKUP(B3,'관거부실도(1)'!$A$3:$E$53,5,FALSE())</f>
        <v>2</v>
      </c>
      <c r="J3" s="59" t="n">
        <f aca="false">VLOOKUP(B3,'관거부실도 (2)'!$A$3:$E$53,5,FALSE())</f>
        <v>2</v>
      </c>
      <c r="K3" s="59" t="n">
        <f aca="false">VLOOKUP(B3,소요공사비!$A$3:$H$53,8,FALSE())</f>
        <v>4</v>
      </c>
      <c r="L3" s="59" t="n">
        <f aca="false">VLOOKUP(B3,오염부하량!$A$3:$E$53,5,FALSE())</f>
        <v>4</v>
      </c>
      <c r="M3" s="59" t="n">
        <f aca="false">VLOOKUP(B3,'침수위험순위(1)'!$A$3:$C$53,3,FALSE())</f>
        <v>0</v>
      </c>
      <c r="N3" s="59" t="n">
        <f aca="false">VLOOKUP(B3,'침수위험순위(2)'!$A$3:$C$53,3,FALSE())</f>
        <v>0</v>
      </c>
      <c r="O3" s="59" t="n">
        <f aca="false">VLOOKUP(B3,기타조건!$A$3:$B$53,2,FALSE())</f>
        <v>100</v>
      </c>
      <c r="P3" s="59" t="n">
        <v>1</v>
      </c>
      <c r="Q3" s="32" t="s">
        <v>232</v>
      </c>
      <c r="S3" s="296" t="n">
        <f aca="false">SUM(T3:X3)</f>
        <v>19220.7146583575</v>
      </c>
      <c r="T3" s="296" t="n">
        <f aca="false">공사비!C4</f>
        <v>15119.200026</v>
      </c>
      <c r="U3" s="296" t="n">
        <f aca="false">공사비!D4</f>
        <v>2073.5146323575</v>
      </c>
      <c r="V3" s="296" t="n">
        <f aca="false">공사비!E4</f>
        <v>166</v>
      </c>
      <c r="W3" s="296" t="n">
        <f aca="false">공사비!F4</f>
        <v>77</v>
      </c>
      <c r="X3" s="296" t="n">
        <f aca="false">공사비!G4</f>
        <v>1785</v>
      </c>
    </row>
    <row r="4" customFormat="false" ht="13.5" hidden="false" customHeight="true" outlineLevel="0" collapsed="false">
      <c r="A4" s="18" t="n">
        <v>41</v>
      </c>
      <c r="B4" s="30" t="s">
        <v>77</v>
      </c>
      <c r="C4" s="31"/>
      <c r="D4" s="299" t="n">
        <f aca="false">SUM(E4:O4)</f>
        <v>116</v>
      </c>
      <c r="E4" s="31" t="n">
        <f aca="false">VLOOKUP(B4,처리장운영현황!$A$3:$C$53,3,FALSE())</f>
        <v>0</v>
      </c>
      <c r="F4" s="31" t="n">
        <f aca="false">VLOOKUP(B4,처리장운영현황!$A$3:$D$53,4,FALSE())</f>
        <v>0</v>
      </c>
      <c r="G4" s="31" t="n">
        <f aca="false">VLOOKUP(B4,'침입수,유입수(1)'!$A$3:$G$53,7,FALSE())</f>
        <v>3</v>
      </c>
      <c r="H4" s="31" t="n">
        <f aca="false">VLOOKUP(B4,'침입수,유입수 (2)'!$A$3:$G$53,7,FALSE())</f>
        <v>1</v>
      </c>
      <c r="I4" s="31" t="n">
        <f aca="false">VLOOKUP(B4,'관거부실도(1)'!$A$3:$E$53,5,FALSE())</f>
        <v>2</v>
      </c>
      <c r="J4" s="31" t="n">
        <f aca="false">VLOOKUP(B4,'관거부실도 (2)'!$A$3:$E$53,5,FALSE())</f>
        <v>2</v>
      </c>
      <c r="K4" s="31" t="n">
        <f aca="false">VLOOKUP(B4,소요공사비!$A$3:$H$53,8,FALSE())</f>
        <v>4</v>
      </c>
      <c r="L4" s="31" t="n">
        <f aca="false">VLOOKUP(B4,오염부하량!$A$3:$E$53,5,FALSE())</f>
        <v>4</v>
      </c>
      <c r="M4" s="31" t="n">
        <f aca="false">VLOOKUP(B4,'침수위험순위(1)'!$A$3:$C$53,3,FALSE())</f>
        <v>0</v>
      </c>
      <c r="N4" s="31" t="n">
        <f aca="false">VLOOKUP(B4,'침수위험순위(2)'!$A$3:$C$53,3,FALSE())</f>
        <v>0</v>
      </c>
      <c r="O4" s="31" t="n">
        <f aca="false">VLOOKUP(B4,기타조건!$A$3:$B$53,2,FALSE())</f>
        <v>100</v>
      </c>
      <c r="P4" s="31" t="n">
        <v>2</v>
      </c>
      <c r="Q4" s="32" t="s">
        <v>232</v>
      </c>
      <c r="R4" s="285" t="n">
        <v>69</v>
      </c>
      <c r="S4" s="296" t="n">
        <f aca="false">SUM(T4:X4)</f>
        <v>13216.024721975</v>
      </c>
      <c r="T4" s="296" t="n">
        <f aca="false">공사비!C5</f>
        <v>1555.663356</v>
      </c>
      <c r="U4" s="296" t="n">
        <f aca="false">공사비!D5</f>
        <v>5647.861365975</v>
      </c>
      <c r="V4" s="296" t="n">
        <f aca="false">공사비!E5</f>
        <v>5679</v>
      </c>
      <c r="W4" s="296" t="n">
        <f aca="false">공사비!F5</f>
        <v>176</v>
      </c>
      <c r="X4" s="296" t="n">
        <f aca="false">공사비!G5</f>
        <v>157.5</v>
      </c>
    </row>
    <row r="5" customFormat="false" ht="13.5" hidden="false" customHeight="true" outlineLevel="0" collapsed="false">
      <c r="A5" s="18" t="n">
        <v>42</v>
      </c>
      <c r="B5" s="30" t="s">
        <v>78</v>
      </c>
      <c r="C5" s="31"/>
      <c r="D5" s="299" t="n">
        <f aca="false">SUM(E5:O5)</f>
        <v>116</v>
      </c>
      <c r="E5" s="31" t="n">
        <f aca="false">VLOOKUP(B5,처리장운영현황!$A$3:$C$53,3,FALSE())</f>
        <v>0</v>
      </c>
      <c r="F5" s="31" t="n">
        <f aca="false">VLOOKUP(B5,처리장운영현황!$A$3:$D$53,4,FALSE())</f>
        <v>0</v>
      </c>
      <c r="G5" s="31" t="n">
        <f aca="false">VLOOKUP(B5,'침입수,유입수(1)'!$A$3:$G$53,7,FALSE())</f>
        <v>3</v>
      </c>
      <c r="H5" s="31" t="n">
        <f aca="false">VLOOKUP(B5,'침입수,유입수 (2)'!$A$3:$G$53,7,FALSE())</f>
        <v>1</v>
      </c>
      <c r="I5" s="31" t="n">
        <f aca="false">VLOOKUP(B5,'관거부실도(1)'!$A$3:$E$53,5,FALSE())</f>
        <v>2</v>
      </c>
      <c r="J5" s="31" t="n">
        <f aca="false">VLOOKUP(B5,'관거부실도 (2)'!$A$3:$E$53,5,FALSE())</f>
        <v>2</v>
      </c>
      <c r="K5" s="31" t="n">
        <f aca="false">VLOOKUP(B5,소요공사비!$A$3:$H$53,8,FALSE())</f>
        <v>4</v>
      </c>
      <c r="L5" s="31" t="n">
        <f aca="false">VLOOKUP(B5,오염부하량!$A$3:$E$53,5,FALSE())</f>
        <v>4</v>
      </c>
      <c r="M5" s="31" t="n">
        <f aca="false">VLOOKUP(B5,'침수위험순위(1)'!$A$3:$C$53,3,FALSE())</f>
        <v>0</v>
      </c>
      <c r="N5" s="31" t="n">
        <f aca="false">VLOOKUP(B5,'침수위험순위(2)'!$A$3:$C$53,3,FALSE())</f>
        <v>0</v>
      </c>
      <c r="O5" s="31" t="n">
        <f aca="false">VLOOKUP(B5,기타조건!$A$3:$B$53,2,FALSE())</f>
        <v>100</v>
      </c>
      <c r="P5" s="31" t="n">
        <v>3</v>
      </c>
      <c r="Q5" s="32" t="s">
        <v>232</v>
      </c>
      <c r="S5" s="296" t="n">
        <f aca="false">SUM(T5:X5)</f>
        <v>4940.8183395475</v>
      </c>
      <c r="T5" s="296" t="n">
        <f aca="false">공사비!C6</f>
        <v>166.928437</v>
      </c>
      <c r="U5" s="296" t="n">
        <f aca="false">공사비!D6</f>
        <v>1607.8899025475</v>
      </c>
      <c r="V5" s="296" t="n">
        <f aca="false">공사비!E6</f>
        <v>2482</v>
      </c>
      <c r="W5" s="296" t="n">
        <f aca="false">공사비!F6</f>
        <v>659</v>
      </c>
      <c r="X5" s="296" t="n">
        <f aca="false">공사비!G6</f>
        <v>25</v>
      </c>
    </row>
    <row r="6" customFormat="false" ht="13.5" hidden="false" customHeight="true" outlineLevel="0" collapsed="false">
      <c r="A6" s="18" t="n">
        <v>13</v>
      </c>
      <c r="B6" s="30" t="s">
        <v>48</v>
      </c>
      <c r="C6" s="31" t="s">
        <v>49</v>
      </c>
      <c r="D6" s="299" t="n">
        <f aca="false">SUM(E6:O6)</f>
        <v>112</v>
      </c>
      <c r="E6" s="31" t="n">
        <f aca="false">VLOOKUP(B6,처리장운영현황!$A$3:$C$53,3,FALSE())</f>
        <v>6</v>
      </c>
      <c r="F6" s="31" t="n">
        <f aca="false">VLOOKUP(B6,처리장운영현황!$A$3:$D$53,4,FALSE())</f>
        <v>8</v>
      </c>
      <c r="G6" s="31" t="n">
        <f aca="false">VLOOKUP(B6,'침입수,유입수(1)'!$A$3:$G$53,7,FALSE())</f>
        <v>15</v>
      </c>
      <c r="H6" s="31" t="n">
        <f aca="false">VLOOKUP(B6,'침입수,유입수 (2)'!$A$3:$G$53,7,FALSE())</f>
        <v>5</v>
      </c>
      <c r="I6" s="31" t="n">
        <f aca="false">VLOOKUP(B6,'관거부실도(1)'!$A$3:$E$53,5,FALSE())</f>
        <v>10</v>
      </c>
      <c r="J6" s="31" t="n">
        <f aca="false">VLOOKUP(B6,'관거부실도 (2)'!$A$3:$E$53,5,FALSE())</f>
        <v>10</v>
      </c>
      <c r="K6" s="31" t="n">
        <f aca="false">VLOOKUP(B6,소요공사비!$A$3:$H$53,8,FALSE())</f>
        <v>20</v>
      </c>
      <c r="L6" s="31" t="n">
        <f aca="false">VLOOKUP(B6,오염부하량!$A$3:$E$53,5,FALSE())</f>
        <v>20</v>
      </c>
      <c r="M6" s="31" t="n">
        <f aca="false">VLOOKUP(B6,'침수위험순위(1)'!$A$3:$C$53,3,FALSE())</f>
        <v>4</v>
      </c>
      <c r="N6" s="31" t="n">
        <f aca="false">VLOOKUP(B6,'침수위험순위(2)'!$A$3:$C$53,3,FALSE())</f>
        <v>4</v>
      </c>
      <c r="O6" s="31" t="n">
        <f aca="false">VLOOKUP(B6,기타조건!$A$3:$B$53,2,FALSE())</f>
        <v>10</v>
      </c>
      <c r="P6" s="31" t="n">
        <v>4</v>
      </c>
      <c r="Q6" s="32" t="s">
        <v>232</v>
      </c>
      <c r="S6" s="296" t="n">
        <f aca="false">SUM(T6:X6)</f>
        <v>22109.88780934</v>
      </c>
      <c r="T6" s="296" t="n">
        <f aca="false">공사비!C7</f>
        <v>0</v>
      </c>
      <c r="U6" s="296" t="n">
        <f aca="false">공사비!D7</f>
        <v>6594.88780934</v>
      </c>
      <c r="V6" s="296" t="n">
        <f aca="false">공사비!E7</f>
        <v>14455</v>
      </c>
      <c r="W6" s="296" t="n">
        <f aca="false">공사비!F7</f>
        <v>1060</v>
      </c>
      <c r="X6" s="296" t="n">
        <f aca="false">공사비!G7</f>
        <v>0</v>
      </c>
    </row>
    <row r="7" customFormat="false" ht="13.5" hidden="false" customHeight="true" outlineLevel="0" collapsed="false">
      <c r="A7" s="18" t="n">
        <v>15</v>
      </c>
      <c r="B7" s="30" t="s">
        <v>51</v>
      </c>
      <c r="C7" s="31"/>
      <c r="D7" s="299" t="n">
        <f aca="false">SUM(E7:O7)</f>
        <v>105</v>
      </c>
      <c r="E7" s="31" t="n">
        <f aca="false">VLOOKUP(B7,처리장운영현황!$A$3:$C$53,3,FALSE())</f>
        <v>4</v>
      </c>
      <c r="F7" s="31" t="n">
        <f aca="false">VLOOKUP(B7,처리장운영현황!$A$3:$D$53,4,FALSE())</f>
        <v>6</v>
      </c>
      <c r="G7" s="31" t="n">
        <f aca="false">VLOOKUP(B7,'침입수,유입수(1)'!$A$3:$G$53,7,FALSE())</f>
        <v>15</v>
      </c>
      <c r="H7" s="31" t="n">
        <f aca="false">VLOOKUP(B7,'침입수,유입수 (2)'!$A$3:$G$53,7,FALSE())</f>
        <v>5</v>
      </c>
      <c r="I7" s="31" t="n">
        <f aca="false">VLOOKUP(B7,'관거부실도(1)'!$A$3:$E$53,5,FALSE())</f>
        <v>8</v>
      </c>
      <c r="J7" s="31" t="n">
        <f aca="false">VLOOKUP(B7,'관거부실도 (2)'!$A$3:$E$53,5,FALSE())</f>
        <v>8</v>
      </c>
      <c r="K7" s="31" t="n">
        <f aca="false">VLOOKUP(B7,소요공사비!$A$3:$H$53,8,FALSE())</f>
        <v>20</v>
      </c>
      <c r="L7" s="31" t="n">
        <f aca="false">VLOOKUP(B7,오염부하량!$A$3:$E$53,5,FALSE())</f>
        <v>20</v>
      </c>
      <c r="M7" s="31" t="n">
        <f aca="false">VLOOKUP(B7,'침수위험순위(1)'!$A$3:$C$53,3,FALSE())</f>
        <v>4</v>
      </c>
      <c r="N7" s="31" t="n">
        <f aca="false">VLOOKUP(B7,'침수위험순위(2)'!$A$3:$C$53,3,FALSE())</f>
        <v>5</v>
      </c>
      <c r="O7" s="31" t="n">
        <f aca="false">VLOOKUP(B7,기타조건!$A$3:$B$53,2,FALSE())</f>
        <v>10</v>
      </c>
      <c r="P7" s="31" t="n">
        <v>5</v>
      </c>
      <c r="Q7" s="32" t="s">
        <v>232</v>
      </c>
      <c r="S7" s="296" t="n">
        <f aca="false">SUM(T7:X7)</f>
        <v>14766.581560066</v>
      </c>
      <c r="T7" s="296" t="n">
        <f aca="false">공사비!C8</f>
        <v>0</v>
      </c>
      <c r="U7" s="296" t="n">
        <f aca="false">공사비!D8</f>
        <v>11272.581560066</v>
      </c>
      <c r="V7" s="296" t="n">
        <f aca="false">공사비!E8</f>
        <v>3337</v>
      </c>
      <c r="W7" s="296" t="n">
        <f aca="false">공사비!F8</f>
        <v>157</v>
      </c>
      <c r="X7" s="296" t="n">
        <f aca="false">공사비!G8</f>
        <v>0</v>
      </c>
    </row>
    <row r="8" customFormat="false" ht="13.5" hidden="false" customHeight="true" outlineLevel="0" collapsed="false">
      <c r="A8" s="18" t="n">
        <v>2</v>
      </c>
      <c r="B8" s="30" t="s">
        <v>34</v>
      </c>
      <c r="C8" s="31" t="s">
        <v>35</v>
      </c>
      <c r="D8" s="299" t="n">
        <f aca="false">SUM(E8:O8)</f>
        <v>104</v>
      </c>
      <c r="E8" s="31" t="n">
        <f aca="false">VLOOKUP(B8,처리장운영현황!$A$3:$C$53,3,FALSE())</f>
        <v>6</v>
      </c>
      <c r="F8" s="31" t="n">
        <f aca="false">VLOOKUP(B8,처리장운영현황!$A$3:$D$53,4,FALSE())</f>
        <v>8</v>
      </c>
      <c r="G8" s="31" t="n">
        <f aca="false">VLOOKUP(B8,'침입수,유입수(1)'!$A$3:$G$53,7,FALSE())</f>
        <v>15</v>
      </c>
      <c r="H8" s="31" t="n">
        <f aca="false">VLOOKUP(B8,'침입수,유입수 (2)'!$A$3:$G$53,7,FALSE())</f>
        <v>5</v>
      </c>
      <c r="I8" s="31" t="n">
        <f aca="false">VLOOKUP(B8,'관거부실도(1)'!$A$3:$E$53,5,FALSE())</f>
        <v>8</v>
      </c>
      <c r="J8" s="31" t="n">
        <f aca="false">VLOOKUP(B8,'관거부실도 (2)'!$A$3:$E$53,5,FALSE())</f>
        <v>8</v>
      </c>
      <c r="K8" s="31" t="n">
        <f aca="false">VLOOKUP(B8,소요공사비!$A$3:$H$53,8,FALSE())</f>
        <v>16</v>
      </c>
      <c r="L8" s="31" t="n">
        <f aca="false">VLOOKUP(B8,오염부하량!$A$3:$E$53,5,FALSE())</f>
        <v>12</v>
      </c>
      <c r="M8" s="31" t="n">
        <f aca="false">VLOOKUP(B8,'침수위험순위(1)'!$A$3:$C$53,3,FALSE())</f>
        <v>4</v>
      </c>
      <c r="N8" s="31" t="n">
        <f aca="false">VLOOKUP(B8,'침수위험순위(2)'!$A$3:$C$53,3,FALSE())</f>
        <v>2</v>
      </c>
      <c r="O8" s="31" t="n">
        <f aca="false">VLOOKUP(B8,기타조건!$A$3:$B$53,2,FALSE())</f>
        <v>20</v>
      </c>
      <c r="P8" s="31" t="n">
        <v>6</v>
      </c>
      <c r="Q8" s="32" t="s">
        <v>232</v>
      </c>
      <c r="S8" s="296" t="n">
        <f aca="false">SUM(T8:X8)</f>
        <v>11011.18454087</v>
      </c>
      <c r="T8" s="296" t="n">
        <f aca="false">공사비!C9</f>
        <v>458.8539503</v>
      </c>
      <c r="U8" s="296" t="n">
        <f aca="false">공사비!D9</f>
        <v>1284.83059057</v>
      </c>
      <c r="V8" s="296" t="n">
        <f aca="false">공사비!E9</f>
        <v>5742</v>
      </c>
      <c r="W8" s="296" t="n">
        <f aca="false">공사비!F9</f>
        <v>3483</v>
      </c>
      <c r="X8" s="296" t="n">
        <f aca="false">공사비!G9</f>
        <v>42.5</v>
      </c>
    </row>
    <row r="9" customFormat="false" ht="13.5" hidden="false" customHeight="true" outlineLevel="0" collapsed="false">
      <c r="A9" s="18" t="n">
        <v>18</v>
      </c>
      <c r="B9" s="30" t="s">
        <v>54</v>
      </c>
      <c r="C9" s="31"/>
      <c r="D9" s="299" t="n">
        <f aca="false">SUM(E9:O9)</f>
        <v>102</v>
      </c>
      <c r="E9" s="31" t="n">
        <f aca="false">VLOOKUP(B9,처리장운영현황!$A$3:$C$53,3,FALSE())</f>
        <v>4</v>
      </c>
      <c r="F9" s="31" t="n">
        <f aca="false">VLOOKUP(B9,처리장운영현황!$A$3:$D$53,4,FALSE())</f>
        <v>6</v>
      </c>
      <c r="G9" s="31" t="n">
        <f aca="false">VLOOKUP(B9,'침입수,유입수(1)'!$A$3:$G$53,7,FALSE())</f>
        <v>12</v>
      </c>
      <c r="H9" s="31" t="n">
        <f aca="false">VLOOKUP(B9,'침입수,유입수 (2)'!$A$3:$G$53,7,FALSE())</f>
        <v>4</v>
      </c>
      <c r="I9" s="31" t="n">
        <f aca="false">VLOOKUP(B9,'관거부실도(1)'!$A$3:$E$53,5,FALSE())</f>
        <v>10</v>
      </c>
      <c r="J9" s="31" t="n">
        <f aca="false">VLOOKUP(B9,'관거부실도 (2)'!$A$3:$E$53,5,FALSE())</f>
        <v>10</v>
      </c>
      <c r="K9" s="31" t="n">
        <f aca="false">VLOOKUP(B9,소요공사비!$A$3:$H$53,8,FALSE())</f>
        <v>16</v>
      </c>
      <c r="L9" s="31" t="n">
        <f aca="false">VLOOKUP(B9,오염부하량!$A$3:$E$53,5,FALSE())</f>
        <v>20</v>
      </c>
      <c r="M9" s="31" t="n">
        <f aca="false">VLOOKUP(B9,'침수위험순위(1)'!$A$3:$C$53,3,FALSE())</f>
        <v>5</v>
      </c>
      <c r="N9" s="31" t="n">
        <f aca="false">VLOOKUP(B9,'침수위험순위(2)'!$A$3:$C$53,3,FALSE())</f>
        <v>5</v>
      </c>
      <c r="O9" s="31" t="n">
        <f aca="false">VLOOKUP(B9,기타조건!$A$3:$B$53,2,FALSE())</f>
        <v>10</v>
      </c>
      <c r="P9" s="31" t="n">
        <v>7</v>
      </c>
      <c r="Q9" s="32" t="s">
        <v>232</v>
      </c>
      <c r="S9" s="296" t="n">
        <f aca="false">SUM(T9:X9)</f>
        <v>8052.60839481</v>
      </c>
      <c r="T9" s="296" t="n">
        <f aca="false">공사비!C10</f>
        <v>0</v>
      </c>
      <c r="U9" s="296" t="n">
        <f aca="false">공사비!D10</f>
        <v>2601.60839481</v>
      </c>
      <c r="V9" s="296" t="n">
        <f aca="false">공사비!E10</f>
        <v>4683</v>
      </c>
      <c r="W9" s="296" t="n">
        <f aca="false">공사비!F10</f>
        <v>768</v>
      </c>
      <c r="X9" s="296" t="n">
        <f aca="false">공사비!G10</f>
        <v>0</v>
      </c>
    </row>
    <row r="10" customFormat="false" ht="13.5" hidden="false" customHeight="true" outlineLevel="0" collapsed="false">
      <c r="A10" s="18" t="n">
        <v>16</v>
      </c>
      <c r="B10" s="30" t="s">
        <v>52</v>
      </c>
      <c r="C10" s="31"/>
      <c r="D10" s="299" t="n">
        <f aca="false">SUM(E10:O10)</f>
        <v>95</v>
      </c>
      <c r="E10" s="31" t="n">
        <f aca="false">VLOOKUP(B10,처리장운영현황!$A$3:$C$53,3,FALSE())</f>
        <v>4</v>
      </c>
      <c r="F10" s="31" t="n">
        <f aca="false">VLOOKUP(B10,처리장운영현황!$A$3:$D$53,4,FALSE())</f>
        <v>6</v>
      </c>
      <c r="G10" s="31" t="n">
        <f aca="false">VLOOKUP(B10,'침입수,유입수(1)'!$A$3:$G$53,7,FALSE())</f>
        <v>15</v>
      </c>
      <c r="H10" s="31" t="n">
        <f aca="false">VLOOKUP(B10,'침입수,유입수 (2)'!$A$3:$G$53,7,FALSE())</f>
        <v>5</v>
      </c>
      <c r="I10" s="31" t="n">
        <f aca="false">VLOOKUP(B10,'관거부실도(1)'!$A$3:$E$53,5,FALSE())</f>
        <v>8</v>
      </c>
      <c r="J10" s="31" t="n">
        <f aca="false">VLOOKUP(B10,'관거부실도 (2)'!$A$3:$E$53,5,FALSE())</f>
        <v>8</v>
      </c>
      <c r="K10" s="31" t="n">
        <f aca="false">VLOOKUP(B10,소요공사비!$A$3:$H$53,8,FALSE())</f>
        <v>20</v>
      </c>
      <c r="L10" s="31" t="n">
        <f aca="false">VLOOKUP(B10,오염부하량!$A$3:$E$53,5,FALSE())</f>
        <v>12</v>
      </c>
      <c r="M10" s="31" t="n">
        <f aca="false">VLOOKUP(B10,'침수위험순위(1)'!$A$3:$C$53,3,FALSE())</f>
        <v>3</v>
      </c>
      <c r="N10" s="31" t="n">
        <f aca="false">VLOOKUP(B10,'침수위험순위(2)'!$A$3:$C$53,3,FALSE())</f>
        <v>4</v>
      </c>
      <c r="O10" s="31" t="n">
        <f aca="false">VLOOKUP(B10,기타조건!$A$3:$B$53,2,FALSE())</f>
        <v>10</v>
      </c>
      <c r="P10" s="31" t="n">
        <v>8</v>
      </c>
      <c r="Q10" s="32" t="s">
        <v>232</v>
      </c>
      <c r="S10" s="296" t="n">
        <f aca="false">SUM(T10:X10)</f>
        <v>11932.4481304375</v>
      </c>
      <c r="T10" s="296" t="n">
        <f aca="false">공사비!C11</f>
        <v>0</v>
      </c>
      <c r="U10" s="296" t="n">
        <f aca="false">공사비!D11</f>
        <v>2473.4481304375</v>
      </c>
      <c r="V10" s="296" t="n">
        <f aca="false">공사비!E11</f>
        <v>9109</v>
      </c>
      <c r="W10" s="296" t="n">
        <f aca="false">공사비!F11</f>
        <v>350</v>
      </c>
      <c r="X10" s="296" t="n">
        <f aca="false">공사비!G11</f>
        <v>0</v>
      </c>
    </row>
    <row r="11" customFormat="false" ht="13.5" hidden="false" customHeight="true" outlineLevel="0" collapsed="false">
      <c r="A11" s="18" t="n">
        <v>7</v>
      </c>
      <c r="B11" s="30" t="s">
        <v>41</v>
      </c>
      <c r="C11" s="31" t="s">
        <v>37</v>
      </c>
      <c r="D11" s="299" t="n">
        <f aca="false">SUM(E11:O11)</f>
        <v>92</v>
      </c>
      <c r="E11" s="31" t="n">
        <f aca="false">VLOOKUP(B11,처리장운영현황!$A$3:$C$53,3,FALSE())</f>
        <v>6</v>
      </c>
      <c r="F11" s="31" t="n">
        <f aca="false">VLOOKUP(B11,처리장운영현황!$A$3:$D$53,4,FALSE())</f>
        <v>8</v>
      </c>
      <c r="G11" s="31" t="n">
        <f aca="false">VLOOKUP(B11,'침입수,유입수(1)'!$A$3:$G$53,7,FALSE())</f>
        <v>15</v>
      </c>
      <c r="H11" s="31" t="n">
        <f aca="false">VLOOKUP(B11,'침입수,유입수 (2)'!$A$3:$G$53,7,FALSE())</f>
        <v>5</v>
      </c>
      <c r="I11" s="31" t="n">
        <f aca="false">VLOOKUP(B11,'관거부실도(1)'!$A$3:$E$53,5,FALSE())</f>
        <v>8</v>
      </c>
      <c r="J11" s="31" t="n">
        <f aca="false">VLOOKUP(B11,'관거부실도 (2)'!$A$3:$E$53,5,FALSE())</f>
        <v>8</v>
      </c>
      <c r="K11" s="31" t="n">
        <f aca="false">VLOOKUP(B11,소요공사비!$A$3:$H$53,8,FALSE())</f>
        <v>20</v>
      </c>
      <c r="L11" s="31" t="n">
        <f aca="false">VLOOKUP(B11,오염부하량!$A$3:$E$53,5,FALSE())</f>
        <v>16</v>
      </c>
      <c r="M11" s="31" t="n">
        <f aca="false">VLOOKUP(B11,'침수위험순위(1)'!$A$3:$C$53,3,FALSE())</f>
        <v>3</v>
      </c>
      <c r="N11" s="31" t="n">
        <f aca="false">VLOOKUP(B11,'침수위험순위(2)'!$A$3:$C$53,3,FALSE())</f>
        <v>3</v>
      </c>
      <c r="O11" s="31" t="n">
        <f aca="false">VLOOKUP(B11,기타조건!$A$3:$B$53,2,FALSE())</f>
        <v>0</v>
      </c>
      <c r="P11" s="31" t="n">
        <v>9</v>
      </c>
      <c r="Q11" s="32" t="s">
        <v>232</v>
      </c>
      <c r="S11" s="296" t="n">
        <f aca="false">SUM(T11:X11)</f>
        <v>11743.4467458475</v>
      </c>
      <c r="T11" s="296" t="n">
        <f aca="false">공사비!C12</f>
        <v>0</v>
      </c>
      <c r="U11" s="296" t="n">
        <f aca="false">공사비!D12</f>
        <v>874.4467458475</v>
      </c>
      <c r="V11" s="296" t="n">
        <f aca="false">공사비!E12</f>
        <v>10774</v>
      </c>
      <c r="W11" s="296" t="n">
        <f aca="false">공사비!F12</f>
        <v>95</v>
      </c>
      <c r="X11" s="296" t="n">
        <f aca="false">공사비!G12</f>
        <v>0</v>
      </c>
    </row>
    <row r="12" customFormat="false" ht="13.5" hidden="false" customHeight="true" outlineLevel="0" collapsed="false">
      <c r="A12" s="18" t="n">
        <v>21</v>
      </c>
      <c r="B12" s="30" t="s">
        <v>57</v>
      </c>
      <c r="C12" s="31"/>
      <c r="D12" s="299" t="n">
        <f aca="false">SUM(E12:O12)</f>
        <v>92</v>
      </c>
      <c r="E12" s="31" t="n">
        <f aca="false">VLOOKUP(B12,처리장운영현황!$A$3:$C$53,3,FALSE())</f>
        <v>4</v>
      </c>
      <c r="F12" s="31" t="n">
        <f aca="false">VLOOKUP(B12,처리장운영현황!$A$3:$D$53,4,FALSE())</f>
        <v>6</v>
      </c>
      <c r="G12" s="31" t="n">
        <f aca="false">VLOOKUP(B12,'침입수,유입수(1)'!$A$3:$G$53,7,FALSE())</f>
        <v>12</v>
      </c>
      <c r="H12" s="31" t="n">
        <f aca="false">VLOOKUP(B12,'침입수,유입수 (2)'!$A$3:$G$53,7,FALSE())</f>
        <v>3</v>
      </c>
      <c r="I12" s="31" t="n">
        <f aca="false">VLOOKUP(B12,'관거부실도(1)'!$A$3:$E$53,5,FALSE())</f>
        <v>8</v>
      </c>
      <c r="J12" s="31" t="n">
        <f aca="false">VLOOKUP(B12,'관거부실도 (2)'!$A$3:$E$53,5,FALSE())</f>
        <v>8</v>
      </c>
      <c r="K12" s="31" t="n">
        <f aca="false">VLOOKUP(B12,소요공사비!$A$3:$H$53,8,FALSE())</f>
        <v>16</v>
      </c>
      <c r="L12" s="31" t="n">
        <f aca="false">VLOOKUP(B12,오염부하량!$A$3:$E$53,5,FALSE())</f>
        <v>16</v>
      </c>
      <c r="M12" s="31" t="n">
        <f aca="false">VLOOKUP(B12,'침수위험순위(1)'!$A$3:$C$53,3,FALSE())</f>
        <v>5</v>
      </c>
      <c r="N12" s="31" t="n">
        <f aca="false">VLOOKUP(B12,'침수위험순위(2)'!$A$3:$C$53,3,FALSE())</f>
        <v>4</v>
      </c>
      <c r="O12" s="31" t="n">
        <f aca="false">VLOOKUP(B12,기타조건!$A$3:$B$53,2,FALSE())</f>
        <v>10</v>
      </c>
      <c r="P12" s="31" t="n">
        <v>10</v>
      </c>
      <c r="Q12" s="32" t="s">
        <v>232</v>
      </c>
      <c r="S12" s="296" t="n">
        <f aca="false">SUM(T12:X12)</f>
        <v>15949.0011676825</v>
      </c>
      <c r="T12" s="296" t="n">
        <f aca="false">공사비!C13</f>
        <v>0</v>
      </c>
      <c r="U12" s="296" t="n">
        <f aca="false">공사비!D13</f>
        <v>5599.0011676825</v>
      </c>
      <c r="V12" s="296" t="n">
        <f aca="false">공사비!E13</f>
        <v>10163</v>
      </c>
      <c r="W12" s="296" t="n">
        <f aca="false">공사비!F13</f>
        <v>187</v>
      </c>
      <c r="X12" s="296" t="n">
        <f aca="false">공사비!G13</f>
        <v>0</v>
      </c>
    </row>
    <row r="13" customFormat="false" ht="13.5" hidden="false" customHeight="true" outlineLevel="0" collapsed="false">
      <c r="A13" s="18" t="n">
        <v>11</v>
      </c>
      <c r="B13" s="30" t="s">
        <v>46</v>
      </c>
      <c r="C13" s="31" t="s">
        <v>35</v>
      </c>
      <c r="D13" s="299" t="n">
        <f aca="false">SUM(E13:O13)</f>
        <v>91</v>
      </c>
      <c r="E13" s="31" t="n">
        <f aca="false">VLOOKUP(B13,처리장운영현황!$A$3:$C$53,3,FALSE())</f>
        <v>6</v>
      </c>
      <c r="F13" s="31" t="n">
        <f aca="false">VLOOKUP(B13,처리장운영현황!$A$3:$D$53,4,FALSE())</f>
        <v>8</v>
      </c>
      <c r="G13" s="31" t="n">
        <f aca="false">VLOOKUP(B13,'침입수,유입수(1)'!$A$3:$G$53,7,FALSE())</f>
        <v>15</v>
      </c>
      <c r="H13" s="31" t="n">
        <f aca="false">VLOOKUP(B13,'침입수,유입수 (2)'!$A$3:$G$53,7,FALSE())</f>
        <v>5</v>
      </c>
      <c r="I13" s="31" t="n">
        <f aca="false">VLOOKUP(B13,'관거부실도(1)'!$A$3:$E$53,5,FALSE())</f>
        <v>10</v>
      </c>
      <c r="J13" s="31" t="n">
        <f aca="false">VLOOKUP(B13,'관거부실도 (2)'!$A$3:$E$53,5,FALSE())</f>
        <v>10</v>
      </c>
      <c r="K13" s="31" t="n">
        <f aca="false">VLOOKUP(B13,소요공사비!$A$3:$H$53,8,FALSE())</f>
        <v>16</v>
      </c>
      <c r="L13" s="31" t="n">
        <f aca="false">VLOOKUP(B13,오염부하량!$A$3:$E$53,5,FALSE())</f>
        <v>16</v>
      </c>
      <c r="M13" s="31" t="n">
        <f aca="false">VLOOKUP(B13,'침수위험순위(1)'!$A$3:$C$53,3,FALSE())</f>
        <v>3</v>
      </c>
      <c r="N13" s="31" t="n">
        <f aca="false">VLOOKUP(B13,'침수위험순위(2)'!$A$3:$C$53,3,FALSE())</f>
        <v>2</v>
      </c>
      <c r="O13" s="31" t="n">
        <f aca="false">VLOOKUP(B13,기타조건!$A$3:$B$53,2,FALSE())</f>
        <v>0</v>
      </c>
      <c r="P13" s="31" t="n">
        <v>11</v>
      </c>
      <c r="Q13" s="32" t="s">
        <v>232</v>
      </c>
      <c r="S13" s="296" t="n">
        <f aca="false">SUM(T13:X13)</f>
        <v>85140.6126895605</v>
      </c>
      <c r="T13" s="296" t="n">
        <f aca="false">공사비!C21</f>
        <v>0</v>
      </c>
      <c r="U13" s="296" t="n">
        <f aca="false">공사비!D21</f>
        <v>49481.6126895605</v>
      </c>
      <c r="V13" s="296" t="n">
        <f aca="false">공사비!E21</f>
        <v>16774</v>
      </c>
      <c r="W13" s="296" t="n">
        <f aca="false">공사비!F21</f>
        <v>18885</v>
      </c>
      <c r="X13" s="296" t="n">
        <f aca="false">공사비!G21</f>
        <v>0</v>
      </c>
    </row>
    <row r="14" s="34" customFormat="true" ht="13.5" hidden="false" customHeight="true" outlineLevel="0" collapsed="false">
      <c r="A14" s="18" t="n">
        <v>19</v>
      </c>
      <c r="B14" s="30" t="s">
        <v>55</v>
      </c>
      <c r="C14" s="31"/>
      <c r="D14" s="299" t="n">
        <f aca="false">SUM(E14:O14)</f>
        <v>90</v>
      </c>
      <c r="E14" s="31" t="n">
        <f aca="false">VLOOKUP(B14,처리장운영현황!$A$3:$C$53,3,FALSE())</f>
        <v>4</v>
      </c>
      <c r="F14" s="31" t="n">
        <f aca="false">VLOOKUP(B14,처리장운영현황!$A$3:$D$53,4,FALSE())</f>
        <v>6</v>
      </c>
      <c r="G14" s="31" t="n">
        <f aca="false">VLOOKUP(B14,'침입수,유입수(1)'!$A$3:$G$53,7,FALSE())</f>
        <v>9</v>
      </c>
      <c r="H14" s="31" t="n">
        <f aca="false">VLOOKUP(B14,'침입수,유입수 (2)'!$A$3:$G$53,7,FALSE())</f>
        <v>3</v>
      </c>
      <c r="I14" s="31" t="n">
        <f aca="false">VLOOKUP(B14,'관거부실도(1)'!$A$3:$E$53,5,FALSE())</f>
        <v>10</v>
      </c>
      <c r="J14" s="31" t="n">
        <f aca="false">VLOOKUP(B14,'관거부실도 (2)'!$A$3:$E$53,5,FALSE())</f>
        <v>10</v>
      </c>
      <c r="K14" s="31" t="n">
        <f aca="false">VLOOKUP(B14,소요공사비!$A$3:$H$53,8,FALSE())</f>
        <v>12</v>
      </c>
      <c r="L14" s="31" t="n">
        <f aca="false">VLOOKUP(B14,오염부하량!$A$3:$E$53,5,FALSE())</f>
        <v>16</v>
      </c>
      <c r="M14" s="31" t="n">
        <f aca="false">VLOOKUP(B14,'침수위험순위(1)'!$A$3:$C$53,3,FALSE())</f>
        <v>0</v>
      </c>
      <c r="N14" s="31" t="n">
        <f aca="false">VLOOKUP(B14,'침수위험순위(2)'!$A$3:$C$53,3,FALSE())</f>
        <v>5</v>
      </c>
      <c r="O14" s="31" t="n">
        <f aca="false">VLOOKUP(B14,기타조건!$A$3:$B$53,2,FALSE())</f>
        <v>15</v>
      </c>
      <c r="P14" s="31" t="n">
        <v>12</v>
      </c>
      <c r="Q14" s="32" t="s">
        <v>232</v>
      </c>
      <c r="R14" s="284"/>
      <c r="S14" s="296" t="n">
        <f aca="false">SUM(T14:X14)</f>
        <v>39659.49543483</v>
      </c>
      <c r="T14" s="296" t="n">
        <f aca="false">공사비!C15</f>
        <v>433.482599</v>
      </c>
      <c r="U14" s="296" t="n">
        <f aca="false">공사비!D15</f>
        <v>15709.51283583</v>
      </c>
      <c r="V14" s="296" t="n">
        <f aca="false">공사비!E15</f>
        <v>20613</v>
      </c>
      <c r="W14" s="296" t="n">
        <f aca="false">공사비!F15</f>
        <v>2766</v>
      </c>
      <c r="X14" s="296" t="n">
        <f aca="false">공사비!G15</f>
        <v>137.5</v>
      </c>
      <c r="Y14" s="300"/>
    </row>
    <row r="15" customFormat="false" ht="13.5" hidden="false" customHeight="true" outlineLevel="0" collapsed="false">
      <c r="A15" s="301" t="n">
        <v>47</v>
      </c>
      <c r="B15" s="30" t="s">
        <v>83</v>
      </c>
      <c r="C15" s="31"/>
      <c r="D15" s="299" t="n">
        <f aca="false">SUM(E15:O15)</f>
        <v>90</v>
      </c>
      <c r="E15" s="31" t="n">
        <f aca="false">VLOOKUP(B15,처리장운영현황!$A$3:$C$53,3,FALSE())</f>
        <v>10</v>
      </c>
      <c r="F15" s="31" t="n">
        <f aca="false">VLOOKUP(B15,처리장운영현황!$A$3:$D$53,4,FALSE())</f>
        <v>4</v>
      </c>
      <c r="G15" s="31" t="n">
        <f aca="false">VLOOKUP(B15,'침입수,유입수(1)'!$A$3:$G$53,7,FALSE())</f>
        <v>12</v>
      </c>
      <c r="H15" s="31" t="n">
        <f aca="false">VLOOKUP(B15,'침입수,유입수 (2)'!$A$3:$G$53,7,FALSE())</f>
        <v>4</v>
      </c>
      <c r="I15" s="31" t="n">
        <f aca="false">VLOOKUP(B15,'관거부실도(1)'!$A$3:$E$53,5,FALSE())</f>
        <v>10</v>
      </c>
      <c r="J15" s="31" t="n">
        <f aca="false">VLOOKUP(B15,'관거부실도 (2)'!$A$3:$E$53,5,FALSE())</f>
        <v>10</v>
      </c>
      <c r="K15" s="31" t="n">
        <f aca="false">VLOOKUP(B15,소요공사비!$A$3:$H$53,8,FALSE())</f>
        <v>12</v>
      </c>
      <c r="L15" s="31" t="n">
        <f aca="false">VLOOKUP(B15,오염부하량!$A$3:$E$53,5,FALSE())</f>
        <v>16</v>
      </c>
      <c r="M15" s="31" t="n">
        <f aca="false">VLOOKUP(B15,'침수위험순위(1)'!$A$3:$C$53,3,FALSE())</f>
        <v>2</v>
      </c>
      <c r="N15" s="31" t="n">
        <f aca="false">VLOOKUP(B15,'침수위험순위(2)'!$A$3:$C$53,3,FALSE())</f>
        <v>0</v>
      </c>
      <c r="O15" s="31" t="n">
        <f aca="false">VLOOKUP(B15,기타조건!$A$3:$B$53,2,FALSE())</f>
        <v>10</v>
      </c>
      <c r="P15" s="31" t="n">
        <v>13</v>
      </c>
      <c r="Q15" s="32" t="s">
        <v>232</v>
      </c>
      <c r="S15" s="296" t="n">
        <f aca="false">SUM(T15:X15)</f>
        <v>59668.4143460035</v>
      </c>
      <c r="T15" s="296" t="n">
        <f aca="false">공사비!C16</f>
        <v>0</v>
      </c>
      <c r="U15" s="296" t="n">
        <f aca="false">공사비!D16</f>
        <v>28544.4143460035</v>
      </c>
      <c r="V15" s="296" t="n">
        <f aca="false">공사비!E16</f>
        <v>27250</v>
      </c>
      <c r="W15" s="296" t="n">
        <f aca="false">공사비!F16</f>
        <v>3874</v>
      </c>
      <c r="X15" s="296" t="n">
        <f aca="false">공사비!G16</f>
        <v>0</v>
      </c>
    </row>
    <row r="16" customFormat="false" ht="13.5" hidden="false" customHeight="true" outlineLevel="0" collapsed="false">
      <c r="A16" s="18" t="n">
        <v>14</v>
      </c>
      <c r="B16" s="30" t="s">
        <v>50</v>
      </c>
      <c r="C16" s="31" t="s">
        <v>37</v>
      </c>
      <c r="D16" s="299" t="n">
        <f aca="false">SUM(E16:O16)</f>
        <v>88</v>
      </c>
      <c r="E16" s="31" t="n">
        <f aca="false">VLOOKUP(B16,처리장운영현황!$A$3:$C$53,3,FALSE())</f>
        <v>6</v>
      </c>
      <c r="F16" s="31" t="n">
        <f aca="false">VLOOKUP(B16,처리장운영현황!$A$3:$D$53,4,FALSE())</f>
        <v>8</v>
      </c>
      <c r="G16" s="31" t="n">
        <f aca="false">VLOOKUP(B16,'침입수,유입수(1)'!$A$3:$G$53,7,FALSE())</f>
        <v>12</v>
      </c>
      <c r="H16" s="31" t="n">
        <f aca="false">VLOOKUP(B16,'침입수,유입수 (2)'!$A$3:$G$53,7,FALSE())</f>
        <v>4</v>
      </c>
      <c r="I16" s="31" t="n">
        <f aca="false">VLOOKUP(B16,'관거부실도(1)'!$A$3:$E$53,5,FALSE())</f>
        <v>10</v>
      </c>
      <c r="J16" s="31" t="n">
        <f aca="false">VLOOKUP(B16,'관거부실도 (2)'!$A$3:$E$53,5,FALSE())</f>
        <v>10</v>
      </c>
      <c r="K16" s="31" t="n">
        <f aca="false">VLOOKUP(B16,소요공사비!$A$3:$H$53,8,FALSE())</f>
        <v>16</v>
      </c>
      <c r="L16" s="31" t="n">
        <f aca="false">VLOOKUP(B16,오염부하량!$A$3:$E$53,5,FALSE())</f>
        <v>20</v>
      </c>
      <c r="M16" s="31" t="n">
        <f aca="false">VLOOKUP(B16,'침수위험순위(1)'!$A$3:$C$53,3,FALSE())</f>
        <v>1</v>
      </c>
      <c r="N16" s="31" t="n">
        <f aca="false">VLOOKUP(B16,'침수위험순위(2)'!$A$3:$C$53,3,FALSE())</f>
        <v>1</v>
      </c>
      <c r="O16" s="31" t="n">
        <f aca="false">VLOOKUP(B16,기타조건!$A$3:$B$53,2,FALSE())</f>
        <v>0</v>
      </c>
      <c r="P16" s="31" t="n">
        <v>14</v>
      </c>
      <c r="Q16" s="32" t="s">
        <v>232</v>
      </c>
      <c r="S16" s="296" t="n">
        <f aca="false">SUM(T16:X16)</f>
        <v>33866.4586772575</v>
      </c>
      <c r="T16" s="296" t="n">
        <f aca="false">공사비!C17</f>
        <v>3837.582927</v>
      </c>
      <c r="U16" s="296" t="n">
        <f aca="false">공사비!D17</f>
        <v>3041.8757502575</v>
      </c>
      <c r="V16" s="296" t="n">
        <f aca="false">공사비!E17</f>
        <v>15233</v>
      </c>
      <c r="W16" s="296" t="n">
        <f aca="false">공사비!F17</f>
        <v>7219</v>
      </c>
      <c r="X16" s="296" t="n">
        <f aca="false">공사비!G17</f>
        <v>4535</v>
      </c>
    </row>
    <row r="17" customFormat="false" ht="13.5" hidden="false" customHeight="true" outlineLevel="0" collapsed="false">
      <c r="A17" s="18" t="n">
        <v>23</v>
      </c>
      <c r="B17" s="30" t="s">
        <v>59</v>
      </c>
      <c r="C17" s="31"/>
      <c r="D17" s="299" t="n">
        <f aca="false">SUM(E17:O17)</f>
        <v>86</v>
      </c>
      <c r="E17" s="31" t="n">
        <f aca="false">VLOOKUP(B17,처리장운영현황!$A$3:$C$53,3,FALSE())</f>
        <v>6</v>
      </c>
      <c r="F17" s="31" t="n">
        <f aca="false">VLOOKUP(B17,처리장운영현황!$A$3:$D$53,4,FALSE())</f>
        <v>8</v>
      </c>
      <c r="G17" s="31" t="n">
        <f aca="false">VLOOKUP(B17,'침입수,유입수(1)'!$A$3:$G$53,7,FALSE())</f>
        <v>9</v>
      </c>
      <c r="H17" s="31" t="n">
        <f aca="false">VLOOKUP(B17,'침입수,유입수 (2)'!$A$3:$G$53,7,FALSE())</f>
        <v>3</v>
      </c>
      <c r="I17" s="31" t="n">
        <f aca="false">VLOOKUP(B17,'관거부실도(1)'!$A$3:$E$53,5,FALSE())</f>
        <v>8</v>
      </c>
      <c r="J17" s="31" t="n">
        <f aca="false">VLOOKUP(B17,'관거부실도 (2)'!$A$3:$E$53,5,FALSE())</f>
        <v>8</v>
      </c>
      <c r="K17" s="31" t="n">
        <f aca="false">VLOOKUP(B17,소요공사비!$A$3:$H$53,8,FALSE())</f>
        <v>12</v>
      </c>
      <c r="L17" s="31" t="n">
        <f aca="false">VLOOKUP(B17,오염부하량!$A$3:$E$53,5,FALSE())</f>
        <v>12</v>
      </c>
      <c r="M17" s="31" t="n">
        <f aca="false">VLOOKUP(B17,'침수위험순위(1)'!$A$3:$C$53,3,FALSE())</f>
        <v>0</v>
      </c>
      <c r="N17" s="31" t="n">
        <f aca="false">VLOOKUP(B17,'침수위험순위(2)'!$A$3:$C$53,3,FALSE())</f>
        <v>0</v>
      </c>
      <c r="O17" s="31" t="n">
        <f aca="false">VLOOKUP(B17,기타조건!$A$3:$B$53,2,FALSE())</f>
        <v>20</v>
      </c>
      <c r="P17" s="31" t="n">
        <v>15</v>
      </c>
      <c r="Q17" s="32" t="s">
        <v>232</v>
      </c>
      <c r="R17" s="284" t="n">
        <v>2</v>
      </c>
      <c r="S17" s="296" t="n">
        <f aca="false">SUM(T17:X17)</f>
        <v>6306.3518706225</v>
      </c>
      <c r="T17" s="296" t="n">
        <f aca="false">공사비!C19</f>
        <v>0</v>
      </c>
      <c r="U17" s="296" t="n">
        <f aca="false">공사비!D19</f>
        <v>1926.3518706225</v>
      </c>
      <c r="V17" s="296" t="n">
        <f aca="false">공사비!E19</f>
        <v>3310</v>
      </c>
      <c r="W17" s="296" t="n">
        <f aca="false">공사비!F19</f>
        <v>1070</v>
      </c>
      <c r="X17" s="296" t="n">
        <f aca="false">공사비!G19</f>
        <v>0</v>
      </c>
    </row>
    <row r="18" customFormat="false" ht="13.5" hidden="false" customHeight="true" outlineLevel="0" collapsed="false">
      <c r="A18" s="18" t="n">
        <v>44</v>
      </c>
      <c r="B18" s="30" t="s">
        <v>80</v>
      </c>
      <c r="C18" s="31"/>
      <c r="D18" s="299" t="n">
        <f aca="false">SUM(E18:O18)</f>
        <v>85</v>
      </c>
      <c r="E18" s="31" t="n">
        <f aca="false">VLOOKUP(B18,처리장운영현황!$A$3:$C$53,3,FALSE())</f>
        <v>0</v>
      </c>
      <c r="F18" s="31" t="n">
        <f aca="false">VLOOKUP(B18,처리장운영현황!$A$3:$D$53,4,FALSE())</f>
        <v>0</v>
      </c>
      <c r="G18" s="31" t="n">
        <f aca="false">VLOOKUP(B18,'침입수,유입수(1)'!$A$3:$G$53,7,FALSE())</f>
        <v>3</v>
      </c>
      <c r="H18" s="31" t="n">
        <f aca="false">VLOOKUP(B18,'침입수,유입수 (2)'!$A$3:$G$53,7,FALSE())</f>
        <v>1</v>
      </c>
      <c r="I18" s="31" t="n">
        <f aca="false">VLOOKUP(B18,'관거부실도(1)'!$A$3:$E$53,5,FALSE())</f>
        <v>2</v>
      </c>
      <c r="J18" s="31" t="n">
        <f aca="false">VLOOKUP(B18,'관거부실도 (2)'!$A$3:$E$53,5,FALSE())</f>
        <v>2</v>
      </c>
      <c r="K18" s="31" t="n">
        <f aca="false">VLOOKUP(B18,소요공사비!$A$3:$H$53,8,FALSE())</f>
        <v>4</v>
      </c>
      <c r="L18" s="31" t="n">
        <f aca="false">VLOOKUP(B18,오염부하량!$A$3:$E$53,5,FALSE())</f>
        <v>4</v>
      </c>
      <c r="M18" s="31" t="n">
        <f aca="false">VLOOKUP(B18,'침수위험순위(1)'!$A$3:$C$53,3,FALSE())</f>
        <v>0</v>
      </c>
      <c r="N18" s="31" t="n">
        <f aca="false">VLOOKUP(B18,'침수위험순위(2)'!$A$3:$C$53,3,FALSE())</f>
        <v>0</v>
      </c>
      <c r="O18" s="31" t="n">
        <f aca="false">VLOOKUP(B18,기타조건!$A$3:$B$53,2,FALSE())</f>
        <v>69</v>
      </c>
      <c r="P18" s="31" t="n">
        <v>16</v>
      </c>
      <c r="Q18" s="32" t="s">
        <v>232</v>
      </c>
      <c r="S18" s="296" t="n">
        <f aca="false">SUM(T18:X18)</f>
        <v>0</v>
      </c>
      <c r="T18" s="296" t="n">
        <f aca="false">공사비!C51</f>
        <v>0</v>
      </c>
      <c r="U18" s="296" t="n">
        <f aca="false">공사비!D51</f>
        <v>0</v>
      </c>
      <c r="V18" s="296" t="n">
        <f aca="false">공사비!E51</f>
        <v>0</v>
      </c>
      <c r="W18" s="296" t="n">
        <f aca="false">공사비!F51</f>
        <v>0</v>
      </c>
      <c r="X18" s="296" t="n">
        <f aca="false">공사비!G51</f>
        <v>0</v>
      </c>
    </row>
    <row r="19" s="34" customFormat="true" ht="13.5" hidden="false" customHeight="true" outlineLevel="0" collapsed="false">
      <c r="A19" s="301" t="n">
        <v>6</v>
      </c>
      <c r="B19" s="30" t="s">
        <v>40</v>
      </c>
      <c r="C19" s="31" t="s">
        <v>37</v>
      </c>
      <c r="D19" s="299" t="n">
        <f aca="false">SUM(E19:O19)</f>
        <v>82</v>
      </c>
      <c r="E19" s="31" t="n">
        <f aca="false">VLOOKUP(B19,처리장운영현황!$A$3:$C$53,3,FALSE())</f>
        <v>6</v>
      </c>
      <c r="F19" s="31" t="n">
        <f aca="false">VLOOKUP(B19,처리장운영현황!$A$3:$D$53,4,FALSE())</f>
        <v>8</v>
      </c>
      <c r="G19" s="31" t="n">
        <f aca="false">VLOOKUP(B19,'침입수,유입수(1)'!$A$3:$G$53,7,FALSE())</f>
        <v>15</v>
      </c>
      <c r="H19" s="31" t="n">
        <f aca="false">VLOOKUP(B19,'침입수,유입수 (2)'!$A$3:$G$53,7,FALSE())</f>
        <v>4</v>
      </c>
      <c r="I19" s="31" t="n">
        <f aca="false">VLOOKUP(B19,'관거부실도(1)'!$A$3:$E$53,5,FALSE())</f>
        <v>10</v>
      </c>
      <c r="J19" s="31" t="n">
        <f aca="false">VLOOKUP(B19,'관거부실도 (2)'!$A$3:$E$53,5,FALSE())</f>
        <v>10</v>
      </c>
      <c r="K19" s="31" t="n">
        <f aca="false">VLOOKUP(B19,소요공사비!$A$3:$H$53,8,FALSE())</f>
        <v>20</v>
      </c>
      <c r="L19" s="31" t="n">
        <f aca="false">VLOOKUP(B19,오염부하량!$A$3:$E$53,5,FALSE())</f>
        <v>16</v>
      </c>
      <c r="M19" s="31" t="n">
        <f aca="false">VLOOKUP(B19,'침수위험순위(1)'!$A$3:$C$53,3,FALSE())</f>
        <v>0</v>
      </c>
      <c r="N19" s="31" t="n">
        <f aca="false">VLOOKUP(B19,'침수위험순위(2)'!$A$3:$C$53,3,FALSE())</f>
        <v>3</v>
      </c>
      <c r="O19" s="31" t="n">
        <f aca="false">VLOOKUP(B19,기타조건!$A$3:$B$53,2,FALSE())</f>
        <v>-10</v>
      </c>
      <c r="P19" s="31" t="n">
        <v>17</v>
      </c>
      <c r="Q19" s="32" t="s">
        <v>233</v>
      </c>
      <c r="R19" s="284"/>
      <c r="S19" s="296" t="n">
        <f aca="false">SUM(T19:X19)</f>
        <v>11475.8848477678</v>
      </c>
      <c r="T19" s="296" t="n">
        <f aca="false">공사비!C20</f>
        <v>0</v>
      </c>
      <c r="U19" s="296" t="n">
        <f aca="false">공사비!D20</f>
        <v>1187.88484776775</v>
      </c>
      <c r="V19" s="296" t="n">
        <f aca="false">공사비!E20</f>
        <v>5863</v>
      </c>
      <c r="W19" s="296" t="n">
        <f aca="false">공사비!F20</f>
        <v>4425</v>
      </c>
      <c r="X19" s="296" t="n">
        <f aca="false">공사비!G20</f>
        <v>0</v>
      </c>
      <c r="Y19" s="300"/>
    </row>
    <row r="20" customFormat="false" ht="13.5" hidden="false" customHeight="true" outlineLevel="0" collapsed="false">
      <c r="A20" s="18" t="n">
        <v>35</v>
      </c>
      <c r="B20" s="30" t="s">
        <v>71</v>
      </c>
      <c r="C20" s="31"/>
      <c r="D20" s="299" t="n">
        <f aca="false">SUM(E20:O20)</f>
        <v>80</v>
      </c>
      <c r="E20" s="31" t="n">
        <f aca="false">VLOOKUP(B20,처리장운영현황!$A$3:$C$53,3,FALSE())</f>
        <v>6</v>
      </c>
      <c r="F20" s="31" t="n">
        <f aca="false">VLOOKUP(B20,처리장운영현황!$A$3:$D$53,4,FALSE())</f>
        <v>8</v>
      </c>
      <c r="G20" s="31" t="n">
        <f aca="false">VLOOKUP(B20,'침입수,유입수(1)'!$A$3:$G$53,7,FALSE())</f>
        <v>12</v>
      </c>
      <c r="H20" s="31" t="n">
        <f aca="false">VLOOKUP(B20,'침입수,유입수 (2)'!$A$3:$G$53,7,FALSE())</f>
        <v>4</v>
      </c>
      <c r="I20" s="31" t="n">
        <f aca="false">VLOOKUP(B20,'관거부실도(1)'!$A$3:$E$53,5,FALSE())</f>
        <v>6</v>
      </c>
      <c r="J20" s="31" t="n">
        <f aca="false">VLOOKUP(B20,'관거부실도 (2)'!$A$3:$E$53,5,FALSE())</f>
        <v>6</v>
      </c>
      <c r="K20" s="31" t="n">
        <f aca="false">VLOOKUP(B20,소요공사비!$A$3:$H$53,8,FALSE())</f>
        <v>20</v>
      </c>
      <c r="L20" s="31" t="n">
        <f aca="false">VLOOKUP(B20,오염부하량!$A$3:$E$53,5,FALSE())</f>
        <v>8</v>
      </c>
      <c r="M20" s="31" t="n">
        <f aca="false">VLOOKUP(B20,'침수위험순위(1)'!$A$3:$C$53,3,FALSE())</f>
        <v>0</v>
      </c>
      <c r="N20" s="31" t="n">
        <f aca="false">VLOOKUP(B20,'침수위험순위(2)'!$A$3:$C$53,3,FALSE())</f>
        <v>0</v>
      </c>
      <c r="O20" s="31" t="n">
        <f aca="false">VLOOKUP(B20,기타조건!$A$3:$B$53,2,FALSE())</f>
        <v>10</v>
      </c>
      <c r="P20" s="31" t="n">
        <v>18</v>
      </c>
      <c r="Q20" s="32" t="s">
        <v>233</v>
      </c>
      <c r="S20" s="296" t="n">
        <f aca="false">SUM(T20:X20)</f>
        <v>13742.8503968075</v>
      </c>
      <c r="T20" s="296" t="n">
        <f aca="false">공사비!C22</f>
        <v>0</v>
      </c>
      <c r="U20" s="296" t="n">
        <f aca="false">공사비!D22</f>
        <v>1930.8503968075</v>
      </c>
      <c r="V20" s="296" t="n">
        <f aca="false">공사비!E22</f>
        <v>8251</v>
      </c>
      <c r="W20" s="296" t="n">
        <f aca="false">공사비!F22</f>
        <v>3561</v>
      </c>
      <c r="X20" s="296" t="n">
        <f aca="false">공사비!G22</f>
        <v>0</v>
      </c>
    </row>
    <row r="21" customFormat="false" ht="13.5" hidden="false" customHeight="true" outlineLevel="0" collapsed="false">
      <c r="A21" s="18" t="n">
        <v>3</v>
      </c>
      <c r="B21" s="30" t="s">
        <v>36</v>
      </c>
      <c r="C21" s="31" t="s">
        <v>37</v>
      </c>
      <c r="D21" s="299" t="n">
        <f aca="false">SUM(E21:O21)</f>
        <v>78</v>
      </c>
      <c r="E21" s="31" t="n">
        <f aca="false">VLOOKUP(B21,처리장운영현황!$A$3:$C$53,3,FALSE())</f>
        <v>6</v>
      </c>
      <c r="F21" s="31" t="n">
        <f aca="false">VLOOKUP(B21,처리장운영현황!$A$3:$D$53,4,FALSE())</f>
        <v>8</v>
      </c>
      <c r="G21" s="31" t="n">
        <f aca="false">VLOOKUP(B21,'침입수,유입수(1)'!$A$3:$G$53,7,FALSE())</f>
        <v>12</v>
      </c>
      <c r="H21" s="31" t="n">
        <f aca="false">VLOOKUP(B21,'침입수,유입수 (2)'!$A$3:$G$53,7,FALSE())</f>
        <v>5</v>
      </c>
      <c r="I21" s="31" t="n">
        <f aca="false">VLOOKUP(B21,'관거부실도(1)'!$A$3:$E$53,5,FALSE())</f>
        <v>8</v>
      </c>
      <c r="J21" s="31" t="n">
        <f aca="false">VLOOKUP(B21,'관거부실도 (2)'!$A$3:$E$53,5,FALSE())</f>
        <v>8</v>
      </c>
      <c r="K21" s="31" t="n">
        <f aca="false">VLOOKUP(B21,소요공사비!$A$3:$H$53,8,FALSE())</f>
        <v>16</v>
      </c>
      <c r="L21" s="31" t="n">
        <f aca="false">VLOOKUP(B21,오염부하량!$A$3:$E$53,5,FALSE())</f>
        <v>12</v>
      </c>
      <c r="M21" s="31" t="n">
        <f aca="false">VLOOKUP(B21,'침수위험순위(1)'!$A$3:$C$53,3,FALSE())</f>
        <v>0</v>
      </c>
      <c r="N21" s="31" t="n">
        <f aca="false">VLOOKUP(B21,'침수위험순위(2)'!$A$3:$C$53,3,FALSE())</f>
        <v>3</v>
      </c>
      <c r="O21" s="31" t="n">
        <f aca="false">VLOOKUP(B21,기타조건!$A$3:$B$53,2,FALSE())</f>
        <v>0</v>
      </c>
      <c r="P21" s="31" t="n">
        <v>19</v>
      </c>
      <c r="Q21" s="32" t="s">
        <v>233</v>
      </c>
      <c r="S21" s="296" t="n">
        <f aca="false">SUM(T21:X21)</f>
        <v>2387</v>
      </c>
      <c r="T21" s="296" t="n">
        <f aca="false">공사비!C23</f>
        <v>0</v>
      </c>
      <c r="U21" s="296" t="n">
        <f aca="false">공사비!D23</f>
        <v>0</v>
      </c>
      <c r="V21" s="296" t="n">
        <f aca="false">공사비!E23</f>
        <v>1132</v>
      </c>
      <c r="W21" s="296" t="n">
        <f aca="false">공사비!F23</f>
        <v>1255</v>
      </c>
      <c r="X21" s="296" t="n">
        <f aca="false">공사비!G23</f>
        <v>0</v>
      </c>
    </row>
    <row r="22" customFormat="false" ht="13.5" hidden="false" customHeight="true" outlineLevel="0" collapsed="false">
      <c r="A22" s="18" t="n">
        <v>31</v>
      </c>
      <c r="B22" s="30" t="s">
        <v>67</v>
      </c>
      <c r="C22" s="31"/>
      <c r="D22" s="299" t="n">
        <f aca="false">SUM(E22:O22)</f>
        <v>78</v>
      </c>
      <c r="E22" s="31" t="n">
        <f aca="false">VLOOKUP(B22,처리장운영현황!$A$3:$C$53,3,FALSE())</f>
        <v>10</v>
      </c>
      <c r="F22" s="31" t="n">
        <f aca="false">VLOOKUP(B22,처리장운영현황!$A$3:$D$53,4,FALSE())</f>
        <v>4</v>
      </c>
      <c r="G22" s="31" t="n">
        <f aca="false">VLOOKUP(B22,'침입수,유입수(1)'!$A$3:$G$53,7,FALSE())</f>
        <v>12</v>
      </c>
      <c r="H22" s="31" t="n">
        <f aca="false">VLOOKUP(B22,'침입수,유입수 (2)'!$A$3:$G$53,7,FALSE())</f>
        <v>4</v>
      </c>
      <c r="I22" s="31" t="n">
        <f aca="false">VLOOKUP(B22,'관거부실도(1)'!$A$3:$E$53,5,FALSE())</f>
        <v>8</v>
      </c>
      <c r="J22" s="31" t="n">
        <f aca="false">VLOOKUP(B22,'관거부실도 (2)'!$A$3:$E$53,5,FALSE())</f>
        <v>8</v>
      </c>
      <c r="K22" s="31" t="n">
        <f aca="false">VLOOKUP(B22,소요공사비!$A$3:$H$53,8,FALSE())</f>
        <v>20</v>
      </c>
      <c r="L22" s="31" t="n">
        <f aca="false">VLOOKUP(B22,오염부하량!$A$3:$E$53,5,FALSE())</f>
        <v>12</v>
      </c>
      <c r="M22" s="31" t="n">
        <f aca="false">VLOOKUP(B22,'침수위험순위(1)'!$A$3:$C$53,3,FALSE())</f>
        <v>0</v>
      </c>
      <c r="N22" s="31" t="n">
        <f aca="false">VLOOKUP(B22,'침수위험순위(2)'!$A$3:$C$53,3,FALSE())</f>
        <v>0</v>
      </c>
      <c r="O22" s="31" t="n">
        <f aca="false">VLOOKUP(B22,기타조건!$A$3:$B$53,2,FALSE())</f>
        <v>0</v>
      </c>
      <c r="P22" s="31" t="n">
        <v>20</v>
      </c>
      <c r="Q22" s="32" t="s">
        <v>233</v>
      </c>
      <c r="S22" s="296" t="n">
        <f aca="false">SUM(T22:X22)</f>
        <v>14699.82686356</v>
      </c>
      <c r="T22" s="296" t="n">
        <f aca="false">공사비!C24</f>
        <v>1933.0206875</v>
      </c>
      <c r="U22" s="296" t="n">
        <f aca="false">공사비!D24</f>
        <v>5367.80617606</v>
      </c>
      <c r="V22" s="296" t="n">
        <f aca="false">공사비!E24</f>
        <v>4408</v>
      </c>
      <c r="W22" s="296" t="n">
        <f aca="false">공사비!F24</f>
        <v>2806</v>
      </c>
      <c r="X22" s="296" t="n">
        <f aca="false">공사비!G24</f>
        <v>185</v>
      </c>
    </row>
    <row r="23" customFormat="false" ht="13.5" hidden="false" customHeight="true" outlineLevel="0" collapsed="false">
      <c r="A23" s="18" t="n">
        <v>46</v>
      </c>
      <c r="B23" s="30" t="s">
        <v>82</v>
      </c>
      <c r="C23" s="31"/>
      <c r="D23" s="299" t="n">
        <f aca="false">SUM(E23:O23)</f>
        <v>77</v>
      </c>
      <c r="E23" s="31" t="n">
        <f aca="false">VLOOKUP(B23,처리장운영현황!$A$3:$C$53,3,FALSE())</f>
        <v>10</v>
      </c>
      <c r="F23" s="31" t="n">
        <f aca="false">VLOOKUP(B23,처리장운영현황!$A$3:$D$53,4,FALSE())</f>
        <v>4</v>
      </c>
      <c r="G23" s="31" t="n">
        <f aca="false">VLOOKUP(B23,'침입수,유입수(1)'!$A$3:$G$53,7,FALSE())</f>
        <v>9</v>
      </c>
      <c r="H23" s="31" t="n">
        <f aca="false">VLOOKUP(B23,'침입수,유입수 (2)'!$A$3:$G$53,7,FALSE())</f>
        <v>3</v>
      </c>
      <c r="I23" s="31" t="n">
        <f aca="false">VLOOKUP(B23,'관거부실도(1)'!$A$3:$E$53,5,FALSE())</f>
        <v>6</v>
      </c>
      <c r="J23" s="31" t="n">
        <f aca="false">VLOOKUP(B23,'관거부실도 (2)'!$A$3:$E$53,5,FALSE())</f>
        <v>6</v>
      </c>
      <c r="K23" s="31" t="n">
        <f aca="false">VLOOKUP(B23,소요공사비!$A$3:$H$53,8,FALSE())</f>
        <v>16</v>
      </c>
      <c r="L23" s="31" t="n">
        <f aca="false">VLOOKUP(B23,오염부하량!$A$3:$E$53,5,FALSE())</f>
        <v>8</v>
      </c>
      <c r="M23" s="31" t="n">
        <f aca="false">VLOOKUP(B23,'침수위험순위(1)'!$A$3:$C$53,3,FALSE())</f>
        <v>0</v>
      </c>
      <c r="N23" s="31" t="n">
        <f aca="false">VLOOKUP(B23,'침수위험순위(2)'!$A$3:$C$53,3,FALSE())</f>
        <v>0</v>
      </c>
      <c r="O23" s="31" t="n">
        <f aca="false">VLOOKUP(B23,기타조건!$A$3:$B$53,2,FALSE())</f>
        <v>15</v>
      </c>
      <c r="P23" s="31" t="n">
        <v>21</v>
      </c>
      <c r="Q23" s="32" t="s">
        <v>233</v>
      </c>
      <c r="S23" s="296" t="n">
        <f aca="false">SUM(T23:X23)</f>
        <v>11391.869591295</v>
      </c>
      <c r="T23" s="296" t="n">
        <f aca="false">공사비!C14</f>
        <v>1096.325756</v>
      </c>
      <c r="U23" s="296" t="n">
        <f aca="false">공사비!D14</f>
        <v>2705.543835295</v>
      </c>
      <c r="V23" s="296" t="n">
        <f aca="false">공사비!E14</f>
        <v>4967</v>
      </c>
      <c r="W23" s="296" t="n">
        <f aca="false">공사비!F14</f>
        <v>2458</v>
      </c>
      <c r="X23" s="296" t="n">
        <f aca="false">공사비!G14</f>
        <v>165</v>
      </c>
    </row>
    <row r="24" customFormat="false" ht="13.5" hidden="false" customHeight="true" outlineLevel="0" collapsed="false">
      <c r="A24" s="18" t="n">
        <v>1</v>
      </c>
      <c r="B24" s="30" t="s">
        <v>33</v>
      </c>
      <c r="C24" s="31" t="s">
        <v>37</v>
      </c>
      <c r="D24" s="299" t="n">
        <f aca="false">SUM(E24:O24)</f>
        <v>77</v>
      </c>
      <c r="E24" s="31" t="n">
        <f aca="false">VLOOKUP(B24,처리장운영현황!$A$3:$C$53,3,FALSE())</f>
        <v>6</v>
      </c>
      <c r="F24" s="31" t="n">
        <f aca="false">VLOOKUP(B24,처리장운영현황!$A$3:$D$53,4,FALSE())</f>
        <v>8</v>
      </c>
      <c r="G24" s="31" t="n">
        <f aca="false">VLOOKUP(B24,'침입수,유입수(1)'!$A$3:$G$53,7,FALSE())</f>
        <v>15</v>
      </c>
      <c r="H24" s="31" t="n">
        <f aca="false">VLOOKUP(B24,'침입수,유입수 (2)'!$A$3:$G$53,7,FALSE())</f>
        <v>5</v>
      </c>
      <c r="I24" s="31" t="n">
        <f aca="false">VLOOKUP(B24,'관거부실도(1)'!$A$3:$E$53,5,FALSE())</f>
        <v>6</v>
      </c>
      <c r="J24" s="31" t="n">
        <f aca="false">VLOOKUP(B24,'관거부실도 (2)'!$A$3:$E$53,5,FALSE())</f>
        <v>6</v>
      </c>
      <c r="K24" s="31" t="n">
        <f aca="false">VLOOKUP(B24,소요공사비!$A$3:$H$53,8,FALSE())</f>
        <v>12</v>
      </c>
      <c r="L24" s="31" t="n">
        <f aca="false">VLOOKUP(B24,오염부하량!$A$3:$E$53,5,FALSE())</f>
        <v>12</v>
      </c>
      <c r="M24" s="31" t="n">
        <f aca="false">VLOOKUP(B24,'침수위험순위(1)'!$A$3:$C$53,3,FALSE())</f>
        <v>4</v>
      </c>
      <c r="N24" s="31" t="n">
        <f aca="false">VLOOKUP(B24,'침수위험순위(2)'!$A$3:$C$53,3,FALSE())</f>
        <v>3</v>
      </c>
      <c r="O24" s="31" t="n">
        <f aca="false">VLOOKUP(B24,기타조건!$A$3:$B$53,2,FALSE())</f>
        <v>0</v>
      </c>
      <c r="P24" s="31" t="n">
        <v>22</v>
      </c>
      <c r="Q24" s="32" t="s">
        <v>233</v>
      </c>
      <c r="S24" s="296" t="n">
        <f aca="false">SUM(T24:X24)</f>
        <v>26965.0490095425</v>
      </c>
      <c r="T24" s="296" t="n">
        <f aca="false">공사비!C25</f>
        <v>927.626195</v>
      </c>
      <c r="U24" s="296" t="n">
        <f aca="false">공사비!D25</f>
        <v>12577.4228145425</v>
      </c>
      <c r="V24" s="296" t="n">
        <f aca="false">공사비!E25</f>
        <v>10447</v>
      </c>
      <c r="W24" s="296" t="n">
        <f aca="false">공사비!F25</f>
        <v>2588</v>
      </c>
      <c r="X24" s="296" t="n">
        <f aca="false">공사비!G25</f>
        <v>425</v>
      </c>
    </row>
    <row r="25" customFormat="false" ht="13.5" hidden="false" customHeight="true" outlineLevel="0" collapsed="false">
      <c r="A25" s="18" t="n">
        <v>22</v>
      </c>
      <c r="B25" s="35" t="s">
        <v>58</v>
      </c>
      <c r="C25" s="31"/>
      <c r="D25" s="299" t="n">
        <f aca="false">SUM(E25:O25)</f>
        <v>75</v>
      </c>
      <c r="E25" s="31" t="n">
        <f aca="false">VLOOKUP(B25,처리장운영현황!$A$3:$C$53,3,FALSE())</f>
        <v>6</v>
      </c>
      <c r="F25" s="31" t="n">
        <f aca="false">VLOOKUP(B25,처리장운영현황!$A$3:$D$53,4,FALSE())</f>
        <v>8</v>
      </c>
      <c r="G25" s="31" t="n">
        <f aca="false">VLOOKUP(B25,'침입수,유입수(1)'!$A$3:$G$53,7,FALSE())</f>
        <v>12</v>
      </c>
      <c r="H25" s="31" t="n">
        <f aca="false">VLOOKUP(B25,'침입수,유입수 (2)'!$A$3:$G$53,7,FALSE())</f>
        <v>4</v>
      </c>
      <c r="I25" s="31" t="n">
        <f aca="false">VLOOKUP(B25,'관거부실도(1)'!$A$3:$E$53,5,FALSE())</f>
        <v>10</v>
      </c>
      <c r="J25" s="31" t="n">
        <f aca="false">VLOOKUP(B25,'관거부실도 (2)'!$A$3:$E$53,5,FALSE())</f>
        <v>10</v>
      </c>
      <c r="K25" s="31" t="n">
        <f aca="false">VLOOKUP(B25,소요공사비!$A$3:$H$53,8,FALSE())</f>
        <v>16</v>
      </c>
      <c r="L25" s="31" t="n">
        <f aca="false">VLOOKUP(B25,오염부하량!$A$3:$E$53,5,FALSE())</f>
        <v>20</v>
      </c>
      <c r="M25" s="31" t="n">
        <f aca="false">VLOOKUP(B25,'침수위험순위(1)'!$A$3:$C$53,3,FALSE())</f>
        <v>5</v>
      </c>
      <c r="N25" s="31" t="n">
        <f aca="false">VLOOKUP(B25,'침수위험순위(2)'!$A$3:$C$53,3,FALSE())</f>
        <v>4</v>
      </c>
      <c r="O25" s="31" t="n">
        <f aca="false">VLOOKUP(B25,기타조건!$A$3:$B$53,2,FALSE())</f>
        <v>-20</v>
      </c>
      <c r="P25" s="31" t="n">
        <v>23</v>
      </c>
      <c r="Q25" s="32" t="s">
        <v>233</v>
      </c>
      <c r="S25" s="296" t="n">
        <f aca="false">SUM(T25:X25)</f>
        <v>12457.0426739225</v>
      </c>
      <c r="T25" s="296" t="n">
        <f aca="false">공사비!C26</f>
        <v>7485.655586</v>
      </c>
      <c r="U25" s="296" t="n">
        <f aca="false">공사비!D26</f>
        <v>630.3870879225</v>
      </c>
      <c r="V25" s="296" t="n">
        <f aca="false">공사비!E26</f>
        <v>1600</v>
      </c>
      <c r="W25" s="296" t="n">
        <f aca="false">공사비!F26</f>
        <v>1736</v>
      </c>
      <c r="X25" s="296" t="n">
        <f aca="false">공사비!G26</f>
        <v>1005</v>
      </c>
    </row>
    <row r="26" customFormat="false" ht="13.5" hidden="false" customHeight="true" outlineLevel="0" collapsed="false">
      <c r="A26" s="18" t="n">
        <v>29</v>
      </c>
      <c r="B26" s="30" t="s">
        <v>65</v>
      </c>
      <c r="C26" s="31"/>
      <c r="D26" s="299" t="n">
        <f aca="false">SUM(E26:O26)</f>
        <v>73</v>
      </c>
      <c r="E26" s="31" t="n">
        <f aca="false">VLOOKUP(B26,처리장운영현황!$A$3:$C$53,3,FALSE())</f>
        <v>4</v>
      </c>
      <c r="F26" s="31" t="n">
        <f aca="false">VLOOKUP(B26,처리장운영현황!$A$3:$D$53,4,FALSE())</f>
        <v>6</v>
      </c>
      <c r="G26" s="31" t="n">
        <f aca="false">VLOOKUP(B26,'침입수,유입수(1)'!$A$3:$G$53,7,FALSE())</f>
        <v>12</v>
      </c>
      <c r="H26" s="31" t="n">
        <f aca="false">VLOOKUP(B26,'침입수,유입수 (2)'!$A$3:$G$53,7,FALSE())</f>
        <v>4</v>
      </c>
      <c r="I26" s="31" t="n">
        <f aca="false">VLOOKUP(B26,'관거부실도(1)'!$A$3:$E$53,5,FALSE())</f>
        <v>10</v>
      </c>
      <c r="J26" s="31" t="n">
        <f aca="false">VLOOKUP(B26,'관거부실도 (2)'!$A$3:$E$53,5,FALSE())</f>
        <v>10</v>
      </c>
      <c r="K26" s="31" t="n">
        <f aca="false">VLOOKUP(B26,소요공사비!$A$3:$H$53,8,FALSE())</f>
        <v>12</v>
      </c>
      <c r="L26" s="31" t="n">
        <f aca="false">VLOOKUP(B26,오염부하량!$A$3:$E$53,5,FALSE())</f>
        <v>20</v>
      </c>
      <c r="M26" s="31" t="n">
        <f aca="false">VLOOKUP(B26,'침수위험순위(1)'!$A$3:$C$53,3,FALSE())</f>
        <v>0</v>
      </c>
      <c r="N26" s="31" t="n">
        <f aca="false">VLOOKUP(B26,'침수위험순위(2)'!$A$3:$C$53,3,FALSE())</f>
        <v>0</v>
      </c>
      <c r="O26" s="31" t="n">
        <f aca="false">VLOOKUP(B26,기타조건!$A$3:$B$53,2,FALSE())</f>
        <v>-5</v>
      </c>
      <c r="P26" s="31" t="n">
        <v>24</v>
      </c>
      <c r="Q26" s="32" t="s">
        <v>233</v>
      </c>
      <c r="S26" s="296" t="n">
        <f aca="false">SUM(T26:X26)</f>
        <v>8634.0449044025</v>
      </c>
      <c r="T26" s="296" t="n">
        <f aca="false">공사비!C28</f>
        <v>2799.261482</v>
      </c>
      <c r="U26" s="296" t="n">
        <f aca="false">공사비!D28</f>
        <v>4835.2834224025</v>
      </c>
      <c r="V26" s="296" t="n">
        <f aca="false">공사비!E28</f>
        <v>328</v>
      </c>
      <c r="W26" s="296" t="n">
        <f aca="false">공사비!F28</f>
        <v>264</v>
      </c>
      <c r="X26" s="296" t="n">
        <f aca="false">공사비!G28</f>
        <v>407.5</v>
      </c>
    </row>
    <row r="27" customFormat="false" ht="13.5" hidden="false" customHeight="true" outlineLevel="0" collapsed="false">
      <c r="A27" s="18" t="n">
        <v>24</v>
      </c>
      <c r="B27" s="30" t="s">
        <v>60</v>
      </c>
      <c r="C27" s="31"/>
      <c r="D27" s="299" t="n">
        <f aca="false">SUM(E27:O27)</f>
        <v>73</v>
      </c>
      <c r="E27" s="31" t="n">
        <f aca="false">VLOOKUP(B27,처리장운영현황!$A$3:$C$53,3,FALSE())</f>
        <v>4</v>
      </c>
      <c r="F27" s="31" t="n">
        <f aca="false">VLOOKUP(B27,처리장운영현황!$A$3:$D$53,4,FALSE())</f>
        <v>6</v>
      </c>
      <c r="G27" s="31" t="n">
        <f aca="false">VLOOKUP(B27,'침입수,유입수(1)'!$A$3:$G$53,7,FALSE())</f>
        <v>9</v>
      </c>
      <c r="H27" s="31" t="n">
        <f aca="false">VLOOKUP(B27,'침입수,유입수 (2)'!$A$3:$G$53,7,FALSE())</f>
        <v>3</v>
      </c>
      <c r="I27" s="31" t="n">
        <f aca="false">VLOOKUP(B27,'관거부실도(1)'!$A$3:$E$53,5,FALSE())</f>
        <v>10</v>
      </c>
      <c r="J27" s="31" t="n">
        <f aca="false">VLOOKUP(B27,'관거부실도 (2)'!$A$3:$E$53,5,FALSE())</f>
        <v>10</v>
      </c>
      <c r="K27" s="31" t="n">
        <f aca="false">VLOOKUP(B27,소요공사비!$A$3:$H$53,8,FALSE())</f>
        <v>12</v>
      </c>
      <c r="L27" s="31" t="n">
        <f aca="false">VLOOKUP(B27,오염부하량!$A$3:$E$53,5,FALSE())</f>
        <v>16</v>
      </c>
      <c r="M27" s="31" t="n">
        <f aca="false">VLOOKUP(B27,'침수위험순위(1)'!$A$3:$C$53,3,FALSE())</f>
        <v>3</v>
      </c>
      <c r="N27" s="31" t="n">
        <f aca="false">VLOOKUP(B27,'침수위험순위(2)'!$A$3:$C$53,3,FALSE())</f>
        <v>0</v>
      </c>
      <c r="O27" s="31" t="n">
        <f aca="false">VLOOKUP(B27,기타조건!$A$3:$B$53,2,FALSE())</f>
        <v>0</v>
      </c>
      <c r="P27" s="31" t="n">
        <v>25</v>
      </c>
      <c r="Q27" s="32" t="s">
        <v>233</v>
      </c>
      <c r="S27" s="296" t="n">
        <f aca="false">SUM(T27:X27)</f>
        <v>22663.853274722</v>
      </c>
      <c r="T27" s="296" t="n">
        <f aca="false">공사비!C27</f>
        <v>0</v>
      </c>
      <c r="U27" s="296" t="n">
        <f aca="false">공사비!D27</f>
        <v>13033.853274722</v>
      </c>
      <c r="V27" s="296" t="n">
        <f aca="false">공사비!E27</f>
        <v>7378</v>
      </c>
      <c r="W27" s="296" t="n">
        <f aca="false">공사비!F27</f>
        <v>2252</v>
      </c>
      <c r="X27" s="296" t="n">
        <f aca="false">공사비!G27</f>
        <v>0</v>
      </c>
    </row>
    <row r="28" customFormat="false" ht="13.5" hidden="false" customHeight="true" outlineLevel="0" collapsed="false">
      <c r="A28" s="18" t="n">
        <v>45</v>
      </c>
      <c r="B28" s="30" t="s">
        <v>81</v>
      </c>
      <c r="C28" s="31"/>
      <c r="D28" s="299" t="n">
        <f aca="false">SUM(E28:O28)</f>
        <v>72</v>
      </c>
      <c r="E28" s="31" t="n">
        <f aca="false">VLOOKUP(B28,처리장운영현황!$A$3:$C$53,3,FALSE())</f>
        <v>4</v>
      </c>
      <c r="F28" s="31" t="n">
        <f aca="false">VLOOKUP(B28,처리장운영현황!$A$3:$D$53,4,FALSE())</f>
        <v>9</v>
      </c>
      <c r="G28" s="31" t="n">
        <f aca="false">VLOOKUP(B28,'침입수,유입수(1)'!$A$3:$G$53,7,FALSE())</f>
        <v>9</v>
      </c>
      <c r="H28" s="31" t="n">
        <f aca="false">VLOOKUP(B28,'침입수,유입수 (2)'!$A$3:$G$53,7,FALSE())</f>
        <v>3</v>
      </c>
      <c r="I28" s="31" t="n">
        <f aca="false">VLOOKUP(B28,'관거부실도(1)'!$A$3:$E$53,5,FALSE())</f>
        <v>6</v>
      </c>
      <c r="J28" s="31" t="n">
        <f aca="false">VLOOKUP(B28,'관거부실도 (2)'!$A$3:$E$53,5,FALSE())</f>
        <v>6</v>
      </c>
      <c r="K28" s="31" t="n">
        <f aca="false">VLOOKUP(B28,소요공사비!$A$3:$H$53,8,FALSE())</f>
        <v>12</v>
      </c>
      <c r="L28" s="31" t="n">
        <f aca="false">VLOOKUP(B28,오염부하량!$A$3:$E$53,5,FALSE())</f>
        <v>8</v>
      </c>
      <c r="M28" s="31" t="n">
        <f aca="false">VLOOKUP(B28,'침수위험순위(1)'!$A$3:$C$53,3,FALSE())</f>
        <v>0</v>
      </c>
      <c r="N28" s="31" t="n">
        <f aca="false">VLOOKUP(B28,'침수위험순위(2)'!$A$3:$C$53,3,FALSE())</f>
        <v>0</v>
      </c>
      <c r="O28" s="31" t="n">
        <f aca="false">VLOOKUP(B28,기타조건!$A$3:$B$53,2,FALSE())</f>
        <v>15</v>
      </c>
      <c r="P28" s="31" t="n">
        <v>26</v>
      </c>
      <c r="Q28" s="32" t="s">
        <v>233</v>
      </c>
      <c r="R28" s="284" t="n">
        <v>2</v>
      </c>
      <c r="S28" s="296" t="n">
        <f aca="false">SUM(T28:X28)</f>
        <v>9888.78094907</v>
      </c>
      <c r="T28" s="296" t="n">
        <f aca="false">공사비!C18</f>
        <v>0</v>
      </c>
      <c r="U28" s="296" t="n">
        <f aca="false">공사비!D18</f>
        <v>2878.78094907</v>
      </c>
      <c r="V28" s="296" t="n">
        <f aca="false">공사비!E18</f>
        <v>3750</v>
      </c>
      <c r="W28" s="296" t="n">
        <f aca="false">공사비!F18</f>
        <v>3260</v>
      </c>
      <c r="X28" s="296" t="n">
        <f aca="false">공사비!G18</f>
        <v>0</v>
      </c>
    </row>
    <row r="29" customFormat="false" ht="13.5" hidden="false" customHeight="true" outlineLevel="0" collapsed="false">
      <c r="A29" s="18" t="n">
        <v>33</v>
      </c>
      <c r="B29" s="30" t="s">
        <v>69</v>
      </c>
      <c r="C29" s="31"/>
      <c r="D29" s="299" t="n">
        <f aca="false">SUM(E29:O29)</f>
        <v>70</v>
      </c>
      <c r="E29" s="31" t="n">
        <f aca="false">VLOOKUP(B29,처리장운영현황!$A$3:$C$53,3,FALSE())</f>
        <v>6</v>
      </c>
      <c r="F29" s="31" t="n">
        <f aca="false">VLOOKUP(B29,처리장운영현황!$A$3:$D$53,4,FALSE())</f>
        <v>8</v>
      </c>
      <c r="G29" s="31" t="n">
        <f aca="false">VLOOKUP(B29,'침입수,유입수(1)'!$A$3:$G$53,7,FALSE())</f>
        <v>12</v>
      </c>
      <c r="H29" s="31" t="n">
        <f aca="false">VLOOKUP(B29,'침입수,유입수 (2)'!$A$3:$G$53,7,FALSE())</f>
        <v>4</v>
      </c>
      <c r="I29" s="31" t="n">
        <f aca="false">VLOOKUP(B29,'관거부실도(1)'!$A$3:$E$53,5,FALSE())</f>
        <v>6</v>
      </c>
      <c r="J29" s="31" t="n">
        <f aca="false">VLOOKUP(B29,'관거부실도 (2)'!$A$3:$E$53,5,FALSE())</f>
        <v>6</v>
      </c>
      <c r="K29" s="31" t="n">
        <f aca="false">VLOOKUP(B29,소요공사비!$A$3:$H$53,8,FALSE())</f>
        <v>16</v>
      </c>
      <c r="L29" s="31" t="n">
        <f aca="false">VLOOKUP(B29,오염부하량!$A$3:$E$53,5,FALSE())</f>
        <v>12</v>
      </c>
      <c r="M29" s="31" t="n">
        <f aca="false">VLOOKUP(B29,'침수위험순위(1)'!$A$3:$C$53,3,FALSE())</f>
        <v>0</v>
      </c>
      <c r="N29" s="31" t="n">
        <f aca="false">VLOOKUP(B29,'침수위험순위(2)'!$A$3:$C$53,3,FALSE())</f>
        <v>0</v>
      </c>
      <c r="O29" s="31" t="n">
        <f aca="false">VLOOKUP(B29,기타조건!$A$3:$B$53,2,FALSE())</f>
        <v>0</v>
      </c>
      <c r="P29" s="31" t="n">
        <v>27</v>
      </c>
      <c r="Q29" s="32" t="s">
        <v>233</v>
      </c>
      <c r="S29" s="296" t="n">
        <f aca="false">SUM(T29:X29)</f>
        <v>4687</v>
      </c>
      <c r="T29" s="296" t="n">
        <f aca="false">공사비!C30</f>
        <v>0</v>
      </c>
      <c r="U29" s="296" t="n">
        <f aca="false">공사비!D30</f>
        <v>0</v>
      </c>
      <c r="V29" s="296" t="n">
        <f aca="false">공사비!E30</f>
        <v>2735</v>
      </c>
      <c r="W29" s="296" t="n">
        <f aca="false">공사비!F30</f>
        <v>1952</v>
      </c>
      <c r="X29" s="296" t="n">
        <f aca="false">공사비!G30</f>
        <v>0</v>
      </c>
    </row>
    <row r="30" s="303" customFormat="true" ht="13.5" hidden="false" customHeight="true" outlineLevel="0" collapsed="false">
      <c r="A30" s="18" t="n">
        <v>32</v>
      </c>
      <c r="B30" s="30" t="s">
        <v>68</v>
      </c>
      <c r="C30" s="31"/>
      <c r="D30" s="299" t="n">
        <f aca="false">SUM(E30:O30)</f>
        <v>70</v>
      </c>
      <c r="E30" s="31" t="n">
        <f aca="false">VLOOKUP(B30,처리장운영현황!$A$3:$C$53,3,FALSE())</f>
        <v>4</v>
      </c>
      <c r="F30" s="31" t="n">
        <f aca="false">VLOOKUP(B30,처리장운영현황!$A$3:$D$53,4,FALSE())</f>
        <v>6</v>
      </c>
      <c r="G30" s="31" t="n">
        <f aca="false">VLOOKUP(B30,'침입수,유입수(1)'!$A$3:$G$53,7,FALSE())</f>
        <v>15</v>
      </c>
      <c r="H30" s="31" t="n">
        <f aca="false">VLOOKUP(B30,'침입수,유입수 (2)'!$A$3:$G$53,7,FALSE())</f>
        <v>5</v>
      </c>
      <c r="I30" s="31" t="n">
        <f aca="false">VLOOKUP(B30,'관거부실도(1)'!$A$3:$E$53,5,FALSE())</f>
        <v>6</v>
      </c>
      <c r="J30" s="31" t="n">
        <f aca="false">VLOOKUP(B30,'관거부실도 (2)'!$A$3:$E$53,5,FALSE())</f>
        <v>6</v>
      </c>
      <c r="K30" s="31" t="n">
        <f aca="false">VLOOKUP(B30,소요공사비!$A$3:$H$53,8,FALSE())</f>
        <v>20</v>
      </c>
      <c r="L30" s="31" t="n">
        <f aca="false">VLOOKUP(B30,오염부하량!$A$3:$E$53,5,FALSE())</f>
        <v>8</v>
      </c>
      <c r="M30" s="31" t="n">
        <f aca="false">VLOOKUP(B30,'침수위험순위(1)'!$A$3:$C$53,3,FALSE())</f>
        <v>0</v>
      </c>
      <c r="N30" s="31" t="n">
        <f aca="false">VLOOKUP(B30,'침수위험순위(2)'!$A$3:$C$53,3,FALSE())</f>
        <v>0</v>
      </c>
      <c r="O30" s="31" t="n">
        <f aca="false">VLOOKUP(B30,기타조건!$A$3:$B$53,2,FALSE())</f>
        <v>0</v>
      </c>
      <c r="P30" s="31" t="n">
        <v>28</v>
      </c>
      <c r="Q30" s="32" t="s">
        <v>233</v>
      </c>
      <c r="R30" s="284"/>
      <c r="S30" s="296" t="n">
        <f aca="false">SUM(T30:X30)</f>
        <v>12685</v>
      </c>
      <c r="T30" s="296" t="n">
        <f aca="false">공사비!C29</f>
        <v>0</v>
      </c>
      <c r="U30" s="296" t="n">
        <f aca="false">공사비!D29</f>
        <v>0</v>
      </c>
      <c r="V30" s="296" t="n">
        <f aca="false">공사비!E29</f>
        <v>7538</v>
      </c>
      <c r="W30" s="296" t="n">
        <f aca="false">공사비!F29</f>
        <v>5147</v>
      </c>
      <c r="X30" s="296" t="n">
        <f aca="false">공사비!G29</f>
        <v>0</v>
      </c>
      <c r="Y30" s="302"/>
    </row>
    <row r="31" customFormat="false" ht="13.5" hidden="false" customHeight="true" outlineLevel="0" collapsed="false">
      <c r="A31" s="304" t="n">
        <v>27</v>
      </c>
      <c r="B31" s="30" t="s">
        <v>63</v>
      </c>
      <c r="C31" s="31"/>
      <c r="D31" s="299" t="n">
        <f aca="false">SUM(E31:O31)</f>
        <v>67</v>
      </c>
      <c r="E31" s="31" t="n">
        <f aca="false">VLOOKUP(B31,처리장운영현황!$A$3:$C$53,3,FALSE())</f>
        <v>4</v>
      </c>
      <c r="F31" s="31" t="n">
        <f aca="false">VLOOKUP(B31,처리장운영현황!$A$3:$D$53,4,FALSE())</f>
        <v>6</v>
      </c>
      <c r="G31" s="31" t="n">
        <f aca="false">VLOOKUP(B31,'침입수,유입수(1)'!$A$3:$G$53,7,FALSE())</f>
        <v>9</v>
      </c>
      <c r="H31" s="31" t="n">
        <f aca="false">VLOOKUP(B31,'침입수,유입수 (2)'!$A$3:$G$53,7,FALSE())</f>
        <v>4</v>
      </c>
      <c r="I31" s="31" t="n">
        <f aca="false">VLOOKUP(B31,'관거부실도(1)'!$A$3:$E$53,5,FALSE())</f>
        <v>8</v>
      </c>
      <c r="J31" s="31" t="n">
        <f aca="false">VLOOKUP(B31,'관거부실도 (2)'!$A$3:$E$53,5,FALSE())</f>
        <v>8</v>
      </c>
      <c r="K31" s="31" t="n">
        <f aca="false">VLOOKUP(B31,소요공사비!$A$3:$H$53,8,FALSE())</f>
        <v>16</v>
      </c>
      <c r="L31" s="31" t="n">
        <f aca="false">VLOOKUP(B31,오염부하량!$A$3:$E$53,5,FALSE())</f>
        <v>12</v>
      </c>
      <c r="M31" s="31" t="n">
        <f aca="false">VLOOKUP(B31,'침수위험순위(1)'!$A$3:$C$53,3,FALSE())</f>
        <v>0</v>
      </c>
      <c r="N31" s="31" t="n">
        <f aca="false">VLOOKUP(B31,'침수위험순위(2)'!$A$3:$C$53,3,FALSE())</f>
        <v>0</v>
      </c>
      <c r="O31" s="31" t="n">
        <f aca="false">VLOOKUP(B31,기타조건!$A$3:$B$53,2,FALSE())</f>
        <v>0</v>
      </c>
      <c r="P31" s="31" t="n">
        <v>29</v>
      </c>
      <c r="Q31" s="32" t="s">
        <v>233</v>
      </c>
      <c r="S31" s="296" t="n">
        <f aca="false">SUM(T31:X31)</f>
        <v>18695.1205340075</v>
      </c>
      <c r="T31" s="296" t="n">
        <f aca="false">공사비!C31</f>
        <v>0</v>
      </c>
      <c r="U31" s="296" t="n">
        <f aca="false">공사비!D31</f>
        <v>2166.1205340075</v>
      </c>
      <c r="V31" s="296" t="n">
        <f aca="false">공사비!E31</f>
        <v>10874</v>
      </c>
      <c r="W31" s="296" t="n">
        <f aca="false">공사비!F31</f>
        <v>5655</v>
      </c>
      <c r="X31" s="296" t="n">
        <f aca="false">공사비!G31</f>
        <v>0</v>
      </c>
    </row>
    <row r="32" customFormat="false" ht="13.5" hidden="false" customHeight="true" outlineLevel="0" collapsed="false">
      <c r="A32" s="18" t="n">
        <v>49</v>
      </c>
      <c r="B32" s="30" t="s">
        <v>85</v>
      </c>
      <c r="C32" s="31"/>
      <c r="D32" s="299" t="n">
        <f aca="false">SUM(E32:O32)</f>
        <v>62</v>
      </c>
      <c r="E32" s="31" t="n">
        <f aca="false">VLOOKUP(B32,처리장운영현황!$A$3:$C$53,3,FALSE())</f>
        <v>8</v>
      </c>
      <c r="F32" s="31" t="n">
        <f aca="false">VLOOKUP(B32,처리장운영현황!$A$3:$D$53,4,FALSE())</f>
        <v>10</v>
      </c>
      <c r="G32" s="31" t="n">
        <f aca="false">VLOOKUP(B32,'침입수,유입수(1)'!$A$3:$G$53,7,FALSE())</f>
        <v>9</v>
      </c>
      <c r="H32" s="31" t="n">
        <f aca="false">VLOOKUP(B32,'침입수,유입수 (2)'!$A$3:$G$53,7,FALSE())</f>
        <v>3</v>
      </c>
      <c r="I32" s="31" t="n">
        <f aca="false">VLOOKUP(B32,'관거부실도(1)'!$A$3:$E$53,5,FALSE())</f>
        <v>6</v>
      </c>
      <c r="J32" s="31" t="n">
        <f aca="false">VLOOKUP(B32,'관거부실도 (2)'!$A$3:$E$53,5,FALSE())</f>
        <v>6</v>
      </c>
      <c r="K32" s="31" t="n">
        <f aca="false">VLOOKUP(B32,소요공사비!$A$3:$H$53,8,FALSE())</f>
        <v>12</v>
      </c>
      <c r="L32" s="31" t="n">
        <f aca="false">VLOOKUP(B32,오염부하량!$A$3:$E$53,5,FALSE())</f>
        <v>8</v>
      </c>
      <c r="M32" s="31" t="n">
        <f aca="false">VLOOKUP(B32,'침수위험순위(1)'!$A$3:$C$53,3,FALSE())</f>
        <v>0</v>
      </c>
      <c r="N32" s="31" t="n">
        <f aca="false">VLOOKUP(B32,'침수위험순위(2)'!$A$3:$C$53,3,FALSE())</f>
        <v>0</v>
      </c>
      <c r="O32" s="31" t="n">
        <f aca="false">VLOOKUP(B32,기타조건!$A$3:$B$53,2,FALSE())</f>
        <v>0</v>
      </c>
      <c r="P32" s="31" t="n">
        <v>30</v>
      </c>
      <c r="Q32" s="32" t="s">
        <v>233</v>
      </c>
      <c r="S32" s="296" t="n">
        <f aca="false">SUM(T32:X32)</f>
        <v>30882.8145784925</v>
      </c>
      <c r="T32" s="296" t="n">
        <f aca="false">공사비!C32</f>
        <v>5628.632072</v>
      </c>
      <c r="U32" s="296" t="n">
        <f aca="false">공사비!D32</f>
        <v>10364.6825064925</v>
      </c>
      <c r="V32" s="296" t="n">
        <f aca="false">공사비!E32</f>
        <v>10992</v>
      </c>
      <c r="W32" s="296" t="n">
        <f aca="false">공사비!F32</f>
        <v>3330</v>
      </c>
      <c r="X32" s="296" t="n">
        <f aca="false">공사비!G32</f>
        <v>567.5</v>
      </c>
    </row>
    <row r="33" customFormat="false" ht="13.5" hidden="false" customHeight="true" outlineLevel="0" collapsed="false">
      <c r="A33" s="18" t="n">
        <v>51</v>
      </c>
      <c r="B33" s="35" t="s">
        <v>87</v>
      </c>
      <c r="C33" s="31"/>
      <c r="D33" s="299" t="n">
        <f aca="false">SUM(E33:O33)</f>
        <v>60</v>
      </c>
      <c r="E33" s="31" t="n">
        <f aca="false">VLOOKUP(B33,처리장운영현황!$A$3:$C$53,3,FALSE())</f>
        <v>0</v>
      </c>
      <c r="F33" s="31" t="n">
        <f aca="false">VLOOKUP(B33,처리장운영현황!$A$3:$D$53,4,FALSE())</f>
        <v>0</v>
      </c>
      <c r="G33" s="31" t="n">
        <f aca="false">VLOOKUP(B33,'침입수,유입수(1)'!$A$3:$G$53,7,FALSE())</f>
        <v>15</v>
      </c>
      <c r="H33" s="31" t="n">
        <f aca="false">VLOOKUP(B33,'침입수,유입수 (2)'!$A$3:$G$53,7,FALSE())</f>
        <v>5</v>
      </c>
      <c r="I33" s="31" t="n">
        <f aca="false">VLOOKUP(B33,'관거부실도(1)'!$A$3:$E$53,5,FALSE())</f>
        <v>8</v>
      </c>
      <c r="J33" s="31" t="n">
        <f aca="false">VLOOKUP(B33,'관거부실도 (2)'!$A$3:$E$53,5,FALSE())</f>
        <v>8</v>
      </c>
      <c r="K33" s="31" t="n">
        <f aca="false">VLOOKUP(B33,소요공사비!$A$3:$H$53,8,FALSE())</f>
        <v>20</v>
      </c>
      <c r="L33" s="31" t="n">
        <f aca="false">VLOOKUP(B33,오염부하량!$A$3:$E$53,5,FALSE())</f>
        <v>4</v>
      </c>
      <c r="M33" s="31" t="n">
        <f aca="false">VLOOKUP(B33,'침수위험순위(1)'!$A$3:$C$53,3,FALSE())</f>
        <v>0</v>
      </c>
      <c r="N33" s="31" t="n">
        <f aca="false">VLOOKUP(B33,'침수위험순위(2)'!$A$3:$C$53,3,FALSE())</f>
        <v>0</v>
      </c>
      <c r="O33" s="31" t="n">
        <f aca="false">VLOOKUP(B33,기타조건!$A$3:$B$53,2,FALSE())</f>
        <v>0</v>
      </c>
      <c r="P33" s="31" t="n">
        <v>31</v>
      </c>
      <c r="Q33" s="32" t="s">
        <v>234</v>
      </c>
      <c r="S33" s="296" t="n">
        <f aca="false">SUM(T33:X33)</f>
        <v>8562.694622</v>
      </c>
      <c r="T33" s="296" t="n">
        <f aca="false">공사비!C33</f>
        <v>2772.694622</v>
      </c>
      <c r="U33" s="296" t="n">
        <f aca="false">공사비!D33</f>
        <v>0</v>
      </c>
      <c r="V33" s="296" t="n">
        <f aca="false">공사비!E33</f>
        <v>4114</v>
      </c>
      <c r="W33" s="296" t="n">
        <f aca="false">공사비!F33</f>
        <v>1531</v>
      </c>
      <c r="X33" s="296" t="n">
        <f aca="false">공사비!G33</f>
        <v>145</v>
      </c>
    </row>
    <row r="34" s="34" customFormat="true" ht="13.5" hidden="false" customHeight="true" outlineLevel="0" collapsed="false">
      <c r="A34" s="18" t="n">
        <v>25</v>
      </c>
      <c r="B34" s="30" t="s">
        <v>61</v>
      </c>
      <c r="C34" s="31"/>
      <c r="D34" s="299" t="n">
        <f aca="false">SUM(E34:O34)</f>
        <v>59</v>
      </c>
      <c r="E34" s="31" t="n">
        <f aca="false">VLOOKUP(B34,처리장운영현황!$A$3:$C$53,3,FALSE())</f>
        <v>4</v>
      </c>
      <c r="F34" s="31" t="n">
        <f aca="false">VLOOKUP(B34,처리장운영현황!$A$3:$D$53,4,FALSE())</f>
        <v>6</v>
      </c>
      <c r="G34" s="31" t="n">
        <f aca="false">VLOOKUP(B34,'침입수,유입수(1)'!$A$3:$G$53,7,FALSE())</f>
        <v>9</v>
      </c>
      <c r="H34" s="31" t="n">
        <f aca="false">VLOOKUP(B34,'침입수,유입수 (2)'!$A$3:$G$53,7,FALSE())</f>
        <v>3</v>
      </c>
      <c r="I34" s="31" t="n">
        <f aca="false">VLOOKUP(B34,'관거부실도(1)'!$A$3:$E$53,5,FALSE())</f>
        <v>6</v>
      </c>
      <c r="J34" s="31" t="n">
        <f aca="false">VLOOKUP(B34,'관거부실도 (2)'!$A$3:$E$53,5,FALSE())</f>
        <v>6</v>
      </c>
      <c r="K34" s="31" t="n">
        <f aca="false">VLOOKUP(B34,소요공사비!$A$3:$H$53,8,FALSE())</f>
        <v>12</v>
      </c>
      <c r="L34" s="31" t="n">
        <f aca="false">VLOOKUP(B34,오염부하량!$A$3:$E$53,5,FALSE())</f>
        <v>8</v>
      </c>
      <c r="M34" s="31" t="n">
        <f aca="false">VLOOKUP(B34,'침수위험순위(1)'!$A$3:$C$53,3,FALSE())</f>
        <v>5</v>
      </c>
      <c r="N34" s="31" t="n">
        <f aca="false">VLOOKUP(B34,'침수위험순위(2)'!$A$3:$C$53,3,FALSE())</f>
        <v>0</v>
      </c>
      <c r="O34" s="31" t="n">
        <f aca="false">VLOOKUP(B34,기타조건!$A$3:$B$53,2,FALSE())</f>
        <v>0</v>
      </c>
      <c r="P34" s="31" t="n">
        <v>32</v>
      </c>
      <c r="Q34" s="32" t="s">
        <v>234</v>
      </c>
      <c r="R34" s="284"/>
      <c r="S34" s="296" t="n">
        <f aca="false">SUM(T34:X34)</f>
        <v>3428</v>
      </c>
      <c r="T34" s="296" t="n">
        <f aca="false">공사비!C34</f>
        <v>0</v>
      </c>
      <c r="U34" s="296" t="n">
        <f aca="false">공사비!D34</f>
        <v>0</v>
      </c>
      <c r="V34" s="296" t="n">
        <f aca="false">공사비!E34</f>
        <v>1619</v>
      </c>
      <c r="W34" s="296" t="n">
        <f aca="false">공사비!F34</f>
        <v>1809</v>
      </c>
      <c r="X34" s="296" t="n">
        <f aca="false">공사비!G34</f>
        <v>0</v>
      </c>
      <c r="Y34" s="300"/>
    </row>
    <row r="35" customFormat="false" ht="13.5" hidden="false" customHeight="true" outlineLevel="0" collapsed="false">
      <c r="A35" s="301" t="n">
        <v>20</v>
      </c>
      <c r="B35" s="30" t="s">
        <v>56</v>
      </c>
      <c r="C35" s="31"/>
      <c r="D35" s="299" t="n">
        <f aca="false">SUM(E35:O35)</f>
        <v>58</v>
      </c>
      <c r="E35" s="31" t="n">
        <f aca="false">VLOOKUP(B35,처리장운영현황!$A$3:$C$53,3,FALSE())</f>
        <v>4</v>
      </c>
      <c r="F35" s="31" t="n">
        <f aca="false">VLOOKUP(B35,처리장운영현황!$A$3:$D$53,4,FALSE())</f>
        <v>6</v>
      </c>
      <c r="G35" s="31" t="n">
        <f aca="false">VLOOKUP(B35,'침입수,유입수(1)'!$A$3:$G$53,7,FALSE())</f>
        <v>9</v>
      </c>
      <c r="H35" s="31" t="n">
        <f aca="false">VLOOKUP(B35,'침입수,유입수 (2)'!$A$3:$G$53,7,FALSE())</f>
        <v>3</v>
      </c>
      <c r="I35" s="31" t="n">
        <f aca="false">VLOOKUP(B35,'관거부실도(1)'!$A$3:$E$53,5,FALSE())</f>
        <v>6</v>
      </c>
      <c r="J35" s="31" t="n">
        <f aca="false">VLOOKUP(B35,'관거부실도 (2)'!$A$3:$E$53,5,FALSE())</f>
        <v>6</v>
      </c>
      <c r="K35" s="31" t="n">
        <f aca="false">VLOOKUP(B35,소요공사비!$A$3:$H$53,8,FALSE())</f>
        <v>16</v>
      </c>
      <c r="L35" s="31" t="n">
        <f aca="false">VLOOKUP(B35,오염부하량!$A$3:$E$53,5,FALSE())</f>
        <v>8</v>
      </c>
      <c r="M35" s="31" t="n">
        <f aca="false">VLOOKUP(B35,'침수위험순위(1)'!$A$3:$C$53,3,FALSE())</f>
        <v>0</v>
      </c>
      <c r="N35" s="31" t="n">
        <f aca="false">VLOOKUP(B35,'침수위험순위(2)'!$A$3:$C$53,3,FALSE())</f>
        <v>0</v>
      </c>
      <c r="O35" s="31" t="n">
        <f aca="false">VLOOKUP(B35,기타조건!$A$3:$B$53,2,FALSE())</f>
        <v>0</v>
      </c>
      <c r="P35" s="31" t="n">
        <v>33</v>
      </c>
      <c r="Q35" s="32" t="s">
        <v>234</v>
      </c>
      <c r="S35" s="296" t="n">
        <f aca="false">SUM(T35:X35)</f>
        <v>440</v>
      </c>
      <c r="T35" s="296" t="n">
        <f aca="false">공사비!C35</f>
        <v>0</v>
      </c>
      <c r="U35" s="296" t="n">
        <f aca="false">공사비!D35</f>
        <v>0</v>
      </c>
      <c r="V35" s="296" t="n">
        <f aca="false">공사비!E35</f>
        <v>284</v>
      </c>
      <c r="W35" s="296" t="n">
        <f aca="false">공사비!F35</f>
        <v>156</v>
      </c>
      <c r="X35" s="296" t="n">
        <f aca="false">공사비!G35</f>
        <v>0</v>
      </c>
    </row>
    <row r="36" customFormat="false" ht="13.5" hidden="false" customHeight="true" outlineLevel="0" collapsed="false">
      <c r="A36" s="18" t="n">
        <v>28</v>
      </c>
      <c r="B36" s="30" t="s">
        <v>64</v>
      </c>
      <c r="C36" s="31"/>
      <c r="D36" s="299" t="n">
        <f aca="false">SUM(E36:O36)</f>
        <v>47</v>
      </c>
      <c r="E36" s="31" t="n">
        <f aca="false">VLOOKUP(B36,처리장운영현황!$A$3:$C$53,3,FALSE())</f>
        <v>4</v>
      </c>
      <c r="F36" s="31" t="n">
        <f aca="false">VLOOKUP(B36,처리장운영현황!$A$3:$D$53,4,FALSE())</f>
        <v>6</v>
      </c>
      <c r="G36" s="31" t="n">
        <f aca="false">VLOOKUP(B36,'침입수,유입수(1)'!$A$3:$G$53,7,FALSE())</f>
        <v>9</v>
      </c>
      <c r="H36" s="31" t="n">
        <f aca="false">VLOOKUP(B36,'침입수,유입수 (2)'!$A$3:$G$53,7,FALSE())</f>
        <v>2</v>
      </c>
      <c r="I36" s="31" t="n">
        <f aca="false">VLOOKUP(B36,'관거부실도(1)'!$A$3:$E$53,5,FALSE())</f>
        <v>6</v>
      </c>
      <c r="J36" s="31" t="n">
        <f aca="false">VLOOKUP(B36,'관거부실도 (2)'!$A$3:$E$53,5,FALSE())</f>
        <v>6</v>
      </c>
      <c r="K36" s="31" t="n">
        <f aca="false">VLOOKUP(B36,소요공사비!$A$3:$H$53,8,FALSE())</f>
        <v>12</v>
      </c>
      <c r="L36" s="31" t="n">
        <f aca="false">VLOOKUP(B36,오염부하량!$A$3:$E$53,5,FALSE())</f>
        <v>20</v>
      </c>
      <c r="M36" s="31" t="n">
        <f aca="false">VLOOKUP(B36,'침수위험순위(1)'!$A$3:$C$53,3,FALSE())</f>
        <v>1</v>
      </c>
      <c r="N36" s="31" t="n">
        <f aca="false">VLOOKUP(B36,'침수위험순위(2)'!$A$3:$C$53,3,FALSE())</f>
        <v>1</v>
      </c>
      <c r="O36" s="31" t="n">
        <f aca="false">VLOOKUP(B36,기타조건!$A$3:$B$53,2,FALSE())</f>
        <v>-20</v>
      </c>
      <c r="P36" s="31" t="n">
        <v>34</v>
      </c>
      <c r="Q36" s="32" t="s">
        <v>234</v>
      </c>
      <c r="S36" s="296" t="n">
        <f aca="false">SUM(T36:X36)</f>
        <v>3310</v>
      </c>
      <c r="T36" s="296" t="n">
        <f aca="false">공사비!C36</f>
        <v>0</v>
      </c>
      <c r="U36" s="296" t="n">
        <f aca="false">공사비!D36</f>
        <v>0</v>
      </c>
      <c r="V36" s="296" t="n">
        <f aca="false">공사비!E36</f>
        <v>2112</v>
      </c>
      <c r="W36" s="296" t="n">
        <f aca="false">공사비!F36</f>
        <v>1198</v>
      </c>
      <c r="X36" s="296" t="n">
        <f aca="false">공사비!G36</f>
        <v>0</v>
      </c>
    </row>
    <row r="37" s="34" customFormat="true" ht="13.5" hidden="false" customHeight="true" outlineLevel="0" collapsed="false">
      <c r="A37" s="18" t="n">
        <v>5</v>
      </c>
      <c r="B37" s="30" t="s">
        <v>39</v>
      </c>
      <c r="C37" s="31" t="s">
        <v>37</v>
      </c>
      <c r="D37" s="299" t="n">
        <f aca="false">SUM(E37:O37)</f>
        <v>34</v>
      </c>
      <c r="E37" s="31" t="n">
        <f aca="false">VLOOKUP(B37,처리장운영현황!$A$3:$C$53,3,FALSE())</f>
        <v>6</v>
      </c>
      <c r="F37" s="31" t="n">
        <f aca="false">VLOOKUP(B37,처리장운영현황!$A$3:$D$53,4,FALSE())</f>
        <v>8</v>
      </c>
      <c r="G37" s="31" t="n">
        <f aca="false">VLOOKUP(B37,'침입수,유입수(1)'!$A$3:$G$53,7,FALSE())</f>
        <v>6</v>
      </c>
      <c r="H37" s="31" t="n">
        <f aca="false">VLOOKUP(B37,'침입수,유입수 (2)'!$A$3:$G$53,7,FALSE())</f>
        <v>2</v>
      </c>
      <c r="I37" s="31" t="n">
        <f aca="false">VLOOKUP(B37,'관거부실도(1)'!$A$3:$E$53,5,FALSE())</f>
        <v>4</v>
      </c>
      <c r="J37" s="31" t="n">
        <f aca="false">VLOOKUP(B37,'관거부실도 (2)'!$A$3:$E$53,5,FALSE())</f>
        <v>4</v>
      </c>
      <c r="K37" s="31" t="n">
        <f aca="false">VLOOKUP(B37,소요공사비!$A$3:$H$53,8,FALSE())</f>
        <v>8</v>
      </c>
      <c r="L37" s="31" t="n">
        <f aca="false">VLOOKUP(B37,오염부하량!$A$3:$E$53,5,FALSE())</f>
        <v>12</v>
      </c>
      <c r="M37" s="31" t="n">
        <f aca="false">VLOOKUP(B37,'침수위험순위(1)'!$A$3:$C$53,3,FALSE())</f>
        <v>2</v>
      </c>
      <c r="N37" s="31" t="n">
        <f aca="false">VLOOKUP(B37,'침수위험순위(2)'!$A$3:$C$53,3,FALSE())</f>
        <v>2</v>
      </c>
      <c r="O37" s="31" t="n">
        <f aca="false">VLOOKUP(B37,기타조건!$A$3:$B$53,2,FALSE())</f>
        <v>-20</v>
      </c>
      <c r="P37" s="31" t="n">
        <v>35</v>
      </c>
      <c r="Q37" s="32" t="s">
        <v>234</v>
      </c>
      <c r="R37" s="284"/>
      <c r="S37" s="296" t="n">
        <f aca="false">SUM(T37:X37)</f>
        <v>0</v>
      </c>
      <c r="T37" s="296" t="n">
        <f aca="false">공사비!C37</f>
        <v>0</v>
      </c>
      <c r="U37" s="296" t="n">
        <f aca="false">공사비!D37</f>
        <v>0</v>
      </c>
      <c r="V37" s="296" t="n">
        <f aca="false">공사비!E37</f>
        <v>0</v>
      </c>
      <c r="W37" s="296" t="n">
        <f aca="false">공사비!F37</f>
        <v>0</v>
      </c>
      <c r="X37" s="296" t="n">
        <f aca="false">공사비!G37</f>
        <v>0</v>
      </c>
      <c r="Y37" s="300"/>
    </row>
    <row r="38" customFormat="false" ht="13.5" hidden="false" customHeight="true" outlineLevel="0" collapsed="false">
      <c r="A38" s="18" t="n">
        <v>9</v>
      </c>
      <c r="B38" s="30" t="s">
        <v>43</v>
      </c>
      <c r="C38" s="31" t="s">
        <v>44</v>
      </c>
      <c r="D38" s="299" t="n">
        <f aca="false">SUM(E38:O38)</f>
        <v>33</v>
      </c>
      <c r="E38" s="31" t="n">
        <f aca="false">VLOOKUP(B38,처리장운영현황!$A$3:$C$53,3,FALSE())</f>
        <v>6</v>
      </c>
      <c r="F38" s="31" t="n">
        <f aca="false">VLOOKUP(B38,처리장운영현황!$A$3:$D$53,4,FALSE())</f>
        <v>8</v>
      </c>
      <c r="G38" s="31" t="n">
        <f aca="false">VLOOKUP(B38,'침입수,유입수(1)'!$A$3:$G$53,7,FALSE())</f>
        <v>6</v>
      </c>
      <c r="H38" s="31" t="n">
        <f aca="false">VLOOKUP(B38,'침입수,유입수 (2)'!$A$3:$G$53,7,FALSE())</f>
        <v>2</v>
      </c>
      <c r="I38" s="31" t="n">
        <f aca="false">VLOOKUP(B38,'관거부실도(1)'!$A$3:$E$53,5,FALSE())</f>
        <v>4</v>
      </c>
      <c r="J38" s="31" t="n">
        <f aca="false">VLOOKUP(B38,'관거부실도 (2)'!$A$3:$E$53,5,FALSE())</f>
        <v>4</v>
      </c>
      <c r="K38" s="31" t="n">
        <f aca="false">VLOOKUP(B38,소요공사비!$A$3:$H$53,8,FALSE())</f>
        <v>8</v>
      </c>
      <c r="L38" s="31" t="n">
        <f aca="false">VLOOKUP(B38,오염부하량!$A$3:$E$53,5,FALSE())</f>
        <v>20</v>
      </c>
      <c r="M38" s="31" t="n">
        <f aca="false">VLOOKUP(B38,'침수위험순위(1)'!$A$3:$C$53,3,FALSE())</f>
        <v>0</v>
      </c>
      <c r="N38" s="31" t="n">
        <f aca="false">VLOOKUP(B38,'침수위험순위(2)'!$A$3:$C$53,3,FALSE())</f>
        <v>5</v>
      </c>
      <c r="O38" s="31" t="n">
        <f aca="false">VLOOKUP(B38,기타조건!$A$3:$B$53,2,FALSE())</f>
        <v>-30</v>
      </c>
      <c r="P38" s="31" t="n">
        <v>36</v>
      </c>
      <c r="Q38" s="32" t="s">
        <v>234</v>
      </c>
      <c r="S38" s="296" t="n">
        <f aca="false">SUM(T38:X38)</f>
        <v>502</v>
      </c>
      <c r="T38" s="296" t="n">
        <f aca="false">공사비!C38</f>
        <v>0</v>
      </c>
      <c r="U38" s="296" t="n">
        <f aca="false">공사비!D38</f>
        <v>0</v>
      </c>
      <c r="V38" s="296" t="n">
        <f aca="false">공사비!E38</f>
        <v>423</v>
      </c>
      <c r="W38" s="296" t="n">
        <f aca="false">공사비!F38</f>
        <v>79</v>
      </c>
      <c r="X38" s="296" t="n">
        <f aca="false">공사비!G38</f>
        <v>0</v>
      </c>
    </row>
    <row r="39" customFormat="false" ht="13.5" hidden="false" customHeight="true" outlineLevel="0" collapsed="false">
      <c r="A39" s="301" t="n">
        <v>34</v>
      </c>
      <c r="B39" s="30" t="s">
        <v>70</v>
      </c>
      <c r="C39" s="31"/>
      <c r="D39" s="299" t="n">
        <f aca="false">SUM(E39:O39)</f>
        <v>33</v>
      </c>
      <c r="E39" s="31" t="n">
        <f aca="false">VLOOKUP(B39,처리장운영현황!$A$3:$C$53,3,FALSE())</f>
        <v>0</v>
      </c>
      <c r="F39" s="31" t="n">
        <f aca="false">VLOOKUP(B39,처리장운영현황!$A$3:$D$53,4,FALSE())</f>
        <v>0</v>
      </c>
      <c r="G39" s="31" t="n">
        <f aca="false">VLOOKUP(B39,'침입수,유입수(1)'!$A$3:$G$53,7,FALSE())</f>
        <v>6</v>
      </c>
      <c r="H39" s="31" t="n">
        <f aca="false">VLOOKUP(B39,'침입수,유입수 (2)'!$A$3:$G$53,7,FALSE())</f>
        <v>1</v>
      </c>
      <c r="I39" s="31" t="n">
        <f aca="false">VLOOKUP(B39,'관거부실도(1)'!$A$3:$E$53,5,FALSE())</f>
        <v>2</v>
      </c>
      <c r="J39" s="31" t="n">
        <f aca="false">VLOOKUP(B39,'관거부실도 (2)'!$A$3:$E$53,5,FALSE())</f>
        <v>2</v>
      </c>
      <c r="K39" s="31" t="n">
        <f aca="false">VLOOKUP(B39,소요공사비!$A$3:$H$53,8,FALSE())</f>
        <v>4</v>
      </c>
      <c r="L39" s="31" t="n">
        <f aca="false">VLOOKUP(B39,오염부하량!$A$3:$E$53,5,FALSE())</f>
        <v>8</v>
      </c>
      <c r="M39" s="31" t="n">
        <f aca="false">VLOOKUP(B39,'침수위험순위(1)'!$A$3:$C$53,3,FALSE())</f>
        <v>0</v>
      </c>
      <c r="N39" s="31" t="n">
        <f aca="false">VLOOKUP(B39,'침수위험순위(2)'!$A$3:$C$53,3,FALSE())</f>
        <v>0</v>
      </c>
      <c r="O39" s="31" t="n">
        <f aca="false">VLOOKUP(B39,기타조건!$A$3:$B$53,2,FALSE())</f>
        <v>10</v>
      </c>
      <c r="P39" s="31" t="n">
        <v>37</v>
      </c>
      <c r="Q39" s="32" t="s">
        <v>234</v>
      </c>
      <c r="S39" s="296" t="n">
        <f aca="false">SUM(T39:X39)</f>
        <v>0</v>
      </c>
      <c r="T39" s="296" t="n">
        <f aca="false">공사비!C39</f>
        <v>0</v>
      </c>
      <c r="U39" s="296" t="n">
        <f aca="false">공사비!D39</f>
        <v>0</v>
      </c>
      <c r="V39" s="296" t="n">
        <f aca="false">공사비!E39</f>
        <v>0</v>
      </c>
      <c r="W39" s="296" t="n">
        <f aca="false">공사비!F39</f>
        <v>0</v>
      </c>
      <c r="X39" s="296" t="n">
        <f aca="false">공사비!G39</f>
        <v>0</v>
      </c>
    </row>
    <row r="40" customFormat="false" ht="13.5" hidden="false" customHeight="true" outlineLevel="0" collapsed="false">
      <c r="A40" s="18" t="n">
        <v>12</v>
      </c>
      <c r="B40" s="30" t="s">
        <v>47</v>
      </c>
      <c r="C40" s="31" t="s">
        <v>35</v>
      </c>
      <c r="D40" s="299" t="n">
        <f aca="false">SUM(E40:O40)</f>
        <v>32</v>
      </c>
      <c r="E40" s="31" t="n">
        <f aca="false">VLOOKUP(B40,처리장운영현황!$A$3:$C$53,3,FALSE())</f>
        <v>6</v>
      </c>
      <c r="F40" s="31" t="n">
        <f aca="false">VLOOKUP(B40,처리장운영현황!$A$3:$D$53,4,FALSE())</f>
        <v>8</v>
      </c>
      <c r="G40" s="31" t="n">
        <f aca="false">VLOOKUP(B40,'침입수,유입수(1)'!$A$3:$G$53,7,FALSE())</f>
        <v>6</v>
      </c>
      <c r="H40" s="31" t="n">
        <f aca="false">VLOOKUP(B40,'침입수,유입수 (2)'!$A$3:$G$53,7,FALSE())</f>
        <v>2</v>
      </c>
      <c r="I40" s="31" t="n">
        <f aca="false">VLOOKUP(B40,'관거부실도(1)'!$A$3:$E$53,5,FALSE())</f>
        <v>4</v>
      </c>
      <c r="J40" s="31" t="n">
        <f aca="false">VLOOKUP(B40,'관거부실도 (2)'!$A$3:$E$53,5,FALSE())</f>
        <v>4</v>
      </c>
      <c r="K40" s="31" t="n">
        <f aca="false">VLOOKUP(B40,소요공사비!$A$3:$H$53,8,FALSE())</f>
        <v>8</v>
      </c>
      <c r="L40" s="31" t="n">
        <f aca="false">VLOOKUP(B40,오염부하량!$A$3:$E$53,5,FALSE())</f>
        <v>20</v>
      </c>
      <c r="M40" s="31" t="n">
        <f aca="false">VLOOKUP(B40,'침수위험순위(1)'!$A$3:$C$53,3,FALSE())</f>
        <v>2</v>
      </c>
      <c r="N40" s="31" t="n">
        <f aca="false">VLOOKUP(B40,'침수위험순위(2)'!$A$3:$C$53,3,FALSE())</f>
        <v>2</v>
      </c>
      <c r="O40" s="31" t="n">
        <f aca="false">VLOOKUP(B40,기타조건!$A$3:$B$53,2,FALSE())</f>
        <v>-30</v>
      </c>
      <c r="P40" s="31" t="n">
        <v>38</v>
      </c>
      <c r="Q40" s="32" t="s">
        <v>234</v>
      </c>
      <c r="S40" s="296" t="n">
        <f aca="false">SUM(T40:X40)</f>
        <v>1042</v>
      </c>
      <c r="T40" s="296" t="n">
        <f aca="false">공사비!C40</f>
        <v>0</v>
      </c>
      <c r="U40" s="296" t="n">
        <f aca="false">공사비!D40</f>
        <v>0</v>
      </c>
      <c r="V40" s="296" t="n">
        <f aca="false">공사비!E40</f>
        <v>574</v>
      </c>
      <c r="W40" s="296" t="n">
        <f aca="false">공사비!F40</f>
        <v>468</v>
      </c>
      <c r="X40" s="296" t="n">
        <f aca="false">공사비!G40</f>
        <v>0</v>
      </c>
    </row>
    <row r="41" customFormat="false" ht="13.5" hidden="false" customHeight="true" outlineLevel="0" collapsed="false">
      <c r="A41" s="18" t="n">
        <v>39</v>
      </c>
      <c r="B41" s="30" t="s">
        <v>75</v>
      </c>
      <c r="C41" s="31"/>
      <c r="D41" s="299" t="n">
        <f aca="false">SUM(E41:O41)</f>
        <v>31</v>
      </c>
      <c r="E41" s="31" t="n">
        <f aca="false">VLOOKUP(B41,처리장운영현황!$A$3:$C$53,3,FALSE())</f>
        <v>4</v>
      </c>
      <c r="F41" s="31" t="n">
        <f aca="false">VLOOKUP(B41,처리장운영현황!$A$3:$D$53,4,FALSE())</f>
        <v>6</v>
      </c>
      <c r="G41" s="31" t="n">
        <f aca="false">VLOOKUP(B41,'침입수,유입수(1)'!$A$3:$G$53,7,FALSE())</f>
        <v>0</v>
      </c>
      <c r="H41" s="31" t="n">
        <f aca="false">VLOOKUP(B41,'침입수,유입수 (2)'!$A$3:$G$53,7,FALSE())</f>
        <v>3</v>
      </c>
      <c r="I41" s="31" t="n">
        <f aca="false">VLOOKUP(B41,'관거부실도(1)'!$A$3:$E$53,5,FALSE())</f>
        <v>4</v>
      </c>
      <c r="J41" s="31" t="n">
        <f aca="false">VLOOKUP(B41,'관거부실도 (2)'!$A$3:$E$53,5,FALSE())</f>
        <v>4</v>
      </c>
      <c r="K41" s="31" t="n">
        <f aca="false">VLOOKUP(B41,소요공사비!$A$3:$H$53,8,FALSE())</f>
        <v>8</v>
      </c>
      <c r="L41" s="31" t="n">
        <f aca="false">VLOOKUP(B41,오염부하량!$A$3:$E$53,5,FALSE())</f>
        <v>12</v>
      </c>
      <c r="M41" s="31" t="n">
        <f aca="false">VLOOKUP(B41,'침수위험순위(1)'!$A$3:$C$53,3,FALSE())</f>
        <v>0</v>
      </c>
      <c r="N41" s="31" t="n">
        <f aca="false">VLOOKUP(B41,'침수위험순위(2)'!$A$3:$C$53,3,FALSE())</f>
        <v>0</v>
      </c>
      <c r="O41" s="31" t="n">
        <f aca="false">VLOOKUP(B41,기타조건!$A$3:$B$53,2,FALSE())</f>
        <v>-10</v>
      </c>
      <c r="P41" s="31" t="n">
        <v>39</v>
      </c>
      <c r="Q41" s="32" t="s">
        <v>234</v>
      </c>
      <c r="S41" s="296" t="n">
        <f aca="false">SUM(T41:X41)</f>
        <v>20</v>
      </c>
      <c r="T41" s="296" t="n">
        <f aca="false">공사비!C41</f>
        <v>0</v>
      </c>
      <c r="U41" s="296" t="n">
        <f aca="false">공사비!D41</f>
        <v>0</v>
      </c>
      <c r="V41" s="296" t="n">
        <f aca="false">공사비!E41</f>
        <v>0</v>
      </c>
      <c r="W41" s="296" t="n">
        <f aca="false">공사비!F41</f>
        <v>20</v>
      </c>
      <c r="X41" s="296" t="n">
        <f aca="false">공사비!G41</f>
        <v>0</v>
      </c>
    </row>
    <row r="42" customFormat="false" ht="13.5" hidden="false" customHeight="true" outlineLevel="0" collapsed="false">
      <c r="A42" s="18" t="n">
        <v>17</v>
      </c>
      <c r="B42" s="30" t="s">
        <v>53</v>
      </c>
      <c r="C42" s="31"/>
      <c r="D42" s="299" t="n">
        <f aca="false">SUM(E42:O42)</f>
        <v>30</v>
      </c>
      <c r="E42" s="31" t="n">
        <f aca="false">VLOOKUP(B42,처리장운영현황!$A$3:$C$53,3,FALSE())</f>
        <v>4</v>
      </c>
      <c r="F42" s="31" t="n">
        <f aca="false">VLOOKUP(B42,처리장운영현황!$A$3:$D$53,4,FALSE())</f>
        <v>6</v>
      </c>
      <c r="G42" s="31" t="n">
        <f aca="false">VLOOKUP(B42,'침입수,유입수(1)'!$A$3:$G$53,7,FALSE())</f>
        <v>6</v>
      </c>
      <c r="H42" s="31" t="n">
        <f aca="false">VLOOKUP(B42,'침입수,유입수 (2)'!$A$3:$G$53,7,FALSE())</f>
        <v>2</v>
      </c>
      <c r="I42" s="31" t="n">
        <f aca="false">VLOOKUP(B42,'관거부실도(1)'!$A$3:$E$53,5,FALSE())</f>
        <v>4</v>
      </c>
      <c r="J42" s="31" t="n">
        <f aca="false">VLOOKUP(B42,'관거부실도 (2)'!$A$3:$E$53,5,FALSE())</f>
        <v>4</v>
      </c>
      <c r="K42" s="31" t="n">
        <f aca="false">VLOOKUP(B42,소요공사비!$A$3:$H$53,8,FALSE())</f>
        <v>8</v>
      </c>
      <c r="L42" s="31" t="n">
        <f aca="false">VLOOKUP(B42,오염부하량!$A$3:$E$53,5,FALSE())</f>
        <v>16</v>
      </c>
      <c r="M42" s="31" t="n">
        <f aca="false">VLOOKUP(B42,'침수위험순위(1)'!$A$3:$C$53,3,FALSE())</f>
        <v>0</v>
      </c>
      <c r="N42" s="31" t="n">
        <f aca="false">VLOOKUP(B42,'침수위험순위(2)'!$A$3:$C$53,3,FALSE())</f>
        <v>0</v>
      </c>
      <c r="O42" s="31" t="n">
        <f aca="false">VLOOKUP(B42,기타조건!$A$3:$B$53,2,FALSE())</f>
        <v>-20</v>
      </c>
      <c r="P42" s="31" t="n">
        <v>40</v>
      </c>
      <c r="Q42" s="32" t="s">
        <v>234</v>
      </c>
      <c r="S42" s="296" t="n">
        <f aca="false">SUM(T42:X42)</f>
        <v>0</v>
      </c>
      <c r="T42" s="296" t="n">
        <f aca="false">공사비!C43</f>
        <v>0</v>
      </c>
      <c r="U42" s="296" t="n">
        <f aca="false">공사비!D43</f>
        <v>0</v>
      </c>
      <c r="V42" s="296" t="n">
        <f aca="false">공사비!E43</f>
        <v>0</v>
      </c>
      <c r="W42" s="296" t="n">
        <f aca="false">공사비!F43</f>
        <v>0</v>
      </c>
      <c r="X42" s="296" t="n">
        <f aca="false">공사비!G43</f>
        <v>0</v>
      </c>
    </row>
    <row r="43" customFormat="false" ht="13.5" hidden="false" customHeight="true" outlineLevel="0" collapsed="false">
      <c r="A43" s="18" t="n">
        <v>4</v>
      </c>
      <c r="B43" s="30" t="s">
        <v>38</v>
      </c>
      <c r="C43" s="31" t="s">
        <v>35</v>
      </c>
      <c r="D43" s="299" t="n">
        <f aca="false">SUM(E43:O43)</f>
        <v>30</v>
      </c>
      <c r="E43" s="31" t="n">
        <f aca="false">VLOOKUP(B43,처리장운영현황!$A$3:$C$53,3,FALSE())</f>
        <v>6</v>
      </c>
      <c r="F43" s="31" t="n">
        <f aca="false">VLOOKUP(B43,처리장운영현황!$A$3:$D$53,4,FALSE())</f>
        <v>8</v>
      </c>
      <c r="G43" s="31" t="n">
        <f aca="false">VLOOKUP(B43,'침입수,유입수(1)'!$A$3:$G$53,7,FALSE())</f>
        <v>6</v>
      </c>
      <c r="H43" s="31" t="n">
        <f aca="false">VLOOKUP(B43,'침입수,유입수 (2)'!$A$3:$G$53,7,FALSE())</f>
        <v>2</v>
      </c>
      <c r="I43" s="31" t="n">
        <f aca="false">VLOOKUP(B43,'관거부실도(1)'!$A$3:$E$53,5,FALSE())</f>
        <v>4</v>
      </c>
      <c r="J43" s="31" t="n">
        <f aca="false">VLOOKUP(B43,'관거부실도 (2)'!$A$3:$E$53,5,FALSE())</f>
        <v>4</v>
      </c>
      <c r="K43" s="31" t="n">
        <f aca="false">VLOOKUP(B43,소요공사비!$A$3:$H$53,8,FALSE())</f>
        <v>8</v>
      </c>
      <c r="L43" s="31" t="n">
        <f aca="false">VLOOKUP(B43,오염부하량!$A$3:$E$53,5,FALSE())</f>
        <v>20</v>
      </c>
      <c r="M43" s="31" t="n">
        <f aca="false">VLOOKUP(B43,'침수위험순위(1)'!$A$3:$C$53,3,FALSE())</f>
        <v>1</v>
      </c>
      <c r="N43" s="31" t="n">
        <f aca="false">VLOOKUP(B43,'침수위험순위(2)'!$A$3:$C$53,3,FALSE())</f>
        <v>1</v>
      </c>
      <c r="O43" s="31" t="n">
        <f aca="false">VLOOKUP(B43,기타조건!$A$3:$B$53,2,FALSE())</f>
        <v>-30</v>
      </c>
      <c r="P43" s="31" t="n">
        <v>41</v>
      </c>
      <c r="Q43" s="32" t="s">
        <v>234</v>
      </c>
      <c r="S43" s="296" t="n">
        <f aca="false">SUM(T43:X43)</f>
        <v>825</v>
      </c>
      <c r="T43" s="296" t="n">
        <f aca="false">공사비!C42</f>
        <v>0</v>
      </c>
      <c r="U43" s="296" t="n">
        <f aca="false">공사비!D42</f>
        <v>0</v>
      </c>
      <c r="V43" s="296" t="n">
        <f aca="false">공사비!E42</f>
        <v>567</v>
      </c>
      <c r="W43" s="296" t="n">
        <f aca="false">공사비!F42</f>
        <v>258</v>
      </c>
      <c r="X43" s="296" t="n">
        <f aca="false">공사비!G42</f>
        <v>0</v>
      </c>
    </row>
    <row r="44" s="34" customFormat="true" ht="13.5" hidden="false" customHeight="true" outlineLevel="0" collapsed="false">
      <c r="A44" s="18" t="n">
        <v>10</v>
      </c>
      <c r="B44" s="30" t="s">
        <v>45</v>
      </c>
      <c r="C44" s="31" t="s">
        <v>37</v>
      </c>
      <c r="D44" s="299" t="n">
        <f aca="false">SUM(E44:O44)</f>
        <v>27</v>
      </c>
      <c r="E44" s="31" t="n">
        <f aca="false">VLOOKUP(B44,처리장운영현황!$A$3:$C$53,3,FALSE())</f>
        <v>6</v>
      </c>
      <c r="F44" s="31" t="n">
        <f aca="false">VLOOKUP(B44,처리장운영현황!$A$3:$D$53,4,FALSE())</f>
        <v>8</v>
      </c>
      <c r="G44" s="31" t="n">
        <f aca="false">VLOOKUP(B44,'침입수,유입수(1)'!$A$3:$G$53,7,FALSE())</f>
        <v>6</v>
      </c>
      <c r="H44" s="31" t="n">
        <f aca="false">VLOOKUP(B44,'침입수,유입수 (2)'!$A$3:$G$53,7,FALSE())</f>
        <v>2</v>
      </c>
      <c r="I44" s="31" t="n">
        <f aca="false">VLOOKUP(B44,'관거부실도(1)'!$A$3:$E$53,5,FALSE())</f>
        <v>4</v>
      </c>
      <c r="J44" s="31" t="n">
        <f aca="false">VLOOKUP(B44,'관거부실도 (2)'!$A$3:$E$53,5,FALSE())</f>
        <v>4</v>
      </c>
      <c r="K44" s="31" t="n">
        <f aca="false">VLOOKUP(B44,소요공사비!$A$3:$H$53,8,FALSE())</f>
        <v>8</v>
      </c>
      <c r="L44" s="31" t="n">
        <f aca="false">VLOOKUP(B44,오염부하량!$A$3:$E$53,5,FALSE())</f>
        <v>16</v>
      </c>
      <c r="M44" s="31" t="n">
        <f aca="false">VLOOKUP(B44,'침수위험순위(1)'!$A$3:$C$53,3,FALSE())</f>
        <v>2</v>
      </c>
      <c r="N44" s="31" t="n">
        <f aca="false">VLOOKUP(B44,'침수위험순위(2)'!$A$3:$C$53,3,FALSE())</f>
        <v>1</v>
      </c>
      <c r="O44" s="31" t="n">
        <f aca="false">VLOOKUP(B44,기타조건!$A$3:$B$53,2,FALSE())</f>
        <v>-30</v>
      </c>
      <c r="P44" s="31" t="n">
        <v>42</v>
      </c>
      <c r="Q44" s="32" t="s">
        <v>234</v>
      </c>
      <c r="R44" s="284"/>
      <c r="S44" s="296" t="n">
        <f aca="false">SUM(T44:X44)</f>
        <v>0</v>
      </c>
      <c r="T44" s="296" t="n">
        <f aca="false">공사비!C44</f>
        <v>0</v>
      </c>
      <c r="U44" s="296" t="n">
        <f aca="false">공사비!D44</f>
        <v>0</v>
      </c>
      <c r="V44" s="296" t="n">
        <f aca="false">공사비!E44</f>
        <v>0</v>
      </c>
      <c r="W44" s="296" t="n">
        <f aca="false">공사비!F44</f>
        <v>0</v>
      </c>
      <c r="X44" s="296" t="n">
        <f aca="false">공사비!G44</f>
        <v>0</v>
      </c>
      <c r="Y44" s="300"/>
    </row>
    <row r="45" s="34" customFormat="true" ht="13.5" hidden="false" customHeight="true" outlineLevel="0" collapsed="false">
      <c r="A45" s="301" t="n">
        <v>8</v>
      </c>
      <c r="B45" s="30" t="s">
        <v>42</v>
      </c>
      <c r="C45" s="31" t="s">
        <v>37</v>
      </c>
      <c r="D45" s="299" t="n">
        <f aca="false">SUM(E45:O45)</f>
        <v>26</v>
      </c>
      <c r="E45" s="31" t="n">
        <f aca="false">VLOOKUP(B45,처리장운영현황!$A$3:$C$53,3,FALSE())</f>
        <v>6</v>
      </c>
      <c r="F45" s="31" t="n">
        <f aca="false">VLOOKUP(B45,처리장운영현황!$A$3:$D$53,4,FALSE())</f>
        <v>8</v>
      </c>
      <c r="G45" s="31" t="n">
        <f aca="false">VLOOKUP(B45,'침입수,유입수(1)'!$A$3:$G$53,7,FALSE())</f>
        <v>6</v>
      </c>
      <c r="H45" s="31" t="n">
        <f aca="false">VLOOKUP(B45,'침입수,유입수 (2)'!$A$3:$G$53,7,FALSE())</f>
        <v>2</v>
      </c>
      <c r="I45" s="31" t="n">
        <f aca="false">VLOOKUP(B45,'관거부실도(1)'!$A$3:$E$53,5,FALSE())</f>
        <v>4</v>
      </c>
      <c r="J45" s="31" t="n">
        <f aca="false">VLOOKUP(B45,'관거부실도 (2)'!$A$3:$E$53,5,FALSE())</f>
        <v>4</v>
      </c>
      <c r="K45" s="31" t="n">
        <f aca="false">VLOOKUP(B45,소요공사비!$A$3:$H$53,8,FALSE())</f>
        <v>8</v>
      </c>
      <c r="L45" s="31" t="n">
        <f aca="false">VLOOKUP(B45,오염부하량!$A$3:$E$53,5,FALSE())</f>
        <v>16</v>
      </c>
      <c r="M45" s="31" t="n">
        <f aca="false">VLOOKUP(B45,'침수위험순위(1)'!$A$3:$C$53,3,FALSE())</f>
        <v>1</v>
      </c>
      <c r="N45" s="31" t="n">
        <f aca="false">VLOOKUP(B45,'침수위험순위(2)'!$A$3:$C$53,3,FALSE())</f>
        <v>1</v>
      </c>
      <c r="O45" s="31" t="n">
        <f aca="false">VLOOKUP(B45,기타조건!$A$3:$B$53,2,FALSE())</f>
        <v>-30</v>
      </c>
      <c r="P45" s="31" t="n">
        <v>43</v>
      </c>
      <c r="Q45" s="32" t="s">
        <v>234</v>
      </c>
      <c r="R45" s="284"/>
      <c r="S45" s="296" t="n">
        <f aca="false">SUM(T45:X45)</f>
        <v>0</v>
      </c>
      <c r="T45" s="296" t="n">
        <f aca="false">공사비!C45</f>
        <v>0</v>
      </c>
      <c r="U45" s="296" t="n">
        <f aca="false">공사비!D45</f>
        <v>0</v>
      </c>
      <c r="V45" s="296" t="n">
        <f aca="false">공사비!E45</f>
        <v>0</v>
      </c>
      <c r="W45" s="296" t="n">
        <f aca="false">공사비!F45</f>
        <v>0</v>
      </c>
      <c r="X45" s="296" t="n">
        <f aca="false">공사비!G45</f>
        <v>0</v>
      </c>
      <c r="Y45" s="300"/>
    </row>
    <row r="46" customFormat="false" ht="13.5" hidden="false" customHeight="true" outlineLevel="0" collapsed="false">
      <c r="A46" s="301" t="n">
        <v>26</v>
      </c>
      <c r="B46" s="30" t="s">
        <v>62</v>
      </c>
      <c r="C46" s="31"/>
      <c r="D46" s="299" t="n">
        <f aca="false">SUM(E46:O46)</f>
        <v>22</v>
      </c>
      <c r="E46" s="31" t="n">
        <f aca="false">VLOOKUP(B46,처리장운영현황!$A$3:$C$53,3,FALSE())</f>
        <v>4</v>
      </c>
      <c r="F46" s="31" t="n">
        <f aca="false">VLOOKUP(B46,처리장운영현황!$A$3:$D$53,4,FALSE())</f>
        <v>6</v>
      </c>
      <c r="G46" s="31" t="n">
        <f aca="false">VLOOKUP(B46,'침입수,유입수(1)'!$A$3:$G$53,7,FALSE())</f>
        <v>6</v>
      </c>
      <c r="H46" s="31" t="n">
        <f aca="false">VLOOKUP(B46,'침입수,유입수 (2)'!$A$3:$G$53,7,FALSE())</f>
        <v>2</v>
      </c>
      <c r="I46" s="31" t="n">
        <f aca="false">VLOOKUP(B46,'관거부실도(1)'!$A$3:$E$53,5,FALSE())</f>
        <v>4</v>
      </c>
      <c r="J46" s="31" t="n">
        <f aca="false">VLOOKUP(B46,'관거부실도 (2)'!$A$3:$E$53,5,FALSE())</f>
        <v>4</v>
      </c>
      <c r="K46" s="31" t="n">
        <f aca="false">VLOOKUP(B46,소요공사비!$A$3:$H$53,8,FALSE())</f>
        <v>8</v>
      </c>
      <c r="L46" s="31" t="n">
        <f aca="false">VLOOKUP(B46,오염부하량!$A$3:$E$53,5,FALSE())</f>
        <v>8</v>
      </c>
      <c r="M46" s="31" t="n">
        <f aca="false">VLOOKUP(B46,'침수위험순위(1)'!$A$3:$C$53,3,FALSE())</f>
        <v>0</v>
      </c>
      <c r="N46" s="31" t="n">
        <f aca="false">VLOOKUP(B46,'침수위험순위(2)'!$A$3:$C$53,3,FALSE())</f>
        <v>0</v>
      </c>
      <c r="O46" s="31" t="n">
        <f aca="false">VLOOKUP(B46,기타조건!$A$3:$B$53,2,FALSE())</f>
        <v>-20</v>
      </c>
      <c r="P46" s="31" t="n">
        <v>44</v>
      </c>
      <c r="Q46" s="32" t="s">
        <v>235</v>
      </c>
      <c r="S46" s="296" t="n">
        <f aca="false">SUM(T46:X46)</f>
        <v>2228.52759</v>
      </c>
      <c r="T46" s="296" t="n">
        <f aca="false">공사비!C46</f>
        <v>1501.02759</v>
      </c>
      <c r="U46" s="296" t="n">
        <f aca="false">공사비!D46</f>
        <v>0</v>
      </c>
      <c r="V46" s="296" t="n">
        <f aca="false">공사비!E46</f>
        <v>0</v>
      </c>
      <c r="W46" s="296" t="n">
        <f aca="false">공사비!F46</f>
        <v>0</v>
      </c>
      <c r="X46" s="296" t="n">
        <f aca="false">공사비!G46</f>
        <v>727.5</v>
      </c>
    </row>
    <row r="47" customFormat="false" ht="13.5" hidden="false" customHeight="true" outlineLevel="0" collapsed="false">
      <c r="A47" s="18" t="n">
        <v>30</v>
      </c>
      <c r="B47" s="30" t="s">
        <v>66</v>
      </c>
      <c r="C47" s="31"/>
      <c r="D47" s="299" t="n">
        <f aca="false">SUM(E47:O47)</f>
        <v>22</v>
      </c>
      <c r="E47" s="31" t="n">
        <f aca="false">VLOOKUP(B47,처리장운영현황!$A$3:$C$53,3,FALSE())</f>
        <v>4</v>
      </c>
      <c r="F47" s="31" t="n">
        <f aca="false">VLOOKUP(B47,처리장운영현황!$A$3:$D$53,4,FALSE())</f>
        <v>6</v>
      </c>
      <c r="G47" s="31" t="n">
        <f aca="false">VLOOKUP(B47,'침입수,유입수(1)'!$A$3:$G$53,7,FALSE())</f>
        <v>6</v>
      </c>
      <c r="H47" s="31" t="n">
        <f aca="false">VLOOKUP(B47,'침입수,유입수 (2)'!$A$3:$G$53,7,FALSE())</f>
        <v>2</v>
      </c>
      <c r="I47" s="31" t="n">
        <f aca="false">VLOOKUP(B47,'관거부실도(1)'!$A$3:$E$53,5,FALSE())</f>
        <v>4</v>
      </c>
      <c r="J47" s="31" t="n">
        <f aca="false">VLOOKUP(B47,'관거부실도 (2)'!$A$3:$E$53,5,FALSE())</f>
        <v>4</v>
      </c>
      <c r="K47" s="31" t="n">
        <f aca="false">VLOOKUP(B47,소요공사비!$A$3:$H$53,8,FALSE())</f>
        <v>8</v>
      </c>
      <c r="L47" s="31" t="n">
        <f aca="false">VLOOKUP(B47,오염부하량!$A$3:$E$53,5,FALSE())</f>
        <v>8</v>
      </c>
      <c r="M47" s="31" t="n">
        <f aca="false">VLOOKUP(B47,'침수위험순위(1)'!$A$3:$C$53,3,FALSE())</f>
        <v>0</v>
      </c>
      <c r="N47" s="31" t="n">
        <f aca="false">VLOOKUP(B47,'침수위험순위(2)'!$A$3:$C$53,3,FALSE())</f>
        <v>0</v>
      </c>
      <c r="O47" s="31" t="n">
        <f aca="false">VLOOKUP(B47,기타조건!$A$3:$B$53,2,FALSE())</f>
        <v>-20</v>
      </c>
      <c r="P47" s="31" t="n">
        <v>45</v>
      </c>
      <c r="Q47" s="32" t="s">
        <v>235</v>
      </c>
      <c r="S47" s="296" t="n">
        <f aca="false">SUM(T47:X47)</f>
        <v>0</v>
      </c>
      <c r="T47" s="296" t="n">
        <f aca="false">공사비!C47</f>
        <v>0</v>
      </c>
      <c r="U47" s="296" t="n">
        <f aca="false">공사비!D47</f>
        <v>0</v>
      </c>
      <c r="V47" s="296" t="n">
        <f aca="false">공사비!E47</f>
        <v>0</v>
      </c>
      <c r="W47" s="296" t="n">
        <f aca="false">공사비!F47</f>
        <v>0</v>
      </c>
      <c r="X47" s="296" t="n">
        <f aca="false">공사비!G47</f>
        <v>0</v>
      </c>
    </row>
    <row r="48" customFormat="false" ht="13.5" hidden="false" customHeight="true" outlineLevel="0" collapsed="false">
      <c r="A48" s="18" t="n">
        <v>37</v>
      </c>
      <c r="B48" s="30" t="s">
        <v>73</v>
      </c>
      <c r="C48" s="31"/>
      <c r="D48" s="299" t="n">
        <f aca="false">SUM(E48:O48)</f>
        <v>20</v>
      </c>
      <c r="E48" s="31" t="n">
        <f aca="false">VLOOKUP(B48,처리장운영현황!$A$3:$C$53,3,FALSE())</f>
        <v>6</v>
      </c>
      <c r="F48" s="31" t="n">
        <f aca="false">VLOOKUP(B48,처리장운영현황!$A$3:$D$53,4,FALSE())</f>
        <v>8</v>
      </c>
      <c r="G48" s="31" t="n">
        <f aca="false">VLOOKUP(B48,'침입수,유입수(1)'!$A$3:$G$53,7,FALSE())</f>
        <v>3</v>
      </c>
      <c r="H48" s="31" t="n">
        <f aca="false">VLOOKUP(B48,'침입수,유입수 (2)'!$A$3:$G$53,7,FALSE())</f>
        <v>1</v>
      </c>
      <c r="I48" s="31" t="n">
        <f aca="false">VLOOKUP(B48,'관거부실도(1)'!$A$3:$E$53,5,FALSE())</f>
        <v>2</v>
      </c>
      <c r="J48" s="31" t="n">
        <f aca="false">VLOOKUP(B48,'관거부실도 (2)'!$A$3:$E$53,5,FALSE())</f>
        <v>2</v>
      </c>
      <c r="K48" s="31" t="n">
        <f aca="false">VLOOKUP(B48,소요공사비!$A$3:$H$53,8,FALSE())</f>
        <v>4</v>
      </c>
      <c r="L48" s="31" t="n">
        <f aca="false">VLOOKUP(B48,오염부하량!$A$3:$E$53,5,FALSE())</f>
        <v>4</v>
      </c>
      <c r="M48" s="31" t="n">
        <f aca="false">VLOOKUP(B48,'침수위험순위(1)'!$A$3:$C$53,3,FALSE())</f>
        <v>0</v>
      </c>
      <c r="N48" s="31" t="n">
        <f aca="false">VLOOKUP(B48,'침수위험순위(2)'!$A$3:$C$53,3,FALSE())</f>
        <v>0</v>
      </c>
      <c r="O48" s="31" t="n">
        <f aca="false">VLOOKUP(B48,기타조건!$A$3:$B$53,2,FALSE())</f>
        <v>-10</v>
      </c>
      <c r="P48" s="31" t="n">
        <v>46</v>
      </c>
      <c r="Q48" s="32" t="s">
        <v>235</v>
      </c>
      <c r="S48" s="296" t="n">
        <f aca="false">SUM(T48:X48)</f>
        <v>2768</v>
      </c>
      <c r="T48" s="296" t="n">
        <f aca="false">공사비!C48</f>
        <v>0</v>
      </c>
      <c r="U48" s="296" t="n">
        <f aca="false">공사비!D48</f>
        <v>0</v>
      </c>
      <c r="V48" s="296" t="n">
        <f aca="false">공사비!E48</f>
        <v>1416</v>
      </c>
      <c r="W48" s="296" t="n">
        <f aca="false">공사비!F48</f>
        <v>1352</v>
      </c>
      <c r="X48" s="296" t="n">
        <f aca="false">공사비!G48</f>
        <v>0</v>
      </c>
    </row>
    <row r="49" customFormat="false" ht="13.5" hidden="false" customHeight="true" outlineLevel="0" collapsed="false">
      <c r="A49" s="18" t="n">
        <v>43</v>
      </c>
      <c r="B49" s="30" t="s">
        <v>79</v>
      </c>
      <c r="C49" s="31"/>
      <c r="D49" s="299" t="n">
        <f aca="false">SUM(E49:O49)</f>
        <v>16</v>
      </c>
      <c r="E49" s="31" t="n">
        <f aca="false">VLOOKUP(B49,처리장운영현황!$A$3:$C$53,3,FALSE())</f>
        <v>0</v>
      </c>
      <c r="F49" s="31" t="n">
        <f aca="false">VLOOKUP(B49,처리장운영현황!$A$3:$D$53,4,FALSE())</f>
        <v>0</v>
      </c>
      <c r="G49" s="31" t="n">
        <f aca="false">VLOOKUP(B49,'침입수,유입수(1)'!$A$3:$G$53,7,FALSE())</f>
        <v>3</v>
      </c>
      <c r="H49" s="31" t="n">
        <f aca="false">VLOOKUP(B49,'침입수,유입수 (2)'!$A$3:$G$53,7,FALSE())</f>
        <v>1</v>
      </c>
      <c r="I49" s="31" t="n">
        <f aca="false">VLOOKUP(B49,'관거부실도(1)'!$A$3:$E$53,5,FALSE())</f>
        <v>2</v>
      </c>
      <c r="J49" s="31" t="n">
        <f aca="false">VLOOKUP(B49,'관거부실도 (2)'!$A$3:$E$53,5,FALSE())</f>
        <v>2</v>
      </c>
      <c r="K49" s="31" t="n">
        <f aca="false">VLOOKUP(B49,소요공사비!$A$3:$H$53,8,FALSE())</f>
        <v>4</v>
      </c>
      <c r="L49" s="31" t="n">
        <f aca="false">VLOOKUP(B49,오염부하량!$A$3:$E$53,5,FALSE())</f>
        <v>4</v>
      </c>
      <c r="M49" s="31" t="n">
        <f aca="false">VLOOKUP(B49,'침수위험순위(1)'!$A$3:$C$53,3,FALSE())</f>
        <v>0</v>
      </c>
      <c r="N49" s="31" t="n">
        <f aca="false">VLOOKUP(B49,'침수위험순위(2)'!$A$3:$C$53,3,FALSE())</f>
        <v>0</v>
      </c>
      <c r="O49" s="31" t="n">
        <f aca="false">VLOOKUP(B49,기타조건!$A$3:$B$53,2,FALSE())</f>
        <v>0</v>
      </c>
      <c r="P49" s="31" t="n">
        <v>47</v>
      </c>
      <c r="Q49" s="32" t="s">
        <v>235</v>
      </c>
      <c r="S49" s="296" t="n">
        <f aca="false">SUM(T49:X49)</f>
        <v>56512.3937753415</v>
      </c>
      <c r="T49" s="296" t="n">
        <f aca="false">공사비!C50</f>
        <v>15972.702344</v>
      </c>
      <c r="U49" s="296" t="n">
        <f aca="false">공사비!D50</f>
        <v>18594.1914313415</v>
      </c>
      <c r="V49" s="296" t="n">
        <f aca="false">공사비!E50</f>
        <v>10279</v>
      </c>
      <c r="W49" s="296" t="n">
        <f aca="false">공사비!F50</f>
        <v>6184</v>
      </c>
      <c r="X49" s="296" t="n">
        <f aca="false">공사비!G50</f>
        <v>5482.5</v>
      </c>
    </row>
    <row r="50" customFormat="false" ht="13.5" hidden="false" customHeight="true" outlineLevel="0" collapsed="false">
      <c r="A50" s="18" t="n">
        <v>48</v>
      </c>
      <c r="B50" s="30" t="s">
        <v>84</v>
      </c>
      <c r="C50" s="31"/>
      <c r="D50" s="299" t="n">
        <f aca="false">SUM(E50:O50)</f>
        <v>16</v>
      </c>
      <c r="E50" s="31" t="n">
        <f aca="false">VLOOKUP(B50,처리장운영현황!$A$3:$C$53,3,FALSE())</f>
        <v>0</v>
      </c>
      <c r="F50" s="31" t="n">
        <f aca="false">VLOOKUP(B50,처리장운영현황!$A$3:$D$53,4,FALSE())</f>
        <v>0</v>
      </c>
      <c r="G50" s="31" t="n">
        <f aca="false">VLOOKUP(B50,'침입수,유입수(1)'!$A$3:$G$53,7,FALSE())</f>
        <v>3</v>
      </c>
      <c r="H50" s="31" t="n">
        <f aca="false">VLOOKUP(B50,'침입수,유입수 (2)'!$A$3:$G$53,7,FALSE())</f>
        <v>1</v>
      </c>
      <c r="I50" s="31" t="n">
        <f aca="false">VLOOKUP(B50,'관거부실도(1)'!$A$3:$E$53,5,FALSE())</f>
        <v>2</v>
      </c>
      <c r="J50" s="31" t="n">
        <f aca="false">VLOOKUP(B50,'관거부실도 (2)'!$A$3:$E$53,5,FALSE())</f>
        <v>2</v>
      </c>
      <c r="K50" s="31" t="n">
        <f aca="false">VLOOKUP(B50,소요공사비!$A$3:$H$53,8,FALSE())</f>
        <v>4</v>
      </c>
      <c r="L50" s="31" t="n">
        <f aca="false">VLOOKUP(B50,오염부하량!$A$3:$E$53,5,FALSE())</f>
        <v>4</v>
      </c>
      <c r="M50" s="31" t="n">
        <f aca="false">VLOOKUP(B50,'침수위험순위(1)'!$A$3:$C$53,3,FALSE())</f>
        <v>0</v>
      </c>
      <c r="N50" s="31" t="n">
        <f aca="false">VLOOKUP(B50,'침수위험순위(2)'!$A$3:$C$53,3,FALSE())</f>
        <v>0</v>
      </c>
      <c r="O50" s="31" t="n">
        <f aca="false">VLOOKUP(B50,기타조건!$A$3:$B$53,2,FALSE())</f>
        <v>0</v>
      </c>
      <c r="P50" s="31" t="n">
        <v>48</v>
      </c>
      <c r="Q50" s="32" t="s">
        <v>235</v>
      </c>
      <c r="S50" s="296" t="n">
        <f aca="false">SUM(T50:X50)</f>
        <v>1827.479601775</v>
      </c>
      <c r="T50" s="296" t="n">
        <f aca="false">공사비!C52</f>
        <v>0</v>
      </c>
      <c r="U50" s="296" t="n">
        <f aca="false">공사비!D52</f>
        <v>407.479601775</v>
      </c>
      <c r="V50" s="296" t="n">
        <f aca="false">공사비!E52</f>
        <v>683</v>
      </c>
      <c r="W50" s="296" t="n">
        <f aca="false">공사비!F52</f>
        <v>737</v>
      </c>
      <c r="X50" s="296" t="n">
        <f aca="false">공사비!G52</f>
        <v>0</v>
      </c>
    </row>
    <row r="51" customFormat="false" ht="13.5" hidden="false" customHeight="true" outlineLevel="0" collapsed="false">
      <c r="A51" s="18" t="n">
        <v>50</v>
      </c>
      <c r="B51" s="30" t="s">
        <v>86</v>
      </c>
      <c r="C51" s="31"/>
      <c r="D51" s="299" t="n">
        <f aca="false">SUM(E51:O51)</f>
        <v>16</v>
      </c>
      <c r="E51" s="31" t="n">
        <f aca="false">VLOOKUP(B51,처리장운영현황!$A$3:$C$53,3,FALSE())</f>
        <v>0</v>
      </c>
      <c r="F51" s="31" t="n">
        <f aca="false">VLOOKUP(B51,처리장운영현황!$A$3:$D$53,4,FALSE())</f>
        <v>0</v>
      </c>
      <c r="G51" s="31" t="n">
        <f aca="false">VLOOKUP(B51,'침입수,유입수(1)'!$A$3:$G$53,7,FALSE())</f>
        <v>3</v>
      </c>
      <c r="H51" s="31" t="n">
        <f aca="false">VLOOKUP(B51,'침입수,유입수 (2)'!$A$3:$G$53,7,FALSE())</f>
        <v>1</v>
      </c>
      <c r="I51" s="31" t="n">
        <f aca="false">VLOOKUP(B51,'관거부실도(1)'!$A$3:$E$53,5,FALSE())</f>
        <v>2</v>
      </c>
      <c r="J51" s="31" t="n">
        <f aca="false">VLOOKUP(B51,'관거부실도 (2)'!$A$3:$E$53,5,FALSE())</f>
        <v>2</v>
      </c>
      <c r="K51" s="31" t="n">
        <f aca="false">VLOOKUP(B51,소요공사비!$A$3:$H$53,8,FALSE())</f>
        <v>4</v>
      </c>
      <c r="L51" s="31" t="n">
        <f aca="false">VLOOKUP(B51,오염부하량!$A$3:$E$53,5,FALSE())</f>
        <v>4</v>
      </c>
      <c r="M51" s="31" t="n">
        <f aca="false">VLOOKUP(B51,'침수위험순위(1)'!$A$3:$C$53,3,FALSE())</f>
        <v>0</v>
      </c>
      <c r="N51" s="31" t="n">
        <f aca="false">VLOOKUP(B51,'침수위험순위(2)'!$A$3:$C$53,3,FALSE())</f>
        <v>0</v>
      </c>
      <c r="O51" s="31" t="n">
        <f aca="false">VLOOKUP(B51,기타조건!$A$3:$B$53,2,FALSE())</f>
        <v>0</v>
      </c>
      <c r="P51" s="31" t="n">
        <v>49</v>
      </c>
      <c r="Q51" s="32" t="s">
        <v>235</v>
      </c>
      <c r="S51" s="296" t="n">
        <f aca="false">SUM(T51:X51)</f>
        <v>8185.020612</v>
      </c>
      <c r="T51" s="296" t="n">
        <f aca="false">공사비!C53</f>
        <v>7107.520612</v>
      </c>
      <c r="U51" s="296" t="n">
        <f aca="false">공사비!D53</f>
        <v>0</v>
      </c>
      <c r="V51" s="296" t="n">
        <f aca="false">공사비!E53</f>
        <v>0</v>
      </c>
      <c r="W51" s="296" t="n">
        <f aca="false">공사비!F53</f>
        <v>0</v>
      </c>
      <c r="X51" s="296" t="n">
        <f aca="false">공사비!G53</f>
        <v>1077.5</v>
      </c>
    </row>
    <row r="52" customFormat="false" ht="13.5" hidden="false" customHeight="true" outlineLevel="0" collapsed="false">
      <c r="A52" s="18" t="n">
        <v>38</v>
      </c>
      <c r="B52" s="30" t="s">
        <v>74</v>
      </c>
      <c r="C52" s="31"/>
      <c r="D52" s="299" t="n">
        <f aca="false">SUM(E52:O52)</f>
        <v>16</v>
      </c>
      <c r="E52" s="31" t="n">
        <f aca="false">VLOOKUP(B52,처리장운영현황!$A$3:$C$53,3,FALSE())</f>
        <v>4</v>
      </c>
      <c r="F52" s="31" t="n">
        <f aca="false">VLOOKUP(B52,처리장운영현황!$A$3:$D$53,4,FALSE())</f>
        <v>6</v>
      </c>
      <c r="G52" s="31" t="n">
        <f aca="false">VLOOKUP(B52,'침입수,유입수(1)'!$A$3:$G$53,7,FALSE())</f>
        <v>3</v>
      </c>
      <c r="H52" s="31" t="n">
        <f aca="false">VLOOKUP(B52,'침입수,유입수 (2)'!$A$3:$G$53,7,FALSE())</f>
        <v>1</v>
      </c>
      <c r="I52" s="31" t="n">
        <f aca="false">VLOOKUP(B52,'관거부실도(1)'!$A$3:$E$53,5,FALSE())</f>
        <v>2</v>
      </c>
      <c r="J52" s="31" t="n">
        <f aca="false">VLOOKUP(B52,'관거부실도 (2)'!$A$3:$E$53,5,FALSE())</f>
        <v>2</v>
      </c>
      <c r="K52" s="31" t="n">
        <f aca="false">VLOOKUP(B52,소요공사비!$A$3:$H$53,8,FALSE())</f>
        <v>4</v>
      </c>
      <c r="L52" s="31" t="n">
        <f aca="false">VLOOKUP(B52,오염부하량!$A$3:$E$53,5,FALSE())</f>
        <v>4</v>
      </c>
      <c r="M52" s="31" t="n">
        <f aca="false">VLOOKUP(B52,'침수위험순위(1)'!$A$3:$C$53,3,FALSE())</f>
        <v>0</v>
      </c>
      <c r="N52" s="31" t="n">
        <f aca="false">VLOOKUP(B52,'침수위험순위(2)'!$A$3:$C$53,3,FALSE())</f>
        <v>0</v>
      </c>
      <c r="O52" s="31" t="n">
        <f aca="false">VLOOKUP(B52,기타조건!$A$3:$B$53,2,FALSE())</f>
        <v>-10</v>
      </c>
      <c r="P52" s="31" t="n">
        <v>50</v>
      </c>
      <c r="Q52" s="32" t="s">
        <v>235</v>
      </c>
      <c r="S52" s="296" t="n">
        <f aca="false">SUM(T52:X52)</f>
        <v>331</v>
      </c>
      <c r="T52" s="296" t="n">
        <f aca="false">공사비!C49</f>
        <v>0</v>
      </c>
      <c r="U52" s="296" t="n">
        <f aca="false">공사비!D49</f>
        <v>0</v>
      </c>
      <c r="V52" s="296" t="n">
        <f aca="false">공사비!E49</f>
        <v>195</v>
      </c>
      <c r="W52" s="296" t="n">
        <f aca="false">공사비!F49</f>
        <v>136</v>
      </c>
      <c r="X52" s="296" t="n">
        <f aca="false">공사비!G49</f>
        <v>0</v>
      </c>
    </row>
    <row r="53" customFormat="false" ht="13.5" hidden="false" customHeight="true" outlineLevel="0" collapsed="false">
      <c r="A53" s="18" t="n">
        <v>36</v>
      </c>
      <c r="B53" s="305" t="s">
        <v>72</v>
      </c>
      <c r="C53" s="37"/>
      <c r="D53" s="306" t="n">
        <f aca="false">SUM(E53:O53)</f>
        <v>-4</v>
      </c>
      <c r="E53" s="37" t="n">
        <f aca="false">VLOOKUP(B53,처리장운영현황!$A$3:$C$53,3,FALSE())</f>
        <v>0</v>
      </c>
      <c r="F53" s="37" t="n">
        <f aca="false">VLOOKUP(B53,처리장운영현황!$A$3:$D$53,4,FALSE())</f>
        <v>0</v>
      </c>
      <c r="G53" s="37" t="n">
        <f aca="false">VLOOKUP(B53,'침입수,유입수(1)'!$A$3:$G$53,7,FALSE())</f>
        <v>3</v>
      </c>
      <c r="H53" s="37" t="n">
        <f aca="false">VLOOKUP(B53,'침입수,유입수 (2)'!$A$3:$G$53,7,FALSE())</f>
        <v>1</v>
      </c>
      <c r="I53" s="37" t="n">
        <f aca="false">VLOOKUP(B53,'관거부실도(1)'!$A$3:$E$53,5,FALSE())</f>
        <v>2</v>
      </c>
      <c r="J53" s="37" t="n">
        <f aca="false">VLOOKUP(B53,'관거부실도 (2)'!$A$3:$E$53,5,FALSE())</f>
        <v>2</v>
      </c>
      <c r="K53" s="37" t="n">
        <f aca="false">VLOOKUP(B53,소요공사비!$A$3:$H$53,8,FALSE())</f>
        <v>4</v>
      </c>
      <c r="L53" s="37" t="n">
        <f aca="false">VLOOKUP(B53,오염부하량!$A$3:$E$53,5,FALSE())</f>
        <v>4</v>
      </c>
      <c r="M53" s="37" t="n">
        <f aca="false">VLOOKUP(B53,'침수위험순위(1)'!$A$3:$C$53,3,FALSE())</f>
        <v>0</v>
      </c>
      <c r="N53" s="37" t="n">
        <f aca="false">VLOOKUP(B53,'침수위험순위(2)'!$A$3:$C$53,3,FALSE())</f>
        <v>0</v>
      </c>
      <c r="O53" s="37" t="n">
        <f aca="false">VLOOKUP(B53,기타조건!$A$3:$B$53,2,FALSE())</f>
        <v>-20</v>
      </c>
      <c r="P53" s="31" t="n">
        <v>51</v>
      </c>
      <c r="Q53" s="38" t="s">
        <v>235</v>
      </c>
      <c r="S53" s="296" t="n">
        <f aca="false">SUM(T53:X53)</f>
        <v>5920</v>
      </c>
      <c r="T53" s="296" t="n">
        <f aca="false">공사비!C54</f>
        <v>0</v>
      </c>
      <c r="U53" s="296" t="n">
        <f aca="false">공사비!D54</f>
        <v>0</v>
      </c>
      <c r="V53" s="296" t="n">
        <f aca="false">공사비!E54</f>
        <v>3231</v>
      </c>
      <c r="W53" s="296" t="n">
        <f aca="false">공사비!F54</f>
        <v>2689</v>
      </c>
      <c r="X53" s="296" t="n">
        <f aca="false">공사비!G54</f>
        <v>0</v>
      </c>
    </row>
    <row r="55" customFormat="false" ht="13.5" hidden="false" customHeight="false" outlineLevel="0" collapsed="false">
      <c r="S55" s="285" t="s">
        <v>232</v>
      </c>
      <c r="T55" s="285" t="s">
        <v>233</v>
      </c>
      <c r="U55" s="285" t="s">
        <v>234</v>
      </c>
      <c r="V55" s="285" t="s">
        <v>235</v>
      </c>
      <c r="W55" s="307" t="s">
        <v>236</v>
      </c>
    </row>
    <row r="56" customFormat="false" ht="13.5" hidden="false" customHeight="false" outlineLevel="0" collapsed="false">
      <c r="S56" s="308" t="n">
        <f aca="false">SUM(S3:S18)</f>
        <v>357584.049087208</v>
      </c>
      <c r="T56" s="308" t="n">
        <f aca="false">SUM(S19:S31)</f>
        <v>170373.323045097</v>
      </c>
      <c r="U56" s="308" t="n">
        <f aca="false">SUM(S32:S44)</f>
        <v>49012.5092004925</v>
      </c>
      <c r="V56" s="308" t="n">
        <f aca="false">SUM(S45:S53)</f>
        <v>77772.4215791165</v>
      </c>
      <c r="W56" s="308" t="n">
        <f aca="false">S56+T56+U56+V56</f>
        <v>654742.302911914</v>
      </c>
    </row>
    <row r="57" customFormat="false" ht="13.5" hidden="false" customHeight="false" outlineLevel="0" collapsed="false">
      <c r="R57" s="309" t="s">
        <v>237</v>
      </c>
      <c r="S57" s="308" t="n">
        <v>10990</v>
      </c>
      <c r="T57" s="308" t="n">
        <v>1087</v>
      </c>
      <c r="U57" s="308"/>
      <c r="V57" s="308"/>
      <c r="W57" s="308" t="n">
        <f aca="false">S57+T57+U57+V57</f>
        <v>12077</v>
      </c>
    </row>
    <row r="58" customFormat="false" ht="13.5" hidden="false" customHeight="false" outlineLevel="0" collapsed="false">
      <c r="R58" s="309" t="s">
        <v>238</v>
      </c>
      <c r="S58" s="308" t="n">
        <v>10611</v>
      </c>
      <c r="T58" s="308" t="n">
        <f aca="false">313198</f>
        <v>313198</v>
      </c>
      <c r="U58" s="308" t="n">
        <f aca="false">25488</f>
        <v>25488</v>
      </c>
      <c r="V58" s="308"/>
      <c r="W58" s="308" t="n">
        <f aca="false">S58+T58+U58+V58</f>
        <v>349297</v>
      </c>
    </row>
    <row r="59" customFormat="false" ht="13.5" hidden="false" customHeight="false" outlineLevel="0" collapsed="false">
      <c r="R59" s="309" t="s">
        <v>236</v>
      </c>
      <c r="S59" s="308" t="n">
        <f aca="false">SUM(S56:S58)</f>
        <v>379185.049087208</v>
      </c>
      <c r="T59" s="308" t="n">
        <f aca="false">SUM(T56:T58)</f>
        <v>484658.323045097</v>
      </c>
      <c r="U59" s="308" t="n">
        <f aca="false">SUM(U56:U58)</f>
        <v>74500.5092004925</v>
      </c>
      <c r="V59" s="308" t="n">
        <f aca="false">SUM(V56:V58)</f>
        <v>77772.4215791165</v>
      </c>
      <c r="W59" s="308" t="n">
        <f aca="false">S59+T59+U59+V59</f>
        <v>1016116.30291191</v>
      </c>
    </row>
  </sheetData>
  <autoFilter ref="A2:X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6" activeCellId="0" sqref="E6"/>
    </sheetView>
  </sheetViews>
  <sheetFormatPr defaultColWidth="8.8828125" defaultRowHeight="18.75" zeroHeight="false" outlineLevelRow="0" outlineLevelCol="0"/>
  <cols>
    <col collapsed="false" customWidth="true" hidden="false" outlineLevel="0" max="1" min="1" style="9" width="2.44"/>
    <col collapsed="false" customWidth="true" hidden="false" outlineLevel="0" max="2" min="2" style="9" width="1.88"/>
    <col collapsed="false" customWidth="false" hidden="false" outlineLevel="0" max="10" min="3" style="9" width="8.88"/>
    <col collapsed="false" customWidth="true" hidden="false" outlineLevel="0" max="11" min="11" style="9" width="10.1"/>
    <col collapsed="false" customWidth="false" hidden="false" outlineLevel="0" max="257" min="12" style="9" width="8.88"/>
  </cols>
  <sheetData>
    <row r="1" customFormat="false" ht="35.1" hidden="false" customHeight="true" outlineLevel="0" collapsed="false">
      <c r="A1" s="10" t="s">
        <v>2</v>
      </c>
    </row>
    <row r="2" customFormat="false" ht="18.75" hidden="false" customHeight="true" outlineLevel="0" collapsed="false">
      <c r="A2" s="11" t="s">
        <v>3</v>
      </c>
      <c r="F2" s="12"/>
    </row>
    <row r="3" customFormat="false" ht="18.75" hidden="false" customHeight="true" outlineLevel="0" collapsed="false">
      <c r="A3" s="13"/>
      <c r="B3" s="11" t="s">
        <v>4</v>
      </c>
    </row>
    <row r="4" customFormat="false" ht="18.75" hidden="false" customHeight="true" outlineLevel="0" collapsed="false">
      <c r="A4" s="11"/>
    </row>
    <row r="5" customFormat="false" ht="18.75" hidden="false" customHeight="true" outlineLevel="0" collapsed="false">
      <c r="C5" s="14" t="s">
        <v>5</v>
      </c>
    </row>
    <row r="6" customFormat="false" ht="18.75" hidden="false" customHeight="true" outlineLevel="0" collapsed="false">
      <c r="C6" s="9" t="s">
        <v>6</v>
      </c>
    </row>
    <row r="7" customFormat="false" ht="18.75" hidden="false" customHeight="true" outlineLevel="0" collapsed="false">
      <c r="C7" s="9" t="s">
        <v>7</v>
      </c>
    </row>
    <row r="8" customFormat="false" ht="18.75" hidden="false" customHeight="true" outlineLevel="0" collapsed="false">
      <c r="C8" s="9" t="s">
        <v>8</v>
      </c>
    </row>
    <row r="9" customFormat="false" ht="18.75" hidden="false" customHeight="true" outlineLevel="0" collapsed="false">
      <c r="C9" s="15" t="s">
        <v>9</v>
      </c>
      <c r="D9" s="15"/>
      <c r="E9" s="15"/>
      <c r="F9" s="15"/>
      <c r="G9" s="15"/>
      <c r="H9" s="15"/>
      <c r="I9" s="15"/>
    </row>
    <row r="10" customFormat="false" ht="18.75" hidden="false" customHeight="true" outlineLevel="0" collapsed="false">
      <c r="C10" s="15" t="s">
        <v>10</v>
      </c>
      <c r="D10" s="15"/>
      <c r="E10" s="15"/>
      <c r="F10" s="15"/>
      <c r="G10" s="15"/>
      <c r="H10" s="15"/>
      <c r="I10" s="15"/>
    </row>
    <row r="12" customFormat="false" ht="18.75" hidden="false" customHeight="true" outlineLevel="0" collapsed="false">
      <c r="C12" s="14" t="s">
        <v>11</v>
      </c>
    </row>
    <row r="13" customFormat="false" ht="18.75" hidden="false" customHeight="true" outlineLevel="0" collapsed="false">
      <c r="C13" s="9" t="s">
        <v>12</v>
      </c>
    </row>
    <row r="14" customFormat="false" ht="18.75" hidden="false" customHeight="true" outlineLevel="0" collapsed="false">
      <c r="C14" s="9" t="s">
        <v>13</v>
      </c>
    </row>
    <row r="15" customFormat="false" ht="18.75" hidden="false" customHeight="true" outlineLevel="0" collapsed="false">
      <c r="C15" s="9" t="s">
        <v>14</v>
      </c>
    </row>
    <row r="16" customFormat="false" ht="18.75" hidden="false" customHeight="true" outlineLevel="0" collapsed="false">
      <c r="C16" s="9" t="s">
        <v>15</v>
      </c>
    </row>
    <row r="17" customFormat="false" ht="18.75" hidden="false" customHeight="true" outlineLevel="0" collapsed="false">
      <c r="C17" s="9" t="s">
        <v>16</v>
      </c>
    </row>
    <row r="19" customFormat="false" ht="18.75" hidden="false" customHeight="true" outlineLevel="0" collapsed="false">
      <c r="C19" s="14" t="s">
        <v>17</v>
      </c>
    </row>
    <row r="20" customFormat="false" ht="18.75" hidden="false" customHeight="true" outlineLevel="0" collapsed="false">
      <c r="C20" s="9" t="s">
        <v>18</v>
      </c>
    </row>
    <row r="21" customFormat="false" ht="18.75" hidden="false" customHeight="true" outlineLevel="0" collapsed="false">
      <c r="C21" s="15" t="s">
        <v>19</v>
      </c>
      <c r="D21" s="15"/>
      <c r="E21" s="15"/>
      <c r="F21" s="15"/>
      <c r="G21" s="15"/>
      <c r="H21" s="15"/>
      <c r="I21" s="15"/>
    </row>
    <row r="22" customFormat="false" ht="18.75" hidden="false" customHeight="true" outlineLevel="0" collapsed="false">
      <c r="C22" s="14" t="s">
        <v>20</v>
      </c>
    </row>
  </sheetData>
  <mergeCells count="3">
    <mergeCell ref="C9:I9"/>
    <mergeCell ref="C10:I10"/>
    <mergeCell ref="C21:I21"/>
  </mergeCells>
  <printOptions headings="false" gridLines="false" gridLinesSet="true" horizontalCentered="false" verticalCentered="false"/>
  <pageMargins left="0.747916666666667" right="0.747916666666667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3"/>
  <sheetViews>
    <sheetView showFormulas="false" showGridLines="true" showRowColHeaders="true" showZeros="false" rightToLeft="false" tabSelected="false" showOutlineSymbols="true" defaultGridColor="true" view="pageBreakPreview" topLeftCell="A12" colorId="64" zoomScale="100" zoomScaleNormal="85" zoomScalePageLayoutView="100" workbookViewId="0">
      <selection pane="topLeft" activeCell="A26" activeCellId="0" sqref="A26:P53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9.77"/>
    <col collapsed="false" customWidth="true" hidden="true" outlineLevel="0" max="2" min="2" style="16" width="8.97"/>
    <col collapsed="false" customWidth="true" hidden="false" outlineLevel="0" max="4" min="3" style="16" width="4.55"/>
    <col collapsed="false" customWidth="true" hidden="false" outlineLevel="0" max="8" min="5" style="17" width="4.55"/>
    <col collapsed="false" customWidth="true" hidden="false" outlineLevel="0" max="15" min="9" style="16" width="4.55"/>
    <col collapsed="false" customWidth="true" hidden="false" outlineLevel="0" max="16" min="16" style="18" width="5.77"/>
    <col collapsed="false" customWidth="true" hidden="false" outlineLevel="0" max="17" min="17" style="19" width="11.66"/>
    <col collapsed="false" customWidth="false" hidden="false" outlineLevel="0" max="18" min="18" style="19" width="8.88"/>
    <col collapsed="false" customWidth="false" hidden="false" outlineLevel="0" max="257" min="19" style="16" width="8.88"/>
  </cols>
  <sheetData>
    <row r="1" customFormat="false" ht="20.1" hidden="false" customHeight="true" outlineLevel="0" collapsed="false">
      <c r="A1" s="20" t="s">
        <v>21</v>
      </c>
    </row>
    <row r="2" customFormat="false" ht="13.5" hidden="false" customHeight="true" outlineLevel="0" collapsed="false">
      <c r="A2" s="21" t="s">
        <v>22</v>
      </c>
      <c r="B2" s="21"/>
      <c r="C2" s="22" t="s">
        <v>23</v>
      </c>
      <c r="D2" s="22" t="s">
        <v>24</v>
      </c>
      <c r="E2" s="22"/>
      <c r="F2" s="23" t="s">
        <v>25</v>
      </c>
      <c r="G2" s="23"/>
      <c r="H2" s="22" t="s">
        <v>26</v>
      </c>
      <c r="I2" s="22"/>
      <c r="J2" s="24" t="s">
        <v>27</v>
      </c>
      <c r="K2" s="24" t="s">
        <v>28</v>
      </c>
      <c r="L2" s="22" t="s">
        <v>29</v>
      </c>
      <c r="M2" s="22"/>
      <c r="N2" s="22" t="s">
        <v>30</v>
      </c>
      <c r="O2" s="25" t="s">
        <v>31</v>
      </c>
      <c r="P2" s="26" t="s">
        <v>32</v>
      </c>
    </row>
    <row r="3" customFormat="false" ht="13.5" hidden="false" customHeight="true" outlineLevel="0" collapsed="false">
      <c r="A3" s="27" t="s">
        <v>33</v>
      </c>
      <c r="B3" s="28" t="n">
        <v>3.526</v>
      </c>
      <c r="C3" s="28" t="n">
        <f aca="false">SUM(D3:N3)</f>
        <v>77</v>
      </c>
      <c r="D3" s="28" t="n">
        <f aca="false">VLOOKUP($A3,'우선순위(출력x)'!$B$3:$P$53,4,FALSE())</f>
        <v>6</v>
      </c>
      <c r="E3" s="28" t="n">
        <f aca="false">VLOOKUP($A3,'우선순위(출력x)'!$B$3:$P$53,5,FALSE())</f>
        <v>8</v>
      </c>
      <c r="F3" s="28" t="n">
        <f aca="false">VLOOKUP($A3,'우선순위(출력x)'!$B$3:$P$53,6,FALSE())</f>
        <v>15</v>
      </c>
      <c r="G3" s="28" t="n">
        <f aca="false">VLOOKUP($A3,'우선순위(출력x)'!$B$3:$P$53,7,FALSE())</f>
        <v>5</v>
      </c>
      <c r="H3" s="28" t="n">
        <f aca="false">VLOOKUP($A3,'우선순위(출력x)'!$B$3:$P$53,8,FALSE())</f>
        <v>6</v>
      </c>
      <c r="I3" s="28" t="n">
        <f aca="false">VLOOKUP($A3,'우선순위(출력x)'!$B$3:$P$53,9,FALSE())</f>
        <v>6</v>
      </c>
      <c r="J3" s="28" t="n">
        <f aca="false">VLOOKUP($A3,'우선순위(출력x)'!$B$3:$P$53,10,FALSE())</f>
        <v>12</v>
      </c>
      <c r="K3" s="28" t="n">
        <f aca="false">VLOOKUP($A3,'우선순위(출력x)'!$B$3:$P$53,11,FALSE())</f>
        <v>12</v>
      </c>
      <c r="L3" s="28" t="n">
        <f aca="false">VLOOKUP($A3,'우선순위(출력x)'!$B$3:$P$53,12,FALSE())</f>
        <v>4</v>
      </c>
      <c r="M3" s="28" t="n">
        <f aca="false">VLOOKUP($A3,'우선순위(출력x)'!$B$3:$P$53,13,FALSE())</f>
        <v>3</v>
      </c>
      <c r="N3" s="28" t="n">
        <f aca="false">VLOOKUP($A3,'우선순위(출력x)'!$B$3:$P$53,14,FALSE())</f>
        <v>0</v>
      </c>
      <c r="O3" s="28" t="n">
        <f aca="false">VLOOKUP($A3,'우선순위(출력x)'!$B$3:$P$53,15,FALSE())</f>
        <v>22</v>
      </c>
      <c r="P3" s="29" t="str">
        <f aca="false">VLOOKUP(A3,'우선순위(출력x)'!$B$3:$Q$53,16,FALSE())</f>
        <v>2단계</v>
      </c>
      <c r="R3" s="19" t="n">
        <v>2</v>
      </c>
    </row>
    <row r="4" customFormat="false" ht="13.5" hidden="false" customHeight="true" outlineLevel="0" collapsed="false">
      <c r="A4" s="30" t="s">
        <v>34</v>
      </c>
      <c r="B4" s="31" t="s">
        <v>35</v>
      </c>
      <c r="C4" s="31" t="n">
        <f aca="false">SUM(D4:N4)</f>
        <v>104</v>
      </c>
      <c r="D4" s="31" t="n">
        <f aca="false">VLOOKUP($A4,'우선순위(출력x)'!$B$3:$P$53,4,FALSE())</f>
        <v>6</v>
      </c>
      <c r="E4" s="31" t="n">
        <f aca="false">VLOOKUP($A4,'우선순위(출력x)'!$B$3:$P$53,5,FALSE())</f>
        <v>8</v>
      </c>
      <c r="F4" s="31" t="n">
        <f aca="false">VLOOKUP($A4,'우선순위(출력x)'!$B$3:$P$53,6,FALSE())</f>
        <v>15</v>
      </c>
      <c r="G4" s="31" t="n">
        <f aca="false">VLOOKUP($A4,'우선순위(출력x)'!$B$3:$P$53,7,FALSE())</f>
        <v>5</v>
      </c>
      <c r="H4" s="31" t="n">
        <f aca="false">VLOOKUP($A4,'우선순위(출력x)'!$B$3:$P$53,8,FALSE())</f>
        <v>8</v>
      </c>
      <c r="I4" s="31" t="n">
        <f aca="false">VLOOKUP($A4,'우선순위(출력x)'!$B$3:$P$53,9,FALSE())</f>
        <v>8</v>
      </c>
      <c r="J4" s="31" t="n">
        <f aca="false">VLOOKUP($A4,'우선순위(출력x)'!$B$3:$P$53,10,FALSE())</f>
        <v>16</v>
      </c>
      <c r="K4" s="31" t="n">
        <f aca="false">VLOOKUP($A4,'우선순위(출력x)'!$B$3:$P$53,11,FALSE())</f>
        <v>12</v>
      </c>
      <c r="L4" s="31" t="n">
        <f aca="false">VLOOKUP($A4,'우선순위(출력x)'!$B$3:$P$53,12,FALSE())</f>
        <v>4</v>
      </c>
      <c r="M4" s="31" t="n">
        <f aca="false">VLOOKUP($A4,'우선순위(출력x)'!$B$3:$P$53,13,FALSE())</f>
        <v>2</v>
      </c>
      <c r="N4" s="31" t="n">
        <f aca="false">VLOOKUP($A4,'우선순위(출력x)'!$B$3:$P$53,14,FALSE())</f>
        <v>20</v>
      </c>
      <c r="O4" s="31" t="n">
        <f aca="false">VLOOKUP($A4,'우선순위(출력x)'!$B$3:$P$53,15,FALSE())</f>
        <v>6</v>
      </c>
      <c r="P4" s="32" t="str">
        <f aca="false">VLOOKUP(A4,'우선순위(출력x)'!$B$3:$Q$53,16,FALSE())</f>
        <v>1단계</v>
      </c>
      <c r="R4" s="19" t="n">
        <v>1</v>
      </c>
    </row>
    <row r="5" customFormat="false" ht="13.5" hidden="false" customHeight="true" outlineLevel="0" collapsed="false">
      <c r="A5" s="30" t="s">
        <v>36</v>
      </c>
      <c r="B5" s="31" t="s">
        <v>37</v>
      </c>
      <c r="C5" s="31" t="n">
        <f aca="false">SUM(D5:N5)</f>
        <v>78</v>
      </c>
      <c r="D5" s="31" t="n">
        <f aca="false">VLOOKUP($A5,'우선순위(출력x)'!$B$3:$P$53,4,FALSE())</f>
        <v>6</v>
      </c>
      <c r="E5" s="31" t="n">
        <f aca="false">VLOOKUP($A5,'우선순위(출력x)'!$B$3:$P$53,5,FALSE())</f>
        <v>8</v>
      </c>
      <c r="F5" s="31" t="n">
        <f aca="false">VLOOKUP($A5,'우선순위(출력x)'!$B$3:$P$53,6,FALSE())</f>
        <v>12</v>
      </c>
      <c r="G5" s="31" t="n">
        <f aca="false">VLOOKUP($A5,'우선순위(출력x)'!$B$3:$P$53,7,FALSE())</f>
        <v>5</v>
      </c>
      <c r="H5" s="31" t="n">
        <f aca="false">VLOOKUP($A5,'우선순위(출력x)'!$B$3:$P$53,8,FALSE())</f>
        <v>8</v>
      </c>
      <c r="I5" s="31" t="n">
        <f aca="false">VLOOKUP($A5,'우선순위(출력x)'!$B$3:$P$53,9,FALSE())</f>
        <v>8</v>
      </c>
      <c r="J5" s="31" t="n">
        <f aca="false">VLOOKUP($A5,'우선순위(출력x)'!$B$3:$P$53,10,FALSE())</f>
        <v>16</v>
      </c>
      <c r="K5" s="31" t="n">
        <f aca="false">VLOOKUP($A5,'우선순위(출력x)'!$B$3:$P$53,11,FALSE())</f>
        <v>12</v>
      </c>
      <c r="L5" s="31" t="n">
        <f aca="false">VLOOKUP($A5,'우선순위(출력x)'!$B$3:$P$53,12,FALSE())</f>
        <v>0</v>
      </c>
      <c r="M5" s="31" t="n">
        <f aca="false">VLOOKUP($A5,'우선순위(출력x)'!$B$3:$P$53,13,FALSE())</f>
        <v>3</v>
      </c>
      <c r="N5" s="31" t="n">
        <f aca="false">VLOOKUP($A5,'우선순위(출력x)'!$B$3:$P$53,14,FALSE())</f>
        <v>0</v>
      </c>
      <c r="O5" s="31" t="n">
        <f aca="false">VLOOKUP($A5,'우선순위(출력x)'!$B$3:$P$53,15,FALSE())</f>
        <v>19</v>
      </c>
      <c r="P5" s="32" t="str">
        <f aca="false">VLOOKUP(A5,'우선순위(출력x)'!$B$3:$Q$53,16,FALSE())</f>
        <v>2단계</v>
      </c>
      <c r="R5" s="19" t="n">
        <v>2</v>
      </c>
    </row>
    <row r="6" customFormat="false" ht="13.5" hidden="false" customHeight="true" outlineLevel="0" collapsed="false">
      <c r="A6" s="30" t="s">
        <v>38</v>
      </c>
      <c r="B6" s="31" t="s">
        <v>35</v>
      </c>
      <c r="C6" s="31" t="n">
        <f aca="false">SUM(D6:N6)</f>
        <v>30</v>
      </c>
      <c r="D6" s="31" t="n">
        <f aca="false">VLOOKUP($A6,'우선순위(출력x)'!$B$3:$P$53,4,FALSE())</f>
        <v>6</v>
      </c>
      <c r="E6" s="31" t="n">
        <f aca="false">VLOOKUP($A6,'우선순위(출력x)'!$B$3:$P$53,5,FALSE())</f>
        <v>8</v>
      </c>
      <c r="F6" s="31" t="n">
        <f aca="false">VLOOKUP($A6,'우선순위(출력x)'!$B$3:$P$53,6,FALSE())</f>
        <v>6</v>
      </c>
      <c r="G6" s="31" t="n">
        <f aca="false">VLOOKUP($A6,'우선순위(출력x)'!$B$3:$P$53,7,FALSE())</f>
        <v>2</v>
      </c>
      <c r="H6" s="31" t="n">
        <f aca="false">VLOOKUP($A6,'우선순위(출력x)'!$B$3:$P$53,8,FALSE())</f>
        <v>4</v>
      </c>
      <c r="I6" s="31" t="n">
        <f aca="false">VLOOKUP($A6,'우선순위(출력x)'!$B$3:$P$53,9,FALSE())</f>
        <v>4</v>
      </c>
      <c r="J6" s="31" t="n">
        <f aca="false">VLOOKUP($A6,'우선순위(출력x)'!$B$3:$P$53,10,FALSE())</f>
        <v>8</v>
      </c>
      <c r="K6" s="31" t="n">
        <f aca="false">VLOOKUP($A6,'우선순위(출력x)'!$B$3:$P$53,11,FALSE())</f>
        <v>20</v>
      </c>
      <c r="L6" s="31" t="n">
        <f aca="false">VLOOKUP($A6,'우선순위(출력x)'!$B$3:$P$53,12,FALSE())</f>
        <v>1</v>
      </c>
      <c r="M6" s="31" t="n">
        <f aca="false">VLOOKUP($A6,'우선순위(출력x)'!$B$3:$P$53,13,FALSE())</f>
        <v>1</v>
      </c>
      <c r="N6" s="31" t="n">
        <f aca="false">VLOOKUP($A6,'우선순위(출력x)'!$B$3:$P$53,14,FALSE())</f>
        <v>-30</v>
      </c>
      <c r="O6" s="31" t="n">
        <f aca="false">VLOOKUP($A6,'우선순위(출력x)'!$B$3:$P$53,15,FALSE())</f>
        <v>41</v>
      </c>
      <c r="P6" s="32" t="str">
        <f aca="false">VLOOKUP(A6,'우선순위(출력x)'!$B$3:$Q$53,16,FALSE())</f>
        <v>3단계</v>
      </c>
      <c r="R6" s="19" t="n">
        <v>3</v>
      </c>
    </row>
    <row r="7" customFormat="false" ht="13.5" hidden="false" customHeight="true" outlineLevel="0" collapsed="false">
      <c r="A7" s="30" t="s">
        <v>39</v>
      </c>
      <c r="B7" s="31" t="s">
        <v>37</v>
      </c>
      <c r="C7" s="31" t="n">
        <f aca="false">SUM(D7:N7)</f>
        <v>34</v>
      </c>
      <c r="D7" s="31" t="n">
        <f aca="false">VLOOKUP($A7,'우선순위(출력x)'!$B$3:$P$53,4,FALSE())</f>
        <v>6</v>
      </c>
      <c r="E7" s="31" t="n">
        <f aca="false">VLOOKUP($A7,'우선순위(출력x)'!$B$3:$P$53,5,FALSE())</f>
        <v>8</v>
      </c>
      <c r="F7" s="31" t="n">
        <f aca="false">VLOOKUP($A7,'우선순위(출력x)'!$B$3:$P$53,6,FALSE())</f>
        <v>6</v>
      </c>
      <c r="G7" s="31" t="n">
        <f aca="false">VLOOKUP($A7,'우선순위(출력x)'!$B$3:$P$53,7,FALSE())</f>
        <v>2</v>
      </c>
      <c r="H7" s="31" t="n">
        <f aca="false">VLOOKUP($A7,'우선순위(출력x)'!$B$3:$P$53,8,FALSE())</f>
        <v>4</v>
      </c>
      <c r="I7" s="31" t="n">
        <f aca="false">VLOOKUP($A7,'우선순위(출력x)'!$B$3:$P$53,9,FALSE())</f>
        <v>4</v>
      </c>
      <c r="J7" s="31" t="n">
        <f aca="false">VLOOKUP($A7,'우선순위(출력x)'!$B$3:$P$53,10,FALSE())</f>
        <v>8</v>
      </c>
      <c r="K7" s="31" t="n">
        <f aca="false">VLOOKUP($A7,'우선순위(출력x)'!$B$3:$P$53,11,FALSE())</f>
        <v>12</v>
      </c>
      <c r="L7" s="31" t="n">
        <f aca="false">VLOOKUP($A7,'우선순위(출력x)'!$B$3:$P$53,12,FALSE())</f>
        <v>2</v>
      </c>
      <c r="M7" s="31" t="n">
        <f aca="false">VLOOKUP($A7,'우선순위(출력x)'!$B$3:$P$53,13,FALSE())</f>
        <v>2</v>
      </c>
      <c r="N7" s="31" t="n">
        <f aca="false">VLOOKUP($A7,'우선순위(출력x)'!$B$3:$P$53,14,FALSE())</f>
        <v>-20</v>
      </c>
      <c r="O7" s="31" t="n">
        <f aca="false">VLOOKUP($A7,'우선순위(출력x)'!$B$3:$P$53,15,FALSE())</f>
        <v>35</v>
      </c>
      <c r="P7" s="32" t="str">
        <f aca="false">VLOOKUP(A7,'우선순위(출력x)'!$B$3:$Q$53,16,FALSE())</f>
        <v>3단계</v>
      </c>
      <c r="R7" s="19" t="n">
        <v>3</v>
      </c>
    </row>
    <row r="8" customFormat="false" ht="13.5" hidden="false" customHeight="true" outlineLevel="0" collapsed="false">
      <c r="A8" s="30" t="s">
        <v>40</v>
      </c>
      <c r="B8" s="31" t="s">
        <v>37</v>
      </c>
      <c r="C8" s="31" t="n">
        <f aca="false">SUM(D8:N8)</f>
        <v>82</v>
      </c>
      <c r="D8" s="31" t="n">
        <f aca="false">VLOOKUP($A8,'우선순위(출력x)'!$B$3:$P$53,4,FALSE())</f>
        <v>6</v>
      </c>
      <c r="E8" s="31" t="n">
        <f aca="false">VLOOKUP($A8,'우선순위(출력x)'!$B$3:$P$53,5,FALSE())</f>
        <v>8</v>
      </c>
      <c r="F8" s="31" t="n">
        <f aca="false">VLOOKUP($A8,'우선순위(출력x)'!$B$3:$P$53,6,FALSE())</f>
        <v>15</v>
      </c>
      <c r="G8" s="31" t="n">
        <f aca="false">VLOOKUP($A8,'우선순위(출력x)'!$B$3:$P$53,7,FALSE())</f>
        <v>4</v>
      </c>
      <c r="H8" s="31" t="n">
        <f aca="false">VLOOKUP($A8,'우선순위(출력x)'!$B$3:$P$53,8,FALSE())</f>
        <v>10</v>
      </c>
      <c r="I8" s="31" t="n">
        <f aca="false">VLOOKUP($A8,'우선순위(출력x)'!$B$3:$P$53,9,FALSE())</f>
        <v>10</v>
      </c>
      <c r="J8" s="31" t="n">
        <f aca="false">VLOOKUP($A8,'우선순위(출력x)'!$B$3:$P$53,10,FALSE())</f>
        <v>20</v>
      </c>
      <c r="K8" s="31" t="n">
        <f aca="false">VLOOKUP($A8,'우선순위(출력x)'!$B$3:$P$53,11,FALSE())</f>
        <v>16</v>
      </c>
      <c r="L8" s="31" t="n">
        <f aca="false">VLOOKUP($A8,'우선순위(출력x)'!$B$3:$P$53,12,FALSE())</f>
        <v>0</v>
      </c>
      <c r="M8" s="31" t="n">
        <f aca="false">VLOOKUP($A8,'우선순위(출력x)'!$B$3:$P$53,13,FALSE())</f>
        <v>3</v>
      </c>
      <c r="N8" s="31" t="n">
        <f aca="false">VLOOKUP($A8,'우선순위(출력x)'!$B$3:$P$53,14,FALSE())</f>
        <v>-10</v>
      </c>
      <c r="O8" s="31" t="n">
        <f aca="false">VLOOKUP($A8,'우선순위(출력x)'!$B$3:$P$53,15,FALSE())</f>
        <v>17</v>
      </c>
      <c r="P8" s="32" t="str">
        <f aca="false">VLOOKUP(A8,'우선순위(출력x)'!$B$3:$Q$53,16,FALSE())</f>
        <v>2단계</v>
      </c>
      <c r="R8" s="19" t="n">
        <v>2</v>
      </c>
    </row>
    <row r="9" customFormat="false" ht="13.5" hidden="false" customHeight="true" outlineLevel="0" collapsed="false">
      <c r="A9" s="30" t="s">
        <v>41</v>
      </c>
      <c r="B9" s="31" t="s">
        <v>37</v>
      </c>
      <c r="C9" s="31" t="n">
        <f aca="false">SUM(D9:N9)</f>
        <v>92</v>
      </c>
      <c r="D9" s="31" t="n">
        <f aca="false">VLOOKUP($A9,'우선순위(출력x)'!$B$3:$P$53,4,FALSE())</f>
        <v>6</v>
      </c>
      <c r="E9" s="31" t="n">
        <f aca="false">VLOOKUP($A9,'우선순위(출력x)'!$B$3:$P$53,5,FALSE())</f>
        <v>8</v>
      </c>
      <c r="F9" s="31" t="n">
        <f aca="false">VLOOKUP($A9,'우선순위(출력x)'!$B$3:$P$53,6,FALSE())</f>
        <v>15</v>
      </c>
      <c r="G9" s="31" t="n">
        <f aca="false">VLOOKUP($A9,'우선순위(출력x)'!$B$3:$P$53,7,FALSE())</f>
        <v>5</v>
      </c>
      <c r="H9" s="31" t="n">
        <f aca="false">VLOOKUP($A9,'우선순위(출력x)'!$B$3:$P$53,8,FALSE())</f>
        <v>8</v>
      </c>
      <c r="I9" s="31" t="n">
        <f aca="false">VLOOKUP($A9,'우선순위(출력x)'!$B$3:$P$53,9,FALSE())</f>
        <v>8</v>
      </c>
      <c r="J9" s="31" t="n">
        <f aca="false">VLOOKUP($A9,'우선순위(출력x)'!$B$3:$P$53,10,FALSE())</f>
        <v>20</v>
      </c>
      <c r="K9" s="31" t="n">
        <f aca="false">VLOOKUP($A9,'우선순위(출력x)'!$B$3:$P$53,11,FALSE())</f>
        <v>16</v>
      </c>
      <c r="L9" s="31" t="n">
        <f aca="false">VLOOKUP($A9,'우선순위(출력x)'!$B$3:$P$53,12,FALSE())</f>
        <v>3</v>
      </c>
      <c r="M9" s="31" t="n">
        <f aca="false">VLOOKUP($A9,'우선순위(출력x)'!$B$3:$P$53,13,FALSE())</f>
        <v>3</v>
      </c>
      <c r="N9" s="31" t="n">
        <f aca="false">VLOOKUP($A9,'우선순위(출력x)'!$B$3:$P$53,14,FALSE())</f>
        <v>0</v>
      </c>
      <c r="O9" s="31" t="n">
        <f aca="false">VLOOKUP($A9,'우선순위(출력x)'!$B$3:$P$53,15,FALSE())</f>
        <v>9</v>
      </c>
      <c r="P9" s="32" t="str">
        <f aca="false">VLOOKUP(A9,'우선순위(출력x)'!$B$3:$Q$53,16,FALSE())</f>
        <v>1단계</v>
      </c>
      <c r="R9" s="19" t="n">
        <v>1</v>
      </c>
    </row>
    <row r="10" customFormat="false" ht="13.5" hidden="false" customHeight="true" outlineLevel="0" collapsed="false">
      <c r="A10" s="30" t="s">
        <v>42</v>
      </c>
      <c r="B10" s="31" t="s">
        <v>37</v>
      </c>
      <c r="C10" s="31" t="n">
        <f aca="false">SUM(D10:N10)</f>
        <v>26</v>
      </c>
      <c r="D10" s="31" t="n">
        <f aca="false">VLOOKUP($A10,'우선순위(출력x)'!$B$3:$P$53,4,FALSE())</f>
        <v>6</v>
      </c>
      <c r="E10" s="31" t="n">
        <f aca="false">VLOOKUP($A10,'우선순위(출력x)'!$B$3:$P$53,5,FALSE())</f>
        <v>8</v>
      </c>
      <c r="F10" s="31" t="n">
        <f aca="false">VLOOKUP($A10,'우선순위(출력x)'!$B$3:$P$53,6,FALSE())</f>
        <v>6</v>
      </c>
      <c r="G10" s="31" t="n">
        <f aca="false">VLOOKUP($A10,'우선순위(출력x)'!$B$3:$P$53,7,FALSE())</f>
        <v>2</v>
      </c>
      <c r="H10" s="31" t="n">
        <f aca="false">VLOOKUP($A10,'우선순위(출력x)'!$B$3:$P$53,8,FALSE())</f>
        <v>4</v>
      </c>
      <c r="I10" s="31" t="n">
        <f aca="false">VLOOKUP($A10,'우선순위(출력x)'!$B$3:$P$53,9,FALSE())</f>
        <v>4</v>
      </c>
      <c r="J10" s="31" t="n">
        <f aca="false">VLOOKUP($A10,'우선순위(출력x)'!$B$3:$P$53,10,FALSE())</f>
        <v>8</v>
      </c>
      <c r="K10" s="31" t="n">
        <f aca="false">VLOOKUP($A10,'우선순위(출력x)'!$B$3:$P$53,11,FALSE())</f>
        <v>16</v>
      </c>
      <c r="L10" s="31" t="n">
        <f aca="false">VLOOKUP($A10,'우선순위(출력x)'!$B$3:$P$53,12,FALSE())</f>
        <v>1</v>
      </c>
      <c r="M10" s="31" t="n">
        <f aca="false">VLOOKUP($A10,'우선순위(출력x)'!$B$3:$P$53,13,FALSE())</f>
        <v>1</v>
      </c>
      <c r="N10" s="31" t="n">
        <f aca="false">VLOOKUP($A10,'우선순위(출력x)'!$B$3:$P$53,14,FALSE())</f>
        <v>-30</v>
      </c>
      <c r="O10" s="31" t="n">
        <f aca="false">VLOOKUP($A10,'우선순위(출력x)'!$B$3:$P$53,15,FALSE())</f>
        <v>43</v>
      </c>
      <c r="P10" s="32" t="str">
        <f aca="false">VLOOKUP(A10,'우선순위(출력x)'!$B$3:$Q$53,16,FALSE())</f>
        <v>3단계</v>
      </c>
      <c r="R10" s="19" t="n">
        <v>3</v>
      </c>
    </row>
    <row r="11" customFormat="false" ht="13.5" hidden="false" customHeight="true" outlineLevel="0" collapsed="false">
      <c r="A11" s="30" t="s">
        <v>43</v>
      </c>
      <c r="B11" s="31" t="s">
        <v>44</v>
      </c>
      <c r="C11" s="31" t="n">
        <f aca="false">SUM(D11:N11)</f>
        <v>33</v>
      </c>
      <c r="D11" s="31" t="n">
        <f aca="false">VLOOKUP($A11,'우선순위(출력x)'!$B$3:$P$53,4,FALSE())</f>
        <v>6</v>
      </c>
      <c r="E11" s="31" t="n">
        <f aca="false">VLOOKUP($A11,'우선순위(출력x)'!$B$3:$P$53,5,FALSE())</f>
        <v>8</v>
      </c>
      <c r="F11" s="31" t="n">
        <f aca="false">VLOOKUP($A11,'우선순위(출력x)'!$B$3:$P$53,6,FALSE())</f>
        <v>6</v>
      </c>
      <c r="G11" s="31" t="n">
        <f aca="false">VLOOKUP($A11,'우선순위(출력x)'!$B$3:$P$53,7,FALSE())</f>
        <v>2</v>
      </c>
      <c r="H11" s="31" t="n">
        <f aca="false">VLOOKUP($A11,'우선순위(출력x)'!$B$3:$P$53,8,FALSE())</f>
        <v>4</v>
      </c>
      <c r="I11" s="31" t="n">
        <f aca="false">VLOOKUP($A11,'우선순위(출력x)'!$B$3:$P$53,9,FALSE())</f>
        <v>4</v>
      </c>
      <c r="J11" s="31" t="n">
        <f aca="false">VLOOKUP($A11,'우선순위(출력x)'!$B$3:$P$53,10,FALSE())</f>
        <v>8</v>
      </c>
      <c r="K11" s="31" t="n">
        <f aca="false">VLOOKUP($A11,'우선순위(출력x)'!$B$3:$P$53,11,FALSE())</f>
        <v>20</v>
      </c>
      <c r="L11" s="31" t="n">
        <f aca="false">VLOOKUP($A11,'우선순위(출력x)'!$B$3:$P$53,12,FALSE())</f>
        <v>0</v>
      </c>
      <c r="M11" s="31" t="n">
        <f aca="false">VLOOKUP($A11,'우선순위(출력x)'!$B$3:$P$53,13,FALSE())</f>
        <v>5</v>
      </c>
      <c r="N11" s="31" t="n">
        <f aca="false">VLOOKUP($A11,'우선순위(출력x)'!$B$3:$P$53,14,FALSE())</f>
        <v>-30</v>
      </c>
      <c r="O11" s="31" t="n">
        <f aca="false">VLOOKUP($A11,'우선순위(출력x)'!$B$3:$P$53,15,FALSE())</f>
        <v>36</v>
      </c>
      <c r="P11" s="32" t="str">
        <f aca="false">VLOOKUP(A11,'우선순위(출력x)'!$B$3:$Q$53,16,FALSE())</f>
        <v>3단계</v>
      </c>
      <c r="R11" s="19" t="n">
        <v>3</v>
      </c>
    </row>
    <row r="12" customFormat="false" ht="13.5" hidden="false" customHeight="true" outlineLevel="0" collapsed="false">
      <c r="A12" s="30" t="s">
        <v>45</v>
      </c>
      <c r="B12" s="31" t="s">
        <v>37</v>
      </c>
      <c r="C12" s="31" t="n">
        <f aca="false">SUM(D12:N12)</f>
        <v>27</v>
      </c>
      <c r="D12" s="31" t="n">
        <f aca="false">VLOOKUP($A12,'우선순위(출력x)'!$B$3:$P$53,4,FALSE())</f>
        <v>6</v>
      </c>
      <c r="E12" s="31" t="n">
        <f aca="false">VLOOKUP($A12,'우선순위(출력x)'!$B$3:$P$53,5,FALSE())</f>
        <v>8</v>
      </c>
      <c r="F12" s="31" t="n">
        <f aca="false">VLOOKUP($A12,'우선순위(출력x)'!$B$3:$P$53,6,FALSE())</f>
        <v>6</v>
      </c>
      <c r="G12" s="31" t="n">
        <f aca="false">VLOOKUP($A12,'우선순위(출력x)'!$B$3:$P$53,7,FALSE())</f>
        <v>2</v>
      </c>
      <c r="H12" s="31" t="n">
        <f aca="false">VLOOKUP($A12,'우선순위(출력x)'!$B$3:$P$53,8,FALSE())</f>
        <v>4</v>
      </c>
      <c r="I12" s="31" t="n">
        <f aca="false">VLOOKUP($A12,'우선순위(출력x)'!$B$3:$P$53,9,FALSE())</f>
        <v>4</v>
      </c>
      <c r="J12" s="31" t="n">
        <f aca="false">VLOOKUP($A12,'우선순위(출력x)'!$B$3:$P$53,10,FALSE())</f>
        <v>8</v>
      </c>
      <c r="K12" s="31" t="n">
        <f aca="false">VLOOKUP($A12,'우선순위(출력x)'!$B$3:$P$53,11,FALSE())</f>
        <v>16</v>
      </c>
      <c r="L12" s="31" t="n">
        <f aca="false">VLOOKUP($A12,'우선순위(출력x)'!$B$3:$P$53,12,FALSE())</f>
        <v>2</v>
      </c>
      <c r="M12" s="31" t="n">
        <f aca="false">VLOOKUP($A12,'우선순위(출력x)'!$B$3:$P$53,13,FALSE())</f>
        <v>1</v>
      </c>
      <c r="N12" s="31" t="n">
        <f aca="false">VLOOKUP($A12,'우선순위(출력x)'!$B$3:$P$53,14,FALSE())</f>
        <v>-30</v>
      </c>
      <c r="O12" s="31" t="n">
        <f aca="false">VLOOKUP($A12,'우선순위(출력x)'!$B$3:$P$53,15,FALSE())</f>
        <v>42</v>
      </c>
      <c r="P12" s="32" t="str">
        <f aca="false">VLOOKUP(A12,'우선순위(출력x)'!$B$3:$Q$53,16,FALSE())</f>
        <v>3단계</v>
      </c>
      <c r="R12" s="19" t="n">
        <v>3</v>
      </c>
    </row>
    <row r="13" customFormat="false" ht="13.5" hidden="false" customHeight="true" outlineLevel="0" collapsed="false">
      <c r="A13" s="30" t="s">
        <v>46</v>
      </c>
      <c r="B13" s="31" t="s">
        <v>35</v>
      </c>
      <c r="C13" s="31" t="n">
        <f aca="false">SUM(D13:N13)</f>
        <v>91</v>
      </c>
      <c r="D13" s="31" t="n">
        <f aca="false">VLOOKUP($A13,'우선순위(출력x)'!$B$3:$P$53,4,FALSE())</f>
        <v>6</v>
      </c>
      <c r="E13" s="31" t="n">
        <f aca="false">VLOOKUP($A13,'우선순위(출력x)'!$B$3:$P$53,5,FALSE())</f>
        <v>8</v>
      </c>
      <c r="F13" s="31" t="n">
        <f aca="false">VLOOKUP($A13,'우선순위(출력x)'!$B$3:$P$53,6,FALSE())</f>
        <v>15</v>
      </c>
      <c r="G13" s="31" t="n">
        <f aca="false">VLOOKUP($A13,'우선순위(출력x)'!$B$3:$P$53,7,FALSE())</f>
        <v>5</v>
      </c>
      <c r="H13" s="31" t="n">
        <f aca="false">VLOOKUP($A13,'우선순위(출력x)'!$B$3:$P$53,8,FALSE())</f>
        <v>10</v>
      </c>
      <c r="I13" s="31" t="n">
        <f aca="false">VLOOKUP($A13,'우선순위(출력x)'!$B$3:$P$53,9,FALSE())</f>
        <v>10</v>
      </c>
      <c r="J13" s="31" t="n">
        <f aca="false">VLOOKUP($A13,'우선순위(출력x)'!$B$3:$P$53,10,FALSE())</f>
        <v>16</v>
      </c>
      <c r="K13" s="31" t="n">
        <f aca="false">VLOOKUP($A13,'우선순위(출력x)'!$B$3:$P$53,11,FALSE())</f>
        <v>16</v>
      </c>
      <c r="L13" s="31" t="n">
        <f aca="false">VLOOKUP($A13,'우선순위(출력x)'!$B$3:$P$53,12,FALSE())</f>
        <v>3</v>
      </c>
      <c r="M13" s="31" t="n">
        <f aca="false">VLOOKUP($A13,'우선순위(출력x)'!$B$3:$P$53,13,FALSE())</f>
        <v>2</v>
      </c>
      <c r="N13" s="31" t="n">
        <f aca="false">VLOOKUP($A13,'우선순위(출력x)'!$B$3:$P$53,14,FALSE())</f>
        <v>0</v>
      </c>
      <c r="O13" s="31" t="n">
        <f aca="false">VLOOKUP($A13,'우선순위(출력x)'!$B$3:$P$53,15,FALSE())</f>
        <v>11</v>
      </c>
      <c r="P13" s="32" t="str">
        <f aca="false">VLOOKUP(A13,'우선순위(출력x)'!$B$3:$Q$53,16,FALSE())</f>
        <v>1단계</v>
      </c>
      <c r="R13" s="19" t="n">
        <v>1</v>
      </c>
    </row>
    <row r="14" s="34" customFormat="true" ht="13.5" hidden="false" customHeight="true" outlineLevel="0" collapsed="false">
      <c r="A14" s="30" t="s">
        <v>47</v>
      </c>
      <c r="B14" s="31" t="s">
        <v>35</v>
      </c>
      <c r="C14" s="31" t="n">
        <f aca="false">SUM(D14:N14)</f>
        <v>32</v>
      </c>
      <c r="D14" s="31" t="n">
        <f aca="false">VLOOKUP($A14,'우선순위(출력x)'!$B$3:$P$53,4,FALSE())</f>
        <v>6</v>
      </c>
      <c r="E14" s="31" t="n">
        <f aca="false">VLOOKUP($A14,'우선순위(출력x)'!$B$3:$P$53,5,FALSE())</f>
        <v>8</v>
      </c>
      <c r="F14" s="31" t="n">
        <f aca="false">VLOOKUP($A14,'우선순위(출력x)'!$B$3:$P$53,6,FALSE())</f>
        <v>6</v>
      </c>
      <c r="G14" s="31" t="n">
        <f aca="false">VLOOKUP($A14,'우선순위(출력x)'!$B$3:$P$53,7,FALSE())</f>
        <v>2</v>
      </c>
      <c r="H14" s="31" t="n">
        <f aca="false">VLOOKUP($A14,'우선순위(출력x)'!$B$3:$P$53,8,FALSE())</f>
        <v>4</v>
      </c>
      <c r="I14" s="31" t="n">
        <f aca="false">VLOOKUP($A14,'우선순위(출력x)'!$B$3:$P$53,9,FALSE())</f>
        <v>4</v>
      </c>
      <c r="J14" s="31" t="n">
        <f aca="false">VLOOKUP($A14,'우선순위(출력x)'!$B$3:$P$53,10,FALSE())</f>
        <v>8</v>
      </c>
      <c r="K14" s="31" t="n">
        <f aca="false">VLOOKUP($A14,'우선순위(출력x)'!$B$3:$P$53,11,FALSE())</f>
        <v>20</v>
      </c>
      <c r="L14" s="31" t="n">
        <f aca="false">VLOOKUP($A14,'우선순위(출력x)'!$B$3:$P$53,12,FALSE())</f>
        <v>2</v>
      </c>
      <c r="M14" s="31" t="n">
        <f aca="false">VLOOKUP($A14,'우선순위(출력x)'!$B$3:$P$53,13,FALSE())</f>
        <v>2</v>
      </c>
      <c r="N14" s="31" t="n">
        <f aca="false">VLOOKUP($A14,'우선순위(출력x)'!$B$3:$P$53,14,FALSE())</f>
        <v>-30</v>
      </c>
      <c r="O14" s="31" t="n">
        <f aca="false">VLOOKUP($A14,'우선순위(출력x)'!$B$3:$P$53,15,FALSE())</f>
        <v>38</v>
      </c>
      <c r="P14" s="32" t="str">
        <f aca="false">VLOOKUP(A14,'우선순위(출력x)'!$B$3:$Q$53,16,FALSE())</f>
        <v>3단계</v>
      </c>
      <c r="Q14" s="33"/>
      <c r="R14" s="33" t="n">
        <v>3</v>
      </c>
    </row>
    <row r="15" customFormat="false" ht="13.5" hidden="false" customHeight="true" outlineLevel="0" collapsed="false">
      <c r="A15" s="30" t="s">
        <v>48</v>
      </c>
      <c r="B15" s="31" t="s">
        <v>49</v>
      </c>
      <c r="C15" s="31" t="n">
        <f aca="false">SUM(D15:N15)</f>
        <v>112</v>
      </c>
      <c r="D15" s="31" t="n">
        <f aca="false">VLOOKUP($A15,'우선순위(출력x)'!$B$3:$P$53,4,FALSE())</f>
        <v>6</v>
      </c>
      <c r="E15" s="31" t="n">
        <f aca="false">VLOOKUP($A15,'우선순위(출력x)'!$B$3:$P$53,5,FALSE())</f>
        <v>8</v>
      </c>
      <c r="F15" s="31" t="n">
        <f aca="false">VLOOKUP($A15,'우선순위(출력x)'!$B$3:$P$53,6,FALSE())</f>
        <v>15</v>
      </c>
      <c r="G15" s="31" t="n">
        <f aca="false">VLOOKUP($A15,'우선순위(출력x)'!$B$3:$P$53,7,FALSE())</f>
        <v>5</v>
      </c>
      <c r="H15" s="31" t="n">
        <f aca="false">VLOOKUP($A15,'우선순위(출력x)'!$B$3:$P$53,8,FALSE())</f>
        <v>10</v>
      </c>
      <c r="I15" s="31" t="n">
        <f aca="false">VLOOKUP($A15,'우선순위(출력x)'!$B$3:$P$53,9,FALSE())</f>
        <v>10</v>
      </c>
      <c r="J15" s="31" t="n">
        <f aca="false">VLOOKUP($A15,'우선순위(출력x)'!$B$3:$P$53,10,FALSE())</f>
        <v>20</v>
      </c>
      <c r="K15" s="31" t="n">
        <f aca="false">VLOOKUP($A15,'우선순위(출력x)'!$B$3:$P$53,11,FALSE())</f>
        <v>20</v>
      </c>
      <c r="L15" s="31" t="n">
        <f aca="false">VLOOKUP($A15,'우선순위(출력x)'!$B$3:$P$53,12,FALSE())</f>
        <v>4</v>
      </c>
      <c r="M15" s="31" t="n">
        <f aca="false">VLOOKUP($A15,'우선순위(출력x)'!$B$3:$P$53,13,FALSE())</f>
        <v>4</v>
      </c>
      <c r="N15" s="31" t="n">
        <f aca="false">VLOOKUP($A15,'우선순위(출력x)'!$B$3:$P$53,14,FALSE())</f>
        <v>10</v>
      </c>
      <c r="O15" s="31" t="n">
        <f aca="false">VLOOKUP($A15,'우선순위(출력x)'!$B$3:$P$53,15,FALSE())</f>
        <v>4</v>
      </c>
      <c r="P15" s="32" t="str">
        <f aca="false">VLOOKUP(A15,'우선순위(출력x)'!$B$3:$Q$53,16,FALSE())</f>
        <v>1단계</v>
      </c>
      <c r="R15" s="19" t="n">
        <v>1</v>
      </c>
    </row>
    <row r="16" customFormat="false" ht="13.5" hidden="false" customHeight="true" outlineLevel="0" collapsed="false">
      <c r="A16" s="30" t="s">
        <v>50</v>
      </c>
      <c r="B16" s="31" t="s">
        <v>37</v>
      </c>
      <c r="C16" s="31" t="n">
        <f aca="false">SUM(D16:N16)</f>
        <v>88</v>
      </c>
      <c r="D16" s="31" t="n">
        <f aca="false">VLOOKUP($A16,'우선순위(출력x)'!$B$3:$P$53,4,FALSE())</f>
        <v>6</v>
      </c>
      <c r="E16" s="31" t="n">
        <f aca="false">VLOOKUP($A16,'우선순위(출력x)'!$B$3:$P$53,5,FALSE())</f>
        <v>8</v>
      </c>
      <c r="F16" s="31" t="n">
        <f aca="false">VLOOKUP($A16,'우선순위(출력x)'!$B$3:$P$53,6,FALSE())</f>
        <v>12</v>
      </c>
      <c r="G16" s="31" t="n">
        <f aca="false">VLOOKUP($A16,'우선순위(출력x)'!$B$3:$P$53,7,FALSE())</f>
        <v>4</v>
      </c>
      <c r="H16" s="31" t="n">
        <f aca="false">VLOOKUP($A16,'우선순위(출력x)'!$B$3:$P$53,8,FALSE())</f>
        <v>10</v>
      </c>
      <c r="I16" s="31" t="n">
        <f aca="false">VLOOKUP($A16,'우선순위(출력x)'!$B$3:$P$53,9,FALSE())</f>
        <v>10</v>
      </c>
      <c r="J16" s="31" t="n">
        <f aca="false">VLOOKUP($A16,'우선순위(출력x)'!$B$3:$P$53,10,FALSE())</f>
        <v>16</v>
      </c>
      <c r="K16" s="31" t="n">
        <f aca="false">VLOOKUP($A16,'우선순위(출력x)'!$B$3:$P$53,11,FALSE())</f>
        <v>20</v>
      </c>
      <c r="L16" s="31" t="n">
        <f aca="false">VLOOKUP($A16,'우선순위(출력x)'!$B$3:$P$53,12,FALSE())</f>
        <v>1</v>
      </c>
      <c r="M16" s="31" t="n">
        <f aca="false">VLOOKUP($A16,'우선순위(출력x)'!$B$3:$P$53,13,FALSE())</f>
        <v>1</v>
      </c>
      <c r="N16" s="31" t="n">
        <f aca="false">VLOOKUP($A16,'우선순위(출력x)'!$B$3:$P$53,14,FALSE())</f>
        <v>0</v>
      </c>
      <c r="O16" s="31" t="n">
        <f aca="false">VLOOKUP($A16,'우선순위(출력x)'!$B$3:$P$53,15,FALSE())</f>
        <v>14</v>
      </c>
      <c r="P16" s="32" t="str">
        <f aca="false">VLOOKUP(A16,'우선순위(출력x)'!$B$3:$Q$53,16,FALSE())</f>
        <v>1단계</v>
      </c>
      <c r="R16" s="19" t="n">
        <v>1</v>
      </c>
    </row>
    <row r="17" customFormat="false" ht="13.5" hidden="false" customHeight="true" outlineLevel="0" collapsed="false">
      <c r="A17" s="30" t="s">
        <v>51</v>
      </c>
      <c r="B17" s="31"/>
      <c r="C17" s="31" t="n">
        <f aca="false">SUM(D17:N17)</f>
        <v>105</v>
      </c>
      <c r="D17" s="31" t="n">
        <f aca="false">VLOOKUP($A17,'우선순위(출력x)'!$B$3:$P$53,4,FALSE())</f>
        <v>4</v>
      </c>
      <c r="E17" s="31" t="n">
        <f aca="false">VLOOKUP($A17,'우선순위(출력x)'!$B$3:$P$53,5,FALSE())</f>
        <v>6</v>
      </c>
      <c r="F17" s="31" t="n">
        <f aca="false">VLOOKUP($A17,'우선순위(출력x)'!$B$3:$P$53,6,FALSE())</f>
        <v>15</v>
      </c>
      <c r="G17" s="31" t="n">
        <f aca="false">VLOOKUP($A17,'우선순위(출력x)'!$B$3:$P$53,7,FALSE())</f>
        <v>5</v>
      </c>
      <c r="H17" s="31" t="n">
        <f aca="false">VLOOKUP($A17,'우선순위(출력x)'!$B$3:$P$53,8,FALSE())</f>
        <v>8</v>
      </c>
      <c r="I17" s="31" t="n">
        <f aca="false">VLOOKUP($A17,'우선순위(출력x)'!$B$3:$P$53,9,FALSE())</f>
        <v>8</v>
      </c>
      <c r="J17" s="31" t="n">
        <f aca="false">VLOOKUP($A17,'우선순위(출력x)'!$B$3:$P$53,10,FALSE())</f>
        <v>20</v>
      </c>
      <c r="K17" s="31" t="n">
        <f aca="false">VLOOKUP($A17,'우선순위(출력x)'!$B$3:$P$53,11,FALSE())</f>
        <v>20</v>
      </c>
      <c r="L17" s="31" t="n">
        <f aca="false">VLOOKUP($A17,'우선순위(출력x)'!$B$3:$P$53,12,FALSE())</f>
        <v>4</v>
      </c>
      <c r="M17" s="31" t="n">
        <f aca="false">VLOOKUP($A17,'우선순위(출력x)'!$B$3:$P$53,13,FALSE())</f>
        <v>5</v>
      </c>
      <c r="N17" s="31" t="n">
        <f aca="false">VLOOKUP($A17,'우선순위(출력x)'!$B$3:$P$53,14,FALSE())</f>
        <v>10</v>
      </c>
      <c r="O17" s="31" t="n">
        <f aca="false">VLOOKUP($A17,'우선순위(출력x)'!$B$3:$P$53,15,FALSE())</f>
        <v>5</v>
      </c>
      <c r="P17" s="32" t="str">
        <f aca="false">VLOOKUP(A17,'우선순위(출력x)'!$B$3:$Q$53,16,FALSE())</f>
        <v>1단계</v>
      </c>
      <c r="R17" s="19" t="n">
        <v>1</v>
      </c>
    </row>
    <row r="18" customFormat="false" ht="13.5" hidden="false" customHeight="true" outlineLevel="0" collapsed="false">
      <c r="A18" s="30" t="s">
        <v>52</v>
      </c>
      <c r="B18" s="31"/>
      <c r="C18" s="31" t="n">
        <f aca="false">SUM(D18:N18)</f>
        <v>95</v>
      </c>
      <c r="D18" s="31" t="n">
        <f aca="false">VLOOKUP($A18,'우선순위(출력x)'!$B$3:$P$53,4,FALSE())</f>
        <v>4</v>
      </c>
      <c r="E18" s="31" t="n">
        <f aca="false">VLOOKUP($A18,'우선순위(출력x)'!$B$3:$P$53,5,FALSE())</f>
        <v>6</v>
      </c>
      <c r="F18" s="31" t="n">
        <f aca="false">VLOOKUP($A18,'우선순위(출력x)'!$B$3:$P$53,6,FALSE())</f>
        <v>15</v>
      </c>
      <c r="G18" s="31" t="n">
        <f aca="false">VLOOKUP($A18,'우선순위(출력x)'!$B$3:$P$53,7,FALSE())</f>
        <v>5</v>
      </c>
      <c r="H18" s="31" t="n">
        <f aca="false">VLOOKUP($A18,'우선순위(출력x)'!$B$3:$P$53,8,FALSE())</f>
        <v>8</v>
      </c>
      <c r="I18" s="31" t="n">
        <f aca="false">VLOOKUP($A18,'우선순위(출력x)'!$B$3:$P$53,9,FALSE())</f>
        <v>8</v>
      </c>
      <c r="J18" s="31" t="n">
        <f aca="false">VLOOKUP($A18,'우선순위(출력x)'!$B$3:$P$53,10,FALSE())</f>
        <v>20</v>
      </c>
      <c r="K18" s="31" t="n">
        <f aca="false">VLOOKUP($A18,'우선순위(출력x)'!$B$3:$P$53,11,FALSE())</f>
        <v>12</v>
      </c>
      <c r="L18" s="31" t="n">
        <f aca="false">VLOOKUP($A18,'우선순위(출력x)'!$B$3:$P$53,12,FALSE())</f>
        <v>3</v>
      </c>
      <c r="M18" s="31" t="n">
        <f aca="false">VLOOKUP($A18,'우선순위(출력x)'!$B$3:$P$53,13,FALSE())</f>
        <v>4</v>
      </c>
      <c r="N18" s="31" t="n">
        <f aca="false">VLOOKUP($A18,'우선순위(출력x)'!$B$3:$P$53,14,FALSE())</f>
        <v>10</v>
      </c>
      <c r="O18" s="31" t="n">
        <f aca="false">VLOOKUP($A18,'우선순위(출력x)'!$B$3:$P$53,15,FALSE())</f>
        <v>8</v>
      </c>
      <c r="P18" s="32" t="str">
        <f aca="false">VLOOKUP(A18,'우선순위(출력x)'!$B$3:$Q$53,16,FALSE())</f>
        <v>1단계</v>
      </c>
      <c r="R18" s="19" t="n">
        <v>1</v>
      </c>
    </row>
    <row r="19" s="34" customFormat="true" ht="13.5" hidden="false" customHeight="true" outlineLevel="0" collapsed="false">
      <c r="A19" s="30" t="s">
        <v>53</v>
      </c>
      <c r="B19" s="31"/>
      <c r="C19" s="31" t="n">
        <f aca="false">SUM(D19:N19)</f>
        <v>30</v>
      </c>
      <c r="D19" s="31" t="n">
        <f aca="false">VLOOKUP($A19,'우선순위(출력x)'!$B$3:$P$53,4,FALSE())</f>
        <v>4</v>
      </c>
      <c r="E19" s="31" t="n">
        <f aca="false">VLOOKUP($A19,'우선순위(출력x)'!$B$3:$P$53,5,FALSE())</f>
        <v>6</v>
      </c>
      <c r="F19" s="31" t="n">
        <f aca="false">VLOOKUP($A19,'우선순위(출력x)'!$B$3:$P$53,6,FALSE())</f>
        <v>6</v>
      </c>
      <c r="G19" s="31" t="n">
        <f aca="false">VLOOKUP($A19,'우선순위(출력x)'!$B$3:$P$53,7,FALSE())</f>
        <v>2</v>
      </c>
      <c r="H19" s="31" t="n">
        <f aca="false">VLOOKUP($A19,'우선순위(출력x)'!$B$3:$P$53,8,FALSE())</f>
        <v>4</v>
      </c>
      <c r="I19" s="31" t="n">
        <f aca="false">VLOOKUP($A19,'우선순위(출력x)'!$B$3:$P$53,9,FALSE())</f>
        <v>4</v>
      </c>
      <c r="J19" s="31" t="n">
        <f aca="false">VLOOKUP($A19,'우선순위(출력x)'!$B$3:$P$53,10,FALSE())</f>
        <v>8</v>
      </c>
      <c r="K19" s="31" t="n">
        <f aca="false">VLOOKUP($A19,'우선순위(출력x)'!$B$3:$P$53,11,FALSE())</f>
        <v>16</v>
      </c>
      <c r="L19" s="31" t="n">
        <f aca="false">VLOOKUP($A19,'우선순위(출력x)'!$B$3:$P$53,12,FALSE())</f>
        <v>0</v>
      </c>
      <c r="M19" s="31" t="n">
        <f aca="false">VLOOKUP($A19,'우선순위(출력x)'!$B$3:$P$53,13,FALSE())</f>
        <v>0</v>
      </c>
      <c r="N19" s="31" t="n">
        <f aca="false">VLOOKUP($A19,'우선순위(출력x)'!$B$3:$P$53,14,FALSE())</f>
        <v>-20</v>
      </c>
      <c r="O19" s="31" t="n">
        <f aca="false">VLOOKUP($A19,'우선순위(출력x)'!$B$3:$P$53,15,FALSE())</f>
        <v>40</v>
      </c>
      <c r="P19" s="32" t="str">
        <f aca="false">VLOOKUP(A19,'우선순위(출력x)'!$B$3:$Q$53,16,FALSE())</f>
        <v>3단계</v>
      </c>
      <c r="Q19" s="33"/>
      <c r="R19" s="33" t="n">
        <v>3</v>
      </c>
    </row>
    <row r="20" customFormat="false" ht="13.5" hidden="false" customHeight="true" outlineLevel="0" collapsed="false">
      <c r="A20" s="30" t="s">
        <v>54</v>
      </c>
      <c r="B20" s="31"/>
      <c r="C20" s="31" t="n">
        <f aca="false">SUM(D20:N20)</f>
        <v>102</v>
      </c>
      <c r="D20" s="31" t="n">
        <f aca="false">VLOOKUP($A20,'우선순위(출력x)'!$B$3:$P$53,4,FALSE())</f>
        <v>4</v>
      </c>
      <c r="E20" s="31" t="n">
        <f aca="false">VLOOKUP($A20,'우선순위(출력x)'!$B$3:$P$53,5,FALSE())</f>
        <v>6</v>
      </c>
      <c r="F20" s="31" t="n">
        <f aca="false">VLOOKUP($A20,'우선순위(출력x)'!$B$3:$P$53,6,FALSE())</f>
        <v>12</v>
      </c>
      <c r="G20" s="31" t="n">
        <f aca="false">VLOOKUP($A20,'우선순위(출력x)'!$B$3:$P$53,7,FALSE())</f>
        <v>4</v>
      </c>
      <c r="H20" s="31" t="n">
        <f aca="false">VLOOKUP($A20,'우선순위(출력x)'!$B$3:$P$53,8,FALSE())</f>
        <v>10</v>
      </c>
      <c r="I20" s="31" t="n">
        <f aca="false">VLOOKUP($A20,'우선순위(출력x)'!$B$3:$P$53,9,FALSE())</f>
        <v>10</v>
      </c>
      <c r="J20" s="31" t="n">
        <f aca="false">VLOOKUP($A20,'우선순위(출력x)'!$B$3:$P$53,10,FALSE())</f>
        <v>16</v>
      </c>
      <c r="K20" s="31" t="n">
        <f aca="false">VLOOKUP($A20,'우선순위(출력x)'!$B$3:$P$53,11,FALSE())</f>
        <v>20</v>
      </c>
      <c r="L20" s="31" t="n">
        <f aca="false">VLOOKUP($A20,'우선순위(출력x)'!$B$3:$P$53,12,FALSE())</f>
        <v>5</v>
      </c>
      <c r="M20" s="31" t="n">
        <f aca="false">VLOOKUP($A20,'우선순위(출력x)'!$B$3:$P$53,13,FALSE())</f>
        <v>5</v>
      </c>
      <c r="N20" s="31" t="n">
        <f aca="false">VLOOKUP($A20,'우선순위(출력x)'!$B$3:$P$53,14,FALSE())</f>
        <v>10</v>
      </c>
      <c r="O20" s="31" t="n">
        <f aca="false">VLOOKUP($A20,'우선순위(출력x)'!$B$3:$P$53,15,FALSE())</f>
        <v>7</v>
      </c>
      <c r="P20" s="32" t="str">
        <f aca="false">VLOOKUP(A20,'우선순위(출력x)'!$B$3:$Q$53,16,FALSE())</f>
        <v>1단계</v>
      </c>
      <c r="R20" s="19" t="n">
        <v>1</v>
      </c>
    </row>
    <row r="21" customFormat="false" ht="13.5" hidden="false" customHeight="true" outlineLevel="0" collapsed="false">
      <c r="A21" s="30" t="s">
        <v>55</v>
      </c>
      <c r="B21" s="31"/>
      <c r="C21" s="31" t="n">
        <f aca="false">SUM(D21:N21)</f>
        <v>90</v>
      </c>
      <c r="D21" s="31" t="n">
        <f aca="false">VLOOKUP($A21,'우선순위(출력x)'!$B$3:$P$53,4,FALSE())</f>
        <v>4</v>
      </c>
      <c r="E21" s="31" t="n">
        <f aca="false">VLOOKUP($A21,'우선순위(출력x)'!$B$3:$P$53,5,FALSE())</f>
        <v>6</v>
      </c>
      <c r="F21" s="31" t="n">
        <f aca="false">VLOOKUP($A21,'우선순위(출력x)'!$B$3:$P$53,6,FALSE())</f>
        <v>9</v>
      </c>
      <c r="G21" s="31" t="n">
        <f aca="false">VLOOKUP($A21,'우선순위(출력x)'!$B$3:$P$53,7,FALSE())</f>
        <v>3</v>
      </c>
      <c r="H21" s="31" t="n">
        <f aca="false">VLOOKUP($A21,'우선순위(출력x)'!$B$3:$P$53,8,FALSE())</f>
        <v>10</v>
      </c>
      <c r="I21" s="31" t="n">
        <f aca="false">VLOOKUP($A21,'우선순위(출력x)'!$B$3:$P$53,9,FALSE())</f>
        <v>10</v>
      </c>
      <c r="J21" s="31" t="n">
        <f aca="false">VLOOKUP($A21,'우선순위(출력x)'!$B$3:$P$53,10,FALSE())</f>
        <v>12</v>
      </c>
      <c r="K21" s="31" t="n">
        <f aca="false">VLOOKUP($A21,'우선순위(출력x)'!$B$3:$P$53,11,FALSE())</f>
        <v>16</v>
      </c>
      <c r="L21" s="31" t="n">
        <f aca="false">VLOOKUP($A21,'우선순위(출력x)'!$B$3:$P$53,12,FALSE())</f>
        <v>0</v>
      </c>
      <c r="M21" s="31" t="n">
        <f aca="false">VLOOKUP($A21,'우선순위(출력x)'!$B$3:$P$53,13,FALSE())</f>
        <v>5</v>
      </c>
      <c r="N21" s="31" t="n">
        <f aca="false">VLOOKUP($A21,'우선순위(출력x)'!$B$3:$P$53,14,FALSE())</f>
        <v>15</v>
      </c>
      <c r="O21" s="31" t="n">
        <f aca="false">VLOOKUP($A21,'우선순위(출력x)'!$B$3:$P$53,15,FALSE())</f>
        <v>12</v>
      </c>
      <c r="P21" s="32" t="str">
        <f aca="false">VLOOKUP(A21,'우선순위(출력x)'!$B$3:$Q$53,16,FALSE())</f>
        <v>1단계</v>
      </c>
      <c r="R21" s="19" t="n">
        <v>1</v>
      </c>
    </row>
    <row r="22" customFormat="false" ht="13.5" hidden="false" customHeight="true" outlineLevel="0" collapsed="false">
      <c r="A22" s="30" t="s">
        <v>56</v>
      </c>
      <c r="B22" s="31"/>
      <c r="C22" s="31" t="n">
        <f aca="false">SUM(D22:N22)</f>
        <v>58</v>
      </c>
      <c r="D22" s="31" t="n">
        <f aca="false">VLOOKUP($A22,'우선순위(출력x)'!$B$3:$P$53,4,FALSE())</f>
        <v>4</v>
      </c>
      <c r="E22" s="31" t="n">
        <f aca="false">VLOOKUP($A22,'우선순위(출력x)'!$B$3:$P$53,5,FALSE())</f>
        <v>6</v>
      </c>
      <c r="F22" s="31" t="n">
        <f aca="false">VLOOKUP($A22,'우선순위(출력x)'!$B$3:$P$53,6,FALSE())</f>
        <v>9</v>
      </c>
      <c r="G22" s="31" t="n">
        <f aca="false">VLOOKUP($A22,'우선순위(출력x)'!$B$3:$P$53,7,FALSE())</f>
        <v>3</v>
      </c>
      <c r="H22" s="31" t="n">
        <f aca="false">VLOOKUP($A22,'우선순위(출력x)'!$B$3:$P$53,8,FALSE())</f>
        <v>6</v>
      </c>
      <c r="I22" s="31" t="n">
        <f aca="false">VLOOKUP($A22,'우선순위(출력x)'!$B$3:$P$53,9,FALSE())</f>
        <v>6</v>
      </c>
      <c r="J22" s="31" t="n">
        <f aca="false">VLOOKUP($A22,'우선순위(출력x)'!$B$3:$P$53,10,FALSE())</f>
        <v>16</v>
      </c>
      <c r="K22" s="31" t="n">
        <f aca="false">VLOOKUP($A22,'우선순위(출력x)'!$B$3:$P$53,11,FALSE())</f>
        <v>8</v>
      </c>
      <c r="L22" s="31" t="n">
        <f aca="false">VLOOKUP($A22,'우선순위(출력x)'!$B$3:$P$53,12,FALSE())</f>
        <v>0</v>
      </c>
      <c r="M22" s="31" t="n">
        <f aca="false">VLOOKUP($A22,'우선순위(출력x)'!$B$3:$P$53,13,FALSE())</f>
        <v>0</v>
      </c>
      <c r="N22" s="31" t="n">
        <f aca="false">VLOOKUP($A22,'우선순위(출력x)'!$B$3:$P$53,14,FALSE())</f>
        <v>0</v>
      </c>
      <c r="O22" s="31" t="n">
        <f aca="false">VLOOKUP($A22,'우선순위(출력x)'!$B$3:$P$53,15,FALSE())</f>
        <v>33</v>
      </c>
      <c r="P22" s="32" t="str">
        <f aca="false">VLOOKUP(A22,'우선순위(출력x)'!$B$3:$Q$53,16,FALSE())</f>
        <v>3단계</v>
      </c>
      <c r="R22" s="19" t="n">
        <v>3</v>
      </c>
    </row>
    <row r="23" customFormat="false" ht="13.5" hidden="false" customHeight="true" outlineLevel="0" collapsed="false">
      <c r="A23" s="30" t="s">
        <v>57</v>
      </c>
      <c r="B23" s="31"/>
      <c r="C23" s="31" t="n">
        <f aca="false">SUM(D23:N23)</f>
        <v>92</v>
      </c>
      <c r="D23" s="31" t="n">
        <f aca="false">VLOOKUP($A23,'우선순위(출력x)'!$B$3:$P$53,4,FALSE())</f>
        <v>4</v>
      </c>
      <c r="E23" s="31" t="n">
        <f aca="false">VLOOKUP($A23,'우선순위(출력x)'!$B$3:$P$53,5,FALSE())</f>
        <v>6</v>
      </c>
      <c r="F23" s="31" t="n">
        <f aca="false">VLOOKUP($A23,'우선순위(출력x)'!$B$3:$P$53,6,FALSE())</f>
        <v>12</v>
      </c>
      <c r="G23" s="31" t="n">
        <f aca="false">VLOOKUP($A23,'우선순위(출력x)'!$B$3:$P$53,7,FALSE())</f>
        <v>3</v>
      </c>
      <c r="H23" s="31" t="n">
        <f aca="false">VLOOKUP($A23,'우선순위(출력x)'!$B$3:$P$53,8,FALSE())</f>
        <v>8</v>
      </c>
      <c r="I23" s="31" t="n">
        <f aca="false">VLOOKUP($A23,'우선순위(출력x)'!$B$3:$P$53,9,FALSE())</f>
        <v>8</v>
      </c>
      <c r="J23" s="31" t="n">
        <f aca="false">VLOOKUP($A23,'우선순위(출력x)'!$B$3:$P$53,10,FALSE())</f>
        <v>16</v>
      </c>
      <c r="K23" s="31" t="n">
        <f aca="false">VLOOKUP($A23,'우선순위(출력x)'!$B$3:$P$53,11,FALSE())</f>
        <v>16</v>
      </c>
      <c r="L23" s="31" t="n">
        <f aca="false">VLOOKUP($A23,'우선순위(출력x)'!$B$3:$P$53,12,FALSE())</f>
        <v>5</v>
      </c>
      <c r="M23" s="31" t="n">
        <f aca="false">VLOOKUP($A23,'우선순위(출력x)'!$B$3:$P$53,13,FALSE())</f>
        <v>4</v>
      </c>
      <c r="N23" s="31" t="n">
        <f aca="false">VLOOKUP($A23,'우선순위(출력x)'!$B$3:$P$53,14,FALSE())</f>
        <v>10</v>
      </c>
      <c r="O23" s="31" t="n">
        <f aca="false">VLOOKUP($A23,'우선순위(출력x)'!$B$3:$P$53,15,FALSE())</f>
        <v>10</v>
      </c>
      <c r="P23" s="32" t="str">
        <f aca="false">VLOOKUP(A23,'우선순위(출력x)'!$B$3:$Q$53,16,FALSE())</f>
        <v>1단계</v>
      </c>
      <c r="R23" s="19" t="n">
        <v>1</v>
      </c>
    </row>
    <row r="24" customFormat="false" ht="13.5" hidden="false" customHeight="true" outlineLevel="0" collapsed="false">
      <c r="A24" s="35" t="s">
        <v>58</v>
      </c>
      <c r="B24" s="31"/>
      <c r="C24" s="31" t="n">
        <f aca="false">SUM(D24:N24)</f>
        <v>75</v>
      </c>
      <c r="D24" s="31" t="n">
        <f aca="false">VLOOKUP($A24,'우선순위(출력x)'!$B$3:$P$53,4,FALSE())</f>
        <v>6</v>
      </c>
      <c r="E24" s="31" t="n">
        <f aca="false">VLOOKUP($A24,'우선순위(출력x)'!$B$3:$P$53,5,FALSE())</f>
        <v>8</v>
      </c>
      <c r="F24" s="31" t="n">
        <f aca="false">VLOOKUP($A24,'우선순위(출력x)'!$B$3:$P$53,6,FALSE())</f>
        <v>12</v>
      </c>
      <c r="G24" s="31" t="n">
        <f aca="false">VLOOKUP($A24,'우선순위(출력x)'!$B$3:$P$53,7,FALSE())</f>
        <v>4</v>
      </c>
      <c r="H24" s="31" t="n">
        <f aca="false">VLOOKUP($A24,'우선순위(출력x)'!$B$3:$P$53,8,FALSE())</f>
        <v>10</v>
      </c>
      <c r="I24" s="31" t="n">
        <f aca="false">VLOOKUP($A24,'우선순위(출력x)'!$B$3:$P$53,9,FALSE())</f>
        <v>10</v>
      </c>
      <c r="J24" s="31" t="n">
        <f aca="false">VLOOKUP($A24,'우선순위(출력x)'!$B$3:$P$53,10,FALSE())</f>
        <v>16</v>
      </c>
      <c r="K24" s="31" t="n">
        <f aca="false">VLOOKUP($A24,'우선순위(출력x)'!$B$3:$P$53,11,FALSE())</f>
        <v>20</v>
      </c>
      <c r="L24" s="31" t="n">
        <f aca="false">VLOOKUP($A24,'우선순위(출력x)'!$B$3:$P$53,12,FALSE())</f>
        <v>5</v>
      </c>
      <c r="M24" s="31" t="n">
        <f aca="false">VLOOKUP($A24,'우선순위(출력x)'!$B$3:$P$53,13,FALSE())</f>
        <v>4</v>
      </c>
      <c r="N24" s="31" t="n">
        <f aca="false">VLOOKUP($A24,'우선순위(출력x)'!$B$3:$P$53,14,FALSE())</f>
        <v>-20</v>
      </c>
      <c r="O24" s="31" t="n">
        <f aca="false">VLOOKUP($A24,'우선순위(출력x)'!$B$3:$P$53,15,FALSE())</f>
        <v>23</v>
      </c>
      <c r="P24" s="32" t="str">
        <f aca="false">VLOOKUP(A24,'우선순위(출력x)'!$B$3:$Q$53,16,FALSE())</f>
        <v>2단계</v>
      </c>
      <c r="R24" s="19" t="n">
        <v>2</v>
      </c>
    </row>
    <row r="25" customFormat="false" ht="13.5" hidden="false" customHeight="true" outlineLevel="0" collapsed="false">
      <c r="A25" s="30" t="s">
        <v>59</v>
      </c>
      <c r="B25" s="31"/>
      <c r="C25" s="31" t="n">
        <f aca="false">SUM(D25:N25)</f>
        <v>86</v>
      </c>
      <c r="D25" s="31" t="n">
        <f aca="false">VLOOKUP($A25,'우선순위(출력x)'!$B$3:$P$53,4,FALSE())</f>
        <v>6</v>
      </c>
      <c r="E25" s="31" t="n">
        <f aca="false">VLOOKUP($A25,'우선순위(출력x)'!$B$3:$P$53,5,FALSE())</f>
        <v>8</v>
      </c>
      <c r="F25" s="31" t="n">
        <f aca="false">VLOOKUP($A25,'우선순위(출력x)'!$B$3:$P$53,6,FALSE())</f>
        <v>9</v>
      </c>
      <c r="G25" s="31" t="n">
        <f aca="false">VLOOKUP($A25,'우선순위(출력x)'!$B$3:$P$53,7,FALSE())</f>
        <v>3</v>
      </c>
      <c r="H25" s="31" t="n">
        <f aca="false">VLOOKUP($A25,'우선순위(출력x)'!$B$3:$P$53,8,FALSE())</f>
        <v>8</v>
      </c>
      <c r="I25" s="31" t="n">
        <f aca="false">VLOOKUP($A25,'우선순위(출력x)'!$B$3:$P$53,9,FALSE())</f>
        <v>8</v>
      </c>
      <c r="J25" s="31" t="n">
        <f aca="false">VLOOKUP($A25,'우선순위(출력x)'!$B$3:$P$53,10,FALSE())</f>
        <v>12</v>
      </c>
      <c r="K25" s="31" t="n">
        <f aca="false">VLOOKUP($A25,'우선순위(출력x)'!$B$3:$P$53,11,FALSE())</f>
        <v>12</v>
      </c>
      <c r="L25" s="31" t="n">
        <f aca="false">VLOOKUP($A25,'우선순위(출력x)'!$B$3:$P$53,12,FALSE())</f>
        <v>0</v>
      </c>
      <c r="M25" s="31" t="n">
        <f aca="false">VLOOKUP($A25,'우선순위(출력x)'!$B$3:$P$53,13,FALSE())</f>
        <v>0</v>
      </c>
      <c r="N25" s="31" t="n">
        <f aca="false">VLOOKUP($A25,'우선순위(출력x)'!$B$3:$P$53,14,FALSE())</f>
        <v>20</v>
      </c>
      <c r="O25" s="31" t="n">
        <f aca="false">VLOOKUP($A25,'우선순위(출력x)'!$B$3:$P$53,15,FALSE())</f>
        <v>15</v>
      </c>
      <c r="P25" s="32" t="str">
        <f aca="false">VLOOKUP(A25,'우선순위(출력x)'!$B$3:$Q$53,16,FALSE())</f>
        <v>1단계</v>
      </c>
      <c r="R25" s="19" t="n">
        <v>1</v>
      </c>
    </row>
    <row r="26" customFormat="false" ht="13.5" hidden="false" customHeight="true" outlineLevel="0" collapsed="false">
      <c r="A26" s="30" t="s">
        <v>60</v>
      </c>
      <c r="B26" s="31"/>
      <c r="C26" s="31" t="n">
        <f aca="false">SUM(D26:N26)</f>
        <v>73</v>
      </c>
      <c r="D26" s="31" t="n">
        <f aca="false">VLOOKUP($A26,'우선순위(출력x)'!$B$3:$P$53,4,FALSE())</f>
        <v>4</v>
      </c>
      <c r="E26" s="31" t="n">
        <f aca="false">VLOOKUP($A26,'우선순위(출력x)'!$B$3:$P$53,5,FALSE())</f>
        <v>6</v>
      </c>
      <c r="F26" s="31" t="n">
        <f aca="false">VLOOKUP($A26,'우선순위(출력x)'!$B$3:$P$53,6,FALSE())</f>
        <v>9</v>
      </c>
      <c r="G26" s="31" t="n">
        <f aca="false">VLOOKUP($A26,'우선순위(출력x)'!$B$3:$P$53,7,FALSE())</f>
        <v>3</v>
      </c>
      <c r="H26" s="31" t="n">
        <f aca="false">VLOOKUP($A26,'우선순위(출력x)'!$B$3:$P$53,8,FALSE())</f>
        <v>10</v>
      </c>
      <c r="I26" s="31" t="n">
        <f aca="false">VLOOKUP($A26,'우선순위(출력x)'!$B$3:$P$53,9,FALSE())</f>
        <v>10</v>
      </c>
      <c r="J26" s="31" t="n">
        <f aca="false">VLOOKUP($A26,'우선순위(출력x)'!$B$3:$P$53,10,FALSE())</f>
        <v>12</v>
      </c>
      <c r="K26" s="31" t="n">
        <f aca="false">VLOOKUP($A26,'우선순위(출력x)'!$B$3:$P$53,11,FALSE())</f>
        <v>16</v>
      </c>
      <c r="L26" s="31" t="n">
        <f aca="false">VLOOKUP($A26,'우선순위(출력x)'!$B$3:$P$53,12,FALSE())</f>
        <v>3</v>
      </c>
      <c r="M26" s="31" t="n">
        <f aca="false">VLOOKUP($A26,'우선순위(출력x)'!$B$3:$P$53,13,FALSE())</f>
        <v>0</v>
      </c>
      <c r="N26" s="31" t="n">
        <f aca="false">VLOOKUP($A26,'우선순위(출력x)'!$B$3:$P$53,14,FALSE())</f>
        <v>0</v>
      </c>
      <c r="O26" s="31" t="n">
        <f aca="false">VLOOKUP($A26,'우선순위(출력x)'!$B$3:$P$53,15,FALSE())</f>
        <v>25</v>
      </c>
      <c r="P26" s="32" t="str">
        <f aca="false">VLOOKUP(A26,'우선순위(출력x)'!$B$3:$Q$53,16,FALSE())</f>
        <v>2단계</v>
      </c>
      <c r="R26" s="19" t="n">
        <v>2</v>
      </c>
    </row>
    <row r="27" customFormat="false" ht="13.5" hidden="false" customHeight="true" outlineLevel="0" collapsed="false">
      <c r="A27" s="30" t="s">
        <v>61</v>
      </c>
      <c r="B27" s="31"/>
      <c r="C27" s="31" t="n">
        <f aca="false">SUM(D27:N27)</f>
        <v>59</v>
      </c>
      <c r="D27" s="31" t="n">
        <f aca="false">VLOOKUP($A27,'우선순위(출력x)'!$B$3:$P$53,4,FALSE())</f>
        <v>4</v>
      </c>
      <c r="E27" s="31" t="n">
        <f aca="false">VLOOKUP($A27,'우선순위(출력x)'!$B$3:$P$53,5,FALSE())</f>
        <v>6</v>
      </c>
      <c r="F27" s="31" t="n">
        <f aca="false">VLOOKUP($A27,'우선순위(출력x)'!$B$3:$P$53,6,FALSE())</f>
        <v>9</v>
      </c>
      <c r="G27" s="31" t="n">
        <f aca="false">VLOOKUP($A27,'우선순위(출력x)'!$B$3:$P$53,7,FALSE())</f>
        <v>3</v>
      </c>
      <c r="H27" s="31" t="n">
        <f aca="false">VLOOKUP($A27,'우선순위(출력x)'!$B$3:$P$53,8,FALSE())</f>
        <v>6</v>
      </c>
      <c r="I27" s="31" t="n">
        <f aca="false">VLOOKUP($A27,'우선순위(출력x)'!$B$3:$P$53,9,FALSE())</f>
        <v>6</v>
      </c>
      <c r="J27" s="31" t="n">
        <f aca="false">VLOOKUP($A27,'우선순위(출력x)'!$B$3:$P$53,10,FALSE())</f>
        <v>12</v>
      </c>
      <c r="K27" s="31" t="n">
        <f aca="false">VLOOKUP($A27,'우선순위(출력x)'!$B$3:$P$53,11,FALSE())</f>
        <v>8</v>
      </c>
      <c r="L27" s="31" t="n">
        <f aca="false">VLOOKUP($A27,'우선순위(출력x)'!$B$3:$P$53,12,FALSE())</f>
        <v>5</v>
      </c>
      <c r="M27" s="31" t="n">
        <f aca="false">VLOOKUP($A27,'우선순위(출력x)'!$B$3:$P$53,13,FALSE())</f>
        <v>0</v>
      </c>
      <c r="N27" s="31" t="n">
        <f aca="false">VLOOKUP($A27,'우선순위(출력x)'!$B$3:$P$53,14,FALSE())</f>
        <v>0</v>
      </c>
      <c r="O27" s="31" t="n">
        <f aca="false">VLOOKUP($A27,'우선순위(출력x)'!$B$3:$P$53,15,FALSE())</f>
        <v>32</v>
      </c>
      <c r="P27" s="32" t="str">
        <f aca="false">VLOOKUP(A27,'우선순위(출력x)'!$B$3:$Q$53,16,FALSE())</f>
        <v>3단계</v>
      </c>
      <c r="R27" s="19" t="n">
        <v>3</v>
      </c>
    </row>
    <row r="28" customFormat="false" ht="13.5" hidden="false" customHeight="true" outlineLevel="0" collapsed="false">
      <c r="A28" s="30" t="s">
        <v>62</v>
      </c>
      <c r="B28" s="31"/>
      <c r="C28" s="31" t="n">
        <f aca="false">SUM(D28:N28)</f>
        <v>22</v>
      </c>
      <c r="D28" s="31" t="n">
        <f aca="false">VLOOKUP($A28,'우선순위(출력x)'!$B$3:$P$53,4,FALSE())</f>
        <v>4</v>
      </c>
      <c r="E28" s="31" t="n">
        <f aca="false">VLOOKUP($A28,'우선순위(출력x)'!$B$3:$P$53,5,FALSE())</f>
        <v>6</v>
      </c>
      <c r="F28" s="31" t="n">
        <f aca="false">VLOOKUP($A28,'우선순위(출력x)'!$B$3:$P$53,6,FALSE())</f>
        <v>6</v>
      </c>
      <c r="G28" s="31" t="n">
        <f aca="false">VLOOKUP($A28,'우선순위(출력x)'!$B$3:$P$53,7,FALSE())</f>
        <v>2</v>
      </c>
      <c r="H28" s="31" t="n">
        <f aca="false">VLOOKUP($A28,'우선순위(출력x)'!$B$3:$P$53,8,FALSE())</f>
        <v>4</v>
      </c>
      <c r="I28" s="31" t="n">
        <f aca="false">VLOOKUP($A28,'우선순위(출력x)'!$B$3:$P$53,9,FALSE())</f>
        <v>4</v>
      </c>
      <c r="J28" s="31" t="n">
        <f aca="false">VLOOKUP($A28,'우선순위(출력x)'!$B$3:$P$53,10,FALSE())</f>
        <v>8</v>
      </c>
      <c r="K28" s="31" t="n">
        <f aca="false">VLOOKUP($A28,'우선순위(출력x)'!$B$3:$P$53,11,FALSE())</f>
        <v>8</v>
      </c>
      <c r="L28" s="31" t="n">
        <f aca="false">VLOOKUP($A28,'우선순위(출력x)'!$B$3:$P$53,12,FALSE())</f>
        <v>0</v>
      </c>
      <c r="M28" s="31" t="n">
        <f aca="false">VLOOKUP($A28,'우선순위(출력x)'!$B$3:$P$53,13,FALSE())</f>
        <v>0</v>
      </c>
      <c r="N28" s="31" t="n">
        <f aca="false">VLOOKUP($A28,'우선순위(출력x)'!$B$3:$P$53,14,FALSE())</f>
        <v>-20</v>
      </c>
      <c r="O28" s="31" t="n">
        <f aca="false">VLOOKUP($A28,'우선순위(출력x)'!$B$3:$P$53,15,FALSE())</f>
        <v>44</v>
      </c>
      <c r="P28" s="32" t="str">
        <f aca="false">VLOOKUP(A28,'우선순위(출력x)'!$B$3:$Q$53,16,FALSE())</f>
        <v>4단계</v>
      </c>
      <c r="R28" s="19" t="n">
        <v>4</v>
      </c>
    </row>
    <row r="29" customFormat="false" ht="13.5" hidden="false" customHeight="true" outlineLevel="0" collapsed="false">
      <c r="A29" s="30" t="s">
        <v>63</v>
      </c>
      <c r="B29" s="31"/>
      <c r="C29" s="31" t="n">
        <f aca="false">SUM(D29:N29)</f>
        <v>67</v>
      </c>
      <c r="D29" s="31" t="n">
        <f aca="false">VLOOKUP($A29,'우선순위(출력x)'!$B$3:$P$53,4,FALSE())</f>
        <v>4</v>
      </c>
      <c r="E29" s="31" t="n">
        <f aca="false">VLOOKUP($A29,'우선순위(출력x)'!$B$3:$P$53,5,FALSE())</f>
        <v>6</v>
      </c>
      <c r="F29" s="31" t="n">
        <f aca="false">VLOOKUP($A29,'우선순위(출력x)'!$B$3:$P$53,6,FALSE())</f>
        <v>9</v>
      </c>
      <c r="G29" s="31" t="n">
        <f aca="false">VLOOKUP($A29,'우선순위(출력x)'!$B$3:$P$53,7,FALSE())</f>
        <v>4</v>
      </c>
      <c r="H29" s="31" t="n">
        <f aca="false">VLOOKUP($A29,'우선순위(출력x)'!$B$3:$P$53,8,FALSE())</f>
        <v>8</v>
      </c>
      <c r="I29" s="31" t="n">
        <f aca="false">VLOOKUP($A29,'우선순위(출력x)'!$B$3:$P$53,9,FALSE())</f>
        <v>8</v>
      </c>
      <c r="J29" s="31" t="n">
        <f aca="false">VLOOKUP($A29,'우선순위(출력x)'!$B$3:$P$53,10,FALSE())</f>
        <v>16</v>
      </c>
      <c r="K29" s="31" t="n">
        <f aca="false">VLOOKUP($A29,'우선순위(출력x)'!$B$3:$P$53,11,FALSE())</f>
        <v>12</v>
      </c>
      <c r="L29" s="31" t="n">
        <f aca="false">VLOOKUP($A29,'우선순위(출력x)'!$B$3:$P$53,12,FALSE())</f>
        <v>0</v>
      </c>
      <c r="M29" s="31" t="n">
        <f aca="false">VLOOKUP($A29,'우선순위(출력x)'!$B$3:$P$53,13,FALSE())</f>
        <v>0</v>
      </c>
      <c r="N29" s="31" t="n">
        <f aca="false">VLOOKUP($A29,'우선순위(출력x)'!$B$3:$P$53,14,FALSE())</f>
        <v>0</v>
      </c>
      <c r="O29" s="31" t="n">
        <f aca="false">VLOOKUP($A29,'우선순위(출력x)'!$B$3:$P$53,15,FALSE())</f>
        <v>29</v>
      </c>
      <c r="P29" s="32" t="str">
        <f aca="false">VLOOKUP(A29,'우선순위(출력x)'!$B$3:$Q$53,16,FALSE())</f>
        <v>2단계</v>
      </c>
      <c r="R29" s="19" t="n">
        <v>2</v>
      </c>
    </row>
    <row r="30" customFormat="false" ht="13.5" hidden="false" customHeight="true" outlineLevel="0" collapsed="false">
      <c r="A30" s="30" t="s">
        <v>64</v>
      </c>
      <c r="B30" s="31"/>
      <c r="C30" s="31" t="n">
        <f aca="false">SUM(D30:N30)</f>
        <v>47</v>
      </c>
      <c r="D30" s="31" t="n">
        <f aca="false">VLOOKUP($A30,'우선순위(출력x)'!$B$3:$P$53,4,FALSE())</f>
        <v>4</v>
      </c>
      <c r="E30" s="31" t="n">
        <f aca="false">VLOOKUP($A30,'우선순위(출력x)'!$B$3:$P$53,5,FALSE())</f>
        <v>6</v>
      </c>
      <c r="F30" s="31" t="n">
        <f aca="false">VLOOKUP($A30,'우선순위(출력x)'!$B$3:$P$53,6,FALSE())</f>
        <v>9</v>
      </c>
      <c r="G30" s="31" t="n">
        <f aca="false">VLOOKUP($A30,'우선순위(출력x)'!$B$3:$P$53,7,FALSE())</f>
        <v>2</v>
      </c>
      <c r="H30" s="31" t="n">
        <f aca="false">VLOOKUP($A30,'우선순위(출력x)'!$B$3:$P$53,8,FALSE())</f>
        <v>6</v>
      </c>
      <c r="I30" s="31" t="n">
        <f aca="false">VLOOKUP($A30,'우선순위(출력x)'!$B$3:$P$53,9,FALSE())</f>
        <v>6</v>
      </c>
      <c r="J30" s="31" t="n">
        <f aca="false">VLOOKUP($A30,'우선순위(출력x)'!$B$3:$P$53,10,FALSE())</f>
        <v>12</v>
      </c>
      <c r="K30" s="31" t="n">
        <f aca="false">VLOOKUP($A30,'우선순위(출력x)'!$B$3:$P$53,11,FALSE())</f>
        <v>20</v>
      </c>
      <c r="L30" s="31" t="n">
        <f aca="false">VLOOKUP($A30,'우선순위(출력x)'!$B$3:$P$53,12,FALSE())</f>
        <v>1</v>
      </c>
      <c r="M30" s="31" t="n">
        <f aca="false">VLOOKUP($A30,'우선순위(출력x)'!$B$3:$P$53,13,FALSE())</f>
        <v>1</v>
      </c>
      <c r="N30" s="31" t="n">
        <f aca="false">VLOOKUP($A30,'우선순위(출력x)'!$B$3:$P$53,14,FALSE())</f>
        <v>-20</v>
      </c>
      <c r="O30" s="31" t="n">
        <f aca="false">VLOOKUP($A30,'우선순위(출력x)'!$B$3:$P$53,15,FALSE())</f>
        <v>34</v>
      </c>
      <c r="P30" s="32" t="str">
        <f aca="false">VLOOKUP(A30,'우선순위(출력x)'!$B$3:$Q$53,16,FALSE())</f>
        <v>3단계</v>
      </c>
      <c r="R30" s="19" t="n">
        <v>3</v>
      </c>
    </row>
    <row r="31" customFormat="false" ht="13.5" hidden="false" customHeight="true" outlineLevel="0" collapsed="false">
      <c r="A31" s="30" t="s">
        <v>65</v>
      </c>
      <c r="B31" s="31"/>
      <c r="C31" s="31" t="n">
        <f aca="false">SUM(D31:N31)</f>
        <v>73</v>
      </c>
      <c r="D31" s="31" t="n">
        <f aca="false">VLOOKUP($A31,'우선순위(출력x)'!$B$3:$P$53,4,FALSE())</f>
        <v>4</v>
      </c>
      <c r="E31" s="31" t="n">
        <f aca="false">VLOOKUP($A31,'우선순위(출력x)'!$B$3:$P$53,5,FALSE())</f>
        <v>6</v>
      </c>
      <c r="F31" s="31" t="n">
        <f aca="false">VLOOKUP($A31,'우선순위(출력x)'!$B$3:$P$53,6,FALSE())</f>
        <v>12</v>
      </c>
      <c r="G31" s="31" t="n">
        <f aca="false">VLOOKUP($A31,'우선순위(출력x)'!$B$3:$P$53,7,FALSE())</f>
        <v>4</v>
      </c>
      <c r="H31" s="31" t="n">
        <f aca="false">VLOOKUP($A31,'우선순위(출력x)'!$B$3:$P$53,8,FALSE())</f>
        <v>10</v>
      </c>
      <c r="I31" s="31" t="n">
        <f aca="false">VLOOKUP($A31,'우선순위(출력x)'!$B$3:$P$53,9,FALSE())</f>
        <v>10</v>
      </c>
      <c r="J31" s="31" t="n">
        <f aca="false">VLOOKUP($A31,'우선순위(출력x)'!$B$3:$P$53,10,FALSE())</f>
        <v>12</v>
      </c>
      <c r="K31" s="31" t="n">
        <f aca="false">VLOOKUP($A31,'우선순위(출력x)'!$B$3:$P$53,11,FALSE())</f>
        <v>20</v>
      </c>
      <c r="L31" s="31" t="n">
        <f aca="false">VLOOKUP($A31,'우선순위(출력x)'!$B$3:$P$53,12,FALSE())</f>
        <v>0</v>
      </c>
      <c r="M31" s="31" t="n">
        <f aca="false">VLOOKUP($A31,'우선순위(출력x)'!$B$3:$P$53,13,FALSE())</f>
        <v>0</v>
      </c>
      <c r="N31" s="31" t="n">
        <f aca="false">VLOOKUP($A31,'우선순위(출력x)'!$B$3:$P$53,14,FALSE())</f>
        <v>-5</v>
      </c>
      <c r="O31" s="31" t="n">
        <f aca="false">VLOOKUP($A31,'우선순위(출력x)'!$B$3:$P$53,15,FALSE())</f>
        <v>24</v>
      </c>
      <c r="P31" s="32" t="str">
        <f aca="false">VLOOKUP(A31,'우선순위(출력x)'!$B$3:$Q$53,16,FALSE())</f>
        <v>2단계</v>
      </c>
      <c r="R31" s="19" t="n">
        <v>2</v>
      </c>
    </row>
    <row r="32" customFormat="false" ht="13.5" hidden="false" customHeight="true" outlineLevel="0" collapsed="false">
      <c r="A32" s="30" t="s">
        <v>66</v>
      </c>
      <c r="B32" s="31"/>
      <c r="C32" s="31" t="n">
        <f aca="false">SUM(D32:N32)</f>
        <v>22</v>
      </c>
      <c r="D32" s="31" t="n">
        <f aca="false">VLOOKUP($A32,'우선순위(출력x)'!$B$3:$P$53,4,FALSE())</f>
        <v>4</v>
      </c>
      <c r="E32" s="31" t="n">
        <f aca="false">VLOOKUP($A32,'우선순위(출력x)'!$B$3:$P$53,5,FALSE())</f>
        <v>6</v>
      </c>
      <c r="F32" s="31" t="n">
        <f aca="false">VLOOKUP($A32,'우선순위(출력x)'!$B$3:$P$53,6,FALSE())</f>
        <v>6</v>
      </c>
      <c r="G32" s="31" t="n">
        <f aca="false">VLOOKUP($A32,'우선순위(출력x)'!$B$3:$P$53,7,FALSE())</f>
        <v>2</v>
      </c>
      <c r="H32" s="31" t="n">
        <f aca="false">VLOOKUP($A32,'우선순위(출력x)'!$B$3:$P$53,8,FALSE())</f>
        <v>4</v>
      </c>
      <c r="I32" s="31" t="n">
        <f aca="false">VLOOKUP($A32,'우선순위(출력x)'!$B$3:$P$53,9,FALSE())</f>
        <v>4</v>
      </c>
      <c r="J32" s="31" t="n">
        <f aca="false">VLOOKUP($A32,'우선순위(출력x)'!$B$3:$P$53,10,FALSE())</f>
        <v>8</v>
      </c>
      <c r="K32" s="31" t="n">
        <f aca="false">VLOOKUP($A32,'우선순위(출력x)'!$B$3:$P$53,11,FALSE())</f>
        <v>8</v>
      </c>
      <c r="L32" s="31" t="n">
        <f aca="false">VLOOKUP($A32,'우선순위(출력x)'!$B$3:$P$53,12,FALSE())</f>
        <v>0</v>
      </c>
      <c r="M32" s="31" t="n">
        <f aca="false">VLOOKUP($A32,'우선순위(출력x)'!$B$3:$P$53,13,FALSE())</f>
        <v>0</v>
      </c>
      <c r="N32" s="31" t="n">
        <f aca="false">VLOOKUP($A32,'우선순위(출력x)'!$B$3:$P$53,14,FALSE())</f>
        <v>-20</v>
      </c>
      <c r="O32" s="31" t="n">
        <f aca="false">VLOOKUP($A32,'우선순위(출력x)'!$B$3:$P$53,15,FALSE())</f>
        <v>45</v>
      </c>
      <c r="P32" s="32" t="str">
        <f aca="false">VLOOKUP(A32,'우선순위(출력x)'!$B$3:$Q$53,16,FALSE())</f>
        <v>4단계</v>
      </c>
      <c r="R32" s="19" t="n">
        <v>4</v>
      </c>
    </row>
    <row r="33" customFormat="false" ht="13.5" hidden="false" customHeight="true" outlineLevel="0" collapsed="false">
      <c r="A33" s="30" t="s">
        <v>67</v>
      </c>
      <c r="B33" s="31"/>
      <c r="C33" s="31" t="n">
        <f aca="false">SUM(D33:N33)</f>
        <v>78</v>
      </c>
      <c r="D33" s="31" t="n">
        <f aca="false">VLOOKUP($A33,'우선순위(출력x)'!$B$3:$P$53,4,FALSE())</f>
        <v>10</v>
      </c>
      <c r="E33" s="31" t="n">
        <f aca="false">VLOOKUP($A33,'우선순위(출력x)'!$B$3:$P$53,5,FALSE())</f>
        <v>4</v>
      </c>
      <c r="F33" s="31" t="n">
        <f aca="false">VLOOKUP($A33,'우선순위(출력x)'!$B$3:$P$53,6,FALSE())</f>
        <v>12</v>
      </c>
      <c r="G33" s="31" t="n">
        <f aca="false">VLOOKUP($A33,'우선순위(출력x)'!$B$3:$P$53,7,FALSE())</f>
        <v>4</v>
      </c>
      <c r="H33" s="31" t="n">
        <f aca="false">VLOOKUP($A33,'우선순위(출력x)'!$B$3:$P$53,8,FALSE())</f>
        <v>8</v>
      </c>
      <c r="I33" s="31" t="n">
        <f aca="false">VLOOKUP($A33,'우선순위(출력x)'!$B$3:$P$53,9,FALSE())</f>
        <v>8</v>
      </c>
      <c r="J33" s="31" t="n">
        <f aca="false">VLOOKUP($A33,'우선순위(출력x)'!$B$3:$P$53,10,FALSE())</f>
        <v>20</v>
      </c>
      <c r="K33" s="31" t="n">
        <f aca="false">VLOOKUP($A33,'우선순위(출력x)'!$B$3:$P$53,11,FALSE())</f>
        <v>12</v>
      </c>
      <c r="L33" s="31" t="n">
        <f aca="false">VLOOKUP($A33,'우선순위(출력x)'!$B$3:$P$53,12,FALSE())</f>
        <v>0</v>
      </c>
      <c r="M33" s="31" t="n">
        <f aca="false">VLOOKUP($A33,'우선순위(출력x)'!$B$3:$P$53,13,FALSE())</f>
        <v>0</v>
      </c>
      <c r="N33" s="31" t="n">
        <f aca="false">VLOOKUP($A33,'우선순위(출력x)'!$B$3:$P$53,14,FALSE())</f>
        <v>0</v>
      </c>
      <c r="O33" s="31" t="n">
        <f aca="false">VLOOKUP($A33,'우선순위(출력x)'!$B$3:$P$53,15,FALSE())</f>
        <v>20</v>
      </c>
      <c r="P33" s="32" t="str">
        <f aca="false">VLOOKUP(A33,'우선순위(출력x)'!$B$3:$Q$53,16,FALSE())</f>
        <v>2단계</v>
      </c>
      <c r="R33" s="19" t="n">
        <v>2</v>
      </c>
    </row>
    <row r="34" s="34" customFormat="true" ht="13.5" hidden="false" customHeight="true" outlineLevel="0" collapsed="false">
      <c r="A34" s="30" t="s">
        <v>68</v>
      </c>
      <c r="B34" s="31"/>
      <c r="C34" s="31" t="n">
        <f aca="false">SUM(D34:N34)</f>
        <v>70</v>
      </c>
      <c r="D34" s="31" t="n">
        <f aca="false">VLOOKUP($A34,'우선순위(출력x)'!$B$3:$P$53,4,FALSE())</f>
        <v>4</v>
      </c>
      <c r="E34" s="31" t="n">
        <f aca="false">VLOOKUP($A34,'우선순위(출력x)'!$B$3:$P$53,5,FALSE())</f>
        <v>6</v>
      </c>
      <c r="F34" s="31" t="n">
        <f aca="false">VLOOKUP($A34,'우선순위(출력x)'!$B$3:$P$53,6,FALSE())</f>
        <v>15</v>
      </c>
      <c r="G34" s="31" t="n">
        <f aca="false">VLOOKUP($A34,'우선순위(출력x)'!$B$3:$P$53,7,FALSE())</f>
        <v>5</v>
      </c>
      <c r="H34" s="31" t="n">
        <f aca="false">VLOOKUP($A34,'우선순위(출력x)'!$B$3:$P$53,8,FALSE())</f>
        <v>6</v>
      </c>
      <c r="I34" s="31" t="n">
        <f aca="false">VLOOKUP($A34,'우선순위(출력x)'!$B$3:$P$53,9,FALSE())</f>
        <v>6</v>
      </c>
      <c r="J34" s="31" t="n">
        <f aca="false">VLOOKUP($A34,'우선순위(출력x)'!$B$3:$P$53,10,FALSE())</f>
        <v>20</v>
      </c>
      <c r="K34" s="31" t="n">
        <f aca="false">VLOOKUP($A34,'우선순위(출력x)'!$B$3:$P$53,11,FALSE())</f>
        <v>8</v>
      </c>
      <c r="L34" s="31" t="n">
        <f aca="false">VLOOKUP($A34,'우선순위(출력x)'!$B$3:$P$53,12,FALSE())</f>
        <v>0</v>
      </c>
      <c r="M34" s="31" t="n">
        <f aca="false">VLOOKUP($A34,'우선순위(출력x)'!$B$3:$P$53,13,FALSE())</f>
        <v>0</v>
      </c>
      <c r="N34" s="31" t="n">
        <f aca="false">VLOOKUP($A34,'우선순위(출력x)'!$B$3:$P$53,14,FALSE())</f>
        <v>0</v>
      </c>
      <c r="O34" s="31" t="n">
        <f aca="false">VLOOKUP($A34,'우선순위(출력x)'!$B$3:$P$53,15,FALSE())</f>
        <v>28</v>
      </c>
      <c r="P34" s="32" t="str">
        <f aca="false">VLOOKUP(A34,'우선순위(출력x)'!$B$3:$Q$53,16,FALSE())</f>
        <v>2단계</v>
      </c>
      <c r="Q34" s="33"/>
      <c r="R34" s="33" t="n">
        <v>2</v>
      </c>
    </row>
    <row r="35" customFormat="false" ht="13.5" hidden="false" customHeight="true" outlineLevel="0" collapsed="false">
      <c r="A35" s="30" t="s">
        <v>69</v>
      </c>
      <c r="B35" s="31"/>
      <c r="C35" s="31" t="n">
        <f aca="false">SUM(D35:N35)</f>
        <v>70</v>
      </c>
      <c r="D35" s="31" t="n">
        <f aca="false">VLOOKUP($A35,'우선순위(출력x)'!$B$3:$P$53,4,FALSE())</f>
        <v>6</v>
      </c>
      <c r="E35" s="31" t="n">
        <f aca="false">VLOOKUP($A35,'우선순위(출력x)'!$B$3:$P$53,5,FALSE())</f>
        <v>8</v>
      </c>
      <c r="F35" s="31" t="n">
        <f aca="false">VLOOKUP($A35,'우선순위(출력x)'!$B$3:$P$53,6,FALSE())</f>
        <v>12</v>
      </c>
      <c r="G35" s="31" t="n">
        <f aca="false">VLOOKUP($A35,'우선순위(출력x)'!$B$3:$P$53,7,FALSE())</f>
        <v>4</v>
      </c>
      <c r="H35" s="31" t="n">
        <f aca="false">VLOOKUP($A35,'우선순위(출력x)'!$B$3:$P$53,8,FALSE())</f>
        <v>6</v>
      </c>
      <c r="I35" s="31" t="n">
        <f aca="false">VLOOKUP($A35,'우선순위(출력x)'!$B$3:$P$53,9,FALSE())</f>
        <v>6</v>
      </c>
      <c r="J35" s="31" t="n">
        <f aca="false">VLOOKUP($A35,'우선순위(출력x)'!$B$3:$P$53,10,FALSE())</f>
        <v>16</v>
      </c>
      <c r="K35" s="31" t="n">
        <f aca="false">VLOOKUP($A35,'우선순위(출력x)'!$B$3:$P$53,11,FALSE())</f>
        <v>12</v>
      </c>
      <c r="L35" s="31" t="n">
        <f aca="false">VLOOKUP($A35,'우선순위(출력x)'!$B$3:$P$53,12,FALSE())</f>
        <v>0</v>
      </c>
      <c r="M35" s="31" t="n">
        <f aca="false">VLOOKUP($A35,'우선순위(출력x)'!$B$3:$P$53,13,FALSE())</f>
        <v>0</v>
      </c>
      <c r="N35" s="31" t="n">
        <f aca="false">VLOOKUP($A35,'우선순위(출력x)'!$B$3:$P$53,14,FALSE())</f>
        <v>0</v>
      </c>
      <c r="O35" s="31" t="n">
        <f aca="false">VLOOKUP($A35,'우선순위(출력x)'!$B$3:$P$53,15,FALSE())</f>
        <v>27</v>
      </c>
      <c r="P35" s="32" t="str">
        <f aca="false">VLOOKUP(A35,'우선순위(출력x)'!$B$3:$Q$53,16,FALSE())</f>
        <v>2단계</v>
      </c>
      <c r="R35" s="19" t="n">
        <v>2</v>
      </c>
    </row>
    <row r="36" customFormat="false" ht="13.5" hidden="false" customHeight="true" outlineLevel="0" collapsed="false">
      <c r="A36" s="30" t="s">
        <v>70</v>
      </c>
      <c r="B36" s="31"/>
      <c r="C36" s="31" t="n">
        <f aca="false">SUM(D36:N36)</f>
        <v>33</v>
      </c>
      <c r="D36" s="31" t="n">
        <f aca="false">VLOOKUP($A36,'우선순위(출력x)'!$B$3:$P$53,4,FALSE())</f>
        <v>0</v>
      </c>
      <c r="E36" s="31" t="n">
        <f aca="false">VLOOKUP($A36,'우선순위(출력x)'!$B$3:$P$53,5,FALSE())</f>
        <v>0</v>
      </c>
      <c r="F36" s="31" t="n">
        <f aca="false">VLOOKUP($A36,'우선순위(출력x)'!$B$3:$P$53,6,FALSE())</f>
        <v>6</v>
      </c>
      <c r="G36" s="31" t="n">
        <f aca="false">VLOOKUP($A36,'우선순위(출력x)'!$B$3:$P$53,7,FALSE())</f>
        <v>1</v>
      </c>
      <c r="H36" s="31" t="n">
        <f aca="false">VLOOKUP($A36,'우선순위(출력x)'!$B$3:$P$53,8,FALSE())</f>
        <v>2</v>
      </c>
      <c r="I36" s="31" t="n">
        <f aca="false">VLOOKUP($A36,'우선순위(출력x)'!$B$3:$P$53,9,FALSE())</f>
        <v>2</v>
      </c>
      <c r="J36" s="31" t="n">
        <f aca="false">VLOOKUP($A36,'우선순위(출력x)'!$B$3:$P$53,10,FALSE())</f>
        <v>4</v>
      </c>
      <c r="K36" s="31" t="n">
        <f aca="false">VLOOKUP($A36,'우선순위(출력x)'!$B$3:$P$53,11,FALSE())</f>
        <v>8</v>
      </c>
      <c r="L36" s="31" t="n">
        <f aca="false">VLOOKUP($A36,'우선순위(출력x)'!$B$3:$P$53,12,FALSE())</f>
        <v>0</v>
      </c>
      <c r="M36" s="31" t="n">
        <f aca="false">VLOOKUP($A36,'우선순위(출력x)'!$B$3:$P$53,13,FALSE())</f>
        <v>0</v>
      </c>
      <c r="N36" s="31" t="n">
        <f aca="false">VLOOKUP($A36,'우선순위(출력x)'!$B$3:$P$53,14,FALSE())</f>
        <v>10</v>
      </c>
      <c r="O36" s="31" t="n">
        <f aca="false">VLOOKUP($A36,'우선순위(출력x)'!$B$3:$P$53,15,FALSE())</f>
        <v>37</v>
      </c>
      <c r="P36" s="32" t="str">
        <f aca="false">VLOOKUP(A36,'우선순위(출력x)'!$B$3:$Q$53,16,FALSE())</f>
        <v>3단계</v>
      </c>
      <c r="R36" s="19" t="n">
        <v>3</v>
      </c>
    </row>
    <row r="37" s="34" customFormat="true" ht="13.5" hidden="false" customHeight="true" outlineLevel="0" collapsed="false">
      <c r="A37" s="30" t="s">
        <v>71</v>
      </c>
      <c r="B37" s="31"/>
      <c r="C37" s="31" t="n">
        <f aca="false">SUM(D37:N37)</f>
        <v>80</v>
      </c>
      <c r="D37" s="31" t="n">
        <f aca="false">VLOOKUP($A37,'우선순위(출력x)'!$B$3:$P$53,4,FALSE())</f>
        <v>6</v>
      </c>
      <c r="E37" s="31" t="n">
        <f aca="false">VLOOKUP($A37,'우선순위(출력x)'!$B$3:$P$53,5,FALSE())</f>
        <v>8</v>
      </c>
      <c r="F37" s="31" t="n">
        <f aca="false">VLOOKUP($A37,'우선순위(출력x)'!$B$3:$P$53,6,FALSE())</f>
        <v>12</v>
      </c>
      <c r="G37" s="31" t="n">
        <f aca="false">VLOOKUP($A37,'우선순위(출력x)'!$B$3:$P$53,7,FALSE())</f>
        <v>4</v>
      </c>
      <c r="H37" s="31" t="n">
        <f aca="false">VLOOKUP($A37,'우선순위(출력x)'!$B$3:$P$53,8,FALSE())</f>
        <v>6</v>
      </c>
      <c r="I37" s="31" t="n">
        <f aca="false">VLOOKUP($A37,'우선순위(출력x)'!$B$3:$P$53,9,FALSE())</f>
        <v>6</v>
      </c>
      <c r="J37" s="31" t="n">
        <f aca="false">VLOOKUP($A37,'우선순위(출력x)'!$B$3:$P$53,10,FALSE())</f>
        <v>20</v>
      </c>
      <c r="K37" s="31" t="n">
        <f aca="false">VLOOKUP($A37,'우선순위(출력x)'!$B$3:$P$53,11,FALSE())</f>
        <v>8</v>
      </c>
      <c r="L37" s="31" t="n">
        <f aca="false">VLOOKUP($A37,'우선순위(출력x)'!$B$3:$P$53,12,FALSE())</f>
        <v>0</v>
      </c>
      <c r="M37" s="31" t="n">
        <f aca="false">VLOOKUP($A37,'우선순위(출력x)'!$B$3:$P$53,13,FALSE())</f>
        <v>0</v>
      </c>
      <c r="N37" s="31" t="n">
        <f aca="false">VLOOKUP($A37,'우선순위(출력x)'!$B$3:$P$53,14,FALSE())</f>
        <v>10</v>
      </c>
      <c r="O37" s="31" t="n">
        <f aca="false">VLOOKUP($A37,'우선순위(출력x)'!$B$3:$P$53,15,FALSE())</f>
        <v>18</v>
      </c>
      <c r="P37" s="32" t="str">
        <f aca="false">VLOOKUP(A37,'우선순위(출력x)'!$B$3:$Q$53,16,FALSE())</f>
        <v>2단계</v>
      </c>
      <c r="Q37" s="33"/>
      <c r="R37" s="33" t="n">
        <v>2</v>
      </c>
    </row>
    <row r="38" customFormat="false" ht="13.5" hidden="false" customHeight="true" outlineLevel="0" collapsed="false">
      <c r="A38" s="30" t="s">
        <v>72</v>
      </c>
      <c r="B38" s="31"/>
      <c r="C38" s="31" t="n">
        <f aca="false">SUM(D38:N38)</f>
        <v>-4</v>
      </c>
      <c r="D38" s="31" t="n">
        <f aca="false">VLOOKUP($A38,'우선순위(출력x)'!$B$3:$P$53,4,FALSE())</f>
        <v>0</v>
      </c>
      <c r="E38" s="31" t="n">
        <f aca="false">VLOOKUP($A38,'우선순위(출력x)'!$B$3:$P$53,5,FALSE())</f>
        <v>0</v>
      </c>
      <c r="F38" s="31" t="n">
        <f aca="false">VLOOKUP($A38,'우선순위(출력x)'!$B$3:$P$53,6,FALSE())</f>
        <v>3</v>
      </c>
      <c r="G38" s="31" t="n">
        <f aca="false">VLOOKUP($A38,'우선순위(출력x)'!$B$3:$P$53,7,FALSE())</f>
        <v>1</v>
      </c>
      <c r="H38" s="31" t="n">
        <f aca="false">VLOOKUP($A38,'우선순위(출력x)'!$B$3:$P$53,8,FALSE())</f>
        <v>2</v>
      </c>
      <c r="I38" s="31" t="n">
        <f aca="false">VLOOKUP($A38,'우선순위(출력x)'!$B$3:$P$53,9,FALSE())</f>
        <v>2</v>
      </c>
      <c r="J38" s="31" t="n">
        <f aca="false">VLOOKUP($A38,'우선순위(출력x)'!$B$3:$P$53,10,FALSE())</f>
        <v>4</v>
      </c>
      <c r="K38" s="31" t="n">
        <f aca="false">VLOOKUP($A38,'우선순위(출력x)'!$B$3:$P$53,11,FALSE())</f>
        <v>4</v>
      </c>
      <c r="L38" s="31" t="n">
        <f aca="false">VLOOKUP($A38,'우선순위(출력x)'!$B$3:$P$53,12,FALSE())</f>
        <v>0</v>
      </c>
      <c r="M38" s="31" t="n">
        <f aca="false">VLOOKUP($A38,'우선순위(출력x)'!$B$3:$P$53,13,FALSE())</f>
        <v>0</v>
      </c>
      <c r="N38" s="31" t="n">
        <f aca="false">VLOOKUP($A38,'우선순위(출력x)'!$B$3:$P$53,14,FALSE())</f>
        <v>-20</v>
      </c>
      <c r="O38" s="31" t="n">
        <f aca="false">VLOOKUP($A38,'우선순위(출력x)'!$B$3:$P$53,15,FALSE())</f>
        <v>51</v>
      </c>
      <c r="P38" s="32" t="str">
        <f aca="false">VLOOKUP(A38,'우선순위(출력x)'!$B$3:$Q$53,16,FALSE())</f>
        <v>4단계</v>
      </c>
      <c r="R38" s="19" t="n">
        <v>4</v>
      </c>
    </row>
    <row r="39" customFormat="false" ht="13.5" hidden="false" customHeight="true" outlineLevel="0" collapsed="false">
      <c r="A39" s="30" t="s">
        <v>73</v>
      </c>
      <c r="B39" s="31"/>
      <c r="C39" s="31" t="n">
        <f aca="false">SUM(D39:N39)</f>
        <v>20</v>
      </c>
      <c r="D39" s="31" t="n">
        <f aca="false">VLOOKUP($A39,'우선순위(출력x)'!$B$3:$P$53,4,FALSE())</f>
        <v>6</v>
      </c>
      <c r="E39" s="31" t="n">
        <f aca="false">VLOOKUP($A39,'우선순위(출력x)'!$B$3:$P$53,5,FALSE())</f>
        <v>8</v>
      </c>
      <c r="F39" s="31" t="n">
        <f aca="false">VLOOKUP($A39,'우선순위(출력x)'!$B$3:$P$53,6,FALSE())</f>
        <v>3</v>
      </c>
      <c r="G39" s="31" t="n">
        <f aca="false">VLOOKUP($A39,'우선순위(출력x)'!$B$3:$P$53,7,FALSE())</f>
        <v>1</v>
      </c>
      <c r="H39" s="31" t="n">
        <f aca="false">VLOOKUP($A39,'우선순위(출력x)'!$B$3:$P$53,8,FALSE())</f>
        <v>2</v>
      </c>
      <c r="I39" s="31" t="n">
        <f aca="false">VLOOKUP($A39,'우선순위(출력x)'!$B$3:$P$53,9,FALSE())</f>
        <v>2</v>
      </c>
      <c r="J39" s="31" t="n">
        <f aca="false">VLOOKUP($A39,'우선순위(출력x)'!$B$3:$P$53,10,FALSE())</f>
        <v>4</v>
      </c>
      <c r="K39" s="31" t="n">
        <f aca="false">VLOOKUP($A39,'우선순위(출력x)'!$B$3:$P$53,11,FALSE())</f>
        <v>4</v>
      </c>
      <c r="L39" s="31" t="n">
        <f aca="false">VLOOKUP($A39,'우선순위(출력x)'!$B$3:$P$53,12,FALSE())</f>
        <v>0</v>
      </c>
      <c r="M39" s="31" t="n">
        <f aca="false">VLOOKUP($A39,'우선순위(출력x)'!$B$3:$P$53,13,FALSE())</f>
        <v>0</v>
      </c>
      <c r="N39" s="31" t="n">
        <f aca="false">VLOOKUP($A39,'우선순위(출력x)'!$B$3:$P$53,14,FALSE())</f>
        <v>-10</v>
      </c>
      <c r="O39" s="31" t="n">
        <f aca="false">VLOOKUP($A39,'우선순위(출력x)'!$B$3:$P$53,15,FALSE())</f>
        <v>46</v>
      </c>
      <c r="P39" s="32" t="str">
        <f aca="false">VLOOKUP(A39,'우선순위(출력x)'!$B$3:$Q$53,16,FALSE())</f>
        <v>4단계</v>
      </c>
      <c r="R39" s="19" t="n">
        <v>4</v>
      </c>
    </row>
    <row r="40" customFormat="false" ht="13.5" hidden="false" customHeight="true" outlineLevel="0" collapsed="false">
      <c r="A40" s="30" t="s">
        <v>74</v>
      </c>
      <c r="B40" s="31"/>
      <c r="C40" s="31" t="n">
        <f aca="false">SUM(D40:N40)</f>
        <v>16</v>
      </c>
      <c r="D40" s="31" t="n">
        <f aca="false">VLOOKUP($A40,'우선순위(출력x)'!$B$3:$P$53,4,FALSE())</f>
        <v>4</v>
      </c>
      <c r="E40" s="31" t="n">
        <f aca="false">VLOOKUP($A40,'우선순위(출력x)'!$B$3:$P$53,5,FALSE())</f>
        <v>6</v>
      </c>
      <c r="F40" s="31" t="n">
        <f aca="false">VLOOKUP($A40,'우선순위(출력x)'!$B$3:$P$53,6,FALSE())</f>
        <v>3</v>
      </c>
      <c r="G40" s="31" t="n">
        <f aca="false">VLOOKUP($A40,'우선순위(출력x)'!$B$3:$P$53,7,FALSE())</f>
        <v>1</v>
      </c>
      <c r="H40" s="31" t="n">
        <f aca="false">VLOOKUP($A40,'우선순위(출력x)'!$B$3:$P$53,8,FALSE())</f>
        <v>2</v>
      </c>
      <c r="I40" s="31" t="n">
        <f aca="false">VLOOKUP($A40,'우선순위(출력x)'!$B$3:$P$53,9,FALSE())</f>
        <v>2</v>
      </c>
      <c r="J40" s="31" t="n">
        <f aca="false">VLOOKUP($A40,'우선순위(출력x)'!$B$3:$P$53,10,FALSE())</f>
        <v>4</v>
      </c>
      <c r="K40" s="31" t="n">
        <f aca="false">VLOOKUP($A40,'우선순위(출력x)'!$B$3:$P$53,11,FALSE())</f>
        <v>4</v>
      </c>
      <c r="L40" s="31" t="n">
        <f aca="false">VLOOKUP($A40,'우선순위(출력x)'!$B$3:$P$53,12,FALSE())</f>
        <v>0</v>
      </c>
      <c r="M40" s="31" t="n">
        <f aca="false">VLOOKUP($A40,'우선순위(출력x)'!$B$3:$P$53,13,FALSE())</f>
        <v>0</v>
      </c>
      <c r="N40" s="31" t="n">
        <f aca="false">VLOOKUP($A40,'우선순위(출력x)'!$B$3:$P$53,14,FALSE())</f>
        <v>-10</v>
      </c>
      <c r="O40" s="31" t="n">
        <f aca="false">VLOOKUP($A40,'우선순위(출력x)'!$B$3:$P$53,15,FALSE())</f>
        <v>50</v>
      </c>
      <c r="P40" s="32" t="str">
        <f aca="false">VLOOKUP(A40,'우선순위(출력x)'!$B$3:$Q$53,16,FALSE())</f>
        <v>4단계</v>
      </c>
      <c r="R40" s="19" t="n">
        <v>4</v>
      </c>
    </row>
    <row r="41" customFormat="false" ht="13.5" hidden="false" customHeight="true" outlineLevel="0" collapsed="false">
      <c r="A41" s="30" t="s">
        <v>75</v>
      </c>
      <c r="B41" s="31"/>
      <c r="C41" s="31" t="n">
        <f aca="false">SUM(D41:N41)</f>
        <v>31</v>
      </c>
      <c r="D41" s="31" t="n">
        <f aca="false">VLOOKUP($A41,'우선순위(출력x)'!$B$3:$P$53,4,FALSE())</f>
        <v>4</v>
      </c>
      <c r="E41" s="31" t="n">
        <f aca="false">VLOOKUP($A41,'우선순위(출력x)'!$B$3:$P$53,5,FALSE())</f>
        <v>6</v>
      </c>
      <c r="F41" s="31" t="n">
        <f aca="false">VLOOKUP($A41,'우선순위(출력x)'!$B$3:$P$53,6,FALSE())</f>
        <v>0</v>
      </c>
      <c r="G41" s="31" t="n">
        <f aca="false">VLOOKUP($A41,'우선순위(출력x)'!$B$3:$P$53,7,FALSE())</f>
        <v>3</v>
      </c>
      <c r="H41" s="31" t="n">
        <f aca="false">VLOOKUP($A41,'우선순위(출력x)'!$B$3:$P$53,8,FALSE())</f>
        <v>4</v>
      </c>
      <c r="I41" s="31" t="n">
        <f aca="false">VLOOKUP($A41,'우선순위(출력x)'!$B$3:$P$53,9,FALSE())</f>
        <v>4</v>
      </c>
      <c r="J41" s="31" t="n">
        <f aca="false">VLOOKUP($A41,'우선순위(출력x)'!$B$3:$P$53,10,FALSE())</f>
        <v>8</v>
      </c>
      <c r="K41" s="31" t="n">
        <f aca="false">VLOOKUP($A41,'우선순위(출력x)'!$B$3:$P$53,11,FALSE())</f>
        <v>12</v>
      </c>
      <c r="L41" s="31" t="n">
        <f aca="false">VLOOKUP($A41,'우선순위(출력x)'!$B$3:$P$53,12,FALSE())</f>
        <v>0</v>
      </c>
      <c r="M41" s="31" t="n">
        <f aca="false">VLOOKUP($A41,'우선순위(출력x)'!$B$3:$P$53,13,FALSE())</f>
        <v>0</v>
      </c>
      <c r="N41" s="31" t="n">
        <f aca="false">VLOOKUP($A41,'우선순위(출력x)'!$B$3:$P$53,14,FALSE())</f>
        <v>-10</v>
      </c>
      <c r="O41" s="31" t="n">
        <f aca="false">VLOOKUP($A41,'우선순위(출력x)'!$B$3:$P$53,15,FALSE())</f>
        <v>39</v>
      </c>
      <c r="P41" s="32" t="str">
        <f aca="false">VLOOKUP(A41,'우선순위(출력x)'!$B$3:$Q$53,16,FALSE())</f>
        <v>3단계</v>
      </c>
      <c r="R41" s="19" t="n">
        <v>3</v>
      </c>
    </row>
    <row r="42" customFormat="false" ht="13.5" hidden="false" customHeight="true" outlineLevel="0" collapsed="false">
      <c r="A42" s="30" t="s">
        <v>76</v>
      </c>
      <c r="B42" s="31"/>
      <c r="C42" s="31" t="n">
        <f aca="false">SUM(D42:N42)</f>
        <v>116</v>
      </c>
      <c r="D42" s="31" t="n">
        <f aca="false">VLOOKUP($A42,'우선순위(출력x)'!$B$3:$P$53,4,FALSE())</f>
        <v>0</v>
      </c>
      <c r="E42" s="31" t="n">
        <f aca="false">VLOOKUP($A42,'우선순위(출력x)'!$B$3:$P$53,5,FALSE())</f>
        <v>0</v>
      </c>
      <c r="F42" s="31" t="n">
        <f aca="false">VLOOKUP($A42,'우선순위(출력x)'!$B$3:$P$53,6,FALSE())</f>
        <v>3</v>
      </c>
      <c r="G42" s="31" t="n">
        <f aca="false">VLOOKUP($A42,'우선순위(출력x)'!$B$3:$P$53,7,FALSE())</f>
        <v>1</v>
      </c>
      <c r="H42" s="31" t="n">
        <f aca="false">VLOOKUP($A42,'우선순위(출력x)'!$B$3:$P$53,8,FALSE())</f>
        <v>2</v>
      </c>
      <c r="I42" s="31" t="n">
        <f aca="false">VLOOKUP($A42,'우선순위(출력x)'!$B$3:$P$53,9,FALSE())</f>
        <v>2</v>
      </c>
      <c r="J42" s="31" t="n">
        <f aca="false">VLOOKUP($A42,'우선순위(출력x)'!$B$3:$P$53,10,FALSE())</f>
        <v>4</v>
      </c>
      <c r="K42" s="31" t="n">
        <f aca="false">VLOOKUP($A42,'우선순위(출력x)'!$B$3:$P$53,11,FALSE())</f>
        <v>4</v>
      </c>
      <c r="L42" s="31" t="n">
        <f aca="false">VLOOKUP($A42,'우선순위(출력x)'!$B$3:$P$53,12,FALSE())</f>
        <v>0</v>
      </c>
      <c r="M42" s="31" t="n">
        <f aca="false">VLOOKUP($A42,'우선순위(출력x)'!$B$3:$P$53,13,FALSE())</f>
        <v>0</v>
      </c>
      <c r="N42" s="31" t="n">
        <f aca="false">VLOOKUP($A42,'우선순위(출력x)'!$B$3:$P$53,14,FALSE())</f>
        <v>100</v>
      </c>
      <c r="O42" s="31" t="n">
        <f aca="false">VLOOKUP($A42,'우선순위(출력x)'!$B$3:$P$53,15,FALSE())</f>
        <v>1</v>
      </c>
      <c r="P42" s="32" t="str">
        <f aca="false">VLOOKUP(A42,'우선순위(출력x)'!$B$3:$Q$53,16,FALSE())</f>
        <v>1단계</v>
      </c>
      <c r="R42" s="19" t="n">
        <v>1</v>
      </c>
    </row>
    <row r="43" customFormat="false" ht="13.5" hidden="false" customHeight="true" outlineLevel="0" collapsed="false">
      <c r="A43" s="30" t="s">
        <v>77</v>
      </c>
      <c r="B43" s="31"/>
      <c r="C43" s="31" t="n">
        <f aca="false">SUM(D43:N43)</f>
        <v>116</v>
      </c>
      <c r="D43" s="31" t="n">
        <f aca="false">VLOOKUP($A43,'우선순위(출력x)'!$B$3:$P$53,4,FALSE())</f>
        <v>0</v>
      </c>
      <c r="E43" s="31" t="n">
        <f aca="false">VLOOKUP($A43,'우선순위(출력x)'!$B$3:$P$53,5,FALSE())</f>
        <v>0</v>
      </c>
      <c r="F43" s="31" t="n">
        <f aca="false">VLOOKUP($A43,'우선순위(출력x)'!$B$3:$P$53,6,FALSE())</f>
        <v>3</v>
      </c>
      <c r="G43" s="31" t="n">
        <f aca="false">VLOOKUP($A43,'우선순위(출력x)'!$B$3:$P$53,7,FALSE())</f>
        <v>1</v>
      </c>
      <c r="H43" s="31" t="n">
        <f aca="false">VLOOKUP($A43,'우선순위(출력x)'!$B$3:$P$53,8,FALSE())</f>
        <v>2</v>
      </c>
      <c r="I43" s="31" t="n">
        <f aca="false">VLOOKUP($A43,'우선순위(출력x)'!$B$3:$P$53,9,FALSE())</f>
        <v>2</v>
      </c>
      <c r="J43" s="31" t="n">
        <f aca="false">VLOOKUP($A43,'우선순위(출력x)'!$B$3:$P$53,10,FALSE())</f>
        <v>4</v>
      </c>
      <c r="K43" s="31" t="n">
        <f aca="false">VLOOKUP($A43,'우선순위(출력x)'!$B$3:$P$53,11,FALSE())</f>
        <v>4</v>
      </c>
      <c r="L43" s="31" t="n">
        <f aca="false">VLOOKUP($A43,'우선순위(출력x)'!$B$3:$P$53,12,FALSE())</f>
        <v>0</v>
      </c>
      <c r="M43" s="31" t="n">
        <f aca="false">VLOOKUP($A43,'우선순위(출력x)'!$B$3:$P$53,13,FALSE())</f>
        <v>0</v>
      </c>
      <c r="N43" s="31" t="n">
        <f aca="false">VLOOKUP($A43,'우선순위(출력x)'!$B$3:$P$53,14,FALSE())</f>
        <v>100</v>
      </c>
      <c r="O43" s="31" t="n">
        <f aca="false">VLOOKUP($A43,'우선순위(출력x)'!$B$3:$P$53,15,FALSE())</f>
        <v>2</v>
      </c>
      <c r="P43" s="32" t="str">
        <f aca="false">VLOOKUP(A43,'우선순위(출력x)'!$B$3:$Q$53,16,FALSE())</f>
        <v>1단계</v>
      </c>
      <c r="R43" s="19" t="n">
        <v>1</v>
      </c>
    </row>
    <row r="44" customFormat="false" ht="13.5" hidden="false" customHeight="true" outlineLevel="0" collapsed="false">
      <c r="A44" s="30" t="s">
        <v>78</v>
      </c>
      <c r="B44" s="31"/>
      <c r="C44" s="31" t="n">
        <f aca="false">SUM(D44:N44)</f>
        <v>116</v>
      </c>
      <c r="D44" s="31" t="n">
        <f aca="false">VLOOKUP($A44,'우선순위(출력x)'!$B$3:$P$53,4,FALSE())</f>
        <v>0</v>
      </c>
      <c r="E44" s="31" t="n">
        <f aca="false">VLOOKUP($A44,'우선순위(출력x)'!$B$3:$P$53,5,FALSE())</f>
        <v>0</v>
      </c>
      <c r="F44" s="31" t="n">
        <f aca="false">VLOOKUP($A44,'우선순위(출력x)'!$B$3:$P$53,6,FALSE())</f>
        <v>3</v>
      </c>
      <c r="G44" s="31" t="n">
        <f aca="false">VLOOKUP($A44,'우선순위(출력x)'!$B$3:$P$53,7,FALSE())</f>
        <v>1</v>
      </c>
      <c r="H44" s="31" t="n">
        <f aca="false">VLOOKUP($A44,'우선순위(출력x)'!$B$3:$P$53,8,FALSE())</f>
        <v>2</v>
      </c>
      <c r="I44" s="31" t="n">
        <f aca="false">VLOOKUP($A44,'우선순위(출력x)'!$B$3:$P$53,9,FALSE())</f>
        <v>2</v>
      </c>
      <c r="J44" s="31" t="n">
        <f aca="false">VLOOKUP($A44,'우선순위(출력x)'!$B$3:$P$53,10,FALSE())</f>
        <v>4</v>
      </c>
      <c r="K44" s="31" t="n">
        <f aca="false">VLOOKUP($A44,'우선순위(출력x)'!$B$3:$P$53,11,FALSE())</f>
        <v>4</v>
      </c>
      <c r="L44" s="31" t="n">
        <f aca="false">VLOOKUP($A44,'우선순위(출력x)'!$B$3:$P$53,12,FALSE())</f>
        <v>0</v>
      </c>
      <c r="M44" s="31" t="n">
        <f aca="false">VLOOKUP($A44,'우선순위(출력x)'!$B$3:$P$53,13,FALSE())</f>
        <v>0</v>
      </c>
      <c r="N44" s="31" t="n">
        <f aca="false">VLOOKUP($A44,'우선순위(출력x)'!$B$3:$P$53,14,FALSE())</f>
        <v>100</v>
      </c>
      <c r="O44" s="31" t="n">
        <f aca="false">VLOOKUP($A44,'우선순위(출력x)'!$B$3:$P$53,15,FALSE())</f>
        <v>3</v>
      </c>
      <c r="P44" s="32" t="str">
        <f aca="false">VLOOKUP(A44,'우선순위(출력x)'!$B$3:$Q$53,16,FALSE())</f>
        <v>1단계</v>
      </c>
      <c r="R44" s="19" t="n">
        <v>1</v>
      </c>
    </row>
    <row r="45" customFormat="false" ht="13.5" hidden="false" customHeight="true" outlineLevel="0" collapsed="false">
      <c r="A45" s="30" t="s">
        <v>79</v>
      </c>
      <c r="B45" s="31"/>
      <c r="C45" s="31" t="n">
        <f aca="false">SUM(D45:N45)</f>
        <v>16</v>
      </c>
      <c r="D45" s="31" t="n">
        <f aca="false">VLOOKUP($A45,'우선순위(출력x)'!$B$3:$P$53,4,FALSE())</f>
        <v>0</v>
      </c>
      <c r="E45" s="31" t="n">
        <f aca="false">VLOOKUP($A45,'우선순위(출력x)'!$B$3:$P$53,5,FALSE())</f>
        <v>0</v>
      </c>
      <c r="F45" s="31" t="n">
        <f aca="false">VLOOKUP($A45,'우선순위(출력x)'!$B$3:$P$53,6,FALSE())</f>
        <v>3</v>
      </c>
      <c r="G45" s="31" t="n">
        <f aca="false">VLOOKUP($A45,'우선순위(출력x)'!$B$3:$P$53,7,FALSE())</f>
        <v>1</v>
      </c>
      <c r="H45" s="31" t="n">
        <f aca="false">VLOOKUP($A45,'우선순위(출력x)'!$B$3:$P$53,8,FALSE())</f>
        <v>2</v>
      </c>
      <c r="I45" s="31" t="n">
        <f aca="false">VLOOKUP($A45,'우선순위(출력x)'!$B$3:$P$53,9,FALSE())</f>
        <v>2</v>
      </c>
      <c r="J45" s="31" t="n">
        <f aca="false">VLOOKUP($A45,'우선순위(출력x)'!$B$3:$P$53,10,FALSE())</f>
        <v>4</v>
      </c>
      <c r="K45" s="31" t="n">
        <f aca="false">VLOOKUP($A45,'우선순위(출력x)'!$B$3:$P$53,11,FALSE())</f>
        <v>4</v>
      </c>
      <c r="L45" s="31" t="n">
        <f aca="false">VLOOKUP($A45,'우선순위(출력x)'!$B$3:$P$53,12,FALSE())</f>
        <v>0</v>
      </c>
      <c r="M45" s="31" t="n">
        <f aca="false">VLOOKUP($A45,'우선순위(출력x)'!$B$3:$P$53,13,FALSE())</f>
        <v>0</v>
      </c>
      <c r="N45" s="31" t="n">
        <f aca="false">VLOOKUP($A45,'우선순위(출력x)'!$B$3:$P$53,14,FALSE())</f>
        <v>0</v>
      </c>
      <c r="O45" s="31" t="n">
        <f aca="false">VLOOKUP($A45,'우선순위(출력x)'!$B$3:$P$53,15,FALSE())</f>
        <v>47</v>
      </c>
      <c r="P45" s="32" t="str">
        <f aca="false">VLOOKUP(A45,'우선순위(출력x)'!$B$3:$Q$53,16,FALSE())</f>
        <v>4단계</v>
      </c>
      <c r="R45" s="19" t="n">
        <v>4</v>
      </c>
    </row>
    <row r="46" customFormat="false" ht="13.5" hidden="false" customHeight="true" outlineLevel="0" collapsed="false">
      <c r="A46" s="30" t="s">
        <v>80</v>
      </c>
      <c r="B46" s="31"/>
      <c r="C46" s="31" t="n">
        <f aca="false">SUM(D46:N46)</f>
        <v>85</v>
      </c>
      <c r="D46" s="31" t="n">
        <f aca="false">VLOOKUP($A46,'우선순위(출력x)'!$B$3:$P$53,4,FALSE())</f>
        <v>0</v>
      </c>
      <c r="E46" s="31" t="n">
        <f aca="false">VLOOKUP($A46,'우선순위(출력x)'!$B$3:$P$53,5,FALSE())</f>
        <v>0</v>
      </c>
      <c r="F46" s="31" t="n">
        <f aca="false">VLOOKUP($A46,'우선순위(출력x)'!$B$3:$P$53,6,FALSE())</f>
        <v>3</v>
      </c>
      <c r="G46" s="31" t="n">
        <f aca="false">VLOOKUP($A46,'우선순위(출력x)'!$B$3:$P$53,7,FALSE())</f>
        <v>1</v>
      </c>
      <c r="H46" s="31" t="n">
        <f aca="false">VLOOKUP($A46,'우선순위(출력x)'!$B$3:$P$53,8,FALSE())</f>
        <v>2</v>
      </c>
      <c r="I46" s="31" t="n">
        <f aca="false">VLOOKUP($A46,'우선순위(출력x)'!$B$3:$P$53,9,FALSE())</f>
        <v>2</v>
      </c>
      <c r="J46" s="31" t="n">
        <f aca="false">VLOOKUP($A46,'우선순위(출력x)'!$B$3:$P$53,10,FALSE())</f>
        <v>4</v>
      </c>
      <c r="K46" s="31" t="n">
        <f aca="false">VLOOKUP($A46,'우선순위(출력x)'!$B$3:$P$53,11,FALSE())</f>
        <v>4</v>
      </c>
      <c r="L46" s="31" t="n">
        <f aca="false">VLOOKUP($A46,'우선순위(출력x)'!$B$3:$P$53,12,FALSE())</f>
        <v>0</v>
      </c>
      <c r="M46" s="31" t="n">
        <f aca="false">VLOOKUP($A46,'우선순위(출력x)'!$B$3:$P$53,13,FALSE())</f>
        <v>0</v>
      </c>
      <c r="N46" s="31" t="n">
        <f aca="false">VLOOKUP($A46,'우선순위(출력x)'!$B$3:$P$53,14,FALSE())</f>
        <v>69</v>
      </c>
      <c r="O46" s="31" t="n">
        <f aca="false">VLOOKUP($A46,'우선순위(출력x)'!$B$3:$P$53,15,FALSE())</f>
        <v>16</v>
      </c>
      <c r="P46" s="32" t="str">
        <f aca="false">VLOOKUP(A46,'우선순위(출력x)'!$B$3:$Q$53,16,FALSE())</f>
        <v>1단계</v>
      </c>
      <c r="R46" s="19" t="n">
        <v>1</v>
      </c>
    </row>
    <row r="47" customFormat="false" ht="13.5" hidden="false" customHeight="true" outlineLevel="0" collapsed="false">
      <c r="A47" s="30" t="s">
        <v>81</v>
      </c>
      <c r="B47" s="31"/>
      <c r="C47" s="31" t="n">
        <f aca="false">SUM(D47:N47)</f>
        <v>72</v>
      </c>
      <c r="D47" s="31" t="n">
        <f aca="false">VLOOKUP($A47,'우선순위(출력x)'!$B$3:$P$53,4,FALSE())</f>
        <v>4</v>
      </c>
      <c r="E47" s="31" t="n">
        <f aca="false">VLOOKUP($A47,'우선순위(출력x)'!$B$3:$P$53,5,FALSE())</f>
        <v>9</v>
      </c>
      <c r="F47" s="31" t="n">
        <f aca="false">VLOOKUP($A47,'우선순위(출력x)'!$B$3:$P$53,6,FALSE())</f>
        <v>9</v>
      </c>
      <c r="G47" s="31" t="n">
        <f aca="false">VLOOKUP($A47,'우선순위(출력x)'!$B$3:$P$53,7,FALSE())</f>
        <v>3</v>
      </c>
      <c r="H47" s="31" t="n">
        <f aca="false">VLOOKUP($A47,'우선순위(출력x)'!$B$3:$P$53,8,FALSE())</f>
        <v>6</v>
      </c>
      <c r="I47" s="31" t="n">
        <f aca="false">VLOOKUP($A47,'우선순위(출력x)'!$B$3:$P$53,9,FALSE())</f>
        <v>6</v>
      </c>
      <c r="J47" s="31" t="n">
        <f aca="false">VLOOKUP($A47,'우선순위(출력x)'!$B$3:$P$53,10,FALSE())</f>
        <v>12</v>
      </c>
      <c r="K47" s="31" t="n">
        <f aca="false">VLOOKUP($A47,'우선순위(출력x)'!$B$3:$P$53,11,FALSE())</f>
        <v>8</v>
      </c>
      <c r="L47" s="31" t="n">
        <f aca="false">VLOOKUP($A47,'우선순위(출력x)'!$B$3:$P$53,12,FALSE())</f>
        <v>0</v>
      </c>
      <c r="M47" s="31" t="n">
        <f aca="false">VLOOKUP($A47,'우선순위(출력x)'!$B$3:$P$53,13,FALSE())</f>
        <v>0</v>
      </c>
      <c r="N47" s="31" t="n">
        <f aca="false">VLOOKUP($A47,'우선순위(출력x)'!$B$3:$P$53,14,FALSE())</f>
        <v>15</v>
      </c>
      <c r="O47" s="31" t="n">
        <f aca="false">VLOOKUP($A47,'우선순위(출력x)'!$B$3:$P$53,15,FALSE())</f>
        <v>26</v>
      </c>
      <c r="P47" s="32" t="str">
        <f aca="false">VLOOKUP(A47,'우선순위(출력x)'!$B$3:$Q$53,16,FALSE())</f>
        <v>2단계</v>
      </c>
      <c r="R47" s="19" t="n">
        <v>2</v>
      </c>
    </row>
    <row r="48" customFormat="false" ht="13.5" hidden="false" customHeight="true" outlineLevel="0" collapsed="false">
      <c r="A48" s="30" t="s">
        <v>82</v>
      </c>
      <c r="B48" s="31"/>
      <c r="C48" s="31" t="n">
        <f aca="false">SUM(D48:N48)</f>
        <v>77</v>
      </c>
      <c r="D48" s="31" t="n">
        <f aca="false">VLOOKUP($A48,'우선순위(출력x)'!$B$3:$P$53,4,FALSE())</f>
        <v>10</v>
      </c>
      <c r="E48" s="31" t="n">
        <f aca="false">VLOOKUP($A48,'우선순위(출력x)'!$B$3:$P$53,5,FALSE())</f>
        <v>4</v>
      </c>
      <c r="F48" s="31" t="n">
        <f aca="false">VLOOKUP($A48,'우선순위(출력x)'!$B$3:$P$53,6,FALSE())</f>
        <v>9</v>
      </c>
      <c r="G48" s="31" t="n">
        <f aca="false">VLOOKUP($A48,'우선순위(출력x)'!$B$3:$P$53,7,FALSE())</f>
        <v>3</v>
      </c>
      <c r="H48" s="31" t="n">
        <f aca="false">VLOOKUP($A48,'우선순위(출력x)'!$B$3:$P$53,8,FALSE())</f>
        <v>6</v>
      </c>
      <c r="I48" s="31" t="n">
        <f aca="false">VLOOKUP($A48,'우선순위(출력x)'!$B$3:$P$53,9,FALSE())</f>
        <v>6</v>
      </c>
      <c r="J48" s="31" t="n">
        <f aca="false">VLOOKUP($A48,'우선순위(출력x)'!$B$3:$P$53,10,FALSE())</f>
        <v>16</v>
      </c>
      <c r="K48" s="31" t="n">
        <f aca="false">VLOOKUP($A48,'우선순위(출력x)'!$B$3:$P$53,11,FALSE())</f>
        <v>8</v>
      </c>
      <c r="L48" s="31" t="n">
        <f aca="false">VLOOKUP($A48,'우선순위(출력x)'!$B$3:$P$53,12,FALSE())</f>
        <v>0</v>
      </c>
      <c r="M48" s="31" t="n">
        <f aca="false">VLOOKUP($A48,'우선순위(출력x)'!$B$3:$P$53,13,FALSE())</f>
        <v>0</v>
      </c>
      <c r="N48" s="31" t="n">
        <f aca="false">VLOOKUP($A48,'우선순위(출력x)'!$B$3:$P$53,14,FALSE())</f>
        <v>15</v>
      </c>
      <c r="O48" s="31" t="n">
        <f aca="false">VLOOKUP($A48,'우선순위(출력x)'!$B$3:$P$53,15,FALSE())</f>
        <v>21</v>
      </c>
      <c r="P48" s="32" t="str">
        <f aca="false">VLOOKUP(A48,'우선순위(출력x)'!$B$3:$Q$53,16,FALSE())</f>
        <v>2단계</v>
      </c>
      <c r="R48" s="19" t="n">
        <v>2</v>
      </c>
    </row>
    <row r="49" customFormat="false" ht="13.5" hidden="false" customHeight="true" outlineLevel="0" collapsed="false">
      <c r="A49" s="30" t="s">
        <v>83</v>
      </c>
      <c r="B49" s="31"/>
      <c r="C49" s="31" t="n">
        <f aca="false">SUM(D49:N49)</f>
        <v>90</v>
      </c>
      <c r="D49" s="31" t="n">
        <f aca="false">VLOOKUP($A49,'우선순위(출력x)'!$B$3:$P$53,4,FALSE())</f>
        <v>10</v>
      </c>
      <c r="E49" s="31" t="n">
        <f aca="false">VLOOKUP($A49,'우선순위(출력x)'!$B$3:$P$53,5,FALSE())</f>
        <v>4</v>
      </c>
      <c r="F49" s="31" t="n">
        <f aca="false">VLOOKUP($A49,'우선순위(출력x)'!$B$3:$P$53,6,FALSE())</f>
        <v>12</v>
      </c>
      <c r="G49" s="31" t="n">
        <f aca="false">VLOOKUP($A49,'우선순위(출력x)'!$B$3:$P$53,7,FALSE())</f>
        <v>4</v>
      </c>
      <c r="H49" s="31" t="n">
        <f aca="false">VLOOKUP($A49,'우선순위(출력x)'!$B$3:$P$53,8,FALSE())</f>
        <v>10</v>
      </c>
      <c r="I49" s="31" t="n">
        <f aca="false">VLOOKUP($A49,'우선순위(출력x)'!$B$3:$P$53,9,FALSE())</f>
        <v>10</v>
      </c>
      <c r="J49" s="31" t="n">
        <f aca="false">VLOOKUP($A49,'우선순위(출력x)'!$B$3:$P$53,10,FALSE())</f>
        <v>12</v>
      </c>
      <c r="K49" s="31" t="n">
        <f aca="false">VLOOKUP($A49,'우선순위(출력x)'!$B$3:$P$53,11,FALSE())</f>
        <v>16</v>
      </c>
      <c r="L49" s="31" t="n">
        <f aca="false">VLOOKUP($A49,'우선순위(출력x)'!$B$3:$P$53,12,FALSE())</f>
        <v>2</v>
      </c>
      <c r="M49" s="31" t="n">
        <f aca="false">VLOOKUP($A49,'우선순위(출력x)'!$B$3:$P$53,13,FALSE())</f>
        <v>0</v>
      </c>
      <c r="N49" s="31" t="n">
        <f aca="false">VLOOKUP($A49,'우선순위(출력x)'!$B$3:$P$53,14,FALSE())</f>
        <v>10</v>
      </c>
      <c r="O49" s="31" t="n">
        <f aca="false">VLOOKUP($A49,'우선순위(출력x)'!$B$3:$P$53,15,FALSE())</f>
        <v>13</v>
      </c>
      <c r="P49" s="32" t="str">
        <f aca="false">VLOOKUP(A49,'우선순위(출력x)'!$B$3:$Q$53,16,FALSE())</f>
        <v>1단계</v>
      </c>
      <c r="R49" s="19" t="n">
        <v>1</v>
      </c>
    </row>
    <row r="50" customFormat="false" ht="13.5" hidden="false" customHeight="true" outlineLevel="0" collapsed="false">
      <c r="A50" s="30" t="s">
        <v>84</v>
      </c>
      <c r="B50" s="31"/>
      <c r="C50" s="31" t="n">
        <f aca="false">SUM(D50:N50)</f>
        <v>16</v>
      </c>
      <c r="D50" s="31" t="n">
        <f aca="false">VLOOKUP($A50,'우선순위(출력x)'!$B$3:$P$53,4,FALSE())</f>
        <v>0</v>
      </c>
      <c r="E50" s="31" t="n">
        <f aca="false">VLOOKUP($A50,'우선순위(출력x)'!$B$3:$P$53,5,FALSE())</f>
        <v>0</v>
      </c>
      <c r="F50" s="31" t="n">
        <f aca="false">VLOOKUP($A50,'우선순위(출력x)'!$B$3:$P$53,6,FALSE())</f>
        <v>3</v>
      </c>
      <c r="G50" s="31" t="n">
        <f aca="false">VLOOKUP($A50,'우선순위(출력x)'!$B$3:$P$53,7,FALSE())</f>
        <v>1</v>
      </c>
      <c r="H50" s="31" t="n">
        <f aca="false">VLOOKUP($A50,'우선순위(출력x)'!$B$3:$P$53,8,FALSE())</f>
        <v>2</v>
      </c>
      <c r="I50" s="31" t="n">
        <f aca="false">VLOOKUP($A50,'우선순위(출력x)'!$B$3:$P$53,9,FALSE())</f>
        <v>2</v>
      </c>
      <c r="J50" s="31" t="n">
        <f aca="false">VLOOKUP($A50,'우선순위(출력x)'!$B$3:$P$53,10,FALSE())</f>
        <v>4</v>
      </c>
      <c r="K50" s="31" t="n">
        <f aca="false">VLOOKUP($A50,'우선순위(출력x)'!$B$3:$P$53,11,FALSE())</f>
        <v>4</v>
      </c>
      <c r="L50" s="31" t="n">
        <f aca="false">VLOOKUP($A50,'우선순위(출력x)'!$B$3:$P$53,12,FALSE())</f>
        <v>0</v>
      </c>
      <c r="M50" s="31" t="n">
        <f aca="false">VLOOKUP($A50,'우선순위(출력x)'!$B$3:$P$53,13,FALSE())</f>
        <v>0</v>
      </c>
      <c r="N50" s="31" t="n">
        <f aca="false">VLOOKUP($A50,'우선순위(출력x)'!$B$3:$P$53,14,FALSE())</f>
        <v>0</v>
      </c>
      <c r="O50" s="31" t="n">
        <f aca="false">VLOOKUP($A50,'우선순위(출력x)'!$B$3:$P$53,15,FALSE())</f>
        <v>48</v>
      </c>
      <c r="P50" s="32" t="str">
        <f aca="false">VLOOKUP(A50,'우선순위(출력x)'!$B$3:$Q$53,16,FALSE())</f>
        <v>4단계</v>
      </c>
      <c r="R50" s="19" t="n">
        <v>4</v>
      </c>
    </row>
    <row r="51" customFormat="false" ht="13.5" hidden="false" customHeight="true" outlineLevel="0" collapsed="false">
      <c r="A51" s="30" t="s">
        <v>85</v>
      </c>
      <c r="B51" s="31"/>
      <c r="C51" s="31" t="n">
        <f aca="false">SUM(D51:N51)</f>
        <v>62</v>
      </c>
      <c r="D51" s="31" t="n">
        <f aca="false">VLOOKUP($A51,'우선순위(출력x)'!$B$3:$P$53,4,FALSE())</f>
        <v>8</v>
      </c>
      <c r="E51" s="31" t="n">
        <f aca="false">VLOOKUP($A51,'우선순위(출력x)'!$B$3:$P$53,5,FALSE())</f>
        <v>10</v>
      </c>
      <c r="F51" s="31" t="n">
        <f aca="false">VLOOKUP($A51,'우선순위(출력x)'!$B$3:$P$53,6,FALSE())</f>
        <v>9</v>
      </c>
      <c r="G51" s="31" t="n">
        <f aca="false">VLOOKUP($A51,'우선순위(출력x)'!$B$3:$P$53,7,FALSE())</f>
        <v>3</v>
      </c>
      <c r="H51" s="31" t="n">
        <f aca="false">VLOOKUP($A51,'우선순위(출력x)'!$B$3:$P$53,8,FALSE())</f>
        <v>6</v>
      </c>
      <c r="I51" s="31" t="n">
        <f aca="false">VLOOKUP($A51,'우선순위(출력x)'!$B$3:$P$53,9,FALSE())</f>
        <v>6</v>
      </c>
      <c r="J51" s="31" t="n">
        <f aca="false">VLOOKUP($A51,'우선순위(출력x)'!$B$3:$P$53,10,FALSE())</f>
        <v>12</v>
      </c>
      <c r="K51" s="31" t="n">
        <f aca="false">VLOOKUP($A51,'우선순위(출력x)'!$B$3:$P$53,11,FALSE())</f>
        <v>8</v>
      </c>
      <c r="L51" s="31" t="n">
        <f aca="false">VLOOKUP($A51,'우선순위(출력x)'!$B$3:$P$53,12,FALSE())</f>
        <v>0</v>
      </c>
      <c r="M51" s="31" t="n">
        <f aca="false">VLOOKUP($A51,'우선순위(출력x)'!$B$3:$P$53,13,FALSE())</f>
        <v>0</v>
      </c>
      <c r="N51" s="31" t="n">
        <f aca="false">VLOOKUP($A51,'우선순위(출력x)'!$B$3:$P$53,14,FALSE())</f>
        <v>0</v>
      </c>
      <c r="O51" s="31" t="n">
        <f aca="false">VLOOKUP($A51,'우선순위(출력x)'!$B$3:$P$53,15,FALSE())</f>
        <v>30</v>
      </c>
      <c r="P51" s="32" t="str">
        <f aca="false">VLOOKUP(A51,'우선순위(출력x)'!$B$3:$Q$53,16,FALSE())</f>
        <v>2단계</v>
      </c>
      <c r="R51" s="19" t="n">
        <v>2</v>
      </c>
    </row>
    <row r="52" customFormat="false" ht="13.5" hidden="false" customHeight="true" outlineLevel="0" collapsed="false">
      <c r="A52" s="30" t="s">
        <v>86</v>
      </c>
      <c r="B52" s="31"/>
      <c r="C52" s="31" t="n">
        <f aca="false">SUM(D52:N52)</f>
        <v>16</v>
      </c>
      <c r="D52" s="31" t="n">
        <f aca="false">VLOOKUP($A52,'우선순위(출력x)'!$B$3:$P$53,4,FALSE())</f>
        <v>0</v>
      </c>
      <c r="E52" s="31" t="n">
        <f aca="false">VLOOKUP($A52,'우선순위(출력x)'!$B$3:$P$53,5,FALSE())</f>
        <v>0</v>
      </c>
      <c r="F52" s="31" t="n">
        <f aca="false">VLOOKUP($A52,'우선순위(출력x)'!$B$3:$P$53,6,FALSE())</f>
        <v>3</v>
      </c>
      <c r="G52" s="31" t="n">
        <f aca="false">VLOOKUP($A52,'우선순위(출력x)'!$B$3:$P$53,7,FALSE())</f>
        <v>1</v>
      </c>
      <c r="H52" s="31" t="n">
        <f aca="false">VLOOKUP($A52,'우선순위(출력x)'!$B$3:$P$53,8,FALSE())</f>
        <v>2</v>
      </c>
      <c r="I52" s="31" t="n">
        <f aca="false">VLOOKUP($A52,'우선순위(출력x)'!$B$3:$P$53,9,FALSE())</f>
        <v>2</v>
      </c>
      <c r="J52" s="31" t="n">
        <f aca="false">VLOOKUP($A52,'우선순위(출력x)'!$B$3:$P$53,10,FALSE())</f>
        <v>4</v>
      </c>
      <c r="K52" s="31" t="n">
        <f aca="false">VLOOKUP($A52,'우선순위(출력x)'!$B$3:$P$53,11,FALSE())</f>
        <v>4</v>
      </c>
      <c r="L52" s="31" t="n">
        <f aca="false">VLOOKUP($A52,'우선순위(출력x)'!$B$3:$P$53,12,FALSE())</f>
        <v>0</v>
      </c>
      <c r="M52" s="31" t="n">
        <f aca="false">VLOOKUP($A52,'우선순위(출력x)'!$B$3:$P$53,13,FALSE())</f>
        <v>0</v>
      </c>
      <c r="N52" s="31" t="n">
        <f aca="false">VLOOKUP($A52,'우선순위(출력x)'!$B$3:$P$53,14,FALSE())</f>
        <v>0</v>
      </c>
      <c r="O52" s="31" t="n">
        <f aca="false">VLOOKUP($A52,'우선순위(출력x)'!$B$3:$P$53,15,FALSE())</f>
        <v>49</v>
      </c>
      <c r="P52" s="32" t="str">
        <f aca="false">VLOOKUP(A52,'우선순위(출력x)'!$B$3:$Q$53,16,FALSE())</f>
        <v>4단계</v>
      </c>
      <c r="R52" s="19" t="n">
        <v>4</v>
      </c>
    </row>
    <row r="53" customFormat="false" ht="13.5" hidden="false" customHeight="true" outlineLevel="0" collapsed="false">
      <c r="A53" s="36" t="s">
        <v>87</v>
      </c>
      <c r="B53" s="37"/>
      <c r="C53" s="37" t="n">
        <f aca="false">SUM(D53:N53)</f>
        <v>60</v>
      </c>
      <c r="D53" s="37" t="n">
        <f aca="false">VLOOKUP($A53,'우선순위(출력x)'!$B$3:$P$53,4,FALSE())</f>
        <v>0</v>
      </c>
      <c r="E53" s="37" t="n">
        <f aca="false">VLOOKUP($A53,'우선순위(출력x)'!$B$3:$P$53,5,FALSE())</f>
        <v>0</v>
      </c>
      <c r="F53" s="37" t="n">
        <f aca="false">VLOOKUP($A53,'우선순위(출력x)'!$B$3:$P$53,6,FALSE())</f>
        <v>15</v>
      </c>
      <c r="G53" s="37" t="n">
        <f aca="false">VLOOKUP($A53,'우선순위(출력x)'!$B$3:$P$53,7,FALSE())</f>
        <v>5</v>
      </c>
      <c r="H53" s="37" t="n">
        <f aca="false">VLOOKUP($A53,'우선순위(출력x)'!$B$3:$P$53,8,FALSE())</f>
        <v>8</v>
      </c>
      <c r="I53" s="37" t="n">
        <f aca="false">VLOOKUP($A53,'우선순위(출력x)'!$B$3:$P$53,9,FALSE())</f>
        <v>8</v>
      </c>
      <c r="J53" s="37" t="n">
        <f aca="false">VLOOKUP($A53,'우선순위(출력x)'!$B$3:$P$53,10,FALSE())</f>
        <v>20</v>
      </c>
      <c r="K53" s="37" t="n">
        <f aca="false">VLOOKUP($A53,'우선순위(출력x)'!$B$3:$P$53,11,FALSE())</f>
        <v>4</v>
      </c>
      <c r="L53" s="37" t="n">
        <f aca="false">VLOOKUP($A53,'우선순위(출력x)'!$B$3:$P$53,12,FALSE())</f>
        <v>0</v>
      </c>
      <c r="M53" s="37" t="n">
        <f aca="false">VLOOKUP($A53,'우선순위(출력x)'!$B$3:$P$53,13,FALSE())</f>
        <v>0</v>
      </c>
      <c r="N53" s="37" t="n">
        <f aca="false">VLOOKUP($A53,'우선순위(출력x)'!$B$3:$P$53,14,FALSE())</f>
        <v>0</v>
      </c>
      <c r="O53" s="37" t="n">
        <f aca="false">VLOOKUP($A53,'우선순위(출력x)'!$B$3:$P$53,15,FALSE())</f>
        <v>31</v>
      </c>
      <c r="P53" s="38" t="str">
        <f aca="false">VLOOKUP(A53,'우선순위(출력x)'!$B$3:$Q$53,16,FALSE())</f>
        <v>3단계</v>
      </c>
      <c r="R53" s="19" t="n">
        <v>3</v>
      </c>
    </row>
  </sheetData>
  <mergeCells count="5">
    <mergeCell ref="A2:B2"/>
    <mergeCell ref="D2:E2"/>
    <mergeCell ref="F2:G2"/>
    <mergeCell ref="H2:I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8" min="5" style="39" width="8.88"/>
  </cols>
  <sheetData>
    <row r="1" customFormat="false" ht="13.5" hidden="false" customHeight="false" outlineLevel="0" collapsed="false">
      <c r="A1" s="39"/>
      <c r="B1" s="39"/>
      <c r="C1" s="39"/>
      <c r="D1" s="39"/>
    </row>
    <row r="2" customFormat="false" ht="13.5" hidden="false" customHeight="false" outlineLevel="0" collapsed="false">
      <c r="A2" s="39"/>
      <c r="B2" s="39"/>
      <c r="C2" s="39"/>
      <c r="D2" s="39"/>
      <c r="F2" s="40"/>
    </row>
    <row r="3" customFormat="false" ht="13.5" hidden="false" customHeight="false" outlineLevel="0" collapsed="false">
      <c r="A3" s="41"/>
      <c r="B3" s="39"/>
      <c r="C3" s="39"/>
      <c r="D3" s="39"/>
    </row>
    <row r="4" customFormat="false" ht="13.5" hidden="false" customHeight="false" outlineLevel="0" collapsed="false">
      <c r="A4" s="39"/>
      <c r="B4" s="39"/>
      <c r="C4" s="39"/>
      <c r="D4" s="39"/>
    </row>
    <row r="5" customFormat="false" ht="13.5" hidden="false" customHeight="false" outlineLevel="0" collapsed="false">
      <c r="A5" s="39"/>
      <c r="B5" s="39"/>
      <c r="C5" s="39"/>
      <c r="D5" s="39"/>
    </row>
    <row r="6" customFormat="false" ht="13.5" hidden="false" customHeight="false" outlineLevel="0" collapsed="false">
      <c r="A6" s="39"/>
      <c r="B6" s="39"/>
      <c r="C6" s="39"/>
      <c r="D6" s="39"/>
    </row>
    <row r="7" customFormat="false" ht="13.5" hidden="false" customHeight="false" outlineLevel="0" collapsed="false">
      <c r="A7" s="39"/>
      <c r="B7" s="39"/>
      <c r="C7" s="39"/>
      <c r="D7" s="39"/>
    </row>
    <row r="8" customFormat="false" ht="13.5" hidden="false" customHeight="false" outlineLevel="0" collapsed="false">
      <c r="A8" s="39"/>
      <c r="B8" s="39"/>
      <c r="C8" s="39"/>
      <c r="D8" s="39"/>
    </row>
    <row r="9" customFormat="false" ht="13.5" hidden="false" customHeight="false" outlineLevel="0" collapsed="false">
      <c r="A9" s="39"/>
      <c r="B9" s="39"/>
      <c r="C9" s="39"/>
      <c r="D9" s="39"/>
    </row>
    <row r="10" customFormat="false" ht="13.5" hidden="false" customHeight="false" outlineLevel="0" collapsed="false">
      <c r="A10" s="39"/>
      <c r="B10" s="39"/>
      <c r="C10" s="39"/>
      <c r="D10" s="39"/>
    </row>
    <row r="11" customFormat="false" ht="13.5" hidden="false" customHeight="false" outlineLevel="0" collapsed="false">
      <c r="A11" s="39"/>
      <c r="B11" s="39"/>
      <c r="C11" s="39"/>
      <c r="D11" s="39"/>
    </row>
    <row r="12" customFormat="false" ht="13.5" hidden="false" customHeight="false" outlineLevel="0" collapsed="false">
      <c r="A12" s="39"/>
      <c r="B12" s="39"/>
      <c r="C12" s="39"/>
      <c r="D12" s="39"/>
    </row>
    <row r="13" customFormat="false" ht="13.5" hidden="false" customHeight="false" outlineLevel="0" collapsed="false">
      <c r="A13" s="39"/>
      <c r="B13" s="39"/>
      <c r="C13" s="39"/>
      <c r="D13" s="39"/>
    </row>
    <row r="14" customFormat="false" ht="13.5" hidden="false" customHeight="false" outlineLevel="0" collapsed="false">
      <c r="A14" s="39"/>
      <c r="B14" s="39"/>
      <c r="C14" s="39"/>
      <c r="D14" s="39"/>
      <c r="F14" s="42"/>
      <c r="G14" s="42"/>
      <c r="H14" s="43"/>
    </row>
    <row r="15" customFormat="false" ht="13.5" hidden="false" customHeight="false" outlineLevel="0" collapsed="false">
      <c r="A15" s="39"/>
      <c r="B15" s="39"/>
      <c r="C15" s="39"/>
      <c r="D15" s="39"/>
      <c r="F15" s="42"/>
      <c r="G15" s="42"/>
      <c r="H15" s="43"/>
    </row>
    <row r="16" customFormat="false" ht="13.5" hidden="false" customHeight="false" outlineLevel="0" collapsed="false">
      <c r="A16" s="39"/>
      <c r="B16" s="39"/>
      <c r="C16" s="39"/>
      <c r="D16" s="39"/>
      <c r="F16" s="42"/>
      <c r="G16" s="42"/>
      <c r="H16" s="43"/>
    </row>
    <row r="17" customFormat="false" ht="13.5" hidden="false" customHeight="false" outlineLevel="0" collapsed="false">
      <c r="A17" s="39"/>
      <c r="B17" s="39"/>
      <c r="C17" s="39"/>
      <c r="D17" s="39"/>
      <c r="F17" s="42"/>
      <c r="G17" s="42"/>
      <c r="H17" s="43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5"/>
      <c r="G18" s="45"/>
      <c r="H18" s="45"/>
    </row>
    <row r="19" customFormat="false" ht="13.5" hidden="false" customHeight="false" outlineLevel="0" collapsed="false">
      <c r="A19" s="39"/>
      <c r="B19" s="39"/>
      <c r="C19" s="39"/>
      <c r="D19" s="39"/>
      <c r="F19" s="42"/>
      <c r="G19" s="42"/>
      <c r="H19" s="42"/>
    </row>
    <row r="20" customFormat="false" ht="13.5" hidden="false" customHeight="false" outlineLevel="0" collapsed="false">
      <c r="A20" s="39"/>
      <c r="B20" s="39"/>
      <c r="C20" s="39"/>
      <c r="D20" s="39"/>
      <c r="E20" s="46" t="s">
        <v>88</v>
      </c>
      <c r="F20" s="46"/>
      <c r="G20" s="46"/>
      <c r="H20" s="46"/>
    </row>
    <row r="21" customFormat="false" ht="13.5" hidden="false" customHeight="false" outlineLevel="0" collapsed="false">
      <c r="A21" s="39"/>
      <c r="B21" s="39"/>
      <c r="C21" s="39"/>
      <c r="D21" s="39"/>
      <c r="E21" s="46"/>
      <c r="F21" s="46"/>
      <c r="G21" s="46"/>
      <c r="H21" s="46"/>
    </row>
    <row r="22" customFormat="false" ht="13.5" hidden="false" customHeight="false" outlineLevel="0" collapsed="false">
      <c r="A22" s="39"/>
      <c r="B22" s="39"/>
      <c r="C22" s="39"/>
      <c r="D22" s="39"/>
    </row>
    <row r="23" customFormat="false" ht="13.5" hidden="false" customHeight="false" outlineLevel="0" collapsed="false">
      <c r="A23" s="39"/>
      <c r="B23" s="39"/>
      <c r="C23" s="39"/>
      <c r="D23" s="39"/>
    </row>
    <row r="24" customFormat="false" ht="13.5" hidden="false" customHeight="false" outlineLevel="0" collapsed="false">
      <c r="A24" s="39"/>
      <c r="B24" s="39"/>
      <c r="C24" s="39"/>
      <c r="D24" s="39"/>
    </row>
    <row r="25" customFormat="false" ht="13.5" hidden="false" customHeight="false" outlineLevel="0" collapsed="false">
      <c r="A25" s="39"/>
      <c r="B25" s="39"/>
      <c r="C25" s="39"/>
      <c r="D25" s="39"/>
    </row>
    <row r="26" customFormat="false" ht="13.5" hidden="false" customHeight="false" outlineLevel="0" collapsed="false">
      <c r="A26" s="39"/>
      <c r="B26" s="39"/>
      <c r="C26" s="39"/>
      <c r="D26" s="39"/>
    </row>
    <row r="27" customFormat="false" ht="13.5" hidden="false" customHeight="false" outlineLevel="0" collapsed="false">
      <c r="A27" s="39"/>
      <c r="B27" s="39"/>
      <c r="C27" s="39"/>
      <c r="D27" s="39"/>
    </row>
    <row r="28" customFormat="false" ht="13.5" hidden="false" customHeight="false" outlineLevel="0" collapsed="false">
      <c r="A28" s="39"/>
      <c r="B28" s="39"/>
      <c r="C28" s="39"/>
      <c r="D28" s="39"/>
    </row>
    <row r="29" customFormat="false" ht="13.5" hidden="false" customHeight="false" outlineLevel="0" collapsed="false">
      <c r="A29" s="39"/>
      <c r="B29" s="39"/>
      <c r="C29" s="39"/>
      <c r="D29" s="39"/>
    </row>
    <row r="30" customFormat="false" ht="13.5" hidden="false" customHeight="false" outlineLevel="0" collapsed="false">
      <c r="A30" s="39"/>
      <c r="B30" s="39"/>
      <c r="C30" s="39"/>
      <c r="D30" s="39"/>
    </row>
    <row r="31" customFormat="false" ht="13.5" hidden="false" customHeight="false" outlineLevel="0" collapsed="false">
      <c r="A31" s="39"/>
      <c r="B31" s="39"/>
      <c r="C31" s="39"/>
      <c r="D31" s="39"/>
    </row>
    <row r="32" customFormat="false" ht="13.5" hidden="false" customHeight="false" outlineLevel="0" collapsed="false">
      <c r="A32" s="39"/>
      <c r="B32" s="39"/>
      <c r="C32" s="39"/>
      <c r="D32" s="39"/>
    </row>
    <row r="33" customFormat="false" ht="13.5" hidden="false" customHeight="false" outlineLevel="0" collapsed="false">
      <c r="A33" s="39"/>
      <c r="B33" s="39"/>
      <c r="C33" s="39"/>
      <c r="D33" s="39"/>
    </row>
    <row r="34" customFormat="false" ht="13.5" hidden="false" customHeight="false" outlineLevel="0" collapsed="false">
      <c r="A34" s="39"/>
      <c r="B34" s="39"/>
      <c r="C34" s="39"/>
      <c r="D34" s="39"/>
    </row>
    <row r="35" customFormat="false" ht="13.5" hidden="false" customHeight="false" outlineLevel="0" collapsed="false">
      <c r="A35" s="39"/>
      <c r="B35" s="39"/>
      <c r="C35" s="39"/>
      <c r="D35" s="39"/>
    </row>
    <row r="36" customFormat="false" ht="13.5" hidden="false" customHeight="false" outlineLevel="0" collapsed="false">
      <c r="A36" s="39"/>
      <c r="B36" s="39"/>
      <c r="C36" s="39"/>
      <c r="D36" s="39"/>
    </row>
    <row r="37" customFormat="false" ht="13.5" hidden="false" customHeight="false" outlineLevel="0" collapsed="false">
      <c r="A37" s="39"/>
      <c r="B37" s="39"/>
      <c r="C37" s="39"/>
      <c r="D37" s="39"/>
    </row>
    <row r="38" customFormat="false" ht="13.5" hidden="false" customHeight="false" outlineLevel="0" collapsed="false">
      <c r="A38" s="39"/>
      <c r="B38" s="39"/>
      <c r="C38" s="39"/>
      <c r="D38" s="39"/>
    </row>
    <row r="39" customFormat="false" ht="13.5" hidden="false" customHeight="false" outlineLevel="0" collapsed="false">
      <c r="A39" s="39"/>
      <c r="B39" s="39"/>
      <c r="C39" s="39"/>
      <c r="D39" s="39"/>
    </row>
    <row r="40" customFormat="false" ht="13.5" hidden="false" customHeight="false" outlineLevel="0" collapsed="false">
      <c r="A40" s="39"/>
      <c r="B40" s="39"/>
      <c r="C40" s="39"/>
      <c r="D40" s="39"/>
    </row>
    <row r="41" customFormat="false" ht="13.5" hidden="false" customHeight="false" outlineLevel="0" collapsed="false">
      <c r="A41" s="39"/>
      <c r="B41" s="39"/>
      <c r="C41" s="39"/>
      <c r="D41" s="39"/>
    </row>
    <row r="42" customFormat="false" ht="13.5" hidden="false" customHeight="false" outlineLevel="0" collapsed="false">
      <c r="A42" s="39"/>
      <c r="B42" s="39"/>
      <c r="C42" s="39"/>
      <c r="D42" s="39"/>
    </row>
    <row r="43" customFormat="false" ht="13.5" hidden="false" customHeight="false" outlineLevel="0" collapsed="false">
      <c r="A43" s="39"/>
      <c r="B43" s="39"/>
      <c r="C43" s="39"/>
      <c r="D43" s="39"/>
    </row>
    <row r="44" customFormat="false" ht="13.5" hidden="false" customHeight="false" outlineLevel="0" collapsed="false">
      <c r="A44" s="39"/>
      <c r="B44" s="39"/>
      <c r="C44" s="39"/>
      <c r="D44" s="39"/>
    </row>
    <row r="45" customFormat="false" ht="13.5" hidden="false" customHeight="false" outlineLevel="0" collapsed="false">
      <c r="A45" s="39"/>
      <c r="B45" s="39"/>
      <c r="C45" s="39"/>
      <c r="D45" s="39"/>
    </row>
    <row r="46" customFormat="false" ht="13.5" hidden="false" customHeight="false" outlineLevel="0" collapsed="false">
      <c r="A46" s="39"/>
      <c r="B46" s="39"/>
      <c r="C46" s="39"/>
      <c r="D46" s="39"/>
    </row>
    <row r="47" customFormat="false" ht="13.5" hidden="false" customHeight="false" outlineLevel="0" collapsed="false">
      <c r="A47" s="39"/>
      <c r="B47" s="39"/>
      <c r="C47" s="39"/>
      <c r="D47" s="39"/>
    </row>
    <row r="48" customFormat="false" ht="13.5" hidden="false" customHeight="false" outlineLevel="0" collapsed="false">
      <c r="A48" s="39"/>
      <c r="B48" s="39"/>
      <c r="C48" s="39"/>
      <c r="D48" s="39"/>
    </row>
    <row r="49" customFormat="false" ht="13.5" hidden="false" customHeight="false" outlineLevel="0" collapsed="false">
      <c r="A49" s="39"/>
      <c r="B49" s="39"/>
      <c r="C49" s="39"/>
      <c r="D49" s="39"/>
    </row>
    <row r="50" customFormat="false" ht="13.5" hidden="false" customHeight="false" outlineLevel="0" collapsed="false">
      <c r="A50" s="39"/>
      <c r="B50" s="39"/>
      <c r="C50" s="39"/>
      <c r="D50" s="39"/>
    </row>
    <row r="51" customFormat="false" ht="13.5" hidden="false" customHeight="false" outlineLevel="0" collapsed="false">
      <c r="A51" s="39"/>
      <c r="B51" s="39"/>
      <c r="C51" s="39"/>
      <c r="D51" s="39"/>
    </row>
    <row r="52" customFormat="false" ht="13.5" hidden="false" customHeight="false" outlineLevel="0" collapsed="false">
      <c r="A52" s="39"/>
      <c r="B52" s="39"/>
      <c r="C52" s="39"/>
      <c r="D52" s="39"/>
    </row>
    <row r="53" customFormat="false" ht="13.5" hidden="false" customHeight="false" outlineLevel="0" collapsed="false">
      <c r="A53" s="39"/>
      <c r="B53" s="39"/>
      <c r="C53" s="39"/>
      <c r="D53" s="39"/>
    </row>
  </sheetData>
  <mergeCells count="2">
    <mergeCell ref="H14:H17"/>
    <mergeCell ref="E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C30" activeCellId="0" sqref="C30"/>
    </sheetView>
  </sheetViews>
  <sheetFormatPr defaultColWidth="8.8828125" defaultRowHeight="16.5" zeroHeight="false" outlineLevelRow="0" outlineLevelCol="0"/>
  <cols>
    <col collapsed="false" customWidth="true" hidden="false" outlineLevel="0" max="1" min="1" style="47" width="18.77"/>
    <col collapsed="false" customWidth="true" hidden="false" outlineLevel="0" max="4" min="2" style="48" width="18.77"/>
    <col collapsed="false" customWidth="true" hidden="false" outlineLevel="0" max="8" min="5" style="49" width="15.77"/>
    <col collapsed="false" customWidth="true" hidden="false" outlineLevel="0" max="9" min="9" style="48" width="13.99"/>
    <col collapsed="false" customWidth="true" hidden="false" outlineLevel="0" max="10" min="10" style="48" width="11.66"/>
    <col collapsed="false" customWidth="true" hidden="false" outlineLevel="0" max="11" min="11" style="48" width="9.88"/>
    <col collapsed="false" customWidth="true" hidden="false" outlineLevel="0" max="12" min="12" style="48" width="11.66"/>
    <col collapsed="false" customWidth="true" hidden="false" outlineLevel="0" max="13" min="13" style="48" width="9.88"/>
    <col collapsed="false" customWidth="false" hidden="false" outlineLevel="0" max="257" min="14" style="48" width="8.88"/>
  </cols>
  <sheetData>
    <row r="1" customFormat="false" ht="20.1" hidden="false" customHeight="true" outlineLevel="0" collapsed="false">
      <c r="A1" s="50" t="s">
        <v>89</v>
      </c>
    </row>
    <row r="2" customFormat="false" ht="12.6" hidden="false" customHeight="true" outlineLevel="0" collapsed="false">
      <c r="A2" s="21" t="s">
        <v>90</v>
      </c>
      <c r="B2" s="22" t="s">
        <v>91</v>
      </c>
      <c r="C2" s="22" t="s">
        <v>92</v>
      </c>
      <c r="D2" s="51" t="s">
        <v>93</v>
      </c>
      <c r="E2" s="52"/>
      <c r="F2" s="53" t="s">
        <v>94</v>
      </c>
      <c r="G2" s="52"/>
      <c r="H2" s="52"/>
      <c r="I2" s="54"/>
      <c r="J2" s="55" t="s">
        <v>95</v>
      </c>
      <c r="K2" s="56" t="s">
        <v>96</v>
      </c>
      <c r="L2" s="55" t="s">
        <v>97</v>
      </c>
      <c r="M2" s="56" t="s">
        <v>98</v>
      </c>
      <c r="N2" s="55" t="s">
        <v>99</v>
      </c>
      <c r="O2" s="55" t="s">
        <v>100</v>
      </c>
    </row>
    <row r="3" customFormat="false" ht="12.6" hidden="false" customHeight="true" outlineLevel="0" collapsed="false">
      <c r="A3" s="57" t="s">
        <v>33</v>
      </c>
      <c r="B3" s="58" t="s">
        <v>101</v>
      </c>
      <c r="C3" s="59" t="n">
        <v>6</v>
      </c>
      <c r="D3" s="60" t="n">
        <v>8</v>
      </c>
      <c r="E3" s="61"/>
      <c r="F3" s="62"/>
      <c r="I3" s="63" t="s">
        <v>102</v>
      </c>
      <c r="J3" s="64" t="n">
        <v>300000</v>
      </c>
      <c r="K3" s="64" t="n">
        <v>205316</v>
      </c>
      <c r="L3" s="64" t="n">
        <v>177</v>
      </c>
      <c r="M3" s="65" t="n">
        <v>149.6</v>
      </c>
      <c r="O3" s="66" t="n">
        <f aca="false">M3/L3</f>
        <v>0.845197740112994</v>
      </c>
    </row>
    <row r="4" customFormat="false" ht="12.6" hidden="false" customHeight="true" outlineLevel="0" collapsed="false">
      <c r="A4" s="67" t="s">
        <v>34</v>
      </c>
      <c r="B4" s="58" t="s">
        <v>101</v>
      </c>
      <c r="C4" s="31" t="n">
        <v>6</v>
      </c>
      <c r="D4" s="68" t="n">
        <v>8</v>
      </c>
      <c r="E4" s="61"/>
      <c r="F4" s="62"/>
      <c r="I4" s="63" t="s">
        <v>103</v>
      </c>
      <c r="J4" s="64" t="n">
        <v>600000</v>
      </c>
      <c r="K4" s="64" t="n">
        <v>379184</v>
      </c>
      <c r="L4" s="64" t="n">
        <f aca="false">AVERAGE(140,178)</f>
        <v>159</v>
      </c>
      <c r="M4" s="65" t="n">
        <v>129.4</v>
      </c>
      <c r="N4" s="66" t="n">
        <f aca="false">K4/J4</f>
        <v>0.631973333333333</v>
      </c>
      <c r="O4" s="66" t="n">
        <f aca="false">M4/L4</f>
        <v>0.813836477987421</v>
      </c>
    </row>
    <row r="5" customFormat="false" ht="12.6" hidden="false" customHeight="true" outlineLevel="0" collapsed="false">
      <c r="A5" s="67" t="s">
        <v>36</v>
      </c>
      <c r="B5" s="58" t="s">
        <v>101</v>
      </c>
      <c r="C5" s="31" t="n">
        <v>6</v>
      </c>
      <c r="D5" s="68" t="n">
        <v>8</v>
      </c>
      <c r="E5" s="61"/>
      <c r="F5" s="62"/>
      <c r="I5" s="69" t="s">
        <v>104</v>
      </c>
      <c r="J5" s="64" t="n">
        <v>1000</v>
      </c>
      <c r="K5" s="64" t="n">
        <v>558.9</v>
      </c>
      <c r="L5" s="64" t="n">
        <v>110</v>
      </c>
      <c r="M5" s="65" t="n">
        <v>52.8</v>
      </c>
      <c r="N5" s="66" t="n">
        <f aca="false">K5/J5</f>
        <v>0.5589</v>
      </c>
      <c r="O5" s="66" t="n">
        <f aca="false">M5/L5</f>
        <v>0.48</v>
      </c>
    </row>
    <row r="6" customFormat="false" ht="12.6" hidden="false" customHeight="true" outlineLevel="0" collapsed="false">
      <c r="A6" s="67" t="s">
        <v>38</v>
      </c>
      <c r="B6" s="58" t="s">
        <v>101</v>
      </c>
      <c r="C6" s="31" t="n">
        <v>6</v>
      </c>
      <c r="D6" s="68" t="n">
        <v>8</v>
      </c>
      <c r="E6" s="61"/>
      <c r="F6" s="62"/>
      <c r="I6" s="69" t="s">
        <v>105</v>
      </c>
      <c r="J6" s="64" t="n">
        <v>60000</v>
      </c>
      <c r="K6" s="64" t="n">
        <v>51395</v>
      </c>
      <c r="L6" s="64" t="n">
        <v>400</v>
      </c>
      <c r="M6" s="65" t="n">
        <v>95</v>
      </c>
      <c r="N6" s="66" t="n">
        <f aca="false">K6/J6</f>
        <v>0.856583333333333</v>
      </c>
      <c r="O6" s="66" t="n">
        <f aca="false">M6/L6</f>
        <v>0.2375</v>
      </c>
    </row>
    <row r="7" customFormat="false" ht="12.6" hidden="false" customHeight="true" outlineLevel="0" collapsed="false">
      <c r="A7" s="67" t="s">
        <v>39</v>
      </c>
      <c r="B7" s="58" t="s">
        <v>101</v>
      </c>
      <c r="C7" s="31" t="n">
        <v>6</v>
      </c>
      <c r="D7" s="68" t="n">
        <v>8</v>
      </c>
      <c r="E7" s="61"/>
      <c r="F7" s="70"/>
      <c r="I7" s="71"/>
      <c r="J7" s="72"/>
      <c r="K7" s="72"/>
    </row>
    <row r="8" customFormat="false" ht="12.6" hidden="false" customHeight="true" outlineLevel="0" collapsed="false">
      <c r="A8" s="67" t="s">
        <v>40</v>
      </c>
      <c r="B8" s="58" t="s">
        <v>101</v>
      </c>
      <c r="C8" s="31" t="n">
        <v>6</v>
      </c>
      <c r="D8" s="68" t="n">
        <v>8</v>
      </c>
      <c r="E8" s="61"/>
      <c r="F8" s="70"/>
      <c r="I8" s="71"/>
    </row>
    <row r="9" customFormat="false" ht="12.6" hidden="false" customHeight="true" outlineLevel="0" collapsed="false">
      <c r="A9" s="67" t="s">
        <v>41</v>
      </c>
      <c r="B9" s="58" t="s">
        <v>101</v>
      </c>
      <c r="C9" s="31" t="n">
        <v>6</v>
      </c>
      <c r="D9" s="68" t="n">
        <v>8</v>
      </c>
      <c r="E9" s="61"/>
      <c r="F9" s="70"/>
      <c r="I9" s="71"/>
    </row>
    <row r="10" customFormat="false" ht="12.6" hidden="false" customHeight="true" outlineLevel="0" collapsed="false">
      <c r="A10" s="67" t="s">
        <v>42</v>
      </c>
      <c r="B10" s="58" t="s">
        <v>101</v>
      </c>
      <c r="C10" s="31" t="n">
        <v>6</v>
      </c>
      <c r="D10" s="68" t="n">
        <v>8</v>
      </c>
      <c r="E10" s="61"/>
      <c r="F10" s="70"/>
      <c r="I10" s="71"/>
    </row>
    <row r="11" customFormat="false" ht="12.6" hidden="false" customHeight="true" outlineLevel="0" collapsed="false">
      <c r="A11" s="67" t="s">
        <v>43</v>
      </c>
      <c r="B11" s="58" t="s">
        <v>101</v>
      </c>
      <c r="C11" s="31" t="n">
        <v>6</v>
      </c>
      <c r="D11" s="68" t="n">
        <v>8</v>
      </c>
      <c r="E11" s="61"/>
      <c r="F11" s="70"/>
      <c r="I11" s="71"/>
    </row>
    <row r="12" customFormat="false" ht="12.6" hidden="false" customHeight="true" outlineLevel="0" collapsed="false">
      <c r="A12" s="67" t="s">
        <v>45</v>
      </c>
      <c r="B12" s="58" t="s">
        <v>101</v>
      </c>
      <c r="C12" s="31" t="n">
        <v>6</v>
      </c>
      <c r="D12" s="68" t="n">
        <v>8</v>
      </c>
      <c r="E12" s="61"/>
      <c r="F12" s="62"/>
      <c r="I12" s="71"/>
    </row>
    <row r="13" customFormat="false" ht="12.6" hidden="false" customHeight="true" outlineLevel="0" collapsed="false">
      <c r="A13" s="67" t="s">
        <v>46</v>
      </c>
      <c r="B13" s="58" t="s">
        <v>101</v>
      </c>
      <c r="C13" s="31" t="n">
        <v>6</v>
      </c>
      <c r="D13" s="68" t="n">
        <v>8</v>
      </c>
      <c r="E13" s="61"/>
      <c r="F13" s="62"/>
      <c r="I13" s="71"/>
    </row>
    <row r="14" customFormat="false" ht="12.6" hidden="false" customHeight="true" outlineLevel="0" collapsed="false">
      <c r="A14" s="67" t="s">
        <v>47</v>
      </c>
      <c r="B14" s="58" t="s">
        <v>101</v>
      </c>
      <c r="C14" s="31" t="n">
        <v>6</v>
      </c>
      <c r="D14" s="68" t="n">
        <v>8</v>
      </c>
      <c r="E14" s="61"/>
      <c r="F14" s="62"/>
      <c r="I14" s="71"/>
    </row>
    <row r="15" customFormat="false" ht="12.6" hidden="false" customHeight="true" outlineLevel="0" collapsed="false">
      <c r="A15" s="67" t="s">
        <v>48</v>
      </c>
      <c r="B15" s="58" t="s">
        <v>101</v>
      </c>
      <c r="C15" s="31" t="n">
        <v>6</v>
      </c>
      <c r="D15" s="68" t="n">
        <v>8</v>
      </c>
      <c r="E15" s="61"/>
      <c r="F15" s="62"/>
      <c r="I15" s="71"/>
    </row>
    <row r="16" customFormat="false" ht="12.6" hidden="false" customHeight="true" outlineLevel="0" collapsed="false">
      <c r="A16" s="67" t="s">
        <v>50</v>
      </c>
      <c r="B16" s="58" t="s">
        <v>101</v>
      </c>
      <c r="C16" s="31" t="n">
        <v>6</v>
      </c>
      <c r="D16" s="68" t="n">
        <v>8</v>
      </c>
      <c r="E16" s="61"/>
      <c r="F16" s="62"/>
      <c r="I16" s="71"/>
    </row>
    <row r="17" customFormat="false" ht="12.6" hidden="false" customHeight="true" outlineLevel="0" collapsed="false">
      <c r="A17" s="67" t="s">
        <v>51</v>
      </c>
      <c r="B17" s="58" t="s">
        <v>106</v>
      </c>
      <c r="C17" s="31" t="n">
        <v>4</v>
      </c>
      <c r="D17" s="68" t="n">
        <v>6</v>
      </c>
      <c r="E17" s="61"/>
      <c r="F17" s="62"/>
      <c r="I17" s="71"/>
    </row>
    <row r="18" customFormat="false" ht="12.6" hidden="false" customHeight="true" outlineLevel="0" collapsed="false">
      <c r="A18" s="67" t="s">
        <v>52</v>
      </c>
      <c r="B18" s="58" t="s">
        <v>106</v>
      </c>
      <c r="C18" s="31" t="n">
        <v>4</v>
      </c>
      <c r="D18" s="68" t="n">
        <v>6</v>
      </c>
      <c r="E18" s="61"/>
      <c r="F18" s="62"/>
      <c r="I18" s="71"/>
    </row>
    <row r="19" customFormat="false" ht="12.6" hidden="false" customHeight="true" outlineLevel="0" collapsed="false">
      <c r="A19" s="67" t="s">
        <v>53</v>
      </c>
      <c r="B19" s="58" t="s">
        <v>106</v>
      </c>
      <c r="C19" s="31" t="n">
        <v>4</v>
      </c>
      <c r="D19" s="68" t="n">
        <v>6</v>
      </c>
      <c r="E19" s="61"/>
      <c r="F19" s="62"/>
      <c r="I19" s="71"/>
    </row>
    <row r="20" customFormat="false" ht="12.6" hidden="false" customHeight="true" outlineLevel="0" collapsed="false">
      <c r="A20" s="67" t="s">
        <v>54</v>
      </c>
      <c r="B20" s="58" t="s">
        <v>106</v>
      </c>
      <c r="C20" s="31" t="n">
        <v>4</v>
      </c>
      <c r="D20" s="68" t="n">
        <v>6</v>
      </c>
      <c r="E20" s="61"/>
      <c r="F20" s="62"/>
      <c r="I20" s="71"/>
    </row>
    <row r="21" customFormat="false" ht="12.6" hidden="false" customHeight="true" outlineLevel="0" collapsed="false">
      <c r="A21" s="67" t="s">
        <v>107</v>
      </c>
      <c r="B21" s="58" t="s">
        <v>106</v>
      </c>
      <c r="C21" s="31" t="n">
        <v>4</v>
      </c>
      <c r="D21" s="68" t="n">
        <v>6</v>
      </c>
      <c r="E21" s="61"/>
      <c r="F21" s="62"/>
      <c r="I21" s="71"/>
    </row>
    <row r="22" customFormat="false" ht="12.6" hidden="false" customHeight="true" outlineLevel="0" collapsed="false">
      <c r="A22" s="67" t="s">
        <v>108</v>
      </c>
      <c r="B22" s="58" t="s">
        <v>106</v>
      </c>
      <c r="C22" s="31" t="n">
        <v>4</v>
      </c>
      <c r="D22" s="68" t="n">
        <v>6</v>
      </c>
      <c r="E22" s="61"/>
      <c r="F22" s="62"/>
      <c r="I22" s="71"/>
    </row>
    <row r="23" s="74" customFormat="true" ht="12.6" hidden="false" customHeight="true" outlineLevel="0" collapsed="false">
      <c r="A23" s="67" t="s">
        <v>109</v>
      </c>
      <c r="B23" s="58" t="s">
        <v>106</v>
      </c>
      <c r="C23" s="31" t="n">
        <v>4</v>
      </c>
      <c r="D23" s="68" t="n">
        <v>6</v>
      </c>
      <c r="E23" s="61"/>
      <c r="F23" s="62"/>
      <c r="G23" s="73"/>
      <c r="H23" s="73"/>
      <c r="I23" s="71"/>
    </row>
    <row r="24" customFormat="false" ht="12.6" hidden="false" customHeight="true" outlineLevel="0" collapsed="false">
      <c r="A24" s="75" t="s">
        <v>110</v>
      </c>
      <c r="B24" s="58" t="s">
        <v>101</v>
      </c>
      <c r="C24" s="31" t="n">
        <v>6</v>
      </c>
      <c r="D24" s="68" t="n">
        <v>8</v>
      </c>
      <c r="E24" s="61"/>
      <c r="F24" s="62"/>
      <c r="I24" s="71"/>
    </row>
    <row r="25" customFormat="false" ht="12.6" hidden="false" customHeight="true" outlineLevel="0" collapsed="false">
      <c r="A25" s="67" t="s">
        <v>59</v>
      </c>
      <c r="B25" s="58" t="s">
        <v>101</v>
      </c>
      <c r="C25" s="31" t="n">
        <v>6</v>
      </c>
      <c r="D25" s="68" t="n">
        <v>8</v>
      </c>
      <c r="E25" s="61"/>
      <c r="F25" s="62"/>
      <c r="I25" s="71"/>
    </row>
    <row r="26" customFormat="false" ht="12.6" hidden="false" customHeight="true" outlineLevel="0" collapsed="false">
      <c r="A26" s="67" t="s">
        <v>60</v>
      </c>
      <c r="B26" s="58" t="s">
        <v>106</v>
      </c>
      <c r="C26" s="31" t="n">
        <v>4</v>
      </c>
      <c r="D26" s="68" t="n">
        <v>6</v>
      </c>
      <c r="E26" s="61"/>
      <c r="F26" s="62"/>
      <c r="I26" s="71"/>
    </row>
    <row r="27" customFormat="false" ht="12.6" hidden="false" customHeight="true" outlineLevel="0" collapsed="false">
      <c r="A27" s="67" t="s">
        <v>61</v>
      </c>
      <c r="B27" s="58" t="s">
        <v>106</v>
      </c>
      <c r="C27" s="31" t="n">
        <v>4</v>
      </c>
      <c r="D27" s="68" t="n">
        <v>6</v>
      </c>
      <c r="E27" s="61"/>
      <c r="F27" s="62"/>
      <c r="I27" s="71"/>
    </row>
    <row r="28" customFormat="false" ht="12.6" hidden="false" customHeight="true" outlineLevel="0" collapsed="false">
      <c r="A28" s="67" t="s">
        <v>62</v>
      </c>
      <c r="B28" s="58" t="s">
        <v>106</v>
      </c>
      <c r="C28" s="31" t="n">
        <v>4</v>
      </c>
      <c r="D28" s="68" t="n">
        <v>6</v>
      </c>
      <c r="E28" s="61"/>
      <c r="F28" s="62"/>
      <c r="I28" s="71"/>
    </row>
    <row r="29" customFormat="false" ht="12.6" hidden="false" customHeight="true" outlineLevel="0" collapsed="false">
      <c r="A29" s="67" t="s">
        <v>63</v>
      </c>
      <c r="B29" s="58" t="s">
        <v>106</v>
      </c>
      <c r="C29" s="31" t="n">
        <v>4</v>
      </c>
      <c r="D29" s="68" t="n">
        <v>6</v>
      </c>
      <c r="E29" s="61"/>
      <c r="F29" s="62"/>
      <c r="I29" s="71"/>
    </row>
    <row r="30" customFormat="false" ht="12.6" hidden="false" customHeight="true" outlineLevel="0" collapsed="false">
      <c r="A30" s="67" t="s">
        <v>64</v>
      </c>
      <c r="B30" s="58" t="s">
        <v>106</v>
      </c>
      <c r="C30" s="31" t="n">
        <v>4</v>
      </c>
      <c r="D30" s="68" t="n">
        <v>6</v>
      </c>
      <c r="E30" s="61"/>
      <c r="F30" s="62"/>
      <c r="I30" s="71"/>
    </row>
    <row r="31" customFormat="false" ht="12.6" hidden="false" customHeight="true" outlineLevel="0" collapsed="false">
      <c r="A31" s="67" t="s">
        <v>65</v>
      </c>
      <c r="B31" s="58" t="s">
        <v>106</v>
      </c>
      <c r="C31" s="31" t="n">
        <v>4</v>
      </c>
      <c r="D31" s="68" t="n">
        <v>6</v>
      </c>
      <c r="E31" s="61"/>
      <c r="F31" s="61"/>
      <c r="G31" s="61"/>
      <c r="H31" s="61"/>
      <c r="I31" s="71"/>
    </row>
    <row r="32" customFormat="false" ht="12.6" hidden="false" customHeight="true" outlineLevel="0" collapsed="false">
      <c r="A32" s="67" t="s">
        <v>66</v>
      </c>
      <c r="B32" s="58" t="s">
        <v>106</v>
      </c>
      <c r="C32" s="31" t="n">
        <v>4</v>
      </c>
      <c r="D32" s="68" t="n">
        <v>6</v>
      </c>
      <c r="E32" s="61"/>
      <c r="F32" s="61"/>
      <c r="G32" s="61"/>
      <c r="H32" s="61"/>
      <c r="I32" s="71"/>
    </row>
    <row r="33" customFormat="false" ht="12.6" hidden="false" customHeight="true" outlineLevel="0" collapsed="false">
      <c r="A33" s="67" t="s">
        <v>67</v>
      </c>
      <c r="B33" s="76" t="s">
        <v>105</v>
      </c>
      <c r="C33" s="31" t="n">
        <v>10</v>
      </c>
      <c r="D33" s="68" t="n">
        <v>4</v>
      </c>
      <c r="E33" s="61"/>
      <c r="F33" s="61"/>
      <c r="G33" s="61"/>
      <c r="H33" s="61"/>
      <c r="I33" s="71"/>
    </row>
    <row r="34" customFormat="false" ht="12.6" hidden="false" customHeight="true" outlineLevel="0" collapsed="false">
      <c r="A34" s="67" t="s">
        <v>68</v>
      </c>
      <c r="B34" s="58" t="s">
        <v>106</v>
      </c>
      <c r="C34" s="31" t="n">
        <v>4</v>
      </c>
      <c r="D34" s="68" t="n">
        <v>6</v>
      </c>
      <c r="E34" s="61"/>
      <c r="F34" s="61"/>
      <c r="G34" s="61"/>
      <c r="H34" s="61"/>
      <c r="I34" s="71"/>
    </row>
    <row r="35" s="74" customFormat="true" ht="12.6" hidden="false" customHeight="true" outlineLevel="0" collapsed="false">
      <c r="A35" s="77" t="s">
        <v>69</v>
      </c>
      <c r="B35" s="78" t="s">
        <v>101</v>
      </c>
      <c r="C35" s="79" t="n">
        <v>6</v>
      </c>
      <c r="D35" s="80" t="n">
        <v>8</v>
      </c>
      <c r="E35" s="61"/>
      <c r="F35" s="61"/>
      <c r="G35" s="61"/>
      <c r="H35" s="61"/>
      <c r="I35" s="71"/>
    </row>
    <row r="36" s="84" customFormat="true" ht="12.6" hidden="false" customHeight="true" outlineLevel="0" collapsed="false">
      <c r="A36" s="77" t="s">
        <v>70</v>
      </c>
      <c r="B36" s="78" t="s">
        <v>101</v>
      </c>
      <c r="C36" s="79"/>
      <c r="D36" s="81"/>
      <c r="E36" s="82"/>
      <c r="F36" s="82"/>
      <c r="G36" s="82"/>
      <c r="H36" s="82"/>
      <c r="I36" s="83"/>
    </row>
    <row r="37" customFormat="false" ht="12.6" hidden="false" customHeight="true" outlineLevel="0" collapsed="false">
      <c r="A37" s="77" t="s">
        <v>71</v>
      </c>
      <c r="B37" s="78" t="s">
        <v>101</v>
      </c>
      <c r="C37" s="79" t="n">
        <v>6</v>
      </c>
      <c r="D37" s="80" t="n">
        <v>8</v>
      </c>
      <c r="E37" s="61"/>
      <c r="F37" s="61"/>
      <c r="G37" s="61"/>
      <c r="H37" s="61"/>
      <c r="I37" s="71"/>
    </row>
    <row r="38" s="84" customFormat="true" ht="12.6" hidden="false" customHeight="true" outlineLevel="0" collapsed="false">
      <c r="A38" s="77" t="s">
        <v>72</v>
      </c>
      <c r="B38" s="78" t="s">
        <v>101</v>
      </c>
      <c r="C38" s="79"/>
      <c r="D38" s="81"/>
      <c r="E38" s="82"/>
      <c r="F38" s="82"/>
      <c r="G38" s="82"/>
      <c r="H38" s="82"/>
      <c r="I38" s="83"/>
    </row>
    <row r="39" customFormat="false" ht="12.6" hidden="false" customHeight="true" outlineLevel="0" collapsed="false">
      <c r="A39" s="77" t="s">
        <v>111</v>
      </c>
      <c r="B39" s="78" t="s">
        <v>101</v>
      </c>
      <c r="C39" s="79" t="n">
        <v>6</v>
      </c>
      <c r="D39" s="80" t="n">
        <v>8</v>
      </c>
      <c r="E39" s="61"/>
      <c r="F39" s="61"/>
      <c r="G39" s="61"/>
      <c r="H39" s="61"/>
      <c r="I39" s="71"/>
    </row>
    <row r="40" customFormat="false" ht="12.6" hidden="false" customHeight="true" outlineLevel="0" collapsed="false">
      <c r="A40" s="77" t="s">
        <v>112</v>
      </c>
      <c r="B40" s="78" t="s">
        <v>106</v>
      </c>
      <c r="C40" s="79" t="n">
        <v>4</v>
      </c>
      <c r="D40" s="80" t="n">
        <v>6</v>
      </c>
      <c r="E40" s="61"/>
      <c r="F40" s="61"/>
      <c r="G40" s="61"/>
      <c r="H40" s="61"/>
      <c r="I40" s="71"/>
    </row>
    <row r="41" customFormat="false" ht="12.6" hidden="false" customHeight="true" outlineLevel="0" collapsed="false">
      <c r="A41" s="77" t="s">
        <v>113</v>
      </c>
      <c r="B41" s="78" t="s">
        <v>106</v>
      </c>
      <c r="C41" s="79" t="n">
        <v>4</v>
      </c>
      <c r="D41" s="80" t="n">
        <v>6</v>
      </c>
      <c r="E41" s="61"/>
      <c r="F41" s="61"/>
      <c r="G41" s="61"/>
      <c r="H41" s="61"/>
      <c r="I41" s="71"/>
    </row>
    <row r="42" s="84" customFormat="true" ht="12.6" hidden="false" customHeight="true" outlineLevel="0" collapsed="false">
      <c r="A42" s="77" t="s">
        <v>76</v>
      </c>
      <c r="B42" s="78" t="s">
        <v>106</v>
      </c>
      <c r="C42" s="85"/>
      <c r="D42" s="81"/>
      <c r="E42" s="82"/>
      <c r="F42" s="82"/>
      <c r="G42" s="82"/>
      <c r="H42" s="82"/>
      <c r="I42" s="83"/>
    </row>
    <row r="43" s="84" customFormat="true" ht="12.6" hidden="false" customHeight="true" outlineLevel="0" collapsed="false">
      <c r="A43" s="77" t="s">
        <v>77</v>
      </c>
      <c r="B43" s="78" t="s">
        <v>106</v>
      </c>
      <c r="C43" s="85"/>
      <c r="D43" s="81"/>
      <c r="E43" s="82"/>
      <c r="F43" s="82"/>
      <c r="G43" s="82"/>
      <c r="H43" s="82"/>
      <c r="I43" s="83"/>
    </row>
    <row r="44" s="84" customFormat="true" ht="12.6" hidden="false" customHeight="true" outlineLevel="0" collapsed="false">
      <c r="A44" s="77" t="s">
        <v>78</v>
      </c>
      <c r="B44" s="78" t="s">
        <v>106</v>
      </c>
      <c r="C44" s="85"/>
      <c r="D44" s="81"/>
      <c r="E44" s="82"/>
      <c r="F44" s="82"/>
      <c r="G44" s="82"/>
      <c r="H44" s="82"/>
      <c r="I44" s="83"/>
    </row>
    <row r="45" s="84" customFormat="true" ht="12.6" hidden="false" customHeight="true" outlineLevel="0" collapsed="false">
      <c r="A45" s="77" t="s">
        <v>79</v>
      </c>
      <c r="B45" s="78" t="s">
        <v>106</v>
      </c>
      <c r="C45" s="85"/>
      <c r="D45" s="81"/>
      <c r="E45" s="82"/>
      <c r="F45" s="82"/>
      <c r="G45" s="82"/>
      <c r="H45" s="82"/>
      <c r="I45" s="83"/>
    </row>
    <row r="46" s="84" customFormat="true" ht="12.6" hidden="false" customHeight="true" outlineLevel="0" collapsed="false">
      <c r="A46" s="77" t="s">
        <v>80</v>
      </c>
      <c r="B46" s="78" t="s">
        <v>106</v>
      </c>
      <c r="C46" s="85"/>
      <c r="D46" s="81"/>
      <c r="E46" s="82"/>
      <c r="F46" s="82"/>
      <c r="G46" s="82"/>
      <c r="H46" s="82"/>
      <c r="I46" s="83"/>
    </row>
    <row r="47" customFormat="false" ht="12.6" hidden="false" customHeight="true" outlineLevel="0" collapsed="false">
      <c r="A47" s="77" t="s">
        <v>114</v>
      </c>
      <c r="B47" s="78" t="s">
        <v>101</v>
      </c>
      <c r="C47" s="79" t="n">
        <v>4</v>
      </c>
      <c r="D47" s="80" t="n">
        <v>9</v>
      </c>
      <c r="E47" s="61"/>
      <c r="F47" s="61"/>
      <c r="G47" s="61"/>
      <c r="H47" s="61"/>
      <c r="I47" s="71"/>
    </row>
    <row r="48" customFormat="false" ht="12.6" hidden="false" customHeight="true" outlineLevel="0" collapsed="false">
      <c r="A48" s="77" t="s">
        <v>115</v>
      </c>
      <c r="B48" s="86" t="s">
        <v>105</v>
      </c>
      <c r="C48" s="79" t="n">
        <v>10</v>
      </c>
      <c r="D48" s="80" t="n">
        <v>4</v>
      </c>
      <c r="E48" s="61"/>
      <c r="F48" s="61"/>
      <c r="G48" s="61"/>
      <c r="H48" s="61"/>
      <c r="I48" s="71"/>
    </row>
    <row r="49" customFormat="false" ht="12.6" hidden="false" customHeight="true" outlineLevel="0" collapsed="false">
      <c r="A49" s="77" t="s">
        <v>83</v>
      </c>
      <c r="B49" s="86" t="s">
        <v>105</v>
      </c>
      <c r="C49" s="79" t="n">
        <v>10</v>
      </c>
      <c r="D49" s="80" t="n">
        <v>4</v>
      </c>
      <c r="E49" s="61"/>
      <c r="F49" s="61"/>
      <c r="G49" s="61"/>
      <c r="H49" s="61"/>
      <c r="I49" s="71"/>
    </row>
    <row r="50" s="84" customFormat="true" ht="12.6" hidden="false" customHeight="true" outlineLevel="0" collapsed="false">
      <c r="A50" s="77" t="s">
        <v>84</v>
      </c>
      <c r="B50" s="78" t="s">
        <v>101</v>
      </c>
      <c r="C50" s="85"/>
      <c r="D50" s="81"/>
      <c r="E50" s="82"/>
      <c r="F50" s="82"/>
      <c r="G50" s="82"/>
      <c r="H50" s="82"/>
      <c r="I50" s="83"/>
    </row>
    <row r="51" customFormat="false" ht="12.6" hidden="false" customHeight="true" outlineLevel="0" collapsed="false">
      <c r="A51" s="77" t="s">
        <v>85</v>
      </c>
      <c r="B51" s="86" t="s">
        <v>85</v>
      </c>
      <c r="C51" s="79" t="n">
        <v>8</v>
      </c>
      <c r="D51" s="80" t="n">
        <v>10</v>
      </c>
      <c r="E51" s="61"/>
      <c r="F51" s="61"/>
      <c r="G51" s="61"/>
      <c r="H51" s="61"/>
      <c r="I51" s="71"/>
    </row>
    <row r="52" s="84" customFormat="true" ht="12.6" hidden="false" customHeight="true" outlineLevel="0" collapsed="false">
      <c r="A52" s="77" t="s">
        <v>86</v>
      </c>
      <c r="B52" s="86" t="s">
        <v>86</v>
      </c>
      <c r="C52" s="85"/>
      <c r="D52" s="81"/>
      <c r="E52" s="82"/>
      <c r="F52" s="82"/>
      <c r="G52" s="82"/>
      <c r="H52" s="82"/>
      <c r="I52" s="83"/>
    </row>
    <row r="53" customFormat="false" ht="12.6" hidden="false" customHeight="true" outlineLevel="0" collapsed="false">
      <c r="A53" s="87" t="s">
        <v>116</v>
      </c>
      <c r="B53" s="88" t="s">
        <v>105</v>
      </c>
      <c r="C53" s="89"/>
      <c r="D53" s="90"/>
      <c r="I53" s="71"/>
    </row>
    <row r="54" customFormat="false" ht="30" hidden="false" customHeight="true" outlineLevel="0" collapsed="false">
      <c r="A54" s="91" t="s">
        <v>117</v>
      </c>
      <c r="B54" s="91"/>
      <c r="C54" s="91"/>
      <c r="D54" s="91"/>
      <c r="E54" s="91"/>
      <c r="F54" s="91"/>
      <c r="G54" s="91"/>
      <c r="H54" s="91"/>
    </row>
  </sheetData>
  <autoFilter ref="A1:O54"/>
  <mergeCells count="1">
    <mergeCell ref="A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92" width="10.77"/>
    <col collapsed="false" customWidth="true" hidden="false" outlineLevel="0" max="4" min="2" style="0" width="8.77"/>
    <col collapsed="false" customWidth="true" hidden="false" outlineLevel="0" max="8" min="5" style="39" width="8.77"/>
    <col collapsed="false" customWidth="true" hidden="false" outlineLevel="0" max="9" min="9" style="0" width="13.99"/>
    <col collapsed="false" customWidth="true" hidden="false" outlineLevel="0" max="10" min="10" style="0" width="10.99"/>
  </cols>
  <sheetData>
    <row r="1" customFormat="false" ht="20.1" hidden="false" customHeight="true" outlineLevel="0" collapsed="false">
      <c r="A1" s="93" t="s">
        <v>118</v>
      </c>
    </row>
    <row r="2" customFormat="false" ht="13.7" hidden="false" customHeight="true" outlineLevel="0" collapsed="false">
      <c r="A2" s="21" t="s">
        <v>90</v>
      </c>
      <c r="B2" s="22" t="s">
        <v>119</v>
      </c>
      <c r="C2" s="22" t="s">
        <v>120</v>
      </c>
      <c r="D2" s="22" t="s">
        <v>121</v>
      </c>
      <c r="E2" s="22" t="s">
        <v>122</v>
      </c>
      <c r="F2" s="25" t="s">
        <v>94</v>
      </c>
      <c r="G2" s="22" t="s">
        <v>123</v>
      </c>
      <c r="H2" s="51" t="s">
        <v>124</v>
      </c>
      <c r="I2" s="94" t="s">
        <v>125</v>
      </c>
    </row>
    <row r="3" customFormat="false" ht="13.7" hidden="false" customHeight="true" outlineLevel="0" collapsed="false">
      <c r="A3" s="57" t="s">
        <v>33</v>
      </c>
      <c r="B3" s="95" t="n">
        <v>2246.57</v>
      </c>
      <c r="C3" s="96" t="n">
        <v>3309</v>
      </c>
      <c r="D3" s="96" t="n">
        <f aca="false">C3*E3/100</f>
        <v>959.41146</v>
      </c>
      <c r="E3" s="97" t="n">
        <v>28.994</v>
      </c>
      <c r="F3" s="98" t="n">
        <f aca="false">D3/B3</f>
        <v>0.427056116657838</v>
      </c>
      <c r="G3" s="99" t="n">
        <v>15</v>
      </c>
      <c r="H3" s="100"/>
      <c r="I3" s="101"/>
    </row>
    <row r="4" customFormat="false" ht="13.7" hidden="false" customHeight="true" outlineLevel="0" collapsed="false">
      <c r="A4" s="77" t="s">
        <v>43</v>
      </c>
      <c r="B4" s="95" t="n">
        <v>72841.3</v>
      </c>
      <c r="C4" s="102" t="n">
        <v>22632</v>
      </c>
      <c r="D4" s="102" t="n">
        <f aca="false">C4*E4/100</f>
        <v>9505.44</v>
      </c>
      <c r="E4" s="103" t="n">
        <v>42</v>
      </c>
      <c r="F4" s="104" t="n">
        <f aca="false">D4/B4</f>
        <v>0.130495199838553</v>
      </c>
      <c r="G4" s="105" t="n">
        <v>6</v>
      </c>
      <c r="H4" s="106" t="s">
        <v>126</v>
      </c>
      <c r="I4" s="101" t="n">
        <v>12791</v>
      </c>
      <c r="J4" s="107" t="s">
        <v>127</v>
      </c>
    </row>
    <row r="5" customFormat="false" ht="13.7" hidden="false" customHeight="true" outlineLevel="0" collapsed="false">
      <c r="A5" s="108" t="s">
        <v>116</v>
      </c>
      <c r="B5" s="95" t="n">
        <v>45061.97</v>
      </c>
      <c r="C5" s="102" t="n">
        <v>24048</v>
      </c>
      <c r="D5" s="102" t="n">
        <f aca="false">C5*E5/100</f>
        <v>5602.173984</v>
      </c>
      <c r="E5" s="103" t="n">
        <v>23.2958</v>
      </c>
      <c r="F5" s="104" t="n">
        <f aca="false">D5/B5</f>
        <v>0.124321550611303</v>
      </c>
      <c r="G5" s="105" t="n">
        <v>15</v>
      </c>
      <c r="H5" s="81"/>
      <c r="I5" s="101"/>
    </row>
    <row r="6" customFormat="false" ht="13.7" hidden="false" customHeight="true" outlineLevel="0" collapsed="false">
      <c r="A6" s="77" t="s">
        <v>51</v>
      </c>
      <c r="B6" s="95" t="n">
        <v>51943.95</v>
      </c>
      <c r="C6" s="102" t="n">
        <v>20568</v>
      </c>
      <c r="D6" s="102" t="n">
        <f aca="false">C6*E6/100</f>
        <v>4791.480144</v>
      </c>
      <c r="E6" s="103" t="n">
        <v>23.2958</v>
      </c>
      <c r="F6" s="104" t="n">
        <f aca="false">D6/B6</f>
        <v>0.0922432765317231</v>
      </c>
      <c r="G6" s="105" t="n">
        <v>15</v>
      </c>
      <c r="H6" s="109"/>
      <c r="I6" s="101"/>
    </row>
    <row r="7" customFormat="false" ht="13.7" hidden="false" customHeight="true" outlineLevel="0" collapsed="false">
      <c r="A7" s="77" t="s">
        <v>47</v>
      </c>
      <c r="B7" s="95" t="n">
        <v>165430.62</v>
      </c>
      <c r="C7" s="102" t="n">
        <v>48832</v>
      </c>
      <c r="D7" s="102" t="n">
        <f aca="false">C7*E7/100</f>
        <v>14747.264</v>
      </c>
      <c r="E7" s="103" t="n">
        <v>30.2</v>
      </c>
      <c r="F7" s="104" t="n">
        <f aca="false">D7/B7</f>
        <v>0.0891447061009624</v>
      </c>
      <c r="G7" s="105" t="n">
        <v>6</v>
      </c>
      <c r="H7" s="106" t="s">
        <v>126</v>
      </c>
      <c r="I7" s="101"/>
    </row>
    <row r="8" customFormat="false" ht="13.7" hidden="false" customHeight="true" outlineLevel="0" collapsed="false">
      <c r="A8" s="77" t="s">
        <v>48</v>
      </c>
      <c r="B8" s="95" t="n">
        <v>201671.46</v>
      </c>
      <c r="C8" s="102" t="n">
        <v>55446</v>
      </c>
      <c r="D8" s="102" t="n">
        <f aca="false">C8*E8/100</f>
        <v>16076.01324</v>
      </c>
      <c r="E8" s="103" t="n">
        <v>28.994</v>
      </c>
      <c r="F8" s="104" t="n">
        <f aca="false">D8/B8</f>
        <v>0.0797138734454543</v>
      </c>
      <c r="G8" s="105" t="n">
        <v>15</v>
      </c>
      <c r="H8" s="109"/>
      <c r="I8" s="101" t="n">
        <v>17228</v>
      </c>
    </row>
    <row r="9" customFormat="false" ht="13.7" hidden="false" customHeight="true" outlineLevel="0" collapsed="false">
      <c r="A9" s="77" t="s">
        <v>68</v>
      </c>
      <c r="B9" s="95" t="n">
        <v>2970.2</v>
      </c>
      <c r="C9" s="102" t="n">
        <v>2079</v>
      </c>
      <c r="D9" s="102" t="n">
        <f aca="false">C9*E9/100</f>
        <v>207.9</v>
      </c>
      <c r="E9" s="103" t="n">
        <v>10</v>
      </c>
      <c r="F9" s="104" t="n">
        <f aca="false">D9/B9</f>
        <v>0.0699952865126927</v>
      </c>
      <c r="G9" s="105" t="n">
        <v>15</v>
      </c>
      <c r="H9" s="81"/>
      <c r="I9" s="101"/>
    </row>
    <row r="10" customFormat="false" ht="13.7" hidden="false" customHeight="true" outlineLevel="0" collapsed="false">
      <c r="A10" s="77" t="s">
        <v>38</v>
      </c>
      <c r="B10" s="95" t="n">
        <v>106936.21</v>
      </c>
      <c r="C10" s="102" t="n">
        <v>23888</v>
      </c>
      <c r="D10" s="102" t="n">
        <f aca="false">C10*E10/100</f>
        <v>7261.952</v>
      </c>
      <c r="E10" s="103" t="n">
        <v>30.4</v>
      </c>
      <c r="F10" s="104" t="n">
        <f aca="false">D10/B10</f>
        <v>0.0679091955849193</v>
      </c>
      <c r="G10" s="105" t="n">
        <v>6</v>
      </c>
      <c r="H10" s="106" t="s">
        <v>126</v>
      </c>
      <c r="I10" s="101" t="n">
        <v>5635</v>
      </c>
    </row>
    <row r="11" customFormat="false" ht="13.7" hidden="false" customHeight="true" outlineLevel="0" collapsed="false">
      <c r="A11" s="77" t="s">
        <v>45</v>
      </c>
      <c r="B11" s="95" t="n">
        <v>66143.538</v>
      </c>
      <c r="C11" s="102" t="n">
        <v>15183</v>
      </c>
      <c r="D11" s="102" t="n">
        <f aca="false">C11*E11/100</f>
        <v>4402.15902</v>
      </c>
      <c r="E11" s="103" t="n">
        <v>28.994</v>
      </c>
      <c r="F11" s="104" t="n">
        <f aca="false">D11/B11</f>
        <v>0.0665546348609293</v>
      </c>
      <c r="G11" s="105" t="n">
        <v>6</v>
      </c>
      <c r="H11" s="110" t="s">
        <v>128</v>
      </c>
      <c r="I11" s="101"/>
      <c r="J11" s="111" t="n">
        <v>10</v>
      </c>
    </row>
    <row r="12" customFormat="false" ht="13.7" hidden="false" customHeight="true" outlineLevel="0" collapsed="false">
      <c r="A12" s="77" t="s">
        <v>41</v>
      </c>
      <c r="B12" s="95" t="n">
        <v>36616.51</v>
      </c>
      <c r="C12" s="102" t="n">
        <v>8235</v>
      </c>
      <c r="D12" s="102" t="n">
        <f aca="false">C12*E12/100</f>
        <v>2387.6559</v>
      </c>
      <c r="E12" s="103" t="n">
        <v>28.994</v>
      </c>
      <c r="F12" s="104" t="n">
        <f aca="false">D12/B12</f>
        <v>0.0652070855469295</v>
      </c>
      <c r="G12" s="105" t="n">
        <v>15</v>
      </c>
      <c r="H12" s="109"/>
      <c r="I12" s="101"/>
      <c r="J12" s="107" t="s">
        <v>129</v>
      </c>
    </row>
    <row r="13" customFormat="false" ht="13.7" hidden="false" customHeight="true" outlineLevel="0" collapsed="false">
      <c r="A13" s="77" t="s">
        <v>42</v>
      </c>
      <c r="B13" s="95" t="n">
        <v>60338.945</v>
      </c>
      <c r="C13" s="102" t="n">
        <v>12910</v>
      </c>
      <c r="D13" s="102" t="n">
        <f aca="false">C13*E13/100</f>
        <v>3743.9</v>
      </c>
      <c r="E13" s="103" t="n">
        <v>29</v>
      </c>
      <c r="F13" s="104" t="n">
        <f aca="false">D13/B13</f>
        <v>0.0620478200273472</v>
      </c>
      <c r="G13" s="105" t="n">
        <v>6</v>
      </c>
      <c r="H13" s="106" t="s">
        <v>126</v>
      </c>
      <c r="I13" s="101" t="n">
        <v>4228</v>
      </c>
      <c r="J13" s="107" t="n">
        <v>23.2958</v>
      </c>
    </row>
    <row r="14" customFormat="false" ht="13.7" hidden="false" customHeight="true" outlineLevel="0" collapsed="false">
      <c r="A14" s="77" t="s">
        <v>34</v>
      </c>
      <c r="B14" s="95" t="n">
        <v>37934.36</v>
      </c>
      <c r="C14" s="102" t="n">
        <v>7377</v>
      </c>
      <c r="D14" s="102" t="n">
        <f aca="false">C14*E14/100</f>
        <v>2138.88738</v>
      </c>
      <c r="E14" s="103" t="n">
        <v>28.994</v>
      </c>
      <c r="F14" s="104" t="n">
        <f aca="false">D14/B14</f>
        <v>0.0563839057782971</v>
      </c>
      <c r="G14" s="105" t="n">
        <v>15</v>
      </c>
      <c r="H14" s="109"/>
      <c r="I14" s="101"/>
    </row>
    <row r="15" customFormat="false" ht="13.7" hidden="false" customHeight="true" outlineLevel="0" collapsed="false">
      <c r="A15" s="77" t="s">
        <v>40</v>
      </c>
      <c r="B15" s="95" t="n">
        <v>67894.48</v>
      </c>
      <c r="C15" s="102" t="n">
        <v>12111</v>
      </c>
      <c r="D15" s="102" t="n">
        <f aca="false">C15*E15/100</f>
        <v>3511.46334</v>
      </c>
      <c r="E15" s="103" t="n">
        <v>28.994</v>
      </c>
      <c r="F15" s="104" t="n">
        <f aca="false">D15/B15</f>
        <v>0.0517194231401434</v>
      </c>
      <c r="G15" s="105" t="n">
        <v>15</v>
      </c>
      <c r="H15" s="109"/>
      <c r="I15" s="101"/>
      <c r="J15" s="107" t="n">
        <v>28.994</v>
      </c>
    </row>
    <row r="16" customFormat="false" ht="13.7" hidden="false" customHeight="true" outlineLevel="0" collapsed="false">
      <c r="A16" s="77" t="s">
        <v>52</v>
      </c>
      <c r="B16" s="95" t="n">
        <v>28612.5</v>
      </c>
      <c r="C16" s="102" t="n">
        <v>6093</v>
      </c>
      <c r="D16" s="102" t="n">
        <f aca="false">C16*E16/100</f>
        <v>1419.413094</v>
      </c>
      <c r="E16" s="103" t="n">
        <v>23.2958</v>
      </c>
      <c r="F16" s="104" t="n">
        <f aca="false">D16/B16</f>
        <v>0.0496081465792923</v>
      </c>
      <c r="G16" s="105" t="n">
        <v>15</v>
      </c>
      <c r="H16" s="109"/>
      <c r="I16" s="101"/>
    </row>
    <row r="17" customFormat="false" ht="13.7" hidden="false" customHeight="true" outlineLevel="0" collapsed="false">
      <c r="A17" s="77" t="s">
        <v>39</v>
      </c>
      <c r="B17" s="95" t="n">
        <v>23499.57</v>
      </c>
      <c r="C17" s="102" t="n">
        <v>4816</v>
      </c>
      <c r="D17" s="102" t="n">
        <f aca="false">C17*E17/100</f>
        <v>1160.656</v>
      </c>
      <c r="E17" s="103" t="n">
        <v>24.1</v>
      </c>
      <c r="F17" s="104" t="n">
        <f aca="false">D17/B17</f>
        <v>0.0493905207627203</v>
      </c>
      <c r="G17" s="105" t="n">
        <v>6</v>
      </c>
      <c r="H17" s="106" t="s">
        <v>126</v>
      </c>
      <c r="I17" s="101" t="n">
        <v>1352</v>
      </c>
      <c r="J17" s="107" t="s">
        <v>130</v>
      </c>
    </row>
    <row r="18" customFormat="false" ht="13.7" hidden="false" customHeight="true" outlineLevel="0" collapsed="false">
      <c r="A18" s="77" t="s">
        <v>46</v>
      </c>
      <c r="B18" s="95" t="n">
        <v>55481.42</v>
      </c>
      <c r="C18" s="102" t="n">
        <v>7509</v>
      </c>
      <c r="D18" s="102" t="n">
        <f aca="false">C18*E18/100</f>
        <v>2177.15946</v>
      </c>
      <c r="E18" s="103" t="n">
        <v>28.994</v>
      </c>
      <c r="F18" s="104" t="n">
        <f aca="false">D18/B18</f>
        <v>0.0392412353541059</v>
      </c>
      <c r="G18" s="105" t="n">
        <v>15</v>
      </c>
      <c r="H18" s="109"/>
      <c r="I18" s="101"/>
    </row>
    <row r="19" customFormat="false" ht="13.7" hidden="false" customHeight="true" outlineLevel="0" collapsed="false">
      <c r="A19" s="77" t="s">
        <v>36</v>
      </c>
      <c r="B19" s="95" t="n">
        <v>27410.76</v>
      </c>
      <c r="C19" s="102" t="n">
        <v>3406</v>
      </c>
      <c r="D19" s="102" t="n">
        <f aca="false">C19*E19/100</f>
        <v>987.53564</v>
      </c>
      <c r="E19" s="103" t="n">
        <v>28.994</v>
      </c>
      <c r="F19" s="104" t="n">
        <f aca="false">D19/B19</f>
        <v>0.0360272987688047</v>
      </c>
      <c r="G19" s="105" t="n">
        <v>12</v>
      </c>
      <c r="H19" s="109"/>
      <c r="I19" s="101"/>
    </row>
    <row r="20" customFormat="false" ht="13.7" hidden="false" customHeight="true" outlineLevel="0" collapsed="false">
      <c r="A20" s="77" t="s">
        <v>71</v>
      </c>
      <c r="B20" s="95" t="n">
        <v>3237.84</v>
      </c>
      <c r="C20" s="102" t="n">
        <v>399</v>
      </c>
      <c r="D20" s="102" t="n">
        <f aca="false">C20*E20/100</f>
        <v>115.68606</v>
      </c>
      <c r="E20" s="103" t="n">
        <v>28.994</v>
      </c>
      <c r="F20" s="104" t="n">
        <f aca="false">D20/B20</f>
        <v>0.035729393669854</v>
      </c>
      <c r="G20" s="105" t="n">
        <v>12</v>
      </c>
      <c r="H20" s="81"/>
      <c r="I20" s="101"/>
    </row>
    <row r="21" customFormat="false" ht="13.7" hidden="false" customHeight="true" outlineLevel="0" collapsed="false">
      <c r="A21" s="77" t="s">
        <v>50</v>
      </c>
      <c r="B21" s="95" t="n">
        <v>143036.98</v>
      </c>
      <c r="C21" s="102" t="n">
        <v>20145</v>
      </c>
      <c r="D21" s="102" t="n">
        <f aca="false">C21*E21/100</f>
        <v>4692.93891</v>
      </c>
      <c r="E21" s="103" t="n">
        <v>23.2958</v>
      </c>
      <c r="F21" s="104" t="n">
        <f aca="false">D21/B21</f>
        <v>0.0328092700922517</v>
      </c>
      <c r="G21" s="105" t="n">
        <v>12</v>
      </c>
      <c r="H21" s="112" t="s">
        <v>131</v>
      </c>
      <c r="I21" s="101" t="n">
        <v>6801</v>
      </c>
    </row>
    <row r="22" customFormat="false" ht="13.7" hidden="false" customHeight="true" outlineLevel="0" collapsed="false">
      <c r="A22" s="77" t="s">
        <v>67</v>
      </c>
      <c r="B22" s="95" t="n">
        <v>23194.5</v>
      </c>
      <c r="C22" s="102" t="n">
        <v>7454</v>
      </c>
      <c r="D22" s="102" t="n">
        <f aca="false">C22*E22/100</f>
        <v>745.4</v>
      </c>
      <c r="E22" s="103" t="n">
        <v>10</v>
      </c>
      <c r="F22" s="104" t="n">
        <f aca="false">D22/B22</f>
        <v>0.0321369290133437</v>
      </c>
      <c r="G22" s="105" t="n">
        <v>12</v>
      </c>
      <c r="H22" s="81"/>
      <c r="I22" s="101"/>
    </row>
    <row r="23" s="113" customFormat="true" ht="13.7" hidden="false" customHeight="true" outlineLevel="0" collapsed="false">
      <c r="A23" s="77" t="s">
        <v>113</v>
      </c>
      <c r="B23" s="95" t="n">
        <v>9532.03</v>
      </c>
      <c r="C23" s="102" t="n">
        <v>2808</v>
      </c>
      <c r="D23" s="102" t="n">
        <f aca="false">C23*E23/100</f>
        <v>280.8</v>
      </c>
      <c r="E23" s="103" t="n">
        <v>10</v>
      </c>
      <c r="F23" s="104" t="n">
        <f aca="false">D23/B23</f>
        <v>0.0294585728328593</v>
      </c>
      <c r="G23" s="105"/>
      <c r="H23" s="112" t="s">
        <v>132</v>
      </c>
      <c r="I23" s="101"/>
      <c r="J23" s="0"/>
    </row>
    <row r="24" customFormat="false" ht="13.7" hidden="false" customHeight="true" outlineLevel="0" collapsed="false">
      <c r="A24" s="77" t="s">
        <v>83</v>
      </c>
      <c r="B24" s="95" t="n">
        <v>113882.47</v>
      </c>
      <c r="C24" s="102" t="n">
        <v>13948</v>
      </c>
      <c r="D24" s="102" t="n">
        <f aca="false">C24*E24/100</f>
        <v>3249.298184</v>
      </c>
      <c r="E24" s="103" t="n">
        <v>23.2958</v>
      </c>
      <c r="F24" s="104" t="n">
        <f aca="false">D24/B24</f>
        <v>0.0285320311721374</v>
      </c>
      <c r="G24" s="105" t="n">
        <v>12</v>
      </c>
      <c r="H24" s="112" t="s">
        <v>131</v>
      </c>
      <c r="I24" s="101" t="n">
        <v>7268</v>
      </c>
    </row>
    <row r="25" customFormat="false" ht="13.7" hidden="false" customHeight="true" outlineLevel="0" collapsed="false">
      <c r="A25" s="108" t="s">
        <v>110</v>
      </c>
      <c r="B25" s="95" t="n">
        <v>88767.21</v>
      </c>
      <c r="C25" s="102" t="n">
        <v>25039</v>
      </c>
      <c r="D25" s="102" t="n">
        <f aca="false">C25*E25/100</f>
        <v>2503.9</v>
      </c>
      <c r="E25" s="103" t="n">
        <v>10</v>
      </c>
      <c r="F25" s="104" t="n">
        <f aca="false">D25/B25</f>
        <v>0.028207487877562</v>
      </c>
      <c r="G25" s="105" t="n">
        <v>12</v>
      </c>
      <c r="H25" s="109"/>
      <c r="I25" s="101"/>
    </row>
    <row r="26" customFormat="false" ht="13.7" hidden="false" customHeight="true" outlineLevel="0" collapsed="false">
      <c r="A26" s="77" t="s">
        <v>54</v>
      </c>
      <c r="B26" s="95" t="n">
        <v>221859.72</v>
      </c>
      <c r="C26" s="102" t="n">
        <v>57196</v>
      </c>
      <c r="D26" s="102" t="n">
        <f aca="false">C26*E26/100</f>
        <v>5719.6</v>
      </c>
      <c r="E26" s="103" t="n">
        <v>10</v>
      </c>
      <c r="F26" s="104" t="n">
        <f aca="false">D26/B26</f>
        <v>0.0257802542976255</v>
      </c>
      <c r="G26" s="105" t="n">
        <v>12</v>
      </c>
      <c r="H26" s="109"/>
      <c r="I26" s="101"/>
    </row>
    <row r="27" customFormat="false" ht="13.7" hidden="false" customHeight="true" outlineLevel="0" collapsed="false">
      <c r="A27" s="77" t="s">
        <v>69</v>
      </c>
      <c r="B27" s="95" t="n">
        <v>13948.52</v>
      </c>
      <c r="C27" s="102" t="n">
        <v>3347</v>
      </c>
      <c r="D27" s="102" t="n">
        <f aca="false">C27*E27/100</f>
        <v>334.7</v>
      </c>
      <c r="E27" s="103" t="n">
        <v>10</v>
      </c>
      <c r="F27" s="104" t="n">
        <f aca="false">D27/B27</f>
        <v>0.0239953772873394</v>
      </c>
      <c r="G27" s="105" t="n">
        <v>12</v>
      </c>
      <c r="H27" s="81"/>
      <c r="I27" s="101"/>
      <c r="J27" s="113"/>
    </row>
    <row r="28" customFormat="false" ht="13.7" hidden="false" customHeight="true" outlineLevel="0" collapsed="false">
      <c r="A28" s="77" t="s">
        <v>109</v>
      </c>
      <c r="B28" s="95" t="n">
        <v>54856.71</v>
      </c>
      <c r="C28" s="102" t="n">
        <v>10022</v>
      </c>
      <c r="D28" s="102" t="n">
        <f aca="false">C28*E28/100</f>
        <v>1002.2</v>
      </c>
      <c r="E28" s="103" t="n">
        <v>10</v>
      </c>
      <c r="F28" s="104" t="n">
        <f aca="false">D28/B28</f>
        <v>0.018269414990436</v>
      </c>
      <c r="G28" s="105" t="n">
        <v>12</v>
      </c>
      <c r="H28" s="109"/>
      <c r="I28" s="101"/>
      <c r="J28" s="113"/>
    </row>
    <row r="29" customFormat="false" ht="13.7" hidden="false" customHeight="true" outlineLevel="0" collapsed="false">
      <c r="A29" s="77" t="s">
        <v>53</v>
      </c>
      <c r="B29" s="95" t="n">
        <v>71143.62</v>
      </c>
      <c r="C29" s="102" t="n">
        <v>12793</v>
      </c>
      <c r="D29" s="102" t="n">
        <f aca="false">C29*E29/100</f>
        <v>1279.3</v>
      </c>
      <c r="E29" s="103" t="n">
        <v>10</v>
      </c>
      <c r="F29" s="104" t="n">
        <f aca="false">D29/B29</f>
        <v>0.0179819356957096</v>
      </c>
      <c r="G29" s="105" t="n">
        <v>6</v>
      </c>
      <c r="H29" s="81" t="s">
        <v>133</v>
      </c>
      <c r="I29" s="101" t="n">
        <v>4631</v>
      </c>
    </row>
    <row r="30" customFormat="false" ht="13.7" hidden="false" customHeight="true" outlineLevel="0" collapsed="false">
      <c r="A30" s="77" t="s">
        <v>65</v>
      </c>
      <c r="B30" s="95" t="n">
        <v>116245.79</v>
      </c>
      <c r="C30" s="102" t="n">
        <v>20586</v>
      </c>
      <c r="D30" s="102" t="n">
        <f aca="false">C30*E30/100</f>
        <v>2058.6</v>
      </c>
      <c r="E30" s="103" t="n">
        <v>10</v>
      </c>
      <c r="F30" s="104" t="n">
        <f aca="false">D30/B30</f>
        <v>0.0177090284301909</v>
      </c>
      <c r="G30" s="105" t="n">
        <v>12</v>
      </c>
      <c r="H30" s="81"/>
      <c r="I30" s="101"/>
    </row>
    <row r="31" customFormat="false" ht="13.7" hidden="false" customHeight="true" outlineLevel="0" collapsed="false">
      <c r="A31" s="77" t="s">
        <v>63</v>
      </c>
      <c r="B31" s="95" t="n">
        <v>34361.98</v>
      </c>
      <c r="C31" s="102" t="n">
        <v>5202</v>
      </c>
      <c r="D31" s="102" t="n">
        <f aca="false">C31*E31/100</f>
        <v>520.2</v>
      </c>
      <c r="E31" s="103" t="n">
        <v>10</v>
      </c>
      <c r="F31" s="104" t="n">
        <f aca="false">D31/B31</f>
        <v>0.0151388249454775</v>
      </c>
      <c r="G31" s="105" t="n">
        <v>9</v>
      </c>
      <c r="H31" s="109"/>
      <c r="I31" s="101"/>
    </row>
    <row r="32" customFormat="false" ht="13.7" hidden="false" customHeight="true" outlineLevel="0" collapsed="false">
      <c r="A32" s="77" t="s">
        <v>61</v>
      </c>
      <c r="B32" s="95" t="n">
        <v>3871.1</v>
      </c>
      <c r="C32" s="102" t="n">
        <v>583</v>
      </c>
      <c r="D32" s="102" t="n">
        <f aca="false">C32*E32/100</f>
        <v>58.3</v>
      </c>
      <c r="E32" s="103" t="n">
        <v>10</v>
      </c>
      <c r="F32" s="104" t="n">
        <f aca="false">D32/B32</f>
        <v>0.0150603187724419</v>
      </c>
      <c r="G32" s="105" t="n">
        <v>9</v>
      </c>
      <c r="H32" s="109"/>
      <c r="I32" s="101"/>
    </row>
    <row r="33" customFormat="false" ht="13.7" hidden="false" customHeight="true" outlineLevel="0" collapsed="false">
      <c r="A33" s="77" t="s">
        <v>64</v>
      </c>
      <c r="B33" s="95" t="n">
        <v>115539.04</v>
      </c>
      <c r="C33" s="102" t="n">
        <v>16205</v>
      </c>
      <c r="D33" s="102" t="n">
        <f aca="false">C33*E33/100</f>
        <v>1620.5</v>
      </c>
      <c r="E33" s="103" t="n">
        <v>10</v>
      </c>
      <c r="F33" s="104" t="n">
        <f aca="false">D33/B33</f>
        <v>0.0140255622688227</v>
      </c>
      <c r="G33" s="105" t="n">
        <v>9</v>
      </c>
      <c r="H33" s="81" t="s">
        <v>133</v>
      </c>
      <c r="I33" s="101" t="n">
        <v>5200</v>
      </c>
    </row>
    <row r="34" customFormat="false" ht="13.7" hidden="false" customHeight="true" outlineLevel="0" collapsed="false">
      <c r="A34" s="77" t="s">
        <v>60</v>
      </c>
      <c r="B34" s="95" t="n">
        <v>90306.49</v>
      </c>
      <c r="C34" s="102" t="n">
        <v>10765</v>
      </c>
      <c r="D34" s="102" t="n">
        <f aca="false">C34*E34/100</f>
        <v>1076.5</v>
      </c>
      <c r="E34" s="103" t="n">
        <v>10</v>
      </c>
      <c r="F34" s="104" t="n">
        <f aca="false">D34/B34</f>
        <v>0.011920516454576</v>
      </c>
      <c r="G34" s="105" t="n">
        <v>9</v>
      </c>
      <c r="H34" s="109"/>
      <c r="I34" s="101"/>
    </row>
    <row r="35" s="113" customFormat="true" ht="13.7" hidden="false" customHeight="true" outlineLevel="0" collapsed="false">
      <c r="A35" s="77" t="s">
        <v>59</v>
      </c>
      <c r="B35" s="95" t="n">
        <v>23444.28</v>
      </c>
      <c r="C35" s="102" t="n">
        <v>2551</v>
      </c>
      <c r="D35" s="102" t="n">
        <f aca="false">C35*E35/100</f>
        <v>255.1</v>
      </c>
      <c r="E35" s="103" t="n">
        <v>10</v>
      </c>
      <c r="F35" s="104" t="n">
        <f aca="false">D35/B35</f>
        <v>0.0108811189765691</v>
      </c>
      <c r="G35" s="105" t="n">
        <v>9</v>
      </c>
      <c r="H35" s="109"/>
      <c r="I35" s="101" t="n">
        <v>346</v>
      </c>
      <c r="J35" s="0"/>
    </row>
    <row r="36" s="114" customFormat="true" ht="13.7" hidden="false" customHeight="true" outlineLevel="0" collapsed="false">
      <c r="A36" s="77" t="s">
        <v>107</v>
      </c>
      <c r="B36" s="95" t="n">
        <v>79030.58</v>
      </c>
      <c r="C36" s="102" t="n">
        <v>7845</v>
      </c>
      <c r="D36" s="102" t="n">
        <f aca="false">C36*E36/100</f>
        <v>784.5</v>
      </c>
      <c r="E36" s="103" t="n">
        <v>10</v>
      </c>
      <c r="F36" s="104" t="n">
        <f aca="false">D36/B36</f>
        <v>0.00992653729733478</v>
      </c>
      <c r="G36" s="105" t="n">
        <v>9</v>
      </c>
      <c r="H36" s="109"/>
      <c r="I36" s="101"/>
      <c r="J36" s="0"/>
    </row>
    <row r="37" customFormat="false" ht="13.7" hidden="false" customHeight="true" outlineLevel="0" collapsed="false">
      <c r="A37" s="77" t="s">
        <v>108</v>
      </c>
      <c r="B37" s="95" t="n">
        <v>18579.35</v>
      </c>
      <c r="C37" s="102" t="n">
        <v>1805</v>
      </c>
      <c r="D37" s="102" t="n">
        <f aca="false">C37*E37/100</f>
        <v>180.5</v>
      </c>
      <c r="E37" s="103" t="n">
        <v>10</v>
      </c>
      <c r="F37" s="104" t="n">
        <f aca="false">D37/B37</f>
        <v>0.00971508691100604</v>
      </c>
      <c r="G37" s="105" t="n">
        <v>9</v>
      </c>
      <c r="H37" s="109"/>
      <c r="I37" s="101"/>
    </row>
    <row r="38" s="114" customFormat="true" ht="13.7" hidden="false" customHeight="true" outlineLevel="0" collapsed="false">
      <c r="A38" s="77" t="s">
        <v>115</v>
      </c>
      <c r="B38" s="95" t="n">
        <v>2164.03</v>
      </c>
      <c r="C38" s="102" t="n">
        <v>180</v>
      </c>
      <c r="D38" s="102" t="n">
        <f aca="false">C38*E38/100</f>
        <v>18</v>
      </c>
      <c r="E38" s="103" t="n">
        <v>10</v>
      </c>
      <c r="F38" s="104" t="n">
        <f aca="false">D38/B38</f>
        <v>0.0083178144480437</v>
      </c>
      <c r="G38" s="105" t="n">
        <v>9</v>
      </c>
      <c r="H38" s="81"/>
      <c r="I38" s="101"/>
      <c r="J38" s="0"/>
    </row>
    <row r="39" customFormat="false" ht="13.7" hidden="false" customHeight="true" outlineLevel="0" collapsed="false">
      <c r="A39" s="77" t="s">
        <v>114</v>
      </c>
      <c r="B39" s="95" t="n">
        <v>17152.2</v>
      </c>
      <c r="C39" s="102" t="n">
        <v>955</v>
      </c>
      <c r="D39" s="102" t="n">
        <f aca="false">C39*E39/100</f>
        <v>95.5</v>
      </c>
      <c r="E39" s="103" t="n">
        <v>10</v>
      </c>
      <c r="F39" s="104" t="n">
        <f aca="false">D39/B39</f>
        <v>0.00556779888294213</v>
      </c>
      <c r="G39" s="105" t="n">
        <v>9</v>
      </c>
      <c r="H39" s="81"/>
      <c r="I39" s="101"/>
    </row>
    <row r="40" customFormat="false" ht="13.7" hidden="false" customHeight="true" outlineLevel="0" collapsed="false">
      <c r="A40" s="77" t="s">
        <v>85</v>
      </c>
      <c r="B40" s="95" t="n">
        <v>9291.76</v>
      </c>
      <c r="C40" s="102" t="n">
        <v>423</v>
      </c>
      <c r="D40" s="102" t="n">
        <f aca="false">C40*E40/100</f>
        <v>42.3</v>
      </c>
      <c r="E40" s="103" t="n">
        <v>10</v>
      </c>
      <c r="F40" s="104" t="n">
        <f aca="false">D40/B40</f>
        <v>0.00455242063936219</v>
      </c>
      <c r="G40" s="105" t="n">
        <v>9</v>
      </c>
      <c r="H40" s="81"/>
      <c r="I40" s="101"/>
    </row>
    <row r="41" customFormat="false" ht="13.7" hidden="false" customHeight="true" outlineLevel="0" collapsed="false">
      <c r="A41" s="77" t="s">
        <v>66</v>
      </c>
      <c r="B41" s="95" t="n">
        <v>37506.09</v>
      </c>
      <c r="C41" s="102" t="n">
        <v>410</v>
      </c>
      <c r="D41" s="102" t="n">
        <f aca="false">C41*E41/100</f>
        <v>41</v>
      </c>
      <c r="E41" s="103" t="n">
        <v>10</v>
      </c>
      <c r="F41" s="104" t="n">
        <f aca="false">D41/B41</f>
        <v>0.00109315580483063</v>
      </c>
      <c r="G41" s="105" t="n">
        <v>6</v>
      </c>
      <c r="H41" s="112" t="s">
        <v>132</v>
      </c>
      <c r="I41" s="101"/>
    </row>
    <row r="42" s="114" customFormat="true" ht="13.7" hidden="false" customHeight="true" outlineLevel="0" collapsed="false">
      <c r="A42" s="77" t="s">
        <v>62</v>
      </c>
      <c r="B42" s="95" t="n">
        <v>86941.17</v>
      </c>
      <c r="C42" s="102" t="n">
        <v>451</v>
      </c>
      <c r="D42" s="102" t="n">
        <f aca="false">C42*E42/100</f>
        <v>45.1</v>
      </c>
      <c r="E42" s="103" t="n">
        <v>10</v>
      </c>
      <c r="F42" s="104" t="n">
        <f aca="false">D42/B42</f>
        <v>0.000518741581232459</v>
      </c>
      <c r="G42" s="105" t="n">
        <v>6</v>
      </c>
      <c r="H42" s="112" t="s">
        <v>132</v>
      </c>
      <c r="I42" s="101"/>
      <c r="J42" s="0"/>
    </row>
    <row r="43" s="114" customFormat="true" ht="13.7" hidden="false" customHeight="true" outlineLevel="0" collapsed="false">
      <c r="A43" s="77" t="s">
        <v>70</v>
      </c>
      <c r="B43" s="95" t="n">
        <v>0</v>
      </c>
      <c r="C43" s="102" t="n">
        <v>0</v>
      </c>
      <c r="D43" s="102"/>
      <c r="E43" s="103"/>
      <c r="F43" s="104"/>
      <c r="G43" s="105" t="n">
        <v>6</v>
      </c>
      <c r="H43" s="112" t="s">
        <v>132</v>
      </c>
      <c r="I43" s="115"/>
    </row>
    <row r="44" s="114" customFormat="true" ht="13.7" hidden="false" customHeight="true" outlineLevel="0" collapsed="false">
      <c r="A44" s="77" t="s">
        <v>72</v>
      </c>
      <c r="B44" s="95" t="n">
        <v>0</v>
      </c>
      <c r="C44" s="102" t="n">
        <v>0</v>
      </c>
      <c r="D44" s="102"/>
      <c r="E44" s="103"/>
      <c r="F44" s="104"/>
      <c r="G44" s="105" t="n">
        <v>3</v>
      </c>
      <c r="H44" s="112" t="s">
        <v>132</v>
      </c>
      <c r="I44" s="115"/>
    </row>
    <row r="45" s="114" customFormat="true" ht="13.7" hidden="false" customHeight="true" outlineLevel="0" collapsed="false">
      <c r="A45" s="77" t="s">
        <v>111</v>
      </c>
      <c r="B45" s="95" t="n">
        <v>6363.99</v>
      </c>
      <c r="C45" s="102" t="n">
        <v>0</v>
      </c>
      <c r="D45" s="102" t="n">
        <f aca="false">C45*E45/100</f>
        <v>0</v>
      </c>
      <c r="E45" s="103" t="n">
        <v>10</v>
      </c>
      <c r="F45" s="104"/>
      <c r="G45" s="105" t="n">
        <v>3</v>
      </c>
      <c r="H45" s="112" t="s">
        <v>132</v>
      </c>
      <c r="I45" s="101"/>
      <c r="J45" s="0"/>
    </row>
    <row r="46" s="114" customFormat="true" ht="13.7" hidden="false" customHeight="true" outlineLevel="0" collapsed="false">
      <c r="A46" s="77" t="s">
        <v>112</v>
      </c>
      <c r="B46" s="95" t="n">
        <v>206.2</v>
      </c>
      <c r="C46" s="102" t="n">
        <v>0</v>
      </c>
      <c r="D46" s="102" t="n">
        <f aca="false">C46*E46/100</f>
        <v>0</v>
      </c>
      <c r="E46" s="103" t="n">
        <v>10</v>
      </c>
      <c r="F46" s="104"/>
      <c r="G46" s="105" t="n">
        <v>3</v>
      </c>
      <c r="H46" s="112" t="s">
        <v>132</v>
      </c>
      <c r="I46" s="101"/>
      <c r="J46" s="0"/>
    </row>
    <row r="47" customFormat="false" ht="13.7" hidden="false" customHeight="true" outlineLevel="0" collapsed="false">
      <c r="A47" s="77" t="s">
        <v>76</v>
      </c>
      <c r="B47" s="95" t="n">
        <v>0</v>
      </c>
      <c r="C47" s="102" t="n">
        <v>0</v>
      </c>
      <c r="D47" s="102" t="n">
        <f aca="false">C47*E47/100</f>
        <v>0</v>
      </c>
      <c r="E47" s="103"/>
      <c r="F47" s="104"/>
      <c r="G47" s="105" t="n">
        <v>3</v>
      </c>
      <c r="H47" s="112" t="s">
        <v>132</v>
      </c>
      <c r="I47" s="115"/>
      <c r="J47" s="114"/>
    </row>
    <row r="48" customFormat="false" ht="13.7" hidden="false" customHeight="true" outlineLevel="0" collapsed="false">
      <c r="A48" s="77" t="s">
        <v>77</v>
      </c>
      <c r="B48" s="95" t="n">
        <v>0</v>
      </c>
      <c r="C48" s="102" t="n">
        <v>0</v>
      </c>
      <c r="D48" s="102" t="n">
        <f aca="false">C48*E48/100</f>
        <v>0</v>
      </c>
      <c r="E48" s="103"/>
      <c r="F48" s="104"/>
      <c r="G48" s="105" t="n">
        <v>3</v>
      </c>
      <c r="H48" s="112" t="s">
        <v>132</v>
      </c>
      <c r="I48" s="115"/>
      <c r="J48" s="114"/>
    </row>
    <row r="49" customFormat="false" ht="13.7" hidden="false" customHeight="true" outlineLevel="0" collapsed="false">
      <c r="A49" s="77" t="s">
        <v>78</v>
      </c>
      <c r="B49" s="95" t="n">
        <v>0</v>
      </c>
      <c r="C49" s="102" t="n">
        <v>0</v>
      </c>
      <c r="D49" s="102" t="n">
        <f aca="false">C49*E49/100</f>
        <v>0</v>
      </c>
      <c r="E49" s="103"/>
      <c r="F49" s="104"/>
      <c r="G49" s="105" t="n">
        <v>3</v>
      </c>
      <c r="H49" s="112" t="s">
        <v>132</v>
      </c>
      <c r="I49" s="115"/>
      <c r="J49" s="114"/>
    </row>
    <row r="50" s="114" customFormat="true" ht="13.7" hidden="false" customHeight="true" outlineLevel="0" collapsed="false">
      <c r="A50" s="77" t="s">
        <v>79</v>
      </c>
      <c r="B50" s="95" t="n">
        <v>0</v>
      </c>
      <c r="C50" s="102" t="n">
        <v>0</v>
      </c>
      <c r="D50" s="102" t="n">
        <f aca="false">C50*E50/100</f>
        <v>0</v>
      </c>
      <c r="E50" s="103"/>
      <c r="F50" s="104"/>
      <c r="G50" s="105" t="n">
        <v>3</v>
      </c>
      <c r="H50" s="112" t="s">
        <v>134</v>
      </c>
      <c r="I50" s="115"/>
    </row>
    <row r="51" customFormat="false" ht="13.7" hidden="false" customHeight="true" outlineLevel="0" collapsed="false">
      <c r="A51" s="77" t="s">
        <v>80</v>
      </c>
      <c r="B51" s="95" t="n">
        <v>0</v>
      </c>
      <c r="C51" s="102" t="n">
        <v>0</v>
      </c>
      <c r="D51" s="102" t="n">
        <f aca="false">C51*E51/100</f>
        <v>0</v>
      </c>
      <c r="E51" s="103"/>
      <c r="F51" s="104"/>
      <c r="G51" s="105" t="n">
        <v>3</v>
      </c>
      <c r="H51" s="112" t="s">
        <v>134</v>
      </c>
      <c r="I51" s="115"/>
      <c r="J51" s="114"/>
    </row>
    <row r="52" s="114" customFormat="true" ht="13.7" hidden="false" customHeight="true" outlineLevel="0" collapsed="false">
      <c r="A52" s="77" t="s">
        <v>84</v>
      </c>
      <c r="B52" s="95" t="n">
        <v>0</v>
      </c>
      <c r="C52" s="102" t="n">
        <v>0</v>
      </c>
      <c r="D52" s="102" t="n">
        <f aca="false">C52*E52/100</f>
        <v>0</v>
      </c>
      <c r="E52" s="103"/>
      <c r="F52" s="104"/>
      <c r="G52" s="105" t="n">
        <v>3</v>
      </c>
      <c r="H52" s="112" t="s">
        <v>134</v>
      </c>
      <c r="I52" s="115"/>
    </row>
    <row r="53" customFormat="false" ht="13.7" hidden="false" customHeight="true" outlineLevel="0" collapsed="false">
      <c r="A53" s="116" t="s">
        <v>86</v>
      </c>
      <c r="B53" s="117" t="n">
        <v>0</v>
      </c>
      <c r="C53" s="118" t="n">
        <v>0</v>
      </c>
      <c r="D53" s="118" t="n">
        <f aca="false">C53*E53/100</f>
        <v>0</v>
      </c>
      <c r="E53" s="119"/>
      <c r="F53" s="120"/>
      <c r="G53" s="121" t="n">
        <v>3</v>
      </c>
      <c r="H53" s="122" t="s">
        <v>134</v>
      </c>
      <c r="I53" s="115"/>
      <c r="J53" s="114"/>
    </row>
  </sheetData>
  <autoFilter ref="A2:J53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30" activeCellId="0" sqref="C30"/>
    </sheetView>
  </sheetViews>
  <sheetFormatPr defaultColWidth="8.8828125" defaultRowHeight="16.5" zeroHeight="false" outlineLevelRow="0" outlineLevelCol="0"/>
  <cols>
    <col collapsed="false" customWidth="true" hidden="false" outlineLevel="0" max="1" min="1" style="47" width="9.33"/>
    <col collapsed="false" customWidth="true" hidden="false" outlineLevel="0" max="4" min="2" style="48" width="9.33"/>
    <col collapsed="false" customWidth="true" hidden="false" outlineLevel="0" max="8" min="5" style="49" width="9.33"/>
    <col collapsed="false" customWidth="true" hidden="false" outlineLevel="0" max="9" min="9" style="48" width="13.99"/>
    <col collapsed="false" customWidth="true" hidden="false" outlineLevel="0" max="10" min="10" style="48" width="10.99"/>
    <col collapsed="false" customWidth="false" hidden="false" outlineLevel="0" max="257" min="11" style="48" width="8.88"/>
  </cols>
  <sheetData>
    <row r="1" customFormat="false" ht="20.1" hidden="false" customHeight="true" outlineLevel="0" collapsed="false">
      <c r="A1" s="93" t="s">
        <v>118</v>
      </c>
    </row>
    <row r="2" customFormat="false" ht="13.7" hidden="false" customHeight="true" outlineLevel="0" collapsed="false">
      <c r="A2" s="21" t="s">
        <v>90</v>
      </c>
      <c r="B2" s="22" t="s">
        <v>135</v>
      </c>
      <c r="C2" s="22" t="s">
        <v>120</v>
      </c>
      <c r="D2" s="22" t="s">
        <v>121</v>
      </c>
      <c r="E2" s="22" t="s">
        <v>122</v>
      </c>
      <c r="F2" s="25" t="s">
        <v>136</v>
      </c>
      <c r="G2" s="22" t="s">
        <v>123</v>
      </c>
      <c r="H2" s="51" t="s">
        <v>124</v>
      </c>
      <c r="I2" s="94" t="s">
        <v>125</v>
      </c>
    </row>
    <row r="3" customFormat="false" ht="13.7" hidden="false" customHeight="true" outlineLevel="0" collapsed="false">
      <c r="A3" s="123" t="s">
        <v>43</v>
      </c>
      <c r="B3" s="78" t="n">
        <v>3.526</v>
      </c>
      <c r="C3" s="124" t="n">
        <v>22632</v>
      </c>
      <c r="D3" s="124" t="n">
        <f aca="false">C3*E3/100</f>
        <v>9505.44</v>
      </c>
      <c r="E3" s="125" t="n">
        <v>42</v>
      </c>
      <c r="F3" s="126" t="n">
        <f aca="false">D3/(B3*10000)</f>
        <v>0.269581395348837</v>
      </c>
      <c r="G3" s="127" t="n">
        <v>2</v>
      </c>
      <c r="H3" s="128" t="str">
        <f aca="false">VLOOKUP(A3,'침입수,유입수(1)'!$A$3:$H$53,8,FALSE())</f>
        <v>BTL2단계</v>
      </c>
      <c r="I3" s="71" t="n">
        <v>12791</v>
      </c>
      <c r="J3" s="107" t="s">
        <v>127</v>
      </c>
    </row>
    <row r="4" customFormat="false" ht="13.7" hidden="false" customHeight="true" outlineLevel="0" collapsed="false">
      <c r="A4" s="77" t="s">
        <v>51</v>
      </c>
      <c r="B4" s="78" t="n">
        <v>1.9699</v>
      </c>
      <c r="C4" s="102" t="n">
        <v>20568</v>
      </c>
      <c r="D4" s="102" t="n">
        <f aca="false">C4*E4/100</f>
        <v>4791.480144</v>
      </c>
      <c r="E4" s="103" t="n">
        <v>23.2958</v>
      </c>
      <c r="F4" s="104" t="n">
        <f aca="false">D4/(B4*10000)</f>
        <v>0.243234689273567</v>
      </c>
      <c r="G4" s="105" t="n">
        <v>5</v>
      </c>
      <c r="H4" s="129"/>
      <c r="I4" s="71"/>
    </row>
    <row r="5" customFormat="false" ht="13.7" hidden="false" customHeight="true" outlineLevel="0" collapsed="false">
      <c r="A5" s="77" t="s">
        <v>47</v>
      </c>
      <c r="B5" s="78" t="n">
        <v>7.23</v>
      </c>
      <c r="C5" s="102" t="n">
        <v>48832</v>
      </c>
      <c r="D5" s="102" t="n">
        <f aca="false">C5*E5/100</f>
        <v>14747.264</v>
      </c>
      <c r="E5" s="103" t="n">
        <v>30.2</v>
      </c>
      <c r="F5" s="104" t="n">
        <f aca="false">D5/(B5*10000)</f>
        <v>0.203973222683264</v>
      </c>
      <c r="G5" s="105" t="n">
        <v>2</v>
      </c>
      <c r="H5" s="129" t="str">
        <f aca="false">VLOOKUP(A5,'침입수,유입수(1)'!$A$3:$H$53,8,FALSE())</f>
        <v>BTL2단계</v>
      </c>
      <c r="I5" s="71"/>
    </row>
    <row r="6" customFormat="false" ht="13.7" hidden="false" customHeight="true" outlineLevel="0" collapsed="false">
      <c r="A6" s="77" t="s">
        <v>48</v>
      </c>
      <c r="B6" s="78" t="n">
        <v>9.0958</v>
      </c>
      <c r="C6" s="102" t="n">
        <v>55446</v>
      </c>
      <c r="D6" s="102" t="n">
        <f aca="false">C6*E6/100</f>
        <v>16076.01324</v>
      </c>
      <c r="E6" s="103" t="n">
        <v>28.994</v>
      </c>
      <c r="F6" s="104" t="n">
        <f aca="false">D6/(B6*10000)</f>
        <v>0.176741058950285</v>
      </c>
      <c r="G6" s="105" t="n">
        <v>5</v>
      </c>
      <c r="H6" s="129"/>
      <c r="I6" s="71" t="n">
        <v>17228</v>
      </c>
    </row>
    <row r="7" customFormat="false" ht="13.7" hidden="false" customHeight="true" outlineLevel="0" collapsed="false">
      <c r="A7" s="77" t="s">
        <v>45</v>
      </c>
      <c r="B7" s="78" t="n">
        <v>2.6778</v>
      </c>
      <c r="C7" s="102" t="n">
        <v>15183</v>
      </c>
      <c r="D7" s="102" t="n">
        <f aca="false">C7*E7/100</f>
        <v>4402.15902</v>
      </c>
      <c r="E7" s="103" t="n">
        <v>28.994</v>
      </c>
      <c r="F7" s="104" t="n">
        <f aca="false">D7/(B7*10000)</f>
        <v>0.16439461572933</v>
      </c>
      <c r="G7" s="105" t="n">
        <v>2</v>
      </c>
      <c r="H7" s="129" t="str">
        <f aca="false">VLOOKUP(A7,'침입수,유입수(1)'!$A$3:$H$53,8,FALSE())</f>
        <v>관거정비사업</v>
      </c>
      <c r="I7" s="71"/>
      <c r="J7" s="130" t="n">
        <v>10</v>
      </c>
    </row>
    <row r="8" customFormat="false" ht="13.7" hidden="false" customHeight="true" outlineLevel="0" collapsed="false">
      <c r="A8" s="108" t="s">
        <v>116</v>
      </c>
      <c r="B8" s="78" t="n">
        <v>3.6217</v>
      </c>
      <c r="C8" s="102" t="n">
        <v>24048</v>
      </c>
      <c r="D8" s="102" t="n">
        <f aca="false">C8*E8/100</f>
        <v>5602.173984</v>
      </c>
      <c r="E8" s="103" t="n">
        <v>23.2958</v>
      </c>
      <c r="F8" s="104" t="n">
        <f aca="false">D8/(B8*10000)</f>
        <v>0.15468354595908</v>
      </c>
      <c r="G8" s="105" t="n">
        <v>5</v>
      </c>
      <c r="H8" s="129"/>
      <c r="I8" s="71"/>
    </row>
    <row r="9" customFormat="false" ht="13.7" hidden="false" customHeight="true" outlineLevel="0" collapsed="false">
      <c r="A9" s="77" t="s">
        <v>36</v>
      </c>
      <c r="B9" s="78" t="n">
        <v>0.727</v>
      </c>
      <c r="C9" s="102" t="n">
        <v>3406</v>
      </c>
      <c r="D9" s="102" t="n">
        <f aca="false">C9*E9/100</f>
        <v>987.53564</v>
      </c>
      <c r="E9" s="103" t="n">
        <v>28.994</v>
      </c>
      <c r="F9" s="104" t="n">
        <f aca="false">D9/(B9*10000)</f>
        <v>0.135837089408528</v>
      </c>
      <c r="G9" s="105" t="n">
        <v>5</v>
      </c>
      <c r="H9" s="129"/>
      <c r="I9" s="71"/>
    </row>
    <row r="10" customFormat="false" ht="13.7" hidden="false" customHeight="true" outlineLevel="0" collapsed="false">
      <c r="A10" s="77" t="s">
        <v>46</v>
      </c>
      <c r="B10" s="78" t="n">
        <v>1.6323</v>
      </c>
      <c r="C10" s="102" t="n">
        <v>7509</v>
      </c>
      <c r="D10" s="102" t="n">
        <f aca="false">C10*E10/100</f>
        <v>2177.15946</v>
      </c>
      <c r="E10" s="103" t="n">
        <v>28.994</v>
      </c>
      <c r="F10" s="104" t="n">
        <f aca="false">D10/(B10*10000)</f>
        <v>0.133379860319794</v>
      </c>
      <c r="G10" s="105" t="n">
        <v>5</v>
      </c>
      <c r="H10" s="129"/>
      <c r="I10" s="71"/>
    </row>
    <row r="11" customFormat="false" ht="13.7" hidden="false" customHeight="true" outlineLevel="0" collapsed="false">
      <c r="A11" s="77" t="s">
        <v>34</v>
      </c>
      <c r="B11" s="78" t="n">
        <v>1.6351</v>
      </c>
      <c r="C11" s="102" t="n">
        <v>7377</v>
      </c>
      <c r="D11" s="102" t="n">
        <f aca="false">C11*E11/100</f>
        <v>2138.88738</v>
      </c>
      <c r="E11" s="103" t="n">
        <v>28.994</v>
      </c>
      <c r="F11" s="104" t="n">
        <f aca="false">D11/(B11*10000)</f>
        <v>0.13081079933949</v>
      </c>
      <c r="G11" s="105" t="n">
        <v>5</v>
      </c>
      <c r="H11" s="129"/>
      <c r="I11" s="71"/>
    </row>
    <row r="12" customFormat="false" ht="13.7" hidden="false" customHeight="true" outlineLevel="0" collapsed="false">
      <c r="A12" s="77" t="s">
        <v>52</v>
      </c>
      <c r="B12" s="78" t="n">
        <v>1.1277</v>
      </c>
      <c r="C12" s="102" t="n">
        <v>6093</v>
      </c>
      <c r="D12" s="102" t="n">
        <f aca="false">C12*E12/100</f>
        <v>1419.413094</v>
      </c>
      <c r="E12" s="103" t="n">
        <v>23.2958</v>
      </c>
      <c r="F12" s="104" t="n">
        <f aca="false">D12/(B12*10000)</f>
        <v>0.125867969672785</v>
      </c>
      <c r="G12" s="105" t="n">
        <v>5</v>
      </c>
      <c r="H12" s="129"/>
      <c r="I12" s="71"/>
    </row>
    <row r="13" customFormat="false" ht="13.7" hidden="false" customHeight="true" outlineLevel="0" collapsed="false">
      <c r="A13" s="77" t="s">
        <v>42</v>
      </c>
      <c r="B13" s="78" t="n">
        <v>2.9848</v>
      </c>
      <c r="C13" s="102" t="n">
        <v>12910</v>
      </c>
      <c r="D13" s="102" t="n">
        <f aca="false">C13*E13/100</f>
        <v>3743.9</v>
      </c>
      <c r="E13" s="103" t="n">
        <v>29</v>
      </c>
      <c r="F13" s="104" t="n">
        <f aca="false">D13/(B13*10000)</f>
        <v>0.125432189761458</v>
      </c>
      <c r="G13" s="105" t="n">
        <v>2</v>
      </c>
      <c r="H13" s="129" t="str">
        <f aca="false">VLOOKUP(A13,'침입수,유입수(1)'!$A$3:$H$53,8,FALSE())</f>
        <v>BTL2단계</v>
      </c>
      <c r="I13" s="71" t="n">
        <v>4228</v>
      </c>
      <c r="J13" s="107" t="n">
        <v>23.2958</v>
      </c>
    </row>
    <row r="14" customFormat="false" ht="13.7" hidden="false" customHeight="true" outlineLevel="0" collapsed="false">
      <c r="A14" s="77" t="s">
        <v>38</v>
      </c>
      <c r="B14" s="78" t="n">
        <v>5.9309</v>
      </c>
      <c r="C14" s="102" t="n">
        <v>23888</v>
      </c>
      <c r="D14" s="102" t="n">
        <f aca="false">C14*E14/100</f>
        <v>7261.952</v>
      </c>
      <c r="E14" s="103" t="n">
        <v>30.4</v>
      </c>
      <c r="F14" s="104" t="n">
        <f aca="false">D14/(B14*10000)</f>
        <v>0.122442664688327</v>
      </c>
      <c r="G14" s="105" t="n">
        <v>2</v>
      </c>
      <c r="H14" s="129" t="str">
        <f aca="false">VLOOKUP(A14,'침입수,유입수(1)'!$A$3:$H$53,8,FALSE())</f>
        <v>BTL2단계</v>
      </c>
      <c r="I14" s="71" t="n">
        <v>5635</v>
      </c>
    </row>
    <row r="15" customFormat="false" ht="13.7" hidden="false" customHeight="true" outlineLevel="0" collapsed="false">
      <c r="A15" s="77" t="s">
        <v>68</v>
      </c>
      <c r="B15" s="78" t="n">
        <v>0.1821</v>
      </c>
      <c r="C15" s="102" t="n">
        <v>2079</v>
      </c>
      <c r="D15" s="102" t="n">
        <f aca="false">C15*E15/100</f>
        <v>207.9</v>
      </c>
      <c r="E15" s="103" t="n">
        <v>10</v>
      </c>
      <c r="F15" s="104" t="n">
        <f aca="false">D15/(B15*10000)</f>
        <v>0.114168039538715</v>
      </c>
      <c r="G15" s="105" t="n">
        <v>5</v>
      </c>
      <c r="H15" s="129"/>
      <c r="I15" s="71"/>
    </row>
    <row r="16" customFormat="false" ht="13.7" hidden="false" customHeight="true" outlineLevel="0" collapsed="false">
      <c r="A16" s="77" t="s">
        <v>41</v>
      </c>
      <c r="B16" s="78" t="n">
        <v>2.1226</v>
      </c>
      <c r="C16" s="102" t="n">
        <v>8235</v>
      </c>
      <c r="D16" s="102" t="n">
        <f aca="false">C16*E16/100</f>
        <v>2387.6559</v>
      </c>
      <c r="E16" s="103" t="n">
        <v>28.994</v>
      </c>
      <c r="F16" s="104" t="n">
        <f aca="false">D16/(B16*10000)</f>
        <v>0.112487322152078</v>
      </c>
      <c r="G16" s="105" t="n">
        <v>5</v>
      </c>
      <c r="H16" s="129"/>
      <c r="I16" s="71"/>
      <c r="J16" s="107" t="s">
        <v>129</v>
      </c>
    </row>
    <row r="17" customFormat="false" ht="13.7" hidden="false" customHeight="true" outlineLevel="0" collapsed="false">
      <c r="A17" s="77" t="s">
        <v>33</v>
      </c>
      <c r="B17" s="78" t="n">
        <v>0.8731</v>
      </c>
      <c r="C17" s="102" t="n">
        <v>3309</v>
      </c>
      <c r="D17" s="102" t="n">
        <f aca="false">C17*E17/100</f>
        <v>959.41146</v>
      </c>
      <c r="E17" s="103" t="n">
        <v>28.994</v>
      </c>
      <c r="F17" s="104" t="n">
        <f aca="false">D17/(B17*10000)</f>
        <v>0.109885632802657</v>
      </c>
      <c r="G17" s="105" t="n">
        <v>5</v>
      </c>
      <c r="H17" s="129"/>
      <c r="I17" s="71"/>
    </row>
    <row r="18" customFormat="false" ht="13.7" hidden="false" customHeight="true" outlineLevel="0" collapsed="false">
      <c r="A18" s="77" t="s">
        <v>40</v>
      </c>
      <c r="B18" s="78" t="n">
        <v>3.4528</v>
      </c>
      <c r="C18" s="102" t="n">
        <v>12111</v>
      </c>
      <c r="D18" s="102" t="n">
        <f aca="false">C18*E18/100</f>
        <v>3511.46334</v>
      </c>
      <c r="E18" s="103" t="n">
        <v>28.994</v>
      </c>
      <c r="F18" s="104" t="n">
        <f aca="false">D18/(B18*10000)</f>
        <v>0.101699007761816</v>
      </c>
      <c r="G18" s="105" t="n">
        <v>4</v>
      </c>
      <c r="H18" s="129"/>
      <c r="I18" s="71"/>
      <c r="J18" s="107" t="n">
        <v>28.994</v>
      </c>
    </row>
    <row r="19" customFormat="false" ht="13.7" hidden="false" customHeight="true" outlineLevel="0" collapsed="false">
      <c r="A19" s="77" t="s">
        <v>67</v>
      </c>
      <c r="B19" s="78" t="n">
        <v>0.7722</v>
      </c>
      <c r="C19" s="102" t="n">
        <v>7454</v>
      </c>
      <c r="D19" s="102" t="n">
        <f aca="false">C19*E19/100</f>
        <v>745.4</v>
      </c>
      <c r="E19" s="103" t="n">
        <v>10</v>
      </c>
      <c r="F19" s="104" t="n">
        <f aca="false">D19/(B19*10000)</f>
        <v>0.0965293965293965</v>
      </c>
      <c r="G19" s="105" t="n">
        <v>4</v>
      </c>
      <c r="H19" s="129"/>
      <c r="I19" s="71"/>
    </row>
    <row r="20" customFormat="false" ht="13.7" hidden="false" customHeight="true" outlineLevel="0" collapsed="false">
      <c r="A20" s="77" t="s">
        <v>50</v>
      </c>
      <c r="B20" s="78" t="n">
        <v>5.1033</v>
      </c>
      <c r="C20" s="102" t="n">
        <v>20145</v>
      </c>
      <c r="D20" s="102" t="n">
        <f aca="false">C20*E20/100</f>
        <v>4692.93891</v>
      </c>
      <c r="E20" s="103" t="n">
        <v>23.2958</v>
      </c>
      <c r="F20" s="104" t="n">
        <f aca="false">D20/(B20*10000)</f>
        <v>0.0919589071777085</v>
      </c>
      <c r="G20" s="105" t="n">
        <v>4</v>
      </c>
      <c r="H20" s="129" t="str">
        <f aca="false">VLOOKUP(A20,'침입수,유입수(1)'!$A$3:$H$53,8,FALSE())</f>
        <v>일부BTL1단계</v>
      </c>
      <c r="I20" s="71" t="n">
        <v>6801</v>
      </c>
    </row>
    <row r="21" customFormat="false" ht="13.7" hidden="false" customHeight="true" outlineLevel="0" collapsed="false">
      <c r="A21" s="77" t="s">
        <v>39</v>
      </c>
      <c r="B21" s="78" t="n">
        <v>1.2848</v>
      </c>
      <c r="C21" s="102" t="n">
        <v>4816</v>
      </c>
      <c r="D21" s="102" t="n">
        <f aca="false">C21*E21/100</f>
        <v>1160.656</v>
      </c>
      <c r="E21" s="103" t="n">
        <v>24.1</v>
      </c>
      <c r="F21" s="104" t="n">
        <f aca="false">D21/(B21*10000)</f>
        <v>0.0903374844333749</v>
      </c>
      <c r="G21" s="105" t="n">
        <v>2</v>
      </c>
      <c r="H21" s="129" t="str">
        <f aca="false">VLOOKUP(A21,'침입수,유입수(1)'!$A$3:$H$53,8,FALSE())</f>
        <v>BTL2단계</v>
      </c>
      <c r="I21" s="71" t="n">
        <v>1352</v>
      </c>
      <c r="J21" s="107" t="s">
        <v>130</v>
      </c>
    </row>
    <row r="22" customFormat="false" ht="13.7" hidden="false" customHeight="true" outlineLevel="0" collapsed="false">
      <c r="A22" s="77" t="s">
        <v>54</v>
      </c>
      <c r="B22" s="78" t="n">
        <v>7.7755</v>
      </c>
      <c r="C22" s="102" t="n">
        <v>57196</v>
      </c>
      <c r="D22" s="102" t="n">
        <f aca="false">C22*E22/100</f>
        <v>5719.6</v>
      </c>
      <c r="E22" s="103" t="n">
        <v>10</v>
      </c>
      <c r="F22" s="104" t="n">
        <f aca="false">D22/(B22*10000)</f>
        <v>0.0735592566394444</v>
      </c>
      <c r="G22" s="105" t="n">
        <v>4</v>
      </c>
      <c r="H22" s="129"/>
      <c r="I22" s="71"/>
    </row>
    <row r="23" s="74" customFormat="true" ht="13.7" hidden="false" customHeight="true" outlineLevel="0" collapsed="false">
      <c r="A23" s="77" t="s">
        <v>63</v>
      </c>
      <c r="B23" s="78" t="n">
        <v>0.8642</v>
      </c>
      <c r="C23" s="102" t="n">
        <v>5202</v>
      </c>
      <c r="D23" s="102" t="n">
        <f aca="false">C23*E23/100</f>
        <v>520.2</v>
      </c>
      <c r="E23" s="103" t="n">
        <v>10</v>
      </c>
      <c r="F23" s="104" t="n">
        <f aca="false">D23/(B23*10000)</f>
        <v>0.060194399444573</v>
      </c>
      <c r="G23" s="105" t="n">
        <v>4</v>
      </c>
      <c r="H23" s="129"/>
      <c r="I23" s="71"/>
      <c r="J23" s="48"/>
    </row>
    <row r="24" customFormat="false" ht="13.7" hidden="false" customHeight="true" outlineLevel="0" collapsed="false">
      <c r="A24" s="77" t="s">
        <v>53</v>
      </c>
      <c r="B24" s="78" t="n">
        <v>2.2571</v>
      </c>
      <c r="C24" s="102" t="n">
        <v>12793</v>
      </c>
      <c r="D24" s="102" t="n">
        <f aca="false">C24*E24/100</f>
        <v>1279.3</v>
      </c>
      <c r="E24" s="103" t="n">
        <v>10</v>
      </c>
      <c r="F24" s="104" t="n">
        <f aca="false">D24/(B24*10000)</f>
        <v>0.0566789242833725</v>
      </c>
      <c r="G24" s="105" t="n">
        <v>2</v>
      </c>
      <c r="H24" s="129" t="str">
        <f aca="false">VLOOKUP(A24,'침입수,유입수(1)'!$A$3:$H$53,8,FALSE())</f>
        <v>BTL1단계</v>
      </c>
      <c r="I24" s="71" t="n">
        <v>4631</v>
      </c>
    </row>
    <row r="25" customFormat="false" ht="13.7" hidden="false" customHeight="true" outlineLevel="0" collapsed="false">
      <c r="A25" s="77" t="s">
        <v>65</v>
      </c>
      <c r="B25" s="78" t="n">
        <v>3.96</v>
      </c>
      <c r="C25" s="102" t="n">
        <v>20586</v>
      </c>
      <c r="D25" s="102" t="n">
        <f aca="false">C25*E25/100</f>
        <v>2058.6</v>
      </c>
      <c r="E25" s="103" t="n">
        <v>10</v>
      </c>
      <c r="F25" s="104" t="n">
        <f aca="false">D25/(B25*10000)</f>
        <v>0.0519848484848485</v>
      </c>
      <c r="G25" s="105" t="n">
        <v>4</v>
      </c>
      <c r="H25" s="129"/>
      <c r="I25" s="71"/>
    </row>
    <row r="26" customFormat="false" ht="13.7" hidden="false" customHeight="true" outlineLevel="0" collapsed="false">
      <c r="A26" s="77" t="s">
        <v>71</v>
      </c>
      <c r="B26" s="78" t="n">
        <v>0.2249</v>
      </c>
      <c r="C26" s="102" t="n">
        <v>399</v>
      </c>
      <c r="D26" s="102" t="n">
        <f aca="false">C26*E26/100</f>
        <v>115.68606</v>
      </c>
      <c r="E26" s="103" t="n">
        <v>28.994</v>
      </c>
      <c r="F26" s="104" t="n">
        <f aca="false">D26/(B26*10000)</f>
        <v>0.0514388883948422</v>
      </c>
      <c r="G26" s="105" t="n">
        <v>4</v>
      </c>
      <c r="H26" s="129"/>
      <c r="I26" s="71"/>
    </row>
    <row r="27" customFormat="false" ht="13.7" hidden="false" customHeight="true" outlineLevel="0" collapsed="false">
      <c r="A27" s="77" t="s">
        <v>83</v>
      </c>
      <c r="B27" s="78" t="n">
        <v>6.9474</v>
      </c>
      <c r="C27" s="102" t="n">
        <v>13948</v>
      </c>
      <c r="D27" s="102" t="n">
        <f aca="false">C27*E27/100</f>
        <v>3249.298184</v>
      </c>
      <c r="E27" s="103" t="n">
        <v>23.2958</v>
      </c>
      <c r="F27" s="104" t="n">
        <f aca="false">D27/(B27*10000)</f>
        <v>0.0467699885424763</v>
      </c>
      <c r="G27" s="105" t="n">
        <v>4</v>
      </c>
      <c r="H27" s="129" t="str">
        <f aca="false">VLOOKUP(A27,'침입수,유입수(1)'!$A$3:$H$53,8,FALSE())</f>
        <v>일부BTL1단계</v>
      </c>
      <c r="I27" s="71" t="n">
        <v>7268</v>
      </c>
    </row>
    <row r="28" customFormat="false" ht="13.7" hidden="false" customHeight="true" outlineLevel="0" collapsed="false">
      <c r="A28" s="108" t="s">
        <v>110</v>
      </c>
      <c r="B28" s="78" t="n">
        <v>5.4324</v>
      </c>
      <c r="C28" s="102" t="n">
        <v>25039</v>
      </c>
      <c r="D28" s="102" t="n">
        <f aca="false">C28*E28/100</f>
        <v>2503.9</v>
      </c>
      <c r="E28" s="103" t="n">
        <v>10</v>
      </c>
      <c r="F28" s="104" t="n">
        <f aca="false">D28/(B28*10000)</f>
        <v>0.0460919667182093</v>
      </c>
      <c r="G28" s="105" t="n">
        <v>4</v>
      </c>
      <c r="H28" s="129"/>
      <c r="I28" s="71"/>
    </row>
    <row r="29" customFormat="false" ht="13.7" hidden="false" customHeight="true" outlineLevel="0" collapsed="false">
      <c r="A29" s="77" t="s">
        <v>64</v>
      </c>
      <c r="B29" s="78" t="n">
        <v>3.9745</v>
      </c>
      <c r="C29" s="102" t="n">
        <v>16205</v>
      </c>
      <c r="D29" s="102" t="n">
        <f aca="false">C29*E29/100</f>
        <v>1620.5</v>
      </c>
      <c r="E29" s="103" t="n">
        <v>10</v>
      </c>
      <c r="F29" s="104" t="n">
        <f aca="false">D29/(B29*10000)</f>
        <v>0.0407724242043024</v>
      </c>
      <c r="G29" s="105" t="n">
        <v>2</v>
      </c>
      <c r="H29" s="129" t="str">
        <f aca="false">VLOOKUP(A29,'침입수,유입수(1)'!$A$3:$H$53,8,FALSE())</f>
        <v>BTL1단계</v>
      </c>
      <c r="I29" s="71" t="n">
        <v>5200</v>
      </c>
    </row>
    <row r="30" customFormat="false" ht="13.7" hidden="false" customHeight="true" outlineLevel="0" collapsed="false">
      <c r="A30" s="77" t="s">
        <v>69</v>
      </c>
      <c r="B30" s="78" t="n">
        <v>0.94</v>
      </c>
      <c r="C30" s="102" t="n">
        <v>3347</v>
      </c>
      <c r="D30" s="102" t="n">
        <f aca="false">C30*E30/100</f>
        <v>334.7</v>
      </c>
      <c r="E30" s="103" t="n">
        <v>10</v>
      </c>
      <c r="F30" s="104" t="n">
        <f aca="false">D30/(B30*10000)</f>
        <v>0.0356063829787234</v>
      </c>
      <c r="G30" s="105" t="n">
        <v>4</v>
      </c>
      <c r="H30" s="129"/>
      <c r="I30" s="71"/>
      <c r="J30" s="74"/>
    </row>
    <row r="31" customFormat="false" ht="13.7" hidden="false" customHeight="true" outlineLevel="0" collapsed="false">
      <c r="A31" s="77" t="s">
        <v>108</v>
      </c>
      <c r="B31" s="78" t="n">
        <v>0.545</v>
      </c>
      <c r="C31" s="102" t="n">
        <v>1805</v>
      </c>
      <c r="D31" s="102" t="n">
        <f aca="false">C31*E31/100</f>
        <v>180.5</v>
      </c>
      <c r="E31" s="103" t="n">
        <v>10</v>
      </c>
      <c r="F31" s="104" t="n">
        <f aca="false">D31/(B31*10000)</f>
        <v>0.0331192660550459</v>
      </c>
      <c r="G31" s="105" t="n">
        <v>3</v>
      </c>
      <c r="H31" s="129"/>
      <c r="I31" s="71"/>
    </row>
    <row r="32" customFormat="false" ht="13.7" hidden="false" customHeight="true" outlineLevel="0" collapsed="false">
      <c r="A32" s="77" t="s">
        <v>60</v>
      </c>
      <c r="B32" s="78" t="n">
        <v>4.3321</v>
      </c>
      <c r="C32" s="102" t="n">
        <v>10765</v>
      </c>
      <c r="D32" s="102" t="n">
        <f aca="false">C32*E32/100</f>
        <v>1076.5</v>
      </c>
      <c r="E32" s="103" t="n">
        <v>10</v>
      </c>
      <c r="F32" s="104" t="n">
        <f aca="false">D32/(B32*10000)</f>
        <v>0.0248493802082131</v>
      </c>
      <c r="G32" s="105" t="n">
        <v>3</v>
      </c>
      <c r="H32" s="129"/>
      <c r="I32" s="71"/>
    </row>
    <row r="33" customFormat="false" ht="13.7" hidden="false" customHeight="true" outlineLevel="0" collapsed="false">
      <c r="A33" s="77" t="s">
        <v>59</v>
      </c>
      <c r="B33" s="78" t="n">
        <v>1.0464</v>
      </c>
      <c r="C33" s="102" t="n">
        <v>2551</v>
      </c>
      <c r="D33" s="102" t="n">
        <f aca="false">C33*E33/100</f>
        <v>255.1</v>
      </c>
      <c r="E33" s="103" t="n">
        <v>10</v>
      </c>
      <c r="F33" s="104" t="n">
        <f aca="false">D33/(B33*10000)</f>
        <v>0.0243788226299694</v>
      </c>
      <c r="G33" s="105" t="n">
        <v>3</v>
      </c>
      <c r="H33" s="129"/>
      <c r="I33" s="71" t="n">
        <v>346</v>
      </c>
    </row>
    <row r="34" customFormat="false" ht="13.7" hidden="false" customHeight="true" outlineLevel="0" collapsed="false">
      <c r="A34" s="77" t="s">
        <v>109</v>
      </c>
      <c r="B34" s="78" t="n">
        <v>4.8224</v>
      </c>
      <c r="C34" s="102" t="n">
        <v>10022</v>
      </c>
      <c r="D34" s="102" t="n">
        <f aca="false">C34*E34/100</f>
        <v>1002.2</v>
      </c>
      <c r="E34" s="103" t="n">
        <v>10</v>
      </c>
      <c r="F34" s="104" t="n">
        <f aca="false">D34/(B34*10000)</f>
        <v>0.0207821831453218</v>
      </c>
      <c r="G34" s="105" t="n">
        <v>3</v>
      </c>
      <c r="H34" s="129"/>
      <c r="I34" s="71"/>
      <c r="J34" s="74"/>
    </row>
    <row r="35" s="74" customFormat="true" ht="13.7" hidden="false" customHeight="true" outlineLevel="0" collapsed="false">
      <c r="A35" s="77" t="s">
        <v>113</v>
      </c>
      <c r="B35" s="78" t="n">
        <v>1.4915</v>
      </c>
      <c r="C35" s="102" t="n">
        <v>2808</v>
      </c>
      <c r="D35" s="102" t="n">
        <f aca="false">C35*E35/100</f>
        <v>280.8</v>
      </c>
      <c r="E35" s="103" t="n">
        <v>10</v>
      </c>
      <c r="F35" s="104" t="n">
        <f aca="false">D35/(B35*10000)</f>
        <v>0.0188266845457593</v>
      </c>
      <c r="G35" s="105" t="n">
        <v>3</v>
      </c>
      <c r="H35" s="129"/>
      <c r="I35" s="71"/>
      <c r="J35" s="48"/>
    </row>
    <row r="36" s="84" customFormat="true" ht="13.7" hidden="false" customHeight="true" outlineLevel="0" collapsed="false">
      <c r="A36" s="77" t="s">
        <v>85</v>
      </c>
      <c r="B36" s="78" t="n">
        <v>0.3739</v>
      </c>
      <c r="C36" s="102" t="n">
        <v>423</v>
      </c>
      <c r="D36" s="102" t="n">
        <f aca="false">C36*E36/100</f>
        <v>42.3</v>
      </c>
      <c r="E36" s="103" t="n">
        <v>10</v>
      </c>
      <c r="F36" s="104" t="n">
        <f aca="false">D36/(B36*10000)</f>
        <v>0.0113131853436748</v>
      </c>
      <c r="G36" s="105" t="n">
        <v>3</v>
      </c>
      <c r="H36" s="129"/>
      <c r="I36" s="71"/>
      <c r="J36" s="48"/>
    </row>
    <row r="37" customFormat="false" ht="13.7" hidden="false" customHeight="true" outlineLevel="0" collapsed="false">
      <c r="A37" s="77" t="s">
        <v>114</v>
      </c>
      <c r="B37" s="78" t="n">
        <v>1.1213</v>
      </c>
      <c r="C37" s="102" t="n">
        <v>955</v>
      </c>
      <c r="D37" s="102" t="n">
        <f aca="false">C37*E37/100</f>
        <v>95.5</v>
      </c>
      <c r="E37" s="103" t="n">
        <v>10</v>
      </c>
      <c r="F37" s="104" t="n">
        <f aca="false">D37/(B37*10000)</f>
        <v>0.00851690002675466</v>
      </c>
      <c r="G37" s="105" t="n">
        <v>3</v>
      </c>
      <c r="H37" s="129"/>
      <c r="I37" s="71"/>
    </row>
    <row r="38" s="84" customFormat="true" ht="13.7" hidden="false" customHeight="true" outlineLevel="0" collapsed="false">
      <c r="A38" s="77" t="s">
        <v>62</v>
      </c>
      <c r="B38" s="78" t="n">
        <v>0.5332</v>
      </c>
      <c r="C38" s="102" t="n">
        <v>451</v>
      </c>
      <c r="D38" s="102" t="n">
        <f aca="false">C38*E38/100</f>
        <v>45.1</v>
      </c>
      <c r="E38" s="103" t="n">
        <v>10</v>
      </c>
      <c r="F38" s="104" t="n">
        <f aca="false">D38/(B38*10000)</f>
        <v>0.00845836459114779</v>
      </c>
      <c r="G38" s="105" t="n">
        <v>2</v>
      </c>
      <c r="H38" s="129" t="str">
        <f aca="false">VLOOKUP(A38,'침입수,유입수(1)'!$A$3:$H$53,8,FALSE())</f>
        <v>택지개발</v>
      </c>
      <c r="I38" s="71"/>
      <c r="J38" s="48"/>
    </row>
    <row r="39" customFormat="false" ht="13.7" hidden="false" customHeight="true" outlineLevel="0" collapsed="false">
      <c r="A39" s="77" t="s">
        <v>107</v>
      </c>
      <c r="B39" s="78" t="n">
        <v>9.5159</v>
      </c>
      <c r="C39" s="102" t="n">
        <v>7845</v>
      </c>
      <c r="D39" s="102" t="n">
        <f aca="false">C39*E39/100</f>
        <v>784.5</v>
      </c>
      <c r="E39" s="103" t="n">
        <v>10</v>
      </c>
      <c r="F39" s="104" t="n">
        <f aca="false">D39/(B39*10000)</f>
        <v>0.00824409672232789</v>
      </c>
      <c r="G39" s="105" t="n">
        <v>3</v>
      </c>
      <c r="H39" s="129"/>
      <c r="I39" s="71"/>
    </row>
    <row r="40" customFormat="false" ht="13.7" hidden="false" customHeight="true" outlineLevel="0" collapsed="false">
      <c r="A40" s="77" t="s">
        <v>66</v>
      </c>
      <c r="B40" s="78" t="n">
        <v>0.5145</v>
      </c>
      <c r="C40" s="102" t="n">
        <v>410</v>
      </c>
      <c r="D40" s="102" t="n">
        <f aca="false">C40*E40/100</f>
        <v>41</v>
      </c>
      <c r="E40" s="103" t="n">
        <v>10</v>
      </c>
      <c r="F40" s="104" t="n">
        <f aca="false">D40/(B40*10000)</f>
        <v>0.00796890184645287</v>
      </c>
      <c r="G40" s="105" t="n">
        <v>2</v>
      </c>
      <c r="H40" s="129" t="str">
        <f aca="false">VLOOKUP(A40,'침입수,유입수(1)'!$A$3:$H$53,8,FALSE())</f>
        <v>택지개발</v>
      </c>
      <c r="I40" s="71"/>
    </row>
    <row r="41" customFormat="false" ht="13.7" hidden="false" customHeight="true" outlineLevel="0" collapsed="false">
      <c r="A41" s="77" t="s">
        <v>61</v>
      </c>
      <c r="B41" s="78" t="n">
        <v>0.8867</v>
      </c>
      <c r="C41" s="102" t="n">
        <v>583</v>
      </c>
      <c r="D41" s="102" t="n">
        <f aca="false">C41*E41/100</f>
        <v>58.3</v>
      </c>
      <c r="E41" s="103" t="n">
        <v>10</v>
      </c>
      <c r="F41" s="104" t="n">
        <f aca="false">D41/(B41*10000)</f>
        <v>0.00657494079169956</v>
      </c>
      <c r="G41" s="105" t="n">
        <v>3</v>
      </c>
      <c r="H41" s="129"/>
      <c r="I41" s="71"/>
    </row>
    <row r="42" s="84" customFormat="true" ht="13.7" hidden="false" customHeight="true" outlineLevel="0" collapsed="false">
      <c r="A42" s="77" t="s">
        <v>115</v>
      </c>
      <c r="B42" s="78" t="n">
        <v>0.3063</v>
      </c>
      <c r="C42" s="102" t="n">
        <v>180</v>
      </c>
      <c r="D42" s="102" t="n">
        <f aca="false">C42*E42/100</f>
        <v>18</v>
      </c>
      <c r="E42" s="103" t="n">
        <v>10</v>
      </c>
      <c r="F42" s="104" t="n">
        <f aca="false">D42/(B42*10000)</f>
        <v>0.00587659157688541</v>
      </c>
      <c r="G42" s="105" t="n">
        <v>3</v>
      </c>
      <c r="H42" s="129"/>
      <c r="I42" s="71"/>
      <c r="J42" s="48"/>
    </row>
    <row r="43" s="84" customFormat="true" ht="13.7" hidden="false" customHeight="true" outlineLevel="0" collapsed="false">
      <c r="A43" s="77" t="s">
        <v>70</v>
      </c>
      <c r="B43" s="78" t="n">
        <v>0</v>
      </c>
      <c r="C43" s="102" t="n">
        <v>0</v>
      </c>
      <c r="D43" s="102"/>
      <c r="E43" s="103"/>
      <c r="F43" s="104"/>
      <c r="G43" s="105" t="n">
        <v>1</v>
      </c>
      <c r="H43" s="131" t="str">
        <f aca="false">VLOOKUP(A43,'침입수,유입수(1)'!$A$3:$H$53,8,FALSE())</f>
        <v>택지개발</v>
      </c>
      <c r="I43" s="83"/>
    </row>
    <row r="44" s="84" customFormat="true" ht="13.7" hidden="false" customHeight="true" outlineLevel="0" collapsed="false">
      <c r="A44" s="77" t="s">
        <v>72</v>
      </c>
      <c r="B44" s="78" t="n">
        <v>0</v>
      </c>
      <c r="C44" s="102" t="n">
        <v>0</v>
      </c>
      <c r="D44" s="102"/>
      <c r="E44" s="103"/>
      <c r="F44" s="104"/>
      <c r="G44" s="105" t="n">
        <v>1</v>
      </c>
      <c r="H44" s="131" t="str">
        <f aca="false">VLOOKUP(A44,'침입수,유입수(1)'!$A$3:$H$53,8,FALSE())</f>
        <v>택지개발</v>
      </c>
      <c r="I44" s="83"/>
    </row>
    <row r="45" s="84" customFormat="true" ht="13.7" hidden="false" customHeight="true" outlineLevel="0" collapsed="false">
      <c r="A45" s="77" t="s">
        <v>111</v>
      </c>
      <c r="B45" s="78" t="n">
        <v>0</v>
      </c>
      <c r="C45" s="102" t="n">
        <v>0</v>
      </c>
      <c r="D45" s="102" t="n">
        <f aca="false">C45*E45/100</f>
        <v>0</v>
      </c>
      <c r="E45" s="103" t="n">
        <v>10</v>
      </c>
      <c r="F45" s="104"/>
      <c r="G45" s="105" t="n">
        <v>1</v>
      </c>
      <c r="H45" s="129" t="str">
        <f aca="false">VLOOKUP(A45,'침입수,유입수(1)'!$A$3:$H$53,8,FALSE())</f>
        <v>택지개발</v>
      </c>
      <c r="I45" s="71"/>
      <c r="J45" s="48"/>
    </row>
    <row r="46" s="84" customFormat="true" ht="13.7" hidden="false" customHeight="true" outlineLevel="0" collapsed="false">
      <c r="A46" s="77" t="s">
        <v>112</v>
      </c>
      <c r="B46" s="78" t="n">
        <v>0</v>
      </c>
      <c r="C46" s="102" t="n">
        <v>0</v>
      </c>
      <c r="D46" s="102" t="n">
        <f aca="false">C46*E46/100</f>
        <v>0</v>
      </c>
      <c r="E46" s="103" t="n">
        <v>10</v>
      </c>
      <c r="F46" s="104"/>
      <c r="G46" s="105" t="n">
        <v>1</v>
      </c>
      <c r="H46" s="129" t="str">
        <f aca="false">VLOOKUP(A46,'침입수,유입수(1)'!$A$3:$H$53,8,FALSE())</f>
        <v>택지개발</v>
      </c>
      <c r="I46" s="71"/>
      <c r="J46" s="48"/>
    </row>
    <row r="47" customFormat="false" ht="13.7" hidden="false" customHeight="true" outlineLevel="0" collapsed="false">
      <c r="A47" s="77" t="s">
        <v>76</v>
      </c>
      <c r="B47" s="78" t="n">
        <v>0</v>
      </c>
      <c r="C47" s="102" t="n">
        <v>0</v>
      </c>
      <c r="D47" s="102" t="n">
        <f aca="false">C47*E47/100</f>
        <v>0</v>
      </c>
      <c r="E47" s="103"/>
      <c r="F47" s="104"/>
      <c r="G47" s="105" t="n">
        <v>1</v>
      </c>
      <c r="H47" s="131" t="str">
        <f aca="false">VLOOKUP(A47,'침입수,유입수(1)'!$A$3:$H$53,8,FALSE())</f>
        <v>택지개발</v>
      </c>
      <c r="I47" s="83"/>
      <c r="J47" s="84"/>
    </row>
    <row r="48" customFormat="false" ht="13.7" hidden="false" customHeight="true" outlineLevel="0" collapsed="false">
      <c r="A48" s="77" t="s">
        <v>77</v>
      </c>
      <c r="B48" s="78" t="n">
        <v>0</v>
      </c>
      <c r="C48" s="102" t="n">
        <v>0</v>
      </c>
      <c r="D48" s="102" t="n">
        <f aca="false">C48*E48/100</f>
        <v>0</v>
      </c>
      <c r="E48" s="103"/>
      <c r="F48" s="104"/>
      <c r="G48" s="105" t="n">
        <v>1</v>
      </c>
      <c r="H48" s="131" t="str">
        <f aca="false">VLOOKUP(A48,'침입수,유입수(1)'!$A$3:$H$53,8,FALSE())</f>
        <v>택지개발</v>
      </c>
      <c r="I48" s="83"/>
      <c r="J48" s="84"/>
    </row>
    <row r="49" customFormat="false" ht="13.7" hidden="false" customHeight="true" outlineLevel="0" collapsed="false">
      <c r="A49" s="77" t="s">
        <v>78</v>
      </c>
      <c r="B49" s="78" t="n">
        <v>0</v>
      </c>
      <c r="C49" s="102" t="n">
        <v>0</v>
      </c>
      <c r="D49" s="102" t="n">
        <f aca="false">C49*E49/100</f>
        <v>0</v>
      </c>
      <c r="E49" s="103"/>
      <c r="F49" s="104"/>
      <c r="G49" s="105" t="n">
        <v>1</v>
      </c>
      <c r="H49" s="131" t="str">
        <f aca="false">VLOOKUP(A49,'침입수,유입수(1)'!$A$3:$H$53,8,FALSE())</f>
        <v>택지개발</v>
      </c>
      <c r="I49" s="83"/>
      <c r="J49" s="84"/>
    </row>
    <row r="50" s="84" customFormat="true" ht="13.7" hidden="false" customHeight="true" outlineLevel="0" collapsed="false">
      <c r="A50" s="77" t="s">
        <v>79</v>
      </c>
      <c r="B50" s="78" t="n">
        <v>0</v>
      </c>
      <c r="C50" s="102" t="n">
        <v>0</v>
      </c>
      <c r="D50" s="102" t="n">
        <f aca="false">C50*E50/100</f>
        <v>0</v>
      </c>
      <c r="E50" s="103"/>
      <c r="F50" s="104"/>
      <c r="G50" s="105" t="n">
        <v>1</v>
      </c>
      <c r="H50" s="131" t="str">
        <f aca="false">VLOOKUP(A50,'침입수,유입수(1)'!$A$3:$H$53,8,FALSE())</f>
        <v>신규처리구역</v>
      </c>
      <c r="I50" s="83"/>
    </row>
    <row r="51" customFormat="false" ht="13.7" hidden="false" customHeight="true" outlineLevel="0" collapsed="false">
      <c r="A51" s="77" t="s">
        <v>80</v>
      </c>
      <c r="B51" s="78" t="n">
        <v>0</v>
      </c>
      <c r="C51" s="102" t="n">
        <v>0</v>
      </c>
      <c r="D51" s="102" t="n">
        <f aca="false">C51*E51/100</f>
        <v>0</v>
      </c>
      <c r="E51" s="103"/>
      <c r="F51" s="104"/>
      <c r="G51" s="105" t="n">
        <v>1</v>
      </c>
      <c r="H51" s="131" t="str">
        <f aca="false">VLOOKUP(A51,'침입수,유입수(1)'!$A$3:$H$53,8,FALSE())</f>
        <v>신규처리구역</v>
      </c>
      <c r="I51" s="83"/>
      <c r="J51" s="84"/>
    </row>
    <row r="52" s="84" customFormat="true" ht="13.7" hidden="false" customHeight="true" outlineLevel="0" collapsed="false">
      <c r="A52" s="77" t="s">
        <v>84</v>
      </c>
      <c r="B52" s="78" t="n">
        <v>0</v>
      </c>
      <c r="C52" s="102" t="n">
        <v>0</v>
      </c>
      <c r="D52" s="102" t="n">
        <f aca="false">C52*E52/100</f>
        <v>0</v>
      </c>
      <c r="E52" s="103"/>
      <c r="F52" s="104"/>
      <c r="G52" s="105" t="n">
        <v>1</v>
      </c>
      <c r="H52" s="131" t="str">
        <f aca="false">VLOOKUP(A52,'침입수,유입수(1)'!$A$3:$H$53,8,FALSE())</f>
        <v>신규처리구역</v>
      </c>
      <c r="I52" s="83"/>
    </row>
    <row r="53" customFormat="false" ht="13.7" hidden="false" customHeight="true" outlineLevel="0" collapsed="false">
      <c r="A53" s="116" t="s">
        <v>86</v>
      </c>
      <c r="B53" s="88" t="n">
        <v>0</v>
      </c>
      <c r="C53" s="118" t="n">
        <v>0</v>
      </c>
      <c r="D53" s="118" t="n">
        <f aca="false">C53*E53/100</f>
        <v>0</v>
      </c>
      <c r="E53" s="119"/>
      <c r="F53" s="120"/>
      <c r="G53" s="121" t="n">
        <v>1</v>
      </c>
      <c r="H53" s="132" t="str">
        <f aca="false">VLOOKUP(A53,'침입수,유입수(1)'!$A$3:$H$53,8,FALSE())</f>
        <v>신규처리구역</v>
      </c>
      <c r="I53" s="83"/>
      <c r="J53" s="84"/>
    </row>
  </sheetData>
  <autoFilter ref="A2:J53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92" width="12.32"/>
    <col collapsed="false" customWidth="true" hidden="false" outlineLevel="0" max="4" min="2" style="0" width="12.32"/>
    <col collapsed="false" customWidth="true" hidden="false" outlineLevel="0" max="5" min="5" style="39" width="12.32"/>
    <col collapsed="false" customWidth="true" hidden="false" outlineLevel="0" max="6" min="6" style="39" width="11.77"/>
    <col collapsed="false" customWidth="true" hidden="false" outlineLevel="0" max="7" min="7" style="39" width="8.88"/>
    <col collapsed="false" customWidth="true" hidden="false" outlineLevel="0" max="8" min="8" style="39" width="12.88"/>
    <col collapsed="false" customWidth="true" hidden="false" outlineLevel="0" max="9" min="9" style="0" width="12.88"/>
  </cols>
  <sheetData>
    <row r="1" customFormat="false" ht="20.1" hidden="false" customHeight="true" outlineLevel="0" collapsed="false">
      <c r="A1" s="50" t="s">
        <v>137</v>
      </c>
    </row>
    <row r="2" customFormat="false" ht="13.7" hidden="false" customHeight="true" outlineLevel="0" collapsed="false">
      <c r="A2" s="21" t="s">
        <v>90</v>
      </c>
      <c r="B2" s="22" t="s">
        <v>119</v>
      </c>
      <c r="C2" s="22" t="s">
        <v>138</v>
      </c>
      <c r="D2" s="22" t="s">
        <v>139</v>
      </c>
      <c r="E2" s="22" t="s">
        <v>123</v>
      </c>
      <c r="F2" s="133" t="s">
        <v>124</v>
      </c>
    </row>
    <row r="3" customFormat="false" ht="13.7" hidden="false" customHeight="true" outlineLevel="0" collapsed="false">
      <c r="A3" s="57" t="s">
        <v>48</v>
      </c>
      <c r="B3" s="134" t="n">
        <v>201671.46</v>
      </c>
      <c r="C3" s="135" t="n">
        <v>0.115428571428571</v>
      </c>
      <c r="D3" s="96" t="n">
        <f aca="false">B3*C3</f>
        <v>23278.6485257143</v>
      </c>
      <c r="E3" s="59" t="n">
        <v>10</v>
      </c>
      <c r="F3" s="60"/>
      <c r="H3" s="136" t="s">
        <v>130</v>
      </c>
    </row>
    <row r="4" customFormat="false" ht="13.7" hidden="false" customHeight="true" outlineLevel="0" collapsed="false">
      <c r="A4" s="67" t="s">
        <v>47</v>
      </c>
      <c r="B4" s="31" t="n">
        <v>165430.62</v>
      </c>
      <c r="C4" s="137" t="n">
        <v>0.12</v>
      </c>
      <c r="D4" s="138" t="n">
        <f aca="false">B4*C4</f>
        <v>19851.6744</v>
      </c>
      <c r="E4" s="31" t="n">
        <v>4</v>
      </c>
      <c r="F4" s="68" t="str">
        <f aca="false">VLOOKUP(A4,'침입수,유입수(1)'!$A$3:$H$53,8,FALSE())</f>
        <v>BTL2단계</v>
      </c>
      <c r="H4" s="136" t="s">
        <v>140</v>
      </c>
      <c r="I4" s="139" t="s">
        <v>141</v>
      </c>
    </row>
    <row r="5" customFormat="false" ht="13.7" hidden="false" customHeight="true" outlineLevel="0" collapsed="false">
      <c r="A5" s="67" t="s">
        <v>54</v>
      </c>
      <c r="B5" s="31" t="n">
        <v>221859.72</v>
      </c>
      <c r="C5" s="137" t="n">
        <v>0.0706666666666667</v>
      </c>
      <c r="D5" s="138" t="n">
        <f aca="false">B5*C5</f>
        <v>15678.08688</v>
      </c>
      <c r="E5" s="31" t="n">
        <v>10</v>
      </c>
      <c r="F5" s="68"/>
      <c r="H5" s="140" t="n">
        <v>0.115428571428571</v>
      </c>
      <c r="I5" s="141" t="n">
        <v>0.0564285714285714</v>
      </c>
    </row>
    <row r="6" customFormat="false" ht="13.7" hidden="false" customHeight="true" outlineLevel="0" collapsed="false">
      <c r="A6" s="67" t="s">
        <v>50</v>
      </c>
      <c r="B6" s="31" t="n">
        <v>143036.98</v>
      </c>
      <c r="C6" s="137" t="n">
        <v>0.0975238095238095</v>
      </c>
      <c r="D6" s="138" t="n">
        <f aca="false">B6*C6</f>
        <v>13949.511192381</v>
      </c>
      <c r="E6" s="31" t="n">
        <v>10</v>
      </c>
      <c r="F6" s="68" t="str">
        <f aca="false">VLOOKUP(A6,'침입수,유입수(1)'!$A$3:$H$53,8,FALSE())</f>
        <v>일부BTL1단계</v>
      </c>
      <c r="H6" s="136" t="s">
        <v>129</v>
      </c>
    </row>
    <row r="7" customFormat="false" ht="13.7" hidden="false" customHeight="true" outlineLevel="0" collapsed="false">
      <c r="A7" s="67" t="s">
        <v>83</v>
      </c>
      <c r="B7" s="31" t="n">
        <v>113882.47</v>
      </c>
      <c r="C7" s="137" t="n">
        <v>0.0975238095238095</v>
      </c>
      <c r="D7" s="138" t="n">
        <f aca="false">B7*C7</f>
        <v>11106.252312381</v>
      </c>
      <c r="E7" s="31" t="n">
        <v>10</v>
      </c>
      <c r="F7" s="68" t="str">
        <f aca="false">VLOOKUP(A7,'침입수,유입수(1)'!$A$3:$H$53,8,FALSE())</f>
        <v>일부BTL1단계</v>
      </c>
      <c r="G7" s="142"/>
      <c r="H7" s="136" t="s">
        <v>140</v>
      </c>
      <c r="I7" s="139" t="s">
        <v>141</v>
      </c>
    </row>
    <row r="8" customFormat="false" ht="13.7" hidden="false" customHeight="true" outlineLevel="0" collapsed="false">
      <c r="A8" s="67" t="s">
        <v>43</v>
      </c>
      <c r="B8" s="31" t="n">
        <v>72841.3</v>
      </c>
      <c r="C8" s="137" t="n">
        <v>0.137</v>
      </c>
      <c r="D8" s="138" t="n">
        <f aca="false">B8*C8</f>
        <v>9979.2581</v>
      </c>
      <c r="E8" s="31" t="n">
        <v>4</v>
      </c>
      <c r="F8" s="68" t="str">
        <f aca="false">VLOOKUP(A8,'침입수,유입수(1)'!$A$3:$H$53,8,FALSE())</f>
        <v>BTL2단계</v>
      </c>
      <c r="H8" s="140" t="n">
        <v>0.0975238095238095</v>
      </c>
      <c r="I8" s="141" t="n">
        <v>0.0489238095238095</v>
      </c>
    </row>
    <row r="9" customFormat="false" ht="13.7" hidden="false" customHeight="true" outlineLevel="0" collapsed="false">
      <c r="A9" s="75" t="s">
        <v>110</v>
      </c>
      <c r="B9" s="31" t="n">
        <v>88767.21</v>
      </c>
      <c r="C9" s="137" t="n">
        <v>0.0975238095238095</v>
      </c>
      <c r="D9" s="138" t="n">
        <f aca="false">B9*C9</f>
        <v>8656.91648</v>
      </c>
      <c r="E9" s="31" t="n">
        <v>10</v>
      </c>
      <c r="F9" s="68"/>
      <c r="H9" s="143" t="s">
        <v>127</v>
      </c>
      <c r="I9" s="141"/>
    </row>
    <row r="10" customFormat="false" ht="13.7" hidden="false" customHeight="true" outlineLevel="0" collapsed="false">
      <c r="A10" s="67" t="s">
        <v>65</v>
      </c>
      <c r="B10" s="31" t="n">
        <v>116245.79</v>
      </c>
      <c r="C10" s="137" t="n">
        <v>0.0706666666666667</v>
      </c>
      <c r="D10" s="138" t="n">
        <f aca="false">B10*C10</f>
        <v>8214.70249333333</v>
      </c>
      <c r="E10" s="31" t="n">
        <v>10</v>
      </c>
      <c r="F10" s="68"/>
      <c r="H10" s="136" t="s">
        <v>140</v>
      </c>
      <c r="I10" s="139" t="s">
        <v>141</v>
      </c>
    </row>
    <row r="11" customFormat="false" ht="13.7" hidden="false" customHeight="true" outlineLevel="0" collapsed="false">
      <c r="A11" s="67" t="s">
        <v>64</v>
      </c>
      <c r="B11" s="31" t="n">
        <v>115539.04</v>
      </c>
      <c r="C11" s="137" t="n">
        <v>0.0706666666666667</v>
      </c>
      <c r="D11" s="138" t="n">
        <f aca="false">B11*C11</f>
        <v>8164.75882666667</v>
      </c>
      <c r="E11" s="31" t="n">
        <v>6</v>
      </c>
      <c r="F11" s="68" t="str">
        <f aca="false">VLOOKUP(A11,'침입수,유입수(1)'!$A$3:$H$53,8,FALSE())</f>
        <v>BTL1단계</v>
      </c>
      <c r="H11" s="140" t="n">
        <v>0.0706666666666667</v>
      </c>
      <c r="I11" s="141" t="n">
        <v>0.0376666666666667</v>
      </c>
    </row>
    <row r="12" customFormat="false" ht="13.7" hidden="false" customHeight="true" outlineLevel="0" collapsed="false">
      <c r="A12" s="67" t="s">
        <v>40</v>
      </c>
      <c r="B12" s="31" t="n">
        <v>67894.48</v>
      </c>
      <c r="C12" s="137" t="n">
        <v>0.115428571428571</v>
      </c>
      <c r="D12" s="138" t="n">
        <f aca="false">B12*C12</f>
        <v>7836.96283428571</v>
      </c>
      <c r="E12" s="31" t="n">
        <v>10</v>
      </c>
      <c r="F12" s="68"/>
    </row>
    <row r="13" customFormat="false" ht="13.7" hidden="false" customHeight="true" outlineLevel="0" collapsed="false">
      <c r="A13" s="67" t="s">
        <v>45</v>
      </c>
      <c r="B13" s="31" t="n">
        <v>66143.538</v>
      </c>
      <c r="C13" s="137" t="n">
        <v>0.115428571428571</v>
      </c>
      <c r="D13" s="138" t="n">
        <f aca="false">B13*C13</f>
        <v>7634.85410057143</v>
      </c>
      <c r="E13" s="31" t="n">
        <v>4</v>
      </c>
      <c r="F13" s="68" t="str">
        <f aca="false">VLOOKUP(A13,'침입수,유입수(1)'!$A$3:$H$53,8,FALSE())</f>
        <v>관거정비사업</v>
      </c>
    </row>
    <row r="14" customFormat="false" ht="13.7" hidden="false" customHeight="true" outlineLevel="0" collapsed="false">
      <c r="A14" s="67" t="s">
        <v>46</v>
      </c>
      <c r="B14" s="31" t="n">
        <v>55481.42</v>
      </c>
      <c r="C14" s="137" t="n">
        <v>0.115428571428571</v>
      </c>
      <c r="D14" s="138" t="n">
        <f aca="false">B14*C14</f>
        <v>6404.14105142857</v>
      </c>
      <c r="E14" s="31" t="n">
        <v>10</v>
      </c>
      <c r="F14" s="68"/>
    </row>
    <row r="15" customFormat="false" ht="13.7" hidden="false" customHeight="true" outlineLevel="0" collapsed="false">
      <c r="A15" s="67" t="s">
        <v>60</v>
      </c>
      <c r="B15" s="31" t="n">
        <v>90306.49</v>
      </c>
      <c r="C15" s="137" t="n">
        <v>0.0706666666666667</v>
      </c>
      <c r="D15" s="138" t="n">
        <f aca="false">B15*C15</f>
        <v>6381.65862666667</v>
      </c>
      <c r="E15" s="31" t="n">
        <v>10</v>
      </c>
      <c r="F15" s="68"/>
    </row>
    <row r="16" customFormat="false" ht="13.7" hidden="false" customHeight="true" outlineLevel="0" collapsed="false">
      <c r="A16" s="67" t="s">
        <v>42</v>
      </c>
      <c r="B16" s="31" t="n">
        <v>60338.945</v>
      </c>
      <c r="C16" s="137" t="n">
        <v>0.102</v>
      </c>
      <c r="D16" s="138" t="n">
        <f aca="false">B16*C16</f>
        <v>6154.57239</v>
      </c>
      <c r="E16" s="31" t="n">
        <v>4</v>
      </c>
      <c r="F16" s="68" t="str">
        <f aca="false">VLOOKUP(A16,'침입수,유입수(1)'!$A$3:$H$53,8,FALSE())</f>
        <v>BTL2단계</v>
      </c>
    </row>
    <row r="17" customFormat="false" ht="13.7" hidden="false" customHeight="true" outlineLevel="0" collapsed="false">
      <c r="A17" s="67" t="s">
        <v>62</v>
      </c>
      <c r="B17" s="31" t="n">
        <v>86941.17</v>
      </c>
      <c r="C17" s="137" t="n">
        <v>0.0706666666666667</v>
      </c>
      <c r="D17" s="138" t="n">
        <f aca="false">B17*C17</f>
        <v>6143.84268</v>
      </c>
      <c r="E17" s="31" t="n">
        <v>4</v>
      </c>
      <c r="F17" s="68" t="str">
        <f aca="false">VLOOKUP(A17,'침입수,유입수(1)'!$A$3:$H$53,8,FALSE())</f>
        <v>택지개발</v>
      </c>
    </row>
    <row r="18" customFormat="false" ht="13.7" hidden="false" customHeight="true" outlineLevel="0" collapsed="false">
      <c r="A18" s="67" t="s">
        <v>38</v>
      </c>
      <c r="B18" s="31" t="n">
        <v>106936.21</v>
      </c>
      <c r="C18" s="137" t="n">
        <v>0.057</v>
      </c>
      <c r="D18" s="138" t="n">
        <f aca="false">B18*C18</f>
        <v>6095.36397</v>
      </c>
      <c r="E18" s="31" t="n">
        <v>4</v>
      </c>
      <c r="F18" s="68" t="str">
        <f aca="false">VLOOKUP(A18,'침입수,유입수(1)'!$A$3:$H$53,8,FALSE())</f>
        <v>BTL2단계</v>
      </c>
    </row>
    <row r="19" customFormat="false" ht="13.7" hidden="false" customHeight="true" outlineLevel="0" collapsed="false">
      <c r="A19" s="67" t="s">
        <v>107</v>
      </c>
      <c r="B19" s="31" t="n">
        <v>79030.58</v>
      </c>
      <c r="C19" s="137" t="n">
        <v>0.0706666666666667</v>
      </c>
      <c r="D19" s="138" t="n">
        <f aca="false">B19*C19</f>
        <v>5584.82765333333</v>
      </c>
      <c r="E19" s="31" t="n">
        <v>10</v>
      </c>
      <c r="F19" s="68"/>
    </row>
    <row r="20" customFormat="false" ht="13.7" hidden="false" customHeight="true" outlineLevel="0" collapsed="false">
      <c r="A20" s="67" t="s">
        <v>51</v>
      </c>
      <c r="B20" s="31" t="n">
        <v>51943.95</v>
      </c>
      <c r="C20" s="137" t="n">
        <v>0.0975238095238095</v>
      </c>
      <c r="D20" s="138" t="n">
        <f aca="false">B20*C20</f>
        <v>5065.77188571429</v>
      </c>
      <c r="E20" s="31" t="n">
        <v>8</v>
      </c>
      <c r="F20" s="68"/>
    </row>
    <row r="21" customFormat="false" ht="13.7" hidden="false" customHeight="true" outlineLevel="0" collapsed="false">
      <c r="A21" s="67" t="s">
        <v>53</v>
      </c>
      <c r="B21" s="31" t="n">
        <v>71143.62</v>
      </c>
      <c r="C21" s="137" t="n">
        <v>0.0706666666666667</v>
      </c>
      <c r="D21" s="138" t="n">
        <f aca="false">B21*C21</f>
        <v>5027.48248</v>
      </c>
      <c r="E21" s="31" t="n">
        <v>4</v>
      </c>
      <c r="F21" s="68" t="str">
        <f aca="false">VLOOKUP(A21,'침입수,유입수(1)'!$A$3:$H$53,8,FALSE())</f>
        <v>BTL1단계</v>
      </c>
    </row>
    <row r="22" customFormat="false" ht="13.7" hidden="false" customHeight="true" outlineLevel="0" collapsed="false">
      <c r="A22" s="67" t="s">
        <v>34</v>
      </c>
      <c r="B22" s="31" t="n">
        <v>37934.36</v>
      </c>
      <c r="C22" s="137" t="n">
        <v>0.115428571428571</v>
      </c>
      <c r="D22" s="138" t="n">
        <f aca="false">B22*C22</f>
        <v>4378.70898285714</v>
      </c>
      <c r="E22" s="31" t="n">
        <v>8</v>
      </c>
      <c r="F22" s="68"/>
    </row>
    <row r="23" s="113" customFormat="true" ht="13.7" hidden="false" customHeight="true" outlineLevel="0" collapsed="false">
      <c r="A23" s="67" t="s">
        <v>41</v>
      </c>
      <c r="B23" s="31" t="n">
        <v>36616.51</v>
      </c>
      <c r="C23" s="137" t="n">
        <v>0.115428571428571</v>
      </c>
      <c r="D23" s="138" t="n">
        <f aca="false">B23*C23</f>
        <v>4226.59144</v>
      </c>
      <c r="E23" s="31" t="n">
        <v>8</v>
      </c>
      <c r="F23" s="68"/>
      <c r="G23" s="144"/>
      <c r="H23" s="144"/>
    </row>
    <row r="24" customFormat="false" ht="13.7" hidden="false" customHeight="true" outlineLevel="0" collapsed="false">
      <c r="A24" s="67" t="s">
        <v>109</v>
      </c>
      <c r="B24" s="31" t="n">
        <v>54856.71</v>
      </c>
      <c r="C24" s="137" t="n">
        <v>0.0706666666666667</v>
      </c>
      <c r="D24" s="138" t="n">
        <f aca="false">B24*C24</f>
        <v>3876.54084</v>
      </c>
      <c r="E24" s="31" t="n">
        <v>8</v>
      </c>
      <c r="F24" s="68"/>
    </row>
    <row r="25" customFormat="false" ht="13.7" hidden="false" customHeight="true" outlineLevel="0" collapsed="false">
      <c r="A25" s="75" t="s">
        <v>116</v>
      </c>
      <c r="B25" s="31" t="n">
        <v>45061.97</v>
      </c>
      <c r="C25" s="137" t="n">
        <v>0.0706666666666667</v>
      </c>
      <c r="D25" s="138" t="n">
        <f aca="false">B25*C25</f>
        <v>3184.37921333333</v>
      </c>
      <c r="E25" s="31" t="n">
        <v>8</v>
      </c>
      <c r="F25" s="68"/>
    </row>
    <row r="26" customFormat="false" ht="13.7" hidden="false" customHeight="true" outlineLevel="0" collapsed="false">
      <c r="A26" s="67" t="s">
        <v>36</v>
      </c>
      <c r="B26" s="31" t="n">
        <v>27410.76</v>
      </c>
      <c r="C26" s="137" t="n">
        <v>0.115428571428571</v>
      </c>
      <c r="D26" s="138" t="n">
        <f aca="false">B26*C26</f>
        <v>3163.98486857143</v>
      </c>
      <c r="E26" s="31" t="n">
        <v>8</v>
      </c>
      <c r="F26" s="68"/>
    </row>
    <row r="27" customFormat="false" ht="13.7" hidden="false" customHeight="true" outlineLevel="0" collapsed="false">
      <c r="A27" s="67" t="s">
        <v>52</v>
      </c>
      <c r="B27" s="31" t="n">
        <v>28612.5</v>
      </c>
      <c r="C27" s="137" t="n">
        <v>0.0975238095238095</v>
      </c>
      <c r="D27" s="138" t="n">
        <f aca="false">B27*C27</f>
        <v>2790.4</v>
      </c>
      <c r="E27" s="31" t="n">
        <v>8</v>
      </c>
      <c r="F27" s="68"/>
    </row>
    <row r="28" customFormat="false" ht="13.7" hidden="false" customHeight="true" outlineLevel="0" collapsed="false">
      <c r="A28" s="67" t="s">
        <v>66</v>
      </c>
      <c r="B28" s="31" t="n">
        <v>37506.09</v>
      </c>
      <c r="C28" s="137" t="n">
        <v>0.0706666666666667</v>
      </c>
      <c r="D28" s="138" t="n">
        <f aca="false">B28*C28</f>
        <v>2650.43036</v>
      </c>
      <c r="E28" s="31" t="n">
        <v>4</v>
      </c>
      <c r="F28" s="68" t="str">
        <f aca="false">VLOOKUP(A28,'침입수,유입수(1)'!$A$3:$H$53,8,FALSE())</f>
        <v>택지개발</v>
      </c>
    </row>
    <row r="29" customFormat="false" ht="13.7" hidden="false" customHeight="true" outlineLevel="0" collapsed="false">
      <c r="A29" s="67" t="s">
        <v>63</v>
      </c>
      <c r="B29" s="31" t="n">
        <v>34361.98</v>
      </c>
      <c r="C29" s="137" t="n">
        <v>0.0706666666666667</v>
      </c>
      <c r="D29" s="138" t="n">
        <f aca="false">B29*C29</f>
        <v>2428.24658666667</v>
      </c>
      <c r="E29" s="31" t="n">
        <v>8</v>
      </c>
      <c r="F29" s="68"/>
    </row>
    <row r="30" customFormat="false" ht="13.7" hidden="false" customHeight="true" outlineLevel="0" collapsed="false">
      <c r="A30" s="67" t="s">
        <v>59</v>
      </c>
      <c r="B30" s="31" t="n">
        <v>23444.28</v>
      </c>
      <c r="C30" s="137" t="n">
        <v>0.0706666666666667</v>
      </c>
      <c r="D30" s="138" t="n">
        <f aca="false">B30*C30</f>
        <v>1656.72912</v>
      </c>
      <c r="E30" s="31" t="n">
        <v>8</v>
      </c>
      <c r="F30" s="68"/>
    </row>
    <row r="31" customFormat="false" ht="13.7" hidden="false" customHeight="true" outlineLevel="0" collapsed="false">
      <c r="A31" s="67" t="s">
        <v>67</v>
      </c>
      <c r="B31" s="31" t="n">
        <v>23194.5</v>
      </c>
      <c r="C31" s="137" t="n">
        <v>0.0706666666666667</v>
      </c>
      <c r="D31" s="138" t="n">
        <f aca="false">B31*C31</f>
        <v>1639.078</v>
      </c>
      <c r="E31" s="31" t="n">
        <v>8</v>
      </c>
      <c r="F31" s="68"/>
    </row>
    <row r="32" customFormat="false" ht="13.7" hidden="false" customHeight="true" outlineLevel="0" collapsed="false">
      <c r="A32" s="67" t="s">
        <v>69</v>
      </c>
      <c r="B32" s="31" t="n">
        <v>13948.52</v>
      </c>
      <c r="C32" s="137" t="n">
        <v>0.115428571428571</v>
      </c>
      <c r="D32" s="138" t="n">
        <f aca="false">B32*C32</f>
        <v>1610.05773714286</v>
      </c>
      <c r="E32" s="31" t="n">
        <v>6</v>
      </c>
      <c r="F32" s="68"/>
    </row>
    <row r="33" customFormat="false" ht="13.7" hidden="false" customHeight="true" outlineLevel="0" collapsed="false">
      <c r="A33" s="67" t="s">
        <v>108</v>
      </c>
      <c r="B33" s="31" t="n">
        <v>18579.35</v>
      </c>
      <c r="C33" s="137" t="n">
        <v>0.0706666666666667</v>
      </c>
      <c r="D33" s="138" t="n">
        <f aca="false">B33*C33</f>
        <v>1312.94073333333</v>
      </c>
      <c r="E33" s="31" t="n">
        <v>6</v>
      </c>
      <c r="F33" s="68"/>
    </row>
    <row r="34" customFormat="false" ht="13.7" hidden="false" customHeight="true" outlineLevel="0" collapsed="false">
      <c r="A34" s="67" t="s">
        <v>114</v>
      </c>
      <c r="B34" s="31" t="n">
        <v>17152.2</v>
      </c>
      <c r="C34" s="137" t="n">
        <v>0.0706666666666667</v>
      </c>
      <c r="D34" s="138" t="n">
        <f aca="false">B34*C34</f>
        <v>1212.0888</v>
      </c>
      <c r="E34" s="31" t="n">
        <v>6</v>
      </c>
      <c r="F34" s="68"/>
    </row>
    <row r="35" s="113" customFormat="true" ht="13.7" hidden="false" customHeight="true" outlineLevel="0" collapsed="false">
      <c r="A35" s="67" t="s">
        <v>113</v>
      </c>
      <c r="B35" s="31" t="n">
        <v>9532.03</v>
      </c>
      <c r="C35" s="137" t="n">
        <v>0.0706666666666667</v>
      </c>
      <c r="D35" s="138" t="n">
        <f aca="false">B35*C35</f>
        <v>673.596786666667</v>
      </c>
      <c r="E35" s="31" t="n">
        <v>4</v>
      </c>
      <c r="F35" s="68"/>
      <c r="G35" s="144"/>
      <c r="H35" s="144"/>
    </row>
    <row r="36" s="114" customFormat="true" ht="13.7" hidden="false" customHeight="true" outlineLevel="0" collapsed="false">
      <c r="A36" s="67" t="s">
        <v>85</v>
      </c>
      <c r="B36" s="31" t="n">
        <v>9291.76</v>
      </c>
      <c r="C36" s="137" t="n">
        <v>0.0706666666666667</v>
      </c>
      <c r="D36" s="138" t="n">
        <f aca="false">B36*C36</f>
        <v>656.617706666667</v>
      </c>
      <c r="E36" s="31" t="n">
        <v>6</v>
      </c>
      <c r="F36" s="68"/>
      <c r="G36" s="145"/>
      <c r="H36" s="145"/>
    </row>
    <row r="37" customFormat="false" ht="13.7" hidden="false" customHeight="true" outlineLevel="0" collapsed="false">
      <c r="A37" s="67" t="s">
        <v>111</v>
      </c>
      <c r="B37" s="31" t="n">
        <v>6363.99</v>
      </c>
      <c r="C37" s="137" t="n">
        <v>0.0706666666666667</v>
      </c>
      <c r="D37" s="138" t="n">
        <f aca="false">B37*C37</f>
        <v>449.72196</v>
      </c>
      <c r="E37" s="31" t="n">
        <v>2</v>
      </c>
      <c r="F37" s="68" t="str">
        <f aca="false">VLOOKUP(A37,'침입수,유입수(1)'!$A$3:$H$53,8,FALSE())</f>
        <v>택지개발</v>
      </c>
    </row>
    <row r="38" s="114" customFormat="true" ht="13.7" hidden="false" customHeight="true" outlineLevel="0" collapsed="false">
      <c r="A38" s="67" t="s">
        <v>39</v>
      </c>
      <c r="B38" s="31" t="n">
        <v>23499.57</v>
      </c>
      <c r="C38" s="137" t="n">
        <v>0.019</v>
      </c>
      <c r="D38" s="138" t="n">
        <f aca="false">B38*C38</f>
        <v>446.49183</v>
      </c>
      <c r="E38" s="31" t="n">
        <v>4</v>
      </c>
      <c r="F38" s="68" t="str">
        <f aca="false">VLOOKUP(A38,'침입수,유입수(1)'!$A$3:$H$53,8,FALSE())</f>
        <v>BTL2단계</v>
      </c>
      <c r="G38" s="145"/>
      <c r="H38" s="145"/>
    </row>
    <row r="39" customFormat="false" ht="13.7" hidden="false" customHeight="true" outlineLevel="0" collapsed="false">
      <c r="A39" s="67" t="s">
        <v>71</v>
      </c>
      <c r="B39" s="31" t="n">
        <v>3237.84</v>
      </c>
      <c r="C39" s="137" t="n">
        <v>0.115428571428571</v>
      </c>
      <c r="D39" s="138" t="n">
        <f aca="false">B39*C39</f>
        <v>373.739245714286</v>
      </c>
      <c r="E39" s="31" t="n">
        <v>6</v>
      </c>
      <c r="F39" s="68"/>
    </row>
    <row r="40" customFormat="false" ht="13.7" hidden="false" customHeight="true" outlineLevel="0" collapsed="false">
      <c r="A40" s="67" t="s">
        <v>61</v>
      </c>
      <c r="B40" s="31" t="n">
        <v>3871.1</v>
      </c>
      <c r="C40" s="137" t="n">
        <v>0.0706666666666667</v>
      </c>
      <c r="D40" s="138" t="n">
        <f aca="false">B40*C40</f>
        <v>273.557733333333</v>
      </c>
      <c r="E40" s="31" t="n">
        <v>6</v>
      </c>
      <c r="F40" s="68"/>
    </row>
    <row r="41" customFormat="false" ht="13.7" hidden="false" customHeight="true" outlineLevel="0" collapsed="false">
      <c r="A41" s="67" t="s">
        <v>33</v>
      </c>
      <c r="B41" s="31" t="n">
        <v>2246.57</v>
      </c>
      <c r="C41" s="137" t="n">
        <v>0.115428571428571</v>
      </c>
      <c r="D41" s="138" t="n">
        <f aca="false">B41*C41</f>
        <v>259.318365714286</v>
      </c>
      <c r="E41" s="31" t="n">
        <v>6</v>
      </c>
      <c r="F41" s="68"/>
    </row>
    <row r="42" s="114" customFormat="true" ht="13.7" hidden="false" customHeight="true" outlineLevel="0" collapsed="false">
      <c r="A42" s="67" t="s">
        <v>68</v>
      </c>
      <c r="B42" s="31" t="n">
        <v>2970.2</v>
      </c>
      <c r="C42" s="137" t="n">
        <v>0.0706666666666667</v>
      </c>
      <c r="D42" s="138" t="n">
        <f aca="false">B42*C42</f>
        <v>209.894133333333</v>
      </c>
      <c r="E42" s="31" t="n">
        <v>6</v>
      </c>
      <c r="F42" s="68"/>
      <c r="G42" s="145"/>
      <c r="H42" s="145"/>
    </row>
    <row r="43" s="114" customFormat="true" ht="13.7" hidden="false" customHeight="true" outlineLevel="0" collapsed="false">
      <c r="A43" s="67" t="s">
        <v>115</v>
      </c>
      <c r="B43" s="31" t="n">
        <v>2164.03</v>
      </c>
      <c r="C43" s="137" t="n">
        <v>0.0706666666666667</v>
      </c>
      <c r="D43" s="138" t="n">
        <f aca="false">B43*C43</f>
        <v>152.924786666667</v>
      </c>
      <c r="E43" s="31" t="n">
        <v>6</v>
      </c>
      <c r="F43" s="68"/>
      <c r="G43" s="145"/>
      <c r="H43" s="145"/>
    </row>
    <row r="44" s="114" customFormat="true" ht="13.7" hidden="false" customHeight="true" outlineLevel="0" collapsed="false">
      <c r="A44" s="67" t="s">
        <v>112</v>
      </c>
      <c r="B44" s="31" t="n">
        <v>206.2</v>
      </c>
      <c r="C44" s="137" t="n">
        <v>0.0706666666666667</v>
      </c>
      <c r="D44" s="138" t="n">
        <f aca="false">B44*C44</f>
        <v>14.5714666666667</v>
      </c>
      <c r="E44" s="31" t="n">
        <v>2</v>
      </c>
      <c r="F44" s="68" t="str">
        <f aca="false">VLOOKUP(A44,'침입수,유입수(1)'!$A$3:$H$53,8,FALSE())</f>
        <v>택지개발</v>
      </c>
      <c r="G44" s="145"/>
      <c r="H44" s="145"/>
    </row>
    <row r="45" s="114" customFormat="true" ht="13.7" hidden="false" customHeight="true" outlineLevel="0" collapsed="false">
      <c r="A45" s="67" t="s">
        <v>70</v>
      </c>
      <c r="B45" s="31" t="n">
        <v>0</v>
      </c>
      <c r="C45" s="137"/>
      <c r="D45" s="138" t="n">
        <f aca="false">B45*C45</f>
        <v>0</v>
      </c>
      <c r="E45" s="31" t="n">
        <v>2</v>
      </c>
      <c r="F45" s="68" t="str">
        <f aca="false">VLOOKUP(A45,'침입수,유입수(1)'!$A$3:$H$53,8,FALSE())</f>
        <v>택지개발</v>
      </c>
      <c r="G45" s="145"/>
      <c r="H45" s="145"/>
    </row>
    <row r="46" s="114" customFormat="true" ht="13.7" hidden="false" customHeight="true" outlineLevel="0" collapsed="false">
      <c r="A46" s="67" t="s">
        <v>72</v>
      </c>
      <c r="B46" s="31" t="n">
        <v>0</v>
      </c>
      <c r="C46" s="137"/>
      <c r="D46" s="138" t="n">
        <f aca="false">B46*C46</f>
        <v>0</v>
      </c>
      <c r="E46" s="31" t="n">
        <v>2</v>
      </c>
      <c r="F46" s="68" t="str">
        <f aca="false">VLOOKUP(A46,'침입수,유입수(1)'!$A$3:$H$53,8,FALSE())</f>
        <v>택지개발</v>
      </c>
      <c r="G46" s="145"/>
      <c r="H46" s="145"/>
    </row>
    <row r="47" customFormat="false" ht="13.7" hidden="false" customHeight="true" outlineLevel="0" collapsed="false">
      <c r="A47" s="67" t="s">
        <v>76</v>
      </c>
      <c r="B47" s="31" t="n">
        <v>0</v>
      </c>
      <c r="C47" s="137"/>
      <c r="D47" s="138" t="n">
        <f aca="false">B47*C47</f>
        <v>0</v>
      </c>
      <c r="E47" s="31" t="n">
        <v>2</v>
      </c>
      <c r="F47" s="68" t="str">
        <f aca="false">VLOOKUP(A47,'침입수,유입수(1)'!$A$3:$H$53,8,FALSE())</f>
        <v>택지개발</v>
      </c>
    </row>
    <row r="48" customFormat="false" ht="13.7" hidden="false" customHeight="true" outlineLevel="0" collapsed="false">
      <c r="A48" s="67" t="s">
        <v>77</v>
      </c>
      <c r="B48" s="31" t="n">
        <v>0</v>
      </c>
      <c r="C48" s="137"/>
      <c r="D48" s="138" t="n">
        <f aca="false">B48*C48</f>
        <v>0</v>
      </c>
      <c r="E48" s="31" t="n">
        <v>2</v>
      </c>
      <c r="F48" s="68" t="str">
        <f aca="false">VLOOKUP(A48,'침입수,유입수(1)'!$A$3:$H$53,8,FALSE())</f>
        <v>택지개발</v>
      </c>
    </row>
    <row r="49" customFormat="false" ht="13.7" hidden="false" customHeight="true" outlineLevel="0" collapsed="false">
      <c r="A49" s="67" t="s">
        <v>78</v>
      </c>
      <c r="B49" s="31" t="n">
        <v>0</v>
      </c>
      <c r="C49" s="137"/>
      <c r="D49" s="138" t="n">
        <f aca="false">B49*C49</f>
        <v>0</v>
      </c>
      <c r="E49" s="31" t="n">
        <v>2</v>
      </c>
      <c r="F49" s="68" t="str">
        <f aca="false">VLOOKUP(A49,'침입수,유입수(1)'!$A$3:$H$53,8,FALSE())</f>
        <v>택지개발</v>
      </c>
    </row>
    <row r="50" s="114" customFormat="true" ht="13.7" hidden="false" customHeight="true" outlineLevel="0" collapsed="false">
      <c r="A50" s="67" t="s">
        <v>79</v>
      </c>
      <c r="B50" s="31" t="n">
        <v>0</v>
      </c>
      <c r="C50" s="137"/>
      <c r="D50" s="138" t="n">
        <f aca="false">B50*C50</f>
        <v>0</v>
      </c>
      <c r="E50" s="31" t="n">
        <v>2</v>
      </c>
      <c r="F50" s="68" t="str">
        <f aca="false">VLOOKUP(A50,'침입수,유입수(1)'!$A$3:$H$53,8,FALSE())</f>
        <v>신규처리구역</v>
      </c>
      <c r="G50" s="145"/>
      <c r="H50" s="145"/>
    </row>
    <row r="51" customFormat="false" ht="13.7" hidden="false" customHeight="true" outlineLevel="0" collapsed="false">
      <c r="A51" s="67" t="s">
        <v>80</v>
      </c>
      <c r="B51" s="31" t="n">
        <v>0</v>
      </c>
      <c r="C51" s="137"/>
      <c r="D51" s="138" t="n">
        <f aca="false">B51*C51</f>
        <v>0</v>
      </c>
      <c r="E51" s="31" t="n">
        <v>2</v>
      </c>
      <c r="F51" s="68" t="str">
        <f aca="false">VLOOKUP(A51,'침입수,유입수(1)'!$A$3:$H$53,8,FALSE())</f>
        <v>신규처리구역</v>
      </c>
    </row>
    <row r="52" s="114" customFormat="true" ht="13.7" hidden="false" customHeight="true" outlineLevel="0" collapsed="false">
      <c r="A52" s="67" t="s">
        <v>84</v>
      </c>
      <c r="B52" s="31" t="n">
        <v>0</v>
      </c>
      <c r="C52" s="137"/>
      <c r="D52" s="138" t="n">
        <f aca="false">B52*C52</f>
        <v>0</v>
      </c>
      <c r="E52" s="31" t="n">
        <v>2</v>
      </c>
      <c r="F52" s="68" t="str">
        <f aca="false">VLOOKUP(A52,'침입수,유입수(1)'!$A$3:$H$53,8,FALSE())</f>
        <v>신규처리구역</v>
      </c>
      <c r="G52" s="145"/>
      <c r="H52" s="145"/>
    </row>
    <row r="53" customFormat="false" ht="13.7" hidden="false" customHeight="true" outlineLevel="0" collapsed="false">
      <c r="A53" s="146" t="s">
        <v>86</v>
      </c>
      <c r="B53" s="37" t="n">
        <v>0</v>
      </c>
      <c r="C53" s="147"/>
      <c r="D53" s="148" t="n">
        <f aca="false">B53*C53</f>
        <v>0</v>
      </c>
      <c r="E53" s="37" t="n">
        <v>2</v>
      </c>
      <c r="F53" s="149" t="str">
        <f aca="false">VLOOKUP(A53,'침입수,유입수(1)'!$A$3:$H$53,8,FALSE())</f>
        <v>신규처리구역</v>
      </c>
    </row>
  </sheetData>
  <autoFilter ref="A1:F53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92" width="12.32"/>
    <col collapsed="false" customWidth="true" hidden="false" outlineLevel="0" max="4" min="2" style="0" width="12.32"/>
    <col collapsed="false" customWidth="true" hidden="false" outlineLevel="0" max="6" min="5" style="39" width="12.32"/>
    <col collapsed="false" customWidth="true" hidden="false" outlineLevel="0" max="7" min="7" style="39" width="8.88"/>
    <col collapsed="false" customWidth="true" hidden="false" outlineLevel="0" max="8" min="8" style="39" width="12.88"/>
    <col collapsed="false" customWidth="true" hidden="false" outlineLevel="0" max="9" min="9" style="0" width="12.88"/>
  </cols>
  <sheetData>
    <row r="1" customFormat="false" ht="20.1" hidden="false" customHeight="true" outlineLevel="0" collapsed="false">
      <c r="A1" s="50" t="s">
        <v>137</v>
      </c>
    </row>
    <row r="2" customFormat="false" ht="13.7" hidden="false" customHeight="true" outlineLevel="0" collapsed="false">
      <c r="A2" s="21" t="s">
        <v>90</v>
      </c>
      <c r="B2" s="22" t="s">
        <v>119</v>
      </c>
      <c r="C2" s="22" t="s">
        <v>142</v>
      </c>
      <c r="D2" s="22" t="s">
        <v>143</v>
      </c>
      <c r="E2" s="22" t="s">
        <v>123</v>
      </c>
      <c r="F2" s="25" t="s">
        <v>124</v>
      </c>
      <c r="G2" s="150"/>
      <c r="H2" s="151"/>
    </row>
    <row r="3" customFormat="false" ht="13.7" hidden="false" customHeight="true" outlineLevel="0" collapsed="false">
      <c r="A3" s="123" t="s">
        <v>48</v>
      </c>
      <c r="B3" s="79" t="n">
        <v>201671.46</v>
      </c>
      <c r="C3" s="152" t="n">
        <v>0.0564285714285714</v>
      </c>
      <c r="D3" s="124" t="n">
        <f aca="false">B3*C3</f>
        <v>11380.0323857143</v>
      </c>
      <c r="E3" s="153" t="n">
        <v>10</v>
      </c>
      <c r="F3" s="153"/>
      <c r="G3" s="154"/>
      <c r="H3" s="155" t="s">
        <v>130</v>
      </c>
    </row>
    <row r="4" customFormat="false" ht="13.7" hidden="false" customHeight="true" outlineLevel="0" collapsed="false">
      <c r="A4" s="77" t="s">
        <v>54</v>
      </c>
      <c r="B4" s="79" t="n">
        <v>221859.72</v>
      </c>
      <c r="C4" s="156" t="n">
        <v>0.0376666666666667</v>
      </c>
      <c r="D4" s="102" t="n">
        <f aca="false">B4*C4</f>
        <v>8356.71612</v>
      </c>
      <c r="E4" s="79" t="n">
        <v>10</v>
      </c>
      <c r="F4" s="79"/>
      <c r="G4" s="157"/>
      <c r="H4" s="158" t="s">
        <v>140</v>
      </c>
      <c r="I4" s="139" t="s">
        <v>141</v>
      </c>
    </row>
    <row r="5" customFormat="false" ht="13.7" hidden="false" customHeight="true" outlineLevel="0" collapsed="false">
      <c r="A5" s="77" t="s">
        <v>50</v>
      </c>
      <c r="B5" s="79" t="n">
        <v>143036.98</v>
      </c>
      <c r="C5" s="156" t="n">
        <v>0.0489238095238095</v>
      </c>
      <c r="D5" s="102" t="n">
        <f aca="false">B5*C5</f>
        <v>6997.91396438095</v>
      </c>
      <c r="E5" s="79" t="n">
        <v>10</v>
      </c>
      <c r="F5" s="79" t="str">
        <f aca="false">VLOOKUP(A5,'침입수,유입수(1)'!$A$3:$H$53,8,FALSE())</f>
        <v>일부BTL1단계</v>
      </c>
      <c r="G5" s="157"/>
      <c r="H5" s="159" t="n">
        <v>0.115428571428571</v>
      </c>
      <c r="I5" s="141" t="n">
        <v>0.0564285714285714</v>
      </c>
    </row>
    <row r="6" customFormat="false" ht="13.7" hidden="false" customHeight="true" outlineLevel="0" collapsed="false">
      <c r="A6" s="77" t="s">
        <v>47</v>
      </c>
      <c r="B6" s="79" t="n">
        <v>165430.62</v>
      </c>
      <c r="C6" s="156" t="n">
        <v>0.037</v>
      </c>
      <c r="D6" s="102" t="n">
        <f aca="false">B6*C6</f>
        <v>6120.93294</v>
      </c>
      <c r="E6" s="79" t="n">
        <v>4</v>
      </c>
      <c r="F6" s="79" t="str">
        <f aca="false">VLOOKUP(A6,'침입수,유입수(1)'!$A$3:$H$53,8,FALSE())</f>
        <v>BTL2단계</v>
      </c>
      <c r="G6" s="157"/>
      <c r="H6" s="158" t="s">
        <v>129</v>
      </c>
    </row>
    <row r="7" customFormat="false" ht="13.7" hidden="false" customHeight="true" outlineLevel="0" collapsed="false">
      <c r="A7" s="77" t="s">
        <v>83</v>
      </c>
      <c r="B7" s="79" t="n">
        <v>113882.47</v>
      </c>
      <c r="C7" s="156" t="n">
        <v>0.0489238095238095</v>
      </c>
      <c r="D7" s="102" t="n">
        <f aca="false">B7*C7</f>
        <v>5571.56427038095</v>
      </c>
      <c r="E7" s="79" t="n">
        <v>10</v>
      </c>
      <c r="F7" s="79" t="str">
        <f aca="false">VLOOKUP(A7,'침입수,유입수(1)'!$A$3:$H$53,8,FALSE())</f>
        <v>일부BTL1단계</v>
      </c>
      <c r="G7" s="160"/>
      <c r="H7" s="158" t="s">
        <v>140</v>
      </c>
      <c r="I7" s="139" t="s">
        <v>141</v>
      </c>
    </row>
    <row r="8" customFormat="false" ht="13.7" hidden="false" customHeight="true" outlineLevel="0" collapsed="false">
      <c r="A8" s="77" t="s">
        <v>65</v>
      </c>
      <c r="B8" s="79" t="n">
        <v>116245.79</v>
      </c>
      <c r="C8" s="156" t="n">
        <v>0.0376666666666667</v>
      </c>
      <c r="D8" s="102" t="n">
        <f aca="false">B8*C8</f>
        <v>4378.59142333333</v>
      </c>
      <c r="E8" s="79" t="n">
        <v>10</v>
      </c>
      <c r="F8" s="79"/>
      <c r="G8" s="157"/>
      <c r="H8" s="159" t="n">
        <v>0.0975238095238095</v>
      </c>
      <c r="I8" s="141" t="n">
        <v>0.0489238095238095</v>
      </c>
    </row>
    <row r="9" customFormat="false" ht="13.7" hidden="false" customHeight="true" outlineLevel="0" collapsed="false">
      <c r="A9" s="77" t="s">
        <v>64</v>
      </c>
      <c r="B9" s="79" t="n">
        <v>115539.04</v>
      </c>
      <c r="C9" s="156" t="n">
        <v>0.0376666666666667</v>
      </c>
      <c r="D9" s="102" t="n">
        <f aca="false">B9*C9</f>
        <v>4351.97050666667</v>
      </c>
      <c r="E9" s="79" t="n">
        <v>6</v>
      </c>
      <c r="F9" s="79" t="str">
        <f aca="false">VLOOKUP(A9,'침입수,유입수(1)'!$A$3:$H$53,8,FALSE())</f>
        <v>BTL1단계</v>
      </c>
      <c r="G9" s="157"/>
      <c r="H9" s="161" t="s">
        <v>127</v>
      </c>
      <c r="I9" s="141"/>
    </row>
    <row r="10" customFormat="false" ht="13.7" hidden="false" customHeight="true" outlineLevel="0" collapsed="false">
      <c r="A10" s="108" t="s">
        <v>110</v>
      </c>
      <c r="B10" s="79" t="n">
        <v>88767.21</v>
      </c>
      <c r="C10" s="156" t="n">
        <v>0.0489238095238095</v>
      </c>
      <c r="D10" s="102" t="n">
        <f aca="false">B10*C10</f>
        <v>4342.830074</v>
      </c>
      <c r="E10" s="79" t="n">
        <v>10</v>
      </c>
      <c r="F10" s="79"/>
      <c r="G10" s="157"/>
      <c r="H10" s="158" t="s">
        <v>140</v>
      </c>
      <c r="I10" s="139" t="s">
        <v>141</v>
      </c>
    </row>
    <row r="11" customFormat="false" ht="13.7" hidden="false" customHeight="true" outlineLevel="0" collapsed="false">
      <c r="A11" s="77" t="s">
        <v>40</v>
      </c>
      <c r="B11" s="79" t="n">
        <v>67894.48</v>
      </c>
      <c r="C11" s="156" t="n">
        <v>0.0564285714285714</v>
      </c>
      <c r="D11" s="102" t="n">
        <f aca="false">B11*C11</f>
        <v>3831.18851428571</v>
      </c>
      <c r="E11" s="79" t="n">
        <v>10</v>
      </c>
      <c r="F11" s="79"/>
      <c r="G11" s="157"/>
      <c r="H11" s="159" t="n">
        <v>0.0706666666666667</v>
      </c>
      <c r="I11" s="141" t="n">
        <v>0.0376666666666667</v>
      </c>
    </row>
    <row r="12" customFormat="false" ht="13.7" hidden="false" customHeight="true" outlineLevel="0" collapsed="false">
      <c r="A12" s="77" t="s">
        <v>45</v>
      </c>
      <c r="B12" s="79" t="n">
        <v>66143.538</v>
      </c>
      <c r="C12" s="156" t="n">
        <v>0.0564285714285714</v>
      </c>
      <c r="D12" s="102" t="n">
        <f aca="false">B12*C12</f>
        <v>3732.38535857143</v>
      </c>
      <c r="E12" s="79" t="n">
        <v>4</v>
      </c>
      <c r="F12" s="79" t="str">
        <f aca="false">VLOOKUP(A12,'침입수,유입수(1)'!$A$3:$H$53,8,FALSE())</f>
        <v>관거정비사업</v>
      </c>
      <c r="G12" s="157"/>
      <c r="H12" s="158"/>
    </row>
    <row r="13" customFormat="false" ht="13.7" hidden="false" customHeight="true" outlineLevel="0" collapsed="false">
      <c r="A13" s="77" t="s">
        <v>60</v>
      </c>
      <c r="B13" s="79" t="n">
        <v>90306.49</v>
      </c>
      <c r="C13" s="156" t="n">
        <v>0.0376666666666667</v>
      </c>
      <c r="D13" s="102" t="n">
        <f aca="false">B13*C13</f>
        <v>3401.54445666667</v>
      </c>
      <c r="E13" s="79" t="n">
        <v>10</v>
      </c>
      <c r="F13" s="79"/>
      <c r="G13" s="157"/>
      <c r="H13" s="158"/>
    </row>
    <row r="14" customFormat="false" ht="13.7" hidden="false" customHeight="true" outlineLevel="0" collapsed="false">
      <c r="A14" s="77" t="s">
        <v>42</v>
      </c>
      <c r="B14" s="79" t="n">
        <v>60338.945</v>
      </c>
      <c r="C14" s="156" t="n">
        <v>0.055</v>
      </c>
      <c r="D14" s="102" t="n">
        <f aca="false">B14*C14</f>
        <v>3318.641975</v>
      </c>
      <c r="E14" s="79" t="n">
        <v>4</v>
      </c>
      <c r="F14" s="79" t="str">
        <f aca="false">VLOOKUP(A14,'침입수,유입수(1)'!$A$3:$H$53,8,FALSE())</f>
        <v>BTL2단계</v>
      </c>
      <c r="G14" s="157"/>
      <c r="H14" s="158"/>
    </row>
    <row r="15" customFormat="false" ht="13.7" hidden="false" customHeight="true" outlineLevel="0" collapsed="false">
      <c r="A15" s="77" t="s">
        <v>43</v>
      </c>
      <c r="B15" s="79" t="n">
        <v>72841.3</v>
      </c>
      <c r="C15" s="156" t="n">
        <v>0.045</v>
      </c>
      <c r="D15" s="102" t="n">
        <f aca="false">B15*C15</f>
        <v>3277.8585</v>
      </c>
      <c r="E15" s="79" t="n">
        <v>4</v>
      </c>
      <c r="F15" s="79" t="str">
        <f aca="false">VLOOKUP(A15,'침입수,유입수(1)'!$A$3:$H$53,8,FALSE())</f>
        <v>BTL2단계</v>
      </c>
      <c r="G15" s="157"/>
      <c r="H15" s="158"/>
    </row>
    <row r="16" customFormat="false" ht="13.7" hidden="false" customHeight="true" outlineLevel="0" collapsed="false">
      <c r="A16" s="77" t="s">
        <v>62</v>
      </c>
      <c r="B16" s="79" t="n">
        <v>86941.17</v>
      </c>
      <c r="C16" s="156" t="n">
        <v>0.0376666666666667</v>
      </c>
      <c r="D16" s="102" t="n">
        <f aca="false">B16*C16</f>
        <v>3274.78407</v>
      </c>
      <c r="E16" s="79" t="n">
        <v>4</v>
      </c>
      <c r="F16" s="79" t="str">
        <f aca="false">VLOOKUP(A16,'침입수,유입수(1)'!$A$3:$H$53,8,FALSE())</f>
        <v>택지개발</v>
      </c>
      <c r="G16" s="157"/>
      <c r="H16" s="158"/>
    </row>
    <row r="17" customFormat="false" ht="13.7" hidden="false" customHeight="true" outlineLevel="0" collapsed="false">
      <c r="A17" s="77" t="s">
        <v>38</v>
      </c>
      <c r="B17" s="79" t="n">
        <v>106936.21</v>
      </c>
      <c r="C17" s="156" t="n">
        <v>0.03</v>
      </c>
      <c r="D17" s="102" t="n">
        <f aca="false">B17*C17</f>
        <v>3208.0863</v>
      </c>
      <c r="E17" s="79" t="n">
        <v>4</v>
      </c>
      <c r="F17" s="79" t="str">
        <f aca="false">VLOOKUP(A17,'침입수,유입수(1)'!$A$3:$H$53,8,FALSE())</f>
        <v>BTL2단계</v>
      </c>
      <c r="G17" s="157"/>
      <c r="H17" s="158"/>
    </row>
    <row r="18" customFormat="false" ht="13.7" hidden="false" customHeight="true" outlineLevel="0" collapsed="false">
      <c r="A18" s="77" t="s">
        <v>46</v>
      </c>
      <c r="B18" s="79" t="n">
        <v>55481.42</v>
      </c>
      <c r="C18" s="156" t="n">
        <v>0.0564285714285714</v>
      </c>
      <c r="D18" s="102" t="n">
        <f aca="false">B18*C18</f>
        <v>3130.73727142857</v>
      </c>
      <c r="E18" s="79" t="n">
        <v>10</v>
      </c>
      <c r="F18" s="79"/>
      <c r="G18" s="157"/>
      <c r="H18" s="158"/>
    </row>
    <row r="19" customFormat="false" ht="13.7" hidden="false" customHeight="true" outlineLevel="0" collapsed="false">
      <c r="A19" s="77" t="s">
        <v>107</v>
      </c>
      <c r="B19" s="79" t="n">
        <v>79030.58</v>
      </c>
      <c r="C19" s="156" t="n">
        <v>0.0376666666666667</v>
      </c>
      <c r="D19" s="102" t="n">
        <f aca="false">B19*C19</f>
        <v>2976.81851333333</v>
      </c>
      <c r="E19" s="79" t="n">
        <v>10</v>
      </c>
      <c r="F19" s="79"/>
      <c r="G19" s="157"/>
      <c r="H19" s="158"/>
    </row>
    <row r="20" customFormat="false" ht="13.7" hidden="false" customHeight="true" outlineLevel="0" collapsed="false">
      <c r="A20" s="77" t="s">
        <v>53</v>
      </c>
      <c r="B20" s="79" t="n">
        <v>71143.62</v>
      </c>
      <c r="C20" s="156" t="n">
        <v>0.0376666666666667</v>
      </c>
      <c r="D20" s="102" t="n">
        <f aca="false">B20*C20</f>
        <v>2679.74302</v>
      </c>
      <c r="E20" s="79" t="n">
        <v>4</v>
      </c>
      <c r="F20" s="79" t="str">
        <f aca="false">VLOOKUP(A20,'침입수,유입수(1)'!$A$3:$H$53,8,FALSE())</f>
        <v>BTL1단계</v>
      </c>
      <c r="G20" s="157"/>
      <c r="H20" s="158"/>
    </row>
    <row r="21" customFormat="false" ht="13.7" hidden="false" customHeight="true" outlineLevel="0" collapsed="false">
      <c r="A21" s="77" t="s">
        <v>51</v>
      </c>
      <c r="B21" s="79" t="n">
        <v>51943.95</v>
      </c>
      <c r="C21" s="156" t="n">
        <v>0.0489238095238095</v>
      </c>
      <c r="D21" s="102" t="n">
        <f aca="false">B21*C21</f>
        <v>2541.29591571429</v>
      </c>
      <c r="E21" s="79" t="n">
        <v>8</v>
      </c>
      <c r="F21" s="79"/>
      <c r="G21" s="157"/>
      <c r="H21" s="158"/>
    </row>
    <row r="22" customFormat="false" ht="13.7" hidden="false" customHeight="true" outlineLevel="0" collapsed="false">
      <c r="A22" s="77" t="s">
        <v>34</v>
      </c>
      <c r="B22" s="79" t="n">
        <v>37934.36</v>
      </c>
      <c r="C22" s="156" t="n">
        <v>0.0564285714285714</v>
      </c>
      <c r="D22" s="102" t="n">
        <f aca="false">B22*C22</f>
        <v>2140.58174285714</v>
      </c>
      <c r="E22" s="79" t="n">
        <v>8</v>
      </c>
      <c r="F22" s="79"/>
      <c r="G22" s="157"/>
      <c r="H22" s="158"/>
    </row>
    <row r="23" s="113" customFormat="true" ht="13.7" hidden="false" customHeight="true" outlineLevel="0" collapsed="false">
      <c r="A23" s="77" t="s">
        <v>109</v>
      </c>
      <c r="B23" s="79" t="n">
        <v>54856.71</v>
      </c>
      <c r="C23" s="156" t="n">
        <v>0.0376666666666667</v>
      </c>
      <c r="D23" s="102" t="n">
        <f aca="false">B23*C23</f>
        <v>2066.26941</v>
      </c>
      <c r="E23" s="79" t="n">
        <v>8</v>
      </c>
      <c r="F23" s="79"/>
      <c r="G23" s="162"/>
      <c r="H23" s="163"/>
    </row>
    <row r="24" customFormat="false" ht="13.7" hidden="false" customHeight="true" outlineLevel="0" collapsed="false">
      <c r="A24" s="77" t="s">
        <v>41</v>
      </c>
      <c r="B24" s="79" t="n">
        <v>36616.51</v>
      </c>
      <c r="C24" s="156" t="n">
        <v>0.0564285714285714</v>
      </c>
      <c r="D24" s="102" t="n">
        <f aca="false">B24*C24</f>
        <v>2066.21735</v>
      </c>
      <c r="E24" s="79" t="n">
        <v>8</v>
      </c>
      <c r="F24" s="79"/>
      <c r="G24" s="157"/>
      <c r="H24" s="158"/>
    </row>
    <row r="25" customFormat="false" ht="13.7" hidden="false" customHeight="true" outlineLevel="0" collapsed="false">
      <c r="A25" s="108" t="s">
        <v>116</v>
      </c>
      <c r="B25" s="79" t="n">
        <v>45061.97</v>
      </c>
      <c r="C25" s="156" t="n">
        <v>0.0376666666666667</v>
      </c>
      <c r="D25" s="102" t="n">
        <f aca="false">B25*C25</f>
        <v>1697.33420333333</v>
      </c>
      <c r="E25" s="79" t="n">
        <v>8</v>
      </c>
      <c r="F25" s="79"/>
      <c r="G25" s="157"/>
      <c r="H25" s="158"/>
    </row>
    <row r="26" customFormat="false" ht="13.7" hidden="false" customHeight="true" outlineLevel="0" collapsed="false">
      <c r="A26" s="77" t="s">
        <v>36</v>
      </c>
      <c r="B26" s="79" t="n">
        <v>27410.76</v>
      </c>
      <c r="C26" s="156" t="n">
        <v>0.0564285714285714</v>
      </c>
      <c r="D26" s="102" t="n">
        <f aca="false">B26*C26</f>
        <v>1546.75002857143</v>
      </c>
      <c r="E26" s="79" t="n">
        <v>8</v>
      </c>
      <c r="F26" s="79"/>
      <c r="G26" s="157"/>
      <c r="H26" s="158"/>
    </row>
    <row r="27" customFormat="false" ht="13.7" hidden="false" customHeight="true" outlineLevel="0" collapsed="false">
      <c r="A27" s="77" t="s">
        <v>66</v>
      </c>
      <c r="B27" s="79" t="n">
        <v>37506.09</v>
      </c>
      <c r="C27" s="156" t="n">
        <v>0.0376666666666667</v>
      </c>
      <c r="D27" s="102" t="n">
        <f aca="false">B27*C27</f>
        <v>1412.72939</v>
      </c>
      <c r="E27" s="79" t="n">
        <v>4</v>
      </c>
      <c r="F27" s="79" t="str">
        <f aca="false">VLOOKUP(A27,'침입수,유입수(1)'!$A$3:$H$53,8,FALSE())</f>
        <v>택지개발</v>
      </c>
      <c r="G27" s="157"/>
      <c r="H27" s="158"/>
    </row>
    <row r="28" customFormat="false" ht="13.7" hidden="false" customHeight="true" outlineLevel="0" collapsed="false">
      <c r="A28" s="77" t="s">
        <v>52</v>
      </c>
      <c r="B28" s="79" t="n">
        <v>28612.5</v>
      </c>
      <c r="C28" s="156" t="n">
        <v>0.0489238095238095</v>
      </c>
      <c r="D28" s="102" t="n">
        <f aca="false">B28*C28</f>
        <v>1399.8325</v>
      </c>
      <c r="E28" s="79" t="n">
        <v>8</v>
      </c>
      <c r="F28" s="79"/>
      <c r="G28" s="157"/>
      <c r="H28" s="158"/>
    </row>
    <row r="29" customFormat="false" ht="13.7" hidden="false" customHeight="true" outlineLevel="0" collapsed="false">
      <c r="A29" s="77" t="s">
        <v>63</v>
      </c>
      <c r="B29" s="79" t="n">
        <v>34361.98</v>
      </c>
      <c r="C29" s="156" t="n">
        <v>0.0376666666666667</v>
      </c>
      <c r="D29" s="102" t="n">
        <f aca="false">B29*C29</f>
        <v>1294.30124666667</v>
      </c>
      <c r="E29" s="79" t="n">
        <v>8</v>
      </c>
      <c r="F29" s="79"/>
      <c r="G29" s="157"/>
      <c r="H29" s="158"/>
    </row>
    <row r="30" customFormat="false" ht="13.7" hidden="false" customHeight="true" outlineLevel="0" collapsed="false">
      <c r="A30" s="77" t="s">
        <v>59</v>
      </c>
      <c r="B30" s="79" t="n">
        <v>23444.28</v>
      </c>
      <c r="C30" s="156" t="n">
        <v>0.0376666666666667</v>
      </c>
      <c r="D30" s="102" t="n">
        <f aca="false">B30*C30</f>
        <v>883.06788</v>
      </c>
      <c r="E30" s="79" t="n">
        <v>8</v>
      </c>
      <c r="F30" s="79"/>
      <c r="G30" s="157"/>
      <c r="H30" s="158"/>
    </row>
    <row r="31" customFormat="false" ht="13.7" hidden="false" customHeight="true" outlineLevel="0" collapsed="false">
      <c r="A31" s="77" t="s">
        <v>67</v>
      </c>
      <c r="B31" s="79" t="n">
        <v>23194.5</v>
      </c>
      <c r="C31" s="156" t="n">
        <v>0.0376666666666667</v>
      </c>
      <c r="D31" s="102" t="n">
        <f aca="false">B31*C31</f>
        <v>873.6595</v>
      </c>
      <c r="E31" s="79" t="n">
        <v>8</v>
      </c>
      <c r="F31" s="79"/>
      <c r="G31" s="157"/>
      <c r="H31" s="158"/>
    </row>
    <row r="32" customFormat="false" ht="13.7" hidden="false" customHeight="true" outlineLevel="0" collapsed="false">
      <c r="A32" s="77" t="s">
        <v>69</v>
      </c>
      <c r="B32" s="79" t="n">
        <v>13948.52</v>
      </c>
      <c r="C32" s="156" t="n">
        <v>0.0564285714285714</v>
      </c>
      <c r="D32" s="102" t="n">
        <f aca="false">B32*C32</f>
        <v>787.095057142857</v>
      </c>
      <c r="E32" s="79" t="n">
        <v>6</v>
      </c>
      <c r="F32" s="79"/>
      <c r="G32" s="157"/>
      <c r="H32" s="158"/>
    </row>
    <row r="33" customFormat="false" ht="13.7" hidden="false" customHeight="true" outlineLevel="0" collapsed="false">
      <c r="A33" s="77" t="s">
        <v>108</v>
      </c>
      <c r="B33" s="79" t="n">
        <v>18579.35</v>
      </c>
      <c r="C33" s="156" t="n">
        <v>0.0376666666666667</v>
      </c>
      <c r="D33" s="102" t="n">
        <f aca="false">B33*C33</f>
        <v>699.822183333333</v>
      </c>
      <c r="E33" s="79" t="n">
        <v>6</v>
      </c>
      <c r="F33" s="79"/>
      <c r="G33" s="157"/>
      <c r="H33" s="158"/>
    </row>
    <row r="34" customFormat="false" ht="13.7" hidden="false" customHeight="true" outlineLevel="0" collapsed="false">
      <c r="A34" s="77" t="s">
        <v>114</v>
      </c>
      <c r="B34" s="79" t="n">
        <v>17152.2</v>
      </c>
      <c r="C34" s="156" t="n">
        <v>0.0376666666666667</v>
      </c>
      <c r="D34" s="102" t="n">
        <f aca="false">B34*C34</f>
        <v>646.0662</v>
      </c>
      <c r="E34" s="79" t="n">
        <v>6</v>
      </c>
      <c r="F34" s="79"/>
      <c r="G34" s="157"/>
      <c r="H34" s="158"/>
    </row>
    <row r="35" s="113" customFormat="true" ht="13.7" hidden="false" customHeight="true" outlineLevel="0" collapsed="false">
      <c r="A35" s="77" t="s">
        <v>39</v>
      </c>
      <c r="B35" s="79" t="n">
        <v>23499.57</v>
      </c>
      <c r="C35" s="156" t="n">
        <v>0.027</v>
      </c>
      <c r="D35" s="102" t="n">
        <f aca="false">B35*C35</f>
        <v>634.48839</v>
      </c>
      <c r="E35" s="79" t="n">
        <v>4</v>
      </c>
      <c r="F35" s="79" t="str">
        <f aca="false">VLOOKUP(A35,'침입수,유입수(1)'!$A$3:$H$53,8,FALSE())</f>
        <v>BTL2단계</v>
      </c>
      <c r="G35" s="162"/>
      <c r="H35" s="163"/>
    </row>
    <row r="36" s="114" customFormat="true" ht="13.7" hidden="false" customHeight="true" outlineLevel="0" collapsed="false">
      <c r="A36" s="77" t="s">
        <v>113</v>
      </c>
      <c r="B36" s="79" t="n">
        <v>9532.03</v>
      </c>
      <c r="C36" s="156" t="n">
        <v>0.0376666666666667</v>
      </c>
      <c r="D36" s="102" t="n">
        <f aca="false">B36*C36</f>
        <v>359.039796666667</v>
      </c>
      <c r="E36" s="79" t="n">
        <v>4</v>
      </c>
      <c r="F36" s="79"/>
      <c r="G36" s="164"/>
      <c r="H36" s="165"/>
    </row>
    <row r="37" customFormat="false" ht="13.7" hidden="false" customHeight="true" outlineLevel="0" collapsed="false">
      <c r="A37" s="77" t="s">
        <v>85</v>
      </c>
      <c r="B37" s="79" t="n">
        <v>9291.76</v>
      </c>
      <c r="C37" s="156" t="n">
        <v>0.0376666666666667</v>
      </c>
      <c r="D37" s="102" t="n">
        <f aca="false">B37*C37</f>
        <v>349.989626666667</v>
      </c>
      <c r="E37" s="79" t="n">
        <v>6</v>
      </c>
      <c r="F37" s="79"/>
      <c r="G37" s="157"/>
      <c r="H37" s="158"/>
    </row>
    <row r="38" s="114" customFormat="true" ht="13.7" hidden="false" customHeight="true" outlineLevel="0" collapsed="false">
      <c r="A38" s="77" t="s">
        <v>111</v>
      </c>
      <c r="B38" s="79" t="n">
        <v>6363.99</v>
      </c>
      <c r="C38" s="156" t="n">
        <v>0.0376666666666667</v>
      </c>
      <c r="D38" s="102" t="n">
        <f aca="false">B38*C38</f>
        <v>239.71029</v>
      </c>
      <c r="E38" s="79" t="n">
        <v>2</v>
      </c>
      <c r="F38" s="79" t="str">
        <f aca="false">VLOOKUP(A38,'침입수,유입수(1)'!$A$3:$H$53,8,FALSE())</f>
        <v>택지개발</v>
      </c>
      <c r="G38" s="164"/>
      <c r="H38" s="165"/>
    </row>
    <row r="39" customFormat="false" ht="13.7" hidden="false" customHeight="true" outlineLevel="0" collapsed="false">
      <c r="A39" s="77" t="s">
        <v>71</v>
      </c>
      <c r="B39" s="79" t="n">
        <v>3237.84</v>
      </c>
      <c r="C39" s="156" t="n">
        <v>0.0564285714285714</v>
      </c>
      <c r="D39" s="102" t="n">
        <f aca="false">B39*C39</f>
        <v>182.706685714286</v>
      </c>
      <c r="E39" s="79" t="n">
        <v>6</v>
      </c>
      <c r="F39" s="79"/>
      <c r="G39" s="157"/>
      <c r="H39" s="158"/>
    </row>
    <row r="40" customFormat="false" ht="13.7" hidden="false" customHeight="true" outlineLevel="0" collapsed="false">
      <c r="A40" s="77" t="s">
        <v>61</v>
      </c>
      <c r="B40" s="79" t="n">
        <v>3871.1</v>
      </c>
      <c r="C40" s="156" t="n">
        <v>0.0376666666666667</v>
      </c>
      <c r="D40" s="102" t="n">
        <f aca="false">B40*C40</f>
        <v>145.811433333333</v>
      </c>
      <c r="E40" s="79" t="n">
        <v>6</v>
      </c>
      <c r="F40" s="79"/>
      <c r="G40" s="157"/>
      <c r="H40" s="158"/>
    </row>
    <row r="41" customFormat="false" ht="13.7" hidden="false" customHeight="true" outlineLevel="0" collapsed="false">
      <c r="A41" s="77" t="s">
        <v>33</v>
      </c>
      <c r="B41" s="79" t="n">
        <v>2246.57</v>
      </c>
      <c r="C41" s="156" t="n">
        <v>0.0564285714285714</v>
      </c>
      <c r="D41" s="102" t="n">
        <f aca="false">B41*C41</f>
        <v>126.770735714286</v>
      </c>
      <c r="E41" s="79" t="n">
        <v>6</v>
      </c>
      <c r="F41" s="79"/>
      <c r="G41" s="157"/>
      <c r="H41" s="158"/>
    </row>
    <row r="42" s="114" customFormat="true" ht="13.7" hidden="false" customHeight="true" outlineLevel="0" collapsed="false">
      <c r="A42" s="77" t="s">
        <v>68</v>
      </c>
      <c r="B42" s="79" t="n">
        <v>2970.2</v>
      </c>
      <c r="C42" s="156" t="n">
        <v>0.0376666666666667</v>
      </c>
      <c r="D42" s="102" t="n">
        <f aca="false">B42*C42</f>
        <v>111.877533333333</v>
      </c>
      <c r="E42" s="79" t="n">
        <v>6</v>
      </c>
      <c r="F42" s="79"/>
      <c r="G42" s="164"/>
      <c r="H42" s="165"/>
    </row>
    <row r="43" s="114" customFormat="true" ht="13.7" hidden="false" customHeight="true" outlineLevel="0" collapsed="false">
      <c r="A43" s="77" t="s">
        <v>115</v>
      </c>
      <c r="B43" s="79" t="n">
        <v>2164.03</v>
      </c>
      <c r="C43" s="156" t="n">
        <v>0.0376666666666667</v>
      </c>
      <c r="D43" s="102" t="n">
        <f aca="false">B43*C43</f>
        <v>81.5117966666666</v>
      </c>
      <c r="E43" s="79" t="n">
        <v>6</v>
      </c>
      <c r="F43" s="79"/>
      <c r="G43" s="164"/>
      <c r="H43" s="165"/>
    </row>
    <row r="44" s="114" customFormat="true" ht="13.7" hidden="false" customHeight="true" outlineLevel="0" collapsed="false">
      <c r="A44" s="77" t="s">
        <v>112</v>
      </c>
      <c r="B44" s="79" t="n">
        <v>206.2</v>
      </c>
      <c r="C44" s="156" t="n">
        <v>0.0376666666666667</v>
      </c>
      <c r="D44" s="102" t="n">
        <f aca="false">B44*C44</f>
        <v>7.76686666666667</v>
      </c>
      <c r="E44" s="79" t="n">
        <v>2</v>
      </c>
      <c r="F44" s="79" t="str">
        <f aca="false">VLOOKUP(A44,'침입수,유입수(1)'!$A$3:$H$53,8,FALSE())</f>
        <v>택지개발</v>
      </c>
      <c r="G44" s="164"/>
      <c r="H44" s="165"/>
    </row>
    <row r="45" s="114" customFormat="true" ht="13.7" hidden="false" customHeight="true" outlineLevel="0" collapsed="false">
      <c r="A45" s="77" t="s">
        <v>70</v>
      </c>
      <c r="B45" s="79" t="n">
        <v>0</v>
      </c>
      <c r="C45" s="156"/>
      <c r="D45" s="102" t="n">
        <f aca="false">B45*C45</f>
        <v>0</v>
      </c>
      <c r="E45" s="79" t="n">
        <v>2</v>
      </c>
      <c r="F45" s="79" t="str">
        <f aca="false">VLOOKUP(A45,'침입수,유입수(1)'!$A$3:$H$53,8,FALSE())</f>
        <v>택지개발</v>
      </c>
      <c r="G45" s="164"/>
      <c r="H45" s="165"/>
    </row>
    <row r="46" s="114" customFormat="true" ht="13.7" hidden="false" customHeight="true" outlineLevel="0" collapsed="false">
      <c r="A46" s="77" t="s">
        <v>72</v>
      </c>
      <c r="B46" s="79" t="n">
        <v>0</v>
      </c>
      <c r="C46" s="156"/>
      <c r="D46" s="102" t="n">
        <f aca="false">B46*C46</f>
        <v>0</v>
      </c>
      <c r="E46" s="79" t="n">
        <v>2</v>
      </c>
      <c r="F46" s="79" t="str">
        <f aca="false">VLOOKUP(A46,'침입수,유입수(1)'!$A$3:$H$53,8,FALSE())</f>
        <v>택지개발</v>
      </c>
      <c r="G46" s="164"/>
      <c r="H46" s="165"/>
    </row>
    <row r="47" customFormat="false" ht="13.7" hidden="false" customHeight="true" outlineLevel="0" collapsed="false">
      <c r="A47" s="77" t="s">
        <v>76</v>
      </c>
      <c r="B47" s="79" t="n">
        <v>0</v>
      </c>
      <c r="C47" s="156"/>
      <c r="D47" s="102" t="n">
        <f aca="false">B47*C47</f>
        <v>0</v>
      </c>
      <c r="E47" s="79" t="n">
        <v>2</v>
      </c>
      <c r="F47" s="79" t="str">
        <f aca="false">VLOOKUP(A47,'침입수,유입수(1)'!$A$3:$H$53,8,FALSE())</f>
        <v>택지개발</v>
      </c>
      <c r="G47" s="157"/>
      <c r="H47" s="158"/>
    </row>
    <row r="48" customFormat="false" ht="13.7" hidden="false" customHeight="true" outlineLevel="0" collapsed="false">
      <c r="A48" s="77" t="s">
        <v>77</v>
      </c>
      <c r="B48" s="79" t="n">
        <v>0</v>
      </c>
      <c r="C48" s="156"/>
      <c r="D48" s="102" t="n">
        <f aca="false">B48*C48</f>
        <v>0</v>
      </c>
      <c r="E48" s="79" t="n">
        <v>2</v>
      </c>
      <c r="F48" s="79" t="str">
        <f aca="false">VLOOKUP(A48,'침입수,유입수(1)'!$A$3:$H$53,8,FALSE())</f>
        <v>택지개발</v>
      </c>
      <c r="G48" s="157"/>
      <c r="H48" s="158"/>
    </row>
    <row r="49" customFormat="false" ht="13.7" hidden="false" customHeight="true" outlineLevel="0" collapsed="false">
      <c r="A49" s="77" t="s">
        <v>78</v>
      </c>
      <c r="B49" s="79" t="n">
        <v>0</v>
      </c>
      <c r="C49" s="156"/>
      <c r="D49" s="102" t="n">
        <f aca="false">B49*C49</f>
        <v>0</v>
      </c>
      <c r="E49" s="79" t="n">
        <v>2</v>
      </c>
      <c r="F49" s="79" t="str">
        <f aca="false">VLOOKUP(A49,'침입수,유입수(1)'!$A$3:$H$53,8,FALSE())</f>
        <v>택지개발</v>
      </c>
      <c r="G49" s="157"/>
      <c r="H49" s="158"/>
    </row>
    <row r="50" s="114" customFormat="true" ht="13.7" hidden="false" customHeight="true" outlineLevel="0" collapsed="false">
      <c r="A50" s="77" t="s">
        <v>79</v>
      </c>
      <c r="B50" s="79" t="n">
        <v>0</v>
      </c>
      <c r="C50" s="156"/>
      <c r="D50" s="102" t="n">
        <f aca="false">B50*C50</f>
        <v>0</v>
      </c>
      <c r="E50" s="79" t="n">
        <v>2</v>
      </c>
      <c r="F50" s="79" t="str">
        <f aca="false">VLOOKUP(A50,'침입수,유입수(1)'!$A$3:$H$53,8,FALSE())</f>
        <v>신규처리구역</v>
      </c>
      <c r="G50" s="164"/>
      <c r="H50" s="165"/>
    </row>
    <row r="51" customFormat="false" ht="13.7" hidden="false" customHeight="true" outlineLevel="0" collapsed="false">
      <c r="A51" s="77" t="s">
        <v>80</v>
      </c>
      <c r="B51" s="79" t="n">
        <v>0</v>
      </c>
      <c r="C51" s="156"/>
      <c r="D51" s="102" t="n">
        <f aca="false">B51*C51</f>
        <v>0</v>
      </c>
      <c r="E51" s="79" t="n">
        <v>2</v>
      </c>
      <c r="F51" s="79" t="str">
        <f aca="false">VLOOKUP(A51,'침입수,유입수(1)'!$A$3:$H$53,8,FALSE())</f>
        <v>신규처리구역</v>
      </c>
      <c r="G51" s="157"/>
      <c r="H51" s="158"/>
    </row>
    <row r="52" s="114" customFormat="true" ht="13.7" hidden="false" customHeight="true" outlineLevel="0" collapsed="false">
      <c r="A52" s="77" t="s">
        <v>84</v>
      </c>
      <c r="B52" s="79" t="n">
        <v>0</v>
      </c>
      <c r="C52" s="156"/>
      <c r="D52" s="102" t="n">
        <f aca="false">B52*C52</f>
        <v>0</v>
      </c>
      <c r="E52" s="79" t="n">
        <v>2</v>
      </c>
      <c r="F52" s="79" t="str">
        <f aca="false">VLOOKUP(A52,'침입수,유입수(1)'!$A$3:$H$53,8,FALSE())</f>
        <v>신규처리구역</v>
      </c>
      <c r="G52" s="164"/>
      <c r="H52" s="165"/>
    </row>
    <row r="53" customFormat="false" ht="13.7" hidden="false" customHeight="true" outlineLevel="0" collapsed="false">
      <c r="A53" s="116" t="s">
        <v>86</v>
      </c>
      <c r="B53" s="166" t="n">
        <v>0</v>
      </c>
      <c r="C53" s="167"/>
      <c r="D53" s="118" t="n">
        <f aca="false">B53*C53</f>
        <v>0</v>
      </c>
      <c r="E53" s="166" t="n">
        <v>2</v>
      </c>
      <c r="F53" s="166" t="str">
        <f aca="false">VLOOKUP(A53,'침입수,유입수(1)'!$A$3:$H$53,8,FALSE())</f>
        <v>신규처리구역</v>
      </c>
      <c r="G53" s="168"/>
      <c r="H53" s="16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1:57:58Z</dcterms:created>
  <dc:creator>신민정</dc:creator>
  <dc:description/>
  <dc:language>en-US</dc:language>
  <cp:lastModifiedBy>이 길 영</cp:lastModifiedBy>
  <cp:lastPrinted>2013-02-01T10:30:36Z</cp:lastPrinted>
  <dcterms:modified xsi:type="dcterms:W3CDTF">2013-02-01T10:35:44Z</dcterms:modified>
  <cp:revision>0</cp:revision>
  <dc:subject/>
  <dc:title/>
</cp:coreProperties>
</file>