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집계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집계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b val="true"/>
        <sz val="30"/>
        <rFont val="Noto Sans"/>
        <family val="2"/>
      </rPr>
      <t xml:space="preserve">대 전 광 역 시 </t>
    </r>
    <r>
      <rPr>
        <b val="true"/>
        <sz val="30"/>
        <rFont val="굴림"/>
        <family val="3"/>
        <charset val="129"/>
      </rPr>
      <t xml:space="preserve">(</t>
    </r>
    <r>
      <rPr>
        <b val="true"/>
        <sz val="30"/>
        <rFont val="Noto Sans"/>
        <family val="2"/>
      </rPr>
      <t xml:space="preserve">행 정 구 역 별</t>
    </r>
    <r>
      <rPr>
        <b val="true"/>
        <sz val="30"/>
        <rFont val="굴림"/>
        <family val="3"/>
        <charset val="129"/>
      </rPr>
      <t xml:space="preserve">) </t>
    </r>
    <r>
      <rPr>
        <b val="true"/>
        <sz val="30"/>
        <rFont val="Noto Sans"/>
        <family val="2"/>
      </rPr>
      <t xml:space="preserve">관 거 연 장 집 계 표 </t>
    </r>
  </si>
  <si>
    <t xml:space="preserve">행 정 구 역 명 칭</t>
  </si>
  <si>
    <t xml:space="preserve">대 전 시</t>
  </si>
  <si>
    <t xml:space="preserve">총 괄</t>
  </si>
  <si>
    <r>
      <rPr>
        <b val="true"/>
        <sz val="20"/>
        <rFont val="Noto Sans"/>
        <family val="2"/>
      </rPr>
      <t xml:space="preserve">원                        형                         관    </t>
    </r>
    <r>
      <rPr>
        <b val="true"/>
        <sz val="20"/>
        <rFont val="굴림"/>
        <family val="3"/>
        <charset val="129"/>
      </rPr>
      <t xml:space="preserve">(M)</t>
    </r>
  </si>
  <si>
    <t xml:space="preserve">행정구역</t>
  </si>
  <si>
    <t xml:space="preserve">⊙150</t>
  </si>
  <si>
    <t xml:space="preserve">⊙200</t>
  </si>
  <si>
    <t xml:space="preserve">⊙250</t>
  </si>
  <si>
    <t xml:space="preserve">⊙300</t>
  </si>
  <si>
    <t xml:space="preserve">⊙350</t>
  </si>
  <si>
    <t xml:space="preserve">⊙400</t>
  </si>
  <si>
    <t xml:space="preserve">⊙450</t>
  </si>
  <si>
    <t xml:space="preserve">⊙500</t>
  </si>
  <si>
    <t xml:space="preserve">⊙600</t>
  </si>
  <si>
    <t xml:space="preserve">⊙700</t>
  </si>
  <si>
    <t xml:space="preserve">⊙800</t>
  </si>
  <si>
    <t xml:space="preserve">⊙900</t>
  </si>
  <si>
    <t xml:space="preserve">⊙1,000</t>
  </si>
  <si>
    <t xml:space="preserve">⊙1,100</t>
  </si>
  <si>
    <t xml:space="preserve">⊙1,200</t>
  </si>
  <si>
    <t xml:space="preserve">⊙1,350</t>
  </si>
  <si>
    <t xml:space="preserve">⊙1,500</t>
  </si>
  <si>
    <t xml:space="preserve">⊙1,650</t>
  </si>
  <si>
    <t xml:space="preserve">⊙1,800</t>
  </si>
  <si>
    <t xml:space="preserve">소   계</t>
  </si>
  <si>
    <t xml:space="preserve">동구</t>
  </si>
  <si>
    <t xml:space="preserve">중구</t>
  </si>
  <si>
    <t xml:space="preserve">유성구</t>
  </si>
  <si>
    <t xml:space="preserve">서구</t>
  </si>
  <si>
    <t xml:space="preserve">대덕구</t>
  </si>
  <si>
    <t xml:space="preserve">계</t>
  </si>
  <si>
    <r>
      <rPr>
        <b val="true"/>
        <sz val="20"/>
        <rFont val="굴림"/>
        <family val="3"/>
        <charset val="129"/>
      </rPr>
      <t xml:space="preserve">B     O     X            </t>
    </r>
    <r>
      <rPr>
        <b val="true"/>
        <sz val="20"/>
        <rFont val="Noto Sans"/>
        <family val="2"/>
      </rPr>
      <t xml:space="preserve">형            암           거        </t>
    </r>
    <r>
      <rPr>
        <b val="true"/>
        <sz val="20"/>
        <rFont val="굴림"/>
        <family val="3"/>
        <charset val="129"/>
      </rPr>
      <t xml:space="preserve">(M)</t>
    </r>
  </si>
  <si>
    <t xml:space="preserve">1.0X1.0</t>
  </si>
  <si>
    <t xml:space="preserve">1.2X1.0</t>
  </si>
  <si>
    <t xml:space="preserve">1.2X1.2</t>
  </si>
  <si>
    <t xml:space="preserve">1.5X1.0</t>
  </si>
  <si>
    <t xml:space="preserve">1.5X1.2</t>
  </si>
  <si>
    <t xml:space="preserve">1.5X1.5</t>
  </si>
  <si>
    <t xml:space="preserve">2.0X1.0</t>
  </si>
  <si>
    <t xml:space="preserve">2.0X1.2</t>
  </si>
  <si>
    <t xml:space="preserve">2.0X1.5</t>
  </si>
  <si>
    <t xml:space="preserve">2.0X2.0</t>
  </si>
  <si>
    <t xml:space="preserve">2.5X1.5</t>
  </si>
  <si>
    <t xml:space="preserve">2.5X2.0</t>
  </si>
  <si>
    <t xml:space="preserve">2.5X2.5</t>
  </si>
  <si>
    <t xml:space="preserve">3.0X1.5</t>
  </si>
  <si>
    <t xml:space="preserve">3.0X2.0</t>
  </si>
  <si>
    <t xml:space="preserve">3.0X2.5</t>
  </si>
  <si>
    <t xml:space="preserve">3.0X3.0</t>
  </si>
  <si>
    <t xml:space="preserve">3.5X2.5</t>
  </si>
  <si>
    <r>
      <rPr>
        <sz val="16"/>
        <rFont val="굴림"/>
        <family val="3"/>
        <charset val="129"/>
      </rPr>
      <t xml:space="preserve">4.0 </t>
    </r>
    <r>
      <rPr>
        <sz val="16"/>
        <rFont val="Noto Sans"/>
        <family val="2"/>
      </rPr>
      <t xml:space="preserve">이상</t>
    </r>
  </si>
  <si>
    <r>
      <rPr>
        <b val="true"/>
        <sz val="20"/>
        <rFont val="Noto Sans"/>
        <family val="2"/>
      </rPr>
      <t xml:space="preserve">개           거           및           측           구       </t>
    </r>
    <r>
      <rPr>
        <b val="true"/>
        <sz val="20"/>
        <rFont val="굴림"/>
        <family val="3"/>
        <charset val="129"/>
      </rPr>
      <t xml:space="preserve">(M)</t>
    </r>
  </si>
  <si>
    <t xml:space="preserve">구별</t>
  </si>
  <si>
    <t xml:space="preserve">연장</t>
  </si>
  <si>
    <r>
      <rPr>
        <sz val="16"/>
        <rFont val="Noto Sans"/>
        <family val="2"/>
      </rPr>
      <t xml:space="preserve">복   개   형    개   거   </t>
    </r>
    <r>
      <rPr>
        <sz val="16"/>
        <rFont val="굴림"/>
        <family val="3"/>
        <charset val="129"/>
      </rPr>
      <t xml:space="preserve">(M)</t>
    </r>
  </si>
  <si>
    <r>
      <rPr>
        <sz val="16"/>
        <rFont val="Noto Sans"/>
        <family val="2"/>
      </rPr>
      <t xml:space="preserve">미   복   개   형    개   거   </t>
    </r>
    <r>
      <rPr>
        <sz val="16"/>
        <rFont val="돋움"/>
        <family val="3"/>
        <charset val="129"/>
      </rPr>
      <t xml:space="preserve">(M)</t>
    </r>
  </si>
  <si>
    <t xml:space="preserve">석 축 개 거</t>
  </si>
  <si>
    <t xml:space="preserve">옹 벽 개 거</t>
  </si>
  <si>
    <t xml:space="preserve">소  계</t>
  </si>
  <si>
    <t xml:space="preserve">총   계</t>
  </si>
  <si>
    <t xml:space="preserve">0.3X0.3</t>
  </si>
  <si>
    <t xml:space="preserve">0.4X0.4</t>
  </si>
  <si>
    <t xml:space="preserve">0.5X0.5</t>
  </si>
  <si>
    <t xml:space="preserve">0.6X0.6</t>
  </si>
  <si>
    <t xml:space="preserve">0.7X0.7</t>
  </si>
  <si>
    <t xml:space="preserve">0.8X0.8</t>
  </si>
  <si>
    <t xml:space="preserve">0.9X0.9</t>
  </si>
  <si>
    <r>
      <rPr>
        <sz val="16"/>
        <rFont val="굴림"/>
        <family val="3"/>
        <charset val="129"/>
      </rPr>
      <t xml:space="preserve">1.0</t>
    </r>
    <r>
      <rPr>
        <sz val="16"/>
        <rFont val="Noto Sans"/>
        <family val="2"/>
      </rPr>
      <t xml:space="preserve">이상</t>
    </r>
  </si>
  <si>
    <t xml:space="preserve">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돋움"/>
      <family val="3"/>
      <charset val="129"/>
    </font>
    <font>
      <b val="true"/>
      <sz val="30"/>
      <name val="Noto Sans"/>
      <family val="2"/>
    </font>
    <font>
      <b val="true"/>
      <sz val="30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6"/>
      <name val="Noto Sans"/>
      <family val="2"/>
    </font>
    <font>
      <sz val="16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color rgb="FF008080"/>
      <name val="Noto Sans"/>
      <family val="2"/>
    </font>
    <font>
      <sz val="16"/>
      <name val="돋움"/>
      <family val="3"/>
      <charset val="129"/>
    </font>
    <font>
      <b val="true"/>
      <sz val="14"/>
      <color rgb="FFFF0000"/>
      <name val="돋움"/>
      <family val="3"/>
      <charset val="129"/>
    </font>
    <font>
      <sz val="14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풍양면(합류식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1%20&#46041;&#44396;/&#46041;&#44396;%20&#52509;&#44292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2%20&#51473;&#44396;/&#51473;&#44396;%20&#52509;&#44292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3%20&#50976;&#49457;&#44396;/&#50976;&#49457;&#44396;%20&#52509;&#44292;&#51665;&#44228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4%20&#49436;&#44396;/&#49436;&#44396;&#44288;&#44144;&#50672;&#51109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5%20&#45824;&#45909;&#44396;/&#45824;&#45909;&#44396;&#44288;&#44144;&#50672;&#51109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11">
          <cell r="B11">
            <v>17547.53</v>
          </cell>
          <cell r="C11">
            <v>19167.41</v>
          </cell>
          <cell r="D11">
            <v>1008.83</v>
          </cell>
          <cell r="E11">
            <v>60833.69</v>
          </cell>
          <cell r="F11">
            <v>478.4</v>
          </cell>
          <cell r="G11">
            <v>24140.32</v>
          </cell>
          <cell r="H11">
            <v>117098.248</v>
          </cell>
          <cell r="I11">
            <v>22318.375</v>
          </cell>
          <cell r="J11">
            <v>78162.48</v>
          </cell>
          <cell r="K11">
            <v>5932.07</v>
          </cell>
          <cell r="L11">
            <v>16571.79</v>
          </cell>
          <cell r="M11">
            <v>6071.6</v>
          </cell>
          <cell r="N11">
            <v>13016.89</v>
          </cell>
          <cell r="O11">
            <v>1720.2</v>
          </cell>
          <cell r="P11">
            <v>5524.82</v>
          </cell>
          <cell r="Q11">
            <v>115.8</v>
          </cell>
          <cell r="R11">
            <v>924.2</v>
          </cell>
          <cell r="S11">
            <v>0</v>
          </cell>
          <cell r="T11">
            <v>0</v>
          </cell>
        </row>
        <row r="19">
          <cell r="B19">
            <v>2936.93</v>
          </cell>
          <cell r="C19">
            <v>693.4</v>
          </cell>
          <cell r="D19">
            <v>927</v>
          </cell>
          <cell r="E19">
            <v>3086.47</v>
          </cell>
          <cell r="F19">
            <v>2374.7</v>
          </cell>
          <cell r="G19">
            <v>6287.2</v>
          </cell>
          <cell r="H19">
            <v>1275.1</v>
          </cell>
          <cell r="I19">
            <v>239.4</v>
          </cell>
          <cell r="J19">
            <v>5391.69</v>
          </cell>
          <cell r="K19">
            <v>4532.6</v>
          </cell>
          <cell r="L19">
            <v>4024.18</v>
          </cell>
          <cell r="M19">
            <v>3103.4</v>
          </cell>
          <cell r="N19">
            <v>1461.3</v>
          </cell>
          <cell r="O19">
            <v>703.8</v>
          </cell>
          <cell r="P19">
            <v>5168.9</v>
          </cell>
          <cell r="Q19">
            <v>3757.5</v>
          </cell>
          <cell r="R19">
            <v>1471.7</v>
          </cell>
          <cell r="S19">
            <v>3299.38</v>
          </cell>
          <cell r="T19">
            <v>1155.8</v>
          </cell>
        </row>
        <row r="28">
          <cell r="B28">
            <v>4261.41</v>
          </cell>
          <cell r="C28">
            <v>11097.18</v>
          </cell>
          <cell r="D28">
            <v>83972.53</v>
          </cell>
          <cell r="E28">
            <v>8833.8</v>
          </cell>
          <cell r="F28">
            <v>3163.94</v>
          </cell>
          <cell r="G28">
            <v>4717.51</v>
          </cell>
          <cell r="H28">
            <v>1227.58</v>
          </cell>
          <cell r="I28">
            <v>3302.29</v>
          </cell>
          <cell r="J28">
            <v>0</v>
          </cell>
          <cell r="K28">
            <v>0</v>
          </cell>
          <cell r="L28">
            <v>1014.3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308.1</v>
          </cell>
          <cell r="S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11">
          <cell r="B11">
            <v>190.72</v>
          </cell>
          <cell r="C11">
            <v>1620.17</v>
          </cell>
          <cell r="D11">
            <v>762.1</v>
          </cell>
          <cell r="E11">
            <v>70977.51</v>
          </cell>
          <cell r="F11">
            <v>2086.05</v>
          </cell>
          <cell r="G11">
            <v>36635.75</v>
          </cell>
          <cell r="H11">
            <v>89162.18</v>
          </cell>
          <cell r="I11">
            <v>24458.51</v>
          </cell>
          <cell r="J11">
            <v>50879.46</v>
          </cell>
          <cell r="K11">
            <v>8453.63</v>
          </cell>
          <cell r="L11">
            <v>12190.04</v>
          </cell>
          <cell r="M11">
            <v>4769.83</v>
          </cell>
          <cell r="N11">
            <v>8665.36</v>
          </cell>
          <cell r="O11">
            <v>1392.4</v>
          </cell>
          <cell r="P11">
            <v>4062.05</v>
          </cell>
          <cell r="Q11">
            <v>1019.4</v>
          </cell>
          <cell r="R11">
            <v>580.8</v>
          </cell>
          <cell r="S11">
            <v>0</v>
          </cell>
          <cell r="T11">
            <v>0</v>
          </cell>
        </row>
        <row r="19">
          <cell r="B19">
            <v>5354.19</v>
          </cell>
          <cell r="C19">
            <v>1727.2</v>
          </cell>
          <cell r="D19">
            <v>1019</v>
          </cell>
          <cell r="E19">
            <v>3201.36</v>
          </cell>
          <cell r="F19">
            <v>3236.6</v>
          </cell>
          <cell r="G19">
            <v>9555.4</v>
          </cell>
          <cell r="H19">
            <v>1551.6</v>
          </cell>
          <cell r="I19">
            <v>2668.6</v>
          </cell>
          <cell r="J19">
            <v>3228.6</v>
          </cell>
          <cell r="K19">
            <v>2581.7</v>
          </cell>
          <cell r="L19">
            <v>3617.88</v>
          </cell>
          <cell r="M19">
            <v>6746.51</v>
          </cell>
          <cell r="N19">
            <v>1914.5</v>
          </cell>
          <cell r="O19">
            <v>4825.5</v>
          </cell>
          <cell r="P19">
            <v>2164.3</v>
          </cell>
          <cell r="Q19">
            <v>45.7</v>
          </cell>
          <cell r="R19">
            <v>0</v>
          </cell>
          <cell r="S19">
            <v>3691.2</v>
          </cell>
          <cell r="T19">
            <v>1201</v>
          </cell>
        </row>
        <row r="28">
          <cell r="B28">
            <v>3200.7</v>
          </cell>
          <cell r="C28">
            <v>6396.93</v>
          </cell>
          <cell r="D28">
            <v>134169.14</v>
          </cell>
          <cell r="E28">
            <v>19436.01</v>
          </cell>
          <cell r="F28">
            <v>2074.84</v>
          </cell>
          <cell r="G28">
            <v>1587</v>
          </cell>
          <cell r="H28">
            <v>340.2</v>
          </cell>
          <cell r="I28">
            <v>1206.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82.9</v>
          </cell>
          <cell r="R28">
            <v>90.8</v>
          </cell>
          <cell r="S2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11">
          <cell r="B11">
            <v>1310.7</v>
          </cell>
          <cell r="C11">
            <v>20759.25</v>
          </cell>
          <cell r="D11">
            <v>546.5</v>
          </cell>
          <cell r="E11">
            <v>141944.85</v>
          </cell>
          <cell r="F11">
            <v>294.9</v>
          </cell>
          <cell r="G11">
            <v>120901.32</v>
          </cell>
          <cell r="H11">
            <v>180818.31</v>
          </cell>
          <cell r="I11">
            <v>22040.6</v>
          </cell>
          <cell r="J11">
            <v>101760.15</v>
          </cell>
          <cell r="K11">
            <v>22429.48</v>
          </cell>
          <cell r="L11">
            <v>40622.01</v>
          </cell>
          <cell r="M11">
            <v>11583.56</v>
          </cell>
          <cell r="N11">
            <v>29711.67</v>
          </cell>
          <cell r="O11">
            <v>8425.81</v>
          </cell>
          <cell r="P11">
            <v>19419.36</v>
          </cell>
          <cell r="Q11">
            <v>509.2</v>
          </cell>
          <cell r="R11">
            <v>2395.2</v>
          </cell>
          <cell r="S11">
            <v>0</v>
          </cell>
          <cell r="T11">
            <v>0</v>
          </cell>
        </row>
        <row r="19">
          <cell r="B19">
            <v>3414.3</v>
          </cell>
          <cell r="C19">
            <v>691</v>
          </cell>
          <cell r="D19">
            <v>260.48</v>
          </cell>
          <cell r="E19">
            <v>2589.9</v>
          </cell>
          <cell r="F19">
            <v>1516.1</v>
          </cell>
          <cell r="G19">
            <v>17327.2</v>
          </cell>
          <cell r="H19">
            <v>491.09</v>
          </cell>
          <cell r="I19">
            <v>298.7</v>
          </cell>
          <cell r="J19">
            <v>11227.96</v>
          </cell>
          <cell r="K19">
            <v>18114.98</v>
          </cell>
          <cell r="L19">
            <v>1197.8</v>
          </cell>
          <cell r="M19">
            <v>9233.95</v>
          </cell>
          <cell r="N19">
            <v>8860.07</v>
          </cell>
          <cell r="O19">
            <v>130.4</v>
          </cell>
          <cell r="P19">
            <v>3308.7</v>
          </cell>
          <cell r="Q19">
            <v>4074.7</v>
          </cell>
          <cell r="R19">
            <v>4214.8</v>
          </cell>
          <cell r="S19">
            <v>2358.6</v>
          </cell>
          <cell r="T19">
            <v>1063</v>
          </cell>
        </row>
        <row r="28">
          <cell r="B28">
            <v>2960.62</v>
          </cell>
          <cell r="C28">
            <v>13360.42</v>
          </cell>
          <cell r="D28">
            <v>15065.19</v>
          </cell>
          <cell r="E28">
            <v>6046.02</v>
          </cell>
          <cell r="F28">
            <v>2302.61</v>
          </cell>
          <cell r="G28">
            <v>2913.91</v>
          </cell>
          <cell r="H28">
            <v>1447.61</v>
          </cell>
          <cell r="I28">
            <v>6837.44</v>
          </cell>
          <cell r="J28">
            <v>715.2</v>
          </cell>
          <cell r="K28">
            <v>1663.6</v>
          </cell>
          <cell r="L28">
            <v>3310.9</v>
          </cell>
          <cell r="M28">
            <v>591</v>
          </cell>
          <cell r="N28">
            <v>447.9</v>
          </cell>
          <cell r="O28">
            <v>487.1</v>
          </cell>
          <cell r="P28">
            <v>28.8</v>
          </cell>
          <cell r="Q28">
            <v>2064.8</v>
          </cell>
          <cell r="R28">
            <v>0</v>
          </cell>
          <cell r="S28">
            <v>284.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11">
          <cell r="B11">
            <v>2712.1</v>
          </cell>
          <cell r="C11">
            <v>17729.94</v>
          </cell>
          <cell r="D11">
            <v>2352.34</v>
          </cell>
          <cell r="E11">
            <v>157790.69</v>
          </cell>
          <cell r="F11">
            <v>4100</v>
          </cell>
          <cell r="G11">
            <v>54960.24</v>
          </cell>
          <cell r="H11">
            <v>146261.65</v>
          </cell>
          <cell r="I11">
            <v>21979.31</v>
          </cell>
          <cell r="J11">
            <v>83301.28</v>
          </cell>
          <cell r="K11">
            <v>21446.44</v>
          </cell>
          <cell r="L11">
            <v>24208.15</v>
          </cell>
          <cell r="M11">
            <v>12445.54</v>
          </cell>
          <cell r="N11">
            <v>16940.76</v>
          </cell>
          <cell r="O11">
            <v>5072.61</v>
          </cell>
          <cell r="P11">
            <v>7089.02</v>
          </cell>
          <cell r="Q11">
            <v>2370.9</v>
          </cell>
          <cell r="R11">
            <v>198.9</v>
          </cell>
          <cell r="S11">
            <v>0</v>
          </cell>
          <cell r="T11">
            <v>0</v>
          </cell>
        </row>
        <row r="19">
          <cell r="B19">
            <v>6381.86</v>
          </cell>
          <cell r="C19">
            <v>1521.2</v>
          </cell>
          <cell r="D19">
            <v>298.2</v>
          </cell>
          <cell r="E19">
            <v>2228.4</v>
          </cell>
          <cell r="F19">
            <v>4190.1</v>
          </cell>
          <cell r="G19">
            <v>18336.21</v>
          </cell>
          <cell r="H19">
            <v>1177.3</v>
          </cell>
          <cell r="I19">
            <v>263.5</v>
          </cell>
          <cell r="J19">
            <v>7458.4</v>
          </cell>
          <cell r="K19">
            <v>8141.5</v>
          </cell>
          <cell r="L19">
            <v>1612.1</v>
          </cell>
          <cell r="M19">
            <v>5964.2</v>
          </cell>
          <cell r="N19">
            <v>671.5</v>
          </cell>
          <cell r="O19">
            <v>2208.8</v>
          </cell>
          <cell r="P19">
            <v>5654.6</v>
          </cell>
          <cell r="Q19">
            <v>1406.7</v>
          </cell>
          <cell r="R19">
            <v>1080.8</v>
          </cell>
          <cell r="S19">
            <v>5153.8</v>
          </cell>
          <cell r="T19">
            <v>1523.9</v>
          </cell>
        </row>
        <row r="28">
          <cell r="B28">
            <v>5700.39</v>
          </cell>
          <cell r="C28">
            <v>20820</v>
          </cell>
          <cell r="D28">
            <v>37704.59</v>
          </cell>
          <cell r="E28">
            <v>11422.1</v>
          </cell>
          <cell r="F28">
            <v>1712.2</v>
          </cell>
          <cell r="G28">
            <v>929.8</v>
          </cell>
          <cell r="H28">
            <v>958.3</v>
          </cell>
          <cell r="I28">
            <v>2462.1</v>
          </cell>
          <cell r="J28">
            <v>237.1</v>
          </cell>
          <cell r="K28">
            <v>0</v>
          </cell>
          <cell r="L28">
            <v>26.2</v>
          </cell>
          <cell r="M28">
            <v>64.7</v>
          </cell>
          <cell r="N28">
            <v>0</v>
          </cell>
          <cell r="O28">
            <v>105.1</v>
          </cell>
          <cell r="P28">
            <v>0</v>
          </cell>
          <cell r="Q28">
            <v>51.2</v>
          </cell>
          <cell r="R28">
            <v>0</v>
          </cell>
          <cell r="S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11">
          <cell r="B11">
            <v>6610.12</v>
          </cell>
          <cell r="C11">
            <v>46816.97</v>
          </cell>
          <cell r="D11">
            <v>1029.89</v>
          </cell>
          <cell r="E11">
            <v>97123.92</v>
          </cell>
          <cell r="F11">
            <v>1466.4</v>
          </cell>
          <cell r="G11">
            <v>11891.78</v>
          </cell>
          <cell r="H11">
            <v>109373.89</v>
          </cell>
          <cell r="I11">
            <v>13323.39</v>
          </cell>
          <cell r="J11">
            <v>70458.32</v>
          </cell>
          <cell r="K11">
            <v>10660.87</v>
          </cell>
          <cell r="L11">
            <v>16745.66</v>
          </cell>
          <cell r="M11">
            <v>11922</v>
          </cell>
          <cell r="N11">
            <v>11492.02</v>
          </cell>
          <cell r="O11">
            <v>3283.71</v>
          </cell>
          <cell r="P11">
            <v>5079.3</v>
          </cell>
          <cell r="Q11">
            <v>90.2</v>
          </cell>
          <cell r="R11">
            <v>604.6</v>
          </cell>
          <cell r="S11">
            <v>0</v>
          </cell>
          <cell r="T11">
            <v>8.1</v>
          </cell>
        </row>
        <row r="19">
          <cell r="B19">
            <v>4105.72</v>
          </cell>
          <cell r="C19">
            <v>1682.6</v>
          </cell>
          <cell r="D19">
            <v>884.4</v>
          </cell>
          <cell r="E19">
            <v>2179.52</v>
          </cell>
          <cell r="F19">
            <v>1959.8</v>
          </cell>
          <cell r="G19">
            <v>13152.9</v>
          </cell>
          <cell r="H19">
            <v>735.4</v>
          </cell>
          <cell r="I19">
            <v>209.7</v>
          </cell>
          <cell r="J19">
            <v>6616.21</v>
          </cell>
          <cell r="K19">
            <v>6695.47</v>
          </cell>
          <cell r="L19">
            <v>2345.9</v>
          </cell>
          <cell r="M19">
            <v>3392.3</v>
          </cell>
          <cell r="N19">
            <v>6061.66</v>
          </cell>
          <cell r="O19">
            <v>2255.28</v>
          </cell>
          <cell r="P19">
            <v>2954.1</v>
          </cell>
          <cell r="Q19">
            <v>1181.5</v>
          </cell>
          <cell r="R19">
            <v>2071.8</v>
          </cell>
          <cell r="S19">
            <v>2522.2</v>
          </cell>
          <cell r="T19">
            <v>4049.4</v>
          </cell>
        </row>
        <row r="28">
          <cell r="B28">
            <v>2519.74</v>
          </cell>
          <cell r="C28">
            <v>6971.79</v>
          </cell>
          <cell r="D28">
            <v>75431.5</v>
          </cell>
          <cell r="E28">
            <v>13461.98</v>
          </cell>
          <cell r="F28">
            <v>1016.46</v>
          </cell>
          <cell r="G28">
            <v>2040.09</v>
          </cell>
          <cell r="H28">
            <v>967</v>
          </cell>
          <cell r="I28">
            <v>4183.12</v>
          </cell>
          <cell r="J28">
            <v>35.8</v>
          </cell>
          <cell r="K28">
            <v>63.5</v>
          </cell>
          <cell r="L28">
            <v>123.3</v>
          </cell>
          <cell r="M28">
            <v>392.5</v>
          </cell>
          <cell r="N28">
            <v>109.3</v>
          </cell>
          <cell r="O28">
            <v>271.7</v>
          </cell>
          <cell r="P28">
            <v>94.6</v>
          </cell>
          <cell r="Q28">
            <v>832.89</v>
          </cell>
          <cell r="R28">
            <v>31</v>
          </cell>
          <cell r="S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35" zoomScalePageLayoutView="100" workbookViewId="0">
      <selection pane="topLeft" activeCell="M32" activeCellId="0" sqref="M32"/>
    </sheetView>
  </sheetViews>
  <sheetFormatPr defaultColWidth="8.8828125" defaultRowHeight="18.75" zeroHeight="false" outlineLevelRow="0" outlineLevelCol="0"/>
  <cols>
    <col collapsed="false" customWidth="true" hidden="false" outlineLevel="0" max="6" min="1" style="1" width="12.77"/>
    <col collapsed="false" customWidth="true" hidden="false" outlineLevel="0" max="7" min="7" style="1" width="12.88"/>
    <col collapsed="false" customWidth="true" hidden="false" outlineLevel="0" max="9" min="8" style="1" width="12.77"/>
    <col collapsed="false" customWidth="true" hidden="false" outlineLevel="0" max="10" min="10" style="1" width="12.66"/>
    <col collapsed="false" customWidth="true" hidden="false" outlineLevel="0" max="20" min="11" style="1" width="12.77"/>
    <col collapsed="false" customWidth="true" hidden="false" outlineLevel="0" max="21" min="21" style="1" width="18.77"/>
    <col collapsed="false" customWidth="true" hidden="false" outlineLevel="0" max="45" min="22" style="2" width="15.77"/>
    <col collapsed="false" customWidth="false" hidden="false" outlineLevel="0" max="257" min="46" style="1" width="8.88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</row>
    <row r="2" customFormat="false" ht="60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7"/>
      <c r="K2" s="7"/>
      <c r="L2" s="6"/>
      <c r="M2" s="6"/>
      <c r="N2" s="6"/>
      <c r="O2" s="7"/>
      <c r="P2" s="7"/>
      <c r="Q2" s="6"/>
      <c r="R2" s="6"/>
      <c r="S2" s="6"/>
      <c r="T2" s="8" t="s">
        <v>3</v>
      </c>
      <c r="U2" s="8"/>
      <c r="V2" s="4"/>
      <c r="W2" s="4"/>
      <c r="X2" s="4"/>
      <c r="Y2" s="4"/>
      <c r="Z2" s="4"/>
      <c r="AA2" s="4"/>
    </row>
    <row r="3" customFormat="false" ht="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4"/>
      <c r="W3" s="4"/>
      <c r="X3" s="4"/>
      <c r="Y3" s="4"/>
      <c r="Z3" s="4"/>
      <c r="AA3" s="4"/>
    </row>
    <row r="4" customFormat="false" ht="39.9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2" t="s">
        <v>25</v>
      </c>
      <c r="V4" s="4"/>
      <c r="W4" s="4"/>
      <c r="X4" s="4"/>
      <c r="Y4" s="4"/>
      <c r="Z4" s="4"/>
      <c r="AA4" s="4"/>
    </row>
    <row r="5" customFormat="false" ht="39.95" hidden="false" customHeight="true" outlineLevel="0" collapsed="false">
      <c r="A5" s="13" t="s">
        <v>26</v>
      </c>
      <c r="B5" s="14" t="n">
        <f aca="false">[1]집계!B$11</f>
        <v>17547.53</v>
      </c>
      <c r="C5" s="14" t="n">
        <f aca="false">[1]집계!C$11</f>
        <v>19167.41</v>
      </c>
      <c r="D5" s="14" t="n">
        <f aca="false">[1]집계!D$11</f>
        <v>1008.83</v>
      </c>
      <c r="E5" s="14" t="n">
        <f aca="false">[1]집계!E$11</f>
        <v>60833.69</v>
      </c>
      <c r="F5" s="14" t="n">
        <f aca="false">[1]집계!F$11</f>
        <v>478.4</v>
      </c>
      <c r="G5" s="14" t="n">
        <f aca="false">[1]집계!G$11</f>
        <v>24140.32</v>
      </c>
      <c r="H5" s="14" t="n">
        <f aca="false">[1]집계!H$11</f>
        <v>117098.248</v>
      </c>
      <c r="I5" s="14" t="n">
        <f aca="false">[1]집계!I$11</f>
        <v>22318.375</v>
      </c>
      <c r="J5" s="14" t="n">
        <f aca="false">[1]집계!J$11</f>
        <v>78162.48</v>
      </c>
      <c r="K5" s="14" t="n">
        <f aca="false">[1]집계!K$11</f>
        <v>5932.07</v>
      </c>
      <c r="L5" s="14" t="n">
        <f aca="false">[1]집계!L$11</f>
        <v>16571.79</v>
      </c>
      <c r="M5" s="14" t="n">
        <f aca="false">[1]집계!M$11</f>
        <v>6071.6</v>
      </c>
      <c r="N5" s="14" t="n">
        <f aca="false">[1]집계!N$11</f>
        <v>13016.89</v>
      </c>
      <c r="O5" s="14" t="n">
        <f aca="false">[1]집계!O$11</f>
        <v>1720.2</v>
      </c>
      <c r="P5" s="14" t="n">
        <f aca="false">[1]집계!P$11</f>
        <v>5524.82</v>
      </c>
      <c r="Q5" s="14" t="n">
        <f aca="false">[1]집계!Q$11</f>
        <v>115.8</v>
      </c>
      <c r="R5" s="14" t="n">
        <f aca="false">[1]집계!R$11</f>
        <v>924.2</v>
      </c>
      <c r="S5" s="14" t="n">
        <f aca="false">[1]집계!S$11</f>
        <v>0</v>
      </c>
      <c r="T5" s="14" t="n">
        <f aca="false">[1]집계!T$11</f>
        <v>0</v>
      </c>
      <c r="U5" s="15" t="n">
        <f aca="false">SUM(B5:T5)</f>
        <v>390632.653</v>
      </c>
      <c r="V5" s="4"/>
      <c r="W5" s="4"/>
      <c r="X5" s="4"/>
      <c r="Y5" s="4"/>
      <c r="Z5" s="4"/>
      <c r="AA5" s="4"/>
    </row>
    <row r="6" customFormat="false" ht="39.95" hidden="false" customHeight="true" outlineLevel="0" collapsed="false">
      <c r="A6" s="13" t="s">
        <v>27</v>
      </c>
      <c r="B6" s="14" t="n">
        <f aca="false">[2]집계!B$11</f>
        <v>190.72</v>
      </c>
      <c r="C6" s="14" t="n">
        <f aca="false">[2]집계!C$11</f>
        <v>1620.17</v>
      </c>
      <c r="D6" s="14" t="n">
        <f aca="false">[2]집계!D$11</f>
        <v>762.1</v>
      </c>
      <c r="E6" s="14" t="n">
        <f aca="false">[2]집계!E$11</f>
        <v>70977.51</v>
      </c>
      <c r="F6" s="14" t="n">
        <f aca="false">[2]집계!F$11</f>
        <v>2086.05</v>
      </c>
      <c r="G6" s="14" t="n">
        <f aca="false">[2]집계!G$11</f>
        <v>36635.75</v>
      </c>
      <c r="H6" s="14" t="n">
        <f aca="false">[2]집계!H$11</f>
        <v>89162.18</v>
      </c>
      <c r="I6" s="14" t="n">
        <f aca="false">[2]집계!I$11</f>
        <v>24458.51</v>
      </c>
      <c r="J6" s="14" t="n">
        <f aca="false">[2]집계!J$11</f>
        <v>50879.46</v>
      </c>
      <c r="K6" s="14" t="n">
        <f aca="false">[2]집계!K$11</f>
        <v>8453.63</v>
      </c>
      <c r="L6" s="14" t="n">
        <f aca="false">[2]집계!L$11</f>
        <v>12190.04</v>
      </c>
      <c r="M6" s="14" t="n">
        <f aca="false">[2]집계!M$11</f>
        <v>4769.83</v>
      </c>
      <c r="N6" s="14" t="n">
        <f aca="false">[2]집계!N$11</f>
        <v>8665.36</v>
      </c>
      <c r="O6" s="14" t="n">
        <f aca="false">[2]집계!O$11</f>
        <v>1392.4</v>
      </c>
      <c r="P6" s="14" t="n">
        <f aca="false">[2]집계!P$11</f>
        <v>4062.05</v>
      </c>
      <c r="Q6" s="14" t="n">
        <f aca="false">[2]집계!Q$11</f>
        <v>1019.4</v>
      </c>
      <c r="R6" s="14" t="n">
        <f aca="false">[2]집계!R$11</f>
        <v>580.8</v>
      </c>
      <c r="S6" s="14" t="n">
        <f aca="false">[2]집계!S$11</f>
        <v>0</v>
      </c>
      <c r="T6" s="14" t="n">
        <f aca="false">[2]집계!T$11</f>
        <v>0</v>
      </c>
      <c r="U6" s="15" t="n">
        <f aca="false">SUM(B6:T6)</f>
        <v>317905.96</v>
      </c>
      <c r="V6" s="4"/>
      <c r="W6" s="4"/>
      <c r="X6" s="4"/>
      <c r="Y6" s="4"/>
      <c r="Z6" s="4"/>
      <c r="AA6" s="4"/>
    </row>
    <row r="7" customFormat="false" ht="39.95" hidden="false" customHeight="true" outlineLevel="0" collapsed="false">
      <c r="A7" s="13" t="s">
        <v>28</v>
      </c>
      <c r="B7" s="14" t="n">
        <f aca="false">[3]집계!B$11</f>
        <v>1310.7</v>
      </c>
      <c r="C7" s="14" t="n">
        <f aca="false">[3]집계!C$11</f>
        <v>20759.25</v>
      </c>
      <c r="D7" s="14" t="n">
        <f aca="false">[3]집계!D$11</f>
        <v>546.5</v>
      </c>
      <c r="E7" s="14" t="n">
        <f aca="false">[3]집계!E$11</f>
        <v>141944.85</v>
      </c>
      <c r="F7" s="14" t="n">
        <f aca="false">[3]집계!F$11</f>
        <v>294.9</v>
      </c>
      <c r="G7" s="14" t="n">
        <f aca="false">[3]집계!G$11</f>
        <v>120901.32</v>
      </c>
      <c r="H7" s="14" t="n">
        <f aca="false">[3]집계!H$11</f>
        <v>180818.31</v>
      </c>
      <c r="I7" s="14" t="n">
        <f aca="false">[3]집계!I$11</f>
        <v>22040.6</v>
      </c>
      <c r="J7" s="14" t="n">
        <f aca="false">[3]집계!J$11</f>
        <v>101760.15</v>
      </c>
      <c r="K7" s="14" t="n">
        <f aca="false">[3]집계!K$11</f>
        <v>22429.48</v>
      </c>
      <c r="L7" s="14" t="n">
        <f aca="false">[3]집계!L$11</f>
        <v>40622.01</v>
      </c>
      <c r="M7" s="14" t="n">
        <f aca="false">[3]집계!M$11</f>
        <v>11583.56</v>
      </c>
      <c r="N7" s="14" t="n">
        <f aca="false">[3]집계!N$11</f>
        <v>29711.67</v>
      </c>
      <c r="O7" s="14" t="n">
        <f aca="false">[3]집계!O$11</f>
        <v>8425.81</v>
      </c>
      <c r="P7" s="14" t="n">
        <f aca="false">[3]집계!P$11</f>
        <v>19419.36</v>
      </c>
      <c r="Q7" s="14" t="n">
        <f aca="false">[3]집계!Q$11</f>
        <v>509.2</v>
      </c>
      <c r="R7" s="14" t="n">
        <f aca="false">[3]집계!R$11</f>
        <v>2395.2</v>
      </c>
      <c r="S7" s="14" t="n">
        <f aca="false">[3]집계!S$11</f>
        <v>0</v>
      </c>
      <c r="T7" s="14" t="n">
        <f aca="false">[3]집계!T$11</f>
        <v>0</v>
      </c>
      <c r="U7" s="15" t="n">
        <f aca="false">SUM(B7:T7)</f>
        <v>725472.87</v>
      </c>
      <c r="V7" s="4"/>
      <c r="W7" s="4"/>
      <c r="X7" s="4"/>
      <c r="Y7" s="4"/>
      <c r="Z7" s="4"/>
      <c r="AA7" s="4"/>
    </row>
    <row r="8" customFormat="false" ht="39.95" hidden="false" customHeight="true" outlineLevel="0" collapsed="false">
      <c r="A8" s="13" t="s">
        <v>29</v>
      </c>
      <c r="B8" s="14" t="n">
        <f aca="false">[4]집계!B$11</f>
        <v>2712.1</v>
      </c>
      <c r="C8" s="14" t="n">
        <f aca="false">[4]집계!C$11</f>
        <v>17729.94</v>
      </c>
      <c r="D8" s="14" t="n">
        <f aca="false">[4]집계!D$11</f>
        <v>2352.34</v>
      </c>
      <c r="E8" s="14" t="n">
        <f aca="false">[4]집계!E$11</f>
        <v>157790.69</v>
      </c>
      <c r="F8" s="14" t="n">
        <f aca="false">[4]집계!F$11</f>
        <v>4100</v>
      </c>
      <c r="G8" s="14" t="n">
        <f aca="false">[4]집계!G$11</f>
        <v>54960.24</v>
      </c>
      <c r="H8" s="14" t="n">
        <f aca="false">[4]집계!H$11</f>
        <v>146261.65</v>
      </c>
      <c r="I8" s="14" t="n">
        <f aca="false">[4]집계!I$11</f>
        <v>21979.31</v>
      </c>
      <c r="J8" s="14" t="n">
        <f aca="false">[4]집계!J$11</f>
        <v>83301.28</v>
      </c>
      <c r="K8" s="14" t="n">
        <f aca="false">[4]집계!K$11</f>
        <v>21446.44</v>
      </c>
      <c r="L8" s="14" t="n">
        <f aca="false">[4]집계!L$11</f>
        <v>24208.15</v>
      </c>
      <c r="M8" s="14" t="n">
        <f aca="false">[4]집계!M$11</f>
        <v>12445.54</v>
      </c>
      <c r="N8" s="14" t="n">
        <f aca="false">[4]집계!N$11</f>
        <v>16940.76</v>
      </c>
      <c r="O8" s="14" t="n">
        <f aca="false">[4]집계!O$11</f>
        <v>5072.61</v>
      </c>
      <c r="P8" s="14" t="n">
        <f aca="false">[4]집계!P$11</f>
        <v>7089.02</v>
      </c>
      <c r="Q8" s="14" t="n">
        <f aca="false">[4]집계!Q$11</f>
        <v>2370.9</v>
      </c>
      <c r="R8" s="14" t="n">
        <f aca="false">[4]집계!R$11</f>
        <v>198.9</v>
      </c>
      <c r="S8" s="14" t="n">
        <f aca="false">[4]집계!S$11</f>
        <v>0</v>
      </c>
      <c r="T8" s="14" t="n">
        <f aca="false">[4]집계!T$11</f>
        <v>0</v>
      </c>
      <c r="U8" s="15" t="n">
        <f aca="false">SUM(B8:T8)</f>
        <v>580959.87</v>
      </c>
      <c r="V8" s="4"/>
      <c r="W8" s="4"/>
      <c r="X8" s="4"/>
      <c r="Y8" s="4"/>
      <c r="Z8" s="4"/>
      <c r="AA8" s="4"/>
    </row>
    <row r="9" customFormat="false" ht="39.95" hidden="false" customHeight="true" outlineLevel="0" collapsed="false">
      <c r="A9" s="13" t="s">
        <v>30</v>
      </c>
      <c r="B9" s="14" t="n">
        <f aca="false">[5]집계!B$11</f>
        <v>6610.12</v>
      </c>
      <c r="C9" s="14" t="n">
        <f aca="false">[5]집계!C$11</f>
        <v>46816.97</v>
      </c>
      <c r="D9" s="14" t="n">
        <f aca="false">[5]집계!D$11</f>
        <v>1029.89</v>
      </c>
      <c r="E9" s="14" t="n">
        <f aca="false">[5]집계!E$11</f>
        <v>97123.92</v>
      </c>
      <c r="F9" s="14" t="n">
        <f aca="false">[5]집계!F$11</f>
        <v>1466.4</v>
      </c>
      <c r="G9" s="14" t="n">
        <f aca="false">[5]집계!G$11</f>
        <v>11891.78</v>
      </c>
      <c r="H9" s="14" t="n">
        <f aca="false">[5]집계!H$11</f>
        <v>109373.89</v>
      </c>
      <c r="I9" s="14" t="n">
        <f aca="false">[5]집계!I$11</f>
        <v>13323.39</v>
      </c>
      <c r="J9" s="14" t="n">
        <f aca="false">[5]집계!J$11</f>
        <v>70458.32</v>
      </c>
      <c r="K9" s="14" t="n">
        <f aca="false">[5]집계!K$11</f>
        <v>10660.87</v>
      </c>
      <c r="L9" s="14" t="n">
        <f aca="false">[5]집계!L$11</f>
        <v>16745.66</v>
      </c>
      <c r="M9" s="14" t="n">
        <f aca="false">[5]집계!M$11</f>
        <v>11922</v>
      </c>
      <c r="N9" s="14" t="n">
        <f aca="false">[5]집계!N$11</f>
        <v>11492.02</v>
      </c>
      <c r="O9" s="14" t="n">
        <f aca="false">[5]집계!O$11</f>
        <v>3283.71</v>
      </c>
      <c r="P9" s="14" t="n">
        <f aca="false">[5]집계!P$11</f>
        <v>5079.3</v>
      </c>
      <c r="Q9" s="14" t="n">
        <f aca="false">[5]집계!Q$11</f>
        <v>90.2</v>
      </c>
      <c r="R9" s="14" t="n">
        <f aca="false">[5]집계!R$11</f>
        <v>604.6</v>
      </c>
      <c r="S9" s="14" t="n">
        <f aca="false">[5]집계!S$11</f>
        <v>0</v>
      </c>
      <c r="T9" s="14" t="n">
        <f aca="false">[5]집계!T$11</f>
        <v>8.1</v>
      </c>
      <c r="U9" s="15" t="n">
        <f aca="false">SUM(B9:T9)</f>
        <v>417981.14</v>
      </c>
      <c r="V9" s="4"/>
      <c r="W9" s="4"/>
      <c r="X9" s="4"/>
      <c r="Y9" s="4"/>
      <c r="Z9" s="4"/>
      <c r="AA9" s="4"/>
    </row>
    <row r="10" customFormat="false" ht="39.95" hidden="false" customHeight="true" outlineLevel="0" collapsed="false">
      <c r="A10" s="16" t="s">
        <v>31</v>
      </c>
      <c r="B10" s="17" t="n">
        <f aca="false">SUM(B5:B9)</f>
        <v>28371.17</v>
      </c>
      <c r="C10" s="17" t="n">
        <f aca="false">SUM(C5:C9)</f>
        <v>106093.74</v>
      </c>
      <c r="D10" s="17" t="n">
        <f aca="false">SUM(D5:D9)</f>
        <v>5699.66</v>
      </c>
      <c r="E10" s="17" t="n">
        <f aca="false">SUM(E5:E9)</f>
        <v>528670.66</v>
      </c>
      <c r="F10" s="17" t="n">
        <f aca="false">SUM(F5:F9)</f>
        <v>8425.75</v>
      </c>
      <c r="G10" s="17" t="n">
        <f aca="false">SUM(G5:G9)</f>
        <v>248529.41</v>
      </c>
      <c r="H10" s="17" t="n">
        <f aca="false">SUM(H5:H9)</f>
        <v>642714.278</v>
      </c>
      <c r="I10" s="17" t="n">
        <f aca="false">SUM(I5:I9)</f>
        <v>104120.185</v>
      </c>
      <c r="J10" s="17" t="n">
        <f aca="false">SUM(J5:J9)</f>
        <v>384561.69</v>
      </c>
      <c r="K10" s="17" t="n">
        <f aca="false">SUM(K5:K9)</f>
        <v>68922.49</v>
      </c>
      <c r="L10" s="17" t="n">
        <f aca="false">SUM(L5:L9)</f>
        <v>110337.65</v>
      </c>
      <c r="M10" s="17" t="n">
        <f aca="false">SUM(M5:M9)</f>
        <v>46792.53</v>
      </c>
      <c r="N10" s="17" t="n">
        <f aca="false">SUM(N5:N9)</f>
        <v>79826.7</v>
      </c>
      <c r="O10" s="17" t="n">
        <f aca="false">SUM(O5:O9)</f>
        <v>19894.73</v>
      </c>
      <c r="P10" s="17" t="n">
        <f aca="false">SUM(P5:P9)</f>
        <v>41174.55</v>
      </c>
      <c r="Q10" s="17" t="n">
        <f aca="false">SUM(Q5:Q9)</f>
        <v>4105.5</v>
      </c>
      <c r="R10" s="17" t="n">
        <f aca="false">SUM(R5:R9)</f>
        <v>4703.7</v>
      </c>
      <c r="S10" s="17" t="n">
        <f aca="false">SUM(S5:S9)</f>
        <v>0</v>
      </c>
      <c r="T10" s="17" t="n">
        <f aca="false">SUM(T5:T9)</f>
        <v>8.1</v>
      </c>
      <c r="U10" s="15" t="n">
        <f aca="false">SUM(U5:U9)</f>
        <v>2432952.493</v>
      </c>
      <c r="V10" s="4"/>
      <c r="W10" s="4"/>
      <c r="X10" s="4"/>
      <c r="Y10" s="4"/>
      <c r="Z10" s="4"/>
      <c r="AA10" s="4"/>
    </row>
    <row r="11" customFormat="false" ht="45" hidden="false" customHeight="true" outlineLevel="0" collapsed="false">
      <c r="A11" s="18" t="s">
        <v>3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4"/>
      <c r="W11" s="4"/>
      <c r="X11" s="4"/>
      <c r="Y11" s="4"/>
      <c r="Z11" s="4"/>
      <c r="AA11" s="4"/>
    </row>
    <row r="12" customFormat="false" ht="39.95" hidden="false" customHeight="true" outlineLevel="0" collapsed="false">
      <c r="A12" s="10" t="s">
        <v>5</v>
      </c>
      <c r="B12" s="11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38</v>
      </c>
      <c r="H12" s="11" t="s">
        <v>39</v>
      </c>
      <c r="I12" s="11" t="s">
        <v>40</v>
      </c>
      <c r="J12" s="11" t="s">
        <v>41</v>
      </c>
      <c r="K12" s="11" t="s">
        <v>42</v>
      </c>
      <c r="L12" s="11" t="s">
        <v>43</v>
      </c>
      <c r="M12" s="11" t="s">
        <v>44</v>
      </c>
      <c r="N12" s="11" t="s">
        <v>45</v>
      </c>
      <c r="O12" s="11" t="s">
        <v>46</v>
      </c>
      <c r="P12" s="11" t="s">
        <v>47</v>
      </c>
      <c r="Q12" s="11" t="s">
        <v>48</v>
      </c>
      <c r="R12" s="11" t="s">
        <v>49</v>
      </c>
      <c r="S12" s="11" t="s">
        <v>50</v>
      </c>
      <c r="T12" s="11" t="s">
        <v>51</v>
      </c>
      <c r="U12" s="12" t="s">
        <v>25</v>
      </c>
      <c r="V12" s="4"/>
      <c r="W12" s="4"/>
      <c r="X12" s="4"/>
      <c r="Y12" s="4"/>
      <c r="Z12" s="4"/>
      <c r="AA12" s="4"/>
    </row>
    <row r="13" customFormat="false" ht="39.95" hidden="false" customHeight="true" outlineLevel="0" collapsed="false">
      <c r="A13" s="13" t="s">
        <v>26</v>
      </c>
      <c r="B13" s="14" t="n">
        <f aca="false">[1]집계!B$19</f>
        <v>2936.93</v>
      </c>
      <c r="C13" s="14" t="n">
        <f aca="false">[1]집계!C$19</f>
        <v>693.4</v>
      </c>
      <c r="D13" s="14" t="n">
        <f aca="false">[1]집계!D$19</f>
        <v>927</v>
      </c>
      <c r="E13" s="14" t="n">
        <f aca="false">[1]집계!E$19</f>
        <v>3086.47</v>
      </c>
      <c r="F13" s="14" t="n">
        <f aca="false">[1]집계!F$19</f>
        <v>2374.7</v>
      </c>
      <c r="G13" s="14" t="n">
        <f aca="false">[1]집계!G$19</f>
        <v>6287.2</v>
      </c>
      <c r="H13" s="14" t="n">
        <f aca="false">[1]집계!H$19</f>
        <v>1275.1</v>
      </c>
      <c r="I13" s="14" t="n">
        <f aca="false">[1]집계!I$19</f>
        <v>239.4</v>
      </c>
      <c r="J13" s="14" t="n">
        <f aca="false">[1]집계!J$19</f>
        <v>5391.69</v>
      </c>
      <c r="K13" s="14" t="n">
        <f aca="false">[1]집계!K$19</f>
        <v>4532.6</v>
      </c>
      <c r="L13" s="14" t="n">
        <f aca="false">[1]집계!L$19</f>
        <v>4024.18</v>
      </c>
      <c r="M13" s="14" t="n">
        <f aca="false">[1]집계!M$19</f>
        <v>3103.4</v>
      </c>
      <c r="N13" s="14" t="n">
        <f aca="false">[1]집계!N$19</f>
        <v>1461.3</v>
      </c>
      <c r="O13" s="14" t="n">
        <f aca="false">[1]집계!O$19</f>
        <v>703.8</v>
      </c>
      <c r="P13" s="14" t="n">
        <f aca="false">[1]집계!P$19</f>
        <v>5168.9</v>
      </c>
      <c r="Q13" s="14" t="n">
        <f aca="false">[1]집계!Q$19</f>
        <v>3757.5</v>
      </c>
      <c r="R13" s="14" t="n">
        <f aca="false">[1]집계!R$19</f>
        <v>1471.7</v>
      </c>
      <c r="S13" s="14" t="n">
        <f aca="false">[1]집계!S$19</f>
        <v>3299.38</v>
      </c>
      <c r="T13" s="14" t="n">
        <f aca="false">[1]집계!T$19</f>
        <v>1155.8</v>
      </c>
      <c r="U13" s="15" t="n">
        <f aca="false">SUM(B13:T13)</f>
        <v>51890.45</v>
      </c>
      <c r="V13" s="4"/>
      <c r="W13" s="4"/>
      <c r="X13" s="4"/>
      <c r="Y13" s="4"/>
      <c r="Z13" s="4"/>
      <c r="AA13" s="4"/>
    </row>
    <row r="14" customFormat="false" ht="39.95" hidden="false" customHeight="true" outlineLevel="0" collapsed="false">
      <c r="A14" s="13" t="s">
        <v>27</v>
      </c>
      <c r="B14" s="14" t="n">
        <f aca="false">[2]집계!B$19</f>
        <v>5354.19</v>
      </c>
      <c r="C14" s="14" t="n">
        <f aca="false">[2]집계!C$19</f>
        <v>1727.2</v>
      </c>
      <c r="D14" s="14" t="n">
        <f aca="false">[2]집계!D$19</f>
        <v>1019</v>
      </c>
      <c r="E14" s="14" t="n">
        <f aca="false">[2]집계!E$19</f>
        <v>3201.36</v>
      </c>
      <c r="F14" s="14" t="n">
        <f aca="false">[2]집계!F$19</f>
        <v>3236.6</v>
      </c>
      <c r="G14" s="14" t="n">
        <f aca="false">[2]집계!G$19</f>
        <v>9555.4</v>
      </c>
      <c r="H14" s="14" t="n">
        <f aca="false">[2]집계!H$19</f>
        <v>1551.6</v>
      </c>
      <c r="I14" s="14" t="n">
        <f aca="false">[2]집계!I$19</f>
        <v>2668.6</v>
      </c>
      <c r="J14" s="14" t="n">
        <f aca="false">[2]집계!J$19</f>
        <v>3228.6</v>
      </c>
      <c r="K14" s="14" t="n">
        <f aca="false">[2]집계!K$19</f>
        <v>2581.7</v>
      </c>
      <c r="L14" s="14" t="n">
        <f aca="false">[2]집계!L$19</f>
        <v>3617.88</v>
      </c>
      <c r="M14" s="14" t="n">
        <f aca="false">[2]집계!M$19</f>
        <v>6746.51</v>
      </c>
      <c r="N14" s="14" t="n">
        <f aca="false">[2]집계!N$19</f>
        <v>1914.5</v>
      </c>
      <c r="O14" s="14" t="n">
        <f aca="false">[2]집계!O$19</f>
        <v>4825.5</v>
      </c>
      <c r="P14" s="14" t="n">
        <f aca="false">[2]집계!P$19</f>
        <v>2164.3</v>
      </c>
      <c r="Q14" s="14" t="n">
        <f aca="false">[2]집계!Q$19</f>
        <v>45.7</v>
      </c>
      <c r="R14" s="14" t="n">
        <f aca="false">[2]집계!R$19</f>
        <v>0</v>
      </c>
      <c r="S14" s="14" t="n">
        <f aca="false">[2]집계!S$19</f>
        <v>3691.2</v>
      </c>
      <c r="T14" s="14" t="n">
        <f aca="false">[2]집계!T$19</f>
        <v>1201</v>
      </c>
      <c r="U14" s="15" t="n">
        <f aca="false">SUM(B14:T14)</f>
        <v>58330.84</v>
      </c>
      <c r="V14" s="4"/>
      <c r="W14" s="4"/>
      <c r="X14" s="4"/>
      <c r="Y14" s="4"/>
      <c r="Z14" s="4"/>
      <c r="AA14" s="4"/>
    </row>
    <row r="15" customFormat="false" ht="39.95" hidden="false" customHeight="true" outlineLevel="0" collapsed="false">
      <c r="A15" s="13" t="s">
        <v>28</v>
      </c>
      <c r="B15" s="14" t="n">
        <f aca="false">[3]집계!B$19</f>
        <v>3414.3</v>
      </c>
      <c r="C15" s="14" t="n">
        <f aca="false">[3]집계!C$19</f>
        <v>691</v>
      </c>
      <c r="D15" s="14" t="n">
        <f aca="false">[3]집계!D$19</f>
        <v>260.48</v>
      </c>
      <c r="E15" s="14" t="n">
        <f aca="false">[3]집계!E$19</f>
        <v>2589.9</v>
      </c>
      <c r="F15" s="14" t="n">
        <f aca="false">[3]집계!F$19</f>
        <v>1516.1</v>
      </c>
      <c r="G15" s="14" t="n">
        <f aca="false">[3]집계!G$19</f>
        <v>17327.2</v>
      </c>
      <c r="H15" s="14" t="n">
        <f aca="false">[3]집계!H$19</f>
        <v>491.09</v>
      </c>
      <c r="I15" s="14" t="n">
        <f aca="false">[3]집계!I$19</f>
        <v>298.7</v>
      </c>
      <c r="J15" s="14" t="n">
        <f aca="false">[3]집계!J$19</f>
        <v>11227.96</v>
      </c>
      <c r="K15" s="14" t="n">
        <f aca="false">[3]집계!K$19</f>
        <v>18114.98</v>
      </c>
      <c r="L15" s="14" t="n">
        <f aca="false">[3]집계!L$19</f>
        <v>1197.8</v>
      </c>
      <c r="M15" s="14" t="n">
        <f aca="false">[3]집계!M$19</f>
        <v>9233.95</v>
      </c>
      <c r="N15" s="14" t="n">
        <f aca="false">[3]집계!N$19</f>
        <v>8860.07</v>
      </c>
      <c r="O15" s="14" t="n">
        <f aca="false">[3]집계!O$19</f>
        <v>130.4</v>
      </c>
      <c r="P15" s="14" t="n">
        <f aca="false">[3]집계!P$19</f>
        <v>3308.7</v>
      </c>
      <c r="Q15" s="14" t="n">
        <f aca="false">[3]집계!Q$19</f>
        <v>4074.7</v>
      </c>
      <c r="R15" s="14" t="n">
        <f aca="false">[3]집계!R$19</f>
        <v>4214.8</v>
      </c>
      <c r="S15" s="14" t="n">
        <f aca="false">[3]집계!S$19</f>
        <v>2358.6</v>
      </c>
      <c r="T15" s="14" t="n">
        <f aca="false">[3]집계!T$19</f>
        <v>1063</v>
      </c>
      <c r="U15" s="15" t="n">
        <f aca="false">SUM(B15:T15)</f>
        <v>90373.73</v>
      </c>
      <c r="V15" s="4"/>
      <c r="W15" s="4"/>
      <c r="X15" s="4"/>
      <c r="Y15" s="4"/>
      <c r="Z15" s="4"/>
      <c r="AA15" s="4"/>
    </row>
    <row r="16" customFormat="false" ht="39.95" hidden="false" customHeight="true" outlineLevel="0" collapsed="false">
      <c r="A16" s="13" t="s">
        <v>29</v>
      </c>
      <c r="B16" s="14" t="n">
        <f aca="false">[4]집계!B$19</f>
        <v>6381.86</v>
      </c>
      <c r="C16" s="14" t="n">
        <f aca="false">[4]집계!C$19</f>
        <v>1521.2</v>
      </c>
      <c r="D16" s="14" t="n">
        <f aca="false">[4]집계!D$19</f>
        <v>298.2</v>
      </c>
      <c r="E16" s="14" t="n">
        <f aca="false">[4]집계!E$19</f>
        <v>2228.4</v>
      </c>
      <c r="F16" s="14" t="n">
        <f aca="false">[4]집계!F$19</f>
        <v>4190.1</v>
      </c>
      <c r="G16" s="14" t="n">
        <f aca="false">[4]집계!G$19</f>
        <v>18336.21</v>
      </c>
      <c r="H16" s="14" t="n">
        <f aca="false">[4]집계!H$19</f>
        <v>1177.3</v>
      </c>
      <c r="I16" s="14" t="n">
        <f aca="false">[4]집계!I$19</f>
        <v>263.5</v>
      </c>
      <c r="J16" s="14" t="n">
        <f aca="false">[4]집계!J$19</f>
        <v>7458.4</v>
      </c>
      <c r="K16" s="14" t="n">
        <f aca="false">[4]집계!K$19</f>
        <v>8141.5</v>
      </c>
      <c r="L16" s="14" t="n">
        <f aca="false">[4]집계!L$19</f>
        <v>1612.1</v>
      </c>
      <c r="M16" s="14" t="n">
        <f aca="false">[4]집계!M$19</f>
        <v>5964.2</v>
      </c>
      <c r="N16" s="14" t="n">
        <f aca="false">[4]집계!N$19</f>
        <v>671.5</v>
      </c>
      <c r="O16" s="14" t="n">
        <f aca="false">[4]집계!O$19</f>
        <v>2208.8</v>
      </c>
      <c r="P16" s="14" t="n">
        <f aca="false">[4]집계!P$19</f>
        <v>5654.6</v>
      </c>
      <c r="Q16" s="14" t="n">
        <f aca="false">[4]집계!Q$19</f>
        <v>1406.7</v>
      </c>
      <c r="R16" s="14" t="n">
        <f aca="false">[4]집계!R$19</f>
        <v>1080.8</v>
      </c>
      <c r="S16" s="14" t="n">
        <f aca="false">[4]집계!S$19</f>
        <v>5153.8</v>
      </c>
      <c r="T16" s="14" t="n">
        <f aca="false">[4]집계!T$19</f>
        <v>1523.9</v>
      </c>
      <c r="U16" s="15" t="n">
        <f aca="false">SUM(B16:T16)</f>
        <v>75273.07</v>
      </c>
      <c r="V16" s="4"/>
      <c r="W16" s="4"/>
      <c r="X16" s="4"/>
      <c r="Y16" s="4"/>
      <c r="Z16" s="4"/>
      <c r="AA16" s="4"/>
    </row>
    <row r="17" customFormat="false" ht="39.95" hidden="false" customHeight="true" outlineLevel="0" collapsed="false">
      <c r="A17" s="13" t="s">
        <v>30</v>
      </c>
      <c r="B17" s="14" t="n">
        <f aca="false">[5]집계!B$19</f>
        <v>4105.72</v>
      </c>
      <c r="C17" s="14" t="n">
        <f aca="false">[5]집계!C$19</f>
        <v>1682.6</v>
      </c>
      <c r="D17" s="14" t="n">
        <f aca="false">[5]집계!D$19</f>
        <v>884.4</v>
      </c>
      <c r="E17" s="14" t="n">
        <f aca="false">[5]집계!E$19</f>
        <v>2179.52</v>
      </c>
      <c r="F17" s="14" t="n">
        <f aca="false">[5]집계!F$19</f>
        <v>1959.8</v>
      </c>
      <c r="G17" s="14" t="n">
        <f aca="false">[5]집계!G$19</f>
        <v>13152.9</v>
      </c>
      <c r="H17" s="14" t="n">
        <f aca="false">[5]집계!H$19</f>
        <v>735.4</v>
      </c>
      <c r="I17" s="14" t="n">
        <f aca="false">[5]집계!I$19</f>
        <v>209.7</v>
      </c>
      <c r="J17" s="14" t="n">
        <f aca="false">[5]집계!J$19</f>
        <v>6616.21</v>
      </c>
      <c r="K17" s="14" t="n">
        <f aca="false">[5]집계!K$19</f>
        <v>6695.47</v>
      </c>
      <c r="L17" s="14" t="n">
        <f aca="false">[5]집계!L$19</f>
        <v>2345.9</v>
      </c>
      <c r="M17" s="14" t="n">
        <f aca="false">[5]집계!M$19</f>
        <v>3392.3</v>
      </c>
      <c r="N17" s="14" t="n">
        <f aca="false">[5]집계!N$19</f>
        <v>6061.66</v>
      </c>
      <c r="O17" s="14" t="n">
        <f aca="false">[5]집계!O$19</f>
        <v>2255.28</v>
      </c>
      <c r="P17" s="14" t="n">
        <f aca="false">[5]집계!P$19</f>
        <v>2954.1</v>
      </c>
      <c r="Q17" s="14" t="n">
        <f aca="false">[5]집계!Q$19</f>
        <v>1181.5</v>
      </c>
      <c r="R17" s="14" t="n">
        <f aca="false">[5]집계!R$19</f>
        <v>2071.8</v>
      </c>
      <c r="S17" s="14" t="n">
        <f aca="false">[5]집계!S$19</f>
        <v>2522.2</v>
      </c>
      <c r="T17" s="14" t="n">
        <f aca="false">[5]집계!T$19</f>
        <v>4049.4</v>
      </c>
      <c r="U17" s="15" t="n">
        <f aca="false">SUM(B17:T17)</f>
        <v>65055.86</v>
      </c>
      <c r="V17" s="4"/>
      <c r="W17" s="4"/>
      <c r="X17" s="4"/>
      <c r="Y17" s="4"/>
      <c r="Z17" s="4"/>
    </row>
    <row r="18" customFormat="false" ht="39.95" hidden="false" customHeight="true" outlineLevel="0" collapsed="false">
      <c r="A18" s="16" t="s">
        <v>31</v>
      </c>
      <c r="B18" s="17" t="n">
        <f aca="false">SUM(B13:B17)</f>
        <v>22193</v>
      </c>
      <c r="C18" s="17" t="n">
        <f aca="false">SUM(C13:C17)</f>
        <v>6315.4</v>
      </c>
      <c r="D18" s="17" t="n">
        <f aca="false">SUM(D13:D17)</f>
        <v>3389.08</v>
      </c>
      <c r="E18" s="17" t="n">
        <f aca="false">SUM(E13:E17)</f>
        <v>13285.65</v>
      </c>
      <c r="F18" s="17" t="n">
        <f aca="false">SUM(F13:F17)</f>
        <v>13277.3</v>
      </c>
      <c r="G18" s="17" t="n">
        <f aca="false">SUM(G13:G17)</f>
        <v>64658.91</v>
      </c>
      <c r="H18" s="17" t="n">
        <f aca="false">SUM(H13:H17)</f>
        <v>5230.49</v>
      </c>
      <c r="I18" s="17" t="n">
        <f aca="false">SUM(I13:I17)</f>
        <v>3679.9</v>
      </c>
      <c r="J18" s="17" t="n">
        <f aca="false">SUM(J13:J17)</f>
        <v>33922.86</v>
      </c>
      <c r="K18" s="17" t="n">
        <f aca="false">SUM(K13:K17)</f>
        <v>40066.25</v>
      </c>
      <c r="L18" s="17" t="n">
        <f aca="false">SUM(L13:L17)</f>
        <v>12797.86</v>
      </c>
      <c r="M18" s="17" t="n">
        <f aca="false">SUM(M13:M17)</f>
        <v>28440.36</v>
      </c>
      <c r="N18" s="17" t="n">
        <f aca="false">SUM(N13:N17)</f>
        <v>18969.03</v>
      </c>
      <c r="O18" s="17" t="n">
        <f aca="false">SUM(O13:O17)</f>
        <v>10123.78</v>
      </c>
      <c r="P18" s="17" t="n">
        <f aca="false">SUM(P13:P17)</f>
        <v>19250.6</v>
      </c>
      <c r="Q18" s="17" t="n">
        <f aca="false">SUM(Q13:Q17)</f>
        <v>10466.1</v>
      </c>
      <c r="R18" s="17" t="n">
        <f aca="false">SUM(R13:R17)</f>
        <v>8839.1</v>
      </c>
      <c r="S18" s="17" t="n">
        <f aca="false">SUM(S13:S17)</f>
        <v>17025.18</v>
      </c>
      <c r="T18" s="17" t="n">
        <f aca="false">SUM(T13:T17)</f>
        <v>8993.1</v>
      </c>
      <c r="U18" s="15" t="n">
        <f aca="false">SUM(U13:U17)</f>
        <v>340923.95</v>
      </c>
      <c r="V18" s="4"/>
      <c r="W18" s="4"/>
      <c r="X18" s="4"/>
      <c r="Y18" s="4"/>
      <c r="Z18" s="4"/>
    </row>
    <row r="19" customFormat="false" ht="45" hidden="false" customHeight="true" outlineLevel="0" collapsed="false">
      <c r="A19" s="9" t="s">
        <v>5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4"/>
      <c r="W19" s="19" t="s">
        <v>53</v>
      </c>
      <c r="X19" s="19" t="s">
        <v>54</v>
      </c>
      <c r="Y19" s="4"/>
      <c r="Z19" s="4"/>
    </row>
    <row r="20" customFormat="false" ht="36.75" hidden="false" customHeight="true" outlineLevel="0" collapsed="false">
      <c r="A20" s="10" t="s">
        <v>5</v>
      </c>
      <c r="B20" s="20" t="s">
        <v>55</v>
      </c>
      <c r="C20" s="20"/>
      <c r="D20" s="20"/>
      <c r="E20" s="20"/>
      <c r="F20" s="20"/>
      <c r="G20" s="20"/>
      <c r="H20" s="20"/>
      <c r="I20" s="20"/>
      <c r="J20" s="20" t="s">
        <v>56</v>
      </c>
      <c r="K20" s="20"/>
      <c r="L20" s="20"/>
      <c r="M20" s="20"/>
      <c r="N20" s="20"/>
      <c r="O20" s="20"/>
      <c r="P20" s="20"/>
      <c r="Q20" s="20"/>
      <c r="R20" s="21" t="s">
        <v>57</v>
      </c>
      <c r="S20" s="21" t="s">
        <v>58</v>
      </c>
      <c r="T20" s="20" t="s">
        <v>59</v>
      </c>
      <c r="U20" s="12" t="s">
        <v>60</v>
      </c>
      <c r="V20" s="4"/>
      <c r="W20" s="19" t="str">
        <f aca="false">A5</f>
        <v>동구</v>
      </c>
      <c r="X20" s="19" t="n">
        <f aca="false">U5+U13+T22</f>
        <v>564421.743</v>
      </c>
      <c r="Y20" s="4"/>
      <c r="Z20" s="4"/>
    </row>
    <row r="21" customFormat="false" ht="39.95" hidden="false" customHeight="true" outlineLevel="0" collapsed="false">
      <c r="A21" s="10"/>
      <c r="B21" s="22" t="s">
        <v>61</v>
      </c>
      <c r="C21" s="11" t="s">
        <v>62</v>
      </c>
      <c r="D21" s="11" t="s">
        <v>63</v>
      </c>
      <c r="E21" s="11" t="s">
        <v>64</v>
      </c>
      <c r="F21" s="11" t="s">
        <v>65</v>
      </c>
      <c r="G21" s="11" t="s">
        <v>66</v>
      </c>
      <c r="H21" s="11" t="s">
        <v>67</v>
      </c>
      <c r="I21" s="11" t="s">
        <v>68</v>
      </c>
      <c r="J21" s="22" t="s">
        <v>61</v>
      </c>
      <c r="K21" s="11" t="s">
        <v>62</v>
      </c>
      <c r="L21" s="11" t="s">
        <v>63</v>
      </c>
      <c r="M21" s="11" t="s">
        <v>64</v>
      </c>
      <c r="N21" s="11" t="s">
        <v>65</v>
      </c>
      <c r="O21" s="11" t="s">
        <v>66</v>
      </c>
      <c r="P21" s="11" t="s">
        <v>67</v>
      </c>
      <c r="Q21" s="11" t="s">
        <v>68</v>
      </c>
      <c r="R21" s="11" t="s">
        <v>69</v>
      </c>
      <c r="S21" s="11" t="s">
        <v>69</v>
      </c>
      <c r="T21" s="20"/>
      <c r="U21" s="12"/>
      <c r="W21" s="19" t="str">
        <f aca="false">A6</f>
        <v>중구</v>
      </c>
      <c r="X21" s="19" t="n">
        <f aca="false">U6+U14+T23</f>
        <v>544821.82</v>
      </c>
    </row>
    <row r="22" customFormat="false" ht="39.95" hidden="false" customHeight="true" outlineLevel="0" collapsed="false">
      <c r="A22" s="13" t="s">
        <v>26</v>
      </c>
      <c r="B22" s="14" t="n">
        <f aca="false">[1]집계!B$28</f>
        <v>4261.41</v>
      </c>
      <c r="C22" s="14" t="n">
        <f aca="false">[1]집계!C$28</f>
        <v>11097.18</v>
      </c>
      <c r="D22" s="14" t="n">
        <f aca="false">[1]집계!D$28</f>
        <v>83972.53</v>
      </c>
      <c r="E22" s="14" t="n">
        <f aca="false">[1]집계!E$28</f>
        <v>8833.8</v>
      </c>
      <c r="F22" s="14" t="n">
        <f aca="false">[1]집계!F$28</f>
        <v>3163.94</v>
      </c>
      <c r="G22" s="14" t="n">
        <f aca="false">[1]집계!G$28</f>
        <v>4717.51</v>
      </c>
      <c r="H22" s="14" t="n">
        <f aca="false">[1]집계!H$28</f>
        <v>1227.58</v>
      </c>
      <c r="I22" s="14" t="n">
        <f aca="false">[1]집계!I$28</f>
        <v>3302.29</v>
      </c>
      <c r="J22" s="14" t="n">
        <f aca="false">[1]집계!J$28</f>
        <v>0</v>
      </c>
      <c r="K22" s="14" t="n">
        <f aca="false">[1]집계!K$28</f>
        <v>0</v>
      </c>
      <c r="L22" s="14" t="n">
        <f aca="false">[1]집계!L$28</f>
        <v>1014.3</v>
      </c>
      <c r="M22" s="14" t="n">
        <f aca="false">[1]집계!M$28</f>
        <v>0</v>
      </c>
      <c r="N22" s="14" t="n">
        <f aca="false">[1]집계!N$28</f>
        <v>0</v>
      </c>
      <c r="O22" s="14" t="n">
        <f aca="false">[1]집계!O$28</f>
        <v>0</v>
      </c>
      <c r="P22" s="14" t="n">
        <f aca="false">[1]집계!P$28</f>
        <v>0</v>
      </c>
      <c r="Q22" s="14" t="n">
        <f aca="false">[1]집계!Q$28</f>
        <v>0</v>
      </c>
      <c r="R22" s="14" t="n">
        <f aca="false">[1]집계!R$28</f>
        <v>308.1</v>
      </c>
      <c r="S22" s="14" t="n">
        <f aca="false">[1]집계!S$28</f>
        <v>0</v>
      </c>
      <c r="T22" s="23" t="n">
        <f aca="false">SUM(B22:S22)</f>
        <v>121898.64</v>
      </c>
      <c r="U22" s="24" t="n">
        <f aca="false">U10+U18+T27</f>
        <v>3315627.673</v>
      </c>
      <c r="W22" s="19" t="str">
        <f aca="false">A7</f>
        <v>유성구</v>
      </c>
      <c r="X22" s="19" t="n">
        <f aca="false">U7+U15+T24</f>
        <v>876374.12</v>
      </c>
    </row>
    <row r="23" customFormat="false" ht="39.95" hidden="false" customHeight="true" outlineLevel="0" collapsed="false">
      <c r="A23" s="13" t="s">
        <v>27</v>
      </c>
      <c r="B23" s="14" t="n">
        <f aca="false">[2]집계!B$28</f>
        <v>3200.7</v>
      </c>
      <c r="C23" s="14" t="n">
        <f aca="false">[2]집계!C$28</f>
        <v>6396.93</v>
      </c>
      <c r="D23" s="14" t="n">
        <f aca="false">[2]집계!D$28</f>
        <v>134169.14</v>
      </c>
      <c r="E23" s="14" t="n">
        <f aca="false">[2]집계!E$28</f>
        <v>19436.01</v>
      </c>
      <c r="F23" s="14" t="n">
        <f aca="false">[2]집계!F$28</f>
        <v>2074.84</v>
      </c>
      <c r="G23" s="14" t="n">
        <f aca="false">[2]집계!G$28</f>
        <v>1587</v>
      </c>
      <c r="H23" s="14" t="n">
        <f aca="false">[2]집계!H$28</f>
        <v>340.2</v>
      </c>
      <c r="I23" s="14" t="n">
        <f aca="false">[2]집계!I$28</f>
        <v>1206.5</v>
      </c>
      <c r="J23" s="14" t="n">
        <f aca="false">[2]집계!J$28</f>
        <v>0</v>
      </c>
      <c r="K23" s="14" t="n">
        <f aca="false">[2]집계!K$28</f>
        <v>0</v>
      </c>
      <c r="L23" s="14" t="n">
        <f aca="false">[2]집계!L$28</f>
        <v>0</v>
      </c>
      <c r="M23" s="14" t="n">
        <f aca="false">[2]집계!M$28</f>
        <v>0</v>
      </c>
      <c r="N23" s="14" t="n">
        <f aca="false">[2]집계!N$28</f>
        <v>0</v>
      </c>
      <c r="O23" s="14" t="n">
        <f aca="false">[2]집계!O$28</f>
        <v>0</v>
      </c>
      <c r="P23" s="14" t="n">
        <f aca="false">[2]집계!P$28</f>
        <v>0</v>
      </c>
      <c r="Q23" s="14" t="n">
        <f aca="false">[2]집계!Q$28</f>
        <v>82.9</v>
      </c>
      <c r="R23" s="14" t="n">
        <f aca="false">[2]집계!R$28</f>
        <v>90.8</v>
      </c>
      <c r="S23" s="14" t="n">
        <f aca="false">[2]집계!S$28</f>
        <v>0</v>
      </c>
      <c r="T23" s="23" t="n">
        <f aca="false">SUM(B23:S23)</f>
        <v>168585.02</v>
      </c>
      <c r="U23" s="24"/>
      <c r="W23" s="19" t="str">
        <f aca="false">A8</f>
        <v>서구</v>
      </c>
      <c r="X23" s="19" t="n">
        <f aca="false">U8+U16+T25</f>
        <v>738426.72</v>
      </c>
    </row>
    <row r="24" customFormat="false" ht="39.95" hidden="false" customHeight="true" outlineLevel="0" collapsed="false">
      <c r="A24" s="13" t="s">
        <v>28</v>
      </c>
      <c r="B24" s="14" t="n">
        <f aca="false">[3]집계!B$28</f>
        <v>2960.62</v>
      </c>
      <c r="C24" s="14" t="n">
        <f aca="false">[3]집계!C$28</f>
        <v>13360.42</v>
      </c>
      <c r="D24" s="14" t="n">
        <f aca="false">[3]집계!D$28</f>
        <v>15065.19</v>
      </c>
      <c r="E24" s="14" t="n">
        <f aca="false">[3]집계!E$28</f>
        <v>6046.02</v>
      </c>
      <c r="F24" s="14" t="n">
        <f aca="false">[3]집계!F$28</f>
        <v>2302.61</v>
      </c>
      <c r="G24" s="14" t="n">
        <f aca="false">[3]집계!G$28</f>
        <v>2913.91</v>
      </c>
      <c r="H24" s="14" t="n">
        <f aca="false">[3]집계!H$28</f>
        <v>1447.61</v>
      </c>
      <c r="I24" s="14" t="n">
        <f aca="false">[3]집계!I$28</f>
        <v>6837.44</v>
      </c>
      <c r="J24" s="14" t="n">
        <f aca="false">[3]집계!J$28</f>
        <v>715.2</v>
      </c>
      <c r="K24" s="14" t="n">
        <f aca="false">[3]집계!K$28</f>
        <v>1663.6</v>
      </c>
      <c r="L24" s="14" t="n">
        <f aca="false">[3]집계!L$28</f>
        <v>3310.9</v>
      </c>
      <c r="M24" s="14" t="n">
        <f aca="false">[3]집계!M$28</f>
        <v>591</v>
      </c>
      <c r="N24" s="14" t="n">
        <f aca="false">[3]집계!N$28</f>
        <v>447.9</v>
      </c>
      <c r="O24" s="14" t="n">
        <f aca="false">[3]집계!O$28</f>
        <v>487.1</v>
      </c>
      <c r="P24" s="14" t="n">
        <f aca="false">[3]집계!P$28</f>
        <v>28.8</v>
      </c>
      <c r="Q24" s="14" t="n">
        <f aca="false">[3]집계!Q$28</f>
        <v>2064.8</v>
      </c>
      <c r="R24" s="14" t="n">
        <f aca="false">[3]집계!R$28</f>
        <v>0</v>
      </c>
      <c r="S24" s="14" t="n">
        <f aca="false">[3]집계!S$28</f>
        <v>284.4</v>
      </c>
      <c r="T24" s="23" t="n">
        <f aca="false">SUM(B24:S24)</f>
        <v>60527.52</v>
      </c>
      <c r="U24" s="24"/>
      <c r="W24" s="19" t="str">
        <f aca="false">A9</f>
        <v>대덕구</v>
      </c>
      <c r="X24" s="19" t="n">
        <f aca="false">U9+U17+T26</f>
        <v>591583.27</v>
      </c>
    </row>
    <row r="25" customFormat="false" ht="39.95" hidden="false" customHeight="true" outlineLevel="0" collapsed="false">
      <c r="A25" s="13" t="s">
        <v>29</v>
      </c>
      <c r="B25" s="14" t="n">
        <f aca="false">[4]집계!B$28</f>
        <v>5700.39</v>
      </c>
      <c r="C25" s="14" t="n">
        <f aca="false">[4]집계!C$28</f>
        <v>20820</v>
      </c>
      <c r="D25" s="14" t="n">
        <f aca="false">[4]집계!D$28</f>
        <v>37704.59</v>
      </c>
      <c r="E25" s="14" t="n">
        <f aca="false">[4]집계!E$28</f>
        <v>11422.1</v>
      </c>
      <c r="F25" s="14" t="n">
        <f aca="false">[4]집계!F$28</f>
        <v>1712.2</v>
      </c>
      <c r="G25" s="14" t="n">
        <f aca="false">[4]집계!G$28</f>
        <v>929.8</v>
      </c>
      <c r="H25" s="14" t="n">
        <f aca="false">[4]집계!H$28</f>
        <v>958.3</v>
      </c>
      <c r="I25" s="14" t="n">
        <f aca="false">[4]집계!I$28</f>
        <v>2462.1</v>
      </c>
      <c r="J25" s="14" t="n">
        <f aca="false">[4]집계!J$28</f>
        <v>237.1</v>
      </c>
      <c r="K25" s="14" t="n">
        <f aca="false">[4]집계!K$28</f>
        <v>0</v>
      </c>
      <c r="L25" s="14" t="n">
        <f aca="false">[4]집계!L$28</f>
        <v>26.2</v>
      </c>
      <c r="M25" s="14" t="n">
        <f aca="false">[4]집계!M$28</f>
        <v>64.7</v>
      </c>
      <c r="N25" s="14" t="n">
        <f aca="false">[4]집계!N$28</f>
        <v>0</v>
      </c>
      <c r="O25" s="14" t="n">
        <f aca="false">[4]집계!O$28</f>
        <v>105.1</v>
      </c>
      <c r="P25" s="14" t="n">
        <f aca="false">[4]집계!P$28</f>
        <v>0</v>
      </c>
      <c r="Q25" s="14" t="n">
        <f aca="false">[4]집계!Q$28</f>
        <v>51.2</v>
      </c>
      <c r="R25" s="14" t="n">
        <f aca="false">[4]집계!R$28</f>
        <v>0</v>
      </c>
      <c r="S25" s="14" t="n">
        <f aca="false">[4]집계!S$28</f>
        <v>0</v>
      </c>
      <c r="T25" s="23" t="n">
        <f aca="false">SUM(B25:S25)</f>
        <v>82193.78</v>
      </c>
      <c r="U25" s="24"/>
      <c r="W25" s="19" t="str">
        <f aca="false">A10</f>
        <v>계</v>
      </c>
      <c r="X25" s="19" t="n">
        <f aca="false">SUM(X20:X24)</f>
        <v>3315627.673</v>
      </c>
    </row>
    <row r="26" customFormat="false" ht="39.95" hidden="false" customHeight="true" outlineLevel="0" collapsed="false">
      <c r="A26" s="13" t="s">
        <v>30</v>
      </c>
      <c r="B26" s="14" t="n">
        <f aca="false">[5]집계!B$28</f>
        <v>2519.74</v>
      </c>
      <c r="C26" s="14" t="n">
        <f aca="false">[5]집계!C$28</f>
        <v>6971.79</v>
      </c>
      <c r="D26" s="14" t="n">
        <f aca="false">[5]집계!D$28</f>
        <v>75431.5</v>
      </c>
      <c r="E26" s="14" t="n">
        <f aca="false">[5]집계!E$28</f>
        <v>13461.98</v>
      </c>
      <c r="F26" s="14" t="n">
        <f aca="false">[5]집계!F$28</f>
        <v>1016.46</v>
      </c>
      <c r="G26" s="14" t="n">
        <f aca="false">[5]집계!G$28</f>
        <v>2040.09</v>
      </c>
      <c r="H26" s="14" t="n">
        <f aca="false">[5]집계!H$28</f>
        <v>967</v>
      </c>
      <c r="I26" s="14" t="n">
        <f aca="false">[5]집계!I$28</f>
        <v>4183.12</v>
      </c>
      <c r="J26" s="14" t="n">
        <f aca="false">[5]집계!J$28</f>
        <v>35.8</v>
      </c>
      <c r="K26" s="14" t="n">
        <f aca="false">[5]집계!K$28</f>
        <v>63.5</v>
      </c>
      <c r="L26" s="14" t="n">
        <f aca="false">[5]집계!L$28</f>
        <v>123.3</v>
      </c>
      <c r="M26" s="14" t="n">
        <f aca="false">[5]집계!M$28</f>
        <v>392.5</v>
      </c>
      <c r="N26" s="14" t="n">
        <f aca="false">[5]집계!N$28</f>
        <v>109.3</v>
      </c>
      <c r="O26" s="14" t="n">
        <f aca="false">[5]집계!O$28</f>
        <v>271.7</v>
      </c>
      <c r="P26" s="14" t="n">
        <f aca="false">[5]집계!P$28</f>
        <v>94.6</v>
      </c>
      <c r="Q26" s="14" t="n">
        <f aca="false">[5]집계!Q$28</f>
        <v>832.89</v>
      </c>
      <c r="R26" s="14" t="n">
        <f aca="false">[5]집계!R$28</f>
        <v>31</v>
      </c>
      <c r="S26" s="14" t="n">
        <f aca="false">[5]집계!S$28</f>
        <v>0</v>
      </c>
      <c r="T26" s="23" t="n">
        <f aca="false">SUM(B26:S26)</f>
        <v>108546.27</v>
      </c>
      <c r="U26" s="24"/>
      <c r="X26" s="25" t="n">
        <f aca="false">U22=X25</f>
        <v>1</v>
      </c>
    </row>
    <row r="27" customFormat="false" ht="39.95" hidden="false" customHeight="true" outlineLevel="0" collapsed="false">
      <c r="A27" s="26" t="s">
        <v>31</v>
      </c>
      <c r="B27" s="27" t="n">
        <f aca="false">SUM(B22:B26)</f>
        <v>18642.86</v>
      </c>
      <c r="C27" s="27" t="n">
        <f aca="false">SUM(C22:C26)</f>
        <v>58646.32</v>
      </c>
      <c r="D27" s="27" t="n">
        <f aca="false">SUM(D22:D26)</f>
        <v>346342.95</v>
      </c>
      <c r="E27" s="27" t="n">
        <f aca="false">SUM(E22:E26)</f>
        <v>59199.91</v>
      </c>
      <c r="F27" s="27" t="n">
        <f aca="false">SUM(F22:F26)</f>
        <v>10270.05</v>
      </c>
      <c r="G27" s="27" t="n">
        <f aca="false">SUM(G22:G26)</f>
        <v>12188.31</v>
      </c>
      <c r="H27" s="27" t="n">
        <f aca="false">SUM(H22:H26)</f>
        <v>4940.69</v>
      </c>
      <c r="I27" s="27" t="n">
        <f aca="false">SUM(I22:I26)</f>
        <v>17991.45</v>
      </c>
      <c r="J27" s="27" t="n">
        <f aca="false">SUM(J22:J26)</f>
        <v>988.1</v>
      </c>
      <c r="K27" s="27" t="n">
        <f aca="false">SUM(K22:K26)</f>
        <v>1727.1</v>
      </c>
      <c r="L27" s="27" t="n">
        <f aca="false">SUM(L22:L26)</f>
        <v>4474.7</v>
      </c>
      <c r="M27" s="27" t="n">
        <f aca="false">SUM(M22:M26)</f>
        <v>1048.2</v>
      </c>
      <c r="N27" s="27" t="n">
        <f aca="false">SUM(N22:N26)</f>
        <v>557.2</v>
      </c>
      <c r="O27" s="27" t="n">
        <f aca="false">SUM(O22:O26)</f>
        <v>863.9</v>
      </c>
      <c r="P27" s="27" t="n">
        <f aca="false">SUM(P22:P26)</f>
        <v>123.4</v>
      </c>
      <c r="Q27" s="27" t="n">
        <f aca="false">SUM(Q22:Q26)</f>
        <v>3031.79</v>
      </c>
      <c r="R27" s="27" t="n">
        <f aca="false">SUM(R22:R26)</f>
        <v>429.9</v>
      </c>
      <c r="S27" s="27" t="n">
        <f aca="false">SUM(S22:S26)</f>
        <v>284.4</v>
      </c>
      <c r="T27" s="28" t="n">
        <f aca="false">SUM(T22:T26)</f>
        <v>541751.23</v>
      </c>
      <c r="U27" s="24"/>
    </row>
    <row r="28" customFormat="false" ht="39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</row>
    <row r="29" customFormat="false" ht="39.9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</row>
    <row r="30" customFormat="false" ht="39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</row>
    <row r="31" customFormat="false" ht="39.9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</row>
    <row r="32" customFormat="false" ht="39.9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</row>
    <row r="33" customFormat="false" ht="39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</row>
    <row r="34" customFormat="false" ht="30" hidden="false" customHeight="tru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1"/>
      <c r="T34" s="31"/>
      <c r="U34" s="32"/>
    </row>
    <row r="35" s="33" customFormat="true" ht="30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s="33" customFormat="true" ht="30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s="33" customFormat="true" ht="30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9">
    <mergeCell ref="A1:U1"/>
    <mergeCell ref="A2:C2"/>
    <mergeCell ref="D2:F2"/>
    <mergeCell ref="G2:I2"/>
    <mergeCell ref="J2:K2"/>
    <mergeCell ref="L2:N2"/>
    <mergeCell ref="O2:P2"/>
    <mergeCell ref="Q2:S2"/>
    <mergeCell ref="T2:U2"/>
    <mergeCell ref="A3:U3"/>
    <mergeCell ref="A11:U11"/>
    <mergeCell ref="A19:U19"/>
    <mergeCell ref="A20:A21"/>
    <mergeCell ref="B20:I20"/>
    <mergeCell ref="J20:Q20"/>
    <mergeCell ref="T20:T21"/>
    <mergeCell ref="U20:U21"/>
    <mergeCell ref="U22:U27"/>
    <mergeCell ref="F36:G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7:06:27Z</dcterms:created>
  <dc:creator>PC</dc:creator>
  <dc:description/>
  <dc:language>en-US</dc:language>
  <cp:lastModifiedBy>user</cp:lastModifiedBy>
  <cp:lastPrinted>2007-05-19T06:21:58Z</cp:lastPrinted>
  <dcterms:modified xsi:type="dcterms:W3CDTF">2012-03-15T08:53:22Z</dcterms:modified>
  <cp:revision>0</cp:revision>
  <dc:subject/>
  <dc:title/>
</cp:coreProperties>
</file>