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전시 집계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대전시 집계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30"/>
        <rFont val="Noto Sans"/>
        <family val="2"/>
      </rPr>
      <t xml:space="preserve">대 전 시</t>
    </r>
    <r>
      <rPr>
        <b val="true"/>
        <sz val="30"/>
        <rFont val="굴림"/>
        <family val="3"/>
        <charset val="129"/>
      </rPr>
      <t xml:space="preserve">(</t>
    </r>
    <r>
      <rPr>
        <b val="true"/>
        <sz val="30"/>
        <rFont val="Noto Sans"/>
        <family val="2"/>
      </rPr>
      <t xml:space="preserve">행정구역별</t>
    </r>
    <r>
      <rPr>
        <b val="true"/>
        <sz val="30"/>
        <rFont val="굴림"/>
        <family val="3"/>
        <charset val="129"/>
      </rPr>
      <t xml:space="preserve">)  </t>
    </r>
    <r>
      <rPr>
        <b val="true"/>
        <sz val="30"/>
        <rFont val="Noto Sans"/>
        <family val="2"/>
      </rPr>
      <t xml:space="preserve">맨  홀  및  물  받  이  집  계  표</t>
    </r>
  </si>
  <si>
    <t xml:space="preserve">행 정 구 역 명 칭</t>
  </si>
  <si>
    <t xml:space="preserve">대 전 시</t>
  </si>
  <si>
    <t xml:space="preserve">총  괄</t>
  </si>
  <si>
    <t xml:space="preserve">행정구역</t>
  </si>
  <si>
    <r>
      <rPr>
        <b val="true"/>
        <sz val="18"/>
        <color rgb="FF000000"/>
        <rFont val="Noto Sans"/>
        <family val="2"/>
      </rPr>
      <t xml:space="preserve"> 맨                                                 홀         </t>
    </r>
    <r>
      <rPr>
        <b val="true"/>
        <sz val="18"/>
        <color rgb="FF000000"/>
        <rFont val="굴림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개</t>
    </r>
    <r>
      <rPr>
        <b val="true"/>
        <sz val="18"/>
        <color rgb="FF000000"/>
        <rFont val="굴림"/>
        <family val="3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물    받    이   </t>
    </r>
    <r>
      <rPr>
        <b val="true"/>
        <sz val="18"/>
        <color rgb="FF000000"/>
        <rFont val="굴림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개</t>
    </r>
    <r>
      <rPr>
        <b val="true"/>
        <sz val="18"/>
        <color rgb="FF000000"/>
        <rFont val="굴림"/>
        <family val="3"/>
        <charset val="129"/>
      </rPr>
      <t xml:space="preserve">)</t>
    </r>
  </si>
  <si>
    <t xml:space="preserve">합   계</t>
  </si>
  <si>
    <t xml:space="preserve">보 관 처 부</t>
  </si>
  <si>
    <t xml:space="preserve">소 형</t>
  </si>
  <si>
    <r>
      <rPr>
        <sz val="15"/>
        <color rgb="FF000000"/>
        <rFont val="굴림"/>
        <family val="3"/>
        <charset val="129"/>
      </rPr>
      <t xml:space="preserve">1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굴림"/>
        <family val="3"/>
        <charset val="129"/>
      </rPr>
      <t xml:space="preserve">2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굴림"/>
        <family val="3"/>
        <charset val="129"/>
      </rPr>
      <t xml:space="preserve">3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굴림"/>
        <family val="3"/>
        <charset val="129"/>
      </rPr>
      <t xml:space="preserve">4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굴림"/>
        <family val="3"/>
        <charset val="129"/>
      </rPr>
      <t xml:space="preserve">5  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1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2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3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4</t>
    </r>
    <r>
      <rPr>
        <sz val="15"/>
        <color rgb="FF000000"/>
        <rFont val="Noto Sans"/>
        <family val="2"/>
      </rPr>
      <t xml:space="preserve">호</t>
    </r>
  </si>
  <si>
    <r>
      <rPr>
        <sz val="15"/>
        <color rgb="FF000000"/>
        <rFont val="Noto Sans"/>
        <family val="2"/>
      </rPr>
      <t xml:space="preserve">특</t>
    </r>
    <r>
      <rPr>
        <sz val="15"/>
        <color rgb="FF000000"/>
        <rFont val="굴림"/>
        <family val="3"/>
        <charset val="129"/>
      </rPr>
      <t xml:space="preserve">5</t>
    </r>
    <r>
      <rPr>
        <sz val="15"/>
        <color rgb="FF000000"/>
        <rFont val="Noto Sans"/>
        <family val="2"/>
      </rPr>
      <t xml:space="preserve">호</t>
    </r>
  </si>
  <si>
    <t xml:space="preserve">암  거</t>
  </si>
  <si>
    <t xml:space="preserve">현장타</t>
  </si>
  <si>
    <t xml:space="preserve">우   수</t>
  </si>
  <si>
    <t xml:space="preserve">역   사</t>
  </si>
  <si>
    <t xml:space="preserve">집</t>
  </si>
  <si>
    <t xml:space="preserve">오   수</t>
  </si>
  <si>
    <t xml:space="preserve">소  계</t>
  </si>
  <si>
    <r>
      <rPr>
        <sz val="15"/>
        <color rgb="FF000000"/>
        <rFont val="굴림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안지름</t>
    </r>
    <r>
      <rPr>
        <sz val="15"/>
        <color rgb="FF000000"/>
        <rFont val="굴림"/>
        <family val="3"/>
        <charset val="129"/>
      </rPr>
      <t xml:space="preserve">)</t>
    </r>
  </si>
  <si>
    <r>
      <rPr>
        <sz val="15"/>
        <color rgb="FF000000"/>
        <rFont val="굴림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내부치수</t>
    </r>
    <r>
      <rPr>
        <sz val="15"/>
        <color rgb="FF000000"/>
        <rFont val="굴림"/>
        <family val="3"/>
        <charset val="129"/>
      </rPr>
      <t xml:space="preserve">)</t>
    </r>
  </si>
  <si>
    <t xml:space="preserve">설관거</t>
  </si>
  <si>
    <t xml:space="preserve">이   펀</t>
  </si>
  <si>
    <t xml:space="preserve">수</t>
  </si>
  <si>
    <r>
      <rPr>
        <sz val="14"/>
        <color rgb="FF000000"/>
        <rFont val="굴림"/>
        <family val="3"/>
        <charset val="129"/>
      </rPr>
      <t xml:space="preserve">(6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9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5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8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21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60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9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20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40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180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굴림"/>
        <family val="3"/>
        <charset val="129"/>
      </rPr>
      <t xml:space="preserve">(D</t>
    </r>
    <r>
      <rPr>
        <sz val="14"/>
        <color rgb="FF000000"/>
        <rFont val="Arial"/>
        <family val="2"/>
      </rPr>
      <t xml:space="preserve">×</t>
    </r>
    <r>
      <rPr>
        <sz val="14"/>
        <color rgb="FF000000"/>
        <rFont val="굴림"/>
        <family val="3"/>
        <charset val="129"/>
      </rPr>
      <t xml:space="preserve">1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굴림"/>
        <family val="3"/>
        <charset val="129"/>
      </rPr>
      <t xml:space="preserve">)</t>
    </r>
  </si>
  <si>
    <t xml:space="preserve">맨  홀</t>
  </si>
  <si>
    <t xml:space="preserve">용맨홀</t>
  </si>
  <si>
    <t xml:space="preserve">토   실</t>
  </si>
  <si>
    <t xml:space="preserve">실</t>
  </si>
  <si>
    <t xml:space="preserve">정</t>
  </si>
  <si>
    <t xml:space="preserve">동  구</t>
  </si>
  <si>
    <t xml:space="preserve">중  구</t>
  </si>
  <si>
    <t xml:space="preserve">유성구</t>
  </si>
  <si>
    <t xml:space="preserve">서  구</t>
  </si>
  <si>
    <t xml:space="preserve">대덕구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30"/>
      <name val="굴림"/>
      <family val="3"/>
      <charset val="129"/>
    </font>
    <font>
      <b val="true"/>
      <sz val="24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굴림"/>
      <family val="3"/>
      <charset val="129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6"/>
      <name val="굴림"/>
      <family val="3"/>
      <charset val="129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4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1%20&#46041;&#44396;/&#46041;&#44396;&#47592;&#5484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2%20&#51473;&#44396;/&#51473;&#44396;&#47592;&#54848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3%20&#50976;&#49457;&#44396;/&#50976;&#49457;&#44396;&#47592;&#54848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4%20&#49436;&#44396;/&#49436;&#44396;&#47592;&#54848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48512;&#50672;/&#45824;&#51204;&#44305;&#50669;&#49884;/&#45824;&#51204;&#49884;%20&#54616;&#49688;&#46020;&#51221;&#48708;%20&#44592;&#48376;&#44228;&#54925;/&#54616;&#49688;&#46020;&#45824;&#51109;&#51089;&#50629;/&#50864;&#47532;&#51089;&#50629;/My%20Wark/&#52572;&#51333;&#47784;&#51020;/&#45824;&#51109;&#51312;&#49436;/004%20&#45824;&#51109;&#51312;&#49436;(&#47592;&#54848;)/005%20&#45824;&#45909;&#44396;/&#45824;&#45909;&#44396;&#47592;&#54848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동구집계표"/>
    </sheetNames>
    <sheetDataSet>
      <sheetData sheetId="0"/>
      <sheetData sheetId="1"/>
      <sheetData sheetId="2"/>
      <sheetData sheetId="3">
        <row r="28">
          <cell r="B28">
            <v>16</v>
          </cell>
          <cell r="C28">
            <v>3394</v>
          </cell>
          <cell r="D28">
            <v>620</v>
          </cell>
          <cell r="E28">
            <v>67</v>
          </cell>
          <cell r="F28">
            <v>20</v>
          </cell>
          <cell r="G28">
            <v>0</v>
          </cell>
          <cell r="H28">
            <v>4713</v>
          </cell>
          <cell r="I28">
            <v>427</v>
          </cell>
          <cell r="J28">
            <v>172</v>
          </cell>
          <cell r="K28">
            <v>13</v>
          </cell>
          <cell r="L28">
            <v>4</v>
          </cell>
          <cell r="M28">
            <v>582</v>
          </cell>
          <cell r="N28">
            <v>0</v>
          </cell>
          <cell r="O28">
            <v>0</v>
          </cell>
          <cell r="P28">
            <v>0</v>
          </cell>
          <cell r="Q28">
            <v>6</v>
          </cell>
        </row>
        <row r="28">
          <cell r="S28">
            <v>5532</v>
          </cell>
          <cell r="T28">
            <v>2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중구집계표"/>
    </sheetNames>
    <sheetDataSet>
      <sheetData sheetId="0"/>
      <sheetData sheetId="1"/>
      <sheetData sheetId="2"/>
      <sheetData sheetId="3">
        <row r="28">
          <cell r="B28">
            <v>0</v>
          </cell>
          <cell r="C28">
            <v>2552</v>
          </cell>
          <cell r="D28">
            <v>269</v>
          </cell>
          <cell r="E28">
            <v>36</v>
          </cell>
          <cell r="F28">
            <v>9</v>
          </cell>
          <cell r="G28">
            <v>3</v>
          </cell>
          <cell r="H28">
            <v>4288</v>
          </cell>
          <cell r="I28">
            <v>856</v>
          </cell>
          <cell r="J28">
            <v>107</v>
          </cell>
          <cell r="K28">
            <v>49</v>
          </cell>
          <cell r="L28">
            <v>20</v>
          </cell>
          <cell r="M28">
            <v>637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3576</v>
          </cell>
          <cell r="T28">
            <v>2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유성구집계표"/>
    </sheetNames>
    <sheetDataSet>
      <sheetData sheetId="0"/>
      <sheetData sheetId="1"/>
      <sheetData sheetId="2"/>
      <sheetData sheetId="3">
        <row r="28">
          <cell r="B28">
            <v>162</v>
          </cell>
          <cell r="C28">
            <v>8139</v>
          </cell>
          <cell r="D28">
            <v>2943</v>
          </cell>
          <cell r="E28">
            <v>313</v>
          </cell>
          <cell r="F28">
            <v>35</v>
          </cell>
          <cell r="G28">
            <v>12</v>
          </cell>
          <cell r="H28">
            <v>1296</v>
          </cell>
          <cell r="I28">
            <v>791</v>
          </cell>
          <cell r="J28">
            <v>227</v>
          </cell>
          <cell r="K28">
            <v>68</v>
          </cell>
          <cell r="L28">
            <v>17</v>
          </cell>
          <cell r="M28">
            <v>275</v>
          </cell>
          <cell r="N28">
            <v>0</v>
          </cell>
          <cell r="O28">
            <v>48</v>
          </cell>
          <cell r="P28">
            <v>1</v>
          </cell>
          <cell r="Q28">
            <v>25</v>
          </cell>
        </row>
        <row r="28">
          <cell r="S28">
            <v>15104</v>
          </cell>
          <cell r="T28">
            <v>61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서구집계표"/>
    </sheetNames>
    <sheetDataSet>
      <sheetData sheetId="0"/>
      <sheetData sheetId="1"/>
      <sheetData sheetId="2"/>
      <sheetData sheetId="3">
        <row r="28">
          <cell r="B28">
            <v>166</v>
          </cell>
          <cell r="C28">
            <v>4911</v>
          </cell>
          <cell r="D28">
            <v>2607</v>
          </cell>
          <cell r="E28">
            <v>251</v>
          </cell>
          <cell r="F28">
            <v>45</v>
          </cell>
          <cell r="G28">
            <v>17</v>
          </cell>
          <cell r="H28">
            <v>3951</v>
          </cell>
          <cell r="I28">
            <v>697</v>
          </cell>
          <cell r="J28">
            <v>58</v>
          </cell>
          <cell r="K28">
            <v>9</v>
          </cell>
          <cell r="L28">
            <v>1</v>
          </cell>
          <cell r="M28">
            <v>901</v>
          </cell>
          <cell r="N28">
            <v>0</v>
          </cell>
          <cell r="O28">
            <v>0</v>
          </cell>
          <cell r="P28">
            <v>0</v>
          </cell>
          <cell r="Q28">
            <v>9</v>
          </cell>
        </row>
        <row r="28">
          <cell r="S28">
            <v>17145</v>
          </cell>
          <cell r="T28">
            <v>199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대전처리구역(내)-대성"/>
      <sheetName val="대전처리구역(내)-이사"/>
      <sheetName val="대전처리구역(내)-대별"/>
      <sheetName val="대덕구집계표"/>
    </sheetNames>
    <sheetDataSet>
      <sheetData sheetId="0"/>
      <sheetData sheetId="1"/>
      <sheetData sheetId="2"/>
      <sheetData sheetId="3">
        <row r="28">
          <cell r="B28">
            <v>281</v>
          </cell>
          <cell r="C28">
            <v>2402</v>
          </cell>
          <cell r="D28">
            <v>1522</v>
          </cell>
          <cell r="E28">
            <v>942</v>
          </cell>
          <cell r="F28">
            <v>25</v>
          </cell>
          <cell r="G28">
            <v>0</v>
          </cell>
          <cell r="H28">
            <v>2372</v>
          </cell>
          <cell r="I28">
            <v>1252</v>
          </cell>
          <cell r="J28">
            <v>402</v>
          </cell>
          <cell r="K28">
            <v>53</v>
          </cell>
          <cell r="L28">
            <v>7</v>
          </cell>
          <cell r="M28">
            <v>537</v>
          </cell>
          <cell r="N28">
            <v>33</v>
          </cell>
          <cell r="O28">
            <v>0</v>
          </cell>
          <cell r="P28">
            <v>0</v>
          </cell>
          <cell r="Q28">
            <v>14</v>
          </cell>
        </row>
        <row r="28">
          <cell r="S28">
            <v>6679</v>
          </cell>
          <cell r="T28">
            <v>57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40" zoomScalePageLayoutView="100" workbookViewId="0">
      <selection pane="topLeft" activeCell="A3" activeCellId="0" sqref="A3: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2" min="2" style="1" width="12.32"/>
    <col collapsed="false" customWidth="true" hidden="false" outlineLevel="0" max="23" min="23" style="1" width="15.77"/>
    <col collapsed="false" customWidth="false" hidden="false" outlineLevel="0" max="257" min="24" style="2" width="8.88"/>
  </cols>
  <sheetData>
    <row r="1" s="1" customFormat="tru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</row>
    <row r="2" s="10" customFormat="true" ht="66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7"/>
      <c r="L2" s="7"/>
      <c r="M2" s="6"/>
      <c r="N2" s="6"/>
      <c r="O2" s="6"/>
      <c r="P2" s="7"/>
      <c r="Q2" s="7"/>
      <c r="R2" s="6"/>
      <c r="S2" s="6"/>
      <c r="T2" s="6"/>
      <c r="U2" s="8" t="s">
        <v>3</v>
      </c>
      <c r="V2" s="8"/>
      <c r="W2" s="8"/>
      <c r="X2" s="9"/>
      <c r="Y2" s="9"/>
      <c r="Z2" s="9"/>
      <c r="AA2" s="9"/>
      <c r="AB2" s="9"/>
    </row>
    <row r="3" s="1" customFormat="true" ht="4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6</v>
      </c>
      <c r="T3" s="12"/>
      <c r="U3" s="12"/>
      <c r="V3" s="13" t="s">
        <v>7</v>
      </c>
      <c r="W3" s="14" t="s">
        <v>8</v>
      </c>
      <c r="X3" s="15"/>
      <c r="Y3" s="15"/>
      <c r="Z3" s="15"/>
      <c r="AA3" s="15"/>
      <c r="AB3" s="15"/>
      <c r="AC3" s="15"/>
    </row>
    <row r="4" s="1" customFormat="true" ht="35.1" hidden="false" customHeight="true" outlineLevel="0" collapsed="false">
      <c r="A4" s="11"/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8" t="s">
        <v>22</v>
      </c>
      <c r="P4" s="16" t="s">
        <v>23</v>
      </c>
      <c r="Q4" s="16" t="s">
        <v>24</v>
      </c>
      <c r="R4" s="16"/>
      <c r="S4" s="19" t="s">
        <v>22</v>
      </c>
      <c r="T4" s="20" t="s">
        <v>25</v>
      </c>
      <c r="U4" s="20" t="s">
        <v>26</v>
      </c>
      <c r="V4" s="13"/>
      <c r="W4" s="14"/>
      <c r="X4" s="15"/>
      <c r="Y4" s="15"/>
      <c r="Z4" s="15"/>
      <c r="AA4" s="15"/>
      <c r="AB4" s="15"/>
      <c r="AC4" s="15"/>
    </row>
    <row r="5" s="1" customFormat="true" ht="35.1" hidden="false" customHeight="true" outlineLevel="0" collapsed="false">
      <c r="A5" s="11"/>
      <c r="B5" s="21" t="s">
        <v>27</v>
      </c>
      <c r="C5" s="21" t="s">
        <v>27</v>
      </c>
      <c r="D5" s="21" t="s">
        <v>27</v>
      </c>
      <c r="E5" s="21" t="s">
        <v>27</v>
      </c>
      <c r="F5" s="21" t="s">
        <v>27</v>
      </c>
      <c r="G5" s="21" t="s">
        <v>27</v>
      </c>
      <c r="H5" s="21" t="s">
        <v>28</v>
      </c>
      <c r="I5" s="21" t="s">
        <v>28</v>
      </c>
      <c r="J5" s="21" t="s">
        <v>28</v>
      </c>
      <c r="K5" s="21" t="s">
        <v>28</v>
      </c>
      <c r="L5" s="21" t="s">
        <v>28</v>
      </c>
      <c r="M5" s="21"/>
      <c r="N5" s="22" t="s">
        <v>29</v>
      </c>
      <c r="O5" s="22"/>
      <c r="P5" s="22" t="s">
        <v>30</v>
      </c>
      <c r="Q5" s="22" t="s">
        <v>31</v>
      </c>
      <c r="R5" s="22" t="s">
        <v>26</v>
      </c>
      <c r="S5" s="19"/>
      <c r="T5" s="20"/>
      <c r="U5" s="20"/>
      <c r="V5" s="13"/>
      <c r="W5" s="14"/>
      <c r="X5" s="15"/>
      <c r="Y5" s="15"/>
      <c r="Z5" s="15"/>
      <c r="AA5" s="15"/>
      <c r="AB5" s="15"/>
      <c r="AC5" s="15"/>
    </row>
    <row r="6" s="1" customFormat="true" ht="35.1" hidden="false" customHeight="true" outlineLevel="0" collapsed="false">
      <c r="A6" s="11"/>
      <c r="B6" s="23" t="s">
        <v>32</v>
      </c>
      <c r="C6" s="23" t="s">
        <v>33</v>
      </c>
      <c r="D6" s="23" t="s">
        <v>34</v>
      </c>
      <c r="E6" s="23" t="s">
        <v>35</v>
      </c>
      <c r="F6" s="23" t="s">
        <v>36</v>
      </c>
      <c r="G6" s="23" t="s">
        <v>37</v>
      </c>
      <c r="H6" s="23" t="s">
        <v>38</v>
      </c>
      <c r="I6" s="23" t="s">
        <v>39</v>
      </c>
      <c r="J6" s="23" t="s">
        <v>40</v>
      </c>
      <c r="K6" s="23" t="s">
        <v>41</v>
      </c>
      <c r="L6" s="23" t="s">
        <v>42</v>
      </c>
      <c r="M6" s="24" t="s">
        <v>43</v>
      </c>
      <c r="N6" s="24" t="s">
        <v>44</v>
      </c>
      <c r="O6" s="25" t="s">
        <v>45</v>
      </c>
      <c r="P6" s="24" t="s">
        <v>46</v>
      </c>
      <c r="Q6" s="24" t="s">
        <v>47</v>
      </c>
      <c r="R6" s="24"/>
      <c r="S6" s="19"/>
      <c r="T6" s="20"/>
      <c r="U6" s="20"/>
      <c r="V6" s="13"/>
      <c r="W6" s="14"/>
      <c r="X6" s="15"/>
      <c r="Y6" s="15"/>
      <c r="Z6" s="15"/>
      <c r="AA6" s="15"/>
      <c r="AB6" s="15"/>
      <c r="AC6" s="15"/>
    </row>
    <row r="7" s="1" customFormat="true" ht="39.95" hidden="false" customHeight="true" outlineLevel="0" collapsed="false">
      <c r="A7" s="26" t="s">
        <v>48</v>
      </c>
      <c r="B7" s="27" t="n">
        <f aca="false">[1]동구집계표!B$28</f>
        <v>16</v>
      </c>
      <c r="C7" s="27" t="n">
        <f aca="false">[1]동구집계표!C$28</f>
        <v>3394</v>
      </c>
      <c r="D7" s="27" t="n">
        <f aca="false">[1]동구집계표!D$28</f>
        <v>620</v>
      </c>
      <c r="E7" s="27" t="n">
        <f aca="false">[1]동구집계표!E$28</f>
        <v>67</v>
      </c>
      <c r="F7" s="27" t="n">
        <f aca="false">[1]동구집계표!F$28</f>
        <v>20</v>
      </c>
      <c r="G7" s="27" t="n">
        <f aca="false">[1]동구집계표!G$28</f>
        <v>0</v>
      </c>
      <c r="H7" s="27" t="n">
        <f aca="false">[1]동구집계표!H$28</f>
        <v>4713</v>
      </c>
      <c r="I7" s="27" t="n">
        <f aca="false">[1]동구집계표!I$28</f>
        <v>427</v>
      </c>
      <c r="J7" s="27" t="n">
        <f aca="false">[1]동구집계표!J$28</f>
        <v>172</v>
      </c>
      <c r="K7" s="27" t="n">
        <f aca="false">[1]동구집계표!K$28</f>
        <v>13</v>
      </c>
      <c r="L7" s="27" t="n">
        <f aca="false">[1]동구집계표!L$28</f>
        <v>4</v>
      </c>
      <c r="M7" s="27" t="n">
        <f aca="false">[1]동구집계표!M$28</f>
        <v>582</v>
      </c>
      <c r="N7" s="27" t="n">
        <f aca="false">[1]동구집계표!N$28</f>
        <v>0</v>
      </c>
      <c r="O7" s="27" t="n">
        <f aca="false">[1]동구집계표!O$28</f>
        <v>0</v>
      </c>
      <c r="P7" s="27" t="n">
        <f aca="false">[1]동구집계표!P$28</f>
        <v>0</v>
      </c>
      <c r="Q7" s="27" t="n">
        <f aca="false">[1]동구집계표!Q$28</f>
        <v>6</v>
      </c>
      <c r="R7" s="28" t="n">
        <f aca="false">SUM(B7:Q7)</f>
        <v>10034</v>
      </c>
      <c r="S7" s="27" t="n">
        <f aca="false">[1]동구집계표!S$28</f>
        <v>5532</v>
      </c>
      <c r="T7" s="27" t="n">
        <f aca="false">[1]동구집계표!T$28</f>
        <v>225</v>
      </c>
      <c r="U7" s="28" t="n">
        <f aca="false">SUM(S7:T7)</f>
        <v>5757</v>
      </c>
      <c r="V7" s="29" t="n">
        <f aca="false">SUM(U7,R7)</f>
        <v>15791</v>
      </c>
      <c r="W7" s="30"/>
      <c r="X7" s="15"/>
      <c r="Y7" s="15"/>
      <c r="Z7" s="15"/>
      <c r="AA7" s="15"/>
      <c r="AB7" s="15"/>
      <c r="AC7" s="15"/>
    </row>
    <row r="8" s="1" customFormat="true" ht="39.95" hidden="false" customHeight="true" outlineLevel="0" collapsed="false">
      <c r="A8" s="26" t="s">
        <v>49</v>
      </c>
      <c r="B8" s="27" t="n">
        <f aca="false">[2]중구집계표!B$28</f>
        <v>0</v>
      </c>
      <c r="C8" s="27" t="n">
        <f aca="false">[2]중구집계표!C$28</f>
        <v>2552</v>
      </c>
      <c r="D8" s="27" t="n">
        <f aca="false">[2]중구집계표!D$28</f>
        <v>269</v>
      </c>
      <c r="E8" s="27" t="n">
        <f aca="false">[2]중구집계표!E$28</f>
        <v>36</v>
      </c>
      <c r="F8" s="27" t="n">
        <f aca="false">[2]중구집계표!F$28</f>
        <v>9</v>
      </c>
      <c r="G8" s="27" t="n">
        <f aca="false">[2]중구집계표!G$28</f>
        <v>3</v>
      </c>
      <c r="H8" s="27" t="n">
        <f aca="false">[2]중구집계표!H$28</f>
        <v>4288</v>
      </c>
      <c r="I8" s="27" t="n">
        <f aca="false">[2]중구집계표!I$28</f>
        <v>856</v>
      </c>
      <c r="J8" s="27" t="n">
        <f aca="false">[2]중구집계표!J$28</f>
        <v>107</v>
      </c>
      <c r="K8" s="27" t="n">
        <f aca="false">[2]중구집계표!K$28</f>
        <v>49</v>
      </c>
      <c r="L8" s="27" t="n">
        <f aca="false">[2]중구집계표!L$28</f>
        <v>20</v>
      </c>
      <c r="M8" s="27" t="n">
        <f aca="false">[2]중구집계표!M$28</f>
        <v>637</v>
      </c>
      <c r="N8" s="27" t="n">
        <f aca="false">[2]중구집계표!N$28</f>
        <v>0</v>
      </c>
      <c r="O8" s="27" t="n">
        <f aca="false">[2]중구집계표!O$28</f>
        <v>0</v>
      </c>
      <c r="P8" s="27" t="n">
        <f aca="false">[2]중구집계표!P$28</f>
        <v>0</v>
      </c>
      <c r="Q8" s="27" t="n">
        <f aca="false">[2]중구집계표!Q$28</f>
        <v>0</v>
      </c>
      <c r="R8" s="28" t="n">
        <f aca="false">SUM(B8:Q8)</f>
        <v>8826</v>
      </c>
      <c r="S8" s="27" t="n">
        <f aca="false">[2]중구집계표!S$28</f>
        <v>3576</v>
      </c>
      <c r="T8" s="27" t="n">
        <f aca="false">[2]중구집계표!T$28</f>
        <v>295</v>
      </c>
      <c r="U8" s="28" t="n">
        <f aca="false">SUM(S8:T8)</f>
        <v>3871</v>
      </c>
      <c r="V8" s="29" t="n">
        <f aca="false">SUM(U8,R8)</f>
        <v>12697</v>
      </c>
      <c r="W8" s="30"/>
      <c r="X8" s="15"/>
      <c r="Y8" s="15"/>
      <c r="Z8" s="15"/>
      <c r="AA8" s="15"/>
      <c r="AB8" s="15"/>
      <c r="AC8" s="15"/>
    </row>
    <row r="9" s="1" customFormat="true" ht="39.95" hidden="false" customHeight="true" outlineLevel="0" collapsed="false">
      <c r="A9" s="26" t="s">
        <v>50</v>
      </c>
      <c r="B9" s="27" t="n">
        <f aca="false">[3]유성구집계표!B$28</f>
        <v>162</v>
      </c>
      <c r="C9" s="27" t="n">
        <f aca="false">[3]유성구집계표!C$28</f>
        <v>8139</v>
      </c>
      <c r="D9" s="27" t="n">
        <f aca="false">[3]유성구집계표!D$28</f>
        <v>2943</v>
      </c>
      <c r="E9" s="27" t="n">
        <f aca="false">[3]유성구집계표!E$28</f>
        <v>313</v>
      </c>
      <c r="F9" s="27" t="n">
        <f aca="false">[3]유성구집계표!F$28</f>
        <v>35</v>
      </c>
      <c r="G9" s="27" t="n">
        <f aca="false">[3]유성구집계표!G$28</f>
        <v>12</v>
      </c>
      <c r="H9" s="27" t="n">
        <f aca="false">[3]유성구집계표!H$28</f>
        <v>1296</v>
      </c>
      <c r="I9" s="27" t="n">
        <f aca="false">[3]유성구집계표!I$28</f>
        <v>791</v>
      </c>
      <c r="J9" s="27" t="n">
        <f aca="false">[3]유성구집계표!J$28</f>
        <v>227</v>
      </c>
      <c r="K9" s="27" t="n">
        <f aca="false">[3]유성구집계표!K$28</f>
        <v>68</v>
      </c>
      <c r="L9" s="27" t="n">
        <f aca="false">[3]유성구집계표!L$28</f>
        <v>17</v>
      </c>
      <c r="M9" s="27" t="n">
        <f aca="false">[3]유성구집계표!M$28</f>
        <v>275</v>
      </c>
      <c r="N9" s="27" t="n">
        <f aca="false">[3]유성구집계표!N$28</f>
        <v>0</v>
      </c>
      <c r="O9" s="27" t="n">
        <f aca="false">[3]유성구집계표!O$28</f>
        <v>48</v>
      </c>
      <c r="P9" s="27" t="n">
        <f aca="false">[3]유성구집계표!P$28</f>
        <v>1</v>
      </c>
      <c r="Q9" s="27" t="n">
        <f aca="false">[3]유성구집계표!Q$28</f>
        <v>25</v>
      </c>
      <c r="R9" s="28" t="n">
        <f aca="false">SUM(B9:Q9)</f>
        <v>14352</v>
      </c>
      <c r="S9" s="27" t="n">
        <f aca="false">[3]유성구집계표!S$28</f>
        <v>15104</v>
      </c>
      <c r="T9" s="27" t="n">
        <f aca="false">[3]유성구집계표!T$28</f>
        <v>6156</v>
      </c>
      <c r="U9" s="28" t="n">
        <f aca="false">SUM(S9:T9)</f>
        <v>21260</v>
      </c>
      <c r="V9" s="29" t="n">
        <f aca="false">SUM(U9,R9)</f>
        <v>35612</v>
      </c>
      <c r="W9" s="30"/>
      <c r="X9" s="15"/>
      <c r="Y9" s="15"/>
      <c r="Z9" s="15"/>
      <c r="AA9" s="15"/>
      <c r="AB9" s="15"/>
      <c r="AC9" s="15"/>
    </row>
    <row r="10" s="1" customFormat="true" ht="39.95" hidden="false" customHeight="true" outlineLevel="0" collapsed="false">
      <c r="A10" s="31" t="s">
        <v>51</v>
      </c>
      <c r="B10" s="32" t="n">
        <f aca="false">[4]서구집계표!B$28</f>
        <v>166</v>
      </c>
      <c r="C10" s="32" t="n">
        <f aca="false">[4]서구집계표!C$28</f>
        <v>4911</v>
      </c>
      <c r="D10" s="32" t="n">
        <f aca="false">[4]서구집계표!D$28</f>
        <v>2607</v>
      </c>
      <c r="E10" s="32" t="n">
        <f aca="false">[4]서구집계표!E$28</f>
        <v>251</v>
      </c>
      <c r="F10" s="32" t="n">
        <f aca="false">[4]서구집계표!F$28</f>
        <v>45</v>
      </c>
      <c r="G10" s="32" t="n">
        <f aca="false">[4]서구집계표!G$28</f>
        <v>17</v>
      </c>
      <c r="H10" s="32" t="n">
        <f aca="false">[4]서구집계표!H$28</f>
        <v>3951</v>
      </c>
      <c r="I10" s="32" t="n">
        <f aca="false">[4]서구집계표!I$28</f>
        <v>697</v>
      </c>
      <c r="J10" s="32" t="n">
        <f aca="false">[4]서구집계표!J$28</f>
        <v>58</v>
      </c>
      <c r="K10" s="32" t="n">
        <f aca="false">[4]서구집계표!K$28</f>
        <v>9</v>
      </c>
      <c r="L10" s="32" t="n">
        <f aca="false">[4]서구집계표!L$28</f>
        <v>1</v>
      </c>
      <c r="M10" s="32" t="n">
        <f aca="false">[4]서구집계표!M$28</f>
        <v>901</v>
      </c>
      <c r="N10" s="32" t="n">
        <f aca="false">[4]서구집계표!N$28</f>
        <v>0</v>
      </c>
      <c r="O10" s="32" t="n">
        <f aca="false">[4]서구집계표!O$28</f>
        <v>0</v>
      </c>
      <c r="P10" s="32" t="n">
        <f aca="false">[4]서구집계표!P$28</f>
        <v>0</v>
      </c>
      <c r="Q10" s="32" t="n">
        <f aca="false">[4]서구집계표!Q$28</f>
        <v>9</v>
      </c>
      <c r="R10" s="28" t="n">
        <f aca="false">SUM(B10:Q10)</f>
        <v>13623</v>
      </c>
      <c r="S10" s="32" t="n">
        <f aca="false">[4]서구집계표!S$28</f>
        <v>17145</v>
      </c>
      <c r="T10" s="32" t="n">
        <f aca="false">[4]서구집계표!T$28</f>
        <v>1992</v>
      </c>
      <c r="U10" s="28" t="n">
        <f aca="false">SUM(S10:T10)</f>
        <v>19137</v>
      </c>
      <c r="V10" s="29" t="n">
        <f aca="false">SUM(U10,R10)</f>
        <v>32760</v>
      </c>
      <c r="W10" s="30"/>
      <c r="X10" s="15"/>
      <c r="Y10" s="15"/>
      <c r="Z10" s="15"/>
      <c r="AA10" s="15"/>
      <c r="AB10" s="15"/>
      <c r="AC10" s="15"/>
    </row>
    <row r="11" s="1" customFormat="true" ht="39.95" hidden="false" customHeight="true" outlineLevel="0" collapsed="false">
      <c r="A11" s="26" t="s">
        <v>52</v>
      </c>
      <c r="B11" s="27" t="n">
        <f aca="false">[5]대덕구집계표!B$28</f>
        <v>281</v>
      </c>
      <c r="C11" s="27" t="n">
        <f aca="false">[5]대덕구집계표!C$28</f>
        <v>2402</v>
      </c>
      <c r="D11" s="27" t="n">
        <f aca="false">[5]대덕구집계표!D$28</f>
        <v>1522</v>
      </c>
      <c r="E11" s="27" t="n">
        <f aca="false">[5]대덕구집계표!E$28</f>
        <v>942</v>
      </c>
      <c r="F11" s="27" t="n">
        <f aca="false">[5]대덕구집계표!F$28</f>
        <v>25</v>
      </c>
      <c r="G11" s="27" t="n">
        <f aca="false">[5]대덕구집계표!G$28</f>
        <v>0</v>
      </c>
      <c r="H11" s="27" t="n">
        <f aca="false">[5]대덕구집계표!H$28</f>
        <v>2372</v>
      </c>
      <c r="I11" s="27" t="n">
        <f aca="false">[5]대덕구집계표!I$28</f>
        <v>1252</v>
      </c>
      <c r="J11" s="27" t="n">
        <f aca="false">[5]대덕구집계표!J$28</f>
        <v>402</v>
      </c>
      <c r="K11" s="27" t="n">
        <f aca="false">[5]대덕구집계표!K$28</f>
        <v>53</v>
      </c>
      <c r="L11" s="27" t="n">
        <f aca="false">[5]대덕구집계표!L$28</f>
        <v>7</v>
      </c>
      <c r="M11" s="27" t="n">
        <f aca="false">[5]대덕구집계표!M$28</f>
        <v>537</v>
      </c>
      <c r="N11" s="27" t="n">
        <f aca="false">[5]대덕구집계표!N$28</f>
        <v>33</v>
      </c>
      <c r="O11" s="27" t="n">
        <f aca="false">[5]대덕구집계표!O$28</f>
        <v>0</v>
      </c>
      <c r="P11" s="27" t="n">
        <f aca="false">[5]대덕구집계표!P$28</f>
        <v>0</v>
      </c>
      <c r="Q11" s="27" t="n">
        <f aca="false">[5]대덕구집계표!Q$28</f>
        <v>14</v>
      </c>
      <c r="R11" s="28" t="n">
        <f aca="false">SUM(B11:Q11)</f>
        <v>9842</v>
      </c>
      <c r="S11" s="27" t="n">
        <f aca="false">[5]대덕구집계표!S$28</f>
        <v>6679</v>
      </c>
      <c r="T11" s="27" t="n">
        <f aca="false">[5]대덕구집계표!T$28</f>
        <v>5791</v>
      </c>
      <c r="U11" s="28" t="n">
        <f aca="false">SUM(S11:T11)</f>
        <v>12470</v>
      </c>
      <c r="V11" s="29" t="n">
        <f aca="false">SUM(U11,R11)</f>
        <v>22312</v>
      </c>
      <c r="W11" s="30"/>
      <c r="X11" s="15"/>
      <c r="Y11" s="15"/>
      <c r="Z11" s="15"/>
      <c r="AA11" s="15"/>
      <c r="AB11" s="15"/>
      <c r="AC11" s="15"/>
    </row>
    <row r="12" s="1" customFormat="true" ht="39.95" hidden="false" customHeight="true" outlineLevel="0" collapsed="false">
      <c r="A12" s="33"/>
      <c r="B12" s="34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n">
        <f aca="false">SUM(B12:Q12)</f>
        <v>0</v>
      </c>
      <c r="S12" s="35"/>
      <c r="T12" s="35"/>
      <c r="U12" s="28" t="n">
        <f aca="false">SUM(S12:T12)</f>
        <v>0</v>
      </c>
      <c r="V12" s="29" t="n">
        <f aca="false">SUM(U12,R12)</f>
        <v>0</v>
      </c>
      <c r="W12" s="30"/>
      <c r="X12" s="15"/>
      <c r="Y12" s="15"/>
      <c r="Z12" s="15"/>
      <c r="AA12" s="15"/>
      <c r="AB12" s="15"/>
      <c r="AC12" s="15"/>
    </row>
    <row r="13" s="1" customFormat="true" ht="39.95" hidden="false" customHeight="true" outlineLevel="0" collapsed="false">
      <c r="A13" s="33"/>
      <c r="B13" s="34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f aca="false">SUM(B13:Q13)</f>
        <v>0</v>
      </c>
      <c r="S13" s="35"/>
      <c r="T13" s="35"/>
      <c r="U13" s="28" t="n">
        <f aca="false">SUM(S13:T13)</f>
        <v>0</v>
      </c>
      <c r="V13" s="29" t="n">
        <f aca="false">SUM(U13,R13)</f>
        <v>0</v>
      </c>
      <c r="W13" s="30"/>
      <c r="X13" s="15"/>
      <c r="Y13" s="15"/>
      <c r="Z13" s="15"/>
      <c r="AA13" s="15"/>
      <c r="AB13" s="15"/>
      <c r="AC13" s="15"/>
    </row>
    <row r="14" s="1" customFormat="true" ht="39.95" hidden="false" customHeight="true" outlineLevel="0" collapsed="false">
      <c r="A14" s="33"/>
      <c r="B14" s="34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 t="n">
        <f aca="false">SUM(B14:Q14)</f>
        <v>0</v>
      </c>
      <c r="S14" s="35"/>
      <c r="T14" s="35"/>
      <c r="U14" s="28" t="n">
        <f aca="false">SUM(S14:T14)</f>
        <v>0</v>
      </c>
      <c r="V14" s="29" t="n">
        <f aca="false">SUM(U14,R14)</f>
        <v>0</v>
      </c>
      <c r="W14" s="30"/>
      <c r="X14" s="15"/>
      <c r="Y14" s="15"/>
      <c r="Z14" s="15"/>
      <c r="AA14" s="15"/>
      <c r="AB14" s="15"/>
      <c r="AC14" s="15"/>
    </row>
    <row r="15" s="1" customFormat="true" ht="39.95" hidden="false" customHeight="true" outlineLevel="0" collapsed="false">
      <c r="A15" s="33"/>
      <c r="B15" s="3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 t="n">
        <f aca="false">SUM(B15:Q15)</f>
        <v>0</v>
      </c>
      <c r="S15" s="35"/>
      <c r="T15" s="35"/>
      <c r="U15" s="28" t="n">
        <f aca="false">SUM(S15:T15)</f>
        <v>0</v>
      </c>
      <c r="V15" s="29" t="n">
        <f aca="false">SUM(U15,R15)</f>
        <v>0</v>
      </c>
      <c r="W15" s="30"/>
      <c r="X15" s="15"/>
      <c r="Y15" s="15"/>
      <c r="Z15" s="15"/>
      <c r="AA15" s="15"/>
      <c r="AB15" s="15"/>
      <c r="AC15" s="15"/>
    </row>
    <row r="16" s="1" customFormat="true" ht="39.95" hidden="false" customHeight="true" outlineLevel="0" collapsed="false">
      <c r="A16" s="33"/>
      <c r="B16" s="34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n">
        <f aca="false">SUM(B16:Q16)</f>
        <v>0</v>
      </c>
      <c r="S16" s="35"/>
      <c r="T16" s="35"/>
      <c r="U16" s="28" t="n">
        <f aca="false">SUM(S16:T16)</f>
        <v>0</v>
      </c>
      <c r="V16" s="29" t="n">
        <f aca="false">SUM(U16,R16)</f>
        <v>0</v>
      </c>
      <c r="W16" s="30"/>
      <c r="X16" s="15"/>
      <c r="Y16" s="15"/>
      <c r="Z16" s="15"/>
      <c r="AA16" s="15"/>
      <c r="AB16" s="15"/>
      <c r="AC16" s="15"/>
    </row>
    <row r="17" s="1" customFormat="true" ht="39.95" hidden="false" customHeight="true" outlineLevel="0" collapsed="false">
      <c r="A17" s="33"/>
      <c r="B17" s="34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f aca="false">SUM(B17:Q17)</f>
        <v>0</v>
      </c>
      <c r="S17" s="35"/>
      <c r="T17" s="35"/>
      <c r="U17" s="28" t="n">
        <f aca="false">SUM(S17:T17)</f>
        <v>0</v>
      </c>
      <c r="V17" s="29" t="n">
        <f aca="false">SUM(U17,R17)</f>
        <v>0</v>
      </c>
      <c r="W17" s="30"/>
      <c r="X17" s="15"/>
      <c r="Y17" s="15"/>
      <c r="Z17" s="15"/>
      <c r="AA17" s="15"/>
      <c r="AB17" s="15"/>
    </row>
    <row r="18" s="1" customFormat="true" ht="39.95" hidden="false" customHeight="true" outlineLevel="0" collapsed="false">
      <c r="A18" s="33"/>
      <c r="B18" s="3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B18:Q18)</f>
        <v>0</v>
      </c>
      <c r="S18" s="35"/>
      <c r="T18" s="35"/>
      <c r="U18" s="28" t="n">
        <f aca="false">SUM(S18:T18)</f>
        <v>0</v>
      </c>
      <c r="V18" s="29" t="n">
        <f aca="false">SUM(U18,R18)</f>
        <v>0</v>
      </c>
      <c r="W18" s="30"/>
      <c r="X18" s="15"/>
      <c r="Y18" s="15"/>
      <c r="Z18" s="15"/>
      <c r="AA18" s="15"/>
      <c r="AB18" s="15"/>
    </row>
    <row r="19" s="1" customFormat="true" ht="39.95" hidden="false" customHeight="true" outlineLevel="0" collapsed="false">
      <c r="A19" s="33"/>
      <c r="B19" s="34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B19:Q19)</f>
        <v>0</v>
      </c>
      <c r="S19" s="35"/>
      <c r="T19" s="35"/>
      <c r="U19" s="28" t="n">
        <f aca="false">SUM(S19:T19)</f>
        <v>0</v>
      </c>
      <c r="V19" s="29" t="n">
        <f aca="false">SUM(U19,R19)</f>
        <v>0</v>
      </c>
      <c r="W19" s="30"/>
      <c r="X19" s="15"/>
      <c r="Y19" s="15"/>
      <c r="Z19" s="15"/>
      <c r="AA19" s="15"/>
      <c r="AB19" s="15"/>
    </row>
    <row r="20" s="1" customFormat="true" ht="39.95" hidden="false" customHeight="true" outlineLevel="0" collapsed="false">
      <c r="A20" s="33"/>
      <c r="B20" s="3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8" t="n">
        <f aca="false">SUM(B20:Q20)</f>
        <v>0</v>
      </c>
      <c r="S20" s="35"/>
      <c r="T20" s="35"/>
      <c r="U20" s="28" t="n">
        <f aca="false">SUM(S20:T20)</f>
        <v>0</v>
      </c>
      <c r="V20" s="29" t="n">
        <f aca="false">SUM(U20,R20)</f>
        <v>0</v>
      </c>
      <c r="W20" s="30"/>
      <c r="X20" s="15"/>
      <c r="Y20" s="15"/>
      <c r="Z20" s="15"/>
      <c r="AA20" s="15"/>
      <c r="AB20" s="15"/>
    </row>
    <row r="21" s="1" customFormat="true" ht="39.95" hidden="false" customHeight="true" outlineLevel="0" collapsed="false">
      <c r="A21" s="33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8" t="n">
        <f aca="false">SUM(B21:Q21)</f>
        <v>0</v>
      </c>
      <c r="S21" s="35"/>
      <c r="T21" s="35"/>
      <c r="U21" s="28" t="n">
        <f aca="false">SUM(S21:T21)</f>
        <v>0</v>
      </c>
      <c r="V21" s="29" t="n">
        <f aca="false">SUM(U21,R21)</f>
        <v>0</v>
      </c>
      <c r="W21" s="30"/>
    </row>
    <row r="22" s="1" customFormat="true" ht="39.95" hidden="false" customHeight="true" outlineLevel="0" collapsed="false">
      <c r="A22" s="33"/>
      <c r="B22" s="36"/>
      <c r="C22" s="37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8" t="n">
        <f aca="false">SUM(B22:Q22)</f>
        <v>0</v>
      </c>
      <c r="S22" s="35"/>
      <c r="T22" s="35"/>
      <c r="U22" s="28" t="n">
        <f aca="false">SUM(S22:T22)</f>
        <v>0</v>
      </c>
      <c r="V22" s="29" t="n">
        <f aca="false">SUM(U22,R22)</f>
        <v>0</v>
      </c>
      <c r="W22" s="30"/>
    </row>
    <row r="23" s="1" customFormat="true" ht="39.95" hidden="false" customHeight="true" outlineLevel="0" collapsed="false">
      <c r="A23" s="33"/>
      <c r="B23" s="36"/>
      <c r="C23" s="38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8" t="n">
        <f aca="false">SUM(B23:Q23)</f>
        <v>0</v>
      </c>
      <c r="S23" s="35"/>
      <c r="T23" s="35"/>
      <c r="U23" s="28" t="n">
        <f aca="false">SUM(S23:T23)</f>
        <v>0</v>
      </c>
      <c r="V23" s="29" t="n">
        <f aca="false">SUM(U23,R23)</f>
        <v>0</v>
      </c>
      <c r="W23" s="30"/>
    </row>
    <row r="24" s="1" customFormat="true" ht="39.95" hidden="false" customHeight="true" outlineLevel="0" collapsed="false">
      <c r="A24" s="33"/>
      <c r="B24" s="36"/>
      <c r="C24" s="3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8" t="n">
        <f aca="false">SUM(B24:Q24)</f>
        <v>0</v>
      </c>
      <c r="S24" s="35"/>
      <c r="T24" s="35"/>
      <c r="U24" s="28" t="n">
        <f aca="false">SUM(S24:T24)</f>
        <v>0</v>
      </c>
      <c r="V24" s="29" t="n">
        <f aca="false">SUM(U24,R24)</f>
        <v>0</v>
      </c>
      <c r="W24" s="30"/>
    </row>
    <row r="25" s="1" customFormat="true" ht="39.95" hidden="false" customHeight="true" outlineLevel="0" collapsed="false">
      <c r="A25" s="33"/>
      <c r="B25" s="36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 t="n">
        <f aca="false">SUM(B25:Q25)</f>
        <v>0</v>
      </c>
      <c r="S25" s="35"/>
      <c r="T25" s="35"/>
      <c r="U25" s="28" t="n">
        <f aca="false">SUM(S25:T25)</f>
        <v>0</v>
      </c>
      <c r="V25" s="29" t="n">
        <f aca="false">SUM(U25,R25)</f>
        <v>0</v>
      </c>
      <c r="W25" s="30"/>
    </row>
    <row r="26" s="1" customFormat="true" ht="39.95" hidden="false" customHeight="true" outlineLevel="0" collapsed="false">
      <c r="A26" s="33"/>
      <c r="B26" s="36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8" t="n">
        <f aca="false">SUM(B26:Q26)</f>
        <v>0</v>
      </c>
      <c r="S26" s="35"/>
      <c r="T26" s="35"/>
      <c r="U26" s="28" t="n">
        <f aca="false">SUM(S26:T26)</f>
        <v>0</v>
      </c>
      <c r="V26" s="29" t="n">
        <f aca="false">SUM(U26,R26)</f>
        <v>0</v>
      </c>
      <c r="W26" s="30"/>
    </row>
    <row r="27" s="1" customFormat="true" ht="39.95" hidden="false" customHeight="true" outlineLevel="0" collapsed="false">
      <c r="A27" s="33"/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8" t="n">
        <f aca="false">SUM(B27:Q27)</f>
        <v>0</v>
      </c>
      <c r="S27" s="35"/>
      <c r="T27" s="35"/>
      <c r="U27" s="28" t="n">
        <f aca="false">SUM(S27:T27)</f>
        <v>0</v>
      </c>
      <c r="V27" s="29" t="n">
        <f aca="false">SUM(U27,R27)</f>
        <v>0</v>
      </c>
      <c r="W27" s="30"/>
    </row>
    <row r="28" s="1" customFormat="true" ht="39.95" hidden="false" customHeight="true" outlineLevel="0" collapsed="false">
      <c r="A28" s="33"/>
      <c r="B28" s="3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8" t="n">
        <f aca="false">SUM(B28:Q28)</f>
        <v>0</v>
      </c>
      <c r="S28" s="35"/>
      <c r="T28" s="35"/>
      <c r="U28" s="28" t="n">
        <f aca="false">SUM(S28:T28)</f>
        <v>0</v>
      </c>
      <c r="V28" s="29" t="n">
        <f aca="false">SUM(U28,R28)</f>
        <v>0</v>
      </c>
      <c r="W28" s="30"/>
    </row>
    <row r="29" s="1" customFormat="true" ht="39.95" hidden="false" customHeight="true" outlineLevel="0" collapsed="false">
      <c r="A29" s="33"/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8" t="n">
        <f aca="false">SUM(B29:Q29)</f>
        <v>0</v>
      </c>
      <c r="S29" s="35"/>
      <c r="T29" s="35"/>
      <c r="U29" s="28" t="n">
        <f aca="false">SUM(S29:T29)</f>
        <v>0</v>
      </c>
      <c r="V29" s="29" t="n">
        <f aca="false">SUM(U29,R29)</f>
        <v>0</v>
      </c>
      <c r="W29" s="30"/>
    </row>
    <row r="30" s="1" customFormat="true" ht="39.95" hidden="false" customHeight="true" outlineLevel="0" collapsed="false">
      <c r="A30" s="39" t="s">
        <v>53</v>
      </c>
      <c r="B30" s="40" t="n">
        <f aca="false">SUM(B7:B29)</f>
        <v>625</v>
      </c>
      <c r="C30" s="40" t="n">
        <f aca="false">SUM(C7:C29)</f>
        <v>21398</v>
      </c>
      <c r="D30" s="40" t="n">
        <f aca="false">SUM(D7:D29)</f>
        <v>7961</v>
      </c>
      <c r="E30" s="40" t="n">
        <f aca="false">SUM(E7:E29)</f>
        <v>1609</v>
      </c>
      <c r="F30" s="40" t="n">
        <f aca="false">SUM(F7:F29)</f>
        <v>134</v>
      </c>
      <c r="G30" s="40" t="n">
        <f aca="false">SUM(G7:G29)</f>
        <v>32</v>
      </c>
      <c r="H30" s="40" t="n">
        <f aca="false">SUM(H7:H29)</f>
        <v>16620</v>
      </c>
      <c r="I30" s="40" t="n">
        <f aca="false">SUM(I7:I29)</f>
        <v>4023</v>
      </c>
      <c r="J30" s="40" t="n">
        <f aca="false">SUM(J7:J29)</f>
        <v>966</v>
      </c>
      <c r="K30" s="40" t="n">
        <f aca="false">SUM(K7:K29)</f>
        <v>192</v>
      </c>
      <c r="L30" s="40" t="n">
        <f aca="false">SUM(L7:L29)</f>
        <v>49</v>
      </c>
      <c r="M30" s="40" t="n">
        <f aca="false">SUM(M7:M29)</f>
        <v>2932</v>
      </c>
      <c r="N30" s="40" t="n">
        <f aca="false">SUM(N7:N29)</f>
        <v>33</v>
      </c>
      <c r="O30" s="40" t="n">
        <f aca="false">SUM(O7:O29)</f>
        <v>48</v>
      </c>
      <c r="P30" s="40" t="n">
        <f aca="false">SUM(P7:P29)</f>
        <v>1</v>
      </c>
      <c r="Q30" s="40" t="n">
        <f aca="false">SUM(Q7:Q29)</f>
        <v>54</v>
      </c>
      <c r="R30" s="40" t="n">
        <f aca="false">SUM(R7:R29)</f>
        <v>56677</v>
      </c>
      <c r="S30" s="40" t="n">
        <f aca="false">SUM(S7:S29)</f>
        <v>48036</v>
      </c>
      <c r="T30" s="40" t="n">
        <f aca="false">SUM(T7:T29)</f>
        <v>14459</v>
      </c>
      <c r="U30" s="40" t="n">
        <f aca="false">SUM(U7:U29)</f>
        <v>62495</v>
      </c>
      <c r="V30" s="40" t="n">
        <f aca="false">SUM(V7:V29)</f>
        <v>119172</v>
      </c>
      <c r="W30" s="41"/>
    </row>
    <row r="31" customFormat="false" ht="19.5" hidden="false" customHeight="false" outlineLevel="0" collapsed="false">
      <c r="A31" s="42"/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2"/>
      <c r="V31" s="42"/>
      <c r="W31" s="43"/>
    </row>
    <row r="32" customFormat="false" ht="18.75" hidden="false" customHeight="false" outlineLevel="0" collapsed="false">
      <c r="A32" s="42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2"/>
      <c r="V32" s="42"/>
      <c r="W32" s="43"/>
    </row>
    <row r="33" customFormat="false" ht="18.75" hidden="false" customHeight="false" outlineLevel="0" collapsed="false">
      <c r="A33" s="44"/>
      <c r="B33" s="44"/>
      <c r="C33" s="44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</sheetData>
  <mergeCells count="18">
    <mergeCell ref="A1:W1"/>
    <mergeCell ref="A2:D2"/>
    <mergeCell ref="E2:G2"/>
    <mergeCell ref="H2:J2"/>
    <mergeCell ref="K2:L2"/>
    <mergeCell ref="M2:O2"/>
    <mergeCell ref="P2:Q2"/>
    <mergeCell ref="R2:T2"/>
    <mergeCell ref="U2:W2"/>
    <mergeCell ref="A3:A6"/>
    <mergeCell ref="B3:R3"/>
    <mergeCell ref="S3:U3"/>
    <mergeCell ref="V3:V6"/>
    <mergeCell ref="W3:W6"/>
    <mergeCell ref="S4:S6"/>
    <mergeCell ref="T4:T6"/>
    <mergeCell ref="U4:U6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4:16:48Z</dcterms:created>
  <dc:creator>박정오</dc:creator>
  <dc:description/>
  <dc:language>en-US</dc:language>
  <cp:lastModifiedBy>user</cp:lastModifiedBy>
  <cp:lastPrinted>2012-03-15T07:54:09Z</cp:lastPrinted>
  <dcterms:modified xsi:type="dcterms:W3CDTF">2012-03-15T09:17:14Z</dcterms:modified>
  <cp:revision>0</cp:revision>
  <dc:subject/>
  <dc:title/>
</cp:coreProperties>
</file>