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대전시(배수구역별)집계" sheetId="1" state="visible" r:id="rId2"/>
    <sheet name="1.대전천" sheetId="2" state="visible" r:id="rId3"/>
    <sheet name="2.유등천" sheetId="3" state="visible" r:id="rId4"/>
    <sheet name="3.갑천" sheetId="4" state="visible" r:id="rId5"/>
    <sheet name="4.진잠천" sheetId="5" state="visible" r:id="rId6"/>
    <sheet name="5.유성천" sheetId="6" state="visible" r:id="rId7"/>
    <sheet name="6.금강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대전천'!$A$1:$U$42</definedName>
    <definedName function="false" hidden="false" localSheetId="1" name="_xlnm.Print_Titles" vbProcedure="false">'1.대전천'!$1:$2</definedName>
    <definedName function="false" hidden="false" localSheetId="2" name="_xlnm.Print_Area" vbProcedure="false">'2.유등천'!$A$1:$U$27</definedName>
    <definedName function="false" hidden="false" localSheetId="3" name="_xlnm.Print_Area" vbProcedure="false">'3.갑천'!$A$1:$U$48</definedName>
    <definedName function="false" hidden="false" localSheetId="3" name="_xlnm.Print_Titles" vbProcedure="false">'3.갑천'!$1:$2</definedName>
    <definedName function="false" hidden="false" localSheetId="4" name="_xlnm.Print_Area" vbProcedure="false">'4.진잠천'!$A$1:$U$27</definedName>
    <definedName function="false" hidden="false" localSheetId="5" name="_xlnm.Print_Area" vbProcedure="false">'5.유성천'!$A$1:$U$27</definedName>
    <definedName function="false" hidden="false" localSheetId="6" name="_xlnm.Print_Area" vbProcedure="false">'6.금강'!$A$1:$U$27</definedName>
    <definedName function="false" hidden="false" localSheetId="0" name="_xlnm.Print_Area" vbProcedure="false">'대전시(배수구역별)집계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9">
  <si>
    <r>
      <rPr>
        <b val="true"/>
        <sz val="30"/>
        <rFont val="Noto Sans"/>
        <family val="2"/>
      </rPr>
      <t xml:space="preserve">대 전 시</t>
    </r>
    <r>
      <rPr>
        <b val="true"/>
        <sz val="30"/>
        <rFont val="굴림"/>
        <family val="3"/>
        <charset val="129"/>
      </rPr>
      <t xml:space="preserve">(</t>
    </r>
    <r>
      <rPr>
        <b val="true"/>
        <sz val="30"/>
        <rFont val="Noto Sans"/>
        <family val="2"/>
      </rPr>
      <t xml:space="preserve">배수구역별</t>
    </r>
    <r>
      <rPr>
        <b val="true"/>
        <sz val="30"/>
        <rFont val="굴림"/>
        <family val="3"/>
        <charset val="129"/>
      </rPr>
      <t xml:space="preserve">) </t>
    </r>
    <r>
      <rPr>
        <b val="true"/>
        <sz val="30"/>
        <rFont val="Noto Sans"/>
        <family val="2"/>
      </rPr>
      <t xml:space="preserve">관 거 연 장 집 계 표 </t>
    </r>
  </si>
  <si>
    <t xml:space="preserve">행 정 구 역 명 칭</t>
  </si>
  <si>
    <t xml:space="preserve">대 전 시</t>
  </si>
  <si>
    <t xml:space="preserve">총 괄</t>
  </si>
  <si>
    <r>
      <rPr>
        <b val="true"/>
        <sz val="20"/>
        <rFont val="Noto Sans"/>
        <family val="2"/>
      </rPr>
      <t xml:space="preserve">원                        형                         관    </t>
    </r>
    <r>
      <rPr>
        <b val="true"/>
        <sz val="20"/>
        <rFont val="굴림"/>
        <family val="3"/>
        <charset val="129"/>
      </rPr>
      <t xml:space="preserve">(M)</t>
    </r>
  </si>
  <si>
    <t xml:space="preserve">배수구역</t>
  </si>
  <si>
    <t xml:space="preserve">⊙150</t>
  </si>
  <si>
    <t xml:space="preserve">⊙200</t>
  </si>
  <si>
    <t xml:space="preserve">⊙250</t>
  </si>
  <si>
    <t xml:space="preserve">⊙300</t>
  </si>
  <si>
    <t xml:space="preserve">⊙350</t>
  </si>
  <si>
    <t xml:space="preserve">⊙400</t>
  </si>
  <si>
    <t xml:space="preserve">⊙450</t>
  </si>
  <si>
    <t xml:space="preserve">⊙500</t>
  </si>
  <si>
    <t xml:space="preserve">⊙600</t>
  </si>
  <si>
    <t xml:space="preserve">⊙700</t>
  </si>
  <si>
    <t xml:space="preserve">⊙800</t>
  </si>
  <si>
    <t xml:space="preserve">⊙900</t>
  </si>
  <si>
    <t xml:space="preserve">⊙1,000</t>
  </si>
  <si>
    <t xml:space="preserve">⊙1,100</t>
  </si>
  <si>
    <t xml:space="preserve">⊙1,200</t>
  </si>
  <si>
    <t xml:space="preserve">⊙1,350</t>
  </si>
  <si>
    <t xml:space="preserve">⊙1,500</t>
  </si>
  <si>
    <t xml:space="preserve">⊙1,650</t>
  </si>
  <si>
    <t xml:space="preserve">⊙1,800</t>
  </si>
  <si>
    <t xml:space="preserve">소   계</t>
  </si>
  <si>
    <t xml:space="preserve">대전천</t>
  </si>
  <si>
    <t xml:space="preserve">유등천</t>
  </si>
  <si>
    <t xml:space="preserve">갑천</t>
  </si>
  <si>
    <t xml:space="preserve">진잠천</t>
  </si>
  <si>
    <t xml:space="preserve">유성천</t>
  </si>
  <si>
    <t xml:space="preserve">금강</t>
  </si>
  <si>
    <t xml:space="preserve">계</t>
  </si>
  <si>
    <r>
      <rPr>
        <b val="true"/>
        <sz val="20"/>
        <rFont val="굴림"/>
        <family val="3"/>
        <charset val="129"/>
      </rPr>
      <t xml:space="preserve">B     O     X            </t>
    </r>
    <r>
      <rPr>
        <b val="true"/>
        <sz val="20"/>
        <rFont val="Noto Sans"/>
        <family val="2"/>
      </rPr>
      <t xml:space="preserve">형            암           거        </t>
    </r>
    <r>
      <rPr>
        <b val="true"/>
        <sz val="20"/>
        <rFont val="굴림"/>
        <family val="3"/>
        <charset val="129"/>
      </rPr>
      <t xml:space="preserve">(M)</t>
    </r>
  </si>
  <si>
    <t xml:space="preserve">1.0X1.0</t>
  </si>
  <si>
    <t xml:space="preserve">1.2X1.0</t>
  </si>
  <si>
    <t xml:space="preserve">1.2X1.2</t>
  </si>
  <si>
    <t xml:space="preserve">1.5X1.0</t>
  </si>
  <si>
    <t xml:space="preserve">1.5X1.2</t>
  </si>
  <si>
    <t xml:space="preserve">1.5X1.5</t>
  </si>
  <si>
    <t xml:space="preserve">2.0X1.0</t>
  </si>
  <si>
    <t xml:space="preserve">2.0X1.2</t>
  </si>
  <si>
    <t xml:space="preserve">2.0X1.5</t>
  </si>
  <si>
    <t xml:space="preserve">2.0X2.0</t>
  </si>
  <si>
    <t xml:space="preserve">2.5X1.5</t>
  </si>
  <si>
    <t xml:space="preserve">2.5X2.0</t>
  </si>
  <si>
    <t xml:space="preserve">2.5X2.5</t>
  </si>
  <si>
    <t xml:space="preserve">3.0X1.5</t>
  </si>
  <si>
    <t xml:space="preserve">3.0X2.0</t>
  </si>
  <si>
    <t xml:space="preserve">3.0X2.5</t>
  </si>
  <si>
    <t xml:space="preserve">3.0X3.0</t>
  </si>
  <si>
    <t xml:space="preserve">3.5X2.5</t>
  </si>
  <si>
    <r>
      <rPr>
        <sz val="16"/>
        <rFont val="굴림"/>
        <family val="3"/>
        <charset val="129"/>
      </rPr>
      <t xml:space="preserve">4.0 </t>
    </r>
    <r>
      <rPr>
        <sz val="16"/>
        <rFont val="Noto Sans"/>
        <family val="2"/>
      </rPr>
      <t xml:space="preserve">이상</t>
    </r>
  </si>
  <si>
    <r>
      <rPr>
        <b val="true"/>
        <sz val="20"/>
        <rFont val="Noto Sans"/>
        <family val="2"/>
      </rPr>
      <t xml:space="preserve">개           거           및           측           구       </t>
    </r>
    <r>
      <rPr>
        <b val="true"/>
        <sz val="20"/>
        <rFont val="굴림"/>
        <family val="3"/>
        <charset val="129"/>
      </rPr>
      <t xml:space="preserve">(M)</t>
    </r>
  </si>
  <si>
    <r>
      <rPr>
        <sz val="16"/>
        <rFont val="Noto Sans"/>
        <family val="2"/>
      </rPr>
      <t xml:space="preserve">복   개   형    개   거   </t>
    </r>
    <r>
      <rPr>
        <sz val="16"/>
        <rFont val="굴림"/>
        <family val="3"/>
        <charset val="129"/>
      </rPr>
      <t xml:space="preserve">(M)</t>
    </r>
  </si>
  <si>
    <r>
      <rPr>
        <sz val="16"/>
        <rFont val="Noto Sans"/>
        <family val="2"/>
      </rPr>
      <t xml:space="preserve">미   복   개   형    개   거   </t>
    </r>
    <r>
      <rPr>
        <sz val="16"/>
        <rFont val="돋움"/>
        <family val="3"/>
        <charset val="129"/>
      </rPr>
      <t xml:space="preserve">(M)</t>
    </r>
  </si>
  <si>
    <t xml:space="preserve">석 축 개 거</t>
  </si>
  <si>
    <t xml:space="preserve">옹 벽 개 거</t>
  </si>
  <si>
    <t xml:space="preserve">소  계</t>
  </si>
  <si>
    <t xml:space="preserve">총   계</t>
  </si>
  <si>
    <t xml:space="preserve">0.3X0.3</t>
  </si>
  <si>
    <t xml:space="preserve">0.4X0.4</t>
  </si>
  <si>
    <t xml:space="preserve">0.5X0.5</t>
  </si>
  <si>
    <t xml:space="preserve">0.6X0.6</t>
  </si>
  <si>
    <t xml:space="preserve">0.7X0.7</t>
  </si>
  <si>
    <t xml:space="preserve">0.8X0.8</t>
  </si>
  <si>
    <t xml:space="preserve">0.9X0.9</t>
  </si>
  <si>
    <r>
      <rPr>
        <sz val="16"/>
        <rFont val="굴림"/>
        <family val="3"/>
        <charset val="129"/>
      </rPr>
      <t xml:space="preserve">1.0</t>
    </r>
    <r>
      <rPr>
        <sz val="16"/>
        <rFont val="Noto Sans"/>
        <family val="2"/>
      </rPr>
      <t xml:space="preserve">이상</t>
    </r>
  </si>
  <si>
    <t xml:space="preserve">(M)</t>
  </si>
  <si>
    <t xml:space="preserve">대 전 천 배 수 구 역 관 거 연 장 집 계 표 </t>
  </si>
  <si>
    <t xml:space="preserve">배 수 구 역 명 칭</t>
  </si>
  <si>
    <t xml:space="preserve">배수분구</t>
  </si>
  <si>
    <t xml:space="preserve">대전천상류</t>
  </si>
  <si>
    <t xml:space="preserve">옥계동상류</t>
  </si>
  <si>
    <t xml:space="preserve">가오동상류</t>
  </si>
  <si>
    <t xml:space="preserve">대동천상류</t>
  </si>
  <si>
    <t xml:space="preserve">대전천좌안</t>
  </si>
  <si>
    <t xml:space="preserve">대전천우안</t>
  </si>
  <si>
    <t xml:space="preserve">용운동상류</t>
  </si>
  <si>
    <t xml:space="preserve">대동천하류</t>
  </si>
  <si>
    <t xml:space="preserve">홍도동상류</t>
  </si>
  <si>
    <t xml:space="preserve">가양천상류</t>
  </si>
  <si>
    <t xml:space="preserve">유 등 천 배 수 구 역 관 거 연 장 집 계 표 </t>
  </si>
  <si>
    <t xml:space="preserve">유등천상류</t>
  </si>
  <si>
    <t xml:space="preserve">유등천좌안</t>
  </si>
  <si>
    <t xml:space="preserve">유등천우안</t>
  </si>
  <si>
    <t xml:space="preserve">오정천</t>
  </si>
  <si>
    <t xml:space="preserve">갑 천 배 수 구 역 관 거 연 장 집 계 표 </t>
  </si>
  <si>
    <t xml:space="preserve">갑 천</t>
  </si>
  <si>
    <t xml:space="preserve">갑천상류</t>
  </si>
  <si>
    <t xml:space="preserve">갑천좌안</t>
  </si>
  <si>
    <t xml:space="preserve">갑천우안</t>
  </si>
  <si>
    <t xml:space="preserve">월평</t>
  </si>
  <si>
    <t xml:space="preserve">둔산</t>
  </si>
  <si>
    <t xml:space="preserve">공단</t>
  </si>
  <si>
    <r>
      <rPr>
        <sz val="16"/>
        <rFont val="Noto Sans"/>
        <family val="2"/>
      </rPr>
      <t xml:space="preserve">대덕단지</t>
    </r>
    <r>
      <rPr>
        <sz val="16"/>
        <rFont val="굴림"/>
        <family val="3"/>
        <charset val="129"/>
      </rPr>
      <t xml:space="preserve">1</t>
    </r>
  </si>
  <si>
    <r>
      <rPr>
        <sz val="16"/>
        <rFont val="Noto Sans"/>
        <family val="2"/>
      </rPr>
      <t xml:space="preserve">대덕단지</t>
    </r>
    <r>
      <rPr>
        <sz val="16"/>
        <rFont val="굴림"/>
        <family val="3"/>
        <charset val="129"/>
      </rPr>
      <t xml:space="preserve">2</t>
    </r>
  </si>
  <si>
    <r>
      <rPr>
        <sz val="16"/>
        <rFont val="Noto Sans"/>
        <family val="2"/>
      </rPr>
      <t xml:space="preserve">대덕단지</t>
    </r>
    <r>
      <rPr>
        <sz val="16"/>
        <rFont val="굴림"/>
        <family val="3"/>
        <charset val="129"/>
      </rPr>
      <t xml:space="preserve">3</t>
    </r>
  </si>
  <si>
    <t xml:space="preserve">회덕</t>
  </si>
  <si>
    <t xml:space="preserve">갑천하류</t>
  </si>
  <si>
    <t xml:space="preserve">테크노밸리</t>
  </si>
  <si>
    <t xml:space="preserve">배수분구별</t>
  </si>
  <si>
    <t xml:space="preserve">관거연장</t>
  </si>
  <si>
    <t xml:space="preserve">진 잠 천 배 수 구 역 관 거 연 장 집 계 표 </t>
  </si>
  <si>
    <t xml:space="preserve">유 성 천 배 수 구 역 관 거 연 장 집 계 표 </t>
  </si>
  <si>
    <t xml:space="preserve">금 강 배 수 구 역 관 거 연 장 집 계 표 </t>
  </si>
  <si>
    <t xml:space="preserve">금 강</t>
  </si>
  <si>
    <t xml:space="preserve">대청호</t>
  </si>
  <si>
    <t xml:space="preserve">신탄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_);[RED]\(#,##0\)"/>
    <numFmt numFmtId="167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6"/>
      <name val="Noto Sans"/>
      <family val="2"/>
    </font>
    <font>
      <sz val="16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sz val="16"/>
      <name val="돋움"/>
      <family val="3"/>
      <charset val="129"/>
    </font>
    <font>
      <sz val="14"/>
      <name val="돋움"/>
      <family val="3"/>
      <charset val="129"/>
    </font>
    <font>
      <b val="true"/>
      <sz val="14"/>
      <color rgb="FF008080"/>
      <name val="돋움"/>
      <family val="3"/>
      <charset val="129"/>
    </font>
    <font>
      <b val="true"/>
      <sz val="14"/>
      <color rgb="FF008080"/>
      <name val="Noto Sans"/>
      <family val="2"/>
    </font>
    <font>
      <b val="true"/>
      <sz val="14"/>
      <color rgb="FFFF0000"/>
      <name val="돋움"/>
      <family val="3"/>
      <charset val="129"/>
    </font>
    <font>
      <b val="true"/>
      <sz val="14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풍양면(합류식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1%20&#46041;&#44396;/001%20&#45824;&#51204;&#52380;/&#45824;&#51204;&#52380;&#48176;&#49688;&#44396;&#50669;(&#46041;&#44396;)&#44288;&#44144;&#50672;&#51109;&#51665;&#44228;&#543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5%20&#45824;&#45909;&#44396;/003%20&#44049;&#52380;/&#44049;&#52380;&#48176;&#49688;&#44396;&#50669;(&#45824;&#45909;&#44396;)&#44288;&#44144;&#50672;&#51109;&#51665;&#44228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3%20&#50976;&#49457;&#44396;/004%20&#51652;&#51104;&#52380;/&#51652;&#51104;&#52380;&#48176;&#49688;&#44396;&#50669;&#44288;&#44144;&#50672;&#51109;&#51665;&#44228;&#543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3%20&#50976;&#49457;&#44396;/005%20&#50976;&#49457;&#52380;/&#50976;&#49457;&#52380;&#48176;&#49688;&#44396;&#50669;&#44288;&#44144;&#50672;&#51109;&#51665;&#44228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1%20&#46041;&#44396;/006%20&#44552;&#44053;/&#44552;&#44053;&#48176;&#49688;&#44396;&#50669;(&#46041;&#44396;)&#44288;&#44144;&#50672;&#51109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5%20&#45824;&#45909;&#44396;/006%20&#44552;&#44053;/&#44552;&#44053;&#48176;&#49688;&#44396;&#50669;(&#45824;&#45909;&#44396;)&#44288;&#44144;&#50672;&#51109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2%20&#51473;&#44396;/001%20&#45824;&#51204;&#52380;/&#45824;&#51204;&#52380;&#48176;&#49688;&#44396;&#50669;(&#51473;&#44396;)&#44288;&#44144;&#50672;&#51109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5%20&#45824;&#45909;&#44396;/001%20&#45824;&#51204;&#52380;/&#45824;&#51204;&#52380;&#48176;&#49688;&#44396;&#50669;(&#45824;&#45909;&#44396;)&#44288;&#44144;&#50672;&#51109;&#51665;&#44228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2%20&#51473;&#44396;/002%20&#50976;&#46321;&#52380;/&#50976;&#46321;&#52380;&#48176;&#49688;&#44396;&#50669;(&#51473;&#44396;)&#44288;&#44144;&#50672;&#51109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4%20&#49436;&#44396;/002%20&#50976;&#46321;&#52380;/&#50976;&#46321;&#52380;&#48176;&#49688;&#44396;&#50669;(&#49436;&#44396;)&#44288;&#44144;&#50672;&#51109;&#51665;&#44228;&#543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1%20&#46041;&#44396;/002%20&#50976;&#46321;&#52380;/&#50976;&#46321;&#52380;&#48176;&#49688;&#44396;&#50669;(&#46041;&#44396;)&#44288;&#44144;&#50672;&#51109;&#51665;&#44228;&#5436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5%20&#45824;&#45909;&#44396;/002%20&#50976;&#46321;&#52380;/&#50976;&#46321;&#52380;&#48176;&#49688;&#44396;&#50669;(&#45824;&#45909;&#44396;)&#44288;&#44144;&#50672;&#51109;&#51665;&#44228;&#543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4%20&#49436;&#44396;/003%20&#44049;&#52380;/&#44049;&#52380;&#48176;&#49688;&#44396;&#50669;(&#49436;&#44396;)&#44288;&#44144;&#50672;&#51109;&#51665;&#44228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236;&#51089;&#50629;/PROJECT/&#44228;&#47548;Project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3%20&#45824;&#51109;&#51312;&#49436;(&#44288;&#44144;)/003%20&#50976;&#49457;&#44396;/003%20&#44049;&#52380;/&#44049;&#52380;&#48176;&#49688;&#44396;&#50669;(&#50976;&#49457;&#44396;)&#44288;&#44144;&#50672;&#51109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0</v>
          </cell>
          <cell r="C5">
            <v>76.2</v>
          </cell>
          <cell r="D5">
            <v>556.33</v>
          </cell>
          <cell r="E5">
            <v>9799.05</v>
          </cell>
          <cell r="F5">
            <v>0</v>
          </cell>
          <cell r="G5">
            <v>242.4</v>
          </cell>
          <cell r="H5">
            <v>5957.84</v>
          </cell>
          <cell r="I5">
            <v>4054.67</v>
          </cell>
          <cell r="J5">
            <v>8266.64</v>
          </cell>
          <cell r="K5">
            <v>517.03</v>
          </cell>
          <cell r="L5">
            <v>1473.76</v>
          </cell>
          <cell r="M5">
            <v>61.5</v>
          </cell>
          <cell r="N5">
            <v>835.06</v>
          </cell>
          <cell r="O5">
            <v>0</v>
          </cell>
          <cell r="P5">
            <v>540.2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6">
          <cell r="B6">
            <v>0</v>
          </cell>
          <cell r="C6">
            <v>128.8</v>
          </cell>
          <cell r="D6">
            <v>0</v>
          </cell>
          <cell r="E6">
            <v>2013.5</v>
          </cell>
          <cell r="F6">
            <v>0</v>
          </cell>
          <cell r="G6">
            <v>6896.8</v>
          </cell>
          <cell r="H6">
            <v>5477.1</v>
          </cell>
          <cell r="I6">
            <v>1005.5</v>
          </cell>
          <cell r="J6">
            <v>4769.36</v>
          </cell>
          <cell r="K6">
            <v>935</v>
          </cell>
          <cell r="L6">
            <v>583.4</v>
          </cell>
          <cell r="M6">
            <v>338.4</v>
          </cell>
          <cell r="N6">
            <v>944.1</v>
          </cell>
          <cell r="O6">
            <v>758.7</v>
          </cell>
          <cell r="P6">
            <v>525.4</v>
          </cell>
          <cell r="Q6">
            <v>115.8</v>
          </cell>
          <cell r="R6">
            <v>0</v>
          </cell>
          <cell r="S6">
            <v>0</v>
          </cell>
          <cell r="T6">
            <v>0</v>
          </cell>
        </row>
        <row r="7">
          <cell r="B7">
            <v>0</v>
          </cell>
          <cell r="C7">
            <v>12828.2</v>
          </cell>
          <cell r="D7">
            <v>132.1</v>
          </cell>
          <cell r="E7">
            <v>9602.7</v>
          </cell>
          <cell r="F7">
            <v>26.19</v>
          </cell>
          <cell r="G7">
            <v>7143.85</v>
          </cell>
          <cell r="H7">
            <v>12745.02</v>
          </cell>
          <cell r="I7">
            <v>1527.5</v>
          </cell>
          <cell r="J7">
            <v>7532.21</v>
          </cell>
          <cell r="K7">
            <v>1068.5</v>
          </cell>
          <cell r="L7">
            <v>2391.1</v>
          </cell>
          <cell r="M7">
            <v>740.8</v>
          </cell>
          <cell r="N7">
            <v>3969.5</v>
          </cell>
          <cell r="O7">
            <v>484.6</v>
          </cell>
          <cell r="P7">
            <v>652.22</v>
          </cell>
          <cell r="Q7">
            <v>0</v>
          </cell>
          <cell r="R7">
            <v>77.2</v>
          </cell>
          <cell r="S7">
            <v>0</v>
          </cell>
          <cell r="T7">
            <v>0</v>
          </cell>
        </row>
        <row r="8">
          <cell r="B8">
            <v>50.2</v>
          </cell>
          <cell r="C8">
            <v>134.1</v>
          </cell>
          <cell r="D8">
            <v>66.2</v>
          </cell>
          <cell r="E8">
            <v>3408.41</v>
          </cell>
          <cell r="F8">
            <v>117.4</v>
          </cell>
          <cell r="G8">
            <v>1770.39</v>
          </cell>
          <cell r="H8">
            <v>5167.33</v>
          </cell>
          <cell r="I8">
            <v>4062.8</v>
          </cell>
          <cell r="J8">
            <v>5463.22</v>
          </cell>
          <cell r="K8">
            <v>807.82</v>
          </cell>
          <cell r="L8">
            <v>1985.2</v>
          </cell>
          <cell r="M8">
            <v>115</v>
          </cell>
          <cell r="N8">
            <v>43.9</v>
          </cell>
          <cell r="O8">
            <v>345.8</v>
          </cell>
          <cell r="P8">
            <v>1124.2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9">
          <cell r="B9">
            <v>0</v>
          </cell>
          <cell r="C9">
            <v>36.2</v>
          </cell>
          <cell r="D9">
            <v>0</v>
          </cell>
          <cell r="E9">
            <v>6223.2</v>
          </cell>
          <cell r="F9">
            <v>0</v>
          </cell>
          <cell r="G9">
            <v>404.6</v>
          </cell>
          <cell r="H9">
            <v>13604.6</v>
          </cell>
          <cell r="I9">
            <v>561.1</v>
          </cell>
          <cell r="J9">
            <v>9530.9</v>
          </cell>
          <cell r="K9">
            <v>487.2</v>
          </cell>
          <cell r="L9">
            <v>1104.41</v>
          </cell>
          <cell r="M9">
            <v>1122.1</v>
          </cell>
          <cell r="N9">
            <v>391.8</v>
          </cell>
          <cell r="O9">
            <v>34</v>
          </cell>
          <cell r="P9">
            <v>144.5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10">
          <cell r="B10">
            <v>8.5</v>
          </cell>
          <cell r="C10">
            <v>170.4</v>
          </cell>
          <cell r="D10">
            <v>225.1</v>
          </cell>
          <cell r="E10">
            <v>9023.53</v>
          </cell>
          <cell r="F10">
            <v>214.06</v>
          </cell>
          <cell r="G10">
            <v>3122.07</v>
          </cell>
          <cell r="H10">
            <v>21448.17</v>
          </cell>
          <cell r="I10">
            <v>4456.855</v>
          </cell>
          <cell r="J10">
            <v>10304.77</v>
          </cell>
          <cell r="K10">
            <v>438.71</v>
          </cell>
          <cell r="L10">
            <v>1694.57</v>
          </cell>
          <cell r="M10">
            <v>1402.4</v>
          </cell>
          <cell r="N10">
            <v>2755.3</v>
          </cell>
          <cell r="O10">
            <v>0</v>
          </cell>
          <cell r="P10">
            <v>883.9</v>
          </cell>
          <cell r="Q10">
            <v>0</v>
          </cell>
          <cell r="R10">
            <v>815.3</v>
          </cell>
          <cell r="S10">
            <v>0</v>
          </cell>
          <cell r="T10">
            <v>0</v>
          </cell>
        </row>
        <row r="11">
          <cell r="B11">
            <v>0</v>
          </cell>
          <cell r="C11">
            <v>156.9</v>
          </cell>
          <cell r="D11">
            <v>22.4</v>
          </cell>
          <cell r="E11">
            <v>4848.64</v>
          </cell>
          <cell r="F11">
            <v>26.2</v>
          </cell>
          <cell r="G11">
            <v>1548.89</v>
          </cell>
          <cell r="H11">
            <v>28061.208</v>
          </cell>
          <cell r="I11">
            <v>1433.2</v>
          </cell>
          <cell r="J11">
            <v>14425.76</v>
          </cell>
          <cell r="K11">
            <v>706.2</v>
          </cell>
          <cell r="L11">
            <v>3008.69</v>
          </cell>
          <cell r="M11">
            <v>1682.1</v>
          </cell>
          <cell r="N11">
            <v>1575.15</v>
          </cell>
          <cell r="O11">
            <v>0</v>
          </cell>
          <cell r="P11">
            <v>1365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2">
          <cell r="B12">
            <v>0</v>
          </cell>
          <cell r="C12">
            <v>59.27</v>
          </cell>
          <cell r="D12">
            <v>6.7</v>
          </cell>
          <cell r="E12">
            <v>2895.29</v>
          </cell>
          <cell r="F12">
            <v>94.55</v>
          </cell>
          <cell r="G12">
            <v>1044.75</v>
          </cell>
          <cell r="H12">
            <v>20662.08</v>
          </cell>
          <cell r="I12">
            <v>2429.98</v>
          </cell>
          <cell r="J12">
            <v>10228.46</v>
          </cell>
          <cell r="K12">
            <v>858.51</v>
          </cell>
          <cell r="L12">
            <v>1282.01</v>
          </cell>
          <cell r="M12">
            <v>466</v>
          </cell>
          <cell r="N12">
            <v>313.4</v>
          </cell>
          <cell r="O12">
            <v>97.1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6">
          <cell r="B16">
            <v>49.5</v>
          </cell>
          <cell r="C16">
            <v>114</v>
          </cell>
          <cell r="D16">
            <v>0</v>
          </cell>
          <cell r="E16">
            <v>473.4</v>
          </cell>
          <cell r="F16">
            <v>0</v>
          </cell>
          <cell r="G16">
            <v>288.3</v>
          </cell>
          <cell r="H16">
            <v>168.1</v>
          </cell>
          <cell r="I16">
            <v>239.4</v>
          </cell>
          <cell r="J16">
            <v>670.8</v>
          </cell>
          <cell r="K16">
            <v>250.5</v>
          </cell>
          <cell r="L16">
            <v>210.1</v>
          </cell>
          <cell r="M16">
            <v>24</v>
          </cell>
          <cell r="N16">
            <v>711.4</v>
          </cell>
          <cell r="O16">
            <v>36.4</v>
          </cell>
          <cell r="P16">
            <v>201.4</v>
          </cell>
          <cell r="Q16">
            <v>778.9</v>
          </cell>
          <cell r="R16">
            <v>60.6</v>
          </cell>
          <cell r="S16">
            <v>0</v>
          </cell>
          <cell r="T16">
            <v>0</v>
          </cell>
        </row>
        <row r="17">
          <cell r="B17">
            <v>0</v>
          </cell>
          <cell r="C17">
            <v>0</v>
          </cell>
          <cell r="D17">
            <v>75.1</v>
          </cell>
          <cell r="E17">
            <v>52.3</v>
          </cell>
          <cell r="F17">
            <v>137.4</v>
          </cell>
          <cell r="G17">
            <v>2194.7</v>
          </cell>
          <cell r="H17">
            <v>0</v>
          </cell>
          <cell r="I17">
            <v>0</v>
          </cell>
          <cell r="J17">
            <v>1166.3</v>
          </cell>
          <cell r="K17">
            <v>717.7</v>
          </cell>
          <cell r="L17">
            <v>0</v>
          </cell>
          <cell r="M17">
            <v>621.2</v>
          </cell>
          <cell r="N17">
            <v>0</v>
          </cell>
          <cell r="O17">
            <v>0</v>
          </cell>
          <cell r="P17">
            <v>343.4</v>
          </cell>
          <cell r="Q17">
            <v>0</v>
          </cell>
          <cell r="R17">
            <v>0</v>
          </cell>
          <cell r="S17">
            <v>0</v>
          </cell>
          <cell r="T17">
            <v>76.3</v>
          </cell>
        </row>
        <row r="18">
          <cell r="B18">
            <v>352.72</v>
          </cell>
          <cell r="C18">
            <v>78.5</v>
          </cell>
          <cell r="D18">
            <v>398</v>
          </cell>
          <cell r="E18">
            <v>682.7</v>
          </cell>
          <cell r="F18">
            <v>622.2</v>
          </cell>
          <cell r="G18">
            <v>27.7</v>
          </cell>
          <cell r="H18">
            <v>706.5</v>
          </cell>
          <cell r="I18">
            <v>0</v>
          </cell>
          <cell r="J18">
            <v>992.69</v>
          </cell>
          <cell r="K18">
            <v>0</v>
          </cell>
          <cell r="L18">
            <v>0</v>
          </cell>
          <cell r="M18">
            <v>734.1</v>
          </cell>
          <cell r="N18">
            <v>411.4</v>
          </cell>
          <cell r="O18">
            <v>108.5</v>
          </cell>
          <cell r="P18">
            <v>758.6</v>
          </cell>
          <cell r="Q18">
            <v>1447.1</v>
          </cell>
          <cell r="R18">
            <v>1303.4</v>
          </cell>
          <cell r="S18">
            <v>853.88</v>
          </cell>
          <cell r="T18">
            <v>0</v>
          </cell>
        </row>
        <row r="19">
          <cell r="B19">
            <v>365.6</v>
          </cell>
          <cell r="C19">
            <v>0</v>
          </cell>
          <cell r="D19">
            <v>0</v>
          </cell>
          <cell r="E19">
            <v>161.6</v>
          </cell>
          <cell r="F19">
            <v>340.1</v>
          </cell>
          <cell r="G19">
            <v>617.4</v>
          </cell>
          <cell r="H19">
            <v>40.8</v>
          </cell>
          <cell r="I19">
            <v>0</v>
          </cell>
          <cell r="J19">
            <v>217.3</v>
          </cell>
          <cell r="K19">
            <v>390.1</v>
          </cell>
          <cell r="L19">
            <v>0</v>
          </cell>
          <cell r="M19">
            <v>612.1</v>
          </cell>
          <cell r="N19">
            <v>0</v>
          </cell>
          <cell r="O19">
            <v>0</v>
          </cell>
          <cell r="P19">
            <v>80</v>
          </cell>
          <cell r="Q19">
            <v>360.3</v>
          </cell>
          <cell r="R19">
            <v>0</v>
          </cell>
          <cell r="S19">
            <v>83.8</v>
          </cell>
          <cell r="T19">
            <v>0</v>
          </cell>
        </row>
        <row r="20">
          <cell r="B20">
            <v>20.6</v>
          </cell>
          <cell r="C20">
            <v>0</v>
          </cell>
          <cell r="D20">
            <v>0</v>
          </cell>
          <cell r="E20">
            <v>86.5</v>
          </cell>
          <cell r="F20">
            <v>0</v>
          </cell>
          <cell r="G20">
            <v>659.2</v>
          </cell>
          <cell r="H20">
            <v>0</v>
          </cell>
          <cell r="I20">
            <v>0</v>
          </cell>
          <cell r="J20">
            <v>276.1</v>
          </cell>
          <cell r="K20">
            <v>1854.6</v>
          </cell>
          <cell r="L20">
            <v>0</v>
          </cell>
          <cell r="M20">
            <v>101.2</v>
          </cell>
          <cell r="N20">
            <v>233.5</v>
          </cell>
          <cell r="O20">
            <v>140.8</v>
          </cell>
          <cell r="P20">
            <v>221.6</v>
          </cell>
          <cell r="Q20">
            <v>1171.2</v>
          </cell>
          <cell r="R20">
            <v>0</v>
          </cell>
          <cell r="S20">
            <v>0</v>
          </cell>
          <cell r="T20">
            <v>375.3</v>
          </cell>
        </row>
        <row r="21">
          <cell r="B21">
            <v>1133.01</v>
          </cell>
          <cell r="C21">
            <v>286.2</v>
          </cell>
          <cell r="D21">
            <v>54.7</v>
          </cell>
          <cell r="E21">
            <v>362.4</v>
          </cell>
          <cell r="F21">
            <v>747.8</v>
          </cell>
          <cell r="G21">
            <v>6.9</v>
          </cell>
          <cell r="H21">
            <v>172.3</v>
          </cell>
          <cell r="I21">
            <v>0</v>
          </cell>
          <cell r="J21">
            <v>442.5</v>
          </cell>
          <cell r="K21">
            <v>615.5</v>
          </cell>
          <cell r="L21">
            <v>1993.2</v>
          </cell>
          <cell r="M21">
            <v>349.7</v>
          </cell>
          <cell r="N21">
            <v>0</v>
          </cell>
          <cell r="O21">
            <v>124.7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</row>
        <row r="22">
          <cell r="B22">
            <v>620.5</v>
          </cell>
          <cell r="C22">
            <v>214.7</v>
          </cell>
          <cell r="D22">
            <v>264.3</v>
          </cell>
          <cell r="E22">
            <v>1028.5</v>
          </cell>
          <cell r="F22">
            <v>74.6</v>
          </cell>
          <cell r="G22">
            <v>1052.5</v>
          </cell>
          <cell r="H22">
            <v>187.4</v>
          </cell>
          <cell r="I22">
            <v>0</v>
          </cell>
          <cell r="J22">
            <v>369.4</v>
          </cell>
          <cell r="K22">
            <v>471.6</v>
          </cell>
          <cell r="L22">
            <v>0</v>
          </cell>
          <cell r="M22">
            <v>582.1</v>
          </cell>
          <cell r="N22">
            <v>7.2</v>
          </cell>
          <cell r="O22">
            <v>293.4</v>
          </cell>
          <cell r="P22">
            <v>3279.4</v>
          </cell>
          <cell r="Q22">
            <v>0</v>
          </cell>
          <cell r="R22">
            <v>0</v>
          </cell>
          <cell r="S22">
            <v>21.4</v>
          </cell>
          <cell r="T22">
            <v>175</v>
          </cell>
        </row>
        <row r="23">
          <cell r="B23">
            <v>359.2</v>
          </cell>
          <cell r="C23">
            <v>0</v>
          </cell>
          <cell r="D23">
            <v>122.2</v>
          </cell>
          <cell r="E23">
            <v>0</v>
          </cell>
          <cell r="F23">
            <v>395.4</v>
          </cell>
          <cell r="G23">
            <v>954.4</v>
          </cell>
          <cell r="H23">
            <v>0</v>
          </cell>
          <cell r="I23">
            <v>0</v>
          </cell>
          <cell r="J23">
            <v>711.4</v>
          </cell>
          <cell r="K23">
            <v>59.2</v>
          </cell>
          <cell r="L23">
            <v>1770.58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297.7</v>
          </cell>
          <cell r="T23">
            <v>482.8</v>
          </cell>
        </row>
        <row r="28">
          <cell r="B28">
            <v>528.3</v>
          </cell>
          <cell r="C28">
            <v>549.5</v>
          </cell>
          <cell r="D28">
            <v>811.4</v>
          </cell>
          <cell r="E28">
            <v>528.2</v>
          </cell>
          <cell r="F28">
            <v>0</v>
          </cell>
          <cell r="G28">
            <v>37.5</v>
          </cell>
          <cell r="H28">
            <v>26.9</v>
          </cell>
          <cell r="I28">
            <v>557.9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9">
          <cell r="B29">
            <v>740.6</v>
          </cell>
          <cell r="C29">
            <v>389.3</v>
          </cell>
          <cell r="D29">
            <v>34.4</v>
          </cell>
          <cell r="E29">
            <v>120.5</v>
          </cell>
          <cell r="F29">
            <v>37.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30">
          <cell r="B30">
            <v>258.5</v>
          </cell>
          <cell r="C30">
            <v>399.9</v>
          </cell>
          <cell r="D30">
            <v>7326.4</v>
          </cell>
          <cell r="E30">
            <v>447.4</v>
          </cell>
          <cell r="F30">
            <v>0</v>
          </cell>
          <cell r="G30">
            <v>65.8</v>
          </cell>
          <cell r="H30">
            <v>0</v>
          </cell>
          <cell r="I30">
            <v>308.1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308.1</v>
          </cell>
          <cell r="S30">
            <v>0</v>
          </cell>
        </row>
        <row r="31">
          <cell r="B31">
            <v>247.8</v>
          </cell>
          <cell r="C31">
            <v>1092.5</v>
          </cell>
          <cell r="D31">
            <v>18363.19</v>
          </cell>
          <cell r="E31">
            <v>1036.5</v>
          </cell>
          <cell r="F31">
            <v>0</v>
          </cell>
          <cell r="G31">
            <v>18.5</v>
          </cell>
          <cell r="H31">
            <v>0</v>
          </cell>
          <cell r="I31">
            <v>70.4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2">
          <cell r="B32">
            <v>0</v>
          </cell>
          <cell r="C32">
            <v>35.4</v>
          </cell>
          <cell r="D32">
            <v>3087.3</v>
          </cell>
          <cell r="E32">
            <v>115.3</v>
          </cell>
          <cell r="F32">
            <v>0</v>
          </cell>
          <cell r="G32">
            <v>5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3">
          <cell r="B33">
            <v>0</v>
          </cell>
          <cell r="C33">
            <v>1675.5</v>
          </cell>
          <cell r="D33">
            <v>19785.85</v>
          </cell>
          <cell r="E33">
            <v>638</v>
          </cell>
          <cell r="F33">
            <v>115.9</v>
          </cell>
          <cell r="G33">
            <v>43.1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014.3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</row>
        <row r="34">
          <cell r="B34">
            <v>1019.1</v>
          </cell>
          <cell r="C34">
            <v>1690.8</v>
          </cell>
          <cell r="D34">
            <v>16843.3</v>
          </cell>
          <cell r="E34">
            <v>1569.1</v>
          </cell>
          <cell r="F34">
            <v>0</v>
          </cell>
          <cell r="G34">
            <v>0</v>
          </cell>
          <cell r="H34">
            <v>0</v>
          </cell>
          <cell r="I34">
            <v>22.3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5">
          <cell r="B35">
            <v>0</v>
          </cell>
          <cell r="C35">
            <v>2472.6</v>
          </cell>
          <cell r="D35">
            <v>14285.16</v>
          </cell>
          <cell r="E35">
            <v>1055.5</v>
          </cell>
          <cell r="F35">
            <v>178.9</v>
          </cell>
          <cell r="G35">
            <v>0</v>
          </cell>
          <cell r="H35">
            <v>0</v>
          </cell>
          <cell r="I35">
            <v>607.5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36.2</v>
          </cell>
          <cell r="C5">
            <v>3140.02</v>
          </cell>
          <cell r="D5">
            <v>0</v>
          </cell>
          <cell r="E5">
            <v>15979.87</v>
          </cell>
          <cell r="F5">
            <v>31</v>
          </cell>
          <cell r="G5">
            <v>3146.36</v>
          </cell>
          <cell r="H5">
            <v>26109.65</v>
          </cell>
          <cell r="I5">
            <v>1176.03</v>
          </cell>
          <cell r="J5">
            <v>17150.54</v>
          </cell>
          <cell r="K5">
            <v>1836.58</v>
          </cell>
          <cell r="L5">
            <v>6618.27</v>
          </cell>
          <cell r="M5">
            <v>4047.1</v>
          </cell>
          <cell r="N5">
            <v>3120.96</v>
          </cell>
          <cell r="O5">
            <v>31.9</v>
          </cell>
          <cell r="P5">
            <v>439.5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6">
          <cell r="B6">
            <v>417.1</v>
          </cell>
          <cell r="C6">
            <v>8452.93</v>
          </cell>
          <cell r="D6">
            <v>0</v>
          </cell>
          <cell r="E6">
            <v>2673.61</v>
          </cell>
          <cell r="F6">
            <v>0</v>
          </cell>
          <cell r="G6">
            <v>674.45</v>
          </cell>
          <cell r="H6">
            <v>4034.48</v>
          </cell>
          <cell r="I6">
            <v>567.28</v>
          </cell>
          <cell r="J6">
            <v>5458.18</v>
          </cell>
          <cell r="K6">
            <v>652</v>
          </cell>
          <cell r="L6">
            <v>533.6</v>
          </cell>
          <cell r="M6">
            <v>30.3</v>
          </cell>
          <cell r="N6">
            <v>941.8</v>
          </cell>
          <cell r="O6">
            <v>0</v>
          </cell>
          <cell r="P6">
            <v>0</v>
          </cell>
          <cell r="Q6">
            <v>14.6</v>
          </cell>
          <cell r="R6">
            <v>92.8</v>
          </cell>
          <cell r="S6">
            <v>0</v>
          </cell>
          <cell r="T6">
            <v>0</v>
          </cell>
        </row>
        <row r="14">
          <cell r="B14">
            <v>336.1</v>
          </cell>
          <cell r="C14">
            <v>228.3</v>
          </cell>
          <cell r="D14">
            <v>133.2</v>
          </cell>
          <cell r="E14">
            <v>22.2</v>
          </cell>
          <cell r="F14">
            <v>0</v>
          </cell>
          <cell r="G14">
            <v>1675.42</v>
          </cell>
          <cell r="H14">
            <v>122.9</v>
          </cell>
          <cell r="I14">
            <v>87.9</v>
          </cell>
          <cell r="J14">
            <v>577.1</v>
          </cell>
          <cell r="K14">
            <v>2610.9</v>
          </cell>
          <cell r="L14">
            <v>790.8</v>
          </cell>
          <cell r="M14">
            <v>765.3</v>
          </cell>
          <cell r="N14">
            <v>3824.4</v>
          </cell>
          <cell r="O14">
            <v>298.3</v>
          </cell>
          <cell r="P14">
            <v>1229.7</v>
          </cell>
          <cell r="Q14">
            <v>269.6</v>
          </cell>
          <cell r="R14">
            <v>777.5</v>
          </cell>
          <cell r="S14">
            <v>478</v>
          </cell>
          <cell r="T14">
            <v>1350.2</v>
          </cell>
        </row>
        <row r="15">
          <cell r="B15">
            <v>129.1</v>
          </cell>
          <cell r="C15">
            <v>294.3</v>
          </cell>
          <cell r="D15">
            <v>0</v>
          </cell>
          <cell r="E15">
            <v>307.3</v>
          </cell>
          <cell r="F15">
            <v>0</v>
          </cell>
          <cell r="G15">
            <v>0</v>
          </cell>
          <cell r="H15">
            <v>387.4</v>
          </cell>
          <cell r="I15">
            <v>45.9</v>
          </cell>
          <cell r="J15">
            <v>407.4</v>
          </cell>
          <cell r="K15">
            <v>529.1</v>
          </cell>
          <cell r="L15">
            <v>0</v>
          </cell>
          <cell r="M15">
            <v>358.3</v>
          </cell>
          <cell r="N15">
            <v>253.8</v>
          </cell>
          <cell r="O15">
            <v>214.7</v>
          </cell>
          <cell r="P15">
            <v>326.9</v>
          </cell>
          <cell r="Q15">
            <v>88.9</v>
          </cell>
          <cell r="R15">
            <v>214.2</v>
          </cell>
          <cell r="S15">
            <v>0</v>
          </cell>
          <cell r="T15">
            <v>0</v>
          </cell>
        </row>
        <row r="23">
          <cell r="B23">
            <v>727.1</v>
          </cell>
          <cell r="C23">
            <v>3347.05</v>
          </cell>
          <cell r="D23">
            <v>14094.88</v>
          </cell>
          <cell r="E23">
            <v>4302.8</v>
          </cell>
          <cell r="F23">
            <v>221</v>
          </cell>
          <cell r="G23">
            <v>313.68</v>
          </cell>
          <cell r="H23">
            <v>134.4</v>
          </cell>
          <cell r="I23">
            <v>644.27</v>
          </cell>
          <cell r="J23">
            <v>35.8</v>
          </cell>
          <cell r="K23">
            <v>36.6</v>
          </cell>
          <cell r="L23">
            <v>101.1</v>
          </cell>
          <cell r="M23">
            <v>392.5</v>
          </cell>
          <cell r="N23">
            <v>109.3</v>
          </cell>
          <cell r="O23">
            <v>271.7</v>
          </cell>
          <cell r="P23">
            <v>94.6</v>
          </cell>
          <cell r="Q23">
            <v>348</v>
          </cell>
          <cell r="R23">
            <v>0</v>
          </cell>
          <cell r="S23">
            <v>0</v>
          </cell>
        </row>
        <row r="24">
          <cell r="B24">
            <v>0</v>
          </cell>
          <cell r="C24">
            <v>455.82</v>
          </cell>
          <cell r="D24">
            <v>1326.8</v>
          </cell>
          <cell r="E24">
            <v>928</v>
          </cell>
          <cell r="F24">
            <v>182.9</v>
          </cell>
          <cell r="G24">
            <v>66.6</v>
          </cell>
          <cell r="H24">
            <v>0</v>
          </cell>
          <cell r="I24">
            <v>303.3</v>
          </cell>
          <cell r="J24">
            <v>0</v>
          </cell>
          <cell r="K24">
            <v>26.9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74.89</v>
          </cell>
          <cell r="R24">
            <v>31</v>
          </cell>
          <cell r="S24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73.3</v>
          </cell>
          <cell r="C5">
            <v>308.2</v>
          </cell>
          <cell r="D5">
            <v>0</v>
          </cell>
          <cell r="E5">
            <v>41591.74</v>
          </cell>
          <cell r="F5">
            <v>0</v>
          </cell>
          <cell r="G5">
            <v>20796.02</v>
          </cell>
          <cell r="H5">
            <v>39461.8</v>
          </cell>
          <cell r="I5">
            <v>9167.05</v>
          </cell>
          <cell r="J5">
            <v>18311.05</v>
          </cell>
          <cell r="K5">
            <v>5274.39</v>
          </cell>
          <cell r="L5">
            <v>3612.43</v>
          </cell>
          <cell r="M5">
            <v>2474.41</v>
          </cell>
          <cell r="N5">
            <v>4527.77</v>
          </cell>
          <cell r="O5">
            <v>958.09</v>
          </cell>
          <cell r="P5">
            <v>3442.25</v>
          </cell>
          <cell r="Q5">
            <v>85.2</v>
          </cell>
          <cell r="R5">
            <v>617.5</v>
          </cell>
          <cell r="S5">
            <v>0</v>
          </cell>
          <cell r="T5">
            <v>0</v>
          </cell>
        </row>
        <row r="14">
          <cell r="B14">
            <v>297.6</v>
          </cell>
          <cell r="C14">
            <v>0</v>
          </cell>
          <cell r="D14">
            <v>0</v>
          </cell>
          <cell r="E14">
            <v>9.3</v>
          </cell>
          <cell r="F14">
            <v>0</v>
          </cell>
          <cell r="G14">
            <v>4530.42</v>
          </cell>
          <cell r="H14">
            <v>244</v>
          </cell>
          <cell r="I14">
            <v>50</v>
          </cell>
          <cell r="J14">
            <v>1502.59</v>
          </cell>
          <cell r="K14">
            <v>1366.5</v>
          </cell>
          <cell r="L14">
            <v>104</v>
          </cell>
          <cell r="M14">
            <v>1398.61</v>
          </cell>
          <cell r="N14">
            <v>739.17</v>
          </cell>
          <cell r="O14">
            <v>0</v>
          </cell>
          <cell r="P14">
            <v>927.3</v>
          </cell>
          <cell r="Q14">
            <v>327.6</v>
          </cell>
          <cell r="R14">
            <v>230.8</v>
          </cell>
          <cell r="S14">
            <v>466.7</v>
          </cell>
          <cell r="T14">
            <v>0</v>
          </cell>
        </row>
        <row r="23">
          <cell r="B23">
            <v>285.6</v>
          </cell>
          <cell r="C23">
            <v>627</v>
          </cell>
          <cell r="D23">
            <v>1756.7</v>
          </cell>
          <cell r="E23">
            <v>1054.9</v>
          </cell>
          <cell r="F23">
            <v>261.1</v>
          </cell>
          <cell r="G23">
            <v>225.3</v>
          </cell>
          <cell r="H23">
            <v>202.6</v>
          </cell>
          <cell r="I23">
            <v>1241.1</v>
          </cell>
          <cell r="J23">
            <v>229</v>
          </cell>
          <cell r="K23">
            <v>133</v>
          </cell>
          <cell r="L23">
            <v>264.6</v>
          </cell>
          <cell r="M23">
            <v>0</v>
          </cell>
          <cell r="N23">
            <v>0</v>
          </cell>
          <cell r="O23">
            <v>212.8</v>
          </cell>
          <cell r="P23">
            <v>0</v>
          </cell>
          <cell r="Q23">
            <v>1060.3</v>
          </cell>
          <cell r="R23">
            <v>0</v>
          </cell>
          <cell r="S23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1063.4</v>
          </cell>
          <cell r="C5">
            <v>14893.38</v>
          </cell>
          <cell r="D5">
            <v>53.9</v>
          </cell>
          <cell r="E5">
            <v>32638.79</v>
          </cell>
          <cell r="F5">
            <v>73.3</v>
          </cell>
          <cell r="G5">
            <v>54751.71</v>
          </cell>
          <cell r="H5">
            <v>73110.49</v>
          </cell>
          <cell r="I5">
            <v>10122.95</v>
          </cell>
          <cell r="J5">
            <v>38899.11</v>
          </cell>
          <cell r="K5">
            <v>9473.49</v>
          </cell>
          <cell r="L5">
            <v>14587.15</v>
          </cell>
          <cell r="M5">
            <v>6728.95</v>
          </cell>
          <cell r="N5">
            <v>10457.94</v>
          </cell>
          <cell r="O5">
            <v>4188.72</v>
          </cell>
          <cell r="P5">
            <v>4897.15</v>
          </cell>
          <cell r="Q5">
            <v>0</v>
          </cell>
          <cell r="R5">
            <v>1164.2</v>
          </cell>
          <cell r="S5">
            <v>0</v>
          </cell>
          <cell r="T5">
            <v>0</v>
          </cell>
        </row>
        <row r="14">
          <cell r="B14">
            <v>1875</v>
          </cell>
          <cell r="C14">
            <v>314.4</v>
          </cell>
          <cell r="D14">
            <v>149.78</v>
          </cell>
          <cell r="E14">
            <v>1931.7</v>
          </cell>
          <cell r="F14">
            <v>523.8</v>
          </cell>
          <cell r="G14">
            <v>5116.46</v>
          </cell>
          <cell r="H14">
            <v>120.39</v>
          </cell>
          <cell r="I14">
            <v>0</v>
          </cell>
          <cell r="J14">
            <v>7048.24</v>
          </cell>
          <cell r="K14">
            <v>2856.08</v>
          </cell>
          <cell r="L14">
            <v>80.9</v>
          </cell>
          <cell r="M14">
            <v>1012.7</v>
          </cell>
          <cell r="N14">
            <v>45.5</v>
          </cell>
          <cell r="O14">
            <v>109.6</v>
          </cell>
          <cell r="P14">
            <v>1434.5</v>
          </cell>
          <cell r="Q14">
            <v>832.7</v>
          </cell>
          <cell r="R14">
            <v>200.2</v>
          </cell>
          <cell r="S14">
            <v>1123.1</v>
          </cell>
          <cell r="T14">
            <v>0</v>
          </cell>
        </row>
        <row r="24">
          <cell r="B24">
            <v>1329.92</v>
          </cell>
          <cell r="C24">
            <v>2641.5</v>
          </cell>
          <cell r="D24">
            <v>10517.49</v>
          </cell>
          <cell r="E24">
            <v>2544.32</v>
          </cell>
          <cell r="F24">
            <v>1579.71</v>
          </cell>
          <cell r="G24">
            <v>1619.11</v>
          </cell>
          <cell r="H24">
            <v>350.71</v>
          </cell>
          <cell r="I24">
            <v>3740.1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17488.83</v>
          </cell>
          <cell r="C5">
            <v>5201.73</v>
          </cell>
          <cell r="D5">
            <v>0</v>
          </cell>
          <cell r="E5">
            <v>12928.27</v>
          </cell>
          <cell r="F5">
            <v>0</v>
          </cell>
          <cell r="G5">
            <v>1897.47</v>
          </cell>
          <cell r="H5">
            <v>231.6</v>
          </cell>
          <cell r="I5">
            <v>2786.77</v>
          </cell>
          <cell r="J5">
            <v>6620.16</v>
          </cell>
          <cell r="K5">
            <v>113.1</v>
          </cell>
          <cell r="L5">
            <v>2801.35</v>
          </cell>
          <cell r="M5">
            <v>143.3</v>
          </cell>
          <cell r="N5">
            <v>2086.98</v>
          </cell>
          <cell r="O5">
            <v>0</v>
          </cell>
          <cell r="P5">
            <v>289.4</v>
          </cell>
          <cell r="Q5">
            <v>0</v>
          </cell>
          <cell r="R5">
            <v>31.7</v>
          </cell>
          <cell r="S5">
            <v>0</v>
          </cell>
          <cell r="T5">
            <v>0</v>
          </cell>
        </row>
        <row r="14">
          <cell r="B14">
            <v>35.8</v>
          </cell>
          <cell r="C14">
            <v>0</v>
          </cell>
          <cell r="D14">
            <v>12.7</v>
          </cell>
          <cell r="E14">
            <v>239.07</v>
          </cell>
          <cell r="F14">
            <v>0</v>
          </cell>
          <cell r="G14">
            <v>486.1</v>
          </cell>
          <cell r="H14">
            <v>0</v>
          </cell>
          <cell r="I14">
            <v>0</v>
          </cell>
          <cell r="J14">
            <v>545.2</v>
          </cell>
          <cell r="K14">
            <v>173.4</v>
          </cell>
          <cell r="L14">
            <v>50.3</v>
          </cell>
          <cell r="M14">
            <v>79</v>
          </cell>
          <cell r="N14">
            <v>97.8</v>
          </cell>
          <cell r="O14">
            <v>0</v>
          </cell>
          <cell r="P14">
            <v>284.5</v>
          </cell>
          <cell r="Q14">
            <v>0</v>
          </cell>
          <cell r="R14">
            <v>107.7</v>
          </cell>
          <cell r="S14">
            <v>42.6</v>
          </cell>
          <cell r="T14">
            <v>46.4</v>
          </cell>
        </row>
        <row r="23">
          <cell r="B23">
            <v>1453.01</v>
          </cell>
          <cell r="C23">
            <v>2488.78</v>
          </cell>
          <cell r="D23">
            <v>3086.03</v>
          </cell>
          <cell r="E23">
            <v>3290.6</v>
          </cell>
          <cell r="F23">
            <v>2832.04</v>
          </cell>
          <cell r="G23">
            <v>4547.61</v>
          </cell>
          <cell r="H23">
            <v>1200.68</v>
          </cell>
          <cell r="I23">
            <v>1736.09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6033.52</v>
          </cell>
          <cell r="C5">
            <v>627.53</v>
          </cell>
          <cell r="D5">
            <v>256.2</v>
          </cell>
          <cell r="E5">
            <v>5682.3</v>
          </cell>
          <cell r="F5">
            <v>0</v>
          </cell>
          <cell r="G5">
            <v>464.01</v>
          </cell>
          <cell r="H5">
            <v>259.9</v>
          </cell>
          <cell r="I5">
            <v>1492.29</v>
          </cell>
          <cell r="J5">
            <v>2782.99</v>
          </cell>
          <cell r="K5">
            <v>138.8</v>
          </cell>
          <cell r="L5">
            <v>360.01</v>
          </cell>
          <cell r="M5">
            <v>591.9</v>
          </cell>
          <cell r="N5">
            <v>537.18</v>
          </cell>
          <cell r="O5">
            <v>66.4</v>
          </cell>
          <cell r="P5">
            <v>226.59</v>
          </cell>
          <cell r="Q5">
            <v>14.2</v>
          </cell>
          <cell r="R5">
            <v>161.6</v>
          </cell>
          <cell r="S5">
            <v>0</v>
          </cell>
          <cell r="T5">
            <v>0</v>
          </cell>
        </row>
        <row r="6">
          <cell r="B6">
            <v>123.3</v>
          </cell>
          <cell r="C6">
            <v>22469.9</v>
          </cell>
          <cell r="D6">
            <v>716.39</v>
          </cell>
          <cell r="E6">
            <v>42056.99</v>
          </cell>
          <cell r="F6">
            <v>974.8</v>
          </cell>
          <cell r="G6">
            <v>3837.51</v>
          </cell>
          <cell r="H6">
            <v>21243.61</v>
          </cell>
          <cell r="I6">
            <v>7014.21</v>
          </cell>
          <cell r="J6">
            <v>19277.76</v>
          </cell>
          <cell r="K6">
            <v>7361.1</v>
          </cell>
          <cell r="L6">
            <v>6229.62</v>
          </cell>
          <cell r="M6">
            <v>3851.3</v>
          </cell>
          <cell r="N6">
            <v>4617.25</v>
          </cell>
          <cell r="O6">
            <v>3094.39</v>
          </cell>
          <cell r="P6">
            <v>3008.09</v>
          </cell>
          <cell r="Q6">
            <v>0</v>
          </cell>
          <cell r="R6">
            <v>0</v>
          </cell>
          <cell r="S6">
            <v>0</v>
          </cell>
          <cell r="T6">
            <v>8.1</v>
          </cell>
        </row>
        <row r="14">
          <cell r="B14">
            <v>67.22</v>
          </cell>
          <cell r="C14">
            <v>0</v>
          </cell>
          <cell r="D14">
            <v>0</v>
          </cell>
          <cell r="E14">
            <v>10</v>
          </cell>
          <cell r="F14">
            <v>0</v>
          </cell>
          <cell r="G14">
            <v>35.4</v>
          </cell>
          <cell r="H14">
            <v>0</v>
          </cell>
          <cell r="I14">
            <v>0</v>
          </cell>
          <cell r="J14">
            <v>0</v>
          </cell>
          <cell r="K14">
            <v>340.4</v>
          </cell>
          <cell r="L14">
            <v>0</v>
          </cell>
          <cell r="M14">
            <v>12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38.1</v>
          </cell>
          <cell r="T14">
            <v>0</v>
          </cell>
        </row>
        <row r="15">
          <cell r="B15">
            <v>2537.3</v>
          </cell>
          <cell r="C15">
            <v>496.5</v>
          </cell>
          <cell r="D15">
            <v>36.6</v>
          </cell>
          <cell r="E15">
            <v>1486.92</v>
          </cell>
          <cell r="F15">
            <v>463.5</v>
          </cell>
          <cell r="G15">
            <v>7390.48</v>
          </cell>
          <cell r="H15">
            <v>214.7</v>
          </cell>
          <cell r="I15">
            <v>75.9</v>
          </cell>
          <cell r="J15">
            <v>2847.61</v>
          </cell>
          <cell r="K15">
            <v>2662.77</v>
          </cell>
          <cell r="L15">
            <v>642.8</v>
          </cell>
          <cell r="M15">
            <v>551.2</v>
          </cell>
          <cell r="N15">
            <v>934.16</v>
          </cell>
          <cell r="O15">
            <v>1564.68</v>
          </cell>
          <cell r="P15">
            <v>558.8</v>
          </cell>
          <cell r="Q15">
            <v>500.6</v>
          </cell>
          <cell r="R15">
            <v>857.8</v>
          </cell>
          <cell r="S15">
            <v>31.9</v>
          </cell>
          <cell r="T15">
            <v>1244.6</v>
          </cell>
        </row>
        <row r="23">
          <cell r="B23">
            <v>391.94</v>
          </cell>
          <cell r="C23">
            <v>288.82</v>
          </cell>
          <cell r="D23">
            <v>1779.91</v>
          </cell>
          <cell r="E23">
            <v>3539.38</v>
          </cell>
          <cell r="F23">
            <v>223.56</v>
          </cell>
          <cell r="G23">
            <v>867.11</v>
          </cell>
          <cell r="H23">
            <v>332.3</v>
          </cell>
          <cell r="I23">
            <v>1372.1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>
            <v>804.2</v>
          </cell>
          <cell r="C24">
            <v>1655.3</v>
          </cell>
          <cell r="D24">
            <v>31337.01</v>
          </cell>
          <cell r="E24">
            <v>899.9</v>
          </cell>
          <cell r="F24">
            <v>389</v>
          </cell>
          <cell r="G24">
            <v>741.1</v>
          </cell>
          <cell r="H24">
            <v>347.4</v>
          </cell>
          <cell r="I24">
            <v>578.6</v>
          </cell>
          <cell r="J24">
            <v>0</v>
          </cell>
          <cell r="K24">
            <v>0</v>
          </cell>
          <cell r="L24">
            <v>22.2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410</v>
          </cell>
          <cell r="R24">
            <v>0</v>
          </cell>
          <cell r="S2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36.2</v>
          </cell>
          <cell r="C5">
            <v>333.4</v>
          </cell>
          <cell r="D5">
            <v>32.3</v>
          </cell>
          <cell r="E5">
            <v>3986.9</v>
          </cell>
          <cell r="F5">
            <v>123.9</v>
          </cell>
          <cell r="G5">
            <v>8051.67</v>
          </cell>
          <cell r="H5">
            <v>12130.27</v>
          </cell>
          <cell r="I5">
            <v>1909.39</v>
          </cell>
          <cell r="J5">
            <v>4645.03</v>
          </cell>
          <cell r="K5">
            <v>661.9</v>
          </cell>
          <cell r="L5">
            <v>998.8</v>
          </cell>
          <cell r="M5">
            <v>13.6</v>
          </cell>
          <cell r="N5">
            <v>273.2</v>
          </cell>
          <cell r="O5">
            <v>245.7</v>
          </cell>
          <cell r="P5">
            <v>106.1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6">
          <cell r="B6">
            <v>29.9</v>
          </cell>
          <cell r="C6">
            <v>776.92</v>
          </cell>
          <cell r="D6">
            <v>469.6</v>
          </cell>
          <cell r="E6">
            <v>19188.77</v>
          </cell>
          <cell r="F6">
            <v>737.6</v>
          </cell>
          <cell r="G6">
            <v>9406.05</v>
          </cell>
          <cell r="H6">
            <v>26308.29</v>
          </cell>
          <cell r="I6">
            <v>6053.28</v>
          </cell>
          <cell r="J6">
            <v>18056.36</v>
          </cell>
          <cell r="K6">
            <v>3172.35</v>
          </cell>
          <cell r="L6">
            <v>4186.19</v>
          </cell>
          <cell r="M6">
            <v>2100.77</v>
          </cell>
          <cell r="N6">
            <v>2915.77</v>
          </cell>
          <cell r="O6">
            <v>1067.8</v>
          </cell>
          <cell r="P6">
            <v>3212.9</v>
          </cell>
          <cell r="Q6">
            <v>1019.4</v>
          </cell>
          <cell r="R6">
            <v>580.8</v>
          </cell>
          <cell r="S6">
            <v>0</v>
          </cell>
          <cell r="T6">
            <v>0</v>
          </cell>
        </row>
        <row r="14">
          <cell r="B14">
            <v>134.7</v>
          </cell>
          <cell r="C14">
            <v>399.7</v>
          </cell>
          <cell r="D14">
            <v>145.4</v>
          </cell>
          <cell r="E14">
            <v>309.6</v>
          </cell>
          <cell r="F14">
            <v>1204.6</v>
          </cell>
          <cell r="G14">
            <v>445.9</v>
          </cell>
          <cell r="H14">
            <v>292.8</v>
          </cell>
          <cell r="I14">
            <v>111.1</v>
          </cell>
          <cell r="J14">
            <v>170.9</v>
          </cell>
          <cell r="K14">
            <v>0</v>
          </cell>
          <cell r="L14">
            <v>565.2</v>
          </cell>
          <cell r="M14">
            <v>0</v>
          </cell>
          <cell r="N14">
            <v>0</v>
          </cell>
          <cell r="O14">
            <v>575.5</v>
          </cell>
          <cell r="P14">
            <v>0</v>
          </cell>
          <cell r="Q14">
            <v>0</v>
          </cell>
          <cell r="R14">
            <v>0</v>
          </cell>
          <cell r="S14">
            <v>778.2</v>
          </cell>
          <cell r="T14">
            <v>414.3</v>
          </cell>
        </row>
        <row r="15">
          <cell r="B15">
            <v>1670.6</v>
          </cell>
          <cell r="C15">
            <v>1038.9</v>
          </cell>
          <cell r="D15">
            <v>367.6</v>
          </cell>
          <cell r="E15">
            <v>660.1</v>
          </cell>
          <cell r="F15">
            <v>933.9</v>
          </cell>
          <cell r="G15">
            <v>5808.3</v>
          </cell>
          <cell r="H15">
            <v>276.2</v>
          </cell>
          <cell r="I15">
            <v>657.5</v>
          </cell>
          <cell r="J15">
            <v>410</v>
          </cell>
          <cell r="K15">
            <v>772.9</v>
          </cell>
          <cell r="L15">
            <v>1792</v>
          </cell>
          <cell r="M15">
            <v>2348.21</v>
          </cell>
          <cell r="N15">
            <v>677.4</v>
          </cell>
          <cell r="O15">
            <v>1487.9</v>
          </cell>
          <cell r="P15">
            <v>1190.5</v>
          </cell>
          <cell r="Q15">
            <v>0</v>
          </cell>
          <cell r="R15">
            <v>0</v>
          </cell>
          <cell r="S15">
            <v>349.5</v>
          </cell>
          <cell r="T15">
            <v>112.6</v>
          </cell>
        </row>
        <row r="23">
          <cell r="B23">
            <v>0</v>
          </cell>
          <cell r="C23">
            <v>747.2</v>
          </cell>
          <cell r="D23">
            <v>8075.59</v>
          </cell>
          <cell r="E23">
            <v>1783.8</v>
          </cell>
          <cell r="F23">
            <v>193.24</v>
          </cell>
          <cell r="G23">
            <v>0</v>
          </cell>
          <cell r="H23">
            <v>0</v>
          </cell>
          <cell r="I23">
            <v>537.6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>
            <v>1184.9</v>
          </cell>
          <cell r="C24">
            <v>1346</v>
          </cell>
          <cell r="D24">
            <v>73831.26</v>
          </cell>
          <cell r="E24">
            <v>3568.9</v>
          </cell>
          <cell r="F24">
            <v>154.3</v>
          </cell>
          <cell r="G24">
            <v>22.3</v>
          </cell>
          <cell r="H24">
            <v>91.1</v>
          </cell>
          <cell r="I24">
            <v>17.9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90.8</v>
          </cell>
          <cell r="S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0</v>
          </cell>
          <cell r="C5">
            <v>88.6</v>
          </cell>
          <cell r="D5">
            <v>6.7</v>
          </cell>
          <cell r="E5">
            <v>1304.41</v>
          </cell>
          <cell r="F5">
            <v>120.7</v>
          </cell>
          <cell r="G5">
            <v>794.49</v>
          </cell>
          <cell r="H5">
            <v>7313.88</v>
          </cell>
          <cell r="I5">
            <v>343.07</v>
          </cell>
          <cell r="J5">
            <v>7332.05</v>
          </cell>
          <cell r="K5">
            <v>318.19</v>
          </cell>
          <cell r="L5">
            <v>1017.96</v>
          </cell>
          <cell r="M5">
            <v>185.2</v>
          </cell>
          <cell r="N5">
            <v>947.93</v>
          </cell>
          <cell r="O5">
            <v>91.02</v>
          </cell>
          <cell r="P5">
            <v>400.62</v>
          </cell>
          <cell r="Q5">
            <v>0</v>
          </cell>
          <cell r="R5">
            <v>155.2</v>
          </cell>
          <cell r="S5">
            <v>0</v>
          </cell>
          <cell r="T5">
            <v>0</v>
          </cell>
        </row>
        <row r="14">
          <cell r="B14">
            <v>280.6</v>
          </cell>
          <cell r="C14">
            <v>0</v>
          </cell>
          <cell r="D14">
            <v>714.6</v>
          </cell>
          <cell r="E14">
            <v>259.1</v>
          </cell>
          <cell r="F14">
            <v>0</v>
          </cell>
          <cell r="G14">
            <v>789.6</v>
          </cell>
          <cell r="H14">
            <v>0</v>
          </cell>
          <cell r="I14">
            <v>0</v>
          </cell>
          <cell r="J14">
            <v>1426.4</v>
          </cell>
          <cell r="K14">
            <v>0</v>
          </cell>
          <cell r="L14">
            <v>912.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760.6</v>
          </cell>
        </row>
        <row r="23">
          <cell r="B23">
            <v>164</v>
          </cell>
          <cell r="C23">
            <v>106</v>
          </cell>
          <cell r="D23">
            <v>4827.6</v>
          </cell>
          <cell r="E23">
            <v>754</v>
          </cell>
          <cell r="F23">
            <v>0</v>
          </cell>
          <cell r="G23">
            <v>0</v>
          </cell>
          <cell r="H23">
            <v>152.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43.7</v>
          </cell>
          <cell r="C5">
            <v>0</v>
          </cell>
          <cell r="D5">
            <v>0</v>
          </cell>
          <cell r="E5">
            <v>11920.33</v>
          </cell>
          <cell r="F5">
            <v>0</v>
          </cell>
          <cell r="G5">
            <v>3481.79</v>
          </cell>
          <cell r="H5">
            <v>13723.23</v>
          </cell>
          <cell r="I5">
            <v>4171.3</v>
          </cell>
          <cell r="J5">
            <v>4693.9</v>
          </cell>
          <cell r="K5">
            <v>669</v>
          </cell>
          <cell r="L5">
            <v>1303.8</v>
          </cell>
          <cell r="M5">
            <v>872.2</v>
          </cell>
          <cell r="N5">
            <v>1049</v>
          </cell>
          <cell r="O5">
            <v>78.9</v>
          </cell>
          <cell r="P5">
            <v>448.7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6">
          <cell r="B6">
            <v>80.92</v>
          </cell>
          <cell r="C6">
            <v>509.85</v>
          </cell>
          <cell r="D6">
            <v>260.2</v>
          </cell>
          <cell r="E6">
            <v>35881.51</v>
          </cell>
          <cell r="F6">
            <v>1224.55</v>
          </cell>
          <cell r="G6">
            <v>15696.24</v>
          </cell>
          <cell r="H6">
            <v>37000.39</v>
          </cell>
          <cell r="I6">
            <v>12324.54</v>
          </cell>
          <cell r="J6">
            <v>23484.17</v>
          </cell>
          <cell r="K6">
            <v>3950.38</v>
          </cell>
          <cell r="L6">
            <v>5701.25</v>
          </cell>
          <cell r="M6">
            <v>1783.26</v>
          </cell>
          <cell r="N6">
            <v>4427.39</v>
          </cell>
          <cell r="O6">
            <v>0</v>
          </cell>
          <cell r="P6">
            <v>294.35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14">
          <cell r="B14">
            <v>1040</v>
          </cell>
          <cell r="C14">
            <v>0</v>
          </cell>
          <cell r="D14">
            <v>240</v>
          </cell>
          <cell r="E14">
            <v>46.76</v>
          </cell>
          <cell r="F14">
            <v>76.4</v>
          </cell>
          <cell r="G14">
            <v>867.1</v>
          </cell>
          <cell r="H14">
            <v>0</v>
          </cell>
          <cell r="I14">
            <v>0</v>
          </cell>
          <cell r="J14">
            <v>56.9</v>
          </cell>
          <cell r="K14">
            <v>610.1</v>
          </cell>
          <cell r="L14">
            <v>375.8</v>
          </cell>
          <cell r="M14">
            <v>123</v>
          </cell>
          <cell r="N14">
            <v>1237.1</v>
          </cell>
          <cell r="O14">
            <v>0</v>
          </cell>
          <cell r="P14">
            <v>0</v>
          </cell>
          <cell r="Q14">
            <v>45.7</v>
          </cell>
          <cell r="R14">
            <v>0</v>
          </cell>
          <cell r="S14">
            <v>0</v>
          </cell>
          <cell r="T14">
            <v>0</v>
          </cell>
        </row>
        <row r="15">
          <cell r="B15">
            <v>2508.89</v>
          </cell>
          <cell r="C15">
            <v>288.6</v>
          </cell>
          <cell r="D15">
            <v>266</v>
          </cell>
          <cell r="E15">
            <v>2184.9</v>
          </cell>
          <cell r="F15">
            <v>1021.7</v>
          </cell>
          <cell r="G15">
            <v>2434.1</v>
          </cell>
          <cell r="H15">
            <v>982.6</v>
          </cell>
          <cell r="I15">
            <v>1900</v>
          </cell>
          <cell r="J15">
            <v>2590.8</v>
          </cell>
          <cell r="K15">
            <v>1198.7</v>
          </cell>
          <cell r="L15">
            <v>884.88</v>
          </cell>
          <cell r="M15">
            <v>4275.3</v>
          </cell>
          <cell r="N15">
            <v>0</v>
          </cell>
          <cell r="O15">
            <v>2762.1</v>
          </cell>
          <cell r="P15">
            <v>973.8</v>
          </cell>
          <cell r="Q15">
            <v>0</v>
          </cell>
          <cell r="R15">
            <v>0</v>
          </cell>
          <cell r="S15">
            <v>2563.5</v>
          </cell>
          <cell r="T15">
            <v>674.1</v>
          </cell>
        </row>
        <row r="23">
          <cell r="B23">
            <v>1026.8</v>
          </cell>
          <cell r="C23">
            <v>265.4</v>
          </cell>
          <cell r="D23">
            <v>407.6</v>
          </cell>
          <cell r="E23">
            <v>101.6</v>
          </cell>
          <cell r="F23">
            <v>0</v>
          </cell>
          <cell r="G23">
            <v>1267.4</v>
          </cell>
          <cell r="H23">
            <v>101.8</v>
          </cell>
          <cell r="I23">
            <v>559.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>
            <v>989</v>
          </cell>
          <cell r="C24">
            <v>4038.33</v>
          </cell>
          <cell r="D24">
            <v>51854.69</v>
          </cell>
          <cell r="E24">
            <v>13981.71</v>
          </cell>
          <cell r="F24">
            <v>1727.3</v>
          </cell>
          <cell r="G24">
            <v>297.3</v>
          </cell>
          <cell r="H24">
            <v>147.3</v>
          </cell>
          <cell r="I24">
            <v>91.6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82.9</v>
          </cell>
          <cell r="R24">
            <v>0</v>
          </cell>
          <cell r="S24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0</v>
          </cell>
          <cell r="C5">
            <v>2.5</v>
          </cell>
          <cell r="D5">
            <v>19.2</v>
          </cell>
          <cell r="E5">
            <v>29.4</v>
          </cell>
          <cell r="F5">
            <v>0</v>
          </cell>
          <cell r="G5">
            <v>8892.7</v>
          </cell>
          <cell r="H5">
            <v>5885.9</v>
          </cell>
          <cell r="I5">
            <v>494.1</v>
          </cell>
          <cell r="J5">
            <v>1338.4</v>
          </cell>
          <cell r="K5">
            <v>103.8</v>
          </cell>
          <cell r="L5">
            <v>417.8</v>
          </cell>
          <cell r="M5">
            <v>230.9</v>
          </cell>
          <cell r="N5">
            <v>504.8</v>
          </cell>
          <cell r="O5">
            <v>17.5</v>
          </cell>
          <cell r="P5">
            <v>114.2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6">
          <cell r="B6">
            <v>1066.4</v>
          </cell>
          <cell r="C6">
            <v>925.3</v>
          </cell>
          <cell r="D6">
            <v>485.04</v>
          </cell>
          <cell r="E6">
            <v>38859.03</v>
          </cell>
          <cell r="F6">
            <v>294.6</v>
          </cell>
          <cell r="G6">
            <v>19665.97</v>
          </cell>
          <cell r="H6">
            <v>60194.79</v>
          </cell>
          <cell r="I6">
            <v>8636.5</v>
          </cell>
          <cell r="J6">
            <v>35432.83</v>
          </cell>
          <cell r="K6">
            <v>2600.5</v>
          </cell>
          <cell r="L6">
            <v>6391.2</v>
          </cell>
          <cell r="M6">
            <v>1701.8</v>
          </cell>
          <cell r="N6">
            <v>4178.1</v>
          </cell>
          <cell r="O6">
            <v>777.2</v>
          </cell>
          <cell r="P6">
            <v>379.1</v>
          </cell>
          <cell r="Q6">
            <v>112.5</v>
          </cell>
          <cell r="R6">
            <v>66.2</v>
          </cell>
          <cell r="S6">
            <v>0</v>
          </cell>
          <cell r="T6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404.2</v>
          </cell>
          <cell r="H14">
            <v>0</v>
          </cell>
          <cell r="I14">
            <v>0</v>
          </cell>
          <cell r="J14">
            <v>174.8</v>
          </cell>
          <cell r="K14">
            <v>1149.5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242.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>
            <v>3515.7</v>
          </cell>
          <cell r="C15">
            <v>663.2</v>
          </cell>
          <cell r="D15">
            <v>241.5</v>
          </cell>
          <cell r="E15">
            <v>1050.2</v>
          </cell>
          <cell r="F15">
            <v>3724.9</v>
          </cell>
          <cell r="G15">
            <v>4535</v>
          </cell>
          <cell r="H15">
            <v>405.6</v>
          </cell>
          <cell r="I15">
            <v>263.5</v>
          </cell>
          <cell r="J15">
            <v>5138.4</v>
          </cell>
          <cell r="K15">
            <v>1486.7</v>
          </cell>
          <cell r="L15">
            <v>393</v>
          </cell>
          <cell r="M15">
            <v>1048.1</v>
          </cell>
          <cell r="N15">
            <v>0</v>
          </cell>
          <cell r="O15">
            <v>2012.5</v>
          </cell>
          <cell r="P15">
            <v>1165.5</v>
          </cell>
          <cell r="Q15">
            <v>0</v>
          </cell>
          <cell r="R15">
            <v>0</v>
          </cell>
          <cell r="S15">
            <v>1956.8</v>
          </cell>
          <cell r="T15">
            <v>1225.4</v>
          </cell>
        </row>
        <row r="23">
          <cell r="B23">
            <v>0</v>
          </cell>
          <cell r="C23">
            <v>109.1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>
            <v>1307.7</v>
          </cell>
          <cell r="C24">
            <v>8698.65</v>
          </cell>
          <cell r="D24">
            <v>34728.39</v>
          </cell>
          <cell r="E24">
            <v>11242.8</v>
          </cell>
          <cell r="F24">
            <v>779.5</v>
          </cell>
          <cell r="G24">
            <v>590</v>
          </cell>
          <cell r="H24">
            <v>956.7</v>
          </cell>
          <cell r="I24">
            <v>1490.5</v>
          </cell>
          <cell r="J24">
            <v>0</v>
          </cell>
          <cell r="K24">
            <v>0</v>
          </cell>
          <cell r="L24">
            <v>11.9</v>
          </cell>
          <cell r="M24">
            <v>35.9</v>
          </cell>
          <cell r="N24">
            <v>0</v>
          </cell>
          <cell r="O24">
            <v>8.9</v>
          </cell>
          <cell r="P24">
            <v>0</v>
          </cell>
          <cell r="Q24">
            <v>44.3</v>
          </cell>
          <cell r="R24">
            <v>0</v>
          </cell>
          <cell r="S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8">
          <cell r="B8">
            <v>0</v>
          </cell>
          <cell r="C8">
            <v>375.61</v>
          </cell>
          <cell r="D8">
            <v>0</v>
          </cell>
          <cell r="E8">
            <v>91.1</v>
          </cell>
          <cell r="F8">
            <v>0</v>
          </cell>
          <cell r="G8">
            <v>69.1</v>
          </cell>
          <cell r="H8">
            <v>3743.3</v>
          </cell>
          <cell r="I8">
            <v>0</v>
          </cell>
          <cell r="J8">
            <v>1021</v>
          </cell>
          <cell r="K8">
            <v>0</v>
          </cell>
          <cell r="L8">
            <v>247.3</v>
          </cell>
          <cell r="M8">
            <v>0</v>
          </cell>
          <cell r="N8">
            <v>101.7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57.2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26">
          <cell r="B26">
            <v>14.1</v>
          </cell>
          <cell r="C26">
            <v>302.9</v>
          </cell>
          <cell r="D26">
            <v>349.5</v>
          </cell>
          <cell r="E26">
            <v>32.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0</v>
          </cell>
          <cell r="C5">
            <v>12037.99</v>
          </cell>
          <cell r="D5">
            <v>50.6</v>
          </cell>
          <cell r="E5">
            <v>29426.74</v>
          </cell>
          <cell r="F5">
            <v>339.9</v>
          </cell>
          <cell r="G5">
            <v>2974.96</v>
          </cell>
          <cell r="H5">
            <v>50412.37</v>
          </cell>
          <cell r="I5">
            <v>2730.51</v>
          </cell>
          <cell r="J5">
            <v>18456.8</v>
          </cell>
          <cell r="K5">
            <v>354.2</v>
          </cell>
          <cell r="L5">
            <v>1986.2</v>
          </cell>
          <cell r="M5">
            <v>3216.2</v>
          </cell>
          <cell r="N5">
            <v>1326.9</v>
          </cell>
          <cell r="O5">
            <v>0</v>
          </cell>
          <cell r="P5">
            <v>1004.5</v>
          </cell>
          <cell r="Q5">
            <v>61.4</v>
          </cell>
          <cell r="R5">
            <v>195</v>
          </cell>
          <cell r="S5">
            <v>0</v>
          </cell>
          <cell r="T5">
            <v>0</v>
          </cell>
        </row>
        <row r="14">
          <cell r="B14">
            <v>755.4</v>
          </cell>
          <cell r="C14">
            <v>663.5</v>
          </cell>
          <cell r="D14">
            <v>0</v>
          </cell>
          <cell r="E14">
            <v>94</v>
          </cell>
          <cell r="F14">
            <v>1496.3</v>
          </cell>
          <cell r="G14">
            <v>3262</v>
          </cell>
          <cell r="H14">
            <v>10.4</v>
          </cell>
          <cell r="I14">
            <v>0</v>
          </cell>
          <cell r="J14">
            <v>1357.7</v>
          </cell>
          <cell r="K14">
            <v>552.3</v>
          </cell>
          <cell r="L14">
            <v>0</v>
          </cell>
          <cell r="M14">
            <v>1593.5</v>
          </cell>
          <cell r="N14">
            <v>1049.3</v>
          </cell>
          <cell r="O14">
            <v>177.6</v>
          </cell>
          <cell r="P14">
            <v>838.7</v>
          </cell>
          <cell r="Q14">
            <v>322.4</v>
          </cell>
          <cell r="R14">
            <v>222.3</v>
          </cell>
          <cell r="S14">
            <v>1213.6</v>
          </cell>
          <cell r="T14">
            <v>1454.6</v>
          </cell>
        </row>
        <row r="23">
          <cell r="B23">
            <v>432.5</v>
          </cell>
          <cell r="C23">
            <v>1118.8</v>
          </cell>
          <cell r="D23">
            <v>22065.3</v>
          </cell>
          <cell r="E23">
            <v>3037.9</v>
          </cell>
          <cell r="F23">
            <v>0</v>
          </cell>
          <cell r="G23">
            <v>51.6</v>
          </cell>
          <cell r="H23">
            <v>0</v>
          </cell>
          <cell r="I23">
            <v>1284.8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635.3</v>
          </cell>
          <cell r="C5">
            <v>2020.94</v>
          </cell>
          <cell r="D5">
            <v>1554.8</v>
          </cell>
          <cell r="E5">
            <v>1337.8</v>
          </cell>
          <cell r="F5">
            <v>0</v>
          </cell>
          <cell r="G5">
            <v>2281.88</v>
          </cell>
          <cell r="H5">
            <v>2791.2</v>
          </cell>
          <cell r="I5">
            <v>1185.84</v>
          </cell>
          <cell r="J5">
            <v>692.2</v>
          </cell>
          <cell r="K5">
            <v>167.9</v>
          </cell>
          <cell r="L5">
            <v>339.2</v>
          </cell>
          <cell r="M5">
            <v>0</v>
          </cell>
          <cell r="N5">
            <v>274.6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6">
          <cell r="B6">
            <v>0</v>
          </cell>
          <cell r="C6">
            <v>64.7</v>
          </cell>
          <cell r="D6">
            <v>0</v>
          </cell>
          <cell r="E6">
            <v>15437.1</v>
          </cell>
          <cell r="F6">
            <v>0</v>
          </cell>
          <cell r="G6">
            <v>11220.86</v>
          </cell>
          <cell r="H6">
            <v>9844.31</v>
          </cell>
          <cell r="I6">
            <v>3065.9</v>
          </cell>
          <cell r="J6">
            <v>13759</v>
          </cell>
          <cell r="K6">
            <v>750.5</v>
          </cell>
          <cell r="L6">
            <v>4246.5</v>
          </cell>
          <cell r="M6">
            <v>1335.54</v>
          </cell>
          <cell r="N6">
            <v>4559.76</v>
          </cell>
          <cell r="O6">
            <v>180.41</v>
          </cell>
          <cell r="P6">
            <v>700.42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7">
          <cell r="B7">
            <v>46.6</v>
          </cell>
          <cell r="C7">
            <v>19.7</v>
          </cell>
          <cell r="D7">
            <v>129.6</v>
          </cell>
          <cell r="E7">
            <v>6505.6</v>
          </cell>
          <cell r="F7">
            <v>0</v>
          </cell>
          <cell r="G7">
            <v>3562</v>
          </cell>
          <cell r="H7">
            <v>8370.54</v>
          </cell>
          <cell r="I7">
            <v>2124.2</v>
          </cell>
          <cell r="J7">
            <v>4700.6</v>
          </cell>
          <cell r="K7">
            <v>365.1</v>
          </cell>
          <cell r="L7">
            <v>784.9</v>
          </cell>
          <cell r="M7">
            <v>0</v>
          </cell>
          <cell r="N7">
            <v>55.7</v>
          </cell>
          <cell r="O7">
            <v>603.5</v>
          </cell>
          <cell r="P7">
            <v>470.6</v>
          </cell>
          <cell r="Q7">
            <v>0</v>
          </cell>
          <cell r="R7">
            <v>48.1</v>
          </cell>
          <cell r="S7">
            <v>0</v>
          </cell>
          <cell r="T7">
            <v>0</v>
          </cell>
        </row>
        <row r="8">
          <cell r="B8">
            <v>864.3</v>
          </cell>
          <cell r="C8">
            <v>14324.74</v>
          </cell>
          <cell r="D8">
            <v>33.2</v>
          </cell>
          <cell r="E8">
            <v>12434.82</v>
          </cell>
          <cell r="F8">
            <v>10</v>
          </cell>
          <cell r="G8">
            <v>2808.08</v>
          </cell>
          <cell r="H8">
            <v>15283.76</v>
          </cell>
          <cell r="I8">
            <v>369.9</v>
          </cell>
          <cell r="J8">
            <v>12729.49</v>
          </cell>
          <cell r="K8">
            <v>1860.6</v>
          </cell>
          <cell r="L8">
            <v>1626.6</v>
          </cell>
          <cell r="M8">
            <v>1595.4</v>
          </cell>
          <cell r="N8">
            <v>1568.4</v>
          </cell>
          <cell r="O8">
            <v>0</v>
          </cell>
          <cell r="P8">
            <v>683.3</v>
          </cell>
          <cell r="Q8">
            <v>0</v>
          </cell>
          <cell r="R8">
            <v>46.4</v>
          </cell>
          <cell r="S8">
            <v>0</v>
          </cell>
          <cell r="T8">
            <v>0</v>
          </cell>
        </row>
        <row r="9">
          <cell r="B9">
            <v>99.5</v>
          </cell>
          <cell r="C9">
            <v>372.06</v>
          </cell>
          <cell r="D9">
            <v>130.5</v>
          </cell>
          <cell r="E9">
            <v>83186.94</v>
          </cell>
          <cell r="F9">
            <v>3795.4</v>
          </cell>
          <cell r="G9">
            <v>6528.75</v>
          </cell>
          <cell r="H9">
            <v>43891.15</v>
          </cell>
          <cell r="I9">
            <v>6102.87</v>
          </cell>
          <cell r="J9">
            <v>14648.76</v>
          </cell>
          <cell r="K9">
            <v>15598.04</v>
          </cell>
          <cell r="L9">
            <v>10401.95</v>
          </cell>
          <cell r="M9">
            <v>7581.9</v>
          </cell>
          <cell r="N9">
            <v>5799.4</v>
          </cell>
          <cell r="O9">
            <v>3494</v>
          </cell>
          <cell r="P9">
            <v>4741.4</v>
          </cell>
          <cell r="Q9">
            <v>2258.4</v>
          </cell>
          <cell r="R9">
            <v>38.2</v>
          </cell>
          <cell r="S9">
            <v>0</v>
          </cell>
          <cell r="T9">
            <v>0</v>
          </cell>
        </row>
        <row r="14">
          <cell r="B14">
            <v>545.5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70.7</v>
          </cell>
          <cell r="L14">
            <v>0</v>
          </cell>
          <cell r="M14">
            <v>296.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>
            <v>920.1</v>
          </cell>
          <cell r="C15">
            <v>33.1</v>
          </cell>
          <cell r="D15">
            <v>56.7</v>
          </cell>
          <cell r="E15">
            <v>596.3</v>
          </cell>
          <cell r="F15">
            <v>0</v>
          </cell>
          <cell r="G15">
            <v>2090.41</v>
          </cell>
          <cell r="H15">
            <v>0</v>
          </cell>
          <cell r="I15">
            <v>0</v>
          </cell>
          <cell r="J15">
            <v>235.7</v>
          </cell>
          <cell r="K15">
            <v>2233.4</v>
          </cell>
          <cell r="L15">
            <v>126.6</v>
          </cell>
          <cell r="M15">
            <v>1230.6</v>
          </cell>
          <cell r="N15">
            <v>21.2</v>
          </cell>
          <cell r="O15">
            <v>48.7</v>
          </cell>
          <cell r="P15">
            <v>60</v>
          </cell>
          <cell r="Q15">
            <v>729.7</v>
          </cell>
          <cell r="R15">
            <v>1080.8</v>
          </cell>
          <cell r="S15">
            <v>1131.4</v>
          </cell>
          <cell r="T15">
            <v>298.5</v>
          </cell>
        </row>
        <row r="16">
          <cell r="B16">
            <v>678.26</v>
          </cell>
          <cell r="C16">
            <v>97.1</v>
          </cell>
          <cell r="D16">
            <v>0</v>
          </cell>
          <cell r="E16">
            <v>0</v>
          </cell>
          <cell r="F16">
            <v>0</v>
          </cell>
          <cell r="G16">
            <v>1154.7</v>
          </cell>
          <cell r="H16">
            <v>771.7</v>
          </cell>
          <cell r="I16">
            <v>0</v>
          </cell>
          <cell r="J16">
            <v>228.9</v>
          </cell>
          <cell r="K16">
            <v>0</v>
          </cell>
          <cell r="L16">
            <v>487.2</v>
          </cell>
          <cell r="M16">
            <v>0</v>
          </cell>
          <cell r="N16">
            <v>0</v>
          </cell>
          <cell r="O16">
            <v>147.6</v>
          </cell>
          <cell r="P16">
            <v>0</v>
          </cell>
          <cell r="Q16">
            <v>0</v>
          </cell>
          <cell r="R16">
            <v>0</v>
          </cell>
          <cell r="S16">
            <v>211.9</v>
          </cell>
          <cell r="T16">
            <v>0</v>
          </cell>
        </row>
        <row r="17">
          <cell r="B17">
            <v>478.4</v>
          </cell>
          <cell r="C17">
            <v>351.6</v>
          </cell>
          <cell r="D17">
            <v>0</v>
          </cell>
          <cell r="E17">
            <v>341.2</v>
          </cell>
          <cell r="F17">
            <v>360.9</v>
          </cell>
          <cell r="G17">
            <v>193.1</v>
          </cell>
          <cell r="H17">
            <v>0</v>
          </cell>
          <cell r="I17">
            <v>0</v>
          </cell>
          <cell r="J17">
            <v>244.6</v>
          </cell>
          <cell r="K17">
            <v>1073</v>
          </cell>
          <cell r="L17">
            <v>0</v>
          </cell>
          <cell r="M17">
            <v>818.1</v>
          </cell>
          <cell r="N17">
            <v>650.3</v>
          </cell>
          <cell r="O17">
            <v>0</v>
          </cell>
          <cell r="P17">
            <v>873.7</v>
          </cell>
          <cell r="Q17">
            <v>377.1</v>
          </cell>
          <cell r="R17">
            <v>0</v>
          </cell>
          <cell r="S17">
            <v>273.2</v>
          </cell>
          <cell r="T17">
            <v>0</v>
          </cell>
        </row>
        <row r="18">
          <cell r="B18">
            <v>243.9</v>
          </cell>
          <cell r="C18">
            <v>376.2</v>
          </cell>
          <cell r="D18">
            <v>0</v>
          </cell>
          <cell r="E18">
            <v>240.7</v>
          </cell>
          <cell r="F18">
            <v>104.3</v>
          </cell>
          <cell r="G18">
            <v>9958.8</v>
          </cell>
          <cell r="H18">
            <v>0</v>
          </cell>
          <cell r="I18">
            <v>0</v>
          </cell>
          <cell r="J18">
            <v>1436</v>
          </cell>
          <cell r="K18">
            <v>1828.2</v>
          </cell>
          <cell r="L18">
            <v>605.3</v>
          </cell>
          <cell r="M18">
            <v>2571</v>
          </cell>
          <cell r="N18">
            <v>0</v>
          </cell>
          <cell r="O18">
            <v>0</v>
          </cell>
          <cell r="P18">
            <v>3312.6</v>
          </cell>
          <cell r="Q18">
            <v>299.9</v>
          </cell>
          <cell r="R18">
            <v>0</v>
          </cell>
          <cell r="S18">
            <v>1580.5</v>
          </cell>
          <cell r="T18">
            <v>0</v>
          </cell>
        </row>
        <row r="23">
          <cell r="B23">
            <v>111.2</v>
          </cell>
          <cell r="C23">
            <v>0</v>
          </cell>
          <cell r="D23">
            <v>0</v>
          </cell>
          <cell r="E23">
            <v>0</v>
          </cell>
          <cell r="F23">
            <v>348.5</v>
          </cell>
          <cell r="G23">
            <v>170.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>
            <v>1561</v>
          </cell>
          <cell r="C24">
            <v>673.2</v>
          </cell>
          <cell r="D24">
            <v>290.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434.2</v>
          </cell>
          <cell r="J24">
            <v>237.1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B25">
            <v>876.6</v>
          </cell>
          <cell r="C25">
            <v>104.1</v>
          </cell>
          <cell r="D25">
            <v>1373.2</v>
          </cell>
          <cell r="E25">
            <v>59.1</v>
          </cell>
          <cell r="F25">
            <v>256.5</v>
          </cell>
          <cell r="G25">
            <v>161.3</v>
          </cell>
          <cell r="H25">
            <v>1.6</v>
          </cell>
          <cell r="I25">
            <v>273.5</v>
          </cell>
          <cell r="J25">
            <v>0</v>
          </cell>
          <cell r="K25">
            <v>0</v>
          </cell>
          <cell r="L25">
            <v>14.3</v>
          </cell>
          <cell r="M25">
            <v>28.8</v>
          </cell>
          <cell r="N25">
            <v>0</v>
          </cell>
          <cell r="O25">
            <v>96.2</v>
          </cell>
          <cell r="P25">
            <v>0</v>
          </cell>
          <cell r="Q25">
            <v>6.9</v>
          </cell>
          <cell r="R25">
            <v>0</v>
          </cell>
          <cell r="S25">
            <v>0</v>
          </cell>
        </row>
        <row r="26">
          <cell r="B26">
            <v>220</v>
          </cell>
          <cell r="C26">
            <v>1994.9</v>
          </cell>
          <cell r="D26">
            <v>925.5</v>
          </cell>
          <cell r="E26">
            <v>98.6</v>
          </cell>
          <cell r="F26">
            <v>327.7</v>
          </cell>
          <cell r="G26">
            <v>8.4</v>
          </cell>
          <cell r="H26">
            <v>0</v>
          </cell>
          <cell r="I26">
            <v>244.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7">
          <cell r="B27">
            <v>1623.89</v>
          </cell>
          <cell r="C27">
            <v>9240.05</v>
          </cell>
          <cell r="D27">
            <v>386.7</v>
          </cell>
          <cell r="E27">
            <v>21.6</v>
          </cell>
          <cell r="F27">
            <v>0</v>
          </cell>
          <cell r="G27">
            <v>0</v>
          </cell>
          <cell r="H27">
            <v>0</v>
          </cell>
          <cell r="I27">
            <v>19.8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</sheetNames>
    <sheetDataSet>
      <sheetData sheetId="0">
        <row r="5">
          <cell r="B5">
            <v>0</v>
          </cell>
          <cell r="C5">
            <v>0</v>
          </cell>
          <cell r="D5">
            <v>0</v>
          </cell>
          <cell r="E5">
            <v>223.1</v>
          </cell>
          <cell r="F5">
            <v>0</v>
          </cell>
          <cell r="G5">
            <v>0</v>
          </cell>
          <cell r="H5">
            <v>381.9</v>
          </cell>
          <cell r="I5">
            <v>150.1</v>
          </cell>
          <cell r="J5">
            <v>553.3</v>
          </cell>
          <cell r="K5">
            <v>0</v>
          </cell>
          <cell r="L5">
            <v>41.6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6">
          <cell r="B6">
            <v>145.9</v>
          </cell>
          <cell r="C6">
            <v>962.6</v>
          </cell>
          <cell r="D6">
            <v>56.9</v>
          </cell>
          <cell r="E6">
            <v>26927.2</v>
          </cell>
          <cell r="F6">
            <v>116.4</v>
          </cell>
          <cell r="G6">
            <v>2728.2</v>
          </cell>
          <cell r="H6">
            <v>28964.36</v>
          </cell>
          <cell r="I6">
            <v>1064.8</v>
          </cell>
          <cell r="J6">
            <v>23315.1</v>
          </cell>
          <cell r="K6">
            <v>284.1</v>
          </cell>
          <cell r="L6">
            <v>5506.42</v>
          </cell>
          <cell r="M6">
            <v>996.7</v>
          </cell>
          <cell r="N6">
            <v>3251.6</v>
          </cell>
          <cell r="O6">
            <v>505.8</v>
          </cell>
          <cell r="P6">
            <v>1116.1</v>
          </cell>
          <cell r="Q6">
            <v>219.3</v>
          </cell>
          <cell r="R6">
            <v>0</v>
          </cell>
          <cell r="S6">
            <v>0</v>
          </cell>
          <cell r="T6">
            <v>0</v>
          </cell>
        </row>
        <row r="7">
          <cell r="B7">
            <v>0</v>
          </cell>
          <cell r="C7">
            <v>3657.07</v>
          </cell>
          <cell r="D7">
            <v>435.7</v>
          </cell>
          <cell r="E7">
            <v>4214.48</v>
          </cell>
          <cell r="F7">
            <v>105.2</v>
          </cell>
          <cell r="G7">
            <v>2761.35</v>
          </cell>
          <cell r="H7">
            <v>1470.4</v>
          </cell>
          <cell r="I7">
            <v>0</v>
          </cell>
          <cell r="J7">
            <v>1295.12</v>
          </cell>
          <cell r="K7">
            <v>82.9</v>
          </cell>
          <cell r="L7">
            <v>315.8</v>
          </cell>
          <cell r="M7">
            <v>0</v>
          </cell>
          <cell r="N7">
            <v>697.6</v>
          </cell>
          <cell r="O7">
            <v>490.8</v>
          </cell>
          <cell r="P7">
            <v>536.1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8">
          <cell r="B8">
            <v>13.8</v>
          </cell>
          <cell r="C8">
            <v>787.4</v>
          </cell>
          <cell r="D8">
            <v>0</v>
          </cell>
          <cell r="E8">
            <v>19006.94</v>
          </cell>
          <cell r="F8">
            <v>0</v>
          </cell>
          <cell r="G8">
            <v>410.7</v>
          </cell>
          <cell r="H8">
            <v>19013.74</v>
          </cell>
          <cell r="I8">
            <v>737</v>
          </cell>
          <cell r="J8">
            <v>6422.18</v>
          </cell>
          <cell r="K8">
            <v>2772.4</v>
          </cell>
          <cell r="L8">
            <v>4140.72</v>
          </cell>
          <cell r="M8">
            <v>774.4</v>
          </cell>
          <cell r="N8">
            <v>3696.2</v>
          </cell>
          <cell r="O8">
            <v>2107</v>
          </cell>
          <cell r="P8">
            <v>2865.86</v>
          </cell>
          <cell r="Q8">
            <v>0</v>
          </cell>
          <cell r="R8">
            <v>329.5</v>
          </cell>
          <cell r="S8">
            <v>0</v>
          </cell>
          <cell r="T8">
            <v>0</v>
          </cell>
        </row>
        <row r="9">
          <cell r="B9">
            <v>14.3</v>
          </cell>
          <cell r="C9">
            <v>150.6</v>
          </cell>
          <cell r="D9">
            <v>0</v>
          </cell>
          <cell r="E9">
            <v>17342.6</v>
          </cell>
          <cell r="F9">
            <v>0</v>
          </cell>
          <cell r="G9">
            <v>266.5</v>
          </cell>
          <cell r="H9">
            <v>7390.9</v>
          </cell>
          <cell r="I9">
            <v>621.6</v>
          </cell>
          <cell r="J9">
            <v>3578.5</v>
          </cell>
          <cell r="K9">
            <v>1312.2</v>
          </cell>
          <cell r="L9">
            <v>2898.9</v>
          </cell>
          <cell r="M9">
            <v>609.1</v>
          </cell>
          <cell r="N9">
            <v>1234.4</v>
          </cell>
          <cell r="O9">
            <v>175.4</v>
          </cell>
          <cell r="P9">
            <v>2052.4</v>
          </cell>
          <cell r="Q9">
            <v>204.7</v>
          </cell>
          <cell r="R9">
            <v>284</v>
          </cell>
          <cell r="S9">
            <v>0</v>
          </cell>
          <cell r="T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39186.84</v>
          </cell>
          <cell r="H10">
            <v>11024.72</v>
          </cell>
          <cell r="I10">
            <v>177.1</v>
          </cell>
          <cell r="J10">
            <v>9385.79</v>
          </cell>
          <cell r="K10">
            <v>3230</v>
          </cell>
          <cell r="L10">
            <v>9518.99</v>
          </cell>
          <cell r="M10">
            <v>0</v>
          </cell>
          <cell r="N10">
            <v>5846.16</v>
          </cell>
          <cell r="O10">
            <v>0</v>
          </cell>
          <cell r="P10">
            <v>4509.5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5">
          <cell r="B15">
            <v>718.8</v>
          </cell>
          <cell r="C15">
            <v>0</v>
          </cell>
          <cell r="D15">
            <v>0</v>
          </cell>
          <cell r="E15">
            <v>233.9</v>
          </cell>
          <cell r="F15">
            <v>972.4</v>
          </cell>
          <cell r="G15">
            <v>572.9</v>
          </cell>
          <cell r="H15">
            <v>0</v>
          </cell>
          <cell r="I15">
            <v>0</v>
          </cell>
          <cell r="J15">
            <v>209.1</v>
          </cell>
          <cell r="K15">
            <v>5527.4</v>
          </cell>
          <cell r="L15">
            <v>0</v>
          </cell>
          <cell r="M15">
            <v>584.4</v>
          </cell>
          <cell r="N15">
            <v>1888.5</v>
          </cell>
          <cell r="O15">
            <v>0</v>
          </cell>
          <cell r="P15">
            <v>49.9</v>
          </cell>
          <cell r="Q15">
            <v>37.8</v>
          </cell>
          <cell r="R15">
            <v>1447.9</v>
          </cell>
          <cell r="S15">
            <v>57.6</v>
          </cell>
          <cell r="T15">
            <v>0</v>
          </cell>
        </row>
        <row r="16">
          <cell r="B16">
            <v>474.7</v>
          </cell>
          <cell r="C16">
            <v>376.6</v>
          </cell>
          <cell r="D16">
            <v>110.7</v>
          </cell>
          <cell r="E16">
            <v>0</v>
          </cell>
          <cell r="F16">
            <v>0</v>
          </cell>
          <cell r="G16">
            <v>329.6</v>
          </cell>
          <cell r="H16">
            <v>0</v>
          </cell>
          <cell r="I16">
            <v>0</v>
          </cell>
          <cell r="J16">
            <v>480.1</v>
          </cell>
          <cell r="K16">
            <v>0</v>
          </cell>
          <cell r="L16">
            <v>600</v>
          </cell>
          <cell r="M16">
            <v>0</v>
          </cell>
          <cell r="N16">
            <v>1058.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</row>
        <row r="17">
          <cell r="B17">
            <v>16.2</v>
          </cell>
          <cell r="C17">
            <v>0</v>
          </cell>
          <cell r="D17">
            <v>0</v>
          </cell>
          <cell r="E17">
            <v>0</v>
          </cell>
          <cell r="F17">
            <v>19.9</v>
          </cell>
          <cell r="G17">
            <v>1274.9</v>
          </cell>
          <cell r="H17">
            <v>0</v>
          </cell>
          <cell r="I17">
            <v>0</v>
          </cell>
          <cell r="J17">
            <v>322.9</v>
          </cell>
          <cell r="K17">
            <v>6667.7</v>
          </cell>
          <cell r="L17">
            <v>86.6</v>
          </cell>
          <cell r="M17">
            <v>3482.7</v>
          </cell>
          <cell r="N17">
            <v>4492</v>
          </cell>
          <cell r="O17">
            <v>20.8</v>
          </cell>
          <cell r="P17">
            <v>39.8</v>
          </cell>
          <cell r="Q17">
            <v>1833.5</v>
          </cell>
          <cell r="R17">
            <v>2335.9</v>
          </cell>
          <cell r="S17">
            <v>711.2</v>
          </cell>
          <cell r="T17">
            <v>1063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415</v>
          </cell>
          <cell r="F18">
            <v>0</v>
          </cell>
          <cell r="G18">
            <v>340.9</v>
          </cell>
          <cell r="H18">
            <v>126.7</v>
          </cell>
          <cell r="I18">
            <v>248.7</v>
          </cell>
          <cell r="J18">
            <v>358.9</v>
          </cell>
          <cell r="K18">
            <v>821.3</v>
          </cell>
          <cell r="L18">
            <v>326.3</v>
          </cell>
          <cell r="M18">
            <v>1084.5</v>
          </cell>
          <cell r="N18">
            <v>0</v>
          </cell>
          <cell r="O18">
            <v>0</v>
          </cell>
          <cell r="P18">
            <v>857.2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9">
          <cell r="B19">
            <v>32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5162.02</v>
          </cell>
          <cell r="H19">
            <v>0</v>
          </cell>
          <cell r="I19">
            <v>0</v>
          </cell>
          <cell r="J19">
            <v>1306.13</v>
          </cell>
          <cell r="K19">
            <v>876</v>
          </cell>
          <cell r="L19">
            <v>0</v>
          </cell>
          <cell r="M19">
            <v>1671.04</v>
          </cell>
          <cell r="N19">
            <v>636.6</v>
          </cell>
          <cell r="O19">
            <v>0</v>
          </cell>
          <cell r="P19">
            <v>0</v>
          </cell>
          <cell r="Q19">
            <v>1043.1</v>
          </cell>
          <cell r="R19">
            <v>0</v>
          </cell>
          <cell r="S19">
            <v>0</v>
          </cell>
          <cell r="T19">
            <v>0</v>
          </cell>
        </row>
        <row r="24">
          <cell r="B24">
            <v>0</v>
          </cell>
          <cell r="C24">
            <v>70.2</v>
          </cell>
          <cell r="D24">
            <v>9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B25">
            <v>992.4</v>
          </cell>
          <cell r="C25">
            <v>3975.82</v>
          </cell>
          <cell r="D25">
            <v>1398.3</v>
          </cell>
          <cell r="E25">
            <v>570.4</v>
          </cell>
          <cell r="F25">
            <v>86.2</v>
          </cell>
          <cell r="G25">
            <v>494.2</v>
          </cell>
          <cell r="H25">
            <v>279.8</v>
          </cell>
          <cell r="I25">
            <v>1193.04</v>
          </cell>
          <cell r="J25">
            <v>238.8</v>
          </cell>
          <cell r="K25">
            <v>37.6</v>
          </cell>
          <cell r="L25">
            <v>364.9</v>
          </cell>
          <cell r="M25">
            <v>441.1</v>
          </cell>
          <cell r="N25">
            <v>201.2</v>
          </cell>
          <cell r="O25">
            <v>64.4</v>
          </cell>
          <cell r="P25">
            <v>0</v>
          </cell>
          <cell r="Q25">
            <v>171</v>
          </cell>
          <cell r="R25">
            <v>0</v>
          </cell>
          <cell r="S25">
            <v>284.4</v>
          </cell>
        </row>
        <row r="26">
          <cell r="B26">
            <v>0</v>
          </cell>
          <cell r="C26">
            <v>59.9</v>
          </cell>
          <cell r="D26">
            <v>484.3</v>
          </cell>
          <cell r="E26">
            <v>224.9</v>
          </cell>
          <cell r="F26">
            <v>211.9</v>
          </cell>
          <cell r="G26">
            <v>305.5</v>
          </cell>
          <cell r="H26">
            <v>614.5</v>
          </cell>
          <cell r="I26">
            <v>0</v>
          </cell>
          <cell r="J26">
            <v>0</v>
          </cell>
          <cell r="K26">
            <v>0</v>
          </cell>
          <cell r="L26">
            <v>198.5</v>
          </cell>
          <cell r="M26">
            <v>53.6</v>
          </cell>
          <cell r="N26">
            <v>0</v>
          </cell>
          <cell r="O26">
            <v>91</v>
          </cell>
          <cell r="P26">
            <v>28.8</v>
          </cell>
          <cell r="Q26">
            <v>51.2</v>
          </cell>
          <cell r="R26">
            <v>0</v>
          </cell>
          <cell r="S26">
            <v>0</v>
          </cell>
        </row>
        <row r="27">
          <cell r="B27">
            <v>0</v>
          </cell>
          <cell r="C27">
            <v>4950.4</v>
          </cell>
          <cell r="D27">
            <v>643.2</v>
          </cell>
          <cell r="E27">
            <v>1050.5</v>
          </cell>
          <cell r="F27">
            <v>120.4</v>
          </cell>
          <cell r="G27">
            <v>126</v>
          </cell>
          <cell r="H27">
            <v>0</v>
          </cell>
          <cell r="I27">
            <v>589.7</v>
          </cell>
          <cell r="J27">
            <v>159.9</v>
          </cell>
          <cell r="K27">
            <v>1155.9</v>
          </cell>
          <cell r="L27">
            <v>1892.4</v>
          </cell>
          <cell r="M27">
            <v>41.4</v>
          </cell>
          <cell r="N27">
            <v>246.7</v>
          </cell>
          <cell r="O27">
            <v>93.3</v>
          </cell>
          <cell r="P27">
            <v>0</v>
          </cell>
          <cell r="Q27">
            <v>566.1</v>
          </cell>
          <cell r="R27">
            <v>0</v>
          </cell>
          <cell r="S27">
            <v>0</v>
          </cell>
        </row>
        <row r="28">
          <cell r="B28">
            <v>232.8</v>
          </cell>
          <cell r="C28">
            <v>303.6</v>
          </cell>
          <cell r="D28">
            <v>175.2</v>
          </cell>
          <cell r="E28">
            <v>601</v>
          </cell>
          <cell r="F28">
            <v>43.3</v>
          </cell>
          <cell r="G28">
            <v>143.8</v>
          </cell>
          <cell r="H28">
            <v>0</v>
          </cell>
          <cell r="I28">
            <v>73.5</v>
          </cell>
          <cell r="J28">
            <v>87.5</v>
          </cell>
          <cell r="K28">
            <v>337.1</v>
          </cell>
          <cell r="L28">
            <v>590.5</v>
          </cell>
          <cell r="M28">
            <v>54.9</v>
          </cell>
          <cell r="N28">
            <v>0</v>
          </cell>
          <cell r="O28">
            <v>25.6</v>
          </cell>
          <cell r="P28">
            <v>0</v>
          </cell>
          <cell r="Q28">
            <v>216.2</v>
          </cell>
          <cell r="R28">
            <v>0</v>
          </cell>
          <cell r="S28">
            <v>0</v>
          </cell>
        </row>
        <row r="29">
          <cell r="B29">
            <v>119.9</v>
          </cell>
          <cell r="C29">
            <v>732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35" zoomScalePageLayoutView="100" workbookViewId="0">
      <selection pane="topLeft" activeCell="B5" activeCellId="0" sqref="B5"/>
    </sheetView>
  </sheetViews>
  <sheetFormatPr defaultColWidth="8.8828125" defaultRowHeight="13.5" zeroHeight="false" outlineLevelRow="0" outlineLevelCol="0"/>
  <cols>
    <col collapsed="false" customWidth="true" hidden="false" outlineLevel="0" max="6" min="1" style="1" width="12.77"/>
    <col collapsed="false" customWidth="true" hidden="false" outlineLevel="0" max="7" min="7" style="1" width="12.88"/>
    <col collapsed="false" customWidth="true" hidden="false" outlineLevel="0" max="9" min="8" style="1" width="12.77"/>
    <col collapsed="false" customWidth="true" hidden="false" outlineLevel="0" max="10" min="10" style="1" width="12.66"/>
    <col collapsed="false" customWidth="true" hidden="false" outlineLevel="0" max="20" min="11" style="1" width="12.77"/>
    <col collapsed="false" customWidth="true" hidden="false" outlineLevel="0" max="21" min="21" style="1" width="18.77"/>
    <col collapsed="false" customWidth="true" hidden="false" outlineLevel="0" max="27" min="22" style="1" width="9.33"/>
    <col collapsed="false" customWidth="false" hidden="false" outlineLevel="0" max="257" min="28" style="1" width="8.88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</row>
    <row r="2" customFormat="false" ht="6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6"/>
      <c r="K2" s="6"/>
      <c r="L2" s="5"/>
      <c r="M2" s="5"/>
      <c r="N2" s="5"/>
      <c r="O2" s="6"/>
      <c r="P2" s="6"/>
      <c r="Q2" s="5"/>
      <c r="R2" s="5"/>
      <c r="S2" s="5"/>
      <c r="T2" s="7" t="s">
        <v>3</v>
      </c>
      <c r="U2" s="7"/>
      <c r="V2" s="8"/>
      <c r="W2" s="8"/>
      <c r="X2" s="8"/>
      <c r="Y2" s="8"/>
      <c r="Z2" s="8"/>
      <c r="AA2" s="8"/>
    </row>
    <row r="3" customFormat="false" ht="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8"/>
      <c r="X3" s="8"/>
      <c r="Y3" s="8"/>
      <c r="Z3" s="8"/>
      <c r="AA3" s="8"/>
    </row>
    <row r="4" customFormat="false" ht="39.9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2" t="s">
        <v>25</v>
      </c>
      <c r="V4" s="8"/>
      <c r="W4" s="8"/>
      <c r="X4" s="8"/>
      <c r="Y4" s="8"/>
      <c r="Z4" s="8"/>
      <c r="AA4" s="8"/>
    </row>
    <row r="5" customFormat="false" ht="39.95" hidden="false" customHeight="true" outlineLevel="0" collapsed="false">
      <c r="A5" s="13" t="s">
        <v>26</v>
      </c>
      <c r="B5" s="14" t="n">
        <f aca="false">'1.대전천'!B15</f>
        <v>124.8</v>
      </c>
      <c r="C5" s="14" t="n">
        <f aca="false">'1.대전천'!C15</f>
        <v>14788.99</v>
      </c>
      <c r="D5" s="14" t="n">
        <f aca="false">'1.대전천'!D15</f>
        <v>1517.43</v>
      </c>
      <c r="E5" s="14" t="n">
        <f aca="false">'1.대전천'!E15</f>
        <v>72294.4</v>
      </c>
      <c r="F5" s="14" t="n">
        <f aca="false">'1.대전천'!F15</f>
        <v>1460.6</v>
      </c>
      <c r="G5" s="14" t="n">
        <f aca="false">'1.대전천'!G15</f>
        <v>40425.96</v>
      </c>
      <c r="H5" s="14" t="n">
        <f aca="false">'1.대전천'!H15</f>
        <v>158875.788</v>
      </c>
      <c r="I5" s="14" t="n">
        <f aca="false">'1.대전천'!I15</f>
        <v>27837.345</v>
      </c>
      <c r="J5" s="14" t="n">
        <f aca="false">'1.대전천'!J15</f>
        <v>100554.76</v>
      </c>
      <c r="K5" s="14" t="n">
        <f aca="false">'1.대전천'!K15</f>
        <v>9971.41</v>
      </c>
      <c r="L5" s="14" t="n">
        <f aca="false">'1.대전천'!L15</f>
        <v>19726.09</v>
      </c>
      <c r="M5" s="14" t="n">
        <f aca="false">'1.대전천'!M15</f>
        <v>8227.87</v>
      </c>
      <c r="N5" s="14" t="n">
        <f aca="false">'1.대전천'!N15</f>
        <v>14965.11</v>
      </c>
      <c r="O5" s="14" t="n">
        <f aca="false">'1.대전천'!O15</f>
        <v>3124.72</v>
      </c>
      <c r="P5" s="14" t="n">
        <f aca="false">'1.대전천'!P15</f>
        <v>8955.04</v>
      </c>
      <c r="Q5" s="14" t="n">
        <f aca="false">'1.대전천'!Q15</f>
        <v>1135.2</v>
      </c>
      <c r="R5" s="14" t="n">
        <f aca="false">'1.대전천'!R15</f>
        <v>1628.5</v>
      </c>
      <c r="S5" s="14" t="n">
        <f aca="false">'1.대전천'!S15</f>
        <v>0</v>
      </c>
      <c r="T5" s="14" t="n">
        <f aca="false">'1.대전천'!T15</f>
        <v>0</v>
      </c>
      <c r="U5" s="15" t="n">
        <f aca="false">SUM(B5:T5)</f>
        <v>485614.013</v>
      </c>
      <c r="V5" s="8"/>
      <c r="W5" s="8"/>
      <c r="X5" s="8"/>
      <c r="Y5" s="8"/>
      <c r="Z5" s="8"/>
      <c r="AA5" s="8"/>
    </row>
    <row r="6" customFormat="false" ht="39.95" hidden="false" customHeight="true" outlineLevel="0" collapsed="false">
      <c r="A6" s="13" t="s">
        <v>27</v>
      </c>
      <c r="B6" s="14" t="n">
        <f aca="false">'2.유등천'!B10</f>
        <v>1191.02</v>
      </c>
      <c r="C6" s="14" t="n">
        <f aca="false">'2.유등천'!C10</f>
        <v>13851.25</v>
      </c>
      <c r="D6" s="14" t="n">
        <f aca="false">'2.유등천'!D10</f>
        <v>815.04</v>
      </c>
      <c r="E6" s="14" t="n">
        <f aca="false">'2.유등천'!E10</f>
        <v>116208.11</v>
      </c>
      <c r="F6" s="14" t="n">
        <f aca="false">'2.유등천'!F10</f>
        <v>1859.05</v>
      </c>
      <c r="G6" s="14" t="n">
        <f aca="false">'2.유등천'!G10</f>
        <v>50780.76</v>
      </c>
      <c r="H6" s="14" t="n">
        <f aca="false">'2.유등천'!H10</f>
        <v>170959.98</v>
      </c>
      <c r="I6" s="14" t="n">
        <f aca="false">'2.유등천'!I10</f>
        <v>28356.95</v>
      </c>
      <c r="J6" s="14" t="n">
        <f aca="false">'2.유등천'!J10</f>
        <v>84427.1</v>
      </c>
      <c r="K6" s="14" t="n">
        <f aca="false">'2.유등천'!K10</f>
        <v>7677.88</v>
      </c>
      <c r="L6" s="14" t="n">
        <f aca="false">'2.유등천'!L10</f>
        <v>16047.55</v>
      </c>
      <c r="M6" s="14" t="n">
        <f aca="false">'2.유등천'!M10</f>
        <v>7804.36</v>
      </c>
      <c r="N6" s="14" t="n">
        <f aca="false">'2.유등천'!N10</f>
        <v>11587.89</v>
      </c>
      <c r="O6" s="14" t="n">
        <f aca="false">'2.유등천'!O10</f>
        <v>873.6</v>
      </c>
      <c r="P6" s="14" t="n">
        <f aca="false">'2.유등천'!P10</f>
        <v>2240.85</v>
      </c>
      <c r="Q6" s="14" t="n">
        <f aca="false">'2.유등천'!Q10</f>
        <v>173.9</v>
      </c>
      <c r="R6" s="14" t="n">
        <f aca="false">'2.유등천'!R10</f>
        <v>261.2</v>
      </c>
      <c r="S6" s="14" t="n">
        <f aca="false">'2.유등천'!S10</f>
        <v>0</v>
      </c>
      <c r="T6" s="14" t="n">
        <f aca="false">'2.유등천'!T10</f>
        <v>0</v>
      </c>
      <c r="U6" s="15" t="n">
        <f aca="false">SUM(B6:T6)</f>
        <v>515116.49</v>
      </c>
      <c r="V6" s="8"/>
      <c r="W6" s="8"/>
      <c r="X6" s="8"/>
      <c r="Y6" s="8"/>
      <c r="Z6" s="8"/>
      <c r="AA6" s="8"/>
    </row>
    <row r="7" customFormat="false" ht="39.95" hidden="false" customHeight="true" outlineLevel="0" collapsed="false">
      <c r="A7" s="13" t="s">
        <v>28</v>
      </c>
      <c r="B7" s="14" t="n">
        <f aca="false">'3.갑천'!B17</f>
        <v>2273</v>
      </c>
      <c r="C7" s="14" t="n">
        <f aca="false">'3.갑천'!C17</f>
        <v>33952.76</v>
      </c>
      <c r="D7" s="14" t="n">
        <f aca="false">'3.갑천'!D17</f>
        <v>2340.7</v>
      </c>
      <c r="E7" s="14" t="n">
        <f aca="false">'3.갑천'!E17</f>
        <v>205270.06</v>
      </c>
      <c r="F7" s="14" t="n">
        <f aca="false">'3.갑천'!F17</f>
        <v>4058</v>
      </c>
      <c r="G7" s="14" t="n">
        <f aca="false">'3.갑천'!G17</f>
        <v>75575.97</v>
      </c>
      <c r="H7" s="14" t="n">
        <f aca="false">'3.갑천'!H17</f>
        <v>178571.11</v>
      </c>
      <c r="I7" s="14" t="n">
        <f aca="false">'3.갑천'!I17</f>
        <v>17342.62</v>
      </c>
      <c r="J7" s="14" t="n">
        <f aca="false">'3.갑천'!J17</f>
        <v>113688.76</v>
      </c>
      <c r="K7" s="14" t="n">
        <f aca="false">'3.갑천'!K17</f>
        <v>28912.32</v>
      </c>
      <c r="L7" s="14" t="n">
        <f aca="false">'3.갑천'!L17</f>
        <v>46973.45</v>
      </c>
      <c r="M7" s="14" t="n">
        <f aca="false">'3.갑천'!M17</f>
        <v>16970.44</v>
      </c>
      <c r="N7" s="14" t="n">
        <f aca="false">'3.갑천'!N17</f>
        <v>31046.58</v>
      </c>
      <c r="O7" s="14" t="n">
        <f aca="false">'3.갑천'!O17</f>
        <v>7588.81</v>
      </c>
      <c r="P7" s="14" t="n">
        <f aca="false">'3.갑천'!P17</f>
        <v>18115.18</v>
      </c>
      <c r="Q7" s="14" t="n">
        <f aca="false">'3.갑천'!Q17</f>
        <v>2697</v>
      </c>
      <c r="R7" s="14" t="n">
        <f aca="false">'3.갑천'!R17</f>
        <v>839</v>
      </c>
      <c r="S7" s="14" t="n">
        <f aca="false">'3.갑천'!S17</f>
        <v>0</v>
      </c>
      <c r="T7" s="14" t="n">
        <f aca="false">'3.갑천'!T17</f>
        <v>0</v>
      </c>
      <c r="U7" s="15" t="n">
        <f aca="false">SUM(B7:T7)</f>
        <v>786215.76</v>
      </c>
      <c r="V7" s="8"/>
      <c r="W7" s="8"/>
      <c r="X7" s="8"/>
      <c r="Y7" s="8"/>
      <c r="Z7" s="8"/>
      <c r="AA7" s="8"/>
    </row>
    <row r="8" customFormat="false" ht="39.95" hidden="false" customHeight="true" outlineLevel="0" collapsed="false">
      <c r="A8" s="13" t="s">
        <v>29</v>
      </c>
      <c r="B8" s="14" t="n">
        <f aca="false">'4.진잠천'!B10</f>
        <v>73.3</v>
      </c>
      <c r="C8" s="14" t="n">
        <f aca="false">'4.진잠천'!C10</f>
        <v>308.2</v>
      </c>
      <c r="D8" s="14" t="n">
        <f aca="false">'4.진잠천'!D10</f>
        <v>0</v>
      </c>
      <c r="E8" s="14" t="n">
        <f aca="false">'4.진잠천'!E10</f>
        <v>41591.74</v>
      </c>
      <c r="F8" s="14" t="n">
        <f aca="false">'4.진잠천'!F10</f>
        <v>0</v>
      </c>
      <c r="G8" s="14" t="n">
        <f aca="false">'4.진잠천'!G10</f>
        <v>20796.02</v>
      </c>
      <c r="H8" s="14" t="n">
        <f aca="false">'4.진잠천'!H10</f>
        <v>39461.8</v>
      </c>
      <c r="I8" s="14" t="n">
        <f aca="false">'4.진잠천'!I10</f>
        <v>9167.05</v>
      </c>
      <c r="J8" s="14" t="n">
        <f aca="false">'4.진잠천'!J10</f>
        <v>18311.05</v>
      </c>
      <c r="K8" s="14" t="n">
        <f aca="false">'4.진잠천'!K10</f>
        <v>5274.39</v>
      </c>
      <c r="L8" s="14" t="n">
        <f aca="false">'4.진잠천'!L10</f>
        <v>3612.43</v>
      </c>
      <c r="M8" s="14" t="n">
        <f aca="false">'4.진잠천'!M10</f>
        <v>2474.41</v>
      </c>
      <c r="N8" s="14" t="n">
        <f aca="false">'4.진잠천'!N10</f>
        <v>4527.77</v>
      </c>
      <c r="O8" s="14" t="n">
        <f aca="false">'4.진잠천'!O10</f>
        <v>958.09</v>
      </c>
      <c r="P8" s="14" t="n">
        <f aca="false">'4.진잠천'!P10</f>
        <v>3442.25</v>
      </c>
      <c r="Q8" s="14" t="n">
        <f aca="false">'4.진잠천'!Q10</f>
        <v>85.2</v>
      </c>
      <c r="R8" s="14" t="n">
        <f aca="false">'4.진잠천'!R10</f>
        <v>617.5</v>
      </c>
      <c r="S8" s="14" t="n">
        <f aca="false">'4.진잠천'!S10</f>
        <v>0</v>
      </c>
      <c r="T8" s="14" t="n">
        <f aca="false">'4.진잠천'!T10</f>
        <v>0</v>
      </c>
      <c r="U8" s="15" t="n">
        <f aca="false">SUM(B8:T8)</f>
        <v>150701.2</v>
      </c>
      <c r="V8" s="8"/>
      <c r="W8" s="8"/>
      <c r="X8" s="8"/>
      <c r="Y8" s="8"/>
      <c r="Z8" s="8"/>
      <c r="AA8" s="8"/>
    </row>
    <row r="9" customFormat="false" ht="39.95" hidden="false" customHeight="true" outlineLevel="0" collapsed="false">
      <c r="A9" s="13" t="s">
        <v>30</v>
      </c>
      <c r="B9" s="14" t="n">
        <f aca="false">'5.유성천'!B10</f>
        <v>1063.4</v>
      </c>
      <c r="C9" s="14" t="n">
        <f aca="false">'5.유성천'!C10</f>
        <v>14893.38</v>
      </c>
      <c r="D9" s="14" t="n">
        <f aca="false">'5.유성천'!D10</f>
        <v>53.9</v>
      </c>
      <c r="E9" s="14" t="n">
        <f aca="false">'5.유성천'!E10</f>
        <v>32638.79</v>
      </c>
      <c r="F9" s="14" t="n">
        <f aca="false">'5.유성천'!F10</f>
        <v>73.3</v>
      </c>
      <c r="G9" s="14" t="n">
        <f aca="false">'5.유성천'!G10</f>
        <v>54751.71</v>
      </c>
      <c r="H9" s="14" t="n">
        <f aca="false">'5.유성천'!H10</f>
        <v>73110.49</v>
      </c>
      <c r="I9" s="14" t="n">
        <f aca="false">'5.유성천'!I10</f>
        <v>10122.95</v>
      </c>
      <c r="J9" s="14" t="n">
        <f aca="false">'5.유성천'!J10</f>
        <v>38899.11</v>
      </c>
      <c r="K9" s="14" t="n">
        <f aca="false">'5.유성천'!K10</f>
        <v>9473.49</v>
      </c>
      <c r="L9" s="14" t="n">
        <f aca="false">'5.유성천'!L10</f>
        <v>14587.15</v>
      </c>
      <c r="M9" s="14" t="n">
        <f aca="false">'5.유성천'!M10</f>
        <v>6728.95</v>
      </c>
      <c r="N9" s="14" t="n">
        <f aca="false">'5.유성천'!N10</f>
        <v>10457.94</v>
      </c>
      <c r="O9" s="14" t="n">
        <f aca="false">'5.유성천'!O10</f>
        <v>4188.72</v>
      </c>
      <c r="P9" s="14" t="n">
        <f aca="false">'5.유성천'!P10</f>
        <v>4897.15</v>
      </c>
      <c r="Q9" s="14" t="n">
        <f aca="false">'5.유성천'!Q10</f>
        <v>0</v>
      </c>
      <c r="R9" s="14" t="n">
        <f aca="false">'5.유성천'!R10</f>
        <v>1164.2</v>
      </c>
      <c r="S9" s="14" t="n">
        <f aca="false">'5.유성천'!S10</f>
        <v>0</v>
      </c>
      <c r="T9" s="14" t="n">
        <f aca="false">'5.유성천'!T10</f>
        <v>0</v>
      </c>
      <c r="U9" s="15" t="n">
        <f aca="false">SUM(B9:T9)</f>
        <v>277104.63</v>
      </c>
      <c r="V9" s="8"/>
      <c r="W9" s="8"/>
      <c r="X9" s="8"/>
      <c r="Y9" s="8"/>
      <c r="Z9" s="8"/>
      <c r="AA9" s="8"/>
    </row>
    <row r="10" customFormat="false" ht="39.95" hidden="false" customHeight="true" outlineLevel="0" collapsed="false">
      <c r="A10" s="13" t="s">
        <v>31</v>
      </c>
      <c r="B10" s="14" t="n">
        <f aca="false">'6.금강'!B10</f>
        <v>23645.65</v>
      </c>
      <c r="C10" s="14" t="n">
        <f aca="false">'6.금강'!C10</f>
        <v>28299.16</v>
      </c>
      <c r="D10" s="14" t="n">
        <f aca="false">'6.금강'!D10</f>
        <v>972.59</v>
      </c>
      <c r="E10" s="14" t="n">
        <f aca="false">'6.금강'!E10</f>
        <v>60667.56</v>
      </c>
      <c r="F10" s="14" t="n">
        <f aca="false">'6.금강'!F10</f>
        <v>974.8</v>
      </c>
      <c r="G10" s="14" t="n">
        <f aca="false">'6.금강'!G10</f>
        <v>6198.99</v>
      </c>
      <c r="H10" s="14" t="n">
        <f aca="false">'6.금강'!H10</f>
        <v>21735.11</v>
      </c>
      <c r="I10" s="14" t="n">
        <f aca="false">'6.금강'!I10</f>
        <v>11293.27</v>
      </c>
      <c r="J10" s="14" t="n">
        <f aca="false">'6.금강'!J10</f>
        <v>28680.91</v>
      </c>
      <c r="K10" s="14" t="n">
        <f aca="false">'6.금강'!K10</f>
        <v>7613</v>
      </c>
      <c r="L10" s="14" t="n">
        <f aca="false">'6.금강'!L10</f>
        <v>9390.98</v>
      </c>
      <c r="M10" s="14" t="n">
        <f aca="false">'6.금강'!M10</f>
        <v>4586.5</v>
      </c>
      <c r="N10" s="14" t="n">
        <f aca="false">'6.금강'!N10</f>
        <v>7241.41</v>
      </c>
      <c r="O10" s="14" t="n">
        <f aca="false">'6.금강'!O10</f>
        <v>3160.79</v>
      </c>
      <c r="P10" s="14" t="n">
        <f aca="false">'6.금강'!P10</f>
        <v>3524.08</v>
      </c>
      <c r="Q10" s="14" t="n">
        <f aca="false">'6.금강'!Q10</f>
        <v>14.2</v>
      </c>
      <c r="R10" s="14" t="n">
        <f aca="false">'6.금강'!R10</f>
        <v>193.3</v>
      </c>
      <c r="S10" s="14" t="n">
        <f aca="false">'6.금강'!S10</f>
        <v>0</v>
      </c>
      <c r="T10" s="14" t="n">
        <f aca="false">'6.금강'!T10</f>
        <v>8.1</v>
      </c>
      <c r="U10" s="15" t="n">
        <f aca="false">SUM(B10:T10)</f>
        <v>218200.4</v>
      </c>
      <c r="V10" s="8"/>
      <c r="W10" s="8"/>
      <c r="X10" s="8"/>
      <c r="Y10" s="8"/>
      <c r="Z10" s="8"/>
      <c r="AA10" s="8"/>
    </row>
    <row r="11" customFormat="false" ht="39.95" hidden="false" customHeight="true" outlineLevel="0" collapsed="false">
      <c r="A11" s="16" t="s">
        <v>32</v>
      </c>
      <c r="B11" s="17" t="n">
        <f aca="false">SUM(B5:B10)</f>
        <v>28371.17</v>
      </c>
      <c r="C11" s="17" t="n">
        <f aca="false">SUM(C5:C10)</f>
        <v>106093.74</v>
      </c>
      <c r="D11" s="17" t="n">
        <f aca="false">SUM(D5:D10)</f>
        <v>5699.66</v>
      </c>
      <c r="E11" s="17" t="n">
        <f aca="false">SUM(E5:E10)</f>
        <v>528670.66</v>
      </c>
      <c r="F11" s="17" t="n">
        <f aca="false">SUM(F5:F10)</f>
        <v>8425.75</v>
      </c>
      <c r="G11" s="17" t="n">
        <f aca="false">SUM(G5:G10)</f>
        <v>248529.41</v>
      </c>
      <c r="H11" s="17" t="n">
        <f aca="false">SUM(H5:H10)</f>
        <v>642714.278</v>
      </c>
      <c r="I11" s="17" t="n">
        <f aca="false">SUM(I5:I10)</f>
        <v>104120.185</v>
      </c>
      <c r="J11" s="17" t="n">
        <f aca="false">SUM(J5:J10)</f>
        <v>384561.69</v>
      </c>
      <c r="K11" s="17" t="n">
        <f aca="false">SUM(K5:K10)</f>
        <v>68922.49</v>
      </c>
      <c r="L11" s="17" t="n">
        <f aca="false">SUM(L5:L10)</f>
        <v>110337.65</v>
      </c>
      <c r="M11" s="17" t="n">
        <f aca="false">SUM(M5:M10)</f>
        <v>46792.53</v>
      </c>
      <c r="N11" s="17" t="n">
        <f aca="false">SUM(N5:N10)</f>
        <v>79826.7</v>
      </c>
      <c r="O11" s="17" t="n">
        <f aca="false">SUM(O5:O10)</f>
        <v>19894.73</v>
      </c>
      <c r="P11" s="17" t="n">
        <f aca="false">SUM(P5:P10)</f>
        <v>41174.55</v>
      </c>
      <c r="Q11" s="17" t="n">
        <f aca="false">SUM(Q5:Q10)</f>
        <v>4105.5</v>
      </c>
      <c r="R11" s="17" t="n">
        <f aca="false">SUM(R5:R10)</f>
        <v>4703.7</v>
      </c>
      <c r="S11" s="17" t="n">
        <f aca="false">SUM(S5:S10)</f>
        <v>0</v>
      </c>
      <c r="T11" s="17" t="n">
        <f aca="false">SUM(T5:T10)</f>
        <v>8.1</v>
      </c>
      <c r="U11" s="15" t="n">
        <f aca="false">SUM(U5:U10)</f>
        <v>2432952.493</v>
      </c>
      <c r="V11" s="8"/>
      <c r="W11" s="8"/>
      <c r="X11" s="8"/>
      <c r="Y11" s="8"/>
      <c r="Z11" s="8"/>
      <c r="AA11" s="8"/>
    </row>
    <row r="12" customFormat="false" ht="45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8"/>
      <c r="W12" s="8"/>
      <c r="X12" s="8"/>
      <c r="Y12" s="8"/>
      <c r="Z12" s="8"/>
      <c r="AA12" s="8"/>
    </row>
    <row r="13" customFormat="false" ht="39.95" hidden="false" customHeight="true" outlineLevel="0" collapsed="false">
      <c r="A13" s="10" t="s">
        <v>5</v>
      </c>
      <c r="B13" s="11" t="s">
        <v>34</v>
      </c>
      <c r="C13" s="11" t="s">
        <v>35</v>
      </c>
      <c r="D13" s="11" t="s">
        <v>36</v>
      </c>
      <c r="E13" s="11" t="s">
        <v>37</v>
      </c>
      <c r="F13" s="11" t="s">
        <v>38</v>
      </c>
      <c r="G13" s="11" t="s">
        <v>39</v>
      </c>
      <c r="H13" s="11" t="s">
        <v>40</v>
      </c>
      <c r="I13" s="11" t="s">
        <v>41</v>
      </c>
      <c r="J13" s="11" t="s">
        <v>42</v>
      </c>
      <c r="K13" s="11" t="s">
        <v>43</v>
      </c>
      <c r="L13" s="11" t="s">
        <v>44</v>
      </c>
      <c r="M13" s="11" t="s">
        <v>45</v>
      </c>
      <c r="N13" s="11" t="s">
        <v>46</v>
      </c>
      <c r="O13" s="11" t="s">
        <v>47</v>
      </c>
      <c r="P13" s="11" t="s">
        <v>48</v>
      </c>
      <c r="Q13" s="11" t="s">
        <v>49</v>
      </c>
      <c r="R13" s="11" t="s">
        <v>50</v>
      </c>
      <c r="S13" s="11" t="s">
        <v>51</v>
      </c>
      <c r="T13" s="11" t="s">
        <v>52</v>
      </c>
      <c r="U13" s="12" t="s">
        <v>25</v>
      </c>
      <c r="V13" s="8"/>
      <c r="W13" s="8"/>
      <c r="X13" s="8"/>
      <c r="Y13" s="8"/>
      <c r="Z13" s="8"/>
      <c r="AA13" s="8"/>
    </row>
    <row r="14" customFormat="false" ht="39.95" hidden="false" customHeight="true" outlineLevel="0" collapsed="false">
      <c r="A14" s="13" t="s">
        <v>26</v>
      </c>
      <c r="B14" s="14" t="n">
        <f aca="false">'1.대전천'!B28</f>
        <v>4987.03</v>
      </c>
      <c r="C14" s="14" t="n">
        <f aca="false">'1.대전천'!C28</f>
        <v>2132</v>
      </c>
      <c r="D14" s="14" t="n">
        <f aca="false">'1.대전천'!D28</f>
        <v>2141.9</v>
      </c>
      <c r="E14" s="14" t="n">
        <f aca="false">'1.대전천'!E28</f>
        <v>4076.2</v>
      </c>
      <c r="F14" s="14" t="n">
        <f aca="false">'1.대전천'!F28</f>
        <v>4456</v>
      </c>
      <c r="G14" s="14" t="n">
        <f aca="false">'1.대전천'!G28</f>
        <v>12844.9</v>
      </c>
      <c r="H14" s="14" t="n">
        <f aca="false">'1.대전천'!H28</f>
        <v>1844.1</v>
      </c>
      <c r="I14" s="14" t="n">
        <f aca="false">'1.대전천'!I28</f>
        <v>1008</v>
      </c>
      <c r="J14" s="14" t="n">
        <f aca="false">'1.대전천'!J28</f>
        <v>6853.79</v>
      </c>
      <c r="K14" s="14" t="n">
        <f aca="false">'1.대전천'!K28</f>
        <v>5132.1</v>
      </c>
      <c r="L14" s="14" t="n">
        <f aca="false">'1.대전천'!L28</f>
        <v>7243.38</v>
      </c>
      <c r="M14" s="14" t="n">
        <f aca="false">'1.대전천'!M28</f>
        <v>5372.61</v>
      </c>
      <c r="N14" s="14" t="n">
        <f aca="false">'1.대전천'!N28</f>
        <v>2040.9</v>
      </c>
      <c r="O14" s="14" t="n">
        <f aca="false">'1.대전천'!O28</f>
        <v>2767.2</v>
      </c>
      <c r="P14" s="14" t="n">
        <f aca="false">'1.대전천'!P28</f>
        <v>6074.9</v>
      </c>
      <c r="Q14" s="14" t="n">
        <f aca="false">'1.대전천'!Q28</f>
        <v>3757.5</v>
      </c>
      <c r="R14" s="14" t="n">
        <f aca="false">'1.대전천'!R28</f>
        <v>1364</v>
      </c>
      <c r="S14" s="14" t="n">
        <f aca="false">'1.대전천'!S28</f>
        <v>5145.08</v>
      </c>
      <c r="T14" s="14" t="n">
        <f aca="false">'1.대전천'!T28</f>
        <v>1636.3</v>
      </c>
      <c r="U14" s="15" t="n">
        <f aca="false">SUM(B14:T14)</f>
        <v>80877.89</v>
      </c>
      <c r="V14" s="8"/>
      <c r="W14" s="8"/>
      <c r="X14" s="8"/>
      <c r="Y14" s="8"/>
      <c r="Z14" s="8"/>
      <c r="AA14" s="8"/>
    </row>
    <row r="15" customFormat="false" ht="39.95" hidden="false" customHeight="true" outlineLevel="0" collapsed="false">
      <c r="A15" s="13" t="s">
        <v>27</v>
      </c>
      <c r="B15" s="14" t="n">
        <f aca="false">'2.유등천'!B18</f>
        <v>7819.99</v>
      </c>
      <c r="C15" s="14" t="n">
        <f aca="false">'2.유등천'!C18</f>
        <v>1615.3</v>
      </c>
      <c r="D15" s="14" t="n">
        <f aca="false">'2.유등천'!D18</f>
        <v>747.5</v>
      </c>
      <c r="E15" s="14" t="n">
        <f aca="false">'2.유등천'!E18</f>
        <v>3375.86</v>
      </c>
      <c r="F15" s="14" t="n">
        <f aca="false">'2.유등천'!F18</f>
        <v>6376.5</v>
      </c>
      <c r="G15" s="14" t="n">
        <f aca="false">'2.유등천'!G18</f>
        <v>11502.4</v>
      </c>
      <c r="H15" s="14" t="n">
        <f aca="false">'2.유등천'!H18</f>
        <v>1398.6</v>
      </c>
      <c r="I15" s="14" t="n">
        <f aca="false">'2.유등천'!I18</f>
        <v>2163.5</v>
      </c>
      <c r="J15" s="14" t="n">
        <f aca="false">'2.유등천'!J18</f>
        <v>9318.6</v>
      </c>
      <c r="K15" s="14" t="n">
        <f aca="false">'2.유등천'!K18</f>
        <v>4997.3</v>
      </c>
      <c r="L15" s="14" t="n">
        <f aca="false">'2.유등천'!L18</f>
        <v>1653.68</v>
      </c>
      <c r="M15" s="14" t="n">
        <f aca="false">'2.유등천'!M18</f>
        <v>7039.9</v>
      </c>
      <c r="N15" s="14" t="n">
        <f aca="false">'2.유등천'!N18</f>
        <v>2286.4</v>
      </c>
      <c r="O15" s="14" t="n">
        <f aca="false">'2.유등천'!O18</f>
        <v>4952.2</v>
      </c>
      <c r="P15" s="14" t="n">
        <f aca="false">'2.유등천'!P18</f>
        <v>3220.8</v>
      </c>
      <c r="Q15" s="14" t="n">
        <f aca="false">'2.유등천'!Q18</f>
        <v>368.1</v>
      </c>
      <c r="R15" s="14" t="n">
        <f aca="false">'2.유등천'!R18</f>
        <v>222.3</v>
      </c>
      <c r="S15" s="14" t="n">
        <f aca="false">'2.유등천'!S18</f>
        <v>5733.9</v>
      </c>
      <c r="T15" s="14" t="n">
        <f aca="false">'2.유등천'!T18</f>
        <v>3354.1</v>
      </c>
      <c r="U15" s="15" t="n">
        <f aca="false">SUM(B15:T15)</f>
        <v>78146.93</v>
      </c>
      <c r="V15" s="8"/>
      <c r="W15" s="8"/>
      <c r="X15" s="8"/>
      <c r="Y15" s="8"/>
      <c r="Z15" s="8"/>
      <c r="AA15" s="8"/>
    </row>
    <row r="16" customFormat="false" ht="39.95" hidden="false" customHeight="true" outlineLevel="0" collapsed="false">
      <c r="A16" s="13" t="s">
        <v>28</v>
      </c>
      <c r="B16" s="14" t="n">
        <f aca="false">'3.갑천'!B32</f>
        <v>4573.06</v>
      </c>
      <c r="C16" s="14" t="n">
        <f aca="false">'3.갑천'!C32</f>
        <v>1757.2</v>
      </c>
      <c r="D16" s="14" t="n">
        <f aca="false">'3.갑천'!D32</f>
        <v>300.6</v>
      </c>
      <c r="E16" s="14" t="n">
        <f aca="false">'3.갑천'!E32</f>
        <v>2156.6</v>
      </c>
      <c r="F16" s="14" t="n">
        <f aca="false">'3.갑천'!F32</f>
        <v>1457.5</v>
      </c>
      <c r="G16" s="14" t="n">
        <f aca="false">'3.갑천'!G32</f>
        <v>22752.75</v>
      </c>
      <c r="H16" s="14" t="n">
        <f aca="false">'3.갑천'!H32</f>
        <v>1408.7</v>
      </c>
      <c r="I16" s="14" t="n">
        <f aca="false">'3.갑천'!I32</f>
        <v>382.5</v>
      </c>
      <c r="J16" s="14" t="n">
        <f aca="false">'3.갑천'!J32</f>
        <v>5806.83</v>
      </c>
      <c r="K16" s="14" t="n">
        <f aca="false">'3.갑천'!K32</f>
        <v>22537.7</v>
      </c>
      <c r="L16" s="14" t="n">
        <f aca="false">'3.갑천'!L32</f>
        <v>3022.8</v>
      </c>
      <c r="M16" s="14" t="n">
        <f aca="false">'3.갑천'!M32</f>
        <v>12862.34</v>
      </c>
      <c r="N16" s="14" t="n">
        <f aca="false">'3.갑천'!N32</f>
        <v>12825.1</v>
      </c>
      <c r="O16" s="14" t="n">
        <f aca="false">'3.갑천'!O32</f>
        <v>730.1</v>
      </c>
      <c r="P16" s="14" t="n">
        <f aca="false">'3.갑천'!P32</f>
        <v>6749.8</v>
      </c>
      <c r="Q16" s="14" t="n">
        <f aca="false">'3.갑천'!Q32</f>
        <v>4679.6</v>
      </c>
      <c r="R16" s="14" t="n">
        <f aca="false">'3.갑천'!R32</f>
        <v>5856.3</v>
      </c>
      <c r="S16" s="14" t="n">
        <f aca="false">'3.갑천'!S32</f>
        <v>4443.8</v>
      </c>
      <c r="T16" s="14" t="n">
        <f aca="false">'3.갑천'!T32</f>
        <v>2711.7</v>
      </c>
      <c r="U16" s="15" t="n">
        <f aca="false">SUM(B16:T16)</f>
        <v>117014.98</v>
      </c>
      <c r="V16" s="8"/>
      <c r="W16" s="8"/>
      <c r="X16" s="8"/>
      <c r="Y16" s="8"/>
      <c r="Z16" s="8"/>
      <c r="AA16" s="8"/>
    </row>
    <row r="17" customFormat="false" ht="39.95" hidden="false" customHeight="true" outlineLevel="0" collapsed="false">
      <c r="A17" s="13" t="s">
        <v>29</v>
      </c>
      <c r="B17" s="14" t="n">
        <f aca="false">'4.진잠천'!B18</f>
        <v>297.6</v>
      </c>
      <c r="C17" s="14" t="n">
        <f aca="false">'4.진잠천'!C18</f>
        <v>0</v>
      </c>
      <c r="D17" s="14" t="n">
        <f aca="false">'4.진잠천'!D18</f>
        <v>0</v>
      </c>
      <c r="E17" s="14" t="n">
        <f aca="false">'4.진잠천'!E18</f>
        <v>9.3</v>
      </c>
      <c r="F17" s="14" t="n">
        <f aca="false">'4.진잠천'!F18</f>
        <v>0</v>
      </c>
      <c r="G17" s="14" t="n">
        <f aca="false">'4.진잠천'!G18</f>
        <v>4530.42</v>
      </c>
      <c r="H17" s="14" t="n">
        <f aca="false">'4.진잠천'!H18</f>
        <v>244</v>
      </c>
      <c r="I17" s="14" t="n">
        <f aca="false">'4.진잠천'!I18</f>
        <v>50</v>
      </c>
      <c r="J17" s="14" t="n">
        <f aca="false">'4.진잠천'!J18</f>
        <v>1502.59</v>
      </c>
      <c r="K17" s="14" t="n">
        <f aca="false">'4.진잠천'!K18</f>
        <v>1366.5</v>
      </c>
      <c r="L17" s="14" t="n">
        <f aca="false">'4.진잠천'!L18</f>
        <v>104</v>
      </c>
      <c r="M17" s="14" t="n">
        <f aca="false">'4.진잠천'!M18</f>
        <v>1398.61</v>
      </c>
      <c r="N17" s="14" t="n">
        <f aca="false">'4.진잠천'!N18</f>
        <v>739.17</v>
      </c>
      <c r="O17" s="14" t="n">
        <f aca="false">'4.진잠천'!O18</f>
        <v>0</v>
      </c>
      <c r="P17" s="14" t="n">
        <f aca="false">'4.진잠천'!P18</f>
        <v>927.3</v>
      </c>
      <c r="Q17" s="14" t="n">
        <f aca="false">'4.진잠천'!Q18</f>
        <v>327.6</v>
      </c>
      <c r="R17" s="14" t="n">
        <f aca="false">'4.진잠천'!R18</f>
        <v>230.8</v>
      </c>
      <c r="S17" s="14" t="n">
        <f aca="false">'4.진잠천'!S18</f>
        <v>466.7</v>
      </c>
      <c r="T17" s="14" t="n">
        <f aca="false">'4.진잠천'!T18</f>
        <v>0</v>
      </c>
      <c r="U17" s="15" t="n">
        <f aca="false">SUM(B17:T17)</f>
        <v>12194.59</v>
      </c>
      <c r="V17" s="8"/>
      <c r="W17" s="8"/>
      <c r="X17" s="8"/>
      <c r="Y17" s="8"/>
      <c r="Z17" s="8"/>
      <c r="AA17" s="8"/>
    </row>
    <row r="18" customFormat="false" ht="39.95" hidden="false" customHeight="true" outlineLevel="0" collapsed="false">
      <c r="A18" s="13" t="s">
        <v>30</v>
      </c>
      <c r="B18" s="14" t="n">
        <f aca="false">'5.유성천'!B18</f>
        <v>1875</v>
      </c>
      <c r="C18" s="14" t="n">
        <f aca="false">'5.유성천'!C18</f>
        <v>314.4</v>
      </c>
      <c r="D18" s="14" t="n">
        <f aca="false">'5.유성천'!D18</f>
        <v>149.78</v>
      </c>
      <c r="E18" s="14" t="n">
        <f aca="false">'5.유성천'!E18</f>
        <v>1931.7</v>
      </c>
      <c r="F18" s="14" t="n">
        <f aca="false">'5.유성천'!F18</f>
        <v>523.8</v>
      </c>
      <c r="G18" s="14" t="n">
        <f aca="false">'5.유성천'!G18</f>
        <v>5116.46</v>
      </c>
      <c r="H18" s="14" t="n">
        <f aca="false">'5.유성천'!H18</f>
        <v>120.39</v>
      </c>
      <c r="I18" s="14" t="n">
        <f aca="false">'5.유성천'!I18</f>
        <v>0</v>
      </c>
      <c r="J18" s="14" t="n">
        <f aca="false">'5.유성천'!J18</f>
        <v>7048.24</v>
      </c>
      <c r="K18" s="14" t="n">
        <f aca="false">'5.유성천'!K18</f>
        <v>2856.08</v>
      </c>
      <c r="L18" s="14" t="n">
        <f aca="false">'5.유성천'!L18</f>
        <v>80.9</v>
      </c>
      <c r="M18" s="14" t="n">
        <f aca="false">'5.유성천'!M18</f>
        <v>1012.7</v>
      </c>
      <c r="N18" s="14" t="n">
        <f aca="false">'5.유성천'!N18</f>
        <v>45.5</v>
      </c>
      <c r="O18" s="14" t="n">
        <f aca="false">'5.유성천'!O18</f>
        <v>109.6</v>
      </c>
      <c r="P18" s="14" t="n">
        <f aca="false">'5.유성천'!P18</f>
        <v>1434.5</v>
      </c>
      <c r="Q18" s="14" t="n">
        <f aca="false">'5.유성천'!Q18</f>
        <v>832.7</v>
      </c>
      <c r="R18" s="14" t="n">
        <f aca="false">'5.유성천'!R18</f>
        <v>200.2</v>
      </c>
      <c r="S18" s="14" t="n">
        <f aca="false">'5.유성천'!S18</f>
        <v>1123.1</v>
      </c>
      <c r="T18" s="14" t="n">
        <f aca="false">'5.유성천'!T18</f>
        <v>0</v>
      </c>
      <c r="U18" s="15" t="n">
        <f aca="false">SUM(B18:T18)</f>
        <v>24775.05</v>
      </c>
      <c r="V18" s="8"/>
      <c r="W18" s="8"/>
      <c r="X18" s="8"/>
      <c r="Y18" s="8"/>
      <c r="Z18" s="8"/>
      <c r="AA18" s="8"/>
    </row>
    <row r="19" customFormat="false" ht="39.95" hidden="false" customHeight="true" outlineLevel="0" collapsed="false">
      <c r="A19" s="13" t="s">
        <v>31</v>
      </c>
      <c r="B19" s="14" t="n">
        <f aca="false">'6.금강'!B18</f>
        <v>2640.32</v>
      </c>
      <c r="C19" s="14" t="n">
        <f aca="false">'6.금강'!C18</f>
        <v>496.5</v>
      </c>
      <c r="D19" s="14" t="n">
        <f aca="false">'6.금강'!D18</f>
        <v>49.3</v>
      </c>
      <c r="E19" s="14" t="n">
        <f aca="false">'6.금강'!E18</f>
        <v>1735.99</v>
      </c>
      <c r="F19" s="14" t="n">
        <f aca="false">'6.금강'!F18</f>
        <v>463.5</v>
      </c>
      <c r="G19" s="14" t="n">
        <f aca="false">'6.금강'!G18</f>
        <v>7911.98</v>
      </c>
      <c r="H19" s="14" t="n">
        <f aca="false">'6.금강'!H18</f>
        <v>214.7</v>
      </c>
      <c r="I19" s="14" t="n">
        <f aca="false">'6.금강'!I18</f>
        <v>75.9</v>
      </c>
      <c r="J19" s="14" t="n">
        <f aca="false">'6.금강'!J18</f>
        <v>3392.81</v>
      </c>
      <c r="K19" s="14" t="n">
        <f aca="false">'6.금강'!K18</f>
        <v>3176.57</v>
      </c>
      <c r="L19" s="14" t="n">
        <f aca="false">'6.금강'!L18</f>
        <v>693.1</v>
      </c>
      <c r="M19" s="14" t="n">
        <f aca="false">'6.금강'!M18</f>
        <v>754.2</v>
      </c>
      <c r="N19" s="14" t="n">
        <f aca="false">'6.금강'!N18</f>
        <v>1031.96</v>
      </c>
      <c r="O19" s="14" t="n">
        <f aca="false">'6.금강'!O18</f>
        <v>1564.68</v>
      </c>
      <c r="P19" s="14" t="n">
        <f aca="false">'6.금강'!P18</f>
        <v>843.3</v>
      </c>
      <c r="Q19" s="14" t="n">
        <f aca="false">'6.금강'!Q18</f>
        <v>500.6</v>
      </c>
      <c r="R19" s="14" t="n">
        <f aca="false">'6.금강'!R18</f>
        <v>965.5</v>
      </c>
      <c r="S19" s="14" t="n">
        <f aca="false">'6.금강'!S18</f>
        <v>112.6</v>
      </c>
      <c r="T19" s="14" t="n">
        <f aca="false">'6.금강'!T18</f>
        <v>1291</v>
      </c>
      <c r="U19" s="15" t="n">
        <f aca="false">SUM(B19:T19)</f>
        <v>27914.51</v>
      </c>
      <c r="V19" s="8"/>
      <c r="W19" s="8"/>
      <c r="X19" s="8"/>
      <c r="Y19" s="8"/>
      <c r="Z19" s="8"/>
    </row>
    <row r="20" customFormat="false" ht="39.95" hidden="false" customHeight="true" outlineLevel="0" collapsed="false">
      <c r="A20" s="16" t="s">
        <v>32</v>
      </c>
      <c r="B20" s="17" t="n">
        <f aca="false">SUM(B14:B19)</f>
        <v>22193</v>
      </c>
      <c r="C20" s="17" t="n">
        <f aca="false">SUM(C14:C19)</f>
        <v>6315.4</v>
      </c>
      <c r="D20" s="17" t="n">
        <f aca="false">SUM(D14:D19)</f>
        <v>3389.08</v>
      </c>
      <c r="E20" s="17" t="n">
        <f aca="false">SUM(E14:E19)</f>
        <v>13285.65</v>
      </c>
      <c r="F20" s="17" t="n">
        <f aca="false">SUM(F14:F19)</f>
        <v>13277.3</v>
      </c>
      <c r="G20" s="17" t="n">
        <f aca="false">SUM(G14:G19)</f>
        <v>64658.91</v>
      </c>
      <c r="H20" s="17" t="n">
        <f aca="false">SUM(H14:H19)</f>
        <v>5230.49</v>
      </c>
      <c r="I20" s="17" t="n">
        <f aca="false">SUM(I14:I19)</f>
        <v>3679.9</v>
      </c>
      <c r="J20" s="17" t="n">
        <f aca="false">SUM(J14:J19)</f>
        <v>33922.86</v>
      </c>
      <c r="K20" s="17" t="n">
        <f aca="false">SUM(K14:K19)</f>
        <v>40066.25</v>
      </c>
      <c r="L20" s="17" t="n">
        <f aca="false">SUM(L14:L19)</f>
        <v>12797.86</v>
      </c>
      <c r="M20" s="17" t="n">
        <f aca="false">SUM(M14:M19)</f>
        <v>28440.36</v>
      </c>
      <c r="N20" s="17" t="n">
        <f aca="false">SUM(N14:N19)</f>
        <v>18969.03</v>
      </c>
      <c r="O20" s="17" t="n">
        <f aca="false">SUM(O14:O19)</f>
        <v>10123.78</v>
      </c>
      <c r="P20" s="17" t="n">
        <f aca="false">SUM(P14:P19)</f>
        <v>19250.6</v>
      </c>
      <c r="Q20" s="17" t="n">
        <f aca="false">SUM(Q14:Q19)</f>
        <v>10466.1</v>
      </c>
      <c r="R20" s="17" t="n">
        <f aca="false">SUM(R14:R19)</f>
        <v>8839.1</v>
      </c>
      <c r="S20" s="17" t="n">
        <f aca="false">SUM(S14:S19)</f>
        <v>17025.18</v>
      </c>
      <c r="T20" s="17" t="n">
        <f aca="false">SUM(T14:T19)</f>
        <v>8993.1</v>
      </c>
      <c r="U20" s="15" t="n">
        <f aca="false">SUM(U14:U19)</f>
        <v>340923.95</v>
      </c>
      <c r="V20" s="8"/>
      <c r="W20" s="8"/>
      <c r="X20" s="8"/>
      <c r="Y20" s="8"/>
      <c r="Z20" s="8"/>
    </row>
    <row r="21" customFormat="false" ht="45" hidden="false" customHeight="true" outlineLevel="0" collapsed="false">
      <c r="A21" s="9" t="s">
        <v>5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8"/>
      <c r="W21" s="8"/>
      <c r="X21" s="8"/>
      <c r="Y21" s="8"/>
      <c r="Z21" s="8"/>
    </row>
    <row r="22" customFormat="false" ht="36.75" hidden="false" customHeight="true" outlineLevel="0" collapsed="false">
      <c r="A22" s="10" t="s">
        <v>5</v>
      </c>
      <c r="B22" s="19" t="s">
        <v>54</v>
      </c>
      <c r="C22" s="19"/>
      <c r="D22" s="19"/>
      <c r="E22" s="19"/>
      <c r="F22" s="19"/>
      <c r="G22" s="19"/>
      <c r="H22" s="19"/>
      <c r="I22" s="19"/>
      <c r="J22" s="19" t="s">
        <v>55</v>
      </c>
      <c r="K22" s="19"/>
      <c r="L22" s="19"/>
      <c r="M22" s="19"/>
      <c r="N22" s="19"/>
      <c r="O22" s="19"/>
      <c r="P22" s="19"/>
      <c r="Q22" s="19"/>
      <c r="R22" s="20" t="s">
        <v>56</v>
      </c>
      <c r="S22" s="20" t="s">
        <v>57</v>
      </c>
      <c r="T22" s="19" t="s">
        <v>58</v>
      </c>
      <c r="U22" s="12" t="s">
        <v>59</v>
      </c>
      <c r="V22" s="8"/>
      <c r="W22" s="8"/>
      <c r="X22" s="8"/>
      <c r="Y22" s="8"/>
      <c r="Z22" s="8"/>
    </row>
    <row r="23" customFormat="false" ht="39.95" hidden="false" customHeight="true" outlineLevel="0" collapsed="false">
      <c r="A23" s="10"/>
      <c r="B23" s="21" t="s">
        <v>60</v>
      </c>
      <c r="C23" s="11" t="s">
        <v>61</v>
      </c>
      <c r="D23" s="11" t="s">
        <v>62</v>
      </c>
      <c r="E23" s="11" t="s">
        <v>63</v>
      </c>
      <c r="F23" s="11" t="s">
        <v>64</v>
      </c>
      <c r="G23" s="11" t="s">
        <v>65</v>
      </c>
      <c r="H23" s="11" t="s">
        <v>66</v>
      </c>
      <c r="I23" s="11" t="s">
        <v>67</v>
      </c>
      <c r="J23" s="21" t="s">
        <v>60</v>
      </c>
      <c r="K23" s="11" t="s">
        <v>61</v>
      </c>
      <c r="L23" s="11" t="s">
        <v>62</v>
      </c>
      <c r="M23" s="11" t="s">
        <v>63</v>
      </c>
      <c r="N23" s="11" t="s">
        <v>64</v>
      </c>
      <c r="O23" s="11" t="s">
        <v>65</v>
      </c>
      <c r="P23" s="11" t="s">
        <v>66</v>
      </c>
      <c r="Q23" s="11" t="s">
        <v>67</v>
      </c>
      <c r="R23" s="11" t="s">
        <v>68</v>
      </c>
      <c r="S23" s="11" t="s">
        <v>68</v>
      </c>
      <c r="T23" s="19"/>
      <c r="U23" s="12"/>
    </row>
    <row r="24" customFormat="false" ht="39.95" hidden="false" customHeight="true" outlineLevel="0" collapsed="false">
      <c r="A24" s="13" t="s">
        <v>26</v>
      </c>
      <c r="B24" s="22" t="n">
        <f aca="false">'1.대전천'!B42</f>
        <v>4143.2</v>
      </c>
      <c r="C24" s="22" t="n">
        <f aca="false">'1.대전천'!C42</f>
        <v>10504.7</v>
      </c>
      <c r="D24" s="22" t="n">
        <f aca="false">'1.대전천'!D42</f>
        <v>167271.45</v>
      </c>
      <c r="E24" s="22" t="n">
        <f aca="false">'1.대전천'!E42</f>
        <v>11617.2</v>
      </c>
      <c r="F24" s="22" t="n">
        <f aca="false">'1.대전천'!F42</f>
        <v>679.44</v>
      </c>
      <c r="G24" s="22" t="n">
        <f aca="false">'1.대전천'!G42</f>
        <v>192.2</v>
      </c>
      <c r="H24" s="22" t="n">
        <f aca="false">'1.대전천'!H42</f>
        <v>270.9</v>
      </c>
      <c r="I24" s="22" t="n">
        <f aca="false">'1.대전천'!I42</f>
        <v>2121.7</v>
      </c>
      <c r="J24" s="22" t="n">
        <f aca="false">'1.대전천'!J42</f>
        <v>0</v>
      </c>
      <c r="K24" s="22" t="n">
        <f aca="false">'1.대전천'!K42</f>
        <v>0</v>
      </c>
      <c r="L24" s="22" t="n">
        <f aca="false">'1.대전천'!L42</f>
        <v>1014.3</v>
      </c>
      <c r="M24" s="22" t="n">
        <f aca="false">'1.대전천'!M42</f>
        <v>0</v>
      </c>
      <c r="N24" s="22" t="n">
        <f aca="false">'1.대전천'!N42</f>
        <v>0</v>
      </c>
      <c r="O24" s="22" t="n">
        <f aca="false">'1.대전천'!O42</f>
        <v>0</v>
      </c>
      <c r="P24" s="22" t="n">
        <f aca="false">'1.대전천'!P42</f>
        <v>0</v>
      </c>
      <c r="Q24" s="22" t="n">
        <f aca="false">'1.대전천'!Q42</f>
        <v>0</v>
      </c>
      <c r="R24" s="22" t="n">
        <f aca="false">'1.대전천'!R42</f>
        <v>398.9</v>
      </c>
      <c r="S24" s="22" t="n">
        <f aca="false">'1.대전천'!S42</f>
        <v>0</v>
      </c>
      <c r="T24" s="23" t="n">
        <f aca="false">SUM(B24:S24)</f>
        <v>198213.99</v>
      </c>
      <c r="U24" s="24" t="n">
        <f aca="false">U11+U20+T30</f>
        <v>3315627.673</v>
      </c>
    </row>
    <row r="25" customFormat="false" ht="39.95" hidden="false" customHeight="true" outlineLevel="0" collapsed="false">
      <c r="A25" s="13" t="s">
        <v>27</v>
      </c>
      <c r="B25" s="22" t="n">
        <f aca="false">'2.유등천'!B27</f>
        <v>3770.1</v>
      </c>
      <c r="C25" s="22" t="n">
        <f aca="false">'2.유등천'!C27</f>
        <v>14533.18</v>
      </c>
      <c r="D25" s="22" t="n">
        <f aca="false">'2.유등천'!D27</f>
        <v>109405.48</v>
      </c>
      <c r="E25" s="22" t="n">
        <f aca="false">'2.유등천'!E27</f>
        <v>28396.71</v>
      </c>
      <c r="F25" s="22" t="n">
        <f aca="false">'2.유등천'!F27</f>
        <v>2506.8</v>
      </c>
      <c r="G25" s="22" t="n">
        <f aca="false">'2.유등천'!G27</f>
        <v>2206.3</v>
      </c>
      <c r="H25" s="22" t="n">
        <f aca="false">'2.유등천'!H27</f>
        <v>1205.8</v>
      </c>
      <c r="I25" s="22" t="n">
        <f aca="false">'2.유등천'!I27</f>
        <v>3426.3</v>
      </c>
      <c r="J25" s="22" t="n">
        <f aca="false">'2.유등천'!J27</f>
        <v>0</v>
      </c>
      <c r="K25" s="22" t="n">
        <f aca="false">'2.유등천'!K27</f>
        <v>0</v>
      </c>
      <c r="L25" s="22" t="n">
        <f aca="false">'2.유등천'!L27</f>
        <v>11.9</v>
      </c>
      <c r="M25" s="22" t="n">
        <f aca="false">'2.유등천'!M27</f>
        <v>35.9</v>
      </c>
      <c r="N25" s="22" t="n">
        <f aca="false">'2.유등천'!N27</f>
        <v>0</v>
      </c>
      <c r="O25" s="22" t="n">
        <f aca="false">'2.유등천'!O27</f>
        <v>8.9</v>
      </c>
      <c r="P25" s="22" t="n">
        <f aca="false">'2.유등천'!P27</f>
        <v>0</v>
      </c>
      <c r="Q25" s="22" t="n">
        <f aca="false">'2.유등천'!Q27</f>
        <v>127.2</v>
      </c>
      <c r="R25" s="22" t="n">
        <f aca="false">'2.유등천'!R27</f>
        <v>0</v>
      </c>
      <c r="S25" s="22" t="n">
        <f aca="false">'2.유등천'!S27</f>
        <v>0</v>
      </c>
      <c r="T25" s="23" t="n">
        <f aca="false">SUM(B25:S25)</f>
        <v>165634.57</v>
      </c>
      <c r="U25" s="24"/>
    </row>
    <row r="26" customFormat="false" ht="39.95" hidden="false" customHeight="true" outlineLevel="0" collapsed="false">
      <c r="A26" s="13" t="s">
        <v>28</v>
      </c>
      <c r="B26" s="22" t="n">
        <f aca="false">'3.갑천'!B48</f>
        <v>6464.89</v>
      </c>
      <c r="C26" s="22" t="n">
        <f aca="false">'3.갑천'!C48</f>
        <v>25907.04</v>
      </c>
      <c r="D26" s="22" t="n">
        <f aca="false">'3.갑천'!D48</f>
        <v>21188.88</v>
      </c>
      <c r="E26" s="22" t="n">
        <f aca="false">'3.갑천'!E48</f>
        <v>7856.9</v>
      </c>
      <c r="F26" s="22" t="n">
        <f aca="false">'3.갑천'!F48</f>
        <v>1798.4</v>
      </c>
      <c r="G26" s="22" t="n">
        <f aca="false">'3.갑천'!G48</f>
        <v>1789.58</v>
      </c>
      <c r="H26" s="22" t="n">
        <f aca="false">'3.갑천'!H48</f>
        <v>1030.3</v>
      </c>
      <c r="I26" s="22" t="n">
        <f aca="false">'3.갑천'!I48</f>
        <v>3775.41</v>
      </c>
      <c r="J26" s="22" t="n">
        <f aca="false">'3.갑천'!J48</f>
        <v>759.1</v>
      </c>
      <c r="K26" s="22" t="n">
        <f aca="false">'3.갑천'!K48</f>
        <v>1594.1</v>
      </c>
      <c r="L26" s="22" t="n">
        <f aca="false">'3.갑천'!L48</f>
        <v>3161.7</v>
      </c>
      <c r="M26" s="22" t="n">
        <f aca="false">'3.갑천'!M48</f>
        <v>1012.3</v>
      </c>
      <c r="N26" s="22" t="n">
        <f aca="false">'3.갑천'!N48</f>
        <v>557.2</v>
      </c>
      <c r="O26" s="22" t="n">
        <f aca="false">'3.갑천'!O48</f>
        <v>642.2</v>
      </c>
      <c r="P26" s="22" t="n">
        <f aca="false">'3.갑천'!P48</f>
        <v>123.4</v>
      </c>
      <c r="Q26" s="22" t="n">
        <f aca="false">'3.갑천'!Q48</f>
        <v>1434.29</v>
      </c>
      <c r="R26" s="22" t="n">
        <f aca="false">'3.갑천'!R48</f>
        <v>31</v>
      </c>
      <c r="S26" s="22" t="n">
        <f aca="false">'3.갑천'!S48</f>
        <v>284.4</v>
      </c>
      <c r="T26" s="23" t="n">
        <f aca="false">SUM(B26:S26)</f>
        <v>79411.09</v>
      </c>
      <c r="U26" s="24"/>
    </row>
    <row r="27" customFormat="false" ht="39.95" hidden="false" customHeight="true" outlineLevel="0" collapsed="false">
      <c r="A27" s="13" t="s">
        <v>29</v>
      </c>
      <c r="B27" s="22" t="n">
        <f aca="false">'4.진잠천'!B27</f>
        <v>285.6</v>
      </c>
      <c r="C27" s="22" t="n">
        <f aca="false">'4.진잠천'!C27</f>
        <v>627</v>
      </c>
      <c r="D27" s="22" t="n">
        <f aca="false">'4.진잠천'!D27</f>
        <v>1756.7</v>
      </c>
      <c r="E27" s="22" t="n">
        <f aca="false">'4.진잠천'!E27</f>
        <v>1054.9</v>
      </c>
      <c r="F27" s="22" t="n">
        <f aca="false">'4.진잠천'!F27</f>
        <v>261.1</v>
      </c>
      <c r="G27" s="22" t="n">
        <f aca="false">'4.진잠천'!G27</f>
        <v>225.3</v>
      </c>
      <c r="H27" s="22" t="n">
        <f aca="false">'4.진잠천'!H27</f>
        <v>202.6</v>
      </c>
      <c r="I27" s="22" t="n">
        <f aca="false">'4.진잠천'!I27</f>
        <v>1241.1</v>
      </c>
      <c r="J27" s="22" t="n">
        <f aca="false">'4.진잠천'!J27</f>
        <v>229</v>
      </c>
      <c r="K27" s="22" t="n">
        <f aca="false">'4.진잠천'!K27</f>
        <v>133</v>
      </c>
      <c r="L27" s="22" t="n">
        <f aca="false">'4.진잠천'!L27</f>
        <v>264.6</v>
      </c>
      <c r="M27" s="22" t="n">
        <f aca="false">'4.진잠천'!M27</f>
        <v>0</v>
      </c>
      <c r="N27" s="22" t="n">
        <f aca="false">'4.진잠천'!N27</f>
        <v>0</v>
      </c>
      <c r="O27" s="22" t="n">
        <f aca="false">'4.진잠천'!O27</f>
        <v>212.8</v>
      </c>
      <c r="P27" s="22" t="n">
        <f aca="false">'4.진잠천'!P27</f>
        <v>0</v>
      </c>
      <c r="Q27" s="22" t="n">
        <f aca="false">'4.진잠천'!Q27</f>
        <v>1060.3</v>
      </c>
      <c r="R27" s="22" t="n">
        <f aca="false">'4.진잠천'!R27</f>
        <v>0</v>
      </c>
      <c r="S27" s="22" t="n">
        <f aca="false">'4.진잠천'!S27</f>
        <v>0</v>
      </c>
      <c r="T27" s="23" t="n">
        <f aca="false">SUM(B27:S27)</f>
        <v>7554</v>
      </c>
      <c r="U27" s="24"/>
    </row>
    <row r="28" customFormat="false" ht="39.95" hidden="false" customHeight="true" outlineLevel="0" collapsed="false">
      <c r="A28" s="13" t="s">
        <v>30</v>
      </c>
      <c r="B28" s="22" t="n">
        <f aca="false">'5.유성천'!B27</f>
        <v>1329.92</v>
      </c>
      <c r="C28" s="22" t="n">
        <f aca="false">'5.유성천'!C27</f>
        <v>2641.5</v>
      </c>
      <c r="D28" s="22" t="n">
        <f aca="false">'5.유성천'!D27</f>
        <v>10517.49</v>
      </c>
      <c r="E28" s="22" t="n">
        <f aca="false">'5.유성천'!E27</f>
        <v>2544.32</v>
      </c>
      <c r="F28" s="22" t="n">
        <f aca="false">'5.유성천'!F27</f>
        <v>1579.71</v>
      </c>
      <c r="G28" s="22" t="n">
        <f aca="false">'5.유성천'!G27</f>
        <v>1619.11</v>
      </c>
      <c r="H28" s="22" t="n">
        <f aca="false">'5.유성천'!H27</f>
        <v>350.71</v>
      </c>
      <c r="I28" s="22" t="n">
        <f aca="false">'5.유성천'!I27</f>
        <v>3740.1</v>
      </c>
      <c r="J28" s="22" t="n">
        <f aca="false">'5.유성천'!J27</f>
        <v>0</v>
      </c>
      <c r="K28" s="22" t="n">
        <f aca="false">'5.유성천'!K27</f>
        <v>0</v>
      </c>
      <c r="L28" s="22" t="n">
        <f aca="false">'5.유성천'!L27</f>
        <v>0</v>
      </c>
      <c r="M28" s="22" t="n">
        <f aca="false">'5.유성천'!M27</f>
        <v>0</v>
      </c>
      <c r="N28" s="22" t="n">
        <f aca="false">'5.유성천'!N27</f>
        <v>0</v>
      </c>
      <c r="O28" s="22" t="n">
        <f aca="false">'5.유성천'!O27</f>
        <v>0</v>
      </c>
      <c r="P28" s="22" t="n">
        <f aca="false">'5.유성천'!P27</f>
        <v>0</v>
      </c>
      <c r="Q28" s="22" t="n">
        <f aca="false">'5.유성천'!Q27</f>
        <v>0</v>
      </c>
      <c r="R28" s="22" t="n">
        <f aca="false">'5.유성천'!R27</f>
        <v>0</v>
      </c>
      <c r="S28" s="22" t="n">
        <f aca="false">'5.유성천'!S27</f>
        <v>0</v>
      </c>
      <c r="T28" s="23" t="n">
        <f aca="false">SUM(B28:S28)</f>
        <v>24322.86</v>
      </c>
      <c r="U28" s="24"/>
    </row>
    <row r="29" customFormat="false" ht="39.95" hidden="false" customHeight="true" outlineLevel="0" collapsed="false">
      <c r="A29" s="13" t="s">
        <v>31</v>
      </c>
      <c r="B29" s="22" t="n">
        <f aca="false">'6.금강'!B27</f>
        <v>2649.15</v>
      </c>
      <c r="C29" s="22" t="n">
        <f aca="false">'6.금강'!C27</f>
        <v>4432.9</v>
      </c>
      <c r="D29" s="22" t="n">
        <f aca="false">'6.금강'!D27</f>
        <v>36202.95</v>
      </c>
      <c r="E29" s="22" t="n">
        <f aca="false">'6.금강'!E27</f>
        <v>7729.88</v>
      </c>
      <c r="F29" s="22" t="n">
        <f aca="false">'6.금강'!F27</f>
        <v>3444.6</v>
      </c>
      <c r="G29" s="22" t="n">
        <f aca="false">'6.금강'!G27</f>
        <v>6155.82</v>
      </c>
      <c r="H29" s="22" t="n">
        <f aca="false">'6.금강'!H27</f>
        <v>1880.38</v>
      </c>
      <c r="I29" s="22" t="n">
        <f aca="false">'6.금강'!I27</f>
        <v>3686.84</v>
      </c>
      <c r="J29" s="22" t="n">
        <f aca="false">'6.금강'!J27</f>
        <v>0</v>
      </c>
      <c r="K29" s="22" t="n">
        <f aca="false">'6.금강'!K27</f>
        <v>0</v>
      </c>
      <c r="L29" s="22" t="n">
        <f aca="false">'6.금강'!L27</f>
        <v>22.2</v>
      </c>
      <c r="M29" s="22" t="n">
        <f aca="false">'6.금강'!M27</f>
        <v>0</v>
      </c>
      <c r="N29" s="22" t="n">
        <f aca="false">'6.금강'!N27</f>
        <v>0</v>
      </c>
      <c r="O29" s="22" t="n">
        <f aca="false">'6.금강'!O27</f>
        <v>0</v>
      </c>
      <c r="P29" s="22" t="n">
        <f aca="false">'6.금강'!P27</f>
        <v>0</v>
      </c>
      <c r="Q29" s="22" t="n">
        <f aca="false">'6.금강'!Q27</f>
        <v>410</v>
      </c>
      <c r="R29" s="22" t="n">
        <f aca="false">'6.금강'!R27</f>
        <v>0</v>
      </c>
      <c r="S29" s="22" t="n">
        <f aca="false">'6.금강'!S27</f>
        <v>0</v>
      </c>
      <c r="T29" s="23" t="n">
        <f aca="false">SUM(B29:S29)</f>
        <v>66614.72</v>
      </c>
      <c r="U29" s="24"/>
    </row>
    <row r="30" customFormat="false" ht="39.95" hidden="false" customHeight="true" outlineLevel="0" collapsed="false">
      <c r="A30" s="25" t="s">
        <v>32</v>
      </c>
      <c r="B30" s="26" t="n">
        <f aca="false">SUM(B24:B29)</f>
        <v>18642.86</v>
      </c>
      <c r="C30" s="26" t="n">
        <f aca="false">SUM(C24:C29)</f>
        <v>58646.32</v>
      </c>
      <c r="D30" s="26" t="n">
        <f aca="false">SUM(D24:D29)</f>
        <v>346342.95</v>
      </c>
      <c r="E30" s="26" t="n">
        <f aca="false">SUM(E24:E29)</f>
        <v>59199.91</v>
      </c>
      <c r="F30" s="26" t="n">
        <f aca="false">SUM(F24:F29)</f>
        <v>10270.05</v>
      </c>
      <c r="G30" s="26" t="n">
        <f aca="false">SUM(G24:G29)</f>
        <v>12188.31</v>
      </c>
      <c r="H30" s="26" t="n">
        <f aca="false">SUM(H24:H29)</f>
        <v>4940.69</v>
      </c>
      <c r="I30" s="26" t="n">
        <f aca="false">SUM(I24:I29)</f>
        <v>17991.45</v>
      </c>
      <c r="J30" s="26" t="n">
        <f aca="false">SUM(J24:J29)</f>
        <v>988.1</v>
      </c>
      <c r="K30" s="26" t="n">
        <f aca="false">SUM(K24:K29)</f>
        <v>1727.1</v>
      </c>
      <c r="L30" s="26" t="n">
        <f aca="false">SUM(L24:L29)</f>
        <v>4474.7</v>
      </c>
      <c r="M30" s="26" t="n">
        <f aca="false">SUM(M24:M29)</f>
        <v>1048.2</v>
      </c>
      <c r="N30" s="26" t="n">
        <f aca="false">SUM(N24:N29)</f>
        <v>557.2</v>
      </c>
      <c r="O30" s="26" t="n">
        <f aca="false">SUM(O24:O29)</f>
        <v>863.9</v>
      </c>
      <c r="P30" s="26" t="n">
        <f aca="false">SUM(P24:P29)</f>
        <v>123.4</v>
      </c>
      <c r="Q30" s="26" t="n">
        <f aca="false">SUM(Q24:Q29)</f>
        <v>3031.79</v>
      </c>
      <c r="R30" s="26" t="n">
        <f aca="false">SUM(R24:R29)</f>
        <v>429.9</v>
      </c>
      <c r="S30" s="26" t="n">
        <f aca="false">SUM(S24:S29)</f>
        <v>284.4</v>
      </c>
      <c r="T30" s="26" t="n">
        <f aca="false">SUM(T24:T29)</f>
        <v>541751.23</v>
      </c>
      <c r="U30" s="24"/>
    </row>
    <row r="31" customFormat="false" ht="39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8"/>
    </row>
    <row r="32" customFormat="false" ht="39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8"/>
    </row>
    <row r="33" customFormat="false" ht="39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8"/>
    </row>
    <row r="34" customFormat="false" ht="39.9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8"/>
    </row>
    <row r="35" customFormat="false" ht="39.9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/>
      <c r="U35" s="28"/>
    </row>
    <row r="36" customFormat="false" ht="39.9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8"/>
    </row>
    <row r="37" customFormat="false" ht="30" hidden="false" customHeight="true" outlineLevel="0" collapsed="false">
      <c r="A37" s="29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29"/>
      <c r="T37" s="29"/>
      <c r="U37" s="30"/>
    </row>
    <row r="38" s="31" customFormat="true" ht="30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1" customFormat="true" ht="30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1" customFormat="true" ht="30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19">
    <mergeCell ref="A1:U1"/>
    <mergeCell ref="A2:C2"/>
    <mergeCell ref="D2:F2"/>
    <mergeCell ref="G2:I2"/>
    <mergeCell ref="J2:K2"/>
    <mergeCell ref="L2:N2"/>
    <mergeCell ref="O2:P2"/>
    <mergeCell ref="Q2:S2"/>
    <mergeCell ref="T2:U2"/>
    <mergeCell ref="A3:U3"/>
    <mergeCell ref="A12:U12"/>
    <mergeCell ref="A21:U21"/>
    <mergeCell ref="A22:A23"/>
    <mergeCell ref="B22:I22"/>
    <mergeCell ref="J22:Q22"/>
    <mergeCell ref="T22:T23"/>
    <mergeCell ref="U22:U23"/>
    <mergeCell ref="U24:U30"/>
    <mergeCell ref="F39:G3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A60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35" zoomScalePageLayoutView="100" workbookViewId="0">
      <selection pane="topLeft" activeCell="U32" activeCellId="0" sqref="U32:U4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5.77"/>
    <col collapsed="false" customWidth="true" hidden="false" outlineLevel="0" max="20" min="2" style="1" width="13.77"/>
    <col collapsed="false" customWidth="true" hidden="false" outlineLevel="0" max="21" min="21" style="1" width="18.77"/>
    <col collapsed="false" customWidth="true" hidden="false" outlineLevel="0" max="27" min="22" style="1" width="9.33"/>
    <col collapsed="false" customWidth="false" hidden="false" outlineLevel="0" max="257" min="28" style="1" width="8.88"/>
  </cols>
  <sheetData>
    <row r="1" customFormat="false" ht="65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</row>
    <row r="2" customFormat="false" ht="6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33" t="s">
        <v>70</v>
      </c>
      <c r="H2" s="33"/>
      <c r="I2" s="33"/>
      <c r="J2" s="33" t="s">
        <v>26</v>
      </c>
      <c r="K2" s="33"/>
      <c r="L2" s="5"/>
      <c r="M2" s="5"/>
      <c r="N2" s="5"/>
      <c r="O2" s="6"/>
      <c r="P2" s="6"/>
      <c r="Q2" s="5"/>
      <c r="R2" s="5"/>
      <c r="S2" s="5"/>
      <c r="T2" s="7" t="s">
        <v>3</v>
      </c>
      <c r="U2" s="7"/>
      <c r="V2" s="8"/>
      <c r="W2" s="8"/>
      <c r="X2" s="8"/>
      <c r="Y2" s="8"/>
      <c r="Z2" s="8"/>
      <c r="AA2" s="8"/>
    </row>
    <row r="3" customFormat="false" ht="42.9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8"/>
      <c r="X3" s="8"/>
      <c r="Y3" s="8"/>
      <c r="Z3" s="8"/>
      <c r="AA3" s="8"/>
    </row>
    <row r="4" customFormat="false" ht="42.95" hidden="false" customHeight="true" outlineLevel="0" collapsed="false">
      <c r="A4" s="10" t="s">
        <v>71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2" t="s">
        <v>25</v>
      </c>
      <c r="V4" s="8"/>
      <c r="W4" s="8"/>
      <c r="X4" s="8"/>
      <c r="Y4" s="8"/>
      <c r="Z4" s="8"/>
      <c r="AA4" s="8"/>
    </row>
    <row r="5" customFormat="false" ht="42.95" hidden="false" customHeight="true" outlineLevel="0" collapsed="false">
      <c r="A5" s="34" t="s">
        <v>72</v>
      </c>
      <c r="B5" s="14" t="n">
        <f aca="false">[1]집계!B$5</f>
        <v>0</v>
      </c>
      <c r="C5" s="14" t="n">
        <f aca="false">[1]집계!C$5</f>
        <v>76.2</v>
      </c>
      <c r="D5" s="14" t="n">
        <f aca="false">[1]집계!D$5</f>
        <v>556.33</v>
      </c>
      <c r="E5" s="14" t="n">
        <f aca="false">[1]집계!E$5</f>
        <v>9799.05</v>
      </c>
      <c r="F5" s="14" t="n">
        <f aca="false">[1]집계!F$5</f>
        <v>0</v>
      </c>
      <c r="G5" s="14" t="n">
        <f aca="false">[1]집계!G$5</f>
        <v>242.4</v>
      </c>
      <c r="H5" s="14" t="n">
        <f aca="false">[1]집계!H$5</f>
        <v>5957.84</v>
      </c>
      <c r="I5" s="14" t="n">
        <f aca="false">[1]집계!I$5</f>
        <v>4054.67</v>
      </c>
      <c r="J5" s="14" t="n">
        <f aca="false">[1]집계!J$5</f>
        <v>8266.64</v>
      </c>
      <c r="K5" s="14" t="n">
        <f aca="false">[1]집계!K$5</f>
        <v>517.03</v>
      </c>
      <c r="L5" s="14" t="n">
        <f aca="false">[1]집계!L$5</f>
        <v>1473.76</v>
      </c>
      <c r="M5" s="14" t="n">
        <f aca="false">[1]집계!M$5</f>
        <v>61.5</v>
      </c>
      <c r="N5" s="14" t="n">
        <f aca="false">[1]집계!N$5</f>
        <v>835.06</v>
      </c>
      <c r="O5" s="14" t="n">
        <f aca="false">[1]집계!O$5</f>
        <v>0</v>
      </c>
      <c r="P5" s="14" t="n">
        <f aca="false">[1]집계!P$5</f>
        <v>540.2</v>
      </c>
      <c r="Q5" s="14" t="n">
        <f aca="false">[1]집계!Q$5</f>
        <v>0</v>
      </c>
      <c r="R5" s="14" t="n">
        <f aca="false">[1]집계!R$5</f>
        <v>0</v>
      </c>
      <c r="S5" s="14" t="n">
        <f aca="false">[1]집계!S$5</f>
        <v>0</v>
      </c>
      <c r="T5" s="14" t="n">
        <f aca="false">[1]집계!T$5</f>
        <v>0</v>
      </c>
      <c r="U5" s="15" t="n">
        <f aca="false">SUM(B5:T5)</f>
        <v>32380.68</v>
      </c>
      <c r="V5" s="8"/>
      <c r="W5" s="8"/>
      <c r="X5" s="8"/>
      <c r="Y5" s="8"/>
      <c r="Z5" s="8"/>
      <c r="AA5" s="8"/>
    </row>
    <row r="6" customFormat="false" ht="42.95" hidden="false" customHeight="true" outlineLevel="0" collapsed="false">
      <c r="A6" s="34" t="s">
        <v>73</v>
      </c>
      <c r="B6" s="14" t="n">
        <f aca="false">[2]집계!B$5</f>
        <v>36.2</v>
      </c>
      <c r="C6" s="14" t="n">
        <f aca="false">[2]집계!C$5</f>
        <v>333.4</v>
      </c>
      <c r="D6" s="14" t="n">
        <f aca="false">[2]집계!D$5</f>
        <v>32.3</v>
      </c>
      <c r="E6" s="14" t="n">
        <f aca="false">[2]집계!E$5</f>
        <v>3986.9</v>
      </c>
      <c r="F6" s="14" t="n">
        <f aca="false">[2]집계!F$5</f>
        <v>123.9</v>
      </c>
      <c r="G6" s="14" t="n">
        <f aca="false">[2]집계!G$5</f>
        <v>8051.67</v>
      </c>
      <c r="H6" s="14" t="n">
        <f aca="false">[2]집계!H$5</f>
        <v>12130.27</v>
      </c>
      <c r="I6" s="14" t="n">
        <f aca="false">[2]집계!I$5</f>
        <v>1909.39</v>
      </c>
      <c r="J6" s="14" t="n">
        <f aca="false">[2]집계!J$5</f>
        <v>4645.03</v>
      </c>
      <c r="K6" s="14" t="n">
        <f aca="false">[2]집계!K$5</f>
        <v>661.9</v>
      </c>
      <c r="L6" s="14" t="n">
        <f aca="false">[2]집계!L$5</f>
        <v>998.8</v>
      </c>
      <c r="M6" s="14" t="n">
        <f aca="false">[2]집계!M$5</f>
        <v>13.6</v>
      </c>
      <c r="N6" s="14" t="n">
        <f aca="false">[2]집계!N$5</f>
        <v>273.2</v>
      </c>
      <c r="O6" s="14" t="n">
        <f aca="false">[2]집계!O$5</f>
        <v>245.7</v>
      </c>
      <c r="P6" s="14" t="n">
        <f aca="false">[2]집계!P$5</f>
        <v>106.1</v>
      </c>
      <c r="Q6" s="14" t="n">
        <f aca="false">[2]집계!Q$5</f>
        <v>0</v>
      </c>
      <c r="R6" s="14" t="n">
        <f aca="false">[2]집계!R$5</f>
        <v>0</v>
      </c>
      <c r="S6" s="14" t="n">
        <f aca="false">[2]집계!S$5</f>
        <v>0</v>
      </c>
      <c r="T6" s="14" t="n">
        <f aca="false">[2]집계!T$5</f>
        <v>0</v>
      </c>
      <c r="U6" s="15" t="n">
        <f aca="false">SUM(B6:T6)</f>
        <v>33548.36</v>
      </c>
      <c r="V6" s="8"/>
      <c r="W6" s="8"/>
      <c r="X6" s="8"/>
      <c r="Y6" s="8"/>
      <c r="Z6" s="8"/>
      <c r="AA6" s="8"/>
    </row>
    <row r="7" customFormat="false" ht="42.95" hidden="false" customHeight="true" outlineLevel="0" collapsed="false">
      <c r="A7" s="34" t="s">
        <v>74</v>
      </c>
      <c r="B7" s="14" t="n">
        <f aca="false">[1]집계!B$6</f>
        <v>0</v>
      </c>
      <c r="C7" s="14" t="n">
        <f aca="false">[1]집계!C$6</f>
        <v>128.8</v>
      </c>
      <c r="D7" s="14" t="n">
        <f aca="false">[1]집계!D$6</f>
        <v>0</v>
      </c>
      <c r="E7" s="14" t="n">
        <f aca="false">[1]집계!E$6</f>
        <v>2013.5</v>
      </c>
      <c r="F7" s="14" t="n">
        <f aca="false">[1]집계!F$6</f>
        <v>0</v>
      </c>
      <c r="G7" s="14" t="n">
        <f aca="false">[1]집계!G$6</f>
        <v>6896.8</v>
      </c>
      <c r="H7" s="14" t="n">
        <f aca="false">[1]집계!H$6</f>
        <v>5477.1</v>
      </c>
      <c r="I7" s="14" t="n">
        <f aca="false">[1]집계!I$6</f>
        <v>1005.5</v>
      </c>
      <c r="J7" s="14" t="n">
        <f aca="false">[1]집계!J$6</f>
        <v>4769.36</v>
      </c>
      <c r="K7" s="14" t="n">
        <f aca="false">[1]집계!K$6</f>
        <v>935</v>
      </c>
      <c r="L7" s="14" t="n">
        <f aca="false">[1]집계!L$6</f>
        <v>583.4</v>
      </c>
      <c r="M7" s="14" t="n">
        <f aca="false">[1]집계!M$6</f>
        <v>338.4</v>
      </c>
      <c r="N7" s="14" t="n">
        <f aca="false">[1]집계!N$6</f>
        <v>944.1</v>
      </c>
      <c r="O7" s="14" t="n">
        <f aca="false">[1]집계!O$6</f>
        <v>758.7</v>
      </c>
      <c r="P7" s="14" t="n">
        <f aca="false">[1]집계!P$6</f>
        <v>525.4</v>
      </c>
      <c r="Q7" s="14" t="n">
        <f aca="false">[1]집계!Q$6</f>
        <v>115.8</v>
      </c>
      <c r="R7" s="14" t="n">
        <f aca="false">[1]집계!R$6</f>
        <v>0</v>
      </c>
      <c r="S7" s="14" t="n">
        <f aca="false">[1]집계!S$6</f>
        <v>0</v>
      </c>
      <c r="T7" s="14" t="n">
        <f aca="false">[1]집계!T$6</f>
        <v>0</v>
      </c>
      <c r="U7" s="15" t="n">
        <f aca="false">SUM(B7:T7)</f>
        <v>24491.86</v>
      </c>
      <c r="V7" s="8"/>
      <c r="W7" s="8"/>
      <c r="X7" s="8"/>
      <c r="Y7" s="8"/>
      <c r="Z7" s="8"/>
      <c r="AA7" s="8"/>
    </row>
    <row r="8" customFormat="false" ht="42.95" hidden="false" customHeight="true" outlineLevel="0" collapsed="false">
      <c r="A8" s="35" t="s">
        <v>75</v>
      </c>
      <c r="B8" s="14" t="n">
        <f aca="false">[1]집계!B$7</f>
        <v>0</v>
      </c>
      <c r="C8" s="14" t="n">
        <f aca="false">[1]집계!C$7</f>
        <v>12828.2</v>
      </c>
      <c r="D8" s="14" t="n">
        <f aca="false">[1]집계!D$7</f>
        <v>132.1</v>
      </c>
      <c r="E8" s="14" t="n">
        <f aca="false">[1]집계!E$7</f>
        <v>9602.7</v>
      </c>
      <c r="F8" s="14" t="n">
        <f aca="false">[1]집계!F$7</f>
        <v>26.19</v>
      </c>
      <c r="G8" s="14" t="n">
        <f aca="false">[1]집계!G$7</f>
        <v>7143.85</v>
      </c>
      <c r="H8" s="14" t="n">
        <f aca="false">[1]집계!H$7</f>
        <v>12745.02</v>
      </c>
      <c r="I8" s="14" t="n">
        <f aca="false">[1]집계!I$7</f>
        <v>1527.5</v>
      </c>
      <c r="J8" s="14" t="n">
        <f aca="false">[1]집계!J$7</f>
        <v>7532.21</v>
      </c>
      <c r="K8" s="14" t="n">
        <f aca="false">[1]집계!K$7</f>
        <v>1068.5</v>
      </c>
      <c r="L8" s="14" t="n">
        <f aca="false">[1]집계!L$7</f>
        <v>2391.1</v>
      </c>
      <c r="M8" s="14" t="n">
        <f aca="false">[1]집계!M$7</f>
        <v>740.8</v>
      </c>
      <c r="N8" s="14" t="n">
        <f aca="false">[1]집계!N$7</f>
        <v>3969.5</v>
      </c>
      <c r="O8" s="14" t="n">
        <f aca="false">[1]집계!O$7</f>
        <v>484.6</v>
      </c>
      <c r="P8" s="14" t="n">
        <f aca="false">[1]집계!P$7</f>
        <v>652.22</v>
      </c>
      <c r="Q8" s="14" t="n">
        <f aca="false">[1]집계!Q$7</f>
        <v>0</v>
      </c>
      <c r="R8" s="14" t="n">
        <f aca="false">[1]집계!R$7</f>
        <v>77.2</v>
      </c>
      <c r="S8" s="14" t="n">
        <f aca="false">[1]집계!S$7</f>
        <v>0</v>
      </c>
      <c r="T8" s="14" t="n">
        <f aca="false">[1]집계!T$7</f>
        <v>0</v>
      </c>
      <c r="U8" s="15" t="n">
        <f aca="false">SUM(B8:T8)</f>
        <v>60921.69</v>
      </c>
      <c r="V8" s="8"/>
      <c r="W8" s="8"/>
      <c r="X8" s="8"/>
      <c r="Y8" s="8"/>
      <c r="Z8" s="8"/>
      <c r="AA8" s="8"/>
    </row>
    <row r="9" customFormat="false" ht="42.95" hidden="false" customHeight="true" outlineLevel="0" collapsed="false">
      <c r="A9" s="35" t="s">
        <v>76</v>
      </c>
      <c r="B9" s="14" t="n">
        <f aca="false">[2]집계!B$6</f>
        <v>29.9</v>
      </c>
      <c r="C9" s="14" t="n">
        <f aca="false">[2]집계!C$6</f>
        <v>776.92</v>
      </c>
      <c r="D9" s="14" t="n">
        <f aca="false">[2]집계!D$6</f>
        <v>469.6</v>
      </c>
      <c r="E9" s="14" t="n">
        <f aca="false">[2]집계!E$6</f>
        <v>19188.77</v>
      </c>
      <c r="F9" s="14" t="n">
        <f aca="false">[2]집계!F$6</f>
        <v>737.6</v>
      </c>
      <c r="G9" s="14" t="n">
        <f aca="false">[2]집계!G$6</f>
        <v>9406.05</v>
      </c>
      <c r="H9" s="14" t="n">
        <f aca="false">[2]집계!H$6</f>
        <v>26308.29</v>
      </c>
      <c r="I9" s="14" t="n">
        <f aca="false">[2]집계!I$6</f>
        <v>6053.28</v>
      </c>
      <c r="J9" s="14" t="n">
        <f aca="false">[2]집계!J$6</f>
        <v>18056.36</v>
      </c>
      <c r="K9" s="14" t="n">
        <f aca="false">[2]집계!K$6</f>
        <v>3172.35</v>
      </c>
      <c r="L9" s="14" t="n">
        <f aca="false">[2]집계!L$6</f>
        <v>4186.19</v>
      </c>
      <c r="M9" s="14" t="n">
        <f aca="false">[2]집계!M$6</f>
        <v>2100.77</v>
      </c>
      <c r="N9" s="14" t="n">
        <f aca="false">[2]집계!N$6</f>
        <v>2915.77</v>
      </c>
      <c r="O9" s="14" t="n">
        <f aca="false">[2]집계!O$6</f>
        <v>1067.8</v>
      </c>
      <c r="P9" s="14" t="n">
        <f aca="false">[2]집계!P$6</f>
        <v>3212.9</v>
      </c>
      <c r="Q9" s="14" t="n">
        <f aca="false">[2]집계!Q$6</f>
        <v>1019.4</v>
      </c>
      <c r="R9" s="14" t="n">
        <f aca="false">[2]집계!R$6</f>
        <v>580.8</v>
      </c>
      <c r="S9" s="14" t="n">
        <f aca="false">[2]집계!S$6</f>
        <v>0</v>
      </c>
      <c r="T9" s="14" t="n">
        <f aca="false">[2]집계!T$6</f>
        <v>0</v>
      </c>
      <c r="U9" s="15" t="n">
        <f aca="false">SUM(B9:T9)</f>
        <v>99282.75</v>
      </c>
      <c r="V9" s="8"/>
      <c r="W9" s="8"/>
      <c r="X9" s="8"/>
      <c r="Y9" s="8"/>
      <c r="Z9" s="8"/>
      <c r="AA9" s="8"/>
    </row>
    <row r="10" customFormat="false" ht="42.95" hidden="false" customHeight="true" outlineLevel="0" collapsed="false">
      <c r="A10" s="36" t="s">
        <v>77</v>
      </c>
      <c r="B10" s="14" t="n">
        <f aca="false">[1]집계!B$8</f>
        <v>50.2</v>
      </c>
      <c r="C10" s="14" t="n">
        <f aca="false">[1]집계!C$8</f>
        <v>134.1</v>
      </c>
      <c r="D10" s="14" t="n">
        <f aca="false">[1]집계!D$8</f>
        <v>66.2</v>
      </c>
      <c r="E10" s="14" t="n">
        <f aca="false">[1]집계!E$8</f>
        <v>3408.41</v>
      </c>
      <c r="F10" s="14" t="n">
        <f aca="false">[1]집계!F$8</f>
        <v>117.4</v>
      </c>
      <c r="G10" s="14" t="n">
        <f aca="false">[1]집계!G$8</f>
        <v>1770.39</v>
      </c>
      <c r="H10" s="14" t="n">
        <f aca="false">[1]집계!H$8</f>
        <v>5167.33</v>
      </c>
      <c r="I10" s="14" t="n">
        <f aca="false">[1]집계!I$8</f>
        <v>4062.8</v>
      </c>
      <c r="J10" s="14" t="n">
        <f aca="false">[1]집계!J$8</f>
        <v>5463.22</v>
      </c>
      <c r="K10" s="14" t="n">
        <f aca="false">[1]집계!K$8</f>
        <v>807.82</v>
      </c>
      <c r="L10" s="14" t="n">
        <f aca="false">[1]집계!L$8</f>
        <v>1985.2</v>
      </c>
      <c r="M10" s="14" t="n">
        <f aca="false">[1]집계!M$8</f>
        <v>115</v>
      </c>
      <c r="N10" s="14" t="n">
        <f aca="false">[1]집계!N$8</f>
        <v>43.9</v>
      </c>
      <c r="O10" s="14" t="n">
        <f aca="false">[1]집계!O$8</f>
        <v>345.8</v>
      </c>
      <c r="P10" s="14" t="n">
        <f aca="false">[1]집계!P$8</f>
        <v>1124.2</v>
      </c>
      <c r="Q10" s="14" t="n">
        <f aca="false">[1]집계!Q$8</f>
        <v>0</v>
      </c>
      <c r="R10" s="14" t="n">
        <f aca="false">[1]집계!R$8</f>
        <v>0</v>
      </c>
      <c r="S10" s="14" t="n">
        <f aca="false">[1]집계!S$8</f>
        <v>0</v>
      </c>
      <c r="T10" s="14" t="n">
        <f aca="false">[1]집계!T$8</f>
        <v>0</v>
      </c>
      <c r="U10" s="15" t="n">
        <f aca="false">SUM(B10:T10)</f>
        <v>24661.97</v>
      </c>
      <c r="V10" s="8"/>
      <c r="W10" s="8"/>
      <c r="X10" s="8"/>
      <c r="Y10" s="8"/>
      <c r="Z10" s="8"/>
      <c r="AA10" s="8"/>
    </row>
    <row r="11" customFormat="false" ht="42.95" hidden="false" customHeight="true" outlineLevel="0" collapsed="false">
      <c r="A11" s="36" t="s">
        <v>78</v>
      </c>
      <c r="B11" s="14" t="n">
        <f aca="false">[1]집계!B$9</f>
        <v>0</v>
      </c>
      <c r="C11" s="14" t="n">
        <f aca="false">[1]집계!C$9</f>
        <v>36.2</v>
      </c>
      <c r="D11" s="14" t="n">
        <f aca="false">[1]집계!D$9</f>
        <v>0</v>
      </c>
      <c r="E11" s="14" t="n">
        <f aca="false">[1]집계!E$9</f>
        <v>6223.2</v>
      </c>
      <c r="F11" s="14" t="n">
        <f aca="false">[1]집계!F$9</f>
        <v>0</v>
      </c>
      <c r="G11" s="14" t="n">
        <f aca="false">[1]집계!G$9</f>
        <v>404.6</v>
      </c>
      <c r="H11" s="14" t="n">
        <f aca="false">[1]집계!H$9</f>
        <v>13604.6</v>
      </c>
      <c r="I11" s="14" t="n">
        <f aca="false">[1]집계!I$9</f>
        <v>561.1</v>
      </c>
      <c r="J11" s="14" t="n">
        <f aca="false">[1]집계!J$9</f>
        <v>9530.9</v>
      </c>
      <c r="K11" s="14" t="n">
        <f aca="false">[1]집계!K$9</f>
        <v>487.2</v>
      </c>
      <c r="L11" s="14" t="n">
        <f aca="false">[1]집계!L$9</f>
        <v>1104.41</v>
      </c>
      <c r="M11" s="14" t="n">
        <f aca="false">[1]집계!M$9</f>
        <v>1122.1</v>
      </c>
      <c r="N11" s="14" t="n">
        <f aca="false">[1]집계!N$9</f>
        <v>391.8</v>
      </c>
      <c r="O11" s="14" t="n">
        <f aca="false">[1]집계!O$9</f>
        <v>34</v>
      </c>
      <c r="P11" s="14" t="n">
        <f aca="false">[1]집계!P$9</f>
        <v>144.5</v>
      </c>
      <c r="Q11" s="14" t="n">
        <f aca="false">[1]집계!Q$9</f>
        <v>0</v>
      </c>
      <c r="R11" s="14" t="n">
        <f aca="false">[1]집계!R$9</f>
        <v>0</v>
      </c>
      <c r="S11" s="14" t="n">
        <f aca="false">[1]집계!S$9</f>
        <v>0</v>
      </c>
      <c r="T11" s="14" t="n">
        <f aca="false">[1]집계!T$9</f>
        <v>0</v>
      </c>
      <c r="U11" s="15" t="n">
        <f aca="false">SUM(B11:T11)</f>
        <v>33644.61</v>
      </c>
      <c r="V11" s="8"/>
      <c r="W11" s="8"/>
      <c r="X11" s="8"/>
      <c r="Y11" s="8"/>
      <c r="Z11" s="8"/>
      <c r="AA11" s="8"/>
    </row>
    <row r="12" customFormat="false" ht="42.95" hidden="false" customHeight="true" outlineLevel="0" collapsed="false">
      <c r="A12" s="36" t="s">
        <v>79</v>
      </c>
      <c r="B12" s="14" t="n">
        <f aca="false">[1]집계!B$10</f>
        <v>8.5</v>
      </c>
      <c r="C12" s="14" t="n">
        <f aca="false">[1]집계!C$10</f>
        <v>170.4</v>
      </c>
      <c r="D12" s="14" t="n">
        <f aca="false">[1]집계!D$10</f>
        <v>225.1</v>
      </c>
      <c r="E12" s="14" t="n">
        <f aca="false">[1]집계!E$10</f>
        <v>9023.53</v>
      </c>
      <c r="F12" s="14" t="n">
        <f aca="false">[1]집계!F$10</f>
        <v>214.06</v>
      </c>
      <c r="G12" s="14" t="n">
        <f aca="false">[1]집계!G$10</f>
        <v>3122.07</v>
      </c>
      <c r="H12" s="14" t="n">
        <f aca="false">[1]집계!H$10</f>
        <v>21448.17</v>
      </c>
      <c r="I12" s="14" t="n">
        <f aca="false">[1]집계!I$10</f>
        <v>4456.855</v>
      </c>
      <c r="J12" s="14" t="n">
        <f aca="false">[1]집계!J$10</f>
        <v>10304.77</v>
      </c>
      <c r="K12" s="14" t="n">
        <f aca="false">[1]집계!K$10</f>
        <v>438.71</v>
      </c>
      <c r="L12" s="14" t="n">
        <f aca="false">[1]집계!L$10</f>
        <v>1694.57</v>
      </c>
      <c r="M12" s="14" t="n">
        <f aca="false">[1]집계!M$10</f>
        <v>1402.4</v>
      </c>
      <c r="N12" s="14" t="n">
        <f aca="false">[1]집계!N$10</f>
        <v>2755.3</v>
      </c>
      <c r="O12" s="14" t="n">
        <f aca="false">[1]집계!O$10</f>
        <v>0</v>
      </c>
      <c r="P12" s="14" t="n">
        <f aca="false">[1]집계!P$10</f>
        <v>883.9</v>
      </c>
      <c r="Q12" s="14" t="n">
        <f aca="false">[1]집계!Q$10</f>
        <v>0</v>
      </c>
      <c r="R12" s="14" t="n">
        <f aca="false">[1]집계!R$10</f>
        <v>815.3</v>
      </c>
      <c r="S12" s="14" t="n">
        <f aca="false">[1]집계!S$10</f>
        <v>0</v>
      </c>
      <c r="T12" s="14" t="n">
        <f aca="false">[1]집계!T$10</f>
        <v>0</v>
      </c>
      <c r="U12" s="15" t="n">
        <f aca="false">SUM(B12:T12)</f>
        <v>56963.635</v>
      </c>
      <c r="V12" s="8"/>
      <c r="W12" s="8"/>
      <c r="X12" s="8"/>
      <c r="Y12" s="8"/>
      <c r="Z12" s="8"/>
      <c r="AA12" s="8"/>
    </row>
    <row r="13" customFormat="false" ht="42.95" hidden="false" customHeight="true" outlineLevel="0" collapsed="false">
      <c r="A13" s="36" t="s">
        <v>80</v>
      </c>
      <c r="B13" s="14" t="n">
        <f aca="false">[1]집계!B$11</f>
        <v>0</v>
      </c>
      <c r="C13" s="14" t="n">
        <f aca="false">[1]집계!C$11</f>
        <v>156.9</v>
      </c>
      <c r="D13" s="14" t="n">
        <f aca="false">[1]집계!D$11</f>
        <v>22.4</v>
      </c>
      <c r="E13" s="14" t="n">
        <f aca="false">[1]집계!E$11</f>
        <v>4848.64</v>
      </c>
      <c r="F13" s="14" t="n">
        <f aca="false">[1]집계!F$11</f>
        <v>26.2</v>
      </c>
      <c r="G13" s="14" t="n">
        <f aca="false">[1]집계!G$11</f>
        <v>1548.89</v>
      </c>
      <c r="H13" s="14" t="n">
        <f aca="false">[1]집계!H$11</f>
        <v>28061.208</v>
      </c>
      <c r="I13" s="14" t="n">
        <f aca="false">[1]집계!I$11</f>
        <v>1433.2</v>
      </c>
      <c r="J13" s="14" t="n">
        <f aca="false">[1]집계!J$11</f>
        <v>14425.76</v>
      </c>
      <c r="K13" s="14" t="n">
        <f aca="false">[1]집계!K$11</f>
        <v>706.2</v>
      </c>
      <c r="L13" s="14" t="n">
        <f aca="false">[1]집계!L$11</f>
        <v>3008.69</v>
      </c>
      <c r="M13" s="14" t="n">
        <f aca="false">[1]집계!M$11</f>
        <v>1682.1</v>
      </c>
      <c r="N13" s="14" t="n">
        <f aca="false">[1]집계!N$11</f>
        <v>1575.15</v>
      </c>
      <c r="O13" s="14" t="n">
        <f aca="false">[1]집계!O$11</f>
        <v>0</v>
      </c>
      <c r="P13" s="14" t="n">
        <f aca="false">[1]집계!P$11</f>
        <v>1365</v>
      </c>
      <c r="Q13" s="14" t="n">
        <f aca="false">[1]집계!Q$11</f>
        <v>0</v>
      </c>
      <c r="R13" s="14" t="n">
        <f aca="false">[1]집계!R$11</f>
        <v>0</v>
      </c>
      <c r="S13" s="14" t="n">
        <f aca="false">[1]집계!S$11</f>
        <v>0</v>
      </c>
      <c r="T13" s="14" t="n">
        <f aca="false">[1]집계!T$11</f>
        <v>0</v>
      </c>
      <c r="U13" s="15" t="n">
        <f aca="false">SUM(B13:T13)</f>
        <v>58860.338</v>
      </c>
      <c r="V13" s="8"/>
      <c r="W13" s="8"/>
      <c r="X13" s="8"/>
      <c r="Y13" s="8"/>
      <c r="Z13" s="8"/>
      <c r="AA13" s="8"/>
    </row>
    <row r="14" customFormat="false" ht="42.95" hidden="false" customHeight="true" outlineLevel="0" collapsed="false">
      <c r="A14" s="36" t="s">
        <v>81</v>
      </c>
      <c r="B14" s="14" t="n">
        <f aca="false">[1]집계!B$12+[3]집계!B$5</f>
        <v>0</v>
      </c>
      <c r="C14" s="14" t="n">
        <f aca="false">[1]집계!C$12+[3]집계!C$5</f>
        <v>147.87</v>
      </c>
      <c r="D14" s="14" t="n">
        <f aca="false">[1]집계!D$12+[3]집계!D$5</f>
        <v>13.4</v>
      </c>
      <c r="E14" s="14" t="n">
        <f aca="false">[1]집계!E$12+[3]집계!E$5</f>
        <v>4199.7</v>
      </c>
      <c r="F14" s="14" t="n">
        <f aca="false">[1]집계!F$12+[3]집계!F$5</f>
        <v>215.25</v>
      </c>
      <c r="G14" s="14" t="n">
        <f aca="false">[1]집계!G$12+[3]집계!G$5</f>
        <v>1839.24</v>
      </c>
      <c r="H14" s="14" t="n">
        <f aca="false">[1]집계!H$12+[3]집계!H$5</f>
        <v>27975.96</v>
      </c>
      <c r="I14" s="14" t="n">
        <f aca="false">[1]집계!I$12+[3]집계!I$5</f>
        <v>2773.05</v>
      </c>
      <c r="J14" s="14" t="n">
        <f aca="false">[1]집계!J$12+[3]집계!J$5</f>
        <v>17560.51</v>
      </c>
      <c r="K14" s="14" t="n">
        <f aca="false">[1]집계!K$12+[3]집계!K$5</f>
        <v>1176.7</v>
      </c>
      <c r="L14" s="14" t="n">
        <f aca="false">[1]집계!L$12+[3]집계!L$5</f>
        <v>2299.97</v>
      </c>
      <c r="M14" s="14" t="n">
        <f aca="false">[1]집계!M$12+[3]집계!M$5</f>
        <v>651.2</v>
      </c>
      <c r="N14" s="14" t="n">
        <f aca="false">[1]집계!N$12+[3]집계!N$5</f>
        <v>1261.33</v>
      </c>
      <c r="O14" s="14" t="n">
        <f aca="false">[1]집계!O$12+[3]집계!O$5</f>
        <v>188.12</v>
      </c>
      <c r="P14" s="14" t="n">
        <f aca="false">[1]집계!P$12+[3]집계!P$5</f>
        <v>400.62</v>
      </c>
      <c r="Q14" s="14" t="n">
        <f aca="false">[1]집계!Q$12+[3]집계!Q$5</f>
        <v>0</v>
      </c>
      <c r="R14" s="14" t="n">
        <f aca="false">[1]집계!R$12+[3]집계!R$5</f>
        <v>155.2</v>
      </c>
      <c r="S14" s="14" t="n">
        <f aca="false">[1]집계!S$12+[3]집계!S$5</f>
        <v>0</v>
      </c>
      <c r="T14" s="14" t="n">
        <f aca="false">[1]집계!T$12+[3]집계!T$5</f>
        <v>0</v>
      </c>
      <c r="U14" s="15" t="n">
        <f aca="false">SUM(B14:T14)</f>
        <v>60858.12</v>
      </c>
      <c r="V14" s="8"/>
      <c r="W14" s="8"/>
      <c r="X14" s="8"/>
      <c r="Y14" s="8"/>
      <c r="Z14" s="8"/>
      <c r="AA14" s="8"/>
    </row>
    <row r="15" customFormat="false" ht="42.95" hidden="false" customHeight="true" outlineLevel="0" collapsed="false">
      <c r="A15" s="16" t="s">
        <v>32</v>
      </c>
      <c r="B15" s="17" t="n">
        <f aca="false">SUM(B5:B14)</f>
        <v>124.8</v>
      </c>
      <c r="C15" s="17" t="n">
        <f aca="false">SUM(C5:C14)</f>
        <v>14788.99</v>
      </c>
      <c r="D15" s="17" t="n">
        <f aca="false">SUM(D5:D14)</f>
        <v>1517.43</v>
      </c>
      <c r="E15" s="17" t="n">
        <f aca="false">SUM(E5:E14)</f>
        <v>72294.4</v>
      </c>
      <c r="F15" s="17" t="n">
        <f aca="false">SUM(F5:F14)</f>
        <v>1460.6</v>
      </c>
      <c r="G15" s="17" t="n">
        <f aca="false">SUM(G5:G14)</f>
        <v>40425.96</v>
      </c>
      <c r="H15" s="17" t="n">
        <f aca="false">SUM(H5:H14)</f>
        <v>158875.788</v>
      </c>
      <c r="I15" s="17" t="n">
        <f aca="false">SUM(I5:I14)</f>
        <v>27837.345</v>
      </c>
      <c r="J15" s="17" t="n">
        <f aca="false">SUM(J5:J14)</f>
        <v>100554.76</v>
      </c>
      <c r="K15" s="17" t="n">
        <f aca="false">SUM(K5:K14)</f>
        <v>9971.41</v>
      </c>
      <c r="L15" s="17" t="n">
        <f aca="false">SUM(L5:L14)</f>
        <v>19726.09</v>
      </c>
      <c r="M15" s="17" t="n">
        <f aca="false">SUM(M5:M14)</f>
        <v>8227.87</v>
      </c>
      <c r="N15" s="17" t="n">
        <f aca="false">SUM(N5:N14)</f>
        <v>14965.11</v>
      </c>
      <c r="O15" s="17" t="n">
        <f aca="false">SUM(O5:O14)</f>
        <v>3124.72</v>
      </c>
      <c r="P15" s="17" t="n">
        <f aca="false">SUM(P5:P14)</f>
        <v>8955.04</v>
      </c>
      <c r="Q15" s="17" t="n">
        <f aca="false">SUM(Q5:Q14)</f>
        <v>1135.2</v>
      </c>
      <c r="R15" s="17" t="n">
        <f aca="false">SUM(R5:R14)</f>
        <v>1628.5</v>
      </c>
      <c r="S15" s="17" t="n">
        <f aca="false">SUM(S5:S14)</f>
        <v>0</v>
      </c>
      <c r="T15" s="17" t="n">
        <f aca="false">SUM(T5:T14)</f>
        <v>0</v>
      </c>
      <c r="U15" s="15" t="n">
        <f aca="false">SUM(U5:U14)</f>
        <v>485614.013</v>
      </c>
      <c r="V15" s="8"/>
      <c r="W15" s="8"/>
      <c r="X15" s="8"/>
      <c r="Y15" s="8"/>
      <c r="Z15" s="8"/>
      <c r="AA15" s="8"/>
    </row>
    <row r="16" customFormat="false" ht="42.95" hidden="false" customHeight="true" outlineLevel="0" collapsed="false">
      <c r="A16" s="18" t="s">
        <v>3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8"/>
      <c r="W16" s="8"/>
      <c r="X16" s="8"/>
      <c r="Y16" s="8"/>
      <c r="Z16" s="8"/>
      <c r="AA16" s="8"/>
    </row>
    <row r="17" customFormat="false" ht="42.95" hidden="false" customHeight="true" outlineLevel="0" collapsed="false">
      <c r="A17" s="10" t="s">
        <v>71</v>
      </c>
      <c r="B17" s="11" t="s">
        <v>34</v>
      </c>
      <c r="C17" s="11" t="s">
        <v>35</v>
      </c>
      <c r="D17" s="11" t="s">
        <v>36</v>
      </c>
      <c r="E17" s="11" t="s">
        <v>37</v>
      </c>
      <c r="F17" s="11" t="s">
        <v>38</v>
      </c>
      <c r="G17" s="11" t="s">
        <v>39</v>
      </c>
      <c r="H17" s="11" t="s">
        <v>40</v>
      </c>
      <c r="I17" s="11" t="s">
        <v>41</v>
      </c>
      <c r="J17" s="11" t="s">
        <v>42</v>
      </c>
      <c r="K17" s="11" t="s">
        <v>43</v>
      </c>
      <c r="L17" s="11" t="s">
        <v>44</v>
      </c>
      <c r="M17" s="11" t="s">
        <v>45</v>
      </c>
      <c r="N17" s="11" t="s">
        <v>46</v>
      </c>
      <c r="O17" s="11" t="s">
        <v>47</v>
      </c>
      <c r="P17" s="11" t="s">
        <v>48</v>
      </c>
      <c r="Q17" s="11" t="s">
        <v>49</v>
      </c>
      <c r="R17" s="11" t="s">
        <v>50</v>
      </c>
      <c r="S17" s="11" t="s">
        <v>51</v>
      </c>
      <c r="T17" s="11" t="s">
        <v>52</v>
      </c>
      <c r="U17" s="12" t="s">
        <v>25</v>
      </c>
      <c r="V17" s="8"/>
      <c r="W17" s="8"/>
      <c r="X17" s="8"/>
      <c r="Y17" s="8"/>
      <c r="Z17" s="8"/>
      <c r="AA17" s="8"/>
    </row>
    <row r="18" customFormat="false" ht="42.95" hidden="false" customHeight="true" outlineLevel="0" collapsed="false">
      <c r="A18" s="34" t="str">
        <f aca="false">A5</f>
        <v>대전천상류</v>
      </c>
      <c r="B18" s="14" t="n">
        <f aca="false">[1]집계!B$16</f>
        <v>49.5</v>
      </c>
      <c r="C18" s="14" t="n">
        <f aca="false">[1]집계!C$16</f>
        <v>114</v>
      </c>
      <c r="D18" s="14" t="n">
        <f aca="false">[1]집계!D$16</f>
        <v>0</v>
      </c>
      <c r="E18" s="14" t="n">
        <f aca="false">[1]집계!E$16</f>
        <v>473.4</v>
      </c>
      <c r="F18" s="14" t="n">
        <f aca="false">[1]집계!F$16</f>
        <v>0</v>
      </c>
      <c r="G18" s="14" t="n">
        <f aca="false">[1]집계!G$16</f>
        <v>288.3</v>
      </c>
      <c r="H18" s="14" t="n">
        <f aca="false">[1]집계!H$16</f>
        <v>168.1</v>
      </c>
      <c r="I18" s="14" t="n">
        <f aca="false">[1]집계!I$16</f>
        <v>239.4</v>
      </c>
      <c r="J18" s="14" t="n">
        <f aca="false">[1]집계!J$16</f>
        <v>670.8</v>
      </c>
      <c r="K18" s="14" t="n">
        <f aca="false">[1]집계!K$16</f>
        <v>250.5</v>
      </c>
      <c r="L18" s="14" t="n">
        <f aca="false">[1]집계!L$16</f>
        <v>210.1</v>
      </c>
      <c r="M18" s="14" t="n">
        <f aca="false">[1]집계!M$16</f>
        <v>24</v>
      </c>
      <c r="N18" s="14" t="n">
        <f aca="false">[1]집계!N$16</f>
        <v>711.4</v>
      </c>
      <c r="O18" s="14" t="n">
        <f aca="false">[1]집계!O$16</f>
        <v>36.4</v>
      </c>
      <c r="P18" s="14" t="n">
        <f aca="false">[1]집계!P$16</f>
        <v>201.4</v>
      </c>
      <c r="Q18" s="14" t="n">
        <f aca="false">[1]집계!Q$16</f>
        <v>778.9</v>
      </c>
      <c r="R18" s="14" t="n">
        <f aca="false">[1]집계!R$16</f>
        <v>60.6</v>
      </c>
      <c r="S18" s="14" t="n">
        <f aca="false">[1]집계!S$16</f>
        <v>0</v>
      </c>
      <c r="T18" s="14" t="n">
        <f aca="false">[1]집계!T$16</f>
        <v>0</v>
      </c>
      <c r="U18" s="15" t="n">
        <f aca="false">SUM(B18:T18)</f>
        <v>4276.8</v>
      </c>
      <c r="V18" s="8"/>
      <c r="W18" s="8"/>
      <c r="X18" s="8"/>
      <c r="Y18" s="8"/>
      <c r="Z18" s="8"/>
      <c r="AA18" s="8"/>
    </row>
    <row r="19" customFormat="false" ht="42.95" hidden="false" customHeight="true" outlineLevel="0" collapsed="false">
      <c r="A19" s="34" t="str">
        <f aca="false">A6</f>
        <v>옥계동상류</v>
      </c>
      <c r="B19" s="14" t="n">
        <f aca="false">[2]집계!B$14</f>
        <v>134.7</v>
      </c>
      <c r="C19" s="14" t="n">
        <f aca="false">[2]집계!C$14</f>
        <v>399.7</v>
      </c>
      <c r="D19" s="14" t="n">
        <f aca="false">[2]집계!D$14</f>
        <v>145.4</v>
      </c>
      <c r="E19" s="14" t="n">
        <f aca="false">[2]집계!E$14</f>
        <v>309.6</v>
      </c>
      <c r="F19" s="14" t="n">
        <f aca="false">[2]집계!F$14</f>
        <v>1204.6</v>
      </c>
      <c r="G19" s="14" t="n">
        <f aca="false">[2]집계!G$14</f>
        <v>445.9</v>
      </c>
      <c r="H19" s="14" t="n">
        <f aca="false">[2]집계!H$14</f>
        <v>292.8</v>
      </c>
      <c r="I19" s="14" t="n">
        <f aca="false">[2]집계!I$14</f>
        <v>111.1</v>
      </c>
      <c r="J19" s="14" t="n">
        <f aca="false">[2]집계!J$14</f>
        <v>170.9</v>
      </c>
      <c r="K19" s="14" t="n">
        <f aca="false">[2]집계!K$14</f>
        <v>0</v>
      </c>
      <c r="L19" s="14" t="n">
        <f aca="false">[2]집계!L$14</f>
        <v>565.2</v>
      </c>
      <c r="M19" s="14" t="n">
        <f aca="false">[2]집계!M$14</f>
        <v>0</v>
      </c>
      <c r="N19" s="14" t="n">
        <f aca="false">[2]집계!N$14</f>
        <v>0</v>
      </c>
      <c r="O19" s="14" t="n">
        <f aca="false">[2]집계!O$14</f>
        <v>575.5</v>
      </c>
      <c r="P19" s="14" t="n">
        <f aca="false">[2]집계!P$14</f>
        <v>0</v>
      </c>
      <c r="Q19" s="14" t="n">
        <f aca="false">[2]집계!Q$14</f>
        <v>0</v>
      </c>
      <c r="R19" s="14" t="n">
        <f aca="false">[2]집계!R$14</f>
        <v>0</v>
      </c>
      <c r="S19" s="14" t="n">
        <f aca="false">[2]집계!S$14</f>
        <v>778.2</v>
      </c>
      <c r="T19" s="14" t="n">
        <f aca="false">[2]집계!T$14</f>
        <v>414.3</v>
      </c>
      <c r="U19" s="15" t="n">
        <f aca="false">SUM(B19:T19)</f>
        <v>5547.9</v>
      </c>
      <c r="V19" s="8"/>
      <c r="W19" s="8"/>
      <c r="X19" s="8"/>
      <c r="Y19" s="8"/>
      <c r="Z19" s="8"/>
      <c r="AA19" s="8"/>
    </row>
    <row r="20" customFormat="false" ht="42.95" hidden="false" customHeight="true" outlineLevel="0" collapsed="false">
      <c r="A20" s="34" t="str">
        <f aca="false">A7</f>
        <v>가오동상류</v>
      </c>
      <c r="B20" s="14" t="n">
        <f aca="false">[1]집계!B$17</f>
        <v>0</v>
      </c>
      <c r="C20" s="14" t="n">
        <f aca="false">[1]집계!C$17</f>
        <v>0</v>
      </c>
      <c r="D20" s="14" t="n">
        <f aca="false">[1]집계!D$17</f>
        <v>75.1</v>
      </c>
      <c r="E20" s="14" t="n">
        <f aca="false">[1]집계!E$17</f>
        <v>52.3</v>
      </c>
      <c r="F20" s="14" t="n">
        <f aca="false">[1]집계!F$17</f>
        <v>137.4</v>
      </c>
      <c r="G20" s="14" t="n">
        <f aca="false">[1]집계!G$17</f>
        <v>2194.7</v>
      </c>
      <c r="H20" s="14" t="n">
        <f aca="false">[1]집계!H$17</f>
        <v>0</v>
      </c>
      <c r="I20" s="14" t="n">
        <f aca="false">[1]집계!I$17</f>
        <v>0</v>
      </c>
      <c r="J20" s="14" t="n">
        <f aca="false">[1]집계!J$17</f>
        <v>1166.3</v>
      </c>
      <c r="K20" s="14" t="n">
        <f aca="false">[1]집계!K$17</f>
        <v>717.7</v>
      </c>
      <c r="L20" s="14" t="n">
        <f aca="false">[1]집계!L$17</f>
        <v>0</v>
      </c>
      <c r="M20" s="14" t="n">
        <f aca="false">[1]집계!M$17</f>
        <v>621.2</v>
      </c>
      <c r="N20" s="14" t="n">
        <f aca="false">[1]집계!N$17</f>
        <v>0</v>
      </c>
      <c r="O20" s="14" t="n">
        <f aca="false">[1]집계!O$17</f>
        <v>0</v>
      </c>
      <c r="P20" s="14" t="n">
        <f aca="false">[1]집계!P$17</f>
        <v>343.4</v>
      </c>
      <c r="Q20" s="14" t="n">
        <f aca="false">[1]집계!Q$17</f>
        <v>0</v>
      </c>
      <c r="R20" s="14" t="n">
        <f aca="false">[1]집계!R$17</f>
        <v>0</v>
      </c>
      <c r="S20" s="14" t="n">
        <f aca="false">[1]집계!S$17</f>
        <v>0</v>
      </c>
      <c r="T20" s="14" t="n">
        <f aca="false">[1]집계!T$17</f>
        <v>76.3</v>
      </c>
      <c r="U20" s="15" t="n">
        <f aca="false">SUM(B20:T20)</f>
        <v>5384.4</v>
      </c>
      <c r="V20" s="8"/>
      <c r="W20" s="8"/>
      <c r="X20" s="8"/>
      <c r="Y20" s="8"/>
      <c r="Z20" s="8"/>
      <c r="AA20" s="8"/>
    </row>
    <row r="21" customFormat="false" ht="42.95" hidden="false" customHeight="true" outlineLevel="0" collapsed="false">
      <c r="A21" s="34" t="str">
        <f aca="false">A8</f>
        <v>대동천상류</v>
      </c>
      <c r="B21" s="14" t="n">
        <f aca="false">[1]집계!B$18</f>
        <v>352.72</v>
      </c>
      <c r="C21" s="14" t="n">
        <f aca="false">[1]집계!C$18</f>
        <v>78.5</v>
      </c>
      <c r="D21" s="14" t="n">
        <f aca="false">[1]집계!D$18</f>
        <v>398</v>
      </c>
      <c r="E21" s="14" t="n">
        <f aca="false">[1]집계!E$18</f>
        <v>682.7</v>
      </c>
      <c r="F21" s="14" t="n">
        <f aca="false">[1]집계!F$18</f>
        <v>622.2</v>
      </c>
      <c r="G21" s="14" t="n">
        <f aca="false">[1]집계!G$18</f>
        <v>27.7</v>
      </c>
      <c r="H21" s="14" t="n">
        <f aca="false">[1]집계!H$18</f>
        <v>706.5</v>
      </c>
      <c r="I21" s="14" t="n">
        <f aca="false">[1]집계!I$18</f>
        <v>0</v>
      </c>
      <c r="J21" s="14" t="n">
        <f aca="false">[1]집계!J$18</f>
        <v>992.69</v>
      </c>
      <c r="K21" s="14" t="n">
        <f aca="false">[1]집계!K$18</f>
        <v>0</v>
      </c>
      <c r="L21" s="14" t="n">
        <f aca="false">[1]집계!L$18</f>
        <v>0</v>
      </c>
      <c r="M21" s="14" t="n">
        <f aca="false">[1]집계!M$18</f>
        <v>734.1</v>
      </c>
      <c r="N21" s="14" t="n">
        <f aca="false">[1]집계!N$18</f>
        <v>411.4</v>
      </c>
      <c r="O21" s="14" t="n">
        <f aca="false">[1]집계!O$18</f>
        <v>108.5</v>
      </c>
      <c r="P21" s="14" t="n">
        <f aca="false">[1]집계!P$18</f>
        <v>758.6</v>
      </c>
      <c r="Q21" s="14" t="n">
        <f aca="false">[1]집계!Q$18</f>
        <v>1447.1</v>
      </c>
      <c r="R21" s="14" t="n">
        <f aca="false">[1]집계!R$18</f>
        <v>1303.4</v>
      </c>
      <c r="S21" s="14" t="n">
        <f aca="false">[1]집계!S$18</f>
        <v>853.88</v>
      </c>
      <c r="T21" s="14" t="n">
        <f aca="false">[1]집계!T$18</f>
        <v>0</v>
      </c>
      <c r="U21" s="15" t="n">
        <f aca="false">SUM(B21:T21)</f>
        <v>9477.99</v>
      </c>
      <c r="V21" s="8"/>
      <c r="W21" s="8"/>
      <c r="X21" s="8"/>
      <c r="Y21" s="8"/>
      <c r="Z21" s="8"/>
      <c r="AA21" s="8"/>
    </row>
    <row r="22" customFormat="false" ht="42.95" hidden="false" customHeight="true" outlineLevel="0" collapsed="false">
      <c r="A22" s="34" t="str">
        <f aca="false">A9</f>
        <v>대전천좌안</v>
      </c>
      <c r="B22" s="14" t="n">
        <f aca="false">[2]집계!B$15</f>
        <v>1670.6</v>
      </c>
      <c r="C22" s="14" t="n">
        <f aca="false">[2]집계!C$15</f>
        <v>1038.9</v>
      </c>
      <c r="D22" s="14" t="n">
        <f aca="false">[2]집계!D$15</f>
        <v>367.6</v>
      </c>
      <c r="E22" s="14" t="n">
        <f aca="false">[2]집계!E$15</f>
        <v>660.1</v>
      </c>
      <c r="F22" s="14" t="n">
        <f aca="false">[2]집계!F$15</f>
        <v>933.9</v>
      </c>
      <c r="G22" s="14" t="n">
        <f aca="false">[2]집계!G$15</f>
        <v>5808.3</v>
      </c>
      <c r="H22" s="14" t="n">
        <f aca="false">[2]집계!H$15</f>
        <v>276.2</v>
      </c>
      <c r="I22" s="14" t="n">
        <f aca="false">[2]집계!I$15</f>
        <v>657.5</v>
      </c>
      <c r="J22" s="14" t="n">
        <f aca="false">[2]집계!J$15</f>
        <v>410</v>
      </c>
      <c r="K22" s="14" t="n">
        <f aca="false">[2]집계!K$15</f>
        <v>772.9</v>
      </c>
      <c r="L22" s="14" t="n">
        <f aca="false">[2]집계!L$15</f>
        <v>1792</v>
      </c>
      <c r="M22" s="14" t="n">
        <f aca="false">[2]집계!M$15</f>
        <v>2348.21</v>
      </c>
      <c r="N22" s="14" t="n">
        <f aca="false">[2]집계!N$15</f>
        <v>677.4</v>
      </c>
      <c r="O22" s="14" t="n">
        <f aca="false">[2]집계!O$15</f>
        <v>1487.9</v>
      </c>
      <c r="P22" s="14" t="n">
        <f aca="false">[2]집계!P$15</f>
        <v>1190.5</v>
      </c>
      <c r="Q22" s="14" t="n">
        <f aca="false">[2]집계!Q$15</f>
        <v>0</v>
      </c>
      <c r="R22" s="14" t="n">
        <f aca="false">[2]집계!R$15</f>
        <v>0</v>
      </c>
      <c r="S22" s="14" t="n">
        <f aca="false">[2]집계!S$15</f>
        <v>349.5</v>
      </c>
      <c r="T22" s="14" t="n">
        <f aca="false">[2]집계!T$15</f>
        <v>112.6</v>
      </c>
      <c r="U22" s="15" t="n">
        <f aca="false">SUM(B22:T22)</f>
        <v>20554.11</v>
      </c>
      <c r="V22" s="8"/>
      <c r="W22" s="8"/>
      <c r="X22" s="8"/>
      <c r="Y22" s="8"/>
      <c r="Z22" s="8"/>
      <c r="AA22" s="8"/>
    </row>
    <row r="23" customFormat="false" ht="42.95" hidden="false" customHeight="true" outlineLevel="0" collapsed="false">
      <c r="A23" s="34" t="str">
        <f aca="false">A10</f>
        <v>대전천우안</v>
      </c>
      <c r="B23" s="14" t="n">
        <f aca="false">[1]집계!B$19</f>
        <v>365.6</v>
      </c>
      <c r="C23" s="14" t="n">
        <f aca="false">[1]집계!C$19</f>
        <v>0</v>
      </c>
      <c r="D23" s="14" t="n">
        <f aca="false">[1]집계!D$19</f>
        <v>0</v>
      </c>
      <c r="E23" s="14" t="n">
        <f aca="false">[1]집계!E$19</f>
        <v>161.6</v>
      </c>
      <c r="F23" s="14" t="n">
        <f aca="false">[1]집계!F$19</f>
        <v>340.1</v>
      </c>
      <c r="G23" s="14" t="n">
        <f aca="false">[1]집계!G$19</f>
        <v>617.4</v>
      </c>
      <c r="H23" s="14" t="n">
        <f aca="false">[1]집계!H$19</f>
        <v>40.8</v>
      </c>
      <c r="I23" s="14" t="n">
        <f aca="false">[1]집계!I$19</f>
        <v>0</v>
      </c>
      <c r="J23" s="14" t="n">
        <f aca="false">[1]집계!J$19</f>
        <v>217.3</v>
      </c>
      <c r="K23" s="14" t="n">
        <f aca="false">[1]집계!K$19</f>
        <v>390.1</v>
      </c>
      <c r="L23" s="14" t="n">
        <f aca="false">[1]집계!L$19</f>
        <v>0</v>
      </c>
      <c r="M23" s="14" t="n">
        <f aca="false">[1]집계!M$19</f>
        <v>612.1</v>
      </c>
      <c r="N23" s="14" t="n">
        <f aca="false">[1]집계!N$19</f>
        <v>0</v>
      </c>
      <c r="O23" s="14" t="n">
        <f aca="false">[1]집계!O$19</f>
        <v>0</v>
      </c>
      <c r="P23" s="14" t="n">
        <f aca="false">[1]집계!P$19</f>
        <v>80</v>
      </c>
      <c r="Q23" s="14" t="n">
        <f aca="false">[1]집계!Q$19</f>
        <v>360.3</v>
      </c>
      <c r="R23" s="14" t="n">
        <f aca="false">[1]집계!R$19</f>
        <v>0</v>
      </c>
      <c r="S23" s="14" t="n">
        <f aca="false">[1]집계!S$19</f>
        <v>83.8</v>
      </c>
      <c r="T23" s="14" t="n">
        <f aca="false">[1]집계!T$19</f>
        <v>0</v>
      </c>
      <c r="U23" s="15" t="n">
        <f aca="false">SUM(B23:T23)</f>
        <v>3269.1</v>
      </c>
      <c r="V23" s="8"/>
      <c r="W23" s="8"/>
      <c r="X23" s="8"/>
      <c r="Y23" s="8"/>
      <c r="Z23" s="8"/>
      <c r="AA23" s="8"/>
    </row>
    <row r="24" customFormat="false" ht="42.95" hidden="false" customHeight="true" outlineLevel="0" collapsed="false">
      <c r="A24" s="34" t="str">
        <f aca="false">A11</f>
        <v>용운동상류</v>
      </c>
      <c r="B24" s="14" t="n">
        <f aca="false">[1]집계!B$20</f>
        <v>20.6</v>
      </c>
      <c r="C24" s="14" t="n">
        <f aca="false">[1]집계!C$20</f>
        <v>0</v>
      </c>
      <c r="D24" s="14" t="n">
        <f aca="false">[1]집계!D$20</f>
        <v>0</v>
      </c>
      <c r="E24" s="14" t="n">
        <f aca="false">[1]집계!E$20</f>
        <v>86.5</v>
      </c>
      <c r="F24" s="14" t="n">
        <f aca="false">[1]집계!F$20</f>
        <v>0</v>
      </c>
      <c r="G24" s="14" t="n">
        <f aca="false">[1]집계!G$20</f>
        <v>659.2</v>
      </c>
      <c r="H24" s="14" t="n">
        <f aca="false">[1]집계!H$20</f>
        <v>0</v>
      </c>
      <c r="I24" s="14" t="n">
        <f aca="false">[1]집계!I$20</f>
        <v>0</v>
      </c>
      <c r="J24" s="14" t="n">
        <f aca="false">[1]집계!J$20</f>
        <v>276.1</v>
      </c>
      <c r="K24" s="14" t="n">
        <f aca="false">[1]집계!K$20</f>
        <v>1854.6</v>
      </c>
      <c r="L24" s="14" t="n">
        <f aca="false">[1]집계!L$20</f>
        <v>0</v>
      </c>
      <c r="M24" s="14" t="n">
        <f aca="false">[1]집계!M$20</f>
        <v>101.2</v>
      </c>
      <c r="N24" s="14" t="n">
        <f aca="false">[1]집계!N$20</f>
        <v>233.5</v>
      </c>
      <c r="O24" s="14" t="n">
        <f aca="false">[1]집계!O$20</f>
        <v>140.8</v>
      </c>
      <c r="P24" s="14" t="n">
        <f aca="false">[1]집계!P$20</f>
        <v>221.6</v>
      </c>
      <c r="Q24" s="14" t="n">
        <f aca="false">[1]집계!Q$20</f>
        <v>1171.2</v>
      </c>
      <c r="R24" s="14" t="n">
        <f aca="false">[1]집계!R$20</f>
        <v>0</v>
      </c>
      <c r="S24" s="14" t="n">
        <f aca="false">[1]집계!S$20</f>
        <v>0</v>
      </c>
      <c r="T24" s="14" t="n">
        <f aca="false">[1]집계!T$20</f>
        <v>375.3</v>
      </c>
      <c r="U24" s="15" t="n">
        <f aca="false">SUM(B24:T24)</f>
        <v>5140.6</v>
      </c>
      <c r="V24" s="8"/>
      <c r="W24" s="8"/>
      <c r="X24" s="8"/>
      <c r="Y24" s="8"/>
      <c r="Z24" s="8"/>
      <c r="AA24" s="8"/>
    </row>
    <row r="25" customFormat="false" ht="42.95" hidden="false" customHeight="true" outlineLevel="0" collapsed="false">
      <c r="A25" s="34" t="str">
        <f aca="false">A12</f>
        <v>대동천하류</v>
      </c>
      <c r="B25" s="14" t="n">
        <f aca="false">[1]집계!B$21</f>
        <v>1133.01</v>
      </c>
      <c r="C25" s="14" t="n">
        <f aca="false">[1]집계!C$21</f>
        <v>286.2</v>
      </c>
      <c r="D25" s="14" t="n">
        <f aca="false">[1]집계!D$21</f>
        <v>54.7</v>
      </c>
      <c r="E25" s="14" t="n">
        <f aca="false">[1]집계!E$21</f>
        <v>362.4</v>
      </c>
      <c r="F25" s="14" t="n">
        <f aca="false">[1]집계!F$21</f>
        <v>747.8</v>
      </c>
      <c r="G25" s="14" t="n">
        <f aca="false">[1]집계!G$21</f>
        <v>6.9</v>
      </c>
      <c r="H25" s="14" t="n">
        <f aca="false">[1]집계!H$21</f>
        <v>172.3</v>
      </c>
      <c r="I25" s="14" t="n">
        <f aca="false">[1]집계!I$21</f>
        <v>0</v>
      </c>
      <c r="J25" s="14" t="n">
        <f aca="false">[1]집계!J$21</f>
        <v>442.5</v>
      </c>
      <c r="K25" s="14" t="n">
        <f aca="false">[1]집계!K$21</f>
        <v>615.5</v>
      </c>
      <c r="L25" s="14" t="n">
        <f aca="false">[1]집계!L$21</f>
        <v>1993.2</v>
      </c>
      <c r="M25" s="14" t="n">
        <f aca="false">[1]집계!M$21</f>
        <v>349.7</v>
      </c>
      <c r="N25" s="14" t="n">
        <f aca="false">[1]집계!N$21</f>
        <v>0</v>
      </c>
      <c r="O25" s="14" t="n">
        <f aca="false">[1]집계!O$21</f>
        <v>124.7</v>
      </c>
      <c r="P25" s="14" t="n">
        <f aca="false">[1]집계!P$21</f>
        <v>0</v>
      </c>
      <c r="Q25" s="14" t="n">
        <f aca="false">[1]집계!Q$21</f>
        <v>0</v>
      </c>
      <c r="R25" s="14" t="n">
        <f aca="false">[1]집계!R$21</f>
        <v>0</v>
      </c>
      <c r="S25" s="14" t="n">
        <f aca="false">[1]집계!S$21</f>
        <v>0</v>
      </c>
      <c r="T25" s="14" t="n">
        <f aca="false">[1]집계!T$21</f>
        <v>0</v>
      </c>
      <c r="U25" s="15" t="n">
        <f aca="false">SUM(B25:T25)</f>
        <v>6288.91</v>
      </c>
      <c r="V25" s="8"/>
      <c r="W25" s="8"/>
      <c r="X25" s="8"/>
      <c r="Y25" s="8"/>
      <c r="Z25" s="8"/>
      <c r="AA25" s="8"/>
    </row>
    <row r="26" customFormat="false" ht="42.95" hidden="false" customHeight="true" outlineLevel="0" collapsed="false">
      <c r="A26" s="34" t="str">
        <f aca="false">A13</f>
        <v>홍도동상류</v>
      </c>
      <c r="B26" s="14" t="n">
        <f aca="false">[1]집계!B$22</f>
        <v>620.5</v>
      </c>
      <c r="C26" s="14" t="n">
        <f aca="false">[1]집계!C$22</f>
        <v>214.7</v>
      </c>
      <c r="D26" s="14" t="n">
        <f aca="false">[1]집계!D$22</f>
        <v>264.3</v>
      </c>
      <c r="E26" s="14" t="n">
        <f aca="false">[1]집계!E$22</f>
        <v>1028.5</v>
      </c>
      <c r="F26" s="14" t="n">
        <f aca="false">[1]집계!F$22</f>
        <v>74.6</v>
      </c>
      <c r="G26" s="14" t="n">
        <f aca="false">[1]집계!G$22</f>
        <v>1052.5</v>
      </c>
      <c r="H26" s="14" t="n">
        <f aca="false">[1]집계!H$22</f>
        <v>187.4</v>
      </c>
      <c r="I26" s="14" t="n">
        <f aca="false">[1]집계!I$22</f>
        <v>0</v>
      </c>
      <c r="J26" s="14" t="n">
        <f aca="false">[1]집계!J$22</f>
        <v>369.4</v>
      </c>
      <c r="K26" s="14" t="n">
        <f aca="false">[1]집계!K$22</f>
        <v>471.6</v>
      </c>
      <c r="L26" s="14" t="n">
        <f aca="false">[1]집계!L$22</f>
        <v>0</v>
      </c>
      <c r="M26" s="14" t="n">
        <f aca="false">[1]집계!M$22</f>
        <v>582.1</v>
      </c>
      <c r="N26" s="14" t="n">
        <f aca="false">[1]집계!N$22</f>
        <v>7.2</v>
      </c>
      <c r="O26" s="14" t="n">
        <f aca="false">[1]집계!O$22</f>
        <v>293.4</v>
      </c>
      <c r="P26" s="14" t="n">
        <f aca="false">[1]집계!P$22</f>
        <v>3279.4</v>
      </c>
      <c r="Q26" s="14" t="n">
        <f aca="false">[1]집계!Q$22</f>
        <v>0</v>
      </c>
      <c r="R26" s="14" t="n">
        <f aca="false">[1]집계!R$22</f>
        <v>0</v>
      </c>
      <c r="S26" s="14" t="n">
        <f aca="false">[1]집계!S$22</f>
        <v>21.4</v>
      </c>
      <c r="T26" s="14" t="n">
        <f aca="false">[1]집계!T$22</f>
        <v>175</v>
      </c>
      <c r="U26" s="15" t="n">
        <f aca="false">SUM(B26:T26)</f>
        <v>8642</v>
      </c>
      <c r="V26" s="8"/>
      <c r="W26" s="8"/>
      <c r="X26" s="8"/>
      <c r="Y26" s="8"/>
      <c r="Z26" s="8"/>
      <c r="AA26" s="8"/>
    </row>
    <row r="27" customFormat="false" ht="42.95" hidden="false" customHeight="true" outlineLevel="0" collapsed="false">
      <c r="A27" s="34" t="str">
        <f aca="false">A14</f>
        <v>가양천상류</v>
      </c>
      <c r="B27" s="14" t="n">
        <f aca="false">[1]집계!B$23+[3]집계!B$14</f>
        <v>639.8</v>
      </c>
      <c r="C27" s="14" t="n">
        <f aca="false">[1]집계!C$23+[3]집계!C$14</f>
        <v>0</v>
      </c>
      <c r="D27" s="14" t="n">
        <f aca="false">[1]집계!D$23+[3]집계!D$14</f>
        <v>836.8</v>
      </c>
      <c r="E27" s="14" t="n">
        <f aca="false">[1]집계!E$23+[3]집계!E$14</f>
        <v>259.1</v>
      </c>
      <c r="F27" s="14" t="n">
        <f aca="false">[1]집계!F$23+[3]집계!F$14</f>
        <v>395.4</v>
      </c>
      <c r="G27" s="14" t="n">
        <f aca="false">[1]집계!G$23+[3]집계!G$14</f>
        <v>1744</v>
      </c>
      <c r="H27" s="14" t="n">
        <f aca="false">[1]집계!H$23+[3]집계!H$14</f>
        <v>0</v>
      </c>
      <c r="I27" s="14" t="n">
        <f aca="false">[1]집계!I$23+[3]집계!I$14</f>
        <v>0</v>
      </c>
      <c r="J27" s="14" t="n">
        <f aca="false">[1]집계!J$23+[3]집계!J$14</f>
        <v>2137.8</v>
      </c>
      <c r="K27" s="14" t="n">
        <f aca="false">[1]집계!K$23+[3]집계!K$14</f>
        <v>59.2</v>
      </c>
      <c r="L27" s="14" t="n">
        <f aca="false">[1]집계!L$23+[3]집계!L$14</f>
        <v>2682.88</v>
      </c>
      <c r="M27" s="14" t="n">
        <f aca="false">[1]집계!M$23+[3]집계!M$14</f>
        <v>0</v>
      </c>
      <c r="N27" s="14" t="n">
        <f aca="false">[1]집계!N$23+[3]집계!N$14</f>
        <v>0</v>
      </c>
      <c r="O27" s="14" t="n">
        <f aca="false">[1]집계!O$23+[3]집계!O$14</f>
        <v>0</v>
      </c>
      <c r="P27" s="14" t="n">
        <f aca="false">[1]집계!P$23+[3]집계!P$14</f>
        <v>0</v>
      </c>
      <c r="Q27" s="14" t="n">
        <f aca="false">[1]집계!Q$23+[3]집계!Q$14</f>
        <v>0</v>
      </c>
      <c r="R27" s="14" t="n">
        <f aca="false">[1]집계!R$23+[3]집계!R$14</f>
        <v>0</v>
      </c>
      <c r="S27" s="14" t="n">
        <f aca="false">[1]집계!S$23+[3]집계!S$14</f>
        <v>3058.3</v>
      </c>
      <c r="T27" s="14" t="n">
        <f aca="false">[1]집계!T$23+[3]집계!T$14</f>
        <v>482.8</v>
      </c>
      <c r="U27" s="15" t="n">
        <f aca="false">SUM(B27:T27)</f>
        <v>12296.08</v>
      </c>
      <c r="V27" s="8"/>
      <c r="W27" s="8"/>
      <c r="X27" s="8"/>
      <c r="Y27" s="8"/>
      <c r="Z27" s="8"/>
      <c r="AA27" s="8"/>
    </row>
    <row r="28" customFormat="false" ht="42.95" hidden="false" customHeight="true" outlineLevel="0" collapsed="false">
      <c r="A28" s="37" t="s">
        <v>32</v>
      </c>
      <c r="B28" s="26" t="n">
        <f aca="false">SUM(B18:B27)</f>
        <v>4987.03</v>
      </c>
      <c r="C28" s="26" t="n">
        <f aca="false">SUM(C18:C27)</f>
        <v>2132</v>
      </c>
      <c r="D28" s="26" t="n">
        <f aca="false">SUM(D18:D27)</f>
        <v>2141.9</v>
      </c>
      <c r="E28" s="26" t="n">
        <f aca="false">SUM(E18:E27)</f>
        <v>4076.2</v>
      </c>
      <c r="F28" s="26" t="n">
        <f aca="false">SUM(F18:F27)</f>
        <v>4456</v>
      </c>
      <c r="G28" s="26" t="n">
        <f aca="false">SUM(G18:G27)</f>
        <v>12844.9</v>
      </c>
      <c r="H28" s="26" t="n">
        <f aca="false">SUM(H18:H27)</f>
        <v>1844.1</v>
      </c>
      <c r="I28" s="26" t="n">
        <f aca="false">SUM(I18:I27)</f>
        <v>1008</v>
      </c>
      <c r="J28" s="26" t="n">
        <f aca="false">SUM(J18:J27)</f>
        <v>6853.79</v>
      </c>
      <c r="K28" s="26" t="n">
        <f aca="false">SUM(K18:K27)</f>
        <v>5132.1</v>
      </c>
      <c r="L28" s="26" t="n">
        <f aca="false">SUM(L18:L27)</f>
        <v>7243.38</v>
      </c>
      <c r="M28" s="26" t="n">
        <f aca="false">SUM(M18:M27)</f>
        <v>5372.61</v>
      </c>
      <c r="N28" s="26" t="n">
        <f aca="false">SUM(N18:N27)</f>
        <v>2040.9</v>
      </c>
      <c r="O28" s="26" t="n">
        <f aca="false">SUM(O18:O27)</f>
        <v>2767.2</v>
      </c>
      <c r="P28" s="26" t="n">
        <f aca="false">SUM(P18:P27)</f>
        <v>6074.9</v>
      </c>
      <c r="Q28" s="26" t="n">
        <f aca="false">SUM(Q18:Q27)</f>
        <v>3757.5</v>
      </c>
      <c r="R28" s="26" t="n">
        <f aca="false">SUM(R18:R27)</f>
        <v>1364</v>
      </c>
      <c r="S28" s="26" t="n">
        <f aca="false">SUM(S18:S27)</f>
        <v>5145.08</v>
      </c>
      <c r="T28" s="26" t="n">
        <f aca="false">SUM(T18:T27)</f>
        <v>1636.3</v>
      </c>
      <c r="U28" s="38" t="n">
        <f aca="false">SUM(U18:U27)</f>
        <v>80877.89</v>
      </c>
      <c r="V28" s="8"/>
      <c r="W28" s="8"/>
      <c r="X28" s="8"/>
      <c r="Y28" s="8"/>
      <c r="Z28" s="8"/>
    </row>
    <row r="29" customFormat="false" ht="42.95" hidden="false" customHeight="true" outlineLevel="0" collapsed="false">
      <c r="A29" s="39" t="s">
        <v>5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8"/>
      <c r="W29" s="8"/>
      <c r="X29" s="8"/>
      <c r="Y29" s="8"/>
      <c r="Z29" s="8"/>
    </row>
    <row r="30" customFormat="false" ht="42.95" hidden="false" customHeight="true" outlineLevel="0" collapsed="false">
      <c r="A30" s="10" t="s">
        <v>71</v>
      </c>
      <c r="B30" s="19" t="s">
        <v>54</v>
      </c>
      <c r="C30" s="19"/>
      <c r="D30" s="19"/>
      <c r="E30" s="19"/>
      <c r="F30" s="19"/>
      <c r="G30" s="19"/>
      <c r="H30" s="19"/>
      <c r="I30" s="19"/>
      <c r="J30" s="19" t="s">
        <v>55</v>
      </c>
      <c r="K30" s="19"/>
      <c r="L30" s="19"/>
      <c r="M30" s="19"/>
      <c r="N30" s="19"/>
      <c r="O30" s="19"/>
      <c r="P30" s="19"/>
      <c r="Q30" s="19"/>
      <c r="R30" s="20" t="s">
        <v>56</v>
      </c>
      <c r="S30" s="20" t="s">
        <v>57</v>
      </c>
      <c r="T30" s="19" t="s">
        <v>58</v>
      </c>
      <c r="U30" s="12" t="s">
        <v>59</v>
      </c>
      <c r="V30" s="8"/>
      <c r="W30" s="8"/>
      <c r="X30" s="8"/>
      <c r="Y30" s="8"/>
      <c r="Z30" s="8"/>
    </row>
    <row r="31" customFormat="false" ht="42.95" hidden="false" customHeight="true" outlineLevel="0" collapsed="false">
      <c r="A31" s="10"/>
      <c r="B31" s="21" t="s">
        <v>60</v>
      </c>
      <c r="C31" s="11" t="s">
        <v>61</v>
      </c>
      <c r="D31" s="11" t="s">
        <v>62</v>
      </c>
      <c r="E31" s="11" t="s">
        <v>63</v>
      </c>
      <c r="F31" s="11" t="s">
        <v>64</v>
      </c>
      <c r="G31" s="11" t="s">
        <v>65</v>
      </c>
      <c r="H31" s="11" t="s">
        <v>66</v>
      </c>
      <c r="I31" s="11" t="s">
        <v>67</v>
      </c>
      <c r="J31" s="21" t="s">
        <v>60</v>
      </c>
      <c r="K31" s="11" t="s">
        <v>61</v>
      </c>
      <c r="L31" s="11" t="s">
        <v>62</v>
      </c>
      <c r="M31" s="11" t="s">
        <v>63</v>
      </c>
      <c r="N31" s="11" t="s">
        <v>64</v>
      </c>
      <c r="O31" s="11" t="s">
        <v>65</v>
      </c>
      <c r="P31" s="11" t="s">
        <v>66</v>
      </c>
      <c r="Q31" s="11" t="s">
        <v>67</v>
      </c>
      <c r="R31" s="11" t="s">
        <v>68</v>
      </c>
      <c r="S31" s="11" t="s">
        <v>68</v>
      </c>
      <c r="T31" s="19"/>
      <c r="U31" s="12"/>
    </row>
    <row r="32" customFormat="false" ht="42.95" hidden="false" customHeight="true" outlineLevel="0" collapsed="false">
      <c r="A32" s="34" t="str">
        <f aca="false">A5</f>
        <v>대전천상류</v>
      </c>
      <c r="B32" s="22" t="n">
        <f aca="false">[1]집계!B$28</f>
        <v>528.3</v>
      </c>
      <c r="C32" s="22" t="n">
        <f aca="false">[1]집계!C$28</f>
        <v>549.5</v>
      </c>
      <c r="D32" s="22" t="n">
        <f aca="false">[1]집계!D$28</f>
        <v>811.4</v>
      </c>
      <c r="E32" s="22" t="n">
        <f aca="false">[1]집계!E$28</f>
        <v>528.2</v>
      </c>
      <c r="F32" s="22" t="n">
        <f aca="false">[1]집계!F$28</f>
        <v>0</v>
      </c>
      <c r="G32" s="22" t="n">
        <f aca="false">[1]집계!G$28</f>
        <v>37.5</v>
      </c>
      <c r="H32" s="22" t="n">
        <f aca="false">[1]집계!H$28</f>
        <v>26.9</v>
      </c>
      <c r="I32" s="22" t="n">
        <f aca="false">[1]집계!I$28</f>
        <v>557.9</v>
      </c>
      <c r="J32" s="22" t="n">
        <f aca="false">[1]집계!J$28</f>
        <v>0</v>
      </c>
      <c r="K32" s="22" t="n">
        <f aca="false">[1]집계!K$28</f>
        <v>0</v>
      </c>
      <c r="L32" s="22" t="n">
        <f aca="false">[1]집계!L$28</f>
        <v>0</v>
      </c>
      <c r="M32" s="22" t="n">
        <f aca="false">[1]집계!M$28</f>
        <v>0</v>
      </c>
      <c r="N32" s="22" t="n">
        <f aca="false">[1]집계!N$28</f>
        <v>0</v>
      </c>
      <c r="O32" s="22" t="n">
        <f aca="false">[1]집계!O$28</f>
        <v>0</v>
      </c>
      <c r="P32" s="22" t="n">
        <f aca="false">[1]집계!P$28</f>
        <v>0</v>
      </c>
      <c r="Q32" s="22" t="n">
        <f aca="false">[1]집계!Q$28</f>
        <v>0</v>
      </c>
      <c r="R32" s="22" t="n">
        <f aca="false">[1]집계!R$28</f>
        <v>0</v>
      </c>
      <c r="S32" s="22" t="n">
        <f aca="false">[1]집계!S$28</f>
        <v>0</v>
      </c>
      <c r="T32" s="23" t="n">
        <f aca="false">SUM(B32:S32)</f>
        <v>3039.7</v>
      </c>
      <c r="U32" s="24" t="n">
        <f aca="false">U15+U28+T42</f>
        <v>764705.893</v>
      </c>
    </row>
    <row r="33" customFormat="false" ht="42.95" hidden="false" customHeight="true" outlineLevel="0" collapsed="false">
      <c r="A33" s="34" t="str">
        <f aca="false">A6</f>
        <v>옥계동상류</v>
      </c>
      <c r="B33" s="22" t="n">
        <f aca="false">[2]집계!B$23</f>
        <v>0</v>
      </c>
      <c r="C33" s="22" t="n">
        <f aca="false">[2]집계!C$23</f>
        <v>747.2</v>
      </c>
      <c r="D33" s="22" t="n">
        <f aca="false">[2]집계!D$23</f>
        <v>8075.59</v>
      </c>
      <c r="E33" s="22" t="n">
        <f aca="false">[2]집계!E$23</f>
        <v>1783.8</v>
      </c>
      <c r="F33" s="22" t="n">
        <f aca="false">[2]집계!F$23</f>
        <v>193.24</v>
      </c>
      <c r="G33" s="22" t="n">
        <f aca="false">[2]집계!G$23</f>
        <v>0</v>
      </c>
      <c r="H33" s="22" t="n">
        <f aca="false">[2]집계!H$23</f>
        <v>0</v>
      </c>
      <c r="I33" s="22" t="n">
        <f aca="false">[2]집계!I$23</f>
        <v>537.6</v>
      </c>
      <c r="J33" s="22" t="n">
        <f aca="false">[2]집계!J$23</f>
        <v>0</v>
      </c>
      <c r="K33" s="22" t="n">
        <f aca="false">[2]집계!K$23</f>
        <v>0</v>
      </c>
      <c r="L33" s="22" t="n">
        <f aca="false">[2]집계!L$23</f>
        <v>0</v>
      </c>
      <c r="M33" s="22" t="n">
        <f aca="false">[2]집계!M$23</f>
        <v>0</v>
      </c>
      <c r="N33" s="22" t="n">
        <f aca="false">[2]집계!N$23</f>
        <v>0</v>
      </c>
      <c r="O33" s="22" t="n">
        <f aca="false">[2]집계!O$23</f>
        <v>0</v>
      </c>
      <c r="P33" s="22" t="n">
        <f aca="false">[2]집계!P$23</f>
        <v>0</v>
      </c>
      <c r="Q33" s="22" t="n">
        <f aca="false">[2]집계!Q$23</f>
        <v>0</v>
      </c>
      <c r="R33" s="22" t="n">
        <f aca="false">[2]집계!R$23</f>
        <v>0</v>
      </c>
      <c r="S33" s="22" t="n">
        <f aca="false">[2]집계!S$23</f>
        <v>0</v>
      </c>
      <c r="T33" s="23" t="n">
        <f aca="false">SUM(B33:S33)</f>
        <v>11337.43</v>
      </c>
      <c r="U33" s="24"/>
    </row>
    <row r="34" customFormat="false" ht="42.95" hidden="false" customHeight="true" outlineLevel="0" collapsed="false">
      <c r="A34" s="34" t="str">
        <f aca="false">A7</f>
        <v>가오동상류</v>
      </c>
      <c r="B34" s="22" t="n">
        <f aca="false">[1]집계!B$29</f>
        <v>740.6</v>
      </c>
      <c r="C34" s="22" t="n">
        <f aca="false">[1]집계!C$29</f>
        <v>389.3</v>
      </c>
      <c r="D34" s="22" t="n">
        <f aca="false">[1]집계!D$29</f>
        <v>34.4</v>
      </c>
      <c r="E34" s="22" t="n">
        <f aca="false">[1]집계!E$29</f>
        <v>120.5</v>
      </c>
      <c r="F34" s="22" t="n">
        <f aca="false">[1]집계!F$29</f>
        <v>37.1</v>
      </c>
      <c r="G34" s="22" t="n">
        <f aca="false">[1]집계!G$29</f>
        <v>0</v>
      </c>
      <c r="H34" s="22" t="n">
        <f aca="false">[1]집계!H$29</f>
        <v>0</v>
      </c>
      <c r="I34" s="22" t="n">
        <f aca="false">[1]집계!I$29</f>
        <v>0</v>
      </c>
      <c r="J34" s="22" t="n">
        <f aca="false">[1]집계!J$29</f>
        <v>0</v>
      </c>
      <c r="K34" s="22" t="n">
        <f aca="false">[1]집계!K$29</f>
        <v>0</v>
      </c>
      <c r="L34" s="22" t="n">
        <f aca="false">[1]집계!L$29</f>
        <v>0</v>
      </c>
      <c r="M34" s="22" t="n">
        <f aca="false">[1]집계!M$29</f>
        <v>0</v>
      </c>
      <c r="N34" s="22" t="n">
        <f aca="false">[1]집계!N$29</f>
        <v>0</v>
      </c>
      <c r="O34" s="22" t="n">
        <f aca="false">[1]집계!O$29</f>
        <v>0</v>
      </c>
      <c r="P34" s="22" t="n">
        <f aca="false">[1]집계!P$29</f>
        <v>0</v>
      </c>
      <c r="Q34" s="22" t="n">
        <f aca="false">[1]집계!Q$29</f>
        <v>0</v>
      </c>
      <c r="R34" s="22" t="n">
        <f aca="false">[1]집계!R$29</f>
        <v>0</v>
      </c>
      <c r="S34" s="22" t="n">
        <f aca="false">[1]집계!S$29</f>
        <v>0</v>
      </c>
      <c r="T34" s="23" t="n">
        <f aca="false">SUM(B34:S34)</f>
        <v>1321.9</v>
      </c>
      <c r="U34" s="24"/>
    </row>
    <row r="35" customFormat="false" ht="42.95" hidden="false" customHeight="true" outlineLevel="0" collapsed="false">
      <c r="A35" s="34" t="str">
        <f aca="false">A8</f>
        <v>대동천상류</v>
      </c>
      <c r="B35" s="22" t="n">
        <f aca="false">[1]집계!B$30</f>
        <v>258.5</v>
      </c>
      <c r="C35" s="22" t="n">
        <f aca="false">[1]집계!C$30</f>
        <v>399.9</v>
      </c>
      <c r="D35" s="22" t="n">
        <f aca="false">[1]집계!D$30</f>
        <v>7326.4</v>
      </c>
      <c r="E35" s="22" t="n">
        <f aca="false">[1]집계!E$30</f>
        <v>447.4</v>
      </c>
      <c r="F35" s="22" t="n">
        <f aca="false">[1]집계!F$30</f>
        <v>0</v>
      </c>
      <c r="G35" s="22" t="n">
        <f aca="false">[1]집계!G$30</f>
        <v>65.8</v>
      </c>
      <c r="H35" s="22" t="n">
        <f aca="false">[1]집계!H$30</f>
        <v>0</v>
      </c>
      <c r="I35" s="22" t="n">
        <f aca="false">[1]집계!I$30</f>
        <v>308.1</v>
      </c>
      <c r="J35" s="22" t="n">
        <f aca="false">[1]집계!J$30</f>
        <v>0</v>
      </c>
      <c r="K35" s="22" t="n">
        <f aca="false">[1]집계!K$30</f>
        <v>0</v>
      </c>
      <c r="L35" s="22" t="n">
        <f aca="false">[1]집계!L$30</f>
        <v>0</v>
      </c>
      <c r="M35" s="22" t="n">
        <f aca="false">[1]집계!M$30</f>
        <v>0</v>
      </c>
      <c r="N35" s="22" t="n">
        <f aca="false">[1]집계!N$30</f>
        <v>0</v>
      </c>
      <c r="O35" s="22" t="n">
        <f aca="false">[1]집계!O$30</f>
        <v>0</v>
      </c>
      <c r="P35" s="22" t="n">
        <f aca="false">[1]집계!P$30</f>
        <v>0</v>
      </c>
      <c r="Q35" s="22" t="n">
        <f aca="false">[1]집계!Q$30</f>
        <v>0</v>
      </c>
      <c r="R35" s="22" t="n">
        <f aca="false">[1]집계!R$30</f>
        <v>308.1</v>
      </c>
      <c r="S35" s="22" t="n">
        <f aca="false">[1]집계!S$30</f>
        <v>0</v>
      </c>
      <c r="T35" s="23" t="n">
        <f aca="false">SUM(B35:S35)</f>
        <v>9114.2</v>
      </c>
      <c r="U35" s="24"/>
    </row>
    <row r="36" customFormat="false" ht="42.95" hidden="false" customHeight="true" outlineLevel="0" collapsed="false">
      <c r="A36" s="34" t="str">
        <f aca="false">A9</f>
        <v>대전천좌안</v>
      </c>
      <c r="B36" s="22" t="n">
        <f aca="false">[2]집계!B$24</f>
        <v>1184.9</v>
      </c>
      <c r="C36" s="22" t="n">
        <f aca="false">[2]집계!C$24</f>
        <v>1346</v>
      </c>
      <c r="D36" s="22" t="n">
        <f aca="false">[2]집계!D$24</f>
        <v>73831.26</v>
      </c>
      <c r="E36" s="22" t="n">
        <f aca="false">[2]집계!E$24</f>
        <v>3568.9</v>
      </c>
      <c r="F36" s="22" t="n">
        <f aca="false">[2]집계!F$24</f>
        <v>154.3</v>
      </c>
      <c r="G36" s="22" t="n">
        <f aca="false">[2]집계!G$24</f>
        <v>22.3</v>
      </c>
      <c r="H36" s="22" t="n">
        <f aca="false">[2]집계!H$24</f>
        <v>91.1</v>
      </c>
      <c r="I36" s="22" t="n">
        <f aca="false">[2]집계!I$24</f>
        <v>17.9</v>
      </c>
      <c r="J36" s="22" t="n">
        <f aca="false">[2]집계!J$24</f>
        <v>0</v>
      </c>
      <c r="K36" s="22" t="n">
        <f aca="false">[2]집계!K$24</f>
        <v>0</v>
      </c>
      <c r="L36" s="22" t="n">
        <f aca="false">[2]집계!L$24</f>
        <v>0</v>
      </c>
      <c r="M36" s="22" t="n">
        <f aca="false">[2]집계!M$24</f>
        <v>0</v>
      </c>
      <c r="N36" s="22" t="n">
        <f aca="false">[2]집계!N$24</f>
        <v>0</v>
      </c>
      <c r="O36" s="22" t="n">
        <f aca="false">[2]집계!O$24</f>
        <v>0</v>
      </c>
      <c r="P36" s="22" t="n">
        <f aca="false">[2]집계!P$24</f>
        <v>0</v>
      </c>
      <c r="Q36" s="22" t="n">
        <f aca="false">[2]집계!Q$24</f>
        <v>0</v>
      </c>
      <c r="R36" s="22" t="n">
        <f aca="false">[2]집계!R$24</f>
        <v>90.8</v>
      </c>
      <c r="S36" s="22" t="n">
        <f aca="false">[2]집계!S$24</f>
        <v>0</v>
      </c>
      <c r="T36" s="23" t="n">
        <f aca="false">SUM(B36:S36)</f>
        <v>80307.46</v>
      </c>
      <c r="U36" s="24"/>
    </row>
    <row r="37" customFormat="false" ht="42.95" hidden="false" customHeight="true" outlineLevel="0" collapsed="false">
      <c r="A37" s="34" t="str">
        <f aca="false">A10</f>
        <v>대전천우안</v>
      </c>
      <c r="B37" s="22" t="n">
        <f aca="false">[1]집계!B$31</f>
        <v>247.8</v>
      </c>
      <c r="C37" s="22" t="n">
        <f aca="false">[1]집계!C$31</f>
        <v>1092.5</v>
      </c>
      <c r="D37" s="22" t="n">
        <f aca="false">[1]집계!D$31</f>
        <v>18363.19</v>
      </c>
      <c r="E37" s="22" t="n">
        <f aca="false">[1]집계!E$31</f>
        <v>1036.5</v>
      </c>
      <c r="F37" s="22" t="n">
        <f aca="false">[1]집계!F$31</f>
        <v>0</v>
      </c>
      <c r="G37" s="22" t="n">
        <f aca="false">[1]집계!G$31</f>
        <v>18.5</v>
      </c>
      <c r="H37" s="22" t="n">
        <f aca="false">[1]집계!H$31</f>
        <v>0</v>
      </c>
      <c r="I37" s="22" t="n">
        <f aca="false">[1]집계!I$31</f>
        <v>70.4</v>
      </c>
      <c r="J37" s="22" t="n">
        <f aca="false">[1]집계!J$31</f>
        <v>0</v>
      </c>
      <c r="K37" s="22" t="n">
        <f aca="false">[1]집계!K$31</f>
        <v>0</v>
      </c>
      <c r="L37" s="22" t="n">
        <f aca="false">[1]집계!L$31</f>
        <v>0</v>
      </c>
      <c r="M37" s="22" t="n">
        <f aca="false">[1]집계!M$31</f>
        <v>0</v>
      </c>
      <c r="N37" s="22" t="n">
        <f aca="false">[1]집계!N$31</f>
        <v>0</v>
      </c>
      <c r="O37" s="22" t="n">
        <f aca="false">[1]집계!O$31</f>
        <v>0</v>
      </c>
      <c r="P37" s="22" t="n">
        <f aca="false">[1]집계!P$31</f>
        <v>0</v>
      </c>
      <c r="Q37" s="22" t="n">
        <f aca="false">[1]집계!Q$31</f>
        <v>0</v>
      </c>
      <c r="R37" s="22" t="n">
        <f aca="false">[1]집계!R$31</f>
        <v>0</v>
      </c>
      <c r="S37" s="22" t="n">
        <f aca="false">[1]집계!S$31</f>
        <v>0</v>
      </c>
      <c r="T37" s="23" t="n">
        <f aca="false">SUM(B37:S37)</f>
        <v>20828.89</v>
      </c>
      <c r="U37" s="24"/>
    </row>
    <row r="38" customFormat="false" ht="42.95" hidden="false" customHeight="true" outlineLevel="0" collapsed="false">
      <c r="A38" s="34" t="str">
        <f aca="false">A11</f>
        <v>용운동상류</v>
      </c>
      <c r="B38" s="22" t="n">
        <f aca="false">[1]집계!B$32</f>
        <v>0</v>
      </c>
      <c r="C38" s="22" t="n">
        <f aca="false">[1]집계!C$32</f>
        <v>35.4</v>
      </c>
      <c r="D38" s="22" t="n">
        <f aca="false">[1]집계!D$32</f>
        <v>3087.3</v>
      </c>
      <c r="E38" s="22" t="n">
        <f aca="false">[1]집계!E$32</f>
        <v>115.3</v>
      </c>
      <c r="F38" s="22" t="n">
        <f aca="false">[1]집계!F$32</f>
        <v>0</v>
      </c>
      <c r="G38" s="22" t="n">
        <f aca="false">[1]집계!G$32</f>
        <v>5</v>
      </c>
      <c r="H38" s="22" t="n">
        <f aca="false">[1]집계!H$32</f>
        <v>0</v>
      </c>
      <c r="I38" s="22" t="n">
        <f aca="false">[1]집계!I$32</f>
        <v>0</v>
      </c>
      <c r="J38" s="22" t="n">
        <f aca="false">[1]집계!J$32</f>
        <v>0</v>
      </c>
      <c r="K38" s="22" t="n">
        <f aca="false">[1]집계!K$32</f>
        <v>0</v>
      </c>
      <c r="L38" s="22" t="n">
        <f aca="false">[1]집계!L$32</f>
        <v>0</v>
      </c>
      <c r="M38" s="22" t="n">
        <f aca="false">[1]집계!M$32</f>
        <v>0</v>
      </c>
      <c r="N38" s="22" t="n">
        <f aca="false">[1]집계!N$32</f>
        <v>0</v>
      </c>
      <c r="O38" s="22" t="n">
        <f aca="false">[1]집계!O$32</f>
        <v>0</v>
      </c>
      <c r="P38" s="22" t="n">
        <f aca="false">[1]집계!P$32</f>
        <v>0</v>
      </c>
      <c r="Q38" s="22" t="n">
        <f aca="false">[1]집계!Q$32</f>
        <v>0</v>
      </c>
      <c r="R38" s="22" t="n">
        <f aca="false">[1]집계!R$32</f>
        <v>0</v>
      </c>
      <c r="S38" s="22" t="n">
        <f aca="false">[1]집계!S$32</f>
        <v>0</v>
      </c>
      <c r="T38" s="23" t="n">
        <f aca="false">SUM(B38:S38)</f>
        <v>3243</v>
      </c>
      <c r="U38" s="24"/>
    </row>
    <row r="39" customFormat="false" ht="42.95" hidden="false" customHeight="true" outlineLevel="0" collapsed="false">
      <c r="A39" s="34" t="str">
        <f aca="false">A12</f>
        <v>대동천하류</v>
      </c>
      <c r="B39" s="22" t="n">
        <f aca="false">[1]집계!B$33</f>
        <v>0</v>
      </c>
      <c r="C39" s="22" t="n">
        <f aca="false">[1]집계!C$33</f>
        <v>1675.5</v>
      </c>
      <c r="D39" s="22" t="n">
        <f aca="false">[1]집계!D$33</f>
        <v>19785.85</v>
      </c>
      <c r="E39" s="22" t="n">
        <f aca="false">[1]집계!E$33</f>
        <v>638</v>
      </c>
      <c r="F39" s="22" t="n">
        <f aca="false">[1]집계!F$33</f>
        <v>115.9</v>
      </c>
      <c r="G39" s="22" t="n">
        <f aca="false">[1]집계!G$33</f>
        <v>43.1</v>
      </c>
      <c r="H39" s="22" t="n">
        <f aca="false">[1]집계!H$33</f>
        <v>0</v>
      </c>
      <c r="I39" s="22" t="n">
        <f aca="false">[1]집계!I$33</f>
        <v>0</v>
      </c>
      <c r="J39" s="22" t="n">
        <f aca="false">[1]집계!J$33</f>
        <v>0</v>
      </c>
      <c r="K39" s="22" t="n">
        <f aca="false">[1]집계!K$33</f>
        <v>0</v>
      </c>
      <c r="L39" s="22" t="n">
        <f aca="false">[1]집계!L$33</f>
        <v>1014.3</v>
      </c>
      <c r="M39" s="22" t="n">
        <f aca="false">[1]집계!M$33</f>
        <v>0</v>
      </c>
      <c r="N39" s="22" t="n">
        <f aca="false">[1]집계!N$33</f>
        <v>0</v>
      </c>
      <c r="O39" s="22" t="n">
        <f aca="false">[1]집계!O$33</f>
        <v>0</v>
      </c>
      <c r="P39" s="22" t="n">
        <f aca="false">[1]집계!P$33</f>
        <v>0</v>
      </c>
      <c r="Q39" s="22" t="n">
        <f aca="false">[1]집계!Q$33</f>
        <v>0</v>
      </c>
      <c r="R39" s="22" t="n">
        <f aca="false">[1]집계!R$33</f>
        <v>0</v>
      </c>
      <c r="S39" s="22" t="n">
        <f aca="false">[1]집계!S$33</f>
        <v>0</v>
      </c>
      <c r="T39" s="23" t="n">
        <f aca="false">SUM(B39:S39)</f>
        <v>23272.65</v>
      </c>
      <c r="U39" s="24"/>
    </row>
    <row r="40" customFormat="false" ht="42.95" hidden="false" customHeight="true" outlineLevel="0" collapsed="false">
      <c r="A40" s="34" t="str">
        <f aca="false">A13</f>
        <v>홍도동상류</v>
      </c>
      <c r="B40" s="22" t="n">
        <f aca="false">[1]집계!B$34</f>
        <v>1019.1</v>
      </c>
      <c r="C40" s="22" t="n">
        <f aca="false">[1]집계!C$34</f>
        <v>1690.8</v>
      </c>
      <c r="D40" s="22" t="n">
        <f aca="false">[1]집계!D$34</f>
        <v>16843.3</v>
      </c>
      <c r="E40" s="22" t="n">
        <f aca="false">[1]집계!E$34</f>
        <v>1569.1</v>
      </c>
      <c r="F40" s="22" t="n">
        <f aca="false">[1]집계!F$34</f>
        <v>0</v>
      </c>
      <c r="G40" s="22" t="n">
        <f aca="false">[1]집계!G$34</f>
        <v>0</v>
      </c>
      <c r="H40" s="22" t="n">
        <f aca="false">[1]집계!H$34</f>
        <v>0</v>
      </c>
      <c r="I40" s="22" t="n">
        <f aca="false">[1]집계!I$34</f>
        <v>22.3</v>
      </c>
      <c r="J40" s="22" t="n">
        <f aca="false">[1]집계!J$34</f>
        <v>0</v>
      </c>
      <c r="K40" s="22" t="n">
        <f aca="false">[1]집계!K$34</f>
        <v>0</v>
      </c>
      <c r="L40" s="22" t="n">
        <f aca="false">[1]집계!L$34</f>
        <v>0</v>
      </c>
      <c r="M40" s="22" t="n">
        <f aca="false">[1]집계!M$34</f>
        <v>0</v>
      </c>
      <c r="N40" s="22" t="n">
        <f aca="false">[1]집계!N$34</f>
        <v>0</v>
      </c>
      <c r="O40" s="22" t="n">
        <f aca="false">[1]집계!O$34</f>
        <v>0</v>
      </c>
      <c r="P40" s="22" t="n">
        <f aca="false">[1]집계!P$34</f>
        <v>0</v>
      </c>
      <c r="Q40" s="22" t="n">
        <f aca="false">[1]집계!Q$34</f>
        <v>0</v>
      </c>
      <c r="R40" s="22" t="n">
        <f aca="false">[1]집계!R$34</f>
        <v>0</v>
      </c>
      <c r="S40" s="22" t="n">
        <f aca="false">[1]집계!S$34</f>
        <v>0</v>
      </c>
      <c r="T40" s="23" t="n">
        <f aca="false">SUM(B40:S40)</f>
        <v>21144.6</v>
      </c>
      <c r="U40" s="24"/>
    </row>
    <row r="41" customFormat="false" ht="42.95" hidden="false" customHeight="true" outlineLevel="0" collapsed="false">
      <c r="A41" s="34" t="str">
        <f aca="false">A14</f>
        <v>가양천상류</v>
      </c>
      <c r="B41" s="22" t="n">
        <f aca="false">[1]집계!B$35+[3]집계!B$23</f>
        <v>164</v>
      </c>
      <c r="C41" s="22" t="n">
        <f aca="false">[1]집계!C$35+[3]집계!C$23</f>
        <v>2578.6</v>
      </c>
      <c r="D41" s="22" t="n">
        <f aca="false">[1]집계!D$35+[3]집계!D$23</f>
        <v>19112.76</v>
      </c>
      <c r="E41" s="22" t="n">
        <f aca="false">[1]집계!E$35+[3]집계!E$23</f>
        <v>1809.5</v>
      </c>
      <c r="F41" s="22" t="n">
        <f aca="false">[1]집계!F$35+[3]집계!F$23</f>
        <v>178.9</v>
      </c>
      <c r="G41" s="22" t="n">
        <f aca="false">[1]집계!G$35+[3]집계!G$23</f>
        <v>0</v>
      </c>
      <c r="H41" s="22" t="n">
        <f aca="false">[1]집계!H$35+[3]집계!H$23</f>
        <v>152.9</v>
      </c>
      <c r="I41" s="22" t="n">
        <f aca="false">[1]집계!I$35+[3]집계!I$23</f>
        <v>607.5</v>
      </c>
      <c r="J41" s="22" t="n">
        <f aca="false">[1]집계!J$35+[3]집계!J$23</f>
        <v>0</v>
      </c>
      <c r="K41" s="22" t="n">
        <f aca="false">[1]집계!K$35+[3]집계!K$23</f>
        <v>0</v>
      </c>
      <c r="L41" s="22" t="n">
        <f aca="false">[1]집계!L$35+[3]집계!L$23</f>
        <v>0</v>
      </c>
      <c r="M41" s="22" t="n">
        <f aca="false">[1]집계!M$35+[3]집계!M$23</f>
        <v>0</v>
      </c>
      <c r="N41" s="22" t="n">
        <f aca="false">[1]집계!N$35+[3]집계!N$23</f>
        <v>0</v>
      </c>
      <c r="O41" s="22" t="n">
        <f aca="false">[1]집계!O$35+[3]집계!O$23</f>
        <v>0</v>
      </c>
      <c r="P41" s="22" t="n">
        <f aca="false">[1]집계!P$35+[3]집계!P$23</f>
        <v>0</v>
      </c>
      <c r="Q41" s="22" t="n">
        <f aca="false">[1]집계!Q$35+[3]집계!Q$23</f>
        <v>0</v>
      </c>
      <c r="R41" s="22" t="n">
        <f aca="false">[1]집계!R$35+[3]집계!R$23</f>
        <v>0</v>
      </c>
      <c r="S41" s="22" t="n">
        <f aca="false">[1]집계!S$35+[3]집계!S$23</f>
        <v>0</v>
      </c>
      <c r="T41" s="23" t="n">
        <f aca="false">SUM(B41:S41)</f>
        <v>24604.16</v>
      </c>
      <c r="U41" s="24"/>
    </row>
    <row r="42" customFormat="false" ht="42.95" hidden="false" customHeight="true" outlineLevel="0" collapsed="false">
      <c r="A42" s="25" t="s">
        <v>32</v>
      </c>
      <c r="B42" s="26" t="n">
        <f aca="false">SUM(B32:B41)</f>
        <v>4143.2</v>
      </c>
      <c r="C42" s="26" t="n">
        <f aca="false">SUM(C32:C41)</f>
        <v>10504.7</v>
      </c>
      <c r="D42" s="26" t="n">
        <f aca="false">SUM(D32:D41)</f>
        <v>167271.45</v>
      </c>
      <c r="E42" s="26" t="n">
        <f aca="false">SUM(E32:E41)</f>
        <v>11617.2</v>
      </c>
      <c r="F42" s="26" t="n">
        <f aca="false">SUM(F32:F41)</f>
        <v>679.44</v>
      </c>
      <c r="G42" s="26" t="n">
        <f aca="false">SUM(G32:G41)</f>
        <v>192.2</v>
      </c>
      <c r="H42" s="26" t="n">
        <f aca="false">SUM(H32:H41)</f>
        <v>270.9</v>
      </c>
      <c r="I42" s="26" t="n">
        <f aca="false">SUM(I32:I41)</f>
        <v>2121.7</v>
      </c>
      <c r="J42" s="26" t="n">
        <f aca="false">SUM(J32:J41)</f>
        <v>0</v>
      </c>
      <c r="K42" s="26" t="n">
        <f aca="false">SUM(K32:K41)</f>
        <v>0</v>
      </c>
      <c r="L42" s="26" t="n">
        <f aca="false">SUM(L32:L41)</f>
        <v>1014.3</v>
      </c>
      <c r="M42" s="26" t="n">
        <f aca="false">SUM(M32:M41)</f>
        <v>0</v>
      </c>
      <c r="N42" s="26" t="n">
        <f aca="false">SUM(N32:N41)</f>
        <v>0</v>
      </c>
      <c r="O42" s="26" t="n">
        <f aca="false">SUM(O32:O41)</f>
        <v>0</v>
      </c>
      <c r="P42" s="26" t="n">
        <f aca="false">SUM(P32:P41)</f>
        <v>0</v>
      </c>
      <c r="Q42" s="26" t="n">
        <f aca="false">SUM(Q32:Q41)</f>
        <v>0</v>
      </c>
      <c r="R42" s="26" t="n">
        <f aca="false">SUM(R32:R41)</f>
        <v>398.9</v>
      </c>
      <c r="S42" s="26" t="n">
        <f aca="false">SUM(S32:S41)</f>
        <v>0</v>
      </c>
      <c r="T42" s="26" t="n">
        <f aca="false">SUM(T32:T41)</f>
        <v>198213.99</v>
      </c>
      <c r="U42" s="24"/>
    </row>
    <row r="43" customFormat="false" ht="39.9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/>
      <c r="U43" s="28"/>
    </row>
    <row r="44" customFormat="false" ht="39.9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8"/>
      <c r="U44" s="28"/>
    </row>
    <row r="45" customFormat="false" ht="39.9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/>
      <c r="U45" s="28"/>
    </row>
    <row r="46" customFormat="false" ht="39.9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8"/>
    </row>
    <row r="47" customFormat="false" ht="39.9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/>
      <c r="U47" s="28"/>
    </row>
    <row r="48" customFormat="false" ht="39.9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  <c r="U48" s="28"/>
    </row>
    <row r="49" customFormat="false" ht="30" hidden="false" customHeight="true" outlineLevel="0" collapsed="false">
      <c r="A49" s="29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29"/>
      <c r="T49" s="29"/>
      <c r="U49" s="30"/>
    </row>
    <row r="50" s="31" customFormat="true" ht="30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1" customFormat="true" ht="30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1" customFormat="true" ht="30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19">
    <mergeCell ref="A1:U1"/>
    <mergeCell ref="A2:C2"/>
    <mergeCell ref="D2:F2"/>
    <mergeCell ref="G2:I2"/>
    <mergeCell ref="J2:K2"/>
    <mergeCell ref="L2:N2"/>
    <mergeCell ref="O2:P2"/>
    <mergeCell ref="Q2:S2"/>
    <mergeCell ref="T2:U2"/>
    <mergeCell ref="A3:U3"/>
    <mergeCell ref="A16:U16"/>
    <mergeCell ref="A29:U29"/>
    <mergeCell ref="A30:A31"/>
    <mergeCell ref="B30:I30"/>
    <mergeCell ref="J30:Q30"/>
    <mergeCell ref="T30:T31"/>
    <mergeCell ref="U30:U31"/>
    <mergeCell ref="U32:U42"/>
    <mergeCell ref="F51:G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A4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35" zoomScalePageLayoutView="100" workbookViewId="0">
      <selection pane="topLeft" activeCell="L37" activeCellId="0" sqref="L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5.77"/>
    <col collapsed="false" customWidth="true" hidden="false" outlineLevel="0" max="6" min="2" style="1" width="12.77"/>
    <col collapsed="false" customWidth="true" hidden="false" outlineLevel="0" max="7" min="7" style="1" width="12.88"/>
    <col collapsed="false" customWidth="true" hidden="false" outlineLevel="0" max="9" min="8" style="1" width="12.77"/>
    <col collapsed="false" customWidth="true" hidden="false" outlineLevel="0" max="10" min="10" style="1" width="12.66"/>
    <col collapsed="false" customWidth="true" hidden="false" outlineLevel="0" max="20" min="11" style="1" width="12.77"/>
    <col collapsed="false" customWidth="true" hidden="false" outlineLevel="0" max="21" min="21" style="1" width="18.77"/>
    <col collapsed="false" customWidth="true" hidden="false" outlineLevel="0" max="27" min="22" style="1" width="9.33"/>
    <col collapsed="false" customWidth="false" hidden="false" outlineLevel="0" max="257" min="28" style="1" width="8.88"/>
  </cols>
  <sheetData>
    <row r="1" customFormat="false" ht="65.1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</row>
    <row r="2" customFormat="false" ht="6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33" t="s">
        <v>70</v>
      </c>
      <c r="H2" s="33"/>
      <c r="I2" s="33"/>
      <c r="J2" s="33" t="s">
        <v>27</v>
      </c>
      <c r="K2" s="33"/>
      <c r="L2" s="5"/>
      <c r="M2" s="5"/>
      <c r="N2" s="5"/>
      <c r="O2" s="6"/>
      <c r="P2" s="6"/>
      <c r="Q2" s="5"/>
      <c r="R2" s="5"/>
      <c r="S2" s="5"/>
      <c r="T2" s="7" t="s">
        <v>3</v>
      </c>
      <c r="U2" s="7"/>
      <c r="V2" s="8"/>
      <c r="W2" s="8"/>
      <c r="X2" s="8"/>
      <c r="Y2" s="8"/>
      <c r="Z2" s="8"/>
      <c r="AA2" s="8"/>
    </row>
    <row r="3" customFormat="false" ht="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8"/>
      <c r="X3" s="8"/>
      <c r="Y3" s="8"/>
      <c r="Z3" s="8"/>
      <c r="AA3" s="8"/>
    </row>
    <row r="4" customFormat="false" ht="39.95" hidden="false" customHeight="true" outlineLevel="0" collapsed="false">
      <c r="A4" s="10" t="s">
        <v>71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2" t="s">
        <v>25</v>
      </c>
      <c r="V4" s="8"/>
      <c r="W4" s="8"/>
      <c r="X4" s="8"/>
      <c r="Y4" s="8"/>
      <c r="Z4" s="8"/>
      <c r="AA4" s="8"/>
    </row>
    <row r="5" customFormat="false" ht="39.95" hidden="false" customHeight="true" outlineLevel="0" collapsed="false">
      <c r="A5" s="34" t="s">
        <v>83</v>
      </c>
      <c r="B5" s="14" t="n">
        <f aca="false">[4]집계!B$5+[5]집계!B$5</f>
        <v>43.7</v>
      </c>
      <c r="C5" s="14" t="n">
        <f aca="false">[4]집계!C$5+[5]집계!C$5</f>
        <v>2.5</v>
      </c>
      <c r="D5" s="14" t="n">
        <f aca="false">[4]집계!D$5+[5]집계!D$5</f>
        <v>19.2</v>
      </c>
      <c r="E5" s="14" t="n">
        <f aca="false">[4]집계!E$5+[5]집계!E$5</f>
        <v>11949.73</v>
      </c>
      <c r="F5" s="14" t="n">
        <f aca="false">[4]집계!F$5+[5]집계!F$5</f>
        <v>0</v>
      </c>
      <c r="G5" s="14" t="n">
        <f aca="false">[4]집계!G$5+[5]집계!G$5</f>
        <v>12374.49</v>
      </c>
      <c r="H5" s="14" t="n">
        <f aca="false">[4]집계!H$5+[5]집계!H$5</f>
        <v>19609.13</v>
      </c>
      <c r="I5" s="14" t="n">
        <f aca="false">[4]집계!I$5+[5]집계!I$5</f>
        <v>4665.4</v>
      </c>
      <c r="J5" s="14" t="n">
        <f aca="false">[4]집계!J$5+[5]집계!J$5</f>
        <v>6032.3</v>
      </c>
      <c r="K5" s="14" t="n">
        <f aca="false">[4]집계!K$5+[5]집계!K$5</f>
        <v>772.8</v>
      </c>
      <c r="L5" s="14" t="n">
        <f aca="false">[4]집계!L$5+[5]집계!L$5</f>
        <v>1721.6</v>
      </c>
      <c r="M5" s="14" t="n">
        <f aca="false">[4]집계!M$5+[5]집계!M$5</f>
        <v>1103.1</v>
      </c>
      <c r="N5" s="14" t="n">
        <f aca="false">[4]집계!N$5+[5]집계!N$5</f>
        <v>1553.8</v>
      </c>
      <c r="O5" s="14" t="n">
        <f aca="false">[4]집계!O$5+[5]집계!O$5</f>
        <v>96.4</v>
      </c>
      <c r="P5" s="14" t="n">
        <f aca="false">[4]집계!P$5+[5]집계!P$5</f>
        <v>562.9</v>
      </c>
      <c r="Q5" s="14" t="n">
        <f aca="false">[4]집계!Q$5+[5]집계!Q$5</f>
        <v>0</v>
      </c>
      <c r="R5" s="14" t="n">
        <f aca="false">[4]집계!R$5+[5]집계!R$5</f>
        <v>0</v>
      </c>
      <c r="S5" s="14" t="n">
        <f aca="false">[4]집계!S$5+[5]집계!S$5</f>
        <v>0</v>
      </c>
      <c r="T5" s="14" t="n">
        <f aca="false">[4]집계!T$5+[5]집계!T$5</f>
        <v>0</v>
      </c>
      <c r="U5" s="15" t="n">
        <f aca="false">SUM(B5:T5)</f>
        <v>60507.05</v>
      </c>
      <c r="V5" s="8"/>
      <c r="W5" s="8"/>
      <c r="X5" s="8"/>
      <c r="Y5" s="8"/>
      <c r="Z5" s="8"/>
      <c r="AA5" s="8"/>
    </row>
    <row r="6" customFormat="false" ht="39.95" hidden="false" customHeight="true" outlineLevel="0" collapsed="false">
      <c r="A6" s="34" t="s">
        <v>84</v>
      </c>
      <c r="B6" s="14" t="n">
        <f aca="false">[5]집계!B$6</f>
        <v>1066.4</v>
      </c>
      <c r="C6" s="14" t="n">
        <f aca="false">[5]집계!C$6</f>
        <v>925.3</v>
      </c>
      <c r="D6" s="14" t="n">
        <f aca="false">[5]집계!D$6</f>
        <v>485.04</v>
      </c>
      <c r="E6" s="14" t="n">
        <f aca="false">[5]집계!E$6</f>
        <v>38859.03</v>
      </c>
      <c r="F6" s="14" t="n">
        <f aca="false">[5]집계!F$6</f>
        <v>294.6</v>
      </c>
      <c r="G6" s="14" t="n">
        <f aca="false">[5]집계!G$6</f>
        <v>19665.97</v>
      </c>
      <c r="H6" s="14" t="n">
        <f aca="false">[5]집계!H$6</f>
        <v>60194.79</v>
      </c>
      <c r="I6" s="14" t="n">
        <f aca="false">[5]집계!I$6</f>
        <v>8636.5</v>
      </c>
      <c r="J6" s="14" t="n">
        <f aca="false">[5]집계!J$6</f>
        <v>35432.83</v>
      </c>
      <c r="K6" s="14" t="n">
        <f aca="false">[5]집계!K$6</f>
        <v>2600.5</v>
      </c>
      <c r="L6" s="14" t="n">
        <f aca="false">[5]집계!L$6</f>
        <v>6391.2</v>
      </c>
      <c r="M6" s="14" t="n">
        <f aca="false">[5]집계!M$6</f>
        <v>1701.8</v>
      </c>
      <c r="N6" s="14" t="n">
        <f aca="false">[5]집계!N$6</f>
        <v>4178.1</v>
      </c>
      <c r="O6" s="14" t="n">
        <f aca="false">[5]집계!O$6</f>
        <v>777.2</v>
      </c>
      <c r="P6" s="14" t="n">
        <f aca="false">[5]집계!P$6</f>
        <v>379.1</v>
      </c>
      <c r="Q6" s="14" t="n">
        <f aca="false">[5]집계!Q$6</f>
        <v>112.5</v>
      </c>
      <c r="R6" s="14" t="n">
        <f aca="false">[5]집계!R$6</f>
        <v>66.2</v>
      </c>
      <c r="S6" s="14" t="n">
        <f aca="false">[5]집계!S$6</f>
        <v>0</v>
      </c>
      <c r="T6" s="14" t="n">
        <f aca="false">[5]집계!T$6</f>
        <v>0</v>
      </c>
      <c r="U6" s="15" t="n">
        <f aca="false">SUM(B6:T6)</f>
        <v>181767.06</v>
      </c>
      <c r="V6" s="8"/>
      <c r="W6" s="8"/>
      <c r="X6" s="8"/>
      <c r="Y6" s="8"/>
      <c r="Z6" s="8"/>
      <c r="AA6" s="8"/>
    </row>
    <row r="7" customFormat="false" ht="39.95" hidden="false" customHeight="true" outlineLevel="0" collapsed="false">
      <c r="A7" s="34" t="s">
        <v>85</v>
      </c>
      <c r="B7" s="14" t="n">
        <f aca="false">[4]집계!B$6</f>
        <v>80.92</v>
      </c>
      <c r="C7" s="14" t="n">
        <f aca="false">[4]집계!C$6</f>
        <v>509.85</v>
      </c>
      <c r="D7" s="14" t="n">
        <f aca="false">[4]집계!D$6</f>
        <v>260.2</v>
      </c>
      <c r="E7" s="14" t="n">
        <f aca="false">[4]집계!E$6</f>
        <v>35881.51</v>
      </c>
      <c r="F7" s="14" t="n">
        <f aca="false">[4]집계!F$6</f>
        <v>1224.55</v>
      </c>
      <c r="G7" s="14" t="n">
        <f aca="false">[4]집계!G$6</f>
        <v>15696.24</v>
      </c>
      <c r="H7" s="14" t="n">
        <f aca="false">[4]집계!H$6</f>
        <v>37000.39</v>
      </c>
      <c r="I7" s="14" t="n">
        <f aca="false">[4]집계!I$6</f>
        <v>12324.54</v>
      </c>
      <c r="J7" s="14" t="n">
        <f aca="false">[4]집계!J$6</f>
        <v>23484.17</v>
      </c>
      <c r="K7" s="14" t="n">
        <f aca="false">[4]집계!K$6</f>
        <v>3950.38</v>
      </c>
      <c r="L7" s="14" t="n">
        <f aca="false">[4]집계!L$6</f>
        <v>5701.25</v>
      </c>
      <c r="M7" s="14" t="n">
        <f aca="false">[4]집계!M$6</f>
        <v>1783.26</v>
      </c>
      <c r="N7" s="14" t="n">
        <f aca="false">[4]집계!N$6</f>
        <v>4427.39</v>
      </c>
      <c r="O7" s="14" t="n">
        <f aca="false">[4]집계!O$6</f>
        <v>0</v>
      </c>
      <c r="P7" s="14" t="n">
        <f aca="false">[4]집계!P$6</f>
        <v>294.35</v>
      </c>
      <c r="Q7" s="14" t="n">
        <f aca="false">[4]집계!Q$6</f>
        <v>0</v>
      </c>
      <c r="R7" s="14" t="n">
        <f aca="false">[4]집계!R$6</f>
        <v>0</v>
      </c>
      <c r="S7" s="14" t="n">
        <f aca="false">[4]집계!S$6</f>
        <v>0</v>
      </c>
      <c r="T7" s="14" t="n">
        <f aca="false">[4]집계!T$6</f>
        <v>0</v>
      </c>
      <c r="U7" s="15" t="n">
        <f aca="false">SUM(B7:T7)</f>
        <v>142619</v>
      </c>
      <c r="V7" s="8"/>
      <c r="W7" s="8"/>
      <c r="X7" s="8"/>
      <c r="Y7" s="8"/>
      <c r="Z7" s="8"/>
      <c r="AA7" s="8"/>
    </row>
    <row r="8" customFormat="false" ht="39.95" hidden="false" customHeight="true" outlineLevel="0" collapsed="false">
      <c r="A8" s="35" t="s">
        <v>86</v>
      </c>
      <c r="B8" s="14" t="n">
        <f aca="false">[6]집계!B$8+[7]집계!B$5</f>
        <v>0</v>
      </c>
      <c r="C8" s="14" t="n">
        <f aca="false">[6]집계!C$8+[7]집계!C$5</f>
        <v>12413.6</v>
      </c>
      <c r="D8" s="14" t="n">
        <f aca="false">[6]집계!D$8+[7]집계!D$5</f>
        <v>50.6</v>
      </c>
      <c r="E8" s="14" t="n">
        <f aca="false">[6]집계!E$8+[7]집계!E$5</f>
        <v>29517.84</v>
      </c>
      <c r="F8" s="14" t="n">
        <f aca="false">[6]집계!F$8+[7]집계!F$5</f>
        <v>339.9</v>
      </c>
      <c r="G8" s="14" t="n">
        <f aca="false">[6]집계!G$8+[7]집계!G$5</f>
        <v>3044.06</v>
      </c>
      <c r="H8" s="14" t="n">
        <f aca="false">[6]집계!H$8+[7]집계!H$5</f>
        <v>54155.67</v>
      </c>
      <c r="I8" s="14" t="n">
        <f aca="false">[6]집계!I$8+[7]집계!I$5</f>
        <v>2730.51</v>
      </c>
      <c r="J8" s="14" t="n">
        <f aca="false">[6]집계!J$8+[7]집계!J$5</f>
        <v>19477.8</v>
      </c>
      <c r="K8" s="14" t="n">
        <f aca="false">[6]집계!K$8+[7]집계!K$5</f>
        <v>354.2</v>
      </c>
      <c r="L8" s="14" t="n">
        <f aca="false">[6]집계!L$8+[7]집계!L$5</f>
        <v>2233.5</v>
      </c>
      <c r="M8" s="14" t="n">
        <f aca="false">[6]집계!M$8+[7]집계!M$5</f>
        <v>3216.2</v>
      </c>
      <c r="N8" s="14" t="n">
        <f aca="false">[6]집계!N$8+[7]집계!N$5</f>
        <v>1428.6</v>
      </c>
      <c r="O8" s="14" t="n">
        <f aca="false">[6]집계!O$8+[7]집계!O$5</f>
        <v>0</v>
      </c>
      <c r="P8" s="14" t="n">
        <f aca="false">[6]집계!P$8+[7]집계!P$5</f>
        <v>1004.5</v>
      </c>
      <c r="Q8" s="14" t="n">
        <f aca="false">[6]집계!Q$8+[7]집계!Q$5</f>
        <v>61.4</v>
      </c>
      <c r="R8" s="14" t="n">
        <f aca="false">[6]집계!R$8+[7]집계!R$5</f>
        <v>195</v>
      </c>
      <c r="S8" s="14" t="n">
        <f aca="false">[6]집계!S$8+[7]집계!S$5</f>
        <v>0</v>
      </c>
      <c r="T8" s="14" t="n">
        <f aca="false">[6]집계!T$8+[7]집계!T$5</f>
        <v>0</v>
      </c>
      <c r="U8" s="15" t="n">
        <f aca="false">SUM(B8:T8)</f>
        <v>130223.38</v>
      </c>
      <c r="V8" s="8"/>
      <c r="W8" s="8"/>
      <c r="X8" s="8"/>
      <c r="Y8" s="8"/>
      <c r="Z8" s="8"/>
      <c r="AA8" s="8"/>
    </row>
    <row r="9" customFormat="false" ht="3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n">
        <f aca="false">SUM(B9:T9)</f>
        <v>0</v>
      </c>
      <c r="V9" s="8"/>
      <c r="W9" s="8"/>
      <c r="X9" s="8"/>
      <c r="Y9" s="8"/>
      <c r="Z9" s="8"/>
      <c r="AA9" s="8"/>
    </row>
    <row r="10" customFormat="false" ht="39.95" hidden="false" customHeight="true" outlineLevel="0" collapsed="false">
      <c r="A10" s="16" t="s">
        <v>32</v>
      </c>
      <c r="B10" s="17" t="n">
        <f aca="false">SUM(B5:B9)</f>
        <v>1191.02</v>
      </c>
      <c r="C10" s="17" t="n">
        <f aca="false">SUM(C5:C9)</f>
        <v>13851.25</v>
      </c>
      <c r="D10" s="17" t="n">
        <f aca="false">SUM(D5:D9)</f>
        <v>815.04</v>
      </c>
      <c r="E10" s="17" t="n">
        <f aca="false">SUM(E5:E9)</f>
        <v>116208.11</v>
      </c>
      <c r="F10" s="17" t="n">
        <f aca="false">SUM(F5:F9)</f>
        <v>1859.05</v>
      </c>
      <c r="G10" s="17" t="n">
        <f aca="false">SUM(G5:G9)</f>
        <v>50780.76</v>
      </c>
      <c r="H10" s="17" t="n">
        <f aca="false">SUM(H5:H9)</f>
        <v>170959.98</v>
      </c>
      <c r="I10" s="17" t="n">
        <f aca="false">SUM(I5:I9)</f>
        <v>28356.95</v>
      </c>
      <c r="J10" s="17" t="n">
        <f aca="false">SUM(J5:J9)</f>
        <v>84427.1</v>
      </c>
      <c r="K10" s="17" t="n">
        <f aca="false">SUM(K5:K9)</f>
        <v>7677.88</v>
      </c>
      <c r="L10" s="17" t="n">
        <f aca="false">SUM(L5:L9)</f>
        <v>16047.55</v>
      </c>
      <c r="M10" s="17" t="n">
        <f aca="false">SUM(M5:M9)</f>
        <v>7804.36</v>
      </c>
      <c r="N10" s="17" t="n">
        <f aca="false">SUM(N5:N9)</f>
        <v>11587.89</v>
      </c>
      <c r="O10" s="17" t="n">
        <f aca="false">SUM(O5:O9)</f>
        <v>873.6</v>
      </c>
      <c r="P10" s="17" t="n">
        <f aca="false">SUM(P5:P9)</f>
        <v>2240.85</v>
      </c>
      <c r="Q10" s="17" t="n">
        <f aca="false">SUM(Q5:Q9)</f>
        <v>173.9</v>
      </c>
      <c r="R10" s="17" t="n">
        <f aca="false">SUM(R5:R9)</f>
        <v>261.2</v>
      </c>
      <c r="S10" s="17" t="n">
        <f aca="false">SUM(S5:S9)</f>
        <v>0</v>
      </c>
      <c r="T10" s="17" t="n">
        <f aca="false">SUM(T5:T9)</f>
        <v>0</v>
      </c>
      <c r="U10" s="15" t="n">
        <f aca="false">SUM(U5:U9)</f>
        <v>515116.49</v>
      </c>
      <c r="V10" s="8"/>
      <c r="W10" s="8"/>
      <c r="X10" s="8"/>
      <c r="Y10" s="8"/>
      <c r="Z10" s="8"/>
      <c r="AA10" s="8"/>
    </row>
    <row r="11" customFormat="false" ht="45" hidden="false" customHeight="true" outlineLevel="0" collapsed="false">
      <c r="A11" s="18" t="s">
        <v>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8"/>
      <c r="W11" s="8"/>
      <c r="X11" s="8"/>
      <c r="Y11" s="8"/>
      <c r="Z11" s="8"/>
      <c r="AA11" s="8"/>
    </row>
    <row r="12" customFormat="false" ht="39.95" hidden="false" customHeight="true" outlineLevel="0" collapsed="false">
      <c r="A12" s="10" t="s">
        <v>71</v>
      </c>
      <c r="B12" s="11" t="s">
        <v>34</v>
      </c>
      <c r="C12" s="11" t="s">
        <v>35</v>
      </c>
      <c r="D12" s="11" t="s">
        <v>36</v>
      </c>
      <c r="E12" s="11" t="s">
        <v>37</v>
      </c>
      <c r="F12" s="11" t="s">
        <v>38</v>
      </c>
      <c r="G12" s="11" t="s">
        <v>39</v>
      </c>
      <c r="H12" s="11" t="s">
        <v>40</v>
      </c>
      <c r="I12" s="11" t="s">
        <v>41</v>
      </c>
      <c r="J12" s="11" t="s">
        <v>42</v>
      </c>
      <c r="K12" s="11" t="s">
        <v>43</v>
      </c>
      <c r="L12" s="11" t="s">
        <v>44</v>
      </c>
      <c r="M12" s="11" t="s">
        <v>45</v>
      </c>
      <c r="N12" s="11" t="s">
        <v>46</v>
      </c>
      <c r="O12" s="11" t="s">
        <v>47</v>
      </c>
      <c r="P12" s="11" t="s">
        <v>48</v>
      </c>
      <c r="Q12" s="11" t="s">
        <v>49</v>
      </c>
      <c r="R12" s="11" t="s">
        <v>50</v>
      </c>
      <c r="S12" s="11" t="s">
        <v>51</v>
      </c>
      <c r="T12" s="11" t="s">
        <v>52</v>
      </c>
      <c r="U12" s="12" t="s">
        <v>25</v>
      </c>
      <c r="V12" s="8"/>
      <c r="W12" s="8"/>
      <c r="X12" s="8"/>
      <c r="Y12" s="8"/>
      <c r="Z12" s="8"/>
      <c r="AA12" s="8"/>
    </row>
    <row r="13" customFormat="false" ht="39.95" hidden="false" customHeight="true" outlineLevel="0" collapsed="false">
      <c r="A13" s="34" t="str">
        <f aca="false">A5</f>
        <v>유등천상류</v>
      </c>
      <c r="B13" s="14" t="n">
        <f aca="false">[4]집계!B$14+[5]집계!B$14</f>
        <v>1040</v>
      </c>
      <c r="C13" s="14" t="n">
        <f aca="false">[4]집계!C$14+[5]집계!C$14</f>
        <v>0</v>
      </c>
      <c r="D13" s="14" t="n">
        <f aca="false">[4]집계!D$14+[5]집계!D$14</f>
        <v>240</v>
      </c>
      <c r="E13" s="14" t="n">
        <f aca="false">[4]집계!E$14+[5]집계!E$14</f>
        <v>46.76</v>
      </c>
      <c r="F13" s="14" t="n">
        <f aca="false">[4]집계!F$14+[5]집계!F$14</f>
        <v>76.4</v>
      </c>
      <c r="G13" s="14" t="n">
        <f aca="false">[4]집계!G$14+[5]집계!G$14</f>
        <v>1271.3</v>
      </c>
      <c r="H13" s="14" t="n">
        <f aca="false">[4]집계!H$14+[5]집계!H$14</f>
        <v>0</v>
      </c>
      <c r="I13" s="14" t="n">
        <f aca="false">[4]집계!I$14+[5]집계!I$14</f>
        <v>0</v>
      </c>
      <c r="J13" s="14" t="n">
        <f aca="false">[4]집계!J$14+[5]집계!J$14</f>
        <v>231.7</v>
      </c>
      <c r="K13" s="14" t="n">
        <f aca="false">[4]집계!K$14+[5]집계!K$14</f>
        <v>1759.6</v>
      </c>
      <c r="L13" s="14" t="n">
        <f aca="false">[4]집계!L$14+[5]집계!L$14</f>
        <v>375.8</v>
      </c>
      <c r="M13" s="14" t="n">
        <f aca="false">[4]집계!M$14+[5]집계!M$14</f>
        <v>123</v>
      </c>
      <c r="N13" s="14" t="n">
        <f aca="false">[4]집계!N$14+[5]집계!N$14</f>
        <v>1237.1</v>
      </c>
      <c r="O13" s="14" t="n">
        <f aca="false">[4]집계!O$14+[5]집계!O$14</f>
        <v>0</v>
      </c>
      <c r="P13" s="14" t="n">
        <f aca="false">[4]집계!P$14+[5]집계!P$14</f>
        <v>242.8</v>
      </c>
      <c r="Q13" s="14" t="n">
        <f aca="false">[4]집계!Q$14+[5]집계!Q$14</f>
        <v>45.7</v>
      </c>
      <c r="R13" s="14" t="n">
        <f aca="false">[4]집계!R$14+[5]집계!R$14</f>
        <v>0</v>
      </c>
      <c r="S13" s="14" t="n">
        <f aca="false">[4]집계!S$14+[5]집계!S$14</f>
        <v>0</v>
      </c>
      <c r="T13" s="14" t="n">
        <f aca="false">[4]집계!T$14+[5]집계!T$14</f>
        <v>0</v>
      </c>
      <c r="U13" s="15" t="n">
        <f aca="false">SUM(B13:T13)</f>
        <v>6690.16</v>
      </c>
      <c r="V13" s="8"/>
      <c r="W13" s="8"/>
      <c r="X13" s="8"/>
      <c r="Y13" s="8"/>
      <c r="Z13" s="8"/>
      <c r="AA13" s="8"/>
    </row>
    <row r="14" customFormat="false" ht="39.95" hidden="false" customHeight="true" outlineLevel="0" collapsed="false">
      <c r="A14" s="34" t="str">
        <f aca="false">A6</f>
        <v>유등천좌안</v>
      </c>
      <c r="B14" s="14" t="n">
        <f aca="false">[5]집계!B$15</f>
        <v>3515.7</v>
      </c>
      <c r="C14" s="14" t="n">
        <f aca="false">[5]집계!C$15</f>
        <v>663.2</v>
      </c>
      <c r="D14" s="14" t="n">
        <f aca="false">[5]집계!D$15</f>
        <v>241.5</v>
      </c>
      <c r="E14" s="14" t="n">
        <f aca="false">[5]집계!E$15</f>
        <v>1050.2</v>
      </c>
      <c r="F14" s="14" t="n">
        <f aca="false">[5]집계!F$15</f>
        <v>3724.9</v>
      </c>
      <c r="G14" s="14" t="n">
        <f aca="false">[5]집계!G$15</f>
        <v>4535</v>
      </c>
      <c r="H14" s="14" t="n">
        <f aca="false">[5]집계!H$15</f>
        <v>405.6</v>
      </c>
      <c r="I14" s="14" t="n">
        <f aca="false">[5]집계!I$15</f>
        <v>263.5</v>
      </c>
      <c r="J14" s="14" t="n">
        <f aca="false">[5]집계!J$15</f>
        <v>5138.4</v>
      </c>
      <c r="K14" s="14" t="n">
        <f aca="false">[5]집계!K$15</f>
        <v>1486.7</v>
      </c>
      <c r="L14" s="14" t="n">
        <f aca="false">[5]집계!L$15</f>
        <v>393</v>
      </c>
      <c r="M14" s="14" t="n">
        <f aca="false">[5]집계!M$15</f>
        <v>1048.1</v>
      </c>
      <c r="N14" s="14" t="n">
        <f aca="false">[5]집계!N$15</f>
        <v>0</v>
      </c>
      <c r="O14" s="14" t="n">
        <f aca="false">[5]집계!O$15</f>
        <v>2012.5</v>
      </c>
      <c r="P14" s="14" t="n">
        <f aca="false">[5]집계!P$15</f>
        <v>1165.5</v>
      </c>
      <c r="Q14" s="14" t="n">
        <f aca="false">[5]집계!Q$15</f>
        <v>0</v>
      </c>
      <c r="R14" s="14" t="n">
        <f aca="false">[5]집계!R$15</f>
        <v>0</v>
      </c>
      <c r="S14" s="14" t="n">
        <f aca="false">[5]집계!S$15</f>
        <v>1956.8</v>
      </c>
      <c r="T14" s="14" t="n">
        <f aca="false">[5]집계!T$15</f>
        <v>1225.4</v>
      </c>
      <c r="U14" s="15" t="n">
        <f aca="false">SUM(B14:T14)</f>
        <v>28826</v>
      </c>
      <c r="V14" s="8"/>
      <c r="W14" s="8"/>
      <c r="X14" s="8"/>
      <c r="Y14" s="8"/>
      <c r="Z14" s="8"/>
      <c r="AA14" s="8"/>
    </row>
    <row r="15" customFormat="false" ht="39.95" hidden="false" customHeight="true" outlineLevel="0" collapsed="false">
      <c r="A15" s="34" t="str">
        <f aca="false">A7</f>
        <v>유등천우안</v>
      </c>
      <c r="B15" s="14" t="n">
        <f aca="false">[4]집계!B$15</f>
        <v>2508.89</v>
      </c>
      <c r="C15" s="14" t="n">
        <f aca="false">[4]집계!C$15</f>
        <v>288.6</v>
      </c>
      <c r="D15" s="14" t="n">
        <f aca="false">[4]집계!D$15</f>
        <v>266</v>
      </c>
      <c r="E15" s="14" t="n">
        <f aca="false">[4]집계!E$15</f>
        <v>2184.9</v>
      </c>
      <c r="F15" s="14" t="n">
        <f aca="false">[4]집계!F$15</f>
        <v>1021.7</v>
      </c>
      <c r="G15" s="14" t="n">
        <f aca="false">[4]집계!G$15</f>
        <v>2434.1</v>
      </c>
      <c r="H15" s="14" t="n">
        <f aca="false">[4]집계!H$15</f>
        <v>982.6</v>
      </c>
      <c r="I15" s="14" t="n">
        <f aca="false">[4]집계!I$15</f>
        <v>1900</v>
      </c>
      <c r="J15" s="14" t="n">
        <f aca="false">[4]집계!J$15</f>
        <v>2590.8</v>
      </c>
      <c r="K15" s="14" t="n">
        <f aca="false">[4]집계!K$15</f>
        <v>1198.7</v>
      </c>
      <c r="L15" s="14" t="n">
        <f aca="false">[4]집계!L$15</f>
        <v>884.88</v>
      </c>
      <c r="M15" s="14" t="n">
        <f aca="false">[4]집계!M$15</f>
        <v>4275.3</v>
      </c>
      <c r="N15" s="14" t="n">
        <f aca="false">[4]집계!N$15</f>
        <v>0</v>
      </c>
      <c r="O15" s="14" t="n">
        <f aca="false">[4]집계!O$15</f>
        <v>2762.1</v>
      </c>
      <c r="P15" s="14" t="n">
        <f aca="false">[4]집계!P$15</f>
        <v>973.8</v>
      </c>
      <c r="Q15" s="14" t="n">
        <f aca="false">[4]집계!Q$15</f>
        <v>0</v>
      </c>
      <c r="R15" s="14" t="n">
        <f aca="false">[4]집계!R$15</f>
        <v>0</v>
      </c>
      <c r="S15" s="14" t="n">
        <f aca="false">[4]집계!S$15</f>
        <v>2563.5</v>
      </c>
      <c r="T15" s="14" t="n">
        <f aca="false">[4]집계!T$15</f>
        <v>674.1</v>
      </c>
      <c r="U15" s="15" t="n">
        <f aca="false">SUM(B15:T15)</f>
        <v>27509.97</v>
      </c>
      <c r="V15" s="8"/>
      <c r="W15" s="8"/>
      <c r="X15" s="8"/>
      <c r="Y15" s="8"/>
      <c r="Z15" s="8"/>
      <c r="AA15" s="8"/>
    </row>
    <row r="16" customFormat="false" ht="39.95" hidden="false" customHeight="true" outlineLevel="0" collapsed="false">
      <c r="A16" s="34" t="str">
        <f aca="false">A8</f>
        <v>오정천</v>
      </c>
      <c r="B16" s="14" t="n">
        <f aca="false">[6]집계!B$17+[7]집계!B$14</f>
        <v>755.4</v>
      </c>
      <c r="C16" s="14" t="n">
        <f aca="false">[6]집계!C$17+[7]집계!C$14</f>
        <v>663.5</v>
      </c>
      <c r="D16" s="14" t="n">
        <f aca="false">[6]집계!D$17+[7]집계!D$14</f>
        <v>0</v>
      </c>
      <c r="E16" s="14" t="n">
        <f aca="false">[6]집계!E$17+[7]집계!E$14</f>
        <v>94</v>
      </c>
      <c r="F16" s="14" t="n">
        <f aca="false">[6]집계!F$17+[7]집계!F$14</f>
        <v>1553.5</v>
      </c>
      <c r="G16" s="14" t="n">
        <f aca="false">[6]집계!G$17+[7]집계!G$14</f>
        <v>3262</v>
      </c>
      <c r="H16" s="14" t="n">
        <f aca="false">[6]집계!H$17+[7]집계!H$14</f>
        <v>10.4</v>
      </c>
      <c r="I16" s="14" t="n">
        <f aca="false">[6]집계!I$17+[7]집계!I$14</f>
        <v>0</v>
      </c>
      <c r="J16" s="14" t="n">
        <f aca="false">[6]집계!J$17+[7]집계!J$14</f>
        <v>1357.7</v>
      </c>
      <c r="K16" s="14" t="n">
        <f aca="false">[6]집계!K$17+[7]집계!K$14</f>
        <v>552.3</v>
      </c>
      <c r="L16" s="14" t="n">
        <f aca="false">[6]집계!L$17+[7]집계!L$14</f>
        <v>0</v>
      </c>
      <c r="M16" s="14" t="n">
        <f aca="false">[6]집계!M$17+[7]집계!M$14</f>
        <v>1593.5</v>
      </c>
      <c r="N16" s="14" t="n">
        <f aca="false">[6]집계!N$17+[7]집계!N$14</f>
        <v>1049.3</v>
      </c>
      <c r="O16" s="14" t="n">
        <f aca="false">[6]집계!O$17+[7]집계!O$14</f>
        <v>177.6</v>
      </c>
      <c r="P16" s="14" t="n">
        <f aca="false">[6]집계!P$17+[7]집계!P$14</f>
        <v>838.7</v>
      </c>
      <c r="Q16" s="14" t="n">
        <f aca="false">[6]집계!Q$17+[7]집계!Q$14</f>
        <v>322.4</v>
      </c>
      <c r="R16" s="14" t="n">
        <f aca="false">[6]집계!R$17+[7]집계!R$14</f>
        <v>222.3</v>
      </c>
      <c r="S16" s="14" t="n">
        <f aca="false">[6]집계!S$17+[7]집계!S$14</f>
        <v>1213.6</v>
      </c>
      <c r="T16" s="14" t="n">
        <f aca="false">[6]집계!T$17+[7]집계!T$14</f>
        <v>1454.6</v>
      </c>
      <c r="U16" s="15" t="n">
        <f aca="false">SUM(B16:T16)</f>
        <v>15120.8</v>
      </c>
      <c r="V16" s="8"/>
      <c r="W16" s="8"/>
      <c r="X16" s="8"/>
      <c r="Y16" s="8"/>
      <c r="Z16" s="8"/>
      <c r="AA16" s="8"/>
    </row>
    <row r="17" customFormat="false" ht="39.9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 t="n">
        <f aca="false">SUM(B17:T17)</f>
        <v>0</v>
      </c>
      <c r="V17" s="8"/>
      <c r="W17" s="8"/>
      <c r="X17" s="8"/>
      <c r="Y17" s="8"/>
      <c r="Z17" s="8"/>
    </row>
    <row r="18" customFormat="false" ht="39.95" hidden="false" customHeight="true" outlineLevel="0" collapsed="false">
      <c r="A18" s="16" t="s">
        <v>32</v>
      </c>
      <c r="B18" s="17" t="n">
        <f aca="false">SUM(B13:B17)</f>
        <v>7819.99</v>
      </c>
      <c r="C18" s="17" t="n">
        <f aca="false">SUM(C13:C17)</f>
        <v>1615.3</v>
      </c>
      <c r="D18" s="17" t="n">
        <f aca="false">SUM(D13:D17)</f>
        <v>747.5</v>
      </c>
      <c r="E18" s="17" t="n">
        <f aca="false">SUM(E13:E17)</f>
        <v>3375.86</v>
      </c>
      <c r="F18" s="17" t="n">
        <f aca="false">SUM(F13:F17)</f>
        <v>6376.5</v>
      </c>
      <c r="G18" s="17" t="n">
        <f aca="false">SUM(G13:G17)</f>
        <v>11502.4</v>
      </c>
      <c r="H18" s="17" t="n">
        <f aca="false">SUM(H13:H17)</f>
        <v>1398.6</v>
      </c>
      <c r="I18" s="17" t="n">
        <f aca="false">SUM(I13:I17)</f>
        <v>2163.5</v>
      </c>
      <c r="J18" s="17" t="n">
        <f aca="false">SUM(J13:J17)</f>
        <v>9318.6</v>
      </c>
      <c r="K18" s="17" t="n">
        <f aca="false">SUM(K13:K17)</f>
        <v>4997.3</v>
      </c>
      <c r="L18" s="17" t="n">
        <f aca="false">SUM(L13:L17)</f>
        <v>1653.68</v>
      </c>
      <c r="M18" s="17" t="n">
        <f aca="false">SUM(M13:M17)</f>
        <v>7039.9</v>
      </c>
      <c r="N18" s="17" t="n">
        <f aca="false">SUM(N13:N17)</f>
        <v>2286.4</v>
      </c>
      <c r="O18" s="17" t="n">
        <f aca="false">SUM(O13:O17)</f>
        <v>4952.2</v>
      </c>
      <c r="P18" s="17" t="n">
        <f aca="false">SUM(P13:P17)</f>
        <v>3220.8</v>
      </c>
      <c r="Q18" s="17" t="n">
        <f aca="false">SUM(Q13:Q17)</f>
        <v>368.1</v>
      </c>
      <c r="R18" s="17" t="n">
        <f aca="false">SUM(R13:R17)</f>
        <v>222.3</v>
      </c>
      <c r="S18" s="17" t="n">
        <f aca="false">SUM(S13:S17)</f>
        <v>5733.9</v>
      </c>
      <c r="T18" s="17" t="n">
        <f aca="false">SUM(T13:T17)</f>
        <v>3354.1</v>
      </c>
      <c r="U18" s="15" t="n">
        <f aca="false">SUM(U13:U17)</f>
        <v>78146.93</v>
      </c>
      <c r="V18" s="8"/>
      <c r="W18" s="8"/>
      <c r="X18" s="8"/>
      <c r="Y18" s="8"/>
      <c r="Z18" s="8"/>
    </row>
    <row r="19" customFormat="false" ht="45" hidden="false" customHeight="true" outlineLevel="0" collapsed="false">
      <c r="A19" s="9" t="s">
        <v>5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8"/>
      <c r="W19" s="8"/>
      <c r="X19" s="8"/>
      <c r="Y19" s="8"/>
      <c r="Z19" s="8"/>
    </row>
    <row r="20" customFormat="false" ht="36.75" hidden="false" customHeight="true" outlineLevel="0" collapsed="false">
      <c r="A20" s="10" t="s">
        <v>71</v>
      </c>
      <c r="B20" s="19" t="s">
        <v>54</v>
      </c>
      <c r="C20" s="19"/>
      <c r="D20" s="19"/>
      <c r="E20" s="19"/>
      <c r="F20" s="19"/>
      <c r="G20" s="19"/>
      <c r="H20" s="19"/>
      <c r="I20" s="19"/>
      <c r="J20" s="19" t="s">
        <v>55</v>
      </c>
      <c r="K20" s="19"/>
      <c r="L20" s="19"/>
      <c r="M20" s="19"/>
      <c r="N20" s="19"/>
      <c r="O20" s="19"/>
      <c r="P20" s="19"/>
      <c r="Q20" s="19"/>
      <c r="R20" s="20" t="s">
        <v>56</v>
      </c>
      <c r="S20" s="20" t="s">
        <v>57</v>
      </c>
      <c r="T20" s="19" t="s">
        <v>58</v>
      </c>
      <c r="U20" s="12" t="s">
        <v>59</v>
      </c>
      <c r="V20" s="8"/>
      <c r="W20" s="8"/>
      <c r="X20" s="8"/>
      <c r="Y20" s="8"/>
      <c r="Z20" s="8"/>
    </row>
    <row r="21" customFormat="false" ht="39.95" hidden="false" customHeight="true" outlineLevel="0" collapsed="false">
      <c r="A21" s="10"/>
      <c r="B21" s="21" t="s">
        <v>60</v>
      </c>
      <c r="C21" s="11" t="s">
        <v>61</v>
      </c>
      <c r="D21" s="11" t="s">
        <v>62</v>
      </c>
      <c r="E21" s="11" t="s">
        <v>63</v>
      </c>
      <c r="F21" s="11" t="s">
        <v>64</v>
      </c>
      <c r="G21" s="11" t="s">
        <v>65</v>
      </c>
      <c r="H21" s="11" t="s">
        <v>66</v>
      </c>
      <c r="I21" s="11" t="s">
        <v>67</v>
      </c>
      <c r="J21" s="21" t="s">
        <v>60</v>
      </c>
      <c r="K21" s="11" t="s">
        <v>61</v>
      </c>
      <c r="L21" s="11" t="s">
        <v>62</v>
      </c>
      <c r="M21" s="11" t="s">
        <v>63</v>
      </c>
      <c r="N21" s="11" t="s">
        <v>64</v>
      </c>
      <c r="O21" s="11" t="s">
        <v>65</v>
      </c>
      <c r="P21" s="11" t="s">
        <v>66</v>
      </c>
      <c r="Q21" s="11" t="s">
        <v>67</v>
      </c>
      <c r="R21" s="11" t="s">
        <v>68</v>
      </c>
      <c r="S21" s="11" t="s">
        <v>68</v>
      </c>
      <c r="T21" s="19"/>
      <c r="U21" s="12"/>
    </row>
    <row r="22" customFormat="false" ht="39.95" hidden="false" customHeight="true" outlineLevel="0" collapsed="false">
      <c r="A22" s="34" t="str">
        <f aca="false">A5</f>
        <v>유등천상류</v>
      </c>
      <c r="B22" s="22" t="n">
        <f aca="false">[4]집계!B$23+[5]집계!B$23</f>
        <v>1026.8</v>
      </c>
      <c r="C22" s="22" t="n">
        <f aca="false">[4]집계!C$23+[5]집계!C$23</f>
        <v>374.5</v>
      </c>
      <c r="D22" s="22" t="n">
        <f aca="false">[4]집계!D$23+[5]집계!D$23</f>
        <v>407.6</v>
      </c>
      <c r="E22" s="22" t="n">
        <f aca="false">[4]집계!E$23+[5]집계!E$23</f>
        <v>101.6</v>
      </c>
      <c r="F22" s="22" t="n">
        <f aca="false">[4]집계!F$23+[5]집계!F$23</f>
        <v>0</v>
      </c>
      <c r="G22" s="22" t="n">
        <f aca="false">[4]집계!G$23+[5]집계!G$23</f>
        <v>1267.4</v>
      </c>
      <c r="H22" s="22" t="n">
        <f aca="false">[4]집계!H$23+[5]집계!H$23</f>
        <v>101.8</v>
      </c>
      <c r="I22" s="22" t="n">
        <f aca="false">[4]집계!I$23+[5]집계!I$23</f>
        <v>559.4</v>
      </c>
      <c r="J22" s="22" t="n">
        <f aca="false">[4]집계!J$23+[5]집계!J$23</f>
        <v>0</v>
      </c>
      <c r="K22" s="22" t="n">
        <f aca="false">[4]집계!K$23+[5]집계!K$23</f>
        <v>0</v>
      </c>
      <c r="L22" s="22" t="n">
        <f aca="false">[4]집계!L$23+[5]집계!L$23</f>
        <v>0</v>
      </c>
      <c r="M22" s="22" t="n">
        <f aca="false">[4]집계!M$23+[5]집계!M$23</f>
        <v>0</v>
      </c>
      <c r="N22" s="22" t="n">
        <f aca="false">[4]집계!N$23+[5]집계!N$23</f>
        <v>0</v>
      </c>
      <c r="O22" s="22" t="n">
        <f aca="false">[4]집계!O$23+[5]집계!O$23</f>
        <v>0</v>
      </c>
      <c r="P22" s="22" t="n">
        <f aca="false">[4]집계!P$23+[5]집계!P$23</f>
        <v>0</v>
      </c>
      <c r="Q22" s="22" t="n">
        <f aca="false">[4]집계!Q$23+[5]집계!Q$23</f>
        <v>0</v>
      </c>
      <c r="R22" s="22" t="n">
        <f aca="false">[4]집계!R$23+[5]집계!R$23</f>
        <v>0</v>
      </c>
      <c r="S22" s="22" t="n">
        <f aca="false">[4]집계!S$23+[5]집계!S$23</f>
        <v>0</v>
      </c>
      <c r="T22" s="23" t="n">
        <f aca="false">SUM(B22:S22)</f>
        <v>3839.1</v>
      </c>
      <c r="U22" s="24" t="n">
        <f aca="false">U10+U18+T27</f>
        <v>758897.99</v>
      </c>
    </row>
    <row r="23" customFormat="false" ht="39.95" hidden="false" customHeight="true" outlineLevel="0" collapsed="false">
      <c r="A23" s="34" t="str">
        <f aca="false">A6</f>
        <v>유등천좌안</v>
      </c>
      <c r="B23" s="22" t="n">
        <f aca="false">[5]집계!B$24</f>
        <v>1307.7</v>
      </c>
      <c r="C23" s="22" t="n">
        <f aca="false">[5]집계!C$24</f>
        <v>8698.65</v>
      </c>
      <c r="D23" s="22" t="n">
        <f aca="false">[5]집계!D$24</f>
        <v>34728.39</v>
      </c>
      <c r="E23" s="22" t="n">
        <f aca="false">[5]집계!E$24</f>
        <v>11242.8</v>
      </c>
      <c r="F23" s="22" t="n">
        <f aca="false">[5]집계!F$24</f>
        <v>779.5</v>
      </c>
      <c r="G23" s="22" t="n">
        <f aca="false">[5]집계!G$24</f>
        <v>590</v>
      </c>
      <c r="H23" s="22" t="n">
        <f aca="false">[5]집계!H$24</f>
        <v>956.7</v>
      </c>
      <c r="I23" s="22" t="n">
        <f aca="false">[5]집계!I$24</f>
        <v>1490.5</v>
      </c>
      <c r="J23" s="22" t="n">
        <f aca="false">[5]집계!J$24</f>
        <v>0</v>
      </c>
      <c r="K23" s="22" t="n">
        <f aca="false">[5]집계!K$24</f>
        <v>0</v>
      </c>
      <c r="L23" s="22" t="n">
        <f aca="false">[5]집계!L$24</f>
        <v>11.9</v>
      </c>
      <c r="M23" s="22" t="n">
        <f aca="false">[5]집계!M$24</f>
        <v>35.9</v>
      </c>
      <c r="N23" s="22" t="n">
        <f aca="false">[5]집계!N$24</f>
        <v>0</v>
      </c>
      <c r="O23" s="22" t="n">
        <f aca="false">[5]집계!O$24</f>
        <v>8.9</v>
      </c>
      <c r="P23" s="22" t="n">
        <f aca="false">[5]집계!P$24</f>
        <v>0</v>
      </c>
      <c r="Q23" s="22" t="n">
        <f aca="false">[5]집계!Q$24</f>
        <v>44.3</v>
      </c>
      <c r="R23" s="22" t="n">
        <f aca="false">[5]집계!R$24</f>
        <v>0</v>
      </c>
      <c r="S23" s="22" t="n">
        <f aca="false">[5]집계!S$24</f>
        <v>0</v>
      </c>
      <c r="T23" s="23" t="n">
        <f aca="false">SUM(B23:S23)</f>
        <v>59895.24</v>
      </c>
      <c r="U23" s="24"/>
    </row>
    <row r="24" customFormat="false" ht="39.95" hidden="false" customHeight="true" outlineLevel="0" collapsed="false">
      <c r="A24" s="34" t="str">
        <f aca="false">A7</f>
        <v>유등천우안</v>
      </c>
      <c r="B24" s="22" t="n">
        <f aca="false">[4]집계!B$24</f>
        <v>989</v>
      </c>
      <c r="C24" s="22" t="n">
        <f aca="false">[4]집계!C$24</f>
        <v>4038.33</v>
      </c>
      <c r="D24" s="22" t="n">
        <f aca="false">[4]집계!D$24</f>
        <v>51854.69</v>
      </c>
      <c r="E24" s="22" t="n">
        <f aca="false">[4]집계!E$24</f>
        <v>13981.71</v>
      </c>
      <c r="F24" s="22" t="n">
        <f aca="false">[4]집계!F$24</f>
        <v>1727.3</v>
      </c>
      <c r="G24" s="22" t="n">
        <f aca="false">[4]집계!G$24</f>
        <v>297.3</v>
      </c>
      <c r="H24" s="22" t="n">
        <f aca="false">[4]집계!H$24</f>
        <v>147.3</v>
      </c>
      <c r="I24" s="22" t="n">
        <f aca="false">[4]집계!I$24</f>
        <v>91.6</v>
      </c>
      <c r="J24" s="22" t="n">
        <f aca="false">[4]집계!J$24</f>
        <v>0</v>
      </c>
      <c r="K24" s="22" t="n">
        <f aca="false">[4]집계!K$24</f>
        <v>0</v>
      </c>
      <c r="L24" s="22" t="n">
        <f aca="false">[4]집계!L$24</f>
        <v>0</v>
      </c>
      <c r="M24" s="22" t="n">
        <f aca="false">[4]집계!M$24</f>
        <v>0</v>
      </c>
      <c r="N24" s="22" t="n">
        <f aca="false">[4]집계!N$24</f>
        <v>0</v>
      </c>
      <c r="O24" s="22" t="n">
        <f aca="false">[4]집계!O$24</f>
        <v>0</v>
      </c>
      <c r="P24" s="22" t="n">
        <f aca="false">[4]집계!P$24</f>
        <v>0</v>
      </c>
      <c r="Q24" s="22" t="n">
        <f aca="false">[4]집계!Q$24</f>
        <v>82.9</v>
      </c>
      <c r="R24" s="22" t="n">
        <f aca="false">[4]집계!R$24</f>
        <v>0</v>
      </c>
      <c r="S24" s="22" t="n">
        <f aca="false">[4]집계!S$24</f>
        <v>0</v>
      </c>
      <c r="T24" s="23" t="n">
        <f aca="false">SUM(B24:S24)</f>
        <v>73210.13</v>
      </c>
      <c r="U24" s="24"/>
    </row>
    <row r="25" customFormat="false" ht="39.95" hidden="false" customHeight="true" outlineLevel="0" collapsed="false">
      <c r="A25" s="34" t="str">
        <f aca="false">A8</f>
        <v>오정천</v>
      </c>
      <c r="B25" s="22" t="n">
        <f aca="false">[6]집계!B$26+[7]집계!B$23</f>
        <v>446.6</v>
      </c>
      <c r="C25" s="22" t="n">
        <f aca="false">[6]집계!C$26+[7]집계!C$23</f>
        <v>1421.7</v>
      </c>
      <c r="D25" s="22" t="n">
        <f aca="false">[6]집계!D$26+[7]집계!D$23</f>
        <v>22414.8</v>
      </c>
      <c r="E25" s="22" t="n">
        <f aca="false">[6]집계!E$26+[7]집계!E$23</f>
        <v>3070.6</v>
      </c>
      <c r="F25" s="22" t="n">
        <f aca="false">[6]집계!F$26+[7]집계!F$23</f>
        <v>0</v>
      </c>
      <c r="G25" s="22" t="n">
        <f aca="false">[6]집계!G$26+[7]집계!G$23</f>
        <v>51.6</v>
      </c>
      <c r="H25" s="22" t="n">
        <f aca="false">[6]집계!H$26+[7]집계!H$23</f>
        <v>0</v>
      </c>
      <c r="I25" s="22" t="n">
        <f aca="false">[6]집계!I$26+[7]집계!I$23</f>
        <v>1284.8</v>
      </c>
      <c r="J25" s="22" t="n">
        <f aca="false">[6]집계!J$26+[7]집계!J$23</f>
        <v>0</v>
      </c>
      <c r="K25" s="22" t="n">
        <f aca="false">[6]집계!K$26+[7]집계!K$23</f>
        <v>0</v>
      </c>
      <c r="L25" s="22" t="n">
        <f aca="false">[6]집계!L$26+[7]집계!L$23</f>
        <v>0</v>
      </c>
      <c r="M25" s="22" t="n">
        <f aca="false">[6]집계!M$26+[7]집계!M$23</f>
        <v>0</v>
      </c>
      <c r="N25" s="22" t="n">
        <f aca="false">[6]집계!N$26+[7]집계!N$23</f>
        <v>0</v>
      </c>
      <c r="O25" s="22" t="n">
        <f aca="false">[6]집계!O$26+[7]집계!O$23</f>
        <v>0</v>
      </c>
      <c r="P25" s="22" t="n">
        <f aca="false">[6]집계!P$26+[7]집계!P$23</f>
        <v>0</v>
      </c>
      <c r="Q25" s="22" t="n">
        <f aca="false">[6]집계!Q$26+[7]집계!Q$23</f>
        <v>0</v>
      </c>
      <c r="R25" s="22" t="n">
        <f aca="false">[6]집계!R$26+[7]집계!R$23</f>
        <v>0</v>
      </c>
      <c r="S25" s="22" t="n">
        <f aca="false">[6]집계!S$26+[7]집계!S$23</f>
        <v>0</v>
      </c>
      <c r="T25" s="23" t="n">
        <f aca="false">SUM(B25:S25)</f>
        <v>28690.1</v>
      </c>
      <c r="U25" s="24"/>
    </row>
    <row r="26" customFormat="false" ht="39.95" hidden="false" customHeight="true" outlineLevel="0" collapsed="false">
      <c r="A26" s="1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 t="n">
        <f aca="false">SUM(B26:S26)</f>
        <v>0</v>
      </c>
      <c r="U26" s="24"/>
    </row>
    <row r="27" customFormat="false" ht="39.95" hidden="false" customHeight="true" outlineLevel="0" collapsed="false">
      <c r="A27" s="25" t="s">
        <v>32</v>
      </c>
      <c r="B27" s="26" t="n">
        <f aca="false">SUM(B22:B26)</f>
        <v>3770.1</v>
      </c>
      <c r="C27" s="26" t="n">
        <f aca="false">SUM(C22:C26)</f>
        <v>14533.18</v>
      </c>
      <c r="D27" s="26" t="n">
        <f aca="false">SUM(D22:D26)</f>
        <v>109405.48</v>
      </c>
      <c r="E27" s="26" t="n">
        <f aca="false">SUM(E22:E26)</f>
        <v>28396.71</v>
      </c>
      <c r="F27" s="26" t="n">
        <f aca="false">SUM(F22:F26)</f>
        <v>2506.8</v>
      </c>
      <c r="G27" s="26" t="n">
        <f aca="false">SUM(G22:G26)</f>
        <v>2206.3</v>
      </c>
      <c r="H27" s="26" t="n">
        <f aca="false">SUM(H22:H26)</f>
        <v>1205.8</v>
      </c>
      <c r="I27" s="26" t="n">
        <f aca="false">SUM(I22:I26)</f>
        <v>3426.3</v>
      </c>
      <c r="J27" s="26" t="n">
        <f aca="false">SUM(J22:J26)</f>
        <v>0</v>
      </c>
      <c r="K27" s="26" t="n">
        <f aca="false">SUM(K22:K26)</f>
        <v>0</v>
      </c>
      <c r="L27" s="26" t="n">
        <f aca="false">SUM(L22:L26)</f>
        <v>11.9</v>
      </c>
      <c r="M27" s="26" t="n">
        <f aca="false">SUM(M22:M26)</f>
        <v>35.9</v>
      </c>
      <c r="N27" s="26" t="n">
        <f aca="false">SUM(N22:N26)</f>
        <v>0</v>
      </c>
      <c r="O27" s="26" t="n">
        <f aca="false">SUM(O22:O26)</f>
        <v>8.9</v>
      </c>
      <c r="P27" s="26" t="n">
        <f aca="false">SUM(P22:P26)</f>
        <v>0</v>
      </c>
      <c r="Q27" s="26" t="n">
        <f aca="false">SUM(Q22:Q26)</f>
        <v>127.2</v>
      </c>
      <c r="R27" s="26" t="n">
        <f aca="false">SUM(R22:R26)</f>
        <v>0</v>
      </c>
      <c r="S27" s="26" t="n">
        <f aca="false">SUM(S22:S26)</f>
        <v>0</v>
      </c>
      <c r="T27" s="26" t="n">
        <f aca="false">SUM(T22:T26)</f>
        <v>165634.57</v>
      </c>
      <c r="U27" s="24"/>
    </row>
    <row r="28" customFormat="false" ht="39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8"/>
    </row>
    <row r="29" customFormat="false" ht="39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8"/>
    </row>
    <row r="30" customFormat="false" ht="39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8"/>
    </row>
    <row r="31" customFormat="false" ht="39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8"/>
    </row>
    <row r="32" customFormat="false" ht="39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8"/>
    </row>
    <row r="33" customFormat="false" ht="39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8"/>
    </row>
    <row r="34" customFormat="false" ht="30" hidden="false" customHeight="tru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29"/>
      <c r="T34" s="29"/>
      <c r="U34" s="30"/>
    </row>
    <row r="35" s="31" customFormat="true" ht="30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30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30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9">
    <mergeCell ref="A1:U1"/>
    <mergeCell ref="A2:C2"/>
    <mergeCell ref="D2:F2"/>
    <mergeCell ref="G2:I2"/>
    <mergeCell ref="J2:K2"/>
    <mergeCell ref="L2:N2"/>
    <mergeCell ref="O2:P2"/>
    <mergeCell ref="Q2:S2"/>
    <mergeCell ref="T2:U2"/>
    <mergeCell ref="A3:U3"/>
    <mergeCell ref="A11:U11"/>
    <mergeCell ref="A19:U19"/>
    <mergeCell ref="A20:A21"/>
    <mergeCell ref="B20:I20"/>
    <mergeCell ref="J20:Q20"/>
    <mergeCell ref="T20:T21"/>
    <mergeCell ref="U20:U21"/>
    <mergeCell ref="U22:U27"/>
    <mergeCell ref="F36:G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U66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35" zoomScalePageLayoutView="100" workbookViewId="0">
      <selection pane="topLeft" activeCell="F56" activeCellId="0" sqref="F5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5.77"/>
    <col collapsed="false" customWidth="true" hidden="false" outlineLevel="0" max="6" min="2" style="1" width="12.77"/>
    <col collapsed="false" customWidth="true" hidden="false" outlineLevel="0" max="7" min="7" style="1" width="12.88"/>
    <col collapsed="false" customWidth="true" hidden="false" outlineLevel="0" max="9" min="8" style="1" width="12.77"/>
    <col collapsed="false" customWidth="true" hidden="false" outlineLevel="0" max="10" min="10" style="1" width="12.66"/>
    <col collapsed="false" customWidth="true" hidden="false" outlineLevel="0" max="20" min="11" style="1" width="12.77"/>
    <col collapsed="false" customWidth="true" hidden="false" outlineLevel="0" max="21" min="21" style="1" width="18.77"/>
    <col collapsed="false" customWidth="true" hidden="false" outlineLevel="0" max="73" min="22" style="40" width="15.77"/>
    <col collapsed="false" customWidth="false" hidden="false" outlineLevel="0" max="257" min="74" style="1" width="8.88"/>
  </cols>
  <sheetData>
    <row r="1" customFormat="false" ht="65.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1"/>
      <c r="W1" s="41"/>
      <c r="X1" s="41"/>
      <c r="Y1" s="41"/>
      <c r="Z1" s="41"/>
      <c r="AA1" s="41"/>
    </row>
    <row r="2" customFormat="false" ht="6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33" t="s">
        <v>70</v>
      </c>
      <c r="H2" s="33"/>
      <c r="I2" s="33"/>
      <c r="J2" s="33" t="s">
        <v>88</v>
      </c>
      <c r="K2" s="33"/>
      <c r="L2" s="5"/>
      <c r="M2" s="5"/>
      <c r="N2" s="5"/>
      <c r="O2" s="6"/>
      <c r="P2" s="6"/>
      <c r="Q2" s="5"/>
      <c r="R2" s="5"/>
      <c r="S2" s="5"/>
      <c r="T2" s="7" t="s">
        <v>3</v>
      </c>
      <c r="U2" s="7"/>
      <c r="V2" s="41"/>
      <c r="W2" s="41"/>
      <c r="X2" s="41"/>
      <c r="Y2" s="41"/>
      <c r="Z2" s="41"/>
      <c r="AA2" s="41"/>
    </row>
    <row r="3" customFormat="false" ht="38.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41"/>
      <c r="W3" s="41"/>
      <c r="X3" s="41"/>
      <c r="Y3" s="41"/>
      <c r="Z3" s="41"/>
      <c r="AA3" s="41"/>
    </row>
    <row r="4" customFormat="false" ht="38.1" hidden="false" customHeight="true" outlineLevel="0" collapsed="false">
      <c r="A4" s="10" t="s">
        <v>71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2" t="s">
        <v>25</v>
      </c>
      <c r="V4" s="41"/>
      <c r="W4" s="41"/>
      <c r="X4" s="41"/>
      <c r="Y4" s="41"/>
      <c r="Z4" s="41"/>
      <c r="AA4" s="41"/>
    </row>
    <row r="5" customFormat="false" ht="38.1" hidden="false" customHeight="true" outlineLevel="0" collapsed="false">
      <c r="A5" s="34" t="s">
        <v>89</v>
      </c>
      <c r="B5" s="14" t="n">
        <f aca="false">[8]집계!B$5</f>
        <v>635.3</v>
      </c>
      <c r="C5" s="14" t="n">
        <f aca="false">[8]집계!C$5</f>
        <v>2020.94</v>
      </c>
      <c r="D5" s="14" t="n">
        <f aca="false">[8]집계!D$5</f>
        <v>1554.8</v>
      </c>
      <c r="E5" s="14" t="n">
        <f aca="false">[8]집계!E$5</f>
        <v>1337.8</v>
      </c>
      <c r="F5" s="14" t="n">
        <f aca="false">[8]집계!F$5</f>
        <v>0</v>
      </c>
      <c r="G5" s="14" t="n">
        <f aca="false">[8]집계!G$5</f>
        <v>2281.88</v>
      </c>
      <c r="H5" s="14" t="n">
        <f aca="false">[8]집계!H$5</f>
        <v>2791.2</v>
      </c>
      <c r="I5" s="14" t="n">
        <f aca="false">[8]집계!I$5</f>
        <v>1185.84</v>
      </c>
      <c r="J5" s="14" t="n">
        <f aca="false">[8]집계!J$5</f>
        <v>692.2</v>
      </c>
      <c r="K5" s="14" t="n">
        <f aca="false">[8]집계!K$5</f>
        <v>167.9</v>
      </c>
      <c r="L5" s="14" t="n">
        <f aca="false">[8]집계!L$5</f>
        <v>339.2</v>
      </c>
      <c r="M5" s="14" t="n">
        <f aca="false">[8]집계!M$5</f>
        <v>0</v>
      </c>
      <c r="N5" s="14" t="n">
        <f aca="false">[8]집계!N$5</f>
        <v>274.6</v>
      </c>
      <c r="O5" s="14" t="n">
        <f aca="false">[8]집계!O$5</f>
        <v>0</v>
      </c>
      <c r="P5" s="14" t="n">
        <f aca="false">[8]집계!P$5</f>
        <v>0</v>
      </c>
      <c r="Q5" s="14" t="n">
        <f aca="false">[8]집계!Q$5</f>
        <v>0</v>
      </c>
      <c r="R5" s="14" t="n">
        <f aca="false">[8]집계!R$5</f>
        <v>0</v>
      </c>
      <c r="S5" s="14" t="n">
        <f aca="false">[8]집계!S$5</f>
        <v>0</v>
      </c>
      <c r="T5" s="14" t="n">
        <f aca="false">[8]집계!T$5</f>
        <v>0</v>
      </c>
      <c r="U5" s="15" t="n">
        <f aca="false">SUM(B5:T5)</f>
        <v>13281.66</v>
      </c>
      <c r="V5" s="41"/>
      <c r="W5" s="41"/>
      <c r="X5" s="41"/>
      <c r="Y5" s="41"/>
      <c r="Z5" s="41"/>
      <c r="AA5" s="41"/>
    </row>
    <row r="6" customFormat="false" ht="38.1" hidden="false" customHeight="true" outlineLevel="0" collapsed="false">
      <c r="A6" s="42" t="s">
        <v>90</v>
      </c>
      <c r="B6" s="14" t="n">
        <f aca="false">[9]집계!B$5+[8]집계!B$6</f>
        <v>0</v>
      </c>
      <c r="C6" s="14" t="n">
        <f aca="false">[9]집계!C$5+[8]집계!C$6</f>
        <v>64.7</v>
      </c>
      <c r="D6" s="14" t="n">
        <f aca="false">[9]집계!D$5+[8]집계!D$6</f>
        <v>0</v>
      </c>
      <c r="E6" s="14" t="n">
        <f aca="false">[9]집계!E$5+[8]집계!E$6</f>
        <v>15660.2</v>
      </c>
      <c r="F6" s="14" t="n">
        <f aca="false">[9]집계!F$5+[8]집계!F$6</f>
        <v>0</v>
      </c>
      <c r="G6" s="14" t="n">
        <f aca="false">[9]집계!G$5+[8]집계!G$6</f>
        <v>11220.86</v>
      </c>
      <c r="H6" s="14" t="n">
        <f aca="false">[9]집계!H$5+[8]집계!H$6</f>
        <v>10226.21</v>
      </c>
      <c r="I6" s="14" t="n">
        <f aca="false">[9]집계!I$5+[8]집계!I$6</f>
        <v>3216</v>
      </c>
      <c r="J6" s="14" t="n">
        <f aca="false">[9]집계!J$5+[8]집계!J$6</f>
        <v>14312.3</v>
      </c>
      <c r="K6" s="14" t="n">
        <f aca="false">[9]집계!K$5+[8]집계!K$6</f>
        <v>750.5</v>
      </c>
      <c r="L6" s="14" t="n">
        <f aca="false">[9]집계!L$5+[8]집계!L$6</f>
        <v>4288.1</v>
      </c>
      <c r="M6" s="14" t="n">
        <f aca="false">[9]집계!M$5+[8]집계!M$6</f>
        <v>1335.54</v>
      </c>
      <c r="N6" s="14" t="n">
        <f aca="false">[9]집계!N$5+[8]집계!N$6</f>
        <v>4559.76</v>
      </c>
      <c r="O6" s="14" t="n">
        <f aca="false">[9]집계!O$5+[8]집계!O$6</f>
        <v>180.41</v>
      </c>
      <c r="P6" s="14" t="n">
        <f aca="false">[9]집계!P$5+[8]집계!P$6</f>
        <v>700.42</v>
      </c>
      <c r="Q6" s="14" t="n">
        <f aca="false">[9]집계!Q$5+[8]집계!Q$6</f>
        <v>0</v>
      </c>
      <c r="R6" s="14" t="n">
        <f aca="false">[9]집계!R$5+[8]집계!R$6</f>
        <v>0</v>
      </c>
      <c r="S6" s="14" t="n">
        <f aca="false">[9]집계!S$5+[8]집계!S$6</f>
        <v>0</v>
      </c>
      <c r="T6" s="14" t="n">
        <f aca="false">[9]집계!T$5+[8]집계!T$6</f>
        <v>0</v>
      </c>
      <c r="U6" s="15" t="n">
        <f aca="false">SUM(B6:T6)</f>
        <v>66515</v>
      </c>
      <c r="V6" s="41"/>
      <c r="W6" s="41"/>
      <c r="X6" s="41"/>
      <c r="Y6" s="41"/>
      <c r="Z6" s="41"/>
      <c r="AA6" s="41"/>
    </row>
    <row r="7" customFormat="false" ht="38.1" hidden="false" customHeight="true" outlineLevel="0" collapsed="false">
      <c r="A7" s="34" t="s">
        <v>91</v>
      </c>
      <c r="B7" s="14" t="n">
        <f aca="false">[8]집계!B$7</f>
        <v>46.6</v>
      </c>
      <c r="C7" s="14" t="n">
        <f aca="false">[8]집계!C$7</f>
        <v>19.7</v>
      </c>
      <c r="D7" s="14" t="n">
        <f aca="false">[8]집계!D$7</f>
        <v>129.6</v>
      </c>
      <c r="E7" s="14" t="n">
        <f aca="false">[8]집계!E$7</f>
        <v>6505.6</v>
      </c>
      <c r="F7" s="14" t="n">
        <f aca="false">[8]집계!F$7</f>
        <v>0</v>
      </c>
      <c r="G7" s="14" t="n">
        <f aca="false">[8]집계!G$7</f>
        <v>3562</v>
      </c>
      <c r="H7" s="14" t="n">
        <f aca="false">[8]집계!H$7</f>
        <v>8370.54</v>
      </c>
      <c r="I7" s="14" t="n">
        <f aca="false">[8]집계!I$7</f>
        <v>2124.2</v>
      </c>
      <c r="J7" s="14" t="n">
        <f aca="false">[8]집계!J$7</f>
        <v>4700.6</v>
      </c>
      <c r="K7" s="14" t="n">
        <f aca="false">[8]집계!K$7</f>
        <v>365.1</v>
      </c>
      <c r="L7" s="14" t="n">
        <f aca="false">[8]집계!L$7</f>
        <v>784.9</v>
      </c>
      <c r="M7" s="14" t="n">
        <f aca="false">[8]집계!M$7</f>
        <v>0</v>
      </c>
      <c r="N7" s="14" t="n">
        <f aca="false">[8]집계!N$7</f>
        <v>55.7</v>
      </c>
      <c r="O7" s="14" t="n">
        <f aca="false">[8]집계!O$7</f>
        <v>603.5</v>
      </c>
      <c r="P7" s="14" t="n">
        <f aca="false">[8]집계!P$7</f>
        <v>470.6</v>
      </c>
      <c r="Q7" s="14" t="n">
        <f aca="false">[8]집계!Q$7</f>
        <v>0</v>
      </c>
      <c r="R7" s="14" t="n">
        <f aca="false">[8]집계!R$7</f>
        <v>48.1</v>
      </c>
      <c r="S7" s="14" t="n">
        <f aca="false">[8]집계!S$7</f>
        <v>0</v>
      </c>
      <c r="T7" s="14" t="n">
        <f aca="false">[8]집계!T$7</f>
        <v>0</v>
      </c>
      <c r="U7" s="15" t="n">
        <f aca="false">SUM(B7:T7)</f>
        <v>27786.74</v>
      </c>
      <c r="V7" s="41"/>
      <c r="W7" s="41"/>
      <c r="X7" s="41"/>
      <c r="Y7" s="41"/>
      <c r="Z7" s="41"/>
      <c r="AA7" s="41"/>
    </row>
    <row r="8" customFormat="false" ht="38.1" hidden="false" customHeight="true" outlineLevel="0" collapsed="false">
      <c r="A8" s="35" t="s">
        <v>92</v>
      </c>
      <c r="B8" s="14" t="n">
        <f aca="false">[8]집계!B$8</f>
        <v>864.3</v>
      </c>
      <c r="C8" s="14" t="n">
        <f aca="false">[8]집계!C$8</f>
        <v>14324.74</v>
      </c>
      <c r="D8" s="14" t="n">
        <f aca="false">[8]집계!D$8</f>
        <v>33.2</v>
      </c>
      <c r="E8" s="14" t="n">
        <f aca="false">[8]집계!E$8</f>
        <v>12434.82</v>
      </c>
      <c r="F8" s="14" t="n">
        <f aca="false">[8]집계!F$8</f>
        <v>10</v>
      </c>
      <c r="G8" s="14" t="n">
        <f aca="false">[8]집계!G$8</f>
        <v>2808.08</v>
      </c>
      <c r="H8" s="14" t="n">
        <f aca="false">[8]집계!H$8</f>
        <v>15283.76</v>
      </c>
      <c r="I8" s="14" t="n">
        <f aca="false">[8]집계!I$8</f>
        <v>369.9</v>
      </c>
      <c r="J8" s="14" t="n">
        <f aca="false">[8]집계!J$8</f>
        <v>12729.49</v>
      </c>
      <c r="K8" s="14" t="n">
        <f aca="false">[8]집계!K$8</f>
        <v>1860.6</v>
      </c>
      <c r="L8" s="14" t="n">
        <f aca="false">[8]집계!L$8</f>
        <v>1626.6</v>
      </c>
      <c r="M8" s="14" t="n">
        <f aca="false">[8]집계!M$8</f>
        <v>1595.4</v>
      </c>
      <c r="N8" s="14" t="n">
        <f aca="false">[8]집계!N$8</f>
        <v>1568.4</v>
      </c>
      <c r="O8" s="14" t="n">
        <f aca="false">[8]집계!O$8</f>
        <v>0</v>
      </c>
      <c r="P8" s="14" t="n">
        <f aca="false">[8]집계!P$8</f>
        <v>683.3</v>
      </c>
      <c r="Q8" s="14" t="n">
        <f aca="false">[8]집계!Q$8</f>
        <v>0</v>
      </c>
      <c r="R8" s="14" t="n">
        <f aca="false">[8]집계!R$8</f>
        <v>46.4</v>
      </c>
      <c r="S8" s="14" t="n">
        <f aca="false">[8]집계!S$8</f>
        <v>0</v>
      </c>
      <c r="T8" s="14" t="n">
        <f aca="false">[8]집계!T$8</f>
        <v>0</v>
      </c>
      <c r="U8" s="15" t="n">
        <f aca="false">SUM(B8:T8)</f>
        <v>66238.99</v>
      </c>
      <c r="V8" s="41"/>
      <c r="W8" s="41"/>
      <c r="X8" s="41"/>
      <c r="Y8" s="41"/>
      <c r="Z8" s="41"/>
      <c r="AA8" s="41"/>
    </row>
    <row r="9" customFormat="false" ht="38.1" hidden="false" customHeight="true" outlineLevel="0" collapsed="false">
      <c r="A9" s="34" t="s">
        <v>93</v>
      </c>
      <c r="B9" s="14" t="n">
        <f aca="false">[8]집계!B$9</f>
        <v>99.5</v>
      </c>
      <c r="C9" s="14" t="n">
        <f aca="false">[8]집계!C$9</f>
        <v>372.06</v>
      </c>
      <c r="D9" s="14" t="n">
        <f aca="false">[8]집계!D$9</f>
        <v>130.5</v>
      </c>
      <c r="E9" s="14" t="n">
        <f aca="false">[8]집계!E$9</f>
        <v>83186.94</v>
      </c>
      <c r="F9" s="14" t="n">
        <f aca="false">[8]집계!F$9</f>
        <v>3795.4</v>
      </c>
      <c r="G9" s="14" t="n">
        <f aca="false">[8]집계!G$9</f>
        <v>6528.75</v>
      </c>
      <c r="H9" s="14" t="n">
        <f aca="false">[8]집계!H$9</f>
        <v>43891.15</v>
      </c>
      <c r="I9" s="14" t="n">
        <f aca="false">[8]집계!I$9</f>
        <v>6102.87</v>
      </c>
      <c r="J9" s="14" t="n">
        <f aca="false">[8]집계!J$9</f>
        <v>14648.76</v>
      </c>
      <c r="K9" s="14" t="n">
        <f aca="false">[8]집계!K$9</f>
        <v>15598.04</v>
      </c>
      <c r="L9" s="14" t="n">
        <f aca="false">[8]집계!L$9</f>
        <v>10401.95</v>
      </c>
      <c r="M9" s="14" t="n">
        <f aca="false">[8]집계!M$9</f>
        <v>7581.9</v>
      </c>
      <c r="N9" s="14" t="n">
        <f aca="false">[8]집계!N$9</f>
        <v>5799.4</v>
      </c>
      <c r="O9" s="14" t="n">
        <f aca="false">[8]집계!O$9</f>
        <v>3494</v>
      </c>
      <c r="P9" s="14" t="n">
        <f aca="false">[8]집계!P$9</f>
        <v>4741.4</v>
      </c>
      <c r="Q9" s="14" t="n">
        <f aca="false">[8]집계!Q$9</f>
        <v>2258.4</v>
      </c>
      <c r="R9" s="14" t="n">
        <f aca="false">[8]집계!R$9</f>
        <v>38.2</v>
      </c>
      <c r="S9" s="14" t="n">
        <f aca="false">[8]집계!S$9</f>
        <v>0</v>
      </c>
      <c r="T9" s="14" t="n">
        <f aca="false">[8]집계!T$9</f>
        <v>0</v>
      </c>
      <c r="U9" s="15" t="n">
        <f aca="false">SUM(B9:T9)</f>
        <v>208669.22</v>
      </c>
      <c r="V9" s="41"/>
      <c r="W9" s="41"/>
      <c r="X9" s="41"/>
      <c r="Y9" s="41"/>
      <c r="Z9" s="41"/>
      <c r="AA9" s="41"/>
    </row>
    <row r="10" customFormat="false" ht="38.1" hidden="false" customHeight="true" outlineLevel="0" collapsed="false">
      <c r="A10" s="43" t="s">
        <v>94</v>
      </c>
      <c r="B10" s="14" t="n">
        <f aca="false">[10]집계!B$5</f>
        <v>36.2</v>
      </c>
      <c r="C10" s="14" t="n">
        <f aca="false">[10]집계!C$5</f>
        <v>3140.02</v>
      </c>
      <c r="D10" s="14" t="n">
        <f aca="false">[10]집계!D$5</f>
        <v>0</v>
      </c>
      <c r="E10" s="14" t="n">
        <f aca="false">[10]집계!E$5</f>
        <v>15979.87</v>
      </c>
      <c r="F10" s="14" t="n">
        <f aca="false">[10]집계!F$5</f>
        <v>31</v>
      </c>
      <c r="G10" s="14" t="n">
        <f aca="false">[10]집계!G$5</f>
        <v>3146.36</v>
      </c>
      <c r="H10" s="14" t="n">
        <f aca="false">[10]집계!H$5</f>
        <v>26109.65</v>
      </c>
      <c r="I10" s="14" t="n">
        <f aca="false">[10]집계!I$5</f>
        <v>1176.03</v>
      </c>
      <c r="J10" s="14" t="n">
        <f aca="false">[10]집계!J$5</f>
        <v>17150.54</v>
      </c>
      <c r="K10" s="14" t="n">
        <f aca="false">[10]집계!K$5</f>
        <v>1836.58</v>
      </c>
      <c r="L10" s="14" t="n">
        <f aca="false">[10]집계!L$5</f>
        <v>6618.27</v>
      </c>
      <c r="M10" s="14" t="n">
        <f aca="false">[10]집계!M$5</f>
        <v>4047.1</v>
      </c>
      <c r="N10" s="14" t="n">
        <f aca="false">[10]집계!N$5</f>
        <v>3120.96</v>
      </c>
      <c r="O10" s="14" t="n">
        <f aca="false">[10]집계!O$5</f>
        <v>31.9</v>
      </c>
      <c r="P10" s="14" t="n">
        <f aca="false">[10]집계!P$5</f>
        <v>439.5</v>
      </c>
      <c r="Q10" s="14" t="n">
        <f aca="false">[10]집계!Q$5</f>
        <v>0</v>
      </c>
      <c r="R10" s="14" t="n">
        <f aca="false">[10]집계!R$5</f>
        <v>0</v>
      </c>
      <c r="S10" s="14" t="n">
        <f aca="false">[10]집계!S$5</f>
        <v>0</v>
      </c>
      <c r="T10" s="14" t="n">
        <f aca="false">[10]집계!T$5</f>
        <v>0</v>
      </c>
      <c r="U10" s="15" t="n">
        <f aca="false">SUM(B10:T10)</f>
        <v>82863.98</v>
      </c>
      <c r="V10" s="41"/>
      <c r="W10" s="41"/>
      <c r="X10" s="41"/>
      <c r="Y10" s="41"/>
      <c r="Z10" s="41"/>
      <c r="AA10" s="41"/>
    </row>
    <row r="11" customFormat="false" ht="38.1" hidden="false" customHeight="true" outlineLevel="0" collapsed="false">
      <c r="A11" s="43" t="s">
        <v>95</v>
      </c>
      <c r="B11" s="14" t="n">
        <f aca="false">[9]집계!B$6</f>
        <v>145.9</v>
      </c>
      <c r="C11" s="14" t="n">
        <f aca="false">[9]집계!C$6</f>
        <v>962.6</v>
      </c>
      <c r="D11" s="14" t="n">
        <f aca="false">[9]집계!D$6</f>
        <v>56.9</v>
      </c>
      <c r="E11" s="14" t="n">
        <f aca="false">[9]집계!E$6</f>
        <v>26927.2</v>
      </c>
      <c r="F11" s="14" t="n">
        <f aca="false">[9]집계!F$6</f>
        <v>116.4</v>
      </c>
      <c r="G11" s="14" t="n">
        <f aca="false">[9]집계!G$6</f>
        <v>2728.2</v>
      </c>
      <c r="H11" s="14" t="n">
        <f aca="false">[9]집계!H$6</f>
        <v>28964.36</v>
      </c>
      <c r="I11" s="14" t="n">
        <f aca="false">[9]집계!I$6</f>
        <v>1064.8</v>
      </c>
      <c r="J11" s="14" t="n">
        <f aca="false">[9]집계!J$6</f>
        <v>23315.1</v>
      </c>
      <c r="K11" s="14" t="n">
        <f aca="false">[9]집계!K$6</f>
        <v>284.1</v>
      </c>
      <c r="L11" s="14" t="n">
        <f aca="false">[9]집계!L$6</f>
        <v>5506.42</v>
      </c>
      <c r="M11" s="14" t="n">
        <f aca="false">[9]집계!M$6</f>
        <v>996.7</v>
      </c>
      <c r="N11" s="14" t="n">
        <f aca="false">[9]집계!N$6</f>
        <v>3251.6</v>
      </c>
      <c r="O11" s="14" t="n">
        <f aca="false">[9]집계!O$6</f>
        <v>505.8</v>
      </c>
      <c r="P11" s="14" t="n">
        <f aca="false">[9]집계!P$6</f>
        <v>1116.1</v>
      </c>
      <c r="Q11" s="14" t="n">
        <f aca="false">[9]집계!Q$6</f>
        <v>219.3</v>
      </c>
      <c r="R11" s="14" t="n">
        <f aca="false">[9]집계!R$6</f>
        <v>0</v>
      </c>
      <c r="S11" s="14" t="n">
        <f aca="false">[9]집계!S$6</f>
        <v>0</v>
      </c>
      <c r="T11" s="14" t="n">
        <f aca="false">[9]집계!T$6</f>
        <v>0</v>
      </c>
      <c r="U11" s="15" t="n">
        <f aca="false">SUM(B11:T11)</f>
        <v>96161.48</v>
      </c>
      <c r="V11" s="41"/>
      <c r="W11" s="41"/>
      <c r="X11" s="41"/>
      <c r="Y11" s="41"/>
      <c r="Z11" s="41"/>
      <c r="AA11" s="41"/>
    </row>
    <row r="12" customFormat="false" ht="38.1" hidden="false" customHeight="true" outlineLevel="0" collapsed="false">
      <c r="A12" s="43" t="s">
        <v>96</v>
      </c>
      <c r="B12" s="14" t="n">
        <f aca="false">[9]집계!B$7</f>
        <v>0</v>
      </c>
      <c r="C12" s="14" t="n">
        <f aca="false">[9]집계!C$7</f>
        <v>3657.07</v>
      </c>
      <c r="D12" s="14" t="n">
        <f aca="false">[9]집계!D$7</f>
        <v>435.7</v>
      </c>
      <c r="E12" s="14" t="n">
        <f aca="false">[9]집계!E$7</f>
        <v>4214.48</v>
      </c>
      <c r="F12" s="14" t="n">
        <f aca="false">[9]집계!F$7</f>
        <v>105.2</v>
      </c>
      <c r="G12" s="14" t="n">
        <f aca="false">[9]집계!G$7</f>
        <v>2761.35</v>
      </c>
      <c r="H12" s="14" t="n">
        <f aca="false">[9]집계!H$7</f>
        <v>1470.4</v>
      </c>
      <c r="I12" s="14" t="n">
        <f aca="false">[9]집계!I$7</f>
        <v>0</v>
      </c>
      <c r="J12" s="14" t="n">
        <f aca="false">[9]집계!J$7</f>
        <v>1295.12</v>
      </c>
      <c r="K12" s="14" t="n">
        <f aca="false">[9]집계!K$7</f>
        <v>82.9</v>
      </c>
      <c r="L12" s="14" t="n">
        <f aca="false">[9]집계!L$7</f>
        <v>315.8</v>
      </c>
      <c r="M12" s="14" t="n">
        <f aca="false">[9]집계!M$7</f>
        <v>0</v>
      </c>
      <c r="N12" s="14" t="n">
        <f aca="false">[9]집계!N$7</f>
        <v>697.6</v>
      </c>
      <c r="O12" s="14" t="n">
        <f aca="false">[9]집계!O$7</f>
        <v>490.8</v>
      </c>
      <c r="P12" s="14" t="n">
        <f aca="false">[9]집계!P$7</f>
        <v>536.1</v>
      </c>
      <c r="Q12" s="14" t="n">
        <f aca="false">[9]집계!Q$7</f>
        <v>0</v>
      </c>
      <c r="R12" s="14" t="n">
        <f aca="false">[9]집계!R$7</f>
        <v>0</v>
      </c>
      <c r="S12" s="14" t="n">
        <f aca="false">[9]집계!S$7</f>
        <v>0</v>
      </c>
      <c r="T12" s="14" t="n">
        <f aca="false">[9]집계!T$7</f>
        <v>0</v>
      </c>
      <c r="U12" s="15" t="n">
        <f aca="false">SUM(B12:T12)</f>
        <v>16062.52</v>
      </c>
      <c r="V12" s="41"/>
      <c r="W12" s="41"/>
      <c r="X12" s="41"/>
      <c r="Y12" s="41"/>
      <c r="Z12" s="41"/>
      <c r="AA12" s="41"/>
    </row>
    <row r="13" customFormat="false" ht="38.1" hidden="false" customHeight="true" outlineLevel="0" collapsed="false">
      <c r="A13" s="36" t="s">
        <v>97</v>
      </c>
      <c r="B13" s="14" t="n">
        <f aca="false">[9]집계!B$8</f>
        <v>13.8</v>
      </c>
      <c r="C13" s="14" t="n">
        <f aca="false">[9]집계!C$8</f>
        <v>787.4</v>
      </c>
      <c r="D13" s="14" t="n">
        <f aca="false">[9]집계!D$8</f>
        <v>0</v>
      </c>
      <c r="E13" s="14" t="n">
        <f aca="false">[9]집계!E$8</f>
        <v>19006.94</v>
      </c>
      <c r="F13" s="14" t="n">
        <f aca="false">[9]집계!F$8</f>
        <v>0</v>
      </c>
      <c r="G13" s="14" t="n">
        <f aca="false">[9]집계!G$8</f>
        <v>410.7</v>
      </c>
      <c r="H13" s="14" t="n">
        <f aca="false">[9]집계!H$8</f>
        <v>19013.74</v>
      </c>
      <c r="I13" s="14" t="n">
        <f aca="false">[9]집계!I$8</f>
        <v>737</v>
      </c>
      <c r="J13" s="14" t="n">
        <f aca="false">[9]집계!J$8</f>
        <v>6422.18</v>
      </c>
      <c r="K13" s="14" t="n">
        <f aca="false">[9]집계!K$8</f>
        <v>2772.4</v>
      </c>
      <c r="L13" s="14" t="n">
        <f aca="false">[9]집계!L$8</f>
        <v>4140.72</v>
      </c>
      <c r="M13" s="14" t="n">
        <f aca="false">[9]집계!M$8</f>
        <v>774.4</v>
      </c>
      <c r="N13" s="14" t="n">
        <f aca="false">[9]집계!N$8</f>
        <v>3696.2</v>
      </c>
      <c r="O13" s="14" t="n">
        <f aca="false">[9]집계!O$8</f>
        <v>2107</v>
      </c>
      <c r="P13" s="14" t="n">
        <f aca="false">[9]집계!P$8</f>
        <v>2865.86</v>
      </c>
      <c r="Q13" s="14" t="n">
        <f aca="false">[9]집계!Q$8</f>
        <v>0</v>
      </c>
      <c r="R13" s="14" t="n">
        <f aca="false">[9]집계!R$8</f>
        <v>329.5</v>
      </c>
      <c r="S13" s="14" t="n">
        <f aca="false">[9]집계!S$8</f>
        <v>0</v>
      </c>
      <c r="T13" s="14" t="n">
        <f aca="false">[9]집계!T$8</f>
        <v>0</v>
      </c>
      <c r="U13" s="15" t="n">
        <f aca="false">SUM(B13:T13)</f>
        <v>63077.84</v>
      </c>
      <c r="V13" s="41"/>
      <c r="W13" s="41"/>
      <c r="X13" s="41"/>
      <c r="Y13" s="41"/>
      <c r="Z13" s="41"/>
      <c r="AA13" s="41"/>
    </row>
    <row r="14" customFormat="false" ht="38.1" hidden="false" customHeight="true" outlineLevel="0" collapsed="false">
      <c r="A14" s="36" t="s">
        <v>98</v>
      </c>
      <c r="B14" s="14" t="n">
        <f aca="false">[10]집계!B$6</f>
        <v>417.1</v>
      </c>
      <c r="C14" s="14" t="n">
        <f aca="false">[10]집계!C$6</f>
        <v>8452.93</v>
      </c>
      <c r="D14" s="14" t="n">
        <f aca="false">[10]집계!D$6</f>
        <v>0</v>
      </c>
      <c r="E14" s="14" t="n">
        <f aca="false">[10]집계!E$6</f>
        <v>2673.61</v>
      </c>
      <c r="F14" s="14" t="n">
        <f aca="false">[10]집계!F$6</f>
        <v>0</v>
      </c>
      <c r="G14" s="14" t="n">
        <f aca="false">[10]집계!G$6</f>
        <v>674.45</v>
      </c>
      <c r="H14" s="14" t="n">
        <f aca="false">[10]집계!H$6</f>
        <v>4034.48</v>
      </c>
      <c r="I14" s="14" t="n">
        <f aca="false">[10]집계!I$6</f>
        <v>567.28</v>
      </c>
      <c r="J14" s="14" t="n">
        <f aca="false">[10]집계!J$6</f>
        <v>5458.18</v>
      </c>
      <c r="K14" s="14" t="n">
        <f aca="false">[10]집계!K$6</f>
        <v>652</v>
      </c>
      <c r="L14" s="14" t="n">
        <f aca="false">[10]집계!L$6</f>
        <v>533.6</v>
      </c>
      <c r="M14" s="14" t="n">
        <f aca="false">[10]집계!M$6</f>
        <v>30.3</v>
      </c>
      <c r="N14" s="14" t="n">
        <f aca="false">[10]집계!N$6</f>
        <v>941.8</v>
      </c>
      <c r="O14" s="14" t="n">
        <f aca="false">[10]집계!O$6</f>
        <v>0</v>
      </c>
      <c r="P14" s="14" t="n">
        <f aca="false">[10]집계!P$6</f>
        <v>0</v>
      </c>
      <c r="Q14" s="14" t="n">
        <f aca="false">[10]집계!Q$6</f>
        <v>14.6</v>
      </c>
      <c r="R14" s="14" t="n">
        <f aca="false">[10]집계!R$6</f>
        <v>92.8</v>
      </c>
      <c r="S14" s="14" t="n">
        <f aca="false">[10]집계!S$6</f>
        <v>0</v>
      </c>
      <c r="T14" s="14" t="n">
        <f aca="false">[10]집계!T$6</f>
        <v>0</v>
      </c>
      <c r="U14" s="15" t="n">
        <f aca="false">SUM(B14:T14)</f>
        <v>24543.13</v>
      </c>
      <c r="V14" s="41"/>
      <c r="W14" s="41"/>
      <c r="X14" s="41"/>
      <c r="Y14" s="41"/>
      <c r="Z14" s="41"/>
      <c r="AA14" s="41"/>
    </row>
    <row r="15" customFormat="false" ht="38.1" hidden="false" customHeight="true" outlineLevel="0" collapsed="false">
      <c r="A15" s="43" t="s">
        <v>99</v>
      </c>
      <c r="B15" s="14" t="n">
        <f aca="false">[9]집계!B$9</f>
        <v>14.3</v>
      </c>
      <c r="C15" s="14" t="n">
        <f aca="false">[9]집계!C$9</f>
        <v>150.6</v>
      </c>
      <c r="D15" s="14" t="n">
        <f aca="false">[9]집계!D$9</f>
        <v>0</v>
      </c>
      <c r="E15" s="14" t="n">
        <f aca="false">[9]집계!E$9</f>
        <v>17342.6</v>
      </c>
      <c r="F15" s="14" t="n">
        <f aca="false">[9]집계!F$9</f>
        <v>0</v>
      </c>
      <c r="G15" s="14" t="n">
        <f aca="false">[9]집계!G$9</f>
        <v>266.5</v>
      </c>
      <c r="H15" s="14" t="n">
        <f aca="false">[9]집계!H$9</f>
        <v>7390.9</v>
      </c>
      <c r="I15" s="14" t="n">
        <f aca="false">[9]집계!I$9</f>
        <v>621.6</v>
      </c>
      <c r="J15" s="14" t="n">
        <f aca="false">[9]집계!J$9</f>
        <v>3578.5</v>
      </c>
      <c r="K15" s="14" t="n">
        <f aca="false">[9]집계!K$9</f>
        <v>1312.2</v>
      </c>
      <c r="L15" s="14" t="n">
        <f aca="false">[9]집계!L$9</f>
        <v>2898.9</v>
      </c>
      <c r="M15" s="14" t="n">
        <f aca="false">[9]집계!M$9</f>
        <v>609.1</v>
      </c>
      <c r="N15" s="14" t="n">
        <f aca="false">[9]집계!N$9</f>
        <v>1234.4</v>
      </c>
      <c r="O15" s="14" t="n">
        <f aca="false">[9]집계!O$9</f>
        <v>175.4</v>
      </c>
      <c r="P15" s="14" t="n">
        <f aca="false">[9]집계!P$9</f>
        <v>2052.4</v>
      </c>
      <c r="Q15" s="14" t="n">
        <f aca="false">[9]집계!Q$9</f>
        <v>204.7</v>
      </c>
      <c r="R15" s="14" t="n">
        <f aca="false">[9]집계!R$9</f>
        <v>284</v>
      </c>
      <c r="S15" s="14" t="n">
        <f aca="false">[9]집계!S$9</f>
        <v>0</v>
      </c>
      <c r="T15" s="14" t="n">
        <f aca="false">[9]집계!T$9</f>
        <v>0</v>
      </c>
      <c r="U15" s="15" t="n">
        <f aca="false">SUM(B15:T15)</f>
        <v>38136.1</v>
      </c>
      <c r="V15" s="41"/>
      <c r="W15" s="41"/>
      <c r="X15" s="41"/>
      <c r="Y15" s="41"/>
      <c r="Z15" s="41"/>
      <c r="AA15" s="41"/>
    </row>
    <row r="16" customFormat="false" ht="38.1" hidden="false" customHeight="true" outlineLevel="0" collapsed="false">
      <c r="A16" s="43" t="s">
        <v>100</v>
      </c>
      <c r="B16" s="14" t="n">
        <f aca="false">[9]집계!B$10</f>
        <v>0</v>
      </c>
      <c r="C16" s="14" t="n">
        <f aca="false">[9]집계!C$10</f>
        <v>0</v>
      </c>
      <c r="D16" s="14" t="n">
        <f aca="false">[9]집계!D$10</f>
        <v>0</v>
      </c>
      <c r="E16" s="14" t="n">
        <f aca="false">[9]집계!E$10</f>
        <v>0</v>
      </c>
      <c r="F16" s="14" t="n">
        <f aca="false">[9]집계!F$10</f>
        <v>0</v>
      </c>
      <c r="G16" s="14" t="n">
        <f aca="false">[9]집계!G$10</f>
        <v>39186.84</v>
      </c>
      <c r="H16" s="14" t="n">
        <f aca="false">[9]집계!H$10</f>
        <v>11024.72</v>
      </c>
      <c r="I16" s="14" t="n">
        <f aca="false">[9]집계!I$10</f>
        <v>177.1</v>
      </c>
      <c r="J16" s="14" t="n">
        <f aca="false">[9]집계!J$10</f>
        <v>9385.79</v>
      </c>
      <c r="K16" s="14" t="n">
        <f aca="false">[9]집계!K$10</f>
        <v>3230</v>
      </c>
      <c r="L16" s="14" t="n">
        <f aca="false">[9]집계!L$10</f>
        <v>9518.99</v>
      </c>
      <c r="M16" s="14" t="n">
        <f aca="false">[9]집계!M$10</f>
        <v>0</v>
      </c>
      <c r="N16" s="14" t="n">
        <f aca="false">[9]집계!N$10</f>
        <v>5846.16</v>
      </c>
      <c r="O16" s="14" t="n">
        <f aca="false">[9]집계!O$10</f>
        <v>0</v>
      </c>
      <c r="P16" s="14" t="n">
        <f aca="false">[9]집계!P$10</f>
        <v>4509.5</v>
      </c>
      <c r="Q16" s="14" t="n">
        <f aca="false">[9]집계!Q$10</f>
        <v>0</v>
      </c>
      <c r="R16" s="14" t="n">
        <f aca="false">[9]집계!R$10</f>
        <v>0</v>
      </c>
      <c r="S16" s="14" t="n">
        <f aca="false">[9]집계!S$10</f>
        <v>0</v>
      </c>
      <c r="T16" s="14" t="n">
        <f aca="false">[9]집계!T$10</f>
        <v>0</v>
      </c>
      <c r="U16" s="15" t="n">
        <f aca="false">SUM(B16:T16)</f>
        <v>82879.1</v>
      </c>
      <c r="V16" s="41"/>
      <c r="W16" s="41"/>
      <c r="X16" s="41"/>
      <c r="Y16" s="41"/>
      <c r="Z16" s="41"/>
      <c r="AA16" s="41"/>
    </row>
    <row r="17" customFormat="false" ht="38.1" hidden="false" customHeight="true" outlineLevel="0" collapsed="false">
      <c r="A17" s="16" t="s">
        <v>32</v>
      </c>
      <c r="B17" s="17" t="n">
        <f aca="false">SUM(B5:B16)</f>
        <v>2273</v>
      </c>
      <c r="C17" s="17" t="n">
        <f aca="false">SUM(C5:C16)</f>
        <v>33952.76</v>
      </c>
      <c r="D17" s="17" t="n">
        <f aca="false">SUM(D5:D16)</f>
        <v>2340.7</v>
      </c>
      <c r="E17" s="17" t="n">
        <f aca="false">SUM(E5:E16)</f>
        <v>205270.06</v>
      </c>
      <c r="F17" s="17" t="n">
        <f aca="false">SUM(F5:F16)</f>
        <v>4058</v>
      </c>
      <c r="G17" s="17" t="n">
        <f aca="false">SUM(G5:G16)</f>
        <v>75575.97</v>
      </c>
      <c r="H17" s="17" t="n">
        <f aca="false">SUM(H5:H16)</f>
        <v>178571.11</v>
      </c>
      <c r="I17" s="17" t="n">
        <f aca="false">SUM(I5:I16)</f>
        <v>17342.62</v>
      </c>
      <c r="J17" s="17" t="n">
        <f aca="false">SUM(J5:J16)</f>
        <v>113688.76</v>
      </c>
      <c r="K17" s="17" t="n">
        <f aca="false">SUM(K5:K16)</f>
        <v>28912.32</v>
      </c>
      <c r="L17" s="17" t="n">
        <f aca="false">SUM(L5:L16)</f>
        <v>46973.45</v>
      </c>
      <c r="M17" s="17" t="n">
        <f aca="false">SUM(M5:M16)</f>
        <v>16970.44</v>
      </c>
      <c r="N17" s="17" t="n">
        <f aca="false">SUM(N5:N16)</f>
        <v>31046.58</v>
      </c>
      <c r="O17" s="17" t="n">
        <f aca="false">SUM(O5:O16)</f>
        <v>7588.81</v>
      </c>
      <c r="P17" s="17" t="n">
        <f aca="false">SUM(P5:P16)</f>
        <v>18115.18</v>
      </c>
      <c r="Q17" s="17" t="n">
        <f aca="false">SUM(Q5:Q16)</f>
        <v>2697</v>
      </c>
      <c r="R17" s="17" t="n">
        <f aca="false">SUM(R5:R16)</f>
        <v>839</v>
      </c>
      <c r="S17" s="17" t="n">
        <f aca="false">SUM(S5:S16)</f>
        <v>0</v>
      </c>
      <c r="T17" s="17" t="n">
        <f aca="false">SUM(T5:T16)</f>
        <v>0</v>
      </c>
      <c r="U17" s="15" t="n">
        <f aca="false">SUM(U5:U16)</f>
        <v>786215.76</v>
      </c>
      <c r="V17" s="41"/>
      <c r="W17" s="41"/>
      <c r="X17" s="41"/>
      <c r="Y17" s="41"/>
      <c r="Z17" s="41"/>
      <c r="AA17" s="41"/>
    </row>
    <row r="18" customFormat="false" ht="38.1" hidden="false" customHeight="tru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41"/>
      <c r="W18" s="41"/>
      <c r="X18" s="41"/>
      <c r="Y18" s="41"/>
      <c r="Z18" s="41"/>
      <c r="AA18" s="41"/>
    </row>
    <row r="19" customFormat="false" ht="38.1" hidden="false" customHeight="true" outlineLevel="0" collapsed="false">
      <c r="A19" s="10" t="s">
        <v>71</v>
      </c>
      <c r="B19" s="11" t="s">
        <v>34</v>
      </c>
      <c r="C19" s="11" t="s">
        <v>35</v>
      </c>
      <c r="D19" s="11" t="s">
        <v>36</v>
      </c>
      <c r="E19" s="11" t="s">
        <v>37</v>
      </c>
      <c r="F19" s="11" t="s">
        <v>38</v>
      </c>
      <c r="G19" s="11" t="s">
        <v>39</v>
      </c>
      <c r="H19" s="11" t="s">
        <v>40</v>
      </c>
      <c r="I19" s="11" t="s">
        <v>41</v>
      </c>
      <c r="J19" s="11" t="s">
        <v>42</v>
      </c>
      <c r="K19" s="11" t="s">
        <v>43</v>
      </c>
      <c r="L19" s="11" t="s">
        <v>44</v>
      </c>
      <c r="M19" s="11" t="s">
        <v>45</v>
      </c>
      <c r="N19" s="11" t="s">
        <v>46</v>
      </c>
      <c r="O19" s="11" t="s">
        <v>47</v>
      </c>
      <c r="P19" s="11" t="s">
        <v>48</v>
      </c>
      <c r="Q19" s="11" t="s">
        <v>49</v>
      </c>
      <c r="R19" s="11" t="s">
        <v>50</v>
      </c>
      <c r="S19" s="11" t="s">
        <v>51</v>
      </c>
      <c r="T19" s="11" t="s">
        <v>52</v>
      </c>
      <c r="U19" s="12" t="s">
        <v>25</v>
      </c>
      <c r="V19" s="41"/>
      <c r="W19" s="41"/>
      <c r="X19" s="41"/>
      <c r="Y19" s="41"/>
      <c r="Z19" s="41"/>
      <c r="AA19" s="41"/>
    </row>
    <row r="20" customFormat="false" ht="38.1" hidden="false" customHeight="true" outlineLevel="0" collapsed="false">
      <c r="A20" s="34" t="str">
        <f aca="false">A5</f>
        <v>갑천상류</v>
      </c>
      <c r="B20" s="14" t="n">
        <f aca="false">[8]집계!B$14</f>
        <v>545.5</v>
      </c>
      <c r="C20" s="14" t="n">
        <f aca="false">[8]집계!C$14</f>
        <v>0</v>
      </c>
      <c r="D20" s="14" t="n">
        <f aca="false">[8]집계!D$14</f>
        <v>0</v>
      </c>
      <c r="E20" s="14" t="n">
        <f aca="false">[8]집계!E$14</f>
        <v>0</v>
      </c>
      <c r="F20" s="14" t="n">
        <f aca="false">[8]집계!F$14</f>
        <v>0</v>
      </c>
      <c r="G20" s="14" t="n">
        <f aca="false">[8]집계!G$14</f>
        <v>0</v>
      </c>
      <c r="H20" s="14" t="n">
        <f aca="false">[8]집계!H$14</f>
        <v>0</v>
      </c>
      <c r="I20" s="14" t="n">
        <f aca="false">[8]집계!I$14</f>
        <v>0</v>
      </c>
      <c r="J20" s="14" t="n">
        <f aca="false">[8]집계!J$14</f>
        <v>0</v>
      </c>
      <c r="K20" s="14" t="n">
        <f aca="false">[8]집계!K$14</f>
        <v>370.7</v>
      </c>
      <c r="L20" s="14" t="n">
        <f aca="false">[8]집계!L$14</f>
        <v>0</v>
      </c>
      <c r="M20" s="14" t="n">
        <f aca="false">[8]집계!M$14</f>
        <v>296.4</v>
      </c>
      <c r="N20" s="14" t="n">
        <f aca="false">[8]집계!N$14</f>
        <v>0</v>
      </c>
      <c r="O20" s="14" t="n">
        <f aca="false">[8]집계!O$14</f>
        <v>0</v>
      </c>
      <c r="P20" s="14" t="n">
        <f aca="false">[8]집계!P$14</f>
        <v>0</v>
      </c>
      <c r="Q20" s="14" t="n">
        <f aca="false">[8]집계!Q$14</f>
        <v>0</v>
      </c>
      <c r="R20" s="14" t="n">
        <f aca="false">[8]집계!R$14</f>
        <v>0</v>
      </c>
      <c r="S20" s="14" t="n">
        <f aca="false">[8]집계!S$14</f>
        <v>0</v>
      </c>
      <c r="T20" s="14" t="n">
        <f aca="false">[8]집계!T$14</f>
        <v>0</v>
      </c>
      <c r="U20" s="15" t="n">
        <f aca="false">SUM(B20:T20)</f>
        <v>1212.6</v>
      </c>
      <c r="V20" s="41"/>
      <c r="W20" s="41"/>
      <c r="X20" s="41"/>
      <c r="Y20" s="41"/>
      <c r="Z20" s="41"/>
      <c r="AA20" s="41"/>
    </row>
    <row r="21" customFormat="false" ht="38.1" hidden="false" customHeight="true" outlineLevel="0" collapsed="false">
      <c r="A21" s="34" t="str">
        <f aca="false">A6</f>
        <v>갑천좌안</v>
      </c>
      <c r="B21" s="14" t="n">
        <f aca="false">[9]집계!B$14+[8]집계!B$15</f>
        <v>920.1</v>
      </c>
      <c r="C21" s="14" t="n">
        <f aca="false">[9]집계!C$14+[8]집계!C$15</f>
        <v>33.1</v>
      </c>
      <c r="D21" s="14" t="n">
        <f aca="false">[9]집계!D$14+[8]집계!D$15</f>
        <v>56.7</v>
      </c>
      <c r="E21" s="14" t="n">
        <f aca="false">[9]집계!E$14+[8]집계!E$15</f>
        <v>596.3</v>
      </c>
      <c r="F21" s="14" t="n">
        <f aca="false">[9]집계!F$14+[8]집계!F$15</f>
        <v>0</v>
      </c>
      <c r="G21" s="14" t="n">
        <f aca="false">[9]집계!G$14+[8]집계!G$15</f>
        <v>2090.41</v>
      </c>
      <c r="H21" s="14" t="n">
        <f aca="false">[9]집계!H$14+[8]집계!H$15</f>
        <v>0</v>
      </c>
      <c r="I21" s="14" t="n">
        <f aca="false">[9]집계!I$14+[8]집계!I$15</f>
        <v>0</v>
      </c>
      <c r="J21" s="14" t="n">
        <f aca="false">[9]집계!J$14+[8]집계!J$15</f>
        <v>235.7</v>
      </c>
      <c r="K21" s="14" t="n">
        <f aca="false">[9]집계!K$14+[8]집계!K$15</f>
        <v>2233.4</v>
      </c>
      <c r="L21" s="14" t="n">
        <f aca="false">[9]집계!L$14+[8]집계!L$15</f>
        <v>126.6</v>
      </c>
      <c r="M21" s="14" t="n">
        <f aca="false">[9]집계!M$14+[8]집계!M$15</f>
        <v>1230.6</v>
      </c>
      <c r="N21" s="14" t="n">
        <f aca="false">[9]집계!N$14+[8]집계!N$15</f>
        <v>21.2</v>
      </c>
      <c r="O21" s="14" t="n">
        <f aca="false">[9]집계!O$14+[8]집계!O$15</f>
        <v>48.7</v>
      </c>
      <c r="P21" s="14" t="n">
        <f aca="false">[9]집계!P$14+[8]집계!P$15</f>
        <v>60</v>
      </c>
      <c r="Q21" s="14" t="n">
        <f aca="false">[9]집계!Q$14+[8]집계!Q$15</f>
        <v>729.7</v>
      </c>
      <c r="R21" s="14" t="n">
        <f aca="false">[9]집계!R$14+[8]집계!R$15</f>
        <v>1080.8</v>
      </c>
      <c r="S21" s="14" t="n">
        <f aca="false">[9]집계!S$14+[8]집계!S$15</f>
        <v>1131.4</v>
      </c>
      <c r="T21" s="14" t="n">
        <f aca="false">[9]집계!T$14+[8]집계!T$15</f>
        <v>298.5</v>
      </c>
      <c r="U21" s="15" t="n">
        <f aca="false">SUM(B21:T21)</f>
        <v>10893.21</v>
      </c>
      <c r="V21" s="41"/>
      <c r="W21" s="41"/>
      <c r="X21" s="41"/>
      <c r="Y21" s="41"/>
      <c r="Z21" s="41"/>
      <c r="AA21" s="41"/>
    </row>
    <row r="22" customFormat="false" ht="38.1" hidden="false" customHeight="true" outlineLevel="0" collapsed="false">
      <c r="A22" s="34" t="str">
        <f aca="false">A7</f>
        <v>갑천우안</v>
      </c>
      <c r="B22" s="14" t="n">
        <f aca="false">[8]집계!B$16</f>
        <v>678.26</v>
      </c>
      <c r="C22" s="14" t="n">
        <f aca="false">[8]집계!C$16</f>
        <v>97.1</v>
      </c>
      <c r="D22" s="14" t="n">
        <f aca="false">[8]집계!D$16</f>
        <v>0</v>
      </c>
      <c r="E22" s="14" t="n">
        <f aca="false">[8]집계!E$16</f>
        <v>0</v>
      </c>
      <c r="F22" s="14" t="n">
        <f aca="false">[8]집계!F$16</f>
        <v>0</v>
      </c>
      <c r="G22" s="14" t="n">
        <f aca="false">[8]집계!G$16</f>
        <v>1154.7</v>
      </c>
      <c r="H22" s="14" t="n">
        <f aca="false">[8]집계!H$16</f>
        <v>771.7</v>
      </c>
      <c r="I22" s="14" t="n">
        <f aca="false">[8]집계!I$16</f>
        <v>0</v>
      </c>
      <c r="J22" s="14" t="n">
        <f aca="false">[8]집계!J$16</f>
        <v>228.9</v>
      </c>
      <c r="K22" s="14" t="n">
        <f aca="false">[8]집계!K$16</f>
        <v>0</v>
      </c>
      <c r="L22" s="14" t="n">
        <f aca="false">[8]집계!L$16</f>
        <v>487.2</v>
      </c>
      <c r="M22" s="14" t="n">
        <f aca="false">[8]집계!M$16</f>
        <v>0</v>
      </c>
      <c r="N22" s="14" t="n">
        <f aca="false">[8]집계!N$16</f>
        <v>0</v>
      </c>
      <c r="O22" s="14" t="n">
        <f aca="false">[8]집계!O$16</f>
        <v>147.6</v>
      </c>
      <c r="P22" s="14" t="n">
        <f aca="false">[8]집계!P$16</f>
        <v>0</v>
      </c>
      <c r="Q22" s="14" t="n">
        <f aca="false">[8]집계!Q$16</f>
        <v>0</v>
      </c>
      <c r="R22" s="14" t="n">
        <f aca="false">[8]집계!R$16</f>
        <v>0</v>
      </c>
      <c r="S22" s="14" t="n">
        <f aca="false">[8]집계!S$16</f>
        <v>211.9</v>
      </c>
      <c r="T22" s="14" t="n">
        <f aca="false">[8]집계!T$16</f>
        <v>0</v>
      </c>
      <c r="U22" s="15" t="n">
        <f aca="false">SUM(B22:T22)</f>
        <v>3777.36</v>
      </c>
      <c r="V22" s="41"/>
      <c r="W22" s="41"/>
      <c r="X22" s="41"/>
      <c r="Y22" s="41"/>
      <c r="Z22" s="41"/>
      <c r="AA22" s="41"/>
    </row>
    <row r="23" customFormat="false" ht="38.1" hidden="false" customHeight="true" outlineLevel="0" collapsed="false">
      <c r="A23" s="34" t="str">
        <f aca="false">A8</f>
        <v>월평</v>
      </c>
      <c r="B23" s="14" t="n">
        <f aca="false">[8]집계!B$17</f>
        <v>478.4</v>
      </c>
      <c r="C23" s="14" t="n">
        <f aca="false">[8]집계!C$17</f>
        <v>351.6</v>
      </c>
      <c r="D23" s="14" t="n">
        <f aca="false">[8]집계!D$17</f>
        <v>0</v>
      </c>
      <c r="E23" s="14" t="n">
        <f aca="false">[8]집계!E$17</f>
        <v>341.2</v>
      </c>
      <c r="F23" s="14" t="n">
        <f aca="false">[8]집계!F$17</f>
        <v>360.9</v>
      </c>
      <c r="G23" s="14" t="n">
        <f aca="false">[8]집계!G$17</f>
        <v>193.1</v>
      </c>
      <c r="H23" s="14" t="n">
        <f aca="false">[8]집계!H$17</f>
        <v>0</v>
      </c>
      <c r="I23" s="14" t="n">
        <f aca="false">[8]집계!I$17</f>
        <v>0</v>
      </c>
      <c r="J23" s="14" t="n">
        <f aca="false">[8]집계!J$17</f>
        <v>244.6</v>
      </c>
      <c r="K23" s="14" t="n">
        <f aca="false">[8]집계!K$17</f>
        <v>1073</v>
      </c>
      <c r="L23" s="14" t="n">
        <f aca="false">[8]집계!L$17</f>
        <v>0</v>
      </c>
      <c r="M23" s="14" t="n">
        <f aca="false">[8]집계!M$17</f>
        <v>818.1</v>
      </c>
      <c r="N23" s="14" t="n">
        <f aca="false">[8]집계!N$17</f>
        <v>650.3</v>
      </c>
      <c r="O23" s="14" t="n">
        <f aca="false">[8]집계!O$17</f>
        <v>0</v>
      </c>
      <c r="P23" s="14" t="n">
        <f aca="false">[8]집계!P$17</f>
        <v>873.7</v>
      </c>
      <c r="Q23" s="14" t="n">
        <f aca="false">[8]집계!Q$17</f>
        <v>377.1</v>
      </c>
      <c r="R23" s="14" t="n">
        <f aca="false">[8]집계!R$17</f>
        <v>0</v>
      </c>
      <c r="S23" s="14" t="n">
        <f aca="false">[8]집계!S$17</f>
        <v>273.2</v>
      </c>
      <c r="T23" s="14" t="n">
        <f aca="false">[8]집계!T$17</f>
        <v>0</v>
      </c>
      <c r="U23" s="15" t="n">
        <f aca="false">SUM(B23:T23)</f>
        <v>6035.2</v>
      </c>
      <c r="V23" s="41"/>
      <c r="W23" s="41"/>
      <c r="X23" s="41"/>
      <c r="Y23" s="41"/>
      <c r="Z23" s="41"/>
      <c r="AA23" s="41"/>
    </row>
    <row r="24" customFormat="false" ht="38.1" hidden="false" customHeight="true" outlineLevel="0" collapsed="false">
      <c r="A24" s="34" t="str">
        <f aca="false">A9</f>
        <v>둔산</v>
      </c>
      <c r="B24" s="14" t="n">
        <f aca="false">[8]집계!B$18</f>
        <v>243.9</v>
      </c>
      <c r="C24" s="14" t="n">
        <f aca="false">[8]집계!C$18</f>
        <v>376.2</v>
      </c>
      <c r="D24" s="14" t="n">
        <f aca="false">[8]집계!D$18</f>
        <v>0</v>
      </c>
      <c r="E24" s="14" t="n">
        <f aca="false">[8]집계!E$18</f>
        <v>240.7</v>
      </c>
      <c r="F24" s="14" t="n">
        <f aca="false">[8]집계!F$18</f>
        <v>104.3</v>
      </c>
      <c r="G24" s="14" t="n">
        <f aca="false">[8]집계!G$18</f>
        <v>9958.8</v>
      </c>
      <c r="H24" s="14" t="n">
        <f aca="false">[8]집계!H$18</f>
        <v>0</v>
      </c>
      <c r="I24" s="14" t="n">
        <f aca="false">[8]집계!I$18</f>
        <v>0</v>
      </c>
      <c r="J24" s="14" t="n">
        <f aca="false">[8]집계!J$18</f>
        <v>1436</v>
      </c>
      <c r="K24" s="14" t="n">
        <f aca="false">[8]집계!K$18</f>
        <v>1828.2</v>
      </c>
      <c r="L24" s="14" t="n">
        <f aca="false">[8]집계!L$18</f>
        <v>605.3</v>
      </c>
      <c r="M24" s="14" t="n">
        <f aca="false">[8]집계!M$18</f>
        <v>2571</v>
      </c>
      <c r="N24" s="14" t="n">
        <f aca="false">[8]집계!N$18</f>
        <v>0</v>
      </c>
      <c r="O24" s="14" t="n">
        <f aca="false">[8]집계!O$18</f>
        <v>0</v>
      </c>
      <c r="P24" s="14" t="n">
        <f aca="false">[8]집계!P$18</f>
        <v>3312.6</v>
      </c>
      <c r="Q24" s="14" t="n">
        <f aca="false">[8]집계!Q$18</f>
        <v>299.9</v>
      </c>
      <c r="R24" s="14" t="n">
        <f aca="false">[8]집계!R$18</f>
        <v>0</v>
      </c>
      <c r="S24" s="14" t="n">
        <f aca="false">[8]집계!S$18</f>
        <v>1580.5</v>
      </c>
      <c r="T24" s="14" t="n">
        <f aca="false">[8]집계!T$18</f>
        <v>0</v>
      </c>
      <c r="U24" s="15" t="n">
        <f aca="false">SUM(B24:T24)</f>
        <v>22557.4</v>
      </c>
      <c r="V24" s="41"/>
      <c r="W24" s="41"/>
      <c r="X24" s="41"/>
      <c r="Y24" s="41"/>
      <c r="Z24" s="41"/>
      <c r="AA24" s="41"/>
    </row>
    <row r="25" customFormat="false" ht="38.1" hidden="false" customHeight="true" outlineLevel="0" collapsed="false">
      <c r="A25" s="34" t="str">
        <f aca="false">A10</f>
        <v>공단</v>
      </c>
      <c r="B25" s="14" t="n">
        <f aca="false">[10]집계!B$14</f>
        <v>336.1</v>
      </c>
      <c r="C25" s="14" t="n">
        <f aca="false">[10]집계!C$14</f>
        <v>228.3</v>
      </c>
      <c r="D25" s="14" t="n">
        <f aca="false">[10]집계!D$14</f>
        <v>133.2</v>
      </c>
      <c r="E25" s="14" t="n">
        <f aca="false">[10]집계!E$14</f>
        <v>22.2</v>
      </c>
      <c r="F25" s="14" t="n">
        <f aca="false">[10]집계!F$14</f>
        <v>0</v>
      </c>
      <c r="G25" s="14" t="n">
        <f aca="false">[10]집계!G$14</f>
        <v>1675.42</v>
      </c>
      <c r="H25" s="14" t="n">
        <f aca="false">[10]집계!H$14</f>
        <v>122.9</v>
      </c>
      <c r="I25" s="14" t="n">
        <f aca="false">[10]집계!I$14</f>
        <v>87.9</v>
      </c>
      <c r="J25" s="14" t="n">
        <f aca="false">[10]집계!J$14</f>
        <v>577.1</v>
      </c>
      <c r="K25" s="14" t="n">
        <f aca="false">[10]집계!K$14</f>
        <v>2610.9</v>
      </c>
      <c r="L25" s="14" t="n">
        <f aca="false">[10]집계!L$14</f>
        <v>790.8</v>
      </c>
      <c r="M25" s="14" t="n">
        <f aca="false">[10]집계!M$14</f>
        <v>765.3</v>
      </c>
      <c r="N25" s="14" t="n">
        <f aca="false">[10]집계!N$14</f>
        <v>3824.4</v>
      </c>
      <c r="O25" s="14" t="n">
        <f aca="false">[10]집계!O$14</f>
        <v>298.3</v>
      </c>
      <c r="P25" s="14" t="n">
        <f aca="false">[10]집계!P$14</f>
        <v>1229.7</v>
      </c>
      <c r="Q25" s="14" t="n">
        <f aca="false">[10]집계!Q$14</f>
        <v>269.6</v>
      </c>
      <c r="R25" s="14" t="n">
        <f aca="false">[10]집계!R$14</f>
        <v>777.5</v>
      </c>
      <c r="S25" s="14" t="n">
        <f aca="false">[10]집계!S$14</f>
        <v>478</v>
      </c>
      <c r="T25" s="14" t="n">
        <f aca="false">[10]집계!T$14</f>
        <v>1350.2</v>
      </c>
      <c r="U25" s="15" t="n">
        <f aca="false">SUM(B25:T25)</f>
        <v>15577.82</v>
      </c>
      <c r="V25" s="41"/>
      <c r="W25" s="41"/>
      <c r="X25" s="41"/>
      <c r="Y25" s="41"/>
      <c r="Z25" s="41"/>
      <c r="AA25" s="41"/>
    </row>
    <row r="26" customFormat="false" ht="38.1" hidden="false" customHeight="true" outlineLevel="0" collapsed="false">
      <c r="A26" s="34" t="str">
        <f aca="false">A11</f>
        <v>대덕단지1</v>
      </c>
      <c r="B26" s="14" t="n">
        <f aca="false">[9]집계!B$15</f>
        <v>718.8</v>
      </c>
      <c r="C26" s="14" t="n">
        <f aca="false">[9]집계!C$15</f>
        <v>0</v>
      </c>
      <c r="D26" s="14" t="n">
        <f aca="false">[9]집계!D$15</f>
        <v>0</v>
      </c>
      <c r="E26" s="14" t="n">
        <f aca="false">[9]집계!E$15</f>
        <v>233.9</v>
      </c>
      <c r="F26" s="14" t="n">
        <f aca="false">[9]집계!F$15</f>
        <v>972.4</v>
      </c>
      <c r="G26" s="14" t="n">
        <f aca="false">[9]집계!G$15</f>
        <v>572.9</v>
      </c>
      <c r="H26" s="14" t="n">
        <f aca="false">[9]집계!H$15</f>
        <v>0</v>
      </c>
      <c r="I26" s="14" t="n">
        <f aca="false">[9]집계!I$15</f>
        <v>0</v>
      </c>
      <c r="J26" s="14" t="n">
        <f aca="false">[9]집계!J$15</f>
        <v>209.1</v>
      </c>
      <c r="K26" s="14" t="n">
        <f aca="false">[9]집계!K$15</f>
        <v>5527.4</v>
      </c>
      <c r="L26" s="14" t="n">
        <f aca="false">[9]집계!L$15</f>
        <v>0</v>
      </c>
      <c r="M26" s="14" t="n">
        <f aca="false">[9]집계!M$15</f>
        <v>584.4</v>
      </c>
      <c r="N26" s="14" t="n">
        <f aca="false">[9]집계!N$15</f>
        <v>1888.5</v>
      </c>
      <c r="O26" s="14" t="n">
        <f aca="false">[9]집계!O$15</f>
        <v>0</v>
      </c>
      <c r="P26" s="14" t="n">
        <f aca="false">[9]집계!P$15</f>
        <v>49.9</v>
      </c>
      <c r="Q26" s="14" t="n">
        <f aca="false">[9]집계!Q$15</f>
        <v>37.8</v>
      </c>
      <c r="R26" s="14" t="n">
        <f aca="false">[9]집계!R$15</f>
        <v>1447.9</v>
      </c>
      <c r="S26" s="14" t="n">
        <f aca="false">[9]집계!S$15</f>
        <v>57.6</v>
      </c>
      <c r="T26" s="14" t="n">
        <f aca="false">[9]집계!T$15</f>
        <v>0</v>
      </c>
      <c r="U26" s="15" t="n">
        <f aca="false">SUM(B26:T26)</f>
        <v>12300.6</v>
      </c>
      <c r="V26" s="41"/>
      <c r="W26" s="41"/>
      <c r="X26" s="41"/>
      <c r="Y26" s="41"/>
      <c r="Z26" s="41"/>
      <c r="AA26" s="41"/>
    </row>
    <row r="27" customFormat="false" ht="38.1" hidden="false" customHeight="true" outlineLevel="0" collapsed="false">
      <c r="A27" s="34" t="str">
        <f aca="false">A12</f>
        <v>대덕단지2</v>
      </c>
      <c r="B27" s="14" t="n">
        <f aca="false">[9]집계!B$16</f>
        <v>474.7</v>
      </c>
      <c r="C27" s="14" t="n">
        <f aca="false">[9]집계!C$16</f>
        <v>376.6</v>
      </c>
      <c r="D27" s="14" t="n">
        <f aca="false">[9]집계!D$16</f>
        <v>110.7</v>
      </c>
      <c r="E27" s="14" t="n">
        <f aca="false">[9]집계!E$16</f>
        <v>0</v>
      </c>
      <c r="F27" s="14" t="n">
        <f aca="false">[9]집계!F$16</f>
        <v>0</v>
      </c>
      <c r="G27" s="14" t="n">
        <f aca="false">[9]집계!G$16</f>
        <v>329.6</v>
      </c>
      <c r="H27" s="14" t="n">
        <f aca="false">[9]집계!H$16</f>
        <v>0</v>
      </c>
      <c r="I27" s="14" t="n">
        <f aca="false">[9]집계!I$16</f>
        <v>0</v>
      </c>
      <c r="J27" s="14" t="n">
        <f aca="false">[9]집계!J$16</f>
        <v>480.1</v>
      </c>
      <c r="K27" s="14" t="n">
        <f aca="false">[9]집계!K$16</f>
        <v>0</v>
      </c>
      <c r="L27" s="14" t="n">
        <f aca="false">[9]집계!L$16</f>
        <v>600</v>
      </c>
      <c r="M27" s="14" t="n">
        <f aca="false">[9]집계!M$16</f>
        <v>0</v>
      </c>
      <c r="N27" s="14" t="n">
        <f aca="false">[9]집계!N$16</f>
        <v>1058.3</v>
      </c>
      <c r="O27" s="14" t="n">
        <f aca="false">[9]집계!O$16</f>
        <v>0</v>
      </c>
      <c r="P27" s="14" t="n">
        <f aca="false">[9]집계!P$16</f>
        <v>0</v>
      </c>
      <c r="Q27" s="14" t="n">
        <f aca="false">[9]집계!Q$16</f>
        <v>0</v>
      </c>
      <c r="R27" s="14" t="n">
        <f aca="false">[9]집계!R$16</f>
        <v>0</v>
      </c>
      <c r="S27" s="14" t="n">
        <f aca="false">[9]집계!S$16</f>
        <v>0</v>
      </c>
      <c r="T27" s="14" t="n">
        <f aca="false">[9]집계!T$16</f>
        <v>0</v>
      </c>
      <c r="U27" s="15" t="n">
        <f aca="false">SUM(B27:T27)</f>
        <v>3430</v>
      </c>
      <c r="V27" s="41"/>
      <c r="W27" s="41"/>
      <c r="X27" s="41"/>
      <c r="Y27" s="41"/>
      <c r="Z27" s="41"/>
      <c r="AA27" s="41"/>
    </row>
    <row r="28" customFormat="false" ht="38.1" hidden="false" customHeight="true" outlineLevel="0" collapsed="false">
      <c r="A28" s="34" t="str">
        <f aca="false">A13</f>
        <v>대덕단지3</v>
      </c>
      <c r="B28" s="14" t="n">
        <f aca="false">[9]집계!B$17</f>
        <v>16.2</v>
      </c>
      <c r="C28" s="14" t="n">
        <f aca="false">[9]집계!C$17</f>
        <v>0</v>
      </c>
      <c r="D28" s="14" t="n">
        <f aca="false">[9]집계!D$17</f>
        <v>0</v>
      </c>
      <c r="E28" s="14" t="n">
        <f aca="false">[9]집계!E$17</f>
        <v>0</v>
      </c>
      <c r="F28" s="14" t="n">
        <f aca="false">[9]집계!F$17</f>
        <v>19.9</v>
      </c>
      <c r="G28" s="14" t="n">
        <f aca="false">[9]집계!G$17</f>
        <v>1274.9</v>
      </c>
      <c r="H28" s="14" t="n">
        <f aca="false">[9]집계!H$17</f>
        <v>0</v>
      </c>
      <c r="I28" s="14" t="n">
        <f aca="false">[9]집계!I$17</f>
        <v>0</v>
      </c>
      <c r="J28" s="14" t="n">
        <f aca="false">[9]집계!J$17</f>
        <v>322.9</v>
      </c>
      <c r="K28" s="14" t="n">
        <f aca="false">[9]집계!K$17</f>
        <v>6667.7</v>
      </c>
      <c r="L28" s="14" t="n">
        <f aca="false">[9]집계!L$17</f>
        <v>86.6</v>
      </c>
      <c r="M28" s="14" t="n">
        <f aca="false">[9]집계!M$17</f>
        <v>3482.7</v>
      </c>
      <c r="N28" s="14" t="n">
        <f aca="false">[9]집계!N$17</f>
        <v>4492</v>
      </c>
      <c r="O28" s="14" t="n">
        <f aca="false">[9]집계!O$17</f>
        <v>20.8</v>
      </c>
      <c r="P28" s="14" t="n">
        <f aca="false">[9]집계!P$17</f>
        <v>39.8</v>
      </c>
      <c r="Q28" s="14" t="n">
        <f aca="false">[9]집계!Q$17</f>
        <v>1833.5</v>
      </c>
      <c r="R28" s="14" t="n">
        <f aca="false">[9]집계!R$17</f>
        <v>2335.9</v>
      </c>
      <c r="S28" s="14" t="n">
        <f aca="false">[9]집계!S$17</f>
        <v>711.2</v>
      </c>
      <c r="T28" s="14" t="n">
        <f aca="false">[9]집계!T$17</f>
        <v>1063</v>
      </c>
      <c r="U28" s="15" t="n">
        <f aca="false">SUM(B28:T28)</f>
        <v>22367.1</v>
      </c>
      <c r="V28" s="41"/>
      <c r="W28" s="41"/>
      <c r="X28" s="41"/>
      <c r="Y28" s="41"/>
      <c r="Z28" s="41"/>
      <c r="AA28" s="41"/>
    </row>
    <row r="29" customFormat="false" ht="38.1" hidden="false" customHeight="true" outlineLevel="0" collapsed="false">
      <c r="A29" s="34" t="str">
        <f aca="false">A14</f>
        <v>회덕</v>
      </c>
      <c r="B29" s="14" t="n">
        <f aca="false">[10]집계!B$15</f>
        <v>129.1</v>
      </c>
      <c r="C29" s="14" t="n">
        <f aca="false">[10]집계!C$15</f>
        <v>294.3</v>
      </c>
      <c r="D29" s="14" t="n">
        <f aca="false">[10]집계!D$15</f>
        <v>0</v>
      </c>
      <c r="E29" s="14" t="n">
        <f aca="false">[10]집계!E$15</f>
        <v>307.3</v>
      </c>
      <c r="F29" s="14" t="n">
        <f aca="false">[10]집계!F$15</f>
        <v>0</v>
      </c>
      <c r="G29" s="14" t="n">
        <f aca="false">[10]집계!G$15</f>
        <v>0</v>
      </c>
      <c r="H29" s="14" t="n">
        <f aca="false">[10]집계!H$15</f>
        <v>387.4</v>
      </c>
      <c r="I29" s="14" t="n">
        <f aca="false">[10]집계!I$15</f>
        <v>45.9</v>
      </c>
      <c r="J29" s="14" t="n">
        <f aca="false">[10]집계!J$15</f>
        <v>407.4</v>
      </c>
      <c r="K29" s="14" t="n">
        <f aca="false">[10]집계!K$15</f>
        <v>529.1</v>
      </c>
      <c r="L29" s="14" t="n">
        <f aca="false">[10]집계!L$15</f>
        <v>0</v>
      </c>
      <c r="M29" s="14" t="n">
        <f aca="false">[10]집계!M$15</f>
        <v>358.3</v>
      </c>
      <c r="N29" s="14" t="n">
        <f aca="false">[10]집계!N$15</f>
        <v>253.8</v>
      </c>
      <c r="O29" s="14" t="n">
        <f aca="false">[10]집계!O$15</f>
        <v>214.7</v>
      </c>
      <c r="P29" s="14" t="n">
        <f aca="false">[10]집계!P$15</f>
        <v>326.9</v>
      </c>
      <c r="Q29" s="14" t="n">
        <f aca="false">[10]집계!Q$15</f>
        <v>88.9</v>
      </c>
      <c r="R29" s="14" t="n">
        <f aca="false">[10]집계!R$15</f>
        <v>214.2</v>
      </c>
      <c r="S29" s="14" t="n">
        <f aca="false">[10]집계!S$15</f>
        <v>0</v>
      </c>
      <c r="T29" s="14" t="n">
        <f aca="false">[10]집계!T$15</f>
        <v>0</v>
      </c>
      <c r="U29" s="15" t="n">
        <f aca="false">SUM(B29:T29)</f>
        <v>3557.3</v>
      </c>
      <c r="V29" s="41"/>
      <c r="W29" s="41"/>
      <c r="X29" s="41"/>
      <c r="Y29" s="41"/>
      <c r="Z29" s="41"/>
      <c r="AA29" s="41"/>
    </row>
    <row r="30" customFormat="false" ht="38.1" hidden="false" customHeight="true" outlineLevel="0" collapsed="false">
      <c r="A30" s="34" t="str">
        <f aca="false">A15</f>
        <v>갑천하류</v>
      </c>
      <c r="B30" s="14" t="n">
        <f aca="false">[9]집계!B$18</f>
        <v>0</v>
      </c>
      <c r="C30" s="14" t="n">
        <f aca="false">[9]집계!C$18</f>
        <v>0</v>
      </c>
      <c r="D30" s="14" t="n">
        <f aca="false">[9]집계!D$18</f>
        <v>0</v>
      </c>
      <c r="E30" s="14" t="n">
        <f aca="false">[9]집계!E$18</f>
        <v>415</v>
      </c>
      <c r="F30" s="14" t="n">
        <f aca="false">[9]집계!F$18</f>
        <v>0</v>
      </c>
      <c r="G30" s="14" t="n">
        <f aca="false">[9]집계!G$18</f>
        <v>340.9</v>
      </c>
      <c r="H30" s="14" t="n">
        <f aca="false">[9]집계!H$18</f>
        <v>126.7</v>
      </c>
      <c r="I30" s="14" t="n">
        <f aca="false">[9]집계!I$18</f>
        <v>248.7</v>
      </c>
      <c r="J30" s="14" t="n">
        <f aca="false">[9]집계!J$18</f>
        <v>358.9</v>
      </c>
      <c r="K30" s="14" t="n">
        <f aca="false">[9]집계!K$18</f>
        <v>821.3</v>
      </c>
      <c r="L30" s="14" t="n">
        <f aca="false">[9]집계!L$18</f>
        <v>326.3</v>
      </c>
      <c r="M30" s="14" t="n">
        <f aca="false">[9]집계!M$18</f>
        <v>1084.5</v>
      </c>
      <c r="N30" s="14" t="n">
        <f aca="false">[9]집계!N$18</f>
        <v>0</v>
      </c>
      <c r="O30" s="14" t="n">
        <f aca="false">[9]집계!O$18</f>
        <v>0</v>
      </c>
      <c r="P30" s="14" t="n">
        <f aca="false">[9]집계!P$18</f>
        <v>857.2</v>
      </c>
      <c r="Q30" s="14" t="n">
        <f aca="false">[9]집계!Q$18</f>
        <v>0</v>
      </c>
      <c r="R30" s="14" t="n">
        <f aca="false">[9]집계!R$18</f>
        <v>0</v>
      </c>
      <c r="S30" s="14" t="n">
        <f aca="false">[9]집계!S$18</f>
        <v>0</v>
      </c>
      <c r="T30" s="14" t="n">
        <f aca="false">[9]집계!T$18</f>
        <v>0</v>
      </c>
      <c r="U30" s="15" t="n">
        <f aca="false">SUM(B30:T30)</f>
        <v>4579.5</v>
      </c>
      <c r="V30" s="41"/>
      <c r="W30" s="41"/>
      <c r="X30" s="41"/>
      <c r="Y30" s="41"/>
      <c r="Z30" s="41"/>
      <c r="AA30" s="41"/>
    </row>
    <row r="31" customFormat="false" ht="38.1" hidden="false" customHeight="true" outlineLevel="0" collapsed="false">
      <c r="A31" s="34" t="str">
        <f aca="false">A16</f>
        <v>테크노밸리</v>
      </c>
      <c r="B31" s="14" t="n">
        <f aca="false">[9]집계!B$19</f>
        <v>32</v>
      </c>
      <c r="C31" s="14" t="n">
        <f aca="false">[9]집계!C$19</f>
        <v>0</v>
      </c>
      <c r="D31" s="14" t="n">
        <f aca="false">[9]집계!D$19</f>
        <v>0</v>
      </c>
      <c r="E31" s="14" t="n">
        <f aca="false">[9]집계!E$19</f>
        <v>0</v>
      </c>
      <c r="F31" s="14" t="n">
        <f aca="false">[9]집계!F$19</f>
        <v>0</v>
      </c>
      <c r="G31" s="14" t="n">
        <f aca="false">[9]집계!G$19</f>
        <v>5162.02</v>
      </c>
      <c r="H31" s="14" t="n">
        <f aca="false">[9]집계!H$19</f>
        <v>0</v>
      </c>
      <c r="I31" s="14" t="n">
        <f aca="false">[9]집계!I$19</f>
        <v>0</v>
      </c>
      <c r="J31" s="14" t="n">
        <f aca="false">[9]집계!J$19</f>
        <v>1306.13</v>
      </c>
      <c r="K31" s="14" t="n">
        <f aca="false">[9]집계!K$19</f>
        <v>876</v>
      </c>
      <c r="L31" s="14" t="n">
        <f aca="false">[9]집계!L$19</f>
        <v>0</v>
      </c>
      <c r="M31" s="14" t="n">
        <f aca="false">[9]집계!M$19</f>
        <v>1671.04</v>
      </c>
      <c r="N31" s="14" t="n">
        <f aca="false">[9]집계!N$19</f>
        <v>636.6</v>
      </c>
      <c r="O31" s="14" t="n">
        <f aca="false">[9]집계!O$19</f>
        <v>0</v>
      </c>
      <c r="P31" s="14" t="n">
        <f aca="false">[9]집계!P$19</f>
        <v>0</v>
      </c>
      <c r="Q31" s="14" t="n">
        <f aca="false">[9]집계!Q$19</f>
        <v>1043.1</v>
      </c>
      <c r="R31" s="14" t="n">
        <f aca="false">[9]집계!R$19</f>
        <v>0</v>
      </c>
      <c r="S31" s="14" t="n">
        <f aca="false">[9]집계!S$19</f>
        <v>0</v>
      </c>
      <c r="T31" s="14" t="n">
        <f aca="false">[9]집계!T$19</f>
        <v>0</v>
      </c>
      <c r="U31" s="15" t="n">
        <f aca="false">SUM(B31:T31)</f>
        <v>10726.89</v>
      </c>
      <c r="V31" s="41"/>
      <c r="W31" s="41"/>
      <c r="X31" s="41"/>
      <c r="Y31" s="41"/>
      <c r="Z31" s="41"/>
    </row>
    <row r="32" customFormat="false" ht="38.1" hidden="false" customHeight="true" outlineLevel="0" collapsed="false">
      <c r="A32" s="37" t="s">
        <v>32</v>
      </c>
      <c r="B32" s="26" t="n">
        <f aca="false">SUM(B20:B31)</f>
        <v>4573.06</v>
      </c>
      <c r="C32" s="26" t="n">
        <f aca="false">SUM(C20:C31)</f>
        <v>1757.2</v>
      </c>
      <c r="D32" s="26" t="n">
        <f aca="false">SUM(D20:D31)</f>
        <v>300.6</v>
      </c>
      <c r="E32" s="26" t="n">
        <f aca="false">SUM(E20:E31)</f>
        <v>2156.6</v>
      </c>
      <c r="F32" s="26" t="n">
        <f aca="false">SUM(F20:F31)</f>
        <v>1457.5</v>
      </c>
      <c r="G32" s="26" t="n">
        <f aca="false">SUM(G20:G31)</f>
        <v>22752.75</v>
      </c>
      <c r="H32" s="26" t="n">
        <f aca="false">SUM(H20:H31)</f>
        <v>1408.7</v>
      </c>
      <c r="I32" s="26" t="n">
        <f aca="false">SUM(I20:I31)</f>
        <v>382.5</v>
      </c>
      <c r="J32" s="26" t="n">
        <f aca="false">SUM(J20:J31)</f>
        <v>5806.83</v>
      </c>
      <c r="K32" s="26" t="n">
        <f aca="false">SUM(K20:K31)</f>
        <v>22537.7</v>
      </c>
      <c r="L32" s="26" t="n">
        <f aca="false">SUM(L20:L31)</f>
        <v>3022.8</v>
      </c>
      <c r="M32" s="26" t="n">
        <f aca="false">SUM(M20:M31)</f>
        <v>12862.34</v>
      </c>
      <c r="N32" s="26" t="n">
        <f aca="false">SUM(N20:N31)</f>
        <v>12825.1</v>
      </c>
      <c r="O32" s="26" t="n">
        <f aca="false">SUM(O20:O31)</f>
        <v>730.1</v>
      </c>
      <c r="P32" s="26" t="n">
        <f aca="false">SUM(P20:P31)</f>
        <v>6749.8</v>
      </c>
      <c r="Q32" s="26" t="n">
        <f aca="false">SUM(Q20:Q31)</f>
        <v>4679.6</v>
      </c>
      <c r="R32" s="26" t="n">
        <f aca="false">SUM(R20:R31)</f>
        <v>5856.3</v>
      </c>
      <c r="S32" s="26" t="n">
        <f aca="false">SUM(S20:S31)</f>
        <v>4443.8</v>
      </c>
      <c r="T32" s="26" t="n">
        <f aca="false">SUM(T20:T31)</f>
        <v>2711.7</v>
      </c>
      <c r="U32" s="38" t="n">
        <f aca="false">SUM(U20:U31)</f>
        <v>117014.98</v>
      </c>
      <c r="V32" s="41"/>
      <c r="W32" s="41"/>
      <c r="X32" s="41"/>
      <c r="Y32" s="41"/>
      <c r="Z32" s="41"/>
    </row>
    <row r="33" customFormat="false" ht="38.1" hidden="false" customHeight="true" outlineLevel="0" collapsed="false">
      <c r="A33" s="44" t="s">
        <v>5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1"/>
      <c r="W33" s="41"/>
      <c r="X33" s="41"/>
      <c r="Y33" s="41"/>
      <c r="Z33" s="41"/>
    </row>
    <row r="34" customFormat="false" ht="38.1" hidden="false" customHeight="true" outlineLevel="0" collapsed="false">
      <c r="A34" s="10" t="s">
        <v>71</v>
      </c>
      <c r="B34" s="19" t="s">
        <v>54</v>
      </c>
      <c r="C34" s="19"/>
      <c r="D34" s="19"/>
      <c r="E34" s="19"/>
      <c r="F34" s="19"/>
      <c r="G34" s="19"/>
      <c r="H34" s="19"/>
      <c r="I34" s="19"/>
      <c r="J34" s="19" t="s">
        <v>55</v>
      </c>
      <c r="K34" s="19"/>
      <c r="L34" s="19"/>
      <c r="M34" s="19"/>
      <c r="N34" s="19"/>
      <c r="O34" s="19"/>
      <c r="P34" s="19"/>
      <c r="Q34" s="19"/>
      <c r="R34" s="20" t="s">
        <v>56</v>
      </c>
      <c r="S34" s="20" t="s">
        <v>57</v>
      </c>
      <c r="T34" s="19" t="s">
        <v>58</v>
      </c>
      <c r="U34" s="12" t="s">
        <v>59</v>
      </c>
      <c r="V34" s="41"/>
      <c r="W34" s="45" t="s">
        <v>101</v>
      </c>
      <c r="X34" s="45" t="s">
        <v>102</v>
      </c>
      <c r="Y34" s="41"/>
      <c r="Z34" s="41"/>
    </row>
    <row r="35" customFormat="false" ht="38.1" hidden="false" customHeight="true" outlineLevel="0" collapsed="false">
      <c r="A35" s="10"/>
      <c r="B35" s="21" t="s">
        <v>60</v>
      </c>
      <c r="C35" s="11" t="s">
        <v>61</v>
      </c>
      <c r="D35" s="11" t="s">
        <v>62</v>
      </c>
      <c r="E35" s="11" t="s">
        <v>63</v>
      </c>
      <c r="F35" s="11" t="s">
        <v>64</v>
      </c>
      <c r="G35" s="11" t="s">
        <v>65</v>
      </c>
      <c r="H35" s="11" t="s">
        <v>66</v>
      </c>
      <c r="I35" s="11" t="s">
        <v>67</v>
      </c>
      <c r="J35" s="21" t="s">
        <v>60</v>
      </c>
      <c r="K35" s="11" t="s">
        <v>61</v>
      </c>
      <c r="L35" s="11" t="s">
        <v>62</v>
      </c>
      <c r="M35" s="11" t="s">
        <v>63</v>
      </c>
      <c r="N35" s="11" t="s">
        <v>64</v>
      </c>
      <c r="O35" s="11" t="s">
        <v>65</v>
      </c>
      <c r="P35" s="11" t="s">
        <v>66</v>
      </c>
      <c r="Q35" s="11" t="s">
        <v>67</v>
      </c>
      <c r="R35" s="11" t="s">
        <v>68</v>
      </c>
      <c r="S35" s="11" t="s">
        <v>68</v>
      </c>
      <c r="T35" s="19"/>
      <c r="U35" s="12"/>
      <c r="W35" s="40" t="str">
        <f aca="false">A5</f>
        <v>갑천상류</v>
      </c>
      <c r="X35" s="40" t="n">
        <f aca="false">U5+U20+T36</f>
        <v>15124.06</v>
      </c>
    </row>
    <row r="36" customFormat="false" ht="38.1" hidden="false" customHeight="true" outlineLevel="0" collapsed="false">
      <c r="A36" s="34" t="str">
        <f aca="false">A5</f>
        <v>갑천상류</v>
      </c>
      <c r="B36" s="22" t="n">
        <f aca="false">[8]집계!B$23</f>
        <v>111.2</v>
      </c>
      <c r="C36" s="22" t="n">
        <f aca="false">[8]집계!C$23</f>
        <v>0</v>
      </c>
      <c r="D36" s="22" t="n">
        <f aca="false">[8]집계!D$23</f>
        <v>0</v>
      </c>
      <c r="E36" s="22" t="n">
        <f aca="false">[8]집계!E$23</f>
        <v>0</v>
      </c>
      <c r="F36" s="22" t="n">
        <f aca="false">[8]집계!F$23</f>
        <v>348.5</v>
      </c>
      <c r="G36" s="22" t="n">
        <f aca="false">[8]집계!G$23</f>
        <v>170.1</v>
      </c>
      <c r="H36" s="22" t="n">
        <f aca="false">[8]집계!H$23</f>
        <v>0</v>
      </c>
      <c r="I36" s="22" t="n">
        <f aca="false">[8]집계!I$23</f>
        <v>0</v>
      </c>
      <c r="J36" s="22" t="n">
        <f aca="false">[8]집계!J$23</f>
        <v>0</v>
      </c>
      <c r="K36" s="22" t="n">
        <f aca="false">[8]집계!K$23</f>
        <v>0</v>
      </c>
      <c r="L36" s="22" t="n">
        <f aca="false">[8]집계!L$23</f>
        <v>0</v>
      </c>
      <c r="M36" s="22" t="n">
        <f aca="false">[8]집계!M$23</f>
        <v>0</v>
      </c>
      <c r="N36" s="22" t="n">
        <f aca="false">[8]집계!N$23</f>
        <v>0</v>
      </c>
      <c r="O36" s="22" t="n">
        <f aca="false">[8]집계!O$23</f>
        <v>0</v>
      </c>
      <c r="P36" s="22" t="n">
        <f aca="false">[8]집계!P$23</f>
        <v>0</v>
      </c>
      <c r="Q36" s="22" t="n">
        <f aca="false">[8]집계!Q$23</f>
        <v>0</v>
      </c>
      <c r="R36" s="22" t="n">
        <f aca="false">[8]집계!R$23</f>
        <v>0</v>
      </c>
      <c r="S36" s="22" t="n">
        <f aca="false">[8]집계!S$23</f>
        <v>0</v>
      </c>
      <c r="T36" s="23" t="n">
        <f aca="false">SUM(B36:S36)</f>
        <v>629.8</v>
      </c>
      <c r="U36" s="24" t="n">
        <f aca="false">U17+U32+T48</f>
        <v>982641.83</v>
      </c>
      <c r="W36" s="40" t="str">
        <f aca="false">A6</f>
        <v>갑천좌안</v>
      </c>
      <c r="X36" s="40" t="n">
        <f aca="false">U6+U21+T37</f>
        <v>80764.71</v>
      </c>
    </row>
    <row r="37" customFormat="false" ht="38.1" hidden="false" customHeight="true" outlineLevel="0" collapsed="false">
      <c r="A37" s="34" t="str">
        <f aca="false">A6</f>
        <v>갑천좌안</v>
      </c>
      <c r="B37" s="22" t="n">
        <f aca="false">[9]집계!B$24+[8]집계!B$24</f>
        <v>1561</v>
      </c>
      <c r="C37" s="22" t="n">
        <f aca="false">[9]집계!C$24+[8]집계!C$24</f>
        <v>743.4</v>
      </c>
      <c r="D37" s="22" t="n">
        <f aca="false">[9]집계!D$24+[8]집계!D$24</f>
        <v>380.8</v>
      </c>
      <c r="E37" s="22" t="n">
        <f aca="false">[9]집계!E$24+[8]집계!E$24</f>
        <v>0</v>
      </c>
      <c r="F37" s="22" t="n">
        <f aca="false">[9]집계!F$24+[8]집계!F$24</f>
        <v>0</v>
      </c>
      <c r="G37" s="22" t="n">
        <f aca="false">[9]집계!G$24+[8]집계!G$24</f>
        <v>0</v>
      </c>
      <c r="H37" s="22" t="n">
        <f aca="false">[9]집계!H$24+[8]집계!H$24</f>
        <v>0</v>
      </c>
      <c r="I37" s="22" t="n">
        <f aca="false">[9]집계!I$24+[8]집계!I$24</f>
        <v>434.2</v>
      </c>
      <c r="J37" s="22" t="n">
        <f aca="false">[9]집계!J$24+[8]집계!J$24</f>
        <v>237.1</v>
      </c>
      <c r="K37" s="22" t="n">
        <f aca="false">[9]집계!K$24+[8]집계!K$24</f>
        <v>0</v>
      </c>
      <c r="L37" s="22" t="n">
        <f aca="false">[9]집계!L$24+[8]집계!L$24</f>
        <v>0</v>
      </c>
      <c r="M37" s="22" t="n">
        <f aca="false">[9]집계!M$24+[8]집계!M$24</f>
        <v>0</v>
      </c>
      <c r="N37" s="22" t="n">
        <f aca="false">[9]집계!N$24+[8]집계!N$24</f>
        <v>0</v>
      </c>
      <c r="O37" s="22" t="n">
        <f aca="false">[9]집계!O$24+[8]집계!O$24</f>
        <v>0</v>
      </c>
      <c r="P37" s="22" t="n">
        <f aca="false">[9]집계!P$24+[8]집계!P$24</f>
        <v>0</v>
      </c>
      <c r="Q37" s="22" t="n">
        <f aca="false">[9]집계!Q$24+[8]집계!Q$24</f>
        <v>0</v>
      </c>
      <c r="R37" s="22" t="n">
        <f aca="false">[9]집계!R$24+[8]집계!R$24</f>
        <v>0</v>
      </c>
      <c r="S37" s="22" t="n">
        <f aca="false">[9]집계!S$24+[8]집계!S$24</f>
        <v>0</v>
      </c>
      <c r="T37" s="23" t="n">
        <f aca="false">SUM(B37:S37)</f>
        <v>3356.5</v>
      </c>
      <c r="U37" s="24"/>
      <c r="W37" s="40" t="str">
        <f aca="false">A7</f>
        <v>갑천우안</v>
      </c>
      <c r="X37" s="40" t="n">
        <f aca="false">U7+U22+T38</f>
        <v>34816.2</v>
      </c>
    </row>
    <row r="38" customFormat="false" ht="38.1" hidden="false" customHeight="true" outlineLevel="0" collapsed="false">
      <c r="A38" s="34" t="str">
        <f aca="false">A7</f>
        <v>갑천우안</v>
      </c>
      <c r="B38" s="22" t="n">
        <f aca="false">[8]집계!B$25</f>
        <v>876.6</v>
      </c>
      <c r="C38" s="22" t="n">
        <f aca="false">[8]집계!C$25</f>
        <v>104.1</v>
      </c>
      <c r="D38" s="22" t="n">
        <f aca="false">[8]집계!D$25</f>
        <v>1373.2</v>
      </c>
      <c r="E38" s="22" t="n">
        <f aca="false">[8]집계!E$25</f>
        <v>59.1</v>
      </c>
      <c r="F38" s="22" t="n">
        <f aca="false">[8]집계!F$25</f>
        <v>256.5</v>
      </c>
      <c r="G38" s="22" t="n">
        <f aca="false">[8]집계!G$25</f>
        <v>161.3</v>
      </c>
      <c r="H38" s="22" t="n">
        <f aca="false">[8]집계!H$25</f>
        <v>1.6</v>
      </c>
      <c r="I38" s="22" t="n">
        <f aca="false">[8]집계!I$25</f>
        <v>273.5</v>
      </c>
      <c r="J38" s="22" t="n">
        <f aca="false">[8]집계!J$25</f>
        <v>0</v>
      </c>
      <c r="K38" s="22" t="n">
        <f aca="false">[8]집계!K$25</f>
        <v>0</v>
      </c>
      <c r="L38" s="22" t="n">
        <f aca="false">[8]집계!L$25</f>
        <v>14.3</v>
      </c>
      <c r="M38" s="22" t="n">
        <f aca="false">[8]집계!M$25</f>
        <v>28.8</v>
      </c>
      <c r="N38" s="22" t="n">
        <f aca="false">[8]집계!N$25</f>
        <v>0</v>
      </c>
      <c r="O38" s="22" t="n">
        <f aca="false">[8]집계!O$25</f>
        <v>96.2</v>
      </c>
      <c r="P38" s="22" t="n">
        <f aca="false">[8]집계!P$25</f>
        <v>0</v>
      </c>
      <c r="Q38" s="22" t="n">
        <f aca="false">[8]집계!Q$25</f>
        <v>6.9</v>
      </c>
      <c r="R38" s="22" t="n">
        <f aca="false">[8]집계!R$25</f>
        <v>0</v>
      </c>
      <c r="S38" s="22" t="n">
        <f aca="false">[8]집계!S$25</f>
        <v>0</v>
      </c>
      <c r="T38" s="23" t="n">
        <f aca="false">SUM(B38:S38)</f>
        <v>3252.1</v>
      </c>
      <c r="U38" s="24"/>
      <c r="W38" s="40" t="str">
        <f aca="false">A8</f>
        <v>월평</v>
      </c>
      <c r="X38" s="40" t="n">
        <f aca="false">U8+U23+T39</f>
        <v>76093.39</v>
      </c>
    </row>
    <row r="39" customFormat="false" ht="38.1" hidden="false" customHeight="true" outlineLevel="0" collapsed="false">
      <c r="A39" s="34" t="str">
        <f aca="false">A8</f>
        <v>월평</v>
      </c>
      <c r="B39" s="22" t="n">
        <f aca="false">[8]집계!B$26</f>
        <v>220</v>
      </c>
      <c r="C39" s="22" t="n">
        <f aca="false">[8]집계!C$26</f>
        <v>1994.9</v>
      </c>
      <c r="D39" s="22" t="n">
        <f aca="false">[8]집계!D$26</f>
        <v>925.5</v>
      </c>
      <c r="E39" s="22" t="n">
        <f aca="false">[8]집계!E$26</f>
        <v>98.6</v>
      </c>
      <c r="F39" s="22" t="n">
        <f aca="false">[8]집계!F$26</f>
        <v>327.7</v>
      </c>
      <c r="G39" s="22" t="n">
        <f aca="false">[8]집계!G$26</f>
        <v>8.4</v>
      </c>
      <c r="H39" s="22" t="n">
        <f aca="false">[8]집계!H$26</f>
        <v>0</v>
      </c>
      <c r="I39" s="22" t="n">
        <f aca="false">[8]집계!I$26</f>
        <v>244.1</v>
      </c>
      <c r="J39" s="22" t="n">
        <f aca="false">[8]집계!J$26</f>
        <v>0</v>
      </c>
      <c r="K39" s="22" t="n">
        <f aca="false">[8]집계!K$26</f>
        <v>0</v>
      </c>
      <c r="L39" s="22" t="n">
        <f aca="false">[8]집계!L$26</f>
        <v>0</v>
      </c>
      <c r="M39" s="22" t="n">
        <f aca="false">[8]집계!M$26</f>
        <v>0</v>
      </c>
      <c r="N39" s="22" t="n">
        <f aca="false">[8]집계!N$26</f>
        <v>0</v>
      </c>
      <c r="O39" s="22" t="n">
        <f aca="false">[8]집계!O$26</f>
        <v>0</v>
      </c>
      <c r="P39" s="22" t="n">
        <f aca="false">[8]집계!P$26</f>
        <v>0</v>
      </c>
      <c r="Q39" s="22" t="n">
        <f aca="false">[8]집계!Q$26</f>
        <v>0</v>
      </c>
      <c r="R39" s="22" t="n">
        <f aca="false">[8]집계!R$26</f>
        <v>0</v>
      </c>
      <c r="S39" s="22" t="n">
        <f aca="false">[8]집계!S$26</f>
        <v>0</v>
      </c>
      <c r="T39" s="23" t="n">
        <f aca="false">SUM(B39:S39)</f>
        <v>3819.2</v>
      </c>
      <c r="U39" s="24"/>
      <c r="W39" s="40" t="str">
        <f aca="false">A9</f>
        <v>둔산</v>
      </c>
      <c r="X39" s="40" t="n">
        <f aca="false">U9+U24+T40</f>
        <v>242518.66</v>
      </c>
    </row>
    <row r="40" customFormat="false" ht="38.1" hidden="false" customHeight="true" outlineLevel="0" collapsed="false">
      <c r="A40" s="34" t="str">
        <f aca="false">A9</f>
        <v>둔산</v>
      </c>
      <c r="B40" s="22" t="n">
        <f aca="false">[8]집계!B$27</f>
        <v>1623.89</v>
      </c>
      <c r="C40" s="22" t="n">
        <f aca="false">[8]집계!C$27</f>
        <v>9240.05</v>
      </c>
      <c r="D40" s="22" t="n">
        <f aca="false">[8]집계!D$27</f>
        <v>386.7</v>
      </c>
      <c r="E40" s="22" t="n">
        <f aca="false">[8]집계!E$27</f>
        <v>21.6</v>
      </c>
      <c r="F40" s="22" t="n">
        <f aca="false">[8]집계!F$27</f>
        <v>0</v>
      </c>
      <c r="G40" s="22" t="n">
        <f aca="false">[8]집계!G$27</f>
        <v>0</v>
      </c>
      <c r="H40" s="22" t="n">
        <f aca="false">[8]집계!H$27</f>
        <v>0</v>
      </c>
      <c r="I40" s="22" t="n">
        <f aca="false">[8]집계!I$27</f>
        <v>19.8</v>
      </c>
      <c r="J40" s="22" t="n">
        <f aca="false">[8]집계!J$27</f>
        <v>0</v>
      </c>
      <c r="K40" s="22" t="n">
        <f aca="false">[8]집계!K$27</f>
        <v>0</v>
      </c>
      <c r="L40" s="22" t="n">
        <f aca="false">[8]집계!L$27</f>
        <v>0</v>
      </c>
      <c r="M40" s="22" t="n">
        <f aca="false">[8]집계!M$27</f>
        <v>0</v>
      </c>
      <c r="N40" s="22" t="n">
        <f aca="false">[8]집계!N$27</f>
        <v>0</v>
      </c>
      <c r="O40" s="22" t="n">
        <f aca="false">[8]집계!O$27</f>
        <v>0</v>
      </c>
      <c r="P40" s="22" t="n">
        <f aca="false">[8]집계!P$27</f>
        <v>0</v>
      </c>
      <c r="Q40" s="22" t="n">
        <f aca="false">[8]집계!Q$27</f>
        <v>0</v>
      </c>
      <c r="R40" s="22" t="n">
        <f aca="false">[8]집계!R$27</f>
        <v>0</v>
      </c>
      <c r="S40" s="22" t="n">
        <f aca="false">[8]집계!S$27</f>
        <v>0</v>
      </c>
      <c r="T40" s="23" t="n">
        <f aca="false">SUM(B40:S40)</f>
        <v>11292.04</v>
      </c>
      <c r="U40" s="24"/>
      <c r="W40" s="40" t="str">
        <f aca="false">A10</f>
        <v>공단</v>
      </c>
      <c r="X40" s="40" t="n">
        <f aca="false">U10+U25+T41</f>
        <v>123616.58</v>
      </c>
    </row>
    <row r="41" customFormat="false" ht="38.1" hidden="false" customHeight="true" outlineLevel="0" collapsed="false">
      <c r="A41" s="34" t="str">
        <f aca="false">A10</f>
        <v>공단</v>
      </c>
      <c r="B41" s="22" t="n">
        <f aca="false">[10]집계!B$23</f>
        <v>727.1</v>
      </c>
      <c r="C41" s="22" t="n">
        <f aca="false">[10]집계!C$23</f>
        <v>3347.05</v>
      </c>
      <c r="D41" s="22" t="n">
        <f aca="false">[10]집계!D$23</f>
        <v>14094.88</v>
      </c>
      <c r="E41" s="22" t="n">
        <f aca="false">[10]집계!E$23</f>
        <v>4302.8</v>
      </c>
      <c r="F41" s="22" t="n">
        <f aca="false">[10]집계!F$23</f>
        <v>221</v>
      </c>
      <c r="G41" s="22" t="n">
        <f aca="false">[10]집계!G$23</f>
        <v>313.68</v>
      </c>
      <c r="H41" s="22" t="n">
        <f aca="false">[10]집계!H$23</f>
        <v>134.4</v>
      </c>
      <c r="I41" s="22" t="n">
        <f aca="false">[10]집계!I$23</f>
        <v>644.27</v>
      </c>
      <c r="J41" s="22" t="n">
        <f aca="false">[10]집계!J$23</f>
        <v>35.8</v>
      </c>
      <c r="K41" s="22" t="n">
        <f aca="false">[10]집계!K$23</f>
        <v>36.6</v>
      </c>
      <c r="L41" s="22" t="n">
        <f aca="false">[10]집계!L$23</f>
        <v>101.1</v>
      </c>
      <c r="M41" s="22" t="n">
        <f aca="false">[10]집계!M$23</f>
        <v>392.5</v>
      </c>
      <c r="N41" s="22" t="n">
        <f aca="false">[10]집계!N$23</f>
        <v>109.3</v>
      </c>
      <c r="O41" s="22" t="n">
        <f aca="false">[10]집계!O$23</f>
        <v>271.7</v>
      </c>
      <c r="P41" s="22" t="n">
        <f aca="false">[10]집계!P$23</f>
        <v>94.6</v>
      </c>
      <c r="Q41" s="22" t="n">
        <f aca="false">[10]집계!Q$23</f>
        <v>348</v>
      </c>
      <c r="R41" s="22" t="n">
        <f aca="false">[10]집계!R$23</f>
        <v>0</v>
      </c>
      <c r="S41" s="22" t="n">
        <f aca="false">[10]집계!S$23</f>
        <v>0</v>
      </c>
      <c r="T41" s="23" t="n">
        <f aca="false">SUM(B41:S41)</f>
        <v>25174.78</v>
      </c>
      <c r="U41" s="24"/>
      <c r="W41" s="40" t="str">
        <f aca="false">A11</f>
        <v>대덕단지1</v>
      </c>
      <c r="X41" s="40" t="n">
        <f aca="false">U11+U26+T42</f>
        <v>119255.64</v>
      </c>
    </row>
    <row r="42" customFormat="false" ht="38.1" hidden="false" customHeight="true" outlineLevel="0" collapsed="false">
      <c r="A42" s="34" t="str">
        <f aca="false">A11</f>
        <v>대덕단지1</v>
      </c>
      <c r="B42" s="22" t="n">
        <f aca="false">[9]집계!B$25</f>
        <v>992.4</v>
      </c>
      <c r="C42" s="22" t="n">
        <f aca="false">[9]집계!C$25</f>
        <v>3975.82</v>
      </c>
      <c r="D42" s="22" t="n">
        <f aca="false">[9]집계!D$25</f>
        <v>1398.3</v>
      </c>
      <c r="E42" s="22" t="n">
        <f aca="false">[9]집계!E$25</f>
        <v>570.4</v>
      </c>
      <c r="F42" s="22" t="n">
        <f aca="false">[9]집계!F$25</f>
        <v>86.2</v>
      </c>
      <c r="G42" s="22" t="n">
        <f aca="false">[9]집계!G$25</f>
        <v>494.2</v>
      </c>
      <c r="H42" s="22" t="n">
        <f aca="false">[9]집계!H$25</f>
        <v>279.8</v>
      </c>
      <c r="I42" s="22" t="n">
        <f aca="false">[9]집계!I$25</f>
        <v>1193.04</v>
      </c>
      <c r="J42" s="22" t="n">
        <f aca="false">[9]집계!J$25</f>
        <v>238.8</v>
      </c>
      <c r="K42" s="22" t="n">
        <f aca="false">[9]집계!K$25</f>
        <v>37.6</v>
      </c>
      <c r="L42" s="22" t="n">
        <f aca="false">[9]집계!L$25</f>
        <v>364.9</v>
      </c>
      <c r="M42" s="22" t="n">
        <f aca="false">[9]집계!M$25</f>
        <v>441.1</v>
      </c>
      <c r="N42" s="22" t="n">
        <f aca="false">[9]집계!N$25</f>
        <v>201.2</v>
      </c>
      <c r="O42" s="22" t="n">
        <f aca="false">[9]집계!O$25</f>
        <v>64.4</v>
      </c>
      <c r="P42" s="22" t="n">
        <f aca="false">[9]집계!P$25</f>
        <v>0</v>
      </c>
      <c r="Q42" s="22" t="n">
        <f aca="false">[9]집계!Q$25</f>
        <v>171</v>
      </c>
      <c r="R42" s="22" t="n">
        <f aca="false">[9]집계!R$25</f>
        <v>0</v>
      </c>
      <c r="S42" s="22" t="n">
        <f aca="false">[9]집계!S$25</f>
        <v>284.4</v>
      </c>
      <c r="T42" s="23" t="n">
        <f aca="false">SUM(B42:S42)</f>
        <v>10793.56</v>
      </c>
      <c r="U42" s="24"/>
      <c r="W42" s="40" t="str">
        <f aca="false">A12</f>
        <v>대덕단지2</v>
      </c>
      <c r="X42" s="40" t="n">
        <f aca="false">U12+U27+T43</f>
        <v>21816.62</v>
      </c>
    </row>
    <row r="43" customFormat="false" ht="38.1" hidden="false" customHeight="true" outlineLevel="0" collapsed="false">
      <c r="A43" s="34" t="str">
        <f aca="false">A12</f>
        <v>대덕단지2</v>
      </c>
      <c r="B43" s="22" t="n">
        <f aca="false">[9]집계!B$26</f>
        <v>0</v>
      </c>
      <c r="C43" s="22" t="n">
        <f aca="false">[9]집계!C$26</f>
        <v>59.9</v>
      </c>
      <c r="D43" s="22" t="n">
        <f aca="false">[9]집계!D$26</f>
        <v>484.3</v>
      </c>
      <c r="E43" s="22" t="n">
        <f aca="false">[9]집계!E$26</f>
        <v>224.9</v>
      </c>
      <c r="F43" s="22" t="n">
        <f aca="false">[9]집계!F$26</f>
        <v>211.9</v>
      </c>
      <c r="G43" s="22" t="n">
        <f aca="false">[9]집계!G$26</f>
        <v>305.5</v>
      </c>
      <c r="H43" s="22" t="n">
        <f aca="false">[9]집계!H$26</f>
        <v>614.5</v>
      </c>
      <c r="I43" s="22" t="n">
        <f aca="false">[9]집계!I$26</f>
        <v>0</v>
      </c>
      <c r="J43" s="22" t="n">
        <f aca="false">[9]집계!J$26</f>
        <v>0</v>
      </c>
      <c r="K43" s="22" t="n">
        <f aca="false">[9]집계!K$26</f>
        <v>0</v>
      </c>
      <c r="L43" s="22" t="n">
        <f aca="false">[9]집계!L$26</f>
        <v>198.5</v>
      </c>
      <c r="M43" s="22" t="n">
        <f aca="false">[9]집계!M$26</f>
        <v>53.6</v>
      </c>
      <c r="N43" s="22" t="n">
        <f aca="false">[9]집계!N$26</f>
        <v>0</v>
      </c>
      <c r="O43" s="22" t="n">
        <f aca="false">[9]집계!O$26</f>
        <v>91</v>
      </c>
      <c r="P43" s="22" t="n">
        <f aca="false">[9]집계!P$26</f>
        <v>28.8</v>
      </c>
      <c r="Q43" s="22" t="n">
        <f aca="false">[9]집계!Q$26</f>
        <v>51.2</v>
      </c>
      <c r="R43" s="22" t="n">
        <f aca="false">[9]집계!R$26</f>
        <v>0</v>
      </c>
      <c r="S43" s="22" t="n">
        <f aca="false">[9]집계!S$26</f>
        <v>0</v>
      </c>
      <c r="T43" s="23" t="n">
        <f aca="false">SUM(B43:S43)</f>
        <v>2324.1</v>
      </c>
      <c r="U43" s="24"/>
      <c r="W43" s="40" t="str">
        <f aca="false">A13</f>
        <v>대덕단지3</v>
      </c>
      <c r="X43" s="40" t="n">
        <f aca="false">U13+U28+T44</f>
        <v>97080.84</v>
      </c>
    </row>
    <row r="44" customFormat="false" ht="38.1" hidden="false" customHeight="true" outlineLevel="0" collapsed="false">
      <c r="A44" s="34" t="str">
        <f aca="false">A13</f>
        <v>대덕단지3</v>
      </c>
      <c r="B44" s="22" t="n">
        <f aca="false">[9]집계!B$27</f>
        <v>0</v>
      </c>
      <c r="C44" s="22" t="n">
        <f aca="false">[9]집계!C$27</f>
        <v>4950.4</v>
      </c>
      <c r="D44" s="22" t="n">
        <f aca="false">[9]집계!D$27</f>
        <v>643.2</v>
      </c>
      <c r="E44" s="22" t="n">
        <f aca="false">[9]집계!E$27</f>
        <v>1050.5</v>
      </c>
      <c r="F44" s="22" t="n">
        <f aca="false">[9]집계!F$27</f>
        <v>120.4</v>
      </c>
      <c r="G44" s="22" t="n">
        <f aca="false">[9]집계!G$27</f>
        <v>126</v>
      </c>
      <c r="H44" s="22" t="n">
        <f aca="false">[9]집계!H$27</f>
        <v>0</v>
      </c>
      <c r="I44" s="22" t="n">
        <f aca="false">[9]집계!I$27</f>
        <v>589.7</v>
      </c>
      <c r="J44" s="22" t="n">
        <f aca="false">[9]집계!J$27</f>
        <v>159.9</v>
      </c>
      <c r="K44" s="22" t="n">
        <f aca="false">[9]집계!K$27</f>
        <v>1155.9</v>
      </c>
      <c r="L44" s="22" t="n">
        <f aca="false">[9]집계!L$27</f>
        <v>1892.4</v>
      </c>
      <c r="M44" s="22" t="n">
        <f aca="false">[9]집계!M$27</f>
        <v>41.4</v>
      </c>
      <c r="N44" s="22" t="n">
        <f aca="false">[9]집계!N$27</f>
        <v>246.7</v>
      </c>
      <c r="O44" s="22" t="n">
        <f aca="false">[9]집계!O$27</f>
        <v>93.3</v>
      </c>
      <c r="P44" s="22" t="n">
        <f aca="false">[9]집계!P$27</f>
        <v>0</v>
      </c>
      <c r="Q44" s="22" t="n">
        <f aca="false">[9]집계!Q$27</f>
        <v>566.1</v>
      </c>
      <c r="R44" s="22" t="n">
        <f aca="false">[9]집계!R$27</f>
        <v>0</v>
      </c>
      <c r="S44" s="22" t="n">
        <f aca="false">[9]집계!S$27</f>
        <v>0</v>
      </c>
      <c r="T44" s="23" t="n">
        <f aca="false">SUM(B44:S44)</f>
        <v>11635.9</v>
      </c>
      <c r="U44" s="24"/>
      <c r="W44" s="40" t="str">
        <f aca="false">A14</f>
        <v>회덕</v>
      </c>
      <c r="X44" s="40" t="n">
        <f aca="false">U14+U29+T45</f>
        <v>31496.64</v>
      </c>
    </row>
    <row r="45" customFormat="false" ht="38.1" hidden="false" customHeight="true" outlineLevel="0" collapsed="false">
      <c r="A45" s="34" t="str">
        <f aca="false">A14</f>
        <v>회덕</v>
      </c>
      <c r="B45" s="22" t="n">
        <f aca="false">[10]집계!B$24</f>
        <v>0</v>
      </c>
      <c r="C45" s="22" t="n">
        <f aca="false">[10]집계!C$24</f>
        <v>455.82</v>
      </c>
      <c r="D45" s="22" t="n">
        <f aca="false">[10]집계!D$24</f>
        <v>1326.8</v>
      </c>
      <c r="E45" s="22" t="n">
        <f aca="false">[10]집계!E$24</f>
        <v>928</v>
      </c>
      <c r="F45" s="22" t="n">
        <f aca="false">[10]집계!F$24</f>
        <v>182.9</v>
      </c>
      <c r="G45" s="22" t="n">
        <f aca="false">[10]집계!G$24</f>
        <v>66.6</v>
      </c>
      <c r="H45" s="22" t="n">
        <f aca="false">[10]집계!H$24</f>
        <v>0</v>
      </c>
      <c r="I45" s="22" t="n">
        <f aca="false">[10]집계!I$24</f>
        <v>303.3</v>
      </c>
      <c r="J45" s="22" t="n">
        <f aca="false">[10]집계!J$24</f>
        <v>0</v>
      </c>
      <c r="K45" s="22" t="n">
        <f aca="false">[10]집계!K$24</f>
        <v>26.9</v>
      </c>
      <c r="L45" s="22" t="n">
        <f aca="false">[10]집계!L$24</f>
        <v>0</v>
      </c>
      <c r="M45" s="22" t="n">
        <f aca="false">[10]집계!M$24</f>
        <v>0</v>
      </c>
      <c r="N45" s="22" t="n">
        <f aca="false">[10]집계!N$24</f>
        <v>0</v>
      </c>
      <c r="O45" s="22" t="n">
        <f aca="false">[10]집계!O$24</f>
        <v>0</v>
      </c>
      <c r="P45" s="22" t="n">
        <f aca="false">[10]집계!P$24</f>
        <v>0</v>
      </c>
      <c r="Q45" s="22" t="n">
        <f aca="false">[10]집계!Q$24</f>
        <v>74.89</v>
      </c>
      <c r="R45" s="22" t="n">
        <f aca="false">[10]집계!R$24</f>
        <v>31</v>
      </c>
      <c r="S45" s="22" t="n">
        <f aca="false">[10]집계!S$24</f>
        <v>0</v>
      </c>
      <c r="T45" s="23" t="n">
        <f aca="false">SUM(B45:S45)</f>
        <v>3396.21</v>
      </c>
      <c r="U45" s="24"/>
      <c r="W45" s="40" t="str">
        <f aca="false">A15</f>
        <v>갑천하류</v>
      </c>
      <c r="X45" s="40" t="n">
        <f aca="false">U15+U30+T46</f>
        <v>45600.6</v>
      </c>
    </row>
    <row r="46" customFormat="false" ht="38.1" hidden="false" customHeight="true" outlineLevel="0" collapsed="false">
      <c r="A46" s="34" t="str">
        <f aca="false">A15</f>
        <v>갑천하류</v>
      </c>
      <c r="B46" s="22" t="n">
        <f aca="false">[9]집계!B$28</f>
        <v>232.8</v>
      </c>
      <c r="C46" s="22" t="n">
        <f aca="false">[9]집계!C$28</f>
        <v>303.6</v>
      </c>
      <c r="D46" s="22" t="n">
        <f aca="false">[9]집계!D$28</f>
        <v>175.2</v>
      </c>
      <c r="E46" s="22" t="n">
        <f aca="false">[9]집계!E$28</f>
        <v>601</v>
      </c>
      <c r="F46" s="22" t="n">
        <f aca="false">[9]집계!F$28</f>
        <v>43.3</v>
      </c>
      <c r="G46" s="22" t="n">
        <f aca="false">[9]집계!G$28</f>
        <v>143.8</v>
      </c>
      <c r="H46" s="22" t="n">
        <f aca="false">[9]집계!H$28</f>
        <v>0</v>
      </c>
      <c r="I46" s="22" t="n">
        <f aca="false">[9]집계!I$28</f>
        <v>73.5</v>
      </c>
      <c r="J46" s="22" t="n">
        <f aca="false">[9]집계!J$28</f>
        <v>87.5</v>
      </c>
      <c r="K46" s="22" t="n">
        <f aca="false">[9]집계!K$28</f>
        <v>337.1</v>
      </c>
      <c r="L46" s="22" t="n">
        <f aca="false">[9]집계!L$28</f>
        <v>590.5</v>
      </c>
      <c r="M46" s="22" t="n">
        <f aca="false">[9]집계!M$28</f>
        <v>54.9</v>
      </c>
      <c r="N46" s="22" t="n">
        <f aca="false">[9]집계!N$28</f>
        <v>0</v>
      </c>
      <c r="O46" s="22" t="n">
        <f aca="false">[9]집계!O$28</f>
        <v>25.6</v>
      </c>
      <c r="P46" s="22" t="n">
        <f aca="false">[9]집계!P$28</f>
        <v>0</v>
      </c>
      <c r="Q46" s="22" t="n">
        <f aca="false">[9]집계!Q$28</f>
        <v>216.2</v>
      </c>
      <c r="R46" s="22" t="n">
        <f aca="false">[9]집계!R$28</f>
        <v>0</v>
      </c>
      <c r="S46" s="22" t="n">
        <f aca="false">[9]집계!S$28</f>
        <v>0</v>
      </c>
      <c r="T46" s="23" t="n">
        <f aca="false">SUM(B46:S46)</f>
        <v>2885</v>
      </c>
      <c r="U46" s="24"/>
      <c r="W46" s="40" t="str">
        <f aca="false">A16</f>
        <v>테크노밸리</v>
      </c>
      <c r="X46" s="40" t="n">
        <f aca="false">U16+U31+T47</f>
        <v>94457.89</v>
      </c>
    </row>
    <row r="47" customFormat="false" ht="38.1" hidden="false" customHeight="true" outlineLevel="0" collapsed="false">
      <c r="A47" s="34" t="str">
        <f aca="false">A16</f>
        <v>테크노밸리</v>
      </c>
      <c r="B47" s="22" t="n">
        <f aca="false">[9]집계!B$29</f>
        <v>119.9</v>
      </c>
      <c r="C47" s="22" t="n">
        <f aca="false">[9]집계!C$29</f>
        <v>732</v>
      </c>
      <c r="D47" s="22" t="n">
        <f aca="false">[9]집계!D$29</f>
        <v>0</v>
      </c>
      <c r="E47" s="22" t="n">
        <f aca="false">[9]집계!E$29</f>
        <v>0</v>
      </c>
      <c r="F47" s="22" t="n">
        <f aca="false">[9]집계!F$29</f>
        <v>0</v>
      </c>
      <c r="G47" s="22" t="n">
        <f aca="false">[9]집계!G$29</f>
        <v>0</v>
      </c>
      <c r="H47" s="22" t="n">
        <f aca="false">[9]집계!H$29</f>
        <v>0</v>
      </c>
      <c r="I47" s="22" t="n">
        <f aca="false">[9]집계!I$29</f>
        <v>0</v>
      </c>
      <c r="J47" s="22" t="n">
        <f aca="false">[9]집계!J$29</f>
        <v>0</v>
      </c>
      <c r="K47" s="22" t="n">
        <f aca="false">[9]집계!K$29</f>
        <v>0</v>
      </c>
      <c r="L47" s="22" t="n">
        <f aca="false">[9]집계!L$29</f>
        <v>0</v>
      </c>
      <c r="M47" s="22" t="n">
        <f aca="false">[9]집계!M$29</f>
        <v>0</v>
      </c>
      <c r="N47" s="22" t="n">
        <f aca="false">[9]집계!N$29</f>
        <v>0</v>
      </c>
      <c r="O47" s="22" t="n">
        <f aca="false">[9]집계!O$29</f>
        <v>0</v>
      </c>
      <c r="P47" s="22" t="n">
        <f aca="false">[9]집계!P$29</f>
        <v>0</v>
      </c>
      <c r="Q47" s="22" t="n">
        <f aca="false">[9]집계!Q$29</f>
        <v>0</v>
      </c>
      <c r="R47" s="22" t="n">
        <f aca="false">[9]집계!R$29</f>
        <v>0</v>
      </c>
      <c r="S47" s="22" t="n">
        <f aca="false">[9]집계!S$29</f>
        <v>0</v>
      </c>
      <c r="T47" s="23" t="n">
        <f aca="false">SUM(B47:S47)</f>
        <v>851.9</v>
      </c>
      <c r="U47" s="24"/>
      <c r="W47" s="40" t="str">
        <f aca="false">A17</f>
        <v>계</v>
      </c>
      <c r="X47" s="40" t="n">
        <f aca="false">SUM(X35:X46)</f>
        <v>982641.83</v>
      </c>
    </row>
    <row r="48" customFormat="false" ht="38.1" hidden="false" customHeight="true" outlineLevel="0" collapsed="false">
      <c r="A48" s="25" t="s">
        <v>32</v>
      </c>
      <c r="B48" s="26" t="n">
        <f aca="false">SUM(B36:B47)</f>
        <v>6464.89</v>
      </c>
      <c r="C48" s="26" t="n">
        <f aca="false">SUM(C36:C47)</f>
        <v>25907.04</v>
      </c>
      <c r="D48" s="26" t="n">
        <f aca="false">SUM(D36:D47)</f>
        <v>21188.88</v>
      </c>
      <c r="E48" s="26" t="n">
        <f aca="false">SUM(E36:E47)</f>
        <v>7856.9</v>
      </c>
      <c r="F48" s="26" t="n">
        <f aca="false">SUM(F36:F47)</f>
        <v>1798.4</v>
      </c>
      <c r="G48" s="26" t="n">
        <f aca="false">SUM(G36:G47)</f>
        <v>1789.58</v>
      </c>
      <c r="H48" s="26" t="n">
        <f aca="false">SUM(H36:H47)</f>
        <v>1030.3</v>
      </c>
      <c r="I48" s="26" t="n">
        <f aca="false">SUM(I36:I47)</f>
        <v>3775.41</v>
      </c>
      <c r="J48" s="26" t="n">
        <f aca="false">SUM(J36:J47)</f>
        <v>759.1</v>
      </c>
      <c r="K48" s="26" t="n">
        <f aca="false">SUM(K36:K47)</f>
        <v>1594.1</v>
      </c>
      <c r="L48" s="26" t="n">
        <f aca="false">SUM(L36:L47)</f>
        <v>3161.7</v>
      </c>
      <c r="M48" s="26" t="n">
        <f aca="false">SUM(M36:M47)</f>
        <v>1012.3</v>
      </c>
      <c r="N48" s="26" t="n">
        <f aca="false">SUM(N36:N47)</f>
        <v>557.2</v>
      </c>
      <c r="O48" s="26" t="n">
        <f aca="false">SUM(O36:O47)</f>
        <v>642.2</v>
      </c>
      <c r="P48" s="26" t="n">
        <f aca="false">SUM(P36:P47)</f>
        <v>123.4</v>
      </c>
      <c r="Q48" s="26" t="n">
        <f aca="false">SUM(Q36:Q47)</f>
        <v>1434.29</v>
      </c>
      <c r="R48" s="26" t="n">
        <f aca="false">SUM(R36:R47)</f>
        <v>31</v>
      </c>
      <c r="S48" s="26" t="n">
        <f aca="false">SUM(S36:S47)</f>
        <v>284.4</v>
      </c>
      <c r="T48" s="26" t="n">
        <f aca="false">SUM(T36:T47)</f>
        <v>79411.09</v>
      </c>
      <c r="U48" s="24"/>
      <c r="X48" s="46" t="n">
        <f aca="false">U36=X47</f>
        <v>1</v>
      </c>
    </row>
    <row r="49" customFormat="false" ht="39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8"/>
      <c r="U49" s="28"/>
    </row>
    <row r="50" customFormat="false" ht="39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8"/>
    </row>
    <row r="51" customFormat="false" ht="39.9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8"/>
      <c r="U51" s="28"/>
    </row>
    <row r="52" customFormat="false" ht="39.9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/>
      <c r="U52" s="28"/>
    </row>
    <row r="53" customFormat="false" ht="39.9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8"/>
      <c r="U53" s="28"/>
    </row>
    <row r="54" customFormat="false" ht="39.9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8"/>
    </row>
    <row r="55" customFormat="false" ht="30" hidden="false" customHeight="true" outlineLevel="0" collapsed="false">
      <c r="A55" s="29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29"/>
      <c r="T55" s="29"/>
      <c r="U55" s="30"/>
    </row>
    <row r="56" s="31" customFormat="true" ht="30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</row>
    <row r="57" s="31" customFormat="true" ht="30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</row>
    <row r="58" s="31" customFormat="true" ht="30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</sheetData>
  <mergeCells count="19">
    <mergeCell ref="A1:U1"/>
    <mergeCell ref="A2:C2"/>
    <mergeCell ref="D2:F2"/>
    <mergeCell ref="G2:I2"/>
    <mergeCell ref="J2:K2"/>
    <mergeCell ref="L2:N2"/>
    <mergeCell ref="O2:P2"/>
    <mergeCell ref="Q2:S2"/>
    <mergeCell ref="T2:U2"/>
    <mergeCell ref="A3:U3"/>
    <mergeCell ref="A18:U18"/>
    <mergeCell ref="A33:U33"/>
    <mergeCell ref="A34:A35"/>
    <mergeCell ref="B34:I34"/>
    <mergeCell ref="J34:Q34"/>
    <mergeCell ref="T34:T35"/>
    <mergeCell ref="U34:U35"/>
    <mergeCell ref="U36:U48"/>
    <mergeCell ref="F57:G57"/>
  </mergeCells>
  <printOptions headings="false" gridLines="false" gridLinesSet="true" horizontalCentered="true" verticalCentered="true"/>
  <pageMargins left="0.747916666666667" right="0.747916666666667" top="0.984027777777778" bottom="0.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A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35" zoomScalePageLayoutView="100" workbookViewId="0">
      <selection pane="topLeft" activeCell="L30" activeCellId="0" sqref="L30"/>
    </sheetView>
  </sheetViews>
  <sheetFormatPr defaultColWidth="8.8828125" defaultRowHeight="13.5" zeroHeight="false" outlineLevelRow="0" outlineLevelCol="0"/>
  <cols>
    <col collapsed="false" customWidth="true" hidden="false" outlineLevel="0" max="6" min="1" style="1" width="12.77"/>
    <col collapsed="false" customWidth="true" hidden="false" outlineLevel="0" max="7" min="7" style="1" width="12.88"/>
    <col collapsed="false" customWidth="true" hidden="false" outlineLevel="0" max="9" min="8" style="1" width="12.77"/>
    <col collapsed="false" customWidth="true" hidden="false" outlineLevel="0" max="10" min="10" style="1" width="12.66"/>
    <col collapsed="false" customWidth="true" hidden="false" outlineLevel="0" max="20" min="11" style="1" width="12.77"/>
    <col collapsed="false" customWidth="true" hidden="false" outlineLevel="0" max="21" min="21" style="1" width="18.77"/>
    <col collapsed="false" customWidth="true" hidden="false" outlineLevel="0" max="27" min="22" style="1" width="9.33"/>
    <col collapsed="false" customWidth="false" hidden="false" outlineLevel="0" max="257" min="28" style="1" width="8.88"/>
  </cols>
  <sheetData>
    <row r="1" customFormat="false" ht="65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</row>
    <row r="2" customFormat="false" ht="6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33" t="s">
        <v>70</v>
      </c>
      <c r="H2" s="33"/>
      <c r="I2" s="33"/>
      <c r="J2" s="33" t="s">
        <v>29</v>
      </c>
      <c r="K2" s="33"/>
      <c r="L2" s="5"/>
      <c r="M2" s="5"/>
      <c r="N2" s="5"/>
      <c r="O2" s="6"/>
      <c r="P2" s="6"/>
      <c r="Q2" s="5"/>
      <c r="R2" s="5"/>
      <c r="S2" s="5"/>
      <c r="T2" s="7" t="s">
        <v>3</v>
      </c>
      <c r="U2" s="7"/>
      <c r="V2" s="8"/>
      <c r="W2" s="8"/>
      <c r="X2" s="8"/>
      <c r="Y2" s="8"/>
      <c r="Z2" s="8"/>
      <c r="AA2" s="8"/>
    </row>
    <row r="3" customFormat="false" ht="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8"/>
      <c r="X3" s="8"/>
      <c r="Y3" s="8"/>
      <c r="Z3" s="8"/>
      <c r="AA3" s="8"/>
    </row>
    <row r="4" customFormat="false" ht="39.95" hidden="false" customHeight="true" outlineLevel="0" collapsed="false">
      <c r="A4" s="10" t="s">
        <v>71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2" t="s">
        <v>25</v>
      </c>
      <c r="V4" s="8"/>
      <c r="W4" s="8"/>
      <c r="X4" s="8"/>
      <c r="Y4" s="8"/>
      <c r="Z4" s="8"/>
      <c r="AA4" s="8"/>
    </row>
    <row r="5" customFormat="false" ht="39.95" hidden="false" customHeight="true" outlineLevel="0" collapsed="false">
      <c r="A5" s="47" t="s">
        <v>29</v>
      </c>
      <c r="B5" s="14" t="n">
        <f aca="false">[11]집계!B$5</f>
        <v>73.3</v>
      </c>
      <c r="C5" s="14" t="n">
        <f aca="false">[11]집계!C$5</f>
        <v>308.2</v>
      </c>
      <c r="D5" s="14" t="n">
        <f aca="false">[11]집계!D$5</f>
        <v>0</v>
      </c>
      <c r="E5" s="14" t="n">
        <f aca="false">[11]집계!E$5</f>
        <v>41591.74</v>
      </c>
      <c r="F5" s="14" t="n">
        <f aca="false">[11]집계!F$5</f>
        <v>0</v>
      </c>
      <c r="G5" s="14" t="n">
        <f aca="false">[11]집계!G$5</f>
        <v>20796.02</v>
      </c>
      <c r="H5" s="14" t="n">
        <f aca="false">[11]집계!H$5</f>
        <v>39461.8</v>
      </c>
      <c r="I5" s="14" t="n">
        <f aca="false">[11]집계!I$5</f>
        <v>9167.05</v>
      </c>
      <c r="J5" s="14" t="n">
        <f aca="false">[11]집계!J$5</f>
        <v>18311.05</v>
      </c>
      <c r="K5" s="14" t="n">
        <f aca="false">[11]집계!K$5</f>
        <v>5274.39</v>
      </c>
      <c r="L5" s="14" t="n">
        <f aca="false">[11]집계!L$5</f>
        <v>3612.43</v>
      </c>
      <c r="M5" s="14" t="n">
        <f aca="false">[11]집계!M$5</f>
        <v>2474.41</v>
      </c>
      <c r="N5" s="14" t="n">
        <f aca="false">[11]집계!N$5</f>
        <v>4527.77</v>
      </c>
      <c r="O5" s="14" t="n">
        <f aca="false">[11]집계!O$5</f>
        <v>958.09</v>
      </c>
      <c r="P5" s="14" t="n">
        <f aca="false">[11]집계!P$5</f>
        <v>3442.25</v>
      </c>
      <c r="Q5" s="14" t="n">
        <f aca="false">[11]집계!Q$5</f>
        <v>85.2</v>
      </c>
      <c r="R5" s="14" t="n">
        <f aca="false">[11]집계!R$5</f>
        <v>617.5</v>
      </c>
      <c r="S5" s="14" t="n">
        <f aca="false">[11]집계!S$5</f>
        <v>0</v>
      </c>
      <c r="T5" s="14" t="n">
        <f aca="false">[11]집계!T$5</f>
        <v>0</v>
      </c>
      <c r="U5" s="15" t="n">
        <f aca="false">SUM(B5:T5)</f>
        <v>150701.2</v>
      </c>
      <c r="V5" s="8"/>
      <c r="W5" s="8"/>
      <c r="X5" s="8"/>
      <c r="Y5" s="8"/>
      <c r="Z5" s="8"/>
      <c r="AA5" s="8"/>
    </row>
    <row r="6" customFormat="false" ht="39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 t="n">
        <f aca="false">SUM(B6:T6)</f>
        <v>0</v>
      </c>
      <c r="V6" s="8"/>
      <c r="W6" s="8"/>
      <c r="X6" s="8"/>
      <c r="Y6" s="8"/>
      <c r="Z6" s="8"/>
      <c r="AA6" s="8"/>
    </row>
    <row r="7" customFormat="false" ht="39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n">
        <f aca="false">SUM(B7:T7)</f>
        <v>0</v>
      </c>
      <c r="V7" s="8"/>
      <c r="W7" s="8"/>
      <c r="X7" s="8"/>
      <c r="Y7" s="8"/>
      <c r="Z7" s="8"/>
      <c r="AA7" s="8"/>
    </row>
    <row r="8" customFormat="false" ht="39.9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 t="n">
        <f aca="false">SUM(B8:T8)</f>
        <v>0</v>
      </c>
      <c r="V8" s="8"/>
      <c r="W8" s="8"/>
      <c r="X8" s="8"/>
      <c r="Y8" s="8"/>
      <c r="Z8" s="8"/>
      <c r="AA8" s="8"/>
    </row>
    <row r="9" customFormat="false" ht="3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n">
        <f aca="false">SUM(B9:T9)</f>
        <v>0</v>
      </c>
      <c r="V9" s="8"/>
      <c r="W9" s="8"/>
      <c r="X9" s="8"/>
      <c r="Y9" s="8"/>
      <c r="Z9" s="8"/>
      <c r="AA9" s="8"/>
    </row>
    <row r="10" customFormat="false" ht="39.95" hidden="false" customHeight="true" outlineLevel="0" collapsed="false">
      <c r="A10" s="16" t="s">
        <v>32</v>
      </c>
      <c r="B10" s="17" t="n">
        <f aca="false">SUM(B5:B9)</f>
        <v>73.3</v>
      </c>
      <c r="C10" s="17" t="n">
        <f aca="false">SUM(C5:C9)</f>
        <v>308.2</v>
      </c>
      <c r="D10" s="17" t="n">
        <f aca="false">SUM(D5:D9)</f>
        <v>0</v>
      </c>
      <c r="E10" s="17" t="n">
        <f aca="false">SUM(E5:E9)</f>
        <v>41591.74</v>
      </c>
      <c r="F10" s="17" t="n">
        <f aca="false">SUM(F5:F9)</f>
        <v>0</v>
      </c>
      <c r="G10" s="17" t="n">
        <f aca="false">SUM(G5:G9)</f>
        <v>20796.02</v>
      </c>
      <c r="H10" s="17" t="n">
        <f aca="false">SUM(H5:H9)</f>
        <v>39461.8</v>
      </c>
      <c r="I10" s="17" t="n">
        <f aca="false">SUM(I5:I9)</f>
        <v>9167.05</v>
      </c>
      <c r="J10" s="17" t="n">
        <f aca="false">SUM(J5:J9)</f>
        <v>18311.05</v>
      </c>
      <c r="K10" s="17" t="n">
        <f aca="false">SUM(K5:K9)</f>
        <v>5274.39</v>
      </c>
      <c r="L10" s="17" t="n">
        <f aca="false">SUM(L5:L9)</f>
        <v>3612.43</v>
      </c>
      <c r="M10" s="17" t="n">
        <f aca="false">SUM(M5:M9)</f>
        <v>2474.41</v>
      </c>
      <c r="N10" s="17" t="n">
        <f aca="false">SUM(N5:N9)</f>
        <v>4527.77</v>
      </c>
      <c r="O10" s="17" t="n">
        <f aca="false">SUM(O5:O9)</f>
        <v>958.09</v>
      </c>
      <c r="P10" s="17" t="n">
        <f aca="false">SUM(P5:P9)</f>
        <v>3442.25</v>
      </c>
      <c r="Q10" s="17" t="n">
        <f aca="false">SUM(Q5:Q9)</f>
        <v>85.2</v>
      </c>
      <c r="R10" s="17" t="n">
        <f aca="false">SUM(R5:R9)</f>
        <v>617.5</v>
      </c>
      <c r="S10" s="17" t="n">
        <f aca="false">SUM(S5:S9)</f>
        <v>0</v>
      </c>
      <c r="T10" s="17" t="n">
        <f aca="false">SUM(T5:T9)</f>
        <v>0</v>
      </c>
      <c r="U10" s="15" t="n">
        <f aca="false">SUM(U5:U9)</f>
        <v>150701.2</v>
      </c>
      <c r="V10" s="8"/>
      <c r="W10" s="8"/>
      <c r="X10" s="8"/>
      <c r="Y10" s="8"/>
      <c r="Z10" s="8"/>
      <c r="AA10" s="8"/>
    </row>
    <row r="11" customFormat="false" ht="45" hidden="false" customHeight="true" outlineLevel="0" collapsed="false">
      <c r="A11" s="18" t="s">
        <v>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8"/>
      <c r="W11" s="8"/>
      <c r="X11" s="8"/>
      <c r="Y11" s="8"/>
      <c r="Z11" s="8"/>
      <c r="AA11" s="8"/>
    </row>
    <row r="12" customFormat="false" ht="39.95" hidden="false" customHeight="true" outlineLevel="0" collapsed="false">
      <c r="A12" s="10" t="s">
        <v>71</v>
      </c>
      <c r="B12" s="11" t="s">
        <v>34</v>
      </c>
      <c r="C12" s="11" t="s">
        <v>35</v>
      </c>
      <c r="D12" s="11" t="s">
        <v>36</v>
      </c>
      <c r="E12" s="11" t="s">
        <v>37</v>
      </c>
      <c r="F12" s="11" t="s">
        <v>38</v>
      </c>
      <c r="G12" s="11" t="s">
        <v>39</v>
      </c>
      <c r="H12" s="11" t="s">
        <v>40</v>
      </c>
      <c r="I12" s="11" t="s">
        <v>41</v>
      </c>
      <c r="J12" s="11" t="s">
        <v>42</v>
      </c>
      <c r="K12" s="11" t="s">
        <v>43</v>
      </c>
      <c r="L12" s="11" t="s">
        <v>44</v>
      </c>
      <c r="M12" s="11" t="s">
        <v>45</v>
      </c>
      <c r="N12" s="11" t="s">
        <v>46</v>
      </c>
      <c r="O12" s="11" t="s">
        <v>47</v>
      </c>
      <c r="P12" s="11" t="s">
        <v>48</v>
      </c>
      <c r="Q12" s="11" t="s">
        <v>49</v>
      </c>
      <c r="R12" s="11" t="s">
        <v>50</v>
      </c>
      <c r="S12" s="11" t="s">
        <v>51</v>
      </c>
      <c r="T12" s="11" t="s">
        <v>52</v>
      </c>
      <c r="U12" s="12" t="s">
        <v>25</v>
      </c>
      <c r="V12" s="8"/>
      <c r="W12" s="8"/>
      <c r="X12" s="8"/>
      <c r="Y12" s="8"/>
      <c r="Z12" s="8"/>
      <c r="AA12" s="8"/>
    </row>
    <row r="13" customFormat="false" ht="39.95" hidden="false" customHeight="true" outlineLevel="0" collapsed="false">
      <c r="A13" s="47" t="str">
        <f aca="false">A5</f>
        <v>진잠천</v>
      </c>
      <c r="B13" s="14" t="n">
        <f aca="false">[11]집계!B$14</f>
        <v>297.6</v>
      </c>
      <c r="C13" s="14" t="n">
        <f aca="false">[11]집계!C$14</f>
        <v>0</v>
      </c>
      <c r="D13" s="14" t="n">
        <f aca="false">[11]집계!D$14</f>
        <v>0</v>
      </c>
      <c r="E13" s="14" t="n">
        <f aca="false">[11]집계!E$14</f>
        <v>9.3</v>
      </c>
      <c r="F13" s="14" t="n">
        <f aca="false">[11]집계!F$14</f>
        <v>0</v>
      </c>
      <c r="G13" s="14" t="n">
        <f aca="false">[11]집계!G$14</f>
        <v>4530.42</v>
      </c>
      <c r="H13" s="14" t="n">
        <f aca="false">[11]집계!H$14</f>
        <v>244</v>
      </c>
      <c r="I13" s="14" t="n">
        <f aca="false">[11]집계!I$14</f>
        <v>50</v>
      </c>
      <c r="J13" s="14" t="n">
        <f aca="false">[11]집계!J$14</f>
        <v>1502.59</v>
      </c>
      <c r="K13" s="14" t="n">
        <f aca="false">[11]집계!K$14</f>
        <v>1366.5</v>
      </c>
      <c r="L13" s="14" t="n">
        <f aca="false">[11]집계!L$14</f>
        <v>104</v>
      </c>
      <c r="M13" s="14" t="n">
        <f aca="false">[11]집계!M$14</f>
        <v>1398.61</v>
      </c>
      <c r="N13" s="14" t="n">
        <f aca="false">[11]집계!N$14</f>
        <v>739.17</v>
      </c>
      <c r="O13" s="14" t="n">
        <f aca="false">[11]집계!O$14</f>
        <v>0</v>
      </c>
      <c r="P13" s="14" t="n">
        <f aca="false">[11]집계!P$14</f>
        <v>927.3</v>
      </c>
      <c r="Q13" s="14" t="n">
        <f aca="false">[11]집계!Q$14</f>
        <v>327.6</v>
      </c>
      <c r="R13" s="14" t="n">
        <f aca="false">[11]집계!R$14</f>
        <v>230.8</v>
      </c>
      <c r="S13" s="14" t="n">
        <f aca="false">[11]집계!S$14</f>
        <v>466.7</v>
      </c>
      <c r="T13" s="14" t="n">
        <f aca="false">[11]집계!T$14</f>
        <v>0</v>
      </c>
      <c r="U13" s="15" t="n">
        <f aca="false">SUM(B13:T13)</f>
        <v>12194.59</v>
      </c>
      <c r="V13" s="8"/>
      <c r="W13" s="8"/>
      <c r="X13" s="8"/>
      <c r="Y13" s="8"/>
      <c r="Z13" s="8"/>
      <c r="AA13" s="8"/>
    </row>
    <row r="14" customFormat="false" ht="39.9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 t="n">
        <f aca="false">SUM(B14:T14)</f>
        <v>0</v>
      </c>
      <c r="V14" s="8"/>
      <c r="W14" s="8"/>
      <c r="X14" s="8"/>
      <c r="Y14" s="8"/>
      <c r="Z14" s="8"/>
      <c r="AA14" s="8"/>
    </row>
    <row r="15" customFormat="false" ht="39.9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 t="n">
        <f aca="false">SUM(B15:T15)</f>
        <v>0</v>
      </c>
      <c r="V15" s="8"/>
      <c r="W15" s="8"/>
      <c r="X15" s="8"/>
      <c r="Y15" s="8"/>
      <c r="Z15" s="8"/>
      <c r="AA15" s="8"/>
    </row>
    <row r="16" customFormat="false" ht="39.9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 t="n">
        <f aca="false">SUM(B16:T16)</f>
        <v>0</v>
      </c>
      <c r="V16" s="8"/>
      <c r="W16" s="8"/>
      <c r="X16" s="8"/>
      <c r="Y16" s="8"/>
      <c r="Z16" s="8"/>
      <c r="AA16" s="8"/>
    </row>
    <row r="17" customFormat="false" ht="39.9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 t="n">
        <f aca="false">SUM(B17:T17)</f>
        <v>0</v>
      </c>
      <c r="V17" s="8"/>
      <c r="W17" s="8"/>
      <c r="X17" s="8"/>
      <c r="Y17" s="8"/>
      <c r="Z17" s="8"/>
    </row>
    <row r="18" customFormat="false" ht="39.95" hidden="false" customHeight="true" outlineLevel="0" collapsed="false">
      <c r="A18" s="16" t="s">
        <v>32</v>
      </c>
      <c r="B18" s="17" t="n">
        <f aca="false">SUM(B13:B17)</f>
        <v>297.6</v>
      </c>
      <c r="C18" s="17" t="n">
        <f aca="false">SUM(C13:C17)</f>
        <v>0</v>
      </c>
      <c r="D18" s="17" t="n">
        <f aca="false">SUM(D13:D17)</f>
        <v>0</v>
      </c>
      <c r="E18" s="17" t="n">
        <f aca="false">SUM(E13:E17)</f>
        <v>9.3</v>
      </c>
      <c r="F18" s="17" t="n">
        <f aca="false">SUM(F13:F17)</f>
        <v>0</v>
      </c>
      <c r="G18" s="17" t="n">
        <f aca="false">SUM(G13:G17)</f>
        <v>4530.42</v>
      </c>
      <c r="H18" s="17" t="n">
        <f aca="false">SUM(H13:H17)</f>
        <v>244</v>
      </c>
      <c r="I18" s="17" t="n">
        <f aca="false">SUM(I13:I17)</f>
        <v>50</v>
      </c>
      <c r="J18" s="17" t="n">
        <f aca="false">SUM(J13:J17)</f>
        <v>1502.59</v>
      </c>
      <c r="K18" s="17" t="n">
        <f aca="false">SUM(K13:K17)</f>
        <v>1366.5</v>
      </c>
      <c r="L18" s="17" t="n">
        <f aca="false">SUM(L13:L17)</f>
        <v>104</v>
      </c>
      <c r="M18" s="17" t="n">
        <f aca="false">SUM(M13:M17)</f>
        <v>1398.61</v>
      </c>
      <c r="N18" s="17" t="n">
        <f aca="false">SUM(N13:N17)</f>
        <v>739.17</v>
      </c>
      <c r="O18" s="17" t="n">
        <f aca="false">SUM(O13:O17)</f>
        <v>0</v>
      </c>
      <c r="P18" s="17" t="n">
        <f aca="false">SUM(P13:P17)</f>
        <v>927.3</v>
      </c>
      <c r="Q18" s="17" t="n">
        <f aca="false">SUM(Q13:Q17)</f>
        <v>327.6</v>
      </c>
      <c r="R18" s="17" t="n">
        <f aca="false">SUM(R13:R17)</f>
        <v>230.8</v>
      </c>
      <c r="S18" s="17" t="n">
        <f aca="false">SUM(S13:S17)</f>
        <v>466.7</v>
      </c>
      <c r="T18" s="17" t="n">
        <f aca="false">SUM(T13:T17)</f>
        <v>0</v>
      </c>
      <c r="U18" s="15" t="n">
        <f aca="false">SUM(U13:U17)</f>
        <v>12194.59</v>
      </c>
      <c r="V18" s="8"/>
      <c r="W18" s="8"/>
      <c r="X18" s="8"/>
      <c r="Y18" s="8"/>
      <c r="Z18" s="8"/>
    </row>
    <row r="19" customFormat="false" ht="45" hidden="false" customHeight="true" outlineLevel="0" collapsed="false">
      <c r="A19" s="9" t="s">
        <v>5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8"/>
      <c r="W19" s="8"/>
      <c r="X19" s="8"/>
      <c r="Y19" s="8"/>
      <c r="Z19" s="8"/>
    </row>
    <row r="20" customFormat="false" ht="36.75" hidden="false" customHeight="true" outlineLevel="0" collapsed="false">
      <c r="A20" s="10" t="s">
        <v>71</v>
      </c>
      <c r="B20" s="19" t="s">
        <v>54</v>
      </c>
      <c r="C20" s="19"/>
      <c r="D20" s="19"/>
      <c r="E20" s="19"/>
      <c r="F20" s="19"/>
      <c r="G20" s="19"/>
      <c r="H20" s="19"/>
      <c r="I20" s="19"/>
      <c r="J20" s="19" t="s">
        <v>55</v>
      </c>
      <c r="K20" s="19"/>
      <c r="L20" s="19"/>
      <c r="M20" s="19"/>
      <c r="N20" s="19"/>
      <c r="O20" s="19"/>
      <c r="P20" s="19"/>
      <c r="Q20" s="19"/>
      <c r="R20" s="20" t="s">
        <v>56</v>
      </c>
      <c r="S20" s="20" t="s">
        <v>57</v>
      </c>
      <c r="T20" s="19" t="s">
        <v>58</v>
      </c>
      <c r="U20" s="12" t="s">
        <v>59</v>
      </c>
      <c r="V20" s="8"/>
      <c r="W20" s="8"/>
      <c r="X20" s="8"/>
      <c r="Y20" s="8"/>
      <c r="Z20" s="8"/>
    </row>
    <row r="21" customFormat="false" ht="39.95" hidden="false" customHeight="true" outlineLevel="0" collapsed="false">
      <c r="A21" s="10"/>
      <c r="B21" s="21" t="s">
        <v>60</v>
      </c>
      <c r="C21" s="11" t="s">
        <v>61</v>
      </c>
      <c r="D21" s="11" t="s">
        <v>62</v>
      </c>
      <c r="E21" s="11" t="s">
        <v>63</v>
      </c>
      <c r="F21" s="11" t="s">
        <v>64</v>
      </c>
      <c r="G21" s="11" t="s">
        <v>65</v>
      </c>
      <c r="H21" s="11" t="s">
        <v>66</v>
      </c>
      <c r="I21" s="11" t="s">
        <v>67</v>
      </c>
      <c r="J21" s="21" t="s">
        <v>60</v>
      </c>
      <c r="K21" s="11" t="s">
        <v>61</v>
      </c>
      <c r="L21" s="11" t="s">
        <v>62</v>
      </c>
      <c r="M21" s="11" t="s">
        <v>63</v>
      </c>
      <c r="N21" s="11" t="s">
        <v>64</v>
      </c>
      <c r="O21" s="11" t="s">
        <v>65</v>
      </c>
      <c r="P21" s="11" t="s">
        <v>66</v>
      </c>
      <c r="Q21" s="11" t="s">
        <v>67</v>
      </c>
      <c r="R21" s="11" t="s">
        <v>68</v>
      </c>
      <c r="S21" s="11" t="s">
        <v>68</v>
      </c>
      <c r="T21" s="19"/>
      <c r="U21" s="12"/>
    </row>
    <row r="22" customFormat="false" ht="39.95" hidden="false" customHeight="true" outlineLevel="0" collapsed="false">
      <c r="A22" s="47" t="str">
        <f aca="false">A5</f>
        <v>진잠천</v>
      </c>
      <c r="B22" s="22" t="n">
        <f aca="false">[11]집계!B$23</f>
        <v>285.6</v>
      </c>
      <c r="C22" s="22" t="n">
        <f aca="false">[11]집계!C$23</f>
        <v>627</v>
      </c>
      <c r="D22" s="22" t="n">
        <f aca="false">[11]집계!D$23</f>
        <v>1756.7</v>
      </c>
      <c r="E22" s="22" t="n">
        <f aca="false">[11]집계!E$23</f>
        <v>1054.9</v>
      </c>
      <c r="F22" s="22" t="n">
        <f aca="false">[11]집계!F$23</f>
        <v>261.1</v>
      </c>
      <c r="G22" s="22" t="n">
        <f aca="false">[11]집계!G$23</f>
        <v>225.3</v>
      </c>
      <c r="H22" s="22" t="n">
        <f aca="false">[11]집계!H$23</f>
        <v>202.6</v>
      </c>
      <c r="I22" s="22" t="n">
        <f aca="false">[11]집계!I$23</f>
        <v>1241.1</v>
      </c>
      <c r="J22" s="22" t="n">
        <f aca="false">[11]집계!J$23</f>
        <v>229</v>
      </c>
      <c r="K22" s="22" t="n">
        <f aca="false">[11]집계!K$23</f>
        <v>133</v>
      </c>
      <c r="L22" s="22" t="n">
        <f aca="false">[11]집계!L$23</f>
        <v>264.6</v>
      </c>
      <c r="M22" s="22" t="n">
        <f aca="false">[11]집계!M$23</f>
        <v>0</v>
      </c>
      <c r="N22" s="22" t="n">
        <f aca="false">[11]집계!N$23</f>
        <v>0</v>
      </c>
      <c r="O22" s="22" t="n">
        <f aca="false">[11]집계!O$23</f>
        <v>212.8</v>
      </c>
      <c r="P22" s="22" t="n">
        <f aca="false">[11]집계!P$23</f>
        <v>0</v>
      </c>
      <c r="Q22" s="22" t="n">
        <f aca="false">[11]집계!Q$23</f>
        <v>1060.3</v>
      </c>
      <c r="R22" s="22" t="n">
        <f aca="false">[11]집계!R$23</f>
        <v>0</v>
      </c>
      <c r="S22" s="22" t="n">
        <f aca="false">[11]집계!S$23</f>
        <v>0</v>
      </c>
      <c r="T22" s="23" t="n">
        <f aca="false">SUM(B22:S22)</f>
        <v>7554</v>
      </c>
      <c r="U22" s="24" t="n">
        <f aca="false">U10+U18+T27</f>
        <v>170449.79</v>
      </c>
    </row>
    <row r="23" customFormat="false" ht="39.95" hidden="false" customHeight="true" outlineLevel="0" collapsed="false">
      <c r="A23" s="1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 t="n">
        <f aca="false">SUM(B23:S23)</f>
        <v>0</v>
      </c>
      <c r="U23" s="24"/>
    </row>
    <row r="24" customFormat="false" ht="39.95" hidden="false" customHeight="true" outlineLevel="0" collapsed="false">
      <c r="A24" s="1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48"/>
      <c r="T24" s="23" t="n">
        <f aca="false">SUM(B24:S24)</f>
        <v>0</v>
      </c>
      <c r="U24" s="24"/>
    </row>
    <row r="25" customFormat="false" ht="39.95" hidden="false" customHeight="true" outlineLevel="0" collapsed="false">
      <c r="A25" s="1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24"/>
    </row>
    <row r="26" customFormat="false" ht="39.95" hidden="false" customHeight="true" outlineLevel="0" collapsed="false">
      <c r="A26" s="1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4"/>
    </row>
    <row r="27" customFormat="false" ht="39.95" hidden="false" customHeight="true" outlineLevel="0" collapsed="false">
      <c r="A27" s="25" t="s">
        <v>32</v>
      </c>
      <c r="B27" s="26" t="n">
        <f aca="false">SUM(B22:B26)</f>
        <v>285.6</v>
      </c>
      <c r="C27" s="26" t="n">
        <f aca="false">SUM(C22:C26)</f>
        <v>627</v>
      </c>
      <c r="D27" s="26" t="n">
        <f aca="false">SUM(D22:D26)</f>
        <v>1756.7</v>
      </c>
      <c r="E27" s="26" t="n">
        <f aca="false">SUM(E22:E26)</f>
        <v>1054.9</v>
      </c>
      <c r="F27" s="26" t="n">
        <f aca="false">SUM(F22:F26)</f>
        <v>261.1</v>
      </c>
      <c r="G27" s="26" t="n">
        <f aca="false">SUM(G22:G26)</f>
        <v>225.3</v>
      </c>
      <c r="H27" s="26" t="n">
        <f aca="false">SUM(H22:H26)</f>
        <v>202.6</v>
      </c>
      <c r="I27" s="26" t="n">
        <f aca="false">SUM(I22:I26)</f>
        <v>1241.1</v>
      </c>
      <c r="J27" s="26" t="n">
        <f aca="false">SUM(J22:J26)</f>
        <v>229</v>
      </c>
      <c r="K27" s="26" t="n">
        <f aca="false">SUM(K22:K26)</f>
        <v>133</v>
      </c>
      <c r="L27" s="26" t="n">
        <f aca="false">SUM(L22:L26)</f>
        <v>264.6</v>
      </c>
      <c r="M27" s="26" t="n">
        <f aca="false">SUM(M22:M26)</f>
        <v>0</v>
      </c>
      <c r="N27" s="26" t="n">
        <f aca="false">SUM(N22:N26)</f>
        <v>0</v>
      </c>
      <c r="O27" s="26" t="n">
        <f aca="false">SUM(O22:O26)</f>
        <v>212.8</v>
      </c>
      <c r="P27" s="26" t="n">
        <f aca="false">SUM(P22:P26)</f>
        <v>0</v>
      </c>
      <c r="Q27" s="26" t="n">
        <f aca="false">SUM(Q22:Q26)</f>
        <v>1060.3</v>
      </c>
      <c r="R27" s="26" t="n">
        <f aca="false">SUM(R22:R26)</f>
        <v>0</v>
      </c>
      <c r="S27" s="26" t="n">
        <f aca="false">SUM(S22:S26)</f>
        <v>0</v>
      </c>
      <c r="T27" s="26" t="n">
        <f aca="false">SUM(T22:T26)</f>
        <v>7554</v>
      </c>
      <c r="U27" s="24"/>
    </row>
    <row r="28" customFormat="false" ht="39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8"/>
    </row>
    <row r="29" customFormat="false" ht="39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8"/>
    </row>
    <row r="30" customFormat="false" ht="39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8"/>
    </row>
    <row r="31" customFormat="false" ht="39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8"/>
    </row>
    <row r="32" customFormat="false" ht="39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8"/>
    </row>
    <row r="33" customFormat="false" ht="39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8"/>
    </row>
    <row r="34" customFormat="false" ht="30" hidden="false" customHeight="tru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29"/>
      <c r="T34" s="29"/>
      <c r="U34" s="30"/>
    </row>
    <row r="35" s="31" customFormat="true" ht="30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30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30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9">
    <mergeCell ref="A1:U1"/>
    <mergeCell ref="A2:C2"/>
    <mergeCell ref="D2:F2"/>
    <mergeCell ref="G2:I2"/>
    <mergeCell ref="J2:K2"/>
    <mergeCell ref="L2:N2"/>
    <mergeCell ref="O2:P2"/>
    <mergeCell ref="Q2:S2"/>
    <mergeCell ref="T2:U2"/>
    <mergeCell ref="A3:U3"/>
    <mergeCell ref="A11:U11"/>
    <mergeCell ref="A19:U19"/>
    <mergeCell ref="A20:A21"/>
    <mergeCell ref="B20:I20"/>
    <mergeCell ref="J20:Q20"/>
    <mergeCell ref="T20:T21"/>
    <mergeCell ref="U20:U21"/>
    <mergeCell ref="U22:U27"/>
    <mergeCell ref="F36:G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A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35" zoomScalePageLayoutView="100" workbookViewId="0">
      <selection pane="topLeft" activeCell="M30" activeCellId="0" sqref="M30"/>
    </sheetView>
  </sheetViews>
  <sheetFormatPr defaultColWidth="8.8828125" defaultRowHeight="13.5" zeroHeight="false" outlineLevelRow="0" outlineLevelCol="0"/>
  <cols>
    <col collapsed="false" customWidth="true" hidden="false" outlineLevel="0" max="6" min="1" style="1" width="12.77"/>
    <col collapsed="false" customWidth="true" hidden="false" outlineLevel="0" max="7" min="7" style="1" width="12.88"/>
    <col collapsed="false" customWidth="true" hidden="false" outlineLevel="0" max="9" min="8" style="1" width="12.77"/>
    <col collapsed="false" customWidth="true" hidden="false" outlineLevel="0" max="10" min="10" style="1" width="12.66"/>
    <col collapsed="false" customWidth="true" hidden="false" outlineLevel="0" max="20" min="11" style="1" width="12.77"/>
    <col collapsed="false" customWidth="true" hidden="false" outlineLevel="0" max="21" min="21" style="1" width="18.77"/>
    <col collapsed="false" customWidth="true" hidden="false" outlineLevel="0" max="27" min="22" style="1" width="9.33"/>
    <col collapsed="false" customWidth="false" hidden="false" outlineLevel="0" max="257" min="28" style="1" width="8.88"/>
  </cols>
  <sheetData>
    <row r="1" customFormat="false" ht="65.1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</row>
    <row r="2" customFormat="false" ht="6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33" t="s">
        <v>70</v>
      </c>
      <c r="H2" s="33"/>
      <c r="I2" s="33"/>
      <c r="J2" s="33" t="s">
        <v>30</v>
      </c>
      <c r="K2" s="33"/>
      <c r="L2" s="5"/>
      <c r="M2" s="5"/>
      <c r="N2" s="5"/>
      <c r="O2" s="6"/>
      <c r="P2" s="6"/>
      <c r="Q2" s="5"/>
      <c r="R2" s="5"/>
      <c r="S2" s="5"/>
      <c r="T2" s="7" t="s">
        <v>3</v>
      </c>
      <c r="U2" s="7"/>
      <c r="V2" s="8"/>
      <c r="W2" s="8"/>
      <c r="X2" s="8"/>
      <c r="Y2" s="8"/>
      <c r="Z2" s="8"/>
      <c r="AA2" s="8"/>
    </row>
    <row r="3" customFormat="false" ht="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8"/>
      <c r="X3" s="8"/>
      <c r="Y3" s="8"/>
      <c r="Z3" s="8"/>
      <c r="AA3" s="8"/>
    </row>
    <row r="4" customFormat="false" ht="39.95" hidden="false" customHeight="true" outlineLevel="0" collapsed="false">
      <c r="A4" s="10" t="s">
        <v>71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2" t="s">
        <v>25</v>
      </c>
      <c r="V4" s="8"/>
      <c r="W4" s="8"/>
      <c r="X4" s="8"/>
      <c r="Y4" s="8"/>
      <c r="Z4" s="8"/>
      <c r="AA4" s="8"/>
    </row>
    <row r="5" customFormat="false" ht="39.95" hidden="false" customHeight="true" outlineLevel="0" collapsed="false">
      <c r="A5" s="47" t="s">
        <v>30</v>
      </c>
      <c r="B5" s="14" t="n">
        <f aca="false">[12]집계!B$5</f>
        <v>1063.4</v>
      </c>
      <c r="C5" s="14" t="n">
        <f aca="false">[12]집계!C$5</f>
        <v>14893.38</v>
      </c>
      <c r="D5" s="14" t="n">
        <f aca="false">[12]집계!D$5</f>
        <v>53.9</v>
      </c>
      <c r="E5" s="14" t="n">
        <f aca="false">[12]집계!E$5</f>
        <v>32638.79</v>
      </c>
      <c r="F5" s="14" t="n">
        <f aca="false">[12]집계!F$5</f>
        <v>73.3</v>
      </c>
      <c r="G5" s="14" t="n">
        <f aca="false">[12]집계!G$5</f>
        <v>54751.71</v>
      </c>
      <c r="H5" s="14" t="n">
        <f aca="false">[12]집계!H$5</f>
        <v>73110.49</v>
      </c>
      <c r="I5" s="14" t="n">
        <f aca="false">[12]집계!I$5</f>
        <v>10122.95</v>
      </c>
      <c r="J5" s="14" t="n">
        <f aca="false">[12]집계!J$5</f>
        <v>38899.11</v>
      </c>
      <c r="K5" s="14" t="n">
        <f aca="false">[12]집계!K$5</f>
        <v>9473.49</v>
      </c>
      <c r="L5" s="14" t="n">
        <f aca="false">[12]집계!L$5</f>
        <v>14587.15</v>
      </c>
      <c r="M5" s="14" t="n">
        <f aca="false">[12]집계!M$5</f>
        <v>6728.95</v>
      </c>
      <c r="N5" s="14" t="n">
        <f aca="false">[12]집계!N$5</f>
        <v>10457.94</v>
      </c>
      <c r="O5" s="14" t="n">
        <f aca="false">[12]집계!O$5</f>
        <v>4188.72</v>
      </c>
      <c r="P5" s="14" t="n">
        <f aca="false">[12]집계!P$5</f>
        <v>4897.15</v>
      </c>
      <c r="Q5" s="14" t="n">
        <f aca="false">[12]집계!Q$5</f>
        <v>0</v>
      </c>
      <c r="R5" s="14" t="n">
        <f aca="false">[12]집계!R$5</f>
        <v>1164.2</v>
      </c>
      <c r="S5" s="14" t="n">
        <f aca="false">[12]집계!S$5</f>
        <v>0</v>
      </c>
      <c r="T5" s="14" t="n">
        <f aca="false">[12]집계!T$5</f>
        <v>0</v>
      </c>
      <c r="U5" s="15" t="n">
        <f aca="false">SUM(B5:T5)</f>
        <v>277104.63</v>
      </c>
      <c r="V5" s="8"/>
      <c r="W5" s="8"/>
      <c r="X5" s="8"/>
      <c r="Y5" s="8"/>
      <c r="Z5" s="8"/>
      <c r="AA5" s="8"/>
    </row>
    <row r="6" customFormat="false" ht="39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 t="n">
        <f aca="false">SUM(B6:T6)</f>
        <v>0</v>
      </c>
      <c r="V6" s="8"/>
      <c r="W6" s="8"/>
      <c r="X6" s="8"/>
      <c r="Y6" s="8"/>
      <c r="Z6" s="8"/>
      <c r="AA6" s="8"/>
    </row>
    <row r="7" customFormat="false" ht="39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n">
        <f aca="false">SUM(B7:T7)</f>
        <v>0</v>
      </c>
      <c r="V7" s="8"/>
      <c r="W7" s="8"/>
      <c r="X7" s="8"/>
      <c r="Y7" s="8"/>
      <c r="Z7" s="8"/>
      <c r="AA7" s="8"/>
    </row>
    <row r="8" customFormat="false" ht="39.9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 t="n">
        <f aca="false">SUM(B8:T8)</f>
        <v>0</v>
      </c>
      <c r="V8" s="8"/>
      <c r="W8" s="8"/>
      <c r="X8" s="8"/>
      <c r="Y8" s="8"/>
      <c r="Z8" s="8"/>
      <c r="AA8" s="8"/>
    </row>
    <row r="9" customFormat="false" ht="3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n">
        <f aca="false">SUM(B9:T9)</f>
        <v>0</v>
      </c>
      <c r="V9" s="8"/>
      <c r="W9" s="8"/>
      <c r="X9" s="8"/>
      <c r="Y9" s="8"/>
      <c r="Z9" s="8"/>
      <c r="AA9" s="8"/>
    </row>
    <row r="10" customFormat="false" ht="39.95" hidden="false" customHeight="true" outlineLevel="0" collapsed="false">
      <c r="A10" s="16" t="s">
        <v>32</v>
      </c>
      <c r="B10" s="17" t="n">
        <f aca="false">SUM(B5:B9)</f>
        <v>1063.4</v>
      </c>
      <c r="C10" s="17" t="n">
        <f aca="false">SUM(C5:C9)</f>
        <v>14893.38</v>
      </c>
      <c r="D10" s="17" t="n">
        <f aca="false">SUM(D5:D9)</f>
        <v>53.9</v>
      </c>
      <c r="E10" s="17" t="n">
        <f aca="false">SUM(E5:E9)</f>
        <v>32638.79</v>
      </c>
      <c r="F10" s="17" t="n">
        <f aca="false">SUM(F5:F9)</f>
        <v>73.3</v>
      </c>
      <c r="G10" s="17" t="n">
        <f aca="false">SUM(G5:G9)</f>
        <v>54751.71</v>
      </c>
      <c r="H10" s="17" t="n">
        <f aca="false">SUM(H5:H9)</f>
        <v>73110.49</v>
      </c>
      <c r="I10" s="17" t="n">
        <f aca="false">SUM(I5:I9)</f>
        <v>10122.95</v>
      </c>
      <c r="J10" s="17" t="n">
        <f aca="false">SUM(J5:J9)</f>
        <v>38899.11</v>
      </c>
      <c r="K10" s="17" t="n">
        <f aca="false">SUM(K5:K9)</f>
        <v>9473.49</v>
      </c>
      <c r="L10" s="17" t="n">
        <f aca="false">SUM(L5:L9)</f>
        <v>14587.15</v>
      </c>
      <c r="M10" s="17" t="n">
        <f aca="false">SUM(M5:M9)</f>
        <v>6728.95</v>
      </c>
      <c r="N10" s="17" t="n">
        <f aca="false">SUM(N5:N9)</f>
        <v>10457.94</v>
      </c>
      <c r="O10" s="17" t="n">
        <f aca="false">SUM(O5:O9)</f>
        <v>4188.72</v>
      </c>
      <c r="P10" s="17" t="n">
        <f aca="false">SUM(P5:P9)</f>
        <v>4897.15</v>
      </c>
      <c r="Q10" s="17" t="n">
        <f aca="false">SUM(Q5:Q9)</f>
        <v>0</v>
      </c>
      <c r="R10" s="17" t="n">
        <f aca="false">SUM(R5:R9)</f>
        <v>1164.2</v>
      </c>
      <c r="S10" s="17" t="n">
        <f aca="false">SUM(S5:S9)</f>
        <v>0</v>
      </c>
      <c r="T10" s="17" t="n">
        <f aca="false">SUM(T5:T9)</f>
        <v>0</v>
      </c>
      <c r="U10" s="15" t="n">
        <f aca="false">SUM(U5:U9)</f>
        <v>277104.63</v>
      </c>
      <c r="V10" s="8"/>
      <c r="W10" s="8"/>
      <c r="X10" s="8"/>
      <c r="Y10" s="8"/>
      <c r="Z10" s="8"/>
      <c r="AA10" s="8"/>
    </row>
    <row r="11" customFormat="false" ht="45" hidden="false" customHeight="true" outlineLevel="0" collapsed="false">
      <c r="A11" s="18" t="s">
        <v>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8"/>
      <c r="W11" s="8"/>
      <c r="X11" s="8"/>
      <c r="Y11" s="8"/>
      <c r="Z11" s="8"/>
      <c r="AA11" s="8"/>
    </row>
    <row r="12" customFormat="false" ht="39.95" hidden="false" customHeight="true" outlineLevel="0" collapsed="false">
      <c r="A12" s="10" t="s">
        <v>71</v>
      </c>
      <c r="B12" s="11" t="s">
        <v>34</v>
      </c>
      <c r="C12" s="11" t="s">
        <v>35</v>
      </c>
      <c r="D12" s="11" t="s">
        <v>36</v>
      </c>
      <c r="E12" s="11" t="s">
        <v>37</v>
      </c>
      <c r="F12" s="11" t="s">
        <v>38</v>
      </c>
      <c r="G12" s="11" t="s">
        <v>39</v>
      </c>
      <c r="H12" s="11" t="s">
        <v>40</v>
      </c>
      <c r="I12" s="11" t="s">
        <v>41</v>
      </c>
      <c r="J12" s="11" t="s">
        <v>42</v>
      </c>
      <c r="K12" s="11" t="s">
        <v>43</v>
      </c>
      <c r="L12" s="11" t="s">
        <v>44</v>
      </c>
      <c r="M12" s="11" t="s">
        <v>45</v>
      </c>
      <c r="N12" s="11" t="s">
        <v>46</v>
      </c>
      <c r="O12" s="11" t="s">
        <v>47</v>
      </c>
      <c r="P12" s="11" t="s">
        <v>48</v>
      </c>
      <c r="Q12" s="11" t="s">
        <v>49</v>
      </c>
      <c r="R12" s="11" t="s">
        <v>50</v>
      </c>
      <c r="S12" s="11" t="s">
        <v>51</v>
      </c>
      <c r="T12" s="11" t="s">
        <v>52</v>
      </c>
      <c r="U12" s="12" t="s">
        <v>25</v>
      </c>
      <c r="V12" s="8"/>
      <c r="W12" s="8"/>
      <c r="X12" s="8"/>
      <c r="Y12" s="8"/>
      <c r="Z12" s="8"/>
      <c r="AA12" s="8"/>
    </row>
    <row r="13" customFormat="false" ht="39.95" hidden="false" customHeight="true" outlineLevel="0" collapsed="false">
      <c r="A13" s="47" t="str">
        <f aca="false">A5</f>
        <v>유성천</v>
      </c>
      <c r="B13" s="14" t="n">
        <f aca="false">[12]집계!B$14</f>
        <v>1875</v>
      </c>
      <c r="C13" s="14" t="n">
        <f aca="false">[12]집계!C$14</f>
        <v>314.4</v>
      </c>
      <c r="D13" s="14" t="n">
        <f aca="false">[12]집계!D$14</f>
        <v>149.78</v>
      </c>
      <c r="E13" s="14" t="n">
        <f aca="false">[12]집계!E$14</f>
        <v>1931.7</v>
      </c>
      <c r="F13" s="14" t="n">
        <f aca="false">[12]집계!F$14</f>
        <v>523.8</v>
      </c>
      <c r="G13" s="14" t="n">
        <f aca="false">[12]집계!G$14</f>
        <v>5116.46</v>
      </c>
      <c r="H13" s="14" t="n">
        <f aca="false">[12]집계!H$14</f>
        <v>120.39</v>
      </c>
      <c r="I13" s="14" t="n">
        <f aca="false">[12]집계!I$14</f>
        <v>0</v>
      </c>
      <c r="J13" s="14" t="n">
        <f aca="false">[12]집계!J$14</f>
        <v>7048.24</v>
      </c>
      <c r="K13" s="14" t="n">
        <f aca="false">[12]집계!K$14</f>
        <v>2856.08</v>
      </c>
      <c r="L13" s="14" t="n">
        <f aca="false">[12]집계!L$14</f>
        <v>80.9</v>
      </c>
      <c r="M13" s="14" t="n">
        <f aca="false">[12]집계!M$14</f>
        <v>1012.7</v>
      </c>
      <c r="N13" s="14" t="n">
        <f aca="false">[12]집계!N$14</f>
        <v>45.5</v>
      </c>
      <c r="O13" s="14" t="n">
        <f aca="false">[12]집계!O$14</f>
        <v>109.6</v>
      </c>
      <c r="P13" s="14" t="n">
        <f aca="false">[12]집계!P$14</f>
        <v>1434.5</v>
      </c>
      <c r="Q13" s="14" t="n">
        <f aca="false">[12]집계!Q$14</f>
        <v>832.7</v>
      </c>
      <c r="R13" s="14" t="n">
        <f aca="false">[12]집계!R$14</f>
        <v>200.2</v>
      </c>
      <c r="S13" s="14" t="n">
        <f aca="false">[12]집계!S$14</f>
        <v>1123.1</v>
      </c>
      <c r="T13" s="14" t="n">
        <f aca="false">[12]집계!T$14</f>
        <v>0</v>
      </c>
      <c r="U13" s="15" t="n">
        <f aca="false">SUM(B13:T13)</f>
        <v>24775.05</v>
      </c>
      <c r="V13" s="8"/>
      <c r="W13" s="8"/>
      <c r="X13" s="8"/>
      <c r="Y13" s="8"/>
      <c r="Z13" s="8"/>
      <c r="AA13" s="8"/>
    </row>
    <row r="14" customFormat="false" ht="39.9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 t="n">
        <f aca="false">SUM(B14:T14)</f>
        <v>0</v>
      </c>
      <c r="V14" s="8"/>
      <c r="W14" s="8"/>
      <c r="X14" s="8"/>
      <c r="Y14" s="8"/>
      <c r="Z14" s="8"/>
      <c r="AA14" s="8"/>
    </row>
    <row r="15" customFormat="false" ht="39.9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 t="n">
        <f aca="false">SUM(B15:T15)</f>
        <v>0</v>
      </c>
      <c r="V15" s="8"/>
      <c r="W15" s="8"/>
      <c r="X15" s="8"/>
      <c r="Y15" s="8"/>
      <c r="Z15" s="8"/>
      <c r="AA15" s="8"/>
    </row>
    <row r="16" customFormat="false" ht="39.9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 t="n">
        <f aca="false">SUM(B16:T16)</f>
        <v>0</v>
      </c>
      <c r="V16" s="8"/>
      <c r="W16" s="8"/>
      <c r="X16" s="8"/>
      <c r="Y16" s="8"/>
      <c r="Z16" s="8"/>
      <c r="AA16" s="8"/>
    </row>
    <row r="17" customFormat="false" ht="39.9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 t="n">
        <f aca="false">SUM(B17:T17)</f>
        <v>0</v>
      </c>
      <c r="V17" s="8"/>
      <c r="W17" s="8"/>
      <c r="X17" s="8"/>
      <c r="Y17" s="8"/>
      <c r="Z17" s="8"/>
    </row>
    <row r="18" customFormat="false" ht="39.95" hidden="false" customHeight="true" outlineLevel="0" collapsed="false">
      <c r="A18" s="16" t="s">
        <v>32</v>
      </c>
      <c r="B18" s="17" t="n">
        <f aca="false">SUM(B13:B17)</f>
        <v>1875</v>
      </c>
      <c r="C18" s="17" t="n">
        <f aca="false">SUM(C13:C17)</f>
        <v>314.4</v>
      </c>
      <c r="D18" s="17" t="n">
        <f aca="false">SUM(D13:D17)</f>
        <v>149.78</v>
      </c>
      <c r="E18" s="17" t="n">
        <f aca="false">SUM(E13:E17)</f>
        <v>1931.7</v>
      </c>
      <c r="F18" s="17" t="n">
        <f aca="false">SUM(F13:F17)</f>
        <v>523.8</v>
      </c>
      <c r="G18" s="17" t="n">
        <f aca="false">SUM(G13:G17)</f>
        <v>5116.46</v>
      </c>
      <c r="H18" s="17" t="n">
        <f aca="false">SUM(H13:H17)</f>
        <v>120.39</v>
      </c>
      <c r="I18" s="17" t="n">
        <f aca="false">SUM(I13:I17)</f>
        <v>0</v>
      </c>
      <c r="J18" s="17" t="n">
        <f aca="false">SUM(J13:J17)</f>
        <v>7048.24</v>
      </c>
      <c r="K18" s="17" t="n">
        <f aca="false">SUM(K13:K17)</f>
        <v>2856.08</v>
      </c>
      <c r="L18" s="17" t="n">
        <f aca="false">SUM(L13:L17)</f>
        <v>80.9</v>
      </c>
      <c r="M18" s="17" t="n">
        <f aca="false">SUM(M13:M17)</f>
        <v>1012.7</v>
      </c>
      <c r="N18" s="17" t="n">
        <f aca="false">SUM(N13:N17)</f>
        <v>45.5</v>
      </c>
      <c r="O18" s="17" t="n">
        <f aca="false">SUM(O13:O17)</f>
        <v>109.6</v>
      </c>
      <c r="P18" s="17" t="n">
        <f aca="false">SUM(P13:P17)</f>
        <v>1434.5</v>
      </c>
      <c r="Q18" s="17" t="n">
        <f aca="false">SUM(Q13:Q17)</f>
        <v>832.7</v>
      </c>
      <c r="R18" s="17" t="n">
        <f aca="false">SUM(R13:R17)</f>
        <v>200.2</v>
      </c>
      <c r="S18" s="17" t="n">
        <f aca="false">SUM(S13:S17)</f>
        <v>1123.1</v>
      </c>
      <c r="T18" s="17" t="n">
        <f aca="false">SUM(T13:T17)</f>
        <v>0</v>
      </c>
      <c r="U18" s="15" t="n">
        <f aca="false">SUM(U13:U17)</f>
        <v>24775.05</v>
      </c>
      <c r="V18" s="8"/>
      <c r="W18" s="8"/>
      <c r="X18" s="8"/>
      <c r="Y18" s="8"/>
      <c r="Z18" s="8"/>
    </row>
    <row r="19" customFormat="false" ht="45" hidden="false" customHeight="true" outlineLevel="0" collapsed="false">
      <c r="A19" s="9" t="s">
        <v>5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8"/>
      <c r="W19" s="8"/>
      <c r="X19" s="8"/>
      <c r="Y19" s="8"/>
      <c r="Z19" s="8"/>
    </row>
    <row r="20" customFormat="false" ht="36.75" hidden="false" customHeight="true" outlineLevel="0" collapsed="false">
      <c r="A20" s="10" t="s">
        <v>71</v>
      </c>
      <c r="B20" s="19" t="s">
        <v>54</v>
      </c>
      <c r="C20" s="19"/>
      <c r="D20" s="19"/>
      <c r="E20" s="19"/>
      <c r="F20" s="19"/>
      <c r="G20" s="19"/>
      <c r="H20" s="19"/>
      <c r="I20" s="19"/>
      <c r="J20" s="19" t="s">
        <v>55</v>
      </c>
      <c r="K20" s="19"/>
      <c r="L20" s="19"/>
      <c r="M20" s="19"/>
      <c r="N20" s="19"/>
      <c r="O20" s="19"/>
      <c r="P20" s="19"/>
      <c r="Q20" s="19"/>
      <c r="R20" s="20" t="s">
        <v>56</v>
      </c>
      <c r="S20" s="20" t="s">
        <v>57</v>
      </c>
      <c r="T20" s="19" t="s">
        <v>58</v>
      </c>
      <c r="U20" s="12" t="s">
        <v>59</v>
      </c>
      <c r="V20" s="8"/>
      <c r="W20" s="8"/>
      <c r="X20" s="8"/>
      <c r="Y20" s="8"/>
      <c r="Z20" s="8"/>
    </row>
    <row r="21" customFormat="false" ht="39.95" hidden="false" customHeight="true" outlineLevel="0" collapsed="false">
      <c r="A21" s="10"/>
      <c r="B21" s="21" t="s">
        <v>60</v>
      </c>
      <c r="C21" s="11" t="s">
        <v>61</v>
      </c>
      <c r="D21" s="11" t="s">
        <v>62</v>
      </c>
      <c r="E21" s="11" t="s">
        <v>63</v>
      </c>
      <c r="F21" s="11" t="s">
        <v>64</v>
      </c>
      <c r="G21" s="11" t="s">
        <v>65</v>
      </c>
      <c r="H21" s="11" t="s">
        <v>66</v>
      </c>
      <c r="I21" s="11" t="s">
        <v>67</v>
      </c>
      <c r="J21" s="21" t="s">
        <v>60</v>
      </c>
      <c r="K21" s="11" t="s">
        <v>61</v>
      </c>
      <c r="L21" s="11" t="s">
        <v>62</v>
      </c>
      <c r="M21" s="11" t="s">
        <v>63</v>
      </c>
      <c r="N21" s="11" t="s">
        <v>64</v>
      </c>
      <c r="O21" s="11" t="s">
        <v>65</v>
      </c>
      <c r="P21" s="11" t="s">
        <v>66</v>
      </c>
      <c r="Q21" s="11" t="s">
        <v>67</v>
      </c>
      <c r="R21" s="11" t="s">
        <v>68</v>
      </c>
      <c r="S21" s="11" t="s">
        <v>68</v>
      </c>
      <c r="T21" s="19"/>
      <c r="U21" s="12"/>
    </row>
    <row r="22" customFormat="false" ht="39.95" hidden="false" customHeight="true" outlineLevel="0" collapsed="false">
      <c r="A22" s="47" t="str">
        <f aca="false">A5</f>
        <v>유성천</v>
      </c>
      <c r="B22" s="22" t="n">
        <f aca="false">[12]집계!B$24</f>
        <v>1329.92</v>
      </c>
      <c r="C22" s="22" t="n">
        <f aca="false">[12]집계!C$24</f>
        <v>2641.5</v>
      </c>
      <c r="D22" s="22" t="n">
        <f aca="false">[12]집계!D$24</f>
        <v>10517.49</v>
      </c>
      <c r="E22" s="22" t="n">
        <f aca="false">[12]집계!E$24</f>
        <v>2544.32</v>
      </c>
      <c r="F22" s="22" t="n">
        <f aca="false">[12]집계!F$24</f>
        <v>1579.71</v>
      </c>
      <c r="G22" s="22" t="n">
        <f aca="false">[12]집계!G$24</f>
        <v>1619.11</v>
      </c>
      <c r="H22" s="22" t="n">
        <f aca="false">[12]집계!H$24</f>
        <v>350.71</v>
      </c>
      <c r="I22" s="22" t="n">
        <f aca="false">[12]집계!I$24</f>
        <v>3740.1</v>
      </c>
      <c r="J22" s="22" t="n">
        <f aca="false">[12]집계!J$24</f>
        <v>0</v>
      </c>
      <c r="K22" s="22" t="n">
        <f aca="false">[12]집계!K$24</f>
        <v>0</v>
      </c>
      <c r="L22" s="22" t="n">
        <f aca="false">[12]집계!L$24</f>
        <v>0</v>
      </c>
      <c r="M22" s="22" t="n">
        <f aca="false">[12]집계!M$24</f>
        <v>0</v>
      </c>
      <c r="N22" s="22" t="n">
        <f aca="false">[12]집계!N$24</f>
        <v>0</v>
      </c>
      <c r="O22" s="22" t="n">
        <f aca="false">[12]집계!O$24</f>
        <v>0</v>
      </c>
      <c r="P22" s="22" t="n">
        <f aca="false">[12]집계!P$24</f>
        <v>0</v>
      </c>
      <c r="Q22" s="22" t="n">
        <f aca="false">[12]집계!Q$24</f>
        <v>0</v>
      </c>
      <c r="R22" s="22" t="n">
        <f aca="false">[12]집계!R$24</f>
        <v>0</v>
      </c>
      <c r="S22" s="22" t="n">
        <f aca="false">[12]집계!S$24</f>
        <v>0</v>
      </c>
      <c r="T22" s="23" t="n">
        <f aca="false">SUM(B22:S22)</f>
        <v>24322.86</v>
      </c>
      <c r="U22" s="24" t="n">
        <f aca="false">U10+U18+T27</f>
        <v>326202.54</v>
      </c>
    </row>
    <row r="23" customFormat="false" ht="39.95" hidden="false" customHeight="true" outlineLevel="0" collapsed="false">
      <c r="A23" s="1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 t="n">
        <f aca="false">SUM(B23:S23)</f>
        <v>0</v>
      </c>
      <c r="U23" s="24"/>
    </row>
    <row r="24" customFormat="false" ht="39.95" hidden="false" customHeight="true" outlineLevel="0" collapsed="false">
      <c r="A24" s="1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48"/>
      <c r="T24" s="23" t="n">
        <f aca="false">SUM(B24:S24)</f>
        <v>0</v>
      </c>
      <c r="U24" s="24"/>
    </row>
    <row r="25" customFormat="false" ht="39.95" hidden="false" customHeight="true" outlineLevel="0" collapsed="false">
      <c r="A25" s="1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 t="n">
        <f aca="false">SUM(B25:S25)</f>
        <v>0</v>
      </c>
      <c r="U25" s="24"/>
    </row>
    <row r="26" customFormat="false" ht="39.95" hidden="false" customHeight="true" outlineLevel="0" collapsed="false">
      <c r="A26" s="1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 t="n">
        <f aca="false">SUM(B26:S26)</f>
        <v>0</v>
      </c>
      <c r="U26" s="24"/>
    </row>
    <row r="27" customFormat="false" ht="39.95" hidden="false" customHeight="true" outlineLevel="0" collapsed="false">
      <c r="A27" s="25" t="s">
        <v>32</v>
      </c>
      <c r="B27" s="26" t="n">
        <f aca="false">SUM(B22:B26)</f>
        <v>1329.92</v>
      </c>
      <c r="C27" s="26" t="n">
        <f aca="false">SUM(C22:C26)</f>
        <v>2641.5</v>
      </c>
      <c r="D27" s="26" t="n">
        <f aca="false">SUM(D22:D26)</f>
        <v>10517.49</v>
      </c>
      <c r="E27" s="26" t="n">
        <f aca="false">SUM(E22:E26)</f>
        <v>2544.32</v>
      </c>
      <c r="F27" s="26" t="n">
        <f aca="false">SUM(F22:F26)</f>
        <v>1579.71</v>
      </c>
      <c r="G27" s="26" t="n">
        <f aca="false">SUM(G22:G26)</f>
        <v>1619.11</v>
      </c>
      <c r="H27" s="26" t="n">
        <f aca="false">SUM(H22:H26)</f>
        <v>350.71</v>
      </c>
      <c r="I27" s="26" t="n">
        <f aca="false">SUM(I22:I26)</f>
        <v>3740.1</v>
      </c>
      <c r="J27" s="26" t="n">
        <f aca="false">SUM(J22:J26)</f>
        <v>0</v>
      </c>
      <c r="K27" s="26" t="n">
        <f aca="false">SUM(K22:K26)</f>
        <v>0</v>
      </c>
      <c r="L27" s="26" t="n">
        <f aca="false">SUM(L22:L26)</f>
        <v>0</v>
      </c>
      <c r="M27" s="26" t="n">
        <f aca="false">SUM(M22:M26)</f>
        <v>0</v>
      </c>
      <c r="N27" s="26" t="n">
        <f aca="false">SUM(N22:N26)</f>
        <v>0</v>
      </c>
      <c r="O27" s="26" t="n">
        <f aca="false">SUM(O22:O26)</f>
        <v>0</v>
      </c>
      <c r="P27" s="26" t="n">
        <f aca="false">SUM(P22:P26)</f>
        <v>0</v>
      </c>
      <c r="Q27" s="26" t="n">
        <f aca="false">SUM(Q22:Q26)</f>
        <v>0</v>
      </c>
      <c r="R27" s="26" t="n">
        <f aca="false">SUM(R22:R26)</f>
        <v>0</v>
      </c>
      <c r="S27" s="26" t="n">
        <f aca="false">SUM(S22:S26)</f>
        <v>0</v>
      </c>
      <c r="T27" s="26" t="n">
        <f aca="false">SUM(T22:T26)</f>
        <v>24322.86</v>
      </c>
      <c r="U27" s="24"/>
    </row>
    <row r="28" customFormat="false" ht="39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8"/>
    </row>
    <row r="29" customFormat="false" ht="39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8"/>
    </row>
    <row r="30" customFormat="false" ht="39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8"/>
    </row>
    <row r="31" customFormat="false" ht="39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8"/>
    </row>
    <row r="32" customFormat="false" ht="39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8"/>
    </row>
    <row r="33" customFormat="false" ht="39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8"/>
    </row>
    <row r="34" customFormat="false" ht="30" hidden="false" customHeight="tru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29"/>
      <c r="T34" s="29"/>
      <c r="U34" s="30"/>
    </row>
    <row r="35" s="31" customFormat="true" ht="30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1" customFormat="true" ht="30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1" customFormat="true" ht="30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9">
    <mergeCell ref="A1:U1"/>
    <mergeCell ref="A2:C2"/>
    <mergeCell ref="D2:F2"/>
    <mergeCell ref="G2:I2"/>
    <mergeCell ref="J2:K2"/>
    <mergeCell ref="L2:N2"/>
    <mergeCell ref="O2:P2"/>
    <mergeCell ref="Q2:S2"/>
    <mergeCell ref="T2:U2"/>
    <mergeCell ref="A3:U3"/>
    <mergeCell ref="A11:U11"/>
    <mergeCell ref="A19:U19"/>
    <mergeCell ref="A20:A21"/>
    <mergeCell ref="B20:I20"/>
    <mergeCell ref="J20:Q20"/>
    <mergeCell ref="T20:T21"/>
    <mergeCell ref="U20:U21"/>
    <mergeCell ref="U22:U27"/>
    <mergeCell ref="F36:G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35" zoomScalePageLayoutView="100" workbookViewId="0">
      <selection pane="topLeft" activeCell="U32" activeCellId="0" sqref="U32"/>
    </sheetView>
  </sheetViews>
  <sheetFormatPr defaultColWidth="8.8828125" defaultRowHeight="18.75" zeroHeight="false" outlineLevelRow="0" outlineLevelCol="0"/>
  <cols>
    <col collapsed="false" customWidth="true" hidden="false" outlineLevel="0" max="6" min="1" style="1" width="12.77"/>
    <col collapsed="false" customWidth="true" hidden="false" outlineLevel="0" max="7" min="7" style="1" width="12.88"/>
    <col collapsed="false" customWidth="true" hidden="false" outlineLevel="0" max="9" min="8" style="1" width="12.77"/>
    <col collapsed="false" customWidth="true" hidden="false" outlineLevel="0" max="10" min="10" style="1" width="12.66"/>
    <col collapsed="false" customWidth="true" hidden="false" outlineLevel="0" max="20" min="11" style="1" width="12.77"/>
    <col collapsed="false" customWidth="true" hidden="false" outlineLevel="0" max="21" min="21" style="1" width="18.77"/>
    <col collapsed="false" customWidth="true" hidden="false" outlineLevel="0" max="33" min="22" style="40" width="15.77"/>
    <col collapsed="false" customWidth="true" hidden="false" outlineLevel="0" max="59" min="34" style="49" width="15.77"/>
    <col collapsed="false" customWidth="false" hidden="false" outlineLevel="0" max="257" min="60" style="1" width="8.88"/>
  </cols>
  <sheetData>
    <row r="1" customFormat="false" ht="65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1"/>
      <c r="W1" s="41"/>
      <c r="X1" s="41"/>
      <c r="Y1" s="41"/>
      <c r="Z1" s="41"/>
      <c r="AA1" s="41"/>
    </row>
    <row r="2" customFormat="false" ht="6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33" t="s">
        <v>70</v>
      </c>
      <c r="H2" s="33"/>
      <c r="I2" s="33"/>
      <c r="J2" s="33" t="s">
        <v>106</v>
      </c>
      <c r="K2" s="33"/>
      <c r="L2" s="5"/>
      <c r="M2" s="5"/>
      <c r="N2" s="5"/>
      <c r="O2" s="6"/>
      <c r="P2" s="6"/>
      <c r="Q2" s="5"/>
      <c r="R2" s="5"/>
      <c r="S2" s="5"/>
      <c r="T2" s="7" t="s">
        <v>3</v>
      </c>
      <c r="U2" s="7"/>
      <c r="V2" s="41"/>
      <c r="W2" s="41"/>
      <c r="X2" s="41"/>
      <c r="Y2" s="41"/>
      <c r="Z2" s="41"/>
      <c r="AA2" s="41"/>
    </row>
    <row r="3" customFormat="false" ht="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41"/>
      <c r="W3" s="41"/>
      <c r="X3" s="41"/>
      <c r="Y3" s="41"/>
      <c r="Z3" s="41"/>
      <c r="AA3" s="41"/>
    </row>
    <row r="4" customFormat="false" ht="39.95" hidden="false" customHeight="true" outlineLevel="0" collapsed="false">
      <c r="A4" s="10" t="s">
        <v>71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2" t="s">
        <v>25</v>
      </c>
      <c r="V4" s="41"/>
      <c r="W4" s="41"/>
      <c r="X4" s="41"/>
      <c r="Y4" s="41"/>
      <c r="Z4" s="41"/>
      <c r="AA4" s="41"/>
    </row>
    <row r="5" customFormat="false" ht="39.95" hidden="false" customHeight="true" outlineLevel="0" collapsed="false">
      <c r="A5" s="47" t="s">
        <v>107</v>
      </c>
      <c r="B5" s="14" t="n">
        <f aca="false">[13]집계!B$5+[14]집계!B$5</f>
        <v>23522.35</v>
      </c>
      <c r="C5" s="14" t="n">
        <f aca="false">[13]집계!C$5+[14]집계!C$5</f>
        <v>5829.26</v>
      </c>
      <c r="D5" s="14" t="n">
        <f aca="false">[13]집계!D$5+[14]집계!D$5</f>
        <v>256.2</v>
      </c>
      <c r="E5" s="14" t="n">
        <f aca="false">[13]집계!E$5+[14]집계!E$5</f>
        <v>18610.57</v>
      </c>
      <c r="F5" s="14" t="n">
        <f aca="false">[13]집계!F$5+[14]집계!F$5</f>
        <v>0</v>
      </c>
      <c r="G5" s="14" t="n">
        <f aca="false">[13]집계!G$5+[14]집계!G$5</f>
        <v>2361.48</v>
      </c>
      <c r="H5" s="14" t="n">
        <f aca="false">[13]집계!H$5+[14]집계!H$5</f>
        <v>491.5</v>
      </c>
      <c r="I5" s="14" t="n">
        <f aca="false">[13]집계!I$5+[14]집계!I$5</f>
        <v>4279.06</v>
      </c>
      <c r="J5" s="14" t="n">
        <f aca="false">[13]집계!J$5+[14]집계!J$5</f>
        <v>9403.15</v>
      </c>
      <c r="K5" s="14" t="n">
        <f aca="false">[13]집계!K$5+[14]집계!K$5</f>
        <v>251.9</v>
      </c>
      <c r="L5" s="14" t="n">
        <f aca="false">[13]집계!L$5+[14]집계!L$5</f>
        <v>3161.36</v>
      </c>
      <c r="M5" s="14" t="n">
        <f aca="false">[13]집계!M$5+[14]집계!M$5</f>
        <v>735.2</v>
      </c>
      <c r="N5" s="14" t="n">
        <f aca="false">[13]집계!N$5+[14]집계!N$5</f>
        <v>2624.16</v>
      </c>
      <c r="O5" s="14" t="n">
        <f aca="false">[13]집계!O$5+[14]집계!O$5</f>
        <v>66.4</v>
      </c>
      <c r="P5" s="14" t="n">
        <f aca="false">[13]집계!P$5+[14]집계!P$5</f>
        <v>515.99</v>
      </c>
      <c r="Q5" s="14" t="n">
        <f aca="false">[13]집계!Q$5+[14]집계!Q$5</f>
        <v>14.2</v>
      </c>
      <c r="R5" s="14" t="n">
        <f aca="false">[13]집계!R$5+[14]집계!R$5</f>
        <v>193.3</v>
      </c>
      <c r="S5" s="14" t="n">
        <f aca="false">[13]집계!S$5+[14]집계!S$5</f>
        <v>0</v>
      </c>
      <c r="T5" s="14" t="n">
        <f aca="false">[13]집계!T$5+[14]집계!T$5</f>
        <v>0</v>
      </c>
      <c r="U5" s="15" t="n">
        <f aca="false">SUM(B5:T5)</f>
        <v>72316.08</v>
      </c>
      <c r="V5" s="41"/>
      <c r="W5" s="41"/>
      <c r="X5" s="41"/>
      <c r="Y5" s="41"/>
      <c r="Z5" s="41"/>
      <c r="AA5" s="41"/>
    </row>
    <row r="6" customFormat="false" ht="39.95" hidden="false" customHeight="true" outlineLevel="0" collapsed="false">
      <c r="A6" s="13" t="s">
        <v>108</v>
      </c>
      <c r="B6" s="14" t="n">
        <f aca="false">[14]집계!B$6</f>
        <v>123.3</v>
      </c>
      <c r="C6" s="14" t="n">
        <f aca="false">[14]집계!C$6</f>
        <v>22469.9</v>
      </c>
      <c r="D6" s="14" t="n">
        <f aca="false">[14]집계!D$6</f>
        <v>716.39</v>
      </c>
      <c r="E6" s="14" t="n">
        <f aca="false">[14]집계!E$6</f>
        <v>42056.99</v>
      </c>
      <c r="F6" s="14" t="n">
        <f aca="false">[14]집계!F$6</f>
        <v>974.8</v>
      </c>
      <c r="G6" s="14" t="n">
        <f aca="false">[14]집계!G$6</f>
        <v>3837.51</v>
      </c>
      <c r="H6" s="14" t="n">
        <f aca="false">[14]집계!H$6</f>
        <v>21243.61</v>
      </c>
      <c r="I6" s="14" t="n">
        <f aca="false">[14]집계!I$6</f>
        <v>7014.21</v>
      </c>
      <c r="J6" s="14" t="n">
        <f aca="false">[14]집계!J$6</f>
        <v>19277.76</v>
      </c>
      <c r="K6" s="14" t="n">
        <f aca="false">[14]집계!K$6</f>
        <v>7361.1</v>
      </c>
      <c r="L6" s="14" t="n">
        <f aca="false">[14]집계!L$6</f>
        <v>6229.62</v>
      </c>
      <c r="M6" s="14" t="n">
        <f aca="false">[14]집계!M$6</f>
        <v>3851.3</v>
      </c>
      <c r="N6" s="14" t="n">
        <f aca="false">[14]집계!N$6</f>
        <v>4617.25</v>
      </c>
      <c r="O6" s="14" t="n">
        <f aca="false">[14]집계!O$6</f>
        <v>3094.39</v>
      </c>
      <c r="P6" s="14" t="n">
        <f aca="false">[14]집계!P$6</f>
        <v>3008.09</v>
      </c>
      <c r="Q6" s="14" t="n">
        <f aca="false">[14]집계!Q$6</f>
        <v>0</v>
      </c>
      <c r="R6" s="14" t="n">
        <f aca="false">[14]집계!R$6</f>
        <v>0</v>
      </c>
      <c r="S6" s="14" t="n">
        <f aca="false">[14]집계!S$6</f>
        <v>0</v>
      </c>
      <c r="T6" s="14" t="n">
        <f aca="false">[14]집계!T$6</f>
        <v>8.1</v>
      </c>
      <c r="U6" s="15" t="n">
        <f aca="false">SUM(B6:T6)</f>
        <v>145884.32</v>
      </c>
      <c r="V6" s="41"/>
      <c r="W6" s="41"/>
      <c r="X6" s="41"/>
      <c r="Y6" s="41"/>
      <c r="Z6" s="41"/>
      <c r="AA6" s="41"/>
    </row>
    <row r="7" customFormat="false" ht="39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n">
        <f aca="false">SUM(B7:T7)</f>
        <v>0</v>
      </c>
      <c r="V7" s="41"/>
      <c r="W7" s="41"/>
      <c r="X7" s="41"/>
      <c r="Y7" s="41"/>
      <c r="Z7" s="41"/>
      <c r="AA7" s="41"/>
    </row>
    <row r="8" customFormat="false" ht="39.9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 t="n">
        <f aca="false">SUM(B8:T8)</f>
        <v>0</v>
      </c>
      <c r="V8" s="41"/>
      <c r="W8" s="41"/>
      <c r="X8" s="41"/>
      <c r="Y8" s="41"/>
      <c r="Z8" s="41"/>
      <c r="AA8" s="41"/>
    </row>
    <row r="9" customFormat="false" ht="3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 t="n">
        <f aca="false">SUM(B9:T9)</f>
        <v>0</v>
      </c>
      <c r="V9" s="41"/>
      <c r="W9" s="41"/>
      <c r="X9" s="41"/>
      <c r="Y9" s="41"/>
      <c r="Z9" s="41"/>
      <c r="AA9" s="41"/>
    </row>
    <row r="10" customFormat="false" ht="39.95" hidden="false" customHeight="true" outlineLevel="0" collapsed="false">
      <c r="A10" s="16" t="s">
        <v>32</v>
      </c>
      <c r="B10" s="17" t="n">
        <f aca="false">SUM(B5:B9)</f>
        <v>23645.65</v>
      </c>
      <c r="C10" s="17" t="n">
        <f aca="false">SUM(C5:C9)</f>
        <v>28299.16</v>
      </c>
      <c r="D10" s="17" t="n">
        <f aca="false">SUM(D5:D9)</f>
        <v>972.59</v>
      </c>
      <c r="E10" s="17" t="n">
        <f aca="false">SUM(E5:E9)</f>
        <v>60667.56</v>
      </c>
      <c r="F10" s="17" t="n">
        <f aca="false">SUM(F5:F9)</f>
        <v>974.8</v>
      </c>
      <c r="G10" s="17" t="n">
        <f aca="false">SUM(G5:G9)</f>
        <v>6198.99</v>
      </c>
      <c r="H10" s="17" t="n">
        <f aca="false">SUM(H5:H9)</f>
        <v>21735.11</v>
      </c>
      <c r="I10" s="17" t="n">
        <f aca="false">SUM(I5:I9)</f>
        <v>11293.27</v>
      </c>
      <c r="J10" s="17" t="n">
        <f aca="false">SUM(J5:J9)</f>
        <v>28680.91</v>
      </c>
      <c r="K10" s="17" t="n">
        <f aca="false">SUM(K5:K9)</f>
        <v>7613</v>
      </c>
      <c r="L10" s="17" t="n">
        <f aca="false">SUM(L5:L9)</f>
        <v>9390.98</v>
      </c>
      <c r="M10" s="17" t="n">
        <f aca="false">SUM(M5:M9)</f>
        <v>4586.5</v>
      </c>
      <c r="N10" s="17" t="n">
        <f aca="false">SUM(N5:N9)</f>
        <v>7241.41</v>
      </c>
      <c r="O10" s="17" t="n">
        <f aca="false">SUM(O5:O9)</f>
        <v>3160.79</v>
      </c>
      <c r="P10" s="17" t="n">
        <f aca="false">SUM(P5:P9)</f>
        <v>3524.08</v>
      </c>
      <c r="Q10" s="17" t="n">
        <f aca="false">SUM(Q5:Q9)</f>
        <v>14.2</v>
      </c>
      <c r="R10" s="17" t="n">
        <f aca="false">SUM(R5:R9)</f>
        <v>193.3</v>
      </c>
      <c r="S10" s="17" t="n">
        <f aca="false">SUM(S5:S9)</f>
        <v>0</v>
      </c>
      <c r="T10" s="17" t="n">
        <f aca="false">SUM(T5:T9)</f>
        <v>8.1</v>
      </c>
      <c r="U10" s="15" t="n">
        <f aca="false">SUM(U5:U9)</f>
        <v>218200.4</v>
      </c>
      <c r="V10" s="41"/>
      <c r="W10" s="41"/>
      <c r="X10" s="41"/>
      <c r="Y10" s="41"/>
      <c r="Z10" s="41"/>
      <c r="AA10" s="41"/>
    </row>
    <row r="11" customFormat="false" ht="45" hidden="false" customHeight="true" outlineLevel="0" collapsed="false">
      <c r="A11" s="18" t="s">
        <v>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41"/>
      <c r="W11" s="41"/>
      <c r="X11" s="41"/>
      <c r="Y11" s="41"/>
      <c r="Z11" s="41"/>
      <c r="AA11" s="41"/>
    </row>
    <row r="12" customFormat="false" ht="39.95" hidden="false" customHeight="true" outlineLevel="0" collapsed="false">
      <c r="A12" s="10" t="s">
        <v>71</v>
      </c>
      <c r="B12" s="11" t="s">
        <v>34</v>
      </c>
      <c r="C12" s="11" t="s">
        <v>35</v>
      </c>
      <c r="D12" s="11" t="s">
        <v>36</v>
      </c>
      <c r="E12" s="11" t="s">
        <v>37</v>
      </c>
      <c r="F12" s="11" t="s">
        <v>38</v>
      </c>
      <c r="G12" s="11" t="s">
        <v>39</v>
      </c>
      <c r="H12" s="11" t="s">
        <v>40</v>
      </c>
      <c r="I12" s="11" t="s">
        <v>41</v>
      </c>
      <c r="J12" s="11" t="s">
        <v>42</v>
      </c>
      <c r="K12" s="11" t="s">
        <v>43</v>
      </c>
      <c r="L12" s="11" t="s">
        <v>44</v>
      </c>
      <c r="M12" s="11" t="s">
        <v>45</v>
      </c>
      <c r="N12" s="11" t="s">
        <v>46</v>
      </c>
      <c r="O12" s="11" t="s">
        <v>47</v>
      </c>
      <c r="P12" s="11" t="s">
        <v>48</v>
      </c>
      <c r="Q12" s="11" t="s">
        <v>49</v>
      </c>
      <c r="R12" s="11" t="s">
        <v>50</v>
      </c>
      <c r="S12" s="11" t="s">
        <v>51</v>
      </c>
      <c r="T12" s="11" t="s">
        <v>52</v>
      </c>
      <c r="U12" s="12" t="s">
        <v>25</v>
      </c>
      <c r="V12" s="41"/>
      <c r="W12" s="41"/>
      <c r="X12" s="41"/>
      <c r="Y12" s="41"/>
      <c r="Z12" s="41"/>
      <c r="AA12" s="41"/>
    </row>
    <row r="13" customFormat="false" ht="39.95" hidden="false" customHeight="true" outlineLevel="0" collapsed="false">
      <c r="A13" s="47" t="str">
        <f aca="false">A5</f>
        <v>대청호</v>
      </c>
      <c r="B13" s="14" t="n">
        <f aca="false">[13]집계!B$14+[14]집계!B$14</f>
        <v>103.02</v>
      </c>
      <c r="C13" s="14" t="n">
        <f aca="false">[13]집계!C$14+[14]집계!C$14</f>
        <v>0</v>
      </c>
      <c r="D13" s="14" t="n">
        <f aca="false">[13]집계!D$14+[14]집계!D$14</f>
        <v>12.7</v>
      </c>
      <c r="E13" s="14" t="n">
        <f aca="false">[13]집계!E$14+[14]집계!E$14</f>
        <v>249.07</v>
      </c>
      <c r="F13" s="14" t="n">
        <f aca="false">[13]집계!F$14+[14]집계!F$14</f>
        <v>0</v>
      </c>
      <c r="G13" s="14" t="n">
        <f aca="false">[13]집계!G$14+[14]집계!G$14</f>
        <v>521.5</v>
      </c>
      <c r="H13" s="14" t="n">
        <f aca="false">[13]집계!H$14+[14]집계!H$14</f>
        <v>0</v>
      </c>
      <c r="I13" s="14" t="n">
        <f aca="false">[13]집계!I$14+[14]집계!I$14</f>
        <v>0</v>
      </c>
      <c r="J13" s="14" t="n">
        <f aca="false">[13]집계!J$14+[14]집계!J$14</f>
        <v>545.2</v>
      </c>
      <c r="K13" s="14" t="n">
        <f aca="false">[13]집계!K$14+[14]집계!K$14</f>
        <v>513.8</v>
      </c>
      <c r="L13" s="14" t="n">
        <f aca="false">[13]집계!L$14+[14]집계!L$14</f>
        <v>50.3</v>
      </c>
      <c r="M13" s="14" t="n">
        <f aca="false">[13]집계!M$14+[14]집계!M$14</f>
        <v>203</v>
      </c>
      <c r="N13" s="14" t="n">
        <f aca="false">[13]집계!N$14+[14]집계!N$14</f>
        <v>97.8</v>
      </c>
      <c r="O13" s="14" t="n">
        <f aca="false">[13]집계!O$14+[14]집계!O$14</f>
        <v>0</v>
      </c>
      <c r="P13" s="14" t="n">
        <f aca="false">[13]집계!P$14+[14]집계!P$14</f>
        <v>284.5</v>
      </c>
      <c r="Q13" s="14" t="n">
        <f aca="false">[13]집계!Q$14+[14]집계!Q$14</f>
        <v>0</v>
      </c>
      <c r="R13" s="14" t="n">
        <f aca="false">[13]집계!R$14+[14]집계!R$14</f>
        <v>107.7</v>
      </c>
      <c r="S13" s="14" t="n">
        <f aca="false">[13]집계!S$14+[14]집계!S$14</f>
        <v>80.7</v>
      </c>
      <c r="T13" s="14" t="n">
        <f aca="false">[13]집계!T$14+[14]집계!T$14</f>
        <v>46.4</v>
      </c>
      <c r="U13" s="15" t="n">
        <f aca="false">SUM(B13:T13)</f>
        <v>2815.69</v>
      </c>
      <c r="V13" s="41"/>
      <c r="W13" s="41"/>
      <c r="X13" s="41"/>
      <c r="Y13" s="41"/>
      <c r="Z13" s="41"/>
      <c r="AA13" s="41"/>
    </row>
    <row r="14" customFormat="false" ht="39.95" hidden="false" customHeight="true" outlineLevel="0" collapsed="false">
      <c r="A14" s="47" t="str">
        <f aca="false">A6</f>
        <v>신탄진</v>
      </c>
      <c r="B14" s="14" t="n">
        <f aca="false">[14]집계!B$15</f>
        <v>2537.3</v>
      </c>
      <c r="C14" s="14" t="n">
        <f aca="false">[14]집계!C$15</f>
        <v>496.5</v>
      </c>
      <c r="D14" s="14" t="n">
        <f aca="false">[14]집계!D$15</f>
        <v>36.6</v>
      </c>
      <c r="E14" s="14" t="n">
        <f aca="false">[14]집계!E$15</f>
        <v>1486.92</v>
      </c>
      <c r="F14" s="14" t="n">
        <f aca="false">[14]집계!F$15</f>
        <v>463.5</v>
      </c>
      <c r="G14" s="14" t="n">
        <f aca="false">[14]집계!G$15</f>
        <v>7390.48</v>
      </c>
      <c r="H14" s="14" t="n">
        <f aca="false">[14]집계!H$15</f>
        <v>214.7</v>
      </c>
      <c r="I14" s="14" t="n">
        <f aca="false">[14]집계!I$15</f>
        <v>75.9</v>
      </c>
      <c r="J14" s="14" t="n">
        <f aca="false">[14]집계!J$15</f>
        <v>2847.61</v>
      </c>
      <c r="K14" s="14" t="n">
        <f aca="false">[14]집계!K$15</f>
        <v>2662.77</v>
      </c>
      <c r="L14" s="14" t="n">
        <f aca="false">[14]집계!L$15</f>
        <v>642.8</v>
      </c>
      <c r="M14" s="14" t="n">
        <f aca="false">[14]집계!M$15</f>
        <v>551.2</v>
      </c>
      <c r="N14" s="14" t="n">
        <f aca="false">[14]집계!N$15</f>
        <v>934.16</v>
      </c>
      <c r="O14" s="14" t="n">
        <f aca="false">[14]집계!O$15</f>
        <v>1564.68</v>
      </c>
      <c r="P14" s="14" t="n">
        <f aca="false">[14]집계!P$15</f>
        <v>558.8</v>
      </c>
      <c r="Q14" s="14" t="n">
        <f aca="false">[14]집계!Q$15</f>
        <v>500.6</v>
      </c>
      <c r="R14" s="14" t="n">
        <f aca="false">[14]집계!R$15</f>
        <v>857.8</v>
      </c>
      <c r="S14" s="14" t="n">
        <f aca="false">[14]집계!S$15</f>
        <v>31.9</v>
      </c>
      <c r="T14" s="14" t="n">
        <f aca="false">[14]집계!T$15</f>
        <v>1244.6</v>
      </c>
      <c r="U14" s="15" t="n">
        <f aca="false">SUM(B14:T14)</f>
        <v>25098.82</v>
      </c>
      <c r="V14" s="41"/>
      <c r="W14" s="41"/>
      <c r="X14" s="41"/>
      <c r="Y14" s="41"/>
      <c r="Z14" s="41"/>
      <c r="AA14" s="41"/>
    </row>
    <row r="15" customFormat="false" ht="39.95" hidden="false" customHeight="true" outlineLevel="0" collapsed="false">
      <c r="A15" s="47" t="n">
        <f aca="false">A7</f>
        <v>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 t="n">
        <f aca="false">SUM(B15:T15)</f>
        <v>0</v>
      </c>
      <c r="V15" s="41"/>
      <c r="W15" s="41"/>
      <c r="X15" s="41"/>
      <c r="Y15" s="41"/>
      <c r="Z15" s="41"/>
      <c r="AA15" s="41"/>
    </row>
    <row r="16" customFormat="false" ht="39.9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 t="n">
        <f aca="false">SUM(B16:T16)</f>
        <v>0</v>
      </c>
      <c r="V16" s="41"/>
      <c r="W16" s="41"/>
      <c r="X16" s="41"/>
      <c r="Y16" s="41"/>
      <c r="Z16" s="41"/>
      <c r="AA16" s="41"/>
    </row>
    <row r="17" customFormat="false" ht="39.9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 t="n">
        <f aca="false">SUM(B17:T17)</f>
        <v>0</v>
      </c>
      <c r="V17" s="41"/>
      <c r="W17" s="41"/>
      <c r="X17" s="41"/>
      <c r="Y17" s="41"/>
      <c r="Z17" s="41"/>
    </row>
    <row r="18" customFormat="false" ht="39.95" hidden="false" customHeight="true" outlineLevel="0" collapsed="false">
      <c r="A18" s="16" t="s">
        <v>32</v>
      </c>
      <c r="B18" s="17" t="n">
        <f aca="false">SUM(B13:B17)</f>
        <v>2640.32</v>
      </c>
      <c r="C18" s="17" t="n">
        <f aca="false">SUM(C13:C17)</f>
        <v>496.5</v>
      </c>
      <c r="D18" s="17" t="n">
        <f aca="false">SUM(D13:D17)</f>
        <v>49.3</v>
      </c>
      <c r="E18" s="17" t="n">
        <f aca="false">SUM(E13:E17)</f>
        <v>1735.99</v>
      </c>
      <c r="F18" s="17" t="n">
        <f aca="false">SUM(F13:F17)</f>
        <v>463.5</v>
      </c>
      <c r="G18" s="17" t="n">
        <f aca="false">SUM(G13:G17)</f>
        <v>7911.98</v>
      </c>
      <c r="H18" s="17" t="n">
        <f aca="false">SUM(H13:H17)</f>
        <v>214.7</v>
      </c>
      <c r="I18" s="17" t="n">
        <f aca="false">SUM(I13:I17)</f>
        <v>75.9</v>
      </c>
      <c r="J18" s="17" t="n">
        <f aca="false">SUM(J13:J17)</f>
        <v>3392.81</v>
      </c>
      <c r="K18" s="17" t="n">
        <f aca="false">SUM(K13:K17)</f>
        <v>3176.57</v>
      </c>
      <c r="L18" s="17" t="n">
        <f aca="false">SUM(L13:L17)</f>
        <v>693.1</v>
      </c>
      <c r="M18" s="17" t="n">
        <f aca="false">SUM(M13:M17)</f>
        <v>754.2</v>
      </c>
      <c r="N18" s="17" t="n">
        <f aca="false">SUM(N13:N17)</f>
        <v>1031.96</v>
      </c>
      <c r="O18" s="17" t="n">
        <f aca="false">SUM(O13:O17)</f>
        <v>1564.68</v>
      </c>
      <c r="P18" s="17" t="n">
        <f aca="false">SUM(P13:P17)</f>
        <v>843.3</v>
      </c>
      <c r="Q18" s="17" t="n">
        <f aca="false">SUM(Q13:Q17)</f>
        <v>500.6</v>
      </c>
      <c r="R18" s="17" t="n">
        <f aca="false">SUM(R13:R17)</f>
        <v>965.5</v>
      </c>
      <c r="S18" s="17" t="n">
        <f aca="false">SUM(S13:S17)</f>
        <v>112.6</v>
      </c>
      <c r="T18" s="17" t="n">
        <f aca="false">SUM(T13:T17)</f>
        <v>1291</v>
      </c>
      <c r="U18" s="15" t="n">
        <f aca="false">SUM(U13:U17)</f>
        <v>27914.51</v>
      </c>
      <c r="V18" s="41"/>
      <c r="W18" s="41"/>
      <c r="X18" s="41"/>
      <c r="Y18" s="41"/>
      <c r="Z18" s="41"/>
    </row>
    <row r="19" customFormat="false" ht="45" hidden="false" customHeight="true" outlineLevel="0" collapsed="false">
      <c r="A19" s="9" t="s">
        <v>5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41"/>
      <c r="W19" s="41"/>
      <c r="X19" s="41"/>
      <c r="Y19" s="41"/>
      <c r="Z19" s="41"/>
    </row>
    <row r="20" customFormat="false" ht="36.75" hidden="false" customHeight="true" outlineLevel="0" collapsed="false">
      <c r="A20" s="10" t="s">
        <v>71</v>
      </c>
      <c r="B20" s="19" t="s">
        <v>54</v>
      </c>
      <c r="C20" s="19"/>
      <c r="D20" s="19"/>
      <c r="E20" s="19"/>
      <c r="F20" s="19"/>
      <c r="G20" s="19"/>
      <c r="H20" s="19"/>
      <c r="I20" s="19"/>
      <c r="J20" s="19" t="s">
        <v>55</v>
      </c>
      <c r="K20" s="19"/>
      <c r="L20" s="19"/>
      <c r="M20" s="19"/>
      <c r="N20" s="19"/>
      <c r="O20" s="19"/>
      <c r="P20" s="19"/>
      <c r="Q20" s="19"/>
      <c r="R20" s="20" t="s">
        <v>56</v>
      </c>
      <c r="S20" s="20" t="s">
        <v>57</v>
      </c>
      <c r="T20" s="19" t="s">
        <v>58</v>
      </c>
      <c r="U20" s="12" t="s">
        <v>59</v>
      </c>
      <c r="V20" s="41"/>
      <c r="W20" s="41"/>
      <c r="X20" s="41"/>
      <c r="Y20" s="41"/>
      <c r="Z20" s="41"/>
    </row>
    <row r="21" customFormat="false" ht="39.95" hidden="false" customHeight="true" outlineLevel="0" collapsed="false">
      <c r="A21" s="10"/>
      <c r="B21" s="21" t="s">
        <v>60</v>
      </c>
      <c r="C21" s="11" t="s">
        <v>61</v>
      </c>
      <c r="D21" s="11" t="s">
        <v>62</v>
      </c>
      <c r="E21" s="11" t="s">
        <v>63</v>
      </c>
      <c r="F21" s="11" t="s">
        <v>64</v>
      </c>
      <c r="G21" s="11" t="s">
        <v>65</v>
      </c>
      <c r="H21" s="11" t="s">
        <v>66</v>
      </c>
      <c r="I21" s="11" t="s">
        <v>67</v>
      </c>
      <c r="J21" s="21" t="s">
        <v>60</v>
      </c>
      <c r="K21" s="11" t="s">
        <v>61</v>
      </c>
      <c r="L21" s="11" t="s">
        <v>62</v>
      </c>
      <c r="M21" s="11" t="s">
        <v>63</v>
      </c>
      <c r="N21" s="11" t="s">
        <v>64</v>
      </c>
      <c r="O21" s="11" t="s">
        <v>65</v>
      </c>
      <c r="P21" s="11" t="s">
        <v>66</v>
      </c>
      <c r="Q21" s="11" t="s">
        <v>67</v>
      </c>
      <c r="R21" s="11" t="s">
        <v>68</v>
      </c>
      <c r="S21" s="11" t="s">
        <v>68</v>
      </c>
      <c r="T21" s="19"/>
      <c r="U21" s="12"/>
    </row>
    <row r="22" customFormat="false" ht="39.95" hidden="false" customHeight="true" outlineLevel="0" collapsed="false">
      <c r="A22" s="47" t="str">
        <f aca="false">A5</f>
        <v>대청호</v>
      </c>
      <c r="B22" s="22" t="n">
        <f aca="false">[13]집계!B$23+[14]집계!B$23</f>
        <v>1844.95</v>
      </c>
      <c r="C22" s="22" t="n">
        <f aca="false">[13]집계!C$23+[14]집계!C$23</f>
        <v>2777.6</v>
      </c>
      <c r="D22" s="22" t="n">
        <f aca="false">[13]집계!D$23+[14]집계!D$23</f>
        <v>4865.94</v>
      </c>
      <c r="E22" s="22" t="n">
        <f aca="false">[13]집계!E$23+[14]집계!E$23</f>
        <v>6829.98</v>
      </c>
      <c r="F22" s="22" t="n">
        <f aca="false">[13]집계!F$23+[14]집계!F$23</f>
        <v>3055.6</v>
      </c>
      <c r="G22" s="22" t="n">
        <f aca="false">[13]집계!G$23+[14]집계!G$23</f>
        <v>5414.72</v>
      </c>
      <c r="H22" s="22" t="n">
        <f aca="false">[13]집계!H$23+[14]집계!H$23</f>
        <v>1532.98</v>
      </c>
      <c r="I22" s="22" t="n">
        <f aca="false">[13]집계!I$23+[14]집계!I$23</f>
        <v>3108.24</v>
      </c>
      <c r="J22" s="22" t="n">
        <f aca="false">[13]집계!J$23+[14]집계!J$23</f>
        <v>0</v>
      </c>
      <c r="K22" s="22" t="n">
        <f aca="false">[13]집계!K$23+[14]집계!K$23</f>
        <v>0</v>
      </c>
      <c r="L22" s="22" t="n">
        <f aca="false">[13]집계!L$23+[14]집계!L$23</f>
        <v>0</v>
      </c>
      <c r="M22" s="22" t="n">
        <f aca="false">[13]집계!M$23+[14]집계!M$23</f>
        <v>0</v>
      </c>
      <c r="N22" s="22" t="n">
        <f aca="false">[13]집계!N$23+[14]집계!N$23</f>
        <v>0</v>
      </c>
      <c r="O22" s="22" t="n">
        <f aca="false">[13]집계!O$23+[14]집계!O$23</f>
        <v>0</v>
      </c>
      <c r="P22" s="22" t="n">
        <f aca="false">[13]집계!P$23+[14]집계!P$23</f>
        <v>0</v>
      </c>
      <c r="Q22" s="22" t="n">
        <f aca="false">[13]집계!Q$23+[14]집계!Q$23</f>
        <v>0</v>
      </c>
      <c r="R22" s="22" t="n">
        <f aca="false">[13]집계!R$23+[14]집계!R$23</f>
        <v>0</v>
      </c>
      <c r="S22" s="22" t="n">
        <f aca="false">[13]집계!S$23+[14]집계!S$23</f>
        <v>0</v>
      </c>
      <c r="T22" s="23" t="n">
        <f aca="false">SUM(B22:S22)</f>
        <v>29430.01</v>
      </c>
      <c r="U22" s="24" t="n">
        <f aca="false">U10+U18+T27</f>
        <v>312729.63</v>
      </c>
      <c r="W22" s="50" t="s">
        <v>101</v>
      </c>
      <c r="X22" s="50" t="s">
        <v>102</v>
      </c>
    </row>
    <row r="23" customFormat="false" ht="39.95" hidden="false" customHeight="true" outlineLevel="0" collapsed="false">
      <c r="A23" s="47" t="str">
        <f aca="false">A6</f>
        <v>신탄진</v>
      </c>
      <c r="B23" s="22" t="n">
        <f aca="false">[14]집계!B$24</f>
        <v>804.2</v>
      </c>
      <c r="C23" s="22" t="n">
        <f aca="false">[14]집계!C$24</f>
        <v>1655.3</v>
      </c>
      <c r="D23" s="22" t="n">
        <f aca="false">[14]집계!D$24</f>
        <v>31337.01</v>
      </c>
      <c r="E23" s="22" t="n">
        <f aca="false">[14]집계!E$24</f>
        <v>899.9</v>
      </c>
      <c r="F23" s="22" t="n">
        <f aca="false">[14]집계!F$24</f>
        <v>389</v>
      </c>
      <c r="G23" s="22" t="n">
        <f aca="false">[14]집계!G$24</f>
        <v>741.1</v>
      </c>
      <c r="H23" s="22" t="n">
        <f aca="false">[14]집계!H$24</f>
        <v>347.4</v>
      </c>
      <c r="I23" s="22" t="n">
        <f aca="false">[14]집계!I$24</f>
        <v>578.6</v>
      </c>
      <c r="J23" s="22" t="n">
        <f aca="false">[14]집계!J$24</f>
        <v>0</v>
      </c>
      <c r="K23" s="22" t="n">
        <f aca="false">[14]집계!K$24</f>
        <v>0</v>
      </c>
      <c r="L23" s="22" t="n">
        <f aca="false">[14]집계!L$24</f>
        <v>22.2</v>
      </c>
      <c r="M23" s="22" t="n">
        <f aca="false">[14]집계!M$24</f>
        <v>0</v>
      </c>
      <c r="N23" s="22" t="n">
        <f aca="false">[14]집계!N$24</f>
        <v>0</v>
      </c>
      <c r="O23" s="22" t="n">
        <f aca="false">[14]집계!O$24</f>
        <v>0</v>
      </c>
      <c r="P23" s="22" t="n">
        <f aca="false">[14]집계!P$24</f>
        <v>0</v>
      </c>
      <c r="Q23" s="22" t="n">
        <f aca="false">[14]집계!Q$24</f>
        <v>410</v>
      </c>
      <c r="R23" s="22" t="n">
        <f aca="false">[14]집계!R$24</f>
        <v>0</v>
      </c>
      <c r="S23" s="22" t="n">
        <f aca="false">[14]집계!S$24</f>
        <v>0</v>
      </c>
      <c r="T23" s="23" t="n">
        <f aca="false">SUM(B23:S23)</f>
        <v>37184.71</v>
      </c>
      <c r="U23" s="24"/>
      <c r="W23" s="50" t="s">
        <v>107</v>
      </c>
      <c r="X23" s="40" t="n">
        <f aca="false">U5+U13+T22</f>
        <v>104561.78</v>
      </c>
    </row>
    <row r="24" customFormat="false" ht="39.95" hidden="false" customHeight="true" outlineLevel="0" collapsed="false">
      <c r="A24" s="1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48"/>
      <c r="T24" s="23" t="n">
        <f aca="false">SUM(B24:S24)</f>
        <v>0</v>
      </c>
      <c r="U24" s="24"/>
      <c r="W24" s="50" t="s">
        <v>108</v>
      </c>
      <c r="X24" s="40" t="n">
        <f aca="false">U6+U14+T23</f>
        <v>208167.85</v>
      </c>
    </row>
    <row r="25" customFormat="false" ht="39.95" hidden="false" customHeight="true" outlineLevel="0" collapsed="false">
      <c r="A25" s="1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 t="n">
        <f aca="false">SUM(B25:S25)</f>
        <v>0</v>
      </c>
      <c r="U25" s="24"/>
      <c r="X25" s="40" t="n">
        <f aca="false">SUM(X23:X24)</f>
        <v>312729.63</v>
      </c>
    </row>
    <row r="26" customFormat="false" ht="39.95" hidden="false" customHeight="true" outlineLevel="0" collapsed="false">
      <c r="A26" s="1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4"/>
      <c r="X26" s="46" t="n">
        <f aca="false">U22=X25</f>
        <v>1</v>
      </c>
    </row>
    <row r="27" customFormat="false" ht="39.95" hidden="false" customHeight="true" outlineLevel="0" collapsed="false">
      <c r="A27" s="25" t="s">
        <v>32</v>
      </c>
      <c r="B27" s="26" t="n">
        <f aca="false">SUM(B22:B26)</f>
        <v>2649.15</v>
      </c>
      <c r="C27" s="26" t="n">
        <f aca="false">SUM(C22:C26)</f>
        <v>4432.9</v>
      </c>
      <c r="D27" s="26" t="n">
        <f aca="false">SUM(D22:D26)</f>
        <v>36202.95</v>
      </c>
      <c r="E27" s="26" t="n">
        <f aca="false">SUM(E22:E26)</f>
        <v>7729.88</v>
      </c>
      <c r="F27" s="26" t="n">
        <f aca="false">SUM(F22:F26)</f>
        <v>3444.6</v>
      </c>
      <c r="G27" s="26" t="n">
        <f aca="false">SUM(G22:G26)</f>
        <v>6155.82</v>
      </c>
      <c r="H27" s="26" t="n">
        <f aca="false">SUM(H22:H26)</f>
        <v>1880.38</v>
      </c>
      <c r="I27" s="26" t="n">
        <f aca="false">SUM(I22:I26)</f>
        <v>3686.84</v>
      </c>
      <c r="J27" s="26" t="n">
        <f aca="false">SUM(J22:J26)</f>
        <v>0</v>
      </c>
      <c r="K27" s="26" t="n">
        <f aca="false">SUM(K22:K26)</f>
        <v>0</v>
      </c>
      <c r="L27" s="26" t="n">
        <f aca="false">SUM(L22:L26)</f>
        <v>22.2</v>
      </c>
      <c r="M27" s="26" t="n">
        <f aca="false">SUM(M22:M26)</f>
        <v>0</v>
      </c>
      <c r="N27" s="26" t="n">
        <f aca="false">SUM(N22:N26)</f>
        <v>0</v>
      </c>
      <c r="O27" s="26" t="n">
        <f aca="false">SUM(O22:O26)</f>
        <v>0</v>
      </c>
      <c r="P27" s="26" t="n">
        <f aca="false">SUM(P22:P26)</f>
        <v>0</v>
      </c>
      <c r="Q27" s="26" t="n">
        <f aca="false">SUM(Q22:Q26)</f>
        <v>410</v>
      </c>
      <c r="R27" s="26" t="n">
        <f aca="false">SUM(R22:R26)</f>
        <v>0</v>
      </c>
      <c r="S27" s="26" t="n">
        <f aca="false">SUM(S22:S26)</f>
        <v>0</v>
      </c>
      <c r="T27" s="26" t="n">
        <f aca="false">SUM(T22:T26)</f>
        <v>66614.72</v>
      </c>
      <c r="U27" s="24"/>
    </row>
    <row r="28" customFormat="false" ht="39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8"/>
    </row>
    <row r="29" customFormat="false" ht="39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/>
      <c r="U29" s="28"/>
    </row>
    <row r="30" customFormat="false" ht="39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8"/>
    </row>
    <row r="31" customFormat="false" ht="39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/>
      <c r="U31" s="28"/>
    </row>
    <row r="32" customFormat="false" ht="39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8"/>
    </row>
    <row r="33" customFormat="false" ht="39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28"/>
    </row>
    <row r="34" customFormat="false" ht="30" hidden="false" customHeight="true" outlineLevel="0" collapsed="false">
      <c r="A34" s="29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29"/>
      <c r="T34" s="29"/>
      <c r="U34" s="30"/>
    </row>
    <row r="35" s="31" customFormat="true" ht="30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</row>
    <row r="36" s="31" customFormat="true" ht="30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</row>
    <row r="37" s="31" customFormat="true" ht="30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9">
    <mergeCell ref="A1:U1"/>
    <mergeCell ref="A2:C2"/>
    <mergeCell ref="D2:F2"/>
    <mergeCell ref="G2:I2"/>
    <mergeCell ref="J2:K2"/>
    <mergeCell ref="L2:N2"/>
    <mergeCell ref="O2:P2"/>
    <mergeCell ref="Q2:S2"/>
    <mergeCell ref="T2:U2"/>
    <mergeCell ref="A3:U3"/>
    <mergeCell ref="A11:U11"/>
    <mergeCell ref="A19:U19"/>
    <mergeCell ref="A20:A21"/>
    <mergeCell ref="B20:I20"/>
    <mergeCell ref="J20:Q20"/>
    <mergeCell ref="T20:T21"/>
    <mergeCell ref="U20:U21"/>
    <mergeCell ref="U22:U27"/>
    <mergeCell ref="F36:G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7:06:27Z</dcterms:created>
  <dc:creator>PC</dc:creator>
  <dc:description/>
  <dc:language>en-US</dc:language>
  <cp:lastModifiedBy>user</cp:lastModifiedBy>
  <cp:lastPrinted>2012-03-15T09:23:19Z</cp:lastPrinted>
  <dcterms:modified xsi:type="dcterms:W3CDTF">2012-03-15T09:49:17Z</dcterms:modified>
  <cp:revision>0</cp:revision>
  <dc:subject/>
  <dc:title/>
</cp:coreProperties>
</file>