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대전시(배수구역별) 집계" sheetId="1" state="visible" r:id="rId2"/>
    <sheet name="1.대전천" sheetId="2" state="visible" r:id="rId3"/>
    <sheet name="2.유등천" sheetId="3" state="visible" r:id="rId4"/>
    <sheet name="3.갑천" sheetId="4" state="visible" r:id="rId5"/>
    <sheet name="4.진잠천" sheetId="5" state="visible" r:id="rId6"/>
    <sheet name="5.유성천" sheetId="6" state="visible" r:id="rId7"/>
    <sheet name="6.금강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대전천'!$A$1:$W$30</definedName>
    <definedName function="false" hidden="false" localSheetId="2" name="_xlnm.Print_Area" vbProcedure="false">'2.유등천'!$A$1:$W$30</definedName>
    <definedName function="false" hidden="false" localSheetId="3" name="_xlnm.Print_Area" vbProcedure="false">'3.갑천'!$A$1:$W$30</definedName>
    <definedName function="false" hidden="false" localSheetId="4" name="_xlnm.Print_Area" vbProcedure="false">'4.진잠천'!$A$1:$W$30</definedName>
    <definedName function="false" hidden="false" localSheetId="5" name="_xlnm.Print_Area" vbProcedure="false">'5.유성천'!$A$1:$W$30</definedName>
    <definedName function="false" hidden="false" localSheetId="6" name="_xlnm.Print_Area" vbProcedure="false">'6.금강'!$A$1:$W$30</definedName>
    <definedName function="false" hidden="false" localSheetId="0" name="_xlnm.Print_Area" vbProcedure="false">'대전시(배수구역별) 집계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5">
  <si>
    <r>
      <rPr>
        <b val="true"/>
        <sz val="30"/>
        <rFont val="Noto Sans"/>
        <family val="2"/>
      </rPr>
      <t xml:space="preserve">대 전 시</t>
    </r>
    <r>
      <rPr>
        <b val="true"/>
        <sz val="30"/>
        <rFont val="굴림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배수구역별</t>
    </r>
    <r>
      <rPr>
        <b val="true"/>
        <sz val="30"/>
        <rFont val="굴림"/>
        <family val="3"/>
        <charset val="129"/>
      </rPr>
      <t xml:space="preserve">)  </t>
    </r>
    <r>
      <rPr>
        <b val="true"/>
        <sz val="30"/>
        <rFont val="Noto Sans"/>
        <family val="2"/>
      </rPr>
      <t xml:space="preserve">맨  홀  및  물  받  이  집  계  표</t>
    </r>
  </si>
  <si>
    <t xml:space="preserve">행 정 구 역 명 칭</t>
  </si>
  <si>
    <t xml:space="preserve">대 전 시</t>
  </si>
  <si>
    <t xml:space="preserve">총  괄</t>
  </si>
  <si>
    <t xml:space="preserve">배수구역</t>
  </si>
  <si>
    <r>
      <rPr>
        <b val="true"/>
        <sz val="18"/>
        <color rgb="FF000000"/>
        <rFont val="Noto Sans"/>
        <family val="2"/>
      </rPr>
      <t xml:space="preserve">맨                                                 홀         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개</t>
    </r>
    <r>
      <rPr>
        <b val="true"/>
        <sz val="18"/>
        <color rgb="FF000000"/>
        <rFont val="굴림"/>
        <family val="3"/>
        <charset val="129"/>
      </rPr>
      <t xml:space="preserve">) </t>
    </r>
  </si>
  <si>
    <r>
      <rPr>
        <b val="true"/>
        <sz val="18"/>
        <color rgb="FF000000"/>
        <rFont val="Noto Sans"/>
        <family val="2"/>
      </rPr>
      <t xml:space="preserve">물    받    이   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개</t>
    </r>
    <r>
      <rPr>
        <b val="true"/>
        <sz val="18"/>
        <color rgb="FF000000"/>
        <rFont val="굴림"/>
        <family val="3"/>
        <charset val="129"/>
      </rPr>
      <t xml:space="preserve">)</t>
    </r>
  </si>
  <si>
    <t xml:space="preserve">합   계</t>
  </si>
  <si>
    <t xml:space="preserve">보 관 처 부</t>
  </si>
  <si>
    <t xml:space="preserve">소 형</t>
  </si>
  <si>
    <r>
      <rPr>
        <sz val="15"/>
        <color rgb="FF000000"/>
        <rFont val="굴림"/>
        <family val="3"/>
        <charset val="129"/>
      </rPr>
      <t xml:space="preserve">1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2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3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4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5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1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2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3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4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5</t>
    </r>
    <r>
      <rPr>
        <sz val="15"/>
        <color rgb="FF000000"/>
        <rFont val="Noto Sans"/>
        <family val="2"/>
      </rPr>
      <t xml:space="preserve">호</t>
    </r>
  </si>
  <si>
    <t xml:space="preserve">암  거</t>
  </si>
  <si>
    <t xml:space="preserve">현장타</t>
  </si>
  <si>
    <t xml:space="preserve">우   수</t>
  </si>
  <si>
    <t xml:space="preserve">역   사</t>
  </si>
  <si>
    <t xml:space="preserve">집</t>
  </si>
  <si>
    <t xml:space="preserve">오   수</t>
  </si>
  <si>
    <t xml:space="preserve">소  계</t>
  </si>
  <si>
    <r>
      <rPr>
        <sz val="15"/>
        <color rgb="FF000000"/>
        <rFont val="굴림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안지름</t>
    </r>
    <r>
      <rPr>
        <sz val="15"/>
        <color rgb="FF000000"/>
        <rFont val="굴림"/>
        <family val="3"/>
        <charset val="129"/>
      </rPr>
      <t xml:space="preserve">)</t>
    </r>
  </si>
  <si>
    <r>
      <rPr>
        <sz val="15"/>
        <color rgb="FF000000"/>
        <rFont val="굴림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내부치수</t>
    </r>
    <r>
      <rPr>
        <sz val="15"/>
        <color rgb="FF000000"/>
        <rFont val="굴림"/>
        <family val="3"/>
        <charset val="129"/>
      </rPr>
      <t xml:space="preserve">)</t>
    </r>
  </si>
  <si>
    <t xml:space="preserve">설관거</t>
  </si>
  <si>
    <t xml:space="preserve">이   펀</t>
  </si>
  <si>
    <t xml:space="preserve">수</t>
  </si>
  <si>
    <r>
      <rPr>
        <sz val="14"/>
        <color rgb="FF000000"/>
        <rFont val="굴림"/>
        <family val="3"/>
        <charset val="129"/>
      </rPr>
      <t xml:space="preserve">(6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9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5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8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21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6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9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2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4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8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D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t xml:space="preserve">맨  홀</t>
  </si>
  <si>
    <t xml:space="preserve">용맨홀</t>
  </si>
  <si>
    <t xml:space="preserve">토   실</t>
  </si>
  <si>
    <t xml:space="preserve">실</t>
  </si>
  <si>
    <t xml:space="preserve">정</t>
  </si>
  <si>
    <t xml:space="preserve">대전천</t>
  </si>
  <si>
    <t xml:space="preserve">유등천</t>
  </si>
  <si>
    <t xml:space="preserve">갑  천</t>
  </si>
  <si>
    <t xml:space="preserve">진잠천</t>
  </si>
  <si>
    <t xml:space="preserve">유성천</t>
  </si>
  <si>
    <t xml:space="preserve">금   강</t>
  </si>
  <si>
    <t xml:space="preserve">계</t>
  </si>
  <si>
    <t xml:space="preserve">대 전 천 배 수 구 역  맨  홀  및  물  받  이  집  계  표</t>
  </si>
  <si>
    <r>
      <rPr>
        <b val="true"/>
        <sz val="20"/>
        <rFont val="Noto Sans"/>
        <family val="2"/>
      </rPr>
      <t xml:space="preserve">대 전 시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배수구역별</t>
    </r>
    <r>
      <rPr>
        <b val="true"/>
        <sz val="20"/>
        <rFont val="굴림"/>
        <family val="3"/>
        <charset val="129"/>
      </rPr>
      <t xml:space="preserve">)</t>
    </r>
  </si>
  <si>
    <t xml:space="preserve">배 수 구 역 명 칭</t>
  </si>
  <si>
    <t xml:space="preserve">배수분구</t>
  </si>
  <si>
    <t xml:space="preserve">대전천상류</t>
  </si>
  <si>
    <t xml:space="preserve">옥계동상류</t>
  </si>
  <si>
    <t xml:space="preserve">가오동상류</t>
  </si>
  <si>
    <t xml:space="preserve">대동천상류</t>
  </si>
  <si>
    <t xml:space="preserve">대전천좌안</t>
  </si>
  <si>
    <t xml:space="preserve">대전천우안</t>
  </si>
  <si>
    <t xml:space="preserve">용운동상류</t>
  </si>
  <si>
    <t xml:space="preserve">대동천하류</t>
  </si>
  <si>
    <t xml:space="preserve">홍도동상류</t>
  </si>
  <si>
    <t xml:space="preserve">가양천상류</t>
  </si>
  <si>
    <t xml:space="preserve">유 등 천 배 수 구 역  맨  홀  및  물  받  이  집  계  표</t>
  </si>
  <si>
    <t xml:space="preserve">유 등 천</t>
  </si>
  <si>
    <t xml:space="preserve">유등천상류</t>
  </si>
  <si>
    <t xml:space="preserve">유등천좌안</t>
  </si>
  <si>
    <t xml:space="preserve">유등천우안</t>
  </si>
  <si>
    <t xml:space="preserve">오 정 천</t>
  </si>
  <si>
    <t xml:space="preserve">갑 천 배 수 구 역  맨  홀  및  물  받  이  집  계  표</t>
  </si>
  <si>
    <t xml:space="preserve">갑 천</t>
  </si>
  <si>
    <t xml:space="preserve">갑천 상류</t>
  </si>
  <si>
    <t xml:space="preserve">갑천 좌안</t>
  </si>
  <si>
    <t xml:space="preserve">갑천 우안</t>
  </si>
  <si>
    <t xml:space="preserve">월  평</t>
  </si>
  <si>
    <t xml:space="preserve">둔  산</t>
  </si>
  <si>
    <t xml:space="preserve">공단</t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3</t>
    </r>
  </si>
  <si>
    <t xml:space="preserve">회  덕</t>
  </si>
  <si>
    <t xml:space="preserve">갑천 하류</t>
  </si>
  <si>
    <r>
      <rPr>
        <sz val="16"/>
        <rFont val="Noto Sans"/>
        <family val="2"/>
      </rPr>
      <t xml:space="preserve">대덕테크노밸리</t>
    </r>
    <r>
      <rPr>
        <sz val="16"/>
        <rFont val="굴림"/>
        <family val="3"/>
        <charset val="129"/>
      </rPr>
      <t xml:space="preserve">(TE)</t>
    </r>
  </si>
  <si>
    <t xml:space="preserve">진 잠 천 배 수 구 역  맨  홀  및  물  받  이  집  계  표</t>
  </si>
  <si>
    <t xml:space="preserve">유 성 천 배 수 구 역  맨  홀  및  물  받  이  집  계  표</t>
  </si>
  <si>
    <t xml:space="preserve">금 강 배 수 구 역  맨  홀  및  물  받  이  집  계  표</t>
  </si>
  <si>
    <t xml:space="preserve">금 강</t>
  </si>
  <si>
    <t xml:space="preserve">대청호</t>
  </si>
  <si>
    <t xml:space="preserve">신탄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0%"/>
    <numFmt numFmtId="169" formatCode="0.0_);[RED]\(0.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6"/>
      <name val="굴림"/>
      <family val="3"/>
      <charset val="129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1%20&#46041;&#44396;/001%20&#45824;&#51204;&#52380;/&#45824;&#51204;&#52380;&#48176;&#49688;&#44396;&#50669;&#47592;&#54848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5%20&#45824;&#45909;&#44396;/003%20&#44049;&#52380;/&#44049;&#52380;&#48176;&#49688;&#44396;&#50669;&#47592;&#54848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3%20&#50976;&#49457;&#44396;/004%20&#51652;&#51104;&#52380;/&#51652;&#51104;&#52380;&#52380;&#48176;&#49688;&#44396;&#50669;&#47592;&#54848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3%20&#50976;&#49457;&#44396;/005%20&#50976;&#49457;&#52380;/&#50976;&#49457;&#52380;&#48176;&#49688;&#44396;&#50669;&#47592;&#54848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5%20&#45824;&#45909;&#44396;/006%20&#44552;&#44053;/&#44552;&#44053;&#48176;&#49688;&#44396;&#50669;&#47592;&#54848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1%20&#46041;&#44396;/006%20&#44552;&#44053;/&#44552;&#44053;&#48176;&#49688;&#44396;&#50669;&#47592;&#5484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2%20&#51473;&#44396;/001%20&#45824;&#51204;&#52380;/&#45824;&#51204;&#52380;&#48176;&#49688;&#44396;&#50669;&#47592;&#54848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5%20&#45824;&#45909;&#44396;/001%20&#45824;&#51204;&#52380;/&#45824;&#51204;&#52380;&#48176;&#49688;&#44396;&#50669;&#47592;&#54848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2%20&#51473;&#44396;/002%20&#50976;&#46321;&#52380;/&#50976;&#46321;&#52380;&#48176;&#49688;&#44396;&#50669;&#47592;&#54848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4%20&#49436;&#44396;/002%20&#50976;&#46321;&#52380;/&#50976;&#46321;&#52380;&#48176;&#49688;&#44396;&#50669;&#47592;&#54848;&#51665;&#44228;&#543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1%20&#46041;&#44396;/002%20&#50976;&#46321;&#52380;/&#50976;&#46321;&#52380;&#48176;&#49688;&#44396;&#50669;&#47592;&#54848;&#51665;&#44228;&#543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5%20&#45824;&#45909;&#44396;/002%20&#50976;&#46321;&#52380;/&#50976;&#46321;&#52380;&#48176;&#49688;&#44396;&#50669;&#47592;&#54848;&#51665;&#44228;&#543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4%20&#49436;&#44396;/003%20&#44049;&#52380;/&#44049;&#52380;&#52380;&#48176;&#49688;&#44396;&#50669;&#47592;&#54848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3%20&#50976;&#49457;&#44396;/003%20&#44049;&#52380;/&#44049;&#52380;&#52380;&#48176;&#49688;&#44396;&#50669;&#47592;&#5484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대전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408</v>
          </cell>
          <cell r="D7">
            <v>103</v>
          </cell>
          <cell r="E7">
            <v>5</v>
          </cell>
          <cell r="F7">
            <v>15</v>
          </cell>
          <cell r="G7">
            <v>0</v>
          </cell>
          <cell r="H7">
            <v>161</v>
          </cell>
          <cell r="I7">
            <v>14</v>
          </cell>
          <cell r="J7">
            <v>20</v>
          </cell>
          <cell r="K7">
            <v>4</v>
          </cell>
          <cell r="L7">
            <v>0</v>
          </cell>
          <cell r="M7">
            <v>1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1243</v>
          </cell>
          <cell r="T7">
            <v>0</v>
          </cell>
        </row>
        <row r="8">
          <cell r="B8">
            <v>0</v>
          </cell>
          <cell r="C8">
            <v>305</v>
          </cell>
          <cell r="D8">
            <v>38</v>
          </cell>
          <cell r="E8">
            <v>0</v>
          </cell>
          <cell r="F8">
            <v>0</v>
          </cell>
          <cell r="G8">
            <v>0</v>
          </cell>
          <cell r="H8">
            <v>152</v>
          </cell>
          <cell r="I8">
            <v>29</v>
          </cell>
          <cell r="J8">
            <v>26</v>
          </cell>
          <cell r="K8">
            <v>3</v>
          </cell>
          <cell r="L8">
            <v>0</v>
          </cell>
          <cell r="M8">
            <v>24</v>
          </cell>
          <cell r="N8">
            <v>0</v>
          </cell>
          <cell r="O8">
            <v>0</v>
          </cell>
          <cell r="P8">
            <v>0</v>
          </cell>
          <cell r="Q8">
            <v>6</v>
          </cell>
        </row>
        <row r="8">
          <cell r="S8">
            <v>808</v>
          </cell>
          <cell r="T8">
            <v>195</v>
          </cell>
        </row>
        <row r="9">
          <cell r="B9">
            <v>0</v>
          </cell>
          <cell r="C9">
            <v>839</v>
          </cell>
          <cell r="D9">
            <v>199</v>
          </cell>
          <cell r="E9">
            <v>2</v>
          </cell>
          <cell r="F9">
            <v>0</v>
          </cell>
          <cell r="G9">
            <v>0</v>
          </cell>
          <cell r="H9">
            <v>710</v>
          </cell>
          <cell r="I9">
            <v>46</v>
          </cell>
          <cell r="J9">
            <v>4</v>
          </cell>
          <cell r="K9">
            <v>0</v>
          </cell>
          <cell r="L9">
            <v>0</v>
          </cell>
          <cell r="M9">
            <v>52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9">
          <cell r="S9">
            <v>778</v>
          </cell>
          <cell r="T9">
            <v>0</v>
          </cell>
        </row>
        <row r="10">
          <cell r="B10">
            <v>0</v>
          </cell>
          <cell r="C10">
            <v>232</v>
          </cell>
          <cell r="D10">
            <v>5</v>
          </cell>
          <cell r="E10">
            <v>3</v>
          </cell>
          <cell r="F10">
            <v>0</v>
          </cell>
          <cell r="G10">
            <v>0</v>
          </cell>
          <cell r="H10">
            <v>339</v>
          </cell>
          <cell r="I10">
            <v>37</v>
          </cell>
          <cell r="J10">
            <v>2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1">
          <cell r="B11">
            <v>0</v>
          </cell>
          <cell r="C11">
            <v>452</v>
          </cell>
          <cell r="D11">
            <v>80</v>
          </cell>
          <cell r="E11">
            <v>19</v>
          </cell>
          <cell r="F11">
            <v>3</v>
          </cell>
          <cell r="G11">
            <v>0</v>
          </cell>
          <cell r="H11">
            <v>318</v>
          </cell>
          <cell r="I11">
            <v>44</v>
          </cell>
          <cell r="J11">
            <v>5</v>
          </cell>
          <cell r="K11">
            <v>0</v>
          </cell>
          <cell r="L11">
            <v>0</v>
          </cell>
          <cell r="M11">
            <v>94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1578</v>
          </cell>
          <cell r="T11">
            <v>0</v>
          </cell>
        </row>
        <row r="12">
          <cell r="B12">
            <v>6</v>
          </cell>
          <cell r="C12">
            <v>159</v>
          </cell>
          <cell r="D12">
            <v>42</v>
          </cell>
          <cell r="E12">
            <v>8</v>
          </cell>
          <cell r="F12">
            <v>0</v>
          </cell>
          <cell r="G12">
            <v>0</v>
          </cell>
          <cell r="H12">
            <v>890</v>
          </cell>
          <cell r="I12">
            <v>74</v>
          </cell>
          <cell r="J12">
            <v>29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3">
          <cell r="B13">
            <v>0</v>
          </cell>
          <cell r="C13">
            <v>426</v>
          </cell>
          <cell r="D13">
            <v>84</v>
          </cell>
          <cell r="E13">
            <v>30</v>
          </cell>
          <cell r="F13">
            <v>2</v>
          </cell>
          <cell r="G13">
            <v>0</v>
          </cell>
          <cell r="H13">
            <v>816</v>
          </cell>
          <cell r="I13">
            <v>74</v>
          </cell>
          <cell r="J13">
            <v>19</v>
          </cell>
          <cell r="K13">
            <v>1</v>
          </cell>
          <cell r="L13">
            <v>0</v>
          </cell>
          <cell r="M13">
            <v>14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004</v>
          </cell>
          <cell r="T13">
            <v>0</v>
          </cell>
        </row>
        <row r="14">
          <cell r="B14">
            <v>0</v>
          </cell>
          <cell r="C14">
            <v>225</v>
          </cell>
          <cell r="D14">
            <v>7</v>
          </cell>
          <cell r="E14">
            <v>0</v>
          </cell>
          <cell r="F14">
            <v>0</v>
          </cell>
          <cell r="G14">
            <v>0</v>
          </cell>
          <cell r="H14">
            <v>703</v>
          </cell>
          <cell r="I14">
            <v>52</v>
          </cell>
          <cell r="J14">
            <v>22</v>
          </cell>
          <cell r="K14">
            <v>4</v>
          </cell>
          <cell r="L14">
            <v>3</v>
          </cell>
          <cell r="M14">
            <v>26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갑천배수구역"/>
    </sheetNames>
    <sheetDataSet>
      <sheetData sheetId="0"/>
      <sheetData sheetId="1"/>
      <sheetData sheetId="2"/>
      <sheetData sheetId="3">
        <row r="7">
          <cell r="B7">
            <v>29</v>
          </cell>
          <cell r="C7">
            <v>540</v>
          </cell>
          <cell r="D7">
            <v>304</v>
          </cell>
          <cell r="E7">
            <v>13</v>
          </cell>
          <cell r="F7">
            <v>4</v>
          </cell>
          <cell r="G7">
            <v>0</v>
          </cell>
          <cell r="H7">
            <v>824</v>
          </cell>
          <cell r="I7">
            <v>83</v>
          </cell>
          <cell r="J7">
            <v>20</v>
          </cell>
          <cell r="K7">
            <v>3</v>
          </cell>
          <cell r="L7">
            <v>0</v>
          </cell>
          <cell r="M7">
            <v>145</v>
          </cell>
          <cell r="N7">
            <v>0</v>
          </cell>
          <cell r="O7">
            <v>0</v>
          </cell>
          <cell r="P7">
            <v>0</v>
          </cell>
          <cell r="Q7">
            <v>13</v>
          </cell>
        </row>
        <row r="7">
          <cell r="S7">
            <v>943</v>
          </cell>
          <cell r="T7">
            <v>253</v>
          </cell>
        </row>
        <row r="8">
          <cell r="B8">
            <v>93</v>
          </cell>
          <cell r="C8">
            <v>278</v>
          </cell>
          <cell r="D8">
            <v>51</v>
          </cell>
          <cell r="E8">
            <v>0</v>
          </cell>
          <cell r="F8">
            <v>0</v>
          </cell>
          <cell r="G8">
            <v>0</v>
          </cell>
          <cell r="H8">
            <v>193</v>
          </cell>
          <cell r="I8">
            <v>20</v>
          </cell>
          <cell r="J8">
            <v>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186</v>
          </cell>
          <cell r="T8">
            <v>4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진잠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2434</v>
          </cell>
          <cell r="D7">
            <v>246</v>
          </cell>
          <cell r="E7">
            <v>13</v>
          </cell>
          <cell r="F7">
            <v>0</v>
          </cell>
          <cell r="G7">
            <v>0</v>
          </cell>
          <cell r="H7">
            <v>344</v>
          </cell>
          <cell r="I7">
            <v>172</v>
          </cell>
          <cell r="J7">
            <v>24</v>
          </cell>
          <cell r="K7">
            <v>16</v>
          </cell>
          <cell r="L7">
            <v>1</v>
          </cell>
          <cell r="M7">
            <v>39</v>
          </cell>
          <cell r="N7">
            <v>0</v>
          </cell>
          <cell r="O7">
            <v>0</v>
          </cell>
          <cell r="P7">
            <v>0</v>
          </cell>
          <cell r="Q7">
            <v>1</v>
          </cell>
        </row>
        <row r="7">
          <cell r="S7">
            <v>4350</v>
          </cell>
          <cell r="T7">
            <v>203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성천"/>
    </sheetNames>
    <sheetDataSet>
      <sheetData sheetId="0"/>
      <sheetData sheetId="1"/>
      <sheetData sheetId="2"/>
      <sheetData sheetId="3">
        <row r="7">
          <cell r="B7">
            <v>127</v>
          </cell>
          <cell r="C7">
            <v>3305</v>
          </cell>
          <cell r="D7">
            <v>775</v>
          </cell>
          <cell r="E7">
            <v>56</v>
          </cell>
          <cell r="F7">
            <v>0</v>
          </cell>
          <cell r="G7">
            <v>0</v>
          </cell>
          <cell r="H7">
            <v>437</v>
          </cell>
          <cell r="I7">
            <v>463</v>
          </cell>
          <cell r="J7">
            <v>110</v>
          </cell>
          <cell r="K7">
            <v>32</v>
          </cell>
          <cell r="L7">
            <v>1</v>
          </cell>
          <cell r="M7">
            <v>82</v>
          </cell>
          <cell r="N7">
            <v>0</v>
          </cell>
          <cell r="O7">
            <v>47</v>
          </cell>
          <cell r="P7">
            <v>0</v>
          </cell>
          <cell r="Q7">
            <v>0</v>
          </cell>
        </row>
        <row r="7">
          <cell r="S7">
            <v>7531</v>
          </cell>
          <cell r="T7">
            <v>274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금강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162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86</v>
          </cell>
          <cell r="I7">
            <v>8</v>
          </cell>
          <cell r="J7">
            <v>11</v>
          </cell>
          <cell r="K7">
            <v>0</v>
          </cell>
          <cell r="L7">
            <v>2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15</v>
          </cell>
          <cell r="T7">
            <v>0</v>
          </cell>
        </row>
        <row r="8">
          <cell r="B8">
            <v>159</v>
          </cell>
          <cell r="C8">
            <v>1234</v>
          </cell>
          <cell r="D8">
            <v>381</v>
          </cell>
          <cell r="E8">
            <v>37</v>
          </cell>
          <cell r="F8">
            <v>0</v>
          </cell>
          <cell r="G8">
            <v>0</v>
          </cell>
          <cell r="H8">
            <v>1001</v>
          </cell>
          <cell r="I8">
            <v>159</v>
          </cell>
          <cell r="J8">
            <v>103</v>
          </cell>
          <cell r="K8">
            <v>4</v>
          </cell>
          <cell r="L8">
            <v>0</v>
          </cell>
          <cell r="M8">
            <v>271</v>
          </cell>
          <cell r="N8">
            <v>0</v>
          </cell>
          <cell r="O8">
            <v>0</v>
          </cell>
          <cell r="P8">
            <v>0</v>
          </cell>
          <cell r="Q8">
            <v>1</v>
          </cell>
        </row>
        <row r="8">
          <cell r="S8">
            <v>2568</v>
          </cell>
          <cell r="T8">
            <v>242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금강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341</v>
          </cell>
          <cell r="D7">
            <v>60</v>
          </cell>
          <cell r="E7">
            <v>0</v>
          </cell>
          <cell r="F7">
            <v>0</v>
          </cell>
          <cell r="G7">
            <v>0</v>
          </cell>
          <cell r="H7">
            <v>497</v>
          </cell>
          <cell r="I7">
            <v>32</v>
          </cell>
          <cell r="J7">
            <v>23</v>
          </cell>
          <cell r="K7">
            <v>0</v>
          </cell>
          <cell r="L7">
            <v>1</v>
          </cell>
          <cell r="M7">
            <v>1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91</v>
          </cell>
          <cell r="T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대전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172</v>
          </cell>
          <cell r="D7">
            <v>4</v>
          </cell>
          <cell r="E7">
            <v>0</v>
          </cell>
          <cell r="F7">
            <v>0</v>
          </cell>
          <cell r="G7">
            <v>0</v>
          </cell>
          <cell r="H7">
            <v>818</v>
          </cell>
          <cell r="I7">
            <v>19</v>
          </cell>
          <cell r="J7">
            <v>1</v>
          </cell>
          <cell r="K7">
            <v>0</v>
          </cell>
          <cell r="L7">
            <v>0</v>
          </cell>
          <cell r="M7">
            <v>25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1259</v>
          </cell>
          <cell r="T7">
            <v>0</v>
          </cell>
        </row>
        <row r="8">
          <cell r="B8">
            <v>0</v>
          </cell>
          <cell r="C8">
            <v>681</v>
          </cell>
          <cell r="D8">
            <v>51</v>
          </cell>
          <cell r="E8">
            <v>17</v>
          </cell>
          <cell r="F8">
            <v>2</v>
          </cell>
          <cell r="G8">
            <v>0</v>
          </cell>
          <cell r="H8">
            <v>1682</v>
          </cell>
          <cell r="I8">
            <v>126</v>
          </cell>
          <cell r="J8">
            <v>34</v>
          </cell>
          <cell r="K8">
            <v>25</v>
          </cell>
          <cell r="L8">
            <v>2</v>
          </cell>
          <cell r="M8">
            <v>84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807</v>
          </cell>
          <cell r="T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대전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79</v>
          </cell>
          <cell r="D7">
            <v>22</v>
          </cell>
          <cell r="E7">
            <v>2</v>
          </cell>
          <cell r="F7">
            <v>0</v>
          </cell>
          <cell r="G7">
            <v>0</v>
          </cell>
          <cell r="H7">
            <v>168</v>
          </cell>
          <cell r="I7">
            <v>113</v>
          </cell>
          <cell r="J7">
            <v>19</v>
          </cell>
          <cell r="K7">
            <v>16</v>
          </cell>
          <cell r="L7">
            <v>3</v>
          </cell>
          <cell r="M7">
            <v>119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0</v>
          </cell>
          <cell r="T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등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769</v>
          </cell>
          <cell r="D7">
            <v>74</v>
          </cell>
          <cell r="E7">
            <v>13</v>
          </cell>
          <cell r="F7">
            <v>2</v>
          </cell>
          <cell r="G7">
            <v>3</v>
          </cell>
          <cell r="H7">
            <v>33</v>
          </cell>
          <cell r="I7">
            <v>31</v>
          </cell>
          <cell r="J7">
            <v>5</v>
          </cell>
          <cell r="K7">
            <v>1</v>
          </cell>
          <cell r="L7">
            <v>0</v>
          </cell>
          <cell r="M7">
            <v>6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1231</v>
          </cell>
          <cell r="T7">
            <v>295</v>
          </cell>
        </row>
        <row r="8">
          <cell r="B8">
            <v>0</v>
          </cell>
          <cell r="C8">
            <v>930</v>
          </cell>
          <cell r="D8">
            <v>140</v>
          </cell>
          <cell r="E8">
            <v>6</v>
          </cell>
          <cell r="F8">
            <v>5</v>
          </cell>
          <cell r="G8">
            <v>0</v>
          </cell>
          <cell r="H8">
            <v>1755</v>
          </cell>
          <cell r="I8">
            <v>680</v>
          </cell>
          <cell r="J8">
            <v>67</v>
          </cell>
          <cell r="K8">
            <v>23</v>
          </cell>
          <cell r="L8">
            <v>18</v>
          </cell>
          <cell r="M8">
            <v>468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279</v>
          </cell>
          <cell r="T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등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298</v>
          </cell>
          <cell r="D7">
            <v>57</v>
          </cell>
          <cell r="E7">
            <v>5</v>
          </cell>
          <cell r="F7">
            <v>0</v>
          </cell>
          <cell r="G7">
            <v>5</v>
          </cell>
          <cell r="H7">
            <v>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6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572</v>
          </cell>
          <cell r="T7">
            <v>0</v>
          </cell>
        </row>
        <row r="8">
          <cell r="B8">
            <v>0</v>
          </cell>
          <cell r="C8">
            <v>566</v>
          </cell>
          <cell r="D8">
            <v>530</v>
          </cell>
          <cell r="E8">
            <v>14</v>
          </cell>
          <cell r="F8">
            <v>11</v>
          </cell>
          <cell r="G8">
            <v>6</v>
          </cell>
          <cell r="H8">
            <v>3205</v>
          </cell>
          <cell r="I8">
            <v>295</v>
          </cell>
          <cell r="J8">
            <v>14</v>
          </cell>
          <cell r="K8">
            <v>0</v>
          </cell>
          <cell r="L8">
            <v>0</v>
          </cell>
          <cell r="M8">
            <v>49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6822</v>
          </cell>
          <cell r="T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등천배수구역"/>
    </sheetNames>
    <sheetDataSet>
      <sheetData sheetId="0"/>
      <sheetData sheetId="1"/>
      <sheetData sheetId="2"/>
      <sheetData sheetId="3">
        <row r="7">
          <cell r="B7">
            <v>10</v>
          </cell>
          <cell r="C7">
            <v>7</v>
          </cell>
          <cell r="D7">
            <v>2</v>
          </cell>
          <cell r="E7">
            <v>0</v>
          </cell>
          <cell r="F7">
            <v>0</v>
          </cell>
          <cell r="G7">
            <v>0</v>
          </cell>
          <cell r="H7">
            <v>127</v>
          </cell>
          <cell r="I7">
            <v>25</v>
          </cell>
          <cell r="J7">
            <v>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30</v>
          </cell>
          <cell r="T7">
            <v>3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등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109</v>
          </cell>
          <cell r="D7">
            <v>764</v>
          </cell>
          <cell r="E7">
            <v>890</v>
          </cell>
          <cell r="F7">
            <v>21</v>
          </cell>
          <cell r="G7">
            <v>0</v>
          </cell>
          <cell r="H7">
            <v>0</v>
          </cell>
          <cell r="I7">
            <v>869</v>
          </cell>
          <cell r="J7">
            <v>247</v>
          </cell>
          <cell r="K7">
            <v>30</v>
          </cell>
          <cell r="L7">
            <v>2</v>
          </cell>
          <cell r="M7">
            <v>2</v>
          </cell>
          <cell r="N7">
            <v>33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2967</v>
          </cell>
          <cell r="T7">
            <v>268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갑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188</v>
          </cell>
          <cell r="D7">
            <v>66</v>
          </cell>
          <cell r="E7">
            <v>11</v>
          </cell>
          <cell r="F7">
            <v>0</v>
          </cell>
          <cell r="G7">
            <v>0</v>
          </cell>
          <cell r="H7">
            <v>53</v>
          </cell>
          <cell r="I7">
            <v>0</v>
          </cell>
          <cell r="J7">
            <v>1</v>
          </cell>
          <cell r="K7">
            <v>0</v>
          </cell>
          <cell r="L7">
            <v>0</v>
          </cell>
          <cell r="M7">
            <v>7</v>
          </cell>
          <cell r="N7">
            <v>0</v>
          </cell>
          <cell r="O7">
            <v>0</v>
          </cell>
          <cell r="P7">
            <v>0</v>
          </cell>
          <cell r="Q7">
            <v>9</v>
          </cell>
        </row>
        <row r="7">
          <cell r="S7">
            <v>156</v>
          </cell>
          <cell r="T7">
            <v>0</v>
          </cell>
        </row>
        <row r="8">
          <cell r="B8">
            <v>0</v>
          </cell>
          <cell r="C8">
            <v>1031</v>
          </cell>
          <cell r="D8">
            <v>95</v>
          </cell>
          <cell r="E8">
            <v>4</v>
          </cell>
          <cell r="F8">
            <v>0</v>
          </cell>
          <cell r="G8">
            <v>0</v>
          </cell>
          <cell r="H8">
            <v>131</v>
          </cell>
          <cell r="I8">
            <v>117</v>
          </cell>
          <cell r="J8">
            <v>9</v>
          </cell>
          <cell r="K8">
            <v>1</v>
          </cell>
          <cell r="L8">
            <v>0</v>
          </cell>
          <cell r="M8">
            <v>52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1326</v>
          </cell>
          <cell r="T8">
            <v>1</v>
          </cell>
        </row>
        <row r="9">
          <cell r="B9">
            <v>0</v>
          </cell>
          <cell r="C9">
            <v>334</v>
          </cell>
          <cell r="D9">
            <v>4</v>
          </cell>
          <cell r="E9">
            <v>0</v>
          </cell>
          <cell r="F9">
            <v>0</v>
          </cell>
          <cell r="G9">
            <v>0</v>
          </cell>
          <cell r="H9">
            <v>226</v>
          </cell>
          <cell r="I9">
            <v>13</v>
          </cell>
          <cell r="J9">
            <v>2</v>
          </cell>
          <cell r="K9">
            <v>0</v>
          </cell>
          <cell r="L9">
            <v>0</v>
          </cell>
          <cell r="M9">
            <v>49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9">
          <cell r="S9">
            <v>563</v>
          </cell>
          <cell r="T9">
            <v>0</v>
          </cell>
        </row>
        <row r="10">
          <cell r="B10">
            <v>157</v>
          </cell>
          <cell r="C10">
            <v>590</v>
          </cell>
          <cell r="D10">
            <v>168</v>
          </cell>
          <cell r="E10">
            <v>25</v>
          </cell>
          <cell r="F10">
            <v>1</v>
          </cell>
          <cell r="G10">
            <v>0</v>
          </cell>
          <cell r="H10">
            <v>192</v>
          </cell>
          <cell r="I10">
            <v>245</v>
          </cell>
          <cell r="J10">
            <v>24</v>
          </cell>
          <cell r="K10">
            <v>1</v>
          </cell>
          <cell r="L10">
            <v>0</v>
          </cell>
          <cell r="M10">
            <v>103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1648</v>
          </cell>
          <cell r="T10">
            <v>1920</v>
          </cell>
        </row>
        <row r="11">
          <cell r="B11">
            <v>9</v>
          </cell>
          <cell r="C11">
            <v>1904</v>
          </cell>
          <cell r="D11">
            <v>1687</v>
          </cell>
          <cell r="E11">
            <v>192</v>
          </cell>
          <cell r="F11">
            <v>33</v>
          </cell>
          <cell r="G11">
            <v>6</v>
          </cell>
          <cell r="H11">
            <v>141</v>
          </cell>
          <cell r="I11">
            <v>27</v>
          </cell>
          <cell r="J11">
            <v>8</v>
          </cell>
          <cell r="K11">
            <v>7</v>
          </cell>
          <cell r="L11">
            <v>1</v>
          </cell>
          <cell r="M11">
            <v>17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6058</v>
          </cell>
          <cell r="T11">
            <v>7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갑천배수구역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12</v>
          </cell>
          <cell r="D7">
            <v>0</v>
          </cell>
          <cell r="E7">
            <v>1</v>
          </cell>
          <cell r="F7">
            <v>0</v>
          </cell>
          <cell r="G7">
            <v>0</v>
          </cell>
          <cell r="H7">
            <v>16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14</v>
          </cell>
          <cell r="T7">
            <v>0</v>
          </cell>
        </row>
        <row r="8">
          <cell r="B8">
            <v>21</v>
          </cell>
          <cell r="C8">
            <v>1030</v>
          </cell>
          <cell r="D8">
            <v>294</v>
          </cell>
          <cell r="E8">
            <v>21</v>
          </cell>
          <cell r="F8">
            <v>5</v>
          </cell>
          <cell r="G8">
            <v>0</v>
          </cell>
          <cell r="H8">
            <v>208</v>
          </cell>
          <cell r="I8">
            <v>47</v>
          </cell>
          <cell r="J8">
            <v>29</v>
          </cell>
          <cell r="K8">
            <v>5</v>
          </cell>
          <cell r="L8">
            <v>0</v>
          </cell>
          <cell r="M8">
            <v>52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</row>
        <row r="8">
          <cell r="S8">
            <v>2391</v>
          </cell>
          <cell r="T8">
            <v>960</v>
          </cell>
        </row>
        <row r="9">
          <cell r="B9">
            <v>14</v>
          </cell>
          <cell r="C9">
            <v>187</v>
          </cell>
          <cell r="D9">
            <v>7</v>
          </cell>
          <cell r="E9">
            <v>0</v>
          </cell>
          <cell r="F9">
            <v>0</v>
          </cell>
          <cell r="G9">
            <v>0</v>
          </cell>
          <cell r="H9">
            <v>115</v>
          </cell>
          <cell r="I9">
            <v>20</v>
          </cell>
          <cell r="J9">
            <v>0</v>
          </cell>
          <cell r="K9">
            <v>0</v>
          </cell>
          <cell r="L9">
            <v>0</v>
          </cell>
          <cell r="M9">
            <v>25</v>
          </cell>
          <cell r="N9">
            <v>0</v>
          </cell>
          <cell r="O9">
            <v>0</v>
          </cell>
          <cell r="P9">
            <v>0</v>
          </cell>
          <cell r="Q9">
            <v>2</v>
          </cell>
        </row>
        <row r="9">
          <cell r="S9">
            <v>143</v>
          </cell>
          <cell r="T9">
            <v>417</v>
          </cell>
        </row>
        <row r="10">
          <cell r="B10">
            <v>0</v>
          </cell>
          <cell r="C10">
            <v>707</v>
          </cell>
          <cell r="D10">
            <v>181</v>
          </cell>
          <cell r="E10">
            <v>43</v>
          </cell>
          <cell r="F10">
            <v>0</v>
          </cell>
          <cell r="G10">
            <v>0</v>
          </cell>
          <cell r="H10">
            <v>97</v>
          </cell>
          <cell r="I10">
            <v>40</v>
          </cell>
          <cell r="J10">
            <v>14</v>
          </cell>
          <cell r="K10">
            <v>1</v>
          </cell>
          <cell r="L10">
            <v>0</v>
          </cell>
          <cell r="M10">
            <v>61</v>
          </cell>
          <cell r="N10">
            <v>0</v>
          </cell>
          <cell r="O10">
            <v>0</v>
          </cell>
          <cell r="P10">
            <v>1</v>
          </cell>
          <cell r="Q10">
            <v>22</v>
          </cell>
        </row>
        <row r="10">
          <cell r="S10">
            <v>0</v>
          </cell>
          <cell r="T10">
            <v>0</v>
          </cell>
        </row>
        <row r="11">
          <cell r="B11">
            <v>0</v>
          </cell>
          <cell r="C11">
            <v>452</v>
          </cell>
          <cell r="D11">
            <v>161</v>
          </cell>
          <cell r="E11">
            <v>17</v>
          </cell>
          <cell r="F11">
            <v>1</v>
          </cell>
          <cell r="G11">
            <v>2</v>
          </cell>
          <cell r="H11">
            <v>79</v>
          </cell>
          <cell r="I11">
            <v>46</v>
          </cell>
          <cell r="J11">
            <v>50</v>
          </cell>
          <cell r="K11">
            <v>14</v>
          </cell>
          <cell r="L11">
            <v>15</v>
          </cell>
          <cell r="M11">
            <v>16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675</v>
          </cell>
          <cell r="T11">
            <v>0</v>
          </cell>
        </row>
        <row r="12">
          <cell r="B12">
            <v>0</v>
          </cell>
          <cell r="C12">
            <v>12</v>
          </cell>
          <cell r="D12">
            <v>1279</v>
          </cell>
          <cell r="E12">
            <v>162</v>
          </cell>
          <cell r="F12">
            <v>29</v>
          </cell>
          <cell r="G12">
            <v>1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40" zoomScalePageLayoutView="100" workbookViewId="0">
      <selection pane="topLeft" activeCell="I23" activeCellId="0" sqref="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2" min="2" style="2" width="12.32"/>
    <col collapsed="false" customWidth="true" hidden="false" outlineLevel="0" max="23" min="23" style="2" width="14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8"/>
      <c r="L2" s="8"/>
      <c r="M2" s="7"/>
      <c r="N2" s="7"/>
      <c r="O2" s="7"/>
      <c r="P2" s="8"/>
      <c r="Q2" s="8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2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27" t="s">
        <v>48</v>
      </c>
      <c r="B7" s="28" t="n">
        <f aca="false">'1.대전천'!B30</f>
        <v>6</v>
      </c>
      <c r="C7" s="28" t="n">
        <f aca="false">'1.대전천'!C30</f>
        <v>3978</v>
      </c>
      <c r="D7" s="28" t="n">
        <f aca="false">'1.대전천'!D30</f>
        <v>635</v>
      </c>
      <c r="E7" s="28" t="n">
        <f aca="false">'1.대전천'!E30</f>
        <v>86</v>
      </c>
      <c r="F7" s="28" t="n">
        <f aca="false">'1.대전천'!F30</f>
        <v>22</v>
      </c>
      <c r="G7" s="28" t="n">
        <f aca="false">'1.대전천'!G30</f>
        <v>0</v>
      </c>
      <c r="H7" s="28" t="n">
        <f aca="false">'1.대전천'!H30</f>
        <v>6757</v>
      </c>
      <c r="I7" s="28" t="n">
        <f aca="false">'1.대전천'!I30</f>
        <v>628</v>
      </c>
      <c r="J7" s="28" t="n">
        <f aca="false">'1.대전천'!J30</f>
        <v>202</v>
      </c>
      <c r="K7" s="28" t="n">
        <f aca="false">'1.대전천'!K30</f>
        <v>54</v>
      </c>
      <c r="L7" s="28" t="n">
        <f aca="false">'1.대전천'!L30</f>
        <v>8</v>
      </c>
      <c r="M7" s="28" t="n">
        <f aca="false">'1.대전천'!M30</f>
        <v>809</v>
      </c>
      <c r="N7" s="28" t="n">
        <f aca="false">'1.대전천'!N30</f>
        <v>0</v>
      </c>
      <c r="O7" s="28" t="n">
        <f aca="false">'1.대전천'!O30</f>
        <v>0</v>
      </c>
      <c r="P7" s="28" t="n">
        <f aca="false">'1.대전천'!P30</f>
        <v>0</v>
      </c>
      <c r="Q7" s="28" t="n">
        <f aca="false">'1.대전천'!Q30</f>
        <v>6</v>
      </c>
      <c r="R7" s="28" t="n">
        <f aca="false">SUM(B7:Q7)</f>
        <v>13191</v>
      </c>
      <c r="S7" s="28" t="n">
        <f aca="false">'1.대전천'!S30</f>
        <v>7477</v>
      </c>
      <c r="T7" s="28" t="n">
        <f aca="false">'1.대전천'!T30</f>
        <v>195</v>
      </c>
      <c r="U7" s="28" t="n">
        <f aca="false">SUM(S7:T7)</f>
        <v>7672</v>
      </c>
      <c r="V7" s="29" t="n">
        <f aca="false">SUM(U7,R7)</f>
        <v>20863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27" t="s">
        <v>49</v>
      </c>
      <c r="B8" s="28" t="n">
        <f aca="false">'2.유등천'!B30</f>
        <v>10</v>
      </c>
      <c r="C8" s="28" t="n">
        <f aca="false">'2.유등천'!C30</f>
        <v>2679</v>
      </c>
      <c r="D8" s="28" t="n">
        <f aca="false">'2.유등천'!D30</f>
        <v>1567</v>
      </c>
      <c r="E8" s="28" t="n">
        <f aca="false">'2.유등천'!E30</f>
        <v>928</v>
      </c>
      <c r="F8" s="28" t="n">
        <f aca="false">'2.유등천'!F30</f>
        <v>39</v>
      </c>
      <c r="G8" s="28" t="n">
        <f aca="false">'2.유등천'!G30</f>
        <v>14</v>
      </c>
      <c r="H8" s="28" t="n">
        <f aca="false">'2.유등천'!H30</f>
        <v>5123</v>
      </c>
      <c r="I8" s="28" t="n">
        <f aca="false">'2.유등천'!I30</f>
        <v>1900</v>
      </c>
      <c r="J8" s="28" t="n">
        <f aca="false">'2.유등천'!J30</f>
        <v>334</v>
      </c>
      <c r="K8" s="28" t="n">
        <f aca="false">'2.유등천'!K30</f>
        <v>54</v>
      </c>
      <c r="L8" s="28" t="n">
        <f aca="false">'2.유등천'!L30</f>
        <v>20</v>
      </c>
      <c r="M8" s="28" t="n">
        <f aca="false">'2.유등천'!M30</f>
        <v>1041</v>
      </c>
      <c r="N8" s="28" t="n">
        <f aca="false">'2.유등천'!N30</f>
        <v>33</v>
      </c>
      <c r="O8" s="28" t="n">
        <f aca="false">'2.유등천'!O30</f>
        <v>0</v>
      </c>
      <c r="P8" s="28" t="n">
        <f aca="false">'2.유등천'!P30</f>
        <v>0</v>
      </c>
      <c r="Q8" s="28" t="n">
        <f aca="false">'2.유등천'!Q30</f>
        <v>0</v>
      </c>
      <c r="R8" s="28" t="n">
        <f aca="false">SUM(B8:Q8)</f>
        <v>13742</v>
      </c>
      <c r="S8" s="28" t="n">
        <f aca="false">'2.유등천'!S30</f>
        <v>11901</v>
      </c>
      <c r="T8" s="28" t="n">
        <f aca="false">'2.유등천'!T30</f>
        <v>3008</v>
      </c>
      <c r="U8" s="28" t="n">
        <f aca="false">SUM(S8:T8)</f>
        <v>14909</v>
      </c>
      <c r="V8" s="29" t="n">
        <f aca="false">SUM(U8,R8)</f>
        <v>28651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27" t="s">
        <v>50</v>
      </c>
      <c r="B9" s="28" t="n">
        <f aca="false">'3.갑천'!B30</f>
        <v>323</v>
      </c>
      <c r="C9" s="28" t="n">
        <f aca="false">'3.갑천'!C30</f>
        <v>7265</v>
      </c>
      <c r="D9" s="28" t="n">
        <f aca="false">'3.갑천'!D30</f>
        <v>4297</v>
      </c>
      <c r="E9" s="28" t="n">
        <f aca="false">'3.갑천'!E30</f>
        <v>489</v>
      </c>
      <c r="F9" s="28" t="n">
        <f aca="false">'3.갑천'!F30</f>
        <v>73</v>
      </c>
      <c r="G9" s="28" t="n">
        <f aca="false">'3.갑천'!G30</f>
        <v>18</v>
      </c>
      <c r="H9" s="28" t="n">
        <f aca="false">'3.갑천'!H30</f>
        <v>2275</v>
      </c>
      <c r="I9" s="28" t="n">
        <f aca="false">'3.갑천'!I30</f>
        <v>661</v>
      </c>
      <c r="J9" s="28" t="n">
        <f aca="false">'3.갑천'!J30</f>
        <v>159</v>
      </c>
      <c r="K9" s="28" t="n">
        <f aca="false">'3.갑천'!K30</f>
        <v>32</v>
      </c>
      <c r="L9" s="28" t="n">
        <f aca="false">'3.갑천'!L30</f>
        <v>16</v>
      </c>
      <c r="M9" s="28" t="n">
        <f aca="false">'3.갑천'!M30</f>
        <v>689</v>
      </c>
      <c r="N9" s="28" t="n">
        <f aca="false">'3.갑천'!N30</f>
        <v>0</v>
      </c>
      <c r="O9" s="28" t="n">
        <f aca="false">'3.갑천'!O30</f>
        <v>1</v>
      </c>
      <c r="P9" s="28" t="n">
        <f aca="false">'3.갑천'!P30</f>
        <v>1</v>
      </c>
      <c r="Q9" s="28" t="n">
        <f aca="false">'3.갑천'!Q30</f>
        <v>46</v>
      </c>
      <c r="R9" s="28" t="n">
        <f aca="false">SUM(B9:Q9)</f>
        <v>16345</v>
      </c>
      <c r="S9" s="28" t="n">
        <f aca="false">'3.갑천'!S30</f>
        <v>14103</v>
      </c>
      <c r="T9" s="28" t="n">
        <f aca="false">'3.갑천'!T30</f>
        <v>4055</v>
      </c>
      <c r="U9" s="28" t="n">
        <f aca="false">SUM(S9:T9)</f>
        <v>18158</v>
      </c>
      <c r="V9" s="29" t="n">
        <f aca="false">SUM(U9,R9)</f>
        <v>34503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31" t="s">
        <v>51</v>
      </c>
      <c r="B10" s="28" t="n">
        <f aca="false">'4.진잠천'!B30</f>
        <v>0</v>
      </c>
      <c r="C10" s="28" t="n">
        <f aca="false">'4.진잠천'!C30</f>
        <v>2434</v>
      </c>
      <c r="D10" s="28" t="n">
        <f aca="false">'4.진잠천'!D30</f>
        <v>246</v>
      </c>
      <c r="E10" s="28" t="n">
        <f aca="false">'4.진잠천'!E30</f>
        <v>13</v>
      </c>
      <c r="F10" s="28" t="n">
        <f aca="false">'4.진잠천'!F30</f>
        <v>0</v>
      </c>
      <c r="G10" s="28" t="n">
        <f aca="false">'4.진잠천'!G30</f>
        <v>0</v>
      </c>
      <c r="H10" s="28" t="n">
        <f aca="false">'4.진잠천'!H30</f>
        <v>344</v>
      </c>
      <c r="I10" s="28" t="n">
        <f aca="false">'4.진잠천'!I30</f>
        <v>172</v>
      </c>
      <c r="J10" s="28" t="n">
        <f aca="false">'4.진잠천'!J30</f>
        <v>24</v>
      </c>
      <c r="K10" s="28" t="n">
        <f aca="false">'4.진잠천'!K30</f>
        <v>16</v>
      </c>
      <c r="L10" s="28" t="n">
        <f aca="false">'4.진잠천'!L30</f>
        <v>1</v>
      </c>
      <c r="M10" s="28" t="n">
        <f aca="false">'4.진잠천'!M30</f>
        <v>39</v>
      </c>
      <c r="N10" s="28" t="n">
        <f aca="false">'4.진잠천'!N30</f>
        <v>0</v>
      </c>
      <c r="O10" s="28" t="n">
        <f aca="false">'4.진잠천'!O30</f>
        <v>0</v>
      </c>
      <c r="P10" s="28" t="n">
        <f aca="false">'4.진잠천'!P30</f>
        <v>0</v>
      </c>
      <c r="Q10" s="28" t="n">
        <f aca="false">'4.진잠천'!Q30</f>
        <v>1</v>
      </c>
      <c r="R10" s="28" t="n">
        <f aca="false">SUM(B10:Q10)</f>
        <v>3290</v>
      </c>
      <c r="S10" s="28" t="n">
        <f aca="false">'4.진잠천'!S30</f>
        <v>4350</v>
      </c>
      <c r="T10" s="28" t="n">
        <f aca="false">'4.진잠천'!T30</f>
        <v>2032</v>
      </c>
      <c r="U10" s="28" t="n">
        <f aca="false">SUM(S10:T10)</f>
        <v>6382</v>
      </c>
      <c r="V10" s="29" t="n">
        <f aca="false">SUM(U10,R10)</f>
        <v>9672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27" t="s">
        <v>52</v>
      </c>
      <c r="B11" s="28" t="n">
        <f aca="false">'5.유성천'!B30</f>
        <v>127</v>
      </c>
      <c r="C11" s="28" t="n">
        <f aca="false">'5.유성천'!C30</f>
        <v>3305</v>
      </c>
      <c r="D11" s="28" t="n">
        <f aca="false">'5.유성천'!D30</f>
        <v>775</v>
      </c>
      <c r="E11" s="28" t="n">
        <f aca="false">'5.유성천'!E30</f>
        <v>56</v>
      </c>
      <c r="F11" s="28" t="n">
        <f aca="false">'5.유성천'!F30</f>
        <v>0</v>
      </c>
      <c r="G11" s="28" t="n">
        <f aca="false">'5.유성천'!G30</f>
        <v>0</v>
      </c>
      <c r="H11" s="28" t="n">
        <f aca="false">'5.유성천'!H30</f>
        <v>437</v>
      </c>
      <c r="I11" s="28" t="n">
        <f aca="false">'5.유성천'!I30</f>
        <v>463</v>
      </c>
      <c r="J11" s="28" t="n">
        <f aca="false">'5.유성천'!J30</f>
        <v>110</v>
      </c>
      <c r="K11" s="28" t="n">
        <f aca="false">'5.유성천'!K30</f>
        <v>32</v>
      </c>
      <c r="L11" s="28" t="n">
        <f aca="false">'5.유성천'!L30</f>
        <v>1</v>
      </c>
      <c r="M11" s="28" t="n">
        <f aca="false">'5.유성천'!M30</f>
        <v>82</v>
      </c>
      <c r="N11" s="28" t="n">
        <f aca="false">'5.유성천'!N30</f>
        <v>0</v>
      </c>
      <c r="O11" s="28" t="n">
        <f aca="false">'5.유성천'!O30</f>
        <v>47</v>
      </c>
      <c r="P11" s="28" t="n">
        <f aca="false">'5.유성천'!P30</f>
        <v>0</v>
      </c>
      <c r="Q11" s="28" t="n">
        <f aca="false">'5.유성천'!Q30</f>
        <v>0</v>
      </c>
      <c r="R11" s="28" t="n">
        <f aca="false">SUM(B11:Q11)</f>
        <v>5435</v>
      </c>
      <c r="S11" s="28" t="n">
        <f aca="false">'5.유성천'!S30</f>
        <v>7531</v>
      </c>
      <c r="T11" s="28" t="n">
        <f aca="false">'5.유성천'!T30</f>
        <v>2747</v>
      </c>
      <c r="U11" s="28" t="n">
        <f aca="false">SUM(S11:T11)</f>
        <v>10278</v>
      </c>
      <c r="V11" s="29" t="n">
        <f aca="false">SUM(U11,R11)</f>
        <v>15713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32" t="s">
        <v>53</v>
      </c>
      <c r="B12" s="28" t="n">
        <f aca="false">'6.금강'!B30</f>
        <v>159</v>
      </c>
      <c r="C12" s="28" t="n">
        <f aca="false">'6.금강'!C30</f>
        <v>1737</v>
      </c>
      <c r="D12" s="28" t="n">
        <f aca="false">'6.금강'!D30</f>
        <v>441</v>
      </c>
      <c r="E12" s="28" t="n">
        <f aca="false">'6.금강'!E30</f>
        <v>37</v>
      </c>
      <c r="F12" s="28" t="n">
        <f aca="false">'6.금강'!F30</f>
        <v>0</v>
      </c>
      <c r="G12" s="28" t="n">
        <f aca="false">'6.금강'!G30</f>
        <v>0</v>
      </c>
      <c r="H12" s="28" t="n">
        <f aca="false">'6.금강'!H30</f>
        <v>1684</v>
      </c>
      <c r="I12" s="28" t="n">
        <f aca="false">'6.금강'!I30</f>
        <v>199</v>
      </c>
      <c r="J12" s="28" t="n">
        <f aca="false">'6.금강'!J30</f>
        <v>137</v>
      </c>
      <c r="K12" s="28" t="n">
        <f aca="false">'6.금강'!K30</f>
        <v>4</v>
      </c>
      <c r="L12" s="28" t="n">
        <f aca="false">'6.금강'!L30</f>
        <v>3</v>
      </c>
      <c r="M12" s="28" t="n">
        <f aca="false">'6.금강'!M30</f>
        <v>272</v>
      </c>
      <c r="N12" s="28" t="n">
        <f aca="false">'6.금강'!N30</f>
        <v>0</v>
      </c>
      <c r="O12" s="28" t="n">
        <f aca="false">'6.금강'!O30</f>
        <v>0</v>
      </c>
      <c r="P12" s="28" t="n">
        <f aca="false">'6.금강'!P30</f>
        <v>0</v>
      </c>
      <c r="Q12" s="28" t="n">
        <f aca="false">'6.금강'!Q30</f>
        <v>1</v>
      </c>
      <c r="R12" s="28" t="n">
        <f aca="false">SUM(B12:Q12)</f>
        <v>4674</v>
      </c>
      <c r="S12" s="28" t="n">
        <f aca="false">'6.금강'!S30</f>
        <v>2674</v>
      </c>
      <c r="T12" s="28" t="n">
        <f aca="false">'6.금강'!T30</f>
        <v>2422</v>
      </c>
      <c r="U12" s="28" t="n">
        <f aca="false">SUM(S12:T12)</f>
        <v>5096</v>
      </c>
      <c r="V12" s="29" t="n">
        <f aca="false">SUM(U12,R12)</f>
        <v>9770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33"/>
      <c r="B13" s="3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C13:Q13)</f>
        <v>0</v>
      </c>
      <c r="S13" s="35"/>
      <c r="T13" s="35"/>
      <c r="U13" s="28" t="n">
        <f aca="false">SUM(S13:T13)</f>
        <v>0</v>
      </c>
      <c r="V13" s="29" t="n">
        <f aca="false">SUM(U13,R13)</f>
        <v>0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3"/>
      <c r="B14" s="3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C14:Q14)</f>
        <v>0</v>
      </c>
      <c r="S14" s="35"/>
      <c r="T14" s="35"/>
      <c r="U14" s="28" t="n">
        <f aca="false">SUM(S14:T14)</f>
        <v>0</v>
      </c>
      <c r="V14" s="29" t="n">
        <f aca="false">SUM(U14,R14)</f>
        <v>0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3"/>
      <c r="B15" s="3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C15:Q15)</f>
        <v>0</v>
      </c>
      <c r="S15" s="35"/>
      <c r="T15" s="35"/>
      <c r="U15" s="28" t="n">
        <f aca="false">SUM(S15:T15)</f>
        <v>0</v>
      </c>
      <c r="V15" s="29" t="n">
        <f aca="false">SUM(U15,R15)</f>
        <v>0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3"/>
      <c r="B16" s="3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C16:Q16)</f>
        <v>0</v>
      </c>
      <c r="S16" s="35"/>
      <c r="T16" s="35"/>
      <c r="U16" s="28" t="n">
        <f aca="false">SUM(S16:T16)</f>
        <v>0</v>
      </c>
      <c r="V16" s="29" t="n">
        <f aca="false">SUM(U16,R16)</f>
        <v>0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3"/>
      <c r="B17" s="3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C17:Q17)</f>
        <v>0</v>
      </c>
      <c r="S17" s="35"/>
      <c r="T17" s="35"/>
      <c r="U17" s="28" t="n">
        <f aca="false">SUM(S17:T17)</f>
        <v>0</v>
      </c>
      <c r="V17" s="29" t="n">
        <f aca="false">SUM(U17,R17)</f>
        <v>0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3"/>
      <c r="B18" s="3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C18:Q18)</f>
        <v>0</v>
      </c>
      <c r="S18" s="35"/>
      <c r="T18" s="35"/>
      <c r="U18" s="28" t="n">
        <f aca="false">SUM(S18:T18)</f>
        <v>0</v>
      </c>
      <c r="V18" s="29" t="n">
        <f aca="false">SUM(U18,R18)</f>
        <v>0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3"/>
      <c r="B19" s="3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C19:Q19)</f>
        <v>0</v>
      </c>
      <c r="S19" s="35"/>
      <c r="T19" s="35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3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C20:Q20)</f>
        <v>0</v>
      </c>
      <c r="S20" s="35"/>
      <c r="T20" s="35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3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C21:Q21)</f>
        <v>0</v>
      </c>
      <c r="S21" s="35"/>
      <c r="T21" s="35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3"/>
      <c r="B22" s="36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C22:Q22)</f>
        <v>0</v>
      </c>
      <c r="S22" s="35"/>
      <c r="T22" s="35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3"/>
      <c r="B23" s="36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C23:Q23)</f>
        <v>0</v>
      </c>
      <c r="S23" s="35"/>
      <c r="T23" s="35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3"/>
      <c r="B24" s="36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C24:Q24)</f>
        <v>0</v>
      </c>
      <c r="S24" s="35"/>
      <c r="T24" s="35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3"/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C25:Q25)</f>
        <v>0</v>
      </c>
      <c r="S25" s="35"/>
      <c r="T25" s="35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3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/>
      <c r="S26" s="35"/>
      <c r="T26" s="35"/>
      <c r="U26" s="28"/>
      <c r="V26" s="29"/>
      <c r="W26" s="30"/>
    </row>
    <row r="27" s="2" customFormat="true" ht="39.95" hidden="false" customHeight="true" outlineLevel="0" collapsed="false">
      <c r="A27" s="33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/>
      <c r="S27" s="35"/>
      <c r="T27" s="35"/>
      <c r="U27" s="28"/>
      <c r="V27" s="29"/>
      <c r="W27" s="30"/>
    </row>
    <row r="28" s="2" customFormat="true" ht="39.95" hidden="false" customHeight="true" outlineLevel="0" collapsed="false">
      <c r="A28" s="33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/>
      <c r="S28" s="35"/>
      <c r="T28" s="35"/>
      <c r="U28" s="28"/>
      <c r="V28" s="29"/>
      <c r="W28" s="30"/>
    </row>
    <row r="29" s="2" customFormat="true" ht="39.95" hidden="false" customHeight="true" outlineLevel="0" collapsed="false">
      <c r="A29" s="33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C29:Q29)</f>
        <v>0</v>
      </c>
      <c r="S29" s="35"/>
      <c r="T29" s="35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39" t="s">
        <v>54</v>
      </c>
      <c r="B30" s="40" t="n">
        <f aca="false">SUM(B7:B29)</f>
        <v>625</v>
      </c>
      <c r="C30" s="40" t="n">
        <f aca="false">SUM(C7:C29)</f>
        <v>21398</v>
      </c>
      <c r="D30" s="40" t="n">
        <f aca="false">SUM(D7:D29)</f>
        <v>7961</v>
      </c>
      <c r="E30" s="40" t="n">
        <f aca="false">SUM(E7:E29)</f>
        <v>1609</v>
      </c>
      <c r="F30" s="40" t="n">
        <f aca="false">SUM(F7:F29)</f>
        <v>134</v>
      </c>
      <c r="G30" s="40" t="n">
        <f aca="false">SUM(G7:G29)</f>
        <v>32</v>
      </c>
      <c r="H30" s="40" t="n">
        <f aca="false">SUM(H7:H29)</f>
        <v>16620</v>
      </c>
      <c r="I30" s="40" t="n">
        <f aca="false">SUM(I7:I29)</f>
        <v>4023</v>
      </c>
      <c r="J30" s="40" t="n">
        <f aca="false">SUM(J7:J29)</f>
        <v>966</v>
      </c>
      <c r="K30" s="40" t="n">
        <f aca="false">SUM(K7:K29)</f>
        <v>192</v>
      </c>
      <c r="L30" s="40" t="n">
        <f aca="false">SUM(L7:L29)</f>
        <v>49</v>
      </c>
      <c r="M30" s="40" t="n">
        <f aca="false">SUM(M7:M29)</f>
        <v>2932</v>
      </c>
      <c r="N30" s="40" t="n">
        <f aca="false">SUM(N7:N29)</f>
        <v>33</v>
      </c>
      <c r="O30" s="40" t="n">
        <f aca="false">SUM(O7:O29)</f>
        <v>48</v>
      </c>
      <c r="P30" s="40" t="n">
        <f aca="false">SUM(P7:P29)</f>
        <v>1</v>
      </c>
      <c r="Q30" s="40" t="n">
        <f aca="false">SUM(Q7:Q29)</f>
        <v>54</v>
      </c>
      <c r="R30" s="40" t="n">
        <f aca="false">SUM(R7:R29)</f>
        <v>56677</v>
      </c>
      <c r="S30" s="40" t="n">
        <f aca="false">SUM(S7:S29)</f>
        <v>48036</v>
      </c>
      <c r="T30" s="40" t="n">
        <f aca="false">SUM(T7:T29)</f>
        <v>14459</v>
      </c>
      <c r="U30" s="40" t="n">
        <f aca="false">SUM(U7:U29)</f>
        <v>62495</v>
      </c>
      <c r="V30" s="40" t="n">
        <f aca="false">SUM(V7:V29)</f>
        <v>119172</v>
      </c>
      <c r="W30" s="41"/>
    </row>
    <row r="31" customFormat="false" ht="19.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18.7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18.75" hidden="false" customHeight="false" outlineLevel="0" collapsed="false">
      <c r="A33" s="45"/>
      <c r="B33" s="46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3.5" hidden="false" customHeight="false" outlineLevel="0" collapsed="false">
      <c r="A34" s="47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40" zoomScalePageLayoutView="100" workbookViewId="0">
      <selection pane="topLeft" activeCell="W3" activeCellId="0" sqref="W1:W16384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4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48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50" t="s">
        <v>59</v>
      </c>
      <c r="B7" s="51" t="n">
        <f aca="false">[1]대전천배수구역!B$7</f>
        <v>0</v>
      </c>
      <c r="C7" s="51" t="n">
        <f aca="false">[1]대전천배수구역!C$7</f>
        <v>408</v>
      </c>
      <c r="D7" s="51" t="n">
        <f aca="false">[1]대전천배수구역!D$7</f>
        <v>103</v>
      </c>
      <c r="E7" s="51" t="n">
        <f aca="false">[1]대전천배수구역!E$7</f>
        <v>5</v>
      </c>
      <c r="F7" s="51" t="n">
        <f aca="false">[1]대전천배수구역!F$7</f>
        <v>15</v>
      </c>
      <c r="G7" s="51" t="n">
        <f aca="false">[1]대전천배수구역!G$7</f>
        <v>0</v>
      </c>
      <c r="H7" s="51" t="n">
        <f aca="false">[1]대전천배수구역!H$7</f>
        <v>161</v>
      </c>
      <c r="I7" s="51" t="n">
        <f aca="false">[1]대전천배수구역!I$7</f>
        <v>14</v>
      </c>
      <c r="J7" s="51" t="n">
        <f aca="false">[1]대전천배수구역!J$7</f>
        <v>20</v>
      </c>
      <c r="K7" s="51" t="n">
        <f aca="false">[1]대전천배수구역!K$7</f>
        <v>4</v>
      </c>
      <c r="L7" s="51" t="n">
        <f aca="false">[1]대전천배수구역!L$7</f>
        <v>0</v>
      </c>
      <c r="M7" s="51" t="n">
        <f aca="false">[1]대전천배수구역!M$7</f>
        <v>10</v>
      </c>
      <c r="N7" s="51" t="n">
        <f aca="false">[1]대전천배수구역!N$7</f>
        <v>0</v>
      </c>
      <c r="O7" s="51" t="n">
        <f aca="false">[1]대전천배수구역!O$7</f>
        <v>0</v>
      </c>
      <c r="P7" s="51" t="n">
        <f aca="false">[1]대전천배수구역!P$7</f>
        <v>0</v>
      </c>
      <c r="Q7" s="51" t="n">
        <f aca="false">[1]대전천배수구역!Q$7</f>
        <v>0</v>
      </c>
      <c r="R7" s="28" t="n">
        <f aca="false">SUM(B7:Q7)</f>
        <v>740</v>
      </c>
      <c r="S7" s="51" t="n">
        <f aca="false">[1]대전천배수구역!S$7</f>
        <v>1243</v>
      </c>
      <c r="T7" s="51" t="n">
        <f aca="false">[1]대전천배수구역!T$7</f>
        <v>0</v>
      </c>
      <c r="U7" s="28" t="n">
        <f aca="false">SUM(S7:T7)</f>
        <v>1243</v>
      </c>
      <c r="V7" s="29" t="n">
        <f aca="false">SUM(U7,R7)</f>
        <v>1983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50" t="s">
        <v>60</v>
      </c>
      <c r="B8" s="51" t="n">
        <f aca="false">[2]대전천배수구역!B$7</f>
        <v>0</v>
      </c>
      <c r="C8" s="51" t="n">
        <f aca="false">[2]대전천배수구역!C$7</f>
        <v>172</v>
      </c>
      <c r="D8" s="51" t="n">
        <f aca="false">[2]대전천배수구역!D$7</f>
        <v>4</v>
      </c>
      <c r="E8" s="51" t="n">
        <f aca="false">[2]대전천배수구역!E$7</f>
        <v>0</v>
      </c>
      <c r="F8" s="51" t="n">
        <f aca="false">[2]대전천배수구역!F$7</f>
        <v>0</v>
      </c>
      <c r="G8" s="51" t="n">
        <f aca="false">[2]대전천배수구역!G$7</f>
        <v>0</v>
      </c>
      <c r="H8" s="51" t="n">
        <f aca="false">[2]대전천배수구역!H$7</f>
        <v>818</v>
      </c>
      <c r="I8" s="51" t="n">
        <f aca="false">[2]대전천배수구역!I$7</f>
        <v>19</v>
      </c>
      <c r="J8" s="51" t="n">
        <f aca="false">[2]대전천배수구역!J$7</f>
        <v>1</v>
      </c>
      <c r="K8" s="51" t="n">
        <f aca="false">[2]대전천배수구역!K$7</f>
        <v>0</v>
      </c>
      <c r="L8" s="51" t="n">
        <f aca="false">[2]대전천배수구역!L$7</f>
        <v>0</v>
      </c>
      <c r="M8" s="51" t="n">
        <f aca="false">[2]대전천배수구역!M$7</f>
        <v>25</v>
      </c>
      <c r="N8" s="51" t="n">
        <f aca="false">[2]대전천배수구역!N$7</f>
        <v>0</v>
      </c>
      <c r="O8" s="51" t="n">
        <f aca="false">[2]대전천배수구역!O$7</f>
        <v>0</v>
      </c>
      <c r="P8" s="51" t="n">
        <f aca="false">[2]대전천배수구역!P$7</f>
        <v>0</v>
      </c>
      <c r="Q8" s="51" t="n">
        <f aca="false">[2]대전천배수구역!Q$7</f>
        <v>0</v>
      </c>
      <c r="R8" s="28" t="n">
        <f aca="false">SUM(B8:Q8)</f>
        <v>1039</v>
      </c>
      <c r="S8" s="51" t="n">
        <f aca="false">[2]대전천배수구역!S$7</f>
        <v>1259</v>
      </c>
      <c r="T8" s="51" t="n">
        <f aca="false">[2]대전천배수구역!T$7</f>
        <v>0</v>
      </c>
      <c r="U8" s="28" t="n">
        <f aca="false">SUM(S8:T8)</f>
        <v>1259</v>
      </c>
      <c r="V8" s="29" t="n">
        <f aca="false">SUM(U8,R8)</f>
        <v>2298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50" t="s">
        <v>61</v>
      </c>
      <c r="B9" s="51" t="n">
        <f aca="false">[1]대전천배수구역!B$8</f>
        <v>0</v>
      </c>
      <c r="C9" s="51" t="n">
        <f aca="false">[1]대전천배수구역!C$8</f>
        <v>305</v>
      </c>
      <c r="D9" s="51" t="n">
        <f aca="false">[1]대전천배수구역!D$8</f>
        <v>38</v>
      </c>
      <c r="E9" s="51" t="n">
        <f aca="false">[1]대전천배수구역!E$8</f>
        <v>0</v>
      </c>
      <c r="F9" s="51" t="n">
        <f aca="false">[1]대전천배수구역!F$8</f>
        <v>0</v>
      </c>
      <c r="G9" s="51" t="n">
        <f aca="false">[1]대전천배수구역!G$8</f>
        <v>0</v>
      </c>
      <c r="H9" s="51" t="n">
        <f aca="false">[1]대전천배수구역!H$8</f>
        <v>152</v>
      </c>
      <c r="I9" s="51" t="n">
        <f aca="false">[1]대전천배수구역!I$8</f>
        <v>29</v>
      </c>
      <c r="J9" s="51" t="n">
        <f aca="false">[1]대전천배수구역!J$8</f>
        <v>26</v>
      </c>
      <c r="K9" s="51" t="n">
        <f aca="false">[1]대전천배수구역!K$8</f>
        <v>3</v>
      </c>
      <c r="L9" s="51" t="n">
        <f aca="false">[1]대전천배수구역!L$8</f>
        <v>0</v>
      </c>
      <c r="M9" s="51" t="n">
        <f aca="false">[1]대전천배수구역!M$8</f>
        <v>24</v>
      </c>
      <c r="N9" s="51" t="n">
        <f aca="false">[1]대전천배수구역!N$8</f>
        <v>0</v>
      </c>
      <c r="O9" s="51" t="n">
        <f aca="false">[1]대전천배수구역!O$8</f>
        <v>0</v>
      </c>
      <c r="P9" s="51" t="n">
        <f aca="false">[1]대전천배수구역!P$8</f>
        <v>0</v>
      </c>
      <c r="Q9" s="51" t="n">
        <f aca="false">[1]대전천배수구역!Q$8</f>
        <v>6</v>
      </c>
      <c r="R9" s="28" t="n">
        <f aca="false">SUM(B9:Q9)</f>
        <v>583</v>
      </c>
      <c r="S9" s="51" t="n">
        <f aca="false">[1]대전천배수구역!S$8</f>
        <v>808</v>
      </c>
      <c r="T9" s="51" t="n">
        <f aca="false">[1]대전천배수구역!T$8</f>
        <v>195</v>
      </c>
      <c r="U9" s="28" t="n">
        <f aca="false">SUM(S9:T9)</f>
        <v>1003</v>
      </c>
      <c r="V9" s="29" t="n">
        <f aca="false">SUM(U9,R9)</f>
        <v>1586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50" t="s">
        <v>62</v>
      </c>
      <c r="B10" s="52" t="n">
        <f aca="false">[1]대전천배수구역!B$9</f>
        <v>0</v>
      </c>
      <c r="C10" s="52" t="n">
        <f aca="false">[1]대전천배수구역!C$9</f>
        <v>839</v>
      </c>
      <c r="D10" s="52" t="n">
        <f aca="false">[1]대전천배수구역!D$9</f>
        <v>199</v>
      </c>
      <c r="E10" s="52" t="n">
        <f aca="false">[1]대전천배수구역!E$9</f>
        <v>2</v>
      </c>
      <c r="F10" s="52" t="n">
        <f aca="false">[1]대전천배수구역!F$9</f>
        <v>0</v>
      </c>
      <c r="G10" s="52" t="n">
        <f aca="false">[1]대전천배수구역!G$9</f>
        <v>0</v>
      </c>
      <c r="H10" s="52" t="n">
        <f aca="false">[1]대전천배수구역!H$9</f>
        <v>710</v>
      </c>
      <c r="I10" s="52" t="n">
        <f aca="false">[1]대전천배수구역!I$9</f>
        <v>46</v>
      </c>
      <c r="J10" s="52" t="n">
        <f aca="false">[1]대전천배수구역!J$9</f>
        <v>4</v>
      </c>
      <c r="K10" s="52" t="n">
        <f aca="false">[1]대전천배수구역!K$9</f>
        <v>0</v>
      </c>
      <c r="L10" s="52" t="n">
        <f aca="false">[1]대전천배수구역!L$9</f>
        <v>0</v>
      </c>
      <c r="M10" s="52" t="n">
        <f aca="false">[1]대전천배수구역!M$9</f>
        <v>52</v>
      </c>
      <c r="N10" s="52" t="n">
        <f aca="false">[1]대전천배수구역!N$9</f>
        <v>0</v>
      </c>
      <c r="O10" s="52" t="n">
        <f aca="false">[1]대전천배수구역!O$9</f>
        <v>0</v>
      </c>
      <c r="P10" s="52" t="n">
        <f aca="false">[1]대전천배수구역!P$9</f>
        <v>0</v>
      </c>
      <c r="Q10" s="52" t="n">
        <f aca="false">[1]대전천배수구역!Q$9</f>
        <v>0</v>
      </c>
      <c r="R10" s="28" t="n">
        <f aca="false">SUM(B10:Q10)</f>
        <v>1852</v>
      </c>
      <c r="S10" s="52" t="n">
        <f aca="false">[1]대전천배수구역!S$9</f>
        <v>778</v>
      </c>
      <c r="T10" s="52" t="n">
        <f aca="false">[1]대전천배수구역!T$9</f>
        <v>0</v>
      </c>
      <c r="U10" s="28" t="n">
        <f aca="false">SUM(S10:T10)</f>
        <v>778</v>
      </c>
      <c r="V10" s="29" t="n">
        <f aca="false">SUM(U10,R10)</f>
        <v>2630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53" t="s">
        <v>63</v>
      </c>
      <c r="B11" s="52" t="n">
        <f aca="false">[2]대전천배수구역!B$8</f>
        <v>0</v>
      </c>
      <c r="C11" s="52" t="n">
        <f aca="false">[2]대전천배수구역!C$8</f>
        <v>681</v>
      </c>
      <c r="D11" s="52" t="n">
        <f aca="false">[2]대전천배수구역!D$8</f>
        <v>51</v>
      </c>
      <c r="E11" s="52" t="n">
        <f aca="false">[2]대전천배수구역!E$8</f>
        <v>17</v>
      </c>
      <c r="F11" s="52" t="n">
        <f aca="false">[2]대전천배수구역!F$8</f>
        <v>2</v>
      </c>
      <c r="G11" s="52" t="n">
        <f aca="false">[2]대전천배수구역!G$8</f>
        <v>0</v>
      </c>
      <c r="H11" s="52" t="n">
        <f aca="false">[2]대전천배수구역!H$8</f>
        <v>1682</v>
      </c>
      <c r="I11" s="52" t="n">
        <f aca="false">[2]대전천배수구역!I$8</f>
        <v>126</v>
      </c>
      <c r="J11" s="52" t="n">
        <f aca="false">[2]대전천배수구역!J$8</f>
        <v>34</v>
      </c>
      <c r="K11" s="52" t="n">
        <f aca="false">[2]대전천배수구역!K$8</f>
        <v>25</v>
      </c>
      <c r="L11" s="52" t="n">
        <f aca="false">[2]대전천배수구역!L$8</f>
        <v>2</v>
      </c>
      <c r="M11" s="52" t="n">
        <f aca="false">[2]대전천배수구역!M$8</f>
        <v>84</v>
      </c>
      <c r="N11" s="52" t="n">
        <f aca="false">[2]대전천배수구역!N$8</f>
        <v>0</v>
      </c>
      <c r="O11" s="52" t="n">
        <f aca="false">[2]대전천배수구역!O$8</f>
        <v>0</v>
      </c>
      <c r="P11" s="52" t="n">
        <f aca="false">[2]대전천배수구역!P$8</f>
        <v>0</v>
      </c>
      <c r="Q11" s="52" t="n">
        <f aca="false">[2]대전천배수구역!Q$8</f>
        <v>0</v>
      </c>
      <c r="R11" s="28" t="n">
        <f aca="false">SUM(B11:Q11)</f>
        <v>2704</v>
      </c>
      <c r="S11" s="52" t="n">
        <f aca="false">[2]대전천배수구역!S$8</f>
        <v>807</v>
      </c>
      <c r="T11" s="52" t="n">
        <f aca="false">[2]대전천배수구역!T$8</f>
        <v>0</v>
      </c>
      <c r="U11" s="28" t="n">
        <f aca="false">SUM(S11:T11)</f>
        <v>807</v>
      </c>
      <c r="V11" s="29" t="n">
        <f aca="false">SUM(U11,R11)</f>
        <v>3511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53" t="s">
        <v>64</v>
      </c>
      <c r="B12" s="54" t="n">
        <f aca="false">[1]대전천배수구역!B$10</f>
        <v>0</v>
      </c>
      <c r="C12" s="54" t="n">
        <f aca="false">[1]대전천배수구역!C$10</f>
        <v>232</v>
      </c>
      <c r="D12" s="54" t="n">
        <f aca="false">[1]대전천배수구역!D$10</f>
        <v>5</v>
      </c>
      <c r="E12" s="54" t="n">
        <f aca="false">[1]대전천배수구역!E$10</f>
        <v>3</v>
      </c>
      <c r="F12" s="54" t="n">
        <f aca="false">[1]대전천배수구역!F$10</f>
        <v>0</v>
      </c>
      <c r="G12" s="54" t="n">
        <f aca="false">[1]대전천배수구역!G$10</f>
        <v>0</v>
      </c>
      <c r="H12" s="54" t="n">
        <f aca="false">[1]대전천배수구역!H$10</f>
        <v>339</v>
      </c>
      <c r="I12" s="54" t="n">
        <f aca="false">[1]대전천배수구역!I$10</f>
        <v>37</v>
      </c>
      <c r="J12" s="54" t="n">
        <f aca="false">[1]대전천배수구역!J$10</f>
        <v>23</v>
      </c>
      <c r="K12" s="54" t="n">
        <f aca="false">[1]대전천배수구역!K$10</f>
        <v>0</v>
      </c>
      <c r="L12" s="54" t="n">
        <f aca="false">[1]대전천배수구역!L$10</f>
        <v>0</v>
      </c>
      <c r="M12" s="54" t="n">
        <f aca="false">[1]대전천배수구역!M$10</f>
        <v>0</v>
      </c>
      <c r="N12" s="54" t="n">
        <f aca="false">[1]대전천배수구역!N$10</f>
        <v>0</v>
      </c>
      <c r="O12" s="54" t="n">
        <f aca="false">[1]대전천배수구역!O$10</f>
        <v>0</v>
      </c>
      <c r="P12" s="54" t="n">
        <f aca="false">[1]대전천배수구역!P$10</f>
        <v>0</v>
      </c>
      <c r="Q12" s="54" t="n">
        <f aca="false">[1]대전천배수구역!Q$10</f>
        <v>0</v>
      </c>
      <c r="R12" s="28" t="n">
        <f aca="false">SUM(B12:Q12)</f>
        <v>639</v>
      </c>
      <c r="S12" s="54" t="n">
        <f aca="false">[1]대전천배수구역!S$10</f>
        <v>0</v>
      </c>
      <c r="T12" s="54" t="n">
        <f aca="false">[1]대전천배수구역!T$10</f>
        <v>0</v>
      </c>
      <c r="U12" s="28" t="n">
        <f aca="false">SUM(S12:T12)</f>
        <v>0</v>
      </c>
      <c r="V12" s="29" t="n">
        <f aca="false">SUM(U12,R12)</f>
        <v>639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50" t="s">
        <v>65</v>
      </c>
      <c r="B13" s="54" t="n">
        <f aca="false">[1]대전천배수구역!B$11</f>
        <v>0</v>
      </c>
      <c r="C13" s="54" t="n">
        <f aca="false">[1]대전천배수구역!C$11</f>
        <v>452</v>
      </c>
      <c r="D13" s="54" t="n">
        <f aca="false">[1]대전천배수구역!D$11</f>
        <v>80</v>
      </c>
      <c r="E13" s="54" t="n">
        <f aca="false">[1]대전천배수구역!E$11</f>
        <v>19</v>
      </c>
      <c r="F13" s="54" t="n">
        <f aca="false">[1]대전천배수구역!F$11</f>
        <v>3</v>
      </c>
      <c r="G13" s="54" t="n">
        <f aca="false">[1]대전천배수구역!G$11</f>
        <v>0</v>
      </c>
      <c r="H13" s="54" t="n">
        <f aca="false">[1]대전천배수구역!H$11</f>
        <v>318</v>
      </c>
      <c r="I13" s="54" t="n">
        <f aca="false">[1]대전천배수구역!I$11</f>
        <v>44</v>
      </c>
      <c r="J13" s="54" t="n">
        <f aca="false">[1]대전천배수구역!J$11</f>
        <v>5</v>
      </c>
      <c r="K13" s="54" t="n">
        <f aca="false">[1]대전천배수구역!K$11</f>
        <v>0</v>
      </c>
      <c r="L13" s="54" t="n">
        <f aca="false">[1]대전천배수구역!L$11</f>
        <v>0</v>
      </c>
      <c r="M13" s="54" t="n">
        <f aca="false">[1]대전천배수구역!M$11</f>
        <v>94</v>
      </c>
      <c r="N13" s="54" t="n">
        <f aca="false">[1]대전천배수구역!N$11</f>
        <v>0</v>
      </c>
      <c r="O13" s="54" t="n">
        <f aca="false">[1]대전천배수구역!O$11</f>
        <v>0</v>
      </c>
      <c r="P13" s="54" t="n">
        <f aca="false">[1]대전천배수구역!P$11</f>
        <v>0</v>
      </c>
      <c r="Q13" s="54" t="n">
        <f aca="false">[1]대전천배수구역!Q$11</f>
        <v>0</v>
      </c>
      <c r="R13" s="28" t="n">
        <f aca="false">SUM(B13:Q13)</f>
        <v>1015</v>
      </c>
      <c r="S13" s="54" t="n">
        <f aca="false">[1]대전천배수구역!S$11</f>
        <v>1578</v>
      </c>
      <c r="T13" s="54" t="n">
        <f aca="false">[1]대전천배수구역!T$11</f>
        <v>0</v>
      </c>
      <c r="U13" s="28" t="n">
        <f aca="false">SUM(S13:T13)</f>
        <v>1578</v>
      </c>
      <c r="V13" s="29" t="n">
        <f aca="false">SUM(U13,R13)</f>
        <v>2593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2" t="s">
        <v>66</v>
      </c>
      <c r="B14" s="54" t="n">
        <f aca="false">[1]대전천배수구역!B$12</f>
        <v>6</v>
      </c>
      <c r="C14" s="54" t="n">
        <f aca="false">[1]대전천배수구역!C$12</f>
        <v>159</v>
      </c>
      <c r="D14" s="54" t="n">
        <f aca="false">[1]대전천배수구역!D$12</f>
        <v>42</v>
      </c>
      <c r="E14" s="54" t="n">
        <f aca="false">[1]대전천배수구역!E$12</f>
        <v>8</v>
      </c>
      <c r="F14" s="54" t="n">
        <f aca="false">[1]대전천배수구역!F$12</f>
        <v>0</v>
      </c>
      <c r="G14" s="54" t="n">
        <f aca="false">[1]대전천배수구역!G$12</f>
        <v>0</v>
      </c>
      <c r="H14" s="54" t="n">
        <f aca="false">[1]대전천배수구역!H$12</f>
        <v>890</v>
      </c>
      <c r="I14" s="54" t="n">
        <f aca="false">[1]대전천배수구역!I$12</f>
        <v>74</v>
      </c>
      <c r="J14" s="54" t="n">
        <f aca="false">[1]대전천배수구역!J$12</f>
        <v>29</v>
      </c>
      <c r="K14" s="54" t="n">
        <f aca="false">[1]대전천배수구역!K$12</f>
        <v>1</v>
      </c>
      <c r="L14" s="54" t="n">
        <f aca="false">[1]대전천배수구역!L$12</f>
        <v>0</v>
      </c>
      <c r="M14" s="54" t="n">
        <f aca="false">[1]대전천배수구역!M$12</f>
        <v>0</v>
      </c>
      <c r="N14" s="54" t="n">
        <f aca="false">[1]대전천배수구역!N$12</f>
        <v>0</v>
      </c>
      <c r="O14" s="54" t="n">
        <f aca="false">[1]대전천배수구역!O$12</f>
        <v>0</v>
      </c>
      <c r="P14" s="54" t="n">
        <f aca="false">[1]대전천배수구역!P$12</f>
        <v>0</v>
      </c>
      <c r="Q14" s="54" t="n">
        <f aca="false">[1]대전천배수구역!Q$12</f>
        <v>0</v>
      </c>
      <c r="R14" s="28" t="n">
        <f aca="false">SUM(B14:Q14)</f>
        <v>1209</v>
      </c>
      <c r="S14" s="54" t="n">
        <f aca="false">[1]대전천배수구역!S$12</f>
        <v>0</v>
      </c>
      <c r="T14" s="54" t="n">
        <f aca="false">[1]대전천배수구역!T$12</f>
        <v>0</v>
      </c>
      <c r="U14" s="28" t="n">
        <f aca="false">SUM(S14:T14)</f>
        <v>0</v>
      </c>
      <c r="V14" s="29" t="n">
        <f aca="false">SUM(U14,R14)</f>
        <v>1209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2" t="s">
        <v>67</v>
      </c>
      <c r="B15" s="54" t="n">
        <f aca="false">[1]대전천배수구역!B$13</f>
        <v>0</v>
      </c>
      <c r="C15" s="54" t="n">
        <f aca="false">[1]대전천배수구역!C$13</f>
        <v>426</v>
      </c>
      <c r="D15" s="54" t="n">
        <f aca="false">[1]대전천배수구역!D$13</f>
        <v>84</v>
      </c>
      <c r="E15" s="54" t="n">
        <f aca="false">[1]대전천배수구역!E$13</f>
        <v>30</v>
      </c>
      <c r="F15" s="54" t="n">
        <f aca="false">[1]대전천배수구역!F$13</f>
        <v>2</v>
      </c>
      <c r="G15" s="54" t="n">
        <f aca="false">[1]대전천배수구역!G$13</f>
        <v>0</v>
      </c>
      <c r="H15" s="54" t="n">
        <f aca="false">[1]대전천배수구역!H$13</f>
        <v>816</v>
      </c>
      <c r="I15" s="54" t="n">
        <f aca="false">[1]대전천배수구역!I$13</f>
        <v>74</v>
      </c>
      <c r="J15" s="54" t="n">
        <f aca="false">[1]대전천배수구역!J$13</f>
        <v>19</v>
      </c>
      <c r="K15" s="54" t="n">
        <f aca="false">[1]대전천배수구역!K$13</f>
        <v>1</v>
      </c>
      <c r="L15" s="54" t="n">
        <f aca="false">[1]대전천배수구역!L$13</f>
        <v>0</v>
      </c>
      <c r="M15" s="54" t="n">
        <f aca="false">[1]대전천배수구역!M$13</f>
        <v>141</v>
      </c>
      <c r="N15" s="54" t="n">
        <f aca="false">[1]대전천배수구역!N$13</f>
        <v>0</v>
      </c>
      <c r="O15" s="54" t="n">
        <f aca="false">[1]대전천배수구역!O$13</f>
        <v>0</v>
      </c>
      <c r="P15" s="54" t="n">
        <f aca="false">[1]대전천배수구역!P$13</f>
        <v>0</v>
      </c>
      <c r="Q15" s="54" t="n">
        <f aca="false">[1]대전천배수구역!Q$13</f>
        <v>0</v>
      </c>
      <c r="R15" s="28" t="n">
        <f aca="false">SUM(B15:Q15)</f>
        <v>1593</v>
      </c>
      <c r="S15" s="54" t="n">
        <f aca="false">[1]대전천배수구역!S$13</f>
        <v>1004</v>
      </c>
      <c r="T15" s="54" t="n">
        <f aca="false">[1]대전천배수구역!T$13</f>
        <v>0</v>
      </c>
      <c r="U15" s="28" t="n">
        <f aca="false">SUM(S15:T15)</f>
        <v>1004</v>
      </c>
      <c r="V15" s="29" t="n">
        <f aca="false">SUM(U15,R15)</f>
        <v>2597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2" t="s">
        <v>68</v>
      </c>
      <c r="B16" s="54" t="n">
        <f aca="false">[1]대전천배수구역!B$14+[3]대전천배수구역!B$7</f>
        <v>0</v>
      </c>
      <c r="C16" s="54" t="n">
        <f aca="false">[1]대전천배수구역!C$14+[3]대전천배수구역!C$7</f>
        <v>304</v>
      </c>
      <c r="D16" s="54" t="n">
        <f aca="false">[1]대전천배수구역!D$14+[3]대전천배수구역!D$7</f>
        <v>29</v>
      </c>
      <c r="E16" s="54" t="n">
        <f aca="false">[1]대전천배수구역!E$14+[3]대전천배수구역!E$7</f>
        <v>2</v>
      </c>
      <c r="F16" s="54" t="n">
        <f aca="false">[1]대전천배수구역!F$14+[3]대전천배수구역!F$7</f>
        <v>0</v>
      </c>
      <c r="G16" s="54" t="n">
        <f aca="false">[1]대전천배수구역!G$14+[3]대전천배수구역!G$7</f>
        <v>0</v>
      </c>
      <c r="H16" s="54" t="n">
        <f aca="false">[1]대전천배수구역!H$14+[3]대전천배수구역!H$7</f>
        <v>871</v>
      </c>
      <c r="I16" s="54" t="n">
        <f aca="false">[1]대전천배수구역!I$14+[3]대전천배수구역!I$7</f>
        <v>165</v>
      </c>
      <c r="J16" s="54" t="n">
        <f aca="false">[1]대전천배수구역!J$14+[3]대전천배수구역!J$7</f>
        <v>41</v>
      </c>
      <c r="K16" s="54" t="n">
        <f aca="false">[1]대전천배수구역!K$14+[3]대전천배수구역!K$7</f>
        <v>20</v>
      </c>
      <c r="L16" s="54" t="n">
        <f aca="false">[1]대전천배수구역!L$14+[3]대전천배수구역!L$7</f>
        <v>6</v>
      </c>
      <c r="M16" s="54" t="n">
        <f aca="false">[1]대전천배수구역!M$14+[3]대전천배수구역!M$7</f>
        <v>379</v>
      </c>
      <c r="N16" s="54" t="n">
        <f aca="false">[1]대전천배수구역!N$14+[3]대전천배수구역!N$7</f>
        <v>0</v>
      </c>
      <c r="O16" s="54" t="n">
        <f aca="false">[1]대전천배수구역!O$14+[3]대전천배수구역!O$7</f>
        <v>0</v>
      </c>
      <c r="P16" s="54" t="n">
        <f aca="false">[1]대전천배수구역!P$14+[3]대전천배수구역!P$7</f>
        <v>0</v>
      </c>
      <c r="Q16" s="54" t="n">
        <f aca="false">[1]대전천배수구역!Q$14+[3]대전천배수구역!Q$7</f>
        <v>0</v>
      </c>
      <c r="R16" s="28" t="n">
        <f aca="false">SUM(B16:Q16)</f>
        <v>1817</v>
      </c>
      <c r="S16" s="54" t="n">
        <f aca="false">[1]대전천배수구역!S$14+[3]대전천배수구역!S$7</f>
        <v>0</v>
      </c>
      <c r="T16" s="54" t="n">
        <f aca="false">[1]대전천배수구역!T$14+[3]대전천배수구역!T$7</f>
        <v>0</v>
      </c>
      <c r="U16" s="28" t="n">
        <f aca="false">SUM(S16:T16)</f>
        <v>0</v>
      </c>
      <c r="V16" s="29" t="n">
        <f aca="false">SUM(U16,R16)</f>
        <v>1817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2"/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28"/>
      <c r="T17" s="28"/>
      <c r="U17" s="28" t="n">
        <f aca="false">SUM(S17:T17)</f>
        <v>0</v>
      </c>
      <c r="V17" s="29" t="n">
        <f aca="false">SUM(U17,R17)</f>
        <v>0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2"/>
      <c r="B18" s="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28"/>
      <c r="T18" s="28"/>
      <c r="U18" s="28" t="n">
        <f aca="false">SUM(S18:T18)</f>
        <v>0</v>
      </c>
      <c r="V18" s="29" t="n">
        <f aca="false">SUM(U18,R18)</f>
        <v>0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28"/>
      <c r="T19" s="28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28"/>
      <c r="T20" s="28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28"/>
      <c r="T21" s="28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28"/>
      <c r="T22" s="28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28"/>
      <c r="T23" s="28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28"/>
      <c r="T24" s="28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28"/>
      <c r="T25" s="28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28"/>
      <c r="T26" s="28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28"/>
      <c r="T27" s="28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28"/>
      <c r="T28" s="28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28"/>
      <c r="T29" s="28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6</v>
      </c>
      <c r="C30" s="40" t="n">
        <f aca="false">SUM(C7:C29)</f>
        <v>3978</v>
      </c>
      <c r="D30" s="40" t="n">
        <f aca="false">SUM(D7:D29)</f>
        <v>635</v>
      </c>
      <c r="E30" s="40" t="n">
        <f aca="false">SUM(E7:E29)</f>
        <v>86</v>
      </c>
      <c r="F30" s="40" t="n">
        <f aca="false">SUM(F7:F29)</f>
        <v>22</v>
      </c>
      <c r="G30" s="40" t="n">
        <f aca="false">SUM(G7:G29)</f>
        <v>0</v>
      </c>
      <c r="H30" s="40" t="n">
        <f aca="false">SUM(H7:H29)</f>
        <v>6757</v>
      </c>
      <c r="I30" s="40" t="n">
        <f aca="false">SUM(I7:I29)</f>
        <v>628</v>
      </c>
      <c r="J30" s="40" t="n">
        <f aca="false">SUM(J7:J29)</f>
        <v>202</v>
      </c>
      <c r="K30" s="40" t="n">
        <f aca="false">SUM(K7:K29)</f>
        <v>54</v>
      </c>
      <c r="L30" s="40" t="n">
        <f aca="false">SUM(L7:L29)</f>
        <v>8</v>
      </c>
      <c r="M30" s="40" t="n">
        <f aca="false">SUM(M7:M29)</f>
        <v>809</v>
      </c>
      <c r="N30" s="40" t="n">
        <f aca="false">SUM(N7:N29)</f>
        <v>0</v>
      </c>
      <c r="O30" s="40" t="n">
        <f aca="false">SUM(O7:O29)</f>
        <v>0</v>
      </c>
      <c r="P30" s="40" t="n">
        <f aca="false">SUM(P7:P29)</f>
        <v>0</v>
      </c>
      <c r="Q30" s="40" t="n">
        <f aca="false">SUM(Q7:Q29)</f>
        <v>6</v>
      </c>
      <c r="R30" s="40" t="n">
        <f aca="false">SUM(R7:R29)</f>
        <v>13191</v>
      </c>
      <c r="S30" s="40" t="n">
        <f aca="false">SUM(S7:S29)</f>
        <v>7477</v>
      </c>
      <c r="T30" s="40" t="n">
        <f aca="false">SUM(T7:T29)</f>
        <v>195</v>
      </c>
      <c r="U30" s="40" t="n">
        <f aca="false">SUM(U7:U29)</f>
        <v>7672</v>
      </c>
      <c r="V30" s="40" t="n">
        <f aca="false">SUM(V7:V29)</f>
        <v>20863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40" zoomScalePageLayoutView="100" workbookViewId="0">
      <selection pane="topLeft" activeCell="G21" activeCellId="0" sqref="G21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4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70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27" t="s">
        <v>71</v>
      </c>
      <c r="B7" s="51" t="n">
        <f aca="false">[4]유등천배수구역!B$7+[5]유등천배수구역!B$7</f>
        <v>0</v>
      </c>
      <c r="C7" s="51" t="n">
        <f aca="false">[4]유등천배수구역!C$7+[5]유등천배수구역!C$7</f>
        <v>1067</v>
      </c>
      <c r="D7" s="51" t="n">
        <f aca="false">[4]유등천배수구역!D$7+[5]유등천배수구역!D$7</f>
        <v>131</v>
      </c>
      <c r="E7" s="51" t="n">
        <f aca="false">[4]유등천배수구역!E$7+[5]유등천배수구역!E$7</f>
        <v>18</v>
      </c>
      <c r="F7" s="51" t="n">
        <f aca="false">[4]유등천배수구역!F$7+[5]유등천배수구역!F$7</f>
        <v>2</v>
      </c>
      <c r="G7" s="51" t="n">
        <f aca="false">[4]유등천배수구역!G$7+[5]유등천배수구역!G$7</f>
        <v>8</v>
      </c>
      <c r="H7" s="51" t="n">
        <f aca="false">[4]유등천배수구역!H$7+[5]유등천배수구역!H$7</f>
        <v>36</v>
      </c>
      <c r="I7" s="51" t="n">
        <f aca="false">[4]유등천배수구역!I$7+[5]유등천배수구역!I$7</f>
        <v>31</v>
      </c>
      <c r="J7" s="51" t="n">
        <f aca="false">[4]유등천배수구역!J$7+[5]유등천배수구역!J$7</f>
        <v>5</v>
      </c>
      <c r="K7" s="51" t="n">
        <f aca="false">[4]유등천배수구역!K$7+[5]유등천배수구역!K$7</f>
        <v>1</v>
      </c>
      <c r="L7" s="51" t="n">
        <f aca="false">[4]유등천배수구역!L$7+[5]유등천배수구역!L$7</f>
        <v>0</v>
      </c>
      <c r="M7" s="51" t="n">
        <f aca="false">[4]유등천배수구역!M$7+[5]유등천배수구역!M$7</f>
        <v>76</v>
      </c>
      <c r="N7" s="51" t="n">
        <f aca="false">[4]유등천배수구역!N$7+[5]유등천배수구역!N$7</f>
        <v>0</v>
      </c>
      <c r="O7" s="51" t="n">
        <f aca="false">[4]유등천배수구역!O$7+[5]유등천배수구역!O$7</f>
        <v>0</v>
      </c>
      <c r="P7" s="51" t="n">
        <f aca="false">[4]유등천배수구역!P$7+[5]유등천배수구역!P$7</f>
        <v>0</v>
      </c>
      <c r="Q7" s="51" t="n">
        <f aca="false">[4]유등천배수구역!Q$7+[5]유등천배수구역!Q$7</f>
        <v>0</v>
      </c>
      <c r="R7" s="28" t="n">
        <f aca="false">SUM(B7:Q7)</f>
        <v>1375</v>
      </c>
      <c r="S7" s="51" t="n">
        <f aca="false">[4]유등천배수구역!S$7+[5]유등천배수구역!S$7</f>
        <v>1803</v>
      </c>
      <c r="T7" s="51" t="n">
        <f aca="false">[4]유등천배수구역!T$7+[5]유등천배수구역!T$7</f>
        <v>295</v>
      </c>
      <c r="U7" s="28" t="n">
        <f aca="false">SUM(S7:T7)</f>
        <v>2098</v>
      </c>
      <c r="V7" s="29" t="n">
        <f aca="false">SUM(U7,R7)</f>
        <v>3473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27" t="s">
        <v>72</v>
      </c>
      <c r="B8" s="51" t="n">
        <f aca="false">[5]유등천배수구역!B$8</f>
        <v>0</v>
      </c>
      <c r="C8" s="51" t="n">
        <f aca="false">[5]유등천배수구역!C$8</f>
        <v>566</v>
      </c>
      <c r="D8" s="51" t="n">
        <f aca="false">[5]유등천배수구역!D$8</f>
        <v>530</v>
      </c>
      <c r="E8" s="51" t="n">
        <f aca="false">[5]유등천배수구역!E$8</f>
        <v>14</v>
      </c>
      <c r="F8" s="51" t="n">
        <f aca="false">[5]유등천배수구역!F$8</f>
        <v>11</v>
      </c>
      <c r="G8" s="51" t="n">
        <f aca="false">[5]유등천배수구역!G$8</f>
        <v>6</v>
      </c>
      <c r="H8" s="51" t="n">
        <f aca="false">[5]유등천배수구역!H$8</f>
        <v>3205</v>
      </c>
      <c r="I8" s="51" t="n">
        <f aca="false">[5]유등천배수구역!I$8</f>
        <v>295</v>
      </c>
      <c r="J8" s="51" t="n">
        <f aca="false">[5]유등천배수구역!J$8</f>
        <v>14</v>
      </c>
      <c r="K8" s="51" t="n">
        <f aca="false">[5]유등천배수구역!K$8</f>
        <v>0</v>
      </c>
      <c r="L8" s="51" t="n">
        <f aca="false">[5]유등천배수구역!L$8</f>
        <v>0</v>
      </c>
      <c r="M8" s="51" t="n">
        <f aca="false">[5]유등천배수구역!M$8</f>
        <v>495</v>
      </c>
      <c r="N8" s="51" t="n">
        <f aca="false">[5]유등천배수구역!N$8</f>
        <v>0</v>
      </c>
      <c r="O8" s="51" t="n">
        <f aca="false">[5]유등천배수구역!O$8</f>
        <v>0</v>
      </c>
      <c r="P8" s="51" t="n">
        <f aca="false">[5]유등천배수구역!P$8</f>
        <v>0</v>
      </c>
      <c r="Q8" s="51" t="n">
        <f aca="false">[5]유등천배수구역!Q$8</f>
        <v>0</v>
      </c>
      <c r="R8" s="28" t="n">
        <f aca="false">SUM(B8:Q8)</f>
        <v>5136</v>
      </c>
      <c r="S8" s="51" t="n">
        <f aca="false">[5]유등천배수구역!S$8</f>
        <v>6822</v>
      </c>
      <c r="T8" s="51" t="n">
        <f aca="false">[5]유등천배수구역!T$8</f>
        <v>0</v>
      </c>
      <c r="U8" s="28" t="n">
        <f aca="false">SUM(S8:T8)</f>
        <v>6822</v>
      </c>
      <c r="V8" s="29" t="n">
        <f aca="false">SUM(U8,R8)</f>
        <v>11958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27" t="s">
        <v>73</v>
      </c>
      <c r="B9" s="51" t="n">
        <f aca="false">[4]유등천배수구역!B$8</f>
        <v>0</v>
      </c>
      <c r="C9" s="51" t="n">
        <f aca="false">[4]유등천배수구역!C$8</f>
        <v>930</v>
      </c>
      <c r="D9" s="51" t="n">
        <f aca="false">[4]유등천배수구역!D$8</f>
        <v>140</v>
      </c>
      <c r="E9" s="51" t="n">
        <f aca="false">[4]유등천배수구역!E$8</f>
        <v>6</v>
      </c>
      <c r="F9" s="51" t="n">
        <f aca="false">[4]유등천배수구역!F$8</f>
        <v>5</v>
      </c>
      <c r="G9" s="51" t="n">
        <f aca="false">[4]유등천배수구역!G$8</f>
        <v>0</v>
      </c>
      <c r="H9" s="51" t="n">
        <f aca="false">[4]유등천배수구역!H$8</f>
        <v>1755</v>
      </c>
      <c r="I9" s="51" t="n">
        <f aca="false">[4]유등천배수구역!I$8</f>
        <v>680</v>
      </c>
      <c r="J9" s="51" t="n">
        <f aca="false">[4]유등천배수구역!J$8</f>
        <v>67</v>
      </c>
      <c r="K9" s="51" t="n">
        <f aca="false">[4]유등천배수구역!K$8</f>
        <v>23</v>
      </c>
      <c r="L9" s="51" t="n">
        <f aca="false">[4]유등천배수구역!L$8</f>
        <v>18</v>
      </c>
      <c r="M9" s="51" t="n">
        <f aca="false">[4]유등천배수구역!M$8</f>
        <v>468</v>
      </c>
      <c r="N9" s="51" t="n">
        <f aca="false">[4]유등천배수구역!N$8</f>
        <v>0</v>
      </c>
      <c r="O9" s="51" t="n">
        <f aca="false">[4]유등천배수구역!O$8</f>
        <v>0</v>
      </c>
      <c r="P9" s="51" t="n">
        <f aca="false">[4]유등천배수구역!P$8</f>
        <v>0</v>
      </c>
      <c r="Q9" s="51" t="n">
        <f aca="false">[4]유등천배수구역!Q$8</f>
        <v>0</v>
      </c>
      <c r="R9" s="28" t="n">
        <f aca="false">SUM(B9:Q9)</f>
        <v>4092</v>
      </c>
      <c r="S9" s="51" t="n">
        <f aca="false">[4]유등천배수구역!S$8</f>
        <v>279</v>
      </c>
      <c r="T9" s="51" t="n">
        <f aca="false">[4]유등천배수구역!T$8</f>
        <v>0</v>
      </c>
      <c r="U9" s="28" t="n">
        <f aca="false">SUM(S9:T9)</f>
        <v>279</v>
      </c>
      <c r="V9" s="29" t="n">
        <f aca="false">SUM(U9,R9)</f>
        <v>4371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31" t="s">
        <v>74</v>
      </c>
      <c r="B10" s="52" t="n">
        <f aca="false">[6]유등천배수구역!B$7+[7]유등천배수구역!B$7</f>
        <v>10</v>
      </c>
      <c r="C10" s="52" t="n">
        <f aca="false">[6]유등천배수구역!C$7+[7]유등천배수구역!C$7</f>
        <v>116</v>
      </c>
      <c r="D10" s="52" t="n">
        <f aca="false">[6]유등천배수구역!D$7+[7]유등천배수구역!D$7</f>
        <v>766</v>
      </c>
      <c r="E10" s="52" t="n">
        <f aca="false">[6]유등천배수구역!E$7+[7]유등천배수구역!E$7</f>
        <v>890</v>
      </c>
      <c r="F10" s="52" t="n">
        <f aca="false">[6]유등천배수구역!F$7+[7]유등천배수구역!F$7</f>
        <v>21</v>
      </c>
      <c r="G10" s="52" t="n">
        <f aca="false">[6]유등천배수구역!G$7+[7]유등천배수구역!G$7</f>
        <v>0</v>
      </c>
      <c r="H10" s="52" t="n">
        <f aca="false">[6]유등천배수구역!H$7+[7]유등천배수구역!H$7</f>
        <v>127</v>
      </c>
      <c r="I10" s="52" t="n">
        <f aca="false">[6]유등천배수구역!I$7+[7]유등천배수구역!I$7</f>
        <v>894</v>
      </c>
      <c r="J10" s="52" t="n">
        <f aca="false">[6]유등천배수구역!J$7+[7]유등천배수구역!J$7</f>
        <v>248</v>
      </c>
      <c r="K10" s="52" t="n">
        <f aca="false">[6]유등천배수구역!K$7+[7]유등천배수구역!K$7</f>
        <v>30</v>
      </c>
      <c r="L10" s="52" t="n">
        <f aca="false">[6]유등천배수구역!L$7+[7]유등천배수구역!L$7</f>
        <v>2</v>
      </c>
      <c r="M10" s="52" t="n">
        <f aca="false">[6]유등천배수구역!M$7+[7]유등천배수구역!M$7</f>
        <v>2</v>
      </c>
      <c r="N10" s="52" t="n">
        <f aca="false">[6]유등천배수구역!N$7+[7]유등천배수구역!N$7</f>
        <v>33</v>
      </c>
      <c r="O10" s="52" t="n">
        <f aca="false">[6]유등천배수구역!O$7+[7]유등천배수구역!O$7</f>
        <v>0</v>
      </c>
      <c r="P10" s="52" t="n">
        <f aca="false">[6]유등천배수구역!P$7+[7]유등천배수구역!P$7</f>
        <v>0</v>
      </c>
      <c r="Q10" s="52" t="n">
        <f aca="false">[6]유등천배수구역!Q$7+[7]유등천배수구역!Q$7</f>
        <v>0</v>
      </c>
      <c r="R10" s="28" t="n">
        <f aca="false">SUM(B10:Q10)</f>
        <v>3139</v>
      </c>
      <c r="S10" s="52" t="n">
        <f aca="false">[6]유등천배수구역!S$7+[7]유등천배수구역!S$7</f>
        <v>2997</v>
      </c>
      <c r="T10" s="52" t="n">
        <f aca="false">[6]유등천배수구역!T$7+[7]유등천배수구역!T$7</f>
        <v>2713</v>
      </c>
      <c r="U10" s="28" t="n">
        <f aca="false">SUM(S10:T10)</f>
        <v>5710</v>
      </c>
      <c r="V10" s="29" t="n">
        <f aca="false">SUM(U10,R10)</f>
        <v>8849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27"/>
      <c r="B11" s="5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f aca="false">SUM(B11:Q11)</f>
        <v>0</v>
      </c>
      <c r="S11" s="28"/>
      <c r="T11" s="28"/>
      <c r="U11" s="28" t="n">
        <f aca="false">SUM(S11:T11)</f>
        <v>0</v>
      </c>
      <c r="V11" s="29" t="n">
        <f aca="false">SUM(U11,R11)</f>
        <v>0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32"/>
      <c r="B12" s="5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SUM(B12:Q12)</f>
        <v>0</v>
      </c>
      <c r="S12" s="28"/>
      <c r="T12" s="28"/>
      <c r="U12" s="28" t="n">
        <f aca="false">SUM(S12:T12)</f>
        <v>0</v>
      </c>
      <c r="V12" s="29" t="n">
        <f aca="false">SUM(U12,R12)</f>
        <v>0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32"/>
      <c r="B13" s="5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B13:Q13)</f>
        <v>0</v>
      </c>
      <c r="S13" s="28"/>
      <c r="T13" s="28"/>
      <c r="U13" s="28" t="n">
        <f aca="false">SUM(S13:T13)</f>
        <v>0</v>
      </c>
      <c r="V13" s="29" t="n">
        <f aca="false">SUM(U13,R13)</f>
        <v>0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2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B14:Q14)</f>
        <v>0</v>
      </c>
      <c r="S14" s="28"/>
      <c r="T14" s="28"/>
      <c r="U14" s="28" t="n">
        <f aca="false">SUM(S14:T14)</f>
        <v>0</v>
      </c>
      <c r="V14" s="29" t="n">
        <f aca="false">SUM(U14,R14)</f>
        <v>0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2"/>
      <c r="B15" s="5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B15:Q15)</f>
        <v>0</v>
      </c>
      <c r="S15" s="28"/>
      <c r="T15" s="28"/>
      <c r="U15" s="28" t="n">
        <f aca="false">SUM(S15:T15)</f>
        <v>0</v>
      </c>
      <c r="V15" s="29" t="n">
        <f aca="false">SUM(U15,R15)</f>
        <v>0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2"/>
      <c r="B16" s="5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B16:Q16)</f>
        <v>0</v>
      </c>
      <c r="S16" s="28"/>
      <c r="T16" s="28"/>
      <c r="U16" s="28" t="n">
        <f aca="false">SUM(S16:T16)</f>
        <v>0</v>
      </c>
      <c r="V16" s="29" t="n">
        <f aca="false">SUM(U16,R16)</f>
        <v>0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2"/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28"/>
      <c r="T17" s="28"/>
      <c r="U17" s="28" t="n">
        <f aca="false">SUM(S17:T17)</f>
        <v>0</v>
      </c>
      <c r="V17" s="29" t="n">
        <f aca="false">SUM(U17,R17)</f>
        <v>0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2"/>
      <c r="B18" s="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28"/>
      <c r="T18" s="28"/>
      <c r="U18" s="28" t="n">
        <f aca="false">SUM(S18:T18)</f>
        <v>0</v>
      </c>
      <c r="V18" s="29" t="n">
        <f aca="false">SUM(U18,R18)</f>
        <v>0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28"/>
      <c r="T19" s="28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28"/>
      <c r="T20" s="28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28"/>
      <c r="T21" s="28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28"/>
      <c r="T22" s="28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28"/>
      <c r="T23" s="28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28"/>
      <c r="T24" s="28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28"/>
      <c r="T25" s="28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28"/>
      <c r="T26" s="28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28"/>
      <c r="T27" s="28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28"/>
      <c r="T28" s="28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28"/>
      <c r="T29" s="28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10</v>
      </c>
      <c r="C30" s="40" t="n">
        <f aca="false">SUM(C7:C29)</f>
        <v>2679</v>
      </c>
      <c r="D30" s="40" t="n">
        <f aca="false">SUM(D7:D29)</f>
        <v>1567</v>
      </c>
      <c r="E30" s="40" t="n">
        <f aca="false">SUM(E7:E29)</f>
        <v>928</v>
      </c>
      <c r="F30" s="40" t="n">
        <f aca="false">SUM(F7:F29)</f>
        <v>39</v>
      </c>
      <c r="G30" s="40" t="n">
        <f aca="false">SUM(G7:G29)</f>
        <v>14</v>
      </c>
      <c r="H30" s="40" t="n">
        <f aca="false">SUM(H7:H29)</f>
        <v>5123</v>
      </c>
      <c r="I30" s="40" t="n">
        <f aca="false">SUM(I7:I29)</f>
        <v>1900</v>
      </c>
      <c r="J30" s="40" t="n">
        <f aca="false">SUM(J7:J29)</f>
        <v>334</v>
      </c>
      <c r="K30" s="40" t="n">
        <f aca="false">SUM(K7:K29)</f>
        <v>54</v>
      </c>
      <c r="L30" s="40" t="n">
        <f aca="false">SUM(L7:L29)</f>
        <v>20</v>
      </c>
      <c r="M30" s="40" t="n">
        <f aca="false">SUM(M7:M29)</f>
        <v>1041</v>
      </c>
      <c r="N30" s="40" t="n">
        <f aca="false">SUM(N7:N29)</f>
        <v>33</v>
      </c>
      <c r="O30" s="40" t="n">
        <f aca="false">SUM(O7:O29)</f>
        <v>0</v>
      </c>
      <c r="P30" s="40" t="n">
        <f aca="false">SUM(P7:P29)</f>
        <v>0</v>
      </c>
      <c r="Q30" s="40" t="n">
        <f aca="false">SUM(Q7:Q29)</f>
        <v>0</v>
      </c>
      <c r="R30" s="40" t="n">
        <f aca="false">SUM(R7:R29)</f>
        <v>13742</v>
      </c>
      <c r="S30" s="40" t="n">
        <f aca="false">SUM(S7:S29)</f>
        <v>11901</v>
      </c>
      <c r="T30" s="40" t="n">
        <f aca="false">SUM(T7:T29)</f>
        <v>3008</v>
      </c>
      <c r="U30" s="40" t="n">
        <f aca="false">SUM(U7:U29)</f>
        <v>14909</v>
      </c>
      <c r="V30" s="40" t="n">
        <f aca="false">SUM(V7:V29)</f>
        <v>28651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40" zoomScalePageLayoutView="100" workbookViewId="0">
      <selection pane="topLeft" activeCell="C18" activeCellId="0" sqref="C18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5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76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27" t="s">
        <v>77</v>
      </c>
      <c r="B7" s="51" t="n">
        <f aca="false">[8]갑천배수구역!B$7</f>
        <v>0</v>
      </c>
      <c r="C7" s="51" t="n">
        <f aca="false">[8]갑천배수구역!C$7</f>
        <v>188</v>
      </c>
      <c r="D7" s="51" t="n">
        <f aca="false">[8]갑천배수구역!D$7</f>
        <v>66</v>
      </c>
      <c r="E7" s="51" t="n">
        <f aca="false">[8]갑천배수구역!E$7</f>
        <v>11</v>
      </c>
      <c r="F7" s="51" t="n">
        <f aca="false">[8]갑천배수구역!F$7</f>
        <v>0</v>
      </c>
      <c r="G7" s="51" t="n">
        <f aca="false">[8]갑천배수구역!G$7</f>
        <v>0</v>
      </c>
      <c r="H7" s="51" t="n">
        <f aca="false">[8]갑천배수구역!H$7</f>
        <v>53</v>
      </c>
      <c r="I7" s="51" t="n">
        <f aca="false">[8]갑천배수구역!I$7</f>
        <v>0</v>
      </c>
      <c r="J7" s="51" t="n">
        <f aca="false">[8]갑천배수구역!J$7</f>
        <v>1</v>
      </c>
      <c r="K7" s="51" t="n">
        <f aca="false">[8]갑천배수구역!K$7</f>
        <v>0</v>
      </c>
      <c r="L7" s="51" t="n">
        <f aca="false">[8]갑천배수구역!L$7</f>
        <v>0</v>
      </c>
      <c r="M7" s="51" t="n">
        <f aca="false">[8]갑천배수구역!M$7</f>
        <v>7</v>
      </c>
      <c r="N7" s="51" t="n">
        <f aca="false">[8]갑천배수구역!N$7</f>
        <v>0</v>
      </c>
      <c r="O7" s="51" t="n">
        <f aca="false">[8]갑천배수구역!O$7</f>
        <v>0</v>
      </c>
      <c r="P7" s="51" t="n">
        <f aca="false">[8]갑천배수구역!P$7</f>
        <v>0</v>
      </c>
      <c r="Q7" s="51" t="n">
        <f aca="false">[8]갑천배수구역!Q$7</f>
        <v>9</v>
      </c>
      <c r="R7" s="28" t="n">
        <f aca="false">SUM(B7:Q7)</f>
        <v>335</v>
      </c>
      <c r="S7" s="51" t="n">
        <f aca="false">[8]갑천배수구역!S$7</f>
        <v>156</v>
      </c>
      <c r="T7" s="51" t="n">
        <f aca="false">[8]갑천배수구역!T$7</f>
        <v>0</v>
      </c>
      <c r="U7" s="28" t="n">
        <f aca="false">SUM(S7:T7)</f>
        <v>156</v>
      </c>
      <c r="V7" s="29" t="n">
        <f aca="false">SUM(U7,R7)</f>
        <v>491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27" t="s">
        <v>78</v>
      </c>
      <c r="B8" s="51" t="n">
        <f aca="false">[9]갑천배수구역!B$7+[8]갑천배수구역!B$8</f>
        <v>0</v>
      </c>
      <c r="C8" s="51" t="n">
        <f aca="false">[9]갑천배수구역!C$7+[8]갑천배수구역!C$8</f>
        <v>1043</v>
      </c>
      <c r="D8" s="51" t="n">
        <f aca="false">[9]갑천배수구역!D$7+[8]갑천배수구역!D$8</f>
        <v>95</v>
      </c>
      <c r="E8" s="51" t="n">
        <f aca="false">[9]갑천배수구역!E$7+[8]갑천배수구역!E$8</f>
        <v>5</v>
      </c>
      <c r="F8" s="51" t="n">
        <f aca="false">[9]갑천배수구역!F$7+[8]갑천배수구역!F$8</f>
        <v>0</v>
      </c>
      <c r="G8" s="51" t="n">
        <f aca="false">[9]갑천배수구역!G$7+[8]갑천배수구역!G$8</f>
        <v>0</v>
      </c>
      <c r="H8" s="51" t="n">
        <f aca="false">[9]갑천배수구역!H$7+[8]갑천배수구역!H$8</f>
        <v>147</v>
      </c>
      <c r="I8" s="51" t="n">
        <f aca="false">[9]갑천배수구역!I$7+[8]갑천배수구역!I$8</f>
        <v>119</v>
      </c>
      <c r="J8" s="51" t="n">
        <f aca="false">[9]갑천배수구역!J$7+[8]갑천배수구역!J$8</f>
        <v>9</v>
      </c>
      <c r="K8" s="51" t="n">
        <f aca="false">[9]갑천배수구역!K$7+[8]갑천배수구역!K$8</f>
        <v>1</v>
      </c>
      <c r="L8" s="51" t="n">
        <f aca="false">[9]갑천배수구역!L$7+[8]갑천배수구역!L$8</f>
        <v>0</v>
      </c>
      <c r="M8" s="51" t="n">
        <f aca="false">[9]갑천배수구역!M$7+[8]갑천배수구역!M$8</f>
        <v>52</v>
      </c>
      <c r="N8" s="51" t="n">
        <f aca="false">[9]갑천배수구역!N$7+[8]갑천배수구역!N$8</f>
        <v>0</v>
      </c>
      <c r="O8" s="51" t="n">
        <f aca="false">[9]갑천배수구역!O$7+[8]갑천배수구역!O$8</f>
        <v>0</v>
      </c>
      <c r="P8" s="51" t="n">
        <f aca="false">[9]갑천배수구역!P$7+[8]갑천배수구역!P$8</f>
        <v>0</v>
      </c>
      <c r="Q8" s="51" t="n">
        <f aca="false">[9]갑천배수구역!Q$7+[8]갑천배수구역!Q$8</f>
        <v>0</v>
      </c>
      <c r="R8" s="28" t="n">
        <f aca="false">SUM(B8:Q8)</f>
        <v>1471</v>
      </c>
      <c r="S8" s="51" t="n">
        <f aca="false">[9]갑천배수구역!S$7+[8]갑천배수구역!S$8</f>
        <v>1340</v>
      </c>
      <c r="T8" s="51" t="n">
        <f aca="false">[9]갑천배수구역!T$7+[8]갑천배수구역!T$8</f>
        <v>1</v>
      </c>
      <c r="U8" s="28" t="n">
        <f aca="false">SUM(S8:T8)</f>
        <v>1341</v>
      </c>
      <c r="V8" s="29" t="n">
        <f aca="false">SUM(U8,R8)</f>
        <v>2812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27" t="s">
        <v>79</v>
      </c>
      <c r="B9" s="51" t="n">
        <f aca="false">[8]갑천배수구역!B$9</f>
        <v>0</v>
      </c>
      <c r="C9" s="51" t="n">
        <f aca="false">[8]갑천배수구역!C$9</f>
        <v>334</v>
      </c>
      <c r="D9" s="51" t="n">
        <f aca="false">[8]갑천배수구역!D$9</f>
        <v>4</v>
      </c>
      <c r="E9" s="51" t="n">
        <f aca="false">[8]갑천배수구역!E$9</f>
        <v>0</v>
      </c>
      <c r="F9" s="51" t="n">
        <f aca="false">[8]갑천배수구역!F$9</f>
        <v>0</v>
      </c>
      <c r="G9" s="51" t="n">
        <f aca="false">[8]갑천배수구역!G$9</f>
        <v>0</v>
      </c>
      <c r="H9" s="51" t="n">
        <f aca="false">[8]갑천배수구역!H$9</f>
        <v>226</v>
      </c>
      <c r="I9" s="51" t="n">
        <f aca="false">[8]갑천배수구역!I$9</f>
        <v>13</v>
      </c>
      <c r="J9" s="51" t="n">
        <f aca="false">[8]갑천배수구역!J$9</f>
        <v>2</v>
      </c>
      <c r="K9" s="51" t="n">
        <f aca="false">[8]갑천배수구역!K$9</f>
        <v>0</v>
      </c>
      <c r="L9" s="51" t="n">
        <f aca="false">[8]갑천배수구역!L$9</f>
        <v>0</v>
      </c>
      <c r="M9" s="51" t="n">
        <f aca="false">[8]갑천배수구역!M$9</f>
        <v>49</v>
      </c>
      <c r="N9" s="51" t="n">
        <f aca="false">[8]갑천배수구역!N$9</f>
        <v>0</v>
      </c>
      <c r="O9" s="51" t="n">
        <f aca="false">[8]갑천배수구역!O$9</f>
        <v>0</v>
      </c>
      <c r="P9" s="51" t="n">
        <f aca="false">[8]갑천배수구역!P$9</f>
        <v>0</v>
      </c>
      <c r="Q9" s="51" t="n">
        <f aca="false">[8]갑천배수구역!Q$9</f>
        <v>0</v>
      </c>
      <c r="R9" s="28" t="n">
        <f aca="false">SUM(B9:Q9)</f>
        <v>628</v>
      </c>
      <c r="S9" s="51" t="n">
        <f aca="false">[8]갑천배수구역!S$9</f>
        <v>563</v>
      </c>
      <c r="T9" s="51" t="n">
        <f aca="false">[8]갑천배수구역!T$9</f>
        <v>0</v>
      </c>
      <c r="U9" s="28" t="n">
        <f aca="false">SUM(S9:T9)</f>
        <v>563</v>
      </c>
      <c r="V9" s="29" t="n">
        <f aca="false">SUM(U9,R9)</f>
        <v>1191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31" t="s">
        <v>80</v>
      </c>
      <c r="B10" s="52" t="n">
        <f aca="false">[8]갑천배수구역!B$10</f>
        <v>157</v>
      </c>
      <c r="C10" s="52" t="n">
        <f aca="false">[8]갑천배수구역!C$10</f>
        <v>590</v>
      </c>
      <c r="D10" s="52" t="n">
        <f aca="false">[8]갑천배수구역!D$10</f>
        <v>168</v>
      </c>
      <c r="E10" s="52" t="n">
        <f aca="false">[8]갑천배수구역!E$10</f>
        <v>25</v>
      </c>
      <c r="F10" s="52" t="n">
        <f aca="false">[8]갑천배수구역!F$10</f>
        <v>1</v>
      </c>
      <c r="G10" s="52" t="n">
        <f aca="false">[8]갑천배수구역!G$10</f>
        <v>0</v>
      </c>
      <c r="H10" s="52" t="n">
        <f aca="false">[8]갑천배수구역!H$10</f>
        <v>192</v>
      </c>
      <c r="I10" s="52" t="n">
        <f aca="false">[8]갑천배수구역!I$10</f>
        <v>245</v>
      </c>
      <c r="J10" s="52" t="n">
        <f aca="false">[8]갑천배수구역!J$10</f>
        <v>24</v>
      </c>
      <c r="K10" s="52" t="n">
        <f aca="false">[8]갑천배수구역!K$10</f>
        <v>1</v>
      </c>
      <c r="L10" s="52" t="n">
        <f aca="false">[8]갑천배수구역!L$10</f>
        <v>0</v>
      </c>
      <c r="M10" s="52" t="n">
        <f aca="false">[8]갑천배수구역!M$10</f>
        <v>103</v>
      </c>
      <c r="N10" s="52" t="n">
        <f aca="false">[8]갑천배수구역!N$10</f>
        <v>0</v>
      </c>
      <c r="O10" s="52" t="n">
        <f aca="false">[8]갑천배수구역!O$10</f>
        <v>0</v>
      </c>
      <c r="P10" s="52" t="n">
        <f aca="false">[8]갑천배수구역!P$10</f>
        <v>0</v>
      </c>
      <c r="Q10" s="52" t="n">
        <f aca="false">[8]갑천배수구역!Q$10</f>
        <v>0</v>
      </c>
      <c r="R10" s="28" t="n">
        <f aca="false">SUM(B10:Q10)</f>
        <v>1506</v>
      </c>
      <c r="S10" s="52" t="n">
        <f aca="false">[8]갑천배수구역!S$10</f>
        <v>1648</v>
      </c>
      <c r="T10" s="52" t="n">
        <f aca="false">[8]갑천배수구역!T$10</f>
        <v>1920</v>
      </c>
      <c r="U10" s="28" t="n">
        <f aca="false">SUM(S10:T10)</f>
        <v>3568</v>
      </c>
      <c r="V10" s="29" t="n">
        <f aca="false">SUM(U10,R10)</f>
        <v>5074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27" t="s">
        <v>81</v>
      </c>
      <c r="B11" s="51" t="n">
        <f aca="false">[8]갑천배수구역!B$11</f>
        <v>9</v>
      </c>
      <c r="C11" s="51" t="n">
        <f aca="false">[8]갑천배수구역!C$11</f>
        <v>1904</v>
      </c>
      <c r="D11" s="51" t="n">
        <f aca="false">[8]갑천배수구역!D$11</f>
        <v>1687</v>
      </c>
      <c r="E11" s="51" t="n">
        <f aca="false">[8]갑천배수구역!E$11</f>
        <v>192</v>
      </c>
      <c r="F11" s="51" t="n">
        <f aca="false">[8]갑천배수구역!F$11</f>
        <v>33</v>
      </c>
      <c r="G11" s="51" t="n">
        <f aca="false">[8]갑천배수구역!G$11</f>
        <v>6</v>
      </c>
      <c r="H11" s="51" t="n">
        <f aca="false">[8]갑천배수구역!H$11</f>
        <v>141</v>
      </c>
      <c r="I11" s="51" t="n">
        <f aca="false">[8]갑천배수구역!I$11</f>
        <v>27</v>
      </c>
      <c r="J11" s="51" t="n">
        <f aca="false">[8]갑천배수구역!J$11</f>
        <v>8</v>
      </c>
      <c r="K11" s="51" t="n">
        <f aca="false">[8]갑천배수구역!K$11</f>
        <v>7</v>
      </c>
      <c r="L11" s="51" t="n">
        <f aca="false">[8]갑천배수구역!L$11</f>
        <v>1</v>
      </c>
      <c r="M11" s="51" t="n">
        <f aca="false">[8]갑천배수구역!M$11</f>
        <v>179</v>
      </c>
      <c r="N11" s="51" t="n">
        <f aca="false">[8]갑천배수구역!N$11</f>
        <v>0</v>
      </c>
      <c r="O11" s="51" t="n">
        <f aca="false">[8]갑천배수구역!O$11</f>
        <v>0</v>
      </c>
      <c r="P11" s="51" t="n">
        <f aca="false">[8]갑천배수구역!P$11</f>
        <v>0</v>
      </c>
      <c r="Q11" s="51" t="n">
        <f aca="false">[8]갑천배수구역!Q$11</f>
        <v>0</v>
      </c>
      <c r="R11" s="28" t="n">
        <f aca="false">SUM(B11:Q11)</f>
        <v>4194</v>
      </c>
      <c r="S11" s="51" t="n">
        <f aca="false">[8]갑천배수구역!S$11</f>
        <v>6058</v>
      </c>
      <c r="T11" s="51" t="n">
        <f aca="false">[8]갑천배수구역!T$11</f>
        <v>71</v>
      </c>
      <c r="U11" s="28" t="n">
        <f aca="false">SUM(S11:T11)</f>
        <v>6129</v>
      </c>
      <c r="V11" s="29" t="n">
        <f aca="false">SUM(U11,R11)</f>
        <v>10323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32" t="s">
        <v>82</v>
      </c>
      <c r="B12" s="54" t="n">
        <f aca="false">[10]갑천배수구역!B$7</f>
        <v>29</v>
      </c>
      <c r="C12" s="54" t="n">
        <f aca="false">[10]갑천배수구역!C$7</f>
        <v>540</v>
      </c>
      <c r="D12" s="54" t="n">
        <f aca="false">[10]갑천배수구역!D$7</f>
        <v>304</v>
      </c>
      <c r="E12" s="54" t="n">
        <f aca="false">[10]갑천배수구역!E$7</f>
        <v>13</v>
      </c>
      <c r="F12" s="54" t="n">
        <f aca="false">[10]갑천배수구역!F$7</f>
        <v>4</v>
      </c>
      <c r="G12" s="54" t="n">
        <f aca="false">[10]갑천배수구역!G$7</f>
        <v>0</v>
      </c>
      <c r="H12" s="54" t="n">
        <f aca="false">[10]갑천배수구역!H$7</f>
        <v>824</v>
      </c>
      <c r="I12" s="54" t="n">
        <f aca="false">[10]갑천배수구역!I$7</f>
        <v>83</v>
      </c>
      <c r="J12" s="54" t="n">
        <f aca="false">[10]갑천배수구역!J$7</f>
        <v>20</v>
      </c>
      <c r="K12" s="54" t="n">
        <f aca="false">[10]갑천배수구역!K$7</f>
        <v>3</v>
      </c>
      <c r="L12" s="54" t="n">
        <f aca="false">[10]갑천배수구역!L$7</f>
        <v>0</v>
      </c>
      <c r="M12" s="54" t="n">
        <f aca="false">[10]갑천배수구역!M$7</f>
        <v>145</v>
      </c>
      <c r="N12" s="54" t="n">
        <f aca="false">[10]갑천배수구역!N$7</f>
        <v>0</v>
      </c>
      <c r="O12" s="54" t="n">
        <f aca="false">[10]갑천배수구역!O$7</f>
        <v>0</v>
      </c>
      <c r="P12" s="54" t="n">
        <f aca="false">[10]갑천배수구역!P$7</f>
        <v>0</v>
      </c>
      <c r="Q12" s="54" t="n">
        <f aca="false">[10]갑천배수구역!Q$7</f>
        <v>13</v>
      </c>
      <c r="R12" s="28" t="n">
        <f aca="false">SUM(B12:Q12)</f>
        <v>1978</v>
      </c>
      <c r="S12" s="54" t="n">
        <f aca="false">[10]갑천배수구역!S$7</f>
        <v>943</v>
      </c>
      <c r="T12" s="54" t="n">
        <f aca="false">[10]갑천배수구역!T$7</f>
        <v>253</v>
      </c>
      <c r="U12" s="28" t="n">
        <f aca="false">SUM(S12:T12)</f>
        <v>1196</v>
      </c>
      <c r="V12" s="29" t="n">
        <f aca="false">SUM(U12,R12)</f>
        <v>3174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32" t="s">
        <v>83</v>
      </c>
      <c r="B13" s="54" t="n">
        <f aca="false">[9]갑천배수구역!B$8</f>
        <v>21</v>
      </c>
      <c r="C13" s="54" t="n">
        <f aca="false">[9]갑천배수구역!C$8</f>
        <v>1030</v>
      </c>
      <c r="D13" s="54" t="n">
        <f aca="false">[9]갑천배수구역!D$8</f>
        <v>294</v>
      </c>
      <c r="E13" s="54" t="n">
        <f aca="false">[9]갑천배수구역!E$8</f>
        <v>21</v>
      </c>
      <c r="F13" s="54" t="n">
        <f aca="false">[9]갑천배수구역!F$8</f>
        <v>5</v>
      </c>
      <c r="G13" s="54" t="n">
        <f aca="false">[9]갑천배수구역!G$8</f>
        <v>0</v>
      </c>
      <c r="H13" s="54" t="n">
        <f aca="false">[9]갑천배수구역!H$8</f>
        <v>208</v>
      </c>
      <c r="I13" s="54" t="n">
        <f aca="false">[9]갑천배수구역!I$8</f>
        <v>47</v>
      </c>
      <c r="J13" s="54" t="n">
        <f aca="false">[9]갑천배수구역!J$8</f>
        <v>29</v>
      </c>
      <c r="K13" s="54" t="n">
        <f aca="false">[9]갑천배수구역!K$8</f>
        <v>5</v>
      </c>
      <c r="L13" s="54" t="n">
        <f aca="false">[9]갑천배수구역!L$8</f>
        <v>0</v>
      </c>
      <c r="M13" s="54" t="n">
        <f aca="false">[9]갑천배수구역!M$8</f>
        <v>52</v>
      </c>
      <c r="N13" s="54" t="n">
        <f aca="false">[9]갑천배수구역!N$8</f>
        <v>0</v>
      </c>
      <c r="O13" s="54" t="n">
        <f aca="false">[9]갑천배수구역!O$8</f>
        <v>1</v>
      </c>
      <c r="P13" s="54" t="n">
        <f aca="false">[9]갑천배수구역!P$8</f>
        <v>0</v>
      </c>
      <c r="Q13" s="54" t="n">
        <f aca="false">[9]갑천배수구역!Q$8</f>
        <v>0</v>
      </c>
      <c r="R13" s="28" t="n">
        <f aca="false">SUM(B13:Q13)</f>
        <v>1713</v>
      </c>
      <c r="S13" s="54" t="n">
        <f aca="false">[9]갑천배수구역!S$8</f>
        <v>2391</v>
      </c>
      <c r="T13" s="54" t="n">
        <f aca="false">[9]갑천배수구역!T$8</f>
        <v>960</v>
      </c>
      <c r="U13" s="28" t="n">
        <f aca="false">SUM(S13:T13)</f>
        <v>3351</v>
      </c>
      <c r="V13" s="29" t="n">
        <f aca="false">SUM(U13,R13)</f>
        <v>5064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2" t="s">
        <v>84</v>
      </c>
      <c r="B14" s="54" t="n">
        <f aca="false">[9]갑천배수구역!B$9</f>
        <v>14</v>
      </c>
      <c r="C14" s="54" t="n">
        <f aca="false">[9]갑천배수구역!C$9</f>
        <v>187</v>
      </c>
      <c r="D14" s="54" t="n">
        <f aca="false">[9]갑천배수구역!D$9</f>
        <v>7</v>
      </c>
      <c r="E14" s="54" t="n">
        <f aca="false">[9]갑천배수구역!E$9</f>
        <v>0</v>
      </c>
      <c r="F14" s="54" t="n">
        <f aca="false">[9]갑천배수구역!F$9</f>
        <v>0</v>
      </c>
      <c r="G14" s="54" t="n">
        <f aca="false">[9]갑천배수구역!G$9</f>
        <v>0</v>
      </c>
      <c r="H14" s="54" t="n">
        <f aca="false">[9]갑천배수구역!H$9</f>
        <v>115</v>
      </c>
      <c r="I14" s="54" t="n">
        <f aca="false">[9]갑천배수구역!I$9</f>
        <v>20</v>
      </c>
      <c r="J14" s="54" t="n">
        <f aca="false">[9]갑천배수구역!J$9</f>
        <v>0</v>
      </c>
      <c r="K14" s="54" t="n">
        <f aca="false">[9]갑천배수구역!K$9</f>
        <v>0</v>
      </c>
      <c r="L14" s="54" t="n">
        <f aca="false">[9]갑천배수구역!L$9</f>
        <v>0</v>
      </c>
      <c r="M14" s="54" t="n">
        <f aca="false">[9]갑천배수구역!M$9</f>
        <v>25</v>
      </c>
      <c r="N14" s="54" t="n">
        <f aca="false">[9]갑천배수구역!N$9</f>
        <v>0</v>
      </c>
      <c r="O14" s="54" t="n">
        <f aca="false">[9]갑천배수구역!O$9</f>
        <v>0</v>
      </c>
      <c r="P14" s="54" t="n">
        <f aca="false">[9]갑천배수구역!P$9</f>
        <v>0</v>
      </c>
      <c r="Q14" s="54" t="n">
        <f aca="false">[9]갑천배수구역!Q$9</f>
        <v>2</v>
      </c>
      <c r="R14" s="28" t="n">
        <f aca="false">SUM(B14:Q14)</f>
        <v>370</v>
      </c>
      <c r="S14" s="54" t="n">
        <f aca="false">[9]갑천배수구역!S$9</f>
        <v>143</v>
      </c>
      <c r="T14" s="54" t="n">
        <f aca="false">[9]갑천배수구역!T$9</f>
        <v>417</v>
      </c>
      <c r="U14" s="28" t="n">
        <f aca="false">SUM(S14:T14)</f>
        <v>560</v>
      </c>
      <c r="V14" s="29" t="n">
        <f aca="false">SUM(U14,R14)</f>
        <v>930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2" t="s">
        <v>85</v>
      </c>
      <c r="B15" s="54" t="n">
        <f aca="false">[9]갑천배수구역!B$10</f>
        <v>0</v>
      </c>
      <c r="C15" s="54" t="n">
        <f aca="false">[9]갑천배수구역!C$10</f>
        <v>707</v>
      </c>
      <c r="D15" s="54" t="n">
        <f aca="false">[9]갑천배수구역!D$10</f>
        <v>181</v>
      </c>
      <c r="E15" s="54" t="n">
        <f aca="false">[9]갑천배수구역!E$10</f>
        <v>43</v>
      </c>
      <c r="F15" s="54" t="n">
        <f aca="false">[9]갑천배수구역!F$10</f>
        <v>0</v>
      </c>
      <c r="G15" s="54" t="n">
        <f aca="false">[9]갑천배수구역!G$10</f>
        <v>0</v>
      </c>
      <c r="H15" s="54" t="n">
        <f aca="false">[9]갑천배수구역!H$10</f>
        <v>97</v>
      </c>
      <c r="I15" s="54" t="n">
        <f aca="false">[9]갑천배수구역!I$10</f>
        <v>40</v>
      </c>
      <c r="J15" s="54" t="n">
        <f aca="false">[9]갑천배수구역!J$10</f>
        <v>14</v>
      </c>
      <c r="K15" s="54" t="n">
        <f aca="false">[9]갑천배수구역!K$10</f>
        <v>1</v>
      </c>
      <c r="L15" s="54" t="n">
        <f aca="false">[9]갑천배수구역!L$10</f>
        <v>0</v>
      </c>
      <c r="M15" s="54" t="n">
        <f aca="false">[9]갑천배수구역!M$10</f>
        <v>61</v>
      </c>
      <c r="N15" s="54" t="n">
        <f aca="false">[9]갑천배수구역!N$10</f>
        <v>0</v>
      </c>
      <c r="O15" s="54" t="n">
        <f aca="false">[9]갑천배수구역!O$10</f>
        <v>0</v>
      </c>
      <c r="P15" s="54" t="n">
        <f aca="false">[9]갑천배수구역!P$10</f>
        <v>1</v>
      </c>
      <c r="Q15" s="54" t="n">
        <f aca="false">[9]갑천배수구역!Q$10</f>
        <v>22</v>
      </c>
      <c r="R15" s="28" t="n">
        <f aca="false">SUM(B15:Q15)</f>
        <v>1167</v>
      </c>
      <c r="S15" s="54" t="n">
        <f aca="false">[9]갑천배수구역!S$10</f>
        <v>0</v>
      </c>
      <c r="T15" s="54" t="n">
        <f aca="false">[9]갑천배수구역!T$10</f>
        <v>0</v>
      </c>
      <c r="U15" s="28" t="n">
        <f aca="false">SUM(S15:T15)</f>
        <v>0</v>
      </c>
      <c r="V15" s="29" t="n">
        <f aca="false">SUM(U15,R15)</f>
        <v>1167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2" t="s">
        <v>86</v>
      </c>
      <c r="B16" s="54" t="n">
        <f aca="false">[10]갑천배수구역!B$8</f>
        <v>93</v>
      </c>
      <c r="C16" s="54" t="n">
        <f aca="false">[10]갑천배수구역!C$8</f>
        <v>278</v>
      </c>
      <c r="D16" s="54" t="n">
        <f aca="false">[10]갑천배수구역!D$8</f>
        <v>51</v>
      </c>
      <c r="E16" s="54" t="n">
        <f aca="false">[10]갑천배수구역!E$8</f>
        <v>0</v>
      </c>
      <c r="F16" s="54" t="n">
        <f aca="false">[10]갑천배수구역!F$8</f>
        <v>0</v>
      </c>
      <c r="G16" s="54" t="n">
        <f aca="false">[10]갑천배수구역!G$8</f>
        <v>0</v>
      </c>
      <c r="H16" s="54" t="n">
        <f aca="false">[10]갑천배수구역!H$8</f>
        <v>193</v>
      </c>
      <c r="I16" s="54" t="n">
        <f aca="false">[10]갑천배수구역!I$8</f>
        <v>20</v>
      </c>
      <c r="J16" s="54" t="n">
        <f aca="false">[10]갑천배수구역!J$8</f>
        <v>2</v>
      </c>
      <c r="K16" s="54" t="n">
        <f aca="false">[10]갑천배수구역!K$8</f>
        <v>0</v>
      </c>
      <c r="L16" s="54" t="n">
        <f aca="false">[10]갑천배수구역!L$8</f>
        <v>0</v>
      </c>
      <c r="M16" s="54" t="n">
        <f aca="false">[10]갑천배수구역!M$8</f>
        <v>0</v>
      </c>
      <c r="N16" s="54" t="n">
        <f aca="false">[10]갑천배수구역!N$8</f>
        <v>0</v>
      </c>
      <c r="O16" s="54" t="n">
        <f aca="false">[10]갑천배수구역!O$8</f>
        <v>0</v>
      </c>
      <c r="P16" s="54" t="n">
        <f aca="false">[10]갑천배수구역!P$8</f>
        <v>0</v>
      </c>
      <c r="Q16" s="54" t="n">
        <f aca="false">[10]갑천배수구역!Q$8</f>
        <v>0</v>
      </c>
      <c r="R16" s="28" t="n">
        <f aca="false">SUM(B16:Q16)</f>
        <v>637</v>
      </c>
      <c r="S16" s="54" t="n">
        <f aca="false">[10]갑천배수구역!S$8</f>
        <v>186</v>
      </c>
      <c r="T16" s="54" t="n">
        <f aca="false">[10]갑천배수구역!T$8</f>
        <v>433</v>
      </c>
      <c r="U16" s="28" t="n">
        <f aca="false">SUM(S16:T16)</f>
        <v>619</v>
      </c>
      <c r="V16" s="29" t="n">
        <f aca="false">SUM(U16,R16)</f>
        <v>1256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2" t="s">
        <v>87</v>
      </c>
      <c r="B17" s="54" t="n">
        <f aca="false">[9]갑천배수구역!B$11</f>
        <v>0</v>
      </c>
      <c r="C17" s="54" t="n">
        <f aca="false">[9]갑천배수구역!C$11</f>
        <v>452</v>
      </c>
      <c r="D17" s="54" t="n">
        <f aca="false">[9]갑천배수구역!D$11</f>
        <v>161</v>
      </c>
      <c r="E17" s="54" t="n">
        <f aca="false">[9]갑천배수구역!E$11</f>
        <v>17</v>
      </c>
      <c r="F17" s="54" t="n">
        <f aca="false">[9]갑천배수구역!F$11</f>
        <v>1</v>
      </c>
      <c r="G17" s="54" t="n">
        <f aca="false">[9]갑천배수구역!G$11</f>
        <v>2</v>
      </c>
      <c r="H17" s="54" t="n">
        <f aca="false">[9]갑천배수구역!H$11</f>
        <v>79</v>
      </c>
      <c r="I17" s="54" t="n">
        <f aca="false">[9]갑천배수구역!I$11</f>
        <v>46</v>
      </c>
      <c r="J17" s="54" t="n">
        <f aca="false">[9]갑천배수구역!J$11</f>
        <v>50</v>
      </c>
      <c r="K17" s="54" t="n">
        <f aca="false">[9]갑천배수구역!K$11</f>
        <v>14</v>
      </c>
      <c r="L17" s="54" t="n">
        <f aca="false">[9]갑천배수구역!L$11</f>
        <v>15</v>
      </c>
      <c r="M17" s="54" t="n">
        <f aca="false">[9]갑천배수구역!M$11</f>
        <v>16</v>
      </c>
      <c r="N17" s="54" t="n">
        <f aca="false">[9]갑천배수구역!N$11</f>
        <v>0</v>
      </c>
      <c r="O17" s="54" t="n">
        <f aca="false">[9]갑천배수구역!O$11</f>
        <v>0</v>
      </c>
      <c r="P17" s="54" t="n">
        <f aca="false">[9]갑천배수구역!P$11</f>
        <v>0</v>
      </c>
      <c r="Q17" s="54" t="n">
        <f aca="false">[9]갑천배수구역!Q$11</f>
        <v>0</v>
      </c>
      <c r="R17" s="28" t="n">
        <f aca="false">SUM(B17:Q17)</f>
        <v>853</v>
      </c>
      <c r="S17" s="54" t="n">
        <f aca="false">[9]갑천배수구역!S$11</f>
        <v>675</v>
      </c>
      <c r="T17" s="54" t="n">
        <f aca="false">[9]갑천배수구역!T$11</f>
        <v>0</v>
      </c>
      <c r="U17" s="28" t="n">
        <f aca="false">SUM(S17:T17)</f>
        <v>675</v>
      </c>
      <c r="V17" s="29" t="n">
        <f aca="false">SUM(U17,R17)</f>
        <v>1528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2" t="s">
        <v>88</v>
      </c>
      <c r="B18" s="54" t="n">
        <f aca="false">[9]갑천배수구역!B$12</f>
        <v>0</v>
      </c>
      <c r="C18" s="54" t="n">
        <f aca="false">[9]갑천배수구역!C$12</f>
        <v>12</v>
      </c>
      <c r="D18" s="54" t="n">
        <f aca="false">[9]갑천배수구역!D$12</f>
        <v>1279</v>
      </c>
      <c r="E18" s="54" t="n">
        <f aca="false">[9]갑천배수구역!E$12</f>
        <v>162</v>
      </c>
      <c r="F18" s="54" t="n">
        <f aca="false">[9]갑천배수구역!F$12</f>
        <v>29</v>
      </c>
      <c r="G18" s="54" t="n">
        <f aca="false">[9]갑천배수구역!G$12</f>
        <v>10</v>
      </c>
      <c r="H18" s="54" t="n">
        <f aca="false">[9]갑천배수구역!H$12</f>
        <v>0</v>
      </c>
      <c r="I18" s="54" t="n">
        <f aca="false">[9]갑천배수구역!I$12</f>
        <v>1</v>
      </c>
      <c r="J18" s="54" t="n">
        <f aca="false">[9]갑천배수구역!J$12</f>
        <v>0</v>
      </c>
      <c r="K18" s="54" t="n">
        <f aca="false">[9]갑천배수구역!K$12</f>
        <v>0</v>
      </c>
      <c r="L18" s="54" t="n">
        <f aca="false">[9]갑천배수구역!L$12</f>
        <v>0</v>
      </c>
      <c r="M18" s="54" t="n">
        <f aca="false">[9]갑천배수구역!M$12</f>
        <v>0</v>
      </c>
      <c r="N18" s="54" t="n">
        <f aca="false">[9]갑천배수구역!N$12</f>
        <v>0</v>
      </c>
      <c r="O18" s="54" t="n">
        <f aca="false">[9]갑천배수구역!O$12</f>
        <v>0</v>
      </c>
      <c r="P18" s="54" t="n">
        <f aca="false">[9]갑천배수구역!P$12</f>
        <v>0</v>
      </c>
      <c r="Q18" s="54" t="n">
        <f aca="false">[9]갑천배수구역!Q$12</f>
        <v>0</v>
      </c>
      <c r="R18" s="28" t="n">
        <f aca="false">SUM(B18:Q18)</f>
        <v>1493</v>
      </c>
      <c r="S18" s="54" t="n">
        <f aca="false">[9]갑천배수구역!S$12</f>
        <v>0</v>
      </c>
      <c r="T18" s="54" t="n">
        <f aca="false">[9]갑천배수구역!T$12</f>
        <v>0</v>
      </c>
      <c r="U18" s="28" t="n">
        <f aca="false">SUM(S18:T18)</f>
        <v>0</v>
      </c>
      <c r="V18" s="29" t="n">
        <f aca="false">SUM(U18,R18)</f>
        <v>1493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35"/>
      <c r="T19" s="35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35"/>
      <c r="T20" s="35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35"/>
      <c r="T21" s="35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35"/>
      <c r="T22" s="35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35"/>
      <c r="T23" s="35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35"/>
      <c r="T24" s="35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35"/>
      <c r="T25" s="35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35"/>
      <c r="T26" s="35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35"/>
      <c r="T27" s="35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35"/>
      <c r="T28" s="35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35"/>
      <c r="T29" s="35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323</v>
      </c>
      <c r="C30" s="40" t="n">
        <f aca="false">SUM(C7:C29)</f>
        <v>7265</v>
      </c>
      <c r="D30" s="40" t="n">
        <f aca="false">SUM(D7:D29)</f>
        <v>4297</v>
      </c>
      <c r="E30" s="40" t="n">
        <f aca="false">SUM(E7:E29)</f>
        <v>489</v>
      </c>
      <c r="F30" s="40" t="n">
        <f aca="false">SUM(F7:F29)</f>
        <v>73</v>
      </c>
      <c r="G30" s="40" t="n">
        <f aca="false">SUM(G7:G29)</f>
        <v>18</v>
      </c>
      <c r="H30" s="40" t="n">
        <f aca="false">SUM(H7:H29)</f>
        <v>2275</v>
      </c>
      <c r="I30" s="40" t="n">
        <f aca="false">SUM(I7:I29)</f>
        <v>661</v>
      </c>
      <c r="J30" s="40" t="n">
        <f aca="false">SUM(J7:J29)</f>
        <v>159</v>
      </c>
      <c r="K30" s="40" t="n">
        <f aca="false">SUM(K7:K29)</f>
        <v>32</v>
      </c>
      <c r="L30" s="40" t="n">
        <f aca="false">SUM(L7:L29)</f>
        <v>16</v>
      </c>
      <c r="M30" s="40" t="n">
        <f aca="false">SUM(M7:M29)</f>
        <v>689</v>
      </c>
      <c r="N30" s="40" t="n">
        <f aca="false">SUM(N7:N29)</f>
        <v>0</v>
      </c>
      <c r="O30" s="40" t="n">
        <f aca="false">SUM(O7:O29)</f>
        <v>1</v>
      </c>
      <c r="P30" s="40" t="n">
        <f aca="false">SUM(P7:P29)</f>
        <v>1</v>
      </c>
      <c r="Q30" s="40" t="n">
        <f aca="false">SUM(Q7:Q29)</f>
        <v>46</v>
      </c>
      <c r="R30" s="40" t="n">
        <f aca="false">SUM(R7:R29)</f>
        <v>16345</v>
      </c>
      <c r="S30" s="40" t="n">
        <f aca="false">SUM(S7:S29)</f>
        <v>14103</v>
      </c>
      <c r="T30" s="40" t="n">
        <f aca="false">SUM(T7:T29)</f>
        <v>4055</v>
      </c>
      <c r="U30" s="40" t="n">
        <f aca="false">SUM(U7:U29)</f>
        <v>18158</v>
      </c>
      <c r="V30" s="40" t="n">
        <f aca="false">SUM(V7:V29)</f>
        <v>34503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40" zoomScalePageLayoutView="100" workbookViewId="0">
      <selection pane="topLeft" activeCell="C18" activeCellId="0" sqref="C18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5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51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27" t="s">
        <v>51</v>
      </c>
      <c r="B7" s="51" t="n">
        <f aca="false">[11]진잠천배수구역!B$7</f>
        <v>0</v>
      </c>
      <c r="C7" s="51" t="n">
        <f aca="false">[11]진잠천배수구역!C$7</f>
        <v>2434</v>
      </c>
      <c r="D7" s="51" t="n">
        <f aca="false">[11]진잠천배수구역!D$7</f>
        <v>246</v>
      </c>
      <c r="E7" s="51" t="n">
        <f aca="false">[11]진잠천배수구역!E$7</f>
        <v>13</v>
      </c>
      <c r="F7" s="51" t="n">
        <f aca="false">[11]진잠천배수구역!F$7</f>
        <v>0</v>
      </c>
      <c r="G7" s="51" t="n">
        <f aca="false">[11]진잠천배수구역!G$7</f>
        <v>0</v>
      </c>
      <c r="H7" s="51" t="n">
        <f aca="false">[11]진잠천배수구역!H$7</f>
        <v>344</v>
      </c>
      <c r="I7" s="51" t="n">
        <f aca="false">[11]진잠천배수구역!I$7</f>
        <v>172</v>
      </c>
      <c r="J7" s="51" t="n">
        <f aca="false">[11]진잠천배수구역!J$7</f>
        <v>24</v>
      </c>
      <c r="K7" s="51" t="n">
        <f aca="false">[11]진잠천배수구역!K$7</f>
        <v>16</v>
      </c>
      <c r="L7" s="51" t="n">
        <f aca="false">[11]진잠천배수구역!L$7</f>
        <v>1</v>
      </c>
      <c r="M7" s="51" t="n">
        <f aca="false">[11]진잠천배수구역!M$7</f>
        <v>39</v>
      </c>
      <c r="N7" s="51" t="n">
        <f aca="false">[11]진잠천배수구역!N$7</f>
        <v>0</v>
      </c>
      <c r="O7" s="51" t="n">
        <f aca="false">[11]진잠천배수구역!O$7</f>
        <v>0</v>
      </c>
      <c r="P7" s="51" t="n">
        <f aca="false">[11]진잠천배수구역!P$7</f>
        <v>0</v>
      </c>
      <c r="Q7" s="51" t="n">
        <f aca="false">[11]진잠천배수구역!Q$7</f>
        <v>1</v>
      </c>
      <c r="R7" s="28" t="n">
        <f aca="false">SUM(B7:Q7)</f>
        <v>3290</v>
      </c>
      <c r="S7" s="51" t="n">
        <f aca="false">[11]진잠천배수구역!S$7</f>
        <v>4350</v>
      </c>
      <c r="T7" s="51" t="n">
        <f aca="false">[11]진잠천배수구역!T$7</f>
        <v>2032</v>
      </c>
      <c r="U7" s="28" t="n">
        <f aca="false">SUM(S7:T7)</f>
        <v>6382</v>
      </c>
      <c r="V7" s="29" t="n">
        <f aca="false">SUM(U7,R7)</f>
        <v>9672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27"/>
      <c r="B8" s="5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n">
        <f aca="false">SUM(B8:Q8)</f>
        <v>0</v>
      </c>
      <c r="S8" s="28"/>
      <c r="T8" s="28"/>
      <c r="U8" s="28" t="n">
        <f aca="false">SUM(S8:T8)</f>
        <v>0</v>
      </c>
      <c r="V8" s="29" t="n">
        <f aca="false">SUM(U8,R8)</f>
        <v>0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27"/>
      <c r="B9" s="5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n">
        <f aca="false">SUM(B9:Q9)</f>
        <v>0</v>
      </c>
      <c r="S9" s="28"/>
      <c r="T9" s="28"/>
      <c r="U9" s="28" t="n">
        <f aca="false">SUM(S9:T9)</f>
        <v>0</v>
      </c>
      <c r="V9" s="29" t="n">
        <f aca="false">SUM(U9,R9)</f>
        <v>0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31"/>
      <c r="B10" s="5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 t="n">
        <f aca="false">SUM(B10:Q10)</f>
        <v>0</v>
      </c>
      <c r="S10" s="28"/>
      <c r="T10" s="28"/>
      <c r="U10" s="28" t="n">
        <f aca="false">SUM(S10:T10)</f>
        <v>0</v>
      </c>
      <c r="V10" s="29" t="n">
        <f aca="false">SUM(U10,R10)</f>
        <v>0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27"/>
      <c r="B11" s="5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f aca="false">SUM(B11:Q11)</f>
        <v>0</v>
      </c>
      <c r="S11" s="28"/>
      <c r="T11" s="28"/>
      <c r="U11" s="28" t="n">
        <f aca="false">SUM(S11:T11)</f>
        <v>0</v>
      </c>
      <c r="V11" s="29" t="n">
        <f aca="false">SUM(U11,R11)</f>
        <v>0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32"/>
      <c r="B12" s="5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SUM(B12:Q12)</f>
        <v>0</v>
      </c>
      <c r="S12" s="28"/>
      <c r="T12" s="28"/>
      <c r="U12" s="28" t="n">
        <f aca="false">SUM(S12:T12)</f>
        <v>0</v>
      </c>
      <c r="V12" s="29" t="n">
        <f aca="false">SUM(U12,R12)</f>
        <v>0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32"/>
      <c r="B13" s="5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B13:Q13)</f>
        <v>0</v>
      </c>
      <c r="S13" s="28"/>
      <c r="T13" s="28"/>
      <c r="U13" s="28" t="n">
        <f aca="false">SUM(S13:T13)</f>
        <v>0</v>
      </c>
      <c r="V13" s="29" t="n">
        <f aca="false">SUM(U13,R13)</f>
        <v>0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2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B14:Q14)</f>
        <v>0</v>
      </c>
      <c r="S14" s="28"/>
      <c r="T14" s="28"/>
      <c r="U14" s="28" t="n">
        <f aca="false">SUM(S14:T14)</f>
        <v>0</v>
      </c>
      <c r="V14" s="29" t="n">
        <f aca="false">SUM(U14,R14)</f>
        <v>0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2"/>
      <c r="B15" s="5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B15:Q15)</f>
        <v>0</v>
      </c>
      <c r="S15" s="28"/>
      <c r="T15" s="28"/>
      <c r="U15" s="28" t="n">
        <f aca="false">SUM(S15:T15)</f>
        <v>0</v>
      </c>
      <c r="V15" s="29" t="n">
        <f aca="false">SUM(U15,R15)</f>
        <v>0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2"/>
      <c r="B16" s="5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B16:Q16)</f>
        <v>0</v>
      </c>
      <c r="S16" s="28"/>
      <c r="T16" s="28"/>
      <c r="U16" s="28" t="n">
        <f aca="false">SUM(S16:T16)</f>
        <v>0</v>
      </c>
      <c r="V16" s="29" t="n">
        <f aca="false">SUM(U16,R16)</f>
        <v>0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2"/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28"/>
      <c r="T17" s="28"/>
      <c r="U17" s="28" t="n">
        <f aca="false">SUM(S17:T17)</f>
        <v>0</v>
      </c>
      <c r="V17" s="29" t="n">
        <f aca="false">SUM(U17,R17)</f>
        <v>0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2"/>
      <c r="B18" s="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28"/>
      <c r="T18" s="28"/>
      <c r="U18" s="28" t="n">
        <f aca="false">SUM(S18:T18)</f>
        <v>0</v>
      </c>
      <c r="V18" s="29" t="n">
        <f aca="false">SUM(U18,R18)</f>
        <v>0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28"/>
      <c r="T19" s="28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28"/>
      <c r="T20" s="28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28"/>
      <c r="T21" s="28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28"/>
      <c r="T22" s="28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28"/>
      <c r="T23" s="28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28"/>
      <c r="T24" s="28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28"/>
      <c r="T25" s="28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28"/>
      <c r="T26" s="28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28"/>
      <c r="T27" s="28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28"/>
      <c r="T28" s="28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28"/>
      <c r="T29" s="28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0</v>
      </c>
      <c r="C30" s="40" t="n">
        <f aca="false">SUM(C7:C29)</f>
        <v>2434</v>
      </c>
      <c r="D30" s="40" t="n">
        <f aca="false">SUM(D7:D29)</f>
        <v>246</v>
      </c>
      <c r="E30" s="40" t="n">
        <f aca="false">SUM(E7:E29)</f>
        <v>13</v>
      </c>
      <c r="F30" s="40" t="n">
        <f aca="false">SUM(F7:F29)</f>
        <v>0</v>
      </c>
      <c r="G30" s="40" t="n">
        <f aca="false">SUM(G7:G29)</f>
        <v>0</v>
      </c>
      <c r="H30" s="40" t="n">
        <f aca="false">SUM(H7:H29)</f>
        <v>344</v>
      </c>
      <c r="I30" s="40" t="n">
        <f aca="false">SUM(I7:I29)</f>
        <v>172</v>
      </c>
      <c r="J30" s="40" t="n">
        <f aca="false">SUM(J7:J29)</f>
        <v>24</v>
      </c>
      <c r="K30" s="40" t="n">
        <f aca="false">SUM(K7:K29)</f>
        <v>16</v>
      </c>
      <c r="L30" s="40" t="n">
        <f aca="false">SUM(L7:L29)</f>
        <v>1</v>
      </c>
      <c r="M30" s="40" t="n">
        <f aca="false">SUM(M7:M29)</f>
        <v>39</v>
      </c>
      <c r="N30" s="40" t="n">
        <f aca="false">SUM(N7:N29)</f>
        <v>0</v>
      </c>
      <c r="O30" s="40" t="n">
        <f aca="false">SUM(O7:O29)</f>
        <v>0</v>
      </c>
      <c r="P30" s="40" t="n">
        <f aca="false">SUM(P7:P29)</f>
        <v>0</v>
      </c>
      <c r="Q30" s="40" t="n">
        <f aca="false">SUM(Q7:Q29)</f>
        <v>1</v>
      </c>
      <c r="R30" s="40" t="n">
        <f aca="false">SUM(R7:R29)</f>
        <v>3290</v>
      </c>
      <c r="S30" s="40" t="n">
        <f aca="false">SUM(S7:S29)</f>
        <v>4350</v>
      </c>
      <c r="T30" s="40" t="n">
        <f aca="false">SUM(T7:T29)</f>
        <v>2032</v>
      </c>
      <c r="U30" s="40" t="n">
        <f aca="false">SUM(U7:U29)</f>
        <v>6382</v>
      </c>
      <c r="V30" s="40" t="n">
        <f aca="false">SUM(V7:V29)</f>
        <v>9672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30" zoomScalePageLayoutView="100" workbookViewId="0">
      <selection pane="topLeft" activeCell="C18" activeCellId="0" sqref="C18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5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52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  <c r="Y2" s="10"/>
      <c r="Z2" s="10"/>
      <c r="AA2" s="10"/>
      <c r="AB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  <c r="Y3" s="16"/>
      <c r="Z3" s="16"/>
      <c r="AA3" s="16"/>
      <c r="AB3" s="16"/>
      <c r="AC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  <c r="Y4" s="16"/>
      <c r="Z4" s="16"/>
      <c r="AA4" s="16"/>
      <c r="AB4" s="16"/>
      <c r="AC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  <c r="Y5" s="16"/>
      <c r="Z5" s="16"/>
      <c r="AA5" s="16"/>
      <c r="AB5" s="16"/>
      <c r="AC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  <c r="Y6" s="16"/>
      <c r="Z6" s="16"/>
      <c r="AA6" s="16"/>
      <c r="AB6" s="16"/>
      <c r="AC6" s="16"/>
    </row>
    <row r="7" s="2" customFormat="true" ht="39.95" hidden="false" customHeight="true" outlineLevel="0" collapsed="false">
      <c r="A7" s="27" t="s">
        <v>52</v>
      </c>
      <c r="B7" s="51" t="n">
        <f aca="false">[12]유성천!B$7</f>
        <v>127</v>
      </c>
      <c r="C7" s="51" t="n">
        <f aca="false">[12]유성천!C$7</f>
        <v>3305</v>
      </c>
      <c r="D7" s="51" t="n">
        <f aca="false">[12]유성천!D$7</f>
        <v>775</v>
      </c>
      <c r="E7" s="51" t="n">
        <f aca="false">[12]유성천!E$7</f>
        <v>56</v>
      </c>
      <c r="F7" s="51" t="n">
        <f aca="false">[12]유성천!F$7</f>
        <v>0</v>
      </c>
      <c r="G7" s="51" t="n">
        <f aca="false">[12]유성천!G$7</f>
        <v>0</v>
      </c>
      <c r="H7" s="51" t="n">
        <f aca="false">[12]유성천!H$7</f>
        <v>437</v>
      </c>
      <c r="I7" s="51" t="n">
        <f aca="false">[12]유성천!I$7</f>
        <v>463</v>
      </c>
      <c r="J7" s="51" t="n">
        <f aca="false">[12]유성천!J$7</f>
        <v>110</v>
      </c>
      <c r="K7" s="51" t="n">
        <f aca="false">[12]유성천!K$7</f>
        <v>32</v>
      </c>
      <c r="L7" s="51" t="n">
        <f aca="false">[12]유성천!L$7</f>
        <v>1</v>
      </c>
      <c r="M7" s="51" t="n">
        <f aca="false">[12]유성천!M$7</f>
        <v>82</v>
      </c>
      <c r="N7" s="51" t="n">
        <f aca="false">[12]유성천!N$7</f>
        <v>0</v>
      </c>
      <c r="O7" s="51" t="n">
        <f aca="false">[12]유성천!O$7</f>
        <v>47</v>
      </c>
      <c r="P7" s="51" t="n">
        <f aca="false">[12]유성천!P$7</f>
        <v>0</v>
      </c>
      <c r="Q7" s="51" t="n">
        <f aca="false">[12]유성천!Q$7</f>
        <v>0</v>
      </c>
      <c r="R7" s="28" t="n">
        <f aca="false">SUM(B7:Q7)</f>
        <v>5435</v>
      </c>
      <c r="S7" s="51" t="n">
        <f aca="false">[12]유성천!S$7</f>
        <v>7531</v>
      </c>
      <c r="T7" s="51" t="n">
        <f aca="false">[12]유성천!T$7</f>
        <v>2747</v>
      </c>
      <c r="U7" s="28" t="n">
        <f aca="false">SUM(S7:T7)</f>
        <v>10278</v>
      </c>
      <c r="V7" s="29" t="n">
        <f aca="false">SUM(U7,R7)</f>
        <v>15713</v>
      </c>
      <c r="W7" s="30"/>
      <c r="X7" s="16"/>
      <c r="Y7" s="16"/>
      <c r="Z7" s="16"/>
      <c r="AA7" s="16"/>
      <c r="AB7" s="16"/>
      <c r="AC7" s="16"/>
    </row>
    <row r="8" s="2" customFormat="true" ht="39.95" hidden="false" customHeight="true" outlineLevel="0" collapsed="false">
      <c r="A8" s="27"/>
      <c r="B8" s="5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n">
        <f aca="false">SUM(B8:Q8)</f>
        <v>0</v>
      </c>
      <c r="S8" s="28"/>
      <c r="T8" s="28"/>
      <c r="U8" s="28" t="n">
        <f aca="false">SUM(S8:T8)</f>
        <v>0</v>
      </c>
      <c r="V8" s="29" t="n">
        <f aca="false">SUM(U8,R8)</f>
        <v>0</v>
      </c>
      <c r="W8" s="30"/>
      <c r="X8" s="16"/>
      <c r="Y8" s="16"/>
      <c r="Z8" s="16"/>
      <c r="AA8" s="16"/>
      <c r="AB8" s="16"/>
      <c r="AC8" s="16"/>
    </row>
    <row r="9" s="2" customFormat="true" ht="39.95" hidden="false" customHeight="true" outlineLevel="0" collapsed="false">
      <c r="A9" s="27"/>
      <c r="B9" s="5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n">
        <f aca="false">SUM(B9:Q9)</f>
        <v>0</v>
      </c>
      <c r="S9" s="28"/>
      <c r="T9" s="28"/>
      <c r="U9" s="28" t="n">
        <f aca="false">SUM(S9:T9)</f>
        <v>0</v>
      </c>
      <c r="V9" s="29" t="n">
        <f aca="false">SUM(U9,R9)</f>
        <v>0</v>
      </c>
      <c r="W9" s="30"/>
      <c r="X9" s="16"/>
      <c r="Y9" s="16"/>
      <c r="Z9" s="16"/>
      <c r="AA9" s="16"/>
      <c r="AB9" s="16"/>
      <c r="AC9" s="16"/>
    </row>
    <row r="10" s="2" customFormat="true" ht="39.95" hidden="false" customHeight="true" outlineLevel="0" collapsed="false">
      <c r="A10" s="31"/>
      <c r="B10" s="5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 t="n">
        <f aca="false">SUM(B10:Q10)</f>
        <v>0</v>
      </c>
      <c r="S10" s="28"/>
      <c r="T10" s="28"/>
      <c r="U10" s="28" t="n">
        <f aca="false">SUM(S10:T10)</f>
        <v>0</v>
      </c>
      <c r="V10" s="29" t="n">
        <f aca="false">SUM(U10,R10)</f>
        <v>0</v>
      </c>
      <c r="W10" s="30"/>
      <c r="X10" s="16"/>
      <c r="Y10" s="16"/>
      <c r="Z10" s="16"/>
      <c r="AA10" s="16"/>
      <c r="AB10" s="16"/>
      <c r="AC10" s="16"/>
    </row>
    <row r="11" s="2" customFormat="true" ht="39.95" hidden="false" customHeight="true" outlineLevel="0" collapsed="false">
      <c r="A11" s="27"/>
      <c r="B11" s="5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f aca="false">SUM(B11:Q11)</f>
        <v>0</v>
      </c>
      <c r="S11" s="28"/>
      <c r="T11" s="28"/>
      <c r="U11" s="28" t="n">
        <f aca="false">SUM(S11:T11)</f>
        <v>0</v>
      </c>
      <c r="V11" s="29" t="n">
        <f aca="false">SUM(U11,R11)</f>
        <v>0</v>
      </c>
      <c r="W11" s="30"/>
      <c r="X11" s="16"/>
      <c r="Y11" s="16"/>
      <c r="Z11" s="16"/>
      <c r="AA11" s="16"/>
      <c r="AB11" s="16"/>
      <c r="AC11" s="16"/>
    </row>
    <row r="12" s="2" customFormat="true" ht="39.95" hidden="false" customHeight="true" outlineLevel="0" collapsed="false">
      <c r="A12" s="32"/>
      <c r="B12" s="5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SUM(B12:Q12)</f>
        <v>0</v>
      </c>
      <c r="S12" s="28"/>
      <c r="T12" s="28"/>
      <c r="U12" s="28" t="n">
        <f aca="false">SUM(S12:T12)</f>
        <v>0</v>
      </c>
      <c r="V12" s="29" t="n">
        <f aca="false">SUM(U12,R12)</f>
        <v>0</v>
      </c>
      <c r="W12" s="30"/>
      <c r="X12" s="16"/>
      <c r="Y12" s="16"/>
      <c r="Z12" s="16"/>
      <c r="AA12" s="16"/>
      <c r="AB12" s="16"/>
      <c r="AC12" s="16"/>
    </row>
    <row r="13" s="2" customFormat="true" ht="39.95" hidden="false" customHeight="true" outlineLevel="0" collapsed="false">
      <c r="A13" s="32"/>
      <c r="B13" s="5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B13:Q13)</f>
        <v>0</v>
      </c>
      <c r="S13" s="28"/>
      <c r="T13" s="28"/>
      <c r="U13" s="28" t="n">
        <f aca="false">SUM(S13:T13)</f>
        <v>0</v>
      </c>
      <c r="V13" s="29" t="n">
        <f aca="false">SUM(U13,R13)</f>
        <v>0</v>
      </c>
      <c r="W13" s="30"/>
      <c r="X13" s="16"/>
      <c r="Y13" s="16"/>
      <c r="Z13" s="16"/>
      <c r="AA13" s="16"/>
      <c r="AB13" s="16"/>
      <c r="AC13" s="16"/>
    </row>
    <row r="14" s="2" customFormat="true" ht="39.95" hidden="false" customHeight="true" outlineLevel="0" collapsed="false">
      <c r="A14" s="32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B14:Q14)</f>
        <v>0</v>
      </c>
      <c r="S14" s="28"/>
      <c r="T14" s="28"/>
      <c r="U14" s="28" t="n">
        <f aca="false">SUM(S14:T14)</f>
        <v>0</v>
      </c>
      <c r="V14" s="29" t="n">
        <f aca="false">SUM(U14,R14)</f>
        <v>0</v>
      </c>
      <c r="W14" s="30"/>
      <c r="X14" s="16"/>
      <c r="Y14" s="16"/>
      <c r="Z14" s="16"/>
      <c r="AA14" s="16"/>
      <c r="AB14" s="16"/>
      <c r="AC14" s="16"/>
    </row>
    <row r="15" s="2" customFormat="true" ht="39.95" hidden="false" customHeight="true" outlineLevel="0" collapsed="false">
      <c r="A15" s="32"/>
      <c r="B15" s="5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B15:Q15)</f>
        <v>0</v>
      </c>
      <c r="S15" s="28"/>
      <c r="T15" s="28"/>
      <c r="U15" s="28" t="n">
        <f aca="false">SUM(S15:T15)</f>
        <v>0</v>
      </c>
      <c r="V15" s="29" t="n">
        <f aca="false">SUM(U15,R15)</f>
        <v>0</v>
      </c>
      <c r="W15" s="30"/>
      <c r="X15" s="16"/>
      <c r="Y15" s="16"/>
      <c r="Z15" s="16"/>
      <c r="AA15" s="16"/>
      <c r="AB15" s="16"/>
      <c r="AC15" s="16"/>
    </row>
    <row r="16" s="2" customFormat="true" ht="39.95" hidden="false" customHeight="true" outlineLevel="0" collapsed="false">
      <c r="A16" s="32"/>
      <c r="B16" s="5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B16:Q16)</f>
        <v>0</v>
      </c>
      <c r="S16" s="28"/>
      <c r="T16" s="28"/>
      <c r="U16" s="28" t="n">
        <f aca="false">SUM(S16:T16)</f>
        <v>0</v>
      </c>
      <c r="V16" s="29" t="n">
        <f aca="false">SUM(U16,R16)</f>
        <v>0</v>
      </c>
      <c r="W16" s="30"/>
      <c r="X16" s="16"/>
      <c r="Y16" s="16"/>
      <c r="Z16" s="16"/>
      <c r="AA16" s="16"/>
      <c r="AB16" s="16"/>
      <c r="AC16" s="16"/>
    </row>
    <row r="17" s="2" customFormat="true" ht="39.95" hidden="false" customHeight="true" outlineLevel="0" collapsed="false">
      <c r="A17" s="32"/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28"/>
      <c r="T17" s="28"/>
      <c r="U17" s="28" t="n">
        <f aca="false">SUM(S17:T17)</f>
        <v>0</v>
      </c>
      <c r="V17" s="29" t="n">
        <f aca="false">SUM(U17,R17)</f>
        <v>0</v>
      </c>
      <c r="W17" s="30"/>
      <c r="X17" s="16"/>
      <c r="Y17" s="16"/>
      <c r="Z17" s="16"/>
      <c r="AA17" s="16"/>
      <c r="AB17" s="16"/>
    </row>
    <row r="18" s="2" customFormat="true" ht="39.95" hidden="false" customHeight="true" outlineLevel="0" collapsed="false">
      <c r="A18" s="32"/>
      <c r="B18" s="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28"/>
      <c r="T18" s="28"/>
      <c r="U18" s="28" t="n">
        <f aca="false">SUM(S18:T18)</f>
        <v>0</v>
      </c>
      <c r="V18" s="29" t="n">
        <f aca="false">SUM(U18,R18)</f>
        <v>0</v>
      </c>
      <c r="W18" s="30"/>
      <c r="X18" s="16"/>
      <c r="Y18" s="16"/>
      <c r="Z18" s="16"/>
      <c r="AA18" s="16"/>
      <c r="AB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28"/>
      <c r="T19" s="28"/>
      <c r="U19" s="28" t="n">
        <f aca="false">SUM(S19:T19)</f>
        <v>0</v>
      </c>
      <c r="V19" s="29" t="n">
        <f aca="false">SUM(U19,R19)</f>
        <v>0</v>
      </c>
      <c r="W19" s="30"/>
      <c r="X19" s="16"/>
      <c r="Y19" s="16"/>
      <c r="Z19" s="16"/>
      <c r="AA19" s="16"/>
      <c r="AB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28"/>
      <c r="T20" s="28"/>
      <c r="U20" s="28" t="n">
        <f aca="false">SUM(S20:T20)</f>
        <v>0</v>
      </c>
      <c r="V20" s="29" t="n">
        <f aca="false">SUM(U20,R20)</f>
        <v>0</v>
      </c>
      <c r="W20" s="30"/>
      <c r="X20" s="16"/>
      <c r="Y20" s="16"/>
      <c r="Z20" s="16"/>
      <c r="AA20" s="16"/>
      <c r="AB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28"/>
      <c r="T21" s="28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28"/>
      <c r="T22" s="28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28"/>
      <c r="T23" s="28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28"/>
      <c r="T24" s="28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28"/>
      <c r="T25" s="28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28"/>
      <c r="T26" s="28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28"/>
      <c r="T27" s="28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28"/>
      <c r="T28" s="28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28"/>
      <c r="T29" s="28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127</v>
      </c>
      <c r="C30" s="40" t="n">
        <f aca="false">SUM(C7:C29)</f>
        <v>3305</v>
      </c>
      <c r="D30" s="40" t="n">
        <f aca="false">SUM(D7:D29)</f>
        <v>775</v>
      </c>
      <c r="E30" s="40" t="n">
        <f aca="false">SUM(E7:E29)</f>
        <v>56</v>
      </c>
      <c r="F30" s="40" t="n">
        <f aca="false">SUM(F7:F29)</f>
        <v>0</v>
      </c>
      <c r="G30" s="40" t="n">
        <f aca="false">SUM(G7:G29)</f>
        <v>0</v>
      </c>
      <c r="H30" s="40" t="n">
        <f aca="false">SUM(H7:H29)</f>
        <v>437</v>
      </c>
      <c r="I30" s="40" t="n">
        <f aca="false">SUM(I7:I29)</f>
        <v>463</v>
      </c>
      <c r="J30" s="40" t="n">
        <f aca="false">SUM(J7:J29)</f>
        <v>110</v>
      </c>
      <c r="K30" s="40" t="n">
        <f aca="false">SUM(K7:K29)</f>
        <v>32</v>
      </c>
      <c r="L30" s="40" t="n">
        <f aca="false">SUM(L7:L29)</f>
        <v>1</v>
      </c>
      <c r="M30" s="40" t="n">
        <f aca="false">SUM(M7:M29)</f>
        <v>82</v>
      </c>
      <c r="N30" s="40" t="n">
        <f aca="false">SUM(N7:N29)</f>
        <v>0</v>
      </c>
      <c r="O30" s="40" t="n">
        <f aca="false">SUM(O7:O29)</f>
        <v>47</v>
      </c>
      <c r="P30" s="40" t="n">
        <f aca="false">SUM(P7:P29)</f>
        <v>0</v>
      </c>
      <c r="Q30" s="40" t="n">
        <f aca="false">SUM(Q7:Q29)</f>
        <v>0</v>
      </c>
      <c r="R30" s="40" t="n">
        <f aca="false">SUM(R7:R29)</f>
        <v>5435</v>
      </c>
      <c r="S30" s="40" t="n">
        <f aca="false">SUM(S7:S29)</f>
        <v>7531</v>
      </c>
      <c r="T30" s="40" t="n">
        <f aca="false">SUM(T7:T29)</f>
        <v>2747</v>
      </c>
      <c r="U30" s="40" t="n">
        <f aca="false">SUM(U7:U29)</f>
        <v>10278</v>
      </c>
      <c r="V30" s="40" t="n">
        <f aca="false">SUM(V7:V29)</f>
        <v>15713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30" zoomScalePageLayoutView="100" workbookViewId="0">
      <selection pane="topLeft" activeCell="Y20" activeCellId="0" sqref="Y20"/>
    </sheetView>
  </sheetViews>
  <sheetFormatPr defaultColWidth="8.8828125" defaultRowHeight="20.25" zeroHeight="false" outlineLevelRow="0" outlineLevelCol="0"/>
  <cols>
    <col collapsed="false" customWidth="true" hidden="false" outlineLevel="0" max="1" min="1" style="48" width="14.77"/>
    <col collapsed="false" customWidth="true" hidden="false" outlineLevel="0" max="2" min="2" style="49" width="12.32"/>
    <col collapsed="false" customWidth="true" hidden="false" outlineLevel="0" max="22" min="3" style="2" width="12.32"/>
    <col collapsed="false" customWidth="true" hidden="false" outlineLevel="0" max="23" min="23" style="2" width="15.77"/>
    <col collapsed="false" customWidth="false" hidden="false" outlineLevel="0" max="257" min="24" style="3" width="8.88"/>
  </cols>
  <sheetData>
    <row r="1" s="2" customFormat="true" ht="65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11" customFormat="true" ht="66.75" hidden="false" customHeight="true" outlineLevel="0" collapsed="false">
      <c r="A2" s="6" t="s">
        <v>1</v>
      </c>
      <c r="B2" s="6"/>
      <c r="C2" s="6"/>
      <c r="D2" s="6"/>
      <c r="E2" s="7" t="s">
        <v>56</v>
      </c>
      <c r="F2" s="7"/>
      <c r="G2" s="7"/>
      <c r="H2" s="7" t="s">
        <v>57</v>
      </c>
      <c r="I2" s="7"/>
      <c r="J2" s="7"/>
      <c r="K2" s="7" t="s">
        <v>92</v>
      </c>
      <c r="L2" s="7"/>
      <c r="M2" s="7"/>
      <c r="N2" s="7"/>
      <c r="O2" s="7"/>
      <c r="P2" s="7"/>
      <c r="Q2" s="7"/>
      <c r="R2" s="7"/>
      <c r="S2" s="7"/>
      <c r="T2" s="7"/>
      <c r="U2" s="9" t="s">
        <v>3</v>
      </c>
      <c r="V2" s="9"/>
      <c r="W2" s="9"/>
      <c r="X2" s="10"/>
    </row>
    <row r="3" s="2" customFormat="true" ht="45" hidden="false" customHeight="true" outlineLevel="0" collapsed="false">
      <c r="A3" s="12" t="s">
        <v>58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3"/>
      <c r="V3" s="14" t="s">
        <v>7</v>
      </c>
      <c r="W3" s="15" t="s">
        <v>8</v>
      </c>
      <c r="X3" s="16"/>
    </row>
    <row r="4" s="2" customFormat="true" ht="35.1" hidden="false" customHeight="true" outlineLevel="0" collapsed="false">
      <c r="A4" s="12"/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9" t="s">
        <v>22</v>
      </c>
      <c r="P4" s="17" t="s">
        <v>23</v>
      </c>
      <c r="Q4" s="17" t="s">
        <v>24</v>
      </c>
      <c r="R4" s="17"/>
      <c r="S4" s="20" t="s">
        <v>22</v>
      </c>
      <c r="T4" s="21" t="s">
        <v>25</v>
      </c>
      <c r="U4" s="21" t="s">
        <v>26</v>
      </c>
      <c r="V4" s="14"/>
      <c r="W4" s="15"/>
      <c r="X4" s="16"/>
    </row>
    <row r="5" s="2" customFormat="true" ht="35.1" hidden="false" customHeight="true" outlineLevel="0" collapsed="false">
      <c r="A5" s="12"/>
      <c r="B5" s="22" t="s">
        <v>27</v>
      </c>
      <c r="C5" s="22" t="s">
        <v>27</v>
      </c>
      <c r="D5" s="22" t="s">
        <v>27</v>
      </c>
      <c r="E5" s="22" t="s">
        <v>27</v>
      </c>
      <c r="F5" s="22" t="s">
        <v>27</v>
      </c>
      <c r="G5" s="22" t="s">
        <v>27</v>
      </c>
      <c r="H5" s="22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3"/>
      <c r="N5" s="23" t="s">
        <v>29</v>
      </c>
      <c r="O5" s="23"/>
      <c r="P5" s="23" t="s">
        <v>30</v>
      </c>
      <c r="Q5" s="23" t="s">
        <v>31</v>
      </c>
      <c r="R5" s="23" t="s">
        <v>26</v>
      </c>
      <c r="S5" s="20"/>
      <c r="T5" s="21"/>
      <c r="U5" s="21"/>
      <c r="V5" s="14"/>
      <c r="W5" s="15"/>
      <c r="X5" s="16"/>
    </row>
    <row r="6" s="2" customFormat="true" ht="35.1" hidden="false" customHeight="true" outlineLevel="0" collapsed="false">
      <c r="A6" s="12"/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4" t="s">
        <v>41</v>
      </c>
      <c r="L6" s="24" t="s">
        <v>42</v>
      </c>
      <c r="M6" s="25" t="s">
        <v>43</v>
      </c>
      <c r="N6" s="25" t="s">
        <v>44</v>
      </c>
      <c r="O6" s="26" t="s">
        <v>45</v>
      </c>
      <c r="P6" s="25" t="s">
        <v>46</v>
      </c>
      <c r="Q6" s="25" t="s">
        <v>47</v>
      </c>
      <c r="R6" s="25"/>
      <c r="S6" s="20"/>
      <c r="T6" s="21"/>
      <c r="U6" s="21"/>
      <c r="V6" s="14"/>
      <c r="W6" s="15"/>
      <c r="X6" s="16"/>
    </row>
    <row r="7" s="2" customFormat="true" ht="39.95" hidden="false" customHeight="true" outlineLevel="0" collapsed="false">
      <c r="A7" s="27" t="s">
        <v>93</v>
      </c>
      <c r="B7" s="51" t="n">
        <f aca="false">[13]금강!B$7+[14]금강배수구역!B$7</f>
        <v>0</v>
      </c>
      <c r="C7" s="51" t="n">
        <f aca="false">[13]금강!C$7+[14]금강배수구역!C$7</f>
        <v>503</v>
      </c>
      <c r="D7" s="51" t="n">
        <f aca="false">[13]금강!D$7+[14]금강배수구역!D$7</f>
        <v>60</v>
      </c>
      <c r="E7" s="51" t="n">
        <f aca="false">[13]금강!E$7+[14]금강배수구역!E$7</f>
        <v>0</v>
      </c>
      <c r="F7" s="51" t="n">
        <f aca="false">[13]금강!F$7+[14]금강배수구역!F$7</f>
        <v>0</v>
      </c>
      <c r="G7" s="51" t="n">
        <f aca="false">[13]금강!G$7+[14]금강배수구역!G$7</f>
        <v>0</v>
      </c>
      <c r="H7" s="51" t="n">
        <f aca="false">[13]금강!H$7+[14]금강배수구역!H$7</f>
        <v>683</v>
      </c>
      <c r="I7" s="51" t="n">
        <f aca="false">[13]금강!I$7+[14]금강배수구역!I$7</f>
        <v>40</v>
      </c>
      <c r="J7" s="51" t="n">
        <f aca="false">[13]금강!J$7+[14]금강배수구역!J$7</f>
        <v>34</v>
      </c>
      <c r="K7" s="51" t="n">
        <f aca="false">[13]금강!K$7+[14]금강배수구역!K$7</f>
        <v>0</v>
      </c>
      <c r="L7" s="51" t="n">
        <f aca="false">[13]금강!L$7+[14]금강배수구역!L$7</f>
        <v>3</v>
      </c>
      <c r="M7" s="51" t="n">
        <f aca="false">[13]금강!M$7+[14]금강배수구역!M$7</f>
        <v>1</v>
      </c>
      <c r="N7" s="51" t="n">
        <f aca="false">[13]금강!N$7+[14]금강배수구역!N$7</f>
        <v>0</v>
      </c>
      <c r="O7" s="51" t="n">
        <f aca="false">[13]금강!O$7+[14]금강배수구역!O$7</f>
        <v>0</v>
      </c>
      <c r="P7" s="51" t="n">
        <f aca="false">[13]금강!P$7+[14]금강배수구역!P$7</f>
        <v>0</v>
      </c>
      <c r="Q7" s="51" t="n">
        <f aca="false">[13]금강!Q$7+[14]금강배수구역!Q$7</f>
        <v>0</v>
      </c>
      <c r="R7" s="28" t="n">
        <f aca="false">SUM(B7:Q7)</f>
        <v>1324</v>
      </c>
      <c r="S7" s="51" t="n">
        <f aca="false">[13]금강!S$7+[14]금강배수구역!S$7</f>
        <v>106</v>
      </c>
      <c r="T7" s="51" t="n">
        <f aca="false">[13]금강!T$7+[14]금강배수구역!T$7</f>
        <v>0</v>
      </c>
      <c r="U7" s="28" t="n">
        <f aca="false">SUM(S7:T7)</f>
        <v>106</v>
      </c>
      <c r="V7" s="29" t="n">
        <f aca="false">SUM(U7,R7)</f>
        <v>1430</v>
      </c>
      <c r="W7" s="30"/>
      <c r="X7" s="16"/>
    </row>
    <row r="8" s="2" customFormat="true" ht="39.95" hidden="false" customHeight="true" outlineLevel="0" collapsed="false">
      <c r="A8" s="27" t="s">
        <v>94</v>
      </c>
      <c r="B8" s="51" t="n">
        <f aca="false">[13]금강!B$8</f>
        <v>159</v>
      </c>
      <c r="C8" s="51" t="n">
        <f aca="false">[13]금강!C$8</f>
        <v>1234</v>
      </c>
      <c r="D8" s="51" t="n">
        <f aca="false">[13]금강!D$8</f>
        <v>381</v>
      </c>
      <c r="E8" s="51" t="n">
        <f aca="false">[13]금강!E$8</f>
        <v>37</v>
      </c>
      <c r="F8" s="51" t="n">
        <f aca="false">[13]금강!F$8</f>
        <v>0</v>
      </c>
      <c r="G8" s="51" t="n">
        <f aca="false">[13]금강!G$8</f>
        <v>0</v>
      </c>
      <c r="H8" s="51" t="n">
        <f aca="false">[13]금강!H$8</f>
        <v>1001</v>
      </c>
      <c r="I8" s="51" t="n">
        <f aca="false">[13]금강!I$8</f>
        <v>159</v>
      </c>
      <c r="J8" s="51" t="n">
        <f aca="false">[13]금강!J$8</f>
        <v>103</v>
      </c>
      <c r="K8" s="51" t="n">
        <f aca="false">[13]금강!K$8</f>
        <v>4</v>
      </c>
      <c r="L8" s="51" t="n">
        <f aca="false">[13]금강!L$8</f>
        <v>0</v>
      </c>
      <c r="M8" s="51" t="n">
        <f aca="false">[13]금강!M$8</f>
        <v>271</v>
      </c>
      <c r="N8" s="51" t="n">
        <f aca="false">[13]금강!N$8</f>
        <v>0</v>
      </c>
      <c r="O8" s="51" t="n">
        <f aca="false">[13]금강!O$8</f>
        <v>0</v>
      </c>
      <c r="P8" s="51" t="n">
        <f aca="false">[13]금강!P$8</f>
        <v>0</v>
      </c>
      <c r="Q8" s="51" t="n">
        <f aca="false">[13]금강!Q$8</f>
        <v>1</v>
      </c>
      <c r="R8" s="28" t="n">
        <f aca="false">SUM(B8:Q8)</f>
        <v>3350</v>
      </c>
      <c r="S8" s="51" t="n">
        <f aca="false">[13]금강!S$8</f>
        <v>2568</v>
      </c>
      <c r="T8" s="51" t="n">
        <f aca="false">[13]금강!T$8</f>
        <v>2422</v>
      </c>
      <c r="U8" s="28" t="n">
        <f aca="false">SUM(S8:T8)</f>
        <v>4990</v>
      </c>
      <c r="V8" s="29" t="n">
        <f aca="false">SUM(U8,R8)</f>
        <v>8340</v>
      </c>
      <c r="W8" s="30"/>
      <c r="X8" s="16"/>
    </row>
    <row r="9" s="2" customFormat="true" ht="39.95" hidden="false" customHeight="true" outlineLevel="0" collapsed="false">
      <c r="A9" s="27"/>
      <c r="B9" s="5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n">
        <f aca="false">SUM(B9:Q9)</f>
        <v>0</v>
      </c>
      <c r="S9" s="28"/>
      <c r="T9" s="28"/>
      <c r="U9" s="28" t="n">
        <f aca="false">SUM(S9:T9)</f>
        <v>0</v>
      </c>
      <c r="V9" s="29" t="n">
        <f aca="false">SUM(U9,R9)</f>
        <v>0</v>
      </c>
      <c r="W9" s="30"/>
      <c r="X9" s="16"/>
    </row>
    <row r="10" s="2" customFormat="true" ht="39.95" hidden="false" customHeight="true" outlineLevel="0" collapsed="false">
      <c r="A10" s="31"/>
      <c r="B10" s="5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 t="n">
        <f aca="false">SUM(B10:Q10)</f>
        <v>0</v>
      </c>
      <c r="S10" s="28"/>
      <c r="T10" s="28"/>
      <c r="U10" s="28" t="n">
        <f aca="false">SUM(S10:T10)</f>
        <v>0</v>
      </c>
      <c r="V10" s="29" t="n">
        <f aca="false">SUM(U10,R10)</f>
        <v>0</v>
      </c>
      <c r="W10" s="30"/>
      <c r="X10" s="16"/>
    </row>
    <row r="11" s="2" customFormat="true" ht="39.95" hidden="false" customHeight="true" outlineLevel="0" collapsed="false">
      <c r="A11" s="27"/>
      <c r="B11" s="5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f aca="false">SUM(B11:Q11)</f>
        <v>0</v>
      </c>
      <c r="S11" s="28"/>
      <c r="T11" s="28"/>
      <c r="U11" s="28" t="n">
        <f aca="false">SUM(S11:T11)</f>
        <v>0</v>
      </c>
      <c r="V11" s="29" t="n">
        <f aca="false">SUM(U11,R11)</f>
        <v>0</v>
      </c>
      <c r="W11" s="30"/>
      <c r="X11" s="16"/>
    </row>
    <row r="12" s="2" customFormat="true" ht="39.95" hidden="false" customHeight="true" outlineLevel="0" collapsed="false">
      <c r="A12" s="32"/>
      <c r="B12" s="5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SUM(B12:Q12)</f>
        <v>0</v>
      </c>
      <c r="S12" s="28"/>
      <c r="T12" s="28"/>
      <c r="U12" s="28" t="n">
        <f aca="false">SUM(S12:T12)</f>
        <v>0</v>
      </c>
      <c r="V12" s="29" t="n">
        <f aca="false">SUM(U12,R12)</f>
        <v>0</v>
      </c>
      <c r="W12" s="30"/>
      <c r="X12" s="16"/>
    </row>
    <row r="13" s="2" customFormat="true" ht="39.95" hidden="false" customHeight="true" outlineLevel="0" collapsed="false">
      <c r="A13" s="32"/>
      <c r="B13" s="5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B13:Q13)</f>
        <v>0</v>
      </c>
      <c r="S13" s="28"/>
      <c r="T13" s="28"/>
      <c r="U13" s="28" t="n">
        <f aca="false">SUM(S13:T13)</f>
        <v>0</v>
      </c>
      <c r="V13" s="29" t="n">
        <f aca="false">SUM(U13,R13)</f>
        <v>0</v>
      </c>
      <c r="W13" s="30"/>
      <c r="X13" s="16"/>
    </row>
    <row r="14" s="2" customFormat="true" ht="39.95" hidden="false" customHeight="true" outlineLevel="0" collapsed="false">
      <c r="A14" s="32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B14:Q14)</f>
        <v>0</v>
      </c>
      <c r="S14" s="28"/>
      <c r="T14" s="28"/>
      <c r="U14" s="28" t="n">
        <f aca="false">SUM(S14:T14)</f>
        <v>0</v>
      </c>
      <c r="V14" s="29" t="n">
        <f aca="false">SUM(U14,R14)</f>
        <v>0</v>
      </c>
      <c r="W14" s="30"/>
      <c r="X14" s="16"/>
    </row>
    <row r="15" s="2" customFormat="true" ht="39.95" hidden="false" customHeight="true" outlineLevel="0" collapsed="false">
      <c r="A15" s="32"/>
      <c r="B15" s="5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B15:Q15)</f>
        <v>0</v>
      </c>
      <c r="S15" s="28"/>
      <c r="T15" s="28"/>
      <c r="U15" s="28" t="n">
        <f aca="false">SUM(S15:T15)</f>
        <v>0</v>
      </c>
      <c r="V15" s="29" t="n">
        <f aca="false">SUM(U15,R15)</f>
        <v>0</v>
      </c>
      <c r="W15" s="30"/>
      <c r="X15" s="16"/>
    </row>
    <row r="16" s="2" customFormat="true" ht="39.95" hidden="false" customHeight="true" outlineLevel="0" collapsed="false">
      <c r="A16" s="32"/>
      <c r="B16" s="5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B16:Q16)</f>
        <v>0</v>
      </c>
      <c r="S16" s="28"/>
      <c r="T16" s="28"/>
      <c r="U16" s="28" t="n">
        <f aca="false">SUM(S16:T16)</f>
        <v>0</v>
      </c>
      <c r="V16" s="29" t="n">
        <f aca="false">SUM(U16,R16)</f>
        <v>0</v>
      </c>
      <c r="W16" s="30"/>
      <c r="X16" s="16"/>
    </row>
    <row r="17" s="2" customFormat="true" ht="39.95" hidden="false" customHeight="true" outlineLevel="0" collapsed="false">
      <c r="A17" s="32"/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28"/>
      <c r="T17" s="28"/>
      <c r="U17" s="28" t="n">
        <f aca="false">SUM(S17:T17)</f>
        <v>0</v>
      </c>
      <c r="V17" s="29" t="n">
        <f aca="false">SUM(U17,R17)</f>
        <v>0</v>
      </c>
      <c r="W17" s="30"/>
      <c r="X17" s="16"/>
    </row>
    <row r="18" s="2" customFormat="true" ht="39.95" hidden="false" customHeight="true" outlineLevel="0" collapsed="false">
      <c r="A18" s="32"/>
      <c r="B18" s="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28"/>
      <c r="T18" s="28"/>
      <c r="U18" s="28" t="n">
        <f aca="false">SUM(S18:T18)</f>
        <v>0</v>
      </c>
      <c r="V18" s="29" t="n">
        <f aca="false">SUM(U18,R18)</f>
        <v>0</v>
      </c>
      <c r="W18" s="30"/>
      <c r="X18" s="16"/>
    </row>
    <row r="19" s="2" customFormat="true" ht="39.95" hidden="false" customHeight="true" outlineLevel="0" collapsed="false">
      <c r="A19" s="32"/>
      <c r="B19" s="5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28"/>
      <c r="T19" s="28"/>
      <c r="U19" s="28" t="n">
        <f aca="false">SUM(S19:T19)</f>
        <v>0</v>
      </c>
      <c r="V19" s="29" t="n">
        <f aca="false">SUM(U19,R19)</f>
        <v>0</v>
      </c>
      <c r="W19" s="30"/>
      <c r="X19" s="16"/>
    </row>
    <row r="20" s="2" customFormat="true" ht="39.95" hidden="false" customHeight="true" outlineLevel="0" collapsed="false">
      <c r="A20" s="32"/>
      <c r="B20" s="5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28"/>
      <c r="T20" s="28"/>
      <c r="U20" s="28" t="n">
        <f aca="false">SUM(S20:T20)</f>
        <v>0</v>
      </c>
      <c r="V20" s="29" t="n">
        <f aca="false">SUM(U20,R20)</f>
        <v>0</v>
      </c>
      <c r="W20" s="30"/>
      <c r="X20" s="16"/>
    </row>
    <row r="21" s="2" customFormat="true" ht="39.95" hidden="false" customHeight="true" outlineLevel="0" collapsed="false">
      <c r="A21" s="32"/>
      <c r="B21" s="5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28"/>
      <c r="T21" s="28"/>
      <c r="U21" s="28" t="n">
        <f aca="false">SUM(S21:T21)</f>
        <v>0</v>
      </c>
      <c r="V21" s="29" t="n">
        <f aca="false">SUM(U21,R21)</f>
        <v>0</v>
      </c>
      <c r="W21" s="30"/>
    </row>
    <row r="22" s="2" customFormat="true" ht="39.95" hidden="false" customHeight="true" outlineLevel="0" collapsed="false">
      <c r="A22" s="32"/>
      <c r="B22" s="55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28"/>
      <c r="T22" s="28"/>
      <c r="U22" s="28" t="n">
        <f aca="false">SUM(S22:T22)</f>
        <v>0</v>
      </c>
      <c r="V22" s="29" t="n">
        <f aca="false">SUM(U22,R22)</f>
        <v>0</v>
      </c>
      <c r="W22" s="30"/>
    </row>
    <row r="23" s="2" customFormat="true" ht="39.95" hidden="false" customHeight="true" outlineLevel="0" collapsed="false">
      <c r="A23" s="32"/>
      <c r="B23" s="55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28"/>
      <c r="T23" s="28"/>
      <c r="U23" s="28" t="n">
        <f aca="false">SUM(S23:T23)</f>
        <v>0</v>
      </c>
      <c r="V23" s="29" t="n">
        <f aca="false">SUM(U23,R23)</f>
        <v>0</v>
      </c>
      <c r="W23" s="30"/>
    </row>
    <row r="24" s="2" customFormat="true" ht="39.95" hidden="false" customHeight="true" outlineLevel="0" collapsed="false">
      <c r="A24" s="32"/>
      <c r="B24" s="55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28"/>
      <c r="T24" s="28"/>
      <c r="U24" s="28" t="n">
        <f aca="false">SUM(S24:T24)</f>
        <v>0</v>
      </c>
      <c r="V24" s="29" t="n">
        <f aca="false">SUM(U24,R24)</f>
        <v>0</v>
      </c>
      <c r="W24" s="30"/>
    </row>
    <row r="25" s="2" customFormat="true" ht="39.95" hidden="false" customHeight="true" outlineLevel="0" collapsed="false">
      <c r="A25" s="32"/>
      <c r="B25" s="5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28"/>
      <c r="T25" s="28"/>
      <c r="U25" s="28" t="n">
        <f aca="false">SUM(S25:T25)</f>
        <v>0</v>
      </c>
      <c r="V25" s="29" t="n">
        <f aca="false">SUM(U25,R25)</f>
        <v>0</v>
      </c>
      <c r="W25" s="30"/>
    </row>
    <row r="26" s="2" customFormat="true" ht="39.95" hidden="false" customHeight="true" outlineLevel="0" collapsed="false">
      <c r="A26" s="32"/>
      <c r="B26" s="5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28"/>
      <c r="T26" s="28"/>
      <c r="U26" s="28" t="n">
        <f aca="false">SUM(S26:T26)</f>
        <v>0</v>
      </c>
      <c r="V26" s="29" t="n">
        <f aca="false">SUM(U26,R26)</f>
        <v>0</v>
      </c>
      <c r="W26" s="30"/>
    </row>
    <row r="27" s="2" customFormat="true" ht="39.95" hidden="false" customHeight="true" outlineLevel="0" collapsed="false">
      <c r="A27" s="32"/>
      <c r="B27" s="5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28"/>
      <c r="T27" s="28"/>
      <c r="U27" s="28" t="n">
        <f aca="false">SUM(S27:T27)</f>
        <v>0</v>
      </c>
      <c r="V27" s="29" t="n">
        <f aca="false">SUM(U27,R27)</f>
        <v>0</v>
      </c>
      <c r="W27" s="30"/>
    </row>
    <row r="28" s="2" customFormat="true" ht="39.95" hidden="false" customHeight="true" outlineLevel="0" collapsed="false">
      <c r="A28" s="32"/>
      <c r="B28" s="5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28"/>
      <c r="T28" s="28"/>
      <c r="U28" s="28" t="n">
        <f aca="false">SUM(S28:T28)</f>
        <v>0</v>
      </c>
      <c r="V28" s="29" t="n">
        <f aca="false">SUM(U28,R28)</f>
        <v>0</v>
      </c>
      <c r="W28" s="30"/>
    </row>
    <row r="29" s="2" customFormat="true" ht="39.95" hidden="false" customHeight="true" outlineLevel="0" collapsed="false">
      <c r="A29" s="32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28"/>
      <c r="T29" s="28"/>
      <c r="U29" s="28" t="n">
        <f aca="false">SUM(S29:T29)</f>
        <v>0</v>
      </c>
      <c r="V29" s="29" t="n">
        <f aca="false">SUM(U29,R29)</f>
        <v>0</v>
      </c>
      <c r="W29" s="30"/>
    </row>
    <row r="30" s="2" customFormat="true" ht="39.95" hidden="false" customHeight="true" outlineLevel="0" collapsed="false">
      <c r="A30" s="56" t="s">
        <v>54</v>
      </c>
      <c r="B30" s="40" t="n">
        <f aca="false">SUM(B7:B29)</f>
        <v>159</v>
      </c>
      <c r="C30" s="40" t="n">
        <f aca="false">SUM(C7:C29)</f>
        <v>1737</v>
      </c>
      <c r="D30" s="40" t="n">
        <f aca="false">SUM(D7:D29)</f>
        <v>441</v>
      </c>
      <c r="E30" s="40" t="n">
        <f aca="false">SUM(E7:E29)</f>
        <v>37</v>
      </c>
      <c r="F30" s="40" t="n">
        <f aca="false">SUM(F7:F29)</f>
        <v>0</v>
      </c>
      <c r="G30" s="40" t="n">
        <f aca="false">SUM(G7:G29)</f>
        <v>0</v>
      </c>
      <c r="H30" s="40" t="n">
        <f aca="false">SUM(H7:H29)</f>
        <v>1684</v>
      </c>
      <c r="I30" s="40" t="n">
        <f aca="false">SUM(I7:I29)</f>
        <v>199</v>
      </c>
      <c r="J30" s="40" t="n">
        <f aca="false">SUM(J7:J29)</f>
        <v>137</v>
      </c>
      <c r="K30" s="40" t="n">
        <f aca="false">SUM(K7:K29)</f>
        <v>4</v>
      </c>
      <c r="L30" s="40" t="n">
        <f aca="false">SUM(L7:L29)</f>
        <v>3</v>
      </c>
      <c r="M30" s="40" t="n">
        <f aca="false">SUM(M7:M29)</f>
        <v>272</v>
      </c>
      <c r="N30" s="40" t="n">
        <f aca="false">SUM(N7:N29)</f>
        <v>0</v>
      </c>
      <c r="O30" s="40" t="n">
        <f aca="false">SUM(O7:O29)</f>
        <v>0</v>
      </c>
      <c r="P30" s="40" t="n">
        <f aca="false">SUM(P7:P29)</f>
        <v>0</v>
      </c>
      <c r="Q30" s="40" t="n">
        <f aca="false">SUM(Q7:Q29)</f>
        <v>1</v>
      </c>
      <c r="R30" s="40" t="n">
        <f aca="false">SUM(R7:R29)</f>
        <v>4674</v>
      </c>
      <c r="S30" s="40" t="n">
        <f aca="false">SUM(S7:S29)</f>
        <v>2674</v>
      </c>
      <c r="T30" s="40" t="n">
        <f aca="false">SUM(T7:T29)</f>
        <v>2422</v>
      </c>
      <c r="U30" s="40" t="n">
        <f aca="false">SUM(U7:U29)</f>
        <v>5096</v>
      </c>
      <c r="V30" s="40" t="n">
        <f aca="false">SUM(V7:V29)</f>
        <v>9770</v>
      </c>
      <c r="W30" s="41"/>
    </row>
    <row r="31" customFormat="false" ht="21" hidden="false" customHeight="false" outlineLevel="0" collapsed="false">
      <c r="A31" s="57"/>
      <c r="B31" s="58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4"/>
    </row>
    <row r="32" customFormat="false" ht="20.25" hidden="false" customHeight="false" outlineLevel="0" collapsed="false">
      <c r="A32" s="57"/>
      <c r="B32" s="58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3"/>
      <c r="V32" s="43"/>
      <c r="W32" s="44"/>
    </row>
    <row r="33" customFormat="false" ht="20.25" hidden="false" customHeight="false" outlineLevel="0" collapsed="false">
      <c r="A33" s="59"/>
      <c r="B33" s="60"/>
      <c r="C33" s="4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20.25" hidden="false" customHeight="false" outlineLevel="0" collapsed="false">
      <c r="A34" s="59"/>
      <c r="B34" s="6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4:16:48Z</dcterms:created>
  <dc:creator>박정오</dc:creator>
  <dc:description/>
  <dc:language>en-US</dc:language>
  <cp:lastModifiedBy>user</cp:lastModifiedBy>
  <cp:lastPrinted>2013-01-18T09:06:14Z</cp:lastPrinted>
  <dcterms:modified xsi:type="dcterms:W3CDTF">2013-01-18T09:07:21Z</dcterms:modified>
  <cp:revision>0</cp:revision>
  <dc:subject/>
  <dc:title/>
</cp:coreProperties>
</file>