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년차별 투자계획" sheetId="1" state="visible" r:id="rId2"/>
  </sheets>
  <definedNames>
    <definedName function="false" hidden="false" localSheetId="0" name="_xlnm.Print_Area" vbProcedure="false">'년차별 투자계획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1"/>
        <rFont val="돋움"/>
        <family val="3"/>
        <charset val="129"/>
      </rPr>
      <t xml:space="preserve">10.2 </t>
    </r>
    <r>
      <rPr>
        <b val="true"/>
        <sz val="11"/>
        <rFont val="Noto Sans"/>
        <family val="2"/>
      </rPr>
      <t xml:space="preserve">년차별 투자계획</t>
    </r>
    <r>
      <rPr>
        <b val="true"/>
        <sz val="11"/>
        <rFont val="돋움"/>
        <family val="3"/>
        <charset val="129"/>
      </rPr>
      <t xml:space="preserve">(2011~201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t xml:space="preserve">세부사업별</t>
  </si>
  <si>
    <t xml:space="preserve">공사명</t>
  </si>
  <si>
    <t xml:space="preserve">사업비 합계</t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t xml:space="preserve">비고</t>
  </si>
  <si>
    <t xml:space="preserve">계</t>
  </si>
  <si>
    <r>
      <rPr>
        <sz val="10"/>
        <rFont val="Noto Sans"/>
        <family val="2"/>
      </rPr>
      <t xml:space="preserve">국비</t>
    </r>
    <r>
      <rPr>
        <sz val="10"/>
        <rFont val="돋움"/>
        <family val="3"/>
        <charset val="129"/>
      </rPr>
      <t xml:space="preserve">(70%)</t>
    </r>
  </si>
  <si>
    <r>
      <rPr>
        <sz val="10"/>
        <rFont val="Noto Sans"/>
        <family val="2"/>
      </rPr>
      <t xml:space="preserve">도비</t>
    </r>
    <r>
      <rPr>
        <sz val="10"/>
        <rFont val="돋움"/>
        <family val="3"/>
        <charset val="129"/>
      </rPr>
      <t xml:space="preserve">(15%)</t>
    </r>
  </si>
  <si>
    <r>
      <rPr>
        <sz val="10"/>
        <rFont val="Noto Sans"/>
        <family val="2"/>
      </rPr>
      <t xml:space="preserve">시비</t>
    </r>
    <r>
      <rPr>
        <sz val="10"/>
        <rFont val="돋움"/>
        <family val="3"/>
        <charset val="129"/>
      </rPr>
      <t xml:space="preserve">(15%)</t>
    </r>
  </si>
  <si>
    <t xml:space="preserve">합   계</t>
  </si>
  <si>
    <t xml:space="preserve">농어촌마을하수도</t>
  </si>
  <si>
    <t xml:space="preserve">소  계</t>
  </si>
  <si>
    <t xml:space="preserve">삽시도</t>
  </si>
  <si>
    <t xml:space="preserve">내평리</t>
  </si>
  <si>
    <t xml:space="preserve">봉성리</t>
  </si>
  <si>
    <t xml:space="preserve">라원리</t>
  </si>
  <si>
    <r>
      <rPr>
        <sz val="10"/>
        <rFont val="Noto Sans"/>
        <family val="2"/>
      </rPr>
      <t xml:space="preserve">보령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봉당리</t>
    </r>
  </si>
  <si>
    <t xml:space="preserve">효자도</t>
  </si>
  <si>
    <r>
      <rPr>
        <sz val="10"/>
        <rFont val="Noto Sans"/>
        <family val="2"/>
      </rPr>
      <t xml:space="preserve">원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주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관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의평리</t>
  </si>
  <si>
    <t xml:space="preserve">증설</t>
  </si>
  <si>
    <t xml:space="preserve">황룡리</t>
  </si>
  <si>
    <t xml:space="preserve">죽도</t>
  </si>
  <si>
    <t xml:space="preserve">처리구역 확장</t>
  </si>
  <si>
    <r>
      <rPr>
        <sz val="10"/>
        <rFont val="Noto Sans"/>
        <family val="2"/>
      </rPr>
      <t xml:space="preserve">원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하수관거정비</t>
  </si>
  <si>
    <r>
      <rPr>
        <sz val="10"/>
        <rFont val="Noto Sans"/>
        <family val="2"/>
      </rPr>
      <t xml:space="preserve">궁촌처리분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확장</t>
    </r>
    <r>
      <rPr>
        <sz val="10"/>
        <rFont val="돋움"/>
        <family val="3"/>
        <charset val="129"/>
      </rPr>
      <t xml:space="preserve">)</t>
    </r>
  </si>
  <si>
    <t xml:space="preserve">성주처리구역</t>
  </si>
  <si>
    <t xml:space="preserve">웅천처리구역</t>
  </si>
  <si>
    <r>
      <rPr>
        <sz val="10"/>
        <rFont val="Noto Sans"/>
        <family val="2"/>
      </rPr>
      <t xml:space="preserve">사유지 </t>
    </r>
    <r>
      <rPr>
        <sz val="10"/>
        <rFont val="돋움"/>
        <family val="3"/>
        <charset val="129"/>
      </rPr>
      <t xml:space="preserve">BOX </t>
    </r>
    <r>
      <rPr>
        <sz val="10"/>
        <rFont val="Noto Sans"/>
        <family val="2"/>
      </rPr>
      <t xml:space="preserve">이설</t>
    </r>
  </si>
  <si>
    <t xml:space="preserve">대천처리구역</t>
  </si>
  <si>
    <t xml:space="preserve">무창포처리구역</t>
  </si>
  <si>
    <t xml:space="preserve">소하수처리시설</t>
  </si>
  <si>
    <t xml:space="preserve">소계</t>
  </si>
  <si>
    <t xml:space="preserve">소독설비</t>
  </si>
  <si>
    <t xml:space="preserve">하수처리수 재이용</t>
  </si>
  <si>
    <t xml:space="preserve">주민친화시설</t>
  </si>
  <si>
    <t xml:space="preserve">빗물펌프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3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2" activeCellId="0" sqref="A2:A3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6.66"/>
    <col collapsed="false" customWidth="true" hidden="false" outlineLevel="0" max="3" min="3" style="1" width="10.1"/>
    <col collapsed="false" customWidth="true" hidden="false" outlineLevel="0" max="4" min="4" style="1" width="8.55"/>
    <col collapsed="false" customWidth="true" hidden="false" outlineLevel="0" max="5" min="5" style="1" width="9.33"/>
    <col collapsed="false" customWidth="true" hidden="false" outlineLevel="0" max="6" min="6" style="1" width="9.66"/>
    <col collapsed="false" customWidth="true" hidden="false" outlineLevel="0" max="7" min="7" style="1" width="8.66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9.66"/>
    <col collapsed="false" customWidth="true" hidden="false" outlineLevel="0" max="11" min="11" style="1" width="8.66"/>
    <col collapsed="false" customWidth="true" hidden="false" outlineLevel="0" max="12" min="12" style="1" width="8.99"/>
    <col collapsed="false" customWidth="true" hidden="false" outlineLevel="0" max="13" min="13" style="1" width="9.21"/>
    <col collapsed="false" customWidth="true" hidden="false" outlineLevel="0" max="15" min="14" style="1" width="8.66"/>
    <col collapsed="false" customWidth="true" hidden="false" outlineLevel="0" max="16" min="16" style="1" width="9.1"/>
    <col collapsed="false" customWidth="true" hidden="false" outlineLevel="0" max="17" min="17" style="1" width="9.21"/>
    <col collapsed="false" customWidth="true" hidden="false" outlineLevel="0" max="18" min="18" style="1" width="9.66"/>
    <col collapsed="false" customWidth="true" hidden="false" outlineLevel="0" max="19" min="19" style="1" width="9.55"/>
    <col collapsed="false" customWidth="true" hidden="false" outlineLevel="0" max="20" min="20" style="1" width="9.33"/>
    <col collapsed="false" customWidth="true" hidden="false" outlineLevel="0" max="21" min="21" style="1" width="9.21"/>
    <col collapsed="false" customWidth="true" hidden="false" outlineLevel="0" max="22" min="22" style="1" width="9.33"/>
    <col collapsed="false" customWidth="true" hidden="false" outlineLevel="0" max="23" min="23" style="1" width="8.66"/>
    <col collapsed="false" customWidth="true" hidden="false" outlineLevel="0" max="24" min="24" style="2" width="14.21"/>
    <col collapsed="false" customWidth="false" hidden="false" outlineLevel="0" max="257" min="25" style="1" width="8.88"/>
  </cols>
  <sheetData>
    <row r="1" s="4" customFormat="true" ht="36.75" hidden="false" customHeight="true" outlineLevel="0" collapsed="false">
      <c r="A1" s="3" t="s">
        <v>0</v>
      </c>
      <c r="X1" s="5"/>
    </row>
    <row r="2" customFormat="false" ht="32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9" t="s">
        <v>6</v>
      </c>
      <c r="M2" s="9"/>
      <c r="N2" s="9"/>
      <c r="O2" s="9"/>
      <c r="P2" s="10" t="s">
        <v>7</v>
      </c>
      <c r="Q2" s="10"/>
      <c r="R2" s="10"/>
      <c r="S2" s="10"/>
      <c r="T2" s="9" t="s">
        <v>8</v>
      </c>
      <c r="U2" s="9"/>
      <c r="V2" s="9"/>
      <c r="W2" s="9"/>
      <c r="X2" s="11" t="s">
        <v>9</v>
      </c>
    </row>
    <row r="3" customFormat="false" ht="32.1" hidden="false" customHeight="true" outlineLevel="0" collapsed="false">
      <c r="A3" s="6"/>
      <c r="B3" s="7"/>
      <c r="C3" s="8"/>
      <c r="D3" s="12" t="s">
        <v>10</v>
      </c>
      <c r="E3" s="13" t="s">
        <v>11</v>
      </c>
      <c r="F3" s="13" t="s">
        <v>12</v>
      </c>
      <c r="G3" s="14" t="s">
        <v>13</v>
      </c>
      <c r="H3" s="15" t="s">
        <v>10</v>
      </c>
      <c r="I3" s="13" t="s">
        <v>11</v>
      </c>
      <c r="J3" s="13" t="s">
        <v>12</v>
      </c>
      <c r="K3" s="16" t="s">
        <v>13</v>
      </c>
      <c r="L3" s="12" t="s">
        <v>10</v>
      </c>
      <c r="M3" s="13" t="s">
        <v>11</v>
      </c>
      <c r="N3" s="13" t="s">
        <v>12</v>
      </c>
      <c r="O3" s="14" t="s">
        <v>13</v>
      </c>
      <c r="P3" s="15" t="s">
        <v>10</v>
      </c>
      <c r="Q3" s="13" t="s">
        <v>11</v>
      </c>
      <c r="R3" s="13" t="s">
        <v>12</v>
      </c>
      <c r="S3" s="16" t="s">
        <v>13</v>
      </c>
      <c r="T3" s="12" t="s">
        <v>10</v>
      </c>
      <c r="U3" s="13" t="s">
        <v>11</v>
      </c>
      <c r="V3" s="13" t="s">
        <v>12</v>
      </c>
      <c r="W3" s="14" t="s">
        <v>13</v>
      </c>
      <c r="X3" s="11"/>
    </row>
    <row r="4" customFormat="false" ht="32.1" hidden="false" customHeight="true" outlineLevel="0" collapsed="false">
      <c r="A4" s="17" t="s">
        <v>14</v>
      </c>
      <c r="B4" s="17"/>
      <c r="C4" s="18" t="n">
        <f aca="false">C5+C19+C25+C29</f>
        <v>103304</v>
      </c>
      <c r="D4" s="19" t="n">
        <f aca="false">D5+D19+D25+D29</f>
        <v>1938</v>
      </c>
      <c r="E4" s="20" t="n">
        <f aca="false">E5+E19+E25+E29</f>
        <v>1357</v>
      </c>
      <c r="F4" s="20" t="n">
        <f aca="false">F5+F19+F25+F29</f>
        <v>290</v>
      </c>
      <c r="G4" s="21" t="n">
        <f aca="false">G5+G19+G25+G29</f>
        <v>291</v>
      </c>
      <c r="H4" s="19" t="n">
        <f aca="false">H5+H19+H25+H29</f>
        <v>17158</v>
      </c>
      <c r="I4" s="20" t="n">
        <f aca="false">I5+I19+I25+I29</f>
        <v>12009</v>
      </c>
      <c r="J4" s="20" t="n">
        <f aca="false">J5+J19+J25+J29</f>
        <v>2574</v>
      </c>
      <c r="K4" s="21" t="n">
        <f aca="false">K5+K19+K25+K29</f>
        <v>2574</v>
      </c>
      <c r="L4" s="19" t="n">
        <f aca="false">L5+L19+L25+L29</f>
        <v>28042</v>
      </c>
      <c r="M4" s="20" t="n">
        <f aca="false">M5+M19+M25+M29</f>
        <v>19630</v>
      </c>
      <c r="N4" s="20" t="n">
        <f aca="false">N5+N19+N25+N29</f>
        <v>4205</v>
      </c>
      <c r="O4" s="21" t="n">
        <f aca="false">O5+O19+O25+O29</f>
        <v>4206</v>
      </c>
      <c r="P4" s="19" t="n">
        <f aca="false">P5+P19+P25+P29</f>
        <v>34195</v>
      </c>
      <c r="Q4" s="20" t="n">
        <f aca="false">Q5+Q19+Q25+Q29</f>
        <v>23935</v>
      </c>
      <c r="R4" s="20" t="n">
        <f aca="false">R5+R19+R25+R29</f>
        <v>5131</v>
      </c>
      <c r="S4" s="21" t="n">
        <f aca="false">S5+S19+S25+S29</f>
        <v>5129</v>
      </c>
      <c r="T4" s="19" t="n">
        <f aca="false">T5+T19+T25+T29</f>
        <v>21971</v>
      </c>
      <c r="U4" s="20" t="n">
        <f aca="false">U5+U19+U25+U29</f>
        <v>15380</v>
      </c>
      <c r="V4" s="20" t="n">
        <f aca="false">V5+V19+V25+V29</f>
        <v>3297</v>
      </c>
      <c r="W4" s="21" t="n">
        <f aca="false">W5+W19+W25+W29</f>
        <v>3297</v>
      </c>
      <c r="X4" s="22"/>
    </row>
    <row r="5" customFormat="false" ht="32.1" hidden="false" customHeight="true" outlineLevel="0" collapsed="false">
      <c r="A5" s="23" t="s">
        <v>15</v>
      </c>
      <c r="B5" s="24" t="s">
        <v>16</v>
      </c>
      <c r="C5" s="25" t="n">
        <f aca="false">SUM(C6:C18)</f>
        <v>64141</v>
      </c>
      <c r="D5" s="26" t="n">
        <f aca="false">SUM(D6:D18)</f>
        <v>1191</v>
      </c>
      <c r="E5" s="27" t="n">
        <f aca="false">SUM(E6:E18)</f>
        <v>834</v>
      </c>
      <c r="F5" s="27" t="n">
        <f aca="false">SUM(F6:F18)</f>
        <v>178</v>
      </c>
      <c r="G5" s="28" t="n">
        <f aca="false">SUM(G6:G18)</f>
        <v>179</v>
      </c>
      <c r="H5" s="26" t="n">
        <f aca="false">SUM(H6:H18)</f>
        <v>12478</v>
      </c>
      <c r="I5" s="27" t="n">
        <f aca="false">SUM(I6:I18)</f>
        <v>8733</v>
      </c>
      <c r="J5" s="27" t="n">
        <f aca="false">SUM(J6:J18)</f>
        <v>1872</v>
      </c>
      <c r="K5" s="28" t="n">
        <f aca="false">SUM(K6:K18)</f>
        <v>1872</v>
      </c>
      <c r="L5" s="26" t="n">
        <f aca="false">SUM(L6:L18)</f>
        <v>18718</v>
      </c>
      <c r="M5" s="27" t="n">
        <f aca="false">SUM(M6:M18)</f>
        <v>13103</v>
      </c>
      <c r="N5" s="27" t="n">
        <f aca="false">SUM(N6:N18)</f>
        <v>2807</v>
      </c>
      <c r="O5" s="28" t="n">
        <f aca="false">SUM(O6:O18)</f>
        <v>2808</v>
      </c>
      <c r="P5" s="26" t="n">
        <f aca="false">SUM(P6:P18)</f>
        <v>22276</v>
      </c>
      <c r="Q5" s="27" t="n">
        <f aca="false">SUM(Q6:Q18)</f>
        <v>15592</v>
      </c>
      <c r="R5" s="27" t="n">
        <f aca="false">SUM(R6:R18)</f>
        <v>3344</v>
      </c>
      <c r="S5" s="28" t="n">
        <f aca="false">SUM(S6:S18)</f>
        <v>3342</v>
      </c>
      <c r="T5" s="26" t="n">
        <f aca="false">SUM(T6:T18)</f>
        <v>9478</v>
      </c>
      <c r="U5" s="27" t="n">
        <f aca="false">SUM(U6:U18)</f>
        <v>6635</v>
      </c>
      <c r="V5" s="27" t="n">
        <f aca="false">SUM(V6:V18)</f>
        <v>1422</v>
      </c>
      <c r="W5" s="28" t="n">
        <f aca="false">SUM(W6:W18)</f>
        <v>1422</v>
      </c>
      <c r="X5" s="29"/>
    </row>
    <row r="6" customFormat="false" ht="32.1" hidden="false" customHeight="true" outlineLevel="0" collapsed="false">
      <c r="A6" s="30"/>
      <c r="B6" s="31" t="s">
        <v>17</v>
      </c>
      <c r="C6" s="32" t="n">
        <f aca="false">D6+H6+L6+P6+T6</f>
        <v>5886</v>
      </c>
      <c r="D6" s="33" t="n">
        <f aca="false">SUM(E6:G6)</f>
        <v>203</v>
      </c>
      <c r="E6" s="34" t="n">
        <v>142</v>
      </c>
      <c r="F6" s="34" t="n">
        <v>30</v>
      </c>
      <c r="G6" s="35" t="n">
        <v>31</v>
      </c>
      <c r="H6" s="33" t="n">
        <f aca="false">SUM(I6:K6)</f>
        <v>1883</v>
      </c>
      <c r="I6" s="34" t="n">
        <v>1318</v>
      </c>
      <c r="J6" s="34" t="n">
        <v>283</v>
      </c>
      <c r="K6" s="35" t="n">
        <v>282</v>
      </c>
      <c r="L6" s="33" t="n">
        <f aca="false">SUM(M6:O6)</f>
        <v>2060</v>
      </c>
      <c r="M6" s="34" t="n">
        <v>1442</v>
      </c>
      <c r="N6" s="34" t="n">
        <v>309</v>
      </c>
      <c r="O6" s="35" t="n">
        <v>309</v>
      </c>
      <c r="P6" s="33" t="n">
        <f aca="false">SUM(Q6:S6)</f>
        <v>1740</v>
      </c>
      <c r="Q6" s="34" t="n">
        <v>1218</v>
      </c>
      <c r="R6" s="34" t="n">
        <v>261</v>
      </c>
      <c r="S6" s="35" t="n">
        <v>261</v>
      </c>
      <c r="T6" s="33" t="n">
        <v>0</v>
      </c>
      <c r="U6" s="34" t="n">
        <v>0</v>
      </c>
      <c r="V6" s="34" t="n">
        <v>0</v>
      </c>
      <c r="W6" s="35" t="n">
        <v>0</v>
      </c>
      <c r="X6" s="36"/>
    </row>
    <row r="7" customFormat="false" ht="32.1" hidden="false" customHeight="true" outlineLevel="0" collapsed="false">
      <c r="A7" s="30"/>
      <c r="B7" s="31" t="s">
        <v>18</v>
      </c>
      <c r="C7" s="32" t="n">
        <f aca="false">D7+H7+L7+P7+T7</f>
        <v>6949</v>
      </c>
      <c r="D7" s="33" t="n">
        <f aca="false">SUM(E7:G7)</f>
        <v>240</v>
      </c>
      <c r="E7" s="34" t="n">
        <v>168</v>
      </c>
      <c r="F7" s="34" t="n">
        <v>36</v>
      </c>
      <c r="G7" s="35" t="n">
        <v>36</v>
      </c>
      <c r="H7" s="33" t="n">
        <f aca="false">SUM(I7:K7)</f>
        <v>2223</v>
      </c>
      <c r="I7" s="34" t="n">
        <v>1556</v>
      </c>
      <c r="J7" s="34" t="n">
        <v>333</v>
      </c>
      <c r="K7" s="35" t="n">
        <v>334</v>
      </c>
      <c r="L7" s="33" t="n">
        <f aca="false">SUM(M7:O7)</f>
        <v>2432</v>
      </c>
      <c r="M7" s="34" t="n">
        <v>1702</v>
      </c>
      <c r="N7" s="34" t="n">
        <v>365</v>
      </c>
      <c r="O7" s="35" t="n">
        <v>365</v>
      </c>
      <c r="P7" s="33" t="n">
        <f aca="false">SUM(Q7:S7)</f>
        <v>2054</v>
      </c>
      <c r="Q7" s="34" t="n">
        <v>1437</v>
      </c>
      <c r="R7" s="34" t="n">
        <v>309</v>
      </c>
      <c r="S7" s="35" t="n">
        <v>308</v>
      </c>
      <c r="T7" s="33" t="n">
        <v>0</v>
      </c>
      <c r="U7" s="34" t="n">
        <v>0</v>
      </c>
      <c r="V7" s="34" t="n">
        <v>0</v>
      </c>
      <c r="W7" s="35" t="n">
        <v>0</v>
      </c>
      <c r="X7" s="36"/>
    </row>
    <row r="8" customFormat="false" ht="32.1" hidden="false" customHeight="true" outlineLevel="0" collapsed="false">
      <c r="A8" s="30"/>
      <c r="B8" s="31" t="s">
        <v>19</v>
      </c>
      <c r="C8" s="32" t="n">
        <f aca="false">D8+H8+L8+P8+T8</f>
        <v>7142</v>
      </c>
      <c r="D8" s="33" t="n">
        <f aca="false">SUM(E8:G8)</f>
        <v>246</v>
      </c>
      <c r="E8" s="34" t="n">
        <v>172</v>
      </c>
      <c r="F8" s="34" t="n">
        <v>37</v>
      </c>
      <c r="G8" s="35" t="n">
        <v>37</v>
      </c>
      <c r="H8" s="33" t="n">
        <f aca="false">SUM(I8:K8)</f>
        <v>2285</v>
      </c>
      <c r="I8" s="34" t="n">
        <v>1599</v>
      </c>
      <c r="J8" s="34" t="n">
        <v>343</v>
      </c>
      <c r="K8" s="35" t="n">
        <v>343</v>
      </c>
      <c r="L8" s="33" t="n">
        <f aca="false">SUM(M8:O8)</f>
        <v>2499</v>
      </c>
      <c r="M8" s="34" t="n">
        <v>1749</v>
      </c>
      <c r="N8" s="34" t="n">
        <v>375</v>
      </c>
      <c r="O8" s="35" t="n">
        <v>375</v>
      </c>
      <c r="P8" s="33" t="n">
        <f aca="false">SUM(Q8:S8)</f>
        <v>2112</v>
      </c>
      <c r="Q8" s="34" t="n">
        <v>1478</v>
      </c>
      <c r="R8" s="34" t="n">
        <v>317</v>
      </c>
      <c r="S8" s="35" t="n">
        <v>317</v>
      </c>
      <c r="T8" s="33" t="n">
        <v>0</v>
      </c>
      <c r="U8" s="34" t="n">
        <v>0</v>
      </c>
      <c r="V8" s="34" t="n">
        <v>0</v>
      </c>
      <c r="W8" s="35" t="n">
        <v>0</v>
      </c>
      <c r="X8" s="36"/>
    </row>
    <row r="9" customFormat="false" ht="32.1" hidden="false" customHeight="true" outlineLevel="0" collapsed="false">
      <c r="A9" s="30"/>
      <c r="B9" s="31" t="s">
        <v>20</v>
      </c>
      <c r="C9" s="32" t="n">
        <f aca="false">D9+H9+L9+P9+T9</f>
        <v>7794</v>
      </c>
      <c r="D9" s="33" t="n">
        <f aca="false">SUM(E9:G9)</f>
        <v>269</v>
      </c>
      <c r="E9" s="34" t="n">
        <v>189</v>
      </c>
      <c r="F9" s="34" t="n">
        <v>40</v>
      </c>
      <c r="G9" s="35" t="n">
        <v>40</v>
      </c>
      <c r="H9" s="33" t="n">
        <f aca="false">SUM(I9:K9)</f>
        <v>2494</v>
      </c>
      <c r="I9" s="34" t="n">
        <v>1746</v>
      </c>
      <c r="J9" s="34" t="n">
        <v>374</v>
      </c>
      <c r="K9" s="35" t="n">
        <v>374</v>
      </c>
      <c r="L9" s="33" t="n">
        <f aca="false">SUM(M9:O9)</f>
        <v>2727</v>
      </c>
      <c r="M9" s="34" t="n">
        <v>1909</v>
      </c>
      <c r="N9" s="34" t="n">
        <v>409</v>
      </c>
      <c r="O9" s="35" t="n">
        <v>409</v>
      </c>
      <c r="P9" s="33" t="n">
        <f aca="false">SUM(Q9:S9)</f>
        <v>2304</v>
      </c>
      <c r="Q9" s="34" t="n">
        <v>1612</v>
      </c>
      <c r="R9" s="34" t="n">
        <v>346</v>
      </c>
      <c r="S9" s="35" t="n">
        <v>346</v>
      </c>
      <c r="T9" s="33" t="n">
        <v>0</v>
      </c>
      <c r="U9" s="34" t="n">
        <v>0</v>
      </c>
      <c r="V9" s="34" t="n">
        <v>0</v>
      </c>
      <c r="W9" s="35" t="n">
        <v>0</v>
      </c>
      <c r="X9" s="36"/>
    </row>
    <row r="10" customFormat="false" ht="32.1" hidden="false" customHeight="true" outlineLevel="0" collapsed="false">
      <c r="A10" s="30"/>
      <c r="B10" s="31" t="s">
        <v>21</v>
      </c>
      <c r="C10" s="32" t="n">
        <f aca="false">D10+H10+L10+P10+T10</f>
        <v>6751</v>
      </c>
      <c r="D10" s="33" t="n">
        <f aca="false">SUM(E10:G10)</f>
        <v>233</v>
      </c>
      <c r="E10" s="34" t="n">
        <v>163</v>
      </c>
      <c r="F10" s="34" t="n">
        <v>35</v>
      </c>
      <c r="G10" s="35" t="n">
        <v>35</v>
      </c>
      <c r="H10" s="33" t="n">
        <f aca="false">SUM(I10:K10)</f>
        <v>2160</v>
      </c>
      <c r="I10" s="34" t="n">
        <v>1512</v>
      </c>
      <c r="J10" s="34" t="n">
        <v>324</v>
      </c>
      <c r="K10" s="35" t="n">
        <v>324</v>
      </c>
      <c r="L10" s="33" t="n">
        <f aca="false">SUM(M10:O10)</f>
        <v>2362</v>
      </c>
      <c r="M10" s="34" t="n">
        <v>1653</v>
      </c>
      <c r="N10" s="34" t="n">
        <v>354</v>
      </c>
      <c r="O10" s="35" t="n">
        <v>355</v>
      </c>
      <c r="P10" s="33" t="n">
        <f aca="false">SUM(Q10:S10)</f>
        <v>1996</v>
      </c>
      <c r="Q10" s="34" t="n">
        <v>1397</v>
      </c>
      <c r="R10" s="34" t="n">
        <v>300</v>
      </c>
      <c r="S10" s="35" t="n">
        <v>299</v>
      </c>
      <c r="T10" s="33" t="n">
        <v>0</v>
      </c>
      <c r="U10" s="34" t="n">
        <v>0</v>
      </c>
      <c r="V10" s="34" t="n">
        <v>0</v>
      </c>
      <c r="W10" s="35" t="n">
        <v>0</v>
      </c>
      <c r="X10" s="36"/>
    </row>
    <row r="11" customFormat="false" ht="32.1" hidden="false" customHeight="true" outlineLevel="0" collapsed="false">
      <c r="A11" s="30"/>
      <c r="B11" s="31" t="s">
        <v>22</v>
      </c>
      <c r="C11" s="32" t="n">
        <v>3238</v>
      </c>
      <c r="D11" s="33" t="n">
        <v>0</v>
      </c>
      <c r="E11" s="34" t="n">
        <v>0</v>
      </c>
      <c r="F11" s="34" t="n">
        <v>0</v>
      </c>
      <c r="G11" s="35" t="n">
        <v>0</v>
      </c>
      <c r="H11" s="33" t="n">
        <v>172</v>
      </c>
      <c r="I11" s="34" t="n">
        <f aca="false">ROUND(H11*0.7,0)</f>
        <v>120</v>
      </c>
      <c r="J11" s="34" t="n">
        <f aca="false">ROUND(H11*0.15,0)</f>
        <v>26</v>
      </c>
      <c r="K11" s="35" t="n">
        <f aca="false">ROUND(H11*0.15,0)</f>
        <v>26</v>
      </c>
      <c r="L11" s="33" t="n">
        <f aca="false">ROUND((C11-H11)*0.35,0)</f>
        <v>1073</v>
      </c>
      <c r="M11" s="34" t="n">
        <f aca="false">ROUND(L11*0.7,0)</f>
        <v>751</v>
      </c>
      <c r="N11" s="34" t="n">
        <f aca="false">ROUND(L11*0.15,0)</f>
        <v>161</v>
      </c>
      <c r="O11" s="35" t="n">
        <f aca="false">ROUND(L11*0.15,0)</f>
        <v>161</v>
      </c>
      <c r="P11" s="33" t="n">
        <f aca="false">ROUND((C11-H11)*0.4,0)</f>
        <v>1226</v>
      </c>
      <c r="Q11" s="34" t="n">
        <f aca="false">ROUND(P11*0.7,0)</f>
        <v>858</v>
      </c>
      <c r="R11" s="34" t="n">
        <f aca="false">ROUND(P11*0.15,0)</f>
        <v>184</v>
      </c>
      <c r="S11" s="35" t="n">
        <f aca="false">ROUND(P11*0.15,0)</f>
        <v>184</v>
      </c>
      <c r="T11" s="33" t="n">
        <f aca="false">ROUND((C11-H11)*0.25,0)</f>
        <v>767</v>
      </c>
      <c r="U11" s="34" t="n">
        <f aca="false">ROUND(T11*0.7,0)</f>
        <v>537</v>
      </c>
      <c r="V11" s="34" t="n">
        <f aca="false">ROUND(T11*0.15,0)</f>
        <v>115</v>
      </c>
      <c r="W11" s="35" t="n">
        <f aca="false">ROUND(T11*0.15,0)</f>
        <v>115</v>
      </c>
      <c r="X11" s="36"/>
    </row>
    <row r="12" customFormat="false" ht="32.1" hidden="false" customHeight="true" outlineLevel="0" collapsed="false">
      <c r="A12" s="30"/>
      <c r="B12" s="31" t="s">
        <v>23</v>
      </c>
      <c r="C12" s="32" t="n">
        <v>5732</v>
      </c>
      <c r="D12" s="33" t="n">
        <v>0</v>
      </c>
      <c r="E12" s="34" t="n">
        <v>0</v>
      </c>
      <c r="F12" s="34" t="n">
        <v>0</v>
      </c>
      <c r="G12" s="35" t="n">
        <v>0</v>
      </c>
      <c r="H12" s="33" t="n">
        <v>532</v>
      </c>
      <c r="I12" s="34" t="n">
        <f aca="false">ROUND(H12*0.7,0)</f>
        <v>372</v>
      </c>
      <c r="J12" s="34" t="n">
        <f aca="false">ROUND(H12*0.15,0)</f>
        <v>80</v>
      </c>
      <c r="K12" s="35" t="n">
        <f aca="false">ROUND(H12*0.15,0)</f>
        <v>80</v>
      </c>
      <c r="L12" s="33" t="n">
        <f aca="false">ROUND((C12-H12)*0.35,0)</f>
        <v>1820</v>
      </c>
      <c r="M12" s="34" t="n">
        <f aca="false">ROUND(L12*0.7,0)</f>
        <v>1274</v>
      </c>
      <c r="N12" s="34" t="n">
        <f aca="false">ROUND(L12*0.15,0)</f>
        <v>273</v>
      </c>
      <c r="O12" s="35" t="n">
        <f aca="false">ROUND(L12*0.15,0)</f>
        <v>273</v>
      </c>
      <c r="P12" s="33" t="n">
        <f aca="false">ROUND((C12-H12)*0.4,0)</f>
        <v>2080</v>
      </c>
      <c r="Q12" s="34" t="n">
        <f aca="false">ROUND(P12*0.7,0)</f>
        <v>1456</v>
      </c>
      <c r="R12" s="34" t="n">
        <f aca="false">ROUND(P12*0.15,0)</f>
        <v>312</v>
      </c>
      <c r="S12" s="35" t="n">
        <f aca="false">ROUND(P12*0.15,0)</f>
        <v>312</v>
      </c>
      <c r="T12" s="33" t="n">
        <f aca="false">ROUND((C12-H12)*0.25,0)</f>
        <v>1300</v>
      </c>
      <c r="U12" s="34" t="n">
        <f aca="false">ROUND(T12*0.7,0)</f>
        <v>910</v>
      </c>
      <c r="V12" s="34" t="n">
        <f aca="false">ROUND(T12*0.15,0)</f>
        <v>195</v>
      </c>
      <c r="W12" s="35" t="n">
        <f aca="false">ROUND(T12*0.15,0)</f>
        <v>195</v>
      </c>
      <c r="X12" s="36"/>
      <c r="Z12" s="3"/>
    </row>
    <row r="13" customFormat="false" ht="32.1" hidden="false" customHeight="true" outlineLevel="0" collapsed="false">
      <c r="A13" s="30"/>
      <c r="B13" s="31" t="s">
        <v>24</v>
      </c>
      <c r="C13" s="32" t="n">
        <v>5340</v>
      </c>
      <c r="D13" s="33" t="n">
        <v>0</v>
      </c>
      <c r="E13" s="34" t="n">
        <v>0</v>
      </c>
      <c r="F13" s="34" t="n">
        <v>0</v>
      </c>
      <c r="G13" s="35" t="n">
        <v>0</v>
      </c>
      <c r="H13" s="33" t="n">
        <v>496</v>
      </c>
      <c r="I13" s="34" t="n">
        <f aca="false">ROUND(H13*0.7,0)</f>
        <v>347</v>
      </c>
      <c r="J13" s="34" t="n">
        <f aca="false">ROUND(H13*0.15,0)</f>
        <v>74</v>
      </c>
      <c r="K13" s="35" t="n">
        <f aca="false">ROUND(H13*0.15,0)</f>
        <v>74</v>
      </c>
      <c r="L13" s="33" t="n">
        <f aca="false">ROUND((C13-H13)*0.35,0)</f>
        <v>1695</v>
      </c>
      <c r="M13" s="34" t="n">
        <f aca="false">ROUND(L13*0.7,0)</f>
        <v>1187</v>
      </c>
      <c r="N13" s="34" t="n">
        <f aca="false">ROUND(L13*0.15,0)</f>
        <v>254</v>
      </c>
      <c r="O13" s="35" t="n">
        <f aca="false">ROUND(L13*0.15,0)</f>
        <v>254</v>
      </c>
      <c r="P13" s="33" t="n">
        <f aca="false">ROUND((C13-H13)*0.4,0)</f>
        <v>1938</v>
      </c>
      <c r="Q13" s="34" t="n">
        <f aca="false">ROUND(P13*0.7,0)</f>
        <v>1357</v>
      </c>
      <c r="R13" s="34" t="n">
        <f aca="false">ROUND(P13*0.15,0)</f>
        <v>291</v>
      </c>
      <c r="S13" s="35" t="n">
        <f aca="false">ROUND(P13*0.15,0)</f>
        <v>291</v>
      </c>
      <c r="T13" s="33" t="n">
        <f aca="false">ROUND((C13-H13)*0.25,0)</f>
        <v>1211</v>
      </c>
      <c r="U13" s="34" t="n">
        <f aca="false">ROUND(T13*0.7,0)</f>
        <v>848</v>
      </c>
      <c r="V13" s="34" t="n">
        <f aca="false">ROUND(T13*0.15,0)</f>
        <v>182</v>
      </c>
      <c r="W13" s="35" t="n">
        <f aca="false">ROUND(T13*0.15,0)</f>
        <v>182</v>
      </c>
      <c r="X13" s="36"/>
    </row>
    <row r="14" customFormat="false" ht="32.1" hidden="false" customHeight="true" outlineLevel="0" collapsed="false">
      <c r="A14" s="30"/>
      <c r="B14" s="31" t="s">
        <v>25</v>
      </c>
      <c r="C14" s="32" t="n">
        <v>4388</v>
      </c>
      <c r="D14" s="33" t="n">
        <v>0</v>
      </c>
      <c r="E14" s="34" t="n">
        <v>0</v>
      </c>
      <c r="F14" s="34" t="n">
        <v>0</v>
      </c>
      <c r="G14" s="35" t="n">
        <v>0</v>
      </c>
      <c r="H14" s="33" t="n">
        <v>233</v>
      </c>
      <c r="I14" s="34" t="n">
        <f aca="false">ROUND(H14*0.7,0)</f>
        <v>163</v>
      </c>
      <c r="J14" s="34" t="n">
        <f aca="false">ROUND(H14*0.15,0)</f>
        <v>35</v>
      </c>
      <c r="K14" s="35" t="n">
        <f aca="false">ROUND(H14*0.15,0)</f>
        <v>35</v>
      </c>
      <c r="L14" s="33" t="n">
        <f aca="false">ROUND((C14-H14)*0.35,0)</f>
        <v>1454</v>
      </c>
      <c r="M14" s="34" t="n">
        <f aca="false">ROUND(L14*0.7,0)</f>
        <v>1018</v>
      </c>
      <c r="N14" s="34" t="n">
        <f aca="false">ROUND(L14*0.15,0)</f>
        <v>218</v>
      </c>
      <c r="O14" s="35" t="n">
        <f aca="false">ROUND(L14*0.15,0)</f>
        <v>218</v>
      </c>
      <c r="P14" s="33" t="n">
        <f aca="false">ROUND((C14-H14)*0.4,0)</f>
        <v>1662</v>
      </c>
      <c r="Q14" s="34" t="n">
        <f aca="false">ROUND(P14*0.7,0)</f>
        <v>1163</v>
      </c>
      <c r="R14" s="34" t="n">
        <f aca="false">ROUND(P14*0.15,0)</f>
        <v>249</v>
      </c>
      <c r="S14" s="35" t="n">
        <f aca="false">ROUND(P14*0.15,0)</f>
        <v>249</v>
      </c>
      <c r="T14" s="33" t="n">
        <f aca="false">ROUND((C14-H14)*0.25,0)</f>
        <v>1039</v>
      </c>
      <c r="U14" s="34" t="n">
        <f aca="false">ROUND(T14*0.7,0)</f>
        <v>727</v>
      </c>
      <c r="V14" s="34" t="n">
        <f aca="false">ROUND(T14*0.15,0)</f>
        <v>156</v>
      </c>
      <c r="W14" s="35" t="n">
        <f aca="false">ROUND(T14*0.15,0)</f>
        <v>156</v>
      </c>
      <c r="X14" s="36"/>
    </row>
    <row r="15" customFormat="false" ht="32.1" hidden="false" customHeight="true" outlineLevel="0" collapsed="false">
      <c r="A15" s="30"/>
      <c r="B15" s="31" t="s">
        <v>26</v>
      </c>
      <c r="C15" s="32" t="n">
        <v>3847</v>
      </c>
      <c r="D15" s="33" t="n">
        <v>0</v>
      </c>
      <c r="E15" s="34" t="n">
        <v>0</v>
      </c>
      <c r="F15" s="34" t="n">
        <v>0</v>
      </c>
      <c r="G15" s="35" t="n">
        <v>0</v>
      </c>
      <c r="H15" s="33" t="n">
        <v>0</v>
      </c>
      <c r="I15" s="34" t="n">
        <v>0</v>
      </c>
      <c r="J15" s="34" t="n">
        <v>0</v>
      </c>
      <c r="K15" s="35" t="n">
        <v>0</v>
      </c>
      <c r="L15" s="33" t="n">
        <v>205</v>
      </c>
      <c r="M15" s="34" t="n">
        <f aca="false">ROUND(L15*0.7,0)</f>
        <v>144</v>
      </c>
      <c r="N15" s="34" t="n">
        <f aca="false">ROUND(L15*0.15,0)</f>
        <v>31</v>
      </c>
      <c r="O15" s="35" t="n">
        <f aca="false">ROUND(L15*0.15,0)</f>
        <v>31</v>
      </c>
      <c r="P15" s="33" t="n">
        <f aca="false">ROUND((C15-L15)*0.5,0)</f>
        <v>1821</v>
      </c>
      <c r="Q15" s="34" t="n">
        <f aca="false">ROUND(P15*0.7,0)</f>
        <v>1275</v>
      </c>
      <c r="R15" s="34" t="n">
        <f aca="false">ROUND(P15*0.15,0)</f>
        <v>273</v>
      </c>
      <c r="S15" s="35" t="n">
        <f aca="false">ROUND(P15*0.15,0)</f>
        <v>273</v>
      </c>
      <c r="T15" s="33" t="n">
        <f aca="false">ROUNDDOWN((C15-L15)*0.5,0)</f>
        <v>1821</v>
      </c>
      <c r="U15" s="34" t="n">
        <f aca="false">ROUND(T15*0.7,0)</f>
        <v>1275</v>
      </c>
      <c r="V15" s="34" t="n">
        <f aca="false">ROUND(T15*0.15,0)</f>
        <v>273</v>
      </c>
      <c r="W15" s="35" t="n">
        <f aca="false">ROUND(T15*0.15,0)</f>
        <v>273</v>
      </c>
      <c r="X15" s="37" t="s">
        <v>27</v>
      </c>
    </row>
    <row r="16" customFormat="false" ht="32.1" hidden="false" customHeight="true" outlineLevel="0" collapsed="false">
      <c r="A16" s="30"/>
      <c r="B16" s="31" t="s">
        <v>28</v>
      </c>
      <c r="C16" s="32" t="n">
        <v>4570</v>
      </c>
      <c r="D16" s="33" t="n">
        <v>0</v>
      </c>
      <c r="E16" s="34" t="n">
        <v>0</v>
      </c>
      <c r="F16" s="34" t="n">
        <v>0</v>
      </c>
      <c r="G16" s="35" t="n">
        <v>0</v>
      </c>
      <c r="H16" s="33" t="n">
        <v>0</v>
      </c>
      <c r="I16" s="34" t="n">
        <v>0</v>
      </c>
      <c r="J16" s="34" t="n">
        <v>0</v>
      </c>
      <c r="K16" s="35" t="n">
        <v>0</v>
      </c>
      <c r="L16" s="33" t="n">
        <v>243</v>
      </c>
      <c r="M16" s="34" t="n">
        <f aca="false">ROUND(L16*0.7,0)</f>
        <v>170</v>
      </c>
      <c r="N16" s="34" t="n">
        <f aca="false">ROUND(L16*0.15,0)</f>
        <v>36</v>
      </c>
      <c r="O16" s="35" t="n">
        <f aca="false">ROUND(L16*0.15,0)</f>
        <v>36</v>
      </c>
      <c r="P16" s="33" t="n">
        <f aca="false">ROUND((C16-L16)*0.5,0)</f>
        <v>2164</v>
      </c>
      <c r="Q16" s="34" t="n">
        <f aca="false">ROUND(P16*0.7,0)</f>
        <v>1515</v>
      </c>
      <c r="R16" s="34" t="n">
        <f aca="false">ROUND(P16*0.15,0)</f>
        <v>325</v>
      </c>
      <c r="S16" s="35" t="n">
        <f aca="false">ROUND(P16*0.15,0)</f>
        <v>325</v>
      </c>
      <c r="T16" s="33" t="n">
        <f aca="false">ROUNDDOWN((C16-L16)*0.5,0)</f>
        <v>2163</v>
      </c>
      <c r="U16" s="34" t="n">
        <f aca="false">ROUND(T16*0.7,0)</f>
        <v>1514</v>
      </c>
      <c r="V16" s="34" t="n">
        <f aca="false">ROUND(T16*0.15,0)</f>
        <v>324</v>
      </c>
      <c r="W16" s="35" t="n">
        <f aca="false">ROUND(T16*0.15,0)</f>
        <v>324</v>
      </c>
      <c r="X16" s="36"/>
    </row>
    <row r="17" customFormat="false" ht="32.1" hidden="false" customHeight="true" outlineLevel="0" collapsed="false">
      <c r="A17" s="30"/>
      <c r="B17" s="31" t="s">
        <v>29</v>
      </c>
      <c r="C17" s="32" t="n">
        <v>1542</v>
      </c>
      <c r="D17" s="33" t="n">
        <v>0</v>
      </c>
      <c r="E17" s="34" t="n">
        <v>0</v>
      </c>
      <c r="F17" s="34" t="n">
        <v>0</v>
      </c>
      <c r="G17" s="35" t="n">
        <v>0</v>
      </c>
      <c r="H17" s="33" t="n">
        <v>0</v>
      </c>
      <c r="I17" s="34" t="n">
        <v>0</v>
      </c>
      <c r="J17" s="34" t="n">
        <v>0</v>
      </c>
      <c r="K17" s="35" t="n">
        <v>0</v>
      </c>
      <c r="L17" s="33" t="n">
        <v>87</v>
      </c>
      <c r="M17" s="34" t="n">
        <f aca="false">ROUND(L17*0.7,0)</f>
        <v>61</v>
      </c>
      <c r="N17" s="34" t="n">
        <f aca="false">ROUND(L17*0.15,0)</f>
        <v>13</v>
      </c>
      <c r="O17" s="35" t="n">
        <f aca="false">ROUND(L17*0.15,0)</f>
        <v>13</v>
      </c>
      <c r="P17" s="33" t="n">
        <f aca="false">ROUND((C17-L17)*0.5,0)</f>
        <v>728</v>
      </c>
      <c r="Q17" s="34" t="n">
        <f aca="false">ROUND(P17*0.7,0)</f>
        <v>510</v>
      </c>
      <c r="R17" s="34" t="n">
        <f aca="false">ROUND(P17*0.15,0)</f>
        <v>109</v>
      </c>
      <c r="S17" s="35" t="n">
        <f aca="false">ROUND(P17*0.15,0)</f>
        <v>109</v>
      </c>
      <c r="T17" s="33" t="n">
        <f aca="false">ROUNDDOWN((C17-L17)*0.5,0)</f>
        <v>727</v>
      </c>
      <c r="U17" s="34" t="n">
        <f aca="false">ROUND(T17*0.7,0)</f>
        <v>509</v>
      </c>
      <c r="V17" s="34" t="n">
        <f aca="false">ROUND(T17*0.15,0)</f>
        <v>109</v>
      </c>
      <c r="W17" s="35" t="n">
        <f aca="false">ROUND(T17*0.15,0)</f>
        <v>109</v>
      </c>
      <c r="X17" s="37" t="s">
        <v>30</v>
      </c>
    </row>
    <row r="18" customFormat="false" ht="32.1" hidden="false" customHeight="true" outlineLevel="0" collapsed="false">
      <c r="A18" s="38"/>
      <c r="B18" s="39" t="s">
        <v>31</v>
      </c>
      <c r="C18" s="40" t="n">
        <v>962</v>
      </c>
      <c r="D18" s="41" t="n">
        <v>0</v>
      </c>
      <c r="E18" s="42" t="n">
        <v>0</v>
      </c>
      <c r="F18" s="42" t="n">
        <v>0</v>
      </c>
      <c r="G18" s="43" t="n">
        <v>0</v>
      </c>
      <c r="H18" s="44" t="n">
        <v>0</v>
      </c>
      <c r="I18" s="42" t="n">
        <v>0</v>
      </c>
      <c r="J18" s="42" t="n">
        <v>0</v>
      </c>
      <c r="K18" s="43" t="n">
        <v>0</v>
      </c>
      <c r="L18" s="41" t="n">
        <v>61</v>
      </c>
      <c r="M18" s="42" t="n">
        <f aca="false">ROUND(L18*0.7,0)</f>
        <v>43</v>
      </c>
      <c r="N18" s="42" t="n">
        <f aca="false">ROUND(L18*0.15,0)</f>
        <v>9</v>
      </c>
      <c r="O18" s="43" t="n">
        <f aca="false">ROUND(L18*0.15,0)</f>
        <v>9</v>
      </c>
      <c r="P18" s="41" t="n">
        <f aca="false">ROUND((C18-L18)*0.5,0)</f>
        <v>451</v>
      </c>
      <c r="Q18" s="42" t="n">
        <f aca="false">ROUND(P18*0.7,0)</f>
        <v>316</v>
      </c>
      <c r="R18" s="42" t="n">
        <f aca="false">ROUND(P18*0.15,0)</f>
        <v>68</v>
      </c>
      <c r="S18" s="43" t="n">
        <f aca="false">ROUND(P18*0.15,0)</f>
        <v>68</v>
      </c>
      <c r="T18" s="41" t="n">
        <f aca="false">ROUNDDOWN((C18-L18)*0.5,0)</f>
        <v>450</v>
      </c>
      <c r="U18" s="42" t="n">
        <f aca="false">ROUND(T18*0.7,0)</f>
        <v>315</v>
      </c>
      <c r="V18" s="42" t="n">
        <f aca="false">ROUND(T18*0.15,0)</f>
        <v>68</v>
      </c>
      <c r="W18" s="43" t="n">
        <f aca="false">ROUND(T18*0.15,0)</f>
        <v>68</v>
      </c>
      <c r="X18" s="45" t="s">
        <v>30</v>
      </c>
    </row>
    <row r="19" customFormat="false" ht="32.1" hidden="false" customHeight="true" outlineLevel="0" collapsed="false">
      <c r="A19" s="46" t="s">
        <v>32</v>
      </c>
      <c r="B19" s="47" t="s">
        <v>16</v>
      </c>
      <c r="C19" s="48" t="n">
        <f aca="false">SUM(C20:C24)</f>
        <v>23655</v>
      </c>
      <c r="D19" s="49" t="n">
        <f aca="false">SUM(D20:D24)</f>
        <v>747</v>
      </c>
      <c r="E19" s="50" t="n">
        <f aca="false">SUM(E20:E24)</f>
        <v>523</v>
      </c>
      <c r="F19" s="50" t="n">
        <f aca="false">SUM(F20:F24)</f>
        <v>112</v>
      </c>
      <c r="G19" s="51" t="n">
        <f aca="false">SUM(G20:G24)</f>
        <v>112</v>
      </c>
      <c r="H19" s="49" t="n">
        <f aca="false">SUM(H20:H24)</f>
        <v>3688</v>
      </c>
      <c r="I19" s="50" t="n">
        <f aca="false">SUM(I20:I24)</f>
        <v>2582</v>
      </c>
      <c r="J19" s="50" t="n">
        <f aca="false">SUM(J20:J24)</f>
        <v>553</v>
      </c>
      <c r="K19" s="51" t="n">
        <f aca="false">SUM(K20:K24)</f>
        <v>553</v>
      </c>
      <c r="L19" s="49" t="n">
        <f aca="false">SUM(L20:L24)</f>
        <v>6399</v>
      </c>
      <c r="M19" s="50" t="n">
        <f aca="false">SUM(M20:M24)</f>
        <v>4479</v>
      </c>
      <c r="N19" s="50" t="n">
        <f aca="false">SUM(N20:N24)</f>
        <v>959</v>
      </c>
      <c r="O19" s="51" t="n">
        <f aca="false">SUM(O20:O24)</f>
        <v>959</v>
      </c>
      <c r="P19" s="49" t="n">
        <f aca="false">SUM(P20:P24)</f>
        <v>6836</v>
      </c>
      <c r="Q19" s="50" t="n">
        <f aca="false">SUM(Q20:Q24)</f>
        <v>4785</v>
      </c>
      <c r="R19" s="50" t="n">
        <f aca="false">SUM(R20:R24)</f>
        <v>1025</v>
      </c>
      <c r="S19" s="51" t="n">
        <f aca="false">SUM(S20:S24)</f>
        <v>1025</v>
      </c>
      <c r="T19" s="49" t="n">
        <f aca="false">SUM(T20:T24)</f>
        <v>5985</v>
      </c>
      <c r="U19" s="50" t="n">
        <f aca="false">SUM(U20:U24)</f>
        <v>4190</v>
      </c>
      <c r="V19" s="50" t="n">
        <f aca="false">SUM(V20:V24)</f>
        <v>898</v>
      </c>
      <c r="W19" s="51" t="n">
        <f aca="false">SUM(W20:W24)</f>
        <v>898</v>
      </c>
      <c r="X19" s="52"/>
    </row>
    <row r="20" s="57" customFormat="true" ht="32.1" hidden="false" customHeight="true" outlineLevel="0" collapsed="false">
      <c r="A20" s="53"/>
      <c r="B20" s="54" t="s">
        <v>33</v>
      </c>
      <c r="C20" s="55" t="n">
        <v>7071</v>
      </c>
      <c r="D20" s="33" t="n">
        <v>567</v>
      </c>
      <c r="E20" s="34" t="n">
        <f aca="false">ROUND(D20*0.7,0)</f>
        <v>397</v>
      </c>
      <c r="F20" s="34" t="n">
        <f aca="false">ROUND(D20*0.15,0)</f>
        <v>85</v>
      </c>
      <c r="G20" s="35" t="n">
        <f aca="false">ROUND(D20*0.15,0)</f>
        <v>85</v>
      </c>
      <c r="H20" s="33" t="n">
        <f aca="false">ROUND((C20-D20)*0.3,0)</f>
        <v>1951</v>
      </c>
      <c r="I20" s="34" t="n">
        <f aca="false">ROUND(H20*0.7,0)</f>
        <v>1366</v>
      </c>
      <c r="J20" s="34" t="n">
        <f aca="false">ROUND(H20*0.15,0)</f>
        <v>293</v>
      </c>
      <c r="K20" s="35" t="n">
        <f aca="false">ROUND(H20*0.15,0)</f>
        <v>293</v>
      </c>
      <c r="L20" s="33" t="n">
        <f aca="false">ROUND((C20-D20)*0.4,0)</f>
        <v>2602</v>
      </c>
      <c r="M20" s="34" t="n">
        <f aca="false">ROUND(L20*0.7,0)</f>
        <v>1821</v>
      </c>
      <c r="N20" s="34" t="n">
        <f aca="false">ROUND(L20*0.15,0)</f>
        <v>390</v>
      </c>
      <c r="O20" s="35" t="n">
        <f aca="false">ROUND(L20*0.15,0)</f>
        <v>390</v>
      </c>
      <c r="P20" s="33" t="n">
        <f aca="false">ROUND((C20-D20)*0.3,0)</f>
        <v>1951</v>
      </c>
      <c r="Q20" s="34" t="n">
        <f aca="false">ROUND(P20*0.7,0)</f>
        <v>1366</v>
      </c>
      <c r="R20" s="34" t="n">
        <f aca="false">ROUND(P20*0.15,0)</f>
        <v>293</v>
      </c>
      <c r="S20" s="35" t="n">
        <f aca="false">ROUND(P20*0.15,0)</f>
        <v>293</v>
      </c>
      <c r="T20" s="33" t="n">
        <v>0</v>
      </c>
      <c r="U20" s="34" t="n">
        <v>0</v>
      </c>
      <c r="V20" s="34" t="n">
        <v>0</v>
      </c>
      <c r="W20" s="35" t="n">
        <v>0</v>
      </c>
      <c r="X20" s="56"/>
    </row>
    <row r="21" s="57" customFormat="true" ht="32.1" hidden="false" customHeight="true" outlineLevel="0" collapsed="false">
      <c r="A21" s="53"/>
      <c r="B21" s="54" t="s">
        <v>34</v>
      </c>
      <c r="C21" s="55" t="n">
        <v>3382</v>
      </c>
      <c r="D21" s="33" t="n">
        <v>180</v>
      </c>
      <c r="E21" s="34" t="n">
        <f aca="false">ROUND(D21*0.7,0)</f>
        <v>126</v>
      </c>
      <c r="F21" s="34" t="n">
        <f aca="false">ROUND(D21*0.15,0)</f>
        <v>27</v>
      </c>
      <c r="G21" s="35" t="n">
        <f aca="false">ROUND(D21*0.15,0)</f>
        <v>27</v>
      </c>
      <c r="H21" s="33" t="n">
        <f aca="false">ROUND((C21-D21)*0.35,0)</f>
        <v>1121</v>
      </c>
      <c r="I21" s="34" t="n">
        <f aca="false">ROUND(H21*0.7,0)</f>
        <v>785</v>
      </c>
      <c r="J21" s="34" t="n">
        <f aca="false">ROUND(H21*0.15,0)</f>
        <v>168</v>
      </c>
      <c r="K21" s="35" t="n">
        <f aca="false">ROUND(H21*0.15,0)</f>
        <v>168</v>
      </c>
      <c r="L21" s="33" t="n">
        <f aca="false">ROUND((C21-D21)*0.35,0)</f>
        <v>1121</v>
      </c>
      <c r="M21" s="34" t="n">
        <f aca="false">ROUND(L21*0.7,0)</f>
        <v>785</v>
      </c>
      <c r="N21" s="34" t="n">
        <f aca="false">ROUND(L21*0.15,0)</f>
        <v>168</v>
      </c>
      <c r="O21" s="35" t="n">
        <f aca="false">ROUND(L21*0.15,0)</f>
        <v>168</v>
      </c>
      <c r="P21" s="33" t="n">
        <f aca="false">ROUNDDOWN((C21-D21)*0.3,0)</f>
        <v>960</v>
      </c>
      <c r="Q21" s="34" t="n">
        <f aca="false">ROUND(P21*0.7,0)</f>
        <v>672</v>
      </c>
      <c r="R21" s="34" t="n">
        <f aca="false">ROUND(P21*0.15,0)</f>
        <v>144</v>
      </c>
      <c r="S21" s="35" t="n">
        <f aca="false">ROUND(P21*0.15,0)</f>
        <v>144</v>
      </c>
      <c r="T21" s="33" t="n">
        <v>0</v>
      </c>
      <c r="U21" s="58" t="n">
        <v>0</v>
      </c>
      <c r="V21" s="58" t="n">
        <v>0</v>
      </c>
      <c r="W21" s="59" t="n">
        <v>0</v>
      </c>
      <c r="X21" s="56"/>
    </row>
    <row r="22" s="57" customFormat="true" ht="32.1" hidden="false" customHeight="true" outlineLevel="0" collapsed="false">
      <c r="A22" s="53"/>
      <c r="B22" s="60" t="s">
        <v>35</v>
      </c>
      <c r="C22" s="61" t="n">
        <v>11319</v>
      </c>
      <c r="D22" s="62" t="n">
        <v>0</v>
      </c>
      <c r="E22" s="60" t="n">
        <v>0</v>
      </c>
      <c r="F22" s="60" t="n">
        <v>0</v>
      </c>
      <c r="G22" s="63" t="n">
        <v>0</v>
      </c>
      <c r="H22" s="62" t="n">
        <v>616</v>
      </c>
      <c r="I22" s="60" t="n">
        <f aca="false">ROUND(H22*0.7,0)</f>
        <v>431</v>
      </c>
      <c r="J22" s="60" t="n">
        <f aca="false">ROUND(H22*0.15,0)</f>
        <v>92</v>
      </c>
      <c r="K22" s="63" t="n">
        <f aca="false">ROUND(H22*0.15,0)</f>
        <v>92</v>
      </c>
      <c r="L22" s="62" t="n">
        <f aca="false">ROUND((C22-H22)*0.25,0)</f>
        <v>2676</v>
      </c>
      <c r="M22" s="60" t="n">
        <f aca="false">ROUND(L22*0.7,0)</f>
        <v>1873</v>
      </c>
      <c r="N22" s="60" t="n">
        <f aca="false">ROUND(L22*0.15,0)</f>
        <v>401</v>
      </c>
      <c r="O22" s="63" t="n">
        <f aca="false">ROUND(L22*0.15,0)</f>
        <v>401</v>
      </c>
      <c r="P22" s="62" t="n">
        <f aca="false">ROUND((C22-H22)*0.35,0)</f>
        <v>3746</v>
      </c>
      <c r="Q22" s="60" t="n">
        <f aca="false">ROUND(P22*0.7,0)</f>
        <v>2622</v>
      </c>
      <c r="R22" s="60" t="n">
        <f aca="false">ROUND(P22*0.15,0)</f>
        <v>562</v>
      </c>
      <c r="S22" s="63" t="n">
        <f aca="false">ROUND(P22*0.15,0)</f>
        <v>562</v>
      </c>
      <c r="T22" s="62" t="n">
        <f aca="false">ROUND((C22-H22)*0.4,0)</f>
        <v>4281</v>
      </c>
      <c r="U22" s="60" t="n">
        <f aca="false">ROUND(T22*0.7,0)</f>
        <v>2997</v>
      </c>
      <c r="V22" s="60" t="n">
        <f aca="false">ROUND(T22*0.15,0)</f>
        <v>642</v>
      </c>
      <c r="W22" s="63" t="n">
        <f aca="false">ROUND(T22*0.15,0)</f>
        <v>642</v>
      </c>
      <c r="X22" s="64"/>
    </row>
    <row r="23" s="57" customFormat="true" ht="32.1" hidden="false" customHeight="true" outlineLevel="0" collapsed="false">
      <c r="A23" s="53"/>
      <c r="B23" s="54" t="s">
        <v>36</v>
      </c>
      <c r="C23" s="55" t="n">
        <v>1201</v>
      </c>
      <c r="D23" s="33" t="n">
        <v>0</v>
      </c>
      <c r="E23" s="34" t="n">
        <v>0</v>
      </c>
      <c r="F23" s="34" t="n">
        <v>0</v>
      </c>
      <c r="G23" s="35" t="n">
        <v>0</v>
      </c>
      <c r="H23" s="33" t="n">
        <v>0</v>
      </c>
      <c r="I23" s="34" t="n">
        <v>0</v>
      </c>
      <c r="J23" s="34" t="n">
        <v>0</v>
      </c>
      <c r="K23" s="35" t="n">
        <v>0</v>
      </c>
      <c r="L23" s="33" t="n">
        <v>0</v>
      </c>
      <c r="M23" s="34" t="n">
        <v>0</v>
      </c>
      <c r="N23" s="34" t="n">
        <v>0</v>
      </c>
      <c r="O23" s="35" t="n">
        <v>0</v>
      </c>
      <c r="P23" s="33" t="n">
        <v>136</v>
      </c>
      <c r="Q23" s="34" t="n">
        <f aca="false">ROUND(P23*0.7,0)</f>
        <v>95</v>
      </c>
      <c r="R23" s="34" t="n">
        <f aca="false">ROUND(P23*0.15,0)</f>
        <v>20</v>
      </c>
      <c r="S23" s="35" t="n">
        <f aca="false">ROUND(P23*0.15,0)</f>
        <v>20</v>
      </c>
      <c r="T23" s="33" t="n">
        <f aca="false">C23-P23</f>
        <v>1065</v>
      </c>
      <c r="U23" s="34" t="n">
        <f aca="false">ROUND(T23*0.7,0)</f>
        <v>746</v>
      </c>
      <c r="V23" s="34" t="n">
        <f aca="false">ROUND(T23*0.15,0)</f>
        <v>160</v>
      </c>
      <c r="W23" s="35" t="n">
        <f aca="false">ROUND(T23*0.15,0)</f>
        <v>160</v>
      </c>
      <c r="X23" s="65" t="s">
        <v>37</v>
      </c>
    </row>
    <row r="24" s="57" customFormat="true" ht="32.1" hidden="false" customHeight="true" outlineLevel="0" collapsed="false">
      <c r="A24" s="66"/>
      <c r="B24" s="67" t="s">
        <v>38</v>
      </c>
      <c r="C24" s="68" t="n">
        <v>682</v>
      </c>
      <c r="D24" s="41" t="n">
        <v>0</v>
      </c>
      <c r="E24" s="42" t="n">
        <v>0</v>
      </c>
      <c r="F24" s="42" t="n">
        <v>0</v>
      </c>
      <c r="G24" s="43" t="n">
        <v>0</v>
      </c>
      <c r="H24" s="41" t="n">
        <v>0</v>
      </c>
      <c r="I24" s="42" t="n">
        <v>0</v>
      </c>
      <c r="J24" s="42" t="n">
        <v>0</v>
      </c>
      <c r="K24" s="43" t="n">
        <v>0</v>
      </c>
      <c r="L24" s="41" t="n">
        <v>0</v>
      </c>
      <c r="M24" s="42" t="n">
        <v>0</v>
      </c>
      <c r="N24" s="42" t="n">
        <v>0</v>
      </c>
      <c r="O24" s="43" t="n">
        <v>0</v>
      </c>
      <c r="P24" s="41" t="n">
        <v>43</v>
      </c>
      <c r="Q24" s="42" t="n">
        <f aca="false">ROUND(P24*0.7,0)</f>
        <v>30</v>
      </c>
      <c r="R24" s="42" t="n">
        <f aca="false">ROUND(P24*0.15,0)</f>
        <v>6</v>
      </c>
      <c r="S24" s="43" t="n">
        <f aca="false">ROUND(P24*0.15,0)</f>
        <v>6</v>
      </c>
      <c r="T24" s="41" t="n">
        <f aca="false">C24-P24</f>
        <v>639</v>
      </c>
      <c r="U24" s="42" t="n">
        <f aca="false">ROUND(T24*0.7,0)</f>
        <v>447</v>
      </c>
      <c r="V24" s="42" t="n">
        <f aca="false">ROUND(T24*0.15,0)</f>
        <v>96</v>
      </c>
      <c r="W24" s="43" t="n">
        <f aca="false">ROUND(T24*0.15,0)</f>
        <v>96</v>
      </c>
      <c r="X24" s="69"/>
    </row>
    <row r="25" customFormat="false" ht="24.95" hidden="false" customHeight="true" outlineLevel="0" collapsed="false">
      <c r="A25" s="23" t="s">
        <v>39</v>
      </c>
      <c r="B25" s="24" t="s">
        <v>40</v>
      </c>
      <c r="C25" s="70" t="n">
        <f aca="false">C26+C27+C28</f>
        <v>13012</v>
      </c>
      <c r="D25" s="71" t="n">
        <f aca="false">D26+D27+D28</f>
        <v>0</v>
      </c>
      <c r="E25" s="72" t="n">
        <f aca="false">E26+E27+E28</f>
        <v>0</v>
      </c>
      <c r="F25" s="72" t="n">
        <f aca="false">F26+F27+F28</f>
        <v>0</v>
      </c>
      <c r="G25" s="73" t="n">
        <f aca="false">G26+G27+G28</f>
        <v>0</v>
      </c>
      <c r="H25" s="71" t="n">
        <f aca="false">H26+H27+H28</f>
        <v>992</v>
      </c>
      <c r="I25" s="72" t="n">
        <f aca="false">I26+I27+I28</f>
        <v>694</v>
      </c>
      <c r="J25" s="72" t="n">
        <f aca="false">J26+J27+J28</f>
        <v>149</v>
      </c>
      <c r="K25" s="73" t="n">
        <f aca="false">K26+K27+K28</f>
        <v>149</v>
      </c>
      <c r="L25" s="71" t="n">
        <f aca="false">L26+L27+L28</f>
        <v>2788</v>
      </c>
      <c r="M25" s="72" t="n">
        <f aca="false">M26+M27+M28</f>
        <v>1952</v>
      </c>
      <c r="N25" s="72" t="n">
        <f aca="false">N26+N27+N28</f>
        <v>418</v>
      </c>
      <c r="O25" s="73" t="n">
        <f aca="false">O26+O27+O28</f>
        <v>418</v>
      </c>
      <c r="P25" s="71" t="n">
        <f aca="false">P26+P27+P28</f>
        <v>3903</v>
      </c>
      <c r="Q25" s="72" t="n">
        <f aca="false">Q26+Q27+Q28</f>
        <v>2732</v>
      </c>
      <c r="R25" s="72" t="n">
        <f aca="false">R26+R27+R28</f>
        <v>585</v>
      </c>
      <c r="S25" s="73" t="n">
        <f aca="false">S26+S27+S28</f>
        <v>585</v>
      </c>
      <c r="T25" s="71" t="n">
        <f aca="false">T26+T27+T28</f>
        <v>5329</v>
      </c>
      <c r="U25" s="72" t="n">
        <f aca="false">U26+U27+U28</f>
        <v>3730</v>
      </c>
      <c r="V25" s="72" t="n">
        <f aca="false">V26+V27+V28</f>
        <v>800</v>
      </c>
      <c r="W25" s="73" t="n">
        <f aca="false">W26+W27+W28</f>
        <v>800</v>
      </c>
      <c r="X25" s="74"/>
    </row>
    <row r="26" customFormat="false" ht="24.95" hidden="false" customHeight="true" outlineLevel="0" collapsed="false">
      <c r="A26" s="30"/>
      <c r="B26" s="31" t="s">
        <v>41</v>
      </c>
      <c r="C26" s="75" t="n">
        <v>690</v>
      </c>
      <c r="D26" s="76"/>
      <c r="E26" s="77"/>
      <c r="F26" s="77"/>
      <c r="G26" s="78"/>
      <c r="H26" s="76"/>
      <c r="I26" s="77"/>
      <c r="J26" s="77"/>
      <c r="K26" s="78"/>
      <c r="L26" s="76"/>
      <c r="M26" s="77"/>
      <c r="N26" s="77"/>
      <c r="O26" s="78"/>
      <c r="P26" s="76"/>
      <c r="Q26" s="77"/>
      <c r="R26" s="77"/>
      <c r="S26" s="78"/>
      <c r="T26" s="76" t="n">
        <f aca="false">C26</f>
        <v>690</v>
      </c>
      <c r="U26" s="34" t="n">
        <f aca="false">ROUND(T26*0.7,0)</f>
        <v>483</v>
      </c>
      <c r="V26" s="34" t="n">
        <f aca="false">ROUND(T26*0.15,0)</f>
        <v>104</v>
      </c>
      <c r="W26" s="35" t="n">
        <f aca="false">ROUND(T26*0.15,0)</f>
        <v>104</v>
      </c>
      <c r="X26" s="79"/>
    </row>
    <row r="27" customFormat="false" ht="24.95" hidden="false" customHeight="true" outlineLevel="0" collapsed="false">
      <c r="A27" s="30"/>
      <c r="B27" s="31" t="s">
        <v>42</v>
      </c>
      <c r="C27" s="75" t="n">
        <v>12143</v>
      </c>
      <c r="D27" s="76"/>
      <c r="E27" s="77"/>
      <c r="F27" s="77"/>
      <c r="G27" s="78"/>
      <c r="H27" s="76" t="n">
        <v>992</v>
      </c>
      <c r="I27" s="34" t="n">
        <f aca="false">ROUND(H27*0.7,0)</f>
        <v>694</v>
      </c>
      <c r="J27" s="34" t="n">
        <f aca="false">ROUND(H27*0.15,0)</f>
        <v>149</v>
      </c>
      <c r="K27" s="35" t="n">
        <f aca="false">ROUND(H27*0.15,0)</f>
        <v>149</v>
      </c>
      <c r="L27" s="33" t="n">
        <f aca="false">ROUND((C27-H27)*0.25,0)</f>
        <v>2788</v>
      </c>
      <c r="M27" s="34" t="n">
        <f aca="false">ROUND(L27*0.7,0)</f>
        <v>1952</v>
      </c>
      <c r="N27" s="34" t="n">
        <f aca="false">ROUND(L27*0.15,0)</f>
        <v>418</v>
      </c>
      <c r="O27" s="35" t="n">
        <f aca="false">ROUND(L27*0.15,0)</f>
        <v>418</v>
      </c>
      <c r="P27" s="33" t="n">
        <f aca="false">ROUND((C27-H27)*0.35,0)</f>
        <v>3903</v>
      </c>
      <c r="Q27" s="34" t="n">
        <f aca="false">ROUND(P27*0.7,0)</f>
        <v>2732</v>
      </c>
      <c r="R27" s="34" t="n">
        <f aca="false">ROUND(P27*0.15,0)</f>
        <v>585</v>
      </c>
      <c r="S27" s="35" t="n">
        <f aca="false">ROUND(P27*0.15,0)</f>
        <v>585</v>
      </c>
      <c r="T27" s="33" t="n">
        <f aca="false">ROUND((C27-H27)*0.4,0)</f>
        <v>4460</v>
      </c>
      <c r="U27" s="34" t="n">
        <f aca="false">ROUND(T27*0.7,0)</f>
        <v>3122</v>
      </c>
      <c r="V27" s="34" t="n">
        <f aca="false">ROUND(T27*0.15,0)</f>
        <v>669</v>
      </c>
      <c r="W27" s="35" t="n">
        <f aca="false">ROUND(T27*0.15,0)</f>
        <v>669</v>
      </c>
      <c r="X27" s="79"/>
    </row>
    <row r="28" customFormat="false" ht="24.95" hidden="false" customHeight="true" outlineLevel="0" collapsed="false">
      <c r="A28" s="30"/>
      <c r="B28" s="80" t="s">
        <v>43</v>
      </c>
      <c r="C28" s="81" t="n">
        <v>179</v>
      </c>
      <c r="D28" s="82"/>
      <c r="E28" s="83"/>
      <c r="F28" s="83"/>
      <c r="G28" s="84"/>
      <c r="H28" s="82"/>
      <c r="I28" s="83"/>
      <c r="J28" s="83"/>
      <c r="K28" s="84"/>
      <c r="L28" s="82"/>
      <c r="M28" s="83"/>
      <c r="N28" s="83"/>
      <c r="O28" s="84"/>
      <c r="P28" s="82"/>
      <c r="Q28" s="83"/>
      <c r="R28" s="83"/>
      <c r="S28" s="84"/>
      <c r="T28" s="82" t="n">
        <f aca="false">C28</f>
        <v>179</v>
      </c>
      <c r="U28" s="85" t="n">
        <f aca="false">ROUND(T28*0.7,0)</f>
        <v>125</v>
      </c>
      <c r="V28" s="85" t="n">
        <f aca="false">ROUND(T28*0.15,0)</f>
        <v>27</v>
      </c>
      <c r="W28" s="86" t="n">
        <f aca="false">ROUND(T28*0.15,0)</f>
        <v>27</v>
      </c>
      <c r="X28" s="87"/>
    </row>
    <row r="29" customFormat="false" ht="24.95" hidden="false" customHeight="true" outlineLevel="0" collapsed="false">
      <c r="A29" s="88" t="s">
        <v>44</v>
      </c>
      <c r="B29" s="89"/>
      <c r="C29" s="90" t="n">
        <v>2496</v>
      </c>
      <c r="D29" s="91"/>
      <c r="E29" s="89"/>
      <c r="F29" s="89"/>
      <c r="G29" s="92"/>
      <c r="H29" s="91"/>
      <c r="I29" s="89"/>
      <c r="J29" s="89"/>
      <c r="K29" s="92"/>
      <c r="L29" s="91" t="n">
        <v>137</v>
      </c>
      <c r="M29" s="93" t="n">
        <f aca="false">ROUND(L29*0.7,0)</f>
        <v>96</v>
      </c>
      <c r="N29" s="93" t="n">
        <f aca="false">ROUND(L29*0.15,0)</f>
        <v>21</v>
      </c>
      <c r="O29" s="94" t="n">
        <f aca="false">ROUND(L29*0.15,0)</f>
        <v>21</v>
      </c>
      <c r="P29" s="95" t="n">
        <f aca="false">ROUND((C29-L29)*0.5,0)</f>
        <v>1180</v>
      </c>
      <c r="Q29" s="93" t="n">
        <f aca="false">ROUND(P29*0.7,0)</f>
        <v>826</v>
      </c>
      <c r="R29" s="93" t="n">
        <f aca="false">ROUND(P29*0.15,0)</f>
        <v>177</v>
      </c>
      <c r="S29" s="94" t="n">
        <f aca="false">ROUND(P29*0.15,0)</f>
        <v>177</v>
      </c>
      <c r="T29" s="95" t="n">
        <f aca="false">ROUNDDOWN((C29-L29)*0.5,0)</f>
        <v>1179</v>
      </c>
      <c r="U29" s="93" t="n">
        <f aca="false">ROUND(T29*0.7,0)</f>
        <v>825</v>
      </c>
      <c r="V29" s="93" t="n">
        <f aca="false">ROUND(T29*0.15,0)</f>
        <v>177</v>
      </c>
      <c r="W29" s="94" t="n">
        <f aca="false">ROUND(T29*0.15,0)</f>
        <v>177</v>
      </c>
      <c r="X29" s="96"/>
    </row>
    <row r="30" customFormat="false" ht="24.95" hidden="false" customHeight="true" outlineLevel="0" collapsed="false">
      <c r="C30" s="97"/>
    </row>
  </sheetData>
  <mergeCells count="10">
    <mergeCell ref="A2:A3"/>
    <mergeCell ref="B2:B3"/>
    <mergeCell ref="C2:C3"/>
    <mergeCell ref="D2:G2"/>
    <mergeCell ref="H2:K2"/>
    <mergeCell ref="L2:O2"/>
    <mergeCell ref="P2:S2"/>
    <mergeCell ref="T2:W2"/>
    <mergeCell ref="X2:X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0:55:19Z</dcterms:created>
  <dc:creator>user</dc:creator>
  <dc:description/>
  <dc:language>en-US</dc:language>
  <cp:lastModifiedBy>선진</cp:lastModifiedBy>
  <cp:lastPrinted>2010-03-17T11:47:11Z</cp:lastPrinted>
  <dcterms:modified xsi:type="dcterms:W3CDTF">2010-03-19T00:35:45Z</dcterms:modified>
  <cp:revision>0</cp:revision>
  <dc:subject/>
  <dc:title/>
</cp:coreProperties>
</file>