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강우량" sheetId="1" state="visible" r:id="rId2"/>
    <sheet name="확률강우량" sheetId="2" state="visible" r:id="rId3"/>
    <sheet name="강우강도공식 및 강우량 채택" sheetId="3" state="visible" r:id="rId4"/>
    <sheet name="비교곡선DATA" sheetId="4" state="visible" r:id="rId5"/>
    <sheet name="비교곡선5년" sheetId="5" state="visible" r:id="rId6"/>
    <sheet name="비교곡선10년" sheetId="6" state="visible" r:id="rId7"/>
    <sheet name="비교곡선20년" sheetId="7" state="visible" r:id="rId8"/>
    <sheet name="비교곡선30년" sheetId="8" state="visible" r:id="rId9"/>
  </sheets>
  <definedNames>
    <definedName function="false" hidden="false" localSheetId="0" name="_xlnm.Print_Area" vbProcedure="false">강우량!$A$1:$K$81</definedName>
    <definedName function="false" hidden="false" localSheetId="5" name="_xlnm.Print_Area" vbProcedure="false">비교곡선10년!$A$1:$K$36</definedName>
    <definedName function="false" hidden="false" localSheetId="6" name="_xlnm.Print_Area" vbProcedure="false">비교곡선20년!$A$1:$K$36</definedName>
    <definedName function="false" hidden="false" localSheetId="7" name="_xlnm.Print_Area" vbProcedure="false">비교곡선30년!$A$1:$K$36</definedName>
    <definedName function="false" hidden="false" localSheetId="4" name="_xlnm.Print_Area" vbProcedure="false">비교곡선5년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1">
  <si>
    <r>
      <rPr>
        <sz val="11"/>
        <rFont val="(한)문화방송"/>
        <family val="1"/>
        <charset val="129"/>
      </rPr>
      <t xml:space="preserve">5.2 </t>
    </r>
    <r>
      <rPr>
        <sz val="11"/>
        <rFont val="Noto Sans"/>
        <family val="2"/>
      </rPr>
      <t xml:space="preserve">확률강우량 산정</t>
    </r>
  </si>
  <si>
    <r>
      <rPr>
        <b val="true"/>
        <sz val="10"/>
        <rFont val="돋움"/>
        <family val="3"/>
        <charset val="129"/>
      </rPr>
      <t xml:space="preserve">   5.2.1 </t>
    </r>
    <r>
      <rPr>
        <b val="true"/>
        <sz val="10"/>
        <rFont val="Noto Sans"/>
        <family val="2"/>
      </rPr>
      <t xml:space="preserve">연도별 보령관측소 강우량</t>
    </r>
  </si>
  <si>
    <t xml:space="preserve">▣ 고정시간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시간</t>
    </r>
  </si>
  <si>
    <t xml:space="preserve">▣ 임의시간</t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분</t>
    </r>
  </si>
  <si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분</t>
    </r>
  </si>
  <si>
    <r>
      <rPr>
        <sz val="9"/>
        <rFont val="돋움"/>
        <family val="3"/>
        <charset val="129"/>
      </rPr>
      <t xml:space="preserve">180</t>
    </r>
    <r>
      <rPr>
        <sz val="9"/>
        <rFont val="Noto Sans"/>
        <family val="2"/>
      </rPr>
      <t xml:space="preserve">분</t>
    </r>
  </si>
  <si>
    <r>
      <rPr>
        <sz val="9"/>
        <rFont val="돋움"/>
        <family val="3"/>
        <charset val="129"/>
      </rPr>
      <t xml:space="preserve">240</t>
    </r>
    <r>
      <rPr>
        <sz val="9"/>
        <rFont val="Noto Sans"/>
        <family val="2"/>
      </rPr>
      <t xml:space="preserve">분</t>
    </r>
  </si>
  <si>
    <r>
      <rPr>
        <sz val="9"/>
        <rFont val="돋움"/>
        <family val="3"/>
        <charset val="129"/>
      </rPr>
      <t xml:space="preserve">360</t>
    </r>
    <r>
      <rPr>
        <sz val="9"/>
        <rFont val="Noto Sans"/>
        <family val="2"/>
      </rPr>
      <t xml:space="preserve">분</t>
    </r>
  </si>
  <si>
    <r>
      <rPr>
        <sz val="9"/>
        <rFont val="돋움"/>
        <family val="3"/>
        <charset val="129"/>
      </rPr>
      <t xml:space="preserve">540</t>
    </r>
    <r>
      <rPr>
        <sz val="9"/>
        <rFont val="Noto Sans"/>
        <family val="2"/>
      </rPr>
      <t xml:space="preserve">분</t>
    </r>
  </si>
  <si>
    <r>
      <rPr>
        <sz val="9"/>
        <rFont val="돋움"/>
        <family val="3"/>
        <charset val="129"/>
      </rPr>
      <t xml:space="preserve">720</t>
    </r>
    <r>
      <rPr>
        <sz val="9"/>
        <rFont val="Noto Sans"/>
        <family val="2"/>
      </rPr>
      <t xml:space="preserve">분</t>
    </r>
  </si>
  <si>
    <r>
      <rPr>
        <sz val="9"/>
        <rFont val="돋움"/>
        <family val="3"/>
        <charset val="129"/>
      </rPr>
      <t xml:space="preserve">900</t>
    </r>
    <r>
      <rPr>
        <sz val="9"/>
        <rFont val="Noto Sans"/>
        <family val="2"/>
      </rPr>
      <t xml:space="preserve">분</t>
    </r>
  </si>
  <si>
    <r>
      <rPr>
        <sz val="9"/>
        <rFont val="돋움"/>
        <family val="3"/>
        <charset val="129"/>
      </rPr>
      <t xml:space="preserve">1080</t>
    </r>
    <r>
      <rPr>
        <sz val="9"/>
        <rFont val="Noto Sans"/>
        <family val="2"/>
      </rPr>
      <t xml:space="preserve">분</t>
    </r>
  </si>
  <si>
    <r>
      <rPr>
        <sz val="9"/>
        <rFont val="돋움"/>
        <family val="3"/>
        <charset val="129"/>
      </rPr>
      <t xml:space="preserve">1440</t>
    </r>
    <r>
      <rPr>
        <sz val="9"/>
        <rFont val="Noto Sans"/>
        <family val="2"/>
      </rPr>
      <t xml:space="preserve">분</t>
    </r>
  </si>
  <si>
    <r>
      <rPr>
        <b val="true"/>
        <sz val="10"/>
        <rFont val="돋움"/>
        <family val="3"/>
        <charset val="129"/>
      </rPr>
      <t xml:space="preserve">   5.2.2 </t>
    </r>
    <r>
      <rPr>
        <b val="true"/>
        <sz val="10"/>
        <rFont val="Noto Sans"/>
        <family val="2"/>
      </rPr>
      <t xml:space="preserve">확률강우량 산정</t>
    </r>
  </si>
  <si>
    <r>
      <rPr>
        <b val="true"/>
        <sz val="10"/>
        <color rgb="FF000000"/>
        <rFont val="돋움"/>
        <family val="3"/>
        <charset val="129"/>
      </rPr>
      <t xml:space="preserve">(1) 10</t>
    </r>
    <r>
      <rPr>
        <b val="true"/>
        <sz val="10"/>
        <color rgb="FF000000"/>
        <rFont val="Noto Sans"/>
        <family val="2"/>
      </rPr>
      <t xml:space="preserve">분</t>
    </r>
  </si>
  <si>
    <t xml:space="preserve">빈도</t>
  </si>
  <si>
    <t xml:space="preserve">NOR</t>
  </si>
  <si>
    <t xml:space="preserve">GAM2</t>
  </si>
  <si>
    <t xml:space="preserve">GAM3</t>
  </si>
  <si>
    <t xml:space="preserve">GEV</t>
  </si>
  <si>
    <t xml:space="preserve">GUM</t>
  </si>
  <si>
    <t xml:space="preserve">LGU2</t>
  </si>
  <si>
    <t xml:space="preserve">LGU3</t>
  </si>
  <si>
    <t xml:space="preserve">LN2</t>
  </si>
  <si>
    <t xml:space="preserve">LN3</t>
  </si>
  <si>
    <t xml:space="preserve">LP3</t>
  </si>
  <si>
    <t xml:space="preserve">WBU2</t>
  </si>
  <si>
    <t xml:space="preserve">WBU3</t>
  </si>
  <si>
    <t xml:space="preserve">GLO</t>
  </si>
  <si>
    <t xml:space="preserve">GPA</t>
  </si>
  <si>
    <t xml:space="preserve">WKB4</t>
  </si>
  <si>
    <t xml:space="preserve">WKB5</t>
  </si>
  <si>
    <r>
      <rPr>
        <b val="true"/>
        <sz val="10"/>
        <color rgb="FF000000"/>
        <rFont val="돋움"/>
        <family val="3"/>
        <charset val="129"/>
      </rPr>
      <t xml:space="preserve">(2) 60</t>
    </r>
    <r>
      <rPr>
        <b val="true"/>
        <sz val="10"/>
        <color rgb="FF000000"/>
        <rFont val="Noto Sans"/>
        <family val="2"/>
      </rPr>
      <t xml:space="preserve">분</t>
    </r>
  </si>
  <si>
    <r>
      <rPr>
        <b val="true"/>
        <sz val="10"/>
        <color rgb="FF000000"/>
        <rFont val="돋움"/>
        <family val="3"/>
        <charset val="129"/>
      </rPr>
      <t xml:space="preserve">(3) 120</t>
    </r>
    <r>
      <rPr>
        <b val="true"/>
        <sz val="10"/>
        <color rgb="FF000000"/>
        <rFont val="Noto Sans"/>
        <family val="2"/>
      </rPr>
      <t xml:space="preserve">분</t>
    </r>
  </si>
  <si>
    <r>
      <rPr>
        <b val="true"/>
        <sz val="10"/>
        <color rgb="FF000000"/>
        <rFont val="돋움"/>
        <family val="3"/>
        <charset val="129"/>
      </rPr>
      <t xml:space="preserve">(4) 180</t>
    </r>
    <r>
      <rPr>
        <b val="true"/>
        <sz val="10"/>
        <color rgb="FF000000"/>
        <rFont val="Noto Sans"/>
        <family val="2"/>
      </rPr>
      <t xml:space="preserve">분</t>
    </r>
  </si>
  <si>
    <r>
      <rPr>
        <b val="true"/>
        <sz val="10"/>
        <color rgb="FF000000"/>
        <rFont val="돋움"/>
        <family val="3"/>
        <charset val="129"/>
      </rPr>
      <t xml:space="preserve">(5) 240</t>
    </r>
    <r>
      <rPr>
        <b val="true"/>
        <sz val="10"/>
        <color rgb="FF000000"/>
        <rFont val="Noto Sans"/>
        <family val="2"/>
      </rPr>
      <t xml:space="preserve">분</t>
    </r>
  </si>
  <si>
    <r>
      <rPr>
        <b val="true"/>
        <sz val="10"/>
        <color rgb="FF000000"/>
        <rFont val="돋움"/>
        <family val="3"/>
        <charset val="129"/>
      </rPr>
      <t xml:space="preserve">(6) 360</t>
    </r>
    <r>
      <rPr>
        <b val="true"/>
        <sz val="10"/>
        <color rgb="FF000000"/>
        <rFont val="Noto Sans"/>
        <family val="2"/>
      </rPr>
      <t xml:space="preserve">분</t>
    </r>
  </si>
  <si>
    <r>
      <rPr>
        <b val="true"/>
        <sz val="10"/>
        <color rgb="FF000000"/>
        <rFont val="돋움"/>
        <family val="3"/>
        <charset val="129"/>
      </rPr>
      <t xml:space="preserve">(7) 540</t>
    </r>
    <r>
      <rPr>
        <b val="true"/>
        <sz val="10"/>
        <color rgb="FF000000"/>
        <rFont val="Noto Sans"/>
        <family val="2"/>
      </rPr>
      <t xml:space="preserve">분</t>
    </r>
  </si>
  <si>
    <r>
      <rPr>
        <b val="true"/>
        <sz val="10"/>
        <color rgb="FF000000"/>
        <rFont val="돋움"/>
        <family val="3"/>
        <charset val="129"/>
      </rPr>
      <t xml:space="preserve">(8) 720</t>
    </r>
    <r>
      <rPr>
        <b val="true"/>
        <sz val="10"/>
        <color rgb="FF000000"/>
        <rFont val="Noto Sans"/>
        <family val="2"/>
      </rPr>
      <t xml:space="preserve">분</t>
    </r>
  </si>
  <si>
    <r>
      <rPr>
        <b val="true"/>
        <sz val="10"/>
        <color rgb="FF000000"/>
        <rFont val="돋움"/>
        <family val="3"/>
        <charset val="129"/>
      </rPr>
      <t xml:space="preserve">(9) 900</t>
    </r>
    <r>
      <rPr>
        <b val="true"/>
        <sz val="10"/>
        <color rgb="FF000000"/>
        <rFont val="Noto Sans"/>
        <family val="2"/>
      </rPr>
      <t xml:space="preserve">분</t>
    </r>
  </si>
  <si>
    <r>
      <rPr>
        <b val="true"/>
        <sz val="10"/>
        <color rgb="FF000000"/>
        <rFont val="돋움"/>
        <family val="3"/>
        <charset val="129"/>
      </rPr>
      <t xml:space="preserve">(10) 1080</t>
    </r>
    <r>
      <rPr>
        <b val="true"/>
        <sz val="10"/>
        <color rgb="FF000000"/>
        <rFont val="Noto Sans"/>
        <family val="2"/>
      </rPr>
      <t xml:space="preserve">분</t>
    </r>
  </si>
  <si>
    <r>
      <rPr>
        <b val="true"/>
        <sz val="10"/>
        <color rgb="FF000000"/>
        <rFont val="돋움"/>
        <family val="3"/>
        <charset val="129"/>
      </rPr>
      <t xml:space="preserve">(11) 1440</t>
    </r>
    <r>
      <rPr>
        <b val="true"/>
        <sz val="10"/>
        <color rgb="FF000000"/>
        <rFont val="Noto Sans"/>
        <family val="2"/>
      </rPr>
      <t xml:space="preserve">분</t>
    </r>
  </si>
  <si>
    <r>
      <rPr>
        <sz val="11"/>
        <rFont val="(한)문화방송"/>
        <family val="1"/>
        <charset val="129"/>
      </rPr>
      <t xml:space="preserve">5.3 </t>
    </r>
    <r>
      <rPr>
        <sz val="11"/>
        <rFont val="Noto Sans"/>
        <family val="2"/>
      </rPr>
      <t xml:space="preserve">확률강우강도식 비교</t>
    </r>
  </si>
  <si>
    <r>
      <rPr>
        <b val="true"/>
        <sz val="10"/>
        <rFont val="돋움"/>
        <family val="3"/>
        <charset val="129"/>
      </rPr>
      <t xml:space="preserve">   5.3.1 </t>
    </r>
    <r>
      <rPr>
        <b val="true"/>
        <sz val="10"/>
        <rFont val="Noto Sans"/>
        <family val="2"/>
      </rPr>
      <t xml:space="preserve">금회검토확률강우강도식</t>
    </r>
  </si>
  <si>
    <t xml:space="preserve">▣ 단기간</t>
  </si>
  <si>
    <t xml:space="preserve">구  분</t>
  </si>
  <si>
    <t xml:space="preserve">Talbot - Type</t>
  </si>
  <si>
    <t xml:space="preserve">Sherman - Type</t>
  </si>
  <si>
    <t xml:space="preserve">Japanese - Type</t>
  </si>
  <si>
    <t xml:space="preserve">Semi-Log</t>
  </si>
  <si>
    <t xml:space="preserve">비  고</t>
  </si>
  <si>
    <t xml:space="preserve">강우강도 공식</t>
  </si>
  <si>
    <r>
      <rPr>
        <sz val="9"/>
        <rFont val="Noto Sans"/>
        <family val="2"/>
      </rPr>
      <t xml:space="preserve">시간당 강우량
</t>
    </r>
    <r>
      <rPr>
        <sz val="9"/>
        <rFont val="돋움"/>
        <family val="3"/>
        <charset val="129"/>
      </rPr>
      <t xml:space="preserve">(mm/hr)</t>
    </r>
  </si>
  <si>
    <r>
      <rPr>
        <sz val="10"/>
        <rFont val="돋움"/>
        <family val="3"/>
        <charset val="129"/>
      </rPr>
      <t xml:space="preserve">5 </t>
    </r>
    <r>
      <rPr>
        <sz val="10"/>
        <rFont val="Noto Sans"/>
        <family val="2"/>
      </rPr>
      <t xml:space="preserve">년</t>
    </r>
  </si>
  <si>
    <t xml:space="preserve">I = 6870.26/(t +48.58)</t>
  </si>
  <si>
    <t xml:space="preserve">I = 308.70/(t^0.41)</t>
  </si>
  <si>
    <t xml:space="preserve">I = 526.03/(t^0.5 +1.23)</t>
  </si>
  <si>
    <t xml:space="preserve">I = 189.0655
-71.2162*Log(t)</t>
  </si>
  <si>
    <r>
      <rPr>
        <sz val="10"/>
        <rFont val="돋움"/>
        <family val="3"/>
        <charset val="129"/>
      </rPr>
      <t xml:space="preserve">10 </t>
    </r>
    <r>
      <rPr>
        <sz val="10"/>
        <rFont val="Noto Sans"/>
        <family val="2"/>
      </rPr>
      <t xml:space="preserve">년</t>
    </r>
  </si>
  <si>
    <t xml:space="preserve">I = 8128.19/(t +50.67)</t>
  </si>
  <si>
    <t xml:space="preserve">I = 345.38/(t^0.40)</t>
  </si>
  <si>
    <t xml:space="preserve">I = 621.55/(t^0.5 +1.38)</t>
  </si>
  <si>
    <t xml:space="preserve">I = 214.9181
-80.2404*Log(t)</t>
  </si>
  <si>
    <r>
      <rPr>
        <sz val="10"/>
        <rFont val="돋움"/>
        <family val="3"/>
        <charset val="129"/>
      </rPr>
      <t xml:space="preserve">20 </t>
    </r>
    <r>
      <rPr>
        <sz val="10"/>
        <rFont val="Noto Sans"/>
        <family val="2"/>
      </rPr>
      <t xml:space="preserve">년</t>
    </r>
  </si>
  <si>
    <t xml:space="preserve">I = 9334.17/(t +52.20)</t>
  </si>
  <si>
    <t xml:space="preserve">I = 381.29/(t^0.39)</t>
  </si>
  <si>
    <t xml:space="preserve">I = 713.11/(t^0.5 +1.50)</t>
  </si>
  <si>
    <t xml:space="preserve">I = 239.8959
-88.9917*Log(t)</t>
  </si>
  <si>
    <r>
      <rPr>
        <sz val="10"/>
        <rFont val="돋움"/>
        <family val="3"/>
        <charset val="129"/>
      </rPr>
      <t xml:space="preserve">30 </t>
    </r>
    <r>
      <rPr>
        <sz val="10"/>
        <rFont val="Noto Sans"/>
        <family val="2"/>
      </rPr>
      <t xml:space="preserve">년</t>
    </r>
  </si>
  <si>
    <t xml:space="preserve">I = 10055.67/(t +53.23)</t>
  </si>
  <si>
    <t xml:space="preserve">I = 400.29/(t^0.39)</t>
  </si>
  <si>
    <t xml:space="preserve">I = 767.71/(t^0.5 +1.56)</t>
  </si>
  <si>
    <t xml:space="preserve">I = 253.6154
-93.6696*Log(t)</t>
  </si>
  <si>
    <r>
      <rPr>
        <sz val="10"/>
        <rFont val="돋움"/>
        <family val="3"/>
        <charset val="129"/>
      </rPr>
      <t xml:space="preserve">50 </t>
    </r>
    <r>
      <rPr>
        <sz val="10"/>
        <rFont val="Noto Sans"/>
        <family val="2"/>
      </rPr>
      <t xml:space="preserve">년</t>
    </r>
  </si>
  <si>
    <t xml:space="preserve">I = 10942.89/(t +54.23)</t>
  </si>
  <si>
    <t xml:space="preserve">I = 424.94/(t^0.39)</t>
  </si>
  <si>
    <t xml:space="preserve">I = 834.94/(t^0.5 + 1.63)</t>
  </si>
  <si>
    <t xml:space="preserve">I = 271.0759
-99.7016*Log(t)</t>
  </si>
  <si>
    <r>
      <rPr>
        <sz val="10"/>
        <rFont val="돋움"/>
        <family val="3"/>
        <charset val="129"/>
      </rPr>
      <t xml:space="preserve">80 </t>
    </r>
    <r>
      <rPr>
        <sz val="10"/>
        <rFont val="Noto Sans"/>
        <family val="2"/>
      </rPr>
      <t xml:space="preserve">년</t>
    </r>
  </si>
  <si>
    <t xml:space="preserve">I = 11745.61/(t +54.85)</t>
  </si>
  <si>
    <t xml:space="preserve">I = 449.25/(t^0.38)</t>
  </si>
  <si>
    <t xml:space="preserve">I = 895.83/(t^0.5 + 1.68)</t>
  </si>
  <si>
    <t xml:space="preserve">I = 287.7567
-105.5605*Log(t)</t>
  </si>
  <si>
    <r>
      <rPr>
        <sz val="10"/>
        <rFont val="돋움"/>
        <family val="3"/>
        <charset val="129"/>
      </rPr>
      <t xml:space="preserve">100 </t>
    </r>
    <r>
      <rPr>
        <sz val="10"/>
        <rFont val="Noto Sans"/>
        <family val="2"/>
      </rPr>
      <t xml:space="preserve">년</t>
    </r>
  </si>
  <si>
    <t xml:space="preserve">I = 12728.18/(t +57.20)</t>
  </si>
  <si>
    <t xml:space="preserve">I = 456.24/(t^0.37)</t>
  </si>
  <si>
    <t xml:space="preserve">I = 962.43/(t^0.5 + 1.77)</t>
  </si>
  <si>
    <t xml:space="preserve">I = 294.3143
-105.6701*Log(t)</t>
  </si>
  <si>
    <t xml:space="preserve">채  택</t>
  </si>
  <si>
    <t xml:space="preserve">◎</t>
  </si>
  <si>
    <t xml:space="preserve">▣ 장기간</t>
  </si>
  <si>
    <t xml:space="preserve">I = 12346.44/(t +185.15)</t>
  </si>
  <si>
    <t xml:space="preserve">I = 1114.78/(t^0.67)</t>
  </si>
  <si>
    <t xml:space="preserve">I = 289.89/(t^0.5 -4.71)</t>
  </si>
  <si>
    <t xml:space="preserve">I = 104.1945
-31.3464*Log(t)</t>
  </si>
  <si>
    <t xml:space="preserve">I = 14972.28/(t +195.58)</t>
  </si>
  <si>
    <t xml:space="preserve">I = 1242.28/(t^0.66)</t>
  </si>
  <si>
    <t xml:space="preserve">I = 350.47/(t^0.5 -4.51)</t>
  </si>
  <si>
    <t xml:space="preserve">I = 121.9473
-36.5651*Log(t)</t>
  </si>
  <si>
    <t xml:space="preserve">I = 17496.14/(t +203.22)</t>
  </si>
  <si>
    <t xml:space="preserve">I = 1366.94/(t^0.66)</t>
  </si>
  <si>
    <t xml:space="preserve">I = 408.71/(t^0.5 -4.36)</t>
  </si>
  <si>
    <t xml:space="preserve">I = 138.9320
-41.5560*Log(t)</t>
  </si>
  <si>
    <t xml:space="preserve">I = 18949.98/(t +206.70)</t>
  </si>
  <si>
    <t xml:space="preserve">I = 1440.99/(t^0.65)</t>
  </si>
  <si>
    <t xml:space="preserve">I = 442.23/(t^0.5 -4.30)</t>
  </si>
  <si>
    <t xml:space="preserve">I = 148.7636
-44.4471*Log(t)</t>
  </si>
  <si>
    <t xml:space="preserve">I = 20772.01/(t +210.58)</t>
  </si>
  <si>
    <t xml:space="preserve">I = 1533.21/(t^0.65)</t>
  </si>
  <si>
    <t xml:space="preserve">I = 484.25/(t^0.5 -4.22 )</t>
  </si>
  <si>
    <t xml:space="preserve">I = 161.0182
-48.0490*Log(t)</t>
  </si>
  <si>
    <t xml:space="preserve">I = 22431.23/(t +213.45)</t>
  </si>
  <si>
    <t xml:space="preserve">I = 1619.86/(t^0.65)</t>
  </si>
  <si>
    <t xml:space="preserve">I = 522.50/(t^0.5 -4.17)</t>
  </si>
  <si>
    <t xml:space="preserve">I = 172.2680
-51.3585*Log(t)</t>
  </si>
  <si>
    <t xml:space="preserve">I = 23225.13/(t +214.92)</t>
  </si>
  <si>
    <t xml:space="preserve">I = 1658.88/(t^0.64)</t>
  </si>
  <si>
    <t xml:space="preserve">I = 540.77/(t^0.5 -4.14)</t>
  </si>
  <si>
    <t xml:space="preserve">I = 177.5209
-52.8993*Log(t)</t>
  </si>
  <si>
    <r>
      <rPr>
        <b val="true"/>
        <sz val="10"/>
        <rFont val="돋움"/>
        <family val="3"/>
        <charset val="129"/>
      </rPr>
      <t xml:space="preserve">   5.3.2 </t>
    </r>
    <r>
      <rPr>
        <b val="true"/>
        <sz val="10"/>
        <rFont val="Noto Sans"/>
        <family val="2"/>
      </rPr>
      <t xml:space="preserve">확률강우강도식 비교</t>
    </r>
  </si>
  <si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㎜</t>
    </r>
    <r>
      <rPr>
        <sz val="10"/>
        <rFont val="돋움"/>
        <family val="3"/>
        <charset val="129"/>
      </rPr>
      <t xml:space="preserve">/hr</t>
    </r>
  </si>
  <si>
    <t xml:space="preserve">구         분</t>
  </si>
  <si>
    <r>
      <rPr>
        <sz val="10"/>
        <rFont val="Noto Sans"/>
        <family val="2"/>
      </rPr>
      <t xml:space="preserve">지 속 시 간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</t>
    </r>
  </si>
  <si>
    <t xml:space="preserve">강 우 강 도</t>
  </si>
  <si>
    <t xml:space="preserve">기존하수도정비기본계획 적용공식</t>
  </si>
  <si>
    <t xml:space="preserve">국토해양부산정</t>
  </si>
  <si>
    <t xml:space="preserve">소하천정비종합계획</t>
  </si>
  <si>
    <t xml:space="preserve">개화천∙하개천하천정비기본계획</t>
  </si>
  <si>
    <t xml:space="preserve">금회 검토공식</t>
  </si>
  <si>
    <r>
      <rPr>
        <b val="true"/>
        <sz val="11"/>
        <rFont val="돋움"/>
        <family val="3"/>
        <charset val="129"/>
      </rPr>
      <t xml:space="preserve">▣ 5</t>
    </r>
    <r>
      <rPr>
        <b val="true"/>
        <sz val="11"/>
        <rFont val="Noto Sans"/>
        <family val="2"/>
      </rPr>
      <t xml:space="preserve">년빈도</t>
    </r>
  </si>
  <si>
    <r>
      <rPr>
        <sz val="10"/>
        <rFont val="Noto Sans"/>
        <family val="2"/>
      </rPr>
      <t xml:space="preserve">지속시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우강도</t>
    </r>
    <r>
      <rPr>
        <sz val="10"/>
        <rFont val="돋움"/>
        <family val="3"/>
        <charset val="129"/>
      </rPr>
      <t xml:space="preserve">(mm/hr)</t>
    </r>
  </si>
  <si>
    <t xml:space="preserve">기존적용공식</t>
  </si>
  <si>
    <t xml:space="preserve">대표확률공식</t>
  </si>
  <si>
    <t xml:space="preserve">소하천정비</t>
  </si>
  <si>
    <t xml:space="preserve">하천정비
기본계획</t>
  </si>
  <si>
    <t xml:space="preserve">금회 
검토공식</t>
  </si>
  <si>
    <r>
      <rPr>
        <b val="true"/>
        <sz val="11"/>
        <rFont val="돋움"/>
        <family val="3"/>
        <charset val="129"/>
      </rPr>
      <t xml:space="preserve">▣ 10</t>
    </r>
    <r>
      <rPr>
        <b val="true"/>
        <sz val="11"/>
        <rFont val="Noto Sans"/>
        <family val="2"/>
      </rPr>
      <t xml:space="preserve">년빈도</t>
    </r>
  </si>
  <si>
    <r>
      <rPr>
        <b val="true"/>
        <sz val="11"/>
        <rFont val="돋움"/>
        <family val="3"/>
        <charset val="129"/>
      </rPr>
      <t xml:space="preserve">▣ 20</t>
    </r>
    <r>
      <rPr>
        <b val="true"/>
        <sz val="11"/>
        <rFont val="Noto Sans"/>
        <family val="2"/>
      </rPr>
      <t xml:space="preserve">년빈도</t>
    </r>
  </si>
  <si>
    <r>
      <rPr>
        <b val="true"/>
        <sz val="11"/>
        <rFont val="돋움"/>
        <family val="3"/>
        <charset val="129"/>
      </rPr>
      <t xml:space="preserve">▣ 30</t>
    </r>
    <r>
      <rPr>
        <b val="true"/>
        <sz val="11"/>
        <rFont val="Noto Sans"/>
        <family val="2"/>
      </rPr>
      <t xml:space="preserve">년빈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_ ;[RED]\-0\ "/>
    <numFmt numFmtId="167" formatCode="#,##0.00_ ;[RED]\-#,##0.00\ "/>
    <numFmt numFmtId="168" formatCode="0.00_ "/>
    <numFmt numFmtId="169" formatCode="0.00"/>
    <numFmt numFmtId="170" formatCode="0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1"/>
      <name val="(한)문화방송"/>
      <family val="1"/>
      <charset val="129"/>
    </font>
    <font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11"/>
      <name val="Noto Sans"/>
      <family val="2"/>
    </font>
    <font>
      <b val="true"/>
      <sz val="12"/>
      <name val="돋움"/>
      <family val="3"/>
      <charset val="129"/>
    </font>
    <font>
      <sz val="10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b val="true"/>
      <sz val="14"/>
      <name val="돋움"/>
      <family val="3"/>
      <charset val="129"/>
    </font>
    <font>
      <sz val="14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2"/>
    </font>
    <font>
      <sz val="9"/>
      <color rgb="FF000000"/>
      <name val="돋움"/>
      <family val="2"/>
    </font>
    <font>
      <sz val="9.2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_제1,2장 계획인구및오수량원단위산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강우강도 비교곡선(재현기간 5년)</a:t>
            </a:r>
          </a:p>
        </c:rich>
      </c:tx>
      <c:layout>
        <c:manualLayout>
          <c:xMode val="edge"/>
          <c:yMode val="edge"/>
          <c:x val="0.359251049930005"/>
          <c:y val="0.070167657234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20858609426"/>
          <c:y val="0.134214494810609"/>
          <c:w val="0.918455436304246"/>
          <c:h val="0.709305420030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비교곡선5년!$B$3</c:f>
              <c:strCache>
                <c:ptCount val="1"/>
                <c:pt idx="0">
                  <c:v>기존적용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5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5년!$B$4:$B$11</c:f>
              <c:numCache>
                <c:formatCode>General</c:formatCode>
                <c:ptCount val="8"/>
                <c:pt idx="0">
                  <c:v>22.45</c:v>
                </c:pt>
                <c:pt idx="1">
                  <c:v>36.23</c:v>
                </c:pt>
                <c:pt idx="2">
                  <c:v>45.56</c:v>
                </c:pt>
                <c:pt idx="3">
                  <c:v>52.29</c:v>
                </c:pt>
                <c:pt idx="4">
                  <c:v>57.38</c:v>
                </c:pt>
                <c:pt idx="5">
                  <c:v>61.36</c:v>
                </c:pt>
                <c:pt idx="6">
                  <c:v>69.38</c:v>
                </c:pt>
                <c:pt idx="7">
                  <c:v>74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비교곡선5년!$C$3</c:f>
              <c:strCache>
                <c:ptCount val="1"/>
                <c:pt idx="0">
                  <c:v>대표확률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5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5년!$C$4:$C$11</c:f>
              <c:numCache>
                <c:formatCode>General</c:formatCode>
                <c:ptCount val="8"/>
                <c:pt idx="0">
                  <c:v>18.1</c:v>
                </c:pt>
                <c:pt idx="1">
                  <c:v>30.4</c:v>
                </c:pt>
                <c:pt idx="2">
                  <c:v>39.4</c:v>
                </c:pt>
                <c:pt idx="3">
                  <c:v>46.8</c:v>
                </c:pt>
                <c:pt idx="4">
                  <c:v>53.4</c:v>
                </c:pt>
                <c:pt idx="5">
                  <c:v>59.5</c:v>
                </c:pt>
                <c:pt idx="6">
                  <c:v>73.7</c:v>
                </c:pt>
                <c:pt idx="7">
                  <c:v>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비교곡선5년!$D$3</c:f>
              <c:strCache>
                <c:ptCount val="1"/>
                <c:pt idx="0">
                  <c:v>소하천정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5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5년!$D$4:$D$11</c:f>
              <c:numCache>
                <c:formatCode>General</c:formatCode>
                <c:ptCount val="8"/>
                <c:pt idx="0">
                  <c:v>18</c:v>
                </c:pt>
                <c:pt idx="1">
                  <c:v>25.7</c:v>
                </c:pt>
                <c:pt idx="2">
                  <c:v>32.1</c:v>
                </c:pt>
                <c:pt idx="3">
                  <c:v>38.5</c:v>
                </c:pt>
                <c:pt idx="4">
                  <c:v>43.5</c:v>
                </c:pt>
                <c:pt idx="5">
                  <c:v>46.2</c:v>
                </c:pt>
                <c:pt idx="6">
                  <c:v>54.9</c:v>
                </c:pt>
                <c:pt idx="7">
                  <c:v>62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금회검토공식"</c:f>
              <c:strCache>
                <c:ptCount val="1"/>
                <c:pt idx="0">
                  <c:v>금회검토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5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5년!$F$4:$F$11</c:f>
              <c:numCache>
                <c:formatCode>General</c:formatCode>
                <c:ptCount val="8"/>
                <c:pt idx="0">
                  <c:v>19.64</c:v>
                </c:pt>
                <c:pt idx="1">
                  <c:v>32.14</c:v>
                </c:pt>
                <c:pt idx="2">
                  <c:v>41.94</c:v>
                </c:pt>
                <c:pt idx="3">
                  <c:v>49.98</c:v>
                </c:pt>
                <c:pt idx="4">
                  <c:v>56.73</c:v>
                </c:pt>
                <c:pt idx="5">
                  <c:v>62.43</c:v>
                </c:pt>
                <c:pt idx="6">
                  <c:v>74.84</c:v>
                </c:pt>
                <c:pt idx="7">
                  <c:v>81.99</c:v>
                </c:pt>
              </c:numCache>
            </c:numRef>
          </c:yVal>
          <c:smooth val="1"/>
        </c:ser>
        <c:axId val="74628699"/>
        <c:axId val="76622096"/>
      </c:scatterChart>
      <c:valAx>
        <c:axId val="74628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강우지속시간(분)</a:t>
                </a:r>
              </a:p>
            </c:rich>
          </c:tx>
          <c:layout>
            <c:manualLayout>
              <c:xMode val="edge"/>
              <c:yMode val="edge"/>
              <c:x val="0.462202519832011"/>
              <c:y val="0.82205269227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622096"/>
        <c:crossesAt val="0"/>
        <c:crossBetween val="midCat"/>
        <c:majorUnit val="20"/>
      </c:valAx>
      <c:valAx>
        <c:axId val="7662209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강우강도(m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628699"/>
        <c:crossesAt val="0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991600559963"/>
          <c:y val="0.87935775747361"/>
          <c:w val="0.89098226784881"/>
          <c:h val="0.0438215204470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강우강도 비교곡선(재현기간10년)</a:t>
            </a:r>
          </a:p>
        </c:rich>
      </c:tx>
      <c:layout>
        <c:manualLayout>
          <c:xMode val="edge"/>
          <c:yMode val="edge"/>
          <c:x val="0.359251049930005"/>
          <c:y val="0.070167657234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461969202053"/>
          <c:y val="0.138295041249002"/>
          <c:w val="0.938812412505833"/>
          <c:h val="0.72172447440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비교곡선10년!$B$3</c:f>
              <c:strCache>
                <c:ptCount val="1"/>
                <c:pt idx="0">
                  <c:v>기존적용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1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10년!$B$4:$B$11</c:f>
              <c:numCache>
                <c:formatCode>General</c:formatCode>
                <c:ptCount val="8"/>
                <c:pt idx="0">
                  <c:v>24.65</c:v>
                </c:pt>
                <c:pt idx="1">
                  <c:v>39.38</c:v>
                </c:pt>
                <c:pt idx="2">
                  <c:v>49.18</c:v>
                </c:pt>
                <c:pt idx="3">
                  <c:v>56.17</c:v>
                </c:pt>
                <c:pt idx="4">
                  <c:v>61.4</c:v>
                </c:pt>
                <c:pt idx="5">
                  <c:v>65.47</c:v>
                </c:pt>
                <c:pt idx="6">
                  <c:v>73.59</c:v>
                </c:pt>
                <c:pt idx="7">
                  <c:v>78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비교곡선10년!$C$3</c:f>
              <c:strCache>
                <c:ptCount val="1"/>
                <c:pt idx="0">
                  <c:v>대표확률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1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10년!$C$4:$C$11</c:f>
              <c:numCache>
                <c:formatCode>General</c:formatCode>
                <c:ptCount val="8"/>
                <c:pt idx="0">
                  <c:v>20.6</c:v>
                </c:pt>
                <c:pt idx="1">
                  <c:v>34.7</c:v>
                </c:pt>
                <c:pt idx="2">
                  <c:v>45.4</c:v>
                </c:pt>
                <c:pt idx="3">
                  <c:v>53.9</c:v>
                </c:pt>
                <c:pt idx="4">
                  <c:v>61.6</c:v>
                </c:pt>
                <c:pt idx="5">
                  <c:v>69.4</c:v>
                </c:pt>
                <c:pt idx="6">
                  <c:v>86.4</c:v>
                </c:pt>
                <c:pt idx="7">
                  <c:v>98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비교곡선10년!$D$3</c:f>
              <c:strCache>
                <c:ptCount val="1"/>
                <c:pt idx="0">
                  <c:v>소하천정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1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10년!$D$4:$D$11</c:f>
              <c:numCache>
                <c:formatCode>General</c:formatCode>
                <c:ptCount val="8"/>
                <c:pt idx="0">
                  <c:v>20.9</c:v>
                </c:pt>
                <c:pt idx="1">
                  <c:v>29.8</c:v>
                </c:pt>
                <c:pt idx="2">
                  <c:v>37.3</c:v>
                </c:pt>
                <c:pt idx="3">
                  <c:v>44.9</c:v>
                </c:pt>
                <c:pt idx="4">
                  <c:v>50.7</c:v>
                </c:pt>
                <c:pt idx="5">
                  <c:v>53.6</c:v>
                </c:pt>
                <c:pt idx="6">
                  <c:v>63.6</c:v>
                </c:pt>
                <c:pt idx="7">
                  <c:v>72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금회검토공식"</c:f>
              <c:strCache>
                <c:ptCount val="1"/>
                <c:pt idx="0">
                  <c:v>금회검토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1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10년!$F$4:$F$11</c:f>
              <c:numCache>
                <c:formatCode>General</c:formatCode>
                <c:ptCount val="8"/>
                <c:pt idx="0">
                  <c:v>22.45</c:v>
                </c:pt>
                <c:pt idx="1">
                  <c:v>36.84</c:v>
                </c:pt>
                <c:pt idx="2">
                  <c:v>48.2</c:v>
                </c:pt>
                <c:pt idx="3">
                  <c:v>57.58</c:v>
                </c:pt>
                <c:pt idx="4">
                  <c:v>65.49</c:v>
                </c:pt>
                <c:pt idx="5">
                  <c:v>72.24</c:v>
                </c:pt>
                <c:pt idx="6">
                  <c:v>87.16</c:v>
                </c:pt>
                <c:pt idx="7">
                  <c:v>96.17</c:v>
                </c:pt>
              </c:numCache>
            </c:numRef>
          </c:yVal>
          <c:smooth val="1"/>
        </c:ser>
        <c:axId val="11621468"/>
        <c:axId val="32396888"/>
      </c:scatterChart>
      <c:valAx>
        <c:axId val="11621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강우지속시간(분)</a:t>
                </a:r>
              </a:p>
            </c:rich>
          </c:tx>
          <c:layout>
            <c:manualLayout>
              <c:xMode val="edge"/>
              <c:yMode val="edge"/>
              <c:x val="0.462202519832011"/>
              <c:y val="0.82205269227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396888"/>
        <c:crossesAt val="0"/>
        <c:crossBetween val="midCat"/>
        <c:majorUnit val="20"/>
      </c:valAx>
      <c:valAx>
        <c:axId val="3239688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강우강도(mm/hr)</a:t>
                </a:r>
              </a:p>
            </c:rich>
          </c:tx>
          <c:layout>
            <c:manualLayout>
              <c:xMode val="edge"/>
              <c:yMode val="edge"/>
              <c:x val="0.0332477834811013"/>
              <c:y val="0.1555043023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621468"/>
        <c:crossesAt val="0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991600559963"/>
          <c:y val="0.87935775747361"/>
          <c:w val="0.89098226784881"/>
          <c:h val="0.0438215204470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강우강도 비교곡선(재현기간20년)</a:t>
            </a:r>
          </a:p>
        </c:rich>
      </c:tx>
      <c:layout>
        <c:manualLayout>
          <c:xMode val="edge"/>
          <c:yMode val="edge"/>
          <c:x val="0.359251049930005"/>
          <c:y val="0.070167657234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461969202053"/>
          <c:y val="0.138295041249002"/>
          <c:w val="0.938812412505833"/>
          <c:h val="0.72172447440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비교곡선20년!$B$3</c:f>
              <c:strCache>
                <c:ptCount val="1"/>
                <c:pt idx="0">
                  <c:v>기존적용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2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20년!$B$4:$B$11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비교곡선20년!$C$3</c:f>
              <c:strCache>
                <c:ptCount val="1"/>
                <c:pt idx="0">
                  <c:v>대표확률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2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20년!$C$4:$C$11</c:f>
              <c:numCache>
                <c:formatCode>General</c:formatCode>
                <c:ptCount val="8"/>
                <c:pt idx="0">
                  <c:v>22.9</c:v>
                </c:pt>
                <c:pt idx="1">
                  <c:v>38.9</c:v>
                </c:pt>
                <c:pt idx="2">
                  <c:v>51</c:v>
                </c:pt>
                <c:pt idx="3">
                  <c:v>60.7</c:v>
                </c:pt>
                <c:pt idx="4">
                  <c:v>69.5</c:v>
                </c:pt>
                <c:pt idx="5">
                  <c:v>78.9</c:v>
                </c:pt>
                <c:pt idx="6">
                  <c:v>98.5</c:v>
                </c:pt>
                <c:pt idx="7">
                  <c:v>11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비교곡선20년!$D$3</c:f>
              <c:strCache>
                <c:ptCount val="1"/>
                <c:pt idx="0">
                  <c:v>소하천정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2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20년!$D$4:$D$11</c:f>
              <c:numCache>
                <c:formatCode>General</c:formatCode>
                <c:ptCount val="8"/>
                <c:pt idx="0">
                  <c:v>23.7</c:v>
                </c:pt>
                <c:pt idx="1">
                  <c:v>33.8</c:v>
                </c:pt>
                <c:pt idx="2">
                  <c:v>42.3</c:v>
                </c:pt>
                <c:pt idx="3">
                  <c:v>51.1</c:v>
                </c:pt>
                <c:pt idx="4">
                  <c:v>57.6</c:v>
                </c:pt>
                <c:pt idx="5">
                  <c:v>60.8</c:v>
                </c:pt>
                <c:pt idx="6">
                  <c:v>71.9</c:v>
                </c:pt>
                <c:pt idx="7">
                  <c:v>81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금회검토공식"</c:f>
              <c:strCache>
                <c:ptCount val="1"/>
                <c:pt idx="0">
                  <c:v>금회검토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2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20년!$F$4:$F$11</c:f>
              <c:numCache>
                <c:formatCode>General</c:formatCode>
                <c:ptCount val="8"/>
                <c:pt idx="0">
                  <c:v>25.15</c:v>
                </c:pt>
                <c:pt idx="1">
                  <c:v>41.37</c:v>
                </c:pt>
                <c:pt idx="2">
                  <c:v>54.22</c:v>
                </c:pt>
                <c:pt idx="3">
                  <c:v>64.88</c:v>
                </c:pt>
                <c:pt idx="4">
                  <c:v>73.92</c:v>
                </c:pt>
                <c:pt idx="5">
                  <c:v>81.66</c:v>
                </c:pt>
                <c:pt idx="6">
                  <c:v>98.98</c:v>
                </c:pt>
                <c:pt idx="7">
                  <c:v>109.73</c:v>
                </c:pt>
              </c:numCache>
            </c:numRef>
          </c:yVal>
          <c:smooth val="1"/>
        </c:ser>
        <c:axId val="83222811"/>
        <c:axId val="32138307"/>
      </c:scatterChart>
      <c:valAx>
        <c:axId val="83222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강우지속시간(분)</a:t>
                </a:r>
              </a:p>
            </c:rich>
          </c:tx>
          <c:layout>
            <c:manualLayout>
              <c:xMode val="edge"/>
              <c:yMode val="edge"/>
              <c:x val="0.462202519832011"/>
              <c:y val="0.82205269227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138307"/>
        <c:crossesAt val="0"/>
        <c:crossBetween val="midCat"/>
        <c:majorUnit val="20"/>
      </c:valAx>
      <c:valAx>
        <c:axId val="3213830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강우강도(mm/hr)</a:t>
                </a:r>
              </a:p>
            </c:rich>
          </c:tx>
          <c:layout>
            <c:manualLayout>
              <c:xMode val="edge"/>
              <c:yMode val="edge"/>
              <c:x val="0.0332477834811013"/>
              <c:y val="0.1555043023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222811"/>
        <c:crossesAt val="0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758282781148"/>
          <c:y val="0.87935775747361"/>
          <c:w val="0.878674755016332"/>
          <c:h val="0.0438215204470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강우강도 비교곡선(재현기간30년)</a:t>
            </a:r>
          </a:p>
        </c:rich>
      </c:tx>
      <c:layout>
        <c:manualLayout>
          <c:xMode val="edge"/>
          <c:yMode val="edge"/>
          <c:x val="0.359251049930005"/>
          <c:y val="0.070167657234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461969202053"/>
          <c:y val="0.138295041249002"/>
          <c:w val="0.938812412505833"/>
          <c:h val="0.72172447440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비교곡선30년!$B$3</c:f>
              <c:strCache>
                <c:ptCount val="1"/>
                <c:pt idx="0">
                  <c:v>기존적용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3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30년!$B$4:$B$11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비교곡선30년!$C$3</c:f>
              <c:strCache>
                <c:ptCount val="1"/>
                <c:pt idx="0">
                  <c:v>대표확률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3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30년!$C$4:$C$11</c:f>
              <c:numCache>
                <c:formatCode>General</c:formatCode>
                <c:ptCount val="8"/>
                <c:pt idx="0">
                  <c:v>24.3</c:v>
                </c:pt>
                <c:pt idx="1">
                  <c:v>41.2</c:v>
                </c:pt>
                <c:pt idx="2">
                  <c:v>54.3</c:v>
                </c:pt>
                <c:pt idx="3">
                  <c:v>64.6</c:v>
                </c:pt>
                <c:pt idx="4">
                  <c:v>74</c:v>
                </c:pt>
                <c:pt idx="5">
                  <c:v>84.4</c:v>
                </c:pt>
                <c:pt idx="6">
                  <c:v>105.5</c:v>
                </c:pt>
                <c:pt idx="7">
                  <c:v>120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비교곡선30년!$D$3</c:f>
              <c:strCache>
                <c:ptCount val="1"/>
                <c:pt idx="0">
                  <c:v>소하천정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3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30년!$D$4:$D$11</c:f>
              <c:numCache>
                <c:formatCode>General</c:formatCode>
                <c:ptCount val="8"/>
                <c:pt idx="0">
                  <c:v>25.3</c:v>
                </c:pt>
                <c:pt idx="1">
                  <c:v>36</c:v>
                </c:pt>
                <c:pt idx="2">
                  <c:v>45.1</c:v>
                </c:pt>
                <c:pt idx="3">
                  <c:v>54.6</c:v>
                </c:pt>
                <c:pt idx="4">
                  <c:v>61.6</c:v>
                </c:pt>
                <c:pt idx="5">
                  <c:v>64.9</c:v>
                </c:pt>
                <c:pt idx="6">
                  <c:v>76.6</c:v>
                </c:pt>
                <c:pt idx="7">
                  <c:v>86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금회검토공식"</c:f>
              <c:strCache>
                <c:ptCount val="1"/>
                <c:pt idx="0">
                  <c:v>금회검토공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비교곡선30년!$A$4:$A$11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</c:numCache>
            </c:numRef>
          </c:xVal>
          <c:yVal>
            <c:numRef>
              <c:f>비교곡선30년!$F$4:$F$11</c:f>
              <c:numCache>
                <c:formatCode>General</c:formatCode>
                <c:ptCount val="8"/>
                <c:pt idx="0">
                  <c:v>26.66</c:v>
                </c:pt>
                <c:pt idx="1">
                  <c:v>43.92</c:v>
                </c:pt>
                <c:pt idx="2">
                  <c:v>57.63</c:v>
                </c:pt>
                <c:pt idx="3">
                  <c:v>69.03</c:v>
                </c:pt>
                <c:pt idx="4">
                  <c:v>78.73</c:v>
                </c:pt>
                <c:pt idx="5">
                  <c:v>87.06</c:v>
                </c:pt>
                <c:pt idx="6">
                  <c:v>105.84</c:v>
                </c:pt>
                <c:pt idx="7">
                  <c:v>117.72</c:v>
                </c:pt>
              </c:numCache>
            </c:numRef>
          </c:yVal>
          <c:smooth val="1"/>
        </c:ser>
        <c:axId val="64996021"/>
        <c:axId val="61306157"/>
      </c:scatterChart>
      <c:valAx>
        <c:axId val="64996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강우지속시간(분)</a:t>
                </a:r>
              </a:p>
            </c:rich>
          </c:tx>
          <c:layout>
            <c:manualLayout>
              <c:xMode val="edge"/>
              <c:yMode val="edge"/>
              <c:x val="0.462202519832011"/>
              <c:y val="0.82205269227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306157"/>
        <c:crossesAt val="0"/>
        <c:crossBetween val="midCat"/>
        <c:majorUnit val="20"/>
      </c:valAx>
      <c:valAx>
        <c:axId val="6130615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강우강도(mm/hr)</a:t>
                </a:r>
              </a:p>
            </c:rich>
          </c:tx>
          <c:layout>
            <c:manualLayout>
              <c:xMode val="edge"/>
              <c:yMode val="edge"/>
              <c:x val="0.0332477834811013"/>
              <c:y val="0.155504302315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996021"/>
        <c:crossesAt val="0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458236117592"/>
          <c:y val="0.87935775747361"/>
          <c:w val="0.893082127858143"/>
          <c:h val="0.0438215204470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11</xdr:row>
      <xdr:rowOff>133200</xdr:rowOff>
    </xdr:from>
    <xdr:to>
      <xdr:col>10</xdr:col>
      <xdr:colOff>628560</xdr:colOff>
      <xdr:row>35</xdr:row>
      <xdr:rowOff>76320</xdr:rowOff>
    </xdr:to>
    <xdr:graphicFrame>
      <xdr:nvGraphicFramePr>
        <xdr:cNvPr id="0" name="Chart 1"/>
        <xdr:cNvGraphicFramePr/>
      </xdr:nvGraphicFramePr>
      <xdr:xfrm>
        <a:off x="1938600" y="2152440"/>
        <a:ext cx="6171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11</xdr:row>
      <xdr:rowOff>133200</xdr:rowOff>
    </xdr:from>
    <xdr:to>
      <xdr:col>10</xdr:col>
      <xdr:colOff>628560</xdr:colOff>
      <xdr:row>35</xdr:row>
      <xdr:rowOff>76320</xdr:rowOff>
    </xdr:to>
    <xdr:graphicFrame>
      <xdr:nvGraphicFramePr>
        <xdr:cNvPr id="1" name="Chart 1"/>
        <xdr:cNvGraphicFramePr/>
      </xdr:nvGraphicFramePr>
      <xdr:xfrm>
        <a:off x="1938600" y="2152440"/>
        <a:ext cx="6171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11</xdr:row>
      <xdr:rowOff>133200</xdr:rowOff>
    </xdr:from>
    <xdr:to>
      <xdr:col>10</xdr:col>
      <xdr:colOff>628560</xdr:colOff>
      <xdr:row>35</xdr:row>
      <xdr:rowOff>76320</xdr:rowOff>
    </xdr:to>
    <xdr:graphicFrame>
      <xdr:nvGraphicFramePr>
        <xdr:cNvPr id="2" name="Chart 1"/>
        <xdr:cNvGraphicFramePr/>
      </xdr:nvGraphicFramePr>
      <xdr:xfrm>
        <a:off x="1938600" y="2152440"/>
        <a:ext cx="6171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11</xdr:row>
      <xdr:rowOff>133200</xdr:rowOff>
    </xdr:from>
    <xdr:to>
      <xdr:col>10</xdr:col>
      <xdr:colOff>628560</xdr:colOff>
      <xdr:row>35</xdr:row>
      <xdr:rowOff>76320</xdr:rowOff>
    </xdr:to>
    <xdr:graphicFrame>
      <xdr:nvGraphicFramePr>
        <xdr:cNvPr id="3" name="Chart 1"/>
        <xdr:cNvGraphicFramePr/>
      </xdr:nvGraphicFramePr>
      <xdr:xfrm>
        <a:off x="1938600" y="2152440"/>
        <a:ext cx="6171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7734375" defaultRowHeight="11.25" zeroHeight="false" outlineLevelRow="0" outlineLevelCol="0"/>
  <cols>
    <col collapsed="false" customWidth="true" hidden="false" outlineLevel="0" max="1" min="1" style="1" width="6.77"/>
    <col collapsed="false" customWidth="true" hidden="false" outlineLevel="0" max="11" min="2" style="2" width="6.77"/>
    <col collapsed="false" customWidth="false" hidden="false" outlineLevel="0" max="13" min="12" style="2" width="8.77"/>
    <col collapsed="false" customWidth="false" hidden="false" outlineLevel="0" max="14" min="14" style="1" width="8.77"/>
    <col collapsed="false" customWidth="false" hidden="false" outlineLevel="0" max="257" min="15" style="2" width="8.77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</row>
    <row r="3" customFormat="false" ht="24" hidden="false" customHeight="true" outlineLevel="0" collapsed="false">
      <c r="A3" s="5" t="s">
        <v>2</v>
      </c>
    </row>
    <row r="4" customFormat="false" ht="18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N4" s="2"/>
    </row>
    <row r="5" customFormat="false" ht="18" hidden="false" customHeight="true" outlineLevel="0" collapsed="false">
      <c r="A5" s="10" t="n">
        <v>1973</v>
      </c>
      <c r="B5" s="11" t="n">
        <v>27</v>
      </c>
      <c r="C5" s="12" t="n">
        <v>29.5</v>
      </c>
      <c r="D5" s="12" t="n">
        <v>30</v>
      </c>
      <c r="E5" s="12" t="n">
        <v>30</v>
      </c>
      <c r="F5" s="12" t="n">
        <v>34.5</v>
      </c>
      <c r="G5" s="12" t="n">
        <v>35</v>
      </c>
      <c r="H5" s="12" t="n">
        <v>35.2</v>
      </c>
      <c r="I5" s="12" t="n">
        <v>44.4</v>
      </c>
      <c r="J5" s="12" t="n">
        <v>46.4</v>
      </c>
      <c r="K5" s="13" t="n">
        <v>47.4</v>
      </c>
      <c r="N5" s="2"/>
    </row>
    <row r="6" customFormat="false" ht="18" hidden="false" customHeight="true" outlineLevel="0" collapsed="false">
      <c r="A6" s="14" t="n">
        <v>1974</v>
      </c>
      <c r="B6" s="15" t="n">
        <v>30.2</v>
      </c>
      <c r="C6" s="16" t="n">
        <v>50.7</v>
      </c>
      <c r="D6" s="16" t="n">
        <v>61.7</v>
      </c>
      <c r="E6" s="16" t="n">
        <v>66.2</v>
      </c>
      <c r="F6" s="16" t="n">
        <v>86.5</v>
      </c>
      <c r="G6" s="16" t="n">
        <v>117.2</v>
      </c>
      <c r="H6" s="16" t="n">
        <v>137.7</v>
      </c>
      <c r="I6" s="16" t="n">
        <v>148.7</v>
      </c>
      <c r="J6" s="16" t="n">
        <v>169.2</v>
      </c>
      <c r="K6" s="17" t="n">
        <v>185.9</v>
      </c>
      <c r="N6" s="2"/>
    </row>
    <row r="7" customFormat="false" ht="18" hidden="false" customHeight="true" outlineLevel="0" collapsed="false">
      <c r="A7" s="14" t="n">
        <v>1975</v>
      </c>
      <c r="B7" s="15" t="n">
        <v>42.5</v>
      </c>
      <c r="C7" s="16" t="n">
        <v>71.5</v>
      </c>
      <c r="D7" s="16" t="n">
        <v>78.6</v>
      </c>
      <c r="E7" s="16" t="n">
        <v>98</v>
      </c>
      <c r="F7" s="16" t="n">
        <v>107.3</v>
      </c>
      <c r="G7" s="16" t="n">
        <v>120</v>
      </c>
      <c r="H7" s="16" t="n">
        <v>123.8</v>
      </c>
      <c r="I7" s="16" t="n">
        <v>123.8</v>
      </c>
      <c r="J7" s="16" t="n">
        <v>123.8</v>
      </c>
      <c r="K7" s="17" t="n">
        <v>123.8</v>
      </c>
      <c r="N7" s="2"/>
    </row>
    <row r="8" customFormat="false" ht="18" hidden="false" customHeight="true" outlineLevel="0" collapsed="false">
      <c r="A8" s="14" t="n">
        <v>1976</v>
      </c>
      <c r="B8" s="15" t="n">
        <v>23.7</v>
      </c>
      <c r="C8" s="16" t="n">
        <v>34.5</v>
      </c>
      <c r="D8" s="16" t="n">
        <v>40</v>
      </c>
      <c r="E8" s="16" t="n">
        <v>48.2</v>
      </c>
      <c r="F8" s="16" t="n">
        <v>57.7</v>
      </c>
      <c r="G8" s="16" t="n">
        <v>67.8</v>
      </c>
      <c r="H8" s="16" t="n">
        <v>85.3</v>
      </c>
      <c r="I8" s="16" t="n">
        <v>85.3</v>
      </c>
      <c r="J8" s="16" t="n">
        <v>85.3</v>
      </c>
      <c r="K8" s="17" t="n">
        <v>86</v>
      </c>
      <c r="N8" s="2"/>
    </row>
    <row r="9" customFormat="false" ht="18" hidden="false" customHeight="true" outlineLevel="0" collapsed="false">
      <c r="A9" s="14" t="n">
        <v>1977</v>
      </c>
      <c r="B9" s="15" t="n">
        <v>40</v>
      </c>
      <c r="C9" s="16" t="n">
        <v>42.5</v>
      </c>
      <c r="D9" s="16" t="n">
        <v>46</v>
      </c>
      <c r="E9" s="16" t="n">
        <v>47</v>
      </c>
      <c r="F9" s="16" t="n">
        <v>49.8</v>
      </c>
      <c r="G9" s="16" t="n">
        <v>54.5</v>
      </c>
      <c r="H9" s="16" t="n">
        <v>63.7</v>
      </c>
      <c r="I9" s="16" t="n">
        <v>68.7</v>
      </c>
      <c r="J9" s="16" t="n">
        <v>83.8</v>
      </c>
      <c r="K9" s="17" t="n">
        <v>94.3</v>
      </c>
      <c r="N9" s="2"/>
    </row>
    <row r="10" customFormat="false" ht="18" hidden="false" customHeight="true" outlineLevel="0" collapsed="false">
      <c r="A10" s="14" t="n">
        <v>1978</v>
      </c>
      <c r="B10" s="15" t="n">
        <v>49.2</v>
      </c>
      <c r="C10" s="16" t="n">
        <v>64.1</v>
      </c>
      <c r="D10" s="16" t="n">
        <v>68.1</v>
      </c>
      <c r="E10" s="16" t="n">
        <v>71.1</v>
      </c>
      <c r="F10" s="16" t="n">
        <v>74.5</v>
      </c>
      <c r="G10" s="16" t="n">
        <v>77</v>
      </c>
      <c r="H10" s="16" t="n">
        <v>77.5</v>
      </c>
      <c r="I10" s="16" t="n">
        <v>77.5</v>
      </c>
      <c r="J10" s="16" t="n">
        <v>77.5</v>
      </c>
      <c r="K10" s="17" t="n">
        <v>84.9</v>
      </c>
      <c r="N10" s="2"/>
    </row>
    <row r="11" customFormat="false" ht="18" hidden="false" customHeight="true" outlineLevel="0" collapsed="false">
      <c r="A11" s="14" t="n">
        <v>1979</v>
      </c>
      <c r="B11" s="15" t="n">
        <v>77.5</v>
      </c>
      <c r="C11" s="16" t="n">
        <v>147.5</v>
      </c>
      <c r="D11" s="16" t="n">
        <v>206.5</v>
      </c>
      <c r="E11" s="16" t="n">
        <v>213</v>
      </c>
      <c r="F11" s="16" t="n">
        <v>227.3</v>
      </c>
      <c r="G11" s="16" t="n">
        <v>248.8</v>
      </c>
      <c r="H11" s="16" t="n">
        <v>261.3</v>
      </c>
      <c r="I11" s="16" t="n">
        <v>267.5</v>
      </c>
      <c r="J11" s="16" t="n">
        <v>268.3</v>
      </c>
      <c r="K11" s="17" t="n">
        <v>271.8</v>
      </c>
      <c r="N11" s="2"/>
    </row>
    <row r="12" customFormat="false" ht="18" hidden="false" customHeight="true" outlineLevel="0" collapsed="false">
      <c r="A12" s="14" t="n">
        <v>1980</v>
      </c>
      <c r="B12" s="15" t="n">
        <v>34.5</v>
      </c>
      <c r="C12" s="16" t="n">
        <v>57</v>
      </c>
      <c r="D12" s="16" t="n">
        <v>70.5</v>
      </c>
      <c r="E12" s="16" t="n">
        <v>82</v>
      </c>
      <c r="F12" s="16" t="n">
        <v>87.5</v>
      </c>
      <c r="G12" s="16" t="n">
        <v>105.5</v>
      </c>
      <c r="H12" s="16" t="n">
        <v>111.4</v>
      </c>
      <c r="I12" s="16" t="n">
        <v>127.9</v>
      </c>
      <c r="J12" s="16" t="n">
        <v>157.9</v>
      </c>
      <c r="K12" s="17" t="n">
        <v>166.6</v>
      </c>
      <c r="N12" s="2"/>
    </row>
    <row r="13" customFormat="false" ht="18" hidden="false" customHeight="true" outlineLevel="0" collapsed="false">
      <c r="A13" s="14" t="n">
        <v>1981</v>
      </c>
      <c r="B13" s="15" t="n">
        <v>50.5</v>
      </c>
      <c r="C13" s="16" t="n">
        <v>72</v>
      </c>
      <c r="D13" s="16" t="n">
        <v>86</v>
      </c>
      <c r="E13" s="16" t="n">
        <v>107</v>
      </c>
      <c r="F13" s="16" t="n">
        <v>131</v>
      </c>
      <c r="G13" s="16" t="n">
        <v>159</v>
      </c>
      <c r="H13" s="16" t="n">
        <v>190</v>
      </c>
      <c r="I13" s="16" t="n">
        <v>202</v>
      </c>
      <c r="J13" s="16" t="n">
        <v>208</v>
      </c>
      <c r="K13" s="17" t="n">
        <v>220.5</v>
      </c>
      <c r="N13" s="2"/>
    </row>
    <row r="14" customFormat="false" ht="18" hidden="false" customHeight="true" outlineLevel="0" collapsed="false">
      <c r="A14" s="14" t="n">
        <v>1982</v>
      </c>
      <c r="B14" s="15" t="n">
        <v>42</v>
      </c>
      <c r="C14" s="16" t="n">
        <v>59</v>
      </c>
      <c r="D14" s="16" t="n">
        <v>72</v>
      </c>
      <c r="E14" s="16" t="n">
        <v>79</v>
      </c>
      <c r="F14" s="16" t="n">
        <v>93</v>
      </c>
      <c r="G14" s="16" t="n">
        <v>95.3</v>
      </c>
      <c r="H14" s="16" t="n">
        <v>97.3</v>
      </c>
      <c r="I14" s="16" t="n">
        <v>97.3</v>
      </c>
      <c r="J14" s="16" t="n">
        <v>102</v>
      </c>
      <c r="K14" s="17" t="n">
        <v>108</v>
      </c>
      <c r="N14" s="18"/>
    </row>
    <row r="15" customFormat="false" ht="18" hidden="false" customHeight="true" outlineLevel="0" collapsed="false">
      <c r="A15" s="14" t="n">
        <v>1983</v>
      </c>
      <c r="B15" s="15" t="n">
        <v>80</v>
      </c>
      <c r="C15" s="16" t="n">
        <v>95.5</v>
      </c>
      <c r="D15" s="16" t="n">
        <v>96</v>
      </c>
      <c r="E15" s="16" t="n">
        <v>96.5</v>
      </c>
      <c r="F15" s="16" t="n">
        <v>98.5</v>
      </c>
      <c r="G15" s="16" t="n">
        <v>102.5</v>
      </c>
      <c r="H15" s="16" t="n">
        <v>102.5</v>
      </c>
      <c r="I15" s="16" t="n">
        <v>105</v>
      </c>
      <c r="J15" s="16" t="n">
        <v>105.5</v>
      </c>
      <c r="K15" s="17" t="n">
        <v>106</v>
      </c>
      <c r="N15" s="4"/>
    </row>
    <row r="16" customFormat="false" ht="18" hidden="false" customHeight="true" outlineLevel="0" collapsed="false">
      <c r="A16" s="14" t="n">
        <v>1984</v>
      </c>
      <c r="B16" s="15" t="n">
        <v>38</v>
      </c>
      <c r="C16" s="16" t="n">
        <v>64.5</v>
      </c>
      <c r="D16" s="16" t="n">
        <v>92.5</v>
      </c>
      <c r="E16" s="16" t="n">
        <v>99</v>
      </c>
      <c r="F16" s="16" t="n">
        <v>106.5</v>
      </c>
      <c r="G16" s="16" t="n">
        <v>109</v>
      </c>
      <c r="H16" s="16" t="n">
        <v>117.5</v>
      </c>
      <c r="I16" s="16" t="n">
        <v>123</v>
      </c>
      <c r="J16" s="16" t="n">
        <v>123</v>
      </c>
      <c r="K16" s="17" t="n">
        <v>138</v>
      </c>
      <c r="N16" s="19"/>
    </row>
    <row r="17" customFormat="false" ht="18" hidden="false" customHeight="true" outlineLevel="0" collapsed="false">
      <c r="A17" s="14" t="n">
        <v>1985</v>
      </c>
      <c r="B17" s="15" t="n">
        <v>39.5</v>
      </c>
      <c r="C17" s="16" t="n">
        <v>48.5</v>
      </c>
      <c r="D17" s="16" t="n">
        <v>57.7</v>
      </c>
      <c r="E17" s="16" t="n">
        <v>70.7</v>
      </c>
      <c r="F17" s="16" t="n">
        <v>86.2</v>
      </c>
      <c r="G17" s="16" t="n">
        <v>88.2</v>
      </c>
      <c r="H17" s="16" t="n">
        <v>117.5</v>
      </c>
      <c r="I17" s="16" t="n">
        <v>121.5</v>
      </c>
      <c r="J17" s="16" t="n">
        <v>122</v>
      </c>
      <c r="K17" s="17" t="n">
        <v>122.5</v>
      </c>
      <c r="N17" s="2"/>
    </row>
    <row r="18" customFormat="false" ht="18" hidden="false" customHeight="true" outlineLevel="0" collapsed="false">
      <c r="A18" s="14" t="n">
        <v>1986</v>
      </c>
      <c r="B18" s="15" t="n">
        <v>47.5</v>
      </c>
      <c r="C18" s="16" t="n">
        <v>72</v>
      </c>
      <c r="D18" s="16" t="n">
        <v>97.5</v>
      </c>
      <c r="E18" s="16" t="n">
        <v>109.5</v>
      </c>
      <c r="F18" s="16" t="n">
        <v>120.4</v>
      </c>
      <c r="G18" s="16" t="n">
        <v>124</v>
      </c>
      <c r="H18" s="16" t="n">
        <v>126</v>
      </c>
      <c r="I18" s="16" t="n">
        <v>128.5</v>
      </c>
      <c r="J18" s="16" t="n">
        <v>132.8</v>
      </c>
      <c r="K18" s="17" t="n">
        <v>136.4</v>
      </c>
      <c r="N18" s="2"/>
    </row>
    <row r="19" customFormat="false" ht="18" hidden="false" customHeight="true" outlineLevel="0" collapsed="false">
      <c r="A19" s="14" t="n">
        <v>1987</v>
      </c>
      <c r="B19" s="15" t="n">
        <v>48</v>
      </c>
      <c r="C19" s="16" t="n">
        <v>85</v>
      </c>
      <c r="D19" s="16" t="n">
        <v>130</v>
      </c>
      <c r="E19" s="16" t="n">
        <v>165</v>
      </c>
      <c r="F19" s="16" t="n">
        <v>176.7</v>
      </c>
      <c r="G19" s="16" t="n">
        <v>192.3</v>
      </c>
      <c r="H19" s="16" t="n">
        <v>198.1</v>
      </c>
      <c r="I19" s="16" t="n">
        <v>234.5</v>
      </c>
      <c r="J19" s="16" t="n">
        <v>260.5</v>
      </c>
      <c r="K19" s="17" t="n">
        <v>267.1</v>
      </c>
      <c r="N19" s="2"/>
    </row>
    <row r="20" customFormat="false" ht="18" hidden="false" customHeight="true" outlineLevel="0" collapsed="false">
      <c r="A20" s="14" t="n">
        <v>1988</v>
      </c>
      <c r="B20" s="15" t="n">
        <v>24.6</v>
      </c>
      <c r="C20" s="16" t="n">
        <v>31.5</v>
      </c>
      <c r="D20" s="16" t="n">
        <v>43.8</v>
      </c>
      <c r="E20" s="16" t="n">
        <v>51.8</v>
      </c>
      <c r="F20" s="16" t="n">
        <v>56.8</v>
      </c>
      <c r="G20" s="16" t="n">
        <v>58.4</v>
      </c>
      <c r="H20" s="16" t="n">
        <v>58.8</v>
      </c>
      <c r="I20" s="16" t="n">
        <v>62.4</v>
      </c>
      <c r="J20" s="16" t="n">
        <v>68.4</v>
      </c>
      <c r="K20" s="17" t="n">
        <v>75.7</v>
      </c>
      <c r="N20" s="2"/>
    </row>
    <row r="21" customFormat="false" ht="18" hidden="false" customHeight="true" outlineLevel="0" collapsed="false">
      <c r="A21" s="14" t="n">
        <v>1989</v>
      </c>
      <c r="B21" s="15" t="n">
        <v>40.5</v>
      </c>
      <c r="C21" s="16" t="n">
        <v>45.5</v>
      </c>
      <c r="D21" s="16" t="n">
        <v>52.5</v>
      </c>
      <c r="E21" s="16" t="n">
        <v>61.1</v>
      </c>
      <c r="F21" s="16" t="n">
        <v>102.6</v>
      </c>
      <c r="G21" s="16" t="n">
        <v>106.1</v>
      </c>
      <c r="H21" s="16" t="n">
        <v>114.8</v>
      </c>
      <c r="I21" s="16" t="n">
        <v>126.3</v>
      </c>
      <c r="J21" s="16" t="n">
        <v>134.1</v>
      </c>
      <c r="K21" s="17" t="n">
        <v>181.1</v>
      </c>
      <c r="N21" s="2"/>
    </row>
    <row r="22" customFormat="false" ht="18" hidden="false" customHeight="true" outlineLevel="0" collapsed="false">
      <c r="A22" s="14" t="n">
        <v>1990</v>
      </c>
      <c r="B22" s="15" t="n">
        <v>44.9</v>
      </c>
      <c r="C22" s="16" t="n">
        <v>55.4</v>
      </c>
      <c r="D22" s="16" t="n">
        <v>55.4</v>
      </c>
      <c r="E22" s="16" t="n">
        <v>56.5</v>
      </c>
      <c r="F22" s="16" t="n">
        <v>63</v>
      </c>
      <c r="G22" s="16" t="n">
        <v>65.8</v>
      </c>
      <c r="H22" s="16" t="n">
        <v>79.5</v>
      </c>
      <c r="I22" s="16" t="n">
        <v>85.2</v>
      </c>
      <c r="J22" s="16" t="n">
        <v>87.6</v>
      </c>
      <c r="K22" s="17" t="n">
        <v>97.1</v>
      </c>
      <c r="N22" s="2"/>
    </row>
    <row r="23" customFormat="false" ht="18" hidden="false" customHeight="true" outlineLevel="0" collapsed="false">
      <c r="A23" s="14" t="n">
        <v>1991</v>
      </c>
      <c r="B23" s="15" t="n">
        <v>29.5</v>
      </c>
      <c r="C23" s="16" t="n">
        <v>43.5</v>
      </c>
      <c r="D23" s="16" t="n">
        <v>59</v>
      </c>
      <c r="E23" s="16" t="n">
        <v>63</v>
      </c>
      <c r="F23" s="16" t="n">
        <v>67</v>
      </c>
      <c r="G23" s="16" t="n">
        <v>69.6</v>
      </c>
      <c r="H23" s="16" t="n">
        <v>71.6</v>
      </c>
      <c r="I23" s="16" t="n">
        <v>73.4</v>
      </c>
      <c r="J23" s="16" t="n">
        <v>77</v>
      </c>
      <c r="K23" s="17" t="n">
        <v>93.1</v>
      </c>
      <c r="N23" s="2"/>
    </row>
    <row r="24" customFormat="false" ht="18" hidden="false" customHeight="true" outlineLevel="0" collapsed="false">
      <c r="A24" s="14" t="n">
        <v>1992</v>
      </c>
      <c r="B24" s="15" t="n">
        <v>34.5</v>
      </c>
      <c r="C24" s="16" t="n">
        <v>56</v>
      </c>
      <c r="D24" s="16" t="n">
        <v>76.5</v>
      </c>
      <c r="E24" s="16" t="n">
        <v>100.5</v>
      </c>
      <c r="F24" s="16" t="n">
        <v>123</v>
      </c>
      <c r="G24" s="16" t="n">
        <v>142.5</v>
      </c>
      <c r="H24" s="16" t="n">
        <v>154</v>
      </c>
      <c r="I24" s="16" t="n">
        <v>167.5</v>
      </c>
      <c r="J24" s="16" t="n">
        <v>171.5</v>
      </c>
      <c r="K24" s="17" t="n">
        <v>188</v>
      </c>
      <c r="N24" s="2"/>
    </row>
    <row r="25" customFormat="false" ht="18" hidden="false" customHeight="true" outlineLevel="0" collapsed="false">
      <c r="A25" s="14" t="n">
        <v>1993</v>
      </c>
      <c r="B25" s="15" t="n">
        <v>48.5</v>
      </c>
      <c r="C25" s="16" t="n">
        <v>67</v>
      </c>
      <c r="D25" s="16" t="n">
        <v>74</v>
      </c>
      <c r="E25" s="16" t="n">
        <v>84</v>
      </c>
      <c r="F25" s="16" t="n">
        <v>96.5</v>
      </c>
      <c r="G25" s="16" t="n">
        <v>103</v>
      </c>
      <c r="H25" s="16" t="n">
        <v>115</v>
      </c>
      <c r="I25" s="16" t="n">
        <v>120.5</v>
      </c>
      <c r="J25" s="16" t="n">
        <v>121.5</v>
      </c>
      <c r="K25" s="17" t="n">
        <v>130.5</v>
      </c>
      <c r="N25" s="2"/>
    </row>
    <row r="26" customFormat="false" ht="18" hidden="false" customHeight="true" outlineLevel="0" collapsed="false">
      <c r="A26" s="14" t="n">
        <v>1994</v>
      </c>
      <c r="B26" s="15" t="n">
        <v>37</v>
      </c>
      <c r="C26" s="16" t="n">
        <v>68</v>
      </c>
      <c r="D26" s="16" t="n">
        <v>91</v>
      </c>
      <c r="E26" s="16" t="n">
        <v>110.5</v>
      </c>
      <c r="F26" s="16" t="n">
        <v>144.5</v>
      </c>
      <c r="G26" s="16" t="n">
        <v>154</v>
      </c>
      <c r="H26" s="16" t="n">
        <v>157</v>
      </c>
      <c r="I26" s="16" t="n">
        <v>159.5</v>
      </c>
      <c r="J26" s="16" t="n">
        <v>160</v>
      </c>
      <c r="K26" s="17" t="n">
        <v>166</v>
      </c>
      <c r="N26" s="2"/>
    </row>
    <row r="27" customFormat="false" ht="18" hidden="false" customHeight="true" outlineLevel="0" collapsed="false">
      <c r="A27" s="14" t="n">
        <v>1995</v>
      </c>
      <c r="B27" s="15" t="n">
        <v>69.5</v>
      </c>
      <c r="C27" s="16" t="n">
        <v>116</v>
      </c>
      <c r="D27" s="16" t="n">
        <v>162.5</v>
      </c>
      <c r="E27" s="16" t="n">
        <v>208.5</v>
      </c>
      <c r="F27" s="16" t="n">
        <v>260.5</v>
      </c>
      <c r="G27" s="16" t="n">
        <v>276.5</v>
      </c>
      <c r="H27" s="16" t="n">
        <v>309.5</v>
      </c>
      <c r="I27" s="16" t="n">
        <v>365</v>
      </c>
      <c r="J27" s="16" t="n">
        <v>382</v>
      </c>
      <c r="K27" s="17" t="n">
        <v>406.5</v>
      </c>
      <c r="N27" s="2"/>
    </row>
    <row r="28" customFormat="false" ht="18" hidden="false" customHeight="true" outlineLevel="0" collapsed="false">
      <c r="A28" s="14" t="n">
        <v>1996</v>
      </c>
      <c r="B28" s="15" t="n">
        <v>31</v>
      </c>
      <c r="C28" s="16" t="n">
        <v>51</v>
      </c>
      <c r="D28" s="16" t="n">
        <v>52.5</v>
      </c>
      <c r="E28" s="16" t="n">
        <v>53</v>
      </c>
      <c r="F28" s="16" t="n">
        <v>53</v>
      </c>
      <c r="G28" s="16" t="n">
        <v>54.5</v>
      </c>
      <c r="H28" s="16" t="n">
        <v>55</v>
      </c>
      <c r="I28" s="16" t="n">
        <v>61.5</v>
      </c>
      <c r="J28" s="16" t="n">
        <v>69.5</v>
      </c>
      <c r="K28" s="17" t="n">
        <v>71.5</v>
      </c>
      <c r="N28" s="2"/>
    </row>
    <row r="29" customFormat="false" ht="18" hidden="false" customHeight="true" outlineLevel="0" collapsed="false">
      <c r="A29" s="14" t="n">
        <v>1997</v>
      </c>
      <c r="B29" s="15" t="n">
        <v>52</v>
      </c>
      <c r="C29" s="16" t="n">
        <v>52</v>
      </c>
      <c r="D29" s="16" t="n">
        <v>70.5</v>
      </c>
      <c r="E29" s="16" t="n">
        <v>94</v>
      </c>
      <c r="F29" s="16" t="n">
        <v>113</v>
      </c>
      <c r="G29" s="16" t="n">
        <v>142</v>
      </c>
      <c r="H29" s="16" t="n">
        <v>152.5</v>
      </c>
      <c r="I29" s="16" t="n">
        <v>158</v>
      </c>
      <c r="J29" s="16" t="n">
        <v>158</v>
      </c>
      <c r="K29" s="17" t="n">
        <v>158.5</v>
      </c>
      <c r="N29" s="2"/>
    </row>
    <row r="30" customFormat="false" ht="18" hidden="false" customHeight="true" outlineLevel="0" collapsed="false">
      <c r="A30" s="14" t="n">
        <v>1998</v>
      </c>
      <c r="B30" s="15" t="n">
        <v>59</v>
      </c>
      <c r="C30" s="16" t="n">
        <v>67.5</v>
      </c>
      <c r="D30" s="16" t="n">
        <v>71</v>
      </c>
      <c r="E30" s="16" t="n">
        <v>73</v>
      </c>
      <c r="F30" s="16" t="n">
        <v>77</v>
      </c>
      <c r="G30" s="16" t="n">
        <v>81</v>
      </c>
      <c r="H30" s="16" t="n">
        <v>82</v>
      </c>
      <c r="I30" s="16" t="n">
        <v>82</v>
      </c>
      <c r="J30" s="16" t="n">
        <v>89.5</v>
      </c>
      <c r="K30" s="17" t="n">
        <v>106</v>
      </c>
      <c r="N30" s="2"/>
    </row>
    <row r="31" customFormat="false" ht="18" hidden="false" customHeight="true" outlineLevel="0" collapsed="false">
      <c r="A31" s="14" t="n">
        <v>1999</v>
      </c>
      <c r="B31" s="15" t="n">
        <v>56</v>
      </c>
      <c r="C31" s="16" t="n">
        <v>75</v>
      </c>
      <c r="D31" s="16" t="n">
        <v>80.5</v>
      </c>
      <c r="E31" s="16" t="n">
        <v>84</v>
      </c>
      <c r="F31" s="16" t="n">
        <v>95</v>
      </c>
      <c r="G31" s="16" t="n">
        <v>107.5</v>
      </c>
      <c r="H31" s="16" t="n">
        <v>114</v>
      </c>
      <c r="I31" s="16" t="n">
        <v>118.5</v>
      </c>
      <c r="J31" s="16" t="n">
        <v>118.5</v>
      </c>
      <c r="K31" s="17" t="n">
        <v>145.5</v>
      </c>
      <c r="N31" s="2"/>
    </row>
    <row r="32" customFormat="false" ht="18" hidden="false" customHeight="true" outlineLevel="0" collapsed="false">
      <c r="A32" s="14" t="n">
        <v>2000</v>
      </c>
      <c r="B32" s="15" t="n">
        <v>47</v>
      </c>
      <c r="C32" s="16" t="n">
        <v>76.5</v>
      </c>
      <c r="D32" s="16" t="n">
        <v>88</v>
      </c>
      <c r="E32" s="16" t="n">
        <v>103</v>
      </c>
      <c r="F32" s="16" t="n">
        <v>127.5</v>
      </c>
      <c r="G32" s="16" t="n">
        <v>155.5</v>
      </c>
      <c r="H32" s="16" t="n">
        <v>169.5</v>
      </c>
      <c r="I32" s="16" t="n">
        <v>191.5</v>
      </c>
      <c r="J32" s="16" t="n">
        <v>228</v>
      </c>
      <c r="K32" s="17" t="n">
        <v>286</v>
      </c>
      <c r="N32" s="2"/>
    </row>
    <row r="33" customFormat="false" ht="18" hidden="false" customHeight="true" outlineLevel="0" collapsed="false">
      <c r="A33" s="14" t="n">
        <v>2001</v>
      </c>
      <c r="B33" s="15" t="n">
        <v>69</v>
      </c>
      <c r="C33" s="16" t="n">
        <v>79.5</v>
      </c>
      <c r="D33" s="16" t="n">
        <v>109.5</v>
      </c>
      <c r="E33" s="16" t="n">
        <v>120</v>
      </c>
      <c r="F33" s="16" t="n">
        <v>121</v>
      </c>
      <c r="G33" s="16" t="n">
        <v>121</v>
      </c>
      <c r="H33" s="16" t="n">
        <v>121.5</v>
      </c>
      <c r="I33" s="16" t="n">
        <v>121.5</v>
      </c>
      <c r="J33" s="16" t="n">
        <v>121.5</v>
      </c>
      <c r="K33" s="17" t="n">
        <v>121.5</v>
      </c>
      <c r="N33" s="2"/>
    </row>
    <row r="34" customFormat="false" ht="18" hidden="false" customHeight="true" outlineLevel="0" collapsed="false">
      <c r="A34" s="14" t="n">
        <v>2002</v>
      </c>
      <c r="B34" s="15" t="n">
        <v>25</v>
      </c>
      <c r="C34" s="16" t="n">
        <v>48.5</v>
      </c>
      <c r="D34" s="16" t="n">
        <v>65.5</v>
      </c>
      <c r="E34" s="16" t="n">
        <v>76.5</v>
      </c>
      <c r="F34" s="16" t="n">
        <v>103</v>
      </c>
      <c r="G34" s="16" t="n">
        <v>116</v>
      </c>
      <c r="H34" s="16" t="n">
        <v>119.5</v>
      </c>
      <c r="I34" s="16" t="n">
        <v>120</v>
      </c>
      <c r="J34" s="16" t="n">
        <v>143</v>
      </c>
      <c r="K34" s="17" t="n">
        <v>199.5</v>
      </c>
      <c r="N34" s="2"/>
    </row>
    <row r="35" customFormat="false" ht="18" hidden="false" customHeight="true" outlineLevel="0" collapsed="false">
      <c r="A35" s="14" t="n">
        <v>2003</v>
      </c>
      <c r="B35" s="15" t="n">
        <v>60</v>
      </c>
      <c r="C35" s="16" t="n">
        <v>89</v>
      </c>
      <c r="D35" s="16" t="n">
        <v>94.5</v>
      </c>
      <c r="E35" s="16" t="n">
        <v>111</v>
      </c>
      <c r="F35" s="16" t="n">
        <v>112</v>
      </c>
      <c r="G35" s="16" t="n">
        <v>113</v>
      </c>
      <c r="H35" s="16" t="n">
        <v>124.5</v>
      </c>
      <c r="I35" s="16" t="n">
        <v>145</v>
      </c>
      <c r="J35" s="16" t="n">
        <v>146</v>
      </c>
      <c r="K35" s="17" t="n">
        <v>146</v>
      </c>
      <c r="N35" s="2"/>
    </row>
    <row r="36" customFormat="false" ht="18" hidden="false" customHeight="true" outlineLevel="0" collapsed="false">
      <c r="A36" s="14" t="n">
        <v>2004</v>
      </c>
      <c r="B36" s="15" t="n">
        <v>43</v>
      </c>
      <c r="C36" s="16" t="n">
        <v>54.5</v>
      </c>
      <c r="D36" s="16" t="n">
        <v>63.5</v>
      </c>
      <c r="E36" s="16" t="n">
        <v>69</v>
      </c>
      <c r="F36" s="16" t="n">
        <v>81.5</v>
      </c>
      <c r="G36" s="16" t="n">
        <v>104.5</v>
      </c>
      <c r="H36" s="16" t="n">
        <v>107.5</v>
      </c>
      <c r="I36" s="16" t="n">
        <v>110</v>
      </c>
      <c r="J36" s="16" t="n">
        <v>117</v>
      </c>
      <c r="K36" s="17" t="n">
        <v>141</v>
      </c>
      <c r="N36" s="2"/>
    </row>
    <row r="37" customFormat="false" ht="18" hidden="false" customHeight="true" outlineLevel="0" collapsed="false">
      <c r="A37" s="14" t="n">
        <v>2005</v>
      </c>
      <c r="B37" s="15" t="n">
        <v>53</v>
      </c>
      <c r="C37" s="16" t="n">
        <v>53.5</v>
      </c>
      <c r="D37" s="16" t="n">
        <v>53.5</v>
      </c>
      <c r="E37" s="16" t="n">
        <v>60</v>
      </c>
      <c r="F37" s="16" t="n">
        <v>69.5</v>
      </c>
      <c r="G37" s="16" t="n">
        <v>74</v>
      </c>
      <c r="H37" s="16" t="n">
        <v>90</v>
      </c>
      <c r="I37" s="16" t="n">
        <v>98</v>
      </c>
      <c r="J37" s="16" t="n">
        <v>102.5</v>
      </c>
      <c r="K37" s="17" t="n">
        <v>109</v>
      </c>
      <c r="N37" s="2"/>
    </row>
    <row r="38" customFormat="false" ht="18" hidden="false" customHeight="true" outlineLevel="0" collapsed="false">
      <c r="A38" s="14" t="n">
        <v>2006</v>
      </c>
      <c r="B38" s="15" t="n">
        <v>35.5</v>
      </c>
      <c r="C38" s="16" t="n">
        <v>54</v>
      </c>
      <c r="D38" s="16" t="n">
        <v>63.5</v>
      </c>
      <c r="E38" s="16" t="n">
        <v>64</v>
      </c>
      <c r="F38" s="16" t="n">
        <v>69.5</v>
      </c>
      <c r="G38" s="16" t="n">
        <v>70</v>
      </c>
      <c r="H38" s="16" t="n">
        <v>75.5</v>
      </c>
      <c r="I38" s="16" t="n">
        <v>79.5</v>
      </c>
      <c r="J38" s="16" t="n">
        <v>79.5</v>
      </c>
      <c r="K38" s="17" t="n">
        <v>80</v>
      </c>
      <c r="N38" s="2"/>
    </row>
    <row r="39" customFormat="false" ht="18" hidden="false" customHeight="true" outlineLevel="0" collapsed="false">
      <c r="A39" s="14" t="n">
        <v>2007</v>
      </c>
      <c r="B39" s="15" t="n">
        <v>24</v>
      </c>
      <c r="C39" s="16" t="n">
        <v>39</v>
      </c>
      <c r="D39" s="16" t="n">
        <v>51</v>
      </c>
      <c r="E39" s="16" t="n">
        <v>57</v>
      </c>
      <c r="F39" s="16" t="n">
        <v>79.5</v>
      </c>
      <c r="G39" s="16" t="n">
        <v>101</v>
      </c>
      <c r="H39" s="16" t="n">
        <v>114</v>
      </c>
      <c r="I39" s="16" t="n">
        <v>114</v>
      </c>
      <c r="J39" s="16" t="n">
        <v>114.5</v>
      </c>
      <c r="K39" s="17" t="n">
        <v>114.5</v>
      </c>
      <c r="N39" s="2"/>
    </row>
    <row r="40" customFormat="false" ht="18" hidden="false" customHeight="true" outlineLevel="0" collapsed="false">
      <c r="A40" s="14" t="n">
        <v>2008</v>
      </c>
      <c r="B40" s="15" t="n">
        <v>28</v>
      </c>
      <c r="C40" s="16" t="n">
        <v>41.5</v>
      </c>
      <c r="D40" s="16" t="n">
        <v>57.5</v>
      </c>
      <c r="E40" s="16" t="n">
        <v>71</v>
      </c>
      <c r="F40" s="16" t="n">
        <v>84.5</v>
      </c>
      <c r="G40" s="16" t="n">
        <v>89</v>
      </c>
      <c r="H40" s="16" t="n">
        <v>89</v>
      </c>
      <c r="I40" s="16" t="n">
        <v>91</v>
      </c>
      <c r="J40" s="16" t="n">
        <v>95.5</v>
      </c>
      <c r="K40" s="17" t="n">
        <v>95.5</v>
      </c>
      <c r="N40" s="2"/>
    </row>
    <row r="41" customFormat="false" ht="18" hidden="false" customHeight="true" outlineLevel="0" collapsed="false">
      <c r="A41" s="20" t="n">
        <v>2009</v>
      </c>
      <c r="B41" s="21" t="n">
        <v>38</v>
      </c>
      <c r="C41" s="22" t="n">
        <v>44</v>
      </c>
      <c r="D41" s="22" t="n">
        <v>54.5</v>
      </c>
      <c r="E41" s="22" t="n">
        <v>61.5</v>
      </c>
      <c r="F41" s="22" t="n">
        <v>72</v>
      </c>
      <c r="G41" s="22" t="n">
        <v>78.3</v>
      </c>
      <c r="H41" s="22" t="n">
        <v>79.4</v>
      </c>
      <c r="I41" s="22" t="n">
        <v>83.5</v>
      </c>
      <c r="J41" s="22" t="n">
        <v>90</v>
      </c>
      <c r="K41" s="23" t="n">
        <v>96</v>
      </c>
      <c r="N41" s="2"/>
    </row>
    <row r="43" customFormat="false" ht="22.5" hidden="false" customHeight="true" outlineLevel="0" collapsed="false">
      <c r="A43" s="5" t="s">
        <v>13</v>
      </c>
    </row>
    <row r="44" customFormat="false" ht="18" hidden="false" customHeight="true" outlineLevel="0" collapsed="false">
      <c r="A44" s="6"/>
      <c r="B44" s="7" t="s">
        <v>14</v>
      </c>
      <c r="C44" s="8" t="s">
        <v>15</v>
      </c>
      <c r="D44" s="8" t="s">
        <v>16</v>
      </c>
      <c r="E44" s="8" t="s">
        <v>17</v>
      </c>
      <c r="F44" s="8" t="s">
        <v>18</v>
      </c>
      <c r="G44" s="8" t="s">
        <v>19</v>
      </c>
      <c r="H44" s="8" t="s">
        <v>20</v>
      </c>
      <c r="I44" s="8" t="s">
        <v>21</v>
      </c>
      <c r="J44" s="8" t="s">
        <v>22</v>
      </c>
      <c r="K44" s="9" t="s">
        <v>23</v>
      </c>
    </row>
    <row r="45" customFormat="false" ht="18" hidden="false" customHeight="true" outlineLevel="0" collapsed="false">
      <c r="A45" s="10" t="n">
        <v>1973</v>
      </c>
      <c r="B45" s="11" t="n">
        <v>30.4846935272217</v>
      </c>
      <c r="C45" s="12" t="n">
        <v>31.0710430145264</v>
      </c>
      <c r="D45" s="12" t="n">
        <v>31.0710430145264</v>
      </c>
      <c r="E45" s="12" t="n">
        <v>31.0710430145264</v>
      </c>
      <c r="F45" s="12" t="n">
        <v>34.996036529541</v>
      </c>
      <c r="G45" s="12" t="n">
        <v>35.3299369812012</v>
      </c>
      <c r="H45" s="12" t="n">
        <v>35.4539337158203</v>
      </c>
      <c r="I45" s="12" t="n">
        <v>44.6659927368164</v>
      </c>
      <c r="J45" s="12" t="n">
        <v>46.642505645752</v>
      </c>
      <c r="K45" s="13" t="n">
        <v>47.6056251525879</v>
      </c>
    </row>
    <row r="46" customFormat="false" ht="18" hidden="false" customHeight="true" outlineLevel="0" collapsed="false">
      <c r="A46" s="14" t="n">
        <v>1974</v>
      </c>
      <c r="B46" s="15" t="n">
        <v>34.0976943969727</v>
      </c>
      <c r="C46" s="16" t="n">
        <v>53.4000625610352</v>
      </c>
      <c r="D46" s="16" t="n">
        <v>63.6881141662598</v>
      </c>
      <c r="E46" s="16" t="n">
        <v>67.7108154296875</v>
      </c>
      <c r="F46" s="16" t="n">
        <v>87.7436904907227</v>
      </c>
      <c r="G46" s="16" t="n">
        <v>118.304817199707</v>
      </c>
      <c r="H46" s="16" t="n">
        <v>138.693374633789</v>
      </c>
      <c r="I46" s="16" t="n">
        <v>149.590835571289</v>
      </c>
      <c r="J46" s="16" t="n">
        <v>170.08430480957</v>
      </c>
      <c r="K46" s="17" t="n">
        <v>186.706436157227</v>
      </c>
    </row>
    <row r="47" customFormat="false" ht="18" hidden="false" customHeight="true" outlineLevel="0" collapsed="false">
      <c r="A47" s="14" t="n">
        <v>1975</v>
      </c>
      <c r="B47" s="15" t="n">
        <v>47.9851684570313</v>
      </c>
      <c r="C47" s="16" t="n">
        <v>75.3077774047852</v>
      </c>
      <c r="D47" s="16" t="n">
        <v>81.1326675415039</v>
      </c>
      <c r="E47" s="16" t="n">
        <v>100.236557006836</v>
      </c>
      <c r="F47" s="16" t="n">
        <v>108.842750549316</v>
      </c>
      <c r="G47" s="16" t="n">
        <v>121.131217956543</v>
      </c>
      <c r="H47" s="16" t="n">
        <v>124.693099975586</v>
      </c>
      <c r="I47" s="16" t="n">
        <v>124.693099975586</v>
      </c>
      <c r="J47" s="16" t="n">
        <v>124.693099975586</v>
      </c>
      <c r="K47" s="17" t="n">
        <v>124.693099975586</v>
      </c>
    </row>
    <row r="48" customFormat="false" ht="18" hidden="false" customHeight="true" outlineLevel="0" collapsed="false">
      <c r="A48" s="14" t="n">
        <v>1976</v>
      </c>
      <c r="B48" s="15" t="n">
        <v>26.7587871551514</v>
      </c>
      <c r="C48" s="16" t="n">
        <v>36.3373222351074</v>
      </c>
      <c r="D48" s="16" t="n">
        <v>41.2888908386231</v>
      </c>
      <c r="E48" s="16" t="n">
        <v>49.3000221252441</v>
      </c>
      <c r="F48" s="16" t="n">
        <v>58.5296058654785</v>
      </c>
      <c r="G48" s="16" t="n">
        <v>68.4391403198242</v>
      </c>
      <c r="H48" s="16" t="n">
        <v>85.9153594970703</v>
      </c>
      <c r="I48" s="16" t="n">
        <v>85.9153594970703</v>
      </c>
      <c r="J48" s="16" t="n">
        <v>85.9153594970703</v>
      </c>
      <c r="K48" s="17" t="n">
        <v>86.3730697631836</v>
      </c>
    </row>
    <row r="49" customFormat="false" ht="18" hidden="false" customHeight="true" outlineLevel="0" collapsed="false">
      <c r="A49" s="14" t="n">
        <v>1977</v>
      </c>
      <c r="B49" s="15" t="n">
        <v>45.1625099182129</v>
      </c>
      <c r="C49" s="16" t="n">
        <v>45.1625099182129</v>
      </c>
      <c r="D49" s="16" t="n">
        <v>47.4822235107422</v>
      </c>
      <c r="E49" s="16" t="n">
        <v>48.0726356506348</v>
      </c>
      <c r="F49" s="16" t="n">
        <v>50.5160179138184</v>
      </c>
      <c r="G49" s="16" t="n">
        <v>55.0137596130371</v>
      </c>
      <c r="H49" s="16" t="n">
        <v>64.159538269043</v>
      </c>
      <c r="I49" s="16" t="n">
        <v>69.1115646362305</v>
      </c>
      <c r="J49" s="16" t="n">
        <v>84.2379684448242</v>
      </c>
      <c r="K49" s="17" t="n">
        <v>94.7090759277344</v>
      </c>
    </row>
    <row r="50" customFormat="false" ht="18" hidden="false" customHeight="true" outlineLevel="0" collapsed="false">
      <c r="A50" s="14" t="n">
        <v>1978</v>
      </c>
      <c r="B50" s="15" t="n">
        <v>55.5498886108398</v>
      </c>
      <c r="C50" s="16" t="n">
        <v>67.5136871337891</v>
      </c>
      <c r="D50" s="16" t="n">
        <v>70.2943344116211</v>
      </c>
      <c r="E50" s="16" t="n">
        <v>72.7226409912109</v>
      </c>
      <c r="F50" s="16" t="n">
        <v>75.5711517333984</v>
      </c>
      <c r="G50" s="16" t="n">
        <v>77.7258605957031</v>
      </c>
      <c r="H50" s="16" t="n">
        <v>78.0590896606445</v>
      </c>
      <c r="I50" s="16" t="n">
        <v>78.0590896606445</v>
      </c>
      <c r="J50" s="16" t="n">
        <v>78.0590896606445</v>
      </c>
      <c r="K50" s="17" t="n">
        <v>85.2683029174805</v>
      </c>
    </row>
    <row r="51" customFormat="false" ht="18" hidden="false" customHeight="true" outlineLevel="0" collapsed="false">
      <c r="A51" s="14" t="n">
        <v>1979</v>
      </c>
      <c r="B51" s="15" t="n">
        <v>87.5023651123047</v>
      </c>
      <c r="C51" s="16" t="n">
        <v>155.355209350586</v>
      </c>
      <c r="D51" s="16" t="n">
        <v>213.153900146484</v>
      </c>
      <c r="E51" s="16" t="n">
        <v>217.861083984375</v>
      </c>
      <c r="F51" s="16" t="n">
        <v>230.568099975586</v>
      </c>
      <c r="G51" s="16" t="n">
        <v>251.145385742188</v>
      </c>
      <c r="H51" s="16" t="n">
        <v>263.185028076172</v>
      </c>
      <c r="I51" s="16" t="n">
        <v>269.1025390625</v>
      </c>
      <c r="J51" s="16" t="n">
        <v>269.702239990234</v>
      </c>
      <c r="K51" s="17" t="n">
        <v>272.979095458984</v>
      </c>
    </row>
    <row r="52" customFormat="false" ht="18" hidden="false" customHeight="true" outlineLevel="0" collapsed="false">
      <c r="A52" s="14" t="n">
        <v>1980</v>
      </c>
      <c r="B52" s="15" t="n">
        <v>38.9526634216309</v>
      </c>
      <c r="C52" s="16" t="n">
        <v>60.035572052002</v>
      </c>
      <c r="D52" s="16" t="n">
        <v>72.7716674804688</v>
      </c>
      <c r="E52" s="16" t="n">
        <v>83.8714065551758</v>
      </c>
      <c r="F52" s="16" t="n">
        <v>88.7580642700195</v>
      </c>
      <c r="G52" s="16" t="n">
        <v>106.494529724121</v>
      </c>
      <c r="H52" s="16" t="n">
        <v>112.203643798828</v>
      </c>
      <c r="I52" s="16" t="n">
        <v>128.666229248047</v>
      </c>
      <c r="J52" s="16" t="n">
        <v>158.725250244141</v>
      </c>
      <c r="K52" s="17" t="n">
        <v>167.322723388672</v>
      </c>
    </row>
    <row r="53" customFormat="false" ht="18" hidden="false" customHeight="true" outlineLevel="0" collapsed="false">
      <c r="A53" s="14" t="n">
        <v>1981</v>
      </c>
      <c r="B53" s="15" t="n">
        <v>57.0176696777344</v>
      </c>
      <c r="C53" s="16" t="n">
        <v>75.8344116210938</v>
      </c>
      <c r="D53" s="16" t="n">
        <v>88.771110534668</v>
      </c>
      <c r="E53" s="16" t="n">
        <v>109.441955566406</v>
      </c>
      <c r="F53" s="16" t="n">
        <v>132.883499145508</v>
      </c>
      <c r="G53" s="16" t="n">
        <v>160.49885559082</v>
      </c>
      <c r="H53" s="16" t="n">
        <v>191.370666503906</v>
      </c>
      <c r="I53" s="16" t="n">
        <v>203.210144042969</v>
      </c>
      <c r="J53" s="16" t="n">
        <v>209.08708190918</v>
      </c>
      <c r="K53" s="17" t="n">
        <v>221.45654296875</v>
      </c>
    </row>
    <row r="54" customFormat="false" ht="18" hidden="false" customHeight="true" outlineLevel="0" collapsed="false">
      <c r="A54" s="14" t="n">
        <v>1982</v>
      </c>
      <c r="B54" s="15" t="n">
        <v>47.4206352233887</v>
      </c>
      <c r="C54" s="16" t="n">
        <v>62.1420860290527</v>
      </c>
      <c r="D54" s="16" t="n">
        <v>74.3199996948242</v>
      </c>
      <c r="E54" s="16" t="n">
        <v>80.8029403686523</v>
      </c>
      <c r="F54" s="16" t="n">
        <v>94.3371429443359</v>
      </c>
      <c r="G54" s="16" t="n">
        <v>96.198371887207</v>
      </c>
      <c r="H54" s="16" t="n">
        <v>98.0019302368164</v>
      </c>
      <c r="I54" s="16" t="n">
        <v>98.0019302368164</v>
      </c>
      <c r="J54" s="16" t="n">
        <v>102.533088684082</v>
      </c>
      <c r="K54" s="17" t="n">
        <v>108.468505859375</v>
      </c>
    </row>
    <row r="55" customFormat="false" ht="18" hidden="false" customHeight="true" outlineLevel="0" collapsed="false">
      <c r="A55" s="14" t="n">
        <v>1983</v>
      </c>
      <c r="B55" s="15" t="n">
        <v>90.3250198364258</v>
      </c>
      <c r="C55" s="16" t="n">
        <v>100.585914611816</v>
      </c>
      <c r="D55" s="16" t="n">
        <v>100.585914611816</v>
      </c>
      <c r="E55" s="16" t="n">
        <v>100.585914611816</v>
      </c>
      <c r="F55" s="16" t="n">
        <v>100.585914611816</v>
      </c>
      <c r="G55" s="16" t="n">
        <v>103.466247558594</v>
      </c>
      <c r="H55" s="16" t="n">
        <v>103.466247558594</v>
      </c>
      <c r="I55" s="16" t="n">
        <v>105.629035949707</v>
      </c>
      <c r="J55" s="16" t="n">
        <v>106.051383972168</v>
      </c>
      <c r="K55" s="17" t="n">
        <v>106.459831237793</v>
      </c>
    </row>
    <row r="56" customFormat="false" ht="18" hidden="false" customHeight="true" outlineLevel="0" collapsed="false">
      <c r="A56" s="14" t="n">
        <v>1984</v>
      </c>
      <c r="B56" s="15" t="n">
        <v>42.9043846130371</v>
      </c>
      <c r="C56" s="16" t="n">
        <v>67.9349899291992</v>
      </c>
      <c r="D56" s="16" t="n">
        <v>95.4805603027344</v>
      </c>
      <c r="E56" s="16" t="n">
        <v>101.259376525879</v>
      </c>
      <c r="F56" s="16" t="n">
        <v>108.031242370605</v>
      </c>
      <c r="G56" s="16" t="n">
        <v>110.027519226074</v>
      </c>
      <c r="H56" s="16" t="n">
        <v>118.347648620605</v>
      </c>
      <c r="I56" s="16" t="n">
        <v>123.736869812012</v>
      </c>
      <c r="J56" s="16" t="n">
        <v>123.736869812012</v>
      </c>
      <c r="K56" s="17" t="n">
        <v>138.598648071289</v>
      </c>
    </row>
    <row r="57" customFormat="false" ht="18" hidden="false" customHeight="true" outlineLevel="0" collapsed="false">
      <c r="A57" s="14" t="n">
        <v>1985</v>
      </c>
      <c r="B57" s="15" t="n">
        <v>44.5979804992676</v>
      </c>
      <c r="C57" s="16" t="n">
        <v>51.0829010009766</v>
      </c>
      <c r="D57" s="16" t="n">
        <v>59.5592231750488</v>
      </c>
      <c r="E57" s="16" t="n">
        <v>72.3135147094727</v>
      </c>
      <c r="F57" s="16" t="n">
        <v>87.4393768310547</v>
      </c>
      <c r="G57" s="16" t="n">
        <v>89.0314407348633</v>
      </c>
      <c r="H57" s="16" t="n">
        <v>118.347648620605</v>
      </c>
      <c r="I57" s="16" t="n">
        <v>122.227882385254</v>
      </c>
      <c r="J57" s="16" t="n">
        <v>122.637619018555</v>
      </c>
      <c r="K57" s="17" t="n">
        <v>123.031410217285</v>
      </c>
    </row>
    <row r="58" customFormat="false" ht="18" hidden="false" customHeight="true" outlineLevel="0" collapsed="false">
      <c r="A58" s="14" t="n">
        <v>1986</v>
      </c>
      <c r="B58" s="15" t="n">
        <v>53.6304817199707</v>
      </c>
      <c r="C58" s="16" t="n">
        <v>75.8344116210938</v>
      </c>
      <c r="D58" s="16" t="n">
        <v>100.641670227051</v>
      </c>
      <c r="E58" s="16" t="n">
        <v>111.999008178711</v>
      </c>
      <c r="F58" s="16" t="n">
        <v>122.13109588623</v>
      </c>
      <c r="G58" s="16" t="n">
        <v>125.168922424316</v>
      </c>
      <c r="H58" s="16" t="n">
        <v>126.908973693848</v>
      </c>
      <c r="I58" s="16" t="n">
        <v>129.269821166992</v>
      </c>
      <c r="J58" s="16" t="n">
        <v>133.494064331055</v>
      </c>
      <c r="K58" s="17" t="n">
        <v>136.991714477539</v>
      </c>
    </row>
    <row r="59" customFormat="false" ht="18" hidden="false" customHeight="true" outlineLevel="0" collapsed="false">
      <c r="A59" s="14" t="n">
        <v>1987</v>
      </c>
      <c r="B59" s="15" t="n">
        <v>54.195011138916</v>
      </c>
      <c r="C59" s="16" t="n">
        <v>89.5267333984375</v>
      </c>
      <c r="D59" s="16" t="n">
        <v>134.188888549805</v>
      </c>
      <c r="E59" s="16" t="n">
        <v>168.765625</v>
      </c>
      <c r="F59" s="16" t="n">
        <v>179.240570068359</v>
      </c>
      <c r="G59" s="16" t="n">
        <v>194.112777709961</v>
      </c>
      <c r="H59" s="16" t="n">
        <v>199.529098510742</v>
      </c>
      <c r="I59" s="16" t="n">
        <v>235.904846191406</v>
      </c>
      <c r="J59" s="16" t="n">
        <v>261.861480712891</v>
      </c>
      <c r="K59" s="17" t="n">
        <v>268.258697509766</v>
      </c>
    </row>
    <row r="60" customFormat="false" ht="18" hidden="false" customHeight="true" outlineLevel="0" collapsed="false">
      <c r="A60" s="14" t="n">
        <v>1988</v>
      </c>
      <c r="B60" s="15" t="n">
        <v>27.7749443054199</v>
      </c>
      <c r="C60" s="16" t="n">
        <v>33.1775550842285</v>
      </c>
      <c r="D60" s="16" t="n">
        <v>45.2113342285156</v>
      </c>
      <c r="E60" s="16" t="n">
        <v>52.9821815490723</v>
      </c>
      <c r="F60" s="16" t="n">
        <v>57.6166648864746</v>
      </c>
      <c r="G60" s="16" t="n">
        <v>58.9505233764648</v>
      </c>
      <c r="H60" s="16" t="n">
        <v>59.2241859436035</v>
      </c>
      <c r="I60" s="16" t="n">
        <v>62.7738265991211</v>
      </c>
      <c r="J60" s="16" t="n">
        <v>68.7574844360352</v>
      </c>
      <c r="K60" s="17" t="n">
        <v>76.0283889770508</v>
      </c>
    </row>
    <row r="61" customFormat="false" ht="18" hidden="false" customHeight="true" outlineLevel="0" collapsed="false">
      <c r="A61" s="14" t="n">
        <v>1989</v>
      </c>
      <c r="B61" s="15" t="n">
        <v>45.7270431518555</v>
      </c>
      <c r="C61" s="16" t="n">
        <v>47.9231338500977</v>
      </c>
      <c r="D61" s="16" t="n">
        <v>54.1916694641113</v>
      </c>
      <c r="E61" s="16" t="n">
        <v>62.4944229125977</v>
      </c>
      <c r="F61" s="16" t="n">
        <v>104.075172424316</v>
      </c>
      <c r="G61" s="16" t="n">
        <v>107.10018157959</v>
      </c>
      <c r="H61" s="16" t="n">
        <v>115.628173828125</v>
      </c>
      <c r="I61" s="16" t="n">
        <v>127.056632995605</v>
      </c>
      <c r="J61" s="16" t="n">
        <v>134.800857543945</v>
      </c>
      <c r="K61" s="17" t="n">
        <v>181.885620117188</v>
      </c>
    </row>
    <row r="62" customFormat="false" ht="18" hidden="false" customHeight="true" outlineLevel="0" collapsed="false">
      <c r="A62" s="14" t="n">
        <v>1990</v>
      </c>
      <c r="B62" s="15" t="n">
        <v>50.6949195861816</v>
      </c>
      <c r="C62" s="16" t="n">
        <v>58.3503646850586</v>
      </c>
      <c r="D62" s="16" t="n">
        <v>58.3503646850586</v>
      </c>
      <c r="E62" s="16" t="n">
        <v>58.3503646850586</v>
      </c>
      <c r="F62" s="16" t="n">
        <v>63.9058074951172</v>
      </c>
      <c r="G62" s="16" t="n">
        <v>66.420280456543</v>
      </c>
      <c r="H62" s="16" t="n">
        <v>80.0735168457031</v>
      </c>
      <c r="I62" s="16" t="n">
        <v>85.7104187011719</v>
      </c>
      <c r="J62" s="16" t="n">
        <v>88.0578308105469</v>
      </c>
      <c r="K62" s="17" t="n">
        <v>97.5212249755859</v>
      </c>
    </row>
    <row r="63" customFormat="false" ht="18" hidden="false" customHeight="true" outlineLevel="0" collapsed="false">
      <c r="A63" s="14" t="n">
        <v>1991</v>
      </c>
      <c r="B63" s="15" t="n">
        <v>33.3073501586914</v>
      </c>
      <c r="C63" s="16" t="n">
        <v>45.8166198730469</v>
      </c>
      <c r="D63" s="16" t="n">
        <v>60.9011116027832</v>
      </c>
      <c r="E63" s="16" t="n">
        <v>64.4377899169922</v>
      </c>
      <c r="F63" s="16" t="n">
        <v>67.9633178710938</v>
      </c>
      <c r="G63" s="16" t="n">
        <v>70.256103515625</v>
      </c>
      <c r="H63" s="16" t="n">
        <v>72.1165237426758</v>
      </c>
      <c r="I63" s="16" t="n">
        <v>73.8397216796875</v>
      </c>
      <c r="J63" s="16" t="n">
        <v>77.4024276733398</v>
      </c>
      <c r="K63" s="17" t="n">
        <v>93.5038681030273</v>
      </c>
    </row>
    <row r="64" customFormat="false" ht="18" hidden="false" customHeight="true" outlineLevel="0" collapsed="false">
      <c r="A64" s="14" t="n">
        <v>1992</v>
      </c>
      <c r="B64" s="15" t="n">
        <v>38.9526634216309</v>
      </c>
      <c r="C64" s="16" t="n">
        <v>58.9823188781738</v>
      </c>
      <c r="D64" s="16" t="n">
        <v>78.9650039672852</v>
      </c>
      <c r="E64" s="16" t="n">
        <v>102.793609619141</v>
      </c>
      <c r="F64" s="16" t="n">
        <v>124.768478393555</v>
      </c>
      <c r="G64" s="16" t="n">
        <v>143.843322753906</v>
      </c>
      <c r="H64" s="16" t="n">
        <v>155.110961914063</v>
      </c>
      <c r="I64" s="16" t="n">
        <v>168.503463745117</v>
      </c>
      <c r="J64" s="16" t="n">
        <v>172.39631652832</v>
      </c>
      <c r="K64" s="17" t="n">
        <v>188.815551757813</v>
      </c>
    </row>
    <row r="65" customFormat="false" ht="18" hidden="false" customHeight="true" outlineLevel="0" collapsed="false">
      <c r="A65" s="14" t="n">
        <v>1993</v>
      </c>
      <c r="B65" s="15" t="n">
        <v>54.7595443725586</v>
      </c>
      <c r="C65" s="16" t="n">
        <v>70.5681304931641</v>
      </c>
      <c r="D65" s="16" t="n">
        <v>76.3844451904297</v>
      </c>
      <c r="E65" s="16" t="n">
        <v>85.9170455932617</v>
      </c>
      <c r="F65" s="16" t="n">
        <v>97.8874664306641</v>
      </c>
      <c r="G65" s="16" t="n">
        <v>103.970962524414</v>
      </c>
      <c r="H65" s="16" t="n">
        <v>115.829612731934</v>
      </c>
      <c r="I65" s="16" t="n">
        <v>121.221893310547</v>
      </c>
      <c r="J65" s="16" t="n">
        <v>122.13500213623</v>
      </c>
      <c r="K65" s="17" t="n">
        <v>131.066116333008</v>
      </c>
    </row>
    <row r="66" customFormat="false" ht="18" hidden="false" customHeight="true" outlineLevel="0" collapsed="false">
      <c r="A66" s="14" t="n">
        <v>1994</v>
      </c>
      <c r="B66" s="15" t="n">
        <v>41.7753219604492</v>
      </c>
      <c r="C66" s="16" t="n">
        <v>71.6213836669922</v>
      </c>
      <c r="D66" s="16" t="n">
        <v>93.9322280883789</v>
      </c>
      <c r="E66" s="16" t="n">
        <v>113.021827697754</v>
      </c>
      <c r="F66" s="16" t="n">
        <v>146.577606201172</v>
      </c>
      <c r="G66" s="16" t="n">
        <v>155.451721191406</v>
      </c>
      <c r="H66" s="16" t="n">
        <v>158.132598876953</v>
      </c>
      <c r="I66" s="16" t="n">
        <v>160.455535888672</v>
      </c>
      <c r="J66" s="16" t="n">
        <v>160.836227416992</v>
      </c>
      <c r="K66" s="17" t="n">
        <v>166.720108032227</v>
      </c>
    </row>
    <row r="67" customFormat="false" ht="18" hidden="false" customHeight="true" outlineLevel="0" collapsed="false">
      <c r="A67" s="14" t="n">
        <v>1995</v>
      </c>
      <c r="B67" s="15" t="n">
        <v>78.4698638916016</v>
      </c>
      <c r="C67" s="16" t="n">
        <v>122.177658081055</v>
      </c>
      <c r="D67" s="16" t="n">
        <v>167.736114501953</v>
      </c>
      <c r="E67" s="16" t="n">
        <v>213.258392333984</v>
      </c>
      <c r="F67" s="16" t="n">
        <v>264.245452880859</v>
      </c>
      <c r="G67" s="16" t="n">
        <v>279.106506347656</v>
      </c>
      <c r="H67" s="16" t="n">
        <v>311.732757568359</v>
      </c>
      <c r="I67" s="16" t="n">
        <v>367.186645507813</v>
      </c>
      <c r="J67" s="16" t="n">
        <v>383.996490478516</v>
      </c>
      <c r="K67" s="17" t="n">
        <v>408.263427734375</v>
      </c>
    </row>
    <row r="68" customFormat="false" ht="18" hidden="false" customHeight="true" outlineLevel="0" collapsed="false">
      <c r="A68" s="14" t="n">
        <v>1996</v>
      </c>
      <c r="B68" s="15" t="n">
        <v>35.0009460449219</v>
      </c>
      <c r="C68" s="16" t="n">
        <v>53.7160377502441</v>
      </c>
      <c r="D68" s="16" t="n">
        <v>54.1916694641113</v>
      </c>
      <c r="E68" s="16" t="n">
        <v>54.2095680236816</v>
      </c>
      <c r="F68" s="16" t="n">
        <v>54.2095680236816</v>
      </c>
      <c r="G68" s="16" t="n">
        <v>55.0137596130371</v>
      </c>
      <c r="H68" s="16" t="n">
        <v>55.3967742919922</v>
      </c>
      <c r="I68" s="16" t="n">
        <v>61.8684349060059</v>
      </c>
      <c r="J68" s="16" t="n">
        <v>69.8632354736328</v>
      </c>
      <c r="K68" s="17" t="n">
        <v>71.810173034668</v>
      </c>
    </row>
    <row r="69" customFormat="false" ht="18" hidden="false" customHeight="true" outlineLevel="0" collapsed="false">
      <c r="A69" s="14" t="n">
        <v>1997</v>
      </c>
      <c r="B69" s="15" t="n">
        <v>58.7112617492676</v>
      </c>
      <c r="C69" s="16" t="n">
        <v>58.7112617492676</v>
      </c>
      <c r="D69" s="16" t="n">
        <v>72.7716674804688</v>
      </c>
      <c r="E69" s="16" t="n">
        <v>96.1452713012695</v>
      </c>
      <c r="F69" s="16" t="n">
        <v>114.624702453613</v>
      </c>
      <c r="G69" s="16" t="n">
        <v>143.338607788086</v>
      </c>
      <c r="H69" s="16" t="n">
        <v>153.600143432617</v>
      </c>
      <c r="I69" s="16" t="n">
        <v>158.946548461914</v>
      </c>
      <c r="J69" s="16" t="n">
        <v>158.946548461914</v>
      </c>
      <c r="K69" s="17" t="n">
        <v>159.187576293945</v>
      </c>
    </row>
    <row r="70" customFormat="false" ht="18" hidden="false" customHeight="true" outlineLevel="0" collapsed="false">
      <c r="A70" s="14" t="n">
        <v>1998</v>
      </c>
      <c r="B70" s="15" t="n">
        <v>66.6147003173828</v>
      </c>
      <c r="C70" s="16" t="n">
        <v>71.0947570800781</v>
      </c>
      <c r="D70" s="16" t="n">
        <v>73.2877807617188</v>
      </c>
      <c r="E70" s="16" t="n">
        <v>74.6660079956055</v>
      </c>
      <c r="F70" s="16" t="n">
        <v>78.1070938110352</v>
      </c>
      <c r="G70" s="16" t="n">
        <v>81.7635726928711</v>
      </c>
      <c r="H70" s="16" t="n">
        <v>82.591552734375</v>
      </c>
      <c r="I70" s="16" t="n">
        <v>82.591552734375</v>
      </c>
      <c r="J70" s="16" t="n">
        <v>89.9677581787109</v>
      </c>
      <c r="K70" s="17" t="n">
        <v>106.459831237793</v>
      </c>
    </row>
    <row r="71" customFormat="false" ht="18" hidden="false" customHeight="true" outlineLevel="0" collapsed="false">
      <c r="A71" s="14" t="n">
        <v>1999</v>
      </c>
      <c r="B71" s="15" t="n">
        <v>63.2275161743164</v>
      </c>
      <c r="C71" s="16" t="n">
        <v>78.9941787719727</v>
      </c>
      <c r="D71" s="16" t="n">
        <v>83.0938949584961</v>
      </c>
      <c r="E71" s="16" t="n">
        <v>85.9170455932617</v>
      </c>
      <c r="F71" s="16" t="n">
        <v>96.3658981323242</v>
      </c>
      <c r="G71" s="16" t="n">
        <v>108.513381958008</v>
      </c>
      <c r="H71" s="16" t="n">
        <v>114.822402954102</v>
      </c>
      <c r="I71" s="16" t="n">
        <v>119.209907531738</v>
      </c>
      <c r="J71" s="16" t="n">
        <v>119.209907531738</v>
      </c>
      <c r="K71" s="17" t="n">
        <v>146.13117980957</v>
      </c>
    </row>
    <row r="72" customFormat="false" ht="18" hidden="false" customHeight="true" outlineLevel="0" collapsed="false">
      <c r="A72" s="14" t="n">
        <v>2000</v>
      </c>
      <c r="B72" s="15" t="n">
        <v>53.0659484863281</v>
      </c>
      <c r="C72" s="16" t="n">
        <v>80.5740585327148</v>
      </c>
      <c r="D72" s="16" t="n">
        <v>90.8355560302734</v>
      </c>
      <c r="E72" s="16" t="n">
        <v>105.35066986084</v>
      </c>
      <c r="F72" s="16" t="n">
        <v>129.33317565918</v>
      </c>
      <c r="G72" s="16" t="n">
        <v>156.965866088867</v>
      </c>
      <c r="H72" s="16" t="n">
        <v>170.722778320313</v>
      </c>
      <c r="I72" s="16" t="n">
        <v>192.647232055664</v>
      </c>
      <c r="J72" s="16" t="n">
        <v>229.191619873047</v>
      </c>
      <c r="K72" s="17" t="n">
        <v>287.240692138672</v>
      </c>
    </row>
    <row r="73" customFormat="false" ht="18" hidden="false" customHeight="true" outlineLevel="0" collapsed="false">
      <c r="A73" s="14" t="n">
        <v>2001</v>
      </c>
      <c r="B73" s="15" t="n">
        <v>77.9053268432617</v>
      </c>
      <c r="C73" s="16" t="n">
        <v>83.7338256835938</v>
      </c>
      <c r="D73" s="16" t="n">
        <v>113.028335571289</v>
      </c>
      <c r="E73" s="16" t="n">
        <v>122.738639831543</v>
      </c>
      <c r="F73" s="16" t="n">
        <v>122.739723205566</v>
      </c>
      <c r="G73" s="16" t="n">
        <v>122.739723205566</v>
      </c>
      <c r="H73" s="16" t="n">
        <v>122.739723205566</v>
      </c>
      <c r="I73" s="16" t="n">
        <v>122.739723205566</v>
      </c>
      <c r="J73" s="16" t="n">
        <v>122.739723205566</v>
      </c>
      <c r="K73" s="17" t="n">
        <v>122.739723205566</v>
      </c>
    </row>
    <row r="74" customFormat="false" ht="18" hidden="false" customHeight="true" outlineLevel="0" collapsed="false">
      <c r="A74" s="14" t="n">
        <v>2002</v>
      </c>
      <c r="B74" s="15" t="n">
        <v>28.2265682220459</v>
      </c>
      <c r="C74" s="16" t="n">
        <v>51.0829010009766</v>
      </c>
      <c r="D74" s="16" t="n">
        <v>67.6105575561523</v>
      </c>
      <c r="E74" s="16" t="n">
        <v>78.2458801269531</v>
      </c>
      <c r="F74" s="16" t="n">
        <v>104.480918884277</v>
      </c>
      <c r="G74" s="16" t="n">
        <v>117.093505859375</v>
      </c>
      <c r="H74" s="16" t="n">
        <v>120.362075805664</v>
      </c>
      <c r="I74" s="16" t="n">
        <v>120.718894958496</v>
      </c>
      <c r="J74" s="16" t="n">
        <v>143.747375488281</v>
      </c>
      <c r="K74" s="17" t="n">
        <v>200.365432739258</v>
      </c>
    </row>
    <row r="75" customFormat="false" ht="18" hidden="false" customHeight="true" outlineLevel="0" collapsed="false">
      <c r="A75" s="14" t="n">
        <v>2003</v>
      </c>
      <c r="B75" s="15" t="n">
        <v>67.743766784668</v>
      </c>
      <c r="C75" s="16" t="n">
        <v>93.7397537231445</v>
      </c>
      <c r="D75" s="16" t="n">
        <v>97.5450057983398</v>
      </c>
      <c r="E75" s="16" t="n">
        <v>113.533241271973</v>
      </c>
      <c r="F75" s="16" t="n">
        <v>113.610321044922</v>
      </c>
      <c r="G75" s="16" t="n">
        <v>114.065231323242</v>
      </c>
      <c r="H75" s="16" t="n">
        <v>125.398147583008</v>
      </c>
      <c r="I75" s="16" t="n">
        <v>145.868667602539</v>
      </c>
      <c r="J75" s="16" t="n">
        <v>146.763046264648</v>
      </c>
      <c r="K75" s="17" t="n">
        <v>146.763046264648</v>
      </c>
    </row>
    <row r="76" customFormat="false" ht="18" hidden="false" customHeight="true" outlineLevel="0" collapsed="false">
      <c r="A76" s="14" t="n">
        <v>2004</v>
      </c>
      <c r="B76" s="15" t="n">
        <v>48.5496978759766</v>
      </c>
      <c r="C76" s="16" t="n">
        <v>57.4024353027344</v>
      </c>
      <c r="D76" s="16" t="n">
        <v>65.5461120605469</v>
      </c>
      <c r="E76" s="16" t="n">
        <v>70.5747146606445</v>
      </c>
      <c r="F76" s="16" t="n">
        <v>82.6717987060547</v>
      </c>
      <c r="G76" s="16" t="n">
        <v>105.48509979248</v>
      </c>
      <c r="H76" s="16" t="n">
        <v>108.275512695313</v>
      </c>
      <c r="I76" s="16" t="n">
        <v>110.658988952637</v>
      </c>
      <c r="J76" s="16" t="n">
        <v>117.611488342285</v>
      </c>
      <c r="K76" s="17" t="n">
        <v>141.611663818359</v>
      </c>
    </row>
    <row r="77" customFormat="false" ht="18" hidden="false" customHeight="true" outlineLevel="0" collapsed="false">
      <c r="A77" s="14" t="n">
        <v>2005</v>
      </c>
      <c r="B77" s="15" t="n">
        <v>59.8403244018555</v>
      </c>
      <c r="C77" s="16" t="n">
        <v>59.8403244018555</v>
      </c>
      <c r="D77" s="16" t="n">
        <v>59.8403244018555</v>
      </c>
      <c r="E77" s="16" t="n">
        <v>61.3693199157715</v>
      </c>
      <c r="F77" s="16" t="n">
        <v>70.4992599487305</v>
      </c>
      <c r="G77" s="16" t="n">
        <v>74.6975860595703</v>
      </c>
      <c r="H77" s="16" t="n">
        <v>90.6492614746094</v>
      </c>
      <c r="I77" s="16" t="n">
        <v>98.5870971679688</v>
      </c>
      <c r="J77" s="16" t="n">
        <v>103.035705566406</v>
      </c>
      <c r="K77" s="17" t="n">
        <v>109.472846984863</v>
      </c>
    </row>
    <row r="78" customFormat="false" ht="18" hidden="false" customHeight="true" outlineLevel="0" collapsed="false">
      <c r="A78" s="14" t="n">
        <v>2006</v>
      </c>
      <c r="B78" s="15" t="n">
        <v>40.0817260742188</v>
      </c>
      <c r="C78" s="16" t="n">
        <v>56.8758049011231</v>
      </c>
      <c r="D78" s="16" t="n">
        <v>65.5461120605469</v>
      </c>
      <c r="E78" s="16" t="n">
        <v>65.5461120605469</v>
      </c>
      <c r="F78" s="16" t="n">
        <v>70.4992599487305</v>
      </c>
      <c r="G78" s="16" t="n">
        <v>70.6598739624023</v>
      </c>
      <c r="H78" s="16" t="n">
        <v>76.0446624755859</v>
      </c>
      <c r="I78" s="16" t="n">
        <v>79.9762649536133</v>
      </c>
      <c r="J78" s="16" t="n">
        <v>79.9762649536133</v>
      </c>
      <c r="K78" s="17" t="n">
        <v>80.3470458984375</v>
      </c>
    </row>
    <row r="79" customFormat="false" ht="18" hidden="false" customHeight="true" outlineLevel="0" collapsed="false">
      <c r="A79" s="14" t="n">
        <v>2007</v>
      </c>
      <c r="B79" s="15" t="n">
        <v>27.097505569458</v>
      </c>
      <c r="C79" s="16" t="n">
        <v>41.0769691467285</v>
      </c>
      <c r="D79" s="16" t="n">
        <v>52.6433334350586</v>
      </c>
      <c r="E79" s="16" t="n">
        <v>58.3008537292481</v>
      </c>
      <c r="F79" s="16" t="n">
        <v>80.6430435180664</v>
      </c>
      <c r="G79" s="16" t="n">
        <v>101.952102661133</v>
      </c>
      <c r="H79" s="16" t="n">
        <v>114.822402954102</v>
      </c>
      <c r="I79" s="16" t="n">
        <v>114.822402954102</v>
      </c>
      <c r="J79" s="16" t="n">
        <v>115.098419189453</v>
      </c>
      <c r="K79" s="17" t="n">
        <v>115.098419189453</v>
      </c>
    </row>
    <row r="80" customFormat="false" ht="18" hidden="false" customHeight="true" outlineLevel="0" collapsed="false">
      <c r="A80" s="14" t="n">
        <v>2008</v>
      </c>
      <c r="B80" s="15" t="n">
        <v>31.6137580871582</v>
      </c>
      <c r="C80" s="16" t="n">
        <v>43.7101097106934</v>
      </c>
      <c r="D80" s="16" t="n">
        <v>59.3527793884277</v>
      </c>
      <c r="E80" s="16" t="n">
        <v>72.620361328125</v>
      </c>
      <c r="F80" s="16" t="n">
        <v>85.7149276733398</v>
      </c>
      <c r="G80" s="16" t="n">
        <v>89.838981628418</v>
      </c>
      <c r="H80" s="16" t="n">
        <v>89.838981628418</v>
      </c>
      <c r="I80" s="16" t="n">
        <v>91.5451583862305</v>
      </c>
      <c r="J80" s="16" t="n">
        <v>95.9991226196289</v>
      </c>
      <c r="K80" s="17" t="n">
        <v>95.9991226196289</v>
      </c>
    </row>
    <row r="81" customFormat="false" ht="18" hidden="false" customHeight="true" outlineLevel="0" collapsed="false">
      <c r="A81" s="20" t="n">
        <v>2009</v>
      </c>
      <c r="B81" s="21" t="n">
        <v>42.9043846130371</v>
      </c>
      <c r="C81" s="22" t="n">
        <v>46.3432502746582</v>
      </c>
      <c r="D81" s="22" t="n">
        <v>56.2561111450195</v>
      </c>
      <c r="E81" s="22" t="n">
        <v>62.9035530090332</v>
      </c>
      <c r="F81" s="22" t="n">
        <v>73.0352096557617</v>
      </c>
      <c r="G81" s="22" t="n">
        <v>79.0381164550781</v>
      </c>
      <c r="H81" s="22" t="n">
        <v>79.9727935791016</v>
      </c>
      <c r="I81" s="22" t="n">
        <v>84.0002288818359</v>
      </c>
      <c r="J81" s="22" t="n">
        <v>90.4703750610352</v>
      </c>
      <c r="K81" s="23" t="n">
        <v>96.41645050048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4.328125" defaultRowHeight="12" zeroHeight="false" outlineLevelRow="0" outlineLevelCol="0"/>
  <cols>
    <col collapsed="false" customWidth="true" hidden="false" outlineLevel="0" max="17" min="1" style="24" width="4.55"/>
    <col collapsed="false" customWidth="false" hidden="false" outlineLevel="0" max="257" min="18" style="24" width="4.32"/>
  </cols>
  <sheetData>
    <row r="1" s="25" customFormat="true" ht="19.5" hidden="false" customHeight="true" outlineLevel="0" collapsed="false">
      <c r="A1" s="4" t="s">
        <v>24</v>
      </c>
      <c r="N1" s="26"/>
    </row>
    <row r="2" customFormat="false" ht="14.45" hidden="false" customHeight="true" outlineLevel="0" collapsed="false">
      <c r="A2" s="19" t="s">
        <v>25</v>
      </c>
    </row>
    <row r="3" customFormat="false" ht="14.45" hidden="false" customHeight="true" outlineLevel="0" collapsed="false">
      <c r="A3" s="27" t="s">
        <v>26</v>
      </c>
      <c r="B3" s="28" t="s">
        <v>27</v>
      </c>
      <c r="C3" s="29" t="s">
        <v>28</v>
      </c>
      <c r="D3" s="29" t="s">
        <v>29</v>
      </c>
      <c r="E3" s="29" t="s">
        <v>30</v>
      </c>
      <c r="F3" s="29" t="s">
        <v>31</v>
      </c>
      <c r="G3" s="29" t="s">
        <v>32</v>
      </c>
      <c r="H3" s="29" t="s">
        <v>33</v>
      </c>
      <c r="I3" s="29" t="s">
        <v>34</v>
      </c>
      <c r="J3" s="29" t="s">
        <v>35</v>
      </c>
      <c r="K3" s="29" t="s">
        <v>36</v>
      </c>
      <c r="L3" s="29" t="s">
        <v>37</v>
      </c>
      <c r="M3" s="29" t="s">
        <v>38</v>
      </c>
      <c r="N3" s="29" t="s">
        <v>39</v>
      </c>
      <c r="O3" s="29" t="s">
        <v>40</v>
      </c>
      <c r="P3" s="29" t="s">
        <v>41</v>
      </c>
      <c r="Q3" s="30" t="s">
        <v>42</v>
      </c>
    </row>
    <row r="4" customFormat="false" ht="14.45" hidden="false" customHeight="true" outlineLevel="0" collapsed="false">
      <c r="A4" s="31" t="n">
        <v>2</v>
      </c>
      <c r="B4" s="32" t="n">
        <v>16.3</v>
      </c>
      <c r="C4" s="33" t="n">
        <v>15.8</v>
      </c>
      <c r="D4" s="33" t="n">
        <v>15.4</v>
      </c>
      <c r="E4" s="33" t="n">
        <v>15.4</v>
      </c>
      <c r="F4" s="33" t="n">
        <v>15.5</v>
      </c>
      <c r="G4" s="33" t="n">
        <v>14.9</v>
      </c>
      <c r="H4" s="33" t="n">
        <v>0</v>
      </c>
      <c r="I4" s="33" t="n">
        <v>15.4</v>
      </c>
      <c r="J4" s="33" t="n">
        <v>15.4</v>
      </c>
      <c r="K4" s="33" t="n">
        <v>15.5</v>
      </c>
      <c r="L4" s="33" t="n">
        <v>16.4</v>
      </c>
      <c r="M4" s="33" t="n">
        <v>15.3</v>
      </c>
      <c r="N4" s="33" t="n">
        <v>15.5</v>
      </c>
      <c r="O4" s="33" t="n">
        <v>0</v>
      </c>
      <c r="P4" s="33" t="n">
        <v>15.2</v>
      </c>
      <c r="Q4" s="34" t="n">
        <v>15.4</v>
      </c>
      <c r="Y4" s="4"/>
    </row>
    <row r="5" customFormat="false" ht="14.45" hidden="false" customHeight="true" outlineLevel="0" collapsed="false">
      <c r="A5" s="35" t="n">
        <v>3</v>
      </c>
      <c r="B5" s="36" t="n">
        <v>18.2</v>
      </c>
      <c r="C5" s="37" t="n">
        <v>17.9</v>
      </c>
      <c r="D5" s="37" t="n">
        <v>17.4</v>
      </c>
      <c r="E5" s="37" t="n">
        <v>17.4</v>
      </c>
      <c r="F5" s="37" t="n">
        <v>17.5</v>
      </c>
      <c r="G5" s="37" t="n">
        <v>16.7</v>
      </c>
      <c r="H5" s="37" t="n">
        <v>0</v>
      </c>
      <c r="I5" s="37" t="n">
        <v>17.3</v>
      </c>
      <c r="J5" s="37" t="n">
        <v>17.4</v>
      </c>
      <c r="K5" s="37" t="n">
        <v>17.4</v>
      </c>
      <c r="L5" s="37" t="n">
        <v>18.4</v>
      </c>
      <c r="M5" s="37" t="n">
        <v>17.5</v>
      </c>
      <c r="N5" s="37" t="n">
        <v>17.3</v>
      </c>
      <c r="O5" s="37" t="n">
        <v>0</v>
      </c>
      <c r="P5" s="37" t="n">
        <v>17.1</v>
      </c>
      <c r="Q5" s="38" t="n">
        <v>17.1</v>
      </c>
    </row>
    <row r="6" customFormat="false" ht="14.45" hidden="false" customHeight="true" outlineLevel="0" collapsed="false">
      <c r="A6" s="35" t="n">
        <v>5</v>
      </c>
      <c r="B6" s="36" t="n">
        <v>20.1</v>
      </c>
      <c r="C6" s="37" t="n">
        <v>20</v>
      </c>
      <c r="D6" s="37" t="n">
        <v>19.8</v>
      </c>
      <c r="E6" s="37" t="n">
        <v>19.7</v>
      </c>
      <c r="F6" s="37" t="n">
        <v>19.7</v>
      </c>
      <c r="G6" s="37" t="n">
        <v>19</v>
      </c>
      <c r="H6" s="37" t="n">
        <v>0</v>
      </c>
      <c r="I6" s="37" t="n">
        <v>19.4</v>
      </c>
      <c r="J6" s="37" t="n">
        <v>19.7</v>
      </c>
      <c r="K6" s="37" t="n">
        <v>19.7</v>
      </c>
      <c r="L6" s="37" t="n">
        <v>20.2</v>
      </c>
      <c r="M6" s="37" t="n">
        <v>19.9</v>
      </c>
      <c r="N6" s="37" t="n">
        <v>19.3</v>
      </c>
      <c r="O6" s="37" t="n">
        <v>0</v>
      </c>
      <c r="P6" s="37" t="n">
        <v>19.5</v>
      </c>
      <c r="Q6" s="38" t="n">
        <v>19.2</v>
      </c>
    </row>
    <row r="7" customFormat="false" ht="14.45" hidden="false" customHeight="true" outlineLevel="0" collapsed="false">
      <c r="A7" s="35" t="n">
        <v>10</v>
      </c>
      <c r="B7" s="36" t="n">
        <v>22.1</v>
      </c>
      <c r="C7" s="37" t="n">
        <v>22.4</v>
      </c>
      <c r="D7" s="37" t="n">
        <v>22.7</v>
      </c>
      <c r="E7" s="37" t="n">
        <v>22.6</v>
      </c>
      <c r="F7" s="37" t="n">
        <v>22.5</v>
      </c>
      <c r="G7" s="37" t="n">
        <v>22.3</v>
      </c>
      <c r="H7" s="37" t="n">
        <v>0</v>
      </c>
      <c r="I7" s="37" t="n">
        <v>21.9</v>
      </c>
      <c r="J7" s="37" t="n">
        <v>22.5</v>
      </c>
      <c r="K7" s="37" t="n">
        <v>22.5</v>
      </c>
      <c r="L7" s="37" t="n">
        <v>22.1</v>
      </c>
      <c r="M7" s="37" t="n">
        <v>22.8</v>
      </c>
      <c r="N7" s="37" t="n">
        <v>22.1</v>
      </c>
      <c r="O7" s="37" t="n">
        <v>0</v>
      </c>
      <c r="P7" s="37" t="n">
        <v>22.7</v>
      </c>
      <c r="Q7" s="38" t="n">
        <v>22.3</v>
      </c>
    </row>
    <row r="8" customFormat="false" ht="14.45" hidden="false" customHeight="true" outlineLevel="0" collapsed="false">
      <c r="A8" s="35" t="n">
        <v>20</v>
      </c>
      <c r="B8" s="36" t="n">
        <v>23.8</v>
      </c>
      <c r="C8" s="37" t="n">
        <v>24.5</v>
      </c>
      <c r="D8" s="37" t="n">
        <v>25.4</v>
      </c>
      <c r="E8" s="37" t="n">
        <v>25.6</v>
      </c>
      <c r="F8" s="37" t="n">
        <v>25.2</v>
      </c>
      <c r="G8" s="37" t="n">
        <v>25.9</v>
      </c>
      <c r="H8" s="37" t="n">
        <v>0</v>
      </c>
      <c r="I8" s="37" t="n">
        <v>24.3</v>
      </c>
      <c r="J8" s="37" t="n">
        <v>25.3</v>
      </c>
      <c r="K8" s="37" t="n">
        <v>25.2</v>
      </c>
      <c r="L8" s="37" t="n">
        <v>23.6</v>
      </c>
      <c r="M8" s="37" t="n">
        <v>25.3</v>
      </c>
      <c r="N8" s="37" t="n">
        <v>25.1</v>
      </c>
      <c r="O8" s="37" t="n">
        <v>0</v>
      </c>
      <c r="P8" s="37" t="n">
        <v>25.7</v>
      </c>
      <c r="Q8" s="38" t="n">
        <v>25.4</v>
      </c>
    </row>
    <row r="9" customFormat="false" ht="14.45" hidden="false" customHeight="true" outlineLevel="0" collapsed="false">
      <c r="A9" s="35" t="n">
        <v>30</v>
      </c>
      <c r="B9" s="36" t="n">
        <v>24.6</v>
      </c>
      <c r="C9" s="37" t="n">
        <v>25.7</v>
      </c>
      <c r="D9" s="37" t="n">
        <v>26.9</v>
      </c>
      <c r="E9" s="37" t="n">
        <v>27.3</v>
      </c>
      <c r="F9" s="37" t="n">
        <v>26.7</v>
      </c>
      <c r="G9" s="37" t="n">
        <v>28.3</v>
      </c>
      <c r="H9" s="37" t="n">
        <v>0</v>
      </c>
      <c r="I9" s="37" t="n">
        <v>25.6</v>
      </c>
      <c r="J9" s="37" t="n">
        <v>26.9</v>
      </c>
      <c r="K9" s="37" t="n">
        <v>26.8</v>
      </c>
      <c r="L9" s="37" t="n">
        <v>24.3</v>
      </c>
      <c r="M9" s="37" t="n">
        <v>26.8</v>
      </c>
      <c r="N9" s="37" t="n">
        <v>27</v>
      </c>
      <c r="O9" s="37" t="n">
        <v>0</v>
      </c>
      <c r="P9" s="37" t="n">
        <v>27.4</v>
      </c>
      <c r="Q9" s="38" t="n">
        <v>27.4</v>
      </c>
    </row>
    <row r="10" customFormat="false" ht="14.45" hidden="false" customHeight="true" outlineLevel="0" collapsed="false">
      <c r="A10" s="35" t="n">
        <v>50</v>
      </c>
      <c r="B10" s="36" t="n">
        <v>25.6</v>
      </c>
      <c r="C10" s="37" t="n">
        <v>27.1</v>
      </c>
      <c r="D10" s="37" t="n">
        <v>28.7</v>
      </c>
      <c r="E10" s="37" t="n">
        <v>29.5</v>
      </c>
      <c r="F10" s="37" t="n">
        <v>28.6</v>
      </c>
      <c r="G10" s="37" t="n">
        <v>31.6</v>
      </c>
      <c r="H10" s="37" t="n">
        <v>0</v>
      </c>
      <c r="I10" s="37" t="n">
        <v>27.2</v>
      </c>
      <c r="J10" s="37" t="n">
        <v>29</v>
      </c>
      <c r="K10" s="37" t="n">
        <v>28.9</v>
      </c>
      <c r="L10" s="37" t="n">
        <v>25.2</v>
      </c>
      <c r="M10" s="37" t="n">
        <v>28.5</v>
      </c>
      <c r="N10" s="37" t="n">
        <v>29.5</v>
      </c>
      <c r="O10" s="37" t="n">
        <v>0</v>
      </c>
      <c r="P10" s="37" t="n">
        <v>29.5</v>
      </c>
      <c r="Q10" s="38" t="n">
        <v>29.9</v>
      </c>
    </row>
    <row r="11" customFormat="false" ht="14.45" hidden="false" customHeight="true" outlineLevel="0" collapsed="false">
      <c r="A11" s="35" t="n">
        <v>70</v>
      </c>
      <c r="B11" s="36" t="n">
        <v>26.3</v>
      </c>
      <c r="C11" s="37" t="n">
        <v>28</v>
      </c>
      <c r="D11" s="37" t="n">
        <v>29.9</v>
      </c>
      <c r="E11" s="37" t="n">
        <v>30.9</v>
      </c>
      <c r="F11" s="37" t="n">
        <v>29.9</v>
      </c>
      <c r="G11" s="37" t="n">
        <v>33.9</v>
      </c>
      <c r="H11" s="37" t="n">
        <v>0</v>
      </c>
      <c r="I11" s="37" t="n">
        <v>28.2</v>
      </c>
      <c r="J11" s="37" t="n">
        <v>30.3</v>
      </c>
      <c r="K11" s="37" t="n">
        <v>30.2</v>
      </c>
      <c r="L11" s="37" t="n">
        <v>25.7</v>
      </c>
      <c r="M11" s="37" t="n">
        <v>29.5</v>
      </c>
      <c r="N11" s="37" t="n">
        <v>31.4</v>
      </c>
      <c r="O11" s="37" t="n">
        <v>0</v>
      </c>
      <c r="P11" s="37" t="n">
        <v>30.9</v>
      </c>
      <c r="Q11" s="38" t="n">
        <v>31.6</v>
      </c>
    </row>
    <row r="12" customFormat="false" ht="14.45" hidden="false" customHeight="true" outlineLevel="0" collapsed="false">
      <c r="A12" s="35" t="n">
        <v>80</v>
      </c>
      <c r="B12" s="36" t="n">
        <v>26.5</v>
      </c>
      <c r="C12" s="37" t="n">
        <v>28.3</v>
      </c>
      <c r="D12" s="37" t="n">
        <v>30.4</v>
      </c>
      <c r="E12" s="37" t="n">
        <v>31.5</v>
      </c>
      <c r="F12" s="37" t="n">
        <v>30.4</v>
      </c>
      <c r="G12" s="37" t="n">
        <v>34.9</v>
      </c>
      <c r="H12" s="37" t="n">
        <v>0</v>
      </c>
      <c r="I12" s="37" t="n">
        <v>28.6</v>
      </c>
      <c r="J12" s="37" t="n">
        <v>30.9</v>
      </c>
      <c r="K12" s="37" t="n">
        <v>30.7</v>
      </c>
      <c r="L12" s="37" t="n">
        <v>25.9</v>
      </c>
      <c r="M12" s="37" t="n">
        <v>30</v>
      </c>
      <c r="N12" s="37" t="n">
        <v>32.1</v>
      </c>
      <c r="O12" s="37" t="n">
        <v>0</v>
      </c>
      <c r="P12" s="37" t="n">
        <v>31.4</v>
      </c>
      <c r="Q12" s="38" t="n">
        <v>32.3</v>
      </c>
    </row>
    <row r="13" customFormat="false" ht="14.45" hidden="false" customHeight="true" outlineLevel="0" collapsed="false">
      <c r="A13" s="35" t="n">
        <v>100</v>
      </c>
      <c r="B13" s="36" t="n">
        <v>26.9</v>
      </c>
      <c r="C13" s="37" t="n">
        <v>28.9</v>
      </c>
      <c r="D13" s="37" t="n">
        <v>31.2</v>
      </c>
      <c r="E13" s="37" t="n">
        <v>32.5</v>
      </c>
      <c r="F13" s="37" t="n">
        <v>31.2</v>
      </c>
      <c r="G13" s="37" t="n">
        <v>36.6</v>
      </c>
      <c r="H13" s="37" t="n">
        <v>0</v>
      </c>
      <c r="I13" s="37" t="n">
        <v>29.3</v>
      </c>
      <c r="J13" s="37" t="n">
        <v>31.8</v>
      </c>
      <c r="K13" s="37" t="n">
        <v>31.6</v>
      </c>
      <c r="L13" s="37" t="n">
        <v>26.2</v>
      </c>
      <c r="M13" s="37" t="n">
        <v>30.7</v>
      </c>
      <c r="N13" s="37" t="n">
        <v>33.4</v>
      </c>
      <c r="O13" s="37" t="n">
        <v>0</v>
      </c>
      <c r="P13" s="37" t="n">
        <v>32.3</v>
      </c>
      <c r="Q13" s="38" t="n">
        <v>33.5</v>
      </c>
    </row>
    <row r="14" customFormat="false" ht="14.45" hidden="false" customHeight="true" outlineLevel="0" collapsed="false">
      <c r="A14" s="35" t="n">
        <v>150</v>
      </c>
      <c r="B14" s="36" t="n">
        <v>27.6</v>
      </c>
      <c r="C14" s="37" t="n">
        <v>29.9</v>
      </c>
      <c r="D14" s="37" t="n">
        <v>32.6</v>
      </c>
      <c r="E14" s="37" t="n">
        <v>34.3</v>
      </c>
      <c r="F14" s="37" t="n">
        <v>32.7</v>
      </c>
      <c r="G14" s="37" t="n">
        <v>39.9</v>
      </c>
      <c r="H14" s="37" t="n">
        <v>0</v>
      </c>
      <c r="I14" s="37" t="n">
        <v>30.6</v>
      </c>
      <c r="J14" s="37" t="n">
        <v>33.4</v>
      </c>
      <c r="K14" s="37" t="n">
        <v>33.3</v>
      </c>
      <c r="L14" s="37" t="n">
        <v>26.8</v>
      </c>
      <c r="M14" s="37" t="n">
        <v>31.9</v>
      </c>
      <c r="N14" s="37" t="n">
        <v>35.9</v>
      </c>
      <c r="O14" s="37" t="n">
        <v>0</v>
      </c>
      <c r="P14" s="37" t="n">
        <v>33.9</v>
      </c>
      <c r="Q14" s="38" t="n">
        <v>35.7</v>
      </c>
    </row>
    <row r="15" customFormat="false" ht="14.45" hidden="false" customHeight="true" outlineLevel="0" collapsed="false">
      <c r="A15" s="35" t="n">
        <v>200</v>
      </c>
      <c r="B15" s="36" t="n">
        <v>28</v>
      </c>
      <c r="C15" s="37" t="n">
        <v>30.6</v>
      </c>
      <c r="D15" s="37" t="n">
        <v>33.6</v>
      </c>
      <c r="E15" s="37" t="n">
        <v>35.6</v>
      </c>
      <c r="F15" s="37" t="n">
        <v>33.8</v>
      </c>
      <c r="G15" s="37" t="n">
        <v>42.4</v>
      </c>
      <c r="H15" s="37" t="n">
        <v>0</v>
      </c>
      <c r="I15" s="37" t="n">
        <v>31.4</v>
      </c>
      <c r="J15" s="37" t="n">
        <v>34.6</v>
      </c>
      <c r="K15" s="37" t="n">
        <v>34.5</v>
      </c>
      <c r="L15" s="37" t="n">
        <v>27.2</v>
      </c>
      <c r="M15" s="37" t="n">
        <v>32.8</v>
      </c>
      <c r="N15" s="37" t="n">
        <v>37.8</v>
      </c>
      <c r="O15" s="37" t="n">
        <v>0</v>
      </c>
      <c r="P15" s="37" t="n">
        <v>35</v>
      </c>
      <c r="Q15" s="38" t="n">
        <v>37.3</v>
      </c>
    </row>
    <row r="16" customFormat="false" ht="14.45" hidden="false" customHeight="true" outlineLevel="0" collapsed="false">
      <c r="A16" s="35" t="n">
        <v>300</v>
      </c>
      <c r="B16" s="36" t="n">
        <v>28.7</v>
      </c>
      <c r="C16" s="37" t="n">
        <v>31.5</v>
      </c>
      <c r="D16" s="37" t="n">
        <v>35</v>
      </c>
      <c r="E16" s="37" t="n">
        <v>37.5</v>
      </c>
      <c r="F16" s="37" t="n">
        <v>35.3</v>
      </c>
      <c r="G16" s="37" t="n">
        <v>46.2</v>
      </c>
      <c r="H16" s="37" t="n">
        <v>0</v>
      </c>
      <c r="I16" s="37" t="n">
        <v>32.7</v>
      </c>
      <c r="J16" s="37" t="n">
        <v>36.3</v>
      </c>
      <c r="K16" s="37" t="n">
        <v>36.2</v>
      </c>
      <c r="L16" s="37" t="n">
        <v>27.7</v>
      </c>
      <c r="M16" s="37" t="n">
        <v>34</v>
      </c>
      <c r="N16" s="37" t="n">
        <v>40.7</v>
      </c>
      <c r="O16" s="37" t="n">
        <v>0</v>
      </c>
      <c r="P16" s="37" t="n">
        <v>36.5</v>
      </c>
      <c r="Q16" s="38" t="n">
        <v>39.6</v>
      </c>
    </row>
    <row r="17" customFormat="false" ht="14.45" hidden="false" customHeight="true" outlineLevel="0" collapsed="false">
      <c r="A17" s="39" t="n">
        <v>500</v>
      </c>
      <c r="B17" s="40" t="n">
        <v>29.4</v>
      </c>
      <c r="C17" s="41" t="n">
        <v>32.7</v>
      </c>
      <c r="D17" s="41" t="n">
        <v>36.7</v>
      </c>
      <c r="E17" s="41" t="n">
        <v>39.9</v>
      </c>
      <c r="F17" s="41" t="n">
        <v>37.2</v>
      </c>
      <c r="G17" s="41" t="n">
        <v>51.5</v>
      </c>
      <c r="H17" s="41" t="n">
        <v>0</v>
      </c>
      <c r="I17" s="41" t="n">
        <v>34.2</v>
      </c>
      <c r="J17" s="41" t="n">
        <v>38.5</v>
      </c>
      <c r="K17" s="41" t="n">
        <v>38.3</v>
      </c>
      <c r="L17" s="41" t="n">
        <v>28.3</v>
      </c>
      <c r="M17" s="41" t="n">
        <v>35.4</v>
      </c>
      <c r="N17" s="41" t="n">
        <v>44.6</v>
      </c>
      <c r="O17" s="41" t="n">
        <v>0</v>
      </c>
      <c r="P17" s="41" t="n">
        <v>38.3</v>
      </c>
      <c r="Q17" s="42" t="n">
        <v>42.5</v>
      </c>
    </row>
    <row r="18" customFormat="false" ht="14.4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4.45" hidden="false" customHeight="true" outlineLevel="0" collapsed="false">
      <c r="A19" s="19" t="s">
        <v>43</v>
      </c>
    </row>
    <row r="20" customFormat="false" ht="14.45" hidden="false" customHeight="true" outlineLevel="0" collapsed="false">
      <c r="A20" s="27" t="s">
        <v>26</v>
      </c>
      <c r="B20" s="28" t="s">
        <v>27</v>
      </c>
      <c r="C20" s="29" t="s">
        <v>28</v>
      </c>
      <c r="D20" s="29" t="s">
        <v>29</v>
      </c>
      <c r="E20" s="29" t="s">
        <v>30</v>
      </c>
      <c r="F20" s="29" t="s">
        <v>31</v>
      </c>
      <c r="G20" s="29" t="s">
        <v>32</v>
      </c>
      <c r="H20" s="29" t="s">
        <v>33</v>
      </c>
      <c r="I20" s="29" t="s">
        <v>34</v>
      </c>
      <c r="J20" s="29" t="s">
        <v>35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29" t="s">
        <v>41</v>
      </c>
      <c r="Q20" s="30" t="s">
        <v>42</v>
      </c>
    </row>
    <row r="21" customFormat="false" ht="14.45" hidden="false" customHeight="true" outlineLevel="0" collapsed="false">
      <c r="A21" s="44" t="n">
        <v>2</v>
      </c>
      <c r="B21" s="45" t="n">
        <v>49.4</v>
      </c>
      <c r="C21" s="46" t="n">
        <v>47.6</v>
      </c>
      <c r="D21" s="46" t="n">
        <v>46.8</v>
      </c>
      <c r="E21" s="46" t="n">
        <v>46.6</v>
      </c>
      <c r="F21" s="46" t="n">
        <v>46.6</v>
      </c>
      <c r="G21" s="46" t="n">
        <v>44.3</v>
      </c>
      <c r="H21" s="46" t="n">
        <v>0</v>
      </c>
      <c r="I21" s="46" t="n">
        <v>46.8</v>
      </c>
      <c r="J21" s="46" t="n">
        <v>46.8</v>
      </c>
      <c r="K21" s="46" t="n">
        <v>0</v>
      </c>
      <c r="L21" s="46" t="n">
        <v>49.3</v>
      </c>
      <c r="M21" s="46" t="n">
        <v>46.7</v>
      </c>
      <c r="N21" s="46" t="n">
        <v>47</v>
      </c>
      <c r="O21" s="46" t="n">
        <v>0</v>
      </c>
      <c r="P21" s="46" t="n">
        <v>46.1</v>
      </c>
      <c r="Q21" s="47" t="n">
        <v>47.2</v>
      </c>
    </row>
    <row r="22" customFormat="false" ht="14.45" hidden="false" customHeight="true" outlineLevel="0" collapsed="false">
      <c r="A22" s="48" t="n">
        <v>3</v>
      </c>
      <c r="B22" s="49" t="n">
        <v>56.5</v>
      </c>
      <c r="C22" s="50" t="n">
        <v>54.9</v>
      </c>
      <c r="D22" s="50" t="n">
        <v>54.2</v>
      </c>
      <c r="E22" s="50" t="n">
        <v>53.9</v>
      </c>
      <c r="F22" s="50" t="n">
        <v>53.8</v>
      </c>
      <c r="G22" s="50" t="n">
        <v>50.6</v>
      </c>
      <c r="H22" s="50" t="n">
        <v>0</v>
      </c>
      <c r="I22" s="50" t="n">
        <v>54.1</v>
      </c>
      <c r="J22" s="50" t="n">
        <v>54.1</v>
      </c>
      <c r="K22" s="50" t="n">
        <v>0</v>
      </c>
      <c r="L22" s="50" t="n">
        <v>56.6</v>
      </c>
      <c r="M22" s="50" t="n">
        <v>54.5</v>
      </c>
      <c r="N22" s="50" t="n">
        <v>53.6</v>
      </c>
      <c r="O22" s="50" t="n">
        <v>0</v>
      </c>
      <c r="P22" s="50" t="n">
        <v>54.1</v>
      </c>
      <c r="Q22" s="51" t="n">
        <v>54.3</v>
      </c>
    </row>
    <row r="23" customFormat="false" ht="14.45" hidden="false" customHeight="true" outlineLevel="0" collapsed="false">
      <c r="A23" s="48" t="n">
        <v>5</v>
      </c>
      <c r="B23" s="49" t="n">
        <v>63.3</v>
      </c>
      <c r="C23" s="50" t="n">
        <v>62.6</v>
      </c>
      <c r="D23" s="50" t="n">
        <v>62.3</v>
      </c>
      <c r="E23" s="50" t="n">
        <v>62</v>
      </c>
      <c r="F23" s="50" t="n">
        <v>61.8</v>
      </c>
      <c r="G23" s="50" t="n">
        <v>58.6</v>
      </c>
      <c r="H23" s="50" t="n">
        <v>0</v>
      </c>
      <c r="I23" s="50" t="n">
        <v>62.1</v>
      </c>
      <c r="J23" s="50" t="n">
        <v>62</v>
      </c>
      <c r="K23" s="50" t="n">
        <v>0</v>
      </c>
      <c r="L23" s="50" t="n">
        <v>63.5</v>
      </c>
      <c r="M23" s="50" t="n">
        <v>62.8</v>
      </c>
      <c r="N23" s="50" t="n">
        <v>60.8</v>
      </c>
      <c r="O23" s="50" t="n">
        <v>0</v>
      </c>
      <c r="P23" s="50" t="n">
        <v>63.1</v>
      </c>
      <c r="Q23" s="51" t="n">
        <v>61.8</v>
      </c>
    </row>
    <row r="24" customFormat="false" ht="14.45" hidden="false" customHeight="true" outlineLevel="0" collapsed="false">
      <c r="A24" s="48" t="n">
        <v>10</v>
      </c>
      <c r="B24" s="49" t="n">
        <v>70.5</v>
      </c>
      <c r="C24" s="50" t="n">
        <v>71.6</v>
      </c>
      <c r="D24" s="50" t="n">
        <v>72.1</v>
      </c>
      <c r="E24" s="50" t="n">
        <v>72.2</v>
      </c>
      <c r="F24" s="50" t="n">
        <v>71.8</v>
      </c>
      <c r="G24" s="50" t="n">
        <v>70.6</v>
      </c>
      <c r="H24" s="50" t="n">
        <v>0</v>
      </c>
      <c r="I24" s="50" t="n">
        <v>72</v>
      </c>
      <c r="J24" s="50" t="n">
        <v>71.8</v>
      </c>
      <c r="K24" s="50" t="n">
        <v>0</v>
      </c>
      <c r="L24" s="50" t="n">
        <v>70.7</v>
      </c>
      <c r="M24" s="50" t="n">
        <v>72.4</v>
      </c>
      <c r="N24" s="50" t="n">
        <v>70.4</v>
      </c>
      <c r="O24" s="50" t="n">
        <v>0</v>
      </c>
      <c r="P24" s="50" t="n">
        <v>73.4</v>
      </c>
      <c r="Q24" s="51" t="n">
        <v>71.4</v>
      </c>
    </row>
    <row r="25" customFormat="false" ht="14.45" hidden="false" customHeight="true" outlineLevel="0" collapsed="false">
      <c r="A25" s="48" t="n">
        <v>20</v>
      </c>
      <c r="B25" s="49" t="n">
        <v>76.5</v>
      </c>
      <c r="C25" s="50" t="n">
        <v>79.7</v>
      </c>
      <c r="D25" s="50" t="n">
        <v>81</v>
      </c>
      <c r="E25" s="50" t="n">
        <v>81.8</v>
      </c>
      <c r="F25" s="50" t="n">
        <v>81.4</v>
      </c>
      <c r="G25" s="50" t="n">
        <v>84.5</v>
      </c>
      <c r="H25" s="50" t="n">
        <v>0</v>
      </c>
      <c r="I25" s="50" t="n">
        <v>81.4</v>
      </c>
      <c r="J25" s="50" t="n">
        <v>81</v>
      </c>
      <c r="K25" s="50" t="n">
        <v>0</v>
      </c>
      <c r="L25" s="50" t="n">
        <v>76.5</v>
      </c>
      <c r="M25" s="50" t="n">
        <v>80.9</v>
      </c>
      <c r="N25" s="50" t="n">
        <v>80.4</v>
      </c>
      <c r="O25" s="50" t="n">
        <v>0</v>
      </c>
      <c r="P25" s="50" t="n">
        <v>81.9</v>
      </c>
      <c r="Q25" s="51" t="n">
        <v>80.8</v>
      </c>
    </row>
    <row r="26" customFormat="false" ht="14.45" hidden="false" customHeight="true" outlineLevel="0" collapsed="false">
      <c r="A26" s="48" t="n">
        <v>30</v>
      </c>
      <c r="B26" s="49" t="n">
        <v>79.6</v>
      </c>
      <c r="C26" s="50" t="n">
        <v>84.1</v>
      </c>
      <c r="D26" s="50" t="n">
        <v>86</v>
      </c>
      <c r="E26" s="50" t="n">
        <v>87.4</v>
      </c>
      <c r="F26" s="50" t="n">
        <v>87</v>
      </c>
      <c r="G26" s="50" t="n">
        <v>93.6</v>
      </c>
      <c r="H26" s="50" t="n">
        <v>0</v>
      </c>
      <c r="I26" s="50" t="n">
        <v>86.7</v>
      </c>
      <c r="J26" s="50" t="n">
        <v>86.2</v>
      </c>
      <c r="K26" s="50" t="n">
        <v>0</v>
      </c>
      <c r="L26" s="50" t="n">
        <v>79.5</v>
      </c>
      <c r="M26" s="50" t="n">
        <v>85.5</v>
      </c>
      <c r="N26" s="50" t="n">
        <v>86.6</v>
      </c>
      <c r="O26" s="50" t="n">
        <v>0</v>
      </c>
      <c r="P26" s="50" t="n">
        <v>86.2</v>
      </c>
      <c r="Q26" s="51" t="n">
        <v>86.2</v>
      </c>
    </row>
    <row r="27" customFormat="false" ht="14.45" hidden="false" customHeight="true" outlineLevel="0" collapsed="false">
      <c r="A27" s="48" t="n">
        <v>50</v>
      </c>
      <c r="B27" s="49" t="n">
        <v>83.2</v>
      </c>
      <c r="C27" s="50" t="n">
        <v>89.4</v>
      </c>
      <c r="D27" s="50" t="n">
        <v>92.1</v>
      </c>
      <c r="E27" s="50" t="n">
        <v>94.2</v>
      </c>
      <c r="F27" s="50" t="n">
        <v>93.9</v>
      </c>
      <c r="G27" s="50" t="n">
        <v>106.4</v>
      </c>
      <c r="H27" s="50" t="n">
        <v>0</v>
      </c>
      <c r="I27" s="50" t="n">
        <v>93.4</v>
      </c>
      <c r="J27" s="50" t="n">
        <v>92.7</v>
      </c>
      <c r="K27" s="50" t="n">
        <v>0</v>
      </c>
      <c r="L27" s="50" t="n">
        <v>82.9</v>
      </c>
      <c r="M27" s="50" t="n">
        <v>91</v>
      </c>
      <c r="N27" s="50" t="n">
        <v>94.9</v>
      </c>
      <c r="O27" s="50" t="n">
        <v>0</v>
      </c>
      <c r="P27" s="50" t="n">
        <v>91</v>
      </c>
      <c r="Q27" s="51" t="n">
        <v>93.1</v>
      </c>
    </row>
    <row r="28" customFormat="false" ht="14.45" hidden="false" customHeight="true" outlineLevel="0" collapsed="false">
      <c r="A28" s="48" t="n">
        <v>70</v>
      </c>
      <c r="B28" s="49" t="n">
        <v>85.4</v>
      </c>
      <c r="C28" s="50" t="n">
        <v>92.7</v>
      </c>
      <c r="D28" s="50" t="n">
        <v>96</v>
      </c>
      <c r="E28" s="50" t="n">
        <v>98.7</v>
      </c>
      <c r="F28" s="50" t="n">
        <v>98.5</v>
      </c>
      <c r="G28" s="50" t="n">
        <v>115.8</v>
      </c>
      <c r="H28" s="50" t="n">
        <v>0</v>
      </c>
      <c r="I28" s="50" t="n">
        <v>97.7</v>
      </c>
      <c r="J28" s="50" t="n">
        <v>97</v>
      </c>
      <c r="K28" s="50" t="n">
        <v>0</v>
      </c>
      <c r="L28" s="50" t="n">
        <v>85</v>
      </c>
      <c r="M28" s="50" t="n">
        <v>94.5</v>
      </c>
      <c r="N28" s="50" t="n">
        <v>100.6</v>
      </c>
      <c r="O28" s="50" t="n">
        <v>0</v>
      </c>
      <c r="P28" s="50" t="n">
        <v>93.8</v>
      </c>
      <c r="Q28" s="51" t="n">
        <v>97.5</v>
      </c>
    </row>
    <row r="29" customFormat="false" ht="14.45" hidden="false" customHeight="true" outlineLevel="0" collapsed="false">
      <c r="A29" s="48" t="n">
        <v>80</v>
      </c>
      <c r="B29" s="49" t="n">
        <v>86.3</v>
      </c>
      <c r="C29" s="50" t="n">
        <v>94</v>
      </c>
      <c r="D29" s="50" t="n">
        <v>97.6</v>
      </c>
      <c r="E29" s="50" t="n">
        <v>100.5</v>
      </c>
      <c r="F29" s="50" t="n">
        <v>100.3</v>
      </c>
      <c r="G29" s="50" t="n">
        <v>119.7</v>
      </c>
      <c r="H29" s="50" t="n">
        <v>0</v>
      </c>
      <c r="I29" s="50" t="n">
        <v>99.5</v>
      </c>
      <c r="J29" s="50" t="n">
        <v>98.6</v>
      </c>
      <c r="K29" s="50" t="n">
        <v>0</v>
      </c>
      <c r="L29" s="50" t="n">
        <v>85.8</v>
      </c>
      <c r="M29" s="50" t="n">
        <v>95.8</v>
      </c>
      <c r="N29" s="50" t="n">
        <v>103</v>
      </c>
      <c r="O29" s="50" t="n">
        <v>0</v>
      </c>
      <c r="P29" s="50" t="n">
        <v>94.8</v>
      </c>
      <c r="Q29" s="51" t="n">
        <v>99.3</v>
      </c>
    </row>
    <row r="30" customFormat="false" ht="14.45" hidden="false" customHeight="true" outlineLevel="0" collapsed="false">
      <c r="A30" s="48" t="n">
        <v>100</v>
      </c>
      <c r="B30" s="49" t="n">
        <v>87.7</v>
      </c>
      <c r="C30" s="50" t="n">
        <v>96.2</v>
      </c>
      <c r="D30" s="50" t="n">
        <v>100.1</v>
      </c>
      <c r="E30" s="50" t="n">
        <v>103.5</v>
      </c>
      <c r="F30" s="50" t="n">
        <v>103.3</v>
      </c>
      <c r="G30" s="50" t="n">
        <v>126.6</v>
      </c>
      <c r="H30" s="50" t="n">
        <v>0</v>
      </c>
      <c r="I30" s="50" t="n">
        <v>102.3</v>
      </c>
      <c r="J30" s="50" t="n">
        <v>101.4</v>
      </c>
      <c r="K30" s="50" t="n">
        <v>0</v>
      </c>
      <c r="L30" s="50" t="n">
        <v>87.1</v>
      </c>
      <c r="M30" s="50" t="n">
        <v>98</v>
      </c>
      <c r="N30" s="50" t="n">
        <v>107.1</v>
      </c>
      <c r="O30" s="50" t="n">
        <v>0</v>
      </c>
      <c r="P30" s="50" t="n">
        <v>96.5</v>
      </c>
      <c r="Q30" s="51" t="n">
        <v>102.3</v>
      </c>
    </row>
    <row r="31" customFormat="false" ht="14.45" hidden="false" customHeight="true" outlineLevel="0" collapsed="false">
      <c r="A31" s="48" t="n">
        <v>150</v>
      </c>
      <c r="B31" s="49" t="n">
        <v>90.1</v>
      </c>
      <c r="C31" s="50" t="n">
        <v>100.1</v>
      </c>
      <c r="D31" s="50" t="n">
        <v>104.6</v>
      </c>
      <c r="E31" s="50" t="n">
        <v>108.8</v>
      </c>
      <c r="F31" s="50" t="n">
        <v>108.7</v>
      </c>
      <c r="G31" s="50" t="n">
        <v>140</v>
      </c>
      <c r="H31" s="50" t="n">
        <v>0</v>
      </c>
      <c r="I31" s="50" t="n">
        <v>107.6</v>
      </c>
      <c r="J31" s="50" t="n">
        <v>106.5</v>
      </c>
      <c r="K31" s="50" t="n">
        <v>0</v>
      </c>
      <c r="L31" s="50" t="n">
        <v>89.3</v>
      </c>
      <c r="M31" s="50" t="n">
        <v>101.9</v>
      </c>
      <c r="N31" s="50" t="n">
        <v>114.8</v>
      </c>
      <c r="O31" s="50" t="n">
        <v>0</v>
      </c>
      <c r="P31" s="50" t="n">
        <v>99.2</v>
      </c>
      <c r="Q31" s="51" t="n">
        <v>107.6</v>
      </c>
    </row>
    <row r="32" customFormat="false" ht="14.45" hidden="false" customHeight="true" outlineLevel="0" collapsed="false">
      <c r="A32" s="48" t="n">
        <v>200</v>
      </c>
      <c r="B32" s="49" t="n">
        <v>91.8</v>
      </c>
      <c r="C32" s="50" t="n">
        <v>102.8</v>
      </c>
      <c r="D32" s="50" t="n">
        <v>107.8</v>
      </c>
      <c r="E32" s="50" t="n">
        <v>112.6</v>
      </c>
      <c r="F32" s="50" t="n">
        <v>112.6</v>
      </c>
      <c r="G32" s="50" t="n">
        <v>150.4</v>
      </c>
      <c r="H32" s="50" t="n">
        <v>0</v>
      </c>
      <c r="I32" s="50" t="n">
        <v>111.3</v>
      </c>
      <c r="J32" s="50" t="n">
        <v>110.1</v>
      </c>
      <c r="K32" s="50" t="n">
        <v>0</v>
      </c>
      <c r="L32" s="50" t="n">
        <v>90.8</v>
      </c>
      <c r="M32" s="50" t="n">
        <v>104.6</v>
      </c>
      <c r="N32" s="50" t="n">
        <v>120.6</v>
      </c>
      <c r="O32" s="50" t="n">
        <v>0</v>
      </c>
      <c r="P32" s="50" t="n">
        <v>101</v>
      </c>
      <c r="Q32" s="51" t="n">
        <v>111.4</v>
      </c>
    </row>
    <row r="33" customFormat="false" ht="14.45" hidden="false" customHeight="true" outlineLevel="0" collapsed="false">
      <c r="A33" s="48" t="n">
        <v>300</v>
      </c>
      <c r="B33" s="49" t="n">
        <v>94</v>
      </c>
      <c r="C33" s="50" t="n">
        <v>106.5</v>
      </c>
      <c r="D33" s="50" t="n">
        <v>112.2</v>
      </c>
      <c r="E33" s="50" t="n">
        <v>118</v>
      </c>
      <c r="F33" s="50" t="n">
        <v>118</v>
      </c>
      <c r="G33" s="50" t="n">
        <v>166.4</v>
      </c>
      <c r="H33" s="50" t="n">
        <v>0</v>
      </c>
      <c r="I33" s="50" t="n">
        <v>116.6</v>
      </c>
      <c r="J33" s="50" t="n">
        <v>115.2</v>
      </c>
      <c r="K33" s="50" t="n">
        <v>0</v>
      </c>
      <c r="L33" s="50" t="n">
        <v>92.8</v>
      </c>
      <c r="M33" s="50" t="n">
        <v>108.3</v>
      </c>
      <c r="N33" s="50" t="n">
        <v>129.3</v>
      </c>
      <c r="O33" s="50" t="n">
        <v>0</v>
      </c>
      <c r="P33" s="50" t="n">
        <v>103.3</v>
      </c>
      <c r="Q33" s="51" t="n">
        <v>116.7</v>
      </c>
    </row>
    <row r="34" customFormat="false" ht="14.45" hidden="false" customHeight="true" outlineLevel="0" collapsed="false">
      <c r="A34" s="52" t="n">
        <v>500</v>
      </c>
      <c r="B34" s="53" t="n">
        <v>96.7</v>
      </c>
      <c r="C34" s="54" t="n">
        <v>111.1</v>
      </c>
      <c r="D34" s="54" t="n">
        <v>117.7</v>
      </c>
      <c r="E34" s="54" t="n">
        <v>124.6</v>
      </c>
      <c r="F34" s="54" t="n">
        <v>124.9</v>
      </c>
      <c r="G34" s="54" t="n">
        <v>188.9</v>
      </c>
      <c r="H34" s="54" t="n">
        <v>0</v>
      </c>
      <c r="I34" s="54" t="n">
        <v>123.2</v>
      </c>
      <c r="J34" s="54" t="n">
        <v>121.6</v>
      </c>
      <c r="K34" s="54" t="n">
        <v>0</v>
      </c>
      <c r="L34" s="54" t="n">
        <v>95.2</v>
      </c>
      <c r="M34" s="54" t="n">
        <v>112.8</v>
      </c>
      <c r="N34" s="54" t="n">
        <v>140.9</v>
      </c>
      <c r="O34" s="54" t="n">
        <v>0</v>
      </c>
      <c r="P34" s="54" t="n">
        <v>105.9</v>
      </c>
      <c r="Q34" s="55" t="n">
        <v>123.4</v>
      </c>
    </row>
    <row r="35" customFormat="false" ht="14.45" hidden="false" customHeight="true" outlineLevel="0" collapsed="false"/>
    <row r="36" customFormat="false" ht="14.45" hidden="false" customHeight="true" outlineLevel="0" collapsed="false">
      <c r="A36" s="19" t="s">
        <v>44</v>
      </c>
    </row>
    <row r="37" customFormat="false" ht="14.45" hidden="false" customHeight="true" outlineLevel="0" collapsed="false">
      <c r="A37" s="27" t="s">
        <v>26</v>
      </c>
      <c r="B37" s="28" t="s">
        <v>27</v>
      </c>
      <c r="C37" s="29" t="s">
        <v>28</v>
      </c>
      <c r="D37" s="29" t="s">
        <v>29</v>
      </c>
      <c r="E37" s="29" t="s">
        <v>30</v>
      </c>
      <c r="F37" s="29" t="s">
        <v>31</v>
      </c>
      <c r="G37" s="29" t="s">
        <v>32</v>
      </c>
      <c r="H37" s="29" t="s">
        <v>33</v>
      </c>
      <c r="I37" s="29" t="s">
        <v>34</v>
      </c>
      <c r="J37" s="29" t="s">
        <v>35</v>
      </c>
      <c r="K37" s="29" t="s">
        <v>36</v>
      </c>
      <c r="L37" s="29" t="s">
        <v>37</v>
      </c>
      <c r="M37" s="29" t="s">
        <v>38</v>
      </c>
      <c r="N37" s="29" t="s">
        <v>39</v>
      </c>
      <c r="O37" s="29" t="s">
        <v>40</v>
      </c>
      <c r="P37" s="29" t="s">
        <v>41</v>
      </c>
      <c r="Q37" s="30" t="s">
        <v>42</v>
      </c>
    </row>
    <row r="38" customFormat="false" ht="14.45" hidden="false" customHeight="true" outlineLevel="0" collapsed="false">
      <c r="A38" s="44" t="n">
        <v>2</v>
      </c>
      <c r="B38" s="45" t="n">
        <v>65.7</v>
      </c>
      <c r="C38" s="46" t="n">
        <v>63.1</v>
      </c>
      <c r="D38" s="46" t="n">
        <v>60.4</v>
      </c>
      <c r="E38" s="46" t="n">
        <v>60.5</v>
      </c>
      <c r="F38" s="46" t="n">
        <v>61.8</v>
      </c>
      <c r="G38" s="46" t="n">
        <v>58.5</v>
      </c>
      <c r="H38" s="46" t="n">
        <v>60.6</v>
      </c>
      <c r="I38" s="46" t="n">
        <v>60.5</v>
      </c>
      <c r="J38" s="46" t="n">
        <v>60.5</v>
      </c>
      <c r="K38" s="46" t="n">
        <v>61.1</v>
      </c>
      <c r="L38" s="46" t="n">
        <v>65.4</v>
      </c>
      <c r="M38" s="46" t="n">
        <v>0</v>
      </c>
      <c r="N38" s="46" t="n">
        <v>61</v>
      </c>
      <c r="O38" s="46" t="n">
        <v>0</v>
      </c>
      <c r="P38" s="46" t="n">
        <v>59.7</v>
      </c>
      <c r="Q38" s="47" t="n">
        <v>61.6</v>
      </c>
    </row>
    <row r="39" customFormat="false" ht="14.45" hidden="false" customHeight="true" outlineLevel="0" collapsed="false">
      <c r="A39" s="48" t="n">
        <v>3</v>
      </c>
      <c r="B39" s="49" t="n">
        <v>75.5</v>
      </c>
      <c r="C39" s="50" t="n">
        <v>73.3</v>
      </c>
      <c r="D39" s="50" t="n">
        <v>70.8</v>
      </c>
      <c r="E39" s="50" t="n">
        <v>70.3</v>
      </c>
      <c r="F39" s="50" t="n">
        <v>71.8</v>
      </c>
      <c r="G39" s="50" t="n">
        <v>67.1</v>
      </c>
      <c r="H39" s="50" t="n">
        <v>70.2</v>
      </c>
      <c r="I39" s="50" t="n">
        <v>70.2</v>
      </c>
      <c r="J39" s="50" t="n">
        <v>70.4</v>
      </c>
      <c r="K39" s="50" t="n">
        <v>70.9</v>
      </c>
      <c r="L39" s="50" t="n">
        <v>75.6</v>
      </c>
      <c r="M39" s="50" t="n">
        <v>0</v>
      </c>
      <c r="N39" s="50" t="n">
        <v>69.9</v>
      </c>
      <c r="O39" s="50" t="n">
        <v>0</v>
      </c>
      <c r="P39" s="50" t="n">
        <v>69</v>
      </c>
      <c r="Q39" s="51" t="n">
        <v>69.3</v>
      </c>
    </row>
    <row r="40" customFormat="false" ht="14.45" hidden="false" customHeight="true" outlineLevel="0" collapsed="false">
      <c r="A40" s="48" t="n">
        <v>5</v>
      </c>
      <c r="B40" s="49" t="n">
        <v>84.9</v>
      </c>
      <c r="C40" s="50" t="n">
        <v>84</v>
      </c>
      <c r="D40" s="50" t="n">
        <v>82.8</v>
      </c>
      <c r="E40" s="50" t="n">
        <v>81.7</v>
      </c>
      <c r="F40" s="50" t="n">
        <v>82.9</v>
      </c>
      <c r="G40" s="50" t="n">
        <v>78.3</v>
      </c>
      <c r="H40" s="50" t="n">
        <v>81.5</v>
      </c>
      <c r="I40" s="50" t="n">
        <v>80.8</v>
      </c>
      <c r="J40" s="50" t="n">
        <v>82</v>
      </c>
      <c r="K40" s="50" t="n">
        <v>82.2</v>
      </c>
      <c r="L40" s="50" t="n">
        <v>85.2</v>
      </c>
      <c r="M40" s="50" t="n">
        <v>0</v>
      </c>
      <c r="N40" s="50" t="n">
        <v>80.2</v>
      </c>
      <c r="O40" s="50" t="n">
        <v>0</v>
      </c>
      <c r="P40" s="50" t="n">
        <v>80.9</v>
      </c>
      <c r="Q40" s="51" t="n">
        <v>79</v>
      </c>
    </row>
    <row r="41" customFormat="false" ht="14.45" hidden="false" customHeight="true" outlineLevel="0" collapsed="false">
      <c r="A41" s="48" t="n">
        <v>10</v>
      </c>
      <c r="B41" s="49" t="n">
        <v>94.9</v>
      </c>
      <c r="C41" s="50" t="n">
        <v>96.6</v>
      </c>
      <c r="D41" s="50" t="n">
        <v>98.1</v>
      </c>
      <c r="E41" s="50" t="n">
        <v>97</v>
      </c>
      <c r="F41" s="50" t="n">
        <v>96.8</v>
      </c>
      <c r="G41" s="50" t="n">
        <v>95</v>
      </c>
      <c r="H41" s="50" t="n">
        <v>96.6</v>
      </c>
      <c r="I41" s="50" t="n">
        <v>93.9</v>
      </c>
      <c r="J41" s="50" t="n">
        <v>97.1</v>
      </c>
      <c r="K41" s="50" t="n">
        <v>96.7</v>
      </c>
      <c r="L41" s="50" t="n">
        <v>95.4</v>
      </c>
      <c r="M41" s="50" t="n">
        <v>0</v>
      </c>
      <c r="N41" s="50" t="n">
        <v>94.6</v>
      </c>
      <c r="O41" s="50" t="n">
        <v>0</v>
      </c>
      <c r="P41" s="50" t="n">
        <v>97.2</v>
      </c>
      <c r="Q41" s="51" t="n">
        <v>93.7</v>
      </c>
    </row>
    <row r="42" customFormat="false" ht="14.45" hidden="false" customHeight="true" outlineLevel="0" collapsed="false">
      <c r="A42" s="48" t="n">
        <v>20</v>
      </c>
      <c r="B42" s="49" t="n">
        <v>103.2</v>
      </c>
      <c r="C42" s="50" t="n">
        <v>107.8</v>
      </c>
      <c r="D42" s="50" t="n">
        <v>112.6</v>
      </c>
      <c r="E42" s="50" t="n">
        <v>112.7</v>
      </c>
      <c r="F42" s="50" t="n">
        <v>110.1</v>
      </c>
      <c r="G42" s="50" t="n">
        <v>114.4</v>
      </c>
      <c r="H42" s="50" t="n">
        <v>112</v>
      </c>
      <c r="I42" s="50" t="n">
        <v>106.4</v>
      </c>
      <c r="J42" s="50" t="n">
        <v>112.2</v>
      </c>
      <c r="K42" s="50" t="n">
        <v>111.2</v>
      </c>
      <c r="L42" s="50" t="n">
        <v>103.6</v>
      </c>
      <c r="M42" s="50" t="n">
        <v>0</v>
      </c>
      <c r="N42" s="50" t="n">
        <v>110.5</v>
      </c>
      <c r="O42" s="50" t="n">
        <v>0</v>
      </c>
      <c r="P42" s="50" t="n">
        <v>113.8</v>
      </c>
      <c r="Q42" s="51" t="n">
        <v>110.7</v>
      </c>
    </row>
    <row r="43" customFormat="false" ht="14.45" hidden="false" customHeight="true" outlineLevel="0" collapsed="false">
      <c r="A43" s="48" t="n">
        <v>30</v>
      </c>
      <c r="B43" s="49" t="n">
        <v>107.5</v>
      </c>
      <c r="C43" s="50" t="n">
        <v>114</v>
      </c>
      <c r="D43" s="50" t="n">
        <v>120.8</v>
      </c>
      <c r="E43" s="50" t="n">
        <v>122.2</v>
      </c>
      <c r="F43" s="50" t="n">
        <v>117.8</v>
      </c>
      <c r="G43" s="50" t="n">
        <v>127.2</v>
      </c>
      <c r="H43" s="50" t="n">
        <v>121.4</v>
      </c>
      <c r="I43" s="50" t="n">
        <v>113.5</v>
      </c>
      <c r="J43" s="50" t="n">
        <v>121.2</v>
      </c>
      <c r="K43" s="50" t="n">
        <v>119.7</v>
      </c>
      <c r="L43" s="50" t="n">
        <v>107.8</v>
      </c>
      <c r="M43" s="50" t="n">
        <v>0</v>
      </c>
      <c r="N43" s="50" t="n">
        <v>120.8</v>
      </c>
      <c r="O43" s="50" t="n">
        <v>0</v>
      </c>
      <c r="P43" s="50" t="n">
        <v>123.7</v>
      </c>
      <c r="Q43" s="51" t="n">
        <v>121.9</v>
      </c>
    </row>
    <row r="44" customFormat="false" ht="14.45" hidden="false" customHeight="true" outlineLevel="0" collapsed="false">
      <c r="A44" s="48" t="n">
        <v>50</v>
      </c>
      <c r="B44" s="49" t="n">
        <v>112.5</v>
      </c>
      <c r="C44" s="50" t="n">
        <v>121.5</v>
      </c>
      <c r="D44" s="50" t="n">
        <v>131</v>
      </c>
      <c r="E44" s="50" t="n">
        <v>134.6</v>
      </c>
      <c r="F44" s="50" t="n">
        <v>127.4</v>
      </c>
      <c r="G44" s="50" t="n">
        <v>145.4</v>
      </c>
      <c r="H44" s="50" t="n">
        <v>133.6</v>
      </c>
      <c r="I44" s="50" t="n">
        <v>122.4</v>
      </c>
      <c r="J44" s="50" t="n">
        <v>132.7</v>
      </c>
      <c r="K44" s="50" t="n">
        <v>130.7</v>
      </c>
      <c r="L44" s="50" t="n">
        <v>112.7</v>
      </c>
      <c r="M44" s="50" t="n">
        <v>0</v>
      </c>
      <c r="N44" s="50" t="n">
        <v>135</v>
      </c>
      <c r="O44" s="50" t="n">
        <v>0</v>
      </c>
      <c r="P44" s="50" t="n">
        <v>136.2</v>
      </c>
      <c r="Q44" s="51" t="n">
        <v>137.5</v>
      </c>
    </row>
    <row r="45" customFormat="false" ht="14.45" hidden="false" customHeight="true" outlineLevel="0" collapsed="false">
      <c r="A45" s="48" t="n">
        <v>70</v>
      </c>
      <c r="B45" s="49" t="n">
        <v>115.6</v>
      </c>
      <c r="C45" s="50" t="n">
        <v>126.2</v>
      </c>
      <c r="D45" s="50" t="n">
        <v>137.6</v>
      </c>
      <c r="E45" s="50" t="n">
        <v>143.1</v>
      </c>
      <c r="F45" s="50" t="n">
        <v>133.7</v>
      </c>
      <c r="G45" s="50" t="n">
        <v>158.7</v>
      </c>
      <c r="H45" s="50" t="n">
        <v>141.9</v>
      </c>
      <c r="I45" s="50" t="n">
        <v>128.2</v>
      </c>
      <c r="J45" s="50" t="n">
        <v>140.4</v>
      </c>
      <c r="K45" s="50" t="n">
        <v>138</v>
      </c>
      <c r="L45" s="50" t="n">
        <v>115.6</v>
      </c>
      <c r="M45" s="50" t="n">
        <v>0</v>
      </c>
      <c r="N45" s="50" t="n">
        <v>145.2</v>
      </c>
      <c r="O45" s="50" t="n">
        <v>0</v>
      </c>
      <c r="P45" s="50" t="n">
        <v>144.6</v>
      </c>
      <c r="Q45" s="51" t="n">
        <v>148.8</v>
      </c>
    </row>
    <row r="46" customFormat="false" ht="14.45" hidden="false" customHeight="true" outlineLevel="0" collapsed="false">
      <c r="A46" s="48" t="n">
        <v>80</v>
      </c>
      <c r="B46" s="49" t="n">
        <v>116.8</v>
      </c>
      <c r="C46" s="50" t="n">
        <v>128.1</v>
      </c>
      <c r="D46" s="50" t="n">
        <v>140.3</v>
      </c>
      <c r="E46" s="50" t="n">
        <v>146.5</v>
      </c>
      <c r="F46" s="50" t="n">
        <v>136.2</v>
      </c>
      <c r="G46" s="50" t="n">
        <v>164.3</v>
      </c>
      <c r="H46" s="50" t="n">
        <v>145.2</v>
      </c>
      <c r="I46" s="50" t="n">
        <v>130.5</v>
      </c>
      <c r="J46" s="50" t="n">
        <v>143.5</v>
      </c>
      <c r="K46" s="50" t="n">
        <v>140.9</v>
      </c>
      <c r="L46" s="50" t="n">
        <v>116.7</v>
      </c>
      <c r="M46" s="50" t="n">
        <v>0</v>
      </c>
      <c r="N46" s="50" t="n">
        <v>149.5</v>
      </c>
      <c r="O46" s="50" t="n">
        <v>0</v>
      </c>
      <c r="P46" s="50" t="n">
        <v>147.9</v>
      </c>
      <c r="Q46" s="51" t="n">
        <v>153.5</v>
      </c>
    </row>
    <row r="47" customFormat="false" ht="14.45" hidden="false" customHeight="true" outlineLevel="0" collapsed="false">
      <c r="A47" s="48" t="n">
        <v>100</v>
      </c>
      <c r="B47" s="49" t="n">
        <v>118.8</v>
      </c>
      <c r="C47" s="50" t="n">
        <v>131.1</v>
      </c>
      <c r="D47" s="50" t="n">
        <v>144.6</v>
      </c>
      <c r="E47" s="50" t="n">
        <v>152.3</v>
      </c>
      <c r="F47" s="50" t="n">
        <v>140.3</v>
      </c>
      <c r="G47" s="50" t="n">
        <v>174</v>
      </c>
      <c r="H47" s="50" t="n">
        <v>151</v>
      </c>
      <c r="I47" s="50" t="n">
        <v>134.3</v>
      </c>
      <c r="J47" s="50" t="n">
        <v>148.7</v>
      </c>
      <c r="K47" s="50" t="n">
        <v>145.9</v>
      </c>
      <c r="L47" s="50" t="n">
        <v>118.6</v>
      </c>
      <c r="M47" s="50" t="n">
        <v>0</v>
      </c>
      <c r="N47" s="50" t="n">
        <v>157</v>
      </c>
      <c r="O47" s="50" t="n">
        <v>0</v>
      </c>
      <c r="P47" s="50" t="n">
        <v>153.5</v>
      </c>
      <c r="Q47" s="51" t="n">
        <v>161.6</v>
      </c>
    </row>
    <row r="48" customFormat="false" ht="14.45" hidden="false" customHeight="true" outlineLevel="0" collapsed="false">
      <c r="A48" s="48" t="n">
        <v>150</v>
      </c>
      <c r="B48" s="49" t="n">
        <v>122.1</v>
      </c>
      <c r="C48" s="50" t="n">
        <v>136.6</v>
      </c>
      <c r="D48" s="50" t="n">
        <v>152.5</v>
      </c>
      <c r="E48" s="50" t="n">
        <v>163.2</v>
      </c>
      <c r="F48" s="50" t="n">
        <v>147.9</v>
      </c>
      <c r="G48" s="50" t="n">
        <v>193.3</v>
      </c>
      <c r="H48" s="50" t="n">
        <v>161.6</v>
      </c>
      <c r="I48" s="50" t="n">
        <v>141.3</v>
      </c>
      <c r="J48" s="50" t="n">
        <v>158.3</v>
      </c>
      <c r="K48" s="50" t="n">
        <v>155.1</v>
      </c>
      <c r="L48" s="50" t="n">
        <v>121.8</v>
      </c>
      <c r="M48" s="50" t="n">
        <v>0</v>
      </c>
      <c r="N48" s="50" t="n">
        <v>171.4</v>
      </c>
      <c r="O48" s="50" t="n">
        <v>0</v>
      </c>
      <c r="P48" s="50" t="n">
        <v>163.8</v>
      </c>
      <c r="Q48" s="51" t="n">
        <v>177.4</v>
      </c>
    </row>
    <row r="49" customFormat="false" ht="14.45" hidden="false" customHeight="true" outlineLevel="0" collapsed="false">
      <c r="A49" s="48" t="n">
        <v>200</v>
      </c>
      <c r="B49" s="49" t="n">
        <v>124.4</v>
      </c>
      <c r="C49" s="50" t="n">
        <v>140.4</v>
      </c>
      <c r="D49" s="50" t="n">
        <v>158</v>
      </c>
      <c r="E49" s="50" t="n">
        <v>171.1</v>
      </c>
      <c r="F49" s="50" t="n">
        <v>153.2</v>
      </c>
      <c r="G49" s="50" t="n">
        <v>208.2</v>
      </c>
      <c r="H49" s="50" t="n">
        <v>169.4</v>
      </c>
      <c r="I49" s="50" t="n">
        <v>146.3</v>
      </c>
      <c r="J49" s="50" t="n">
        <v>165.3</v>
      </c>
      <c r="K49" s="50" t="n">
        <v>161.8</v>
      </c>
      <c r="L49" s="50" t="n">
        <v>123.9</v>
      </c>
      <c r="M49" s="50" t="n">
        <v>0</v>
      </c>
      <c r="N49" s="50" t="n">
        <v>182.5</v>
      </c>
      <c r="O49" s="50" t="n">
        <v>0</v>
      </c>
      <c r="P49" s="50" t="n">
        <v>171.1</v>
      </c>
      <c r="Q49" s="51" t="n">
        <v>189.5</v>
      </c>
    </row>
    <row r="50" customFormat="false" ht="14.45" hidden="false" customHeight="true" outlineLevel="0" collapsed="false">
      <c r="A50" s="48" t="n">
        <v>300</v>
      </c>
      <c r="B50" s="49" t="n">
        <v>127.6</v>
      </c>
      <c r="C50" s="50" t="n">
        <v>145.7</v>
      </c>
      <c r="D50" s="50" t="n">
        <v>165.7</v>
      </c>
      <c r="E50" s="50" t="n">
        <v>182.7</v>
      </c>
      <c r="F50" s="50" t="n">
        <v>160.8</v>
      </c>
      <c r="G50" s="50" t="n">
        <v>231.2</v>
      </c>
      <c r="H50" s="50" t="n">
        <v>180.7</v>
      </c>
      <c r="I50" s="50" t="n">
        <v>153.4</v>
      </c>
      <c r="J50" s="50" t="n">
        <v>175.3</v>
      </c>
      <c r="K50" s="50" t="n">
        <v>171.3</v>
      </c>
      <c r="L50" s="50" t="n">
        <v>126.8</v>
      </c>
      <c r="M50" s="50" t="n">
        <v>0</v>
      </c>
      <c r="N50" s="50" t="n">
        <v>199.5</v>
      </c>
      <c r="O50" s="50" t="n">
        <v>0</v>
      </c>
      <c r="P50" s="50" t="n">
        <v>181.6</v>
      </c>
      <c r="Q50" s="51" t="n">
        <v>207.9</v>
      </c>
    </row>
    <row r="51" customFormat="false" ht="14.45" hidden="false" customHeight="true" outlineLevel="0" collapsed="false">
      <c r="A51" s="52" t="n">
        <v>500</v>
      </c>
      <c r="B51" s="53" t="n">
        <v>131.3</v>
      </c>
      <c r="C51" s="54" t="n">
        <v>152.1</v>
      </c>
      <c r="D51" s="54" t="n">
        <v>175.4</v>
      </c>
      <c r="E51" s="54" t="n">
        <v>197.8</v>
      </c>
      <c r="F51" s="54" t="n">
        <v>170.3</v>
      </c>
      <c r="G51" s="54" t="n">
        <v>263.7</v>
      </c>
      <c r="H51" s="54" t="n">
        <v>195.6</v>
      </c>
      <c r="I51" s="54" t="n">
        <v>162.3</v>
      </c>
      <c r="J51" s="54" t="n">
        <v>188.2</v>
      </c>
      <c r="K51" s="54" t="n">
        <v>183.7</v>
      </c>
      <c r="L51" s="54" t="n">
        <v>130.3</v>
      </c>
      <c r="M51" s="54" t="n">
        <v>0</v>
      </c>
      <c r="N51" s="54" t="n">
        <v>223.1</v>
      </c>
      <c r="O51" s="54" t="n">
        <v>0</v>
      </c>
      <c r="P51" s="54" t="n">
        <v>194.9</v>
      </c>
      <c r="Q51" s="55" t="n">
        <v>233.4</v>
      </c>
    </row>
    <row r="53" customFormat="false" ht="15" hidden="false" customHeight="true" outlineLevel="0" collapsed="false">
      <c r="A53" s="19" t="s">
        <v>45</v>
      </c>
    </row>
    <row r="54" customFormat="false" ht="15" hidden="false" customHeight="true" outlineLevel="0" collapsed="false">
      <c r="A54" s="27" t="s">
        <v>26</v>
      </c>
      <c r="B54" s="28" t="s">
        <v>27</v>
      </c>
      <c r="C54" s="29" t="s">
        <v>28</v>
      </c>
      <c r="D54" s="29" t="s">
        <v>29</v>
      </c>
      <c r="E54" s="29" t="s">
        <v>30</v>
      </c>
      <c r="F54" s="29" t="s">
        <v>31</v>
      </c>
      <c r="G54" s="29" t="s">
        <v>32</v>
      </c>
      <c r="H54" s="29" t="s">
        <v>33</v>
      </c>
      <c r="I54" s="29" t="s">
        <v>34</v>
      </c>
      <c r="J54" s="29" t="s">
        <v>35</v>
      </c>
      <c r="K54" s="29" t="s">
        <v>36</v>
      </c>
      <c r="L54" s="29" t="s">
        <v>37</v>
      </c>
      <c r="M54" s="29" t="s">
        <v>38</v>
      </c>
      <c r="N54" s="29" t="s">
        <v>39</v>
      </c>
      <c r="O54" s="29" t="s">
        <v>40</v>
      </c>
      <c r="P54" s="29" t="s">
        <v>41</v>
      </c>
      <c r="Q54" s="30" t="s">
        <v>42</v>
      </c>
    </row>
    <row r="55" customFormat="false" ht="15" hidden="false" customHeight="true" outlineLevel="0" collapsed="false">
      <c r="A55" s="44" t="n">
        <v>2</v>
      </c>
      <c r="B55" s="45" t="n">
        <v>79</v>
      </c>
      <c r="C55" s="46" t="n">
        <v>75</v>
      </c>
      <c r="D55" s="46" t="n">
        <v>0</v>
      </c>
      <c r="E55" s="46" t="n">
        <v>70.1</v>
      </c>
      <c r="F55" s="46" t="n">
        <v>73.8</v>
      </c>
      <c r="G55" s="46" t="n">
        <v>68.9</v>
      </c>
      <c r="H55" s="46" t="n">
        <v>70</v>
      </c>
      <c r="I55" s="46" t="n">
        <v>69.7</v>
      </c>
      <c r="J55" s="46" t="n">
        <v>0</v>
      </c>
      <c r="K55" s="46" t="n">
        <v>70.8</v>
      </c>
      <c r="L55" s="46" t="n">
        <v>77.9</v>
      </c>
      <c r="M55" s="46" t="n">
        <v>0</v>
      </c>
      <c r="N55" s="46" t="n">
        <v>70.6</v>
      </c>
      <c r="O55" s="46" t="n">
        <v>0</v>
      </c>
      <c r="P55" s="46" t="n">
        <v>69.1</v>
      </c>
      <c r="Q55" s="47" t="n">
        <v>70.5</v>
      </c>
    </row>
    <row r="56" customFormat="false" ht="15" hidden="false" customHeight="true" outlineLevel="0" collapsed="false">
      <c r="A56" s="48" t="n">
        <v>3</v>
      </c>
      <c r="B56" s="49" t="n">
        <v>92</v>
      </c>
      <c r="C56" s="50" t="n">
        <v>88.6</v>
      </c>
      <c r="D56" s="50" t="n">
        <v>0</v>
      </c>
      <c r="E56" s="50" t="n">
        <v>82.2</v>
      </c>
      <c r="F56" s="50" t="n">
        <v>87</v>
      </c>
      <c r="G56" s="50" t="n">
        <v>80.2</v>
      </c>
      <c r="H56" s="50" t="n">
        <v>82</v>
      </c>
      <c r="I56" s="50" t="n">
        <v>81.4</v>
      </c>
      <c r="J56" s="50" t="n">
        <v>0</v>
      </c>
      <c r="K56" s="50" t="n">
        <v>83.3</v>
      </c>
      <c r="L56" s="50" t="n">
        <v>91.6</v>
      </c>
      <c r="M56" s="50" t="n">
        <v>0</v>
      </c>
      <c r="N56" s="50" t="n">
        <v>81.7</v>
      </c>
      <c r="O56" s="50" t="n">
        <v>0</v>
      </c>
      <c r="P56" s="50" t="n">
        <v>80.2</v>
      </c>
      <c r="Q56" s="51" t="n">
        <v>80.3</v>
      </c>
    </row>
    <row r="57" customFormat="false" ht="15" hidden="false" customHeight="true" outlineLevel="0" collapsed="false">
      <c r="A57" s="48" t="n">
        <v>5</v>
      </c>
      <c r="B57" s="49" t="n">
        <v>104.4</v>
      </c>
      <c r="C57" s="50" t="n">
        <v>103.1</v>
      </c>
      <c r="D57" s="50" t="n">
        <v>0</v>
      </c>
      <c r="E57" s="50" t="n">
        <v>97.3</v>
      </c>
      <c r="F57" s="50" t="n">
        <v>101.7</v>
      </c>
      <c r="G57" s="50" t="n">
        <v>94.9</v>
      </c>
      <c r="H57" s="50" t="n">
        <v>96.9</v>
      </c>
      <c r="I57" s="50" t="n">
        <v>94.5</v>
      </c>
      <c r="J57" s="50" t="n">
        <v>0</v>
      </c>
      <c r="K57" s="50" t="n">
        <v>98.5</v>
      </c>
      <c r="L57" s="50" t="n">
        <v>104.8</v>
      </c>
      <c r="M57" s="50" t="n">
        <v>0</v>
      </c>
      <c r="N57" s="50" t="n">
        <v>95.6</v>
      </c>
      <c r="O57" s="50" t="n">
        <v>0</v>
      </c>
      <c r="P57" s="50" t="n">
        <v>95.4</v>
      </c>
      <c r="Q57" s="51" t="n">
        <v>94</v>
      </c>
    </row>
    <row r="58" customFormat="false" ht="15" hidden="false" customHeight="true" outlineLevel="0" collapsed="false">
      <c r="A58" s="48" t="n">
        <v>10</v>
      </c>
      <c r="B58" s="49" t="n">
        <v>117.8</v>
      </c>
      <c r="C58" s="50" t="n">
        <v>120.2</v>
      </c>
      <c r="D58" s="50" t="n">
        <v>0</v>
      </c>
      <c r="E58" s="50" t="n">
        <v>119.2</v>
      </c>
      <c r="F58" s="50" t="n">
        <v>120.2</v>
      </c>
      <c r="G58" s="50" t="n">
        <v>117.3</v>
      </c>
      <c r="H58" s="50" t="n">
        <v>118.7</v>
      </c>
      <c r="I58" s="50" t="n">
        <v>110.9</v>
      </c>
      <c r="J58" s="50" t="n">
        <v>0</v>
      </c>
      <c r="K58" s="50" t="n">
        <v>119.7</v>
      </c>
      <c r="L58" s="50" t="n">
        <v>118.8</v>
      </c>
      <c r="M58" s="50" t="n">
        <v>0</v>
      </c>
      <c r="N58" s="50" t="n">
        <v>116.3</v>
      </c>
      <c r="O58" s="50" t="n">
        <v>0</v>
      </c>
      <c r="P58" s="50" t="n">
        <v>118.5</v>
      </c>
      <c r="Q58" s="51" t="n">
        <v>115.9</v>
      </c>
    </row>
    <row r="59" customFormat="false" ht="15" hidden="false" customHeight="true" outlineLevel="0" collapsed="false">
      <c r="A59" s="48" t="n">
        <v>20</v>
      </c>
      <c r="B59" s="49" t="n">
        <v>128.8</v>
      </c>
      <c r="C59" s="50" t="n">
        <v>135.6</v>
      </c>
      <c r="D59" s="50" t="n">
        <v>0</v>
      </c>
      <c r="E59" s="50" t="n">
        <v>143.6</v>
      </c>
      <c r="F59" s="50" t="n">
        <v>137.9</v>
      </c>
      <c r="G59" s="50" t="n">
        <v>143.8</v>
      </c>
      <c r="H59" s="50" t="n">
        <v>143</v>
      </c>
      <c r="I59" s="50" t="n">
        <v>126.5</v>
      </c>
      <c r="J59" s="50" t="n">
        <v>0</v>
      </c>
      <c r="K59" s="50" t="n">
        <v>142.2</v>
      </c>
      <c r="L59" s="50" t="n">
        <v>130.4</v>
      </c>
      <c r="M59" s="50" t="n">
        <v>0</v>
      </c>
      <c r="N59" s="50" t="n">
        <v>140.5</v>
      </c>
      <c r="O59" s="50" t="n">
        <v>0</v>
      </c>
      <c r="P59" s="50" t="n">
        <v>144.8</v>
      </c>
      <c r="Q59" s="51" t="n">
        <v>142.2</v>
      </c>
    </row>
    <row r="60" customFormat="false" ht="15" hidden="false" customHeight="true" outlineLevel="0" collapsed="false">
      <c r="A60" s="48" t="n">
        <v>30</v>
      </c>
      <c r="B60" s="49" t="n">
        <v>134.5</v>
      </c>
      <c r="C60" s="50" t="n">
        <v>144.1</v>
      </c>
      <c r="D60" s="50" t="n">
        <v>0</v>
      </c>
      <c r="E60" s="50" t="n">
        <v>159.3</v>
      </c>
      <c r="F60" s="50" t="n">
        <v>148.1</v>
      </c>
      <c r="G60" s="50" t="n">
        <v>161.6</v>
      </c>
      <c r="H60" s="50" t="n">
        <v>158.8</v>
      </c>
      <c r="I60" s="50" t="n">
        <v>135.5</v>
      </c>
      <c r="J60" s="50" t="n">
        <v>0</v>
      </c>
      <c r="K60" s="50" t="n">
        <v>156.2</v>
      </c>
      <c r="L60" s="50" t="n">
        <v>136.3</v>
      </c>
      <c r="M60" s="50" t="n">
        <v>0</v>
      </c>
      <c r="N60" s="50" t="n">
        <v>157</v>
      </c>
      <c r="O60" s="50" t="n">
        <v>0</v>
      </c>
      <c r="P60" s="50" t="n">
        <v>161.9</v>
      </c>
      <c r="Q60" s="51" t="n">
        <v>160.1</v>
      </c>
    </row>
    <row r="61" customFormat="false" ht="15" hidden="false" customHeight="true" outlineLevel="0" collapsed="false">
      <c r="A61" s="48" t="n">
        <v>50</v>
      </c>
      <c r="B61" s="49" t="n">
        <v>141.2</v>
      </c>
      <c r="C61" s="50" t="n">
        <v>154.4</v>
      </c>
      <c r="D61" s="50" t="n">
        <v>0</v>
      </c>
      <c r="E61" s="50" t="n">
        <v>180.9</v>
      </c>
      <c r="F61" s="50" t="n">
        <v>160.9</v>
      </c>
      <c r="G61" s="50" t="n">
        <v>187.1</v>
      </c>
      <c r="H61" s="50" t="n">
        <v>180.7</v>
      </c>
      <c r="I61" s="50" t="n">
        <v>146.8</v>
      </c>
      <c r="J61" s="50" t="n">
        <v>0</v>
      </c>
      <c r="K61" s="50" t="n">
        <v>174.8</v>
      </c>
      <c r="L61" s="50" t="n">
        <v>143.2</v>
      </c>
      <c r="M61" s="50" t="n">
        <v>0</v>
      </c>
      <c r="N61" s="50" t="n">
        <v>180.7</v>
      </c>
      <c r="O61" s="50" t="n">
        <v>0</v>
      </c>
      <c r="P61" s="50" t="n">
        <v>185.4</v>
      </c>
      <c r="Q61" s="51" t="n">
        <v>185.6</v>
      </c>
    </row>
    <row r="62" customFormat="false" ht="15" hidden="false" customHeight="true" outlineLevel="0" collapsed="false">
      <c r="A62" s="48" t="n">
        <v>70</v>
      </c>
      <c r="B62" s="49" t="n">
        <v>145.3</v>
      </c>
      <c r="C62" s="50" t="n">
        <v>161</v>
      </c>
      <c r="D62" s="50" t="n">
        <v>0</v>
      </c>
      <c r="E62" s="50" t="n">
        <v>196.4</v>
      </c>
      <c r="F62" s="50" t="n">
        <v>169.3</v>
      </c>
      <c r="G62" s="50" t="n">
        <v>205.9</v>
      </c>
      <c r="H62" s="50" t="n">
        <v>196.3</v>
      </c>
      <c r="I62" s="50" t="n">
        <v>154.2</v>
      </c>
      <c r="J62" s="50" t="n">
        <v>0</v>
      </c>
      <c r="K62" s="50" t="n">
        <v>187.8</v>
      </c>
      <c r="L62" s="50" t="n">
        <v>147.4</v>
      </c>
      <c r="M62" s="50" t="n">
        <v>0</v>
      </c>
      <c r="N62" s="50" t="n">
        <v>198.5</v>
      </c>
      <c r="O62" s="50" t="n">
        <v>0</v>
      </c>
      <c r="P62" s="50" t="n">
        <v>202.2</v>
      </c>
      <c r="Q62" s="51" t="n">
        <v>204.4</v>
      </c>
    </row>
    <row r="63" customFormat="false" ht="15" hidden="false" customHeight="true" outlineLevel="0" collapsed="false">
      <c r="A63" s="48" t="n">
        <v>80</v>
      </c>
      <c r="B63" s="49" t="n">
        <v>146.8</v>
      </c>
      <c r="C63" s="50" t="n">
        <v>163.6</v>
      </c>
      <c r="D63" s="50" t="n">
        <v>0</v>
      </c>
      <c r="E63" s="50" t="n">
        <v>202.9</v>
      </c>
      <c r="F63" s="50" t="n">
        <v>172.6</v>
      </c>
      <c r="G63" s="50" t="n">
        <v>213.9</v>
      </c>
      <c r="H63" s="50" t="n">
        <v>202.9</v>
      </c>
      <c r="I63" s="50" t="n">
        <v>157.1</v>
      </c>
      <c r="J63" s="50" t="n">
        <v>0</v>
      </c>
      <c r="K63" s="50" t="n">
        <v>193.1</v>
      </c>
      <c r="L63" s="50" t="n">
        <v>149</v>
      </c>
      <c r="M63" s="50" t="n">
        <v>0</v>
      </c>
      <c r="N63" s="50" t="n">
        <v>206</v>
      </c>
      <c r="O63" s="50" t="n">
        <v>0</v>
      </c>
      <c r="P63" s="50" t="n">
        <v>209.1</v>
      </c>
      <c r="Q63" s="51" t="n">
        <v>212.3</v>
      </c>
    </row>
    <row r="64" customFormat="false" ht="15" hidden="false" customHeight="true" outlineLevel="0" collapsed="false">
      <c r="A64" s="48" t="n">
        <v>100</v>
      </c>
      <c r="B64" s="49" t="n">
        <v>149.4</v>
      </c>
      <c r="C64" s="50" t="n">
        <v>167.8</v>
      </c>
      <c r="D64" s="50" t="n">
        <v>0</v>
      </c>
      <c r="E64" s="50" t="n">
        <v>214</v>
      </c>
      <c r="F64" s="50" t="n">
        <v>178.1</v>
      </c>
      <c r="G64" s="50" t="n">
        <v>227.9</v>
      </c>
      <c r="H64" s="50" t="n">
        <v>214.2</v>
      </c>
      <c r="I64" s="50" t="n">
        <v>162</v>
      </c>
      <c r="J64" s="50" t="n">
        <v>0</v>
      </c>
      <c r="K64" s="50" t="n">
        <v>202.2</v>
      </c>
      <c r="L64" s="50" t="n">
        <v>151.6</v>
      </c>
      <c r="M64" s="50" t="n">
        <v>0</v>
      </c>
      <c r="N64" s="50" t="n">
        <v>219.4</v>
      </c>
      <c r="O64" s="50" t="n">
        <v>0</v>
      </c>
      <c r="P64" s="50" t="n">
        <v>221.1</v>
      </c>
      <c r="Q64" s="51" t="n">
        <v>226.2</v>
      </c>
    </row>
    <row r="65" customFormat="false" ht="15" hidden="false" customHeight="true" outlineLevel="0" collapsed="false">
      <c r="A65" s="48" t="n">
        <v>150</v>
      </c>
      <c r="B65" s="49" t="n">
        <v>153.9</v>
      </c>
      <c r="C65" s="50" t="n">
        <v>175.4</v>
      </c>
      <c r="D65" s="50" t="n">
        <v>0</v>
      </c>
      <c r="E65" s="50" t="n">
        <v>235.6</v>
      </c>
      <c r="F65" s="50" t="n">
        <v>188.2</v>
      </c>
      <c r="G65" s="50" t="n">
        <v>255.7</v>
      </c>
      <c r="H65" s="50" t="n">
        <v>236.2</v>
      </c>
      <c r="I65" s="50" t="n">
        <v>171</v>
      </c>
      <c r="J65" s="50" t="n">
        <v>0</v>
      </c>
      <c r="K65" s="50" t="n">
        <v>219.4</v>
      </c>
      <c r="L65" s="50" t="n">
        <v>156.2</v>
      </c>
      <c r="M65" s="50" t="n">
        <v>0</v>
      </c>
      <c r="N65" s="50" t="n">
        <v>246.1</v>
      </c>
      <c r="O65" s="50" t="n">
        <v>0</v>
      </c>
      <c r="P65" s="50" t="n">
        <v>244.3</v>
      </c>
      <c r="Q65" s="51" t="n">
        <v>253.8</v>
      </c>
    </row>
    <row r="66" customFormat="false" ht="15" hidden="false" customHeight="true" outlineLevel="0" collapsed="false">
      <c r="A66" s="48" t="n">
        <v>200</v>
      </c>
      <c r="B66" s="49" t="n">
        <v>157</v>
      </c>
      <c r="C66" s="50" t="n">
        <v>180.7</v>
      </c>
      <c r="D66" s="50" t="n">
        <v>0</v>
      </c>
      <c r="E66" s="50" t="n">
        <v>252</v>
      </c>
      <c r="F66" s="50" t="n">
        <v>195.3</v>
      </c>
      <c r="G66" s="50" t="n">
        <v>277.4</v>
      </c>
      <c r="H66" s="50" t="n">
        <v>252.9</v>
      </c>
      <c r="I66" s="50" t="n">
        <v>177.4</v>
      </c>
      <c r="J66" s="50" t="n">
        <v>0</v>
      </c>
      <c r="K66" s="50" t="n">
        <v>232.2</v>
      </c>
      <c r="L66" s="50" t="n">
        <v>159.3</v>
      </c>
      <c r="M66" s="50" t="n">
        <v>0</v>
      </c>
      <c r="N66" s="50" t="n">
        <v>267.2</v>
      </c>
      <c r="O66" s="50" t="n">
        <v>0</v>
      </c>
      <c r="P66" s="50" t="n">
        <v>261.9</v>
      </c>
      <c r="Q66" s="51" t="n">
        <v>275.3</v>
      </c>
    </row>
    <row r="67" customFormat="false" ht="15" hidden="false" customHeight="true" outlineLevel="0" collapsed="false">
      <c r="A67" s="48" t="n">
        <v>300</v>
      </c>
      <c r="B67" s="49" t="n">
        <v>161.1</v>
      </c>
      <c r="C67" s="50" t="n">
        <v>188</v>
      </c>
      <c r="D67" s="50" t="n">
        <v>0</v>
      </c>
      <c r="E67" s="50" t="n">
        <v>276.9</v>
      </c>
      <c r="F67" s="50" t="n">
        <v>205.3</v>
      </c>
      <c r="G67" s="50" t="n">
        <v>311.1</v>
      </c>
      <c r="H67" s="50" t="n">
        <v>278.4</v>
      </c>
      <c r="I67" s="50" t="n">
        <v>186.4</v>
      </c>
      <c r="J67" s="50" t="n">
        <v>0</v>
      </c>
      <c r="K67" s="50" t="n">
        <v>251.1</v>
      </c>
      <c r="L67" s="50" t="n">
        <v>163.5</v>
      </c>
      <c r="M67" s="50" t="n">
        <v>0</v>
      </c>
      <c r="N67" s="50" t="n">
        <v>300.3</v>
      </c>
      <c r="O67" s="50" t="n">
        <v>0</v>
      </c>
      <c r="P67" s="50" t="n">
        <v>288.3</v>
      </c>
      <c r="Q67" s="51" t="n">
        <v>308.5</v>
      </c>
    </row>
    <row r="68" customFormat="false" ht="15" hidden="false" customHeight="true" outlineLevel="0" collapsed="false">
      <c r="A68" s="52" t="n">
        <v>500</v>
      </c>
      <c r="B68" s="53" t="n">
        <v>166.1</v>
      </c>
      <c r="C68" s="54" t="n">
        <v>197.1</v>
      </c>
      <c r="D68" s="54" t="n">
        <v>0</v>
      </c>
      <c r="E68" s="54" t="n">
        <v>311.2</v>
      </c>
      <c r="F68" s="54" t="n">
        <v>217.9</v>
      </c>
      <c r="G68" s="54" t="n">
        <v>359.5</v>
      </c>
      <c r="H68" s="54" t="n">
        <v>313.7</v>
      </c>
      <c r="I68" s="54" t="n">
        <v>197.9</v>
      </c>
      <c r="J68" s="54" t="n">
        <v>0</v>
      </c>
      <c r="K68" s="54" t="n">
        <v>276.6</v>
      </c>
      <c r="L68" s="54" t="n">
        <v>168.5</v>
      </c>
      <c r="M68" s="54" t="n">
        <v>0</v>
      </c>
      <c r="N68" s="54" t="n">
        <v>348.4</v>
      </c>
      <c r="O68" s="54" t="n">
        <v>0</v>
      </c>
      <c r="P68" s="54" t="n">
        <v>324.6</v>
      </c>
      <c r="Q68" s="55" t="n">
        <v>355.8</v>
      </c>
    </row>
    <row r="69" customFormat="false" ht="15" hidden="false" customHeight="true" outlineLevel="0" collapsed="false"/>
    <row r="70" customFormat="false" ht="15" hidden="false" customHeight="true" outlineLevel="0" collapsed="false">
      <c r="A70" s="19" t="s">
        <v>46</v>
      </c>
    </row>
    <row r="71" customFormat="false" ht="15" hidden="false" customHeight="true" outlineLevel="0" collapsed="false">
      <c r="A71" s="27" t="s">
        <v>26</v>
      </c>
      <c r="B71" s="28" t="s">
        <v>27</v>
      </c>
      <c r="C71" s="29" t="s">
        <v>28</v>
      </c>
      <c r="D71" s="29" t="s">
        <v>29</v>
      </c>
      <c r="E71" s="29" t="s">
        <v>30</v>
      </c>
      <c r="F71" s="29" t="s">
        <v>31</v>
      </c>
      <c r="G71" s="29" t="s">
        <v>32</v>
      </c>
      <c r="H71" s="29" t="s">
        <v>33</v>
      </c>
      <c r="I71" s="29" t="s">
        <v>34</v>
      </c>
      <c r="J71" s="29" t="s">
        <v>35</v>
      </c>
      <c r="K71" s="29" t="s">
        <v>36</v>
      </c>
      <c r="L71" s="29" t="s">
        <v>37</v>
      </c>
      <c r="M71" s="29" t="s">
        <v>38</v>
      </c>
      <c r="N71" s="29" t="s">
        <v>39</v>
      </c>
      <c r="O71" s="29" t="s">
        <v>40</v>
      </c>
      <c r="P71" s="29" t="s">
        <v>41</v>
      </c>
      <c r="Q71" s="30" t="s">
        <v>42</v>
      </c>
    </row>
    <row r="72" customFormat="false" ht="15" hidden="false" customHeight="true" outlineLevel="0" collapsed="false">
      <c r="A72" s="56" t="n">
        <v>2</v>
      </c>
      <c r="B72" s="57" t="n">
        <v>89</v>
      </c>
      <c r="C72" s="58" t="n">
        <v>83.9</v>
      </c>
      <c r="D72" s="58" t="n">
        <v>0</v>
      </c>
      <c r="E72" s="58" t="n">
        <v>78.8</v>
      </c>
      <c r="F72" s="58" t="n">
        <v>82.7</v>
      </c>
      <c r="G72" s="58" t="n">
        <v>76.6</v>
      </c>
      <c r="H72" s="58" t="n">
        <v>0</v>
      </c>
      <c r="I72" s="58" t="n">
        <v>78.4</v>
      </c>
      <c r="J72" s="58" t="n">
        <v>78.4</v>
      </c>
      <c r="K72" s="58" t="n">
        <v>79.3</v>
      </c>
      <c r="L72" s="58" t="n">
        <v>87.2</v>
      </c>
      <c r="M72" s="58" t="n">
        <v>0</v>
      </c>
      <c r="N72" s="58" t="n">
        <v>79.4</v>
      </c>
      <c r="O72" s="58" t="n">
        <v>0</v>
      </c>
      <c r="P72" s="58" t="n">
        <v>77.4</v>
      </c>
      <c r="Q72" s="59" t="n">
        <v>79.1</v>
      </c>
    </row>
    <row r="73" customFormat="false" ht="15" hidden="false" customHeight="true" outlineLevel="0" collapsed="false">
      <c r="A73" s="48" t="n">
        <v>3</v>
      </c>
      <c r="B73" s="60" t="n">
        <v>104.5</v>
      </c>
      <c r="C73" s="50" t="n">
        <v>100.2</v>
      </c>
      <c r="D73" s="50" t="n">
        <v>0</v>
      </c>
      <c r="E73" s="50" t="n">
        <v>93.4</v>
      </c>
      <c r="F73" s="50" t="n">
        <v>98.6</v>
      </c>
      <c r="G73" s="50" t="n">
        <v>89.9</v>
      </c>
      <c r="H73" s="50" t="n">
        <v>0</v>
      </c>
      <c r="I73" s="50" t="n">
        <v>92.9</v>
      </c>
      <c r="J73" s="50" t="n">
        <v>93.6</v>
      </c>
      <c r="K73" s="50" t="n">
        <v>94.4</v>
      </c>
      <c r="L73" s="50" t="n">
        <v>103.7</v>
      </c>
      <c r="M73" s="50" t="n">
        <v>0</v>
      </c>
      <c r="N73" s="50" t="n">
        <v>92.9</v>
      </c>
      <c r="O73" s="50" t="n">
        <v>0</v>
      </c>
      <c r="P73" s="50" t="n">
        <v>92</v>
      </c>
      <c r="Q73" s="51" t="n">
        <v>92.1</v>
      </c>
    </row>
    <row r="74" customFormat="false" ht="15" hidden="false" customHeight="true" outlineLevel="0" collapsed="false">
      <c r="A74" s="48" t="n">
        <v>5</v>
      </c>
      <c r="B74" s="60" t="n">
        <v>119.4</v>
      </c>
      <c r="C74" s="50" t="n">
        <v>117.7</v>
      </c>
      <c r="D74" s="50" t="n">
        <v>0</v>
      </c>
      <c r="E74" s="50" t="n">
        <v>111.6</v>
      </c>
      <c r="F74" s="50" t="n">
        <v>116.2</v>
      </c>
      <c r="G74" s="50" t="n">
        <v>107.4</v>
      </c>
      <c r="H74" s="50" t="n">
        <v>0</v>
      </c>
      <c r="I74" s="50" t="n">
        <v>109.2</v>
      </c>
      <c r="J74" s="50" t="n">
        <v>112.5</v>
      </c>
      <c r="K74" s="50" t="n">
        <v>112.8</v>
      </c>
      <c r="L74" s="50" t="n">
        <v>119.7</v>
      </c>
      <c r="M74" s="50" t="n">
        <v>0</v>
      </c>
      <c r="N74" s="50" t="n">
        <v>109.6</v>
      </c>
      <c r="O74" s="50" t="n">
        <v>0</v>
      </c>
      <c r="P74" s="50" t="n">
        <v>111.2</v>
      </c>
      <c r="Q74" s="51" t="n">
        <v>109.5</v>
      </c>
    </row>
    <row r="75" customFormat="false" ht="15" hidden="false" customHeight="true" outlineLevel="0" collapsed="false">
      <c r="A75" s="48" t="n">
        <v>10</v>
      </c>
      <c r="B75" s="60" t="n">
        <v>135.4</v>
      </c>
      <c r="C75" s="50" t="n">
        <v>138.5</v>
      </c>
      <c r="D75" s="50" t="n">
        <v>0</v>
      </c>
      <c r="E75" s="50" t="n">
        <v>137.4</v>
      </c>
      <c r="F75" s="50" t="n">
        <v>138.3</v>
      </c>
      <c r="G75" s="50" t="n">
        <v>134.4</v>
      </c>
      <c r="H75" s="50" t="n">
        <v>0</v>
      </c>
      <c r="I75" s="50" t="n">
        <v>129.8</v>
      </c>
      <c r="J75" s="50" t="n">
        <v>138.8</v>
      </c>
      <c r="K75" s="50" t="n">
        <v>138.3</v>
      </c>
      <c r="L75" s="50" t="n">
        <v>137</v>
      </c>
      <c r="M75" s="50" t="n">
        <v>0</v>
      </c>
      <c r="N75" s="50" t="n">
        <v>133.9</v>
      </c>
      <c r="O75" s="50" t="n">
        <v>0</v>
      </c>
      <c r="P75" s="50" t="n">
        <v>138.8</v>
      </c>
      <c r="Q75" s="51" t="n">
        <v>135.9</v>
      </c>
    </row>
    <row r="76" customFormat="false" ht="15" hidden="false" customHeight="true" outlineLevel="0" collapsed="false">
      <c r="A76" s="48" t="n">
        <v>20</v>
      </c>
      <c r="B76" s="60" t="n">
        <v>148.6</v>
      </c>
      <c r="C76" s="50" t="n">
        <v>157.3</v>
      </c>
      <c r="D76" s="50" t="n">
        <v>0</v>
      </c>
      <c r="E76" s="50" t="n">
        <v>165.7</v>
      </c>
      <c r="F76" s="50" t="n">
        <v>159.5</v>
      </c>
      <c r="G76" s="50" t="n">
        <v>166.6</v>
      </c>
      <c r="H76" s="50" t="n">
        <v>0</v>
      </c>
      <c r="I76" s="50" t="n">
        <v>149.8</v>
      </c>
      <c r="J76" s="50" t="n">
        <v>166.7</v>
      </c>
      <c r="K76" s="50" t="n">
        <v>165.3</v>
      </c>
      <c r="L76" s="50" t="n">
        <v>151.3</v>
      </c>
      <c r="M76" s="50" t="n">
        <v>0</v>
      </c>
      <c r="N76" s="50" t="n">
        <v>162.3</v>
      </c>
      <c r="O76" s="50" t="n">
        <v>0</v>
      </c>
      <c r="P76" s="50" t="n">
        <v>168.3</v>
      </c>
      <c r="Q76" s="51" t="n">
        <v>165.8</v>
      </c>
    </row>
    <row r="77" customFormat="false" ht="15" hidden="false" customHeight="true" outlineLevel="0" collapsed="false">
      <c r="A77" s="48" t="n">
        <v>30</v>
      </c>
      <c r="B77" s="60" t="n">
        <v>155.4</v>
      </c>
      <c r="C77" s="50" t="n">
        <v>167.7</v>
      </c>
      <c r="D77" s="50" t="n">
        <v>0</v>
      </c>
      <c r="E77" s="50" t="n">
        <v>183.7</v>
      </c>
      <c r="F77" s="50" t="n">
        <v>171.8</v>
      </c>
      <c r="G77" s="50" t="n">
        <v>188.5</v>
      </c>
      <c r="H77" s="50" t="n">
        <v>0</v>
      </c>
      <c r="I77" s="50" t="n">
        <v>161.3</v>
      </c>
      <c r="J77" s="50" t="n">
        <v>183.9</v>
      </c>
      <c r="K77" s="50" t="n">
        <v>182</v>
      </c>
      <c r="L77" s="50" t="n">
        <v>158.7</v>
      </c>
      <c r="M77" s="50" t="n">
        <v>0</v>
      </c>
      <c r="N77" s="50" t="n">
        <v>181.3</v>
      </c>
      <c r="O77" s="50" t="n">
        <v>0</v>
      </c>
      <c r="P77" s="50" t="n">
        <v>186.5</v>
      </c>
      <c r="Q77" s="51" t="n">
        <v>185.2</v>
      </c>
    </row>
    <row r="78" customFormat="false" ht="15" hidden="false" customHeight="true" outlineLevel="0" collapsed="false">
      <c r="A78" s="48" t="n">
        <v>50</v>
      </c>
      <c r="B78" s="60" t="n">
        <v>163.4</v>
      </c>
      <c r="C78" s="50" t="n">
        <v>180.3</v>
      </c>
      <c r="D78" s="50" t="n">
        <v>0</v>
      </c>
      <c r="E78" s="50" t="n">
        <v>208.4</v>
      </c>
      <c r="F78" s="50" t="n">
        <v>187</v>
      </c>
      <c r="G78" s="50" t="n">
        <v>220</v>
      </c>
      <c r="H78" s="50" t="n">
        <v>0</v>
      </c>
      <c r="I78" s="50" t="n">
        <v>175.9</v>
      </c>
      <c r="J78" s="50" t="n">
        <v>206.6</v>
      </c>
      <c r="K78" s="50" t="n">
        <v>204.2</v>
      </c>
      <c r="L78" s="50" t="n">
        <v>167.3</v>
      </c>
      <c r="M78" s="50" t="n">
        <v>0</v>
      </c>
      <c r="N78" s="50" t="n">
        <v>208.5</v>
      </c>
      <c r="O78" s="50" t="n">
        <v>0</v>
      </c>
      <c r="P78" s="50" t="n">
        <v>210.6</v>
      </c>
      <c r="Q78" s="51" t="n">
        <v>211.7</v>
      </c>
    </row>
    <row r="79" customFormat="false" ht="15" hidden="false" customHeight="true" outlineLevel="0" collapsed="false">
      <c r="A79" s="48" t="n">
        <v>70</v>
      </c>
      <c r="B79" s="60" t="n">
        <v>168.3</v>
      </c>
      <c r="C79" s="50" t="n">
        <v>188.4</v>
      </c>
      <c r="D79" s="50" t="n">
        <v>0</v>
      </c>
      <c r="E79" s="50" t="n">
        <v>225.8</v>
      </c>
      <c r="F79" s="50" t="n">
        <v>197</v>
      </c>
      <c r="G79" s="50" t="n">
        <v>243.5</v>
      </c>
      <c r="H79" s="50" t="n">
        <v>0</v>
      </c>
      <c r="I79" s="50" t="n">
        <v>185.6</v>
      </c>
      <c r="J79" s="50" t="n">
        <v>222.2</v>
      </c>
      <c r="K79" s="50" t="n">
        <v>219.7</v>
      </c>
      <c r="L79" s="50" t="n">
        <v>172.6</v>
      </c>
      <c r="M79" s="50" t="n">
        <v>0</v>
      </c>
      <c r="N79" s="50" t="n">
        <v>228.7</v>
      </c>
      <c r="O79" s="50" t="n">
        <v>0</v>
      </c>
      <c r="P79" s="50" t="n">
        <v>227.1</v>
      </c>
      <c r="Q79" s="51" t="n">
        <v>230.6</v>
      </c>
    </row>
    <row r="80" customFormat="false" ht="15" hidden="false" customHeight="true" outlineLevel="0" collapsed="false">
      <c r="A80" s="48" t="n">
        <v>80</v>
      </c>
      <c r="B80" s="60" t="n">
        <v>170.2</v>
      </c>
      <c r="C80" s="50" t="n">
        <v>191.6</v>
      </c>
      <c r="D80" s="50" t="n">
        <v>0</v>
      </c>
      <c r="E80" s="50" t="n">
        <v>233.1</v>
      </c>
      <c r="F80" s="50" t="n">
        <v>201</v>
      </c>
      <c r="G80" s="50" t="n">
        <v>253.4</v>
      </c>
      <c r="H80" s="50" t="n">
        <v>0</v>
      </c>
      <c r="I80" s="50" t="n">
        <v>189.4</v>
      </c>
      <c r="J80" s="50" t="n">
        <v>228.6</v>
      </c>
      <c r="K80" s="50" t="n">
        <v>226</v>
      </c>
      <c r="L80" s="50" t="n">
        <v>174.6</v>
      </c>
      <c r="M80" s="50" t="n">
        <v>0</v>
      </c>
      <c r="N80" s="50" t="n">
        <v>237.2</v>
      </c>
      <c r="O80" s="50" t="n">
        <v>0</v>
      </c>
      <c r="P80" s="50" t="n">
        <v>233.8</v>
      </c>
      <c r="Q80" s="51" t="n">
        <v>238.5</v>
      </c>
    </row>
    <row r="81" customFormat="false" ht="15" hidden="false" customHeight="true" outlineLevel="0" collapsed="false">
      <c r="A81" s="48" t="n">
        <v>100</v>
      </c>
      <c r="B81" s="60" t="n">
        <v>173.3</v>
      </c>
      <c r="C81" s="50" t="n">
        <v>196.8</v>
      </c>
      <c r="D81" s="50" t="n">
        <v>0</v>
      </c>
      <c r="E81" s="50" t="n">
        <v>245.5</v>
      </c>
      <c r="F81" s="50" t="n">
        <v>207.6</v>
      </c>
      <c r="G81" s="50" t="n">
        <v>271</v>
      </c>
      <c r="H81" s="50" t="n">
        <v>0</v>
      </c>
      <c r="I81" s="50" t="n">
        <v>195.8</v>
      </c>
      <c r="J81" s="50" t="n">
        <v>239.4</v>
      </c>
      <c r="K81" s="50" t="n">
        <v>236.8</v>
      </c>
      <c r="L81" s="50" t="n">
        <v>177.9</v>
      </c>
      <c r="M81" s="50" t="n">
        <v>0</v>
      </c>
      <c r="N81" s="50" t="n">
        <v>252.3</v>
      </c>
      <c r="O81" s="50" t="n">
        <v>0</v>
      </c>
      <c r="P81" s="50" t="n">
        <v>245.2</v>
      </c>
      <c r="Q81" s="51" t="n">
        <v>252</v>
      </c>
    </row>
    <row r="82" customFormat="false" ht="15" hidden="false" customHeight="true" outlineLevel="0" collapsed="false">
      <c r="A82" s="48" t="n">
        <v>150</v>
      </c>
      <c r="B82" s="60" t="n">
        <v>178.6</v>
      </c>
      <c r="C82" s="50" t="n">
        <v>206.2</v>
      </c>
      <c r="D82" s="50" t="n">
        <v>0</v>
      </c>
      <c r="E82" s="50" t="n">
        <v>269.5</v>
      </c>
      <c r="F82" s="50" t="n">
        <v>219.6</v>
      </c>
      <c r="G82" s="50" t="n">
        <v>306</v>
      </c>
      <c r="H82" s="50" t="n">
        <v>0</v>
      </c>
      <c r="I82" s="50" t="n">
        <v>207.6</v>
      </c>
      <c r="J82" s="50" t="n">
        <v>259.7</v>
      </c>
      <c r="K82" s="50" t="n">
        <v>257.3</v>
      </c>
      <c r="L82" s="50" t="n">
        <v>183.7</v>
      </c>
      <c r="M82" s="50" t="n">
        <v>0</v>
      </c>
      <c r="N82" s="50" t="n">
        <v>282.3</v>
      </c>
      <c r="O82" s="50" t="n">
        <v>0</v>
      </c>
      <c r="P82" s="50" t="n">
        <v>266.5</v>
      </c>
      <c r="Q82" s="51" t="n">
        <v>278</v>
      </c>
    </row>
    <row r="83" customFormat="false" ht="15" hidden="false" customHeight="true" outlineLevel="0" collapsed="false">
      <c r="A83" s="48" t="n">
        <v>200</v>
      </c>
      <c r="B83" s="60" t="n">
        <v>182.3</v>
      </c>
      <c r="C83" s="50" t="n">
        <v>212.7</v>
      </c>
      <c r="D83" s="50" t="n">
        <v>0</v>
      </c>
      <c r="E83" s="50" t="n">
        <v>287.6</v>
      </c>
      <c r="F83" s="50" t="n">
        <v>228.1</v>
      </c>
      <c r="G83" s="50" t="n">
        <v>333.5</v>
      </c>
      <c r="H83" s="50" t="n">
        <v>0</v>
      </c>
      <c r="I83" s="50" t="n">
        <v>216</v>
      </c>
      <c r="J83" s="50" t="n">
        <v>274.7</v>
      </c>
      <c r="K83" s="50" t="n">
        <v>272.4</v>
      </c>
      <c r="L83" s="50" t="n">
        <v>187.6</v>
      </c>
      <c r="M83" s="50" t="n">
        <v>0</v>
      </c>
      <c r="N83" s="50" t="n">
        <v>305.9</v>
      </c>
      <c r="O83" s="50" t="n">
        <v>0</v>
      </c>
      <c r="P83" s="50" t="n">
        <v>282.2</v>
      </c>
      <c r="Q83" s="51" t="n">
        <v>297.7</v>
      </c>
    </row>
    <row r="84" customFormat="false" ht="15" hidden="false" customHeight="true" outlineLevel="0" collapsed="false">
      <c r="A84" s="48" t="n">
        <v>300</v>
      </c>
      <c r="B84" s="60" t="n">
        <v>187.3</v>
      </c>
      <c r="C84" s="50" t="n">
        <v>221.7</v>
      </c>
      <c r="D84" s="50" t="n">
        <v>0</v>
      </c>
      <c r="E84" s="50" t="n">
        <v>314.8</v>
      </c>
      <c r="F84" s="50" t="n">
        <v>240.1</v>
      </c>
      <c r="G84" s="50" t="n">
        <v>376.5</v>
      </c>
      <c r="H84" s="50" t="n">
        <v>0</v>
      </c>
      <c r="I84" s="50" t="n">
        <v>228</v>
      </c>
      <c r="J84" s="50" t="n">
        <v>296.6</v>
      </c>
      <c r="K84" s="50" t="n">
        <v>294.9</v>
      </c>
      <c r="L84" s="50" t="n">
        <v>192.9</v>
      </c>
      <c r="M84" s="50" t="n">
        <v>0</v>
      </c>
      <c r="N84" s="50" t="n">
        <v>342.6</v>
      </c>
      <c r="O84" s="50" t="n">
        <v>0</v>
      </c>
      <c r="P84" s="50" t="n">
        <v>305.1</v>
      </c>
      <c r="Q84" s="51" t="n">
        <v>327.3</v>
      </c>
    </row>
    <row r="85" customFormat="false" ht="15" hidden="false" customHeight="true" outlineLevel="0" collapsed="false">
      <c r="A85" s="52" t="n">
        <v>500</v>
      </c>
      <c r="B85" s="61" t="n">
        <v>193.3</v>
      </c>
      <c r="C85" s="54" t="n">
        <v>232.9</v>
      </c>
      <c r="D85" s="54" t="n">
        <v>0</v>
      </c>
      <c r="E85" s="54" t="n">
        <v>352.1</v>
      </c>
      <c r="F85" s="54" t="n">
        <v>255.2</v>
      </c>
      <c r="G85" s="54" t="n">
        <v>438.6</v>
      </c>
      <c r="H85" s="54" t="n">
        <v>0</v>
      </c>
      <c r="I85" s="54" t="n">
        <v>243.3</v>
      </c>
      <c r="J85" s="54" t="n">
        <v>325.5</v>
      </c>
      <c r="K85" s="54" t="n">
        <v>324.9</v>
      </c>
      <c r="L85" s="54" t="n">
        <v>199.2</v>
      </c>
      <c r="M85" s="54" t="n">
        <v>0</v>
      </c>
      <c r="N85" s="54" t="n">
        <v>395.7</v>
      </c>
      <c r="O85" s="54" t="n">
        <v>0</v>
      </c>
      <c r="P85" s="54" t="n">
        <v>335.2</v>
      </c>
      <c r="Q85" s="55" t="n">
        <v>367.8</v>
      </c>
    </row>
    <row r="86" customFormat="false" ht="15" hidden="false" customHeight="true" outlineLevel="0" collapsed="false"/>
    <row r="87" customFormat="false" ht="15" hidden="false" customHeight="true" outlineLevel="0" collapsed="false">
      <c r="A87" s="19" t="s">
        <v>47</v>
      </c>
    </row>
    <row r="88" customFormat="false" ht="15" hidden="false" customHeight="true" outlineLevel="0" collapsed="false">
      <c r="A88" s="27" t="s">
        <v>26</v>
      </c>
      <c r="B88" s="28" t="s">
        <v>27</v>
      </c>
      <c r="C88" s="29" t="s">
        <v>28</v>
      </c>
      <c r="D88" s="29" t="s">
        <v>29</v>
      </c>
      <c r="E88" s="29" t="s">
        <v>30</v>
      </c>
      <c r="F88" s="29" t="s">
        <v>31</v>
      </c>
      <c r="G88" s="29" t="s">
        <v>32</v>
      </c>
      <c r="H88" s="29" t="s">
        <v>33</v>
      </c>
      <c r="I88" s="29" t="s">
        <v>34</v>
      </c>
      <c r="J88" s="29" t="s">
        <v>35</v>
      </c>
      <c r="K88" s="29" t="s">
        <v>36</v>
      </c>
      <c r="L88" s="29" t="s">
        <v>37</v>
      </c>
      <c r="M88" s="29" t="s">
        <v>38</v>
      </c>
      <c r="N88" s="29" t="s">
        <v>39</v>
      </c>
      <c r="O88" s="29" t="s">
        <v>40</v>
      </c>
      <c r="P88" s="29" t="s">
        <v>41</v>
      </c>
      <c r="Q88" s="30" t="s">
        <v>42</v>
      </c>
    </row>
    <row r="89" customFormat="false" ht="15" hidden="false" customHeight="true" outlineLevel="0" collapsed="false">
      <c r="A89" s="56" t="n">
        <v>2</v>
      </c>
      <c r="B89" s="62" t="n">
        <v>101.7</v>
      </c>
      <c r="C89" s="58" t="n">
        <v>95.9</v>
      </c>
      <c r="D89" s="58" t="n">
        <v>0</v>
      </c>
      <c r="E89" s="58" t="n">
        <v>90.9</v>
      </c>
      <c r="F89" s="58" t="n">
        <v>94.6</v>
      </c>
      <c r="G89" s="58" t="n">
        <v>87.6</v>
      </c>
      <c r="H89" s="58" t="n">
        <v>91</v>
      </c>
      <c r="I89" s="58" t="n">
        <v>90.7</v>
      </c>
      <c r="J89" s="58" t="n">
        <v>90.7</v>
      </c>
      <c r="K89" s="58" t="n">
        <v>92.2</v>
      </c>
      <c r="L89" s="58" t="n">
        <v>99.7</v>
      </c>
      <c r="M89" s="58" t="n">
        <v>0</v>
      </c>
      <c r="N89" s="58" t="n">
        <v>91.7</v>
      </c>
      <c r="O89" s="58" t="n">
        <v>0</v>
      </c>
      <c r="P89" s="58" t="n">
        <v>89.7</v>
      </c>
      <c r="Q89" s="59" t="n">
        <v>93.1</v>
      </c>
    </row>
    <row r="90" customFormat="false" ht="15" hidden="false" customHeight="true" outlineLevel="0" collapsed="false">
      <c r="A90" s="48" t="n">
        <v>3</v>
      </c>
      <c r="B90" s="49" t="n">
        <v>119.4</v>
      </c>
      <c r="C90" s="50" t="n">
        <v>114.6</v>
      </c>
      <c r="D90" s="50" t="n">
        <v>0</v>
      </c>
      <c r="E90" s="50" t="n">
        <v>108</v>
      </c>
      <c r="F90" s="50" t="n">
        <v>112.6</v>
      </c>
      <c r="G90" s="50" t="n">
        <v>102.8</v>
      </c>
      <c r="H90" s="50" t="n">
        <v>107.9</v>
      </c>
      <c r="I90" s="50" t="n">
        <v>107.6</v>
      </c>
      <c r="J90" s="50" t="n">
        <v>108.3</v>
      </c>
      <c r="K90" s="50" t="n">
        <v>109.7</v>
      </c>
      <c r="L90" s="50" t="n">
        <v>118.5</v>
      </c>
      <c r="M90" s="50" t="n">
        <v>0</v>
      </c>
      <c r="N90" s="50" t="n">
        <v>107.4</v>
      </c>
      <c r="O90" s="50" t="n">
        <v>0</v>
      </c>
      <c r="P90" s="50" t="n">
        <v>105</v>
      </c>
      <c r="Q90" s="51" t="n">
        <v>105.8</v>
      </c>
    </row>
    <row r="91" customFormat="false" ht="15" hidden="false" customHeight="true" outlineLevel="0" collapsed="false">
      <c r="A91" s="48" t="n">
        <v>5</v>
      </c>
      <c r="B91" s="49" t="n">
        <v>136.4</v>
      </c>
      <c r="C91" s="50" t="n">
        <v>134.4</v>
      </c>
      <c r="D91" s="50" t="n">
        <v>0</v>
      </c>
      <c r="E91" s="50" t="n">
        <v>128.6</v>
      </c>
      <c r="F91" s="50" t="n">
        <v>132.7</v>
      </c>
      <c r="G91" s="50" t="n">
        <v>122.8</v>
      </c>
      <c r="H91" s="50" t="n">
        <v>128.3</v>
      </c>
      <c r="I91" s="50" t="n">
        <v>126.8</v>
      </c>
      <c r="J91" s="50" t="n">
        <v>129.6</v>
      </c>
      <c r="K91" s="50" t="n">
        <v>130.2</v>
      </c>
      <c r="L91" s="50" t="n">
        <v>136.7</v>
      </c>
      <c r="M91" s="50" t="n">
        <v>0</v>
      </c>
      <c r="N91" s="50" t="n">
        <v>126.3</v>
      </c>
      <c r="O91" s="50" t="n">
        <v>0</v>
      </c>
      <c r="P91" s="50" t="n">
        <v>125.6</v>
      </c>
      <c r="Q91" s="51" t="n">
        <v>122.7</v>
      </c>
    </row>
    <row r="92" customFormat="false" ht="15" hidden="false" customHeight="true" outlineLevel="0" collapsed="false">
      <c r="A92" s="48" t="n">
        <v>10</v>
      </c>
      <c r="B92" s="49" t="n">
        <v>154.6</v>
      </c>
      <c r="C92" s="50" t="n">
        <v>158</v>
      </c>
      <c r="D92" s="50" t="n">
        <v>0</v>
      </c>
      <c r="E92" s="50" t="n">
        <v>157.3</v>
      </c>
      <c r="F92" s="50" t="n">
        <v>157.9</v>
      </c>
      <c r="G92" s="50" t="n">
        <v>153.5</v>
      </c>
      <c r="H92" s="50" t="n">
        <v>156.9</v>
      </c>
      <c r="I92" s="50" t="n">
        <v>151.1</v>
      </c>
      <c r="J92" s="50" t="n">
        <v>158.6</v>
      </c>
      <c r="K92" s="50" t="n">
        <v>157.2</v>
      </c>
      <c r="L92" s="50" t="n">
        <v>156.4</v>
      </c>
      <c r="M92" s="50" t="n">
        <v>0</v>
      </c>
      <c r="N92" s="50" t="n">
        <v>153.4</v>
      </c>
      <c r="O92" s="50" t="n">
        <v>0</v>
      </c>
      <c r="P92" s="50" t="n">
        <v>156.1</v>
      </c>
      <c r="Q92" s="51" t="n">
        <v>149.8</v>
      </c>
    </row>
    <row r="93" customFormat="false" ht="15" hidden="false" customHeight="true" outlineLevel="0" collapsed="false">
      <c r="A93" s="48" t="n">
        <v>20</v>
      </c>
      <c r="B93" s="49" t="n">
        <v>169.6</v>
      </c>
      <c r="C93" s="50" t="n">
        <v>179.4</v>
      </c>
      <c r="D93" s="50" t="n">
        <v>0</v>
      </c>
      <c r="E93" s="50" t="n">
        <v>188.1</v>
      </c>
      <c r="F93" s="50" t="n">
        <v>182</v>
      </c>
      <c r="G93" s="50" t="n">
        <v>190.1</v>
      </c>
      <c r="H93" s="50" t="n">
        <v>187.4</v>
      </c>
      <c r="I93" s="50" t="n">
        <v>174.6</v>
      </c>
      <c r="J93" s="50" t="n">
        <v>188.6</v>
      </c>
      <c r="K93" s="50" t="n">
        <v>184.6</v>
      </c>
      <c r="L93" s="50" t="n">
        <v>172.6</v>
      </c>
      <c r="M93" s="50" t="n">
        <v>0</v>
      </c>
      <c r="N93" s="50" t="n">
        <v>184.3</v>
      </c>
      <c r="O93" s="50" t="n">
        <v>0</v>
      </c>
      <c r="P93" s="50" t="n">
        <v>189.8</v>
      </c>
      <c r="Q93" s="51" t="n">
        <v>183.2</v>
      </c>
    </row>
    <row r="94" customFormat="false" ht="15" hidden="false" customHeight="true" outlineLevel="0" collapsed="false">
      <c r="A94" s="48" t="n">
        <v>30</v>
      </c>
      <c r="B94" s="49" t="n">
        <v>177.4</v>
      </c>
      <c r="C94" s="50" t="n">
        <v>191.3</v>
      </c>
      <c r="D94" s="50" t="n">
        <v>0</v>
      </c>
      <c r="E94" s="50" t="n">
        <v>207.3</v>
      </c>
      <c r="F94" s="50" t="n">
        <v>195.9</v>
      </c>
      <c r="G94" s="50" t="n">
        <v>215</v>
      </c>
      <c r="H94" s="50" t="n">
        <v>206.6</v>
      </c>
      <c r="I94" s="50" t="n">
        <v>188.3</v>
      </c>
      <c r="J94" s="50" t="n">
        <v>206.8</v>
      </c>
      <c r="K94" s="50" t="n">
        <v>201</v>
      </c>
      <c r="L94" s="50" t="n">
        <v>181</v>
      </c>
      <c r="M94" s="50" t="n">
        <v>0</v>
      </c>
      <c r="N94" s="50" t="n">
        <v>204.8</v>
      </c>
      <c r="O94" s="50" t="n">
        <v>0</v>
      </c>
      <c r="P94" s="50" t="n">
        <v>211.1</v>
      </c>
      <c r="Q94" s="51" t="n">
        <v>206.2</v>
      </c>
    </row>
    <row r="95" customFormat="false" ht="15" hidden="false" customHeight="true" outlineLevel="0" collapsed="false">
      <c r="A95" s="48" t="n">
        <v>50</v>
      </c>
      <c r="B95" s="49" t="n">
        <v>186.4</v>
      </c>
      <c r="C95" s="50" t="n">
        <v>205.6</v>
      </c>
      <c r="D95" s="50" t="n">
        <v>0</v>
      </c>
      <c r="E95" s="50" t="n">
        <v>233.1</v>
      </c>
      <c r="F95" s="50" t="n">
        <v>213.3</v>
      </c>
      <c r="G95" s="50" t="n">
        <v>250.7</v>
      </c>
      <c r="H95" s="50" t="n">
        <v>232.3</v>
      </c>
      <c r="I95" s="50" t="n">
        <v>205.5</v>
      </c>
      <c r="J95" s="50" t="n">
        <v>230.6</v>
      </c>
      <c r="K95" s="50" t="n">
        <v>222.3</v>
      </c>
      <c r="L95" s="50" t="n">
        <v>190.8</v>
      </c>
      <c r="M95" s="50" t="n">
        <v>0</v>
      </c>
      <c r="N95" s="50" t="n">
        <v>233.6</v>
      </c>
      <c r="O95" s="50" t="n">
        <v>0</v>
      </c>
      <c r="P95" s="50" t="n">
        <v>239.7</v>
      </c>
      <c r="Q95" s="51" t="n">
        <v>239.4</v>
      </c>
    </row>
    <row r="96" customFormat="false" ht="15" hidden="false" customHeight="true" outlineLevel="0" collapsed="false">
      <c r="A96" s="48" t="n">
        <v>70</v>
      </c>
      <c r="B96" s="49" t="n">
        <v>192</v>
      </c>
      <c r="C96" s="50" t="n">
        <v>214.8</v>
      </c>
      <c r="D96" s="50" t="n">
        <v>0</v>
      </c>
      <c r="E96" s="50" t="n">
        <v>251.2</v>
      </c>
      <c r="F96" s="50" t="n">
        <v>224.7</v>
      </c>
      <c r="G96" s="50" t="n">
        <v>277.4</v>
      </c>
      <c r="H96" s="50" t="n">
        <v>250.3</v>
      </c>
      <c r="I96" s="50" t="n">
        <v>217</v>
      </c>
      <c r="J96" s="50" t="n">
        <v>246.8</v>
      </c>
      <c r="K96" s="50" t="n">
        <v>236.7</v>
      </c>
      <c r="L96" s="50" t="n">
        <v>196.8</v>
      </c>
      <c r="M96" s="50" t="n">
        <v>0</v>
      </c>
      <c r="N96" s="50" t="n">
        <v>254.8</v>
      </c>
      <c r="O96" s="50" t="n">
        <v>0</v>
      </c>
      <c r="P96" s="50" t="n">
        <v>259.8</v>
      </c>
      <c r="Q96" s="51" t="n">
        <v>264.2</v>
      </c>
    </row>
    <row r="97" customFormat="false" ht="15" hidden="false" customHeight="true" outlineLevel="0" collapsed="false">
      <c r="A97" s="48" t="n">
        <v>80</v>
      </c>
      <c r="B97" s="49" t="n">
        <v>194.2</v>
      </c>
      <c r="C97" s="50" t="n">
        <v>218.4</v>
      </c>
      <c r="D97" s="50" t="n">
        <v>0</v>
      </c>
      <c r="E97" s="50" t="n">
        <v>258.5</v>
      </c>
      <c r="F97" s="50" t="n">
        <v>229.2</v>
      </c>
      <c r="G97" s="50" t="n">
        <v>288.7</v>
      </c>
      <c r="H97" s="50" t="n">
        <v>257.6</v>
      </c>
      <c r="I97" s="50" t="n">
        <v>221.5</v>
      </c>
      <c r="J97" s="50" t="n">
        <v>253.3</v>
      </c>
      <c r="K97" s="50" t="n">
        <v>242.5</v>
      </c>
      <c r="L97" s="50" t="n">
        <v>199.1</v>
      </c>
      <c r="M97" s="50" t="n">
        <v>0</v>
      </c>
      <c r="N97" s="50" t="n">
        <v>263.8</v>
      </c>
      <c r="O97" s="50" t="n">
        <v>0</v>
      </c>
      <c r="P97" s="50" t="n">
        <v>268</v>
      </c>
      <c r="Q97" s="51" t="n">
        <v>274.8</v>
      </c>
    </row>
    <row r="98" customFormat="false" ht="15" hidden="false" customHeight="true" outlineLevel="0" collapsed="false">
      <c r="A98" s="48" t="n">
        <v>100</v>
      </c>
      <c r="B98" s="49" t="n">
        <v>197.7</v>
      </c>
      <c r="C98" s="50" t="n">
        <v>224.3</v>
      </c>
      <c r="D98" s="50" t="n">
        <v>0</v>
      </c>
      <c r="E98" s="50" t="n">
        <v>271.2</v>
      </c>
      <c r="F98" s="50" t="n">
        <v>236.8</v>
      </c>
      <c r="G98" s="50" t="n">
        <v>308.6</v>
      </c>
      <c r="H98" s="50" t="n">
        <v>270.3</v>
      </c>
      <c r="I98" s="50" t="n">
        <v>229.1</v>
      </c>
      <c r="J98" s="50" t="n">
        <v>264.4</v>
      </c>
      <c r="K98" s="50" t="n">
        <v>252.4</v>
      </c>
      <c r="L98" s="50" t="n">
        <v>202.8</v>
      </c>
      <c r="M98" s="50" t="n">
        <v>0</v>
      </c>
      <c r="N98" s="50" t="n">
        <v>279.4</v>
      </c>
      <c r="O98" s="50" t="n">
        <v>0</v>
      </c>
      <c r="P98" s="50" t="n">
        <v>282.1</v>
      </c>
      <c r="Q98" s="51" t="n">
        <v>293.4</v>
      </c>
    </row>
    <row r="99" customFormat="false" ht="15" hidden="false" customHeight="true" outlineLevel="0" collapsed="false">
      <c r="A99" s="48" t="n">
        <v>150</v>
      </c>
      <c r="B99" s="49" t="n">
        <v>203.8</v>
      </c>
      <c r="C99" s="50" t="n">
        <v>234.9</v>
      </c>
      <c r="D99" s="50" t="n">
        <v>0</v>
      </c>
      <c r="E99" s="50" t="n">
        <v>295.4</v>
      </c>
      <c r="F99" s="50" t="n">
        <v>250.4</v>
      </c>
      <c r="G99" s="50" t="n">
        <v>348.3</v>
      </c>
      <c r="H99" s="50" t="n">
        <v>294.4</v>
      </c>
      <c r="I99" s="50" t="n">
        <v>243.1</v>
      </c>
      <c r="J99" s="50" t="n">
        <v>285.2</v>
      </c>
      <c r="K99" s="50" t="n">
        <v>270.7</v>
      </c>
      <c r="L99" s="50" t="n">
        <v>209.3</v>
      </c>
      <c r="M99" s="50" t="n">
        <v>0</v>
      </c>
      <c r="N99" s="50" t="n">
        <v>310.3</v>
      </c>
      <c r="O99" s="50" t="n">
        <v>0</v>
      </c>
      <c r="P99" s="50" t="n">
        <v>309</v>
      </c>
      <c r="Q99" s="51" t="n">
        <v>330.6</v>
      </c>
    </row>
    <row r="100" customFormat="false" ht="15" hidden="false" customHeight="true" outlineLevel="0" collapsed="false">
      <c r="A100" s="48" t="n">
        <v>200</v>
      </c>
      <c r="B100" s="49" t="n">
        <v>208</v>
      </c>
      <c r="C100" s="50" t="n">
        <v>242.4</v>
      </c>
      <c r="D100" s="50" t="n">
        <v>0</v>
      </c>
      <c r="E100" s="50" t="n">
        <v>313.4</v>
      </c>
      <c r="F100" s="50" t="n">
        <v>260.1</v>
      </c>
      <c r="G100" s="50" t="n">
        <v>379.5</v>
      </c>
      <c r="H100" s="50" t="n">
        <v>312.4</v>
      </c>
      <c r="I100" s="50" t="n">
        <v>253.1</v>
      </c>
      <c r="J100" s="50" t="n">
        <v>300.3</v>
      </c>
      <c r="K100" s="50" t="n">
        <v>284</v>
      </c>
      <c r="L100" s="50" t="n">
        <v>213.8</v>
      </c>
      <c r="M100" s="50" t="n">
        <v>0</v>
      </c>
      <c r="N100" s="50" t="n">
        <v>334.3</v>
      </c>
      <c r="O100" s="50" t="n">
        <v>0</v>
      </c>
      <c r="P100" s="50" t="n">
        <v>329</v>
      </c>
      <c r="Q100" s="51" t="n">
        <v>359.8</v>
      </c>
    </row>
    <row r="101" customFormat="false" ht="15" hidden="false" customHeight="true" outlineLevel="0" collapsed="false">
      <c r="A101" s="48" t="n">
        <v>300</v>
      </c>
      <c r="B101" s="49" t="n">
        <v>213.6</v>
      </c>
      <c r="C101" s="50" t="n">
        <v>252.6</v>
      </c>
      <c r="D101" s="50" t="n">
        <v>0</v>
      </c>
      <c r="E101" s="50" t="n">
        <v>340.1</v>
      </c>
      <c r="F101" s="50" t="n">
        <v>273.8</v>
      </c>
      <c r="G101" s="50" t="n">
        <v>428.2</v>
      </c>
      <c r="H101" s="50" t="n">
        <v>339.1</v>
      </c>
      <c r="I101" s="50" t="n">
        <v>267.3</v>
      </c>
      <c r="J101" s="50" t="n">
        <v>322.4</v>
      </c>
      <c r="K101" s="50" t="n">
        <v>303.4</v>
      </c>
      <c r="L101" s="50" t="n">
        <v>219.7</v>
      </c>
      <c r="M101" s="50" t="n">
        <v>0</v>
      </c>
      <c r="N101" s="50" t="n">
        <v>371.4</v>
      </c>
      <c r="O101" s="50" t="n">
        <v>0</v>
      </c>
      <c r="P101" s="50" t="n">
        <v>358.7</v>
      </c>
      <c r="Q101" s="51" t="n">
        <v>405.5</v>
      </c>
    </row>
    <row r="102" customFormat="false" ht="15" hidden="false" customHeight="true" outlineLevel="0" collapsed="false">
      <c r="A102" s="52" t="n">
        <v>500</v>
      </c>
      <c r="B102" s="53" t="n">
        <v>220.4</v>
      </c>
      <c r="C102" s="54" t="n">
        <v>265.4</v>
      </c>
      <c r="D102" s="54" t="n">
        <v>0</v>
      </c>
      <c r="E102" s="54" t="n">
        <v>376.1</v>
      </c>
      <c r="F102" s="54" t="n">
        <v>290.9</v>
      </c>
      <c r="G102" s="54" t="n">
        <v>498.6</v>
      </c>
      <c r="H102" s="54" t="n">
        <v>375.1</v>
      </c>
      <c r="I102" s="54" t="n">
        <v>285.5</v>
      </c>
      <c r="J102" s="54" t="n">
        <v>351.2</v>
      </c>
      <c r="K102" s="54" t="n">
        <v>328.7</v>
      </c>
      <c r="L102" s="54" t="n">
        <v>226.9</v>
      </c>
      <c r="M102" s="54" t="n">
        <v>0</v>
      </c>
      <c r="N102" s="54" t="n">
        <v>424.4</v>
      </c>
      <c r="O102" s="54" t="n">
        <v>0</v>
      </c>
      <c r="P102" s="54" t="n">
        <v>398.6</v>
      </c>
      <c r="Q102" s="55" t="n">
        <v>471.5</v>
      </c>
    </row>
    <row r="103" customFormat="false" ht="15" hidden="false" customHeight="true" outlineLevel="0" collapsed="false">
      <c r="A103" s="19" t="s">
        <v>48</v>
      </c>
    </row>
    <row r="104" customFormat="false" ht="15" hidden="false" customHeight="true" outlineLevel="0" collapsed="false">
      <c r="A104" s="27" t="s">
        <v>26</v>
      </c>
      <c r="B104" s="28" t="s">
        <v>27</v>
      </c>
      <c r="C104" s="29" t="s">
        <v>28</v>
      </c>
      <c r="D104" s="29" t="s">
        <v>29</v>
      </c>
      <c r="E104" s="29" t="s">
        <v>30</v>
      </c>
      <c r="F104" s="29" t="s">
        <v>31</v>
      </c>
      <c r="G104" s="29" t="s">
        <v>32</v>
      </c>
      <c r="H104" s="29" t="s">
        <v>33</v>
      </c>
      <c r="I104" s="29" t="s">
        <v>34</v>
      </c>
      <c r="J104" s="29" t="s">
        <v>35</v>
      </c>
      <c r="K104" s="29" t="s">
        <v>36</v>
      </c>
      <c r="L104" s="29" t="s">
        <v>37</v>
      </c>
      <c r="M104" s="29" t="s">
        <v>38</v>
      </c>
      <c r="N104" s="29" t="s">
        <v>39</v>
      </c>
      <c r="O104" s="29" t="s">
        <v>40</v>
      </c>
      <c r="P104" s="29" t="s">
        <v>41</v>
      </c>
      <c r="Q104" s="30" t="s">
        <v>42</v>
      </c>
    </row>
    <row r="105" customFormat="false" ht="15" hidden="false" customHeight="true" outlineLevel="0" collapsed="false">
      <c r="A105" s="56" t="n">
        <v>2</v>
      </c>
      <c r="B105" s="62" t="n">
        <v>111.3</v>
      </c>
      <c r="C105" s="58" t="n">
        <v>104.6</v>
      </c>
      <c r="D105" s="58" t="n">
        <v>0</v>
      </c>
      <c r="E105" s="58" t="n">
        <v>100.1</v>
      </c>
      <c r="F105" s="58" t="n">
        <v>103.3</v>
      </c>
      <c r="G105" s="58" t="n">
        <v>95.3</v>
      </c>
      <c r="H105" s="58" t="n">
        <v>100.2</v>
      </c>
      <c r="I105" s="58" t="n">
        <v>100</v>
      </c>
      <c r="J105" s="58" t="n">
        <v>100</v>
      </c>
      <c r="K105" s="58" t="n">
        <v>0</v>
      </c>
      <c r="L105" s="58" t="n">
        <v>108.8</v>
      </c>
      <c r="M105" s="58" t="n">
        <v>0</v>
      </c>
      <c r="N105" s="58" t="n">
        <v>101</v>
      </c>
      <c r="O105" s="58" t="n">
        <v>0</v>
      </c>
      <c r="P105" s="58" t="n">
        <v>98.7</v>
      </c>
      <c r="Q105" s="59" t="n">
        <v>102.6</v>
      </c>
    </row>
    <row r="106" customFormat="false" ht="15" hidden="false" customHeight="true" outlineLevel="0" collapsed="false">
      <c r="A106" s="48" t="n">
        <v>3</v>
      </c>
      <c r="B106" s="49" t="n">
        <v>131.2</v>
      </c>
      <c r="C106" s="50" t="n">
        <v>125.6</v>
      </c>
      <c r="D106" s="50" t="n">
        <v>0</v>
      </c>
      <c r="E106" s="50" t="n">
        <v>119.6</v>
      </c>
      <c r="F106" s="50" t="n">
        <v>123.6</v>
      </c>
      <c r="G106" s="50" t="n">
        <v>112.2</v>
      </c>
      <c r="H106" s="50" t="n">
        <v>119.6</v>
      </c>
      <c r="I106" s="50" t="n">
        <v>119.6</v>
      </c>
      <c r="J106" s="50" t="n">
        <v>120</v>
      </c>
      <c r="K106" s="50" t="n">
        <v>0</v>
      </c>
      <c r="L106" s="50" t="n">
        <v>130</v>
      </c>
      <c r="M106" s="50" t="n">
        <v>0</v>
      </c>
      <c r="N106" s="50" t="n">
        <v>118.9</v>
      </c>
      <c r="O106" s="50" t="n">
        <v>0</v>
      </c>
      <c r="P106" s="50" t="n">
        <v>116.5</v>
      </c>
      <c r="Q106" s="51" t="n">
        <v>117.4</v>
      </c>
    </row>
    <row r="107" customFormat="false" ht="15" hidden="false" customHeight="true" outlineLevel="0" collapsed="false">
      <c r="A107" s="48" t="n">
        <v>5</v>
      </c>
      <c r="B107" s="49" t="n">
        <v>150.3</v>
      </c>
      <c r="C107" s="50" t="n">
        <v>148</v>
      </c>
      <c r="D107" s="50" t="n">
        <v>0</v>
      </c>
      <c r="E107" s="50" t="n">
        <v>142.7</v>
      </c>
      <c r="F107" s="50" t="n">
        <v>146.1</v>
      </c>
      <c r="G107" s="50" t="n">
        <v>134.6</v>
      </c>
      <c r="H107" s="50" t="n">
        <v>142.6</v>
      </c>
      <c r="I107" s="50" t="n">
        <v>141.9</v>
      </c>
      <c r="J107" s="50" t="n">
        <v>143.7</v>
      </c>
      <c r="K107" s="50" t="n">
        <v>0</v>
      </c>
      <c r="L107" s="50" t="n">
        <v>150.6</v>
      </c>
      <c r="M107" s="50" t="n">
        <v>0</v>
      </c>
      <c r="N107" s="50" t="n">
        <v>140.1</v>
      </c>
      <c r="O107" s="50" t="n">
        <v>0</v>
      </c>
      <c r="P107" s="50" t="n">
        <v>139.9</v>
      </c>
      <c r="Q107" s="51" t="n">
        <v>136.5</v>
      </c>
    </row>
    <row r="108" customFormat="false" ht="15" hidden="false" customHeight="true" outlineLevel="0" collapsed="false">
      <c r="A108" s="48" t="n">
        <v>10</v>
      </c>
      <c r="B108" s="49" t="n">
        <v>170.7</v>
      </c>
      <c r="C108" s="50" t="n">
        <v>174.7</v>
      </c>
      <c r="D108" s="50" t="n">
        <v>0</v>
      </c>
      <c r="E108" s="50" t="n">
        <v>174.3</v>
      </c>
      <c r="F108" s="50" t="n">
        <v>174.4</v>
      </c>
      <c r="G108" s="50" t="n">
        <v>169.2</v>
      </c>
      <c r="H108" s="50" t="n">
        <v>173.8</v>
      </c>
      <c r="I108" s="50" t="n">
        <v>170.4</v>
      </c>
      <c r="J108" s="50" t="n">
        <v>175.2</v>
      </c>
      <c r="K108" s="50" t="n">
        <v>0</v>
      </c>
      <c r="L108" s="50" t="n">
        <v>173</v>
      </c>
      <c r="M108" s="50" t="n">
        <v>0</v>
      </c>
      <c r="N108" s="50" t="n">
        <v>169.9</v>
      </c>
      <c r="O108" s="50" t="n">
        <v>0</v>
      </c>
      <c r="P108" s="50" t="n">
        <v>173.5</v>
      </c>
      <c r="Q108" s="51" t="n">
        <v>166.5</v>
      </c>
    </row>
    <row r="109" customFormat="false" ht="15" hidden="false" customHeight="true" outlineLevel="0" collapsed="false">
      <c r="A109" s="48" t="n">
        <v>20</v>
      </c>
      <c r="B109" s="49" t="n">
        <v>187.6</v>
      </c>
      <c r="C109" s="50" t="n">
        <v>199</v>
      </c>
      <c r="D109" s="50" t="n">
        <v>0</v>
      </c>
      <c r="E109" s="50" t="n">
        <v>207.2</v>
      </c>
      <c r="F109" s="50" t="n">
        <v>201.6</v>
      </c>
      <c r="G109" s="50" t="n">
        <v>210.7</v>
      </c>
      <c r="H109" s="50" t="n">
        <v>206.4</v>
      </c>
      <c r="I109" s="50" t="n">
        <v>198.3</v>
      </c>
      <c r="J109" s="50" t="n">
        <v>207.1</v>
      </c>
      <c r="K109" s="50" t="n">
        <v>0</v>
      </c>
      <c r="L109" s="50" t="n">
        <v>191.5</v>
      </c>
      <c r="M109" s="50" t="n">
        <v>0</v>
      </c>
      <c r="N109" s="50" t="n">
        <v>203.2</v>
      </c>
      <c r="O109" s="50" t="n">
        <v>0</v>
      </c>
      <c r="P109" s="50" t="n">
        <v>209.4</v>
      </c>
      <c r="Q109" s="51" t="n">
        <v>202.4</v>
      </c>
    </row>
    <row r="110" customFormat="false" ht="15" hidden="false" customHeight="true" outlineLevel="0" collapsed="false">
      <c r="A110" s="48" t="n">
        <v>30</v>
      </c>
      <c r="B110" s="49" t="n">
        <v>196.3</v>
      </c>
      <c r="C110" s="50" t="n">
        <v>212.4</v>
      </c>
      <c r="D110" s="50" t="n">
        <v>0</v>
      </c>
      <c r="E110" s="50" t="n">
        <v>227.4</v>
      </c>
      <c r="F110" s="50" t="n">
        <v>217.2</v>
      </c>
      <c r="G110" s="50" t="n">
        <v>239</v>
      </c>
      <c r="H110" s="50" t="n">
        <v>226.4</v>
      </c>
      <c r="I110" s="50" t="n">
        <v>214.5</v>
      </c>
      <c r="J110" s="50" t="n">
        <v>226.2</v>
      </c>
      <c r="K110" s="50" t="n">
        <v>0</v>
      </c>
      <c r="L110" s="50" t="n">
        <v>201.2</v>
      </c>
      <c r="M110" s="50" t="n">
        <v>0</v>
      </c>
      <c r="N110" s="50" t="n">
        <v>224.9</v>
      </c>
      <c r="O110" s="50" t="n">
        <v>0</v>
      </c>
      <c r="P110" s="50" t="n">
        <v>231.5</v>
      </c>
      <c r="Q110" s="51" t="n">
        <v>226.7</v>
      </c>
    </row>
    <row r="111" customFormat="false" ht="15" hidden="false" customHeight="true" outlineLevel="0" collapsed="false">
      <c r="A111" s="48" t="n">
        <v>50</v>
      </c>
      <c r="B111" s="49" t="n">
        <v>206.5</v>
      </c>
      <c r="C111" s="50" t="n">
        <v>228.8</v>
      </c>
      <c r="D111" s="50" t="n">
        <v>0</v>
      </c>
      <c r="E111" s="50" t="n">
        <v>254.1</v>
      </c>
      <c r="F111" s="50" t="n">
        <v>236.8</v>
      </c>
      <c r="G111" s="50" t="n">
        <v>279.8</v>
      </c>
      <c r="H111" s="50" t="n">
        <v>252.8</v>
      </c>
      <c r="I111" s="50" t="n">
        <v>235.1</v>
      </c>
      <c r="J111" s="50" t="n">
        <v>250.9</v>
      </c>
      <c r="K111" s="50" t="n">
        <v>0</v>
      </c>
      <c r="L111" s="50" t="n">
        <v>212.3</v>
      </c>
      <c r="M111" s="50" t="n">
        <v>0</v>
      </c>
      <c r="N111" s="50" t="n">
        <v>255.2</v>
      </c>
      <c r="O111" s="50" t="n">
        <v>0</v>
      </c>
      <c r="P111" s="50" t="n">
        <v>260.5</v>
      </c>
      <c r="Q111" s="51" t="n">
        <v>261.3</v>
      </c>
    </row>
    <row r="112" customFormat="false" ht="15" hidden="false" customHeight="true" outlineLevel="0" collapsed="false">
      <c r="A112" s="48" t="n">
        <v>70</v>
      </c>
      <c r="B112" s="49" t="n">
        <v>212.8</v>
      </c>
      <c r="C112" s="50" t="n">
        <v>239.2</v>
      </c>
      <c r="D112" s="50" t="n">
        <v>0</v>
      </c>
      <c r="E112" s="50" t="n">
        <v>272.5</v>
      </c>
      <c r="F112" s="50" t="n">
        <v>249.6</v>
      </c>
      <c r="G112" s="50" t="n">
        <v>310.3</v>
      </c>
      <c r="H112" s="50" t="n">
        <v>271</v>
      </c>
      <c r="I112" s="50" t="n">
        <v>248.7</v>
      </c>
      <c r="J112" s="50" t="n">
        <v>267.5</v>
      </c>
      <c r="K112" s="50" t="n">
        <v>0</v>
      </c>
      <c r="L112" s="50" t="n">
        <v>219.2</v>
      </c>
      <c r="M112" s="50" t="n">
        <v>0</v>
      </c>
      <c r="N112" s="50" t="n">
        <v>277.2</v>
      </c>
      <c r="O112" s="50" t="n">
        <v>0</v>
      </c>
      <c r="P112" s="50" t="n">
        <v>280.4</v>
      </c>
      <c r="Q112" s="51" t="n">
        <v>286.7</v>
      </c>
    </row>
    <row r="113" customFormat="false" ht="15" hidden="false" customHeight="true" outlineLevel="0" collapsed="false">
      <c r="A113" s="48" t="n">
        <v>80</v>
      </c>
      <c r="B113" s="49" t="n">
        <v>215.2</v>
      </c>
      <c r="C113" s="50" t="n">
        <v>243.3</v>
      </c>
      <c r="D113" s="50" t="n">
        <v>0</v>
      </c>
      <c r="E113" s="50" t="n">
        <v>280</v>
      </c>
      <c r="F113" s="50" t="n">
        <v>254.7</v>
      </c>
      <c r="G113" s="50" t="n">
        <v>323.3</v>
      </c>
      <c r="H113" s="50" t="n">
        <v>278.4</v>
      </c>
      <c r="I113" s="50" t="n">
        <v>254.1</v>
      </c>
      <c r="J113" s="50" t="n">
        <v>274.2</v>
      </c>
      <c r="K113" s="50" t="n">
        <v>0</v>
      </c>
      <c r="L113" s="50" t="n">
        <v>221.9</v>
      </c>
      <c r="M113" s="50" t="n">
        <v>0</v>
      </c>
      <c r="N113" s="50" t="n">
        <v>286.4</v>
      </c>
      <c r="O113" s="50" t="n">
        <v>0</v>
      </c>
      <c r="P113" s="50" t="n">
        <v>288.5</v>
      </c>
      <c r="Q113" s="51" t="n">
        <v>297.4</v>
      </c>
    </row>
    <row r="114" customFormat="false" ht="15" hidden="false" customHeight="true" outlineLevel="0" collapsed="false">
      <c r="A114" s="48" t="n">
        <v>100</v>
      </c>
      <c r="B114" s="49" t="n">
        <v>219.2</v>
      </c>
      <c r="C114" s="50" t="n">
        <v>250.1</v>
      </c>
      <c r="D114" s="50" t="n">
        <v>0</v>
      </c>
      <c r="E114" s="50" t="n">
        <v>292.8</v>
      </c>
      <c r="F114" s="50" t="n">
        <v>263.1</v>
      </c>
      <c r="G114" s="50" t="n">
        <v>346.1</v>
      </c>
      <c r="H114" s="50" t="n">
        <v>291</v>
      </c>
      <c r="I114" s="50" t="n">
        <v>263.3</v>
      </c>
      <c r="J114" s="50" t="n">
        <v>285.6</v>
      </c>
      <c r="K114" s="50" t="n">
        <v>0</v>
      </c>
      <c r="L114" s="50" t="n">
        <v>226.2</v>
      </c>
      <c r="M114" s="50" t="n">
        <v>0</v>
      </c>
      <c r="N114" s="50" t="n">
        <v>302.4</v>
      </c>
      <c r="O114" s="50" t="n">
        <v>0</v>
      </c>
      <c r="P114" s="50" t="n">
        <v>302.2</v>
      </c>
      <c r="Q114" s="51" t="n">
        <v>316.3</v>
      </c>
    </row>
    <row r="115" customFormat="false" ht="15" hidden="false" customHeight="true" outlineLevel="0" collapsed="false">
      <c r="A115" s="48" t="n">
        <v>150</v>
      </c>
      <c r="B115" s="49" t="n">
        <v>226.1</v>
      </c>
      <c r="C115" s="50" t="n">
        <v>262.2</v>
      </c>
      <c r="D115" s="50" t="n">
        <v>0</v>
      </c>
      <c r="E115" s="50" t="n">
        <v>316.8</v>
      </c>
      <c r="F115" s="50" t="n">
        <v>278.5</v>
      </c>
      <c r="G115" s="50" t="n">
        <v>391.8</v>
      </c>
      <c r="H115" s="50" t="n">
        <v>314.7</v>
      </c>
      <c r="I115" s="50" t="n">
        <v>280.1</v>
      </c>
      <c r="J115" s="50" t="n">
        <v>306.6</v>
      </c>
      <c r="K115" s="50" t="n">
        <v>0</v>
      </c>
      <c r="L115" s="50" t="n">
        <v>233.7</v>
      </c>
      <c r="M115" s="50" t="n">
        <v>0</v>
      </c>
      <c r="N115" s="50" t="n">
        <v>333.9</v>
      </c>
      <c r="O115" s="50" t="n">
        <v>0</v>
      </c>
      <c r="P115" s="50" t="n">
        <v>327.9</v>
      </c>
      <c r="Q115" s="51" t="n">
        <v>353.4</v>
      </c>
    </row>
    <row r="116" customFormat="false" ht="15" hidden="false" customHeight="true" outlineLevel="0" collapsed="false">
      <c r="A116" s="48" t="n">
        <v>200</v>
      </c>
      <c r="B116" s="49" t="n">
        <v>230.8</v>
      </c>
      <c r="C116" s="50" t="n">
        <v>270.6</v>
      </c>
      <c r="D116" s="50" t="n">
        <v>0</v>
      </c>
      <c r="E116" s="50" t="n">
        <v>334.5</v>
      </c>
      <c r="F116" s="50" t="n">
        <v>289.4</v>
      </c>
      <c r="G116" s="50" t="n">
        <v>427.8</v>
      </c>
      <c r="H116" s="50" t="n">
        <v>332.2</v>
      </c>
      <c r="I116" s="50" t="n">
        <v>292.1</v>
      </c>
      <c r="J116" s="50" t="n">
        <v>321.8</v>
      </c>
      <c r="K116" s="50" t="n">
        <v>0</v>
      </c>
      <c r="L116" s="50" t="n">
        <v>238.8</v>
      </c>
      <c r="M116" s="50" t="n">
        <v>0</v>
      </c>
      <c r="N116" s="50" t="n">
        <v>358.2</v>
      </c>
      <c r="O116" s="50" t="n">
        <v>0</v>
      </c>
      <c r="P116" s="50" t="n">
        <v>346.7</v>
      </c>
      <c r="Q116" s="51" t="n">
        <v>382.3</v>
      </c>
    </row>
    <row r="117" customFormat="false" ht="15" hidden="false" customHeight="true" outlineLevel="0" collapsed="false">
      <c r="A117" s="48" t="n">
        <v>300</v>
      </c>
      <c r="B117" s="49" t="n">
        <v>237.1</v>
      </c>
      <c r="C117" s="50" t="n">
        <v>282.3</v>
      </c>
      <c r="D117" s="50" t="n">
        <v>0</v>
      </c>
      <c r="E117" s="50" t="n">
        <v>360.5</v>
      </c>
      <c r="F117" s="50" t="n">
        <v>304.7</v>
      </c>
      <c r="G117" s="50" t="n">
        <v>484.2</v>
      </c>
      <c r="H117" s="50" t="n">
        <v>357.8</v>
      </c>
      <c r="I117" s="50" t="n">
        <v>309.3</v>
      </c>
      <c r="J117" s="50" t="n">
        <v>343.8</v>
      </c>
      <c r="K117" s="50" t="n">
        <v>0</v>
      </c>
      <c r="L117" s="50" t="n">
        <v>245.7</v>
      </c>
      <c r="M117" s="50" t="n">
        <v>0</v>
      </c>
      <c r="N117" s="50" t="n">
        <v>395.4</v>
      </c>
      <c r="O117" s="50" t="n">
        <v>0</v>
      </c>
      <c r="P117" s="50" t="n">
        <v>374.1</v>
      </c>
      <c r="Q117" s="51" t="n">
        <v>427</v>
      </c>
    </row>
    <row r="118" customFormat="false" ht="15" hidden="false" customHeight="true" outlineLevel="0" collapsed="false">
      <c r="A118" s="52" t="n">
        <v>500</v>
      </c>
      <c r="B118" s="53" t="n">
        <v>244.8</v>
      </c>
      <c r="C118" s="54" t="n">
        <v>296.9</v>
      </c>
      <c r="D118" s="54" t="n">
        <v>0</v>
      </c>
      <c r="E118" s="54" t="n">
        <v>395.1</v>
      </c>
      <c r="F118" s="54" t="n">
        <v>324</v>
      </c>
      <c r="G118" s="54" t="n">
        <v>565.8</v>
      </c>
      <c r="H118" s="54" t="n">
        <v>391.9</v>
      </c>
      <c r="I118" s="54" t="n">
        <v>331.3</v>
      </c>
      <c r="J118" s="54" t="n">
        <v>372.3</v>
      </c>
      <c r="K118" s="54" t="n">
        <v>0</v>
      </c>
      <c r="L118" s="54" t="n">
        <v>254</v>
      </c>
      <c r="M118" s="54" t="n">
        <v>0</v>
      </c>
      <c r="N118" s="54" t="n">
        <v>447.8</v>
      </c>
      <c r="O118" s="54" t="n">
        <v>0</v>
      </c>
      <c r="P118" s="54" t="n">
        <v>410.1</v>
      </c>
      <c r="Q118" s="55" t="n">
        <v>490.4</v>
      </c>
    </row>
    <row r="119" customFormat="false" ht="15" hidden="false" customHeight="true" outlineLevel="0" collapsed="false"/>
    <row r="120" customFormat="false" ht="15" hidden="false" customHeight="true" outlineLevel="0" collapsed="false">
      <c r="A120" s="19" t="s">
        <v>49</v>
      </c>
    </row>
    <row r="121" customFormat="false" ht="15" hidden="false" customHeight="true" outlineLevel="0" collapsed="false">
      <c r="A121" s="27" t="s">
        <v>26</v>
      </c>
      <c r="B121" s="28" t="s">
        <v>27</v>
      </c>
      <c r="C121" s="29" t="s">
        <v>28</v>
      </c>
      <c r="D121" s="29" t="s">
        <v>29</v>
      </c>
      <c r="E121" s="29" t="s">
        <v>30</v>
      </c>
      <c r="F121" s="29" t="s">
        <v>31</v>
      </c>
      <c r="G121" s="29" t="s">
        <v>32</v>
      </c>
      <c r="H121" s="29" t="s">
        <v>33</v>
      </c>
      <c r="I121" s="29" t="s">
        <v>34</v>
      </c>
      <c r="J121" s="29" t="s">
        <v>35</v>
      </c>
      <c r="K121" s="29" t="s">
        <v>36</v>
      </c>
      <c r="L121" s="29" t="s">
        <v>37</v>
      </c>
      <c r="M121" s="29" t="s">
        <v>38</v>
      </c>
      <c r="N121" s="29" t="s">
        <v>39</v>
      </c>
      <c r="O121" s="29" t="s">
        <v>40</v>
      </c>
      <c r="P121" s="29" t="s">
        <v>41</v>
      </c>
      <c r="Q121" s="30" t="s">
        <v>42</v>
      </c>
    </row>
    <row r="122" customFormat="false" ht="15" hidden="false" customHeight="true" outlineLevel="0" collapsed="false">
      <c r="A122" s="56" t="n">
        <v>2</v>
      </c>
      <c r="B122" s="62" t="n">
        <v>119.7</v>
      </c>
      <c r="C122" s="58" t="n">
        <v>112.5</v>
      </c>
      <c r="D122" s="58" t="n">
        <v>0</v>
      </c>
      <c r="E122" s="58" t="n">
        <v>107.5</v>
      </c>
      <c r="F122" s="58" t="n">
        <v>111.2</v>
      </c>
      <c r="G122" s="58" t="n">
        <v>102.5</v>
      </c>
      <c r="H122" s="58" t="n">
        <v>107.6</v>
      </c>
      <c r="I122" s="58" t="n">
        <v>107.3</v>
      </c>
      <c r="J122" s="58" t="n">
        <v>107.3</v>
      </c>
      <c r="K122" s="58" t="n">
        <v>0</v>
      </c>
      <c r="L122" s="58" t="n">
        <v>117</v>
      </c>
      <c r="M122" s="58" t="n">
        <v>0</v>
      </c>
      <c r="N122" s="58" t="n">
        <v>108.5</v>
      </c>
      <c r="O122" s="58" t="n">
        <v>0</v>
      </c>
      <c r="P122" s="58" t="n">
        <v>106.3</v>
      </c>
      <c r="Q122" s="59" t="n">
        <v>109.9</v>
      </c>
    </row>
    <row r="123" customFormat="false" ht="15" hidden="false" customHeight="true" outlineLevel="0" collapsed="false">
      <c r="A123" s="48" t="n">
        <v>3</v>
      </c>
      <c r="B123" s="49" t="n">
        <v>141.3</v>
      </c>
      <c r="C123" s="50" t="n">
        <v>135.2</v>
      </c>
      <c r="D123" s="50" t="n">
        <v>0</v>
      </c>
      <c r="E123" s="50" t="n">
        <v>128.4</v>
      </c>
      <c r="F123" s="50" t="n">
        <v>133</v>
      </c>
      <c r="G123" s="50" t="n">
        <v>120.7</v>
      </c>
      <c r="H123" s="50" t="n">
        <v>128.4</v>
      </c>
      <c r="I123" s="50" t="n">
        <v>128.4</v>
      </c>
      <c r="J123" s="50" t="n">
        <v>128.9</v>
      </c>
      <c r="K123" s="50" t="n">
        <v>0</v>
      </c>
      <c r="L123" s="50" t="n">
        <v>139.9</v>
      </c>
      <c r="M123" s="50" t="n">
        <v>0</v>
      </c>
      <c r="N123" s="50" t="n">
        <v>127.7</v>
      </c>
      <c r="O123" s="50" t="n">
        <v>0</v>
      </c>
      <c r="P123" s="50" t="n">
        <v>124.5</v>
      </c>
      <c r="Q123" s="51" t="n">
        <v>125.2</v>
      </c>
    </row>
    <row r="124" customFormat="false" ht="15" hidden="false" customHeight="true" outlineLevel="0" collapsed="false">
      <c r="A124" s="48" t="n">
        <v>5</v>
      </c>
      <c r="B124" s="49" t="n">
        <v>161.8</v>
      </c>
      <c r="C124" s="50" t="n">
        <v>159.3</v>
      </c>
      <c r="D124" s="50" t="n">
        <v>0</v>
      </c>
      <c r="E124" s="50" t="n">
        <v>153.4</v>
      </c>
      <c r="F124" s="50" t="n">
        <v>157.3</v>
      </c>
      <c r="G124" s="50" t="n">
        <v>144.9</v>
      </c>
      <c r="H124" s="50" t="n">
        <v>153.2</v>
      </c>
      <c r="I124" s="50" t="n">
        <v>152.3</v>
      </c>
      <c r="J124" s="50" t="n">
        <v>154.5</v>
      </c>
      <c r="K124" s="50" t="n">
        <v>0</v>
      </c>
      <c r="L124" s="50" t="n">
        <v>162.2</v>
      </c>
      <c r="M124" s="50" t="n">
        <v>0</v>
      </c>
      <c r="N124" s="50" t="n">
        <v>150.5</v>
      </c>
      <c r="O124" s="50" t="n">
        <v>0</v>
      </c>
      <c r="P124" s="50" t="n">
        <v>149</v>
      </c>
      <c r="Q124" s="51" t="n">
        <v>145.8</v>
      </c>
    </row>
    <row r="125" customFormat="false" ht="15" hidden="false" customHeight="true" outlineLevel="0" collapsed="false">
      <c r="A125" s="48" t="n">
        <v>10</v>
      </c>
      <c r="B125" s="49" t="n">
        <v>183.8</v>
      </c>
      <c r="C125" s="50" t="n">
        <v>188.2</v>
      </c>
      <c r="D125" s="50" t="n">
        <v>0</v>
      </c>
      <c r="E125" s="50" t="n">
        <v>187.5</v>
      </c>
      <c r="F125" s="50" t="n">
        <v>187.8</v>
      </c>
      <c r="G125" s="50" t="n">
        <v>182.2</v>
      </c>
      <c r="H125" s="50" t="n">
        <v>187.1</v>
      </c>
      <c r="I125" s="50" t="n">
        <v>183</v>
      </c>
      <c r="J125" s="50" t="n">
        <v>188.7</v>
      </c>
      <c r="K125" s="50" t="n">
        <v>0</v>
      </c>
      <c r="L125" s="50" t="n">
        <v>186.3</v>
      </c>
      <c r="M125" s="50" t="n">
        <v>0</v>
      </c>
      <c r="N125" s="50" t="n">
        <v>182.9</v>
      </c>
      <c r="O125" s="50" t="n">
        <v>0</v>
      </c>
      <c r="P125" s="50" t="n">
        <v>185.1</v>
      </c>
      <c r="Q125" s="51" t="n">
        <v>178.7</v>
      </c>
    </row>
    <row r="126" customFormat="false" ht="15" hidden="false" customHeight="true" outlineLevel="0" collapsed="false">
      <c r="A126" s="48" t="n">
        <v>20</v>
      </c>
      <c r="B126" s="49" t="n">
        <v>202</v>
      </c>
      <c r="C126" s="50" t="n">
        <v>214.4</v>
      </c>
      <c r="D126" s="50" t="n">
        <v>0</v>
      </c>
      <c r="E126" s="50" t="n">
        <v>223.4</v>
      </c>
      <c r="F126" s="50" t="n">
        <v>217.1</v>
      </c>
      <c r="G126" s="50" t="n">
        <v>226.9</v>
      </c>
      <c r="H126" s="50" t="n">
        <v>222.6</v>
      </c>
      <c r="I126" s="50" t="n">
        <v>212.8</v>
      </c>
      <c r="J126" s="50" t="n">
        <v>223.5</v>
      </c>
      <c r="K126" s="50" t="n">
        <v>0</v>
      </c>
      <c r="L126" s="50" t="n">
        <v>206.3</v>
      </c>
      <c r="M126" s="50" t="n">
        <v>0</v>
      </c>
      <c r="N126" s="50" t="n">
        <v>219</v>
      </c>
      <c r="O126" s="50" t="n">
        <v>0</v>
      </c>
      <c r="P126" s="50" t="n">
        <v>225</v>
      </c>
      <c r="Q126" s="51" t="n">
        <v>218.5</v>
      </c>
    </row>
    <row r="127" customFormat="false" ht="15" hidden="false" customHeight="true" outlineLevel="0" collapsed="false">
      <c r="A127" s="48" t="n">
        <v>30</v>
      </c>
      <c r="B127" s="49" t="n">
        <v>211.5</v>
      </c>
      <c r="C127" s="50" t="n">
        <v>228.9</v>
      </c>
      <c r="D127" s="50" t="n">
        <v>0</v>
      </c>
      <c r="E127" s="50" t="n">
        <v>245.5</v>
      </c>
      <c r="F127" s="50" t="n">
        <v>234</v>
      </c>
      <c r="G127" s="50" t="n">
        <v>257.5</v>
      </c>
      <c r="H127" s="50" t="n">
        <v>244.5</v>
      </c>
      <c r="I127" s="50" t="n">
        <v>230.3</v>
      </c>
      <c r="J127" s="50" t="n">
        <v>244.4</v>
      </c>
      <c r="K127" s="50" t="n">
        <v>0</v>
      </c>
      <c r="L127" s="50" t="n">
        <v>216.7</v>
      </c>
      <c r="M127" s="50" t="n">
        <v>0</v>
      </c>
      <c r="N127" s="50" t="n">
        <v>242.7</v>
      </c>
      <c r="O127" s="50" t="n">
        <v>0</v>
      </c>
      <c r="P127" s="50" t="n">
        <v>250.2</v>
      </c>
      <c r="Q127" s="51" t="n">
        <v>245.6</v>
      </c>
    </row>
    <row r="128" customFormat="false" ht="15" hidden="false" customHeight="true" outlineLevel="0" collapsed="false">
      <c r="A128" s="48" t="n">
        <v>50</v>
      </c>
      <c r="B128" s="49" t="n">
        <v>222.5</v>
      </c>
      <c r="C128" s="50" t="n">
        <v>246.5</v>
      </c>
      <c r="D128" s="50" t="n">
        <v>0</v>
      </c>
      <c r="E128" s="50" t="n">
        <v>274.7</v>
      </c>
      <c r="F128" s="50" t="n">
        <v>255.1</v>
      </c>
      <c r="G128" s="50" t="n">
        <v>301.6</v>
      </c>
      <c r="H128" s="50" t="n">
        <v>273.4</v>
      </c>
      <c r="I128" s="50" t="n">
        <v>252.3</v>
      </c>
      <c r="J128" s="50" t="n">
        <v>271.4</v>
      </c>
      <c r="K128" s="50" t="n">
        <v>0</v>
      </c>
      <c r="L128" s="50" t="n">
        <v>228.8</v>
      </c>
      <c r="M128" s="50" t="n">
        <v>0</v>
      </c>
      <c r="N128" s="50" t="n">
        <v>275.8</v>
      </c>
      <c r="O128" s="50" t="n">
        <v>0</v>
      </c>
      <c r="P128" s="50" t="n">
        <v>284</v>
      </c>
      <c r="Q128" s="51" t="n">
        <v>284.3</v>
      </c>
    </row>
    <row r="129" customFormat="false" ht="15" hidden="false" customHeight="true" outlineLevel="0" collapsed="false">
      <c r="A129" s="48" t="n">
        <v>70</v>
      </c>
      <c r="B129" s="49" t="n">
        <v>229.2</v>
      </c>
      <c r="C129" s="50" t="n">
        <v>257.8</v>
      </c>
      <c r="D129" s="50" t="n">
        <v>0</v>
      </c>
      <c r="E129" s="50" t="n">
        <v>294.9</v>
      </c>
      <c r="F129" s="50" t="n">
        <v>268.9</v>
      </c>
      <c r="G129" s="50" t="n">
        <v>334.5</v>
      </c>
      <c r="H129" s="50" t="n">
        <v>293.4</v>
      </c>
      <c r="I129" s="50" t="n">
        <v>267</v>
      </c>
      <c r="J129" s="50" t="n">
        <v>289.6</v>
      </c>
      <c r="K129" s="50" t="n">
        <v>0</v>
      </c>
      <c r="L129" s="50" t="n">
        <v>236.2</v>
      </c>
      <c r="M129" s="50" t="n">
        <v>0</v>
      </c>
      <c r="N129" s="50" t="n">
        <v>299.9</v>
      </c>
      <c r="O129" s="50" t="n">
        <v>0</v>
      </c>
      <c r="P129" s="50" t="n">
        <v>307.7</v>
      </c>
      <c r="Q129" s="51" t="n">
        <v>312.9</v>
      </c>
    </row>
    <row r="130" customFormat="false" ht="15" hidden="false" customHeight="true" outlineLevel="0" collapsed="false">
      <c r="A130" s="48" t="n">
        <v>80</v>
      </c>
      <c r="B130" s="49" t="n">
        <v>231.8</v>
      </c>
      <c r="C130" s="50" t="n">
        <v>262.2</v>
      </c>
      <c r="D130" s="50" t="n">
        <v>0</v>
      </c>
      <c r="E130" s="50" t="n">
        <v>303.2</v>
      </c>
      <c r="F130" s="50" t="n">
        <v>274.3</v>
      </c>
      <c r="G130" s="50" t="n">
        <v>348.5</v>
      </c>
      <c r="H130" s="50" t="n">
        <v>301.6</v>
      </c>
      <c r="I130" s="50" t="n">
        <v>272.8</v>
      </c>
      <c r="J130" s="50" t="n">
        <v>297</v>
      </c>
      <c r="K130" s="50" t="n">
        <v>0</v>
      </c>
      <c r="L130" s="50" t="n">
        <v>239.1</v>
      </c>
      <c r="M130" s="50" t="n">
        <v>0</v>
      </c>
      <c r="N130" s="50" t="n">
        <v>310</v>
      </c>
      <c r="O130" s="50" t="n">
        <v>0</v>
      </c>
      <c r="P130" s="50" t="n">
        <v>317.4</v>
      </c>
      <c r="Q130" s="51" t="n">
        <v>325</v>
      </c>
    </row>
    <row r="131" customFormat="false" ht="15" hidden="false" customHeight="true" outlineLevel="0" collapsed="false">
      <c r="A131" s="48" t="n">
        <v>100</v>
      </c>
      <c r="B131" s="49" t="n">
        <v>236.1</v>
      </c>
      <c r="C131" s="50" t="n">
        <v>269.5</v>
      </c>
      <c r="D131" s="50" t="n">
        <v>0</v>
      </c>
      <c r="E131" s="50" t="n">
        <v>317.2</v>
      </c>
      <c r="F131" s="50" t="n">
        <v>283.5</v>
      </c>
      <c r="G131" s="50" t="n">
        <v>373.2</v>
      </c>
      <c r="H131" s="50" t="n">
        <v>315.5</v>
      </c>
      <c r="I131" s="50" t="n">
        <v>282.7</v>
      </c>
      <c r="J131" s="50" t="n">
        <v>309.4</v>
      </c>
      <c r="K131" s="50" t="n">
        <v>0</v>
      </c>
      <c r="L131" s="50" t="n">
        <v>243.7</v>
      </c>
      <c r="M131" s="50" t="n">
        <v>0</v>
      </c>
      <c r="N131" s="50" t="n">
        <v>327.6</v>
      </c>
      <c r="O131" s="50" t="n">
        <v>0</v>
      </c>
      <c r="P131" s="50" t="n">
        <v>334</v>
      </c>
      <c r="Q131" s="51" t="n">
        <v>346.3</v>
      </c>
    </row>
    <row r="132" customFormat="false" ht="15" hidden="false" customHeight="true" outlineLevel="0" collapsed="false">
      <c r="A132" s="48" t="n">
        <v>150</v>
      </c>
      <c r="B132" s="49" t="n">
        <v>243.5</v>
      </c>
      <c r="C132" s="50" t="n">
        <v>282.5</v>
      </c>
      <c r="D132" s="50" t="n">
        <v>0</v>
      </c>
      <c r="E132" s="50" t="n">
        <v>343.8</v>
      </c>
      <c r="F132" s="50" t="n">
        <v>300</v>
      </c>
      <c r="G132" s="50" t="n">
        <v>422.6</v>
      </c>
      <c r="H132" s="50" t="n">
        <v>341.7</v>
      </c>
      <c r="I132" s="50" t="n">
        <v>300.7</v>
      </c>
      <c r="J132" s="50" t="n">
        <v>332.5</v>
      </c>
      <c r="K132" s="50" t="n">
        <v>0</v>
      </c>
      <c r="L132" s="50" t="n">
        <v>251.8</v>
      </c>
      <c r="M132" s="50" t="n">
        <v>0</v>
      </c>
      <c r="N132" s="50" t="n">
        <v>362.2</v>
      </c>
      <c r="O132" s="50" t="n">
        <v>0</v>
      </c>
      <c r="P132" s="50" t="n">
        <v>365.6</v>
      </c>
      <c r="Q132" s="51" t="n">
        <v>388.5</v>
      </c>
    </row>
    <row r="133" customFormat="false" ht="15" hidden="false" customHeight="true" outlineLevel="0" collapsed="false">
      <c r="A133" s="48" t="n">
        <v>200</v>
      </c>
      <c r="B133" s="49" t="n">
        <v>248.6</v>
      </c>
      <c r="C133" s="50" t="n">
        <v>291.6</v>
      </c>
      <c r="D133" s="50" t="n">
        <v>0</v>
      </c>
      <c r="E133" s="50" t="n">
        <v>363.4</v>
      </c>
      <c r="F133" s="50" t="n">
        <v>311.8</v>
      </c>
      <c r="G133" s="50" t="n">
        <v>461.4</v>
      </c>
      <c r="H133" s="50" t="n">
        <v>361.1</v>
      </c>
      <c r="I133" s="50" t="n">
        <v>313.6</v>
      </c>
      <c r="J133" s="50" t="n">
        <v>349.3</v>
      </c>
      <c r="K133" s="50" t="n">
        <v>0</v>
      </c>
      <c r="L133" s="50" t="n">
        <v>257.3</v>
      </c>
      <c r="M133" s="50" t="n">
        <v>0</v>
      </c>
      <c r="N133" s="50" t="n">
        <v>388.9</v>
      </c>
      <c r="O133" s="50" t="n">
        <v>0</v>
      </c>
      <c r="P133" s="50" t="n">
        <v>389.1</v>
      </c>
      <c r="Q133" s="51" t="n">
        <v>421.4</v>
      </c>
    </row>
    <row r="134" customFormat="false" ht="15" hidden="false" customHeight="true" outlineLevel="0" collapsed="false">
      <c r="A134" s="48" t="n">
        <v>300</v>
      </c>
      <c r="B134" s="49" t="n">
        <v>255.4</v>
      </c>
      <c r="C134" s="50" t="n">
        <v>304.3</v>
      </c>
      <c r="D134" s="50" t="n">
        <v>0</v>
      </c>
      <c r="E134" s="50" t="n">
        <v>392.2</v>
      </c>
      <c r="F134" s="50" t="n">
        <v>328.3</v>
      </c>
      <c r="G134" s="50" t="n">
        <v>522.4</v>
      </c>
      <c r="H134" s="50" t="n">
        <v>389.6</v>
      </c>
      <c r="I134" s="50" t="n">
        <v>332</v>
      </c>
      <c r="J134" s="50" t="n">
        <v>373.5</v>
      </c>
      <c r="K134" s="50" t="n">
        <v>0</v>
      </c>
      <c r="L134" s="50" t="n">
        <v>264.8</v>
      </c>
      <c r="M134" s="50" t="n">
        <v>0</v>
      </c>
      <c r="N134" s="50" t="n">
        <v>429.9</v>
      </c>
      <c r="O134" s="50" t="n">
        <v>0</v>
      </c>
      <c r="P134" s="50" t="n">
        <v>423.9</v>
      </c>
      <c r="Q134" s="51" t="n">
        <v>472.5</v>
      </c>
    </row>
    <row r="135" customFormat="false" ht="15" hidden="false" customHeight="true" outlineLevel="0" collapsed="false">
      <c r="A135" s="52" t="n">
        <v>500</v>
      </c>
      <c r="B135" s="53" t="n">
        <v>263.7</v>
      </c>
      <c r="C135" s="54" t="n">
        <v>320</v>
      </c>
      <c r="D135" s="54" t="n">
        <v>0</v>
      </c>
      <c r="E135" s="54" t="n">
        <v>430.6</v>
      </c>
      <c r="F135" s="54" t="n">
        <v>349.1</v>
      </c>
      <c r="G135" s="54" t="n">
        <v>610.6</v>
      </c>
      <c r="H135" s="54" t="n">
        <v>427.6</v>
      </c>
      <c r="I135" s="54" t="n">
        <v>355.6</v>
      </c>
      <c r="J135" s="54" t="n">
        <v>405.1</v>
      </c>
      <c r="K135" s="54" t="n">
        <v>0</v>
      </c>
      <c r="L135" s="54" t="n">
        <v>273.7</v>
      </c>
      <c r="M135" s="54" t="n">
        <v>0</v>
      </c>
      <c r="N135" s="54" t="n">
        <v>487.8</v>
      </c>
      <c r="O135" s="54" t="n">
        <v>0</v>
      </c>
      <c r="P135" s="54" t="n">
        <v>470.7</v>
      </c>
      <c r="Q135" s="55" t="n">
        <v>545.5</v>
      </c>
    </row>
    <row r="136" customFormat="false" ht="15" hidden="false" customHeight="true" outlineLevel="0" collapsed="false"/>
    <row r="137" customFormat="false" ht="15" hidden="false" customHeight="true" outlineLevel="0" collapsed="false">
      <c r="A137" s="19" t="s">
        <v>50</v>
      </c>
    </row>
    <row r="138" customFormat="false" ht="15" hidden="false" customHeight="true" outlineLevel="0" collapsed="false">
      <c r="A138" s="27" t="s">
        <v>26</v>
      </c>
      <c r="B138" s="28" t="s">
        <v>27</v>
      </c>
      <c r="C138" s="29" t="s">
        <v>28</v>
      </c>
      <c r="D138" s="29" t="s">
        <v>29</v>
      </c>
      <c r="E138" s="29" t="s">
        <v>30</v>
      </c>
      <c r="F138" s="29" t="s">
        <v>31</v>
      </c>
      <c r="G138" s="29" t="s">
        <v>32</v>
      </c>
      <c r="H138" s="29" t="s">
        <v>33</v>
      </c>
      <c r="I138" s="29" t="s">
        <v>34</v>
      </c>
      <c r="J138" s="29" t="s">
        <v>35</v>
      </c>
      <c r="K138" s="29" t="s">
        <v>36</v>
      </c>
      <c r="L138" s="29" t="s">
        <v>37</v>
      </c>
      <c r="M138" s="29" t="s">
        <v>38</v>
      </c>
      <c r="N138" s="29" t="s">
        <v>39</v>
      </c>
      <c r="O138" s="29" t="s">
        <v>40</v>
      </c>
      <c r="P138" s="29" t="s">
        <v>41</v>
      </c>
      <c r="Q138" s="30" t="s">
        <v>42</v>
      </c>
    </row>
    <row r="139" customFormat="false" ht="15" hidden="false" customHeight="true" outlineLevel="0" collapsed="false">
      <c r="A139" s="56" t="n">
        <v>2</v>
      </c>
      <c r="B139" s="62" t="n">
        <v>127.5</v>
      </c>
      <c r="C139" s="58" t="n">
        <v>119</v>
      </c>
      <c r="D139" s="58" t="n">
        <v>0</v>
      </c>
      <c r="E139" s="58" t="n">
        <v>111.6</v>
      </c>
      <c r="F139" s="58" t="n">
        <v>117.9</v>
      </c>
      <c r="G139" s="58" t="n">
        <v>107.9</v>
      </c>
      <c r="H139" s="58" t="n">
        <v>0</v>
      </c>
      <c r="I139" s="58" t="n">
        <v>111</v>
      </c>
      <c r="J139" s="58" t="n">
        <v>111</v>
      </c>
      <c r="K139" s="58" t="n">
        <v>112.8</v>
      </c>
      <c r="L139" s="58" t="n">
        <v>123.7</v>
      </c>
      <c r="M139" s="58" t="n">
        <v>0</v>
      </c>
      <c r="N139" s="58" t="n">
        <v>112.5</v>
      </c>
      <c r="O139" s="58" t="n">
        <v>0</v>
      </c>
      <c r="P139" s="58" t="n">
        <v>110</v>
      </c>
      <c r="Q139" s="59" t="n">
        <v>113.9</v>
      </c>
    </row>
    <row r="140" customFormat="false" ht="15" hidden="false" customHeight="true" outlineLevel="0" collapsed="false">
      <c r="A140" s="48" t="n">
        <v>3</v>
      </c>
      <c r="B140" s="49" t="n">
        <v>151.5</v>
      </c>
      <c r="C140" s="50" t="n">
        <v>144.3</v>
      </c>
      <c r="D140" s="50" t="n">
        <v>0</v>
      </c>
      <c r="E140" s="50" t="n">
        <v>134</v>
      </c>
      <c r="F140" s="50" t="n">
        <v>142.3</v>
      </c>
      <c r="G140" s="50" t="n">
        <v>127.9</v>
      </c>
      <c r="H140" s="50" t="n">
        <v>0</v>
      </c>
      <c r="I140" s="50" t="n">
        <v>133.3</v>
      </c>
      <c r="J140" s="50" t="n">
        <v>134.3</v>
      </c>
      <c r="K140" s="50" t="n">
        <v>136</v>
      </c>
      <c r="L140" s="50" t="n">
        <v>149.4</v>
      </c>
      <c r="M140" s="50" t="n">
        <v>0</v>
      </c>
      <c r="N140" s="50" t="n">
        <v>133.3</v>
      </c>
      <c r="O140" s="50" t="n">
        <v>0</v>
      </c>
      <c r="P140" s="50" t="n">
        <v>130.7</v>
      </c>
      <c r="Q140" s="51" t="n">
        <v>131.7</v>
      </c>
    </row>
    <row r="141" customFormat="false" ht="15" hidden="false" customHeight="true" outlineLevel="0" collapsed="false">
      <c r="A141" s="48" t="n">
        <v>5</v>
      </c>
      <c r="B141" s="49" t="n">
        <v>174.5</v>
      </c>
      <c r="C141" s="50" t="n">
        <v>171.6</v>
      </c>
      <c r="D141" s="50" t="n">
        <v>0</v>
      </c>
      <c r="E141" s="50" t="n">
        <v>161.9</v>
      </c>
      <c r="F141" s="50" t="n">
        <v>169.5</v>
      </c>
      <c r="G141" s="50" t="n">
        <v>154.8</v>
      </c>
      <c r="H141" s="50" t="n">
        <v>0</v>
      </c>
      <c r="I141" s="50" t="n">
        <v>158.8</v>
      </c>
      <c r="J141" s="50" t="n">
        <v>163.5</v>
      </c>
      <c r="K141" s="50" t="n">
        <v>164.3</v>
      </c>
      <c r="L141" s="50" t="n">
        <v>174.7</v>
      </c>
      <c r="M141" s="50" t="n">
        <v>0</v>
      </c>
      <c r="N141" s="50" t="n">
        <v>159</v>
      </c>
      <c r="O141" s="50" t="n">
        <v>0</v>
      </c>
      <c r="P141" s="50" t="n">
        <v>158.8</v>
      </c>
      <c r="Q141" s="51" t="n">
        <v>155.4</v>
      </c>
    </row>
    <row r="142" customFormat="false" ht="15" hidden="false" customHeight="true" outlineLevel="0" collapsed="false">
      <c r="A142" s="48" t="n">
        <v>10</v>
      </c>
      <c r="B142" s="49" t="n">
        <v>199.1</v>
      </c>
      <c r="C142" s="50" t="n">
        <v>204.2</v>
      </c>
      <c r="D142" s="50" t="n">
        <v>0</v>
      </c>
      <c r="E142" s="50" t="n">
        <v>201.7</v>
      </c>
      <c r="F142" s="50" t="n">
        <v>203.6</v>
      </c>
      <c r="G142" s="50" t="n">
        <v>196.6</v>
      </c>
      <c r="H142" s="50" t="n">
        <v>0</v>
      </c>
      <c r="I142" s="50" t="n">
        <v>191.6</v>
      </c>
      <c r="J142" s="50" t="n">
        <v>204.3</v>
      </c>
      <c r="K142" s="50" t="n">
        <v>203.2</v>
      </c>
      <c r="L142" s="50" t="n">
        <v>202.3</v>
      </c>
      <c r="M142" s="50" t="n">
        <v>0</v>
      </c>
      <c r="N142" s="50" t="n">
        <v>196.7</v>
      </c>
      <c r="O142" s="50" t="n">
        <v>0</v>
      </c>
      <c r="P142" s="50" t="n">
        <v>201.1</v>
      </c>
      <c r="Q142" s="51" t="n">
        <v>193.5</v>
      </c>
    </row>
    <row r="143" customFormat="false" ht="15" hidden="false" customHeight="true" outlineLevel="0" collapsed="false">
      <c r="A143" s="48" t="n">
        <v>20</v>
      </c>
      <c r="B143" s="49" t="n">
        <v>219.4</v>
      </c>
      <c r="C143" s="50" t="n">
        <v>234</v>
      </c>
      <c r="D143" s="50" t="n">
        <v>0</v>
      </c>
      <c r="E143" s="50" t="n">
        <v>245.7</v>
      </c>
      <c r="F143" s="50" t="n">
        <v>236.3</v>
      </c>
      <c r="G143" s="50" t="n">
        <v>247.3</v>
      </c>
      <c r="H143" s="50" t="n">
        <v>0</v>
      </c>
      <c r="I143" s="50" t="n">
        <v>223.7</v>
      </c>
      <c r="J143" s="50" t="n">
        <v>247.7</v>
      </c>
      <c r="K143" s="50" t="n">
        <v>244.4</v>
      </c>
      <c r="L143" s="50" t="n">
        <v>225.4</v>
      </c>
      <c r="M143" s="50" t="n">
        <v>0</v>
      </c>
      <c r="N143" s="50" t="n">
        <v>240.7</v>
      </c>
      <c r="O143" s="50" t="n">
        <v>0</v>
      </c>
      <c r="P143" s="50" t="n">
        <v>248.6</v>
      </c>
      <c r="Q143" s="51" t="n">
        <v>240.5</v>
      </c>
    </row>
    <row r="144" customFormat="false" ht="15" hidden="false" customHeight="true" outlineLevel="0" collapsed="false">
      <c r="A144" s="48" t="n">
        <v>30</v>
      </c>
      <c r="B144" s="49" t="n">
        <v>230</v>
      </c>
      <c r="C144" s="50" t="n">
        <v>250.5</v>
      </c>
      <c r="D144" s="50" t="n">
        <v>0</v>
      </c>
      <c r="E144" s="50" t="n">
        <v>273.9</v>
      </c>
      <c r="F144" s="50" t="n">
        <v>255.1</v>
      </c>
      <c r="G144" s="50" t="n">
        <v>282.2</v>
      </c>
      <c r="H144" s="50" t="n">
        <v>0</v>
      </c>
      <c r="I144" s="50" t="n">
        <v>242.5</v>
      </c>
      <c r="J144" s="50" t="n">
        <v>274.6</v>
      </c>
      <c r="K144" s="50" t="n">
        <v>269.9</v>
      </c>
      <c r="L144" s="50" t="n">
        <v>237.4</v>
      </c>
      <c r="M144" s="50" t="n">
        <v>0</v>
      </c>
      <c r="N144" s="50" t="n">
        <v>270.3</v>
      </c>
      <c r="O144" s="50" t="n">
        <v>0</v>
      </c>
      <c r="P144" s="50" t="n">
        <v>279</v>
      </c>
      <c r="Q144" s="51" t="n">
        <v>272.8</v>
      </c>
    </row>
    <row r="145" customFormat="false" ht="15" hidden="false" customHeight="true" outlineLevel="0" collapsed="false">
      <c r="A145" s="48" t="n">
        <v>50</v>
      </c>
      <c r="B145" s="49" t="n">
        <v>242.3</v>
      </c>
      <c r="C145" s="50" t="n">
        <v>270.6</v>
      </c>
      <c r="D145" s="50" t="n">
        <v>0</v>
      </c>
      <c r="E145" s="50" t="n">
        <v>312.5</v>
      </c>
      <c r="F145" s="50" t="n">
        <v>278.7</v>
      </c>
      <c r="G145" s="50" t="n">
        <v>332.8</v>
      </c>
      <c r="H145" s="50" t="n">
        <v>0</v>
      </c>
      <c r="I145" s="50" t="n">
        <v>266.3</v>
      </c>
      <c r="J145" s="50" t="n">
        <v>310.1</v>
      </c>
      <c r="K145" s="50" t="n">
        <v>303.7</v>
      </c>
      <c r="L145" s="50" t="n">
        <v>251.4</v>
      </c>
      <c r="M145" s="50" t="n">
        <v>0</v>
      </c>
      <c r="N145" s="50" t="n">
        <v>312.8</v>
      </c>
      <c r="O145" s="50" t="n">
        <v>0</v>
      </c>
      <c r="P145" s="50" t="n">
        <v>320.4</v>
      </c>
      <c r="Q145" s="51" t="n">
        <v>319.6</v>
      </c>
    </row>
    <row r="146" customFormat="false" ht="15" hidden="false" customHeight="true" outlineLevel="0" collapsed="false">
      <c r="A146" s="48" t="n">
        <v>70</v>
      </c>
      <c r="B146" s="49" t="n">
        <v>249.8</v>
      </c>
      <c r="C146" s="50" t="n">
        <v>283.5</v>
      </c>
      <c r="D146" s="50" t="n">
        <v>0</v>
      </c>
      <c r="E146" s="50" t="n">
        <v>339.9</v>
      </c>
      <c r="F146" s="50" t="n">
        <v>294.1</v>
      </c>
      <c r="G146" s="50" t="n">
        <v>370.8</v>
      </c>
      <c r="H146" s="50" t="n">
        <v>0</v>
      </c>
      <c r="I146" s="50" t="n">
        <v>282.1</v>
      </c>
      <c r="J146" s="50" t="n">
        <v>334.6</v>
      </c>
      <c r="K146" s="50" t="n">
        <v>327.1</v>
      </c>
      <c r="L146" s="50" t="n">
        <v>260.1</v>
      </c>
      <c r="M146" s="50" t="n">
        <v>0</v>
      </c>
      <c r="N146" s="50" t="n">
        <v>344.4</v>
      </c>
      <c r="O146" s="50" t="n">
        <v>0</v>
      </c>
      <c r="P146" s="50" t="n">
        <v>349.7</v>
      </c>
      <c r="Q146" s="51" t="n">
        <v>354.6</v>
      </c>
    </row>
    <row r="147" customFormat="false" ht="15" hidden="false" customHeight="true" outlineLevel="0" collapsed="false">
      <c r="A147" s="48" t="n">
        <v>80</v>
      </c>
      <c r="B147" s="49" t="n">
        <v>252.7</v>
      </c>
      <c r="C147" s="50" t="n">
        <v>288.5</v>
      </c>
      <c r="D147" s="50" t="n">
        <v>0</v>
      </c>
      <c r="E147" s="50" t="n">
        <v>351.2</v>
      </c>
      <c r="F147" s="50" t="n">
        <v>300.2</v>
      </c>
      <c r="G147" s="50" t="n">
        <v>387</v>
      </c>
      <c r="H147" s="50" t="n">
        <v>0</v>
      </c>
      <c r="I147" s="50" t="n">
        <v>288.4</v>
      </c>
      <c r="J147" s="50" t="n">
        <v>344.6</v>
      </c>
      <c r="K147" s="50" t="n">
        <v>336.7</v>
      </c>
      <c r="L147" s="50" t="n">
        <v>263.4</v>
      </c>
      <c r="M147" s="50" t="n">
        <v>0</v>
      </c>
      <c r="N147" s="50" t="n">
        <v>357.8</v>
      </c>
      <c r="O147" s="50" t="n">
        <v>0</v>
      </c>
      <c r="P147" s="50" t="n">
        <v>361.7</v>
      </c>
      <c r="Q147" s="51" t="n">
        <v>369.4</v>
      </c>
    </row>
    <row r="148" customFormat="false" ht="15" hidden="false" customHeight="true" outlineLevel="0" collapsed="false">
      <c r="A148" s="48" t="n">
        <v>100</v>
      </c>
      <c r="B148" s="49" t="n">
        <v>257.5</v>
      </c>
      <c r="C148" s="50" t="n">
        <v>296.9</v>
      </c>
      <c r="D148" s="50" t="n">
        <v>0</v>
      </c>
      <c r="E148" s="50" t="n">
        <v>370.9</v>
      </c>
      <c r="F148" s="50" t="n">
        <v>310.4</v>
      </c>
      <c r="G148" s="50" t="n">
        <v>415.7</v>
      </c>
      <c r="H148" s="50" t="n">
        <v>0</v>
      </c>
      <c r="I148" s="50" t="n">
        <v>299.1</v>
      </c>
      <c r="J148" s="50" t="n">
        <v>361.6</v>
      </c>
      <c r="K148" s="50" t="n">
        <v>353</v>
      </c>
      <c r="L148" s="50" t="n">
        <v>268.8</v>
      </c>
      <c r="M148" s="50" t="n">
        <v>0</v>
      </c>
      <c r="N148" s="50" t="n">
        <v>381.4</v>
      </c>
      <c r="O148" s="50" t="n">
        <v>0</v>
      </c>
      <c r="P148" s="50" t="n">
        <v>382.5</v>
      </c>
      <c r="Q148" s="51" t="n">
        <v>395.7</v>
      </c>
    </row>
    <row r="149" customFormat="false" ht="15" hidden="false" customHeight="true" outlineLevel="0" collapsed="false">
      <c r="A149" s="48" t="n">
        <v>150</v>
      </c>
      <c r="B149" s="49" t="n">
        <v>265.8</v>
      </c>
      <c r="C149" s="50" t="n">
        <v>311.8</v>
      </c>
      <c r="D149" s="50" t="n">
        <v>0</v>
      </c>
      <c r="E149" s="50" t="n">
        <v>408.7</v>
      </c>
      <c r="F149" s="50" t="n">
        <v>328.9</v>
      </c>
      <c r="G149" s="50" t="n">
        <v>473.3</v>
      </c>
      <c r="H149" s="50" t="n">
        <v>0</v>
      </c>
      <c r="I149" s="50" t="n">
        <v>318.6</v>
      </c>
      <c r="J149" s="50" t="n">
        <v>393.6</v>
      </c>
      <c r="K149" s="50" t="n">
        <v>383.9</v>
      </c>
      <c r="L149" s="50" t="n">
        <v>278.2</v>
      </c>
      <c r="M149" s="50" t="n">
        <v>0</v>
      </c>
      <c r="N149" s="50" t="n">
        <v>428.5</v>
      </c>
      <c r="O149" s="50" t="n">
        <v>0</v>
      </c>
      <c r="P149" s="50" t="n">
        <v>422.3</v>
      </c>
      <c r="Q149" s="51" t="n">
        <v>448.1</v>
      </c>
    </row>
    <row r="150" customFormat="false" ht="15" hidden="false" customHeight="true" outlineLevel="0" collapsed="false">
      <c r="A150" s="48" t="n">
        <v>200</v>
      </c>
      <c r="B150" s="49" t="n">
        <v>271.4</v>
      </c>
      <c r="C150" s="50" t="n">
        <v>322.3</v>
      </c>
      <c r="D150" s="50" t="n">
        <v>0</v>
      </c>
      <c r="E150" s="50" t="n">
        <v>437.4</v>
      </c>
      <c r="F150" s="50" t="n">
        <v>342.1</v>
      </c>
      <c r="G150" s="50" t="n">
        <v>518.9</v>
      </c>
      <c r="H150" s="50" t="n">
        <v>0</v>
      </c>
      <c r="I150" s="50" t="n">
        <v>332.6</v>
      </c>
      <c r="J150" s="50" t="n">
        <v>417.2</v>
      </c>
      <c r="K150" s="50" t="n">
        <v>406.8</v>
      </c>
      <c r="L150" s="50" t="n">
        <v>284.7</v>
      </c>
      <c r="M150" s="50" t="n">
        <v>0</v>
      </c>
      <c r="N150" s="50" t="n">
        <v>465.6</v>
      </c>
      <c r="O150" s="50" t="n">
        <v>0</v>
      </c>
      <c r="P150" s="50" t="n">
        <v>452.2</v>
      </c>
      <c r="Q150" s="51" t="n">
        <v>489.3</v>
      </c>
    </row>
    <row r="151" customFormat="false" ht="15" hidden="false" customHeight="true" outlineLevel="0" collapsed="false">
      <c r="A151" s="48" t="n">
        <v>300</v>
      </c>
      <c r="B151" s="49" t="n">
        <v>279.1</v>
      </c>
      <c r="C151" s="50" t="n">
        <v>336.8</v>
      </c>
      <c r="D151" s="50" t="n">
        <v>0</v>
      </c>
      <c r="E151" s="50" t="n">
        <v>480.6</v>
      </c>
      <c r="F151" s="50" t="n">
        <v>360.5</v>
      </c>
      <c r="G151" s="50" t="n">
        <v>590.6</v>
      </c>
      <c r="H151" s="50" t="n">
        <v>0</v>
      </c>
      <c r="I151" s="50" t="n">
        <v>352.6</v>
      </c>
      <c r="J151" s="50" t="n">
        <v>451.7</v>
      </c>
      <c r="K151" s="50" t="n">
        <v>440.5</v>
      </c>
      <c r="L151" s="50" t="n">
        <v>293.4</v>
      </c>
      <c r="M151" s="50" t="n">
        <v>0</v>
      </c>
      <c r="N151" s="50" t="n">
        <v>523.5</v>
      </c>
      <c r="O151" s="50" t="n">
        <v>0</v>
      </c>
      <c r="P151" s="50" t="n">
        <v>496.9</v>
      </c>
      <c r="Q151" s="51" t="n">
        <v>553.8</v>
      </c>
    </row>
    <row r="152" customFormat="false" ht="15" hidden="false" customHeight="true" outlineLevel="0" collapsed="false">
      <c r="A152" s="52" t="n">
        <v>500</v>
      </c>
      <c r="B152" s="53" t="n">
        <v>288.3</v>
      </c>
      <c r="C152" s="54" t="n">
        <v>354.8</v>
      </c>
      <c r="D152" s="54" t="n">
        <v>0</v>
      </c>
      <c r="E152" s="54" t="n">
        <v>539.9</v>
      </c>
      <c r="F152" s="54" t="n">
        <v>383.8</v>
      </c>
      <c r="G152" s="54" t="n">
        <v>695.2</v>
      </c>
      <c r="H152" s="54" t="n">
        <v>0</v>
      </c>
      <c r="I152" s="54" t="n">
        <v>378.3</v>
      </c>
      <c r="J152" s="54" t="n">
        <v>497.4</v>
      </c>
      <c r="K152" s="54" t="n">
        <v>485.5</v>
      </c>
      <c r="L152" s="54" t="n">
        <v>303.9</v>
      </c>
      <c r="M152" s="54" t="n">
        <v>0</v>
      </c>
      <c r="N152" s="54" t="n">
        <v>607.3</v>
      </c>
      <c r="O152" s="54" t="n">
        <v>0</v>
      </c>
      <c r="P152" s="54" t="n">
        <v>557.7</v>
      </c>
      <c r="Q152" s="55" t="n">
        <v>647</v>
      </c>
    </row>
    <row r="153" customFormat="false" ht="15" hidden="false" customHeight="true" outlineLevel="0" collapsed="false"/>
    <row r="154" customFormat="false" ht="15" hidden="false" customHeight="true" outlineLevel="0" collapsed="false">
      <c r="A154" s="19" t="s">
        <v>51</v>
      </c>
    </row>
    <row r="155" customFormat="false" ht="15" hidden="false" customHeight="true" outlineLevel="0" collapsed="false">
      <c r="A155" s="27" t="s">
        <v>26</v>
      </c>
      <c r="B155" s="28" t="s">
        <v>27</v>
      </c>
      <c r="C155" s="29" t="s">
        <v>28</v>
      </c>
      <c r="D155" s="29" t="s">
        <v>29</v>
      </c>
      <c r="E155" s="29" t="s">
        <v>30</v>
      </c>
      <c r="F155" s="29" t="s">
        <v>31</v>
      </c>
      <c r="G155" s="29" t="s">
        <v>32</v>
      </c>
      <c r="H155" s="29" t="s">
        <v>33</v>
      </c>
      <c r="I155" s="29" t="s">
        <v>34</v>
      </c>
      <c r="J155" s="29" t="s">
        <v>35</v>
      </c>
      <c r="K155" s="29" t="s">
        <v>36</v>
      </c>
      <c r="L155" s="29" t="s">
        <v>37</v>
      </c>
      <c r="M155" s="29" t="s">
        <v>38</v>
      </c>
      <c r="N155" s="29" t="s">
        <v>39</v>
      </c>
      <c r="O155" s="29" t="s">
        <v>40</v>
      </c>
      <c r="P155" s="29" t="s">
        <v>41</v>
      </c>
      <c r="Q155" s="30" t="s">
        <v>42</v>
      </c>
    </row>
    <row r="156" customFormat="false" ht="15" hidden="false" customHeight="true" outlineLevel="0" collapsed="false">
      <c r="A156" s="56" t="n">
        <v>2</v>
      </c>
      <c r="B156" s="62" t="n">
        <v>134.2</v>
      </c>
      <c r="C156" s="58" t="n">
        <v>125.2</v>
      </c>
      <c r="D156" s="58" t="n">
        <v>0</v>
      </c>
      <c r="E156" s="58" t="n">
        <v>116.6</v>
      </c>
      <c r="F156" s="58" t="n">
        <v>124.1</v>
      </c>
      <c r="G156" s="58" t="n">
        <v>113.3</v>
      </c>
      <c r="H156" s="58" t="n">
        <v>0</v>
      </c>
      <c r="I156" s="58" t="n">
        <v>115.7</v>
      </c>
      <c r="J156" s="58" t="n">
        <v>115.7</v>
      </c>
      <c r="K156" s="58" t="n">
        <v>117.2</v>
      </c>
      <c r="L156" s="58" t="n">
        <v>130.1</v>
      </c>
      <c r="M156" s="58" t="n">
        <v>0</v>
      </c>
      <c r="N156" s="58" t="n">
        <v>117.4</v>
      </c>
      <c r="O156" s="58" t="n">
        <v>0</v>
      </c>
      <c r="P156" s="58" t="n">
        <v>114.4</v>
      </c>
      <c r="Q156" s="59" t="n">
        <v>116.6</v>
      </c>
    </row>
    <row r="157" customFormat="false" ht="15" hidden="false" customHeight="true" outlineLevel="0" collapsed="false">
      <c r="A157" s="48" t="n">
        <v>3</v>
      </c>
      <c r="B157" s="49" t="n">
        <v>159.8</v>
      </c>
      <c r="C157" s="50" t="n">
        <v>152.1</v>
      </c>
      <c r="D157" s="50" t="n">
        <v>0</v>
      </c>
      <c r="E157" s="50" t="n">
        <v>140</v>
      </c>
      <c r="F157" s="50" t="n">
        <v>150</v>
      </c>
      <c r="G157" s="50" t="n">
        <v>134.6</v>
      </c>
      <c r="H157" s="50" t="n">
        <v>0</v>
      </c>
      <c r="I157" s="50" t="n">
        <v>138.9</v>
      </c>
      <c r="J157" s="50" t="n">
        <v>140.2</v>
      </c>
      <c r="K157" s="50" t="n">
        <v>141.6</v>
      </c>
      <c r="L157" s="50" t="n">
        <v>157.4</v>
      </c>
      <c r="M157" s="50" t="n">
        <v>0</v>
      </c>
      <c r="N157" s="50" t="n">
        <v>139.2</v>
      </c>
      <c r="O157" s="50" t="n">
        <v>0</v>
      </c>
      <c r="P157" s="50" t="n">
        <v>137.6</v>
      </c>
      <c r="Q157" s="51" t="n">
        <v>137.7</v>
      </c>
    </row>
    <row r="158" customFormat="false" ht="15" hidden="false" customHeight="true" outlineLevel="0" collapsed="false">
      <c r="A158" s="48" t="n">
        <v>5</v>
      </c>
      <c r="B158" s="49" t="n">
        <v>184.2</v>
      </c>
      <c r="C158" s="50" t="n">
        <v>181</v>
      </c>
      <c r="D158" s="50" t="n">
        <v>0</v>
      </c>
      <c r="E158" s="50" t="n">
        <v>169.5</v>
      </c>
      <c r="F158" s="50" t="n">
        <v>178.8</v>
      </c>
      <c r="G158" s="50" t="n">
        <v>163.1</v>
      </c>
      <c r="H158" s="50" t="n">
        <v>0</v>
      </c>
      <c r="I158" s="50" t="n">
        <v>165.3</v>
      </c>
      <c r="J158" s="50" t="n">
        <v>171.3</v>
      </c>
      <c r="K158" s="50" t="n">
        <v>172.1</v>
      </c>
      <c r="L158" s="50" t="n">
        <v>184.4</v>
      </c>
      <c r="M158" s="50" t="n">
        <v>0</v>
      </c>
      <c r="N158" s="50" t="n">
        <v>166.5</v>
      </c>
      <c r="O158" s="50" t="n">
        <v>0</v>
      </c>
      <c r="P158" s="50" t="n">
        <v>168.7</v>
      </c>
      <c r="Q158" s="51" t="n">
        <v>166.5</v>
      </c>
    </row>
    <row r="159" customFormat="false" ht="15" hidden="false" customHeight="true" outlineLevel="0" collapsed="false">
      <c r="A159" s="48" t="n">
        <v>10</v>
      </c>
      <c r="B159" s="49" t="n">
        <v>210.3</v>
      </c>
      <c r="C159" s="50" t="n">
        <v>215.8</v>
      </c>
      <c r="D159" s="50" t="n">
        <v>0</v>
      </c>
      <c r="E159" s="50" t="n">
        <v>212.4</v>
      </c>
      <c r="F159" s="50" t="n">
        <v>215.1</v>
      </c>
      <c r="G159" s="50" t="n">
        <v>207.5</v>
      </c>
      <c r="H159" s="50" t="n">
        <v>0</v>
      </c>
      <c r="I159" s="50" t="n">
        <v>199.3</v>
      </c>
      <c r="J159" s="50" t="n">
        <v>215.6</v>
      </c>
      <c r="K159" s="50" t="n">
        <v>215.6</v>
      </c>
      <c r="L159" s="50" t="n">
        <v>213.9</v>
      </c>
      <c r="M159" s="50" t="n">
        <v>0</v>
      </c>
      <c r="N159" s="50" t="n">
        <v>207.1</v>
      </c>
      <c r="O159" s="50" t="n">
        <v>0</v>
      </c>
      <c r="P159" s="50" t="n">
        <v>214.7</v>
      </c>
      <c r="Q159" s="51" t="n">
        <v>210.7</v>
      </c>
    </row>
    <row r="160" customFormat="false" ht="15" hidden="false" customHeight="true" outlineLevel="0" collapsed="false">
      <c r="A160" s="48" t="n">
        <v>20</v>
      </c>
      <c r="B160" s="49" t="n">
        <v>231.9</v>
      </c>
      <c r="C160" s="50" t="n">
        <v>247.5</v>
      </c>
      <c r="D160" s="50" t="n">
        <v>0</v>
      </c>
      <c r="E160" s="50" t="n">
        <v>260.6</v>
      </c>
      <c r="F160" s="50" t="n">
        <v>249.8</v>
      </c>
      <c r="G160" s="50" t="n">
        <v>261.5</v>
      </c>
      <c r="H160" s="50" t="n">
        <v>0</v>
      </c>
      <c r="I160" s="50" t="n">
        <v>232.6</v>
      </c>
      <c r="J160" s="50" t="n">
        <v>263.6</v>
      </c>
      <c r="K160" s="50" t="n">
        <v>263.1</v>
      </c>
      <c r="L160" s="50" t="n">
        <v>238.5</v>
      </c>
      <c r="M160" s="50" t="n">
        <v>0</v>
      </c>
      <c r="N160" s="50" t="n">
        <v>255.1</v>
      </c>
      <c r="O160" s="50" t="n">
        <v>0</v>
      </c>
      <c r="P160" s="50" t="n">
        <v>265.3</v>
      </c>
      <c r="Q160" s="51" t="n">
        <v>261.7</v>
      </c>
    </row>
    <row r="161" customFormat="false" ht="15" hidden="false" customHeight="true" outlineLevel="0" collapsed="false">
      <c r="A161" s="48" t="n">
        <v>30</v>
      </c>
      <c r="B161" s="49" t="n">
        <v>243.1</v>
      </c>
      <c r="C161" s="50" t="n">
        <v>265.1</v>
      </c>
      <c r="D161" s="50" t="n">
        <v>0</v>
      </c>
      <c r="E161" s="50" t="n">
        <v>291.9</v>
      </c>
      <c r="F161" s="50" t="n">
        <v>269.9</v>
      </c>
      <c r="G161" s="50" t="n">
        <v>298.7</v>
      </c>
      <c r="H161" s="50" t="n">
        <v>0</v>
      </c>
      <c r="I161" s="50" t="n">
        <v>252</v>
      </c>
      <c r="J161" s="50" t="n">
        <v>293.6</v>
      </c>
      <c r="K161" s="50" t="n">
        <v>293.2</v>
      </c>
      <c r="L161" s="50" t="n">
        <v>251.3</v>
      </c>
      <c r="M161" s="50" t="n">
        <v>0</v>
      </c>
      <c r="N161" s="50" t="n">
        <v>287.9</v>
      </c>
      <c r="O161" s="50" t="n">
        <v>0</v>
      </c>
      <c r="P161" s="50" t="n">
        <v>297.2</v>
      </c>
      <c r="Q161" s="51" t="n">
        <v>295.1</v>
      </c>
    </row>
    <row r="162" customFormat="false" ht="15" hidden="false" customHeight="true" outlineLevel="0" collapsed="false">
      <c r="A162" s="48" t="n">
        <v>50</v>
      </c>
      <c r="B162" s="49" t="n">
        <v>256.2</v>
      </c>
      <c r="C162" s="50" t="n">
        <v>286.5</v>
      </c>
      <c r="D162" s="50" t="n">
        <v>0</v>
      </c>
      <c r="E162" s="50" t="n">
        <v>335.3</v>
      </c>
      <c r="F162" s="50" t="n">
        <v>294.9</v>
      </c>
      <c r="G162" s="50" t="n">
        <v>352.8</v>
      </c>
      <c r="H162" s="50" t="n">
        <v>0</v>
      </c>
      <c r="I162" s="50" t="n">
        <v>276.6</v>
      </c>
      <c r="J162" s="50" t="n">
        <v>333.6</v>
      </c>
      <c r="K162" s="50" t="n">
        <v>334</v>
      </c>
      <c r="L162" s="50" t="n">
        <v>266.3</v>
      </c>
      <c r="M162" s="50" t="n">
        <v>0</v>
      </c>
      <c r="N162" s="50" t="n">
        <v>335.2</v>
      </c>
      <c r="O162" s="50" t="n">
        <v>0</v>
      </c>
      <c r="P162" s="50" t="n">
        <v>340.1</v>
      </c>
      <c r="Q162" s="51" t="n">
        <v>341.3</v>
      </c>
    </row>
    <row r="163" customFormat="false" ht="15" hidden="false" customHeight="true" outlineLevel="0" collapsed="false">
      <c r="A163" s="48" t="n">
        <v>70</v>
      </c>
      <c r="B163" s="49" t="n">
        <v>264.2</v>
      </c>
      <c r="C163" s="50" t="n">
        <v>300.3</v>
      </c>
      <c r="D163" s="50" t="n">
        <v>0</v>
      </c>
      <c r="E163" s="50" t="n">
        <v>366.4</v>
      </c>
      <c r="F163" s="50" t="n">
        <v>311.3</v>
      </c>
      <c r="G163" s="50" t="n">
        <v>393.4</v>
      </c>
      <c r="H163" s="50" t="n">
        <v>0</v>
      </c>
      <c r="I163" s="50" t="n">
        <v>293</v>
      </c>
      <c r="J163" s="50" t="n">
        <v>361.4</v>
      </c>
      <c r="K163" s="50" t="n">
        <v>362.7</v>
      </c>
      <c r="L163" s="50" t="n">
        <v>275.6</v>
      </c>
      <c r="M163" s="50" t="n">
        <v>0</v>
      </c>
      <c r="N163" s="50" t="n">
        <v>370.7</v>
      </c>
      <c r="O163" s="50" t="n">
        <v>0</v>
      </c>
      <c r="P163" s="50" t="n">
        <v>370.1</v>
      </c>
      <c r="Q163" s="51" t="n">
        <v>374.5</v>
      </c>
    </row>
    <row r="164" customFormat="false" ht="15" hidden="false" customHeight="true" outlineLevel="0" collapsed="false">
      <c r="A164" s="48" t="n">
        <v>80</v>
      </c>
      <c r="B164" s="49" t="n">
        <v>267.3</v>
      </c>
      <c r="C164" s="50" t="n">
        <v>305.7</v>
      </c>
      <c r="D164" s="50" t="n">
        <v>0</v>
      </c>
      <c r="E164" s="50" t="n">
        <v>379.4</v>
      </c>
      <c r="F164" s="50" t="n">
        <v>317.7</v>
      </c>
      <c r="G164" s="50" t="n">
        <v>410.8</v>
      </c>
      <c r="H164" s="50" t="n">
        <v>0</v>
      </c>
      <c r="I164" s="50" t="n">
        <v>299.6</v>
      </c>
      <c r="J164" s="50" t="n">
        <v>372.8</v>
      </c>
      <c r="K164" s="50" t="n">
        <v>374.6</v>
      </c>
      <c r="L164" s="50" t="n">
        <v>279.1</v>
      </c>
      <c r="M164" s="50" t="n">
        <v>0</v>
      </c>
      <c r="N164" s="50" t="n">
        <v>385.9</v>
      </c>
      <c r="O164" s="50" t="n">
        <v>0</v>
      </c>
      <c r="P164" s="50" t="n">
        <v>382.4</v>
      </c>
      <c r="Q164" s="51" t="n">
        <v>388.3</v>
      </c>
    </row>
    <row r="165" customFormat="false" ht="15" hidden="false" customHeight="true" outlineLevel="0" collapsed="false">
      <c r="A165" s="48" t="n">
        <v>100</v>
      </c>
      <c r="B165" s="49" t="n">
        <v>272.3</v>
      </c>
      <c r="C165" s="50" t="n">
        <v>314.6</v>
      </c>
      <c r="D165" s="50" t="n">
        <v>0</v>
      </c>
      <c r="E165" s="50" t="n">
        <v>402</v>
      </c>
      <c r="F165" s="50" t="n">
        <v>328.6</v>
      </c>
      <c r="G165" s="50" t="n">
        <v>441.5</v>
      </c>
      <c r="H165" s="50" t="n">
        <v>0</v>
      </c>
      <c r="I165" s="50" t="n">
        <v>310.6</v>
      </c>
      <c r="J165" s="50" t="n">
        <v>392.2</v>
      </c>
      <c r="K165" s="50" t="n">
        <v>395</v>
      </c>
      <c r="L165" s="50" t="n">
        <v>284.9</v>
      </c>
      <c r="M165" s="50" t="n">
        <v>0</v>
      </c>
      <c r="N165" s="50" t="n">
        <v>412.6</v>
      </c>
      <c r="O165" s="50" t="n">
        <v>0</v>
      </c>
      <c r="P165" s="50" t="n">
        <v>403.5</v>
      </c>
      <c r="Q165" s="51" t="n">
        <v>412.3</v>
      </c>
    </row>
    <row r="166" customFormat="false" ht="15" hidden="false" customHeight="true" outlineLevel="0" collapsed="false">
      <c r="A166" s="48" t="n">
        <v>150</v>
      </c>
      <c r="B166" s="49" t="n">
        <v>281.1</v>
      </c>
      <c r="C166" s="50" t="n">
        <v>330.6</v>
      </c>
      <c r="D166" s="50" t="n">
        <v>0</v>
      </c>
      <c r="E166" s="50" t="n">
        <v>445.8</v>
      </c>
      <c r="F166" s="50" t="n">
        <v>348.3</v>
      </c>
      <c r="G166" s="50" t="n">
        <v>503.2</v>
      </c>
      <c r="H166" s="50" t="n">
        <v>0</v>
      </c>
      <c r="I166" s="50" t="n">
        <v>330.8</v>
      </c>
      <c r="J166" s="50" t="n">
        <v>428.9</v>
      </c>
      <c r="K166" s="50" t="n">
        <v>434</v>
      </c>
      <c r="L166" s="50" t="n">
        <v>295.1</v>
      </c>
      <c r="M166" s="50" t="n">
        <v>0</v>
      </c>
      <c r="N166" s="50" t="n">
        <v>466.4</v>
      </c>
      <c r="O166" s="50" t="n">
        <v>0</v>
      </c>
      <c r="P166" s="50" t="n">
        <v>443.5</v>
      </c>
      <c r="Q166" s="51" t="n">
        <v>458.7</v>
      </c>
    </row>
    <row r="167" customFormat="false" ht="15" hidden="false" customHeight="true" outlineLevel="0" collapsed="false">
      <c r="A167" s="48" t="n">
        <v>200</v>
      </c>
      <c r="B167" s="49" t="n">
        <v>287.1</v>
      </c>
      <c r="C167" s="50" t="n">
        <v>341.7</v>
      </c>
      <c r="D167" s="50" t="n">
        <v>0</v>
      </c>
      <c r="E167" s="50" t="n">
        <v>479.2</v>
      </c>
      <c r="F167" s="50" t="n">
        <v>362.2</v>
      </c>
      <c r="G167" s="50" t="n">
        <v>552</v>
      </c>
      <c r="H167" s="50" t="n">
        <v>0</v>
      </c>
      <c r="I167" s="50" t="n">
        <v>345.3</v>
      </c>
      <c r="J167" s="50" t="n">
        <v>456.2</v>
      </c>
      <c r="K167" s="50" t="n">
        <v>463.3</v>
      </c>
      <c r="L167" s="50" t="n">
        <v>301.9</v>
      </c>
      <c r="M167" s="50" t="n">
        <v>0</v>
      </c>
      <c r="N167" s="50" t="n">
        <v>508.9</v>
      </c>
      <c r="O167" s="50" t="n">
        <v>0</v>
      </c>
      <c r="P167" s="50" t="n">
        <v>473.2</v>
      </c>
      <c r="Q167" s="51" t="n">
        <v>494.1</v>
      </c>
    </row>
    <row r="168" customFormat="false" ht="15" hidden="false" customHeight="true" outlineLevel="0" collapsed="false">
      <c r="A168" s="48" t="n">
        <v>300</v>
      </c>
      <c r="B168" s="49" t="n">
        <v>295.3</v>
      </c>
      <c r="C168" s="50" t="n">
        <v>357.2</v>
      </c>
      <c r="D168" s="50" t="n">
        <v>0</v>
      </c>
      <c r="E168" s="50" t="n">
        <v>530</v>
      </c>
      <c r="F168" s="50" t="n">
        <v>381.8</v>
      </c>
      <c r="G168" s="50" t="n">
        <v>629</v>
      </c>
      <c r="H168" s="50" t="n">
        <v>0</v>
      </c>
      <c r="I168" s="50" t="n">
        <v>366</v>
      </c>
      <c r="J168" s="50" t="n">
        <v>496.2</v>
      </c>
      <c r="K168" s="50" t="n">
        <v>507.1</v>
      </c>
      <c r="L168" s="50" t="n">
        <v>311.3</v>
      </c>
      <c r="M168" s="50" t="n">
        <v>0</v>
      </c>
      <c r="N168" s="50" t="n">
        <v>575.8</v>
      </c>
      <c r="O168" s="50" t="n">
        <v>0</v>
      </c>
      <c r="P168" s="50" t="n">
        <v>517.3</v>
      </c>
      <c r="Q168" s="51" t="n">
        <v>547.7</v>
      </c>
    </row>
    <row r="169" customFormat="false" ht="15" hidden="false" customHeight="true" outlineLevel="0" collapsed="false">
      <c r="A169" s="52" t="n">
        <v>500</v>
      </c>
      <c r="B169" s="53" t="n">
        <v>305.1</v>
      </c>
      <c r="C169" s="54" t="n">
        <v>376.5</v>
      </c>
      <c r="D169" s="54" t="n">
        <v>0</v>
      </c>
      <c r="E169" s="54" t="n">
        <v>600.7</v>
      </c>
      <c r="F169" s="54" t="n">
        <v>406.5</v>
      </c>
      <c r="G169" s="54" t="n">
        <v>741.4</v>
      </c>
      <c r="H169" s="54" t="n">
        <v>0</v>
      </c>
      <c r="I169" s="54" t="n">
        <v>392.5</v>
      </c>
      <c r="J169" s="54" t="n">
        <v>549.5</v>
      </c>
      <c r="K169" s="54" t="n">
        <v>566.6</v>
      </c>
      <c r="L169" s="54" t="n">
        <v>322.6</v>
      </c>
      <c r="M169" s="54" t="n">
        <v>0</v>
      </c>
      <c r="N169" s="54" t="n">
        <v>673.5</v>
      </c>
      <c r="O169" s="54" t="n">
        <v>0</v>
      </c>
      <c r="P169" s="54" t="n">
        <v>576.4</v>
      </c>
      <c r="Q169" s="55" t="n">
        <v>621.8</v>
      </c>
    </row>
    <row r="170" customFormat="false" ht="15" hidden="false" customHeight="true" outlineLevel="0" collapsed="false"/>
    <row r="171" customFormat="false" ht="15" hidden="false" customHeight="true" outlineLevel="0" collapsed="false">
      <c r="A171" s="19" t="s">
        <v>52</v>
      </c>
    </row>
    <row r="172" customFormat="false" ht="15" hidden="false" customHeight="true" outlineLevel="0" collapsed="false">
      <c r="A172" s="27" t="s">
        <v>26</v>
      </c>
      <c r="B172" s="28" t="s">
        <v>27</v>
      </c>
      <c r="C172" s="29" t="s">
        <v>28</v>
      </c>
      <c r="D172" s="29" t="s">
        <v>29</v>
      </c>
      <c r="E172" s="29" t="s">
        <v>30</v>
      </c>
      <c r="F172" s="29" t="s">
        <v>31</v>
      </c>
      <c r="G172" s="29" t="s">
        <v>32</v>
      </c>
      <c r="H172" s="29" t="s">
        <v>33</v>
      </c>
      <c r="I172" s="29" t="s">
        <v>34</v>
      </c>
      <c r="J172" s="29" t="s">
        <v>35</v>
      </c>
      <c r="K172" s="29" t="s">
        <v>36</v>
      </c>
      <c r="L172" s="29" t="s">
        <v>37</v>
      </c>
      <c r="M172" s="29" t="s">
        <v>38</v>
      </c>
      <c r="N172" s="29" t="s">
        <v>39</v>
      </c>
      <c r="O172" s="29" t="s">
        <v>40</v>
      </c>
      <c r="P172" s="29" t="s">
        <v>41</v>
      </c>
      <c r="Q172" s="30" t="s">
        <v>42</v>
      </c>
    </row>
    <row r="173" customFormat="false" ht="15" hidden="false" customHeight="true" outlineLevel="0" collapsed="false">
      <c r="A173" s="56" t="n">
        <v>2</v>
      </c>
      <c r="B173" s="62" t="n">
        <v>145.7</v>
      </c>
      <c r="C173" s="58" t="n">
        <v>135.4</v>
      </c>
      <c r="D173" s="58" t="n">
        <v>0</v>
      </c>
      <c r="E173" s="58" t="n">
        <v>126.5</v>
      </c>
      <c r="F173" s="58" t="n">
        <v>134.4</v>
      </c>
      <c r="G173" s="58" t="n">
        <v>122.2</v>
      </c>
      <c r="H173" s="58" t="n">
        <v>0</v>
      </c>
      <c r="I173" s="58" t="n">
        <v>125.6</v>
      </c>
      <c r="J173" s="58" t="n">
        <v>125.6</v>
      </c>
      <c r="K173" s="58" t="n">
        <v>126.8</v>
      </c>
      <c r="L173" s="58" t="n">
        <v>140.7</v>
      </c>
      <c r="M173" s="58" t="n">
        <v>0</v>
      </c>
      <c r="N173" s="58" t="n">
        <v>127.5</v>
      </c>
      <c r="O173" s="58" t="n">
        <v>0</v>
      </c>
      <c r="P173" s="58" t="n">
        <v>124</v>
      </c>
      <c r="Q173" s="59" t="n">
        <v>124.5</v>
      </c>
    </row>
    <row r="174" customFormat="false" ht="15" hidden="false" customHeight="true" outlineLevel="0" collapsed="false">
      <c r="A174" s="48" t="n">
        <v>3</v>
      </c>
      <c r="B174" s="49" t="n">
        <v>174.1</v>
      </c>
      <c r="C174" s="50" t="n">
        <v>165.2</v>
      </c>
      <c r="D174" s="50" t="n">
        <v>0</v>
      </c>
      <c r="E174" s="50" t="n">
        <v>152.7</v>
      </c>
      <c r="F174" s="50" t="n">
        <v>163.2</v>
      </c>
      <c r="G174" s="50" t="n">
        <v>145.7</v>
      </c>
      <c r="H174" s="50" t="n">
        <v>0</v>
      </c>
      <c r="I174" s="50" t="n">
        <v>151.8</v>
      </c>
      <c r="J174" s="50" t="n">
        <v>153</v>
      </c>
      <c r="K174" s="50" t="n">
        <v>154.1</v>
      </c>
      <c r="L174" s="50" t="n">
        <v>171.1</v>
      </c>
      <c r="M174" s="50" t="n">
        <v>0</v>
      </c>
      <c r="N174" s="50" t="n">
        <v>151.9</v>
      </c>
      <c r="O174" s="50" t="n">
        <v>0</v>
      </c>
      <c r="P174" s="50" t="n">
        <v>151.5</v>
      </c>
      <c r="Q174" s="51" t="n">
        <v>151.4</v>
      </c>
    </row>
    <row r="175" customFormat="false" ht="15" hidden="false" customHeight="true" outlineLevel="0" collapsed="false">
      <c r="A175" s="48" t="n">
        <v>5</v>
      </c>
      <c r="B175" s="49" t="n">
        <v>201.1</v>
      </c>
      <c r="C175" s="50" t="n">
        <v>197.5</v>
      </c>
      <c r="D175" s="50" t="n">
        <v>0</v>
      </c>
      <c r="E175" s="50" t="n">
        <v>185.5</v>
      </c>
      <c r="F175" s="50" t="n">
        <v>195.2</v>
      </c>
      <c r="G175" s="50" t="n">
        <v>177.2</v>
      </c>
      <c r="H175" s="50" t="n">
        <v>0</v>
      </c>
      <c r="I175" s="50" t="n">
        <v>181.8</v>
      </c>
      <c r="J175" s="50" t="n">
        <v>187.5</v>
      </c>
      <c r="K175" s="50" t="n">
        <v>188.4</v>
      </c>
      <c r="L175" s="50" t="n">
        <v>201.3</v>
      </c>
      <c r="M175" s="50" t="n">
        <v>0</v>
      </c>
      <c r="N175" s="50" t="n">
        <v>182.2</v>
      </c>
      <c r="O175" s="50" t="n">
        <v>0</v>
      </c>
      <c r="P175" s="50" t="n">
        <v>187.4</v>
      </c>
      <c r="Q175" s="51" t="n">
        <v>186.7</v>
      </c>
    </row>
    <row r="176" customFormat="false" ht="15" hidden="false" customHeight="true" outlineLevel="0" collapsed="false">
      <c r="A176" s="48" t="n">
        <v>10</v>
      </c>
      <c r="B176" s="49" t="n">
        <v>230.1</v>
      </c>
      <c r="C176" s="50" t="n">
        <v>236.3</v>
      </c>
      <c r="D176" s="50" t="n">
        <v>0</v>
      </c>
      <c r="E176" s="50" t="n">
        <v>232.8</v>
      </c>
      <c r="F176" s="50" t="n">
        <v>235.4</v>
      </c>
      <c r="G176" s="50" t="n">
        <v>226.6</v>
      </c>
      <c r="H176" s="50" t="n">
        <v>0</v>
      </c>
      <c r="I176" s="50" t="n">
        <v>220.5</v>
      </c>
      <c r="J176" s="50" t="n">
        <v>236.2</v>
      </c>
      <c r="K176" s="50" t="n">
        <v>237.4</v>
      </c>
      <c r="L176" s="50" t="n">
        <v>234.3</v>
      </c>
      <c r="M176" s="50" t="n">
        <v>0</v>
      </c>
      <c r="N176" s="50" t="n">
        <v>226.9</v>
      </c>
      <c r="O176" s="50" t="n">
        <v>0</v>
      </c>
      <c r="P176" s="50" t="n">
        <v>238.2</v>
      </c>
      <c r="Q176" s="51" t="n">
        <v>237.2</v>
      </c>
    </row>
    <row r="177" customFormat="false" ht="15" hidden="false" customHeight="true" outlineLevel="0" collapsed="false">
      <c r="A177" s="48" t="n">
        <v>20</v>
      </c>
      <c r="B177" s="49" t="n">
        <v>254.1</v>
      </c>
      <c r="C177" s="50" t="n">
        <v>271.8</v>
      </c>
      <c r="D177" s="50" t="n">
        <v>0</v>
      </c>
      <c r="E177" s="50" t="n">
        <v>285.5</v>
      </c>
      <c r="F177" s="50" t="n">
        <v>274</v>
      </c>
      <c r="G177" s="50" t="n">
        <v>287</v>
      </c>
      <c r="H177" s="50" t="n">
        <v>0</v>
      </c>
      <c r="I177" s="50" t="n">
        <v>258.6</v>
      </c>
      <c r="J177" s="50" t="n">
        <v>288.4</v>
      </c>
      <c r="K177" s="50" t="n">
        <v>291.1</v>
      </c>
      <c r="L177" s="50" t="n">
        <v>262.1</v>
      </c>
      <c r="M177" s="50" t="n">
        <v>0</v>
      </c>
      <c r="N177" s="50" t="n">
        <v>279.6</v>
      </c>
      <c r="O177" s="50" t="n">
        <v>0</v>
      </c>
      <c r="P177" s="50" t="n">
        <v>291.7</v>
      </c>
      <c r="Q177" s="51" t="n">
        <v>291</v>
      </c>
    </row>
    <row r="178" customFormat="false" ht="15" hidden="false" customHeight="true" outlineLevel="0" collapsed="false">
      <c r="A178" s="48" t="n">
        <v>30</v>
      </c>
      <c r="B178" s="49" t="n">
        <v>266.6</v>
      </c>
      <c r="C178" s="50" t="n">
        <v>291.6</v>
      </c>
      <c r="D178" s="50" t="n">
        <v>0</v>
      </c>
      <c r="E178" s="50" t="n">
        <v>319.5</v>
      </c>
      <c r="F178" s="50" t="n">
        <v>296.2</v>
      </c>
      <c r="G178" s="50" t="n">
        <v>328.7</v>
      </c>
      <c r="H178" s="50" t="n">
        <v>0</v>
      </c>
      <c r="I178" s="50" t="n">
        <v>281</v>
      </c>
      <c r="J178" s="50" t="n">
        <v>320.9</v>
      </c>
      <c r="K178" s="50" t="n">
        <v>325.1</v>
      </c>
      <c r="L178" s="50" t="n">
        <v>276.6</v>
      </c>
      <c r="M178" s="50" t="n">
        <v>0</v>
      </c>
      <c r="N178" s="50" t="n">
        <v>315.2</v>
      </c>
      <c r="O178" s="50" t="n">
        <v>0</v>
      </c>
      <c r="P178" s="50" t="n">
        <v>324.2</v>
      </c>
      <c r="Q178" s="51" t="n">
        <v>324.1</v>
      </c>
    </row>
    <row r="179" customFormat="false" ht="15" hidden="false" customHeight="true" outlineLevel="0" collapsed="false">
      <c r="A179" s="48" t="n">
        <v>50</v>
      </c>
      <c r="B179" s="49" t="n">
        <v>281</v>
      </c>
      <c r="C179" s="50" t="n">
        <v>315.6</v>
      </c>
      <c r="D179" s="50" t="n">
        <v>0</v>
      </c>
      <c r="E179" s="50" t="n">
        <v>366.3</v>
      </c>
      <c r="F179" s="50" t="n">
        <v>324</v>
      </c>
      <c r="G179" s="50" t="n">
        <v>389.5</v>
      </c>
      <c r="H179" s="50" t="n">
        <v>0</v>
      </c>
      <c r="I179" s="50" t="n">
        <v>309.5</v>
      </c>
      <c r="J179" s="50" t="n">
        <v>364.1</v>
      </c>
      <c r="K179" s="50" t="n">
        <v>371.3</v>
      </c>
      <c r="L179" s="50" t="n">
        <v>293.5</v>
      </c>
      <c r="M179" s="50" t="n">
        <v>0</v>
      </c>
      <c r="N179" s="50" t="n">
        <v>366.5</v>
      </c>
      <c r="O179" s="50" t="n">
        <v>0</v>
      </c>
      <c r="P179" s="50" t="n">
        <v>366.6</v>
      </c>
      <c r="Q179" s="51" t="n">
        <v>367.4</v>
      </c>
    </row>
    <row r="180" customFormat="false" ht="15" hidden="false" customHeight="true" outlineLevel="0" collapsed="false">
      <c r="A180" s="48" t="n">
        <v>70</v>
      </c>
      <c r="B180" s="49" t="n">
        <v>290</v>
      </c>
      <c r="C180" s="50" t="n">
        <v>331.1</v>
      </c>
      <c r="D180" s="50" t="n">
        <v>0</v>
      </c>
      <c r="E180" s="50" t="n">
        <v>399.7</v>
      </c>
      <c r="F180" s="50" t="n">
        <v>342.2</v>
      </c>
      <c r="G180" s="50" t="n">
        <v>435.3</v>
      </c>
      <c r="H180" s="50" t="n">
        <v>0</v>
      </c>
      <c r="I180" s="50" t="n">
        <v>328.5</v>
      </c>
      <c r="J180" s="50" t="n">
        <v>393.9</v>
      </c>
      <c r="K180" s="50" t="n">
        <v>403.9</v>
      </c>
      <c r="L180" s="50" t="n">
        <v>304</v>
      </c>
      <c r="M180" s="50" t="n">
        <v>0</v>
      </c>
      <c r="N180" s="50" t="n">
        <v>404.9</v>
      </c>
      <c r="O180" s="50" t="n">
        <v>0</v>
      </c>
      <c r="P180" s="50" t="n">
        <v>395.4</v>
      </c>
      <c r="Q180" s="51" t="n">
        <v>397.1</v>
      </c>
    </row>
    <row r="181" customFormat="false" ht="15" hidden="false" customHeight="true" outlineLevel="0" collapsed="false">
      <c r="A181" s="48" t="n">
        <v>80</v>
      </c>
      <c r="B181" s="49" t="n">
        <v>293.4</v>
      </c>
      <c r="C181" s="50" t="n">
        <v>337.1</v>
      </c>
      <c r="D181" s="50" t="n">
        <v>0</v>
      </c>
      <c r="E181" s="50" t="n">
        <v>413.7</v>
      </c>
      <c r="F181" s="50" t="n">
        <v>349.4</v>
      </c>
      <c r="G181" s="50" t="n">
        <v>454.9</v>
      </c>
      <c r="H181" s="50" t="n">
        <v>0</v>
      </c>
      <c r="I181" s="50" t="n">
        <v>336.1</v>
      </c>
      <c r="J181" s="50" t="n">
        <v>406.1</v>
      </c>
      <c r="K181" s="50" t="n">
        <v>417.3</v>
      </c>
      <c r="L181" s="50" t="n">
        <v>308</v>
      </c>
      <c r="M181" s="50" t="n">
        <v>0</v>
      </c>
      <c r="N181" s="50" t="n">
        <v>421.2</v>
      </c>
      <c r="O181" s="50" t="n">
        <v>0</v>
      </c>
      <c r="P181" s="50" t="n">
        <v>407</v>
      </c>
      <c r="Q181" s="51" t="n">
        <v>409.1</v>
      </c>
    </row>
    <row r="182" customFormat="false" ht="15" hidden="false" customHeight="true" outlineLevel="0" collapsed="false">
      <c r="A182" s="48" t="n">
        <v>100</v>
      </c>
      <c r="B182" s="49" t="n">
        <v>299</v>
      </c>
      <c r="C182" s="50" t="n">
        <v>347.1</v>
      </c>
      <c r="D182" s="50" t="n">
        <v>0</v>
      </c>
      <c r="E182" s="50" t="n">
        <v>437.7</v>
      </c>
      <c r="F182" s="50" t="n">
        <v>361.4</v>
      </c>
      <c r="G182" s="50" t="n">
        <v>489.6</v>
      </c>
      <c r="H182" s="50" t="n">
        <v>0</v>
      </c>
      <c r="I182" s="50" t="n">
        <v>348.8</v>
      </c>
      <c r="J182" s="50" t="n">
        <v>426.9</v>
      </c>
      <c r="K182" s="50" t="n">
        <v>440.4</v>
      </c>
      <c r="L182" s="50" t="n">
        <v>314.6</v>
      </c>
      <c r="M182" s="50" t="n">
        <v>0</v>
      </c>
      <c r="N182" s="50" t="n">
        <v>450</v>
      </c>
      <c r="O182" s="50" t="n">
        <v>0</v>
      </c>
      <c r="P182" s="50" t="n">
        <v>426.6</v>
      </c>
      <c r="Q182" s="51" t="n">
        <v>429.5</v>
      </c>
    </row>
    <row r="183" customFormat="false" ht="15" hidden="false" customHeight="true" outlineLevel="0" collapsed="false">
      <c r="A183" s="48" t="n">
        <v>150</v>
      </c>
      <c r="B183" s="49" t="n">
        <v>308.8</v>
      </c>
      <c r="C183" s="50" t="n">
        <v>365.1</v>
      </c>
      <c r="D183" s="50" t="n">
        <v>0</v>
      </c>
      <c r="E183" s="50" t="n">
        <v>484.4</v>
      </c>
      <c r="F183" s="50" t="n">
        <v>383.3</v>
      </c>
      <c r="G183" s="50" t="n">
        <v>559.5</v>
      </c>
      <c r="H183" s="50" t="n">
        <v>0</v>
      </c>
      <c r="I183" s="50" t="n">
        <v>372.3</v>
      </c>
      <c r="J183" s="50" t="n">
        <v>466.2</v>
      </c>
      <c r="K183" s="50" t="n">
        <v>484.7</v>
      </c>
      <c r="L183" s="50" t="n">
        <v>326.1</v>
      </c>
      <c r="M183" s="50" t="n">
        <v>0</v>
      </c>
      <c r="N183" s="50" t="n">
        <v>507.6</v>
      </c>
      <c r="O183" s="50" t="n">
        <v>0</v>
      </c>
      <c r="P183" s="50" t="n">
        <v>463.2</v>
      </c>
      <c r="Q183" s="51" t="n">
        <v>467.7</v>
      </c>
    </row>
    <row r="184" customFormat="false" ht="15" hidden="false" customHeight="true" outlineLevel="0" collapsed="false">
      <c r="A184" s="48" t="n">
        <v>200</v>
      </c>
      <c r="B184" s="49" t="n">
        <v>315.4</v>
      </c>
      <c r="C184" s="50" t="n">
        <v>377.6</v>
      </c>
      <c r="D184" s="50" t="n">
        <v>0</v>
      </c>
      <c r="E184" s="50" t="n">
        <v>519.9</v>
      </c>
      <c r="F184" s="50" t="n">
        <v>398.7</v>
      </c>
      <c r="G184" s="50" t="n">
        <v>615</v>
      </c>
      <c r="H184" s="50" t="n">
        <v>0</v>
      </c>
      <c r="I184" s="50" t="n">
        <v>389.2</v>
      </c>
      <c r="J184" s="50" t="n">
        <v>495.2</v>
      </c>
      <c r="K184" s="50" t="n">
        <v>518</v>
      </c>
      <c r="L184" s="50" t="n">
        <v>333.9</v>
      </c>
      <c r="M184" s="50" t="n">
        <v>0</v>
      </c>
      <c r="N184" s="50" t="n">
        <v>553</v>
      </c>
      <c r="O184" s="50" t="n">
        <v>0</v>
      </c>
      <c r="P184" s="50" t="n">
        <v>489.8</v>
      </c>
      <c r="Q184" s="51" t="n">
        <v>495.6</v>
      </c>
    </row>
    <row r="185" customFormat="false" ht="15" hidden="false" customHeight="true" outlineLevel="0" collapsed="false">
      <c r="A185" s="48" t="n">
        <v>300</v>
      </c>
      <c r="B185" s="49" t="n">
        <v>324.5</v>
      </c>
      <c r="C185" s="50" t="n">
        <v>395</v>
      </c>
      <c r="D185" s="50" t="n">
        <v>0</v>
      </c>
      <c r="E185" s="50" t="n">
        <v>573.5</v>
      </c>
      <c r="F185" s="50" t="n">
        <v>420.5</v>
      </c>
      <c r="G185" s="50" t="n">
        <v>702.7</v>
      </c>
      <c r="H185" s="50" t="n">
        <v>0</v>
      </c>
      <c r="I185" s="50" t="n">
        <v>413.3</v>
      </c>
      <c r="J185" s="50" t="n">
        <v>537.7</v>
      </c>
      <c r="K185" s="50" t="n">
        <v>567.8</v>
      </c>
      <c r="L185" s="50" t="n">
        <v>344.5</v>
      </c>
      <c r="M185" s="50" t="n">
        <v>0</v>
      </c>
      <c r="N185" s="50" t="n">
        <v>624.3</v>
      </c>
      <c r="O185" s="50" t="n">
        <v>0</v>
      </c>
      <c r="P185" s="50" t="n">
        <v>528.2</v>
      </c>
      <c r="Q185" s="51" t="n">
        <v>536.2</v>
      </c>
    </row>
    <row r="186" customFormat="false" ht="15" hidden="false" customHeight="true" outlineLevel="0" collapsed="false">
      <c r="A186" s="52" t="n">
        <v>500</v>
      </c>
      <c r="B186" s="53" t="n">
        <v>335.3</v>
      </c>
      <c r="C186" s="54" t="n">
        <v>416.7</v>
      </c>
      <c r="D186" s="54" t="n">
        <v>0</v>
      </c>
      <c r="E186" s="54" t="n">
        <v>647.8</v>
      </c>
      <c r="F186" s="54" t="n">
        <v>448</v>
      </c>
      <c r="G186" s="54" t="n">
        <v>830.9</v>
      </c>
      <c r="H186" s="54" t="n">
        <v>0</v>
      </c>
      <c r="I186" s="54" t="n">
        <v>444.4</v>
      </c>
      <c r="J186" s="54" t="n">
        <v>594.2</v>
      </c>
      <c r="K186" s="54" t="n">
        <v>635.5</v>
      </c>
      <c r="L186" s="54" t="n">
        <v>357.3</v>
      </c>
      <c r="M186" s="54" t="n">
        <v>0</v>
      </c>
      <c r="N186" s="54" t="n">
        <v>727.8</v>
      </c>
      <c r="O186" s="54" t="n">
        <v>0</v>
      </c>
      <c r="P186" s="54" t="n">
        <v>578.3</v>
      </c>
      <c r="Q186" s="55" t="n">
        <v>589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4.33"/>
    <col collapsed="false" customWidth="true" hidden="false" outlineLevel="0" max="3" min="3" style="0" width="9.66"/>
    <col collapsed="false" customWidth="true" hidden="false" outlineLevel="0" max="4" min="4" style="0" width="12.55"/>
    <col collapsed="false" customWidth="true" hidden="false" outlineLevel="0" max="5" min="5" style="0" width="9.55"/>
    <col collapsed="false" customWidth="true" hidden="false" outlineLevel="0" max="6" min="6" style="0" width="14.77"/>
    <col collapsed="false" customWidth="true" hidden="false" outlineLevel="0" max="7" min="7" style="0" width="10.21"/>
    <col collapsed="false" customWidth="true" hidden="false" outlineLevel="0" max="8" min="8" style="0" width="13.66"/>
    <col collapsed="false" customWidth="true" hidden="false" outlineLevel="0" max="9" min="9" style="0" width="9.55"/>
    <col collapsed="false" customWidth="true" hidden="false" outlineLevel="0" max="10" min="10" style="0" width="5.55"/>
  </cols>
  <sheetData>
    <row r="1" customFormat="false" ht="21" hidden="false" customHeight="true" outlineLevel="0" collapsed="false">
      <c r="A1" s="3" t="s">
        <v>53</v>
      </c>
    </row>
    <row r="2" customFormat="false" ht="21" hidden="false" customHeight="true" outlineLevel="0" collapsed="false">
      <c r="A2" s="4" t="s">
        <v>54</v>
      </c>
    </row>
    <row r="3" customFormat="false" ht="21.75" hidden="false" customHeight="true" outlineLevel="0" collapsed="false">
      <c r="A3" s="63" t="s">
        <v>55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39.95" hidden="false" customHeight="true" outlineLevel="0" collapsed="false">
      <c r="A4" s="65" t="s">
        <v>56</v>
      </c>
      <c r="B4" s="66" t="s">
        <v>57</v>
      </c>
      <c r="C4" s="66"/>
      <c r="D4" s="66" t="s">
        <v>58</v>
      </c>
      <c r="E4" s="66"/>
      <c r="F4" s="66" t="s">
        <v>59</v>
      </c>
      <c r="G4" s="66"/>
      <c r="H4" s="66" t="s">
        <v>60</v>
      </c>
      <c r="I4" s="66"/>
      <c r="J4" s="67" t="s">
        <v>61</v>
      </c>
      <c r="L4" s="4"/>
    </row>
    <row r="5" customFormat="false" ht="39.95" hidden="false" customHeight="true" outlineLevel="0" collapsed="false">
      <c r="A5" s="65"/>
      <c r="B5" s="68" t="s">
        <v>62</v>
      </c>
      <c r="C5" s="69" t="s">
        <v>63</v>
      </c>
      <c r="D5" s="68" t="s">
        <v>62</v>
      </c>
      <c r="E5" s="69" t="s">
        <v>63</v>
      </c>
      <c r="F5" s="68" t="s">
        <v>62</v>
      </c>
      <c r="G5" s="69" t="s">
        <v>63</v>
      </c>
      <c r="H5" s="68" t="s">
        <v>62</v>
      </c>
      <c r="I5" s="69" t="s">
        <v>63</v>
      </c>
      <c r="J5" s="67"/>
      <c r="L5" s="18"/>
    </row>
    <row r="6" customFormat="false" ht="46.5" hidden="false" customHeight="true" outlineLevel="0" collapsed="false">
      <c r="A6" s="70" t="s">
        <v>64</v>
      </c>
      <c r="B6" s="71" t="s">
        <v>65</v>
      </c>
      <c r="C6" s="71" t="n">
        <v>63.27</v>
      </c>
      <c r="D6" s="71" t="s">
        <v>66</v>
      </c>
      <c r="E6" s="72" t="n">
        <v>57.774354530326</v>
      </c>
      <c r="F6" s="71" t="s">
        <v>67</v>
      </c>
      <c r="G6" s="72" t="n">
        <v>58.6094004810533</v>
      </c>
      <c r="H6" s="73" t="s">
        <v>68</v>
      </c>
      <c r="I6" s="72" t="n">
        <v>62.4323249224284</v>
      </c>
      <c r="J6" s="74"/>
    </row>
    <row r="7" customFormat="false" ht="46.5" hidden="false" customHeight="true" outlineLevel="0" collapsed="false">
      <c r="A7" s="75" t="s">
        <v>69</v>
      </c>
      <c r="B7" s="76" t="s">
        <v>70</v>
      </c>
      <c r="C7" s="76" t="n">
        <v>73.44</v>
      </c>
      <c r="D7" s="76" t="s">
        <v>71</v>
      </c>
      <c r="E7" s="77" t="n">
        <v>67.0930109767174</v>
      </c>
      <c r="F7" s="76" t="s">
        <v>72</v>
      </c>
      <c r="G7" s="77" t="n">
        <v>68.1075890576832</v>
      </c>
      <c r="H7" s="78" t="s">
        <v>73</v>
      </c>
      <c r="I7" s="77" t="n">
        <v>72.2385324087163</v>
      </c>
      <c r="J7" s="79"/>
    </row>
    <row r="8" customFormat="false" ht="46.5" hidden="false" customHeight="true" outlineLevel="0" collapsed="false">
      <c r="A8" s="75" t="s">
        <v>74</v>
      </c>
      <c r="B8" s="76" t="s">
        <v>75</v>
      </c>
      <c r="C8" s="80" t="n">
        <v>83.19</v>
      </c>
      <c r="D8" s="76" t="s">
        <v>76</v>
      </c>
      <c r="E8" s="77" t="n">
        <v>76.005844898715</v>
      </c>
      <c r="F8" s="76" t="s">
        <v>77</v>
      </c>
      <c r="G8" s="77" t="n">
        <v>77.2116732426408</v>
      </c>
      <c r="H8" s="78" t="s">
        <v>78</v>
      </c>
      <c r="I8" s="77" t="n">
        <v>81.6551973712339</v>
      </c>
      <c r="J8" s="79"/>
    </row>
    <row r="9" customFormat="false" ht="46.5" hidden="false" customHeight="true" outlineLevel="0" collapsed="false">
      <c r="A9" s="75" t="s">
        <v>79</v>
      </c>
      <c r="B9" s="76" t="s">
        <v>80</v>
      </c>
      <c r="C9" s="80" t="n">
        <v>88.81</v>
      </c>
      <c r="D9" s="76" t="s">
        <v>81</v>
      </c>
      <c r="E9" s="77" t="n">
        <v>81.1422089726002</v>
      </c>
      <c r="F9" s="76" t="s">
        <v>82</v>
      </c>
      <c r="G9" s="77" t="n">
        <v>82.4705117568772</v>
      </c>
      <c r="H9" s="78" t="s">
        <v>83</v>
      </c>
      <c r="I9" s="77" t="n">
        <v>87.0566836370643</v>
      </c>
      <c r="J9" s="79"/>
    </row>
    <row r="10" customFormat="false" ht="46.5" hidden="false" customHeight="true" outlineLevel="0" collapsed="false">
      <c r="A10" s="75" t="s">
        <v>84</v>
      </c>
      <c r="B10" s="76" t="s">
        <v>85</v>
      </c>
      <c r="C10" s="80" t="n">
        <v>95.8</v>
      </c>
      <c r="D10" s="76" t="s">
        <v>86</v>
      </c>
      <c r="E10" s="77" t="n">
        <v>87.5271992516238</v>
      </c>
      <c r="F10" s="76" t="s">
        <v>87</v>
      </c>
      <c r="G10" s="77" t="n">
        <v>89.0072452312646</v>
      </c>
      <c r="H10" s="78" t="s">
        <v>88</v>
      </c>
      <c r="I10" s="77" t="n">
        <v>93.7913752947501</v>
      </c>
      <c r="J10" s="79"/>
    </row>
    <row r="11" customFormat="false" ht="46.5" hidden="false" customHeight="true" outlineLevel="0" collapsed="false">
      <c r="A11" s="75" t="s">
        <v>89</v>
      </c>
      <c r="B11" s="76" t="s">
        <v>90</v>
      </c>
      <c r="C11" s="80" t="n">
        <v>102.27</v>
      </c>
      <c r="D11" s="76" t="s">
        <v>91</v>
      </c>
      <c r="E11" s="77" t="n">
        <v>93.4864495885289</v>
      </c>
      <c r="F11" s="76" t="s">
        <v>92</v>
      </c>
      <c r="G11" s="77" t="n">
        <v>95.0497794012268</v>
      </c>
      <c r="H11" s="78" t="s">
        <v>93</v>
      </c>
      <c r="I11" s="77" t="n">
        <v>100.054164933877</v>
      </c>
      <c r="J11" s="79"/>
    </row>
    <row r="12" customFormat="false" ht="46.5" hidden="false" customHeight="true" outlineLevel="0" collapsed="false">
      <c r="A12" s="75" t="s">
        <v>94</v>
      </c>
      <c r="B12" s="76" t="s">
        <v>95</v>
      </c>
      <c r="C12" s="80" t="n">
        <v>108.61</v>
      </c>
      <c r="D12" s="76" t="s">
        <v>96</v>
      </c>
      <c r="E12" s="77" t="n">
        <v>99.3545677908819</v>
      </c>
      <c r="F12" s="76" t="s">
        <v>97</v>
      </c>
      <c r="G12" s="77" t="n">
        <v>101.106352306801</v>
      </c>
      <c r="H12" s="78" t="s">
        <v>98</v>
      </c>
      <c r="I12" s="77" t="n">
        <v>106.416879556835</v>
      </c>
      <c r="J12" s="79"/>
    </row>
    <row r="13" customFormat="false" ht="33" hidden="false" customHeight="true" outlineLevel="0" collapsed="false">
      <c r="A13" s="81" t="s">
        <v>99</v>
      </c>
      <c r="B13" s="82"/>
      <c r="C13" s="82"/>
      <c r="D13" s="82"/>
      <c r="E13" s="82"/>
      <c r="F13" s="82"/>
      <c r="G13" s="82"/>
      <c r="H13" s="82" t="s">
        <v>100</v>
      </c>
      <c r="I13" s="82"/>
      <c r="J13" s="83"/>
    </row>
    <row r="15" customFormat="false" ht="21.75" hidden="false" customHeight="true" outlineLevel="0" collapsed="false">
      <c r="A15" s="63" t="s">
        <v>101</v>
      </c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39.95" hidden="false" customHeight="true" outlineLevel="0" collapsed="false">
      <c r="A16" s="65" t="s">
        <v>56</v>
      </c>
      <c r="B16" s="66" t="s">
        <v>57</v>
      </c>
      <c r="C16" s="66"/>
      <c r="D16" s="66" t="s">
        <v>58</v>
      </c>
      <c r="E16" s="66"/>
      <c r="F16" s="66" t="s">
        <v>59</v>
      </c>
      <c r="G16" s="66"/>
      <c r="H16" s="66" t="s">
        <v>60</v>
      </c>
      <c r="I16" s="66"/>
      <c r="J16" s="67" t="s">
        <v>61</v>
      </c>
    </row>
    <row r="17" customFormat="false" ht="39.95" hidden="false" customHeight="true" outlineLevel="0" collapsed="false">
      <c r="A17" s="65"/>
      <c r="B17" s="68" t="s">
        <v>62</v>
      </c>
      <c r="C17" s="69" t="s">
        <v>63</v>
      </c>
      <c r="D17" s="68" t="s">
        <v>62</v>
      </c>
      <c r="E17" s="69" t="s">
        <v>63</v>
      </c>
      <c r="F17" s="68" t="s">
        <v>62</v>
      </c>
      <c r="G17" s="69" t="s">
        <v>63</v>
      </c>
      <c r="H17" s="68" t="s">
        <v>62</v>
      </c>
      <c r="I17" s="69" t="s">
        <v>63</v>
      </c>
      <c r="J17" s="67"/>
    </row>
    <row r="18" customFormat="false" ht="46.5" hidden="false" customHeight="true" outlineLevel="0" collapsed="false">
      <c r="A18" s="70" t="s">
        <v>64</v>
      </c>
      <c r="B18" s="71" t="s">
        <v>102</v>
      </c>
      <c r="C18" s="72" t="n">
        <v>50.363318150631</v>
      </c>
      <c r="D18" s="71" t="s">
        <v>103</v>
      </c>
      <c r="E18" s="72" t="n">
        <v>70.5855194914772</v>
      </c>
      <c r="F18" s="71" t="s">
        <v>104</v>
      </c>
      <c r="G18" s="72" t="n">
        <v>95.5188248381803</v>
      </c>
      <c r="H18" s="73" t="s">
        <v>105</v>
      </c>
      <c r="I18" s="72" t="n">
        <v>48.4558596449742</v>
      </c>
      <c r="J18" s="74"/>
    </row>
    <row r="19" customFormat="false" ht="46.5" hidden="false" customHeight="true" outlineLevel="0" collapsed="false">
      <c r="A19" s="75" t="s">
        <v>69</v>
      </c>
      <c r="B19" s="76" t="s">
        <v>106</v>
      </c>
      <c r="C19" s="77" t="n">
        <v>58.5785805396438</v>
      </c>
      <c r="D19" s="76" t="s">
        <v>107</v>
      </c>
      <c r="E19" s="77" t="n">
        <v>82.24831599744</v>
      </c>
      <c r="F19" s="76" t="s">
        <v>108</v>
      </c>
      <c r="G19" s="77" t="n">
        <v>108.285455949776</v>
      </c>
      <c r="H19" s="78" t="s">
        <v>109</v>
      </c>
      <c r="I19" s="77" t="n">
        <v>56.929021714597</v>
      </c>
      <c r="J19" s="79"/>
    </row>
    <row r="20" customFormat="false" ht="46.5" hidden="false" customHeight="true" outlineLevel="0" collapsed="false">
      <c r="A20" s="75" t="s">
        <v>74</v>
      </c>
      <c r="B20" s="76" t="s">
        <v>110</v>
      </c>
      <c r="C20" s="84" t="n">
        <v>66.4691499950612</v>
      </c>
      <c r="D20" s="76" t="s">
        <v>111</v>
      </c>
      <c r="E20" s="77" t="n">
        <v>93.4384110644657</v>
      </c>
      <c r="F20" s="76" t="s">
        <v>112</v>
      </c>
      <c r="G20" s="77" t="n">
        <v>120.777045742239</v>
      </c>
      <c r="H20" s="78" t="s">
        <v>113</v>
      </c>
      <c r="I20" s="77" t="n">
        <v>65.0391466390573</v>
      </c>
      <c r="J20" s="79"/>
    </row>
    <row r="21" customFormat="false" ht="46.5" hidden="false" customHeight="true" outlineLevel="0" collapsed="false">
      <c r="A21" s="75" t="s">
        <v>79</v>
      </c>
      <c r="B21" s="76" t="s">
        <v>114</v>
      </c>
      <c r="C21" s="84" t="n">
        <v>71.0535864467891</v>
      </c>
      <c r="D21" s="76" t="s">
        <v>115</v>
      </c>
      <c r="E21" s="77" t="n">
        <v>99.9225454651643</v>
      </c>
      <c r="F21" s="76" t="s">
        <v>116</v>
      </c>
      <c r="G21" s="77" t="n">
        <v>128.158857235359</v>
      </c>
      <c r="H21" s="78" t="s">
        <v>117</v>
      </c>
      <c r="I21" s="77" t="n">
        <v>69.7299335590732</v>
      </c>
      <c r="J21" s="79"/>
    </row>
    <row r="22" customFormat="false" ht="46.5" hidden="false" customHeight="true" outlineLevel="0" collapsed="false">
      <c r="A22" s="75" t="s">
        <v>84</v>
      </c>
      <c r="B22" s="76" t="s">
        <v>118</v>
      </c>
      <c r="C22" s="84" t="n">
        <v>76.7677573383349</v>
      </c>
      <c r="D22" s="76" t="s">
        <v>119</v>
      </c>
      <c r="E22" s="77" t="n">
        <v>108.028403501851</v>
      </c>
      <c r="F22" s="76" t="s">
        <v>120</v>
      </c>
      <c r="G22" s="77" t="n">
        <v>137.352954077381</v>
      </c>
      <c r="H22" s="78" t="s">
        <v>121</v>
      </c>
      <c r="I22" s="77" t="n">
        <v>75.5798105703163</v>
      </c>
      <c r="J22" s="79"/>
    </row>
    <row r="23" customFormat="false" ht="46.5" hidden="false" customHeight="true" outlineLevel="0" collapsed="false">
      <c r="A23" s="75" t="s">
        <v>89</v>
      </c>
      <c r="B23" s="76" t="s">
        <v>122</v>
      </c>
      <c r="C23" s="84" t="n">
        <v>82.0299387314328</v>
      </c>
      <c r="D23" s="76" t="s">
        <v>123</v>
      </c>
      <c r="E23" s="77" t="n">
        <v>115.449849145054</v>
      </c>
      <c r="F23" s="76" t="s">
        <v>124</v>
      </c>
      <c r="G23" s="77" t="n">
        <v>145.946890069683</v>
      </c>
      <c r="H23" s="78" t="s">
        <v>125</v>
      </c>
      <c r="I23" s="77" t="n">
        <v>80.9448190071717</v>
      </c>
      <c r="J23" s="79"/>
    </row>
    <row r="24" customFormat="false" ht="46.5" hidden="false" customHeight="true" outlineLevel="0" collapsed="false">
      <c r="A24" s="75" t="s">
        <v>94</v>
      </c>
      <c r="B24" s="76" t="s">
        <v>126</v>
      </c>
      <c r="C24" s="84" t="n">
        <v>84.4811196187913</v>
      </c>
      <c r="D24" s="76" t="s">
        <v>127</v>
      </c>
      <c r="E24" s="77" t="n">
        <v>118.910452652339</v>
      </c>
      <c r="F24" s="76" t="s">
        <v>128</v>
      </c>
      <c r="G24" s="77" t="n">
        <v>149.893780691262</v>
      </c>
      <c r="H24" s="78" t="s">
        <v>129</v>
      </c>
      <c r="I24" s="77" t="n">
        <v>83.4579435605805</v>
      </c>
      <c r="J24" s="79"/>
    </row>
    <row r="25" customFormat="false" ht="33" hidden="false" customHeight="true" outlineLevel="0" collapsed="false">
      <c r="A25" s="81" t="s">
        <v>99</v>
      </c>
      <c r="B25" s="82" t="s">
        <v>100</v>
      </c>
      <c r="C25" s="82"/>
      <c r="D25" s="82"/>
      <c r="E25" s="82"/>
      <c r="F25" s="82"/>
      <c r="G25" s="82"/>
      <c r="H25" s="82"/>
      <c r="I25" s="82"/>
      <c r="J25" s="83"/>
    </row>
  </sheetData>
  <mergeCells count="20">
    <mergeCell ref="A4:A5"/>
    <mergeCell ref="B4:C4"/>
    <mergeCell ref="D4:E4"/>
    <mergeCell ref="F4:G4"/>
    <mergeCell ref="H4:I4"/>
    <mergeCell ref="J4:J5"/>
    <mergeCell ref="B13:C13"/>
    <mergeCell ref="D13:E13"/>
    <mergeCell ref="F13:G13"/>
    <mergeCell ref="H13:I13"/>
    <mergeCell ref="A16:A17"/>
    <mergeCell ref="B16:C16"/>
    <mergeCell ref="D16:E16"/>
    <mergeCell ref="F16:G16"/>
    <mergeCell ref="H16:I16"/>
    <mergeCell ref="J16:J17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85" width="6.55"/>
    <col collapsed="false" customWidth="true" hidden="false" outlineLevel="0" max="2" min="2" style="85" width="25.77"/>
    <col collapsed="false" customWidth="false" hidden="false" outlineLevel="0" max="257" min="3" style="85" width="8.88"/>
  </cols>
  <sheetData>
    <row r="1" s="87" customFormat="true" ht="24.75" hidden="false" customHeight="true" outlineLevel="0" collapsed="false">
      <c r="A1" s="4" t="s">
        <v>130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87" customFormat="tru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8" t="s">
        <v>131</v>
      </c>
    </row>
    <row r="3" customFormat="false" ht="21" hidden="false" customHeight="true" outlineLevel="0" collapsed="false">
      <c r="A3" s="65" t="s">
        <v>132</v>
      </c>
      <c r="B3" s="65"/>
      <c r="C3" s="65"/>
      <c r="D3" s="89" t="s">
        <v>133</v>
      </c>
      <c r="E3" s="89"/>
      <c r="F3" s="89"/>
      <c r="G3" s="89"/>
      <c r="H3" s="89"/>
      <c r="I3" s="89"/>
      <c r="J3" s="89"/>
      <c r="K3" s="89"/>
    </row>
    <row r="4" customFormat="false" ht="21" hidden="false" customHeight="true" outlineLevel="0" collapsed="false">
      <c r="A4" s="65"/>
      <c r="B4" s="65"/>
      <c r="C4" s="65"/>
      <c r="D4" s="82" t="n">
        <v>10</v>
      </c>
      <c r="E4" s="82" t="n">
        <v>20</v>
      </c>
      <c r="F4" s="82" t="n">
        <v>30</v>
      </c>
      <c r="G4" s="82" t="n">
        <v>40</v>
      </c>
      <c r="H4" s="82" t="n">
        <v>50</v>
      </c>
      <c r="I4" s="82" t="n">
        <v>60</v>
      </c>
      <c r="J4" s="82" t="n">
        <v>90</v>
      </c>
      <c r="K4" s="90" t="n">
        <v>120</v>
      </c>
    </row>
    <row r="5" customFormat="false" ht="21" hidden="false" customHeight="true" outlineLevel="0" collapsed="false">
      <c r="A5" s="91" t="s">
        <v>134</v>
      </c>
      <c r="B5" s="92" t="s">
        <v>135</v>
      </c>
      <c r="C5" s="93" t="s">
        <v>64</v>
      </c>
      <c r="D5" s="94" t="n">
        <v>22.45</v>
      </c>
      <c r="E5" s="94" t="n">
        <v>36.23</v>
      </c>
      <c r="F5" s="94" t="n">
        <v>45.56</v>
      </c>
      <c r="G5" s="94" t="n">
        <v>52.29</v>
      </c>
      <c r="H5" s="94" t="n">
        <v>57.38</v>
      </c>
      <c r="I5" s="94" t="n">
        <v>61.36</v>
      </c>
      <c r="J5" s="94" t="n">
        <v>69.38</v>
      </c>
      <c r="K5" s="95" t="n">
        <v>74.23</v>
      </c>
    </row>
    <row r="6" customFormat="false" ht="21" hidden="false" customHeight="true" outlineLevel="0" collapsed="false">
      <c r="A6" s="91"/>
      <c r="B6" s="92"/>
      <c r="C6" s="96" t="s">
        <v>69</v>
      </c>
      <c r="D6" s="97" t="n">
        <v>24.65</v>
      </c>
      <c r="E6" s="97" t="n">
        <v>39.38</v>
      </c>
      <c r="F6" s="97" t="n">
        <v>49.18</v>
      </c>
      <c r="G6" s="97" t="n">
        <v>56.17</v>
      </c>
      <c r="H6" s="97" t="n">
        <v>61.4</v>
      </c>
      <c r="I6" s="97" t="n">
        <v>65.47</v>
      </c>
      <c r="J6" s="97" t="n">
        <v>73.59</v>
      </c>
      <c r="K6" s="98" t="n">
        <v>78.46</v>
      </c>
      <c r="M6" s="4"/>
    </row>
    <row r="7" customFormat="false" ht="21" hidden="false" customHeight="true" outlineLevel="0" collapsed="false">
      <c r="A7" s="91"/>
      <c r="B7" s="92"/>
      <c r="C7" s="96" t="s">
        <v>74</v>
      </c>
      <c r="D7" s="97"/>
      <c r="E7" s="97"/>
      <c r="F7" s="97"/>
      <c r="G7" s="97"/>
      <c r="H7" s="97"/>
      <c r="I7" s="97"/>
      <c r="J7" s="97"/>
      <c r="K7" s="98"/>
    </row>
    <row r="8" customFormat="false" ht="21" hidden="false" customHeight="true" outlineLevel="0" collapsed="false">
      <c r="A8" s="91"/>
      <c r="B8" s="92"/>
      <c r="C8" s="96" t="s">
        <v>79</v>
      </c>
      <c r="D8" s="99"/>
      <c r="E8" s="99"/>
      <c r="F8" s="99"/>
      <c r="G8" s="99"/>
      <c r="H8" s="99"/>
      <c r="I8" s="99"/>
      <c r="J8" s="99"/>
      <c r="K8" s="100"/>
    </row>
    <row r="9" customFormat="false" ht="21" hidden="false" customHeight="true" outlineLevel="0" collapsed="false">
      <c r="A9" s="91"/>
      <c r="B9" s="101" t="s">
        <v>136</v>
      </c>
      <c r="C9" s="96" t="s">
        <v>64</v>
      </c>
      <c r="D9" s="97" t="n">
        <v>18.1</v>
      </c>
      <c r="E9" s="97" t="n">
        <v>30.4</v>
      </c>
      <c r="F9" s="97" t="n">
        <v>39.4</v>
      </c>
      <c r="G9" s="97" t="n">
        <v>46.8</v>
      </c>
      <c r="H9" s="97" t="n">
        <v>53.4</v>
      </c>
      <c r="I9" s="97" t="n">
        <v>59.5</v>
      </c>
      <c r="J9" s="97" t="n">
        <v>73.7</v>
      </c>
      <c r="K9" s="98" t="n">
        <v>84</v>
      </c>
    </row>
    <row r="10" customFormat="false" ht="21" hidden="false" customHeight="true" outlineLevel="0" collapsed="false">
      <c r="A10" s="91"/>
      <c r="B10" s="101"/>
      <c r="C10" s="96" t="s">
        <v>69</v>
      </c>
      <c r="D10" s="97" t="n">
        <v>20.6</v>
      </c>
      <c r="E10" s="97" t="n">
        <v>34.7</v>
      </c>
      <c r="F10" s="97" t="n">
        <v>45.4</v>
      </c>
      <c r="G10" s="97" t="n">
        <v>53.9</v>
      </c>
      <c r="H10" s="97" t="n">
        <v>61.6</v>
      </c>
      <c r="I10" s="97" t="n">
        <v>69.4</v>
      </c>
      <c r="J10" s="97" t="n">
        <v>86.4</v>
      </c>
      <c r="K10" s="98" t="n">
        <v>98.6</v>
      </c>
    </row>
    <row r="11" customFormat="false" ht="21" hidden="false" customHeight="true" outlineLevel="0" collapsed="false">
      <c r="A11" s="91"/>
      <c r="B11" s="101"/>
      <c r="C11" s="96" t="s">
        <v>74</v>
      </c>
      <c r="D11" s="97" t="n">
        <v>22.9</v>
      </c>
      <c r="E11" s="97" t="n">
        <v>38.9</v>
      </c>
      <c r="F11" s="97" t="n">
        <v>51</v>
      </c>
      <c r="G11" s="97" t="n">
        <v>60.7</v>
      </c>
      <c r="H11" s="97" t="n">
        <v>69.5</v>
      </c>
      <c r="I11" s="97" t="n">
        <v>78.9</v>
      </c>
      <c r="J11" s="97" t="n">
        <v>98.5</v>
      </c>
      <c r="K11" s="98" t="n">
        <v>112.5</v>
      </c>
    </row>
    <row r="12" customFormat="false" ht="21" hidden="false" customHeight="true" outlineLevel="0" collapsed="false">
      <c r="A12" s="91"/>
      <c r="B12" s="101"/>
      <c r="C12" s="96" t="s">
        <v>79</v>
      </c>
      <c r="D12" s="97" t="n">
        <v>24.3</v>
      </c>
      <c r="E12" s="97" t="n">
        <v>41.2</v>
      </c>
      <c r="F12" s="97" t="n">
        <v>54.3</v>
      </c>
      <c r="G12" s="97" t="n">
        <v>64.6</v>
      </c>
      <c r="H12" s="97" t="n">
        <v>74</v>
      </c>
      <c r="I12" s="97" t="n">
        <v>84.4</v>
      </c>
      <c r="J12" s="97" t="n">
        <v>105.5</v>
      </c>
      <c r="K12" s="98" t="n">
        <v>120.6</v>
      </c>
    </row>
    <row r="13" customFormat="false" ht="21" hidden="false" customHeight="true" outlineLevel="0" collapsed="false">
      <c r="A13" s="91"/>
      <c r="B13" s="101" t="s">
        <v>137</v>
      </c>
      <c r="C13" s="96" t="s">
        <v>64</v>
      </c>
      <c r="D13" s="97" t="n">
        <v>18</v>
      </c>
      <c r="E13" s="97" t="n">
        <v>25.7</v>
      </c>
      <c r="F13" s="97" t="n">
        <v>32.1</v>
      </c>
      <c r="G13" s="97" t="n">
        <v>38.5</v>
      </c>
      <c r="H13" s="97" t="n">
        <v>43.5</v>
      </c>
      <c r="I13" s="97" t="n">
        <v>46.2</v>
      </c>
      <c r="J13" s="97" t="n">
        <v>54.9</v>
      </c>
      <c r="K13" s="98" t="n">
        <v>62.5</v>
      </c>
    </row>
    <row r="14" customFormat="false" ht="21" hidden="false" customHeight="true" outlineLevel="0" collapsed="false">
      <c r="A14" s="91"/>
      <c r="B14" s="101"/>
      <c r="C14" s="96" t="s">
        <v>69</v>
      </c>
      <c r="D14" s="97" t="n">
        <v>20.9</v>
      </c>
      <c r="E14" s="97" t="n">
        <v>29.8</v>
      </c>
      <c r="F14" s="97" t="n">
        <v>37.3</v>
      </c>
      <c r="G14" s="97" t="n">
        <v>44.9</v>
      </c>
      <c r="H14" s="97" t="n">
        <v>50.7</v>
      </c>
      <c r="I14" s="97" t="n">
        <v>53.6</v>
      </c>
      <c r="J14" s="97" t="n">
        <v>63.6</v>
      </c>
      <c r="K14" s="98" t="n">
        <v>72.1</v>
      </c>
    </row>
    <row r="15" customFormat="false" ht="21" hidden="false" customHeight="true" outlineLevel="0" collapsed="false">
      <c r="A15" s="91"/>
      <c r="B15" s="101"/>
      <c r="C15" s="96" t="s">
        <v>74</v>
      </c>
      <c r="D15" s="97" t="n">
        <v>23.7</v>
      </c>
      <c r="E15" s="97" t="n">
        <v>33.8</v>
      </c>
      <c r="F15" s="97" t="n">
        <v>42.3</v>
      </c>
      <c r="G15" s="97" t="n">
        <v>51.1</v>
      </c>
      <c r="H15" s="97" t="n">
        <v>57.6</v>
      </c>
      <c r="I15" s="97" t="n">
        <v>60.8</v>
      </c>
      <c r="J15" s="97" t="n">
        <v>71.9</v>
      </c>
      <c r="K15" s="98" t="n">
        <v>81.4</v>
      </c>
    </row>
    <row r="16" customFormat="false" ht="21" hidden="false" customHeight="true" outlineLevel="0" collapsed="false">
      <c r="A16" s="91"/>
      <c r="B16" s="101"/>
      <c r="C16" s="96" t="s">
        <v>79</v>
      </c>
      <c r="D16" s="97" t="n">
        <v>25.3</v>
      </c>
      <c r="E16" s="97" t="n">
        <v>36</v>
      </c>
      <c r="F16" s="97" t="n">
        <v>45.1</v>
      </c>
      <c r="G16" s="97" t="n">
        <v>54.6</v>
      </c>
      <c r="H16" s="97" t="n">
        <v>61.6</v>
      </c>
      <c r="I16" s="97" t="n">
        <v>64.9</v>
      </c>
      <c r="J16" s="97" t="n">
        <v>76.6</v>
      </c>
      <c r="K16" s="98" t="n">
        <v>86.7</v>
      </c>
    </row>
    <row r="17" customFormat="false" ht="21" hidden="false" customHeight="true" outlineLevel="0" collapsed="false">
      <c r="A17" s="91"/>
      <c r="B17" s="101" t="s">
        <v>138</v>
      </c>
      <c r="C17" s="96" t="s">
        <v>64</v>
      </c>
      <c r="D17" s="97"/>
      <c r="E17" s="97"/>
      <c r="F17" s="97"/>
      <c r="G17" s="97"/>
      <c r="H17" s="97"/>
      <c r="I17" s="97"/>
      <c r="J17" s="97"/>
      <c r="K17" s="98"/>
    </row>
    <row r="18" customFormat="false" ht="21" hidden="false" customHeight="true" outlineLevel="0" collapsed="false">
      <c r="A18" s="91"/>
      <c r="B18" s="101"/>
      <c r="C18" s="96" t="s">
        <v>69</v>
      </c>
      <c r="D18" s="97" t="n">
        <v>29.92</v>
      </c>
      <c r="E18" s="97" t="n">
        <v>46.76</v>
      </c>
      <c r="F18" s="97" t="n">
        <v>58.47</v>
      </c>
      <c r="G18" s="97" t="n">
        <v>67.51</v>
      </c>
      <c r="H18" s="97" t="n">
        <v>74.9</v>
      </c>
      <c r="I18" s="97" t="n">
        <v>81.18</v>
      </c>
      <c r="J18" s="97" t="n">
        <v>95.96</v>
      </c>
      <c r="K18" s="98" t="n">
        <v>107.17</v>
      </c>
    </row>
    <row r="19" customFormat="false" ht="21" hidden="false" customHeight="true" outlineLevel="0" collapsed="false">
      <c r="A19" s="91"/>
      <c r="B19" s="101"/>
      <c r="C19" s="96" t="s">
        <v>74</v>
      </c>
      <c r="D19" s="97" t="n">
        <v>34.26</v>
      </c>
      <c r="E19" s="97" t="n">
        <v>53.61</v>
      </c>
      <c r="F19" s="97" t="n">
        <v>67.12</v>
      </c>
      <c r="G19" s="97" t="n">
        <v>77.55</v>
      </c>
      <c r="H19" s="97" t="n">
        <v>86.1</v>
      </c>
      <c r="I19" s="97" t="n">
        <v>93.38</v>
      </c>
      <c r="J19" s="97" t="n">
        <v>110.53</v>
      </c>
      <c r="K19" s="98" t="n">
        <v>123.57</v>
      </c>
    </row>
    <row r="20" customFormat="false" ht="21" hidden="false" customHeight="true" outlineLevel="0" collapsed="false">
      <c r="A20" s="91"/>
      <c r="B20" s="101"/>
      <c r="C20" s="96" t="s">
        <v>79</v>
      </c>
      <c r="D20" s="97" t="n">
        <v>37.89</v>
      </c>
      <c r="E20" s="97" t="n">
        <v>58.07</v>
      </c>
      <c r="F20" s="97" t="n">
        <v>71.98</v>
      </c>
      <c r="G20" s="97" t="n">
        <v>82.72</v>
      </c>
      <c r="H20" s="97" t="n">
        <v>91.54</v>
      </c>
      <c r="I20" s="97" t="n">
        <v>99.08</v>
      </c>
      <c r="J20" s="97" t="n">
        <v>116.96</v>
      </c>
      <c r="K20" s="98" t="n">
        <v>130.7</v>
      </c>
    </row>
    <row r="21" customFormat="false" ht="21" hidden="false" customHeight="true" outlineLevel="0" collapsed="false">
      <c r="A21" s="91"/>
      <c r="B21" s="102" t="s">
        <v>139</v>
      </c>
      <c r="C21" s="96" t="s">
        <v>64</v>
      </c>
      <c r="D21" s="97" t="n">
        <v>19.64</v>
      </c>
      <c r="E21" s="97" t="n">
        <v>32.14</v>
      </c>
      <c r="F21" s="97" t="n">
        <v>41.94</v>
      </c>
      <c r="G21" s="97" t="n">
        <v>49.98</v>
      </c>
      <c r="H21" s="97" t="n">
        <v>56.73</v>
      </c>
      <c r="I21" s="97" t="n">
        <v>62.43</v>
      </c>
      <c r="J21" s="97" t="n">
        <v>74.84</v>
      </c>
      <c r="K21" s="98" t="n">
        <v>81.99</v>
      </c>
    </row>
    <row r="22" customFormat="false" ht="21" hidden="false" customHeight="true" outlineLevel="0" collapsed="false">
      <c r="A22" s="91"/>
      <c r="B22" s="102"/>
      <c r="C22" s="96" t="s">
        <v>69</v>
      </c>
      <c r="D22" s="97" t="n">
        <v>22.45</v>
      </c>
      <c r="E22" s="97" t="n">
        <v>36.84</v>
      </c>
      <c r="F22" s="97" t="n">
        <v>48.2</v>
      </c>
      <c r="G22" s="97" t="n">
        <v>57.58</v>
      </c>
      <c r="H22" s="97" t="n">
        <v>65.49</v>
      </c>
      <c r="I22" s="97" t="n">
        <v>72.24</v>
      </c>
      <c r="J22" s="97" t="n">
        <v>87.16</v>
      </c>
      <c r="K22" s="98" t="n">
        <v>96.17</v>
      </c>
    </row>
    <row r="23" customFormat="false" ht="21" hidden="false" customHeight="true" outlineLevel="0" collapsed="false">
      <c r="A23" s="91"/>
      <c r="B23" s="102"/>
      <c r="C23" s="96" t="s">
        <v>74</v>
      </c>
      <c r="D23" s="97" t="n">
        <v>25.15</v>
      </c>
      <c r="E23" s="97" t="n">
        <v>41.37</v>
      </c>
      <c r="F23" s="97" t="n">
        <v>54.22</v>
      </c>
      <c r="G23" s="97" t="n">
        <v>64.88</v>
      </c>
      <c r="H23" s="97" t="n">
        <v>73.92</v>
      </c>
      <c r="I23" s="97" t="n">
        <v>81.66</v>
      </c>
      <c r="J23" s="97" t="n">
        <v>98.98</v>
      </c>
      <c r="K23" s="98" t="n">
        <v>109.73</v>
      </c>
    </row>
    <row r="24" customFormat="false" ht="21" hidden="false" customHeight="true" outlineLevel="0" collapsed="false">
      <c r="A24" s="91"/>
      <c r="B24" s="102"/>
      <c r="C24" s="82" t="s">
        <v>79</v>
      </c>
      <c r="D24" s="103" t="n">
        <v>26.66</v>
      </c>
      <c r="E24" s="103" t="n">
        <v>43.92</v>
      </c>
      <c r="F24" s="103" t="n">
        <v>57.63</v>
      </c>
      <c r="G24" s="103" t="n">
        <v>69.03</v>
      </c>
      <c r="H24" s="103" t="n">
        <v>78.73</v>
      </c>
      <c r="I24" s="103" t="n">
        <v>87.06</v>
      </c>
      <c r="J24" s="103" t="n">
        <v>105.84</v>
      </c>
      <c r="K24" s="104" t="n">
        <v>117.72</v>
      </c>
    </row>
  </sheetData>
  <mergeCells count="8">
    <mergeCell ref="A3:C4"/>
    <mergeCell ref="D3:K3"/>
    <mergeCell ref="A5:A24"/>
    <mergeCell ref="B5:B8"/>
    <mergeCell ref="B9:B12"/>
    <mergeCell ref="B13:B16"/>
    <mergeCell ref="B17:B20"/>
    <mergeCell ref="B21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9.99"/>
  </cols>
  <sheetData>
    <row r="1" customFormat="false" ht="13.5" hidden="false" customHeight="false" outlineLevel="0" collapsed="false">
      <c r="A1" s="105" t="s">
        <v>140</v>
      </c>
    </row>
    <row r="2" customFormat="false" ht="13.5" hidden="false" customHeight="false" outlineLevel="0" collapsed="false">
      <c r="A2" s="106" t="s">
        <v>141</v>
      </c>
      <c r="B2" s="106" t="s">
        <v>142</v>
      </c>
      <c r="C2" s="106"/>
      <c r="D2" s="106"/>
      <c r="E2" s="106"/>
      <c r="F2" s="107"/>
    </row>
    <row r="3" customFormat="false" ht="24" hidden="false" customHeight="false" outlineLevel="0" collapsed="false">
      <c r="A3" s="106"/>
      <c r="B3" s="106" t="s">
        <v>143</v>
      </c>
      <c r="C3" s="106" t="s">
        <v>144</v>
      </c>
      <c r="D3" s="106" t="s">
        <v>145</v>
      </c>
      <c r="E3" s="108" t="s">
        <v>146</v>
      </c>
      <c r="F3" s="108" t="s">
        <v>147</v>
      </c>
    </row>
    <row r="4" customFormat="false" ht="13.5" hidden="false" customHeight="false" outlineLevel="0" collapsed="false">
      <c r="A4" s="109" t="n">
        <v>10</v>
      </c>
      <c r="B4" s="110" t="n">
        <v>22.45</v>
      </c>
      <c r="C4" s="110" t="n">
        <v>18.1</v>
      </c>
      <c r="D4" s="110" t="n">
        <v>18</v>
      </c>
      <c r="E4" s="110"/>
      <c r="F4" s="111" t="n">
        <v>19.64</v>
      </c>
    </row>
    <row r="5" customFormat="false" ht="13.5" hidden="false" customHeight="false" outlineLevel="0" collapsed="false">
      <c r="A5" s="112" t="n">
        <v>20</v>
      </c>
      <c r="B5" s="113" t="n">
        <v>36.23</v>
      </c>
      <c r="C5" s="113" t="n">
        <v>30.4</v>
      </c>
      <c r="D5" s="113" t="n">
        <v>25.7</v>
      </c>
      <c r="E5" s="113"/>
      <c r="F5" s="114" t="n">
        <v>32.14</v>
      </c>
    </row>
    <row r="6" customFormat="false" ht="13.5" hidden="false" customHeight="false" outlineLevel="0" collapsed="false">
      <c r="A6" s="112" t="n">
        <v>30</v>
      </c>
      <c r="B6" s="113" t="n">
        <v>45.56</v>
      </c>
      <c r="C6" s="113" t="n">
        <v>39.4</v>
      </c>
      <c r="D6" s="113" t="n">
        <v>32.1</v>
      </c>
      <c r="E6" s="113"/>
      <c r="F6" s="114" t="n">
        <v>41.94</v>
      </c>
    </row>
    <row r="7" customFormat="false" ht="13.5" hidden="false" customHeight="false" outlineLevel="0" collapsed="false">
      <c r="A7" s="112" t="n">
        <v>40</v>
      </c>
      <c r="B7" s="113" t="n">
        <v>52.29</v>
      </c>
      <c r="C7" s="113" t="n">
        <v>46.8</v>
      </c>
      <c r="D7" s="113" t="n">
        <v>38.5</v>
      </c>
      <c r="E7" s="113"/>
      <c r="F7" s="114" t="n">
        <v>49.98</v>
      </c>
    </row>
    <row r="8" customFormat="false" ht="13.5" hidden="false" customHeight="false" outlineLevel="0" collapsed="false">
      <c r="A8" s="112" t="n">
        <v>50</v>
      </c>
      <c r="B8" s="113" t="n">
        <v>57.38</v>
      </c>
      <c r="C8" s="113" t="n">
        <v>53.4</v>
      </c>
      <c r="D8" s="113" t="n">
        <v>43.5</v>
      </c>
      <c r="E8" s="113"/>
      <c r="F8" s="114" t="n">
        <v>56.73</v>
      </c>
    </row>
    <row r="9" customFormat="false" ht="13.5" hidden="false" customHeight="false" outlineLevel="0" collapsed="false">
      <c r="A9" s="112" t="n">
        <v>60</v>
      </c>
      <c r="B9" s="113" t="n">
        <v>61.36</v>
      </c>
      <c r="C9" s="113" t="n">
        <v>59.5</v>
      </c>
      <c r="D9" s="113" t="n">
        <v>46.2</v>
      </c>
      <c r="E9" s="113"/>
      <c r="F9" s="114" t="n">
        <v>62.43</v>
      </c>
    </row>
    <row r="10" customFormat="false" ht="13.5" hidden="false" customHeight="false" outlineLevel="0" collapsed="false">
      <c r="A10" s="112" t="n">
        <v>90</v>
      </c>
      <c r="B10" s="113" t="n">
        <v>69.38</v>
      </c>
      <c r="C10" s="113" t="n">
        <v>73.7</v>
      </c>
      <c r="D10" s="113" t="n">
        <v>54.9</v>
      </c>
      <c r="E10" s="113"/>
      <c r="F10" s="114" t="n">
        <v>74.84</v>
      </c>
    </row>
    <row r="11" customFormat="false" ht="13.5" hidden="false" customHeight="false" outlineLevel="0" collapsed="false">
      <c r="A11" s="115" t="n">
        <v>120</v>
      </c>
      <c r="B11" s="116" t="n">
        <v>74.23</v>
      </c>
      <c r="C11" s="116" t="n">
        <v>84</v>
      </c>
      <c r="D11" s="116" t="n">
        <v>62.5</v>
      </c>
      <c r="E11" s="116"/>
      <c r="F11" s="117" t="n">
        <v>81.99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1.06319444444444" right="1.06319444444444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9.99"/>
  </cols>
  <sheetData>
    <row r="1" customFormat="false" ht="13.5" hidden="false" customHeight="false" outlineLevel="0" collapsed="false">
      <c r="A1" s="105" t="s">
        <v>148</v>
      </c>
    </row>
    <row r="2" customFormat="false" ht="13.5" hidden="false" customHeight="false" outlineLevel="0" collapsed="false">
      <c r="A2" s="106" t="s">
        <v>141</v>
      </c>
      <c r="B2" s="106" t="s">
        <v>142</v>
      </c>
      <c r="C2" s="106"/>
      <c r="D2" s="106"/>
      <c r="E2" s="106"/>
      <c r="F2" s="107"/>
    </row>
    <row r="3" customFormat="false" ht="24" hidden="false" customHeight="false" outlineLevel="0" collapsed="false">
      <c r="A3" s="106"/>
      <c r="B3" s="106" t="s">
        <v>143</v>
      </c>
      <c r="C3" s="106" t="s">
        <v>144</v>
      </c>
      <c r="D3" s="106" t="s">
        <v>145</v>
      </c>
      <c r="E3" s="108" t="s">
        <v>146</v>
      </c>
      <c r="F3" s="108" t="s">
        <v>147</v>
      </c>
    </row>
    <row r="4" customFormat="false" ht="13.5" hidden="false" customHeight="false" outlineLevel="0" collapsed="false">
      <c r="A4" s="109" t="n">
        <v>10</v>
      </c>
      <c r="B4" s="110" t="n">
        <v>24.65</v>
      </c>
      <c r="C4" s="110" t="n">
        <v>20.6</v>
      </c>
      <c r="D4" s="110" t="n">
        <v>20.9</v>
      </c>
      <c r="E4" s="110" t="n">
        <v>29.92</v>
      </c>
      <c r="F4" s="111" t="n">
        <v>22.45</v>
      </c>
    </row>
    <row r="5" customFormat="false" ht="13.5" hidden="false" customHeight="false" outlineLevel="0" collapsed="false">
      <c r="A5" s="112" t="n">
        <v>20</v>
      </c>
      <c r="B5" s="113" t="n">
        <v>39.38</v>
      </c>
      <c r="C5" s="113" t="n">
        <v>34.7</v>
      </c>
      <c r="D5" s="113" t="n">
        <v>29.8</v>
      </c>
      <c r="E5" s="113" t="n">
        <v>46.76</v>
      </c>
      <c r="F5" s="114" t="n">
        <v>36.84</v>
      </c>
    </row>
    <row r="6" customFormat="false" ht="13.5" hidden="false" customHeight="false" outlineLevel="0" collapsed="false">
      <c r="A6" s="112" t="n">
        <v>30</v>
      </c>
      <c r="B6" s="113" t="n">
        <v>49.18</v>
      </c>
      <c r="C6" s="113" t="n">
        <v>45.4</v>
      </c>
      <c r="D6" s="113" t="n">
        <v>37.3</v>
      </c>
      <c r="E6" s="113" t="n">
        <v>58.47</v>
      </c>
      <c r="F6" s="114" t="n">
        <v>48.2</v>
      </c>
    </row>
    <row r="7" customFormat="false" ht="13.5" hidden="false" customHeight="false" outlineLevel="0" collapsed="false">
      <c r="A7" s="112" t="n">
        <v>40</v>
      </c>
      <c r="B7" s="113" t="n">
        <v>56.17</v>
      </c>
      <c r="C7" s="113" t="n">
        <v>53.9</v>
      </c>
      <c r="D7" s="113" t="n">
        <v>44.9</v>
      </c>
      <c r="E7" s="113" t="n">
        <v>67.51</v>
      </c>
      <c r="F7" s="114" t="n">
        <v>57.58</v>
      </c>
    </row>
    <row r="8" customFormat="false" ht="13.5" hidden="false" customHeight="false" outlineLevel="0" collapsed="false">
      <c r="A8" s="112" t="n">
        <v>50</v>
      </c>
      <c r="B8" s="113" t="n">
        <v>61.4</v>
      </c>
      <c r="C8" s="113" t="n">
        <v>61.6</v>
      </c>
      <c r="D8" s="113" t="n">
        <v>50.7</v>
      </c>
      <c r="E8" s="113" t="n">
        <v>74.9</v>
      </c>
      <c r="F8" s="114" t="n">
        <v>65.49</v>
      </c>
    </row>
    <row r="9" customFormat="false" ht="13.5" hidden="false" customHeight="false" outlineLevel="0" collapsed="false">
      <c r="A9" s="112" t="n">
        <v>60</v>
      </c>
      <c r="B9" s="113" t="n">
        <v>65.47</v>
      </c>
      <c r="C9" s="113" t="n">
        <v>69.4</v>
      </c>
      <c r="D9" s="113" t="n">
        <v>53.6</v>
      </c>
      <c r="E9" s="113" t="n">
        <v>81.18</v>
      </c>
      <c r="F9" s="114" t="n">
        <v>72.24</v>
      </c>
    </row>
    <row r="10" customFormat="false" ht="13.5" hidden="false" customHeight="false" outlineLevel="0" collapsed="false">
      <c r="A10" s="112" t="n">
        <v>90</v>
      </c>
      <c r="B10" s="113" t="n">
        <v>73.59</v>
      </c>
      <c r="C10" s="113" t="n">
        <v>86.4</v>
      </c>
      <c r="D10" s="113" t="n">
        <v>63.6</v>
      </c>
      <c r="E10" s="113" t="n">
        <v>95.96</v>
      </c>
      <c r="F10" s="114" t="n">
        <v>87.16</v>
      </c>
    </row>
    <row r="11" customFormat="false" ht="13.5" hidden="false" customHeight="false" outlineLevel="0" collapsed="false">
      <c r="A11" s="115" t="n">
        <v>120</v>
      </c>
      <c r="B11" s="116" t="n">
        <v>78.46</v>
      </c>
      <c r="C11" s="116" t="n">
        <v>98.6</v>
      </c>
      <c r="D11" s="116" t="n">
        <v>72.1</v>
      </c>
      <c r="E11" s="116" t="n">
        <v>107.17</v>
      </c>
      <c r="F11" s="117" t="n">
        <v>96.17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1.06319444444444" right="1.06319444444444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9.99"/>
  </cols>
  <sheetData>
    <row r="1" customFormat="false" ht="13.5" hidden="false" customHeight="false" outlineLevel="0" collapsed="false">
      <c r="A1" s="105" t="s">
        <v>149</v>
      </c>
    </row>
    <row r="2" customFormat="false" ht="13.5" hidden="false" customHeight="false" outlineLevel="0" collapsed="false">
      <c r="A2" s="106" t="s">
        <v>141</v>
      </c>
      <c r="B2" s="106" t="s">
        <v>142</v>
      </c>
      <c r="C2" s="106"/>
      <c r="D2" s="106"/>
      <c r="E2" s="106"/>
      <c r="F2" s="107"/>
    </row>
    <row r="3" customFormat="false" ht="24" hidden="false" customHeight="false" outlineLevel="0" collapsed="false">
      <c r="A3" s="106"/>
      <c r="B3" s="106" t="s">
        <v>143</v>
      </c>
      <c r="C3" s="106" t="s">
        <v>144</v>
      </c>
      <c r="D3" s="106" t="s">
        <v>145</v>
      </c>
      <c r="E3" s="108" t="s">
        <v>146</v>
      </c>
      <c r="F3" s="108" t="s">
        <v>147</v>
      </c>
    </row>
    <row r="4" customFormat="false" ht="13.5" hidden="false" customHeight="false" outlineLevel="0" collapsed="false">
      <c r="A4" s="109" t="n">
        <v>10</v>
      </c>
      <c r="B4" s="110"/>
      <c r="C4" s="110" t="n">
        <v>22.9</v>
      </c>
      <c r="D4" s="110" t="n">
        <v>23.7</v>
      </c>
      <c r="E4" s="110" t="n">
        <v>34.26</v>
      </c>
      <c r="F4" s="111" t="n">
        <v>25.15</v>
      </c>
    </row>
    <row r="5" customFormat="false" ht="13.5" hidden="false" customHeight="false" outlineLevel="0" collapsed="false">
      <c r="A5" s="112" t="n">
        <v>20</v>
      </c>
      <c r="B5" s="113"/>
      <c r="C5" s="113" t="n">
        <v>38.9</v>
      </c>
      <c r="D5" s="113" t="n">
        <v>33.8</v>
      </c>
      <c r="E5" s="113" t="n">
        <v>53.61</v>
      </c>
      <c r="F5" s="114" t="n">
        <v>41.37</v>
      </c>
    </row>
    <row r="6" customFormat="false" ht="13.5" hidden="false" customHeight="false" outlineLevel="0" collapsed="false">
      <c r="A6" s="112" t="n">
        <v>30</v>
      </c>
      <c r="B6" s="113"/>
      <c r="C6" s="113" t="n">
        <v>51</v>
      </c>
      <c r="D6" s="113" t="n">
        <v>42.3</v>
      </c>
      <c r="E6" s="113" t="n">
        <v>67.12</v>
      </c>
      <c r="F6" s="114" t="n">
        <v>54.22</v>
      </c>
    </row>
    <row r="7" customFormat="false" ht="13.5" hidden="false" customHeight="false" outlineLevel="0" collapsed="false">
      <c r="A7" s="112" t="n">
        <v>40</v>
      </c>
      <c r="B7" s="113"/>
      <c r="C7" s="113" t="n">
        <v>60.7</v>
      </c>
      <c r="D7" s="113" t="n">
        <v>51.1</v>
      </c>
      <c r="E7" s="113" t="n">
        <v>77.55</v>
      </c>
      <c r="F7" s="114" t="n">
        <v>64.88</v>
      </c>
    </row>
    <row r="8" customFormat="false" ht="13.5" hidden="false" customHeight="false" outlineLevel="0" collapsed="false">
      <c r="A8" s="112" t="n">
        <v>50</v>
      </c>
      <c r="B8" s="113"/>
      <c r="C8" s="113" t="n">
        <v>69.5</v>
      </c>
      <c r="D8" s="113" t="n">
        <v>57.6</v>
      </c>
      <c r="E8" s="113" t="n">
        <v>86.1</v>
      </c>
      <c r="F8" s="114" t="n">
        <v>73.92</v>
      </c>
    </row>
    <row r="9" customFormat="false" ht="13.5" hidden="false" customHeight="false" outlineLevel="0" collapsed="false">
      <c r="A9" s="112" t="n">
        <v>60</v>
      </c>
      <c r="B9" s="113"/>
      <c r="C9" s="113" t="n">
        <v>78.9</v>
      </c>
      <c r="D9" s="113" t="n">
        <v>60.8</v>
      </c>
      <c r="E9" s="113" t="n">
        <v>93.38</v>
      </c>
      <c r="F9" s="114" t="n">
        <v>81.66</v>
      </c>
    </row>
    <row r="10" customFormat="false" ht="13.5" hidden="false" customHeight="false" outlineLevel="0" collapsed="false">
      <c r="A10" s="112" t="n">
        <v>90</v>
      </c>
      <c r="B10" s="113"/>
      <c r="C10" s="113" t="n">
        <v>98.5</v>
      </c>
      <c r="D10" s="113" t="n">
        <v>71.9</v>
      </c>
      <c r="E10" s="113" t="n">
        <v>110.53</v>
      </c>
      <c r="F10" s="114" t="n">
        <v>98.98</v>
      </c>
    </row>
    <row r="11" customFormat="false" ht="13.5" hidden="false" customHeight="false" outlineLevel="0" collapsed="false">
      <c r="A11" s="115" t="n">
        <v>120</v>
      </c>
      <c r="B11" s="116"/>
      <c r="C11" s="116" t="n">
        <v>112.5</v>
      </c>
      <c r="D11" s="116" t="n">
        <v>81.4</v>
      </c>
      <c r="E11" s="116" t="n">
        <v>123.57</v>
      </c>
      <c r="F11" s="117" t="n">
        <v>109.73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1.06319444444444" right="1.06319444444444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9.99"/>
  </cols>
  <sheetData>
    <row r="1" customFormat="false" ht="13.5" hidden="false" customHeight="false" outlineLevel="0" collapsed="false">
      <c r="A1" s="105" t="s">
        <v>150</v>
      </c>
    </row>
    <row r="2" customFormat="false" ht="13.5" hidden="false" customHeight="false" outlineLevel="0" collapsed="false">
      <c r="A2" s="106" t="s">
        <v>141</v>
      </c>
      <c r="B2" s="106" t="s">
        <v>142</v>
      </c>
      <c r="C2" s="106"/>
      <c r="D2" s="106"/>
      <c r="E2" s="106"/>
      <c r="F2" s="107"/>
    </row>
    <row r="3" customFormat="false" ht="24" hidden="false" customHeight="false" outlineLevel="0" collapsed="false">
      <c r="A3" s="106"/>
      <c r="B3" s="106" t="s">
        <v>143</v>
      </c>
      <c r="C3" s="106" t="s">
        <v>144</v>
      </c>
      <c r="D3" s="106" t="s">
        <v>145</v>
      </c>
      <c r="E3" s="108" t="s">
        <v>146</v>
      </c>
      <c r="F3" s="108" t="s">
        <v>147</v>
      </c>
    </row>
    <row r="4" customFormat="false" ht="13.5" hidden="false" customHeight="false" outlineLevel="0" collapsed="false">
      <c r="A4" s="109" t="n">
        <v>10</v>
      </c>
      <c r="B4" s="110"/>
      <c r="C4" s="110" t="n">
        <v>24.3</v>
      </c>
      <c r="D4" s="110" t="n">
        <v>25.3</v>
      </c>
      <c r="E4" s="110" t="n">
        <v>37.89</v>
      </c>
      <c r="F4" s="111" t="n">
        <v>26.66</v>
      </c>
    </row>
    <row r="5" customFormat="false" ht="13.5" hidden="false" customHeight="false" outlineLevel="0" collapsed="false">
      <c r="A5" s="112" t="n">
        <v>20</v>
      </c>
      <c r="B5" s="113"/>
      <c r="C5" s="113" t="n">
        <v>41.2</v>
      </c>
      <c r="D5" s="113" t="n">
        <v>36</v>
      </c>
      <c r="E5" s="113" t="n">
        <v>58.07</v>
      </c>
      <c r="F5" s="114" t="n">
        <v>43.92</v>
      </c>
    </row>
    <row r="6" customFormat="false" ht="13.5" hidden="false" customHeight="false" outlineLevel="0" collapsed="false">
      <c r="A6" s="112" t="n">
        <v>30</v>
      </c>
      <c r="B6" s="113"/>
      <c r="C6" s="113" t="n">
        <v>54.3</v>
      </c>
      <c r="D6" s="113" t="n">
        <v>45.1</v>
      </c>
      <c r="E6" s="113" t="n">
        <v>71.98</v>
      </c>
      <c r="F6" s="114" t="n">
        <v>57.63</v>
      </c>
    </row>
    <row r="7" customFormat="false" ht="13.5" hidden="false" customHeight="false" outlineLevel="0" collapsed="false">
      <c r="A7" s="112" t="n">
        <v>40</v>
      </c>
      <c r="B7" s="113"/>
      <c r="C7" s="113" t="n">
        <v>64.6</v>
      </c>
      <c r="D7" s="113" t="n">
        <v>54.6</v>
      </c>
      <c r="E7" s="113" t="n">
        <v>82.72</v>
      </c>
      <c r="F7" s="114" t="n">
        <v>69.03</v>
      </c>
    </row>
    <row r="8" customFormat="false" ht="13.5" hidden="false" customHeight="false" outlineLevel="0" collapsed="false">
      <c r="A8" s="112" t="n">
        <v>50</v>
      </c>
      <c r="B8" s="113"/>
      <c r="C8" s="113" t="n">
        <v>74</v>
      </c>
      <c r="D8" s="113" t="n">
        <v>61.6</v>
      </c>
      <c r="E8" s="113" t="n">
        <v>91.54</v>
      </c>
      <c r="F8" s="114" t="n">
        <v>78.73</v>
      </c>
    </row>
    <row r="9" customFormat="false" ht="13.5" hidden="false" customHeight="false" outlineLevel="0" collapsed="false">
      <c r="A9" s="112" t="n">
        <v>60</v>
      </c>
      <c r="B9" s="113"/>
      <c r="C9" s="113" t="n">
        <v>84.4</v>
      </c>
      <c r="D9" s="113" t="n">
        <v>64.9</v>
      </c>
      <c r="E9" s="113" t="n">
        <v>99.08</v>
      </c>
      <c r="F9" s="114" t="n">
        <v>87.06</v>
      </c>
    </row>
    <row r="10" customFormat="false" ht="13.5" hidden="false" customHeight="false" outlineLevel="0" collapsed="false">
      <c r="A10" s="112" t="n">
        <v>90</v>
      </c>
      <c r="B10" s="113"/>
      <c r="C10" s="113" t="n">
        <v>105.5</v>
      </c>
      <c r="D10" s="113" t="n">
        <v>76.6</v>
      </c>
      <c r="E10" s="113" t="n">
        <v>116.96</v>
      </c>
      <c r="F10" s="114" t="n">
        <v>105.84</v>
      </c>
    </row>
    <row r="11" customFormat="false" ht="13.5" hidden="false" customHeight="false" outlineLevel="0" collapsed="false">
      <c r="A11" s="115" t="n">
        <v>120</v>
      </c>
      <c r="B11" s="116"/>
      <c r="C11" s="116" t="n">
        <v>120.6</v>
      </c>
      <c r="D11" s="116" t="n">
        <v>86.7</v>
      </c>
      <c r="E11" s="116" t="n">
        <v>130.7</v>
      </c>
      <c r="F11" s="117" t="n">
        <v>117.72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1.06319444444444" right="1.06319444444444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6:25:51Z</dcterms:created>
  <dc:creator>장기수</dc:creator>
  <dc:description/>
  <dc:language>en-US</dc:language>
  <cp:lastModifiedBy>선진</cp:lastModifiedBy>
  <cp:lastPrinted>2010-03-23T01:37:07Z</cp:lastPrinted>
  <dcterms:modified xsi:type="dcterms:W3CDTF">2010-06-15T05:53:32Z</dcterms:modified>
  <cp:revision>0</cp:revision>
  <dc:subject/>
  <dc:title/>
</cp:coreProperties>
</file>