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기존관 현황조서(보령처리구역)" sheetId="1" state="visible" r:id="rId2"/>
    <sheet name="4. 차집관거 조서" sheetId="2" state="visible" r:id="rId3"/>
  </sheets>
  <definedNames>
    <definedName function="false" hidden="false" localSheetId="1" name="_xlnm.Print_Area" vbProcedure="false">'4. 차집관거 조서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▣ 기존관거 연장조서</t>
  </si>
  <si>
    <t xml:space="preserve">구분</t>
  </si>
  <si>
    <t xml:space="preserve">계</t>
  </si>
  <si>
    <t xml:space="preserve">원형관</t>
  </si>
  <si>
    <r>
      <rPr>
        <sz val="10"/>
        <rFont val="돋움"/>
        <family val="3"/>
        <charset val="129"/>
      </rPr>
      <t xml:space="preserve">BOX </t>
    </r>
    <r>
      <rPr>
        <sz val="10"/>
        <rFont val="Noto Sans"/>
        <family val="2"/>
      </rPr>
      <t xml:space="preserve">암거</t>
    </r>
  </si>
  <si>
    <t xml:space="preserve">개거</t>
  </si>
  <si>
    <t xml:space="preserve">측구</t>
  </si>
  <si>
    <t xml:space="preserve">소계</t>
  </si>
  <si>
    <t xml:space="preserve">D200</t>
  </si>
  <si>
    <t xml:space="preserve">D250</t>
  </si>
  <si>
    <t xml:space="preserve">D300</t>
  </si>
  <si>
    <t xml:space="preserve">D400</t>
  </si>
  <si>
    <t xml:space="preserve">D45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200</t>
  </si>
  <si>
    <t xml:space="preserve">D1350</t>
  </si>
  <si>
    <t xml:space="preserve">D1500</t>
  </si>
  <si>
    <r>
      <rPr>
        <sz val="10"/>
        <rFont val="돋움"/>
        <family val="3"/>
        <charset val="129"/>
      </rPr>
      <t xml:space="preserve">1.0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1.5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2.0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2.5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3.0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3.5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4.0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5.0XH</t>
    </r>
    <r>
      <rPr>
        <sz val="10"/>
        <rFont val="Noto Sans"/>
        <family val="2"/>
      </rPr>
      <t xml:space="preserve">이상</t>
    </r>
  </si>
  <si>
    <t xml:space="preserve">보령처리구역</t>
  </si>
  <si>
    <t xml:space="preserve">합류</t>
  </si>
  <si>
    <t xml:space="preserve">분류</t>
  </si>
  <si>
    <t xml:space="preserve">우수</t>
  </si>
  <si>
    <t xml:space="preserve">오수</t>
  </si>
  <si>
    <t xml:space="preserve">대천
</t>
  </si>
  <si>
    <t xml:space="preserve">동대
</t>
  </si>
  <si>
    <t xml:space="preserve">명천
</t>
  </si>
  <si>
    <t xml:space="preserve">궁촌
</t>
  </si>
  <si>
    <t xml:space="preserve">대천해수욕장
처리구역</t>
  </si>
  <si>
    <t xml:space="preserve">신흑</t>
  </si>
  <si>
    <r>
      <rPr>
        <sz val="10"/>
        <rFont val="Noto Sans"/>
        <family val="2"/>
      </rPr>
      <t xml:space="preserve">흑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곡</t>
    </r>
  </si>
  <si>
    <t xml:space="preserve">요암</t>
  </si>
  <si>
    <t xml:space="preserve">삼현</t>
  </si>
  <si>
    <t xml:space="preserve">웅천
처리구역</t>
  </si>
  <si>
    <t xml:space="preserve">대창
</t>
  </si>
  <si>
    <t xml:space="preserve">무창포
처리구역</t>
  </si>
  <si>
    <t xml:space="preserve">성주
처리구역</t>
  </si>
  <si>
    <t xml:space="preserve">▣ 차집관거 연장조서</t>
  </si>
  <si>
    <r>
      <rPr>
        <sz val="10"/>
        <rFont val="돋움"/>
        <family val="3"/>
        <charset val="129"/>
      </rPr>
      <t xml:space="preserve">BOX</t>
    </r>
    <r>
      <rPr>
        <sz val="10"/>
        <rFont val="Noto Sans"/>
        <family val="2"/>
      </rPr>
      <t xml:space="preserve">암거</t>
    </r>
  </si>
  <si>
    <t xml:space="preserve">1.2X1.2</t>
  </si>
  <si>
    <t xml:space="preserve">대천</t>
  </si>
  <si>
    <t xml:space="preserve">동대</t>
  </si>
  <si>
    <t xml:space="preserve">명천</t>
  </si>
  <si>
    <t xml:space="preserve">궁천</t>
  </si>
  <si>
    <t xml:space="preserve">웅천처리구역</t>
  </si>
  <si>
    <t xml:space="preserve">대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003366"/>
      <name val="돋움"/>
      <family val="3"/>
      <charset val="129"/>
    </font>
    <font>
      <sz val="10"/>
      <color rgb="FF003366"/>
      <name val="돋움"/>
      <family val="3"/>
      <charset val="129"/>
    </font>
    <font>
      <sz val="10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0" activeCellId="0" sqref="H20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.44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1"/>
    <col collapsed="false" customWidth="true" hidden="false" outlineLevel="0" max="6" min="6" style="1" width="11.44"/>
    <col collapsed="false" customWidth="true" hidden="false" outlineLevel="0" max="7" min="7" style="1" width="9.21"/>
    <col collapsed="false" customWidth="true" hidden="false" outlineLevel="0" max="9" min="8" style="1" width="9.1"/>
    <col collapsed="false" customWidth="true" hidden="false" outlineLevel="0" max="10" min="10" style="1" width="10.66"/>
    <col collapsed="false" customWidth="true" hidden="false" outlineLevel="0" max="13" min="11" style="1" width="9.55"/>
    <col collapsed="false" customWidth="true" hidden="false" outlineLevel="0" max="14" min="14" style="1" width="10.66"/>
    <col collapsed="false" customWidth="true" hidden="false" outlineLevel="0" max="16" min="15" style="1" width="9.55"/>
    <col collapsed="false" customWidth="true" hidden="false" outlineLevel="0" max="17" min="17" style="1" width="9.1"/>
    <col collapsed="false" customWidth="true" hidden="false" outlineLevel="0" max="18" min="18" style="1" width="8.99"/>
    <col collapsed="false" customWidth="true" hidden="false" outlineLevel="0" max="19" min="19" style="1" width="8.77"/>
    <col collapsed="false" customWidth="true" hidden="false" outlineLevel="0" max="20" min="20" style="1" width="8.99"/>
    <col collapsed="false" customWidth="true" hidden="false" outlineLevel="0" max="21" min="21" style="1" width="7.66"/>
    <col collapsed="false" customWidth="true" hidden="false" outlineLevel="0" max="22" min="22" style="1" width="9.21"/>
    <col collapsed="false" customWidth="true" hidden="false" outlineLevel="0" max="26" min="23" style="1" width="9.55"/>
    <col collapsed="false" customWidth="true" hidden="false" outlineLevel="0" max="30" min="27" style="1" width="9.1"/>
    <col collapsed="false" customWidth="true" hidden="false" outlineLevel="0" max="31" min="31" style="1" width="8.32"/>
    <col collapsed="false" customWidth="true" hidden="false" outlineLevel="0" max="32" min="32" style="1" width="7.99"/>
    <col collapsed="false" customWidth="false" hidden="false" outlineLevel="0" max="257" min="33" style="1" width="8.88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  <c r="W2" s="6"/>
      <c r="X2" s="6"/>
      <c r="Y2" s="6"/>
      <c r="Z2" s="6"/>
      <c r="AA2" s="6"/>
      <c r="AB2" s="6"/>
      <c r="AC2" s="6"/>
      <c r="AD2" s="6"/>
      <c r="AE2" s="4" t="s">
        <v>5</v>
      </c>
      <c r="AF2" s="7" t="s">
        <v>6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4"/>
      <c r="G3" s="8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7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4"/>
      <c r="AF3" s="7"/>
    </row>
    <row r="4" customFormat="false" ht="24" hidden="false" customHeight="true" outlineLevel="0" collapsed="false">
      <c r="A4" s="10" t="s">
        <v>30</v>
      </c>
      <c r="B4" s="10"/>
      <c r="C4" s="11" t="s">
        <v>2</v>
      </c>
      <c r="D4" s="11"/>
      <c r="E4" s="11"/>
      <c r="F4" s="12" t="n">
        <f aca="false">G4+V4+AE4+AF4</f>
        <v>205567.48</v>
      </c>
      <c r="G4" s="13" t="n">
        <f aca="false">SUM(H4:U4)</f>
        <v>127364.98</v>
      </c>
      <c r="H4" s="14" t="n">
        <f aca="false">H5+H6+H7</f>
        <v>1196.98</v>
      </c>
      <c r="I4" s="14" t="n">
        <f aca="false">I5+I6+I7</f>
        <v>360</v>
      </c>
      <c r="J4" s="14" t="n">
        <f aca="false">J5+J6+J7</f>
        <v>33608</v>
      </c>
      <c r="K4" s="14" t="n">
        <f aca="false">K5+K6+K7</f>
        <v>18820</v>
      </c>
      <c r="L4" s="14" t="n">
        <f aca="false">L5+L6+L7</f>
        <v>6805</v>
      </c>
      <c r="M4" s="14" t="n">
        <f aca="false">M5+M6+M7</f>
        <v>7962</v>
      </c>
      <c r="N4" s="14" t="n">
        <f aca="false">N5+N6+N7</f>
        <v>32534</v>
      </c>
      <c r="O4" s="14" t="n">
        <f aca="false">O5+O6+O7</f>
        <v>3400</v>
      </c>
      <c r="P4" s="14" t="n">
        <f aca="false">P5+P6+P7</f>
        <v>7425</v>
      </c>
      <c r="Q4" s="14" t="n">
        <f aca="false">Q5+Q6+Q7</f>
        <v>1906</v>
      </c>
      <c r="R4" s="14" t="n">
        <f aca="false">R5+R6+R7</f>
        <v>8720</v>
      </c>
      <c r="S4" s="14" t="n">
        <f aca="false">S5+S6+S7</f>
        <v>4183</v>
      </c>
      <c r="T4" s="14" t="n">
        <f aca="false">T5+T6+T7</f>
        <v>203</v>
      </c>
      <c r="U4" s="14" t="n">
        <f aca="false">U5+U6+U7</f>
        <v>242</v>
      </c>
      <c r="V4" s="15" t="n">
        <f aca="false">SUM(W4:AD4)</f>
        <v>27626.5</v>
      </c>
      <c r="W4" s="14" t="n">
        <f aca="false">W5+W6+W7</f>
        <v>5106</v>
      </c>
      <c r="X4" s="14" t="n">
        <f aca="false">X5+X6+X7</f>
        <v>5936</v>
      </c>
      <c r="Y4" s="14" t="n">
        <f aca="false">Y5+Y6+Y7</f>
        <v>7985</v>
      </c>
      <c r="Z4" s="14" t="n">
        <f aca="false">Z5+Z6+Z7</f>
        <v>3697</v>
      </c>
      <c r="AA4" s="14" t="n">
        <f aca="false">AA5+AA6+AA7</f>
        <v>1327</v>
      </c>
      <c r="AB4" s="14" t="n">
        <f aca="false">AB5+AB6+AB7</f>
        <v>1026</v>
      </c>
      <c r="AC4" s="14" t="n">
        <f aca="false">AC5+AC6+AC7</f>
        <v>717.8</v>
      </c>
      <c r="AD4" s="14" t="n">
        <f aca="false">AD5+AD6+AD7</f>
        <v>1831.7</v>
      </c>
      <c r="AE4" s="15" t="n">
        <f aca="false">AE5+AE6+AE7</f>
        <v>21573</v>
      </c>
      <c r="AF4" s="16" t="n">
        <f aca="false">AF5+AF6+AF7</f>
        <v>29003</v>
      </c>
    </row>
    <row r="5" customFormat="false" ht="24" hidden="false" customHeight="true" outlineLevel="0" collapsed="false">
      <c r="A5" s="10"/>
      <c r="B5" s="10"/>
      <c r="C5" s="17"/>
      <c r="D5" s="18" t="s">
        <v>31</v>
      </c>
      <c r="E5" s="18"/>
      <c r="F5" s="19" t="n">
        <f aca="false">G5+V5+AE5+AF5</f>
        <v>63578</v>
      </c>
      <c r="G5" s="20" t="n">
        <f aca="false">SUM(H5:U5)</f>
        <v>42921</v>
      </c>
      <c r="H5" s="21" t="n">
        <f aca="false">H9+H13+H17+H21</f>
        <v>106</v>
      </c>
      <c r="I5" s="21" t="n">
        <f aca="false">I9+I13+I17+I21</f>
        <v>61</v>
      </c>
      <c r="J5" s="21" t="n">
        <f aca="false">J9+J13+J17+J21</f>
        <v>3883</v>
      </c>
      <c r="K5" s="21" t="n">
        <f aca="false">K9+K13+K17+K21</f>
        <v>1201</v>
      </c>
      <c r="L5" s="21" t="n">
        <f aca="false">L9+L13+L17+L21</f>
        <v>1951</v>
      </c>
      <c r="M5" s="21" t="n">
        <f aca="false">M9+M13+M17+M21</f>
        <v>3240</v>
      </c>
      <c r="N5" s="21" t="n">
        <f aca="false">N9+N13+N17+N21</f>
        <v>17820</v>
      </c>
      <c r="O5" s="21" t="n">
        <f aca="false">O9+O13+O17+O21</f>
        <v>1968</v>
      </c>
      <c r="P5" s="21" t="n">
        <f aca="false">P9+P13+P17+P21</f>
        <v>2967</v>
      </c>
      <c r="Q5" s="21" t="n">
        <f aca="false">Q9+Q13+Q17+Q21</f>
        <v>1547</v>
      </c>
      <c r="R5" s="21" t="n">
        <f aca="false">R9+R13+R17+R21</f>
        <v>5704</v>
      </c>
      <c r="S5" s="21" t="n">
        <f aca="false">S9+S13+S17+S21</f>
        <v>2057</v>
      </c>
      <c r="T5" s="21" t="n">
        <f aca="false">T9+T13+T17+T21</f>
        <v>182</v>
      </c>
      <c r="U5" s="21" t="n">
        <f aca="false">U9+U13+U17+U21</f>
        <v>234</v>
      </c>
      <c r="V5" s="22" t="n">
        <f aca="false">SUM(W5:AD5)</f>
        <v>7665</v>
      </c>
      <c r="W5" s="21" t="n">
        <f aca="false">W9+W13+W17+W21</f>
        <v>2184</v>
      </c>
      <c r="X5" s="21" t="n">
        <f aca="false">X9+X13+X17+X21</f>
        <v>1973</v>
      </c>
      <c r="Y5" s="21" t="n">
        <f aca="false">Y9+Y13+Y17+Y21</f>
        <v>2463</v>
      </c>
      <c r="Z5" s="21" t="n">
        <f aca="false">Z9+Z13+Z17+Z21</f>
        <v>463</v>
      </c>
      <c r="AA5" s="21" t="n">
        <f aca="false">AA9+AA13+AA17+AA21</f>
        <v>12</v>
      </c>
      <c r="AB5" s="21" t="n">
        <f aca="false">AB9+AB13+AB17+AB21</f>
        <v>570</v>
      </c>
      <c r="AC5" s="21" t="n">
        <f aca="false">AC9+AC13+AC17+AC21</f>
        <v>0</v>
      </c>
      <c r="AD5" s="21" t="n">
        <f aca="false">AD9+AD13+AD17+AD21</f>
        <v>0</v>
      </c>
      <c r="AE5" s="22" t="n">
        <f aca="false">AE9+AE13+AE17+AE21</f>
        <v>4353</v>
      </c>
      <c r="AF5" s="23" t="n">
        <f aca="false">AF9+AF13+AF17+AF21</f>
        <v>8639</v>
      </c>
    </row>
    <row r="6" customFormat="false" ht="24" hidden="false" customHeight="true" outlineLevel="0" collapsed="false">
      <c r="A6" s="10"/>
      <c r="B6" s="10"/>
      <c r="C6" s="17"/>
      <c r="D6" s="18" t="s">
        <v>32</v>
      </c>
      <c r="E6" s="18" t="s">
        <v>33</v>
      </c>
      <c r="F6" s="19" t="n">
        <f aca="false">G6+V6+AE6+AF6</f>
        <v>100407.5</v>
      </c>
      <c r="G6" s="20" t="n">
        <f aca="false">SUM(H6:U6)</f>
        <v>42862</v>
      </c>
      <c r="H6" s="21" t="n">
        <f aca="false">H10+H14+H18+H22</f>
        <v>0</v>
      </c>
      <c r="I6" s="21" t="n">
        <f aca="false">I10+I14+I18+I22</f>
        <v>60</v>
      </c>
      <c r="J6" s="21" t="n">
        <f aca="false">J10+J14+J18+J22</f>
        <v>2303</v>
      </c>
      <c r="K6" s="21" t="n">
        <f aca="false">K10+K14+K18+K22</f>
        <v>9726</v>
      </c>
      <c r="L6" s="21" t="n">
        <f aca="false">L10+L14+L18+L22</f>
        <v>4209</v>
      </c>
      <c r="M6" s="21" t="n">
        <f aca="false">M10+M14+M18+M22</f>
        <v>3641</v>
      </c>
      <c r="N6" s="21" t="n">
        <f aca="false">N10+N14+N18+N22</f>
        <v>11848</v>
      </c>
      <c r="O6" s="21" t="n">
        <f aca="false">O10+O14+O18+O22</f>
        <v>1087</v>
      </c>
      <c r="P6" s="21" t="n">
        <f aca="false">P10+P14+P18+P22</f>
        <v>4458</v>
      </c>
      <c r="Q6" s="21" t="n">
        <f aca="false">Q10+Q14+Q18+Q22</f>
        <v>359</v>
      </c>
      <c r="R6" s="21" t="n">
        <f aca="false">R10+R14+R18+R22</f>
        <v>3016</v>
      </c>
      <c r="S6" s="21" t="n">
        <f aca="false">S10+S14+S18+S22</f>
        <v>2126</v>
      </c>
      <c r="T6" s="21" t="n">
        <f aca="false">T10+T14+T18+T22</f>
        <v>21</v>
      </c>
      <c r="U6" s="21" t="n">
        <f aca="false">U10+U14+U18+U22</f>
        <v>8</v>
      </c>
      <c r="V6" s="22" t="n">
        <f aca="false">SUM(W6:AD6)</f>
        <v>19961.5</v>
      </c>
      <c r="W6" s="21" t="n">
        <f aca="false">W10+W14+W18+W22</f>
        <v>2922</v>
      </c>
      <c r="X6" s="21" t="n">
        <f aca="false">X10+X14+X18+X22</f>
        <v>3963</v>
      </c>
      <c r="Y6" s="21" t="n">
        <f aca="false">Y10+Y14+Y18+Y22</f>
        <v>5522</v>
      </c>
      <c r="Z6" s="21" t="n">
        <f aca="false">Z10+Z14+Z18+Z22</f>
        <v>3234</v>
      </c>
      <c r="AA6" s="21" t="n">
        <f aca="false">AA10+AA14+AA18+AA22</f>
        <v>1315</v>
      </c>
      <c r="AB6" s="21" t="n">
        <f aca="false">AB10+AB14+AB18+AB22</f>
        <v>456</v>
      </c>
      <c r="AC6" s="21" t="n">
        <f aca="false">AC10+AC14+AC18+AC22</f>
        <v>717.8</v>
      </c>
      <c r="AD6" s="21" t="n">
        <f aca="false">AD10+AD14+AD18+AD22</f>
        <v>1831.7</v>
      </c>
      <c r="AE6" s="22" t="n">
        <f aca="false">AE10+AE14+AE18+AE22</f>
        <v>17220</v>
      </c>
      <c r="AF6" s="23" t="n">
        <f aca="false">AF10+AF14+AF18+AF22</f>
        <v>20364</v>
      </c>
    </row>
    <row r="7" customFormat="false" ht="24" hidden="false" customHeight="true" outlineLevel="0" collapsed="false">
      <c r="A7" s="10"/>
      <c r="B7" s="10"/>
      <c r="C7" s="17"/>
      <c r="D7" s="18"/>
      <c r="E7" s="18" t="s">
        <v>34</v>
      </c>
      <c r="F7" s="19" t="n">
        <f aca="false">G7+V7+AE7+AF7</f>
        <v>41581.98</v>
      </c>
      <c r="G7" s="20" t="n">
        <f aca="false">SUM(H7:U7)</f>
        <v>41581.98</v>
      </c>
      <c r="H7" s="21" t="n">
        <f aca="false">H11+H15+H19+H23</f>
        <v>1090.98</v>
      </c>
      <c r="I7" s="21" t="n">
        <f aca="false">I11+I15+I19+I23</f>
        <v>239</v>
      </c>
      <c r="J7" s="21" t="n">
        <f aca="false">J11+J15+J19+J23</f>
        <v>27422</v>
      </c>
      <c r="K7" s="21" t="n">
        <f aca="false">K11+K15+K19+K23</f>
        <v>7893</v>
      </c>
      <c r="L7" s="21" t="n">
        <f aca="false">L11+L15+L19+L23</f>
        <v>645</v>
      </c>
      <c r="M7" s="21" t="n">
        <f aca="false">M11+M15+M19+M23</f>
        <v>1081</v>
      </c>
      <c r="N7" s="21" t="n">
        <f aca="false">N11+N15+N19+N23</f>
        <v>2866</v>
      </c>
      <c r="O7" s="21" t="n">
        <f aca="false">O11+O15+O19+O23</f>
        <v>345</v>
      </c>
      <c r="P7" s="21" t="n">
        <f aca="false">P11+P15+P19+P23</f>
        <v>0</v>
      </c>
      <c r="Q7" s="21" t="n">
        <f aca="false">Q11+Q15+Q19+Q23</f>
        <v>0</v>
      </c>
      <c r="R7" s="21" t="n">
        <f aca="false">R11+R15+R19+R23</f>
        <v>0</v>
      </c>
      <c r="S7" s="21" t="n">
        <f aca="false">S11+S15+S19+S23</f>
        <v>0</v>
      </c>
      <c r="T7" s="21" t="n">
        <f aca="false">T11+T15+T19+T23</f>
        <v>0</v>
      </c>
      <c r="U7" s="21" t="n">
        <f aca="false">U11+U15+U19+U23</f>
        <v>0</v>
      </c>
      <c r="V7" s="22" t="n">
        <f aca="false">SUM(W7:AD7)</f>
        <v>0</v>
      </c>
      <c r="W7" s="21" t="n">
        <f aca="false">W11+W15+W19+W23</f>
        <v>0</v>
      </c>
      <c r="X7" s="21" t="n">
        <f aca="false">X11+X15+X19+X23</f>
        <v>0</v>
      </c>
      <c r="Y7" s="21" t="n">
        <f aca="false">Y11+Y15+Y19+Y23</f>
        <v>0</v>
      </c>
      <c r="Z7" s="21" t="n">
        <f aca="false">Z11+Z15+Z19+Z23</f>
        <v>0</v>
      </c>
      <c r="AA7" s="21" t="n">
        <f aca="false">AA11+AA15+AA19+AA23</f>
        <v>0</v>
      </c>
      <c r="AB7" s="21" t="n">
        <f aca="false">AB11+AB15+AB19+AB23</f>
        <v>0</v>
      </c>
      <c r="AC7" s="21" t="n">
        <f aca="false">AC11+AC15+AC19+AC23</f>
        <v>0</v>
      </c>
      <c r="AD7" s="21" t="n">
        <f aca="false">AD11+AD15+AD19+AD23</f>
        <v>0</v>
      </c>
      <c r="AE7" s="22" t="n">
        <f aca="false">AE11+AE15+AE19+AE23</f>
        <v>0</v>
      </c>
      <c r="AF7" s="23" t="n">
        <f aca="false">AF11+AF15+AF19+AF23</f>
        <v>0</v>
      </c>
    </row>
    <row r="8" customFormat="false" ht="24" hidden="false" customHeight="true" outlineLevel="0" collapsed="false">
      <c r="A8" s="24"/>
      <c r="B8" s="25" t="s">
        <v>35</v>
      </c>
      <c r="C8" s="26" t="s">
        <v>2</v>
      </c>
      <c r="D8" s="26"/>
      <c r="E8" s="26"/>
      <c r="F8" s="27" t="n">
        <f aca="false">G8+V8+AE8+AF8</f>
        <v>85461</v>
      </c>
      <c r="G8" s="20" t="n">
        <f aca="false">SUM(H8:U8)</f>
        <v>48124</v>
      </c>
      <c r="H8" s="28" t="n">
        <f aca="false">H9+H10+H11</f>
        <v>42</v>
      </c>
      <c r="I8" s="28" t="n">
        <f aca="false">I9+I10+I11</f>
        <v>55</v>
      </c>
      <c r="J8" s="28" t="n">
        <f aca="false">J9+J10+J11</f>
        <v>12308</v>
      </c>
      <c r="K8" s="28" t="n">
        <f aca="false">K9+K10+K11</f>
        <v>953</v>
      </c>
      <c r="L8" s="28" t="n">
        <f aca="false">L9+L10+L11</f>
        <v>2702</v>
      </c>
      <c r="M8" s="28" t="n">
        <f aca="false">M9+M10+M11</f>
        <v>3671</v>
      </c>
      <c r="N8" s="28" t="n">
        <f aca="false">N9+N10+N11</f>
        <v>18184</v>
      </c>
      <c r="O8" s="28" t="n">
        <f aca="false">O9+O10+O11</f>
        <v>2157</v>
      </c>
      <c r="P8" s="28" t="n">
        <f aca="false">P9+P10+P11</f>
        <v>2249</v>
      </c>
      <c r="Q8" s="28" t="n">
        <f aca="false">Q9+Q10+Q11</f>
        <v>1030</v>
      </c>
      <c r="R8" s="28" t="n">
        <f aca="false">R9+R10+R11</f>
        <v>2588</v>
      </c>
      <c r="S8" s="28" t="n">
        <f aca="false">S9+S10+S11</f>
        <v>1818</v>
      </c>
      <c r="T8" s="28" t="n">
        <f aca="false">T9+T10+T11</f>
        <v>203</v>
      </c>
      <c r="U8" s="28" t="n">
        <f aca="false">U9+U10+U11</f>
        <v>164</v>
      </c>
      <c r="V8" s="22" t="n">
        <f aca="false">SUM(W8:AD8)</f>
        <v>11831</v>
      </c>
      <c r="W8" s="28" t="n">
        <f aca="false">W9+W10+W11</f>
        <v>3020</v>
      </c>
      <c r="X8" s="28" t="n">
        <f aca="false">X9+X10+X11</f>
        <v>2736</v>
      </c>
      <c r="Y8" s="28" t="n">
        <f aca="false">Y9+Y10+Y11</f>
        <v>4148</v>
      </c>
      <c r="Z8" s="28" t="n">
        <f aca="false">Z9+Z10+Z11</f>
        <v>585</v>
      </c>
      <c r="AA8" s="28" t="n">
        <f aca="false">AA9+AA10+AA11</f>
        <v>287</v>
      </c>
      <c r="AB8" s="28" t="n">
        <f aca="false">AB9+AB10+AB11</f>
        <v>1020</v>
      </c>
      <c r="AC8" s="28" t="n">
        <f aca="false">AC9+AC10+AC11</f>
        <v>35</v>
      </c>
      <c r="AD8" s="28" t="n">
        <f aca="false">AD9+AD10+AD11</f>
        <v>0</v>
      </c>
      <c r="AE8" s="22" t="n">
        <f aca="false">AE9+AE10+AE11</f>
        <v>8212</v>
      </c>
      <c r="AF8" s="23" t="n">
        <f aca="false">AF9+AF10+AF11</f>
        <v>17294</v>
      </c>
    </row>
    <row r="9" customFormat="false" ht="24" hidden="false" customHeight="true" outlineLevel="0" collapsed="false">
      <c r="A9" s="24"/>
      <c r="B9" s="25"/>
      <c r="C9" s="17"/>
      <c r="D9" s="18" t="s">
        <v>31</v>
      </c>
      <c r="E9" s="18"/>
      <c r="F9" s="19" t="n">
        <f aca="false">G9+V9+AE9+AF9</f>
        <v>49044</v>
      </c>
      <c r="G9" s="20" t="n">
        <f aca="false">SUM(H9:U9)</f>
        <v>28387</v>
      </c>
      <c r="H9" s="21" t="n">
        <v>42</v>
      </c>
      <c r="I9" s="21" t="n">
        <v>55</v>
      </c>
      <c r="J9" s="21" t="n">
        <v>2965</v>
      </c>
      <c r="K9" s="21" t="n">
        <v>786</v>
      </c>
      <c r="L9" s="21" t="n">
        <v>1136</v>
      </c>
      <c r="M9" s="21" t="n">
        <v>2224</v>
      </c>
      <c r="N9" s="21" t="n">
        <v>11898</v>
      </c>
      <c r="O9" s="21" t="n">
        <v>1968</v>
      </c>
      <c r="P9" s="21" t="n">
        <v>1978</v>
      </c>
      <c r="Q9" s="21" t="n">
        <v>1030</v>
      </c>
      <c r="R9" s="21" t="n">
        <v>2212</v>
      </c>
      <c r="S9" s="21" t="n">
        <v>1755</v>
      </c>
      <c r="T9" s="21" t="n">
        <v>182</v>
      </c>
      <c r="U9" s="21" t="n">
        <v>156</v>
      </c>
      <c r="V9" s="22" t="n">
        <f aca="false">SUM(W9:AD9)</f>
        <v>7665</v>
      </c>
      <c r="W9" s="21" t="n">
        <v>2184</v>
      </c>
      <c r="X9" s="21" t="n">
        <v>1973</v>
      </c>
      <c r="Y9" s="21" t="n">
        <v>2463</v>
      </c>
      <c r="Z9" s="21" t="n">
        <v>463</v>
      </c>
      <c r="AA9" s="21" t="n">
        <v>12</v>
      </c>
      <c r="AB9" s="21" t="n">
        <v>570</v>
      </c>
      <c r="AC9" s="21"/>
      <c r="AD9" s="21" t="n">
        <v>0</v>
      </c>
      <c r="AE9" s="22" t="n">
        <v>4353</v>
      </c>
      <c r="AF9" s="23" t="n">
        <v>8639</v>
      </c>
    </row>
    <row r="10" customFormat="false" ht="24" hidden="false" customHeight="true" outlineLevel="0" collapsed="false">
      <c r="A10" s="24"/>
      <c r="B10" s="25"/>
      <c r="C10" s="25"/>
      <c r="D10" s="18" t="s">
        <v>32</v>
      </c>
      <c r="E10" s="18" t="s">
        <v>33</v>
      </c>
      <c r="F10" s="19" t="n">
        <f aca="false">G10+V10+AE10+AF10</f>
        <v>25753</v>
      </c>
      <c r="G10" s="20" t="n">
        <f aca="false">SUM(H10:U10)</f>
        <v>9073</v>
      </c>
      <c r="H10" s="21"/>
      <c r="I10" s="21"/>
      <c r="J10" s="21" t="n">
        <v>1695</v>
      </c>
      <c r="K10" s="21" t="n">
        <v>146</v>
      </c>
      <c r="L10" s="21" t="n">
        <v>921</v>
      </c>
      <c r="M10" s="21" t="n">
        <v>981</v>
      </c>
      <c r="N10" s="21" t="n">
        <v>4402</v>
      </c>
      <c r="O10" s="21" t="n">
        <v>189</v>
      </c>
      <c r="P10" s="21" t="n">
        <v>271</v>
      </c>
      <c r="Q10" s="21"/>
      <c r="R10" s="21" t="n">
        <v>376</v>
      </c>
      <c r="S10" s="21" t="n">
        <v>63</v>
      </c>
      <c r="T10" s="21" t="n">
        <v>21</v>
      </c>
      <c r="U10" s="21" t="n">
        <v>8</v>
      </c>
      <c r="V10" s="22" t="n">
        <f aca="false">SUM(W10:AD10)</f>
        <v>4166</v>
      </c>
      <c r="W10" s="21" t="n">
        <v>836</v>
      </c>
      <c r="X10" s="21" t="n">
        <v>763</v>
      </c>
      <c r="Y10" s="21" t="n">
        <v>1685</v>
      </c>
      <c r="Z10" s="21" t="n">
        <v>122</v>
      </c>
      <c r="AA10" s="21" t="n">
        <v>275</v>
      </c>
      <c r="AB10" s="21" t="n">
        <v>450</v>
      </c>
      <c r="AC10" s="21" t="n">
        <v>35</v>
      </c>
      <c r="AD10" s="21"/>
      <c r="AE10" s="22" t="n">
        <v>3859</v>
      </c>
      <c r="AF10" s="23" t="n">
        <v>8655</v>
      </c>
    </row>
    <row r="11" customFormat="false" ht="24" hidden="false" customHeight="true" outlineLevel="0" collapsed="false">
      <c r="A11" s="24"/>
      <c r="B11" s="25"/>
      <c r="C11" s="25"/>
      <c r="D11" s="18"/>
      <c r="E11" s="18" t="s">
        <v>34</v>
      </c>
      <c r="F11" s="19" t="n">
        <f aca="false">G11+V11+AE11+AF11</f>
        <v>10664</v>
      </c>
      <c r="G11" s="20" t="n">
        <f aca="false">SUM(H11:U11)</f>
        <v>10664</v>
      </c>
      <c r="H11" s="21"/>
      <c r="I11" s="21"/>
      <c r="J11" s="21" t="n">
        <v>7648</v>
      </c>
      <c r="K11" s="21" t="n">
        <v>21</v>
      </c>
      <c r="L11" s="21" t="n">
        <v>645</v>
      </c>
      <c r="M11" s="21" t="n">
        <v>466</v>
      </c>
      <c r="N11" s="21" t="n">
        <v>1884</v>
      </c>
      <c r="O11" s="21"/>
      <c r="P11" s="21"/>
      <c r="Q11" s="21"/>
      <c r="R11" s="21"/>
      <c r="S11" s="21"/>
      <c r="T11" s="21"/>
      <c r="U11" s="21"/>
      <c r="V11" s="22" t="n">
        <f aca="false">SUM(W11:AD11)</f>
        <v>0</v>
      </c>
      <c r="W11" s="21"/>
      <c r="X11" s="21"/>
      <c r="Y11" s="21"/>
      <c r="Z11" s="21"/>
      <c r="AA11" s="21"/>
      <c r="AB11" s="21"/>
      <c r="AC11" s="21"/>
      <c r="AD11" s="21"/>
      <c r="AE11" s="22"/>
      <c r="AF11" s="23"/>
    </row>
    <row r="12" customFormat="false" ht="24" hidden="false" customHeight="true" outlineLevel="0" collapsed="false">
      <c r="A12" s="24"/>
      <c r="B12" s="25" t="s">
        <v>36</v>
      </c>
      <c r="C12" s="26" t="s">
        <v>2</v>
      </c>
      <c r="D12" s="26"/>
      <c r="E12" s="26"/>
      <c r="F12" s="27" t="n">
        <f aca="false">G12+V12+AE12+AF12</f>
        <v>73577.98</v>
      </c>
      <c r="G12" s="20" t="n">
        <f aca="false">SUM(H12:U12)</f>
        <v>46024.98</v>
      </c>
      <c r="H12" s="28" t="n">
        <f aca="false">H13+H14+H15</f>
        <v>1090.98</v>
      </c>
      <c r="I12" s="28" t="n">
        <f aca="false">I13+I14+I15</f>
        <v>239</v>
      </c>
      <c r="J12" s="28" t="n">
        <f aca="false">J13+J14+J15</f>
        <v>13109</v>
      </c>
      <c r="K12" s="28" t="n">
        <f aca="false">K13+K14+K15</f>
        <v>10361</v>
      </c>
      <c r="L12" s="28" t="n">
        <f aca="false">L13+L14+L15</f>
        <v>1699</v>
      </c>
      <c r="M12" s="28" t="n">
        <f aca="false">M13+M14+M15</f>
        <v>3427</v>
      </c>
      <c r="N12" s="28" t="n">
        <f aca="false">N13+N14+N15</f>
        <v>6428</v>
      </c>
      <c r="O12" s="28" t="n">
        <f aca="false">O13+O14+O15</f>
        <v>749</v>
      </c>
      <c r="P12" s="28" t="n">
        <f aca="false">P13+P14+P15</f>
        <v>2850</v>
      </c>
      <c r="Q12" s="28" t="n">
        <f aca="false">Q13+Q14+Q15</f>
        <v>352</v>
      </c>
      <c r="R12" s="28" t="n">
        <f aca="false">R13+R14+R15</f>
        <v>3943</v>
      </c>
      <c r="S12" s="28" t="n">
        <f aca="false">S13+S14+S15</f>
        <v>1777</v>
      </c>
      <c r="T12" s="28" t="n">
        <f aca="false">T13+T14+T15</f>
        <v>0</v>
      </c>
      <c r="U12" s="28" t="n">
        <f aca="false">U13+U14+U15</f>
        <v>0</v>
      </c>
      <c r="V12" s="22" t="n">
        <f aca="false">SUM(W12:AD12)</f>
        <v>9676</v>
      </c>
      <c r="W12" s="28" t="n">
        <f aca="false">W13+W14+W15</f>
        <v>1974</v>
      </c>
      <c r="X12" s="28" t="n">
        <f aca="false">X13+X14+X15</f>
        <v>2279</v>
      </c>
      <c r="Y12" s="28" t="n">
        <f aca="false">Y13+Y14+Y15</f>
        <v>1927</v>
      </c>
      <c r="Z12" s="28" t="n">
        <f aca="false">Z13+Z14+Z15</f>
        <v>1345</v>
      </c>
      <c r="AA12" s="28" t="n">
        <f aca="false">AA13+AA14+AA15</f>
        <v>343</v>
      </c>
      <c r="AB12" s="28" t="n">
        <f aca="false">AB13+AB14+AB15</f>
        <v>6</v>
      </c>
      <c r="AC12" s="28" t="n">
        <f aca="false">AC13+AC14+AC15</f>
        <v>536</v>
      </c>
      <c r="AD12" s="28" t="n">
        <f aca="false">AD13+AD14+AD15</f>
        <v>1266</v>
      </c>
      <c r="AE12" s="22" t="n">
        <f aca="false">AE13+AE14+AE15</f>
        <v>12625</v>
      </c>
      <c r="AF12" s="23" t="n">
        <f aca="false">AF13+AF14+AF15</f>
        <v>5252</v>
      </c>
    </row>
    <row r="13" customFormat="false" ht="24" hidden="false" customHeight="true" outlineLevel="0" collapsed="false">
      <c r="A13" s="24"/>
      <c r="B13" s="25"/>
      <c r="C13" s="17"/>
      <c r="D13" s="18" t="s">
        <v>31</v>
      </c>
      <c r="E13" s="18"/>
      <c r="F13" s="19" t="n">
        <f aca="false">G13+V13+AE13+AF13</f>
        <v>5976</v>
      </c>
      <c r="G13" s="20" t="n">
        <f aca="false">SUM(H13:U13)</f>
        <v>5976</v>
      </c>
      <c r="H13" s="21"/>
      <c r="I13" s="21"/>
      <c r="J13" s="21" t="n">
        <v>386</v>
      </c>
      <c r="K13" s="21" t="n">
        <v>121</v>
      </c>
      <c r="L13" s="21" t="n">
        <v>377</v>
      </c>
      <c r="M13" s="21" t="n">
        <v>662</v>
      </c>
      <c r="N13" s="21" t="n">
        <v>2439</v>
      </c>
      <c r="O13" s="21"/>
      <c r="P13" s="21" t="n">
        <v>320</v>
      </c>
      <c r="Q13" s="21" t="n">
        <v>38</v>
      </c>
      <c r="R13" s="21" t="n">
        <v>1602</v>
      </c>
      <c r="S13" s="21" t="n">
        <v>31</v>
      </c>
      <c r="T13" s="21"/>
      <c r="U13" s="21"/>
      <c r="V13" s="22" t="n">
        <f aca="false">SUM(W13:AD13)</f>
        <v>0</v>
      </c>
      <c r="W13" s="21"/>
      <c r="X13" s="21"/>
      <c r="Y13" s="21"/>
      <c r="Z13" s="21"/>
      <c r="AA13" s="21"/>
      <c r="AB13" s="21"/>
      <c r="AC13" s="21"/>
      <c r="AD13" s="21"/>
      <c r="AE13" s="22" t="n">
        <v>0</v>
      </c>
      <c r="AF13" s="23" t="n">
        <v>0</v>
      </c>
    </row>
    <row r="14" customFormat="false" ht="24" hidden="false" customHeight="true" outlineLevel="0" collapsed="false">
      <c r="A14" s="24"/>
      <c r="B14" s="25"/>
      <c r="C14" s="25"/>
      <c r="D14" s="18" t="s">
        <v>32</v>
      </c>
      <c r="E14" s="18" t="s">
        <v>33</v>
      </c>
      <c r="F14" s="19" t="n">
        <f aca="false">G14+V14+AE14+AF14</f>
        <v>48119</v>
      </c>
      <c r="G14" s="20" t="n">
        <f aca="false">SUM(H14:U14)</f>
        <v>20566</v>
      </c>
      <c r="H14" s="21"/>
      <c r="I14" s="21"/>
      <c r="J14" s="21" t="n">
        <v>461</v>
      </c>
      <c r="K14" s="21" t="n">
        <v>5946</v>
      </c>
      <c r="L14" s="21" t="n">
        <v>1322</v>
      </c>
      <c r="M14" s="21" t="n">
        <v>2150</v>
      </c>
      <c r="N14" s="21" t="n">
        <v>3007</v>
      </c>
      <c r="O14" s="21" t="n">
        <v>749</v>
      </c>
      <c r="P14" s="21" t="n">
        <v>2530</v>
      </c>
      <c r="Q14" s="21" t="n">
        <v>314</v>
      </c>
      <c r="R14" s="21" t="n">
        <v>2341</v>
      </c>
      <c r="S14" s="21" t="n">
        <v>1746</v>
      </c>
      <c r="T14" s="21"/>
      <c r="U14" s="21"/>
      <c r="V14" s="22" t="n">
        <f aca="false">SUM(W14:AD14)</f>
        <v>9676</v>
      </c>
      <c r="W14" s="21" t="n">
        <v>1974</v>
      </c>
      <c r="X14" s="21" t="n">
        <v>2279</v>
      </c>
      <c r="Y14" s="21" t="n">
        <v>1927</v>
      </c>
      <c r="Z14" s="21" t="n">
        <v>1345</v>
      </c>
      <c r="AA14" s="21" t="n">
        <v>343</v>
      </c>
      <c r="AB14" s="21" t="n">
        <v>6</v>
      </c>
      <c r="AC14" s="21" t="n">
        <v>536</v>
      </c>
      <c r="AD14" s="21" t="n">
        <v>1266</v>
      </c>
      <c r="AE14" s="22" t="n">
        <v>12625</v>
      </c>
      <c r="AF14" s="23" t="n">
        <v>5252</v>
      </c>
      <c r="AG14" s="29"/>
    </row>
    <row r="15" customFormat="false" ht="24" hidden="false" customHeight="true" outlineLevel="0" collapsed="false">
      <c r="A15" s="24"/>
      <c r="B15" s="25"/>
      <c r="C15" s="25"/>
      <c r="D15" s="18"/>
      <c r="E15" s="18" t="s">
        <v>34</v>
      </c>
      <c r="F15" s="19" t="n">
        <f aca="false">G15+V15+AE15+AF15</f>
        <v>19482.98</v>
      </c>
      <c r="G15" s="20" t="n">
        <f aca="false">SUM(H15:U15)</f>
        <v>19482.98</v>
      </c>
      <c r="H15" s="21" t="n">
        <v>1090.98</v>
      </c>
      <c r="I15" s="21" t="n">
        <v>239</v>
      </c>
      <c r="J15" s="21" t="n">
        <v>12262</v>
      </c>
      <c r="K15" s="21" t="n">
        <v>4294</v>
      </c>
      <c r="L15" s="21" t="n">
        <v>0</v>
      </c>
      <c r="M15" s="21" t="n">
        <v>615</v>
      </c>
      <c r="N15" s="21" t="n">
        <v>982</v>
      </c>
      <c r="O15" s="21"/>
      <c r="P15" s="21"/>
      <c r="Q15" s="21"/>
      <c r="R15" s="21"/>
      <c r="S15" s="21"/>
      <c r="T15" s="21"/>
      <c r="U15" s="21"/>
      <c r="V15" s="22" t="n">
        <f aca="false">SUM(W15:AD15)</f>
        <v>0</v>
      </c>
      <c r="W15" s="21"/>
      <c r="X15" s="21"/>
      <c r="Y15" s="21"/>
      <c r="Z15" s="21"/>
      <c r="AA15" s="21"/>
      <c r="AB15" s="21"/>
      <c r="AC15" s="21"/>
      <c r="AD15" s="21"/>
      <c r="AE15" s="22"/>
      <c r="AF15" s="23"/>
    </row>
    <row r="16" customFormat="false" ht="24" hidden="false" customHeight="true" outlineLevel="0" collapsed="false">
      <c r="A16" s="24"/>
      <c r="B16" s="25" t="s">
        <v>37</v>
      </c>
      <c r="C16" s="26" t="s">
        <v>2</v>
      </c>
      <c r="D16" s="26"/>
      <c r="E16" s="26"/>
      <c r="F16" s="27" t="n">
        <f aca="false">G16+V16+AE16+AF16</f>
        <v>25888.5</v>
      </c>
      <c r="G16" s="20" t="n">
        <f aca="false">SUM(H16:U16)</f>
        <v>14974</v>
      </c>
      <c r="H16" s="28" t="n">
        <f aca="false">H17+H18+H19</f>
        <v>64</v>
      </c>
      <c r="I16" s="28" t="n">
        <f aca="false">I17+I18+I19</f>
        <v>6</v>
      </c>
      <c r="J16" s="28" t="n">
        <f aca="false">J17+J18+J19</f>
        <v>3114</v>
      </c>
      <c r="K16" s="28" t="n">
        <f aca="false">K17+K18+K19</f>
        <v>1914</v>
      </c>
      <c r="L16" s="28" t="n">
        <f aca="false">L17+L18+L19</f>
        <v>1573</v>
      </c>
      <c r="M16" s="28" t="n">
        <f aca="false">M17+M18+M19</f>
        <v>365</v>
      </c>
      <c r="N16" s="28" t="n">
        <f aca="false">N17+N18+N19</f>
        <v>4065</v>
      </c>
      <c r="O16" s="28" t="n">
        <f aca="false">O17+O18+O19</f>
        <v>12</v>
      </c>
      <c r="P16" s="28" t="n">
        <f aca="false">P17+P18+P19</f>
        <v>1635</v>
      </c>
      <c r="Q16" s="28" t="n">
        <f aca="false">Q17+Q18+Q19</f>
        <v>45</v>
      </c>
      <c r="R16" s="28" t="n">
        <f aca="false">R17+R18+R19</f>
        <v>1875</v>
      </c>
      <c r="S16" s="28" t="n">
        <f aca="false">S17+S18+S19</f>
        <v>228</v>
      </c>
      <c r="T16" s="28" t="n">
        <f aca="false">T17+T18+T19</f>
        <v>0</v>
      </c>
      <c r="U16" s="28" t="n">
        <f aca="false">U17+U18+U19</f>
        <v>78</v>
      </c>
      <c r="V16" s="22" t="n">
        <f aca="false">SUM(W16:AD16)</f>
        <v>5565.5</v>
      </c>
      <c r="W16" s="28" t="n">
        <f aca="false">W17+W18+W19</f>
        <v>87</v>
      </c>
      <c r="X16" s="28" t="n">
        <f aca="false">X17+X18+X19</f>
        <v>902</v>
      </c>
      <c r="Y16" s="28" t="n">
        <f aca="false">Y17+Y18+Y19</f>
        <v>1580</v>
      </c>
      <c r="Z16" s="28" t="n">
        <f aca="false">Z17+Z18+Z19</f>
        <v>1767</v>
      </c>
      <c r="AA16" s="28" t="n">
        <f aca="false">AA17+AA18+AA19</f>
        <v>517</v>
      </c>
      <c r="AB16" s="28" t="n">
        <f aca="false">AB17+AB18+AB19</f>
        <v>0</v>
      </c>
      <c r="AC16" s="28" t="n">
        <f aca="false">AC17+AC18+AC19</f>
        <v>146.8</v>
      </c>
      <c r="AD16" s="28" t="n">
        <f aca="false">AD17+AD18+AD19</f>
        <v>565.7</v>
      </c>
      <c r="AE16" s="22" t="n">
        <f aca="false">AE17+AE18+AE19</f>
        <v>0</v>
      </c>
      <c r="AF16" s="23" t="n">
        <f aca="false">AF17+AF18+AF19</f>
        <v>5349</v>
      </c>
    </row>
    <row r="17" customFormat="false" ht="24" hidden="false" customHeight="true" outlineLevel="0" collapsed="false">
      <c r="A17" s="24"/>
      <c r="B17" s="25"/>
      <c r="C17" s="17"/>
      <c r="D17" s="18" t="s">
        <v>31</v>
      </c>
      <c r="E17" s="18"/>
      <c r="F17" s="19" t="n">
        <f aca="false">G17+V17+AE17+AF17</f>
        <v>7446</v>
      </c>
      <c r="G17" s="20" t="n">
        <f aca="false">SUM(H17:U17)</f>
        <v>7446</v>
      </c>
      <c r="H17" s="21" t="n">
        <v>64</v>
      </c>
      <c r="I17" s="21" t="n">
        <v>6</v>
      </c>
      <c r="J17" s="21" t="n">
        <v>532</v>
      </c>
      <c r="K17" s="21" t="n">
        <v>237</v>
      </c>
      <c r="L17" s="21" t="n">
        <v>438</v>
      </c>
      <c r="M17" s="21" t="n">
        <v>253</v>
      </c>
      <c r="N17" s="21" t="n">
        <v>3320</v>
      </c>
      <c r="O17" s="21"/>
      <c r="P17" s="21" t="n">
        <v>669</v>
      </c>
      <c r="Q17" s="21"/>
      <c r="R17" s="21" t="n">
        <v>1739</v>
      </c>
      <c r="S17" s="21" t="n">
        <v>110</v>
      </c>
      <c r="T17" s="21"/>
      <c r="U17" s="21" t="n">
        <v>78</v>
      </c>
      <c r="V17" s="22" t="n">
        <f aca="false">SUM(W17:AD17)</f>
        <v>0</v>
      </c>
      <c r="W17" s="21"/>
      <c r="X17" s="21"/>
      <c r="Y17" s="21"/>
      <c r="Z17" s="21"/>
      <c r="AA17" s="21"/>
      <c r="AB17" s="21"/>
      <c r="AC17" s="21"/>
      <c r="AD17" s="21"/>
      <c r="AE17" s="22"/>
      <c r="AF17" s="23"/>
    </row>
    <row r="18" customFormat="false" ht="24" hidden="false" customHeight="true" outlineLevel="0" collapsed="false">
      <c r="A18" s="24"/>
      <c r="B18" s="25"/>
      <c r="C18" s="25"/>
      <c r="D18" s="18" t="s">
        <v>32</v>
      </c>
      <c r="E18" s="18" t="s">
        <v>33</v>
      </c>
      <c r="F18" s="19" t="n">
        <f aca="false">G18+V18+AE18+AF18</f>
        <v>15865.5</v>
      </c>
      <c r="G18" s="20" t="n">
        <f aca="false">SUM(H18:U18)</f>
        <v>4951</v>
      </c>
      <c r="H18" s="21"/>
      <c r="I18" s="21"/>
      <c r="J18" s="21" t="n">
        <v>5</v>
      </c>
      <c r="K18" s="21" t="n">
        <v>1677</v>
      </c>
      <c r="L18" s="21" t="n">
        <v>1135</v>
      </c>
      <c r="M18" s="21" t="n">
        <v>112</v>
      </c>
      <c r="N18" s="21" t="n">
        <v>745</v>
      </c>
      <c r="O18" s="21" t="n">
        <v>12</v>
      </c>
      <c r="P18" s="21" t="n">
        <v>966</v>
      </c>
      <c r="Q18" s="21" t="n">
        <v>45</v>
      </c>
      <c r="R18" s="21" t="n">
        <v>136</v>
      </c>
      <c r="S18" s="21" t="n">
        <v>118</v>
      </c>
      <c r="T18" s="21"/>
      <c r="U18" s="21"/>
      <c r="V18" s="22" t="n">
        <f aca="false">SUM(W18:AD18)</f>
        <v>5565.5</v>
      </c>
      <c r="W18" s="21" t="n">
        <v>87</v>
      </c>
      <c r="X18" s="21" t="n">
        <v>902</v>
      </c>
      <c r="Y18" s="21" t="n">
        <v>1580</v>
      </c>
      <c r="Z18" s="21" t="n">
        <v>1767</v>
      </c>
      <c r="AA18" s="21" t="n">
        <v>517</v>
      </c>
      <c r="AB18" s="21"/>
      <c r="AC18" s="21" t="n">
        <v>146.8</v>
      </c>
      <c r="AD18" s="21" t="n">
        <v>565.7</v>
      </c>
      <c r="AE18" s="22"/>
      <c r="AF18" s="23" t="n">
        <v>5349</v>
      </c>
      <c r="AG18" s="29"/>
    </row>
    <row r="19" customFormat="false" ht="24" hidden="false" customHeight="true" outlineLevel="0" collapsed="false">
      <c r="A19" s="24"/>
      <c r="B19" s="25"/>
      <c r="C19" s="25"/>
      <c r="D19" s="18"/>
      <c r="E19" s="18" t="s">
        <v>34</v>
      </c>
      <c r="F19" s="19" t="n">
        <f aca="false">G19+V19+AE19+AF19</f>
        <v>2577</v>
      </c>
      <c r="G19" s="20" t="n">
        <f aca="false">SUM(H19:U19)</f>
        <v>2577</v>
      </c>
      <c r="H19" s="21"/>
      <c r="I19" s="21"/>
      <c r="J19" s="21" t="n">
        <v>2577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 t="n">
        <f aca="false">SUM(W19:AD19)</f>
        <v>0</v>
      </c>
      <c r="W19" s="21"/>
      <c r="X19" s="21"/>
      <c r="Y19" s="21"/>
      <c r="Z19" s="21"/>
      <c r="AA19" s="21"/>
      <c r="AB19" s="21"/>
      <c r="AC19" s="21"/>
      <c r="AD19" s="21"/>
      <c r="AE19" s="22"/>
      <c r="AF19" s="23"/>
    </row>
    <row r="20" customFormat="false" ht="24" hidden="false" customHeight="true" outlineLevel="0" collapsed="false">
      <c r="A20" s="24"/>
      <c r="B20" s="30" t="s">
        <v>38</v>
      </c>
      <c r="C20" s="26" t="s">
        <v>2</v>
      </c>
      <c r="D20" s="26"/>
      <c r="E20" s="26"/>
      <c r="F20" s="27" t="n">
        <f aca="false">G20+V20+AE20+AF20</f>
        <v>20640</v>
      </c>
      <c r="G20" s="20" t="n">
        <f aca="false">SUM(H20:U20)</f>
        <v>18242</v>
      </c>
      <c r="H20" s="28" t="n">
        <f aca="false">H21+H22+H23</f>
        <v>0</v>
      </c>
      <c r="I20" s="28" t="n">
        <f aca="false">I21+I22+I23</f>
        <v>60</v>
      </c>
      <c r="J20" s="28" t="n">
        <f aca="false">J21+J22+J23</f>
        <v>5077</v>
      </c>
      <c r="K20" s="28" t="n">
        <f aca="false">K21+K22+K23</f>
        <v>5592</v>
      </c>
      <c r="L20" s="28" t="n">
        <f aca="false">L21+L22+L23</f>
        <v>831</v>
      </c>
      <c r="M20" s="28" t="n">
        <f aca="false">M21+M22+M23</f>
        <v>499</v>
      </c>
      <c r="N20" s="28" t="n">
        <f aca="false">N21+N22+N23</f>
        <v>3857</v>
      </c>
      <c r="O20" s="28" t="n">
        <f aca="false">O21+O22+O23</f>
        <v>482</v>
      </c>
      <c r="P20" s="28" t="n">
        <f aca="false">P21+P22+P23</f>
        <v>691</v>
      </c>
      <c r="Q20" s="28" t="n">
        <f aca="false">Q21+Q22+Q23</f>
        <v>479</v>
      </c>
      <c r="R20" s="28" t="n">
        <f aca="false">R21+R22+R23</f>
        <v>314</v>
      </c>
      <c r="S20" s="28" t="n">
        <f aca="false">S21+S22+S23</f>
        <v>360</v>
      </c>
      <c r="T20" s="28" t="n">
        <f aca="false">T21+T22+T23</f>
        <v>0</v>
      </c>
      <c r="U20" s="28" t="n">
        <f aca="false">U21+U22+U23</f>
        <v>0</v>
      </c>
      <c r="V20" s="22" t="n">
        <f aca="false">SUM(W20:AD20)</f>
        <v>554</v>
      </c>
      <c r="W20" s="28" t="n">
        <f aca="false">W21+W22+W23</f>
        <v>25</v>
      </c>
      <c r="X20" s="28" t="n">
        <f aca="false">X21+X22+X23</f>
        <v>19</v>
      </c>
      <c r="Y20" s="28" t="n">
        <f aca="false">Y21+Y22+Y23</f>
        <v>330</v>
      </c>
      <c r="Z20" s="28" t="n">
        <f aca="false">Z21+Z22+Z23</f>
        <v>0</v>
      </c>
      <c r="AA20" s="28" t="n">
        <f aca="false">AA21+AA22+AA23</f>
        <v>180</v>
      </c>
      <c r="AB20" s="28" t="n">
        <f aca="false">AB21+AB22+AB23</f>
        <v>0</v>
      </c>
      <c r="AC20" s="28" t="n">
        <f aca="false">AC21+AC22+AC23</f>
        <v>0</v>
      </c>
      <c r="AD20" s="28" t="n">
        <f aca="false">AD21+AD22+AD23</f>
        <v>0</v>
      </c>
      <c r="AE20" s="22" t="n">
        <f aca="false">AE21+AE22+AE23</f>
        <v>736</v>
      </c>
      <c r="AF20" s="23" t="n">
        <f aca="false">AF21+AF22+AF23</f>
        <v>1108</v>
      </c>
    </row>
    <row r="21" customFormat="false" ht="24" hidden="false" customHeight="true" outlineLevel="0" collapsed="false">
      <c r="A21" s="24"/>
      <c r="B21" s="30"/>
      <c r="C21" s="31"/>
      <c r="D21" s="18" t="s">
        <v>31</v>
      </c>
      <c r="E21" s="18"/>
      <c r="F21" s="19" t="n">
        <f aca="false">G21+V21+AE21+AF21</f>
        <v>1112</v>
      </c>
      <c r="G21" s="20" t="n">
        <f aca="false">SUM(H21:U21)</f>
        <v>1112</v>
      </c>
      <c r="H21" s="21"/>
      <c r="I21" s="21"/>
      <c r="J21" s="21"/>
      <c r="K21" s="21" t="n">
        <v>57</v>
      </c>
      <c r="L21" s="21"/>
      <c r="M21" s="21" t="n">
        <v>101</v>
      </c>
      <c r="N21" s="21" t="n">
        <v>163</v>
      </c>
      <c r="O21" s="21"/>
      <c r="P21" s="21"/>
      <c r="Q21" s="21" t="n">
        <v>479</v>
      </c>
      <c r="R21" s="21" t="n">
        <v>151</v>
      </c>
      <c r="S21" s="21" t="n">
        <v>161</v>
      </c>
      <c r="T21" s="21"/>
      <c r="U21" s="21"/>
      <c r="V21" s="22" t="n">
        <f aca="false">SUM(W21:AD21)</f>
        <v>0</v>
      </c>
      <c r="W21" s="21" t="n">
        <v>0</v>
      </c>
      <c r="X21" s="21"/>
      <c r="Y21" s="21" t="n">
        <v>0</v>
      </c>
      <c r="Z21" s="21"/>
      <c r="AA21" s="21"/>
      <c r="AB21" s="21"/>
      <c r="AC21" s="21"/>
      <c r="AD21" s="21" t="n">
        <v>0</v>
      </c>
      <c r="AE21" s="22"/>
      <c r="AF21" s="23" t="n">
        <v>0</v>
      </c>
    </row>
    <row r="22" customFormat="false" ht="24" hidden="false" customHeight="true" outlineLevel="0" collapsed="false">
      <c r="A22" s="24"/>
      <c r="B22" s="30"/>
      <c r="C22" s="30"/>
      <c r="D22" s="32" t="s">
        <v>32</v>
      </c>
      <c r="E22" s="18" t="s">
        <v>33</v>
      </c>
      <c r="F22" s="19" t="n">
        <f aca="false">G22+V22+AE22+AF22</f>
        <v>10670</v>
      </c>
      <c r="G22" s="20" t="n">
        <f aca="false">SUM(H22:U22)</f>
        <v>8272</v>
      </c>
      <c r="H22" s="21"/>
      <c r="I22" s="21" t="n">
        <v>60</v>
      </c>
      <c r="J22" s="21" t="n">
        <v>142</v>
      </c>
      <c r="K22" s="21" t="n">
        <v>1957</v>
      </c>
      <c r="L22" s="21" t="n">
        <v>831</v>
      </c>
      <c r="M22" s="21" t="n">
        <v>398</v>
      </c>
      <c r="N22" s="21" t="n">
        <v>3694</v>
      </c>
      <c r="O22" s="21" t="n">
        <v>137</v>
      </c>
      <c r="P22" s="21" t="n">
        <v>691</v>
      </c>
      <c r="Q22" s="21"/>
      <c r="R22" s="21" t="n">
        <v>163</v>
      </c>
      <c r="S22" s="21" t="n">
        <v>199</v>
      </c>
      <c r="T22" s="21"/>
      <c r="U22" s="21"/>
      <c r="V22" s="22" t="n">
        <f aca="false">SUM(W22:AD22)</f>
        <v>554</v>
      </c>
      <c r="W22" s="21" t="n">
        <v>25</v>
      </c>
      <c r="X22" s="21" t="n">
        <v>19</v>
      </c>
      <c r="Y22" s="21" t="n">
        <v>330</v>
      </c>
      <c r="Z22" s="21"/>
      <c r="AA22" s="21" t="n">
        <v>180</v>
      </c>
      <c r="AB22" s="21"/>
      <c r="AC22" s="21"/>
      <c r="AD22" s="21"/>
      <c r="AE22" s="22" t="n">
        <v>736</v>
      </c>
      <c r="AF22" s="23" t="n">
        <v>1108</v>
      </c>
    </row>
    <row r="23" customFormat="false" ht="24" hidden="false" customHeight="true" outlineLevel="0" collapsed="false">
      <c r="A23" s="24"/>
      <c r="B23" s="30"/>
      <c r="C23" s="30"/>
      <c r="D23" s="32"/>
      <c r="E23" s="32" t="s">
        <v>34</v>
      </c>
      <c r="F23" s="33" t="n">
        <f aca="false">G23+V23+AE23+AF23</f>
        <v>8858</v>
      </c>
      <c r="G23" s="34" t="n">
        <f aca="false">SUM(H23:U23)</f>
        <v>8858</v>
      </c>
      <c r="H23" s="35"/>
      <c r="I23" s="35" t="n">
        <v>0</v>
      </c>
      <c r="J23" s="35" t="n">
        <v>4935</v>
      </c>
      <c r="K23" s="35" t="n">
        <v>3578</v>
      </c>
      <c r="L23" s="35" t="n">
        <v>0</v>
      </c>
      <c r="M23" s="35" t="n">
        <v>0</v>
      </c>
      <c r="N23" s="35" t="n">
        <v>0</v>
      </c>
      <c r="O23" s="35" t="n">
        <v>345</v>
      </c>
      <c r="P23" s="35"/>
      <c r="Q23" s="35"/>
      <c r="R23" s="35"/>
      <c r="S23" s="35"/>
      <c r="T23" s="35"/>
      <c r="U23" s="35"/>
      <c r="V23" s="36" t="n">
        <f aca="false">SUM(W23:AD23)</f>
        <v>0</v>
      </c>
      <c r="W23" s="35"/>
      <c r="X23" s="35"/>
      <c r="Y23" s="35"/>
      <c r="Z23" s="35"/>
      <c r="AA23" s="35"/>
      <c r="AB23" s="35"/>
      <c r="AC23" s="35"/>
      <c r="AD23" s="35"/>
      <c r="AE23" s="36"/>
      <c r="AF23" s="37"/>
    </row>
    <row r="24" customFormat="false" ht="24" hidden="false" customHeight="true" outlineLevel="0" collapsed="false">
      <c r="A24" s="10" t="s">
        <v>39</v>
      </c>
      <c r="B24" s="10"/>
      <c r="C24" s="11" t="s">
        <v>2</v>
      </c>
      <c r="D24" s="11"/>
      <c r="E24" s="11"/>
      <c r="F24" s="12" t="n">
        <f aca="false">G24+V24+AE24+AF24</f>
        <v>61629</v>
      </c>
      <c r="G24" s="13" t="n">
        <f aca="false">SUM(H24:U24)</f>
        <v>44160</v>
      </c>
      <c r="H24" s="14" t="n">
        <f aca="false">H25+H26+H27</f>
        <v>355</v>
      </c>
      <c r="I24" s="14" t="n">
        <f aca="false">I25+I26+I27</f>
        <v>0</v>
      </c>
      <c r="J24" s="14" t="n">
        <f aca="false">J25+J26+J27</f>
        <v>16283</v>
      </c>
      <c r="K24" s="14" t="n">
        <f aca="false">K25+K26+K27</f>
        <v>1577</v>
      </c>
      <c r="L24" s="14" t="n">
        <f aca="false">L25+L26+L27</f>
        <v>7151</v>
      </c>
      <c r="M24" s="14" t="n">
        <f aca="false">M25+M26+M27</f>
        <v>6227</v>
      </c>
      <c r="N24" s="14" t="n">
        <f aca="false">N25+N26+N27</f>
        <v>4725</v>
      </c>
      <c r="O24" s="14" t="n">
        <f aca="false">O25+O26+O27</f>
        <v>1330</v>
      </c>
      <c r="P24" s="14" t="n">
        <f aca="false">P25+P26+P27</f>
        <v>2474</v>
      </c>
      <c r="Q24" s="14" t="n">
        <f aca="false">Q25+Q26+Q27</f>
        <v>627</v>
      </c>
      <c r="R24" s="14" t="n">
        <f aca="false">R25+R26+R27</f>
        <v>1912</v>
      </c>
      <c r="S24" s="14" t="n">
        <f aca="false">S25+S26+S27</f>
        <v>880</v>
      </c>
      <c r="T24" s="14" t="n">
        <f aca="false">T25+T26+T27</f>
        <v>619</v>
      </c>
      <c r="U24" s="14" t="n">
        <f aca="false">U25+U26+U27</f>
        <v>0</v>
      </c>
      <c r="V24" s="15" t="n">
        <f aca="false">SUM(W24:AD24)</f>
        <v>5127</v>
      </c>
      <c r="W24" s="14" t="n">
        <f aca="false">W25+W26+W27</f>
        <v>1499</v>
      </c>
      <c r="X24" s="14" t="n">
        <f aca="false">X25+X26+X27</f>
        <v>2545</v>
      </c>
      <c r="Y24" s="14" t="n">
        <f aca="false">Y25+Y26+Y27</f>
        <v>950</v>
      </c>
      <c r="Z24" s="14" t="n">
        <f aca="false">Z25+Z26+Z27</f>
        <v>51</v>
      </c>
      <c r="AA24" s="14" t="n">
        <f aca="false">AA25+AA26+AA27</f>
        <v>0</v>
      </c>
      <c r="AB24" s="14" t="n">
        <f aca="false">AB25+AB26+AB27</f>
        <v>82</v>
      </c>
      <c r="AC24" s="14" t="n">
        <f aca="false">AC25+AC26+AC27</f>
        <v>0</v>
      </c>
      <c r="AD24" s="14" t="n">
        <f aca="false">AD25+AD26+AD27</f>
        <v>0</v>
      </c>
      <c r="AE24" s="15" t="n">
        <f aca="false">AE25+AE26+AE27</f>
        <v>719</v>
      </c>
      <c r="AF24" s="16" t="n">
        <f aca="false">AF25+AF26+AF27</f>
        <v>11623</v>
      </c>
    </row>
    <row r="25" customFormat="false" ht="24" hidden="false" customHeight="true" outlineLevel="0" collapsed="false">
      <c r="A25" s="10"/>
      <c r="B25" s="10"/>
      <c r="C25" s="17"/>
      <c r="D25" s="18" t="s">
        <v>31</v>
      </c>
      <c r="E25" s="18"/>
      <c r="F25" s="19" t="n">
        <f aca="false">G25+V25+AE25+AF25</f>
        <v>11475</v>
      </c>
      <c r="G25" s="20" t="n">
        <f aca="false">SUM(H25:U25)</f>
        <v>5169</v>
      </c>
      <c r="H25" s="21" t="n">
        <f aca="false">H29+H32+H33+H34</f>
        <v>27</v>
      </c>
      <c r="I25" s="21" t="n">
        <f aca="false">I29+I32+I33+I34</f>
        <v>0</v>
      </c>
      <c r="J25" s="21" t="n">
        <f aca="false">J29+J32+J33+J34</f>
        <v>634</v>
      </c>
      <c r="K25" s="21" t="n">
        <f aca="false">K29+K32+K33+K34</f>
        <v>248</v>
      </c>
      <c r="L25" s="21" t="n">
        <f aca="false">L29+L32+L33+L34</f>
        <v>1375</v>
      </c>
      <c r="M25" s="21" t="n">
        <f aca="false">M29+M32+M33+M34</f>
        <v>641</v>
      </c>
      <c r="N25" s="21" t="n">
        <f aca="false">N29+N32+N33+N34</f>
        <v>465</v>
      </c>
      <c r="O25" s="21" t="n">
        <f aca="false">O29+O32+O33+O34</f>
        <v>143</v>
      </c>
      <c r="P25" s="21" t="n">
        <f aca="false">P29+P32+P33+P34</f>
        <v>312</v>
      </c>
      <c r="Q25" s="21" t="n">
        <f aca="false">Q29+Q32+Q33+Q34</f>
        <v>24</v>
      </c>
      <c r="R25" s="21" t="n">
        <f aca="false">R29+R32+R33+R34</f>
        <v>613</v>
      </c>
      <c r="S25" s="21" t="n">
        <f aca="false">S29+S32+S33+S34</f>
        <v>68</v>
      </c>
      <c r="T25" s="21" t="n">
        <f aca="false">T29+T32+T33+T34</f>
        <v>619</v>
      </c>
      <c r="U25" s="21" t="n">
        <f aca="false">U29+U32+U33+U34</f>
        <v>0</v>
      </c>
      <c r="V25" s="22" t="n">
        <f aca="false">SUM(W25:AD25)</f>
        <v>1397</v>
      </c>
      <c r="W25" s="21" t="n">
        <f aca="false">W29+W32+W33+W34</f>
        <v>607</v>
      </c>
      <c r="X25" s="21" t="n">
        <f aca="false">X29+X32+X33+X34</f>
        <v>776</v>
      </c>
      <c r="Y25" s="21" t="n">
        <f aca="false">Y29+Y32+Y33+Y34</f>
        <v>14</v>
      </c>
      <c r="Z25" s="21" t="n">
        <f aca="false">Z29+Z32+Z33+Z34</f>
        <v>0</v>
      </c>
      <c r="AA25" s="21" t="n">
        <f aca="false">AA29+AA32+AA33+AA34</f>
        <v>0</v>
      </c>
      <c r="AB25" s="21" t="n">
        <f aca="false">AB29+AB32+AB33+AB34</f>
        <v>0</v>
      </c>
      <c r="AC25" s="21" t="n">
        <f aca="false">AC29+AC32+AC33+AC34</f>
        <v>0</v>
      </c>
      <c r="AD25" s="21" t="n">
        <f aca="false">AD29+AD32+AD33+AD34</f>
        <v>0</v>
      </c>
      <c r="AE25" s="21" t="n">
        <f aca="false">AE29+AE32+AE33+AE34</f>
        <v>0</v>
      </c>
      <c r="AF25" s="38" t="n">
        <f aca="false">AF29+AF32+AF33+AF34</f>
        <v>4909</v>
      </c>
    </row>
    <row r="26" customFormat="false" ht="24" hidden="false" customHeight="true" outlineLevel="0" collapsed="false">
      <c r="A26" s="10"/>
      <c r="B26" s="10"/>
      <c r="C26" s="17"/>
      <c r="D26" s="18" t="s">
        <v>32</v>
      </c>
      <c r="E26" s="18" t="s">
        <v>33</v>
      </c>
      <c r="F26" s="19" t="n">
        <f aca="false">G26+V26+AE26+AF26</f>
        <v>30649</v>
      </c>
      <c r="G26" s="20" t="n">
        <f aca="false">SUM(H26:U26)</f>
        <v>19486</v>
      </c>
      <c r="H26" s="21" t="n">
        <f aca="false">H30</f>
        <v>66</v>
      </c>
      <c r="I26" s="21" t="n">
        <f aca="false">I30</f>
        <v>0</v>
      </c>
      <c r="J26" s="21" t="n">
        <f aca="false">J30</f>
        <v>446</v>
      </c>
      <c r="K26" s="21" t="n">
        <f aca="false">K30</f>
        <v>443</v>
      </c>
      <c r="L26" s="21" t="n">
        <f aca="false">L30</f>
        <v>5067</v>
      </c>
      <c r="M26" s="21" t="n">
        <f aca="false">M30</f>
        <v>4858</v>
      </c>
      <c r="N26" s="21" t="n">
        <f aca="false">N30</f>
        <v>3410</v>
      </c>
      <c r="O26" s="21" t="n">
        <f aca="false">O30</f>
        <v>1187</v>
      </c>
      <c r="P26" s="21" t="n">
        <f aca="false">P30</f>
        <v>1295</v>
      </c>
      <c r="Q26" s="21" t="n">
        <f aca="false">Q30</f>
        <v>603</v>
      </c>
      <c r="R26" s="21" t="n">
        <f aca="false">R30</f>
        <v>1299</v>
      </c>
      <c r="S26" s="21" t="n">
        <f aca="false">S30</f>
        <v>812</v>
      </c>
      <c r="T26" s="21" t="n">
        <f aca="false">T30</f>
        <v>0</v>
      </c>
      <c r="U26" s="21" t="n">
        <f aca="false">U30</f>
        <v>0</v>
      </c>
      <c r="V26" s="22" t="n">
        <f aca="false">SUM(W26:AD26)</f>
        <v>3730</v>
      </c>
      <c r="W26" s="21" t="n">
        <f aca="false">W30</f>
        <v>892</v>
      </c>
      <c r="X26" s="21" t="n">
        <f aca="false">X30</f>
        <v>1769</v>
      </c>
      <c r="Y26" s="21" t="n">
        <f aca="false">Y30</f>
        <v>936</v>
      </c>
      <c r="Z26" s="21" t="n">
        <f aca="false">Z30</f>
        <v>51</v>
      </c>
      <c r="AA26" s="21" t="n">
        <f aca="false">AA30</f>
        <v>0</v>
      </c>
      <c r="AB26" s="21" t="n">
        <f aca="false">AB30</f>
        <v>82</v>
      </c>
      <c r="AC26" s="21" t="n">
        <f aca="false">AC30</f>
        <v>0</v>
      </c>
      <c r="AD26" s="21" t="n">
        <f aca="false">AD30</f>
        <v>0</v>
      </c>
      <c r="AE26" s="21" t="n">
        <f aca="false">AE30</f>
        <v>719</v>
      </c>
      <c r="AF26" s="38" t="n">
        <f aca="false">AF30</f>
        <v>6714</v>
      </c>
    </row>
    <row r="27" customFormat="false" ht="24" hidden="false" customHeight="true" outlineLevel="0" collapsed="false">
      <c r="A27" s="10"/>
      <c r="B27" s="10"/>
      <c r="C27" s="17"/>
      <c r="D27" s="18"/>
      <c r="E27" s="18" t="s">
        <v>34</v>
      </c>
      <c r="F27" s="19" t="n">
        <f aca="false">G27+V27+AE27+AF27</f>
        <v>19505</v>
      </c>
      <c r="G27" s="20" t="n">
        <f aca="false">SUM(H27:U27)</f>
        <v>19505</v>
      </c>
      <c r="H27" s="21" t="n">
        <f aca="false">H31</f>
        <v>262</v>
      </c>
      <c r="I27" s="21" t="n">
        <f aca="false">I31</f>
        <v>0</v>
      </c>
      <c r="J27" s="21" t="n">
        <f aca="false">J31</f>
        <v>15203</v>
      </c>
      <c r="K27" s="21" t="n">
        <f aca="false">K31</f>
        <v>886</v>
      </c>
      <c r="L27" s="21" t="n">
        <f aca="false">L31</f>
        <v>709</v>
      </c>
      <c r="M27" s="21" t="n">
        <f aca="false">M31</f>
        <v>728</v>
      </c>
      <c r="N27" s="21" t="n">
        <f aca="false">N31</f>
        <v>850</v>
      </c>
      <c r="O27" s="21" t="n">
        <f aca="false">O31</f>
        <v>0</v>
      </c>
      <c r="P27" s="21" t="n">
        <f aca="false">P31</f>
        <v>867</v>
      </c>
      <c r="Q27" s="21" t="n">
        <f aca="false">Q31</f>
        <v>0</v>
      </c>
      <c r="R27" s="21" t="n">
        <f aca="false">R31</f>
        <v>0</v>
      </c>
      <c r="S27" s="21" t="n">
        <f aca="false">S31</f>
        <v>0</v>
      </c>
      <c r="T27" s="21" t="n">
        <f aca="false">T31</f>
        <v>0</v>
      </c>
      <c r="U27" s="21" t="n">
        <f aca="false">U31</f>
        <v>0</v>
      </c>
      <c r="V27" s="22" t="n">
        <f aca="false">SUM(W27:AD27)</f>
        <v>0</v>
      </c>
      <c r="W27" s="21" t="n">
        <f aca="false">W31</f>
        <v>0</v>
      </c>
      <c r="X27" s="21" t="n">
        <f aca="false">X31</f>
        <v>0</v>
      </c>
      <c r="Y27" s="21" t="n">
        <f aca="false">Y31</f>
        <v>0</v>
      </c>
      <c r="Z27" s="21" t="n">
        <f aca="false">Z31</f>
        <v>0</v>
      </c>
      <c r="AA27" s="21" t="n">
        <f aca="false">AA31</f>
        <v>0</v>
      </c>
      <c r="AB27" s="21" t="n">
        <f aca="false">AB31</f>
        <v>0</v>
      </c>
      <c r="AC27" s="21" t="n">
        <f aca="false">AC31</f>
        <v>0</v>
      </c>
      <c r="AD27" s="21" t="n">
        <f aca="false">AD31</f>
        <v>0</v>
      </c>
      <c r="AE27" s="21" t="n">
        <f aca="false">AE31</f>
        <v>0</v>
      </c>
      <c r="AF27" s="38" t="n">
        <f aca="false">AF31</f>
        <v>0</v>
      </c>
    </row>
    <row r="28" customFormat="false" ht="24" hidden="false" customHeight="true" outlineLevel="0" collapsed="false">
      <c r="A28" s="39"/>
      <c r="B28" s="25" t="s">
        <v>40</v>
      </c>
      <c r="C28" s="26" t="s">
        <v>2</v>
      </c>
      <c r="D28" s="26"/>
      <c r="E28" s="26"/>
      <c r="F28" s="27" t="n">
        <f aca="false">G28+V28+AE28+AF28</f>
        <v>50154</v>
      </c>
      <c r="G28" s="20" t="n">
        <f aca="false">SUM(H28:U28)</f>
        <v>38991</v>
      </c>
      <c r="H28" s="28" t="n">
        <f aca="false">H29+H30+H31</f>
        <v>328</v>
      </c>
      <c r="I28" s="28" t="n">
        <f aca="false">I29+I30+I31</f>
        <v>0</v>
      </c>
      <c r="J28" s="28" t="n">
        <f aca="false">J29+J30+J31</f>
        <v>15649</v>
      </c>
      <c r="K28" s="28" t="n">
        <f aca="false">K29+K30+K31</f>
        <v>1329</v>
      </c>
      <c r="L28" s="28" t="n">
        <f aca="false">L29+L30+L31</f>
        <v>5776</v>
      </c>
      <c r="M28" s="28" t="n">
        <f aca="false">M29+M30+M31</f>
        <v>5586</v>
      </c>
      <c r="N28" s="28" t="n">
        <f aca="false">N29+N30+N31</f>
        <v>4260</v>
      </c>
      <c r="O28" s="28" t="n">
        <f aca="false">O29+O30+O31</f>
        <v>1187</v>
      </c>
      <c r="P28" s="28" t="n">
        <f aca="false">P29+P30+P31</f>
        <v>2162</v>
      </c>
      <c r="Q28" s="28" t="n">
        <f aca="false">Q29+Q30+Q31</f>
        <v>603</v>
      </c>
      <c r="R28" s="28" t="n">
        <f aca="false">R29+R30+R31</f>
        <v>1299</v>
      </c>
      <c r="S28" s="28" t="n">
        <f aca="false">S29+S30+S31</f>
        <v>812</v>
      </c>
      <c r="T28" s="28" t="n">
        <f aca="false">T29+T30+T31</f>
        <v>0</v>
      </c>
      <c r="U28" s="28" t="n">
        <f aca="false">U29+U30+U31</f>
        <v>0</v>
      </c>
      <c r="V28" s="22" t="n">
        <f aca="false">SUM(W28:AD28)</f>
        <v>3730</v>
      </c>
      <c r="W28" s="28" t="n">
        <f aca="false">W29+W30+W31</f>
        <v>892</v>
      </c>
      <c r="X28" s="28" t="n">
        <f aca="false">X29+X30+X31</f>
        <v>1769</v>
      </c>
      <c r="Y28" s="28" t="n">
        <f aca="false">Y29+Y30+Y31</f>
        <v>936</v>
      </c>
      <c r="Z28" s="28" t="n">
        <f aca="false">Z29+Z30+Z31</f>
        <v>51</v>
      </c>
      <c r="AA28" s="28" t="n">
        <f aca="false">AA29+AA30+AA31</f>
        <v>0</v>
      </c>
      <c r="AB28" s="28" t="n">
        <f aca="false">AB29+AB30+AB31</f>
        <v>82</v>
      </c>
      <c r="AC28" s="28" t="n">
        <f aca="false">AC29+AC30+AC31</f>
        <v>0</v>
      </c>
      <c r="AD28" s="28" t="n">
        <f aca="false">AD29+AD30+AD31</f>
        <v>0</v>
      </c>
      <c r="AE28" s="22" t="n">
        <f aca="false">AE29+AE30+AE31</f>
        <v>719</v>
      </c>
      <c r="AF28" s="23" t="n">
        <f aca="false">AF29+AF30+AF31</f>
        <v>6714</v>
      </c>
    </row>
    <row r="29" customFormat="false" ht="24" hidden="false" customHeight="true" outlineLevel="0" collapsed="false">
      <c r="A29" s="39"/>
      <c r="B29" s="25"/>
      <c r="C29" s="17"/>
      <c r="D29" s="18" t="s">
        <v>31</v>
      </c>
      <c r="E29" s="18"/>
      <c r="F29" s="19" t="n">
        <f aca="false">G29+V29+AE29+AF29</f>
        <v>0</v>
      </c>
      <c r="G29" s="20" t="n">
        <f aca="false">SUM(H29:U29)</f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 t="n">
        <f aca="false">SUM(W29:AD29)</f>
        <v>0</v>
      </c>
      <c r="W29" s="21"/>
      <c r="X29" s="21"/>
      <c r="Y29" s="21"/>
      <c r="Z29" s="21"/>
      <c r="AA29" s="21"/>
      <c r="AB29" s="21"/>
      <c r="AC29" s="21"/>
      <c r="AD29" s="21"/>
      <c r="AE29" s="22"/>
      <c r="AF29" s="23"/>
    </row>
    <row r="30" customFormat="false" ht="24" hidden="false" customHeight="true" outlineLevel="0" collapsed="false">
      <c r="A30" s="39"/>
      <c r="B30" s="25"/>
      <c r="C30" s="25"/>
      <c r="D30" s="18" t="s">
        <v>32</v>
      </c>
      <c r="E30" s="18" t="s">
        <v>33</v>
      </c>
      <c r="F30" s="19" t="n">
        <f aca="false">G30+V30+AE30+AF30</f>
        <v>30649</v>
      </c>
      <c r="G30" s="20" t="n">
        <f aca="false">SUM(H30:U30)</f>
        <v>19486</v>
      </c>
      <c r="H30" s="21" t="n">
        <v>66</v>
      </c>
      <c r="I30" s="21"/>
      <c r="J30" s="21" t="n">
        <v>446</v>
      </c>
      <c r="K30" s="21" t="n">
        <v>443</v>
      </c>
      <c r="L30" s="21" t="n">
        <v>5067</v>
      </c>
      <c r="M30" s="21" t="n">
        <v>4858</v>
      </c>
      <c r="N30" s="21" t="n">
        <v>3410</v>
      </c>
      <c r="O30" s="21" t="n">
        <v>1187</v>
      </c>
      <c r="P30" s="21" t="n">
        <v>1295</v>
      </c>
      <c r="Q30" s="21" t="n">
        <v>603</v>
      </c>
      <c r="R30" s="21" t="n">
        <v>1299</v>
      </c>
      <c r="S30" s="21" t="n">
        <v>812</v>
      </c>
      <c r="T30" s="21"/>
      <c r="U30" s="21"/>
      <c r="V30" s="22" t="n">
        <f aca="false">SUM(W30:AD30)</f>
        <v>3730</v>
      </c>
      <c r="W30" s="21" t="n">
        <v>892</v>
      </c>
      <c r="X30" s="21" t="n">
        <v>1769</v>
      </c>
      <c r="Y30" s="21" t="n">
        <v>936</v>
      </c>
      <c r="Z30" s="21" t="n">
        <v>51</v>
      </c>
      <c r="AA30" s="21"/>
      <c r="AB30" s="21" t="n">
        <v>82</v>
      </c>
      <c r="AC30" s="21"/>
      <c r="AD30" s="21"/>
      <c r="AE30" s="22" t="n">
        <v>719</v>
      </c>
      <c r="AF30" s="23" t="n">
        <v>6714</v>
      </c>
    </row>
    <row r="31" customFormat="false" ht="24" hidden="false" customHeight="true" outlineLevel="0" collapsed="false">
      <c r="A31" s="39"/>
      <c r="B31" s="25"/>
      <c r="C31" s="25"/>
      <c r="D31" s="18"/>
      <c r="E31" s="18" t="s">
        <v>34</v>
      </c>
      <c r="F31" s="19" t="n">
        <f aca="false">G31+V31+AE31+AF31</f>
        <v>19505</v>
      </c>
      <c r="G31" s="20" t="n">
        <f aca="false">SUM(H31:U31)</f>
        <v>19505</v>
      </c>
      <c r="H31" s="21" t="n">
        <v>262</v>
      </c>
      <c r="I31" s="21"/>
      <c r="J31" s="21" t="n">
        <v>15203</v>
      </c>
      <c r="K31" s="21" t="n">
        <v>886</v>
      </c>
      <c r="L31" s="21" t="n">
        <v>709</v>
      </c>
      <c r="M31" s="21" t="n">
        <v>728</v>
      </c>
      <c r="N31" s="21" t="n">
        <v>850</v>
      </c>
      <c r="O31" s="21"/>
      <c r="P31" s="21" t="n">
        <v>867</v>
      </c>
      <c r="Q31" s="21"/>
      <c r="R31" s="21"/>
      <c r="S31" s="21"/>
      <c r="T31" s="21"/>
      <c r="U31" s="21"/>
      <c r="V31" s="22" t="n">
        <f aca="false">SUM(W31:AD31)</f>
        <v>0</v>
      </c>
      <c r="W31" s="21"/>
      <c r="X31" s="21"/>
      <c r="Y31" s="21"/>
      <c r="Z31" s="21"/>
      <c r="AA31" s="21"/>
      <c r="AB31" s="21"/>
      <c r="AC31" s="21"/>
      <c r="AD31" s="21"/>
      <c r="AE31" s="22"/>
      <c r="AF31" s="23"/>
    </row>
    <row r="32" customFormat="false" ht="24" hidden="false" customHeight="true" outlineLevel="0" collapsed="false">
      <c r="A32" s="39"/>
      <c r="B32" s="40" t="s">
        <v>41</v>
      </c>
      <c r="C32" s="26" t="s">
        <v>31</v>
      </c>
      <c r="D32" s="26"/>
      <c r="E32" s="26"/>
      <c r="F32" s="19" t="n">
        <f aca="false">G32+V32+AE32+AF32</f>
        <v>9050</v>
      </c>
      <c r="G32" s="20" t="n">
        <f aca="false">SUM(H32:U32)</f>
        <v>3415</v>
      </c>
      <c r="H32" s="28" t="n">
        <v>27</v>
      </c>
      <c r="I32" s="28"/>
      <c r="J32" s="28" t="n">
        <v>503</v>
      </c>
      <c r="K32" s="28" t="n">
        <v>248</v>
      </c>
      <c r="L32" s="28" t="n">
        <v>1254</v>
      </c>
      <c r="M32" s="28" t="n">
        <v>381</v>
      </c>
      <c r="N32" s="28" t="n">
        <v>308</v>
      </c>
      <c r="O32" s="28"/>
      <c r="P32" s="28" t="n">
        <v>230</v>
      </c>
      <c r="Q32" s="28" t="n">
        <v>8</v>
      </c>
      <c r="R32" s="28" t="n">
        <v>388</v>
      </c>
      <c r="S32" s="28" t="n">
        <v>68</v>
      </c>
      <c r="T32" s="28"/>
      <c r="U32" s="28"/>
      <c r="V32" s="22" t="n">
        <f aca="false">SUM(W32:AD32)</f>
        <v>1264</v>
      </c>
      <c r="W32" s="28" t="n">
        <v>474</v>
      </c>
      <c r="X32" s="28" t="n">
        <v>776</v>
      </c>
      <c r="Y32" s="28" t="n">
        <v>14</v>
      </c>
      <c r="Z32" s="28"/>
      <c r="AA32" s="28"/>
      <c r="AB32" s="28"/>
      <c r="AC32" s="28"/>
      <c r="AD32" s="28"/>
      <c r="AE32" s="22"/>
      <c r="AF32" s="23" t="n">
        <v>4371</v>
      </c>
    </row>
    <row r="33" customFormat="false" ht="24" hidden="false" customHeight="true" outlineLevel="0" collapsed="false">
      <c r="A33" s="39"/>
      <c r="B33" s="40" t="s">
        <v>42</v>
      </c>
      <c r="C33" s="26" t="s">
        <v>31</v>
      </c>
      <c r="D33" s="26"/>
      <c r="E33" s="26"/>
      <c r="F33" s="19" t="n">
        <f aca="false">G33+V33+AE33+AF33</f>
        <v>1660</v>
      </c>
      <c r="G33" s="20" t="n">
        <f aca="false">SUM(H33:U33)</f>
        <v>989</v>
      </c>
      <c r="H33" s="28"/>
      <c r="I33" s="28"/>
      <c r="J33" s="28" t="n">
        <v>131</v>
      </c>
      <c r="K33" s="28"/>
      <c r="L33" s="28" t="n">
        <v>121</v>
      </c>
      <c r="M33" s="28" t="n">
        <v>260</v>
      </c>
      <c r="N33" s="28" t="n">
        <v>157</v>
      </c>
      <c r="O33" s="28" t="n">
        <v>143</v>
      </c>
      <c r="P33" s="28" t="n">
        <v>82</v>
      </c>
      <c r="Q33" s="28"/>
      <c r="R33" s="28" t="n">
        <v>95</v>
      </c>
      <c r="S33" s="28"/>
      <c r="T33" s="28"/>
      <c r="U33" s="28"/>
      <c r="V33" s="22" t="n">
        <f aca="false">SUM(W33:AD33)</f>
        <v>133</v>
      </c>
      <c r="W33" s="28" t="n">
        <v>133</v>
      </c>
      <c r="X33" s="28"/>
      <c r="Y33" s="28"/>
      <c r="Z33" s="28"/>
      <c r="AA33" s="28"/>
      <c r="AB33" s="28"/>
      <c r="AC33" s="28"/>
      <c r="AD33" s="28"/>
      <c r="AE33" s="22"/>
      <c r="AF33" s="23" t="n">
        <v>538</v>
      </c>
    </row>
    <row r="34" customFormat="false" ht="24" hidden="false" customHeight="true" outlineLevel="0" collapsed="false">
      <c r="A34" s="39"/>
      <c r="B34" s="40" t="s">
        <v>43</v>
      </c>
      <c r="C34" s="26" t="s">
        <v>31</v>
      </c>
      <c r="D34" s="26"/>
      <c r="E34" s="26"/>
      <c r="F34" s="41" t="n">
        <f aca="false">G34+V34+AE34+AF34</f>
        <v>765</v>
      </c>
      <c r="G34" s="42" t="n">
        <f aca="false">SUM(H34:U34)</f>
        <v>765</v>
      </c>
      <c r="H34" s="43"/>
      <c r="I34" s="43"/>
      <c r="J34" s="43"/>
      <c r="K34" s="28"/>
      <c r="L34" s="28"/>
      <c r="M34" s="28"/>
      <c r="N34" s="28"/>
      <c r="O34" s="28"/>
      <c r="P34" s="28"/>
      <c r="Q34" s="28" t="n">
        <v>16</v>
      </c>
      <c r="R34" s="28" t="n">
        <v>130</v>
      </c>
      <c r="S34" s="43"/>
      <c r="T34" s="43" t="n">
        <v>619</v>
      </c>
      <c r="U34" s="43"/>
      <c r="V34" s="44" t="n">
        <f aca="false">SUM(W34:AD34)</f>
        <v>0</v>
      </c>
      <c r="W34" s="43"/>
      <c r="X34" s="43"/>
      <c r="Y34" s="43"/>
      <c r="Z34" s="28"/>
      <c r="AA34" s="28"/>
      <c r="AB34" s="28"/>
      <c r="AC34" s="43"/>
      <c r="AD34" s="43"/>
      <c r="AE34" s="44"/>
      <c r="AF34" s="45"/>
    </row>
    <row r="35" customFormat="false" ht="24" hidden="false" customHeight="true" outlineLevel="0" collapsed="false">
      <c r="A35" s="10" t="s">
        <v>44</v>
      </c>
      <c r="B35" s="10"/>
      <c r="C35" s="11" t="s">
        <v>2</v>
      </c>
      <c r="D35" s="11"/>
      <c r="E35" s="11"/>
      <c r="F35" s="12" t="n">
        <f aca="false">F36+F37</f>
        <v>37487</v>
      </c>
      <c r="G35" s="13" t="n">
        <f aca="false">SUM(H35:U35)</f>
        <v>16384</v>
      </c>
      <c r="H35" s="14" t="n">
        <f aca="false">H36+H37</f>
        <v>55</v>
      </c>
      <c r="I35" s="14" t="n">
        <f aca="false">I36+I37</f>
        <v>93</v>
      </c>
      <c r="J35" s="14" t="n">
        <f aca="false">J36+J37</f>
        <v>8489</v>
      </c>
      <c r="K35" s="14" t="n">
        <f aca="false">K36+K37</f>
        <v>217</v>
      </c>
      <c r="L35" s="14" t="n">
        <f aca="false">L36+L37</f>
        <v>491</v>
      </c>
      <c r="M35" s="14" t="n">
        <f aca="false">M36+M37</f>
        <v>624</v>
      </c>
      <c r="N35" s="14" t="n">
        <f aca="false">N36+N37</f>
        <v>3156</v>
      </c>
      <c r="O35" s="14" t="n">
        <f aca="false">O36+O37</f>
        <v>287</v>
      </c>
      <c r="P35" s="14" t="n">
        <f aca="false">P36+P37</f>
        <v>1782</v>
      </c>
      <c r="Q35" s="14" t="n">
        <f aca="false">Q36+Q37</f>
        <v>91</v>
      </c>
      <c r="R35" s="14" t="n">
        <f aca="false">R36+R37</f>
        <v>806</v>
      </c>
      <c r="S35" s="14" t="n">
        <f aca="false">S36+S37</f>
        <v>293</v>
      </c>
      <c r="T35" s="14" t="n">
        <f aca="false">T36+T37</f>
        <v>0</v>
      </c>
      <c r="U35" s="14" t="n">
        <f aca="false">U36+U37</f>
        <v>0</v>
      </c>
      <c r="V35" s="15" t="n">
        <f aca="false">SUM(W35:AD35)</f>
        <v>4074</v>
      </c>
      <c r="W35" s="14" t="n">
        <f aca="false">W36+W37</f>
        <v>1986</v>
      </c>
      <c r="X35" s="14" t="n">
        <f aca="false">X36+X37</f>
        <v>1061</v>
      </c>
      <c r="Y35" s="14" t="n">
        <f aca="false">Y36+Y37</f>
        <v>595</v>
      </c>
      <c r="Z35" s="14" t="n">
        <f aca="false">Z36+Z37</f>
        <v>9</v>
      </c>
      <c r="AA35" s="14" t="n">
        <f aca="false">AA36+AA37</f>
        <v>258</v>
      </c>
      <c r="AB35" s="14" t="n">
        <f aca="false">AB36+AB37</f>
        <v>95</v>
      </c>
      <c r="AC35" s="14" t="n">
        <f aca="false">AC36+AC37</f>
        <v>57</v>
      </c>
      <c r="AD35" s="14" t="n">
        <f aca="false">AD36+AD37</f>
        <v>13</v>
      </c>
      <c r="AE35" s="15" t="n">
        <f aca="false">AE36+AE37</f>
        <v>9603</v>
      </c>
      <c r="AF35" s="16" t="n">
        <f aca="false">AF36+AF37</f>
        <v>7426</v>
      </c>
    </row>
    <row r="36" customFormat="false" ht="24" hidden="false" customHeight="true" outlineLevel="0" collapsed="false">
      <c r="A36" s="10"/>
      <c r="B36" s="10"/>
      <c r="C36" s="17"/>
      <c r="D36" s="18" t="s">
        <v>32</v>
      </c>
      <c r="E36" s="18" t="s">
        <v>33</v>
      </c>
      <c r="F36" s="19" t="n">
        <f aca="false">G36+V36+AE36+AF36</f>
        <v>29576</v>
      </c>
      <c r="G36" s="20" t="n">
        <f aca="false">SUM(H36:U36)</f>
        <v>8473</v>
      </c>
      <c r="H36" s="21" t="n">
        <f aca="false">H39+H42</f>
        <v>55</v>
      </c>
      <c r="I36" s="21" t="n">
        <f aca="false">I39+I42</f>
        <v>93</v>
      </c>
      <c r="J36" s="21" t="n">
        <f aca="false">J39+J42</f>
        <v>578</v>
      </c>
      <c r="K36" s="21" t="n">
        <f aca="false">K39+K42</f>
        <v>217</v>
      </c>
      <c r="L36" s="21" t="n">
        <f aca="false">L39+L42</f>
        <v>491</v>
      </c>
      <c r="M36" s="21" t="n">
        <f aca="false">M39+M42</f>
        <v>624</v>
      </c>
      <c r="N36" s="21" t="n">
        <f aca="false">N39+N42</f>
        <v>3156</v>
      </c>
      <c r="O36" s="21" t="n">
        <f aca="false">O39+O42</f>
        <v>287</v>
      </c>
      <c r="P36" s="21" t="n">
        <f aca="false">P39+P42</f>
        <v>1782</v>
      </c>
      <c r="Q36" s="21" t="n">
        <f aca="false">Q39+Q42</f>
        <v>91</v>
      </c>
      <c r="R36" s="21" t="n">
        <f aca="false">R39+R42</f>
        <v>806</v>
      </c>
      <c r="S36" s="21" t="n">
        <f aca="false">S39+S42</f>
        <v>293</v>
      </c>
      <c r="T36" s="21" t="n">
        <f aca="false">T39+T42</f>
        <v>0</v>
      </c>
      <c r="U36" s="21" t="n">
        <f aca="false">U39+U42</f>
        <v>0</v>
      </c>
      <c r="V36" s="22" t="n">
        <f aca="false">SUM(W36:AD36)</f>
        <v>4074</v>
      </c>
      <c r="W36" s="21" t="n">
        <f aca="false">W39+W42</f>
        <v>1986</v>
      </c>
      <c r="X36" s="21" t="n">
        <f aca="false">X39+X42</f>
        <v>1061</v>
      </c>
      <c r="Y36" s="21" t="n">
        <f aca="false">Y39+Y42</f>
        <v>595</v>
      </c>
      <c r="Z36" s="21" t="n">
        <f aca="false">Z39+Z42</f>
        <v>9</v>
      </c>
      <c r="AA36" s="21" t="n">
        <f aca="false">AA39+AA42</f>
        <v>258</v>
      </c>
      <c r="AB36" s="21" t="n">
        <f aca="false">AB39+AB42</f>
        <v>95</v>
      </c>
      <c r="AC36" s="21" t="n">
        <f aca="false">AC39+AC42</f>
        <v>57</v>
      </c>
      <c r="AD36" s="21" t="n">
        <f aca="false">AD39+AD42</f>
        <v>13</v>
      </c>
      <c r="AE36" s="21" t="n">
        <f aca="false">AE39+AE42</f>
        <v>9603</v>
      </c>
      <c r="AF36" s="38" t="n">
        <f aca="false">AF39+AF42</f>
        <v>7426</v>
      </c>
    </row>
    <row r="37" customFormat="false" ht="24" hidden="false" customHeight="true" outlineLevel="0" collapsed="false">
      <c r="A37" s="10"/>
      <c r="B37" s="10"/>
      <c r="C37" s="17"/>
      <c r="D37" s="18"/>
      <c r="E37" s="18" t="s">
        <v>34</v>
      </c>
      <c r="F37" s="19" t="n">
        <f aca="false">G37+V37+AE37+AF37</f>
        <v>7911</v>
      </c>
      <c r="G37" s="20" t="n">
        <f aca="false">SUM(H37:U37)</f>
        <v>7911</v>
      </c>
      <c r="H37" s="21" t="n">
        <f aca="false">H40+H43</f>
        <v>0</v>
      </c>
      <c r="I37" s="21" t="n">
        <f aca="false">I40+I43</f>
        <v>0</v>
      </c>
      <c r="J37" s="21" t="n">
        <f aca="false">J40+J43</f>
        <v>7911</v>
      </c>
      <c r="K37" s="21" t="n">
        <f aca="false">K40+K43</f>
        <v>0</v>
      </c>
      <c r="L37" s="21" t="n">
        <f aca="false">L40+L43</f>
        <v>0</v>
      </c>
      <c r="M37" s="21" t="n">
        <f aca="false">M40+M43</f>
        <v>0</v>
      </c>
      <c r="N37" s="21" t="n">
        <f aca="false">N40+N43</f>
        <v>0</v>
      </c>
      <c r="O37" s="21" t="n">
        <f aca="false">O40+O43</f>
        <v>0</v>
      </c>
      <c r="P37" s="21" t="n">
        <f aca="false">P40+P43</f>
        <v>0</v>
      </c>
      <c r="Q37" s="21" t="n">
        <f aca="false">Q40+Q43</f>
        <v>0</v>
      </c>
      <c r="R37" s="21" t="n">
        <f aca="false">R40+R43</f>
        <v>0</v>
      </c>
      <c r="S37" s="21" t="n">
        <f aca="false">S40+S43</f>
        <v>0</v>
      </c>
      <c r="T37" s="21" t="n">
        <f aca="false">T40+T43</f>
        <v>0</v>
      </c>
      <c r="U37" s="21" t="n">
        <f aca="false">U40+U43</f>
        <v>0</v>
      </c>
      <c r="V37" s="22" t="n">
        <f aca="false">SUM(W37:AD37)</f>
        <v>0</v>
      </c>
      <c r="W37" s="21" t="n">
        <f aca="false">W40+W43</f>
        <v>0</v>
      </c>
      <c r="X37" s="21" t="n">
        <f aca="false">X40+X43</f>
        <v>0</v>
      </c>
      <c r="Y37" s="21" t="n">
        <f aca="false">Y40+Y43</f>
        <v>0</v>
      </c>
      <c r="Z37" s="21" t="n">
        <f aca="false">Z40+Z43</f>
        <v>0</v>
      </c>
      <c r="AA37" s="21" t="n">
        <f aca="false">AA40+AA43</f>
        <v>0</v>
      </c>
      <c r="AB37" s="21" t="n">
        <f aca="false">AB40+AB43</f>
        <v>0</v>
      </c>
      <c r="AC37" s="21" t="n">
        <f aca="false">AC40+AC43</f>
        <v>0</v>
      </c>
      <c r="AD37" s="21" t="n">
        <f aca="false">AD40+AD43</f>
        <v>0</v>
      </c>
      <c r="AE37" s="21" t="n">
        <f aca="false">AE40+AE43</f>
        <v>0</v>
      </c>
      <c r="AF37" s="38" t="n">
        <f aca="false">AF40+AF43</f>
        <v>0</v>
      </c>
    </row>
    <row r="38" customFormat="false" ht="24" hidden="false" customHeight="true" outlineLevel="0" collapsed="false">
      <c r="A38" s="46"/>
      <c r="B38" s="25" t="s">
        <v>35</v>
      </c>
      <c r="C38" s="26" t="s">
        <v>2</v>
      </c>
      <c r="D38" s="26"/>
      <c r="E38" s="26"/>
      <c r="F38" s="27" t="n">
        <f aca="false">F39+F40</f>
        <v>6660</v>
      </c>
      <c r="G38" s="20" t="n">
        <f aca="false">SUM(H38:U38)</f>
        <v>4111</v>
      </c>
      <c r="H38" s="28" t="n">
        <f aca="false">H39+H40</f>
        <v>0</v>
      </c>
      <c r="I38" s="28" t="n">
        <f aca="false">I39+I40</f>
        <v>0</v>
      </c>
      <c r="J38" s="28" t="n">
        <f aca="false">J39+J40</f>
        <v>2531</v>
      </c>
      <c r="K38" s="28" t="n">
        <f aca="false">K39+K40</f>
        <v>0</v>
      </c>
      <c r="L38" s="28" t="n">
        <f aca="false">L39+L40</f>
        <v>0</v>
      </c>
      <c r="M38" s="28" t="n">
        <f aca="false">M39+M40</f>
        <v>88</v>
      </c>
      <c r="N38" s="28" t="n">
        <f aca="false">N39+N40</f>
        <v>590</v>
      </c>
      <c r="O38" s="28" t="n">
        <f aca="false">O39+O40</f>
        <v>0</v>
      </c>
      <c r="P38" s="28" t="n">
        <f aca="false">P39+P40</f>
        <v>653</v>
      </c>
      <c r="Q38" s="28" t="n">
        <f aca="false">Q39+Q40</f>
        <v>0</v>
      </c>
      <c r="R38" s="28" t="n">
        <f aca="false">R39+R40</f>
        <v>142</v>
      </c>
      <c r="S38" s="28" t="n">
        <f aca="false">S39+S40</f>
        <v>107</v>
      </c>
      <c r="T38" s="28" t="n">
        <f aca="false">T39+T40</f>
        <v>0</v>
      </c>
      <c r="U38" s="28" t="n">
        <f aca="false">U39+U40</f>
        <v>0</v>
      </c>
      <c r="V38" s="22" t="n">
        <f aca="false">SUM(W38:AD38)</f>
        <v>266</v>
      </c>
      <c r="W38" s="28" t="n">
        <f aca="false">W39+W40</f>
        <v>145</v>
      </c>
      <c r="X38" s="28" t="n">
        <f aca="false">X39+X40</f>
        <v>42</v>
      </c>
      <c r="Y38" s="28" t="n">
        <f aca="false">Y39+Y40</f>
        <v>0</v>
      </c>
      <c r="Z38" s="28" t="n">
        <f aca="false">Z39+Z40</f>
        <v>0</v>
      </c>
      <c r="AA38" s="28" t="n">
        <f aca="false">AA39+AA40</f>
        <v>79</v>
      </c>
      <c r="AB38" s="28" t="n">
        <f aca="false">AB39+AB40</f>
        <v>0</v>
      </c>
      <c r="AC38" s="28" t="n">
        <f aca="false">AC39+AC40</f>
        <v>0</v>
      </c>
      <c r="AD38" s="28" t="n">
        <f aca="false">AD39+AD40</f>
        <v>0</v>
      </c>
      <c r="AE38" s="22" t="n">
        <f aca="false">AE39+AE40</f>
        <v>474</v>
      </c>
      <c r="AF38" s="23" t="n">
        <f aca="false">AF39+AF40</f>
        <v>1809</v>
      </c>
    </row>
    <row r="39" customFormat="false" ht="24" hidden="false" customHeight="true" outlineLevel="0" collapsed="false">
      <c r="A39" s="46"/>
      <c r="B39" s="25"/>
      <c r="C39" s="17"/>
      <c r="D39" s="18" t="s">
        <v>32</v>
      </c>
      <c r="E39" s="18" t="s">
        <v>33</v>
      </c>
      <c r="F39" s="19" t="n">
        <f aca="false">G39+V39+AE39+AF39</f>
        <v>4203</v>
      </c>
      <c r="G39" s="20" t="n">
        <f aca="false">SUM(H39:U39)</f>
        <v>1654</v>
      </c>
      <c r="H39" s="21"/>
      <c r="I39" s="21"/>
      <c r="J39" s="21" t="n">
        <v>74</v>
      </c>
      <c r="K39" s="21"/>
      <c r="L39" s="21"/>
      <c r="M39" s="21" t="n">
        <v>88</v>
      </c>
      <c r="N39" s="21" t="n">
        <v>590</v>
      </c>
      <c r="O39" s="21"/>
      <c r="P39" s="21" t="n">
        <v>653</v>
      </c>
      <c r="Q39" s="21"/>
      <c r="R39" s="21" t="n">
        <v>142</v>
      </c>
      <c r="S39" s="21" t="n">
        <v>107</v>
      </c>
      <c r="T39" s="21"/>
      <c r="U39" s="21"/>
      <c r="V39" s="22" t="n">
        <f aca="false">SUM(W39:AD39)</f>
        <v>266</v>
      </c>
      <c r="W39" s="21" t="n">
        <v>145</v>
      </c>
      <c r="X39" s="21" t="n">
        <v>42</v>
      </c>
      <c r="Y39" s="21"/>
      <c r="Z39" s="21"/>
      <c r="AA39" s="21" t="n">
        <v>79</v>
      </c>
      <c r="AB39" s="21"/>
      <c r="AC39" s="21"/>
      <c r="AD39" s="21"/>
      <c r="AE39" s="22" t="n">
        <v>474</v>
      </c>
      <c r="AF39" s="23" t="n">
        <v>1809</v>
      </c>
    </row>
    <row r="40" customFormat="false" ht="24" hidden="false" customHeight="true" outlineLevel="0" collapsed="false">
      <c r="A40" s="46"/>
      <c r="B40" s="25"/>
      <c r="C40" s="25"/>
      <c r="D40" s="18"/>
      <c r="E40" s="18" t="s">
        <v>34</v>
      </c>
      <c r="F40" s="19" t="n">
        <f aca="false">G40+V40+AE40+AF40</f>
        <v>2457</v>
      </c>
      <c r="G40" s="20" t="n">
        <f aca="false">SUM(H40:U40)</f>
        <v>2457</v>
      </c>
      <c r="H40" s="21"/>
      <c r="I40" s="21"/>
      <c r="J40" s="21" t="n">
        <v>2457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2" t="n">
        <f aca="false">SUM(W40:AD40)</f>
        <v>0</v>
      </c>
      <c r="W40" s="21"/>
      <c r="X40" s="21"/>
      <c r="Y40" s="21"/>
      <c r="Z40" s="21"/>
      <c r="AA40" s="21"/>
      <c r="AB40" s="21"/>
      <c r="AC40" s="21"/>
      <c r="AD40" s="21"/>
      <c r="AE40" s="22"/>
      <c r="AF40" s="23"/>
    </row>
    <row r="41" customFormat="false" ht="24" hidden="false" customHeight="true" outlineLevel="0" collapsed="false">
      <c r="A41" s="46"/>
      <c r="B41" s="40" t="s">
        <v>45</v>
      </c>
      <c r="C41" s="26" t="s">
        <v>2</v>
      </c>
      <c r="D41" s="26"/>
      <c r="E41" s="26"/>
      <c r="F41" s="27" t="n">
        <f aca="false">F42+F43</f>
        <v>30827</v>
      </c>
      <c r="G41" s="20" t="n">
        <f aca="false">SUM(H41:U41)</f>
        <v>12273</v>
      </c>
      <c r="H41" s="28" t="n">
        <f aca="false">H42+H43</f>
        <v>55</v>
      </c>
      <c r="I41" s="28" t="n">
        <f aca="false">I42+I43</f>
        <v>93</v>
      </c>
      <c r="J41" s="28" t="n">
        <f aca="false">J42+J43</f>
        <v>5958</v>
      </c>
      <c r="K41" s="28" t="n">
        <f aca="false">K42+K43</f>
        <v>217</v>
      </c>
      <c r="L41" s="28" t="n">
        <f aca="false">L42+L43</f>
        <v>491</v>
      </c>
      <c r="M41" s="28" t="n">
        <f aca="false">M42+M43</f>
        <v>536</v>
      </c>
      <c r="N41" s="28" t="n">
        <f aca="false">N42+N43</f>
        <v>2566</v>
      </c>
      <c r="O41" s="28" t="n">
        <f aca="false">O42+O43</f>
        <v>287</v>
      </c>
      <c r="P41" s="28" t="n">
        <f aca="false">P42+P43</f>
        <v>1129</v>
      </c>
      <c r="Q41" s="28" t="n">
        <f aca="false">Q42+Q43</f>
        <v>91</v>
      </c>
      <c r="R41" s="28" t="n">
        <f aca="false">R42+R43</f>
        <v>664</v>
      </c>
      <c r="S41" s="28" t="n">
        <f aca="false">S42+S43</f>
        <v>186</v>
      </c>
      <c r="T41" s="28" t="n">
        <f aca="false">T42+T43</f>
        <v>0</v>
      </c>
      <c r="U41" s="28" t="n">
        <f aca="false">U42+U43</f>
        <v>0</v>
      </c>
      <c r="V41" s="22" t="n">
        <f aca="false">SUM(W41:AD41)</f>
        <v>3808</v>
      </c>
      <c r="W41" s="28" t="n">
        <f aca="false">W42+W43</f>
        <v>1841</v>
      </c>
      <c r="X41" s="28" t="n">
        <f aca="false">X42+X43</f>
        <v>1019</v>
      </c>
      <c r="Y41" s="28" t="n">
        <f aca="false">Y42+Y43</f>
        <v>595</v>
      </c>
      <c r="Z41" s="28" t="n">
        <f aca="false">Z42+Z43</f>
        <v>9</v>
      </c>
      <c r="AA41" s="28" t="n">
        <f aca="false">AA42+AA43</f>
        <v>179</v>
      </c>
      <c r="AB41" s="28" t="n">
        <f aca="false">AB42+AB43</f>
        <v>95</v>
      </c>
      <c r="AC41" s="28" t="n">
        <f aca="false">AC42+AC43</f>
        <v>57</v>
      </c>
      <c r="AD41" s="28" t="n">
        <f aca="false">AD42+AD43</f>
        <v>13</v>
      </c>
      <c r="AE41" s="22" t="n">
        <f aca="false">AE42+AE43</f>
        <v>9129</v>
      </c>
      <c r="AF41" s="23" t="n">
        <f aca="false">AF42+AF43</f>
        <v>5617</v>
      </c>
    </row>
    <row r="42" customFormat="false" ht="24" hidden="false" customHeight="true" outlineLevel="0" collapsed="false">
      <c r="A42" s="46"/>
      <c r="B42" s="40"/>
      <c r="C42" s="47"/>
      <c r="D42" s="26" t="s">
        <v>32</v>
      </c>
      <c r="E42" s="18" t="s">
        <v>33</v>
      </c>
      <c r="F42" s="19" t="n">
        <f aca="false">G42+V42+AE42+AF42</f>
        <v>25373</v>
      </c>
      <c r="G42" s="20" t="n">
        <f aca="false">SUM(H42:U42)</f>
        <v>6819</v>
      </c>
      <c r="H42" s="21" t="n">
        <v>55</v>
      </c>
      <c r="I42" s="21" t="n">
        <v>93</v>
      </c>
      <c r="J42" s="21" t="n">
        <v>504</v>
      </c>
      <c r="K42" s="21" t="n">
        <v>217</v>
      </c>
      <c r="L42" s="21" t="n">
        <v>491</v>
      </c>
      <c r="M42" s="21" t="n">
        <v>536</v>
      </c>
      <c r="N42" s="21" t="n">
        <v>2566</v>
      </c>
      <c r="O42" s="21" t="n">
        <v>287</v>
      </c>
      <c r="P42" s="21" t="n">
        <v>1129</v>
      </c>
      <c r="Q42" s="21" t="n">
        <v>91</v>
      </c>
      <c r="R42" s="21" t="n">
        <v>664</v>
      </c>
      <c r="S42" s="21" t="n">
        <v>186</v>
      </c>
      <c r="T42" s="21"/>
      <c r="U42" s="21"/>
      <c r="V42" s="22" t="n">
        <f aca="false">SUM(W42:AD42)</f>
        <v>3808</v>
      </c>
      <c r="W42" s="21" t="n">
        <v>1841</v>
      </c>
      <c r="X42" s="21" t="n">
        <v>1019</v>
      </c>
      <c r="Y42" s="21" t="n">
        <v>595</v>
      </c>
      <c r="Z42" s="21" t="n">
        <v>9</v>
      </c>
      <c r="AA42" s="21" t="n">
        <v>179</v>
      </c>
      <c r="AB42" s="21" t="n">
        <v>95</v>
      </c>
      <c r="AC42" s="21" t="n">
        <v>57</v>
      </c>
      <c r="AD42" s="21" t="n">
        <v>13</v>
      </c>
      <c r="AE42" s="22" t="n">
        <v>9129</v>
      </c>
      <c r="AF42" s="23" t="n">
        <v>5617</v>
      </c>
    </row>
    <row r="43" customFormat="false" ht="24" hidden="false" customHeight="true" outlineLevel="0" collapsed="false">
      <c r="A43" s="46"/>
      <c r="B43" s="40"/>
      <c r="C43" s="40"/>
      <c r="D43" s="26"/>
      <c r="E43" s="26" t="s">
        <v>34</v>
      </c>
      <c r="F43" s="33" t="n">
        <f aca="false">G43+V43+AE43+AF43</f>
        <v>5454</v>
      </c>
      <c r="G43" s="34" t="n">
        <f aca="false">SUM(H43:U43)</f>
        <v>5454</v>
      </c>
      <c r="H43" s="35"/>
      <c r="I43" s="35"/>
      <c r="J43" s="48" t="n">
        <v>5454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4" t="n">
        <f aca="false">SUM(W43:AD43)</f>
        <v>0</v>
      </c>
      <c r="W43" s="48"/>
      <c r="X43" s="48"/>
      <c r="Y43" s="48"/>
      <c r="Z43" s="48"/>
      <c r="AA43" s="48"/>
      <c r="AB43" s="48"/>
      <c r="AC43" s="48"/>
      <c r="AD43" s="48"/>
      <c r="AE43" s="44"/>
      <c r="AF43" s="45"/>
    </row>
    <row r="44" customFormat="false" ht="24" hidden="false" customHeight="true" outlineLevel="0" collapsed="false">
      <c r="A44" s="49" t="s">
        <v>46</v>
      </c>
      <c r="B44" s="49"/>
      <c r="C44" s="11" t="s">
        <v>2</v>
      </c>
      <c r="D44" s="11"/>
      <c r="E44" s="11"/>
      <c r="F44" s="50" t="n">
        <f aca="false">F45+F46</f>
        <v>9822</v>
      </c>
      <c r="G44" s="51" t="n">
        <f aca="false">SUM(H44:U44)</f>
        <v>8324</v>
      </c>
      <c r="H44" s="52" t="n">
        <f aca="false">H45+H46</f>
        <v>254</v>
      </c>
      <c r="I44" s="52" t="n">
        <f aca="false">I45+I46</f>
        <v>0</v>
      </c>
      <c r="J44" s="14" t="n">
        <f aca="false">J45+J46</f>
        <v>4573</v>
      </c>
      <c r="K44" s="14" t="n">
        <f aca="false">K45+K46</f>
        <v>684</v>
      </c>
      <c r="L44" s="14" t="n">
        <f aca="false">L45+L46</f>
        <v>927</v>
      </c>
      <c r="M44" s="14" t="n">
        <f aca="false">M45+M46</f>
        <v>563</v>
      </c>
      <c r="N44" s="14" t="n">
        <f aca="false">N45+N46</f>
        <v>337</v>
      </c>
      <c r="O44" s="14" t="n">
        <f aca="false">O45+O46</f>
        <v>272</v>
      </c>
      <c r="P44" s="14" t="n">
        <f aca="false">P45+P46</f>
        <v>240</v>
      </c>
      <c r="Q44" s="14" t="n">
        <f aca="false">Q45+Q46</f>
        <v>185</v>
      </c>
      <c r="R44" s="14" t="n">
        <f aca="false">R45+R46</f>
        <v>24</v>
      </c>
      <c r="S44" s="14" t="n">
        <f aca="false">S45+S46</f>
        <v>265</v>
      </c>
      <c r="T44" s="14" t="n">
        <f aca="false">T45+T46</f>
        <v>0</v>
      </c>
      <c r="U44" s="14" t="n">
        <f aca="false">U45+U46</f>
        <v>0</v>
      </c>
      <c r="V44" s="15" t="n">
        <f aca="false">SUM(W44:AD44)</f>
        <v>1289</v>
      </c>
      <c r="W44" s="14" t="n">
        <f aca="false">W45+W46</f>
        <v>249</v>
      </c>
      <c r="X44" s="14" t="n">
        <f aca="false">X45+X46</f>
        <v>416</v>
      </c>
      <c r="Y44" s="14" t="n">
        <f aca="false">Y45+Y46</f>
        <v>103</v>
      </c>
      <c r="Z44" s="14" t="n">
        <f aca="false">Z45+Z46</f>
        <v>521</v>
      </c>
      <c r="AA44" s="14" t="n">
        <f aca="false">AA45+AA46</f>
        <v>0</v>
      </c>
      <c r="AB44" s="14" t="n">
        <f aca="false">AB45+AB46</f>
        <v>0</v>
      </c>
      <c r="AC44" s="14" t="n">
        <f aca="false">AC45+AC46</f>
        <v>0</v>
      </c>
      <c r="AD44" s="14" t="n">
        <f aca="false">AD45+AD46</f>
        <v>0</v>
      </c>
      <c r="AE44" s="15" t="n">
        <f aca="false">AE45+AE46</f>
        <v>0</v>
      </c>
      <c r="AF44" s="16" t="n">
        <f aca="false">AF45+AF46</f>
        <v>209</v>
      </c>
    </row>
    <row r="45" customFormat="false" ht="24" hidden="false" customHeight="true" outlineLevel="0" collapsed="false">
      <c r="A45" s="49"/>
      <c r="B45" s="49"/>
      <c r="C45" s="31"/>
      <c r="D45" s="32" t="s">
        <v>32</v>
      </c>
      <c r="E45" s="18" t="s">
        <v>33</v>
      </c>
      <c r="F45" s="19" t="n">
        <f aca="false">G45+V45+AE45+AF45</f>
        <v>5698</v>
      </c>
      <c r="G45" s="20" t="n">
        <f aca="false">SUM(H45:U45)</f>
        <v>4200</v>
      </c>
      <c r="H45" s="21"/>
      <c r="I45" s="21"/>
      <c r="J45" s="21" t="n">
        <v>2046</v>
      </c>
      <c r="K45" s="21" t="n">
        <v>268</v>
      </c>
      <c r="L45" s="21"/>
      <c r="M45" s="21" t="n">
        <v>563</v>
      </c>
      <c r="N45" s="21" t="n">
        <v>337</v>
      </c>
      <c r="O45" s="21" t="n">
        <v>272</v>
      </c>
      <c r="P45" s="21" t="n">
        <v>240</v>
      </c>
      <c r="Q45" s="21" t="n">
        <v>185</v>
      </c>
      <c r="R45" s="21" t="n">
        <v>24</v>
      </c>
      <c r="S45" s="21" t="n">
        <v>265</v>
      </c>
      <c r="T45" s="21"/>
      <c r="U45" s="21"/>
      <c r="V45" s="22" t="n">
        <f aca="false">SUM(W45:AD45)</f>
        <v>1289</v>
      </c>
      <c r="W45" s="21" t="n">
        <v>249</v>
      </c>
      <c r="X45" s="21" t="n">
        <v>416</v>
      </c>
      <c r="Y45" s="21" t="n">
        <v>103</v>
      </c>
      <c r="Z45" s="21" t="n">
        <v>521</v>
      </c>
      <c r="AA45" s="21"/>
      <c r="AB45" s="21"/>
      <c r="AC45" s="21"/>
      <c r="AD45" s="21"/>
      <c r="AE45" s="21"/>
      <c r="AF45" s="38" t="n">
        <v>209</v>
      </c>
    </row>
    <row r="46" customFormat="false" ht="24" hidden="false" customHeight="true" outlineLevel="0" collapsed="false">
      <c r="A46" s="49"/>
      <c r="B46" s="49"/>
      <c r="C46" s="31"/>
      <c r="D46" s="32"/>
      <c r="E46" s="32" t="s">
        <v>34</v>
      </c>
      <c r="F46" s="41" t="n">
        <f aca="false">G46+V46+AE46+AF46</f>
        <v>4124</v>
      </c>
      <c r="G46" s="42" t="n">
        <f aca="false">SUM(H46:U46)</f>
        <v>4124</v>
      </c>
      <c r="H46" s="48" t="n">
        <v>254</v>
      </c>
      <c r="I46" s="48"/>
      <c r="J46" s="35" t="n">
        <v>2527</v>
      </c>
      <c r="K46" s="35" t="n">
        <v>416</v>
      </c>
      <c r="L46" s="35" t="n">
        <v>927</v>
      </c>
      <c r="M46" s="35"/>
      <c r="N46" s="35"/>
      <c r="O46" s="35"/>
      <c r="P46" s="35"/>
      <c r="Q46" s="35"/>
      <c r="R46" s="35"/>
      <c r="S46" s="35"/>
      <c r="T46" s="35"/>
      <c r="U46" s="35"/>
      <c r="V46" s="36"/>
      <c r="W46" s="35"/>
      <c r="X46" s="35"/>
      <c r="Y46" s="35"/>
      <c r="Z46" s="35"/>
      <c r="AA46" s="35"/>
      <c r="AB46" s="35"/>
      <c r="AC46" s="35"/>
      <c r="AD46" s="35"/>
      <c r="AE46" s="35"/>
      <c r="AF46" s="53"/>
    </row>
    <row r="47" customFormat="false" ht="24" hidden="false" customHeight="true" outlineLevel="0" collapsed="false">
      <c r="A47" s="54" t="s">
        <v>47</v>
      </c>
      <c r="B47" s="54"/>
      <c r="C47" s="55" t="s">
        <v>2</v>
      </c>
      <c r="D47" s="55"/>
      <c r="E47" s="55"/>
      <c r="F47" s="12" t="n">
        <f aca="false">F48+F49</f>
        <v>17404</v>
      </c>
      <c r="G47" s="13" t="n">
        <f aca="false">SUM(H47:U47)</f>
        <v>8047</v>
      </c>
      <c r="H47" s="14" t="n">
        <f aca="false">H48+H49</f>
        <v>5748</v>
      </c>
      <c r="I47" s="14" t="n">
        <f aca="false">I48+I49</f>
        <v>599</v>
      </c>
      <c r="J47" s="14" t="n">
        <f aca="false">J48+J49</f>
        <v>158</v>
      </c>
      <c r="K47" s="14" t="n">
        <f aca="false">K48+K49</f>
        <v>192</v>
      </c>
      <c r="L47" s="14" t="n">
        <f aca="false">L48+L49</f>
        <v>19</v>
      </c>
      <c r="M47" s="14" t="n">
        <f aca="false">M48+M49</f>
        <v>780</v>
      </c>
      <c r="N47" s="28" t="n">
        <f aca="false">N48+N49</f>
        <v>451</v>
      </c>
      <c r="O47" s="28" t="n">
        <f aca="false">O48+O49</f>
        <v>0</v>
      </c>
      <c r="P47" s="28" t="n">
        <f aca="false">P48+P49</f>
        <v>71</v>
      </c>
      <c r="Q47" s="28" t="n">
        <f aca="false">Q48+Q49</f>
        <v>0</v>
      </c>
      <c r="R47" s="28" t="n">
        <f aca="false">R48+R49</f>
        <v>11</v>
      </c>
      <c r="S47" s="28" t="n">
        <f aca="false">S48+S49</f>
        <v>0</v>
      </c>
      <c r="T47" s="28" t="n">
        <f aca="false">T48+T49</f>
        <v>0</v>
      </c>
      <c r="U47" s="28" t="n">
        <f aca="false">U48+U49</f>
        <v>18</v>
      </c>
      <c r="V47" s="22" t="n">
        <f aca="false">SUM(W47:AD47)</f>
        <v>552</v>
      </c>
      <c r="W47" s="28" t="n">
        <f aca="false">W48+W49</f>
        <v>308</v>
      </c>
      <c r="X47" s="28" t="n">
        <f aca="false">X48+X49</f>
        <v>48</v>
      </c>
      <c r="Y47" s="28" t="n">
        <f aca="false">Y48+Y49</f>
        <v>6</v>
      </c>
      <c r="Z47" s="28" t="n">
        <f aca="false">Z48+Z49</f>
        <v>139</v>
      </c>
      <c r="AA47" s="28" t="n">
        <f aca="false">AA48+AA49</f>
        <v>0</v>
      </c>
      <c r="AB47" s="28" t="n">
        <f aca="false">AB48+AB49</f>
        <v>0</v>
      </c>
      <c r="AC47" s="28" t="n">
        <f aca="false">AC48+AC49</f>
        <v>0</v>
      </c>
      <c r="AD47" s="28" t="n">
        <f aca="false">AD48+AD49</f>
        <v>51</v>
      </c>
      <c r="AE47" s="22" t="n">
        <f aca="false">AE48+AE49</f>
        <v>2931</v>
      </c>
      <c r="AF47" s="23" t="n">
        <f aca="false">AF48+AF49</f>
        <v>5874</v>
      </c>
    </row>
    <row r="48" customFormat="false" ht="24" hidden="false" customHeight="true" outlineLevel="0" collapsed="false">
      <c r="A48" s="54"/>
      <c r="B48" s="54"/>
      <c r="C48" s="31"/>
      <c r="D48" s="32" t="s">
        <v>32</v>
      </c>
      <c r="E48" s="18" t="s">
        <v>33</v>
      </c>
      <c r="F48" s="19" t="n">
        <f aca="false">G48+V48+AE48+AF48</f>
        <v>11057</v>
      </c>
      <c r="G48" s="20" t="n">
        <f aca="false">SUM(H48:U48)</f>
        <v>1700</v>
      </c>
      <c r="H48" s="21"/>
      <c r="I48" s="21"/>
      <c r="J48" s="21" t="n">
        <v>158</v>
      </c>
      <c r="K48" s="21" t="n">
        <v>192</v>
      </c>
      <c r="L48" s="21" t="n">
        <v>19</v>
      </c>
      <c r="M48" s="21" t="n">
        <v>780</v>
      </c>
      <c r="N48" s="21" t="n">
        <v>451</v>
      </c>
      <c r="O48" s="21"/>
      <c r="P48" s="21" t="n">
        <v>71</v>
      </c>
      <c r="Q48" s="21"/>
      <c r="R48" s="21" t="n">
        <v>11</v>
      </c>
      <c r="S48" s="21"/>
      <c r="T48" s="21"/>
      <c r="U48" s="21" t="n">
        <v>18</v>
      </c>
      <c r="V48" s="22" t="n">
        <f aca="false">SUM(W48:AD48)</f>
        <v>552</v>
      </c>
      <c r="W48" s="21" t="n">
        <v>308</v>
      </c>
      <c r="X48" s="21" t="n">
        <v>48</v>
      </c>
      <c r="Y48" s="21" t="n">
        <v>6</v>
      </c>
      <c r="Z48" s="21" t="n">
        <v>139</v>
      </c>
      <c r="AA48" s="21"/>
      <c r="AB48" s="21"/>
      <c r="AC48" s="21"/>
      <c r="AD48" s="21" t="n">
        <v>51</v>
      </c>
      <c r="AE48" s="21" t="n">
        <v>2931</v>
      </c>
      <c r="AF48" s="38" t="n">
        <v>5874</v>
      </c>
    </row>
    <row r="49" customFormat="false" ht="24" hidden="false" customHeight="true" outlineLevel="0" collapsed="false">
      <c r="A49" s="54"/>
      <c r="B49" s="54"/>
      <c r="C49" s="31"/>
      <c r="D49" s="32"/>
      <c r="E49" s="32" t="s">
        <v>34</v>
      </c>
      <c r="F49" s="33" t="n">
        <f aca="false">G49+V49+AE49+AF49</f>
        <v>6347</v>
      </c>
      <c r="G49" s="34" t="n">
        <f aca="false">SUM(H49:U49)</f>
        <v>6347</v>
      </c>
      <c r="H49" s="35" t="n">
        <v>5748</v>
      </c>
      <c r="I49" s="35" t="n">
        <v>599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6"/>
      <c r="W49" s="35"/>
      <c r="X49" s="35"/>
      <c r="Y49" s="35"/>
      <c r="Z49" s="35"/>
      <c r="AA49" s="35"/>
      <c r="AB49" s="35"/>
      <c r="AC49" s="35"/>
      <c r="AD49" s="35"/>
      <c r="AE49" s="35"/>
      <c r="AF49" s="53"/>
    </row>
    <row r="50" customFormat="false" ht="22.5" hidden="false" customHeight="true" outlineLevel="0" collapsed="false">
      <c r="A50" s="56"/>
      <c r="B50" s="56"/>
      <c r="C50" s="56"/>
      <c r="D50" s="56"/>
      <c r="E50" s="56"/>
      <c r="F50" s="29"/>
      <c r="G50" s="29"/>
      <c r="H50" s="29"/>
      <c r="I50" s="29"/>
    </row>
    <row r="52" customFormat="false" ht="22.5" hidden="false" customHeight="true" outlineLevel="0" collapsed="false">
      <c r="F52" s="29"/>
    </row>
  </sheetData>
  <mergeCells count="68">
    <mergeCell ref="A2:E3"/>
    <mergeCell ref="F2:F3"/>
    <mergeCell ref="G2:U2"/>
    <mergeCell ref="V2:AD2"/>
    <mergeCell ref="AE2:AE3"/>
    <mergeCell ref="AF2:AF3"/>
    <mergeCell ref="A4:B7"/>
    <mergeCell ref="C4:E4"/>
    <mergeCell ref="C5:C7"/>
    <mergeCell ref="D5:E5"/>
    <mergeCell ref="D6:D7"/>
    <mergeCell ref="A8:A23"/>
    <mergeCell ref="B8:B11"/>
    <mergeCell ref="C8:E8"/>
    <mergeCell ref="C9:C11"/>
    <mergeCell ref="D9:E9"/>
    <mergeCell ref="D10:D11"/>
    <mergeCell ref="B12:B15"/>
    <mergeCell ref="C12:E12"/>
    <mergeCell ref="C13:C15"/>
    <mergeCell ref="D13:E13"/>
    <mergeCell ref="D14:D15"/>
    <mergeCell ref="B16:B19"/>
    <mergeCell ref="C16:E16"/>
    <mergeCell ref="C17:C19"/>
    <mergeCell ref="D17:E17"/>
    <mergeCell ref="D18:D19"/>
    <mergeCell ref="B20:B23"/>
    <mergeCell ref="C20:E20"/>
    <mergeCell ref="C21:C23"/>
    <mergeCell ref="D21:E21"/>
    <mergeCell ref="D22:D23"/>
    <mergeCell ref="A24:B27"/>
    <mergeCell ref="C24:E24"/>
    <mergeCell ref="C25:C27"/>
    <mergeCell ref="D25:E25"/>
    <mergeCell ref="D26:D27"/>
    <mergeCell ref="A28:A34"/>
    <mergeCell ref="B28:B31"/>
    <mergeCell ref="C28:E28"/>
    <mergeCell ref="C29:C31"/>
    <mergeCell ref="D29:E29"/>
    <mergeCell ref="D30:D31"/>
    <mergeCell ref="C32:E32"/>
    <mergeCell ref="C33:E33"/>
    <mergeCell ref="C34:E34"/>
    <mergeCell ref="A35:B37"/>
    <mergeCell ref="C35:E35"/>
    <mergeCell ref="C36:C37"/>
    <mergeCell ref="D36:D37"/>
    <mergeCell ref="A38:A43"/>
    <mergeCell ref="B38:B40"/>
    <mergeCell ref="C38:E38"/>
    <mergeCell ref="C39:C40"/>
    <mergeCell ref="D39:D40"/>
    <mergeCell ref="B41:B43"/>
    <mergeCell ref="C41:E41"/>
    <mergeCell ref="C42:C43"/>
    <mergeCell ref="D42:D43"/>
    <mergeCell ref="A44:B46"/>
    <mergeCell ref="C44:E44"/>
    <mergeCell ref="C45:C46"/>
    <mergeCell ref="D45:D46"/>
    <mergeCell ref="A47:B49"/>
    <mergeCell ref="C47:E47"/>
    <mergeCell ref="C48:C49"/>
    <mergeCell ref="D48:D49"/>
    <mergeCell ref="A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8.8828125" defaultRowHeight="35.1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8.88"/>
    <col collapsed="false" customWidth="true" hidden="false" outlineLevel="0" max="3" min="3" style="1" width="9.55"/>
    <col collapsed="false" customWidth="true" hidden="false" outlineLevel="0" max="4" min="4" style="1" width="9.21"/>
    <col collapsed="false" customWidth="true" hidden="false" outlineLevel="0" max="5" min="5" style="1" width="7.99"/>
    <col collapsed="false" customWidth="true" hidden="false" outlineLevel="0" max="6" min="6" style="1" width="8.32"/>
    <col collapsed="false" customWidth="true" hidden="false" outlineLevel="0" max="7" min="7" style="1" width="9.21"/>
    <col collapsed="false" customWidth="true" hidden="false" outlineLevel="0" max="8" min="8" style="1" width="8.44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8.77"/>
    <col collapsed="false" customWidth="true" hidden="false" outlineLevel="0" max="12" min="12" style="1" width="8.22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customFormat="false" ht="35.1" hidden="false" customHeight="true" outlineLevel="0" collapsed="false">
      <c r="A1" s="2" t="s">
        <v>48</v>
      </c>
      <c r="B1" s="2"/>
    </row>
    <row r="2" customFormat="false" ht="35.1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6" t="s">
        <v>49</v>
      </c>
    </row>
    <row r="3" customFormat="false" ht="35.1" hidden="false" customHeight="true" outlineLevel="0" collapsed="false">
      <c r="A3" s="3"/>
      <c r="B3" s="3"/>
      <c r="C3" s="4"/>
      <c r="D3" s="9" t="s">
        <v>10</v>
      </c>
      <c r="E3" s="9" t="s">
        <v>11</v>
      </c>
      <c r="F3" s="9" t="s">
        <v>13</v>
      </c>
      <c r="G3" s="9" t="s">
        <v>14</v>
      </c>
      <c r="H3" s="9" t="s">
        <v>15</v>
      </c>
      <c r="I3" s="9" t="s">
        <v>17</v>
      </c>
      <c r="J3" s="9" t="s">
        <v>18</v>
      </c>
      <c r="K3" s="9" t="s">
        <v>19</v>
      </c>
      <c r="L3" s="9" t="s">
        <v>20</v>
      </c>
      <c r="M3" s="9" t="s">
        <v>50</v>
      </c>
    </row>
    <row r="4" customFormat="false" ht="35.1" hidden="false" customHeight="true" outlineLevel="0" collapsed="false">
      <c r="A4" s="57" t="s">
        <v>30</v>
      </c>
      <c r="B4" s="57"/>
      <c r="C4" s="58" t="n">
        <f aca="false">SUM(D4:M4)</f>
        <v>10261</v>
      </c>
      <c r="D4" s="59" t="n">
        <f aca="false">D5+D6+D7+D8</f>
        <v>650</v>
      </c>
      <c r="E4" s="59" t="n">
        <f aca="false">E5+E6+E7+E8</f>
        <v>263</v>
      </c>
      <c r="F4" s="59" t="n">
        <f aca="false">F5+F6+F7+F8</f>
        <v>1494</v>
      </c>
      <c r="G4" s="59" t="n">
        <f aca="false">G5+G6+G7+G8</f>
        <v>1653</v>
      </c>
      <c r="H4" s="59" t="n">
        <f aca="false">H5+H6+H7+H8</f>
        <v>557</v>
      </c>
      <c r="I4" s="59" t="n">
        <f aca="false">I5+I6+I7+I8</f>
        <v>1036</v>
      </c>
      <c r="J4" s="59" t="n">
        <f aca="false">J5+J6+J7+J8</f>
        <v>1039</v>
      </c>
      <c r="K4" s="59" t="n">
        <f aca="false">K5+K6+K7+K8</f>
        <v>1770</v>
      </c>
      <c r="L4" s="59" t="n">
        <f aca="false">L5+L6+L7+L8</f>
        <v>1363</v>
      </c>
      <c r="M4" s="59" t="n">
        <f aca="false">M5+M6+M7+M8</f>
        <v>436</v>
      </c>
    </row>
    <row r="5" customFormat="false" ht="35.1" hidden="false" customHeight="true" outlineLevel="0" collapsed="false">
      <c r="A5" s="39"/>
      <c r="B5" s="25" t="s">
        <v>51</v>
      </c>
      <c r="C5" s="58" t="n">
        <f aca="false">SUM(D5:M5)</f>
        <v>7138</v>
      </c>
      <c r="D5" s="59" t="n">
        <v>416</v>
      </c>
      <c r="E5" s="59" t="n">
        <v>263</v>
      </c>
      <c r="F5" s="59" t="n">
        <v>449</v>
      </c>
      <c r="G5" s="59" t="n">
        <v>1602</v>
      </c>
      <c r="H5" s="59" t="n">
        <v>284</v>
      </c>
      <c r="I5" s="59" t="n">
        <v>449</v>
      </c>
      <c r="J5" s="59" t="n">
        <v>225</v>
      </c>
      <c r="K5" s="59" t="n">
        <v>1651</v>
      </c>
      <c r="L5" s="59" t="n">
        <v>1363</v>
      </c>
      <c r="M5" s="59" t="n">
        <v>436</v>
      </c>
    </row>
    <row r="6" customFormat="false" ht="35.1" hidden="false" customHeight="true" outlineLevel="0" collapsed="false">
      <c r="A6" s="39"/>
      <c r="B6" s="60" t="s">
        <v>52</v>
      </c>
      <c r="C6" s="58" t="n">
        <f aca="false">SUM(D6:M6)</f>
        <v>1127</v>
      </c>
      <c r="D6" s="59" t="n">
        <v>0</v>
      </c>
      <c r="E6" s="59" t="n">
        <v>0</v>
      </c>
      <c r="F6" s="59" t="n">
        <v>0</v>
      </c>
      <c r="G6" s="59" t="n">
        <v>51</v>
      </c>
      <c r="H6" s="59" t="n">
        <v>0</v>
      </c>
      <c r="I6" s="59" t="n">
        <v>587</v>
      </c>
      <c r="J6" s="59" t="n">
        <v>489</v>
      </c>
      <c r="K6" s="59" t="n">
        <v>0</v>
      </c>
      <c r="L6" s="59" t="n">
        <v>0</v>
      </c>
      <c r="M6" s="59" t="n">
        <v>0</v>
      </c>
    </row>
    <row r="7" customFormat="false" ht="35.1" hidden="false" customHeight="true" outlineLevel="0" collapsed="false">
      <c r="A7" s="39"/>
      <c r="B7" s="60" t="s">
        <v>53</v>
      </c>
      <c r="C7" s="58" t="n">
        <f aca="false">SUM(D7:M7)</f>
        <v>325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325</v>
      </c>
      <c r="K7" s="59" t="n">
        <v>0</v>
      </c>
      <c r="L7" s="59" t="n">
        <v>0</v>
      </c>
      <c r="M7" s="59" t="n">
        <v>0</v>
      </c>
    </row>
    <row r="8" customFormat="false" ht="35.1" hidden="false" customHeight="true" outlineLevel="0" collapsed="false">
      <c r="A8" s="39"/>
      <c r="B8" s="61" t="s">
        <v>54</v>
      </c>
      <c r="C8" s="62" t="n">
        <f aca="false">SUM(D8:M8)</f>
        <v>1671</v>
      </c>
      <c r="D8" s="63" t="n">
        <v>234</v>
      </c>
      <c r="E8" s="63" t="n">
        <v>0</v>
      </c>
      <c r="F8" s="63" t="n">
        <v>1045</v>
      </c>
      <c r="G8" s="63" t="n">
        <v>0</v>
      </c>
      <c r="H8" s="63" t="n">
        <v>273</v>
      </c>
      <c r="I8" s="63" t="n">
        <v>0</v>
      </c>
      <c r="J8" s="63" t="n">
        <v>0</v>
      </c>
      <c r="K8" s="63" t="n">
        <v>119</v>
      </c>
      <c r="L8" s="63" t="n">
        <v>0</v>
      </c>
      <c r="M8" s="63" t="n">
        <v>0</v>
      </c>
    </row>
    <row r="9" customFormat="false" ht="35.1" hidden="false" customHeight="true" outlineLevel="0" collapsed="false">
      <c r="A9" s="64" t="s">
        <v>55</v>
      </c>
      <c r="B9" s="64"/>
      <c r="C9" s="65" t="n">
        <f aca="false">C10+C11</f>
        <v>6886</v>
      </c>
      <c r="D9" s="66" t="n">
        <f aca="false">D10+D11</f>
        <v>6886</v>
      </c>
      <c r="E9" s="66" t="n">
        <f aca="false">E10+E11</f>
        <v>0</v>
      </c>
      <c r="F9" s="66" t="n">
        <f aca="false">F10+F11</f>
        <v>0</v>
      </c>
      <c r="G9" s="66" t="n">
        <f aca="false">G10+G11</f>
        <v>0</v>
      </c>
      <c r="H9" s="66" t="n">
        <f aca="false">H10+H11</f>
        <v>0</v>
      </c>
      <c r="I9" s="66" t="n">
        <f aca="false">I10+I11</f>
        <v>0</v>
      </c>
      <c r="J9" s="66" t="n">
        <f aca="false">J10+J11</f>
        <v>0</v>
      </c>
      <c r="K9" s="66" t="n">
        <f aca="false">K10+K11</f>
        <v>0</v>
      </c>
      <c r="L9" s="66" t="n">
        <f aca="false">L10+L11</f>
        <v>0</v>
      </c>
      <c r="M9" s="67" t="n">
        <f aca="false">M10+M11</f>
        <v>0</v>
      </c>
    </row>
    <row r="10" customFormat="false" ht="35.1" hidden="false" customHeight="true" outlineLevel="0" collapsed="false">
      <c r="A10" s="68"/>
      <c r="B10" s="18" t="s">
        <v>51</v>
      </c>
      <c r="C10" s="58" t="n">
        <f aca="false">SUM(D10:M10)</f>
        <v>5520</v>
      </c>
      <c r="D10" s="59" t="n">
        <v>552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69" t="n">
        <v>0</v>
      </c>
    </row>
    <row r="11" customFormat="false" ht="35.1" hidden="false" customHeight="true" outlineLevel="0" collapsed="false">
      <c r="A11" s="68"/>
      <c r="B11" s="32" t="s">
        <v>56</v>
      </c>
      <c r="C11" s="70" t="n">
        <f aca="false">SUM(D11:M11)</f>
        <v>1366</v>
      </c>
      <c r="D11" s="71" t="n">
        <v>1366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2" t="n">
        <v>0</v>
      </c>
    </row>
    <row r="12" customFormat="false" ht="35.1" hidden="false" customHeight="true" outlineLevel="0" collapsed="false">
      <c r="C12" s="29"/>
    </row>
  </sheetData>
  <mergeCells count="7">
    <mergeCell ref="A2:B3"/>
    <mergeCell ref="C2:C3"/>
    <mergeCell ref="D2:L2"/>
    <mergeCell ref="A4:B4"/>
    <mergeCell ref="A5:A8"/>
    <mergeCell ref="A9:B9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1:01:02Z</dcterms:created>
  <dc:creator>선진</dc:creator>
  <dc:description/>
  <dc:language>en-US</dc:language>
  <cp:lastModifiedBy>선진</cp:lastModifiedBy>
  <cp:lastPrinted>2010-01-08T04:06:18Z</cp:lastPrinted>
  <dcterms:modified xsi:type="dcterms:W3CDTF">2010-02-17T06:51:10Z</dcterms:modified>
  <cp:revision>0</cp:revision>
  <dc:subject/>
  <dc:title/>
</cp:coreProperties>
</file>