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 기존관 현황조서" sheetId="1" state="visible" r:id="rId2"/>
    <sheet name="2.BTL 사업분석" sheetId="2" state="visible" r:id="rId3"/>
    <sheet name="3.0-1 단계별 개보수계획(우수)" sheetId="3" state="visible" r:id="rId4"/>
    <sheet name="3.0-2 단계별 개보수계획(오수)" sheetId="4" state="visible" r:id="rId5"/>
    <sheet name="3.1 굴착교체" sheetId="5" state="visible" r:id="rId6"/>
    <sheet name="3.2 전체보수" sheetId="6" state="visible" r:id="rId7"/>
    <sheet name="3.3 부분보수" sheetId="7" state="visible" r:id="rId8"/>
    <sheet name="4. 차집관거 조서" sheetId="8" state="visible" r:id="rId9"/>
    <sheet name="5. 배수설비 조서" sheetId="9" state="visible" r:id="rId10"/>
    <sheet name="5-1 단계별 배수설비 정비계획" sheetId="10" state="visible" r:id="rId11"/>
    <sheet name="6. 소규모하수도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2.BTL 사업분석'!$A$1:$G$25</definedName>
    <definedName function="false" hidden="false" localSheetId="2" name="_xlnm.Print_Area" vbProcedure="false">'3.0-1 단계별 개보수계획(우수)'!$A$1:$H$45</definedName>
    <definedName function="false" hidden="false" localSheetId="3" name="_xlnm.Print_Area" vbProcedure="false">'3.0-2 단계별 개보수계획(오수)'!$A$1:$H$44</definedName>
    <definedName function="false" hidden="false" localSheetId="4" name="_xlnm.Print_Titles" vbProcedure="false">'3.1 굴착교체'!$2:$3</definedName>
    <definedName function="false" hidden="false" localSheetId="5" name="_xlnm.Print_Titles" vbProcedure="false">'3.2 전체보수'!$2:$3</definedName>
    <definedName function="false" hidden="false" localSheetId="6" name="_xlnm.Print_Titles" vbProcedure="false">'3.3 부분보수'!$2:$3</definedName>
    <definedName function="false" hidden="false" localSheetId="7" name="_xlnm.Print_Area" vbProcedure="false">'4. 차집관거 조서'!$A$1:$M$25</definedName>
    <definedName function="false" hidden="false" localSheetId="9" name="_xlnm.Print_Area" vbProcedure="false">'5-1 단계별 배수설비 정비계획'!$A$1:$H$22</definedName>
    <definedName function="false" hidden="false" localSheetId="8" name="_xlnm.Print_Titles" vbProcedure="false">'5. 배수설비 조서'!$3:$3</definedName>
    <definedName function="false" hidden="false" localSheetId="10" name="_xlnm.Print_Titles" vbProcedure="false">'6. 소규모하수도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5">
  <si>
    <r>
      <rPr>
        <sz val="11"/>
        <rFont val="(한)문화방송"/>
        <family val="1"/>
        <charset val="129"/>
      </rPr>
      <t xml:space="preserve">6.1 </t>
    </r>
    <r>
      <rPr>
        <sz val="11"/>
        <rFont val="Noto Sans"/>
        <family val="2"/>
      </rPr>
      <t xml:space="preserve">기존관거현황</t>
    </r>
  </si>
  <si>
    <r>
      <rPr>
        <b val="true"/>
        <sz val="10"/>
        <rFont val="돋움"/>
        <family val="3"/>
        <charset val="129"/>
      </rPr>
      <t xml:space="preserve">  1) </t>
    </r>
    <r>
      <rPr>
        <b val="true"/>
        <sz val="10"/>
        <rFont val="Noto Sans"/>
        <family val="2"/>
      </rPr>
      <t xml:space="preserve">기존관거 연장조서</t>
    </r>
  </si>
  <si>
    <t xml:space="preserve">구분</t>
  </si>
  <si>
    <t xml:space="preserve">계</t>
  </si>
  <si>
    <t xml:space="preserve">원형관</t>
  </si>
  <si>
    <r>
      <rPr>
        <sz val="10"/>
        <rFont val="돋움"/>
        <family val="3"/>
        <charset val="129"/>
      </rPr>
      <t xml:space="preserve">BOX </t>
    </r>
    <r>
      <rPr>
        <sz val="10"/>
        <rFont val="Noto Sans"/>
        <family val="2"/>
      </rPr>
      <t xml:space="preserve">암거</t>
    </r>
  </si>
  <si>
    <t xml:space="preserve">개거</t>
  </si>
  <si>
    <t xml:space="preserve">측구</t>
  </si>
  <si>
    <t xml:space="preserve">소계</t>
  </si>
  <si>
    <t xml:space="preserve">D200</t>
  </si>
  <si>
    <t xml:space="preserve">D250</t>
  </si>
  <si>
    <t xml:space="preserve">D30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200</t>
  </si>
  <si>
    <t xml:space="preserve">D1350</t>
  </si>
  <si>
    <t xml:space="preserve">D1500</t>
  </si>
  <si>
    <r>
      <rPr>
        <sz val="10"/>
        <rFont val="돋움"/>
        <family val="3"/>
        <charset val="129"/>
      </rPr>
      <t xml:space="preserve">1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1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2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2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3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3.5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4.0XH</t>
    </r>
    <r>
      <rPr>
        <sz val="10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5.0XH</t>
    </r>
    <r>
      <rPr>
        <sz val="10"/>
        <rFont val="Noto Sans"/>
        <family val="2"/>
      </rPr>
      <t xml:space="preserve">이상</t>
    </r>
  </si>
  <si>
    <t xml:space="preserve">보령처리구역</t>
  </si>
  <si>
    <t xml:space="preserve">합류</t>
  </si>
  <si>
    <t xml:space="preserve">분류</t>
  </si>
  <si>
    <t xml:space="preserve">우수</t>
  </si>
  <si>
    <t xml:space="preserve">오수</t>
  </si>
  <si>
    <t xml:space="preserve">대천
</t>
  </si>
  <si>
    <t xml:space="preserve">동대
</t>
  </si>
  <si>
    <t xml:space="preserve">명천
</t>
  </si>
  <si>
    <t xml:space="preserve">궁촌
</t>
  </si>
  <si>
    <t xml:space="preserve">대천해수욕장
처리구역</t>
  </si>
  <si>
    <t xml:space="preserve">신흑</t>
  </si>
  <si>
    <r>
      <rPr>
        <sz val="10"/>
        <rFont val="Noto Sans"/>
        <family val="2"/>
      </rPr>
      <t xml:space="preserve">흑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곡</t>
    </r>
  </si>
  <si>
    <t xml:space="preserve">요암</t>
  </si>
  <si>
    <t xml:space="preserve">삼현</t>
  </si>
  <si>
    <t xml:space="preserve">웅천
처리구역</t>
  </si>
  <si>
    <t xml:space="preserve">대창
</t>
  </si>
  <si>
    <t xml:space="preserve">무창포
처리구역</t>
  </si>
  <si>
    <t xml:space="preserve">성주
처리구역</t>
  </si>
  <si>
    <r>
      <rPr>
        <b val="true"/>
        <sz val="11"/>
        <rFont val="돋움"/>
        <family val="3"/>
        <charset val="129"/>
      </rPr>
      <t xml:space="preserve">▣ BTL </t>
    </r>
    <r>
      <rPr>
        <b val="true"/>
        <sz val="11"/>
        <rFont val="Noto Sans"/>
        <family val="2"/>
      </rPr>
      <t xml:space="preserve">사업지역 관거 연장조서</t>
    </r>
  </si>
  <si>
    <r>
      <rPr>
        <b val="true"/>
        <sz val="11"/>
        <rFont val="돋움"/>
        <family val="3"/>
        <charset val="129"/>
      </rPr>
      <t xml:space="preserve">▣ BTL </t>
    </r>
    <r>
      <rPr>
        <b val="true"/>
        <sz val="11"/>
        <rFont val="Noto Sans"/>
        <family val="2"/>
      </rPr>
      <t xml:space="preserve">사업 제외 관거 연장조서</t>
    </r>
  </si>
  <si>
    <r>
      <rPr>
        <b val="true"/>
        <sz val="10"/>
        <rFont val="돋움"/>
        <family val="3"/>
        <charset val="129"/>
      </rPr>
      <t xml:space="preserve">  2) BTL</t>
    </r>
    <r>
      <rPr>
        <b val="true"/>
        <sz val="10"/>
        <rFont val="Noto Sans"/>
        <family val="2"/>
      </rPr>
      <t xml:space="preserve">사업분석</t>
    </r>
  </si>
  <si>
    <t xml:space="preserve">▣ 우수관거 정비계획 분석</t>
  </si>
  <si>
    <t xml:space="preserve">전체
연장</t>
  </si>
  <si>
    <t xml:space="preserve">굴착</t>
  </si>
  <si>
    <t xml:space="preserve">보수</t>
  </si>
  <si>
    <t xml:space="preserve">용량부족</t>
  </si>
  <si>
    <t xml:space="preserve">내부불량</t>
  </si>
  <si>
    <t xml:space="preserve">전체보수</t>
  </si>
  <si>
    <t xml:space="preserve">부분보수</t>
  </si>
  <si>
    <t xml:space="preserve">관거연장</t>
  </si>
  <si>
    <t xml:space="preserve">구성비</t>
  </si>
  <si>
    <t xml:space="preserve">대천
처리분구</t>
  </si>
  <si>
    <t xml:space="preserve">동대
처리분구</t>
  </si>
  <si>
    <t xml:space="preserve">명천
처리분구</t>
  </si>
  <si>
    <t xml:space="preserve">▣ 오수관거 정비계획 분석</t>
  </si>
  <si>
    <r>
      <rPr>
        <b val="true"/>
        <sz val="10"/>
        <rFont val="돋움"/>
        <family val="3"/>
        <charset val="129"/>
      </rPr>
      <t xml:space="preserve">  3) </t>
    </r>
    <r>
      <rPr>
        <b val="true"/>
        <sz val="10"/>
        <rFont val="Noto Sans"/>
        <family val="2"/>
      </rPr>
      <t xml:space="preserve">단계별 관거 개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보수계획</t>
    </r>
  </si>
  <si>
    <t xml:space="preserve">▣ 우수관거 단계별 개량계획</t>
  </si>
  <si>
    <t xml:space="preserve">처리구역</t>
  </si>
  <si>
    <t xml:space="preserve">처리분구</t>
  </si>
  <si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체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체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</si>
  <si>
    <t xml:space="preserve">비 고</t>
  </si>
  <si>
    <r>
      <rPr>
        <sz val="10"/>
        <color rgb="FF000000"/>
        <rFont val="돋움체"/>
        <family val="3"/>
        <charset val="129"/>
      </rPr>
      <t xml:space="preserve">(201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(201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(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체"/>
        <family val="3"/>
        <charset val="129"/>
      </rPr>
      <t xml:space="preserve">)</t>
    </r>
  </si>
  <si>
    <r>
      <rPr>
        <sz val="10"/>
        <color rgb="FF000000"/>
        <rFont val="돋움체"/>
        <family val="3"/>
        <charset val="129"/>
      </rPr>
      <t xml:space="preserve">(202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체"/>
        <family val="3"/>
        <charset val="129"/>
      </rPr>
      <t xml:space="preserve">)</t>
    </r>
  </si>
  <si>
    <t xml:space="preserve">총 계</t>
  </si>
  <si>
    <t xml:space="preserve">보 령</t>
  </si>
  <si>
    <t xml:space="preserve">대 천</t>
  </si>
  <si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t xml:space="preserve">동 대</t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명 천</t>
  </si>
  <si>
    <t xml:space="preserve">궁 천</t>
  </si>
  <si>
    <t xml:space="preserve">주 교</t>
  </si>
  <si>
    <t xml:space="preserve">대천</t>
  </si>
  <si>
    <t xml:space="preserve">소 계</t>
  </si>
  <si>
    <t xml:space="preserve">해수욕장</t>
  </si>
  <si>
    <t xml:space="preserve">신 흑</t>
  </si>
  <si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흑포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사곡</t>
    </r>
  </si>
  <si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요 암</t>
  </si>
  <si>
    <t xml:space="preserve">삼 현</t>
  </si>
  <si>
    <t xml:space="preserve">웅 천</t>
  </si>
  <si>
    <t xml:space="preserve">대 창</t>
  </si>
  <si>
    <t xml:space="preserve">무창포</t>
  </si>
  <si>
    <t xml:space="preserve">성 주</t>
  </si>
  <si>
    <t xml:space="preserve">▣ 우수관거 단계별 보수계획</t>
  </si>
  <si>
    <t xml:space="preserve">비고</t>
  </si>
  <si>
    <t xml:space="preserve">전 체</t>
  </si>
  <si>
    <r>
      <rPr>
        <sz val="10"/>
        <rFont val="Noto Sans"/>
        <family val="2"/>
      </rPr>
      <t xml:space="preserve">전체보수</t>
    </r>
    <r>
      <rPr>
        <sz val="10"/>
        <rFont val="돋움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부분보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돋움체"/>
        <family val="3"/>
        <charset val="129"/>
      </rPr>
      <t xml:space="preserve">)</t>
    </r>
  </si>
  <si>
    <t xml:space="preserve">성주</t>
  </si>
  <si>
    <t xml:space="preserve">▣ 단계별 우수관거 계획</t>
  </si>
  <si>
    <t xml:space="preserve">전체</t>
  </si>
  <si>
    <t xml:space="preserve">보령</t>
  </si>
  <si>
    <t xml:space="preserve">대천해수욕장</t>
  </si>
  <si>
    <t xml:space="preserve">웅천</t>
  </si>
  <si>
    <t xml:space="preserve">▣ 오수관거 단계별 개량계획</t>
  </si>
  <si>
    <t xml:space="preserve">▣ 오수관거 단계별 보수계획</t>
  </si>
  <si>
    <t xml:space="preserve">▣ 단계별 오수관거 계획</t>
  </si>
  <si>
    <t xml:space="preserve">▣ 굴착교체</t>
  </si>
  <si>
    <t xml:space="preserve">1.8X1.4</t>
  </si>
  <si>
    <r>
      <rPr>
        <sz val="10"/>
        <rFont val="Noto Sans"/>
        <family val="2"/>
      </rPr>
      <t xml:space="preserve">굴착교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적용비율</t>
    </r>
    <r>
      <rPr>
        <sz val="10"/>
        <rFont val="돋움"/>
        <family val="3"/>
        <charset val="129"/>
      </rPr>
      <t xml:space="preserve">)</t>
    </r>
  </si>
  <si>
    <t xml:space="preserve">합류관 및 우수관</t>
  </si>
  <si>
    <t xml:space="preserve">오수관</t>
  </si>
  <si>
    <t xml:space="preserve">▣ 전체보수</t>
  </si>
  <si>
    <t xml:space="preserve">▣ 부분보수</t>
  </si>
  <si>
    <r>
      <rPr>
        <b val="true"/>
        <sz val="10"/>
        <rFont val="돋움"/>
        <family val="3"/>
        <charset val="129"/>
      </rPr>
      <t xml:space="preserve">  4) </t>
    </r>
    <r>
      <rPr>
        <b val="true"/>
        <sz val="10"/>
        <rFont val="Noto Sans"/>
        <family val="2"/>
      </rPr>
      <t xml:space="preserve">차집관거 조서</t>
    </r>
  </si>
  <si>
    <t xml:space="preserve">▣ 차집관거 연장조서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암거</t>
    </r>
  </si>
  <si>
    <t xml:space="preserve">1.2X1.2</t>
  </si>
  <si>
    <t xml:space="preserve">동대</t>
  </si>
  <si>
    <t xml:space="preserve">명천</t>
  </si>
  <si>
    <t xml:space="preserve">궁천</t>
  </si>
  <si>
    <t xml:space="preserve">웅천처리구역</t>
  </si>
  <si>
    <t xml:space="preserve">대창</t>
  </si>
  <si>
    <t xml:space="preserve">▣ 차집관거 개보수 연장</t>
  </si>
  <si>
    <t xml:space="preserve">굴착교체 적용비</t>
  </si>
  <si>
    <r>
      <rPr>
        <b val="true"/>
        <sz val="10"/>
        <rFont val="돋움"/>
        <family val="3"/>
        <charset val="129"/>
      </rPr>
      <t xml:space="preserve">  5) </t>
    </r>
    <r>
      <rPr>
        <b val="true"/>
        <sz val="10"/>
        <rFont val="Noto Sans"/>
        <family val="2"/>
      </rPr>
      <t xml:space="preserve">배수설비 조서</t>
    </r>
  </si>
  <si>
    <t xml:space="preserve">▣ 배수설비 조서</t>
  </si>
  <si>
    <t xml:space="preserve">기존 현황</t>
  </si>
  <si>
    <t xml:space="preserve">배수설비 정비</t>
  </si>
  <si>
    <t xml:space="preserve">총 가구수</t>
  </si>
  <si>
    <r>
      <rPr>
        <sz val="10"/>
        <rFont val="돋움"/>
        <family val="3"/>
        <charset val="129"/>
      </rPr>
      <t xml:space="preserve">BTL</t>
    </r>
    <r>
      <rPr>
        <sz val="10"/>
        <rFont val="Noto Sans"/>
        <family val="2"/>
      </rPr>
      <t xml:space="preserve">사업 대상</t>
    </r>
  </si>
  <si>
    <t xml:space="preserve">직투입가구수</t>
  </si>
  <si>
    <r>
      <rPr>
        <sz val="10"/>
        <rFont val="Noto Sans"/>
        <family val="2"/>
      </rPr>
      <t xml:space="preserve">미직투입가구수
</t>
    </r>
    <r>
      <rPr>
        <sz val="10"/>
        <rFont val="돋움"/>
        <family val="3"/>
        <charset val="129"/>
      </rPr>
      <t xml:space="preserve">(BTL </t>
    </r>
    <r>
      <rPr>
        <sz val="10"/>
        <rFont val="Noto Sans"/>
        <family val="2"/>
      </rPr>
      <t xml:space="preserve">제외</t>
    </r>
    <r>
      <rPr>
        <sz val="10"/>
        <rFont val="돋움"/>
        <family val="3"/>
        <charset val="129"/>
      </rPr>
      <t xml:space="preserve">)</t>
    </r>
  </si>
  <si>
    <t xml:space="preserve">미설치 
가구수</t>
  </si>
  <si>
    <t xml:space="preserve">신설</t>
  </si>
  <si>
    <t xml:space="preserve">정비</t>
  </si>
  <si>
    <t xml:space="preserve">궁촌</t>
  </si>
  <si>
    <t xml:space="preserve">주교</t>
  </si>
  <si>
    <t xml:space="preserve">흑포ㆍ사곡</t>
  </si>
  <si>
    <t xml:space="preserve">노천</t>
  </si>
  <si>
    <t xml:space="preserve">성동</t>
  </si>
  <si>
    <t xml:space="preserve">무창포처리구역</t>
  </si>
  <si>
    <t xml:space="preserve">성주처리구역</t>
  </si>
  <si>
    <t xml:space="preserve">▣ 단계별 배수설비계획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돋움"/>
        <family val="3"/>
        <charset val="129"/>
      </rPr>
      <t xml:space="preserve">(201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201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202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노  천</t>
  </si>
  <si>
    <t xml:space="preserve">성   동</t>
  </si>
  <si>
    <t xml:space="preserve">▣ 소규모하수도 관거 시설연장</t>
  </si>
  <si>
    <t xml:space="preserve">행정구역</t>
  </si>
  <si>
    <t xml:space="preserve">우수관</t>
  </si>
  <si>
    <t xml:space="preserve">오수받이</t>
  </si>
  <si>
    <t xml:space="preserve">사각</t>
  </si>
  <si>
    <t xml:space="preserve">원형</t>
  </si>
  <si>
    <t xml:space="preserve">남포면</t>
  </si>
  <si>
    <t xml:space="preserve">죽도</t>
  </si>
  <si>
    <t xml:space="preserve">옥서</t>
  </si>
  <si>
    <t xml:space="preserve">월촌</t>
  </si>
  <si>
    <t xml:space="preserve">미산면</t>
  </si>
  <si>
    <t xml:space="preserve">도화담</t>
  </si>
  <si>
    <t xml:space="preserve">내평리</t>
  </si>
  <si>
    <t xml:space="preserve">풍년등</t>
  </si>
  <si>
    <t xml:space="preserve">오천면</t>
  </si>
  <si>
    <t xml:space="preserve">소성리</t>
  </si>
  <si>
    <t xml:space="preserve">호도</t>
  </si>
  <si>
    <t xml:space="preserve">깊은골</t>
  </si>
  <si>
    <r>
      <rPr>
        <sz val="10"/>
        <color rgb="FF000000"/>
        <rFont val="Noto Sans"/>
        <family val="2"/>
      </rPr>
      <t xml:space="preserve">갈현</t>
    </r>
    <r>
      <rPr>
        <sz val="10"/>
        <color rgb="FF000000"/>
        <rFont val="돋움"/>
        <family val="3"/>
        <charset val="129"/>
      </rPr>
      <t xml:space="preserve">(1)</t>
    </r>
  </si>
  <si>
    <r>
      <rPr>
        <sz val="10"/>
        <color rgb="FF000000"/>
        <rFont val="Noto Sans"/>
        <family val="2"/>
      </rPr>
      <t xml:space="preserve">갈현</t>
    </r>
    <r>
      <rPr>
        <sz val="10"/>
        <color rgb="FF000000"/>
        <rFont val="돋움"/>
        <family val="3"/>
        <charset val="129"/>
      </rPr>
      <t xml:space="preserve">(2)</t>
    </r>
  </si>
  <si>
    <t xml:space="preserve">웅천읍</t>
  </si>
  <si>
    <t xml:space="preserve">독산리</t>
  </si>
  <si>
    <t xml:space="preserve">수부리</t>
  </si>
  <si>
    <t xml:space="preserve">주교면</t>
  </si>
  <si>
    <t xml:space="preserve">신대리</t>
  </si>
  <si>
    <t xml:space="preserve">천북면</t>
  </si>
  <si>
    <t xml:space="preserve">신죽리</t>
  </si>
  <si>
    <t xml:space="preserve">청라면</t>
  </si>
  <si>
    <t xml:space="preserve">라원리</t>
  </si>
  <si>
    <t xml:space="preserve">청소면</t>
  </si>
  <si>
    <r>
      <rPr>
        <sz val="10"/>
        <color rgb="FF000000"/>
        <rFont val="Noto Sans"/>
        <family val="2"/>
      </rPr>
      <t xml:space="preserve">진죽</t>
    </r>
    <r>
      <rPr>
        <sz val="10"/>
        <color rgb="FF000000"/>
        <rFont val="돋움"/>
        <family val="3"/>
        <charset val="129"/>
      </rPr>
      <t xml:space="preserve">1,2</t>
    </r>
    <r>
      <rPr>
        <sz val="10"/>
        <color rgb="FF000000"/>
        <rFont val="Noto Sans"/>
        <family val="2"/>
      </rPr>
      <t xml:space="preserve">리</t>
    </r>
  </si>
  <si>
    <t xml:space="preserve">홍보</t>
  </si>
  <si>
    <r>
      <rPr>
        <sz val="10"/>
        <color rgb="FF000000"/>
        <rFont val="Noto Sans"/>
        <family val="2"/>
      </rPr>
      <t xml:space="preserve">은포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남포면 </t>
  </si>
  <si>
    <t xml:space="preserve">봉덕리</t>
  </si>
  <si>
    <t xml:space="preserve">창동리</t>
  </si>
  <si>
    <t xml:space="preserve">동지역</t>
  </si>
  <si>
    <t xml:space="preserve">남곡동</t>
  </si>
  <si>
    <t xml:space="preserve">요암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#&quot;개소/km&quot;"/>
    <numFmt numFmtId="169" formatCode="0.0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1"/>
      <name val="(한)문화방송"/>
      <family val="1"/>
      <charset val="129"/>
    </font>
    <font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b val="true"/>
      <sz val="10"/>
      <color rgb="FF003366"/>
      <name val="돋움"/>
      <family val="3"/>
      <charset val="129"/>
    </font>
    <font>
      <sz val="10"/>
      <color rgb="FF003366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3366"/>
      <name val="Noto Sans"/>
      <family val="2"/>
    </font>
    <font>
      <sz val="10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3" xfId="22"/>
    <cellStyle name="표준_Book1" xfId="23"/>
    <cellStyle name="표준_제1,2장 계획인구및오수량원단위산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.2%20&#49888;&#49444;&#44228;&#54925;%20&#48143;%20&#45800;&#44228;&#48324;%20&#44288;&#44144;&#50672;&#511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1%20&#49888;&#49444;&#44228;&#54925;%20&#48143;%20&#45800;&#44228;&#48324;%20&#44288;&#44144;&#50672;&#511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오수관 신설(처리구역)"/>
      <sheetName val="2. 오수관 신설(소규모하수도)"/>
      <sheetName val="3.단계별 하수관거 연장"/>
    </sheetNames>
    <sheetDataSet>
      <sheetData sheetId="0">
        <row r="6">
          <cell r="C6">
            <v>16980</v>
          </cell>
        </row>
        <row r="6">
          <cell r="J6">
            <v>20135</v>
          </cell>
        </row>
        <row r="6">
          <cell r="Q6">
            <v>3205</v>
          </cell>
        </row>
        <row r="12">
          <cell r="J12">
            <v>26434</v>
          </cell>
        </row>
        <row r="17">
          <cell r="C17">
            <v>15144</v>
          </cell>
        </row>
        <row r="22">
          <cell r="C22">
            <v>5860</v>
          </cell>
        </row>
        <row r="23">
          <cell r="C23">
            <v>744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오수관 신설(처리구역)"/>
      <sheetName val="2. 오수관 신설(소규모하수도)"/>
      <sheetName val="3. 기존관거 연장(소규모하수도)"/>
      <sheetName val="4.단계별 하수관거 연장"/>
    </sheetNames>
    <sheetDataSet>
      <sheetData sheetId="0">
        <row r="12">
          <cell r="C12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K75" activeCellId="0" sqref="K75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.44"/>
    <col collapsed="false" customWidth="true" hidden="false" outlineLevel="0" max="3" min="3" style="1" width="3.21"/>
    <col collapsed="false" customWidth="true" hidden="false" outlineLevel="0" max="4" min="4" style="1" width="3.44"/>
    <col collapsed="false" customWidth="true" hidden="false" outlineLevel="0" max="5" min="5" style="1" width="6.1"/>
    <col collapsed="false" customWidth="true" hidden="false" outlineLevel="0" max="6" min="6" style="1" width="11.44"/>
    <col collapsed="false" customWidth="true" hidden="false" outlineLevel="0" max="7" min="7" style="1" width="9.21"/>
    <col collapsed="false" customWidth="true" hidden="false" outlineLevel="0" max="9" min="8" style="1" width="9.1"/>
    <col collapsed="false" customWidth="true" hidden="false" outlineLevel="0" max="10" min="10" style="1" width="10.66"/>
    <col collapsed="false" customWidth="true" hidden="false" outlineLevel="0" max="13" min="11" style="1" width="9.55"/>
    <col collapsed="false" customWidth="true" hidden="false" outlineLevel="0" max="14" min="14" style="1" width="10.66"/>
    <col collapsed="false" customWidth="true" hidden="false" outlineLevel="0" max="16" min="15" style="1" width="9.55"/>
    <col collapsed="false" customWidth="true" hidden="false" outlineLevel="0" max="17" min="17" style="1" width="9.1"/>
    <col collapsed="false" customWidth="true" hidden="false" outlineLevel="0" max="18" min="18" style="1" width="8.99"/>
    <col collapsed="false" customWidth="true" hidden="false" outlineLevel="0" max="19" min="19" style="1" width="8.77"/>
    <col collapsed="false" customWidth="true" hidden="false" outlineLevel="0" max="20" min="20" style="1" width="8.99"/>
    <col collapsed="false" customWidth="true" hidden="false" outlineLevel="0" max="21" min="21" style="1" width="7.66"/>
    <col collapsed="false" customWidth="true" hidden="false" outlineLevel="0" max="22" min="22" style="1" width="9.21"/>
    <col collapsed="false" customWidth="true" hidden="false" outlineLevel="0" max="26" min="23" style="1" width="9.55"/>
    <col collapsed="false" customWidth="true" hidden="false" outlineLevel="0" max="30" min="27" style="1" width="9.1"/>
    <col collapsed="false" customWidth="true" hidden="false" outlineLevel="0" max="31" min="31" style="1" width="8.32"/>
    <col collapsed="false" customWidth="true" hidden="false" outlineLevel="0" max="32" min="32" style="1" width="7.99"/>
    <col collapsed="false" customWidth="false" hidden="false" outlineLevel="0" max="257" min="33" style="1" width="8.88"/>
  </cols>
  <sheetData>
    <row r="1" customFormat="false" ht="22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9"/>
      <c r="Z3" s="9"/>
      <c r="AA3" s="9"/>
      <c r="AB3" s="9"/>
      <c r="AC3" s="9"/>
      <c r="AD3" s="9"/>
      <c r="AE3" s="7" t="s">
        <v>6</v>
      </c>
      <c r="AF3" s="10" t="s">
        <v>7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7"/>
      <c r="G4" s="11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1" t="s">
        <v>8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2" t="s">
        <v>30</v>
      </c>
      <c r="AE4" s="7"/>
      <c r="AF4" s="10"/>
    </row>
    <row r="5" customFormat="false" ht="24" hidden="false" customHeight="true" outlineLevel="0" collapsed="false">
      <c r="A5" s="13" t="s">
        <v>31</v>
      </c>
      <c r="B5" s="13"/>
      <c r="C5" s="14" t="s">
        <v>3</v>
      </c>
      <c r="D5" s="14"/>
      <c r="E5" s="14"/>
      <c r="F5" s="15" t="n">
        <f aca="false">G5+V5+AE5+AF5</f>
        <v>205567.48</v>
      </c>
      <c r="G5" s="16" t="n">
        <f aca="false">SUM(H5:U5)</f>
        <v>127364.98</v>
      </c>
      <c r="H5" s="17" t="n">
        <f aca="false">H6+H7+H8</f>
        <v>1196.98</v>
      </c>
      <c r="I5" s="17" t="n">
        <f aca="false">I6+I7+I8</f>
        <v>360</v>
      </c>
      <c r="J5" s="17" t="n">
        <f aca="false">J6+J7+J8</f>
        <v>33608</v>
      </c>
      <c r="K5" s="17" t="n">
        <f aca="false">K6+K7+K8</f>
        <v>18820</v>
      </c>
      <c r="L5" s="17" t="n">
        <f aca="false">L6+L7+L8</f>
        <v>6805</v>
      </c>
      <c r="M5" s="17" t="n">
        <f aca="false">M6+M7+M8</f>
        <v>7962</v>
      </c>
      <c r="N5" s="17" t="n">
        <f aca="false">N6+N7+N8</f>
        <v>32534</v>
      </c>
      <c r="O5" s="17" t="n">
        <f aca="false">O6+O7+O8</f>
        <v>3400</v>
      </c>
      <c r="P5" s="17" t="n">
        <f aca="false">P6+P7+P8</f>
        <v>7425</v>
      </c>
      <c r="Q5" s="17" t="n">
        <f aca="false">Q6+Q7+Q8</f>
        <v>1906</v>
      </c>
      <c r="R5" s="17" t="n">
        <f aca="false">R6+R7+R8</f>
        <v>8720</v>
      </c>
      <c r="S5" s="17" t="n">
        <f aca="false">S6+S7+S8</f>
        <v>4183</v>
      </c>
      <c r="T5" s="17" t="n">
        <f aca="false">T6+T7+T8</f>
        <v>203</v>
      </c>
      <c r="U5" s="17" t="n">
        <f aca="false">U6+U7+U8</f>
        <v>242</v>
      </c>
      <c r="V5" s="18" t="n">
        <f aca="false">SUM(W5:AD5)</f>
        <v>27626.5</v>
      </c>
      <c r="W5" s="17" t="n">
        <f aca="false">W6+W7+W8</f>
        <v>5106</v>
      </c>
      <c r="X5" s="17" t="n">
        <f aca="false">X6+X7+X8</f>
        <v>5936</v>
      </c>
      <c r="Y5" s="17" t="n">
        <f aca="false">Y6+Y7+Y8</f>
        <v>7985</v>
      </c>
      <c r="Z5" s="17" t="n">
        <f aca="false">Z6+Z7+Z8</f>
        <v>3697</v>
      </c>
      <c r="AA5" s="17" t="n">
        <f aca="false">AA6+AA7+AA8</f>
        <v>1327</v>
      </c>
      <c r="AB5" s="17" t="n">
        <f aca="false">AB6+AB7+AB8</f>
        <v>1026</v>
      </c>
      <c r="AC5" s="17" t="n">
        <f aca="false">AC6+AC7+AC8</f>
        <v>717.8</v>
      </c>
      <c r="AD5" s="17" t="n">
        <f aca="false">AD6+AD7+AD8</f>
        <v>1831.7</v>
      </c>
      <c r="AE5" s="18" t="n">
        <f aca="false">AE6+AE7+AE8</f>
        <v>21573</v>
      </c>
      <c r="AF5" s="19" t="n">
        <f aca="false">AF6+AF7+AF8</f>
        <v>29003</v>
      </c>
    </row>
    <row r="6" customFormat="false" ht="24" hidden="false" customHeight="true" outlineLevel="0" collapsed="false">
      <c r="A6" s="13"/>
      <c r="B6" s="13"/>
      <c r="C6" s="20"/>
      <c r="D6" s="21" t="s">
        <v>32</v>
      </c>
      <c r="E6" s="21"/>
      <c r="F6" s="22" t="n">
        <f aca="false">G6+V6+AE6+AF6</f>
        <v>63578</v>
      </c>
      <c r="G6" s="23" t="n">
        <f aca="false">SUM(H6:U6)</f>
        <v>42921</v>
      </c>
      <c r="H6" s="24" t="n">
        <f aca="false">H10+H14+H18+H22</f>
        <v>106</v>
      </c>
      <c r="I6" s="24" t="n">
        <f aca="false">I10+I14+I18+I22</f>
        <v>61</v>
      </c>
      <c r="J6" s="24" t="n">
        <f aca="false">J10+J14+J18+J22</f>
        <v>3883</v>
      </c>
      <c r="K6" s="24" t="n">
        <f aca="false">K10+K14+K18+K22</f>
        <v>1201</v>
      </c>
      <c r="L6" s="24" t="n">
        <f aca="false">L10+L14+L18+L22</f>
        <v>1951</v>
      </c>
      <c r="M6" s="24" t="n">
        <f aca="false">M10+M14+M18+M22</f>
        <v>3240</v>
      </c>
      <c r="N6" s="24" t="n">
        <f aca="false">N10+N14+N18+N22</f>
        <v>17820</v>
      </c>
      <c r="O6" s="24" t="n">
        <f aca="false">O10+O14+O18+O22</f>
        <v>1968</v>
      </c>
      <c r="P6" s="24" t="n">
        <f aca="false">P10+P14+P18+P22</f>
        <v>2967</v>
      </c>
      <c r="Q6" s="24" t="n">
        <f aca="false">Q10+Q14+Q18+Q22</f>
        <v>1547</v>
      </c>
      <c r="R6" s="24" t="n">
        <f aca="false">R10+R14+R18+R22</f>
        <v>5704</v>
      </c>
      <c r="S6" s="24" t="n">
        <f aca="false">S10+S14+S18+S22</f>
        <v>2057</v>
      </c>
      <c r="T6" s="24" t="n">
        <f aca="false">T10+T14+T18+T22</f>
        <v>182</v>
      </c>
      <c r="U6" s="24" t="n">
        <f aca="false">U10+U14+U18+U22</f>
        <v>234</v>
      </c>
      <c r="V6" s="25" t="n">
        <f aca="false">SUM(W6:AD6)</f>
        <v>7665</v>
      </c>
      <c r="W6" s="24" t="n">
        <f aca="false">W10+W14+W18+W22</f>
        <v>2184</v>
      </c>
      <c r="X6" s="24" t="n">
        <f aca="false">X10+X14+X18+X22</f>
        <v>1973</v>
      </c>
      <c r="Y6" s="24" t="n">
        <f aca="false">Y10+Y14+Y18+Y22</f>
        <v>2463</v>
      </c>
      <c r="Z6" s="24" t="n">
        <f aca="false">Z10+Z14+Z18+Z22</f>
        <v>463</v>
      </c>
      <c r="AA6" s="24" t="n">
        <f aca="false">AA10+AA14+AA18+AA22</f>
        <v>12</v>
      </c>
      <c r="AB6" s="24" t="n">
        <f aca="false">AB10+AB14+AB18+AB22</f>
        <v>570</v>
      </c>
      <c r="AC6" s="24" t="n">
        <f aca="false">AC10+AC14+AC18+AC22</f>
        <v>0</v>
      </c>
      <c r="AD6" s="24" t="n">
        <f aca="false">AD10+AD14+AD18+AD22</f>
        <v>0</v>
      </c>
      <c r="AE6" s="25" t="n">
        <f aca="false">AE10+AE14+AE18+AE22</f>
        <v>4353</v>
      </c>
      <c r="AF6" s="26" t="n">
        <f aca="false">AF10+AF14+AF18+AF22</f>
        <v>8639</v>
      </c>
    </row>
    <row r="7" customFormat="false" ht="24" hidden="false" customHeight="true" outlineLevel="0" collapsed="false">
      <c r="A7" s="13"/>
      <c r="B7" s="13"/>
      <c r="C7" s="20"/>
      <c r="D7" s="21" t="s">
        <v>33</v>
      </c>
      <c r="E7" s="21" t="s">
        <v>34</v>
      </c>
      <c r="F7" s="22" t="n">
        <f aca="false">G7+V7+AE7+AF7</f>
        <v>100407.5</v>
      </c>
      <c r="G7" s="23" t="n">
        <f aca="false">SUM(H7:U7)</f>
        <v>42862</v>
      </c>
      <c r="H7" s="24" t="n">
        <f aca="false">H11+H15+H19+H23</f>
        <v>0</v>
      </c>
      <c r="I7" s="24" t="n">
        <f aca="false">I11+I15+I19+I23</f>
        <v>60</v>
      </c>
      <c r="J7" s="24" t="n">
        <f aca="false">J11+J15+J19+J23</f>
        <v>2303</v>
      </c>
      <c r="K7" s="24" t="n">
        <f aca="false">K11+K15+K19+K23</f>
        <v>9726</v>
      </c>
      <c r="L7" s="24" t="n">
        <f aca="false">L11+L15+L19+L23</f>
        <v>4209</v>
      </c>
      <c r="M7" s="24" t="n">
        <f aca="false">M11+M15+M19+M23</f>
        <v>3641</v>
      </c>
      <c r="N7" s="24" t="n">
        <f aca="false">N11+N15+N19+N23</f>
        <v>11848</v>
      </c>
      <c r="O7" s="24" t="n">
        <f aca="false">O11+O15+O19+O23</f>
        <v>1087</v>
      </c>
      <c r="P7" s="24" t="n">
        <f aca="false">P11+P15+P19+P23</f>
        <v>4458</v>
      </c>
      <c r="Q7" s="24" t="n">
        <f aca="false">Q11+Q15+Q19+Q23</f>
        <v>359</v>
      </c>
      <c r="R7" s="24" t="n">
        <f aca="false">R11+R15+R19+R23</f>
        <v>3016</v>
      </c>
      <c r="S7" s="24" t="n">
        <f aca="false">S11+S15+S19+S23</f>
        <v>2126</v>
      </c>
      <c r="T7" s="24" t="n">
        <f aca="false">T11+T15+T19+T23</f>
        <v>21</v>
      </c>
      <c r="U7" s="24" t="n">
        <f aca="false">U11+U15+U19+U23</f>
        <v>8</v>
      </c>
      <c r="V7" s="25" t="n">
        <f aca="false">SUM(W7:AD7)</f>
        <v>19961.5</v>
      </c>
      <c r="W7" s="24" t="n">
        <f aca="false">W11+W15+W19+W23</f>
        <v>2922</v>
      </c>
      <c r="X7" s="24" t="n">
        <f aca="false">X11+X15+X19+X23</f>
        <v>3963</v>
      </c>
      <c r="Y7" s="24" t="n">
        <f aca="false">Y11+Y15+Y19+Y23</f>
        <v>5522</v>
      </c>
      <c r="Z7" s="24" t="n">
        <f aca="false">Z11+Z15+Z19+Z23</f>
        <v>3234</v>
      </c>
      <c r="AA7" s="24" t="n">
        <f aca="false">AA11+AA15+AA19+AA23</f>
        <v>1315</v>
      </c>
      <c r="AB7" s="24" t="n">
        <f aca="false">AB11+AB15+AB19+AB23</f>
        <v>456</v>
      </c>
      <c r="AC7" s="24" t="n">
        <f aca="false">AC11+AC15+AC19+AC23</f>
        <v>717.8</v>
      </c>
      <c r="AD7" s="24" t="n">
        <f aca="false">AD11+AD15+AD19+AD23</f>
        <v>1831.7</v>
      </c>
      <c r="AE7" s="25" t="n">
        <f aca="false">AE11+AE15+AE19+AE23</f>
        <v>17220</v>
      </c>
      <c r="AF7" s="26" t="n">
        <f aca="false">AF11+AF15+AF19+AF23</f>
        <v>20364</v>
      </c>
    </row>
    <row r="8" customFormat="false" ht="24" hidden="false" customHeight="true" outlineLevel="0" collapsed="false">
      <c r="A8" s="13"/>
      <c r="B8" s="13"/>
      <c r="C8" s="20"/>
      <c r="D8" s="21"/>
      <c r="E8" s="21" t="s">
        <v>35</v>
      </c>
      <c r="F8" s="22" t="n">
        <f aca="false">G8+V8+AE8+AF8</f>
        <v>41581.98</v>
      </c>
      <c r="G8" s="23" t="n">
        <f aca="false">SUM(H8:U8)</f>
        <v>41581.98</v>
      </c>
      <c r="H8" s="24" t="n">
        <f aca="false">H12+H16+H20+H24</f>
        <v>1090.98</v>
      </c>
      <c r="I8" s="24" t="n">
        <f aca="false">I12+I16+I20+I24</f>
        <v>239</v>
      </c>
      <c r="J8" s="24" t="n">
        <f aca="false">J12+J16+J20+J24</f>
        <v>27422</v>
      </c>
      <c r="K8" s="24" t="n">
        <f aca="false">K12+K16+K20+K24</f>
        <v>7893</v>
      </c>
      <c r="L8" s="24" t="n">
        <f aca="false">L12+L16+L20+L24</f>
        <v>645</v>
      </c>
      <c r="M8" s="24" t="n">
        <f aca="false">M12+M16+M20+M24</f>
        <v>1081</v>
      </c>
      <c r="N8" s="24" t="n">
        <f aca="false">N12+N16+N20+N24</f>
        <v>2866</v>
      </c>
      <c r="O8" s="24" t="n">
        <f aca="false">O12+O16+O20+O24</f>
        <v>345</v>
      </c>
      <c r="P8" s="24" t="n">
        <f aca="false">P12+P16+P20+P24</f>
        <v>0</v>
      </c>
      <c r="Q8" s="24" t="n">
        <f aca="false">Q12+Q16+Q20+Q24</f>
        <v>0</v>
      </c>
      <c r="R8" s="24" t="n">
        <f aca="false">R12+R16+R20+R24</f>
        <v>0</v>
      </c>
      <c r="S8" s="24" t="n">
        <f aca="false">S12+S16+S20+S24</f>
        <v>0</v>
      </c>
      <c r="T8" s="24" t="n">
        <f aca="false">T12+T16+T20+T24</f>
        <v>0</v>
      </c>
      <c r="U8" s="24" t="n">
        <f aca="false">U12+U16+U20+U24</f>
        <v>0</v>
      </c>
      <c r="V8" s="25" t="n">
        <f aca="false">SUM(W8:AD8)</f>
        <v>0</v>
      </c>
      <c r="W8" s="24" t="n">
        <f aca="false">W12+W16+W20+W24</f>
        <v>0</v>
      </c>
      <c r="X8" s="24" t="n">
        <f aca="false">X12+X16+X20+X24</f>
        <v>0</v>
      </c>
      <c r="Y8" s="24" t="n">
        <f aca="false">Y12+Y16+Y20+Y24</f>
        <v>0</v>
      </c>
      <c r="Z8" s="24" t="n">
        <f aca="false">Z12+Z16+Z20+Z24</f>
        <v>0</v>
      </c>
      <c r="AA8" s="24" t="n">
        <f aca="false">AA12+AA16+AA20+AA24</f>
        <v>0</v>
      </c>
      <c r="AB8" s="24" t="n">
        <f aca="false">AB12+AB16+AB20+AB24</f>
        <v>0</v>
      </c>
      <c r="AC8" s="24" t="n">
        <f aca="false">AC12+AC16+AC20+AC24</f>
        <v>0</v>
      </c>
      <c r="AD8" s="24" t="n">
        <f aca="false">AD12+AD16+AD20+AD24</f>
        <v>0</v>
      </c>
      <c r="AE8" s="25" t="n">
        <f aca="false">AE12+AE16+AE20+AE24</f>
        <v>0</v>
      </c>
      <c r="AF8" s="26" t="n">
        <f aca="false">AF12+AF16+AF20+AF24</f>
        <v>0</v>
      </c>
    </row>
    <row r="9" customFormat="false" ht="24" hidden="false" customHeight="true" outlineLevel="0" collapsed="false">
      <c r="A9" s="27"/>
      <c r="B9" s="28" t="s">
        <v>36</v>
      </c>
      <c r="C9" s="29" t="s">
        <v>3</v>
      </c>
      <c r="D9" s="29"/>
      <c r="E9" s="29"/>
      <c r="F9" s="30" t="n">
        <f aca="false">G9+V9+AE9+AF9</f>
        <v>85461</v>
      </c>
      <c r="G9" s="23" t="n">
        <f aca="false">SUM(H9:U9)</f>
        <v>48124</v>
      </c>
      <c r="H9" s="31" t="n">
        <f aca="false">H10+H11+H12</f>
        <v>42</v>
      </c>
      <c r="I9" s="31" t="n">
        <f aca="false">I10+I11+I12</f>
        <v>55</v>
      </c>
      <c r="J9" s="31" t="n">
        <f aca="false">J10+J11+J12</f>
        <v>12308</v>
      </c>
      <c r="K9" s="31" t="n">
        <f aca="false">K10+K11+K12</f>
        <v>953</v>
      </c>
      <c r="L9" s="31" t="n">
        <f aca="false">L10+L11+L12</f>
        <v>2702</v>
      </c>
      <c r="M9" s="31" t="n">
        <f aca="false">M10+M11+M12</f>
        <v>3671</v>
      </c>
      <c r="N9" s="31" t="n">
        <f aca="false">N10+N11+N12</f>
        <v>18184</v>
      </c>
      <c r="O9" s="31" t="n">
        <f aca="false">O10+O11+O12</f>
        <v>2157</v>
      </c>
      <c r="P9" s="31" t="n">
        <f aca="false">P10+P11+P12</f>
        <v>2249</v>
      </c>
      <c r="Q9" s="31" t="n">
        <f aca="false">Q10+Q11+Q12</f>
        <v>1030</v>
      </c>
      <c r="R9" s="31" t="n">
        <f aca="false">R10+R11+R12</f>
        <v>2588</v>
      </c>
      <c r="S9" s="31" t="n">
        <f aca="false">S10+S11+S12</f>
        <v>1818</v>
      </c>
      <c r="T9" s="31" t="n">
        <f aca="false">T10+T11+T12</f>
        <v>203</v>
      </c>
      <c r="U9" s="31" t="n">
        <f aca="false">U10+U11+U12</f>
        <v>164</v>
      </c>
      <c r="V9" s="25" t="n">
        <f aca="false">SUM(W9:AD9)</f>
        <v>11831</v>
      </c>
      <c r="W9" s="31" t="n">
        <f aca="false">W10+W11+W12</f>
        <v>3020</v>
      </c>
      <c r="X9" s="31" t="n">
        <f aca="false">X10+X11+X12</f>
        <v>2736</v>
      </c>
      <c r="Y9" s="31" t="n">
        <f aca="false">Y10+Y11+Y12</f>
        <v>4148</v>
      </c>
      <c r="Z9" s="31" t="n">
        <f aca="false">Z10+Z11+Z12</f>
        <v>585</v>
      </c>
      <c r="AA9" s="31" t="n">
        <f aca="false">AA10+AA11+AA12</f>
        <v>287</v>
      </c>
      <c r="AB9" s="31" t="n">
        <f aca="false">AB10+AB11+AB12</f>
        <v>1020</v>
      </c>
      <c r="AC9" s="31" t="n">
        <f aca="false">AC10+AC11+AC12</f>
        <v>35</v>
      </c>
      <c r="AD9" s="31" t="n">
        <f aca="false">AD10+AD11+AD12</f>
        <v>0</v>
      </c>
      <c r="AE9" s="25" t="n">
        <f aca="false">AE10+AE11+AE12</f>
        <v>8212</v>
      </c>
      <c r="AF9" s="26" t="n">
        <f aca="false">AF10+AF11+AF12</f>
        <v>17294</v>
      </c>
    </row>
    <row r="10" customFormat="false" ht="24" hidden="false" customHeight="true" outlineLevel="0" collapsed="false">
      <c r="A10" s="27"/>
      <c r="B10" s="28"/>
      <c r="C10" s="20"/>
      <c r="D10" s="21" t="s">
        <v>32</v>
      </c>
      <c r="E10" s="21"/>
      <c r="F10" s="22" t="n">
        <f aca="false">G10+V10+AE10+AF10</f>
        <v>49044</v>
      </c>
      <c r="G10" s="23" t="n">
        <f aca="false">SUM(H10:U10)</f>
        <v>28387</v>
      </c>
      <c r="H10" s="24" t="n">
        <v>42</v>
      </c>
      <c r="I10" s="24" t="n">
        <v>55</v>
      </c>
      <c r="J10" s="24" t="n">
        <v>2965</v>
      </c>
      <c r="K10" s="24" t="n">
        <v>786</v>
      </c>
      <c r="L10" s="24" t="n">
        <v>1136</v>
      </c>
      <c r="M10" s="24" t="n">
        <v>2224</v>
      </c>
      <c r="N10" s="24" t="n">
        <v>11898</v>
      </c>
      <c r="O10" s="24" t="n">
        <v>1968</v>
      </c>
      <c r="P10" s="24" t="n">
        <v>1978</v>
      </c>
      <c r="Q10" s="24" t="n">
        <v>1030</v>
      </c>
      <c r="R10" s="24" t="n">
        <v>2212</v>
      </c>
      <c r="S10" s="24" t="n">
        <v>1755</v>
      </c>
      <c r="T10" s="24" t="n">
        <v>182</v>
      </c>
      <c r="U10" s="24" t="n">
        <v>156</v>
      </c>
      <c r="V10" s="25" t="n">
        <f aca="false">SUM(W10:AD10)</f>
        <v>7665</v>
      </c>
      <c r="W10" s="24" t="n">
        <v>2184</v>
      </c>
      <c r="X10" s="24" t="n">
        <v>1973</v>
      </c>
      <c r="Y10" s="24" t="n">
        <v>2463</v>
      </c>
      <c r="Z10" s="24" t="n">
        <v>463</v>
      </c>
      <c r="AA10" s="24" t="n">
        <v>12</v>
      </c>
      <c r="AB10" s="24" t="n">
        <v>570</v>
      </c>
      <c r="AC10" s="24"/>
      <c r="AD10" s="24" t="n">
        <v>0</v>
      </c>
      <c r="AE10" s="25" t="n">
        <v>4353</v>
      </c>
      <c r="AF10" s="26" t="n">
        <v>8639</v>
      </c>
    </row>
    <row r="11" customFormat="false" ht="24" hidden="false" customHeight="true" outlineLevel="0" collapsed="false">
      <c r="A11" s="27"/>
      <c r="B11" s="28"/>
      <c r="C11" s="28"/>
      <c r="D11" s="21" t="s">
        <v>33</v>
      </c>
      <c r="E11" s="21" t="s">
        <v>34</v>
      </c>
      <c r="F11" s="22" t="n">
        <f aca="false">G11+V11+AE11+AF11</f>
        <v>25753</v>
      </c>
      <c r="G11" s="23" t="n">
        <f aca="false">SUM(H11:U11)</f>
        <v>9073</v>
      </c>
      <c r="H11" s="24"/>
      <c r="I11" s="24"/>
      <c r="J11" s="24" t="n">
        <v>1695</v>
      </c>
      <c r="K11" s="24" t="n">
        <v>146</v>
      </c>
      <c r="L11" s="24" t="n">
        <v>921</v>
      </c>
      <c r="M11" s="24" t="n">
        <v>981</v>
      </c>
      <c r="N11" s="24" t="n">
        <v>4402</v>
      </c>
      <c r="O11" s="24" t="n">
        <v>189</v>
      </c>
      <c r="P11" s="24" t="n">
        <v>271</v>
      </c>
      <c r="Q11" s="24"/>
      <c r="R11" s="24" t="n">
        <v>376</v>
      </c>
      <c r="S11" s="24" t="n">
        <v>63</v>
      </c>
      <c r="T11" s="24" t="n">
        <v>21</v>
      </c>
      <c r="U11" s="24" t="n">
        <v>8</v>
      </c>
      <c r="V11" s="25" t="n">
        <f aca="false">SUM(W11:AD11)</f>
        <v>4166</v>
      </c>
      <c r="W11" s="24" t="n">
        <v>836</v>
      </c>
      <c r="X11" s="24" t="n">
        <v>763</v>
      </c>
      <c r="Y11" s="24" t="n">
        <v>1685</v>
      </c>
      <c r="Z11" s="24" t="n">
        <v>122</v>
      </c>
      <c r="AA11" s="24" t="n">
        <v>275</v>
      </c>
      <c r="AB11" s="24" t="n">
        <v>450</v>
      </c>
      <c r="AC11" s="24" t="n">
        <v>35</v>
      </c>
      <c r="AD11" s="24"/>
      <c r="AE11" s="25" t="n">
        <v>3859</v>
      </c>
      <c r="AF11" s="26" t="n">
        <v>8655</v>
      </c>
    </row>
    <row r="12" customFormat="false" ht="24" hidden="false" customHeight="true" outlineLevel="0" collapsed="false">
      <c r="A12" s="27"/>
      <c r="B12" s="28"/>
      <c r="C12" s="28"/>
      <c r="D12" s="21"/>
      <c r="E12" s="21" t="s">
        <v>35</v>
      </c>
      <c r="F12" s="22" t="n">
        <f aca="false">G12+V12+AE12+AF12</f>
        <v>10664</v>
      </c>
      <c r="G12" s="23" t="n">
        <f aca="false">SUM(H12:U12)</f>
        <v>10664</v>
      </c>
      <c r="H12" s="24"/>
      <c r="I12" s="24"/>
      <c r="J12" s="24" t="n">
        <v>7648</v>
      </c>
      <c r="K12" s="24" t="n">
        <v>21</v>
      </c>
      <c r="L12" s="24" t="n">
        <v>645</v>
      </c>
      <c r="M12" s="24" t="n">
        <v>466</v>
      </c>
      <c r="N12" s="24" t="n">
        <v>1884</v>
      </c>
      <c r="O12" s="24"/>
      <c r="P12" s="24"/>
      <c r="Q12" s="24"/>
      <c r="R12" s="24"/>
      <c r="S12" s="24"/>
      <c r="T12" s="24"/>
      <c r="U12" s="24"/>
      <c r="V12" s="25" t="n">
        <f aca="false">SUM(W12:AD12)</f>
        <v>0</v>
      </c>
      <c r="W12" s="24"/>
      <c r="X12" s="24"/>
      <c r="Y12" s="24"/>
      <c r="Z12" s="24"/>
      <c r="AA12" s="24"/>
      <c r="AB12" s="24"/>
      <c r="AC12" s="24"/>
      <c r="AD12" s="24"/>
      <c r="AE12" s="25"/>
      <c r="AF12" s="26"/>
    </row>
    <row r="13" customFormat="false" ht="24" hidden="false" customHeight="true" outlineLevel="0" collapsed="false">
      <c r="A13" s="27"/>
      <c r="B13" s="28" t="s">
        <v>37</v>
      </c>
      <c r="C13" s="29" t="s">
        <v>3</v>
      </c>
      <c r="D13" s="29"/>
      <c r="E13" s="29"/>
      <c r="F13" s="30" t="n">
        <f aca="false">G13+V13+AE13+AF13</f>
        <v>73577.98</v>
      </c>
      <c r="G13" s="23" t="n">
        <f aca="false">SUM(H13:U13)</f>
        <v>46024.98</v>
      </c>
      <c r="H13" s="31" t="n">
        <f aca="false">H14+H15+H16</f>
        <v>1090.98</v>
      </c>
      <c r="I13" s="31" t="n">
        <f aca="false">I14+I15+I16</f>
        <v>239</v>
      </c>
      <c r="J13" s="31" t="n">
        <f aca="false">J14+J15+J16</f>
        <v>13109</v>
      </c>
      <c r="K13" s="31" t="n">
        <f aca="false">K14+K15+K16</f>
        <v>10361</v>
      </c>
      <c r="L13" s="31" t="n">
        <f aca="false">L14+L15+L16</f>
        <v>1699</v>
      </c>
      <c r="M13" s="31" t="n">
        <f aca="false">M14+M15+M16</f>
        <v>3427</v>
      </c>
      <c r="N13" s="31" t="n">
        <f aca="false">N14+N15+N16</f>
        <v>6428</v>
      </c>
      <c r="O13" s="31" t="n">
        <f aca="false">O14+O15+O16</f>
        <v>749</v>
      </c>
      <c r="P13" s="31" t="n">
        <f aca="false">P14+P15+P16</f>
        <v>2850</v>
      </c>
      <c r="Q13" s="31" t="n">
        <f aca="false">Q14+Q15+Q16</f>
        <v>352</v>
      </c>
      <c r="R13" s="31" t="n">
        <f aca="false">R14+R15+R16</f>
        <v>3943</v>
      </c>
      <c r="S13" s="31" t="n">
        <f aca="false">S14+S15+S16</f>
        <v>1777</v>
      </c>
      <c r="T13" s="31" t="n">
        <f aca="false">T14+T15+T16</f>
        <v>0</v>
      </c>
      <c r="U13" s="31" t="n">
        <f aca="false">U14+U15+U16</f>
        <v>0</v>
      </c>
      <c r="V13" s="25" t="n">
        <f aca="false">SUM(W13:AD13)</f>
        <v>9676</v>
      </c>
      <c r="W13" s="31" t="n">
        <f aca="false">W14+W15+W16</f>
        <v>1974</v>
      </c>
      <c r="X13" s="31" t="n">
        <f aca="false">X14+X15+X16</f>
        <v>2279</v>
      </c>
      <c r="Y13" s="31" t="n">
        <f aca="false">Y14+Y15+Y16</f>
        <v>1927</v>
      </c>
      <c r="Z13" s="31" t="n">
        <f aca="false">Z14+Z15+Z16</f>
        <v>1345</v>
      </c>
      <c r="AA13" s="31" t="n">
        <f aca="false">AA14+AA15+AA16</f>
        <v>343</v>
      </c>
      <c r="AB13" s="31" t="n">
        <f aca="false">AB14+AB15+AB16</f>
        <v>6</v>
      </c>
      <c r="AC13" s="31" t="n">
        <f aca="false">AC14+AC15+AC16</f>
        <v>536</v>
      </c>
      <c r="AD13" s="31" t="n">
        <f aca="false">AD14+AD15+AD16</f>
        <v>1266</v>
      </c>
      <c r="AE13" s="25" t="n">
        <f aca="false">AE14+AE15+AE16</f>
        <v>12625</v>
      </c>
      <c r="AF13" s="26" t="n">
        <f aca="false">AF14+AF15+AF16</f>
        <v>5252</v>
      </c>
    </row>
    <row r="14" customFormat="false" ht="24" hidden="false" customHeight="true" outlineLevel="0" collapsed="false">
      <c r="A14" s="27"/>
      <c r="B14" s="28"/>
      <c r="C14" s="20"/>
      <c r="D14" s="21" t="s">
        <v>32</v>
      </c>
      <c r="E14" s="21"/>
      <c r="F14" s="22" t="n">
        <f aca="false">G14+V14+AE14+AF14</f>
        <v>5976</v>
      </c>
      <c r="G14" s="23" t="n">
        <f aca="false">SUM(H14:U14)</f>
        <v>5976</v>
      </c>
      <c r="H14" s="24"/>
      <c r="I14" s="24"/>
      <c r="J14" s="24" t="n">
        <v>386</v>
      </c>
      <c r="K14" s="24" t="n">
        <v>121</v>
      </c>
      <c r="L14" s="24" t="n">
        <v>377</v>
      </c>
      <c r="M14" s="24" t="n">
        <v>662</v>
      </c>
      <c r="N14" s="24" t="n">
        <v>2439</v>
      </c>
      <c r="O14" s="24"/>
      <c r="P14" s="24" t="n">
        <v>320</v>
      </c>
      <c r="Q14" s="24" t="n">
        <v>38</v>
      </c>
      <c r="R14" s="24" t="n">
        <v>1602</v>
      </c>
      <c r="S14" s="24" t="n">
        <v>31</v>
      </c>
      <c r="T14" s="24"/>
      <c r="U14" s="24"/>
      <c r="V14" s="25" t="n">
        <f aca="false">SUM(W14:AD14)</f>
        <v>0</v>
      </c>
      <c r="W14" s="24"/>
      <c r="X14" s="24"/>
      <c r="Y14" s="24"/>
      <c r="Z14" s="24"/>
      <c r="AA14" s="24"/>
      <c r="AB14" s="24"/>
      <c r="AC14" s="24"/>
      <c r="AD14" s="24"/>
      <c r="AE14" s="25" t="n">
        <v>0</v>
      </c>
      <c r="AF14" s="26" t="n">
        <v>0</v>
      </c>
    </row>
    <row r="15" customFormat="false" ht="24" hidden="false" customHeight="true" outlineLevel="0" collapsed="false">
      <c r="A15" s="27"/>
      <c r="B15" s="28"/>
      <c r="C15" s="28"/>
      <c r="D15" s="21" t="s">
        <v>33</v>
      </c>
      <c r="E15" s="21" t="s">
        <v>34</v>
      </c>
      <c r="F15" s="22" t="n">
        <f aca="false">G15+V15+AE15+AF15</f>
        <v>48119</v>
      </c>
      <c r="G15" s="23" t="n">
        <f aca="false">SUM(H15:U15)</f>
        <v>20566</v>
      </c>
      <c r="H15" s="24"/>
      <c r="I15" s="24"/>
      <c r="J15" s="24" t="n">
        <v>461</v>
      </c>
      <c r="K15" s="24" t="n">
        <v>5946</v>
      </c>
      <c r="L15" s="24" t="n">
        <v>1322</v>
      </c>
      <c r="M15" s="24" t="n">
        <v>2150</v>
      </c>
      <c r="N15" s="24" t="n">
        <v>3007</v>
      </c>
      <c r="O15" s="24" t="n">
        <v>749</v>
      </c>
      <c r="P15" s="24" t="n">
        <v>2530</v>
      </c>
      <c r="Q15" s="24" t="n">
        <v>314</v>
      </c>
      <c r="R15" s="24" t="n">
        <v>2341</v>
      </c>
      <c r="S15" s="24" t="n">
        <v>1746</v>
      </c>
      <c r="T15" s="24"/>
      <c r="U15" s="24"/>
      <c r="V15" s="25" t="n">
        <f aca="false">SUM(W15:AD15)</f>
        <v>9676</v>
      </c>
      <c r="W15" s="24" t="n">
        <v>1974</v>
      </c>
      <c r="X15" s="24" t="n">
        <v>2279</v>
      </c>
      <c r="Y15" s="24" t="n">
        <v>1927</v>
      </c>
      <c r="Z15" s="24" t="n">
        <v>1345</v>
      </c>
      <c r="AA15" s="24" t="n">
        <v>343</v>
      </c>
      <c r="AB15" s="24" t="n">
        <v>6</v>
      </c>
      <c r="AC15" s="24" t="n">
        <v>536</v>
      </c>
      <c r="AD15" s="24" t="n">
        <v>1266</v>
      </c>
      <c r="AE15" s="25" t="n">
        <v>12625</v>
      </c>
      <c r="AF15" s="26" t="n">
        <v>5252</v>
      </c>
      <c r="AG15" s="5"/>
    </row>
    <row r="16" customFormat="false" ht="24" hidden="false" customHeight="true" outlineLevel="0" collapsed="false">
      <c r="A16" s="27"/>
      <c r="B16" s="28"/>
      <c r="C16" s="28"/>
      <c r="D16" s="21"/>
      <c r="E16" s="21" t="s">
        <v>35</v>
      </c>
      <c r="F16" s="22" t="n">
        <f aca="false">G16+V16+AE16+AF16</f>
        <v>19482.98</v>
      </c>
      <c r="G16" s="23" t="n">
        <f aca="false">SUM(H16:U16)</f>
        <v>19482.98</v>
      </c>
      <c r="H16" s="24" t="n">
        <v>1090.98</v>
      </c>
      <c r="I16" s="24" t="n">
        <v>239</v>
      </c>
      <c r="J16" s="24" t="n">
        <v>12262</v>
      </c>
      <c r="K16" s="24" t="n">
        <v>4294</v>
      </c>
      <c r="L16" s="24" t="n">
        <v>0</v>
      </c>
      <c r="M16" s="24" t="n">
        <v>615</v>
      </c>
      <c r="N16" s="24" t="n">
        <v>982</v>
      </c>
      <c r="O16" s="24"/>
      <c r="P16" s="24"/>
      <c r="Q16" s="24"/>
      <c r="R16" s="24"/>
      <c r="S16" s="24"/>
      <c r="T16" s="24"/>
      <c r="U16" s="24"/>
      <c r="V16" s="25" t="n">
        <f aca="false">SUM(W16:AD16)</f>
        <v>0</v>
      </c>
      <c r="W16" s="24"/>
      <c r="X16" s="24"/>
      <c r="Y16" s="24"/>
      <c r="Z16" s="24"/>
      <c r="AA16" s="24"/>
      <c r="AB16" s="24"/>
      <c r="AC16" s="24"/>
      <c r="AD16" s="24"/>
      <c r="AE16" s="25"/>
      <c r="AF16" s="26"/>
    </row>
    <row r="17" customFormat="false" ht="24" hidden="false" customHeight="true" outlineLevel="0" collapsed="false">
      <c r="A17" s="27"/>
      <c r="B17" s="28" t="s">
        <v>38</v>
      </c>
      <c r="C17" s="29" t="s">
        <v>3</v>
      </c>
      <c r="D17" s="29"/>
      <c r="E17" s="29"/>
      <c r="F17" s="30" t="n">
        <f aca="false">G17+V17+AE17+AF17</f>
        <v>25888.5</v>
      </c>
      <c r="G17" s="23" t="n">
        <f aca="false">SUM(H17:U17)</f>
        <v>14974</v>
      </c>
      <c r="H17" s="31" t="n">
        <f aca="false">H18+H19+H20</f>
        <v>64</v>
      </c>
      <c r="I17" s="31" t="n">
        <f aca="false">I18+I19+I20</f>
        <v>6</v>
      </c>
      <c r="J17" s="31" t="n">
        <f aca="false">J18+J19+J20</f>
        <v>3114</v>
      </c>
      <c r="K17" s="31" t="n">
        <f aca="false">K18+K19+K20</f>
        <v>1914</v>
      </c>
      <c r="L17" s="31" t="n">
        <f aca="false">L18+L19+L20</f>
        <v>1573</v>
      </c>
      <c r="M17" s="31" t="n">
        <f aca="false">M18+M19+M20</f>
        <v>365</v>
      </c>
      <c r="N17" s="31" t="n">
        <f aca="false">N18+N19+N20</f>
        <v>4065</v>
      </c>
      <c r="O17" s="31" t="n">
        <f aca="false">O18+O19+O20</f>
        <v>12</v>
      </c>
      <c r="P17" s="31" t="n">
        <f aca="false">P18+P19+P20</f>
        <v>1635</v>
      </c>
      <c r="Q17" s="31" t="n">
        <f aca="false">Q18+Q19+Q20</f>
        <v>45</v>
      </c>
      <c r="R17" s="31" t="n">
        <f aca="false">R18+R19+R20</f>
        <v>1875</v>
      </c>
      <c r="S17" s="31" t="n">
        <f aca="false">S18+S19+S20</f>
        <v>228</v>
      </c>
      <c r="T17" s="31" t="n">
        <f aca="false">T18+T19+T20</f>
        <v>0</v>
      </c>
      <c r="U17" s="31" t="n">
        <f aca="false">U18+U19+U20</f>
        <v>78</v>
      </c>
      <c r="V17" s="25" t="n">
        <f aca="false">SUM(W17:AD17)</f>
        <v>5565.5</v>
      </c>
      <c r="W17" s="31" t="n">
        <f aca="false">W18+W19+W20</f>
        <v>87</v>
      </c>
      <c r="X17" s="31" t="n">
        <f aca="false">X18+X19+X20</f>
        <v>902</v>
      </c>
      <c r="Y17" s="31" t="n">
        <f aca="false">Y18+Y19+Y20</f>
        <v>1580</v>
      </c>
      <c r="Z17" s="31" t="n">
        <f aca="false">Z18+Z19+Z20</f>
        <v>1767</v>
      </c>
      <c r="AA17" s="31" t="n">
        <f aca="false">AA18+AA19+AA20</f>
        <v>517</v>
      </c>
      <c r="AB17" s="31" t="n">
        <f aca="false">AB18+AB19+AB20</f>
        <v>0</v>
      </c>
      <c r="AC17" s="31" t="n">
        <f aca="false">AC18+AC19+AC20</f>
        <v>146.8</v>
      </c>
      <c r="AD17" s="31" t="n">
        <f aca="false">AD18+AD19+AD20</f>
        <v>565.7</v>
      </c>
      <c r="AE17" s="25" t="n">
        <f aca="false">AE18+AE19+AE20</f>
        <v>0</v>
      </c>
      <c r="AF17" s="26" t="n">
        <f aca="false">AF18+AF19+AF20</f>
        <v>5349</v>
      </c>
    </row>
    <row r="18" customFormat="false" ht="24" hidden="false" customHeight="true" outlineLevel="0" collapsed="false">
      <c r="A18" s="27"/>
      <c r="B18" s="28"/>
      <c r="C18" s="20"/>
      <c r="D18" s="21" t="s">
        <v>32</v>
      </c>
      <c r="E18" s="21"/>
      <c r="F18" s="22" t="n">
        <f aca="false">G18+V18+AE18+AF18</f>
        <v>7446</v>
      </c>
      <c r="G18" s="23" t="n">
        <f aca="false">SUM(H18:U18)</f>
        <v>7446</v>
      </c>
      <c r="H18" s="24" t="n">
        <v>64</v>
      </c>
      <c r="I18" s="24" t="n">
        <v>6</v>
      </c>
      <c r="J18" s="24" t="n">
        <v>532</v>
      </c>
      <c r="K18" s="24" t="n">
        <v>237</v>
      </c>
      <c r="L18" s="24" t="n">
        <v>438</v>
      </c>
      <c r="M18" s="24" t="n">
        <v>253</v>
      </c>
      <c r="N18" s="24" t="n">
        <v>3320</v>
      </c>
      <c r="O18" s="24"/>
      <c r="P18" s="24" t="n">
        <v>669</v>
      </c>
      <c r="Q18" s="24"/>
      <c r="R18" s="24" t="n">
        <v>1739</v>
      </c>
      <c r="S18" s="24" t="n">
        <v>110</v>
      </c>
      <c r="T18" s="24"/>
      <c r="U18" s="24" t="n">
        <v>78</v>
      </c>
      <c r="V18" s="25" t="n">
        <f aca="false">SUM(W18:AD18)</f>
        <v>0</v>
      </c>
      <c r="W18" s="24"/>
      <c r="X18" s="24"/>
      <c r="Y18" s="24"/>
      <c r="Z18" s="24"/>
      <c r="AA18" s="24"/>
      <c r="AB18" s="24"/>
      <c r="AC18" s="24"/>
      <c r="AD18" s="24"/>
      <c r="AE18" s="25"/>
      <c r="AF18" s="26"/>
    </row>
    <row r="19" customFormat="false" ht="24" hidden="false" customHeight="true" outlineLevel="0" collapsed="false">
      <c r="A19" s="27"/>
      <c r="B19" s="28"/>
      <c r="C19" s="28"/>
      <c r="D19" s="21" t="s">
        <v>33</v>
      </c>
      <c r="E19" s="21" t="s">
        <v>34</v>
      </c>
      <c r="F19" s="22" t="n">
        <f aca="false">G19+V19+AE19+AF19</f>
        <v>15865.5</v>
      </c>
      <c r="G19" s="23" t="n">
        <f aca="false">SUM(H19:U19)</f>
        <v>4951</v>
      </c>
      <c r="H19" s="24"/>
      <c r="I19" s="24"/>
      <c r="J19" s="24" t="n">
        <v>5</v>
      </c>
      <c r="K19" s="24" t="n">
        <v>1677</v>
      </c>
      <c r="L19" s="24" t="n">
        <v>1135</v>
      </c>
      <c r="M19" s="24" t="n">
        <v>112</v>
      </c>
      <c r="N19" s="24" t="n">
        <v>745</v>
      </c>
      <c r="O19" s="24" t="n">
        <v>12</v>
      </c>
      <c r="P19" s="24" t="n">
        <v>966</v>
      </c>
      <c r="Q19" s="24" t="n">
        <v>45</v>
      </c>
      <c r="R19" s="24" t="n">
        <v>136</v>
      </c>
      <c r="S19" s="24" t="n">
        <v>118</v>
      </c>
      <c r="T19" s="24"/>
      <c r="U19" s="24"/>
      <c r="V19" s="25" t="n">
        <f aca="false">SUM(W19:AD19)</f>
        <v>5565.5</v>
      </c>
      <c r="W19" s="24" t="n">
        <v>87</v>
      </c>
      <c r="X19" s="24" t="n">
        <v>902</v>
      </c>
      <c r="Y19" s="24" t="n">
        <v>1580</v>
      </c>
      <c r="Z19" s="24" t="n">
        <v>1767</v>
      </c>
      <c r="AA19" s="24" t="n">
        <v>517</v>
      </c>
      <c r="AB19" s="24"/>
      <c r="AC19" s="24" t="n">
        <v>146.8</v>
      </c>
      <c r="AD19" s="24" t="n">
        <v>565.7</v>
      </c>
      <c r="AE19" s="25"/>
      <c r="AF19" s="26" t="n">
        <v>5349</v>
      </c>
      <c r="AG19" s="5"/>
    </row>
    <row r="20" customFormat="false" ht="24" hidden="false" customHeight="true" outlineLevel="0" collapsed="false">
      <c r="A20" s="27"/>
      <c r="B20" s="28"/>
      <c r="C20" s="28"/>
      <c r="D20" s="21"/>
      <c r="E20" s="21" t="s">
        <v>35</v>
      </c>
      <c r="F20" s="22" t="n">
        <f aca="false">G20+V20+AE20+AF20</f>
        <v>2577</v>
      </c>
      <c r="G20" s="23" t="n">
        <f aca="false">SUM(H20:U20)</f>
        <v>2577</v>
      </c>
      <c r="H20" s="24"/>
      <c r="I20" s="24"/>
      <c r="J20" s="24" t="n">
        <v>2577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 t="n">
        <f aca="false">SUM(W20:AD20)</f>
        <v>0</v>
      </c>
      <c r="W20" s="24"/>
      <c r="X20" s="24"/>
      <c r="Y20" s="24"/>
      <c r="Z20" s="24"/>
      <c r="AA20" s="24"/>
      <c r="AB20" s="24"/>
      <c r="AC20" s="24"/>
      <c r="AD20" s="24"/>
      <c r="AE20" s="25"/>
      <c r="AF20" s="26"/>
    </row>
    <row r="21" customFormat="false" ht="24" hidden="false" customHeight="true" outlineLevel="0" collapsed="false">
      <c r="A21" s="27"/>
      <c r="B21" s="32" t="s">
        <v>39</v>
      </c>
      <c r="C21" s="29" t="s">
        <v>3</v>
      </c>
      <c r="D21" s="29"/>
      <c r="E21" s="29"/>
      <c r="F21" s="30" t="n">
        <f aca="false">G21+V21+AE21+AF21</f>
        <v>20640</v>
      </c>
      <c r="G21" s="23" t="n">
        <f aca="false">SUM(H21:U21)</f>
        <v>18242</v>
      </c>
      <c r="H21" s="31" t="n">
        <f aca="false">H22+H23+H24</f>
        <v>0</v>
      </c>
      <c r="I21" s="31" t="n">
        <f aca="false">I22+I23+I24</f>
        <v>60</v>
      </c>
      <c r="J21" s="31" t="n">
        <f aca="false">J22+J23+J24</f>
        <v>5077</v>
      </c>
      <c r="K21" s="31" t="n">
        <f aca="false">K22+K23+K24</f>
        <v>5592</v>
      </c>
      <c r="L21" s="31" t="n">
        <f aca="false">L22+L23+L24</f>
        <v>831</v>
      </c>
      <c r="M21" s="31" t="n">
        <f aca="false">M22+M23+M24</f>
        <v>499</v>
      </c>
      <c r="N21" s="31" t="n">
        <f aca="false">N22+N23+N24</f>
        <v>3857</v>
      </c>
      <c r="O21" s="31" t="n">
        <f aca="false">O22+O23+O24</f>
        <v>482</v>
      </c>
      <c r="P21" s="31" t="n">
        <f aca="false">P22+P23+P24</f>
        <v>691</v>
      </c>
      <c r="Q21" s="31" t="n">
        <f aca="false">Q22+Q23+Q24</f>
        <v>479</v>
      </c>
      <c r="R21" s="31" t="n">
        <f aca="false">R22+R23+R24</f>
        <v>314</v>
      </c>
      <c r="S21" s="31" t="n">
        <f aca="false">S22+S23+S24</f>
        <v>360</v>
      </c>
      <c r="T21" s="31" t="n">
        <f aca="false">T22+T23+T24</f>
        <v>0</v>
      </c>
      <c r="U21" s="31" t="n">
        <f aca="false">U22+U23+U24</f>
        <v>0</v>
      </c>
      <c r="V21" s="25" t="n">
        <f aca="false">SUM(W21:AD21)</f>
        <v>554</v>
      </c>
      <c r="W21" s="31" t="n">
        <f aca="false">W22+W23+W24</f>
        <v>25</v>
      </c>
      <c r="X21" s="31" t="n">
        <f aca="false">X22+X23+X24</f>
        <v>19</v>
      </c>
      <c r="Y21" s="31" t="n">
        <f aca="false">Y22+Y23+Y24</f>
        <v>330</v>
      </c>
      <c r="Z21" s="31" t="n">
        <f aca="false">Z22+Z23+Z24</f>
        <v>0</v>
      </c>
      <c r="AA21" s="31" t="n">
        <f aca="false">AA22+AA23+AA24</f>
        <v>180</v>
      </c>
      <c r="AB21" s="31" t="n">
        <f aca="false">AB22+AB23+AB24</f>
        <v>0</v>
      </c>
      <c r="AC21" s="31" t="n">
        <f aca="false">AC22+AC23+AC24</f>
        <v>0</v>
      </c>
      <c r="AD21" s="31" t="n">
        <f aca="false">AD22+AD23+AD24</f>
        <v>0</v>
      </c>
      <c r="AE21" s="25" t="n">
        <f aca="false">AE22+AE23+AE24</f>
        <v>736</v>
      </c>
      <c r="AF21" s="26" t="n">
        <f aca="false">AF22+AF23+AF24</f>
        <v>1108</v>
      </c>
    </row>
    <row r="22" customFormat="false" ht="24" hidden="false" customHeight="true" outlineLevel="0" collapsed="false">
      <c r="A22" s="27"/>
      <c r="B22" s="32"/>
      <c r="C22" s="33"/>
      <c r="D22" s="21" t="s">
        <v>32</v>
      </c>
      <c r="E22" s="21"/>
      <c r="F22" s="22" t="n">
        <f aca="false">G22+V22+AE22+AF22</f>
        <v>1112</v>
      </c>
      <c r="G22" s="23" t="n">
        <f aca="false">SUM(H22:U22)</f>
        <v>1112</v>
      </c>
      <c r="H22" s="24"/>
      <c r="I22" s="24"/>
      <c r="J22" s="24"/>
      <c r="K22" s="24" t="n">
        <v>57</v>
      </c>
      <c r="L22" s="24"/>
      <c r="M22" s="24" t="n">
        <v>101</v>
      </c>
      <c r="N22" s="24" t="n">
        <v>163</v>
      </c>
      <c r="O22" s="24"/>
      <c r="P22" s="24"/>
      <c r="Q22" s="24" t="n">
        <v>479</v>
      </c>
      <c r="R22" s="24" t="n">
        <v>151</v>
      </c>
      <c r="S22" s="24" t="n">
        <v>161</v>
      </c>
      <c r="T22" s="24"/>
      <c r="U22" s="24"/>
      <c r="V22" s="25" t="n">
        <f aca="false">SUM(W22:AD22)</f>
        <v>0</v>
      </c>
      <c r="W22" s="24" t="n">
        <v>0</v>
      </c>
      <c r="X22" s="24"/>
      <c r="Y22" s="24" t="n">
        <v>0</v>
      </c>
      <c r="Z22" s="24"/>
      <c r="AA22" s="24"/>
      <c r="AB22" s="24"/>
      <c r="AC22" s="24"/>
      <c r="AD22" s="24" t="n">
        <v>0</v>
      </c>
      <c r="AE22" s="25"/>
      <c r="AF22" s="26" t="n">
        <v>0</v>
      </c>
    </row>
    <row r="23" customFormat="false" ht="24" hidden="false" customHeight="true" outlineLevel="0" collapsed="false">
      <c r="A23" s="27"/>
      <c r="B23" s="32"/>
      <c r="C23" s="32"/>
      <c r="D23" s="34" t="s">
        <v>33</v>
      </c>
      <c r="E23" s="21" t="s">
        <v>34</v>
      </c>
      <c r="F23" s="22" t="n">
        <f aca="false">G23+V23+AE23+AF23</f>
        <v>10670</v>
      </c>
      <c r="G23" s="23" t="n">
        <f aca="false">SUM(H23:U23)</f>
        <v>8272</v>
      </c>
      <c r="H23" s="24"/>
      <c r="I23" s="24" t="n">
        <v>60</v>
      </c>
      <c r="J23" s="24" t="n">
        <v>142</v>
      </c>
      <c r="K23" s="24" t="n">
        <v>1957</v>
      </c>
      <c r="L23" s="24" t="n">
        <v>831</v>
      </c>
      <c r="M23" s="24" t="n">
        <v>398</v>
      </c>
      <c r="N23" s="24" t="n">
        <v>3694</v>
      </c>
      <c r="O23" s="24" t="n">
        <v>137</v>
      </c>
      <c r="P23" s="24" t="n">
        <v>691</v>
      </c>
      <c r="Q23" s="24"/>
      <c r="R23" s="24" t="n">
        <v>163</v>
      </c>
      <c r="S23" s="24" t="n">
        <v>199</v>
      </c>
      <c r="T23" s="24"/>
      <c r="U23" s="24"/>
      <c r="V23" s="25" t="n">
        <f aca="false">SUM(W23:AD23)</f>
        <v>554</v>
      </c>
      <c r="W23" s="24" t="n">
        <v>25</v>
      </c>
      <c r="X23" s="24" t="n">
        <v>19</v>
      </c>
      <c r="Y23" s="24" t="n">
        <v>330</v>
      </c>
      <c r="Z23" s="24"/>
      <c r="AA23" s="24" t="n">
        <v>180</v>
      </c>
      <c r="AB23" s="24"/>
      <c r="AC23" s="24"/>
      <c r="AD23" s="24"/>
      <c r="AE23" s="25" t="n">
        <v>736</v>
      </c>
      <c r="AF23" s="26" t="n">
        <v>1108</v>
      </c>
    </row>
    <row r="24" customFormat="false" ht="24" hidden="false" customHeight="true" outlineLevel="0" collapsed="false">
      <c r="A24" s="27"/>
      <c r="B24" s="32"/>
      <c r="C24" s="32"/>
      <c r="D24" s="34"/>
      <c r="E24" s="34" t="s">
        <v>35</v>
      </c>
      <c r="F24" s="35" t="n">
        <f aca="false">G24+V24+AE24+AF24</f>
        <v>8858</v>
      </c>
      <c r="G24" s="36" t="n">
        <f aca="false">SUM(H24:U24)</f>
        <v>8858</v>
      </c>
      <c r="H24" s="37"/>
      <c r="I24" s="37" t="n">
        <v>0</v>
      </c>
      <c r="J24" s="37" t="n">
        <v>4935</v>
      </c>
      <c r="K24" s="37" t="n">
        <v>3578</v>
      </c>
      <c r="L24" s="37" t="n">
        <v>0</v>
      </c>
      <c r="M24" s="37" t="n">
        <v>0</v>
      </c>
      <c r="N24" s="37" t="n">
        <v>0</v>
      </c>
      <c r="O24" s="37" t="n">
        <v>345</v>
      </c>
      <c r="P24" s="37"/>
      <c r="Q24" s="37"/>
      <c r="R24" s="37"/>
      <c r="S24" s="37"/>
      <c r="T24" s="37"/>
      <c r="U24" s="37"/>
      <c r="V24" s="38" t="n">
        <f aca="false">SUM(W24:AD24)</f>
        <v>0</v>
      </c>
      <c r="W24" s="37"/>
      <c r="X24" s="37"/>
      <c r="Y24" s="37"/>
      <c r="Z24" s="37"/>
      <c r="AA24" s="37"/>
      <c r="AB24" s="37"/>
      <c r="AC24" s="37"/>
      <c r="AD24" s="37"/>
      <c r="AE24" s="38"/>
      <c r="AF24" s="39"/>
    </row>
    <row r="25" customFormat="false" ht="24" hidden="false" customHeight="true" outlineLevel="0" collapsed="false">
      <c r="A25" s="13" t="s">
        <v>40</v>
      </c>
      <c r="B25" s="13"/>
      <c r="C25" s="14" t="s">
        <v>3</v>
      </c>
      <c r="D25" s="14"/>
      <c r="E25" s="14"/>
      <c r="F25" s="15" t="n">
        <f aca="false">G25+V25+AE25+AF25</f>
        <v>61629</v>
      </c>
      <c r="G25" s="16" t="n">
        <f aca="false">SUM(H25:U25)</f>
        <v>44160</v>
      </c>
      <c r="H25" s="17" t="n">
        <f aca="false">H26+H27+H28</f>
        <v>355</v>
      </c>
      <c r="I25" s="17" t="n">
        <f aca="false">I26+I27+I28</f>
        <v>0</v>
      </c>
      <c r="J25" s="17" t="n">
        <f aca="false">J26+J27+J28</f>
        <v>16283</v>
      </c>
      <c r="K25" s="17" t="n">
        <f aca="false">K26+K27+K28</f>
        <v>1577</v>
      </c>
      <c r="L25" s="17" t="n">
        <f aca="false">L26+L27+L28</f>
        <v>7151</v>
      </c>
      <c r="M25" s="17" t="n">
        <f aca="false">M26+M27+M28</f>
        <v>6227</v>
      </c>
      <c r="N25" s="17" t="n">
        <f aca="false">N26+N27+N28</f>
        <v>4725</v>
      </c>
      <c r="O25" s="17" t="n">
        <f aca="false">O26+O27+O28</f>
        <v>1330</v>
      </c>
      <c r="P25" s="17" t="n">
        <f aca="false">P26+P27+P28</f>
        <v>2474</v>
      </c>
      <c r="Q25" s="17" t="n">
        <f aca="false">Q26+Q27+Q28</f>
        <v>627</v>
      </c>
      <c r="R25" s="17" t="n">
        <f aca="false">R26+R27+R28</f>
        <v>1912</v>
      </c>
      <c r="S25" s="17" t="n">
        <f aca="false">S26+S27+S28</f>
        <v>880</v>
      </c>
      <c r="T25" s="17" t="n">
        <f aca="false">T26+T27+T28</f>
        <v>619</v>
      </c>
      <c r="U25" s="17" t="n">
        <f aca="false">U26+U27+U28</f>
        <v>0</v>
      </c>
      <c r="V25" s="18" t="n">
        <f aca="false">SUM(W25:AD25)</f>
        <v>5127</v>
      </c>
      <c r="W25" s="17" t="n">
        <f aca="false">W26+W27+W28</f>
        <v>1499</v>
      </c>
      <c r="X25" s="17" t="n">
        <f aca="false">X26+X27+X28</f>
        <v>2545</v>
      </c>
      <c r="Y25" s="17" t="n">
        <f aca="false">Y26+Y27+Y28</f>
        <v>950</v>
      </c>
      <c r="Z25" s="17" t="n">
        <f aca="false">Z26+Z27+Z28</f>
        <v>51</v>
      </c>
      <c r="AA25" s="17" t="n">
        <f aca="false">AA26+AA27+AA28</f>
        <v>0</v>
      </c>
      <c r="AB25" s="17" t="n">
        <f aca="false">AB26+AB27+AB28</f>
        <v>82</v>
      </c>
      <c r="AC25" s="17" t="n">
        <f aca="false">AC26+AC27+AC28</f>
        <v>0</v>
      </c>
      <c r="AD25" s="17" t="n">
        <f aca="false">AD26+AD27+AD28</f>
        <v>0</v>
      </c>
      <c r="AE25" s="18" t="n">
        <f aca="false">AE26+AE27+AE28</f>
        <v>719</v>
      </c>
      <c r="AF25" s="19" t="n">
        <f aca="false">AF26+AF27+AF28</f>
        <v>11623</v>
      </c>
    </row>
    <row r="26" customFormat="false" ht="24" hidden="false" customHeight="true" outlineLevel="0" collapsed="false">
      <c r="A26" s="13"/>
      <c r="B26" s="13"/>
      <c r="C26" s="20"/>
      <c r="D26" s="21" t="s">
        <v>32</v>
      </c>
      <c r="E26" s="21"/>
      <c r="F26" s="22" t="n">
        <f aca="false">G26+V26+AE26+AF26</f>
        <v>11475</v>
      </c>
      <c r="G26" s="23" t="n">
        <f aca="false">SUM(H26:U26)</f>
        <v>5169</v>
      </c>
      <c r="H26" s="24" t="n">
        <f aca="false">H30+H33+H34+H35</f>
        <v>27</v>
      </c>
      <c r="I26" s="24" t="n">
        <f aca="false">I30+I33+I34+I35</f>
        <v>0</v>
      </c>
      <c r="J26" s="24" t="n">
        <f aca="false">J30+J33+J34+J35</f>
        <v>634</v>
      </c>
      <c r="K26" s="24" t="n">
        <f aca="false">K30+K33+K34+K35</f>
        <v>248</v>
      </c>
      <c r="L26" s="24" t="n">
        <f aca="false">L30+L33+L34+L35</f>
        <v>1375</v>
      </c>
      <c r="M26" s="24" t="n">
        <f aca="false">M30+M33+M34+M35</f>
        <v>641</v>
      </c>
      <c r="N26" s="24" t="n">
        <f aca="false">N30+N33+N34+N35</f>
        <v>465</v>
      </c>
      <c r="O26" s="24" t="n">
        <f aca="false">O30+O33+O34+O35</f>
        <v>143</v>
      </c>
      <c r="P26" s="24" t="n">
        <f aca="false">P30+P33+P34+P35</f>
        <v>312</v>
      </c>
      <c r="Q26" s="24" t="n">
        <f aca="false">Q30+Q33+Q34+Q35</f>
        <v>24</v>
      </c>
      <c r="R26" s="24" t="n">
        <f aca="false">R30+R33+R34+R35</f>
        <v>613</v>
      </c>
      <c r="S26" s="24" t="n">
        <f aca="false">S30+S33+S34+S35</f>
        <v>68</v>
      </c>
      <c r="T26" s="24" t="n">
        <f aca="false">T30+T33+T34+T35</f>
        <v>619</v>
      </c>
      <c r="U26" s="24" t="n">
        <f aca="false">U30+U33+U34+U35</f>
        <v>0</v>
      </c>
      <c r="V26" s="25" t="n">
        <f aca="false">SUM(W26:AD26)</f>
        <v>1397</v>
      </c>
      <c r="W26" s="24" t="n">
        <f aca="false">W30+W33+W34+W35</f>
        <v>607</v>
      </c>
      <c r="X26" s="24" t="n">
        <f aca="false">X30+X33+X34+X35</f>
        <v>776</v>
      </c>
      <c r="Y26" s="24" t="n">
        <f aca="false">Y30+Y33+Y34+Y35</f>
        <v>14</v>
      </c>
      <c r="Z26" s="24" t="n">
        <f aca="false">Z30+Z33+Z34+Z35</f>
        <v>0</v>
      </c>
      <c r="AA26" s="24" t="n">
        <f aca="false">AA30+AA33+AA34+AA35</f>
        <v>0</v>
      </c>
      <c r="AB26" s="24" t="n">
        <f aca="false">AB30+AB33+AB34+AB35</f>
        <v>0</v>
      </c>
      <c r="AC26" s="24" t="n">
        <f aca="false">AC30+AC33+AC34+AC35</f>
        <v>0</v>
      </c>
      <c r="AD26" s="24" t="n">
        <f aca="false">AD30+AD33+AD34+AD35</f>
        <v>0</v>
      </c>
      <c r="AE26" s="24" t="n">
        <f aca="false">AE30+AE33+AE34+AE35</f>
        <v>0</v>
      </c>
      <c r="AF26" s="40" t="n">
        <f aca="false">AF30+AF33+AF34+AF35</f>
        <v>4909</v>
      </c>
    </row>
    <row r="27" customFormat="false" ht="24" hidden="false" customHeight="true" outlineLevel="0" collapsed="false">
      <c r="A27" s="13"/>
      <c r="B27" s="13"/>
      <c r="C27" s="20"/>
      <c r="D27" s="21" t="s">
        <v>33</v>
      </c>
      <c r="E27" s="21" t="s">
        <v>34</v>
      </c>
      <c r="F27" s="22" t="n">
        <f aca="false">G27+V27+AE27+AF27</f>
        <v>30649</v>
      </c>
      <c r="G27" s="23" t="n">
        <f aca="false">SUM(H27:U27)</f>
        <v>19486</v>
      </c>
      <c r="H27" s="24" t="n">
        <f aca="false">H31</f>
        <v>66</v>
      </c>
      <c r="I27" s="24" t="n">
        <f aca="false">I31</f>
        <v>0</v>
      </c>
      <c r="J27" s="24" t="n">
        <f aca="false">J31</f>
        <v>446</v>
      </c>
      <c r="K27" s="24" t="n">
        <f aca="false">K31</f>
        <v>443</v>
      </c>
      <c r="L27" s="24" t="n">
        <f aca="false">L31</f>
        <v>5067</v>
      </c>
      <c r="M27" s="24" t="n">
        <f aca="false">M31</f>
        <v>4858</v>
      </c>
      <c r="N27" s="24" t="n">
        <f aca="false">N31</f>
        <v>3410</v>
      </c>
      <c r="O27" s="24" t="n">
        <f aca="false">O31</f>
        <v>1187</v>
      </c>
      <c r="P27" s="24" t="n">
        <f aca="false">P31</f>
        <v>1295</v>
      </c>
      <c r="Q27" s="24" t="n">
        <f aca="false">Q31</f>
        <v>603</v>
      </c>
      <c r="R27" s="24" t="n">
        <f aca="false">R31</f>
        <v>1299</v>
      </c>
      <c r="S27" s="24" t="n">
        <f aca="false">S31</f>
        <v>812</v>
      </c>
      <c r="T27" s="24" t="n">
        <f aca="false">T31</f>
        <v>0</v>
      </c>
      <c r="U27" s="24" t="n">
        <f aca="false">U31</f>
        <v>0</v>
      </c>
      <c r="V27" s="25" t="n">
        <f aca="false">SUM(W27:AD27)</f>
        <v>3730</v>
      </c>
      <c r="W27" s="24" t="n">
        <f aca="false">W31</f>
        <v>892</v>
      </c>
      <c r="X27" s="24" t="n">
        <f aca="false">X31</f>
        <v>1769</v>
      </c>
      <c r="Y27" s="24" t="n">
        <f aca="false">Y31</f>
        <v>936</v>
      </c>
      <c r="Z27" s="24" t="n">
        <f aca="false">Z31</f>
        <v>51</v>
      </c>
      <c r="AA27" s="24" t="n">
        <f aca="false">AA31</f>
        <v>0</v>
      </c>
      <c r="AB27" s="24" t="n">
        <f aca="false">AB31</f>
        <v>82</v>
      </c>
      <c r="AC27" s="24" t="n">
        <f aca="false">AC31</f>
        <v>0</v>
      </c>
      <c r="AD27" s="24" t="n">
        <f aca="false">AD31</f>
        <v>0</v>
      </c>
      <c r="AE27" s="24" t="n">
        <f aca="false">AE31</f>
        <v>719</v>
      </c>
      <c r="AF27" s="40" t="n">
        <f aca="false">AF31</f>
        <v>6714</v>
      </c>
    </row>
    <row r="28" customFormat="false" ht="24" hidden="false" customHeight="true" outlineLevel="0" collapsed="false">
      <c r="A28" s="13"/>
      <c r="B28" s="13"/>
      <c r="C28" s="20"/>
      <c r="D28" s="21"/>
      <c r="E28" s="21" t="s">
        <v>35</v>
      </c>
      <c r="F28" s="22" t="n">
        <f aca="false">G28+V28+AE28+AF28</f>
        <v>19505</v>
      </c>
      <c r="G28" s="23" t="n">
        <f aca="false">SUM(H28:U28)</f>
        <v>19505</v>
      </c>
      <c r="H28" s="24" t="n">
        <f aca="false">H32</f>
        <v>262</v>
      </c>
      <c r="I28" s="24" t="n">
        <f aca="false">I32</f>
        <v>0</v>
      </c>
      <c r="J28" s="24" t="n">
        <f aca="false">J32</f>
        <v>15203</v>
      </c>
      <c r="K28" s="24" t="n">
        <f aca="false">K32</f>
        <v>886</v>
      </c>
      <c r="L28" s="24" t="n">
        <f aca="false">L32</f>
        <v>709</v>
      </c>
      <c r="M28" s="24" t="n">
        <f aca="false">M32</f>
        <v>728</v>
      </c>
      <c r="N28" s="24" t="n">
        <f aca="false">N32</f>
        <v>850</v>
      </c>
      <c r="O28" s="24" t="n">
        <f aca="false">O32</f>
        <v>0</v>
      </c>
      <c r="P28" s="24" t="n">
        <f aca="false">P32</f>
        <v>867</v>
      </c>
      <c r="Q28" s="24" t="n">
        <f aca="false">Q32</f>
        <v>0</v>
      </c>
      <c r="R28" s="24" t="n">
        <f aca="false">R32</f>
        <v>0</v>
      </c>
      <c r="S28" s="24" t="n">
        <f aca="false">S32</f>
        <v>0</v>
      </c>
      <c r="T28" s="24" t="n">
        <f aca="false">T32</f>
        <v>0</v>
      </c>
      <c r="U28" s="24" t="n">
        <f aca="false">U32</f>
        <v>0</v>
      </c>
      <c r="V28" s="25" t="n">
        <f aca="false">SUM(W28:AD28)</f>
        <v>0</v>
      </c>
      <c r="W28" s="24" t="n">
        <f aca="false">W32</f>
        <v>0</v>
      </c>
      <c r="X28" s="24" t="n">
        <f aca="false">X32</f>
        <v>0</v>
      </c>
      <c r="Y28" s="24" t="n">
        <f aca="false">Y32</f>
        <v>0</v>
      </c>
      <c r="Z28" s="24" t="n">
        <f aca="false">Z32</f>
        <v>0</v>
      </c>
      <c r="AA28" s="24" t="n">
        <f aca="false">AA32</f>
        <v>0</v>
      </c>
      <c r="AB28" s="24" t="n">
        <f aca="false">AB32</f>
        <v>0</v>
      </c>
      <c r="AC28" s="24" t="n">
        <f aca="false">AC32</f>
        <v>0</v>
      </c>
      <c r="AD28" s="24" t="n">
        <f aca="false">AD32</f>
        <v>0</v>
      </c>
      <c r="AE28" s="24" t="n">
        <f aca="false">AE32</f>
        <v>0</v>
      </c>
      <c r="AF28" s="40" t="n">
        <f aca="false">AF32</f>
        <v>0</v>
      </c>
    </row>
    <row r="29" customFormat="false" ht="24" hidden="false" customHeight="true" outlineLevel="0" collapsed="false">
      <c r="A29" s="41"/>
      <c r="B29" s="28" t="s">
        <v>41</v>
      </c>
      <c r="C29" s="29" t="s">
        <v>3</v>
      </c>
      <c r="D29" s="29"/>
      <c r="E29" s="29"/>
      <c r="F29" s="30" t="n">
        <f aca="false">G29+V29+AE29+AF29</f>
        <v>50154</v>
      </c>
      <c r="G29" s="23" t="n">
        <f aca="false">SUM(H29:U29)</f>
        <v>38991</v>
      </c>
      <c r="H29" s="31" t="n">
        <f aca="false">H30+H31+H32</f>
        <v>328</v>
      </c>
      <c r="I29" s="31" t="n">
        <f aca="false">I30+I31+I32</f>
        <v>0</v>
      </c>
      <c r="J29" s="31" t="n">
        <f aca="false">J30+J31+J32</f>
        <v>15649</v>
      </c>
      <c r="K29" s="31" t="n">
        <f aca="false">K30+K31+K32</f>
        <v>1329</v>
      </c>
      <c r="L29" s="31" t="n">
        <f aca="false">L30+L31+L32</f>
        <v>5776</v>
      </c>
      <c r="M29" s="31" t="n">
        <f aca="false">M30+M31+M32</f>
        <v>5586</v>
      </c>
      <c r="N29" s="31" t="n">
        <f aca="false">N30+N31+N32</f>
        <v>4260</v>
      </c>
      <c r="O29" s="31" t="n">
        <f aca="false">O30+O31+O32</f>
        <v>1187</v>
      </c>
      <c r="P29" s="31" t="n">
        <f aca="false">P30+P31+P32</f>
        <v>2162</v>
      </c>
      <c r="Q29" s="31" t="n">
        <f aca="false">Q30+Q31+Q32</f>
        <v>603</v>
      </c>
      <c r="R29" s="31" t="n">
        <f aca="false">R30+R31+R32</f>
        <v>1299</v>
      </c>
      <c r="S29" s="31" t="n">
        <f aca="false">S30+S31+S32</f>
        <v>812</v>
      </c>
      <c r="T29" s="31" t="n">
        <f aca="false">T30+T31+T32</f>
        <v>0</v>
      </c>
      <c r="U29" s="31" t="n">
        <f aca="false">U30+U31+U32</f>
        <v>0</v>
      </c>
      <c r="V29" s="25" t="n">
        <f aca="false">SUM(W29:AD29)</f>
        <v>3730</v>
      </c>
      <c r="W29" s="31" t="n">
        <f aca="false">W30+W31+W32</f>
        <v>892</v>
      </c>
      <c r="X29" s="31" t="n">
        <f aca="false">X30+X31+X32</f>
        <v>1769</v>
      </c>
      <c r="Y29" s="31" t="n">
        <f aca="false">Y30+Y31+Y32</f>
        <v>936</v>
      </c>
      <c r="Z29" s="31" t="n">
        <f aca="false">Z30+Z31+Z32</f>
        <v>51</v>
      </c>
      <c r="AA29" s="31" t="n">
        <f aca="false">AA30+AA31+AA32</f>
        <v>0</v>
      </c>
      <c r="AB29" s="31" t="n">
        <f aca="false">AB30+AB31+AB32</f>
        <v>82</v>
      </c>
      <c r="AC29" s="31" t="n">
        <f aca="false">AC30+AC31+AC32</f>
        <v>0</v>
      </c>
      <c r="AD29" s="31" t="n">
        <f aca="false">AD30+AD31+AD32</f>
        <v>0</v>
      </c>
      <c r="AE29" s="25" t="n">
        <f aca="false">AE30+AE31+AE32</f>
        <v>719</v>
      </c>
      <c r="AF29" s="26" t="n">
        <f aca="false">AF30+AF31+AF32</f>
        <v>6714</v>
      </c>
    </row>
    <row r="30" customFormat="false" ht="24" hidden="false" customHeight="true" outlineLevel="0" collapsed="false">
      <c r="A30" s="41"/>
      <c r="B30" s="28"/>
      <c r="C30" s="20"/>
      <c r="D30" s="21" t="s">
        <v>32</v>
      </c>
      <c r="E30" s="21"/>
      <c r="F30" s="22" t="n">
        <f aca="false">G30+V30+AE30+AF30</f>
        <v>0</v>
      </c>
      <c r="G30" s="23" t="n">
        <f aca="false">SUM(H30:U30)</f>
        <v>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5" t="n">
        <f aca="false">SUM(W30:AD30)</f>
        <v>0</v>
      </c>
      <c r="W30" s="24"/>
      <c r="X30" s="24"/>
      <c r="Y30" s="24"/>
      <c r="Z30" s="24"/>
      <c r="AA30" s="24"/>
      <c r="AB30" s="24"/>
      <c r="AC30" s="24"/>
      <c r="AD30" s="24"/>
      <c r="AE30" s="25"/>
      <c r="AF30" s="26"/>
    </row>
    <row r="31" customFormat="false" ht="24" hidden="false" customHeight="true" outlineLevel="0" collapsed="false">
      <c r="A31" s="41"/>
      <c r="B31" s="28"/>
      <c r="C31" s="28"/>
      <c r="D31" s="21" t="s">
        <v>33</v>
      </c>
      <c r="E31" s="21" t="s">
        <v>34</v>
      </c>
      <c r="F31" s="22" t="n">
        <f aca="false">G31+V31+AE31+AF31</f>
        <v>30649</v>
      </c>
      <c r="G31" s="23" t="n">
        <f aca="false">SUM(H31:U31)</f>
        <v>19486</v>
      </c>
      <c r="H31" s="24" t="n">
        <v>66</v>
      </c>
      <c r="I31" s="24"/>
      <c r="J31" s="24" t="n">
        <v>446</v>
      </c>
      <c r="K31" s="24" t="n">
        <v>443</v>
      </c>
      <c r="L31" s="24" t="n">
        <v>5067</v>
      </c>
      <c r="M31" s="24" t="n">
        <v>4858</v>
      </c>
      <c r="N31" s="24" t="n">
        <v>3410</v>
      </c>
      <c r="O31" s="24" t="n">
        <v>1187</v>
      </c>
      <c r="P31" s="24" t="n">
        <v>1295</v>
      </c>
      <c r="Q31" s="24" t="n">
        <v>603</v>
      </c>
      <c r="R31" s="24" t="n">
        <v>1299</v>
      </c>
      <c r="S31" s="24" t="n">
        <v>812</v>
      </c>
      <c r="T31" s="24"/>
      <c r="U31" s="24"/>
      <c r="V31" s="25" t="n">
        <f aca="false">SUM(W31:AD31)</f>
        <v>3730</v>
      </c>
      <c r="W31" s="24" t="n">
        <v>892</v>
      </c>
      <c r="X31" s="24" t="n">
        <v>1769</v>
      </c>
      <c r="Y31" s="24" t="n">
        <v>936</v>
      </c>
      <c r="Z31" s="24" t="n">
        <v>51</v>
      </c>
      <c r="AA31" s="24"/>
      <c r="AB31" s="24" t="n">
        <v>82</v>
      </c>
      <c r="AC31" s="24"/>
      <c r="AD31" s="24"/>
      <c r="AE31" s="25" t="n">
        <v>719</v>
      </c>
      <c r="AF31" s="26" t="n">
        <v>6714</v>
      </c>
    </row>
    <row r="32" customFormat="false" ht="24" hidden="false" customHeight="true" outlineLevel="0" collapsed="false">
      <c r="A32" s="41"/>
      <c r="B32" s="28"/>
      <c r="C32" s="28"/>
      <c r="D32" s="21"/>
      <c r="E32" s="21" t="s">
        <v>35</v>
      </c>
      <c r="F32" s="22" t="n">
        <f aca="false">G32+V32+AE32+AF32</f>
        <v>19505</v>
      </c>
      <c r="G32" s="23" t="n">
        <f aca="false">SUM(H32:U32)</f>
        <v>19505</v>
      </c>
      <c r="H32" s="24" t="n">
        <v>262</v>
      </c>
      <c r="I32" s="24"/>
      <c r="J32" s="24" t="n">
        <v>15203</v>
      </c>
      <c r="K32" s="24" t="n">
        <v>886</v>
      </c>
      <c r="L32" s="24" t="n">
        <v>709</v>
      </c>
      <c r="M32" s="24" t="n">
        <v>728</v>
      </c>
      <c r="N32" s="24" t="n">
        <v>850</v>
      </c>
      <c r="O32" s="24"/>
      <c r="P32" s="24" t="n">
        <v>867</v>
      </c>
      <c r="Q32" s="24"/>
      <c r="R32" s="24"/>
      <c r="S32" s="24"/>
      <c r="T32" s="24"/>
      <c r="U32" s="24"/>
      <c r="V32" s="25" t="n">
        <f aca="false">SUM(W32:AD32)</f>
        <v>0</v>
      </c>
      <c r="W32" s="24"/>
      <c r="X32" s="24"/>
      <c r="Y32" s="24"/>
      <c r="Z32" s="24"/>
      <c r="AA32" s="24"/>
      <c r="AB32" s="24"/>
      <c r="AC32" s="24"/>
      <c r="AD32" s="24"/>
      <c r="AE32" s="25"/>
      <c r="AF32" s="26"/>
    </row>
    <row r="33" customFormat="false" ht="24" hidden="false" customHeight="true" outlineLevel="0" collapsed="false">
      <c r="A33" s="41"/>
      <c r="B33" s="42" t="s">
        <v>42</v>
      </c>
      <c r="C33" s="29" t="s">
        <v>32</v>
      </c>
      <c r="D33" s="29"/>
      <c r="E33" s="29"/>
      <c r="F33" s="22" t="n">
        <f aca="false">G33+V33+AE33+AF33</f>
        <v>9050</v>
      </c>
      <c r="G33" s="23" t="n">
        <f aca="false">SUM(H33:U33)</f>
        <v>3415</v>
      </c>
      <c r="H33" s="31" t="n">
        <v>27</v>
      </c>
      <c r="I33" s="31"/>
      <c r="J33" s="31" t="n">
        <v>503</v>
      </c>
      <c r="K33" s="31" t="n">
        <v>248</v>
      </c>
      <c r="L33" s="31" t="n">
        <v>1254</v>
      </c>
      <c r="M33" s="31" t="n">
        <v>381</v>
      </c>
      <c r="N33" s="31" t="n">
        <v>308</v>
      </c>
      <c r="O33" s="31"/>
      <c r="P33" s="31" t="n">
        <v>230</v>
      </c>
      <c r="Q33" s="31" t="n">
        <v>8</v>
      </c>
      <c r="R33" s="31" t="n">
        <v>388</v>
      </c>
      <c r="S33" s="31" t="n">
        <v>68</v>
      </c>
      <c r="T33" s="31"/>
      <c r="U33" s="31"/>
      <c r="V33" s="25" t="n">
        <f aca="false">SUM(W33:AD33)</f>
        <v>1264</v>
      </c>
      <c r="W33" s="31" t="n">
        <v>474</v>
      </c>
      <c r="X33" s="31" t="n">
        <v>776</v>
      </c>
      <c r="Y33" s="31" t="n">
        <v>14</v>
      </c>
      <c r="Z33" s="31"/>
      <c r="AA33" s="31"/>
      <c r="AB33" s="31"/>
      <c r="AC33" s="31"/>
      <c r="AD33" s="31"/>
      <c r="AE33" s="25"/>
      <c r="AF33" s="26" t="n">
        <v>4371</v>
      </c>
    </row>
    <row r="34" customFormat="false" ht="24" hidden="false" customHeight="true" outlineLevel="0" collapsed="false">
      <c r="A34" s="41"/>
      <c r="B34" s="42" t="s">
        <v>43</v>
      </c>
      <c r="C34" s="29" t="s">
        <v>32</v>
      </c>
      <c r="D34" s="29"/>
      <c r="E34" s="29"/>
      <c r="F34" s="22" t="n">
        <f aca="false">G34+V34+AE34+AF34</f>
        <v>1660</v>
      </c>
      <c r="G34" s="23" t="n">
        <f aca="false">SUM(H34:U34)</f>
        <v>989</v>
      </c>
      <c r="H34" s="31"/>
      <c r="I34" s="31"/>
      <c r="J34" s="31" t="n">
        <v>131</v>
      </c>
      <c r="K34" s="31"/>
      <c r="L34" s="31" t="n">
        <v>121</v>
      </c>
      <c r="M34" s="31" t="n">
        <v>260</v>
      </c>
      <c r="N34" s="31" t="n">
        <v>157</v>
      </c>
      <c r="O34" s="31" t="n">
        <v>143</v>
      </c>
      <c r="P34" s="31" t="n">
        <v>82</v>
      </c>
      <c r="Q34" s="31"/>
      <c r="R34" s="31" t="n">
        <v>95</v>
      </c>
      <c r="S34" s="31"/>
      <c r="T34" s="31"/>
      <c r="U34" s="31"/>
      <c r="V34" s="25" t="n">
        <f aca="false">SUM(W34:AD34)</f>
        <v>133</v>
      </c>
      <c r="W34" s="31" t="n">
        <v>133</v>
      </c>
      <c r="X34" s="31"/>
      <c r="Y34" s="31"/>
      <c r="Z34" s="31"/>
      <c r="AA34" s="31"/>
      <c r="AB34" s="31"/>
      <c r="AC34" s="31"/>
      <c r="AD34" s="31"/>
      <c r="AE34" s="25"/>
      <c r="AF34" s="26" t="n">
        <v>538</v>
      </c>
    </row>
    <row r="35" customFormat="false" ht="24" hidden="false" customHeight="true" outlineLevel="0" collapsed="false">
      <c r="A35" s="41"/>
      <c r="B35" s="42" t="s">
        <v>44</v>
      </c>
      <c r="C35" s="29" t="s">
        <v>32</v>
      </c>
      <c r="D35" s="29"/>
      <c r="E35" s="29"/>
      <c r="F35" s="43" t="n">
        <f aca="false">G35+V35+AE35+AF35</f>
        <v>765</v>
      </c>
      <c r="G35" s="44" t="n">
        <f aca="false">SUM(H35:U35)</f>
        <v>765</v>
      </c>
      <c r="H35" s="45"/>
      <c r="I35" s="45"/>
      <c r="J35" s="45"/>
      <c r="K35" s="31"/>
      <c r="L35" s="31"/>
      <c r="M35" s="31"/>
      <c r="N35" s="31"/>
      <c r="O35" s="31"/>
      <c r="P35" s="31"/>
      <c r="Q35" s="31" t="n">
        <v>16</v>
      </c>
      <c r="R35" s="31" t="n">
        <v>130</v>
      </c>
      <c r="S35" s="45"/>
      <c r="T35" s="45" t="n">
        <v>619</v>
      </c>
      <c r="U35" s="45"/>
      <c r="V35" s="46" t="n">
        <f aca="false">SUM(W35:AD35)</f>
        <v>0</v>
      </c>
      <c r="W35" s="45"/>
      <c r="X35" s="45"/>
      <c r="Y35" s="45"/>
      <c r="Z35" s="31"/>
      <c r="AA35" s="31"/>
      <c r="AB35" s="31"/>
      <c r="AC35" s="45"/>
      <c r="AD35" s="45"/>
      <c r="AE35" s="46"/>
      <c r="AF35" s="47"/>
    </row>
    <row r="36" customFormat="false" ht="24" hidden="false" customHeight="true" outlineLevel="0" collapsed="false">
      <c r="A36" s="13" t="s">
        <v>45</v>
      </c>
      <c r="B36" s="13"/>
      <c r="C36" s="14" t="s">
        <v>3</v>
      </c>
      <c r="D36" s="14"/>
      <c r="E36" s="14"/>
      <c r="F36" s="15" t="n">
        <f aca="false">F37+F38</f>
        <v>37487</v>
      </c>
      <c r="G36" s="16" t="n">
        <f aca="false">SUM(H36:U36)</f>
        <v>16384</v>
      </c>
      <c r="H36" s="17" t="n">
        <f aca="false">H37+H38</f>
        <v>55</v>
      </c>
      <c r="I36" s="17" t="n">
        <f aca="false">I37+I38</f>
        <v>93</v>
      </c>
      <c r="J36" s="17" t="n">
        <f aca="false">J37+J38</f>
        <v>8489</v>
      </c>
      <c r="K36" s="17" t="n">
        <f aca="false">K37+K38</f>
        <v>217</v>
      </c>
      <c r="L36" s="17" t="n">
        <f aca="false">L37+L38</f>
        <v>491</v>
      </c>
      <c r="M36" s="17" t="n">
        <f aca="false">M37+M38</f>
        <v>624</v>
      </c>
      <c r="N36" s="17" t="n">
        <f aca="false">N37+N38</f>
        <v>3156</v>
      </c>
      <c r="O36" s="17" t="n">
        <f aca="false">O37+O38</f>
        <v>287</v>
      </c>
      <c r="P36" s="17" t="n">
        <f aca="false">P37+P38</f>
        <v>1782</v>
      </c>
      <c r="Q36" s="17" t="n">
        <f aca="false">Q37+Q38</f>
        <v>91</v>
      </c>
      <c r="R36" s="17" t="n">
        <f aca="false">R37+R38</f>
        <v>806</v>
      </c>
      <c r="S36" s="17" t="n">
        <f aca="false">S37+S38</f>
        <v>293</v>
      </c>
      <c r="T36" s="17" t="n">
        <f aca="false">T37+T38</f>
        <v>0</v>
      </c>
      <c r="U36" s="17" t="n">
        <f aca="false">U37+U38</f>
        <v>0</v>
      </c>
      <c r="V36" s="18" t="n">
        <f aca="false">SUM(W36:AD36)</f>
        <v>4074</v>
      </c>
      <c r="W36" s="17" t="n">
        <f aca="false">W37+W38</f>
        <v>1986</v>
      </c>
      <c r="X36" s="17" t="n">
        <f aca="false">X37+X38</f>
        <v>1061</v>
      </c>
      <c r="Y36" s="17" t="n">
        <f aca="false">Y37+Y38</f>
        <v>595</v>
      </c>
      <c r="Z36" s="17" t="n">
        <f aca="false">Z37+Z38</f>
        <v>9</v>
      </c>
      <c r="AA36" s="17" t="n">
        <f aca="false">AA37+AA38</f>
        <v>258</v>
      </c>
      <c r="AB36" s="17" t="n">
        <f aca="false">AB37+AB38</f>
        <v>95</v>
      </c>
      <c r="AC36" s="17" t="n">
        <f aca="false">AC37+AC38</f>
        <v>57</v>
      </c>
      <c r="AD36" s="17" t="n">
        <f aca="false">AD37+AD38</f>
        <v>13</v>
      </c>
      <c r="AE36" s="18" t="n">
        <f aca="false">AE37+AE38</f>
        <v>9603</v>
      </c>
      <c r="AF36" s="19" t="n">
        <f aca="false">AF37+AF38</f>
        <v>7426</v>
      </c>
    </row>
    <row r="37" customFormat="false" ht="24" hidden="false" customHeight="true" outlineLevel="0" collapsed="false">
      <c r="A37" s="13"/>
      <c r="B37" s="13"/>
      <c r="C37" s="20"/>
      <c r="D37" s="21" t="s">
        <v>33</v>
      </c>
      <c r="E37" s="21" t="s">
        <v>34</v>
      </c>
      <c r="F37" s="22" t="n">
        <f aca="false">G37+V37+AE37+AF37</f>
        <v>29576</v>
      </c>
      <c r="G37" s="23" t="n">
        <f aca="false">SUM(H37:U37)</f>
        <v>8473</v>
      </c>
      <c r="H37" s="24" t="n">
        <f aca="false">H40+H43</f>
        <v>55</v>
      </c>
      <c r="I37" s="24" t="n">
        <f aca="false">I40+I43</f>
        <v>93</v>
      </c>
      <c r="J37" s="24" t="n">
        <f aca="false">J40+J43</f>
        <v>578</v>
      </c>
      <c r="K37" s="24" t="n">
        <f aca="false">K40+K43</f>
        <v>217</v>
      </c>
      <c r="L37" s="24" t="n">
        <f aca="false">L40+L43</f>
        <v>491</v>
      </c>
      <c r="M37" s="24" t="n">
        <f aca="false">M40+M43</f>
        <v>624</v>
      </c>
      <c r="N37" s="24" t="n">
        <f aca="false">N40+N43</f>
        <v>3156</v>
      </c>
      <c r="O37" s="24" t="n">
        <f aca="false">O40+O43</f>
        <v>287</v>
      </c>
      <c r="P37" s="24" t="n">
        <f aca="false">P40+P43</f>
        <v>1782</v>
      </c>
      <c r="Q37" s="24" t="n">
        <f aca="false">Q40+Q43</f>
        <v>91</v>
      </c>
      <c r="R37" s="24" t="n">
        <f aca="false">R40+R43</f>
        <v>806</v>
      </c>
      <c r="S37" s="24" t="n">
        <f aca="false">S40+S43</f>
        <v>293</v>
      </c>
      <c r="T37" s="24" t="n">
        <f aca="false">T40+T43</f>
        <v>0</v>
      </c>
      <c r="U37" s="24" t="n">
        <f aca="false">U40+U43</f>
        <v>0</v>
      </c>
      <c r="V37" s="25" t="n">
        <f aca="false">SUM(W37:AD37)</f>
        <v>4074</v>
      </c>
      <c r="W37" s="24" t="n">
        <f aca="false">W40+W43</f>
        <v>1986</v>
      </c>
      <c r="X37" s="24" t="n">
        <f aca="false">X40+X43</f>
        <v>1061</v>
      </c>
      <c r="Y37" s="24" t="n">
        <f aca="false">Y40+Y43</f>
        <v>595</v>
      </c>
      <c r="Z37" s="24" t="n">
        <f aca="false">Z40+Z43</f>
        <v>9</v>
      </c>
      <c r="AA37" s="24" t="n">
        <f aca="false">AA40+AA43</f>
        <v>258</v>
      </c>
      <c r="AB37" s="24" t="n">
        <f aca="false">AB40+AB43</f>
        <v>95</v>
      </c>
      <c r="AC37" s="24" t="n">
        <f aca="false">AC40+AC43</f>
        <v>57</v>
      </c>
      <c r="AD37" s="24" t="n">
        <f aca="false">AD40+AD43</f>
        <v>13</v>
      </c>
      <c r="AE37" s="24" t="n">
        <f aca="false">AE40+AE43</f>
        <v>9603</v>
      </c>
      <c r="AF37" s="40" t="n">
        <f aca="false">AF40+AF43</f>
        <v>7426</v>
      </c>
    </row>
    <row r="38" customFormat="false" ht="24" hidden="false" customHeight="true" outlineLevel="0" collapsed="false">
      <c r="A38" s="13"/>
      <c r="B38" s="13"/>
      <c r="C38" s="20"/>
      <c r="D38" s="21"/>
      <c r="E38" s="21" t="s">
        <v>35</v>
      </c>
      <c r="F38" s="22" t="n">
        <f aca="false">G38+V38+AE38+AF38</f>
        <v>7911</v>
      </c>
      <c r="G38" s="23" t="n">
        <f aca="false">SUM(H38:U38)</f>
        <v>7911</v>
      </c>
      <c r="H38" s="24" t="n">
        <f aca="false">H41+H44</f>
        <v>0</v>
      </c>
      <c r="I38" s="24" t="n">
        <f aca="false">I41+I44</f>
        <v>0</v>
      </c>
      <c r="J38" s="24" t="n">
        <f aca="false">J41+J44</f>
        <v>7911</v>
      </c>
      <c r="K38" s="24" t="n">
        <f aca="false">K41+K44</f>
        <v>0</v>
      </c>
      <c r="L38" s="24" t="n">
        <f aca="false">L41+L44</f>
        <v>0</v>
      </c>
      <c r="M38" s="24" t="n">
        <f aca="false">M41+M44</f>
        <v>0</v>
      </c>
      <c r="N38" s="24" t="n">
        <f aca="false">N41+N44</f>
        <v>0</v>
      </c>
      <c r="O38" s="24" t="n">
        <f aca="false">O41+O44</f>
        <v>0</v>
      </c>
      <c r="P38" s="24" t="n">
        <f aca="false">P41+P44</f>
        <v>0</v>
      </c>
      <c r="Q38" s="24" t="n">
        <f aca="false">Q41+Q44</f>
        <v>0</v>
      </c>
      <c r="R38" s="24" t="n">
        <f aca="false">R41+R44</f>
        <v>0</v>
      </c>
      <c r="S38" s="24" t="n">
        <f aca="false">S41+S44</f>
        <v>0</v>
      </c>
      <c r="T38" s="24" t="n">
        <f aca="false">T41+T44</f>
        <v>0</v>
      </c>
      <c r="U38" s="24" t="n">
        <f aca="false">U41+U44</f>
        <v>0</v>
      </c>
      <c r="V38" s="25" t="n">
        <f aca="false">SUM(W38:AD38)</f>
        <v>0</v>
      </c>
      <c r="W38" s="24" t="n">
        <f aca="false">W41+W44</f>
        <v>0</v>
      </c>
      <c r="X38" s="24" t="n">
        <f aca="false">X41+X44</f>
        <v>0</v>
      </c>
      <c r="Y38" s="24" t="n">
        <f aca="false">Y41+Y44</f>
        <v>0</v>
      </c>
      <c r="Z38" s="24" t="n">
        <f aca="false">Z41+Z44</f>
        <v>0</v>
      </c>
      <c r="AA38" s="24" t="n">
        <f aca="false">AA41+AA44</f>
        <v>0</v>
      </c>
      <c r="AB38" s="24" t="n">
        <f aca="false">AB41+AB44</f>
        <v>0</v>
      </c>
      <c r="AC38" s="24" t="n">
        <f aca="false">AC41+AC44</f>
        <v>0</v>
      </c>
      <c r="AD38" s="24" t="n">
        <f aca="false">AD41+AD44</f>
        <v>0</v>
      </c>
      <c r="AE38" s="24" t="n">
        <f aca="false">AE41+AE44</f>
        <v>0</v>
      </c>
      <c r="AF38" s="40" t="n">
        <f aca="false">AF41+AF44</f>
        <v>0</v>
      </c>
    </row>
    <row r="39" customFormat="false" ht="24" hidden="false" customHeight="true" outlineLevel="0" collapsed="false">
      <c r="A39" s="48"/>
      <c r="B39" s="28" t="s">
        <v>36</v>
      </c>
      <c r="C39" s="29" t="s">
        <v>3</v>
      </c>
      <c r="D39" s="29"/>
      <c r="E39" s="29"/>
      <c r="F39" s="30" t="n">
        <f aca="false">F40+F41</f>
        <v>6660</v>
      </c>
      <c r="G39" s="23" t="n">
        <f aca="false">SUM(H39:U39)</f>
        <v>4111</v>
      </c>
      <c r="H39" s="31" t="n">
        <f aca="false">H40+H41</f>
        <v>0</v>
      </c>
      <c r="I39" s="31" t="n">
        <f aca="false">I40+I41</f>
        <v>0</v>
      </c>
      <c r="J39" s="31" t="n">
        <f aca="false">J40+J41</f>
        <v>2531</v>
      </c>
      <c r="K39" s="31" t="n">
        <f aca="false">K40+K41</f>
        <v>0</v>
      </c>
      <c r="L39" s="31" t="n">
        <f aca="false">L40+L41</f>
        <v>0</v>
      </c>
      <c r="M39" s="31" t="n">
        <f aca="false">M40+M41</f>
        <v>88</v>
      </c>
      <c r="N39" s="31" t="n">
        <f aca="false">N40+N41</f>
        <v>590</v>
      </c>
      <c r="O39" s="31" t="n">
        <f aca="false">O40+O41</f>
        <v>0</v>
      </c>
      <c r="P39" s="31" t="n">
        <f aca="false">P40+P41</f>
        <v>653</v>
      </c>
      <c r="Q39" s="31" t="n">
        <f aca="false">Q40+Q41</f>
        <v>0</v>
      </c>
      <c r="R39" s="31" t="n">
        <f aca="false">R40+R41</f>
        <v>142</v>
      </c>
      <c r="S39" s="31" t="n">
        <f aca="false">S40+S41</f>
        <v>107</v>
      </c>
      <c r="T39" s="31" t="n">
        <f aca="false">T40+T41</f>
        <v>0</v>
      </c>
      <c r="U39" s="31" t="n">
        <f aca="false">U40+U41</f>
        <v>0</v>
      </c>
      <c r="V39" s="25" t="n">
        <f aca="false">SUM(W39:AD39)</f>
        <v>266</v>
      </c>
      <c r="W39" s="31" t="n">
        <f aca="false">W40+W41</f>
        <v>145</v>
      </c>
      <c r="X39" s="31" t="n">
        <f aca="false">X40+X41</f>
        <v>42</v>
      </c>
      <c r="Y39" s="31" t="n">
        <f aca="false">Y40+Y41</f>
        <v>0</v>
      </c>
      <c r="Z39" s="31" t="n">
        <f aca="false">Z40+Z41</f>
        <v>0</v>
      </c>
      <c r="AA39" s="31" t="n">
        <f aca="false">AA40+AA41</f>
        <v>79</v>
      </c>
      <c r="AB39" s="31" t="n">
        <f aca="false">AB40+AB41</f>
        <v>0</v>
      </c>
      <c r="AC39" s="31" t="n">
        <f aca="false">AC40+AC41</f>
        <v>0</v>
      </c>
      <c r="AD39" s="31" t="n">
        <f aca="false">AD40+AD41</f>
        <v>0</v>
      </c>
      <c r="AE39" s="25" t="n">
        <f aca="false">AE40+AE41</f>
        <v>474</v>
      </c>
      <c r="AF39" s="26" t="n">
        <f aca="false">AF40+AF41</f>
        <v>1809</v>
      </c>
    </row>
    <row r="40" customFormat="false" ht="24" hidden="false" customHeight="true" outlineLevel="0" collapsed="false">
      <c r="A40" s="48"/>
      <c r="B40" s="28"/>
      <c r="C40" s="20"/>
      <c r="D40" s="21" t="s">
        <v>33</v>
      </c>
      <c r="E40" s="21" t="s">
        <v>34</v>
      </c>
      <c r="F40" s="22" t="n">
        <f aca="false">G40+V40+AE40+AF40</f>
        <v>4203</v>
      </c>
      <c r="G40" s="23" t="n">
        <f aca="false">SUM(H40:U40)</f>
        <v>1654</v>
      </c>
      <c r="H40" s="24"/>
      <c r="I40" s="24"/>
      <c r="J40" s="24" t="n">
        <v>74</v>
      </c>
      <c r="K40" s="24"/>
      <c r="L40" s="24"/>
      <c r="M40" s="24" t="n">
        <v>88</v>
      </c>
      <c r="N40" s="24" t="n">
        <v>590</v>
      </c>
      <c r="O40" s="24"/>
      <c r="P40" s="24" t="n">
        <v>653</v>
      </c>
      <c r="Q40" s="24"/>
      <c r="R40" s="24" t="n">
        <v>142</v>
      </c>
      <c r="S40" s="24" t="n">
        <v>107</v>
      </c>
      <c r="T40" s="24"/>
      <c r="U40" s="24"/>
      <c r="V40" s="25" t="n">
        <f aca="false">SUM(W40:AD40)</f>
        <v>266</v>
      </c>
      <c r="W40" s="24" t="n">
        <v>145</v>
      </c>
      <c r="X40" s="24" t="n">
        <v>42</v>
      </c>
      <c r="Y40" s="24"/>
      <c r="Z40" s="24"/>
      <c r="AA40" s="24" t="n">
        <v>79</v>
      </c>
      <c r="AB40" s="24"/>
      <c r="AC40" s="24"/>
      <c r="AD40" s="24"/>
      <c r="AE40" s="25" t="n">
        <v>474</v>
      </c>
      <c r="AF40" s="26" t="n">
        <v>1809</v>
      </c>
    </row>
    <row r="41" customFormat="false" ht="24" hidden="false" customHeight="true" outlineLevel="0" collapsed="false">
      <c r="A41" s="48"/>
      <c r="B41" s="28"/>
      <c r="C41" s="28"/>
      <c r="D41" s="21"/>
      <c r="E41" s="21" t="s">
        <v>35</v>
      </c>
      <c r="F41" s="22" t="n">
        <f aca="false">G41+V41+AE41+AF41</f>
        <v>2457</v>
      </c>
      <c r="G41" s="23" t="n">
        <f aca="false">SUM(H41:U41)</f>
        <v>2457</v>
      </c>
      <c r="H41" s="24"/>
      <c r="I41" s="24"/>
      <c r="J41" s="24" t="n">
        <v>2457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5" t="n">
        <f aca="false">SUM(W41:AD41)</f>
        <v>0</v>
      </c>
      <c r="W41" s="24"/>
      <c r="X41" s="24"/>
      <c r="Y41" s="24"/>
      <c r="Z41" s="24"/>
      <c r="AA41" s="24"/>
      <c r="AB41" s="24"/>
      <c r="AC41" s="24"/>
      <c r="AD41" s="24"/>
      <c r="AE41" s="25"/>
      <c r="AF41" s="26"/>
    </row>
    <row r="42" customFormat="false" ht="24" hidden="false" customHeight="true" outlineLevel="0" collapsed="false">
      <c r="A42" s="48"/>
      <c r="B42" s="42" t="s">
        <v>46</v>
      </c>
      <c r="C42" s="29" t="s">
        <v>3</v>
      </c>
      <c r="D42" s="29"/>
      <c r="E42" s="29"/>
      <c r="F42" s="30" t="n">
        <f aca="false">F43+F44</f>
        <v>30827</v>
      </c>
      <c r="G42" s="23" t="n">
        <f aca="false">SUM(H42:U42)</f>
        <v>12273</v>
      </c>
      <c r="H42" s="31" t="n">
        <f aca="false">H43+H44</f>
        <v>55</v>
      </c>
      <c r="I42" s="31" t="n">
        <f aca="false">I43+I44</f>
        <v>93</v>
      </c>
      <c r="J42" s="31" t="n">
        <f aca="false">J43+J44</f>
        <v>5958</v>
      </c>
      <c r="K42" s="31" t="n">
        <f aca="false">K43+K44</f>
        <v>217</v>
      </c>
      <c r="L42" s="31" t="n">
        <f aca="false">L43+L44</f>
        <v>491</v>
      </c>
      <c r="M42" s="31" t="n">
        <f aca="false">M43+M44</f>
        <v>536</v>
      </c>
      <c r="N42" s="31" t="n">
        <f aca="false">N43+N44</f>
        <v>2566</v>
      </c>
      <c r="O42" s="31" t="n">
        <f aca="false">O43+O44</f>
        <v>287</v>
      </c>
      <c r="P42" s="31" t="n">
        <f aca="false">P43+P44</f>
        <v>1129</v>
      </c>
      <c r="Q42" s="31" t="n">
        <f aca="false">Q43+Q44</f>
        <v>91</v>
      </c>
      <c r="R42" s="31" t="n">
        <f aca="false">R43+R44</f>
        <v>664</v>
      </c>
      <c r="S42" s="31" t="n">
        <f aca="false">S43+S44</f>
        <v>186</v>
      </c>
      <c r="T42" s="31" t="n">
        <f aca="false">T43+T44</f>
        <v>0</v>
      </c>
      <c r="U42" s="31" t="n">
        <f aca="false">U43+U44</f>
        <v>0</v>
      </c>
      <c r="V42" s="25" t="n">
        <f aca="false">SUM(W42:AD42)</f>
        <v>3808</v>
      </c>
      <c r="W42" s="31" t="n">
        <f aca="false">W43+W44</f>
        <v>1841</v>
      </c>
      <c r="X42" s="31" t="n">
        <f aca="false">X43+X44</f>
        <v>1019</v>
      </c>
      <c r="Y42" s="31" t="n">
        <f aca="false">Y43+Y44</f>
        <v>595</v>
      </c>
      <c r="Z42" s="31" t="n">
        <f aca="false">Z43+Z44</f>
        <v>9</v>
      </c>
      <c r="AA42" s="31" t="n">
        <f aca="false">AA43+AA44</f>
        <v>179</v>
      </c>
      <c r="AB42" s="31" t="n">
        <f aca="false">AB43+AB44</f>
        <v>95</v>
      </c>
      <c r="AC42" s="31" t="n">
        <f aca="false">AC43+AC44</f>
        <v>57</v>
      </c>
      <c r="AD42" s="31" t="n">
        <f aca="false">AD43+AD44</f>
        <v>13</v>
      </c>
      <c r="AE42" s="25" t="n">
        <f aca="false">AE43+AE44</f>
        <v>9129</v>
      </c>
      <c r="AF42" s="26" t="n">
        <f aca="false">AF43+AF44</f>
        <v>5617</v>
      </c>
    </row>
    <row r="43" customFormat="false" ht="24" hidden="false" customHeight="true" outlineLevel="0" collapsed="false">
      <c r="A43" s="48"/>
      <c r="B43" s="42"/>
      <c r="C43" s="49"/>
      <c r="D43" s="29" t="s">
        <v>33</v>
      </c>
      <c r="E43" s="21" t="s">
        <v>34</v>
      </c>
      <c r="F43" s="22" t="n">
        <f aca="false">G43+V43+AE43+AF43</f>
        <v>25373</v>
      </c>
      <c r="G43" s="23" t="n">
        <f aca="false">SUM(H43:U43)</f>
        <v>6819</v>
      </c>
      <c r="H43" s="24" t="n">
        <v>55</v>
      </c>
      <c r="I43" s="24" t="n">
        <v>93</v>
      </c>
      <c r="J43" s="24" t="n">
        <v>504</v>
      </c>
      <c r="K43" s="24" t="n">
        <v>217</v>
      </c>
      <c r="L43" s="24" t="n">
        <v>491</v>
      </c>
      <c r="M43" s="24" t="n">
        <v>536</v>
      </c>
      <c r="N43" s="24" t="n">
        <v>2566</v>
      </c>
      <c r="O43" s="24" t="n">
        <v>287</v>
      </c>
      <c r="P43" s="24" t="n">
        <v>1129</v>
      </c>
      <c r="Q43" s="24" t="n">
        <v>91</v>
      </c>
      <c r="R43" s="24" t="n">
        <v>664</v>
      </c>
      <c r="S43" s="24" t="n">
        <v>186</v>
      </c>
      <c r="T43" s="24"/>
      <c r="U43" s="24"/>
      <c r="V43" s="25" t="n">
        <f aca="false">SUM(W43:AD43)</f>
        <v>3808</v>
      </c>
      <c r="W43" s="24" t="n">
        <v>1841</v>
      </c>
      <c r="X43" s="24" t="n">
        <v>1019</v>
      </c>
      <c r="Y43" s="24" t="n">
        <v>595</v>
      </c>
      <c r="Z43" s="24" t="n">
        <v>9</v>
      </c>
      <c r="AA43" s="24" t="n">
        <v>179</v>
      </c>
      <c r="AB43" s="24" t="n">
        <v>95</v>
      </c>
      <c r="AC43" s="24" t="n">
        <v>57</v>
      </c>
      <c r="AD43" s="24" t="n">
        <v>13</v>
      </c>
      <c r="AE43" s="25" t="n">
        <v>9129</v>
      </c>
      <c r="AF43" s="26" t="n">
        <v>5617</v>
      </c>
    </row>
    <row r="44" customFormat="false" ht="24" hidden="false" customHeight="true" outlineLevel="0" collapsed="false">
      <c r="A44" s="48"/>
      <c r="B44" s="42"/>
      <c r="C44" s="42"/>
      <c r="D44" s="29"/>
      <c r="E44" s="29" t="s">
        <v>35</v>
      </c>
      <c r="F44" s="35" t="n">
        <f aca="false">G44+V44+AE44+AF44</f>
        <v>5454</v>
      </c>
      <c r="G44" s="36" t="n">
        <f aca="false">SUM(H44:U44)</f>
        <v>5454</v>
      </c>
      <c r="H44" s="37"/>
      <c r="I44" s="37"/>
      <c r="J44" s="50" t="n">
        <v>5454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6" t="n">
        <f aca="false">SUM(W44:AD44)</f>
        <v>0</v>
      </c>
      <c r="W44" s="50"/>
      <c r="X44" s="50"/>
      <c r="Y44" s="50"/>
      <c r="Z44" s="50"/>
      <c r="AA44" s="50"/>
      <c r="AB44" s="50"/>
      <c r="AC44" s="50"/>
      <c r="AD44" s="50"/>
      <c r="AE44" s="46"/>
      <c r="AF44" s="47"/>
    </row>
    <row r="45" customFormat="false" ht="24" hidden="false" customHeight="true" outlineLevel="0" collapsed="false">
      <c r="A45" s="51" t="s">
        <v>47</v>
      </c>
      <c r="B45" s="51"/>
      <c r="C45" s="14" t="s">
        <v>3</v>
      </c>
      <c r="D45" s="14"/>
      <c r="E45" s="14"/>
      <c r="F45" s="52" t="n">
        <f aca="false">F46+F47</f>
        <v>9822</v>
      </c>
      <c r="G45" s="53" t="n">
        <f aca="false">SUM(H45:U45)</f>
        <v>8324</v>
      </c>
      <c r="H45" s="54" t="n">
        <f aca="false">H46+H47</f>
        <v>254</v>
      </c>
      <c r="I45" s="54" t="n">
        <f aca="false">I46+I47</f>
        <v>0</v>
      </c>
      <c r="J45" s="17" t="n">
        <f aca="false">J46+J47</f>
        <v>4573</v>
      </c>
      <c r="K45" s="17" t="n">
        <f aca="false">K46+K47</f>
        <v>684</v>
      </c>
      <c r="L45" s="17" t="n">
        <f aca="false">L46+L47</f>
        <v>927</v>
      </c>
      <c r="M45" s="17" t="n">
        <f aca="false">M46+M47</f>
        <v>563</v>
      </c>
      <c r="N45" s="17" t="n">
        <f aca="false">N46+N47</f>
        <v>337</v>
      </c>
      <c r="O45" s="17" t="n">
        <f aca="false">O46+O47</f>
        <v>272</v>
      </c>
      <c r="P45" s="17" t="n">
        <f aca="false">P46+P47</f>
        <v>240</v>
      </c>
      <c r="Q45" s="17" t="n">
        <f aca="false">Q46+Q47</f>
        <v>185</v>
      </c>
      <c r="R45" s="17" t="n">
        <f aca="false">R46+R47</f>
        <v>24</v>
      </c>
      <c r="S45" s="17" t="n">
        <f aca="false">S46+S47</f>
        <v>265</v>
      </c>
      <c r="T45" s="17" t="n">
        <f aca="false">T46+T47</f>
        <v>0</v>
      </c>
      <c r="U45" s="17" t="n">
        <f aca="false">U46+U47</f>
        <v>0</v>
      </c>
      <c r="V45" s="18" t="n">
        <f aca="false">SUM(W45:AD45)</f>
        <v>1289</v>
      </c>
      <c r="W45" s="17" t="n">
        <f aca="false">W46+W47</f>
        <v>249</v>
      </c>
      <c r="X45" s="17" t="n">
        <f aca="false">X46+X47</f>
        <v>416</v>
      </c>
      <c r="Y45" s="17" t="n">
        <f aca="false">Y46+Y47</f>
        <v>103</v>
      </c>
      <c r="Z45" s="17" t="n">
        <f aca="false">Z46+Z47</f>
        <v>521</v>
      </c>
      <c r="AA45" s="17" t="n">
        <f aca="false">AA46+AA47</f>
        <v>0</v>
      </c>
      <c r="AB45" s="17" t="n">
        <f aca="false">AB46+AB47</f>
        <v>0</v>
      </c>
      <c r="AC45" s="17" t="n">
        <f aca="false">AC46+AC47</f>
        <v>0</v>
      </c>
      <c r="AD45" s="17" t="n">
        <f aca="false">AD46+AD47</f>
        <v>0</v>
      </c>
      <c r="AE45" s="18" t="n">
        <f aca="false">AE46+AE47</f>
        <v>0</v>
      </c>
      <c r="AF45" s="19" t="n">
        <f aca="false">AF46+AF47</f>
        <v>209</v>
      </c>
    </row>
    <row r="46" customFormat="false" ht="24" hidden="false" customHeight="true" outlineLevel="0" collapsed="false">
      <c r="A46" s="51"/>
      <c r="B46" s="51"/>
      <c r="C46" s="33"/>
      <c r="D46" s="34" t="s">
        <v>33</v>
      </c>
      <c r="E46" s="21" t="s">
        <v>34</v>
      </c>
      <c r="F46" s="22" t="n">
        <f aca="false">G46+V46+AE46+AF46</f>
        <v>5698</v>
      </c>
      <c r="G46" s="23" t="n">
        <f aca="false">SUM(H46:U46)</f>
        <v>4200</v>
      </c>
      <c r="H46" s="24"/>
      <c r="I46" s="24"/>
      <c r="J46" s="24" t="n">
        <v>2046</v>
      </c>
      <c r="K46" s="24" t="n">
        <v>268</v>
      </c>
      <c r="L46" s="24"/>
      <c r="M46" s="24" t="n">
        <v>563</v>
      </c>
      <c r="N46" s="24" t="n">
        <v>337</v>
      </c>
      <c r="O46" s="24" t="n">
        <v>272</v>
      </c>
      <c r="P46" s="24" t="n">
        <v>240</v>
      </c>
      <c r="Q46" s="24" t="n">
        <v>185</v>
      </c>
      <c r="R46" s="24" t="n">
        <v>24</v>
      </c>
      <c r="S46" s="24" t="n">
        <v>265</v>
      </c>
      <c r="T46" s="24"/>
      <c r="U46" s="24"/>
      <c r="V46" s="25" t="n">
        <f aca="false">SUM(W46:AD46)</f>
        <v>1289</v>
      </c>
      <c r="W46" s="24" t="n">
        <v>249</v>
      </c>
      <c r="X46" s="24" t="n">
        <v>416</v>
      </c>
      <c r="Y46" s="24" t="n">
        <v>103</v>
      </c>
      <c r="Z46" s="24" t="n">
        <v>521</v>
      </c>
      <c r="AA46" s="24"/>
      <c r="AB46" s="24"/>
      <c r="AC46" s="24"/>
      <c r="AD46" s="24"/>
      <c r="AE46" s="24"/>
      <c r="AF46" s="40" t="n">
        <v>209</v>
      </c>
    </row>
    <row r="47" customFormat="false" ht="24" hidden="false" customHeight="true" outlineLevel="0" collapsed="false">
      <c r="A47" s="51"/>
      <c r="B47" s="51"/>
      <c r="C47" s="33"/>
      <c r="D47" s="34"/>
      <c r="E47" s="34" t="s">
        <v>35</v>
      </c>
      <c r="F47" s="43" t="n">
        <f aca="false">G47+V47+AE47+AF47</f>
        <v>4124</v>
      </c>
      <c r="G47" s="44" t="n">
        <f aca="false">SUM(H47:U47)</f>
        <v>4124</v>
      </c>
      <c r="H47" s="50" t="n">
        <v>254</v>
      </c>
      <c r="I47" s="50"/>
      <c r="J47" s="37" t="n">
        <v>2527</v>
      </c>
      <c r="K47" s="37" t="n">
        <v>416</v>
      </c>
      <c r="L47" s="37" t="n">
        <v>927</v>
      </c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55"/>
    </row>
    <row r="48" customFormat="false" ht="24" hidden="false" customHeight="true" outlineLevel="0" collapsed="false">
      <c r="A48" s="56" t="s">
        <v>48</v>
      </c>
      <c r="B48" s="56"/>
      <c r="C48" s="57" t="s">
        <v>3</v>
      </c>
      <c r="D48" s="57"/>
      <c r="E48" s="57"/>
      <c r="F48" s="15" t="n">
        <f aca="false">F49+F50</f>
        <v>17404</v>
      </c>
      <c r="G48" s="16" t="n">
        <f aca="false">SUM(H48:U48)</f>
        <v>8047</v>
      </c>
      <c r="H48" s="17" t="n">
        <f aca="false">H49+H50</f>
        <v>5748</v>
      </c>
      <c r="I48" s="17" t="n">
        <f aca="false">I49+I50</f>
        <v>599</v>
      </c>
      <c r="J48" s="17" t="n">
        <f aca="false">J49+J50</f>
        <v>158</v>
      </c>
      <c r="K48" s="17" t="n">
        <f aca="false">K49+K50</f>
        <v>192</v>
      </c>
      <c r="L48" s="17" t="n">
        <f aca="false">L49+L50</f>
        <v>19</v>
      </c>
      <c r="M48" s="17" t="n">
        <f aca="false">M49+M50</f>
        <v>780</v>
      </c>
      <c r="N48" s="31" t="n">
        <f aca="false">N49+N50</f>
        <v>451</v>
      </c>
      <c r="O48" s="31" t="n">
        <f aca="false">O49+O50</f>
        <v>0</v>
      </c>
      <c r="P48" s="31" t="n">
        <f aca="false">P49+P50</f>
        <v>71</v>
      </c>
      <c r="Q48" s="31" t="n">
        <f aca="false">Q49+Q50</f>
        <v>0</v>
      </c>
      <c r="R48" s="31" t="n">
        <f aca="false">R49+R50</f>
        <v>11</v>
      </c>
      <c r="S48" s="31" t="n">
        <f aca="false">S49+S50</f>
        <v>0</v>
      </c>
      <c r="T48" s="31" t="n">
        <f aca="false">T49+T50</f>
        <v>0</v>
      </c>
      <c r="U48" s="31" t="n">
        <f aca="false">U49+U50</f>
        <v>18</v>
      </c>
      <c r="V48" s="25" t="n">
        <f aca="false">SUM(W48:AD48)</f>
        <v>552</v>
      </c>
      <c r="W48" s="31" t="n">
        <f aca="false">W49+W50</f>
        <v>308</v>
      </c>
      <c r="X48" s="31" t="n">
        <f aca="false">X49+X50</f>
        <v>48</v>
      </c>
      <c r="Y48" s="31" t="n">
        <f aca="false">Y49+Y50</f>
        <v>6</v>
      </c>
      <c r="Z48" s="31" t="n">
        <f aca="false">Z49+Z50</f>
        <v>139</v>
      </c>
      <c r="AA48" s="31" t="n">
        <f aca="false">AA49+AA50</f>
        <v>0</v>
      </c>
      <c r="AB48" s="31" t="n">
        <f aca="false">AB49+AB50</f>
        <v>0</v>
      </c>
      <c r="AC48" s="31" t="n">
        <f aca="false">AC49+AC50</f>
        <v>0</v>
      </c>
      <c r="AD48" s="31" t="n">
        <f aca="false">AD49+AD50</f>
        <v>51</v>
      </c>
      <c r="AE48" s="25" t="n">
        <f aca="false">AE49+AE50</f>
        <v>2931</v>
      </c>
      <c r="AF48" s="26" t="n">
        <f aca="false">AF49+AF50</f>
        <v>5874</v>
      </c>
    </row>
    <row r="49" customFormat="false" ht="24" hidden="false" customHeight="true" outlineLevel="0" collapsed="false">
      <c r="A49" s="56"/>
      <c r="B49" s="56"/>
      <c r="C49" s="33"/>
      <c r="D49" s="34" t="s">
        <v>33</v>
      </c>
      <c r="E49" s="21" t="s">
        <v>34</v>
      </c>
      <c r="F49" s="22" t="n">
        <f aca="false">G49+V49+AE49+AF49</f>
        <v>11057</v>
      </c>
      <c r="G49" s="23" t="n">
        <f aca="false">SUM(H49:U49)</f>
        <v>1700</v>
      </c>
      <c r="H49" s="24"/>
      <c r="I49" s="24"/>
      <c r="J49" s="24" t="n">
        <v>158</v>
      </c>
      <c r="K49" s="24" t="n">
        <v>192</v>
      </c>
      <c r="L49" s="24" t="n">
        <v>19</v>
      </c>
      <c r="M49" s="24" t="n">
        <v>780</v>
      </c>
      <c r="N49" s="24" t="n">
        <v>451</v>
      </c>
      <c r="O49" s="24"/>
      <c r="P49" s="24" t="n">
        <v>71</v>
      </c>
      <c r="Q49" s="24"/>
      <c r="R49" s="24" t="n">
        <v>11</v>
      </c>
      <c r="S49" s="24"/>
      <c r="T49" s="24"/>
      <c r="U49" s="24" t="n">
        <v>18</v>
      </c>
      <c r="V49" s="25" t="n">
        <f aca="false">SUM(W49:AD49)</f>
        <v>552</v>
      </c>
      <c r="W49" s="24" t="n">
        <v>308</v>
      </c>
      <c r="X49" s="24" t="n">
        <v>48</v>
      </c>
      <c r="Y49" s="24" t="n">
        <v>6</v>
      </c>
      <c r="Z49" s="24" t="n">
        <v>139</v>
      </c>
      <c r="AA49" s="24"/>
      <c r="AB49" s="24"/>
      <c r="AC49" s="24"/>
      <c r="AD49" s="24" t="n">
        <v>51</v>
      </c>
      <c r="AE49" s="24" t="n">
        <v>2931</v>
      </c>
      <c r="AF49" s="40" t="n">
        <v>5874</v>
      </c>
    </row>
    <row r="50" customFormat="false" ht="24" hidden="false" customHeight="true" outlineLevel="0" collapsed="false">
      <c r="A50" s="56"/>
      <c r="B50" s="56"/>
      <c r="C50" s="33"/>
      <c r="D50" s="34"/>
      <c r="E50" s="34" t="s">
        <v>35</v>
      </c>
      <c r="F50" s="35" t="n">
        <f aca="false">G50+V50+AE50+AF50</f>
        <v>6347</v>
      </c>
      <c r="G50" s="36" t="n">
        <f aca="false">SUM(H50:U50)</f>
        <v>6347</v>
      </c>
      <c r="H50" s="37" t="n">
        <v>5748</v>
      </c>
      <c r="I50" s="37" t="n">
        <v>599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55"/>
    </row>
    <row r="51" customFormat="false" ht="22.5" hidden="false" customHeight="true" outlineLevel="0" collapsed="false">
      <c r="A51" s="58"/>
      <c r="B51" s="58"/>
      <c r="C51" s="58"/>
      <c r="D51" s="58"/>
      <c r="E51" s="58"/>
      <c r="F51" s="5" t="n">
        <f aca="false">G51+V51+AE51+AF51</f>
        <v>0</v>
      </c>
      <c r="G51" s="5"/>
      <c r="H51" s="5"/>
      <c r="I51" s="5"/>
    </row>
    <row r="52" customFormat="false" ht="24.95" hidden="false" customHeight="true" outlineLevel="0" collapsed="false">
      <c r="A52" s="4" t="s">
        <v>49</v>
      </c>
      <c r="B52" s="4"/>
    </row>
    <row r="53" customFormat="false" ht="24.95" hidden="false" customHeight="true" outlineLevel="0" collapsed="false">
      <c r="A53" s="6" t="s">
        <v>2</v>
      </c>
      <c r="B53" s="6"/>
      <c r="C53" s="6"/>
      <c r="D53" s="6"/>
      <c r="E53" s="6"/>
      <c r="F53" s="7" t="s">
        <v>3</v>
      </c>
      <c r="G53" s="8" t="s">
        <v>4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9" t="s">
        <v>5</v>
      </c>
      <c r="W53" s="9"/>
      <c r="X53" s="9"/>
      <c r="Y53" s="9"/>
      <c r="Z53" s="9"/>
      <c r="AA53" s="9"/>
      <c r="AB53" s="9"/>
      <c r="AC53" s="9"/>
      <c r="AD53" s="9"/>
      <c r="AE53" s="7" t="s">
        <v>6</v>
      </c>
      <c r="AF53" s="10" t="s">
        <v>7</v>
      </c>
    </row>
    <row r="54" customFormat="false" ht="24.95" hidden="false" customHeight="true" outlineLevel="0" collapsed="false">
      <c r="A54" s="6"/>
      <c r="B54" s="6"/>
      <c r="C54" s="6"/>
      <c r="D54" s="6"/>
      <c r="E54" s="6"/>
      <c r="F54" s="7"/>
      <c r="G54" s="11" t="s">
        <v>8</v>
      </c>
      <c r="H54" s="12" t="s">
        <v>9</v>
      </c>
      <c r="I54" s="12" t="s">
        <v>10</v>
      </c>
      <c r="J54" s="12" t="s">
        <v>11</v>
      </c>
      <c r="K54" s="12" t="s">
        <v>12</v>
      </c>
      <c r="L54" s="12" t="s">
        <v>13</v>
      </c>
      <c r="M54" s="12" t="s">
        <v>14</v>
      </c>
      <c r="N54" s="12" t="s">
        <v>15</v>
      </c>
      <c r="O54" s="12" t="s">
        <v>16</v>
      </c>
      <c r="P54" s="12" t="s">
        <v>17</v>
      </c>
      <c r="Q54" s="12" t="s">
        <v>18</v>
      </c>
      <c r="R54" s="12" t="s">
        <v>19</v>
      </c>
      <c r="S54" s="12" t="s">
        <v>20</v>
      </c>
      <c r="T54" s="12" t="s">
        <v>21</v>
      </c>
      <c r="U54" s="12" t="s">
        <v>22</v>
      </c>
      <c r="V54" s="11" t="s">
        <v>8</v>
      </c>
      <c r="W54" s="12" t="s">
        <v>23</v>
      </c>
      <c r="X54" s="12" t="s">
        <v>24</v>
      </c>
      <c r="Y54" s="12" t="s">
        <v>25</v>
      </c>
      <c r="Z54" s="12" t="s">
        <v>26</v>
      </c>
      <c r="AA54" s="12" t="s">
        <v>27</v>
      </c>
      <c r="AB54" s="12" t="s">
        <v>28</v>
      </c>
      <c r="AC54" s="12" t="s">
        <v>29</v>
      </c>
      <c r="AD54" s="12" t="s">
        <v>30</v>
      </c>
      <c r="AE54" s="7"/>
      <c r="AF54" s="10"/>
    </row>
    <row r="55" customFormat="false" ht="24.95" hidden="false" customHeight="true" outlineLevel="0" collapsed="false">
      <c r="A55" s="13" t="s">
        <v>31</v>
      </c>
      <c r="B55" s="13"/>
      <c r="C55" s="29" t="s">
        <v>3</v>
      </c>
      <c r="D55" s="29"/>
      <c r="E55" s="29"/>
      <c r="F55" s="15" t="n">
        <f aca="false">G55+V55+AE55+AF55</f>
        <v>61321</v>
      </c>
      <c r="G55" s="16" t="n">
        <f aca="false">SUM(H55:U55)</f>
        <v>50869</v>
      </c>
      <c r="H55" s="17" t="n">
        <f aca="false">H56+H57+H58</f>
        <v>15</v>
      </c>
      <c r="I55" s="17" t="n">
        <f aca="false">I56+I57+I58</f>
        <v>0</v>
      </c>
      <c r="J55" s="17" t="n">
        <f aca="false">J56+J57+J58</f>
        <v>13740</v>
      </c>
      <c r="K55" s="17" t="n">
        <f aca="false">K56+K57+K58</f>
        <v>1064</v>
      </c>
      <c r="L55" s="17" t="n">
        <f aca="false">L56+L57+L58</f>
        <v>2590</v>
      </c>
      <c r="M55" s="17" t="n">
        <f aca="false">M56+M57+M58</f>
        <v>3044</v>
      </c>
      <c r="N55" s="17" t="n">
        <f aca="false">N56+N57+N58</f>
        <v>19332</v>
      </c>
      <c r="O55" s="17" t="n">
        <f aca="false">O56+O57+O58</f>
        <v>1945</v>
      </c>
      <c r="P55" s="17" t="n">
        <f aca="false">P56+P57+P58</f>
        <v>3551</v>
      </c>
      <c r="Q55" s="17" t="n">
        <f aca="false">Q56+Q57+Q58</f>
        <v>1051</v>
      </c>
      <c r="R55" s="17" t="n">
        <f aca="false">R56+R57+R58</f>
        <v>2469</v>
      </c>
      <c r="S55" s="17" t="n">
        <f aca="false">S56+S57+S58</f>
        <v>1819</v>
      </c>
      <c r="T55" s="17" t="n">
        <f aca="false">T56+T57+T58</f>
        <v>182</v>
      </c>
      <c r="U55" s="17" t="n">
        <f aca="false">U56+U57+U58</f>
        <v>67</v>
      </c>
      <c r="V55" s="18" t="n">
        <f aca="false">SUM(W55:AD55)</f>
        <v>10452</v>
      </c>
      <c r="W55" s="17" t="n">
        <f aca="false">W56+W57+W58</f>
        <v>1515</v>
      </c>
      <c r="X55" s="17" t="n">
        <f aca="false">X56+X57+X58</f>
        <v>2828</v>
      </c>
      <c r="Y55" s="17" t="n">
        <f aca="false">Y56+Y57+Y58</f>
        <v>3556</v>
      </c>
      <c r="Z55" s="17" t="n">
        <f aca="false">Z56+Z57+Z58</f>
        <v>1256</v>
      </c>
      <c r="AA55" s="17" t="n">
        <f aca="false">AA56+AA57+AA58</f>
        <v>287</v>
      </c>
      <c r="AB55" s="17" t="n">
        <f aca="false">AB56+AB57+AB58</f>
        <v>1010</v>
      </c>
      <c r="AC55" s="17" t="n">
        <f aca="false">AC56+AC57+AC58</f>
        <v>0</v>
      </c>
      <c r="AD55" s="17" t="n">
        <f aca="false">AD56+AD57+AD58</f>
        <v>0</v>
      </c>
      <c r="AE55" s="18" t="n">
        <f aca="false">AE56+AE57+AE58</f>
        <v>0</v>
      </c>
      <c r="AF55" s="19" t="n">
        <f aca="false">AF56+AF57+AF58</f>
        <v>0</v>
      </c>
    </row>
    <row r="56" customFormat="false" ht="24.95" hidden="false" customHeight="true" outlineLevel="0" collapsed="false">
      <c r="A56" s="13"/>
      <c r="B56" s="13"/>
      <c r="C56" s="20"/>
      <c r="D56" s="21" t="s">
        <v>32</v>
      </c>
      <c r="E56" s="21"/>
      <c r="F56" s="30" t="n">
        <f aca="false">G56+V56+AE56+AF56</f>
        <v>34815</v>
      </c>
      <c r="G56" s="23" t="n">
        <f aca="false">SUM(H56:U56)</f>
        <v>28080</v>
      </c>
      <c r="H56" s="24" t="n">
        <f aca="false">H60+H64+H68+H72</f>
        <v>15</v>
      </c>
      <c r="I56" s="24" t="n">
        <f aca="false">I60+I64+I68+I72</f>
        <v>0</v>
      </c>
      <c r="J56" s="24" t="n">
        <f aca="false">J60+J64+J68+J72</f>
        <v>1653</v>
      </c>
      <c r="K56" s="24" t="n">
        <f aca="false">K60+K64+K68+K72</f>
        <v>786</v>
      </c>
      <c r="L56" s="24" t="n">
        <f aca="false">L60+L64+L68+L72</f>
        <v>854</v>
      </c>
      <c r="M56" s="24" t="n">
        <f aca="false">M60+M64+M68+M72</f>
        <v>2224</v>
      </c>
      <c r="N56" s="24" t="n">
        <f aca="false">N60+N64+N68+N72</f>
        <v>13740</v>
      </c>
      <c r="O56" s="24" t="n">
        <f aca="false">O60+O64+O68+O72</f>
        <v>1756</v>
      </c>
      <c r="P56" s="24" t="n">
        <f aca="false">P60+P64+P68+P72</f>
        <v>2043</v>
      </c>
      <c r="Q56" s="24" t="n">
        <f aca="false">Q60+Q64+Q68+Q72</f>
        <v>1030</v>
      </c>
      <c r="R56" s="24" t="n">
        <f aca="false">R60+R64+R68+R72</f>
        <v>2057</v>
      </c>
      <c r="S56" s="24" t="n">
        <f aca="false">S60+S64+S68+S72</f>
        <v>1673</v>
      </c>
      <c r="T56" s="24" t="n">
        <f aca="false">T60+T64+T68+T72</f>
        <v>182</v>
      </c>
      <c r="U56" s="24" t="n">
        <f aca="false">U60+U64+U68+U72</f>
        <v>67</v>
      </c>
      <c r="V56" s="25" t="n">
        <f aca="false">SUM(W56:AD56)</f>
        <v>6735</v>
      </c>
      <c r="W56" s="24" t="n">
        <f aca="false">W60+W64+W68+W72</f>
        <v>1515</v>
      </c>
      <c r="X56" s="24" t="n">
        <f aca="false">X60+X64+X68+X72</f>
        <v>1973</v>
      </c>
      <c r="Y56" s="24" t="n">
        <f aca="false">Y60+Y64+Y68+Y72</f>
        <v>2202</v>
      </c>
      <c r="Z56" s="24" t="n">
        <f aca="false">Z60+Z64+Z68+Z72</f>
        <v>463</v>
      </c>
      <c r="AA56" s="24" t="n">
        <f aca="false">AA60+AA64+AA68+AA72</f>
        <v>12</v>
      </c>
      <c r="AB56" s="24" t="n">
        <f aca="false">AB60+AB64+AB68+AB72</f>
        <v>570</v>
      </c>
      <c r="AC56" s="24" t="n">
        <f aca="false">AC60+AC64+AC68+AC72</f>
        <v>0</v>
      </c>
      <c r="AD56" s="24" t="n">
        <f aca="false">AD60+AD64+AD68+AD72</f>
        <v>0</v>
      </c>
      <c r="AE56" s="25" t="n">
        <f aca="false">AE60+AE64+AE68+AE72</f>
        <v>0</v>
      </c>
      <c r="AF56" s="26" t="n">
        <f aca="false">AF60+AF64+AF68+AF72</f>
        <v>0</v>
      </c>
    </row>
    <row r="57" customFormat="false" ht="24.95" hidden="false" customHeight="true" outlineLevel="0" collapsed="false">
      <c r="A57" s="13"/>
      <c r="B57" s="13"/>
      <c r="C57" s="20"/>
      <c r="D57" s="21" t="s">
        <v>33</v>
      </c>
      <c r="E57" s="21" t="s">
        <v>34</v>
      </c>
      <c r="F57" s="30" t="n">
        <f aca="false">G57+V57+AE57+AF57</f>
        <v>14890</v>
      </c>
      <c r="G57" s="23" t="n">
        <f aca="false">SUM(H57:U57)</f>
        <v>11173</v>
      </c>
      <c r="H57" s="24" t="n">
        <f aca="false">H61+H65+H69+H73</f>
        <v>0</v>
      </c>
      <c r="I57" s="24" t="n">
        <f aca="false">I61+I65+I69+I73</f>
        <v>0</v>
      </c>
      <c r="J57" s="24" t="n">
        <f aca="false">J61+J65+J69+J73</f>
        <v>1607</v>
      </c>
      <c r="K57" s="24" t="n">
        <f aca="false">K61+K65+K69+K73</f>
        <v>278</v>
      </c>
      <c r="L57" s="24" t="n">
        <f aca="false">L61+L65+L69+L73</f>
        <v>1532</v>
      </c>
      <c r="M57" s="24" t="n">
        <f aca="false">M61+M65+M69+M73</f>
        <v>396</v>
      </c>
      <c r="N57" s="24" t="n">
        <f aca="false">N61+N65+N69+N73</f>
        <v>5084</v>
      </c>
      <c r="O57" s="24" t="n">
        <f aca="false">O61+O65+O69+O73</f>
        <v>189</v>
      </c>
      <c r="P57" s="24" t="n">
        <f aca="false">P61+P65+P69+P73</f>
        <v>1508</v>
      </c>
      <c r="Q57" s="24" t="n">
        <f aca="false">Q61+Q65+Q69+Q73</f>
        <v>21</v>
      </c>
      <c r="R57" s="24" t="n">
        <f aca="false">R61+R65+R69+R73</f>
        <v>412</v>
      </c>
      <c r="S57" s="24" t="n">
        <f aca="false">S61+S65+S69+S73</f>
        <v>146</v>
      </c>
      <c r="T57" s="24" t="n">
        <f aca="false">T61+T65+T69+T73</f>
        <v>0</v>
      </c>
      <c r="U57" s="24" t="n">
        <f aca="false">U61+U65+U69+U73</f>
        <v>0</v>
      </c>
      <c r="V57" s="25" t="n">
        <f aca="false">SUM(W57:AD57)</f>
        <v>3717</v>
      </c>
      <c r="W57" s="24" t="n">
        <f aca="false">W61+W65+W69+W73</f>
        <v>0</v>
      </c>
      <c r="X57" s="24" t="n">
        <f aca="false">X61+X65+X69+X73</f>
        <v>855</v>
      </c>
      <c r="Y57" s="24" t="n">
        <f aca="false">Y61+Y65+Y69+Y73</f>
        <v>1354</v>
      </c>
      <c r="Z57" s="24" t="n">
        <f aca="false">Z61+Z65+Z69+Z73</f>
        <v>793</v>
      </c>
      <c r="AA57" s="24" t="n">
        <f aca="false">AA61+AA65+AA69+AA73</f>
        <v>275</v>
      </c>
      <c r="AB57" s="24" t="n">
        <f aca="false">AB61+AB65+AB69+AB73</f>
        <v>440</v>
      </c>
      <c r="AC57" s="24" t="n">
        <f aca="false">AC61+AC65+AC69+AC73</f>
        <v>0</v>
      </c>
      <c r="AD57" s="24" t="n">
        <f aca="false">AD61+AD65+AD69+AD73</f>
        <v>0</v>
      </c>
      <c r="AE57" s="25" t="n">
        <f aca="false">AE61+AE65+AE69+AE73</f>
        <v>0</v>
      </c>
      <c r="AF57" s="26" t="n">
        <f aca="false">AF61+AF65+AF69+AF73</f>
        <v>0</v>
      </c>
    </row>
    <row r="58" customFormat="false" ht="24.95" hidden="false" customHeight="true" outlineLevel="0" collapsed="false">
      <c r="A58" s="13"/>
      <c r="B58" s="13"/>
      <c r="C58" s="20"/>
      <c r="D58" s="21"/>
      <c r="E58" s="21" t="s">
        <v>35</v>
      </c>
      <c r="F58" s="30" t="n">
        <f aca="false">G58+V58+AE58+AF58</f>
        <v>11616</v>
      </c>
      <c r="G58" s="23" t="n">
        <f aca="false">SUM(H58:U58)</f>
        <v>11616</v>
      </c>
      <c r="H58" s="24" t="n">
        <f aca="false">H62+H66+H70+H74</f>
        <v>0</v>
      </c>
      <c r="I58" s="24" t="n">
        <f aca="false">I62+I66+I70+I74</f>
        <v>0</v>
      </c>
      <c r="J58" s="24" t="n">
        <f aca="false">J62+J66+J70+J74</f>
        <v>10480</v>
      </c>
      <c r="K58" s="24" t="n">
        <f aca="false">K62+K66+K70+K74</f>
        <v>0</v>
      </c>
      <c r="L58" s="24" t="n">
        <f aca="false">L62+L66+L70+L74</f>
        <v>204</v>
      </c>
      <c r="M58" s="24" t="n">
        <f aca="false">M62+M66+M70+M74</f>
        <v>424</v>
      </c>
      <c r="N58" s="24" t="n">
        <f aca="false">N62+N66+N70+N74</f>
        <v>508</v>
      </c>
      <c r="O58" s="24" t="n">
        <f aca="false">O62+O66+O70+O74</f>
        <v>0</v>
      </c>
      <c r="P58" s="24" t="n">
        <f aca="false">P62+P66+P70+P74</f>
        <v>0</v>
      </c>
      <c r="Q58" s="24" t="n">
        <f aca="false">Q62+Q66+Q70+Q74</f>
        <v>0</v>
      </c>
      <c r="R58" s="24" t="n">
        <f aca="false">R62+R66+R70+R74</f>
        <v>0</v>
      </c>
      <c r="S58" s="24" t="n">
        <f aca="false">S62+S66+S70+S74</f>
        <v>0</v>
      </c>
      <c r="T58" s="24" t="n">
        <f aca="false">T62+T66+T70+T74</f>
        <v>0</v>
      </c>
      <c r="U58" s="24" t="n">
        <f aca="false">U62+U66+U70+U74</f>
        <v>0</v>
      </c>
      <c r="V58" s="25" t="n">
        <f aca="false">SUM(W58:AD58)</f>
        <v>0</v>
      </c>
      <c r="W58" s="24" t="n">
        <f aca="false">W62+W66+W70+W74</f>
        <v>0</v>
      </c>
      <c r="X58" s="24" t="n">
        <f aca="false">X62+X66+X70+X74</f>
        <v>0</v>
      </c>
      <c r="Y58" s="24" t="n">
        <f aca="false">Y62+Y66+Y70+Y74</f>
        <v>0</v>
      </c>
      <c r="Z58" s="24" t="n">
        <f aca="false">Z62+Z66+Z70+Z74</f>
        <v>0</v>
      </c>
      <c r="AA58" s="24" t="n">
        <f aca="false">AA62+AA66+AA70+AA74</f>
        <v>0</v>
      </c>
      <c r="AB58" s="24" t="n">
        <f aca="false">AB62+AB66+AB70+AB74</f>
        <v>0</v>
      </c>
      <c r="AC58" s="24" t="n">
        <f aca="false">AC62+AC66+AC70+AC74</f>
        <v>0</v>
      </c>
      <c r="AD58" s="24" t="n">
        <f aca="false">AD62+AD66+AD70+AD74</f>
        <v>0</v>
      </c>
      <c r="AE58" s="25" t="n">
        <f aca="false">AE62+AE66+AE70+AE74</f>
        <v>0</v>
      </c>
      <c r="AF58" s="26" t="n">
        <f aca="false">AF62+AF66+AF70+AF74</f>
        <v>0</v>
      </c>
    </row>
    <row r="59" customFormat="false" ht="24.95" hidden="false" customHeight="true" outlineLevel="0" collapsed="false">
      <c r="A59" s="27"/>
      <c r="B59" s="28" t="s">
        <v>36</v>
      </c>
      <c r="C59" s="29" t="s">
        <v>3</v>
      </c>
      <c r="D59" s="29"/>
      <c r="E59" s="29"/>
      <c r="F59" s="30" t="n">
        <f aca="false">G59+V59+AE59+AF59</f>
        <v>51383</v>
      </c>
      <c r="G59" s="23" t="n">
        <f aca="false">SUM(H59:U59)</f>
        <v>42200</v>
      </c>
      <c r="H59" s="31" t="n">
        <f aca="false">H60+H61+H62</f>
        <v>15</v>
      </c>
      <c r="I59" s="31" t="n">
        <f aca="false">I60+I61+I62</f>
        <v>0</v>
      </c>
      <c r="J59" s="31" t="n">
        <f aca="false">J60+J61+J62</f>
        <v>10562</v>
      </c>
      <c r="K59" s="31" t="n">
        <f aca="false">K60+K61+K62</f>
        <v>844</v>
      </c>
      <c r="L59" s="31" t="n">
        <f aca="false">L60+L61+L62</f>
        <v>1979</v>
      </c>
      <c r="M59" s="31" t="n">
        <f aca="false">M60+M61+M62</f>
        <v>2932</v>
      </c>
      <c r="N59" s="31" t="n">
        <f aca="false">N60+N61+N62</f>
        <v>16672</v>
      </c>
      <c r="O59" s="31" t="n">
        <f aca="false">O60+O61+O62</f>
        <v>1945</v>
      </c>
      <c r="P59" s="31" t="n">
        <f aca="false">P60+P61+P62</f>
        <v>2249</v>
      </c>
      <c r="Q59" s="31" t="n">
        <f aca="false">Q60+Q61+Q62</f>
        <v>1030</v>
      </c>
      <c r="R59" s="31" t="n">
        <f aca="false">R60+R61+R62</f>
        <v>1987</v>
      </c>
      <c r="S59" s="31" t="n">
        <f aca="false">S60+S61+S62</f>
        <v>1736</v>
      </c>
      <c r="T59" s="31" t="n">
        <f aca="false">T60+T61+T62</f>
        <v>182</v>
      </c>
      <c r="U59" s="31" t="n">
        <f aca="false">U60+U61+U62</f>
        <v>67</v>
      </c>
      <c r="V59" s="25" t="n">
        <f aca="false">SUM(W59:AD59)</f>
        <v>9183</v>
      </c>
      <c r="W59" s="31" t="n">
        <f aca="false">W60+W61+W62</f>
        <v>1515</v>
      </c>
      <c r="X59" s="31" t="n">
        <f aca="false">X60+X61+X62</f>
        <v>2230</v>
      </c>
      <c r="Y59" s="31" t="n">
        <f aca="false">Y60+Y61+Y62</f>
        <v>3556</v>
      </c>
      <c r="Z59" s="31" t="n">
        <f aca="false">Z60+Z61+Z62</f>
        <v>585</v>
      </c>
      <c r="AA59" s="31" t="n">
        <f aca="false">AA60+AA61+AA62</f>
        <v>287</v>
      </c>
      <c r="AB59" s="31" t="n">
        <f aca="false">AB60+AB61+AB62</f>
        <v>1010</v>
      </c>
      <c r="AC59" s="31" t="n">
        <f aca="false">AC60+AC61+AC62</f>
        <v>0</v>
      </c>
      <c r="AD59" s="31" t="n">
        <f aca="false">AD60+AD61+AD62</f>
        <v>0</v>
      </c>
      <c r="AE59" s="25" t="n">
        <f aca="false">AE60+AE61+AE62</f>
        <v>0</v>
      </c>
      <c r="AF59" s="26" t="n">
        <f aca="false">AF60+AF61+AF62</f>
        <v>0</v>
      </c>
    </row>
    <row r="60" customFormat="false" ht="24.95" hidden="false" customHeight="true" outlineLevel="0" collapsed="false">
      <c r="A60" s="27"/>
      <c r="B60" s="28"/>
      <c r="C60" s="20"/>
      <c r="D60" s="21" t="s">
        <v>32</v>
      </c>
      <c r="E60" s="21"/>
      <c r="F60" s="30" t="n">
        <f aca="false">G60+V60+AE60+AF60</f>
        <v>32838</v>
      </c>
      <c r="G60" s="23" t="n">
        <f aca="false">SUM(H60:U60)</f>
        <v>26103</v>
      </c>
      <c r="H60" s="24" t="n">
        <v>15</v>
      </c>
      <c r="I60" s="24" t="n">
        <v>0</v>
      </c>
      <c r="J60" s="24" t="n">
        <v>1653</v>
      </c>
      <c r="K60" s="24" t="n">
        <v>786</v>
      </c>
      <c r="L60" s="24" t="n">
        <v>854</v>
      </c>
      <c r="M60" s="24" t="n">
        <v>2224</v>
      </c>
      <c r="N60" s="24" t="n">
        <v>11898</v>
      </c>
      <c r="O60" s="24" t="n">
        <v>1756</v>
      </c>
      <c r="P60" s="24" t="n">
        <v>1978</v>
      </c>
      <c r="Q60" s="24" t="n">
        <v>1030</v>
      </c>
      <c r="R60" s="24" t="n">
        <v>1987</v>
      </c>
      <c r="S60" s="24" t="n">
        <v>1673</v>
      </c>
      <c r="T60" s="24" t="n">
        <v>182</v>
      </c>
      <c r="U60" s="24" t="n">
        <v>67</v>
      </c>
      <c r="V60" s="25" t="n">
        <f aca="false">SUM(W60:AD60)</f>
        <v>6735</v>
      </c>
      <c r="W60" s="24" t="n">
        <v>1515</v>
      </c>
      <c r="X60" s="24" t="n">
        <v>1973</v>
      </c>
      <c r="Y60" s="24" t="n">
        <v>2202</v>
      </c>
      <c r="Z60" s="24" t="n">
        <v>463</v>
      </c>
      <c r="AA60" s="24" t="n">
        <v>12</v>
      </c>
      <c r="AB60" s="24" t="n">
        <v>570</v>
      </c>
      <c r="AC60" s="24"/>
      <c r="AD60" s="24"/>
      <c r="AE60" s="25"/>
      <c r="AF60" s="26"/>
    </row>
    <row r="61" customFormat="false" ht="24.95" hidden="false" customHeight="true" outlineLevel="0" collapsed="false">
      <c r="A61" s="27"/>
      <c r="B61" s="28"/>
      <c r="C61" s="28"/>
      <c r="D61" s="21" t="s">
        <v>33</v>
      </c>
      <c r="E61" s="21" t="s">
        <v>34</v>
      </c>
      <c r="F61" s="30" t="n">
        <f aca="false">G61+V61+AE61+AF61</f>
        <v>9909</v>
      </c>
      <c r="G61" s="23" t="n">
        <f aca="false">SUM(H61:U61)</f>
        <v>7461</v>
      </c>
      <c r="H61" s="24"/>
      <c r="I61" s="24"/>
      <c r="J61" s="24" t="n">
        <v>1409</v>
      </c>
      <c r="K61" s="24" t="n">
        <v>58</v>
      </c>
      <c r="L61" s="24" t="n">
        <v>921</v>
      </c>
      <c r="M61" s="24" t="n">
        <v>284</v>
      </c>
      <c r="N61" s="24" t="n">
        <v>4266</v>
      </c>
      <c r="O61" s="24" t="n">
        <v>189</v>
      </c>
      <c r="P61" s="24" t="n">
        <v>271</v>
      </c>
      <c r="Q61" s="24"/>
      <c r="R61" s="24"/>
      <c r="S61" s="24" t="n">
        <v>63</v>
      </c>
      <c r="T61" s="24"/>
      <c r="U61" s="24"/>
      <c r="V61" s="25" t="n">
        <f aca="false">SUM(W61:AD61)</f>
        <v>2448</v>
      </c>
      <c r="W61" s="24"/>
      <c r="X61" s="24" t="n">
        <v>257</v>
      </c>
      <c r="Y61" s="24" t="n">
        <v>1354</v>
      </c>
      <c r="Z61" s="24" t="n">
        <v>122</v>
      </c>
      <c r="AA61" s="24" t="n">
        <v>275</v>
      </c>
      <c r="AB61" s="24" t="n">
        <v>440</v>
      </c>
      <c r="AC61" s="24"/>
      <c r="AD61" s="24"/>
      <c r="AE61" s="25"/>
      <c r="AF61" s="26"/>
    </row>
    <row r="62" customFormat="false" ht="24.95" hidden="false" customHeight="true" outlineLevel="0" collapsed="false">
      <c r="A62" s="27"/>
      <c r="B62" s="28"/>
      <c r="C62" s="28"/>
      <c r="D62" s="21"/>
      <c r="E62" s="21" t="s">
        <v>35</v>
      </c>
      <c r="F62" s="30" t="n">
        <f aca="false">G62+V62+AE62+AF62</f>
        <v>8636</v>
      </c>
      <c r="G62" s="23" t="n">
        <f aca="false">SUM(H62:U62)</f>
        <v>8636</v>
      </c>
      <c r="H62" s="24"/>
      <c r="I62" s="24"/>
      <c r="J62" s="24" t="n">
        <v>7500</v>
      </c>
      <c r="K62" s="24"/>
      <c r="L62" s="24" t="n">
        <v>204</v>
      </c>
      <c r="M62" s="24" t="n">
        <v>424</v>
      </c>
      <c r="N62" s="24" t="n">
        <v>508</v>
      </c>
      <c r="O62" s="24"/>
      <c r="P62" s="24"/>
      <c r="Q62" s="24"/>
      <c r="R62" s="24"/>
      <c r="S62" s="24"/>
      <c r="T62" s="24"/>
      <c r="U62" s="24"/>
      <c r="V62" s="25" t="n">
        <f aca="false">SUM(W62:AD62)</f>
        <v>0</v>
      </c>
      <c r="W62" s="24"/>
      <c r="X62" s="24"/>
      <c r="Y62" s="24"/>
      <c r="Z62" s="24"/>
      <c r="AA62" s="24"/>
      <c r="AB62" s="24"/>
      <c r="AC62" s="24"/>
      <c r="AD62" s="24"/>
      <c r="AE62" s="25"/>
      <c r="AF62" s="26"/>
    </row>
    <row r="63" customFormat="false" ht="24.95" hidden="false" customHeight="true" outlineLevel="0" collapsed="false">
      <c r="A63" s="27"/>
      <c r="B63" s="28" t="s">
        <v>37</v>
      </c>
      <c r="C63" s="29" t="s">
        <v>3</v>
      </c>
      <c r="D63" s="29"/>
      <c r="E63" s="29"/>
      <c r="F63" s="30" t="n">
        <f aca="false">G63+V63+AE63+AF63</f>
        <v>1768</v>
      </c>
      <c r="G63" s="23" t="n">
        <f aca="false">SUM(H63:U63)</f>
        <v>1717</v>
      </c>
      <c r="H63" s="31" t="n">
        <f aca="false">H64+H65+H66</f>
        <v>0</v>
      </c>
      <c r="I63" s="31" t="n">
        <f aca="false">I64+I65+I66</f>
        <v>0</v>
      </c>
      <c r="J63" s="31" t="n">
        <f aca="false">J64+J65+J66</f>
        <v>889</v>
      </c>
      <c r="K63" s="31" t="n">
        <f aca="false">K64+K65+K66</f>
        <v>146</v>
      </c>
      <c r="L63" s="31" t="n">
        <f aca="false">L64+L65+L66</f>
        <v>62</v>
      </c>
      <c r="M63" s="31" t="n">
        <f aca="false">M64+M65+M66</f>
        <v>0</v>
      </c>
      <c r="N63" s="31" t="n">
        <f aca="false">N64+N65+N66</f>
        <v>73</v>
      </c>
      <c r="O63" s="31" t="n">
        <f aca="false">O64+O65+O66</f>
        <v>0</v>
      </c>
      <c r="P63" s="31" t="n">
        <f aca="false">P64+P65+P66</f>
        <v>271</v>
      </c>
      <c r="Q63" s="31" t="n">
        <f aca="false">Q64+Q65+Q66</f>
        <v>0</v>
      </c>
      <c r="R63" s="31" t="n">
        <f aca="false">R64+R65+R66</f>
        <v>276</v>
      </c>
      <c r="S63" s="31" t="n">
        <f aca="false">S64+S65+S66</f>
        <v>0</v>
      </c>
      <c r="T63" s="31" t="n">
        <f aca="false">T64+T65+T66</f>
        <v>0</v>
      </c>
      <c r="U63" s="31" t="n">
        <f aca="false">U64+U65+U66</f>
        <v>0</v>
      </c>
      <c r="V63" s="25" t="n">
        <f aca="false">SUM(W63:AD63)</f>
        <v>51</v>
      </c>
      <c r="W63" s="31" t="n">
        <f aca="false">W64+W65+W66</f>
        <v>0</v>
      </c>
      <c r="X63" s="31" t="n">
        <f aca="false">X64+X65+X66</f>
        <v>51</v>
      </c>
      <c r="Y63" s="31" t="n">
        <f aca="false">Y64+Y65+Y66</f>
        <v>0</v>
      </c>
      <c r="Z63" s="31" t="n">
        <f aca="false">Z64+Z65+Z66</f>
        <v>0</v>
      </c>
      <c r="AA63" s="31" t="n">
        <f aca="false">AA64+AA65+AA66</f>
        <v>0</v>
      </c>
      <c r="AB63" s="31" t="n">
        <f aca="false">AB64+AB65+AB66</f>
        <v>0</v>
      </c>
      <c r="AC63" s="31" t="n">
        <f aca="false">AC64+AC65+AC66</f>
        <v>0</v>
      </c>
      <c r="AD63" s="31" t="n">
        <f aca="false">AD64+AD65+AD66</f>
        <v>0</v>
      </c>
      <c r="AE63" s="25" t="n">
        <f aca="false">AE64+AE65+AE66</f>
        <v>0</v>
      </c>
      <c r="AF63" s="26" t="n">
        <f aca="false">AF64+AF65+AF66</f>
        <v>0</v>
      </c>
    </row>
    <row r="64" customFormat="false" ht="24.95" hidden="false" customHeight="true" outlineLevel="0" collapsed="false">
      <c r="A64" s="27"/>
      <c r="B64" s="28"/>
      <c r="C64" s="20"/>
      <c r="D64" s="21" t="s">
        <v>32</v>
      </c>
      <c r="E64" s="21"/>
      <c r="F64" s="30" t="n">
        <f aca="false">G64+V64+AE64+AF64</f>
        <v>0</v>
      </c>
      <c r="G64" s="23" t="n">
        <f aca="false">SUM(H64:U64)</f>
        <v>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5" t="n">
        <f aca="false">SUM(W64:AD64)</f>
        <v>0</v>
      </c>
      <c r="W64" s="24"/>
      <c r="X64" s="24"/>
      <c r="Y64" s="24"/>
      <c r="Z64" s="24"/>
      <c r="AA64" s="24"/>
      <c r="AB64" s="24"/>
      <c r="AC64" s="24"/>
      <c r="AD64" s="24"/>
      <c r="AE64" s="25"/>
      <c r="AF64" s="26"/>
    </row>
    <row r="65" customFormat="false" ht="24.95" hidden="false" customHeight="true" outlineLevel="0" collapsed="false">
      <c r="A65" s="27"/>
      <c r="B65" s="28"/>
      <c r="C65" s="28"/>
      <c r="D65" s="21" t="s">
        <v>33</v>
      </c>
      <c r="E65" s="21" t="s">
        <v>34</v>
      </c>
      <c r="F65" s="30" t="n">
        <f aca="false">G65+V65+AE65+AF65</f>
        <v>1075</v>
      </c>
      <c r="G65" s="23" t="n">
        <f aca="false">SUM(H65:U65)</f>
        <v>1024</v>
      </c>
      <c r="H65" s="24"/>
      <c r="I65" s="24"/>
      <c r="J65" s="24" t="n">
        <v>196</v>
      </c>
      <c r="K65" s="24" t="n">
        <v>146</v>
      </c>
      <c r="L65" s="24" t="n">
        <v>62</v>
      </c>
      <c r="M65" s="24"/>
      <c r="N65" s="24" t="n">
        <v>73</v>
      </c>
      <c r="O65" s="24"/>
      <c r="P65" s="24" t="n">
        <v>271</v>
      </c>
      <c r="Q65" s="24"/>
      <c r="R65" s="24" t="n">
        <v>276</v>
      </c>
      <c r="S65" s="24"/>
      <c r="T65" s="24"/>
      <c r="U65" s="24"/>
      <c r="V65" s="25" t="n">
        <f aca="false">SUM(W65:AD65)</f>
        <v>51</v>
      </c>
      <c r="W65" s="24"/>
      <c r="X65" s="24" t="n">
        <v>51</v>
      </c>
      <c r="Y65" s="24"/>
      <c r="Z65" s="24"/>
      <c r="AA65" s="24"/>
      <c r="AB65" s="24"/>
      <c r="AC65" s="24"/>
      <c r="AD65" s="24"/>
      <c r="AE65" s="25"/>
      <c r="AF65" s="26"/>
    </row>
    <row r="66" customFormat="false" ht="24.95" hidden="false" customHeight="true" outlineLevel="0" collapsed="false">
      <c r="A66" s="27"/>
      <c r="B66" s="28"/>
      <c r="C66" s="28"/>
      <c r="D66" s="21"/>
      <c r="E66" s="21" t="s">
        <v>35</v>
      </c>
      <c r="F66" s="30" t="n">
        <f aca="false">G66+V66+AE66+AF66</f>
        <v>693</v>
      </c>
      <c r="G66" s="23" t="n">
        <f aca="false">SUM(H66:U66)</f>
        <v>693</v>
      </c>
      <c r="H66" s="24"/>
      <c r="I66" s="24"/>
      <c r="J66" s="24" t="n">
        <v>693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5" t="n">
        <f aca="false">SUM(W66:AD66)</f>
        <v>0</v>
      </c>
      <c r="W66" s="24"/>
      <c r="X66" s="24"/>
      <c r="Y66" s="24"/>
      <c r="Z66" s="24"/>
      <c r="AA66" s="24"/>
      <c r="AB66" s="24"/>
      <c r="AC66" s="24"/>
      <c r="AD66" s="24"/>
      <c r="AE66" s="25"/>
      <c r="AF66" s="26"/>
    </row>
    <row r="67" customFormat="false" ht="24.95" hidden="false" customHeight="true" outlineLevel="0" collapsed="false">
      <c r="A67" s="27"/>
      <c r="B67" s="28" t="s">
        <v>38</v>
      </c>
      <c r="C67" s="29" t="s">
        <v>3</v>
      </c>
      <c r="D67" s="29"/>
      <c r="E67" s="29"/>
      <c r="F67" s="30" t="n">
        <f aca="false">G67+V67+AE67+AF67</f>
        <v>8170</v>
      </c>
      <c r="G67" s="23" t="n">
        <f aca="false">SUM(H67:U67)</f>
        <v>6952</v>
      </c>
      <c r="H67" s="31" t="n">
        <f aca="false">H68+H69+H70</f>
        <v>0</v>
      </c>
      <c r="I67" s="31" t="n">
        <f aca="false">I68+I69+I70</f>
        <v>0</v>
      </c>
      <c r="J67" s="31" t="n">
        <f aca="false">J68+J69+J70</f>
        <v>2289</v>
      </c>
      <c r="K67" s="31" t="n">
        <f aca="false">K68+K69+K70</f>
        <v>74</v>
      </c>
      <c r="L67" s="31" t="n">
        <f aca="false">L68+L69+L70</f>
        <v>549</v>
      </c>
      <c r="M67" s="31" t="n">
        <f aca="false">M68+M69+M70</f>
        <v>112</v>
      </c>
      <c r="N67" s="31" t="n">
        <f aca="false">N68+N69+N70</f>
        <v>2587</v>
      </c>
      <c r="O67" s="31" t="n">
        <f aca="false">O68+O69+O70</f>
        <v>0</v>
      </c>
      <c r="P67" s="31" t="n">
        <f aca="false">P68+P69+P70</f>
        <v>1031</v>
      </c>
      <c r="Q67" s="31" t="n">
        <f aca="false">Q68+Q69+Q70</f>
        <v>21</v>
      </c>
      <c r="R67" s="31" t="n">
        <f aca="false">R68+R69+R70</f>
        <v>206</v>
      </c>
      <c r="S67" s="31" t="n">
        <f aca="false">S68+S69+S70</f>
        <v>83</v>
      </c>
      <c r="T67" s="31" t="n">
        <f aca="false">T68+T69+T70</f>
        <v>0</v>
      </c>
      <c r="U67" s="31" t="n">
        <f aca="false">U68+U69+U70</f>
        <v>0</v>
      </c>
      <c r="V67" s="25" t="n">
        <f aca="false">SUM(W67:AD67)</f>
        <v>1218</v>
      </c>
      <c r="W67" s="31" t="n">
        <f aca="false">W68+W69+W70</f>
        <v>0</v>
      </c>
      <c r="X67" s="31" t="n">
        <f aca="false">X68+X69+X70</f>
        <v>547</v>
      </c>
      <c r="Y67" s="31" t="n">
        <f aca="false">Y68+Y69+Y70</f>
        <v>0</v>
      </c>
      <c r="Z67" s="31" t="n">
        <f aca="false">Z68+Z69+Z70</f>
        <v>671</v>
      </c>
      <c r="AA67" s="31" t="n">
        <f aca="false">AA68+AA69+AA70</f>
        <v>0</v>
      </c>
      <c r="AB67" s="31" t="n">
        <f aca="false">AB68+AB69+AB70</f>
        <v>0</v>
      </c>
      <c r="AC67" s="31" t="n">
        <f aca="false">AC68+AC69+AC70</f>
        <v>0</v>
      </c>
      <c r="AD67" s="31" t="n">
        <f aca="false">AD68+AD69+AD70</f>
        <v>0</v>
      </c>
      <c r="AE67" s="25" t="n">
        <f aca="false">AE68+AE69+AE70</f>
        <v>0</v>
      </c>
      <c r="AF67" s="26" t="n">
        <f aca="false">AF68+AF69+AF70</f>
        <v>0</v>
      </c>
    </row>
    <row r="68" customFormat="false" ht="24.95" hidden="false" customHeight="true" outlineLevel="0" collapsed="false">
      <c r="A68" s="27"/>
      <c r="B68" s="28"/>
      <c r="C68" s="20"/>
      <c r="D68" s="21" t="s">
        <v>32</v>
      </c>
      <c r="E68" s="21"/>
      <c r="F68" s="30" t="n">
        <f aca="false">G68+V68+AE68+AF68</f>
        <v>1977</v>
      </c>
      <c r="G68" s="23" t="n">
        <f aca="false">SUM(H68:U68)</f>
        <v>1977</v>
      </c>
      <c r="H68" s="24"/>
      <c r="I68" s="24"/>
      <c r="J68" s="24"/>
      <c r="K68" s="24"/>
      <c r="L68" s="24"/>
      <c r="M68" s="24"/>
      <c r="N68" s="24" t="n">
        <v>1842</v>
      </c>
      <c r="O68" s="24"/>
      <c r="P68" s="24" t="n">
        <v>65</v>
      </c>
      <c r="Q68" s="24"/>
      <c r="R68" s="24" t="n">
        <v>70</v>
      </c>
      <c r="S68" s="24"/>
      <c r="T68" s="24"/>
      <c r="U68" s="24"/>
      <c r="V68" s="25" t="n">
        <f aca="false">SUM(W68:AD68)</f>
        <v>0</v>
      </c>
      <c r="W68" s="24"/>
      <c r="X68" s="24"/>
      <c r="Y68" s="24"/>
      <c r="Z68" s="24" t="n">
        <v>0</v>
      </c>
      <c r="AA68" s="24"/>
      <c r="AB68" s="24"/>
      <c r="AC68" s="24"/>
      <c r="AD68" s="24"/>
      <c r="AE68" s="25"/>
      <c r="AF68" s="26"/>
    </row>
    <row r="69" customFormat="false" ht="24.95" hidden="false" customHeight="true" outlineLevel="0" collapsed="false">
      <c r="A69" s="27"/>
      <c r="B69" s="28"/>
      <c r="C69" s="28"/>
      <c r="D69" s="21" t="s">
        <v>33</v>
      </c>
      <c r="E69" s="21" t="s">
        <v>34</v>
      </c>
      <c r="F69" s="30" t="n">
        <f aca="false">G69+V69+AE69+AF69</f>
        <v>3906</v>
      </c>
      <c r="G69" s="23" t="n">
        <f aca="false">SUM(H69:U69)</f>
        <v>2688</v>
      </c>
      <c r="H69" s="24"/>
      <c r="I69" s="24"/>
      <c r="J69" s="24" t="n">
        <v>2</v>
      </c>
      <c r="K69" s="24" t="n">
        <v>74</v>
      </c>
      <c r="L69" s="24" t="n">
        <v>549</v>
      </c>
      <c r="M69" s="24" t="n">
        <v>112</v>
      </c>
      <c r="N69" s="24" t="n">
        <v>745</v>
      </c>
      <c r="O69" s="24"/>
      <c r="P69" s="24" t="n">
        <v>966</v>
      </c>
      <c r="Q69" s="24" t="n">
        <v>21</v>
      </c>
      <c r="R69" s="24" t="n">
        <v>136</v>
      </c>
      <c r="S69" s="24" t="n">
        <v>83</v>
      </c>
      <c r="T69" s="24"/>
      <c r="U69" s="24"/>
      <c r="V69" s="25" t="n">
        <f aca="false">SUM(W69:AD69)</f>
        <v>1218</v>
      </c>
      <c r="W69" s="24"/>
      <c r="X69" s="24" t="n">
        <v>547</v>
      </c>
      <c r="Y69" s="24"/>
      <c r="Z69" s="24" t="n">
        <v>671</v>
      </c>
      <c r="AA69" s="24"/>
      <c r="AB69" s="24"/>
      <c r="AC69" s="24"/>
      <c r="AD69" s="24"/>
      <c r="AE69" s="25"/>
      <c r="AF69" s="26"/>
    </row>
    <row r="70" customFormat="false" ht="24.95" hidden="false" customHeight="true" outlineLevel="0" collapsed="false">
      <c r="A70" s="27"/>
      <c r="B70" s="28"/>
      <c r="C70" s="28"/>
      <c r="D70" s="21"/>
      <c r="E70" s="21" t="s">
        <v>35</v>
      </c>
      <c r="F70" s="30" t="n">
        <f aca="false">G70+V70+AE70+AF70</f>
        <v>2287</v>
      </c>
      <c r="G70" s="23" t="n">
        <f aca="false">SUM(H70:U70)</f>
        <v>2287</v>
      </c>
      <c r="H70" s="24"/>
      <c r="I70" s="24"/>
      <c r="J70" s="24" t="n">
        <v>2287</v>
      </c>
      <c r="K70" s="24" t="n">
        <v>0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 t="n">
        <f aca="false">SUM(W70:AD70)</f>
        <v>0</v>
      </c>
      <c r="W70" s="24"/>
      <c r="X70" s="24"/>
      <c r="Y70" s="24"/>
      <c r="Z70" s="24"/>
      <c r="AA70" s="24"/>
      <c r="AB70" s="24"/>
      <c r="AC70" s="24"/>
      <c r="AD70" s="24"/>
      <c r="AE70" s="25"/>
      <c r="AF70" s="26"/>
    </row>
    <row r="71" customFormat="false" ht="24.95" hidden="false" customHeight="true" outlineLevel="0" collapsed="false">
      <c r="A71" s="27"/>
      <c r="B71" s="32" t="s">
        <v>39</v>
      </c>
      <c r="C71" s="29" t="s">
        <v>3</v>
      </c>
      <c r="D71" s="29"/>
      <c r="E71" s="29"/>
      <c r="F71" s="30" t="n">
        <f aca="false">G71+V71+AE71+AF71</f>
        <v>0</v>
      </c>
      <c r="G71" s="23" t="n">
        <f aca="false">SUM(H71:U71)</f>
        <v>0</v>
      </c>
      <c r="H71" s="31" t="n">
        <f aca="false">H72+H73+H74</f>
        <v>0</v>
      </c>
      <c r="I71" s="31" t="n">
        <f aca="false">I72+I73+I74</f>
        <v>0</v>
      </c>
      <c r="J71" s="31" t="n">
        <f aca="false">J72+J73+J74</f>
        <v>0</v>
      </c>
      <c r="K71" s="31" t="n">
        <f aca="false">K72+K73+K74</f>
        <v>0</v>
      </c>
      <c r="L71" s="31" t="n">
        <f aca="false">L72+L73+L74</f>
        <v>0</v>
      </c>
      <c r="M71" s="31" t="n">
        <f aca="false">M72+M73+M74</f>
        <v>0</v>
      </c>
      <c r="N71" s="31" t="n">
        <f aca="false">N72+N73+N74</f>
        <v>0</v>
      </c>
      <c r="O71" s="31" t="n">
        <f aca="false">O72+O73+O74</f>
        <v>0</v>
      </c>
      <c r="P71" s="31" t="n">
        <f aca="false">P72+P73+P74</f>
        <v>0</v>
      </c>
      <c r="Q71" s="31" t="n">
        <f aca="false">Q72+Q73+Q74</f>
        <v>0</v>
      </c>
      <c r="R71" s="31" t="n">
        <f aca="false">R72+R73+R74</f>
        <v>0</v>
      </c>
      <c r="S71" s="31" t="n">
        <f aca="false">S72+S73+S74</f>
        <v>0</v>
      </c>
      <c r="T71" s="31" t="n">
        <f aca="false">T72+T73+T74</f>
        <v>0</v>
      </c>
      <c r="U71" s="31" t="n">
        <f aca="false">U72+U73+U74</f>
        <v>0</v>
      </c>
      <c r="V71" s="25" t="n">
        <f aca="false">SUM(W71:AD71)</f>
        <v>0</v>
      </c>
      <c r="W71" s="31" t="n">
        <f aca="false">W72+W73+W74</f>
        <v>0</v>
      </c>
      <c r="X71" s="31" t="n">
        <f aca="false">X72+X73+X74</f>
        <v>0</v>
      </c>
      <c r="Y71" s="31" t="n">
        <f aca="false">Y72+Y73+Y74</f>
        <v>0</v>
      </c>
      <c r="Z71" s="31" t="n">
        <f aca="false">Z72+Z73+Z74</f>
        <v>0</v>
      </c>
      <c r="AA71" s="31" t="n">
        <f aca="false">AA72+AA73+AA74</f>
        <v>0</v>
      </c>
      <c r="AB71" s="31" t="n">
        <f aca="false">AB72+AB73+AB74</f>
        <v>0</v>
      </c>
      <c r="AC71" s="31" t="n">
        <f aca="false">AC72+AC73+AC74</f>
        <v>0</v>
      </c>
      <c r="AD71" s="31" t="n">
        <f aca="false">AD72+AD73+AD74</f>
        <v>0</v>
      </c>
      <c r="AE71" s="25" t="n">
        <f aca="false">AE72+AE73+AE74</f>
        <v>0</v>
      </c>
      <c r="AF71" s="26" t="n">
        <f aca="false">AF72+AF73+AF74</f>
        <v>0</v>
      </c>
    </row>
    <row r="72" customFormat="false" ht="24.95" hidden="false" customHeight="true" outlineLevel="0" collapsed="false">
      <c r="A72" s="27"/>
      <c r="B72" s="32"/>
      <c r="C72" s="33"/>
      <c r="D72" s="21" t="s">
        <v>32</v>
      </c>
      <c r="E72" s="21"/>
      <c r="F72" s="30" t="n">
        <f aca="false">G72+V72+AE72+AF72</f>
        <v>0</v>
      </c>
      <c r="G72" s="23" t="n">
        <f aca="false">SUM(H72:U72)</f>
        <v>0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5" t="n">
        <f aca="false">SUM(W72:AD72)</f>
        <v>0</v>
      </c>
      <c r="W72" s="24"/>
      <c r="X72" s="24"/>
      <c r="Y72" s="24"/>
      <c r="Z72" s="24"/>
      <c r="AA72" s="24"/>
      <c r="AB72" s="24"/>
      <c r="AC72" s="24"/>
      <c r="AD72" s="24"/>
      <c r="AE72" s="25"/>
      <c r="AF72" s="26"/>
    </row>
    <row r="73" customFormat="false" ht="24.95" hidden="false" customHeight="true" outlineLevel="0" collapsed="false">
      <c r="A73" s="27"/>
      <c r="B73" s="32"/>
      <c r="C73" s="32"/>
      <c r="D73" s="34" t="s">
        <v>33</v>
      </c>
      <c r="E73" s="21" t="s">
        <v>34</v>
      </c>
      <c r="F73" s="30" t="n">
        <f aca="false">G73+V73+AE73+AF73</f>
        <v>0</v>
      </c>
      <c r="G73" s="23" t="n">
        <f aca="false">SUM(H73:U73)</f>
        <v>0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5" t="n">
        <f aca="false">SUM(W73:AD73)</f>
        <v>0</v>
      </c>
      <c r="W73" s="24"/>
      <c r="X73" s="24"/>
      <c r="Y73" s="24"/>
      <c r="Z73" s="24"/>
      <c r="AA73" s="24"/>
      <c r="AB73" s="24"/>
      <c r="AC73" s="24"/>
      <c r="AD73" s="24"/>
      <c r="AE73" s="25"/>
      <c r="AF73" s="26"/>
    </row>
    <row r="74" customFormat="false" ht="24.95" hidden="false" customHeight="true" outlineLevel="0" collapsed="false">
      <c r="A74" s="27"/>
      <c r="B74" s="32"/>
      <c r="C74" s="32"/>
      <c r="D74" s="34"/>
      <c r="E74" s="34" t="s">
        <v>35</v>
      </c>
      <c r="F74" s="59" t="n">
        <f aca="false">G74+V74+AE74+AF74</f>
        <v>0</v>
      </c>
      <c r="G74" s="36" t="n">
        <f aca="false">SUM(H74:U74)</f>
        <v>0</v>
      </c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 t="n">
        <f aca="false">SUM(W74:AD74)</f>
        <v>0</v>
      </c>
      <c r="W74" s="37"/>
      <c r="X74" s="37"/>
      <c r="Y74" s="37"/>
      <c r="Z74" s="37"/>
      <c r="AA74" s="37"/>
      <c r="AB74" s="37"/>
      <c r="AC74" s="37"/>
      <c r="AD74" s="37"/>
      <c r="AE74" s="38"/>
      <c r="AF74" s="39"/>
    </row>
    <row r="75" customFormat="false" ht="24.95" hidden="false" customHeight="true" outlineLevel="0" collapsed="false"/>
    <row r="76" customFormat="false" ht="24" hidden="false" customHeight="true" outlineLevel="0" collapsed="false">
      <c r="A76" s="4" t="s">
        <v>50</v>
      </c>
      <c r="B76" s="4"/>
      <c r="I76" s="5"/>
    </row>
    <row r="77" customFormat="false" ht="24" hidden="false" customHeight="true" outlineLevel="0" collapsed="false">
      <c r="A77" s="6" t="s">
        <v>2</v>
      </c>
      <c r="B77" s="6"/>
      <c r="C77" s="6"/>
      <c r="D77" s="6"/>
      <c r="E77" s="6"/>
      <c r="F77" s="7" t="s">
        <v>3</v>
      </c>
      <c r="G77" s="8" t="s">
        <v>4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9" t="s">
        <v>5</v>
      </c>
      <c r="W77" s="9"/>
      <c r="X77" s="9"/>
      <c r="Y77" s="9"/>
      <c r="Z77" s="9"/>
      <c r="AA77" s="9"/>
      <c r="AB77" s="9"/>
      <c r="AC77" s="9"/>
      <c r="AD77" s="9"/>
      <c r="AE77" s="7" t="s">
        <v>6</v>
      </c>
      <c r="AF77" s="10" t="s">
        <v>7</v>
      </c>
    </row>
    <row r="78" customFormat="false" ht="24" hidden="false" customHeight="true" outlineLevel="0" collapsed="false">
      <c r="A78" s="6"/>
      <c r="B78" s="6"/>
      <c r="C78" s="6"/>
      <c r="D78" s="6"/>
      <c r="E78" s="6"/>
      <c r="F78" s="7"/>
      <c r="G78" s="11" t="s">
        <v>8</v>
      </c>
      <c r="H78" s="12" t="s">
        <v>9</v>
      </c>
      <c r="I78" s="12" t="s">
        <v>10</v>
      </c>
      <c r="J78" s="12" t="s">
        <v>11</v>
      </c>
      <c r="K78" s="12" t="s">
        <v>12</v>
      </c>
      <c r="L78" s="12" t="s">
        <v>13</v>
      </c>
      <c r="M78" s="12" t="s">
        <v>14</v>
      </c>
      <c r="N78" s="12" t="s">
        <v>15</v>
      </c>
      <c r="O78" s="12" t="s">
        <v>16</v>
      </c>
      <c r="P78" s="12" t="s">
        <v>17</v>
      </c>
      <c r="Q78" s="12" t="s">
        <v>18</v>
      </c>
      <c r="R78" s="12" t="s">
        <v>19</v>
      </c>
      <c r="S78" s="12" t="s">
        <v>20</v>
      </c>
      <c r="T78" s="12" t="s">
        <v>21</v>
      </c>
      <c r="U78" s="12" t="s">
        <v>22</v>
      </c>
      <c r="V78" s="11" t="s">
        <v>8</v>
      </c>
      <c r="W78" s="12" t="s">
        <v>23</v>
      </c>
      <c r="X78" s="12" t="s">
        <v>24</v>
      </c>
      <c r="Y78" s="12" t="s">
        <v>25</v>
      </c>
      <c r="Z78" s="12" t="s">
        <v>26</v>
      </c>
      <c r="AA78" s="12" t="s">
        <v>27</v>
      </c>
      <c r="AB78" s="12" t="s">
        <v>28</v>
      </c>
      <c r="AC78" s="12" t="s">
        <v>29</v>
      </c>
      <c r="AD78" s="12" t="s">
        <v>30</v>
      </c>
      <c r="AE78" s="7"/>
      <c r="AF78" s="10"/>
    </row>
    <row r="79" customFormat="false" ht="24" hidden="false" customHeight="true" outlineLevel="0" collapsed="false">
      <c r="A79" s="13" t="s">
        <v>31</v>
      </c>
      <c r="B79" s="13"/>
      <c r="C79" s="29" t="s">
        <v>3</v>
      </c>
      <c r="D79" s="29"/>
      <c r="E79" s="29"/>
      <c r="F79" s="15" t="n">
        <f aca="false">G79+V79+AE79+AF79</f>
        <v>144246.48</v>
      </c>
      <c r="G79" s="60" t="n">
        <f aca="false">SUM(H79:U79)</f>
        <v>76495.98</v>
      </c>
      <c r="H79" s="17" t="n">
        <f aca="false">H80+H81+H82</f>
        <v>1181.98</v>
      </c>
      <c r="I79" s="17" t="n">
        <f aca="false">I80+I81+I82</f>
        <v>360</v>
      </c>
      <c r="J79" s="17" t="n">
        <f aca="false">J80+J81+J82</f>
        <v>19868</v>
      </c>
      <c r="K79" s="17" t="n">
        <f aca="false">K80+K81+K82</f>
        <v>17756</v>
      </c>
      <c r="L79" s="17" t="n">
        <f aca="false">L80+L81+L82</f>
        <v>4215</v>
      </c>
      <c r="M79" s="17" t="n">
        <f aca="false">M80+M81+M82</f>
        <v>4918</v>
      </c>
      <c r="N79" s="17" t="n">
        <f aca="false">N80+N81+N82</f>
        <v>13202</v>
      </c>
      <c r="O79" s="17" t="n">
        <f aca="false">O80+O81+O82</f>
        <v>1455</v>
      </c>
      <c r="P79" s="17" t="n">
        <f aca="false">P80+P81+P82</f>
        <v>3874</v>
      </c>
      <c r="Q79" s="17" t="n">
        <f aca="false">Q80+Q81+Q82</f>
        <v>855</v>
      </c>
      <c r="R79" s="17" t="n">
        <f aca="false">R80+R81+R82</f>
        <v>6251</v>
      </c>
      <c r="S79" s="17" t="n">
        <f aca="false">S80+S81+S82</f>
        <v>2364</v>
      </c>
      <c r="T79" s="17" t="n">
        <f aca="false">T80+T81+T82</f>
        <v>21</v>
      </c>
      <c r="U79" s="17" t="n">
        <f aca="false">U80+U81+U82</f>
        <v>175</v>
      </c>
      <c r="V79" s="18" t="n">
        <f aca="false">SUM(W79:AD79)</f>
        <v>17174.5</v>
      </c>
      <c r="W79" s="17" t="n">
        <f aca="false">W80+W81+W82</f>
        <v>3591</v>
      </c>
      <c r="X79" s="17" t="n">
        <f aca="false">X80+X81+X82</f>
        <v>3108</v>
      </c>
      <c r="Y79" s="17" t="n">
        <f aca="false">Y80+Y81+Y82</f>
        <v>4429</v>
      </c>
      <c r="Z79" s="17" t="n">
        <f aca="false">Z80+Z81+Z82</f>
        <v>2441</v>
      </c>
      <c r="AA79" s="17" t="n">
        <f aca="false">AA80+AA81+AA82</f>
        <v>1040</v>
      </c>
      <c r="AB79" s="17" t="n">
        <f aca="false">AB80+AB81+AB82</f>
        <v>16</v>
      </c>
      <c r="AC79" s="17" t="n">
        <f aca="false">AC80+AC81+AC82</f>
        <v>717.8</v>
      </c>
      <c r="AD79" s="17" t="n">
        <f aca="false">AD80+AD81+AD82</f>
        <v>1831.7</v>
      </c>
      <c r="AE79" s="18" t="n">
        <f aca="false">AE80+AE81+AE82</f>
        <v>21573</v>
      </c>
      <c r="AF79" s="19" t="n">
        <f aca="false">AF80+AF81+AF82</f>
        <v>29003</v>
      </c>
    </row>
    <row r="80" customFormat="false" ht="24" hidden="false" customHeight="true" outlineLevel="0" collapsed="false">
      <c r="A80" s="13"/>
      <c r="B80" s="13"/>
      <c r="C80" s="20"/>
      <c r="D80" s="21" t="s">
        <v>32</v>
      </c>
      <c r="E80" s="21"/>
      <c r="F80" s="30" t="n">
        <f aca="false">G80+V80+AE80+AF80</f>
        <v>28763</v>
      </c>
      <c r="G80" s="22" t="n">
        <f aca="false">SUM(H80:U80)</f>
        <v>14841</v>
      </c>
      <c r="H80" s="24" t="n">
        <f aca="false">H84+H88+H92+H96</f>
        <v>91</v>
      </c>
      <c r="I80" s="24" t="n">
        <f aca="false">I84+I88+I92+I96</f>
        <v>61</v>
      </c>
      <c r="J80" s="24" t="n">
        <f aca="false">J84+J88+J92+J96</f>
        <v>2230</v>
      </c>
      <c r="K80" s="24" t="n">
        <f aca="false">K84+K88+K92+K96</f>
        <v>415</v>
      </c>
      <c r="L80" s="24" t="n">
        <f aca="false">L84+L88+L92+L96</f>
        <v>1097</v>
      </c>
      <c r="M80" s="24" t="n">
        <f aca="false">M84+M88+M92+M96</f>
        <v>1016</v>
      </c>
      <c r="N80" s="24" t="n">
        <f aca="false">N84+N88+N92+N96</f>
        <v>4080</v>
      </c>
      <c r="O80" s="24" t="n">
        <f aca="false">O84+O88+O92+O96</f>
        <v>212</v>
      </c>
      <c r="P80" s="24" t="n">
        <f aca="false">P84+P88+P92+P96</f>
        <v>924</v>
      </c>
      <c r="Q80" s="24" t="n">
        <f aca="false">Q84+Q88+Q92+Q96</f>
        <v>517</v>
      </c>
      <c r="R80" s="24" t="n">
        <f aca="false">R84+R88+R92+R96</f>
        <v>3647</v>
      </c>
      <c r="S80" s="24" t="n">
        <f aca="false">S84+S88+S92+S96</f>
        <v>384</v>
      </c>
      <c r="T80" s="24" t="n">
        <f aca="false">T84+T88+T92+T96</f>
        <v>0</v>
      </c>
      <c r="U80" s="24" t="n">
        <f aca="false">U84+U88+U92+U96</f>
        <v>167</v>
      </c>
      <c r="V80" s="25" t="n">
        <f aca="false">SUM(W80:AD80)</f>
        <v>930</v>
      </c>
      <c r="W80" s="24" t="n">
        <f aca="false">W84+W88+W92+W96</f>
        <v>669</v>
      </c>
      <c r="X80" s="24" t="n">
        <f aca="false">X84+X88+X92+X96</f>
        <v>0</v>
      </c>
      <c r="Y80" s="24" t="n">
        <f aca="false">Y84+Y88+Y92+Y96</f>
        <v>261</v>
      </c>
      <c r="Z80" s="24" t="n">
        <f aca="false">Z84+Z88+Z92+Z96</f>
        <v>0</v>
      </c>
      <c r="AA80" s="24" t="n">
        <f aca="false">AA84+AA88+AA92+AA96</f>
        <v>0</v>
      </c>
      <c r="AB80" s="24" t="n">
        <f aca="false">AB84+AB88+AB92+AB96</f>
        <v>0</v>
      </c>
      <c r="AC80" s="24" t="n">
        <f aca="false">AC84+AC88+AC92+AC96</f>
        <v>0</v>
      </c>
      <c r="AD80" s="24" t="n">
        <f aca="false">AD84+AD88+AD92+AD96</f>
        <v>0</v>
      </c>
      <c r="AE80" s="25" t="n">
        <f aca="false">AE84+AE88+AE92+AE96</f>
        <v>4353</v>
      </c>
      <c r="AF80" s="26" t="n">
        <f aca="false">AF84+AF88+AF92+AF96</f>
        <v>8639</v>
      </c>
    </row>
    <row r="81" customFormat="false" ht="24" hidden="false" customHeight="true" outlineLevel="0" collapsed="false">
      <c r="A81" s="13"/>
      <c r="B81" s="13"/>
      <c r="C81" s="20"/>
      <c r="D81" s="21" t="s">
        <v>33</v>
      </c>
      <c r="E81" s="21" t="s">
        <v>34</v>
      </c>
      <c r="F81" s="30" t="n">
        <f aca="false">G81+V81+AE81+AF81</f>
        <v>85517.5</v>
      </c>
      <c r="G81" s="22" t="n">
        <f aca="false">SUM(H81:U81)</f>
        <v>31689</v>
      </c>
      <c r="H81" s="24" t="n">
        <f aca="false">H85+H89+H93+H97</f>
        <v>0</v>
      </c>
      <c r="I81" s="24" t="n">
        <f aca="false">I85+I89+I93+I97</f>
        <v>60</v>
      </c>
      <c r="J81" s="24" t="n">
        <f aca="false">J85+J89+J93+J97</f>
        <v>696</v>
      </c>
      <c r="K81" s="24" t="n">
        <f aca="false">K85+K89+K93+K97</f>
        <v>9448</v>
      </c>
      <c r="L81" s="24" t="n">
        <f aca="false">L85+L89+L93+L97</f>
        <v>2677</v>
      </c>
      <c r="M81" s="24" t="n">
        <f aca="false">M85+M89+M93+M97</f>
        <v>3245</v>
      </c>
      <c r="N81" s="24" t="n">
        <f aca="false">N85+N89+N93+N97</f>
        <v>6764</v>
      </c>
      <c r="O81" s="24" t="n">
        <f aca="false">O85+O89+O93+O97</f>
        <v>898</v>
      </c>
      <c r="P81" s="24" t="n">
        <f aca="false">P85+P89+P93+P97</f>
        <v>2950</v>
      </c>
      <c r="Q81" s="24" t="n">
        <f aca="false">Q85+Q89+Q93+Q97</f>
        <v>338</v>
      </c>
      <c r="R81" s="24" t="n">
        <f aca="false">R85+R89+R93+R97</f>
        <v>2604</v>
      </c>
      <c r="S81" s="24" t="n">
        <f aca="false">S85+S89+S93+S97</f>
        <v>1980</v>
      </c>
      <c r="T81" s="24" t="n">
        <f aca="false">T85+T89+T93+T97</f>
        <v>21</v>
      </c>
      <c r="U81" s="24" t="n">
        <f aca="false">U85+U89+U93+U97</f>
        <v>8</v>
      </c>
      <c r="V81" s="25" t="n">
        <f aca="false">SUM(W81:AD81)</f>
        <v>16244.5</v>
      </c>
      <c r="W81" s="24" t="n">
        <f aca="false">W85+W89+W93+W97</f>
        <v>2922</v>
      </c>
      <c r="X81" s="24" t="n">
        <f aca="false">X85+X89+X93+X97</f>
        <v>3108</v>
      </c>
      <c r="Y81" s="24" t="n">
        <f aca="false">Y85+Y89+Y93+Y97</f>
        <v>4168</v>
      </c>
      <c r="Z81" s="24" t="n">
        <f aca="false">Z85+Z89+Z93+Z97</f>
        <v>2441</v>
      </c>
      <c r="AA81" s="24" t="n">
        <f aca="false">AA85+AA89+AA93+AA97</f>
        <v>1040</v>
      </c>
      <c r="AB81" s="24" t="n">
        <f aca="false">AB85+AB89+AB93+AB97</f>
        <v>16</v>
      </c>
      <c r="AC81" s="24" t="n">
        <f aca="false">AC85+AC89+AC93+AC97</f>
        <v>717.8</v>
      </c>
      <c r="AD81" s="24" t="n">
        <f aca="false">AD85+AD89+AD93+AD97</f>
        <v>1831.7</v>
      </c>
      <c r="AE81" s="25" t="n">
        <f aca="false">AE85+AE89+AE93+AE97</f>
        <v>17220</v>
      </c>
      <c r="AF81" s="26" t="n">
        <f aca="false">AF85+AF89+AF93+AF97</f>
        <v>20364</v>
      </c>
    </row>
    <row r="82" customFormat="false" ht="24" hidden="false" customHeight="true" outlineLevel="0" collapsed="false">
      <c r="A82" s="13"/>
      <c r="B82" s="13"/>
      <c r="C82" s="20"/>
      <c r="D82" s="21"/>
      <c r="E82" s="21" t="s">
        <v>35</v>
      </c>
      <c r="F82" s="30" t="n">
        <f aca="false">G82+V82+AE82+AF82</f>
        <v>29965.98</v>
      </c>
      <c r="G82" s="22" t="n">
        <f aca="false">SUM(H82:U82)</f>
        <v>29965.98</v>
      </c>
      <c r="H82" s="24" t="n">
        <f aca="false">H86+H90+H94+H98</f>
        <v>1090.98</v>
      </c>
      <c r="I82" s="24" t="n">
        <f aca="false">I86+I90+I94+I98</f>
        <v>239</v>
      </c>
      <c r="J82" s="24" t="n">
        <f aca="false">J86+J90+J94+J98</f>
        <v>16942</v>
      </c>
      <c r="K82" s="24" t="n">
        <f aca="false">K86+K90+K94+K98</f>
        <v>7893</v>
      </c>
      <c r="L82" s="24" t="n">
        <f aca="false">L86+L90+L94+L98</f>
        <v>441</v>
      </c>
      <c r="M82" s="24" t="n">
        <f aca="false">M86+M90+M94+M98</f>
        <v>657</v>
      </c>
      <c r="N82" s="24" t="n">
        <f aca="false">N86+N90+N94+N98</f>
        <v>2358</v>
      </c>
      <c r="O82" s="24" t="n">
        <f aca="false">O86+O90+O94+O98</f>
        <v>345</v>
      </c>
      <c r="P82" s="24" t="n">
        <f aca="false">P86+P90+P94+P98</f>
        <v>0</v>
      </c>
      <c r="Q82" s="24" t="n">
        <f aca="false">Q86+Q90+Q94+Q98</f>
        <v>0</v>
      </c>
      <c r="R82" s="24" t="n">
        <f aca="false">R86+R90+R94+R98</f>
        <v>0</v>
      </c>
      <c r="S82" s="24" t="n">
        <f aca="false">S86+S90+S94+S98</f>
        <v>0</v>
      </c>
      <c r="T82" s="24" t="n">
        <f aca="false">T86+T90+T94+T98</f>
        <v>0</v>
      </c>
      <c r="U82" s="24" t="n">
        <f aca="false">U86+U90+U94+U98</f>
        <v>0</v>
      </c>
      <c r="V82" s="25" t="n">
        <f aca="false">SUM(W82:AD82)</f>
        <v>0</v>
      </c>
      <c r="W82" s="24" t="n">
        <f aca="false">W86+W90+W94+W98</f>
        <v>0</v>
      </c>
      <c r="X82" s="24" t="n">
        <f aca="false">X86+X90+X94+X98</f>
        <v>0</v>
      </c>
      <c r="Y82" s="24" t="n">
        <f aca="false">Y86+Y90+Y94+Y98</f>
        <v>0</v>
      </c>
      <c r="Z82" s="24" t="n">
        <f aca="false">Z86+Z90+Z94+Z98</f>
        <v>0</v>
      </c>
      <c r="AA82" s="24" t="n">
        <f aca="false">AA86+AA90+AA94+AA98</f>
        <v>0</v>
      </c>
      <c r="AB82" s="24" t="n">
        <f aca="false">AB86+AB90+AB94+AB98</f>
        <v>0</v>
      </c>
      <c r="AC82" s="24" t="n">
        <f aca="false">AC86+AC90+AC94+AC98</f>
        <v>0</v>
      </c>
      <c r="AD82" s="24" t="n">
        <f aca="false">AD86+AD90+AD94+AD98</f>
        <v>0</v>
      </c>
      <c r="AE82" s="25" t="n">
        <f aca="false">AE86+AE90+AE94+AE98</f>
        <v>0</v>
      </c>
      <c r="AF82" s="26" t="n">
        <f aca="false">AF86+AF90+AF94+AF98</f>
        <v>0</v>
      </c>
    </row>
    <row r="83" customFormat="false" ht="24" hidden="false" customHeight="true" outlineLevel="0" collapsed="false">
      <c r="A83" s="27"/>
      <c r="B83" s="28" t="s">
        <v>36</v>
      </c>
      <c r="C83" s="29" t="s">
        <v>3</v>
      </c>
      <c r="D83" s="29"/>
      <c r="E83" s="29"/>
      <c r="F83" s="30" t="n">
        <f aca="false">G83+V83+AE83+AF83</f>
        <v>34078</v>
      </c>
      <c r="G83" s="22" t="n">
        <f aca="false">SUM(H83:U83)</f>
        <v>5924</v>
      </c>
      <c r="H83" s="31" t="n">
        <f aca="false">H84+H85+H86</f>
        <v>27</v>
      </c>
      <c r="I83" s="31" t="n">
        <f aca="false">I84+I85+I86</f>
        <v>55</v>
      </c>
      <c r="J83" s="31" t="n">
        <f aca="false">J84+J85+J86</f>
        <v>1746</v>
      </c>
      <c r="K83" s="31" t="n">
        <f aca="false">K84+K85+K86</f>
        <v>109</v>
      </c>
      <c r="L83" s="31" t="n">
        <f aca="false">L84+L85+L86</f>
        <v>723</v>
      </c>
      <c r="M83" s="31" t="n">
        <f aca="false">M84+M85+M86</f>
        <v>739</v>
      </c>
      <c r="N83" s="31" t="n">
        <f aca="false">N84+N85+N86</f>
        <v>1512</v>
      </c>
      <c r="O83" s="31" t="n">
        <f aca="false">O84+O85+O86</f>
        <v>212</v>
      </c>
      <c r="P83" s="31" t="n">
        <f aca="false">P84+P85+P86</f>
        <v>0</v>
      </c>
      <c r="Q83" s="31" t="n">
        <f aca="false">Q84+Q85+Q86</f>
        <v>0</v>
      </c>
      <c r="R83" s="31" t="n">
        <f aca="false">R84+R85+R86</f>
        <v>601</v>
      </c>
      <c r="S83" s="31" t="n">
        <f aca="false">S84+S85+S86</f>
        <v>82</v>
      </c>
      <c r="T83" s="31" t="n">
        <f aca="false">T84+T85+T86</f>
        <v>21</v>
      </c>
      <c r="U83" s="31" t="n">
        <f aca="false">U84+U85+U86</f>
        <v>97</v>
      </c>
      <c r="V83" s="25" t="n">
        <f aca="false">SUM(W83:AD83)</f>
        <v>2648</v>
      </c>
      <c r="W83" s="31" t="n">
        <f aca="false">W84+W85+W86</f>
        <v>1505</v>
      </c>
      <c r="X83" s="31" t="n">
        <f aca="false">X84+X85+X86</f>
        <v>506</v>
      </c>
      <c r="Y83" s="31" t="n">
        <f aca="false">Y84+Y85+Y86</f>
        <v>592</v>
      </c>
      <c r="Z83" s="31" t="n">
        <f aca="false">Z84+Z85+Z86</f>
        <v>0</v>
      </c>
      <c r="AA83" s="31" t="n">
        <f aca="false">AA84+AA85+AA86</f>
        <v>0</v>
      </c>
      <c r="AB83" s="31" t="n">
        <f aca="false">AB84+AB85+AB86</f>
        <v>10</v>
      </c>
      <c r="AC83" s="31" t="n">
        <f aca="false">AC84+AC85+AC86</f>
        <v>35</v>
      </c>
      <c r="AD83" s="31" t="n">
        <f aca="false">AD84+AD85+AD86</f>
        <v>0</v>
      </c>
      <c r="AE83" s="25" t="n">
        <f aca="false">AE84+AE85+AE86</f>
        <v>8212</v>
      </c>
      <c r="AF83" s="26" t="n">
        <f aca="false">AF84+AF85+AF86</f>
        <v>17294</v>
      </c>
      <c r="AH83" s="5"/>
    </row>
    <row r="84" customFormat="false" ht="24" hidden="false" customHeight="true" outlineLevel="0" collapsed="false">
      <c r="A84" s="27"/>
      <c r="B84" s="28"/>
      <c r="C84" s="20"/>
      <c r="D84" s="21" t="s">
        <v>32</v>
      </c>
      <c r="E84" s="21"/>
      <c r="F84" s="30" t="n">
        <f aca="false">G84+V84+AE84+AF84</f>
        <v>16206</v>
      </c>
      <c r="G84" s="22" t="n">
        <f aca="false">SUM(H84:U84)</f>
        <v>2284</v>
      </c>
      <c r="H84" s="24" t="n">
        <f aca="false">H10-H60</f>
        <v>27</v>
      </c>
      <c r="I84" s="24" t="n">
        <f aca="false">I10-I60</f>
        <v>55</v>
      </c>
      <c r="J84" s="24" t="n">
        <f aca="false">J10-J60</f>
        <v>1312</v>
      </c>
      <c r="K84" s="24" t="n">
        <f aca="false">K10-K60</f>
        <v>0</v>
      </c>
      <c r="L84" s="24" t="n">
        <f aca="false">L10-L60</f>
        <v>282</v>
      </c>
      <c r="M84" s="24" t="n">
        <f aca="false">M10-M60</f>
        <v>0</v>
      </c>
      <c r="N84" s="24" t="n">
        <f aca="false">N10-N60</f>
        <v>0</v>
      </c>
      <c r="O84" s="24" t="n">
        <f aca="false">O10-O60</f>
        <v>212</v>
      </c>
      <c r="P84" s="24" t="n">
        <f aca="false">P10-P60</f>
        <v>0</v>
      </c>
      <c r="Q84" s="24" t="n">
        <f aca="false">Q10-Q60</f>
        <v>0</v>
      </c>
      <c r="R84" s="24" t="n">
        <f aca="false">R10-R60</f>
        <v>225</v>
      </c>
      <c r="S84" s="24" t="n">
        <f aca="false">S10-S60</f>
        <v>82</v>
      </c>
      <c r="T84" s="24" t="n">
        <f aca="false">T10-T60</f>
        <v>0</v>
      </c>
      <c r="U84" s="24" t="n">
        <f aca="false">U10-U60</f>
        <v>89</v>
      </c>
      <c r="V84" s="25" t="n">
        <f aca="false">SUM(W84:AD84)</f>
        <v>930</v>
      </c>
      <c r="W84" s="24" t="n">
        <f aca="false">W10-W60</f>
        <v>669</v>
      </c>
      <c r="X84" s="24" t="n">
        <f aca="false">X10-X60</f>
        <v>0</v>
      </c>
      <c r="Y84" s="24" t="n">
        <f aca="false">Y10-Y60</f>
        <v>261</v>
      </c>
      <c r="Z84" s="24" t="n">
        <f aca="false">Z10-Z60</f>
        <v>0</v>
      </c>
      <c r="AA84" s="24" t="n">
        <f aca="false">AA10-AA60</f>
        <v>0</v>
      </c>
      <c r="AB84" s="24" t="n">
        <f aca="false">AB10-AB60</f>
        <v>0</v>
      </c>
      <c r="AC84" s="24" t="n">
        <f aca="false">AC10-AC60</f>
        <v>0</v>
      </c>
      <c r="AD84" s="24" t="n">
        <f aca="false">AD10-AD60</f>
        <v>0</v>
      </c>
      <c r="AE84" s="24" t="n">
        <f aca="false">AE10-AE60</f>
        <v>4353</v>
      </c>
      <c r="AF84" s="40" t="n">
        <f aca="false">AF10-AF60</f>
        <v>8639</v>
      </c>
    </row>
    <row r="85" customFormat="false" ht="24" hidden="false" customHeight="true" outlineLevel="0" collapsed="false">
      <c r="A85" s="27"/>
      <c r="B85" s="28"/>
      <c r="C85" s="28"/>
      <c r="D85" s="21" t="s">
        <v>33</v>
      </c>
      <c r="E85" s="21" t="s">
        <v>34</v>
      </c>
      <c r="F85" s="30" t="n">
        <f aca="false">G85+V85+AE85+AF85</f>
        <v>15844</v>
      </c>
      <c r="G85" s="22" t="n">
        <f aca="false">SUM(H85:U85)</f>
        <v>1612</v>
      </c>
      <c r="H85" s="24" t="n">
        <f aca="false">H11-H61</f>
        <v>0</v>
      </c>
      <c r="I85" s="24" t="n">
        <f aca="false">I11-I61</f>
        <v>0</v>
      </c>
      <c r="J85" s="24" t="n">
        <f aca="false">J11-J61</f>
        <v>286</v>
      </c>
      <c r="K85" s="24" t="n">
        <f aca="false">K11-K61</f>
        <v>88</v>
      </c>
      <c r="L85" s="24" t="n">
        <f aca="false">L11-L61</f>
        <v>0</v>
      </c>
      <c r="M85" s="24" t="n">
        <f aca="false">M11-M61</f>
        <v>697</v>
      </c>
      <c r="N85" s="24" t="n">
        <f aca="false">N11-N61</f>
        <v>136</v>
      </c>
      <c r="O85" s="24" t="n">
        <f aca="false">O11-O61</f>
        <v>0</v>
      </c>
      <c r="P85" s="24" t="n">
        <f aca="false">P11-P61</f>
        <v>0</v>
      </c>
      <c r="Q85" s="24" t="n">
        <f aca="false">Q11-Q61</f>
        <v>0</v>
      </c>
      <c r="R85" s="24" t="n">
        <f aca="false">R11-R61</f>
        <v>376</v>
      </c>
      <c r="S85" s="24" t="n">
        <f aca="false">S11-S61</f>
        <v>0</v>
      </c>
      <c r="T85" s="24" t="n">
        <f aca="false">T11-T61</f>
        <v>21</v>
      </c>
      <c r="U85" s="24" t="n">
        <f aca="false">U11-U61</f>
        <v>8</v>
      </c>
      <c r="V85" s="25" t="n">
        <f aca="false">SUM(W85:AD85)</f>
        <v>1718</v>
      </c>
      <c r="W85" s="24" t="n">
        <f aca="false">W11-W61</f>
        <v>836</v>
      </c>
      <c r="X85" s="24" t="n">
        <f aca="false">X11-X61</f>
        <v>506</v>
      </c>
      <c r="Y85" s="24" t="n">
        <f aca="false">Y11-Y61</f>
        <v>331</v>
      </c>
      <c r="Z85" s="24" t="n">
        <f aca="false">Z11-Z61</f>
        <v>0</v>
      </c>
      <c r="AA85" s="24" t="n">
        <f aca="false">AA11-AA61</f>
        <v>0</v>
      </c>
      <c r="AB85" s="24" t="n">
        <f aca="false">AB11-AB61</f>
        <v>10</v>
      </c>
      <c r="AC85" s="24" t="n">
        <f aca="false">AC11-AC61</f>
        <v>35</v>
      </c>
      <c r="AD85" s="24" t="n">
        <f aca="false">AD11-AD61</f>
        <v>0</v>
      </c>
      <c r="AE85" s="24" t="n">
        <f aca="false">AE11-AE61</f>
        <v>3859</v>
      </c>
      <c r="AF85" s="40" t="n">
        <f aca="false">AF11-AF61</f>
        <v>8655</v>
      </c>
    </row>
    <row r="86" customFormat="false" ht="24" hidden="false" customHeight="true" outlineLevel="0" collapsed="false">
      <c r="A86" s="27"/>
      <c r="B86" s="28"/>
      <c r="C86" s="28"/>
      <c r="D86" s="21"/>
      <c r="E86" s="21" t="s">
        <v>35</v>
      </c>
      <c r="F86" s="30" t="n">
        <f aca="false">G86+V86+AE86+AF86</f>
        <v>2028</v>
      </c>
      <c r="G86" s="22" t="n">
        <f aca="false">SUM(H86:U86)</f>
        <v>2028</v>
      </c>
      <c r="H86" s="24" t="n">
        <f aca="false">H12-H62</f>
        <v>0</v>
      </c>
      <c r="I86" s="24" t="n">
        <f aca="false">I12-I62</f>
        <v>0</v>
      </c>
      <c r="J86" s="24" t="n">
        <f aca="false">J12-J62</f>
        <v>148</v>
      </c>
      <c r="K86" s="24" t="n">
        <f aca="false">K12-K62</f>
        <v>21</v>
      </c>
      <c r="L86" s="24" t="n">
        <f aca="false">L12-L62</f>
        <v>441</v>
      </c>
      <c r="M86" s="24" t="n">
        <f aca="false">M12-M62</f>
        <v>42</v>
      </c>
      <c r="N86" s="24" t="n">
        <f aca="false">N12-N62</f>
        <v>1376</v>
      </c>
      <c r="O86" s="24" t="n">
        <f aca="false">O12-O62</f>
        <v>0</v>
      </c>
      <c r="P86" s="24" t="n">
        <f aca="false">P12-P62</f>
        <v>0</v>
      </c>
      <c r="Q86" s="24" t="n">
        <f aca="false">Q12-Q62</f>
        <v>0</v>
      </c>
      <c r="R86" s="24" t="n">
        <f aca="false">R12-R62</f>
        <v>0</v>
      </c>
      <c r="S86" s="24" t="n">
        <f aca="false">S12-S62</f>
        <v>0</v>
      </c>
      <c r="T86" s="24" t="n">
        <f aca="false">T12-T62</f>
        <v>0</v>
      </c>
      <c r="U86" s="24" t="n">
        <f aca="false">U12-U62</f>
        <v>0</v>
      </c>
      <c r="V86" s="25" t="n">
        <f aca="false">SUM(W86:AD86)</f>
        <v>0</v>
      </c>
      <c r="W86" s="24" t="n">
        <f aca="false">W12-W62</f>
        <v>0</v>
      </c>
      <c r="X86" s="24" t="n">
        <f aca="false">X12-X62</f>
        <v>0</v>
      </c>
      <c r="Y86" s="24" t="n">
        <f aca="false">Y12-Y62</f>
        <v>0</v>
      </c>
      <c r="Z86" s="24" t="n">
        <f aca="false">Z12-Z62</f>
        <v>0</v>
      </c>
      <c r="AA86" s="24" t="n">
        <f aca="false">AA12-AA62</f>
        <v>0</v>
      </c>
      <c r="AB86" s="24" t="n">
        <f aca="false">AB12-AB62</f>
        <v>0</v>
      </c>
      <c r="AC86" s="24" t="n">
        <f aca="false">AC12-AC62</f>
        <v>0</v>
      </c>
      <c r="AD86" s="24" t="n">
        <f aca="false">AD12-AD62</f>
        <v>0</v>
      </c>
      <c r="AE86" s="24" t="n">
        <f aca="false">AE12-AE62</f>
        <v>0</v>
      </c>
      <c r="AF86" s="40" t="n">
        <f aca="false">AF12-AF62</f>
        <v>0</v>
      </c>
    </row>
    <row r="87" customFormat="false" ht="24" hidden="false" customHeight="true" outlineLevel="0" collapsed="false">
      <c r="A87" s="27"/>
      <c r="B87" s="28" t="s">
        <v>37</v>
      </c>
      <c r="C87" s="29" t="s">
        <v>3</v>
      </c>
      <c r="D87" s="29"/>
      <c r="E87" s="29"/>
      <c r="F87" s="30" t="n">
        <f aca="false">G87+V87+AE87+AF87</f>
        <v>71809.98</v>
      </c>
      <c r="G87" s="22" t="n">
        <f aca="false">SUM(H87:U87)</f>
        <v>44307.98</v>
      </c>
      <c r="H87" s="31" t="n">
        <f aca="false">H88+H89+H90</f>
        <v>1090.98</v>
      </c>
      <c r="I87" s="31" t="n">
        <f aca="false">I88+I89+I90</f>
        <v>239</v>
      </c>
      <c r="J87" s="31" t="n">
        <f aca="false">J88+J89+J90</f>
        <v>12220</v>
      </c>
      <c r="K87" s="31" t="n">
        <f aca="false">K88+K89+K90</f>
        <v>10215</v>
      </c>
      <c r="L87" s="31" t="n">
        <f aca="false">L88+L89+L90</f>
        <v>1637</v>
      </c>
      <c r="M87" s="31" t="n">
        <f aca="false">M88+M89+M90</f>
        <v>3427</v>
      </c>
      <c r="N87" s="31" t="n">
        <f aca="false">N88+N89+N90</f>
        <v>6355</v>
      </c>
      <c r="O87" s="31" t="n">
        <f aca="false">O88+O89+O90</f>
        <v>749</v>
      </c>
      <c r="P87" s="31" t="n">
        <f aca="false">P88+P89+P90</f>
        <v>2579</v>
      </c>
      <c r="Q87" s="31" t="n">
        <f aca="false">Q88+Q89+Q90</f>
        <v>352</v>
      </c>
      <c r="R87" s="31" t="n">
        <f aca="false">R88+R89+R90</f>
        <v>3667</v>
      </c>
      <c r="S87" s="31" t="n">
        <f aca="false">S88+S89+S90</f>
        <v>1777</v>
      </c>
      <c r="T87" s="31" t="n">
        <f aca="false">T88+T89+T90</f>
        <v>0</v>
      </c>
      <c r="U87" s="31" t="n">
        <f aca="false">U88+U89+U90</f>
        <v>0</v>
      </c>
      <c r="V87" s="25" t="n">
        <f aca="false">SUM(W87:AD87)</f>
        <v>9625</v>
      </c>
      <c r="W87" s="31" t="n">
        <f aca="false">W88+W89+W90</f>
        <v>1974</v>
      </c>
      <c r="X87" s="31" t="n">
        <f aca="false">X88+X89+X90</f>
        <v>2228</v>
      </c>
      <c r="Y87" s="31" t="n">
        <f aca="false">Y88+Y89+Y90</f>
        <v>1927</v>
      </c>
      <c r="Z87" s="31" t="n">
        <f aca="false">Z88+Z89+Z90</f>
        <v>1345</v>
      </c>
      <c r="AA87" s="31" t="n">
        <f aca="false">AA88+AA89+AA90</f>
        <v>343</v>
      </c>
      <c r="AB87" s="31" t="n">
        <f aca="false">AB88+AB89+AB90</f>
        <v>6</v>
      </c>
      <c r="AC87" s="31" t="n">
        <f aca="false">AC88+AC89+AC90</f>
        <v>536</v>
      </c>
      <c r="AD87" s="31" t="n">
        <f aca="false">AD88+AD89+AD90</f>
        <v>1266</v>
      </c>
      <c r="AE87" s="25" t="n">
        <f aca="false">AE88+AE89+AE90</f>
        <v>12625</v>
      </c>
      <c r="AF87" s="26" t="n">
        <f aca="false">AF88+AF89+AF90</f>
        <v>5252</v>
      </c>
    </row>
    <row r="88" customFormat="false" ht="24" hidden="false" customHeight="true" outlineLevel="0" collapsed="false">
      <c r="A88" s="27"/>
      <c r="B88" s="28"/>
      <c r="C88" s="20"/>
      <c r="D88" s="21" t="s">
        <v>32</v>
      </c>
      <c r="E88" s="21"/>
      <c r="F88" s="30" t="n">
        <f aca="false">G88+V88+AE88+AF88</f>
        <v>5976</v>
      </c>
      <c r="G88" s="22" t="n">
        <f aca="false">SUM(H88:U88)</f>
        <v>5976</v>
      </c>
      <c r="H88" s="24" t="n">
        <f aca="false">H14-H64</f>
        <v>0</v>
      </c>
      <c r="I88" s="24" t="n">
        <f aca="false">I14-I64</f>
        <v>0</v>
      </c>
      <c r="J88" s="24" t="n">
        <f aca="false">J14-J64</f>
        <v>386</v>
      </c>
      <c r="K88" s="24" t="n">
        <f aca="false">K14-K64</f>
        <v>121</v>
      </c>
      <c r="L88" s="24" t="n">
        <f aca="false">L14-L64</f>
        <v>377</v>
      </c>
      <c r="M88" s="24" t="n">
        <f aca="false">M14-M64</f>
        <v>662</v>
      </c>
      <c r="N88" s="24" t="n">
        <f aca="false">N14-N64</f>
        <v>2439</v>
      </c>
      <c r="O88" s="24" t="n">
        <f aca="false">O14-O64</f>
        <v>0</v>
      </c>
      <c r="P88" s="24" t="n">
        <f aca="false">P14-P64</f>
        <v>320</v>
      </c>
      <c r="Q88" s="24" t="n">
        <f aca="false">Q14-Q64</f>
        <v>38</v>
      </c>
      <c r="R88" s="24" t="n">
        <f aca="false">R14-R64</f>
        <v>1602</v>
      </c>
      <c r="S88" s="24" t="n">
        <f aca="false">S14-S64</f>
        <v>31</v>
      </c>
      <c r="T88" s="24" t="n">
        <f aca="false">T14-T64</f>
        <v>0</v>
      </c>
      <c r="U88" s="24" t="n">
        <f aca="false">U14-U64</f>
        <v>0</v>
      </c>
      <c r="V88" s="25" t="n">
        <f aca="false">SUM(W88:AD88)</f>
        <v>0</v>
      </c>
      <c r="W88" s="24" t="n">
        <f aca="false">W14-W64</f>
        <v>0</v>
      </c>
      <c r="X88" s="24" t="n">
        <f aca="false">X14-X64</f>
        <v>0</v>
      </c>
      <c r="Y88" s="24" t="n">
        <f aca="false">Y14-Y64</f>
        <v>0</v>
      </c>
      <c r="Z88" s="24" t="n">
        <f aca="false">Z14-Z64</f>
        <v>0</v>
      </c>
      <c r="AA88" s="24" t="n">
        <f aca="false">AA14-AA64</f>
        <v>0</v>
      </c>
      <c r="AB88" s="24" t="n">
        <f aca="false">AB14-AB64</f>
        <v>0</v>
      </c>
      <c r="AC88" s="24" t="n">
        <f aca="false">AC14-AC64</f>
        <v>0</v>
      </c>
      <c r="AD88" s="24" t="n">
        <f aca="false">AD14-AD64</f>
        <v>0</v>
      </c>
      <c r="AE88" s="24" t="n">
        <f aca="false">AE14-AE64</f>
        <v>0</v>
      </c>
      <c r="AF88" s="40" t="n">
        <f aca="false">AF14-AF64</f>
        <v>0</v>
      </c>
    </row>
    <row r="89" customFormat="false" ht="24" hidden="false" customHeight="true" outlineLevel="0" collapsed="false">
      <c r="A89" s="27"/>
      <c r="B89" s="28"/>
      <c r="C89" s="28"/>
      <c r="D89" s="21" t="s">
        <v>33</v>
      </c>
      <c r="E89" s="21" t="s">
        <v>34</v>
      </c>
      <c r="F89" s="30" t="n">
        <f aca="false">G89+V89+AE89+AF89</f>
        <v>47044</v>
      </c>
      <c r="G89" s="22" t="n">
        <f aca="false">SUM(H89:U89)</f>
        <v>19542</v>
      </c>
      <c r="H89" s="24" t="n">
        <f aca="false">H15-H65</f>
        <v>0</v>
      </c>
      <c r="I89" s="24" t="n">
        <f aca="false">I15-I65</f>
        <v>0</v>
      </c>
      <c r="J89" s="24" t="n">
        <f aca="false">J15-J65</f>
        <v>265</v>
      </c>
      <c r="K89" s="24" t="n">
        <f aca="false">K15-K65</f>
        <v>5800</v>
      </c>
      <c r="L89" s="24" t="n">
        <f aca="false">L15-L65</f>
        <v>1260</v>
      </c>
      <c r="M89" s="24" t="n">
        <f aca="false">M15-M65</f>
        <v>2150</v>
      </c>
      <c r="N89" s="24" t="n">
        <f aca="false">N15-N65</f>
        <v>2934</v>
      </c>
      <c r="O89" s="24" t="n">
        <f aca="false">O15-O65</f>
        <v>749</v>
      </c>
      <c r="P89" s="24" t="n">
        <f aca="false">P15-P65</f>
        <v>2259</v>
      </c>
      <c r="Q89" s="24" t="n">
        <f aca="false">Q15-Q65</f>
        <v>314</v>
      </c>
      <c r="R89" s="24" t="n">
        <f aca="false">R15-R65</f>
        <v>2065</v>
      </c>
      <c r="S89" s="24" t="n">
        <f aca="false">S15-S65</f>
        <v>1746</v>
      </c>
      <c r="T89" s="24" t="n">
        <f aca="false">T15-T65</f>
        <v>0</v>
      </c>
      <c r="U89" s="24" t="n">
        <f aca="false">U15-U65</f>
        <v>0</v>
      </c>
      <c r="V89" s="25" t="n">
        <f aca="false">SUM(W89:AD89)</f>
        <v>9625</v>
      </c>
      <c r="W89" s="24" t="n">
        <f aca="false">W15-W65</f>
        <v>1974</v>
      </c>
      <c r="X89" s="24" t="n">
        <f aca="false">X15-X65</f>
        <v>2228</v>
      </c>
      <c r="Y89" s="24" t="n">
        <f aca="false">Y15-Y65</f>
        <v>1927</v>
      </c>
      <c r="Z89" s="24" t="n">
        <f aca="false">Z15-Z65</f>
        <v>1345</v>
      </c>
      <c r="AA89" s="24" t="n">
        <f aca="false">AA15-AA65</f>
        <v>343</v>
      </c>
      <c r="AB89" s="24" t="n">
        <f aca="false">AB15-AB65</f>
        <v>6</v>
      </c>
      <c r="AC89" s="24" t="n">
        <f aca="false">AC15-AC65</f>
        <v>536</v>
      </c>
      <c r="AD89" s="24" t="n">
        <f aca="false">AD15-AD65</f>
        <v>1266</v>
      </c>
      <c r="AE89" s="24" t="n">
        <f aca="false">AE15-AE65</f>
        <v>12625</v>
      </c>
      <c r="AF89" s="40" t="n">
        <f aca="false">AF15-AF65</f>
        <v>5252</v>
      </c>
    </row>
    <row r="90" customFormat="false" ht="24" hidden="false" customHeight="true" outlineLevel="0" collapsed="false">
      <c r="A90" s="27"/>
      <c r="B90" s="28"/>
      <c r="C90" s="28"/>
      <c r="D90" s="21"/>
      <c r="E90" s="21" t="s">
        <v>35</v>
      </c>
      <c r="F90" s="30" t="n">
        <f aca="false">G90+V90+AE90+AF90</f>
        <v>18789.98</v>
      </c>
      <c r="G90" s="22" t="n">
        <f aca="false">SUM(H90:U90)</f>
        <v>18789.98</v>
      </c>
      <c r="H90" s="24" t="n">
        <f aca="false">H16-H66</f>
        <v>1090.98</v>
      </c>
      <c r="I90" s="24" t="n">
        <f aca="false">I16-I66</f>
        <v>239</v>
      </c>
      <c r="J90" s="24" t="n">
        <f aca="false">J16-J66</f>
        <v>11569</v>
      </c>
      <c r="K90" s="24" t="n">
        <f aca="false">K16-K66</f>
        <v>4294</v>
      </c>
      <c r="L90" s="24" t="n">
        <f aca="false">L16-L66</f>
        <v>0</v>
      </c>
      <c r="M90" s="24" t="n">
        <f aca="false">M16-M66</f>
        <v>615</v>
      </c>
      <c r="N90" s="24" t="n">
        <f aca="false">N16-N66</f>
        <v>982</v>
      </c>
      <c r="O90" s="24" t="n">
        <f aca="false">O16-O66</f>
        <v>0</v>
      </c>
      <c r="P90" s="24" t="n">
        <f aca="false">P16-P66</f>
        <v>0</v>
      </c>
      <c r="Q90" s="24" t="n">
        <f aca="false">Q16-Q66</f>
        <v>0</v>
      </c>
      <c r="R90" s="24" t="n">
        <f aca="false">R16-R66</f>
        <v>0</v>
      </c>
      <c r="S90" s="24" t="n">
        <f aca="false">S16-S66</f>
        <v>0</v>
      </c>
      <c r="T90" s="24" t="n">
        <f aca="false">T16-T66</f>
        <v>0</v>
      </c>
      <c r="U90" s="24" t="n">
        <f aca="false">U16-U66</f>
        <v>0</v>
      </c>
      <c r="V90" s="25" t="n">
        <f aca="false">SUM(W90:AD90)</f>
        <v>0</v>
      </c>
      <c r="W90" s="24" t="n">
        <f aca="false">W16-W66</f>
        <v>0</v>
      </c>
      <c r="X90" s="24" t="n">
        <f aca="false">X16-X66</f>
        <v>0</v>
      </c>
      <c r="Y90" s="24" t="n">
        <f aca="false">Y16-Y66</f>
        <v>0</v>
      </c>
      <c r="Z90" s="24" t="n">
        <f aca="false">Z16-Z66</f>
        <v>0</v>
      </c>
      <c r="AA90" s="24" t="n">
        <f aca="false">AA16-AA66</f>
        <v>0</v>
      </c>
      <c r="AB90" s="24" t="n">
        <f aca="false">AB16-AB66</f>
        <v>0</v>
      </c>
      <c r="AC90" s="24" t="n">
        <f aca="false">AC16-AC66</f>
        <v>0</v>
      </c>
      <c r="AD90" s="24" t="n">
        <f aca="false">AD16-AD66</f>
        <v>0</v>
      </c>
      <c r="AE90" s="24" t="n">
        <f aca="false">AE16-AE66</f>
        <v>0</v>
      </c>
      <c r="AF90" s="40" t="n">
        <f aca="false">AF16-AF66</f>
        <v>0</v>
      </c>
    </row>
    <row r="91" customFormat="false" ht="24" hidden="false" customHeight="true" outlineLevel="0" collapsed="false">
      <c r="A91" s="27"/>
      <c r="B91" s="28" t="s">
        <v>38</v>
      </c>
      <c r="C91" s="29" t="s">
        <v>3</v>
      </c>
      <c r="D91" s="29"/>
      <c r="E91" s="29"/>
      <c r="F91" s="30" t="n">
        <f aca="false">G91+V91+AE91+AF91</f>
        <v>17718.5</v>
      </c>
      <c r="G91" s="22" t="n">
        <f aca="false">SUM(H91:U91)</f>
        <v>8022</v>
      </c>
      <c r="H91" s="31" t="n">
        <f aca="false">H92+H93+H94</f>
        <v>64</v>
      </c>
      <c r="I91" s="31" t="n">
        <f aca="false">I92+I93+I94</f>
        <v>6</v>
      </c>
      <c r="J91" s="31" t="n">
        <f aca="false">J92+J93+J94</f>
        <v>825</v>
      </c>
      <c r="K91" s="31" t="n">
        <f aca="false">K92+K93+K94</f>
        <v>1840</v>
      </c>
      <c r="L91" s="31" t="n">
        <f aca="false">L92+L93+L94</f>
        <v>1024</v>
      </c>
      <c r="M91" s="31" t="n">
        <f aca="false">M92+M93+M94</f>
        <v>253</v>
      </c>
      <c r="N91" s="31" t="n">
        <f aca="false">N92+N93+N94</f>
        <v>1478</v>
      </c>
      <c r="O91" s="31" t="n">
        <f aca="false">O92+O93+O94</f>
        <v>12</v>
      </c>
      <c r="P91" s="31" t="n">
        <f aca="false">P92+P93+P94</f>
        <v>604</v>
      </c>
      <c r="Q91" s="31" t="n">
        <f aca="false">Q92+Q93+Q94</f>
        <v>24</v>
      </c>
      <c r="R91" s="31" t="n">
        <f aca="false">R92+R93+R94</f>
        <v>1669</v>
      </c>
      <c r="S91" s="31" t="n">
        <f aca="false">S92+S93+S94</f>
        <v>145</v>
      </c>
      <c r="T91" s="31" t="n">
        <f aca="false">T92+T93+T94</f>
        <v>0</v>
      </c>
      <c r="U91" s="31" t="n">
        <f aca="false">U92+U93+U94</f>
        <v>78</v>
      </c>
      <c r="V91" s="25" t="n">
        <f aca="false">SUM(W91:AD91)</f>
        <v>4347.5</v>
      </c>
      <c r="W91" s="31" t="n">
        <f aca="false">W92+W93+W94</f>
        <v>87</v>
      </c>
      <c r="X91" s="31" t="n">
        <f aca="false">X92+X93+X94</f>
        <v>355</v>
      </c>
      <c r="Y91" s="31" t="n">
        <f aca="false">Y92+Y93+Y94</f>
        <v>1580</v>
      </c>
      <c r="Z91" s="31" t="n">
        <f aca="false">Z92+Z93+Z94</f>
        <v>1096</v>
      </c>
      <c r="AA91" s="31" t="n">
        <f aca="false">AA92+AA93+AA94</f>
        <v>517</v>
      </c>
      <c r="AB91" s="31" t="n">
        <f aca="false">AB92+AB93+AB94</f>
        <v>0</v>
      </c>
      <c r="AC91" s="31" t="n">
        <f aca="false">AC92+AC93+AC94</f>
        <v>146.8</v>
      </c>
      <c r="AD91" s="31" t="n">
        <f aca="false">AD92+AD93+AD94</f>
        <v>565.7</v>
      </c>
      <c r="AE91" s="25" t="n">
        <f aca="false">AE92+AE93+AE94</f>
        <v>0</v>
      </c>
      <c r="AF91" s="26" t="n">
        <f aca="false">AF92+AF93+AF94</f>
        <v>5349</v>
      </c>
    </row>
    <row r="92" customFormat="false" ht="24" hidden="false" customHeight="true" outlineLevel="0" collapsed="false">
      <c r="A92" s="27"/>
      <c r="B92" s="28"/>
      <c r="C92" s="20"/>
      <c r="D92" s="21" t="s">
        <v>32</v>
      </c>
      <c r="E92" s="21"/>
      <c r="F92" s="30" t="n">
        <f aca="false">G92+V92+AE92+AF92</f>
        <v>5469</v>
      </c>
      <c r="G92" s="22" t="n">
        <f aca="false">SUM(H92:U92)</f>
        <v>5469</v>
      </c>
      <c r="H92" s="24" t="n">
        <f aca="false">H18-H68</f>
        <v>64</v>
      </c>
      <c r="I92" s="24" t="n">
        <f aca="false">I18-I68</f>
        <v>6</v>
      </c>
      <c r="J92" s="24" t="n">
        <f aca="false">J18-J68</f>
        <v>532</v>
      </c>
      <c r="K92" s="24" t="n">
        <f aca="false">K18-K68</f>
        <v>237</v>
      </c>
      <c r="L92" s="24" t="n">
        <f aca="false">L18-L68</f>
        <v>438</v>
      </c>
      <c r="M92" s="24" t="n">
        <f aca="false">M18-M68</f>
        <v>253</v>
      </c>
      <c r="N92" s="24" t="n">
        <f aca="false">N18-N68</f>
        <v>1478</v>
      </c>
      <c r="O92" s="24" t="n">
        <f aca="false">O18-O68</f>
        <v>0</v>
      </c>
      <c r="P92" s="24" t="n">
        <f aca="false">P18-P68</f>
        <v>604</v>
      </c>
      <c r="Q92" s="24" t="n">
        <f aca="false">Q18-Q68</f>
        <v>0</v>
      </c>
      <c r="R92" s="24" t="n">
        <f aca="false">R18-R68</f>
        <v>1669</v>
      </c>
      <c r="S92" s="24" t="n">
        <f aca="false">S18-S68</f>
        <v>110</v>
      </c>
      <c r="T92" s="24" t="n">
        <f aca="false">T18-T68</f>
        <v>0</v>
      </c>
      <c r="U92" s="24" t="n">
        <f aca="false">U18-U68</f>
        <v>78</v>
      </c>
      <c r="V92" s="25" t="n">
        <f aca="false">SUM(W92:AD92)</f>
        <v>0</v>
      </c>
      <c r="W92" s="24" t="n">
        <f aca="false">W18-W68</f>
        <v>0</v>
      </c>
      <c r="X92" s="24" t="n">
        <f aca="false">X18-X68</f>
        <v>0</v>
      </c>
      <c r="Y92" s="24" t="n">
        <f aca="false">Y18-Y68</f>
        <v>0</v>
      </c>
      <c r="Z92" s="24" t="n">
        <f aca="false">Z18-Z68</f>
        <v>0</v>
      </c>
      <c r="AA92" s="24" t="n">
        <f aca="false">AA18-AA68</f>
        <v>0</v>
      </c>
      <c r="AB92" s="24" t="n">
        <f aca="false">AB18-AB68</f>
        <v>0</v>
      </c>
      <c r="AC92" s="24" t="n">
        <f aca="false">AC18-AC68</f>
        <v>0</v>
      </c>
      <c r="AD92" s="24" t="n">
        <f aca="false">AD18-AD68</f>
        <v>0</v>
      </c>
      <c r="AE92" s="24" t="n">
        <f aca="false">AE18-AE68</f>
        <v>0</v>
      </c>
      <c r="AF92" s="40" t="n">
        <f aca="false">AF18-AF68</f>
        <v>0</v>
      </c>
    </row>
    <row r="93" customFormat="false" ht="24" hidden="false" customHeight="true" outlineLevel="0" collapsed="false">
      <c r="A93" s="27"/>
      <c r="B93" s="28"/>
      <c r="C93" s="28"/>
      <c r="D93" s="21" t="s">
        <v>33</v>
      </c>
      <c r="E93" s="21" t="s">
        <v>34</v>
      </c>
      <c r="F93" s="30" t="n">
        <f aca="false">G93+V93+AE93+AF93</f>
        <v>11959.5</v>
      </c>
      <c r="G93" s="22" t="n">
        <f aca="false">SUM(H93:U93)</f>
        <v>2263</v>
      </c>
      <c r="H93" s="24" t="n">
        <f aca="false">H19-H69</f>
        <v>0</v>
      </c>
      <c r="I93" s="24" t="n">
        <f aca="false">I19-I69</f>
        <v>0</v>
      </c>
      <c r="J93" s="24" t="n">
        <f aca="false">J19-J69</f>
        <v>3</v>
      </c>
      <c r="K93" s="24" t="n">
        <f aca="false">K19-K69</f>
        <v>1603</v>
      </c>
      <c r="L93" s="24" t="n">
        <f aca="false">L19-L69</f>
        <v>586</v>
      </c>
      <c r="M93" s="24" t="n">
        <f aca="false">M19-M69</f>
        <v>0</v>
      </c>
      <c r="N93" s="24" t="n">
        <f aca="false">N19-N69</f>
        <v>0</v>
      </c>
      <c r="O93" s="24" t="n">
        <f aca="false">O19-O69</f>
        <v>12</v>
      </c>
      <c r="P93" s="24" t="n">
        <f aca="false">P19-P69</f>
        <v>0</v>
      </c>
      <c r="Q93" s="24" t="n">
        <f aca="false">Q19-Q69</f>
        <v>24</v>
      </c>
      <c r="R93" s="24" t="n">
        <f aca="false">R19-R69</f>
        <v>0</v>
      </c>
      <c r="S93" s="24" t="n">
        <f aca="false">S19-S69</f>
        <v>35</v>
      </c>
      <c r="T93" s="24" t="n">
        <f aca="false">T19-T69</f>
        <v>0</v>
      </c>
      <c r="U93" s="24" t="n">
        <f aca="false">U19-U69</f>
        <v>0</v>
      </c>
      <c r="V93" s="25" t="n">
        <f aca="false">SUM(W93:AD93)</f>
        <v>4347.5</v>
      </c>
      <c r="W93" s="24" t="n">
        <f aca="false">W19-W69</f>
        <v>87</v>
      </c>
      <c r="X93" s="24" t="n">
        <f aca="false">X19-X69</f>
        <v>355</v>
      </c>
      <c r="Y93" s="24" t="n">
        <f aca="false">Y19-Y69</f>
        <v>1580</v>
      </c>
      <c r="Z93" s="24" t="n">
        <f aca="false">Z19-Z69</f>
        <v>1096</v>
      </c>
      <c r="AA93" s="24" t="n">
        <f aca="false">AA19-AA69</f>
        <v>517</v>
      </c>
      <c r="AB93" s="24" t="n">
        <f aca="false">AB19-AB69</f>
        <v>0</v>
      </c>
      <c r="AC93" s="24" t="n">
        <f aca="false">AC19-AC69</f>
        <v>146.8</v>
      </c>
      <c r="AD93" s="24" t="n">
        <f aca="false">AD19-AD69</f>
        <v>565.7</v>
      </c>
      <c r="AE93" s="24" t="n">
        <f aca="false">AE19-AE69</f>
        <v>0</v>
      </c>
      <c r="AF93" s="40" t="n">
        <f aca="false">AF19-AF69</f>
        <v>5349</v>
      </c>
    </row>
    <row r="94" customFormat="false" ht="24" hidden="false" customHeight="true" outlineLevel="0" collapsed="false">
      <c r="A94" s="27"/>
      <c r="B94" s="28"/>
      <c r="C94" s="28"/>
      <c r="D94" s="21"/>
      <c r="E94" s="21" t="s">
        <v>35</v>
      </c>
      <c r="F94" s="30" t="n">
        <f aca="false">G94+V94+AE94+AF94</f>
        <v>290</v>
      </c>
      <c r="G94" s="22" t="n">
        <f aca="false">SUM(H94:U94)</f>
        <v>290</v>
      </c>
      <c r="H94" s="24" t="n">
        <f aca="false">H20-H70</f>
        <v>0</v>
      </c>
      <c r="I94" s="24" t="n">
        <f aca="false">I20-I70</f>
        <v>0</v>
      </c>
      <c r="J94" s="24" t="n">
        <f aca="false">J20-J70</f>
        <v>290</v>
      </c>
      <c r="K94" s="24" t="n">
        <f aca="false">K20-K70</f>
        <v>0</v>
      </c>
      <c r="L94" s="24" t="n">
        <f aca="false">L20-L70</f>
        <v>0</v>
      </c>
      <c r="M94" s="24" t="n">
        <f aca="false">M20-M70</f>
        <v>0</v>
      </c>
      <c r="N94" s="24" t="n">
        <f aca="false">N20-N70</f>
        <v>0</v>
      </c>
      <c r="O94" s="24" t="n">
        <f aca="false">O20-O70</f>
        <v>0</v>
      </c>
      <c r="P94" s="24" t="n">
        <f aca="false">P20-P70</f>
        <v>0</v>
      </c>
      <c r="Q94" s="24" t="n">
        <f aca="false">Q20-Q70</f>
        <v>0</v>
      </c>
      <c r="R94" s="24" t="n">
        <f aca="false">R20-R70</f>
        <v>0</v>
      </c>
      <c r="S94" s="24" t="n">
        <f aca="false">S20-S70</f>
        <v>0</v>
      </c>
      <c r="T94" s="24" t="n">
        <f aca="false">T20-T70</f>
        <v>0</v>
      </c>
      <c r="U94" s="24" t="n">
        <f aca="false">U20-U70</f>
        <v>0</v>
      </c>
      <c r="V94" s="25" t="n">
        <f aca="false">SUM(W94:AD94)</f>
        <v>0</v>
      </c>
      <c r="W94" s="24" t="n">
        <f aca="false">W20-W70</f>
        <v>0</v>
      </c>
      <c r="X94" s="24" t="n">
        <f aca="false">X20-X70</f>
        <v>0</v>
      </c>
      <c r="Y94" s="24" t="n">
        <f aca="false">Y20-Y70</f>
        <v>0</v>
      </c>
      <c r="Z94" s="24" t="n">
        <f aca="false">Z20-Z70</f>
        <v>0</v>
      </c>
      <c r="AA94" s="24" t="n">
        <f aca="false">AA20-AA70</f>
        <v>0</v>
      </c>
      <c r="AB94" s="24" t="n">
        <f aca="false">AB20-AB70</f>
        <v>0</v>
      </c>
      <c r="AC94" s="24" t="n">
        <f aca="false">AC20-AC70</f>
        <v>0</v>
      </c>
      <c r="AD94" s="24" t="n">
        <f aca="false">AD20-AD70</f>
        <v>0</v>
      </c>
      <c r="AE94" s="24" t="n">
        <f aca="false">AE20-AE70</f>
        <v>0</v>
      </c>
      <c r="AF94" s="40" t="n">
        <f aca="false">AF20-AF70</f>
        <v>0</v>
      </c>
    </row>
    <row r="95" customFormat="false" ht="24" hidden="false" customHeight="true" outlineLevel="0" collapsed="false">
      <c r="A95" s="27"/>
      <c r="B95" s="32" t="s">
        <v>39</v>
      </c>
      <c r="C95" s="29" t="s">
        <v>3</v>
      </c>
      <c r="D95" s="29"/>
      <c r="E95" s="29"/>
      <c r="F95" s="30" t="n">
        <f aca="false">G95+V95+AE95+AF95</f>
        <v>20640</v>
      </c>
      <c r="G95" s="22" t="n">
        <f aca="false">SUM(H95:U95)</f>
        <v>18242</v>
      </c>
      <c r="H95" s="31" t="n">
        <f aca="false">H96+H97+H98</f>
        <v>0</v>
      </c>
      <c r="I95" s="31" t="n">
        <f aca="false">I96+I97+I98</f>
        <v>60</v>
      </c>
      <c r="J95" s="31" t="n">
        <f aca="false">J96+J97+J98</f>
        <v>5077</v>
      </c>
      <c r="K95" s="31" t="n">
        <f aca="false">K96+K97+K98</f>
        <v>5592</v>
      </c>
      <c r="L95" s="31" t="n">
        <f aca="false">L96+L97+L98</f>
        <v>831</v>
      </c>
      <c r="M95" s="31" t="n">
        <f aca="false">M96+M97+M98</f>
        <v>499</v>
      </c>
      <c r="N95" s="31" t="n">
        <f aca="false">N96+N97+N98</f>
        <v>3857</v>
      </c>
      <c r="O95" s="31" t="n">
        <f aca="false">O96+O97+O98</f>
        <v>482</v>
      </c>
      <c r="P95" s="31" t="n">
        <f aca="false">P96+P97+P98</f>
        <v>691</v>
      </c>
      <c r="Q95" s="31" t="n">
        <f aca="false">Q96+Q97+Q98</f>
        <v>479</v>
      </c>
      <c r="R95" s="31" t="n">
        <f aca="false">R96+R97+R98</f>
        <v>314</v>
      </c>
      <c r="S95" s="31" t="n">
        <f aca="false">S96+S97+S98</f>
        <v>360</v>
      </c>
      <c r="T95" s="31" t="n">
        <f aca="false">T96+T97+T98</f>
        <v>0</v>
      </c>
      <c r="U95" s="31" t="n">
        <f aca="false">U96+U97+U98</f>
        <v>0</v>
      </c>
      <c r="V95" s="25" t="n">
        <f aca="false">SUM(W95:AD95)</f>
        <v>554</v>
      </c>
      <c r="W95" s="31" t="n">
        <f aca="false">W96+W97+W98</f>
        <v>25</v>
      </c>
      <c r="X95" s="31" t="n">
        <f aca="false">X96+X97+X98</f>
        <v>19</v>
      </c>
      <c r="Y95" s="31" t="n">
        <f aca="false">Y96+Y97+Y98</f>
        <v>330</v>
      </c>
      <c r="Z95" s="31" t="n">
        <f aca="false">Z96+Z97+Z98</f>
        <v>0</v>
      </c>
      <c r="AA95" s="31" t="n">
        <f aca="false">AA96+AA97+AA98</f>
        <v>180</v>
      </c>
      <c r="AB95" s="31" t="n">
        <f aca="false">AB96+AB97+AB98</f>
        <v>0</v>
      </c>
      <c r="AC95" s="31" t="n">
        <f aca="false">AC96+AC97+AC98</f>
        <v>0</v>
      </c>
      <c r="AD95" s="31" t="n">
        <f aca="false">AD96+AD97+AD98</f>
        <v>0</v>
      </c>
      <c r="AE95" s="25" t="n">
        <f aca="false">AE96+AE97+AE98</f>
        <v>736</v>
      </c>
      <c r="AF95" s="26" t="n">
        <f aca="false">AF96+AF97+AF98</f>
        <v>1108</v>
      </c>
    </row>
    <row r="96" customFormat="false" ht="24" hidden="false" customHeight="true" outlineLevel="0" collapsed="false">
      <c r="A96" s="27"/>
      <c r="B96" s="32"/>
      <c r="C96" s="33"/>
      <c r="D96" s="21" t="s">
        <v>32</v>
      </c>
      <c r="E96" s="21"/>
      <c r="F96" s="30" t="n">
        <f aca="false">G96+V96+AE96+AF96</f>
        <v>1112</v>
      </c>
      <c r="G96" s="22" t="n">
        <f aca="false">SUM(H96:U96)</f>
        <v>1112</v>
      </c>
      <c r="H96" s="24" t="n">
        <f aca="false">H22-H72</f>
        <v>0</v>
      </c>
      <c r="I96" s="24" t="n">
        <f aca="false">I22-I72</f>
        <v>0</v>
      </c>
      <c r="J96" s="24" t="n">
        <f aca="false">J22-J72</f>
        <v>0</v>
      </c>
      <c r="K96" s="24" t="n">
        <f aca="false">K22-K72</f>
        <v>57</v>
      </c>
      <c r="L96" s="24" t="n">
        <f aca="false">L22-L72</f>
        <v>0</v>
      </c>
      <c r="M96" s="24" t="n">
        <f aca="false">M22-M72</f>
        <v>101</v>
      </c>
      <c r="N96" s="24" t="n">
        <f aca="false">N22-N72</f>
        <v>163</v>
      </c>
      <c r="O96" s="24" t="n">
        <f aca="false">O22-O72</f>
        <v>0</v>
      </c>
      <c r="P96" s="24" t="n">
        <f aca="false">P22-P72</f>
        <v>0</v>
      </c>
      <c r="Q96" s="24" t="n">
        <f aca="false">Q22-Q72</f>
        <v>479</v>
      </c>
      <c r="R96" s="24" t="n">
        <f aca="false">R22-R72</f>
        <v>151</v>
      </c>
      <c r="S96" s="24" t="n">
        <f aca="false">S22-S72</f>
        <v>161</v>
      </c>
      <c r="T96" s="24" t="n">
        <f aca="false">T22-T72</f>
        <v>0</v>
      </c>
      <c r="U96" s="24" t="n">
        <f aca="false">U22-U72</f>
        <v>0</v>
      </c>
      <c r="V96" s="25" t="n">
        <f aca="false">SUM(W96:AD96)</f>
        <v>0</v>
      </c>
      <c r="W96" s="24" t="n">
        <f aca="false">W22-W72</f>
        <v>0</v>
      </c>
      <c r="X96" s="24" t="n">
        <f aca="false">X22-X72</f>
        <v>0</v>
      </c>
      <c r="Y96" s="24" t="n">
        <f aca="false">Y22-Y72</f>
        <v>0</v>
      </c>
      <c r="Z96" s="24" t="n">
        <f aca="false">Z22-Z72</f>
        <v>0</v>
      </c>
      <c r="AA96" s="24" t="n">
        <f aca="false">AA22-AA72</f>
        <v>0</v>
      </c>
      <c r="AB96" s="24" t="n">
        <f aca="false">AB22-AB72</f>
        <v>0</v>
      </c>
      <c r="AC96" s="24" t="n">
        <f aca="false">AC22-AC72</f>
        <v>0</v>
      </c>
      <c r="AD96" s="24" t="n">
        <f aca="false">AD22-AD72</f>
        <v>0</v>
      </c>
      <c r="AE96" s="24" t="n">
        <f aca="false">AE22-AE72</f>
        <v>0</v>
      </c>
      <c r="AF96" s="40" t="n">
        <f aca="false">AF22-AF72</f>
        <v>0</v>
      </c>
    </row>
    <row r="97" customFormat="false" ht="24" hidden="false" customHeight="true" outlineLevel="0" collapsed="false">
      <c r="A97" s="27"/>
      <c r="B97" s="32"/>
      <c r="C97" s="32"/>
      <c r="D97" s="34" t="s">
        <v>33</v>
      </c>
      <c r="E97" s="21" t="s">
        <v>34</v>
      </c>
      <c r="F97" s="30" t="n">
        <f aca="false">G97+V97+AE97+AF97</f>
        <v>10670</v>
      </c>
      <c r="G97" s="22" t="n">
        <f aca="false">SUM(H97:U97)</f>
        <v>8272</v>
      </c>
      <c r="H97" s="24" t="n">
        <f aca="false">H23-H73</f>
        <v>0</v>
      </c>
      <c r="I97" s="24" t="n">
        <f aca="false">I23-I73</f>
        <v>60</v>
      </c>
      <c r="J97" s="24" t="n">
        <f aca="false">J23-J73</f>
        <v>142</v>
      </c>
      <c r="K97" s="24" t="n">
        <f aca="false">K23-K73</f>
        <v>1957</v>
      </c>
      <c r="L97" s="24" t="n">
        <f aca="false">L23-L73</f>
        <v>831</v>
      </c>
      <c r="M97" s="24" t="n">
        <f aca="false">M23-M73</f>
        <v>398</v>
      </c>
      <c r="N97" s="24" t="n">
        <f aca="false">N23-N73</f>
        <v>3694</v>
      </c>
      <c r="O97" s="24" t="n">
        <f aca="false">O23-O73</f>
        <v>137</v>
      </c>
      <c r="P97" s="24" t="n">
        <f aca="false">P23-P73</f>
        <v>691</v>
      </c>
      <c r="Q97" s="24" t="n">
        <f aca="false">Q23-Q73</f>
        <v>0</v>
      </c>
      <c r="R97" s="24" t="n">
        <f aca="false">R23-R73</f>
        <v>163</v>
      </c>
      <c r="S97" s="24" t="n">
        <f aca="false">S23-S73</f>
        <v>199</v>
      </c>
      <c r="T97" s="24" t="n">
        <f aca="false">T23-T73</f>
        <v>0</v>
      </c>
      <c r="U97" s="24" t="n">
        <f aca="false">U23-U73</f>
        <v>0</v>
      </c>
      <c r="V97" s="25" t="n">
        <f aca="false">SUM(W97:AD97)</f>
        <v>554</v>
      </c>
      <c r="W97" s="24" t="n">
        <f aca="false">W23-W73</f>
        <v>25</v>
      </c>
      <c r="X97" s="24" t="n">
        <f aca="false">X23-X73</f>
        <v>19</v>
      </c>
      <c r="Y97" s="24" t="n">
        <f aca="false">Y23-Y73</f>
        <v>330</v>
      </c>
      <c r="Z97" s="24" t="n">
        <f aca="false">Z23-Z73</f>
        <v>0</v>
      </c>
      <c r="AA97" s="24" t="n">
        <f aca="false">AA23-AA73</f>
        <v>180</v>
      </c>
      <c r="AB97" s="24" t="n">
        <f aca="false">AB23-AB73</f>
        <v>0</v>
      </c>
      <c r="AC97" s="24" t="n">
        <f aca="false">AC23-AC73</f>
        <v>0</v>
      </c>
      <c r="AD97" s="24" t="n">
        <f aca="false">AD23-AD73</f>
        <v>0</v>
      </c>
      <c r="AE97" s="24" t="n">
        <f aca="false">AE23-AE73</f>
        <v>736</v>
      </c>
      <c r="AF97" s="40" t="n">
        <f aca="false">AF23-AF73</f>
        <v>1108</v>
      </c>
    </row>
    <row r="98" customFormat="false" ht="24" hidden="false" customHeight="true" outlineLevel="0" collapsed="false">
      <c r="A98" s="27"/>
      <c r="B98" s="32"/>
      <c r="C98" s="32"/>
      <c r="D98" s="34"/>
      <c r="E98" s="34" t="s">
        <v>35</v>
      </c>
      <c r="F98" s="59" t="n">
        <f aca="false">G98+V98+AE98+AF98</f>
        <v>8858</v>
      </c>
      <c r="G98" s="35" t="n">
        <f aca="false">SUM(H98:U98)</f>
        <v>8858</v>
      </c>
      <c r="H98" s="37" t="n">
        <f aca="false">H24-H74</f>
        <v>0</v>
      </c>
      <c r="I98" s="37" t="n">
        <f aca="false">I24-I74</f>
        <v>0</v>
      </c>
      <c r="J98" s="37" t="n">
        <f aca="false">J24-J74</f>
        <v>4935</v>
      </c>
      <c r="K98" s="37" t="n">
        <f aca="false">K24-K74</f>
        <v>3578</v>
      </c>
      <c r="L98" s="37" t="n">
        <f aca="false">L24-L74</f>
        <v>0</v>
      </c>
      <c r="M98" s="37" t="n">
        <f aca="false">M24-M74</f>
        <v>0</v>
      </c>
      <c r="N98" s="37" t="n">
        <f aca="false">N24-N74</f>
        <v>0</v>
      </c>
      <c r="O98" s="37" t="n">
        <f aca="false">O24-O74</f>
        <v>345</v>
      </c>
      <c r="P98" s="37" t="n">
        <f aca="false">P24-P74</f>
        <v>0</v>
      </c>
      <c r="Q98" s="37" t="n">
        <f aca="false">Q24-Q74</f>
        <v>0</v>
      </c>
      <c r="R98" s="37" t="n">
        <f aca="false">R24-R74</f>
        <v>0</v>
      </c>
      <c r="S98" s="37" t="n">
        <f aca="false">S24-S74</f>
        <v>0</v>
      </c>
      <c r="T98" s="37" t="n">
        <f aca="false">T24-T74</f>
        <v>0</v>
      </c>
      <c r="U98" s="37" t="n">
        <f aca="false">U24-U74</f>
        <v>0</v>
      </c>
      <c r="V98" s="38" t="n">
        <f aca="false">SUM(W98:AD98)</f>
        <v>0</v>
      </c>
      <c r="W98" s="37" t="n">
        <f aca="false">W24-W74</f>
        <v>0</v>
      </c>
      <c r="X98" s="37" t="n">
        <f aca="false">X24-X74</f>
        <v>0</v>
      </c>
      <c r="Y98" s="37" t="n">
        <f aca="false">Y24-Y74</f>
        <v>0</v>
      </c>
      <c r="Z98" s="37" t="n">
        <f aca="false">Z24-Z74</f>
        <v>0</v>
      </c>
      <c r="AA98" s="37" t="n">
        <f aca="false">AA24-AA74</f>
        <v>0</v>
      </c>
      <c r="AB98" s="37" t="n">
        <f aca="false">AB24-AB74</f>
        <v>0</v>
      </c>
      <c r="AC98" s="37" t="n">
        <f aca="false">AC24-AC74</f>
        <v>0</v>
      </c>
      <c r="AD98" s="37" t="n">
        <f aca="false">AD24-AD74</f>
        <v>0</v>
      </c>
      <c r="AE98" s="37" t="n">
        <f aca="false">AE24-AE74</f>
        <v>0</v>
      </c>
      <c r="AF98" s="55" t="n">
        <f aca="false">AF24-AF74</f>
        <v>0</v>
      </c>
    </row>
    <row r="99" customFormat="false" ht="24" hidden="false" customHeight="true" outlineLevel="0" collapsed="false">
      <c r="A99" s="13" t="s">
        <v>40</v>
      </c>
      <c r="B99" s="13"/>
      <c r="C99" s="14" t="s">
        <v>3</v>
      </c>
      <c r="D99" s="14"/>
      <c r="E99" s="14"/>
      <c r="F99" s="15" t="n">
        <f aca="false">G99+V99+AE99+AF99</f>
        <v>61560</v>
      </c>
      <c r="G99" s="16" t="n">
        <f aca="false">SUM(H99:U99)</f>
        <v>44091</v>
      </c>
      <c r="H99" s="17" t="n">
        <f aca="false">H100+H101+H102</f>
        <v>289</v>
      </c>
      <c r="I99" s="17" t="n">
        <f aca="false">I100+I101+I102</f>
        <v>0</v>
      </c>
      <c r="J99" s="17" t="n">
        <f aca="false">J100+J101+J102</f>
        <v>16283</v>
      </c>
      <c r="K99" s="17" t="n">
        <f aca="false">K100+K101+K102</f>
        <v>1574</v>
      </c>
      <c r="L99" s="17" t="n">
        <f aca="false">L100+L101+L102</f>
        <v>7151</v>
      </c>
      <c r="M99" s="17" t="n">
        <f aca="false">M100+M101+M102</f>
        <v>6227</v>
      </c>
      <c r="N99" s="17" t="n">
        <f aca="false">N100+N101+N102</f>
        <v>4725</v>
      </c>
      <c r="O99" s="17" t="n">
        <f aca="false">O100+O101+O102</f>
        <v>2197</v>
      </c>
      <c r="P99" s="17" t="n">
        <f aca="false">P100+P101+P102</f>
        <v>1607</v>
      </c>
      <c r="Q99" s="17" t="n">
        <f aca="false">Q100+Q101+Q102</f>
        <v>627</v>
      </c>
      <c r="R99" s="17" t="n">
        <f aca="false">R100+R101+R102</f>
        <v>1912</v>
      </c>
      <c r="S99" s="17" t="n">
        <f aca="false">S100+S101+S102</f>
        <v>880</v>
      </c>
      <c r="T99" s="17" t="n">
        <f aca="false">T100+T101+T102</f>
        <v>619</v>
      </c>
      <c r="U99" s="17" t="n">
        <f aca="false">U100+U101+U102</f>
        <v>0</v>
      </c>
      <c r="V99" s="18" t="n">
        <f aca="false">SUM(W99:AD99)</f>
        <v>5127</v>
      </c>
      <c r="W99" s="17" t="n">
        <f aca="false">W100+W101+W102</f>
        <v>1499</v>
      </c>
      <c r="X99" s="17" t="n">
        <f aca="false">X100+X101+X102</f>
        <v>2545</v>
      </c>
      <c r="Y99" s="17" t="n">
        <f aca="false">Y100+Y101+Y102</f>
        <v>950</v>
      </c>
      <c r="Z99" s="17" t="n">
        <f aca="false">Z100+Z101+Z102</f>
        <v>51</v>
      </c>
      <c r="AA99" s="17" t="n">
        <f aca="false">AA100+AA101+AA102</f>
        <v>0</v>
      </c>
      <c r="AB99" s="17" t="n">
        <f aca="false">AB100+AB101+AB102</f>
        <v>82</v>
      </c>
      <c r="AC99" s="17" t="n">
        <f aca="false">AC100+AC101+AC102</f>
        <v>0</v>
      </c>
      <c r="AD99" s="17" t="n">
        <f aca="false">AD100+AD101+AD102</f>
        <v>0</v>
      </c>
      <c r="AE99" s="18" t="n">
        <f aca="false">AE100+AE101+AE102</f>
        <v>719</v>
      </c>
      <c r="AF99" s="19" t="n">
        <f aca="false">AF100+AF101+AF102</f>
        <v>11623</v>
      </c>
    </row>
    <row r="100" customFormat="false" ht="24" hidden="false" customHeight="true" outlineLevel="0" collapsed="false">
      <c r="A100" s="13"/>
      <c r="B100" s="13"/>
      <c r="C100" s="20"/>
      <c r="D100" s="21" t="s">
        <v>32</v>
      </c>
      <c r="E100" s="21"/>
      <c r="F100" s="22" t="n">
        <f aca="false">G100+V100+AE100+AF100</f>
        <v>11475</v>
      </c>
      <c r="G100" s="23" t="n">
        <f aca="false">SUM(H100:U100)</f>
        <v>5169</v>
      </c>
      <c r="H100" s="24" t="n">
        <f aca="false">H104+H107+H108+H109</f>
        <v>27</v>
      </c>
      <c r="I100" s="24" t="n">
        <f aca="false">I104+I107+I108+I109</f>
        <v>0</v>
      </c>
      <c r="J100" s="24" t="n">
        <f aca="false">J104+J107+J108+J109</f>
        <v>634</v>
      </c>
      <c r="K100" s="24" t="n">
        <f aca="false">K104+K107+K108+K109</f>
        <v>248</v>
      </c>
      <c r="L100" s="24" t="n">
        <f aca="false">L104+L107+L108+L109</f>
        <v>1375</v>
      </c>
      <c r="M100" s="24" t="n">
        <f aca="false">M104+M107+M108+M109</f>
        <v>641</v>
      </c>
      <c r="N100" s="24" t="n">
        <f aca="false">N104+N107+N108+N109</f>
        <v>465</v>
      </c>
      <c r="O100" s="24" t="n">
        <f aca="false">O104+O107+O108+O109</f>
        <v>143</v>
      </c>
      <c r="P100" s="24" t="n">
        <f aca="false">P104+P107+P108+P109</f>
        <v>312</v>
      </c>
      <c r="Q100" s="24" t="n">
        <f aca="false">Q104+Q107+Q108+Q109</f>
        <v>24</v>
      </c>
      <c r="R100" s="24" t="n">
        <f aca="false">R104+R107+R108+R109</f>
        <v>613</v>
      </c>
      <c r="S100" s="24" t="n">
        <f aca="false">S104+S107+S108+S109</f>
        <v>68</v>
      </c>
      <c r="T100" s="24" t="n">
        <f aca="false">T104+T107+T108+T109</f>
        <v>619</v>
      </c>
      <c r="U100" s="24" t="n">
        <f aca="false">U104+U107+U108+U109</f>
        <v>0</v>
      </c>
      <c r="V100" s="25" t="n">
        <f aca="false">SUM(W100:AD100)</f>
        <v>1397</v>
      </c>
      <c r="W100" s="24" t="n">
        <f aca="false">W104+W107+W108+W109</f>
        <v>607</v>
      </c>
      <c r="X100" s="24" t="n">
        <f aca="false">X104+X107+X108+X109</f>
        <v>776</v>
      </c>
      <c r="Y100" s="24" t="n">
        <f aca="false">Y104+Y107+Y108+Y109</f>
        <v>14</v>
      </c>
      <c r="Z100" s="24" t="n">
        <f aca="false">Z104+Z107+Z108+Z109</f>
        <v>0</v>
      </c>
      <c r="AA100" s="24" t="n">
        <f aca="false">AA104+AA107+AA108+AA109</f>
        <v>0</v>
      </c>
      <c r="AB100" s="24" t="n">
        <f aca="false">AB104+AB107+AB108+AB109</f>
        <v>0</v>
      </c>
      <c r="AC100" s="24" t="n">
        <f aca="false">AC104+AC107+AC108+AC109</f>
        <v>0</v>
      </c>
      <c r="AD100" s="24" t="n">
        <f aca="false">AD104+AD107+AD108+AD109</f>
        <v>0</v>
      </c>
      <c r="AE100" s="24" t="n">
        <f aca="false">AE104+AE107+AE108+AE109</f>
        <v>0</v>
      </c>
      <c r="AF100" s="40" t="n">
        <f aca="false">AF104+AF107+AF108+AF109</f>
        <v>4909</v>
      </c>
    </row>
    <row r="101" customFormat="false" ht="24" hidden="false" customHeight="true" outlineLevel="0" collapsed="false">
      <c r="A101" s="13"/>
      <c r="B101" s="13"/>
      <c r="C101" s="20"/>
      <c r="D101" s="21" t="s">
        <v>33</v>
      </c>
      <c r="E101" s="21" t="s">
        <v>34</v>
      </c>
      <c r="F101" s="22" t="n">
        <f aca="false">G101+V101+AE101+AF101</f>
        <v>30583</v>
      </c>
      <c r="G101" s="23" t="n">
        <f aca="false">SUM(H101:U101)</f>
        <v>19420</v>
      </c>
      <c r="H101" s="24" t="n">
        <f aca="false">H105</f>
        <v>0</v>
      </c>
      <c r="I101" s="24" t="n">
        <f aca="false">I105</f>
        <v>0</v>
      </c>
      <c r="J101" s="24" t="n">
        <f aca="false">J105</f>
        <v>446</v>
      </c>
      <c r="K101" s="24" t="n">
        <f aca="false">K105</f>
        <v>443</v>
      </c>
      <c r="L101" s="24" t="n">
        <f aca="false">L105</f>
        <v>5067</v>
      </c>
      <c r="M101" s="24" t="n">
        <f aca="false">M105</f>
        <v>4858</v>
      </c>
      <c r="N101" s="24" t="n">
        <f aca="false">N105</f>
        <v>3410</v>
      </c>
      <c r="O101" s="24" t="n">
        <f aca="false">O105</f>
        <v>1187</v>
      </c>
      <c r="P101" s="24" t="n">
        <f aca="false">P105</f>
        <v>1295</v>
      </c>
      <c r="Q101" s="24" t="n">
        <f aca="false">Q105</f>
        <v>603</v>
      </c>
      <c r="R101" s="24" t="n">
        <f aca="false">R105</f>
        <v>1299</v>
      </c>
      <c r="S101" s="24" t="n">
        <f aca="false">S105</f>
        <v>812</v>
      </c>
      <c r="T101" s="24" t="n">
        <f aca="false">T105</f>
        <v>0</v>
      </c>
      <c r="U101" s="24" t="n">
        <f aca="false">U105</f>
        <v>0</v>
      </c>
      <c r="V101" s="25" t="n">
        <f aca="false">SUM(W101:AD101)</f>
        <v>3730</v>
      </c>
      <c r="W101" s="24" t="n">
        <f aca="false">W105</f>
        <v>892</v>
      </c>
      <c r="X101" s="24" t="n">
        <f aca="false">X105</f>
        <v>1769</v>
      </c>
      <c r="Y101" s="24" t="n">
        <f aca="false">Y105</f>
        <v>936</v>
      </c>
      <c r="Z101" s="24" t="n">
        <f aca="false">Z105</f>
        <v>51</v>
      </c>
      <c r="AA101" s="24" t="n">
        <f aca="false">AA105</f>
        <v>0</v>
      </c>
      <c r="AB101" s="24" t="n">
        <f aca="false">AB105</f>
        <v>82</v>
      </c>
      <c r="AC101" s="24" t="n">
        <f aca="false">AC105</f>
        <v>0</v>
      </c>
      <c r="AD101" s="24" t="n">
        <f aca="false">AD105</f>
        <v>0</v>
      </c>
      <c r="AE101" s="24" t="n">
        <f aca="false">AE105</f>
        <v>719</v>
      </c>
      <c r="AF101" s="40" t="n">
        <f aca="false">AF105</f>
        <v>6714</v>
      </c>
    </row>
    <row r="102" customFormat="false" ht="24" hidden="false" customHeight="true" outlineLevel="0" collapsed="false">
      <c r="A102" s="13"/>
      <c r="B102" s="13"/>
      <c r="C102" s="20"/>
      <c r="D102" s="21"/>
      <c r="E102" s="21" t="s">
        <v>35</v>
      </c>
      <c r="F102" s="22" t="n">
        <f aca="false">G102+V102+AE102+AF102</f>
        <v>19502</v>
      </c>
      <c r="G102" s="23" t="n">
        <f aca="false">SUM(H102:U102)</f>
        <v>19502</v>
      </c>
      <c r="H102" s="24" t="n">
        <f aca="false">H106</f>
        <v>262</v>
      </c>
      <c r="I102" s="24" t="n">
        <f aca="false">I106</f>
        <v>0</v>
      </c>
      <c r="J102" s="24" t="n">
        <f aca="false">J106</f>
        <v>15203</v>
      </c>
      <c r="K102" s="24" t="n">
        <f aca="false">K106</f>
        <v>883</v>
      </c>
      <c r="L102" s="24" t="n">
        <f aca="false">L106</f>
        <v>709</v>
      </c>
      <c r="M102" s="24" t="n">
        <f aca="false">M106</f>
        <v>728</v>
      </c>
      <c r="N102" s="24" t="n">
        <f aca="false">N106</f>
        <v>850</v>
      </c>
      <c r="O102" s="24" t="n">
        <f aca="false">O106</f>
        <v>867</v>
      </c>
      <c r="P102" s="24" t="n">
        <f aca="false">P106</f>
        <v>0</v>
      </c>
      <c r="Q102" s="24" t="n">
        <f aca="false">Q106</f>
        <v>0</v>
      </c>
      <c r="R102" s="24" t="n">
        <f aca="false">R106</f>
        <v>0</v>
      </c>
      <c r="S102" s="24" t="n">
        <f aca="false">S106</f>
        <v>0</v>
      </c>
      <c r="T102" s="24" t="n">
        <f aca="false">T106</f>
        <v>0</v>
      </c>
      <c r="U102" s="24" t="n">
        <f aca="false">U106</f>
        <v>0</v>
      </c>
      <c r="V102" s="25" t="n">
        <f aca="false">SUM(W102:AD102)</f>
        <v>0</v>
      </c>
      <c r="W102" s="24" t="n">
        <f aca="false">W106</f>
        <v>0</v>
      </c>
      <c r="X102" s="24" t="n">
        <f aca="false">X106</f>
        <v>0</v>
      </c>
      <c r="Y102" s="24" t="n">
        <f aca="false">Y106</f>
        <v>0</v>
      </c>
      <c r="Z102" s="24" t="n">
        <f aca="false">Z106</f>
        <v>0</v>
      </c>
      <c r="AA102" s="24" t="n">
        <f aca="false">AA106</f>
        <v>0</v>
      </c>
      <c r="AB102" s="24" t="n">
        <f aca="false">AB106</f>
        <v>0</v>
      </c>
      <c r="AC102" s="24" t="n">
        <f aca="false">AC106</f>
        <v>0</v>
      </c>
      <c r="AD102" s="24" t="n">
        <f aca="false">AD106</f>
        <v>0</v>
      </c>
      <c r="AE102" s="24" t="n">
        <f aca="false">AE106</f>
        <v>0</v>
      </c>
      <c r="AF102" s="40" t="n">
        <f aca="false">AF106</f>
        <v>0</v>
      </c>
    </row>
    <row r="103" customFormat="false" ht="24" hidden="false" customHeight="true" outlineLevel="0" collapsed="false">
      <c r="A103" s="41"/>
      <c r="B103" s="28" t="s">
        <v>41</v>
      </c>
      <c r="C103" s="29" t="s">
        <v>3</v>
      </c>
      <c r="D103" s="29"/>
      <c r="E103" s="29"/>
      <c r="F103" s="30" t="n">
        <f aca="false">G103+V103+AE103+AF103</f>
        <v>50085</v>
      </c>
      <c r="G103" s="23" t="n">
        <f aca="false">SUM(H103:U103)</f>
        <v>38922</v>
      </c>
      <c r="H103" s="31" t="n">
        <f aca="false">H104+H105+H106</f>
        <v>262</v>
      </c>
      <c r="I103" s="31" t="n">
        <f aca="false">I104+I105+I106</f>
        <v>0</v>
      </c>
      <c r="J103" s="31" t="n">
        <f aca="false">J104+J105+J106</f>
        <v>15649</v>
      </c>
      <c r="K103" s="31" t="n">
        <f aca="false">K104+K105+K106</f>
        <v>1326</v>
      </c>
      <c r="L103" s="31" t="n">
        <f aca="false">L104+L105+L106</f>
        <v>5776</v>
      </c>
      <c r="M103" s="31" t="n">
        <f aca="false">M104+M105+M106</f>
        <v>5586</v>
      </c>
      <c r="N103" s="31" t="n">
        <f aca="false">N104+N105+N106</f>
        <v>4260</v>
      </c>
      <c r="O103" s="31" t="n">
        <f aca="false">O104+O105+O106</f>
        <v>2054</v>
      </c>
      <c r="P103" s="31" t="n">
        <f aca="false">P104+P105+P106</f>
        <v>1295</v>
      </c>
      <c r="Q103" s="31" t="n">
        <f aca="false">Q104+Q105+Q106</f>
        <v>603</v>
      </c>
      <c r="R103" s="31" t="n">
        <f aca="false">R104+R105+R106</f>
        <v>1299</v>
      </c>
      <c r="S103" s="31" t="n">
        <f aca="false">S104+S105+S106</f>
        <v>812</v>
      </c>
      <c r="T103" s="31" t="n">
        <f aca="false">T104+T105+T106</f>
        <v>0</v>
      </c>
      <c r="U103" s="31" t="n">
        <f aca="false">U104+U105+U106</f>
        <v>0</v>
      </c>
      <c r="V103" s="25" t="n">
        <f aca="false">SUM(W103:AD103)</f>
        <v>3730</v>
      </c>
      <c r="W103" s="31" t="n">
        <f aca="false">W104+W105+W106</f>
        <v>892</v>
      </c>
      <c r="X103" s="31" t="n">
        <f aca="false">X104+X105+X106</f>
        <v>1769</v>
      </c>
      <c r="Y103" s="31" t="n">
        <f aca="false">Y104+Y105+Y106</f>
        <v>936</v>
      </c>
      <c r="Z103" s="31" t="n">
        <f aca="false">Z104+Z105+Z106</f>
        <v>51</v>
      </c>
      <c r="AA103" s="31" t="n">
        <f aca="false">AA104+AA105+AA106</f>
        <v>0</v>
      </c>
      <c r="AB103" s="31" t="n">
        <f aca="false">AB104+AB105+AB106</f>
        <v>82</v>
      </c>
      <c r="AC103" s="31" t="n">
        <f aca="false">AC104+AC105+AC106</f>
        <v>0</v>
      </c>
      <c r="AD103" s="31" t="n">
        <f aca="false">AD104+AD105+AD106</f>
        <v>0</v>
      </c>
      <c r="AE103" s="25" t="n">
        <f aca="false">AE104+AE105+AE106</f>
        <v>719</v>
      </c>
      <c r="AF103" s="26" t="n">
        <f aca="false">AF104+AF105+AF106</f>
        <v>6714</v>
      </c>
    </row>
    <row r="104" customFormat="false" ht="24" hidden="false" customHeight="true" outlineLevel="0" collapsed="false">
      <c r="A104" s="41"/>
      <c r="B104" s="28"/>
      <c r="C104" s="20"/>
      <c r="D104" s="21" t="s">
        <v>32</v>
      </c>
      <c r="E104" s="21"/>
      <c r="F104" s="22" t="n">
        <f aca="false">G104+V104+AE104+AF104</f>
        <v>0</v>
      </c>
      <c r="G104" s="23" t="n">
        <f aca="false">SUM(H104:U104)</f>
        <v>0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5" t="n">
        <f aca="false">SUM(W104:AD104)</f>
        <v>0</v>
      </c>
      <c r="W104" s="24"/>
      <c r="X104" s="24"/>
      <c r="Y104" s="24"/>
      <c r="Z104" s="24"/>
      <c r="AA104" s="24"/>
      <c r="AB104" s="24"/>
      <c r="AC104" s="24"/>
      <c r="AD104" s="24"/>
      <c r="AE104" s="25"/>
      <c r="AF104" s="26"/>
    </row>
    <row r="105" customFormat="false" ht="24" hidden="false" customHeight="true" outlineLevel="0" collapsed="false">
      <c r="A105" s="41"/>
      <c r="B105" s="28"/>
      <c r="C105" s="28"/>
      <c r="D105" s="21" t="s">
        <v>33</v>
      </c>
      <c r="E105" s="21" t="s">
        <v>34</v>
      </c>
      <c r="F105" s="22" t="n">
        <f aca="false">G105+V105+AE105+AF105</f>
        <v>30583</v>
      </c>
      <c r="G105" s="23" t="n">
        <f aca="false">SUM(H105:U105)</f>
        <v>19420</v>
      </c>
      <c r="H105" s="24"/>
      <c r="I105" s="24"/>
      <c r="J105" s="24" t="n">
        <v>446</v>
      </c>
      <c r="K105" s="24" t="n">
        <v>443</v>
      </c>
      <c r="L105" s="24" t="n">
        <v>5067</v>
      </c>
      <c r="M105" s="24" t="n">
        <v>4858</v>
      </c>
      <c r="N105" s="24" t="n">
        <v>3410</v>
      </c>
      <c r="O105" s="24" t="n">
        <v>1187</v>
      </c>
      <c r="P105" s="24" t="n">
        <v>1295</v>
      </c>
      <c r="Q105" s="24" t="n">
        <v>603</v>
      </c>
      <c r="R105" s="24" t="n">
        <v>1299</v>
      </c>
      <c r="S105" s="24" t="n">
        <v>812</v>
      </c>
      <c r="T105" s="24"/>
      <c r="U105" s="24"/>
      <c r="V105" s="25" t="n">
        <f aca="false">SUM(W105:AD105)</f>
        <v>3730</v>
      </c>
      <c r="W105" s="24" t="n">
        <v>892</v>
      </c>
      <c r="X105" s="24" t="n">
        <v>1769</v>
      </c>
      <c r="Y105" s="24" t="n">
        <v>936</v>
      </c>
      <c r="Z105" s="24" t="n">
        <v>51</v>
      </c>
      <c r="AA105" s="24"/>
      <c r="AB105" s="24" t="n">
        <v>82</v>
      </c>
      <c r="AC105" s="24"/>
      <c r="AD105" s="24"/>
      <c r="AE105" s="25" t="n">
        <v>719</v>
      </c>
      <c r="AF105" s="26" t="n">
        <v>6714</v>
      </c>
    </row>
    <row r="106" customFormat="false" ht="24" hidden="false" customHeight="true" outlineLevel="0" collapsed="false">
      <c r="A106" s="41"/>
      <c r="B106" s="28"/>
      <c r="C106" s="28"/>
      <c r="D106" s="21"/>
      <c r="E106" s="21" t="s">
        <v>35</v>
      </c>
      <c r="F106" s="22" t="n">
        <f aca="false">G106+V106+AE106+AF106</f>
        <v>19502</v>
      </c>
      <c r="G106" s="23" t="n">
        <f aca="false">SUM(H106:U106)</f>
        <v>19502</v>
      </c>
      <c r="H106" s="24" t="n">
        <v>262</v>
      </c>
      <c r="I106" s="24"/>
      <c r="J106" s="24" t="n">
        <v>15203</v>
      </c>
      <c r="K106" s="24" t="n">
        <v>883</v>
      </c>
      <c r="L106" s="24" t="n">
        <v>709</v>
      </c>
      <c r="M106" s="24" t="n">
        <v>728</v>
      </c>
      <c r="N106" s="24" t="n">
        <v>850</v>
      </c>
      <c r="O106" s="24" t="n">
        <v>867</v>
      </c>
      <c r="P106" s="24"/>
      <c r="Q106" s="24"/>
      <c r="R106" s="24"/>
      <c r="S106" s="24"/>
      <c r="T106" s="24"/>
      <c r="U106" s="24"/>
      <c r="V106" s="25" t="n">
        <f aca="false">SUM(W106:AD106)</f>
        <v>0</v>
      </c>
      <c r="W106" s="24"/>
      <c r="X106" s="24"/>
      <c r="Y106" s="24"/>
      <c r="Z106" s="24"/>
      <c r="AA106" s="24"/>
      <c r="AB106" s="24"/>
      <c r="AC106" s="24"/>
      <c r="AD106" s="24"/>
      <c r="AE106" s="25"/>
      <c r="AF106" s="26"/>
    </row>
    <row r="107" customFormat="false" ht="24" hidden="false" customHeight="true" outlineLevel="0" collapsed="false">
      <c r="A107" s="41"/>
      <c r="B107" s="42" t="s">
        <v>42</v>
      </c>
      <c r="C107" s="29" t="s">
        <v>32</v>
      </c>
      <c r="D107" s="29"/>
      <c r="E107" s="29"/>
      <c r="F107" s="22" t="n">
        <f aca="false">G107+V107+AE107+AF107</f>
        <v>9050</v>
      </c>
      <c r="G107" s="23" t="n">
        <f aca="false">SUM(H107:U107)</f>
        <v>3415</v>
      </c>
      <c r="H107" s="31" t="n">
        <v>27</v>
      </c>
      <c r="I107" s="31"/>
      <c r="J107" s="31" t="n">
        <v>503</v>
      </c>
      <c r="K107" s="31" t="n">
        <v>248</v>
      </c>
      <c r="L107" s="31" t="n">
        <v>1254</v>
      </c>
      <c r="M107" s="31" t="n">
        <v>381</v>
      </c>
      <c r="N107" s="31" t="n">
        <v>308</v>
      </c>
      <c r="O107" s="31"/>
      <c r="P107" s="31" t="n">
        <v>230</v>
      </c>
      <c r="Q107" s="31" t="n">
        <v>8</v>
      </c>
      <c r="R107" s="31" t="n">
        <v>388</v>
      </c>
      <c r="S107" s="31" t="n">
        <v>68</v>
      </c>
      <c r="T107" s="31"/>
      <c r="U107" s="31"/>
      <c r="V107" s="25" t="n">
        <f aca="false">SUM(W107:AD107)</f>
        <v>1264</v>
      </c>
      <c r="W107" s="31" t="n">
        <v>474</v>
      </c>
      <c r="X107" s="31" t="n">
        <v>776</v>
      </c>
      <c r="Y107" s="31" t="n">
        <v>14</v>
      </c>
      <c r="Z107" s="31"/>
      <c r="AA107" s="31"/>
      <c r="AB107" s="31"/>
      <c r="AC107" s="31"/>
      <c r="AD107" s="31"/>
      <c r="AE107" s="25"/>
      <c r="AF107" s="26" t="n">
        <v>4371</v>
      </c>
    </row>
    <row r="108" customFormat="false" ht="24" hidden="false" customHeight="true" outlineLevel="0" collapsed="false">
      <c r="A108" s="41"/>
      <c r="B108" s="42" t="s">
        <v>43</v>
      </c>
      <c r="C108" s="29" t="s">
        <v>32</v>
      </c>
      <c r="D108" s="29"/>
      <c r="E108" s="29"/>
      <c r="F108" s="22" t="n">
        <f aca="false">G108+V108+AE108+AF108</f>
        <v>1660</v>
      </c>
      <c r="G108" s="23" t="n">
        <f aca="false">SUM(H108:U108)</f>
        <v>989</v>
      </c>
      <c r="H108" s="31"/>
      <c r="I108" s="31"/>
      <c r="J108" s="31" t="n">
        <v>131</v>
      </c>
      <c r="K108" s="31"/>
      <c r="L108" s="31" t="n">
        <v>121</v>
      </c>
      <c r="M108" s="31" t="n">
        <v>260</v>
      </c>
      <c r="N108" s="31" t="n">
        <v>157</v>
      </c>
      <c r="O108" s="31" t="n">
        <v>143</v>
      </c>
      <c r="P108" s="31" t="n">
        <v>82</v>
      </c>
      <c r="Q108" s="31"/>
      <c r="R108" s="31" t="n">
        <v>95</v>
      </c>
      <c r="S108" s="31"/>
      <c r="T108" s="31"/>
      <c r="U108" s="31"/>
      <c r="V108" s="25" t="n">
        <f aca="false">SUM(W108:AD108)</f>
        <v>133</v>
      </c>
      <c r="W108" s="31" t="n">
        <v>133</v>
      </c>
      <c r="X108" s="31"/>
      <c r="Y108" s="31"/>
      <c r="Z108" s="31"/>
      <c r="AA108" s="31"/>
      <c r="AB108" s="31"/>
      <c r="AC108" s="31"/>
      <c r="AD108" s="31"/>
      <c r="AE108" s="25"/>
      <c r="AF108" s="26" t="n">
        <v>538</v>
      </c>
    </row>
    <row r="109" customFormat="false" ht="24" hidden="false" customHeight="true" outlineLevel="0" collapsed="false">
      <c r="A109" s="41"/>
      <c r="B109" s="42" t="s">
        <v>44</v>
      </c>
      <c r="C109" s="29" t="s">
        <v>32</v>
      </c>
      <c r="D109" s="29"/>
      <c r="E109" s="29"/>
      <c r="F109" s="43" t="n">
        <f aca="false">G109+V109+AE109+AF109</f>
        <v>765</v>
      </c>
      <c r="G109" s="44" t="n">
        <f aca="false">SUM(H109:U109)</f>
        <v>765</v>
      </c>
      <c r="H109" s="45"/>
      <c r="I109" s="45"/>
      <c r="J109" s="45"/>
      <c r="K109" s="31"/>
      <c r="L109" s="31"/>
      <c r="M109" s="31"/>
      <c r="N109" s="45"/>
      <c r="O109" s="45"/>
      <c r="P109" s="45"/>
      <c r="Q109" s="45" t="n">
        <v>16</v>
      </c>
      <c r="R109" s="45" t="n">
        <v>130</v>
      </c>
      <c r="S109" s="45"/>
      <c r="T109" s="45" t="n">
        <v>619</v>
      </c>
      <c r="U109" s="45"/>
      <c r="V109" s="46" t="n">
        <f aca="false">SUM(W109:AD109)</f>
        <v>0</v>
      </c>
      <c r="W109" s="45"/>
      <c r="X109" s="45"/>
      <c r="Y109" s="45"/>
      <c r="Z109" s="45"/>
      <c r="AA109" s="45"/>
      <c r="AB109" s="31"/>
      <c r="AC109" s="45"/>
      <c r="AD109" s="45"/>
      <c r="AE109" s="46"/>
      <c r="AF109" s="47"/>
    </row>
    <row r="110" customFormat="false" ht="24" hidden="false" customHeight="true" outlineLevel="0" collapsed="false">
      <c r="A110" s="13" t="s">
        <v>45</v>
      </c>
      <c r="B110" s="13"/>
      <c r="C110" s="14" t="s">
        <v>3</v>
      </c>
      <c r="D110" s="14"/>
      <c r="E110" s="14"/>
      <c r="F110" s="15" t="n">
        <f aca="false">F111+F112</f>
        <v>37487</v>
      </c>
      <c r="G110" s="16" t="n">
        <f aca="false">SUM(H110:U110)</f>
        <v>16384</v>
      </c>
      <c r="H110" s="17" t="n">
        <f aca="false">H111+H112</f>
        <v>55</v>
      </c>
      <c r="I110" s="17" t="n">
        <f aca="false">I111+I112</f>
        <v>93</v>
      </c>
      <c r="J110" s="17" t="n">
        <f aca="false">J111+J112</f>
        <v>8489</v>
      </c>
      <c r="K110" s="17" t="n">
        <f aca="false">K111+K112</f>
        <v>217</v>
      </c>
      <c r="L110" s="17" t="n">
        <f aca="false">L111+L112</f>
        <v>491</v>
      </c>
      <c r="M110" s="17" t="n">
        <f aca="false">M111+M112</f>
        <v>624</v>
      </c>
      <c r="N110" s="17" t="n">
        <f aca="false">N111+N112</f>
        <v>3156</v>
      </c>
      <c r="O110" s="17" t="n">
        <f aca="false">O111+O112</f>
        <v>287</v>
      </c>
      <c r="P110" s="17" t="n">
        <f aca="false">P111+P112</f>
        <v>1782</v>
      </c>
      <c r="Q110" s="17" t="n">
        <f aca="false">Q111+Q112</f>
        <v>91</v>
      </c>
      <c r="R110" s="17" t="n">
        <f aca="false">R111+R112</f>
        <v>806</v>
      </c>
      <c r="S110" s="17" t="n">
        <f aca="false">S111+S112</f>
        <v>293</v>
      </c>
      <c r="T110" s="17" t="n">
        <f aca="false">T111+T112</f>
        <v>0</v>
      </c>
      <c r="U110" s="17" t="n">
        <f aca="false">U111+U112</f>
        <v>0</v>
      </c>
      <c r="V110" s="18" t="n">
        <f aca="false">SUM(W110:AD110)</f>
        <v>4074</v>
      </c>
      <c r="W110" s="17" t="n">
        <f aca="false">W111+W112</f>
        <v>1986</v>
      </c>
      <c r="X110" s="17" t="n">
        <f aca="false">X111+X112</f>
        <v>1061</v>
      </c>
      <c r="Y110" s="17" t="n">
        <f aca="false">Y111+Y112</f>
        <v>595</v>
      </c>
      <c r="Z110" s="17" t="n">
        <f aca="false">Z111+Z112</f>
        <v>9</v>
      </c>
      <c r="AA110" s="17" t="n">
        <f aca="false">AA111+AA112</f>
        <v>258</v>
      </c>
      <c r="AB110" s="17" t="n">
        <f aca="false">AB111+AB112</f>
        <v>95</v>
      </c>
      <c r="AC110" s="17" t="n">
        <f aca="false">AC111+AC112</f>
        <v>57</v>
      </c>
      <c r="AD110" s="17" t="n">
        <f aca="false">AD111+AD112</f>
        <v>13</v>
      </c>
      <c r="AE110" s="18" t="n">
        <f aca="false">AE111+AE112</f>
        <v>9603</v>
      </c>
      <c r="AF110" s="19" t="n">
        <f aca="false">AF111+AF112</f>
        <v>7426</v>
      </c>
    </row>
    <row r="111" customFormat="false" ht="24" hidden="false" customHeight="true" outlineLevel="0" collapsed="false">
      <c r="A111" s="13"/>
      <c r="B111" s="13"/>
      <c r="C111" s="20"/>
      <c r="D111" s="21" t="s">
        <v>33</v>
      </c>
      <c r="E111" s="21" t="s">
        <v>34</v>
      </c>
      <c r="F111" s="22" t="n">
        <f aca="false">G111+V111+AE111+AF111</f>
        <v>29576</v>
      </c>
      <c r="G111" s="23" t="n">
        <f aca="false">SUM(H111:U111)</f>
        <v>8473</v>
      </c>
      <c r="H111" s="24" t="n">
        <f aca="false">H114+H117</f>
        <v>55</v>
      </c>
      <c r="I111" s="24" t="n">
        <f aca="false">I114+I117</f>
        <v>93</v>
      </c>
      <c r="J111" s="24" t="n">
        <f aca="false">J114+J117</f>
        <v>578</v>
      </c>
      <c r="K111" s="24" t="n">
        <f aca="false">K114+K117</f>
        <v>217</v>
      </c>
      <c r="L111" s="24" t="n">
        <f aca="false">L114+L117</f>
        <v>491</v>
      </c>
      <c r="M111" s="24" t="n">
        <f aca="false">M114+M117</f>
        <v>624</v>
      </c>
      <c r="N111" s="24" t="n">
        <f aca="false">N114+N117</f>
        <v>3156</v>
      </c>
      <c r="O111" s="24" t="n">
        <f aca="false">O114+O117</f>
        <v>287</v>
      </c>
      <c r="P111" s="24" t="n">
        <f aca="false">P114+P117</f>
        <v>1782</v>
      </c>
      <c r="Q111" s="24" t="n">
        <f aca="false">Q114+Q117</f>
        <v>91</v>
      </c>
      <c r="R111" s="24" t="n">
        <f aca="false">R114+R117</f>
        <v>806</v>
      </c>
      <c r="S111" s="24" t="n">
        <f aca="false">S114+S117</f>
        <v>293</v>
      </c>
      <c r="T111" s="24" t="n">
        <f aca="false">T114+T117</f>
        <v>0</v>
      </c>
      <c r="U111" s="24" t="n">
        <f aca="false">U114+U117</f>
        <v>0</v>
      </c>
      <c r="V111" s="25" t="n">
        <f aca="false">SUM(W111:AD111)</f>
        <v>4074</v>
      </c>
      <c r="W111" s="24" t="n">
        <f aca="false">W114+W117</f>
        <v>1986</v>
      </c>
      <c r="X111" s="24" t="n">
        <f aca="false">X114+X117</f>
        <v>1061</v>
      </c>
      <c r="Y111" s="24" t="n">
        <f aca="false">Y114+Y117</f>
        <v>595</v>
      </c>
      <c r="Z111" s="24" t="n">
        <f aca="false">Z114+Z117</f>
        <v>9</v>
      </c>
      <c r="AA111" s="24" t="n">
        <f aca="false">AA114+AA117</f>
        <v>258</v>
      </c>
      <c r="AB111" s="24" t="n">
        <f aca="false">AB114+AB117</f>
        <v>95</v>
      </c>
      <c r="AC111" s="24" t="n">
        <f aca="false">AC114+AC117</f>
        <v>57</v>
      </c>
      <c r="AD111" s="24" t="n">
        <f aca="false">AD114+AD117</f>
        <v>13</v>
      </c>
      <c r="AE111" s="24" t="n">
        <f aca="false">AE114+AE117</f>
        <v>9603</v>
      </c>
      <c r="AF111" s="40" t="n">
        <f aca="false">AF114+AF117</f>
        <v>7426</v>
      </c>
    </row>
    <row r="112" customFormat="false" ht="24" hidden="false" customHeight="true" outlineLevel="0" collapsed="false">
      <c r="A112" s="13"/>
      <c r="B112" s="13"/>
      <c r="C112" s="20"/>
      <c r="D112" s="21"/>
      <c r="E112" s="21" t="s">
        <v>35</v>
      </c>
      <c r="F112" s="22" t="n">
        <f aca="false">G112+V112+AE112+AF112</f>
        <v>7911</v>
      </c>
      <c r="G112" s="23" t="n">
        <f aca="false">SUM(H112:U112)</f>
        <v>7911</v>
      </c>
      <c r="H112" s="24" t="n">
        <f aca="false">H115+H118</f>
        <v>0</v>
      </c>
      <c r="I112" s="24" t="n">
        <f aca="false">I115+I118</f>
        <v>0</v>
      </c>
      <c r="J112" s="24" t="n">
        <f aca="false">J115+J118</f>
        <v>7911</v>
      </c>
      <c r="K112" s="24" t="n">
        <f aca="false">K115+K118</f>
        <v>0</v>
      </c>
      <c r="L112" s="24" t="n">
        <f aca="false">L115+L118</f>
        <v>0</v>
      </c>
      <c r="M112" s="24" t="n">
        <f aca="false">M115+M118</f>
        <v>0</v>
      </c>
      <c r="N112" s="24" t="n">
        <f aca="false">N115+N118</f>
        <v>0</v>
      </c>
      <c r="O112" s="24" t="n">
        <f aca="false">O115+O118</f>
        <v>0</v>
      </c>
      <c r="P112" s="24" t="n">
        <f aca="false">P115+P118</f>
        <v>0</v>
      </c>
      <c r="Q112" s="24" t="n">
        <f aca="false">Q115+Q118</f>
        <v>0</v>
      </c>
      <c r="R112" s="24" t="n">
        <f aca="false">R115+R118</f>
        <v>0</v>
      </c>
      <c r="S112" s="24" t="n">
        <f aca="false">S115+S118</f>
        <v>0</v>
      </c>
      <c r="T112" s="24" t="n">
        <f aca="false">T115+T118</f>
        <v>0</v>
      </c>
      <c r="U112" s="24" t="n">
        <f aca="false">U115+U118</f>
        <v>0</v>
      </c>
      <c r="V112" s="25" t="n">
        <f aca="false">SUM(W112:AD112)</f>
        <v>0</v>
      </c>
      <c r="W112" s="24" t="n">
        <f aca="false">W115+W118</f>
        <v>0</v>
      </c>
      <c r="X112" s="24" t="n">
        <f aca="false">X115+X118</f>
        <v>0</v>
      </c>
      <c r="Y112" s="24" t="n">
        <f aca="false">Y115+Y118</f>
        <v>0</v>
      </c>
      <c r="Z112" s="24" t="n">
        <f aca="false">Z115+Z118</f>
        <v>0</v>
      </c>
      <c r="AA112" s="24" t="n">
        <f aca="false">AA115+AA118</f>
        <v>0</v>
      </c>
      <c r="AB112" s="24" t="n">
        <f aca="false">AB115+AB118</f>
        <v>0</v>
      </c>
      <c r="AC112" s="24" t="n">
        <f aca="false">AC115+AC118</f>
        <v>0</v>
      </c>
      <c r="AD112" s="24" t="n">
        <f aca="false">AD115+AD118</f>
        <v>0</v>
      </c>
      <c r="AE112" s="24" t="n">
        <f aca="false">AE115+AE118</f>
        <v>0</v>
      </c>
      <c r="AF112" s="40" t="n">
        <f aca="false">AF115+AF118</f>
        <v>0</v>
      </c>
    </row>
    <row r="113" customFormat="false" ht="24" hidden="false" customHeight="true" outlineLevel="0" collapsed="false">
      <c r="A113" s="48"/>
      <c r="B113" s="28" t="s">
        <v>36</v>
      </c>
      <c r="C113" s="29" t="s">
        <v>3</v>
      </c>
      <c r="D113" s="29"/>
      <c r="E113" s="29"/>
      <c r="F113" s="30" t="n">
        <f aca="false">F114+F115</f>
        <v>6660</v>
      </c>
      <c r="G113" s="23" t="n">
        <f aca="false">SUM(H113:U113)</f>
        <v>4111</v>
      </c>
      <c r="H113" s="31" t="n">
        <f aca="false">H114+H115</f>
        <v>0</v>
      </c>
      <c r="I113" s="31" t="n">
        <f aca="false">I114+I115</f>
        <v>0</v>
      </c>
      <c r="J113" s="31" t="n">
        <f aca="false">J114+J115</f>
        <v>2531</v>
      </c>
      <c r="K113" s="31" t="n">
        <f aca="false">K114+K115</f>
        <v>0</v>
      </c>
      <c r="L113" s="31" t="n">
        <f aca="false">L114+L115</f>
        <v>0</v>
      </c>
      <c r="M113" s="31" t="n">
        <f aca="false">M114+M115</f>
        <v>88</v>
      </c>
      <c r="N113" s="31" t="n">
        <f aca="false">N114+N115</f>
        <v>590</v>
      </c>
      <c r="O113" s="31" t="n">
        <f aca="false">O114+O115</f>
        <v>0</v>
      </c>
      <c r="P113" s="31" t="n">
        <f aca="false">P114+P115</f>
        <v>653</v>
      </c>
      <c r="Q113" s="31" t="n">
        <f aca="false">Q114+Q115</f>
        <v>0</v>
      </c>
      <c r="R113" s="31" t="n">
        <f aca="false">R114+R115</f>
        <v>142</v>
      </c>
      <c r="S113" s="31" t="n">
        <f aca="false">S114+S115</f>
        <v>107</v>
      </c>
      <c r="T113" s="31" t="n">
        <f aca="false">T114+T115</f>
        <v>0</v>
      </c>
      <c r="U113" s="31" t="n">
        <f aca="false">U114+U115</f>
        <v>0</v>
      </c>
      <c r="V113" s="25" t="n">
        <f aca="false">SUM(W113:AD113)</f>
        <v>266</v>
      </c>
      <c r="W113" s="31" t="n">
        <f aca="false">W114+W115</f>
        <v>145</v>
      </c>
      <c r="X113" s="31" t="n">
        <f aca="false">X114+X115</f>
        <v>42</v>
      </c>
      <c r="Y113" s="31" t="n">
        <f aca="false">Y114+Y115</f>
        <v>0</v>
      </c>
      <c r="Z113" s="31" t="n">
        <f aca="false">Z114+Z115</f>
        <v>0</v>
      </c>
      <c r="AA113" s="31" t="n">
        <f aca="false">AA114+AA115</f>
        <v>79</v>
      </c>
      <c r="AB113" s="31" t="n">
        <f aca="false">AB114+AB115</f>
        <v>0</v>
      </c>
      <c r="AC113" s="31" t="n">
        <f aca="false">AC114+AC115</f>
        <v>0</v>
      </c>
      <c r="AD113" s="31" t="n">
        <f aca="false">AD114+AD115</f>
        <v>0</v>
      </c>
      <c r="AE113" s="25" t="n">
        <f aca="false">AE114+AE115</f>
        <v>474</v>
      </c>
      <c r="AF113" s="26" t="n">
        <f aca="false">AF114+AF115</f>
        <v>1809</v>
      </c>
    </row>
    <row r="114" customFormat="false" ht="24" hidden="false" customHeight="true" outlineLevel="0" collapsed="false">
      <c r="A114" s="48"/>
      <c r="B114" s="28"/>
      <c r="C114" s="20"/>
      <c r="D114" s="21" t="s">
        <v>33</v>
      </c>
      <c r="E114" s="21" t="s">
        <v>34</v>
      </c>
      <c r="F114" s="22" t="n">
        <f aca="false">G114+V114+AE114+AF114</f>
        <v>4203</v>
      </c>
      <c r="G114" s="23" t="n">
        <f aca="false">SUM(H114:U114)</f>
        <v>1654</v>
      </c>
      <c r="H114" s="24"/>
      <c r="I114" s="24"/>
      <c r="J114" s="24" t="n">
        <v>74</v>
      </c>
      <c r="K114" s="24"/>
      <c r="L114" s="24"/>
      <c r="M114" s="24" t="n">
        <v>88</v>
      </c>
      <c r="N114" s="24" t="n">
        <v>590</v>
      </c>
      <c r="O114" s="24"/>
      <c r="P114" s="24" t="n">
        <v>653</v>
      </c>
      <c r="Q114" s="24"/>
      <c r="R114" s="24" t="n">
        <v>142</v>
      </c>
      <c r="S114" s="24" t="n">
        <v>107</v>
      </c>
      <c r="T114" s="24"/>
      <c r="U114" s="24"/>
      <c r="V114" s="25" t="n">
        <f aca="false">SUM(W114:AD114)</f>
        <v>266</v>
      </c>
      <c r="W114" s="24" t="n">
        <v>145</v>
      </c>
      <c r="X114" s="24" t="n">
        <v>42</v>
      </c>
      <c r="Y114" s="24"/>
      <c r="Z114" s="24"/>
      <c r="AA114" s="24" t="n">
        <v>79</v>
      </c>
      <c r="AB114" s="24"/>
      <c r="AC114" s="24"/>
      <c r="AD114" s="24"/>
      <c r="AE114" s="25" t="n">
        <v>474</v>
      </c>
      <c r="AF114" s="26" t="n">
        <v>1809</v>
      </c>
    </row>
    <row r="115" customFormat="false" ht="24" hidden="false" customHeight="true" outlineLevel="0" collapsed="false">
      <c r="A115" s="48"/>
      <c r="B115" s="28"/>
      <c r="C115" s="28"/>
      <c r="D115" s="21"/>
      <c r="E115" s="21" t="s">
        <v>35</v>
      </c>
      <c r="F115" s="22" t="n">
        <f aca="false">G115+V115+AE115+AF115</f>
        <v>2457</v>
      </c>
      <c r="G115" s="23" t="n">
        <f aca="false">SUM(H115:U115)</f>
        <v>2457</v>
      </c>
      <c r="H115" s="24"/>
      <c r="I115" s="24"/>
      <c r="J115" s="24" t="n">
        <v>2457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5" t="n">
        <f aca="false">SUM(W115:AD115)</f>
        <v>0</v>
      </c>
      <c r="W115" s="24"/>
      <c r="X115" s="24"/>
      <c r="Y115" s="24"/>
      <c r="Z115" s="24"/>
      <c r="AA115" s="24"/>
      <c r="AB115" s="24"/>
      <c r="AC115" s="24"/>
      <c r="AD115" s="24"/>
      <c r="AE115" s="25"/>
      <c r="AF115" s="26"/>
    </row>
    <row r="116" customFormat="false" ht="24" hidden="false" customHeight="true" outlineLevel="0" collapsed="false">
      <c r="A116" s="48"/>
      <c r="B116" s="42" t="s">
        <v>46</v>
      </c>
      <c r="C116" s="29" t="s">
        <v>3</v>
      </c>
      <c r="D116" s="29"/>
      <c r="E116" s="29"/>
      <c r="F116" s="30" t="n">
        <f aca="false">F117+F118</f>
        <v>30827</v>
      </c>
      <c r="G116" s="23" t="n">
        <f aca="false">SUM(H116:U116)</f>
        <v>12273</v>
      </c>
      <c r="H116" s="31" t="n">
        <f aca="false">H117+H118</f>
        <v>55</v>
      </c>
      <c r="I116" s="31" t="n">
        <f aca="false">I117+I118</f>
        <v>93</v>
      </c>
      <c r="J116" s="31" t="n">
        <f aca="false">J117+J118</f>
        <v>5958</v>
      </c>
      <c r="K116" s="31" t="n">
        <f aca="false">K117+K118</f>
        <v>217</v>
      </c>
      <c r="L116" s="31" t="n">
        <f aca="false">L117+L118</f>
        <v>491</v>
      </c>
      <c r="M116" s="31" t="n">
        <f aca="false">M117+M118</f>
        <v>536</v>
      </c>
      <c r="N116" s="31" t="n">
        <f aca="false">N117+N118</f>
        <v>2566</v>
      </c>
      <c r="O116" s="31" t="n">
        <f aca="false">O117+O118</f>
        <v>287</v>
      </c>
      <c r="P116" s="31" t="n">
        <f aca="false">P117+P118</f>
        <v>1129</v>
      </c>
      <c r="Q116" s="31" t="n">
        <f aca="false">Q117+Q118</f>
        <v>91</v>
      </c>
      <c r="R116" s="31" t="n">
        <f aca="false">R117+R118</f>
        <v>664</v>
      </c>
      <c r="S116" s="31" t="n">
        <f aca="false">S117+S118</f>
        <v>186</v>
      </c>
      <c r="T116" s="31" t="n">
        <f aca="false">T117+T118</f>
        <v>0</v>
      </c>
      <c r="U116" s="31" t="n">
        <f aca="false">U117+U118</f>
        <v>0</v>
      </c>
      <c r="V116" s="25" t="n">
        <f aca="false">SUM(W116:AD116)</f>
        <v>3808</v>
      </c>
      <c r="W116" s="31" t="n">
        <f aca="false">W117+W118</f>
        <v>1841</v>
      </c>
      <c r="X116" s="31" t="n">
        <f aca="false">X117+X118</f>
        <v>1019</v>
      </c>
      <c r="Y116" s="31" t="n">
        <f aca="false">Y117+Y118</f>
        <v>595</v>
      </c>
      <c r="Z116" s="31" t="n">
        <f aca="false">Z117+Z118</f>
        <v>9</v>
      </c>
      <c r="AA116" s="31" t="n">
        <f aca="false">AA117+AA118</f>
        <v>179</v>
      </c>
      <c r="AB116" s="31" t="n">
        <f aca="false">AB117+AB118</f>
        <v>95</v>
      </c>
      <c r="AC116" s="31" t="n">
        <f aca="false">AC117+AC118</f>
        <v>57</v>
      </c>
      <c r="AD116" s="31" t="n">
        <f aca="false">AD117+AD118</f>
        <v>13</v>
      </c>
      <c r="AE116" s="25" t="n">
        <f aca="false">AE117+AE118</f>
        <v>9129</v>
      </c>
      <c r="AF116" s="26" t="n">
        <f aca="false">AF117+AF118</f>
        <v>5617</v>
      </c>
    </row>
    <row r="117" customFormat="false" ht="24" hidden="false" customHeight="true" outlineLevel="0" collapsed="false">
      <c r="A117" s="48"/>
      <c r="B117" s="42"/>
      <c r="C117" s="49"/>
      <c r="D117" s="29" t="s">
        <v>33</v>
      </c>
      <c r="E117" s="21" t="s">
        <v>34</v>
      </c>
      <c r="F117" s="22" t="n">
        <f aca="false">G117+V117+AE117+AF117</f>
        <v>25373</v>
      </c>
      <c r="G117" s="23" t="n">
        <f aca="false">SUM(H117:U117)</f>
        <v>6819</v>
      </c>
      <c r="H117" s="24" t="n">
        <v>55</v>
      </c>
      <c r="I117" s="24" t="n">
        <v>93</v>
      </c>
      <c r="J117" s="24" t="n">
        <v>504</v>
      </c>
      <c r="K117" s="24" t="n">
        <v>217</v>
      </c>
      <c r="L117" s="24" t="n">
        <v>491</v>
      </c>
      <c r="M117" s="24" t="n">
        <v>536</v>
      </c>
      <c r="N117" s="24" t="n">
        <v>2566</v>
      </c>
      <c r="O117" s="24" t="n">
        <v>287</v>
      </c>
      <c r="P117" s="24" t="n">
        <v>1129</v>
      </c>
      <c r="Q117" s="24" t="n">
        <v>91</v>
      </c>
      <c r="R117" s="24" t="n">
        <v>664</v>
      </c>
      <c r="S117" s="24" t="n">
        <v>186</v>
      </c>
      <c r="T117" s="24"/>
      <c r="U117" s="24"/>
      <c r="V117" s="25" t="n">
        <f aca="false">SUM(W117:AD117)</f>
        <v>3808</v>
      </c>
      <c r="W117" s="24" t="n">
        <v>1841</v>
      </c>
      <c r="X117" s="24" t="n">
        <v>1019</v>
      </c>
      <c r="Y117" s="24" t="n">
        <v>595</v>
      </c>
      <c r="Z117" s="24" t="n">
        <v>9</v>
      </c>
      <c r="AA117" s="24" t="n">
        <v>179</v>
      </c>
      <c r="AB117" s="24" t="n">
        <v>95</v>
      </c>
      <c r="AC117" s="24" t="n">
        <v>57</v>
      </c>
      <c r="AD117" s="24" t="n">
        <v>13</v>
      </c>
      <c r="AE117" s="25" t="n">
        <v>9129</v>
      </c>
      <c r="AF117" s="26" t="n">
        <v>5617</v>
      </c>
    </row>
    <row r="118" customFormat="false" ht="24" hidden="false" customHeight="true" outlineLevel="0" collapsed="false">
      <c r="A118" s="48"/>
      <c r="B118" s="42"/>
      <c r="C118" s="42"/>
      <c r="D118" s="29"/>
      <c r="E118" s="29" t="s">
        <v>35</v>
      </c>
      <c r="F118" s="35" t="n">
        <f aca="false">G118+V118+AE118+AF118</f>
        <v>5454</v>
      </c>
      <c r="G118" s="36" t="n">
        <f aca="false">SUM(H118:U118)</f>
        <v>5454</v>
      </c>
      <c r="H118" s="37"/>
      <c r="I118" s="37"/>
      <c r="J118" s="37" t="n">
        <v>5454</v>
      </c>
      <c r="K118" s="50"/>
      <c r="L118" s="50"/>
      <c r="M118" s="50"/>
      <c r="N118" s="37"/>
      <c r="O118" s="37"/>
      <c r="P118" s="37"/>
      <c r="Q118" s="37"/>
      <c r="R118" s="37"/>
      <c r="S118" s="37"/>
      <c r="T118" s="37"/>
      <c r="U118" s="37"/>
      <c r="V118" s="38" t="n">
        <f aca="false">SUM(W118:AD118)</f>
        <v>0</v>
      </c>
      <c r="W118" s="37"/>
      <c r="X118" s="37"/>
      <c r="Y118" s="37"/>
      <c r="Z118" s="37"/>
      <c r="AA118" s="37"/>
      <c r="AB118" s="50"/>
      <c r="AC118" s="50"/>
      <c r="AD118" s="50"/>
      <c r="AE118" s="46"/>
      <c r="AF118" s="47"/>
    </row>
    <row r="119" customFormat="false" ht="24" hidden="false" customHeight="true" outlineLevel="0" collapsed="false">
      <c r="A119" s="51" t="s">
        <v>47</v>
      </c>
      <c r="B119" s="51"/>
      <c r="C119" s="14" t="s">
        <v>3</v>
      </c>
      <c r="D119" s="14"/>
      <c r="E119" s="14"/>
      <c r="F119" s="52" t="n">
        <f aca="false">F120+F121</f>
        <v>9568</v>
      </c>
      <c r="G119" s="53" t="n">
        <f aca="false">SUM(H119:U119)</f>
        <v>8070</v>
      </c>
      <c r="H119" s="54" t="n">
        <f aca="false">H120+H121</f>
        <v>0</v>
      </c>
      <c r="I119" s="54" t="n">
        <f aca="false">I120+I121</f>
        <v>0</v>
      </c>
      <c r="J119" s="54" t="n">
        <f aca="false">J120+J121</f>
        <v>4573</v>
      </c>
      <c r="K119" s="17" t="n">
        <f aca="false">K120+K121</f>
        <v>684</v>
      </c>
      <c r="L119" s="17" t="n">
        <f aca="false">L120+L121</f>
        <v>927</v>
      </c>
      <c r="M119" s="17" t="n">
        <f aca="false">M120+M121</f>
        <v>563</v>
      </c>
      <c r="N119" s="17" t="n">
        <f aca="false">N120+N121</f>
        <v>337</v>
      </c>
      <c r="O119" s="17" t="n">
        <f aca="false">O120+O121</f>
        <v>272</v>
      </c>
      <c r="P119" s="17" t="n">
        <f aca="false">P120+P121</f>
        <v>240</v>
      </c>
      <c r="Q119" s="17" t="n">
        <f aca="false">Q120+Q121</f>
        <v>185</v>
      </c>
      <c r="R119" s="17" t="n">
        <f aca="false">R120+R121</f>
        <v>24</v>
      </c>
      <c r="S119" s="17" t="n">
        <f aca="false">S120+S121</f>
        <v>265</v>
      </c>
      <c r="T119" s="17" t="n">
        <f aca="false">T120+T121</f>
        <v>0</v>
      </c>
      <c r="U119" s="17" t="n">
        <f aca="false">U120+U121</f>
        <v>0</v>
      </c>
      <c r="V119" s="18" t="n">
        <f aca="false">SUM(W119:AD119)</f>
        <v>1289</v>
      </c>
      <c r="W119" s="17" t="n">
        <f aca="false">W120+W121</f>
        <v>249</v>
      </c>
      <c r="X119" s="17" t="n">
        <f aca="false">X120+X121</f>
        <v>416</v>
      </c>
      <c r="Y119" s="17" t="n">
        <f aca="false">Y120+Y121</f>
        <v>103</v>
      </c>
      <c r="Z119" s="17" t="n">
        <f aca="false">Z120+Z121</f>
        <v>521</v>
      </c>
      <c r="AA119" s="17" t="n">
        <f aca="false">AA120+AA121</f>
        <v>0</v>
      </c>
      <c r="AB119" s="17" t="n">
        <f aca="false">AB120+AB121</f>
        <v>0</v>
      </c>
      <c r="AC119" s="17" t="n">
        <f aca="false">AC120+AC121</f>
        <v>0</v>
      </c>
      <c r="AD119" s="17" t="n">
        <f aca="false">AD120+AD121</f>
        <v>0</v>
      </c>
      <c r="AE119" s="18" t="n">
        <f aca="false">AE120+AE121</f>
        <v>0</v>
      </c>
      <c r="AF119" s="19" t="n">
        <f aca="false">AF120+AF121</f>
        <v>209</v>
      </c>
    </row>
    <row r="120" customFormat="false" ht="24" hidden="false" customHeight="true" outlineLevel="0" collapsed="false">
      <c r="A120" s="51"/>
      <c r="B120" s="51"/>
      <c r="C120" s="33"/>
      <c r="D120" s="34" t="s">
        <v>33</v>
      </c>
      <c r="E120" s="21" t="s">
        <v>34</v>
      </c>
      <c r="F120" s="22" t="n">
        <f aca="false">G120+V120+AE120+AF120</f>
        <v>5698</v>
      </c>
      <c r="G120" s="23" t="n">
        <f aca="false">SUM(H120:U120)</f>
        <v>4200</v>
      </c>
      <c r="H120" s="24"/>
      <c r="I120" s="24"/>
      <c r="J120" s="24" t="n">
        <v>2046</v>
      </c>
      <c r="K120" s="24" t="n">
        <v>268</v>
      </c>
      <c r="L120" s="24"/>
      <c r="M120" s="24" t="n">
        <v>563</v>
      </c>
      <c r="N120" s="24" t="n">
        <v>337</v>
      </c>
      <c r="O120" s="24" t="n">
        <v>272</v>
      </c>
      <c r="P120" s="24" t="n">
        <v>240</v>
      </c>
      <c r="Q120" s="24" t="n">
        <v>185</v>
      </c>
      <c r="R120" s="24" t="n">
        <v>24</v>
      </c>
      <c r="S120" s="24" t="n">
        <v>265</v>
      </c>
      <c r="T120" s="24"/>
      <c r="U120" s="24"/>
      <c r="V120" s="25" t="n">
        <f aca="false">SUM(W120:AD120)</f>
        <v>1289</v>
      </c>
      <c r="W120" s="24" t="n">
        <v>249</v>
      </c>
      <c r="X120" s="24" t="n">
        <v>416</v>
      </c>
      <c r="Y120" s="24" t="n">
        <v>103</v>
      </c>
      <c r="Z120" s="24" t="n">
        <v>521</v>
      </c>
      <c r="AA120" s="24"/>
      <c r="AB120" s="24"/>
      <c r="AC120" s="24"/>
      <c r="AD120" s="24"/>
      <c r="AE120" s="24"/>
      <c r="AF120" s="40" t="n">
        <v>209</v>
      </c>
    </row>
    <row r="121" customFormat="false" ht="24" hidden="false" customHeight="true" outlineLevel="0" collapsed="false">
      <c r="A121" s="51"/>
      <c r="B121" s="51"/>
      <c r="C121" s="33"/>
      <c r="D121" s="34"/>
      <c r="E121" s="34" t="s">
        <v>35</v>
      </c>
      <c r="F121" s="43" t="n">
        <f aca="false">G121+V121+AE121+AF121</f>
        <v>3870</v>
      </c>
      <c r="G121" s="44" t="n">
        <f aca="false">SUM(H121:U121)</f>
        <v>3870</v>
      </c>
      <c r="H121" s="50"/>
      <c r="I121" s="50"/>
      <c r="J121" s="50" t="n">
        <v>2527</v>
      </c>
      <c r="K121" s="37" t="n">
        <v>416</v>
      </c>
      <c r="L121" s="37" t="n">
        <v>927</v>
      </c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7"/>
      <c r="X121" s="37"/>
      <c r="Y121" s="37"/>
      <c r="Z121" s="37"/>
      <c r="AA121" s="37"/>
      <c r="AB121" s="37"/>
      <c r="AC121" s="37"/>
      <c r="AD121" s="37"/>
      <c r="AE121" s="37"/>
      <c r="AF121" s="55"/>
    </row>
    <row r="122" customFormat="false" ht="24" hidden="false" customHeight="true" outlineLevel="0" collapsed="false">
      <c r="A122" s="56" t="s">
        <v>48</v>
      </c>
      <c r="B122" s="56"/>
      <c r="C122" s="57" t="s">
        <v>3</v>
      </c>
      <c r="D122" s="57"/>
      <c r="E122" s="57"/>
      <c r="F122" s="15" t="n">
        <f aca="false">F123+F124</f>
        <v>17404</v>
      </c>
      <c r="G122" s="16" t="n">
        <f aca="false">SUM(H122:U122)</f>
        <v>8047</v>
      </c>
      <c r="H122" s="17" t="n">
        <f aca="false">H123+H124</f>
        <v>5748</v>
      </c>
      <c r="I122" s="17" t="n">
        <f aca="false">I123+I124</f>
        <v>599</v>
      </c>
      <c r="J122" s="17" t="n">
        <f aca="false">J123+J124</f>
        <v>158</v>
      </c>
      <c r="K122" s="17" t="n">
        <f aca="false">K123+K124</f>
        <v>192</v>
      </c>
      <c r="L122" s="17" t="n">
        <f aca="false">L123+L124</f>
        <v>19</v>
      </c>
      <c r="M122" s="17" t="n">
        <f aca="false">M123+M124</f>
        <v>780</v>
      </c>
      <c r="N122" s="31" t="n">
        <f aca="false">N123+N124</f>
        <v>451</v>
      </c>
      <c r="O122" s="31" t="n">
        <f aca="false">O123+O124</f>
        <v>0</v>
      </c>
      <c r="P122" s="31" t="n">
        <f aca="false">P123+P124</f>
        <v>71</v>
      </c>
      <c r="Q122" s="31" t="n">
        <f aca="false">Q123+Q124</f>
        <v>0</v>
      </c>
      <c r="R122" s="31" t="n">
        <f aca="false">R123+R124</f>
        <v>11</v>
      </c>
      <c r="S122" s="31" t="n">
        <f aca="false">S123+S124</f>
        <v>0</v>
      </c>
      <c r="T122" s="31" t="n">
        <f aca="false">T123+T124</f>
        <v>0</v>
      </c>
      <c r="U122" s="31" t="n">
        <f aca="false">U123+U124</f>
        <v>18</v>
      </c>
      <c r="V122" s="25" t="n">
        <f aca="false">SUM(W122:AD122)</f>
        <v>552</v>
      </c>
      <c r="W122" s="31" t="n">
        <f aca="false">W123+W124</f>
        <v>308</v>
      </c>
      <c r="X122" s="31" t="n">
        <f aca="false">X123+X124</f>
        <v>48</v>
      </c>
      <c r="Y122" s="31" t="n">
        <f aca="false">Y123+Y124</f>
        <v>6</v>
      </c>
      <c r="Z122" s="31" t="n">
        <f aca="false">Z123+Z124</f>
        <v>139</v>
      </c>
      <c r="AA122" s="31" t="n">
        <f aca="false">AA123+AA124</f>
        <v>0</v>
      </c>
      <c r="AB122" s="31" t="n">
        <f aca="false">AB123+AB124</f>
        <v>0</v>
      </c>
      <c r="AC122" s="31" t="n">
        <f aca="false">AC123+AC124</f>
        <v>0</v>
      </c>
      <c r="AD122" s="31" t="n">
        <f aca="false">AD123+AD124</f>
        <v>51</v>
      </c>
      <c r="AE122" s="25" t="n">
        <f aca="false">AE123+AE124</f>
        <v>2931</v>
      </c>
      <c r="AF122" s="26" t="n">
        <f aca="false">AF123+AF124</f>
        <v>5874</v>
      </c>
    </row>
    <row r="123" customFormat="false" ht="24" hidden="false" customHeight="true" outlineLevel="0" collapsed="false">
      <c r="A123" s="56"/>
      <c r="B123" s="56"/>
      <c r="C123" s="33"/>
      <c r="D123" s="34" t="s">
        <v>33</v>
      </c>
      <c r="E123" s="21" t="s">
        <v>34</v>
      </c>
      <c r="F123" s="22" t="n">
        <f aca="false">G123+V123+AE123+AF123</f>
        <v>11057</v>
      </c>
      <c r="G123" s="23" t="n">
        <f aca="false">SUM(H123:U123)</f>
        <v>1700</v>
      </c>
      <c r="H123" s="24"/>
      <c r="I123" s="24"/>
      <c r="J123" s="24" t="n">
        <v>158</v>
      </c>
      <c r="K123" s="24" t="n">
        <v>192</v>
      </c>
      <c r="L123" s="24" t="n">
        <v>19</v>
      </c>
      <c r="M123" s="24" t="n">
        <v>780</v>
      </c>
      <c r="N123" s="24" t="n">
        <v>451</v>
      </c>
      <c r="O123" s="24"/>
      <c r="P123" s="24" t="n">
        <v>71</v>
      </c>
      <c r="Q123" s="24"/>
      <c r="R123" s="24" t="n">
        <v>11</v>
      </c>
      <c r="S123" s="24"/>
      <c r="T123" s="24"/>
      <c r="U123" s="24" t="n">
        <v>18</v>
      </c>
      <c r="V123" s="25" t="n">
        <f aca="false">SUM(W123:AD123)</f>
        <v>552</v>
      </c>
      <c r="W123" s="24" t="n">
        <v>308</v>
      </c>
      <c r="X123" s="24" t="n">
        <v>48</v>
      </c>
      <c r="Y123" s="24" t="n">
        <v>6</v>
      </c>
      <c r="Z123" s="24" t="n">
        <v>139</v>
      </c>
      <c r="AA123" s="24"/>
      <c r="AB123" s="24"/>
      <c r="AC123" s="24"/>
      <c r="AD123" s="24" t="n">
        <v>51</v>
      </c>
      <c r="AE123" s="24" t="n">
        <v>2931</v>
      </c>
      <c r="AF123" s="40" t="n">
        <v>5874</v>
      </c>
    </row>
    <row r="124" customFormat="false" ht="24" hidden="false" customHeight="true" outlineLevel="0" collapsed="false">
      <c r="A124" s="56"/>
      <c r="B124" s="56"/>
      <c r="C124" s="33"/>
      <c r="D124" s="34"/>
      <c r="E124" s="34" t="s">
        <v>35</v>
      </c>
      <c r="F124" s="35" t="n">
        <f aca="false">G124+V124+AE124+AF124</f>
        <v>6347</v>
      </c>
      <c r="G124" s="36" t="n">
        <f aca="false">SUM(H124:U124)</f>
        <v>6347</v>
      </c>
      <c r="H124" s="37" t="n">
        <v>5748</v>
      </c>
      <c r="I124" s="37" t="n">
        <v>599</v>
      </c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7"/>
      <c r="X124" s="37"/>
      <c r="Y124" s="37"/>
      <c r="Z124" s="37"/>
      <c r="AA124" s="37"/>
      <c r="AB124" s="37"/>
      <c r="AC124" s="37"/>
      <c r="AD124" s="37"/>
      <c r="AE124" s="37"/>
      <c r="AF124" s="55"/>
    </row>
    <row r="126" customFormat="false" ht="22.5" hidden="false" customHeight="true" outlineLevel="0" collapsed="false">
      <c r="F126" s="5"/>
      <c r="G126" s="5"/>
      <c r="I126" s="5"/>
    </row>
  </sheetData>
  <mergeCells count="167">
    <mergeCell ref="A3:E4"/>
    <mergeCell ref="F3:F4"/>
    <mergeCell ref="G3:U3"/>
    <mergeCell ref="V3:AD3"/>
    <mergeCell ref="AE3:AE4"/>
    <mergeCell ref="AF3:AF4"/>
    <mergeCell ref="A5:B8"/>
    <mergeCell ref="C5:E5"/>
    <mergeCell ref="C6:C8"/>
    <mergeCell ref="D6:E6"/>
    <mergeCell ref="D7:D8"/>
    <mergeCell ref="A9:A24"/>
    <mergeCell ref="B9:B12"/>
    <mergeCell ref="C9:E9"/>
    <mergeCell ref="C10:C12"/>
    <mergeCell ref="D10:E10"/>
    <mergeCell ref="D11:D12"/>
    <mergeCell ref="B13:B16"/>
    <mergeCell ref="C13:E13"/>
    <mergeCell ref="C14:C16"/>
    <mergeCell ref="D14:E14"/>
    <mergeCell ref="D15:D16"/>
    <mergeCell ref="B17:B20"/>
    <mergeCell ref="C17:E17"/>
    <mergeCell ref="C18:C20"/>
    <mergeCell ref="D18:E18"/>
    <mergeCell ref="D19:D20"/>
    <mergeCell ref="B21:B24"/>
    <mergeCell ref="C21:E21"/>
    <mergeCell ref="C22:C24"/>
    <mergeCell ref="D22:E22"/>
    <mergeCell ref="D23:D24"/>
    <mergeCell ref="A25:B28"/>
    <mergeCell ref="C25:E25"/>
    <mergeCell ref="C26:C28"/>
    <mergeCell ref="D26:E26"/>
    <mergeCell ref="D27:D28"/>
    <mergeCell ref="A29:A35"/>
    <mergeCell ref="B29:B32"/>
    <mergeCell ref="C29:E29"/>
    <mergeCell ref="C30:C32"/>
    <mergeCell ref="D30:E30"/>
    <mergeCell ref="D31:D32"/>
    <mergeCell ref="C33:E33"/>
    <mergeCell ref="C34:E34"/>
    <mergeCell ref="C35:E35"/>
    <mergeCell ref="A36:B38"/>
    <mergeCell ref="C36:E36"/>
    <mergeCell ref="C37:C38"/>
    <mergeCell ref="D37:D38"/>
    <mergeCell ref="A39:A44"/>
    <mergeCell ref="B39:B41"/>
    <mergeCell ref="C39:E39"/>
    <mergeCell ref="C40:C41"/>
    <mergeCell ref="D40:D41"/>
    <mergeCell ref="B42:B44"/>
    <mergeCell ref="C42:E42"/>
    <mergeCell ref="C43:C44"/>
    <mergeCell ref="D43:D44"/>
    <mergeCell ref="A45:B47"/>
    <mergeCell ref="C45:E45"/>
    <mergeCell ref="C46:C47"/>
    <mergeCell ref="D46:D47"/>
    <mergeCell ref="A48:B50"/>
    <mergeCell ref="C48:E48"/>
    <mergeCell ref="C49:C50"/>
    <mergeCell ref="D49:D50"/>
    <mergeCell ref="A51:E51"/>
    <mergeCell ref="A53:E54"/>
    <mergeCell ref="F53:F54"/>
    <mergeCell ref="G53:U53"/>
    <mergeCell ref="V53:AD53"/>
    <mergeCell ref="AE53:AE54"/>
    <mergeCell ref="AF53:AF54"/>
    <mergeCell ref="A55:B58"/>
    <mergeCell ref="C55:E55"/>
    <mergeCell ref="C56:C58"/>
    <mergeCell ref="D56:E56"/>
    <mergeCell ref="D57:D58"/>
    <mergeCell ref="A59:A74"/>
    <mergeCell ref="B59:B62"/>
    <mergeCell ref="C59:E59"/>
    <mergeCell ref="C60:C62"/>
    <mergeCell ref="D60:E60"/>
    <mergeCell ref="D61:D62"/>
    <mergeCell ref="B63:B66"/>
    <mergeCell ref="C63:E63"/>
    <mergeCell ref="C64:C66"/>
    <mergeCell ref="D64:E64"/>
    <mergeCell ref="D65:D66"/>
    <mergeCell ref="B67:B70"/>
    <mergeCell ref="C67:E67"/>
    <mergeCell ref="C68:C70"/>
    <mergeCell ref="D68:E68"/>
    <mergeCell ref="D69:D70"/>
    <mergeCell ref="B71:B74"/>
    <mergeCell ref="C71:E71"/>
    <mergeCell ref="C72:C74"/>
    <mergeCell ref="D72:E72"/>
    <mergeCell ref="D73:D74"/>
    <mergeCell ref="A77:E78"/>
    <mergeCell ref="F77:F78"/>
    <mergeCell ref="G77:U77"/>
    <mergeCell ref="V77:AD77"/>
    <mergeCell ref="AE77:AE78"/>
    <mergeCell ref="AF77:AF78"/>
    <mergeCell ref="A79:B82"/>
    <mergeCell ref="C79:E79"/>
    <mergeCell ref="C80:C82"/>
    <mergeCell ref="D80:E80"/>
    <mergeCell ref="D81:D82"/>
    <mergeCell ref="A83:A98"/>
    <mergeCell ref="B83:B86"/>
    <mergeCell ref="C83:E83"/>
    <mergeCell ref="C84:C86"/>
    <mergeCell ref="D84:E84"/>
    <mergeCell ref="D85:D86"/>
    <mergeCell ref="B87:B90"/>
    <mergeCell ref="C87:E87"/>
    <mergeCell ref="C88:C90"/>
    <mergeCell ref="D88:E88"/>
    <mergeCell ref="D89:D90"/>
    <mergeCell ref="B91:B94"/>
    <mergeCell ref="C91:E91"/>
    <mergeCell ref="C92:C94"/>
    <mergeCell ref="D92:E92"/>
    <mergeCell ref="D93:D94"/>
    <mergeCell ref="B95:B98"/>
    <mergeCell ref="C95:E95"/>
    <mergeCell ref="C96:C98"/>
    <mergeCell ref="D96:E96"/>
    <mergeCell ref="D97:D98"/>
    <mergeCell ref="A99:B102"/>
    <mergeCell ref="C99:E99"/>
    <mergeCell ref="C100:C102"/>
    <mergeCell ref="D100:E100"/>
    <mergeCell ref="D101:D102"/>
    <mergeCell ref="A103:A109"/>
    <mergeCell ref="B103:B106"/>
    <mergeCell ref="C103:E103"/>
    <mergeCell ref="C104:C106"/>
    <mergeCell ref="D104:E104"/>
    <mergeCell ref="D105:D106"/>
    <mergeCell ref="C107:E107"/>
    <mergeCell ref="C108:E108"/>
    <mergeCell ref="C109:E109"/>
    <mergeCell ref="A110:B112"/>
    <mergeCell ref="C110:E110"/>
    <mergeCell ref="C111:C112"/>
    <mergeCell ref="D111:D112"/>
    <mergeCell ref="A113:A118"/>
    <mergeCell ref="B113:B115"/>
    <mergeCell ref="C113:E113"/>
    <mergeCell ref="C114:C115"/>
    <mergeCell ref="D114:D115"/>
    <mergeCell ref="B116:B118"/>
    <mergeCell ref="C116:E116"/>
    <mergeCell ref="C117:C118"/>
    <mergeCell ref="D117:D118"/>
    <mergeCell ref="A119:B121"/>
    <mergeCell ref="C119:E119"/>
    <mergeCell ref="C120:C121"/>
    <mergeCell ref="D120:D121"/>
    <mergeCell ref="A122:B124"/>
    <mergeCell ref="C122:E122"/>
    <mergeCell ref="C123:C124"/>
    <mergeCell ref="D123:D1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9.21484375" defaultRowHeight="20.1" zeroHeight="false" outlineLevelRow="0" outlineLevelCol="0"/>
  <cols>
    <col collapsed="false" customWidth="false" hidden="false" outlineLevel="0" max="257" min="1" style="118" width="9.21"/>
  </cols>
  <sheetData>
    <row r="1" customFormat="false" ht="20.1" hidden="false" customHeight="true" outlineLevel="0" collapsed="false">
      <c r="A1" s="109" t="s">
        <v>151</v>
      </c>
    </row>
    <row r="2" customFormat="false" ht="30" hidden="false" customHeight="true" outlineLevel="0" collapsed="false">
      <c r="A2" s="168" t="s">
        <v>68</v>
      </c>
      <c r="B2" s="169" t="s">
        <v>69</v>
      </c>
      <c r="C2" s="169" t="s">
        <v>3</v>
      </c>
      <c r="D2" s="170" t="s">
        <v>152</v>
      </c>
      <c r="E2" s="170" t="s">
        <v>153</v>
      </c>
      <c r="F2" s="170" t="s">
        <v>154</v>
      </c>
      <c r="G2" s="170" t="s">
        <v>155</v>
      </c>
      <c r="H2" s="171" t="s">
        <v>74</v>
      </c>
    </row>
    <row r="3" customFormat="false" ht="30" hidden="false" customHeight="true" outlineLevel="0" collapsed="false">
      <c r="A3" s="168"/>
      <c r="B3" s="169"/>
      <c r="C3" s="169"/>
      <c r="D3" s="172" t="s">
        <v>156</v>
      </c>
      <c r="E3" s="172" t="s">
        <v>157</v>
      </c>
      <c r="F3" s="172" t="s">
        <v>158</v>
      </c>
      <c r="G3" s="172" t="s">
        <v>159</v>
      </c>
      <c r="H3" s="171"/>
    </row>
    <row r="4" customFormat="false" ht="30" hidden="false" customHeight="true" outlineLevel="0" collapsed="false">
      <c r="A4" s="173" t="s">
        <v>79</v>
      </c>
      <c r="B4" s="173"/>
      <c r="C4" s="174" t="n">
        <f aca="false">SUM(E4:G4)</f>
        <v>3451</v>
      </c>
      <c r="D4" s="174"/>
      <c r="E4" s="174" t="n">
        <f aca="false">E5+E11+E16+E21+E22</f>
        <v>1736</v>
      </c>
      <c r="F4" s="174" t="n">
        <f aca="false">F5+F11+F16+F21+F22</f>
        <v>1521</v>
      </c>
      <c r="G4" s="174" t="n">
        <f aca="false">G5+G11+G16+G22+G21</f>
        <v>194</v>
      </c>
      <c r="H4" s="175"/>
    </row>
    <row r="5" customFormat="false" ht="30" hidden="false" customHeight="true" outlineLevel="0" collapsed="false">
      <c r="A5" s="176" t="s">
        <v>80</v>
      </c>
      <c r="B5" s="177" t="s">
        <v>8</v>
      </c>
      <c r="C5" s="174" t="n">
        <f aca="false">SUM(E5:G5)</f>
        <v>1316</v>
      </c>
      <c r="D5" s="174"/>
      <c r="E5" s="174" t="n">
        <f aca="false">SUM(E6:E10)</f>
        <v>436</v>
      </c>
      <c r="F5" s="174" t="n">
        <f aca="false">SUM(F6:F10)</f>
        <v>710</v>
      </c>
      <c r="G5" s="174" t="n">
        <f aca="false">SUM(G6:G10)</f>
        <v>170</v>
      </c>
      <c r="H5" s="175"/>
    </row>
    <row r="6" customFormat="false" ht="30" hidden="false" customHeight="true" outlineLevel="0" collapsed="false">
      <c r="A6" s="178"/>
      <c r="B6" s="177" t="s">
        <v>81</v>
      </c>
      <c r="C6" s="174" t="n">
        <f aca="false">SUM(E6:G6)</f>
        <v>16</v>
      </c>
      <c r="D6" s="174"/>
      <c r="E6" s="174"/>
      <c r="F6" s="174"/>
      <c r="G6" s="174" t="n">
        <f aca="false">'5. 배수설비 조서'!I7</f>
        <v>16</v>
      </c>
      <c r="H6" s="175"/>
      <c r="I6" s="118" t="s">
        <v>160</v>
      </c>
    </row>
    <row r="7" customFormat="false" ht="30" hidden="false" customHeight="true" outlineLevel="0" collapsed="false">
      <c r="A7" s="178"/>
      <c r="B7" s="177" t="s">
        <v>83</v>
      </c>
      <c r="C7" s="174" t="n">
        <f aca="false">SUM(E7:G7)</f>
        <v>154</v>
      </c>
      <c r="D7" s="174"/>
      <c r="E7" s="174"/>
      <c r="F7" s="174"/>
      <c r="G7" s="174" t="n">
        <f aca="false">'5. 배수설비 조서'!I8+'5. 배수설비 조서'!J8</f>
        <v>154</v>
      </c>
      <c r="H7" s="175"/>
      <c r="I7" s="118" t="s">
        <v>161</v>
      </c>
    </row>
    <row r="8" customFormat="false" ht="30" hidden="false" customHeight="true" outlineLevel="0" collapsed="false">
      <c r="A8" s="178"/>
      <c r="B8" s="177" t="s">
        <v>85</v>
      </c>
      <c r="C8" s="174" t="n">
        <f aca="false">SUM(E8:G8)</f>
        <v>0</v>
      </c>
      <c r="D8" s="174"/>
      <c r="E8" s="174"/>
      <c r="F8" s="174"/>
      <c r="G8" s="174" t="n">
        <v>0</v>
      </c>
      <c r="H8" s="175"/>
      <c r="I8" s="118" t="s">
        <v>161</v>
      </c>
    </row>
    <row r="9" customFormat="false" ht="30" hidden="false" customHeight="true" outlineLevel="0" collapsed="false">
      <c r="A9" s="178"/>
      <c r="B9" s="177" t="s">
        <v>86</v>
      </c>
      <c r="C9" s="174" t="n">
        <f aca="false">SUM(E9:G9)</f>
        <v>436</v>
      </c>
      <c r="D9" s="174"/>
      <c r="E9" s="174" t="n">
        <f aca="false">'5. 배수설비 조서'!I10</f>
        <v>436</v>
      </c>
      <c r="F9" s="174"/>
      <c r="G9" s="174" t="n">
        <f aca="false">'5. 배수설비 조서'!J10</f>
        <v>0</v>
      </c>
      <c r="H9" s="175"/>
      <c r="I9" s="118" t="s">
        <v>161</v>
      </c>
    </row>
    <row r="10" customFormat="false" ht="30" hidden="false" customHeight="true" outlineLevel="0" collapsed="false">
      <c r="A10" s="179"/>
      <c r="B10" s="177" t="s">
        <v>87</v>
      </c>
      <c r="C10" s="174" t="n">
        <f aca="false">SUM(E10:G10)</f>
        <v>710</v>
      </c>
      <c r="D10" s="174"/>
      <c r="E10" s="174"/>
      <c r="F10" s="174" t="n">
        <f aca="false">'5. 배수설비 조서'!I11</f>
        <v>710</v>
      </c>
      <c r="G10" s="174"/>
      <c r="H10" s="175"/>
      <c r="K10" s="118" t="n">
        <f aca="false">710-550</f>
        <v>160</v>
      </c>
    </row>
    <row r="11" customFormat="false" ht="30" hidden="false" customHeight="true" outlineLevel="0" collapsed="false">
      <c r="A11" s="176" t="s">
        <v>88</v>
      </c>
      <c r="B11" s="177" t="s">
        <v>89</v>
      </c>
      <c r="C11" s="174" t="n">
        <f aca="false">SUM(E11:G11)</f>
        <v>835</v>
      </c>
      <c r="D11" s="174"/>
      <c r="E11" s="174" t="n">
        <f aca="false">SUM(E12:E15)</f>
        <v>0</v>
      </c>
      <c r="F11" s="174" t="n">
        <f aca="false">SUM(F12:F15)</f>
        <v>811</v>
      </c>
      <c r="G11" s="174" t="n">
        <f aca="false">SUM(G12:G15)</f>
        <v>24</v>
      </c>
      <c r="H11" s="175"/>
    </row>
    <row r="12" customFormat="false" ht="30" hidden="false" customHeight="true" outlineLevel="0" collapsed="false">
      <c r="A12" s="180" t="s">
        <v>90</v>
      </c>
      <c r="B12" s="177" t="s">
        <v>91</v>
      </c>
      <c r="C12" s="174" t="n">
        <f aca="false">SUM(E12:G12)</f>
        <v>24</v>
      </c>
      <c r="D12" s="174"/>
      <c r="E12" s="174"/>
      <c r="F12" s="174"/>
      <c r="G12" s="174" t="n">
        <f aca="false">'5. 배수설비 조서'!H13</f>
        <v>24</v>
      </c>
      <c r="H12" s="175"/>
      <c r="I12" s="118" t="s">
        <v>162</v>
      </c>
      <c r="K12" s="97"/>
    </row>
    <row r="13" customFormat="false" ht="30" hidden="false" customHeight="true" outlineLevel="0" collapsed="false">
      <c r="A13" s="178"/>
      <c r="B13" s="177" t="s">
        <v>42</v>
      </c>
      <c r="C13" s="174" t="n">
        <f aca="false">SUM(E13:G13)</f>
        <v>326</v>
      </c>
      <c r="D13" s="174"/>
      <c r="E13" s="174"/>
      <c r="F13" s="174" t="n">
        <f aca="false">'5. 배수설비 조서'!I14</f>
        <v>326</v>
      </c>
      <c r="G13" s="174"/>
      <c r="H13" s="175"/>
      <c r="I13" s="118" t="s">
        <v>163</v>
      </c>
    </row>
    <row r="14" customFormat="false" ht="30" hidden="false" customHeight="true" outlineLevel="0" collapsed="false">
      <c r="A14" s="178"/>
      <c r="B14" s="177" t="s">
        <v>95</v>
      </c>
      <c r="C14" s="174" t="n">
        <f aca="false">SUM(E14:G14)</f>
        <v>293</v>
      </c>
      <c r="D14" s="174"/>
      <c r="E14" s="174"/>
      <c r="F14" s="174" t="n">
        <f aca="false">'5. 배수설비 조서'!I15</f>
        <v>293</v>
      </c>
      <c r="G14" s="174"/>
      <c r="H14" s="175"/>
      <c r="I14" s="118" t="s">
        <v>163</v>
      </c>
    </row>
    <row r="15" customFormat="false" ht="30" hidden="false" customHeight="true" outlineLevel="0" collapsed="false">
      <c r="A15" s="179"/>
      <c r="B15" s="177" t="s">
        <v>96</v>
      </c>
      <c r="C15" s="174" t="n">
        <f aca="false">SUM(E15:G15)</f>
        <v>192</v>
      </c>
      <c r="D15" s="174"/>
      <c r="E15" s="174"/>
      <c r="F15" s="174" t="n">
        <f aca="false">'5. 배수설비 조서'!I16</f>
        <v>192</v>
      </c>
      <c r="G15" s="174"/>
      <c r="H15" s="175"/>
      <c r="I15" s="118" t="s">
        <v>163</v>
      </c>
    </row>
    <row r="16" customFormat="false" ht="30" hidden="false" customHeight="true" outlineLevel="0" collapsed="false">
      <c r="A16" s="176" t="s">
        <v>97</v>
      </c>
      <c r="B16" s="177" t="s">
        <v>89</v>
      </c>
      <c r="C16" s="174" t="n">
        <f aca="false">SUM(C17:C20)</f>
        <v>666</v>
      </c>
      <c r="D16" s="174"/>
      <c r="E16" s="174" t="n">
        <f aca="false">SUM(E17:E20)</f>
        <v>666</v>
      </c>
      <c r="F16" s="174" t="n">
        <f aca="false">SUM(F17:F20)</f>
        <v>0</v>
      </c>
      <c r="G16" s="174" t="n">
        <f aca="false">SUM(G17:G20)</f>
        <v>0</v>
      </c>
      <c r="H16" s="175"/>
    </row>
    <row r="17" customFormat="false" ht="30" hidden="false" customHeight="true" outlineLevel="0" collapsed="false">
      <c r="A17" s="178"/>
      <c r="B17" s="177" t="s">
        <v>81</v>
      </c>
      <c r="C17" s="174" t="n">
        <f aca="false">SUM(E17:G17)</f>
        <v>87</v>
      </c>
      <c r="D17" s="174"/>
      <c r="E17" s="174" t="n">
        <f aca="false">'5. 배수설비 조서'!H18</f>
        <v>87</v>
      </c>
      <c r="F17" s="174"/>
      <c r="G17" s="174"/>
      <c r="H17" s="175"/>
      <c r="I17" s="118" t="s">
        <v>160</v>
      </c>
    </row>
    <row r="18" customFormat="false" ht="30" hidden="false" customHeight="true" outlineLevel="0" collapsed="false">
      <c r="A18" s="178"/>
      <c r="B18" s="177" t="s">
        <v>98</v>
      </c>
      <c r="C18" s="174" t="n">
        <f aca="false">SUM(E18:G18)</f>
        <v>294</v>
      </c>
      <c r="D18" s="174"/>
      <c r="E18" s="174" t="n">
        <f aca="false">'5. 배수설비 조서'!H19</f>
        <v>294</v>
      </c>
      <c r="F18" s="174"/>
      <c r="G18" s="174"/>
      <c r="H18" s="175"/>
      <c r="I18" s="118" t="s">
        <v>160</v>
      </c>
    </row>
    <row r="19" customFormat="false" ht="30" hidden="false" customHeight="true" outlineLevel="0" collapsed="false">
      <c r="A19" s="178"/>
      <c r="B19" s="177" t="s">
        <v>164</v>
      </c>
      <c r="C19" s="174" t="n">
        <f aca="false">SUM(E19:G19)</f>
        <v>147</v>
      </c>
      <c r="D19" s="174"/>
      <c r="E19" s="174" t="n">
        <f aca="false">'5. 배수설비 조서'!H20</f>
        <v>147</v>
      </c>
      <c r="F19" s="174"/>
      <c r="G19" s="174"/>
      <c r="H19" s="175"/>
    </row>
    <row r="20" customFormat="false" ht="30" hidden="false" customHeight="true" outlineLevel="0" collapsed="false">
      <c r="A20" s="179"/>
      <c r="B20" s="177" t="s">
        <v>165</v>
      </c>
      <c r="C20" s="174" t="n">
        <f aca="false">SUM(E20:G20)</f>
        <v>138</v>
      </c>
      <c r="D20" s="174"/>
      <c r="E20" s="174" t="n">
        <f aca="false">'5. 배수설비 조서'!H21</f>
        <v>138</v>
      </c>
      <c r="F20" s="174"/>
      <c r="G20" s="174"/>
      <c r="H20" s="175"/>
    </row>
    <row r="21" customFormat="false" ht="30" hidden="false" customHeight="true" outlineLevel="0" collapsed="false">
      <c r="A21" s="173" t="s">
        <v>99</v>
      </c>
      <c r="B21" s="173"/>
      <c r="C21" s="174" t="n">
        <f aca="false">SUM(E21:G21)</f>
        <v>142</v>
      </c>
      <c r="D21" s="174"/>
      <c r="E21" s="174" t="n">
        <f aca="false">'5. 배수설비 조서'!I22</f>
        <v>142</v>
      </c>
      <c r="F21" s="174"/>
      <c r="G21" s="174" t="n">
        <f aca="false">'5. 배수설비 조서'!J22</f>
        <v>0</v>
      </c>
      <c r="H21" s="175"/>
      <c r="I21" s="118" t="s">
        <v>161</v>
      </c>
    </row>
    <row r="22" customFormat="false" ht="30" hidden="false" customHeight="true" outlineLevel="0" collapsed="false">
      <c r="A22" s="181" t="s">
        <v>100</v>
      </c>
      <c r="B22" s="181"/>
      <c r="C22" s="182" t="n">
        <f aca="false">SUM(E22:G22)</f>
        <v>492</v>
      </c>
      <c r="D22" s="182"/>
      <c r="E22" s="182" t="n">
        <f aca="false">'5. 배수설비 조서'!H23</f>
        <v>492</v>
      </c>
      <c r="F22" s="182"/>
      <c r="G22" s="182"/>
      <c r="H22" s="183"/>
      <c r="I22" s="118" t="s">
        <v>160</v>
      </c>
    </row>
  </sheetData>
  <mergeCells count="7">
    <mergeCell ref="A2:A3"/>
    <mergeCell ref="B2:B3"/>
    <mergeCell ref="C2:C3"/>
    <mergeCell ref="H2:H3"/>
    <mergeCell ref="A4:B4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99"/>
    <col collapsed="false" customWidth="true" hidden="false" outlineLevel="0" max="3" min="3" style="0" width="8.66"/>
    <col collapsed="false" customWidth="true" hidden="false" outlineLevel="0" max="4" min="4" style="0" width="8.77"/>
    <col collapsed="false" customWidth="true" hidden="false" outlineLevel="0" max="5" min="5" style="0" width="9.21"/>
    <col collapsed="false" customWidth="true" hidden="false" outlineLevel="0" max="6" min="6" style="0" width="7.55"/>
    <col collapsed="false" customWidth="true" hidden="false" outlineLevel="0" max="7" min="7" style="0" width="8.44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4.44"/>
  </cols>
  <sheetData>
    <row r="1" customFormat="false" ht="20.1" hidden="false" customHeight="true" outlineLevel="0" collapsed="false">
      <c r="A1" s="184" t="s">
        <v>166</v>
      </c>
      <c r="B1" s="185"/>
      <c r="C1" s="185"/>
      <c r="D1" s="185"/>
      <c r="E1" s="185"/>
      <c r="F1" s="185"/>
      <c r="G1" s="185"/>
      <c r="H1" s="185"/>
      <c r="I1" s="185"/>
      <c r="J1" s="186"/>
    </row>
    <row r="2" customFormat="false" ht="20.1" hidden="false" customHeight="true" outlineLevel="0" collapsed="false">
      <c r="A2" s="187" t="s">
        <v>167</v>
      </c>
      <c r="B2" s="188" t="s">
        <v>68</v>
      </c>
      <c r="C2" s="188" t="s">
        <v>3</v>
      </c>
      <c r="D2" s="188" t="s">
        <v>119</v>
      </c>
      <c r="E2" s="188" t="s">
        <v>168</v>
      </c>
      <c r="F2" s="188"/>
      <c r="G2" s="188"/>
      <c r="H2" s="188"/>
      <c r="I2" s="188" t="s">
        <v>169</v>
      </c>
      <c r="J2" s="189" t="s">
        <v>102</v>
      </c>
    </row>
    <row r="3" customFormat="false" ht="20.1" hidden="false" customHeight="true" outlineLevel="0" collapsed="false">
      <c r="A3" s="187"/>
      <c r="B3" s="188"/>
      <c r="C3" s="188"/>
      <c r="D3" s="188"/>
      <c r="E3" s="190" t="s">
        <v>3</v>
      </c>
      <c r="F3" s="190" t="s">
        <v>170</v>
      </c>
      <c r="G3" s="190" t="s">
        <v>171</v>
      </c>
      <c r="H3" s="190" t="s">
        <v>6</v>
      </c>
      <c r="I3" s="188"/>
      <c r="J3" s="189"/>
    </row>
    <row r="4" customFormat="false" ht="20.1" hidden="false" customHeight="true" outlineLevel="0" collapsed="false">
      <c r="A4" s="191" t="s">
        <v>79</v>
      </c>
      <c r="B4" s="191"/>
      <c r="C4" s="192" t="n">
        <f aca="false">SUM(C5:C27)</f>
        <v>47302</v>
      </c>
      <c r="D4" s="192" t="n">
        <f aca="false">SUM(D5:D27)</f>
        <v>42843</v>
      </c>
      <c r="E4" s="192" t="n">
        <f aca="false">SUM(E5:E27)</f>
        <v>4459</v>
      </c>
      <c r="F4" s="192" t="n">
        <f aca="false">SUM(F5:F27)</f>
        <v>286</v>
      </c>
      <c r="G4" s="192" t="n">
        <f aca="false">SUM(G5:G27)</f>
        <v>3910</v>
      </c>
      <c r="H4" s="192" t="n">
        <f aca="false">SUM(H5:H27)</f>
        <v>263</v>
      </c>
      <c r="I4" s="192" t="n">
        <f aca="false">SUM(I5:I27)</f>
        <v>1468</v>
      </c>
      <c r="J4" s="193"/>
    </row>
    <row r="5" customFormat="false" ht="20.1" hidden="false" customHeight="true" outlineLevel="0" collapsed="false">
      <c r="A5" s="194" t="s">
        <v>172</v>
      </c>
      <c r="B5" s="195" t="s">
        <v>173</v>
      </c>
      <c r="C5" s="196" t="n">
        <f aca="false">D5+E5</f>
        <v>1656</v>
      </c>
      <c r="D5" s="197" t="n">
        <v>716</v>
      </c>
      <c r="E5" s="197" t="n">
        <f aca="false">F5+G5+H5</f>
        <v>940</v>
      </c>
      <c r="F5" s="197"/>
      <c r="G5" s="197" t="n">
        <v>677</v>
      </c>
      <c r="H5" s="197" t="n">
        <v>263</v>
      </c>
      <c r="I5" s="197" t="n">
        <v>36</v>
      </c>
      <c r="J5" s="198"/>
    </row>
    <row r="6" customFormat="false" ht="20.1" hidden="false" customHeight="true" outlineLevel="0" collapsed="false">
      <c r="A6" s="194"/>
      <c r="B6" s="195" t="s">
        <v>174</v>
      </c>
      <c r="C6" s="196" t="n">
        <f aca="false">D6+E6</f>
        <v>5054</v>
      </c>
      <c r="D6" s="197" t="n">
        <v>3451</v>
      </c>
      <c r="E6" s="197" t="n">
        <f aca="false">F6+G6+H6</f>
        <v>1603</v>
      </c>
      <c r="F6" s="197"/>
      <c r="G6" s="197" t="n">
        <v>1603</v>
      </c>
      <c r="H6" s="197"/>
      <c r="I6" s="197" t="n">
        <v>183</v>
      </c>
      <c r="J6" s="198"/>
    </row>
    <row r="7" customFormat="false" ht="20.1" hidden="false" customHeight="true" outlineLevel="0" collapsed="false">
      <c r="A7" s="194"/>
      <c r="B7" s="195" t="s">
        <v>175</v>
      </c>
      <c r="C7" s="196" t="n">
        <f aca="false">D7+E7</f>
        <v>1200</v>
      </c>
      <c r="D7" s="197" t="n">
        <f aca="false">1200</f>
        <v>1200</v>
      </c>
      <c r="E7" s="197" t="n">
        <f aca="false">F7+G7+H7</f>
        <v>0</v>
      </c>
      <c r="F7" s="197"/>
      <c r="G7" s="197"/>
      <c r="H7" s="197"/>
      <c r="I7" s="197" t="n">
        <f aca="false">34</f>
        <v>34</v>
      </c>
      <c r="J7" s="198"/>
    </row>
    <row r="8" customFormat="false" ht="20.1" hidden="false" customHeight="true" outlineLevel="0" collapsed="false">
      <c r="A8" s="194" t="s">
        <v>176</v>
      </c>
      <c r="B8" s="195" t="s">
        <v>177</v>
      </c>
      <c r="C8" s="196" t="n">
        <f aca="false">D8+E8</f>
        <v>5370</v>
      </c>
      <c r="D8" s="199" t="n">
        <v>5370</v>
      </c>
      <c r="E8" s="197" t="n">
        <f aca="false">F8+G8+H8</f>
        <v>0</v>
      </c>
      <c r="F8" s="199"/>
      <c r="G8" s="199"/>
      <c r="H8" s="199"/>
      <c r="I8" s="199" t="n">
        <v>141</v>
      </c>
      <c r="J8" s="198"/>
    </row>
    <row r="9" customFormat="false" ht="20.1" hidden="false" customHeight="true" outlineLevel="0" collapsed="false">
      <c r="A9" s="194"/>
      <c r="B9" s="195" t="s">
        <v>178</v>
      </c>
      <c r="C9" s="196" t="n">
        <f aca="false">D9+E9</f>
        <v>420</v>
      </c>
      <c r="D9" s="197" t="n">
        <f aca="false">420</f>
        <v>420</v>
      </c>
      <c r="E9" s="197" t="n">
        <f aca="false">F9+G9+H9</f>
        <v>0</v>
      </c>
      <c r="F9" s="197"/>
      <c r="G9" s="197"/>
      <c r="H9" s="197"/>
      <c r="I9" s="197" t="n">
        <f aca="false">26</f>
        <v>26</v>
      </c>
      <c r="J9" s="198"/>
    </row>
    <row r="10" customFormat="false" ht="20.1" hidden="false" customHeight="true" outlineLevel="0" collapsed="false">
      <c r="A10" s="194"/>
      <c r="B10" s="195" t="s">
        <v>179</v>
      </c>
      <c r="C10" s="196" t="n">
        <f aca="false">D10+E10</f>
        <v>100</v>
      </c>
      <c r="D10" s="197" t="n">
        <v>100</v>
      </c>
      <c r="E10" s="197" t="n">
        <f aca="false">F10+G10+H10</f>
        <v>0</v>
      </c>
      <c r="F10" s="197"/>
      <c r="G10" s="197"/>
      <c r="H10" s="197"/>
      <c r="I10" s="197" t="n">
        <v>23</v>
      </c>
      <c r="J10" s="198"/>
    </row>
    <row r="11" customFormat="false" ht="20.1" hidden="false" customHeight="true" outlineLevel="0" collapsed="false">
      <c r="A11" s="194" t="s">
        <v>180</v>
      </c>
      <c r="B11" s="195" t="s">
        <v>181</v>
      </c>
      <c r="C11" s="196" t="n">
        <f aca="false">D11+E11</f>
        <v>3270</v>
      </c>
      <c r="D11" s="200" t="n">
        <v>3270</v>
      </c>
      <c r="E11" s="197" t="n">
        <f aca="false">F11+G11+H11</f>
        <v>0</v>
      </c>
      <c r="F11" s="200"/>
      <c r="G11" s="200"/>
      <c r="H11" s="200"/>
      <c r="I11" s="200" t="n">
        <v>242</v>
      </c>
      <c r="J11" s="198"/>
    </row>
    <row r="12" customFormat="false" ht="20.1" hidden="false" customHeight="true" outlineLevel="0" collapsed="false">
      <c r="A12" s="194"/>
      <c r="B12" s="195" t="s">
        <v>182</v>
      </c>
      <c r="C12" s="196" t="n">
        <f aca="false">D12+E12</f>
        <v>3400</v>
      </c>
      <c r="D12" s="197" t="n">
        <v>3400</v>
      </c>
      <c r="E12" s="197" t="n">
        <f aca="false">F12+G12+H12</f>
        <v>0</v>
      </c>
      <c r="F12" s="197"/>
      <c r="G12" s="197"/>
      <c r="H12" s="197"/>
      <c r="I12" s="197" t="n">
        <v>94</v>
      </c>
      <c r="J12" s="198"/>
    </row>
    <row r="13" customFormat="false" ht="20.1" hidden="false" customHeight="true" outlineLevel="0" collapsed="false">
      <c r="A13" s="194"/>
      <c r="B13" s="195" t="s">
        <v>183</v>
      </c>
      <c r="C13" s="196" t="n">
        <f aca="false">D13+E13</f>
        <v>2724</v>
      </c>
      <c r="D13" s="197" t="n">
        <v>2724</v>
      </c>
      <c r="E13" s="197" t="n">
        <f aca="false">F13+G13+H13</f>
        <v>0</v>
      </c>
      <c r="F13" s="197"/>
      <c r="G13" s="197"/>
      <c r="H13" s="197"/>
      <c r="I13" s="197" t="n">
        <v>60</v>
      </c>
      <c r="J13" s="198"/>
    </row>
    <row r="14" customFormat="false" ht="20.1" hidden="false" customHeight="true" outlineLevel="0" collapsed="false">
      <c r="A14" s="194"/>
      <c r="B14" s="195" t="s">
        <v>184</v>
      </c>
      <c r="C14" s="196" t="n">
        <f aca="false">D14+E14</f>
        <v>970</v>
      </c>
      <c r="D14" s="197" t="n">
        <v>970</v>
      </c>
      <c r="E14" s="197" t="n">
        <f aca="false">F14+G14+H14</f>
        <v>0</v>
      </c>
      <c r="F14" s="197"/>
      <c r="G14" s="197"/>
      <c r="H14" s="197"/>
      <c r="I14" s="197" t="n">
        <v>15</v>
      </c>
      <c r="J14" s="198"/>
    </row>
    <row r="15" customFormat="false" ht="20.1" hidden="false" customHeight="true" outlineLevel="0" collapsed="false">
      <c r="A15" s="194"/>
      <c r="B15" s="195" t="s">
        <v>185</v>
      </c>
      <c r="C15" s="196" t="n">
        <f aca="false">D15+E15</f>
        <v>970</v>
      </c>
      <c r="D15" s="197" t="n">
        <v>970</v>
      </c>
      <c r="E15" s="197" t="n">
        <f aca="false">F15+G15+H15</f>
        <v>0</v>
      </c>
      <c r="F15" s="197"/>
      <c r="G15" s="197"/>
      <c r="H15" s="197"/>
      <c r="I15" s="197" t="n">
        <v>12</v>
      </c>
      <c r="J15" s="198"/>
    </row>
    <row r="16" customFormat="false" ht="20.1" hidden="false" customHeight="true" outlineLevel="0" collapsed="false">
      <c r="A16" s="194" t="s">
        <v>186</v>
      </c>
      <c r="B16" s="195" t="s">
        <v>187</v>
      </c>
      <c r="C16" s="196" t="n">
        <f aca="false">D16+E16</f>
        <v>2590</v>
      </c>
      <c r="D16" s="197" t="n">
        <v>2590</v>
      </c>
      <c r="E16" s="197" t="n">
        <f aca="false">F16+G16+H16</f>
        <v>0</v>
      </c>
      <c r="F16" s="197"/>
      <c r="G16" s="197"/>
      <c r="H16" s="197"/>
      <c r="I16" s="197" t="n">
        <v>72</v>
      </c>
      <c r="J16" s="198"/>
    </row>
    <row r="17" customFormat="false" ht="20.1" hidden="false" customHeight="true" outlineLevel="0" collapsed="false">
      <c r="A17" s="194"/>
      <c r="B17" s="195" t="s">
        <v>188</v>
      </c>
      <c r="C17" s="196" t="n">
        <f aca="false">D17+E17</f>
        <v>2332</v>
      </c>
      <c r="D17" s="197" t="n">
        <f aca="false">432+1900</f>
        <v>2332</v>
      </c>
      <c r="E17" s="197" t="n">
        <f aca="false">F17+G17+H17</f>
        <v>0</v>
      </c>
      <c r="F17" s="197"/>
      <c r="G17" s="197"/>
      <c r="H17" s="197"/>
      <c r="I17" s="197" t="n">
        <v>40</v>
      </c>
      <c r="J17" s="198"/>
    </row>
    <row r="18" customFormat="false" ht="20.1" hidden="false" customHeight="true" outlineLevel="0" collapsed="false">
      <c r="A18" s="194" t="s">
        <v>189</v>
      </c>
      <c r="B18" s="195" t="s">
        <v>190</v>
      </c>
      <c r="C18" s="196" t="n">
        <f aca="false">D18+E18</f>
        <v>5178</v>
      </c>
      <c r="D18" s="197" t="n">
        <v>3262</v>
      </c>
      <c r="E18" s="197" t="n">
        <f aca="false">F18+G18+H18</f>
        <v>1916</v>
      </c>
      <c r="F18" s="197" t="n">
        <v>286</v>
      </c>
      <c r="G18" s="197" t="n">
        <v>1630</v>
      </c>
      <c r="H18" s="197"/>
      <c r="I18" s="197" t="n">
        <v>88</v>
      </c>
      <c r="J18" s="198"/>
    </row>
    <row r="19" customFormat="false" ht="20.1" hidden="false" customHeight="true" outlineLevel="0" collapsed="false">
      <c r="A19" s="194" t="s">
        <v>191</v>
      </c>
      <c r="B19" s="195" t="s">
        <v>192</v>
      </c>
      <c r="C19" s="196" t="n">
        <f aca="false">D19+E19</f>
        <v>1000</v>
      </c>
      <c r="D19" s="197" t="n">
        <v>1000</v>
      </c>
      <c r="E19" s="197" t="n">
        <f aca="false">F19+G19+H19</f>
        <v>0</v>
      </c>
      <c r="F19" s="197"/>
      <c r="G19" s="197"/>
      <c r="H19" s="197"/>
      <c r="I19" s="197" t="n">
        <v>27</v>
      </c>
      <c r="J19" s="198"/>
    </row>
    <row r="20" customFormat="false" ht="20.1" hidden="false" customHeight="true" outlineLevel="0" collapsed="false">
      <c r="A20" s="194" t="s">
        <v>193</v>
      </c>
      <c r="B20" s="195" t="s">
        <v>194</v>
      </c>
      <c r="C20" s="196" t="n">
        <f aca="false">D20+E20</f>
        <v>3800</v>
      </c>
      <c r="D20" s="197" t="n">
        <f aca="false">600+700+2500</f>
        <v>3800</v>
      </c>
      <c r="E20" s="197" t="n">
        <f aca="false">F20+G20+H20</f>
        <v>0</v>
      </c>
      <c r="F20" s="197"/>
      <c r="G20" s="197"/>
      <c r="H20" s="197"/>
      <c r="I20" s="197" t="n">
        <f aca="false">20+25+75</f>
        <v>120</v>
      </c>
      <c r="J20" s="198"/>
    </row>
    <row r="21" customFormat="false" ht="20.1" hidden="false" customHeight="true" outlineLevel="0" collapsed="false">
      <c r="A21" s="194" t="s">
        <v>195</v>
      </c>
      <c r="B21" s="195" t="s">
        <v>196</v>
      </c>
      <c r="C21" s="196" t="n">
        <f aca="false">D21+E21</f>
        <v>192</v>
      </c>
      <c r="D21" s="199" t="n">
        <v>192</v>
      </c>
      <c r="E21" s="197" t="n">
        <f aca="false">F21+G21+H21</f>
        <v>0</v>
      </c>
      <c r="F21" s="199"/>
      <c r="G21" s="199"/>
      <c r="H21" s="199"/>
      <c r="I21" s="199" t="n">
        <v>20</v>
      </c>
      <c r="J21" s="198"/>
    </row>
    <row r="22" customFormat="false" ht="20.1" hidden="false" customHeight="true" outlineLevel="0" collapsed="false">
      <c r="A22" s="194"/>
      <c r="B22" s="195" t="s">
        <v>197</v>
      </c>
      <c r="C22" s="196" t="n">
        <f aca="false">D22+E22</f>
        <v>1245</v>
      </c>
      <c r="D22" s="197" t="n">
        <f aca="false">500+745</f>
        <v>1245</v>
      </c>
      <c r="E22" s="197" t="n">
        <f aca="false">F22+G22+H22</f>
        <v>0</v>
      </c>
      <c r="F22" s="197"/>
      <c r="G22" s="197"/>
      <c r="H22" s="197"/>
      <c r="I22" s="197" t="n">
        <f aca="false">48+26</f>
        <v>74</v>
      </c>
      <c r="J22" s="198"/>
    </row>
    <row r="23" customFormat="false" ht="20.1" hidden="false" customHeight="true" outlineLevel="0" collapsed="false">
      <c r="A23" s="201" t="s">
        <v>189</v>
      </c>
      <c r="B23" s="202" t="s">
        <v>198</v>
      </c>
      <c r="C23" s="196" t="n">
        <f aca="false">D23+E23</f>
        <v>1290</v>
      </c>
      <c r="D23" s="203" t="n">
        <v>1290</v>
      </c>
      <c r="E23" s="197" t="n">
        <f aca="false">F23+G23+H23</f>
        <v>0</v>
      </c>
      <c r="F23" s="203"/>
      <c r="G23" s="203"/>
      <c r="H23" s="203"/>
      <c r="I23" s="203" t="n">
        <v>48</v>
      </c>
      <c r="J23" s="204"/>
    </row>
    <row r="24" customFormat="false" ht="20.1" hidden="false" customHeight="true" outlineLevel="0" collapsed="false">
      <c r="A24" s="201" t="s">
        <v>199</v>
      </c>
      <c r="B24" s="202" t="s">
        <v>200</v>
      </c>
      <c r="C24" s="196" t="n">
        <f aca="false">D24+E24</f>
        <v>742</v>
      </c>
      <c r="D24" s="203" t="n">
        <v>742</v>
      </c>
      <c r="E24" s="197" t="n">
        <f aca="false">F24+G24+H24</f>
        <v>0</v>
      </c>
      <c r="F24" s="203"/>
      <c r="G24" s="203"/>
      <c r="H24" s="203"/>
      <c r="I24" s="203" t="n">
        <v>16</v>
      </c>
      <c r="J24" s="204"/>
    </row>
    <row r="25" customFormat="false" ht="20.1" hidden="false" customHeight="true" outlineLevel="0" collapsed="false">
      <c r="A25" s="201"/>
      <c r="B25" s="202" t="s">
        <v>201</v>
      </c>
      <c r="C25" s="196" t="n">
        <f aca="false">D25+E25</f>
        <v>2681</v>
      </c>
      <c r="D25" s="203" t="n">
        <v>2681</v>
      </c>
      <c r="E25" s="197" t="n">
        <f aca="false">F25+G25+H25</f>
        <v>0</v>
      </c>
      <c r="F25" s="203"/>
      <c r="G25" s="203"/>
      <c r="H25" s="203"/>
      <c r="I25" s="203" t="n">
        <v>60</v>
      </c>
      <c r="J25" s="204"/>
    </row>
    <row r="26" customFormat="false" ht="20.1" hidden="false" customHeight="true" outlineLevel="0" collapsed="false">
      <c r="A26" s="205" t="s">
        <v>202</v>
      </c>
      <c r="B26" s="202" t="s">
        <v>203</v>
      </c>
      <c r="C26" s="196" t="n">
        <f aca="false">D26+E26</f>
        <v>983</v>
      </c>
      <c r="D26" s="203" t="n">
        <v>983</v>
      </c>
      <c r="E26" s="197" t="n">
        <f aca="false">F26+G26+H26</f>
        <v>0</v>
      </c>
      <c r="F26" s="203"/>
      <c r="G26" s="203"/>
      <c r="H26" s="203"/>
      <c r="I26" s="203" t="n">
        <v>17</v>
      </c>
      <c r="J26" s="204"/>
    </row>
    <row r="27" customFormat="false" ht="20.1" hidden="false" customHeight="true" outlineLevel="0" collapsed="false">
      <c r="A27" s="205"/>
      <c r="B27" s="206" t="s">
        <v>204</v>
      </c>
      <c r="C27" s="207" t="n">
        <f aca="false">D27+E27</f>
        <v>135</v>
      </c>
      <c r="D27" s="208" t="n">
        <v>135</v>
      </c>
      <c r="E27" s="209" t="n">
        <f aca="false">F27+G27+H27</f>
        <v>0</v>
      </c>
      <c r="F27" s="208"/>
      <c r="G27" s="208"/>
      <c r="H27" s="208"/>
      <c r="I27" s="208" t="n">
        <v>20</v>
      </c>
      <c r="J27" s="210"/>
    </row>
  </sheetData>
  <mergeCells count="15">
    <mergeCell ref="A2:A3"/>
    <mergeCell ref="B2:B3"/>
    <mergeCell ref="C2:C3"/>
    <mergeCell ref="D2:D3"/>
    <mergeCell ref="E2:H2"/>
    <mergeCell ref="I2:I3"/>
    <mergeCell ref="J2:J3"/>
    <mergeCell ref="A4:B4"/>
    <mergeCell ref="A5:A7"/>
    <mergeCell ref="A8:A10"/>
    <mergeCell ref="A11:A15"/>
    <mergeCell ref="A16:A17"/>
    <mergeCell ref="A21:A22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D21" activeCellId="0" sqref="D21"/>
    </sheetView>
  </sheetViews>
  <sheetFormatPr defaultColWidth="8.8828125" defaultRowHeight="24.95" zeroHeight="false" outlineLevelRow="0" outlineLevelCol="0"/>
  <cols>
    <col collapsed="false" customWidth="true" hidden="false" outlineLevel="0" max="2" min="1" style="1" width="9.88"/>
    <col collapsed="false" customWidth="true" hidden="false" outlineLevel="0" max="7" min="3" style="1" width="10.88"/>
    <col collapsed="false" customWidth="false" hidden="false" outlineLevel="0" max="257" min="8" style="1" width="8.88"/>
  </cols>
  <sheetData>
    <row r="1" customFormat="false" ht="27" hidden="false" customHeight="true" outlineLevel="0" collapsed="false">
      <c r="A1" s="3" t="s">
        <v>51</v>
      </c>
      <c r="J1" s="3"/>
    </row>
    <row r="2" customFormat="false" ht="27" hidden="false" customHeight="true" outlineLevel="0" collapsed="false">
      <c r="A2" s="61" t="s">
        <v>52</v>
      </c>
    </row>
    <row r="3" customFormat="false" ht="31.5" hidden="false" customHeight="true" outlineLevel="0" collapsed="false">
      <c r="A3" s="6" t="s">
        <v>2</v>
      </c>
      <c r="B3" s="6"/>
      <c r="C3" s="62" t="s">
        <v>53</v>
      </c>
      <c r="D3" s="8" t="s">
        <v>54</v>
      </c>
      <c r="E3" s="8"/>
      <c r="F3" s="63" t="s">
        <v>55</v>
      </c>
      <c r="G3" s="63"/>
    </row>
    <row r="4" customFormat="false" ht="31.5" hidden="false" customHeight="true" outlineLevel="0" collapsed="false">
      <c r="A4" s="6"/>
      <c r="B4" s="6"/>
      <c r="C4" s="62"/>
      <c r="D4" s="11" t="s">
        <v>56</v>
      </c>
      <c r="E4" s="11" t="s">
        <v>57</v>
      </c>
      <c r="F4" s="11" t="s">
        <v>58</v>
      </c>
      <c r="G4" s="64" t="s">
        <v>59</v>
      </c>
    </row>
    <row r="5" customFormat="false" ht="31.5" hidden="false" customHeight="true" outlineLevel="0" collapsed="false">
      <c r="A5" s="65" t="s">
        <v>3</v>
      </c>
      <c r="B5" s="66" t="s">
        <v>60</v>
      </c>
      <c r="C5" s="67" t="n">
        <f aca="false">C7+C9+C11</f>
        <v>46530</v>
      </c>
      <c r="D5" s="67" t="n">
        <f aca="false">D7+D9+D11</f>
        <v>5543</v>
      </c>
      <c r="E5" s="67" t="n">
        <f aca="false">E7+E9+E11</f>
        <v>2239</v>
      </c>
      <c r="F5" s="67" t="n">
        <f aca="false">F7+F9+F11</f>
        <v>178</v>
      </c>
      <c r="G5" s="68" t="n">
        <f aca="false">G7+G9+G11</f>
        <v>1125</v>
      </c>
      <c r="H5" s="69"/>
    </row>
    <row r="6" s="72" customFormat="true" ht="31.5" hidden="false" customHeight="true" outlineLevel="0" collapsed="false">
      <c r="A6" s="65"/>
      <c r="B6" s="70" t="s">
        <v>61</v>
      </c>
      <c r="C6" s="70"/>
      <c r="D6" s="70" t="n">
        <f aca="false">D5/C5</f>
        <v>0.11912744465936</v>
      </c>
      <c r="E6" s="70" t="n">
        <f aca="false">E5/C5</f>
        <v>0.0481194928003439</v>
      </c>
      <c r="F6" s="70" t="n">
        <f aca="false">F5/C5</f>
        <v>0.00382548893187191</v>
      </c>
      <c r="G6" s="71" t="n">
        <f aca="false">ROUND(G5/C5*1000,0)</f>
        <v>24</v>
      </c>
    </row>
    <row r="7" customFormat="false" ht="31.5" hidden="false" customHeight="true" outlineLevel="0" collapsed="false">
      <c r="A7" s="73" t="s">
        <v>62</v>
      </c>
      <c r="B7" s="21" t="s">
        <v>60</v>
      </c>
      <c r="C7" s="24" t="n">
        <v>36560</v>
      </c>
      <c r="D7" s="24" t="n">
        <v>3734</v>
      </c>
      <c r="E7" s="24" t="n">
        <v>1805</v>
      </c>
      <c r="F7" s="24" t="n">
        <v>178</v>
      </c>
      <c r="G7" s="40" t="n">
        <v>912</v>
      </c>
      <c r="H7" s="69"/>
    </row>
    <row r="8" s="72" customFormat="true" ht="31.5" hidden="false" customHeight="true" outlineLevel="0" collapsed="false">
      <c r="A8" s="73"/>
      <c r="B8" s="74" t="s">
        <v>61</v>
      </c>
      <c r="C8" s="74"/>
      <c r="D8" s="74" t="n">
        <f aca="false">D7/C7</f>
        <v>0.102133479212254</v>
      </c>
      <c r="E8" s="74" t="n">
        <f aca="false">E7/C7</f>
        <v>0.0493708971553611</v>
      </c>
      <c r="F8" s="74" t="n">
        <f aca="false">F7/C7</f>
        <v>0.00486870897155361</v>
      </c>
      <c r="G8" s="75" t="n">
        <f aca="false">ROUND(G7/C7*1000,0)</f>
        <v>25</v>
      </c>
    </row>
    <row r="9" customFormat="false" ht="31.5" hidden="false" customHeight="true" outlineLevel="0" collapsed="false">
      <c r="A9" s="73" t="s">
        <v>63</v>
      </c>
      <c r="B9" s="21" t="s">
        <v>60</v>
      </c>
      <c r="C9" s="24" t="n">
        <v>4880</v>
      </c>
      <c r="D9" s="24" t="n">
        <v>273</v>
      </c>
      <c r="E9" s="24" t="n">
        <v>309</v>
      </c>
      <c r="F9" s="24" t="n">
        <v>0</v>
      </c>
      <c r="G9" s="40" t="n">
        <v>91</v>
      </c>
      <c r="H9" s="69"/>
    </row>
    <row r="10" s="72" customFormat="true" ht="31.5" hidden="false" customHeight="true" outlineLevel="0" collapsed="false">
      <c r="A10" s="73"/>
      <c r="B10" s="74" t="s">
        <v>61</v>
      </c>
      <c r="C10" s="74"/>
      <c r="D10" s="74" t="n">
        <f aca="false">D9/C9</f>
        <v>0.0559426229508197</v>
      </c>
      <c r="E10" s="74" t="n">
        <f aca="false">E9/C9</f>
        <v>0.0633196721311475</v>
      </c>
      <c r="F10" s="74" t="n">
        <f aca="false">F9/C9</f>
        <v>0</v>
      </c>
      <c r="G10" s="75" t="n">
        <f aca="false">ROUND(G9/C9*1000,0)</f>
        <v>19</v>
      </c>
    </row>
    <row r="11" customFormat="false" ht="31.5" hidden="false" customHeight="true" outlineLevel="0" collapsed="false">
      <c r="A11" s="76" t="s">
        <v>64</v>
      </c>
      <c r="B11" s="21" t="s">
        <v>60</v>
      </c>
      <c r="C11" s="24" t="n">
        <v>5090</v>
      </c>
      <c r="D11" s="24" t="n">
        <v>1536</v>
      </c>
      <c r="E11" s="24" t="n">
        <v>125</v>
      </c>
      <c r="F11" s="24" t="n">
        <v>0</v>
      </c>
      <c r="G11" s="40" t="n">
        <v>122</v>
      </c>
      <c r="H11" s="69"/>
    </row>
    <row r="12" s="72" customFormat="true" ht="31.5" hidden="false" customHeight="true" outlineLevel="0" collapsed="false">
      <c r="A12" s="76"/>
      <c r="B12" s="77" t="s">
        <v>61</v>
      </c>
      <c r="C12" s="77"/>
      <c r="D12" s="77" t="n">
        <f aca="false">D11/C11</f>
        <v>0.301768172888016</v>
      </c>
      <c r="E12" s="77" t="n">
        <f aca="false">E11/C11</f>
        <v>0.0245579567779961</v>
      </c>
      <c r="F12" s="77" t="n">
        <f aca="false">F11/C11</f>
        <v>0</v>
      </c>
      <c r="G12" s="78" t="n">
        <f aca="false">ROUND(G11/C11*1000,0)</f>
        <v>24</v>
      </c>
    </row>
    <row r="13" customFormat="false" ht="27" hidden="false" customHeight="true" outlineLevel="0" collapsed="false"/>
    <row r="14" customFormat="false" ht="27" hidden="false" customHeight="true" outlineLevel="0" collapsed="false">
      <c r="A14" s="61" t="s">
        <v>65</v>
      </c>
    </row>
    <row r="15" customFormat="false" ht="27.75" hidden="false" customHeight="true" outlineLevel="0" collapsed="false">
      <c r="A15" s="6" t="s">
        <v>2</v>
      </c>
      <c r="B15" s="6"/>
      <c r="C15" s="62" t="s">
        <v>53</v>
      </c>
      <c r="D15" s="8" t="s">
        <v>54</v>
      </c>
      <c r="E15" s="8"/>
      <c r="F15" s="63" t="s">
        <v>55</v>
      </c>
      <c r="G15" s="63"/>
    </row>
    <row r="16" customFormat="false" ht="27.75" hidden="false" customHeight="true" outlineLevel="0" collapsed="false">
      <c r="A16" s="6"/>
      <c r="B16" s="6"/>
      <c r="C16" s="62"/>
      <c r="D16" s="11" t="s">
        <v>56</v>
      </c>
      <c r="E16" s="11" t="s">
        <v>57</v>
      </c>
      <c r="F16" s="11" t="s">
        <v>58</v>
      </c>
      <c r="G16" s="64" t="s">
        <v>59</v>
      </c>
      <c r="I16" s="5"/>
    </row>
    <row r="17" customFormat="false" ht="27.75" hidden="false" customHeight="true" outlineLevel="0" collapsed="false">
      <c r="A17" s="79" t="s">
        <v>3</v>
      </c>
      <c r="B17" s="80" t="s">
        <v>60</v>
      </c>
      <c r="C17" s="81" t="n">
        <f aca="false">C19+C21+C23</f>
        <v>15312</v>
      </c>
      <c r="D17" s="81" t="n">
        <f aca="false">D19+D21+D23</f>
        <v>3140</v>
      </c>
      <c r="E17" s="81" t="n">
        <f aca="false">E19+E21+E23</f>
        <v>0</v>
      </c>
      <c r="F17" s="81" t="n">
        <f aca="false">F19+F21+F23</f>
        <v>0</v>
      </c>
      <c r="G17" s="82" t="n">
        <f aca="false">G19+G21+G23</f>
        <v>206</v>
      </c>
    </row>
    <row r="18" customFormat="false" ht="27.75" hidden="false" customHeight="true" outlineLevel="0" collapsed="false">
      <c r="A18" s="79"/>
      <c r="B18" s="83" t="s">
        <v>61</v>
      </c>
      <c r="C18" s="84"/>
      <c r="D18" s="70" t="n">
        <f aca="false">D17/C17</f>
        <v>0.205067920585162</v>
      </c>
      <c r="E18" s="70" t="n">
        <f aca="false">E17/C17</f>
        <v>0</v>
      </c>
      <c r="F18" s="70" t="n">
        <f aca="false">F17/C17</f>
        <v>0</v>
      </c>
      <c r="G18" s="71" t="n">
        <f aca="false">ROUND(G17/C17*1000,0)</f>
        <v>13</v>
      </c>
    </row>
    <row r="19" customFormat="false" ht="27.75" hidden="false" customHeight="true" outlineLevel="0" collapsed="false">
      <c r="A19" s="73" t="s">
        <v>62</v>
      </c>
      <c r="B19" s="21" t="s">
        <v>60</v>
      </c>
      <c r="C19" s="24" t="n">
        <v>9947</v>
      </c>
      <c r="D19" s="24" t="n">
        <v>2810</v>
      </c>
      <c r="E19" s="24" t="n">
        <v>0</v>
      </c>
      <c r="F19" s="24" t="n">
        <v>0</v>
      </c>
      <c r="G19" s="40" t="n">
        <v>111</v>
      </c>
    </row>
    <row r="20" s="72" customFormat="true" ht="27.75" hidden="false" customHeight="true" outlineLevel="0" collapsed="false">
      <c r="A20" s="73"/>
      <c r="B20" s="74" t="s">
        <v>61</v>
      </c>
      <c r="C20" s="74"/>
      <c r="D20" s="74" t="n">
        <f aca="false">D19/C19</f>
        <v>0.282497235347341</v>
      </c>
      <c r="E20" s="74" t="n">
        <f aca="false">E19/C19</f>
        <v>0</v>
      </c>
      <c r="F20" s="74" t="n">
        <f aca="false">F19/C19</f>
        <v>0</v>
      </c>
      <c r="G20" s="75" t="n">
        <f aca="false">ROUND(G19/C19*1000,0)</f>
        <v>11</v>
      </c>
    </row>
    <row r="21" customFormat="false" ht="27.75" hidden="false" customHeight="true" outlineLevel="0" collapsed="false">
      <c r="A21" s="73" t="s">
        <v>63</v>
      </c>
      <c r="B21" s="21" t="s">
        <v>60</v>
      </c>
      <c r="C21" s="24" t="n">
        <v>2892</v>
      </c>
      <c r="D21" s="24" t="n">
        <v>241</v>
      </c>
      <c r="E21" s="24" t="n">
        <v>0</v>
      </c>
      <c r="F21" s="24" t="n">
        <v>0</v>
      </c>
      <c r="G21" s="40" t="n">
        <v>60</v>
      </c>
    </row>
    <row r="22" s="72" customFormat="true" ht="27.75" hidden="false" customHeight="true" outlineLevel="0" collapsed="false">
      <c r="A22" s="73"/>
      <c r="B22" s="74" t="s">
        <v>61</v>
      </c>
      <c r="C22" s="74"/>
      <c r="D22" s="74" t="n">
        <f aca="false">D21/C21</f>
        <v>0.0833333333333333</v>
      </c>
      <c r="E22" s="74" t="n">
        <f aca="false">E21/C21</f>
        <v>0</v>
      </c>
      <c r="F22" s="74" t="n">
        <f aca="false">F21/C21</f>
        <v>0</v>
      </c>
      <c r="G22" s="75" t="n">
        <f aca="false">ROUND(G21/C21*1000,0)</f>
        <v>21</v>
      </c>
    </row>
    <row r="23" customFormat="false" ht="27.75" hidden="false" customHeight="true" outlineLevel="0" collapsed="false">
      <c r="A23" s="76" t="s">
        <v>64</v>
      </c>
      <c r="B23" s="21" t="s">
        <v>60</v>
      </c>
      <c r="C23" s="24" t="n">
        <v>2473</v>
      </c>
      <c r="D23" s="24" t="n">
        <v>89</v>
      </c>
      <c r="E23" s="24" t="n">
        <v>0</v>
      </c>
      <c r="F23" s="24" t="n">
        <v>0</v>
      </c>
      <c r="G23" s="40" t="n">
        <v>35</v>
      </c>
    </row>
    <row r="24" s="72" customFormat="true" ht="27.75" hidden="false" customHeight="true" outlineLevel="0" collapsed="false">
      <c r="A24" s="76"/>
      <c r="B24" s="77" t="s">
        <v>61</v>
      </c>
      <c r="C24" s="77"/>
      <c r="D24" s="77" t="n">
        <f aca="false">D23/C23</f>
        <v>0.0359886777193692</v>
      </c>
      <c r="E24" s="77" t="n">
        <f aca="false">E23/C23</f>
        <v>0</v>
      </c>
      <c r="F24" s="77" t="n">
        <f aca="false">F23/C23</f>
        <v>0</v>
      </c>
      <c r="G24" s="78" t="n">
        <f aca="false">ROUND(G23/C23*1000,0)</f>
        <v>14</v>
      </c>
    </row>
    <row r="25" customFormat="false" ht="27" hidden="false" customHeight="true" outlineLevel="0" collapsed="false">
      <c r="A25" s="85"/>
      <c r="B25" s="85"/>
      <c r="C25" s="69"/>
      <c r="D25" s="69"/>
      <c r="E25" s="69"/>
      <c r="F25" s="69"/>
      <c r="G25" s="69"/>
    </row>
    <row r="26" customFormat="false" ht="27" hidden="false" customHeight="true" outlineLevel="0" collapsed="false"/>
  </sheetData>
  <mergeCells count="16">
    <mergeCell ref="A3:B4"/>
    <mergeCell ref="C3:C4"/>
    <mergeCell ref="D3:E3"/>
    <mergeCell ref="F3:G3"/>
    <mergeCell ref="A5:A6"/>
    <mergeCell ref="A7:A8"/>
    <mergeCell ref="A9:A10"/>
    <mergeCell ref="A11:A12"/>
    <mergeCell ref="A15:B16"/>
    <mergeCell ref="C15:C16"/>
    <mergeCell ref="D15:E15"/>
    <mergeCell ref="F15:G15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41" activeCellId="0" sqref="E41:E42"/>
    </sheetView>
  </sheetViews>
  <sheetFormatPr defaultColWidth="8.8828125" defaultRowHeight="20.1" zeroHeight="false" outlineLevelRow="0" outlineLevelCol="0"/>
  <cols>
    <col collapsed="false" customWidth="false" hidden="false" outlineLevel="0" max="1" min="1" style="86" width="8.88"/>
    <col collapsed="false" customWidth="true" hidden="false" outlineLevel="0" max="2" min="2" style="86" width="14.55"/>
    <col collapsed="false" customWidth="false" hidden="false" outlineLevel="0" max="4" min="3" style="86" width="8.88"/>
    <col collapsed="false" customWidth="true" hidden="false" outlineLevel="0" max="5" min="5" style="86" width="7.77"/>
    <col collapsed="false" customWidth="false" hidden="false" outlineLevel="0" max="6" min="6" style="86" width="8.88"/>
    <col collapsed="false" customWidth="true" hidden="false" outlineLevel="0" max="7" min="7" style="86" width="8.32"/>
    <col collapsed="false" customWidth="true" hidden="false" outlineLevel="0" max="8" min="8" style="86" width="8.1"/>
    <col collapsed="false" customWidth="false" hidden="false" outlineLevel="0" max="257" min="9" style="86" width="8.88"/>
  </cols>
  <sheetData>
    <row r="1" customFormat="false" ht="20.1" hidden="false" customHeight="true" outlineLevel="0" collapsed="false">
      <c r="A1" s="3" t="s">
        <v>66</v>
      </c>
    </row>
    <row r="2" customFormat="false" ht="20.1" hidden="false" customHeight="true" outlineLevel="0" collapsed="false">
      <c r="A2" s="61" t="s">
        <v>67</v>
      </c>
    </row>
    <row r="3" customFormat="false" ht="20.1" hidden="false" customHeight="true" outlineLevel="0" collapsed="false">
      <c r="A3" s="87" t="s">
        <v>68</v>
      </c>
      <c r="B3" s="87" t="s">
        <v>69</v>
      </c>
      <c r="C3" s="87" t="s">
        <v>3</v>
      </c>
      <c r="D3" s="88" t="s">
        <v>70</v>
      </c>
      <c r="E3" s="88" t="s">
        <v>71</v>
      </c>
      <c r="F3" s="88" t="s">
        <v>72</v>
      </c>
      <c r="G3" s="88" t="s">
        <v>73</v>
      </c>
      <c r="H3" s="87" t="s">
        <v>74</v>
      </c>
    </row>
    <row r="4" customFormat="false" ht="20.1" hidden="false" customHeight="true" outlineLevel="0" collapsed="false">
      <c r="A4" s="87"/>
      <c r="B4" s="87"/>
      <c r="C4" s="87"/>
      <c r="D4" s="89" t="s">
        <v>75</v>
      </c>
      <c r="E4" s="89" t="s">
        <v>76</v>
      </c>
      <c r="F4" s="89" t="s">
        <v>77</v>
      </c>
      <c r="G4" s="89" t="s">
        <v>78</v>
      </c>
      <c r="H4" s="87"/>
    </row>
    <row r="5" customFormat="false" ht="20.1" hidden="false" customHeight="true" outlineLevel="0" collapsed="false">
      <c r="A5" s="90" t="s">
        <v>79</v>
      </c>
      <c r="B5" s="90"/>
      <c r="C5" s="91" t="n">
        <f aca="false">SUM(E5:G5)</f>
        <v>12686</v>
      </c>
      <c r="D5" s="91" t="n">
        <f aca="false">D6+D12+D17+D20+D21</f>
        <v>0</v>
      </c>
      <c r="E5" s="91" t="n">
        <f aca="false">E6+E12+E17+E20+E21</f>
        <v>2054</v>
      </c>
      <c r="F5" s="91" t="n">
        <f aca="false">F6+F12+F17+F20+F21</f>
        <v>862</v>
      </c>
      <c r="G5" s="91" t="n">
        <f aca="false">G6+G12+G17+G20+G21</f>
        <v>9770</v>
      </c>
      <c r="H5" s="92"/>
    </row>
    <row r="6" customFormat="false" ht="20.1" hidden="false" customHeight="true" outlineLevel="0" collapsed="false">
      <c r="A6" s="93" t="s">
        <v>80</v>
      </c>
      <c r="B6" s="94" t="s">
        <v>8</v>
      </c>
      <c r="C6" s="91" t="n">
        <f aca="false">SUM(E6:G6)</f>
        <v>6184</v>
      </c>
      <c r="D6" s="91" t="n">
        <f aca="false">SUM(D7:D11)</f>
        <v>0</v>
      </c>
      <c r="E6" s="91" t="n">
        <f aca="false">SUM(E7:E11)</f>
        <v>357</v>
      </c>
      <c r="F6" s="91" t="n">
        <f aca="false">SUM(F7:F11)</f>
        <v>0</v>
      </c>
      <c r="G6" s="91" t="n">
        <f aca="false">SUM(G7:G11)</f>
        <v>5827</v>
      </c>
      <c r="H6" s="92"/>
      <c r="K6" s="95"/>
    </row>
    <row r="7" customFormat="false" ht="20.1" hidden="false" customHeight="true" outlineLevel="0" collapsed="false">
      <c r="A7" s="96"/>
      <c r="B7" s="90" t="s">
        <v>81</v>
      </c>
      <c r="C7" s="91" t="n">
        <f aca="false">SUM(E7:G7)</f>
        <v>357</v>
      </c>
      <c r="D7" s="91" t="n">
        <v>0</v>
      </c>
      <c r="E7" s="91" t="n">
        <f aca="false">'3.1 굴착교체'!F10</f>
        <v>357</v>
      </c>
      <c r="F7" s="91" t="n">
        <v>0</v>
      </c>
      <c r="G7" s="91" t="n">
        <v>0</v>
      </c>
      <c r="H7" s="92"/>
      <c r="I7" s="86" t="s">
        <v>82</v>
      </c>
    </row>
    <row r="8" customFormat="false" ht="20.1" hidden="false" customHeight="true" outlineLevel="0" collapsed="false">
      <c r="A8" s="96"/>
      <c r="B8" s="90" t="s">
        <v>83</v>
      </c>
      <c r="C8" s="91" t="n">
        <f aca="false">SUM(E8:G8)</f>
        <v>4260</v>
      </c>
      <c r="D8" s="91" t="n">
        <v>0</v>
      </c>
      <c r="E8" s="91" t="n">
        <v>0</v>
      </c>
      <c r="F8" s="91" t="n">
        <v>0</v>
      </c>
      <c r="G8" s="91" t="n">
        <f aca="false">'3.1 굴착교체'!F16</f>
        <v>4260</v>
      </c>
      <c r="H8" s="92"/>
      <c r="I8" s="86" t="s">
        <v>84</v>
      </c>
    </row>
    <row r="9" customFormat="false" ht="20.1" hidden="false" customHeight="true" outlineLevel="0" collapsed="false">
      <c r="A9" s="96"/>
      <c r="B9" s="90" t="s">
        <v>85</v>
      </c>
      <c r="C9" s="91" t="n">
        <f aca="false">SUM(E9:G9)</f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2"/>
      <c r="I9" s="86" t="s">
        <v>84</v>
      </c>
    </row>
    <row r="10" customFormat="false" ht="20.1" hidden="false" customHeight="true" outlineLevel="0" collapsed="false">
      <c r="A10" s="96"/>
      <c r="B10" s="90" t="s">
        <v>86</v>
      </c>
      <c r="C10" s="91" t="n">
        <f aca="false">SUM(E10:G10)</f>
        <v>1567</v>
      </c>
      <c r="D10" s="91" t="n">
        <v>0</v>
      </c>
      <c r="E10" s="91" t="n">
        <v>0</v>
      </c>
      <c r="F10" s="91" t="n">
        <v>0</v>
      </c>
      <c r="G10" s="91" t="n">
        <f aca="false">'3.1 굴착교체'!F24</f>
        <v>1567</v>
      </c>
      <c r="H10" s="92"/>
      <c r="I10" s="86" t="s">
        <v>84</v>
      </c>
      <c r="L10" s="97"/>
    </row>
    <row r="11" customFormat="false" ht="20.1" hidden="false" customHeight="true" outlineLevel="0" collapsed="false">
      <c r="A11" s="98"/>
      <c r="B11" s="90" t="s">
        <v>87</v>
      </c>
      <c r="C11" s="91" t="n">
        <f aca="false">SUM(E11:G11)</f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2"/>
    </row>
    <row r="12" customFormat="false" ht="20.1" hidden="false" customHeight="true" outlineLevel="0" collapsed="false">
      <c r="A12" s="93" t="s">
        <v>88</v>
      </c>
      <c r="B12" s="99" t="s">
        <v>89</v>
      </c>
      <c r="C12" s="91" t="n">
        <f aca="false">SUM(E12:G12)</f>
        <v>4104</v>
      </c>
      <c r="D12" s="100" t="n">
        <f aca="false">SUM(D13:D16)</f>
        <v>0</v>
      </c>
      <c r="E12" s="100" t="n">
        <f aca="false">SUM(E13:E16)</f>
        <v>0</v>
      </c>
      <c r="F12" s="100" t="n">
        <f aca="false">SUM(F13:F16)</f>
        <v>862</v>
      </c>
      <c r="G12" s="100" t="n">
        <f aca="false">SUM(G13:G16)</f>
        <v>3242</v>
      </c>
      <c r="H12" s="101"/>
    </row>
    <row r="13" customFormat="false" ht="20.1" hidden="false" customHeight="true" outlineLevel="0" collapsed="false">
      <c r="A13" s="102" t="s">
        <v>90</v>
      </c>
      <c r="B13" s="90" t="s">
        <v>91</v>
      </c>
      <c r="C13" s="91" t="n">
        <f aca="false">SUM(E13:G13)</f>
        <v>3242</v>
      </c>
      <c r="D13" s="91" t="n">
        <v>0</v>
      </c>
      <c r="E13" s="91" t="n">
        <v>0</v>
      </c>
      <c r="F13" s="91" t="n">
        <v>0</v>
      </c>
      <c r="G13" s="91" t="n">
        <f aca="false">'3.1 굴착교체'!F32</f>
        <v>3242</v>
      </c>
      <c r="H13" s="92"/>
      <c r="I13" s="86" t="s">
        <v>92</v>
      </c>
    </row>
    <row r="14" customFormat="false" ht="20.1" hidden="false" customHeight="true" outlineLevel="0" collapsed="false">
      <c r="A14" s="96"/>
      <c r="B14" s="90" t="s">
        <v>93</v>
      </c>
      <c r="C14" s="91" t="n">
        <f aca="false">SUM(E14:G14)</f>
        <v>569</v>
      </c>
      <c r="D14" s="91" t="n">
        <v>0</v>
      </c>
      <c r="E14" s="91" t="n">
        <v>0</v>
      </c>
      <c r="F14" s="91" t="n">
        <f aca="false">'3.1 굴착교체'!F34</f>
        <v>569</v>
      </c>
      <c r="G14" s="91" t="n">
        <v>0</v>
      </c>
      <c r="H14" s="92"/>
      <c r="I14" s="86" t="s">
        <v>94</v>
      </c>
    </row>
    <row r="15" customFormat="false" ht="20.1" hidden="false" customHeight="true" outlineLevel="0" collapsed="false">
      <c r="A15" s="96"/>
      <c r="B15" s="90" t="s">
        <v>95</v>
      </c>
      <c r="C15" s="91" t="n">
        <f aca="false">SUM(E15:G15)</f>
        <v>165</v>
      </c>
      <c r="D15" s="91" t="n">
        <v>0</v>
      </c>
      <c r="E15" s="91" t="n">
        <v>0</v>
      </c>
      <c r="F15" s="91" t="n">
        <f aca="false">'3.1 굴착교체'!F35</f>
        <v>165</v>
      </c>
      <c r="G15" s="91" t="n">
        <v>0</v>
      </c>
      <c r="H15" s="92"/>
      <c r="I15" s="86" t="s">
        <v>94</v>
      </c>
    </row>
    <row r="16" customFormat="false" ht="20.1" hidden="false" customHeight="true" outlineLevel="0" collapsed="false">
      <c r="A16" s="98"/>
      <c r="B16" s="90" t="s">
        <v>96</v>
      </c>
      <c r="C16" s="91" t="n">
        <f aca="false">SUM(E16:G16)</f>
        <v>128</v>
      </c>
      <c r="D16" s="91" t="n">
        <v>0</v>
      </c>
      <c r="E16" s="91" t="n">
        <v>0</v>
      </c>
      <c r="F16" s="91" t="n">
        <f aca="false">'3.1 굴착교체'!F36</f>
        <v>128</v>
      </c>
      <c r="G16" s="91" t="n">
        <v>0</v>
      </c>
      <c r="H16" s="92"/>
      <c r="I16" s="86" t="s">
        <v>94</v>
      </c>
    </row>
    <row r="17" customFormat="false" ht="20.1" hidden="false" customHeight="true" outlineLevel="0" collapsed="false">
      <c r="A17" s="93" t="s">
        <v>97</v>
      </c>
      <c r="B17" s="94" t="s">
        <v>89</v>
      </c>
      <c r="C17" s="91" t="n">
        <f aca="false">SUM(E17:G17)</f>
        <v>1417</v>
      </c>
      <c r="D17" s="91" t="n">
        <f aca="false">SUM(D18:D19)</f>
        <v>0</v>
      </c>
      <c r="E17" s="91" t="n">
        <f aca="false">SUM(E18:E19)</f>
        <v>1417</v>
      </c>
      <c r="F17" s="91" t="n">
        <f aca="false">SUM(F18:F19)</f>
        <v>0</v>
      </c>
      <c r="G17" s="91" t="n">
        <f aca="false">SUM(G18:G19)</f>
        <v>0</v>
      </c>
      <c r="H17" s="92"/>
    </row>
    <row r="18" customFormat="false" ht="20.1" hidden="false" customHeight="true" outlineLevel="0" collapsed="false">
      <c r="A18" s="96"/>
      <c r="B18" s="90" t="s">
        <v>81</v>
      </c>
      <c r="C18" s="91" t="n">
        <f aca="false">SUM(E18:G18)</f>
        <v>277</v>
      </c>
      <c r="D18" s="91" t="n">
        <v>0</v>
      </c>
      <c r="E18" s="91" t="n">
        <f aca="false">'3.1 굴착교체'!F41</f>
        <v>277</v>
      </c>
      <c r="F18" s="91" t="n">
        <v>0</v>
      </c>
      <c r="G18" s="91" t="n">
        <v>0</v>
      </c>
      <c r="H18" s="92"/>
      <c r="I18" s="86" t="s">
        <v>82</v>
      </c>
    </row>
    <row r="19" customFormat="false" ht="20.1" hidden="false" customHeight="true" outlineLevel="0" collapsed="false">
      <c r="A19" s="98"/>
      <c r="B19" s="90" t="s">
        <v>98</v>
      </c>
      <c r="C19" s="91" t="n">
        <f aca="false">SUM(E19:G19)</f>
        <v>1140</v>
      </c>
      <c r="D19" s="91" t="n">
        <v>0</v>
      </c>
      <c r="E19" s="91" t="n">
        <f aca="false">'3.1 굴착교체'!F44</f>
        <v>1140</v>
      </c>
      <c r="F19" s="91" t="n">
        <v>0</v>
      </c>
      <c r="G19" s="91" t="n">
        <v>0</v>
      </c>
      <c r="H19" s="92"/>
      <c r="I19" s="86" t="s">
        <v>82</v>
      </c>
    </row>
    <row r="20" customFormat="false" ht="20.1" hidden="false" customHeight="true" outlineLevel="0" collapsed="false">
      <c r="A20" s="90" t="s">
        <v>99</v>
      </c>
      <c r="B20" s="90"/>
      <c r="C20" s="91" t="n">
        <f aca="false">SUM(E20:G20)</f>
        <v>701</v>
      </c>
      <c r="D20" s="91" t="n">
        <v>0</v>
      </c>
      <c r="E20" s="91" t="n">
        <v>0</v>
      </c>
      <c r="F20" s="91" t="n">
        <v>0</v>
      </c>
      <c r="G20" s="91" t="n">
        <f aca="false">'3.1 굴착교체'!F47</f>
        <v>701</v>
      </c>
      <c r="H20" s="92"/>
      <c r="I20" s="86" t="s">
        <v>84</v>
      </c>
    </row>
    <row r="21" customFormat="false" ht="20.1" hidden="false" customHeight="true" outlineLevel="0" collapsed="false">
      <c r="A21" s="90" t="s">
        <v>100</v>
      </c>
      <c r="B21" s="90"/>
      <c r="C21" s="91" t="n">
        <f aca="false">SUM(E21:G21)</f>
        <v>280</v>
      </c>
      <c r="D21" s="91" t="n">
        <v>0</v>
      </c>
      <c r="E21" s="91" t="n">
        <f aca="false">'3.1 굴착교체'!F50</f>
        <v>280</v>
      </c>
      <c r="F21" s="91" t="n">
        <v>0</v>
      </c>
      <c r="G21" s="91" t="n">
        <v>0</v>
      </c>
      <c r="H21" s="92"/>
      <c r="I21" s="86" t="s">
        <v>82</v>
      </c>
    </row>
    <row r="22" customFormat="false" ht="20.1" hidden="false" customHeight="true" outlineLevel="0" collapsed="false">
      <c r="A22" s="61" t="s">
        <v>101</v>
      </c>
      <c r="K22" s="97"/>
    </row>
    <row r="23" customFormat="false" ht="20.1" hidden="false" customHeight="true" outlineLevel="0" collapsed="false">
      <c r="A23" s="87" t="s">
        <v>68</v>
      </c>
      <c r="B23" s="87" t="s">
        <v>2</v>
      </c>
      <c r="C23" s="87" t="s">
        <v>3</v>
      </c>
      <c r="D23" s="88" t="s">
        <v>70</v>
      </c>
      <c r="E23" s="88" t="s">
        <v>71</v>
      </c>
      <c r="F23" s="88" t="s">
        <v>72</v>
      </c>
      <c r="G23" s="88" t="s">
        <v>73</v>
      </c>
      <c r="H23" s="87" t="s">
        <v>102</v>
      </c>
    </row>
    <row r="24" customFormat="false" ht="20.1" hidden="false" customHeight="true" outlineLevel="0" collapsed="false">
      <c r="A24" s="87"/>
      <c r="B24" s="87"/>
      <c r="C24" s="87"/>
      <c r="D24" s="89" t="s">
        <v>75</v>
      </c>
      <c r="E24" s="89" t="s">
        <v>76</v>
      </c>
      <c r="F24" s="89" t="s">
        <v>77</v>
      </c>
      <c r="G24" s="89" t="s">
        <v>78</v>
      </c>
      <c r="H24" s="87"/>
    </row>
    <row r="25" customFormat="false" ht="20.1" hidden="false" customHeight="true" outlineLevel="0" collapsed="false">
      <c r="A25" s="90" t="s">
        <v>103</v>
      </c>
      <c r="B25" s="90" t="s">
        <v>104</v>
      </c>
      <c r="C25" s="91" t="n">
        <f aca="false">SUM(E25:G25)</f>
        <v>296</v>
      </c>
      <c r="D25" s="91" t="n">
        <f aca="false">D27+D29+D31+D33+D35</f>
        <v>0</v>
      </c>
      <c r="E25" s="91" t="n">
        <f aca="false">E27+E29+E31+E33+E35</f>
        <v>40</v>
      </c>
      <c r="F25" s="91" t="n">
        <f aca="false">F27+F29+F31+F33+F35</f>
        <v>21</v>
      </c>
      <c r="G25" s="91" t="n">
        <f aca="false">G27+G29+G31+G33+G35</f>
        <v>235</v>
      </c>
      <c r="H25" s="92"/>
    </row>
    <row r="26" customFormat="false" ht="20.1" hidden="false" customHeight="true" outlineLevel="0" collapsed="false">
      <c r="A26" s="90"/>
      <c r="B26" s="90" t="s">
        <v>105</v>
      </c>
      <c r="C26" s="91" t="n">
        <f aca="false">SUM(E26:G26)</f>
        <v>1772</v>
      </c>
      <c r="D26" s="91" t="n">
        <f aca="false">D28+D30+D32+D34+D36</f>
        <v>0</v>
      </c>
      <c r="E26" s="91" t="n">
        <f aca="false">E28+E30+E32+E34+E36</f>
        <v>244</v>
      </c>
      <c r="F26" s="91" t="n">
        <f aca="false">F28+F30+F32+F34+F36</f>
        <v>123</v>
      </c>
      <c r="G26" s="91" t="n">
        <f aca="false">G28+G30+G32+G34+G36</f>
        <v>1405</v>
      </c>
      <c r="H26" s="92"/>
    </row>
    <row r="27" customFormat="false" ht="20.1" hidden="false" customHeight="true" outlineLevel="0" collapsed="false">
      <c r="A27" s="90" t="s">
        <v>80</v>
      </c>
      <c r="B27" s="90" t="s">
        <v>104</v>
      </c>
      <c r="C27" s="91" t="n">
        <f aca="false">SUM(E27:G27)</f>
        <v>142</v>
      </c>
      <c r="D27" s="91" t="n">
        <v>0</v>
      </c>
      <c r="E27" s="91" t="n">
        <v>0</v>
      </c>
      <c r="F27" s="91" t="n">
        <v>0</v>
      </c>
      <c r="G27" s="91" t="n">
        <f aca="false">'3.2 전체보수'!F8</f>
        <v>142</v>
      </c>
      <c r="H27" s="92"/>
    </row>
    <row r="28" customFormat="false" ht="20.1" hidden="false" customHeight="true" outlineLevel="0" collapsed="false">
      <c r="A28" s="90"/>
      <c r="B28" s="90" t="s">
        <v>105</v>
      </c>
      <c r="C28" s="91" t="n">
        <f aca="false">SUM(E28:G28)</f>
        <v>838</v>
      </c>
      <c r="D28" s="91" t="n">
        <v>0</v>
      </c>
      <c r="E28" s="91" t="n">
        <v>0</v>
      </c>
      <c r="F28" s="91" t="n">
        <v>0</v>
      </c>
      <c r="G28" s="91" t="n">
        <f aca="false">'3.3 부분보수'!F8</f>
        <v>838</v>
      </c>
      <c r="H28" s="92"/>
    </row>
    <row r="29" customFormat="false" ht="20.1" hidden="false" customHeight="true" outlineLevel="0" collapsed="false">
      <c r="A29" s="103" t="s">
        <v>88</v>
      </c>
      <c r="B29" s="103" t="s">
        <v>104</v>
      </c>
      <c r="C29" s="91" t="n">
        <f aca="false">SUM(E29:G29)</f>
        <v>98</v>
      </c>
      <c r="D29" s="91" t="n">
        <v>0</v>
      </c>
      <c r="E29" s="91" t="n">
        <v>0</v>
      </c>
      <c r="F29" s="100" t="n">
        <f aca="false">'3.2 전체보수'!F34+'3.2 전체보수'!F35+'3.2 전체보수'!F36</f>
        <v>21</v>
      </c>
      <c r="G29" s="100" t="n">
        <f aca="false">'3.2 전체보수'!F32</f>
        <v>77</v>
      </c>
      <c r="H29" s="101"/>
    </row>
    <row r="30" customFormat="false" ht="20.1" hidden="false" customHeight="true" outlineLevel="0" collapsed="false">
      <c r="A30" s="104" t="s">
        <v>90</v>
      </c>
      <c r="B30" s="90" t="s">
        <v>105</v>
      </c>
      <c r="C30" s="91" t="n">
        <f aca="false">SUM(E30:G30)</f>
        <v>589</v>
      </c>
      <c r="D30" s="91" t="n">
        <v>0</v>
      </c>
      <c r="E30" s="91" t="n">
        <v>0</v>
      </c>
      <c r="F30" s="91" t="n">
        <f aca="false">'3.3 부분보수'!F34+'3.3 부분보수'!F35+'3.3 부분보수'!F36</f>
        <v>123</v>
      </c>
      <c r="G30" s="91" t="n">
        <f aca="false">'3.3 부분보수'!F32</f>
        <v>466</v>
      </c>
      <c r="H30" s="92"/>
    </row>
    <row r="31" customFormat="false" ht="20.1" hidden="false" customHeight="true" outlineLevel="0" collapsed="false">
      <c r="A31" s="90" t="s">
        <v>97</v>
      </c>
      <c r="B31" s="90" t="s">
        <v>104</v>
      </c>
      <c r="C31" s="91" t="n">
        <f aca="false">SUM(E31:G31)</f>
        <v>33</v>
      </c>
      <c r="D31" s="91" t="n">
        <v>0</v>
      </c>
      <c r="E31" s="91" t="n">
        <f aca="false">'3.2 전체보수'!F38</f>
        <v>33</v>
      </c>
      <c r="F31" s="91" t="n">
        <v>0</v>
      </c>
      <c r="G31" s="91" t="n">
        <v>0</v>
      </c>
      <c r="H31" s="92"/>
    </row>
    <row r="32" customFormat="false" ht="20.1" hidden="false" customHeight="true" outlineLevel="0" collapsed="false">
      <c r="A32" s="90"/>
      <c r="B32" s="90" t="s">
        <v>105</v>
      </c>
      <c r="C32" s="91" t="n">
        <f aca="false">SUM(E32:G32)</f>
        <v>203</v>
      </c>
      <c r="D32" s="91" t="n">
        <v>0</v>
      </c>
      <c r="E32" s="91" t="n">
        <f aca="false">'3.3 부분보수'!F38</f>
        <v>203</v>
      </c>
      <c r="F32" s="91" t="n">
        <v>0</v>
      </c>
      <c r="G32" s="91" t="n">
        <v>0</v>
      </c>
      <c r="H32" s="92"/>
    </row>
    <row r="33" customFormat="false" ht="20.1" hidden="false" customHeight="true" outlineLevel="0" collapsed="false">
      <c r="A33" s="90" t="s">
        <v>99</v>
      </c>
      <c r="B33" s="90" t="s">
        <v>104</v>
      </c>
      <c r="C33" s="91" t="n">
        <f aca="false">SUM(E33:G33)</f>
        <v>16</v>
      </c>
      <c r="D33" s="91" t="n">
        <v>0</v>
      </c>
      <c r="E33" s="91" t="n">
        <v>0</v>
      </c>
      <c r="F33" s="91" t="n">
        <v>0</v>
      </c>
      <c r="G33" s="91" t="n">
        <f aca="false">'3.2 전체보수'!F47</f>
        <v>16</v>
      </c>
      <c r="H33" s="92"/>
    </row>
    <row r="34" customFormat="false" ht="20.1" hidden="false" customHeight="true" outlineLevel="0" collapsed="false">
      <c r="A34" s="90"/>
      <c r="B34" s="90" t="s">
        <v>105</v>
      </c>
      <c r="C34" s="91" t="n">
        <f aca="false">SUM(E34:G34)</f>
        <v>101</v>
      </c>
      <c r="D34" s="91" t="n">
        <v>0</v>
      </c>
      <c r="E34" s="91" t="n">
        <v>0</v>
      </c>
      <c r="F34" s="91" t="n">
        <v>0</v>
      </c>
      <c r="G34" s="91" t="n">
        <f aca="false">'3.3 부분보수'!F47</f>
        <v>101</v>
      </c>
      <c r="H34" s="92"/>
    </row>
    <row r="35" customFormat="false" ht="20.1" hidden="false" customHeight="true" outlineLevel="0" collapsed="false">
      <c r="A35" s="90" t="s">
        <v>106</v>
      </c>
      <c r="B35" s="90" t="s">
        <v>104</v>
      </c>
      <c r="C35" s="91" t="n">
        <f aca="false">SUM(E35:G35)</f>
        <v>7</v>
      </c>
      <c r="D35" s="91" t="n">
        <v>0</v>
      </c>
      <c r="E35" s="91" t="n">
        <f aca="false">'3.2 전체보수'!F50</f>
        <v>7</v>
      </c>
      <c r="F35" s="91" t="n">
        <v>0</v>
      </c>
      <c r="G35" s="91" t="n">
        <v>0</v>
      </c>
      <c r="H35" s="92"/>
    </row>
    <row r="36" customFormat="false" ht="20.1" hidden="false" customHeight="true" outlineLevel="0" collapsed="false">
      <c r="A36" s="90"/>
      <c r="B36" s="90" t="s">
        <v>105</v>
      </c>
      <c r="C36" s="91" t="n">
        <f aca="false">SUM(E36:G36)</f>
        <v>41</v>
      </c>
      <c r="D36" s="91" t="n">
        <v>0</v>
      </c>
      <c r="E36" s="91" t="n">
        <f aca="false">'3.3 부분보수'!F50</f>
        <v>41</v>
      </c>
      <c r="F36" s="91" t="n">
        <v>0</v>
      </c>
      <c r="G36" s="91" t="n">
        <v>0</v>
      </c>
      <c r="H36" s="92"/>
    </row>
    <row r="37" customFormat="false" ht="26.25" hidden="false" customHeight="true" outlineLevel="0" collapsed="false">
      <c r="A37" s="61" t="s">
        <v>107</v>
      </c>
    </row>
    <row r="38" customFormat="false" ht="20.1" hidden="false" customHeight="true" outlineLevel="0" collapsed="false">
      <c r="A38" s="87" t="s">
        <v>68</v>
      </c>
      <c r="B38" s="87"/>
      <c r="C38" s="87" t="s">
        <v>3</v>
      </c>
      <c r="D38" s="88" t="s">
        <v>70</v>
      </c>
      <c r="E38" s="88" t="s">
        <v>71</v>
      </c>
      <c r="F38" s="88" t="s">
        <v>72</v>
      </c>
      <c r="G38" s="88" t="s">
        <v>73</v>
      </c>
      <c r="H38" s="87" t="s">
        <v>102</v>
      </c>
    </row>
    <row r="39" customFormat="false" ht="20.1" hidden="false" customHeight="true" outlineLevel="0" collapsed="false">
      <c r="A39" s="87"/>
      <c r="B39" s="87"/>
      <c r="C39" s="87"/>
      <c r="D39" s="89" t="s">
        <v>75</v>
      </c>
      <c r="E39" s="89" t="s">
        <v>76</v>
      </c>
      <c r="F39" s="89" t="s">
        <v>77</v>
      </c>
      <c r="G39" s="89" t="s">
        <v>78</v>
      </c>
      <c r="H39" s="87"/>
    </row>
    <row r="40" customFormat="false" ht="20.1" hidden="false" customHeight="true" outlineLevel="0" collapsed="false">
      <c r="A40" s="105" t="s">
        <v>108</v>
      </c>
      <c r="B40" s="105"/>
      <c r="C40" s="106" t="n">
        <f aca="false">SUM(D40:G40)</f>
        <v>14754</v>
      </c>
      <c r="D40" s="106" t="n">
        <f aca="false">SUM(D41:D45)</f>
        <v>0</v>
      </c>
      <c r="E40" s="106" t="n">
        <f aca="false">SUM(E41:E45)</f>
        <v>2338</v>
      </c>
      <c r="F40" s="106" t="n">
        <f aca="false">SUM(F41:F45)</f>
        <v>1006</v>
      </c>
      <c r="G40" s="106" t="n">
        <f aca="false">SUM(G41:G45)</f>
        <v>11410</v>
      </c>
      <c r="H40" s="107"/>
    </row>
    <row r="41" customFormat="false" ht="20.1" hidden="false" customHeight="true" outlineLevel="0" collapsed="false">
      <c r="A41" s="105" t="s">
        <v>109</v>
      </c>
      <c r="B41" s="105"/>
      <c r="C41" s="106" t="n">
        <f aca="false">SUM(E41:G41)</f>
        <v>7164</v>
      </c>
      <c r="D41" s="106" t="n">
        <f aca="false">D6+D27+D28</f>
        <v>0</v>
      </c>
      <c r="E41" s="106" t="n">
        <f aca="false">E6+E27+E28</f>
        <v>357</v>
      </c>
      <c r="F41" s="106" t="n">
        <f aca="false">F6+F27+F28</f>
        <v>0</v>
      </c>
      <c r="G41" s="106" t="n">
        <f aca="false">G6+G27+G28</f>
        <v>6807</v>
      </c>
      <c r="H41" s="107"/>
    </row>
    <row r="42" customFormat="false" ht="25.5" hidden="false" customHeight="true" outlineLevel="0" collapsed="false">
      <c r="A42" s="90" t="s">
        <v>110</v>
      </c>
      <c r="B42" s="90"/>
      <c r="C42" s="106" t="n">
        <f aca="false">SUM(E42:G42)</f>
        <v>4791</v>
      </c>
      <c r="D42" s="106" t="n">
        <f aca="false">D12+D29+D30</f>
        <v>0</v>
      </c>
      <c r="E42" s="106" t="n">
        <f aca="false">E12+E29+E30</f>
        <v>0</v>
      </c>
      <c r="F42" s="106" t="n">
        <f aca="false">F12+F29+F30</f>
        <v>1006</v>
      </c>
      <c r="G42" s="106" t="n">
        <f aca="false">G12+G29+G30</f>
        <v>3785</v>
      </c>
      <c r="H42" s="107"/>
    </row>
    <row r="43" customFormat="false" ht="20.1" hidden="false" customHeight="true" outlineLevel="0" collapsed="false">
      <c r="A43" s="105" t="s">
        <v>111</v>
      </c>
      <c r="B43" s="105"/>
      <c r="C43" s="106" t="n">
        <f aca="false">SUM(E43:G43)</f>
        <v>1653</v>
      </c>
      <c r="D43" s="106" t="n">
        <f aca="false">D17+D31+D32</f>
        <v>0</v>
      </c>
      <c r="E43" s="106" t="n">
        <f aca="false">E17+E31+E32</f>
        <v>1653</v>
      </c>
      <c r="F43" s="106" t="n">
        <f aca="false">F17+F31+F32</f>
        <v>0</v>
      </c>
      <c r="G43" s="106" t="n">
        <f aca="false">G17+G31+G32</f>
        <v>0</v>
      </c>
      <c r="H43" s="107"/>
    </row>
    <row r="44" customFormat="false" ht="20.1" hidden="false" customHeight="true" outlineLevel="0" collapsed="false">
      <c r="A44" s="105" t="s">
        <v>99</v>
      </c>
      <c r="B44" s="105"/>
      <c r="C44" s="106" t="n">
        <f aca="false">SUM(E44:G44)</f>
        <v>818</v>
      </c>
      <c r="D44" s="106" t="n">
        <f aca="false">D20+D33+D34</f>
        <v>0</v>
      </c>
      <c r="E44" s="106" t="n">
        <f aca="false">E20+E33+E34</f>
        <v>0</v>
      </c>
      <c r="F44" s="106" t="n">
        <f aca="false">F20+F33+F34</f>
        <v>0</v>
      </c>
      <c r="G44" s="106" t="n">
        <f aca="false">G20+G33+G34</f>
        <v>818</v>
      </c>
      <c r="H44" s="107"/>
    </row>
    <row r="45" customFormat="false" ht="20.1" hidden="false" customHeight="true" outlineLevel="0" collapsed="false">
      <c r="A45" s="105" t="s">
        <v>106</v>
      </c>
      <c r="B45" s="105"/>
      <c r="C45" s="106" t="n">
        <f aca="false">SUM(E45:G45)</f>
        <v>328</v>
      </c>
      <c r="D45" s="106" t="n">
        <f aca="false">D21+D35+D36</f>
        <v>0</v>
      </c>
      <c r="E45" s="106" t="n">
        <f aca="false">E21+E35+E36</f>
        <v>328</v>
      </c>
      <c r="F45" s="106" t="n">
        <f aca="false">F21+F35+F36</f>
        <v>0</v>
      </c>
      <c r="G45" s="106" t="n">
        <f aca="false">G21+G35+G36</f>
        <v>0</v>
      </c>
      <c r="H45" s="107"/>
    </row>
  </sheetData>
  <mergeCells count="25">
    <mergeCell ref="A3:A4"/>
    <mergeCell ref="B3:B4"/>
    <mergeCell ref="C3:C4"/>
    <mergeCell ref="H3:H4"/>
    <mergeCell ref="A5:B5"/>
    <mergeCell ref="A20:B20"/>
    <mergeCell ref="A21:B21"/>
    <mergeCell ref="A23:A24"/>
    <mergeCell ref="B23:B24"/>
    <mergeCell ref="C23:C24"/>
    <mergeCell ref="H23:H24"/>
    <mergeCell ref="A25:A26"/>
    <mergeCell ref="A27:A28"/>
    <mergeCell ref="A31:A32"/>
    <mergeCell ref="A33:A34"/>
    <mergeCell ref="A35:A36"/>
    <mergeCell ref="A38:B39"/>
    <mergeCell ref="C38:C39"/>
    <mergeCell ref="H38:H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F51" activeCellId="0" sqref="F51"/>
    </sheetView>
  </sheetViews>
  <sheetFormatPr defaultColWidth="8.8828125" defaultRowHeight="20.1" zeroHeight="false" outlineLevelRow="0" outlineLevelCol="0"/>
  <cols>
    <col collapsed="false" customWidth="false" hidden="false" outlineLevel="0" max="1" min="1" style="86" width="8.88"/>
    <col collapsed="false" customWidth="true" hidden="false" outlineLevel="0" max="2" min="2" style="86" width="14.55"/>
    <col collapsed="false" customWidth="true" hidden="false" outlineLevel="0" max="3" min="3" style="86" width="9.55"/>
    <col collapsed="false" customWidth="true" hidden="false" outlineLevel="0" max="4" min="4" style="86" width="7.77"/>
    <col collapsed="false" customWidth="true" hidden="false" outlineLevel="0" max="5" min="5" style="86" width="8.55"/>
    <col collapsed="false" customWidth="true" hidden="false" outlineLevel="0" max="6" min="6" style="86" width="8.99"/>
    <col collapsed="false" customWidth="true" hidden="false" outlineLevel="0" max="7" min="7" style="86" width="8.32"/>
    <col collapsed="false" customWidth="true" hidden="false" outlineLevel="0" max="8" min="8" style="86" width="8.1"/>
    <col collapsed="false" customWidth="false" hidden="false" outlineLevel="0" max="257" min="9" style="86" width="8.88"/>
  </cols>
  <sheetData>
    <row r="1" customFormat="false" ht="20.1" hidden="false" customHeight="true" outlineLevel="0" collapsed="false">
      <c r="A1" s="61" t="s">
        <v>112</v>
      </c>
    </row>
    <row r="2" customFormat="false" ht="20.1" hidden="false" customHeight="true" outlineLevel="0" collapsed="false">
      <c r="A2" s="87" t="s">
        <v>68</v>
      </c>
      <c r="B2" s="87" t="s">
        <v>69</v>
      </c>
      <c r="C2" s="87" t="s">
        <v>3</v>
      </c>
      <c r="D2" s="88" t="s">
        <v>70</v>
      </c>
      <c r="E2" s="88" t="s">
        <v>71</v>
      </c>
      <c r="F2" s="88" t="s">
        <v>72</v>
      </c>
      <c r="G2" s="88" t="s">
        <v>73</v>
      </c>
      <c r="H2" s="87" t="s">
        <v>74</v>
      </c>
    </row>
    <row r="3" customFormat="false" ht="20.1" hidden="false" customHeight="true" outlineLevel="0" collapsed="false">
      <c r="A3" s="87"/>
      <c r="B3" s="87"/>
      <c r="C3" s="87"/>
      <c r="D3" s="89" t="s">
        <v>75</v>
      </c>
      <c r="E3" s="89" t="s">
        <v>76</v>
      </c>
      <c r="F3" s="89" t="s">
        <v>77</v>
      </c>
      <c r="G3" s="89" t="s">
        <v>78</v>
      </c>
      <c r="H3" s="87"/>
    </row>
    <row r="4" customFormat="false" ht="20.1" hidden="false" customHeight="true" outlineLevel="0" collapsed="false">
      <c r="A4" s="90" t="s">
        <v>79</v>
      </c>
      <c r="B4" s="90"/>
      <c r="C4" s="91" t="n">
        <f aca="false">SUM(E4:G4)</f>
        <v>13382</v>
      </c>
      <c r="D4" s="91"/>
      <c r="E4" s="91" t="n">
        <f aca="false">E5+E11+E16+E19+E20</f>
        <v>2923</v>
      </c>
      <c r="F4" s="91" t="n">
        <f aca="false">F5+F11+F16+F19+F20</f>
        <v>0</v>
      </c>
      <c r="G4" s="91" t="n">
        <f aca="false">G5+G11+G16+G19+G20</f>
        <v>10459</v>
      </c>
      <c r="H4" s="91"/>
    </row>
    <row r="5" customFormat="false" ht="20.1" hidden="false" customHeight="true" outlineLevel="0" collapsed="false">
      <c r="A5" s="93" t="s">
        <v>80</v>
      </c>
      <c r="B5" s="94" t="s">
        <v>8</v>
      </c>
      <c r="C5" s="91" t="n">
        <f aca="false">SUM(E5:G5)</f>
        <v>5668</v>
      </c>
      <c r="D5" s="91"/>
      <c r="E5" s="91" t="n">
        <f aca="false">SUM(E6:E10)</f>
        <v>0</v>
      </c>
      <c r="F5" s="91" t="n">
        <f aca="false">SUM(F6:F10)</f>
        <v>0</v>
      </c>
      <c r="G5" s="91" t="n">
        <f aca="false">SUM(G6:G10)</f>
        <v>5668</v>
      </c>
      <c r="H5" s="91"/>
    </row>
    <row r="6" customFormat="false" ht="20.1" hidden="false" customHeight="true" outlineLevel="0" collapsed="false">
      <c r="A6" s="96"/>
      <c r="B6" s="90" t="s">
        <v>81</v>
      </c>
      <c r="C6" s="91" t="n">
        <f aca="false">SUM(E6:G6)</f>
        <v>0</v>
      </c>
      <c r="D6" s="91"/>
      <c r="E6" s="91"/>
      <c r="F6" s="91"/>
      <c r="G6" s="91"/>
      <c r="H6" s="91"/>
      <c r="I6" s="86" t="s">
        <v>82</v>
      </c>
    </row>
    <row r="7" customFormat="false" ht="20.1" hidden="false" customHeight="true" outlineLevel="0" collapsed="false">
      <c r="A7" s="96"/>
      <c r="B7" s="90" t="s">
        <v>83</v>
      </c>
      <c r="C7" s="91" t="n">
        <f aca="false">SUM(E7:G7)</f>
        <v>3852</v>
      </c>
      <c r="D7" s="91"/>
      <c r="E7" s="91"/>
      <c r="F7" s="91"/>
      <c r="G7" s="91" t="n">
        <f aca="false">'3.1 굴착교체'!F17</f>
        <v>3852</v>
      </c>
      <c r="H7" s="91"/>
      <c r="I7" s="86" t="s">
        <v>84</v>
      </c>
    </row>
    <row r="8" customFormat="false" ht="20.1" hidden="false" customHeight="true" outlineLevel="0" collapsed="false">
      <c r="A8" s="96"/>
      <c r="B8" s="90" t="s">
        <v>85</v>
      </c>
      <c r="C8" s="91" t="n">
        <f aca="false">SUM(E8:G8)</f>
        <v>0</v>
      </c>
      <c r="D8" s="91"/>
      <c r="E8" s="91"/>
      <c r="F8" s="91"/>
      <c r="G8" s="91"/>
      <c r="H8" s="91"/>
      <c r="I8" s="86" t="s">
        <v>84</v>
      </c>
    </row>
    <row r="9" customFormat="false" ht="20.1" hidden="false" customHeight="true" outlineLevel="0" collapsed="false">
      <c r="A9" s="96"/>
      <c r="B9" s="90" t="s">
        <v>86</v>
      </c>
      <c r="C9" s="91" t="n">
        <f aca="false">SUM(E9:G9)</f>
        <v>1816</v>
      </c>
      <c r="D9" s="91"/>
      <c r="E9" s="91"/>
      <c r="F9" s="91"/>
      <c r="G9" s="91" t="n">
        <f aca="false">'3.1 굴착교체'!F25</f>
        <v>1816</v>
      </c>
      <c r="H9" s="91"/>
      <c r="I9" s="86" t="s">
        <v>84</v>
      </c>
    </row>
    <row r="10" customFormat="false" ht="20.1" hidden="false" customHeight="true" outlineLevel="0" collapsed="false">
      <c r="A10" s="104"/>
      <c r="B10" s="90" t="s">
        <v>87</v>
      </c>
      <c r="C10" s="91" t="n">
        <f aca="false">SUM(E10:G10)</f>
        <v>0</v>
      </c>
      <c r="D10" s="91"/>
      <c r="E10" s="91"/>
      <c r="F10" s="91"/>
      <c r="G10" s="91"/>
      <c r="H10" s="91"/>
      <c r="L10" s="95"/>
    </row>
    <row r="11" customFormat="false" ht="20.1" hidden="false" customHeight="true" outlineLevel="0" collapsed="false">
      <c r="A11" s="93" t="s">
        <v>88</v>
      </c>
      <c r="B11" s="99" t="s">
        <v>89</v>
      </c>
      <c r="C11" s="91" t="n">
        <f aca="false">SUM(E11:G11)</f>
        <v>3998</v>
      </c>
      <c r="D11" s="100"/>
      <c r="E11" s="100" t="n">
        <f aca="false">SUM(E12:E15)</f>
        <v>0</v>
      </c>
      <c r="F11" s="100" t="n">
        <f aca="false">SUM(F12:F15)</f>
        <v>0</v>
      </c>
      <c r="G11" s="100" t="n">
        <f aca="false">SUM(G12:G15)</f>
        <v>3998</v>
      </c>
      <c r="H11" s="100"/>
      <c r="L11" s="97"/>
    </row>
    <row r="12" customFormat="false" ht="20.1" hidden="false" customHeight="true" outlineLevel="0" collapsed="false">
      <c r="A12" s="102" t="s">
        <v>90</v>
      </c>
      <c r="B12" s="90" t="s">
        <v>91</v>
      </c>
      <c r="C12" s="91" t="n">
        <f aca="false">SUM(E12:G12)</f>
        <v>3998</v>
      </c>
      <c r="D12" s="91"/>
      <c r="E12" s="91"/>
      <c r="F12" s="91"/>
      <c r="G12" s="91" t="n">
        <f aca="false">'3.1 굴착교체'!F33</f>
        <v>3998</v>
      </c>
      <c r="H12" s="91"/>
      <c r="I12" s="86" t="s">
        <v>92</v>
      </c>
    </row>
    <row r="13" customFormat="false" ht="20.1" hidden="false" customHeight="true" outlineLevel="0" collapsed="false">
      <c r="A13" s="96"/>
      <c r="B13" s="90" t="s">
        <v>93</v>
      </c>
      <c r="C13" s="91" t="n">
        <f aca="false">SUM(E13:G13)</f>
        <v>0</v>
      </c>
      <c r="D13" s="91"/>
      <c r="E13" s="91"/>
      <c r="F13" s="91"/>
      <c r="G13" s="91"/>
      <c r="H13" s="91"/>
      <c r="I13" s="86" t="s">
        <v>94</v>
      </c>
    </row>
    <row r="14" customFormat="false" ht="20.1" hidden="false" customHeight="true" outlineLevel="0" collapsed="false">
      <c r="A14" s="96"/>
      <c r="B14" s="90" t="s">
        <v>95</v>
      </c>
      <c r="C14" s="91" t="n">
        <f aca="false">SUM(E14:G14)</f>
        <v>0</v>
      </c>
      <c r="D14" s="91"/>
      <c r="E14" s="91"/>
      <c r="F14" s="91"/>
      <c r="G14" s="91"/>
      <c r="H14" s="91"/>
      <c r="I14" s="86" t="s">
        <v>94</v>
      </c>
    </row>
    <row r="15" customFormat="false" ht="20.1" hidden="false" customHeight="true" outlineLevel="0" collapsed="false">
      <c r="A15" s="104"/>
      <c r="B15" s="90" t="s">
        <v>96</v>
      </c>
      <c r="C15" s="91" t="n">
        <f aca="false">SUM(E15:G15)</f>
        <v>0</v>
      </c>
      <c r="D15" s="91"/>
      <c r="E15" s="91"/>
      <c r="F15" s="91"/>
      <c r="G15" s="91"/>
      <c r="H15" s="91"/>
      <c r="I15" s="86" t="s">
        <v>94</v>
      </c>
    </row>
    <row r="16" customFormat="false" ht="20.1" hidden="false" customHeight="true" outlineLevel="0" collapsed="false">
      <c r="A16" s="93" t="s">
        <v>97</v>
      </c>
      <c r="B16" s="94" t="s">
        <v>89</v>
      </c>
      <c r="C16" s="91" t="n">
        <f aca="false">SUM(E16:G16)</f>
        <v>1622</v>
      </c>
      <c r="D16" s="91"/>
      <c r="E16" s="91" t="n">
        <f aca="false">SUM(E17:E18)</f>
        <v>1622</v>
      </c>
      <c r="F16" s="91" t="n">
        <f aca="false">SUM(F17:F18)</f>
        <v>0</v>
      </c>
      <c r="G16" s="91" t="n">
        <f aca="false">SUM(G17:G18)</f>
        <v>0</v>
      </c>
      <c r="H16" s="91"/>
    </row>
    <row r="17" customFormat="false" ht="20.1" hidden="false" customHeight="true" outlineLevel="0" collapsed="false">
      <c r="A17" s="96"/>
      <c r="B17" s="90" t="s">
        <v>81</v>
      </c>
      <c r="C17" s="91" t="n">
        <f aca="false">SUM(E17:G17)</f>
        <v>504</v>
      </c>
      <c r="D17" s="91"/>
      <c r="E17" s="91" t="n">
        <f aca="false">'3.1 굴착교체'!F42</f>
        <v>504</v>
      </c>
      <c r="F17" s="91"/>
      <c r="G17" s="91"/>
      <c r="H17" s="91"/>
      <c r="I17" s="86" t="s">
        <v>82</v>
      </c>
    </row>
    <row r="18" customFormat="false" ht="20.1" hidden="false" customHeight="true" outlineLevel="0" collapsed="false">
      <c r="A18" s="104"/>
      <c r="B18" s="90" t="s">
        <v>98</v>
      </c>
      <c r="C18" s="91" t="n">
        <f aca="false">SUM(E18:G18)</f>
        <v>1118</v>
      </c>
      <c r="D18" s="91"/>
      <c r="E18" s="91" t="n">
        <f aca="false">'3.1 굴착교체'!F45</f>
        <v>1118</v>
      </c>
      <c r="F18" s="91"/>
      <c r="G18" s="91"/>
      <c r="H18" s="91"/>
      <c r="I18" s="86" t="s">
        <v>82</v>
      </c>
    </row>
    <row r="19" customFormat="false" ht="20.1" hidden="false" customHeight="true" outlineLevel="0" collapsed="false">
      <c r="A19" s="90" t="s">
        <v>99</v>
      </c>
      <c r="B19" s="90"/>
      <c r="C19" s="91" t="n">
        <f aca="false">SUM(E19:G19)</f>
        <v>793</v>
      </c>
      <c r="D19" s="91"/>
      <c r="E19" s="91"/>
      <c r="F19" s="91"/>
      <c r="G19" s="91" t="n">
        <f aca="false">'3.1 굴착교체'!F48</f>
        <v>793</v>
      </c>
      <c r="H19" s="91"/>
      <c r="I19" s="86" t="s">
        <v>84</v>
      </c>
    </row>
    <row r="20" customFormat="false" ht="20.1" hidden="false" customHeight="true" outlineLevel="0" collapsed="false">
      <c r="A20" s="90" t="s">
        <v>100</v>
      </c>
      <c r="B20" s="90"/>
      <c r="C20" s="91" t="n">
        <f aca="false">SUM(E20:G20)</f>
        <v>1301</v>
      </c>
      <c r="D20" s="91"/>
      <c r="E20" s="91" t="n">
        <f aca="false">'3.1 굴착교체'!F51</f>
        <v>1301</v>
      </c>
      <c r="F20" s="91"/>
      <c r="G20" s="91"/>
      <c r="H20" s="91"/>
      <c r="I20" s="86" t="s">
        <v>82</v>
      </c>
    </row>
    <row r="21" customFormat="false" ht="20.1" hidden="false" customHeight="true" outlineLevel="0" collapsed="false">
      <c r="A21" s="61" t="s">
        <v>113</v>
      </c>
    </row>
    <row r="22" customFormat="false" ht="20.1" hidden="false" customHeight="true" outlineLevel="0" collapsed="false">
      <c r="A22" s="87" t="s">
        <v>68</v>
      </c>
      <c r="B22" s="87" t="s">
        <v>2</v>
      </c>
      <c r="C22" s="87" t="s">
        <v>3</v>
      </c>
      <c r="D22" s="88" t="s">
        <v>70</v>
      </c>
      <c r="E22" s="88" t="s">
        <v>71</v>
      </c>
      <c r="F22" s="88" t="s">
        <v>72</v>
      </c>
      <c r="G22" s="88" t="s">
        <v>73</v>
      </c>
      <c r="H22" s="87" t="s">
        <v>102</v>
      </c>
    </row>
    <row r="23" customFormat="false" ht="20.1" hidden="false" customHeight="true" outlineLevel="0" collapsed="false">
      <c r="A23" s="87"/>
      <c r="B23" s="87"/>
      <c r="C23" s="87"/>
      <c r="D23" s="89" t="s">
        <v>75</v>
      </c>
      <c r="E23" s="89" t="s">
        <v>76</v>
      </c>
      <c r="F23" s="89" t="s">
        <v>77</v>
      </c>
      <c r="G23" s="89" t="s">
        <v>78</v>
      </c>
      <c r="H23" s="87"/>
      <c r="K23" s="61"/>
    </row>
    <row r="24" customFormat="false" ht="20.1" hidden="false" customHeight="true" outlineLevel="0" collapsed="false">
      <c r="A24" s="90" t="s">
        <v>103</v>
      </c>
      <c r="B24" s="90" t="s">
        <v>104</v>
      </c>
      <c r="C24" s="91" t="n">
        <f aca="false">SUM(E24:G24)</f>
        <v>260</v>
      </c>
      <c r="D24" s="91"/>
      <c r="E24" s="91" t="n">
        <f aca="false">E26+E28+E30+E32+E34</f>
        <v>57</v>
      </c>
      <c r="F24" s="91" t="n">
        <f aca="false">F26+F28+F30+F32+F34</f>
        <v>0</v>
      </c>
      <c r="G24" s="91" t="n">
        <f aca="false">G26+G28+G30+G32+G34</f>
        <v>203</v>
      </c>
      <c r="H24" s="91"/>
    </row>
    <row r="25" customFormat="false" ht="20.1" hidden="false" customHeight="true" outlineLevel="0" collapsed="false">
      <c r="A25" s="90"/>
      <c r="B25" s="90" t="s">
        <v>105</v>
      </c>
      <c r="C25" s="91" t="n">
        <f aca="false">SUM(E25:G25)</f>
        <v>847</v>
      </c>
      <c r="D25" s="91"/>
      <c r="E25" s="91" t="n">
        <f aca="false">E27+E29+E31+E33+E35</f>
        <v>186</v>
      </c>
      <c r="F25" s="91" t="n">
        <f aca="false">F27+F29+F31+F33+F35</f>
        <v>0</v>
      </c>
      <c r="G25" s="91" t="n">
        <f aca="false">G27+G29+G31+G33+G35</f>
        <v>661</v>
      </c>
      <c r="H25" s="91"/>
    </row>
    <row r="26" customFormat="false" ht="20.1" hidden="false" customHeight="true" outlineLevel="0" collapsed="false">
      <c r="A26" s="90" t="s">
        <v>80</v>
      </c>
      <c r="B26" s="90" t="s">
        <v>104</v>
      </c>
      <c r="C26" s="91" t="n">
        <f aca="false">SUM(E26:G26)</f>
        <v>109</v>
      </c>
      <c r="D26" s="91"/>
      <c r="E26" s="91"/>
      <c r="F26" s="91"/>
      <c r="G26" s="91" t="n">
        <f aca="false">'3.2 전체보수'!F9</f>
        <v>109</v>
      </c>
      <c r="H26" s="91"/>
    </row>
    <row r="27" customFormat="false" ht="20.1" hidden="false" customHeight="true" outlineLevel="0" collapsed="false">
      <c r="A27" s="90"/>
      <c r="B27" s="90" t="s">
        <v>105</v>
      </c>
      <c r="C27" s="91" t="n">
        <f aca="false">SUM(E27:G27)</f>
        <v>359</v>
      </c>
      <c r="D27" s="91"/>
      <c r="E27" s="91"/>
      <c r="F27" s="91"/>
      <c r="G27" s="91" t="n">
        <f aca="false">'3.3 부분보수'!F9</f>
        <v>359</v>
      </c>
      <c r="H27" s="91"/>
    </row>
    <row r="28" customFormat="false" ht="20.1" hidden="false" customHeight="true" outlineLevel="0" collapsed="false">
      <c r="A28" s="103" t="s">
        <v>88</v>
      </c>
      <c r="B28" s="103" t="s">
        <v>104</v>
      </c>
      <c r="C28" s="91" t="n">
        <f aca="false">SUM(E28:G28)</f>
        <v>78</v>
      </c>
      <c r="D28" s="91"/>
      <c r="E28" s="91"/>
      <c r="F28" s="100"/>
      <c r="G28" s="100" t="n">
        <f aca="false">'3.2 전체보수'!F33</f>
        <v>78</v>
      </c>
      <c r="H28" s="100"/>
    </row>
    <row r="29" customFormat="false" ht="20.1" hidden="false" customHeight="true" outlineLevel="0" collapsed="false">
      <c r="A29" s="104" t="s">
        <v>90</v>
      </c>
      <c r="B29" s="90" t="s">
        <v>105</v>
      </c>
      <c r="C29" s="91" t="n">
        <f aca="false">SUM(E29:G29)</f>
        <v>252</v>
      </c>
      <c r="D29" s="91"/>
      <c r="E29" s="91"/>
      <c r="F29" s="91"/>
      <c r="G29" s="91" t="n">
        <f aca="false">'3.3 부분보수'!F29</f>
        <v>252</v>
      </c>
      <c r="H29" s="91"/>
    </row>
    <row r="30" customFormat="false" ht="20.1" hidden="false" customHeight="true" outlineLevel="0" collapsed="false">
      <c r="A30" s="90" t="s">
        <v>97</v>
      </c>
      <c r="B30" s="90" t="s">
        <v>104</v>
      </c>
      <c r="C30" s="91" t="n">
        <f aca="false">SUM(E30:G30)</f>
        <v>32</v>
      </c>
      <c r="D30" s="91"/>
      <c r="E30" s="91" t="n">
        <f aca="false">'3.2 전체보수'!F39</f>
        <v>32</v>
      </c>
      <c r="F30" s="91"/>
      <c r="G30" s="91"/>
      <c r="H30" s="91"/>
    </row>
    <row r="31" customFormat="false" ht="20.1" hidden="false" customHeight="true" outlineLevel="0" collapsed="false">
      <c r="A31" s="90"/>
      <c r="B31" s="90" t="s">
        <v>105</v>
      </c>
      <c r="C31" s="91" t="n">
        <f aca="false">SUM(E31:G31)</f>
        <v>103</v>
      </c>
      <c r="D31" s="91"/>
      <c r="E31" s="91" t="n">
        <f aca="false">'3.3 부분보수'!F39</f>
        <v>103</v>
      </c>
      <c r="F31" s="91"/>
      <c r="G31" s="91"/>
      <c r="H31" s="91"/>
    </row>
    <row r="32" customFormat="false" ht="20.1" hidden="false" customHeight="true" outlineLevel="0" collapsed="false">
      <c r="A32" s="90" t="s">
        <v>99</v>
      </c>
      <c r="B32" s="90" t="s">
        <v>104</v>
      </c>
      <c r="C32" s="91" t="n">
        <f aca="false">SUM(E32:G32)</f>
        <v>16</v>
      </c>
      <c r="D32" s="91"/>
      <c r="E32" s="91"/>
      <c r="F32" s="91"/>
      <c r="G32" s="91" t="n">
        <f aca="false">'3.2 전체보수'!F48</f>
        <v>16</v>
      </c>
      <c r="H32" s="91"/>
    </row>
    <row r="33" customFormat="false" ht="20.1" hidden="false" customHeight="true" outlineLevel="0" collapsed="false">
      <c r="A33" s="90"/>
      <c r="B33" s="90" t="s">
        <v>105</v>
      </c>
      <c r="C33" s="91" t="n">
        <f aca="false">SUM(E33:G33)</f>
        <v>50</v>
      </c>
      <c r="D33" s="91"/>
      <c r="E33" s="91"/>
      <c r="F33" s="91"/>
      <c r="G33" s="91" t="n">
        <f aca="false">'3.3 부분보수'!F48</f>
        <v>50</v>
      </c>
      <c r="H33" s="91"/>
    </row>
    <row r="34" customFormat="false" ht="20.1" hidden="false" customHeight="true" outlineLevel="0" collapsed="false">
      <c r="A34" s="90" t="s">
        <v>106</v>
      </c>
      <c r="B34" s="90" t="s">
        <v>104</v>
      </c>
      <c r="C34" s="91" t="n">
        <f aca="false">SUM(E34:G34)</f>
        <v>25</v>
      </c>
      <c r="D34" s="91"/>
      <c r="E34" s="91" t="n">
        <f aca="false">'3.2 전체보수'!F51</f>
        <v>25</v>
      </c>
      <c r="F34" s="91"/>
      <c r="G34" s="91"/>
      <c r="H34" s="91"/>
    </row>
    <row r="35" customFormat="false" ht="20.1" hidden="false" customHeight="true" outlineLevel="0" collapsed="false">
      <c r="A35" s="90"/>
      <c r="B35" s="90" t="s">
        <v>105</v>
      </c>
      <c r="C35" s="91" t="n">
        <f aca="false">SUM(E35:G35)</f>
        <v>83</v>
      </c>
      <c r="D35" s="91"/>
      <c r="E35" s="91" t="n">
        <f aca="false">'3.3 부분보수'!F51</f>
        <v>83</v>
      </c>
      <c r="F35" s="91"/>
      <c r="G35" s="91"/>
      <c r="H35" s="91"/>
    </row>
    <row r="36" customFormat="false" ht="26.25" hidden="false" customHeight="true" outlineLevel="0" collapsed="false">
      <c r="A36" s="61" t="s">
        <v>114</v>
      </c>
      <c r="L36" s="97"/>
    </row>
    <row r="37" customFormat="false" ht="20.1" hidden="false" customHeight="true" outlineLevel="0" collapsed="false">
      <c r="A37" s="87" t="s">
        <v>68</v>
      </c>
      <c r="B37" s="87"/>
      <c r="C37" s="87" t="s">
        <v>3</v>
      </c>
      <c r="D37" s="88" t="s">
        <v>70</v>
      </c>
      <c r="E37" s="88" t="s">
        <v>71</v>
      </c>
      <c r="F37" s="88" t="s">
        <v>72</v>
      </c>
      <c r="G37" s="88" t="s">
        <v>73</v>
      </c>
      <c r="H37" s="87" t="s">
        <v>102</v>
      </c>
    </row>
    <row r="38" customFormat="false" ht="20.1" hidden="false" customHeight="true" outlineLevel="0" collapsed="false">
      <c r="A38" s="87"/>
      <c r="B38" s="87"/>
      <c r="C38" s="87"/>
      <c r="D38" s="89" t="s">
        <v>75</v>
      </c>
      <c r="E38" s="89" t="s">
        <v>76</v>
      </c>
      <c r="F38" s="89" t="s">
        <v>77</v>
      </c>
      <c r="G38" s="89" t="s">
        <v>78</v>
      </c>
      <c r="H38" s="87"/>
    </row>
    <row r="39" customFormat="false" ht="20.1" hidden="false" customHeight="true" outlineLevel="0" collapsed="false">
      <c r="A39" s="105" t="s">
        <v>108</v>
      </c>
      <c r="B39" s="105"/>
      <c r="C39" s="106" t="n">
        <f aca="false">SUM(D39:G39)</f>
        <v>109689</v>
      </c>
      <c r="D39" s="106"/>
      <c r="E39" s="106" t="n">
        <f aca="false">SUM(E40:E44)</f>
        <v>48592</v>
      </c>
      <c r="F39" s="106" t="n">
        <f aca="false">SUM(F40:F44)</f>
        <v>46569</v>
      </c>
      <c r="G39" s="106" t="n">
        <f aca="false">SUM(G40:G44)</f>
        <v>14528</v>
      </c>
      <c r="H39" s="107"/>
    </row>
    <row r="40" customFormat="false" ht="20.1" hidden="false" customHeight="true" outlineLevel="0" collapsed="false">
      <c r="A40" s="105" t="s">
        <v>109</v>
      </c>
      <c r="B40" s="105"/>
      <c r="C40" s="106" t="n">
        <f aca="false">SUM(E40:G40)</f>
        <v>46456</v>
      </c>
      <c r="D40" s="106"/>
      <c r="E40" s="106" t="n">
        <f aca="false">E5+E26+E27+'[1]1. 오수관 신설(처리구역)'!$C$6</f>
        <v>16980</v>
      </c>
      <c r="F40" s="106" t="n">
        <f aca="false">F5+F26+F27+'[1]1. 오수관 신설(처리구역)'!$J$6</f>
        <v>20135</v>
      </c>
      <c r="G40" s="106" t="n">
        <f aca="false">G5+G26+G27+'[1]1. 오수관 신설(처리구역)'!$Q$6</f>
        <v>9341</v>
      </c>
      <c r="H40" s="107"/>
    </row>
    <row r="41" customFormat="false" ht="25.5" hidden="false" customHeight="true" outlineLevel="0" collapsed="false">
      <c r="A41" s="90" t="s">
        <v>110</v>
      </c>
      <c r="B41" s="90"/>
      <c r="C41" s="106" t="n">
        <f aca="false">SUM(E41:G41)</f>
        <v>30762</v>
      </c>
      <c r="D41" s="106"/>
      <c r="E41" s="106" t="n">
        <f aca="false">E11+E28+E29+'[2]1. 오수관 신설(처리구역)'!$C$12</f>
        <v>0</v>
      </c>
      <c r="F41" s="106" t="n">
        <f aca="false">F11+F28+F29+'[1]1. 오수관 신설(처리구역)'!$J$12</f>
        <v>26434</v>
      </c>
      <c r="G41" s="106" t="n">
        <f aca="false">G11+G28+G29</f>
        <v>4328</v>
      </c>
      <c r="H41" s="107"/>
    </row>
    <row r="42" customFormat="false" ht="20.1" hidden="false" customHeight="true" outlineLevel="0" collapsed="false">
      <c r="A42" s="105" t="s">
        <v>111</v>
      </c>
      <c r="B42" s="105"/>
      <c r="C42" s="106" t="n">
        <f aca="false">SUM(E42:G42)</f>
        <v>16901</v>
      </c>
      <c r="D42" s="106"/>
      <c r="E42" s="106" t="n">
        <f aca="false">E16+E30+E31+'[1]1. 오수관 신설(처리구역)'!$C$17</f>
        <v>16901</v>
      </c>
      <c r="F42" s="106" t="n">
        <f aca="false">F16+F30+F31</f>
        <v>0</v>
      </c>
      <c r="G42" s="106" t="n">
        <f aca="false">G16+G30+G31</f>
        <v>0</v>
      </c>
      <c r="H42" s="107"/>
    </row>
    <row r="43" customFormat="false" ht="20.1" hidden="false" customHeight="true" outlineLevel="0" collapsed="false">
      <c r="A43" s="105" t="s">
        <v>99</v>
      </c>
      <c r="B43" s="105"/>
      <c r="C43" s="106" t="n">
        <f aca="false">SUM(E43:G43)</f>
        <v>6719</v>
      </c>
      <c r="D43" s="106"/>
      <c r="E43" s="106" t="n">
        <f aca="false">E19+E32+E33+'[1]1. 오수관 신설(처리구역)'!$C$22</f>
        <v>5860</v>
      </c>
      <c r="F43" s="106" t="n">
        <f aca="false">F19+F32+F33</f>
        <v>0</v>
      </c>
      <c r="G43" s="106" t="n">
        <f aca="false">G19+G32+G33</f>
        <v>859</v>
      </c>
      <c r="H43" s="107"/>
    </row>
    <row r="44" customFormat="false" ht="20.1" hidden="false" customHeight="true" outlineLevel="0" collapsed="false">
      <c r="A44" s="105" t="s">
        <v>106</v>
      </c>
      <c r="B44" s="105"/>
      <c r="C44" s="106" t="n">
        <f aca="false">SUM(E44:G44)</f>
        <v>8851</v>
      </c>
      <c r="D44" s="106"/>
      <c r="E44" s="106" t="n">
        <f aca="false">E20+E34+E35+'[1]1. 오수관 신설(처리구역)'!$C$23</f>
        <v>8851</v>
      </c>
      <c r="F44" s="106" t="n">
        <f aca="false">F20+F34+F35</f>
        <v>0</v>
      </c>
      <c r="G44" s="106" t="n">
        <f aca="false">G20+G34+G35</f>
        <v>0</v>
      </c>
      <c r="H44" s="107"/>
    </row>
    <row r="47" customFormat="false" ht="20.1" hidden="false" customHeight="true" outlineLevel="0" collapsed="false">
      <c r="E47" s="108" t="n">
        <f aca="false">E5+E26+E27</f>
        <v>0</v>
      </c>
      <c r="F47" s="108" t="n">
        <f aca="false">F5+F26+F27</f>
        <v>0</v>
      </c>
      <c r="G47" s="108" t="n">
        <f aca="false">G5+G26+G27</f>
        <v>6136</v>
      </c>
    </row>
    <row r="48" customFormat="false" ht="20.1" hidden="false" customHeight="true" outlineLevel="0" collapsed="false">
      <c r="E48" s="108" t="n">
        <f aca="false">E11+E28+E29</f>
        <v>0</v>
      </c>
      <c r="F48" s="108" t="n">
        <f aca="false">F11+F28+F29</f>
        <v>0</v>
      </c>
      <c r="G48" s="108" t="n">
        <f aca="false">G11+G28+G29</f>
        <v>4328</v>
      </c>
    </row>
    <row r="49" customFormat="false" ht="20.1" hidden="false" customHeight="true" outlineLevel="0" collapsed="false">
      <c r="E49" s="108" t="n">
        <f aca="false">E16+E30+E31</f>
        <v>1757</v>
      </c>
      <c r="F49" s="108" t="n">
        <f aca="false">F16+F30+F31</f>
        <v>0</v>
      </c>
      <c r="G49" s="108" t="n">
        <f aca="false">G16+G30+G31</f>
        <v>0</v>
      </c>
    </row>
    <row r="50" customFormat="false" ht="20.1" hidden="false" customHeight="true" outlineLevel="0" collapsed="false">
      <c r="E50" s="108" t="n">
        <f aca="false">E19+E32+E33</f>
        <v>0</v>
      </c>
      <c r="F50" s="108" t="n">
        <f aca="false">F19+F32+F33</f>
        <v>0</v>
      </c>
      <c r="G50" s="108" t="n">
        <f aca="false">G19+G32+G33</f>
        <v>859</v>
      </c>
    </row>
    <row r="51" customFormat="false" ht="20.1" hidden="false" customHeight="true" outlineLevel="0" collapsed="false">
      <c r="E51" s="108" t="n">
        <f aca="false">E20+E34+E35</f>
        <v>1409</v>
      </c>
      <c r="F51" s="108" t="n">
        <f aca="false">F20+F34+F35</f>
        <v>0</v>
      </c>
      <c r="G51" s="108" t="n">
        <f aca="false">G20+G34+G35</f>
        <v>0</v>
      </c>
    </row>
  </sheetData>
  <mergeCells count="25">
    <mergeCell ref="A2:A3"/>
    <mergeCell ref="B2:B3"/>
    <mergeCell ref="C2:C3"/>
    <mergeCell ref="H2:H3"/>
    <mergeCell ref="A4:B4"/>
    <mergeCell ref="A19:B19"/>
    <mergeCell ref="A20:B20"/>
    <mergeCell ref="A22:A23"/>
    <mergeCell ref="B22:B23"/>
    <mergeCell ref="C22:C23"/>
    <mergeCell ref="H22:H23"/>
    <mergeCell ref="A24:A25"/>
    <mergeCell ref="A26:A27"/>
    <mergeCell ref="A30:A31"/>
    <mergeCell ref="A32:A33"/>
    <mergeCell ref="A34:A35"/>
    <mergeCell ref="A37:B38"/>
    <mergeCell ref="C37:C38"/>
    <mergeCell ref="H37:H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5" zoomScalePageLayoutView="85" workbookViewId="0">
      <selection pane="topLeft" activeCell="N55" activeCellId="0" sqref="N55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1"/>
    <col collapsed="false" customWidth="true" hidden="false" outlineLevel="0" max="3" min="3" style="0" width="3.33"/>
    <col collapsed="false" customWidth="true" hidden="false" outlineLevel="0" max="4" min="4" style="0" width="5.21"/>
    <col collapsed="false" customWidth="true" hidden="false" outlineLevel="0" max="5" min="5" style="0" width="5.33"/>
    <col collapsed="false" customWidth="true" hidden="false" outlineLevel="0" max="6" min="6" style="0" width="9.88"/>
    <col collapsed="false" customWidth="true" hidden="false" outlineLevel="0" max="7" min="7" style="0" width="10.99"/>
    <col collapsed="false" customWidth="true" hidden="false" outlineLevel="0" max="9" min="9" style="0" width="9.99"/>
  </cols>
  <sheetData>
    <row r="1" s="1" customFormat="true" ht="27" hidden="false" customHeight="true" outlineLevel="0" collapsed="false">
      <c r="A1" s="109" t="s">
        <v>115</v>
      </c>
      <c r="B1" s="4"/>
    </row>
    <row r="2" s="111" customFormat="true" ht="31.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0" t="s">
        <v>5</v>
      </c>
    </row>
    <row r="3" s="111" customFormat="true" ht="31.5" hidden="false" customHeight="true" outlineLevel="0" collapsed="false">
      <c r="A3" s="6"/>
      <c r="B3" s="6"/>
      <c r="C3" s="6"/>
      <c r="D3" s="6"/>
      <c r="E3" s="6"/>
      <c r="F3" s="7"/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12" t="s">
        <v>116</v>
      </c>
    </row>
    <row r="4" s="118" customFormat="true" ht="31.5" hidden="false" customHeight="true" outlineLevel="0" collapsed="false">
      <c r="A4" s="113" t="s">
        <v>117</v>
      </c>
      <c r="B4" s="113"/>
      <c r="C4" s="114" t="s">
        <v>118</v>
      </c>
      <c r="D4" s="114"/>
      <c r="E4" s="114"/>
      <c r="F4" s="115"/>
      <c r="G4" s="116" t="n">
        <v>0.167</v>
      </c>
      <c r="H4" s="116" t="n">
        <v>0.167</v>
      </c>
      <c r="I4" s="116" t="n">
        <v>0.167</v>
      </c>
      <c r="J4" s="116" t="n">
        <v>0.167</v>
      </c>
      <c r="K4" s="116" t="n">
        <v>0.167</v>
      </c>
      <c r="L4" s="116" t="n">
        <v>0.167</v>
      </c>
      <c r="M4" s="116" t="n">
        <v>0.167</v>
      </c>
      <c r="N4" s="116" t="n">
        <v>0.167</v>
      </c>
      <c r="O4" s="116" t="n">
        <v>0.167</v>
      </c>
      <c r="P4" s="116" t="n">
        <v>0.167</v>
      </c>
      <c r="Q4" s="116" t="n">
        <v>0.167</v>
      </c>
      <c r="R4" s="116" t="n">
        <v>0.167</v>
      </c>
      <c r="S4" s="116" t="n">
        <v>0.167</v>
      </c>
      <c r="T4" s="116" t="n">
        <v>0.167</v>
      </c>
      <c r="U4" s="117"/>
    </row>
    <row r="5" s="118" customFormat="true" ht="31.5" hidden="false" customHeight="true" outlineLevel="0" collapsed="false">
      <c r="A5" s="113"/>
      <c r="B5" s="113"/>
      <c r="C5" s="119" t="s">
        <v>119</v>
      </c>
      <c r="D5" s="119"/>
      <c r="E5" s="119"/>
      <c r="F5" s="120"/>
      <c r="G5" s="121" t="n">
        <v>0.205</v>
      </c>
      <c r="H5" s="121" t="n">
        <v>0.205</v>
      </c>
      <c r="I5" s="121" t="n">
        <v>0.205</v>
      </c>
      <c r="J5" s="121" t="n">
        <v>0.205</v>
      </c>
      <c r="K5" s="121" t="n">
        <v>0.205</v>
      </c>
      <c r="L5" s="121" t="n">
        <v>0.205</v>
      </c>
      <c r="M5" s="121" t="n">
        <v>0.205</v>
      </c>
      <c r="N5" s="121" t="n">
        <v>0.205</v>
      </c>
      <c r="O5" s="121" t="n">
        <v>0.205</v>
      </c>
      <c r="P5" s="121" t="n">
        <v>0.205</v>
      </c>
      <c r="Q5" s="121" t="n">
        <v>0.205</v>
      </c>
      <c r="R5" s="121" t="n">
        <v>0.205</v>
      </c>
      <c r="S5" s="121" t="n">
        <v>0.205</v>
      </c>
      <c r="T5" s="121" t="n">
        <v>0.205</v>
      </c>
      <c r="U5" s="122"/>
    </row>
    <row r="6" s="111" customFormat="true" ht="31.5" hidden="false" customHeight="true" outlineLevel="0" collapsed="false">
      <c r="A6" s="123" t="s">
        <v>31</v>
      </c>
      <c r="B6" s="123"/>
      <c r="C6" s="57" t="s">
        <v>3</v>
      </c>
      <c r="D6" s="57"/>
      <c r="E6" s="57"/>
      <c r="F6" s="67" t="n">
        <f aca="false">SUM(G6:U6)</f>
        <v>11852</v>
      </c>
      <c r="G6" s="54" t="n">
        <f aca="false">G7+G8+G9</f>
        <v>224</v>
      </c>
      <c r="H6" s="54" t="n">
        <f aca="false">H7+H8+H9</f>
        <v>59</v>
      </c>
      <c r="I6" s="54" t="n">
        <f aca="false">I7+I8+I9</f>
        <v>3516</v>
      </c>
      <c r="J6" s="54" t="n">
        <f aca="false">J7+J8+J9</f>
        <v>2939</v>
      </c>
      <c r="K6" s="54" t="n">
        <f aca="false">K7+K8+K9</f>
        <v>412</v>
      </c>
      <c r="L6" s="54" t="n">
        <f aca="false">L7+L8+L9</f>
        <v>679</v>
      </c>
      <c r="M6" s="54" t="n">
        <f aca="false">M7+M8+M9</f>
        <v>1742</v>
      </c>
      <c r="N6" s="54" t="n">
        <f aca="false">N7+N8+N9</f>
        <v>219</v>
      </c>
      <c r="O6" s="54" t="n">
        <f aca="false">O7+O8+O9</f>
        <v>545</v>
      </c>
      <c r="P6" s="54" t="n">
        <f aca="false">P7+P8+P9</f>
        <v>138</v>
      </c>
      <c r="Q6" s="54" t="n">
        <f aca="false">Q7+Q8+Q9</f>
        <v>665</v>
      </c>
      <c r="R6" s="54" t="n">
        <f aca="false">R7+R8+R9</f>
        <v>357</v>
      </c>
      <c r="S6" s="54" t="n">
        <f aca="false">S7+S8+S9</f>
        <v>0</v>
      </c>
      <c r="T6" s="54" t="n">
        <f aca="false">T7+T8+T9</f>
        <v>0</v>
      </c>
      <c r="U6" s="124" t="n">
        <f aca="false">U7+U8+U9</f>
        <v>357</v>
      </c>
    </row>
    <row r="7" s="111" customFormat="true" ht="31.5" hidden="false" customHeight="true" outlineLevel="0" collapsed="false">
      <c r="A7" s="123"/>
      <c r="B7" s="123"/>
      <c r="C7" s="20"/>
      <c r="D7" s="21" t="s">
        <v>32</v>
      </c>
      <c r="E7" s="21"/>
      <c r="F7" s="25" t="n">
        <f aca="false">SUM(G7:U7)</f>
        <v>0</v>
      </c>
      <c r="G7" s="24" t="n">
        <f aca="false">G11+G15+G19+G23</f>
        <v>0</v>
      </c>
      <c r="H7" s="24" t="n">
        <f aca="false">H11+H15+H19+H23</f>
        <v>0</v>
      </c>
      <c r="I7" s="24" t="n">
        <f aca="false">I11+I15+I19+I23</f>
        <v>0</v>
      </c>
      <c r="J7" s="24" t="n">
        <f aca="false">J11+J15+J19+J23</f>
        <v>0</v>
      </c>
      <c r="K7" s="24" t="n">
        <f aca="false">K11+K15+K19+K23</f>
        <v>0</v>
      </c>
      <c r="L7" s="24" t="n">
        <f aca="false">L11+L15+L19+L23</f>
        <v>0</v>
      </c>
      <c r="M7" s="24" t="n">
        <f aca="false">M11+M15+M19+M23</f>
        <v>0</v>
      </c>
      <c r="N7" s="24" t="n">
        <f aca="false">N11+N15+N19+N23</f>
        <v>0</v>
      </c>
      <c r="O7" s="24" t="n">
        <f aca="false">O11+O15+O19+O23</f>
        <v>0</v>
      </c>
      <c r="P7" s="24" t="n">
        <f aca="false">P11+P15+P19+P23</f>
        <v>0</v>
      </c>
      <c r="Q7" s="24" t="n">
        <f aca="false">Q11+Q15+Q19+Q23</f>
        <v>0</v>
      </c>
      <c r="R7" s="24" t="n">
        <f aca="false">R11+R15+R19+R23</f>
        <v>0</v>
      </c>
      <c r="S7" s="24" t="n">
        <f aca="false">S11+S15+S19+S23</f>
        <v>0</v>
      </c>
      <c r="T7" s="24" t="n">
        <f aca="false">T11+T15+T19+T23</f>
        <v>0</v>
      </c>
      <c r="U7" s="40" t="n">
        <f aca="false">U11+U15+U19+U23</f>
        <v>0</v>
      </c>
    </row>
    <row r="8" s="111" customFormat="true" ht="31.5" hidden="false" customHeight="true" outlineLevel="0" collapsed="false">
      <c r="A8" s="123"/>
      <c r="B8" s="123"/>
      <c r="C8" s="20"/>
      <c r="D8" s="21" t="s">
        <v>33</v>
      </c>
      <c r="E8" s="21" t="s">
        <v>34</v>
      </c>
      <c r="F8" s="25" t="n">
        <f aca="false">SUM(G8:U8)</f>
        <v>6184</v>
      </c>
      <c r="G8" s="24" t="n">
        <f aca="false">G12+G16+G20+G24</f>
        <v>0</v>
      </c>
      <c r="H8" s="24" t="n">
        <f aca="false">H12+H16+H20+H24</f>
        <v>10</v>
      </c>
      <c r="I8" s="24" t="n">
        <f aca="false">I12+I16+I20+I24</f>
        <v>132</v>
      </c>
      <c r="J8" s="24" t="n">
        <f aca="false">J12+J16+J20+J24</f>
        <v>1326</v>
      </c>
      <c r="K8" s="24" t="n">
        <f aca="false">K12+K16+K20+K24</f>
        <v>412</v>
      </c>
      <c r="L8" s="24" t="n">
        <f aca="false">L12+L16+L20+L24</f>
        <v>553</v>
      </c>
      <c r="M8" s="24" t="n">
        <f aca="false">M12+M16+M20+M24</f>
        <v>1541</v>
      </c>
      <c r="N8" s="24" t="n">
        <f aca="false">N12+N16+N20+N24</f>
        <v>148</v>
      </c>
      <c r="O8" s="24" t="n">
        <f aca="false">O12+O16+O20+O24</f>
        <v>545</v>
      </c>
      <c r="P8" s="24" t="n">
        <f aca="false">P12+P16+P20+P24</f>
        <v>138</v>
      </c>
      <c r="Q8" s="24" t="n">
        <f aca="false">Q12+Q16+Q20+Q24</f>
        <v>665</v>
      </c>
      <c r="R8" s="24" t="n">
        <f aca="false">R12+R16+R20+R24</f>
        <v>357</v>
      </c>
      <c r="S8" s="24" t="n">
        <f aca="false">S12+S16+S20+S24</f>
        <v>0</v>
      </c>
      <c r="T8" s="24" t="n">
        <f aca="false">T12+T16+T20+T24</f>
        <v>0</v>
      </c>
      <c r="U8" s="40" t="n">
        <f aca="false">U12+U16+U20+U24</f>
        <v>357</v>
      </c>
    </row>
    <row r="9" s="111" customFormat="true" ht="31.5" hidden="false" customHeight="true" outlineLevel="0" collapsed="false">
      <c r="A9" s="123"/>
      <c r="B9" s="123"/>
      <c r="C9" s="20"/>
      <c r="D9" s="21"/>
      <c r="E9" s="21" t="s">
        <v>35</v>
      </c>
      <c r="F9" s="25" t="n">
        <f aca="false">SUM(G9:U9)</f>
        <v>5668</v>
      </c>
      <c r="G9" s="24" t="n">
        <f aca="false">G13+G17+G21+G25</f>
        <v>224</v>
      </c>
      <c r="H9" s="24" t="n">
        <f aca="false">H13+H17+H21+H25</f>
        <v>49</v>
      </c>
      <c r="I9" s="24" t="n">
        <f aca="false">I13+I17+I21+I25</f>
        <v>3384</v>
      </c>
      <c r="J9" s="24" t="n">
        <f aca="false">J13+J17+J21+J25</f>
        <v>1613</v>
      </c>
      <c r="K9" s="24" t="n">
        <f aca="false">K13+K17+K21+K25</f>
        <v>0</v>
      </c>
      <c r="L9" s="24" t="n">
        <f aca="false">L13+L17+L21+L25</f>
        <v>126</v>
      </c>
      <c r="M9" s="24" t="n">
        <f aca="false">M13+M17+M21+M25</f>
        <v>201</v>
      </c>
      <c r="N9" s="24" t="n">
        <f aca="false">N13+N17+N21+N25</f>
        <v>71</v>
      </c>
      <c r="O9" s="24" t="n">
        <f aca="false">O13+O17+O21+O25</f>
        <v>0</v>
      </c>
      <c r="P9" s="24" t="n">
        <f aca="false">P13+P17+P21+P25</f>
        <v>0</v>
      </c>
      <c r="Q9" s="24" t="n">
        <f aca="false">Q13+Q17+Q21+Q25</f>
        <v>0</v>
      </c>
      <c r="R9" s="24" t="n">
        <f aca="false">R13+R17+R21+R25</f>
        <v>0</v>
      </c>
      <c r="S9" s="24" t="n">
        <f aca="false">S13+S17+S21+S25</f>
        <v>0</v>
      </c>
      <c r="T9" s="24" t="n">
        <f aca="false">T13+T17+T21+T25</f>
        <v>0</v>
      </c>
      <c r="U9" s="40" t="n">
        <f aca="false">U13+U17+U21+U25</f>
        <v>0</v>
      </c>
    </row>
    <row r="10" s="111" customFormat="true" ht="31.5" hidden="false" customHeight="true" outlineLevel="0" collapsed="false">
      <c r="A10" s="27"/>
      <c r="B10" s="28" t="s">
        <v>36</v>
      </c>
      <c r="C10" s="29" t="s">
        <v>3</v>
      </c>
      <c r="D10" s="29"/>
      <c r="E10" s="29"/>
      <c r="F10" s="25" t="n">
        <f aca="false">SUM(G10:U10)</f>
        <v>357</v>
      </c>
      <c r="G10" s="31" t="n">
        <f aca="false">G11+G12+G13</f>
        <v>0</v>
      </c>
      <c r="H10" s="31" t="n">
        <f aca="false">H11+H12+H13</f>
        <v>0</v>
      </c>
      <c r="I10" s="31" t="n">
        <f aca="false">I11+I12+I13</f>
        <v>0</v>
      </c>
      <c r="J10" s="31" t="n">
        <f aca="false">J11+J12+J13</f>
        <v>0</v>
      </c>
      <c r="K10" s="31" t="n">
        <f aca="false">K11+K12+K13</f>
        <v>0</v>
      </c>
      <c r="L10" s="31" t="n">
        <f aca="false">L11+L12+L13</f>
        <v>0</v>
      </c>
      <c r="M10" s="31" t="n">
        <f aca="false">M11+M12+M13</f>
        <v>0</v>
      </c>
      <c r="N10" s="31" t="n">
        <f aca="false">N11+N12+N13</f>
        <v>0</v>
      </c>
      <c r="O10" s="31" t="n">
        <f aca="false">O11+O12+O13</f>
        <v>0</v>
      </c>
      <c r="P10" s="31" t="n">
        <f aca="false">P11+P12+P13</f>
        <v>0</v>
      </c>
      <c r="Q10" s="31" t="n">
        <f aca="false">Q11+Q12+Q13</f>
        <v>0</v>
      </c>
      <c r="R10" s="31" t="n">
        <f aca="false">R11+R12+R13</f>
        <v>0</v>
      </c>
      <c r="S10" s="31" t="n">
        <f aca="false">S11+S12+S13</f>
        <v>0</v>
      </c>
      <c r="T10" s="31" t="n">
        <f aca="false">T11+T12+T13</f>
        <v>0</v>
      </c>
      <c r="U10" s="125" t="n">
        <f aca="false">U11+U12+U13</f>
        <v>357</v>
      </c>
    </row>
    <row r="11" s="111" customFormat="true" ht="31.5" hidden="false" customHeight="true" outlineLevel="0" collapsed="false">
      <c r="A11" s="27"/>
      <c r="B11" s="28"/>
      <c r="C11" s="20"/>
      <c r="D11" s="21" t="s">
        <v>32</v>
      </c>
      <c r="E11" s="21"/>
      <c r="F11" s="25" t="n">
        <f aca="false">SUM(G11:U11)</f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7" t="n">
        <v>0</v>
      </c>
    </row>
    <row r="12" s="111" customFormat="true" ht="31.5" hidden="false" customHeight="true" outlineLevel="0" collapsed="false">
      <c r="A12" s="27"/>
      <c r="B12" s="28"/>
      <c r="C12" s="28"/>
      <c r="D12" s="21" t="s">
        <v>33</v>
      </c>
      <c r="E12" s="21" t="s">
        <v>34</v>
      </c>
      <c r="F12" s="25" t="n">
        <f aca="false">SUM(G12:U12)</f>
        <v>357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7" t="n">
        <v>357</v>
      </c>
      <c r="AA12" s="61"/>
    </row>
    <row r="13" s="111" customFormat="true" ht="31.5" hidden="false" customHeight="true" outlineLevel="0" collapsed="false">
      <c r="A13" s="27"/>
      <c r="B13" s="28"/>
      <c r="C13" s="28"/>
      <c r="D13" s="21"/>
      <c r="E13" s="21" t="s">
        <v>35</v>
      </c>
      <c r="F13" s="25" t="n">
        <f aca="false">SUM(G13:U13)</f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7" t="n">
        <v>0</v>
      </c>
    </row>
    <row r="14" s="111" customFormat="true" ht="31.5" hidden="false" customHeight="true" outlineLevel="0" collapsed="false">
      <c r="A14" s="27"/>
      <c r="B14" s="28" t="s">
        <v>37</v>
      </c>
      <c r="C14" s="29" t="s">
        <v>3</v>
      </c>
      <c r="D14" s="29"/>
      <c r="E14" s="29"/>
      <c r="F14" s="25" t="n">
        <f aca="false">SUM(G14:U14)</f>
        <v>8112</v>
      </c>
      <c r="G14" s="31" t="n">
        <f aca="false">G15+G16+G17</f>
        <v>224</v>
      </c>
      <c r="H14" s="31" t="n">
        <f aca="false">H15+H16+H17</f>
        <v>49</v>
      </c>
      <c r="I14" s="31" t="n">
        <f aca="false">I15+I16+I17</f>
        <v>2480</v>
      </c>
      <c r="J14" s="31" t="n">
        <f aca="false">J15+J16+J17</f>
        <v>1869</v>
      </c>
      <c r="K14" s="31" t="n">
        <f aca="false">K15+K16+K17</f>
        <v>273</v>
      </c>
      <c r="L14" s="31" t="n">
        <f aca="false">L15+L16+L17</f>
        <v>596</v>
      </c>
      <c r="M14" s="31" t="n">
        <f aca="false">M15+M16+M17</f>
        <v>1098</v>
      </c>
      <c r="N14" s="31" t="n">
        <f aca="false">N15+N16+N17</f>
        <v>125</v>
      </c>
      <c r="O14" s="31" t="n">
        <f aca="false">O15+O16+O17</f>
        <v>430</v>
      </c>
      <c r="P14" s="31" t="n">
        <f aca="false">P15+P16+P17</f>
        <v>58</v>
      </c>
      <c r="Q14" s="31" t="n">
        <f aca="false">Q15+Q16+Q17</f>
        <v>613</v>
      </c>
      <c r="R14" s="31" t="n">
        <f aca="false">R15+R16+R17</f>
        <v>297</v>
      </c>
      <c r="S14" s="31" t="n">
        <f aca="false">S15+S16+S17</f>
        <v>0</v>
      </c>
      <c r="T14" s="31" t="n">
        <f aca="false">T15+T16+T17</f>
        <v>0</v>
      </c>
      <c r="U14" s="125" t="n">
        <f aca="false">U15+U16+U17</f>
        <v>0</v>
      </c>
    </row>
    <row r="15" s="111" customFormat="true" ht="31.5" hidden="false" customHeight="true" outlineLevel="0" collapsed="false">
      <c r="A15" s="27"/>
      <c r="B15" s="28"/>
      <c r="C15" s="20"/>
      <c r="D15" s="21" t="s">
        <v>32</v>
      </c>
      <c r="E15" s="21"/>
      <c r="F15" s="25" t="n">
        <f aca="false">SUM(G15:U15)</f>
        <v>0</v>
      </c>
      <c r="G15" s="126" t="n">
        <f aca="false">ROUND(G$4*'1. 기존관 현황조서'!H88,0)</f>
        <v>0</v>
      </c>
      <c r="H15" s="126" t="n">
        <f aca="false">ROUND(H$4*'1. 기존관 현황조서'!I88,0)</f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f aca="false">ROUND(S$4*'1. 기존관 현황조서'!T88,0)</f>
        <v>0</v>
      </c>
      <c r="T15" s="126" t="n">
        <f aca="false">ROUND(T$4*'1. 기존관 현황조서'!U88,0)</f>
        <v>0</v>
      </c>
      <c r="U15" s="127" t="n">
        <v>0</v>
      </c>
    </row>
    <row r="16" s="111" customFormat="true" ht="31.5" hidden="false" customHeight="true" outlineLevel="0" collapsed="false">
      <c r="A16" s="27"/>
      <c r="B16" s="28"/>
      <c r="C16" s="28"/>
      <c r="D16" s="21" t="s">
        <v>33</v>
      </c>
      <c r="E16" s="21" t="s">
        <v>34</v>
      </c>
      <c r="F16" s="25" t="n">
        <f aca="false">SUM(G16:U16)</f>
        <v>4260</v>
      </c>
      <c r="G16" s="126" t="n">
        <f aca="false">ROUND(G$4*'1. 기존관 현황조서'!H89,0)</f>
        <v>0</v>
      </c>
      <c r="H16" s="126" t="n">
        <f aca="false">ROUND(H$4*'1. 기존관 현황조서'!I89,0)</f>
        <v>0</v>
      </c>
      <c r="I16" s="126" t="n">
        <f aca="false">ROUND(I$4*'1. 기존관 현황조서'!J89,0)+ROUND(I$4*'1. 기존관 현황조서'!J88,0)</f>
        <v>108</v>
      </c>
      <c r="J16" s="126" t="n">
        <f aca="false">ROUND(J$4*'1. 기존관 현황조서'!K89,0)+ROUND(J$4*'1. 기존관 현황조서'!K88,0)</f>
        <v>989</v>
      </c>
      <c r="K16" s="126" t="n">
        <f aca="false">ROUND(K$4*'1. 기존관 현황조서'!L89,0)+ROUND(K$4*'1. 기존관 현황조서'!L88,0)</f>
        <v>273</v>
      </c>
      <c r="L16" s="126" t="n">
        <f aca="false">ROUND(L$4*'1. 기존관 현황조서'!M89,0)+ROUND(L$4*'1. 기존관 현황조서'!M88,0)</f>
        <v>470</v>
      </c>
      <c r="M16" s="126" t="n">
        <f aca="false">ROUND(M$4*'1. 기존관 현황조서'!N89,0)+ROUND(M$4*'1. 기존관 현황조서'!N88,0)</f>
        <v>897</v>
      </c>
      <c r="N16" s="126" t="n">
        <f aca="false">ROUND(N$4*'1. 기존관 현황조서'!O89,0)+ROUND(N$4*'1. 기존관 현황조서'!O88,0)</f>
        <v>125</v>
      </c>
      <c r="O16" s="126" t="n">
        <f aca="false">ROUND(O$4*'1. 기존관 현황조서'!P89,0)+ROUND(O$4*'1. 기존관 현황조서'!P88,0)</f>
        <v>430</v>
      </c>
      <c r="P16" s="126" t="n">
        <f aca="false">ROUND(P$4*'1. 기존관 현황조서'!Q89,0)+ROUND(P$4*'1. 기존관 현황조서'!Q88,0)</f>
        <v>58</v>
      </c>
      <c r="Q16" s="126" t="n">
        <f aca="false">ROUND(Q$4*'1. 기존관 현황조서'!R89,0)+ROUND(Q$4*'1. 기존관 현황조서'!R88,0)</f>
        <v>613</v>
      </c>
      <c r="R16" s="126" t="n">
        <f aca="false">ROUND(R$4*'1. 기존관 현황조서'!S89,0)+ROUND(R$4*'1. 기존관 현황조서'!S88,0)</f>
        <v>297</v>
      </c>
      <c r="S16" s="126" t="n">
        <f aca="false">ROUND(S$4*'1. 기존관 현황조서'!T89,0)</f>
        <v>0</v>
      </c>
      <c r="T16" s="126" t="n">
        <f aca="false">ROUND(T$4*'1. 기존관 현황조서'!U89,0)</f>
        <v>0</v>
      </c>
      <c r="U16" s="127" t="n">
        <v>0</v>
      </c>
    </row>
    <row r="17" s="111" customFormat="true" ht="31.5" hidden="false" customHeight="true" outlineLevel="0" collapsed="false">
      <c r="A17" s="27"/>
      <c r="B17" s="28"/>
      <c r="C17" s="28"/>
      <c r="D17" s="21"/>
      <c r="E17" s="21" t="s">
        <v>35</v>
      </c>
      <c r="F17" s="25" t="n">
        <f aca="false">SUM(G17:U17)</f>
        <v>3852</v>
      </c>
      <c r="G17" s="126" t="n">
        <f aca="false">ROUND(G$5*'1. 기존관 현황조서'!H90,0)</f>
        <v>224</v>
      </c>
      <c r="H17" s="126" t="n">
        <f aca="false">ROUND(H$5*'1. 기존관 현황조서'!I90,0)</f>
        <v>49</v>
      </c>
      <c r="I17" s="126" t="n">
        <f aca="false">ROUND(I$5*'1. 기존관 현황조서'!J90,0)</f>
        <v>2372</v>
      </c>
      <c r="J17" s="126" t="n">
        <f aca="false">ROUND(J$5*'1. 기존관 현황조서'!K90,0)</f>
        <v>880</v>
      </c>
      <c r="K17" s="126" t="n">
        <f aca="false">ROUND(K$5*'1. 기존관 현황조서'!L90,0)</f>
        <v>0</v>
      </c>
      <c r="L17" s="126" t="n">
        <f aca="false">ROUND(L$5*'1. 기존관 현황조서'!M90,0)</f>
        <v>126</v>
      </c>
      <c r="M17" s="126" t="n">
        <f aca="false">ROUND(M$5*'1. 기존관 현황조서'!N90,0)</f>
        <v>201</v>
      </c>
      <c r="N17" s="126" t="n">
        <f aca="false">ROUND(N$5*'1. 기존관 현황조서'!O90,0)</f>
        <v>0</v>
      </c>
      <c r="O17" s="126" t="n">
        <f aca="false">ROUND(O$5*'1. 기존관 현황조서'!P90,0)</f>
        <v>0</v>
      </c>
      <c r="P17" s="126" t="n">
        <f aca="false">ROUND(P$5*'1. 기존관 현황조서'!Q90,0)</f>
        <v>0</v>
      </c>
      <c r="Q17" s="126" t="n">
        <f aca="false">ROUND(Q$5*'1. 기존관 현황조서'!R90,0)</f>
        <v>0</v>
      </c>
      <c r="R17" s="126" t="n">
        <f aca="false">ROUND(R$5*'1. 기존관 현황조서'!S90,0)</f>
        <v>0</v>
      </c>
      <c r="S17" s="126" t="n">
        <f aca="false">ROUND(S$5*'1. 기존관 현황조서'!T90,0)</f>
        <v>0</v>
      </c>
      <c r="T17" s="126" t="n">
        <f aca="false">ROUND(T$5*'1. 기존관 현황조서'!U90,0)</f>
        <v>0</v>
      </c>
      <c r="U17" s="127" t="n">
        <v>0</v>
      </c>
    </row>
    <row r="18" s="111" customFormat="true" ht="31.5" hidden="false" customHeight="true" outlineLevel="0" collapsed="false">
      <c r="A18" s="27"/>
      <c r="B18" s="28" t="s">
        <v>38</v>
      </c>
      <c r="C18" s="29" t="s">
        <v>3</v>
      </c>
      <c r="D18" s="29"/>
      <c r="E18" s="29"/>
      <c r="F18" s="25" t="n">
        <f aca="false">SUM(G18:U18)</f>
        <v>0</v>
      </c>
      <c r="G18" s="31" t="n">
        <f aca="false">G19+G20+G21</f>
        <v>0</v>
      </c>
      <c r="H18" s="31" t="n">
        <f aca="false">H19+H20+H21</f>
        <v>0</v>
      </c>
      <c r="I18" s="31" t="n">
        <f aca="false">I19+I20+I21</f>
        <v>0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0</v>
      </c>
      <c r="M18" s="31" t="n">
        <f aca="false">M19+M20+M21</f>
        <v>0</v>
      </c>
      <c r="N18" s="31" t="n">
        <f aca="false">N19+N20+N21</f>
        <v>0</v>
      </c>
      <c r="O18" s="31" t="n">
        <f aca="false">O19+O20+O21</f>
        <v>0</v>
      </c>
      <c r="P18" s="31" t="n">
        <f aca="false">P19+P20+P21</f>
        <v>0</v>
      </c>
      <c r="Q18" s="31" t="n">
        <f aca="false">Q19+Q20+Q21</f>
        <v>0</v>
      </c>
      <c r="R18" s="31" t="n">
        <f aca="false">R19+R20+R21</f>
        <v>0</v>
      </c>
      <c r="S18" s="31" t="n">
        <f aca="false">S19+S20+S21</f>
        <v>0</v>
      </c>
      <c r="T18" s="31" t="n">
        <f aca="false">T19+T20+T21</f>
        <v>0</v>
      </c>
      <c r="U18" s="125" t="n">
        <f aca="false">U19+U20+U21</f>
        <v>0</v>
      </c>
    </row>
    <row r="19" s="111" customFormat="true" ht="31.5" hidden="false" customHeight="true" outlineLevel="0" collapsed="false">
      <c r="A19" s="27"/>
      <c r="B19" s="28"/>
      <c r="C19" s="20"/>
      <c r="D19" s="21" t="s">
        <v>32</v>
      </c>
      <c r="E19" s="21"/>
      <c r="F19" s="25" t="n">
        <f aca="false">SUM(G19:U19)</f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7" t="n">
        <v>0</v>
      </c>
    </row>
    <row r="20" s="111" customFormat="true" ht="31.5" hidden="false" customHeight="true" outlineLevel="0" collapsed="false">
      <c r="A20" s="27"/>
      <c r="B20" s="28"/>
      <c r="C20" s="28"/>
      <c r="D20" s="21" t="s">
        <v>33</v>
      </c>
      <c r="E20" s="21" t="s">
        <v>34</v>
      </c>
      <c r="F20" s="25" t="n">
        <f aca="false">SUM(G20:U20)</f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7" t="n">
        <v>0</v>
      </c>
    </row>
    <row r="21" s="111" customFormat="true" ht="31.5" hidden="false" customHeight="true" outlineLevel="0" collapsed="false">
      <c r="A21" s="27"/>
      <c r="B21" s="28"/>
      <c r="C21" s="28"/>
      <c r="D21" s="21"/>
      <c r="E21" s="21" t="s">
        <v>35</v>
      </c>
      <c r="F21" s="25" t="n">
        <f aca="false">SUM(G21:U21)</f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7" t="n">
        <v>0</v>
      </c>
    </row>
    <row r="22" s="111" customFormat="true" ht="31.5" hidden="false" customHeight="true" outlineLevel="0" collapsed="false">
      <c r="A22" s="27"/>
      <c r="B22" s="32" t="s">
        <v>39</v>
      </c>
      <c r="C22" s="29" t="s">
        <v>3</v>
      </c>
      <c r="D22" s="29"/>
      <c r="E22" s="29"/>
      <c r="F22" s="25" t="n">
        <f aca="false">SUM(G22:U22)</f>
        <v>3383</v>
      </c>
      <c r="G22" s="31" t="n">
        <f aca="false">G23+G24+G25</f>
        <v>0</v>
      </c>
      <c r="H22" s="31" t="n">
        <f aca="false">H23+H24+H25</f>
        <v>10</v>
      </c>
      <c r="I22" s="31" t="n">
        <f aca="false">I23+I24+I25</f>
        <v>1036</v>
      </c>
      <c r="J22" s="31" t="n">
        <f aca="false">J23+J24+J25</f>
        <v>1070</v>
      </c>
      <c r="K22" s="31" t="n">
        <f aca="false">K23+K24+K25</f>
        <v>139</v>
      </c>
      <c r="L22" s="31" t="n">
        <f aca="false">L23+L24+L25</f>
        <v>83</v>
      </c>
      <c r="M22" s="31" t="n">
        <f aca="false">M23+M24+M25</f>
        <v>644</v>
      </c>
      <c r="N22" s="31" t="n">
        <f aca="false">N23+N24+N25</f>
        <v>94</v>
      </c>
      <c r="O22" s="31" t="n">
        <f aca="false">O23+O24+O25</f>
        <v>115</v>
      </c>
      <c r="P22" s="31" t="n">
        <f aca="false">P23+P24+P25</f>
        <v>80</v>
      </c>
      <c r="Q22" s="31" t="n">
        <f aca="false">Q23+Q24+Q25</f>
        <v>52</v>
      </c>
      <c r="R22" s="31" t="n">
        <f aca="false">R23+R24+R25</f>
        <v>60</v>
      </c>
      <c r="S22" s="31" t="n">
        <f aca="false">S23+S24+S25</f>
        <v>0</v>
      </c>
      <c r="T22" s="31" t="n">
        <f aca="false">T23+T24+T25</f>
        <v>0</v>
      </c>
      <c r="U22" s="125" t="n">
        <f aca="false">U23+U24+U25</f>
        <v>0</v>
      </c>
    </row>
    <row r="23" s="111" customFormat="true" ht="31.5" hidden="false" customHeight="true" outlineLevel="0" collapsed="false">
      <c r="A23" s="27"/>
      <c r="B23" s="32"/>
      <c r="C23" s="33"/>
      <c r="D23" s="21" t="s">
        <v>32</v>
      </c>
      <c r="E23" s="21"/>
      <c r="F23" s="25" t="n">
        <f aca="false">SUM(G23:U23)</f>
        <v>0</v>
      </c>
      <c r="G23" s="126" t="n">
        <f aca="false">ROUND(G$4*'1. 기존관 현황조서'!H96,0)</f>
        <v>0</v>
      </c>
      <c r="H23" s="126" t="n">
        <f aca="false">ROUND(H$4*'1. 기존관 현황조서'!I96,0)</f>
        <v>0</v>
      </c>
      <c r="I23" s="126" t="n">
        <f aca="false">ROUND(I$4*'1. 기존관 현황조서'!J96,0)</f>
        <v>0</v>
      </c>
      <c r="J23" s="126" t="n">
        <v>0</v>
      </c>
      <c r="K23" s="126" t="n">
        <f aca="false">ROUND(K$4*'1. 기존관 현황조서'!L96,0)</f>
        <v>0</v>
      </c>
      <c r="L23" s="126" t="n">
        <v>0</v>
      </c>
      <c r="M23" s="126" t="n">
        <v>0</v>
      </c>
      <c r="N23" s="126" t="n">
        <v>0</v>
      </c>
      <c r="O23" s="126" t="n">
        <f aca="false">ROUND(O$4*'1. 기존관 현황조서'!P96,0)</f>
        <v>0</v>
      </c>
      <c r="P23" s="126" t="n">
        <v>0</v>
      </c>
      <c r="Q23" s="126" t="n">
        <v>0</v>
      </c>
      <c r="R23" s="126" t="n">
        <v>0</v>
      </c>
      <c r="S23" s="126" t="n">
        <f aca="false">ROUND(S$4*'1. 기존관 현황조서'!T96,0)</f>
        <v>0</v>
      </c>
      <c r="T23" s="126" t="n">
        <f aca="false">ROUND(T$4*'1. 기존관 현황조서'!U96,0)</f>
        <v>0</v>
      </c>
      <c r="U23" s="127" t="n">
        <v>0</v>
      </c>
    </row>
    <row r="24" s="111" customFormat="true" ht="31.5" hidden="false" customHeight="true" outlineLevel="0" collapsed="false">
      <c r="A24" s="27"/>
      <c r="B24" s="32"/>
      <c r="C24" s="32"/>
      <c r="D24" s="34" t="s">
        <v>33</v>
      </c>
      <c r="E24" s="21" t="s">
        <v>34</v>
      </c>
      <c r="F24" s="25" t="n">
        <f aca="false">SUM(G24:U24)</f>
        <v>1567</v>
      </c>
      <c r="G24" s="126" t="n">
        <f aca="false">ROUND(G$4*'1. 기존관 현황조서'!H97,0)</f>
        <v>0</v>
      </c>
      <c r="H24" s="126" t="n">
        <f aca="false">ROUND(H$4*'1. 기존관 현황조서'!I97,0)+ROUND(H$4*'1. 기존관 현황조서'!I96,0)</f>
        <v>10</v>
      </c>
      <c r="I24" s="126" t="n">
        <f aca="false">ROUND(I$4*'1. 기존관 현황조서'!J97,0)+ROUND(I$4*'1. 기존관 현황조서'!J96,0)</f>
        <v>24</v>
      </c>
      <c r="J24" s="126" t="n">
        <f aca="false">ROUND(J$4*'1. 기존관 현황조서'!K97,0)+ROUND(J$4*'1. 기존관 현황조서'!K96,0)</f>
        <v>337</v>
      </c>
      <c r="K24" s="126" t="n">
        <f aca="false">ROUND(K$4*'1. 기존관 현황조서'!L97,0)+ROUND(K$4*'1. 기존관 현황조서'!L96,0)</f>
        <v>139</v>
      </c>
      <c r="L24" s="126" t="n">
        <f aca="false">ROUND(L$4*'1. 기존관 현황조서'!M97,0)+ROUND(L$4*'1. 기존관 현황조서'!M96,0)</f>
        <v>83</v>
      </c>
      <c r="M24" s="126" t="n">
        <f aca="false">ROUND(M$4*'1. 기존관 현황조서'!N97,0)+ROUND(M$4*'1. 기존관 현황조서'!N96,0)</f>
        <v>644</v>
      </c>
      <c r="N24" s="126" t="n">
        <f aca="false">ROUND(N$4*'1. 기존관 현황조서'!O97,0)+ROUND(N$4*'1. 기존관 현황조서'!O96,0)</f>
        <v>23</v>
      </c>
      <c r="O24" s="126" t="n">
        <f aca="false">ROUND(O$4*'1. 기존관 현황조서'!P97,0)+ROUND(O$4*'1. 기존관 현황조서'!P96,0)</f>
        <v>115</v>
      </c>
      <c r="P24" s="126" t="n">
        <f aca="false">ROUND(P$4*'1. 기존관 현황조서'!Q97,0)+ROUND(P$4*'1. 기존관 현황조서'!Q96,0)</f>
        <v>80</v>
      </c>
      <c r="Q24" s="126" t="n">
        <f aca="false">ROUND(Q$4*'1. 기존관 현황조서'!R97,0)+ROUND(Q$4*'1. 기존관 현황조서'!R96,0)</f>
        <v>52</v>
      </c>
      <c r="R24" s="126" t="n">
        <f aca="false">ROUND(R$4*'1. 기존관 현황조서'!S97,0)+ROUND(R$4*'1. 기존관 현황조서'!S96,0)</f>
        <v>60</v>
      </c>
      <c r="S24" s="126" t="n">
        <f aca="false">ROUND(S$4*'1. 기존관 현황조서'!T97,0)</f>
        <v>0</v>
      </c>
      <c r="T24" s="126" t="n">
        <f aca="false">ROUND(T$4*'1. 기존관 현황조서'!U97,0)</f>
        <v>0</v>
      </c>
      <c r="U24" s="127" t="n">
        <v>0</v>
      </c>
    </row>
    <row r="25" s="111" customFormat="true" ht="31.5" hidden="false" customHeight="true" outlineLevel="0" collapsed="false">
      <c r="A25" s="27"/>
      <c r="B25" s="32"/>
      <c r="C25" s="32"/>
      <c r="D25" s="34"/>
      <c r="E25" s="34" t="s">
        <v>35</v>
      </c>
      <c r="F25" s="38" t="n">
        <f aca="false">SUM(G25:U25)</f>
        <v>1816</v>
      </c>
      <c r="G25" s="128" t="n">
        <f aca="false">ROUND(G$5*'1. 기존관 현황조서'!H98,0)</f>
        <v>0</v>
      </c>
      <c r="H25" s="128" t="n">
        <f aca="false">ROUND(H$5*'1. 기존관 현황조서'!I98,0)</f>
        <v>0</v>
      </c>
      <c r="I25" s="128" t="n">
        <f aca="false">ROUND(I$5*'1. 기존관 현황조서'!J98,0)</f>
        <v>1012</v>
      </c>
      <c r="J25" s="128" t="n">
        <f aca="false">ROUND(J$5*'1. 기존관 현황조서'!K98,0)</f>
        <v>733</v>
      </c>
      <c r="K25" s="128" t="n">
        <f aca="false">ROUND(K$5*'1. 기존관 현황조서'!L98,0)</f>
        <v>0</v>
      </c>
      <c r="L25" s="128" t="n">
        <f aca="false">ROUND(L$5*'1. 기존관 현황조서'!M98,0)</f>
        <v>0</v>
      </c>
      <c r="M25" s="128" t="n">
        <f aca="false">ROUND(M$5*'1. 기존관 현황조서'!N98,0)</f>
        <v>0</v>
      </c>
      <c r="N25" s="128" t="n">
        <f aca="false">ROUND(N$5*'1. 기존관 현황조서'!O98,0)</f>
        <v>71</v>
      </c>
      <c r="O25" s="128" t="n">
        <f aca="false">ROUND(O$5*'1. 기존관 현황조서'!P98,0)</f>
        <v>0</v>
      </c>
      <c r="P25" s="128" t="n">
        <f aca="false">ROUND(P$5*'1. 기존관 현황조서'!Q98,0)</f>
        <v>0</v>
      </c>
      <c r="Q25" s="128" t="n">
        <f aca="false">ROUND(Q$5*'1. 기존관 현황조서'!R98,0)</f>
        <v>0</v>
      </c>
      <c r="R25" s="128" t="n">
        <f aca="false">ROUND(R$5*'1. 기존관 현황조서'!S98,0)</f>
        <v>0</v>
      </c>
      <c r="S25" s="128" t="n">
        <f aca="false">ROUND(S$5*'1. 기존관 현황조서'!T98,0)</f>
        <v>0</v>
      </c>
      <c r="T25" s="128" t="n">
        <f aca="false">ROUND(T$5*'1. 기존관 현황조서'!U98,0)</f>
        <v>0</v>
      </c>
      <c r="U25" s="129" t="n">
        <v>0</v>
      </c>
    </row>
    <row r="26" s="111" customFormat="true" ht="31.5" hidden="false" customHeight="true" outlineLevel="0" collapsed="false">
      <c r="A26" s="13" t="s">
        <v>40</v>
      </c>
      <c r="B26" s="13"/>
      <c r="C26" s="14" t="s">
        <v>3</v>
      </c>
      <c r="D26" s="14"/>
      <c r="E26" s="14"/>
      <c r="F26" s="81" t="n">
        <f aca="false">SUM(G26:U26)</f>
        <v>8102</v>
      </c>
      <c r="G26" s="17" t="n">
        <f aca="false">G27+G28+G29</f>
        <v>59</v>
      </c>
      <c r="H26" s="17" t="n">
        <f aca="false">H27+H28+H29</f>
        <v>0</v>
      </c>
      <c r="I26" s="17" t="n">
        <f aca="false">I27+I28+I29</f>
        <v>3297</v>
      </c>
      <c r="J26" s="17" t="n">
        <f aca="false">J27+J28+J29</f>
        <v>296</v>
      </c>
      <c r="K26" s="17" t="n">
        <f aca="false">K27+K28+K29</f>
        <v>1220</v>
      </c>
      <c r="L26" s="17" t="n">
        <f aca="false">L27+L28+L29</f>
        <v>1067</v>
      </c>
      <c r="M26" s="17" t="n">
        <f aca="false">M27+M28+M29</f>
        <v>820</v>
      </c>
      <c r="N26" s="17" t="n">
        <f aca="false">N27+N28+N29</f>
        <v>400</v>
      </c>
      <c r="O26" s="17" t="n">
        <f aca="false">O27+O28+O29</f>
        <v>268</v>
      </c>
      <c r="P26" s="17" t="n">
        <f aca="false">P27+P28+P29</f>
        <v>105</v>
      </c>
      <c r="Q26" s="17" t="n">
        <f aca="false">Q27+Q28+Q29</f>
        <v>320</v>
      </c>
      <c r="R26" s="17" t="n">
        <f aca="false">R27+R28+R29</f>
        <v>147</v>
      </c>
      <c r="S26" s="17" t="n">
        <f aca="false">S27+S28+S29</f>
        <v>103</v>
      </c>
      <c r="T26" s="17" t="n">
        <f aca="false">T27+T28+T29</f>
        <v>0</v>
      </c>
      <c r="U26" s="130" t="n">
        <f aca="false">U27+U28+U29</f>
        <v>0</v>
      </c>
    </row>
    <row r="27" s="111" customFormat="true" ht="31.5" hidden="false" customHeight="true" outlineLevel="0" collapsed="false">
      <c r="A27" s="13"/>
      <c r="B27" s="13"/>
      <c r="C27" s="20"/>
      <c r="D27" s="21" t="s">
        <v>32</v>
      </c>
      <c r="E27" s="21"/>
      <c r="F27" s="25" t="n">
        <f aca="false">SUM(G27:U27)</f>
        <v>0</v>
      </c>
      <c r="G27" s="126" t="n">
        <f aca="false">G31</f>
        <v>0</v>
      </c>
      <c r="H27" s="126" t="n">
        <f aca="false">H31</f>
        <v>0</v>
      </c>
      <c r="I27" s="126" t="n">
        <f aca="false">I31</f>
        <v>0</v>
      </c>
      <c r="J27" s="126" t="n">
        <f aca="false">J31</f>
        <v>0</v>
      </c>
      <c r="K27" s="126" t="n">
        <f aca="false">K31</f>
        <v>0</v>
      </c>
      <c r="L27" s="126" t="n">
        <f aca="false">L31</f>
        <v>0</v>
      </c>
      <c r="M27" s="126" t="n">
        <f aca="false">M31</f>
        <v>0</v>
      </c>
      <c r="N27" s="126" t="n">
        <f aca="false">N31</f>
        <v>0</v>
      </c>
      <c r="O27" s="126" t="n">
        <f aca="false">O31</f>
        <v>0</v>
      </c>
      <c r="P27" s="126" t="n">
        <f aca="false">P31</f>
        <v>0</v>
      </c>
      <c r="Q27" s="126" t="n">
        <f aca="false">Q31</f>
        <v>0</v>
      </c>
      <c r="R27" s="126" t="n">
        <f aca="false">R31</f>
        <v>0</v>
      </c>
      <c r="S27" s="126" t="n">
        <f aca="false">S31</f>
        <v>0</v>
      </c>
      <c r="T27" s="126" t="n">
        <f aca="false">T31+T34+T35+T36</f>
        <v>0</v>
      </c>
      <c r="U27" s="127" t="n">
        <f aca="false">U31+U34+U35+U36</f>
        <v>0</v>
      </c>
    </row>
    <row r="28" s="111" customFormat="true" ht="31.5" hidden="false" customHeight="true" outlineLevel="0" collapsed="false">
      <c r="A28" s="13"/>
      <c r="B28" s="13"/>
      <c r="C28" s="20"/>
      <c r="D28" s="21" t="s">
        <v>33</v>
      </c>
      <c r="E28" s="21" t="s">
        <v>34</v>
      </c>
      <c r="F28" s="25" t="n">
        <f aca="false">SUM(G28:U28)</f>
        <v>4104</v>
      </c>
      <c r="G28" s="126" t="n">
        <f aca="false">G32+G34+G35+G36</f>
        <v>5</v>
      </c>
      <c r="H28" s="126" t="n">
        <f aca="false">H32+H34+H35+H36</f>
        <v>0</v>
      </c>
      <c r="I28" s="126" t="n">
        <f aca="false">I32+I34+I35+I36</f>
        <v>180</v>
      </c>
      <c r="J28" s="126" t="n">
        <f aca="false">J32+J34+J35+J36</f>
        <v>115</v>
      </c>
      <c r="K28" s="126" t="n">
        <f aca="false">K32+K34+K35+K36</f>
        <v>1075</v>
      </c>
      <c r="L28" s="126" t="n">
        <f aca="false">L32+L34+L35+L36</f>
        <v>918</v>
      </c>
      <c r="M28" s="126" t="n">
        <f aca="false">M32+M34+M35+M36</f>
        <v>646</v>
      </c>
      <c r="N28" s="126" t="n">
        <f aca="false">N32+N34+N35+N36</f>
        <v>222</v>
      </c>
      <c r="O28" s="126" t="n">
        <f aca="false">O32+O34+O35+O36</f>
        <v>268</v>
      </c>
      <c r="P28" s="126" t="n">
        <f aca="false">P32+P34+P35+P36</f>
        <v>105</v>
      </c>
      <c r="Q28" s="126" t="n">
        <f aca="false">Q32+Q34+Q35+Q36</f>
        <v>320</v>
      </c>
      <c r="R28" s="126" t="n">
        <f aca="false">R32+R34+R35+R36</f>
        <v>147</v>
      </c>
      <c r="S28" s="126" t="n">
        <f aca="false">S32+S34+S35+S36</f>
        <v>103</v>
      </c>
      <c r="T28" s="126" t="n">
        <f aca="false">T32</f>
        <v>0</v>
      </c>
      <c r="U28" s="127" t="n">
        <f aca="false">U32</f>
        <v>0</v>
      </c>
    </row>
    <row r="29" s="111" customFormat="true" ht="31.5" hidden="false" customHeight="true" outlineLevel="0" collapsed="false">
      <c r="A29" s="13"/>
      <c r="B29" s="13"/>
      <c r="C29" s="20"/>
      <c r="D29" s="21"/>
      <c r="E29" s="21" t="s">
        <v>35</v>
      </c>
      <c r="F29" s="25" t="n">
        <f aca="false">SUM(G29:U29)</f>
        <v>3998</v>
      </c>
      <c r="G29" s="126" t="n">
        <f aca="false">G33</f>
        <v>54</v>
      </c>
      <c r="H29" s="126" t="n">
        <f aca="false">H33</f>
        <v>0</v>
      </c>
      <c r="I29" s="126" t="n">
        <f aca="false">I33</f>
        <v>3117</v>
      </c>
      <c r="J29" s="126" t="n">
        <f aca="false">J33</f>
        <v>181</v>
      </c>
      <c r="K29" s="126" t="n">
        <f aca="false">K33</f>
        <v>145</v>
      </c>
      <c r="L29" s="126" t="n">
        <f aca="false">L33</f>
        <v>149</v>
      </c>
      <c r="M29" s="126" t="n">
        <f aca="false">M33</f>
        <v>174</v>
      </c>
      <c r="N29" s="126" t="n">
        <f aca="false">N33</f>
        <v>178</v>
      </c>
      <c r="O29" s="126" t="n">
        <f aca="false">O33</f>
        <v>0</v>
      </c>
      <c r="P29" s="126" t="n">
        <f aca="false">P33</f>
        <v>0</v>
      </c>
      <c r="Q29" s="126" t="n">
        <f aca="false">Q33</f>
        <v>0</v>
      </c>
      <c r="R29" s="126" t="n">
        <f aca="false">R33</f>
        <v>0</v>
      </c>
      <c r="S29" s="126" t="n">
        <f aca="false">S33</f>
        <v>0</v>
      </c>
      <c r="T29" s="126" t="n">
        <f aca="false">T33</f>
        <v>0</v>
      </c>
      <c r="U29" s="127" t="n">
        <f aca="false">U33</f>
        <v>0</v>
      </c>
    </row>
    <row r="30" s="111" customFormat="true" ht="31.5" hidden="false" customHeight="true" outlineLevel="0" collapsed="false">
      <c r="A30" s="41"/>
      <c r="B30" s="28" t="s">
        <v>41</v>
      </c>
      <c r="C30" s="29" t="s">
        <v>3</v>
      </c>
      <c r="D30" s="29"/>
      <c r="E30" s="29"/>
      <c r="F30" s="25" t="n">
        <f aca="false">SUM(G30:U30)</f>
        <v>7240</v>
      </c>
      <c r="G30" s="31" t="n">
        <f aca="false">G31+G32+G33</f>
        <v>54</v>
      </c>
      <c r="H30" s="31" t="n">
        <f aca="false">H31+H32+H33</f>
        <v>0</v>
      </c>
      <c r="I30" s="31" t="n">
        <f aca="false">I31+I32+I33</f>
        <v>3191</v>
      </c>
      <c r="J30" s="31" t="n">
        <f aca="false">J31+J32+J33</f>
        <v>255</v>
      </c>
      <c r="K30" s="31" t="n">
        <f aca="false">K31+K32+K33</f>
        <v>991</v>
      </c>
      <c r="L30" s="31" t="n">
        <f aca="false">L31+L32+L33</f>
        <v>960</v>
      </c>
      <c r="M30" s="31" t="n">
        <f aca="false">M31+M32+M33</f>
        <v>743</v>
      </c>
      <c r="N30" s="31" t="n">
        <f aca="false">N31+N32+N33</f>
        <v>376</v>
      </c>
      <c r="O30" s="31" t="n">
        <f aca="false">O31+O32+O33</f>
        <v>216</v>
      </c>
      <c r="P30" s="31" t="n">
        <f aca="false">P31+P32+P33</f>
        <v>101</v>
      </c>
      <c r="Q30" s="31" t="n">
        <f aca="false">Q31+Q32+Q33</f>
        <v>217</v>
      </c>
      <c r="R30" s="31" t="n">
        <f aca="false">R31+R32+R33</f>
        <v>136</v>
      </c>
      <c r="S30" s="31" t="n">
        <f aca="false">S31+S32+S33</f>
        <v>0</v>
      </c>
      <c r="T30" s="31" t="n">
        <f aca="false">T31+T32+T33</f>
        <v>0</v>
      </c>
      <c r="U30" s="125" t="n">
        <f aca="false">U31+U32+U33</f>
        <v>0</v>
      </c>
    </row>
    <row r="31" s="111" customFormat="true" ht="31.5" hidden="false" customHeight="true" outlineLevel="0" collapsed="false">
      <c r="A31" s="41"/>
      <c r="B31" s="28"/>
      <c r="C31" s="20"/>
      <c r="D31" s="21" t="s">
        <v>32</v>
      </c>
      <c r="E31" s="21"/>
      <c r="F31" s="25" t="n">
        <f aca="false">SUM(G31:T31)</f>
        <v>0</v>
      </c>
      <c r="G31" s="126" t="n">
        <f aca="false">ROUND(G$4*'1. 기존관 현황조서'!H104,0)</f>
        <v>0</v>
      </c>
      <c r="H31" s="126" t="n">
        <f aca="false">ROUND(H$4*'1. 기존관 현황조서'!I104,0)</f>
        <v>0</v>
      </c>
      <c r="I31" s="126" t="n">
        <f aca="false">ROUND(I$4*'1. 기존관 현황조서'!J104,0)</f>
        <v>0</v>
      </c>
      <c r="J31" s="126" t="n">
        <f aca="false">ROUND(J$4*'1. 기존관 현황조서'!K104,0)</f>
        <v>0</v>
      </c>
      <c r="K31" s="126" t="n">
        <f aca="false">ROUND(K$4*'1. 기존관 현황조서'!L104,0)</f>
        <v>0</v>
      </c>
      <c r="L31" s="126" t="n">
        <f aca="false">ROUND(L$4*'1. 기존관 현황조서'!M104,0)</f>
        <v>0</v>
      </c>
      <c r="M31" s="126" t="n">
        <f aca="false">ROUND(M$4*'1. 기존관 현황조서'!N104,0)</f>
        <v>0</v>
      </c>
      <c r="N31" s="126" t="n">
        <f aca="false">ROUND(N$4*'1. 기존관 현황조서'!O104,0)</f>
        <v>0</v>
      </c>
      <c r="O31" s="126" t="n">
        <f aca="false">ROUND(O$4*'1. 기존관 현황조서'!P104,0)</f>
        <v>0</v>
      </c>
      <c r="P31" s="126" t="n">
        <f aca="false">ROUND(P$4*'1. 기존관 현황조서'!Q104,0)</f>
        <v>0</v>
      </c>
      <c r="Q31" s="126" t="n">
        <f aca="false">ROUND(Q$4*'1. 기존관 현황조서'!R104,0)</f>
        <v>0</v>
      </c>
      <c r="R31" s="126" t="n">
        <f aca="false">ROUND(R$4*'1. 기존관 현황조서'!S104,0)</f>
        <v>0</v>
      </c>
      <c r="S31" s="126" t="n">
        <f aca="false">ROUND(S$4*'1. 기존관 현황조서'!T104,0)</f>
        <v>0</v>
      </c>
      <c r="T31" s="126" t="n">
        <f aca="false">ROUND(T$4*'1. 기존관 현황조서'!U104,0)</f>
        <v>0</v>
      </c>
      <c r="U31" s="127" t="n">
        <v>0</v>
      </c>
    </row>
    <row r="32" s="111" customFormat="true" ht="31.5" hidden="false" customHeight="true" outlineLevel="0" collapsed="false">
      <c r="A32" s="41"/>
      <c r="B32" s="28"/>
      <c r="C32" s="28"/>
      <c r="D32" s="21" t="s">
        <v>33</v>
      </c>
      <c r="E32" s="21" t="s">
        <v>34</v>
      </c>
      <c r="F32" s="25" t="n">
        <f aca="false">SUM(G32:T32)</f>
        <v>3242</v>
      </c>
      <c r="G32" s="126" t="n">
        <f aca="false">ROUND(G$4*'1. 기존관 현황조서'!H105,0)</f>
        <v>0</v>
      </c>
      <c r="H32" s="126" t="n">
        <f aca="false">ROUND(H$4*'1. 기존관 현황조서'!I105,0)</f>
        <v>0</v>
      </c>
      <c r="I32" s="126" t="n">
        <f aca="false">ROUND(I$4*'1. 기존관 현황조서'!J105,0)</f>
        <v>74</v>
      </c>
      <c r="J32" s="126" t="n">
        <f aca="false">ROUND(J$4*'1. 기존관 현황조서'!K105,0)</f>
        <v>74</v>
      </c>
      <c r="K32" s="126" t="n">
        <f aca="false">ROUND(K$4*'1. 기존관 현황조서'!L105,0)</f>
        <v>846</v>
      </c>
      <c r="L32" s="126" t="n">
        <f aca="false">ROUND(L$4*'1. 기존관 현황조서'!M105,0)</f>
        <v>811</v>
      </c>
      <c r="M32" s="126" t="n">
        <f aca="false">ROUND(M$4*'1. 기존관 현황조서'!N105,0)</f>
        <v>569</v>
      </c>
      <c r="N32" s="126" t="n">
        <f aca="false">ROUND(N$4*'1. 기존관 현황조서'!O105,0)</f>
        <v>198</v>
      </c>
      <c r="O32" s="126" t="n">
        <f aca="false">ROUND(O$4*'1. 기존관 현황조서'!P105,0)</f>
        <v>216</v>
      </c>
      <c r="P32" s="126" t="n">
        <f aca="false">ROUND(P$4*'1. 기존관 현황조서'!Q105,0)</f>
        <v>101</v>
      </c>
      <c r="Q32" s="126" t="n">
        <f aca="false">ROUND(Q$4*'1. 기존관 현황조서'!R105,0)</f>
        <v>217</v>
      </c>
      <c r="R32" s="126" t="n">
        <f aca="false">ROUND(R$4*'1. 기존관 현황조서'!S105,0)</f>
        <v>136</v>
      </c>
      <c r="S32" s="126" t="n">
        <f aca="false">ROUND(S$4*'1. 기존관 현황조서'!T105,0)</f>
        <v>0</v>
      </c>
      <c r="T32" s="126" t="n">
        <f aca="false">ROUND(T$4*'1. 기존관 현황조서'!U105,0)</f>
        <v>0</v>
      </c>
      <c r="U32" s="127" t="n">
        <v>0</v>
      </c>
    </row>
    <row r="33" s="111" customFormat="true" ht="31.5" hidden="false" customHeight="true" outlineLevel="0" collapsed="false">
      <c r="A33" s="41"/>
      <c r="B33" s="28"/>
      <c r="C33" s="28"/>
      <c r="D33" s="21"/>
      <c r="E33" s="21" t="s">
        <v>35</v>
      </c>
      <c r="F33" s="25" t="n">
        <f aca="false">SUM(G33:T33)</f>
        <v>3998</v>
      </c>
      <c r="G33" s="126" t="n">
        <f aca="false">ROUND(G$5*'1. 기존관 현황조서'!H106,0)</f>
        <v>54</v>
      </c>
      <c r="H33" s="126" t="n">
        <f aca="false">ROUND(H$5*'1. 기존관 현황조서'!I106,0)</f>
        <v>0</v>
      </c>
      <c r="I33" s="126" t="n">
        <f aca="false">ROUND(I$5*'1. 기존관 현황조서'!J106,0)</f>
        <v>3117</v>
      </c>
      <c r="J33" s="126" t="n">
        <f aca="false">ROUND(J$5*'1. 기존관 현황조서'!K106,0)</f>
        <v>181</v>
      </c>
      <c r="K33" s="126" t="n">
        <f aca="false">ROUND(K$5*'1. 기존관 현황조서'!L106,0)</f>
        <v>145</v>
      </c>
      <c r="L33" s="126" t="n">
        <f aca="false">ROUND(L$5*'1. 기존관 현황조서'!M106,0)</f>
        <v>149</v>
      </c>
      <c r="M33" s="126" t="n">
        <f aca="false">ROUND(M$5*'1. 기존관 현황조서'!N106,0)</f>
        <v>174</v>
      </c>
      <c r="N33" s="126" t="n">
        <f aca="false">ROUND(N$5*'1. 기존관 현황조서'!O106,0)</f>
        <v>178</v>
      </c>
      <c r="O33" s="126" t="n">
        <f aca="false">ROUND(O$5*'1. 기존관 현황조서'!P106,0)</f>
        <v>0</v>
      </c>
      <c r="P33" s="126" t="n">
        <f aca="false">ROUND(P$5*'1. 기존관 현황조서'!Q106,0)</f>
        <v>0</v>
      </c>
      <c r="Q33" s="126" t="n">
        <f aca="false">ROUND(Q$5*'1. 기존관 현황조서'!R106,0)</f>
        <v>0</v>
      </c>
      <c r="R33" s="126" t="n">
        <f aca="false">ROUND(R$5*'1. 기존관 현황조서'!S106,0)</f>
        <v>0</v>
      </c>
      <c r="S33" s="126" t="n">
        <f aca="false">ROUND(S$5*'1. 기존관 현황조서'!T106,0)</f>
        <v>0</v>
      </c>
      <c r="T33" s="126" t="n">
        <f aca="false">ROUND(T$5*'1. 기존관 현황조서'!U106,0)</f>
        <v>0</v>
      </c>
      <c r="U33" s="127" t="n">
        <v>0</v>
      </c>
    </row>
    <row r="34" s="111" customFormat="true" ht="31.5" hidden="false" customHeight="true" outlineLevel="0" collapsed="false">
      <c r="A34" s="41"/>
      <c r="B34" s="42" t="s">
        <v>42</v>
      </c>
      <c r="C34" s="29" t="s">
        <v>34</v>
      </c>
      <c r="D34" s="29"/>
      <c r="E34" s="29"/>
      <c r="F34" s="25" t="n">
        <f aca="false">SUM(G34:T34)</f>
        <v>569</v>
      </c>
      <c r="G34" s="126" t="n">
        <f aca="false">ROUND(G$4*'1. 기존관 현황조서'!H107,0)</f>
        <v>5</v>
      </c>
      <c r="H34" s="126" t="n">
        <f aca="false">ROUND(H$4*'1. 기존관 현황조서'!I107,0)</f>
        <v>0</v>
      </c>
      <c r="I34" s="126" t="n">
        <f aca="false">ROUND(I$4*'1. 기존관 현황조서'!J107,0)</f>
        <v>84</v>
      </c>
      <c r="J34" s="126" t="n">
        <f aca="false">ROUND(J$4*'1. 기존관 현황조서'!K107,0)</f>
        <v>41</v>
      </c>
      <c r="K34" s="126" t="n">
        <f aca="false">ROUND(K$4*'1. 기존관 현황조서'!L107,0)</f>
        <v>209</v>
      </c>
      <c r="L34" s="126" t="n">
        <f aca="false">ROUND(L$4*'1. 기존관 현황조서'!M107,0)</f>
        <v>64</v>
      </c>
      <c r="M34" s="126" t="n">
        <f aca="false">ROUND(M$4*'1. 기존관 현황조서'!N107,0)</f>
        <v>51</v>
      </c>
      <c r="N34" s="126" t="n">
        <f aca="false">ROUND(N$4*'1. 기존관 현황조서'!O107,0)</f>
        <v>0</v>
      </c>
      <c r="O34" s="126" t="n">
        <f aca="false">ROUND(O$4*'1. 기존관 현황조서'!P107,0)</f>
        <v>38</v>
      </c>
      <c r="P34" s="126" t="n">
        <f aca="false">ROUND(P$4*'1. 기존관 현황조서'!Q107,0)</f>
        <v>1</v>
      </c>
      <c r="Q34" s="126" t="n">
        <f aca="false">ROUND(Q$4*'1. 기존관 현황조서'!R107,0)</f>
        <v>65</v>
      </c>
      <c r="R34" s="126" t="n">
        <f aca="false">ROUND(R$4*'1. 기존관 현황조서'!S107,0)</f>
        <v>11</v>
      </c>
      <c r="S34" s="126" t="n">
        <f aca="false">ROUND(S$4*'1. 기존관 현황조서'!T107,0)</f>
        <v>0</v>
      </c>
      <c r="T34" s="126" t="n">
        <f aca="false">ROUND(T$4*'1. 기존관 현황조서'!U107,0)</f>
        <v>0</v>
      </c>
      <c r="U34" s="127" t="n">
        <v>0</v>
      </c>
    </row>
    <row r="35" s="111" customFormat="true" ht="31.5" hidden="false" customHeight="true" outlineLevel="0" collapsed="false">
      <c r="A35" s="41"/>
      <c r="B35" s="42" t="s">
        <v>43</v>
      </c>
      <c r="C35" s="29" t="s">
        <v>34</v>
      </c>
      <c r="D35" s="29"/>
      <c r="E35" s="29"/>
      <c r="F35" s="25" t="n">
        <f aca="false">SUM(G35:T35)</f>
        <v>165</v>
      </c>
      <c r="G35" s="126" t="n">
        <f aca="false">ROUND(G$4*'1. 기존관 현황조서'!H108,0)</f>
        <v>0</v>
      </c>
      <c r="H35" s="126" t="n">
        <f aca="false">ROUND(H$4*'1. 기존관 현황조서'!I108,0)</f>
        <v>0</v>
      </c>
      <c r="I35" s="126" t="n">
        <f aca="false">ROUND(I$4*'1. 기존관 현황조서'!J108,0)</f>
        <v>22</v>
      </c>
      <c r="J35" s="126" t="n">
        <f aca="false">ROUND(J$4*'1. 기존관 현황조서'!K108,0)</f>
        <v>0</v>
      </c>
      <c r="K35" s="126" t="n">
        <f aca="false">ROUND(K$4*'1. 기존관 현황조서'!L108,0)</f>
        <v>20</v>
      </c>
      <c r="L35" s="126" t="n">
        <f aca="false">ROUND(L$4*'1. 기존관 현황조서'!M108,0)</f>
        <v>43</v>
      </c>
      <c r="M35" s="126" t="n">
        <f aca="false">ROUND(M$4*'1. 기존관 현황조서'!N108,0)</f>
        <v>26</v>
      </c>
      <c r="N35" s="126" t="n">
        <f aca="false">ROUND(N$4*'1. 기존관 현황조서'!O108,0)</f>
        <v>24</v>
      </c>
      <c r="O35" s="126" t="n">
        <f aca="false">ROUND(O$4*'1. 기존관 현황조서'!P108,0)</f>
        <v>14</v>
      </c>
      <c r="P35" s="126" t="n">
        <f aca="false">ROUND(P$4*'1. 기존관 현황조서'!Q108,0)</f>
        <v>0</v>
      </c>
      <c r="Q35" s="126" t="n">
        <f aca="false">ROUND(Q$4*'1. 기존관 현황조서'!R108,0)</f>
        <v>16</v>
      </c>
      <c r="R35" s="126" t="n">
        <f aca="false">ROUND(R$4*'1. 기존관 현황조서'!S108,0)</f>
        <v>0</v>
      </c>
      <c r="S35" s="126" t="n">
        <f aca="false">ROUND(S$4*'1. 기존관 현황조서'!T108,0)</f>
        <v>0</v>
      </c>
      <c r="T35" s="126" t="n">
        <f aca="false">ROUND(T$4*'1. 기존관 현황조서'!U108,0)</f>
        <v>0</v>
      </c>
      <c r="U35" s="127" t="n">
        <v>0</v>
      </c>
    </row>
    <row r="36" s="111" customFormat="true" ht="31.5" hidden="false" customHeight="true" outlineLevel="0" collapsed="false">
      <c r="A36" s="41"/>
      <c r="B36" s="42" t="s">
        <v>44</v>
      </c>
      <c r="C36" s="29" t="s">
        <v>34</v>
      </c>
      <c r="D36" s="29"/>
      <c r="E36" s="29"/>
      <c r="F36" s="38" t="n">
        <f aca="false">SUM(G36:T36)</f>
        <v>128</v>
      </c>
      <c r="G36" s="128" t="n">
        <f aca="false">ROUND(G$4*'1. 기존관 현황조서'!H109,0)</f>
        <v>0</v>
      </c>
      <c r="H36" s="128" t="n">
        <f aca="false">ROUND(H$4*'1. 기존관 현황조서'!I109,0)</f>
        <v>0</v>
      </c>
      <c r="I36" s="128" t="n">
        <f aca="false">ROUND(I$4*'1. 기존관 현황조서'!J109,0)</f>
        <v>0</v>
      </c>
      <c r="J36" s="128" t="n">
        <f aca="false">ROUND(J$4*'1. 기존관 현황조서'!K109,0)</f>
        <v>0</v>
      </c>
      <c r="K36" s="128" t="n">
        <f aca="false">ROUND(K$4*'1. 기존관 현황조서'!L109,0)</f>
        <v>0</v>
      </c>
      <c r="L36" s="128" t="n">
        <f aca="false">ROUND(L$4*'1. 기존관 현황조서'!M109,0)</f>
        <v>0</v>
      </c>
      <c r="M36" s="128" t="n">
        <f aca="false">ROUND(M$4*'1. 기존관 현황조서'!N109,0)</f>
        <v>0</v>
      </c>
      <c r="N36" s="128" t="n">
        <f aca="false">ROUND(N$4*'1. 기존관 현황조서'!O109,0)</f>
        <v>0</v>
      </c>
      <c r="O36" s="128" t="n">
        <f aca="false">ROUND(O$4*'1. 기존관 현황조서'!P109,0)</f>
        <v>0</v>
      </c>
      <c r="P36" s="128" t="n">
        <f aca="false">ROUND(P$4*'1. 기존관 현황조서'!Q109,0)</f>
        <v>3</v>
      </c>
      <c r="Q36" s="128" t="n">
        <f aca="false">ROUND(Q$4*'1. 기존관 현황조서'!R109,0)</f>
        <v>22</v>
      </c>
      <c r="R36" s="128" t="n">
        <f aca="false">ROUND(R$4*'1. 기존관 현황조서'!S109,0)</f>
        <v>0</v>
      </c>
      <c r="S36" s="128" t="n">
        <f aca="false">ROUND(S$4*'1. 기존관 현황조서'!T109,0)</f>
        <v>103</v>
      </c>
      <c r="T36" s="128" t="n">
        <f aca="false">ROUND(T$4*'1. 기존관 현황조서'!U109,0)</f>
        <v>0</v>
      </c>
      <c r="U36" s="129" t="n">
        <v>0</v>
      </c>
    </row>
    <row r="37" s="111" customFormat="true" ht="31.5" hidden="false" customHeight="true" outlineLevel="0" collapsed="false">
      <c r="A37" s="13" t="s">
        <v>45</v>
      </c>
      <c r="B37" s="13"/>
      <c r="C37" s="14" t="s">
        <v>3</v>
      </c>
      <c r="D37" s="14"/>
      <c r="E37" s="14"/>
      <c r="F37" s="67" t="n">
        <f aca="false">SUM(G37:T37)</f>
        <v>3039</v>
      </c>
      <c r="G37" s="54" t="n">
        <f aca="false">G38+G39</f>
        <v>9</v>
      </c>
      <c r="H37" s="54" t="n">
        <f aca="false">H38+H39</f>
        <v>16</v>
      </c>
      <c r="I37" s="54" t="n">
        <f aca="false">I38+I39</f>
        <v>1718</v>
      </c>
      <c r="J37" s="54" t="n">
        <f aca="false">J38+J39</f>
        <v>36</v>
      </c>
      <c r="K37" s="54" t="n">
        <f aca="false">K38+K39</f>
        <v>82</v>
      </c>
      <c r="L37" s="54" t="n">
        <f aca="false">L38+L39</f>
        <v>105</v>
      </c>
      <c r="M37" s="54" t="n">
        <f aca="false">M38+M39</f>
        <v>528</v>
      </c>
      <c r="N37" s="54" t="n">
        <f aca="false">N38+N39</f>
        <v>48</v>
      </c>
      <c r="O37" s="54" t="n">
        <f aca="false">O38+O39</f>
        <v>298</v>
      </c>
      <c r="P37" s="54" t="n">
        <f aca="false">P38+P39</f>
        <v>15</v>
      </c>
      <c r="Q37" s="54" t="n">
        <f aca="false">Q38+Q39</f>
        <v>135</v>
      </c>
      <c r="R37" s="54" t="n">
        <f aca="false">R38+R39</f>
        <v>49</v>
      </c>
      <c r="S37" s="54" t="n">
        <f aca="false">S38+S39</f>
        <v>0</v>
      </c>
      <c r="T37" s="54" t="n">
        <f aca="false">T38+T39</f>
        <v>0</v>
      </c>
      <c r="U37" s="124" t="n">
        <f aca="false">U38+U39</f>
        <v>0</v>
      </c>
    </row>
    <row r="38" s="111" customFormat="true" ht="31.5" hidden="false" customHeight="true" outlineLevel="0" collapsed="false">
      <c r="A38" s="13"/>
      <c r="B38" s="13"/>
      <c r="C38" s="20"/>
      <c r="D38" s="21" t="s">
        <v>33</v>
      </c>
      <c r="E38" s="21" t="s">
        <v>34</v>
      </c>
      <c r="F38" s="25" t="n">
        <f aca="false">SUM(G38:T38)</f>
        <v>1417</v>
      </c>
      <c r="G38" s="126" t="n">
        <f aca="false">G41+G44</f>
        <v>9</v>
      </c>
      <c r="H38" s="126" t="n">
        <f aca="false">H41+H44</f>
        <v>16</v>
      </c>
      <c r="I38" s="126" t="n">
        <f aca="false">I41+I44</f>
        <v>96</v>
      </c>
      <c r="J38" s="126" t="n">
        <f aca="false">J41+J44</f>
        <v>36</v>
      </c>
      <c r="K38" s="126" t="n">
        <f aca="false">K41+K44</f>
        <v>82</v>
      </c>
      <c r="L38" s="126" t="n">
        <f aca="false">L41+L44</f>
        <v>105</v>
      </c>
      <c r="M38" s="126" t="n">
        <f aca="false">M41+M44</f>
        <v>528</v>
      </c>
      <c r="N38" s="126" t="n">
        <f aca="false">N41+N44</f>
        <v>48</v>
      </c>
      <c r="O38" s="126" t="n">
        <f aca="false">O41+O44</f>
        <v>298</v>
      </c>
      <c r="P38" s="126" t="n">
        <f aca="false">P41+P44</f>
        <v>15</v>
      </c>
      <c r="Q38" s="126" t="n">
        <f aca="false">Q41+Q44</f>
        <v>135</v>
      </c>
      <c r="R38" s="126" t="n">
        <f aca="false">R41+R44</f>
        <v>49</v>
      </c>
      <c r="S38" s="126" t="n">
        <f aca="false">S41+S44</f>
        <v>0</v>
      </c>
      <c r="T38" s="126" t="n">
        <f aca="false">T41+T44</f>
        <v>0</v>
      </c>
      <c r="U38" s="127" t="n">
        <v>0</v>
      </c>
    </row>
    <row r="39" s="111" customFormat="true" ht="31.5" hidden="false" customHeight="true" outlineLevel="0" collapsed="false">
      <c r="A39" s="13"/>
      <c r="B39" s="13"/>
      <c r="C39" s="20"/>
      <c r="D39" s="21"/>
      <c r="E39" s="21" t="s">
        <v>35</v>
      </c>
      <c r="F39" s="25" t="n">
        <f aca="false">SUM(G39:T39)</f>
        <v>1622</v>
      </c>
      <c r="G39" s="126" t="n">
        <f aca="false">G42+G45</f>
        <v>0</v>
      </c>
      <c r="H39" s="126" t="n">
        <f aca="false">H42+H45</f>
        <v>0</v>
      </c>
      <c r="I39" s="126" t="n">
        <f aca="false">I42+I45</f>
        <v>1622</v>
      </c>
      <c r="J39" s="126" t="n">
        <f aca="false">J42+J45</f>
        <v>0</v>
      </c>
      <c r="K39" s="126" t="n">
        <f aca="false">K42+K45</f>
        <v>0</v>
      </c>
      <c r="L39" s="126" t="n">
        <f aca="false">L42+L45</f>
        <v>0</v>
      </c>
      <c r="M39" s="126" t="n">
        <f aca="false">M42+M45</f>
        <v>0</v>
      </c>
      <c r="N39" s="126" t="n">
        <f aca="false">N42+N45</f>
        <v>0</v>
      </c>
      <c r="O39" s="126" t="n">
        <f aca="false">O42+O45</f>
        <v>0</v>
      </c>
      <c r="P39" s="126" t="n">
        <f aca="false">P42+P45</f>
        <v>0</v>
      </c>
      <c r="Q39" s="126" t="n">
        <f aca="false">Q42+Q45</f>
        <v>0</v>
      </c>
      <c r="R39" s="126" t="n">
        <f aca="false">R42+R45</f>
        <v>0</v>
      </c>
      <c r="S39" s="126" t="n">
        <f aca="false">S42+S45</f>
        <v>0</v>
      </c>
      <c r="T39" s="126" t="n">
        <f aca="false">T42+T45</f>
        <v>0</v>
      </c>
      <c r="U39" s="127" t="n">
        <v>0</v>
      </c>
    </row>
    <row r="40" s="111" customFormat="true" ht="31.5" hidden="false" customHeight="true" outlineLevel="0" collapsed="false">
      <c r="A40" s="48"/>
      <c r="B40" s="28" t="s">
        <v>36</v>
      </c>
      <c r="C40" s="29" t="s">
        <v>3</v>
      </c>
      <c r="D40" s="29"/>
      <c r="E40" s="29"/>
      <c r="F40" s="25" t="n">
        <f aca="false">SUM(G40:T40)</f>
        <v>781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516</v>
      </c>
      <c r="J40" s="31" t="n">
        <f aca="false">J41+J42</f>
        <v>0</v>
      </c>
      <c r="K40" s="31" t="n">
        <f aca="false">K41+K42</f>
        <v>0</v>
      </c>
      <c r="L40" s="31" t="n">
        <f aca="false">L41+L42</f>
        <v>15</v>
      </c>
      <c r="M40" s="31" t="n">
        <f aca="false">M41+M42</f>
        <v>99</v>
      </c>
      <c r="N40" s="31" t="n">
        <f aca="false">N41+N42</f>
        <v>0</v>
      </c>
      <c r="O40" s="31" t="n">
        <f aca="false">O41+O42</f>
        <v>109</v>
      </c>
      <c r="P40" s="31" t="n">
        <f aca="false">P41+P42</f>
        <v>0</v>
      </c>
      <c r="Q40" s="31" t="n">
        <f aca="false">Q41+Q42</f>
        <v>24</v>
      </c>
      <c r="R40" s="31" t="n">
        <f aca="false">R41+R42</f>
        <v>18</v>
      </c>
      <c r="S40" s="31" t="n">
        <f aca="false">S41+S42</f>
        <v>0</v>
      </c>
      <c r="T40" s="31" t="n">
        <f aca="false">T41+T42</f>
        <v>0</v>
      </c>
      <c r="U40" s="125" t="n">
        <f aca="false">U41+U42</f>
        <v>0</v>
      </c>
    </row>
    <row r="41" s="111" customFormat="true" ht="31.5" hidden="false" customHeight="true" outlineLevel="0" collapsed="false">
      <c r="A41" s="48"/>
      <c r="B41" s="28"/>
      <c r="C41" s="20"/>
      <c r="D41" s="21" t="s">
        <v>33</v>
      </c>
      <c r="E41" s="21" t="s">
        <v>34</v>
      </c>
      <c r="F41" s="25" t="n">
        <f aca="false">SUM(G41:T41)</f>
        <v>277</v>
      </c>
      <c r="G41" s="126" t="n">
        <f aca="false">ROUND(G$4*'1. 기존관 현황조서'!H114,0)</f>
        <v>0</v>
      </c>
      <c r="H41" s="126" t="n">
        <f aca="false">ROUND(H$4*'1. 기존관 현황조서'!I114,0)</f>
        <v>0</v>
      </c>
      <c r="I41" s="126" t="n">
        <f aca="false">ROUND(I$4*'1. 기존관 현황조서'!J114,0)</f>
        <v>12</v>
      </c>
      <c r="J41" s="126" t="n">
        <f aca="false">ROUND(J$4*'1. 기존관 현황조서'!K114,0)</f>
        <v>0</v>
      </c>
      <c r="K41" s="126" t="n">
        <f aca="false">ROUND(K$4*'1. 기존관 현황조서'!L114,0)</f>
        <v>0</v>
      </c>
      <c r="L41" s="126" t="n">
        <f aca="false">ROUND(L$4*'1. 기존관 현황조서'!M114,0)</f>
        <v>15</v>
      </c>
      <c r="M41" s="126" t="n">
        <f aca="false">ROUND(M$4*'1. 기존관 현황조서'!N114,0)</f>
        <v>99</v>
      </c>
      <c r="N41" s="126" t="n">
        <f aca="false">ROUND(N$4*'1. 기존관 현황조서'!O114,0)</f>
        <v>0</v>
      </c>
      <c r="O41" s="126" t="n">
        <f aca="false">ROUND(O$4*'1. 기존관 현황조서'!P114,0)</f>
        <v>109</v>
      </c>
      <c r="P41" s="126" t="n">
        <f aca="false">ROUND(P$4*'1. 기존관 현황조서'!Q114,0)</f>
        <v>0</v>
      </c>
      <c r="Q41" s="126" t="n">
        <f aca="false">ROUND(Q$4*'1. 기존관 현황조서'!R114,0)</f>
        <v>24</v>
      </c>
      <c r="R41" s="126" t="n">
        <f aca="false">ROUND(R$4*'1. 기존관 현황조서'!S114,0)</f>
        <v>18</v>
      </c>
      <c r="S41" s="126" t="n">
        <f aca="false">ROUND(S$4*'1. 기존관 현황조서'!T114,0)</f>
        <v>0</v>
      </c>
      <c r="T41" s="126" t="n">
        <f aca="false">ROUND(T$4*'1. 기존관 현황조서'!U114,0)</f>
        <v>0</v>
      </c>
      <c r="U41" s="127" t="n">
        <v>0</v>
      </c>
    </row>
    <row r="42" s="111" customFormat="true" ht="31.5" hidden="false" customHeight="true" outlineLevel="0" collapsed="false">
      <c r="A42" s="48"/>
      <c r="B42" s="28"/>
      <c r="C42" s="28"/>
      <c r="D42" s="21"/>
      <c r="E42" s="21" t="s">
        <v>35</v>
      </c>
      <c r="F42" s="25" t="n">
        <f aca="false">SUM(G42:T42)</f>
        <v>504</v>
      </c>
      <c r="G42" s="126" t="n">
        <f aca="false">ROUND(G$5*'1. 기존관 현황조서'!H115,0)</f>
        <v>0</v>
      </c>
      <c r="H42" s="126" t="n">
        <f aca="false">ROUND(H$5*'1. 기존관 현황조서'!I115,0)</f>
        <v>0</v>
      </c>
      <c r="I42" s="126" t="n">
        <f aca="false">ROUND(I$5*'1. 기존관 현황조서'!J115,0)</f>
        <v>504</v>
      </c>
      <c r="J42" s="126" t="n">
        <f aca="false">ROUND(J$5*'1. 기존관 현황조서'!K115,0)</f>
        <v>0</v>
      </c>
      <c r="K42" s="126" t="n">
        <f aca="false">ROUND(K$5*'1. 기존관 현황조서'!L115,0)</f>
        <v>0</v>
      </c>
      <c r="L42" s="126" t="n">
        <f aca="false">ROUND(L$5*'1. 기존관 현황조서'!M115,0)</f>
        <v>0</v>
      </c>
      <c r="M42" s="126" t="n">
        <f aca="false">ROUND(M$5*'1. 기존관 현황조서'!N115,0)</f>
        <v>0</v>
      </c>
      <c r="N42" s="126" t="n">
        <f aca="false">ROUND(N$5*'1. 기존관 현황조서'!O115,0)</f>
        <v>0</v>
      </c>
      <c r="O42" s="126" t="n">
        <f aca="false">ROUND(O$5*'1. 기존관 현황조서'!P115,0)</f>
        <v>0</v>
      </c>
      <c r="P42" s="126" t="n">
        <f aca="false">ROUND(P$5*'1. 기존관 현황조서'!Q115,0)</f>
        <v>0</v>
      </c>
      <c r="Q42" s="126" t="n">
        <f aca="false">ROUND(Q$5*'1. 기존관 현황조서'!R115,0)</f>
        <v>0</v>
      </c>
      <c r="R42" s="126" t="n">
        <f aca="false">ROUND(R$5*'1. 기존관 현황조서'!S115,0)</f>
        <v>0</v>
      </c>
      <c r="S42" s="126" t="n">
        <f aca="false">ROUND(S$5*'1. 기존관 현황조서'!T115,0)</f>
        <v>0</v>
      </c>
      <c r="T42" s="126" t="n">
        <f aca="false">ROUND(T$5*'1. 기존관 현황조서'!U115,0)</f>
        <v>0</v>
      </c>
      <c r="U42" s="127" t="n">
        <v>0</v>
      </c>
    </row>
    <row r="43" s="111" customFormat="true" ht="31.5" hidden="false" customHeight="true" outlineLevel="0" collapsed="false">
      <c r="A43" s="48"/>
      <c r="B43" s="42" t="s">
        <v>46</v>
      </c>
      <c r="C43" s="29" t="s">
        <v>3</v>
      </c>
      <c r="D43" s="29"/>
      <c r="E43" s="29"/>
      <c r="F43" s="25" t="n">
        <f aca="false">SUM(G43:T43)</f>
        <v>2258</v>
      </c>
      <c r="G43" s="31" t="n">
        <f aca="false">G44+G45</f>
        <v>9</v>
      </c>
      <c r="H43" s="31" t="n">
        <f aca="false">H44+H45</f>
        <v>16</v>
      </c>
      <c r="I43" s="31" t="n">
        <f aca="false">I44+I45</f>
        <v>1202</v>
      </c>
      <c r="J43" s="31" t="n">
        <f aca="false">J44+J45</f>
        <v>36</v>
      </c>
      <c r="K43" s="31" t="n">
        <f aca="false">K44+K45</f>
        <v>82</v>
      </c>
      <c r="L43" s="31" t="n">
        <f aca="false">L44+L45</f>
        <v>90</v>
      </c>
      <c r="M43" s="31" t="n">
        <f aca="false">M44+M45</f>
        <v>429</v>
      </c>
      <c r="N43" s="31" t="n">
        <f aca="false">N44+N45</f>
        <v>48</v>
      </c>
      <c r="O43" s="31" t="n">
        <f aca="false">O44+O45</f>
        <v>189</v>
      </c>
      <c r="P43" s="31" t="n">
        <f aca="false">P44+P45</f>
        <v>15</v>
      </c>
      <c r="Q43" s="31" t="n">
        <f aca="false">Q44+Q45</f>
        <v>111</v>
      </c>
      <c r="R43" s="31" t="n">
        <f aca="false">R44+R45</f>
        <v>31</v>
      </c>
      <c r="S43" s="31" t="n">
        <f aca="false">S44+S45</f>
        <v>0</v>
      </c>
      <c r="T43" s="31" t="n">
        <f aca="false">T44+T45</f>
        <v>0</v>
      </c>
      <c r="U43" s="125" t="n">
        <f aca="false">U44+U45</f>
        <v>0</v>
      </c>
    </row>
    <row r="44" s="111" customFormat="true" ht="31.5" hidden="false" customHeight="true" outlineLevel="0" collapsed="false">
      <c r="A44" s="48"/>
      <c r="B44" s="42"/>
      <c r="C44" s="49"/>
      <c r="D44" s="29" t="s">
        <v>33</v>
      </c>
      <c r="E44" s="21" t="s">
        <v>34</v>
      </c>
      <c r="F44" s="25" t="n">
        <f aca="false">SUM(G44:T44)</f>
        <v>1140</v>
      </c>
      <c r="G44" s="126" t="n">
        <f aca="false">ROUND(G$4*'1. 기존관 현황조서'!H117,0)</f>
        <v>9</v>
      </c>
      <c r="H44" s="126" t="n">
        <f aca="false">ROUND(H$4*'1. 기존관 현황조서'!I117,0)</f>
        <v>16</v>
      </c>
      <c r="I44" s="126" t="n">
        <f aca="false">ROUND(I$4*'1. 기존관 현황조서'!J117,0)</f>
        <v>84</v>
      </c>
      <c r="J44" s="126" t="n">
        <f aca="false">ROUND(J$4*'1. 기존관 현황조서'!K117,0)</f>
        <v>36</v>
      </c>
      <c r="K44" s="126" t="n">
        <f aca="false">ROUND(K$4*'1. 기존관 현황조서'!L117,0)</f>
        <v>82</v>
      </c>
      <c r="L44" s="126" t="n">
        <f aca="false">ROUND(L$4*'1. 기존관 현황조서'!M117,0)</f>
        <v>90</v>
      </c>
      <c r="M44" s="126" t="n">
        <f aca="false">ROUND(M$4*'1. 기존관 현황조서'!N117,0)</f>
        <v>429</v>
      </c>
      <c r="N44" s="126" t="n">
        <f aca="false">ROUND(N$4*'1. 기존관 현황조서'!O117,0)</f>
        <v>48</v>
      </c>
      <c r="O44" s="126" t="n">
        <f aca="false">ROUND(O$4*'1. 기존관 현황조서'!P117,0)</f>
        <v>189</v>
      </c>
      <c r="P44" s="126" t="n">
        <f aca="false">ROUND(P$4*'1. 기존관 현황조서'!Q117,0)</f>
        <v>15</v>
      </c>
      <c r="Q44" s="126" t="n">
        <f aca="false">ROUND(Q$4*'1. 기존관 현황조서'!R117,0)</f>
        <v>111</v>
      </c>
      <c r="R44" s="126" t="n">
        <f aca="false">ROUND(R$4*'1. 기존관 현황조서'!S117,0)</f>
        <v>31</v>
      </c>
      <c r="S44" s="126" t="n">
        <f aca="false">ROUND(S$4*'1. 기존관 현황조서'!T117,0)</f>
        <v>0</v>
      </c>
      <c r="T44" s="126" t="n">
        <f aca="false">ROUND(T$4*'1. 기존관 현황조서'!U117,0)</f>
        <v>0</v>
      </c>
      <c r="U44" s="127" t="n">
        <v>0</v>
      </c>
    </row>
    <row r="45" s="111" customFormat="true" ht="31.5" hidden="false" customHeight="true" outlineLevel="0" collapsed="false">
      <c r="A45" s="48"/>
      <c r="B45" s="42"/>
      <c r="C45" s="42"/>
      <c r="D45" s="29"/>
      <c r="E45" s="29" t="s">
        <v>35</v>
      </c>
      <c r="F45" s="38" t="n">
        <f aca="false">SUM(G45:T45)</f>
        <v>1118</v>
      </c>
      <c r="G45" s="128" t="n">
        <f aca="false">ROUND(G$5*'1. 기존관 현황조서'!H118,0)</f>
        <v>0</v>
      </c>
      <c r="H45" s="128" t="n">
        <f aca="false">ROUND(H$5*'1. 기존관 현황조서'!I118,0)</f>
        <v>0</v>
      </c>
      <c r="I45" s="128" t="n">
        <f aca="false">ROUND(I$5*'1. 기존관 현황조서'!J118,0)</f>
        <v>1118</v>
      </c>
      <c r="J45" s="128" t="n">
        <f aca="false">ROUND(J$5*'1. 기존관 현황조서'!K118,0)</f>
        <v>0</v>
      </c>
      <c r="K45" s="128" t="n">
        <f aca="false">ROUND(K$5*'1. 기존관 현황조서'!L118,0)</f>
        <v>0</v>
      </c>
      <c r="L45" s="128" t="n">
        <f aca="false">ROUND(L$5*'1. 기존관 현황조서'!M118,0)</f>
        <v>0</v>
      </c>
      <c r="M45" s="128" t="n">
        <f aca="false">ROUND(M$5*'1. 기존관 현황조서'!N118,0)</f>
        <v>0</v>
      </c>
      <c r="N45" s="128" t="n">
        <f aca="false">ROUND(N$5*'1. 기존관 현황조서'!O118,0)</f>
        <v>0</v>
      </c>
      <c r="O45" s="128" t="n">
        <f aca="false">ROUND(O$5*'1. 기존관 현황조서'!P118,0)</f>
        <v>0</v>
      </c>
      <c r="P45" s="128" t="n">
        <f aca="false">ROUND(P$5*'1. 기존관 현황조서'!Q118,0)</f>
        <v>0</v>
      </c>
      <c r="Q45" s="128" t="n">
        <f aca="false">ROUND(Q$5*'1. 기존관 현황조서'!R118,0)</f>
        <v>0</v>
      </c>
      <c r="R45" s="128" t="n">
        <f aca="false">ROUND(R$5*'1. 기존관 현황조서'!S118,0)</f>
        <v>0</v>
      </c>
      <c r="S45" s="128" t="n">
        <f aca="false">ROUND(S$5*'1. 기존관 현황조서'!T118,0)</f>
        <v>0</v>
      </c>
      <c r="T45" s="128" t="n">
        <f aca="false">ROUND(T$5*'1. 기존관 현황조서'!U118,0)</f>
        <v>0</v>
      </c>
      <c r="U45" s="129" t="n">
        <v>0</v>
      </c>
    </row>
    <row r="46" s="111" customFormat="true" ht="31.5" hidden="false" customHeight="true" outlineLevel="0" collapsed="false">
      <c r="A46" s="51" t="s">
        <v>47</v>
      </c>
      <c r="B46" s="51"/>
      <c r="C46" s="14" t="s">
        <v>3</v>
      </c>
      <c r="D46" s="14"/>
      <c r="E46" s="14"/>
      <c r="F46" s="67" t="n">
        <f aca="false">SUM(G46:T46)</f>
        <v>1494</v>
      </c>
      <c r="G46" s="54" t="n">
        <f aca="false">G47+G48</f>
        <v>0</v>
      </c>
      <c r="H46" s="54" t="n">
        <f aca="false">H47+H48</f>
        <v>0</v>
      </c>
      <c r="I46" s="54" t="n">
        <f aca="false">I47+I48</f>
        <v>860</v>
      </c>
      <c r="J46" s="54" t="n">
        <f aca="false">J47+J48</f>
        <v>130</v>
      </c>
      <c r="K46" s="54" t="n">
        <f aca="false">K47+K48</f>
        <v>190</v>
      </c>
      <c r="L46" s="54" t="n">
        <f aca="false">L47+L48</f>
        <v>94</v>
      </c>
      <c r="M46" s="54" t="n">
        <f aca="false">M47+M48</f>
        <v>56</v>
      </c>
      <c r="N46" s="54" t="n">
        <f aca="false">N47+N48</f>
        <v>45</v>
      </c>
      <c r="O46" s="54" t="n">
        <f aca="false">O47+O48</f>
        <v>40</v>
      </c>
      <c r="P46" s="54" t="n">
        <f aca="false">P47+P48</f>
        <v>31</v>
      </c>
      <c r="Q46" s="54" t="n">
        <f aca="false">Q47+Q48</f>
        <v>4</v>
      </c>
      <c r="R46" s="54" t="n">
        <f aca="false">R47+R48</f>
        <v>44</v>
      </c>
      <c r="S46" s="54" t="n">
        <f aca="false">S47+S48</f>
        <v>0</v>
      </c>
      <c r="T46" s="54" t="n">
        <f aca="false">T47+T48</f>
        <v>0</v>
      </c>
      <c r="U46" s="124" t="n">
        <f aca="false">U47+U48</f>
        <v>0</v>
      </c>
    </row>
    <row r="47" s="111" customFormat="true" ht="31.5" hidden="false" customHeight="true" outlineLevel="0" collapsed="false">
      <c r="A47" s="51"/>
      <c r="B47" s="51"/>
      <c r="C47" s="49"/>
      <c r="D47" s="29" t="s">
        <v>33</v>
      </c>
      <c r="E47" s="21" t="s">
        <v>34</v>
      </c>
      <c r="F47" s="25" t="n">
        <f aca="false">SUM(G47:T47)</f>
        <v>701</v>
      </c>
      <c r="G47" s="126" t="n">
        <f aca="false">ROUND(G$4*'1. 기존관 현황조서'!H120,0)</f>
        <v>0</v>
      </c>
      <c r="H47" s="126" t="n">
        <f aca="false">ROUND(H$4*'1. 기존관 현황조서'!I120,0)</f>
        <v>0</v>
      </c>
      <c r="I47" s="126" t="n">
        <f aca="false">ROUND(I$4*'1. 기존관 현황조서'!J120,0)</f>
        <v>342</v>
      </c>
      <c r="J47" s="126" t="n">
        <f aca="false">ROUND(J$4*'1. 기존관 현황조서'!K120,0)</f>
        <v>45</v>
      </c>
      <c r="K47" s="126" t="n">
        <f aca="false">ROUND(K$4*'1. 기존관 현황조서'!L120,0)</f>
        <v>0</v>
      </c>
      <c r="L47" s="126" t="n">
        <f aca="false">ROUND(L$4*'1. 기존관 현황조서'!M120,0)</f>
        <v>94</v>
      </c>
      <c r="M47" s="126" t="n">
        <f aca="false">ROUND(M$4*'1. 기존관 현황조서'!N120,0)</f>
        <v>56</v>
      </c>
      <c r="N47" s="126" t="n">
        <f aca="false">ROUND(N$4*'1. 기존관 현황조서'!O120,0)</f>
        <v>45</v>
      </c>
      <c r="O47" s="126" t="n">
        <f aca="false">ROUND(O$4*'1. 기존관 현황조서'!P120,0)</f>
        <v>40</v>
      </c>
      <c r="P47" s="126" t="n">
        <f aca="false">ROUND(P$4*'1. 기존관 현황조서'!Q120,0)</f>
        <v>31</v>
      </c>
      <c r="Q47" s="126" t="n">
        <f aca="false">ROUND(Q$4*'1. 기존관 현황조서'!R120,0)</f>
        <v>4</v>
      </c>
      <c r="R47" s="126" t="n">
        <f aca="false">ROUND(R$4*'1. 기존관 현황조서'!S120,0)</f>
        <v>44</v>
      </c>
      <c r="S47" s="126" t="n">
        <f aca="false">ROUND(S$4*'1. 기존관 현황조서'!T120,0)</f>
        <v>0</v>
      </c>
      <c r="T47" s="126" t="n">
        <f aca="false">ROUND(T$4*'1. 기존관 현황조서'!U120,0)</f>
        <v>0</v>
      </c>
      <c r="U47" s="127" t="n">
        <v>0</v>
      </c>
    </row>
    <row r="48" s="111" customFormat="true" ht="31.5" hidden="false" customHeight="true" outlineLevel="0" collapsed="false">
      <c r="A48" s="51"/>
      <c r="B48" s="51"/>
      <c r="C48" s="49"/>
      <c r="D48" s="29"/>
      <c r="E48" s="29" t="s">
        <v>35</v>
      </c>
      <c r="F48" s="46" t="n">
        <f aca="false">SUM(G48:T48)</f>
        <v>793</v>
      </c>
      <c r="G48" s="131" t="n">
        <f aca="false">ROUND(G$5*'1. 기존관 현황조서'!H121,0)</f>
        <v>0</v>
      </c>
      <c r="H48" s="131" t="n">
        <f aca="false">ROUND(H$5*'1. 기존관 현황조서'!I121,0)</f>
        <v>0</v>
      </c>
      <c r="I48" s="131" t="n">
        <f aca="false">ROUND(I$5*'1. 기존관 현황조서'!J121,0)</f>
        <v>518</v>
      </c>
      <c r="J48" s="131" t="n">
        <f aca="false">ROUND(J$5*'1. 기존관 현황조서'!K121,0)</f>
        <v>85</v>
      </c>
      <c r="K48" s="131" t="n">
        <f aca="false">ROUND(K$5*'1. 기존관 현황조서'!L121,0)</f>
        <v>190</v>
      </c>
      <c r="L48" s="131" t="n">
        <f aca="false">ROUND(L$5*'1. 기존관 현황조서'!M121,0)</f>
        <v>0</v>
      </c>
      <c r="M48" s="131" t="n">
        <f aca="false">ROUND(M$5*'1. 기존관 현황조서'!N121,0)</f>
        <v>0</v>
      </c>
      <c r="N48" s="131" t="n">
        <f aca="false">ROUND(N$5*'1. 기존관 현황조서'!O121,0)</f>
        <v>0</v>
      </c>
      <c r="O48" s="131" t="n">
        <f aca="false">ROUND(O$5*'1. 기존관 현황조서'!P121,0)</f>
        <v>0</v>
      </c>
      <c r="P48" s="131" t="n">
        <f aca="false">ROUND(P$5*'1. 기존관 현황조서'!Q121,0)</f>
        <v>0</v>
      </c>
      <c r="Q48" s="131" t="n">
        <f aca="false">ROUND(Q$5*'1. 기존관 현황조서'!R121,0)</f>
        <v>0</v>
      </c>
      <c r="R48" s="131" t="n">
        <f aca="false">ROUND(R$5*'1. 기존관 현황조서'!S121,0)</f>
        <v>0</v>
      </c>
      <c r="S48" s="131" t="n">
        <f aca="false">ROUND(S$5*'1. 기존관 현황조서'!T121,0)</f>
        <v>0</v>
      </c>
      <c r="T48" s="131" t="n">
        <f aca="false">ROUND(T$5*'1. 기존관 현황조서'!U121,0)</f>
        <v>0</v>
      </c>
      <c r="U48" s="132" t="n">
        <v>0</v>
      </c>
    </row>
    <row r="49" s="111" customFormat="true" ht="31.5" hidden="false" customHeight="true" outlineLevel="0" collapsed="false">
      <c r="A49" s="56" t="s">
        <v>48</v>
      </c>
      <c r="B49" s="56"/>
      <c r="C49" s="14" t="s">
        <v>3</v>
      </c>
      <c r="D49" s="14"/>
      <c r="E49" s="14"/>
      <c r="F49" s="81" t="n">
        <f aca="false">SUM(G49:T49)</f>
        <v>1581</v>
      </c>
      <c r="G49" s="17" t="n">
        <f aca="false">G50+G51</f>
        <v>1178</v>
      </c>
      <c r="H49" s="17" t="n">
        <f aca="false">H50+H51</f>
        <v>123</v>
      </c>
      <c r="I49" s="17" t="n">
        <f aca="false">I50+I51</f>
        <v>26</v>
      </c>
      <c r="J49" s="17" t="n">
        <f aca="false">J50+J51</f>
        <v>32</v>
      </c>
      <c r="K49" s="17" t="n">
        <f aca="false">K50+K51</f>
        <v>3</v>
      </c>
      <c r="L49" s="17" t="n">
        <f aca="false">L50+L51</f>
        <v>130</v>
      </c>
      <c r="M49" s="17" t="n">
        <f aca="false">M50+M51</f>
        <v>75</v>
      </c>
      <c r="N49" s="17" t="n">
        <f aca="false">N50+N51</f>
        <v>0</v>
      </c>
      <c r="O49" s="17" t="n">
        <f aca="false">O50+O51</f>
        <v>12</v>
      </c>
      <c r="P49" s="17" t="n">
        <f aca="false">P50+P51</f>
        <v>0</v>
      </c>
      <c r="Q49" s="17" t="n">
        <f aca="false">Q50+Q51</f>
        <v>2</v>
      </c>
      <c r="R49" s="17" t="n">
        <f aca="false">R50+R51</f>
        <v>0</v>
      </c>
      <c r="S49" s="17" t="n">
        <f aca="false">S50+S51</f>
        <v>0</v>
      </c>
      <c r="T49" s="17" t="n">
        <f aca="false">T50+T51</f>
        <v>0</v>
      </c>
      <c r="U49" s="130" t="n">
        <f aca="false">U50+U51</f>
        <v>0</v>
      </c>
    </row>
    <row r="50" s="111" customFormat="true" ht="31.5" hidden="false" customHeight="true" outlineLevel="0" collapsed="false">
      <c r="A50" s="56"/>
      <c r="B50" s="56"/>
      <c r="C50" s="33"/>
      <c r="D50" s="34" t="s">
        <v>33</v>
      </c>
      <c r="E50" s="21" t="s">
        <v>34</v>
      </c>
      <c r="F50" s="25" t="n">
        <f aca="false">SUM(G50:T50)</f>
        <v>280</v>
      </c>
      <c r="G50" s="126" t="n">
        <f aca="false">ROUND(G$4*'1. 기존관 현황조서'!H123,0)</f>
        <v>0</v>
      </c>
      <c r="H50" s="126" t="n">
        <f aca="false">ROUND(H$4*'1. 기존관 현황조서'!I123,0)</f>
        <v>0</v>
      </c>
      <c r="I50" s="126" t="n">
        <f aca="false">ROUND(I$4*'1. 기존관 현황조서'!J123,0)</f>
        <v>26</v>
      </c>
      <c r="J50" s="126" t="n">
        <f aca="false">ROUND(J$4*'1. 기존관 현황조서'!K123,0)</f>
        <v>32</v>
      </c>
      <c r="K50" s="126" t="n">
        <f aca="false">ROUND(K$4*'1. 기존관 현황조서'!L123,0)</f>
        <v>3</v>
      </c>
      <c r="L50" s="126" t="n">
        <f aca="false">ROUND(L$4*'1. 기존관 현황조서'!M123,0)</f>
        <v>130</v>
      </c>
      <c r="M50" s="126" t="n">
        <f aca="false">ROUND(M$4*'1. 기존관 현황조서'!N123,0)</f>
        <v>75</v>
      </c>
      <c r="N50" s="126" t="n">
        <f aca="false">ROUND(N$4*'1. 기존관 현황조서'!O123,0)</f>
        <v>0</v>
      </c>
      <c r="O50" s="126" t="n">
        <f aca="false">ROUND(O$4*'1. 기존관 현황조서'!P123,0)</f>
        <v>12</v>
      </c>
      <c r="P50" s="126" t="n">
        <f aca="false">ROUND(P$4*'1. 기존관 현황조서'!Q123,0)</f>
        <v>0</v>
      </c>
      <c r="Q50" s="126" t="n">
        <f aca="false">ROUND(Q$4*'1. 기존관 현황조서'!R123,0)</f>
        <v>2</v>
      </c>
      <c r="R50" s="126" t="n">
        <f aca="false">ROUND(R$4*'1. 기존관 현황조서'!S123,0)</f>
        <v>0</v>
      </c>
      <c r="S50" s="126" t="n">
        <f aca="false">ROUND(S$4*'1. 기존관 현황조서'!T123,0)</f>
        <v>0</v>
      </c>
      <c r="T50" s="126" t="n">
        <v>0</v>
      </c>
      <c r="U50" s="127" t="n">
        <v>0</v>
      </c>
    </row>
    <row r="51" s="111" customFormat="true" ht="31.5" hidden="false" customHeight="true" outlineLevel="0" collapsed="false">
      <c r="A51" s="56"/>
      <c r="B51" s="56"/>
      <c r="C51" s="33"/>
      <c r="D51" s="34"/>
      <c r="E51" s="34" t="s">
        <v>35</v>
      </c>
      <c r="F51" s="38" t="n">
        <f aca="false">SUM(G51:T51)</f>
        <v>1301</v>
      </c>
      <c r="G51" s="128" t="n">
        <f aca="false">ROUND(G$5*'1. 기존관 현황조서'!H124,0)</f>
        <v>1178</v>
      </c>
      <c r="H51" s="128" t="n">
        <f aca="false">ROUND(H$5*'1. 기존관 현황조서'!I124,0)</f>
        <v>123</v>
      </c>
      <c r="I51" s="128" t="n">
        <f aca="false">ROUND(I$5*'1. 기존관 현황조서'!J124,0)</f>
        <v>0</v>
      </c>
      <c r="J51" s="128" t="n">
        <f aca="false">ROUND(J$5*'1. 기존관 현황조서'!K124,0)</f>
        <v>0</v>
      </c>
      <c r="K51" s="128" t="n">
        <f aca="false">ROUND(K$5*'1. 기존관 현황조서'!L124,0)</f>
        <v>0</v>
      </c>
      <c r="L51" s="128" t="n">
        <f aca="false">ROUND(L$5*'1. 기존관 현황조서'!M124,0)</f>
        <v>0</v>
      </c>
      <c r="M51" s="128" t="n">
        <f aca="false">ROUND(M$5*'1. 기존관 현황조서'!N124,0)</f>
        <v>0</v>
      </c>
      <c r="N51" s="128" t="n">
        <f aca="false">ROUND(N$5*'1. 기존관 현황조서'!O124,0)</f>
        <v>0</v>
      </c>
      <c r="O51" s="128" t="n">
        <f aca="false">ROUND(O$5*'1. 기존관 현황조서'!P124,0)</f>
        <v>0</v>
      </c>
      <c r="P51" s="128" t="n">
        <f aca="false">ROUND(P$5*'1. 기존관 현황조서'!Q124,0)</f>
        <v>0</v>
      </c>
      <c r="Q51" s="128" t="n">
        <f aca="false">ROUND(Q$5*'1. 기존관 현황조서'!R124,0)</f>
        <v>0</v>
      </c>
      <c r="R51" s="128" t="n">
        <f aca="false">ROUND(R$5*'1. 기존관 현황조서'!S124,0)</f>
        <v>0</v>
      </c>
      <c r="S51" s="128" t="n">
        <f aca="false">ROUND(S$5*'1. 기존관 현황조서'!T124,0)</f>
        <v>0</v>
      </c>
      <c r="T51" s="128" t="n">
        <f aca="false">ROUND(T$5*'1. 기존관 현황조서'!U124,0)</f>
        <v>0</v>
      </c>
      <c r="U51" s="129" t="n">
        <v>0</v>
      </c>
    </row>
    <row r="52" customFormat="false" ht="27" hidden="false" customHeight="true" outlineLevel="0" collapsed="false">
      <c r="F52" s="133"/>
    </row>
    <row r="53" customFormat="false" ht="27" hidden="false" customHeight="true" outlineLevel="0" collapsed="false">
      <c r="F53" s="133"/>
    </row>
  </sheetData>
  <mergeCells count="67">
    <mergeCell ref="A2:E3"/>
    <mergeCell ref="F2:F3"/>
    <mergeCell ref="G2:T2"/>
    <mergeCell ref="A4:B5"/>
    <mergeCell ref="C4:E4"/>
    <mergeCell ref="C5:E5"/>
    <mergeCell ref="A6:B9"/>
    <mergeCell ref="C6:E6"/>
    <mergeCell ref="C7:C9"/>
    <mergeCell ref="D7:E7"/>
    <mergeCell ref="D8:D9"/>
    <mergeCell ref="A10:A25"/>
    <mergeCell ref="B10:B13"/>
    <mergeCell ref="C10:E10"/>
    <mergeCell ref="C11:C13"/>
    <mergeCell ref="D11:E11"/>
    <mergeCell ref="D12:D13"/>
    <mergeCell ref="B14:B17"/>
    <mergeCell ref="C14:E14"/>
    <mergeCell ref="C15:C17"/>
    <mergeCell ref="D15:E15"/>
    <mergeCell ref="D16:D17"/>
    <mergeCell ref="B18:B21"/>
    <mergeCell ref="C18:E18"/>
    <mergeCell ref="C19:C21"/>
    <mergeCell ref="D19:E19"/>
    <mergeCell ref="D20:D21"/>
    <mergeCell ref="B22:B25"/>
    <mergeCell ref="C22:E22"/>
    <mergeCell ref="C23:C25"/>
    <mergeCell ref="D23:E23"/>
    <mergeCell ref="D24:D25"/>
    <mergeCell ref="A26:B29"/>
    <mergeCell ref="C26:E26"/>
    <mergeCell ref="C27:C29"/>
    <mergeCell ref="D27:E27"/>
    <mergeCell ref="D28:D29"/>
    <mergeCell ref="A30:A36"/>
    <mergeCell ref="B30:B33"/>
    <mergeCell ref="C30:E30"/>
    <mergeCell ref="C31:C33"/>
    <mergeCell ref="D31:E31"/>
    <mergeCell ref="D32:D33"/>
    <mergeCell ref="C34:E34"/>
    <mergeCell ref="C35:E35"/>
    <mergeCell ref="C36:E36"/>
    <mergeCell ref="A37:B39"/>
    <mergeCell ref="C37:E37"/>
    <mergeCell ref="C38:C39"/>
    <mergeCell ref="D38:D39"/>
    <mergeCell ref="A40:A45"/>
    <mergeCell ref="B40:B42"/>
    <mergeCell ref="C40:E40"/>
    <mergeCell ref="C41:C42"/>
    <mergeCell ref="D41:D42"/>
    <mergeCell ref="B43:B45"/>
    <mergeCell ref="C43:E43"/>
    <mergeCell ref="C44:C45"/>
    <mergeCell ref="D44:D45"/>
    <mergeCell ref="A46:B48"/>
    <mergeCell ref="C46:E46"/>
    <mergeCell ref="C47:C48"/>
    <mergeCell ref="D47:D48"/>
    <mergeCell ref="A49:B51"/>
    <mergeCell ref="C49:E49"/>
    <mergeCell ref="C50:C51"/>
    <mergeCell ref="D50:D51"/>
  </mergeCells>
  <printOptions headings="false" gridLines="false" gridLinesSet="true" horizontalCentered="false" verticalCentered="false"/>
  <pageMargins left="1.06319444444444" right="1.06319444444444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9" activeCellId="0" sqref="J39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1"/>
    <col collapsed="false" customWidth="true" hidden="false" outlineLevel="0" max="3" min="3" style="0" width="3.33"/>
    <col collapsed="false" customWidth="true" hidden="false" outlineLevel="0" max="4" min="4" style="0" width="5.21"/>
    <col collapsed="false" customWidth="true" hidden="false" outlineLevel="0" max="5" min="5" style="0" width="5.33"/>
    <col collapsed="false" customWidth="true" hidden="false" outlineLevel="0" max="6" min="6" style="0" width="9.88"/>
    <col collapsed="false" customWidth="true" hidden="false" outlineLevel="0" max="7" min="7" style="0" width="10.99"/>
    <col collapsed="false" customWidth="true" hidden="false" outlineLevel="0" max="9" min="9" style="0" width="9.99"/>
  </cols>
  <sheetData>
    <row r="1" s="1" customFormat="true" ht="27" hidden="false" customHeight="true" outlineLevel="0" collapsed="false">
      <c r="A1" s="109" t="s">
        <v>120</v>
      </c>
      <c r="B1" s="4"/>
    </row>
    <row r="2" s="111" customFormat="true" ht="26.2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0" t="s">
        <v>5</v>
      </c>
    </row>
    <row r="3" s="111" customFormat="true" ht="26.25" hidden="false" customHeight="true" outlineLevel="0" collapsed="false">
      <c r="A3" s="6"/>
      <c r="B3" s="6"/>
      <c r="C3" s="6"/>
      <c r="D3" s="6"/>
      <c r="E3" s="6"/>
      <c r="F3" s="7"/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12" t="s">
        <v>116</v>
      </c>
    </row>
    <row r="4" s="118" customFormat="true" ht="30" hidden="false" customHeight="true" outlineLevel="0" collapsed="false">
      <c r="A4" s="113" t="s">
        <v>117</v>
      </c>
      <c r="B4" s="113"/>
      <c r="C4" s="114" t="s">
        <v>118</v>
      </c>
      <c r="D4" s="114"/>
      <c r="E4" s="114"/>
      <c r="F4" s="115"/>
      <c r="G4" s="116" t="n">
        <v>0.004</v>
      </c>
      <c r="H4" s="116" t="n">
        <v>0.004</v>
      </c>
      <c r="I4" s="116" t="n">
        <v>0.004</v>
      </c>
      <c r="J4" s="116" t="n">
        <v>0.004</v>
      </c>
      <c r="K4" s="116" t="n">
        <v>0.004</v>
      </c>
      <c r="L4" s="116" t="n">
        <v>0.004</v>
      </c>
      <c r="M4" s="116" t="n">
        <v>0.004</v>
      </c>
      <c r="N4" s="116" t="n">
        <v>0.004</v>
      </c>
      <c r="O4" s="116" t="n">
        <v>0.004</v>
      </c>
      <c r="P4" s="116" t="n">
        <v>0.004</v>
      </c>
      <c r="Q4" s="116" t="n">
        <v>0.004</v>
      </c>
      <c r="R4" s="116" t="n">
        <v>0.004</v>
      </c>
      <c r="S4" s="116" t="n">
        <v>0.004</v>
      </c>
      <c r="T4" s="116" t="n">
        <v>0.004</v>
      </c>
      <c r="U4" s="117"/>
    </row>
    <row r="5" s="118" customFormat="true" ht="30" hidden="false" customHeight="true" outlineLevel="0" collapsed="false">
      <c r="A5" s="113"/>
      <c r="B5" s="113"/>
      <c r="C5" s="119" t="s">
        <v>119</v>
      </c>
      <c r="D5" s="119"/>
      <c r="E5" s="119"/>
      <c r="F5" s="120"/>
      <c r="G5" s="121" t="n">
        <v>0.004</v>
      </c>
      <c r="H5" s="121" t="n">
        <v>0.004</v>
      </c>
      <c r="I5" s="121" t="n">
        <v>0.004</v>
      </c>
      <c r="J5" s="121" t="n">
        <v>0.004</v>
      </c>
      <c r="K5" s="121" t="n">
        <v>0.004</v>
      </c>
      <c r="L5" s="121" t="n">
        <v>0.004</v>
      </c>
      <c r="M5" s="121" t="n">
        <v>0.004</v>
      </c>
      <c r="N5" s="121" t="n">
        <v>0.004</v>
      </c>
      <c r="O5" s="121" t="n">
        <v>0.004</v>
      </c>
      <c r="P5" s="121" t="n">
        <v>0.004</v>
      </c>
      <c r="Q5" s="121" t="n">
        <v>0.004</v>
      </c>
      <c r="R5" s="121" t="n">
        <v>0.004</v>
      </c>
      <c r="S5" s="121" t="n">
        <v>0.004</v>
      </c>
      <c r="T5" s="121" t="n">
        <v>0.004</v>
      </c>
      <c r="U5" s="122"/>
    </row>
    <row r="6" s="111" customFormat="true" ht="30" hidden="false" customHeight="true" outlineLevel="0" collapsed="false">
      <c r="A6" s="123" t="s">
        <v>31</v>
      </c>
      <c r="B6" s="123"/>
      <c r="C6" s="57" t="s">
        <v>3</v>
      </c>
      <c r="D6" s="57"/>
      <c r="E6" s="57"/>
      <c r="F6" s="67" t="n">
        <f aca="false">SUM(G6:U6)</f>
        <v>251</v>
      </c>
      <c r="G6" s="54" t="n">
        <f aca="false">G7+G8+G9</f>
        <v>4</v>
      </c>
      <c r="H6" s="54" t="n">
        <f aca="false">H7+H8+H9</f>
        <v>1</v>
      </c>
      <c r="I6" s="54" t="n">
        <f aca="false">I7+I8+I9</f>
        <v>70</v>
      </c>
      <c r="J6" s="54" t="n">
        <f aca="false">J7+J8+J9</f>
        <v>62</v>
      </c>
      <c r="K6" s="54" t="n">
        <f aca="false">K7+K8+K9</f>
        <v>10</v>
      </c>
      <c r="L6" s="54" t="n">
        <f aca="false">L7+L8+L9</f>
        <v>16</v>
      </c>
      <c r="M6" s="54" t="n">
        <f aca="false">M7+M8+M9</f>
        <v>42</v>
      </c>
      <c r="N6" s="54" t="n">
        <f aca="false">N7+N8+N9</f>
        <v>5</v>
      </c>
      <c r="O6" s="54" t="n">
        <f aca="false">O7+O8+O9</f>
        <v>13</v>
      </c>
      <c r="P6" s="54" t="n">
        <f aca="false">P7+P8+P9</f>
        <v>3</v>
      </c>
      <c r="Q6" s="54" t="n">
        <f aca="false">Q7+Q8+Q9</f>
        <v>16</v>
      </c>
      <c r="R6" s="54" t="n">
        <f aca="false">R7+R8+R9</f>
        <v>9</v>
      </c>
      <c r="S6" s="54" t="n">
        <f aca="false">S7+S8+S9</f>
        <v>0</v>
      </c>
      <c r="T6" s="54" t="n">
        <f aca="false">T7+T8+T9</f>
        <v>0</v>
      </c>
      <c r="U6" s="124" t="n">
        <f aca="false">U7+U8+U9</f>
        <v>0</v>
      </c>
    </row>
    <row r="7" s="111" customFormat="true" ht="30" hidden="false" customHeight="true" outlineLevel="0" collapsed="false">
      <c r="A7" s="123"/>
      <c r="B7" s="123"/>
      <c r="C7" s="20"/>
      <c r="D7" s="21" t="s">
        <v>32</v>
      </c>
      <c r="E7" s="21"/>
      <c r="F7" s="25" t="n">
        <f aca="false">SUM(G7:U7)</f>
        <v>0</v>
      </c>
      <c r="G7" s="24" t="n">
        <f aca="false">G11+G15+G19+G23</f>
        <v>0</v>
      </c>
      <c r="H7" s="24" t="n">
        <f aca="false">H11+H15+H19+H23</f>
        <v>0</v>
      </c>
      <c r="I7" s="24" t="n">
        <f aca="false">I11+I15+I19+I23</f>
        <v>0</v>
      </c>
      <c r="J7" s="24" t="n">
        <f aca="false">J11+J15+J19+J23</f>
        <v>0</v>
      </c>
      <c r="K7" s="24" t="n">
        <f aca="false">K11+K15+K19+K23</f>
        <v>0</v>
      </c>
      <c r="L7" s="24" t="n">
        <f aca="false">L11+L15+L19+L23</f>
        <v>0</v>
      </c>
      <c r="M7" s="24" t="n">
        <f aca="false">M11+M15+M19+M23</f>
        <v>0</v>
      </c>
      <c r="N7" s="24" t="n">
        <f aca="false">N11+N15+N19+N23</f>
        <v>0</v>
      </c>
      <c r="O7" s="24" t="n">
        <f aca="false">O11+O15+O19+O23</f>
        <v>0</v>
      </c>
      <c r="P7" s="24" t="n">
        <f aca="false">P11+P15+P19+P23</f>
        <v>0</v>
      </c>
      <c r="Q7" s="24" t="n">
        <f aca="false">Q11+Q15+Q19+Q23</f>
        <v>0</v>
      </c>
      <c r="R7" s="24" t="n">
        <f aca="false">R11+R15+R19+R23</f>
        <v>0</v>
      </c>
      <c r="S7" s="24" t="n">
        <f aca="false">S11+S15+S19+S23</f>
        <v>0</v>
      </c>
      <c r="T7" s="24" t="n">
        <f aca="false">T11+T15+T19+T23</f>
        <v>0</v>
      </c>
      <c r="U7" s="40" t="n">
        <f aca="false">U11+U15+U19+U23</f>
        <v>0</v>
      </c>
    </row>
    <row r="8" s="111" customFormat="true" ht="30" hidden="false" customHeight="true" outlineLevel="0" collapsed="false">
      <c r="A8" s="123"/>
      <c r="B8" s="123"/>
      <c r="C8" s="20"/>
      <c r="D8" s="21" t="s">
        <v>33</v>
      </c>
      <c r="E8" s="21" t="s">
        <v>34</v>
      </c>
      <c r="F8" s="25" t="n">
        <f aca="false">SUM(G8:U8)</f>
        <v>142</v>
      </c>
      <c r="G8" s="24" t="n">
        <f aca="false">G12+G16+G20+G24</f>
        <v>0</v>
      </c>
      <c r="H8" s="24" t="n">
        <f aca="false">H12+H16+H20+H24</f>
        <v>0</v>
      </c>
      <c r="I8" s="24" t="n">
        <f aca="false">I12+I16+I20+I24</f>
        <v>4</v>
      </c>
      <c r="J8" s="24" t="n">
        <f aca="false">J12+J16+J20+J24</f>
        <v>31</v>
      </c>
      <c r="K8" s="24" t="n">
        <f aca="false">K12+K16+K20+K24</f>
        <v>10</v>
      </c>
      <c r="L8" s="24" t="n">
        <f aca="false">L12+L16+L20+L24</f>
        <v>14</v>
      </c>
      <c r="M8" s="24" t="n">
        <f aca="false">M12+M16+M20+M24</f>
        <v>38</v>
      </c>
      <c r="N8" s="24" t="n">
        <f aca="false">N12+N16+N20+N24</f>
        <v>4</v>
      </c>
      <c r="O8" s="24" t="n">
        <f aca="false">O12+O16+O20+O24</f>
        <v>13</v>
      </c>
      <c r="P8" s="24" t="n">
        <f aca="false">P12+P16+P20+P24</f>
        <v>3</v>
      </c>
      <c r="Q8" s="24" t="n">
        <f aca="false">Q12+Q16+Q20+Q24</f>
        <v>16</v>
      </c>
      <c r="R8" s="24" t="n">
        <f aca="false">R12+R16+R20+R24</f>
        <v>9</v>
      </c>
      <c r="S8" s="24" t="n">
        <f aca="false">S12+S16+S20+S24</f>
        <v>0</v>
      </c>
      <c r="T8" s="24" t="n">
        <f aca="false">T12+T16+T20+T24</f>
        <v>0</v>
      </c>
      <c r="U8" s="40" t="n">
        <f aca="false">U12+U16+U20+U24</f>
        <v>0</v>
      </c>
    </row>
    <row r="9" s="111" customFormat="true" ht="30" hidden="false" customHeight="true" outlineLevel="0" collapsed="false">
      <c r="A9" s="123"/>
      <c r="B9" s="123"/>
      <c r="C9" s="20"/>
      <c r="D9" s="21"/>
      <c r="E9" s="21" t="s">
        <v>35</v>
      </c>
      <c r="F9" s="25" t="n">
        <f aca="false">SUM(G9:U9)</f>
        <v>109</v>
      </c>
      <c r="G9" s="24" t="n">
        <f aca="false">G13+G17+G21+G25</f>
        <v>4</v>
      </c>
      <c r="H9" s="24" t="n">
        <f aca="false">H13+H17+H21+H25</f>
        <v>1</v>
      </c>
      <c r="I9" s="24" t="n">
        <f aca="false">I13+I17+I21+I25</f>
        <v>66</v>
      </c>
      <c r="J9" s="24" t="n">
        <f aca="false">J13+J17+J21+J25</f>
        <v>31</v>
      </c>
      <c r="K9" s="24" t="n">
        <f aca="false">K13+K17+K21+K25</f>
        <v>0</v>
      </c>
      <c r="L9" s="24" t="n">
        <f aca="false">L13+L17+L21+L25</f>
        <v>2</v>
      </c>
      <c r="M9" s="24" t="n">
        <f aca="false">M13+M17+M21+M25</f>
        <v>4</v>
      </c>
      <c r="N9" s="24" t="n">
        <f aca="false">N13+N17+N21+N25</f>
        <v>1</v>
      </c>
      <c r="O9" s="24" t="n">
        <f aca="false">O13+O17+O21+O25</f>
        <v>0</v>
      </c>
      <c r="P9" s="24" t="n">
        <f aca="false">P13+P17+P21+P25</f>
        <v>0</v>
      </c>
      <c r="Q9" s="24" t="n">
        <f aca="false">Q13+Q17+Q21+Q25</f>
        <v>0</v>
      </c>
      <c r="R9" s="24" t="n">
        <f aca="false">R13+R17+R21+R25</f>
        <v>0</v>
      </c>
      <c r="S9" s="24" t="n">
        <f aca="false">S13+S17+S21+S25</f>
        <v>0</v>
      </c>
      <c r="T9" s="24" t="n">
        <f aca="false">T13+T17+T21+T25</f>
        <v>0</v>
      </c>
      <c r="U9" s="40" t="n">
        <f aca="false">U13+U17+U21+U25</f>
        <v>0</v>
      </c>
    </row>
    <row r="10" s="111" customFormat="true" ht="30" hidden="false" customHeight="true" outlineLevel="0" collapsed="false">
      <c r="A10" s="27"/>
      <c r="B10" s="28" t="s">
        <v>36</v>
      </c>
      <c r="C10" s="29" t="s">
        <v>3</v>
      </c>
      <c r="D10" s="29"/>
      <c r="E10" s="29"/>
      <c r="F10" s="25" t="n">
        <f aca="false">SUM(G10:U10)</f>
        <v>0</v>
      </c>
      <c r="G10" s="31" t="n">
        <f aca="false">G11+G12+G13</f>
        <v>0</v>
      </c>
      <c r="H10" s="31" t="n">
        <f aca="false">H11+H12+H13</f>
        <v>0</v>
      </c>
      <c r="I10" s="31" t="n">
        <f aca="false">I11+I12+I13</f>
        <v>0</v>
      </c>
      <c r="J10" s="31" t="n">
        <f aca="false">J11+J12+J13</f>
        <v>0</v>
      </c>
      <c r="K10" s="31" t="n">
        <f aca="false">K11+K12+K13</f>
        <v>0</v>
      </c>
      <c r="L10" s="31" t="n">
        <f aca="false">L11+L12+L13</f>
        <v>0</v>
      </c>
      <c r="M10" s="31" t="n">
        <f aca="false">M11+M12+M13</f>
        <v>0</v>
      </c>
      <c r="N10" s="31" t="n">
        <f aca="false">N11+N12+N13</f>
        <v>0</v>
      </c>
      <c r="O10" s="31" t="n">
        <f aca="false">O11+O12+O13</f>
        <v>0</v>
      </c>
      <c r="P10" s="31" t="n">
        <f aca="false">P11+P12+P13</f>
        <v>0</v>
      </c>
      <c r="Q10" s="31" t="n">
        <f aca="false">Q11+Q12+Q13</f>
        <v>0</v>
      </c>
      <c r="R10" s="31" t="n">
        <f aca="false">R11+R12+R13</f>
        <v>0</v>
      </c>
      <c r="S10" s="31" t="n">
        <f aca="false">S11+S12+S13</f>
        <v>0</v>
      </c>
      <c r="T10" s="31" t="n">
        <f aca="false">T11+T12+T13</f>
        <v>0</v>
      </c>
      <c r="U10" s="125" t="n">
        <f aca="false">U11+U12+U13</f>
        <v>0</v>
      </c>
    </row>
    <row r="11" s="111" customFormat="true" ht="30" hidden="false" customHeight="true" outlineLevel="0" collapsed="false">
      <c r="A11" s="27"/>
      <c r="B11" s="28"/>
      <c r="C11" s="20"/>
      <c r="D11" s="21" t="s">
        <v>32</v>
      </c>
      <c r="E11" s="21"/>
      <c r="F11" s="25" t="n">
        <f aca="false">SUM(G11:U11)</f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7" t="n">
        <v>0</v>
      </c>
    </row>
    <row r="12" s="111" customFormat="true" ht="30" hidden="false" customHeight="true" outlineLevel="0" collapsed="false">
      <c r="A12" s="27"/>
      <c r="B12" s="28"/>
      <c r="C12" s="28"/>
      <c r="D12" s="21" t="s">
        <v>33</v>
      </c>
      <c r="E12" s="21" t="s">
        <v>34</v>
      </c>
      <c r="F12" s="25" t="n">
        <f aca="false">SUM(G12:U12)</f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7" t="n">
        <v>0</v>
      </c>
    </row>
    <row r="13" s="111" customFormat="true" ht="30" hidden="false" customHeight="true" outlineLevel="0" collapsed="false">
      <c r="A13" s="27"/>
      <c r="B13" s="28"/>
      <c r="C13" s="28"/>
      <c r="D13" s="21"/>
      <c r="E13" s="21" t="s">
        <v>35</v>
      </c>
      <c r="F13" s="25" t="n">
        <f aca="false">SUM(G13:U13)</f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7" t="n">
        <v>0</v>
      </c>
    </row>
    <row r="14" s="111" customFormat="true" ht="30" hidden="false" customHeight="true" outlineLevel="0" collapsed="false">
      <c r="A14" s="27"/>
      <c r="B14" s="28" t="s">
        <v>37</v>
      </c>
      <c r="C14" s="29" t="s">
        <v>3</v>
      </c>
      <c r="D14" s="29"/>
      <c r="E14" s="29"/>
      <c r="F14" s="25" t="n">
        <f aca="false">SUM(G14:U14)</f>
        <v>176</v>
      </c>
      <c r="G14" s="31" t="n">
        <f aca="false">G15+G16+G17</f>
        <v>4</v>
      </c>
      <c r="H14" s="31" t="n">
        <f aca="false">H15+H16+H17</f>
        <v>1</v>
      </c>
      <c r="I14" s="31" t="n">
        <f aca="false">I15+I16+I17</f>
        <v>49</v>
      </c>
      <c r="J14" s="31" t="n">
        <f aca="false">J15+J16+J17</f>
        <v>40</v>
      </c>
      <c r="K14" s="31" t="n">
        <f aca="false">K15+K16+K17</f>
        <v>7</v>
      </c>
      <c r="L14" s="31" t="n">
        <f aca="false">L15+L16+L17</f>
        <v>14</v>
      </c>
      <c r="M14" s="31" t="n">
        <f aca="false">M15+M16+M17</f>
        <v>26</v>
      </c>
      <c r="N14" s="31" t="n">
        <f aca="false">N15+N16+N17</f>
        <v>3</v>
      </c>
      <c r="O14" s="31" t="n">
        <f aca="false">O15+O16+O17</f>
        <v>10</v>
      </c>
      <c r="P14" s="31" t="n">
        <f aca="false">P15+P16+P17</f>
        <v>1</v>
      </c>
      <c r="Q14" s="31" t="n">
        <f aca="false">Q15+Q16+Q17</f>
        <v>14</v>
      </c>
      <c r="R14" s="31" t="n">
        <f aca="false">R15+R16+R17</f>
        <v>7</v>
      </c>
      <c r="S14" s="31" t="n">
        <f aca="false">S15+S16+S17</f>
        <v>0</v>
      </c>
      <c r="T14" s="31" t="n">
        <f aca="false">T15+T16+T17</f>
        <v>0</v>
      </c>
      <c r="U14" s="125" t="n">
        <f aca="false">U15+U16+U17</f>
        <v>0</v>
      </c>
    </row>
    <row r="15" s="111" customFormat="true" ht="30" hidden="false" customHeight="true" outlineLevel="0" collapsed="false">
      <c r="A15" s="27"/>
      <c r="B15" s="28"/>
      <c r="C15" s="20"/>
      <c r="D15" s="21" t="s">
        <v>32</v>
      </c>
      <c r="E15" s="21"/>
      <c r="F15" s="25" t="n">
        <f aca="false">SUM(G15:U15)</f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7" t="n">
        <v>0</v>
      </c>
    </row>
    <row r="16" s="111" customFormat="true" ht="30" hidden="false" customHeight="true" outlineLevel="0" collapsed="false">
      <c r="A16" s="27"/>
      <c r="B16" s="28"/>
      <c r="C16" s="28"/>
      <c r="D16" s="21" t="s">
        <v>33</v>
      </c>
      <c r="E16" s="21" t="s">
        <v>34</v>
      </c>
      <c r="F16" s="25" t="n">
        <f aca="false">SUM(G16:U16)</f>
        <v>102</v>
      </c>
      <c r="G16" s="126" t="n">
        <f aca="false">ROUND(G$4*'1. 기존관 현황조서'!H89,0)+ROUND(G$4*'1. 기존관 현황조서'!H88,0)</f>
        <v>0</v>
      </c>
      <c r="H16" s="126" t="n">
        <f aca="false">ROUND(H$4*'1. 기존관 현황조서'!I89,0)+ROUND(H$4*'1. 기존관 현황조서'!I88,0)</f>
        <v>0</v>
      </c>
      <c r="I16" s="126" t="n">
        <f aca="false">ROUND(I$4*'1. 기존관 현황조서'!J89,0)+ROUND(I$4*'1. 기존관 현황조서'!J88,0)</f>
        <v>3</v>
      </c>
      <c r="J16" s="126" t="n">
        <f aca="false">ROUND(J$4*'1. 기존관 현황조서'!K89,0)+ROUND(J$4*'1. 기존관 현황조서'!K88,0)</f>
        <v>23</v>
      </c>
      <c r="K16" s="126" t="n">
        <f aca="false">ROUND(K$4*'1. 기존관 현황조서'!L89,0)+ROUND(K$4*'1. 기존관 현황조서'!L88,0)</f>
        <v>7</v>
      </c>
      <c r="L16" s="126" t="n">
        <f aca="false">ROUND(L$4*'1. 기존관 현황조서'!M89,0)+ROUND(L$4*'1. 기존관 현황조서'!M88,0)</f>
        <v>12</v>
      </c>
      <c r="M16" s="126" t="n">
        <f aca="false">ROUND(M$4*'1. 기존관 현황조서'!N89,0)+ROUND(M$4*'1. 기존관 현황조서'!N88,0)</f>
        <v>22</v>
      </c>
      <c r="N16" s="126" t="n">
        <f aca="false">ROUND(N$4*'1. 기존관 현황조서'!O89,0)+ROUND(N$4*'1. 기존관 현황조서'!O88,0)</f>
        <v>3</v>
      </c>
      <c r="O16" s="126" t="n">
        <f aca="false">ROUND(O$4*'1. 기존관 현황조서'!P89,0)+ROUND(O$4*'1. 기존관 현황조서'!P88,0)</f>
        <v>10</v>
      </c>
      <c r="P16" s="126" t="n">
        <f aca="false">ROUND(P$4*'1. 기존관 현황조서'!Q89,0)+ROUND(P$4*'1. 기존관 현황조서'!Q88,0)</f>
        <v>1</v>
      </c>
      <c r="Q16" s="126" t="n">
        <f aca="false">ROUND(Q$4*'1. 기존관 현황조서'!R89,0)+ROUND(Q$4*'1. 기존관 현황조서'!R88,0)</f>
        <v>14</v>
      </c>
      <c r="R16" s="126" t="n">
        <f aca="false">ROUND(R$4*'1. 기존관 현황조서'!S89,0)+ROUND(R$4*'1. 기존관 현황조서'!S88,0)</f>
        <v>7</v>
      </c>
      <c r="S16" s="126" t="n">
        <f aca="false">ROUND(S$4*'1. 기존관 현황조서'!T89,0)+ROUND(S$4*'1. 기존관 현황조서'!T88,0)</f>
        <v>0</v>
      </c>
      <c r="T16" s="126" t="n">
        <f aca="false">ROUND(T$4*'1. 기존관 현황조서'!U89,0)+ROUND(T$4*'1. 기존관 현황조서'!U88,0)</f>
        <v>0</v>
      </c>
      <c r="U16" s="127" t="n">
        <f aca="false">ROUND(U$4*'1. 기존관 현황조서'!V89,0)+ROUND(U$4*'1. 기존관 현황조서'!V88,0)</f>
        <v>0</v>
      </c>
    </row>
    <row r="17" s="111" customFormat="true" ht="30" hidden="false" customHeight="true" outlineLevel="0" collapsed="false">
      <c r="A17" s="27"/>
      <c r="B17" s="28"/>
      <c r="C17" s="28"/>
      <c r="D17" s="21"/>
      <c r="E17" s="21" t="s">
        <v>35</v>
      </c>
      <c r="F17" s="25" t="n">
        <f aca="false">SUM(G17:U17)</f>
        <v>74</v>
      </c>
      <c r="G17" s="126" t="n">
        <f aca="false">ROUND(G$5*'1. 기존관 현황조서'!H90,0)</f>
        <v>4</v>
      </c>
      <c r="H17" s="126" t="n">
        <f aca="false">ROUND(H$5*'1. 기존관 현황조서'!I90,0)</f>
        <v>1</v>
      </c>
      <c r="I17" s="126" t="n">
        <f aca="false">ROUND(I$5*'1. 기존관 현황조서'!J90,0)</f>
        <v>46</v>
      </c>
      <c r="J17" s="126" t="n">
        <f aca="false">ROUND(J$5*'1. 기존관 현황조서'!K90,0)</f>
        <v>17</v>
      </c>
      <c r="K17" s="126" t="n">
        <f aca="false">ROUND(K$5*'1. 기존관 현황조서'!L90,0)</f>
        <v>0</v>
      </c>
      <c r="L17" s="126" t="n">
        <f aca="false">ROUND(L$5*'1. 기존관 현황조서'!M90,0)</f>
        <v>2</v>
      </c>
      <c r="M17" s="126" t="n">
        <f aca="false">ROUND(M$5*'1. 기존관 현황조서'!N90,0)</f>
        <v>4</v>
      </c>
      <c r="N17" s="126" t="n">
        <f aca="false">ROUND(N$5*'1. 기존관 현황조서'!O90,0)</f>
        <v>0</v>
      </c>
      <c r="O17" s="126" t="n">
        <f aca="false">ROUND(O$5*'1. 기존관 현황조서'!P90,0)</f>
        <v>0</v>
      </c>
      <c r="P17" s="126" t="n">
        <f aca="false">ROUND(P$5*'1. 기존관 현황조서'!Q90,0)</f>
        <v>0</v>
      </c>
      <c r="Q17" s="126" t="n">
        <f aca="false">ROUND(Q$5*'1. 기존관 현황조서'!R90,0)</f>
        <v>0</v>
      </c>
      <c r="R17" s="126" t="n">
        <f aca="false">ROUND(R$5*'1. 기존관 현황조서'!S90,0)</f>
        <v>0</v>
      </c>
      <c r="S17" s="126" t="n">
        <f aca="false">ROUND(S$5*'1. 기존관 현황조서'!T90,0)</f>
        <v>0</v>
      </c>
      <c r="T17" s="126" t="n">
        <f aca="false">ROUND(T$5*'1. 기존관 현황조서'!U90,0)</f>
        <v>0</v>
      </c>
      <c r="U17" s="127" t="n">
        <v>0</v>
      </c>
    </row>
    <row r="18" s="111" customFormat="true" ht="30" hidden="false" customHeight="true" outlineLevel="0" collapsed="false">
      <c r="A18" s="27"/>
      <c r="B18" s="28" t="s">
        <v>38</v>
      </c>
      <c r="C18" s="29" t="s">
        <v>3</v>
      </c>
      <c r="D18" s="29"/>
      <c r="E18" s="29"/>
      <c r="F18" s="25" t="n">
        <f aca="false">SUM(G18:U18)</f>
        <v>0</v>
      </c>
      <c r="G18" s="31" t="n">
        <f aca="false">G19+G20+G21</f>
        <v>0</v>
      </c>
      <c r="H18" s="31" t="n">
        <f aca="false">H19+H20+H21</f>
        <v>0</v>
      </c>
      <c r="I18" s="31" t="n">
        <f aca="false">I19+I20+I21</f>
        <v>0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0</v>
      </c>
      <c r="M18" s="31" t="n">
        <f aca="false">M19+M20+M21</f>
        <v>0</v>
      </c>
      <c r="N18" s="31" t="n">
        <f aca="false">N19+N20+N21</f>
        <v>0</v>
      </c>
      <c r="O18" s="31" t="n">
        <f aca="false">O19+O20+O21</f>
        <v>0</v>
      </c>
      <c r="P18" s="31" t="n">
        <f aca="false">P19+P20+P21</f>
        <v>0</v>
      </c>
      <c r="Q18" s="31" t="n">
        <f aca="false">Q19+Q20+Q21</f>
        <v>0</v>
      </c>
      <c r="R18" s="31" t="n">
        <f aca="false">R19+R20+R21</f>
        <v>0</v>
      </c>
      <c r="S18" s="31" t="n">
        <f aca="false">S19+S20+S21</f>
        <v>0</v>
      </c>
      <c r="T18" s="31" t="n">
        <f aca="false">T19+T20+T21</f>
        <v>0</v>
      </c>
      <c r="U18" s="125" t="n">
        <f aca="false">U19+U20+U21</f>
        <v>0</v>
      </c>
    </row>
    <row r="19" s="111" customFormat="true" ht="30" hidden="false" customHeight="true" outlineLevel="0" collapsed="false">
      <c r="A19" s="27"/>
      <c r="B19" s="28"/>
      <c r="C19" s="20"/>
      <c r="D19" s="21" t="s">
        <v>32</v>
      </c>
      <c r="E19" s="21"/>
      <c r="F19" s="25" t="n">
        <f aca="false">SUM(G19:U19)</f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7" t="n">
        <v>0</v>
      </c>
    </row>
    <row r="20" s="111" customFormat="true" ht="30" hidden="false" customHeight="true" outlineLevel="0" collapsed="false">
      <c r="A20" s="27"/>
      <c r="B20" s="28"/>
      <c r="C20" s="28"/>
      <c r="D20" s="21" t="s">
        <v>33</v>
      </c>
      <c r="E20" s="21" t="s">
        <v>34</v>
      </c>
      <c r="F20" s="25" t="n">
        <f aca="false">SUM(G20:U20)</f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7" t="n">
        <v>0</v>
      </c>
    </row>
    <row r="21" s="111" customFormat="true" ht="30" hidden="false" customHeight="true" outlineLevel="0" collapsed="false">
      <c r="A21" s="27"/>
      <c r="B21" s="28"/>
      <c r="C21" s="28"/>
      <c r="D21" s="21"/>
      <c r="E21" s="21" t="s">
        <v>35</v>
      </c>
      <c r="F21" s="25" t="n">
        <f aca="false">SUM(G21:U21)</f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7" t="n">
        <v>0</v>
      </c>
    </row>
    <row r="22" s="111" customFormat="true" ht="30" hidden="false" customHeight="true" outlineLevel="0" collapsed="false">
      <c r="A22" s="27"/>
      <c r="B22" s="32" t="s">
        <v>39</v>
      </c>
      <c r="C22" s="29" t="s">
        <v>3</v>
      </c>
      <c r="D22" s="29"/>
      <c r="E22" s="29"/>
      <c r="F22" s="25" t="n">
        <f aca="false">SUM(G22:U22)</f>
        <v>75</v>
      </c>
      <c r="G22" s="31" t="n">
        <f aca="false">G23+G24+G25</f>
        <v>0</v>
      </c>
      <c r="H22" s="31" t="n">
        <f aca="false">H23+H24+H25</f>
        <v>0</v>
      </c>
      <c r="I22" s="31" t="n">
        <f aca="false">I23+I24+I25</f>
        <v>21</v>
      </c>
      <c r="J22" s="31" t="n">
        <f aca="false">J23+J24+J25</f>
        <v>22</v>
      </c>
      <c r="K22" s="31" t="n">
        <f aca="false">K23+K24+K25</f>
        <v>3</v>
      </c>
      <c r="L22" s="31" t="n">
        <f aca="false">L23+L24+L25</f>
        <v>2</v>
      </c>
      <c r="M22" s="31" t="n">
        <f aca="false">M23+M24+M25</f>
        <v>16</v>
      </c>
      <c r="N22" s="31" t="n">
        <f aca="false">N23+N24+N25</f>
        <v>2</v>
      </c>
      <c r="O22" s="31" t="n">
        <f aca="false">O23+O24+O25</f>
        <v>3</v>
      </c>
      <c r="P22" s="31" t="n">
        <f aca="false">P23+P24+P25</f>
        <v>2</v>
      </c>
      <c r="Q22" s="31" t="n">
        <f aca="false">Q23+Q24+Q25</f>
        <v>2</v>
      </c>
      <c r="R22" s="31" t="n">
        <f aca="false">R23+R24+R25</f>
        <v>2</v>
      </c>
      <c r="S22" s="31" t="n">
        <f aca="false">S23+S24+S25</f>
        <v>0</v>
      </c>
      <c r="T22" s="31" t="n">
        <f aca="false">T23+T24+T25</f>
        <v>0</v>
      </c>
      <c r="U22" s="125" t="n">
        <f aca="false">U23+U24+U25</f>
        <v>0</v>
      </c>
    </row>
    <row r="23" s="111" customFormat="true" ht="30" hidden="false" customHeight="true" outlineLevel="0" collapsed="false">
      <c r="A23" s="27"/>
      <c r="B23" s="32"/>
      <c r="C23" s="33"/>
      <c r="D23" s="21" t="s">
        <v>32</v>
      </c>
      <c r="E23" s="21"/>
      <c r="F23" s="25" t="n">
        <f aca="false">SUM(G23:U23)</f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7" t="n">
        <v>0</v>
      </c>
    </row>
    <row r="24" s="111" customFormat="true" ht="30" hidden="false" customHeight="true" outlineLevel="0" collapsed="false">
      <c r="A24" s="27"/>
      <c r="B24" s="32"/>
      <c r="C24" s="32"/>
      <c r="D24" s="34" t="s">
        <v>33</v>
      </c>
      <c r="E24" s="21" t="s">
        <v>34</v>
      </c>
      <c r="F24" s="25" t="n">
        <f aca="false">SUM(G24:U24)</f>
        <v>40</v>
      </c>
      <c r="G24" s="126" t="n">
        <f aca="false">ROUND(G$4*'1. 기존관 현황조서'!H97,0)+ROUND(G$4*'1. 기존관 현황조서'!H96,0)</f>
        <v>0</v>
      </c>
      <c r="H24" s="126" t="n">
        <f aca="false">ROUND(H$4*'1. 기존관 현황조서'!I97,0)+ROUND(H$4*'1. 기존관 현황조서'!I96,0)</f>
        <v>0</v>
      </c>
      <c r="I24" s="126" t="n">
        <f aca="false">ROUND(I$4*'1. 기존관 현황조서'!J97,0)+ROUND(I$4*'1. 기존관 현황조서'!J96,0)</f>
        <v>1</v>
      </c>
      <c r="J24" s="126" t="n">
        <f aca="false">ROUND(J$4*'1. 기존관 현황조서'!K97,0)+ROUND(J$4*'1. 기존관 현황조서'!K96,0)</f>
        <v>8</v>
      </c>
      <c r="K24" s="126" t="n">
        <f aca="false">ROUND(K$4*'1. 기존관 현황조서'!L97,0)+ROUND(K$4*'1. 기존관 현황조서'!L96,0)</f>
        <v>3</v>
      </c>
      <c r="L24" s="126" t="n">
        <f aca="false">ROUND(L$4*'1. 기존관 현황조서'!M97,0)+ROUND(L$4*'1. 기존관 현황조서'!M96,0)</f>
        <v>2</v>
      </c>
      <c r="M24" s="126" t="n">
        <f aca="false">ROUND(M$4*'1. 기존관 현황조서'!N97,0)+ROUND(M$4*'1. 기존관 현황조서'!N96,0)</f>
        <v>16</v>
      </c>
      <c r="N24" s="126" t="n">
        <f aca="false">ROUND(N$4*'1. 기존관 현황조서'!O97,0)+ROUND(N$4*'1. 기존관 현황조서'!O96,0)</f>
        <v>1</v>
      </c>
      <c r="O24" s="126" t="n">
        <f aca="false">ROUND(O$4*'1. 기존관 현황조서'!P97,0)+ROUND(O$4*'1. 기존관 현황조서'!P96,0)</f>
        <v>3</v>
      </c>
      <c r="P24" s="126" t="n">
        <f aca="false">ROUND(P$4*'1. 기존관 현황조서'!Q97,0)+ROUND(P$4*'1. 기존관 현황조서'!Q96,0)</f>
        <v>2</v>
      </c>
      <c r="Q24" s="126" t="n">
        <f aca="false">ROUND(Q$4*'1. 기존관 현황조서'!R97,0)+ROUND(Q$4*'1. 기존관 현황조서'!R96,0)</f>
        <v>2</v>
      </c>
      <c r="R24" s="126" t="n">
        <f aca="false">ROUND(R$4*'1. 기존관 현황조서'!S97,0)+ROUND(R$4*'1. 기존관 현황조서'!S96,0)</f>
        <v>2</v>
      </c>
      <c r="S24" s="126" t="n">
        <f aca="false">ROUND(S$4*'1. 기존관 현황조서'!T97,0)+ROUND(S$4*'1. 기존관 현황조서'!T96,0)</f>
        <v>0</v>
      </c>
      <c r="T24" s="126" t="n">
        <f aca="false">ROUND(T$4*'1. 기존관 현황조서'!U97,0)+ROUND(T$4*'1. 기존관 현황조서'!U96,0)</f>
        <v>0</v>
      </c>
      <c r="U24" s="127" t="n">
        <f aca="false">ROUND(U$4*'1. 기존관 현황조서'!V97,0)+ROUND(U$4*'1. 기존관 현황조서'!V96,0)</f>
        <v>0</v>
      </c>
    </row>
    <row r="25" s="111" customFormat="true" ht="30" hidden="false" customHeight="true" outlineLevel="0" collapsed="false">
      <c r="A25" s="27"/>
      <c r="B25" s="32"/>
      <c r="C25" s="32"/>
      <c r="D25" s="34"/>
      <c r="E25" s="34" t="s">
        <v>35</v>
      </c>
      <c r="F25" s="38" t="n">
        <f aca="false">SUM(G25:U25)</f>
        <v>35</v>
      </c>
      <c r="G25" s="128" t="n">
        <f aca="false">ROUND(G$5*'1. 기존관 현황조서'!H98,0)</f>
        <v>0</v>
      </c>
      <c r="H25" s="128" t="n">
        <f aca="false">ROUND(H$5*'1. 기존관 현황조서'!I98,0)</f>
        <v>0</v>
      </c>
      <c r="I25" s="128" t="n">
        <f aca="false">ROUND(I$5*'1. 기존관 현황조서'!J98,0)</f>
        <v>20</v>
      </c>
      <c r="J25" s="128" t="n">
        <f aca="false">ROUND(J$5*'1. 기존관 현황조서'!K98,0)</f>
        <v>14</v>
      </c>
      <c r="K25" s="128" t="n">
        <f aca="false">ROUND(K$5*'1. 기존관 현황조서'!L98,0)</f>
        <v>0</v>
      </c>
      <c r="L25" s="128" t="n">
        <f aca="false">ROUND(L$5*'1. 기존관 현황조서'!M98,0)</f>
        <v>0</v>
      </c>
      <c r="M25" s="128" t="n">
        <f aca="false">ROUND(M$5*'1. 기존관 현황조서'!N98,0)</f>
        <v>0</v>
      </c>
      <c r="N25" s="128" t="n">
        <f aca="false">ROUND(N$5*'1. 기존관 현황조서'!O98,0)</f>
        <v>1</v>
      </c>
      <c r="O25" s="128" t="n">
        <f aca="false">ROUND(O$5*'1. 기존관 현황조서'!P98,0)</f>
        <v>0</v>
      </c>
      <c r="P25" s="128" t="n">
        <f aca="false">ROUND(P$5*'1. 기존관 현황조서'!Q98,0)</f>
        <v>0</v>
      </c>
      <c r="Q25" s="128" t="n">
        <f aca="false">ROUND(Q$5*'1. 기존관 현황조서'!R98,0)</f>
        <v>0</v>
      </c>
      <c r="R25" s="128" t="n">
        <f aca="false">ROUND(R$5*'1. 기존관 현황조서'!S98,0)</f>
        <v>0</v>
      </c>
      <c r="S25" s="128" t="n">
        <f aca="false">ROUND(S$5*'1. 기존관 현황조서'!T98,0)</f>
        <v>0</v>
      </c>
      <c r="T25" s="128" t="n">
        <f aca="false">ROUND(T$5*'1. 기존관 현황조서'!U98,0)</f>
        <v>0</v>
      </c>
      <c r="U25" s="129" t="n">
        <v>0</v>
      </c>
    </row>
    <row r="26" s="111" customFormat="true" ht="26.25" hidden="false" customHeight="true" outlineLevel="0" collapsed="false">
      <c r="A26" s="13" t="s">
        <v>40</v>
      </c>
      <c r="B26" s="13"/>
      <c r="C26" s="14" t="s">
        <v>3</v>
      </c>
      <c r="D26" s="14"/>
      <c r="E26" s="14"/>
      <c r="F26" s="81" t="n">
        <f aca="false">SUM(G26:U26)</f>
        <v>176</v>
      </c>
      <c r="G26" s="17" t="n">
        <f aca="false">G27+G28+G29</f>
        <v>1</v>
      </c>
      <c r="H26" s="17" t="n">
        <f aca="false">H27+H28+H29</f>
        <v>0</v>
      </c>
      <c r="I26" s="17" t="n">
        <f aca="false">I27+I28+I29</f>
        <v>66</v>
      </c>
      <c r="J26" s="17" t="n">
        <f aca="false">J27+J28+J29</f>
        <v>7</v>
      </c>
      <c r="K26" s="17" t="n">
        <f aca="false">K27+K28+K29</f>
        <v>28</v>
      </c>
      <c r="L26" s="17" t="n">
        <f aca="false">L27+L28+L29</f>
        <v>25</v>
      </c>
      <c r="M26" s="17" t="n">
        <f aca="false">M27+M28+M29</f>
        <v>19</v>
      </c>
      <c r="N26" s="17" t="n">
        <f aca="false">N27+N28+N29</f>
        <v>9</v>
      </c>
      <c r="O26" s="17" t="n">
        <f aca="false">O27+O28+O29</f>
        <v>6</v>
      </c>
      <c r="P26" s="17" t="n">
        <f aca="false">P27+P28+P29</f>
        <v>2</v>
      </c>
      <c r="Q26" s="17" t="n">
        <f aca="false">Q27+Q28+Q29</f>
        <v>8</v>
      </c>
      <c r="R26" s="17" t="n">
        <f aca="false">R27+R28+R29</f>
        <v>3</v>
      </c>
      <c r="S26" s="17" t="n">
        <f aca="false">S27+S28+S29</f>
        <v>2</v>
      </c>
      <c r="T26" s="17" t="n">
        <f aca="false">T27+T28+T29</f>
        <v>0</v>
      </c>
      <c r="U26" s="130" t="n">
        <f aca="false">U27+U28+U29</f>
        <v>0</v>
      </c>
    </row>
    <row r="27" s="111" customFormat="true" ht="26.25" hidden="false" customHeight="true" outlineLevel="0" collapsed="false">
      <c r="A27" s="13"/>
      <c r="B27" s="13"/>
      <c r="C27" s="20"/>
      <c r="D27" s="21" t="s">
        <v>32</v>
      </c>
      <c r="E27" s="21"/>
      <c r="F27" s="25" t="n">
        <f aca="false">SUM(G27:U27)</f>
        <v>0</v>
      </c>
      <c r="G27" s="126" t="n">
        <f aca="false">G31</f>
        <v>0</v>
      </c>
      <c r="H27" s="126" t="n">
        <f aca="false">H31</f>
        <v>0</v>
      </c>
      <c r="I27" s="126" t="n">
        <f aca="false">I31</f>
        <v>0</v>
      </c>
      <c r="J27" s="126" t="n">
        <f aca="false">J31</f>
        <v>0</v>
      </c>
      <c r="K27" s="126" t="n">
        <f aca="false">K31</f>
        <v>0</v>
      </c>
      <c r="L27" s="126" t="n">
        <f aca="false">L31</f>
        <v>0</v>
      </c>
      <c r="M27" s="126" t="n">
        <f aca="false">M31</f>
        <v>0</v>
      </c>
      <c r="N27" s="126" t="n">
        <f aca="false">N31</f>
        <v>0</v>
      </c>
      <c r="O27" s="126" t="n">
        <f aca="false">O31</f>
        <v>0</v>
      </c>
      <c r="P27" s="126" t="n">
        <f aca="false">P31</f>
        <v>0</v>
      </c>
      <c r="Q27" s="126" t="n">
        <f aca="false">Q31</f>
        <v>0</v>
      </c>
      <c r="R27" s="126" t="n">
        <f aca="false">R31</f>
        <v>0</v>
      </c>
      <c r="S27" s="126" t="n">
        <f aca="false">S31</f>
        <v>0</v>
      </c>
      <c r="T27" s="126" t="n">
        <f aca="false">T31</f>
        <v>0</v>
      </c>
      <c r="U27" s="127" t="n">
        <f aca="false">U31</f>
        <v>0</v>
      </c>
    </row>
    <row r="28" s="111" customFormat="true" ht="26.25" hidden="false" customHeight="true" outlineLevel="0" collapsed="false">
      <c r="A28" s="13"/>
      <c r="B28" s="13"/>
      <c r="C28" s="20"/>
      <c r="D28" s="21" t="s">
        <v>33</v>
      </c>
      <c r="E28" s="21" t="s">
        <v>34</v>
      </c>
      <c r="F28" s="25" t="n">
        <f aca="false">SUM(G28:U28)</f>
        <v>98</v>
      </c>
      <c r="G28" s="126" t="n">
        <f aca="false">G32+G34+G35+G36</f>
        <v>0</v>
      </c>
      <c r="H28" s="126" t="n">
        <f aca="false">H32+H34+H35+H36</f>
        <v>0</v>
      </c>
      <c r="I28" s="126" t="n">
        <f aca="false">I32+I34+I35+I36</f>
        <v>5</v>
      </c>
      <c r="J28" s="126" t="n">
        <f aca="false">J32+J34+J35+J36</f>
        <v>3</v>
      </c>
      <c r="K28" s="126" t="n">
        <f aca="false">K32+K34+K35+K36</f>
        <v>25</v>
      </c>
      <c r="L28" s="126" t="n">
        <f aca="false">L32+L34+L35+L36</f>
        <v>22</v>
      </c>
      <c r="M28" s="126" t="n">
        <f aca="false">M32+M34+M35+M36</f>
        <v>16</v>
      </c>
      <c r="N28" s="126" t="n">
        <f aca="false">N32+N34+N35+N36</f>
        <v>6</v>
      </c>
      <c r="O28" s="126" t="n">
        <f aca="false">O32+O34+O35+O36</f>
        <v>6</v>
      </c>
      <c r="P28" s="126" t="n">
        <f aca="false">P32+P34+P35+P36</f>
        <v>2</v>
      </c>
      <c r="Q28" s="126" t="n">
        <f aca="false">Q32+Q34+Q35+Q36</f>
        <v>8</v>
      </c>
      <c r="R28" s="126" t="n">
        <f aca="false">R32+R34+R35+R36</f>
        <v>3</v>
      </c>
      <c r="S28" s="126" t="n">
        <f aca="false">S32+S34+S35+S36</f>
        <v>2</v>
      </c>
      <c r="T28" s="126" t="n">
        <f aca="false">T32+T34+T35+T36</f>
        <v>0</v>
      </c>
      <c r="U28" s="127" t="n">
        <f aca="false">U32+U34+U35+U36</f>
        <v>0</v>
      </c>
    </row>
    <row r="29" s="111" customFormat="true" ht="26.25" hidden="false" customHeight="true" outlineLevel="0" collapsed="false">
      <c r="A29" s="13"/>
      <c r="B29" s="13"/>
      <c r="C29" s="20"/>
      <c r="D29" s="21"/>
      <c r="E29" s="21" t="s">
        <v>35</v>
      </c>
      <c r="F29" s="25" t="n">
        <f aca="false">SUM(G29:U29)</f>
        <v>78</v>
      </c>
      <c r="G29" s="126" t="n">
        <f aca="false">G33</f>
        <v>1</v>
      </c>
      <c r="H29" s="126" t="n">
        <f aca="false">H33</f>
        <v>0</v>
      </c>
      <c r="I29" s="126" t="n">
        <f aca="false">I33</f>
        <v>61</v>
      </c>
      <c r="J29" s="126" t="n">
        <f aca="false">J33</f>
        <v>4</v>
      </c>
      <c r="K29" s="126" t="n">
        <f aca="false">K33</f>
        <v>3</v>
      </c>
      <c r="L29" s="126" t="n">
        <f aca="false">L33</f>
        <v>3</v>
      </c>
      <c r="M29" s="126" t="n">
        <f aca="false">M33</f>
        <v>3</v>
      </c>
      <c r="N29" s="126" t="n">
        <f aca="false">N33</f>
        <v>3</v>
      </c>
      <c r="O29" s="126" t="n">
        <f aca="false">O33</f>
        <v>0</v>
      </c>
      <c r="P29" s="126" t="n">
        <f aca="false">P33</f>
        <v>0</v>
      </c>
      <c r="Q29" s="126" t="n">
        <f aca="false">Q33</f>
        <v>0</v>
      </c>
      <c r="R29" s="126" t="n">
        <f aca="false">R33</f>
        <v>0</v>
      </c>
      <c r="S29" s="126" t="n">
        <f aca="false">S33</f>
        <v>0</v>
      </c>
      <c r="T29" s="126" t="n">
        <f aca="false">T33</f>
        <v>0</v>
      </c>
      <c r="U29" s="127" t="n">
        <f aca="false">U33</f>
        <v>0</v>
      </c>
    </row>
    <row r="30" s="111" customFormat="true" ht="26.25" hidden="false" customHeight="true" outlineLevel="0" collapsed="false">
      <c r="A30" s="41"/>
      <c r="B30" s="28" t="s">
        <v>41</v>
      </c>
      <c r="C30" s="29" t="s">
        <v>3</v>
      </c>
      <c r="D30" s="29"/>
      <c r="E30" s="29"/>
      <c r="F30" s="25" t="n">
        <f aca="false">SUM(G30:U30)</f>
        <v>155</v>
      </c>
      <c r="G30" s="31" t="n">
        <f aca="false">G31+G32+G33</f>
        <v>1</v>
      </c>
      <c r="H30" s="31" t="n">
        <f aca="false">H31+H32+H33</f>
        <v>0</v>
      </c>
      <c r="I30" s="31" t="n">
        <f aca="false">I31+I32+I33</f>
        <v>63</v>
      </c>
      <c r="J30" s="31" t="n">
        <f aca="false">J31+J32+J33</f>
        <v>6</v>
      </c>
      <c r="K30" s="31" t="n">
        <f aca="false">K31+K32+K33</f>
        <v>23</v>
      </c>
      <c r="L30" s="31" t="n">
        <f aca="false">L31+L32+L33</f>
        <v>22</v>
      </c>
      <c r="M30" s="31" t="n">
        <f aca="false">M31+M32+M33</f>
        <v>17</v>
      </c>
      <c r="N30" s="31" t="n">
        <f aca="false">N31+N32+N33</f>
        <v>8</v>
      </c>
      <c r="O30" s="31" t="n">
        <f aca="false">O31+O32+O33</f>
        <v>5</v>
      </c>
      <c r="P30" s="31" t="n">
        <f aca="false">P31+P32+P33</f>
        <v>2</v>
      </c>
      <c r="Q30" s="31" t="n">
        <f aca="false">Q31+Q32+Q33</f>
        <v>5</v>
      </c>
      <c r="R30" s="31" t="n">
        <f aca="false">R31+R32+R33</f>
        <v>3</v>
      </c>
      <c r="S30" s="31" t="n">
        <f aca="false">S31+S32+S33</f>
        <v>0</v>
      </c>
      <c r="T30" s="31" t="n">
        <f aca="false">T31+T32+T33</f>
        <v>0</v>
      </c>
      <c r="U30" s="125" t="n">
        <f aca="false">U31+U32+U33</f>
        <v>0</v>
      </c>
    </row>
    <row r="31" s="111" customFormat="true" ht="26.25" hidden="false" customHeight="true" outlineLevel="0" collapsed="false">
      <c r="A31" s="41"/>
      <c r="B31" s="28"/>
      <c r="C31" s="20"/>
      <c r="D31" s="21" t="s">
        <v>32</v>
      </c>
      <c r="E31" s="21"/>
      <c r="F31" s="25" t="n">
        <f aca="false">SUM(G31:T31)</f>
        <v>0</v>
      </c>
      <c r="G31" s="126" t="n">
        <f aca="false">ROUND(G$4*'1. 기존관 현황조서'!H104,0)</f>
        <v>0</v>
      </c>
      <c r="H31" s="126" t="n">
        <f aca="false">ROUND(H$4*'1. 기존관 현황조서'!I104,0)</f>
        <v>0</v>
      </c>
      <c r="I31" s="126" t="n">
        <f aca="false">ROUND(I$4*'1. 기존관 현황조서'!J104,0)</f>
        <v>0</v>
      </c>
      <c r="J31" s="126" t="n">
        <f aca="false">ROUND(J$4*'1. 기존관 현황조서'!K104,0)</f>
        <v>0</v>
      </c>
      <c r="K31" s="126" t="n">
        <f aca="false">ROUND(K$4*'1. 기존관 현황조서'!L104,0)</f>
        <v>0</v>
      </c>
      <c r="L31" s="126" t="n">
        <f aca="false">ROUND(L$4*'1. 기존관 현황조서'!M104,0)</f>
        <v>0</v>
      </c>
      <c r="M31" s="126" t="n">
        <f aca="false">ROUND(M$4*'1. 기존관 현황조서'!N104,0)</f>
        <v>0</v>
      </c>
      <c r="N31" s="126" t="n">
        <f aca="false">ROUND(N$4*'1. 기존관 현황조서'!O104,0)</f>
        <v>0</v>
      </c>
      <c r="O31" s="126" t="n">
        <f aca="false">ROUND(O$4*'1. 기존관 현황조서'!P104,0)</f>
        <v>0</v>
      </c>
      <c r="P31" s="126" t="n">
        <f aca="false">ROUND(P$4*'1. 기존관 현황조서'!Q104,0)</f>
        <v>0</v>
      </c>
      <c r="Q31" s="126" t="n">
        <f aca="false">ROUND(Q$4*'1. 기존관 현황조서'!R104,0)</f>
        <v>0</v>
      </c>
      <c r="R31" s="126" t="n">
        <f aca="false">ROUND(R$4*'1. 기존관 현황조서'!S104,0)</f>
        <v>0</v>
      </c>
      <c r="S31" s="126" t="n">
        <f aca="false">ROUND(S$4*'1. 기존관 현황조서'!T104,0)</f>
        <v>0</v>
      </c>
      <c r="T31" s="126" t="n">
        <f aca="false">ROUND(T$4*'1. 기존관 현황조서'!U104,0)</f>
        <v>0</v>
      </c>
      <c r="U31" s="127" t="n">
        <v>0</v>
      </c>
    </row>
    <row r="32" s="111" customFormat="true" ht="26.25" hidden="false" customHeight="true" outlineLevel="0" collapsed="false">
      <c r="A32" s="41"/>
      <c r="B32" s="28"/>
      <c r="C32" s="28"/>
      <c r="D32" s="21" t="s">
        <v>33</v>
      </c>
      <c r="E32" s="21" t="s">
        <v>34</v>
      </c>
      <c r="F32" s="25" t="n">
        <f aca="false">SUM(G32:T32)</f>
        <v>77</v>
      </c>
      <c r="G32" s="126" t="n">
        <f aca="false">ROUND(G$4*'1. 기존관 현황조서'!H105,0)</f>
        <v>0</v>
      </c>
      <c r="H32" s="126" t="n">
        <f aca="false">ROUND(H$4*'1. 기존관 현황조서'!I105,0)</f>
        <v>0</v>
      </c>
      <c r="I32" s="126" t="n">
        <f aca="false">ROUND(I$4*'1. 기존관 현황조서'!J105,0)</f>
        <v>2</v>
      </c>
      <c r="J32" s="126" t="n">
        <f aca="false">ROUND(J$4*'1. 기존관 현황조서'!K105,0)</f>
        <v>2</v>
      </c>
      <c r="K32" s="126" t="n">
        <f aca="false">ROUND(K$4*'1. 기존관 현황조서'!L105,0)</f>
        <v>20</v>
      </c>
      <c r="L32" s="126" t="n">
        <f aca="false">ROUND(L$4*'1. 기존관 현황조서'!M105,0)</f>
        <v>19</v>
      </c>
      <c r="M32" s="126" t="n">
        <f aca="false">ROUND(M$4*'1. 기존관 현황조서'!N105,0)</f>
        <v>14</v>
      </c>
      <c r="N32" s="126" t="n">
        <f aca="false">ROUND(N$4*'1. 기존관 현황조서'!O105,0)</f>
        <v>5</v>
      </c>
      <c r="O32" s="126" t="n">
        <f aca="false">ROUND(O$4*'1. 기존관 현황조서'!P105,0)</f>
        <v>5</v>
      </c>
      <c r="P32" s="126" t="n">
        <f aca="false">ROUND(P$4*'1. 기존관 현황조서'!Q105,0)</f>
        <v>2</v>
      </c>
      <c r="Q32" s="126" t="n">
        <f aca="false">ROUND(Q$4*'1. 기존관 현황조서'!R105,0)</f>
        <v>5</v>
      </c>
      <c r="R32" s="126" t="n">
        <f aca="false">ROUND(R$4*'1. 기존관 현황조서'!S105,0)</f>
        <v>3</v>
      </c>
      <c r="S32" s="126" t="n">
        <f aca="false">ROUND(S$4*'1. 기존관 현황조서'!T105,0)</f>
        <v>0</v>
      </c>
      <c r="T32" s="126" t="n">
        <f aca="false">ROUND(T$4*'1. 기존관 현황조서'!U105,0)</f>
        <v>0</v>
      </c>
      <c r="U32" s="127" t="n">
        <v>0</v>
      </c>
    </row>
    <row r="33" s="111" customFormat="true" ht="26.25" hidden="false" customHeight="true" outlineLevel="0" collapsed="false">
      <c r="A33" s="41"/>
      <c r="B33" s="28"/>
      <c r="C33" s="28"/>
      <c r="D33" s="21"/>
      <c r="E33" s="21" t="s">
        <v>35</v>
      </c>
      <c r="F33" s="25" t="n">
        <f aca="false">SUM(G33:T33)</f>
        <v>78</v>
      </c>
      <c r="G33" s="126" t="n">
        <f aca="false">ROUND(G$5*'1. 기존관 현황조서'!H106,0)</f>
        <v>1</v>
      </c>
      <c r="H33" s="126" t="n">
        <f aca="false">ROUND(H$5*'1. 기존관 현황조서'!I106,0)</f>
        <v>0</v>
      </c>
      <c r="I33" s="126" t="n">
        <f aca="false">ROUND(I$5*'1. 기존관 현황조서'!J106,0)</f>
        <v>61</v>
      </c>
      <c r="J33" s="126" t="n">
        <f aca="false">ROUND(J$5*'1. 기존관 현황조서'!K106,0)</f>
        <v>4</v>
      </c>
      <c r="K33" s="126" t="n">
        <f aca="false">ROUND(K$5*'1. 기존관 현황조서'!L106,0)</f>
        <v>3</v>
      </c>
      <c r="L33" s="126" t="n">
        <f aca="false">ROUND(L$5*'1. 기존관 현황조서'!M106,0)</f>
        <v>3</v>
      </c>
      <c r="M33" s="126" t="n">
        <f aca="false">ROUND(M$5*'1. 기존관 현황조서'!N106,0)</f>
        <v>3</v>
      </c>
      <c r="N33" s="126" t="n">
        <f aca="false">ROUND(N$5*'1. 기존관 현황조서'!O106,0)</f>
        <v>3</v>
      </c>
      <c r="O33" s="126" t="n">
        <f aca="false">ROUND(O$5*'1. 기존관 현황조서'!P106,0)</f>
        <v>0</v>
      </c>
      <c r="P33" s="126" t="n">
        <f aca="false">ROUND(P$5*'1. 기존관 현황조서'!Q106,0)</f>
        <v>0</v>
      </c>
      <c r="Q33" s="126" t="n">
        <f aca="false">ROUND(Q$5*'1. 기존관 현황조서'!R106,0)</f>
        <v>0</v>
      </c>
      <c r="R33" s="126" t="n">
        <f aca="false">ROUND(R$5*'1. 기존관 현황조서'!S106,0)</f>
        <v>0</v>
      </c>
      <c r="S33" s="126" t="n">
        <f aca="false">ROUND(S$5*'1. 기존관 현황조서'!T106,0)</f>
        <v>0</v>
      </c>
      <c r="T33" s="126" t="n">
        <f aca="false">ROUND(T$5*'1. 기존관 현황조서'!U106,0)</f>
        <v>0</v>
      </c>
      <c r="U33" s="127" t="n">
        <v>0</v>
      </c>
    </row>
    <row r="34" s="111" customFormat="true" ht="26.25" hidden="false" customHeight="true" outlineLevel="0" collapsed="false">
      <c r="A34" s="41"/>
      <c r="B34" s="42" t="s">
        <v>42</v>
      </c>
      <c r="C34" s="29" t="s">
        <v>34</v>
      </c>
      <c r="D34" s="29"/>
      <c r="E34" s="29"/>
      <c r="F34" s="25" t="n">
        <f aca="false">SUM(G34:T34)</f>
        <v>14</v>
      </c>
      <c r="G34" s="126" t="n">
        <f aca="false">ROUND(G$4*'1. 기존관 현황조서'!H107,0)</f>
        <v>0</v>
      </c>
      <c r="H34" s="126" t="n">
        <f aca="false">ROUND(H$4*'1. 기존관 현황조서'!I107,0)</f>
        <v>0</v>
      </c>
      <c r="I34" s="126" t="n">
        <f aca="false">ROUND(I$4*'1. 기존관 현황조서'!J107,0)</f>
        <v>2</v>
      </c>
      <c r="J34" s="126" t="n">
        <f aca="false">ROUND(J$4*'1. 기존관 현황조서'!K107,0)</f>
        <v>1</v>
      </c>
      <c r="K34" s="126" t="n">
        <f aca="false">ROUND(K$4*'1. 기존관 현황조서'!L107,0)</f>
        <v>5</v>
      </c>
      <c r="L34" s="126" t="n">
        <f aca="false">ROUND(L$4*'1. 기존관 현황조서'!M107,0)</f>
        <v>2</v>
      </c>
      <c r="M34" s="126" t="n">
        <f aca="false">ROUND(M$4*'1. 기존관 현황조서'!N107,0)</f>
        <v>1</v>
      </c>
      <c r="N34" s="126" t="n">
        <f aca="false">ROUND(N$4*'1. 기존관 현황조서'!O107,0)</f>
        <v>0</v>
      </c>
      <c r="O34" s="126" t="n">
        <f aca="false">ROUND(O$4*'1. 기존관 현황조서'!P107,0)</f>
        <v>1</v>
      </c>
      <c r="P34" s="126" t="n">
        <f aca="false">ROUND(P$4*'1. 기존관 현황조서'!Q107,0)</f>
        <v>0</v>
      </c>
      <c r="Q34" s="126" t="n">
        <f aca="false">ROUND(Q$4*'1. 기존관 현황조서'!R107,0)</f>
        <v>2</v>
      </c>
      <c r="R34" s="126" t="n">
        <f aca="false">ROUND(R$4*'1. 기존관 현황조서'!S107,0)</f>
        <v>0</v>
      </c>
      <c r="S34" s="126" t="n">
        <f aca="false">ROUND(S$4*'1. 기존관 현황조서'!T107,0)</f>
        <v>0</v>
      </c>
      <c r="T34" s="126" t="n">
        <f aca="false">ROUND(T$4*'1. 기존관 현황조서'!U107,0)</f>
        <v>0</v>
      </c>
      <c r="U34" s="127" t="n">
        <v>0</v>
      </c>
    </row>
    <row r="35" s="111" customFormat="true" ht="26.25" hidden="false" customHeight="true" outlineLevel="0" collapsed="false">
      <c r="A35" s="41"/>
      <c r="B35" s="42" t="s">
        <v>43</v>
      </c>
      <c r="C35" s="29" t="s">
        <v>34</v>
      </c>
      <c r="D35" s="29"/>
      <c r="E35" s="29"/>
      <c r="F35" s="25" t="n">
        <f aca="false">SUM(G35:T35)</f>
        <v>4</v>
      </c>
      <c r="G35" s="126" t="n">
        <f aca="false">ROUND(G$4*'1. 기존관 현황조서'!H108,0)</f>
        <v>0</v>
      </c>
      <c r="H35" s="126" t="n">
        <f aca="false">ROUND(H$4*'1. 기존관 현황조서'!I108,0)</f>
        <v>0</v>
      </c>
      <c r="I35" s="126" t="n">
        <f aca="false">ROUND(I$4*'1. 기존관 현황조서'!J108,0)</f>
        <v>1</v>
      </c>
      <c r="J35" s="126" t="n">
        <f aca="false">ROUND(J$4*'1. 기존관 현황조서'!K108,0)</f>
        <v>0</v>
      </c>
      <c r="K35" s="126" t="n">
        <f aca="false">ROUND(K$4*'1. 기존관 현황조서'!L108,0)</f>
        <v>0</v>
      </c>
      <c r="L35" s="126" t="n">
        <f aca="false">ROUND(L$4*'1. 기존관 현황조서'!M108,0)</f>
        <v>1</v>
      </c>
      <c r="M35" s="126" t="n">
        <f aca="false">ROUND(M$4*'1. 기존관 현황조서'!N108,0)</f>
        <v>1</v>
      </c>
      <c r="N35" s="126" t="n">
        <f aca="false">ROUND(N$4*'1. 기존관 현황조서'!O108,0)</f>
        <v>1</v>
      </c>
      <c r="O35" s="126" t="n">
        <f aca="false">ROUND(O$4*'1. 기존관 현황조서'!P108,0)</f>
        <v>0</v>
      </c>
      <c r="P35" s="126" t="n">
        <f aca="false">ROUND(P$4*'1. 기존관 현황조서'!Q108,0)</f>
        <v>0</v>
      </c>
      <c r="Q35" s="126" t="n">
        <f aca="false">ROUND(Q$4*'1. 기존관 현황조서'!R108,0)</f>
        <v>0</v>
      </c>
      <c r="R35" s="126" t="n">
        <f aca="false">ROUND(R$4*'1. 기존관 현황조서'!S108,0)</f>
        <v>0</v>
      </c>
      <c r="S35" s="126" t="n">
        <f aca="false">ROUND(S$4*'1. 기존관 현황조서'!T108,0)</f>
        <v>0</v>
      </c>
      <c r="T35" s="126" t="n">
        <f aca="false">ROUND(T$4*'1. 기존관 현황조서'!U108,0)</f>
        <v>0</v>
      </c>
      <c r="U35" s="127" t="n">
        <v>0</v>
      </c>
    </row>
    <row r="36" s="111" customFormat="true" ht="26.25" hidden="false" customHeight="true" outlineLevel="0" collapsed="false">
      <c r="A36" s="41"/>
      <c r="B36" s="42" t="s">
        <v>44</v>
      </c>
      <c r="C36" s="29" t="s">
        <v>34</v>
      </c>
      <c r="D36" s="29"/>
      <c r="E36" s="29"/>
      <c r="F36" s="38" t="n">
        <f aca="false">SUM(G36:T36)</f>
        <v>3</v>
      </c>
      <c r="G36" s="128" t="n">
        <f aca="false">ROUND(G$4*'1. 기존관 현황조서'!H109,0)</f>
        <v>0</v>
      </c>
      <c r="H36" s="128" t="n">
        <f aca="false">ROUND(H$4*'1. 기존관 현황조서'!I109,0)</f>
        <v>0</v>
      </c>
      <c r="I36" s="128" t="n">
        <f aca="false">ROUND(I$4*'1. 기존관 현황조서'!J109,0)</f>
        <v>0</v>
      </c>
      <c r="J36" s="128" t="n">
        <f aca="false">ROUND(J$4*'1. 기존관 현황조서'!K109,0)</f>
        <v>0</v>
      </c>
      <c r="K36" s="128" t="n">
        <f aca="false">ROUND(K$4*'1. 기존관 현황조서'!L109,0)</f>
        <v>0</v>
      </c>
      <c r="L36" s="128" t="n">
        <f aca="false">ROUND(L$4*'1. 기존관 현황조서'!M109,0)</f>
        <v>0</v>
      </c>
      <c r="M36" s="128" t="n">
        <f aca="false">ROUND(M$4*'1. 기존관 현황조서'!N109,0)</f>
        <v>0</v>
      </c>
      <c r="N36" s="128" t="n">
        <f aca="false">ROUND(N$4*'1. 기존관 현황조서'!O109,0)</f>
        <v>0</v>
      </c>
      <c r="O36" s="128" t="n">
        <f aca="false">ROUND(O$4*'1. 기존관 현황조서'!P109,0)</f>
        <v>0</v>
      </c>
      <c r="P36" s="128" t="n">
        <f aca="false">ROUND(P$4*'1. 기존관 현황조서'!Q109,0)</f>
        <v>0</v>
      </c>
      <c r="Q36" s="128" t="n">
        <f aca="false">ROUND(Q$4*'1. 기존관 현황조서'!R109,0)</f>
        <v>1</v>
      </c>
      <c r="R36" s="128" t="n">
        <f aca="false">ROUND(R$4*'1. 기존관 현황조서'!S109,0)</f>
        <v>0</v>
      </c>
      <c r="S36" s="128" t="n">
        <f aca="false">ROUND(S$4*'1. 기존관 현황조서'!T109,0)</f>
        <v>2</v>
      </c>
      <c r="T36" s="128" t="n">
        <f aca="false">ROUND(T$4*'1. 기존관 현황조서'!U109,0)</f>
        <v>0</v>
      </c>
      <c r="U36" s="129" t="n">
        <v>0</v>
      </c>
    </row>
    <row r="37" s="111" customFormat="true" ht="26.25" hidden="false" customHeight="true" outlineLevel="0" collapsed="false">
      <c r="A37" s="13" t="s">
        <v>45</v>
      </c>
      <c r="B37" s="13"/>
      <c r="C37" s="14" t="s">
        <v>3</v>
      </c>
      <c r="D37" s="14"/>
      <c r="E37" s="14"/>
      <c r="F37" s="67" t="n">
        <f aca="false">SUM(G37:T37)</f>
        <v>65</v>
      </c>
      <c r="G37" s="54" t="n">
        <f aca="false">G38+G39</f>
        <v>0</v>
      </c>
      <c r="H37" s="54" t="n">
        <f aca="false">H38+H39</f>
        <v>0</v>
      </c>
      <c r="I37" s="54" t="n">
        <f aca="false">I38+I39</f>
        <v>34</v>
      </c>
      <c r="J37" s="54" t="n">
        <f aca="false">J38+J39</f>
        <v>1</v>
      </c>
      <c r="K37" s="54" t="n">
        <f aca="false">K38+K39</f>
        <v>2</v>
      </c>
      <c r="L37" s="54" t="n">
        <f aca="false">L38+L39</f>
        <v>2</v>
      </c>
      <c r="M37" s="54" t="n">
        <f aca="false">M38+M39</f>
        <v>12</v>
      </c>
      <c r="N37" s="54" t="n">
        <f aca="false">N38+N39</f>
        <v>1</v>
      </c>
      <c r="O37" s="54" t="n">
        <f aca="false">O38+O39</f>
        <v>8</v>
      </c>
      <c r="P37" s="54" t="n">
        <f aca="false">P38+P39</f>
        <v>0</v>
      </c>
      <c r="Q37" s="54" t="n">
        <f aca="false">Q38+Q39</f>
        <v>4</v>
      </c>
      <c r="R37" s="54" t="n">
        <f aca="false">R38+R39</f>
        <v>1</v>
      </c>
      <c r="S37" s="54" t="n">
        <f aca="false">S38+S39</f>
        <v>0</v>
      </c>
      <c r="T37" s="54" t="n">
        <f aca="false">T38+T39</f>
        <v>0</v>
      </c>
      <c r="U37" s="124" t="n">
        <f aca="false">U38+U39</f>
        <v>0</v>
      </c>
    </row>
    <row r="38" s="111" customFormat="true" ht="26.25" hidden="false" customHeight="true" outlineLevel="0" collapsed="false">
      <c r="A38" s="13"/>
      <c r="B38" s="13"/>
      <c r="C38" s="20"/>
      <c r="D38" s="21" t="s">
        <v>33</v>
      </c>
      <c r="E38" s="21" t="s">
        <v>34</v>
      </c>
      <c r="F38" s="25" t="n">
        <f aca="false">SUM(G38:T38)</f>
        <v>33</v>
      </c>
      <c r="G38" s="126" t="n">
        <f aca="false">G41+G44</f>
        <v>0</v>
      </c>
      <c r="H38" s="126" t="n">
        <f aca="false">H41+H44</f>
        <v>0</v>
      </c>
      <c r="I38" s="126" t="n">
        <f aca="false">I41+I44</f>
        <v>2</v>
      </c>
      <c r="J38" s="126" t="n">
        <f aca="false">J41+J44</f>
        <v>1</v>
      </c>
      <c r="K38" s="126" t="n">
        <f aca="false">K41+K44</f>
        <v>2</v>
      </c>
      <c r="L38" s="126" t="n">
        <f aca="false">L41+L44</f>
        <v>2</v>
      </c>
      <c r="M38" s="126" t="n">
        <f aca="false">M41+M44</f>
        <v>12</v>
      </c>
      <c r="N38" s="126" t="n">
        <f aca="false">N41+N44</f>
        <v>1</v>
      </c>
      <c r="O38" s="126" t="n">
        <f aca="false">O41+O44</f>
        <v>8</v>
      </c>
      <c r="P38" s="126" t="n">
        <f aca="false">P41+P44</f>
        <v>0</v>
      </c>
      <c r="Q38" s="126" t="n">
        <f aca="false">Q41+Q44</f>
        <v>4</v>
      </c>
      <c r="R38" s="126" t="n">
        <f aca="false">R41+R44</f>
        <v>1</v>
      </c>
      <c r="S38" s="126" t="n">
        <f aca="false">S41+S44</f>
        <v>0</v>
      </c>
      <c r="T38" s="126" t="n">
        <f aca="false">T41+T44</f>
        <v>0</v>
      </c>
      <c r="U38" s="127" t="n">
        <v>0</v>
      </c>
    </row>
    <row r="39" s="111" customFormat="true" ht="26.25" hidden="false" customHeight="true" outlineLevel="0" collapsed="false">
      <c r="A39" s="13"/>
      <c r="B39" s="13"/>
      <c r="C39" s="20"/>
      <c r="D39" s="21"/>
      <c r="E39" s="21" t="s">
        <v>35</v>
      </c>
      <c r="F39" s="25" t="n">
        <f aca="false">SUM(G39:T39)</f>
        <v>32</v>
      </c>
      <c r="G39" s="126" t="n">
        <f aca="false">G42+G45</f>
        <v>0</v>
      </c>
      <c r="H39" s="126" t="n">
        <f aca="false">H42+H45</f>
        <v>0</v>
      </c>
      <c r="I39" s="126" t="n">
        <f aca="false">I42+I45</f>
        <v>32</v>
      </c>
      <c r="J39" s="126" t="n">
        <f aca="false">J42+J45</f>
        <v>0</v>
      </c>
      <c r="K39" s="126" t="n">
        <f aca="false">K42+K45</f>
        <v>0</v>
      </c>
      <c r="L39" s="126" t="n">
        <f aca="false">L42+L45</f>
        <v>0</v>
      </c>
      <c r="M39" s="126" t="n">
        <f aca="false">M42+M45</f>
        <v>0</v>
      </c>
      <c r="N39" s="126" t="n">
        <f aca="false">N42+N45</f>
        <v>0</v>
      </c>
      <c r="O39" s="126" t="n">
        <f aca="false">O42+O45</f>
        <v>0</v>
      </c>
      <c r="P39" s="126" t="n">
        <f aca="false">P42+P45</f>
        <v>0</v>
      </c>
      <c r="Q39" s="126" t="n">
        <f aca="false">Q42+Q45</f>
        <v>0</v>
      </c>
      <c r="R39" s="126" t="n">
        <f aca="false">R42+R45</f>
        <v>0</v>
      </c>
      <c r="S39" s="126" t="n">
        <f aca="false">S42+S45</f>
        <v>0</v>
      </c>
      <c r="T39" s="126" t="n">
        <f aca="false">T42+T45</f>
        <v>0</v>
      </c>
      <c r="U39" s="127" t="n">
        <v>0</v>
      </c>
    </row>
    <row r="40" s="111" customFormat="true" ht="26.25" hidden="false" customHeight="true" outlineLevel="0" collapsed="false">
      <c r="A40" s="48"/>
      <c r="B40" s="28" t="s">
        <v>36</v>
      </c>
      <c r="C40" s="29" t="s">
        <v>3</v>
      </c>
      <c r="D40" s="29"/>
      <c r="E40" s="29"/>
      <c r="F40" s="25" t="n">
        <f aca="false">SUM(G40:T40)</f>
        <v>16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10</v>
      </c>
      <c r="J40" s="31" t="n">
        <f aca="false">J41+J42</f>
        <v>0</v>
      </c>
      <c r="K40" s="31" t="n">
        <f aca="false">K41+K42</f>
        <v>0</v>
      </c>
      <c r="L40" s="31" t="n">
        <f aca="false">L41+L42</f>
        <v>0</v>
      </c>
      <c r="M40" s="31" t="n">
        <f aca="false">M41+M42</f>
        <v>2</v>
      </c>
      <c r="N40" s="31" t="n">
        <f aca="false">N41+N42</f>
        <v>0</v>
      </c>
      <c r="O40" s="31" t="n">
        <f aca="false">O41+O42</f>
        <v>3</v>
      </c>
      <c r="P40" s="31" t="n">
        <f aca="false">P41+P42</f>
        <v>0</v>
      </c>
      <c r="Q40" s="31" t="n">
        <f aca="false">Q41+Q42</f>
        <v>1</v>
      </c>
      <c r="R40" s="31" t="n">
        <f aca="false">R41+R42</f>
        <v>0</v>
      </c>
      <c r="S40" s="31" t="n">
        <f aca="false">S41+S42</f>
        <v>0</v>
      </c>
      <c r="T40" s="31" t="n">
        <f aca="false">T41+T42</f>
        <v>0</v>
      </c>
      <c r="U40" s="125" t="n">
        <f aca="false">U41+U42</f>
        <v>0</v>
      </c>
    </row>
    <row r="41" s="111" customFormat="true" ht="26.25" hidden="false" customHeight="true" outlineLevel="0" collapsed="false">
      <c r="A41" s="48"/>
      <c r="B41" s="28"/>
      <c r="C41" s="20"/>
      <c r="D41" s="21" t="s">
        <v>33</v>
      </c>
      <c r="E41" s="21" t="s">
        <v>34</v>
      </c>
      <c r="F41" s="25" t="n">
        <f aca="false">SUM(G41:T41)</f>
        <v>6</v>
      </c>
      <c r="G41" s="126" t="n">
        <f aca="false">ROUND(G$4*'1. 기존관 현황조서'!H114,0)</f>
        <v>0</v>
      </c>
      <c r="H41" s="126" t="n">
        <f aca="false">ROUND(H$4*'1. 기존관 현황조서'!I114,0)</f>
        <v>0</v>
      </c>
      <c r="I41" s="126" t="n">
        <f aca="false">ROUND(I$4*'1. 기존관 현황조서'!J114,0)</f>
        <v>0</v>
      </c>
      <c r="J41" s="126" t="n">
        <f aca="false">ROUND(J$4*'1. 기존관 현황조서'!K114,0)</f>
        <v>0</v>
      </c>
      <c r="K41" s="126" t="n">
        <f aca="false">ROUND(K$4*'1. 기존관 현황조서'!L114,0)</f>
        <v>0</v>
      </c>
      <c r="L41" s="126" t="n">
        <f aca="false">ROUND(L$4*'1. 기존관 현황조서'!M114,0)</f>
        <v>0</v>
      </c>
      <c r="M41" s="126" t="n">
        <f aca="false">ROUND(M$4*'1. 기존관 현황조서'!N114,0)</f>
        <v>2</v>
      </c>
      <c r="N41" s="126" t="n">
        <f aca="false">ROUND(N$4*'1. 기존관 현황조서'!O114,0)</f>
        <v>0</v>
      </c>
      <c r="O41" s="126" t="n">
        <f aca="false">ROUND(O$4*'1. 기존관 현황조서'!P114,0)</f>
        <v>3</v>
      </c>
      <c r="P41" s="126" t="n">
        <f aca="false">ROUND(P$4*'1. 기존관 현황조서'!Q114,0)</f>
        <v>0</v>
      </c>
      <c r="Q41" s="126" t="n">
        <f aca="false">ROUND(Q$4*'1. 기존관 현황조서'!R114,0)</f>
        <v>1</v>
      </c>
      <c r="R41" s="126" t="n">
        <f aca="false">ROUND(R$4*'1. 기존관 현황조서'!S114,0)</f>
        <v>0</v>
      </c>
      <c r="S41" s="126" t="n">
        <f aca="false">ROUND(S$4*'1. 기존관 현황조서'!T114,0)</f>
        <v>0</v>
      </c>
      <c r="T41" s="126" t="n">
        <f aca="false">ROUND(T$4*'1. 기존관 현황조서'!U114,0)</f>
        <v>0</v>
      </c>
      <c r="U41" s="127" t="n">
        <v>0</v>
      </c>
    </row>
    <row r="42" s="111" customFormat="true" ht="26.25" hidden="false" customHeight="true" outlineLevel="0" collapsed="false">
      <c r="A42" s="48"/>
      <c r="B42" s="28"/>
      <c r="C42" s="28"/>
      <c r="D42" s="21"/>
      <c r="E42" s="21" t="s">
        <v>35</v>
      </c>
      <c r="F42" s="25" t="n">
        <f aca="false">SUM(G42:T42)</f>
        <v>10</v>
      </c>
      <c r="G42" s="126" t="n">
        <f aca="false">ROUND(G$5*'1. 기존관 현황조서'!H115,0)</f>
        <v>0</v>
      </c>
      <c r="H42" s="126" t="n">
        <f aca="false">ROUND(H$5*'1. 기존관 현황조서'!I115,0)</f>
        <v>0</v>
      </c>
      <c r="I42" s="126" t="n">
        <f aca="false">ROUND(I$5*'1. 기존관 현황조서'!J115,0)</f>
        <v>10</v>
      </c>
      <c r="J42" s="126" t="n">
        <f aca="false">ROUND(J$5*'1. 기존관 현황조서'!K115,0)</f>
        <v>0</v>
      </c>
      <c r="K42" s="126" t="n">
        <f aca="false">ROUND(K$5*'1. 기존관 현황조서'!L115,0)</f>
        <v>0</v>
      </c>
      <c r="L42" s="126" t="n">
        <f aca="false">ROUND(L$5*'1. 기존관 현황조서'!M115,0)</f>
        <v>0</v>
      </c>
      <c r="M42" s="126" t="n">
        <f aca="false">ROUND(M$5*'1. 기존관 현황조서'!N115,0)</f>
        <v>0</v>
      </c>
      <c r="N42" s="126" t="n">
        <f aca="false">ROUND(N$5*'1. 기존관 현황조서'!O115,0)</f>
        <v>0</v>
      </c>
      <c r="O42" s="126" t="n">
        <f aca="false">ROUND(O$5*'1. 기존관 현황조서'!P115,0)</f>
        <v>0</v>
      </c>
      <c r="P42" s="126" t="n">
        <f aca="false">ROUND(P$5*'1. 기존관 현황조서'!Q115,0)</f>
        <v>0</v>
      </c>
      <c r="Q42" s="126" t="n">
        <f aca="false">ROUND(Q$5*'1. 기존관 현황조서'!R115,0)</f>
        <v>0</v>
      </c>
      <c r="R42" s="126" t="n">
        <f aca="false">ROUND(R$5*'1. 기존관 현황조서'!S115,0)</f>
        <v>0</v>
      </c>
      <c r="S42" s="126" t="n">
        <f aca="false">ROUND(S$5*'1. 기존관 현황조서'!T115,0)</f>
        <v>0</v>
      </c>
      <c r="T42" s="126" t="n">
        <f aca="false">ROUND(T$5*'1. 기존관 현황조서'!U115,0)</f>
        <v>0</v>
      </c>
      <c r="U42" s="127" t="n">
        <v>0</v>
      </c>
    </row>
    <row r="43" s="111" customFormat="true" ht="26.25" hidden="false" customHeight="true" outlineLevel="0" collapsed="false">
      <c r="A43" s="48"/>
      <c r="B43" s="42" t="s">
        <v>46</v>
      </c>
      <c r="C43" s="29" t="s">
        <v>3</v>
      </c>
      <c r="D43" s="29"/>
      <c r="E43" s="29"/>
      <c r="F43" s="25" t="n">
        <f aca="false">SUM(G43:T43)</f>
        <v>49</v>
      </c>
      <c r="G43" s="31" t="n">
        <f aca="false">G44+G45</f>
        <v>0</v>
      </c>
      <c r="H43" s="31" t="n">
        <f aca="false">H44+H45</f>
        <v>0</v>
      </c>
      <c r="I43" s="31" t="n">
        <f aca="false">I44+I45</f>
        <v>24</v>
      </c>
      <c r="J43" s="31" t="n">
        <f aca="false">J44+J45</f>
        <v>1</v>
      </c>
      <c r="K43" s="31" t="n">
        <f aca="false">K44+K45</f>
        <v>2</v>
      </c>
      <c r="L43" s="31" t="n">
        <f aca="false">L44+L45</f>
        <v>2</v>
      </c>
      <c r="M43" s="31" t="n">
        <f aca="false">M44+M45</f>
        <v>10</v>
      </c>
      <c r="N43" s="31" t="n">
        <f aca="false">N44+N45</f>
        <v>1</v>
      </c>
      <c r="O43" s="31" t="n">
        <f aca="false">O44+O45</f>
        <v>5</v>
      </c>
      <c r="P43" s="31" t="n">
        <f aca="false">P44+P45</f>
        <v>0</v>
      </c>
      <c r="Q43" s="31" t="n">
        <f aca="false">Q44+Q45</f>
        <v>3</v>
      </c>
      <c r="R43" s="31" t="n">
        <f aca="false">R44+R45</f>
        <v>1</v>
      </c>
      <c r="S43" s="31" t="n">
        <f aca="false">S44+S45</f>
        <v>0</v>
      </c>
      <c r="T43" s="31" t="n">
        <f aca="false">T44+T45</f>
        <v>0</v>
      </c>
      <c r="U43" s="125" t="n">
        <f aca="false">U44+U45</f>
        <v>0</v>
      </c>
    </row>
    <row r="44" s="111" customFormat="true" ht="26.25" hidden="false" customHeight="true" outlineLevel="0" collapsed="false">
      <c r="A44" s="48"/>
      <c r="B44" s="42"/>
      <c r="C44" s="49"/>
      <c r="D44" s="29" t="s">
        <v>33</v>
      </c>
      <c r="E44" s="21" t="s">
        <v>34</v>
      </c>
      <c r="F44" s="25" t="n">
        <f aca="false">SUM(G44:T44)</f>
        <v>27</v>
      </c>
      <c r="G44" s="126" t="n">
        <f aca="false">ROUND(G$4*'1. 기존관 현황조서'!H117,0)</f>
        <v>0</v>
      </c>
      <c r="H44" s="126" t="n">
        <f aca="false">ROUND(H$4*'1. 기존관 현황조서'!I117,0)</f>
        <v>0</v>
      </c>
      <c r="I44" s="126" t="n">
        <f aca="false">ROUND(I$4*'1. 기존관 현황조서'!J117,0)</f>
        <v>2</v>
      </c>
      <c r="J44" s="126" t="n">
        <f aca="false">ROUND(J$4*'1. 기존관 현황조서'!K117,0)</f>
        <v>1</v>
      </c>
      <c r="K44" s="126" t="n">
        <f aca="false">ROUND(K$4*'1. 기존관 현황조서'!L117,0)</f>
        <v>2</v>
      </c>
      <c r="L44" s="126" t="n">
        <f aca="false">ROUND(L$4*'1. 기존관 현황조서'!M117,0)</f>
        <v>2</v>
      </c>
      <c r="M44" s="126" t="n">
        <f aca="false">ROUND(M$4*'1. 기존관 현황조서'!N117,0)</f>
        <v>10</v>
      </c>
      <c r="N44" s="126" t="n">
        <f aca="false">ROUND(N$4*'1. 기존관 현황조서'!O117,0)</f>
        <v>1</v>
      </c>
      <c r="O44" s="126" t="n">
        <f aca="false">ROUND(O$4*'1. 기존관 현황조서'!P117,0)</f>
        <v>5</v>
      </c>
      <c r="P44" s="126" t="n">
        <f aca="false">ROUND(P$4*'1. 기존관 현황조서'!Q117,0)</f>
        <v>0</v>
      </c>
      <c r="Q44" s="126" t="n">
        <f aca="false">ROUND(Q$4*'1. 기존관 현황조서'!R117,0)</f>
        <v>3</v>
      </c>
      <c r="R44" s="126" t="n">
        <f aca="false">ROUND(R$4*'1. 기존관 현황조서'!S117,0)</f>
        <v>1</v>
      </c>
      <c r="S44" s="126" t="n">
        <f aca="false">ROUND(S$4*'1. 기존관 현황조서'!T117,0)</f>
        <v>0</v>
      </c>
      <c r="T44" s="126" t="n">
        <f aca="false">ROUND(T$4*'1. 기존관 현황조서'!U117,0)</f>
        <v>0</v>
      </c>
      <c r="U44" s="127" t="n">
        <v>0</v>
      </c>
    </row>
    <row r="45" s="111" customFormat="true" ht="26.25" hidden="false" customHeight="true" outlineLevel="0" collapsed="false">
      <c r="A45" s="48"/>
      <c r="B45" s="42"/>
      <c r="C45" s="42"/>
      <c r="D45" s="29"/>
      <c r="E45" s="29" t="s">
        <v>35</v>
      </c>
      <c r="F45" s="38" t="n">
        <f aca="false">SUM(G45:T45)</f>
        <v>22</v>
      </c>
      <c r="G45" s="128" t="n">
        <f aca="false">ROUND(G$5*'1. 기존관 현황조서'!H118,0)</f>
        <v>0</v>
      </c>
      <c r="H45" s="128" t="n">
        <f aca="false">ROUND(H$5*'1. 기존관 현황조서'!I118,0)</f>
        <v>0</v>
      </c>
      <c r="I45" s="128" t="n">
        <f aca="false">ROUND(I$5*'1. 기존관 현황조서'!J118,0)</f>
        <v>22</v>
      </c>
      <c r="J45" s="128" t="n">
        <f aca="false">ROUND(J$5*'1. 기존관 현황조서'!K118,0)</f>
        <v>0</v>
      </c>
      <c r="K45" s="128" t="n">
        <f aca="false">ROUND(K$5*'1. 기존관 현황조서'!L118,0)</f>
        <v>0</v>
      </c>
      <c r="L45" s="128" t="n">
        <f aca="false">ROUND(L$5*'1. 기존관 현황조서'!M118,0)</f>
        <v>0</v>
      </c>
      <c r="M45" s="128" t="n">
        <f aca="false">ROUND(M$5*'1. 기존관 현황조서'!N118,0)</f>
        <v>0</v>
      </c>
      <c r="N45" s="128" t="n">
        <f aca="false">ROUND(N$5*'1. 기존관 현황조서'!O118,0)</f>
        <v>0</v>
      </c>
      <c r="O45" s="128" t="n">
        <f aca="false">ROUND(O$5*'1. 기존관 현황조서'!P118,0)</f>
        <v>0</v>
      </c>
      <c r="P45" s="128" t="n">
        <f aca="false">ROUND(P$5*'1. 기존관 현황조서'!Q118,0)</f>
        <v>0</v>
      </c>
      <c r="Q45" s="128" t="n">
        <f aca="false">ROUND(Q$5*'1. 기존관 현황조서'!R118,0)</f>
        <v>0</v>
      </c>
      <c r="R45" s="128" t="n">
        <f aca="false">ROUND(R$5*'1. 기존관 현황조서'!S118,0)</f>
        <v>0</v>
      </c>
      <c r="S45" s="128" t="n">
        <f aca="false">ROUND(S$5*'1. 기존관 현황조서'!T118,0)</f>
        <v>0</v>
      </c>
      <c r="T45" s="128" t="n">
        <f aca="false">ROUND(T$5*'1. 기존관 현황조서'!U118,0)</f>
        <v>0</v>
      </c>
      <c r="U45" s="129" t="n">
        <v>0</v>
      </c>
    </row>
    <row r="46" s="111" customFormat="true" ht="26.25" hidden="false" customHeight="true" outlineLevel="0" collapsed="false">
      <c r="A46" s="51" t="s">
        <v>47</v>
      </c>
      <c r="B46" s="51"/>
      <c r="C46" s="14" t="s">
        <v>3</v>
      </c>
      <c r="D46" s="14"/>
      <c r="E46" s="14"/>
      <c r="F46" s="67" t="n">
        <f aca="false">SUM(G46:T46)</f>
        <v>32</v>
      </c>
      <c r="G46" s="54" t="n">
        <f aca="false">G47+G48</f>
        <v>0</v>
      </c>
      <c r="H46" s="54" t="n">
        <f aca="false">H47+H48</f>
        <v>0</v>
      </c>
      <c r="I46" s="54" t="n">
        <f aca="false">I47+I48</f>
        <v>18</v>
      </c>
      <c r="J46" s="54" t="n">
        <f aca="false">J47+J48</f>
        <v>3</v>
      </c>
      <c r="K46" s="54" t="n">
        <f aca="false">K47+K48</f>
        <v>4</v>
      </c>
      <c r="L46" s="54" t="n">
        <f aca="false">L47+L48</f>
        <v>2</v>
      </c>
      <c r="M46" s="54" t="n">
        <f aca="false">M47+M48</f>
        <v>1</v>
      </c>
      <c r="N46" s="54" t="n">
        <f aca="false">N47+N48</f>
        <v>1</v>
      </c>
      <c r="O46" s="54" t="n">
        <f aca="false">O47+O48</f>
        <v>1</v>
      </c>
      <c r="P46" s="54" t="n">
        <f aca="false">P47+P48</f>
        <v>1</v>
      </c>
      <c r="Q46" s="54" t="n">
        <f aca="false">Q47+Q48</f>
        <v>0</v>
      </c>
      <c r="R46" s="54" t="n">
        <f aca="false">R47+R48</f>
        <v>1</v>
      </c>
      <c r="S46" s="54" t="n">
        <f aca="false">S47+S48</f>
        <v>0</v>
      </c>
      <c r="T46" s="54" t="n">
        <f aca="false">T47+T48</f>
        <v>0</v>
      </c>
      <c r="U46" s="124" t="n">
        <f aca="false">U47+U48</f>
        <v>0</v>
      </c>
    </row>
    <row r="47" s="111" customFormat="true" ht="26.25" hidden="false" customHeight="true" outlineLevel="0" collapsed="false">
      <c r="A47" s="51"/>
      <c r="B47" s="51"/>
      <c r="C47" s="49"/>
      <c r="D47" s="29" t="s">
        <v>33</v>
      </c>
      <c r="E47" s="21" t="s">
        <v>34</v>
      </c>
      <c r="F47" s="25" t="n">
        <f aca="false">SUM(G47:T47)</f>
        <v>16</v>
      </c>
      <c r="G47" s="126" t="n">
        <f aca="false">ROUND(G$4*'1. 기존관 현황조서'!H120,0)</f>
        <v>0</v>
      </c>
      <c r="H47" s="126" t="n">
        <f aca="false">ROUND(H$4*'1. 기존관 현황조서'!I120,0)</f>
        <v>0</v>
      </c>
      <c r="I47" s="126" t="n">
        <f aca="false">ROUND(I$4*'1. 기존관 현황조서'!J120,0)</f>
        <v>8</v>
      </c>
      <c r="J47" s="126" t="n">
        <f aca="false">ROUND(J$4*'1. 기존관 현황조서'!K120,0)</f>
        <v>1</v>
      </c>
      <c r="K47" s="126" t="n">
        <f aca="false">ROUND(K$4*'1. 기존관 현황조서'!L120,0)</f>
        <v>0</v>
      </c>
      <c r="L47" s="126" t="n">
        <f aca="false">ROUND(L$4*'1. 기존관 현황조서'!M120,0)</f>
        <v>2</v>
      </c>
      <c r="M47" s="126" t="n">
        <f aca="false">ROUND(M$4*'1. 기존관 현황조서'!N120,0)</f>
        <v>1</v>
      </c>
      <c r="N47" s="126" t="n">
        <f aca="false">ROUND(N$4*'1. 기존관 현황조서'!O120,0)</f>
        <v>1</v>
      </c>
      <c r="O47" s="126" t="n">
        <f aca="false">ROUND(O$4*'1. 기존관 현황조서'!P120,0)</f>
        <v>1</v>
      </c>
      <c r="P47" s="126" t="n">
        <f aca="false">ROUND(P$4*'1. 기존관 현황조서'!Q120,0)</f>
        <v>1</v>
      </c>
      <c r="Q47" s="126" t="n">
        <f aca="false">ROUND(Q$4*'1. 기존관 현황조서'!R120,0)</f>
        <v>0</v>
      </c>
      <c r="R47" s="126" t="n">
        <f aca="false">ROUND(R$4*'1. 기존관 현황조서'!S120,0)</f>
        <v>1</v>
      </c>
      <c r="S47" s="126" t="n">
        <f aca="false">ROUND(S$4*'1. 기존관 현황조서'!T120,0)</f>
        <v>0</v>
      </c>
      <c r="T47" s="126" t="n">
        <f aca="false">ROUND(T$4*'1. 기존관 현황조서'!U120,0)</f>
        <v>0</v>
      </c>
      <c r="U47" s="127" t="n">
        <v>0</v>
      </c>
    </row>
    <row r="48" s="111" customFormat="true" ht="26.25" hidden="false" customHeight="true" outlineLevel="0" collapsed="false">
      <c r="A48" s="51"/>
      <c r="B48" s="51"/>
      <c r="C48" s="49"/>
      <c r="D48" s="29"/>
      <c r="E48" s="29" t="s">
        <v>35</v>
      </c>
      <c r="F48" s="46" t="n">
        <f aca="false">SUM(G48:T48)</f>
        <v>16</v>
      </c>
      <c r="G48" s="131" t="n">
        <f aca="false">ROUND(G$5*'1. 기존관 현황조서'!H121,0)</f>
        <v>0</v>
      </c>
      <c r="H48" s="131" t="n">
        <f aca="false">ROUND(H$5*'1. 기존관 현황조서'!I121,0)</f>
        <v>0</v>
      </c>
      <c r="I48" s="131" t="n">
        <f aca="false">ROUND(I$5*'1. 기존관 현황조서'!J121,0)</f>
        <v>10</v>
      </c>
      <c r="J48" s="131" t="n">
        <f aca="false">ROUND(J$5*'1. 기존관 현황조서'!K121,0)</f>
        <v>2</v>
      </c>
      <c r="K48" s="131" t="n">
        <f aca="false">ROUND(K$5*'1. 기존관 현황조서'!L121,0)</f>
        <v>4</v>
      </c>
      <c r="L48" s="131" t="n">
        <f aca="false">ROUND(L$5*'1. 기존관 현황조서'!M121,0)</f>
        <v>0</v>
      </c>
      <c r="M48" s="131" t="n">
        <f aca="false">ROUND(M$5*'1. 기존관 현황조서'!N121,0)</f>
        <v>0</v>
      </c>
      <c r="N48" s="131" t="n">
        <f aca="false">ROUND(N$5*'1. 기존관 현황조서'!O121,0)</f>
        <v>0</v>
      </c>
      <c r="O48" s="131" t="n">
        <f aca="false">ROUND(O$5*'1. 기존관 현황조서'!P121,0)</f>
        <v>0</v>
      </c>
      <c r="P48" s="131" t="n">
        <f aca="false">ROUND(P$5*'1. 기존관 현황조서'!Q121,0)</f>
        <v>0</v>
      </c>
      <c r="Q48" s="131" t="n">
        <f aca="false">ROUND(Q$5*'1. 기존관 현황조서'!R121,0)</f>
        <v>0</v>
      </c>
      <c r="R48" s="131" t="n">
        <f aca="false">ROUND(R$5*'1. 기존관 현황조서'!S121,0)</f>
        <v>0</v>
      </c>
      <c r="S48" s="131" t="n">
        <f aca="false">ROUND(S$5*'1. 기존관 현황조서'!T121,0)</f>
        <v>0</v>
      </c>
      <c r="T48" s="131" t="n">
        <f aca="false">ROUND(T$5*'1. 기존관 현황조서'!U121,0)</f>
        <v>0</v>
      </c>
      <c r="U48" s="132" t="n">
        <v>0</v>
      </c>
    </row>
    <row r="49" s="111" customFormat="true" ht="26.25" hidden="false" customHeight="true" outlineLevel="0" collapsed="false">
      <c r="A49" s="56" t="s">
        <v>48</v>
      </c>
      <c r="B49" s="56"/>
      <c r="C49" s="14" t="s">
        <v>3</v>
      </c>
      <c r="D49" s="14"/>
      <c r="E49" s="14"/>
      <c r="F49" s="81" t="n">
        <f aca="false">SUM(G49:T49)</f>
        <v>32</v>
      </c>
      <c r="G49" s="17" t="n">
        <f aca="false">G50+G51</f>
        <v>23</v>
      </c>
      <c r="H49" s="17" t="n">
        <f aca="false">H50+H51</f>
        <v>2</v>
      </c>
      <c r="I49" s="17" t="n">
        <f aca="false">I50+I51</f>
        <v>1</v>
      </c>
      <c r="J49" s="17" t="n">
        <f aca="false">J50+J51</f>
        <v>1</v>
      </c>
      <c r="K49" s="17" t="n">
        <f aca="false">K50+K51</f>
        <v>0</v>
      </c>
      <c r="L49" s="17" t="n">
        <f aca="false">L50+L51</f>
        <v>3</v>
      </c>
      <c r="M49" s="17" t="n">
        <f aca="false">M50+M51</f>
        <v>2</v>
      </c>
      <c r="N49" s="17" t="n">
        <f aca="false">N50+N51</f>
        <v>0</v>
      </c>
      <c r="O49" s="17" t="n">
        <f aca="false">O50+O51</f>
        <v>0</v>
      </c>
      <c r="P49" s="17" t="n">
        <f aca="false">P50+P51</f>
        <v>0</v>
      </c>
      <c r="Q49" s="17" t="n">
        <f aca="false">Q50+Q51</f>
        <v>0</v>
      </c>
      <c r="R49" s="17" t="n">
        <f aca="false">R50+R51</f>
        <v>0</v>
      </c>
      <c r="S49" s="17" t="n">
        <f aca="false">S50+S51</f>
        <v>0</v>
      </c>
      <c r="T49" s="17" t="n">
        <f aca="false">T50+T51</f>
        <v>0</v>
      </c>
      <c r="U49" s="130" t="n">
        <f aca="false">U50+U51</f>
        <v>0</v>
      </c>
    </row>
    <row r="50" s="111" customFormat="true" ht="26.25" hidden="false" customHeight="true" outlineLevel="0" collapsed="false">
      <c r="A50" s="56"/>
      <c r="B50" s="56"/>
      <c r="C50" s="33"/>
      <c r="D50" s="34" t="s">
        <v>33</v>
      </c>
      <c r="E50" s="21" t="s">
        <v>34</v>
      </c>
      <c r="F50" s="25" t="n">
        <f aca="false">SUM(G50:T50)</f>
        <v>7</v>
      </c>
      <c r="G50" s="126" t="n">
        <f aca="false">ROUND(G$4*'1. 기존관 현황조서'!H123,0)</f>
        <v>0</v>
      </c>
      <c r="H50" s="126" t="n">
        <f aca="false">ROUND(H$4*'1. 기존관 현황조서'!I123,0)</f>
        <v>0</v>
      </c>
      <c r="I50" s="126" t="n">
        <f aca="false">ROUND(I$4*'1. 기존관 현황조서'!J123,0)</f>
        <v>1</v>
      </c>
      <c r="J50" s="126" t="n">
        <f aca="false">ROUND(J$4*'1. 기존관 현황조서'!K123,0)</f>
        <v>1</v>
      </c>
      <c r="K50" s="126" t="n">
        <f aca="false">ROUND(K$4*'1. 기존관 현황조서'!L123,0)</f>
        <v>0</v>
      </c>
      <c r="L50" s="126" t="n">
        <f aca="false">ROUND(L$4*'1. 기존관 현황조서'!M123,0)</f>
        <v>3</v>
      </c>
      <c r="M50" s="126" t="n">
        <f aca="false">ROUND(M$4*'1. 기존관 현황조서'!N123,0)</f>
        <v>2</v>
      </c>
      <c r="N50" s="126" t="n">
        <f aca="false">ROUND(N$4*'1. 기존관 현황조서'!O123,0)</f>
        <v>0</v>
      </c>
      <c r="O50" s="126" t="n">
        <f aca="false">ROUND(O$4*'1. 기존관 현황조서'!P123,0)</f>
        <v>0</v>
      </c>
      <c r="P50" s="126" t="n">
        <f aca="false">ROUND(P$4*'1. 기존관 현황조서'!Q123,0)</f>
        <v>0</v>
      </c>
      <c r="Q50" s="126" t="n">
        <f aca="false">ROUND(Q$4*'1. 기존관 현황조서'!R123,0)</f>
        <v>0</v>
      </c>
      <c r="R50" s="126" t="n">
        <f aca="false">ROUND(R$4*'1. 기존관 현황조서'!S123,0)</f>
        <v>0</v>
      </c>
      <c r="S50" s="126" t="n">
        <f aca="false">ROUND(S$4*'1. 기존관 현황조서'!T123,0)</f>
        <v>0</v>
      </c>
      <c r="T50" s="126" t="n">
        <v>0</v>
      </c>
      <c r="U50" s="127" t="n">
        <v>0</v>
      </c>
    </row>
    <row r="51" s="111" customFormat="true" ht="26.25" hidden="false" customHeight="true" outlineLevel="0" collapsed="false">
      <c r="A51" s="56"/>
      <c r="B51" s="56"/>
      <c r="C51" s="33"/>
      <c r="D51" s="34"/>
      <c r="E51" s="34" t="s">
        <v>35</v>
      </c>
      <c r="F51" s="38" t="n">
        <f aca="false">SUM(G51:T51)</f>
        <v>25</v>
      </c>
      <c r="G51" s="128" t="n">
        <f aca="false">ROUND(G$5*'1. 기존관 현황조서'!H124,0)</f>
        <v>23</v>
      </c>
      <c r="H51" s="128" t="n">
        <f aca="false">ROUND(H$5*'1. 기존관 현황조서'!I124,0)</f>
        <v>2</v>
      </c>
      <c r="I51" s="128" t="n">
        <f aca="false">ROUND(I$5*'1. 기존관 현황조서'!J124,0)</f>
        <v>0</v>
      </c>
      <c r="J51" s="128" t="n">
        <f aca="false">ROUND(J$5*'1. 기존관 현황조서'!K124,0)</f>
        <v>0</v>
      </c>
      <c r="K51" s="128" t="n">
        <f aca="false">ROUND(K$5*'1. 기존관 현황조서'!L124,0)</f>
        <v>0</v>
      </c>
      <c r="L51" s="128" t="n">
        <f aca="false">ROUND(L$5*'1. 기존관 현황조서'!M124,0)</f>
        <v>0</v>
      </c>
      <c r="M51" s="128" t="n">
        <f aca="false">ROUND(M$5*'1. 기존관 현황조서'!N124,0)</f>
        <v>0</v>
      </c>
      <c r="N51" s="128" t="n">
        <f aca="false">ROUND(N$5*'1. 기존관 현황조서'!O124,0)</f>
        <v>0</v>
      </c>
      <c r="O51" s="128" t="n">
        <f aca="false">ROUND(O$5*'1. 기존관 현황조서'!P124,0)</f>
        <v>0</v>
      </c>
      <c r="P51" s="128" t="n">
        <f aca="false">ROUND(P$5*'1. 기존관 현황조서'!Q124,0)</f>
        <v>0</v>
      </c>
      <c r="Q51" s="128" t="n">
        <f aca="false">ROUND(Q$5*'1. 기존관 현황조서'!R124,0)</f>
        <v>0</v>
      </c>
      <c r="R51" s="128" t="n">
        <f aca="false">ROUND(R$5*'1. 기존관 현황조서'!S124,0)</f>
        <v>0</v>
      </c>
      <c r="S51" s="128" t="n">
        <f aca="false">ROUND(S$5*'1. 기존관 현황조서'!T124,0)</f>
        <v>0</v>
      </c>
      <c r="T51" s="128" t="n">
        <f aca="false">ROUND(T$5*'1. 기존관 현황조서'!U124,0)</f>
        <v>0</v>
      </c>
      <c r="U51" s="129" t="n">
        <v>0</v>
      </c>
    </row>
    <row r="52" customFormat="false" ht="27" hidden="false" customHeight="true" outlineLevel="0" collapsed="false">
      <c r="F52" s="133"/>
    </row>
    <row r="53" customFormat="false" ht="27" hidden="false" customHeight="true" outlineLevel="0" collapsed="false">
      <c r="F53" s="133"/>
    </row>
  </sheetData>
  <mergeCells count="67">
    <mergeCell ref="A2:E3"/>
    <mergeCell ref="F2:F3"/>
    <mergeCell ref="G2:T2"/>
    <mergeCell ref="A4:B5"/>
    <mergeCell ref="C4:E4"/>
    <mergeCell ref="C5:E5"/>
    <mergeCell ref="A6:B9"/>
    <mergeCell ref="C6:E6"/>
    <mergeCell ref="C7:C9"/>
    <mergeCell ref="D7:E7"/>
    <mergeCell ref="D8:D9"/>
    <mergeCell ref="A10:A25"/>
    <mergeCell ref="B10:B13"/>
    <mergeCell ref="C10:E10"/>
    <mergeCell ref="C11:C13"/>
    <mergeCell ref="D11:E11"/>
    <mergeCell ref="D12:D13"/>
    <mergeCell ref="B14:B17"/>
    <mergeCell ref="C14:E14"/>
    <mergeCell ref="C15:C17"/>
    <mergeCell ref="D15:E15"/>
    <mergeCell ref="D16:D17"/>
    <mergeCell ref="B18:B21"/>
    <mergeCell ref="C18:E18"/>
    <mergeCell ref="C19:C21"/>
    <mergeCell ref="D19:E19"/>
    <mergeCell ref="D20:D21"/>
    <mergeCell ref="B22:B25"/>
    <mergeCell ref="C22:E22"/>
    <mergeCell ref="C23:C25"/>
    <mergeCell ref="D23:E23"/>
    <mergeCell ref="D24:D25"/>
    <mergeCell ref="A26:B29"/>
    <mergeCell ref="C26:E26"/>
    <mergeCell ref="C27:C29"/>
    <mergeCell ref="D27:E27"/>
    <mergeCell ref="D28:D29"/>
    <mergeCell ref="A30:A36"/>
    <mergeCell ref="B30:B33"/>
    <mergeCell ref="C30:E30"/>
    <mergeCell ref="C31:C33"/>
    <mergeCell ref="D31:E31"/>
    <mergeCell ref="D32:D33"/>
    <mergeCell ref="C34:E34"/>
    <mergeCell ref="C35:E35"/>
    <mergeCell ref="C36:E36"/>
    <mergeCell ref="A37:B39"/>
    <mergeCell ref="C37:E37"/>
    <mergeCell ref="C38:C39"/>
    <mergeCell ref="D38:D39"/>
    <mergeCell ref="A40:A45"/>
    <mergeCell ref="B40:B42"/>
    <mergeCell ref="C40:E40"/>
    <mergeCell ref="C41:C42"/>
    <mergeCell ref="D41:D42"/>
    <mergeCell ref="B43:B45"/>
    <mergeCell ref="C43:E43"/>
    <mergeCell ref="C44:C45"/>
    <mergeCell ref="D44:D45"/>
    <mergeCell ref="A46:B48"/>
    <mergeCell ref="C46:E46"/>
    <mergeCell ref="C47:C48"/>
    <mergeCell ref="D47:D48"/>
    <mergeCell ref="A49:B51"/>
    <mergeCell ref="C49:E49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36" activeCellId="0" sqref="J36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1"/>
    <col collapsed="false" customWidth="true" hidden="false" outlineLevel="0" max="3" min="3" style="0" width="3.33"/>
    <col collapsed="false" customWidth="true" hidden="false" outlineLevel="0" max="4" min="4" style="0" width="5.21"/>
    <col collapsed="false" customWidth="true" hidden="false" outlineLevel="0" max="5" min="5" style="0" width="5.33"/>
    <col collapsed="false" customWidth="true" hidden="false" outlineLevel="0" max="6" min="6" style="0" width="9.88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2" min="12" style="0" width="11.66"/>
    <col collapsed="false" customWidth="true" hidden="false" outlineLevel="0" max="19" min="19" style="0" width="7.99"/>
    <col collapsed="false" customWidth="true" hidden="false" outlineLevel="0" max="20" min="20" style="0" width="8.1"/>
  </cols>
  <sheetData>
    <row r="1" s="1" customFormat="true" ht="27" hidden="false" customHeight="true" outlineLevel="0" collapsed="false">
      <c r="A1" s="109" t="s">
        <v>121</v>
      </c>
      <c r="B1" s="4"/>
    </row>
    <row r="2" s="111" customFormat="true" ht="27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0" t="s">
        <v>5</v>
      </c>
    </row>
    <row r="3" s="111" customFormat="true" ht="27" hidden="false" customHeight="true" outlineLevel="0" collapsed="false">
      <c r="A3" s="6"/>
      <c r="B3" s="6"/>
      <c r="C3" s="6"/>
      <c r="D3" s="6"/>
      <c r="E3" s="6"/>
      <c r="F3" s="7"/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12" t="s">
        <v>116</v>
      </c>
    </row>
    <row r="4" s="118" customFormat="true" ht="27" hidden="false" customHeight="true" outlineLevel="0" collapsed="false">
      <c r="A4" s="113" t="s">
        <v>117</v>
      </c>
      <c r="B4" s="113"/>
      <c r="C4" s="114" t="s">
        <v>118</v>
      </c>
      <c r="D4" s="114"/>
      <c r="E4" s="114"/>
      <c r="F4" s="115"/>
      <c r="G4" s="116" t="n">
        <v>0.024</v>
      </c>
      <c r="H4" s="116" t="n">
        <v>0.024</v>
      </c>
      <c r="I4" s="116" t="n">
        <v>0.024</v>
      </c>
      <c r="J4" s="116" t="n">
        <v>0.024</v>
      </c>
      <c r="K4" s="116" t="n">
        <v>0.024</v>
      </c>
      <c r="L4" s="116" t="n">
        <v>0.024</v>
      </c>
      <c r="M4" s="116" t="n">
        <v>0.024</v>
      </c>
      <c r="N4" s="116" t="n">
        <v>0.024</v>
      </c>
      <c r="O4" s="116" t="n">
        <v>0.024</v>
      </c>
      <c r="P4" s="116" t="n">
        <v>0.024</v>
      </c>
      <c r="Q4" s="116" t="n">
        <v>0.024</v>
      </c>
      <c r="R4" s="116" t="n">
        <v>0.024</v>
      </c>
      <c r="S4" s="116" t="n">
        <v>0.024</v>
      </c>
      <c r="T4" s="116" t="n">
        <v>0.024</v>
      </c>
      <c r="U4" s="117"/>
    </row>
    <row r="5" s="118" customFormat="true" ht="27" hidden="false" customHeight="true" outlineLevel="0" collapsed="false">
      <c r="A5" s="113"/>
      <c r="B5" s="113"/>
      <c r="C5" s="119" t="s">
        <v>119</v>
      </c>
      <c r="D5" s="119"/>
      <c r="E5" s="119"/>
      <c r="F5" s="120"/>
      <c r="G5" s="121" t="n">
        <v>0.013</v>
      </c>
      <c r="H5" s="121" t="n">
        <v>0.013</v>
      </c>
      <c r="I5" s="121" t="n">
        <v>0.013</v>
      </c>
      <c r="J5" s="121" t="n">
        <v>0.013</v>
      </c>
      <c r="K5" s="121" t="n">
        <v>0.013</v>
      </c>
      <c r="L5" s="121" t="n">
        <v>0.013</v>
      </c>
      <c r="M5" s="121" t="n">
        <v>0.013</v>
      </c>
      <c r="N5" s="121" t="n">
        <v>0.013</v>
      </c>
      <c r="O5" s="121" t="n">
        <v>0.013</v>
      </c>
      <c r="P5" s="121" t="n">
        <v>0.013</v>
      </c>
      <c r="Q5" s="121" t="n">
        <v>0.013</v>
      </c>
      <c r="R5" s="121" t="n">
        <v>0.013</v>
      </c>
      <c r="S5" s="121" t="n">
        <v>0.013</v>
      </c>
      <c r="T5" s="121" t="n">
        <v>0.013</v>
      </c>
      <c r="U5" s="122"/>
    </row>
    <row r="6" s="111" customFormat="true" ht="27" hidden="false" customHeight="true" outlineLevel="0" collapsed="false">
      <c r="A6" s="123" t="s">
        <v>31</v>
      </c>
      <c r="B6" s="123"/>
      <c r="C6" s="57" t="s">
        <v>3</v>
      </c>
      <c r="D6" s="57"/>
      <c r="E6" s="57"/>
      <c r="F6" s="67" t="n">
        <f aca="false">SUM(G6:U6)</f>
        <v>1197</v>
      </c>
      <c r="G6" s="54" t="n">
        <f aca="false">G7+G8+G9</f>
        <v>14</v>
      </c>
      <c r="H6" s="54" t="n">
        <f aca="false">H7+H8+H9</f>
        <v>4</v>
      </c>
      <c r="I6" s="54" t="n">
        <f aca="false">I7+I8+I9</f>
        <v>232</v>
      </c>
      <c r="J6" s="54" t="n">
        <f aca="false">J7+J8+J9</f>
        <v>293</v>
      </c>
      <c r="K6" s="54" t="n">
        <f aca="false">K7+K8+K9</f>
        <v>59</v>
      </c>
      <c r="L6" s="54" t="n">
        <f aca="false">L7+L8+L9</f>
        <v>88</v>
      </c>
      <c r="M6" s="54" t="n">
        <f aca="false">M7+M8+M9</f>
        <v>235</v>
      </c>
      <c r="N6" s="54" t="n">
        <f aca="false">N7+N8+N9</f>
        <v>25</v>
      </c>
      <c r="O6" s="54" t="n">
        <f aca="false">O7+O8+O9</f>
        <v>79</v>
      </c>
      <c r="P6" s="54" t="n">
        <f aca="false">P7+P8+P9</f>
        <v>20</v>
      </c>
      <c r="Q6" s="54" t="n">
        <f aca="false">Q7+Q8+Q9</f>
        <v>96</v>
      </c>
      <c r="R6" s="54" t="n">
        <f aca="false">R7+R8+R9</f>
        <v>52</v>
      </c>
      <c r="S6" s="54" t="n">
        <f aca="false">S7+S8+S9</f>
        <v>0</v>
      </c>
      <c r="T6" s="54" t="n">
        <f aca="false">T7+T8+T9</f>
        <v>0</v>
      </c>
      <c r="U6" s="124" t="n">
        <f aca="false">U7+U8+U9</f>
        <v>0</v>
      </c>
    </row>
    <row r="7" s="111" customFormat="true" ht="27" hidden="false" customHeight="true" outlineLevel="0" collapsed="false">
      <c r="A7" s="123"/>
      <c r="B7" s="123"/>
      <c r="C7" s="20"/>
      <c r="D7" s="21" t="s">
        <v>32</v>
      </c>
      <c r="E7" s="21"/>
      <c r="F7" s="25" t="n">
        <f aca="false">SUM(G7:U7)</f>
        <v>0</v>
      </c>
      <c r="G7" s="24" t="n">
        <f aca="false">G11+G15+G19+G23</f>
        <v>0</v>
      </c>
      <c r="H7" s="24" t="n">
        <f aca="false">H11+H15+H19+H23</f>
        <v>0</v>
      </c>
      <c r="I7" s="24" t="n">
        <f aca="false">I11+I15+I19+I23</f>
        <v>0</v>
      </c>
      <c r="J7" s="24" t="n">
        <f aca="false">J11+J15+J19+J23</f>
        <v>0</v>
      </c>
      <c r="K7" s="24" t="n">
        <f aca="false">K11+K15+K19+K23</f>
        <v>0</v>
      </c>
      <c r="L7" s="24" t="n">
        <f aca="false">L11+L15+L19+L23</f>
        <v>0</v>
      </c>
      <c r="M7" s="24" t="n">
        <f aca="false">M11+M15+M19+M23</f>
        <v>0</v>
      </c>
      <c r="N7" s="24" t="n">
        <f aca="false">N11+N15+N19+N23</f>
        <v>0</v>
      </c>
      <c r="O7" s="24" t="n">
        <f aca="false">O11+O15+O19+O23</f>
        <v>0</v>
      </c>
      <c r="P7" s="24" t="n">
        <f aca="false">P11+P15+P19+P23</f>
        <v>0</v>
      </c>
      <c r="Q7" s="24" t="n">
        <f aca="false">Q11+Q15+Q19+Q23</f>
        <v>0</v>
      </c>
      <c r="R7" s="24" t="n">
        <f aca="false">R11+R15+R19+R23</f>
        <v>0</v>
      </c>
      <c r="S7" s="24" t="n">
        <f aca="false">S11+S15+S19+S23</f>
        <v>0</v>
      </c>
      <c r="T7" s="24" t="n">
        <f aca="false">T11+T15+T19+T23</f>
        <v>0</v>
      </c>
      <c r="U7" s="40" t="n">
        <f aca="false">U11+U15+U19+U23</f>
        <v>0</v>
      </c>
    </row>
    <row r="8" s="111" customFormat="true" ht="27" hidden="false" customHeight="true" outlineLevel="0" collapsed="false">
      <c r="A8" s="123"/>
      <c r="B8" s="123"/>
      <c r="C8" s="20"/>
      <c r="D8" s="21" t="s">
        <v>33</v>
      </c>
      <c r="E8" s="21" t="s">
        <v>34</v>
      </c>
      <c r="F8" s="25" t="n">
        <f aca="false">SUM(G8:U8)</f>
        <v>838</v>
      </c>
      <c r="G8" s="24" t="n">
        <f aca="false">G12+G16+G20+G24</f>
        <v>0</v>
      </c>
      <c r="H8" s="24" t="n">
        <f aca="false">H12+H16+H20+H24</f>
        <v>1</v>
      </c>
      <c r="I8" s="24" t="n">
        <f aca="false">I12+I16+I20+I24</f>
        <v>18</v>
      </c>
      <c r="J8" s="24" t="n">
        <f aca="false">J12+J16+J20+J24</f>
        <v>190</v>
      </c>
      <c r="K8" s="24" t="n">
        <f aca="false">K12+K16+K20+K24</f>
        <v>59</v>
      </c>
      <c r="L8" s="24" t="n">
        <f aca="false">L12+L16+L20+L24</f>
        <v>80</v>
      </c>
      <c r="M8" s="24" t="n">
        <f aca="false">M12+M16+M20+M24</f>
        <v>222</v>
      </c>
      <c r="N8" s="24" t="n">
        <f aca="false">N12+N16+N20+N24</f>
        <v>21</v>
      </c>
      <c r="O8" s="24" t="n">
        <f aca="false">O12+O16+O20+O24</f>
        <v>79</v>
      </c>
      <c r="P8" s="24" t="n">
        <f aca="false">P12+P16+P20+P24</f>
        <v>20</v>
      </c>
      <c r="Q8" s="24" t="n">
        <f aca="false">Q12+Q16+Q20+Q24</f>
        <v>96</v>
      </c>
      <c r="R8" s="24" t="n">
        <f aca="false">R12+R16+R20+R24</f>
        <v>52</v>
      </c>
      <c r="S8" s="24" t="n">
        <f aca="false">S12+S16+S20+S24</f>
        <v>0</v>
      </c>
      <c r="T8" s="24" t="n">
        <f aca="false">T12+T16+T20+T24</f>
        <v>0</v>
      </c>
      <c r="U8" s="40" t="n">
        <f aca="false">U12+U16+U20+U24</f>
        <v>0</v>
      </c>
    </row>
    <row r="9" s="111" customFormat="true" ht="27" hidden="false" customHeight="true" outlineLevel="0" collapsed="false">
      <c r="A9" s="123"/>
      <c r="B9" s="123"/>
      <c r="C9" s="20"/>
      <c r="D9" s="21"/>
      <c r="E9" s="21" t="s">
        <v>35</v>
      </c>
      <c r="F9" s="25" t="n">
        <f aca="false">SUM(G9:U9)</f>
        <v>359</v>
      </c>
      <c r="G9" s="24" t="n">
        <f aca="false">G13+G17+G21+G25</f>
        <v>14</v>
      </c>
      <c r="H9" s="24" t="n">
        <f aca="false">H13+H17+H21+H25</f>
        <v>3</v>
      </c>
      <c r="I9" s="24" t="n">
        <f aca="false">I13+I17+I21+I25</f>
        <v>214</v>
      </c>
      <c r="J9" s="24" t="n">
        <f aca="false">J13+J17+J21+J25</f>
        <v>103</v>
      </c>
      <c r="K9" s="24" t="n">
        <f aca="false">K13+K17+K21+K25</f>
        <v>0</v>
      </c>
      <c r="L9" s="24" t="n">
        <f aca="false">L13+L17+L21+L25</f>
        <v>8</v>
      </c>
      <c r="M9" s="24" t="n">
        <f aca="false">M13+M17+M21+M25</f>
        <v>13</v>
      </c>
      <c r="N9" s="24" t="n">
        <f aca="false">N13+N17+N21+N25</f>
        <v>4</v>
      </c>
      <c r="O9" s="24" t="n">
        <f aca="false">O13+O17+O21+O25</f>
        <v>0</v>
      </c>
      <c r="P9" s="24" t="n">
        <f aca="false">P13+P17+P21+P25</f>
        <v>0</v>
      </c>
      <c r="Q9" s="24" t="n">
        <f aca="false">Q13+Q17+Q21+Q25</f>
        <v>0</v>
      </c>
      <c r="R9" s="24" t="n">
        <f aca="false">R13+R17+R21+R25</f>
        <v>0</v>
      </c>
      <c r="S9" s="24" t="n">
        <f aca="false">S13+S17+S21+S25</f>
        <v>0</v>
      </c>
      <c r="T9" s="24" t="n">
        <f aca="false">T13+T17+T21+T25</f>
        <v>0</v>
      </c>
      <c r="U9" s="40" t="n">
        <f aca="false">U13+U17+U21+U25</f>
        <v>0</v>
      </c>
    </row>
    <row r="10" s="111" customFormat="true" ht="27" hidden="false" customHeight="true" outlineLevel="0" collapsed="false">
      <c r="A10" s="27"/>
      <c r="B10" s="28" t="s">
        <v>36</v>
      </c>
      <c r="C10" s="29" t="s">
        <v>3</v>
      </c>
      <c r="D10" s="29"/>
      <c r="E10" s="29"/>
      <c r="F10" s="25" t="n">
        <f aca="false">SUM(G10:U10)</f>
        <v>0</v>
      </c>
      <c r="G10" s="31" t="n">
        <f aca="false">G11+G12+G13</f>
        <v>0</v>
      </c>
      <c r="H10" s="31" t="n">
        <f aca="false">H11+H12+H13</f>
        <v>0</v>
      </c>
      <c r="I10" s="31" t="n">
        <f aca="false">I11+I12+I13</f>
        <v>0</v>
      </c>
      <c r="J10" s="31" t="n">
        <f aca="false">J11+J12+J13</f>
        <v>0</v>
      </c>
      <c r="K10" s="31" t="n">
        <f aca="false">K11+K12+K13</f>
        <v>0</v>
      </c>
      <c r="L10" s="31" t="n">
        <f aca="false">L11+L12+L13</f>
        <v>0</v>
      </c>
      <c r="M10" s="31" t="n">
        <f aca="false">M11+M12+M13</f>
        <v>0</v>
      </c>
      <c r="N10" s="31" t="n">
        <f aca="false">N11+N12+N13</f>
        <v>0</v>
      </c>
      <c r="O10" s="31" t="n">
        <f aca="false">O11+O12+O13</f>
        <v>0</v>
      </c>
      <c r="P10" s="31" t="n">
        <f aca="false">P11+P12+P13</f>
        <v>0</v>
      </c>
      <c r="Q10" s="31" t="n">
        <f aca="false">Q11+Q12+Q13</f>
        <v>0</v>
      </c>
      <c r="R10" s="31" t="n">
        <f aca="false">R11+R12+R13</f>
        <v>0</v>
      </c>
      <c r="S10" s="31" t="n">
        <f aca="false">S11+S12+S13</f>
        <v>0</v>
      </c>
      <c r="T10" s="31" t="n">
        <f aca="false">T11+T12+T13</f>
        <v>0</v>
      </c>
      <c r="U10" s="125" t="n">
        <f aca="false">U11+U12+U13</f>
        <v>0</v>
      </c>
    </row>
    <row r="11" s="111" customFormat="true" ht="27" hidden="false" customHeight="true" outlineLevel="0" collapsed="false">
      <c r="A11" s="27"/>
      <c r="B11" s="28"/>
      <c r="C11" s="20"/>
      <c r="D11" s="21" t="s">
        <v>32</v>
      </c>
      <c r="E11" s="21"/>
      <c r="F11" s="25" t="n">
        <f aca="false">SUM(G11:U11)</f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7" t="n">
        <v>0</v>
      </c>
    </row>
    <row r="12" s="111" customFormat="true" ht="27" hidden="false" customHeight="true" outlineLevel="0" collapsed="false">
      <c r="A12" s="27"/>
      <c r="B12" s="28"/>
      <c r="C12" s="28"/>
      <c r="D12" s="21" t="s">
        <v>33</v>
      </c>
      <c r="E12" s="21" t="s">
        <v>34</v>
      </c>
      <c r="F12" s="25" t="n">
        <f aca="false">SUM(G12:U12)</f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7" t="n">
        <v>0</v>
      </c>
    </row>
    <row r="13" s="111" customFormat="true" ht="27" hidden="false" customHeight="true" outlineLevel="0" collapsed="false">
      <c r="A13" s="27"/>
      <c r="B13" s="28"/>
      <c r="C13" s="28"/>
      <c r="D13" s="21"/>
      <c r="E13" s="21" t="s">
        <v>35</v>
      </c>
      <c r="F13" s="25" t="n">
        <f aca="false">SUM(G13:U13)</f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7" t="n">
        <v>0</v>
      </c>
    </row>
    <row r="14" s="111" customFormat="true" ht="27" hidden="false" customHeight="true" outlineLevel="0" collapsed="false">
      <c r="A14" s="27"/>
      <c r="B14" s="28" t="s">
        <v>37</v>
      </c>
      <c r="C14" s="29" t="s">
        <v>3</v>
      </c>
      <c r="D14" s="29"/>
      <c r="E14" s="29"/>
      <c r="F14" s="25" t="n">
        <f aca="false">SUM(G14:U14)</f>
        <v>857</v>
      </c>
      <c r="G14" s="31" t="n">
        <f aca="false">G15+G16+G17</f>
        <v>14</v>
      </c>
      <c r="H14" s="31" t="n">
        <f aca="false">H15+H16+H17</f>
        <v>3</v>
      </c>
      <c r="I14" s="31" t="n">
        <f aca="false">I15+I16+I17</f>
        <v>165</v>
      </c>
      <c r="J14" s="31" t="n">
        <f aca="false">J15+J16+J17</f>
        <v>198</v>
      </c>
      <c r="K14" s="31" t="n">
        <f aca="false">K15+K16+K17</f>
        <v>39</v>
      </c>
      <c r="L14" s="31" t="n">
        <f aca="false">L15+L16+L17</f>
        <v>76</v>
      </c>
      <c r="M14" s="31" t="n">
        <f aca="false">M15+M16+M17</f>
        <v>142</v>
      </c>
      <c r="N14" s="31" t="n">
        <f aca="false">N15+N16+N17</f>
        <v>18</v>
      </c>
      <c r="O14" s="31" t="n">
        <f aca="false">O15+O16+O17</f>
        <v>62</v>
      </c>
      <c r="P14" s="31" t="n">
        <f aca="false">P15+P16+P17</f>
        <v>9</v>
      </c>
      <c r="Q14" s="31" t="n">
        <f aca="false">Q15+Q16+Q17</f>
        <v>88</v>
      </c>
      <c r="R14" s="31" t="n">
        <f aca="false">R15+R16+R17</f>
        <v>43</v>
      </c>
      <c r="S14" s="31" t="n">
        <f aca="false">S15+S16+S17</f>
        <v>0</v>
      </c>
      <c r="T14" s="31" t="n">
        <f aca="false">T15+T16+T17</f>
        <v>0</v>
      </c>
      <c r="U14" s="125" t="n">
        <f aca="false">U15+U16+U17</f>
        <v>0</v>
      </c>
    </row>
    <row r="15" s="111" customFormat="true" ht="27" hidden="false" customHeight="true" outlineLevel="0" collapsed="false">
      <c r="A15" s="27"/>
      <c r="B15" s="28"/>
      <c r="C15" s="20"/>
      <c r="D15" s="21" t="s">
        <v>32</v>
      </c>
      <c r="E15" s="21"/>
      <c r="F15" s="25" t="n">
        <f aca="false">SUM(G15:U15)</f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7" t="n">
        <v>0</v>
      </c>
    </row>
    <row r="16" s="111" customFormat="true" ht="27" hidden="false" customHeight="true" outlineLevel="0" collapsed="false">
      <c r="A16" s="27"/>
      <c r="B16" s="28"/>
      <c r="C16" s="28"/>
      <c r="D16" s="21" t="s">
        <v>33</v>
      </c>
      <c r="E16" s="21" t="s">
        <v>34</v>
      </c>
      <c r="F16" s="25" t="n">
        <f aca="false">SUM(G16:U16)</f>
        <v>613</v>
      </c>
      <c r="G16" s="126" t="n">
        <f aca="false">ROUND(G$4*'1. 기존관 현황조서'!H89,0)+ROUND(G$4*'1. 기존관 현황조서'!H88,0)</f>
        <v>0</v>
      </c>
      <c r="H16" s="126" t="n">
        <f aca="false">ROUND(H$4*'1. 기존관 현황조서'!I89,0)+ROUND(H$4*'1. 기존관 현황조서'!I88,0)</f>
        <v>0</v>
      </c>
      <c r="I16" s="126" t="n">
        <f aca="false">ROUND(I$4*'1. 기존관 현황조서'!J89,0)+ROUND(I$4*'1. 기존관 현황조서'!J88,0)</f>
        <v>15</v>
      </c>
      <c r="J16" s="126" t="n">
        <f aca="false">ROUND(J$4*'1. 기존관 현황조서'!K89,0)+ROUND(J$4*'1. 기존관 현황조서'!K88,0)</f>
        <v>142</v>
      </c>
      <c r="K16" s="126" t="n">
        <f aca="false">ROUND(K$4*'1. 기존관 현황조서'!L89,0)+ROUND(K$4*'1. 기존관 현황조서'!L88,0)</f>
        <v>39</v>
      </c>
      <c r="L16" s="126" t="n">
        <f aca="false">ROUND(L$4*'1. 기존관 현황조서'!M89,0)+ROUND(L$4*'1. 기존관 현황조서'!M88,0)</f>
        <v>68</v>
      </c>
      <c r="M16" s="126" t="n">
        <f aca="false">ROUND(M$4*'1. 기존관 현황조서'!N89,0)+ROUND(M$4*'1. 기존관 현황조서'!N88,0)</f>
        <v>129</v>
      </c>
      <c r="N16" s="126" t="n">
        <f aca="false">ROUND(N$4*'1. 기존관 현황조서'!O89,0)+ROUND(N$4*'1. 기존관 현황조서'!O88,0)</f>
        <v>18</v>
      </c>
      <c r="O16" s="126" t="n">
        <f aca="false">ROUND(O$4*'1. 기존관 현황조서'!P89,0)+ROUND(O$4*'1. 기존관 현황조서'!P88,0)</f>
        <v>62</v>
      </c>
      <c r="P16" s="126" t="n">
        <f aca="false">ROUND(P$4*'1. 기존관 현황조서'!Q89,0)+ROUND(P$4*'1. 기존관 현황조서'!Q88,0)</f>
        <v>9</v>
      </c>
      <c r="Q16" s="126" t="n">
        <f aca="false">ROUND(Q$4*'1. 기존관 현황조서'!R89,0)+ROUND(Q$4*'1. 기존관 현황조서'!R88,0)</f>
        <v>88</v>
      </c>
      <c r="R16" s="126" t="n">
        <f aca="false">ROUND(R$4*'1. 기존관 현황조서'!S89,0)+ROUND(R$4*'1. 기존관 현황조서'!S88,0)</f>
        <v>43</v>
      </c>
      <c r="S16" s="126" t="n">
        <f aca="false">ROUND(S$4*'1. 기존관 현황조서'!T89,0)+ROUND(S$4*'1. 기존관 현황조서'!T88,0)</f>
        <v>0</v>
      </c>
      <c r="T16" s="126" t="n">
        <f aca="false">ROUND(T$4*'1. 기존관 현황조서'!U89,0)+ROUND(T$4*'1. 기존관 현황조서'!U88,0)</f>
        <v>0</v>
      </c>
      <c r="U16" s="127" t="n">
        <f aca="false">ROUND(U$4*'1. 기존관 현황조서'!V89,0)+ROUND(U$4*'1. 기존관 현황조서'!V88,0)</f>
        <v>0</v>
      </c>
    </row>
    <row r="17" s="111" customFormat="true" ht="27" hidden="false" customHeight="true" outlineLevel="0" collapsed="false">
      <c r="A17" s="27"/>
      <c r="B17" s="28"/>
      <c r="C17" s="28"/>
      <c r="D17" s="21"/>
      <c r="E17" s="21" t="s">
        <v>35</v>
      </c>
      <c r="F17" s="25" t="n">
        <f aca="false">SUM(G17:U17)</f>
        <v>244</v>
      </c>
      <c r="G17" s="126" t="n">
        <f aca="false">ROUND(G$5*'1. 기존관 현황조서'!H90,0)</f>
        <v>14</v>
      </c>
      <c r="H17" s="126" t="n">
        <f aca="false">ROUND(H$5*'1. 기존관 현황조서'!I90,0)</f>
        <v>3</v>
      </c>
      <c r="I17" s="126" t="n">
        <f aca="false">ROUND(I$5*'1. 기존관 현황조서'!J90,0)</f>
        <v>150</v>
      </c>
      <c r="J17" s="126" t="n">
        <f aca="false">ROUND(J$5*'1. 기존관 현황조서'!K90,0)</f>
        <v>56</v>
      </c>
      <c r="K17" s="126" t="n">
        <f aca="false">ROUND(K$5*'1. 기존관 현황조서'!L90,0)</f>
        <v>0</v>
      </c>
      <c r="L17" s="126" t="n">
        <f aca="false">ROUND(L$5*'1. 기존관 현황조서'!M90,0)</f>
        <v>8</v>
      </c>
      <c r="M17" s="126" t="n">
        <f aca="false">ROUND(M$5*'1. 기존관 현황조서'!N90,0)</f>
        <v>13</v>
      </c>
      <c r="N17" s="126" t="n">
        <f aca="false">ROUND(N$5*'1. 기존관 현황조서'!O90,0)</f>
        <v>0</v>
      </c>
      <c r="O17" s="126" t="n">
        <f aca="false">ROUND(O$5*'1. 기존관 현황조서'!P90,0)</f>
        <v>0</v>
      </c>
      <c r="P17" s="126" t="n">
        <f aca="false">ROUND(P$5*'1. 기존관 현황조서'!Q90,0)</f>
        <v>0</v>
      </c>
      <c r="Q17" s="126" t="n">
        <f aca="false">ROUND(Q$5*'1. 기존관 현황조서'!R90,0)</f>
        <v>0</v>
      </c>
      <c r="R17" s="126" t="n">
        <f aca="false">ROUND(R$5*'1. 기존관 현황조서'!S90,0)</f>
        <v>0</v>
      </c>
      <c r="S17" s="126" t="n">
        <f aca="false">ROUND(S$5*'1. 기존관 현황조서'!T90,0)</f>
        <v>0</v>
      </c>
      <c r="T17" s="126" t="n">
        <f aca="false">ROUND(T$5*'1. 기존관 현황조서'!U90,0)</f>
        <v>0</v>
      </c>
      <c r="U17" s="127" t="n">
        <v>0</v>
      </c>
    </row>
    <row r="18" s="111" customFormat="true" ht="27" hidden="false" customHeight="true" outlineLevel="0" collapsed="false">
      <c r="A18" s="27"/>
      <c r="B18" s="28" t="s">
        <v>38</v>
      </c>
      <c r="C18" s="29" t="s">
        <v>3</v>
      </c>
      <c r="D18" s="29"/>
      <c r="E18" s="29"/>
      <c r="F18" s="25" t="n">
        <f aca="false">SUM(G18:U18)</f>
        <v>0</v>
      </c>
      <c r="G18" s="31" t="n">
        <f aca="false">G19+G20+G21</f>
        <v>0</v>
      </c>
      <c r="H18" s="31" t="n">
        <f aca="false">H19+H20+H21</f>
        <v>0</v>
      </c>
      <c r="I18" s="31" t="n">
        <f aca="false">I19+I20+I21</f>
        <v>0</v>
      </c>
      <c r="J18" s="31" t="n">
        <f aca="false">J19+J20+J21</f>
        <v>0</v>
      </c>
      <c r="K18" s="31" t="n">
        <f aca="false">K19+K20+K21</f>
        <v>0</v>
      </c>
      <c r="L18" s="31" t="n">
        <f aca="false">L19+L20+L21</f>
        <v>0</v>
      </c>
      <c r="M18" s="31" t="n">
        <f aca="false">M19+M20+M21</f>
        <v>0</v>
      </c>
      <c r="N18" s="31" t="n">
        <f aca="false">N19+N20+N21</f>
        <v>0</v>
      </c>
      <c r="O18" s="31" t="n">
        <f aca="false">O19+O20+O21</f>
        <v>0</v>
      </c>
      <c r="P18" s="31" t="n">
        <f aca="false">P19+P20+P21</f>
        <v>0</v>
      </c>
      <c r="Q18" s="31" t="n">
        <f aca="false">Q19+Q20+Q21</f>
        <v>0</v>
      </c>
      <c r="R18" s="31" t="n">
        <f aca="false">R19+R20+R21</f>
        <v>0</v>
      </c>
      <c r="S18" s="31" t="n">
        <f aca="false">S19+S20+S21</f>
        <v>0</v>
      </c>
      <c r="T18" s="31" t="n">
        <f aca="false">T19+T20+T21</f>
        <v>0</v>
      </c>
      <c r="U18" s="125" t="n">
        <f aca="false">U19+U20+U21</f>
        <v>0</v>
      </c>
    </row>
    <row r="19" s="111" customFormat="true" ht="27" hidden="false" customHeight="true" outlineLevel="0" collapsed="false">
      <c r="A19" s="27"/>
      <c r="B19" s="28"/>
      <c r="C19" s="20"/>
      <c r="D19" s="21" t="s">
        <v>32</v>
      </c>
      <c r="E19" s="21"/>
      <c r="F19" s="25" t="n">
        <f aca="false">SUM(G19:U19)</f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7" t="n">
        <v>0</v>
      </c>
    </row>
    <row r="20" s="111" customFormat="true" ht="27" hidden="false" customHeight="true" outlineLevel="0" collapsed="false">
      <c r="A20" s="27"/>
      <c r="B20" s="28"/>
      <c r="C20" s="28"/>
      <c r="D20" s="21" t="s">
        <v>33</v>
      </c>
      <c r="E20" s="21" t="s">
        <v>34</v>
      </c>
      <c r="F20" s="25" t="n">
        <f aca="false">SUM(G20:U20)</f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7" t="n">
        <v>0</v>
      </c>
    </row>
    <row r="21" s="111" customFormat="true" ht="27" hidden="false" customHeight="true" outlineLevel="0" collapsed="false">
      <c r="A21" s="27"/>
      <c r="B21" s="28"/>
      <c r="C21" s="28"/>
      <c r="D21" s="21"/>
      <c r="E21" s="21" t="s">
        <v>35</v>
      </c>
      <c r="F21" s="25" t="n">
        <f aca="false">SUM(G21:U21)</f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0</v>
      </c>
      <c r="U21" s="127" t="n">
        <v>0</v>
      </c>
    </row>
    <row r="22" s="111" customFormat="true" ht="27" hidden="false" customHeight="true" outlineLevel="0" collapsed="false">
      <c r="A22" s="27"/>
      <c r="B22" s="32" t="s">
        <v>39</v>
      </c>
      <c r="C22" s="29" t="s">
        <v>3</v>
      </c>
      <c r="D22" s="29"/>
      <c r="E22" s="29"/>
      <c r="F22" s="25" t="n">
        <f aca="false">SUM(G22:U22)</f>
        <v>340</v>
      </c>
      <c r="G22" s="31" t="n">
        <f aca="false">G23+G24+G25</f>
        <v>0</v>
      </c>
      <c r="H22" s="31" t="n">
        <f aca="false">H23+H24+H25</f>
        <v>1</v>
      </c>
      <c r="I22" s="31" t="n">
        <f aca="false">I23+I24+I25</f>
        <v>67</v>
      </c>
      <c r="J22" s="31" t="n">
        <f aca="false">J23+J24+J25</f>
        <v>95</v>
      </c>
      <c r="K22" s="31" t="n">
        <f aca="false">K23+K24+K25</f>
        <v>20</v>
      </c>
      <c r="L22" s="31" t="n">
        <f aca="false">L23+L24+L25</f>
        <v>12</v>
      </c>
      <c r="M22" s="31" t="n">
        <f aca="false">M23+M24+M25</f>
        <v>93</v>
      </c>
      <c r="N22" s="31" t="n">
        <f aca="false">N23+N24+N25</f>
        <v>7</v>
      </c>
      <c r="O22" s="31" t="n">
        <f aca="false">O23+O24+O25</f>
        <v>17</v>
      </c>
      <c r="P22" s="31" t="n">
        <f aca="false">P23+P24+P25</f>
        <v>11</v>
      </c>
      <c r="Q22" s="31" t="n">
        <f aca="false">Q23+Q24+Q25</f>
        <v>8</v>
      </c>
      <c r="R22" s="31" t="n">
        <f aca="false">R23+R24+R25</f>
        <v>9</v>
      </c>
      <c r="S22" s="31" t="n">
        <f aca="false">S23+S24+S25</f>
        <v>0</v>
      </c>
      <c r="T22" s="31" t="n">
        <f aca="false">T23+T24+T25</f>
        <v>0</v>
      </c>
      <c r="U22" s="125" t="n">
        <f aca="false">U23+U24+U25</f>
        <v>0</v>
      </c>
    </row>
    <row r="23" s="111" customFormat="true" ht="27" hidden="false" customHeight="true" outlineLevel="0" collapsed="false">
      <c r="A23" s="27"/>
      <c r="B23" s="32"/>
      <c r="C23" s="33"/>
      <c r="D23" s="21" t="s">
        <v>32</v>
      </c>
      <c r="E23" s="21"/>
      <c r="F23" s="25" t="n">
        <f aca="false">SUM(G23:U23)</f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0</v>
      </c>
      <c r="U23" s="127" t="n">
        <v>0</v>
      </c>
    </row>
    <row r="24" s="111" customFormat="true" ht="27" hidden="false" customHeight="true" outlineLevel="0" collapsed="false">
      <c r="A24" s="27"/>
      <c r="B24" s="32"/>
      <c r="C24" s="32"/>
      <c r="D24" s="34" t="s">
        <v>33</v>
      </c>
      <c r="E24" s="21" t="s">
        <v>34</v>
      </c>
      <c r="F24" s="25" t="n">
        <f aca="false">SUM(G24:U24)</f>
        <v>225</v>
      </c>
      <c r="G24" s="126" t="n">
        <f aca="false">ROUND(G$4*'1. 기존관 현황조서'!H97,0)+ROUND(G$4*'1. 기존관 현황조서'!H96,0)</f>
        <v>0</v>
      </c>
      <c r="H24" s="126" t="n">
        <f aca="false">ROUND(H$4*'1. 기존관 현황조서'!I97,0)+ROUND(H$4*'1. 기존관 현황조서'!I96,0)</f>
        <v>1</v>
      </c>
      <c r="I24" s="126" t="n">
        <f aca="false">ROUND(I$4*'1. 기존관 현황조서'!J97,0)+ROUND(I$4*'1. 기존관 현황조서'!J96,0)</f>
        <v>3</v>
      </c>
      <c r="J24" s="126" t="n">
        <f aca="false">ROUND(J$4*'1. 기존관 현황조서'!K97,0)+ROUND(J$4*'1. 기존관 현황조서'!K96,0)</f>
        <v>48</v>
      </c>
      <c r="K24" s="126" t="n">
        <f aca="false">ROUND(K$4*'1. 기존관 현황조서'!L97,0)+ROUND(K$4*'1. 기존관 현황조서'!L96,0)</f>
        <v>20</v>
      </c>
      <c r="L24" s="126" t="n">
        <f aca="false">ROUND(L$4*'1. 기존관 현황조서'!M97,0)+ROUND(L$4*'1. 기존관 현황조서'!M96,0)</f>
        <v>12</v>
      </c>
      <c r="M24" s="126" t="n">
        <f aca="false">ROUND(M$4*'1. 기존관 현황조서'!N97,0)+ROUND(M$4*'1. 기존관 현황조서'!N96,0)</f>
        <v>93</v>
      </c>
      <c r="N24" s="126" t="n">
        <f aca="false">ROUND(N$4*'1. 기존관 현황조서'!O97,0)+ROUND(N$4*'1. 기존관 현황조서'!O96,0)</f>
        <v>3</v>
      </c>
      <c r="O24" s="126" t="n">
        <f aca="false">ROUND(O$4*'1. 기존관 현황조서'!P97,0)+ROUND(O$4*'1. 기존관 현황조서'!P96,0)</f>
        <v>17</v>
      </c>
      <c r="P24" s="126" t="n">
        <f aca="false">ROUND(P$4*'1. 기존관 현황조서'!Q97,0)+ROUND(P$4*'1. 기존관 현황조서'!Q96,0)</f>
        <v>11</v>
      </c>
      <c r="Q24" s="126" t="n">
        <f aca="false">ROUND(Q$4*'1. 기존관 현황조서'!R97,0)+ROUND(Q$4*'1. 기존관 현황조서'!R96,0)</f>
        <v>8</v>
      </c>
      <c r="R24" s="126" t="n">
        <f aca="false">ROUND(R$4*'1. 기존관 현황조서'!S97,0)+ROUND(R$4*'1. 기존관 현황조서'!S96,0)</f>
        <v>9</v>
      </c>
      <c r="S24" s="126" t="n">
        <f aca="false">ROUND(S$4*'1. 기존관 현황조서'!T97,0)+ROUND(S$4*'1. 기존관 현황조서'!T96,0)</f>
        <v>0</v>
      </c>
      <c r="T24" s="126" t="n">
        <f aca="false">ROUND(T$4*'1. 기존관 현황조서'!U97,0)+ROUND(T$4*'1. 기존관 현황조서'!U96,0)</f>
        <v>0</v>
      </c>
      <c r="U24" s="127" t="n">
        <f aca="false">ROUND(U$4*'1. 기존관 현황조서'!V97,0)+ROUND(U$4*'1. 기존관 현황조서'!V96,0)</f>
        <v>0</v>
      </c>
    </row>
    <row r="25" s="111" customFormat="true" ht="27" hidden="false" customHeight="true" outlineLevel="0" collapsed="false">
      <c r="A25" s="27"/>
      <c r="B25" s="32"/>
      <c r="C25" s="32"/>
      <c r="D25" s="34"/>
      <c r="E25" s="34" t="s">
        <v>35</v>
      </c>
      <c r="F25" s="38" t="n">
        <f aca="false">SUM(G25:U25)</f>
        <v>115</v>
      </c>
      <c r="G25" s="128" t="n">
        <f aca="false">ROUND(G$5*'1. 기존관 현황조서'!H98,0)</f>
        <v>0</v>
      </c>
      <c r="H25" s="128" t="n">
        <f aca="false">ROUND(H$5*'1. 기존관 현황조서'!I98,0)</f>
        <v>0</v>
      </c>
      <c r="I25" s="128" t="n">
        <f aca="false">ROUND(I$5*'1. 기존관 현황조서'!J98,0)</f>
        <v>64</v>
      </c>
      <c r="J25" s="128" t="n">
        <f aca="false">ROUND(J$5*'1. 기존관 현황조서'!K98,0)</f>
        <v>47</v>
      </c>
      <c r="K25" s="128" t="n">
        <f aca="false">ROUND(K$5*'1. 기존관 현황조서'!L98,0)</f>
        <v>0</v>
      </c>
      <c r="L25" s="128" t="n">
        <f aca="false">ROUND(L$5*'1. 기존관 현황조서'!M98,0)</f>
        <v>0</v>
      </c>
      <c r="M25" s="128" t="n">
        <f aca="false">ROUND(M$5*'1. 기존관 현황조서'!N98,0)</f>
        <v>0</v>
      </c>
      <c r="N25" s="128" t="n">
        <f aca="false">ROUND(N$5*'1. 기존관 현황조서'!O98,0)</f>
        <v>4</v>
      </c>
      <c r="O25" s="128" t="n">
        <f aca="false">ROUND(O$5*'1. 기존관 현황조서'!P98,0)</f>
        <v>0</v>
      </c>
      <c r="P25" s="128" t="n">
        <f aca="false">ROUND(P$5*'1. 기존관 현황조서'!Q98,0)</f>
        <v>0</v>
      </c>
      <c r="Q25" s="128" t="n">
        <f aca="false">ROUND(Q$5*'1. 기존관 현황조서'!R98,0)</f>
        <v>0</v>
      </c>
      <c r="R25" s="128" t="n">
        <f aca="false">ROUND(R$5*'1. 기존관 현황조서'!S98,0)</f>
        <v>0</v>
      </c>
      <c r="S25" s="128" t="n">
        <f aca="false">ROUND(S$5*'1. 기존관 현황조서'!T98,0)</f>
        <v>0</v>
      </c>
      <c r="T25" s="128" t="n">
        <f aca="false">ROUND(T$5*'1. 기존관 현황조서'!U98,0)</f>
        <v>0</v>
      </c>
      <c r="U25" s="129" t="n">
        <v>0</v>
      </c>
    </row>
    <row r="26" s="111" customFormat="true" ht="26.1" hidden="false" customHeight="true" outlineLevel="0" collapsed="false">
      <c r="A26" s="13" t="s">
        <v>40</v>
      </c>
      <c r="B26" s="13"/>
      <c r="C26" s="14" t="s">
        <v>3</v>
      </c>
      <c r="D26" s="14"/>
      <c r="E26" s="14"/>
      <c r="F26" s="81" t="n">
        <f aca="false">SUM(G26:U26)</f>
        <v>841</v>
      </c>
      <c r="G26" s="17" t="n">
        <f aca="false">G27+G28+G29</f>
        <v>4</v>
      </c>
      <c r="H26" s="17" t="n">
        <f aca="false">H27+H28+H29</f>
        <v>0</v>
      </c>
      <c r="I26" s="17" t="n">
        <f aca="false">I27+I28+I29</f>
        <v>224</v>
      </c>
      <c r="J26" s="17" t="n">
        <f aca="false">J27+J28+J29</f>
        <v>28</v>
      </c>
      <c r="K26" s="17" t="n">
        <f aca="false">K27+K28+K29</f>
        <v>164</v>
      </c>
      <c r="L26" s="17" t="n">
        <f aca="false">L27+L28+L29</f>
        <v>141</v>
      </c>
      <c r="M26" s="17" t="n">
        <f aca="false">M27+M28+M29</f>
        <v>104</v>
      </c>
      <c r="N26" s="17" t="n">
        <f aca="false">N27+N28+N29</f>
        <v>42</v>
      </c>
      <c r="O26" s="17" t="n">
        <f aca="false">O27+O28+O29</f>
        <v>39</v>
      </c>
      <c r="P26" s="17" t="n">
        <f aca="false">P27+P28+P29</f>
        <v>14</v>
      </c>
      <c r="Q26" s="17" t="n">
        <f aca="false">Q27+Q28+Q29</f>
        <v>45</v>
      </c>
      <c r="R26" s="17" t="n">
        <f aca="false">R27+R28+R29</f>
        <v>21</v>
      </c>
      <c r="S26" s="17" t="n">
        <f aca="false">S27+S28+S29</f>
        <v>15</v>
      </c>
      <c r="T26" s="17" t="n">
        <f aca="false">T27+T28+T29</f>
        <v>0</v>
      </c>
      <c r="U26" s="130" t="n">
        <f aca="false">U27+U28+U29</f>
        <v>0</v>
      </c>
    </row>
    <row r="27" s="111" customFormat="true" ht="26.1" hidden="false" customHeight="true" outlineLevel="0" collapsed="false">
      <c r="A27" s="13"/>
      <c r="B27" s="13"/>
      <c r="C27" s="20"/>
      <c r="D27" s="21" t="s">
        <v>32</v>
      </c>
      <c r="E27" s="21"/>
      <c r="F27" s="25" t="n">
        <f aca="false">SUM(G27:U27)</f>
        <v>0</v>
      </c>
      <c r="G27" s="126" t="n">
        <f aca="false">G31</f>
        <v>0</v>
      </c>
      <c r="H27" s="126" t="n">
        <f aca="false">H31</f>
        <v>0</v>
      </c>
      <c r="I27" s="126" t="n">
        <f aca="false">I31</f>
        <v>0</v>
      </c>
      <c r="J27" s="126" t="n">
        <f aca="false">J31</f>
        <v>0</v>
      </c>
      <c r="K27" s="126" t="n">
        <f aca="false">K31</f>
        <v>0</v>
      </c>
      <c r="L27" s="126" t="n">
        <f aca="false">L31</f>
        <v>0</v>
      </c>
      <c r="M27" s="126" t="n">
        <f aca="false">M31</f>
        <v>0</v>
      </c>
      <c r="N27" s="126" t="n">
        <f aca="false">N31</f>
        <v>0</v>
      </c>
      <c r="O27" s="126" t="n">
        <f aca="false">O31</f>
        <v>0</v>
      </c>
      <c r="P27" s="126" t="n">
        <f aca="false">P31</f>
        <v>0</v>
      </c>
      <c r="Q27" s="126" t="n">
        <f aca="false">Q31</f>
        <v>0</v>
      </c>
      <c r="R27" s="126" t="n">
        <f aca="false">R31</f>
        <v>0</v>
      </c>
      <c r="S27" s="126" t="n">
        <f aca="false">S31</f>
        <v>0</v>
      </c>
      <c r="T27" s="126" t="n">
        <f aca="false">T31</f>
        <v>0</v>
      </c>
      <c r="U27" s="127" t="n">
        <f aca="false">U31</f>
        <v>0</v>
      </c>
    </row>
    <row r="28" s="111" customFormat="true" ht="26.1" hidden="false" customHeight="true" outlineLevel="0" collapsed="false">
      <c r="A28" s="13"/>
      <c r="B28" s="13"/>
      <c r="C28" s="20"/>
      <c r="D28" s="21" t="s">
        <v>33</v>
      </c>
      <c r="E28" s="21" t="s">
        <v>34</v>
      </c>
      <c r="F28" s="25" t="n">
        <f aca="false">SUM(G28:U28)</f>
        <v>589</v>
      </c>
      <c r="G28" s="126" t="n">
        <f aca="false">G32+G34+G35+G36</f>
        <v>1</v>
      </c>
      <c r="H28" s="126" t="n">
        <f aca="false">H32+H34+H35+H36</f>
        <v>0</v>
      </c>
      <c r="I28" s="126" t="n">
        <f aca="false">I32+I34+I35+I36</f>
        <v>26</v>
      </c>
      <c r="J28" s="126" t="n">
        <f aca="false">J32+J34+J35+J36</f>
        <v>17</v>
      </c>
      <c r="K28" s="126" t="n">
        <f aca="false">K32+K34+K35+K36</f>
        <v>155</v>
      </c>
      <c r="L28" s="126" t="n">
        <f aca="false">L32+L34+L35+L36</f>
        <v>132</v>
      </c>
      <c r="M28" s="126" t="n">
        <f aca="false">M32+M34+M35+M36</f>
        <v>93</v>
      </c>
      <c r="N28" s="126" t="n">
        <f aca="false">N32+N34+N35+N36</f>
        <v>31</v>
      </c>
      <c r="O28" s="126" t="n">
        <f aca="false">O32+O34+O35+O36</f>
        <v>39</v>
      </c>
      <c r="P28" s="126" t="n">
        <f aca="false">P32+P34+P35+P36</f>
        <v>14</v>
      </c>
      <c r="Q28" s="126" t="n">
        <f aca="false">Q32+Q34+Q35+Q36</f>
        <v>45</v>
      </c>
      <c r="R28" s="126" t="n">
        <f aca="false">R32+R34+R35+R36</f>
        <v>21</v>
      </c>
      <c r="S28" s="126" t="n">
        <f aca="false">S32+S34+S35+S36</f>
        <v>15</v>
      </c>
      <c r="T28" s="126" t="n">
        <f aca="false">T32+T34+T35+T36</f>
        <v>0</v>
      </c>
      <c r="U28" s="127" t="n">
        <f aca="false">U32+U34+U35+U36</f>
        <v>0</v>
      </c>
    </row>
    <row r="29" s="111" customFormat="true" ht="26.1" hidden="false" customHeight="true" outlineLevel="0" collapsed="false">
      <c r="A29" s="13"/>
      <c r="B29" s="13"/>
      <c r="C29" s="20"/>
      <c r="D29" s="21"/>
      <c r="E29" s="21" t="s">
        <v>35</v>
      </c>
      <c r="F29" s="25" t="n">
        <f aca="false">SUM(G29:U29)</f>
        <v>252</v>
      </c>
      <c r="G29" s="126" t="n">
        <f aca="false">G33</f>
        <v>3</v>
      </c>
      <c r="H29" s="126" t="n">
        <f aca="false">H33</f>
        <v>0</v>
      </c>
      <c r="I29" s="126" t="n">
        <f aca="false">I33</f>
        <v>198</v>
      </c>
      <c r="J29" s="126" t="n">
        <f aca="false">J33</f>
        <v>11</v>
      </c>
      <c r="K29" s="126" t="n">
        <f aca="false">K33</f>
        <v>9</v>
      </c>
      <c r="L29" s="126" t="n">
        <f aca="false">L33</f>
        <v>9</v>
      </c>
      <c r="M29" s="126" t="n">
        <f aca="false">M33</f>
        <v>11</v>
      </c>
      <c r="N29" s="126" t="n">
        <f aca="false">N33</f>
        <v>11</v>
      </c>
      <c r="O29" s="126" t="n">
        <f aca="false">O33</f>
        <v>0</v>
      </c>
      <c r="P29" s="126" t="n">
        <f aca="false">P33</f>
        <v>0</v>
      </c>
      <c r="Q29" s="126" t="n">
        <f aca="false">Q33</f>
        <v>0</v>
      </c>
      <c r="R29" s="126" t="n">
        <f aca="false">R33</f>
        <v>0</v>
      </c>
      <c r="S29" s="126" t="n">
        <f aca="false">S33</f>
        <v>0</v>
      </c>
      <c r="T29" s="126" t="n">
        <f aca="false">T33</f>
        <v>0</v>
      </c>
      <c r="U29" s="127" t="n">
        <f aca="false">U33</f>
        <v>0</v>
      </c>
    </row>
    <row r="30" s="111" customFormat="true" ht="26.1" hidden="false" customHeight="true" outlineLevel="0" collapsed="false">
      <c r="A30" s="41"/>
      <c r="B30" s="28" t="s">
        <v>41</v>
      </c>
      <c r="C30" s="29" t="s">
        <v>3</v>
      </c>
      <c r="D30" s="29"/>
      <c r="E30" s="29"/>
      <c r="F30" s="25" t="n">
        <f aca="false">SUM(G30:U30)</f>
        <v>718</v>
      </c>
      <c r="G30" s="31" t="n">
        <f aca="false">G31+G32+G33</f>
        <v>3</v>
      </c>
      <c r="H30" s="31" t="n">
        <f aca="false">H31+H32+H33</f>
        <v>0</v>
      </c>
      <c r="I30" s="31" t="n">
        <f aca="false">I31+I32+I33</f>
        <v>209</v>
      </c>
      <c r="J30" s="31" t="n">
        <f aca="false">J31+J32+J33</f>
        <v>22</v>
      </c>
      <c r="K30" s="31" t="n">
        <f aca="false">K31+K32+K33</f>
        <v>131</v>
      </c>
      <c r="L30" s="31" t="n">
        <f aca="false">L31+L32+L33</f>
        <v>126</v>
      </c>
      <c r="M30" s="31" t="n">
        <f aca="false">M31+M32+M33</f>
        <v>93</v>
      </c>
      <c r="N30" s="31" t="n">
        <f aca="false">N31+N32+N33</f>
        <v>39</v>
      </c>
      <c r="O30" s="31" t="n">
        <f aca="false">O31+O32+O33</f>
        <v>31</v>
      </c>
      <c r="P30" s="31" t="n">
        <f aca="false">P31+P32+P33</f>
        <v>14</v>
      </c>
      <c r="Q30" s="31" t="n">
        <f aca="false">Q31+Q32+Q33</f>
        <v>31</v>
      </c>
      <c r="R30" s="31" t="n">
        <f aca="false">R31+R32+R33</f>
        <v>19</v>
      </c>
      <c r="S30" s="31" t="n">
        <f aca="false">S31+S32+S33</f>
        <v>0</v>
      </c>
      <c r="T30" s="31" t="n">
        <f aca="false">T31+T32+T33</f>
        <v>0</v>
      </c>
      <c r="U30" s="125" t="n">
        <f aca="false">U31+U32+U33</f>
        <v>0</v>
      </c>
    </row>
    <row r="31" s="111" customFormat="true" ht="26.1" hidden="false" customHeight="true" outlineLevel="0" collapsed="false">
      <c r="A31" s="41"/>
      <c r="B31" s="28"/>
      <c r="C31" s="20"/>
      <c r="D31" s="21" t="s">
        <v>32</v>
      </c>
      <c r="E31" s="21"/>
      <c r="F31" s="25" t="n">
        <f aca="false">SUM(G31:T31)</f>
        <v>0</v>
      </c>
      <c r="G31" s="126" t="n">
        <f aca="false">ROUND(G$4*'1. 기존관 현황조서'!H104,0)</f>
        <v>0</v>
      </c>
      <c r="H31" s="126" t="n">
        <f aca="false">ROUND(H$4*'1. 기존관 현황조서'!I104,0)</f>
        <v>0</v>
      </c>
      <c r="I31" s="126" t="n">
        <f aca="false">ROUND(I$4*'1. 기존관 현황조서'!J104,0)</f>
        <v>0</v>
      </c>
      <c r="J31" s="126" t="n">
        <f aca="false">ROUND(J$4*'1. 기존관 현황조서'!K104,0)</f>
        <v>0</v>
      </c>
      <c r="K31" s="126" t="n">
        <f aca="false">ROUND(K$4*'1. 기존관 현황조서'!L104,0)</f>
        <v>0</v>
      </c>
      <c r="L31" s="126" t="n">
        <f aca="false">ROUND(L$4*'1. 기존관 현황조서'!M104,0)</f>
        <v>0</v>
      </c>
      <c r="M31" s="126" t="n">
        <f aca="false">ROUND(M$4*'1. 기존관 현황조서'!N104,0)</f>
        <v>0</v>
      </c>
      <c r="N31" s="126" t="n">
        <f aca="false">ROUND(N$4*'1. 기존관 현황조서'!O104,0)</f>
        <v>0</v>
      </c>
      <c r="O31" s="126" t="n">
        <f aca="false">ROUND(O$4*'1. 기존관 현황조서'!P104,0)</f>
        <v>0</v>
      </c>
      <c r="P31" s="126" t="n">
        <f aca="false">ROUND(P$4*'1. 기존관 현황조서'!Q104,0)</f>
        <v>0</v>
      </c>
      <c r="Q31" s="126" t="n">
        <f aca="false">ROUND(Q$4*'1. 기존관 현황조서'!R104,0)</f>
        <v>0</v>
      </c>
      <c r="R31" s="126" t="n">
        <f aca="false">ROUND(R$4*'1. 기존관 현황조서'!S104,0)</f>
        <v>0</v>
      </c>
      <c r="S31" s="126" t="n">
        <f aca="false">ROUND(S$4*'1. 기존관 현황조서'!T104,0)</f>
        <v>0</v>
      </c>
      <c r="T31" s="126" t="n">
        <f aca="false">ROUND(T$4*'1. 기존관 현황조서'!U104,0)</f>
        <v>0</v>
      </c>
      <c r="U31" s="127" t="n">
        <v>0</v>
      </c>
    </row>
    <row r="32" s="111" customFormat="true" ht="26.1" hidden="false" customHeight="true" outlineLevel="0" collapsed="false">
      <c r="A32" s="41"/>
      <c r="B32" s="28"/>
      <c r="C32" s="28"/>
      <c r="D32" s="21" t="s">
        <v>33</v>
      </c>
      <c r="E32" s="21" t="s">
        <v>34</v>
      </c>
      <c r="F32" s="25" t="n">
        <f aca="false">SUM(G32:T32)</f>
        <v>466</v>
      </c>
      <c r="G32" s="126" t="n">
        <f aca="false">ROUND(G$4*'1. 기존관 현황조서'!H105,0)</f>
        <v>0</v>
      </c>
      <c r="H32" s="126" t="n">
        <f aca="false">ROUND(H$4*'1. 기존관 현황조서'!I105,0)</f>
        <v>0</v>
      </c>
      <c r="I32" s="126" t="n">
        <f aca="false">ROUND(I$4*'1. 기존관 현황조서'!J105,0)</f>
        <v>11</v>
      </c>
      <c r="J32" s="126" t="n">
        <f aca="false">ROUND(J$4*'1. 기존관 현황조서'!K105,0)</f>
        <v>11</v>
      </c>
      <c r="K32" s="126" t="n">
        <f aca="false">ROUND(K$4*'1. 기존관 현황조서'!L105,0)</f>
        <v>122</v>
      </c>
      <c r="L32" s="126" t="n">
        <f aca="false">ROUND(L$4*'1. 기존관 현황조서'!M105,0)</f>
        <v>117</v>
      </c>
      <c r="M32" s="126" t="n">
        <f aca="false">ROUND(M$4*'1. 기존관 현황조서'!N105,0)</f>
        <v>82</v>
      </c>
      <c r="N32" s="126" t="n">
        <f aca="false">ROUND(N$4*'1. 기존관 현황조서'!O105,0)</f>
        <v>28</v>
      </c>
      <c r="O32" s="126" t="n">
        <f aca="false">ROUND(O$4*'1. 기존관 현황조서'!P105,0)</f>
        <v>31</v>
      </c>
      <c r="P32" s="126" t="n">
        <f aca="false">ROUND(P$4*'1. 기존관 현황조서'!Q105,0)</f>
        <v>14</v>
      </c>
      <c r="Q32" s="126" t="n">
        <f aca="false">ROUND(Q$4*'1. 기존관 현황조서'!R105,0)</f>
        <v>31</v>
      </c>
      <c r="R32" s="126" t="n">
        <f aca="false">ROUND(R$4*'1. 기존관 현황조서'!S105,0)</f>
        <v>19</v>
      </c>
      <c r="S32" s="126" t="n">
        <f aca="false">ROUND(S$4*'1. 기존관 현황조서'!T105,0)</f>
        <v>0</v>
      </c>
      <c r="T32" s="126" t="n">
        <f aca="false">ROUND(T$4*'1. 기존관 현황조서'!U105,0)</f>
        <v>0</v>
      </c>
      <c r="U32" s="127" t="n">
        <v>0</v>
      </c>
    </row>
    <row r="33" s="111" customFormat="true" ht="26.1" hidden="false" customHeight="true" outlineLevel="0" collapsed="false">
      <c r="A33" s="41"/>
      <c r="B33" s="28"/>
      <c r="C33" s="28"/>
      <c r="D33" s="21"/>
      <c r="E33" s="21" t="s">
        <v>35</v>
      </c>
      <c r="F33" s="25" t="n">
        <f aca="false">SUM(G33:T33)</f>
        <v>252</v>
      </c>
      <c r="G33" s="126" t="n">
        <f aca="false">ROUND(G$5*'1. 기존관 현황조서'!H106,0)</f>
        <v>3</v>
      </c>
      <c r="H33" s="126" t="n">
        <f aca="false">ROUND(H$5*'1. 기존관 현황조서'!I106,0)</f>
        <v>0</v>
      </c>
      <c r="I33" s="126" t="n">
        <f aca="false">ROUND(I$5*'1. 기존관 현황조서'!J106,0)</f>
        <v>198</v>
      </c>
      <c r="J33" s="126" t="n">
        <f aca="false">ROUND(J$5*'1. 기존관 현황조서'!K106,0)</f>
        <v>11</v>
      </c>
      <c r="K33" s="126" t="n">
        <f aca="false">ROUND(K$5*'1. 기존관 현황조서'!L106,0)</f>
        <v>9</v>
      </c>
      <c r="L33" s="126" t="n">
        <f aca="false">ROUND(L$5*'1. 기존관 현황조서'!M106,0)</f>
        <v>9</v>
      </c>
      <c r="M33" s="126" t="n">
        <f aca="false">ROUND(M$5*'1. 기존관 현황조서'!N106,0)</f>
        <v>11</v>
      </c>
      <c r="N33" s="126" t="n">
        <f aca="false">ROUND(N$5*'1. 기존관 현황조서'!O106,0)</f>
        <v>11</v>
      </c>
      <c r="O33" s="126" t="n">
        <f aca="false">ROUND(O$5*'1. 기존관 현황조서'!P106,0)</f>
        <v>0</v>
      </c>
      <c r="P33" s="126" t="n">
        <f aca="false">ROUND(P$5*'1. 기존관 현황조서'!Q106,0)</f>
        <v>0</v>
      </c>
      <c r="Q33" s="126" t="n">
        <f aca="false">ROUND(Q$5*'1. 기존관 현황조서'!R106,0)</f>
        <v>0</v>
      </c>
      <c r="R33" s="126" t="n">
        <f aca="false">ROUND(R$5*'1. 기존관 현황조서'!S106,0)</f>
        <v>0</v>
      </c>
      <c r="S33" s="126" t="n">
        <f aca="false">ROUND(S$5*'1. 기존관 현황조서'!T106,0)</f>
        <v>0</v>
      </c>
      <c r="T33" s="126" t="n">
        <f aca="false">ROUND(T$5*'1. 기존관 현황조서'!U106,0)</f>
        <v>0</v>
      </c>
      <c r="U33" s="127" t="n">
        <v>0</v>
      </c>
    </row>
    <row r="34" s="111" customFormat="true" ht="26.1" hidden="false" customHeight="true" outlineLevel="0" collapsed="false">
      <c r="A34" s="41"/>
      <c r="B34" s="42" t="s">
        <v>42</v>
      </c>
      <c r="C34" s="29" t="s">
        <v>34</v>
      </c>
      <c r="D34" s="29"/>
      <c r="E34" s="29"/>
      <c r="F34" s="25" t="n">
        <f aca="false">SUM(G34:T34)</f>
        <v>82</v>
      </c>
      <c r="G34" s="126" t="n">
        <f aca="false">ROUND(G$4*'1. 기존관 현황조서'!H107,0)</f>
        <v>1</v>
      </c>
      <c r="H34" s="126" t="n">
        <f aca="false">ROUND(H$4*'1. 기존관 현황조서'!I107,0)</f>
        <v>0</v>
      </c>
      <c r="I34" s="126" t="n">
        <f aca="false">ROUND(I$4*'1. 기존관 현황조서'!J107,0)</f>
        <v>12</v>
      </c>
      <c r="J34" s="126" t="n">
        <f aca="false">ROUND(J$4*'1. 기존관 현황조서'!K107,0)</f>
        <v>6</v>
      </c>
      <c r="K34" s="126" t="n">
        <f aca="false">ROUND(K$4*'1. 기존관 현황조서'!L107,0)</f>
        <v>30</v>
      </c>
      <c r="L34" s="126" t="n">
        <f aca="false">ROUND(L$4*'1. 기존관 현황조서'!M107,0)</f>
        <v>9</v>
      </c>
      <c r="M34" s="126" t="n">
        <f aca="false">ROUND(M$4*'1. 기존관 현황조서'!N107,0)</f>
        <v>7</v>
      </c>
      <c r="N34" s="126" t="n">
        <f aca="false">ROUND(N$4*'1. 기존관 현황조서'!O107,0)</f>
        <v>0</v>
      </c>
      <c r="O34" s="126" t="n">
        <f aca="false">ROUND(O$4*'1. 기존관 현황조서'!P107,0)</f>
        <v>6</v>
      </c>
      <c r="P34" s="126" t="n">
        <f aca="false">ROUND(P$4*'1. 기존관 현황조서'!Q107,0)</f>
        <v>0</v>
      </c>
      <c r="Q34" s="126" t="n">
        <f aca="false">ROUND(Q$4*'1. 기존관 현황조서'!R107,0)</f>
        <v>9</v>
      </c>
      <c r="R34" s="126" t="n">
        <f aca="false">ROUND(R$4*'1. 기존관 현황조서'!S107,0)</f>
        <v>2</v>
      </c>
      <c r="S34" s="126" t="n">
        <f aca="false">ROUND(S$4*'1. 기존관 현황조서'!T107,0)</f>
        <v>0</v>
      </c>
      <c r="T34" s="126" t="n">
        <f aca="false">ROUND(T$4*'1. 기존관 현황조서'!U107,0)</f>
        <v>0</v>
      </c>
      <c r="U34" s="127" t="n">
        <v>0</v>
      </c>
    </row>
    <row r="35" s="111" customFormat="true" ht="26.1" hidden="false" customHeight="true" outlineLevel="0" collapsed="false">
      <c r="A35" s="41"/>
      <c r="B35" s="42" t="s">
        <v>43</v>
      </c>
      <c r="C35" s="29" t="s">
        <v>34</v>
      </c>
      <c r="D35" s="29"/>
      <c r="E35" s="29"/>
      <c r="F35" s="25" t="n">
        <f aca="false">SUM(G35:T35)</f>
        <v>23</v>
      </c>
      <c r="G35" s="126" t="n">
        <f aca="false">ROUND(G$4*'1. 기존관 현황조서'!H108,0)</f>
        <v>0</v>
      </c>
      <c r="H35" s="126" t="n">
        <f aca="false">ROUND(H$4*'1. 기존관 현황조서'!I108,0)</f>
        <v>0</v>
      </c>
      <c r="I35" s="126" t="n">
        <f aca="false">ROUND(I$4*'1. 기존관 현황조서'!J108,0)</f>
        <v>3</v>
      </c>
      <c r="J35" s="126" t="n">
        <f aca="false">ROUND(J$4*'1. 기존관 현황조서'!K108,0)</f>
        <v>0</v>
      </c>
      <c r="K35" s="126" t="n">
        <f aca="false">ROUND(K$4*'1. 기존관 현황조서'!L108,0)</f>
        <v>3</v>
      </c>
      <c r="L35" s="126" t="n">
        <f aca="false">ROUND(L$4*'1. 기존관 현황조서'!M108,0)</f>
        <v>6</v>
      </c>
      <c r="M35" s="126" t="n">
        <f aca="false">ROUND(M$4*'1. 기존관 현황조서'!N108,0)</f>
        <v>4</v>
      </c>
      <c r="N35" s="126" t="n">
        <f aca="false">ROUND(N$4*'1. 기존관 현황조서'!O108,0)</f>
        <v>3</v>
      </c>
      <c r="O35" s="126" t="n">
        <f aca="false">ROUND(O$4*'1. 기존관 현황조서'!P108,0)</f>
        <v>2</v>
      </c>
      <c r="P35" s="126" t="n">
        <f aca="false">ROUND(P$4*'1. 기존관 현황조서'!Q108,0)</f>
        <v>0</v>
      </c>
      <c r="Q35" s="126" t="n">
        <f aca="false">ROUND(Q$4*'1. 기존관 현황조서'!R108,0)</f>
        <v>2</v>
      </c>
      <c r="R35" s="126" t="n">
        <f aca="false">ROUND(R$4*'1. 기존관 현황조서'!S108,0)</f>
        <v>0</v>
      </c>
      <c r="S35" s="126" t="n">
        <f aca="false">ROUND(S$4*'1. 기존관 현황조서'!T108,0)</f>
        <v>0</v>
      </c>
      <c r="T35" s="126" t="n">
        <f aca="false">ROUND(T$4*'1. 기존관 현황조서'!U108,0)</f>
        <v>0</v>
      </c>
      <c r="U35" s="127" t="n">
        <v>0</v>
      </c>
    </row>
    <row r="36" s="111" customFormat="true" ht="26.1" hidden="false" customHeight="true" outlineLevel="0" collapsed="false">
      <c r="A36" s="41"/>
      <c r="B36" s="42" t="s">
        <v>44</v>
      </c>
      <c r="C36" s="29" t="s">
        <v>34</v>
      </c>
      <c r="D36" s="29"/>
      <c r="E36" s="29"/>
      <c r="F36" s="38" t="n">
        <f aca="false">SUM(G36:T36)</f>
        <v>18</v>
      </c>
      <c r="G36" s="128" t="n">
        <f aca="false">ROUND(G$4*'1. 기존관 현황조서'!H109,0)</f>
        <v>0</v>
      </c>
      <c r="H36" s="128" t="n">
        <f aca="false">ROUND(H$4*'1. 기존관 현황조서'!I109,0)</f>
        <v>0</v>
      </c>
      <c r="I36" s="128" t="n">
        <f aca="false">ROUND(I$4*'1. 기존관 현황조서'!J109,0)</f>
        <v>0</v>
      </c>
      <c r="J36" s="128" t="n">
        <f aca="false">ROUND(J$4*'1. 기존관 현황조서'!K109,0)</f>
        <v>0</v>
      </c>
      <c r="K36" s="128" t="n">
        <f aca="false">ROUND(K$4*'1. 기존관 현황조서'!L109,0)</f>
        <v>0</v>
      </c>
      <c r="L36" s="128" t="n">
        <f aca="false">ROUND(L$4*'1. 기존관 현황조서'!M109,0)</f>
        <v>0</v>
      </c>
      <c r="M36" s="128" t="n">
        <f aca="false">ROUND(M$4*'1. 기존관 현황조서'!N109,0)</f>
        <v>0</v>
      </c>
      <c r="N36" s="128" t="n">
        <f aca="false">ROUND(N$4*'1. 기존관 현황조서'!O109,0)</f>
        <v>0</v>
      </c>
      <c r="O36" s="128" t="n">
        <f aca="false">ROUND(O$4*'1. 기존관 현황조서'!P109,0)</f>
        <v>0</v>
      </c>
      <c r="P36" s="128" t="n">
        <f aca="false">ROUND(P$4*'1. 기존관 현황조서'!Q109,0)</f>
        <v>0</v>
      </c>
      <c r="Q36" s="128" t="n">
        <f aca="false">ROUND(Q$4*'1. 기존관 현황조서'!R109,0)</f>
        <v>3</v>
      </c>
      <c r="R36" s="128" t="n">
        <f aca="false">ROUND(R$4*'1. 기존관 현황조서'!S109,0)</f>
        <v>0</v>
      </c>
      <c r="S36" s="128" t="n">
        <f aca="false">ROUND(S$4*'1. 기존관 현황조서'!T109,0)</f>
        <v>15</v>
      </c>
      <c r="T36" s="128" t="n">
        <f aca="false">ROUND(T$4*'1. 기존관 현황조서'!U109,0)</f>
        <v>0</v>
      </c>
      <c r="U36" s="129" t="n">
        <v>0</v>
      </c>
    </row>
    <row r="37" s="111" customFormat="true" ht="26.1" hidden="false" customHeight="true" outlineLevel="0" collapsed="false">
      <c r="A37" s="13" t="s">
        <v>45</v>
      </c>
      <c r="B37" s="13"/>
      <c r="C37" s="14" t="s">
        <v>3</v>
      </c>
      <c r="D37" s="14"/>
      <c r="E37" s="14"/>
      <c r="F37" s="67" t="n">
        <f aca="false">SUM(G37:T37)</f>
        <v>306</v>
      </c>
      <c r="G37" s="54" t="n">
        <f aca="false">G38+G39</f>
        <v>1</v>
      </c>
      <c r="H37" s="54" t="n">
        <f aca="false">H38+H39</f>
        <v>2</v>
      </c>
      <c r="I37" s="54" t="n">
        <f aca="false">I38+I39</f>
        <v>117</v>
      </c>
      <c r="J37" s="54" t="n">
        <f aca="false">J38+J39</f>
        <v>5</v>
      </c>
      <c r="K37" s="54" t="n">
        <f aca="false">K38+K39</f>
        <v>12</v>
      </c>
      <c r="L37" s="54" t="n">
        <f aca="false">L38+L39</f>
        <v>15</v>
      </c>
      <c r="M37" s="54" t="n">
        <f aca="false">M38+M39</f>
        <v>76</v>
      </c>
      <c r="N37" s="54" t="n">
        <f aca="false">N38+N39</f>
        <v>7</v>
      </c>
      <c r="O37" s="54" t="n">
        <f aca="false">O38+O39</f>
        <v>43</v>
      </c>
      <c r="P37" s="54" t="n">
        <f aca="false">P38+P39</f>
        <v>2</v>
      </c>
      <c r="Q37" s="54" t="n">
        <f aca="false">Q38+Q39</f>
        <v>19</v>
      </c>
      <c r="R37" s="54" t="n">
        <f aca="false">R38+R39</f>
        <v>7</v>
      </c>
      <c r="S37" s="54" t="n">
        <f aca="false">S38+S39</f>
        <v>0</v>
      </c>
      <c r="T37" s="54" t="n">
        <f aca="false">T38+T39</f>
        <v>0</v>
      </c>
      <c r="U37" s="124" t="n">
        <f aca="false">U38+U39</f>
        <v>0</v>
      </c>
    </row>
    <row r="38" s="111" customFormat="true" ht="26.1" hidden="false" customHeight="true" outlineLevel="0" collapsed="false">
      <c r="A38" s="13"/>
      <c r="B38" s="13"/>
      <c r="C38" s="20"/>
      <c r="D38" s="21" t="s">
        <v>33</v>
      </c>
      <c r="E38" s="21" t="s">
        <v>34</v>
      </c>
      <c r="F38" s="25" t="n">
        <f aca="false">SUM(G38:T38)</f>
        <v>203</v>
      </c>
      <c r="G38" s="126" t="n">
        <f aca="false">G41+G44</f>
        <v>1</v>
      </c>
      <c r="H38" s="126" t="n">
        <f aca="false">H41+H44</f>
        <v>2</v>
      </c>
      <c r="I38" s="126" t="n">
        <f aca="false">I41+I44</f>
        <v>14</v>
      </c>
      <c r="J38" s="126" t="n">
        <f aca="false">J41+J44</f>
        <v>5</v>
      </c>
      <c r="K38" s="126" t="n">
        <f aca="false">K41+K44</f>
        <v>12</v>
      </c>
      <c r="L38" s="126" t="n">
        <f aca="false">L41+L44</f>
        <v>15</v>
      </c>
      <c r="M38" s="126" t="n">
        <f aca="false">M41+M44</f>
        <v>76</v>
      </c>
      <c r="N38" s="126" t="n">
        <f aca="false">N41+N44</f>
        <v>7</v>
      </c>
      <c r="O38" s="126" t="n">
        <f aca="false">O41+O44</f>
        <v>43</v>
      </c>
      <c r="P38" s="126" t="n">
        <f aca="false">P41+P44</f>
        <v>2</v>
      </c>
      <c r="Q38" s="126" t="n">
        <f aca="false">Q41+Q44</f>
        <v>19</v>
      </c>
      <c r="R38" s="126" t="n">
        <f aca="false">R41+R44</f>
        <v>7</v>
      </c>
      <c r="S38" s="126" t="n">
        <f aca="false">S41+S44</f>
        <v>0</v>
      </c>
      <c r="T38" s="126" t="n">
        <f aca="false">T41+T44</f>
        <v>0</v>
      </c>
      <c r="U38" s="127" t="n">
        <v>0</v>
      </c>
    </row>
    <row r="39" s="111" customFormat="true" ht="26.1" hidden="false" customHeight="true" outlineLevel="0" collapsed="false">
      <c r="A39" s="13"/>
      <c r="B39" s="13"/>
      <c r="C39" s="20"/>
      <c r="D39" s="21"/>
      <c r="E39" s="21" t="s">
        <v>35</v>
      </c>
      <c r="F39" s="25" t="n">
        <f aca="false">SUM(G39:T39)</f>
        <v>103</v>
      </c>
      <c r="G39" s="126" t="n">
        <f aca="false">G42+G45</f>
        <v>0</v>
      </c>
      <c r="H39" s="126" t="n">
        <f aca="false">H42+H45</f>
        <v>0</v>
      </c>
      <c r="I39" s="126" t="n">
        <f aca="false">I42+I45</f>
        <v>103</v>
      </c>
      <c r="J39" s="126" t="n">
        <f aca="false">J42+J45</f>
        <v>0</v>
      </c>
      <c r="K39" s="126" t="n">
        <f aca="false">K42+K45</f>
        <v>0</v>
      </c>
      <c r="L39" s="126" t="n">
        <f aca="false">L42+L45</f>
        <v>0</v>
      </c>
      <c r="M39" s="126" t="n">
        <f aca="false">M42+M45</f>
        <v>0</v>
      </c>
      <c r="N39" s="126" t="n">
        <f aca="false">N42+N45</f>
        <v>0</v>
      </c>
      <c r="O39" s="126" t="n">
        <f aca="false">O42+O45</f>
        <v>0</v>
      </c>
      <c r="P39" s="126" t="n">
        <f aca="false">P42+P45</f>
        <v>0</v>
      </c>
      <c r="Q39" s="126" t="n">
        <f aca="false">Q42+Q45</f>
        <v>0</v>
      </c>
      <c r="R39" s="126" t="n">
        <f aca="false">R42+R45</f>
        <v>0</v>
      </c>
      <c r="S39" s="126" t="n">
        <f aca="false">S42+S45</f>
        <v>0</v>
      </c>
      <c r="T39" s="126" t="n">
        <f aca="false">T42+T45</f>
        <v>0</v>
      </c>
      <c r="U39" s="127" t="n">
        <v>0</v>
      </c>
    </row>
    <row r="40" s="111" customFormat="true" ht="26.1" hidden="false" customHeight="true" outlineLevel="0" collapsed="false">
      <c r="A40" s="48"/>
      <c r="B40" s="28" t="s">
        <v>36</v>
      </c>
      <c r="C40" s="29" t="s">
        <v>3</v>
      </c>
      <c r="D40" s="29"/>
      <c r="E40" s="29"/>
      <c r="F40" s="25" t="n">
        <f aca="false">SUM(G40:T40)</f>
        <v>72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34</v>
      </c>
      <c r="J40" s="31" t="n">
        <f aca="false">J41+J42</f>
        <v>0</v>
      </c>
      <c r="K40" s="31" t="n">
        <f aca="false">K41+K42</f>
        <v>0</v>
      </c>
      <c r="L40" s="31" t="n">
        <f aca="false">L41+L42</f>
        <v>2</v>
      </c>
      <c r="M40" s="31" t="n">
        <f aca="false">M41+M42</f>
        <v>14</v>
      </c>
      <c r="N40" s="31" t="n">
        <f aca="false">N41+N42</f>
        <v>0</v>
      </c>
      <c r="O40" s="31" t="n">
        <f aca="false">O41+O42</f>
        <v>16</v>
      </c>
      <c r="P40" s="31" t="n">
        <f aca="false">P41+P42</f>
        <v>0</v>
      </c>
      <c r="Q40" s="31" t="n">
        <f aca="false">Q41+Q42</f>
        <v>3</v>
      </c>
      <c r="R40" s="31" t="n">
        <f aca="false">R41+R42</f>
        <v>3</v>
      </c>
      <c r="S40" s="31" t="n">
        <f aca="false">S41+S42</f>
        <v>0</v>
      </c>
      <c r="T40" s="31" t="n">
        <f aca="false">T41+T42</f>
        <v>0</v>
      </c>
      <c r="U40" s="125" t="n">
        <f aca="false">U41+U42</f>
        <v>0</v>
      </c>
    </row>
    <row r="41" s="111" customFormat="true" ht="26.1" hidden="false" customHeight="true" outlineLevel="0" collapsed="false">
      <c r="A41" s="48"/>
      <c r="B41" s="28"/>
      <c r="C41" s="20"/>
      <c r="D41" s="21" t="s">
        <v>33</v>
      </c>
      <c r="E41" s="21" t="s">
        <v>34</v>
      </c>
      <c r="F41" s="25" t="n">
        <f aca="false">SUM(G41:T41)</f>
        <v>40</v>
      </c>
      <c r="G41" s="126" t="n">
        <f aca="false">ROUND(G$4*'1. 기존관 현황조서'!H114,0)</f>
        <v>0</v>
      </c>
      <c r="H41" s="126" t="n">
        <f aca="false">ROUND(H$4*'1. 기존관 현황조서'!I114,0)</f>
        <v>0</v>
      </c>
      <c r="I41" s="126" t="n">
        <f aca="false">ROUND(I$4*'1. 기존관 현황조서'!J114,0)</f>
        <v>2</v>
      </c>
      <c r="J41" s="126" t="n">
        <f aca="false">ROUND(J$4*'1. 기존관 현황조서'!K114,0)</f>
        <v>0</v>
      </c>
      <c r="K41" s="126" t="n">
        <f aca="false">ROUND(K$4*'1. 기존관 현황조서'!L114,0)</f>
        <v>0</v>
      </c>
      <c r="L41" s="126" t="n">
        <f aca="false">ROUND(L$4*'1. 기존관 현황조서'!M114,0)</f>
        <v>2</v>
      </c>
      <c r="M41" s="126" t="n">
        <f aca="false">ROUND(M$4*'1. 기존관 현황조서'!N114,0)</f>
        <v>14</v>
      </c>
      <c r="N41" s="126" t="n">
        <f aca="false">ROUND(N$4*'1. 기존관 현황조서'!O114,0)</f>
        <v>0</v>
      </c>
      <c r="O41" s="126" t="n">
        <f aca="false">ROUND(O$4*'1. 기존관 현황조서'!P114,0)</f>
        <v>16</v>
      </c>
      <c r="P41" s="126" t="n">
        <f aca="false">ROUND(P$4*'1. 기존관 현황조서'!Q114,0)</f>
        <v>0</v>
      </c>
      <c r="Q41" s="126" t="n">
        <f aca="false">ROUND(Q$4*'1. 기존관 현황조서'!R114,0)</f>
        <v>3</v>
      </c>
      <c r="R41" s="126" t="n">
        <f aca="false">ROUND(R$4*'1. 기존관 현황조서'!S114,0)</f>
        <v>3</v>
      </c>
      <c r="S41" s="126" t="n">
        <f aca="false">ROUND(S$4*'1. 기존관 현황조서'!T114,0)</f>
        <v>0</v>
      </c>
      <c r="T41" s="126" t="n">
        <f aca="false">ROUND(T$4*'1. 기존관 현황조서'!U114,0)</f>
        <v>0</v>
      </c>
      <c r="U41" s="127" t="n">
        <v>0</v>
      </c>
    </row>
    <row r="42" s="111" customFormat="true" ht="26.1" hidden="false" customHeight="true" outlineLevel="0" collapsed="false">
      <c r="A42" s="48"/>
      <c r="B42" s="28"/>
      <c r="C42" s="28"/>
      <c r="D42" s="21"/>
      <c r="E42" s="21" t="s">
        <v>35</v>
      </c>
      <c r="F42" s="25" t="n">
        <f aca="false">SUM(G42:T42)</f>
        <v>32</v>
      </c>
      <c r="G42" s="126" t="n">
        <f aca="false">ROUND(G$5*'1. 기존관 현황조서'!H115,0)</f>
        <v>0</v>
      </c>
      <c r="H42" s="126" t="n">
        <f aca="false">ROUND(H$5*'1. 기존관 현황조서'!I115,0)</f>
        <v>0</v>
      </c>
      <c r="I42" s="126" t="n">
        <f aca="false">ROUND(I$5*'1. 기존관 현황조서'!J115,0)</f>
        <v>32</v>
      </c>
      <c r="J42" s="126" t="n">
        <f aca="false">ROUND(J$5*'1. 기존관 현황조서'!K115,0)</f>
        <v>0</v>
      </c>
      <c r="K42" s="126" t="n">
        <f aca="false">ROUND(K$5*'1. 기존관 현황조서'!L115,0)</f>
        <v>0</v>
      </c>
      <c r="L42" s="126" t="n">
        <f aca="false">ROUND(L$5*'1. 기존관 현황조서'!M115,0)</f>
        <v>0</v>
      </c>
      <c r="M42" s="126" t="n">
        <f aca="false">ROUND(M$5*'1. 기존관 현황조서'!N115,0)</f>
        <v>0</v>
      </c>
      <c r="N42" s="126" t="n">
        <f aca="false">ROUND(N$5*'1. 기존관 현황조서'!O115,0)</f>
        <v>0</v>
      </c>
      <c r="O42" s="126" t="n">
        <f aca="false">ROUND(O$5*'1. 기존관 현황조서'!P115,0)</f>
        <v>0</v>
      </c>
      <c r="P42" s="126" t="n">
        <f aca="false">ROUND(P$5*'1. 기존관 현황조서'!Q115,0)</f>
        <v>0</v>
      </c>
      <c r="Q42" s="126" t="n">
        <f aca="false">ROUND(Q$5*'1. 기존관 현황조서'!R115,0)</f>
        <v>0</v>
      </c>
      <c r="R42" s="126" t="n">
        <f aca="false">ROUND(R$5*'1. 기존관 현황조서'!S115,0)</f>
        <v>0</v>
      </c>
      <c r="S42" s="126" t="n">
        <f aca="false">ROUND(S$5*'1. 기존관 현황조서'!T115,0)</f>
        <v>0</v>
      </c>
      <c r="T42" s="126" t="n">
        <f aca="false">ROUND(T$5*'1. 기존관 현황조서'!U115,0)</f>
        <v>0</v>
      </c>
      <c r="U42" s="127" t="n">
        <v>0</v>
      </c>
    </row>
    <row r="43" s="111" customFormat="true" ht="26.1" hidden="false" customHeight="true" outlineLevel="0" collapsed="false">
      <c r="A43" s="48"/>
      <c r="B43" s="42" t="s">
        <v>46</v>
      </c>
      <c r="C43" s="29" t="s">
        <v>3</v>
      </c>
      <c r="D43" s="29"/>
      <c r="E43" s="29"/>
      <c r="F43" s="25" t="n">
        <f aca="false">SUM(G43:T43)</f>
        <v>234</v>
      </c>
      <c r="G43" s="31" t="n">
        <f aca="false">G44+G45</f>
        <v>1</v>
      </c>
      <c r="H43" s="31" t="n">
        <f aca="false">H44+H45</f>
        <v>2</v>
      </c>
      <c r="I43" s="31" t="n">
        <f aca="false">I44+I45</f>
        <v>83</v>
      </c>
      <c r="J43" s="31" t="n">
        <f aca="false">J44+J45</f>
        <v>5</v>
      </c>
      <c r="K43" s="31" t="n">
        <f aca="false">K44+K45</f>
        <v>12</v>
      </c>
      <c r="L43" s="31" t="n">
        <f aca="false">L44+L45</f>
        <v>13</v>
      </c>
      <c r="M43" s="31" t="n">
        <f aca="false">M44+M45</f>
        <v>62</v>
      </c>
      <c r="N43" s="31" t="n">
        <f aca="false">N44+N45</f>
        <v>7</v>
      </c>
      <c r="O43" s="31" t="n">
        <f aca="false">O44+O45</f>
        <v>27</v>
      </c>
      <c r="P43" s="31" t="n">
        <f aca="false">P44+P45</f>
        <v>2</v>
      </c>
      <c r="Q43" s="31" t="n">
        <f aca="false">Q44+Q45</f>
        <v>16</v>
      </c>
      <c r="R43" s="31" t="n">
        <f aca="false">R44+R45</f>
        <v>4</v>
      </c>
      <c r="S43" s="31" t="n">
        <f aca="false">S44+S45</f>
        <v>0</v>
      </c>
      <c r="T43" s="31" t="n">
        <f aca="false">T44+T45</f>
        <v>0</v>
      </c>
      <c r="U43" s="125" t="n">
        <f aca="false">U44+U45</f>
        <v>0</v>
      </c>
    </row>
    <row r="44" s="111" customFormat="true" ht="26.1" hidden="false" customHeight="true" outlineLevel="0" collapsed="false">
      <c r="A44" s="48"/>
      <c r="B44" s="42"/>
      <c r="C44" s="49"/>
      <c r="D44" s="29" t="s">
        <v>33</v>
      </c>
      <c r="E44" s="21" t="s">
        <v>34</v>
      </c>
      <c r="F44" s="25" t="n">
        <f aca="false">SUM(G44:T44)</f>
        <v>163</v>
      </c>
      <c r="G44" s="126" t="n">
        <f aca="false">ROUND(G$4*'1. 기존관 현황조서'!H117,0)</f>
        <v>1</v>
      </c>
      <c r="H44" s="126" t="n">
        <f aca="false">ROUND(H$4*'1. 기존관 현황조서'!I117,0)</f>
        <v>2</v>
      </c>
      <c r="I44" s="126" t="n">
        <f aca="false">ROUND(I$4*'1. 기존관 현황조서'!J117,0)</f>
        <v>12</v>
      </c>
      <c r="J44" s="126" t="n">
        <f aca="false">ROUND(J$4*'1. 기존관 현황조서'!K117,0)</f>
        <v>5</v>
      </c>
      <c r="K44" s="126" t="n">
        <f aca="false">ROUND(K$4*'1. 기존관 현황조서'!L117,0)</f>
        <v>12</v>
      </c>
      <c r="L44" s="126" t="n">
        <f aca="false">ROUND(L$4*'1. 기존관 현황조서'!M117,0)</f>
        <v>13</v>
      </c>
      <c r="M44" s="126" t="n">
        <f aca="false">ROUND(M$4*'1. 기존관 현황조서'!N117,0)</f>
        <v>62</v>
      </c>
      <c r="N44" s="126" t="n">
        <f aca="false">ROUND(N$4*'1. 기존관 현황조서'!O117,0)</f>
        <v>7</v>
      </c>
      <c r="O44" s="126" t="n">
        <f aca="false">ROUND(O$4*'1. 기존관 현황조서'!P117,0)</f>
        <v>27</v>
      </c>
      <c r="P44" s="126" t="n">
        <f aca="false">ROUND(P$4*'1. 기존관 현황조서'!Q117,0)</f>
        <v>2</v>
      </c>
      <c r="Q44" s="126" t="n">
        <f aca="false">ROUND(Q$4*'1. 기존관 현황조서'!R117,0)</f>
        <v>16</v>
      </c>
      <c r="R44" s="126" t="n">
        <f aca="false">ROUND(R$4*'1. 기존관 현황조서'!S117,0)</f>
        <v>4</v>
      </c>
      <c r="S44" s="126" t="n">
        <f aca="false">ROUND(S$4*'1. 기존관 현황조서'!T117,0)</f>
        <v>0</v>
      </c>
      <c r="T44" s="126" t="n">
        <f aca="false">ROUND(T$4*'1. 기존관 현황조서'!U117,0)</f>
        <v>0</v>
      </c>
      <c r="U44" s="127" t="n">
        <v>0</v>
      </c>
    </row>
    <row r="45" s="111" customFormat="true" ht="26.1" hidden="false" customHeight="true" outlineLevel="0" collapsed="false">
      <c r="A45" s="48"/>
      <c r="B45" s="42"/>
      <c r="C45" s="42"/>
      <c r="D45" s="29"/>
      <c r="E45" s="29" t="s">
        <v>35</v>
      </c>
      <c r="F45" s="38" t="n">
        <f aca="false">SUM(G45:T45)</f>
        <v>71</v>
      </c>
      <c r="G45" s="128" t="n">
        <f aca="false">ROUND(G$5*'1. 기존관 현황조서'!H118,0)</f>
        <v>0</v>
      </c>
      <c r="H45" s="128" t="n">
        <f aca="false">ROUND(H$5*'1. 기존관 현황조서'!I118,0)</f>
        <v>0</v>
      </c>
      <c r="I45" s="128" t="n">
        <f aca="false">ROUND(I$5*'1. 기존관 현황조서'!J118,0)</f>
        <v>71</v>
      </c>
      <c r="J45" s="128" t="n">
        <f aca="false">ROUND(J$5*'1. 기존관 현황조서'!K118,0)</f>
        <v>0</v>
      </c>
      <c r="K45" s="128" t="n">
        <f aca="false">ROUND(K$5*'1. 기존관 현황조서'!L118,0)</f>
        <v>0</v>
      </c>
      <c r="L45" s="128" t="n">
        <f aca="false">ROUND(L$5*'1. 기존관 현황조서'!M118,0)</f>
        <v>0</v>
      </c>
      <c r="M45" s="128" t="n">
        <f aca="false">ROUND(M$5*'1. 기존관 현황조서'!N118,0)</f>
        <v>0</v>
      </c>
      <c r="N45" s="128" t="n">
        <f aca="false">ROUND(N$5*'1. 기존관 현황조서'!O118,0)</f>
        <v>0</v>
      </c>
      <c r="O45" s="128" t="n">
        <f aca="false">ROUND(O$5*'1. 기존관 현황조서'!P118,0)</f>
        <v>0</v>
      </c>
      <c r="P45" s="128" t="n">
        <f aca="false">ROUND(P$5*'1. 기존관 현황조서'!Q118,0)</f>
        <v>0</v>
      </c>
      <c r="Q45" s="128" t="n">
        <f aca="false">ROUND(Q$5*'1. 기존관 현황조서'!R118,0)</f>
        <v>0</v>
      </c>
      <c r="R45" s="128" t="n">
        <f aca="false">ROUND(R$5*'1. 기존관 현황조서'!S118,0)</f>
        <v>0</v>
      </c>
      <c r="S45" s="128" t="n">
        <f aca="false">ROUND(S$5*'1. 기존관 현황조서'!T118,0)</f>
        <v>0</v>
      </c>
      <c r="T45" s="128" t="n">
        <f aca="false">ROUND(T$5*'1. 기존관 현황조서'!U118,0)</f>
        <v>0</v>
      </c>
      <c r="U45" s="129" t="n">
        <v>0</v>
      </c>
    </row>
    <row r="46" s="111" customFormat="true" ht="26.1" hidden="false" customHeight="true" outlineLevel="0" collapsed="false">
      <c r="A46" s="51" t="s">
        <v>47</v>
      </c>
      <c r="B46" s="51"/>
      <c r="C46" s="14" t="s">
        <v>3</v>
      </c>
      <c r="D46" s="14"/>
      <c r="E46" s="14"/>
      <c r="F46" s="67" t="n">
        <f aca="false">SUM(G46:T46)</f>
        <v>151</v>
      </c>
      <c r="G46" s="54" t="n">
        <f aca="false">G47+G48</f>
        <v>0</v>
      </c>
      <c r="H46" s="54" t="n">
        <f aca="false">H47+H48</f>
        <v>0</v>
      </c>
      <c r="I46" s="54" t="n">
        <f aca="false">I47+I48</f>
        <v>82</v>
      </c>
      <c r="J46" s="54" t="n">
        <f aca="false">J47+J48</f>
        <v>11</v>
      </c>
      <c r="K46" s="54" t="n">
        <f aca="false">K47+K48</f>
        <v>12</v>
      </c>
      <c r="L46" s="54" t="n">
        <f aca="false">L47+L48</f>
        <v>14</v>
      </c>
      <c r="M46" s="54" t="n">
        <f aca="false">M47+M48</f>
        <v>8</v>
      </c>
      <c r="N46" s="54" t="n">
        <f aca="false">N47+N48</f>
        <v>7</v>
      </c>
      <c r="O46" s="54" t="n">
        <f aca="false">O47+O48</f>
        <v>6</v>
      </c>
      <c r="P46" s="54" t="n">
        <f aca="false">P47+P48</f>
        <v>4</v>
      </c>
      <c r="Q46" s="54" t="n">
        <f aca="false">Q47+Q48</f>
        <v>1</v>
      </c>
      <c r="R46" s="54" t="n">
        <f aca="false">R47+R48</f>
        <v>6</v>
      </c>
      <c r="S46" s="54" t="n">
        <f aca="false">S47+S48</f>
        <v>0</v>
      </c>
      <c r="T46" s="54" t="n">
        <f aca="false">T47+T48</f>
        <v>0</v>
      </c>
      <c r="U46" s="124" t="n">
        <f aca="false">U47+U48</f>
        <v>0</v>
      </c>
    </row>
    <row r="47" s="111" customFormat="true" ht="26.1" hidden="false" customHeight="true" outlineLevel="0" collapsed="false">
      <c r="A47" s="51"/>
      <c r="B47" s="51"/>
      <c r="C47" s="49"/>
      <c r="D47" s="29" t="s">
        <v>33</v>
      </c>
      <c r="E47" s="21" t="s">
        <v>34</v>
      </c>
      <c r="F47" s="25" t="n">
        <f aca="false">SUM(G47:T47)</f>
        <v>101</v>
      </c>
      <c r="G47" s="126" t="n">
        <f aca="false">ROUND(G$4*'1. 기존관 현황조서'!H120,0)</f>
        <v>0</v>
      </c>
      <c r="H47" s="126" t="n">
        <f aca="false">ROUND(H$4*'1. 기존관 현황조서'!I120,0)</f>
        <v>0</v>
      </c>
      <c r="I47" s="126" t="n">
        <f aca="false">ROUND(I$4*'1. 기존관 현황조서'!J120,0)</f>
        <v>49</v>
      </c>
      <c r="J47" s="126" t="n">
        <f aca="false">ROUND(J$4*'1. 기존관 현황조서'!K120,0)</f>
        <v>6</v>
      </c>
      <c r="K47" s="126" t="n">
        <f aca="false">ROUND(K$4*'1. 기존관 현황조서'!L120,0)</f>
        <v>0</v>
      </c>
      <c r="L47" s="126" t="n">
        <f aca="false">ROUND(L$4*'1. 기존관 현황조서'!M120,0)</f>
        <v>14</v>
      </c>
      <c r="M47" s="126" t="n">
        <f aca="false">ROUND(M$4*'1. 기존관 현황조서'!N120,0)</f>
        <v>8</v>
      </c>
      <c r="N47" s="126" t="n">
        <f aca="false">ROUND(N$4*'1. 기존관 현황조서'!O120,0)</f>
        <v>7</v>
      </c>
      <c r="O47" s="126" t="n">
        <f aca="false">ROUND(O$4*'1. 기존관 현황조서'!P120,0)</f>
        <v>6</v>
      </c>
      <c r="P47" s="126" t="n">
        <f aca="false">ROUND(P$4*'1. 기존관 현황조서'!Q120,0)</f>
        <v>4</v>
      </c>
      <c r="Q47" s="126" t="n">
        <f aca="false">ROUND(Q$4*'1. 기존관 현황조서'!R120,0)</f>
        <v>1</v>
      </c>
      <c r="R47" s="126" t="n">
        <f aca="false">ROUND(R$4*'1. 기존관 현황조서'!S120,0)</f>
        <v>6</v>
      </c>
      <c r="S47" s="126" t="n">
        <f aca="false">ROUND(S$4*'1. 기존관 현황조서'!T120,0)</f>
        <v>0</v>
      </c>
      <c r="T47" s="126" t="n">
        <f aca="false">ROUND(T$4*'1. 기존관 현황조서'!U120,0)</f>
        <v>0</v>
      </c>
      <c r="U47" s="127" t="n">
        <v>0</v>
      </c>
    </row>
    <row r="48" s="111" customFormat="true" ht="26.1" hidden="false" customHeight="true" outlineLevel="0" collapsed="false">
      <c r="A48" s="51"/>
      <c r="B48" s="51"/>
      <c r="C48" s="49"/>
      <c r="D48" s="29"/>
      <c r="E48" s="29" t="s">
        <v>35</v>
      </c>
      <c r="F48" s="46" t="n">
        <f aca="false">SUM(G48:T48)</f>
        <v>50</v>
      </c>
      <c r="G48" s="131" t="n">
        <f aca="false">ROUND(G$5*'1. 기존관 현황조서'!H121,0)</f>
        <v>0</v>
      </c>
      <c r="H48" s="131" t="n">
        <f aca="false">ROUND(H$5*'1. 기존관 현황조서'!I121,0)</f>
        <v>0</v>
      </c>
      <c r="I48" s="131" t="n">
        <f aca="false">ROUND(I$5*'1. 기존관 현황조서'!J121,0)</f>
        <v>33</v>
      </c>
      <c r="J48" s="131" t="n">
        <f aca="false">ROUND(J$5*'1. 기존관 현황조서'!K121,0)</f>
        <v>5</v>
      </c>
      <c r="K48" s="131" t="n">
        <f aca="false">ROUND(K$5*'1. 기존관 현황조서'!L121,0)</f>
        <v>12</v>
      </c>
      <c r="L48" s="131" t="n">
        <f aca="false">ROUND(L$5*'1. 기존관 현황조서'!M121,0)</f>
        <v>0</v>
      </c>
      <c r="M48" s="131" t="n">
        <f aca="false">ROUND(M$5*'1. 기존관 현황조서'!N121,0)</f>
        <v>0</v>
      </c>
      <c r="N48" s="131" t="n">
        <f aca="false">ROUND(N$5*'1. 기존관 현황조서'!O121,0)</f>
        <v>0</v>
      </c>
      <c r="O48" s="131" t="n">
        <f aca="false">ROUND(O$5*'1. 기존관 현황조서'!P121,0)</f>
        <v>0</v>
      </c>
      <c r="P48" s="131" t="n">
        <f aca="false">ROUND(P$5*'1. 기존관 현황조서'!Q121,0)</f>
        <v>0</v>
      </c>
      <c r="Q48" s="131" t="n">
        <f aca="false">ROUND(Q$5*'1. 기존관 현황조서'!R121,0)</f>
        <v>0</v>
      </c>
      <c r="R48" s="131" t="n">
        <f aca="false">ROUND(R$5*'1. 기존관 현황조서'!S121,0)</f>
        <v>0</v>
      </c>
      <c r="S48" s="131" t="n">
        <f aca="false">ROUND(S$5*'1. 기존관 현황조서'!T121,0)</f>
        <v>0</v>
      </c>
      <c r="T48" s="131" t="n">
        <f aca="false">ROUND(T$5*'1. 기존관 현황조서'!U121,0)</f>
        <v>0</v>
      </c>
      <c r="U48" s="132" t="n">
        <v>0</v>
      </c>
    </row>
    <row r="49" s="111" customFormat="true" ht="26.1" hidden="false" customHeight="true" outlineLevel="0" collapsed="false">
      <c r="A49" s="56" t="s">
        <v>48</v>
      </c>
      <c r="B49" s="56"/>
      <c r="C49" s="14" t="s">
        <v>3</v>
      </c>
      <c r="D49" s="14"/>
      <c r="E49" s="14"/>
      <c r="F49" s="81" t="n">
        <f aca="false">SUM(G49:T49)</f>
        <v>124</v>
      </c>
      <c r="G49" s="17" t="n">
        <f aca="false">G50+G51</f>
        <v>75</v>
      </c>
      <c r="H49" s="17" t="n">
        <f aca="false">H50+H51</f>
        <v>8</v>
      </c>
      <c r="I49" s="17" t="n">
        <f aca="false">I50+I51</f>
        <v>4</v>
      </c>
      <c r="J49" s="17" t="n">
        <f aca="false">J50+J51</f>
        <v>5</v>
      </c>
      <c r="K49" s="17" t="n">
        <f aca="false">K50+K51</f>
        <v>0</v>
      </c>
      <c r="L49" s="17" t="n">
        <f aca="false">L50+L51</f>
        <v>19</v>
      </c>
      <c r="M49" s="17" t="n">
        <f aca="false">M50+M51</f>
        <v>11</v>
      </c>
      <c r="N49" s="17" t="n">
        <f aca="false">N50+N51</f>
        <v>0</v>
      </c>
      <c r="O49" s="17" t="n">
        <f aca="false">O50+O51</f>
        <v>2</v>
      </c>
      <c r="P49" s="17" t="n">
        <f aca="false">P50+P51</f>
        <v>0</v>
      </c>
      <c r="Q49" s="17" t="n">
        <f aca="false">Q50+Q51</f>
        <v>0</v>
      </c>
      <c r="R49" s="17" t="n">
        <f aca="false">R50+R51</f>
        <v>0</v>
      </c>
      <c r="S49" s="17" t="n">
        <f aca="false">S50+S51</f>
        <v>0</v>
      </c>
      <c r="T49" s="17" t="n">
        <f aca="false">T50+T51</f>
        <v>0</v>
      </c>
      <c r="U49" s="130" t="n">
        <f aca="false">U50+U51</f>
        <v>0</v>
      </c>
    </row>
    <row r="50" s="111" customFormat="true" ht="26.1" hidden="false" customHeight="true" outlineLevel="0" collapsed="false">
      <c r="A50" s="56"/>
      <c r="B50" s="56"/>
      <c r="C50" s="33"/>
      <c r="D50" s="34" t="s">
        <v>33</v>
      </c>
      <c r="E50" s="21" t="s">
        <v>34</v>
      </c>
      <c r="F50" s="25" t="n">
        <f aca="false">SUM(G50:T50)</f>
        <v>41</v>
      </c>
      <c r="G50" s="126" t="n">
        <f aca="false">ROUND(G$4*'1. 기존관 현황조서'!H123,0)</f>
        <v>0</v>
      </c>
      <c r="H50" s="126" t="n">
        <f aca="false">ROUND(H$4*'1. 기존관 현황조서'!I123,0)</f>
        <v>0</v>
      </c>
      <c r="I50" s="126" t="n">
        <f aca="false">ROUND(I$4*'1. 기존관 현황조서'!J123,0)</f>
        <v>4</v>
      </c>
      <c r="J50" s="126" t="n">
        <f aca="false">ROUND(J$4*'1. 기존관 현황조서'!K123,0)</f>
        <v>5</v>
      </c>
      <c r="K50" s="126" t="n">
        <f aca="false">ROUND(K$4*'1. 기존관 현황조서'!L123,0)</f>
        <v>0</v>
      </c>
      <c r="L50" s="126" t="n">
        <f aca="false">ROUND(L$4*'1. 기존관 현황조서'!M123,0)</f>
        <v>19</v>
      </c>
      <c r="M50" s="126" t="n">
        <f aca="false">ROUND(M$4*'1. 기존관 현황조서'!N123,0)</f>
        <v>11</v>
      </c>
      <c r="N50" s="126" t="n">
        <f aca="false">ROUND(N$4*'1. 기존관 현황조서'!O123,0)</f>
        <v>0</v>
      </c>
      <c r="O50" s="126" t="n">
        <f aca="false">ROUND(O$4*'1. 기존관 현황조서'!P123,0)</f>
        <v>2</v>
      </c>
      <c r="P50" s="126" t="n">
        <f aca="false">ROUND(P$4*'1. 기존관 현황조서'!Q123,0)</f>
        <v>0</v>
      </c>
      <c r="Q50" s="126" t="n">
        <f aca="false">ROUND(Q$4*'1. 기존관 현황조서'!R123,0)</f>
        <v>0</v>
      </c>
      <c r="R50" s="126" t="n">
        <f aca="false">ROUND(R$4*'1. 기존관 현황조서'!S123,0)</f>
        <v>0</v>
      </c>
      <c r="S50" s="126" t="n">
        <f aca="false">ROUND(S$4*'1. 기존관 현황조서'!T123,0)</f>
        <v>0</v>
      </c>
      <c r="T50" s="126" t="n">
        <v>0</v>
      </c>
      <c r="U50" s="127" t="n">
        <v>0</v>
      </c>
    </row>
    <row r="51" s="111" customFormat="true" ht="26.1" hidden="false" customHeight="true" outlineLevel="0" collapsed="false">
      <c r="A51" s="56"/>
      <c r="B51" s="56"/>
      <c r="C51" s="33"/>
      <c r="D51" s="34"/>
      <c r="E51" s="34" t="s">
        <v>35</v>
      </c>
      <c r="F51" s="38" t="n">
        <f aca="false">SUM(G51:T51)</f>
        <v>83</v>
      </c>
      <c r="G51" s="128" t="n">
        <f aca="false">ROUND(G$5*'1. 기존관 현황조서'!H124,0)</f>
        <v>75</v>
      </c>
      <c r="H51" s="128" t="n">
        <f aca="false">ROUND(H$5*'1. 기존관 현황조서'!I124,0)</f>
        <v>8</v>
      </c>
      <c r="I51" s="128" t="n">
        <f aca="false">ROUND(I$5*'1. 기존관 현황조서'!J124,0)</f>
        <v>0</v>
      </c>
      <c r="J51" s="128" t="n">
        <f aca="false">ROUND(J$5*'1. 기존관 현황조서'!K124,0)</f>
        <v>0</v>
      </c>
      <c r="K51" s="128" t="n">
        <f aca="false">ROUND(K$5*'1. 기존관 현황조서'!L124,0)</f>
        <v>0</v>
      </c>
      <c r="L51" s="128" t="n">
        <f aca="false">ROUND(L$5*'1. 기존관 현황조서'!M124,0)</f>
        <v>0</v>
      </c>
      <c r="M51" s="128" t="n">
        <f aca="false">ROUND(M$5*'1. 기존관 현황조서'!N124,0)</f>
        <v>0</v>
      </c>
      <c r="N51" s="128" t="n">
        <f aca="false">ROUND(N$5*'1. 기존관 현황조서'!O124,0)</f>
        <v>0</v>
      </c>
      <c r="O51" s="128" t="n">
        <f aca="false">ROUND(O$5*'1. 기존관 현황조서'!P124,0)</f>
        <v>0</v>
      </c>
      <c r="P51" s="128" t="n">
        <f aca="false">ROUND(P$5*'1. 기존관 현황조서'!Q124,0)</f>
        <v>0</v>
      </c>
      <c r="Q51" s="128" t="n">
        <f aca="false">ROUND(Q$5*'1. 기존관 현황조서'!R124,0)</f>
        <v>0</v>
      </c>
      <c r="R51" s="128" t="n">
        <f aca="false">ROUND(R$5*'1. 기존관 현황조서'!S124,0)</f>
        <v>0</v>
      </c>
      <c r="S51" s="128" t="n">
        <f aca="false">ROUND(S$5*'1. 기존관 현황조서'!T124,0)</f>
        <v>0</v>
      </c>
      <c r="T51" s="128" t="n">
        <f aca="false">ROUND(T$5*'1. 기존관 현황조서'!U124,0)</f>
        <v>0</v>
      </c>
      <c r="U51" s="129" t="n">
        <v>0</v>
      </c>
    </row>
    <row r="52" customFormat="false" ht="27" hidden="false" customHeight="true" outlineLevel="0" collapsed="false">
      <c r="F52" s="133"/>
    </row>
    <row r="53" customFormat="false" ht="27" hidden="false" customHeight="true" outlineLevel="0" collapsed="false">
      <c r="F53" s="133"/>
    </row>
  </sheetData>
  <mergeCells count="67">
    <mergeCell ref="A2:E3"/>
    <mergeCell ref="F2:F3"/>
    <mergeCell ref="G2:T2"/>
    <mergeCell ref="A4:B5"/>
    <mergeCell ref="C4:E4"/>
    <mergeCell ref="C5:E5"/>
    <mergeCell ref="A6:B9"/>
    <mergeCell ref="C6:E6"/>
    <mergeCell ref="C7:C9"/>
    <mergeCell ref="D7:E7"/>
    <mergeCell ref="D8:D9"/>
    <mergeCell ref="A10:A25"/>
    <mergeCell ref="B10:B13"/>
    <mergeCell ref="C10:E10"/>
    <mergeCell ref="C11:C13"/>
    <mergeCell ref="D11:E11"/>
    <mergeCell ref="D12:D13"/>
    <mergeCell ref="B14:B17"/>
    <mergeCell ref="C14:E14"/>
    <mergeCell ref="C15:C17"/>
    <mergeCell ref="D15:E15"/>
    <mergeCell ref="D16:D17"/>
    <mergeCell ref="B18:B21"/>
    <mergeCell ref="C18:E18"/>
    <mergeCell ref="C19:C21"/>
    <mergeCell ref="D19:E19"/>
    <mergeCell ref="D20:D21"/>
    <mergeCell ref="B22:B25"/>
    <mergeCell ref="C22:E22"/>
    <mergeCell ref="C23:C25"/>
    <mergeCell ref="D23:E23"/>
    <mergeCell ref="D24:D25"/>
    <mergeCell ref="A26:B29"/>
    <mergeCell ref="C26:E26"/>
    <mergeCell ref="C27:C29"/>
    <mergeCell ref="D27:E27"/>
    <mergeCell ref="D28:D29"/>
    <mergeCell ref="A30:A36"/>
    <mergeCell ref="B30:B33"/>
    <mergeCell ref="C30:E30"/>
    <mergeCell ref="C31:C33"/>
    <mergeCell ref="D31:E31"/>
    <mergeCell ref="D32:D33"/>
    <mergeCell ref="C34:E34"/>
    <mergeCell ref="C35:E35"/>
    <mergeCell ref="C36:E36"/>
    <mergeCell ref="A37:B39"/>
    <mergeCell ref="C37:E37"/>
    <mergeCell ref="C38:C39"/>
    <mergeCell ref="D38:D39"/>
    <mergeCell ref="A40:A45"/>
    <mergeCell ref="B40:B42"/>
    <mergeCell ref="C40:E40"/>
    <mergeCell ref="C41:C42"/>
    <mergeCell ref="D41:D42"/>
    <mergeCell ref="B43:B45"/>
    <mergeCell ref="C43:E43"/>
    <mergeCell ref="C44:C45"/>
    <mergeCell ref="D44:D45"/>
    <mergeCell ref="A46:B48"/>
    <mergeCell ref="C46:E46"/>
    <mergeCell ref="C47:C48"/>
    <mergeCell ref="D47:D48"/>
    <mergeCell ref="A49:B51"/>
    <mergeCell ref="C49:E49"/>
    <mergeCell ref="C50:C51"/>
    <mergeCell ref="D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15" activeCellId="0" sqref="P15"/>
    </sheetView>
  </sheetViews>
  <sheetFormatPr defaultColWidth="8.8828125" defaultRowHeight="35.1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8.88"/>
    <col collapsed="false" customWidth="true" hidden="false" outlineLevel="0" max="3" min="3" style="1" width="9.55"/>
    <col collapsed="false" customWidth="true" hidden="false" outlineLevel="0" max="4" min="4" style="1" width="9.21"/>
    <col collapsed="false" customWidth="true" hidden="false" outlineLevel="0" max="5" min="5" style="1" width="7.99"/>
    <col collapsed="false" customWidth="true" hidden="false" outlineLevel="0" max="6" min="6" style="1" width="8.32"/>
    <col collapsed="false" customWidth="true" hidden="false" outlineLevel="0" max="7" min="7" style="1" width="9.21"/>
    <col collapsed="false" customWidth="true" hidden="false" outlineLevel="0" max="8" min="8" style="1" width="8.44"/>
    <col collapsed="false" customWidth="true" hidden="false" outlineLevel="0" max="9" min="9" style="1" width="8.1"/>
    <col collapsed="false" customWidth="true" hidden="false" outlineLevel="0" max="10" min="10" style="1" width="7.77"/>
    <col collapsed="false" customWidth="true" hidden="false" outlineLevel="0" max="11" min="11" style="1" width="8.77"/>
    <col collapsed="false" customWidth="true" hidden="false" outlineLevel="0" max="12" min="12" style="1" width="8.22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customFormat="false" ht="35.1" hidden="false" customHeight="true" outlineLevel="0" collapsed="false">
      <c r="A1" s="3" t="s">
        <v>122</v>
      </c>
    </row>
    <row r="2" customFormat="false" ht="35.1" hidden="false" customHeight="true" outlineLevel="0" collapsed="false">
      <c r="A2" s="109" t="s">
        <v>123</v>
      </c>
      <c r="B2" s="4"/>
    </row>
    <row r="3" customFormat="false" ht="4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134" t="s">
        <v>124</v>
      </c>
    </row>
    <row r="4" customFormat="false" ht="46.5" hidden="false" customHeight="true" outlineLevel="0" collapsed="false">
      <c r="A4" s="6"/>
      <c r="B4" s="6"/>
      <c r="C4" s="7"/>
      <c r="D4" s="12" t="s">
        <v>11</v>
      </c>
      <c r="E4" s="12" t="s">
        <v>12</v>
      </c>
      <c r="F4" s="12" t="s">
        <v>14</v>
      </c>
      <c r="G4" s="12" t="s">
        <v>15</v>
      </c>
      <c r="H4" s="12" t="s">
        <v>16</v>
      </c>
      <c r="I4" s="12" t="s">
        <v>18</v>
      </c>
      <c r="J4" s="12" t="s">
        <v>19</v>
      </c>
      <c r="K4" s="12" t="s">
        <v>20</v>
      </c>
      <c r="L4" s="12" t="s">
        <v>21</v>
      </c>
      <c r="M4" s="112" t="s">
        <v>125</v>
      </c>
    </row>
    <row r="5" customFormat="false" ht="46.5" hidden="false" customHeight="true" outlineLevel="0" collapsed="false">
      <c r="A5" s="123" t="s">
        <v>31</v>
      </c>
      <c r="B5" s="123"/>
      <c r="C5" s="135" t="n">
        <f aca="false">SUM(D5:M5)</f>
        <v>10261</v>
      </c>
      <c r="D5" s="136" t="n">
        <f aca="false">D6+D7+D8+D9</f>
        <v>650</v>
      </c>
      <c r="E5" s="136" t="n">
        <f aca="false">E6+E7+E8+E9</f>
        <v>263</v>
      </c>
      <c r="F5" s="136" t="n">
        <f aca="false">F6+F7+F8+F9</f>
        <v>1494</v>
      </c>
      <c r="G5" s="136" t="n">
        <f aca="false">G6+G7+G8+G9</f>
        <v>1653</v>
      </c>
      <c r="H5" s="136" t="n">
        <f aca="false">H6+H7+H8+H9</f>
        <v>557</v>
      </c>
      <c r="I5" s="136" t="n">
        <f aca="false">I6+I7+I8+I9</f>
        <v>1036</v>
      </c>
      <c r="J5" s="136" t="n">
        <f aca="false">J6+J7+J8+J9</f>
        <v>1039</v>
      </c>
      <c r="K5" s="136" t="n">
        <f aca="false">K6+K7+K8+K9</f>
        <v>1770</v>
      </c>
      <c r="L5" s="136" t="n">
        <f aca="false">L6+L7+L8+L9</f>
        <v>1363</v>
      </c>
      <c r="M5" s="137" t="n">
        <f aca="false">M6+M7+M8+M9</f>
        <v>436</v>
      </c>
    </row>
    <row r="6" customFormat="false" ht="46.5" hidden="false" customHeight="true" outlineLevel="0" collapsed="false">
      <c r="A6" s="41"/>
      <c r="B6" s="28" t="s">
        <v>88</v>
      </c>
      <c r="C6" s="135" t="n">
        <f aca="false">SUM(D6:M6)</f>
        <v>7138</v>
      </c>
      <c r="D6" s="136" t="n">
        <v>416</v>
      </c>
      <c r="E6" s="136" t="n">
        <v>263</v>
      </c>
      <c r="F6" s="136" t="n">
        <v>449</v>
      </c>
      <c r="G6" s="136" t="n">
        <v>1602</v>
      </c>
      <c r="H6" s="136" t="n">
        <v>284</v>
      </c>
      <c r="I6" s="136" t="n">
        <v>449</v>
      </c>
      <c r="J6" s="136" t="n">
        <v>225</v>
      </c>
      <c r="K6" s="136" t="n">
        <v>1651</v>
      </c>
      <c r="L6" s="136" t="n">
        <v>1363</v>
      </c>
      <c r="M6" s="137" t="n">
        <v>436</v>
      </c>
    </row>
    <row r="7" customFormat="false" ht="46.5" hidden="false" customHeight="true" outlineLevel="0" collapsed="false">
      <c r="A7" s="41"/>
      <c r="B7" s="138" t="s">
        <v>126</v>
      </c>
      <c r="C7" s="135" t="n">
        <f aca="false">SUM(D7:M7)</f>
        <v>1127</v>
      </c>
      <c r="D7" s="136" t="n">
        <v>0</v>
      </c>
      <c r="E7" s="136" t="n">
        <v>0</v>
      </c>
      <c r="F7" s="136" t="n">
        <v>0</v>
      </c>
      <c r="G7" s="136" t="n">
        <v>51</v>
      </c>
      <c r="H7" s="136" t="n">
        <v>0</v>
      </c>
      <c r="I7" s="136" t="n">
        <v>587</v>
      </c>
      <c r="J7" s="136" t="n">
        <v>489</v>
      </c>
      <c r="K7" s="136" t="n">
        <v>0</v>
      </c>
      <c r="L7" s="136" t="n">
        <v>0</v>
      </c>
      <c r="M7" s="137" t="n">
        <v>0</v>
      </c>
    </row>
    <row r="8" customFormat="false" ht="46.5" hidden="false" customHeight="true" outlineLevel="0" collapsed="false">
      <c r="A8" s="41"/>
      <c r="B8" s="138" t="s">
        <v>127</v>
      </c>
      <c r="C8" s="135" t="n">
        <f aca="false">SUM(D8:M8)</f>
        <v>325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325</v>
      </c>
      <c r="K8" s="136" t="n">
        <v>0</v>
      </c>
      <c r="L8" s="136" t="n">
        <v>0</v>
      </c>
      <c r="M8" s="137" t="n">
        <v>0</v>
      </c>
    </row>
    <row r="9" customFormat="false" ht="46.5" hidden="false" customHeight="true" outlineLevel="0" collapsed="false">
      <c r="A9" s="41"/>
      <c r="B9" s="139" t="s">
        <v>128</v>
      </c>
      <c r="C9" s="140" t="n">
        <f aca="false">SUM(D9:M9)</f>
        <v>1671</v>
      </c>
      <c r="D9" s="141" t="n">
        <v>234</v>
      </c>
      <c r="E9" s="141" t="n">
        <v>0</v>
      </c>
      <c r="F9" s="141" t="n">
        <v>1045</v>
      </c>
      <c r="G9" s="141" t="n">
        <v>0</v>
      </c>
      <c r="H9" s="141" t="n">
        <v>273</v>
      </c>
      <c r="I9" s="141" t="n">
        <v>0</v>
      </c>
      <c r="J9" s="141" t="n">
        <v>0</v>
      </c>
      <c r="K9" s="141" t="n">
        <v>119</v>
      </c>
      <c r="L9" s="141" t="n">
        <v>0</v>
      </c>
      <c r="M9" s="142" t="n">
        <v>0</v>
      </c>
    </row>
    <row r="10" customFormat="false" ht="46.5" hidden="false" customHeight="true" outlineLevel="0" collapsed="false">
      <c r="A10" s="143" t="s">
        <v>129</v>
      </c>
      <c r="B10" s="143"/>
      <c r="C10" s="144" t="n">
        <f aca="false">C11+C12</f>
        <v>6886</v>
      </c>
      <c r="D10" s="145" t="n">
        <f aca="false">D11+D12</f>
        <v>6886</v>
      </c>
      <c r="E10" s="145" t="n">
        <f aca="false">E11+E12</f>
        <v>0</v>
      </c>
      <c r="F10" s="145" t="n">
        <f aca="false">F11+F12</f>
        <v>0</v>
      </c>
      <c r="G10" s="145" t="n">
        <f aca="false">G11+G12</f>
        <v>0</v>
      </c>
      <c r="H10" s="145" t="n">
        <f aca="false">H11+H12</f>
        <v>0</v>
      </c>
      <c r="I10" s="145" t="n">
        <f aca="false">I11+I12</f>
        <v>0</v>
      </c>
      <c r="J10" s="145" t="n">
        <f aca="false">J11+J12</f>
        <v>0</v>
      </c>
      <c r="K10" s="145" t="n">
        <f aca="false">K11+K12</f>
        <v>0</v>
      </c>
      <c r="L10" s="145" t="n">
        <f aca="false">L11+L12</f>
        <v>0</v>
      </c>
      <c r="M10" s="146" t="n">
        <f aca="false">M11+M12</f>
        <v>0</v>
      </c>
    </row>
    <row r="11" customFormat="false" ht="46.5" hidden="false" customHeight="true" outlineLevel="0" collapsed="false">
      <c r="A11" s="147"/>
      <c r="B11" s="21" t="s">
        <v>88</v>
      </c>
      <c r="C11" s="135" t="n">
        <f aca="false">SUM(D11:M11)</f>
        <v>5520</v>
      </c>
      <c r="D11" s="136" t="n">
        <v>552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7" t="n">
        <v>0</v>
      </c>
    </row>
    <row r="12" customFormat="false" ht="46.5" hidden="false" customHeight="true" outlineLevel="0" collapsed="false">
      <c r="A12" s="147"/>
      <c r="B12" s="34" t="s">
        <v>130</v>
      </c>
      <c r="C12" s="148" t="n">
        <f aca="false">SUM(D12:M12)</f>
        <v>1366</v>
      </c>
      <c r="D12" s="149" t="n">
        <v>1366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50" t="n">
        <v>0</v>
      </c>
    </row>
    <row r="13" customFormat="false" ht="35.1" hidden="false" customHeight="true" outlineLevel="0" collapsed="false">
      <c r="C13" s="5"/>
    </row>
    <row r="14" customFormat="false" ht="35.1" hidden="false" customHeight="true" outlineLevel="0" collapsed="false">
      <c r="A14" s="109" t="s">
        <v>131</v>
      </c>
      <c r="B14" s="4"/>
      <c r="P14" s="95"/>
    </row>
    <row r="15" customFormat="false" ht="35.25" hidden="false" customHeight="true" outlineLevel="0" collapsed="false">
      <c r="A15" s="6" t="s">
        <v>2</v>
      </c>
      <c r="B15" s="6"/>
      <c r="C15" s="7" t="s">
        <v>3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134" t="s">
        <v>124</v>
      </c>
    </row>
    <row r="16" customFormat="false" ht="35.25" hidden="false" customHeight="true" outlineLevel="0" collapsed="false">
      <c r="A16" s="6"/>
      <c r="B16" s="6"/>
      <c r="C16" s="7"/>
      <c r="D16" s="12" t="s">
        <v>11</v>
      </c>
      <c r="E16" s="12" t="s">
        <v>12</v>
      </c>
      <c r="F16" s="12" t="s">
        <v>14</v>
      </c>
      <c r="G16" s="12" t="s">
        <v>15</v>
      </c>
      <c r="H16" s="12" t="s">
        <v>16</v>
      </c>
      <c r="I16" s="12" t="s">
        <v>18</v>
      </c>
      <c r="J16" s="12" t="s">
        <v>19</v>
      </c>
      <c r="K16" s="12" t="s">
        <v>20</v>
      </c>
      <c r="L16" s="12" t="s">
        <v>21</v>
      </c>
      <c r="M16" s="112" t="s">
        <v>125</v>
      </c>
    </row>
    <row r="17" s="154" customFormat="true" ht="35.25" hidden="false" customHeight="true" outlineLevel="0" collapsed="false">
      <c r="A17" s="151" t="s">
        <v>132</v>
      </c>
      <c r="B17" s="151"/>
      <c r="C17" s="151"/>
      <c r="D17" s="152" t="n">
        <v>0.205</v>
      </c>
      <c r="E17" s="152" t="n">
        <v>0.205</v>
      </c>
      <c r="F17" s="152" t="n">
        <v>0.205</v>
      </c>
      <c r="G17" s="152" t="n">
        <v>0.205</v>
      </c>
      <c r="H17" s="152" t="n">
        <v>0.205</v>
      </c>
      <c r="I17" s="152" t="n">
        <v>0.205</v>
      </c>
      <c r="J17" s="152" t="n">
        <v>0.205</v>
      </c>
      <c r="K17" s="152" t="n">
        <v>0.205</v>
      </c>
      <c r="L17" s="152" t="n">
        <v>0.205</v>
      </c>
      <c r="M17" s="153" t="n">
        <v>0.205</v>
      </c>
    </row>
    <row r="18" customFormat="false" ht="35.25" hidden="false" customHeight="true" outlineLevel="0" collapsed="false">
      <c r="A18" s="155" t="s">
        <v>31</v>
      </c>
      <c r="B18" s="155"/>
      <c r="C18" s="135" t="n">
        <f aca="false">SUM(D18:M18)</f>
        <v>2011</v>
      </c>
      <c r="D18" s="136" t="n">
        <f aca="false">D19+D20+D21+D22</f>
        <v>133</v>
      </c>
      <c r="E18" s="136" t="n">
        <f aca="false">E19+E20+E21+E22</f>
        <v>54</v>
      </c>
      <c r="F18" s="136" t="n">
        <f aca="false">F19+F20+F21+F22</f>
        <v>306</v>
      </c>
      <c r="G18" s="136" t="n">
        <f aca="false">G19+G20+G21+G22</f>
        <v>338</v>
      </c>
      <c r="H18" s="136" t="n">
        <f aca="false">H19+H20+H21+H22</f>
        <v>114</v>
      </c>
      <c r="I18" s="136" t="n">
        <f aca="false">I19+I20+I21+I22</f>
        <v>212</v>
      </c>
      <c r="J18" s="136" t="n">
        <f aca="false">J19+J20+J21+J22</f>
        <v>213</v>
      </c>
      <c r="K18" s="136" t="n">
        <f aca="false">K19+K20+K21+K22</f>
        <v>362</v>
      </c>
      <c r="L18" s="136" t="n">
        <f aca="false">L19+L20+L21+L22</f>
        <v>279</v>
      </c>
      <c r="M18" s="137" t="n">
        <f aca="false">M19+M20+M21+M22</f>
        <v>0</v>
      </c>
    </row>
    <row r="19" customFormat="false" ht="35.25" hidden="false" customHeight="true" outlineLevel="0" collapsed="false">
      <c r="A19" s="41"/>
      <c r="B19" s="28" t="s">
        <v>88</v>
      </c>
      <c r="C19" s="135" t="n">
        <f aca="false">SUM(D19:M19)</f>
        <v>1372</v>
      </c>
      <c r="D19" s="136" t="n">
        <f aca="false">ROUND(D6*D$17,0)</f>
        <v>85</v>
      </c>
      <c r="E19" s="136" t="n">
        <f aca="false">ROUND(E6*E$17,0)</f>
        <v>54</v>
      </c>
      <c r="F19" s="136" t="n">
        <f aca="false">ROUND(F6*F$17,0)</f>
        <v>92</v>
      </c>
      <c r="G19" s="136" t="n">
        <f aca="false">ROUND(G6*G$17,0)</f>
        <v>328</v>
      </c>
      <c r="H19" s="136" t="n">
        <f aca="false">ROUND(H6*H$17,0)</f>
        <v>58</v>
      </c>
      <c r="I19" s="136" t="n">
        <f aca="false">ROUND(I6*I$17,0)</f>
        <v>92</v>
      </c>
      <c r="J19" s="136" t="n">
        <f aca="false">ROUND(J6*J$17,0)</f>
        <v>46</v>
      </c>
      <c r="K19" s="136" t="n">
        <f aca="false">ROUND(K6*K$17,0)</f>
        <v>338</v>
      </c>
      <c r="L19" s="136" t="n">
        <f aca="false">ROUND(L6*L$17,0)</f>
        <v>279</v>
      </c>
      <c r="M19" s="137" t="n">
        <v>0</v>
      </c>
    </row>
    <row r="20" customFormat="false" ht="35.25" hidden="false" customHeight="true" outlineLevel="0" collapsed="false">
      <c r="A20" s="41"/>
      <c r="B20" s="138" t="s">
        <v>126</v>
      </c>
      <c r="C20" s="135" t="n">
        <f aca="false">SUM(D20:M20)</f>
        <v>230</v>
      </c>
      <c r="D20" s="136" t="n">
        <f aca="false">ROUND(D7*D$17,0)</f>
        <v>0</v>
      </c>
      <c r="E20" s="136" t="n">
        <f aca="false">ROUND(E7*E$17,0)</f>
        <v>0</v>
      </c>
      <c r="F20" s="136" t="n">
        <f aca="false">ROUND(F7*F$17,0)</f>
        <v>0</v>
      </c>
      <c r="G20" s="136" t="n">
        <f aca="false">ROUND(G7*G$17,0)</f>
        <v>10</v>
      </c>
      <c r="H20" s="136" t="n">
        <f aca="false">ROUND(H7*H$17,0)</f>
        <v>0</v>
      </c>
      <c r="I20" s="136" t="n">
        <f aca="false">ROUND(I7*I$17,0)</f>
        <v>120</v>
      </c>
      <c r="J20" s="136" t="n">
        <f aca="false">ROUND(J7*J$17,0)</f>
        <v>100</v>
      </c>
      <c r="K20" s="136" t="n">
        <f aca="false">ROUND(K7*K$17,0)</f>
        <v>0</v>
      </c>
      <c r="L20" s="136" t="n">
        <f aca="false">ROUND(L7*L$17,0)</f>
        <v>0</v>
      </c>
      <c r="M20" s="137" t="n">
        <f aca="false">ROUND(M7*M$17,0)</f>
        <v>0</v>
      </c>
    </row>
    <row r="21" customFormat="false" ht="35.25" hidden="false" customHeight="true" outlineLevel="0" collapsed="false">
      <c r="A21" s="41"/>
      <c r="B21" s="138" t="s">
        <v>127</v>
      </c>
      <c r="C21" s="135" t="n">
        <f aca="false">SUM(D21:M21)</f>
        <v>67</v>
      </c>
      <c r="D21" s="136" t="n">
        <f aca="false">ROUND(D8*D$17,0)</f>
        <v>0</v>
      </c>
      <c r="E21" s="136" t="n">
        <f aca="false">ROUND(E8*E$17,0)</f>
        <v>0</v>
      </c>
      <c r="F21" s="136" t="n">
        <f aca="false">ROUND(F8*F$17,0)</f>
        <v>0</v>
      </c>
      <c r="G21" s="136" t="n">
        <f aca="false">ROUND(G8*G$17,0)</f>
        <v>0</v>
      </c>
      <c r="H21" s="136" t="n">
        <f aca="false">ROUND(H8*H$17,0)</f>
        <v>0</v>
      </c>
      <c r="I21" s="136" t="n">
        <f aca="false">ROUND(I8*I$17,0)</f>
        <v>0</v>
      </c>
      <c r="J21" s="136" t="n">
        <f aca="false">ROUND(J8*J$17,0)</f>
        <v>67</v>
      </c>
      <c r="K21" s="136" t="n">
        <f aca="false">ROUND(K8*K$17,0)</f>
        <v>0</v>
      </c>
      <c r="L21" s="136" t="n">
        <f aca="false">ROUND(L8*L$17,0)</f>
        <v>0</v>
      </c>
      <c r="M21" s="137" t="n">
        <f aca="false">ROUND(M8*M$17,0)</f>
        <v>0</v>
      </c>
    </row>
    <row r="22" customFormat="false" ht="35.25" hidden="false" customHeight="true" outlineLevel="0" collapsed="false">
      <c r="A22" s="41"/>
      <c r="B22" s="139" t="s">
        <v>128</v>
      </c>
      <c r="C22" s="140" t="n">
        <f aca="false">SUM(D22:M22)</f>
        <v>342</v>
      </c>
      <c r="D22" s="136" t="n">
        <f aca="false">ROUND(D9*D$17,0)</f>
        <v>48</v>
      </c>
      <c r="E22" s="136" t="n">
        <f aca="false">ROUND(E9*E$17,0)</f>
        <v>0</v>
      </c>
      <c r="F22" s="136" t="n">
        <f aca="false">ROUND(F9*F$17,0)</f>
        <v>214</v>
      </c>
      <c r="G22" s="136" t="n">
        <f aca="false">ROUND(G9*G$17,0)</f>
        <v>0</v>
      </c>
      <c r="H22" s="136" t="n">
        <f aca="false">ROUND(H9*H$17,0)</f>
        <v>56</v>
      </c>
      <c r="I22" s="136" t="n">
        <f aca="false">ROUND(I9*I$17,0)</f>
        <v>0</v>
      </c>
      <c r="J22" s="136" t="n">
        <f aca="false">ROUND(J9*J$17,0)</f>
        <v>0</v>
      </c>
      <c r="K22" s="136" t="n">
        <f aca="false">ROUND(K9*K$17,0)</f>
        <v>24</v>
      </c>
      <c r="L22" s="136" t="n">
        <f aca="false">ROUND(L9*L$17,0)</f>
        <v>0</v>
      </c>
      <c r="M22" s="137" t="n">
        <f aca="false">ROUND(M9*M$17,0)</f>
        <v>0</v>
      </c>
    </row>
    <row r="23" customFormat="false" ht="35.25" hidden="false" customHeight="true" outlineLevel="0" collapsed="false">
      <c r="A23" s="143" t="s">
        <v>129</v>
      </c>
      <c r="B23" s="143"/>
      <c r="C23" s="144" t="n">
        <f aca="false">C24+C25</f>
        <v>0</v>
      </c>
      <c r="D23" s="145" t="n">
        <f aca="false">D24+D25</f>
        <v>0</v>
      </c>
      <c r="E23" s="145" t="n">
        <f aca="false">E24+E25</f>
        <v>0</v>
      </c>
      <c r="F23" s="145" t="n">
        <f aca="false">F24+F25</f>
        <v>0</v>
      </c>
      <c r="G23" s="145" t="n">
        <f aca="false">G24+G25</f>
        <v>0</v>
      </c>
      <c r="H23" s="145" t="n">
        <f aca="false">H24+H25</f>
        <v>0</v>
      </c>
      <c r="I23" s="145" t="n">
        <f aca="false">I24+I25</f>
        <v>0</v>
      </c>
      <c r="J23" s="145" t="n">
        <f aca="false">J24+J25</f>
        <v>0</v>
      </c>
      <c r="K23" s="145" t="n">
        <f aca="false">K24+K25</f>
        <v>0</v>
      </c>
      <c r="L23" s="145" t="n">
        <f aca="false">L24+L25</f>
        <v>0</v>
      </c>
      <c r="M23" s="146" t="n">
        <f aca="false">M24+M25</f>
        <v>0</v>
      </c>
    </row>
    <row r="24" customFormat="false" ht="35.25" hidden="false" customHeight="true" outlineLevel="0" collapsed="false">
      <c r="A24" s="147"/>
      <c r="B24" s="21" t="s">
        <v>88</v>
      </c>
      <c r="C24" s="135" t="n">
        <f aca="false">SUM(D24:M24)</f>
        <v>0</v>
      </c>
      <c r="D24" s="136" t="n">
        <v>0</v>
      </c>
      <c r="E24" s="136" t="n">
        <f aca="false">ROUND(E11*E$17,0)</f>
        <v>0</v>
      </c>
      <c r="F24" s="136" t="n">
        <f aca="false">ROUND(F11*F$17,0)</f>
        <v>0</v>
      </c>
      <c r="G24" s="136" t="n">
        <f aca="false">ROUND(G11*G$17,0)</f>
        <v>0</v>
      </c>
      <c r="H24" s="136" t="n">
        <f aca="false">ROUND(H11*H$17,0)</f>
        <v>0</v>
      </c>
      <c r="I24" s="136" t="n">
        <f aca="false">ROUND(I11*I$17,0)</f>
        <v>0</v>
      </c>
      <c r="J24" s="136" t="n">
        <f aca="false">ROUND(J11*J$17,0)</f>
        <v>0</v>
      </c>
      <c r="K24" s="136" t="n">
        <f aca="false">ROUND(K11*K$17,0)</f>
        <v>0</v>
      </c>
      <c r="L24" s="136" t="n">
        <f aca="false">ROUND(L11*L$17,0)</f>
        <v>0</v>
      </c>
      <c r="M24" s="137" t="n">
        <f aca="false">ROUND(M11*M$17,0)</f>
        <v>0</v>
      </c>
    </row>
    <row r="25" customFormat="false" ht="35.25" hidden="false" customHeight="true" outlineLevel="0" collapsed="false">
      <c r="A25" s="147"/>
      <c r="B25" s="34" t="s">
        <v>130</v>
      </c>
      <c r="C25" s="148" t="n">
        <f aca="false">SUM(D25:M25)</f>
        <v>0</v>
      </c>
      <c r="D25" s="149" t="n">
        <v>0</v>
      </c>
      <c r="E25" s="149" t="n">
        <f aca="false">ROUND(E12*E$17,0)</f>
        <v>0</v>
      </c>
      <c r="F25" s="149" t="n">
        <f aca="false">ROUND(F12*F$17,0)</f>
        <v>0</v>
      </c>
      <c r="G25" s="149" t="n">
        <f aca="false">ROUND(G12*G$17,0)</f>
        <v>0</v>
      </c>
      <c r="H25" s="149" t="n">
        <f aca="false">ROUND(H12*H$17,0)</f>
        <v>0</v>
      </c>
      <c r="I25" s="149" t="n">
        <f aca="false">ROUND(I12*I$17,0)</f>
        <v>0</v>
      </c>
      <c r="J25" s="149" t="n">
        <f aca="false">ROUND(J12*J$17,0)</f>
        <v>0</v>
      </c>
      <c r="K25" s="149" t="n">
        <f aca="false">ROUND(K12*K$17,0)</f>
        <v>0</v>
      </c>
      <c r="L25" s="149" t="n">
        <f aca="false">ROUND(L12*L$17,0)</f>
        <v>0</v>
      </c>
      <c r="M25" s="150" t="n">
        <f aca="false">ROUND(M12*M$17,0)</f>
        <v>0</v>
      </c>
    </row>
  </sheetData>
  <mergeCells count="15">
    <mergeCell ref="A3:B4"/>
    <mergeCell ref="C3:C4"/>
    <mergeCell ref="D3:L3"/>
    <mergeCell ref="A5:B5"/>
    <mergeCell ref="A6:A9"/>
    <mergeCell ref="A10:B10"/>
    <mergeCell ref="A11:A12"/>
    <mergeCell ref="A15:B16"/>
    <mergeCell ref="C15:C16"/>
    <mergeCell ref="D15:L15"/>
    <mergeCell ref="A17:C17"/>
    <mergeCell ref="A18:B18"/>
    <mergeCell ref="A19:A22"/>
    <mergeCell ref="A23:B23"/>
    <mergeCell ref="A24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10" activeCellId="0" sqref="F10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55"/>
    <col collapsed="false" customWidth="true" hidden="false" outlineLevel="0" max="3" min="3" style="0" width="8.44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11.33"/>
    <col collapsed="false" customWidth="true" hidden="false" outlineLevel="0" max="10" min="7" style="0" width="7.55"/>
  </cols>
  <sheetData>
    <row r="1" customFormat="false" ht="27" hidden="false" customHeight="true" outlineLevel="0" collapsed="false">
      <c r="A1" s="3" t="s">
        <v>133</v>
      </c>
    </row>
    <row r="2" s="1" customFormat="true" ht="27" hidden="false" customHeight="true" outlineLevel="0" collapsed="false">
      <c r="A2" s="109" t="s">
        <v>134</v>
      </c>
      <c r="B2" s="4"/>
    </row>
    <row r="3" s="111" customFormat="true" ht="30" hidden="false" customHeight="true" outlineLevel="0" collapsed="false">
      <c r="A3" s="6" t="s">
        <v>2</v>
      </c>
      <c r="B3" s="6"/>
      <c r="C3" s="8" t="s">
        <v>135</v>
      </c>
      <c r="D3" s="8"/>
      <c r="E3" s="8"/>
      <c r="F3" s="8"/>
      <c r="G3" s="8"/>
      <c r="H3" s="63" t="s">
        <v>136</v>
      </c>
      <c r="I3" s="63"/>
      <c r="J3" s="63"/>
    </row>
    <row r="4" s="111" customFormat="true" ht="30" hidden="false" customHeight="true" outlineLevel="0" collapsed="false">
      <c r="A4" s="6"/>
      <c r="B4" s="6"/>
      <c r="C4" s="11" t="s">
        <v>137</v>
      </c>
      <c r="D4" s="12" t="s">
        <v>138</v>
      </c>
      <c r="E4" s="11" t="s">
        <v>139</v>
      </c>
      <c r="F4" s="156" t="s">
        <v>140</v>
      </c>
      <c r="G4" s="156" t="s">
        <v>141</v>
      </c>
      <c r="H4" s="11" t="s">
        <v>3</v>
      </c>
      <c r="I4" s="11" t="s">
        <v>142</v>
      </c>
      <c r="J4" s="64" t="s">
        <v>143</v>
      </c>
    </row>
    <row r="5" s="118" customFormat="true" ht="30" hidden="false" customHeight="true" outlineLevel="0" collapsed="false">
      <c r="A5" s="157" t="s">
        <v>3</v>
      </c>
      <c r="B5" s="157"/>
      <c r="C5" s="158" t="n">
        <f aca="false">C6+C12+C17+C22+C23</f>
        <v>9752</v>
      </c>
      <c r="D5" s="158" t="n">
        <f aca="false">D6+D12+D17+D22+D23</f>
        <v>3630</v>
      </c>
      <c r="E5" s="158" t="n">
        <f aca="false">E6+E12+E17+E22+E23</f>
        <v>689</v>
      </c>
      <c r="F5" s="158" t="n">
        <f aca="false">F6+F12+F17+F22+F23</f>
        <v>2757</v>
      </c>
      <c r="G5" s="158" t="n">
        <f aca="false">G6+G12+G17+G22+G23</f>
        <v>2676</v>
      </c>
      <c r="H5" s="158" t="n">
        <f aca="false">H6+H12+H17+H22+H23</f>
        <v>3451</v>
      </c>
      <c r="I5" s="158" t="n">
        <f aca="false">I6+I12+I17+I22+I23</f>
        <v>2650</v>
      </c>
      <c r="J5" s="159" t="n">
        <f aca="false">J6+J12+J17+J22+J23</f>
        <v>801</v>
      </c>
    </row>
    <row r="6" s="111" customFormat="true" ht="30" hidden="false" customHeight="true" outlineLevel="0" collapsed="false">
      <c r="A6" s="160" t="s">
        <v>31</v>
      </c>
      <c r="B6" s="160"/>
      <c r="C6" s="84" t="n">
        <f aca="false">SUM(C7:C11)</f>
        <v>6656</v>
      </c>
      <c r="D6" s="84" t="n">
        <f aca="false">SUM(D7:D11)</f>
        <v>3630</v>
      </c>
      <c r="E6" s="84" t="n">
        <f aca="false">SUM(E7:E11)</f>
        <v>451</v>
      </c>
      <c r="F6" s="84" t="n">
        <f aca="false">SUM(F7:F11)</f>
        <v>1233</v>
      </c>
      <c r="G6" s="84" t="n">
        <f aca="false">SUM(G7:G11)</f>
        <v>1342</v>
      </c>
      <c r="H6" s="84" t="n">
        <f aca="false">SUM(H7:H11)</f>
        <v>1316</v>
      </c>
      <c r="I6" s="84" t="n">
        <f aca="false">SUM(I7:I11)</f>
        <v>1316</v>
      </c>
      <c r="J6" s="161" t="n">
        <f aca="false">SUM(J7:J11)</f>
        <v>0</v>
      </c>
    </row>
    <row r="7" s="111" customFormat="true" ht="30" hidden="false" customHeight="true" outlineLevel="0" collapsed="false">
      <c r="A7" s="162"/>
      <c r="B7" s="28" t="s">
        <v>88</v>
      </c>
      <c r="C7" s="24" t="n">
        <f aca="false">D7+F7+G7+E7</f>
        <v>3273</v>
      </c>
      <c r="D7" s="24" t="n">
        <v>3109</v>
      </c>
      <c r="E7" s="24" t="n">
        <v>37</v>
      </c>
      <c r="F7" s="24" t="n">
        <v>111</v>
      </c>
      <c r="G7" s="24" t="n">
        <v>16</v>
      </c>
      <c r="H7" s="24" t="n">
        <f aca="false">I7+J7</f>
        <v>16</v>
      </c>
      <c r="I7" s="24" t="n">
        <f aca="false">G7</f>
        <v>16</v>
      </c>
      <c r="J7" s="40"/>
    </row>
    <row r="8" s="111" customFormat="true" ht="30" hidden="false" customHeight="true" outlineLevel="0" collapsed="false">
      <c r="A8" s="162"/>
      <c r="B8" s="28" t="s">
        <v>126</v>
      </c>
      <c r="C8" s="24" t="n">
        <f aca="false">D8+F8+G8+E8</f>
        <v>1725</v>
      </c>
      <c r="D8" s="24" t="n">
        <v>237</v>
      </c>
      <c r="E8" s="24" t="n">
        <v>414</v>
      </c>
      <c r="F8" s="24" t="n">
        <v>920</v>
      </c>
      <c r="G8" s="24" t="n">
        <v>154</v>
      </c>
      <c r="H8" s="24" t="n">
        <f aca="false">I8+J8</f>
        <v>154</v>
      </c>
      <c r="I8" s="24" t="n">
        <f aca="false">G8</f>
        <v>154</v>
      </c>
      <c r="J8" s="40"/>
      <c r="K8" s="163"/>
    </row>
    <row r="9" s="111" customFormat="true" ht="30" hidden="false" customHeight="true" outlineLevel="0" collapsed="false">
      <c r="A9" s="162"/>
      <c r="B9" s="28" t="s">
        <v>127</v>
      </c>
      <c r="C9" s="24" t="n">
        <f aca="false">D9+F9+G9+E9</f>
        <v>457</v>
      </c>
      <c r="D9" s="24" t="n">
        <v>284</v>
      </c>
      <c r="E9" s="24" t="n">
        <v>0</v>
      </c>
      <c r="F9" s="24" t="n">
        <v>147</v>
      </c>
      <c r="G9" s="24" t="n">
        <v>26</v>
      </c>
      <c r="H9" s="24" t="n">
        <f aca="false">I9+J9</f>
        <v>0</v>
      </c>
      <c r="I9" s="24" t="n">
        <v>0</v>
      </c>
      <c r="J9" s="40"/>
    </row>
    <row r="10" s="111" customFormat="true" ht="30" hidden="false" customHeight="true" outlineLevel="0" collapsed="false">
      <c r="A10" s="162"/>
      <c r="B10" s="28" t="s">
        <v>144</v>
      </c>
      <c r="C10" s="24" t="n">
        <f aca="false">D10+F10+G10+E10</f>
        <v>491</v>
      </c>
      <c r="D10" s="24" t="n">
        <v>0</v>
      </c>
      <c r="E10" s="24"/>
      <c r="F10" s="24" t="n">
        <v>55</v>
      </c>
      <c r="G10" s="24" t="n">
        <v>436</v>
      </c>
      <c r="H10" s="24" t="n">
        <f aca="false">I10+J10</f>
        <v>436</v>
      </c>
      <c r="I10" s="24" t="n">
        <f aca="false">G10</f>
        <v>436</v>
      </c>
      <c r="J10" s="40"/>
    </row>
    <row r="11" s="111" customFormat="true" ht="30" hidden="false" customHeight="true" outlineLevel="0" collapsed="false">
      <c r="A11" s="162"/>
      <c r="B11" s="28" t="s">
        <v>145</v>
      </c>
      <c r="C11" s="24" t="n">
        <f aca="false">D11+F11+G11+E11</f>
        <v>710</v>
      </c>
      <c r="D11" s="24"/>
      <c r="E11" s="24"/>
      <c r="F11" s="24"/>
      <c r="G11" s="24" t="n">
        <v>710</v>
      </c>
      <c r="H11" s="24" t="n">
        <f aca="false">I11+J11</f>
        <v>710</v>
      </c>
      <c r="I11" s="24" t="n">
        <f aca="false">G11</f>
        <v>710</v>
      </c>
      <c r="J11" s="40" t="n">
        <f aca="false">F11</f>
        <v>0</v>
      </c>
    </row>
    <row r="12" s="111" customFormat="true" ht="30" hidden="false" customHeight="true" outlineLevel="0" collapsed="false">
      <c r="A12" s="160" t="s">
        <v>40</v>
      </c>
      <c r="B12" s="160"/>
      <c r="C12" s="84" t="n">
        <f aca="false">SUM(C13:C16)</f>
        <v>1714</v>
      </c>
      <c r="D12" s="84" t="n">
        <f aca="false">SUM(D13:D16)</f>
        <v>0</v>
      </c>
      <c r="E12" s="84" t="n">
        <f aca="false">SUM(E13:E16)</f>
        <v>238</v>
      </c>
      <c r="F12" s="84" t="n">
        <f aca="false">SUM(F13:F16)</f>
        <v>641</v>
      </c>
      <c r="G12" s="84" t="n">
        <f aca="false">SUM(G13:G16)</f>
        <v>835</v>
      </c>
      <c r="H12" s="84" t="n">
        <f aca="false">SUM(H13:H16)</f>
        <v>835</v>
      </c>
      <c r="I12" s="84" t="n">
        <f aca="false">SUM(I13:I16)</f>
        <v>835</v>
      </c>
      <c r="J12" s="161" t="n">
        <f aca="false">SUM(J13:J16)</f>
        <v>0</v>
      </c>
    </row>
    <row r="13" s="111" customFormat="true" ht="30" hidden="false" customHeight="true" outlineLevel="0" collapsed="false">
      <c r="A13" s="162"/>
      <c r="B13" s="28" t="s">
        <v>41</v>
      </c>
      <c r="C13" s="24" t="n">
        <f aca="false">D13+F13+G13+E13</f>
        <v>903</v>
      </c>
      <c r="D13" s="24"/>
      <c r="E13" s="24" t="n">
        <v>238</v>
      </c>
      <c r="F13" s="24" t="n">
        <v>641</v>
      </c>
      <c r="G13" s="24" t="n">
        <v>24</v>
      </c>
      <c r="H13" s="24" t="n">
        <f aca="false">I13+J13</f>
        <v>24</v>
      </c>
      <c r="I13" s="24" t="n">
        <f aca="false">G13</f>
        <v>24</v>
      </c>
      <c r="J13" s="40" t="n">
        <v>0</v>
      </c>
    </row>
    <row r="14" s="111" customFormat="true" ht="30" hidden="false" customHeight="true" outlineLevel="0" collapsed="false">
      <c r="A14" s="162"/>
      <c r="B14" s="28" t="s">
        <v>146</v>
      </c>
      <c r="C14" s="24" t="n">
        <f aca="false">D14+F14+G14+E14</f>
        <v>326</v>
      </c>
      <c r="D14" s="24"/>
      <c r="E14" s="24"/>
      <c r="F14" s="24"/>
      <c r="G14" s="24" t="n">
        <v>326</v>
      </c>
      <c r="H14" s="24" t="n">
        <f aca="false">I14+J14</f>
        <v>326</v>
      </c>
      <c r="I14" s="24" t="n">
        <f aca="false">G14</f>
        <v>326</v>
      </c>
      <c r="J14" s="40" t="n">
        <f aca="false">F14</f>
        <v>0</v>
      </c>
    </row>
    <row r="15" s="111" customFormat="true" ht="30" hidden="false" customHeight="true" outlineLevel="0" collapsed="false">
      <c r="A15" s="162"/>
      <c r="B15" s="28" t="s">
        <v>43</v>
      </c>
      <c r="C15" s="24" t="n">
        <f aca="false">D15+F15+G15+E15</f>
        <v>293</v>
      </c>
      <c r="D15" s="24"/>
      <c r="E15" s="24"/>
      <c r="F15" s="24"/>
      <c r="G15" s="24" t="n">
        <v>293</v>
      </c>
      <c r="H15" s="24" t="n">
        <f aca="false">I15+J15</f>
        <v>293</v>
      </c>
      <c r="I15" s="24" t="n">
        <f aca="false">G15</f>
        <v>293</v>
      </c>
      <c r="J15" s="40" t="n">
        <f aca="false">F15</f>
        <v>0</v>
      </c>
    </row>
    <row r="16" s="111" customFormat="true" ht="30" hidden="false" customHeight="true" outlineLevel="0" collapsed="false">
      <c r="A16" s="162"/>
      <c r="B16" s="28" t="s">
        <v>44</v>
      </c>
      <c r="C16" s="24" t="n">
        <f aca="false">D16+F16+G16+E16</f>
        <v>192</v>
      </c>
      <c r="D16" s="24"/>
      <c r="E16" s="24"/>
      <c r="F16" s="24"/>
      <c r="G16" s="24" t="n">
        <v>192</v>
      </c>
      <c r="H16" s="24" t="n">
        <f aca="false">I16+J16</f>
        <v>192</v>
      </c>
      <c r="I16" s="24" t="n">
        <f aca="false">G16</f>
        <v>192</v>
      </c>
      <c r="J16" s="40" t="n">
        <f aca="false">F16</f>
        <v>0</v>
      </c>
    </row>
    <row r="17" s="111" customFormat="true" ht="30" hidden="false" customHeight="true" outlineLevel="0" collapsed="false">
      <c r="A17" s="160" t="s">
        <v>129</v>
      </c>
      <c r="B17" s="160"/>
      <c r="C17" s="84" t="n">
        <f aca="false">SUM(C18:C21)</f>
        <v>666</v>
      </c>
      <c r="D17" s="84" t="n">
        <f aca="false">SUM(D18:D21)</f>
        <v>0</v>
      </c>
      <c r="E17" s="84"/>
      <c r="F17" s="84" t="n">
        <f aca="false">SUM(F18:F21)</f>
        <v>381</v>
      </c>
      <c r="G17" s="84" t="n">
        <f aca="false">SUM(G18:G21)</f>
        <v>285</v>
      </c>
      <c r="H17" s="84" t="n">
        <f aca="false">SUM(H18:H21)</f>
        <v>666</v>
      </c>
      <c r="I17" s="84" t="n">
        <f aca="false">SUM(I18:I21)</f>
        <v>285</v>
      </c>
      <c r="J17" s="161" t="n">
        <f aca="false">SUM(J18:J21)</f>
        <v>381</v>
      </c>
    </row>
    <row r="18" s="111" customFormat="true" ht="30" hidden="false" customHeight="true" outlineLevel="0" collapsed="false">
      <c r="A18" s="162"/>
      <c r="B18" s="28" t="s">
        <v>88</v>
      </c>
      <c r="C18" s="24" t="n">
        <f aca="false">D18+F18+G18+E18</f>
        <v>87</v>
      </c>
      <c r="D18" s="24"/>
      <c r="E18" s="24"/>
      <c r="F18" s="24" t="n">
        <v>87</v>
      </c>
      <c r="G18" s="24" t="n">
        <v>0</v>
      </c>
      <c r="H18" s="24" t="n">
        <f aca="false">I18+J18</f>
        <v>87</v>
      </c>
      <c r="I18" s="24" t="n">
        <f aca="false">G18</f>
        <v>0</v>
      </c>
      <c r="J18" s="40" t="n">
        <f aca="false">F18</f>
        <v>87</v>
      </c>
    </row>
    <row r="19" s="111" customFormat="true" ht="30" hidden="false" customHeight="true" outlineLevel="0" collapsed="false">
      <c r="A19" s="162"/>
      <c r="B19" s="28" t="s">
        <v>130</v>
      </c>
      <c r="C19" s="24" t="n">
        <f aca="false">D19+F19+G19+E19</f>
        <v>294</v>
      </c>
      <c r="D19" s="24"/>
      <c r="E19" s="24"/>
      <c r="F19" s="24" t="n">
        <v>294</v>
      </c>
      <c r="G19" s="24" t="n">
        <v>0</v>
      </c>
      <c r="H19" s="24" t="n">
        <f aca="false">I19+J19</f>
        <v>294</v>
      </c>
      <c r="I19" s="24" t="n">
        <f aca="false">G19</f>
        <v>0</v>
      </c>
      <c r="J19" s="40" t="n">
        <f aca="false">F19</f>
        <v>294</v>
      </c>
    </row>
    <row r="20" s="111" customFormat="true" ht="30" hidden="false" customHeight="true" outlineLevel="0" collapsed="false">
      <c r="A20" s="162"/>
      <c r="B20" s="28" t="s">
        <v>147</v>
      </c>
      <c r="C20" s="24" t="n">
        <f aca="false">D20+F20+G20+E20</f>
        <v>147</v>
      </c>
      <c r="D20" s="24"/>
      <c r="E20" s="24"/>
      <c r="F20" s="24"/>
      <c r="G20" s="24" t="n">
        <v>147</v>
      </c>
      <c r="H20" s="24" t="n">
        <f aca="false">I20+J20</f>
        <v>147</v>
      </c>
      <c r="I20" s="24" t="n">
        <f aca="false">G20</f>
        <v>147</v>
      </c>
      <c r="J20" s="40" t="n">
        <f aca="false">F20</f>
        <v>0</v>
      </c>
    </row>
    <row r="21" s="111" customFormat="true" ht="30" hidden="false" customHeight="true" outlineLevel="0" collapsed="false">
      <c r="A21" s="162"/>
      <c r="B21" s="28" t="s">
        <v>148</v>
      </c>
      <c r="C21" s="24" t="n">
        <f aca="false">D21+F21+G21+E21</f>
        <v>138</v>
      </c>
      <c r="D21" s="24"/>
      <c r="E21" s="24"/>
      <c r="F21" s="24"/>
      <c r="G21" s="24" t="n">
        <v>138</v>
      </c>
      <c r="H21" s="24" t="n">
        <f aca="false">I21+J21</f>
        <v>138</v>
      </c>
      <c r="I21" s="24" t="n">
        <f aca="false">G21</f>
        <v>138</v>
      </c>
      <c r="J21" s="40" t="n">
        <f aca="false">F21</f>
        <v>0</v>
      </c>
    </row>
    <row r="22" s="111" customFormat="true" ht="30" hidden="false" customHeight="true" outlineLevel="0" collapsed="false">
      <c r="A22" s="164" t="s">
        <v>149</v>
      </c>
      <c r="B22" s="164"/>
      <c r="C22" s="84" t="n">
        <f aca="false">D22+F22+G22+E22</f>
        <v>224</v>
      </c>
      <c r="D22" s="84"/>
      <c r="E22" s="84"/>
      <c r="F22" s="84" t="n">
        <v>82</v>
      </c>
      <c r="G22" s="84" t="n">
        <f aca="false">72+70</f>
        <v>142</v>
      </c>
      <c r="H22" s="84" t="n">
        <f aca="false">I22+J22</f>
        <v>142</v>
      </c>
      <c r="I22" s="84" t="n">
        <f aca="false">G22</f>
        <v>142</v>
      </c>
      <c r="J22" s="161" t="n">
        <v>0</v>
      </c>
      <c r="K22" s="163"/>
    </row>
    <row r="23" s="111" customFormat="true" ht="35.25" hidden="false" customHeight="true" outlineLevel="0" collapsed="false">
      <c r="A23" s="165" t="s">
        <v>150</v>
      </c>
      <c r="B23" s="165"/>
      <c r="C23" s="84" t="n">
        <f aca="false">D23+F23+G23+E23</f>
        <v>492</v>
      </c>
      <c r="D23" s="166"/>
      <c r="E23" s="166"/>
      <c r="F23" s="166" t="n">
        <v>420</v>
      </c>
      <c r="G23" s="166" t="n">
        <f aca="false">72</f>
        <v>72</v>
      </c>
      <c r="H23" s="166" t="n">
        <f aca="false">I23+J23</f>
        <v>492</v>
      </c>
      <c r="I23" s="166" t="n">
        <f aca="false">G23</f>
        <v>72</v>
      </c>
      <c r="J23" s="167" t="n">
        <f aca="false">F23</f>
        <v>420</v>
      </c>
    </row>
    <row r="24" customFormat="false" ht="27" hidden="false" customHeight="true" outlineLevel="0" collapsed="false">
      <c r="C24" s="133"/>
      <c r="D24" s="133"/>
      <c r="E24" s="133"/>
      <c r="F24" s="133"/>
    </row>
  </sheetData>
  <mergeCells count="12">
    <mergeCell ref="A3:B4"/>
    <mergeCell ref="C3:G3"/>
    <mergeCell ref="H3:J3"/>
    <mergeCell ref="A5:B5"/>
    <mergeCell ref="A6:B6"/>
    <mergeCell ref="A7:A11"/>
    <mergeCell ref="A12:B12"/>
    <mergeCell ref="A13:A16"/>
    <mergeCell ref="A17:B17"/>
    <mergeCell ref="A18:A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1:01:02Z</dcterms:created>
  <dc:creator>선진</dc:creator>
  <dc:description/>
  <dc:language>en-US</dc:language>
  <cp:lastModifiedBy>선진</cp:lastModifiedBy>
  <cp:lastPrinted>2010-08-31T06:10:48Z</cp:lastPrinted>
  <dcterms:modified xsi:type="dcterms:W3CDTF">2010-09-30T08:23:43Z</dcterms:modified>
  <cp:revision>0</cp:revision>
  <dc:subject/>
  <dc:title/>
</cp:coreProperties>
</file>