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년보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07년보령!$A$1:$BC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6">
  <si>
    <r>
      <rPr>
        <sz val="11"/>
        <rFont val="(한)문화방송"/>
        <family val="1"/>
        <charset val="129"/>
      </rPr>
      <t xml:space="preserve">7.1 </t>
    </r>
    <r>
      <rPr>
        <sz val="11"/>
        <rFont val="Noto Sans"/>
        <family val="2"/>
      </rPr>
      <t xml:space="preserve">처리시설 운영현황</t>
    </r>
    <r>
      <rPr>
        <sz val="11"/>
        <rFont val="(한)문화방송"/>
        <family val="1"/>
        <charset val="129"/>
      </rPr>
      <t xml:space="preserve">(2007</t>
    </r>
    <r>
      <rPr>
        <sz val="11"/>
        <rFont val="Noto Sans"/>
        <family val="2"/>
      </rPr>
      <t xml:space="preserve">년</t>
    </r>
    <r>
      <rPr>
        <sz val="11"/>
        <rFont val="(한)문화방송"/>
        <family val="1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 7.1.1 </t>
    </r>
    <r>
      <rPr>
        <b val="true"/>
        <sz val="10"/>
        <rFont val="Noto Sans"/>
        <family val="2"/>
      </rPr>
      <t xml:space="preserve">보령하수처리장</t>
    </r>
    <r>
      <rPr>
        <b val="true"/>
        <sz val="10"/>
        <rFont val="돋움"/>
        <family val="3"/>
        <charset val="129"/>
      </rPr>
      <t xml:space="preserve">(2007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 1) 1</t>
    </r>
    <r>
      <rPr>
        <b val="true"/>
        <sz val="10"/>
        <rFont val="Noto Sans"/>
        <family val="2"/>
      </rPr>
      <t xml:space="preserve">월</t>
    </r>
  </si>
  <si>
    <t xml:space="preserve">구  분</t>
  </si>
  <si>
    <t xml:space="preserve">유          입          수</t>
  </si>
  <si>
    <t xml:space="preserve">혼     합     액</t>
  </si>
  <si>
    <t xml:space="preserve">최   초   침   전   지</t>
  </si>
  <si>
    <t xml:space="preserve"> 활   성   오   니   조</t>
  </si>
  <si>
    <t xml:space="preserve"> 활 성 오 니 조</t>
  </si>
  <si>
    <t xml:space="preserve">방           류            수</t>
  </si>
  <si>
    <r>
      <rPr>
        <sz val="10"/>
        <rFont val="Noto Sans"/>
        <family val="2"/>
      </rPr>
      <t xml:space="preserve">탈  수  </t>
    </r>
    <r>
      <rPr>
        <sz val="10"/>
        <rFont val="굴림체"/>
        <family val="3"/>
        <charset val="129"/>
      </rPr>
      <t xml:space="preserve">CAKE</t>
    </r>
  </si>
  <si>
    <t xml:space="preserve">비
고</t>
  </si>
  <si>
    <t xml:space="preserve">항  목</t>
  </si>
  <si>
    <t xml:space="preserve">유 량</t>
  </si>
  <si>
    <t xml:space="preserve">수온</t>
  </si>
  <si>
    <t xml:space="preserve">pH</t>
  </si>
  <si>
    <t xml:space="preserve">BOD</t>
  </si>
  <si>
    <t xml:space="preserve">COD</t>
  </si>
  <si>
    <t xml:space="preserve">S S</t>
  </si>
  <si>
    <t xml:space="preserve">T-N</t>
  </si>
  <si>
    <t xml:space="preserve">T-P</t>
  </si>
  <si>
    <t xml:space="preserve">대장균</t>
  </si>
  <si>
    <t xml:space="preserve">수 온</t>
  </si>
  <si>
    <t xml:space="preserve">P H</t>
  </si>
  <si>
    <t xml:space="preserve">D O</t>
  </si>
  <si>
    <r>
      <rPr>
        <sz val="10"/>
        <rFont val="굴림체"/>
        <family val="3"/>
        <charset val="129"/>
      </rPr>
      <t xml:space="preserve">SV</t>
    </r>
    <r>
      <rPr>
        <vertAlign val="subscript"/>
        <sz val="10"/>
        <rFont val="굴림체"/>
        <family val="3"/>
        <charset val="129"/>
      </rPr>
      <t xml:space="preserve">30</t>
    </r>
  </si>
  <si>
    <t xml:space="preserve">SVI</t>
  </si>
  <si>
    <t xml:space="preserve">MLSS</t>
  </si>
  <si>
    <t xml:space="preserve">MLVSS</t>
  </si>
  <si>
    <t xml:space="preserve">HRT</t>
  </si>
  <si>
    <t xml:space="preserve">F/M</t>
  </si>
  <si>
    <r>
      <rPr>
        <sz val="10"/>
        <rFont val="굴림체"/>
        <family val="3"/>
        <charset val="129"/>
      </rPr>
      <t xml:space="preserve">BOD       </t>
    </r>
    <r>
      <rPr>
        <sz val="10"/>
        <rFont val="Noto Sans"/>
        <family val="2"/>
      </rPr>
      <t xml:space="preserve">용적부하</t>
    </r>
  </si>
  <si>
    <t xml:space="preserve">반송율</t>
  </si>
  <si>
    <t xml:space="preserve">SRT</t>
  </si>
  <si>
    <t xml:space="preserve">유량</t>
  </si>
  <si>
    <t xml:space="preserve">탈수기         이송량</t>
  </si>
  <si>
    <t xml:space="preserve">저류조        함수율</t>
  </si>
  <si>
    <r>
      <rPr>
        <sz val="10"/>
        <rFont val="굴림체"/>
        <family val="3"/>
        <charset val="129"/>
      </rPr>
      <t xml:space="preserve">CAKE          </t>
    </r>
    <r>
      <rPr>
        <sz val="10"/>
        <rFont val="Noto Sans"/>
        <family val="2"/>
      </rPr>
      <t xml:space="preserve">함수율</t>
    </r>
  </si>
  <si>
    <r>
      <rPr>
        <sz val="10"/>
        <rFont val="굴림체"/>
        <family val="3"/>
        <charset val="129"/>
      </rPr>
      <t xml:space="preserve">CAKE               </t>
    </r>
    <r>
      <rPr>
        <sz val="10"/>
        <rFont val="Noto Sans"/>
        <family val="2"/>
      </rPr>
      <t xml:space="preserve">발생량</t>
    </r>
  </si>
  <si>
    <r>
      <rPr>
        <sz val="10"/>
        <rFont val="굴림체"/>
        <family val="3"/>
        <charset val="129"/>
      </rPr>
      <t xml:space="preserve">CAKE </t>
    </r>
    <r>
      <rPr>
        <sz val="10"/>
        <rFont val="Noto Sans"/>
        <family val="2"/>
      </rPr>
      <t xml:space="preserve">처리량</t>
    </r>
  </si>
  <si>
    <t xml:space="preserve">단  위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d</t>
    </r>
  </si>
  <si>
    <t xml:space="preserve">℃</t>
  </si>
  <si>
    <r>
      <rPr>
        <sz val="10"/>
        <rFont val="Noto Sans"/>
        <family val="2"/>
      </rPr>
      <t xml:space="preserve">㎎</t>
    </r>
    <r>
      <rPr>
        <sz val="10"/>
        <rFont val="굴림체"/>
        <family val="3"/>
        <charset val="129"/>
      </rPr>
      <t xml:space="preserve">/ℓ</t>
    </r>
  </si>
  <si>
    <t xml:space="preserve">-</t>
  </si>
  <si>
    <t xml:space="preserve">%</t>
  </si>
  <si>
    <t xml:space="preserve">hr</t>
  </si>
  <si>
    <r>
      <rPr>
        <sz val="10"/>
        <rFont val="굴림체"/>
        <family val="3"/>
        <charset val="129"/>
      </rPr>
      <t xml:space="preserve">KgBOD/Kg MLSS</t>
    </r>
    <r>
      <rPr>
        <sz val="10"/>
        <rFont val="Arial"/>
        <family val="2"/>
      </rPr>
      <t xml:space="preserve">·</t>
    </r>
    <r>
      <rPr>
        <sz val="10"/>
        <rFont val="굴림체"/>
        <family val="3"/>
        <charset val="129"/>
      </rPr>
      <t xml:space="preserve">d</t>
    </r>
  </si>
  <si>
    <r>
      <rPr>
        <sz val="10"/>
        <rFont val="굴림체"/>
        <family val="3"/>
        <charset val="129"/>
      </rPr>
      <t xml:space="preserve">kgBOD/ 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.d</t>
    </r>
  </si>
  <si>
    <t xml:space="preserve">(%)</t>
  </si>
  <si>
    <t xml:space="preserve">day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d)</t>
    </r>
  </si>
  <si>
    <t xml:space="preserve">( % )</t>
  </si>
  <si>
    <t xml:space="preserve">(ton/d)</t>
  </si>
  <si>
    <t xml:space="preserve">설계기준</t>
  </si>
  <si>
    <t xml:space="preserve">1117~1913</t>
  </si>
  <si>
    <t xml:space="preserve">30~60</t>
  </si>
  <si>
    <t xml:space="preserve">해양</t>
  </si>
  <si>
    <t xml:space="preserve">소각</t>
  </si>
  <si>
    <t xml:space="preserve">재활용</t>
  </si>
  <si>
    <t xml:space="preserve">총계</t>
  </si>
  <si>
    <t xml:space="preserve">합   계</t>
  </si>
  <si>
    <t xml:space="preserve">평   균</t>
  </si>
  <si>
    <t xml:space="preserve">최   대</t>
  </si>
  <si>
    <t xml:space="preserve">최   소</t>
  </si>
  <si>
    <r>
      <rPr>
        <b val="true"/>
        <sz val="10"/>
        <rFont val="돋움"/>
        <family val="3"/>
        <charset val="129"/>
      </rPr>
      <t xml:space="preserve">  2) 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3) 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4) 4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5) 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6) 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7) 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8) 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9) 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0) 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1) 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 12) 12</t>
    </r>
    <r>
      <rPr>
        <b val="true"/>
        <sz val="1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0_);[RED]\(0\)"/>
    <numFmt numFmtId="167" formatCode="_-* #,##0.0_-;\-* #,##0.0_-;_-* \-_-;_-@_-"/>
    <numFmt numFmtId="168" formatCode="_-* #,##0.00_-;\-* #,##0.00_-;_-* \-_-;_-@_-"/>
    <numFmt numFmtId="169" formatCode="m&quot;월 &quot;d\일"/>
    <numFmt numFmtId="170" formatCode="#,##0.0_);[RED]\(#,##0.0\)"/>
    <numFmt numFmtId="171" formatCode="#,##0.000_);[RED]\(#,##0.000\)"/>
    <numFmt numFmtId="172" formatCode="#,##0_);[RED]\(#,##0\)"/>
    <numFmt numFmtId="173" formatCode="0.0_);[RED]\(0.0\)"/>
    <numFmt numFmtId="174" formatCode="0_ "/>
    <numFmt numFmtId="175" formatCode="0.00_);[RED]\(0.00\)"/>
    <numFmt numFmtId="176" formatCode="_-* #,##0.000_-;\-* #,##0.000_-;_-* \-_-;_-@_-"/>
    <numFmt numFmtId="177" formatCode="#,##0_ "/>
    <numFmt numFmtId="178" formatCode="0.000_);[RED]\(0.000\)"/>
    <numFmt numFmtId="179" formatCode="0.00_ 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1"/>
      <name val="(한)문화방송"/>
      <family val="1"/>
      <charset val="129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Arial"/>
      <family val="2"/>
    </font>
    <font>
      <vertAlign val="superscript"/>
      <sz val="10"/>
      <name val="굴림체"/>
      <family val="3"/>
      <charset val="129"/>
    </font>
    <font>
      <sz val="10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_제1,2장 계획인구및오수량원단위산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461" activePane="bottomLeft" state="frozen"/>
      <selection pane="topLeft" activeCell="A1" activeCellId="0" sqref="A1"/>
      <selection pane="bottomLeft" activeCell="G1" activeCellId="0" sqref="G1"/>
    </sheetView>
  </sheetViews>
  <sheetFormatPr defaultColWidth="8.96875" defaultRowHeight="14.4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12"/>
    <col collapsed="false" customWidth="true" hidden="false" outlineLevel="0" max="5" min="3" style="0" width="6.25"/>
    <col collapsed="false" customWidth="true" hidden="false" outlineLevel="0" max="6" min="6" style="0" width="7.12"/>
    <col collapsed="false" customWidth="true" hidden="false" outlineLevel="0" max="7" min="7" style="0" width="8.25"/>
    <col collapsed="false" customWidth="true" hidden="false" outlineLevel="0" max="8" min="8" style="0" width="9.49"/>
    <col collapsed="false" customWidth="true" hidden="false" outlineLevel="0" max="9" min="9" style="0" width="9.12"/>
    <col collapsed="false" customWidth="true" hidden="false" outlineLevel="0" max="10" min="10" style="0" width="11.24"/>
    <col collapsed="false" customWidth="false" hidden="true" outlineLevel="0" max="37" min="11" style="0" width="8.97"/>
    <col collapsed="false" customWidth="true" hidden="false" outlineLevel="0" max="38" min="38" style="0" width="9.12"/>
    <col collapsed="false" customWidth="true" hidden="false" outlineLevel="0" max="40" min="39" style="0" width="6.49"/>
    <col collapsed="false" customWidth="true" hidden="false" outlineLevel="0" max="43" min="41" style="0" width="7.24"/>
    <col collapsed="false" customWidth="true" hidden="false" outlineLevel="0" max="45" min="44" style="0" width="8.36"/>
    <col collapsed="false" customWidth="true" hidden="false" outlineLevel="0" max="46" min="46" style="0" width="6.49"/>
    <col collapsed="false" customWidth="false" hidden="true" outlineLevel="0" max="54" min="47" style="0" width="8.97"/>
    <col collapsed="false" customWidth="true" hidden="false" outlineLevel="0" max="55" min="55" style="0" width="7.75"/>
  </cols>
  <sheetData>
    <row r="1" customFormat="false" ht="17.25" hidden="false" customHeight="true" outlineLevel="0" collapsed="false">
      <c r="A1" s="1" t="s">
        <v>0</v>
      </c>
      <c r="B1" s="2"/>
      <c r="C1" s="2"/>
    </row>
    <row r="2" customFormat="false" ht="14.45" hidden="false" customHeight="true" outlineLevel="0" collapsed="false">
      <c r="A2" s="3" t="s">
        <v>1</v>
      </c>
      <c r="B2" s="2"/>
      <c r="C2" s="4"/>
    </row>
    <row r="3" customFormat="false" ht="14.45" hidden="false" customHeight="true" outlineLevel="0" collapsed="false">
      <c r="A3" s="5" t="s">
        <v>2</v>
      </c>
      <c r="B3" s="2"/>
      <c r="C3" s="4"/>
    </row>
    <row r="4" customFormat="false" ht="14.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/>
      <c r="W4" s="9"/>
      <c r="X4" s="9"/>
      <c r="Y4" s="10" t="s">
        <v>7</v>
      </c>
      <c r="Z4" s="10"/>
      <c r="AA4" s="10"/>
      <c r="AB4" s="10"/>
      <c r="AC4" s="10"/>
      <c r="AD4" s="10"/>
      <c r="AE4" s="10"/>
      <c r="AF4" s="10"/>
      <c r="AG4" s="10"/>
      <c r="AH4" s="11" t="s">
        <v>8</v>
      </c>
      <c r="AI4" s="11"/>
      <c r="AJ4" s="11"/>
      <c r="AK4" s="11"/>
      <c r="AL4" s="10" t="s">
        <v>9</v>
      </c>
      <c r="AM4" s="10"/>
      <c r="AN4" s="10"/>
      <c r="AO4" s="10"/>
      <c r="AP4" s="10"/>
      <c r="AQ4" s="10"/>
      <c r="AR4" s="10"/>
      <c r="AS4" s="10"/>
      <c r="AT4" s="10"/>
      <c r="AU4" s="12" t="s">
        <v>10</v>
      </c>
      <c r="AV4" s="12"/>
      <c r="AW4" s="12"/>
      <c r="AX4" s="12"/>
      <c r="AY4" s="12"/>
      <c r="AZ4" s="12"/>
      <c r="BA4" s="12"/>
      <c r="BB4" s="12"/>
      <c r="BC4" s="13" t="s">
        <v>11</v>
      </c>
    </row>
    <row r="5" customFormat="false" ht="14.45" hidden="false" customHeight="tru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8" t="s">
        <v>16</v>
      </c>
      <c r="F5" s="18" t="s">
        <v>17</v>
      </c>
      <c r="G5" s="18" t="s">
        <v>18</v>
      </c>
      <c r="H5" s="18" t="s">
        <v>19</v>
      </c>
      <c r="I5" s="18" t="s">
        <v>20</v>
      </c>
      <c r="J5" s="19" t="s">
        <v>21</v>
      </c>
      <c r="K5" s="20" t="s">
        <v>14</v>
      </c>
      <c r="L5" s="17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6" t="s">
        <v>14</v>
      </c>
      <c r="S5" s="17" t="s">
        <v>15</v>
      </c>
      <c r="T5" s="18" t="s">
        <v>16</v>
      </c>
      <c r="U5" s="18" t="s">
        <v>17</v>
      </c>
      <c r="V5" s="18" t="s">
        <v>18</v>
      </c>
      <c r="W5" s="18" t="s">
        <v>19</v>
      </c>
      <c r="X5" s="18" t="s">
        <v>20</v>
      </c>
      <c r="Y5" s="16" t="s">
        <v>22</v>
      </c>
      <c r="Z5" s="17" t="s">
        <v>23</v>
      </c>
      <c r="AA5" s="18" t="s">
        <v>24</v>
      </c>
      <c r="AB5" s="18" t="s">
        <v>25</v>
      </c>
      <c r="AC5" s="21" t="s">
        <v>26</v>
      </c>
      <c r="AD5" s="18" t="s">
        <v>27</v>
      </c>
      <c r="AE5" s="18" t="s">
        <v>28</v>
      </c>
      <c r="AF5" s="18"/>
      <c r="AG5" s="22" t="s">
        <v>29</v>
      </c>
      <c r="AH5" s="23" t="s">
        <v>30</v>
      </c>
      <c r="AI5" s="24" t="s">
        <v>31</v>
      </c>
      <c r="AJ5" s="25" t="s">
        <v>32</v>
      </c>
      <c r="AK5" s="24" t="s">
        <v>33</v>
      </c>
      <c r="AL5" s="25" t="s">
        <v>34</v>
      </c>
      <c r="AM5" s="26" t="s">
        <v>22</v>
      </c>
      <c r="AN5" s="17" t="s">
        <v>23</v>
      </c>
      <c r="AO5" s="17" t="s">
        <v>16</v>
      </c>
      <c r="AP5" s="17" t="s">
        <v>17</v>
      </c>
      <c r="AQ5" s="17" t="s">
        <v>18</v>
      </c>
      <c r="AR5" s="17" t="s">
        <v>19</v>
      </c>
      <c r="AS5" s="17" t="s">
        <v>20</v>
      </c>
      <c r="AT5" s="27" t="s">
        <v>21</v>
      </c>
      <c r="AU5" s="28" t="s">
        <v>35</v>
      </c>
      <c r="AV5" s="16" t="s">
        <v>36</v>
      </c>
      <c r="AW5" s="18" t="s">
        <v>37</v>
      </c>
      <c r="AX5" s="18" t="s">
        <v>38</v>
      </c>
      <c r="AY5" s="18" t="s">
        <v>39</v>
      </c>
      <c r="AZ5" s="18"/>
      <c r="BA5" s="18"/>
      <c r="BB5" s="18"/>
      <c r="BC5" s="13"/>
    </row>
    <row r="6" customFormat="false" ht="14.45" hidden="false" customHeight="true" outlineLevel="0" collapsed="false">
      <c r="A6" s="14" t="s">
        <v>40</v>
      </c>
      <c r="B6" s="29" t="s">
        <v>41</v>
      </c>
      <c r="C6" s="17" t="s">
        <v>42</v>
      </c>
      <c r="D6" s="30"/>
      <c r="E6" s="26" t="s">
        <v>43</v>
      </c>
      <c r="F6" s="26" t="s">
        <v>43</v>
      </c>
      <c r="G6" s="26" t="s">
        <v>43</v>
      </c>
      <c r="H6" s="26" t="s">
        <v>43</v>
      </c>
      <c r="I6" s="26" t="s">
        <v>43</v>
      </c>
      <c r="J6" s="27" t="s">
        <v>43</v>
      </c>
      <c r="K6" s="31" t="s">
        <v>42</v>
      </c>
      <c r="L6" s="30"/>
      <c r="M6" s="26" t="s">
        <v>43</v>
      </c>
      <c r="N6" s="26" t="s">
        <v>43</v>
      </c>
      <c r="O6" s="26" t="s">
        <v>43</v>
      </c>
      <c r="P6" s="26" t="s">
        <v>43</v>
      </c>
      <c r="Q6" s="26" t="s">
        <v>43</v>
      </c>
      <c r="R6" s="17" t="s">
        <v>42</v>
      </c>
      <c r="S6" s="30"/>
      <c r="T6" s="26" t="s">
        <v>43</v>
      </c>
      <c r="U6" s="26" t="s">
        <v>43</v>
      </c>
      <c r="V6" s="26" t="s">
        <v>43</v>
      </c>
      <c r="W6" s="26" t="s">
        <v>43</v>
      </c>
      <c r="X6" s="26" t="s">
        <v>43</v>
      </c>
      <c r="Y6" s="18" t="s">
        <v>42</v>
      </c>
      <c r="Z6" s="17" t="s">
        <v>44</v>
      </c>
      <c r="AA6" s="16" t="s">
        <v>43</v>
      </c>
      <c r="AB6" s="17" t="s">
        <v>45</v>
      </c>
      <c r="AC6" s="21" t="s">
        <v>44</v>
      </c>
      <c r="AD6" s="26" t="s">
        <v>43</v>
      </c>
      <c r="AE6" s="26" t="s">
        <v>43</v>
      </c>
      <c r="AF6" s="17" t="s">
        <v>45</v>
      </c>
      <c r="AG6" s="32" t="s">
        <v>46</v>
      </c>
      <c r="AH6" s="33" t="s">
        <v>47</v>
      </c>
      <c r="AI6" s="24" t="s">
        <v>48</v>
      </c>
      <c r="AJ6" s="21" t="s">
        <v>49</v>
      </c>
      <c r="AK6" s="21" t="s">
        <v>50</v>
      </c>
      <c r="AL6" s="34" t="s">
        <v>41</v>
      </c>
      <c r="AM6" s="17" t="s">
        <v>42</v>
      </c>
      <c r="AN6" s="17" t="s">
        <v>44</v>
      </c>
      <c r="AO6" s="26" t="s">
        <v>43</v>
      </c>
      <c r="AP6" s="26" t="s">
        <v>43</v>
      </c>
      <c r="AQ6" s="26" t="s">
        <v>43</v>
      </c>
      <c r="AR6" s="26" t="s">
        <v>43</v>
      </c>
      <c r="AS6" s="26" t="s">
        <v>43</v>
      </c>
      <c r="AT6" s="27" t="s">
        <v>43</v>
      </c>
      <c r="AU6" s="35" t="s">
        <v>51</v>
      </c>
      <c r="AV6" s="17" t="s">
        <v>52</v>
      </c>
      <c r="AW6" s="17" t="s">
        <v>52</v>
      </c>
      <c r="AX6" s="17" t="s">
        <v>53</v>
      </c>
      <c r="AY6" s="17" t="s">
        <v>53</v>
      </c>
      <c r="AZ6" s="17"/>
      <c r="BA6" s="17"/>
      <c r="BB6" s="17"/>
      <c r="BC6" s="13"/>
    </row>
    <row r="7" customFormat="false" ht="14.45" hidden="false" customHeight="true" outlineLevel="0" collapsed="false">
      <c r="A7" s="36" t="s">
        <v>54</v>
      </c>
      <c r="B7" s="37" t="n">
        <v>30000</v>
      </c>
      <c r="C7" s="38"/>
      <c r="D7" s="38"/>
      <c r="E7" s="38" t="n">
        <v>151</v>
      </c>
      <c r="F7" s="38" t="n">
        <v>140</v>
      </c>
      <c r="G7" s="38" t="n">
        <v>164</v>
      </c>
      <c r="H7" s="39" t="n">
        <v>11.5</v>
      </c>
      <c r="I7" s="39" t="n">
        <v>0.6</v>
      </c>
      <c r="J7" s="40"/>
      <c r="K7" s="41"/>
      <c r="L7" s="38"/>
      <c r="M7" s="38"/>
      <c r="N7" s="38"/>
      <c r="O7" s="38"/>
      <c r="P7" s="39"/>
      <c r="Q7" s="39"/>
      <c r="R7" s="38"/>
      <c r="S7" s="38"/>
      <c r="T7" s="38"/>
      <c r="U7" s="38"/>
      <c r="V7" s="38"/>
      <c r="W7" s="39"/>
      <c r="X7" s="39"/>
      <c r="Y7" s="38"/>
      <c r="Z7" s="38"/>
      <c r="AA7" s="38"/>
      <c r="AB7" s="42"/>
      <c r="AC7" s="43"/>
      <c r="AD7" s="42" t="s">
        <v>55</v>
      </c>
      <c r="AE7" s="42"/>
      <c r="AF7" s="42"/>
      <c r="AG7" s="44" t="n">
        <v>6</v>
      </c>
      <c r="AH7" s="45" t="n">
        <v>0.22</v>
      </c>
      <c r="AI7" s="46" t="n">
        <v>0.42</v>
      </c>
      <c r="AJ7" s="47" t="s">
        <v>56</v>
      </c>
      <c r="AK7" s="48" t="n">
        <v>5.7</v>
      </c>
      <c r="AL7" s="43" t="n">
        <v>30000</v>
      </c>
      <c r="AM7" s="38"/>
      <c r="AN7" s="38"/>
      <c r="AO7" s="38" t="n">
        <v>16</v>
      </c>
      <c r="AP7" s="38" t="n">
        <v>25</v>
      </c>
      <c r="AQ7" s="38" t="n">
        <v>17</v>
      </c>
      <c r="AR7" s="39" t="n">
        <v>8.1</v>
      </c>
      <c r="AS7" s="39" t="n">
        <v>0.3</v>
      </c>
      <c r="AT7" s="49" t="s">
        <v>44</v>
      </c>
      <c r="AU7" s="37" t="n">
        <v>95</v>
      </c>
      <c r="AV7" s="38" t="n">
        <v>97</v>
      </c>
      <c r="AW7" s="38" t="n">
        <v>75</v>
      </c>
      <c r="AX7" s="43" t="n">
        <v>10</v>
      </c>
      <c r="AY7" s="50" t="s">
        <v>57</v>
      </c>
      <c r="AZ7" s="50" t="s">
        <v>58</v>
      </c>
      <c r="BA7" s="50" t="s">
        <v>59</v>
      </c>
      <c r="BB7" s="50" t="s">
        <v>60</v>
      </c>
      <c r="BC7" s="13"/>
    </row>
    <row r="8" customFormat="false" ht="14.45" hidden="false" customHeight="true" outlineLevel="0" collapsed="false">
      <c r="A8" s="51" t="n">
        <v>39083</v>
      </c>
      <c r="B8" s="52" t="n">
        <v>21568</v>
      </c>
      <c r="C8" s="53" t="n">
        <v>11</v>
      </c>
      <c r="D8" s="53" t="n">
        <v>6.8</v>
      </c>
      <c r="E8" s="53" t="n">
        <v>71</v>
      </c>
      <c r="F8" s="53" t="n">
        <v>53.7</v>
      </c>
      <c r="G8" s="53" t="n">
        <v>102</v>
      </c>
      <c r="H8" s="54" t="n">
        <v>17.305</v>
      </c>
      <c r="I8" s="54" t="n">
        <v>1.576</v>
      </c>
      <c r="J8" s="55" t="n">
        <v>41850</v>
      </c>
      <c r="K8" s="56"/>
      <c r="L8" s="53"/>
      <c r="M8" s="53"/>
      <c r="N8" s="53"/>
      <c r="O8" s="53"/>
      <c r="P8" s="54"/>
      <c r="Q8" s="54"/>
      <c r="R8" s="53"/>
      <c r="S8" s="53"/>
      <c r="T8" s="53"/>
      <c r="U8" s="53"/>
      <c r="V8" s="53"/>
      <c r="W8" s="54"/>
      <c r="X8" s="54"/>
      <c r="Y8" s="57" t="n">
        <v>13.5</v>
      </c>
      <c r="Z8" s="58" t="n">
        <v>6.7</v>
      </c>
      <c r="AA8" s="58" t="n">
        <v>2.1</v>
      </c>
      <c r="AB8" s="59" t="n">
        <v>61</v>
      </c>
      <c r="AC8" s="60" t="n">
        <f aca="false">AB8*10000/AD8</f>
        <v>226.765799256506</v>
      </c>
      <c r="AD8" s="61" t="n">
        <v>2690</v>
      </c>
      <c r="AE8" s="58"/>
      <c r="AF8" s="62"/>
      <c r="AG8" s="63" t="n">
        <f aca="false">1890*4*24/B8</f>
        <v>8.41246290801187</v>
      </c>
      <c r="AH8" s="64" t="n">
        <f aca="false">(T8*B8)/(AD8*1890*4)</f>
        <v>0</v>
      </c>
      <c r="AI8" s="64" t="n">
        <f aca="false">(T8*B8)/(1890*4*1000)</f>
        <v>0</v>
      </c>
      <c r="AJ8" s="59" t="n">
        <v>51</v>
      </c>
      <c r="AK8" s="58"/>
      <c r="AL8" s="65" t="n">
        <v>21505</v>
      </c>
      <c r="AM8" s="66" t="n">
        <v>10.9</v>
      </c>
      <c r="AN8" s="66" t="n">
        <v>6.6</v>
      </c>
      <c r="AO8" s="66" t="n">
        <v>6.8</v>
      </c>
      <c r="AP8" s="66" t="n">
        <v>7.7</v>
      </c>
      <c r="AQ8" s="66" t="n">
        <v>6</v>
      </c>
      <c r="AR8" s="67" t="n">
        <v>10.669</v>
      </c>
      <c r="AS8" s="67" t="n">
        <v>0.748</v>
      </c>
      <c r="AT8" s="68" t="n">
        <v>160</v>
      </c>
      <c r="AU8" s="69"/>
      <c r="AV8" s="70"/>
      <c r="AW8" s="66"/>
      <c r="AX8" s="71" t="n">
        <v>0</v>
      </c>
      <c r="AY8" s="71" t="n">
        <v>0</v>
      </c>
      <c r="AZ8" s="71" t="n">
        <v>0</v>
      </c>
      <c r="BA8" s="71" t="n">
        <v>0</v>
      </c>
      <c r="BB8" s="71" t="n">
        <v>0</v>
      </c>
      <c r="BC8" s="72"/>
    </row>
    <row r="9" customFormat="false" ht="14.45" hidden="false" customHeight="true" outlineLevel="0" collapsed="false">
      <c r="A9" s="51" t="n">
        <v>39084</v>
      </c>
      <c r="B9" s="73" t="n">
        <v>23465</v>
      </c>
      <c r="C9" s="74" t="n">
        <v>10.8</v>
      </c>
      <c r="D9" s="74" t="n">
        <v>6.7</v>
      </c>
      <c r="E9" s="74" t="n">
        <v>70.8</v>
      </c>
      <c r="F9" s="75" t="n">
        <v>58</v>
      </c>
      <c r="G9" s="75" t="n">
        <v>82</v>
      </c>
      <c r="H9" s="76" t="n">
        <v>18.269</v>
      </c>
      <c r="I9" s="76" t="n">
        <v>1.615</v>
      </c>
      <c r="J9" s="77" t="n">
        <v>42850</v>
      </c>
      <c r="K9" s="78" t="n">
        <v>10.9</v>
      </c>
      <c r="L9" s="74" t="n">
        <v>6.9</v>
      </c>
      <c r="M9" s="74" t="n">
        <v>196.2</v>
      </c>
      <c r="N9" s="75" t="n">
        <v>134.4</v>
      </c>
      <c r="O9" s="75" t="n">
        <v>195</v>
      </c>
      <c r="P9" s="76" t="n">
        <v>25.629</v>
      </c>
      <c r="Q9" s="76" t="n">
        <v>2.808</v>
      </c>
      <c r="R9" s="79" t="n">
        <v>10.8</v>
      </c>
      <c r="S9" s="79" t="n">
        <v>7</v>
      </c>
      <c r="T9" s="79" t="n">
        <v>57.8</v>
      </c>
      <c r="U9" s="80" t="n">
        <v>43.6</v>
      </c>
      <c r="V9" s="80" t="n">
        <v>62</v>
      </c>
      <c r="W9" s="81" t="n">
        <v>19.98</v>
      </c>
      <c r="X9" s="81" t="n">
        <v>1.807</v>
      </c>
      <c r="Y9" s="82" t="n">
        <v>13.3</v>
      </c>
      <c r="Z9" s="82" t="n">
        <v>6.6</v>
      </c>
      <c r="AA9" s="82" t="n">
        <v>2.1</v>
      </c>
      <c r="AB9" s="83" t="n">
        <v>64</v>
      </c>
      <c r="AC9" s="60" t="n">
        <f aca="false">AB9*10000/AD9</f>
        <v>239.700374531835</v>
      </c>
      <c r="AD9" s="84" t="n">
        <v>2670</v>
      </c>
      <c r="AE9" s="83"/>
      <c r="AF9" s="85" t="n">
        <v>61.9</v>
      </c>
      <c r="AG9" s="63" t="n">
        <f aca="false">1890*4*24/B9</f>
        <v>7.73236735563605</v>
      </c>
      <c r="AH9" s="64" t="n">
        <f aca="false">(T9*B9)/(AD9*1890*4)</f>
        <v>0.0671916552721796</v>
      </c>
      <c r="AI9" s="64" t="n">
        <f aca="false">(T9*B9)/(1890*4*1000)</f>
        <v>0.17940171957672</v>
      </c>
      <c r="AJ9" s="83" t="n">
        <v>49</v>
      </c>
      <c r="AK9" s="83"/>
      <c r="AL9" s="86" t="n">
        <v>23222</v>
      </c>
      <c r="AM9" s="70" t="n">
        <v>10.7</v>
      </c>
      <c r="AN9" s="70" t="n">
        <v>6.5</v>
      </c>
      <c r="AO9" s="70" t="n">
        <v>7.2</v>
      </c>
      <c r="AP9" s="70" t="n">
        <v>7</v>
      </c>
      <c r="AQ9" s="70" t="n">
        <v>7</v>
      </c>
      <c r="AR9" s="87" t="n">
        <v>10.482</v>
      </c>
      <c r="AS9" s="87" t="n">
        <v>0.99</v>
      </c>
      <c r="AT9" s="88" t="n">
        <v>160</v>
      </c>
      <c r="AU9" s="89" t="n">
        <v>119</v>
      </c>
      <c r="AV9" s="70" t="n">
        <f aca="false">100-(((100-AW9)*AX9)/AU9)</f>
        <v>97.0031932773109</v>
      </c>
      <c r="AW9" s="70" t="n">
        <v>78</v>
      </c>
      <c r="AX9" s="90" t="n">
        <v>16.21</v>
      </c>
      <c r="AY9" s="90" t="n">
        <v>10.38</v>
      </c>
      <c r="AZ9" s="90" t="n">
        <v>5.55</v>
      </c>
      <c r="BA9" s="71" t="n">
        <v>0</v>
      </c>
      <c r="BB9" s="71" t="n">
        <f aca="false">AY9+AZ9+BA9</f>
        <v>15.93</v>
      </c>
      <c r="BC9" s="91"/>
    </row>
    <row r="10" customFormat="false" ht="14.45" hidden="false" customHeight="true" outlineLevel="0" collapsed="false">
      <c r="A10" s="51" t="n">
        <v>39085</v>
      </c>
      <c r="B10" s="73" t="n">
        <v>24359</v>
      </c>
      <c r="C10" s="74" t="n">
        <v>10.6</v>
      </c>
      <c r="D10" s="74" t="n">
        <v>6.8</v>
      </c>
      <c r="E10" s="74" t="n">
        <v>78.2</v>
      </c>
      <c r="F10" s="75" t="n">
        <v>57.1</v>
      </c>
      <c r="G10" s="75" t="n">
        <v>94</v>
      </c>
      <c r="H10" s="76" t="n">
        <v>17.759</v>
      </c>
      <c r="I10" s="76" t="n">
        <v>1.551</v>
      </c>
      <c r="J10" s="77" t="n">
        <v>44050</v>
      </c>
      <c r="K10" s="78"/>
      <c r="L10" s="74"/>
      <c r="M10" s="74"/>
      <c r="N10" s="75"/>
      <c r="O10" s="75"/>
      <c r="P10" s="76"/>
      <c r="Q10" s="76"/>
      <c r="R10" s="74" t="n">
        <v>10.7</v>
      </c>
      <c r="S10" s="74" t="n">
        <v>7</v>
      </c>
      <c r="T10" s="74" t="n">
        <v>57.2</v>
      </c>
      <c r="U10" s="74" t="n">
        <v>40.1</v>
      </c>
      <c r="V10" s="74" t="n">
        <v>42</v>
      </c>
      <c r="W10" s="92" t="n">
        <v>19.617</v>
      </c>
      <c r="X10" s="92" t="n">
        <v>1.709</v>
      </c>
      <c r="Y10" s="82" t="n">
        <v>13.1</v>
      </c>
      <c r="Z10" s="82" t="n">
        <v>6.7</v>
      </c>
      <c r="AA10" s="82" t="n">
        <v>2</v>
      </c>
      <c r="AB10" s="83" t="n">
        <v>60</v>
      </c>
      <c r="AC10" s="60" t="n">
        <f aca="false">AB10*10000/AD10</f>
        <v>222.222222222222</v>
      </c>
      <c r="AD10" s="84" t="n">
        <v>2700</v>
      </c>
      <c r="AE10" s="83"/>
      <c r="AF10" s="85"/>
      <c r="AG10" s="63" t="n">
        <f aca="false">1890*4*24/B10</f>
        <v>7.44858163307197</v>
      </c>
      <c r="AH10" s="64" t="n">
        <f aca="false">(T10*B10)/(AD10*1890*4)</f>
        <v>0.0682605722124241</v>
      </c>
      <c r="AI10" s="64" t="n">
        <f aca="false">(T10*B10)/(1890*4*1000)</f>
        <v>0.184303544973545</v>
      </c>
      <c r="AJ10" s="83" t="n">
        <v>47</v>
      </c>
      <c r="AK10" s="83"/>
      <c r="AL10" s="86" t="n">
        <v>24205</v>
      </c>
      <c r="AM10" s="70" t="n">
        <v>10.5</v>
      </c>
      <c r="AN10" s="70" t="n">
        <v>6.5</v>
      </c>
      <c r="AO10" s="70" t="n">
        <v>7.2</v>
      </c>
      <c r="AP10" s="70" t="n">
        <v>7.7</v>
      </c>
      <c r="AQ10" s="70" t="n">
        <v>6</v>
      </c>
      <c r="AR10" s="87" t="n">
        <v>9.175</v>
      </c>
      <c r="AS10" s="87" t="n">
        <v>0.889</v>
      </c>
      <c r="AT10" s="88" t="n">
        <v>170</v>
      </c>
      <c r="AU10" s="89" t="n">
        <v>52</v>
      </c>
      <c r="AV10" s="70" t="n">
        <f aca="false">100-(((100-AW10)*AX10)/AU10)</f>
        <v>97.0013846153846</v>
      </c>
      <c r="AW10" s="70" t="n">
        <v>78.1</v>
      </c>
      <c r="AX10" s="90" t="n">
        <v>7.12</v>
      </c>
      <c r="AY10" s="90" t="n">
        <v>0</v>
      </c>
      <c r="AZ10" s="90" t="n">
        <v>7.22</v>
      </c>
      <c r="BA10" s="71" t="n">
        <v>0</v>
      </c>
      <c r="BB10" s="71" t="n">
        <f aca="false">AY10+AZ10+BA10</f>
        <v>7.22</v>
      </c>
      <c r="BC10" s="91"/>
    </row>
    <row r="11" customFormat="false" ht="14.45" hidden="false" customHeight="true" outlineLevel="0" collapsed="false">
      <c r="A11" s="51" t="n">
        <v>39086</v>
      </c>
      <c r="B11" s="73" t="n">
        <v>25174</v>
      </c>
      <c r="C11" s="74" t="n">
        <v>10.5</v>
      </c>
      <c r="D11" s="74" t="n">
        <v>6.9</v>
      </c>
      <c r="E11" s="74" t="n">
        <v>77.3</v>
      </c>
      <c r="F11" s="75" t="n">
        <v>61.2</v>
      </c>
      <c r="G11" s="75" t="n">
        <v>84</v>
      </c>
      <c r="H11" s="76" t="n">
        <v>19.581</v>
      </c>
      <c r="I11" s="76" t="n">
        <v>1.809</v>
      </c>
      <c r="J11" s="77" t="n">
        <v>40200</v>
      </c>
      <c r="K11" s="78"/>
      <c r="L11" s="74"/>
      <c r="M11" s="74"/>
      <c r="N11" s="75"/>
      <c r="O11" s="75"/>
      <c r="P11" s="76"/>
      <c r="Q11" s="76"/>
      <c r="R11" s="74" t="n">
        <v>10.6</v>
      </c>
      <c r="S11" s="74" t="n">
        <v>7.1</v>
      </c>
      <c r="T11" s="74" t="n">
        <v>48</v>
      </c>
      <c r="U11" s="75" t="n">
        <v>35.7</v>
      </c>
      <c r="V11" s="75" t="n">
        <v>68</v>
      </c>
      <c r="W11" s="76" t="n">
        <v>20.444</v>
      </c>
      <c r="X11" s="76" t="n">
        <v>1.91</v>
      </c>
      <c r="Y11" s="82" t="n">
        <v>13</v>
      </c>
      <c r="Z11" s="82" t="n">
        <v>6.7</v>
      </c>
      <c r="AA11" s="82" t="n">
        <v>2</v>
      </c>
      <c r="AB11" s="83" t="n">
        <v>58</v>
      </c>
      <c r="AC11" s="60" t="n">
        <f aca="false">AB11*10000/AD11</f>
        <v>225.68093385214</v>
      </c>
      <c r="AD11" s="84" t="n">
        <v>2570</v>
      </c>
      <c r="AE11" s="83"/>
      <c r="AF11" s="85"/>
      <c r="AG11" s="63" t="n">
        <f aca="false">1890*4*24/B11</f>
        <v>7.20743624374355</v>
      </c>
      <c r="AH11" s="64" t="n">
        <f aca="false">(T11*B11)/(AD11*1890*4)</f>
        <v>0.0621925761225372</v>
      </c>
      <c r="AI11" s="64" t="n">
        <f aca="false">(T11*B11)/(1890*4*1000)</f>
        <v>0.159834920634921</v>
      </c>
      <c r="AJ11" s="83" t="n">
        <v>47</v>
      </c>
      <c r="AK11" s="83"/>
      <c r="AL11" s="86" t="n">
        <v>25061</v>
      </c>
      <c r="AM11" s="70" t="n">
        <v>10.4</v>
      </c>
      <c r="AN11" s="70" t="n">
        <v>6.7</v>
      </c>
      <c r="AO11" s="70" t="n">
        <v>7.4</v>
      </c>
      <c r="AP11" s="70" t="n">
        <v>8.4</v>
      </c>
      <c r="AQ11" s="70" t="n">
        <v>4</v>
      </c>
      <c r="AR11" s="87" t="n">
        <v>10.27</v>
      </c>
      <c r="AS11" s="87" t="n">
        <v>0.809</v>
      </c>
      <c r="AT11" s="88" t="n">
        <v>190</v>
      </c>
      <c r="AU11" s="89" t="n">
        <v>41</v>
      </c>
      <c r="AV11" s="70" t="n">
        <f aca="false">100-(((100-AW11)*AX11)/AU11)</f>
        <v>97.0995853658537</v>
      </c>
      <c r="AW11" s="70" t="n">
        <v>78.1</v>
      </c>
      <c r="AX11" s="90" t="n">
        <v>5.43</v>
      </c>
      <c r="AY11" s="90" t="n">
        <v>0</v>
      </c>
      <c r="AZ11" s="90" t="n">
        <v>5.3</v>
      </c>
      <c r="BA11" s="71" t="n">
        <v>0</v>
      </c>
      <c r="BB11" s="71" t="n">
        <f aca="false">AY11+AZ11+BA11</f>
        <v>5.3</v>
      </c>
      <c r="BC11" s="91"/>
    </row>
    <row r="12" customFormat="false" ht="14.45" hidden="false" customHeight="true" outlineLevel="0" collapsed="false">
      <c r="A12" s="51" t="n">
        <v>39087</v>
      </c>
      <c r="B12" s="73" t="n">
        <v>25542</v>
      </c>
      <c r="C12" s="74" t="n">
        <v>10.4</v>
      </c>
      <c r="D12" s="74" t="n">
        <v>6.8</v>
      </c>
      <c r="E12" s="74" t="n">
        <v>78.2</v>
      </c>
      <c r="F12" s="75" t="n">
        <v>58.6</v>
      </c>
      <c r="G12" s="75" t="n">
        <v>74</v>
      </c>
      <c r="H12" s="76" t="n">
        <v>17.754</v>
      </c>
      <c r="I12" s="76" t="n">
        <v>1.617</v>
      </c>
      <c r="J12" s="77" t="n">
        <v>41950</v>
      </c>
      <c r="K12" s="78"/>
      <c r="L12" s="74"/>
      <c r="M12" s="75"/>
      <c r="N12" s="75"/>
      <c r="O12" s="75"/>
      <c r="P12" s="76"/>
      <c r="Q12" s="76"/>
      <c r="R12" s="74" t="n">
        <v>10.5</v>
      </c>
      <c r="S12" s="74" t="n">
        <v>7</v>
      </c>
      <c r="T12" s="75" t="n">
        <v>46.5</v>
      </c>
      <c r="U12" s="75" t="n">
        <v>40.2</v>
      </c>
      <c r="V12" s="75" t="n">
        <v>34</v>
      </c>
      <c r="W12" s="76" t="n">
        <v>19.793</v>
      </c>
      <c r="X12" s="76" t="n">
        <v>1.77</v>
      </c>
      <c r="Y12" s="82" t="n">
        <v>12.9</v>
      </c>
      <c r="Z12" s="82" t="n">
        <v>6.7</v>
      </c>
      <c r="AA12" s="82" t="n">
        <v>2</v>
      </c>
      <c r="AB12" s="83" t="n">
        <v>60</v>
      </c>
      <c r="AC12" s="60" t="n">
        <f aca="false">AB12*10000/AD12</f>
        <v>232.558139534884</v>
      </c>
      <c r="AD12" s="84" t="n">
        <v>2580</v>
      </c>
      <c r="AE12" s="83"/>
      <c r="AF12" s="85"/>
      <c r="AG12" s="63" t="n">
        <f aca="false">1890*4*24/B12</f>
        <v>7.10359408033827</v>
      </c>
      <c r="AH12" s="64" t="n">
        <f aca="false">(T12*B12)/(AD12*1890*4)</f>
        <v>0.0608928571428571</v>
      </c>
      <c r="AI12" s="64" t="n">
        <f aca="false">(T12*B12)/(1890*4*1000)</f>
        <v>0.157103571428571</v>
      </c>
      <c r="AJ12" s="83" t="n">
        <v>46</v>
      </c>
      <c r="AK12" s="83"/>
      <c r="AL12" s="86" t="n">
        <v>25016</v>
      </c>
      <c r="AM12" s="70" t="n">
        <v>10.3</v>
      </c>
      <c r="AN12" s="70" t="n">
        <v>6.5</v>
      </c>
      <c r="AO12" s="70" t="n">
        <v>6.9</v>
      </c>
      <c r="AP12" s="70" t="n">
        <v>7.4</v>
      </c>
      <c r="AQ12" s="70" t="n">
        <v>7</v>
      </c>
      <c r="AR12" s="87" t="n">
        <v>9.22</v>
      </c>
      <c r="AS12" s="87" t="n">
        <v>0.836</v>
      </c>
      <c r="AT12" s="88" t="n">
        <v>190</v>
      </c>
      <c r="AU12" s="89" t="n">
        <v>141</v>
      </c>
      <c r="AV12" s="70" t="n">
        <f aca="false">100-(((100-AW12)*AX12)/AU12)</f>
        <v>97.1411063829787</v>
      </c>
      <c r="AW12" s="70" t="n">
        <v>77.9</v>
      </c>
      <c r="AX12" s="90" t="n">
        <v>18.24</v>
      </c>
      <c r="AY12" s="90" t="n">
        <v>12.06</v>
      </c>
      <c r="AZ12" s="90" t="n">
        <v>6.05</v>
      </c>
      <c r="BA12" s="71" t="n">
        <v>0</v>
      </c>
      <c r="BB12" s="71" t="n">
        <f aca="false">AY12+AZ12+BA12</f>
        <v>18.11</v>
      </c>
      <c r="BC12" s="91"/>
    </row>
    <row r="13" customFormat="false" ht="14.45" hidden="false" customHeight="true" outlineLevel="0" collapsed="false">
      <c r="A13" s="51" t="n">
        <v>39088</v>
      </c>
      <c r="B13" s="73" t="n">
        <v>23640</v>
      </c>
      <c r="C13" s="74" t="n">
        <v>10.1</v>
      </c>
      <c r="D13" s="74" t="n">
        <v>6.8</v>
      </c>
      <c r="E13" s="74" t="n">
        <v>68.6</v>
      </c>
      <c r="F13" s="75" t="n">
        <v>52.7</v>
      </c>
      <c r="G13" s="75" t="n">
        <v>90</v>
      </c>
      <c r="H13" s="76" t="n">
        <v>18.617</v>
      </c>
      <c r="I13" s="76" t="n">
        <v>1.722</v>
      </c>
      <c r="J13" s="77" t="n">
        <v>38050</v>
      </c>
      <c r="K13" s="78"/>
      <c r="L13" s="74"/>
      <c r="M13" s="74"/>
      <c r="N13" s="75"/>
      <c r="O13" s="75"/>
      <c r="P13" s="76"/>
      <c r="Q13" s="76"/>
      <c r="R13" s="74"/>
      <c r="S13" s="74"/>
      <c r="T13" s="74"/>
      <c r="U13" s="75"/>
      <c r="V13" s="75"/>
      <c r="W13" s="76"/>
      <c r="X13" s="76"/>
      <c r="Y13" s="82" t="n">
        <v>12.6</v>
      </c>
      <c r="Z13" s="82" t="n">
        <v>6.6</v>
      </c>
      <c r="AA13" s="82" t="n">
        <v>2.1</v>
      </c>
      <c r="AB13" s="83" t="n">
        <v>63</v>
      </c>
      <c r="AC13" s="60" t="n">
        <f aca="false">AB13*10000/AD13</f>
        <v>232.472324723247</v>
      </c>
      <c r="AD13" s="84" t="n">
        <v>2710</v>
      </c>
      <c r="AE13" s="83"/>
      <c r="AF13" s="85"/>
      <c r="AG13" s="63" t="n">
        <f aca="false">1890*4*24/B13</f>
        <v>7.6751269035533</v>
      </c>
      <c r="AH13" s="64" t="n">
        <f aca="false">(T13*B13)/(AD13*1890*4)</f>
        <v>0</v>
      </c>
      <c r="AI13" s="64" t="n">
        <f aca="false">(T13*B13)/(1890*4*1000)</f>
        <v>0</v>
      </c>
      <c r="AJ13" s="83" t="n">
        <v>48</v>
      </c>
      <c r="AK13" s="83"/>
      <c r="AL13" s="86" t="n">
        <v>23580</v>
      </c>
      <c r="AM13" s="70" t="n">
        <v>10</v>
      </c>
      <c r="AN13" s="70" t="n">
        <v>6.6</v>
      </c>
      <c r="AO13" s="70" t="n">
        <v>7.1</v>
      </c>
      <c r="AP13" s="70" t="n">
        <v>7.5</v>
      </c>
      <c r="AQ13" s="70" t="n">
        <v>6</v>
      </c>
      <c r="AR13" s="87" t="n">
        <v>10.3</v>
      </c>
      <c r="AS13" s="87" t="n">
        <v>0.976</v>
      </c>
      <c r="AT13" s="88" t="n">
        <v>150</v>
      </c>
      <c r="AU13" s="89" t="n">
        <v>89</v>
      </c>
      <c r="AV13" s="70" t="n">
        <f aca="false">100-(((100-AW13)*AX13)/AU13)</f>
        <v>97.2489662921348</v>
      </c>
      <c r="AW13" s="70" t="n">
        <v>78.1</v>
      </c>
      <c r="AX13" s="90" t="n">
        <v>11.18</v>
      </c>
      <c r="AY13" s="90" t="n">
        <v>11.12</v>
      </c>
      <c r="AZ13" s="90" t="n">
        <v>0</v>
      </c>
      <c r="BA13" s="71" t="n">
        <v>0</v>
      </c>
      <c r="BB13" s="71" t="n">
        <f aca="false">AY13+AZ13+BA13</f>
        <v>11.12</v>
      </c>
      <c r="BC13" s="91"/>
    </row>
    <row r="14" customFormat="false" ht="14.45" hidden="false" customHeight="true" outlineLevel="0" collapsed="false">
      <c r="A14" s="51" t="n">
        <v>39089</v>
      </c>
      <c r="B14" s="73" t="n">
        <v>23314</v>
      </c>
      <c r="C14" s="74" t="n">
        <v>9.9</v>
      </c>
      <c r="D14" s="74" t="n">
        <v>6.7</v>
      </c>
      <c r="E14" s="75" t="n">
        <v>68</v>
      </c>
      <c r="F14" s="75" t="n">
        <v>55.8</v>
      </c>
      <c r="G14" s="75" t="n">
        <v>78</v>
      </c>
      <c r="H14" s="76" t="n">
        <v>18.744</v>
      </c>
      <c r="I14" s="76" t="n">
        <v>1.635</v>
      </c>
      <c r="J14" s="77" t="n">
        <v>39750</v>
      </c>
      <c r="K14" s="78"/>
      <c r="L14" s="74"/>
      <c r="M14" s="74"/>
      <c r="N14" s="75"/>
      <c r="O14" s="75"/>
      <c r="P14" s="76"/>
      <c r="Q14" s="76"/>
      <c r="R14" s="74"/>
      <c r="S14" s="74"/>
      <c r="T14" s="75"/>
      <c r="U14" s="75"/>
      <c r="V14" s="75"/>
      <c r="W14" s="76"/>
      <c r="X14" s="76"/>
      <c r="Y14" s="82" t="n">
        <v>12</v>
      </c>
      <c r="Z14" s="82" t="n">
        <v>6.6</v>
      </c>
      <c r="AA14" s="82" t="n">
        <v>2.1</v>
      </c>
      <c r="AB14" s="83" t="n">
        <v>64</v>
      </c>
      <c r="AC14" s="60" t="n">
        <f aca="false">AB14*10000/AD14</f>
        <v>231.884057971015</v>
      </c>
      <c r="AD14" s="84" t="n">
        <v>2760</v>
      </c>
      <c r="AE14" s="83"/>
      <c r="AF14" s="85"/>
      <c r="AG14" s="63" t="n">
        <f aca="false">1890*4*24/B14</f>
        <v>7.78244831431758</v>
      </c>
      <c r="AH14" s="64" t="n">
        <f aca="false">(T14*B14)/(AD14*1890*4)</f>
        <v>0</v>
      </c>
      <c r="AI14" s="64" t="n">
        <f aca="false">(T14*B14)/(1890*4*1000)</f>
        <v>0</v>
      </c>
      <c r="AJ14" s="83" t="n">
        <v>48</v>
      </c>
      <c r="AK14" s="83"/>
      <c r="AL14" s="86" t="n">
        <v>23396</v>
      </c>
      <c r="AM14" s="70" t="n">
        <v>9.8</v>
      </c>
      <c r="AN14" s="70" t="n">
        <v>6.5</v>
      </c>
      <c r="AO14" s="70" t="n">
        <v>7</v>
      </c>
      <c r="AP14" s="70" t="n">
        <v>7.1</v>
      </c>
      <c r="AQ14" s="70" t="n">
        <v>6</v>
      </c>
      <c r="AR14" s="87" t="n">
        <v>9.008</v>
      </c>
      <c r="AS14" s="87" t="n">
        <v>0.94</v>
      </c>
      <c r="AT14" s="88" t="n">
        <v>170</v>
      </c>
      <c r="AU14" s="89"/>
      <c r="AV14" s="70"/>
      <c r="AW14" s="70"/>
      <c r="AX14" s="90" t="n">
        <v>0</v>
      </c>
      <c r="AY14" s="90" t="n">
        <v>0</v>
      </c>
      <c r="AZ14" s="90" t="n">
        <v>0</v>
      </c>
      <c r="BA14" s="71" t="n">
        <v>0</v>
      </c>
      <c r="BB14" s="71" t="n">
        <f aca="false">AY14+AZ14+BA14</f>
        <v>0</v>
      </c>
      <c r="BC14" s="91"/>
    </row>
    <row r="15" customFormat="false" ht="14.45" hidden="false" customHeight="true" outlineLevel="0" collapsed="false">
      <c r="A15" s="51" t="n">
        <v>39090</v>
      </c>
      <c r="B15" s="73" t="n">
        <v>26482</v>
      </c>
      <c r="C15" s="74" t="n">
        <v>9.7</v>
      </c>
      <c r="D15" s="74" t="n">
        <v>6.8</v>
      </c>
      <c r="E15" s="75" t="n">
        <v>69.6</v>
      </c>
      <c r="F15" s="75" t="n">
        <v>54.4</v>
      </c>
      <c r="G15" s="75" t="n">
        <v>78</v>
      </c>
      <c r="H15" s="76" t="n">
        <v>19.258</v>
      </c>
      <c r="I15" s="76" t="n">
        <v>1.72</v>
      </c>
      <c r="J15" s="77" t="n">
        <v>44300</v>
      </c>
      <c r="K15" s="78" t="n">
        <v>9.8</v>
      </c>
      <c r="L15" s="74" t="n">
        <v>7</v>
      </c>
      <c r="M15" s="75" t="n">
        <v>128.4</v>
      </c>
      <c r="N15" s="75" t="n">
        <v>91</v>
      </c>
      <c r="O15" s="75" t="n">
        <v>120</v>
      </c>
      <c r="P15" s="76" t="n">
        <v>29.944</v>
      </c>
      <c r="Q15" s="76" t="n">
        <v>3.26</v>
      </c>
      <c r="R15" s="74" t="n">
        <v>9.7</v>
      </c>
      <c r="S15" s="74" t="n">
        <v>7</v>
      </c>
      <c r="T15" s="75" t="n">
        <v>52.2</v>
      </c>
      <c r="U15" s="75" t="n">
        <v>40.1</v>
      </c>
      <c r="V15" s="75" t="n">
        <v>90</v>
      </c>
      <c r="W15" s="76" t="n">
        <v>21.449</v>
      </c>
      <c r="X15" s="76" t="n">
        <v>1.966</v>
      </c>
      <c r="Y15" s="82" t="n">
        <v>11.8</v>
      </c>
      <c r="Z15" s="82" t="n">
        <v>6.7</v>
      </c>
      <c r="AA15" s="82" t="n">
        <v>2.1</v>
      </c>
      <c r="AB15" s="83" t="n">
        <v>70</v>
      </c>
      <c r="AC15" s="60" t="n">
        <f aca="false">AB15*10000/AD15</f>
        <v>235.690235690236</v>
      </c>
      <c r="AD15" s="84" t="n">
        <v>2970</v>
      </c>
      <c r="AE15" s="83"/>
      <c r="AF15" s="85" t="n">
        <v>63.9</v>
      </c>
      <c r="AG15" s="63" t="n">
        <f aca="false">1890*4*24/B15</f>
        <v>6.85144626538781</v>
      </c>
      <c r="AH15" s="64" t="n">
        <f aca="false">(T15*B15)/(AD15*1890*4)</f>
        <v>0.0615662978996312</v>
      </c>
      <c r="AI15" s="64" t="n">
        <f aca="false">(T15*B15)/(1890*4*1000)</f>
        <v>0.182851904761905</v>
      </c>
      <c r="AJ15" s="83" t="n">
        <v>44</v>
      </c>
      <c r="AK15" s="83"/>
      <c r="AL15" s="86" t="n">
        <v>26048</v>
      </c>
      <c r="AM15" s="70" t="n">
        <v>9.6</v>
      </c>
      <c r="AN15" s="70" t="n">
        <v>6.6</v>
      </c>
      <c r="AO15" s="70" t="n">
        <v>6.6</v>
      </c>
      <c r="AP15" s="70" t="n">
        <v>6.4</v>
      </c>
      <c r="AQ15" s="70" t="n">
        <v>8</v>
      </c>
      <c r="AR15" s="87" t="n">
        <v>9.72</v>
      </c>
      <c r="AS15" s="87" t="n">
        <v>0.976</v>
      </c>
      <c r="AT15" s="88" t="n">
        <v>180</v>
      </c>
      <c r="AU15" s="89" t="n">
        <v>98</v>
      </c>
      <c r="AV15" s="70" t="n">
        <f aca="false">100-(((100-AW15)*AX15)/AU15)</f>
        <v>97.4048979591837</v>
      </c>
      <c r="AW15" s="70" t="n">
        <v>78</v>
      </c>
      <c r="AX15" s="90" t="n">
        <v>11.56</v>
      </c>
      <c r="AY15" s="90" t="n">
        <v>12.4</v>
      </c>
      <c r="AZ15" s="90" t="n">
        <v>0</v>
      </c>
      <c r="BA15" s="71" t="n">
        <v>0</v>
      </c>
      <c r="BB15" s="71" t="n">
        <f aca="false">AY15+AZ15+BA15</f>
        <v>12.4</v>
      </c>
      <c r="BC15" s="93"/>
    </row>
    <row r="16" customFormat="false" ht="14.45" hidden="false" customHeight="true" outlineLevel="0" collapsed="false">
      <c r="A16" s="51" t="n">
        <v>39091</v>
      </c>
      <c r="B16" s="73" t="n">
        <v>23817</v>
      </c>
      <c r="C16" s="74" t="n">
        <v>9.6</v>
      </c>
      <c r="D16" s="74" t="n">
        <v>6.8</v>
      </c>
      <c r="E16" s="75" t="n">
        <v>69.3</v>
      </c>
      <c r="F16" s="75" t="n">
        <v>52</v>
      </c>
      <c r="G16" s="75" t="n">
        <v>72</v>
      </c>
      <c r="H16" s="76" t="n">
        <v>17.219</v>
      </c>
      <c r="I16" s="76" t="n">
        <v>1.531</v>
      </c>
      <c r="J16" s="77" t="n">
        <v>42400</v>
      </c>
      <c r="K16" s="78"/>
      <c r="L16" s="74"/>
      <c r="M16" s="75"/>
      <c r="N16" s="75"/>
      <c r="O16" s="75"/>
      <c r="P16" s="76"/>
      <c r="Q16" s="76"/>
      <c r="R16" s="74" t="n">
        <v>9.6</v>
      </c>
      <c r="S16" s="74" t="n">
        <v>7</v>
      </c>
      <c r="T16" s="75" t="n">
        <v>56.1</v>
      </c>
      <c r="U16" s="75" t="n">
        <v>42.3</v>
      </c>
      <c r="V16" s="75" t="n">
        <v>40</v>
      </c>
      <c r="W16" s="76" t="n">
        <v>19.475</v>
      </c>
      <c r="X16" s="76" t="n">
        <v>1.71</v>
      </c>
      <c r="Y16" s="82" t="n">
        <v>11.7</v>
      </c>
      <c r="Z16" s="82" t="n">
        <v>6.7</v>
      </c>
      <c r="AA16" s="82" t="n">
        <v>2.1</v>
      </c>
      <c r="AB16" s="83" t="n">
        <v>64</v>
      </c>
      <c r="AC16" s="60" t="n">
        <f aca="false">AB16*10000/AD16</f>
        <v>221.453287197232</v>
      </c>
      <c r="AD16" s="84" t="n">
        <v>2890</v>
      </c>
      <c r="AE16" s="83"/>
      <c r="AF16" s="85"/>
      <c r="AG16" s="63" t="n">
        <f aca="false">1890*4*24/B16</f>
        <v>7.618087920393</v>
      </c>
      <c r="AH16" s="64" t="n">
        <f aca="false">(T16*B16)/(AD16*1890*4)</f>
        <v>0.0611547619047619</v>
      </c>
      <c r="AI16" s="64" t="n">
        <f aca="false">(T16*B16)/(1890*4*1000)</f>
        <v>0.176737261904762</v>
      </c>
      <c r="AJ16" s="83" t="n">
        <v>49</v>
      </c>
      <c r="AK16" s="83"/>
      <c r="AL16" s="86" t="n">
        <v>23365</v>
      </c>
      <c r="AM16" s="70" t="n">
        <v>9.5</v>
      </c>
      <c r="AN16" s="70" t="n">
        <v>6.5</v>
      </c>
      <c r="AO16" s="70" t="n">
        <v>6</v>
      </c>
      <c r="AP16" s="70" t="n">
        <v>6.9</v>
      </c>
      <c r="AQ16" s="70" t="n">
        <v>6</v>
      </c>
      <c r="AR16" s="87" t="n">
        <v>9.306</v>
      </c>
      <c r="AS16" s="87" t="n">
        <v>0.891</v>
      </c>
      <c r="AT16" s="88" t="n">
        <v>180</v>
      </c>
      <c r="AU16" s="89" t="n">
        <v>84</v>
      </c>
      <c r="AV16" s="70" t="n">
        <f aca="false">100-(((100-AW16)*AX16)/AU16)</f>
        <v>97.1688095238095</v>
      </c>
      <c r="AW16" s="70" t="n">
        <v>78</v>
      </c>
      <c r="AX16" s="90" t="n">
        <v>10.81</v>
      </c>
      <c r="AY16" s="90" t="n">
        <v>10.72</v>
      </c>
      <c r="AZ16" s="90" t="n">
        <v>0</v>
      </c>
      <c r="BA16" s="71" t="n">
        <v>0</v>
      </c>
      <c r="BB16" s="71" t="n">
        <f aca="false">AY16+AZ16+BA16</f>
        <v>10.72</v>
      </c>
      <c r="BC16" s="93"/>
    </row>
    <row r="17" customFormat="false" ht="14.45" hidden="false" customHeight="true" outlineLevel="0" collapsed="false">
      <c r="A17" s="51" t="n">
        <v>39092</v>
      </c>
      <c r="B17" s="73" t="n">
        <v>24747</v>
      </c>
      <c r="C17" s="74" t="n">
        <v>9.4</v>
      </c>
      <c r="D17" s="74" t="n">
        <v>6.9</v>
      </c>
      <c r="E17" s="75" t="n">
        <v>70.1</v>
      </c>
      <c r="F17" s="75" t="n">
        <v>53.1</v>
      </c>
      <c r="G17" s="75" t="n">
        <v>86</v>
      </c>
      <c r="H17" s="76" t="n">
        <v>18.966</v>
      </c>
      <c r="I17" s="76" t="n">
        <v>1.672</v>
      </c>
      <c r="J17" s="77" t="n">
        <v>39150</v>
      </c>
      <c r="K17" s="78"/>
      <c r="L17" s="74"/>
      <c r="M17" s="75"/>
      <c r="N17" s="75"/>
      <c r="O17" s="75"/>
      <c r="P17" s="76"/>
      <c r="Q17" s="76"/>
      <c r="R17" s="74" t="n">
        <v>9.6</v>
      </c>
      <c r="S17" s="74" t="n">
        <v>7</v>
      </c>
      <c r="T17" s="75" t="n">
        <v>44.1</v>
      </c>
      <c r="U17" s="75" t="n">
        <v>28.3</v>
      </c>
      <c r="V17" s="75" t="n">
        <v>24</v>
      </c>
      <c r="W17" s="76" t="n">
        <v>20.444</v>
      </c>
      <c r="X17" s="76" t="n">
        <v>1.856</v>
      </c>
      <c r="Y17" s="82" t="n">
        <v>11.5</v>
      </c>
      <c r="Z17" s="82" t="n">
        <v>6.6</v>
      </c>
      <c r="AA17" s="82" t="n">
        <v>2</v>
      </c>
      <c r="AB17" s="83" t="n">
        <v>65</v>
      </c>
      <c r="AC17" s="60" t="n">
        <f aca="false">AB17*10000/AD17</f>
        <v>234.657039711191</v>
      </c>
      <c r="AD17" s="84" t="n">
        <v>2770</v>
      </c>
      <c r="AE17" s="83"/>
      <c r="AF17" s="85"/>
      <c r="AG17" s="63" t="n">
        <f aca="false">1890*4*24/B17</f>
        <v>7.33179779367196</v>
      </c>
      <c r="AH17" s="64" t="n">
        <f aca="false">(T17*B17)/(AD17*1890*4)</f>
        <v>0.0521146209386282</v>
      </c>
      <c r="AI17" s="64" t="n">
        <f aca="false">(T17*B17)/(1890*4*1000)</f>
        <v>0.1443575</v>
      </c>
      <c r="AJ17" s="83" t="n">
        <v>48</v>
      </c>
      <c r="AK17" s="83"/>
      <c r="AL17" s="86" t="n">
        <v>24471</v>
      </c>
      <c r="AM17" s="70" t="n">
        <v>9.3</v>
      </c>
      <c r="AN17" s="70" t="n">
        <v>6.6</v>
      </c>
      <c r="AO17" s="70" t="n">
        <v>6.4</v>
      </c>
      <c r="AP17" s="70" t="n">
        <v>7.5</v>
      </c>
      <c r="AQ17" s="70" t="n">
        <v>5</v>
      </c>
      <c r="AR17" s="87" t="n">
        <v>9.609</v>
      </c>
      <c r="AS17" s="87" t="n">
        <v>0.957</v>
      </c>
      <c r="AT17" s="88" t="n">
        <v>150</v>
      </c>
      <c r="AU17" s="89" t="n">
        <v>91</v>
      </c>
      <c r="AV17" s="70" t="n">
        <f aca="false">100-(((100-AW17)*AX17)/AU17)</f>
        <v>97.0222637362637</v>
      </c>
      <c r="AW17" s="70" t="n">
        <v>78.2</v>
      </c>
      <c r="AX17" s="90" t="n">
        <v>12.43</v>
      </c>
      <c r="AY17" s="90" t="n">
        <v>12.33</v>
      </c>
      <c r="AZ17" s="90" t="n">
        <v>0</v>
      </c>
      <c r="BA17" s="71" t="n">
        <v>0</v>
      </c>
      <c r="BB17" s="71" t="n">
        <f aca="false">AY17+AZ17+BA17</f>
        <v>12.33</v>
      </c>
      <c r="BC17" s="91"/>
    </row>
    <row r="18" customFormat="false" ht="14.45" hidden="false" customHeight="true" outlineLevel="0" collapsed="false">
      <c r="A18" s="51" t="n">
        <v>39093</v>
      </c>
      <c r="B18" s="73" t="n">
        <v>24545</v>
      </c>
      <c r="C18" s="74" t="n">
        <v>9.3</v>
      </c>
      <c r="D18" s="74" t="n">
        <v>6.8</v>
      </c>
      <c r="E18" s="75" t="n">
        <v>72.5</v>
      </c>
      <c r="F18" s="75" t="n">
        <v>56.9</v>
      </c>
      <c r="G18" s="75" t="n">
        <v>80</v>
      </c>
      <c r="H18" s="76" t="n">
        <v>18.749</v>
      </c>
      <c r="I18" s="76" t="n">
        <v>1.638</v>
      </c>
      <c r="J18" s="77" t="n">
        <v>37850</v>
      </c>
      <c r="K18" s="78"/>
      <c r="L18" s="74"/>
      <c r="M18" s="75"/>
      <c r="N18" s="75"/>
      <c r="O18" s="75"/>
      <c r="P18" s="76"/>
      <c r="Q18" s="76"/>
      <c r="R18" s="74" t="n">
        <v>9.3</v>
      </c>
      <c r="S18" s="74" t="n">
        <v>7</v>
      </c>
      <c r="T18" s="75" t="n">
        <v>38.6</v>
      </c>
      <c r="U18" s="75" t="n">
        <v>27.1</v>
      </c>
      <c r="V18" s="75" t="n">
        <v>32</v>
      </c>
      <c r="W18" s="76" t="n">
        <v>19.793</v>
      </c>
      <c r="X18" s="76" t="n">
        <v>1.767</v>
      </c>
      <c r="Y18" s="82" t="n">
        <v>11.4</v>
      </c>
      <c r="Z18" s="82" t="n">
        <v>6.6</v>
      </c>
      <c r="AA18" s="82" t="n">
        <v>2</v>
      </c>
      <c r="AB18" s="83" t="n">
        <v>63</v>
      </c>
      <c r="AC18" s="60" t="n">
        <f aca="false">AB18*10000/AD18</f>
        <v>229.92700729927</v>
      </c>
      <c r="AD18" s="84" t="n">
        <v>2740</v>
      </c>
      <c r="AE18" s="83"/>
      <c r="AF18" s="85"/>
      <c r="AG18" s="63" t="n">
        <f aca="false">1890*4*24/B18</f>
        <v>7.39213689142392</v>
      </c>
      <c r="AH18" s="64" t="n">
        <f aca="false">(T18*B18)/(AD18*1890*4)</f>
        <v>0.0457380855829761</v>
      </c>
      <c r="AI18" s="64" t="n">
        <f aca="false">(T18*B18)/(1890*4*1000)</f>
        <v>0.125322354497355</v>
      </c>
      <c r="AJ18" s="83" t="n">
        <v>47</v>
      </c>
      <c r="AK18" s="83"/>
      <c r="AL18" s="86" t="n">
        <v>24276</v>
      </c>
      <c r="AM18" s="70" t="n">
        <v>9.2</v>
      </c>
      <c r="AN18" s="70" t="n">
        <v>6.6</v>
      </c>
      <c r="AO18" s="70" t="n">
        <v>6.6</v>
      </c>
      <c r="AP18" s="70" t="n">
        <v>7</v>
      </c>
      <c r="AQ18" s="70" t="n">
        <v>6</v>
      </c>
      <c r="AR18" s="87" t="n">
        <v>10.805</v>
      </c>
      <c r="AS18" s="87" t="n">
        <v>0.792</v>
      </c>
      <c r="AT18" s="88" t="n">
        <v>160</v>
      </c>
      <c r="AU18" s="89" t="n">
        <v>132</v>
      </c>
      <c r="AV18" s="70" t="n">
        <f aca="false">100-(((100-AW18)*AX18)/AU18)</f>
        <v>97.153</v>
      </c>
      <c r="AW18" s="70" t="n">
        <v>78.1</v>
      </c>
      <c r="AX18" s="90" t="n">
        <v>17.16</v>
      </c>
      <c r="AY18" s="90" t="n">
        <v>16.19</v>
      </c>
      <c r="AZ18" s="90" t="n">
        <v>0.94</v>
      </c>
      <c r="BA18" s="71" t="n">
        <v>0</v>
      </c>
      <c r="BB18" s="71" t="n">
        <f aca="false">AY18+AZ18+BA18</f>
        <v>17.13</v>
      </c>
      <c r="BC18" s="91"/>
    </row>
    <row r="19" customFormat="false" ht="14.45" hidden="false" customHeight="true" outlineLevel="0" collapsed="false">
      <c r="A19" s="51" t="n">
        <v>39094</v>
      </c>
      <c r="B19" s="73" t="n">
        <v>23642</v>
      </c>
      <c r="C19" s="74" t="n">
        <v>9.4</v>
      </c>
      <c r="D19" s="74" t="n">
        <v>6.7</v>
      </c>
      <c r="E19" s="75" t="n">
        <v>69.9</v>
      </c>
      <c r="F19" s="75" t="n">
        <v>55.1</v>
      </c>
      <c r="G19" s="75" t="n">
        <v>84</v>
      </c>
      <c r="H19" s="76" t="n">
        <v>17.134</v>
      </c>
      <c r="I19" s="76" t="n">
        <v>1.529</v>
      </c>
      <c r="J19" s="77" t="n">
        <v>38650</v>
      </c>
      <c r="K19" s="78"/>
      <c r="L19" s="74"/>
      <c r="M19" s="75"/>
      <c r="N19" s="75"/>
      <c r="O19" s="75"/>
      <c r="P19" s="76"/>
      <c r="Q19" s="76"/>
      <c r="R19" s="74" t="n">
        <v>9.3</v>
      </c>
      <c r="S19" s="74" t="n">
        <v>7</v>
      </c>
      <c r="T19" s="75" t="n">
        <v>32.3</v>
      </c>
      <c r="U19" s="75" t="n">
        <v>27.7</v>
      </c>
      <c r="V19" s="75" t="n">
        <v>32</v>
      </c>
      <c r="W19" s="76" t="n">
        <v>19.707</v>
      </c>
      <c r="X19" s="76" t="n">
        <v>1.699</v>
      </c>
      <c r="Y19" s="82" t="n">
        <v>11.4</v>
      </c>
      <c r="Z19" s="82" t="n">
        <v>6.6</v>
      </c>
      <c r="AA19" s="82" t="n">
        <v>2</v>
      </c>
      <c r="AB19" s="83" t="n">
        <v>61</v>
      </c>
      <c r="AC19" s="60" t="n">
        <f aca="false">AB19*10000/AD19</f>
        <v>221.818181818182</v>
      </c>
      <c r="AD19" s="84" t="n">
        <v>2750</v>
      </c>
      <c r="AE19" s="83"/>
      <c r="AF19" s="85"/>
      <c r="AG19" s="63" t="n">
        <f aca="false">1890*4*24/B19</f>
        <v>7.67447762456645</v>
      </c>
      <c r="AH19" s="64" t="n">
        <f aca="false">(T19*B19)/(AD19*1890*4)</f>
        <v>0.0367309571909572</v>
      </c>
      <c r="AI19" s="64" t="n">
        <f aca="false">(T19*B19)/(1890*4*1000)</f>
        <v>0.101010132275132</v>
      </c>
      <c r="AJ19" s="83" t="n">
        <v>48</v>
      </c>
      <c r="AK19" s="83"/>
      <c r="AL19" s="86" t="n">
        <v>23580</v>
      </c>
      <c r="AM19" s="70" t="n">
        <v>9.2</v>
      </c>
      <c r="AN19" s="70" t="n">
        <v>6.5</v>
      </c>
      <c r="AO19" s="70" t="n">
        <v>5.4</v>
      </c>
      <c r="AP19" s="70" t="n">
        <v>6.4</v>
      </c>
      <c r="AQ19" s="70" t="n">
        <v>5</v>
      </c>
      <c r="AR19" s="87" t="n">
        <v>9.942</v>
      </c>
      <c r="AS19" s="87" t="n">
        <v>0.862</v>
      </c>
      <c r="AT19" s="88" t="n">
        <v>190</v>
      </c>
      <c r="AU19" s="89" t="n">
        <v>40</v>
      </c>
      <c r="AV19" s="70" t="n">
        <f aca="false">100-(((100-AW19)*AX19)/AU19)</f>
        <v>96.764275</v>
      </c>
      <c r="AW19" s="70" t="n">
        <v>78.1</v>
      </c>
      <c r="AX19" s="90" t="n">
        <v>5.91</v>
      </c>
      <c r="AY19" s="90" t="n">
        <v>0</v>
      </c>
      <c r="AZ19" s="90" t="n">
        <v>5.84</v>
      </c>
      <c r="BA19" s="71" t="n">
        <v>0</v>
      </c>
      <c r="BB19" s="71" t="n">
        <f aca="false">AY19+AZ19+BA19</f>
        <v>5.84</v>
      </c>
      <c r="BC19" s="91"/>
    </row>
    <row r="20" customFormat="false" ht="14.45" hidden="false" customHeight="true" outlineLevel="0" collapsed="false">
      <c r="A20" s="51" t="n">
        <v>39095</v>
      </c>
      <c r="B20" s="73" t="n">
        <v>25307</v>
      </c>
      <c r="C20" s="74" t="n">
        <v>9.3</v>
      </c>
      <c r="D20" s="74" t="n">
        <v>6.8</v>
      </c>
      <c r="E20" s="75" t="n">
        <v>80.4</v>
      </c>
      <c r="F20" s="75" t="n">
        <v>62.1</v>
      </c>
      <c r="G20" s="75" t="n">
        <v>76</v>
      </c>
      <c r="H20" s="76" t="n">
        <v>19.452</v>
      </c>
      <c r="I20" s="76" t="n">
        <v>1.619</v>
      </c>
      <c r="J20" s="77" t="n">
        <v>35150</v>
      </c>
      <c r="K20" s="78"/>
      <c r="L20" s="74"/>
      <c r="M20" s="75"/>
      <c r="N20" s="75"/>
      <c r="O20" s="75"/>
      <c r="P20" s="76"/>
      <c r="Q20" s="76"/>
      <c r="R20" s="74"/>
      <c r="S20" s="74"/>
      <c r="T20" s="75"/>
      <c r="U20" s="75"/>
      <c r="V20" s="75"/>
      <c r="W20" s="76"/>
      <c r="X20" s="76"/>
      <c r="Y20" s="82" t="n">
        <v>11</v>
      </c>
      <c r="Z20" s="82" t="n">
        <v>6.6</v>
      </c>
      <c r="AA20" s="82" t="n">
        <v>2.1</v>
      </c>
      <c r="AB20" s="83" t="n">
        <v>63</v>
      </c>
      <c r="AC20" s="60" t="n">
        <f aca="false">AB20*10000/AD20</f>
        <v>228.260869565217</v>
      </c>
      <c r="AD20" s="84" t="n">
        <v>2760</v>
      </c>
      <c r="AE20" s="83"/>
      <c r="AF20" s="85"/>
      <c r="AG20" s="63" t="n">
        <f aca="false">1890*4*24/B20</f>
        <v>7.16955782984945</v>
      </c>
      <c r="AH20" s="64" t="n">
        <f aca="false">(T20*B20)/(AD20*1890*4)</f>
        <v>0</v>
      </c>
      <c r="AI20" s="64" t="n">
        <f aca="false">(T20*B20)/(1890*4*1000)</f>
        <v>0</v>
      </c>
      <c r="AJ20" s="83" t="n">
        <v>48</v>
      </c>
      <c r="AK20" s="83"/>
      <c r="AL20" s="86" t="n">
        <v>24876</v>
      </c>
      <c r="AM20" s="70" t="n">
        <v>9.1</v>
      </c>
      <c r="AN20" s="70" t="n">
        <v>6.4</v>
      </c>
      <c r="AO20" s="70" t="n">
        <v>7.4</v>
      </c>
      <c r="AP20" s="70" t="n">
        <v>7.1</v>
      </c>
      <c r="AQ20" s="70" t="n">
        <v>6</v>
      </c>
      <c r="AR20" s="87" t="n">
        <v>9.493</v>
      </c>
      <c r="AS20" s="87" t="n">
        <v>0.903</v>
      </c>
      <c r="AT20" s="88" t="n">
        <v>150</v>
      </c>
      <c r="AU20" s="89" t="n">
        <v>25</v>
      </c>
      <c r="AV20" s="70" t="n">
        <f aca="false">100-(((100-AW20)*AX20)/AU20)</f>
        <v>97.6328</v>
      </c>
      <c r="AW20" s="70" t="n">
        <v>78</v>
      </c>
      <c r="AX20" s="90" t="n">
        <v>2.69</v>
      </c>
      <c r="AY20" s="90" t="n">
        <v>0</v>
      </c>
      <c r="AZ20" s="90" t="n">
        <v>2.35</v>
      </c>
      <c r="BA20" s="71" t="n">
        <v>0</v>
      </c>
      <c r="BB20" s="71" t="n">
        <f aca="false">AY20+AZ20+BA20</f>
        <v>2.35</v>
      </c>
      <c r="BC20" s="91"/>
    </row>
    <row r="21" customFormat="false" ht="14.45" hidden="false" customHeight="true" outlineLevel="0" collapsed="false">
      <c r="A21" s="51" t="n">
        <v>39096</v>
      </c>
      <c r="B21" s="73" t="n">
        <v>22501</v>
      </c>
      <c r="C21" s="74" t="n">
        <v>9.2</v>
      </c>
      <c r="D21" s="74" t="n">
        <v>6.8</v>
      </c>
      <c r="E21" s="75" t="n">
        <v>70.8</v>
      </c>
      <c r="F21" s="75" t="n">
        <v>56.1</v>
      </c>
      <c r="G21" s="75" t="n">
        <v>84</v>
      </c>
      <c r="H21" s="76" t="n">
        <v>17.613</v>
      </c>
      <c r="I21" s="76" t="n">
        <v>1.513</v>
      </c>
      <c r="J21" s="77" t="n">
        <v>33550</v>
      </c>
      <c r="K21" s="78"/>
      <c r="L21" s="74"/>
      <c r="M21" s="75"/>
      <c r="N21" s="75"/>
      <c r="O21" s="75"/>
      <c r="P21" s="76"/>
      <c r="Q21" s="76"/>
      <c r="R21" s="74"/>
      <c r="S21" s="74"/>
      <c r="T21" s="75"/>
      <c r="U21" s="75"/>
      <c r="V21" s="75"/>
      <c r="W21" s="76"/>
      <c r="X21" s="76"/>
      <c r="Y21" s="82" t="n">
        <v>11</v>
      </c>
      <c r="Z21" s="82" t="n">
        <v>6.6</v>
      </c>
      <c r="AA21" s="82" t="n">
        <v>2.1</v>
      </c>
      <c r="AB21" s="83" t="n">
        <v>60</v>
      </c>
      <c r="AC21" s="60" t="n">
        <f aca="false">AB21*10000/AD21</f>
        <v>229.007633587786</v>
      </c>
      <c r="AD21" s="84" t="n">
        <v>2620</v>
      </c>
      <c r="AE21" s="83"/>
      <c r="AF21" s="85"/>
      <c r="AG21" s="63" t="n">
        <f aca="false">1890*4*24/B21</f>
        <v>8.06364161592818</v>
      </c>
      <c r="AH21" s="64" t="n">
        <f aca="false">(T21*B21)/(AD21*1890*4)</f>
        <v>0</v>
      </c>
      <c r="AI21" s="64" t="n">
        <f aca="false">(T21*B21)/(1890*4*1000)</f>
        <v>0</v>
      </c>
      <c r="AJ21" s="83" t="n">
        <v>50</v>
      </c>
      <c r="AK21" s="83"/>
      <c r="AL21" s="86" t="n">
        <v>23379</v>
      </c>
      <c r="AM21" s="70" t="n">
        <v>9.1</v>
      </c>
      <c r="AN21" s="70" t="n">
        <v>6.3</v>
      </c>
      <c r="AO21" s="70" t="n">
        <v>6.6</v>
      </c>
      <c r="AP21" s="70" t="n">
        <v>7.1</v>
      </c>
      <c r="AQ21" s="70" t="n">
        <v>5</v>
      </c>
      <c r="AR21" s="87" t="n">
        <v>9.044</v>
      </c>
      <c r="AS21" s="87" t="n">
        <v>0.809</v>
      </c>
      <c r="AT21" s="88" t="n">
        <v>130</v>
      </c>
      <c r="AU21" s="89"/>
      <c r="AV21" s="70"/>
      <c r="AW21" s="70"/>
      <c r="AX21" s="90" t="n">
        <v>0</v>
      </c>
      <c r="AY21" s="90" t="n">
        <v>0</v>
      </c>
      <c r="AZ21" s="90" t="n">
        <v>0</v>
      </c>
      <c r="BA21" s="71" t="n">
        <v>0</v>
      </c>
      <c r="BB21" s="71" t="n">
        <f aca="false">AY21+AZ21+BA21</f>
        <v>0</v>
      </c>
      <c r="BC21" s="91"/>
    </row>
    <row r="22" customFormat="false" ht="14.45" hidden="false" customHeight="true" outlineLevel="0" collapsed="false">
      <c r="A22" s="51" t="n">
        <v>39097</v>
      </c>
      <c r="B22" s="73" t="n">
        <v>25126</v>
      </c>
      <c r="C22" s="74" t="n">
        <v>9.2</v>
      </c>
      <c r="D22" s="74" t="n">
        <v>6.8</v>
      </c>
      <c r="E22" s="75" t="n">
        <v>68.3</v>
      </c>
      <c r="F22" s="75" t="n">
        <v>43.6</v>
      </c>
      <c r="G22" s="75" t="n">
        <v>66</v>
      </c>
      <c r="H22" s="76" t="n">
        <v>16.679</v>
      </c>
      <c r="I22" s="76" t="n">
        <v>1.51</v>
      </c>
      <c r="J22" s="77" t="n">
        <v>36700</v>
      </c>
      <c r="K22" s="78" t="n">
        <v>9.2</v>
      </c>
      <c r="L22" s="74" t="n">
        <v>7</v>
      </c>
      <c r="M22" s="75" t="n">
        <v>127.8</v>
      </c>
      <c r="N22" s="75" t="n">
        <v>83.2</v>
      </c>
      <c r="O22" s="75" t="n">
        <v>125</v>
      </c>
      <c r="P22" s="76" t="n">
        <v>22.063</v>
      </c>
      <c r="Q22" s="76" t="n">
        <v>2.283</v>
      </c>
      <c r="R22" s="74" t="n">
        <v>9.1</v>
      </c>
      <c r="S22" s="74" t="n">
        <v>6.9</v>
      </c>
      <c r="T22" s="75" t="n">
        <v>50.1</v>
      </c>
      <c r="U22" s="75" t="n">
        <v>30.8</v>
      </c>
      <c r="V22" s="75" t="n">
        <v>42</v>
      </c>
      <c r="W22" s="76" t="n">
        <v>18.633</v>
      </c>
      <c r="X22" s="76" t="n">
        <v>1.722</v>
      </c>
      <c r="Y22" s="82" t="n">
        <v>10.9</v>
      </c>
      <c r="Z22" s="82" t="n">
        <v>6.6</v>
      </c>
      <c r="AA22" s="82" t="n">
        <v>2.1</v>
      </c>
      <c r="AB22" s="83" t="n">
        <v>64</v>
      </c>
      <c r="AC22" s="60" t="n">
        <f aca="false">AB22*10000/AD22</f>
        <v>246.153846153846</v>
      </c>
      <c r="AD22" s="84" t="n">
        <v>2600</v>
      </c>
      <c r="AE22" s="83"/>
      <c r="AF22" s="85" t="n">
        <v>62.9</v>
      </c>
      <c r="AG22" s="63" t="n">
        <f aca="false">1890*4*24/B22</f>
        <v>7.22120512616413</v>
      </c>
      <c r="AH22" s="64" t="n">
        <f aca="false">(T22*B22)/(AD22*1890*4)</f>
        <v>0.0640421550671551</v>
      </c>
      <c r="AI22" s="64" t="n">
        <f aca="false">(T22*B22)/(1890*4*1000)</f>
        <v>0.166509603174603</v>
      </c>
      <c r="AJ22" s="83" t="n">
        <v>46</v>
      </c>
      <c r="AK22" s="83"/>
      <c r="AL22" s="86" t="n">
        <v>23975</v>
      </c>
      <c r="AM22" s="70" t="n">
        <v>9</v>
      </c>
      <c r="AN22" s="70" t="n">
        <v>6.3</v>
      </c>
      <c r="AO22" s="70" t="n">
        <v>6.7</v>
      </c>
      <c r="AP22" s="70" t="n">
        <v>5</v>
      </c>
      <c r="AQ22" s="70" t="n">
        <v>4</v>
      </c>
      <c r="AR22" s="87" t="n">
        <v>8.539</v>
      </c>
      <c r="AS22" s="87" t="n">
        <v>0.791</v>
      </c>
      <c r="AT22" s="88" t="n">
        <v>150</v>
      </c>
      <c r="AU22" s="89" t="n">
        <v>50</v>
      </c>
      <c r="AV22" s="70" t="n">
        <f aca="false">100-(((100-AW22)*AX22)/AU22)</f>
        <v>97.3248</v>
      </c>
      <c r="AW22" s="70" t="n">
        <v>78</v>
      </c>
      <c r="AX22" s="90" t="n">
        <v>6.08</v>
      </c>
      <c r="AY22" s="90" t="n">
        <v>0</v>
      </c>
      <c r="AZ22" s="90" t="n">
        <v>6</v>
      </c>
      <c r="BA22" s="71" t="n">
        <v>0</v>
      </c>
      <c r="BB22" s="71" t="n">
        <f aca="false">AY22+AZ22+BA22</f>
        <v>6</v>
      </c>
      <c r="BC22" s="91"/>
    </row>
    <row r="23" customFormat="false" ht="14.45" hidden="false" customHeight="true" outlineLevel="0" collapsed="false">
      <c r="A23" s="51" t="n">
        <v>39098</v>
      </c>
      <c r="B23" s="73" t="n">
        <v>23995</v>
      </c>
      <c r="C23" s="74" t="n">
        <v>9.2</v>
      </c>
      <c r="D23" s="74" t="n">
        <v>6.7</v>
      </c>
      <c r="E23" s="75" t="n">
        <v>78.3</v>
      </c>
      <c r="F23" s="75" t="n">
        <v>59.1</v>
      </c>
      <c r="G23" s="75" t="n">
        <v>84</v>
      </c>
      <c r="H23" s="76" t="n">
        <v>18.749</v>
      </c>
      <c r="I23" s="76" t="n">
        <v>1.737</v>
      </c>
      <c r="J23" s="77" t="n">
        <v>39550</v>
      </c>
      <c r="K23" s="78"/>
      <c r="L23" s="74"/>
      <c r="M23" s="75"/>
      <c r="N23" s="75"/>
      <c r="O23" s="75"/>
      <c r="P23" s="76"/>
      <c r="Q23" s="76"/>
      <c r="R23" s="74" t="n">
        <v>9.2</v>
      </c>
      <c r="S23" s="74" t="n">
        <v>7</v>
      </c>
      <c r="T23" s="75" t="n">
        <v>54.5</v>
      </c>
      <c r="U23" s="75" t="n">
        <v>54.7</v>
      </c>
      <c r="V23" s="75" t="n">
        <v>42</v>
      </c>
      <c r="W23" s="76" t="n">
        <v>20.47</v>
      </c>
      <c r="X23" s="76" t="n">
        <v>2.156</v>
      </c>
      <c r="Y23" s="82" t="n">
        <v>10.9</v>
      </c>
      <c r="Z23" s="82" t="n">
        <v>6.6</v>
      </c>
      <c r="AA23" s="82" t="n">
        <v>2.1</v>
      </c>
      <c r="AB23" s="83" t="n">
        <v>65</v>
      </c>
      <c r="AC23" s="60" t="n">
        <f aca="false">AB23*10000/AD23</f>
        <v>219.594594594595</v>
      </c>
      <c r="AD23" s="84" t="n">
        <v>2960</v>
      </c>
      <c r="AE23" s="83"/>
      <c r="AF23" s="85"/>
      <c r="AG23" s="63" t="n">
        <f aca="false">1890*4*24/B23</f>
        <v>7.56157532819337</v>
      </c>
      <c r="AH23" s="64" t="n">
        <f aca="false">(T23*B23)/(AD23*1890*4)</f>
        <v>0.0584391310953811</v>
      </c>
      <c r="AI23" s="64" t="n">
        <f aca="false">(T23*B23)/(1890*4*1000)</f>
        <v>0.172979828042328</v>
      </c>
      <c r="AJ23" s="83" t="n">
        <v>49</v>
      </c>
      <c r="AK23" s="83"/>
      <c r="AL23" s="86" t="n">
        <v>23952</v>
      </c>
      <c r="AM23" s="70" t="n">
        <v>9</v>
      </c>
      <c r="AN23" s="70" t="n">
        <v>6.4</v>
      </c>
      <c r="AO23" s="70" t="n">
        <v>7.1</v>
      </c>
      <c r="AP23" s="70" t="n">
        <v>7.6</v>
      </c>
      <c r="AQ23" s="70" t="n">
        <v>2</v>
      </c>
      <c r="AR23" s="87" t="n">
        <v>10.043</v>
      </c>
      <c r="AS23" s="87" t="n">
        <v>0.889</v>
      </c>
      <c r="AT23" s="88" t="n">
        <v>170</v>
      </c>
      <c r="AU23" s="89" t="n">
        <v>49</v>
      </c>
      <c r="AV23" s="70" t="n">
        <f aca="false">100-(((100-AW23)*AX23)/AU23)</f>
        <v>97.0814897959184</v>
      </c>
      <c r="AW23" s="70" t="n">
        <v>78.1</v>
      </c>
      <c r="AX23" s="90" t="n">
        <v>6.53</v>
      </c>
      <c r="AY23" s="90" t="n">
        <v>0</v>
      </c>
      <c r="AZ23" s="90" t="n">
        <v>6.81</v>
      </c>
      <c r="BA23" s="71" t="n">
        <v>0</v>
      </c>
      <c r="BB23" s="71" t="n">
        <f aca="false">AY23+AZ23+BA23</f>
        <v>6.81</v>
      </c>
      <c r="BC23" s="91"/>
    </row>
    <row r="24" customFormat="false" ht="14.45" hidden="false" customHeight="true" outlineLevel="0" collapsed="false">
      <c r="A24" s="51" t="n">
        <v>39099</v>
      </c>
      <c r="B24" s="73" t="n">
        <v>23875</v>
      </c>
      <c r="C24" s="74" t="n">
        <v>9.1</v>
      </c>
      <c r="D24" s="74" t="n">
        <v>6.8</v>
      </c>
      <c r="E24" s="75" t="n">
        <v>71.7</v>
      </c>
      <c r="F24" s="75" t="n">
        <v>51.9</v>
      </c>
      <c r="G24" s="75" t="n">
        <v>66</v>
      </c>
      <c r="H24" s="76" t="n">
        <v>17.507</v>
      </c>
      <c r="I24" s="76" t="n">
        <v>1.631</v>
      </c>
      <c r="J24" s="77" t="n">
        <v>41650</v>
      </c>
      <c r="K24" s="78"/>
      <c r="L24" s="74"/>
      <c r="M24" s="75"/>
      <c r="N24" s="75"/>
      <c r="O24" s="75"/>
      <c r="P24" s="76"/>
      <c r="Q24" s="76"/>
      <c r="R24" s="74" t="n">
        <v>9.2</v>
      </c>
      <c r="S24" s="74" t="n">
        <v>7</v>
      </c>
      <c r="T24" s="75" t="n">
        <v>47.6</v>
      </c>
      <c r="U24" s="75" t="n">
        <v>35.2</v>
      </c>
      <c r="V24" s="75" t="n">
        <v>42</v>
      </c>
      <c r="W24" s="76" t="n">
        <v>18.91</v>
      </c>
      <c r="X24" s="76" t="n">
        <v>1.908</v>
      </c>
      <c r="Y24" s="82" t="n">
        <v>10.9</v>
      </c>
      <c r="Z24" s="82" t="n">
        <v>6.6</v>
      </c>
      <c r="AA24" s="82" t="n">
        <v>2.2</v>
      </c>
      <c r="AB24" s="83" t="n">
        <v>61</v>
      </c>
      <c r="AC24" s="60" t="n">
        <f aca="false">AB24*10000/AD24</f>
        <v>211.072664359862</v>
      </c>
      <c r="AD24" s="84" t="n">
        <v>2890</v>
      </c>
      <c r="AE24" s="83"/>
      <c r="AF24" s="85"/>
      <c r="AG24" s="63" t="n">
        <f aca="false">1890*4*24/B24</f>
        <v>7.59958115183246</v>
      </c>
      <c r="AH24" s="64" t="n">
        <f aca="false">(T24*B24)/(AD24*1890*4)</f>
        <v>0.0520152505446623</v>
      </c>
      <c r="AI24" s="64" t="n">
        <f aca="false">(T24*B24)/(1890*4*1000)</f>
        <v>0.150324074074074</v>
      </c>
      <c r="AJ24" s="83" t="n">
        <v>48</v>
      </c>
      <c r="AK24" s="94"/>
      <c r="AL24" s="86" t="n">
        <v>23831</v>
      </c>
      <c r="AM24" s="70" t="n">
        <v>9</v>
      </c>
      <c r="AN24" s="70" t="n">
        <v>6.5</v>
      </c>
      <c r="AO24" s="70" t="n">
        <v>6.3</v>
      </c>
      <c r="AP24" s="70" t="n">
        <v>6.6</v>
      </c>
      <c r="AQ24" s="70" t="n">
        <v>4</v>
      </c>
      <c r="AR24" s="87" t="n">
        <v>8.877</v>
      </c>
      <c r="AS24" s="87" t="n">
        <v>0.938</v>
      </c>
      <c r="AT24" s="88" t="n">
        <v>150</v>
      </c>
      <c r="AU24" s="89" t="n">
        <v>58</v>
      </c>
      <c r="AV24" s="70" t="n">
        <f aca="false">100-(((100-AW24)*AX24)/AU24)</f>
        <v>97.0246206896552</v>
      </c>
      <c r="AW24" s="70" t="n">
        <v>78.1</v>
      </c>
      <c r="AX24" s="90" t="n">
        <v>7.88</v>
      </c>
      <c r="AY24" s="90" t="n">
        <v>0</v>
      </c>
      <c r="AZ24" s="90" t="n">
        <v>7.86</v>
      </c>
      <c r="BA24" s="71" t="n">
        <v>0</v>
      </c>
      <c r="BB24" s="71" t="n">
        <f aca="false">AY24+AZ24+BA24</f>
        <v>7.86</v>
      </c>
      <c r="BC24" s="91"/>
    </row>
    <row r="25" customFormat="false" ht="14.45" hidden="false" customHeight="true" outlineLevel="0" collapsed="false">
      <c r="A25" s="51" t="n">
        <v>39100</v>
      </c>
      <c r="B25" s="73" t="n">
        <v>24923</v>
      </c>
      <c r="C25" s="74" t="n">
        <v>9.1</v>
      </c>
      <c r="D25" s="74" t="n">
        <v>6.8</v>
      </c>
      <c r="E25" s="75" t="n">
        <v>67.7</v>
      </c>
      <c r="F25" s="75" t="n">
        <v>55.8</v>
      </c>
      <c r="G25" s="75" t="n">
        <v>78</v>
      </c>
      <c r="H25" s="76" t="n">
        <v>18.754</v>
      </c>
      <c r="I25" s="76" t="n">
        <v>1.694</v>
      </c>
      <c r="J25" s="77" t="n">
        <v>43650</v>
      </c>
      <c r="K25" s="78"/>
      <c r="L25" s="74"/>
      <c r="M25" s="75"/>
      <c r="N25" s="75"/>
      <c r="O25" s="75"/>
      <c r="P25" s="76"/>
      <c r="Q25" s="76"/>
      <c r="R25" s="74" t="n">
        <v>9.1</v>
      </c>
      <c r="S25" s="74" t="n">
        <v>7.1</v>
      </c>
      <c r="T25" s="75" t="n">
        <v>36.6</v>
      </c>
      <c r="U25" s="75" t="n">
        <v>23.5</v>
      </c>
      <c r="V25" s="75" t="n">
        <v>20</v>
      </c>
      <c r="W25" s="76" t="n">
        <v>19.692</v>
      </c>
      <c r="X25" s="76" t="n">
        <v>1.867</v>
      </c>
      <c r="Y25" s="82" t="n">
        <v>10.8</v>
      </c>
      <c r="Z25" s="82" t="n">
        <v>6.6</v>
      </c>
      <c r="AA25" s="82" t="n">
        <v>2.2</v>
      </c>
      <c r="AB25" s="83" t="n">
        <v>60</v>
      </c>
      <c r="AC25" s="60" t="n">
        <f aca="false">AB25*10000/AD25</f>
        <v>202.702702702703</v>
      </c>
      <c r="AD25" s="84" t="n">
        <v>2960</v>
      </c>
      <c r="AE25" s="83"/>
      <c r="AF25" s="85"/>
      <c r="AG25" s="63" t="n">
        <f aca="false">1890*4*24/B25</f>
        <v>7.28002246920515</v>
      </c>
      <c r="AH25" s="64" t="n">
        <f aca="false">(T25*B25)/(AD25*1890*4)</f>
        <v>0.040763164950665</v>
      </c>
      <c r="AI25" s="64" t="n">
        <f aca="false">(T25*B25)/(1890*4*1000)</f>
        <v>0.120658968253968</v>
      </c>
      <c r="AJ25" s="83" t="n">
        <v>47</v>
      </c>
      <c r="AK25" s="83"/>
      <c r="AL25" s="86" t="n">
        <v>23999</v>
      </c>
      <c r="AM25" s="70" t="n">
        <v>8.9</v>
      </c>
      <c r="AN25" s="70" t="n">
        <v>6.6</v>
      </c>
      <c r="AO25" s="70" t="n">
        <v>5.9</v>
      </c>
      <c r="AP25" s="70" t="n">
        <v>6.1</v>
      </c>
      <c r="AQ25" s="70" t="n">
        <v>3</v>
      </c>
      <c r="AR25" s="87" t="n">
        <v>9.705</v>
      </c>
      <c r="AS25" s="87" t="n">
        <v>0.888</v>
      </c>
      <c r="AT25" s="88" t="n">
        <v>180</v>
      </c>
      <c r="AU25" s="89" t="n">
        <v>49</v>
      </c>
      <c r="AV25" s="70" t="n">
        <f aca="false">100-(((100-AW25)*AX25)/AU25)</f>
        <v>97.5395918367347</v>
      </c>
      <c r="AW25" s="70" t="n">
        <v>78</v>
      </c>
      <c r="AX25" s="90" t="n">
        <v>5.48</v>
      </c>
      <c r="AY25" s="90" t="n">
        <v>5.37</v>
      </c>
      <c r="AZ25" s="90" t="n">
        <v>0</v>
      </c>
      <c r="BA25" s="71" t="n">
        <v>0</v>
      </c>
      <c r="BB25" s="71" t="n">
        <f aca="false">AY25+AZ25+BA25</f>
        <v>5.37</v>
      </c>
      <c r="BC25" s="91"/>
    </row>
    <row r="26" customFormat="false" ht="14.45" hidden="false" customHeight="true" outlineLevel="0" collapsed="false">
      <c r="A26" s="51" t="n">
        <v>39101</v>
      </c>
      <c r="B26" s="73" t="n">
        <v>23563</v>
      </c>
      <c r="C26" s="74" t="n">
        <v>9.3</v>
      </c>
      <c r="D26" s="74" t="n">
        <v>6.7</v>
      </c>
      <c r="E26" s="75" t="n">
        <v>67.4</v>
      </c>
      <c r="F26" s="75" t="n">
        <v>53.8</v>
      </c>
      <c r="G26" s="75" t="n">
        <v>62</v>
      </c>
      <c r="H26" s="76" t="n">
        <v>17.664</v>
      </c>
      <c r="I26" s="76" t="n">
        <v>1.579</v>
      </c>
      <c r="J26" s="77" t="n">
        <v>41750</v>
      </c>
      <c r="K26" s="78"/>
      <c r="L26" s="74"/>
      <c r="M26" s="75"/>
      <c r="N26" s="75"/>
      <c r="O26" s="75"/>
      <c r="P26" s="76"/>
      <c r="Q26" s="76"/>
      <c r="R26" s="74" t="n">
        <v>9.5</v>
      </c>
      <c r="S26" s="74" t="n">
        <v>7.1</v>
      </c>
      <c r="T26" s="75" t="n">
        <v>35.1</v>
      </c>
      <c r="U26" s="75" t="n">
        <v>24.2</v>
      </c>
      <c r="V26" s="75" t="n">
        <v>32</v>
      </c>
      <c r="W26" s="76" t="n">
        <v>18.915</v>
      </c>
      <c r="X26" s="76" t="n">
        <v>1.763</v>
      </c>
      <c r="Y26" s="82" t="n">
        <v>10.8</v>
      </c>
      <c r="Z26" s="82" t="n">
        <v>6.7</v>
      </c>
      <c r="AA26" s="82" t="n">
        <v>2</v>
      </c>
      <c r="AB26" s="83" t="n">
        <v>59</v>
      </c>
      <c r="AC26" s="60" t="n">
        <f aca="false">AB26*10000/AD26</f>
        <v>209.219858156028</v>
      </c>
      <c r="AD26" s="84" t="n">
        <v>2820</v>
      </c>
      <c r="AE26" s="83"/>
      <c r="AF26" s="85"/>
      <c r="AG26" s="63" t="n">
        <f aca="false">1890*4*24/B26</f>
        <v>7.70020795314688</v>
      </c>
      <c r="AH26" s="64" t="n">
        <f aca="false">(T26*B26)/(AD26*1890*4)</f>
        <v>0.0387941995947315</v>
      </c>
      <c r="AI26" s="64" t="n">
        <f aca="false">(T26*B26)/(1890*4*1000)</f>
        <v>0.109399642857143</v>
      </c>
      <c r="AJ26" s="83" t="n">
        <v>47</v>
      </c>
      <c r="AK26" s="83"/>
      <c r="AL26" s="86" t="n">
        <v>22923</v>
      </c>
      <c r="AM26" s="70" t="n">
        <v>8.9</v>
      </c>
      <c r="AN26" s="70" t="n">
        <v>6.5</v>
      </c>
      <c r="AO26" s="70" t="n">
        <v>6.4</v>
      </c>
      <c r="AP26" s="70" t="n">
        <v>6.8</v>
      </c>
      <c r="AQ26" s="70" t="n">
        <v>4</v>
      </c>
      <c r="AR26" s="87" t="n">
        <v>8.499</v>
      </c>
      <c r="AS26" s="87" t="n">
        <v>0.817</v>
      </c>
      <c r="AT26" s="88" t="n">
        <v>170</v>
      </c>
      <c r="AU26" s="89" t="n">
        <v>97</v>
      </c>
      <c r="AV26" s="70" t="n">
        <f aca="false">100-(((100-AW26)*AX26)/AU26)</f>
        <v>97.0401134020619</v>
      </c>
      <c r="AW26" s="70" t="n">
        <v>78.1</v>
      </c>
      <c r="AX26" s="90" t="n">
        <v>13.11</v>
      </c>
      <c r="AY26" s="90" t="n">
        <v>9.31</v>
      </c>
      <c r="AZ26" s="90" t="n">
        <v>4.02</v>
      </c>
      <c r="BA26" s="71" t="n">
        <v>0</v>
      </c>
      <c r="BB26" s="71" t="n">
        <f aca="false">AY26+AZ26+BA26</f>
        <v>13.33</v>
      </c>
      <c r="BC26" s="91"/>
    </row>
    <row r="27" customFormat="false" ht="14.45" hidden="false" customHeight="true" outlineLevel="0" collapsed="false">
      <c r="A27" s="51" t="n">
        <v>39102</v>
      </c>
      <c r="B27" s="73" t="n">
        <v>25027</v>
      </c>
      <c r="C27" s="74" t="n">
        <v>9.3</v>
      </c>
      <c r="D27" s="74" t="n">
        <v>6.7</v>
      </c>
      <c r="E27" s="75" t="n">
        <v>79.7</v>
      </c>
      <c r="F27" s="75" t="n">
        <v>52.6</v>
      </c>
      <c r="G27" s="75" t="n">
        <v>84</v>
      </c>
      <c r="H27" s="76" t="n">
        <v>17.129</v>
      </c>
      <c r="I27" s="76" t="n">
        <v>1.518</v>
      </c>
      <c r="J27" s="77" t="n">
        <v>38100</v>
      </c>
      <c r="K27" s="78"/>
      <c r="L27" s="74"/>
      <c r="M27" s="75"/>
      <c r="N27" s="75"/>
      <c r="O27" s="75"/>
      <c r="P27" s="76"/>
      <c r="Q27" s="76"/>
      <c r="R27" s="74"/>
      <c r="S27" s="74"/>
      <c r="T27" s="75"/>
      <c r="U27" s="75"/>
      <c r="V27" s="75"/>
      <c r="W27" s="76"/>
      <c r="X27" s="76"/>
      <c r="Y27" s="82" t="n">
        <v>10.8</v>
      </c>
      <c r="Z27" s="82" t="n">
        <v>6.7</v>
      </c>
      <c r="AA27" s="82" t="n">
        <v>2</v>
      </c>
      <c r="AB27" s="83" t="n">
        <v>60</v>
      </c>
      <c r="AC27" s="60" t="n">
        <f aca="false">AB27*10000/AD27</f>
        <v>216.606498194946</v>
      </c>
      <c r="AD27" s="84" t="n">
        <v>2770</v>
      </c>
      <c r="AE27" s="83"/>
      <c r="AF27" s="85"/>
      <c r="AG27" s="63" t="n">
        <f aca="false">1890*4*24/B27</f>
        <v>7.24977024813202</v>
      </c>
      <c r="AH27" s="64" t="n">
        <f aca="false">(T27*B27)/(AD27*1890*4)</f>
        <v>0</v>
      </c>
      <c r="AI27" s="64" t="n">
        <f aca="false">(T27*B27)/(1890*4*1000)</f>
        <v>0</v>
      </c>
      <c r="AJ27" s="83" t="n">
        <v>47</v>
      </c>
      <c r="AK27" s="83"/>
      <c r="AL27" s="86" t="n">
        <v>24399</v>
      </c>
      <c r="AM27" s="70" t="n">
        <v>8.9</v>
      </c>
      <c r="AN27" s="70" t="n">
        <v>6.5</v>
      </c>
      <c r="AO27" s="70" t="n">
        <v>7.7</v>
      </c>
      <c r="AP27" s="70" t="n">
        <v>6.3</v>
      </c>
      <c r="AQ27" s="70" t="n">
        <v>5</v>
      </c>
      <c r="AR27" s="87" t="n">
        <v>8.822</v>
      </c>
      <c r="AS27" s="87" t="n">
        <v>0.837</v>
      </c>
      <c r="AT27" s="88" t="n">
        <v>150</v>
      </c>
      <c r="AU27" s="89" t="n">
        <v>116</v>
      </c>
      <c r="AV27" s="70" t="n">
        <f aca="false">100-(((100-AW27)*AX27)/AU27)</f>
        <v>97.9500344827586</v>
      </c>
      <c r="AW27" s="70" t="n">
        <v>77.9</v>
      </c>
      <c r="AX27" s="90" t="n">
        <v>10.76</v>
      </c>
      <c r="AY27" s="90" t="n">
        <v>10.83</v>
      </c>
      <c r="AZ27" s="90" t="n">
        <v>0</v>
      </c>
      <c r="BA27" s="71" t="n">
        <v>0</v>
      </c>
      <c r="BB27" s="71" t="n">
        <f aca="false">AY27+AZ27+BA27</f>
        <v>10.83</v>
      </c>
      <c r="BC27" s="91"/>
    </row>
    <row r="28" customFormat="false" ht="14.45" hidden="false" customHeight="true" outlineLevel="0" collapsed="false">
      <c r="A28" s="51" t="n">
        <v>39103</v>
      </c>
      <c r="B28" s="73" t="n">
        <v>23333</v>
      </c>
      <c r="C28" s="74" t="n">
        <v>9.3</v>
      </c>
      <c r="D28" s="74" t="n">
        <v>6.7</v>
      </c>
      <c r="E28" s="75" t="n">
        <v>78.8</v>
      </c>
      <c r="F28" s="75" t="n">
        <v>57.3</v>
      </c>
      <c r="G28" s="75" t="n">
        <v>70</v>
      </c>
      <c r="H28" s="76" t="n">
        <v>18.466</v>
      </c>
      <c r="I28" s="76" t="n">
        <v>1.63</v>
      </c>
      <c r="J28" s="77" t="n">
        <v>42150</v>
      </c>
      <c r="K28" s="78"/>
      <c r="L28" s="74"/>
      <c r="M28" s="75"/>
      <c r="N28" s="75"/>
      <c r="O28" s="75"/>
      <c r="P28" s="76"/>
      <c r="Q28" s="76"/>
      <c r="R28" s="74"/>
      <c r="S28" s="74"/>
      <c r="T28" s="75"/>
      <c r="U28" s="75"/>
      <c r="V28" s="75"/>
      <c r="W28" s="76"/>
      <c r="X28" s="76"/>
      <c r="Y28" s="82" t="n">
        <v>10.8</v>
      </c>
      <c r="Z28" s="82" t="n">
        <v>6.6</v>
      </c>
      <c r="AA28" s="82" t="n">
        <v>1.9</v>
      </c>
      <c r="AB28" s="83" t="n">
        <v>60</v>
      </c>
      <c r="AC28" s="60" t="n">
        <f aca="false">AB28*10000/AD28</f>
        <v>223.880597014925</v>
      </c>
      <c r="AD28" s="84" t="n">
        <v>2680</v>
      </c>
      <c r="AE28" s="83"/>
      <c r="AF28" s="85"/>
      <c r="AG28" s="63" t="n">
        <f aca="false">1890*4*24/B28</f>
        <v>7.77611108730125</v>
      </c>
      <c r="AH28" s="64" t="n">
        <f aca="false">(T28*B28)/(AD28*1890*4)</f>
        <v>0</v>
      </c>
      <c r="AI28" s="64" t="n">
        <f aca="false">(T28*B28)/(1890*4*1000)</f>
        <v>0</v>
      </c>
      <c r="AJ28" s="83" t="n">
        <v>47</v>
      </c>
      <c r="AK28" s="83"/>
      <c r="AL28" s="86" t="n">
        <v>23017</v>
      </c>
      <c r="AM28" s="70" t="n">
        <v>8.9</v>
      </c>
      <c r="AN28" s="70" t="n">
        <v>6.5</v>
      </c>
      <c r="AO28" s="70" t="n">
        <v>6.9</v>
      </c>
      <c r="AP28" s="70" t="n">
        <v>6.5</v>
      </c>
      <c r="AQ28" s="70" t="n">
        <v>6</v>
      </c>
      <c r="AR28" s="87" t="n">
        <v>9.185</v>
      </c>
      <c r="AS28" s="87" t="n">
        <v>0.795</v>
      </c>
      <c r="AT28" s="88" t="n">
        <v>150</v>
      </c>
      <c r="AU28" s="89"/>
      <c r="AV28" s="70"/>
      <c r="AW28" s="70"/>
      <c r="AX28" s="90" t="n">
        <v>0</v>
      </c>
      <c r="AY28" s="90" t="n">
        <v>0</v>
      </c>
      <c r="AZ28" s="90" t="n">
        <v>0</v>
      </c>
      <c r="BA28" s="71" t="n">
        <v>0</v>
      </c>
      <c r="BB28" s="71" t="n">
        <f aca="false">AY28+AZ28+BA28</f>
        <v>0</v>
      </c>
      <c r="BC28" s="91"/>
    </row>
    <row r="29" customFormat="false" ht="14.45" hidden="false" customHeight="true" outlineLevel="0" collapsed="false">
      <c r="A29" s="51" t="n">
        <v>39104</v>
      </c>
      <c r="B29" s="73" t="n">
        <v>25377</v>
      </c>
      <c r="C29" s="74" t="n">
        <v>9.2</v>
      </c>
      <c r="D29" s="74" t="n">
        <v>6.7</v>
      </c>
      <c r="E29" s="75" t="n">
        <v>78.6</v>
      </c>
      <c r="F29" s="75" t="n">
        <v>52.3</v>
      </c>
      <c r="G29" s="75" t="n">
        <v>72</v>
      </c>
      <c r="H29" s="76" t="n">
        <v>17.568</v>
      </c>
      <c r="I29" s="76" t="n">
        <v>1.566</v>
      </c>
      <c r="J29" s="77" t="n">
        <v>45150</v>
      </c>
      <c r="K29" s="78" t="n">
        <v>9.4</v>
      </c>
      <c r="L29" s="74" t="n">
        <v>7</v>
      </c>
      <c r="M29" s="75" t="n">
        <v>138.3</v>
      </c>
      <c r="N29" s="75" t="n">
        <v>110.4</v>
      </c>
      <c r="O29" s="75" t="n">
        <v>230</v>
      </c>
      <c r="P29" s="76" t="n">
        <v>27.135</v>
      </c>
      <c r="Q29" s="76" t="n">
        <v>3.002</v>
      </c>
      <c r="R29" s="74" t="n">
        <v>9.1</v>
      </c>
      <c r="S29" s="74" t="n">
        <v>7</v>
      </c>
      <c r="T29" s="75" t="n">
        <v>59.6</v>
      </c>
      <c r="U29" s="75" t="n">
        <v>43.4</v>
      </c>
      <c r="V29" s="75" t="n">
        <v>38</v>
      </c>
      <c r="W29" s="76" t="n">
        <v>19.788</v>
      </c>
      <c r="X29" s="76" t="n">
        <v>1.921</v>
      </c>
      <c r="Y29" s="82" t="n">
        <v>10.8</v>
      </c>
      <c r="Z29" s="82" t="n">
        <v>6.7</v>
      </c>
      <c r="AA29" s="82" t="n">
        <v>2</v>
      </c>
      <c r="AB29" s="83" t="n">
        <v>67</v>
      </c>
      <c r="AC29" s="60" t="n">
        <f aca="false">AB29*10000/AD29</f>
        <v>246.323529411765</v>
      </c>
      <c r="AD29" s="84" t="n">
        <v>2720</v>
      </c>
      <c r="AE29" s="83"/>
      <c r="AF29" s="85" t="n">
        <v>64.7</v>
      </c>
      <c r="AG29" s="63" t="n">
        <f aca="false">1890*4*24/B29</f>
        <v>7.14978129802577</v>
      </c>
      <c r="AH29" s="64" t="n">
        <f aca="false">(T29*B29)/(AD29*1890*4)</f>
        <v>0.0735522292250233</v>
      </c>
      <c r="AI29" s="64" t="n">
        <f aca="false">(T29*B29)/(1890*4*1000)</f>
        <v>0.200062063492063</v>
      </c>
      <c r="AJ29" s="83" t="n">
        <v>48</v>
      </c>
      <c r="AK29" s="83"/>
      <c r="AL29" s="86" t="n">
        <v>24696</v>
      </c>
      <c r="AM29" s="70" t="n">
        <v>8.9</v>
      </c>
      <c r="AN29" s="70" t="n">
        <v>6.5</v>
      </c>
      <c r="AO29" s="70" t="n">
        <v>6.5</v>
      </c>
      <c r="AP29" s="70" t="n">
        <v>7.3</v>
      </c>
      <c r="AQ29" s="70" t="n">
        <v>4</v>
      </c>
      <c r="AR29" s="87" t="n">
        <v>9.705</v>
      </c>
      <c r="AS29" s="87" t="n">
        <v>0.89</v>
      </c>
      <c r="AT29" s="88" t="n">
        <v>180</v>
      </c>
      <c r="AU29" s="89" t="n">
        <v>65</v>
      </c>
      <c r="AV29" s="70" t="n">
        <f aca="false">100-(((100-AW29)*AX29)/AU29)</f>
        <v>96.4673538461538</v>
      </c>
      <c r="AW29" s="70" t="n">
        <v>78.6</v>
      </c>
      <c r="AX29" s="90" t="n">
        <v>10.73</v>
      </c>
      <c r="AY29" s="90" t="n">
        <v>10.47</v>
      </c>
      <c r="AZ29" s="90" t="n">
        <v>0.6</v>
      </c>
      <c r="BA29" s="71" t="n">
        <v>0</v>
      </c>
      <c r="BB29" s="71" t="n">
        <f aca="false">AY29+AZ29+BA29</f>
        <v>11.07</v>
      </c>
      <c r="BC29" s="91"/>
    </row>
    <row r="30" customFormat="false" ht="14.45" hidden="false" customHeight="true" outlineLevel="0" collapsed="false">
      <c r="A30" s="51" t="n">
        <v>39105</v>
      </c>
      <c r="B30" s="73" t="n">
        <v>23907</v>
      </c>
      <c r="C30" s="74" t="n">
        <v>9.5</v>
      </c>
      <c r="D30" s="74" t="n">
        <v>6.8</v>
      </c>
      <c r="E30" s="75" t="n">
        <v>73.4</v>
      </c>
      <c r="F30" s="75" t="n">
        <v>55.6</v>
      </c>
      <c r="G30" s="75" t="n">
        <v>90</v>
      </c>
      <c r="H30" s="76" t="n">
        <v>18.633</v>
      </c>
      <c r="I30" s="76" t="n">
        <v>1.722</v>
      </c>
      <c r="J30" s="77" t="n">
        <v>46000</v>
      </c>
      <c r="K30" s="78"/>
      <c r="L30" s="74"/>
      <c r="M30" s="75"/>
      <c r="N30" s="75"/>
      <c r="O30" s="75"/>
      <c r="P30" s="76"/>
      <c r="Q30" s="76"/>
      <c r="R30" s="74" t="n">
        <v>9.1</v>
      </c>
      <c r="S30" s="74" t="n">
        <v>7</v>
      </c>
      <c r="T30" s="75" t="n">
        <v>39.3</v>
      </c>
      <c r="U30" s="75" t="n">
        <v>20.4</v>
      </c>
      <c r="V30" s="75" t="n">
        <v>20</v>
      </c>
      <c r="W30" s="76" t="n">
        <v>20.444</v>
      </c>
      <c r="X30" s="76" t="n">
        <v>1.947</v>
      </c>
      <c r="Y30" s="82" t="n">
        <v>10.8</v>
      </c>
      <c r="Z30" s="82" t="n">
        <v>6.7</v>
      </c>
      <c r="AA30" s="82" t="n">
        <v>2</v>
      </c>
      <c r="AB30" s="83" t="n">
        <v>65</v>
      </c>
      <c r="AC30" s="60" t="n">
        <f aca="false">AB30*10000/AD30</f>
        <v>231.316725978648</v>
      </c>
      <c r="AD30" s="84" t="n">
        <v>2810</v>
      </c>
      <c r="AE30" s="83"/>
      <c r="AF30" s="85"/>
      <c r="AG30" s="63" t="n">
        <f aca="false">1890*4*24/B30</f>
        <v>7.58940895971891</v>
      </c>
      <c r="AH30" s="64" t="n">
        <f aca="false">(T30*B30)/(AD30*1890*4)</f>
        <v>0.044227207253008</v>
      </c>
      <c r="AI30" s="64" t="n">
        <f aca="false">(T30*B30)/(1890*4*1000)</f>
        <v>0.124278452380952</v>
      </c>
      <c r="AJ30" s="83" t="n">
        <v>49</v>
      </c>
      <c r="AK30" s="83"/>
      <c r="AL30" s="86" t="n">
        <v>23428</v>
      </c>
      <c r="AM30" s="70" t="n">
        <v>8.9</v>
      </c>
      <c r="AN30" s="70" t="n">
        <v>6.5</v>
      </c>
      <c r="AO30" s="70" t="n">
        <v>6.1</v>
      </c>
      <c r="AP30" s="70" t="n">
        <v>6.7</v>
      </c>
      <c r="AQ30" s="70" t="n">
        <v>7</v>
      </c>
      <c r="AR30" s="87" t="n">
        <v>11.173</v>
      </c>
      <c r="AS30" s="87" t="n">
        <v>1.024</v>
      </c>
      <c r="AT30" s="88" t="n">
        <v>180</v>
      </c>
      <c r="AU30" s="89" t="n">
        <v>48</v>
      </c>
      <c r="AV30" s="70" t="n">
        <f aca="false">100-(((100-AW30)*AX30)/AU30)</f>
        <v>97.1288541666667</v>
      </c>
      <c r="AW30" s="70" t="n">
        <v>78.5</v>
      </c>
      <c r="AX30" s="90" t="n">
        <v>6.41</v>
      </c>
      <c r="AY30" s="90" t="n">
        <v>5.42</v>
      </c>
      <c r="AZ30" s="90" t="n">
        <v>0</v>
      </c>
      <c r="BA30" s="71" t="n">
        <v>0</v>
      </c>
      <c r="BB30" s="71" t="n">
        <f aca="false">AY30+AZ30+BA30</f>
        <v>5.42</v>
      </c>
      <c r="BC30" s="91"/>
    </row>
    <row r="31" customFormat="false" ht="14.45" hidden="false" customHeight="true" outlineLevel="0" collapsed="false">
      <c r="A31" s="51" t="n">
        <v>39106</v>
      </c>
      <c r="B31" s="73" t="n">
        <v>22279</v>
      </c>
      <c r="C31" s="74" t="n">
        <v>9.4</v>
      </c>
      <c r="D31" s="74" t="n">
        <v>6.7</v>
      </c>
      <c r="E31" s="75" t="n">
        <v>73.8</v>
      </c>
      <c r="F31" s="75" t="n">
        <v>59.9</v>
      </c>
      <c r="G31" s="75" t="n">
        <v>82</v>
      </c>
      <c r="H31" s="76" t="n">
        <v>19.798</v>
      </c>
      <c r="I31" s="76" t="n">
        <v>1.834</v>
      </c>
      <c r="J31" s="77" t="n">
        <v>44450</v>
      </c>
      <c r="K31" s="78"/>
      <c r="L31" s="74"/>
      <c r="M31" s="75"/>
      <c r="N31" s="75"/>
      <c r="O31" s="75"/>
      <c r="P31" s="76"/>
      <c r="Q31" s="76"/>
      <c r="R31" s="74" t="n">
        <v>9.1</v>
      </c>
      <c r="S31" s="74" t="n">
        <v>7</v>
      </c>
      <c r="T31" s="75" t="n">
        <v>27.5</v>
      </c>
      <c r="U31" s="75" t="n">
        <v>16.9</v>
      </c>
      <c r="V31" s="75" t="n">
        <v>16</v>
      </c>
      <c r="W31" s="76" t="n">
        <v>21.524</v>
      </c>
      <c r="X31" s="76" t="n">
        <v>1.909</v>
      </c>
      <c r="Y31" s="82" t="n">
        <v>10.7</v>
      </c>
      <c r="Z31" s="82" t="n">
        <v>6.7</v>
      </c>
      <c r="AA31" s="82" t="n">
        <v>2</v>
      </c>
      <c r="AB31" s="83" t="n">
        <v>69</v>
      </c>
      <c r="AC31" s="60" t="n">
        <f aca="false">AB31*10000/AD31</f>
        <v>240.418118466899</v>
      </c>
      <c r="AD31" s="84" t="n">
        <v>2870</v>
      </c>
      <c r="AE31" s="83"/>
      <c r="AF31" s="85"/>
      <c r="AG31" s="63" t="n">
        <f aca="false">1890*4*24/B31</f>
        <v>8.14399210018403</v>
      </c>
      <c r="AH31" s="64" t="n">
        <f aca="false">(T31*B31)/(AD31*1890*4)</f>
        <v>0.0282373992957617</v>
      </c>
      <c r="AI31" s="64" t="n">
        <f aca="false">(T31*B31)/(1890*4*1000)</f>
        <v>0.081041335978836</v>
      </c>
      <c r="AJ31" s="83" t="n">
        <v>52</v>
      </c>
      <c r="AK31" s="83"/>
      <c r="AL31" s="86" t="n">
        <v>21798</v>
      </c>
      <c r="AM31" s="70" t="n">
        <v>8.8</v>
      </c>
      <c r="AN31" s="70" t="n">
        <v>6.6</v>
      </c>
      <c r="AO31" s="70" t="n">
        <v>6.2</v>
      </c>
      <c r="AP31" s="70" t="n">
        <v>6.4</v>
      </c>
      <c r="AQ31" s="70" t="n">
        <v>4</v>
      </c>
      <c r="AR31" s="87" t="n">
        <v>10.331</v>
      </c>
      <c r="AS31" s="87" t="n">
        <v>0.999</v>
      </c>
      <c r="AT31" s="88" t="n">
        <v>200</v>
      </c>
      <c r="AU31" s="89" t="n">
        <v>40</v>
      </c>
      <c r="AV31" s="70" t="n">
        <f aca="false">100-(((100-AW31)*AX31)/AU31)</f>
        <v>97.271225</v>
      </c>
      <c r="AW31" s="70" t="n">
        <v>78.3</v>
      </c>
      <c r="AX31" s="90" t="n">
        <v>5.03</v>
      </c>
      <c r="AY31" s="90" t="n">
        <v>6.41</v>
      </c>
      <c r="AZ31" s="90" t="n">
        <v>0</v>
      </c>
      <c r="BA31" s="71" t="n">
        <v>0</v>
      </c>
      <c r="BB31" s="71" t="n">
        <f aca="false">AY31+AZ31+BA31</f>
        <v>6.41</v>
      </c>
      <c r="BC31" s="91"/>
    </row>
    <row r="32" customFormat="false" ht="14.45" hidden="false" customHeight="true" outlineLevel="0" collapsed="false">
      <c r="A32" s="51" t="n">
        <v>39107</v>
      </c>
      <c r="B32" s="73" t="n">
        <v>22562</v>
      </c>
      <c r="C32" s="74" t="n">
        <v>9.3</v>
      </c>
      <c r="D32" s="74" t="n">
        <v>6.7</v>
      </c>
      <c r="E32" s="75" t="n">
        <v>74.4</v>
      </c>
      <c r="F32" s="75" t="n">
        <v>56.2</v>
      </c>
      <c r="G32" s="75" t="n">
        <v>86</v>
      </c>
      <c r="H32" s="76" t="n">
        <v>19.011</v>
      </c>
      <c r="I32" s="76" t="n">
        <v>1.878</v>
      </c>
      <c r="J32" s="77" t="n">
        <v>38850</v>
      </c>
      <c r="K32" s="78"/>
      <c r="L32" s="74"/>
      <c r="M32" s="75"/>
      <c r="N32" s="75"/>
      <c r="O32" s="75"/>
      <c r="P32" s="76"/>
      <c r="Q32" s="76"/>
      <c r="R32" s="74" t="n">
        <v>9.2</v>
      </c>
      <c r="S32" s="74" t="n">
        <v>7</v>
      </c>
      <c r="T32" s="75" t="n">
        <v>45.9</v>
      </c>
      <c r="U32" s="75" t="n">
        <v>32.9</v>
      </c>
      <c r="V32" s="75" t="n">
        <v>36</v>
      </c>
      <c r="W32" s="76" t="n">
        <v>20.899</v>
      </c>
      <c r="X32" s="76" t="n">
        <v>1.87</v>
      </c>
      <c r="Y32" s="82" t="n">
        <v>10.7</v>
      </c>
      <c r="Z32" s="82" t="n">
        <v>6.7</v>
      </c>
      <c r="AA32" s="82" t="n">
        <v>2</v>
      </c>
      <c r="AB32" s="83" t="n">
        <v>79</v>
      </c>
      <c r="AC32" s="60" t="n">
        <f aca="false">AB32*10000/AD32</f>
        <v>223.796033994334</v>
      </c>
      <c r="AD32" s="84" t="n">
        <v>3530</v>
      </c>
      <c r="AE32" s="83"/>
      <c r="AF32" s="85"/>
      <c r="AG32" s="63" t="n">
        <f aca="false">1890*4*24/B32</f>
        <v>8.04184026238809</v>
      </c>
      <c r="AH32" s="64" t="n">
        <f aca="false">(T32*B32)/(AD32*1890*4)</f>
        <v>0.0388055443140429</v>
      </c>
      <c r="AI32" s="64" t="n">
        <f aca="false">(T32*B32)/(1890*4*1000)</f>
        <v>0.136983571428571</v>
      </c>
      <c r="AJ32" s="83" t="n">
        <v>52</v>
      </c>
      <c r="AK32" s="83"/>
      <c r="AL32" s="86" t="n">
        <v>22148</v>
      </c>
      <c r="AM32" s="70" t="n">
        <v>8.8</v>
      </c>
      <c r="AN32" s="70" t="n">
        <v>6.5</v>
      </c>
      <c r="AO32" s="70" t="n">
        <v>5.7</v>
      </c>
      <c r="AP32" s="70" t="n">
        <v>6.3</v>
      </c>
      <c r="AQ32" s="70" t="n">
        <v>4</v>
      </c>
      <c r="AR32" s="87" t="n">
        <v>10.26</v>
      </c>
      <c r="AS32" s="87" t="n">
        <v>0.964</v>
      </c>
      <c r="AT32" s="88" t="n">
        <v>180</v>
      </c>
      <c r="AU32" s="89" t="n">
        <v>53</v>
      </c>
      <c r="AV32" s="70" t="n">
        <f aca="false">100-(((100-AW32)*AX32)/AU32)</f>
        <v>97.577320754717</v>
      </c>
      <c r="AW32" s="70" t="n">
        <v>78.2</v>
      </c>
      <c r="AX32" s="90" t="n">
        <v>5.89</v>
      </c>
      <c r="AY32" s="90" t="n">
        <v>5.03</v>
      </c>
      <c r="AZ32" s="90" t="n">
        <v>0</v>
      </c>
      <c r="BA32" s="71" t="n">
        <v>0</v>
      </c>
      <c r="BB32" s="71" t="n">
        <f aca="false">AY32+AZ32+BA32</f>
        <v>5.03</v>
      </c>
      <c r="BC32" s="91"/>
    </row>
    <row r="33" customFormat="false" ht="14.45" hidden="false" customHeight="true" outlineLevel="0" collapsed="false">
      <c r="A33" s="51" t="n">
        <v>39108</v>
      </c>
      <c r="B33" s="73" t="n">
        <v>23020</v>
      </c>
      <c r="C33" s="74" t="n">
        <v>9.2</v>
      </c>
      <c r="D33" s="74" t="n">
        <v>6.7</v>
      </c>
      <c r="E33" s="75" t="n">
        <v>78.6</v>
      </c>
      <c r="F33" s="75" t="n">
        <v>60.7</v>
      </c>
      <c r="G33" s="75" t="n">
        <v>74</v>
      </c>
      <c r="H33" s="76" t="n">
        <v>17.336</v>
      </c>
      <c r="I33" s="76" t="n">
        <v>1.764</v>
      </c>
      <c r="J33" s="77" t="n">
        <v>35850</v>
      </c>
      <c r="K33" s="78"/>
      <c r="L33" s="74"/>
      <c r="M33" s="75"/>
      <c r="N33" s="75"/>
      <c r="O33" s="75"/>
      <c r="P33" s="76"/>
      <c r="Q33" s="76"/>
      <c r="R33" s="74" t="n">
        <v>9.1</v>
      </c>
      <c r="S33" s="74" t="n">
        <v>7</v>
      </c>
      <c r="T33" s="75" t="n">
        <v>59.3</v>
      </c>
      <c r="U33" s="75" t="n">
        <v>45.9</v>
      </c>
      <c r="V33" s="75" t="n">
        <v>58</v>
      </c>
      <c r="W33" s="76" t="n">
        <v>19.808</v>
      </c>
      <c r="X33" s="76" t="n">
        <v>1.95</v>
      </c>
      <c r="Y33" s="82" t="n">
        <v>10.7</v>
      </c>
      <c r="Z33" s="82" t="n">
        <v>6.7</v>
      </c>
      <c r="AA33" s="82" t="n">
        <v>2</v>
      </c>
      <c r="AB33" s="83" t="n">
        <v>76</v>
      </c>
      <c r="AC33" s="60" t="n">
        <f aca="false">AB33*10000/AD33</f>
        <v>216.524216524217</v>
      </c>
      <c r="AD33" s="84" t="n">
        <v>3510</v>
      </c>
      <c r="AE33" s="83"/>
      <c r="AF33" s="85"/>
      <c r="AG33" s="63" t="n">
        <f aca="false">1890*4*24/B33</f>
        <v>7.88184187662902</v>
      </c>
      <c r="AH33" s="64" t="n">
        <f aca="false">(T33*B33)/(AD33*1890*4)</f>
        <v>0.0514435701472739</v>
      </c>
      <c r="AI33" s="64" t="n">
        <f aca="false">(T33*B33)/(1890*4*1000)</f>
        <v>0.180566931216931</v>
      </c>
      <c r="AJ33" s="83" t="n">
        <v>52</v>
      </c>
      <c r="AK33" s="83"/>
      <c r="AL33" s="86" t="n">
        <v>19595</v>
      </c>
      <c r="AM33" s="70" t="n">
        <v>8.8</v>
      </c>
      <c r="AN33" s="70" t="n">
        <v>6.6</v>
      </c>
      <c r="AO33" s="70" t="n">
        <v>6</v>
      </c>
      <c r="AP33" s="70" t="n">
        <v>6.8</v>
      </c>
      <c r="AQ33" s="70" t="n">
        <v>4</v>
      </c>
      <c r="AR33" s="87" t="n">
        <v>9.765</v>
      </c>
      <c r="AS33" s="87" t="n">
        <v>0.94</v>
      </c>
      <c r="AT33" s="88" t="n">
        <v>170</v>
      </c>
      <c r="AU33" s="89" t="n">
        <v>57</v>
      </c>
      <c r="AV33" s="70" t="n">
        <f aca="false">100-(((100-AW33)*AX33)/AU33)</f>
        <v>96.8944561403509</v>
      </c>
      <c r="AW33" s="70" t="n">
        <v>78.2</v>
      </c>
      <c r="AX33" s="90" t="n">
        <v>8.12</v>
      </c>
      <c r="AY33" s="90" t="n">
        <v>0</v>
      </c>
      <c r="AZ33" s="90" t="n">
        <v>8.23</v>
      </c>
      <c r="BA33" s="71" t="n">
        <v>0</v>
      </c>
      <c r="BB33" s="71" t="n">
        <f aca="false">AY33+AZ33+BA33</f>
        <v>8.23</v>
      </c>
      <c r="BC33" s="91"/>
    </row>
    <row r="34" customFormat="false" ht="14.45" hidden="false" customHeight="true" outlineLevel="0" collapsed="false">
      <c r="A34" s="51" t="n">
        <v>39109</v>
      </c>
      <c r="B34" s="73" t="n">
        <v>22122</v>
      </c>
      <c r="C34" s="74" t="n">
        <v>9.4</v>
      </c>
      <c r="D34" s="74" t="n">
        <v>6.8</v>
      </c>
      <c r="E34" s="75" t="n">
        <v>63.9</v>
      </c>
      <c r="F34" s="75" t="n">
        <v>50.4</v>
      </c>
      <c r="G34" s="75" t="n">
        <v>66</v>
      </c>
      <c r="H34" s="76" t="n">
        <v>19.405</v>
      </c>
      <c r="I34" s="76" t="n">
        <v>1.722</v>
      </c>
      <c r="J34" s="77" t="n">
        <v>34800</v>
      </c>
      <c r="K34" s="78"/>
      <c r="L34" s="74"/>
      <c r="M34" s="75"/>
      <c r="N34" s="75"/>
      <c r="O34" s="75"/>
      <c r="P34" s="76"/>
      <c r="Q34" s="76"/>
      <c r="R34" s="74"/>
      <c r="S34" s="74"/>
      <c r="T34" s="75"/>
      <c r="U34" s="75"/>
      <c r="V34" s="75"/>
      <c r="W34" s="76"/>
      <c r="X34" s="76"/>
      <c r="Y34" s="82" t="n">
        <v>10.6</v>
      </c>
      <c r="Z34" s="82" t="n">
        <v>6.7</v>
      </c>
      <c r="AA34" s="82" t="n">
        <v>2</v>
      </c>
      <c r="AB34" s="83" t="n">
        <v>81</v>
      </c>
      <c r="AC34" s="60" t="n">
        <f aca="false">AB34*10000/AD34</f>
        <v>239.644970414201</v>
      </c>
      <c r="AD34" s="84" t="n">
        <v>3380</v>
      </c>
      <c r="AE34" s="83"/>
      <c r="AF34" s="85"/>
      <c r="AG34" s="63" t="n">
        <f aca="false">1890*4*24/B34</f>
        <v>8.20179007323027</v>
      </c>
      <c r="AH34" s="64" t="n">
        <f aca="false">(T34*B34)/(AD34*1890*4)</f>
        <v>0</v>
      </c>
      <c r="AI34" s="64" t="n">
        <f aca="false">(T34*B34)/(1890*4*1000)</f>
        <v>0</v>
      </c>
      <c r="AJ34" s="83" t="n">
        <v>55</v>
      </c>
      <c r="AK34" s="83"/>
      <c r="AL34" s="86" t="n">
        <v>24637</v>
      </c>
      <c r="AM34" s="70" t="n">
        <v>8.7</v>
      </c>
      <c r="AN34" s="70" t="n">
        <v>6.6</v>
      </c>
      <c r="AO34" s="70" t="n">
        <v>4.8</v>
      </c>
      <c r="AP34" s="70" t="n">
        <v>6.3</v>
      </c>
      <c r="AQ34" s="70" t="n">
        <v>5</v>
      </c>
      <c r="AR34" s="87" t="n">
        <v>10.366</v>
      </c>
      <c r="AS34" s="87" t="n">
        <v>0.981</v>
      </c>
      <c r="AT34" s="88" t="n">
        <v>170</v>
      </c>
      <c r="AU34" s="89"/>
      <c r="AV34" s="70"/>
      <c r="AW34" s="70"/>
      <c r="AX34" s="90" t="n">
        <v>0</v>
      </c>
      <c r="AY34" s="90" t="n">
        <v>0</v>
      </c>
      <c r="AZ34" s="90" t="n">
        <v>0</v>
      </c>
      <c r="BA34" s="71" t="n">
        <v>0</v>
      </c>
      <c r="BB34" s="71" t="n">
        <f aca="false">AY34+AZ34+BA34</f>
        <v>0</v>
      </c>
      <c r="BC34" s="95"/>
    </row>
    <row r="35" customFormat="false" ht="14.45" hidden="false" customHeight="true" outlineLevel="0" collapsed="false">
      <c r="A35" s="51" t="n">
        <v>39110</v>
      </c>
      <c r="B35" s="73" t="n">
        <v>18735</v>
      </c>
      <c r="C35" s="74" t="n">
        <v>9.3</v>
      </c>
      <c r="D35" s="74" t="n">
        <v>6.7</v>
      </c>
      <c r="E35" s="75" t="n">
        <v>63.2</v>
      </c>
      <c r="F35" s="75" t="n">
        <v>50.8</v>
      </c>
      <c r="G35" s="75" t="n">
        <v>62</v>
      </c>
      <c r="H35" s="76" t="n">
        <v>16.447</v>
      </c>
      <c r="I35" s="76" t="n">
        <v>1.632</v>
      </c>
      <c r="J35" s="77" t="n">
        <v>38100</v>
      </c>
      <c r="K35" s="96"/>
      <c r="L35" s="79"/>
      <c r="M35" s="80"/>
      <c r="N35" s="75"/>
      <c r="O35" s="75"/>
      <c r="P35" s="76"/>
      <c r="Q35" s="97"/>
      <c r="R35" s="74"/>
      <c r="S35" s="74"/>
      <c r="T35" s="75"/>
      <c r="U35" s="75"/>
      <c r="V35" s="75"/>
      <c r="W35" s="76"/>
      <c r="X35" s="76"/>
      <c r="Y35" s="82" t="n">
        <v>10.5</v>
      </c>
      <c r="Z35" s="82" t="n">
        <v>6.7</v>
      </c>
      <c r="AA35" s="82" t="n">
        <v>2</v>
      </c>
      <c r="AB35" s="83" t="n">
        <v>74</v>
      </c>
      <c r="AC35" s="60" t="n">
        <f aca="false">AB35*10000/AD35</f>
        <v>222.222222222222</v>
      </c>
      <c r="AD35" s="84" t="n">
        <v>3330</v>
      </c>
      <c r="AE35" s="83"/>
      <c r="AF35" s="85"/>
      <c r="AG35" s="63" t="n">
        <f aca="false">1890*4*24/B35</f>
        <v>9.68454763811049</v>
      </c>
      <c r="AH35" s="64" t="n">
        <f aca="false">(T35*B35)/(AD35*1890*4)</f>
        <v>0</v>
      </c>
      <c r="AI35" s="64" t="n">
        <f aca="false">(T35*B35)/(1890*4*1000)</f>
        <v>0</v>
      </c>
      <c r="AJ35" s="83" t="n">
        <v>63</v>
      </c>
      <c r="AK35" s="83"/>
      <c r="AL35" s="86" t="n">
        <v>18429</v>
      </c>
      <c r="AM35" s="70" t="n">
        <v>8.6</v>
      </c>
      <c r="AN35" s="70" t="n">
        <v>6.5</v>
      </c>
      <c r="AO35" s="70" t="n">
        <v>5.8</v>
      </c>
      <c r="AP35" s="70" t="n">
        <v>6.1</v>
      </c>
      <c r="AQ35" s="70" t="n">
        <v>6</v>
      </c>
      <c r="AR35" s="87" t="n">
        <v>11.375</v>
      </c>
      <c r="AS35" s="87" t="n">
        <v>1.026</v>
      </c>
      <c r="AT35" s="88" t="n">
        <v>160</v>
      </c>
      <c r="AU35" s="89"/>
      <c r="AV35" s="70"/>
      <c r="AW35" s="70"/>
      <c r="AX35" s="90" t="n">
        <v>0</v>
      </c>
      <c r="AY35" s="90" t="n">
        <v>0</v>
      </c>
      <c r="AZ35" s="90" t="n">
        <v>0</v>
      </c>
      <c r="BA35" s="71" t="n">
        <v>0</v>
      </c>
      <c r="BB35" s="71" t="n">
        <f aca="false">AY35+AZ35+BA35</f>
        <v>0</v>
      </c>
      <c r="BC35" s="95"/>
    </row>
    <row r="36" customFormat="false" ht="14.45" hidden="false" customHeight="true" outlineLevel="0" collapsed="false">
      <c r="A36" s="51" t="n">
        <v>39111</v>
      </c>
      <c r="B36" s="98" t="n">
        <v>17500</v>
      </c>
      <c r="C36" s="79" t="n">
        <v>9.2</v>
      </c>
      <c r="D36" s="79" t="n">
        <v>6.7</v>
      </c>
      <c r="E36" s="80" t="n">
        <v>71.6</v>
      </c>
      <c r="F36" s="80" t="n">
        <v>58.9</v>
      </c>
      <c r="G36" s="80" t="n">
        <v>82</v>
      </c>
      <c r="H36" s="81" t="n">
        <v>18.527</v>
      </c>
      <c r="I36" s="81" t="n">
        <v>1.793</v>
      </c>
      <c r="J36" s="99" t="n">
        <v>38300</v>
      </c>
      <c r="K36" s="96" t="n">
        <v>9.1</v>
      </c>
      <c r="L36" s="79" t="n">
        <v>7</v>
      </c>
      <c r="M36" s="80" t="n">
        <v>126.3</v>
      </c>
      <c r="N36" s="75" t="n">
        <v>92.8</v>
      </c>
      <c r="O36" s="75" t="n">
        <v>240</v>
      </c>
      <c r="P36" s="76" t="n">
        <v>29.944</v>
      </c>
      <c r="Q36" s="97" t="n">
        <v>3.158</v>
      </c>
      <c r="R36" s="79" t="n">
        <v>9</v>
      </c>
      <c r="S36" s="79" t="n">
        <v>7</v>
      </c>
      <c r="T36" s="80" t="n">
        <v>41.9</v>
      </c>
      <c r="U36" s="80" t="n">
        <v>34.8</v>
      </c>
      <c r="V36" s="80" t="n">
        <v>64</v>
      </c>
      <c r="W36" s="81" t="n">
        <v>21.635</v>
      </c>
      <c r="X36" s="81" t="n">
        <v>2.798</v>
      </c>
      <c r="Y36" s="100" t="n">
        <v>10.4</v>
      </c>
      <c r="Z36" s="100" t="n">
        <v>6.7</v>
      </c>
      <c r="AA36" s="100" t="n">
        <v>2</v>
      </c>
      <c r="AB36" s="101" t="n">
        <v>72</v>
      </c>
      <c r="AC36" s="60" t="n">
        <f aca="false">AB36*10000/AD36</f>
        <v>228.571428571429</v>
      </c>
      <c r="AD36" s="102" t="n">
        <v>3150</v>
      </c>
      <c r="AE36" s="101"/>
      <c r="AF36" s="103" t="n">
        <v>63.9</v>
      </c>
      <c r="AG36" s="63" t="n">
        <f aca="false">1890*4*24/B36</f>
        <v>10.368</v>
      </c>
      <c r="AH36" s="64" t="n">
        <f aca="false">(T36*B36)/(AD36*1890*4)</f>
        <v>0.0307907113462669</v>
      </c>
      <c r="AI36" s="64" t="n">
        <f aca="false">(T36*B36)/(1890*4*1000)</f>
        <v>0.0969907407407407</v>
      </c>
      <c r="AJ36" s="83" t="n">
        <v>67</v>
      </c>
      <c r="AK36" s="101"/>
      <c r="AL36" s="104" t="n">
        <v>16944</v>
      </c>
      <c r="AM36" s="105" t="n">
        <v>8.5</v>
      </c>
      <c r="AN36" s="105" t="n">
        <v>6.5</v>
      </c>
      <c r="AO36" s="105" t="n">
        <v>5.9</v>
      </c>
      <c r="AP36" s="105" t="n">
        <v>6.3</v>
      </c>
      <c r="AQ36" s="105" t="n">
        <v>3</v>
      </c>
      <c r="AR36" s="106" t="n">
        <v>10.856</v>
      </c>
      <c r="AS36" s="106" t="n">
        <v>1.017</v>
      </c>
      <c r="AT36" s="107" t="n">
        <v>140</v>
      </c>
      <c r="AU36" s="108" t="n">
        <v>95</v>
      </c>
      <c r="AV36" s="70" t="n">
        <f aca="false">100-(((100-AW36)*AX36)/AU36)</f>
        <v>98.0949684210526</v>
      </c>
      <c r="AW36" s="105" t="n">
        <v>78.3</v>
      </c>
      <c r="AX36" s="109" t="n">
        <v>8.34</v>
      </c>
      <c r="AY36" s="109" t="n">
        <v>0</v>
      </c>
      <c r="AZ36" s="109" t="n">
        <v>8.15</v>
      </c>
      <c r="BA36" s="71" t="n">
        <v>0</v>
      </c>
      <c r="BB36" s="71" t="n">
        <f aca="false">AY36+AZ36+BA36</f>
        <v>8.15</v>
      </c>
      <c r="BC36" s="95"/>
    </row>
    <row r="37" customFormat="false" ht="14.45" hidden="false" customHeight="true" outlineLevel="0" collapsed="false">
      <c r="A37" s="51" t="n">
        <v>39112</v>
      </c>
      <c r="B37" s="98" t="n">
        <v>17722</v>
      </c>
      <c r="C37" s="79" t="n">
        <v>9.2</v>
      </c>
      <c r="D37" s="79" t="n">
        <v>6.7</v>
      </c>
      <c r="E37" s="80" t="n">
        <v>71.4</v>
      </c>
      <c r="F37" s="80" t="n">
        <v>53.1</v>
      </c>
      <c r="G37" s="80" t="n">
        <v>66</v>
      </c>
      <c r="H37" s="81" t="n">
        <v>18.527</v>
      </c>
      <c r="I37" s="81" t="n">
        <v>1.888</v>
      </c>
      <c r="J37" s="99" t="n">
        <v>35050</v>
      </c>
      <c r="K37" s="96"/>
      <c r="L37" s="79"/>
      <c r="M37" s="80"/>
      <c r="N37" s="75"/>
      <c r="O37" s="75"/>
      <c r="P37" s="76"/>
      <c r="Q37" s="97"/>
      <c r="R37" s="79" t="n">
        <v>9</v>
      </c>
      <c r="S37" s="79" t="n">
        <v>7</v>
      </c>
      <c r="T37" s="80" t="n">
        <v>50.9</v>
      </c>
      <c r="U37" s="80" t="n">
        <v>46</v>
      </c>
      <c r="V37" s="80" t="n">
        <v>48</v>
      </c>
      <c r="W37" s="81" t="n">
        <v>23.311</v>
      </c>
      <c r="X37" s="81" t="n">
        <v>2.292</v>
      </c>
      <c r="Y37" s="100" t="n">
        <v>10.4</v>
      </c>
      <c r="Z37" s="100" t="n">
        <v>6.7</v>
      </c>
      <c r="AA37" s="100" t="n">
        <v>2</v>
      </c>
      <c r="AB37" s="101" t="n">
        <v>70</v>
      </c>
      <c r="AC37" s="60" t="n">
        <f aca="false">AB37*10000/AD37</f>
        <v>185.676392572944</v>
      </c>
      <c r="AD37" s="102" t="n">
        <v>3770</v>
      </c>
      <c r="AE37" s="101"/>
      <c r="AF37" s="103"/>
      <c r="AG37" s="63" t="n">
        <f aca="false">1890*4*24/B35</f>
        <v>9.68454763811049</v>
      </c>
      <c r="AH37" s="64" t="n">
        <f aca="false">(T37*B37)/(AD37*1890*4)</f>
        <v>0.0316495375633307</v>
      </c>
      <c r="AI37" s="64" t="n">
        <f aca="false">(T37*B37)/(1890*4*1000)</f>
        <v>0.119318756613757</v>
      </c>
      <c r="AJ37" s="83" t="n">
        <v>66</v>
      </c>
      <c r="AK37" s="101"/>
      <c r="AL37" s="104" t="n">
        <v>17143</v>
      </c>
      <c r="AM37" s="105" t="n">
        <v>8.5</v>
      </c>
      <c r="AN37" s="105" t="n">
        <v>6.5</v>
      </c>
      <c r="AO37" s="105" t="n">
        <v>5.8</v>
      </c>
      <c r="AP37" s="105" t="n">
        <v>6.4</v>
      </c>
      <c r="AQ37" s="105" t="n">
        <v>3</v>
      </c>
      <c r="AR37" s="106" t="n">
        <v>10.583</v>
      </c>
      <c r="AS37" s="106" t="n">
        <v>1.164</v>
      </c>
      <c r="AT37" s="107" t="n">
        <v>190</v>
      </c>
      <c r="AU37" s="108" t="n">
        <v>65</v>
      </c>
      <c r="AV37" s="70" t="n">
        <f aca="false">100-(((100-AW37)*AX37)/AU37)</f>
        <v>97.1521230769231</v>
      </c>
      <c r="AW37" s="105" t="n">
        <v>78.4</v>
      </c>
      <c r="AX37" s="109" t="n">
        <v>8.57</v>
      </c>
      <c r="AY37" s="109" t="n">
        <v>0</v>
      </c>
      <c r="AZ37" s="109" t="n">
        <v>8.65</v>
      </c>
      <c r="BA37" s="71" t="n">
        <v>0</v>
      </c>
      <c r="BB37" s="71" t="n">
        <f aca="false">AY37+AZ37+BA37</f>
        <v>8.65</v>
      </c>
      <c r="BC37" s="110"/>
    </row>
    <row r="38" customFormat="false" ht="14.45" hidden="false" customHeight="true" outlineLevel="0" collapsed="false">
      <c r="A38" s="51" t="n">
        <v>39113</v>
      </c>
      <c r="B38" s="98" t="n">
        <v>25417</v>
      </c>
      <c r="C38" s="79" t="n">
        <v>9.1</v>
      </c>
      <c r="D38" s="79" t="n">
        <v>6.6</v>
      </c>
      <c r="E38" s="80" t="n">
        <v>69.9</v>
      </c>
      <c r="F38" s="80" t="n">
        <v>55.5</v>
      </c>
      <c r="G38" s="80" t="n">
        <v>88</v>
      </c>
      <c r="H38" s="81" t="n">
        <v>19.738</v>
      </c>
      <c r="I38" s="81" t="n">
        <v>1.973</v>
      </c>
      <c r="J38" s="99" t="n">
        <v>38850</v>
      </c>
      <c r="K38" s="96"/>
      <c r="L38" s="79"/>
      <c r="M38" s="80"/>
      <c r="N38" s="75"/>
      <c r="O38" s="75"/>
      <c r="P38" s="76"/>
      <c r="Q38" s="97"/>
      <c r="R38" s="79" t="n">
        <v>8.9</v>
      </c>
      <c r="S38" s="79" t="n">
        <v>6.9</v>
      </c>
      <c r="T38" s="80" t="n">
        <v>84.8</v>
      </c>
      <c r="U38" s="80" t="n">
        <v>63.8</v>
      </c>
      <c r="V38" s="80" t="n">
        <v>72</v>
      </c>
      <c r="W38" s="81" t="n">
        <v>22.841</v>
      </c>
      <c r="X38" s="81" t="n">
        <v>2.143</v>
      </c>
      <c r="Y38" s="100" t="n">
        <v>10.3</v>
      </c>
      <c r="Z38" s="100" t="n">
        <v>6.7</v>
      </c>
      <c r="AA38" s="100" t="n">
        <v>2</v>
      </c>
      <c r="AB38" s="101" t="n">
        <v>75</v>
      </c>
      <c r="AC38" s="60" t="n">
        <f aca="false">AB38*10000/AD38</f>
        <v>204.918032786885</v>
      </c>
      <c r="AD38" s="102" t="n">
        <v>3660</v>
      </c>
      <c r="AE38" s="101"/>
      <c r="AF38" s="103"/>
      <c r="AG38" s="63" t="n">
        <f aca="false">1890*4*24/B37</f>
        <v>10.2381221081142</v>
      </c>
      <c r="AH38" s="64" t="n">
        <f aca="false">(T38*B38)/(AD38*1890*4)</f>
        <v>0.0778963772515685</v>
      </c>
      <c r="AI38" s="64" t="n">
        <f aca="false">(T38*B38)/(1890*4*1000)</f>
        <v>0.285100740740741</v>
      </c>
      <c r="AJ38" s="83" t="n">
        <v>45</v>
      </c>
      <c r="AK38" s="101"/>
      <c r="AL38" s="104" t="n">
        <v>24708</v>
      </c>
      <c r="AM38" s="105" t="n">
        <v>8.4</v>
      </c>
      <c r="AN38" s="105" t="n">
        <v>6.4</v>
      </c>
      <c r="AO38" s="105" t="n">
        <v>7.1</v>
      </c>
      <c r="AP38" s="105" t="n">
        <v>7.3</v>
      </c>
      <c r="AQ38" s="105" t="n">
        <v>4</v>
      </c>
      <c r="AR38" s="106" t="n">
        <v>11.128</v>
      </c>
      <c r="AS38" s="106" t="n">
        <v>1.008</v>
      </c>
      <c r="AT38" s="107" t="n">
        <v>150</v>
      </c>
      <c r="AU38" s="108" t="n">
        <v>57</v>
      </c>
      <c r="AV38" s="70" t="n">
        <f aca="false">100-(((100-AW38)*AX38)/AU38)</f>
        <v>97.4987368421053</v>
      </c>
      <c r="AW38" s="105" t="n">
        <v>78.2</v>
      </c>
      <c r="AX38" s="109" t="n">
        <v>6.54</v>
      </c>
      <c r="AY38" s="109" t="n">
        <v>0</v>
      </c>
      <c r="AZ38" s="109" t="n">
        <v>6.25</v>
      </c>
      <c r="BA38" s="71" t="n">
        <v>0</v>
      </c>
      <c r="BB38" s="71" t="n">
        <f aca="false">AY38+AZ38+BA38</f>
        <v>6.25</v>
      </c>
      <c r="BC38" s="110"/>
    </row>
    <row r="39" customFormat="false" ht="14.45" hidden="false" customHeight="true" outlineLevel="0" collapsed="false">
      <c r="A39" s="111" t="s">
        <v>61</v>
      </c>
      <c r="B39" s="112" t="n">
        <f aca="false">SUM(B8:B38)</f>
        <v>726586</v>
      </c>
      <c r="C39" s="113"/>
      <c r="D39" s="114" t="n">
        <f aca="false">SUM(D8:D38)</f>
        <v>209.4</v>
      </c>
      <c r="E39" s="115" t="n">
        <f aca="false">SUM(E8:E38)</f>
        <v>2245.4</v>
      </c>
      <c r="F39" s="116" t="n">
        <f aca="false">SUM(F8:F38)</f>
        <v>1714.3</v>
      </c>
      <c r="G39" s="116" t="n">
        <f aca="false">SUM(G8:G38)</f>
        <v>2442</v>
      </c>
      <c r="H39" s="117" t="n">
        <f aca="false">SUM(H8:H38)</f>
        <v>566.358</v>
      </c>
      <c r="I39" s="117" t="n">
        <f aca="false">SUM(I8:I38)</f>
        <v>51.818</v>
      </c>
      <c r="J39" s="118" t="n">
        <f aca="false">SUM(J8:J38)</f>
        <v>1238700</v>
      </c>
      <c r="K39" s="119" t="n">
        <f aca="false">SUM(K8:K38)</f>
        <v>48.4</v>
      </c>
      <c r="L39" s="114" t="n">
        <f aca="false">SUM(L8:L38)</f>
        <v>34.9</v>
      </c>
      <c r="M39" s="115" t="n">
        <f aca="false">SUM(M8:M38)</f>
        <v>717</v>
      </c>
      <c r="N39" s="116" t="n">
        <f aca="false">SUM(N8:N38)</f>
        <v>511.8</v>
      </c>
      <c r="O39" s="116" t="n">
        <f aca="false">SUM(O8:O38)</f>
        <v>910</v>
      </c>
      <c r="P39" s="117" t="n">
        <f aca="false">SUM(P8:P38)</f>
        <v>134.715</v>
      </c>
      <c r="Q39" s="117" t="n">
        <f aca="false">SUM(Q8:Q38)</f>
        <v>14.511</v>
      </c>
      <c r="R39" s="113" t="n">
        <f aca="false">SUM(R8:R38)</f>
        <v>208.7</v>
      </c>
      <c r="S39" s="114" t="n">
        <f aca="false">SUM(S8:S38)</f>
        <v>154.1</v>
      </c>
      <c r="T39" s="115" t="n">
        <f aca="false">SUM(T8:T38)</f>
        <v>1065.9</v>
      </c>
      <c r="U39" s="116" t="n">
        <f aca="false">SUM(U8:U38)</f>
        <v>797.6</v>
      </c>
      <c r="V39" s="116" t="n">
        <f aca="false">SUM(V8:V38)</f>
        <v>954</v>
      </c>
      <c r="W39" s="117" t="n">
        <f aca="false">SUM(W8:W38)</f>
        <v>447.572</v>
      </c>
      <c r="X39" s="117" t="n">
        <f aca="false">SUM(X8:X38)</f>
        <v>42.44</v>
      </c>
      <c r="Y39" s="113" t="n">
        <f aca="false">SUM(Y8:Y38)</f>
        <v>352</v>
      </c>
      <c r="Z39" s="114" t="n">
        <f aca="false">SUM(Z8:Z38)</f>
        <v>206.4</v>
      </c>
      <c r="AA39" s="114" t="n">
        <f aca="false">SUM(AA8:AA38)</f>
        <v>63.3</v>
      </c>
      <c r="AB39" s="113" t="n">
        <f aca="false">SUM(AB8:AB38)</f>
        <v>2033</v>
      </c>
      <c r="AC39" s="120" t="n">
        <f aca="false">SUM(AC8:AC38)</f>
        <v>6980.74053908141</v>
      </c>
      <c r="AD39" s="116" t="n">
        <f aca="false">SUM(AD8:AD38)</f>
        <v>90590</v>
      </c>
      <c r="AE39" s="116" t="n">
        <f aca="false">SUM(AE8:AE38)</f>
        <v>0</v>
      </c>
      <c r="AF39" s="116" t="n">
        <f aca="false">SUM(AF8:AF38)</f>
        <v>317.3</v>
      </c>
      <c r="AG39" s="121" t="n">
        <f aca="false">SUM(AG8:AG38)</f>
        <v>244.83550869838</v>
      </c>
      <c r="AH39" s="122" t="n">
        <f aca="false">SUM(AH8:AH38)</f>
        <v>1.14649886191582</v>
      </c>
      <c r="AI39" s="122" t="n">
        <f aca="false">SUM(AI8:AI38)</f>
        <v>3.35513761904762</v>
      </c>
      <c r="AJ39" s="113" t="n">
        <f aca="false">SUM(AJ8:AJ38)</f>
        <v>1550</v>
      </c>
      <c r="AK39" s="113" t="n">
        <f aca="false">SUM(AK8:AK38)</f>
        <v>0</v>
      </c>
      <c r="AL39" s="113" t="n">
        <f aca="false">SUM(AL8:AL38)</f>
        <v>715602</v>
      </c>
      <c r="AM39" s="123" t="n">
        <f aca="false">SUM(AM8:AM38)</f>
        <v>287.1</v>
      </c>
      <c r="AN39" s="114" t="n">
        <f aca="false">SUM(AN8:AN38)</f>
        <v>201.9</v>
      </c>
      <c r="AO39" s="114" t="n">
        <f aca="false">SUM(AO8:AO38)</f>
        <v>201.5</v>
      </c>
      <c r="AP39" s="124" t="n">
        <f aca="false">SUM(AP8:AP38)</f>
        <v>212</v>
      </c>
      <c r="AQ39" s="114" t="n">
        <f aca="false">SUM(AQ8:AQ38)</f>
        <v>155</v>
      </c>
      <c r="AR39" s="125" t="n">
        <f aca="false">SUM(AR8:AR38)</f>
        <v>306.255</v>
      </c>
      <c r="AS39" s="125" t="n">
        <f aca="false">SUM(AS8:AS38)</f>
        <v>28.346</v>
      </c>
      <c r="AT39" s="121" t="n">
        <f aca="false">SUM(AT8:AT38)</f>
        <v>5170</v>
      </c>
      <c r="AU39" s="126" t="n">
        <f aca="false">SUM(AU8:AU38)</f>
        <v>1811</v>
      </c>
      <c r="AV39" s="114" t="n">
        <f aca="false">SUM(AV8:AV38)</f>
        <v>2430.68597060802</v>
      </c>
      <c r="AW39" s="114" t="n">
        <f aca="false">AVERAGE(SUM(AW8:AW38))</f>
        <v>1953.5</v>
      </c>
      <c r="AX39" s="122" t="n">
        <f aca="false">SUM(AX8:AX38)</f>
        <v>228.21</v>
      </c>
      <c r="AY39" s="122" t="n">
        <f aca="false">SUM(AY8:AY38)</f>
        <v>138.04</v>
      </c>
      <c r="AZ39" s="122" t="n">
        <f aca="false">SUM(AZ8:AZ38)</f>
        <v>89.82</v>
      </c>
      <c r="BA39" s="122" t="n">
        <f aca="false">SUM(BA8:BA38)</f>
        <v>0</v>
      </c>
      <c r="BB39" s="122" t="n">
        <f aca="false">SUM(BB8:BB38)</f>
        <v>227.86</v>
      </c>
      <c r="BC39" s="127"/>
    </row>
    <row r="40" customFormat="false" ht="14.45" hidden="false" customHeight="true" outlineLevel="0" collapsed="false">
      <c r="A40" s="128" t="s">
        <v>62</v>
      </c>
      <c r="B40" s="129" t="n">
        <f aca="false">AVERAGE(B8:B38)</f>
        <v>23438.2580645161</v>
      </c>
      <c r="C40" s="82" t="n">
        <f aca="false">AVERAGE(C8:C38)</f>
        <v>9.56451612903226</v>
      </c>
      <c r="D40" s="82" t="n">
        <f aca="false">AVERAGE(D8:D38)</f>
        <v>6.75483870967742</v>
      </c>
      <c r="E40" s="130" t="n">
        <f aca="false">AVERAGE(E8:E38)</f>
        <v>72.4322580645161</v>
      </c>
      <c r="F40" s="75" t="n">
        <f aca="false">AVERAGE(F8:F38)</f>
        <v>55.3</v>
      </c>
      <c r="G40" s="75" t="n">
        <f aca="false">AVERAGE(G8:G38)</f>
        <v>78.7741935483871</v>
      </c>
      <c r="H40" s="131" t="n">
        <f aca="false">AVERAGE(H8:H38)</f>
        <v>18.2696129032258</v>
      </c>
      <c r="I40" s="131" t="n">
        <f aca="false">AVERAGE(I8:I38)</f>
        <v>1.67154838709677</v>
      </c>
      <c r="J40" s="132" t="n">
        <f aca="false">AVERAGE(J8:J38)</f>
        <v>39958.064516129</v>
      </c>
      <c r="K40" s="133" t="n">
        <f aca="false">AVERAGE(K8:K38)</f>
        <v>9.68</v>
      </c>
      <c r="L40" s="82" t="n">
        <f aca="false">AVERAGE(L8:L38)</f>
        <v>6.98</v>
      </c>
      <c r="M40" s="130" t="n">
        <f aca="false">AVERAGE(M8:M38)</f>
        <v>143.4</v>
      </c>
      <c r="N40" s="75" t="n">
        <f aca="false">AVERAGE(N8:N38)</f>
        <v>102.36</v>
      </c>
      <c r="O40" s="75" t="n">
        <f aca="false">AVERAGE(O8:O38)</f>
        <v>182</v>
      </c>
      <c r="P40" s="131" t="n">
        <f aca="false">AVERAGE(P8:P38)</f>
        <v>26.943</v>
      </c>
      <c r="Q40" s="131" t="n">
        <f aca="false">AVERAGE(Q8:Q38)</f>
        <v>2.9022</v>
      </c>
      <c r="R40" s="83" t="n">
        <f aca="false">AVERAGE(R8:R38)</f>
        <v>9.48636363636364</v>
      </c>
      <c r="S40" s="82" t="n">
        <f aca="false">AVERAGE(S8:S38)</f>
        <v>7.00454545454545</v>
      </c>
      <c r="T40" s="130" t="n">
        <f aca="false">AVERAGE(T8:T38)</f>
        <v>48.45</v>
      </c>
      <c r="U40" s="75" t="n">
        <f aca="false">AVERAGE(U8:U38)</f>
        <v>36.2545454545455</v>
      </c>
      <c r="V40" s="75" t="n">
        <f aca="false">AVERAGE(V8:V38)</f>
        <v>43.3636363636364</v>
      </c>
      <c r="W40" s="131" t="n">
        <f aca="false">AVERAGE(W8:W38)</f>
        <v>20.3441818181818</v>
      </c>
      <c r="X40" s="131" t="n">
        <f aca="false">AVERAGE(X8:X38)</f>
        <v>1.92909090909091</v>
      </c>
      <c r="Y40" s="82" t="n">
        <f aca="false">AVERAGE(Y8:Y38)</f>
        <v>11.3548387096774</v>
      </c>
      <c r="Z40" s="82" t="n">
        <f aca="false">AVERAGE(Z8:Z38)</f>
        <v>6.65806451612903</v>
      </c>
      <c r="AA40" s="82" t="n">
        <f aca="false">AVERAGE(AA8:AA38)</f>
        <v>2.04193548387097</v>
      </c>
      <c r="AB40" s="83" t="n">
        <f aca="false">AVERAGE(AB8:AB38)</f>
        <v>65.5806451612903</v>
      </c>
      <c r="AC40" s="83" t="n">
        <f aca="false">AVERAGE(AC8:AC38)</f>
        <v>225.185178680046</v>
      </c>
      <c r="AD40" s="84" t="n">
        <f aca="false">AVERAGE(AD8:AD38)</f>
        <v>2922.25806451613</v>
      </c>
      <c r="AE40" s="83"/>
      <c r="AF40" s="134" t="n">
        <f aca="false">AVERAGE(AF8:AF38)</f>
        <v>63.46</v>
      </c>
      <c r="AG40" s="135" t="n">
        <f aca="false">AVERAGE(AG8:AG38)</f>
        <v>7.89791963543161</v>
      </c>
      <c r="AH40" s="85" t="n">
        <f aca="false">AVERAGE(AH8:AH38)</f>
        <v>0.0369838342553491</v>
      </c>
      <c r="AI40" s="85" t="n">
        <f aca="false">AVERAGE(AI8:AI38)</f>
        <v>0.10823024577573</v>
      </c>
      <c r="AJ40" s="83" t="n">
        <f aca="false">AVERAGE(AJ8:AJ38)</f>
        <v>50</v>
      </c>
      <c r="AK40" s="83" t="e">
        <f aca="false">AVERAGE(AK8:AK38)</f>
        <v>#DIV/0!</v>
      </c>
      <c r="AL40" s="83" t="n">
        <f aca="false">AVERAGE(AL8:AL38)</f>
        <v>23083.935483871</v>
      </c>
      <c r="AM40" s="133" t="n">
        <f aca="false">AVERAGE(AM8:AM38)</f>
        <v>9.26129032258065</v>
      </c>
      <c r="AN40" s="82" t="n">
        <f aca="false">AVERAGE(AN8:AN38)</f>
        <v>6.51290322580645</v>
      </c>
      <c r="AO40" s="82" t="n">
        <f aca="false">AVERAGE(AO8:AO38)</f>
        <v>6.5</v>
      </c>
      <c r="AP40" s="82" t="n">
        <f aca="false">AVERAGE(AP8:AP38)</f>
        <v>6.83870967741936</v>
      </c>
      <c r="AQ40" s="82" t="n">
        <f aca="false">AVERAGE(AQ8:AQ38)</f>
        <v>5</v>
      </c>
      <c r="AR40" s="136" t="n">
        <f aca="false">AVERAGE(AR8:AR38)</f>
        <v>9.8791935483871</v>
      </c>
      <c r="AS40" s="136" t="n">
        <f aca="false">AVERAGE(AS8:AS38)</f>
        <v>0.914387096774194</v>
      </c>
      <c r="AT40" s="135" t="n">
        <f aca="false">AVERAGE(AT8:AT38)</f>
        <v>166.774193548387</v>
      </c>
      <c r="AU40" s="137" t="n">
        <f aca="false">AVERAGE(AU8:AU38)</f>
        <v>72.44</v>
      </c>
      <c r="AV40" s="82" t="n">
        <f aca="false">AVERAGE(AV8:AV38)</f>
        <v>97.2274388243207</v>
      </c>
      <c r="AW40" s="82" t="n">
        <f aca="false">AVERAGE(AW8:AW38)</f>
        <v>78.14</v>
      </c>
      <c r="AX40" s="85" t="n">
        <f aca="false">AVERAGE(AX8:AX38)</f>
        <v>7.36161290322581</v>
      </c>
      <c r="AY40" s="85" t="n">
        <f aca="false">AVERAGE(AY8:AY38)</f>
        <v>4.45290322580645</v>
      </c>
      <c r="AZ40" s="85" t="n">
        <f aca="false">AVERAGE(AZ8:AZ38)</f>
        <v>2.89741935483871</v>
      </c>
      <c r="BA40" s="85" t="n">
        <f aca="false">AVERAGE(BA8:BA38)</f>
        <v>0</v>
      </c>
      <c r="BB40" s="85" t="n">
        <f aca="false">AVERAGE(BB8:BB38)</f>
        <v>7.35032258064516</v>
      </c>
      <c r="BC40" s="138"/>
    </row>
    <row r="41" customFormat="false" ht="14.45" hidden="false" customHeight="true" outlineLevel="0" collapsed="false">
      <c r="A41" s="128" t="s">
        <v>63</v>
      </c>
      <c r="B41" s="129" t="n">
        <f aca="false">MAX(B8:B38)</f>
        <v>26482</v>
      </c>
      <c r="C41" s="82" t="n">
        <f aca="false">MAX(C8:C38)</f>
        <v>11</v>
      </c>
      <c r="D41" s="82" t="n">
        <f aca="false">MAX(D8:D38)</f>
        <v>6.9</v>
      </c>
      <c r="E41" s="130" t="n">
        <f aca="false">MAX(E8:E38)</f>
        <v>80.4</v>
      </c>
      <c r="F41" s="75" t="n">
        <f aca="false">MAX(F8:F38)</f>
        <v>62.1</v>
      </c>
      <c r="G41" s="75" t="n">
        <f aca="false">MAX(G8:G38)</f>
        <v>102</v>
      </c>
      <c r="H41" s="131" t="n">
        <f aca="false">MAX(H8:H38)</f>
        <v>19.798</v>
      </c>
      <c r="I41" s="131" t="n">
        <f aca="false">MAX(I8:I38)</f>
        <v>1.973</v>
      </c>
      <c r="J41" s="132" t="n">
        <f aca="false">MAX(J8:J38)</f>
        <v>46000</v>
      </c>
      <c r="K41" s="133" t="n">
        <f aca="false">MAX(K8:K38)</f>
        <v>10.9</v>
      </c>
      <c r="L41" s="82" t="n">
        <f aca="false">MAX(L8:L38)</f>
        <v>7</v>
      </c>
      <c r="M41" s="130" t="n">
        <f aca="false">MAX(M8:M38)</f>
        <v>196.2</v>
      </c>
      <c r="N41" s="75" t="n">
        <f aca="false">MAX(N8:N38)</f>
        <v>134.4</v>
      </c>
      <c r="O41" s="75" t="n">
        <f aca="false">MAX(O8:O38)</f>
        <v>240</v>
      </c>
      <c r="P41" s="131" t="n">
        <f aca="false">MAX(P8:P38)</f>
        <v>29.944</v>
      </c>
      <c r="Q41" s="131" t="n">
        <f aca="false">MAX(Q8:Q38)</f>
        <v>3.26</v>
      </c>
      <c r="R41" s="83" t="n">
        <f aca="false">MAX(R8:R38)</f>
        <v>10.8</v>
      </c>
      <c r="S41" s="82" t="n">
        <f aca="false">MAX(S8:S38)</f>
        <v>7.1</v>
      </c>
      <c r="T41" s="130" t="n">
        <f aca="false">MAX(T8:T38)</f>
        <v>84.8</v>
      </c>
      <c r="U41" s="75" t="n">
        <f aca="false">MAX(U8:U38)</f>
        <v>63.8</v>
      </c>
      <c r="V41" s="75" t="n">
        <f aca="false">MAX(V8:V38)</f>
        <v>90</v>
      </c>
      <c r="W41" s="131" t="n">
        <f aca="false">MAX(W8:W38)</f>
        <v>23.311</v>
      </c>
      <c r="X41" s="131" t="n">
        <f aca="false">MAX(X8:X38)</f>
        <v>2.798</v>
      </c>
      <c r="Y41" s="82" t="n">
        <f aca="false">MAX(Y8:Y38)</f>
        <v>13.5</v>
      </c>
      <c r="Z41" s="82" t="n">
        <f aca="false">MAX(Z8:Z38)</f>
        <v>6.7</v>
      </c>
      <c r="AA41" s="82" t="n">
        <f aca="false">MAX(AA8:AA38)</f>
        <v>2.2</v>
      </c>
      <c r="AB41" s="83" t="n">
        <f aca="false">MAX(AB8:AB38)</f>
        <v>81</v>
      </c>
      <c r="AC41" s="83" t="n">
        <f aca="false">MAX(AC8:AC38)</f>
        <v>246.323529411765</v>
      </c>
      <c r="AD41" s="84" t="n">
        <f aca="false">MAX(AD8:AD38)</f>
        <v>3770</v>
      </c>
      <c r="AE41" s="83"/>
      <c r="AF41" s="134" t="n">
        <f aca="false">MAX(AF8:AF38)</f>
        <v>64.7</v>
      </c>
      <c r="AG41" s="135" t="n">
        <f aca="false">MAX(AG8:AG38)</f>
        <v>10.368</v>
      </c>
      <c r="AH41" s="85" t="n">
        <f aca="false">MAX(AH8:AH38)</f>
        <v>0.0778963772515685</v>
      </c>
      <c r="AI41" s="85" t="n">
        <f aca="false">MAX(AI8:AI38)</f>
        <v>0.285100740740741</v>
      </c>
      <c r="AJ41" s="83" t="n">
        <f aca="false">MAX(AJ8:AJ38)</f>
        <v>67</v>
      </c>
      <c r="AK41" s="83" t="n">
        <f aca="false">MAX(AK8:AK38)</f>
        <v>0</v>
      </c>
      <c r="AL41" s="83" t="n">
        <f aca="false">MAX(AL8:AL38)</f>
        <v>26048</v>
      </c>
      <c r="AM41" s="133" t="n">
        <f aca="false">MAX(AM8:AM38)</f>
        <v>10.9</v>
      </c>
      <c r="AN41" s="82" t="n">
        <f aca="false">MAX(AN8:AN38)</f>
        <v>6.7</v>
      </c>
      <c r="AO41" s="82" t="n">
        <f aca="false">MAX(AO8:AO38)</f>
        <v>7.7</v>
      </c>
      <c r="AP41" s="82" t="n">
        <f aca="false">MAX(AP8:AP38)</f>
        <v>8.4</v>
      </c>
      <c r="AQ41" s="82" t="n">
        <f aca="false">MAX(AQ8:AQ38)</f>
        <v>8</v>
      </c>
      <c r="AR41" s="136" t="n">
        <f aca="false">MAX(AR8:AR38)</f>
        <v>11.375</v>
      </c>
      <c r="AS41" s="136" t="n">
        <f aca="false">MAX(AS8:AS38)</f>
        <v>1.164</v>
      </c>
      <c r="AT41" s="135" t="n">
        <f aca="false">MAX(AT8:AT38)</f>
        <v>200</v>
      </c>
      <c r="AU41" s="137" t="n">
        <f aca="false">MAX(AU8:AU38)</f>
        <v>141</v>
      </c>
      <c r="AV41" s="82" t="n">
        <f aca="false">MAX(AV8:AV38)</f>
        <v>98.0949684210526</v>
      </c>
      <c r="AW41" s="82" t="n">
        <f aca="false">MAX(AW8:AW38)</f>
        <v>78.6</v>
      </c>
      <c r="AX41" s="85" t="n">
        <f aca="false">MAX(AX8:AX38)</f>
        <v>18.24</v>
      </c>
      <c r="AY41" s="85" t="n">
        <f aca="false">MAX(AY8:AY38)</f>
        <v>16.19</v>
      </c>
      <c r="AZ41" s="85" t="n">
        <f aca="false">MAX(AZ8:AZ38)</f>
        <v>8.65</v>
      </c>
      <c r="BA41" s="85" t="n">
        <f aca="false">MAX(BA8:BA38)</f>
        <v>0</v>
      </c>
      <c r="BB41" s="85" t="n">
        <f aca="false">MAX(BB8:BB38)</f>
        <v>18.11</v>
      </c>
      <c r="BC41" s="139"/>
    </row>
    <row r="42" customFormat="false" ht="14.45" hidden="false" customHeight="true" outlineLevel="0" collapsed="false">
      <c r="A42" s="140" t="s">
        <v>64</v>
      </c>
      <c r="B42" s="141" t="n">
        <f aca="false">MIN(B8:B38)</f>
        <v>17500</v>
      </c>
      <c r="C42" s="142" t="n">
        <f aca="false">MIN(C8:C38)</f>
        <v>9.1</v>
      </c>
      <c r="D42" s="142" t="n">
        <f aca="false">MIN(D8:D38)</f>
        <v>6.6</v>
      </c>
      <c r="E42" s="143" t="n">
        <f aca="false">MIN(E8:E38)</f>
        <v>63.2</v>
      </c>
      <c r="F42" s="144" t="n">
        <f aca="false">MIN(F8:F38)</f>
        <v>43.6</v>
      </c>
      <c r="G42" s="144" t="n">
        <f aca="false">MIN(G8:G38)</f>
        <v>62</v>
      </c>
      <c r="H42" s="145" t="n">
        <f aca="false">MIN(H8:H38)</f>
        <v>16.447</v>
      </c>
      <c r="I42" s="145" t="n">
        <f aca="false">MIN(I8:I38)</f>
        <v>1.51</v>
      </c>
      <c r="J42" s="146" t="n">
        <f aca="false">MIN(J8:J38)</f>
        <v>33550</v>
      </c>
      <c r="K42" s="147" t="n">
        <f aca="false">MIN(K8:K38)</f>
        <v>9.1</v>
      </c>
      <c r="L42" s="142" t="n">
        <f aca="false">MIN(L8:L38)</f>
        <v>6.9</v>
      </c>
      <c r="M42" s="143" t="n">
        <f aca="false">MIN(M8:M38)</f>
        <v>126.3</v>
      </c>
      <c r="N42" s="144" t="n">
        <f aca="false">MIN(N8:N38)</f>
        <v>83.2</v>
      </c>
      <c r="O42" s="144" t="n">
        <f aca="false">MIN(O8:O38)</f>
        <v>120</v>
      </c>
      <c r="P42" s="145" t="n">
        <f aca="false">MIN(P8:P38)</f>
        <v>22.063</v>
      </c>
      <c r="Q42" s="145" t="n">
        <f aca="false">MIN(Q8:Q38)</f>
        <v>2.283</v>
      </c>
      <c r="R42" s="148" t="n">
        <f aca="false">MIN(R8:R38)</f>
        <v>8.9</v>
      </c>
      <c r="S42" s="142" t="n">
        <f aca="false">MIN(S8:S38)</f>
        <v>6.9</v>
      </c>
      <c r="T42" s="143" t="n">
        <f aca="false">MIN(T8:T38)</f>
        <v>27.5</v>
      </c>
      <c r="U42" s="144" t="n">
        <f aca="false">MIN(U8:U38)</f>
        <v>16.9</v>
      </c>
      <c r="V42" s="144" t="n">
        <f aca="false">MIN(V8:V38)</f>
        <v>16</v>
      </c>
      <c r="W42" s="145" t="n">
        <f aca="false">MIN(W8:W38)</f>
        <v>18.633</v>
      </c>
      <c r="X42" s="145" t="n">
        <f aca="false">MIN(X8:X38)</f>
        <v>1.699</v>
      </c>
      <c r="Y42" s="142" t="n">
        <f aca="false">MIN(Y8:Y38)</f>
        <v>10.3</v>
      </c>
      <c r="Z42" s="142" t="n">
        <f aca="false">MIN(Z8:Z38)</f>
        <v>6.6</v>
      </c>
      <c r="AA42" s="142" t="n">
        <f aca="false">MIN(AA8:AA38)</f>
        <v>1.9</v>
      </c>
      <c r="AB42" s="148" t="n">
        <f aca="false">MIN(AB8:AB38)</f>
        <v>58</v>
      </c>
      <c r="AC42" s="148" t="n">
        <f aca="false">MIN(AC8:AC38)</f>
        <v>185.676392572944</v>
      </c>
      <c r="AD42" s="149" t="n">
        <f aca="false">MIN(AD8:AD38)</f>
        <v>2570</v>
      </c>
      <c r="AE42" s="148"/>
      <c r="AF42" s="150" t="n">
        <f aca="false">MIN(AF8:AF38)</f>
        <v>61.9</v>
      </c>
      <c r="AG42" s="151" t="n">
        <f aca="false">MIN(AG8:AG38)</f>
        <v>6.85144626538781</v>
      </c>
      <c r="AH42" s="152" t="n">
        <f aca="false">MIN(AH8:AH38)</f>
        <v>0</v>
      </c>
      <c r="AI42" s="152" t="n">
        <f aca="false">MIN(AI8:AI38)</f>
        <v>0</v>
      </c>
      <c r="AJ42" s="148" t="n">
        <f aca="false">MIN(AJ8:AJ38)</f>
        <v>44</v>
      </c>
      <c r="AK42" s="148" t="n">
        <f aca="false">MIN(AK8:AK38)</f>
        <v>0</v>
      </c>
      <c r="AL42" s="148" t="n">
        <f aca="false">MIN(AL8:AL38)</f>
        <v>16944</v>
      </c>
      <c r="AM42" s="147" t="n">
        <f aca="false">MIN(AM8:AM38)</f>
        <v>8.4</v>
      </c>
      <c r="AN42" s="142" t="n">
        <f aca="false">MIN(AN8:AN38)</f>
        <v>6.3</v>
      </c>
      <c r="AO42" s="142" t="n">
        <f aca="false">MIN(AO8:AO38)</f>
        <v>4.8</v>
      </c>
      <c r="AP42" s="142" t="n">
        <f aca="false">MIN(AP8:AP38)</f>
        <v>5</v>
      </c>
      <c r="AQ42" s="142" t="n">
        <f aca="false">MIN(AQ8:AQ38)</f>
        <v>2</v>
      </c>
      <c r="AR42" s="153" t="n">
        <f aca="false">MIN(AR8:AR38)</f>
        <v>8.499</v>
      </c>
      <c r="AS42" s="153" t="n">
        <f aca="false">MIN(AS8:AS38)</f>
        <v>0.748</v>
      </c>
      <c r="AT42" s="151" t="n">
        <f aca="false">MIN(AT8:AT38)</f>
        <v>130</v>
      </c>
      <c r="AU42" s="154" t="n">
        <f aca="false">MIN(AU8:AU38)</f>
        <v>25</v>
      </c>
      <c r="AV42" s="142" t="n">
        <f aca="false">MIN(AV8:AV38)</f>
        <v>96.4673538461538</v>
      </c>
      <c r="AW42" s="142" t="n">
        <f aca="false">MIN(AW8:AW38)</f>
        <v>77.9</v>
      </c>
      <c r="AX42" s="152" t="n">
        <f aca="false">MIN(AX8:AX38)</f>
        <v>0</v>
      </c>
      <c r="AY42" s="152" t="n">
        <f aca="false">MIN(AY8:AY38)</f>
        <v>0</v>
      </c>
      <c r="AZ42" s="152" t="n">
        <f aca="false">MIN(AZ8:AZ38)</f>
        <v>0</v>
      </c>
      <c r="BA42" s="152" t="n">
        <f aca="false">MIN(BA8:BA38)</f>
        <v>0</v>
      </c>
      <c r="BB42" s="152" t="n">
        <f aca="false">MIN(BB8:BB38)</f>
        <v>0</v>
      </c>
      <c r="BC42" s="155"/>
    </row>
    <row r="43" customFormat="false" ht="14.4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</row>
    <row r="44" customFormat="false" ht="14.45" hidden="false" customHeight="true" outlineLevel="0" collapsed="false">
      <c r="A44" s="157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</row>
    <row r="45" customFormat="false" ht="14.45" hidden="false" customHeight="true" outlineLevel="0" collapsed="false">
      <c r="A45" s="157" t="s">
        <v>65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</row>
    <row r="46" customFormat="false" ht="14.45" hidden="false" customHeight="true" outlineLevel="0" collapsed="false">
      <c r="A46" s="6" t="s">
        <v>3</v>
      </c>
      <c r="B46" s="7" t="s">
        <v>4</v>
      </c>
      <c r="C46" s="7"/>
      <c r="D46" s="7"/>
      <c r="E46" s="7"/>
      <c r="F46" s="7"/>
      <c r="G46" s="7"/>
      <c r="H46" s="7"/>
      <c r="I46" s="7"/>
      <c r="J46" s="7"/>
      <c r="K46" s="8" t="s">
        <v>5</v>
      </c>
      <c r="L46" s="8"/>
      <c r="M46" s="8"/>
      <c r="N46" s="8"/>
      <c r="O46" s="8"/>
      <c r="P46" s="8"/>
      <c r="Q46" s="8"/>
      <c r="R46" s="9" t="s">
        <v>6</v>
      </c>
      <c r="S46" s="9"/>
      <c r="T46" s="9"/>
      <c r="U46" s="9"/>
      <c r="V46" s="9"/>
      <c r="W46" s="9"/>
      <c r="X46" s="9"/>
      <c r="Y46" s="10" t="s">
        <v>7</v>
      </c>
      <c r="Z46" s="10"/>
      <c r="AA46" s="10"/>
      <c r="AB46" s="10"/>
      <c r="AC46" s="10"/>
      <c r="AD46" s="10"/>
      <c r="AE46" s="10"/>
      <c r="AF46" s="10"/>
      <c r="AG46" s="10"/>
      <c r="AH46" s="11" t="s">
        <v>8</v>
      </c>
      <c r="AI46" s="11"/>
      <c r="AJ46" s="11"/>
      <c r="AK46" s="11"/>
      <c r="AL46" s="10" t="s">
        <v>9</v>
      </c>
      <c r="AM46" s="10"/>
      <c r="AN46" s="10"/>
      <c r="AO46" s="10"/>
      <c r="AP46" s="10"/>
      <c r="AQ46" s="10"/>
      <c r="AR46" s="10"/>
      <c r="AS46" s="10"/>
      <c r="AT46" s="10"/>
      <c r="AU46" s="12" t="s">
        <v>10</v>
      </c>
      <c r="AV46" s="12"/>
      <c r="AW46" s="12"/>
      <c r="AX46" s="12"/>
      <c r="AY46" s="12"/>
      <c r="AZ46" s="12"/>
      <c r="BA46" s="12"/>
      <c r="BB46" s="12"/>
      <c r="BC46" s="13" t="s">
        <v>11</v>
      </c>
    </row>
    <row r="47" customFormat="false" ht="14.45" hidden="false" customHeight="true" outlineLevel="0" collapsed="false">
      <c r="A47" s="14" t="s">
        <v>12</v>
      </c>
      <c r="B47" s="15" t="s">
        <v>13</v>
      </c>
      <c r="C47" s="16" t="s">
        <v>14</v>
      </c>
      <c r="D47" s="17" t="s">
        <v>15</v>
      </c>
      <c r="E47" s="18" t="s">
        <v>16</v>
      </c>
      <c r="F47" s="18" t="s">
        <v>17</v>
      </c>
      <c r="G47" s="18" t="s">
        <v>18</v>
      </c>
      <c r="H47" s="18" t="s">
        <v>19</v>
      </c>
      <c r="I47" s="18" t="s">
        <v>20</v>
      </c>
      <c r="J47" s="19" t="s">
        <v>21</v>
      </c>
      <c r="K47" s="20" t="s">
        <v>14</v>
      </c>
      <c r="L47" s="17" t="s">
        <v>15</v>
      </c>
      <c r="M47" s="18" t="s">
        <v>16</v>
      </c>
      <c r="N47" s="18" t="s">
        <v>17</v>
      </c>
      <c r="O47" s="18" t="s">
        <v>18</v>
      </c>
      <c r="P47" s="18" t="s">
        <v>19</v>
      </c>
      <c r="Q47" s="18" t="s">
        <v>20</v>
      </c>
      <c r="R47" s="16" t="s">
        <v>14</v>
      </c>
      <c r="S47" s="17" t="s">
        <v>15</v>
      </c>
      <c r="T47" s="18" t="s">
        <v>16</v>
      </c>
      <c r="U47" s="18" t="s">
        <v>17</v>
      </c>
      <c r="V47" s="18" t="s">
        <v>18</v>
      </c>
      <c r="W47" s="18" t="s">
        <v>19</v>
      </c>
      <c r="X47" s="18" t="s">
        <v>20</v>
      </c>
      <c r="Y47" s="16" t="s">
        <v>22</v>
      </c>
      <c r="Z47" s="17" t="s">
        <v>23</v>
      </c>
      <c r="AA47" s="18" t="s">
        <v>24</v>
      </c>
      <c r="AB47" s="18" t="s">
        <v>25</v>
      </c>
      <c r="AC47" s="21" t="s">
        <v>26</v>
      </c>
      <c r="AD47" s="18" t="s">
        <v>27</v>
      </c>
      <c r="AE47" s="18" t="s">
        <v>28</v>
      </c>
      <c r="AF47" s="18"/>
      <c r="AG47" s="22" t="s">
        <v>29</v>
      </c>
      <c r="AH47" s="23" t="s">
        <v>30</v>
      </c>
      <c r="AI47" s="24" t="s">
        <v>31</v>
      </c>
      <c r="AJ47" s="25" t="s">
        <v>32</v>
      </c>
      <c r="AK47" s="24" t="s">
        <v>33</v>
      </c>
      <c r="AL47" s="25" t="s">
        <v>34</v>
      </c>
      <c r="AM47" s="26" t="s">
        <v>22</v>
      </c>
      <c r="AN47" s="17" t="s">
        <v>23</v>
      </c>
      <c r="AO47" s="17" t="s">
        <v>16</v>
      </c>
      <c r="AP47" s="17" t="s">
        <v>17</v>
      </c>
      <c r="AQ47" s="17" t="s">
        <v>18</v>
      </c>
      <c r="AR47" s="17" t="s">
        <v>19</v>
      </c>
      <c r="AS47" s="17" t="s">
        <v>20</v>
      </c>
      <c r="AT47" s="27" t="s">
        <v>21</v>
      </c>
      <c r="AU47" s="28" t="s">
        <v>35</v>
      </c>
      <c r="AV47" s="16" t="s">
        <v>36</v>
      </c>
      <c r="AW47" s="18" t="s">
        <v>37</v>
      </c>
      <c r="AX47" s="18" t="s">
        <v>38</v>
      </c>
      <c r="AY47" s="18" t="s">
        <v>39</v>
      </c>
      <c r="AZ47" s="18"/>
      <c r="BA47" s="18"/>
      <c r="BB47" s="18"/>
      <c r="BC47" s="13"/>
    </row>
    <row r="48" customFormat="false" ht="14.45" hidden="false" customHeight="true" outlineLevel="0" collapsed="false">
      <c r="A48" s="14" t="s">
        <v>40</v>
      </c>
      <c r="B48" s="29" t="s">
        <v>41</v>
      </c>
      <c r="C48" s="17" t="s">
        <v>42</v>
      </c>
      <c r="D48" s="30"/>
      <c r="E48" s="26" t="s">
        <v>43</v>
      </c>
      <c r="F48" s="26" t="s">
        <v>43</v>
      </c>
      <c r="G48" s="26" t="s">
        <v>43</v>
      </c>
      <c r="H48" s="26" t="s">
        <v>43</v>
      </c>
      <c r="I48" s="26" t="s">
        <v>43</v>
      </c>
      <c r="J48" s="27" t="s">
        <v>43</v>
      </c>
      <c r="K48" s="31" t="s">
        <v>42</v>
      </c>
      <c r="L48" s="30"/>
      <c r="M48" s="26" t="s">
        <v>43</v>
      </c>
      <c r="N48" s="26" t="s">
        <v>43</v>
      </c>
      <c r="O48" s="26" t="s">
        <v>43</v>
      </c>
      <c r="P48" s="26" t="s">
        <v>43</v>
      </c>
      <c r="Q48" s="26" t="s">
        <v>43</v>
      </c>
      <c r="R48" s="17" t="s">
        <v>42</v>
      </c>
      <c r="S48" s="30"/>
      <c r="T48" s="26" t="s">
        <v>43</v>
      </c>
      <c r="U48" s="26" t="s">
        <v>43</v>
      </c>
      <c r="V48" s="26" t="s">
        <v>43</v>
      </c>
      <c r="W48" s="26" t="s">
        <v>43</v>
      </c>
      <c r="X48" s="26" t="s">
        <v>43</v>
      </c>
      <c r="Y48" s="18" t="s">
        <v>42</v>
      </c>
      <c r="Z48" s="17" t="s">
        <v>44</v>
      </c>
      <c r="AA48" s="16" t="s">
        <v>43</v>
      </c>
      <c r="AB48" s="17" t="s">
        <v>45</v>
      </c>
      <c r="AC48" s="21" t="s">
        <v>44</v>
      </c>
      <c r="AD48" s="26" t="s">
        <v>43</v>
      </c>
      <c r="AE48" s="26" t="s">
        <v>43</v>
      </c>
      <c r="AF48" s="17" t="s">
        <v>45</v>
      </c>
      <c r="AG48" s="32" t="s">
        <v>46</v>
      </c>
      <c r="AH48" s="33" t="s">
        <v>47</v>
      </c>
      <c r="AI48" s="24" t="s">
        <v>48</v>
      </c>
      <c r="AJ48" s="21" t="s">
        <v>49</v>
      </c>
      <c r="AK48" s="21" t="s">
        <v>50</v>
      </c>
      <c r="AL48" s="34" t="s">
        <v>41</v>
      </c>
      <c r="AM48" s="17" t="s">
        <v>42</v>
      </c>
      <c r="AN48" s="17" t="s">
        <v>44</v>
      </c>
      <c r="AO48" s="26" t="s">
        <v>43</v>
      </c>
      <c r="AP48" s="26" t="s">
        <v>43</v>
      </c>
      <c r="AQ48" s="26" t="s">
        <v>43</v>
      </c>
      <c r="AR48" s="26" t="s">
        <v>43</v>
      </c>
      <c r="AS48" s="26" t="s">
        <v>43</v>
      </c>
      <c r="AT48" s="27" t="s">
        <v>43</v>
      </c>
      <c r="AU48" s="35" t="s">
        <v>51</v>
      </c>
      <c r="AV48" s="17" t="s">
        <v>52</v>
      </c>
      <c r="AW48" s="17" t="s">
        <v>52</v>
      </c>
      <c r="AX48" s="17" t="s">
        <v>53</v>
      </c>
      <c r="AY48" s="17" t="s">
        <v>53</v>
      </c>
      <c r="AZ48" s="17"/>
      <c r="BA48" s="17"/>
      <c r="BB48" s="17"/>
      <c r="BC48" s="13"/>
    </row>
    <row r="49" customFormat="false" ht="14.45" hidden="false" customHeight="true" outlineLevel="0" collapsed="false">
      <c r="A49" s="36" t="s">
        <v>54</v>
      </c>
      <c r="B49" s="37" t="n">
        <v>30000</v>
      </c>
      <c r="C49" s="38"/>
      <c r="D49" s="38"/>
      <c r="E49" s="38" t="n">
        <v>151</v>
      </c>
      <c r="F49" s="38" t="n">
        <v>140</v>
      </c>
      <c r="G49" s="38" t="n">
        <v>164</v>
      </c>
      <c r="H49" s="39" t="n">
        <v>11.5</v>
      </c>
      <c r="I49" s="39" t="n">
        <v>0.6</v>
      </c>
      <c r="J49" s="40"/>
      <c r="K49" s="41"/>
      <c r="L49" s="38"/>
      <c r="M49" s="38"/>
      <c r="N49" s="38"/>
      <c r="O49" s="38"/>
      <c r="P49" s="39"/>
      <c r="Q49" s="39"/>
      <c r="R49" s="38"/>
      <c r="S49" s="38"/>
      <c r="T49" s="38"/>
      <c r="U49" s="38"/>
      <c r="V49" s="38"/>
      <c r="W49" s="39"/>
      <c r="X49" s="39"/>
      <c r="Y49" s="38"/>
      <c r="Z49" s="38"/>
      <c r="AA49" s="38"/>
      <c r="AB49" s="42"/>
      <c r="AC49" s="50"/>
      <c r="AD49" s="42" t="s">
        <v>55</v>
      </c>
      <c r="AE49" s="42"/>
      <c r="AF49" s="42"/>
      <c r="AG49" s="44" t="n">
        <v>6</v>
      </c>
      <c r="AH49" s="45" t="n">
        <v>0.22</v>
      </c>
      <c r="AI49" s="46" t="n">
        <v>0.42</v>
      </c>
      <c r="AJ49" s="47" t="s">
        <v>56</v>
      </c>
      <c r="AK49" s="48" t="n">
        <v>5.7</v>
      </c>
      <c r="AL49" s="50" t="n">
        <v>30000</v>
      </c>
      <c r="AM49" s="38"/>
      <c r="AN49" s="38"/>
      <c r="AO49" s="38" t="n">
        <v>16</v>
      </c>
      <c r="AP49" s="38" t="n">
        <v>25</v>
      </c>
      <c r="AQ49" s="38" t="n">
        <v>17</v>
      </c>
      <c r="AR49" s="39" t="n">
        <v>8.1</v>
      </c>
      <c r="AS49" s="39" t="n">
        <v>0.3</v>
      </c>
      <c r="AT49" s="49" t="s">
        <v>44</v>
      </c>
      <c r="AU49" s="37" t="n">
        <v>95</v>
      </c>
      <c r="AV49" s="38" t="n">
        <v>97</v>
      </c>
      <c r="AW49" s="38" t="n">
        <v>75</v>
      </c>
      <c r="AX49" s="50" t="n">
        <v>10</v>
      </c>
      <c r="AY49" s="50" t="s">
        <v>57</v>
      </c>
      <c r="AZ49" s="50" t="s">
        <v>58</v>
      </c>
      <c r="BA49" s="50" t="s">
        <v>59</v>
      </c>
      <c r="BB49" s="50" t="s">
        <v>60</v>
      </c>
      <c r="BC49" s="13"/>
    </row>
    <row r="50" customFormat="false" ht="14.45" hidden="false" customHeight="true" outlineLevel="0" collapsed="false">
      <c r="A50" s="51" t="n">
        <v>39114</v>
      </c>
      <c r="B50" s="52" t="n">
        <v>24425</v>
      </c>
      <c r="C50" s="53" t="n">
        <v>9.2</v>
      </c>
      <c r="D50" s="53" t="n">
        <v>6.8</v>
      </c>
      <c r="E50" s="53" t="n">
        <v>63</v>
      </c>
      <c r="F50" s="53" t="n">
        <v>49.3</v>
      </c>
      <c r="G50" s="53" t="n">
        <v>66</v>
      </c>
      <c r="H50" s="54" t="n">
        <v>17.29</v>
      </c>
      <c r="I50" s="54" t="n">
        <v>1.947</v>
      </c>
      <c r="J50" s="55" t="n">
        <v>37750</v>
      </c>
      <c r="K50" s="56"/>
      <c r="L50" s="53"/>
      <c r="M50" s="53"/>
      <c r="N50" s="53"/>
      <c r="O50" s="53"/>
      <c r="P50" s="54"/>
      <c r="Q50" s="54"/>
      <c r="R50" s="53" t="n">
        <v>8.9</v>
      </c>
      <c r="S50" s="53" t="n">
        <v>7</v>
      </c>
      <c r="T50" s="53" t="n">
        <v>48.8</v>
      </c>
      <c r="U50" s="53" t="n">
        <v>28.1</v>
      </c>
      <c r="V50" s="53" t="n">
        <v>38</v>
      </c>
      <c r="W50" s="54" t="n">
        <v>24.507</v>
      </c>
      <c r="X50" s="54" t="n">
        <v>2.183</v>
      </c>
      <c r="Y50" s="57" t="n">
        <v>10.3</v>
      </c>
      <c r="Z50" s="58" t="n">
        <v>6.7</v>
      </c>
      <c r="AA50" s="58" t="n">
        <v>2</v>
      </c>
      <c r="AB50" s="59" t="n">
        <v>68</v>
      </c>
      <c r="AC50" s="60" t="n">
        <f aca="false">AB50*10000/AD50</f>
        <v>193.181818181818</v>
      </c>
      <c r="AD50" s="158" t="n">
        <v>3520</v>
      </c>
      <c r="AE50" s="58"/>
      <c r="AF50" s="62"/>
      <c r="AG50" s="63" t="n">
        <f aca="false">1890*4*24/B50</f>
        <v>7.42845445240532</v>
      </c>
      <c r="AH50" s="64" t="n">
        <f aca="false">(T50*B50)/(AD50*1890*4)</f>
        <v>0.0447909151034151</v>
      </c>
      <c r="AI50" s="64" t="n">
        <f aca="false">(T50*B50)/(1890*4*1000)</f>
        <v>0.157664021164021</v>
      </c>
      <c r="AJ50" s="59" t="n">
        <v>48</v>
      </c>
      <c r="AK50" s="58"/>
      <c r="AL50" s="65" t="n">
        <v>24057</v>
      </c>
      <c r="AM50" s="66" t="n">
        <v>8.4</v>
      </c>
      <c r="AN50" s="66" t="n">
        <v>6.5</v>
      </c>
      <c r="AO50" s="66" t="n">
        <v>6.9</v>
      </c>
      <c r="AP50" s="66" t="n">
        <v>7.1</v>
      </c>
      <c r="AQ50" s="66" t="n">
        <v>4</v>
      </c>
      <c r="AR50" s="67" t="n">
        <v>10.28</v>
      </c>
      <c r="AS50" s="67" t="n">
        <v>0.975</v>
      </c>
      <c r="AT50" s="68" t="n">
        <v>160</v>
      </c>
      <c r="AU50" s="69" t="n">
        <v>78</v>
      </c>
      <c r="AV50" s="70" t="n">
        <f aca="false">100-(((100-AW50)*AX50)/AU50)</f>
        <v>97.6908974358974</v>
      </c>
      <c r="AW50" s="66" t="n">
        <v>78.3</v>
      </c>
      <c r="AX50" s="71" t="n">
        <v>8.3</v>
      </c>
      <c r="AY50" s="71" t="n">
        <v>0</v>
      </c>
      <c r="AZ50" s="71" t="n">
        <v>8.45</v>
      </c>
      <c r="BA50" s="71" t="n">
        <v>0</v>
      </c>
      <c r="BB50" s="71" t="n">
        <f aca="false">AY50+AZ50+BA50</f>
        <v>8.45</v>
      </c>
      <c r="BC50" s="72"/>
    </row>
    <row r="51" customFormat="false" ht="14.45" hidden="false" customHeight="true" outlineLevel="0" collapsed="false">
      <c r="A51" s="51" t="n">
        <v>39115</v>
      </c>
      <c r="B51" s="73" t="n">
        <v>23376</v>
      </c>
      <c r="C51" s="74" t="n">
        <v>9.2</v>
      </c>
      <c r="D51" s="74" t="n">
        <v>6.7</v>
      </c>
      <c r="E51" s="74" t="n">
        <v>67.2</v>
      </c>
      <c r="F51" s="159" t="n">
        <v>53.3</v>
      </c>
      <c r="G51" s="159" t="n">
        <v>58</v>
      </c>
      <c r="H51" s="160" t="n">
        <v>16.917</v>
      </c>
      <c r="I51" s="160" t="n">
        <v>1.796</v>
      </c>
      <c r="J51" s="161" t="n">
        <v>36050</v>
      </c>
      <c r="K51" s="78"/>
      <c r="L51" s="74"/>
      <c r="M51" s="74"/>
      <c r="N51" s="159"/>
      <c r="O51" s="159"/>
      <c r="P51" s="160"/>
      <c r="Q51" s="160"/>
      <c r="R51" s="79" t="n">
        <v>9</v>
      </c>
      <c r="S51" s="79" t="n">
        <v>7</v>
      </c>
      <c r="T51" s="79" t="n">
        <v>38.3</v>
      </c>
      <c r="U51" s="162" t="n">
        <v>25.6</v>
      </c>
      <c r="V51" s="162" t="n">
        <v>28</v>
      </c>
      <c r="W51" s="163" t="n">
        <v>21.494</v>
      </c>
      <c r="X51" s="163" t="n">
        <v>2.053</v>
      </c>
      <c r="Y51" s="82" t="n">
        <v>10.2</v>
      </c>
      <c r="Z51" s="82" t="n">
        <v>6.7</v>
      </c>
      <c r="AA51" s="82" t="n">
        <v>2</v>
      </c>
      <c r="AB51" s="83" t="n">
        <v>70</v>
      </c>
      <c r="AC51" s="60" t="n">
        <f aca="false">AB51*10000/AD51</f>
        <v>196.078431372549</v>
      </c>
      <c r="AD51" s="164" t="n">
        <v>3570</v>
      </c>
      <c r="AE51" s="83"/>
      <c r="AF51" s="85"/>
      <c r="AG51" s="63" t="n">
        <f aca="false">1890*4*24/B51</f>
        <v>7.76180698151951</v>
      </c>
      <c r="AH51" s="64" t="n">
        <f aca="false">(T51*B51)/(AD51*1890*4)</f>
        <v>0.0331725579120537</v>
      </c>
      <c r="AI51" s="64" t="n">
        <f aca="false">(T51*B51)/(1890*4*1000)</f>
        <v>0.118426031746032</v>
      </c>
      <c r="AJ51" s="59" t="n">
        <v>49</v>
      </c>
      <c r="AK51" s="83"/>
      <c r="AL51" s="86" t="n">
        <v>22608</v>
      </c>
      <c r="AM51" s="70" t="n">
        <v>8.3</v>
      </c>
      <c r="AN51" s="70" t="n">
        <v>6.6</v>
      </c>
      <c r="AO51" s="70" t="n">
        <v>6.9</v>
      </c>
      <c r="AP51" s="70" t="n">
        <v>7.5</v>
      </c>
      <c r="AQ51" s="70" t="n">
        <v>4</v>
      </c>
      <c r="AR51" s="87" t="n">
        <v>10.79</v>
      </c>
      <c r="AS51" s="87" t="n">
        <v>0.892</v>
      </c>
      <c r="AT51" s="88" t="n">
        <v>150</v>
      </c>
      <c r="AU51" s="89" t="n">
        <v>117</v>
      </c>
      <c r="AV51" s="70" t="n">
        <f aca="false">100-(((100-AW51)*AX51)/AU51)</f>
        <v>98.0892307692308</v>
      </c>
      <c r="AW51" s="70" t="n">
        <v>78.4</v>
      </c>
      <c r="AX51" s="90" t="n">
        <v>10.35</v>
      </c>
      <c r="AY51" s="90" t="n">
        <v>0</v>
      </c>
      <c r="AZ51" s="90" t="n">
        <v>10.29</v>
      </c>
      <c r="BA51" s="71" t="n">
        <v>0</v>
      </c>
      <c r="BB51" s="71" t="n">
        <f aca="false">AY51+AZ51+BA51</f>
        <v>10.29</v>
      </c>
      <c r="BC51" s="91"/>
    </row>
    <row r="52" customFormat="false" ht="14.45" hidden="false" customHeight="true" outlineLevel="0" collapsed="false">
      <c r="A52" s="51" t="n">
        <v>39116</v>
      </c>
      <c r="B52" s="73" t="n">
        <v>24294</v>
      </c>
      <c r="C52" s="74" t="n">
        <v>9.3</v>
      </c>
      <c r="D52" s="74" t="n">
        <v>6.6</v>
      </c>
      <c r="E52" s="74" t="n">
        <v>69.6</v>
      </c>
      <c r="F52" s="159" t="n">
        <v>55.9</v>
      </c>
      <c r="G52" s="159" t="n">
        <v>72</v>
      </c>
      <c r="H52" s="160" t="n">
        <v>16.498</v>
      </c>
      <c r="I52" s="160" t="n">
        <v>1.659</v>
      </c>
      <c r="J52" s="161" t="n">
        <v>32700</v>
      </c>
      <c r="K52" s="78"/>
      <c r="L52" s="74"/>
      <c r="M52" s="74"/>
      <c r="N52" s="159"/>
      <c r="O52" s="159"/>
      <c r="P52" s="160"/>
      <c r="Q52" s="160"/>
      <c r="R52" s="74"/>
      <c r="S52" s="74"/>
      <c r="T52" s="74"/>
      <c r="U52" s="74"/>
      <c r="V52" s="74"/>
      <c r="W52" s="92"/>
      <c r="X52" s="92"/>
      <c r="Y52" s="82" t="n">
        <v>10.1</v>
      </c>
      <c r="Z52" s="82" t="n">
        <v>6.7</v>
      </c>
      <c r="AA52" s="82" t="n">
        <v>2</v>
      </c>
      <c r="AB52" s="83" t="n">
        <v>70</v>
      </c>
      <c r="AC52" s="60" t="n">
        <f aca="false">AB52*10000/AD52</f>
        <v>198.300283286119</v>
      </c>
      <c r="AD52" s="164" t="n">
        <v>3530</v>
      </c>
      <c r="AE52" s="83"/>
      <c r="AF52" s="85"/>
      <c r="AG52" s="63" t="n">
        <f aca="false">1890*4*24/B52</f>
        <v>7.46851074339343</v>
      </c>
      <c r="AH52" s="64" t="n">
        <f aca="false">(T52*B52)/(AD52*1890*4)</f>
        <v>0</v>
      </c>
      <c r="AI52" s="64" t="n">
        <f aca="false">(T52*B52)/(1890*4*1000)</f>
        <v>0</v>
      </c>
      <c r="AJ52" s="59" t="n">
        <v>51</v>
      </c>
      <c r="AK52" s="83"/>
      <c r="AL52" s="86" t="n">
        <v>23906</v>
      </c>
      <c r="AM52" s="70" t="n">
        <v>8.2</v>
      </c>
      <c r="AN52" s="70" t="n">
        <v>6.3</v>
      </c>
      <c r="AO52" s="70" t="n">
        <v>6.7</v>
      </c>
      <c r="AP52" s="70" t="n">
        <v>7.2</v>
      </c>
      <c r="AQ52" s="70" t="n">
        <v>5</v>
      </c>
      <c r="AR52" s="87" t="n">
        <v>10.386</v>
      </c>
      <c r="AS52" s="87" t="n">
        <v>0.853</v>
      </c>
      <c r="AT52" s="88" t="n">
        <v>170</v>
      </c>
      <c r="AU52" s="89"/>
      <c r="AV52" s="70"/>
      <c r="AW52" s="70"/>
      <c r="AX52" s="90" t="n">
        <v>0</v>
      </c>
      <c r="AY52" s="90" t="n">
        <v>0</v>
      </c>
      <c r="AZ52" s="90" t="n">
        <v>0</v>
      </c>
      <c r="BA52" s="71" t="n">
        <v>0</v>
      </c>
      <c r="BB52" s="71" t="n">
        <f aca="false">AY52+AZ52+BA52</f>
        <v>0</v>
      </c>
      <c r="BC52" s="91"/>
    </row>
    <row r="53" customFormat="false" ht="14.45" hidden="false" customHeight="true" outlineLevel="0" collapsed="false">
      <c r="A53" s="51" t="n">
        <v>39117</v>
      </c>
      <c r="B53" s="73" t="n">
        <v>22425</v>
      </c>
      <c r="C53" s="74" t="n">
        <v>9.3</v>
      </c>
      <c r="D53" s="74" t="n">
        <v>6.7</v>
      </c>
      <c r="E53" s="74" t="n">
        <v>73.5</v>
      </c>
      <c r="F53" s="159" t="n">
        <v>59.6</v>
      </c>
      <c r="G53" s="159" t="n">
        <v>68</v>
      </c>
      <c r="H53" s="160" t="n">
        <v>19.551</v>
      </c>
      <c r="I53" s="160" t="n">
        <v>1.705</v>
      </c>
      <c r="J53" s="161" t="n">
        <v>38100</v>
      </c>
      <c r="K53" s="78"/>
      <c r="L53" s="74"/>
      <c r="M53" s="74"/>
      <c r="N53" s="159"/>
      <c r="O53" s="159"/>
      <c r="P53" s="160"/>
      <c r="Q53" s="160"/>
      <c r="R53" s="74"/>
      <c r="S53" s="74"/>
      <c r="T53" s="74"/>
      <c r="U53" s="159"/>
      <c r="V53" s="159"/>
      <c r="W53" s="160"/>
      <c r="X53" s="160"/>
      <c r="Y53" s="82" t="n">
        <v>10.2</v>
      </c>
      <c r="Z53" s="82" t="n">
        <v>6.7</v>
      </c>
      <c r="AA53" s="82" t="n">
        <v>2</v>
      </c>
      <c r="AB53" s="83" t="n">
        <v>70</v>
      </c>
      <c r="AC53" s="60" t="n">
        <f aca="false">AB53*10000/AD53</f>
        <v>184.696569920844</v>
      </c>
      <c r="AD53" s="164" t="n">
        <v>3790</v>
      </c>
      <c r="AE53" s="83"/>
      <c r="AF53" s="85"/>
      <c r="AG53" s="63" t="n">
        <f aca="false">1890*4*24/B53</f>
        <v>8.09096989966555</v>
      </c>
      <c r="AH53" s="64" t="n">
        <f aca="false">(T53*B53)/(AD53*1890*4)</f>
        <v>0</v>
      </c>
      <c r="AI53" s="64" t="n">
        <f aca="false">(T53*B53)/(1890*4*1000)</f>
        <v>0</v>
      </c>
      <c r="AJ53" s="59" t="n">
        <v>52</v>
      </c>
      <c r="AK53" s="83"/>
      <c r="AL53" s="86" t="n">
        <v>22243</v>
      </c>
      <c r="AM53" s="70" t="n">
        <v>8.3</v>
      </c>
      <c r="AN53" s="70" t="n">
        <v>6.4</v>
      </c>
      <c r="AO53" s="70" t="n">
        <v>6.9</v>
      </c>
      <c r="AP53" s="70" t="n">
        <v>7</v>
      </c>
      <c r="AQ53" s="70" t="n">
        <v>4</v>
      </c>
      <c r="AR53" s="87" t="n">
        <v>9.715</v>
      </c>
      <c r="AS53" s="87" t="n">
        <v>0.895</v>
      </c>
      <c r="AT53" s="88" t="n">
        <v>160</v>
      </c>
      <c r="AU53" s="89"/>
      <c r="AV53" s="70"/>
      <c r="AW53" s="70"/>
      <c r="AX53" s="90" t="n">
        <v>0</v>
      </c>
      <c r="AY53" s="90" t="n">
        <v>0</v>
      </c>
      <c r="AZ53" s="90" t="n">
        <v>0</v>
      </c>
      <c r="BA53" s="71" t="n">
        <v>0</v>
      </c>
      <c r="BB53" s="71" t="n">
        <f aca="false">AY53+AZ53+BA53</f>
        <v>0</v>
      </c>
      <c r="BC53" s="91"/>
    </row>
    <row r="54" customFormat="false" ht="14.45" hidden="false" customHeight="true" outlineLevel="0" collapsed="false">
      <c r="A54" s="51" t="n">
        <v>39118</v>
      </c>
      <c r="B54" s="73" t="n">
        <v>25461</v>
      </c>
      <c r="C54" s="74" t="n">
        <v>9.4</v>
      </c>
      <c r="D54" s="74" t="n">
        <v>6.8</v>
      </c>
      <c r="E54" s="74" t="n">
        <v>75.5</v>
      </c>
      <c r="F54" s="159" t="n">
        <v>58.5</v>
      </c>
      <c r="G54" s="159" t="n">
        <v>66</v>
      </c>
      <c r="H54" s="160" t="n">
        <v>18.527</v>
      </c>
      <c r="I54" s="160" t="n">
        <v>2.144</v>
      </c>
      <c r="J54" s="161" t="n">
        <v>38500</v>
      </c>
      <c r="K54" s="78" t="n">
        <v>9.5</v>
      </c>
      <c r="L54" s="74" t="n">
        <v>7.2</v>
      </c>
      <c r="M54" s="159" t="n">
        <v>117.9</v>
      </c>
      <c r="N54" s="159" t="n">
        <v>88.6</v>
      </c>
      <c r="O54" s="159" t="n">
        <v>145</v>
      </c>
      <c r="P54" s="160" t="n">
        <v>31.054</v>
      </c>
      <c r="Q54" s="160" t="n">
        <v>3.592</v>
      </c>
      <c r="R54" s="74" t="n">
        <v>9.2</v>
      </c>
      <c r="S54" s="74" t="n">
        <v>7</v>
      </c>
      <c r="T54" s="159" t="n">
        <v>67.8</v>
      </c>
      <c r="U54" s="159" t="n">
        <v>51.5</v>
      </c>
      <c r="V54" s="159" t="n">
        <v>48</v>
      </c>
      <c r="W54" s="160" t="n">
        <v>24.916</v>
      </c>
      <c r="X54" s="160" t="n">
        <v>2.479</v>
      </c>
      <c r="Y54" s="82" t="n">
        <v>10.3</v>
      </c>
      <c r="Z54" s="82" t="n">
        <v>6.7</v>
      </c>
      <c r="AA54" s="82" t="n">
        <v>2</v>
      </c>
      <c r="AB54" s="83" t="n">
        <v>76</v>
      </c>
      <c r="AC54" s="60" t="n">
        <f aca="false">AB54*10000/AD54</f>
        <v>211.699164345404</v>
      </c>
      <c r="AD54" s="164" t="n">
        <v>3590</v>
      </c>
      <c r="AE54" s="83"/>
      <c r="AF54" s="85" t="n">
        <v>62.7</v>
      </c>
      <c r="AG54" s="63" t="n">
        <f aca="false">1890*4*24/B54</f>
        <v>7.12619300106045</v>
      </c>
      <c r="AH54" s="64" t="n">
        <f aca="false">(T54*B54)/(AD54*1890*4)</f>
        <v>0.0636046557898926</v>
      </c>
      <c r="AI54" s="64" t="n">
        <f aca="false">(T54*B54)/(1890*4*1000)</f>
        <v>0.228340714285714</v>
      </c>
      <c r="AJ54" s="59" t="n">
        <v>43</v>
      </c>
      <c r="AK54" s="83"/>
      <c r="AL54" s="86" t="n">
        <v>24936</v>
      </c>
      <c r="AM54" s="70" t="n">
        <v>8.4</v>
      </c>
      <c r="AN54" s="70" t="n">
        <v>6.6</v>
      </c>
      <c r="AO54" s="70" t="n">
        <v>7.2</v>
      </c>
      <c r="AP54" s="70" t="n">
        <v>7.4</v>
      </c>
      <c r="AQ54" s="70" t="n">
        <v>5</v>
      </c>
      <c r="AR54" s="87" t="n">
        <v>10.023</v>
      </c>
      <c r="AS54" s="87" t="n">
        <v>1.107</v>
      </c>
      <c r="AT54" s="88" t="n">
        <v>150</v>
      </c>
      <c r="AU54" s="89" t="n">
        <v>37</v>
      </c>
      <c r="AV54" s="70" t="n">
        <f aca="false">100-(((100-AW54)*AX54)/AU54)</f>
        <v>96.2758108108108</v>
      </c>
      <c r="AW54" s="70" t="n">
        <v>78.3</v>
      </c>
      <c r="AX54" s="90" t="n">
        <v>6.35</v>
      </c>
      <c r="AY54" s="90" t="n">
        <v>0</v>
      </c>
      <c r="AZ54" s="90" t="n">
        <v>6.4</v>
      </c>
      <c r="BA54" s="71" t="n">
        <v>0</v>
      </c>
      <c r="BB54" s="71" t="n">
        <f aca="false">AY54+AZ54+BA54</f>
        <v>6.4</v>
      </c>
      <c r="BC54" s="91"/>
    </row>
    <row r="55" customFormat="false" ht="14.45" hidden="false" customHeight="true" outlineLevel="0" collapsed="false">
      <c r="A55" s="51" t="n">
        <v>39119</v>
      </c>
      <c r="B55" s="73" t="n">
        <v>24455</v>
      </c>
      <c r="C55" s="74" t="n">
        <v>9.6</v>
      </c>
      <c r="D55" s="74" t="n">
        <v>6.9</v>
      </c>
      <c r="E55" s="74" t="n">
        <v>69.2</v>
      </c>
      <c r="F55" s="159" t="n">
        <v>53.3</v>
      </c>
      <c r="G55" s="159" t="n">
        <v>78</v>
      </c>
      <c r="H55" s="160" t="n">
        <v>16.972</v>
      </c>
      <c r="I55" s="160" t="n">
        <v>1.923</v>
      </c>
      <c r="J55" s="161" t="n">
        <v>40700</v>
      </c>
      <c r="K55" s="78"/>
      <c r="L55" s="74"/>
      <c r="M55" s="74"/>
      <c r="N55" s="159"/>
      <c r="O55" s="159"/>
      <c r="P55" s="160"/>
      <c r="Q55" s="160"/>
      <c r="R55" s="74" t="n">
        <v>9.3</v>
      </c>
      <c r="S55" s="74" t="n">
        <v>7.1</v>
      </c>
      <c r="T55" s="74" t="n">
        <v>45.2</v>
      </c>
      <c r="U55" s="159" t="n">
        <v>35.7</v>
      </c>
      <c r="V55" s="159" t="n">
        <v>32</v>
      </c>
      <c r="W55" s="160" t="n">
        <v>21.494</v>
      </c>
      <c r="X55" s="160" t="n">
        <v>2.043</v>
      </c>
      <c r="Y55" s="82" t="n">
        <v>10.4</v>
      </c>
      <c r="Z55" s="82" t="n">
        <v>6.7</v>
      </c>
      <c r="AA55" s="82" t="n">
        <v>2</v>
      </c>
      <c r="AB55" s="83" t="n">
        <v>65</v>
      </c>
      <c r="AC55" s="60" t="n">
        <f aca="false">AB55*10000/AD55</f>
        <v>195.195195195195</v>
      </c>
      <c r="AD55" s="164" t="n">
        <v>3330</v>
      </c>
      <c r="AE55" s="83"/>
      <c r="AF55" s="85"/>
      <c r="AG55" s="63" t="n">
        <f aca="false">1890*4*24/B55</f>
        <v>7.41934164792476</v>
      </c>
      <c r="AH55" s="64" t="n">
        <f aca="false">(T55*B55)/(AD55*1890*4)</f>
        <v>0.0439076377965267</v>
      </c>
      <c r="AI55" s="64" t="n">
        <f aca="false">(T55*B55)/(1890*4*1000)</f>
        <v>0.146212433862434</v>
      </c>
      <c r="AJ55" s="59" t="n">
        <v>44</v>
      </c>
      <c r="AK55" s="83"/>
      <c r="AL55" s="86" t="n">
        <v>24100</v>
      </c>
      <c r="AM55" s="70" t="n">
        <v>8.5</v>
      </c>
      <c r="AN55" s="70" t="n">
        <v>6.7</v>
      </c>
      <c r="AO55" s="70" t="n">
        <v>6.6</v>
      </c>
      <c r="AP55" s="70" t="n">
        <v>6.9</v>
      </c>
      <c r="AQ55" s="70" t="n">
        <v>3</v>
      </c>
      <c r="AR55" s="87" t="n">
        <v>9.165</v>
      </c>
      <c r="AS55" s="87" t="n">
        <v>0.809</v>
      </c>
      <c r="AT55" s="88" t="n">
        <v>120</v>
      </c>
      <c r="AU55" s="89" t="n">
        <v>59</v>
      </c>
      <c r="AV55" s="70" t="n">
        <f aca="false">100-(((100-AW55)*AX55)/AU55)</f>
        <v>97.3445084745763</v>
      </c>
      <c r="AW55" s="70" t="n">
        <v>78.3</v>
      </c>
      <c r="AX55" s="90" t="n">
        <v>7.22</v>
      </c>
      <c r="AY55" s="90" t="n">
        <v>0</v>
      </c>
      <c r="AZ55" s="90" t="n">
        <v>7.44</v>
      </c>
      <c r="BA55" s="71" t="n">
        <v>0</v>
      </c>
      <c r="BB55" s="71" t="n">
        <f aca="false">AY55+AZ55+BA55</f>
        <v>7.44</v>
      </c>
      <c r="BC55" s="91"/>
    </row>
    <row r="56" customFormat="false" ht="14.45" hidden="false" customHeight="true" outlineLevel="0" collapsed="false">
      <c r="A56" s="51" t="n">
        <v>39120</v>
      </c>
      <c r="B56" s="73" t="n">
        <v>25165</v>
      </c>
      <c r="C56" s="74" t="n">
        <v>9.9</v>
      </c>
      <c r="D56" s="74" t="n">
        <v>6.7</v>
      </c>
      <c r="E56" s="159" t="n">
        <v>70.1</v>
      </c>
      <c r="F56" s="159" t="n">
        <v>55.8</v>
      </c>
      <c r="G56" s="159" t="n">
        <v>84</v>
      </c>
      <c r="H56" s="160" t="n">
        <v>18.269</v>
      </c>
      <c r="I56" s="160" t="n">
        <v>1.988</v>
      </c>
      <c r="J56" s="161" t="n">
        <v>35600</v>
      </c>
      <c r="K56" s="78"/>
      <c r="L56" s="74"/>
      <c r="M56" s="74"/>
      <c r="N56" s="159"/>
      <c r="O56" s="159"/>
      <c r="P56" s="160"/>
      <c r="Q56" s="160"/>
      <c r="R56" s="74" t="n">
        <v>9.5</v>
      </c>
      <c r="S56" s="74" t="n">
        <v>7</v>
      </c>
      <c r="T56" s="159" t="n">
        <v>49.2</v>
      </c>
      <c r="U56" s="159" t="n">
        <v>41.5</v>
      </c>
      <c r="V56" s="159" t="n">
        <v>40</v>
      </c>
      <c r="W56" s="160" t="n">
        <v>21.171</v>
      </c>
      <c r="X56" s="160" t="n">
        <v>2.144</v>
      </c>
      <c r="Y56" s="82" t="n">
        <v>10.7</v>
      </c>
      <c r="Z56" s="82" t="n">
        <v>6.7</v>
      </c>
      <c r="AA56" s="82" t="n">
        <v>2</v>
      </c>
      <c r="AB56" s="83" t="n">
        <v>60</v>
      </c>
      <c r="AC56" s="60" t="n">
        <f aca="false">AB56*10000/AD56</f>
        <v>194.805194805195</v>
      </c>
      <c r="AD56" s="164" t="n">
        <v>3080</v>
      </c>
      <c r="AE56" s="83"/>
      <c r="AF56" s="85"/>
      <c r="AG56" s="63" t="n">
        <f aca="false">1890*4*24/B56</f>
        <v>7.21001390820584</v>
      </c>
      <c r="AH56" s="64" t="n">
        <f aca="false">(T56*B56)/(AD56*1890*4)</f>
        <v>0.0531727994227994</v>
      </c>
      <c r="AI56" s="64" t="n">
        <f aca="false">(T56*B56)/(1890*4*1000)</f>
        <v>0.163772222222222</v>
      </c>
      <c r="AJ56" s="59" t="n">
        <v>43</v>
      </c>
      <c r="AK56" s="83"/>
      <c r="AL56" s="86" t="n">
        <v>24323</v>
      </c>
      <c r="AM56" s="70" t="n">
        <v>8.8</v>
      </c>
      <c r="AN56" s="70" t="n">
        <v>6.4</v>
      </c>
      <c r="AO56" s="70" t="n">
        <v>6.8</v>
      </c>
      <c r="AP56" s="70" t="n">
        <v>7.2</v>
      </c>
      <c r="AQ56" s="70" t="n">
        <v>3</v>
      </c>
      <c r="AR56" s="87" t="n">
        <v>9.382</v>
      </c>
      <c r="AS56" s="87" t="n">
        <v>0.767</v>
      </c>
      <c r="AT56" s="88" t="n">
        <v>130</v>
      </c>
      <c r="AU56" s="89" t="n">
        <v>49</v>
      </c>
      <c r="AV56" s="70" t="n">
        <f aca="false">100-(((100-AW56)*AX56)/AU56)</f>
        <v>96.6499183673469</v>
      </c>
      <c r="AW56" s="70" t="n">
        <v>78.2</v>
      </c>
      <c r="AX56" s="90" t="n">
        <v>7.53</v>
      </c>
      <c r="AY56" s="90" t="n">
        <v>0</v>
      </c>
      <c r="AZ56" s="90" t="n">
        <v>7.32</v>
      </c>
      <c r="BA56" s="71" t="n">
        <v>0</v>
      </c>
      <c r="BB56" s="71" t="n">
        <f aca="false">AY56+AZ56+BA56</f>
        <v>7.32</v>
      </c>
      <c r="BC56" s="91"/>
    </row>
    <row r="57" customFormat="false" ht="14.45" hidden="false" customHeight="true" outlineLevel="0" collapsed="false">
      <c r="A57" s="51" t="n">
        <v>39121</v>
      </c>
      <c r="B57" s="73" t="n">
        <v>18522</v>
      </c>
      <c r="C57" s="74" t="n">
        <v>9.4</v>
      </c>
      <c r="D57" s="74" t="n">
        <v>6.5</v>
      </c>
      <c r="E57" s="159" t="n">
        <v>69.6</v>
      </c>
      <c r="F57" s="159" t="n">
        <v>53.3</v>
      </c>
      <c r="G57" s="159" t="n">
        <v>72</v>
      </c>
      <c r="H57" s="160" t="n">
        <v>16.18</v>
      </c>
      <c r="I57" s="160" t="n">
        <v>1.766</v>
      </c>
      <c r="J57" s="161" t="n">
        <v>38200</v>
      </c>
      <c r="K57" s="78"/>
      <c r="L57" s="74"/>
      <c r="M57" s="159"/>
      <c r="N57" s="159"/>
      <c r="O57" s="159"/>
      <c r="P57" s="160"/>
      <c r="Q57" s="160"/>
      <c r="R57" s="74" t="n">
        <v>9.3</v>
      </c>
      <c r="S57" s="74" t="n">
        <v>6.9</v>
      </c>
      <c r="T57" s="159" t="n">
        <v>53.1</v>
      </c>
      <c r="U57" s="159" t="n">
        <v>44.6</v>
      </c>
      <c r="V57" s="159" t="n">
        <v>40</v>
      </c>
      <c r="W57" s="160" t="n">
        <v>19.813</v>
      </c>
      <c r="X57" s="160" t="n">
        <v>2.017</v>
      </c>
      <c r="Y57" s="82" t="n">
        <v>10.5</v>
      </c>
      <c r="Z57" s="82" t="n">
        <v>6.7</v>
      </c>
      <c r="AA57" s="82" t="n">
        <v>2</v>
      </c>
      <c r="AB57" s="83" t="n">
        <v>68</v>
      </c>
      <c r="AC57" s="60" t="n">
        <f aca="false">AB57*10000/AD57</f>
        <v>217.948717948718</v>
      </c>
      <c r="AD57" s="164" t="n">
        <v>3120</v>
      </c>
      <c r="AE57" s="83"/>
      <c r="AF57" s="85"/>
      <c r="AG57" s="63" t="n">
        <f aca="false">1890*4*24/B57</f>
        <v>9.79591836734694</v>
      </c>
      <c r="AH57" s="64" t="n">
        <f aca="false">(T57*B57)/(AD57*1890*4)</f>
        <v>0.0416971153846154</v>
      </c>
      <c r="AI57" s="64" t="n">
        <f aca="false">(T57*B57)/(1890*4*1000)</f>
        <v>0.130095</v>
      </c>
      <c r="AJ57" s="59" t="n">
        <v>59</v>
      </c>
      <c r="AK57" s="83"/>
      <c r="AL57" s="86" t="n">
        <v>18082</v>
      </c>
      <c r="AM57" s="70" t="n">
        <v>8.6</v>
      </c>
      <c r="AN57" s="70" t="n">
        <v>6.3</v>
      </c>
      <c r="AO57" s="70" t="n">
        <v>6.9</v>
      </c>
      <c r="AP57" s="70" t="n">
        <v>7.5</v>
      </c>
      <c r="AQ57" s="70" t="n">
        <v>4</v>
      </c>
      <c r="AR57" s="87" t="n">
        <v>8.191</v>
      </c>
      <c r="AS57" s="87" t="n">
        <v>0.786</v>
      </c>
      <c r="AT57" s="88" t="n">
        <v>150</v>
      </c>
      <c r="AU57" s="89" t="n">
        <v>67</v>
      </c>
      <c r="AV57" s="70" t="n">
        <f aca="false">100-(((100-AW57)*AX57)/AU57)</f>
        <v>97.8915373134328</v>
      </c>
      <c r="AW57" s="70" t="n">
        <v>78.3</v>
      </c>
      <c r="AX57" s="90" t="n">
        <v>6.51</v>
      </c>
      <c r="AY57" s="90" t="n">
        <v>0</v>
      </c>
      <c r="AZ57" s="90" t="n">
        <v>6.2</v>
      </c>
      <c r="BA57" s="71" t="n">
        <v>0</v>
      </c>
      <c r="BB57" s="71" t="n">
        <f aca="false">AY57+AZ57+BA57</f>
        <v>6.2</v>
      </c>
      <c r="BC57" s="93"/>
    </row>
    <row r="58" customFormat="false" ht="14.45" hidden="false" customHeight="true" outlineLevel="0" collapsed="false">
      <c r="A58" s="51" t="n">
        <v>39122</v>
      </c>
      <c r="B58" s="73" t="n">
        <v>24931</v>
      </c>
      <c r="C58" s="74" t="n">
        <v>9.6</v>
      </c>
      <c r="D58" s="74" t="n">
        <v>6.6</v>
      </c>
      <c r="E58" s="159" t="n">
        <v>72.8</v>
      </c>
      <c r="F58" s="159" t="n">
        <v>57.7</v>
      </c>
      <c r="G58" s="159" t="n">
        <v>78</v>
      </c>
      <c r="H58" s="160" t="n">
        <v>18.648</v>
      </c>
      <c r="I58" s="160" t="n">
        <v>1.593</v>
      </c>
      <c r="J58" s="161" t="n">
        <v>39850</v>
      </c>
      <c r="K58" s="78"/>
      <c r="L58" s="74"/>
      <c r="M58" s="159"/>
      <c r="N58" s="159"/>
      <c r="O58" s="159"/>
      <c r="P58" s="160"/>
      <c r="Q58" s="160"/>
      <c r="R58" s="74" t="n">
        <v>9.4</v>
      </c>
      <c r="S58" s="74" t="n">
        <v>7</v>
      </c>
      <c r="T58" s="159" t="n">
        <v>48.5</v>
      </c>
      <c r="U58" s="159" t="n">
        <v>33.1</v>
      </c>
      <c r="V58" s="159" t="n">
        <v>38</v>
      </c>
      <c r="W58" s="160" t="n">
        <v>20.444</v>
      </c>
      <c r="X58" s="160" t="n">
        <v>1.876</v>
      </c>
      <c r="Y58" s="82" t="n">
        <v>10.8</v>
      </c>
      <c r="Z58" s="82" t="n">
        <v>6.7</v>
      </c>
      <c r="AA58" s="82" t="n">
        <v>2</v>
      </c>
      <c r="AB58" s="83" t="n">
        <v>65</v>
      </c>
      <c r="AC58" s="60" t="n">
        <f aca="false">AB58*10000/AD58</f>
        <v>212.418300653595</v>
      </c>
      <c r="AD58" s="164" t="n">
        <v>3060</v>
      </c>
      <c r="AE58" s="83"/>
      <c r="AF58" s="85"/>
      <c r="AG58" s="63" t="n">
        <f aca="false">1890*4*24/B58</f>
        <v>7.27768641450403</v>
      </c>
      <c r="AH58" s="64" t="n">
        <f aca="false">(T58*B58)/(AD58*1890*4)</f>
        <v>0.0522682807690978</v>
      </c>
      <c r="AI58" s="64" t="n">
        <f aca="false">(T58*B58)/(1890*4*1000)</f>
        <v>0.159940939153439</v>
      </c>
      <c r="AJ58" s="59" t="n">
        <v>43</v>
      </c>
      <c r="AK58" s="83"/>
      <c r="AL58" s="86" t="n">
        <v>24256</v>
      </c>
      <c r="AM58" s="70" t="n">
        <v>8.9</v>
      </c>
      <c r="AN58" s="70" t="n">
        <v>6.5</v>
      </c>
      <c r="AO58" s="70" t="n">
        <v>6.9</v>
      </c>
      <c r="AP58" s="70" t="n">
        <v>7.1</v>
      </c>
      <c r="AQ58" s="70" t="n">
        <v>5</v>
      </c>
      <c r="AR58" s="87" t="n">
        <v>9.584</v>
      </c>
      <c r="AS58" s="87" t="n">
        <v>0.896</v>
      </c>
      <c r="AT58" s="88" t="n">
        <v>170</v>
      </c>
      <c r="AU58" s="89" t="n">
        <v>50</v>
      </c>
      <c r="AV58" s="70" t="n">
        <f aca="false">100-(((100-AW58)*AX58)/AU58)</f>
        <v>97.33168</v>
      </c>
      <c r="AW58" s="70" t="n">
        <v>78.2</v>
      </c>
      <c r="AX58" s="90" t="n">
        <v>6.12</v>
      </c>
      <c r="AY58" s="90" t="n">
        <v>0</v>
      </c>
      <c r="AZ58" s="90" t="n">
        <v>6.45</v>
      </c>
      <c r="BA58" s="71" t="n">
        <v>0</v>
      </c>
      <c r="BB58" s="71" t="n">
        <f aca="false">AY58+AZ58+BA58</f>
        <v>6.45</v>
      </c>
      <c r="BC58" s="93"/>
    </row>
    <row r="59" customFormat="false" ht="14.45" hidden="false" customHeight="true" outlineLevel="0" collapsed="false">
      <c r="A59" s="51" t="n">
        <v>39123</v>
      </c>
      <c r="B59" s="73" t="n">
        <v>28821</v>
      </c>
      <c r="C59" s="74" t="n">
        <v>9.8</v>
      </c>
      <c r="D59" s="74" t="n">
        <v>6.7</v>
      </c>
      <c r="E59" s="159" t="n">
        <v>70.2</v>
      </c>
      <c r="F59" s="159" t="n">
        <v>55.1</v>
      </c>
      <c r="G59" s="159" t="n">
        <v>68</v>
      </c>
      <c r="H59" s="160" t="n">
        <v>17.603</v>
      </c>
      <c r="I59" s="160" t="n">
        <v>1.662</v>
      </c>
      <c r="J59" s="161" t="n">
        <v>41300</v>
      </c>
      <c r="K59" s="78"/>
      <c r="L59" s="74"/>
      <c r="M59" s="159"/>
      <c r="N59" s="159"/>
      <c r="O59" s="159"/>
      <c r="P59" s="160"/>
      <c r="Q59" s="160"/>
      <c r="R59" s="74"/>
      <c r="S59" s="74"/>
      <c r="T59" s="159"/>
      <c r="U59" s="159"/>
      <c r="V59" s="159"/>
      <c r="W59" s="160"/>
      <c r="X59" s="160"/>
      <c r="Y59" s="82" t="n">
        <v>10.9</v>
      </c>
      <c r="Z59" s="82" t="n">
        <v>6.7</v>
      </c>
      <c r="AA59" s="82" t="n">
        <v>2</v>
      </c>
      <c r="AB59" s="83" t="n">
        <v>69</v>
      </c>
      <c r="AC59" s="60" t="n">
        <f aca="false">AB59*10000/AD59</f>
        <v>243.816254416961</v>
      </c>
      <c r="AD59" s="164" t="n">
        <v>2830</v>
      </c>
      <c r="AE59" s="83"/>
      <c r="AF59" s="85"/>
      <c r="AG59" s="63" t="n">
        <f aca="false">1890*4*24/B59</f>
        <v>6.29540959716873</v>
      </c>
      <c r="AH59" s="64" t="n">
        <f aca="false">(T59*B59)/(AD59*1890*4)</f>
        <v>0</v>
      </c>
      <c r="AI59" s="64" t="n">
        <f aca="false">(T59*B59)/(1890*4*1000)</f>
        <v>0</v>
      </c>
      <c r="AJ59" s="59" t="n">
        <v>38</v>
      </c>
      <c r="AK59" s="83"/>
      <c r="AL59" s="86" t="n">
        <v>28344</v>
      </c>
      <c r="AM59" s="70" t="n">
        <v>9</v>
      </c>
      <c r="AN59" s="70" t="n">
        <v>6.5</v>
      </c>
      <c r="AO59" s="70" t="n">
        <v>7.8</v>
      </c>
      <c r="AP59" s="70" t="n">
        <v>7.6</v>
      </c>
      <c r="AQ59" s="70" t="n">
        <v>7</v>
      </c>
      <c r="AR59" s="87" t="n">
        <v>10.916</v>
      </c>
      <c r="AS59" s="87" t="n">
        <v>0.99</v>
      </c>
      <c r="AT59" s="88" t="n">
        <v>160</v>
      </c>
      <c r="AU59" s="89"/>
      <c r="AV59" s="70"/>
      <c r="AW59" s="70"/>
      <c r="AX59" s="90" t="n">
        <v>0</v>
      </c>
      <c r="AY59" s="90" t="n">
        <v>0</v>
      </c>
      <c r="AZ59" s="90" t="n">
        <v>0</v>
      </c>
      <c r="BA59" s="71" t="n">
        <v>0</v>
      </c>
      <c r="BB59" s="71" t="n">
        <f aca="false">AY59+AZ59+BA59</f>
        <v>0</v>
      </c>
      <c r="BC59" s="91"/>
    </row>
    <row r="60" customFormat="false" ht="14.45" hidden="false" customHeight="true" outlineLevel="0" collapsed="false">
      <c r="A60" s="51" t="n">
        <v>39124</v>
      </c>
      <c r="B60" s="73" t="n">
        <v>26063</v>
      </c>
      <c r="C60" s="74" t="n">
        <v>9.9</v>
      </c>
      <c r="D60" s="74" t="n">
        <v>6.7</v>
      </c>
      <c r="E60" s="159" t="n">
        <v>69.2</v>
      </c>
      <c r="F60" s="159" t="n">
        <v>57.2</v>
      </c>
      <c r="G60" s="159" t="n">
        <v>60</v>
      </c>
      <c r="H60" s="160" t="n">
        <v>19.763</v>
      </c>
      <c r="I60" s="160" t="n">
        <v>1.765</v>
      </c>
      <c r="J60" s="161" t="n">
        <v>41550</v>
      </c>
      <c r="K60" s="78"/>
      <c r="L60" s="74"/>
      <c r="M60" s="159"/>
      <c r="N60" s="159"/>
      <c r="O60" s="159"/>
      <c r="P60" s="160"/>
      <c r="Q60" s="160"/>
      <c r="R60" s="74"/>
      <c r="S60" s="74"/>
      <c r="T60" s="159"/>
      <c r="U60" s="159"/>
      <c r="V60" s="159"/>
      <c r="W60" s="160"/>
      <c r="X60" s="160"/>
      <c r="Y60" s="82" t="n">
        <v>11.1</v>
      </c>
      <c r="Z60" s="82" t="n">
        <v>6.7</v>
      </c>
      <c r="AA60" s="82" t="n">
        <v>2</v>
      </c>
      <c r="AB60" s="83" t="n">
        <v>70</v>
      </c>
      <c r="AC60" s="60" t="n">
        <f aca="false">AB60*10000/AD60</f>
        <v>259.259259259259</v>
      </c>
      <c r="AD60" s="164" t="n">
        <v>2700</v>
      </c>
      <c r="AE60" s="83"/>
      <c r="AF60" s="85"/>
      <c r="AG60" s="63" t="n">
        <f aca="false">1890*4*24/B60</f>
        <v>6.96159306296282</v>
      </c>
      <c r="AH60" s="64" t="n">
        <f aca="false">(T60*B60)/(AD60*1890*4)</f>
        <v>0</v>
      </c>
      <c r="AI60" s="64" t="n">
        <f aca="false">(T60*B60)/(1890*4*1000)</f>
        <v>0</v>
      </c>
      <c r="AJ60" s="59" t="n">
        <v>42</v>
      </c>
      <c r="AK60" s="83"/>
      <c r="AL60" s="86" t="n">
        <v>25245</v>
      </c>
      <c r="AM60" s="70" t="n">
        <v>9.2</v>
      </c>
      <c r="AN60" s="70" t="n">
        <v>6.4</v>
      </c>
      <c r="AO60" s="70" t="n">
        <v>6.9</v>
      </c>
      <c r="AP60" s="70" t="n">
        <v>7.3</v>
      </c>
      <c r="AQ60" s="70" t="n">
        <v>5</v>
      </c>
      <c r="AR60" s="87" t="n">
        <v>10.467</v>
      </c>
      <c r="AS60" s="87" t="n">
        <v>0.897</v>
      </c>
      <c r="AT60" s="88" t="n">
        <v>180</v>
      </c>
      <c r="AU60" s="89"/>
      <c r="AV60" s="70"/>
      <c r="AW60" s="70"/>
      <c r="AX60" s="90" t="n">
        <v>0</v>
      </c>
      <c r="AY60" s="90" t="n">
        <v>0</v>
      </c>
      <c r="AZ60" s="90" t="n">
        <v>0</v>
      </c>
      <c r="BA60" s="71" t="n">
        <v>0</v>
      </c>
      <c r="BB60" s="71" t="n">
        <f aca="false">AY60+AZ60+BA60</f>
        <v>0</v>
      </c>
      <c r="BC60" s="91"/>
    </row>
    <row r="61" customFormat="false" ht="14.45" hidden="false" customHeight="true" outlineLevel="0" collapsed="false">
      <c r="A61" s="51" t="n">
        <v>39125</v>
      </c>
      <c r="B61" s="73" t="n">
        <v>24829</v>
      </c>
      <c r="C61" s="74" t="n">
        <v>9.8</v>
      </c>
      <c r="D61" s="74" t="n">
        <v>6.6</v>
      </c>
      <c r="E61" s="159" t="n">
        <v>79.7</v>
      </c>
      <c r="F61" s="159" t="n">
        <v>62.2</v>
      </c>
      <c r="G61" s="159" t="n">
        <v>68</v>
      </c>
      <c r="H61" s="160" t="n">
        <v>21.343</v>
      </c>
      <c r="I61" s="160" t="n">
        <v>2.095</v>
      </c>
      <c r="J61" s="161" t="n">
        <v>39350</v>
      </c>
      <c r="K61" s="78" t="n">
        <v>9.7</v>
      </c>
      <c r="L61" s="74" t="n">
        <v>7</v>
      </c>
      <c r="M61" s="159" t="n">
        <v>128.1</v>
      </c>
      <c r="N61" s="159" t="n">
        <v>94</v>
      </c>
      <c r="O61" s="159" t="n">
        <v>130</v>
      </c>
      <c r="P61" s="160" t="n">
        <v>31.525</v>
      </c>
      <c r="Q61" s="160" t="n">
        <v>3.777</v>
      </c>
      <c r="R61" s="74" t="n">
        <v>9.6</v>
      </c>
      <c r="S61" s="74" t="n">
        <v>6.9</v>
      </c>
      <c r="T61" s="159" t="n">
        <v>41.8</v>
      </c>
      <c r="U61" s="159" t="n">
        <v>33.1</v>
      </c>
      <c r="V61" s="159" t="n">
        <v>78</v>
      </c>
      <c r="W61" s="160" t="n">
        <v>25.37</v>
      </c>
      <c r="X61" s="160" t="n">
        <v>2.344</v>
      </c>
      <c r="Y61" s="82" t="n">
        <v>11.2</v>
      </c>
      <c r="Z61" s="82" t="n">
        <v>6.7</v>
      </c>
      <c r="AA61" s="82" t="n">
        <v>2</v>
      </c>
      <c r="AB61" s="83" t="n">
        <v>68</v>
      </c>
      <c r="AC61" s="60" t="n">
        <f aca="false">AB61*10000/AD61</f>
        <v>277.551020408163</v>
      </c>
      <c r="AD61" s="164" t="n">
        <v>2450</v>
      </c>
      <c r="AE61" s="83"/>
      <c r="AF61" s="85" t="n">
        <v>63</v>
      </c>
      <c r="AG61" s="63" t="n">
        <f aca="false">1890*4*24/B61</f>
        <v>7.30758387369608</v>
      </c>
      <c r="AH61" s="64" t="n">
        <f aca="false">(T61*B61)/(AD61*1890*4)</f>
        <v>0.0560334845049131</v>
      </c>
      <c r="AI61" s="64" t="n">
        <f aca="false">(T61*B61)/(1890*4*1000)</f>
        <v>0.137282037037037</v>
      </c>
      <c r="AJ61" s="59" t="n">
        <v>42</v>
      </c>
      <c r="AK61" s="83"/>
      <c r="AL61" s="86" t="n">
        <v>24253</v>
      </c>
      <c r="AM61" s="70" t="n">
        <v>9.3</v>
      </c>
      <c r="AN61" s="70" t="n">
        <v>6.3</v>
      </c>
      <c r="AO61" s="70" t="n">
        <v>7.1</v>
      </c>
      <c r="AP61" s="70" t="n">
        <v>7.3</v>
      </c>
      <c r="AQ61" s="70" t="n">
        <v>3</v>
      </c>
      <c r="AR61" s="87" t="n">
        <v>11.31</v>
      </c>
      <c r="AS61" s="87" t="n">
        <v>1.038</v>
      </c>
      <c r="AT61" s="88" t="n">
        <v>150</v>
      </c>
      <c r="AU61" s="89" t="n">
        <v>80</v>
      </c>
      <c r="AV61" s="70" t="n">
        <f aca="false">100-(((100-AW61)*AX61)/AU61)</f>
        <v>97.38515</v>
      </c>
      <c r="AW61" s="70" t="n">
        <v>78.3</v>
      </c>
      <c r="AX61" s="90" t="n">
        <v>9.64</v>
      </c>
      <c r="AY61" s="90" t="n">
        <v>0</v>
      </c>
      <c r="AZ61" s="90" t="n">
        <v>9.54</v>
      </c>
      <c r="BA61" s="71" t="n">
        <v>0</v>
      </c>
      <c r="BB61" s="71" t="n">
        <f aca="false">AY61+AZ61+BA61</f>
        <v>9.54</v>
      </c>
      <c r="BC61" s="91"/>
    </row>
    <row r="62" customFormat="false" ht="14.45" hidden="false" customHeight="true" outlineLevel="0" collapsed="false">
      <c r="A62" s="51" t="n">
        <v>39126</v>
      </c>
      <c r="B62" s="73" t="n">
        <v>26636</v>
      </c>
      <c r="C62" s="74" t="n">
        <v>9.6</v>
      </c>
      <c r="D62" s="74" t="n">
        <v>6.5</v>
      </c>
      <c r="E62" s="159" t="n">
        <v>75.5</v>
      </c>
      <c r="F62" s="159" t="n">
        <v>54.3</v>
      </c>
      <c r="G62" s="159" t="n">
        <v>78</v>
      </c>
      <c r="H62" s="160" t="n">
        <v>19.813</v>
      </c>
      <c r="I62" s="160" t="n">
        <v>2.069</v>
      </c>
      <c r="J62" s="161" t="n">
        <v>45300</v>
      </c>
      <c r="K62" s="78"/>
      <c r="L62" s="74"/>
      <c r="M62" s="159"/>
      <c r="N62" s="159"/>
      <c r="O62" s="159"/>
      <c r="P62" s="160"/>
      <c r="Q62" s="160"/>
      <c r="R62" s="74" t="n">
        <v>9.5</v>
      </c>
      <c r="S62" s="74" t="n">
        <v>6.8</v>
      </c>
      <c r="T62" s="159" t="n">
        <v>44.8</v>
      </c>
      <c r="U62" s="159" t="n">
        <v>38.2</v>
      </c>
      <c r="V62" s="159" t="n">
        <v>36</v>
      </c>
      <c r="W62" s="160" t="n">
        <v>24.633</v>
      </c>
      <c r="X62" s="160" t="n">
        <v>2.204</v>
      </c>
      <c r="Y62" s="82" t="n">
        <v>11.1</v>
      </c>
      <c r="Z62" s="82" t="n">
        <v>6.7</v>
      </c>
      <c r="AA62" s="82" t="n">
        <v>2</v>
      </c>
      <c r="AB62" s="83" t="n">
        <v>67</v>
      </c>
      <c r="AC62" s="60" t="n">
        <f aca="false">AB62*10000/AD62</f>
        <v>274.590163934426</v>
      </c>
      <c r="AD62" s="164" t="n">
        <v>2440</v>
      </c>
      <c r="AE62" s="83"/>
      <c r="AF62" s="85"/>
      <c r="AG62" s="63" t="n">
        <f aca="false">1890*4*24/B62</f>
        <v>6.81183360864995</v>
      </c>
      <c r="AH62" s="64" t="n">
        <f aca="false">(T62*B62)/(AD62*1890*4)</f>
        <v>0.0646897389192471</v>
      </c>
      <c r="AI62" s="64" t="n">
        <f aca="false">(T62*B62)/(1890*4*1000)</f>
        <v>0.157842962962963</v>
      </c>
      <c r="AJ62" s="59" t="n">
        <v>41</v>
      </c>
      <c r="AK62" s="83"/>
      <c r="AL62" s="86" t="n">
        <v>25934</v>
      </c>
      <c r="AM62" s="70" t="n">
        <v>9.2</v>
      </c>
      <c r="AN62" s="70" t="n">
        <v>6.3</v>
      </c>
      <c r="AO62" s="70" t="n">
        <v>7.2</v>
      </c>
      <c r="AP62" s="70" t="n">
        <v>7.6</v>
      </c>
      <c r="AQ62" s="70" t="n">
        <v>5</v>
      </c>
      <c r="AR62" s="87" t="n">
        <v>10.28</v>
      </c>
      <c r="AS62" s="87" t="n">
        <v>0.998</v>
      </c>
      <c r="AT62" s="88" t="n">
        <v>200</v>
      </c>
      <c r="AU62" s="89" t="n">
        <v>68</v>
      </c>
      <c r="AV62" s="70" t="n">
        <f aca="false">100-(((100-AW62)*AX62)/AU62)</f>
        <v>96.8953529411765</v>
      </c>
      <c r="AW62" s="70" t="n">
        <v>78.1</v>
      </c>
      <c r="AX62" s="90" t="n">
        <v>9.64</v>
      </c>
      <c r="AY62" s="90" t="n">
        <v>0</v>
      </c>
      <c r="AZ62" s="90" t="n">
        <v>9.69</v>
      </c>
      <c r="BA62" s="71" t="n">
        <v>0</v>
      </c>
      <c r="BB62" s="71" t="n">
        <f aca="false">AY62+AZ62+BA62</f>
        <v>9.69</v>
      </c>
      <c r="BC62" s="91"/>
    </row>
    <row r="63" customFormat="false" ht="14.45" hidden="false" customHeight="true" outlineLevel="0" collapsed="false">
      <c r="A63" s="51" t="n">
        <v>39127</v>
      </c>
      <c r="B63" s="73" t="n">
        <v>25869</v>
      </c>
      <c r="C63" s="74" t="n">
        <v>9.8</v>
      </c>
      <c r="D63" s="74" t="n">
        <v>6.7</v>
      </c>
      <c r="E63" s="159" t="n">
        <v>71.1</v>
      </c>
      <c r="F63" s="159" t="n">
        <v>53.6</v>
      </c>
      <c r="G63" s="159" t="n">
        <v>76</v>
      </c>
      <c r="H63" s="160" t="n">
        <v>18.209</v>
      </c>
      <c r="I63" s="160" t="n">
        <v>1.898</v>
      </c>
      <c r="J63" s="161" t="n">
        <v>41150</v>
      </c>
      <c r="K63" s="78"/>
      <c r="L63" s="74"/>
      <c r="M63" s="159"/>
      <c r="N63" s="159"/>
      <c r="O63" s="159"/>
      <c r="P63" s="160"/>
      <c r="Q63" s="160"/>
      <c r="R63" s="74" t="n">
        <v>9.7</v>
      </c>
      <c r="S63" s="74" t="n">
        <v>7</v>
      </c>
      <c r="T63" s="159" t="n">
        <v>47.4</v>
      </c>
      <c r="U63" s="159" t="n">
        <v>43.4</v>
      </c>
      <c r="V63" s="159" t="n">
        <v>32</v>
      </c>
      <c r="W63" s="160" t="n">
        <v>20.454</v>
      </c>
      <c r="X63" s="160" t="n">
        <v>2.126</v>
      </c>
      <c r="Y63" s="82" t="n">
        <v>11.3</v>
      </c>
      <c r="Z63" s="82" t="n">
        <v>6.7</v>
      </c>
      <c r="AA63" s="82" t="n">
        <v>2</v>
      </c>
      <c r="AB63" s="83" t="n">
        <v>44</v>
      </c>
      <c r="AC63" s="60" t="n">
        <f aca="false">AB63*10000/AD63</f>
        <v>183.333333333333</v>
      </c>
      <c r="AD63" s="164" t="n">
        <v>2400</v>
      </c>
      <c r="AE63" s="83"/>
      <c r="AF63" s="85"/>
      <c r="AG63" s="63" t="n">
        <f aca="false">1890*4*24/B63</f>
        <v>7.01380030151919</v>
      </c>
      <c r="AH63" s="64" t="n">
        <f aca="false">(T63*B63)/(AD63*1890*4)</f>
        <v>0.0675810515873016</v>
      </c>
      <c r="AI63" s="64" t="n">
        <f aca="false">(T63*B63)/(1890*4*1000)</f>
        <v>0.162194523809524</v>
      </c>
      <c r="AJ63" s="59" t="n">
        <v>39</v>
      </c>
      <c r="AK63" s="83"/>
      <c r="AL63" s="86" t="n">
        <v>25218</v>
      </c>
      <c r="AM63" s="70" t="n">
        <v>9.4</v>
      </c>
      <c r="AN63" s="70" t="n">
        <v>6.5</v>
      </c>
      <c r="AO63" s="70" t="n">
        <v>7.6</v>
      </c>
      <c r="AP63" s="70" t="n">
        <v>7.3</v>
      </c>
      <c r="AQ63" s="70" t="n">
        <v>3</v>
      </c>
      <c r="AR63" s="87" t="n">
        <v>10.896</v>
      </c>
      <c r="AS63" s="87" t="n">
        <v>0.891</v>
      </c>
      <c r="AT63" s="88" t="n">
        <v>210</v>
      </c>
      <c r="AU63" s="89" t="n">
        <v>71</v>
      </c>
      <c r="AV63" s="70" t="n">
        <f aca="false">100-(((100-AW63)*AX63)/AU63)</f>
        <v>97.2670422535211</v>
      </c>
      <c r="AW63" s="70" t="n">
        <v>78</v>
      </c>
      <c r="AX63" s="90" t="n">
        <v>8.82</v>
      </c>
      <c r="AY63" s="90" t="n">
        <v>0</v>
      </c>
      <c r="AZ63" s="90" t="n">
        <v>8.77</v>
      </c>
      <c r="BA63" s="71" t="n">
        <v>0</v>
      </c>
      <c r="BB63" s="71" t="n">
        <f aca="false">AY63+AZ63+BA63</f>
        <v>8.77</v>
      </c>
      <c r="BC63" s="91"/>
    </row>
    <row r="64" customFormat="false" ht="14.45" hidden="false" customHeight="true" outlineLevel="0" collapsed="false">
      <c r="A64" s="51" t="n">
        <v>39128</v>
      </c>
      <c r="B64" s="73" t="n">
        <v>28098</v>
      </c>
      <c r="C64" s="74" t="n">
        <v>9.9</v>
      </c>
      <c r="D64" s="74" t="n">
        <v>6.7</v>
      </c>
      <c r="E64" s="159" t="n">
        <v>70.2</v>
      </c>
      <c r="F64" s="159" t="n">
        <v>52.6</v>
      </c>
      <c r="G64" s="159" t="n">
        <v>64</v>
      </c>
      <c r="H64" s="160" t="n">
        <v>19.49</v>
      </c>
      <c r="I64" s="160" t="n">
        <v>1.68</v>
      </c>
      <c r="J64" s="161" t="n">
        <v>41400</v>
      </c>
      <c r="K64" s="78"/>
      <c r="L64" s="74"/>
      <c r="M64" s="159"/>
      <c r="N64" s="159"/>
      <c r="O64" s="159"/>
      <c r="P64" s="160"/>
      <c r="Q64" s="160"/>
      <c r="R64" s="74" t="n">
        <v>9.7</v>
      </c>
      <c r="S64" s="74" t="n">
        <v>7</v>
      </c>
      <c r="T64" s="159" t="n">
        <v>50.6</v>
      </c>
      <c r="U64" s="159" t="n">
        <v>43.5</v>
      </c>
      <c r="V64" s="159" t="n">
        <v>40</v>
      </c>
      <c r="W64" s="160" t="n">
        <v>20.833</v>
      </c>
      <c r="X64" s="160" t="n">
        <v>1.948</v>
      </c>
      <c r="Y64" s="82" t="n">
        <v>11.3</v>
      </c>
      <c r="Z64" s="82" t="n">
        <v>6.7</v>
      </c>
      <c r="AA64" s="82" t="n">
        <v>2</v>
      </c>
      <c r="AB64" s="83" t="n">
        <v>43</v>
      </c>
      <c r="AC64" s="60" t="n">
        <f aca="false">AB64*10000/AD64</f>
        <v>193.693693693694</v>
      </c>
      <c r="AD64" s="164" t="n">
        <v>2220</v>
      </c>
      <c r="AE64" s="83"/>
      <c r="AF64" s="85"/>
      <c r="AG64" s="63" t="n">
        <f aca="false">1890*4*24/B64</f>
        <v>6.45739910313901</v>
      </c>
      <c r="AH64" s="64" t="n">
        <f aca="false">(T64*B64)/(AD64*1890*4)</f>
        <v>0.0847132132132132</v>
      </c>
      <c r="AI64" s="64" t="n">
        <f aca="false">(T64*B64)/(1890*4*1000)</f>
        <v>0.188063333333333</v>
      </c>
      <c r="AJ64" s="59" t="n">
        <v>38</v>
      </c>
      <c r="AK64" s="83"/>
      <c r="AL64" s="86" t="n">
        <v>27427</v>
      </c>
      <c r="AM64" s="70" t="n">
        <v>9.4</v>
      </c>
      <c r="AN64" s="70" t="n">
        <v>6.6</v>
      </c>
      <c r="AO64" s="70" t="n">
        <v>7.7</v>
      </c>
      <c r="AP64" s="70" t="n">
        <v>6.9</v>
      </c>
      <c r="AQ64" s="70" t="n">
        <v>5</v>
      </c>
      <c r="AR64" s="87" t="n">
        <v>10.376</v>
      </c>
      <c r="AS64" s="87" t="n">
        <v>0.809</v>
      </c>
      <c r="AT64" s="88" t="n">
        <v>220</v>
      </c>
      <c r="AU64" s="89" t="n">
        <v>73</v>
      </c>
      <c r="AV64" s="70" t="n">
        <f aca="false">100-(((100-AW64)*AX64)/AU64)</f>
        <v>96.133</v>
      </c>
      <c r="AW64" s="70" t="n">
        <v>78.1</v>
      </c>
      <c r="AX64" s="90" t="n">
        <v>12.89</v>
      </c>
      <c r="AY64" s="90" t="n">
        <v>0</v>
      </c>
      <c r="AZ64" s="90" t="n">
        <v>12.95</v>
      </c>
      <c r="BA64" s="71" t="n">
        <v>0</v>
      </c>
      <c r="BB64" s="71" t="n">
        <f aca="false">AY64+AZ64+BA64</f>
        <v>12.95</v>
      </c>
      <c r="BC64" s="91"/>
    </row>
    <row r="65" customFormat="false" ht="14.45" hidden="false" customHeight="true" outlineLevel="0" collapsed="false">
      <c r="A65" s="51" t="n">
        <v>39129</v>
      </c>
      <c r="B65" s="73" t="n">
        <v>29423</v>
      </c>
      <c r="C65" s="74" t="n">
        <v>10.1</v>
      </c>
      <c r="D65" s="74" t="n">
        <v>6.8</v>
      </c>
      <c r="E65" s="159" t="n">
        <v>75.3</v>
      </c>
      <c r="F65" s="159" t="n">
        <v>55.8</v>
      </c>
      <c r="G65" s="159" t="n">
        <v>90</v>
      </c>
      <c r="H65" s="160" t="n">
        <v>18.072</v>
      </c>
      <c r="I65" s="160" t="n">
        <v>1.617</v>
      </c>
      <c r="J65" s="161" t="n">
        <v>45900</v>
      </c>
      <c r="K65" s="78"/>
      <c r="L65" s="74"/>
      <c r="M65" s="159"/>
      <c r="N65" s="159"/>
      <c r="O65" s="159"/>
      <c r="P65" s="160"/>
      <c r="Q65" s="160"/>
      <c r="R65" s="74" t="n">
        <v>9.8</v>
      </c>
      <c r="S65" s="74" t="n">
        <v>7.1</v>
      </c>
      <c r="T65" s="159" t="n">
        <v>41.6</v>
      </c>
      <c r="U65" s="159" t="n">
        <v>28.1</v>
      </c>
      <c r="V65" s="159" t="n">
        <v>36</v>
      </c>
      <c r="W65" s="160" t="n">
        <v>20.318</v>
      </c>
      <c r="X65" s="160" t="n">
        <v>1.857</v>
      </c>
      <c r="Y65" s="82" t="n">
        <v>11.4</v>
      </c>
      <c r="Z65" s="82" t="n">
        <v>6.7</v>
      </c>
      <c r="AA65" s="82" t="n">
        <v>2</v>
      </c>
      <c r="AB65" s="83" t="n">
        <v>49</v>
      </c>
      <c r="AC65" s="60" t="n">
        <f aca="false">AB65*10000/AD65</f>
        <v>225.806451612903</v>
      </c>
      <c r="AD65" s="164" t="n">
        <v>2170</v>
      </c>
      <c r="AE65" s="83"/>
      <c r="AF65" s="85"/>
      <c r="AG65" s="63" t="n">
        <f aca="false">1890*4*24/B65</f>
        <v>6.16660435713557</v>
      </c>
      <c r="AH65" s="64" t="n">
        <f aca="false">(T65*B65)/(AD65*1890*4)</f>
        <v>0.0746102942969302</v>
      </c>
      <c r="AI65" s="64" t="n">
        <f aca="false">(T65*B65)/(1890*4*1000)</f>
        <v>0.161904338624339</v>
      </c>
      <c r="AJ65" s="59" t="n">
        <v>37</v>
      </c>
      <c r="AK65" s="83"/>
      <c r="AL65" s="86" t="n">
        <v>28771</v>
      </c>
      <c r="AM65" s="70" t="n">
        <v>9.5</v>
      </c>
      <c r="AN65" s="70" t="n">
        <v>6.6</v>
      </c>
      <c r="AO65" s="70" t="n">
        <v>8.8</v>
      </c>
      <c r="AP65" s="70" t="n">
        <v>8.1</v>
      </c>
      <c r="AQ65" s="70" t="n">
        <v>5</v>
      </c>
      <c r="AR65" s="87" t="n">
        <v>10.739</v>
      </c>
      <c r="AS65" s="87" t="n">
        <v>0.997</v>
      </c>
      <c r="AT65" s="88" t="n">
        <v>190</v>
      </c>
      <c r="AU65" s="89" t="n">
        <v>74</v>
      </c>
      <c r="AV65" s="70" t="n">
        <f aca="false">100-(((100-AW65)*AX65)/AU65)</f>
        <v>98.4758783783784</v>
      </c>
      <c r="AW65" s="70" t="n">
        <v>78.1</v>
      </c>
      <c r="AX65" s="90" t="n">
        <v>5.15</v>
      </c>
      <c r="AY65" s="90" t="n">
        <v>0</v>
      </c>
      <c r="AZ65" s="90" t="n">
        <v>2.75</v>
      </c>
      <c r="BA65" s="71" t="n">
        <v>0</v>
      </c>
      <c r="BB65" s="71" t="n">
        <f aca="false">AY65+AZ65+BA65</f>
        <v>2.75</v>
      </c>
      <c r="BC65" s="91"/>
    </row>
    <row r="66" customFormat="false" ht="14.45" hidden="false" customHeight="true" outlineLevel="0" collapsed="false">
      <c r="A66" s="51" t="n">
        <v>39130</v>
      </c>
      <c r="B66" s="73" t="n">
        <v>27633</v>
      </c>
      <c r="C66" s="74" t="n">
        <v>10.1</v>
      </c>
      <c r="D66" s="74" t="n">
        <v>6.7</v>
      </c>
      <c r="E66" s="159" t="n">
        <v>65.6</v>
      </c>
      <c r="F66" s="159" t="n">
        <v>54.8</v>
      </c>
      <c r="G66" s="159" t="n">
        <v>78</v>
      </c>
      <c r="H66" s="160" t="n">
        <v>16.952</v>
      </c>
      <c r="I66" s="160" t="n">
        <v>1.58</v>
      </c>
      <c r="J66" s="161" t="n">
        <v>45850</v>
      </c>
      <c r="K66" s="78"/>
      <c r="L66" s="74"/>
      <c r="M66" s="159"/>
      <c r="N66" s="159"/>
      <c r="O66" s="159"/>
      <c r="P66" s="160"/>
      <c r="Q66" s="160"/>
      <c r="R66" s="74"/>
      <c r="S66" s="74"/>
      <c r="T66" s="159"/>
      <c r="U66" s="159"/>
      <c r="V66" s="159"/>
      <c r="W66" s="160"/>
      <c r="X66" s="160"/>
      <c r="Y66" s="82" t="n">
        <v>11.5</v>
      </c>
      <c r="Z66" s="82" t="n">
        <v>6.7</v>
      </c>
      <c r="AA66" s="82" t="n">
        <v>2</v>
      </c>
      <c r="AB66" s="83" t="n">
        <v>51</v>
      </c>
      <c r="AC66" s="60" t="n">
        <f aca="false">AB66*10000/AD66</f>
        <v>247.572815533981</v>
      </c>
      <c r="AD66" s="164" t="n">
        <v>2060</v>
      </c>
      <c r="AE66" s="83"/>
      <c r="AF66" s="85"/>
      <c r="AG66" s="63" t="n">
        <f aca="false">1890*4*24/B66</f>
        <v>6.56606231679514</v>
      </c>
      <c r="AH66" s="64" t="n">
        <f aca="false">(T66*B66)/(AD66*1890*4)</f>
        <v>0</v>
      </c>
      <c r="AI66" s="64" t="n">
        <f aca="false">(T66*B66)/(1890*4*1000)</f>
        <v>0</v>
      </c>
      <c r="AJ66" s="59" t="n">
        <v>38</v>
      </c>
      <c r="AK66" s="94"/>
      <c r="AL66" s="86" t="n">
        <v>26702</v>
      </c>
      <c r="AM66" s="70" t="n">
        <v>9.6</v>
      </c>
      <c r="AN66" s="70" t="n">
        <v>6.4</v>
      </c>
      <c r="AO66" s="70" t="n">
        <v>8.8</v>
      </c>
      <c r="AP66" s="70" t="n">
        <v>7.9</v>
      </c>
      <c r="AQ66" s="70" t="n">
        <v>3</v>
      </c>
      <c r="AR66" s="87" t="n">
        <v>11.375</v>
      </c>
      <c r="AS66" s="87" t="n">
        <v>1.058</v>
      </c>
      <c r="AT66" s="88" t="n">
        <v>210</v>
      </c>
      <c r="AU66" s="89"/>
      <c r="AV66" s="70"/>
      <c r="AW66" s="70"/>
      <c r="AX66" s="90" t="n">
        <v>0</v>
      </c>
      <c r="AY66" s="90" t="n">
        <v>0</v>
      </c>
      <c r="AZ66" s="90" t="n">
        <v>0</v>
      </c>
      <c r="BA66" s="71" t="n">
        <v>0</v>
      </c>
      <c r="BB66" s="71" t="n">
        <f aca="false">AY66+AZ66+BA66</f>
        <v>0</v>
      </c>
      <c r="BC66" s="91"/>
    </row>
    <row r="67" customFormat="false" ht="14.45" hidden="false" customHeight="true" outlineLevel="0" collapsed="false">
      <c r="A67" s="51" t="n">
        <v>39131</v>
      </c>
      <c r="B67" s="73" t="n">
        <v>23949</v>
      </c>
      <c r="C67" s="74" t="n">
        <v>10</v>
      </c>
      <c r="D67" s="74" t="n">
        <v>6.8</v>
      </c>
      <c r="E67" s="159" t="n">
        <v>67.5</v>
      </c>
      <c r="F67" s="159" t="n">
        <v>55.5</v>
      </c>
      <c r="G67" s="159" t="n">
        <v>86</v>
      </c>
      <c r="H67" s="160" t="n">
        <v>17.537</v>
      </c>
      <c r="I67" s="160" t="n">
        <v>1.618</v>
      </c>
      <c r="J67" s="161" t="n">
        <v>43300</v>
      </c>
      <c r="K67" s="78"/>
      <c r="L67" s="74"/>
      <c r="M67" s="159"/>
      <c r="N67" s="159"/>
      <c r="O67" s="159"/>
      <c r="P67" s="160"/>
      <c r="Q67" s="160"/>
      <c r="R67" s="74"/>
      <c r="S67" s="74"/>
      <c r="T67" s="159"/>
      <c r="U67" s="159"/>
      <c r="V67" s="159"/>
      <c r="W67" s="160"/>
      <c r="X67" s="160"/>
      <c r="Y67" s="82" t="n">
        <v>11.4</v>
      </c>
      <c r="Z67" s="82" t="n">
        <v>6.7</v>
      </c>
      <c r="AA67" s="82" t="n">
        <v>2</v>
      </c>
      <c r="AB67" s="83" t="n">
        <v>54</v>
      </c>
      <c r="AC67" s="60" t="n">
        <f aca="false">AB67*10000/AD67</f>
        <v>248.847926267281</v>
      </c>
      <c r="AD67" s="164" t="n">
        <v>2170</v>
      </c>
      <c r="AE67" s="83"/>
      <c r="AF67" s="85"/>
      <c r="AG67" s="63" t="n">
        <f aca="false">1890*4*24/B67</f>
        <v>7.576099210823</v>
      </c>
      <c r="AH67" s="64" t="n">
        <f aca="false">(T67*B67)/(AD67*1890*4)</f>
        <v>0</v>
      </c>
      <c r="AI67" s="64" t="n">
        <f aca="false">(T67*B67)/(1890*4*1000)</f>
        <v>0</v>
      </c>
      <c r="AJ67" s="59" t="n">
        <v>45</v>
      </c>
      <c r="AK67" s="83"/>
      <c r="AL67" s="86" t="n">
        <v>23698</v>
      </c>
      <c r="AM67" s="70" t="n">
        <v>9.5</v>
      </c>
      <c r="AN67" s="70" t="n">
        <v>6.5</v>
      </c>
      <c r="AO67" s="70" t="n">
        <v>7.8</v>
      </c>
      <c r="AP67" s="70" t="n">
        <v>7.5</v>
      </c>
      <c r="AQ67" s="70" t="n">
        <v>5</v>
      </c>
      <c r="AR67" s="87" t="n">
        <v>11.658</v>
      </c>
      <c r="AS67" s="87" t="n">
        <v>0.974</v>
      </c>
      <c r="AT67" s="88" t="n">
        <v>170</v>
      </c>
      <c r="AU67" s="89"/>
      <c r="AV67" s="70"/>
      <c r="AW67" s="70"/>
      <c r="AX67" s="90" t="n">
        <v>0</v>
      </c>
      <c r="AY67" s="90" t="n">
        <v>0</v>
      </c>
      <c r="AZ67" s="90" t="n">
        <v>0</v>
      </c>
      <c r="BA67" s="71" t="n">
        <v>0</v>
      </c>
      <c r="BB67" s="71" t="n">
        <f aca="false">AY67+AZ67+BA67</f>
        <v>0</v>
      </c>
      <c r="BC67" s="91"/>
    </row>
    <row r="68" customFormat="false" ht="14.45" hidden="false" customHeight="true" outlineLevel="0" collapsed="false">
      <c r="A68" s="51" t="n">
        <v>39132</v>
      </c>
      <c r="B68" s="73" t="n">
        <v>25760</v>
      </c>
      <c r="C68" s="74" t="n">
        <v>10.1</v>
      </c>
      <c r="D68" s="74" t="n">
        <v>6.8</v>
      </c>
      <c r="E68" s="159" t="n">
        <v>66.5</v>
      </c>
      <c r="F68" s="159" t="n">
        <v>59.1</v>
      </c>
      <c r="G68" s="159" t="n">
        <v>78</v>
      </c>
      <c r="H68" s="160" t="n">
        <v>19.304</v>
      </c>
      <c r="I68" s="160" t="n">
        <v>1.874</v>
      </c>
      <c r="J68" s="161" t="n">
        <v>42100</v>
      </c>
      <c r="K68" s="78"/>
      <c r="L68" s="74"/>
      <c r="M68" s="159"/>
      <c r="N68" s="159"/>
      <c r="O68" s="159"/>
      <c r="P68" s="160"/>
      <c r="Q68" s="160"/>
      <c r="R68" s="74"/>
      <c r="S68" s="74"/>
      <c r="T68" s="159"/>
      <c r="U68" s="159"/>
      <c r="V68" s="159"/>
      <c r="W68" s="160"/>
      <c r="X68" s="160"/>
      <c r="Y68" s="82" t="n">
        <v>11.4</v>
      </c>
      <c r="Z68" s="82" t="n">
        <v>6.7</v>
      </c>
      <c r="AA68" s="82" t="n">
        <v>2</v>
      </c>
      <c r="AB68" s="83" t="n">
        <v>55</v>
      </c>
      <c r="AC68" s="60" t="n">
        <f aca="false">AB68*10000/AD68</f>
        <v>245.535714285714</v>
      </c>
      <c r="AD68" s="164" t="n">
        <v>2240</v>
      </c>
      <c r="AE68" s="83"/>
      <c r="AF68" s="85"/>
      <c r="AG68" s="63" t="n">
        <f aca="false">1890*4*24/B68</f>
        <v>7.04347826086957</v>
      </c>
      <c r="AH68" s="64" t="n">
        <f aca="false">(T68*B68)/(AD68*1890*4)</f>
        <v>0</v>
      </c>
      <c r="AI68" s="64" t="n">
        <f aca="false">(T68*B68)/(1890*4*1000)</f>
        <v>0</v>
      </c>
      <c r="AJ68" s="59" t="n">
        <v>42</v>
      </c>
      <c r="AK68" s="83"/>
      <c r="AL68" s="86" t="n">
        <v>25300</v>
      </c>
      <c r="AM68" s="70" t="n">
        <v>9.5</v>
      </c>
      <c r="AN68" s="70" t="n">
        <v>6.4</v>
      </c>
      <c r="AO68" s="70" t="n">
        <v>7.8</v>
      </c>
      <c r="AP68" s="70" t="n">
        <v>7.4</v>
      </c>
      <c r="AQ68" s="70" t="n">
        <v>3</v>
      </c>
      <c r="AR68" s="87" t="n">
        <v>10.886</v>
      </c>
      <c r="AS68" s="87" t="n">
        <v>0.893</v>
      </c>
      <c r="AT68" s="88" t="n">
        <v>160</v>
      </c>
      <c r="AU68" s="89"/>
      <c r="AV68" s="70"/>
      <c r="AW68" s="70"/>
      <c r="AX68" s="90" t="n">
        <v>0</v>
      </c>
      <c r="AY68" s="90" t="n">
        <v>0</v>
      </c>
      <c r="AZ68" s="90" t="n">
        <v>0</v>
      </c>
      <c r="BA68" s="71" t="n">
        <v>0</v>
      </c>
      <c r="BB68" s="71" t="n">
        <f aca="false">AY68+AZ68+BA68</f>
        <v>0</v>
      </c>
      <c r="BC68" s="91"/>
    </row>
    <row r="69" customFormat="false" ht="14.45" hidden="false" customHeight="true" outlineLevel="0" collapsed="false">
      <c r="A69" s="51" t="n">
        <v>39133</v>
      </c>
      <c r="B69" s="73" t="n">
        <v>25621</v>
      </c>
      <c r="C69" s="74" t="n">
        <v>10</v>
      </c>
      <c r="D69" s="74" t="n">
        <v>6.9</v>
      </c>
      <c r="E69" s="159" t="n">
        <v>70.2</v>
      </c>
      <c r="F69" s="159" t="n">
        <v>56.2</v>
      </c>
      <c r="G69" s="159" t="n">
        <v>50</v>
      </c>
      <c r="H69" s="160" t="n">
        <v>19.813</v>
      </c>
      <c r="I69" s="160" t="n">
        <v>1.81</v>
      </c>
      <c r="J69" s="161" t="n">
        <v>39200</v>
      </c>
      <c r="K69" s="78" t="n">
        <v>10.1</v>
      </c>
      <c r="L69" s="74" t="n">
        <v>7.2</v>
      </c>
      <c r="M69" s="159" t="n">
        <v>154.2</v>
      </c>
      <c r="N69" s="159" t="n">
        <v>96.4</v>
      </c>
      <c r="O69" s="159" t="n">
        <v>110</v>
      </c>
      <c r="P69" s="160" t="n">
        <v>32.997</v>
      </c>
      <c r="Q69" s="160" t="n">
        <v>2.847</v>
      </c>
      <c r="R69" s="74" t="n">
        <v>9.8</v>
      </c>
      <c r="S69" s="74" t="n">
        <v>7.1</v>
      </c>
      <c r="T69" s="159" t="n">
        <v>61.7</v>
      </c>
      <c r="U69" s="159" t="n">
        <v>49.6</v>
      </c>
      <c r="V69" s="159" t="n">
        <v>22</v>
      </c>
      <c r="W69" s="160" t="n">
        <v>25.38</v>
      </c>
      <c r="X69" s="160" t="n">
        <v>2.053</v>
      </c>
      <c r="Y69" s="82" t="n">
        <v>11.5</v>
      </c>
      <c r="Z69" s="82" t="n">
        <v>6.7</v>
      </c>
      <c r="AA69" s="82" t="n">
        <v>2</v>
      </c>
      <c r="AB69" s="83" t="n">
        <v>55</v>
      </c>
      <c r="AC69" s="60" t="n">
        <f aca="false">AB69*10000/AD69</f>
        <v>214.007782101167</v>
      </c>
      <c r="AD69" s="164" t="n">
        <v>2570</v>
      </c>
      <c r="AE69" s="83"/>
      <c r="AF69" s="85" t="n">
        <v>61.2</v>
      </c>
      <c r="AG69" s="63" t="n">
        <f aca="false">1890*4*24/B69</f>
        <v>7.0816908005152</v>
      </c>
      <c r="AH69" s="64" t="n">
        <f aca="false">(T69*B69)/(AD69*1890*4)</f>
        <v>0.0813628816420645</v>
      </c>
      <c r="AI69" s="64" t="n">
        <f aca="false">(T69*B69)/(1890*4*1000)</f>
        <v>0.209102605820106</v>
      </c>
      <c r="AJ69" s="59" t="n">
        <v>43</v>
      </c>
      <c r="AK69" s="83"/>
      <c r="AL69" s="86" t="n">
        <v>24747</v>
      </c>
      <c r="AM69" s="70" t="n">
        <v>9.6</v>
      </c>
      <c r="AN69" s="70" t="n">
        <v>6.6</v>
      </c>
      <c r="AO69" s="70" t="n">
        <v>7.7</v>
      </c>
      <c r="AP69" s="70" t="n">
        <v>7.4</v>
      </c>
      <c r="AQ69" s="70" t="n">
        <v>5</v>
      </c>
      <c r="AR69" s="87" t="n">
        <v>10.881</v>
      </c>
      <c r="AS69" s="87" t="n">
        <v>1.019</v>
      </c>
      <c r="AT69" s="88" t="n">
        <v>160</v>
      </c>
      <c r="AU69" s="89" t="n">
        <v>76</v>
      </c>
      <c r="AV69" s="70" t="n">
        <f aca="false">100-(((100-AW69)*AX69)/AU69)</f>
        <v>96.8083157894737</v>
      </c>
      <c r="AW69" s="70" t="n">
        <v>78.4</v>
      </c>
      <c r="AX69" s="90" t="n">
        <v>11.23</v>
      </c>
      <c r="AY69" s="90" t="n">
        <v>8.17</v>
      </c>
      <c r="AZ69" s="90" t="n">
        <v>2.98</v>
      </c>
      <c r="BA69" s="71" t="n">
        <v>0</v>
      </c>
      <c r="BB69" s="71" t="n">
        <f aca="false">AY69+AZ69+BA69</f>
        <v>11.15</v>
      </c>
      <c r="BC69" s="91"/>
    </row>
    <row r="70" customFormat="false" ht="14.45" hidden="false" customHeight="true" outlineLevel="0" collapsed="false">
      <c r="A70" s="51" t="n">
        <v>39134</v>
      </c>
      <c r="B70" s="73" t="n">
        <v>26022</v>
      </c>
      <c r="C70" s="74" t="n">
        <v>10.1</v>
      </c>
      <c r="D70" s="74" t="n">
        <v>6.8</v>
      </c>
      <c r="E70" s="159" t="n">
        <v>73.2</v>
      </c>
      <c r="F70" s="159" t="n">
        <v>59.1</v>
      </c>
      <c r="G70" s="159" t="n">
        <v>290</v>
      </c>
      <c r="H70" s="160" t="n">
        <v>19.309</v>
      </c>
      <c r="I70" s="160" t="n">
        <v>2.126</v>
      </c>
      <c r="J70" s="161" t="n">
        <v>69900</v>
      </c>
      <c r="K70" s="78"/>
      <c r="L70" s="74"/>
      <c r="M70" s="159"/>
      <c r="N70" s="159"/>
      <c r="O70" s="159"/>
      <c r="P70" s="160"/>
      <c r="Q70" s="160"/>
      <c r="R70" s="74" t="n">
        <v>9.9</v>
      </c>
      <c r="S70" s="74" t="n">
        <v>7.1</v>
      </c>
      <c r="T70" s="159" t="n">
        <v>45.4</v>
      </c>
      <c r="U70" s="159" t="n">
        <v>32.3</v>
      </c>
      <c r="V70" s="159" t="n">
        <v>46</v>
      </c>
      <c r="W70" s="160" t="n">
        <v>26.056</v>
      </c>
      <c r="X70" s="160" t="n">
        <v>2.596</v>
      </c>
      <c r="Y70" s="82" t="n">
        <v>11.5</v>
      </c>
      <c r="Z70" s="82" t="n">
        <v>6.7</v>
      </c>
      <c r="AA70" s="82" t="n">
        <v>2</v>
      </c>
      <c r="AB70" s="83" t="n">
        <v>51</v>
      </c>
      <c r="AC70" s="60" t="n">
        <f aca="false">AB70*10000/AD70</f>
        <v>237.209302325581</v>
      </c>
      <c r="AD70" s="164" t="n">
        <v>2150</v>
      </c>
      <c r="AE70" s="83"/>
      <c r="AF70" s="85"/>
      <c r="AG70" s="63" t="n">
        <f aca="false">1890*4*24/B70</f>
        <v>6.97256167857966</v>
      </c>
      <c r="AH70" s="64" t="n">
        <f aca="false">(T70*B70)/(AD70*1890*4)</f>
        <v>0.072683573274271</v>
      </c>
      <c r="AI70" s="64" t="n">
        <f aca="false">(T70*B70)/(1890*4*1000)</f>
        <v>0.156269682539683</v>
      </c>
      <c r="AJ70" s="59" t="n">
        <v>45</v>
      </c>
      <c r="AK70" s="83"/>
      <c r="AL70" s="86" t="n">
        <v>25223</v>
      </c>
      <c r="AM70" s="70" t="n">
        <v>9.6</v>
      </c>
      <c r="AN70" s="70" t="n">
        <v>6.5</v>
      </c>
      <c r="AO70" s="70" t="n">
        <v>9.7</v>
      </c>
      <c r="AP70" s="70" t="n">
        <v>9.3</v>
      </c>
      <c r="AQ70" s="70" t="n">
        <v>4</v>
      </c>
      <c r="AR70" s="87" t="n">
        <v>12.698</v>
      </c>
      <c r="AS70" s="87" t="n">
        <v>1.278</v>
      </c>
      <c r="AT70" s="88" t="n">
        <v>220</v>
      </c>
      <c r="AU70" s="89" t="n">
        <v>73</v>
      </c>
      <c r="AV70" s="70" t="n">
        <f aca="false">100-(((100-AW70)*AX70)/AU70)</f>
        <v>97.7632602739726</v>
      </c>
      <c r="AW70" s="70" t="n">
        <v>78.2</v>
      </c>
      <c r="AX70" s="90" t="n">
        <v>7.49</v>
      </c>
      <c r="AY70" s="90" t="n">
        <v>8.25</v>
      </c>
      <c r="AZ70" s="90" t="n">
        <v>0</v>
      </c>
      <c r="BA70" s="71" t="n">
        <v>0</v>
      </c>
      <c r="BB70" s="71" t="n">
        <f aca="false">AY70+AZ70+BA70</f>
        <v>8.25</v>
      </c>
      <c r="BC70" s="91"/>
    </row>
    <row r="71" customFormat="false" ht="14.45" hidden="false" customHeight="true" outlineLevel="0" collapsed="false">
      <c r="A71" s="51" t="n">
        <v>39135</v>
      </c>
      <c r="B71" s="73" t="n">
        <v>24996</v>
      </c>
      <c r="C71" s="74" t="n">
        <v>10.3</v>
      </c>
      <c r="D71" s="74" t="n">
        <v>6.7</v>
      </c>
      <c r="E71" s="159" t="n">
        <v>67.5</v>
      </c>
      <c r="F71" s="159" t="n">
        <v>52.6</v>
      </c>
      <c r="G71" s="159" t="n">
        <v>225</v>
      </c>
      <c r="H71" s="160" t="n">
        <v>17.714</v>
      </c>
      <c r="I71" s="160" t="n">
        <v>1.967</v>
      </c>
      <c r="J71" s="161" t="n">
        <v>50050</v>
      </c>
      <c r="K71" s="78"/>
      <c r="L71" s="74"/>
      <c r="M71" s="159"/>
      <c r="N71" s="159"/>
      <c r="O71" s="159"/>
      <c r="P71" s="160"/>
      <c r="Q71" s="160"/>
      <c r="R71" s="74" t="n">
        <v>10</v>
      </c>
      <c r="S71" s="74" t="n">
        <v>7.1</v>
      </c>
      <c r="T71" s="159" t="n">
        <v>36.4</v>
      </c>
      <c r="U71" s="159" t="n">
        <v>25.6</v>
      </c>
      <c r="V71" s="159" t="n">
        <v>38</v>
      </c>
      <c r="W71" s="160" t="n">
        <v>24.845</v>
      </c>
      <c r="X71" s="160" t="n">
        <v>2.206</v>
      </c>
      <c r="Y71" s="82" t="n">
        <v>11.7</v>
      </c>
      <c r="Z71" s="82" t="n">
        <v>6.7</v>
      </c>
      <c r="AA71" s="82" t="n">
        <v>2</v>
      </c>
      <c r="AB71" s="83" t="n">
        <v>48</v>
      </c>
      <c r="AC71" s="60" t="n">
        <f aca="false">AB71*10000/AD71</f>
        <v>236.453201970443</v>
      </c>
      <c r="AD71" s="164" t="n">
        <v>2030</v>
      </c>
      <c r="AE71" s="83"/>
      <c r="AF71" s="85"/>
      <c r="AG71" s="63" t="n">
        <f aca="false">1890*4*24/B71</f>
        <v>7.25876140182429</v>
      </c>
      <c r="AH71" s="64" t="n">
        <f aca="false">(T71*B71)/(AD71*1890*4)</f>
        <v>0.0592862616310892</v>
      </c>
      <c r="AI71" s="64" t="n">
        <f aca="false">(T71*B71)/(1890*4*1000)</f>
        <v>0.120351111111111</v>
      </c>
      <c r="AJ71" s="59" t="n">
        <v>45</v>
      </c>
      <c r="AK71" s="83"/>
      <c r="AL71" s="86" t="n">
        <v>24481</v>
      </c>
      <c r="AM71" s="70" t="n">
        <v>9.8</v>
      </c>
      <c r="AN71" s="70" t="n">
        <v>6.5</v>
      </c>
      <c r="AO71" s="70" t="n">
        <v>9.8</v>
      </c>
      <c r="AP71" s="70" t="n">
        <v>9.4</v>
      </c>
      <c r="AQ71" s="70" t="n">
        <v>4</v>
      </c>
      <c r="AR71" s="87" t="n">
        <v>11.3</v>
      </c>
      <c r="AS71" s="87" t="n">
        <v>1.08</v>
      </c>
      <c r="AT71" s="88" t="n">
        <v>200</v>
      </c>
      <c r="AU71" s="89" t="n">
        <v>107</v>
      </c>
      <c r="AV71" s="70" t="n">
        <f aca="false">100-(((100-AW71)*AX71)/AU71)</f>
        <v>97.4907663551402</v>
      </c>
      <c r="AW71" s="70" t="n">
        <v>78.4</v>
      </c>
      <c r="AX71" s="90" t="n">
        <v>12.43</v>
      </c>
      <c r="AY71" s="90" t="n">
        <v>7.49</v>
      </c>
      <c r="AZ71" s="90" t="n">
        <v>3.11</v>
      </c>
      <c r="BA71" s="71" t="n">
        <v>0</v>
      </c>
      <c r="BB71" s="71" t="n">
        <f aca="false">AY71+AZ71+BA71</f>
        <v>10.6</v>
      </c>
      <c r="BC71" s="91"/>
    </row>
    <row r="72" customFormat="false" ht="14.45" hidden="false" customHeight="true" outlineLevel="0" collapsed="false">
      <c r="A72" s="51" t="n">
        <v>39136</v>
      </c>
      <c r="B72" s="73" t="n">
        <v>24414</v>
      </c>
      <c r="C72" s="74" t="n">
        <v>10.3</v>
      </c>
      <c r="D72" s="74" t="n">
        <v>6.6</v>
      </c>
      <c r="E72" s="159" t="n">
        <v>75.3</v>
      </c>
      <c r="F72" s="159" t="n">
        <v>61.5</v>
      </c>
      <c r="G72" s="159" t="n">
        <v>86</v>
      </c>
      <c r="H72" s="160" t="n">
        <v>19.475</v>
      </c>
      <c r="I72" s="160" t="n">
        <v>1.809</v>
      </c>
      <c r="J72" s="161" t="n">
        <v>44450</v>
      </c>
      <c r="K72" s="78"/>
      <c r="L72" s="74"/>
      <c r="M72" s="159"/>
      <c r="N72" s="159"/>
      <c r="O72" s="159"/>
      <c r="P72" s="160"/>
      <c r="Q72" s="160"/>
      <c r="R72" s="74" t="n">
        <v>10.1</v>
      </c>
      <c r="S72" s="74" t="n">
        <v>7</v>
      </c>
      <c r="T72" s="159" t="n">
        <v>36.4</v>
      </c>
      <c r="U72" s="159" t="n">
        <v>28.3</v>
      </c>
      <c r="V72" s="159" t="n">
        <v>30</v>
      </c>
      <c r="W72" s="160" t="n">
        <v>22.569</v>
      </c>
      <c r="X72" s="160" t="n">
        <v>2.095</v>
      </c>
      <c r="Y72" s="82" t="n">
        <v>11.8</v>
      </c>
      <c r="Z72" s="82" t="n">
        <v>6.7</v>
      </c>
      <c r="AA72" s="82" t="n">
        <v>2</v>
      </c>
      <c r="AB72" s="83" t="n">
        <v>50</v>
      </c>
      <c r="AC72" s="60" t="n">
        <f aca="false">AB72*10000/AD72</f>
        <v>204.081632653061</v>
      </c>
      <c r="AD72" s="164" t="n">
        <v>2450</v>
      </c>
      <c r="AE72" s="83"/>
      <c r="AF72" s="85"/>
      <c r="AG72" s="63" t="n">
        <f aca="false">1890*4*24/B72</f>
        <v>7.43180142541165</v>
      </c>
      <c r="AH72" s="64" t="n">
        <f aca="false">(T72*B72)/(AD72*1890*4)</f>
        <v>0.0479791383219955</v>
      </c>
      <c r="AI72" s="64" t="n">
        <f aca="false">(T72*B72)/(1890*4*1000)</f>
        <v>0.117548888888889</v>
      </c>
      <c r="AJ72" s="59" t="n">
        <v>46</v>
      </c>
      <c r="AK72" s="83"/>
      <c r="AL72" s="86" t="n">
        <v>23949</v>
      </c>
      <c r="AM72" s="70" t="n">
        <v>9.9</v>
      </c>
      <c r="AN72" s="70" t="n">
        <v>6.4</v>
      </c>
      <c r="AO72" s="70" t="n">
        <v>8.6</v>
      </c>
      <c r="AP72" s="70" t="n">
        <v>8.1</v>
      </c>
      <c r="AQ72" s="70" t="n">
        <v>3</v>
      </c>
      <c r="AR72" s="87" t="n">
        <v>10.896</v>
      </c>
      <c r="AS72" s="87" t="n">
        <v>0.971</v>
      </c>
      <c r="AT72" s="88" t="n">
        <v>200</v>
      </c>
      <c r="AU72" s="89" t="n">
        <v>67</v>
      </c>
      <c r="AV72" s="70" t="n">
        <f aca="false">100-(((100-AW72)*AX72)/AU72)</f>
        <v>96.1732537313433</v>
      </c>
      <c r="AW72" s="70" t="n">
        <v>78.4</v>
      </c>
      <c r="AX72" s="90" t="n">
        <v>11.87</v>
      </c>
      <c r="AY72" s="90" t="n">
        <v>9.32</v>
      </c>
      <c r="AZ72" s="90" t="n">
        <v>2.88</v>
      </c>
      <c r="BA72" s="71" t="n">
        <v>0</v>
      </c>
      <c r="BB72" s="71" t="n">
        <f aca="false">AY72+AZ72+BA72</f>
        <v>12.2</v>
      </c>
      <c r="BC72" s="91"/>
    </row>
    <row r="73" customFormat="false" ht="14.45" hidden="false" customHeight="true" outlineLevel="0" collapsed="false">
      <c r="A73" s="51" t="n">
        <v>39137</v>
      </c>
      <c r="B73" s="73" t="n">
        <v>24820</v>
      </c>
      <c r="C73" s="74" t="n">
        <v>10.4</v>
      </c>
      <c r="D73" s="74" t="n">
        <v>6.7</v>
      </c>
      <c r="E73" s="159" t="n">
        <v>77.1</v>
      </c>
      <c r="F73" s="159" t="n">
        <v>63.1</v>
      </c>
      <c r="G73" s="159" t="n">
        <v>72</v>
      </c>
      <c r="H73" s="160" t="n">
        <v>18.895</v>
      </c>
      <c r="I73" s="160" t="n">
        <v>1.766</v>
      </c>
      <c r="J73" s="161" t="n">
        <v>46350</v>
      </c>
      <c r="K73" s="78"/>
      <c r="L73" s="74"/>
      <c r="M73" s="159"/>
      <c r="N73" s="159"/>
      <c r="O73" s="159"/>
      <c r="P73" s="160"/>
      <c r="Q73" s="160"/>
      <c r="R73" s="74"/>
      <c r="S73" s="74"/>
      <c r="T73" s="159"/>
      <c r="U73" s="159"/>
      <c r="V73" s="159"/>
      <c r="W73" s="160"/>
      <c r="X73" s="160"/>
      <c r="Y73" s="82" t="n">
        <v>11.9</v>
      </c>
      <c r="Z73" s="82" t="n">
        <v>6.7</v>
      </c>
      <c r="AA73" s="82" t="n">
        <v>2</v>
      </c>
      <c r="AB73" s="83" t="n">
        <v>52</v>
      </c>
      <c r="AC73" s="60" t="n">
        <f aca="false">AB73*10000/AD73</f>
        <v>194.756554307116</v>
      </c>
      <c r="AD73" s="164" t="n">
        <v>2670</v>
      </c>
      <c r="AE73" s="83"/>
      <c r="AF73" s="85"/>
      <c r="AG73" s="63" t="n">
        <f aca="false">1890*4*24/B73</f>
        <v>7.3102336825141</v>
      </c>
      <c r="AH73" s="64" t="n">
        <f aca="false">(T73*B73)/(AD73*1890*4)</f>
        <v>0</v>
      </c>
      <c r="AI73" s="64" t="n">
        <f aca="false">(T73*B73)/(1890*4*1000)</f>
        <v>0</v>
      </c>
      <c r="AJ73" s="59" t="n">
        <v>46</v>
      </c>
      <c r="AK73" s="83"/>
      <c r="AL73" s="86" t="n">
        <v>24370</v>
      </c>
      <c r="AM73" s="70" t="n">
        <v>10</v>
      </c>
      <c r="AN73" s="70" t="n">
        <v>6.5</v>
      </c>
      <c r="AO73" s="70" t="n">
        <v>9.9</v>
      </c>
      <c r="AP73" s="70" t="n">
        <v>9</v>
      </c>
      <c r="AQ73" s="70" t="n">
        <v>4</v>
      </c>
      <c r="AR73" s="87" t="n">
        <v>11.633</v>
      </c>
      <c r="AS73" s="87" t="n">
        <v>1.027</v>
      </c>
      <c r="AT73" s="88" t="n">
        <v>170</v>
      </c>
      <c r="AU73" s="89"/>
      <c r="AV73" s="70"/>
      <c r="AW73" s="70"/>
      <c r="AX73" s="90" t="n">
        <v>0</v>
      </c>
      <c r="AY73" s="90" t="n">
        <v>0</v>
      </c>
      <c r="AZ73" s="90" t="n">
        <v>0</v>
      </c>
      <c r="BA73" s="71" t="n">
        <v>0</v>
      </c>
      <c r="BB73" s="71" t="n">
        <f aca="false">AY73+AZ73+BA73</f>
        <v>0</v>
      </c>
      <c r="BC73" s="91"/>
    </row>
    <row r="74" customFormat="false" ht="14.45" hidden="false" customHeight="true" outlineLevel="0" collapsed="false">
      <c r="A74" s="51" t="n">
        <v>39138</v>
      </c>
      <c r="B74" s="73" t="n">
        <v>24675</v>
      </c>
      <c r="C74" s="74" t="n">
        <v>10.4</v>
      </c>
      <c r="D74" s="74" t="n">
        <v>6.8</v>
      </c>
      <c r="E74" s="159" t="n">
        <v>65.3</v>
      </c>
      <c r="F74" s="159" t="n">
        <v>52.7</v>
      </c>
      <c r="G74" s="159" t="n">
        <v>80</v>
      </c>
      <c r="H74" s="160" t="n">
        <v>17.214</v>
      </c>
      <c r="I74" s="160" t="n">
        <v>1.707</v>
      </c>
      <c r="J74" s="161" t="n">
        <v>43800</v>
      </c>
      <c r="K74" s="78"/>
      <c r="L74" s="74"/>
      <c r="M74" s="159"/>
      <c r="N74" s="159"/>
      <c r="O74" s="159"/>
      <c r="P74" s="160"/>
      <c r="Q74" s="160"/>
      <c r="R74" s="74"/>
      <c r="S74" s="74"/>
      <c r="T74" s="159"/>
      <c r="U74" s="159"/>
      <c r="V74" s="159"/>
      <c r="W74" s="160"/>
      <c r="X74" s="160"/>
      <c r="Y74" s="82" t="n">
        <v>11.9</v>
      </c>
      <c r="Z74" s="82" t="n">
        <v>6.7</v>
      </c>
      <c r="AA74" s="82" t="n">
        <v>2</v>
      </c>
      <c r="AB74" s="83" t="n">
        <v>57</v>
      </c>
      <c r="AC74" s="60" t="n">
        <f aca="false">AB74*10000/AD74</f>
        <v>216.730038022814</v>
      </c>
      <c r="AD74" s="164" t="n">
        <v>2630</v>
      </c>
      <c r="AE74" s="83"/>
      <c r="AF74" s="85"/>
      <c r="AG74" s="63" t="n">
        <f aca="false">1890*4*24/B74</f>
        <v>7.3531914893617</v>
      </c>
      <c r="AH74" s="64" t="n">
        <f aca="false">(T74*B74)/(AD74*1890*4)</f>
        <v>0</v>
      </c>
      <c r="AI74" s="64" t="n">
        <f aca="false">(T74*B74)/(1890*4*1000)</f>
        <v>0</v>
      </c>
      <c r="AJ74" s="59" t="n">
        <v>46</v>
      </c>
      <c r="AK74" s="83"/>
      <c r="AL74" s="86" t="n">
        <v>24441</v>
      </c>
      <c r="AM74" s="70" t="n">
        <v>10</v>
      </c>
      <c r="AN74" s="70" t="n">
        <v>6.4</v>
      </c>
      <c r="AO74" s="70" t="n">
        <v>9.3</v>
      </c>
      <c r="AP74" s="70" t="n">
        <v>8.6</v>
      </c>
      <c r="AQ74" s="70" t="n">
        <v>4</v>
      </c>
      <c r="AR74" s="87" t="n">
        <v>10.724</v>
      </c>
      <c r="AS74" s="87" t="n">
        <v>0.94</v>
      </c>
      <c r="AT74" s="88" t="n">
        <v>150</v>
      </c>
      <c r="AU74" s="89"/>
      <c r="AV74" s="70"/>
      <c r="AW74" s="70"/>
      <c r="AX74" s="90" t="n">
        <v>0</v>
      </c>
      <c r="AY74" s="90" t="n">
        <v>0</v>
      </c>
      <c r="AZ74" s="90" t="n">
        <v>0</v>
      </c>
      <c r="BA74" s="71" t="n">
        <v>0</v>
      </c>
      <c r="BB74" s="71" t="n">
        <f aca="false">AY74+AZ74+BA74</f>
        <v>0</v>
      </c>
      <c r="BC74" s="91"/>
    </row>
    <row r="75" customFormat="false" ht="14.45" hidden="false" customHeight="true" outlineLevel="0" collapsed="false">
      <c r="A75" s="51" t="n">
        <v>39139</v>
      </c>
      <c r="B75" s="73" t="n">
        <v>24596</v>
      </c>
      <c r="C75" s="74" t="n">
        <v>10.5</v>
      </c>
      <c r="D75" s="74" t="n">
        <v>6.8</v>
      </c>
      <c r="E75" s="159" t="n">
        <v>82.2</v>
      </c>
      <c r="F75" s="159" t="n">
        <v>62.1</v>
      </c>
      <c r="G75" s="159" t="n">
        <v>82</v>
      </c>
      <c r="H75" s="160" t="n">
        <v>19.713</v>
      </c>
      <c r="I75" s="160" t="n">
        <v>1.861</v>
      </c>
      <c r="J75" s="161" t="n">
        <v>45550</v>
      </c>
      <c r="K75" s="78" t="n">
        <v>10.3</v>
      </c>
      <c r="L75" s="74" t="n">
        <v>7.1</v>
      </c>
      <c r="M75" s="159" t="n">
        <v>121.5</v>
      </c>
      <c r="N75" s="159" t="n">
        <v>81</v>
      </c>
      <c r="O75" s="159" t="n">
        <v>140</v>
      </c>
      <c r="P75" s="160" t="n">
        <v>32.459</v>
      </c>
      <c r="Q75" s="160" t="n">
        <v>3.476</v>
      </c>
      <c r="R75" s="74" t="n">
        <v>10.2</v>
      </c>
      <c r="S75" s="74" t="n">
        <v>7</v>
      </c>
      <c r="T75" s="159" t="n">
        <v>55.1</v>
      </c>
      <c r="U75" s="159" t="n">
        <v>42.4</v>
      </c>
      <c r="V75" s="159" t="n">
        <v>46</v>
      </c>
      <c r="W75" s="160" t="n">
        <v>24.911</v>
      </c>
      <c r="X75" s="160" t="n">
        <v>2.306</v>
      </c>
      <c r="Y75" s="82" t="n">
        <v>11.9</v>
      </c>
      <c r="Z75" s="82" t="n">
        <v>6.7</v>
      </c>
      <c r="AA75" s="82" t="n">
        <v>2</v>
      </c>
      <c r="AB75" s="83" t="n">
        <v>65</v>
      </c>
      <c r="AC75" s="60" t="n">
        <f aca="false">AB75*10000/AD75</f>
        <v>239.852398523985</v>
      </c>
      <c r="AD75" s="164" t="n">
        <v>2710</v>
      </c>
      <c r="AE75" s="83"/>
      <c r="AF75" s="85" t="n">
        <v>64.1</v>
      </c>
      <c r="AG75" s="63" t="n">
        <f aca="false">1890*4*24/B75</f>
        <v>7.37680923727435</v>
      </c>
      <c r="AH75" s="64" t="n">
        <f aca="false">(T75*B75)/(AD75*1890*4)</f>
        <v>0.0661492610164197</v>
      </c>
      <c r="AI75" s="64" t="n">
        <f aca="false">(T75*B75)/(1890*4*1000)</f>
        <v>0.179264497354497</v>
      </c>
      <c r="AJ75" s="59" t="n">
        <v>46</v>
      </c>
      <c r="AK75" s="83"/>
      <c r="AL75" s="86" t="n">
        <v>23777</v>
      </c>
      <c r="AM75" s="70" t="n">
        <v>10</v>
      </c>
      <c r="AN75" s="70" t="n">
        <v>6.4</v>
      </c>
      <c r="AO75" s="70" t="n">
        <v>9.9</v>
      </c>
      <c r="AP75" s="70" t="n">
        <v>8.6</v>
      </c>
      <c r="AQ75" s="70" t="n">
        <v>6</v>
      </c>
      <c r="AR75" s="87" t="n">
        <v>11.481</v>
      </c>
      <c r="AS75" s="87" t="n">
        <v>0.971</v>
      </c>
      <c r="AT75" s="88" t="n">
        <v>170</v>
      </c>
      <c r="AU75" s="89" t="n">
        <v>110</v>
      </c>
      <c r="AV75" s="70" t="n">
        <f aca="false">100-(((100-AW75)*AX75)/AU75)</f>
        <v>97.6467272727273</v>
      </c>
      <c r="AW75" s="70" t="n">
        <v>78.5</v>
      </c>
      <c r="AX75" s="90" t="n">
        <v>12.04</v>
      </c>
      <c r="AY75" s="90" t="n">
        <v>6.29</v>
      </c>
      <c r="AZ75" s="90" t="n">
        <v>5.77</v>
      </c>
      <c r="BA75" s="71" t="n">
        <v>0</v>
      </c>
      <c r="BB75" s="71" t="n">
        <f aca="false">AY75+AZ75+BA75</f>
        <v>12.06</v>
      </c>
      <c r="BC75" s="91"/>
    </row>
    <row r="76" customFormat="false" ht="14.45" hidden="false" customHeight="true" outlineLevel="0" collapsed="false">
      <c r="A76" s="51" t="n">
        <v>39140</v>
      </c>
      <c r="B76" s="73" t="n">
        <v>24808</v>
      </c>
      <c r="C76" s="74" t="n">
        <v>10.5</v>
      </c>
      <c r="D76" s="74" t="n">
        <v>6.7</v>
      </c>
      <c r="E76" s="159" t="n">
        <v>73.4</v>
      </c>
      <c r="F76" s="159" t="n">
        <v>53</v>
      </c>
      <c r="G76" s="159" t="n">
        <v>72</v>
      </c>
      <c r="H76" s="160" t="n">
        <v>18.31</v>
      </c>
      <c r="I76" s="160" t="n">
        <v>1.566</v>
      </c>
      <c r="J76" s="161" t="n">
        <v>36800</v>
      </c>
      <c r="K76" s="78"/>
      <c r="L76" s="74"/>
      <c r="M76" s="159"/>
      <c r="N76" s="159"/>
      <c r="O76" s="159"/>
      <c r="P76" s="160"/>
      <c r="Q76" s="160"/>
      <c r="R76" s="74" t="n">
        <v>10.2</v>
      </c>
      <c r="S76" s="74" t="n">
        <v>7</v>
      </c>
      <c r="T76" s="159" t="n">
        <v>45.7</v>
      </c>
      <c r="U76" s="159" t="n">
        <v>29.2</v>
      </c>
      <c r="V76" s="159" t="n">
        <v>26</v>
      </c>
      <c r="W76" s="160" t="n">
        <v>21.984</v>
      </c>
      <c r="X76" s="160" t="n">
        <v>2.125</v>
      </c>
      <c r="Y76" s="82" t="n">
        <v>12</v>
      </c>
      <c r="Z76" s="82" t="n">
        <v>6.7</v>
      </c>
      <c r="AA76" s="82" t="n">
        <v>2</v>
      </c>
      <c r="AB76" s="83" t="n">
        <v>64</v>
      </c>
      <c r="AC76" s="60" t="n">
        <f aca="false">AB76*10000/AD76</f>
        <v>229.390681003584</v>
      </c>
      <c r="AD76" s="164" t="n">
        <v>2790</v>
      </c>
      <c r="AE76" s="83"/>
      <c r="AF76" s="85"/>
      <c r="AG76" s="63" t="n">
        <f aca="false">1890*4*24/B76</f>
        <v>7.313769751693</v>
      </c>
      <c r="AH76" s="64" t="n">
        <f aca="false">(T76*B76)/(AD76*1890*4)</f>
        <v>0.0537504314350193</v>
      </c>
      <c r="AI76" s="64" t="n">
        <f aca="false">(T76*B76)/(1890*4*1000)</f>
        <v>0.149963703703704</v>
      </c>
      <c r="AJ76" s="59" t="n">
        <v>47</v>
      </c>
      <c r="AK76" s="83"/>
      <c r="AL76" s="86" t="n">
        <v>24358</v>
      </c>
      <c r="AM76" s="70" t="n">
        <v>10.1</v>
      </c>
      <c r="AN76" s="70" t="n">
        <v>6.5</v>
      </c>
      <c r="AO76" s="70" t="n">
        <v>8.6</v>
      </c>
      <c r="AP76" s="70" t="n">
        <v>7.8</v>
      </c>
      <c r="AQ76" s="70" t="n">
        <v>5</v>
      </c>
      <c r="AR76" s="87" t="n">
        <v>10.391</v>
      </c>
      <c r="AS76" s="87" t="n">
        <v>0.894</v>
      </c>
      <c r="AT76" s="88" t="n">
        <v>150</v>
      </c>
      <c r="AU76" s="89" t="n">
        <v>110</v>
      </c>
      <c r="AV76" s="70" t="n">
        <f aca="false">100-(((100-AW76)*AX76)/AU76)</f>
        <v>97.2888727272727</v>
      </c>
      <c r="AW76" s="70" t="n">
        <v>78.2</v>
      </c>
      <c r="AX76" s="90" t="n">
        <v>13.68</v>
      </c>
      <c r="AY76" s="90" t="n">
        <v>8.97</v>
      </c>
      <c r="AZ76" s="90" t="n">
        <v>4.89</v>
      </c>
      <c r="BA76" s="71" t="n">
        <v>0</v>
      </c>
      <c r="BB76" s="71" t="n">
        <f aca="false">AY76+AZ76+BA76</f>
        <v>13.86</v>
      </c>
      <c r="BC76" s="95"/>
    </row>
    <row r="77" customFormat="false" ht="14.45" hidden="false" customHeight="true" outlineLevel="0" collapsed="false">
      <c r="A77" s="51" t="n">
        <v>39141</v>
      </c>
      <c r="B77" s="73" t="n">
        <v>24806</v>
      </c>
      <c r="C77" s="74" t="n">
        <v>10.7</v>
      </c>
      <c r="D77" s="74" t="n">
        <v>6.8</v>
      </c>
      <c r="E77" s="159" t="n">
        <v>68.1</v>
      </c>
      <c r="F77" s="159" t="n">
        <v>51.8</v>
      </c>
      <c r="G77" s="159" t="n">
        <v>88</v>
      </c>
      <c r="H77" s="160" t="n">
        <v>18.118</v>
      </c>
      <c r="I77" s="160" t="n">
        <v>1.423</v>
      </c>
      <c r="J77" s="161" t="n">
        <v>41550</v>
      </c>
      <c r="K77" s="96"/>
      <c r="L77" s="79"/>
      <c r="M77" s="162"/>
      <c r="N77" s="159"/>
      <c r="O77" s="159"/>
      <c r="P77" s="160"/>
      <c r="Q77" s="165"/>
      <c r="R77" s="74" t="n">
        <v>10.3</v>
      </c>
      <c r="S77" s="74" t="n">
        <v>7.2</v>
      </c>
      <c r="T77" s="159" t="n">
        <v>41.2</v>
      </c>
      <c r="U77" s="159" t="n">
        <v>24.6</v>
      </c>
      <c r="V77" s="159" t="n">
        <v>32</v>
      </c>
      <c r="W77" s="160" t="n">
        <v>21.479</v>
      </c>
      <c r="X77" s="160" t="n">
        <v>1.953</v>
      </c>
      <c r="Y77" s="82" t="n">
        <v>12.1</v>
      </c>
      <c r="Z77" s="82" t="n">
        <v>6.7</v>
      </c>
      <c r="AA77" s="82" t="n">
        <v>2</v>
      </c>
      <c r="AB77" s="83" t="n">
        <v>70</v>
      </c>
      <c r="AC77" s="60" t="n">
        <f aca="false">AB77*10000/AD77</f>
        <v>212.765957446809</v>
      </c>
      <c r="AD77" s="164" t="n">
        <v>3290</v>
      </c>
      <c r="AE77" s="83"/>
      <c r="AF77" s="85"/>
      <c r="AG77" s="63" t="n">
        <f aca="false">1890*4*24/B77</f>
        <v>7.31435942917036</v>
      </c>
      <c r="AH77" s="64" t="n">
        <f aca="false">(T77*B77)/(AD77*1890*4)</f>
        <v>0.0410900114182789</v>
      </c>
      <c r="AI77" s="64" t="n">
        <f aca="false">(T77*B77)/(1890*4*1000)</f>
        <v>0.135186137566138</v>
      </c>
      <c r="AJ77" s="59" t="n">
        <v>47</v>
      </c>
      <c r="AK77" s="83"/>
      <c r="AL77" s="86" t="n">
        <v>24364</v>
      </c>
      <c r="AM77" s="70" t="n">
        <v>10.2</v>
      </c>
      <c r="AN77" s="70" t="n">
        <v>6.7</v>
      </c>
      <c r="AO77" s="70" t="n">
        <v>9.4</v>
      </c>
      <c r="AP77" s="70" t="n">
        <v>9</v>
      </c>
      <c r="AQ77" s="70" t="n">
        <v>3</v>
      </c>
      <c r="AR77" s="87" t="n">
        <v>9.548</v>
      </c>
      <c r="AS77" s="87" t="n">
        <v>0.939</v>
      </c>
      <c r="AT77" s="88" t="n">
        <v>170</v>
      </c>
      <c r="AU77" s="89" t="n">
        <v>113</v>
      </c>
      <c r="AV77" s="70" t="n">
        <f aca="false">100-(((100-AW77)*AX77)/AU77)</f>
        <v>97.056592920354</v>
      </c>
      <c r="AW77" s="70" t="n">
        <v>78.5</v>
      </c>
      <c r="AX77" s="90" t="n">
        <v>15.47</v>
      </c>
      <c r="AY77" s="90" t="n">
        <v>9.94</v>
      </c>
      <c r="AZ77" s="90" t="n">
        <v>5.31</v>
      </c>
      <c r="BA77" s="71" t="n">
        <v>0</v>
      </c>
      <c r="BB77" s="71" t="n">
        <f aca="false">AY77+AZ77+BA77</f>
        <v>15.25</v>
      </c>
      <c r="BC77" s="95"/>
    </row>
    <row r="78" customFormat="false" ht="14.45" hidden="false" customHeight="true" outlineLevel="0" collapsed="false">
      <c r="A78" s="111" t="s">
        <v>61</v>
      </c>
      <c r="B78" s="112" t="n">
        <f aca="false">SUM(B50:B77)</f>
        <v>704893</v>
      </c>
      <c r="C78" s="113"/>
      <c r="D78" s="114" t="n">
        <f aca="false">SUM(D50:D77)</f>
        <v>188.1</v>
      </c>
      <c r="E78" s="115" t="n">
        <f aca="false">SUM(E50:E77)</f>
        <v>1993.6</v>
      </c>
      <c r="F78" s="166" t="n">
        <f aca="false">SUM(F50:F77)</f>
        <v>1569</v>
      </c>
      <c r="G78" s="166" t="n">
        <f aca="false">SUM(G50:G77)</f>
        <v>2433</v>
      </c>
      <c r="H78" s="167" t="n">
        <f aca="false">SUM(H50:H77)</f>
        <v>515.499</v>
      </c>
      <c r="I78" s="167" t="n">
        <f aca="false">SUM(I50:I77)</f>
        <v>50.414</v>
      </c>
      <c r="J78" s="168" t="n">
        <f aca="false">SUM(J50:J77)</f>
        <v>1182300</v>
      </c>
      <c r="K78" s="119" t="n">
        <f aca="false">SUM(K50:K77)</f>
        <v>39.6</v>
      </c>
      <c r="L78" s="114" t="n">
        <f aca="false">SUM(L50:L77)</f>
        <v>28.5</v>
      </c>
      <c r="M78" s="115" t="n">
        <f aca="false">SUM(M50:M77)</f>
        <v>521.7</v>
      </c>
      <c r="N78" s="166" t="n">
        <f aca="false">SUM(N50:N77)</f>
        <v>360</v>
      </c>
      <c r="O78" s="166" t="n">
        <f aca="false">SUM(O50:O77)</f>
        <v>525</v>
      </c>
      <c r="P78" s="167" t="n">
        <f aca="false">SUM(P50:P77)</f>
        <v>128.035</v>
      </c>
      <c r="Q78" s="167" t="n">
        <f aca="false">SUM(Q50:Q77)</f>
        <v>13.692</v>
      </c>
      <c r="R78" s="113" t="n">
        <f aca="false">SUM(R50:R77)</f>
        <v>183.4</v>
      </c>
      <c r="S78" s="114" t="n">
        <f aca="false">SUM(S50:S77)</f>
        <v>133.3</v>
      </c>
      <c r="T78" s="115" t="n">
        <f aca="false">SUM(T50:T77)</f>
        <v>899</v>
      </c>
      <c r="U78" s="166" t="n">
        <f aca="false">SUM(U50:U77)</f>
        <v>678.4</v>
      </c>
      <c r="V78" s="166" t="n">
        <f aca="false">SUM(V50:V77)</f>
        <v>726</v>
      </c>
      <c r="W78" s="167" t="n">
        <f aca="false">SUM(W50:W77)</f>
        <v>432.671</v>
      </c>
      <c r="X78" s="167" t="n">
        <f aca="false">SUM(X50:X77)</f>
        <v>40.608</v>
      </c>
      <c r="Y78" s="113" t="n">
        <f aca="false">SUM(Y50:Y77)</f>
        <v>312.4</v>
      </c>
      <c r="Z78" s="114" t="n">
        <f aca="false">SUM(Z50:Z77)</f>
        <v>187.6</v>
      </c>
      <c r="AA78" s="114" t="n">
        <f aca="false">SUM(AA50:AA77)</f>
        <v>56</v>
      </c>
      <c r="AB78" s="113" t="n">
        <f aca="false">SUM(AB50:AB77)</f>
        <v>1694</v>
      </c>
      <c r="AC78" s="169" t="n">
        <f aca="false">SUM(AC50:AC77)</f>
        <v>6189.57785680971</v>
      </c>
      <c r="AD78" s="166" t="n">
        <f aca="false">SUM(AD50:AD77)</f>
        <v>77560</v>
      </c>
      <c r="AE78" s="166" t="n">
        <f aca="false">SUM(AE50:AE77)</f>
        <v>0</v>
      </c>
      <c r="AF78" s="166" t="n">
        <f aca="false">SUM(AF50:AF77)</f>
        <v>251</v>
      </c>
      <c r="AG78" s="121" t="n">
        <f aca="false">SUM(AG50:AG77)</f>
        <v>203.191938005129</v>
      </c>
      <c r="AH78" s="122" t="n">
        <f aca="false">SUM(AH50:AH77)</f>
        <v>1.10254330343914</v>
      </c>
      <c r="AI78" s="122" t="n">
        <f aca="false">SUM(AI50:AI77)</f>
        <v>2.97942518518519</v>
      </c>
      <c r="AJ78" s="113" t="n">
        <f aca="false">SUM(AJ50:AJ77)</f>
        <v>1245</v>
      </c>
      <c r="AK78" s="113" t="n">
        <f aca="false">SUM(AK50:AK77)</f>
        <v>0</v>
      </c>
      <c r="AL78" s="113" t="n">
        <f aca="false">SUM(AL50:AL77)</f>
        <v>689113</v>
      </c>
      <c r="AM78" s="123" t="n">
        <f aca="false">SUM(AM50:AM77)</f>
        <v>259.2</v>
      </c>
      <c r="AN78" s="114" t="n">
        <f aca="false">SUM(AN50:AN77)</f>
        <v>181.3</v>
      </c>
      <c r="AO78" s="114" t="n">
        <f aca="false">SUM(AO50:AO77)</f>
        <v>222.2</v>
      </c>
      <c r="AP78" s="170" t="n">
        <f aca="false">SUM(AP50:AP77)</f>
        <v>217</v>
      </c>
      <c r="AQ78" s="114" t="n">
        <f aca="false">SUM(AQ50:AQ77)</f>
        <v>119</v>
      </c>
      <c r="AR78" s="125" t="n">
        <f aca="false">SUM(AR50:AR77)</f>
        <v>295.971</v>
      </c>
      <c r="AS78" s="125" t="n">
        <f aca="false">SUM(AS50:AS77)</f>
        <v>26.644</v>
      </c>
      <c r="AT78" s="121" t="n">
        <f aca="false">SUM(AT50:AT77)</f>
        <v>4800</v>
      </c>
      <c r="AU78" s="171" t="n">
        <f aca="false">SUM(AU50:AU77)</f>
        <v>1479</v>
      </c>
      <c r="AV78" s="114" t="n">
        <f aca="false">SUM(AV50:AV77)</f>
        <v>1847.65779581465</v>
      </c>
      <c r="AW78" s="114" t="n">
        <f aca="false">AVERAGE(SUM(AW50:AW77))</f>
        <v>1487.2</v>
      </c>
      <c r="AX78" s="122" t="n">
        <f aca="false">SUM(AX50:AX77)</f>
        <v>182.73</v>
      </c>
      <c r="AY78" s="122" t="n">
        <f aca="false">SUM(AY50:AY77)</f>
        <v>58.43</v>
      </c>
      <c r="AZ78" s="122" t="n">
        <f aca="false">SUM(AZ50:AZ77)</f>
        <v>121.19</v>
      </c>
      <c r="BA78" s="122" t="n">
        <f aca="false">SUM(BA50:BA77)</f>
        <v>0</v>
      </c>
      <c r="BB78" s="122" t="n">
        <f aca="false">SUM(BB50:BB77)</f>
        <v>179.62</v>
      </c>
      <c r="BC78" s="127"/>
    </row>
    <row r="79" customFormat="false" ht="14.45" hidden="false" customHeight="true" outlineLevel="0" collapsed="false">
      <c r="A79" s="128" t="s">
        <v>62</v>
      </c>
      <c r="B79" s="129" t="n">
        <f aca="false">AVERAGE(B50:B77)</f>
        <v>25174.75</v>
      </c>
      <c r="C79" s="82" t="n">
        <f aca="false">AVERAGE(C50:C77)</f>
        <v>9.9</v>
      </c>
      <c r="D79" s="82" t="n">
        <f aca="false">AVERAGE(D50:D77)</f>
        <v>6.71785714285714</v>
      </c>
      <c r="E79" s="130" t="n">
        <f aca="false">AVERAGE(E50:E77)</f>
        <v>71.2</v>
      </c>
      <c r="F79" s="159" t="n">
        <f aca="false">AVERAGE(F50:F77)</f>
        <v>56.0357142857143</v>
      </c>
      <c r="G79" s="159" t="n">
        <f aca="false">AVERAGE(G50:G77)</f>
        <v>86.8928571428571</v>
      </c>
      <c r="H79" s="172" t="n">
        <f aca="false">AVERAGE(H50:H77)</f>
        <v>18.4106785714286</v>
      </c>
      <c r="I79" s="172" t="n">
        <f aca="false">AVERAGE(I50:I77)</f>
        <v>1.8005</v>
      </c>
      <c r="J79" s="173" t="n">
        <f aca="false">AVERAGE(J50:J77)</f>
        <v>42225</v>
      </c>
      <c r="K79" s="133" t="n">
        <f aca="false">AVERAGE(K50:K77)</f>
        <v>9.9</v>
      </c>
      <c r="L79" s="82" t="n">
        <f aca="false">AVERAGE(L50:L77)</f>
        <v>7.125</v>
      </c>
      <c r="M79" s="130" t="n">
        <f aca="false">AVERAGE(M50:M77)</f>
        <v>130.425</v>
      </c>
      <c r="N79" s="159" t="n">
        <f aca="false">AVERAGE(N50:N77)</f>
        <v>90</v>
      </c>
      <c r="O79" s="159" t="n">
        <f aca="false">AVERAGE(O50:O77)</f>
        <v>131.25</v>
      </c>
      <c r="P79" s="172" t="n">
        <f aca="false">AVERAGE(P50:P77)</f>
        <v>32.00875</v>
      </c>
      <c r="Q79" s="172" t="n">
        <f aca="false">AVERAGE(Q50:Q77)</f>
        <v>3.423</v>
      </c>
      <c r="R79" s="83" t="n">
        <f aca="false">AVERAGE(R50:R77)</f>
        <v>9.65263157894737</v>
      </c>
      <c r="S79" s="82" t="n">
        <f aca="false">AVERAGE(S50:S77)</f>
        <v>7.01578947368421</v>
      </c>
      <c r="T79" s="130" t="n">
        <f aca="false">AVERAGE(T50:T77)</f>
        <v>47.3157894736842</v>
      </c>
      <c r="U79" s="159" t="n">
        <f aca="false">AVERAGE(U50:U77)</f>
        <v>35.7052631578947</v>
      </c>
      <c r="V79" s="159" t="n">
        <f aca="false">AVERAGE(V50:V77)</f>
        <v>38.2105263157895</v>
      </c>
      <c r="W79" s="172" t="n">
        <f aca="false">AVERAGE(W50:W77)</f>
        <v>22.7721578947368</v>
      </c>
      <c r="X79" s="172" t="n">
        <f aca="false">AVERAGE(X50:X77)</f>
        <v>2.13726315789474</v>
      </c>
      <c r="Y79" s="82" t="n">
        <f aca="false">AVERAGE(Y50:Y77)</f>
        <v>11.1571428571429</v>
      </c>
      <c r="Z79" s="82" t="n">
        <f aca="false">AVERAGE(Z50:Z77)</f>
        <v>6.7</v>
      </c>
      <c r="AA79" s="82" t="n">
        <f aca="false">AVERAGE(AA50:AA77)</f>
        <v>2</v>
      </c>
      <c r="AB79" s="83" t="n">
        <f aca="false">AVERAGE(AB50:AB77)</f>
        <v>60.5</v>
      </c>
      <c r="AC79" s="83" t="n">
        <f aca="false">AVERAGE(AC50:AC77)</f>
        <v>221.056352028918</v>
      </c>
      <c r="AD79" s="164" t="n">
        <f aca="false">AVERAGE(AD50:AD77)</f>
        <v>2770</v>
      </c>
      <c r="AE79" s="83"/>
      <c r="AF79" s="134" t="n">
        <f aca="false">AVERAGE(AF50:AF77)</f>
        <v>62.75</v>
      </c>
      <c r="AG79" s="135" t="n">
        <f aca="false">AVERAGE(AG50:AG77)</f>
        <v>7.25685492875462</v>
      </c>
      <c r="AH79" s="85" t="n">
        <f aca="false">AVERAGE(AH50:AH77)</f>
        <v>0.039376546551398</v>
      </c>
      <c r="AI79" s="85" t="n">
        <f aca="false">AVERAGE(AI50:AI77)</f>
        <v>0.106408042328042</v>
      </c>
      <c r="AJ79" s="83" t="n">
        <f aca="false">AVERAGE(AJ50:AJ77)</f>
        <v>44.4642857142857</v>
      </c>
      <c r="AK79" s="83" t="e">
        <f aca="false">AVERAGE(AK50:AK77)</f>
        <v>#DIV/0!</v>
      </c>
      <c r="AL79" s="83" t="n">
        <f aca="false">AVERAGE(AL50:AL77)</f>
        <v>24611.1785714286</v>
      </c>
      <c r="AM79" s="133" t="n">
        <f aca="false">AVERAGE(AM50:AM77)</f>
        <v>9.25714285714286</v>
      </c>
      <c r="AN79" s="82" t="n">
        <f aca="false">AVERAGE(AN50:AN77)</f>
        <v>6.475</v>
      </c>
      <c r="AO79" s="82" t="n">
        <f aca="false">AVERAGE(AO50:AO77)</f>
        <v>7.93571428571429</v>
      </c>
      <c r="AP79" s="82" t="n">
        <f aca="false">AVERAGE(AP50:AP77)</f>
        <v>7.75</v>
      </c>
      <c r="AQ79" s="82" t="n">
        <f aca="false">AVERAGE(AQ50:AQ77)</f>
        <v>4.25</v>
      </c>
      <c r="AR79" s="136" t="n">
        <f aca="false">AVERAGE(AR50:AR77)</f>
        <v>10.5703928571429</v>
      </c>
      <c r="AS79" s="136" t="n">
        <f aca="false">AVERAGE(AS50:AS77)</f>
        <v>0.951571428571429</v>
      </c>
      <c r="AT79" s="135" t="n">
        <f aca="false">AVERAGE(AT50:AT77)</f>
        <v>171.428571428571</v>
      </c>
      <c r="AU79" s="137" t="n">
        <f aca="false">AVERAGE(AU50:AU77)</f>
        <v>77.8421052631579</v>
      </c>
      <c r="AV79" s="82" t="n">
        <f aca="false">AVERAGE(AV50:AV77)</f>
        <v>97.2451471481397</v>
      </c>
      <c r="AW79" s="82" t="n">
        <f aca="false">AVERAGE(AW50:AW77)</f>
        <v>78.2736842105263</v>
      </c>
      <c r="AX79" s="85" t="n">
        <f aca="false">AVERAGE(AX50:AX77)</f>
        <v>6.52607142857143</v>
      </c>
      <c r="AY79" s="85" t="n">
        <f aca="false">AVERAGE(AY50:AY77)</f>
        <v>2.08678571428571</v>
      </c>
      <c r="AZ79" s="85" t="n">
        <f aca="false">AVERAGE(AZ50:AZ77)</f>
        <v>4.32821428571429</v>
      </c>
      <c r="BA79" s="85" t="n">
        <f aca="false">AVERAGE(BA50:BA77)</f>
        <v>0</v>
      </c>
      <c r="BB79" s="85" t="n">
        <f aca="false">AVERAGE(BB50:BB77)</f>
        <v>6.415</v>
      </c>
      <c r="BC79" s="138"/>
    </row>
    <row r="80" customFormat="false" ht="14.45" hidden="false" customHeight="true" outlineLevel="0" collapsed="false">
      <c r="A80" s="128" t="s">
        <v>63</v>
      </c>
      <c r="B80" s="129" t="n">
        <f aca="false">MAX(B50:B77)</f>
        <v>29423</v>
      </c>
      <c r="C80" s="82" t="n">
        <f aca="false">MAX(C50:C77)</f>
        <v>10.7</v>
      </c>
      <c r="D80" s="82" t="n">
        <f aca="false">MAX(D50:D77)</f>
        <v>6.9</v>
      </c>
      <c r="E80" s="130" t="n">
        <f aca="false">MAX(E50:E77)</f>
        <v>82.2</v>
      </c>
      <c r="F80" s="159" t="n">
        <f aca="false">MAX(F50:F77)</f>
        <v>63.1</v>
      </c>
      <c r="G80" s="159" t="n">
        <f aca="false">MAX(G50:G77)</f>
        <v>290</v>
      </c>
      <c r="H80" s="172" t="n">
        <f aca="false">MAX(H50:H77)</f>
        <v>21.343</v>
      </c>
      <c r="I80" s="172" t="n">
        <f aca="false">MAX(I50:I77)</f>
        <v>2.144</v>
      </c>
      <c r="J80" s="173" t="n">
        <f aca="false">MAX(J50:J77)</f>
        <v>69900</v>
      </c>
      <c r="K80" s="133" t="n">
        <f aca="false">MAX(K50:K77)</f>
        <v>10.3</v>
      </c>
      <c r="L80" s="82" t="n">
        <f aca="false">MAX(L50:L77)</f>
        <v>7.2</v>
      </c>
      <c r="M80" s="130" t="n">
        <f aca="false">MAX(M50:M77)</f>
        <v>154.2</v>
      </c>
      <c r="N80" s="159" t="n">
        <f aca="false">MAX(N50:N77)</f>
        <v>96.4</v>
      </c>
      <c r="O80" s="159" t="n">
        <f aca="false">MAX(O50:O77)</f>
        <v>145</v>
      </c>
      <c r="P80" s="172" t="n">
        <f aca="false">MAX(P50:P77)</f>
        <v>32.997</v>
      </c>
      <c r="Q80" s="172" t="n">
        <f aca="false">MAX(Q50:Q77)</f>
        <v>3.777</v>
      </c>
      <c r="R80" s="83" t="n">
        <f aca="false">MAX(R50:R77)</f>
        <v>10.3</v>
      </c>
      <c r="S80" s="82" t="n">
        <f aca="false">MAX(S50:S77)</f>
        <v>7.2</v>
      </c>
      <c r="T80" s="130" t="n">
        <f aca="false">MAX(T50:T77)</f>
        <v>67.8</v>
      </c>
      <c r="U80" s="159" t="n">
        <f aca="false">MAX(U50:U77)</f>
        <v>51.5</v>
      </c>
      <c r="V80" s="159" t="n">
        <f aca="false">MAX(V50:V77)</f>
        <v>78</v>
      </c>
      <c r="W80" s="172" t="n">
        <f aca="false">MAX(W50:W77)</f>
        <v>26.056</v>
      </c>
      <c r="X80" s="172" t="n">
        <f aca="false">MAX(X50:X77)</f>
        <v>2.596</v>
      </c>
      <c r="Y80" s="82" t="n">
        <f aca="false">MAX(Y50:Y77)</f>
        <v>12.1</v>
      </c>
      <c r="Z80" s="82" t="n">
        <f aca="false">MAX(Z50:Z77)</f>
        <v>6.7</v>
      </c>
      <c r="AA80" s="82" t="n">
        <f aca="false">MAX(AA50:AA77)</f>
        <v>2</v>
      </c>
      <c r="AB80" s="83" t="n">
        <f aca="false">MAX(AB50:AB77)</f>
        <v>76</v>
      </c>
      <c r="AC80" s="83" t="n">
        <f aca="false">MAX(AC50:AC77)</f>
        <v>277.551020408163</v>
      </c>
      <c r="AD80" s="164" t="n">
        <f aca="false">MAX(AD50:AD77)</f>
        <v>3790</v>
      </c>
      <c r="AE80" s="83"/>
      <c r="AF80" s="134" t="n">
        <f aca="false">MAX(AF50:AF77)</f>
        <v>64.1</v>
      </c>
      <c r="AG80" s="135" t="n">
        <f aca="false">MAX(AG50:AG77)</f>
        <v>9.79591836734694</v>
      </c>
      <c r="AH80" s="85" t="n">
        <f aca="false">MAX(AH50:AH77)</f>
        <v>0.0847132132132132</v>
      </c>
      <c r="AI80" s="85" t="n">
        <f aca="false">MAX(AI50:AI77)</f>
        <v>0.228340714285714</v>
      </c>
      <c r="AJ80" s="83" t="n">
        <f aca="false">MAX(AJ50:AJ77)</f>
        <v>59</v>
      </c>
      <c r="AK80" s="83" t="n">
        <f aca="false">MAX(AK50:AK77)</f>
        <v>0</v>
      </c>
      <c r="AL80" s="83" t="n">
        <f aca="false">MAX(AL50:AL77)</f>
        <v>28771</v>
      </c>
      <c r="AM80" s="133" t="n">
        <f aca="false">MAX(AM50:AM77)</f>
        <v>10.2</v>
      </c>
      <c r="AN80" s="82" t="n">
        <f aca="false">MAX(AN50:AN77)</f>
        <v>6.7</v>
      </c>
      <c r="AO80" s="82" t="n">
        <f aca="false">MAX(AO50:AO77)</f>
        <v>9.9</v>
      </c>
      <c r="AP80" s="82" t="n">
        <f aca="false">MAX(AP50:AP77)</f>
        <v>9.4</v>
      </c>
      <c r="AQ80" s="82" t="n">
        <f aca="false">MAX(AQ50:AQ77)</f>
        <v>7</v>
      </c>
      <c r="AR80" s="136" t="n">
        <f aca="false">MAX(AR50:AR77)</f>
        <v>12.698</v>
      </c>
      <c r="AS80" s="136" t="n">
        <f aca="false">MAX(AS50:AS77)</f>
        <v>1.278</v>
      </c>
      <c r="AT80" s="135" t="n">
        <f aca="false">MAX(AT50:AT77)</f>
        <v>220</v>
      </c>
      <c r="AU80" s="137" t="n">
        <f aca="false">MAX(AU50:AU77)</f>
        <v>117</v>
      </c>
      <c r="AV80" s="82" t="n">
        <f aca="false">MAX(AV50:AV77)</f>
        <v>98.4758783783784</v>
      </c>
      <c r="AW80" s="82" t="n">
        <f aca="false">MAX(AW50:AW77)</f>
        <v>78.5</v>
      </c>
      <c r="AX80" s="85" t="n">
        <f aca="false">MAX(AX50:AX77)</f>
        <v>15.47</v>
      </c>
      <c r="AY80" s="85" t="n">
        <f aca="false">MAX(AY50:AY77)</f>
        <v>9.94</v>
      </c>
      <c r="AZ80" s="85" t="n">
        <f aca="false">MAX(AZ50:AZ77)</f>
        <v>12.95</v>
      </c>
      <c r="BA80" s="85" t="n">
        <f aca="false">MAX(BA50:BA77)</f>
        <v>0</v>
      </c>
      <c r="BB80" s="85" t="n">
        <f aca="false">MAX(BB50:BB77)</f>
        <v>15.25</v>
      </c>
      <c r="BC80" s="139"/>
    </row>
    <row r="81" customFormat="false" ht="14.45" hidden="false" customHeight="true" outlineLevel="0" collapsed="false">
      <c r="A81" s="140" t="s">
        <v>64</v>
      </c>
      <c r="B81" s="141" t="n">
        <f aca="false">MIN(B50:B77)</f>
        <v>18522</v>
      </c>
      <c r="C81" s="142" t="n">
        <f aca="false">MIN(C50:C77)</f>
        <v>9.2</v>
      </c>
      <c r="D81" s="142" t="n">
        <f aca="false">MIN(D50:D77)</f>
        <v>6.5</v>
      </c>
      <c r="E81" s="143" t="n">
        <f aca="false">MIN(E50:E77)</f>
        <v>63</v>
      </c>
      <c r="F81" s="174" t="n">
        <f aca="false">MIN(F50:F77)</f>
        <v>49.3</v>
      </c>
      <c r="G81" s="174" t="n">
        <f aca="false">MIN(G50:G77)</f>
        <v>50</v>
      </c>
      <c r="H81" s="175" t="n">
        <f aca="false">MIN(H50:H77)</f>
        <v>16.18</v>
      </c>
      <c r="I81" s="175" t="n">
        <f aca="false">MIN(I50:I77)</f>
        <v>1.423</v>
      </c>
      <c r="J81" s="176" t="n">
        <f aca="false">MIN(J50:J77)</f>
        <v>32700</v>
      </c>
      <c r="K81" s="147" t="n">
        <f aca="false">MIN(K50:K77)</f>
        <v>9.5</v>
      </c>
      <c r="L81" s="142" t="n">
        <f aca="false">MIN(L50:L77)</f>
        <v>7</v>
      </c>
      <c r="M81" s="143" t="n">
        <f aca="false">MIN(M50:M77)</f>
        <v>117.9</v>
      </c>
      <c r="N81" s="174" t="n">
        <f aca="false">MIN(N50:N77)</f>
        <v>81</v>
      </c>
      <c r="O81" s="174" t="n">
        <f aca="false">MIN(O50:O77)</f>
        <v>110</v>
      </c>
      <c r="P81" s="175" t="n">
        <f aca="false">MIN(P50:P77)</f>
        <v>31.054</v>
      </c>
      <c r="Q81" s="175" t="n">
        <f aca="false">MIN(Q50:Q77)</f>
        <v>2.847</v>
      </c>
      <c r="R81" s="148" t="n">
        <f aca="false">MIN(R50:R77)</f>
        <v>8.9</v>
      </c>
      <c r="S81" s="142" t="n">
        <f aca="false">MIN(S50:S77)</f>
        <v>6.8</v>
      </c>
      <c r="T81" s="143" t="n">
        <f aca="false">MIN(T50:T77)</f>
        <v>36.4</v>
      </c>
      <c r="U81" s="174" t="n">
        <f aca="false">MIN(U50:U77)</f>
        <v>24.6</v>
      </c>
      <c r="V81" s="174" t="n">
        <f aca="false">MIN(V50:V77)</f>
        <v>22</v>
      </c>
      <c r="W81" s="175" t="n">
        <f aca="false">MIN(W50:W77)</f>
        <v>19.813</v>
      </c>
      <c r="X81" s="175" t="n">
        <f aca="false">MIN(X50:X77)</f>
        <v>1.857</v>
      </c>
      <c r="Y81" s="142" t="n">
        <f aca="false">MIN(Y50:Y77)</f>
        <v>10.1</v>
      </c>
      <c r="Z81" s="142" t="n">
        <f aca="false">MIN(Z50:Z77)</f>
        <v>6.7</v>
      </c>
      <c r="AA81" s="142" t="n">
        <f aca="false">MIN(AA50:AA77)</f>
        <v>2</v>
      </c>
      <c r="AB81" s="148" t="n">
        <f aca="false">MIN(AB50:AB77)</f>
        <v>43</v>
      </c>
      <c r="AC81" s="148" t="n">
        <f aca="false">MIN(AC50:AC77)</f>
        <v>183.333333333333</v>
      </c>
      <c r="AD81" s="177" t="n">
        <f aca="false">MIN(AD50:AD77)</f>
        <v>2030</v>
      </c>
      <c r="AE81" s="148"/>
      <c r="AF81" s="150" t="n">
        <f aca="false">MIN(AF50:AF77)</f>
        <v>61.2</v>
      </c>
      <c r="AG81" s="151" t="n">
        <f aca="false">MIN(AG50:AG77)</f>
        <v>6.16660435713557</v>
      </c>
      <c r="AH81" s="152" t="n">
        <f aca="false">MIN(AH50:AH77)</f>
        <v>0</v>
      </c>
      <c r="AI81" s="152" t="n">
        <f aca="false">MIN(AI50:AI77)</f>
        <v>0</v>
      </c>
      <c r="AJ81" s="148" t="n">
        <f aca="false">MIN(AJ50:AJ77)</f>
        <v>37</v>
      </c>
      <c r="AK81" s="148" t="n">
        <f aca="false">MIN(AK50:AK77)</f>
        <v>0</v>
      </c>
      <c r="AL81" s="148" t="n">
        <f aca="false">MIN(AL50:AL77)</f>
        <v>18082</v>
      </c>
      <c r="AM81" s="147" t="n">
        <f aca="false">MIN(AM50:AM77)</f>
        <v>8.2</v>
      </c>
      <c r="AN81" s="142" t="n">
        <f aca="false">MIN(AN50:AN77)</f>
        <v>6.3</v>
      </c>
      <c r="AO81" s="142" t="n">
        <f aca="false">MIN(AO50:AO77)</f>
        <v>6.6</v>
      </c>
      <c r="AP81" s="142" t="n">
        <f aca="false">MIN(AP50:AP77)</f>
        <v>6.9</v>
      </c>
      <c r="AQ81" s="142" t="n">
        <f aca="false">MIN(AQ50:AQ77)</f>
        <v>3</v>
      </c>
      <c r="AR81" s="153" t="n">
        <f aca="false">MIN(AR50:AR77)</f>
        <v>8.191</v>
      </c>
      <c r="AS81" s="153" t="n">
        <f aca="false">MIN(AS50:AS77)</f>
        <v>0.767</v>
      </c>
      <c r="AT81" s="151" t="n">
        <f aca="false">MIN(AT50:AT77)</f>
        <v>120</v>
      </c>
      <c r="AU81" s="154" t="n">
        <f aca="false">MIN(AU50:AU77)</f>
        <v>37</v>
      </c>
      <c r="AV81" s="142" t="n">
        <f aca="false">MIN(AV50:AV77)</f>
        <v>96.133</v>
      </c>
      <c r="AW81" s="142" t="n">
        <f aca="false">MIN(AW50:AW77)</f>
        <v>78</v>
      </c>
      <c r="AX81" s="152" t="n">
        <f aca="false">MIN(AX50:AX77)</f>
        <v>0</v>
      </c>
      <c r="AY81" s="152" t="n">
        <f aca="false">MIN(AY50:AY77)</f>
        <v>0</v>
      </c>
      <c r="AZ81" s="152" t="n">
        <f aca="false">MIN(AZ50:AZ77)</f>
        <v>0</v>
      </c>
      <c r="BA81" s="152" t="n">
        <f aca="false">MIN(BA50:BA77)</f>
        <v>0</v>
      </c>
      <c r="BB81" s="152" t="n">
        <f aca="false">MIN(BB50:BB77)</f>
        <v>0</v>
      </c>
      <c r="BC81" s="155"/>
    </row>
    <row r="82" customFormat="false" ht="14.45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</row>
    <row r="83" customFormat="false" ht="14.4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</row>
    <row r="84" customFormat="false" ht="14.45" hidden="false" customHeight="true" outlineLevel="0" collapsed="false">
      <c r="A84" s="157" t="s">
        <v>6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</row>
    <row r="85" customFormat="false" ht="14.45" hidden="false" customHeight="true" outlineLevel="0" collapsed="false">
      <c r="A85" s="6" t="s">
        <v>3</v>
      </c>
      <c r="B85" s="7" t="s">
        <v>4</v>
      </c>
      <c r="C85" s="7"/>
      <c r="D85" s="7"/>
      <c r="E85" s="7"/>
      <c r="F85" s="7"/>
      <c r="G85" s="7"/>
      <c r="H85" s="7"/>
      <c r="I85" s="7"/>
      <c r="J85" s="7"/>
      <c r="K85" s="8" t="s">
        <v>5</v>
      </c>
      <c r="L85" s="8"/>
      <c r="M85" s="8"/>
      <c r="N85" s="8"/>
      <c r="O85" s="8"/>
      <c r="P85" s="8"/>
      <c r="Q85" s="8"/>
      <c r="R85" s="9" t="s">
        <v>6</v>
      </c>
      <c r="S85" s="9"/>
      <c r="T85" s="9"/>
      <c r="U85" s="9"/>
      <c r="V85" s="9"/>
      <c r="W85" s="9"/>
      <c r="X85" s="9"/>
      <c r="Y85" s="10" t="s">
        <v>7</v>
      </c>
      <c r="Z85" s="10"/>
      <c r="AA85" s="10"/>
      <c r="AB85" s="10"/>
      <c r="AC85" s="10"/>
      <c r="AD85" s="10"/>
      <c r="AE85" s="10"/>
      <c r="AF85" s="10"/>
      <c r="AG85" s="10"/>
      <c r="AH85" s="11" t="s">
        <v>8</v>
      </c>
      <c r="AI85" s="11"/>
      <c r="AJ85" s="11"/>
      <c r="AK85" s="11"/>
      <c r="AL85" s="10" t="s">
        <v>9</v>
      </c>
      <c r="AM85" s="10"/>
      <c r="AN85" s="10"/>
      <c r="AO85" s="10"/>
      <c r="AP85" s="10"/>
      <c r="AQ85" s="10"/>
      <c r="AR85" s="10"/>
      <c r="AS85" s="10"/>
      <c r="AT85" s="10"/>
      <c r="AU85" s="12" t="s">
        <v>10</v>
      </c>
      <c r="AV85" s="12"/>
      <c r="AW85" s="12"/>
      <c r="AX85" s="12"/>
      <c r="AY85" s="12"/>
      <c r="AZ85" s="12"/>
      <c r="BA85" s="12"/>
      <c r="BB85" s="12"/>
      <c r="BC85" s="13" t="s">
        <v>11</v>
      </c>
    </row>
    <row r="86" customFormat="false" ht="14.45" hidden="false" customHeight="true" outlineLevel="0" collapsed="false">
      <c r="A86" s="14" t="s">
        <v>12</v>
      </c>
      <c r="B86" s="15" t="s">
        <v>13</v>
      </c>
      <c r="C86" s="16" t="s">
        <v>14</v>
      </c>
      <c r="D86" s="17" t="s">
        <v>15</v>
      </c>
      <c r="E86" s="18" t="s">
        <v>16</v>
      </c>
      <c r="F86" s="18" t="s">
        <v>17</v>
      </c>
      <c r="G86" s="18" t="s">
        <v>18</v>
      </c>
      <c r="H86" s="18" t="s">
        <v>19</v>
      </c>
      <c r="I86" s="18" t="s">
        <v>20</v>
      </c>
      <c r="J86" s="19" t="s">
        <v>21</v>
      </c>
      <c r="K86" s="20" t="s">
        <v>14</v>
      </c>
      <c r="L86" s="17" t="s">
        <v>15</v>
      </c>
      <c r="M86" s="18" t="s">
        <v>16</v>
      </c>
      <c r="N86" s="18" t="s">
        <v>17</v>
      </c>
      <c r="O86" s="18" t="s">
        <v>18</v>
      </c>
      <c r="P86" s="18" t="s">
        <v>19</v>
      </c>
      <c r="Q86" s="18" t="s">
        <v>20</v>
      </c>
      <c r="R86" s="16" t="s">
        <v>14</v>
      </c>
      <c r="S86" s="17" t="s">
        <v>15</v>
      </c>
      <c r="T86" s="18" t="s">
        <v>16</v>
      </c>
      <c r="U86" s="18" t="s">
        <v>17</v>
      </c>
      <c r="V86" s="18" t="s">
        <v>18</v>
      </c>
      <c r="W86" s="18" t="s">
        <v>19</v>
      </c>
      <c r="X86" s="18" t="s">
        <v>20</v>
      </c>
      <c r="Y86" s="16" t="s">
        <v>22</v>
      </c>
      <c r="Z86" s="17" t="s">
        <v>23</v>
      </c>
      <c r="AA86" s="18" t="s">
        <v>24</v>
      </c>
      <c r="AB86" s="18" t="s">
        <v>25</v>
      </c>
      <c r="AC86" s="21" t="s">
        <v>26</v>
      </c>
      <c r="AD86" s="18" t="s">
        <v>27</v>
      </c>
      <c r="AE86" s="18" t="s">
        <v>28</v>
      </c>
      <c r="AF86" s="18"/>
      <c r="AG86" s="22" t="s">
        <v>29</v>
      </c>
      <c r="AH86" s="23" t="s">
        <v>30</v>
      </c>
      <c r="AI86" s="24" t="s">
        <v>31</v>
      </c>
      <c r="AJ86" s="25" t="s">
        <v>32</v>
      </c>
      <c r="AK86" s="24" t="s">
        <v>33</v>
      </c>
      <c r="AL86" s="25" t="s">
        <v>34</v>
      </c>
      <c r="AM86" s="26" t="s">
        <v>22</v>
      </c>
      <c r="AN86" s="17" t="s">
        <v>23</v>
      </c>
      <c r="AO86" s="17" t="s">
        <v>16</v>
      </c>
      <c r="AP86" s="17" t="s">
        <v>17</v>
      </c>
      <c r="AQ86" s="17" t="s">
        <v>18</v>
      </c>
      <c r="AR86" s="17" t="s">
        <v>19</v>
      </c>
      <c r="AS86" s="17" t="s">
        <v>20</v>
      </c>
      <c r="AT86" s="27" t="s">
        <v>21</v>
      </c>
      <c r="AU86" s="28" t="s">
        <v>35</v>
      </c>
      <c r="AV86" s="16" t="s">
        <v>36</v>
      </c>
      <c r="AW86" s="18" t="s">
        <v>37</v>
      </c>
      <c r="AX86" s="18" t="s">
        <v>38</v>
      </c>
      <c r="AY86" s="18" t="s">
        <v>39</v>
      </c>
      <c r="AZ86" s="18"/>
      <c r="BA86" s="18"/>
      <c r="BB86" s="18"/>
      <c r="BC86" s="13"/>
    </row>
    <row r="87" customFormat="false" ht="14.45" hidden="false" customHeight="true" outlineLevel="0" collapsed="false">
      <c r="A87" s="14" t="s">
        <v>40</v>
      </c>
      <c r="B87" s="29" t="s">
        <v>41</v>
      </c>
      <c r="C87" s="17" t="s">
        <v>42</v>
      </c>
      <c r="D87" s="30"/>
      <c r="E87" s="26" t="s">
        <v>43</v>
      </c>
      <c r="F87" s="26" t="s">
        <v>43</v>
      </c>
      <c r="G87" s="26" t="s">
        <v>43</v>
      </c>
      <c r="H87" s="26" t="s">
        <v>43</v>
      </c>
      <c r="I87" s="26" t="s">
        <v>43</v>
      </c>
      <c r="J87" s="27" t="s">
        <v>43</v>
      </c>
      <c r="K87" s="31" t="s">
        <v>42</v>
      </c>
      <c r="L87" s="30"/>
      <c r="M87" s="26" t="s">
        <v>43</v>
      </c>
      <c r="N87" s="26" t="s">
        <v>43</v>
      </c>
      <c r="O87" s="26" t="s">
        <v>43</v>
      </c>
      <c r="P87" s="26" t="s">
        <v>43</v>
      </c>
      <c r="Q87" s="26" t="s">
        <v>43</v>
      </c>
      <c r="R87" s="17" t="s">
        <v>42</v>
      </c>
      <c r="S87" s="30"/>
      <c r="T87" s="26" t="s">
        <v>43</v>
      </c>
      <c r="U87" s="26" t="s">
        <v>43</v>
      </c>
      <c r="V87" s="26" t="s">
        <v>43</v>
      </c>
      <c r="W87" s="26" t="s">
        <v>43</v>
      </c>
      <c r="X87" s="26" t="s">
        <v>43</v>
      </c>
      <c r="Y87" s="18" t="s">
        <v>42</v>
      </c>
      <c r="Z87" s="17" t="s">
        <v>44</v>
      </c>
      <c r="AA87" s="16" t="s">
        <v>43</v>
      </c>
      <c r="AB87" s="17" t="s">
        <v>45</v>
      </c>
      <c r="AC87" s="21" t="s">
        <v>44</v>
      </c>
      <c r="AD87" s="26" t="s">
        <v>43</v>
      </c>
      <c r="AE87" s="26" t="s">
        <v>43</v>
      </c>
      <c r="AF87" s="17" t="s">
        <v>45</v>
      </c>
      <c r="AG87" s="32" t="s">
        <v>46</v>
      </c>
      <c r="AH87" s="33" t="s">
        <v>47</v>
      </c>
      <c r="AI87" s="24" t="s">
        <v>48</v>
      </c>
      <c r="AJ87" s="21" t="s">
        <v>49</v>
      </c>
      <c r="AK87" s="21" t="s">
        <v>50</v>
      </c>
      <c r="AL87" s="34" t="s">
        <v>41</v>
      </c>
      <c r="AM87" s="17" t="s">
        <v>42</v>
      </c>
      <c r="AN87" s="17" t="s">
        <v>44</v>
      </c>
      <c r="AO87" s="26" t="s">
        <v>43</v>
      </c>
      <c r="AP87" s="26" t="s">
        <v>43</v>
      </c>
      <c r="AQ87" s="26" t="s">
        <v>43</v>
      </c>
      <c r="AR87" s="26" t="s">
        <v>43</v>
      </c>
      <c r="AS87" s="26" t="s">
        <v>43</v>
      </c>
      <c r="AT87" s="27" t="s">
        <v>43</v>
      </c>
      <c r="AU87" s="35" t="s">
        <v>51</v>
      </c>
      <c r="AV87" s="17" t="s">
        <v>52</v>
      </c>
      <c r="AW87" s="17" t="s">
        <v>52</v>
      </c>
      <c r="AX87" s="17" t="s">
        <v>53</v>
      </c>
      <c r="AY87" s="17" t="s">
        <v>53</v>
      </c>
      <c r="AZ87" s="17"/>
      <c r="BA87" s="17"/>
      <c r="BB87" s="17"/>
      <c r="BC87" s="13"/>
    </row>
    <row r="88" customFormat="false" ht="14.45" hidden="false" customHeight="true" outlineLevel="0" collapsed="false">
      <c r="A88" s="36" t="s">
        <v>54</v>
      </c>
      <c r="B88" s="37" t="n">
        <v>30000</v>
      </c>
      <c r="C88" s="38"/>
      <c r="D88" s="38"/>
      <c r="E88" s="38" t="n">
        <v>151</v>
      </c>
      <c r="F88" s="38" t="n">
        <v>140</v>
      </c>
      <c r="G88" s="38" t="n">
        <v>164</v>
      </c>
      <c r="H88" s="39" t="n">
        <v>11.5</v>
      </c>
      <c r="I88" s="39" t="n">
        <v>0.6</v>
      </c>
      <c r="J88" s="40"/>
      <c r="K88" s="41"/>
      <c r="L88" s="38"/>
      <c r="M88" s="38"/>
      <c r="N88" s="38"/>
      <c r="O88" s="38"/>
      <c r="P88" s="39"/>
      <c r="Q88" s="39"/>
      <c r="R88" s="38"/>
      <c r="S88" s="38"/>
      <c r="T88" s="38"/>
      <c r="U88" s="38"/>
      <c r="V88" s="38"/>
      <c r="W88" s="39"/>
      <c r="X88" s="39"/>
      <c r="Y88" s="38"/>
      <c r="Z88" s="38"/>
      <c r="AA88" s="38"/>
      <c r="AB88" s="42"/>
      <c r="AC88" s="50"/>
      <c r="AD88" s="42" t="s">
        <v>55</v>
      </c>
      <c r="AE88" s="42"/>
      <c r="AF88" s="42"/>
      <c r="AG88" s="44" t="n">
        <v>6</v>
      </c>
      <c r="AH88" s="45" t="n">
        <v>0.22</v>
      </c>
      <c r="AI88" s="46" t="n">
        <v>0.42</v>
      </c>
      <c r="AJ88" s="47" t="s">
        <v>56</v>
      </c>
      <c r="AK88" s="48" t="n">
        <v>5.7</v>
      </c>
      <c r="AL88" s="50" t="n">
        <v>30000</v>
      </c>
      <c r="AM88" s="38"/>
      <c r="AN88" s="38"/>
      <c r="AO88" s="38" t="n">
        <v>16</v>
      </c>
      <c r="AP88" s="38" t="n">
        <v>25</v>
      </c>
      <c r="AQ88" s="38" t="n">
        <v>17</v>
      </c>
      <c r="AR88" s="39" t="n">
        <v>8.1</v>
      </c>
      <c r="AS88" s="39" t="n">
        <v>0.3</v>
      </c>
      <c r="AT88" s="49" t="s">
        <v>44</v>
      </c>
      <c r="AU88" s="37" t="n">
        <v>95</v>
      </c>
      <c r="AV88" s="38" t="n">
        <v>97</v>
      </c>
      <c r="AW88" s="38" t="n">
        <v>75</v>
      </c>
      <c r="AX88" s="50" t="n">
        <v>10</v>
      </c>
      <c r="AY88" s="50" t="s">
        <v>57</v>
      </c>
      <c r="AZ88" s="50" t="s">
        <v>58</v>
      </c>
      <c r="BA88" s="50" t="s">
        <v>59</v>
      </c>
      <c r="BB88" s="50" t="s">
        <v>60</v>
      </c>
      <c r="BC88" s="13"/>
    </row>
    <row r="89" customFormat="false" ht="14.45" hidden="false" customHeight="true" outlineLevel="0" collapsed="false">
      <c r="A89" s="51" t="n">
        <v>39142</v>
      </c>
      <c r="B89" s="52" t="n">
        <v>23647</v>
      </c>
      <c r="C89" s="53" t="n">
        <v>10.8</v>
      </c>
      <c r="D89" s="53" t="n">
        <v>6.7</v>
      </c>
      <c r="E89" s="53" t="n">
        <v>69.3</v>
      </c>
      <c r="F89" s="53" t="n">
        <v>55.7</v>
      </c>
      <c r="G89" s="53" t="n">
        <v>86</v>
      </c>
      <c r="H89" s="54" t="n">
        <v>18.723</v>
      </c>
      <c r="I89" s="54" t="n">
        <v>1.509</v>
      </c>
      <c r="J89" s="55" t="n">
        <v>41750</v>
      </c>
      <c r="K89" s="56"/>
      <c r="L89" s="53"/>
      <c r="M89" s="53"/>
      <c r="N89" s="53"/>
      <c r="O89" s="53"/>
      <c r="P89" s="54"/>
      <c r="Q89" s="54"/>
      <c r="R89" s="53"/>
      <c r="S89" s="53"/>
      <c r="T89" s="53"/>
      <c r="U89" s="53"/>
      <c r="V89" s="53"/>
      <c r="W89" s="54"/>
      <c r="X89" s="54"/>
      <c r="Y89" s="57" t="n">
        <v>12.2</v>
      </c>
      <c r="Z89" s="58" t="n">
        <v>6.7</v>
      </c>
      <c r="AA89" s="58" t="n">
        <v>2</v>
      </c>
      <c r="AB89" s="59" t="n">
        <v>69</v>
      </c>
      <c r="AC89" s="60" t="n">
        <f aca="false">AB89*10000/AD89</f>
        <v>225.490196078431</v>
      </c>
      <c r="AD89" s="158" t="n">
        <v>3060</v>
      </c>
      <c r="AE89" s="58"/>
      <c r="AF89" s="62"/>
      <c r="AG89" s="63" t="n">
        <f aca="false">1890*4*24/B89</f>
        <v>7.67285490759927</v>
      </c>
      <c r="AH89" s="64" t="n">
        <f aca="false">(T89*B89)/(AD89*1890*4)</f>
        <v>0</v>
      </c>
      <c r="AI89" s="64" t="n">
        <f aca="false">(T89*B89)/(1890*4*1000)</f>
        <v>0</v>
      </c>
      <c r="AJ89" s="59" t="n">
        <v>46</v>
      </c>
      <c r="AK89" s="58"/>
      <c r="AL89" s="65" t="n">
        <v>23394</v>
      </c>
      <c r="AM89" s="66" t="n">
        <v>10.3</v>
      </c>
      <c r="AN89" s="66" t="n">
        <v>6.5</v>
      </c>
      <c r="AO89" s="66" t="n">
        <v>10.2</v>
      </c>
      <c r="AP89" s="66" t="n">
        <v>8.5</v>
      </c>
      <c r="AQ89" s="66" t="n">
        <v>6</v>
      </c>
      <c r="AR89" s="67" t="n">
        <v>8.877</v>
      </c>
      <c r="AS89" s="67" t="n">
        <v>0.824</v>
      </c>
      <c r="AT89" s="68" t="n">
        <v>160</v>
      </c>
      <c r="AU89" s="69" t="n">
        <v>95</v>
      </c>
      <c r="AV89" s="70" t="n">
        <f aca="false">100-(((100-AW89)*AX89)/AU89)</f>
        <v>98.0400842105263</v>
      </c>
      <c r="AW89" s="66" t="n">
        <v>78.4</v>
      </c>
      <c r="AX89" s="71" t="n">
        <v>8.62</v>
      </c>
      <c r="AY89" s="71" t="n">
        <v>9.01</v>
      </c>
      <c r="AZ89" s="71"/>
      <c r="BA89" s="71"/>
      <c r="BB89" s="71" t="n">
        <f aca="false">AY89+AZ89+BA89</f>
        <v>9.01</v>
      </c>
      <c r="BC89" s="72"/>
    </row>
    <row r="90" customFormat="false" ht="14.45" hidden="false" customHeight="true" outlineLevel="0" collapsed="false">
      <c r="A90" s="51" t="n">
        <v>39143</v>
      </c>
      <c r="B90" s="73" t="n">
        <v>28844</v>
      </c>
      <c r="C90" s="74" t="n">
        <v>10.2</v>
      </c>
      <c r="D90" s="74" t="n">
        <v>6.5</v>
      </c>
      <c r="E90" s="74" t="n">
        <v>55.5</v>
      </c>
      <c r="F90" s="159" t="n">
        <v>41.2</v>
      </c>
      <c r="G90" s="159" t="n">
        <v>68</v>
      </c>
      <c r="H90" s="160" t="n">
        <v>15.095</v>
      </c>
      <c r="I90" s="160" t="n">
        <v>1.254</v>
      </c>
      <c r="J90" s="161" t="n">
        <v>38750</v>
      </c>
      <c r="K90" s="78"/>
      <c r="L90" s="74"/>
      <c r="M90" s="74"/>
      <c r="N90" s="159"/>
      <c r="O90" s="159"/>
      <c r="P90" s="160"/>
      <c r="Q90" s="160"/>
      <c r="R90" s="79" t="n">
        <v>10.4</v>
      </c>
      <c r="S90" s="79" t="n">
        <v>6.9</v>
      </c>
      <c r="T90" s="79" t="n">
        <v>33.7</v>
      </c>
      <c r="U90" s="162" t="n">
        <v>28.3</v>
      </c>
      <c r="V90" s="162" t="n">
        <v>24</v>
      </c>
      <c r="W90" s="163" t="n">
        <v>18.284</v>
      </c>
      <c r="X90" s="163" t="n">
        <v>1.487</v>
      </c>
      <c r="Y90" s="82" t="n">
        <v>12</v>
      </c>
      <c r="Z90" s="82" t="n">
        <v>6.7</v>
      </c>
      <c r="AA90" s="82" t="n">
        <v>2</v>
      </c>
      <c r="AB90" s="83" t="n">
        <v>70</v>
      </c>
      <c r="AC90" s="60" t="n">
        <f aca="false">AB90*10000/AD90</f>
        <v>225.08038585209</v>
      </c>
      <c r="AD90" s="164" t="n">
        <v>3110</v>
      </c>
      <c r="AE90" s="83"/>
      <c r="AF90" s="85"/>
      <c r="AG90" s="63" t="n">
        <f aca="false">1890*4*24/B90</f>
        <v>6.29038968242962</v>
      </c>
      <c r="AH90" s="64" t="n">
        <f aca="false">(T90*B90)/(AD90*1890*4)</f>
        <v>0.0413431157386141</v>
      </c>
      <c r="AI90" s="64" t="n">
        <f aca="false">(T90*B90)/(1890*4*1000)</f>
        <v>0.12857708994709</v>
      </c>
      <c r="AJ90" s="59" t="n">
        <v>39</v>
      </c>
      <c r="AK90" s="83"/>
      <c r="AL90" s="86" t="n">
        <v>28373</v>
      </c>
      <c r="AM90" s="70" t="n">
        <v>10.1</v>
      </c>
      <c r="AN90" s="70" t="n">
        <v>6.6</v>
      </c>
      <c r="AO90" s="70" t="n">
        <v>8.1</v>
      </c>
      <c r="AP90" s="70" t="n">
        <v>7.1</v>
      </c>
      <c r="AQ90" s="70" t="n">
        <v>7</v>
      </c>
      <c r="AR90" s="87" t="n">
        <v>9.871</v>
      </c>
      <c r="AS90" s="87" t="n">
        <v>0.895</v>
      </c>
      <c r="AT90" s="88" t="n">
        <v>150</v>
      </c>
      <c r="AU90" s="89" t="n">
        <v>126</v>
      </c>
      <c r="AV90" s="70" t="n">
        <f aca="false">100-(((100-AW90)*AX90)/AU90)</f>
        <v>97.3961111111111</v>
      </c>
      <c r="AW90" s="70" t="n">
        <v>78.5</v>
      </c>
      <c r="AX90" s="90" t="n">
        <v>15.26</v>
      </c>
      <c r="AY90" s="90" t="n">
        <v>8.62</v>
      </c>
      <c r="AZ90" s="90" t="n">
        <v>5.33</v>
      </c>
      <c r="BA90" s="71"/>
      <c r="BB90" s="71" t="n">
        <f aca="false">AY90+AZ90+BA90</f>
        <v>13.95</v>
      </c>
      <c r="BC90" s="91"/>
    </row>
    <row r="91" customFormat="false" ht="14.45" hidden="false" customHeight="true" outlineLevel="0" collapsed="false">
      <c r="A91" s="51" t="n">
        <v>39144</v>
      </c>
      <c r="B91" s="73" t="n">
        <v>27612</v>
      </c>
      <c r="C91" s="74" t="n">
        <v>10.3</v>
      </c>
      <c r="D91" s="74" t="n">
        <v>6.7</v>
      </c>
      <c r="E91" s="74" t="n">
        <v>56</v>
      </c>
      <c r="F91" s="159" t="n">
        <v>49.2</v>
      </c>
      <c r="G91" s="159" t="n">
        <v>94</v>
      </c>
      <c r="H91" s="160" t="n">
        <v>16.402</v>
      </c>
      <c r="I91" s="160" t="n">
        <v>1.488</v>
      </c>
      <c r="J91" s="161" t="n">
        <v>41450</v>
      </c>
      <c r="K91" s="78"/>
      <c r="L91" s="74"/>
      <c r="M91" s="74"/>
      <c r="N91" s="159"/>
      <c r="O91" s="159"/>
      <c r="P91" s="160"/>
      <c r="Q91" s="160"/>
      <c r="R91" s="74"/>
      <c r="S91" s="74"/>
      <c r="T91" s="74"/>
      <c r="U91" s="74"/>
      <c r="V91" s="74"/>
      <c r="W91" s="92"/>
      <c r="X91" s="92"/>
      <c r="Y91" s="82" t="n">
        <v>11.9</v>
      </c>
      <c r="Z91" s="82" t="n">
        <v>6.7</v>
      </c>
      <c r="AA91" s="82" t="n">
        <v>2</v>
      </c>
      <c r="AB91" s="83" t="n">
        <v>68</v>
      </c>
      <c r="AC91" s="60" t="n">
        <f aca="false">AB91*10000/AD91</f>
        <v>239.43661971831</v>
      </c>
      <c r="AD91" s="164" t="n">
        <v>2840</v>
      </c>
      <c r="AE91" s="83"/>
      <c r="AF91" s="85"/>
      <c r="AG91" s="63" t="n">
        <f aca="false">1890*4*24/B91</f>
        <v>6.57105606258149</v>
      </c>
      <c r="AH91" s="64" t="n">
        <f aca="false">(T91*B91)/(AD91*1890*4)</f>
        <v>0</v>
      </c>
      <c r="AI91" s="64" t="n">
        <f aca="false">(T91*B91)/(1890*4*1000)</f>
        <v>0</v>
      </c>
      <c r="AJ91" s="59" t="n">
        <v>43</v>
      </c>
      <c r="AK91" s="83"/>
      <c r="AL91" s="86" t="n">
        <v>27325</v>
      </c>
      <c r="AM91" s="70" t="n">
        <v>10</v>
      </c>
      <c r="AN91" s="70" t="n">
        <v>6.2</v>
      </c>
      <c r="AO91" s="70" t="n">
        <v>8.3</v>
      </c>
      <c r="AP91" s="70" t="n">
        <v>7.5</v>
      </c>
      <c r="AQ91" s="70" t="n">
        <v>5</v>
      </c>
      <c r="AR91" s="87" t="n">
        <v>10.835</v>
      </c>
      <c r="AS91" s="87" t="n">
        <v>1.012</v>
      </c>
      <c r="AT91" s="88" t="n">
        <v>160</v>
      </c>
      <c r="AU91" s="89" t="n">
        <v>76</v>
      </c>
      <c r="AV91" s="70" t="n">
        <f aca="false">100-(((100-AW91)*AX91)/AU91)</f>
        <v>97.7661052631579</v>
      </c>
      <c r="AW91" s="70" t="n">
        <v>78.4</v>
      </c>
      <c r="AX91" s="90" t="n">
        <v>7.86</v>
      </c>
      <c r="AY91" s="90" t="n">
        <v>9.93</v>
      </c>
      <c r="AZ91" s="90"/>
      <c r="BA91" s="71"/>
      <c r="BB91" s="71" t="n">
        <f aca="false">AY91+AZ91+BA91</f>
        <v>9.93</v>
      </c>
      <c r="BC91" s="91"/>
    </row>
    <row r="92" customFormat="false" ht="14.45" hidden="false" customHeight="true" outlineLevel="0" collapsed="false">
      <c r="A92" s="51" t="n">
        <v>39145</v>
      </c>
      <c r="B92" s="73" t="n">
        <v>23728</v>
      </c>
      <c r="C92" s="74" t="n">
        <v>10.1</v>
      </c>
      <c r="D92" s="74" t="n">
        <v>6.5</v>
      </c>
      <c r="E92" s="74" t="n">
        <v>54.2</v>
      </c>
      <c r="F92" s="159" t="n">
        <v>43.2</v>
      </c>
      <c r="G92" s="159" t="n">
        <v>76</v>
      </c>
      <c r="H92" s="160" t="n">
        <v>16.962</v>
      </c>
      <c r="I92" s="160" t="n">
        <v>1.527</v>
      </c>
      <c r="J92" s="161" t="n">
        <v>33000</v>
      </c>
      <c r="K92" s="78"/>
      <c r="L92" s="74"/>
      <c r="M92" s="74"/>
      <c r="N92" s="159"/>
      <c r="O92" s="159"/>
      <c r="P92" s="160"/>
      <c r="Q92" s="160"/>
      <c r="R92" s="74"/>
      <c r="S92" s="74"/>
      <c r="T92" s="74"/>
      <c r="U92" s="159"/>
      <c r="V92" s="159"/>
      <c r="W92" s="160"/>
      <c r="X92" s="160"/>
      <c r="Y92" s="82" t="n">
        <v>11.8</v>
      </c>
      <c r="Z92" s="82" t="n">
        <v>6.7</v>
      </c>
      <c r="AA92" s="82" t="n">
        <v>2</v>
      </c>
      <c r="AB92" s="83" t="n">
        <v>57</v>
      </c>
      <c r="AC92" s="60" t="n">
        <f aca="false">AB92*10000/AD92</f>
        <v>198.606271777003</v>
      </c>
      <c r="AD92" s="164" t="n">
        <v>2870</v>
      </c>
      <c r="AE92" s="83"/>
      <c r="AF92" s="85"/>
      <c r="AG92" s="63" t="n">
        <f aca="false">1890*4*24/B92</f>
        <v>7.64666217127444</v>
      </c>
      <c r="AH92" s="64" t="n">
        <f aca="false">(T92*B92)/(AD92*1890*4)</f>
        <v>0</v>
      </c>
      <c r="AI92" s="64" t="n">
        <f aca="false">(T92*B92)/(1890*4*1000)</f>
        <v>0</v>
      </c>
      <c r="AJ92" s="59" t="n">
        <v>46</v>
      </c>
      <c r="AK92" s="83"/>
      <c r="AL92" s="86" t="n">
        <v>23711</v>
      </c>
      <c r="AM92" s="70" t="n">
        <v>9.9</v>
      </c>
      <c r="AN92" s="70" t="n">
        <v>6.3</v>
      </c>
      <c r="AO92" s="70" t="n">
        <v>8.1</v>
      </c>
      <c r="AP92" s="70" t="n">
        <v>7.9</v>
      </c>
      <c r="AQ92" s="70" t="n">
        <v>8</v>
      </c>
      <c r="AR92" s="87" t="n">
        <v>11.39</v>
      </c>
      <c r="AS92" s="87" t="n">
        <v>1.049</v>
      </c>
      <c r="AT92" s="88" t="n">
        <v>120</v>
      </c>
      <c r="AU92" s="89"/>
      <c r="AV92" s="70"/>
      <c r="AW92" s="70"/>
      <c r="AX92" s="90"/>
      <c r="AY92" s="90"/>
      <c r="AZ92" s="90"/>
      <c r="BA92" s="71"/>
      <c r="BB92" s="71" t="n">
        <f aca="false">AY92+AZ92+BA92</f>
        <v>0</v>
      </c>
      <c r="BC92" s="91"/>
    </row>
    <row r="93" customFormat="false" ht="14.45" hidden="false" customHeight="true" outlineLevel="0" collapsed="false">
      <c r="A93" s="51" t="n">
        <v>39146</v>
      </c>
      <c r="B93" s="73" t="n">
        <v>22267</v>
      </c>
      <c r="C93" s="74" t="n">
        <v>9.8</v>
      </c>
      <c r="D93" s="74" t="n">
        <v>6.5</v>
      </c>
      <c r="E93" s="74" t="n">
        <v>61.5</v>
      </c>
      <c r="F93" s="159" t="n">
        <v>46.1</v>
      </c>
      <c r="G93" s="159" t="n">
        <v>76.7</v>
      </c>
      <c r="H93" s="160" t="n">
        <v>17.795</v>
      </c>
      <c r="I93" s="160" t="n">
        <v>1.662</v>
      </c>
      <c r="J93" s="161" t="n">
        <v>39650</v>
      </c>
      <c r="K93" s="78" t="n">
        <v>9.7</v>
      </c>
      <c r="L93" s="74" t="n">
        <v>6.7</v>
      </c>
      <c r="M93" s="159" t="n">
        <v>118.2</v>
      </c>
      <c r="N93" s="159" t="n">
        <v>86.6</v>
      </c>
      <c r="O93" s="159" t="n">
        <v>140</v>
      </c>
      <c r="P93" s="160" t="n">
        <v>25.671</v>
      </c>
      <c r="Q93" s="160" t="n">
        <v>3.093</v>
      </c>
      <c r="R93" s="74" t="n">
        <v>9.7</v>
      </c>
      <c r="S93" s="74" t="n">
        <v>6.6</v>
      </c>
      <c r="T93" s="159" t="n">
        <v>34.5</v>
      </c>
      <c r="U93" s="159" t="n">
        <v>27.5</v>
      </c>
      <c r="V93" s="159" t="n">
        <v>32</v>
      </c>
      <c r="W93" s="160" t="n">
        <v>21.474</v>
      </c>
      <c r="X93" s="160" t="n">
        <v>2.097</v>
      </c>
      <c r="Y93" s="82" t="n">
        <v>11.5</v>
      </c>
      <c r="Z93" s="82" t="n">
        <v>6.7</v>
      </c>
      <c r="AA93" s="82" t="n">
        <v>2</v>
      </c>
      <c r="AB93" s="83" t="n">
        <v>57</v>
      </c>
      <c r="AC93" s="60" t="n">
        <f aca="false">AB93*10000/AD93</f>
        <v>210.332103321033</v>
      </c>
      <c r="AD93" s="164" t="n">
        <v>2710</v>
      </c>
      <c r="AE93" s="83"/>
      <c r="AF93" s="85" t="n">
        <v>60.4</v>
      </c>
      <c r="AG93" s="63" t="n">
        <f aca="false">1890*4*24/B93</f>
        <v>8.1483810122603</v>
      </c>
      <c r="AH93" s="64" t="n">
        <f aca="false">(T93*B93)/(AD93*1890*4)</f>
        <v>0.0374964124641246</v>
      </c>
      <c r="AI93" s="64" t="n">
        <f aca="false">(T93*B93)/(1890*4*1000)</f>
        <v>0.101615277777778</v>
      </c>
      <c r="AJ93" s="59" t="n">
        <v>51</v>
      </c>
      <c r="AK93" s="83"/>
      <c r="AL93" s="86" t="n">
        <v>21556</v>
      </c>
      <c r="AM93" s="70" t="n">
        <v>9.6</v>
      </c>
      <c r="AN93" s="70" t="n">
        <v>6.3</v>
      </c>
      <c r="AO93" s="70" t="n">
        <v>7.8</v>
      </c>
      <c r="AP93" s="70" t="n">
        <v>7.5</v>
      </c>
      <c r="AQ93" s="70" t="n">
        <v>6</v>
      </c>
      <c r="AR93" s="87" t="n">
        <v>10.936</v>
      </c>
      <c r="AS93" s="87" t="n">
        <v>0.984</v>
      </c>
      <c r="AT93" s="88" t="n">
        <v>180</v>
      </c>
      <c r="AU93" s="89" t="n">
        <v>106</v>
      </c>
      <c r="AV93" s="70" t="n">
        <f aca="false">100-(((100-AW93)*AX93)/AU93)</f>
        <v>97.2321320754717</v>
      </c>
      <c r="AW93" s="70" t="n">
        <v>78.6</v>
      </c>
      <c r="AX93" s="90" t="n">
        <v>13.71</v>
      </c>
      <c r="AY93" s="90" t="n">
        <v>7.86</v>
      </c>
      <c r="AZ93" s="90" t="n">
        <v>5.44</v>
      </c>
      <c r="BA93" s="71"/>
      <c r="BB93" s="71" t="n">
        <f aca="false">AY93+AZ93+BA93</f>
        <v>13.3</v>
      </c>
      <c r="BC93" s="91"/>
    </row>
    <row r="94" customFormat="false" ht="14.45" hidden="false" customHeight="true" outlineLevel="0" collapsed="false">
      <c r="A94" s="51" t="n">
        <v>39147</v>
      </c>
      <c r="B94" s="73" t="n">
        <v>23144</v>
      </c>
      <c r="C94" s="74" t="n">
        <v>9.7</v>
      </c>
      <c r="D94" s="74" t="n">
        <v>6.5</v>
      </c>
      <c r="E94" s="74" t="n">
        <v>62.9</v>
      </c>
      <c r="F94" s="159" t="n">
        <v>55.7</v>
      </c>
      <c r="G94" s="159" t="n">
        <v>83.3</v>
      </c>
      <c r="H94" s="160" t="n">
        <v>19.591</v>
      </c>
      <c r="I94" s="160" t="n">
        <v>1.707</v>
      </c>
      <c r="J94" s="161" t="n">
        <v>37050</v>
      </c>
      <c r="K94" s="78"/>
      <c r="L94" s="74"/>
      <c r="M94" s="74"/>
      <c r="N94" s="159"/>
      <c r="O94" s="159"/>
      <c r="P94" s="160"/>
      <c r="Q94" s="160"/>
      <c r="R94" s="74" t="n">
        <v>9.7</v>
      </c>
      <c r="S94" s="74" t="n">
        <v>6.6</v>
      </c>
      <c r="T94" s="74" t="n">
        <v>35.6</v>
      </c>
      <c r="U94" s="159" t="n">
        <v>28.9</v>
      </c>
      <c r="V94" s="159" t="n">
        <v>63.3</v>
      </c>
      <c r="W94" s="160" t="n">
        <v>22.968</v>
      </c>
      <c r="X94" s="160" t="n">
        <v>2.053</v>
      </c>
      <c r="Y94" s="82" t="n">
        <v>11.4</v>
      </c>
      <c r="Z94" s="82" t="n">
        <v>6.7</v>
      </c>
      <c r="AA94" s="82" t="n">
        <v>2</v>
      </c>
      <c r="AB94" s="83" t="n">
        <v>70</v>
      </c>
      <c r="AC94" s="60" t="n">
        <f aca="false">AB94*10000/AD94</f>
        <v>228.013029315961</v>
      </c>
      <c r="AD94" s="164" t="n">
        <v>3070</v>
      </c>
      <c r="AE94" s="83"/>
      <c r="AF94" s="85"/>
      <c r="AG94" s="63" t="n">
        <f aca="false">1890*4*24/B94</f>
        <v>7.83961285862427</v>
      </c>
      <c r="AH94" s="64" t="n">
        <f aca="false">(T94*B94)/(AD94*1890*4)</f>
        <v>0.0354999913827275</v>
      </c>
      <c r="AI94" s="64" t="n">
        <f aca="false">(T94*B94)/(1890*4*1000)</f>
        <v>0.108984973544974</v>
      </c>
      <c r="AJ94" s="59" t="n">
        <v>50</v>
      </c>
      <c r="AK94" s="83"/>
      <c r="AL94" s="86" t="n">
        <v>22631</v>
      </c>
      <c r="AM94" s="70" t="n">
        <v>9.5</v>
      </c>
      <c r="AN94" s="70" t="n">
        <v>6.4</v>
      </c>
      <c r="AO94" s="70" t="n">
        <v>6.8</v>
      </c>
      <c r="AP94" s="70" t="n">
        <v>7.1</v>
      </c>
      <c r="AQ94" s="70" t="n">
        <v>6</v>
      </c>
      <c r="AR94" s="87" t="n">
        <v>11.29</v>
      </c>
      <c r="AS94" s="87" t="n">
        <v>0.842</v>
      </c>
      <c r="AT94" s="88" t="n">
        <v>160</v>
      </c>
      <c r="AU94" s="89" t="n">
        <v>140</v>
      </c>
      <c r="AV94" s="70" t="n">
        <f aca="false">100-(((100-AW94)*AX94)/AU94)</f>
        <v>97.2563142857143</v>
      </c>
      <c r="AW94" s="70" t="n">
        <v>78.2</v>
      </c>
      <c r="AX94" s="90" t="n">
        <v>17.62</v>
      </c>
      <c r="AY94" s="90" t="n">
        <v>8.27</v>
      </c>
      <c r="AZ94" s="90" t="n">
        <v>8.98</v>
      </c>
      <c r="BA94" s="71"/>
      <c r="BB94" s="71" t="n">
        <f aca="false">AY94+AZ94+BA94</f>
        <v>17.25</v>
      </c>
      <c r="BC94" s="91"/>
    </row>
    <row r="95" customFormat="false" ht="14.45" hidden="false" customHeight="true" outlineLevel="0" collapsed="false">
      <c r="A95" s="51" t="n">
        <v>39148</v>
      </c>
      <c r="B95" s="73" t="n">
        <v>23789</v>
      </c>
      <c r="C95" s="74" t="n">
        <v>9.8</v>
      </c>
      <c r="D95" s="74" t="n">
        <v>6.6</v>
      </c>
      <c r="E95" s="159" t="n">
        <v>73.2</v>
      </c>
      <c r="F95" s="159" t="n">
        <v>57.1</v>
      </c>
      <c r="G95" s="159" t="n">
        <v>63.3</v>
      </c>
      <c r="H95" s="160" t="n">
        <v>19.758</v>
      </c>
      <c r="I95" s="160" t="n">
        <v>1.84</v>
      </c>
      <c r="J95" s="161" t="n">
        <v>38750</v>
      </c>
      <c r="K95" s="78"/>
      <c r="L95" s="74"/>
      <c r="M95" s="74"/>
      <c r="N95" s="159"/>
      <c r="O95" s="159"/>
      <c r="P95" s="160"/>
      <c r="Q95" s="160"/>
      <c r="R95" s="74" t="n">
        <v>9.7</v>
      </c>
      <c r="S95" s="74" t="n">
        <v>6.8</v>
      </c>
      <c r="T95" s="159" t="n">
        <v>42.9</v>
      </c>
      <c r="U95" s="159" t="n">
        <v>28.2</v>
      </c>
      <c r="V95" s="159" t="n">
        <v>36.7</v>
      </c>
      <c r="W95" s="160" t="n">
        <v>21.802</v>
      </c>
      <c r="X95" s="160" t="n">
        <v>2.144</v>
      </c>
      <c r="Y95" s="82" t="n">
        <v>11.4</v>
      </c>
      <c r="Z95" s="82" t="n">
        <v>6.7</v>
      </c>
      <c r="AA95" s="82" t="n">
        <v>1.8</v>
      </c>
      <c r="AB95" s="83" t="n">
        <v>71</v>
      </c>
      <c r="AC95" s="60" t="n">
        <f aca="false">AB95*10000/AD95</f>
        <v>226.837060702875</v>
      </c>
      <c r="AD95" s="164" t="n">
        <v>3130</v>
      </c>
      <c r="AE95" s="83"/>
      <c r="AF95" s="85"/>
      <c r="AG95" s="63" t="n">
        <f aca="false">1890*4*24/B95</f>
        <v>7.6270545209971</v>
      </c>
      <c r="AH95" s="64" t="n">
        <f aca="false">(T95*B95)/(AD95*1890*4)</f>
        <v>0.0431287970992444</v>
      </c>
      <c r="AI95" s="64" t="n">
        <f aca="false">(T95*B95)/(1890*4*1000)</f>
        <v>0.134993134920635</v>
      </c>
      <c r="AJ95" s="59" t="n">
        <v>47</v>
      </c>
      <c r="AK95" s="83"/>
      <c r="AL95" s="86" t="n">
        <v>23404</v>
      </c>
      <c r="AM95" s="70" t="n">
        <v>9.5</v>
      </c>
      <c r="AN95" s="70" t="n">
        <v>6.5</v>
      </c>
      <c r="AO95" s="70" t="n">
        <v>7.6</v>
      </c>
      <c r="AP95" s="70" t="n">
        <v>7.1</v>
      </c>
      <c r="AQ95" s="70" t="n">
        <v>5</v>
      </c>
      <c r="AR95" s="87" t="n">
        <v>10.871</v>
      </c>
      <c r="AS95" s="87" t="n">
        <v>0.917</v>
      </c>
      <c r="AT95" s="88" t="n">
        <v>160</v>
      </c>
      <c r="AU95" s="89" t="n">
        <v>99</v>
      </c>
      <c r="AV95" s="70" t="n">
        <f aca="false">100-(((100-AW95)*AX95)/AU95)</f>
        <v>97.6284848484849</v>
      </c>
      <c r="AW95" s="70" t="n">
        <v>78.5</v>
      </c>
      <c r="AX95" s="90" t="n">
        <v>10.92</v>
      </c>
      <c r="AY95" s="90" t="n">
        <v>8.64</v>
      </c>
      <c r="AZ95" s="90" t="n">
        <v>1.77</v>
      </c>
      <c r="BA95" s="71"/>
      <c r="BB95" s="71" t="n">
        <f aca="false">AY95+AZ95+BA95</f>
        <v>10.41</v>
      </c>
      <c r="BC95" s="91"/>
    </row>
    <row r="96" customFormat="false" ht="14.45" hidden="false" customHeight="true" outlineLevel="0" collapsed="false">
      <c r="A96" s="51" t="n">
        <v>39149</v>
      </c>
      <c r="B96" s="73" t="n">
        <v>24621</v>
      </c>
      <c r="C96" s="74" t="n">
        <v>9.8</v>
      </c>
      <c r="D96" s="74" t="n">
        <v>6.7</v>
      </c>
      <c r="E96" s="159" t="n">
        <v>54.5</v>
      </c>
      <c r="F96" s="159" t="n">
        <v>44.2</v>
      </c>
      <c r="G96" s="159" t="n">
        <v>70</v>
      </c>
      <c r="H96" s="160" t="n">
        <v>17.795</v>
      </c>
      <c r="I96" s="160" t="n">
        <v>1.646</v>
      </c>
      <c r="J96" s="161" t="n">
        <v>36650</v>
      </c>
      <c r="K96" s="78"/>
      <c r="L96" s="74"/>
      <c r="M96" s="159"/>
      <c r="N96" s="159"/>
      <c r="O96" s="159"/>
      <c r="P96" s="160"/>
      <c r="Q96" s="160"/>
      <c r="R96" s="74" t="n">
        <v>9.8</v>
      </c>
      <c r="S96" s="74" t="n">
        <v>6.9</v>
      </c>
      <c r="T96" s="159" t="n">
        <v>39.9</v>
      </c>
      <c r="U96" s="159" t="n">
        <v>30</v>
      </c>
      <c r="V96" s="159" t="n">
        <v>36</v>
      </c>
      <c r="W96" s="160" t="n">
        <v>20.546</v>
      </c>
      <c r="X96" s="160" t="n">
        <v>1.889</v>
      </c>
      <c r="Y96" s="82" t="n">
        <v>11.5</v>
      </c>
      <c r="Z96" s="82" t="n">
        <v>6.7</v>
      </c>
      <c r="AA96" s="82" t="n">
        <v>1.8</v>
      </c>
      <c r="AB96" s="83" t="n">
        <v>62</v>
      </c>
      <c r="AC96" s="60" t="n">
        <f aca="false">AB96*10000/AD96</f>
        <v>212.328767123288</v>
      </c>
      <c r="AD96" s="164" t="n">
        <v>2920</v>
      </c>
      <c r="AE96" s="83"/>
      <c r="AF96" s="85"/>
      <c r="AG96" s="63" t="n">
        <f aca="false">1890*4*24/B96</f>
        <v>7.36931887413184</v>
      </c>
      <c r="AH96" s="64" t="n">
        <f aca="false">(T96*B96)/(AD96*1890*4)</f>
        <v>0.0445014269406393</v>
      </c>
      <c r="AI96" s="64" t="n">
        <f aca="false">(T96*B96)/(1890*4*1000)</f>
        <v>0.129944166666667</v>
      </c>
      <c r="AJ96" s="59" t="n">
        <v>46</v>
      </c>
      <c r="AK96" s="83"/>
      <c r="AL96" s="86" t="n">
        <v>23951</v>
      </c>
      <c r="AM96" s="70" t="n">
        <v>9.6</v>
      </c>
      <c r="AN96" s="70" t="n">
        <v>6.5</v>
      </c>
      <c r="AO96" s="70" t="n">
        <v>6.9</v>
      </c>
      <c r="AP96" s="70" t="n">
        <v>7.2</v>
      </c>
      <c r="AQ96" s="70" t="n">
        <v>4</v>
      </c>
      <c r="AR96" s="87" t="n">
        <v>8.706</v>
      </c>
      <c r="AS96" s="87" t="n">
        <v>0.912</v>
      </c>
      <c r="AT96" s="88" t="n">
        <v>140</v>
      </c>
      <c r="AU96" s="89" t="n">
        <v>136</v>
      </c>
      <c r="AV96" s="70" t="n">
        <f aca="false">100-(((100-AW96)*AX96)/AU96)</f>
        <v>97.2031176470588</v>
      </c>
      <c r="AW96" s="70" t="n">
        <v>78.4</v>
      </c>
      <c r="AX96" s="90" t="n">
        <v>17.61</v>
      </c>
      <c r="AY96" s="90" t="n">
        <v>9.15</v>
      </c>
      <c r="AZ96" s="90" t="n">
        <v>8.91</v>
      </c>
      <c r="BA96" s="71"/>
      <c r="BB96" s="71" t="n">
        <f aca="false">AY96+AZ96+BA96</f>
        <v>18.06</v>
      </c>
      <c r="BC96" s="93"/>
    </row>
    <row r="97" customFormat="false" ht="14.45" hidden="false" customHeight="true" outlineLevel="0" collapsed="false">
      <c r="A97" s="51" t="n">
        <v>39150</v>
      </c>
      <c r="B97" s="73" t="n">
        <v>24461</v>
      </c>
      <c r="C97" s="74" t="n">
        <v>9.9</v>
      </c>
      <c r="D97" s="74" t="n">
        <v>6.8</v>
      </c>
      <c r="E97" s="159" t="n">
        <v>73.8</v>
      </c>
      <c r="F97" s="159" t="n">
        <v>53.2</v>
      </c>
      <c r="G97" s="159" t="n">
        <v>56</v>
      </c>
      <c r="H97" s="160" t="n">
        <v>16.271</v>
      </c>
      <c r="I97" s="160" t="n">
        <v>1.182</v>
      </c>
      <c r="J97" s="161" t="n">
        <v>34050</v>
      </c>
      <c r="K97" s="78"/>
      <c r="L97" s="74"/>
      <c r="M97" s="159"/>
      <c r="N97" s="159"/>
      <c r="O97" s="159"/>
      <c r="P97" s="160"/>
      <c r="Q97" s="160"/>
      <c r="R97" s="74" t="n">
        <v>9.8</v>
      </c>
      <c r="S97" s="74" t="n">
        <v>7</v>
      </c>
      <c r="T97" s="159" t="n">
        <v>34.7</v>
      </c>
      <c r="U97" s="159" t="n">
        <v>28</v>
      </c>
      <c r="V97" s="159" t="n">
        <v>26</v>
      </c>
      <c r="W97" s="160" t="n">
        <v>20.944</v>
      </c>
      <c r="X97" s="160" t="n">
        <v>1.708</v>
      </c>
      <c r="Y97" s="82" t="n">
        <v>11.6</v>
      </c>
      <c r="Z97" s="82" t="n">
        <v>6.7</v>
      </c>
      <c r="AA97" s="82" t="n">
        <v>1.8</v>
      </c>
      <c r="AB97" s="83" t="n">
        <v>60</v>
      </c>
      <c r="AC97" s="60" t="n">
        <f aca="false">AB97*10000/AD97</f>
        <v>206.185567010309</v>
      </c>
      <c r="AD97" s="164" t="n">
        <v>2910</v>
      </c>
      <c r="AE97" s="83"/>
      <c r="AF97" s="85"/>
      <c r="AG97" s="63" t="n">
        <f aca="false">1890*4*24/B97</f>
        <v>7.41752176934712</v>
      </c>
      <c r="AH97" s="64" t="n">
        <f aca="false">(T97*B97)/(AD97*1890*4)</f>
        <v>0.0385823696794487</v>
      </c>
      <c r="AI97" s="64" t="n">
        <f aca="false">(T97*B97)/(1890*4*1000)</f>
        <v>0.112274695767196</v>
      </c>
      <c r="AJ97" s="59" t="n">
        <v>47</v>
      </c>
      <c r="AK97" s="83"/>
      <c r="AL97" s="86" t="n">
        <v>23908</v>
      </c>
      <c r="AM97" s="70" t="n">
        <v>9.7</v>
      </c>
      <c r="AN97" s="70" t="n">
        <v>6.5</v>
      </c>
      <c r="AO97" s="70" t="n">
        <v>6.5</v>
      </c>
      <c r="AP97" s="70" t="n">
        <v>7</v>
      </c>
      <c r="AQ97" s="70" t="n">
        <v>4</v>
      </c>
      <c r="AR97" s="87" t="n">
        <v>8.625</v>
      </c>
      <c r="AS97" s="87" t="n">
        <v>0.758</v>
      </c>
      <c r="AT97" s="88" t="n">
        <v>160</v>
      </c>
      <c r="AU97" s="89" t="n">
        <v>118</v>
      </c>
      <c r="AV97" s="70" t="n">
        <f aca="false">100-(((100-AW97)*AX97)/AU97)</f>
        <v>97.2488813559322</v>
      </c>
      <c r="AW97" s="70" t="n">
        <v>78.3</v>
      </c>
      <c r="AX97" s="90" t="n">
        <v>14.96</v>
      </c>
      <c r="AY97" s="90" t="n">
        <v>8.7</v>
      </c>
      <c r="AZ97" s="90" t="n">
        <v>5.52</v>
      </c>
      <c r="BA97" s="71"/>
      <c r="BB97" s="71" t="n">
        <f aca="false">AY97+AZ97+BA97</f>
        <v>14.22</v>
      </c>
      <c r="BC97" s="93"/>
    </row>
    <row r="98" customFormat="false" ht="14.45" hidden="false" customHeight="true" outlineLevel="0" collapsed="false">
      <c r="A98" s="51" t="n">
        <v>39151</v>
      </c>
      <c r="B98" s="73" t="n">
        <v>25027</v>
      </c>
      <c r="C98" s="74" t="n">
        <v>10.2</v>
      </c>
      <c r="D98" s="74" t="n">
        <v>6.8</v>
      </c>
      <c r="E98" s="159" t="n">
        <v>63.2</v>
      </c>
      <c r="F98" s="159" t="n">
        <v>54.9</v>
      </c>
      <c r="G98" s="159" t="n">
        <v>84</v>
      </c>
      <c r="H98" s="160" t="n">
        <v>18.193</v>
      </c>
      <c r="I98" s="160" t="n">
        <v>1.082</v>
      </c>
      <c r="J98" s="161" t="n">
        <v>35400</v>
      </c>
      <c r="K98" s="78"/>
      <c r="L98" s="74"/>
      <c r="M98" s="159"/>
      <c r="N98" s="159"/>
      <c r="O98" s="159"/>
      <c r="P98" s="160"/>
      <c r="Q98" s="160"/>
      <c r="R98" s="74"/>
      <c r="S98" s="74"/>
      <c r="T98" s="159"/>
      <c r="U98" s="159"/>
      <c r="V98" s="159"/>
      <c r="W98" s="160"/>
      <c r="X98" s="160"/>
      <c r="Y98" s="82" t="n">
        <v>11.7</v>
      </c>
      <c r="Z98" s="82" t="n">
        <v>6.7</v>
      </c>
      <c r="AA98" s="82" t="n">
        <v>1.8</v>
      </c>
      <c r="AB98" s="83" t="n">
        <v>62</v>
      </c>
      <c r="AC98" s="60" t="n">
        <f aca="false">AB98*10000/AD98</f>
        <v>211.60409556314</v>
      </c>
      <c r="AD98" s="164" t="n">
        <v>2930</v>
      </c>
      <c r="AE98" s="83"/>
      <c r="AF98" s="85"/>
      <c r="AG98" s="63" t="n">
        <f aca="false">1890*4*24/B98</f>
        <v>7.24977024813202</v>
      </c>
      <c r="AH98" s="64" t="n">
        <f aca="false">(T98*B98)/(AD98*1890*4)</f>
        <v>0</v>
      </c>
      <c r="AI98" s="64" t="n">
        <f aca="false">(T98*B98)/(1890*4*1000)</f>
        <v>0</v>
      </c>
      <c r="AJ98" s="59" t="n">
        <v>46</v>
      </c>
      <c r="AK98" s="83"/>
      <c r="AL98" s="86" t="n">
        <v>24108</v>
      </c>
      <c r="AM98" s="70" t="n">
        <v>9.8</v>
      </c>
      <c r="AN98" s="70" t="n">
        <v>6.5</v>
      </c>
      <c r="AO98" s="70" t="n">
        <v>7</v>
      </c>
      <c r="AP98" s="70" t="n">
        <v>7.2</v>
      </c>
      <c r="AQ98" s="70" t="n">
        <v>5</v>
      </c>
      <c r="AR98" s="87" t="n">
        <v>9.205</v>
      </c>
      <c r="AS98" s="87" t="n">
        <v>0.867</v>
      </c>
      <c r="AT98" s="88" t="n">
        <v>140</v>
      </c>
      <c r="AU98" s="89" t="n">
        <v>78</v>
      </c>
      <c r="AV98" s="70" t="n">
        <f aca="false">100-(((100-AW98)*AX98)/AU98)</f>
        <v>97.5054487179487</v>
      </c>
      <c r="AW98" s="70" t="n">
        <v>78.5</v>
      </c>
      <c r="AX98" s="90" t="n">
        <v>9.05</v>
      </c>
      <c r="AY98" s="90" t="n">
        <v>9.44</v>
      </c>
      <c r="AZ98" s="90"/>
      <c r="BA98" s="71"/>
      <c r="BB98" s="71" t="n">
        <f aca="false">AY98+AZ98+BA98</f>
        <v>9.44</v>
      </c>
      <c r="BC98" s="91"/>
    </row>
    <row r="99" customFormat="false" ht="14.45" hidden="false" customHeight="true" outlineLevel="0" collapsed="false">
      <c r="A99" s="51" t="n">
        <v>39152</v>
      </c>
      <c r="B99" s="73" t="n">
        <v>23638</v>
      </c>
      <c r="C99" s="74" t="n">
        <v>10.4</v>
      </c>
      <c r="D99" s="74" t="n">
        <v>6.8</v>
      </c>
      <c r="E99" s="159" t="n">
        <v>82.1</v>
      </c>
      <c r="F99" s="159" t="n">
        <v>65.3</v>
      </c>
      <c r="G99" s="159" t="n">
        <v>82</v>
      </c>
      <c r="H99" s="160" t="n">
        <v>19.263</v>
      </c>
      <c r="I99" s="160" t="n">
        <v>1.256</v>
      </c>
      <c r="J99" s="161" t="n">
        <v>30750</v>
      </c>
      <c r="K99" s="78"/>
      <c r="L99" s="74"/>
      <c r="M99" s="159"/>
      <c r="N99" s="159"/>
      <c r="O99" s="159"/>
      <c r="P99" s="160"/>
      <c r="Q99" s="160"/>
      <c r="R99" s="74"/>
      <c r="S99" s="74"/>
      <c r="T99" s="159"/>
      <c r="U99" s="159"/>
      <c r="V99" s="159"/>
      <c r="W99" s="160"/>
      <c r="X99" s="160"/>
      <c r="Y99" s="82" t="n">
        <v>11.8</v>
      </c>
      <c r="Z99" s="82" t="n">
        <v>6.8</v>
      </c>
      <c r="AA99" s="82" t="n">
        <v>1.8</v>
      </c>
      <c r="AB99" s="83" t="n">
        <v>62</v>
      </c>
      <c r="AC99" s="60" t="n">
        <f aca="false">AB99*10000/AD99</f>
        <v>213.793103448276</v>
      </c>
      <c r="AD99" s="164" t="n">
        <v>2900</v>
      </c>
      <c r="AE99" s="83"/>
      <c r="AF99" s="85"/>
      <c r="AG99" s="63" t="n">
        <f aca="false">1890*4*24/B99</f>
        <v>7.67577629241053</v>
      </c>
      <c r="AH99" s="64" t="n">
        <f aca="false">(T99*B99)/(AD99*1890*4)</f>
        <v>0</v>
      </c>
      <c r="AI99" s="64" t="n">
        <f aca="false">(T99*B99)/(1890*4*1000)</f>
        <v>0</v>
      </c>
      <c r="AJ99" s="59" t="n">
        <v>48</v>
      </c>
      <c r="AK99" s="83"/>
      <c r="AL99" s="86" t="n">
        <v>23375</v>
      </c>
      <c r="AM99" s="70" t="n">
        <v>9.9</v>
      </c>
      <c r="AN99" s="70" t="n">
        <v>6.6</v>
      </c>
      <c r="AO99" s="70" t="n">
        <v>7.3</v>
      </c>
      <c r="AP99" s="70" t="n">
        <v>6.8</v>
      </c>
      <c r="AQ99" s="70" t="n">
        <v>3</v>
      </c>
      <c r="AR99" s="87" t="n">
        <v>8.539</v>
      </c>
      <c r="AS99" s="87" t="n">
        <v>0.903</v>
      </c>
      <c r="AT99" s="88" t="n">
        <v>160</v>
      </c>
      <c r="AU99" s="89"/>
      <c r="AV99" s="70"/>
      <c r="AW99" s="70"/>
      <c r="AX99" s="90"/>
      <c r="AY99" s="90"/>
      <c r="AZ99" s="90"/>
      <c r="BA99" s="71"/>
      <c r="BB99" s="71" t="n">
        <f aca="false">AY99+AZ99+BA99</f>
        <v>0</v>
      </c>
      <c r="BC99" s="91"/>
    </row>
    <row r="100" customFormat="false" ht="14.45" hidden="false" customHeight="true" outlineLevel="0" collapsed="false">
      <c r="A100" s="51" t="n">
        <v>39153</v>
      </c>
      <c r="B100" s="73" t="n">
        <v>24584</v>
      </c>
      <c r="C100" s="74" t="n">
        <v>10.4</v>
      </c>
      <c r="D100" s="74" t="n">
        <v>6.8</v>
      </c>
      <c r="E100" s="159" t="n">
        <v>68.6</v>
      </c>
      <c r="F100" s="159" t="n">
        <v>53.4</v>
      </c>
      <c r="G100" s="159" t="n">
        <v>82</v>
      </c>
      <c r="H100" s="160" t="n">
        <v>18.915</v>
      </c>
      <c r="I100" s="160" t="n">
        <v>1.61</v>
      </c>
      <c r="J100" s="161" t="n">
        <v>36700</v>
      </c>
      <c r="K100" s="78" t="n">
        <v>10.2</v>
      </c>
      <c r="L100" s="74" t="n">
        <v>6.9</v>
      </c>
      <c r="M100" s="159" t="n">
        <v>102.6</v>
      </c>
      <c r="N100" s="159" t="n">
        <v>72</v>
      </c>
      <c r="O100" s="159" t="n">
        <v>115</v>
      </c>
      <c r="P100" s="160" t="n">
        <v>28.564</v>
      </c>
      <c r="Q100" s="160" t="n">
        <v>3.022</v>
      </c>
      <c r="R100" s="74" t="n">
        <v>10.1</v>
      </c>
      <c r="S100" s="74" t="n">
        <v>6.7</v>
      </c>
      <c r="T100" s="159" t="n">
        <v>33.8</v>
      </c>
      <c r="U100" s="159" t="n">
        <v>25.7</v>
      </c>
      <c r="V100" s="159" t="n">
        <v>24</v>
      </c>
      <c r="W100" s="160" t="n">
        <v>21.984</v>
      </c>
      <c r="X100" s="160" t="n">
        <v>1.911</v>
      </c>
      <c r="Y100" s="82" t="n">
        <v>12.1</v>
      </c>
      <c r="Z100" s="82" t="n">
        <v>6.6</v>
      </c>
      <c r="AA100" s="82" t="n">
        <v>1.8</v>
      </c>
      <c r="AB100" s="83" t="n">
        <v>68</v>
      </c>
      <c r="AC100" s="60" t="n">
        <f aca="false">AB100*10000/AD100</f>
        <v>228.187919463087</v>
      </c>
      <c r="AD100" s="164" t="n">
        <v>2980</v>
      </c>
      <c r="AE100" s="83"/>
      <c r="AF100" s="85" t="n">
        <v>62.9</v>
      </c>
      <c r="AG100" s="63" t="n">
        <f aca="false">1890*4*24/B100</f>
        <v>7.38041002277904</v>
      </c>
      <c r="AH100" s="64" t="n">
        <f aca="false">(T100*B100)/(AD100*1890*4)</f>
        <v>0.0368834203330848</v>
      </c>
      <c r="AI100" s="64" t="n">
        <f aca="false">(T100*B100)/(1890*4*1000)</f>
        <v>0.109912592592593</v>
      </c>
      <c r="AJ100" s="59" t="n">
        <v>47</v>
      </c>
      <c r="AK100" s="83"/>
      <c r="AL100" s="86" t="n">
        <v>23768</v>
      </c>
      <c r="AM100" s="70" t="n">
        <v>10.2</v>
      </c>
      <c r="AN100" s="70" t="n">
        <v>6.4</v>
      </c>
      <c r="AO100" s="70" t="n">
        <v>7.7</v>
      </c>
      <c r="AP100" s="70" t="n">
        <v>7</v>
      </c>
      <c r="AQ100" s="70" t="n">
        <v>5</v>
      </c>
      <c r="AR100" s="87" t="n">
        <v>9.367</v>
      </c>
      <c r="AS100" s="87" t="n">
        <v>0.936</v>
      </c>
      <c r="AT100" s="88" t="n">
        <v>170</v>
      </c>
      <c r="AU100" s="89" t="n">
        <v>117</v>
      </c>
      <c r="AV100" s="70" t="n">
        <f aca="false">100-(((100-AW100)*AX100)/AU100)</f>
        <v>96.8544273504273</v>
      </c>
      <c r="AW100" s="70" t="n">
        <v>78.3</v>
      </c>
      <c r="AX100" s="90" t="n">
        <v>16.96</v>
      </c>
      <c r="AY100" s="90" t="n">
        <v>9.05</v>
      </c>
      <c r="AZ100" s="90" t="n">
        <v>7.92</v>
      </c>
      <c r="BA100" s="71"/>
      <c r="BB100" s="71" t="n">
        <f aca="false">AY100+AZ100+BA100</f>
        <v>16.97</v>
      </c>
      <c r="BC100" s="91"/>
    </row>
    <row r="101" customFormat="false" ht="14.45" hidden="false" customHeight="true" outlineLevel="0" collapsed="false">
      <c r="A101" s="51" t="n">
        <v>39154</v>
      </c>
      <c r="B101" s="73" t="n">
        <v>23636</v>
      </c>
      <c r="C101" s="74" t="n">
        <v>10.7</v>
      </c>
      <c r="D101" s="74" t="n">
        <v>6.8</v>
      </c>
      <c r="E101" s="159" t="n">
        <v>72.2</v>
      </c>
      <c r="F101" s="159" t="n">
        <v>59.7</v>
      </c>
      <c r="G101" s="159" t="n">
        <v>78</v>
      </c>
      <c r="H101" s="160" t="n">
        <v>18.284</v>
      </c>
      <c r="I101" s="160" t="n">
        <v>1.564</v>
      </c>
      <c r="J101" s="161" t="n">
        <v>39050</v>
      </c>
      <c r="K101" s="78"/>
      <c r="L101" s="74"/>
      <c r="M101" s="159"/>
      <c r="N101" s="159"/>
      <c r="O101" s="159"/>
      <c r="P101" s="160"/>
      <c r="Q101" s="160"/>
      <c r="R101" s="74" t="n">
        <v>10.4</v>
      </c>
      <c r="S101" s="74" t="n">
        <v>6.9</v>
      </c>
      <c r="T101" s="159" t="n">
        <v>35.6</v>
      </c>
      <c r="U101" s="159" t="n">
        <v>29</v>
      </c>
      <c r="V101" s="159" t="n">
        <v>30</v>
      </c>
      <c r="W101" s="160" t="n">
        <v>22.564</v>
      </c>
      <c r="X101" s="160" t="n">
        <v>1.81</v>
      </c>
      <c r="Y101" s="82" t="n">
        <v>12.2</v>
      </c>
      <c r="Z101" s="82" t="n">
        <v>6.7</v>
      </c>
      <c r="AA101" s="82" t="n">
        <v>1.8</v>
      </c>
      <c r="AB101" s="83" t="n">
        <v>66</v>
      </c>
      <c r="AC101" s="60" t="n">
        <f aca="false">AB101*10000/AD101</f>
        <v>225.255972696246</v>
      </c>
      <c r="AD101" s="164" t="n">
        <v>2930</v>
      </c>
      <c r="AE101" s="83"/>
      <c r="AF101" s="85"/>
      <c r="AG101" s="63" t="n">
        <f aca="false">1890*4*24/B101</f>
        <v>7.67642579116602</v>
      </c>
      <c r="AH101" s="64" t="n">
        <f aca="false">(T101*B101)/(AD101*1890*4)</f>
        <v>0.0379869620961771</v>
      </c>
      <c r="AI101" s="64" t="n">
        <f aca="false">(T101*B101)/(1890*4*1000)</f>
        <v>0.111301798941799</v>
      </c>
      <c r="AJ101" s="59" t="n">
        <v>47</v>
      </c>
      <c r="AK101" s="83"/>
      <c r="AL101" s="86" t="n">
        <v>23147</v>
      </c>
      <c r="AM101" s="70" t="n">
        <v>10.3</v>
      </c>
      <c r="AN101" s="70" t="n">
        <v>6.5</v>
      </c>
      <c r="AO101" s="70" t="n">
        <v>7.6</v>
      </c>
      <c r="AP101" s="70" t="n">
        <v>7.2</v>
      </c>
      <c r="AQ101" s="70" t="n">
        <v>6</v>
      </c>
      <c r="AR101" s="87" t="n">
        <v>9.73</v>
      </c>
      <c r="AS101" s="87" t="n">
        <v>0.998</v>
      </c>
      <c r="AT101" s="88" t="n">
        <v>200</v>
      </c>
      <c r="AU101" s="89" t="n">
        <v>68</v>
      </c>
      <c r="AV101" s="70" t="n">
        <f aca="false">100-(((100-AW101)*AX101)/AU101)</f>
        <v>96.6805882352941</v>
      </c>
      <c r="AW101" s="70" t="n">
        <v>78.4</v>
      </c>
      <c r="AX101" s="90" t="n">
        <v>10.45</v>
      </c>
      <c r="AY101" s="90" t="n">
        <v>9.04</v>
      </c>
      <c r="AZ101" s="90"/>
      <c r="BA101" s="71"/>
      <c r="BB101" s="71" t="n">
        <f aca="false">AY101+AZ101+BA101</f>
        <v>9.04</v>
      </c>
      <c r="BC101" s="91"/>
    </row>
    <row r="102" customFormat="false" ht="14.45" hidden="false" customHeight="true" outlineLevel="0" collapsed="false">
      <c r="A102" s="51" t="n">
        <v>39155</v>
      </c>
      <c r="B102" s="73" t="n">
        <v>24202</v>
      </c>
      <c r="C102" s="74" t="n">
        <v>10.6</v>
      </c>
      <c r="D102" s="74" t="n">
        <v>6.7</v>
      </c>
      <c r="E102" s="159" t="n">
        <v>67.1</v>
      </c>
      <c r="F102" s="159" t="n">
        <v>55.9</v>
      </c>
      <c r="G102" s="159" t="n">
        <v>48</v>
      </c>
      <c r="H102" s="160" t="n">
        <v>18.128</v>
      </c>
      <c r="I102" s="160" t="n">
        <v>1.617</v>
      </c>
      <c r="J102" s="161" t="n">
        <v>40400</v>
      </c>
      <c r="K102" s="78"/>
      <c r="L102" s="74"/>
      <c r="M102" s="159"/>
      <c r="N102" s="159"/>
      <c r="O102" s="159"/>
      <c r="P102" s="160"/>
      <c r="Q102" s="160"/>
      <c r="R102" s="74" t="n">
        <v>10.5</v>
      </c>
      <c r="S102" s="74" t="n">
        <v>7</v>
      </c>
      <c r="T102" s="159" t="n">
        <v>47.3</v>
      </c>
      <c r="U102" s="159" t="n">
        <v>38.3</v>
      </c>
      <c r="V102" s="159" t="n">
        <v>34</v>
      </c>
      <c r="W102" s="160" t="n">
        <v>21.681</v>
      </c>
      <c r="X102" s="160" t="n">
        <v>1.889</v>
      </c>
      <c r="Y102" s="82" t="n">
        <v>12</v>
      </c>
      <c r="Z102" s="82" t="n">
        <v>6.8</v>
      </c>
      <c r="AA102" s="82" t="n">
        <v>1.8</v>
      </c>
      <c r="AB102" s="83" t="n">
        <v>68</v>
      </c>
      <c r="AC102" s="60" t="n">
        <f aca="false">AB102*10000/AD102</f>
        <v>233.676975945017</v>
      </c>
      <c r="AD102" s="164" t="n">
        <v>2910</v>
      </c>
      <c r="AE102" s="83"/>
      <c r="AF102" s="85"/>
      <c r="AG102" s="63" t="n">
        <f aca="false">1890*4*24/B102</f>
        <v>7.49690108255516</v>
      </c>
      <c r="AH102" s="64" t="n">
        <f aca="false">(T102*B102)/(AD102*1890*4)</f>
        <v>0.0520352460953836</v>
      </c>
      <c r="AI102" s="64" t="n">
        <f aca="false">(T102*B102)/(1890*4*1000)</f>
        <v>0.151422566137566</v>
      </c>
      <c r="AJ102" s="59" t="n">
        <v>47</v>
      </c>
      <c r="AK102" s="83"/>
      <c r="AL102" s="86" t="n">
        <v>23610</v>
      </c>
      <c r="AM102" s="70" t="n">
        <v>10.1</v>
      </c>
      <c r="AN102" s="70" t="n">
        <v>6.6</v>
      </c>
      <c r="AO102" s="70" t="n">
        <v>7.3</v>
      </c>
      <c r="AP102" s="70" t="n">
        <v>7</v>
      </c>
      <c r="AQ102" s="70" t="n">
        <v>1</v>
      </c>
      <c r="AR102" s="87" t="n">
        <v>10.386</v>
      </c>
      <c r="AS102" s="87" t="n">
        <v>0.955</v>
      </c>
      <c r="AT102" s="88" t="n">
        <v>160</v>
      </c>
      <c r="AU102" s="89" t="n">
        <v>117</v>
      </c>
      <c r="AV102" s="70" t="n">
        <f aca="false">100-(((100-AW102)*AX102)/AU102)</f>
        <v>96.9471623931624</v>
      </c>
      <c r="AW102" s="70" t="n">
        <v>78.3</v>
      </c>
      <c r="AX102" s="90" t="n">
        <v>16.46</v>
      </c>
      <c r="AY102" s="90" t="n">
        <v>10.45</v>
      </c>
      <c r="AZ102" s="90" t="n">
        <v>5.44</v>
      </c>
      <c r="BA102" s="71"/>
      <c r="BB102" s="71" t="n">
        <f aca="false">AY102+AZ102+BA102</f>
        <v>15.89</v>
      </c>
      <c r="BC102" s="91"/>
    </row>
    <row r="103" customFormat="false" ht="14.45" hidden="false" customHeight="true" outlineLevel="0" collapsed="false">
      <c r="A103" s="51" t="n">
        <v>39156</v>
      </c>
      <c r="B103" s="73" t="n">
        <v>24026</v>
      </c>
      <c r="C103" s="74" t="n">
        <v>10.5</v>
      </c>
      <c r="D103" s="74" t="n">
        <v>6.8</v>
      </c>
      <c r="E103" s="159" t="n">
        <v>70.5</v>
      </c>
      <c r="F103" s="159" t="n">
        <v>56.2</v>
      </c>
      <c r="G103" s="159" t="n">
        <v>92</v>
      </c>
      <c r="H103" s="160" t="n">
        <v>19.228</v>
      </c>
      <c r="I103" s="160" t="n">
        <v>1.738</v>
      </c>
      <c r="J103" s="161" t="n">
        <v>41600</v>
      </c>
      <c r="K103" s="78"/>
      <c r="L103" s="74"/>
      <c r="M103" s="159"/>
      <c r="N103" s="159"/>
      <c r="O103" s="159"/>
      <c r="P103" s="160"/>
      <c r="Q103" s="160"/>
      <c r="R103" s="74" t="n">
        <v>10.4</v>
      </c>
      <c r="S103" s="74" t="n">
        <v>6.8</v>
      </c>
      <c r="T103" s="159" t="n">
        <v>39.6</v>
      </c>
      <c r="U103" s="159" t="n">
        <v>23.7</v>
      </c>
      <c r="V103" s="159" t="n">
        <v>42</v>
      </c>
      <c r="W103" s="160" t="n">
        <v>24.845</v>
      </c>
      <c r="X103" s="160" t="n">
        <v>2.054</v>
      </c>
      <c r="Y103" s="82" t="n">
        <v>11.7</v>
      </c>
      <c r="Z103" s="82" t="n">
        <v>6.7</v>
      </c>
      <c r="AA103" s="82" t="n">
        <v>1.8</v>
      </c>
      <c r="AB103" s="83" t="n">
        <v>69</v>
      </c>
      <c r="AC103" s="60" t="n">
        <f aca="false">AB103*10000/AD103</f>
        <v>236.301369863014</v>
      </c>
      <c r="AD103" s="164" t="n">
        <v>2920</v>
      </c>
      <c r="AE103" s="83"/>
      <c r="AF103" s="85"/>
      <c r="AG103" s="63" t="n">
        <f aca="false">1890*4*24/B103</f>
        <v>7.55181886289853</v>
      </c>
      <c r="AH103" s="64" t="n">
        <f aca="false">(T103*B103)/(AD103*1890*4)</f>
        <v>0.0430994781474234</v>
      </c>
      <c r="AI103" s="64" t="n">
        <f aca="false">(T103*B103)/(1890*4*1000)</f>
        <v>0.125850476190476</v>
      </c>
      <c r="AJ103" s="59" t="n">
        <v>47</v>
      </c>
      <c r="AK103" s="83"/>
      <c r="AL103" s="86" t="n">
        <v>23275</v>
      </c>
      <c r="AM103" s="70" t="n">
        <v>9.8</v>
      </c>
      <c r="AN103" s="70" t="n">
        <v>6.5</v>
      </c>
      <c r="AO103" s="70" t="n">
        <v>7.6</v>
      </c>
      <c r="AP103" s="70" t="n">
        <v>7.6</v>
      </c>
      <c r="AQ103" s="70" t="n">
        <v>6</v>
      </c>
      <c r="AR103" s="87" t="n">
        <v>10.886</v>
      </c>
      <c r="AS103" s="87" t="n">
        <v>0.955</v>
      </c>
      <c r="AT103" s="88" t="n">
        <v>200</v>
      </c>
      <c r="AU103" s="89" t="n">
        <v>140</v>
      </c>
      <c r="AV103" s="70" t="n">
        <f aca="false">100-(((100-AW103)*AX103)/AU103)</f>
        <v>97.8215571428572</v>
      </c>
      <c r="AW103" s="70" t="n">
        <v>78.2</v>
      </c>
      <c r="AX103" s="90" t="n">
        <v>13.99</v>
      </c>
      <c r="AY103" s="90" t="n">
        <v>11.02</v>
      </c>
      <c r="AZ103" s="90" t="n">
        <v>5.03</v>
      </c>
      <c r="BA103" s="71"/>
      <c r="BB103" s="71" t="n">
        <f aca="false">AY103+AZ103+BA103</f>
        <v>16.05</v>
      </c>
      <c r="BC103" s="91"/>
    </row>
    <row r="104" customFormat="false" ht="14.45" hidden="false" customHeight="true" outlineLevel="0" collapsed="false">
      <c r="A104" s="51" t="n">
        <v>39157</v>
      </c>
      <c r="B104" s="73" t="n">
        <v>23942</v>
      </c>
      <c r="C104" s="74" t="n">
        <v>10.8</v>
      </c>
      <c r="D104" s="74" t="n">
        <v>6.7</v>
      </c>
      <c r="E104" s="159" t="n">
        <v>77.3</v>
      </c>
      <c r="F104" s="159" t="n">
        <v>60.4</v>
      </c>
      <c r="G104" s="159" t="n">
        <v>84</v>
      </c>
      <c r="H104" s="160" t="n">
        <v>19.783</v>
      </c>
      <c r="I104" s="160" t="n">
        <v>1.807</v>
      </c>
      <c r="J104" s="161" t="n">
        <v>35900</v>
      </c>
      <c r="K104" s="78"/>
      <c r="L104" s="74"/>
      <c r="M104" s="159"/>
      <c r="N104" s="159"/>
      <c r="O104" s="159"/>
      <c r="P104" s="160"/>
      <c r="Q104" s="160"/>
      <c r="R104" s="74" t="n">
        <v>10.6</v>
      </c>
      <c r="S104" s="74" t="n">
        <v>6.9</v>
      </c>
      <c r="T104" s="159" t="n">
        <v>36.1</v>
      </c>
      <c r="U104" s="159" t="n">
        <v>29.7</v>
      </c>
      <c r="V104" s="159" t="n">
        <v>36</v>
      </c>
      <c r="W104" s="160" t="n">
        <v>22.635</v>
      </c>
      <c r="X104" s="160" t="n">
        <v>2.187</v>
      </c>
      <c r="Y104" s="82" t="n">
        <v>12</v>
      </c>
      <c r="Z104" s="82" t="n">
        <v>6.7</v>
      </c>
      <c r="AA104" s="82" t="n">
        <v>1.8</v>
      </c>
      <c r="AB104" s="83" t="n">
        <v>69</v>
      </c>
      <c r="AC104" s="60" t="n">
        <f aca="false">AB104*10000/AD104</f>
        <v>223.300970873786</v>
      </c>
      <c r="AD104" s="164" t="n">
        <v>3090</v>
      </c>
      <c r="AE104" s="83"/>
      <c r="AF104" s="85"/>
      <c r="AG104" s="63" t="n">
        <f aca="false">1890*4*24/B104</f>
        <v>7.57831425946036</v>
      </c>
      <c r="AH104" s="64" t="n">
        <f aca="false">(T104*B104)/(AD104*1890*4)</f>
        <v>0.0369987757058955</v>
      </c>
      <c r="AI104" s="64" t="n">
        <f aca="false">(T104*B104)/(1890*4*1000)</f>
        <v>0.114326216931217</v>
      </c>
      <c r="AJ104" s="59" t="n">
        <v>47</v>
      </c>
      <c r="AK104" s="83"/>
      <c r="AL104" s="86" t="n">
        <v>21934</v>
      </c>
      <c r="AM104" s="70" t="n">
        <v>10.1</v>
      </c>
      <c r="AN104" s="70" t="n">
        <v>6.5</v>
      </c>
      <c r="AO104" s="70" t="n">
        <v>7.8</v>
      </c>
      <c r="AP104" s="70" t="n">
        <v>7.6</v>
      </c>
      <c r="AQ104" s="70" t="n">
        <v>4</v>
      </c>
      <c r="AR104" s="87" t="n">
        <v>11.385</v>
      </c>
      <c r="AS104" s="87" t="n">
        <v>0.893</v>
      </c>
      <c r="AT104" s="88" t="n">
        <v>170</v>
      </c>
      <c r="AU104" s="89" t="n">
        <v>129</v>
      </c>
      <c r="AV104" s="70" t="n">
        <f aca="false">100-(((100-AW104)*AX104)/AU104)</f>
        <v>98.4177674418605</v>
      </c>
      <c r="AW104" s="70" t="n">
        <v>78.1</v>
      </c>
      <c r="AX104" s="90" t="n">
        <v>9.32</v>
      </c>
      <c r="AY104" s="90"/>
      <c r="AZ104" s="90" t="n">
        <v>16.04</v>
      </c>
      <c r="BA104" s="71"/>
      <c r="BB104" s="71" t="n">
        <f aca="false">AY104+AZ104+BA104</f>
        <v>16.04</v>
      </c>
      <c r="BC104" s="91"/>
    </row>
    <row r="105" customFormat="false" ht="14.45" hidden="false" customHeight="true" outlineLevel="0" collapsed="false">
      <c r="A105" s="51" t="n">
        <v>39158</v>
      </c>
      <c r="B105" s="73" t="n">
        <v>24427</v>
      </c>
      <c r="C105" s="74" t="n">
        <v>11</v>
      </c>
      <c r="D105" s="74" t="n">
        <v>6.9</v>
      </c>
      <c r="E105" s="159" t="n">
        <v>67.4</v>
      </c>
      <c r="F105" s="159" t="n">
        <v>56.3</v>
      </c>
      <c r="G105" s="159" t="n">
        <v>86</v>
      </c>
      <c r="H105" s="160" t="n">
        <v>17.997</v>
      </c>
      <c r="I105" s="160" t="n">
        <v>1.912</v>
      </c>
      <c r="J105" s="161" t="n">
        <v>37150</v>
      </c>
      <c r="K105" s="78"/>
      <c r="L105" s="74"/>
      <c r="M105" s="159"/>
      <c r="N105" s="159"/>
      <c r="O105" s="159"/>
      <c r="P105" s="160"/>
      <c r="Q105" s="160"/>
      <c r="R105" s="74"/>
      <c r="S105" s="74"/>
      <c r="T105" s="159"/>
      <c r="U105" s="159"/>
      <c r="V105" s="159"/>
      <c r="W105" s="160"/>
      <c r="X105" s="160"/>
      <c r="Y105" s="82" t="n">
        <v>12.2</v>
      </c>
      <c r="Z105" s="82" t="n">
        <v>6.8</v>
      </c>
      <c r="AA105" s="82" t="n">
        <v>1.8</v>
      </c>
      <c r="AB105" s="83" t="n">
        <v>70</v>
      </c>
      <c r="AC105" s="60" t="n">
        <f aca="false">AB105*10000/AD105</f>
        <v>228.758169934641</v>
      </c>
      <c r="AD105" s="164" t="n">
        <v>3060</v>
      </c>
      <c r="AE105" s="83"/>
      <c r="AF105" s="85"/>
      <c r="AG105" s="63" t="n">
        <f aca="false">1890*4*24/B105</f>
        <v>7.42784623572277</v>
      </c>
      <c r="AH105" s="64" t="n">
        <f aca="false">(T105*B105)/(AD105*1890*4)</f>
        <v>0</v>
      </c>
      <c r="AI105" s="64" t="n">
        <f aca="false">(T105*B105)/(1890*4*1000)</f>
        <v>0</v>
      </c>
      <c r="AJ105" s="59" t="n">
        <v>47</v>
      </c>
      <c r="AK105" s="94"/>
      <c r="AL105" s="86" t="n">
        <v>23596</v>
      </c>
      <c r="AM105" s="70" t="n">
        <v>10.3</v>
      </c>
      <c r="AN105" s="70" t="n">
        <v>6.6</v>
      </c>
      <c r="AO105" s="70" t="n">
        <v>7.7</v>
      </c>
      <c r="AP105" s="70" t="n">
        <v>7.3</v>
      </c>
      <c r="AQ105" s="70" t="n">
        <v>4</v>
      </c>
      <c r="AR105" s="87" t="n">
        <v>10.901</v>
      </c>
      <c r="AS105" s="87" t="n">
        <v>0.937</v>
      </c>
      <c r="AT105" s="88" t="n">
        <v>160</v>
      </c>
      <c r="AU105" s="89" t="n">
        <v>13</v>
      </c>
      <c r="AV105" s="70" t="n">
        <f aca="false">100-(((100-AW105)*AX105)/AU105)</f>
        <v>84.4646153846154</v>
      </c>
      <c r="AW105" s="70" t="n">
        <v>78.4</v>
      </c>
      <c r="AX105" s="90" t="n">
        <v>9.35</v>
      </c>
      <c r="AY105" s="90"/>
      <c r="AZ105" s="90" t="n">
        <v>2.24</v>
      </c>
      <c r="BA105" s="71"/>
      <c r="BB105" s="71" t="n">
        <f aca="false">AY105+AZ105+BA105</f>
        <v>2.24</v>
      </c>
      <c r="BC105" s="91"/>
    </row>
    <row r="106" customFormat="false" ht="14.45" hidden="false" customHeight="true" outlineLevel="0" collapsed="false">
      <c r="A106" s="51" t="n">
        <v>39159</v>
      </c>
      <c r="B106" s="73" t="n">
        <v>23475</v>
      </c>
      <c r="C106" s="74" t="n">
        <v>11</v>
      </c>
      <c r="D106" s="74" t="n">
        <v>6.8</v>
      </c>
      <c r="E106" s="159" t="n">
        <v>78.9</v>
      </c>
      <c r="F106" s="159" t="n">
        <v>59.7</v>
      </c>
      <c r="G106" s="159" t="n">
        <v>66</v>
      </c>
      <c r="H106" s="160" t="n">
        <v>19.248</v>
      </c>
      <c r="I106" s="160" t="n">
        <v>1.813</v>
      </c>
      <c r="J106" s="161" t="n">
        <v>39600</v>
      </c>
      <c r="K106" s="78"/>
      <c r="L106" s="74"/>
      <c r="M106" s="159"/>
      <c r="N106" s="159"/>
      <c r="O106" s="159"/>
      <c r="P106" s="160"/>
      <c r="Q106" s="160"/>
      <c r="R106" s="74"/>
      <c r="S106" s="74"/>
      <c r="T106" s="159"/>
      <c r="U106" s="159"/>
      <c r="V106" s="159"/>
      <c r="W106" s="160"/>
      <c r="X106" s="160"/>
      <c r="Y106" s="82" t="n">
        <v>12.3</v>
      </c>
      <c r="Z106" s="82" t="n">
        <v>6.6</v>
      </c>
      <c r="AA106" s="82" t="n">
        <v>1.8</v>
      </c>
      <c r="AB106" s="83" t="n">
        <v>71</v>
      </c>
      <c r="AC106" s="60" t="n">
        <f aca="false">AB106*10000/AD106</f>
        <v>235.099337748344</v>
      </c>
      <c r="AD106" s="164" t="n">
        <v>3020</v>
      </c>
      <c r="AE106" s="83"/>
      <c r="AF106" s="85"/>
      <c r="AG106" s="63" t="n">
        <f aca="false">1890*4*24/B106</f>
        <v>7.72907348242812</v>
      </c>
      <c r="AH106" s="64" t="n">
        <f aca="false">(T106*B106)/(AD106*1890*4)</f>
        <v>0</v>
      </c>
      <c r="AI106" s="64" t="n">
        <f aca="false">(T106*B106)/(1890*4*1000)</f>
        <v>0</v>
      </c>
      <c r="AJ106" s="59" t="n">
        <v>49</v>
      </c>
      <c r="AK106" s="83"/>
      <c r="AL106" s="86" t="n">
        <v>23067</v>
      </c>
      <c r="AM106" s="70" t="n">
        <v>10.4</v>
      </c>
      <c r="AN106" s="70" t="n">
        <v>6.4</v>
      </c>
      <c r="AO106" s="70" t="n">
        <v>6.6</v>
      </c>
      <c r="AP106" s="70" t="n">
        <v>7.3</v>
      </c>
      <c r="AQ106" s="70" t="n">
        <v>5</v>
      </c>
      <c r="AR106" s="87" t="n">
        <v>11.451</v>
      </c>
      <c r="AS106" s="87" t="n">
        <v>1.072</v>
      </c>
      <c r="AT106" s="88" t="n">
        <v>190</v>
      </c>
      <c r="AU106" s="89"/>
      <c r="AV106" s="70"/>
      <c r="AW106" s="70"/>
      <c r="AX106" s="90"/>
      <c r="AY106" s="90"/>
      <c r="AZ106" s="90"/>
      <c r="BA106" s="71"/>
      <c r="BB106" s="71" t="n">
        <f aca="false">AY106+AZ106+BA106</f>
        <v>0</v>
      </c>
      <c r="BC106" s="91"/>
    </row>
    <row r="107" customFormat="false" ht="14.45" hidden="false" customHeight="true" outlineLevel="0" collapsed="false">
      <c r="A107" s="51" t="n">
        <v>39160</v>
      </c>
      <c r="B107" s="73" t="n">
        <v>22794</v>
      </c>
      <c r="C107" s="74" t="n">
        <v>11.1</v>
      </c>
      <c r="D107" s="74" t="n">
        <v>6.8</v>
      </c>
      <c r="E107" s="159" t="n">
        <v>68.4</v>
      </c>
      <c r="F107" s="159" t="n">
        <v>55.1</v>
      </c>
      <c r="G107" s="159" t="n">
        <v>72</v>
      </c>
      <c r="H107" s="160" t="n">
        <v>17.795</v>
      </c>
      <c r="I107" s="160" t="n">
        <v>1.69</v>
      </c>
      <c r="J107" s="161" t="n">
        <v>40750</v>
      </c>
      <c r="K107" s="78" t="n">
        <v>10.9</v>
      </c>
      <c r="L107" s="74" t="n">
        <v>7</v>
      </c>
      <c r="M107" s="159" t="n">
        <v>116.7</v>
      </c>
      <c r="N107" s="159" t="n">
        <v>86.6</v>
      </c>
      <c r="O107" s="159" t="n">
        <v>120</v>
      </c>
      <c r="P107" s="160" t="n">
        <v>28.194</v>
      </c>
      <c r="Q107" s="160" t="n">
        <v>2.956</v>
      </c>
      <c r="R107" s="74" t="n">
        <v>10.7</v>
      </c>
      <c r="S107" s="74" t="n">
        <v>6.9</v>
      </c>
      <c r="T107" s="159" t="n">
        <v>46.4</v>
      </c>
      <c r="U107" s="159" t="n">
        <v>33.5</v>
      </c>
      <c r="V107" s="159" t="n">
        <v>36</v>
      </c>
      <c r="W107" s="160" t="n">
        <v>22.841</v>
      </c>
      <c r="X107" s="160" t="n">
        <v>1.858</v>
      </c>
      <c r="Y107" s="82" t="n">
        <v>12.4</v>
      </c>
      <c r="Z107" s="82" t="n">
        <v>6.6</v>
      </c>
      <c r="AA107" s="82" t="n">
        <v>1.8</v>
      </c>
      <c r="AB107" s="83" t="n">
        <v>72</v>
      </c>
      <c r="AC107" s="60" t="n">
        <f aca="false">AB107*10000/AD107</f>
        <v>231.511254019293</v>
      </c>
      <c r="AD107" s="164" t="n">
        <v>3110</v>
      </c>
      <c r="AE107" s="83"/>
      <c r="AF107" s="85" t="n">
        <v>61.3</v>
      </c>
      <c r="AG107" s="63" t="n">
        <f aca="false">1890*4*24/B107</f>
        <v>7.9599894709134</v>
      </c>
      <c r="AH107" s="64" t="n">
        <f aca="false">(T107*B107)/(AD107*1890*4)</f>
        <v>0.0449838207523095</v>
      </c>
      <c r="AI107" s="64" t="n">
        <f aca="false">(T107*B107)/(1890*4*1000)</f>
        <v>0.139899682539683</v>
      </c>
      <c r="AJ107" s="59" t="n">
        <v>49</v>
      </c>
      <c r="AK107" s="83"/>
      <c r="AL107" s="86" t="n">
        <v>22352</v>
      </c>
      <c r="AM107" s="70" t="n">
        <v>10.5</v>
      </c>
      <c r="AN107" s="70" t="n">
        <v>6.4</v>
      </c>
      <c r="AO107" s="70" t="n">
        <v>8.1</v>
      </c>
      <c r="AP107" s="70" t="n">
        <v>7.5</v>
      </c>
      <c r="AQ107" s="70" t="n">
        <v>5</v>
      </c>
      <c r="AR107" s="87" t="n">
        <v>10.598</v>
      </c>
      <c r="AS107" s="87" t="n">
        <v>0.988</v>
      </c>
      <c r="AT107" s="88" t="n">
        <v>200</v>
      </c>
      <c r="AU107" s="89" t="n">
        <v>69</v>
      </c>
      <c r="AV107" s="70" t="n">
        <f aca="false">100-(((100-AW107)*AX107)/AU107)</f>
        <v>97.2264347826087</v>
      </c>
      <c r="AW107" s="70" t="n">
        <v>78.4</v>
      </c>
      <c r="AX107" s="90" t="n">
        <v>8.86</v>
      </c>
      <c r="AY107" s="90" t="n">
        <v>9.35</v>
      </c>
      <c r="AZ107" s="90"/>
      <c r="BA107" s="71"/>
      <c r="BB107" s="71" t="n">
        <f aca="false">AY107+AZ107+BA107</f>
        <v>9.35</v>
      </c>
      <c r="BC107" s="91"/>
    </row>
    <row r="108" customFormat="false" ht="14.45" hidden="false" customHeight="true" outlineLevel="0" collapsed="false">
      <c r="A108" s="51" t="n">
        <v>39161</v>
      </c>
      <c r="B108" s="73" t="n">
        <v>22862</v>
      </c>
      <c r="C108" s="74" t="n">
        <v>11.1</v>
      </c>
      <c r="D108" s="74" t="n">
        <v>6.9</v>
      </c>
      <c r="E108" s="159" t="n">
        <v>73.5</v>
      </c>
      <c r="F108" s="159" t="n">
        <v>62.1</v>
      </c>
      <c r="G108" s="159" t="n">
        <v>96</v>
      </c>
      <c r="H108" s="160" t="n">
        <v>19.304</v>
      </c>
      <c r="I108" s="160" t="n">
        <v>1.787</v>
      </c>
      <c r="J108" s="161" t="n">
        <v>39350</v>
      </c>
      <c r="K108" s="78"/>
      <c r="L108" s="74"/>
      <c r="M108" s="159"/>
      <c r="N108" s="159"/>
      <c r="O108" s="159"/>
      <c r="P108" s="160"/>
      <c r="Q108" s="160"/>
      <c r="R108" s="74" t="n">
        <v>10.8</v>
      </c>
      <c r="S108" s="74" t="n">
        <v>7</v>
      </c>
      <c r="T108" s="159" t="n">
        <v>45.5</v>
      </c>
      <c r="U108" s="159" t="n">
        <v>35.9</v>
      </c>
      <c r="V108" s="159" t="n">
        <v>32</v>
      </c>
      <c r="W108" s="160" t="n">
        <v>23.225</v>
      </c>
      <c r="X108" s="160" t="n">
        <v>2.121</v>
      </c>
      <c r="Y108" s="82" t="n">
        <v>12.5</v>
      </c>
      <c r="Z108" s="82" t="n">
        <v>6.7</v>
      </c>
      <c r="AA108" s="82" t="n">
        <v>1.8</v>
      </c>
      <c r="AB108" s="83" t="n">
        <v>75</v>
      </c>
      <c r="AC108" s="60" t="n">
        <f aca="false">AB108*10000/AD108</f>
        <v>228.658536585366</v>
      </c>
      <c r="AD108" s="164" t="n">
        <v>3280</v>
      </c>
      <c r="AE108" s="83"/>
      <c r="AF108" s="85"/>
      <c r="AG108" s="63" t="n">
        <f aca="false">1890*4*24/B108</f>
        <v>7.93631353337416</v>
      </c>
      <c r="AH108" s="64" t="n">
        <f aca="false">(T108*B108)/(AD108*1890*4)</f>
        <v>0.0419498080397471</v>
      </c>
      <c r="AI108" s="64" t="n">
        <f aca="false">(T108*B108)/(1890*4*1000)</f>
        <v>0.13759537037037</v>
      </c>
      <c r="AJ108" s="59" t="n">
        <v>49</v>
      </c>
      <c r="AK108" s="83"/>
      <c r="AL108" s="86" t="n">
        <v>22409</v>
      </c>
      <c r="AM108" s="70" t="n">
        <v>10.6</v>
      </c>
      <c r="AN108" s="70" t="n">
        <v>6.5</v>
      </c>
      <c r="AO108" s="70" t="n">
        <v>9.5</v>
      </c>
      <c r="AP108" s="70" t="n">
        <v>8.8</v>
      </c>
      <c r="AQ108" s="70" t="n">
        <v>7</v>
      </c>
      <c r="AR108" s="87" t="n">
        <v>11.31</v>
      </c>
      <c r="AS108" s="87" t="n">
        <v>0.943</v>
      </c>
      <c r="AT108" s="88" t="n">
        <v>190</v>
      </c>
      <c r="AU108" s="89" t="n">
        <v>103</v>
      </c>
      <c r="AV108" s="70" t="n">
        <f aca="false">100-(((100-AW108)*AX108)/AU108)</f>
        <v>97.1569902912621</v>
      </c>
      <c r="AW108" s="70" t="n">
        <v>78.5</v>
      </c>
      <c r="AX108" s="90" t="n">
        <v>13.62</v>
      </c>
      <c r="AY108" s="90"/>
      <c r="AZ108" s="90" t="n">
        <v>13.55</v>
      </c>
      <c r="BA108" s="71"/>
      <c r="BB108" s="71" t="n">
        <f aca="false">AY108+AZ108+BA108</f>
        <v>13.55</v>
      </c>
      <c r="BC108" s="91"/>
    </row>
    <row r="109" customFormat="false" ht="14.45" hidden="false" customHeight="true" outlineLevel="0" collapsed="false">
      <c r="A109" s="51" t="n">
        <v>39162</v>
      </c>
      <c r="B109" s="73" t="n">
        <v>22284</v>
      </c>
      <c r="C109" s="74" t="n">
        <v>11</v>
      </c>
      <c r="D109" s="74" t="n">
        <v>6.7</v>
      </c>
      <c r="E109" s="159" t="n">
        <v>77.4</v>
      </c>
      <c r="F109" s="159" t="n">
        <v>63.2</v>
      </c>
      <c r="G109" s="159" t="n">
        <v>74</v>
      </c>
      <c r="H109" s="160" t="n">
        <v>19.733</v>
      </c>
      <c r="I109" s="160" t="n">
        <v>1.846</v>
      </c>
      <c r="J109" s="161" t="n">
        <v>44050</v>
      </c>
      <c r="K109" s="78"/>
      <c r="L109" s="74"/>
      <c r="M109" s="159"/>
      <c r="N109" s="159"/>
      <c r="O109" s="159"/>
      <c r="P109" s="160"/>
      <c r="Q109" s="160"/>
      <c r="R109" s="74" t="n">
        <v>10.7</v>
      </c>
      <c r="S109" s="74" t="n">
        <v>7</v>
      </c>
      <c r="T109" s="159" t="n">
        <v>46.5</v>
      </c>
      <c r="U109" s="159" t="n">
        <v>29.3</v>
      </c>
      <c r="V109" s="159" t="n">
        <v>26</v>
      </c>
      <c r="W109" s="160" t="n">
        <v>23.331</v>
      </c>
      <c r="X109" s="160" t="n">
        <v>2.174</v>
      </c>
      <c r="Y109" s="82" t="n">
        <v>12.4</v>
      </c>
      <c r="Z109" s="82" t="n">
        <v>6.8</v>
      </c>
      <c r="AA109" s="82" t="n">
        <v>1.8</v>
      </c>
      <c r="AB109" s="83" t="n">
        <v>71</v>
      </c>
      <c r="AC109" s="60" t="n">
        <f aca="false">AB109*10000/AD109</f>
        <v>228.295819935691</v>
      </c>
      <c r="AD109" s="164" t="n">
        <v>3110</v>
      </c>
      <c r="AE109" s="83"/>
      <c r="AF109" s="85"/>
      <c r="AG109" s="63" t="n">
        <f aca="false">1890*4*24/B109</f>
        <v>8.1421647819063</v>
      </c>
      <c r="AH109" s="64" t="n">
        <f aca="false">(T109*B109)/(AD109*1890*4)</f>
        <v>0.0440721175930179</v>
      </c>
      <c r="AI109" s="64" t="n">
        <f aca="false">(T109*B109)/(1890*4*1000)</f>
        <v>0.137064285714286</v>
      </c>
      <c r="AJ109" s="59" t="n">
        <v>51</v>
      </c>
      <c r="AK109" s="83"/>
      <c r="AL109" s="86" t="n">
        <v>21621</v>
      </c>
      <c r="AM109" s="70" t="n">
        <v>10.5</v>
      </c>
      <c r="AN109" s="70" t="n">
        <v>6.6</v>
      </c>
      <c r="AO109" s="70" t="n">
        <v>9.3</v>
      </c>
      <c r="AP109" s="70" t="n">
        <v>8.4</v>
      </c>
      <c r="AQ109" s="70" t="n">
        <v>4</v>
      </c>
      <c r="AR109" s="87" t="n">
        <v>10.881</v>
      </c>
      <c r="AS109" s="87" t="n">
        <v>1.053</v>
      </c>
      <c r="AT109" s="88" t="n">
        <v>180</v>
      </c>
      <c r="AU109" s="89" t="n">
        <v>100</v>
      </c>
      <c r="AV109" s="70" t="n">
        <f aca="false">100-(((100-AW109)*AX109)/AU109)</f>
        <v>97.0631</v>
      </c>
      <c r="AW109" s="70" t="n">
        <v>78.5</v>
      </c>
      <c r="AX109" s="90" t="n">
        <v>13.66</v>
      </c>
      <c r="AY109" s="90"/>
      <c r="AZ109" s="90" t="n">
        <v>13.56</v>
      </c>
      <c r="BA109" s="71"/>
      <c r="BB109" s="71" t="n">
        <f aca="false">AY109+AZ109+BA109</f>
        <v>13.56</v>
      </c>
      <c r="BC109" s="91"/>
    </row>
    <row r="110" customFormat="false" ht="14.45" hidden="false" customHeight="true" outlineLevel="0" collapsed="false">
      <c r="A110" s="51" t="n">
        <v>39163</v>
      </c>
      <c r="B110" s="73" t="n">
        <v>21911</v>
      </c>
      <c r="C110" s="74" t="n">
        <v>11.1</v>
      </c>
      <c r="D110" s="74" t="n">
        <v>6.8</v>
      </c>
      <c r="E110" s="159" t="n">
        <v>69.6</v>
      </c>
      <c r="F110" s="159" t="n">
        <v>54.8</v>
      </c>
      <c r="G110" s="159" t="n">
        <v>104</v>
      </c>
      <c r="H110" s="160" t="n">
        <v>17.795</v>
      </c>
      <c r="I110" s="160" t="n">
        <v>1.751</v>
      </c>
      <c r="J110" s="161" t="n">
        <v>38900</v>
      </c>
      <c r="K110" s="78"/>
      <c r="L110" s="74"/>
      <c r="M110" s="159"/>
      <c r="N110" s="159"/>
      <c r="O110" s="159"/>
      <c r="P110" s="160"/>
      <c r="Q110" s="160"/>
      <c r="R110" s="74" t="n">
        <v>10.8</v>
      </c>
      <c r="S110" s="74" t="n">
        <v>7</v>
      </c>
      <c r="T110" s="159" t="n">
        <v>49</v>
      </c>
      <c r="U110" s="159" t="n">
        <v>35.1</v>
      </c>
      <c r="V110" s="159" t="n">
        <v>34</v>
      </c>
      <c r="W110" s="160" t="n">
        <v>21.878</v>
      </c>
      <c r="X110" s="160" t="n">
        <v>2.001</v>
      </c>
      <c r="Y110" s="82" t="n">
        <v>12.5</v>
      </c>
      <c r="Z110" s="82" t="n">
        <v>6.8</v>
      </c>
      <c r="AA110" s="82" t="n">
        <v>1.8</v>
      </c>
      <c r="AB110" s="83" t="n">
        <v>65</v>
      </c>
      <c r="AC110" s="60" t="n">
        <f aca="false">AB110*10000/AD110</f>
        <v>215.946843853821</v>
      </c>
      <c r="AD110" s="164" t="n">
        <v>3010</v>
      </c>
      <c r="AE110" s="83"/>
      <c r="AF110" s="85"/>
      <c r="AG110" s="63" t="n">
        <f aca="false">1890*4*24/B110</f>
        <v>8.28077221486924</v>
      </c>
      <c r="AH110" s="64" t="n">
        <f aca="false">(T110*B110)/(AD110*1890*4)</f>
        <v>0.0471813092161929</v>
      </c>
      <c r="AI110" s="64" t="n">
        <f aca="false">(T110*B110)/(1890*4*1000)</f>
        <v>0.142015740740741</v>
      </c>
      <c r="AJ110" s="59" t="n">
        <v>52</v>
      </c>
      <c r="AK110" s="83"/>
      <c r="AL110" s="86" t="n">
        <v>21347</v>
      </c>
      <c r="AM110" s="70" t="n">
        <v>10.6</v>
      </c>
      <c r="AN110" s="70" t="n">
        <v>6.6</v>
      </c>
      <c r="AO110" s="70" t="n">
        <v>8</v>
      </c>
      <c r="AP110" s="70" t="n">
        <v>7.8</v>
      </c>
      <c r="AQ110" s="70" t="n">
        <v>4</v>
      </c>
      <c r="AR110" s="87" t="n">
        <v>9.402</v>
      </c>
      <c r="AS110" s="87" t="n">
        <v>0.942</v>
      </c>
      <c r="AT110" s="88" t="n">
        <v>160</v>
      </c>
      <c r="AU110" s="89" t="n">
        <v>105</v>
      </c>
      <c r="AV110" s="70" t="n">
        <f aca="false">100-(((100-AW110)*AX110)/AU110)</f>
        <v>97.1867619047619</v>
      </c>
      <c r="AW110" s="70" t="n">
        <v>78.2</v>
      </c>
      <c r="AX110" s="90" t="n">
        <v>13.55</v>
      </c>
      <c r="AY110" s="90"/>
      <c r="AZ110" s="90" t="n">
        <v>13.8</v>
      </c>
      <c r="BA110" s="71"/>
      <c r="BB110" s="71" t="n">
        <f aca="false">AY110+AZ110+BA110</f>
        <v>13.8</v>
      </c>
      <c r="BC110" s="91"/>
    </row>
    <row r="111" customFormat="false" ht="14.45" hidden="false" customHeight="true" outlineLevel="0" collapsed="false">
      <c r="A111" s="51" t="n">
        <v>39164</v>
      </c>
      <c r="B111" s="73" t="n">
        <v>22606</v>
      </c>
      <c r="C111" s="74" t="n">
        <v>11.2</v>
      </c>
      <c r="D111" s="74" t="n">
        <v>6.8</v>
      </c>
      <c r="E111" s="159" t="n">
        <v>69.9</v>
      </c>
      <c r="F111" s="159" t="n">
        <v>57.2</v>
      </c>
      <c r="G111" s="159" t="n">
        <v>76</v>
      </c>
      <c r="H111" s="160" t="n">
        <v>19.289</v>
      </c>
      <c r="I111" s="160" t="n">
        <v>1.895</v>
      </c>
      <c r="J111" s="161" t="n">
        <v>31450</v>
      </c>
      <c r="K111" s="78"/>
      <c r="L111" s="74"/>
      <c r="M111" s="159"/>
      <c r="N111" s="159"/>
      <c r="O111" s="159"/>
      <c r="P111" s="160"/>
      <c r="Q111" s="160"/>
      <c r="R111" s="74" t="n">
        <v>10.9</v>
      </c>
      <c r="S111" s="74" t="n">
        <v>7.1</v>
      </c>
      <c r="T111" s="159" t="n">
        <v>40.7</v>
      </c>
      <c r="U111" s="159" t="n">
        <v>31</v>
      </c>
      <c r="V111" s="159" t="n">
        <v>26</v>
      </c>
      <c r="W111" s="160" t="n">
        <v>23.351</v>
      </c>
      <c r="X111" s="160" t="n">
        <v>2.083</v>
      </c>
      <c r="Y111" s="82" t="n">
        <v>12.5</v>
      </c>
      <c r="Z111" s="82" t="n">
        <v>6.7</v>
      </c>
      <c r="AA111" s="82" t="n">
        <v>1.8</v>
      </c>
      <c r="AB111" s="83" t="n">
        <v>63</v>
      </c>
      <c r="AC111" s="60" t="n">
        <f aca="false">AB111*10000/AD111</f>
        <v>215.017064846416</v>
      </c>
      <c r="AD111" s="164" t="n">
        <v>2930</v>
      </c>
      <c r="AE111" s="83"/>
      <c r="AF111" s="85"/>
      <c r="AG111" s="63" t="n">
        <f aca="false">1890*4*24/B111</f>
        <v>8.02618773776873</v>
      </c>
      <c r="AH111" s="64" t="n">
        <f aca="false">(T111*B111)/(AD111*1890*4)</f>
        <v>0.0415363869476498</v>
      </c>
      <c r="AI111" s="64" t="n">
        <f aca="false">(T111*B111)/(1890*4*1000)</f>
        <v>0.121701613756614</v>
      </c>
      <c r="AJ111" s="59" t="n">
        <v>51</v>
      </c>
      <c r="AK111" s="83"/>
      <c r="AL111" s="86" t="n">
        <v>21920</v>
      </c>
      <c r="AM111" s="70" t="n">
        <v>10.6</v>
      </c>
      <c r="AN111" s="70" t="n">
        <v>6.5</v>
      </c>
      <c r="AO111" s="70" t="n">
        <v>8.6</v>
      </c>
      <c r="AP111" s="70" t="n">
        <v>7.6</v>
      </c>
      <c r="AQ111" s="70" t="n">
        <v>6</v>
      </c>
      <c r="AR111" s="87" t="n">
        <v>10.053</v>
      </c>
      <c r="AS111" s="87" t="n">
        <v>0.897</v>
      </c>
      <c r="AT111" s="88" t="n">
        <v>170</v>
      </c>
      <c r="AU111" s="89" t="n">
        <v>101</v>
      </c>
      <c r="AV111" s="70" t="n">
        <f aca="false">100-(((100-AW111)*AX111)/AU111)</f>
        <v>97.1188415841584</v>
      </c>
      <c r="AW111" s="70" t="n">
        <v>78.3</v>
      </c>
      <c r="AX111" s="90" t="n">
        <v>13.41</v>
      </c>
      <c r="AY111" s="90" t="n">
        <v>8.78</v>
      </c>
      <c r="AZ111" s="90" t="n">
        <v>5.1</v>
      </c>
      <c r="BA111" s="71"/>
      <c r="BB111" s="71" t="n">
        <f aca="false">AY111+AZ111+BA111</f>
        <v>13.88</v>
      </c>
      <c r="BC111" s="91"/>
    </row>
    <row r="112" customFormat="false" ht="14.45" hidden="false" customHeight="true" outlineLevel="0" collapsed="false">
      <c r="A112" s="51" t="n">
        <v>39165</v>
      </c>
      <c r="B112" s="73" t="n">
        <v>28101</v>
      </c>
      <c r="C112" s="74" t="n">
        <v>11.3</v>
      </c>
      <c r="D112" s="74" t="n">
        <v>6.6</v>
      </c>
      <c r="E112" s="159" t="n">
        <v>73.1</v>
      </c>
      <c r="F112" s="159" t="n">
        <v>50</v>
      </c>
      <c r="G112" s="159" t="n">
        <v>114</v>
      </c>
      <c r="H112" s="160" t="n">
        <v>16.331</v>
      </c>
      <c r="I112" s="160" t="n">
        <v>1.617</v>
      </c>
      <c r="J112" s="161" t="n">
        <v>42500</v>
      </c>
      <c r="K112" s="78"/>
      <c r="L112" s="74"/>
      <c r="M112" s="159"/>
      <c r="N112" s="159"/>
      <c r="O112" s="159"/>
      <c r="P112" s="160"/>
      <c r="Q112" s="160"/>
      <c r="R112" s="74"/>
      <c r="S112" s="74"/>
      <c r="T112" s="159"/>
      <c r="U112" s="159"/>
      <c r="V112" s="159"/>
      <c r="W112" s="160"/>
      <c r="X112" s="160"/>
      <c r="Y112" s="82" t="n">
        <v>12.6</v>
      </c>
      <c r="Z112" s="82" t="n">
        <v>6.5</v>
      </c>
      <c r="AA112" s="82" t="n">
        <v>1.8</v>
      </c>
      <c r="AB112" s="83" t="n">
        <v>59</v>
      </c>
      <c r="AC112" s="60" t="n">
        <f aca="false">AB112*10000/AD112</f>
        <v>213.768115942029</v>
      </c>
      <c r="AD112" s="164" t="n">
        <v>2760</v>
      </c>
      <c r="AE112" s="83"/>
      <c r="AF112" s="85"/>
      <c r="AG112" s="63" t="n">
        <f aca="false">1890*4*24/B112</f>
        <v>6.45670972563254</v>
      </c>
      <c r="AH112" s="64" t="n">
        <f aca="false">(T112*B112)/(AD112*1890*4)</f>
        <v>0</v>
      </c>
      <c r="AI112" s="64" t="n">
        <f aca="false">(T112*B112)/(1890*4*1000)</f>
        <v>0</v>
      </c>
      <c r="AJ112" s="59" t="n">
        <v>41</v>
      </c>
      <c r="AK112" s="83"/>
      <c r="AL112" s="86" t="n">
        <v>27403</v>
      </c>
      <c r="AM112" s="70" t="n">
        <v>10.7</v>
      </c>
      <c r="AN112" s="70" t="n">
        <v>6.3</v>
      </c>
      <c r="AO112" s="70" t="n">
        <v>9.3</v>
      </c>
      <c r="AP112" s="70" t="n">
        <v>8.5</v>
      </c>
      <c r="AQ112" s="70" t="n">
        <v>5</v>
      </c>
      <c r="AR112" s="87" t="n">
        <v>9.13</v>
      </c>
      <c r="AS112" s="87" t="n">
        <v>0.96</v>
      </c>
      <c r="AT112" s="88" t="n">
        <v>190</v>
      </c>
      <c r="AU112" s="89" t="n">
        <v>94</v>
      </c>
      <c r="AV112" s="70" t="n">
        <f aca="false">100-(((100-AW112)*AX112)/AU112)</f>
        <v>98.000829787234</v>
      </c>
      <c r="AW112" s="70" t="n">
        <v>78.3</v>
      </c>
      <c r="AX112" s="90" t="n">
        <v>8.66</v>
      </c>
      <c r="AY112" s="90" t="n">
        <v>8.31</v>
      </c>
      <c r="AZ112" s="90"/>
      <c r="BA112" s="71"/>
      <c r="BB112" s="71" t="n">
        <f aca="false">AY112+AZ112+BA112</f>
        <v>8.31</v>
      </c>
      <c r="BC112" s="91"/>
    </row>
    <row r="113" customFormat="false" ht="14.45" hidden="false" customHeight="true" outlineLevel="0" collapsed="false">
      <c r="A113" s="51" t="n">
        <v>39166</v>
      </c>
      <c r="B113" s="73" t="n">
        <v>28354</v>
      </c>
      <c r="C113" s="74" t="n">
        <v>11.8</v>
      </c>
      <c r="D113" s="74" t="n">
        <v>6.7</v>
      </c>
      <c r="E113" s="159" t="n">
        <v>79.1</v>
      </c>
      <c r="F113" s="159" t="n">
        <v>59.2</v>
      </c>
      <c r="G113" s="159" t="n">
        <v>66</v>
      </c>
      <c r="H113" s="160" t="n">
        <v>18.648</v>
      </c>
      <c r="I113" s="160" t="n">
        <v>1.708</v>
      </c>
      <c r="J113" s="161" t="n">
        <v>40500</v>
      </c>
      <c r="K113" s="78"/>
      <c r="L113" s="74"/>
      <c r="M113" s="159"/>
      <c r="N113" s="159"/>
      <c r="O113" s="159"/>
      <c r="P113" s="160"/>
      <c r="Q113" s="160"/>
      <c r="R113" s="74"/>
      <c r="S113" s="74"/>
      <c r="T113" s="159"/>
      <c r="U113" s="159"/>
      <c r="V113" s="159"/>
      <c r="W113" s="160"/>
      <c r="X113" s="160"/>
      <c r="Y113" s="82" t="n">
        <v>12.9</v>
      </c>
      <c r="Z113" s="82" t="n">
        <v>6.6</v>
      </c>
      <c r="AA113" s="82" t="n">
        <v>1.8</v>
      </c>
      <c r="AB113" s="83" t="n">
        <v>61</v>
      </c>
      <c r="AC113" s="60" t="n">
        <f aca="false">AB113*10000/AD113</f>
        <v>217.081850533808</v>
      </c>
      <c r="AD113" s="164" t="n">
        <v>2810</v>
      </c>
      <c r="AE113" s="83"/>
      <c r="AF113" s="85"/>
      <c r="AG113" s="63" t="n">
        <f aca="false">1890*4*24/B113</f>
        <v>6.39909712915285</v>
      </c>
      <c r="AH113" s="64" t="n">
        <f aca="false">(T113*B113)/(AD113*1890*4)</f>
        <v>0</v>
      </c>
      <c r="AI113" s="64" t="n">
        <f aca="false">(T113*B113)/(1890*4*1000)</f>
        <v>0</v>
      </c>
      <c r="AJ113" s="59" t="n">
        <v>41</v>
      </c>
      <c r="AK113" s="83"/>
      <c r="AL113" s="86" t="n">
        <v>27885</v>
      </c>
      <c r="AM113" s="70" t="n">
        <v>11</v>
      </c>
      <c r="AN113" s="70" t="n">
        <v>6.4</v>
      </c>
      <c r="AO113" s="70" t="n">
        <v>8.6</v>
      </c>
      <c r="AP113" s="70" t="n">
        <v>8.6</v>
      </c>
      <c r="AQ113" s="70" t="n">
        <v>7</v>
      </c>
      <c r="AR113" s="87" t="n">
        <v>10.361</v>
      </c>
      <c r="AS113" s="87" t="n">
        <v>0.936</v>
      </c>
      <c r="AT113" s="88" t="n">
        <v>210</v>
      </c>
      <c r="AU113" s="89"/>
      <c r="AV113" s="70"/>
      <c r="AW113" s="70"/>
      <c r="AX113" s="90"/>
      <c r="AY113" s="90"/>
      <c r="AZ113" s="90"/>
      <c r="BA113" s="71"/>
      <c r="BB113" s="71" t="n">
        <f aca="false">AY113+AZ113+BA113</f>
        <v>0</v>
      </c>
      <c r="BC113" s="91"/>
    </row>
    <row r="114" customFormat="false" ht="14.45" hidden="false" customHeight="true" outlineLevel="0" collapsed="false">
      <c r="A114" s="51" t="n">
        <v>39167</v>
      </c>
      <c r="B114" s="73" t="n">
        <v>27594</v>
      </c>
      <c r="C114" s="74" t="n">
        <v>11.9</v>
      </c>
      <c r="D114" s="74" t="n">
        <v>6.7</v>
      </c>
      <c r="E114" s="159" t="n">
        <v>78</v>
      </c>
      <c r="F114" s="159" t="n">
        <v>60.1</v>
      </c>
      <c r="G114" s="159" t="n">
        <v>80</v>
      </c>
      <c r="H114" s="160" t="n">
        <v>19.228</v>
      </c>
      <c r="I114" s="160" t="n">
        <v>1.951</v>
      </c>
      <c r="J114" s="161" t="n">
        <v>40200</v>
      </c>
      <c r="K114" s="78"/>
      <c r="L114" s="74"/>
      <c r="M114" s="159"/>
      <c r="N114" s="159"/>
      <c r="O114" s="159"/>
      <c r="P114" s="160"/>
      <c r="Q114" s="160"/>
      <c r="R114" s="74" t="n">
        <v>11.6</v>
      </c>
      <c r="S114" s="74" t="n">
        <v>6.8</v>
      </c>
      <c r="T114" s="159" t="n">
        <v>50.7</v>
      </c>
      <c r="U114" s="159" t="n">
        <v>36.7</v>
      </c>
      <c r="V114" s="159" t="n">
        <v>66</v>
      </c>
      <c r="W114" s="160" t="n">
        <v>21.479</v>
      </c>
      <c r="X114" s="160" t="n">
        <v>2.07</v>
      </c>
      <c r="Y114" s="82" t="n">
        <v>13</v>
      </c>
      <c r="Z114" s="82" t="n">
        <v>6.7</v>
      </c>
      <c r="AA114" s="82" t="n">
        <v>1.8</v>
      </c>
      <c r="AB114" s="83" t="n">
        <v>61</v>
      </c>
      <c r="AC114" s="60" t="n">
        <f aca="false">AB114*10000/AD114</f>
        <v>216.312056737589</v>
      </c>
      <c r="AD114" s="164" t="n">
        <v>2820</v>
      </c>
      <c r="AE114" s="83"/>
      <c r="AF114" s="85" t="n">
        <v>63</v>
      </c>
      <c r="AG114" s="63" t="n">
        <f aca="false">1890*4*24/B114</f>
        <v>6.57534246575342</v>
      </c>
      <c r="AH114" s="64" t="n">
        <f aca="false">(T114*B114)/(AD114*1890*4)</f>
        <v>0.0656223404255319</v>
      </c>
      <c r="AI114" s="64" t="n">
        <f aca="false">(T114*B114)/(1890*4*1000)</f>
        <v>0.185055</v>
      </c>
      <c r="AJ114" s="59" t="n">
        <v>41</v>
      </c>
      <c r="AK114" s="83"/>
      <c r="AL114" s="86" t="n">
        <v>26925</v>
      </c>
      <c r="AM114" s="70" t="n">
        <v>11.1</v>
      </c>
      <c r="AN114" s="70" t="n">
        <v>6.5</v>
      </c>
      <c r="AO114" s="70" t="n">
        <v>8.7</v>
      </c>
      <c r="AP114" s="70" t="n">
        <v>8.8</v>
      </c>
      <c r="AQ114" s="70" t="n">
        <v>2</v>
      </c>
      <c r="AR114" s="87" t="n">
        <v>10.29</v>
      </c>
      <c r="AS114" s="87" t="n">
        <v>0.999</v>
      </c>
      <c r="AT114" s="88" t="n">
        <v>200</v>
      </c>
      <c r="AU114" s="89" t="n">
        <v>65</v>
      </c>
      <c r="AV114" s="70" t="n">
        <f aca="false">100-(((100-AW114)*AX114)/AU114)</f>
        <v>96.6729846153846</v>
      </c>
      <c r="AW114" s="70" t="n">
        <v>78.2</v>
      </c>
      <c r="AX114" s="90" t="n">
        <v>9.92</v>
      </c>
      <c r="AY114" s="90" t="n">
        <v>10.03</v>
      </c>
      <c r="AZ114" s="90"/>
      <c r="BA114" s="71"/>
      <c r="BB114" s="71" t="n">
        <f aca="false">AY114+AZ114+BA114</f>
        <v>10.03</v>
      </c>
      <c r="BC114" s="91"/>
    </row>
    <row r="115" customFormat="false" ht="14.45" hidden="false" customHeight="true" outlineLevel="0" collapsed="false">
      <c r="A115" s="51" t="n">
        <v>39168</v>
      </c>
      <c r="B115" s="73" t="n">
        <v>25905</v>
      </c>
      <c r="C115" s="74" t="n">
        <v>11.9</v>
      </c>
      <c r="D115" s="74" t="n">
        <v>6.8</v>
      </c>
      <c r="E115" s="159" t="n">
        <v>77.7</v>
      </c>
      <c r="F115" s="159" t="n">
        <v>57.9</v>
      </c>
      <c r="G115" s="159" t="n">
        <v>90</v>
      </c>
      <c r="H115" s="160" t="n">
        <v>17.694</v>
      </c>
      <c r="I115" s="160" t="n">
        <v>1.987</v>
      </c>
      <c r="J115" s="161" t="n">
        <v>37500</v>
      </c>
      <c r="K115" s="78" t="n">
        <v>11.9</v>
      </c>
      <c r="L115" s="74" t="n">
        <v>7.1</v>
      </c>
      <c r="M115" s="159" t="n">
        <v>136.5</v>
      </c>
      <c r="N115" s="159" t="n">
        <v>104.6</v>
      </c>
      <c r="O115" s="159" t="n">
        <v>210</v>
      </c>
      <c r="P115" s="160" t="n">
        <v>31.054</v>
      </c>
      <c r="Q115" s="160" t="n">
        <v>3.38</v>
      </c>
      <c r="R115" s="74" t="n">
        <v>11.8</v>
      </c>
      <c r="S115" s="74" t="n">
        <v>7</v>
      </c>
      <c r="T115" s="159" t="n">
        <v>33.2</v>
      </c>
      <c r="U115" s="159" t="n">
        <v>23.6</v>
      </c>
      <c r="V115" s="159" t="n">
        <v>46</v>
      </c>
      <c r="W115" s="160" t="n">
        <v>23.412</v>
      </c>
      <c r="X115" s="160" t="n">
        <v>1.972</v>
      </c>
      <c r="Y115" s="82" t="n">
        <v>13.1</v>
      </c>
      <c r="Z115" s="82" t="n">
        <v>6.6</v>
      </c>
      <c r="AA115" s="82" t="n">
        <v>1.8</v>
      </c>
      <c r="AB115" s="83" t="n">
        <v>55</v>
      </c>
      <c r="AC115" s="60" t="n">
        <f aca="false">AB115*10000/AD115</f>
        <v>197.841726618705</v>
      </c>
      <c r="AD115" s="164" t="n">
        <v>2780</v>
      </c>
      <c r="AE115" s="83"/>
      <c r="AF115" s="85"/>
      <c r="AG115" s="63" t="n">
        <f aca="false">1890*4*24/B115</f>
        <v>7.0040532715692</v>
      </c>
      <c r="AH115" s="64" t="n">
        <f aca="false">(T115*B115)/(AD115*1890*4)</f>
        <v>0.0409218339614023</v>
      </c>
      <c r="AI115" s="64" t="n">
        <f aca="false">(T115*B115)/(1890*4*1000)</f>
        <v>0.113762698412698</v>
      </c>
      <c r="AJ115" s="59" t="n">
        <v>45</v>
      </c>
      <c r="AK115" s="83"/>
      <c r="AL115" s="86" t="n">
        <v>25163</v>
      </c>
      <c r="AM115" s="70" t="n">
        <v>11.2</v>
      </c>
      <c r="AN115" s="70" t="n">
        <v>6.4</v>
      </c>
      <c r="AO115" s="70" t="n">
        <v>10.1</v>
      </c>
      <c r="AP115" s="70" t="n">
        <v>9.5</v>
      </c>
      <c r="AQ115" s="70" t="n">
        <v>6</v>
      </c>
      <c r="AR115" s="87" t="n">
        <v>10.866</v>
      </c>
      <c r="AS115" s="87" t="n">
        <v>0.905</v>
      </c>
      <c r="AT115" s="88" t="n">
        <v>190</v>
      </c>
      <c r="AU115" s="89" t="n">
        <v>153</v>
      </c>
      <c r="AV115" s="70" t="n">
        <f aca="false">100-(((100-AW115)*AX115)/AU115)</f>
        <v>97.5223529411765</v>
      </c>
      <c r="AW115" s="70" t="n">
        <v>78.4</v>
      </c>
      <c r="AX115" s="90" t="n">
        <v>17.55</v>
      </c>
      <c r="AY115" s="90"/>
      <c r="AZ115" s="90" t="n">
        <v>13.61</v>
      </c>
      <c r="BA115" s="71" t="n">
        <v>3.68</v>
      </c>
      <c r="BB115" s="71" t="n">
        <f aca="false">AY115+AZ115+BA115</f>
        <v>17.29</v>
      </c>
      <c r="BC115" s="95"/>
    </row>
    <row r="116" customFormat="false" ht="14.45" hidden="false" customHeight="true" outlineLevel="0" collapsed="false">
      <c r="A116" s="51" t="n">
        <v>39169</v>
      </c>
      <c r="B116" s="73" t="n">
        <v>25688</v>
      </c>
      <c r="C116" s="74" t="n">
        <v>11.8</v>
      </c>
      <c r="D116" s="74" t="n">
        <v>6.6</v>
      </c>
      <c r="E116" s="159" t="n">
        <v>83.6</v>
      </c>
      <c r="F116" s="159" t="n">
        <v>55</v>
      </c>
      <c r="G116" s="159" t="n">
        <v>104</v>
      </c>
      <c r="H116" s="160" t="n">
        <v>18.718</v>
      </c>
      <c r="I116" s="160" t="n">
        <v>1.885</v>
      </c>
      <c r="J116" s="161" t="n">
        <v>39400</v>
      </c>
      <c r="K116" s="96"/>
      <c r="L116" s="79"/>
      <c r="M116" s="162"/>
      <c r="N116" s="159"/>
      <c r="O116" s="159"/>
      <c r="P116" s="160"/>
      <c r="Q116" s="165"/>
      <c r="R116" s="74" t="n">
        <v>11.7</v>
      </c>
      <c r="S116" s="74" t="n">
        <v>7</v>
      </c>
      <c r="T116" s="159" t="n">
        <v>35.9</v>
      </c>
      <c r="U116" s="159" t="n">
        <v>25.3</v>
      </c>
      <c r="V116" s="159" t="n">
        <v>38</v>
      </c>
      <c r="W116" s="160" t="n">
        <v>24.845</v>
      </c>
      <c r="X116" s="160" t="n">
        <v>2.055</v>
      </c>
      <c r="Y116" s="82" t="n">
        <v>13.1</v>
      </c>
      <c r="Z116" s="82" t="n">
        <v>6.5</v>
      </c>
      <c r="AA116" s="82" t="n">
        <v>1.8</v>
      </c>
      <c r="AB116" s="83" t="n">
        <v>58</v>
      </c>
      <c r="AC116" s="60" t="n">
        <f aca="false">AB116*10000/AD116</f>
        <v>210.144927536232</v>
      </c>
      <c r="AD116" s="164" t="n">
        <v>2760</v>
      </c>
      <c r="AE116" s="83"/>
      <c r="AF116" s="85"/>
      <c r="AG116" s="63" t="n">
        <f aca="false">1890*4*24/B116</f>
        <v>7.06322018062909</v>
      </c>
      <c r="AH116" s="64" t="n">
        <f aca="false">(T116*B116)/(AD116*1890*4)</f>
        <v>0.044197109117399</v>
      </c>
      <c r="AI116" s="64" t="n">
        <f aca="false">(T116*B116)/(1890*4*1000)</f>
        <v>0.121984021164021</v>
      </c>
      <c r="AJ116" s="59" t="n">
        <v>45</v>
      </c>
      <c r="AK116" s="83"/>
      <c r="AL116" s="86" t="n">
        <v>24917</v>
      </c>
      <c r="AM116" s="70" t="n">
        <v>11.2</v>
      </c>
      <c r="AN116" s="70" t="n">
        <v>6.3</v>
      </c>
      <c r="AO116" s="70" t="n">
        <v>9.8</v>
      </c>
      <c r="AP116" s="70" t="n">
        <v>9.1</v>
      </c>
      <c r="AQ116" s="70" t="n">
        <v>7</v>
      </c>
      <c r="AR116" s="87" t="n">
        <v>11.284</v>
      </c>
      <c r="AS116" s="87" t="n">
        <v>1.042</v>
      </c>
      <c r="AT116" s="88" t="n">
        <v>190</v>
      </c>
      <c r="AU116" s="89" t="n">
        <v>95</v>
      </c>
      <c r="AV116" s="70" t="n">
        <f aca="false">100-(((100-AW116)*AX116)/AU116)</f>
        <v>97.3898105263158</v>
      </c>
      <c r="AW116" s="70" t="n">
        <v>78.4</v>
      </c>
      <c r="AX116" s="90" t="n">
        <v>11.48</v>
      </c>
      <c r="AY116" s="90"/>
      <c r="AZ116" s="90" t="n">
        <v>11.44</v>
      </c>
      <c r="BA116" s="71"/>
      <c r="BB116" s="71" t="n">
        <f aca="false">AY116+AZ116+BA116</f>
        <v>11.44</v>
      </c>
      <c r="BC116" s="95"/>
    </row>
    <row r="117" customFormat="false" ht="14.45" hidden="false" customHeight="true" outlineLevel="0" collapsed="false">
      <c r="A117" s="51" t="n">
        <v>39170</v>
      </c>
      <c r="B117" s="73" t="n">
        <v>29515</v>
      </c>
      <c r="C117" s="74" t="n">
        <v>12.2</v>
      </c>
      <c r="D117" s="74" t="n">
        <v>6.7</v>
      </c>
      <c r="E117" s="159" t="n">
        <v>72.8</v>
      </c>
      <c r="F117" s="159" t="n">
        <v>59.5</v>
      </c>
      <c r="G117" s="159" t="n">
        <v>78</v>
      </c>
      <c r="H117" s="160" t="n">
        <v>18.744</v>
      </c>
      <c r="I117" s="160" t="n">
        <v>1.767</v>
      </c>
      <c r="J117" s="161" t="n">
        <v>36300</v>
      </c>
      <c r="K117" s="96"/>
      <c r="L117" s="79"/>
      <c r="M117" s="162"/>
      <c r="N117" s="159"/>
      <c r="O117" s="159"/>
      <c r="P117" s="160"/>
      <c r="Q117" s="165"/>
      <c r="R117" s="74" t="n">
        <v>12</v>
      </c>
      <c r="S117" s="74" t="n">
        <v>7.1</v>
      </c>
      <c r="T117" s="159" t="n">
        <v>41.1</v>
      </c>
      <c r="U117" s="159" t="n">
        <v>30.9</v>
      </c>
      <c r="V117" s="159" t="n">
        <v>46</v>
      </c>
      <c r="W117" s="160" t="n">
        <v>24.477</v>
      </c>
      <c r="X117" s="160" t="n">
        <v>1.915</v>
      </c>
      <c r="Y117" s="82" t="n">
        <v>13.8</v>
      </c>
      <c r="Z117" s="82" t="n">
        <v>6.7</v>
      </c>
      <c r="AA117" s="82" t="n">
        <v>1.8</v>
      </c>
      <c r="AB117" s="83" t="n">
        <v>63</v>
      </c>
      <c r="AC117" s="60" t="n">
        <f aca="false">AB117*10000/AD117</f>
        <v>225.806451612903</v>
      </c>
      <c r="AD117" s="164" t="n">
        <v>2790</v>
      </c>
      <c r="AE117" s="83"/>
      <c r="AF117" s="85"/>
      <c r="AG117" s="63" t="n">
        <f aca="false">1890*4*24/B117</f>
        <v>6.14738268676944</v>
      </c>
      <c r="AH117" s="64" t="n">
        <f aca="false">(T117*B117)/(AD117*1890*4)</f>
        <v>0.0575120185469648</v>
      </c>
      <c r="AI117" s="64" t="n">
        <f aca="false">(T117*B117)/(1890*4*1000)</f>
        <v>0.160458531746032</v>
      </c>
      <c r="AJ117" s="59" t="n">
        <v>39</v>
      </c>
      <c r="AK117" s="83"/>
      <c r="AL117" s="86" t="n">
        <v>28606</v>
      </c>
      <c r="AM117" s="70" t="n">
        <v>11.9</v>
      </c>
      <c r="AN117" s="70" t="n">
        <v>6.5</v>
      </c>
      <c r="AO117" s="70" t="n">
        <v>8.7</v>
      </c>
      <c r="AP117" s="70" t="n">
        <v>7.8</v>
      </c>
      <c r="AQ117" s="70" t="n">
        <v>6</v>
      </c>
      <c r="AR117" s="87" t="n">
        <v>10.27</v>
      </c>
      <c r="AS117" s="87" t="n">
        <v>0.954</v>
      </c>
      <c r="AT117" s="88" t="n">
        <v>150</v>
      </c>
      <c r="AU117" s="89" t="n">
        <v>116</v>
      </c>
      <c r="AV117" s="70" t="n">
        <f aca="false">100-(((100-AW117)*AX117)/AU117)</f>
        <v>97.2519568965517</v>
      </c>
      <c r="AW117" s="70" t="n">
        <v>78.3</v>
      </c>
      <c r="AX117" s="90" t="n">
        <v>14.69</v>
      </c>
      <c r="AY117" s="90"/>
      <c r="AZ117" s="90" t="n">
        <v>11.57</v>
      </c>
      <c r="BA117" s="71" t="n">
        <v>3.3</v>
      </c>
      <c r="BB117" s="71" t="n">
        <f aca="false">AY117+AZ117+BA117</f>
        <v>14.87</v>
      </c>
      <c r="BC117" s="95"/>
    </row>
    <row r="118" customFormat="false" ht="14.45" hidden="false" customHeight="true" outlineLevel="0" collapsed="false">
      <c r="A118" s="51" t="n">
        <v>39171</v>
      </c>
      <c r="B118" s="73" t="n">
        <v>27176</v>
      </c>
      <c r="C118" s="74" t="n">
        <v>12.5</v>
      </c>
      <c r="D118" s="74" t="n">
        <v>6.7</v>
      </c>
      <c r="E118" s="159" t="n">
        <v>79.1</v>
      </c>
      <c r="F118" s="159" t="n">
        <v>63.1</v>
      </c>
      <c r="G118" s="159" t="n">
        <v>82</v>
      </c>
      <c r="H118" s="160" t="n">
        <v>19.808</v>
      </c>
      <c r="I118" s="160" t="n">
        <v>1.798</v>
      </c>
      <c r="J118" s="161" t="n">
        <v>37650</v>
      </c>
      <c r="K118" s="96"/>
      <c r="L118" s="79"/>
      <c r="M118" s="162"/>
      <c r="N118" s="159"/>
      <c r="O118" s="159"/>
      <c r="P118" s="160"/>
      <c r="Q118" s="165"/>
      <c r="R118" s="74" t="n">
        <v>12.3</v>
      </c>
      <c r="S118" s="74" t="n">
        <v>7.1</v>
      </c>
      <c r="T118" s="159" t="n">
        <v>95.9</v>
      </c>
      <c r="U118" s="159" t="n">
        <v>60.2</v>
      </c>
      <c r="V118" s="159" t="n">
        <v>72</v>
      </c>
      <c r="W118" s="160" t="n">
        <v>22.619</v>
      </c>
      <c r="X118" s="160" t="n">
        <v>1.911</v>
      </c>
      <c r="Y118" s="82" t="n">
        <v>14</v>
      </c>
      <c r="Z118" s="82" t="n">
        <v>6.7</v>
      </c>
      <c r="AA118" s="82" t="n">
        <v>1.8</v>
      </c>
      <c r="AB118" s="83" t="n">
        <v>60</v>
      </c>
      <c r="AC118" s="60" t="n">
        <f aca="false">AB118*10000/AD118</f>
        <v>226.415094339623</v>
      </c>
      <c r="AD118" s="164" t="n">
        <v>2650</v>
      </c>
      <c r="AE118" s="83"/>
      <c r="AF118" s="85"/>
      <c r="AG118" s="63" t="n">
        <f aca="false">1890*4*24/B118</f>
        <v>6.67647924639388</v>
      </c>
      <c r="AH118" s="64" t="n">
        <f aca="false">(T118*B118)/(AD118*1890*4)</f>
        <v>0.130087770789658</v>
      </c>
      <c r="AI118" s="64" t="n">
        <f aca="false">(T118*B118)/(1890*4*1000)</f>
        <v>0.344732592592593</v>
      </c>
      <c r="AJ118" s="59" t="n">
        <v>42</v>
      </c>
      <c r="AK118" s="83"/>
      <c r="AL118" s="86" t="n">
        <v>25996</v>
      </c>
      <c r="AM118" s="70" t="n">
        <v>12.1</v>
      </c>
      <c r="AN118" s="70" t="n">
        <v>6.5</v>
      </c>
      <c r="AO118" s="70" t="n">
        <v>8.3</v>
      </c>
      <c r="AP118" s="70" t="n">
        <v>8.8</v>
      </c>
      <c r="AQ118" s="70" t="n">
        <v>5</v>
      </c>
      <c r="AR118" s="87" t="n">
        <v>11.375</v>
      </c>
      <c r="AS118" s="87" t="n">
        <v>1.034</v>
      </c>
      <c r="AT118" s="88" t="n">
        <v>140</v>
      </c>
      <c r="AU118" s="89" t="n">
        <v>115</v>
      </c>
      <c r="AV118" s="70" t="n">
        <f aca="false">100-(((100-AW118)*AX118)/AU118)</f>
        <v>96.8846347826087</v>
      </c>
      <c r="AW118" s="70" t="n">
        <v>78.3</v>
      </c>
      <c r="AX118" s="90" t="n">
        <v>16.51</v>
      </c>
      <c r="AY118" s="90" t="n">
        <v>8.67</v>
      </c>
      <c r="AZ118" s="90" t="n">
        <v>7.78</v>
      </c>
      <c r="BA118" s="71"/>
      <c r="BB118" s="71" t="n">
        <f aca="false">AY118+AZ118+BA118</f>
        <v>16.45</v>
      </c>
      <c r="BC118" s="95"/>
    </row>
    <row r="119" customFormat="false" ht="14.45" hidden="false" customHeight="true" outlineLevel="0" collapsed="false">
      <c r="A119" s="51" t="n">
        <v>39172</v>
      </c>
      <c r="B119" s="73" t="n">
        <v>31614</v>
      </c>
      <c r="C119" s="74" t="n">
        <v>12.3</v>
      </c>
      <c r="D119" s="74" t="n">
        <v>6.6</v>
      </c>
      <c r="E119" s="159" t="n">
        <v>71.7</v>
      </c>
      <c r="F119" s="159" t="n">
        <v>52.9</v>
      </c>
      <c r="G119" s="159" t="n">
        <v>118</v>
      </c>
      <c r="H119" s="160" t="n">
        <v>16.634</v>
      </c>
      <c r="I119" s="160" t="n">
        <v>1.613</v>
      </c>
      <c r="J119" s="161" t="n">
        <v>40250</v>
      </c>
      <c r="K119" s="96"/>
      <c r="L119" s="79"/>
      <c r="M119" s="162"/>
      <c r="N119" s="159"/>
      <c r="O119" s="159"/>
      <c r="P119" s="160"/>
      <c r="Q119" s="165"/>
      <c r="R119" s="74"/>
      <c r="S119" s="74"/>
      <c r="T119" s="159"/>
      <c r="U119" s="159"/>
      <c r="V119" s="159"/>
      <c r="W119" s="160"/>
      <c r="X119" s="160"/>
      <c r="Y119" s="82" t="n">
        <v>14.1</v>
      </c>
      <c r="Z119" s="82" t="n">
        <v>6.7</v>
      </c>
      <c r="AA119" s="82" t="n">
        <v>1.8</v>
      </c>
      <c r="AB119" s="83" t="n">
        <v>59</v>
      </c>
      <c r="AC119" s="60" t="n">
        <f aca="false">AB119*10000/AD119</f>
        <v>216.117216117216</v>
      </c>
      <c r="AD119" s="164" t="n">
        <v>2730</v>
      </c>
      <c r="AE119" s="83"/>
      <c r="AF119" s="85"/>
      <c r="AG119" s="63" t="n">
        <f aca="false">1890*4*24/B119</f>
        <v>5.73922945530461</v>
      </c>
      <c r="AH119" s="64" t="n">
        <f aca="false">(T119*B119)/(AD119*1890*4)</f>
        <v>0</v>
      </c>
      <c r="AI119" s="64" t="n">
        <f aca="false">(T119*B119)/(1890*4*1000)</f>
        <v>0</v>
      </c>
      <c r="AJ119" s="59" t="n">
        <v>37</v>
      </c>
      <c r="AK119" s="83"/>
      <c r="AL119" s="86" t="n">
        <v>32231</v>
      </c>
      <c r="AM119" s="70" t="n">
        <v>12.2</v>
      </c>
      <c r="AN119" s="70" t="n">
        <v>6.5</v>
      </c>
      <c r="AO119" s="70" t="n">
        <v>8.9</v>
      </c>
      <c r="AP119" s="70" t="n">
        <v>8.2</v>
      </c>
      <c r="AQ119" s="70" t="n">
        <v>5</v>
      </c>
      <c r="AR119" s="87" t="n">
        <v>10.376</v>
      </c>
      <c r="AS119" s="87" t="n">
        <v>0.947</v>
      </c>
      <c r="AT119" s="88" t="n">
        <v>170</v>
      </c>
      <c r="AU119" s="89" t="n">
        <v>71</v>
      </c>
      <c r="AV119" s="70" t="n">
        <f aca="false">100-(((100-AW119)*AX119)/AU119)</f>
        <v>97.42</v>
      </c>
      <c r="AW119" s="70" t="n">
        <v>78.5</v>
      </c>
      <c r="AX119" s="90" t="n">
        <v>8.52</v>
      </c>
      <c r="AY119" s="90" t="n">
        <v>8.73</v>
      </c>
      <c r="AZ119" s="90"/>
      <c r="BA119" s="71"/>
      <c r="BB119" s="71" t="n">
        <f aca="false">AY119+AZ119+BA119</f>
        <v>8.73</v>
      </c>
      <c r="BC119" s="95"/>
    </row>
    <row r="120" customFormat="false" ht="14.45" hidden="false" customHeight="true" outlineLevel="0" collapsed="false">
      <c r="A120" s="111" t="s">
        <v>61</v>
      </c>
      <c r="B120" s="112" t="n">
        <f aca="false">SUM(B89:B119)</f>
        <v>775474</v>
      </c>
      <c r="C120" s="113"/>
      <c r="D120" s="114" t="n">
        <f aca="false">SUM(D89:D119)</f>
        <v>208</v>
      </c>
      <c r="E120" s="115" t="n">
        <f aca="false">SUM(E89:E119)</f>
        <v>2182.1</v>
      </c>
      <c r="F120" s="166" t="n">
        <f aca="false">SUM(F89:F119)</f>
        <v>1717.5</v>
      </c>
      <c r="G120" s="166" t="n">
        <f aca="false">SUM(G89:G119)</f>
        <v>2529.3</v>
      </c>
      <c r="H120" s="167" t="n">
        <f aca="false">SUM(H89:H119)</f>
        <v>567.152</v>
      </c>
      <c r="I120" s="167" t="n">
        <f aca="false">SUM(I89:I119)</f>
        <v>51.509</v>
      </c>
      <c r="J120" s="168" t="n">
        <f aca="false">SUM(J89:J119)</f>
        <v>1186450</v>
      </c>
      <c r="K120" s="119" t="n">
        <f aca="false">SUM(K89:K119)</f>
        <v>42.7</v>
      </c>
      <c r="L120" s="114" t="n">
        <f aca="false">SUM(L89:L119)</f>
        <v>27.7</v>
      </c>
      <c r="M120" s="115" t="n">
        <f aca="false">SUM(M89:M119)</f>
        <v>474</v>
      </c>
      <c r="N120" s="166" t="n">
        <f aca="false">SUM(N89:N119)</f>
        <v>349.8</v>
      </c>
      <c r="O120" s="166" t="n">
        <f aca="false">SUM(O89:O119)</f>
        <v>585</v>
      </c>
      <c r="P120" s="167" t="n">
        <f aca="false">SUM(P89:P119)</f>
        <v>113.483</v>
      </c>
      <c r="Q120" s="167" t="n">
        <f aca="false">SUM(Q89:Q119)</f>
        <v>12.451</v>
      </c>
      <c r="R120" s="113" t="n">
        <f aca="false">SUM(R89:R119)</f>
        <v>224.4</v>
      </c>
      <c r="S120" s="114" t="n">
        <f aca="false">SUM(S89:S119)</f>
        <v>145.1</v>
      </c>
      <c r="T120" s="115" t="n">
        <f aca="false">SUM(T89:T119)</f>
        <v>898.6</v>
      </c>
      <c r="U120" s="166" t="n">
        <f aca="false">SUM(U89:U119)</f>
        <v>658.8</v>
      </c>
      <c r="V120" s="166" t="n">
        <f aca="false">SUM(V89:V119)</f>
        <v>806</v>
      </c>
      <c r="W120" s="167" t="n">
        <f aca="false">SUM(W89:W119)</f>
        <v>471.185</v>
      </c>
      <c r="X120" s="167" t="n">
        <f aca="false">SUM(X89:X119)</f>
        <v>41.389</v>
      </c>
      <c r="Y120" s="113" t="n">
        <f aca="false">SUM(Y89:Y119)</f>
        <v>382.2</v>
      </c>
      <c r="Z120" s="114" t="n">
        <f aca="false">SUM(Z89:Z119)</f>
        <v>207.3</v>
      </c>
      <c r="AA120" s="114" t="n">
        <f aca="false">SUM(AA89:AA119)</f>
        <v>57</v>
      </c>
      <c r="AB120" s="113" t="n">
        <f aca="false">SUM(AB89:AB119)</f>
        <v>2011</v>
      </c>
      <c r="AC120" s="169" t="n">
        <f aca="false">SUM(AC89:AC119)</f>
        <v>6851.20487511354</v>
      </c>
      <c r="AD120" s="166" t="n">
        <f aca="false">SUM(AD89:AD119)</f>
        <v>90900</v>
      </c>
      <c r="AE120" s="166" t="n">
        <f aca="false">SUM(AE89:AE119)</f>
        <v>0</v>
      </c>
      <c r="AF120" s="166" t="n">
        <f aca="false">SUM(AF89:AF119)</f>
        <v>247.6</v>
      </c>
      <c r="AG120" s="121" t="n">
        <f aca="false">SUM(AG89:AG119)</f>
        <v>226.756130036835</v>
      </c>
      <c r="AH120" s="122" t="n">
        <f aca="false">SUM(AH89:AH119)</f>
        <v>1.00562051107264</v>
      </c>
      <c r="AI120" s="122" t="n">
        <f aca="false">SUM(AI89:AI119)</f>
        <v>2.93347252645503</v>
      </c>
      <c r="AJ120" s="113" t="n">
        <f aca="false">SUM(AJ89:AJ119)</f>
        <v>1423</v>
      </c>
      <c r="AK120" s="113" t="n">
        <f aca="false">SUM(AK89:AK119)</f>
        <v>0</v>
      </c>
      <c r="AL120" s="113" t="n">
        <f aca="false">SUM(AL89:AL119)</f>
        <v>756908</v>
      </c>
      <c r="AM120" s="123" t="n">
        <f aca="false">SUM(AM89:AM119)</f>
        <v>323.3</v>
      </c>
      <c r="AN120" s="114" t="n">
        <f aca="false">SUM(AN89:AN119)</f>
        <v>200.4</v>
      </c>
      <c r="AO120" s="114" t="n">
        <f aca="false">SUM(AO89:AO119)</f>
        <v>252.8</v>
      </c>
      <c r="AP120" s="170" t="n">
        <f aca="false">SUM(AP89:AP119)</f>
        <v>241.3</v>
      </c>
      <c r="AQ120" s="114" t="n">
        <f aca="false">SUM(AQ89:AQ119)</f>
        <v>159</v>
      </c>
      <c r="AR120" s="125" t="n">
        <f aca="false">SUM(AR89:AR119)</f>
        <v>319.447</v>
      </c>
      <c r="AS120" s="125" t="n">
        <f aca="false">SUM(AS89:AS119)</f>
        <v>29.309</v>
      </c>
      <c r="AT120" s="121" t="n">
        <f aca="false">SUM(AT89:AT119)</f>
        <v>5280</v>
      </c>
      <c r="AU120" s="171" t="n">
        <f aca="false">SUM(AU89:AU119)</f>
        <v>2745</v>
      </c>
      <c r="AV120" s="114" t="n">
        <f aca="false">SUM(AV89:AV119)</f>
        <v>2615.35749557569</v>
      </c>
      <c r="AW120" s="114" t="n">
        <f aca="false">AVERAGE(SUM(AW89:AW119))</f>
        <v>2115.8</v>
      </c>
      <c r="AX120" s="122" t="n">
        <f aca="false">SUM(AX89:AX119)</f>
        <v>342.57</v>
      </c>
      <c r="AY120" s="122" t="n">
        <f aca="false">SUM(AY89:AY119)</f>
        <v>173.05</v>
      </c>
      <c r="AZ120" s="122" t="n">
        <f aca="false">SUM(AZ89:AZ119)</f>
        <v>163.03</v>
      </c>
      <c r="BA120" s="122" t="n">
        <f aca="false">SUM(BA89:BA119)</f>
        <v>6.98</v>
      </c>
      <c r="BB120" s="122" t="n">
        <f aca="false">SUM(BB89:BB119)</f>
        <v>343.06</v>
      </c>
      <c r="BC120" s="127"/>
    </row>
    <row r="121" customFormat="false" ht="14.45" hidden="false" customHeight="true" outlineLevel="0" collapsed="false">
      <c r="A121" s="128" t="s">
        <v>62</v>
      </c>
      <c r="B121" s="129" t="n">
        <f aca="false">AVERAGE(B89:B119)</f>
        <v>25015.2903225806</v>
      </c>
      <c r="C121" s="82" t="n">
        <f aca="false">AVERAGE(C89:C119)</f>
        <v>10.8774193548387</v>
      </c>
      <c r="D121" s="82" t="n">
        <f aca="false">AVERAGE(D89:D119)</f>
        <v>6.70967741935484</v>
      </c>
      <c r="E121" s="130" t="n">
        <f aca="false">AVERAGE(E89:E119)</f>
        <v>70.3903225806452</v>
      </c>
      <c r="F121" s="159" t="n">
        <f aca="false">AVERAGE(F89:F119)</f>
        <v>55.4032258064516</v>
      </c>
      <c r="G121" s="159" t="n">
        <f aca="false">AVERAGE(G89:G119)</f>
        <v>81.5903225806452</v>
      </c>
      <c r="H121" s="172" t="n">
        <f aca="false">AVERAGE(H89:H119)</f>
        <v>18.2952258064516</v>
      </c>
      <c r="I121" s="172" t="n">
        <f aca="false">AVERAGE(I89:I119)</f>
        <v>1.66158064516129</v>
      </c>
      <c r="J121" s="173" t="n">
        <f aca="false">AVERAGE(J89:J119)</f>
        <v>38272.5806451613</v>
      </c>
      <c r="K121" s="133" t="n">
        <f aca="false">AVERAGE(K89:K119)</f>
        <v>10.675</v>
      </c>
      <c r="L121" s="82" t="n">
        <f aca="false">AVERAGE(L89:L119)</f>
        <v>6.925</v>
      </c>
      <c r="M121" s="130" t="n">
        <f aca="false">AVERAGE(M89:M119)</f>
        <v>118.5</v>
      </c>
      <c r="N121" s="159" t="n">
        <f aca="false">AVERAGE(N89:N119)</f>
        <v>87.45</v>
      </c>
      <c r="O121" s="159" t="n">
        <f aca="false">AVERAGE(O89:O119)</f>
        <v>146.25</v>
      </c>
      <c r="P121" s="172" t="n">
        <f aca="false">AVERAGE(P89:P119)</f>
        <v>28.37075</v>
      </c>
      <c r="Q121" s="172" t="n">
        <f aca="false">AVERAGE(Q89:Q119)</f>
        <v>3.11275</v>
      </c>
      <c r="R121" s="83" t="n">
        <f aca="false">AVERAGE(R89:R119)</f>
        <v>10.6857142857143</v>
      </c>
      <c r="S121" s="82" t="n">
        <f aca="false">AVERAGE(S89:S119)</f>
        <v>6.90952380952381</v>
      </c>
      <c r="T121" s="130" t="n">
        <f aca="false">AVERAGE(T89:T119)</f>
        <v>42.7904761904762</v>
      </c>
      <c r="U121" s="159" t="n">
        <f aca="false">AVERAGE(U89:U119)</f>
        <v>31.3714285714286</v>
      </c>
      <c r="V121" s="159" t="n">
        <f aca="false">AVERAGE(V89:V119)</f>
        <v>38.3809523809524</v>
      </c>
      <c r="W121" s="172" t="n">
        <f aca="false">AVERAGE(W89:W119)</f>
        <v>22.437380952381</v>
      </c>
      <c r="X121" s="172" t="n">
        <f aca="false">AVERAGE(X89:X119)</f>
        <v>1.97090476190476</v>
      </c>
      <c r="Y121" s="82" t="n">
        <f aca="false">AVERAGE(Y89:Y119)</f>
        <v>12.3290322580645</v>
      </c>
      <c r="Z121" s="82" t="n">
        <f aca="false">AVERAGE(Z89:Z119)</f>
        <v>6.68709677419355</v>
      </c>
      <c r="AA121" s="82" t="n">
        <f aca="false">AVERAGE(AA89:AA119)</f>
        <v>1.83870967741935</v>
      </c>
      <c r="AB121" s="83" t="n">
        <f aca="false">AVERAGE(AB89:AB119)</f>
        <v>64.8709677419355</v>
      </c>
      <c r="AC121" s="83" t="n">
        <f aca="false">AVERAGE(AC89:AC119)</f>
        <v>221.00660887463</v>
      </c>
      <c r="AD121" s="164" t="n">
        <f aca="false">AVERAGE(AD89:AD119)</f>
        <v>2932.25806451613</v>
      </c>
      <c r="AE121" s="83"/>
      <c r="AF121" s="134" t="n">
        <f aca="false">AVERAGE(AF89:AF119)</f>
        <v>61.9</v>
      </c>
      <c r="AG121" s="135" t="n">
        <f aca="false">AVERAGE(AG89:AG119)</f>
        <v>7.31471387215596</v>
      </c>
      <c r="AH121" s="85" t="n">
        <f aca="false">AVERAGE(AH89:AH119)</f>
        <v>0.0324393713249237</v>
      </c>
      <c r="AI121" s="85" t="n">
        <f aca="false">AVERAGE(AI89:AI119)</f>
        <v>0.0946281460146783</v>
      </c>
      <c r="AJ121" s="83" t="n">
        <f aca="false">AVERAGE(AJ89:AJ119)</f>
        <v>45.9032258064516</v>
      </c>
      <c r="AK121" s="83" t="e">
        <f aca="false">AVERAGE(AK89:AK119)</f>
        <v>#DIV/0!</v>
      </c>
      <c r="AL121" s="83" t="n">
        <f aca="false">AVERAGE(AL89:AL119)</f>
        <v>24416.3870967742</v>
      </c>
      <c r="AM121" s="133" t="n">
        <f aca="false">AVERAGE(AM89:AM119)</f>
        <v>10.4290322580645</v>
      </c>
      <c r="AN121" s="82" t="n">
        <f aca="false">AVERAGE(AN89:AN119)</f>
        <v>6.46451612903226</v>
      </c>
      <c r="AO121" s="82" t="n">
        <f aca="false">AVERAGE(AO89:AO119)</f>
        <v>8.15483870967742</v>
      </c>
      <c r="AP121" s="82" t="n">
        <f aca="false">AVERAGE(AP89:AP119)</f>
        <v>7.78387096774194</v>
      </c>
      <c r="AQ121" s="82" t="n">
        <f aca="false">AVERAGE(AQ89:AQ119)</f>
        <v>5.12903225806452</v>
      </c>
      <c r="AR121" s="136" t="n">
        <f aca="false">AVERAGE(AR89:AR119)</f>
        <v>10.3047419354839</v>
      </c>
      <c r="AS121" s="136" t="n">
        <f aca="false">AVERAGE(AS89:AS119)</f>
        <v>0.945451612903226</v>
      </c>
      <c r="AT121" s="135" t="n">
        <f aca="false">AVERAGE(AT89:AT119)</f>
        <v>170.322580645161</v>
      </c>
      <c r="AU121" s="137" t="n">
        <f aca="false">AVERAGE(AU89:AU119)</f>
        <v>101.666666666667</v>
      </c>
      <c r="AV121" s="82" t="n">
        <f aca="false">AVERAGE(AV89:AV119)</f>
        <v>96.8650924287291</v>
      </c>
      <c r="AW121" s="82" t="n">
        <f aca="false">AVERAGE(AW89:AW119)</f>
        <v>78.362962962963</v>
      </c>
      <c r="AX121" s="85" t="n">
        <f aca="false">AVERAGE(AX89:AX119)</f>
        <v>12.6877777777778</v>
      </c>
      <c r="AY121" s="85" t="n">
        <f aca="false">AVERAGE(AY89:AY119)</f>
        <v>9.1078947368421</v>
      </c>
      <c r="AZ121" s="85" t="n">
        <f aca="false">AVERAGE(AZ89:AZ119)</f>
        <v>8.58052631578947</v>
      </c>
      <c r="BA121" s="85" t="n">
        <f aca="false">AVERAGE(BA89:BA119)</f>
        <v>3.49</v>
      </c>
      <c r="BB121" s="85" t="n">
        <f aca="false">AVERAGE(BB89:BB119)</f>
        <v>11.0664516129032</v>
      </c>
      <c r="BC121" s="138"/>
    </row>
    <row r="122" customFormat="false" ht="14.45" hidden="false" customHeight="true" outlineLevel="0" collapsed="false">
      <c r="A122" s="128" t="s">
        <v>63</v>
      </c>
      <c r="B122" s="129" t="n">
        <f aca="false">MAX(B89:B119)</f>
        <v>31614</v>
      </c>
      <c r="C122" s="82" t="n">
        <f aca="false">MAX(C89:C119)</f>
        <v>12.5</v>
      </c>
      <c r="D122" s="82" t="n">
        <f aca="false">MAX(D89:D119)</f>
        <v>6.9</v>
      </c>
      <c r="E122" s="130" t="n">
        <f aca="false">MAX(E89:E119)</f>
        <v>83.6</v>
      </c>
      <c r="F122" s="159" t="n">
        <f aca="false">MAX(F89:F119)</f>
        <v>65.3</v>
      </c>
      <c r="G122" s="159" t="n">
        <f aca="false">MAX(G89:G119)</f>
        <v>118</v>
      </c>
      <c r="H122" s="172" t="n">
        <f aca="false">MAX(H89:H119)</f>
        <v>19.808</v>
      </c>
      <c r="I122" s="172" t="n">
        <f aca="false">MAX(I89:I119)</f>
        <v>1.987</v>
      </c>
      <c r="J122" s="173" t="n">
        <f aca="false">MAX(J89:J119)</f>
        <v>44050</v>
      </c>
      <c r="K122" s="133" t="n">
        <f aca="false">MAX(K89:K119)</f>
        <v>11.9</v>
      </c>
      <c r="L122" s="82" t="n">
        <f aca="false">MAX(L89:L119)</f>
        <v>7.1</v>
      </c>
      <c r="M122" s="130" t="n">
        <f aca="false">MAX(M89:M119)</f>
        <v>136.5</v>
      </c>
      <c r="N122" s="159" t="n">
        <f aca="false">MAX(N89:N119)</f>
        <v>104.6</v>
      </c>
      <c r="O122" s="159" t="n">
        <f aca="false">MAX(O89:O119)</f>
        <v>210</v>
      </c>
      <c r="P122" s="172" t="n">
        <f aca="false">MAX(P89:P119)</f>
        <v>31.054</v>
      </c>
      <c r="Q122" s="172" t="n">
        <f aca="false">MAX(Q89:Q119)</f>
        <v>3.38</v>
      </c>
      <c r="R122" s="83" t="n">
        <f aca="false">MAX(R89:R119)</f>
        <v>12.3</v>
      </c>
      <c r="S122" s="82" t="n">
        <f aca="false">MAX(S89:S119)</f>
        <v>7.1</v>
      </c>
      <c r="T122" s="130" t="n">
        <f aca="false">MAX(T89:T119)</f>
        <v>95.9</v>
      </c>
      <c r="U122" s="159" t="n">
        <f aca="false">MAX(U89:U119)</f>
        <v>60.2</v>
      </c>
      <c r="V122" s="159" t="n">
        <f aca="false">MAX(V89:V119)</f>
        <v>72</v>
      </c>
      <c r="W122" s="172" t="n">
        <f aca="false">MAX(W89:W119)</f>
        <v>24.845</v>
      </c>
      <c r="X122" s="172" t="n">
        <f aca="false">MAX(X89:X119)</f>
        <v>2.187</v>
      </c>
      <c r="Y122" s="82" t="n">
        <f aca="false">MAX(Y89:Y119)</f>
        <v>14.1</v>
      </c>
      <c r="Z122" s="82" t="n">
        <f aca="false">MAX(Z89:Z119)</f>
        <v>6.8</v>
      </c>
      <c r="AA122" s="82" t="n">
        <f aca="false">MAX(AA89:AA119)</f>
        <v>2</v>
      </c>
      <c r="AB122" s="83" t="n">
        <f aca="false">MAX(AB89:AB119)</f>
        <v>75</v>
      </c>
      <c r="AC122" s="83" t="n">
        <f aca="false">MAX(AC89:AC119)</f>
        <v>239.43661971831</v>
      </c>
      <c r="AD122" s="164" t="n">
        <f aca="false">MAX(AD89:AD119)</f>
        <v>3280</v>
      </c>
      <c r="AE122" s="83"/>
      <c r="AF122" s="134" t="n">
        <f aca="false">MAX(AF89:AF119)</f>
        <v>63</v>
      </c>
      <c r="AG122" s="135" t="n">
        <f aca="false">MAX(AG89:AG119)</f>
        <v>8.28077221486924</v>
      </c>
      <c r="AH122" s="85" t="n">
        <f aca="false">MAX(AH89:AH119)</f>
        <v>0.130087770789658</v>
      </c>
      <c r="AI122" s="85" t="n">
        <f aca="false">MAX(AI89:AI119)</f>
        <v>0.344732592592593</v>
      </c>
      <c r="AJ122" s="83" t="n">
        <f aca="false">MAX(AJ89:AJ119)</f>
        <v>52</v>
      </c>
      <c r="AK122" s="83" t="n">
        <f aca="false">MAX(AK89:AK119)</f>
        <v>0</v>
      </c>
      <c r="AL122" s="83" t="n">
        <f aca="false">MAX(AL89:AL119)</f>
        <v>32231</v>
      </c>
      <c r="AM122" s="133" t="n">
        <f aca="false">MAX(AM89:AM119)</f>
        <v>12.2</v>
      </c>
      <c r="AN122" s="82" t="n">
        <f aca="false">MAX(AN89:AN119)</f>
        <v>6.6</v>
      </c>
      <c r="AO122" s="82" t="n">
        <f aca="false">MAX(AO89:AO119)</f>
        <v>10.2</v>
      </c>
      <c r="AP122" s="82" t="n">
        <f aca="false">MAX(AP89:AP119)</f>
        <v>9.5</v>
      </c>
      <c r="AQ122" s="82" t="n">
        <f aca="false">MAX(AQ89:AQ119)</f>
        <v>8</v>
      </c>
      <c r="AR122" s="136" t="n">
        <f aca="false">MAX(AR89:AR119)</f>
        <v>11.451</v>
      </c>
      <c r="AS122" s="136" t="n">
        <f aca="false">MAX(AS89:AS119)</f>
        <v>1.072</v>
      </c>
      <c r="AT122" s="135" t="n">
        <f aca="false">MAX(AT89:AT119)</f>
        <v>210</v>
      </c>
      <c r="AU122" s="137" t="n">
        <f aca="false">MAX(AU89:AU119)</f>
        <v>153</v>
      </c>
      <c r="AV122" s="82" t="n">
        <f aca="false">MAX(AV89:AV119)</f>
        <v>98.4177674418605</v>
      </c>
      <c r="AW122" s="82" t="n">
        <f aca="false">MAX(AW89:AW119)</f>
        <v>78.6</v>
      </c>
      <c r="AX122" s="85" t="n">
        <f aca="false">MAX(AX89:AX119)</f>
        <v>17.62</v>
      </c>
      <c r="AY122" s="85" t="n">
        <f aca="false">MAX(AY89:AY119)</f>
        <v>11.02</v>
      </c>
      <c r="AZ122" s="85" t="n">
        <f aca="false">MAX(AZ89:AZ119)</f>
        <v>16.04</v>
      </c>
      <c r="BA122" s="85" t="n">
        <f aca="false">MAX(BA89:BA119)</f>
        <v>3.68</v>
      </c>
      <c r="BB122" s="85" t="n">
        <f aca="false">MAX(BB89:BB119)</f>
        <v>18.06</v>
      </c>
      <c r="BC122" s="139"/>
    </row>
    <row r="123" customFormat="false" ht="14.45" hidden="false" customHeight="true" outlineLevel="0" collapsed="false">
      <c r="A123" s="140" t="s">
        <v>64</v>
      </c>
      <c r="B123" s="141" t="n">
        <f aca="false">MIN(B89:B119)</f>
        <v>21911</v>
      </c>
      <c r="C123" s="142" t="n">
        <f aca="false">MIN(C89:C119)</f>
        <v>9.7</v>
      </c>
      <c r="D123" s="142" t="n">
        <f aca="false">MIN(D89:D119)</f>
        <v>6.5</v>
      </c>
      <c r="E123" s="143" t="n">
        <f aca="false">MIN(E89:E119)</f>
        <v>54.2</v>
      </c>
      <c r="F123" s="174" t="n">
        <f aca="false">MIN(F89:F119)</f>
        <v>41.2</v>
      </c>
      <c r="G123" s="174" t="n">
        <f aca="false">MIN(G89:G119)</f>
        <v>48</v>
      </c>
      <c r="H123" s="175" t="n">
        <f aca="false">MIN(H89:H119)</f>
        <v>15.095</v>
      </c>
      <c r="I123" s="175" t="n">
        <f aca="false">MIN(I89:I119)</f>
        <v>1.082</v>
      </c>
      <c r="J123" s="176" t="n">
        <f aca="false">MIN(J89:J119)</f>
        <v>30750</v>
      </c>
      <c r="K123" s="147" t="n">
        <f aca="false">MIN(K89:K119)</f>
        <v>9.7</v>
      </c>
      <c r="L123" s="142" t="n">
        <f aca="false">MIN(L89:L119)</f>
        <v>6.7</v>
      </c>
      <c r="M123" s="143" t="n">
        <f aca="false">MIN(M89:M119)</f>
        <v>102.6</v>
      </c>
      <c r="N123" s="174" t="n">
        <f aca="false">MIN(N89:N119)</f>
        <v>72</v>
      </c>
      <c r="O123" s="174" t="n">
        <f aca="false">MIN(O89:O119)</f>
        <v>115</v>
      </c>
      <c r="P123" s="175" t="n">
        <f aca="false">MIN(P89:P119)</f>
        <v>25.671</v>
      </c>
      <c r="Q123" s="175" t="n">
        <f aca="false">MIN(Q89:Q119)</f>
        <v>2.956</v>
      </c>
      <c r="R123" s="148" t="n">
        <f aca="false">MIN(R89:R119)</f>
        <v>9.7</v>
      </c>
      <c r="S123" s="142" t="n">
        <f aca="false">MIN(S89:S119)</f>
        <v>6.6</v>
      </c>
      <c r="T123" s="143" t="n">
        <f aca="false">MIN(T89:T119)</f>
        <v>33.2</v>
      </c>
      <c r="U123" s="174" t="n">
        <f aca="false">MIN(U89:U119)</f>
        <v>23.6</v>
      </c>
      <c r="V123" s="174" t="n">
        <f aca="false">MIN(V89:V119)</f>
        <v>24</v>
      </c>
      <c r="W123" s="175" t="n">
        <f aca="false">MIN(W89:W119)</f>
        <v>18.284</v>
      </c>
      <c r="X123" s="175" t="n">
        <f aca="false">MIN(X89:X119)</f>
        <v>1.487</v>
      </c>
      <c r="Y123" s="142" t="n">
        <f aca="false">MIN(Y89:Y119)</f>
        <v>11.4</v>
      </c>
      <c r="Z123" s="142" t="n">
        <f aca="false">MIN(Z89:Z119)</f>
        <v>6.5</v>
      </c>
      <c r="AA123" s="142" t="n">
        <f aca="false">MIN(AA89:AA119)</f>
        <v>1.8</v>
      </c>
      <c r="AB123" s="148" t="n">
        <f aca="false">MIN(AB89:AB119)</f>
        <v>55</v>
      </c>
      <c r="AC123" s="148" t="n">
        <f aca="false">MIN(AC89:AC119)</f>
        <v>197.841726618705</v>
      </c>
      <c r="AD123" s="177" t="n">
        <f aca="false">MIN(AD89:AD119)</f>
        <v>2650</v>
      </c>
      <c r="AE123" s="148"/>
      <c r="AF123" s="150" t="n">
        <f aca="false">MIN(AF89:AF119)</f>
        <v>60.4</v>
      </c>
      <c r="AG123" s="151" t="n">
        <f aca="false">MIN(AG89:AG119)</f>
        <v>5.73922945530461</v>
      </c>
      <c r="AH123" s="152" t="n">
        <f aca="false">MIN(AH89:AH119)</f>
        <v>0</v>
      </c>
      <c r="AI123" s="152" t="n">
        <f aca="false">MIN(AI89:AI119)</f>
        <v>0</v>
      </c>
      <c r="AJ123" s="148" t="n">
        <f aca="false">MIN(AJ89:AJ119)</f>
        <v>37</v>
      </c>
      <c r="AK123" s="148" t="n">
        <f aca="false">MIN(AK89:AK119)</f>
        <v>0</v>
      </c>
      <c r="AL123" s="148" t="n">
        <f aca="false">MIN(AL89:AL119)</f>
        <v>21347</v>
      </c>
      <c r="AM123" s="147" t="n">
        <f aca="false">MIN(AM89:AM119)</f>
        <v>9.5</v>
      </c>
      <c r="AN123" s="142" t="n">
        <f aca="false">MIN(AN89:AN119)</f>
        <v>6.2</v>
      </c>
      <c r="AO123" s="142" t="n">
        <f aca="false">MIN(AO89:AO119)</f>
        <v>6.5</v>
      </c>
      <c r="AP123" s="142" t="n">
        <f aca="false">MIN(AP89:AP119)</f>
        <v>6.8</v>
      </c>
      <c r="AQ123" s="142" t="n">
        <f aca="false">MIN(AQ89:AQ119)</f>
        <v>1</v>
      </c>
      <c r="AR123" s="153" t="n">
        <f aca="false">MIN(AR89:AR119)</f>
        <v>8.539</v>
      </c>
      <c r="AS123" s="153" t="n">
        <f aca="false">MIN(AS89:AS119)</f>
        <v>0.758</v>
      </c>
      <c r="AT123" s="151" t="n">
        <f aca="false">MIN(AT89:AT119)</f>
        <v>120</v>
      </c>
      <c r="AU123" s="154" t="n">
        <f aca="false">MIN(AU89:AU119)</f>
        <v>13</v>
      </c>
      <c r="AV123" s="142" t="n">
        <f aca="false">MIN(AV89:AV119)</f>
        <v>84.4646153846154</v>
      </c>
      <c r="AW123" s="142" t="n">
        <f aca="false">MIN(AW89:AW119)</f>
        <v>78.1</v>
      </c>
      <c r="AX123" s="152" t="n">
        <f aca="false">MIN(AX89:AX119)</f>
        <v>7.86</v>
      </c>
      <c r="AY123" s="152" t="n">
        <f aca="false">MIN(AY89:AY119)</f>
        <v>7.86</v>
      </c>
      <c r="AZ123" s="152" t="n">
        <f aca="false">MIN(AZ89:AZ119)</f>
        <v>1.77</v>
      </c>
      <c r="BA123" s="152" t="n">
        <f aca="false">MIN(BA89:BA119)</f>
        <v>3.3</v>
      </c>
      <c r="BB123" s="152" t="n">
        <f aca="false">MIN(BB89:BB119)</f>
        <v>0</v>
      </c>
      <c r="BC123" s="155"/>
    </row>
    <row r="124" customFormat="false" ht="14.45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</row>
    <row r="125" customFormat="false" ht="14.4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</row>
    <row r="126" customFormat="false" ht="14.45" hidden="false" customHeight="true" outlineLevel="0" collapsed="false">
      <c r="A126" s="157" t="s">
        <v>67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</row>
    <row r="127" customFormat="false" ht="14.45" hidden="false" customHeight="true" outlineLevel="0" collapsed="false">
      <c r="A127" s="6" t="s">
        <v>3</v>
      </c>
      <c r="B127" s="7" t="s">
        <v>4</v>
      </c>
      <c r="C127" s="7"/>
      <c r="D127" s="7"/>
      <c r="E127" s="7"/>
      <c r="F127" s="7"/>
      <c r="G127" s="7"/>
      <c r="H127" s="7"/>
      <c r="I127" s="7"/>
      <c r="J127" s="7"/>
      <c r="K127" s="8" t="s">
        <v>5</v>
      </c>
      <c r="L127" s="8"/>
      <c r="M127" s="8"/>
      <c r="N127" s="8"/>
      <c r="O127" s="8"/>
      <c r="P127" s="8"/>
      <c r="Q127" s="8"/>
      <c r="R127" s="9" t="s">
        <v>6</v>
      </c>
      <c r="S127" s="9"/>
      <c r="T127" s="9"/>
      <c r="U127" s="9"/>
      <c r="V127" s="9"/>
      <c r="W127" s="9"/>
      <c r="X127" s="9"/>
      <c r="Y127" s="10" t="s">
        <v>7</v>
      </c>
      <c r="Z127" s="10"/>
      <c r="AA127" s="10"/>
      <c r="AB127" s="10"/>
      <c r="AC127" s="10"/>
      <c r="AD127" s="10"/>
      <c r="AE127" s="10"/>
      <c r="AF127" s="10"/>
      <c r="AG127" s="10"/>
      <c r="AH127" s="11" t="s">
        <v>8</v>
      </c>
      <c r="AI127" s="11"/>
      <c r="AJ127" s="11"/>
      <c r="AK127" s="11"/>
      <c r="AL127" s="10" t="s">
        <v>9</v>
      </c>
      <c r="AM127" s="10"/>
      <c r="AN127" s="10"/>
      <c r="AO127" s="10"/>
      <c r="AP127" s="10"/>
      <c r="AQ127" s="10"/>
      <c r="AR127" s="10"/>
      <c r="AS127" s="10"/>
      <c r="AT127" s="10"/>
      <c r="AU127" s="12" t="s">
        <v>10</v>
      </c>
      <c r="AV127" s="12"/>
      <c r="AW127" s="12"/>
      <c r="AX127" s="12"/>
      <c r="AY127" s="12"/>
      <c r="AZ127" s="12"/>
      <c r="BA127" s="12"/>
      <c r="BB127" s="12"/>
      <c r="BC127" s="13" t="s">
        <v>11</v>
      </c>
    </row>
    <row r="128" customFormat="false" ht="14.45" hidden="false" customHeight="true" outlineLevel="0" collapsed="false">
      <c r="A128" s="14" t="s">
        <v>12</v>
      </c>
      <c r="B128" s="15" t="s">
        <v>13</v>
      </c>
      <c r="C128" s="16" t="s">
        <v>14</v>
      </c>
      <c r="D128" s="17" t="s">
        <v>15</v>
      </c>
      <c r="E128" s="18" t="s">
        <v>16</v>
      </c>
      <c r="F128" s="18" t="s">
        <v>17</v>
      </c>
      <c r="G128" s="18" t="s">
        <v>18</v>
      </c>
      <c r="H128" s="18" t="s">
        <v>19</v>
      </c>
      <c r="I128" s="18" t="s">
        <v>20</v>
      </c>
      <c r="J128" s="19" t="s">
        <v>21</v>
      </c>
      <c r="K128" s="20" t="s">
        <v>14</v>
      </c>
      <c r="L128" s="17" t="s">
        <v>15</v>
      </c>
      <c r="M128" s="18" t="s">
        <v>16</v>
      </c>
      <c r="N128" s="18" t="s">
        <v>17</v>
      </c>
      <c r="O128" s="18" t="s">
        <v>18</v>
      </c>
      <c r="P128" s="18" t="s">
        <v>19</v>
      </c>
      <c r="Q128" s="18" t="s">
        <v>20</v>
      </c>
      <c r="R128" s="16" t="s">
        <v>14</v>
      </c>
      <c r="S128" s="17" t="s">
        <v>15</v>
      </c>
      <c r="T128" s="18" t="s">
        <v>16</v>
      </c>
      <c r="U128" s="18" t="s">
        <v>17</v>
      </c>
      <c r="V128" s="18" t="s">
        <v>18</v>
      </c>
      <c r="W128" s="18" t="s">
        <v>19</v>
      </c>
      <c r="X128" s="18" t="s">
        <v>20</v>
      </c>
      <c r="Y128" s="16" t="s">
        <v>22</v>
      </c>
      <c r="Z128" s="17" t="s">
        <v>23</v>
      </c>
      <c r="AA128" s="18" t="s">
        <v>24</v>
      </c>
      <c r="AB128" s="18" t="s">
        <v>25</v>
      </c>
      <c r="AC128" s="21" t="s">
        <v>26</v>
      </c>
      <c r="AD128" s="18" t="s">
        <v>27</v>
      </c>
      <c r="AE128" s="18" t="s">
        <v>28</v>
      </c>
      <c r="AF128" s="18"/>
      <c r="AG128" s="22" t="s">
        <v>29</v>
      </c>
      <c r="AH128" s="23" t="s">
        <v>30</v>
      </c>
      <c r="AI128" s="24" t="s">
        <v>31</v>
      </c>
      <c r="AJ128" s="25" t="s">
        <v>32</v>
      </c>
      <c r="AK128" s="24" t="s">
        <v>33</v>
      </c>
      <c r="AL128" s="25" t="s">
        <v>34</v>
      </c>
      <c r="AM128" s="26" t="s">
        <v>22</v>
      </c>
      <c r="AN128" s="17" t="s">
        <v>23</v>
      </c>
      <c r="AO128" s="17" t="s">
        <v>16</v>
      </c>
      <c r="AP128" s="17" t="s">
        <v>17</v>
      </c>
      <c r="AQ128" s="17" t="s">
        <v>18</v>
      </c>
      <c r="AR128" s="17" t="s">
        <v>19</v>
      </c>
      <c r="AS128" s="17" t="s">
        <v>20</v>
      </c>
      <c r="AT128" s="27" t="s">
        <v>21</v>
      </c>
      <c r="AU128" s="28" t="s">
        <v>35</v>
      </c>
      <c r="AV128" s="16" t="s">
        <v>36</v>
      </c>
      <c r="AW128" s="18" t="s">
        <v>37</v>
      </c>
      <c r="AX128" s="18" t="s">
        <v>38</v>
      </c>
      <c r="AY128" s="18" t="s">
        <v>39</v>
      </c>
      <c r="AZ128" s="18"/>
      <c r="BA128" s="18"/>
      <c r="BB128" s="18"/>
      <c r="BC128" s="13"/>
    </row>
    <row r="129" customFormat="false" ht="14.45" hidden="false" customHeight="true" outlineLevel="0" collapsed="false">
      <c r="A129" s="14" t="s">
        <v>40</v>
      </c>
      <c r="B129" s="29" t="s">
        <v>41</v>
      </c>
      <c r="C129" s="17" t="s">
        <v>42</v>
      </c>
      <c r="D129" s="30"/>
      <c r="E129" s="26" t="s">
        <v>43</v>
      </c>
      <c r="F129" s="26" t="s">
        <v>43</v>
      </c>
      <c r="G129" s="26" t="s">
        <v>43</v>
      </c>
      <c r="H129" s="26" t="s">
        <v>43</v>
      </c>
      <c r="I129" s="26" t="s">
        <v>43</v>
      </c>
      <c r="J129" s="27" t="s">
        <v>43</v>
      </c>
      <c r="K129" s="31" t="s">
        <v>42</v>
      </c>
      <c r="L129" s="30"/>
      <c r="M129" s="26" t="s">
        <v>43</v>
      </c>
      <c r="N129" s="26" t="s">
        <v>43</v>
      </c>
      <c r="O129" s="26" t="s">
        <v>43</v>
      </c>
      <c r="P129" s="26" t="s">
        <v>43</v>
      </c>
      <c r="Q129" s="26" t="s">
        <v>43</v>
      </c>
      <c r="R129" s="17" t="s">
        <v>42</v>
      </c>
      <c r="S129" s="30"/>
      <c r="T129" s="26" t="s">
        <v>43</v>
      </c>
      <c r="U129" s="26" t="s">
        <v>43</v>
      </c>
      <c r="V129" s="26" t="s">
        <v>43</v>
      </c>
      <c r="W129" s="26" t="s">
        <v>43</v>
      </c>
      <c r="X129" s="26" t="s">
        <v>43</v>
      </c>
      <c r="Y129" s="18" t="s">
        <v>42</v>
      </c>
      <c r="Z129" s="17" t="s">
        <v>44</v>
      </c>
      <c r="AA129" s="16" t="s">
        <v>43</v>
      </c>
      <c r="AB129" s="17" t="s">
        <v>45</v>
      </c>
      <c r="AC129" s="21" t="s">
        <v>44</v>
      </c>
      <c r="AD129" s="26" t="s">
        <v>43</v>
      </c>
      <c r="AE129" s="26" t="s">
        <v>43</v>
      </c>
      <c r="AF129" s="17" t="s">
        <v>45</v>
      </c>
      <c r="AG129" s="32" t="s">
        <v>46</v>
      </c>
      <c r="AH129" s="33" t="s">
        <v>47</v>
      </c>
      <c r="AI129" s="24" t="s">
        <v>48</v>
      </c>
      <c r="AJ129" s="21" t="s">
        <v>49</v>
      </c>
      <c r="AK129" s="21" t="s">
        <v>50</v>
      </c>
      <c r="AL129" s="34" t="s">
        <v>41</v>
      </c>
      <c r="AM129" s="17" t="s">
        <v>42</v>
      </c>
      <c r="AN129" s="17" t="s">
        <v>44</v>
      </c>
      <c r="AO129" s="26" t="s">
        <v>43</v>
      </c>
      <c r="AP129" s="26" t="s">
        <v>43</v>
      </c>
      <c r="AQ129" s="26" t="s">
        <v>43</v>
      </c>
      <c r="AR129" s="26" t="s">
        <v>43</v>
      </c>
      <c r="AS129" s="26" t="s">
        <v>43</v>
      </c>
      <c r="AT129" s="27" t="s">
        <v>43</v>
      </c>
      <c r="AU129" s="35" t="s">
        <v>51</v>
      </c>
      <c r="AV129" s="17" t="s">
        <v>52</v>
      </c>
      <c r="AW129" s="17" t="s">
        <v>52</v>
      </c>
      <c r="AX129" s="17" t="s">
        <v>53</v>
      </c>
      <c r="AY129" s="17" t="s">
        <v>53</v>
      </c>
      <c r="AZ129" s="17"/>
      <c r="BA129" s="17"/>
      <c r="BB129" s="17"/>
      <c r="BC129" s="13"/>
    </row>
    <row r="130" customFormat="false" ht="14.45" hidden="false" customHeight="true" outlineLevel="0" collapsed="false">
      <c r="A130" s="36" t="s">
        <v>54</v>
      </c>
      <c r="B130" s="37" t="n">
        <v>30000</v>
      </c>
      <c r="C130" s="38"/>
      <c r="D130" s="38"/>
      <c r="E130" s="38" t="n">
        <v>151</v>
      </c>
      <c r="F130" s="38" t="n">
        <v>140</v>
      </c>
      <c r="G130" s="38" t="n">
        <v>164</v>
      </c>
      <c r="H130" s="39" t="n">
        <v>11.5</v>
      </c>
      <c r="I130" s="39" t="n">
        <v>0.6</v>
      </c>
      <c r="J130" s="40"/>
      <c r="K130" s="41"/>
      <c r="L130" s="38"/>
      <c r="M130" s="38"/>
      <c r="N130" s="38"/>
      <c r="O130" s="38"/>
      <c r="P130" s="39"/>
      <c r="Q130" s="39"/>
      <c r="R130" s="38"/>
      <c r="S130" s="38"/>
      <c r="T130" s="38"/>
      <c r="U130" s="38"/>
      <c r="V130" s="38"/>
      <c r="W130" s="39"/>
      <c r="X130" s="39"/>
      <c r="Y130" s="38"/>
      <c r="Z130" s="38"/>
      <c r="AA130" s="38"/>
      <c r="AB130" s="42"/>
      <c r="AC130" s="50"/>
      <c r="AD130" s="42" t="s">
        <v>55</v>
      </c>
      <c r="AE130" s="42"/>
      <c r="AF130" s="42"/>
      <c r="AG130" s="44" t="n">
        <v>6</v>
      </c>
      <c r="AH130" s="45" t="n">
        <v>0.22</v>
      </c>
      <c r="AI130" s="46" t="n">
        <v>0.42</v>
      </c>
      <c r="AJ130" s="47" t="s">
        <v>56</v>
      </c>
      <c r="AK130" s="48" t="n">
        <v>5.7</v>
      </c>
      <c r="AL130" s="50" t="n">
        <v>30000</v>
      </c>
      <c r="AM130" s="38"/>
      <c r="AN130" s="38"/>
      <c r="AO130" s="38" t="n">
        <v>16</v>
      </c>
      <c r="AP130" s="38" t="n">
        <v>25</v>
      </c>
      <c r="AQ130" s="38" t="n">
        <v>17</v>
      </c>
      <c r="AR130" s="39" t="n">
        <v>8.1</v>
      </c>
      <c r="AS130" s="39" t="n">
        <v>0.3</v>
      </c>
      <c r="AT130" s="49" t="s">
        <v>44</v>
      </c>
      <c r="AU130" s="37" t="n">
        <v>95</v>
      </c>
      <c r="AV130" s="38" t="n">
        <v>97</v>
      </c>
      <c r="AW130" s="38" t="n">
        <v>75</v>
      </c>
      <c r="AX130" s="50" t="n">
        <v>10</v>
      </c>
      <c r="AY130" s="50" t="s">
        <v>57</v>
      </c>
      <c r="AZ130" s="50" t="s">
        <v>58</v>
      </c>
      <c r="BA130" s="50" t="s">
        <v>59</v>
      </c>
      <c r="BB130" s="50" t="s">
        <v>60</v>
      </c>
      <c r="BC130" s="13"/>
    </row>
    <row r="131" customFormat="false" ht="14.45" hidden="false" customHeight="true" outlineLevel="0" collapsed="false">
      <c r="A131" s="51" t="n">
        <v>39173</v>
      </c>
      <c r="B131" s="52" t="n">
        <v>24519</v>
      </c>
      <c r="C131" s="53" t="n">
        <v>12.5</v>
      </c>
      <c r="D131" s="53" t="n">
        <v>6.7</v>
      </c>
      <c r="E131" s="53" t="n">
        <v>67.8</v>
      </c>
      <c r="F131" s="53" t="n">
        <v>54.8</v>
      </c>
      <c r="G131" s="53" t="n">
        <v>96</v>
      </c>
      <c r="H131" s="54" t="n">
        <v>18.229</v>
      </c>
      <c r="I131" s="54" t="n">
        <v>1.708</v>
      </c>
      <c r="J131" s="55" t="n">
        <v>39700</v>
      </c>
      <c r="K131" s="56"/>
      <c r="L131" s="53"/>
      <c r="M131" s="53"/>
      <c r="N131" s="53"/>
      <c r="O131" s="53"/>
      <c r="P131" s="54"/>
      <c r="Q131" s="54"/>
      <c r="R131" s="53"/>
      <c r="S131" s="53"/>
      <c r="T131" s="53"/>
      <c r="U131" s="53"/>
      <c r="V131" s="53"/>
      <c r="W131" s="54"/>
      <c r="X131" s="54"/>
      <c r="Y131" s="57" t="n">
        <v>14.2</v>
      </c>
      <c r="Z131" s="58" t="n">
        <v>6.6</v>
      </c>
      <c r="AA131" s="58" t="n">
        <v>1.8</v>
      </c>
      <c r="AB131" s="59" t="n">
        <v>61</v>
      </c>
      <c r="AC131" s="60" t="n">
        <f aca="false">AB131*10000/AD131</f>
        <v>226.765799256506</v>
      </c>
      <c r="AD131" s="158" t="n">
        <v>2690</v>
      </c>
      <c r="AE131" s="58"/>
      <c r="AF131" s="62"/>
      <c r="AG131" s="63" t="n">
        <f aca="false">1890*4*24/B131</f>
        <v>7.39997552918145</v>
      </c>
      <c r="AH131" s="64" t="n">
        <f aca="false">(T131*B131)/(AD131*1890*4)</f>
        <v>0</v>
      </c>
      <c r="AI131" s="64" t="n">
        <f aca="false">(T131*B131)/(1890*4*1000)</f>
        <v>0</v>
      </c>
      <c r="AJ131" s="59" t="n">
        <v>44</v>
      </c>
      <c r="AK131" s="58"/>
      <c r="AL131" s="65" t="n">
        <v>24799</v>
      </c>
      <c r="AM131" s="66" t="n">
        <v>12.3</v>
      </c>
      <c r="AN131" s="66" t="n">
        <v>6.4</v>
      </c>
      <c r="AO131" s="66" t="n">
        <v>10.1</v>
      </c>
      <c r="AP131" s="66" t="n">
        <v>8.4</v>
      </c>
      <c r="AQ131" s="66" t="n">
        <v>6</v>
      </c>
      <c r="AR131" s="67" t="n">
        <v>11.027</v>
      </c>
      <c r="AS131" s="67" t="n">
        <v>0.961</v>
      </c>
      <c r="AT131" s="68" t="n">
        <v>160</v>
      </c>
      <c r="AU131" s="69"/>
      <c r="AV131" s="70"/>
      <c r="AW131" s="66"/>
      <c r="AX131" s="71"/>
      <c r="AY131" s="71"/>
      <c r="AZ131" s="71"/>
      <c r="BA131" s="71"/>
      <c r="BB131" s="71" t="n">
        <f aca="false">AY131+AZ131+BA131</f>
        <v>0</v>
      </c>
      <c r="BC131" s="72"/>
    </row>
    <row r="132" customFormat="false" ht="14.45" hidden="false" customHeight="true" outlineLevel="0" collapsed="false">
      <c r="A132" s="51" t="n">
        <v>39174</v>
      </c>
      <c r="B132" s="73" t="n">
        <v>25311</v>
      </c>
      <c r="C132" s="74" t="n">
        <v>12.8</v>
      </c>
      <c r="D132" s="74" t="n">
        <v>6.7</v>
      </c>
      <c r="E132" s="74" t="n">
        <v>79.1</v>
      </c>
      <c r="F132" s="159" t="n">
        <v>59.4</v>
      </c>
      <c r="G132" s="159" t="n">
        <v>82</v>
      </c>
      <c r="H132" s="160" t="n">
        <v>17.805</v>
      </c>
      <c r="I132" s="160" t="n">
        <v>1.659</v>
      </c>
      <c r="J132" s="161" t="n">
        <v>37150</v>
      </c>
      <c r="K132" s="78" t="n">
        <v>12.6</v>
      </c>
      <c r="L132" s="74" t="n">
        <v>6.9</v>
      </c>
      <c r="M132" s="74" t="n">
        <v>149.7</v>
      </c>
      <c r="N132" s="159" t="n">
        <v>99</v>
      </c>
      <c r="O132" s="159" t="n">
        <v>170</v>
      </c>
      <c r="P132" s="160" t="n">
        <v>27.976</v>
      </c>
      <c r="Q132" s="160" t="n">
        <v>3.157</v>
      </c>
      <c r="R132" s="79" t="n">
        <v>12.5</v>
      </c>
      <c r="S132" s="79" t="n">
        <v>6.8</v>
      </c>
      <c r="T132" s="79" t="n">
        <v>49.2</v>
      </c>
      <c r="U132" s="162" t="n">
        <v>32.2</v>
      </c>
      <c r="V132" s="162" t="n">
        <v>28</v>
      </c>
      <c r="W132" s="163" t="n">
        <v>21.292</v>
      </c>
      <c r="X132" s="163" t="n">
        <v>2.013</v>
      </c>
      <c r="Y132" s="82" t="n">
        <v>14.4</v>
      </c>
      <c r="Z132" s="82" t="n">
        <v>6.5</v>
      </c>
      <c r="AA132" s="82" t="n">
        <v>1.8</v>
      </c>
      <c r="AB132" s="83" t="n">
        <v>55</v>
      </c>
      <c r="AC132" s="60" t="n">
        <f aca="false">AB132*10000/AD132</f>
        <v>194.34628975265</v>
      </c>
      <c r="AD132" s="164" t="n">
        <v>2830</v>
      </c>
      <c r="AE132" s="83"/>
      <c r="AF132" s="85" t="n">
        <v>63</v>
      </c>
      <c r="AG132" s="63" t="n">
        <f aca="false">1890*4*24/B132</f>
        <v>7.16842479554344</v>
      </c>
      <c r="AH132" s="64" t="n">
        <f aca="false">(T132*B132)/(AD132*1890*4)</f>
        <v>0.0582057883223961</v>
      </c>
      <c r="AI132" s="64" t="n">
        <f aca="false">(T132*B132)/(1890*4*1000)</f>
        <v>0.164722380952381</v>
      </c>
      <c r="AJ132" s="59" t="n">
        <v>45</v>
      </c>
      <c r="AK132" s="83"/>
      <c r="AL132" s="86" t="n">
        <v>24672</v>
      </c>
      <c r="AM132" s="70" t="n">
        <v>12.5</v>
      </c>
      <c r="AN132" s="70" t="n">
        <v>6.3</v>
      </c>
      <c r="AO132" s="70" t="n">
        <v>9.8</v>
      </c>
      <c r="AP132" s="70" t="n">
        <v>8.6</v>
      </c>
      <c r="AQ132" s="70" t="n">
        <v>5</v>
      </c>
      <c r="AR132" s="87" t="n">
        <v>10.558</v>
      </c>
      <c r="AS132" s="87" t="n">
        <v>0.852</v>
      </c>
      <c r="AT132" s="88" t="n">
        <v>170</v>
      </c>
      <c r="AU132" s="89" t="n">
        <v>74</v>
      </c>
      <c r="AV132" s="70" t="n">
        <f aca="false">100-(((100-AW132)*AX132)/AU132)</f>
        <v>97.5132972972973</v>
      </c>
      <c r="AW132" s="70" t="n">
        <v>78.3</v>
      </c>
      <c r="AX132" s="90" t="n">
        <v>8.48</v>
      </c>
      <c r="AY132" s="90" t="n">
        <v>8.52</v>
      </c>
      <c r="AZ132" s="90"/>
      <c r="BA132" s="71"/>
      <c r="BB132" s="71" t="n">
        <f aca="false">AY132+AZ132+BA132</f>
        <v>8.52</v>
      </c>
      <c r="BC132" s="91"/>
    </row>
    <row r="133" customFormat="false" ht="14.45" hidden="false" customHeight="true" outlineLevel="0" collapsed="false">
      <c r="A133" s="51" t="n">
        <v>39175</v>
      </c>
      <c r="B133" s="73" t="n">
        <v>24162</v>
      </c>
      <c r="C133" s="74" t="n">
        <v>12.9</v>
      </c>
      <c r="D133" s="74" t="n">
        <v>6.8</v>
      </c>
      <c r="E133" s="74" t="n">
        <v>72.6</v>
      </c>
      <c r="F133" s="159" t="n">
        <v>56.1</v>
      </c>
      <c r="G133" s="159" t="n">
        <v>86</v>
      </c>
      <c r="H133" s="160" t="n">
        <v>19.702</v>
      </c>
      <c r="I133" s="160" t="n">
        <v>1.766</v>
      </c>
      <c r="J133" s="161" t="n">
        <v>39600</v>
      </c>
      <c r="K133" s="78"/>
      <c r="L133" s="74"/>
      <c r="M133" s="74"/>
      <c r="N133" s="159"/>
      <c r="O133" s="159"/>
      <c r="P133" s="160"/>
      <c r="Q133" s="160"/>
      <c r="R133" s="74" t="n">
        <v>12.7</v>
      </c>
      <c r="S133" s="74" t="n">
        <v>6.9</v>
      </c>
      <c r="T133" s="74" t="n">
        <v>41.9</v>
      </c>
      <c r="U133" s="74" t="n">
        <v>28.1</v>
      </c>
      <c r="V133" s="74" t="n">
        <v>32</v>
      </c>
      <c r="W133" s="92" t="n">
        <v>22.145</v>
      </c>
      <c r="X133" s="92" t="n">
        <v>2.159</v>
      </c>
      <c r="Y133" s="82" t="n">
        <v>14.5</v>
      </c>
      <c r="Z133" s="82" t="n">
        <v>6.6</v>
      </c>
      <c r="AA133" s="82" t="n">
        <v>1.8</v>
      </c>
      <c r="AB133" s="83" t="n">
        <v>50</v>
      </c>
      <c r="AC133" s="60" t="n">
        <f aca="false">AB133*10000/AD133</f>
        <v>177.304964539007</v>
      </c>
      <c r="AD133" s="164" t="n">
        <v>2820</v>
      </c>
      <c r="AE133" s="83"/>
      <c r="AF133" s="85"/>
      <c r="AG133" s="63" t="n">
        <f aca="false">1890*4*24/B133</f>
        <v>7.50931214303452</v>
      </c>
      <c r="AH133" s="64" t="n">
        <f aca="false">(T133*B133)/(AD133*1890*4)</f>
        <v>0.0474871383541596</v>
      </c>
      <c r="AI133" s="64" t="n">
        <f aca="false">(T133*B133)/(1890*4*1000)</f>
        <v>0.13391373015873</v>
      </c>
      <c r="AJ133" s="59" t="n">
        <v>47</v>
      </c>
      <c r="AK133" s="83"/>
      <c r="AL133" s="86" t="n">
        <v>23523</v>
      </c>
      <c r="AM133" s="70" t="n">
        <v>12.6</v>
      </c>
      <c r="AN133" s="70" t="n">
        <v>6.4</v>
      </c>
      <c r="AO133" s="70" t="n">
        <v>8.7</v>
      </c>
      <c r="AP133" s="70" t="n">
        <v>8.6</v>
      </c>
      <c r="AQ133" s="70" t="n">
        <v>6</v>
      </c>
      <c r="AR133" s="87" t="n">
        <v>10.916</v>
      </c>
      <c r="AS133" s="87" t="n">
        <v>0.974</v>
      </c>
      <c r="AT133" s="88" t="n">
        <v>190</v>
      </c>
      <c r="AU133" s="89" t="n">
        <v>76</v>
      </c>
      <c r="AV133" s="70" t="n">
        <f aca="false">100-(((100-AW133)*AX133)/AU133)</f>
        <v>97.3227368421053</v>
      </c>
      <c r="AW133" s="70" t="n">
        <v>78.4</v>
      </c>
      <c r="AX133" s="90" t="n">
        <v>9.42</v>
      </c>
      <c r="AY133" s="90" t="n">
        <v>8.48</v>
      </c>
      <c r="AZ133" s="90"/>
      <c r="BA133" s="71"/>
      <c r="BB133" s="71" t="n">
        <f aca="false">AY133+AZ133+BA133</f>
        <v>8.48</v>
      </c>
      <c r="BC133" s="91"/>
    </row>
    <row r="134" customFormat="false" ht="14.45" hidden="false" customHeight="true" outlineLevel="0" collapsed="false">
      <c r="A134" s="51" t="n">
        <v>39176</v>
      </c>
      <c r="B134" s="73" t="n">
        <v>24391</v>
      </c>
      <c r="C134" s="74" t="n">
        <v>13.2</v>
      </c>
      <c r="D134" s="74" t="n">
        <v>6.9</v>
      </c>
      <c r="E134" s="74" t="n">
        <v>79.7</v>
      </c>
      <c r="F134" s="159" t="n">
        <v>61.5</v>
      </c>
      <c r="G134" s="159" t="n">
        <v>86</v>
      </c>
      <c r="H134" s="160" t="n">
        <v>18.148</v>
      </c>
      <c r="I134" s="160" t="n">
        <v>1.792</v>
      </c>
      <c r="J134" s="161" t="n">
        <v>38600</v>
      </c>
      <c r="K134" s="78"/>
      <c r="L134" s="74"/>
      <c r="M134" s="74"/>
      <c r="N134" s="159"/>
      <c r="O134" s="159"/>
      <c r="P134" s="160"/>
      <c r="Q134" s="160"/>
      <c r="R134" s="74" t="n">
        <v>12.8</v>
      </c>
      <c r="S134" s="74" t="n">
        <v>7</v>
      </c>
      <c r="T134" s="74" t="n">
        <v>45.5</v>
      </c>
      <c r="U134" s="159" t="n">
        <v>31.1</v>
      </c>
      <c r="V134" s="159" t="n">
        <v>28</v>
      </c>
      <c r="W134" s="160" t="n">
        <v>21.035</v>
      </c>
      <c r="X134" s="160" t="n">
        <v>2.038</v>
      </c>
      <c r="Y134" s="82" t="n">
        <v>14.6</v>
      </c>
      <c r="Z134" s="82" t="n">
        <v>6.7</v>
      </c>
      <c r="AA134" s="82" t="n">
        <v>1.8</v>
      </c>
      <c r="AB134" s="83" t="n">
        <v>60</v>
      </c>
      <c r="AC134" s="60" t="n">
        <f aca="false">AB134*10000/AD134</f>
        <v>205.479452054795</v>
      </c>
      <c r="AD134" s="164" t="n">
        <v>2920</v>
      </c>
      <c r="AE134" s="83"/>
      <c r="AF134" s="85"/>
      <c r="AG134" s="63" t="n">
        <f aca="false">1890*4*24/B134</f>
        <v>7.4388093969087</v>
      </c>
      <c r="AH134" s="64" t="n">
        <f aca="false">(T134*B134)/(AD134*1890*4)</f>
        <v>0.0502731798579401</v>
      </c>
      <c r="AI134" s="64" t="n">
        <f aca="false">(T134*B134)/(1890*4*1000)</f>
        <v>0.146797685185185</v>
      </c>
      <c r="AJ134" s="59" t="n">
        <v>47</v>
      </c>
      <c r="AK134" s="83"/>
      <c r="AL134" s="86" t="n">
        <v>23729</v>
      </c>
      <c r="AM134" s="70" t="n">
        <v>12.7</v>
      </c>
      <c r="AN134" s="70" t="n">
        <v>6.5</v>
      </c>
      <c r="AO134" s="70" t="n">
        <v>8.3</v>
      </c>
      <c r="AP134" s="70" t="n">
        <v>8</v>
      </c>
      <c r="AQ134" s="70" t="n">
        <v>7</v>
      </c>
      <c r="AR134" s="87" t="n">
        <v>11.34</v>
      </c>
      <c r="AS134" s="87" t="n">
        <v>0.948</v>
      </c>
      <c r="AT134" s="88" t="n">
        <v>200</v>
      </c>
      <c r="AU134" s="89" t="n">
        <v>72</v>
      </c>
      <c r="AV134" s="70" t="n">
        <f aca="false">100-(((100-AW134)*AX134)/AU134)</f>
        <v>97.4259722222222</v>
      </c>
      <c r="AW134" s="70" t="n">
        <v>78.5</v>
      </c>
      <c r="AX134" s="90" t="n">
        <v>8.62</v>
      </c>
      <c r="AY134" s="90" t="n">
        <v>9.42</v>
      </c>
      <c r="AZ134" s="90"/>
      <c r="BA134" s="71"/>
      <c r="BB134" s="71" t="n">
        <f aca="false">AY134+AZ134+BA134</f>
        <v>9.42</v>
      </c>
      <c r="BC134" s="91"/>
    </row>
    <row r="135" customFormat="false" ht="14.45" hidden="false" customHeight="true" outlineLevel="0" collapsed="false">
      <c r="A135" s="51" t="n">
        <v>39177</v>
      </c>
      <c r="B135" s="73" t="n">
        <v>25950</v>
      </c>
      <c r="C135" s="74" t="n">
        <v>13.2</v>
      </c>
      <c r="D135" s="74" t="n">
        <v>6.9</v>
      </c>
      <c r="E135" s="74" t="n">
        <v>81.5</v>
      </c>
      <c r="F135" s="159" t="n">
        <v>61.6</v>
      </c>
      <c r="G135" s="159" t="n">
        <v>106</v>
      </c>
      <c r="H135" s="160" t="n">
        <v>18.284</v>
      </c>
      <c r="I135" s="160" t="n">
        <v>1.769</v>
      </c>
      <c r="J135" s="161" t="n">
        <v>38100</v>
      </c>
      <c r="K135" s="78"/>
      <c r="L135" s="74"/>
      <c r="M135" s="159"/>
      <c r="N135" s="159"/>
      <c r="O135" s="159"/>
      <c r="P135" s="160"/>
      <c r="Q135" s="160"/>
      <c r="R135" s="74" t="n">
        <v>12.9</v>
      </c>
      <c r="S135" s="74" t="n">
        <v>7.1</v>
      </c>
      <c r="T135" s="159" t="n">
        <v>47.6</v>
      </c>
      <c r="U135" s="159" t="n">
        <v>32.1</v>
      </c>
      <c r="V135" s="159" t="n">
        <v>30</v>
      </c>
      <c r="W135" s="160" t="n">
        <v>22.13</v>
      </c>
      <c r="X135" s="160" t="n">
        <v>2.159</v>
      </c>
      <c r="Y135" s="82" t="n">
        <v>14.7</v>
      </c>
      <c r="Z135" s="82" t="n">
        <v>6.8</v>
      </c>
      <c r="AA135" s="82" t="n">
        <v>1.8</v>
      </c>
      <c r="AB135" s="83" t="n">
        <v>60</v>
      </c>
      <c r="AC135" s="60" t="n">
        <f aca="false">AB135*10000/AD135</f>
        <v>208.333333333333</v>
      </c>
      <c r="AD135" s="164" t="n">
        <v>2880</v>
      </c>
      <c r="AE135" s="83"/>
      <c r="AF135" s="85"/>
      <c r="AG135" s="63" t="n">
        <f aca="false">1890*4*24/B135</f>
        <v>6.99190751445087</v>
      </c>
      <c r="AH135" s="64" t="n">
        <f aca="false">(T135*B135)/(AD135*1890*4)</f>
        <v>0.0567322530864198</v>
      </c>
      <c r="AI135" s="64" t="n">
        <f aca="false">(T135*B135)/(1890*4*1000)</f>
        <v>0.163388888888889</v>
      </c>
      <c r="AJ135" s="59" t="n">
        <v>46</v>
      </c>
      <c r="AK135" s="83"/>
      <c r="AL135" s="86" t="n">
        <v>25169</v>
      </c>
      <c r="AM135" s="70" t="n">
        <v>12.8</v>
      </c>
      <c r="AN135" s="70" t="n">
        <v>6.6</v>
      </c>
      <c r="AO135" s="70" t="n">
        <v>8.9</v>
      </c>
      <c r="AP135" s="70" t="n">
        <v>7.7</v>
      </c>
      <c r="AQ135" s="70" t="n">
        <v>5</v>
      </c>
      <c r="AR135" s="87" t="n">
        <v>11.042</v>
      </c>
      <c r="AS135" s="87" t="n">
        <v>0.99</v>
      </c>
      <c r="AT135" s="88" t="n">
        <v>180</v>
      </c>
      <c r="AU135" s="89" t="n">
        <v>114</v>
      </c>
      <c r="AV135" s="70" t="n">
        <f aca="false">100-(((100-AW135)*AX135)/AU135)</f>
        <v>96.9617105263158</v>
      </c>
      <c r="AW135" s="70" t="n">
        <v>78.5</v>
      </c>
      <c r="AX135" s="90" t="n">
        <v>16.11</v>
      </c>
      <c r="AY135" s="90" t="n">
        <v>16.23</v>
      </c>
      <c r="AZ135" s="90"/>
      <c r="BA135" s="71"/>
      <c r="BB135" s="71" t="n">
        <f aca="false">AY135+AZ135+BA135</f>
        <v>16.23</v>
      </c>
      <c r="BC135" s="91"/>
    </row>
    <row r="136" customFormat="false" ht="14.45" hidden="false" customHeight="true" outlineLevel="0" collapsed="false">
      <c r="A136" s="51" t="n">
        <v>39178</v>
      </c>
      <c r="B136" s="73" t="n">
        <v>21917</v>
      </c>
      <c r="C136" s="74" t="n">
        <v>13.5</v>
      </c>
      <c r="D136" s="74" t="n">
        <v>6.8</v>
      </c>
      <c r="E136" s="74" t="n">
        <v>76.8</v>
      </c>
      <c r="F136" s="159" t="n">
        <v>58.8</v>
      </c>
      <c r="G136" s="159" t="n">
        <v>82</v>
      </c>
      <c r="H136" s="160" t="n">
        <v>18.744</v>
      </c>
      <c r="I136" s="160" t="n">
        <v>1.692</v>
      </c>
      <c r="J136" s="161" t="n">
        <v>39800</v>
      </c>
      <c r="K136" s="78"/>
      <c r="L136" s="74"/>
      <c r="M136" s="74"/>
      <c r="N136" s="159"/>
      <c r="O136" s="159"/>
      <c r="P136" s="160"/>
      <c r="Q136" s="160"/>
      <c r="R136" s="74" t="n">
        <v>13</v>
      </c>
      <c r="S136" s="74" t="n">
        <v>7.1</v>
      </c>
      <c r="T136" s="74" t="n">
        <v>40.1</v>
      </c>
      <c r="U136" s="159" t="n">
        <v>30.3</v>
      </c>
      <c r="V136" s="159" t="n">
        <v>30</v>
      </c>
      <c r="W136" s="160" t="n">
        <v>22.806</v>
      </c>
      <c r="X136" s="160" t="n">
        <v>2.016</v>
      </c>
      <c r="Y136" s="82" t="n">
        <v>14.8</v>
      </c>
      <c r="Z136" s="82" t="n">
        <v>6.6</v>
      </c>
      <c r="AA136" s="82" t="n">
        <v>1.8</v>
      </c>
      <c r="AB136" s="83" t="n">
        <v>75</v>
      </c>
      <c r="AC136" s="60" t="n">
        <f aca="false">AB136*10000/AD136</f>
        <v>247.524752475248</v>
      </c>
      <c r="AD136" s="164" t="n">
        <v>3030</v>
      </c>
      <c r="AE136" s="83"/>
      <c r="AF136" s="85"/>
      <c r="AG136" s="63" t="n">
        <f aca="false">1890*4*24/B136</f>
        <v>8.27850526988183</v>
      </c>
      <c r="AH136" s="64" t="n">
        <f aca="false">(T136*B136)/(AD136*1890*4)</f>
        <v>0.0383672839506173</v>
      </c>
      <c r="AI136" s="64" t="n">
        <f aca="false">(T136*B136)/(1890*4*1000)</f>
        <v>0.11625287037037</v>
      </c>
      <c r="AJ136" s="59" t="n">
        <v>51</v>
      </c>
      <c r="AK136" s="83"/>
      <c r="AL136" s="86" t="n">
        <v>21304</v>
      </c>
      <c r="AM136" s="70" t="n">
        <v>12.9</v>
      </c>
      <c r="AN136" s="70" t="n">
        <v>6.4</v>
      </c>
      <c r="AO136" s="70" t="n">
        <v>9.3</v>
      </c>
      <c r="AP136" s="70" t="n">
        <v>7.5</v>
      </c>
      <c r="AQ136" s="70" t="n">
        <v>6</v>
      </c>
      <c r="AR136" s="87" t="n">
        <v>11.375</v>
      </c>
      <c r="AS136" s="87" t="n">
        <v>0.939</v>
      </c>
      <c r="AT136" s="88" t="n">
        <v>160</v>
      </c>
      <c r="AU136" s="89" t="n">
        <v>69</v>
      </c>
      <c r="AV136" s="70" t="n">
        <f aca="false">100-(((100-AW136)*AX136)/AU136)</f>
        <v>97.1625217391304</v>
      </c>
      <c r="AW136" s="70" t="n">
        <v>78.1</v>
      </c>
      <c r="AX136" s="90" t="n">
        <v>8.94</v>
      </c>
      <c r="AY136" s="90" t="n">
        <v>8.5</v>
      </c>
      <c r="AZ136" s="90"/>
      <c r="BA136" s="71"/>
      <c r="BB136" s="71" t="n">
        <f aca="false">AY136+AZ136+BA136</f>
        <v>8.5</v>
      </c>
      <c r="BC136" s="91"/>
    </row>
    <row r="137" customFormat="false" ht="14.45" hidden="false" customHeight="true" outlineLevel="0" collapsed="false">
      <c r="A137" s="51" t="n">
        <v>39179</v>
      </c>
      <c r="B137" s="73" t="n">
        <v>21765</v>
      </c>
      <c r="C137" s="74" t="n">
        <v>13.6</v>
      </c>
      <c r="D137" s="74" t="n">
        <v>6.7</v>
      </c>
      <c r="E137" s="159" t="n">
        <v>67.5</v>
      </c>
      <c r="F137" s="159" t="n">
        <v>61.9</v>
      </c>
      <c r="G137" s="159" t="n">
        <v>74</v>
      </c>
      <c r="H137" s="160" t="n">
        <v>19.798</v>
      </c>
      <c r="I137" s="160" t="n">
        <v>1.747</v>
      </c>
      <c r="J137" s="161" t="n">
        <v>37400</v>
      </c>
      <c r="K137" s="78"/>
      <c r="L137" s="74"/>
      <c r="M137" s="74"/>
      <c r="N137" s="159"/>
      <c r="O137" s="159"/>
      <c r="P137" s="160"/>
      <c r="Q137" s="160"/>
      <c r="R137" s="74"/>
      <c r="S137" s="74"/>
      <c r="T137" s="159"/>
      <c r="U137" s="159"/>
      <c r="V137" s="159"/>
      <c r="W137" s="160"/>
      <c r="X137" s="160"/>
      <c r="Y137" s="82" t="n">
        <v>14.9</v>
      </c>
      <c r="Z137" s="82" t="n">
        <v>6.5</v>
      </c>
      <c r="AA137" s="82" t="n">
        <v>1.8</v>
      </c>
      <c r="AB137" s="83" t="n">
        <v>74</v>
      </c>
      <c r="AC137" s="60" t="n">
        <f aca="false">AB137*10000/AD137</f>
        <v>239.482200647249</v>
      </c>
      <c r="AD137" s="164" t="n">
        <v>3090</v>
      </c>
      <c r="AE137" s="83"/>
      <c r="AF137" s="85"/>
      <c r="AG137" s="63" t="n">
        <f aca="false">1890*4*24/B137</f>
        <v>8.33631977946244</v>
      </c>
      <c r="AH137" s="64" t="n">
        <f aca="false">(T137*B137)/(AD137*1890*4)</f>
        <v>0</v>
      </c>
      <c r="AI137" s="64" t="n">
        <f aca="false">(T137*B137)/(1890*4*1000)</f>
        <v>0</v>
      </c>
      <c r="AJ137" s="59" t="n">
        <v>52</v>
      </c>
      <c r="AK137" s="83"/>
      <c r="AL137" s="86" t="n">
        <v>21256</v>
      </c>
      <c r="AM137" s="70" t="n">
        <v>13</v>
      </c>
      <c r="AN137" s="70" t="n">
        <v>6.3</v>
      </c>
      <c r="AO137" s="70" t="n">
        <v>9.5</v>
      </c>
      <c r="AP137" s="70" t="n">
        <v>8.1</v>
      </c>
      <c r="AQ137" s="70" t="n">
        <v>3</v>
      </c>
      <c r="AR137" s="87" t="n">
        <v>11.078</v>
      </c>
      <c r="AS137" s="87" t="n">
        <v>0.995</v>
      </c>
      <c r="AT137" s="88" t="n">
        <v>190</v>
      </c>
      <c r="AU137" s="89" t="n">
        <v>70</v>
      </c>
      <c r="AV137" s="70" t="n">
        <f aca="false">100-(((100-AW137)*AX137)/AU137)</f>
        <v>97.2658</v>
      </c>
      <c r="AW137" s="70" t="n">
        <v>78.3</v>
      </c>
      <c r="AX137" s="90" t="n">
        <v>8.82</v>
      </c>
      <c r="AY137" s="90" t="n">
        <v>8.94</v>
      </c>
      <c r="AZ137" s="90"/>
      <c r="BA137" s="71"/>
      <c r="BB137" s="71" t="n">
        <f aca="false">AY137+AZ137+BA137</f>
        <v>8.94</v>
      </c>
      <c r="BC137" s="91"/>
    </row>
    <row r="138" customFormat="false" ht="14.45" hidden="false" customHeight="true" outlineLevel="0" collapsed="false">
      <c r="A138" s="51" t="n">
        <v>39180</v>
      </c>
      <c r="B138" s="73" t="n">
        <v>20800</v>
      </c>
      <c r="C138" s="74" t="n">
        <v>13.7</v>
      </c>
      <c r="D138" s="74" t="n">
        <v>6.7</v>
      </c>
      <c r="E138" s="159" t="n">
        <v>73.4</v>
      </c>
      <c r="F138" s="159" t="n">
        <v>57.9</v>
      </c>
      <c r="G138" s="159" t="n">
        <v>66</v>
      </c>
      <c r="H138" s="160" t="n">
        <v>19.662</v>
      </c>
      <c r="I138" s="160" t="n">
        <v>1.787</v>
      </c>
      <c r="J138" s="161" t="n">
        <v>39650</v>
      </c>
      <c r="K138" s="78"/>
      <c r="L138" s="74"/>
      <c r="M138" s="159"/>
      <c r="N138" s="159"/>
      <c r="O138" s="159"/>
      <c r="P138" s="160"/>
      <c r="Q138" s="160"/>
      <c r="R138" s="74"/>
      <c r="S138" s="74"/>
      <c r="T138" s="159"/>
      <c r="U138" s="159"/>
      <c r="V138" s="159"/>
      <c r="W138" s="160"/>
      <c r="X138" s="160"/>
      <c r="Y138" s="82" t="n">
        <v>15</v>
      </c>
      <c r="Z138" s="82" t="n">
        <v>6.6</v>
      </c>
      <c r="AA138" s="82" t="n">
        <v>1.8</v>
      </c>
      <c r="AB138" s="83" t="n">
        <v>75</v>
      </c>
      <c r="AC138" s="60" t="n">
        <f aca="false">AB138*10000/AD138</f>
        <v>244.299674267101</v>
      </c>
      <c r="AD138" s="164" t="n">
        <v>3070</v>
      </c>
      <c r="AE138" s="83"/>
      <c r="AF138" s="85"/>
      <c r="AG138" s="63" t="n">
        <f aca="false">1890*4*24/B138</f>
        <v>8.72307692307692</v>
      </c>
      <c r="AH138" s="64" t="n">
        <f aca="false">(T138*B138)/(AD138*1890*4)</f>
        <v>0</v>
      </c>
      <c r="AI138" s="64" t="n">
        <f aca="false">(T138*B138)/(1890*4*1000)</f>
        <v>0</v>
      </c>
      <c r="AJ138" s="59" t="n">
        <v>52</v>
      </c>
      <c r="AK138" s="83"/>
      <c r="AL138" s="86" t="n">
        <v>20523</v>
      </c>
      <c r="AM138" s="70" t="n">
        <v>13.1</v>
      </c>
      <c r="AN138" s="70" t="n">
        <v>6.4</v>
      </c>
      <c r="AO138" s="70" t="n">
        <v>8.7</v>
      </c>
      <c r="AP138" s="70" t="n">
        <v>7.8</v>
      </c>
      <c r="AQ138" s="70" t="n">
        <v>4</v>
      </c>
      <c r="AR138" s="87" t="n">
        <v>10.26</v>
      </c>
      <c r="AS138" s="87" t="n">
        <v>0.944</v>
      </c>
      <c r="AT138" s="88" t="n">
        <v>180</v>
      </c>
      <c r="AU138" s="89"/>
      <c r="AV138" s="70"/>
      <c r="AW138" s="70"/>
      <c r="AX138" s="90"/>
      <c r="AY138" s="90"/>
      <c r="AZ138" s="90"/>
      <c r="BA138" s="71"/>
      <c r="BB138" s="71" t="n">
        <f aca="false">AY138+AZ138+BA138</f>
        <v>0</v>
      </c>
      <c r="BC138" s="93"/>
    </row>
    <row r="139" customFormat="false" ht="14.45" hidden="false" customHeight="true" outlineLevel="0" collapsed="false">
      <c r="A139" s="51" t="n">
        <v>39181</v>
      </c>
      <c r="B139" s="73" t="n">
        <v>21037</v>
      </c>
      <c r="C139" s="74" t="n">
        <v>13.9</v>
      </c>
      <c r="D139" s="74" t="n">
        <v>6.8</v>
      </c>
      <c r="E139" s="159" t="n">
        <v>70.7</v>
      </c>
      <c r="F139" s="159" t="n">
        <v>58.1</v>
      </c>
      <c r="G139" s="159" t="n">
        <v>88</v>
      </c>
      <c r="H139" s="160" t="n">
        <v>19.258</v>
      </c>
      <c r="I139" s="160" t="n">
        <v>1.894</v>
      </c>
      <c r="J139" s="161" t="n">
        <v>40500</v>
      </c>
      <c r="K139" s="78" t="n">
        <v>13.7</v>
      </c>
      <c r="L139" s="74" t="n">
        <v>6.9</v>
      </c>
      <c r="M139" s="159" t="n">
        <v>154.5</v>
      </c>
      <c r="N139" s="159" t="n">
        <v>101.6</v>
      </c>
      <c r="O139" s="159" t="n">
        <v>125</v>
      </c>
      <c r="P139" s="160" t="n">
        <v>29.658</v>
      </c>
      <c r="Q139" s="160" t="n">
        <v>3.383</v>
      </c>
      <c r="R139" s="74" t="n">
        <v>13.6</v>
      </c>
      <c r="S139" s="74" t="n">
        <v>6.7</v>
      </c>
      <c r="T139" s="159" t="n">
        <v>51.9</v>
      </c>
      <c r="U139" s="159" t="n">
        <v>40.1</v>
      </c>
      <c r="V139" s="159" t="n">
        <v>34</v>
      </c>
      <c r="W139" s="160" t="n">
        <v>21.686</v>
      </c>
      <c r="X139" s="160" t="n">
        <v>2.27</v>
      </c>
      <c r="Y139" s="82" t="n">
        <v>15.2</v>
      </c>
      <c r="Z139" s="82" t="n">
        <v>6.5</v>
      </c>
      <c r="AA139" s="82" t="n">
        <v>1.8</v>
      </c>
      <c r="AB139" s="83" t="n">
        <v>65</v>
      </c>
      <c r="AC139" s="60" t="n">
        <f aca="false">AB139*10000/AD139</f>
        <v>224.137931034483</v>
      </c>
      <c r="AD139" s="164" t="n">
        <v>2900</v>
      </c>
      <c r="AE139" s="83"/>
      <c r="AF139" s="85" t="n">
        <v>64</v>
      </c>
      <c r="AG139" s="63" t="n">
        <f aca="false">1890*4*24/B139</f>
        <v>8.6248039169083</v>
      </c>
      <c r="AH139" s="64" t="n">
        <f aca="false">(T139*B139)/(AD139*1890*4)</f>
        <v>0.0498002326217843</v>
      </c>
      <c r="AI139" s="64" t="n">
        <f aca="false">(T139*B139)/(1890*4*1000)</f>
        <v>0.144420674603175</v>
      </c>
      <c r="AJ139" s="59" t="n">
        <v>55</v>
      </c>
      <c r="AK139" s="83"/>
      <c r="AL139" s="86" t="n">
        <v>20379</v>
      </c>
      <c r="AM139" s="70" t="n">
        <v>13.3</v>
      </c>
      <c r="AN139" s="70" t="n">
        <v>6.3</v>
      </c>
      <c r="AO139" s="70" t="n">
        <v>7.8</v>
      </c>
      <c r="AP139" s="70" t="n">
        <v>8</v>
      </c>
      <c r="AQ139" s="70" t="n">
        <v>5.5</v>
      </c>
      <c r="AR139" s="87" t="n">
        <v>11.088</v>
      </c>
      <c r="AS139" s="87" t="n">
        <v>0.933</v>
      </c>
      <c r="AT139" s="88" t="n">
        <v>190</v>
      </c>
      <c r="AU139" s="89" t="n">
        <v>134</v>
      </c>
      <c r="AV139" s="70" t="n">
        <f aca="false">100-(((100-AW139)*AX139)/AU139)</f>
        <v>97.3850746268657</v>
      </c>
      <c r="AW139" s="70" t="n">
        <v>78.1</v>
      </c>
      <c r="AX139" s="90" t="n">
        <v>16</v>
      </c>
      <c r="AY139" s="90" t="n">
        <v>10.17</v>
      </c>
      <c r="AZ139" s="90" t="n">
        <v>5.95</v>
      </c>
      <c r="BA139" s="71"/>
      <c r="BB139" s="71" t="n">
        <f aca="false">AY139+AZ139+BA139</f>
        <v>16.12</v>
      </c>
      <c r="BC139" s="93"/>
    </row>
    <row r="140" customFormat="false" ht="14.45" hidden="false" customHeight="true" outlineLevel="0" collapsed="false">
      <c r="A140" s="51" t="n">
        <v>39182</v>
      </c>
      <c r="B140" s="73" t="n">
        <v>20951</v>
      </c>
      <c r="C140" s="74" t="n">
        <v>13.9</v>
      </c>
      <c r="D140" s="74" t="n">
        <v>6.8</v>
      </c>
      <c r="E140" s="159" t="n">
        <v>73.1</v>
      </c>
      <c r="F140" s="159" t="n">
        <v>61.2</v>
      </c>
      <c r="G140" s="159" t="n">
        <v>92</v>
      </c>
      <c r="H140" s="160" t="n">
        <v>19.935</v>
      </c>
      <c r="I140" s="160" t="n">
        <v>1.757</v>
      </c>
      <c r="J140" s="161" t="n">
        <v>38450</v>
      </c>
      <c r="K140" s="78"/>
      <c r="L140" s="74"/>
      <c r="M140" s="159"/>
      <c r="N140" s="159"/>
      <c r="O140" s="159"/>
      <c r="P140" s="160"/>
      <c r="Q140" s="160"/>
      <c r="R140" s="74" t="n">
        <v>13.6</v>
      </c>
      <c r="S140" s="74" t="n">
        <v>6.9</v>
      </c>
      <c r="T140" s="159" t="n">
        <v>52.8</v>
      </c>
      <c r="U140" s="159" t="n">
        <v>36.7</v>
      </c>
      <c r="V140" s="159" t="n">
        <v>30</v>
      </c>
      <c r="W140" s="160" t="n">
        <v>21.893</v>
      </c>
      <c r="X140" s="160" t="n">
        <v>2.207</v>
      </c>
      <c r="Y140" s="82" t="n">
        <v>15.3</v>
      </c>
      <c r="Z140" s="82" t="n">
        <v>6.6</v>
      </c>
      <c r="AA140" s="82" t="n">
        <v>1.8</v>
      </c>
      <c r="AB140" s="83" t="n">
        <v>66</v>
      </c>
      <c r="AC140" s="60" t="n">
        <f aca="false">AB140*10000/AD140</f>
        <v>226.027397260274</v>
      </c>
      <c r="AD140" s="164" t="n">
        <v>2920</v>
      </c>
      <c r="AE140" s="83"/>
      <c r="AF140" s="85"/>
      <c r="AG140" s="63" t="n">
        <f aca="false">1890*4*24/B140</f>
        <v>8.66020715001671</v>
      </c>
      <c r="AH140" s="64" t="n">
        <f aca="false">(T140*B140)/(AD140*1890*4)</f>
        <v>0.0501111111111111</v>
      </c>
      <c r="AI140" s="64" t="n">
        <f aca="false">(T140*B140)/(1890*4*1000)</f>
        <v>0.146324444444444</v>
      </c>
      <c r="AJ140" s="59" t="n">
        <v>56</v>
      </c>
      <c r="AK140" s="83"/>
      <c r="AL140" s="86" t="n">
        <v>20248</v>
      </c>
      <c r="AM140" s="70" t="n">
        <v>13.4</v>
      </c>
      <c r="AN140" s="70" t="n">
        <v>6.4</v>
      </c>
      <c r="AO140" s="70" t="n">
        <v>8.1</v>
      </c>
      <c r="AP140" s="70" t="n">
        <v>7.5</v>
      </c>
      <c r="AQ140" s="70" t="n">
        <v>5.5</v>
      </c>
      <c r="AR140" s="87" t="n">
        <v>10.881</v>
      </c>
      <c r="AS140" s="87" t="n">
        <v>0.887</v>
      </c>
      <c r="AT140" s="88" t="n">
        <v>180</v>
      </c>
      <c r="AU140" s="89" t="n">
        <v>165</v>
      </c>
      <c r="AV140" s="70" t="n">
        <f aca="false">100-(((100-AW140)*AX140)/AU140)</f>
        <v>97.6099272727273</v>
      </c>
      <c r="AW140" s="70" t="n">
        <v>78.2</v>
      </c>
      <c r="AX140" s="90" t="n">
        <v>18.09</v>
      </c>
      <c r="AY140" s="90" t="n">
        <v>13.21</v>
      </c>
      <c r="AZ140" s="90" t="n">
        <v>4.36</v>
      </c>
      <c r="BA140" s="71"/>
      <c r="BB140" s="71" t="n">
        <f aca="false">AY140+AZ140+BA140</f>
        <v>17.57</v>
      </c>
      <c r="BC140" s="91"/>
    </row>
    <row r="141" customFormat="false" ht="14.45" hidden="false" customHeight="true" outlineLevel="0" collapsed="false">
      <c r="A141" s="51" t="n">
        <v>39183</v>
      </c>
      <c r="B141" s="73" t="n">
        <v>21481</v>
      </c>
      <c r="C141" s="74" t="n">
        <v>14</v>
      </c>
      <c r="D141" s="74" t="n">
        <v>6.9</v>
      </c>
      <c r="E141" s="159" t="n">
        <v>75.8</v>
      </c>
      <c r="F141" s="159" t="n">
        <v>61.4</v>
      </c>
      <c r="G141" s="159" t="n">
        <v>90</v>
      </c>
      <c r="H141" s="160" t="n">
        <v>20.247</v>
      </c>
      <c r="I141" s="160" t="n">
        <v>1.709</v>
      </c>
      <c r="J141" s="161" t="n">
        <v>42550</v>
      </c>
      <c r="K141" s="78"/>
      <c r="L141" s="74"/>
      <c r="M141" s="159"/>
      <c r="N141" s="159"/>
      <c r="O141" s="159"/>
      <c r="P141" s="160"/>
      <c r="Q141" s="160"/>
      <c r="R141" s="74" t="n">
        <v>13.7</v>
      </c>
      <c r="S141" s="74" t="n">
        <v>6.9</v>
      </c>
      <c r="T141" s="159" t="n">
        <v>63.6</v>
      </c>
      <c r="U141" s="159" t="n">
        <v>44.5</v>
      </c>
      <c r="V141" s="159" t="n">
        <v>42</v>
      </c>
      <c r="W141" s="160" t="n">
        <v>24.356</v>
      </c>
      <c r="X141" s="160" t="n">
        <v>2.116</v>
      </c>
      <c r="Y141" s="82" t="n">
        <v>15.3</v>
      </c>
      <c r="Z141" s="82" t="n">
        <v>6.7</v>
      </c>
      <c r="AA141" s="82" t="n">
        <v>1.8</v>
      </c>
      <c r="AB141" s="83" t="n">
        <v>70</v>
      </c>
      <c r="AC141" s="60" t="n">
        <f aca="false">AB141*10000/AD141</f>
        <v>214.067278287462</v>
      </c>
      <c r="AD141" s="164" t="n">
        <v>3270</v>
      </c>
      <c r="AE141" s="83"/>
      <c r="AF141" s="85"/>
      <c r="AG141" s="63" t="n">
        <f aca="false">1890*4*24/B141</f>
        <v>8.44653414645501</v>
      </c>
      <c r="AH141" s="64" t="n">
        <f aca="false">(T141*B141)/(AD141*1890*4)</f>
        <v>0.0552639677685549</v>
      </c>
      <c r="AI141" s="64" t="n">
        <f aca="false">(T141*B141)/(1890*4*1000)</f>
        <v>0.180713174603175</v>
      </c>
      <c r="AJ141" s="59" t="n">
        <v>57</v>
      </c>
      <c r="AK141" s="83"/>
      <c r="AL141" s="86" t="n">
        <v>20837</v>
      </c>
      <c r="AM141" s="70" t="n">
        <v>13.4</v>
      </c>
      <c r="AN141" s="70" t="n">
        <v>6.5</v>
      </c>
      <c r="AO141" s="70" t="n">
        <v>7.4</v>
      </c>
      <c r="AP141" s="70" t="n">
        <v>7.7</v>
      </c>
      <c r="AQ141" s="70" t="n">
        <v>3</v>
      </c>
      <c r="AR141" s="87" t="n">
        <v>11.259</v>
      </c>
      <c r="AS141" s="87" t="n">
        <v>0.956</v>
      </c>
      <c r="AT141" s="88" t="n">
        <v>210</v>
      </c>
      <c r="AU141" s="89" t="n">
        <v>165</v>
      </c>
      <c r="AV141" s="70" t="n">
        <f aca="false">100-(((100-AW141)*AX141)/AU141)</f>
        <v>97.5847272727273</v>
      </c>
      <c r="AW141" s="70" t="n">
        <v>78.4</v>
      </c>
      <c r="AX141" s="90" t="n">
        <v>18.45</v>
      </c>
      <c r="AY141" s="90" t="n">
        <v>12.77</v>
      </c>
      <c r="AZ141" s="90" t="n">
        <v>6</v>
      </c>
      <c r="BA141" s="71"/>
      <c r="BB141" s="71" t="n">
        <f aca="false">AY141+AZ141+BA141</f>
        <v>18.77</v>
      </c>
      <c r="BC141" s="91"/>
    </row>
    <row r="142" customFormat="false" ht="14.45" hidden="false" customHeight="true" outlineLevel="0" collapsed="false">
      <c r="A142" s="51" t="n">
        <v>39184</v>
      </c>
      <c r="B142" s="73" t="n">
        <v>21464</v>
      </c>
      <c r="C142" s="74" t="n">
        <v>14</v>
      </c>
      <c r="D142" s="74" t="n">
        <v>6.8</v>
      </c>
      <c r="E142" s="159" t="n">
        <v>69.5</v>
      </c>
      <c r="F142" s="159" t="n">
        <v>53.6</v>
      </c>
      <c r="G142" s="159" t="n">
        <v>88</v>
      </c>
      <c r="H142" s="160" t="n">
        <v>19.021</v>
      </c>
      <c r="I142" s="160" t="n">
        <v>1.674</v>
      </c>
      <c r="J142" s="161" t="n">
        <v>39600</v>
      </c>
      <c r="K142" s="78"/>
      <c r="L142" s="74"/>
      <c r="M142" s="159"/>
      <c r="N142" s="159"/>
      <c r="O142" s="159"/>
      <c r="P142" s="160"/>
      <c r="Q142" s="160"/>
      <c r="R142" s="74" t="n">
        <v>13.7</v>
      </c>
      <c r="S142" s="74" t="n">
        <v>6.9</v>
      </c>
      <c r="T142" s="159" t="n">
        <v>54.2</v>
      </c>
      <c r="U142" s="159" t="n">
        <v>37</v>
      </c>
      <c r="V142" s="159" t="n">
        <v>30</v>
      </c>
      <c r="W142" s="160" t="n">
        <v>21.277</v>
      </c>
      <c r="X142" s="160" t="n">
        <v>2.019</v>
      </c>
      <c r="Y142" s="82" t="n">
        <v>15.4</v>
      </c>
      <c r="Z142" s="82" t="n">
        <v>6.6</v>
      </c>
      <c r="AA142" s="82" t="n">
        <v>1.8</v>
      </c>
      <c r="AB142" s="83" t="n">
        <v>72</v>
      </c>
      <c r="AC142" s="60" t="n">
        <f aca="false">AB142*10000/AD142</f>
        <v>227.848101265823</v>
      </c>
      <c r="AD142" s="164" t="n">
        <v>3160</v>
      </c>
      <c r="AE142" s="83"/>
      <c r="AF142" s="85"/>
      <c r="AG142" s="63" t="n">
        <f aca="false">1890*4*24/B142</f>
        <v>8.45322400298174</v>
      </c>
      <c r="AH142" s="64" t="n">
        <f aca="false">(T142*B142)/(AD142*1890*4)</f>
        <v>0.0486968722791508</v>
      </c>
      <c r="AI142" s="64" t="n">
        <f aca="false">(T142*B142)/(1890*4*1000)</f>
        <v>0.153882116402116</v>
      </c>
      <c r="AJ142" s="59" t="n">
        <v>52</v>
      </c>
      <c r="AK142" s="83"/>
      <c r="AL142" s="86" t="n">
        <v>20999</v>
      </c>
      <c r="AM142" s="70" t="n">
        <v>13.5</v>
      </c>
      <c r="AN142" s="70" t="n">
        <v>6.4</v>
      </c>
      <c r="AO142" s="70" t="n">
        <v>8.4</v>
      </c>
      <c r="AP142" s="70" t="n">
        <v>7.8</v>
      </c>
      <c r="AQ142" s="70" t="n">
        <v>5</v>
      </c>
      <c r="AR142" s="87" t="n">
        <v>10.366</v>
      </c>
      <c r="AS142" s="87" t="n">
        <v>0.922</v>
      </c>
      <c r="AT142" s="88" t="n">
        <v>190</v>
      </c>
      <c r="AU142" s="89" t="n">
        <v>84</v>
      </c>
      <c r="AV142" s="70" t="n">
        <f aca="false">100-(((100-AW142)*AX142)/AU142)</f>
        <v>98.5061071428572</v>
      </c>
      <c r="AW142" s="70" t="n">
        <v>78.1</v>
      </c>
      <c r="AX142" s="90" t="n">
        <v>5.73</v>
      </c>
      <c r="AY142" s="90" t="n">
        <v>8.9</v>
      </c>
      <c r="AZ142" s="90"/>
      <c r="BA142" s="71"/>
      <c r="BB142" s="71" t="n">
        <f aca="false">AY142+AZ142+BA142</f>
        <v>8.9</v>
      </c>
      <c r="BC142" s="91"/>
    </row>
    <row r="143" customFormat="false" ht="14.45" hidden="false" customHeight="true" outlineLevel="0" collapsed="false">
      <c r="A143" s="51" t="n">
        <v>39185</v>
      </c>
      <c r="B143" s="73" t="n">
        <v>22870</v>
      </c>
      <c r="C143" s="74" t="n">
        <v>14</v>
      </c>
      <c r="D143" s="74" t="n">
        <v>6.8</v>
      </c>
      <c r="E143" s="159" t="n">
        <v>67.8</v>
      </c>
      <c r="F143" s="159" t="n">
        <v>56.9</v>
      </c>
      <c r="G143" s="159" t="n">
        <v>70</v>
      </c>
      <c r="H143" s="160" t="n">
        <v>19.642</v>
      </c>
      <c r="I143" s="160" t="n">
        <v>1.709</v>
      </c>
      <c r="J143" s="161" t="n">
        <v>38050</v>
      </c>
      <c r="K143" s="78"/>
      <c r="L143" s="74"/>
      <c r="M143" s="159"/>
      <c r="N143" s="159"/>
      <c r="O143" s="159"/>
      <c r="P143" s="160"/>
      <c r="Q143" s="160"/>
      <c r="R143" s="74" t="n">
        <v>13.7</v>
      </c>
      <c r="S143" s="74" t="n">
        <v>6.9</v>
      </c>
      <c r="T143" s="159" t="n">
        <v>50.9</v>
      </c>
      <c r="U143" s="159" t="n">
        <v>38.5</v>
      </c>
      <c r="V143" s="159" t="n">
        <v>44</v>
      </c>
      <c r="W143" s="160" t="n">
        <v>22.11</v>
      </c>
      <c r="X143" s="160" t="n">
        <v>2.158</v>
      </c>
      <c r="Y143" s="82" t="n">
        <v>15.4</v>
      </c>
      <c r="Z143" s="82" t="n">
        <v>6.6</v>
      </c>
      <c r="AA143" s="82" t="n">
        <v>1.8</v>
      </c>
      <c r="AB143" s="83" t="n">
        <v>70</v>
      </c>
      <c r="AC143" s="60" t="n">
        <f aca="false">AB143*10000/AD143</f>
        <v>221.518987341772</v>
      </c>
      <c r="AD143" s="164" t="n">
        <v>3160</v>
      </c>
      <c r="AE143" s="83"/>
      <c r="AF143" s="85"/>
      <c r="AG143" s="63" t="n">
        <f aca="false">1890*4*24/B143</f>
        <v>7.93353738522081</v>
      </c>
      <c r="AH143" s="64" t="n">
        <f aca="false">(T143*B143)/(AD143*1890*4)</f>
        <v>0.0487276053177952</v>
      </c>
      <c r="AI143" s="64" t="n">
        <f aca="false">(T143*B143)/(1890*4*1000)</f>
        <v>0.153979232804233</v>
      </c>
      <c r="AJ143" s="59" t="n">
        <v>48</v>
      </c>
      <c r="AK143" s="83"/>
      <c r="AL143" s="86" t="n">
        <v>22536</v>
      </c>
      <c r="AM143" s="70" t="n">
        <v>13.5</v>
      </c>
      <c r="AN143" s="70" t="n">
        <v>6.4</v>
      </c>
      <c r="AO143" s="70" t="n">
        <v>8.9</v>
      </c>
      <c r="AP143" s="70" t="n">
        <v>8.2</v>
      </c>
      <c r="AQ143" s="70" t="n">
        <v>3</v>
      </c>
      <c r="AR143" s="87" t="n">
        <v>10.916</v>
      </c>
      <c r="AS143" s="87" t="n">
        <v>1.008</v>
      </c>
      <c r="AT143" s="88" t="n">
        <v>180</v>
      </c>
      <c r="AU143" s="89" t="n">
        <v>160</v>
      </c>
      <c r="AV143" s="70" t="n">
        <f aca="false">100-(((100-AW143)*AX143)/AU143)</f>
        <v>96.81535</v>
      </c>
      <c r="AW143" s="70" t="n">
        <v>78.4</v>
      </c>
      <c r="AX143" s="90" t="n">
        <v>23.59</v>
      </c>
      <c r="AY143" s="90" t="n">
        <v>5.73</v>
      </c>
      <c r="AZ143" s="90" t="n">
        <v>14.87</v>
      </c>
      <c r="BA143" s="71"/>
      <c r="BB143" s="71" t="n">
        <f aca="false">AY143+AZ143+BA143</f>
        <v>20.6</v>
      </c>
      <c r="BC143" s="91"/>
    </row>
    <row r="144" customFormat="false" ht="14.45" hidden="false" customHeight="true" outlineLevel="0" collapsed="false">
      <c r="A144" s="51" t="n">
        <v>39186</v>
      </c>
      <c r="B144" s="73" t="n">
        <v>23125</v>
      </c>
      <c r="C144" s="74" t="n">
        <v>14.1</v>
      </c>
      <c r="D144" s="74" t="n">
        <v>6.8</v>
      </c>
      <c r="E144" s="159" t="n">
        <v>70.7</v>
      </c>
      <c r="F144" s="159" t="n">
        <v>58.8</v>
      </c>
      <c r="G144" s="159" t="n">
        <v>72</v>
      </c>
      <c r="H144" s="160" t="n">
        <v>20.838</v>
      </c>
      <c r="I144" s="160" t="n">
        <v>1.855</v>
      </c>
      <c r="J144" s="161" t="n">
        <v>42400</v>
      </c>
      <c r="K144" s="78"/>
      <c r="L144" s="74"/>
      <c r="M144" s="159"/>
      <c r="N144" s="159"/>
      <c r="O144" s="159"/>
      <c r="P144" s="160"/>
      <c r="Q144" s="160"/>
      <c r="R144" s="74"/>
      <c r="S144" s="74"/>
      <c r="T144" s="159"/>
      <c r="U144" s="159"/>
      <c r="V144" s="159"/>
      <c r="W144" s="160"/>
      <c r="X144" s="160"/>
      <c r="Y144" s="82" t="n">
        <v>15.5</v>
      </c>
      <c r="Z144" s="82" t="n">
        <v>6.7</v>
      </c>
      <c r="AA144" s="82" t="n">
        <v>1.8</v>
      </c>
      <c r="AB144" s="83" t="n">
        <v>70</v>
      </c>
      <c r="AC144" s="60" t="n">
        <f aca="false">AB144*10000/AD144</f>
        <v>222.222222222222</v>
      </c>
      <c r="AD144" s="164" t="n">
        <v>3150</v>
      </c>
      <c r="AE144" s="83"/>
      <c r="AF144" s="85"/>
      <c r="AG144" s="63" t="n">
        <f aca="false">1890*4*24/B144</f>
        <v>7.84605405405405</v>
      </c>
      <c r="AH144" s="64" t="n">
        <f aca="false">(T144*B144)/(AD144*1890*4)</f>
        <v>0</v>
      </c>
      <c r="AI144" s="64" t="n">
        <f aca="false">(T144*B144)/(1890*4*1000)</f>
        <v>0</v>
      </c>
      <c r="AJ144" s="59" t="n">
        <v>53</v>
      </c>
      <c r="AK144" s="83"/>
      <c r="AL144" s="86" t="n">
        <v>22669</v>
      </c>
      <c r="AM144" s="70" t="n">
        <v>13.6</v>
      </c>
      <c r="AN144" s="70" t="n">
        <v>6.5</v>
      </c>
      <c r="AO144" s="70" t="n">
        <v>7.8</v>
      </c>
      <c r="AP144" s="70" t="n">
        <v>7.6</v>
      </c>
      <c r="AQ144" s="70" t="n">
        <v>3.5</v>
      </c>
      <c r="AR144" s="87" t="n">
        <v>10.583</v>
      </c>
      <c r="AS144" s="87" t="n">
        <v>0.962</v>
      </c>
      <c r="AT144" s="88" t="n">
        <v>210</v>
      </c>
      <c r="AU144" s="89" t="n">
        <v>100</v>
      </c>
      <c r="AV144" s="70" t="n">
        <f aca="false">100-(((100-AW144)*AX144)/AU144)</f>
        <v>98.16616</v>
      </c>
      <c r="AW144" s="70" t="n">
        <v>78.4</v>
      </c>
      <c r="AX144" s="90" t="n">
        <v>8.49</v>
      </c>
      <c r="AY144" s="90" t="n">
        <v>8.72</v>
      </c>
      <c r="AZ144" s="90"/>
      <c r="BA144" s="71"/>
      <c r="BB144" s="71" t="n">
        <f aca="false">AY144+AZ144+BA144</f>
        <v>8.72</v>
      </c>
      <c r="BC144" s="91"/>
    </row>
    <row r="145" customFormat="false" ht="14.45" hidden="false" customHeight="true" outlineLevel="0" collapsed="false">
      <c r="A145" s="51" t="n">
        <v>39187</v>
      </c>
      <c r="B145" s="73" t="n">
        <v>20160</v>
      </c>
      <c r="C145" s="74" t="n">
        <v>14.1</v>
      </c>
      <c r="D145" s="74" t="n">
        <v>6.9</v>
      </c>
      <c r="E145" s="159" t="n">
        <v>68.6</v>
      </c>
      <c r="F145" s="159" t="n">
        <v>58.2</v>
      </c>
      <c r="G145" s="159" t="n">
        <v>86</v>
      </c>
      <c r="H145" s="160" t="n">
        <v>20.646</v>
      </c>
      <c r="I145" s="160" t="n">
        <v>1.907</v>
      </c>
      <c r="J145" s="161" t="n">
        <v>41100</v>
      </c>
      <c r="K145" s="78"/>
      <c r="L145" s="74"/>
      <c r="M145" s="159"/>
      <c r="N145" s="159"/>
      <c r="O145" s="159"/>
      <c r="P145" s="160"/>
      <c r="Q145" s="160"/>
      <c r="R145" s="74"/>
      <c r="S145" s="74"/>
      <c r="T145" s="159"/>
      <c r="U145" s="159"/>
      <c r="V145" s="159"/>
      <c r="W145" s="160"/>
      <c r="X145" s="160"/>
      <c r="Y145" s="82" t="n">
        <v>15.6</v>
      </c>
      <c r="Z145" s="82" t="n">
        <v>6.7</v>
      </c>
      <c r="AA145" s="82" t="n">
        <v>1.8</v>
      </c>
      <c r="AB145" s="83" t="n">
        <v>71</v>
      </c>
      <c r="AC145" s="60" t="n">
        <f aca="false">AB145*10000/AD145</f>
        <v>221.183800623053</v>
      </c>
      <c r="AD145" s="164" t="n">
        <v>3210</v>
      </c>
      <c r="AE145" s="83"/>
      <c r="AF145" s="85"/>
      <c r="AG145" s="63" t="n">
        <f aca="false">1890*4*24/B145</f>
        <v>9</v>
      </c>
      <c r="AH145" s="64" t="n">
        <f aca="false">(T145*B145)/(AD145*1890*4)</f>
        <v>0</v>
      </c>
      <c r="AI145" s="64" t="n">
        <f aca="false">(T145*B145)/(1890*4*1000)</f>
        <v>0</v>
      </c>
      <c r="AJ145" s="59" t="n">
        <v>52</v>
      </c>
      <c r="AK145" s="83"/>
      <c r="AL145" s="86" t="n">
        <v>20125</v>
      </c>
      <c r="AM145" s="70" t="n">
        <v>13.7</v>
      </c>
      <c r="AN145" s="70" t="n">
        <v>6.5</v>
      </c>
      <c r="AO145" s="70" t="n">
        <v>8.2</v>
      </c>
      <c r="AP145" s="70" t="n">
        <v>7.9</v>
      </c>
      <c r="AQ145" s="70" t="n">
        <v>4.5</v>
      </c>
      <c r="AR145" s="87" t="n">
        <v>11.078</v>
      </c>
      <c r="AS145" s="87" t="n">
        <v>0.903</v>
      </c>
      <c r="AT145" s="88" t="n">
        <v>170</v>
      </c>
      <c r="AU145" s="89"/>
      <c r="AV145" s="70"/>
      <c r="AW145" s="70"/>
      <c r="AX145" s="90"/>
      <c r="AY145" s="90"/>
      <c r="AZ145" s="90"/>
      <c r="BA145" s="71"/>
      <c r="BB145" s="71" t="n">
        <f aca="false">AY145+AZ145+BA145</f>
        <v>0</v>
      </c>
      <c r="BC145" s="91"/>
    </row>
    <row r="146" customFormat="false" ht="14.45" hidden="false" customHeight="true" outlineLevel="0" collapsed="false">
      <c r="A146" s="51" t="n">
        <v>39188</v>
      </c>
      <c r="B146" s="73" t="n">
        <v>22493</v>
      </c>
      <c r="C146" s="74" t="n">
        <v>14.2</v>
      </c>
      <c r="D146" s="74" t="n">
        <v>6.9</v>
      </c>
      <c r="E146" s="159" t="n">
        <v>68.7</v>
      </c>
      <c r="F146" s="159" t="n">
        <v>59.3</v>
      </c>
      <c r="G146" s="159" t="n">
        <v>94</v>
      </c>
      <c r="H146" s="160" t="n">
        <v>19.713</v>
      </c>
      <c r="I146" s="160" t="n">
        <v>1.815</v>
      </c>
      <c r="J146" s="161" t="n">
        <v>37800</v>
      </c>
      <c r="K146" s="78" t="n">
        <v>14.2</v>
      </c>
      <c r="L146" s="74" t="n">
        <v>7.2</v>
      </c>
      <c r="M146" s="159" t="n">
        <v>122.7</v>
      </c>
      <c r="N146" s="159" t="n">
        <v>85.2</v>
      </c>
      <c r="O146" s="159" t="n">
        <v>165</v>
      </c>
      <c r="P146" s="160" t="n">
        <v>29.195</v>
      </c>
      <c r="Q146" s="160" t="n">
        <v>2.983</v>
      </c>
      <c r="R146" s="74" t="n">
        <v>14</v>
      </c>
      <c r="S146" s="74" t="n">
        <v>7</v>
      </c>
      <c r="T146" s="159" t="n">
        <v>59.3</v>
      </c>
      <c r="U146" s="159" t="n">
        <v>44.8</v>
      </c>
      <c r="V146" s="159" t="n">
        <v>42</v>
      </c>
      <c r="W146" s="160" t="n">
        <v>21.65</v>
      </c>
      <c r="X146" s="160" t="n">
        <v>1.964</v>
      </c>
      <c r="Y146" s="82" t="n">
        <v>15.7</v>
      </c>
      <c r="Z146" s="82" t="n">
        <v>6.8</v>
      </c>
      <c r="AA146" s="82" t="n">
        <v>1.8</v>
      </c>
      <c r="AB146" s="83" t="n">
        <v>68</v>
      </c>
      <c r="AC146" s="60" t="n">
        <f aca="false">AB146*10000/AD146</f>
        <v>232.876712328767</v>
      </c>
      <c r="AD146" s="164" t="n">
        <v>2920</v>
      </c>
      <c r="AE146" s="83"/>
      <c r="AF146" s="85" t="n">
        <v>61.9</v>
      </c>
      <c r="AG146" s="63" t="n">
        <f aca="false">1890*4*24/B146</f>
        <v>8.06650958075846</v>
      </c>
      <c r="AH146" s="64" t="n">
        <f aca="false">(T146*B146)/(AD146*1890*4)</f>
        <v>0.0604223245995506</v>
      </c>
      <c r="AI146" s="64" t="n">
        <f aca="false">(T146*B146)/(1890*4*1000)</f>
        <v>0.176433187830688</v>
      </c>
      <c r="AJ146" s="59" t="n">
        <v>51</v>
      </c>
      <c r="AK146" s="83"/>
      <c r="AL146" s="86" t="n">
        <v>22227</v>
      </c>
      <c r="AM146" s="70" t="n">
        <v>13.8</v>
      </c>
      <c r="AN146" s="70" t="n">
        <v>6.6</v>
      </c>
      <c r="AO146" s="70" t="n">
        <v>8</v>
      </c>
      <c r="AP146" s="70" t="n">
        <v>7.3</v>
      </c>
      <c r="AQ146" s="70" t="n">
        <v>4.5</v>
      </c>
      <c r="AR146" s="87" t="n">
        <v>10.881</v>
      </c>
      <c r="AS146" s="87" t="n">
        <v>0.935</v>
      </c>
      <c r="AT146" s="88" t="n">
        <v>170</v>
      </c>
      <c r="AU146" s="89" t="n">
        <v>123</v>
      </c>
      <c r="AV146" s="70" t="n">
        <f aca="false">100-(((100-AW146)*AX146)/AU146)</f>
        <v>97.1533658536585</v>
      </c>
      <c r="AW146" s="70" t="n">
        <v>78.4</v>
      </c>
      <c r="AX146" s="90" t="n">
        <v>16.21</v>
      </c>
      <c r="AY146" s="90" t="n">
        <v>12.75</v>
      </c>
      <c r="AZ146" s="90" t="n">
        <v>4.02</v>
      </c>
      <c r="BA146" s="71"/>
      <c r="BB146" s="71" t="n">
        <f aca="false">AY146+AZ146+BA146</f>
        <v>16.77</v>
      </c>
      <c r="BC146" s="91"/>
    </row>
    <row r="147" customFormat="false" ht="14.45" hidden="false" customHeight="true" outlineLevel="0" collapsed="false">
      <c r="A147" s="51" t="n">
        <v>39189</v>
      </c>
      <c r="B147" s="73" t="n">
        <v>22086</v>
      </c>
      <c r="C147" s="74" t="n">
        <v>14.1</v>
      </c>
      <c r="D147" s="74" t="n">
        <v>6.7</v>
      </c>
      <c r="E147" s="159" t="n">
        <v>69.9</v>
      </c>
      <c r="F147" s="159" t="n">
        <v>51.8</v>
      </c>
      <c r="G147" s="159" t="n">
        <v>74</v>
      </c>
      <c r="H147" s="160" t="n">
        <v>20.838</v>
      </c>
      <c r="I147" s="160" t="n">
        <v>1.87</v>
      </c>
      <c r="J147" s="161" t="n">
        <v>37200</v>
      </c>
      <c r="K147" s="78"/>
      <c r="L147" s="74"/>
      <c r="M147" s="159"/>
      <c r="N147" s="159"/>
      <c r="O147" s="159"/>
      <c r="P147" s="160"/>
      <c r="Q147" s="160"/>
      <c r="R147" s="74" t="n">
        <v>13.9</v>
      </c>
      <c r="S147" s="74" t="n">
        <v>6.9</v>
      </c>
      <c r="T147" s="159" t="n">
        <v>64.8</v>
      </c>
      <c r="U147" s="159" t="n">
        <v>41</v>
      </c>
      <c r="V147" s="159" t="n">
        <v>28</v>
      </c>
      <c r="W147" s="160" t="n">
        <v>22.13</v>
      </c>
      <c r="X147" s="160" t="n">
        <v>2.019</v>
      </c>
      <c r="Y147" s="82" t="n">
        <v>15.7</v>
      </c>
      <c r="Z147" s="82" t="n">
        <v>6.6</v>
      </c>
      <c r="AA147" s="82" t="n">
        <v>1.8</v>
      </c>
      <c r="AB147" s="83" t="n">
        <v>64</v>
      </c>
      <c r="AC147" s="60" t="n">
        <f aca="false">AB147*10000/AD147</f>
        <v>222.996515679443</v>
      </c>
      <c r="AD147" s="164" t="n">
        <v>2870</v>
      </c>
      <c r="AE147" s="83"/>
      <c r="AF147" s="85"/>
      <c r="AG147" s="63" t="n">
        <f aca="false">1890*4*24/B147</f>
        <v>8.21515892420538</v>
      </c>
      <c r="AH147" s="64" t="n">
        <f aca="false">(T147*B147)/(AD147*1890*4)</f>
        <v>0.065961174713788</v>
      </c>
      <c r="AI147" s="64" t="n">
        <f aca="false">(T147*B147)/(1890*4*1000)</f>
        <v>0.189308571428571</v>
      </c>
      <c r="AJ147" s="59" t="n">
        <v>55</v>
      </c>
      <c r="AK147" s="94"/>
      <c r="AL147" s="86" t="n">
        <v>21560</v>
      </c>
      <c r="AM147" s="70" t="n">
        <v>13.8</v>
      </c>
      <c r="AN147" s="70" t="n">
        <v>6.4</v>
      </c>
      <c r="AO147" s="70" t="n">
        <v>8</v>
      </c>
      <c r="AP147" s="70" t="n">
        <v>7.8</v>
      </c>
      <c r="AQ147" s="70" t="n">
        <v>6</v>
      </c>
      <c r="AR147" s="87" t="n">
        <v>10.563</v>
      </c>
      <c r="AS147" s="87" t="n">
        <v>0.974</v>
      </c>
      <c r="AT147" s="88" t="n">
        <v>180</v>
      </c>
      <c r="AU147" s="89" t="n">
        <v>187</v>
      </c>
      <c r="AV147" s="70" t="n">
        <f aca="false">100-(((100-AW147)*AX147)/AU147)</f>
        <v>97.4609411764706</v>
      </c>
      <c r="AW147" s="70" t="n">
        <v>78.2</v>
      </c>
      <c r="AX147" s="90" t="n">
        <v>21.78</v>
      </c>
      <c r="AY147" s="90" t="n">
        <v>7.93</v>
      </c>
      <c r="AZ147" s="90" t="n">
        <v>14.01</v>
      </c>
      <c r="BA147" s="71"/>
      <c r="BB147" s="71" t="n">
        <f aca="false">AY147+AZ147+BA147</f>
        <v>21.94</v>
      </c>
      <c r="BC147" s="91"/>
    </row>
    <row r="148" customFormat="false" ht="14.45" hidden="false" customHeight="true" outlineLevel="0" collapsed="false">
      <c r="A148" s="51" t="n">
        <v>39190</v>
      </c>
      <c r="B148" s="73" t="n">
        <v>20966</v>
      </c>
      <c r="C148" s="74" t="n">
        <v>14.2</v>
      </c>
      <c r="D148" s="74" t="n">
        <v>6.8</v>
      </c>
      <c r="E148" s="159" t="n">
        <v>75.8</v>
      </c>
      <c r="F148" s="159" t="n">
        <v>54.5</v>
      </c>
      <c r="G148" s="159" t="n">
        <v>76</v>
      </c>
      <c r="H148" s="160" t="n">
        <v>19.152</v>
      </c>
      <c r="I148" s="160" t="n">
        <v>1.766</v>
      </c>
      <c r="J148" s="161" t="n">
        <v>41450</v>
      </c>
      <c r="K148" s="78"/>
      <c r="L148" s="74"/>
      <c r="M148" s="159"/>
      <c r="N148" s="159"/>
      <c r="O148" s="159"/>
      <c r="P148" s="160"/>
      <c r="Q148" s="160"/>
      <c r="R148" s="74" t="n">
        <v>14</v>
      </c>
      <c r="S148" s="74" t="n">
        <v>6.9</v>
      </c>
      <c r="T148" s="159" t="n">
        <v>60.8</v>
      </c>
      <c r="U148" s="159" t="n">
        <v>42</v>
      </c>
      <c r="V148" s="159" t="n">
        <v>36</v>
      </c>
      <c r="W148" s="160" t="n">
        <v>22.256</v>
      </c>
      <c r="X148" s="160" t="n">
        <v>2.051</v>
      </c>
      <c r="Y148" s="82" t="n">
        <v>15.7</v>
      </c>
      <c r="Z148" s="82" t="n">
        <v>6.7</v>
      </c>
      <c r="AA148" s="82" t="n">
        <v>1.7</v>
      </c>
      <c r="AB148" s="83" t="n">
        <v>70</v>
      </c>
      <c r="AC148" s="60" t="n">
        <f aca="false">AB148*10000/AD148</f>
        <v>246.478873239437</v>
      </c>
      <c r="AD148" s="164" t="n">
        <v>2840</v>
      </c>
      <c r="AE148" s="83"/>
      <c r="AF148" s="85"/>
      <c r="AG148" s="63" t="n">
        <f aca="false">1890*4*24/B148</f>
        <v>8.65401125631976</v>
      </c>
      <c r="AH148" s="64" t="n">
        <f aca="false">(T148*B148)/(AD148*1890*4)</f>
        <v>0.0593716372307922</v>
      </c>
      <c r="AI148" s="64" t="n">
        <f aca="false">(T148*B148)/(1890*4*1000)</f>
        <v>0.16861544973545</v>
      </c>
      <c r="AJ148" s="59" t="n">
        <v>54</v>
      </c>
      <c r="AK148" s="83"/>
      <c r="AL148" s="86" t="n">
        <v>20230</v>
      </c>
      <c r="AM148" s="70" t="n">
        <v>13.8</v>
      </c>
      <c r="AN148" s="70" t="n">
        <v>6.5</v>
      </c>
      <c r="AO148" s="70" t="n">
        <v>8.1</v>
      </c>
      <c r="AP148" s="70" t="n">
        <v>7.5</v>
      </c>
      <c r="AQ148" s="70" t="n">
        <v>4</v>
      </c>
      <c r="AR148" s="87" t="n">
        <v>11.254</v>
      </c>
      <c r="AS148" s="87" t="n">
        <v>1.003</v>
      </c>
      <c r="AT148" s="88" t="n">
        <v>170</v>
      </c>
      <c r="AU148" s="89" t="n">
        <v>125</v>
      </c>
      <c r="AV148" s="70" t="n">
        <f aca="false">100-(((100-AW148)*AX148)/AU148)</f>
        <v>97.465968</v>
      </c>
      <c r="AW148" s="70" t="n">
        <v>78.2</v>
      </c>
      <c r="AX148" s="90" t="n">
        <v>14.53</v>
      </c>
      <c r="AY148" s="90" t="n">
        <v>7.77</v>
      </c>
      <c r="AZ148" s="90" t="n">
        <v>5.65</v>
      </c>
      <c r="BA148" s="71"/>
      <c r="BB148" s="71" t="n">
        <f aca="false">AY148+AZ148+BA148</f>
        <v>13.42</v>
      </c>
      <c r="BC148" s="91"/>
    </row>
    <row r="149" customFormat="false" ht="14.45" hidden="false" customHeight="true" outlineLevel="0" collapsed="false">
      <c r="A149" s="51" t="n">
        <v>39191</v>
      </c>
      <c r="B149" s="73" t="n">
        <v>20902</v>
      </c>
      <c r="C149" s="74" t="n">
        <v>14.4</v>
      </c>
      <c r="D149" s="74" t="n">
        <v>6.9</v>
      </c>
      <c r="E149" s="159" t="n">
        <v>72.3</v>
      </c>
      <c r="F149" s="159" t="n">
        <v>53.3</v>
      </c>
      <c r="G149" s="159" t="n">
        <v>74</v>
      </c>
      <c r="H149" s="160" t="n">
        <v>18.9</v>
      </c>
      <c r="I149" s="160" t="n">
        <v>1.894</v>
      </c>
      <c r="J149" s="161" t="n">
        <v>39750</v>
      </c>
      <c r="K149" s="78"/>
      <c r="L149" s="74"/>
      <c r="M149" s="159"/>
      <c r="N149" s="159"/>
      <c r="O149" s="159"/>
      <c r="P149" s="160"/>
      <c r="Q149" s="160"/>
      <c r="R149" s="74" t="n">
        <v>14.2</v>
      </c>
      <c r="S149" s="74" t="n">
        <v>7</v>
      </c>
      <c r="T149" s="159" t="n">
        <v>55.2</v>
      </c>
      <c r="U149" s="159" t="n">
        <v>34.5</v>
      </c>
      <c r="V149" s="159" t="n">
        <v>32</v>
      </c>
      <c r="W149" s="160" t="n">
        <v>21.454</v>
      </c>
      <c r="X149" s="160" t="n">
        <v>2.448</v>
      </c>
      <c r="Y149" s="82" t="n">
        <v>15.8</v>
      </c>
      <c r="Z149" s="82" t="n">
        <v>6.8</v>
      </c>
      <c r="AA149" s="82" t="n">
        <v>1.9</v>
      </c>
      <c r="AB149" s="83" t="n">
        <v>63</v>
      </c>
      <c r="AC149" s="60" t="n">
        <f aca="false">AB149*10000/AD149</f>
        <v>204.545454545455</v>
      </c>
      <c r="AD149" s="164" t="n">
        <v>3080</v>
      </c>
      <c r="AE149" s="83"/>
      <c r="AF149" s="85"/>
      <c r="AG149" s="63" t="n">
        <f aca="false">1890*4*24/B149</f>
        <v>8.68050904219692</v>
      </c>
      <c r="AH149" s="64" t="n">
        <f aca="false">(T149*B149)/(AD149*1890*4)</f>
        <v>0.0495512265512266</v>
      </c>
      <c r="AI149" s="64" t="n">
        <f aca="false">(T149*B149)/(1890*4*1000)</f>
        <v>0.152617777777778</v>
      </c>
      <c r="AJ149" s="59" t="n">
        <v>53</v>
      </c>
      <c r="AK149" s="83"/>
      <c r="AL149" s="86" t="n">
        <v>20673</v>
      </c>
      <c r="AM149" s="70" t="n">
        <v>13.9</v>
      </c>
      <c r="AN149" s="70" t="n">
        <v>6.6</v>
      </c>
      <c r="AO149" s="70" t="n">
        <v>8.4</v>
      </c>
      <c r="AP149" s="70" t="n">
        <v>8</v>
      </c>
      <c r="AQ149" s="70" t="n">
        <v>3</v>
      </c>
      <c r="AR149" s="87" t="n">
        <v>10.896</v>
      </c>
      <c r="AS149" s="87" t="n">
        <v>0.964</v>
      </c>
      <c r="AT149" s="88" t="n">
        <v>180</v>
      </c>
      <c r="AU149" s="89" t="n">
        <v>125</v>
      </c>
      <c r="AV149" s="70" t="n">
        <f aca="false">100-(((100-AW149)*AX149)/AU149)</f>
        <v>97.493216</v>
      </c>
      <c r="AW149" s="70" t="n">
        <v>78.3</v>
      </c>
      <c r="AX149" s="90" t="n">
        <v>14.44</v>
      </c>
      <c r="AY149" s="90" t="n">
        <v>8.13</v>
      </c>
      <c r="AZ149" s="90" t="n">
        <v>6.61</v>
      </c>
      <c r="BA149" s="71"/>
      <c r="BB149" s="71" t="n">
        <f aca="false">AY149+AZ149+BA149</f>
        <v>14.74</v>
      </c>
      <c r="BC149" s="91"/>
    </row>
    <row r="150" customFormat="false" ht="14.45" hidden="false" customHeight="true" outlineLevel="0" collapsed="false">
      <c r="A150" s="51" t="n">
        <v>39192</v>
      </c>
      <c r="B150" s="73" t="n">
        <v>22142</v>
      </c>
      <c r="C150" s="74" t="n">
        <v>14.5</v>
      </c>
      <c r="D150" s="74" t="n">
        <v>6.9</v>
      </c>
      <c r="E150" s="159" t="n">
        <v>75.9</v>
      </c>
      <c r="F150" s="159" t="n">
        <v>59.6</v>
      </c>
      <c r="G150" s="159" t="n">
        <v>78</v>
      </c>
      <c r="H150" s="160" t="n">
        <v>19.813</v>
      </c>
      <c r="I150" s="160" t="n">
        <v>2.043</v>
      </c>
      <c r="J150" s="161" t="n">
        <v>42700</v>
      </c>
      <c r="K150" s="78"/>
      <c r="L150" s="74"/>
      <c r="M150" s="159"/>
      <c r="N150" s="159"/>
      <c r="O150" s="159"/>
      <c r="P150" s="160"/>
      <c r="Q150" s="160"/>
      <c r="R150" s="74" t="n">
        <v>14.3</v>
      </c>
      <c r="S150" s="74" t="n">
        <v>7.1</v>
      </c>
      <c r="T150" s="159" t="n">
        <v>52.8</v>
      </c>
      <c r="U150" s="159" t="n">
        <v>37.8</v>
      </c>
      <c r="V150" s="159" t="n">
        <v>36</v>
      </c>
      <c r="W150" s="160" t="n">
        <v>24.522</v>
      </c>
      <c r="X150" s="160" t="n">
        <v>2.581</v>
      </c>
      <c r="Y150" s="82" t="n">
        <v>15.9</v>
      </c>
      <c r="Z150" s="82" t="n">
        <v>6.8</v>
      </c>
      <c r="AA150" s="82" t="n">
        <v>1.9</v>
      </c>
      <c r="AB150" s="83" t="n">
        <v>60</v>
      </c>
      <c r="AC150" s="60" t="n">
        <f aca="false">AB150*10000/AD150</f>
        <v>200.66889632107</v>
      </c>
      <c r="AD150" s="164" t="n">
        <v>2990</v>
      </c>
      <c r="AE150" s="83"/>
      <c r="AF150" s="85"/>
      <c r="AG150" s="63" t="n">
        <f aca="false">1890*4*24/B150</f>
        <v>8.19438171800199</v>
      </c>
      <c r="AH150" s="64" t="n">
        <f aca="false">(T150*B150)/(AD150*1890*4)</f>
        <v>0.0517199129373042</v>
      </c>
      <c r="AI150" s="64" t="n">
        <f aca="false">(T150*B150)/(1890*4*1000)</f>
        <v>0.15464253968254</v>
      </c>
      <c r="AJ150" s="59" t="n">
        <v>52</v>
      </c>
      <c r="AK150" s="83"/>
      <c r="AL150" s="86" t="n">
        <v>21851</v>
      </c>
      <c r="AM150" s="70" t="n">
        <v>14</v>
      </c>
      <c r="AN150" s="70" t="n">
        <v>6.6</v>
      </c>
      <c r="AO150" s="70" t="n">
        <v>8.7</v>
      </c>
      <c r="AP150" s="70" t="n">
        <v>8.1</v>
      </c>
      <c r="AQ150" s="70" t="n">
        <v>4.5</v>
      </c>
      <c r="AR150" s="87" t="n">
        <v>11.587</v>
      </c>
      <c r="AS150" s="87" t="n">
        <v>1.052</v>
      </c>
      <c r="AT150" s="88" t="n">
        <v>190</v>
      </c>
      <c r="AU150" s="89" t="n">
        <v>134</v>
      </c>
      <c r="AV150" s="70" t="n">
        <f aca="false">100-(((100-AW150)*AX150)/AU150)</f>
        <v>97.3677313432836</v>
      </c>
      <c r="AW150" s="70" t="n">
        <v>78.2</v>
      </c>
      <c r="AX150" s="90" t="n">
        <v>16.18</v>
      </c>
      <c r="AY150" s="90" t="n">
        <v>6.91</v>
      </c>
      <c r="AZ150" s="90" t="n">
        <v>8.52</v>
      </c>
      <c r="BA150" s="71"/>
      <c r="BB150" s="71" t="n">
        <f aca="false">AY150+AZ150+BA150</f>
        <v>15.43</v>
      </c>
      <c r="BC150" s="91"/>
    </row>
    <row r="151" customFormat="false" ht="14.45" hidden="false" customHeight="true" outlineLevel="0" collapsed="false">
      <c r="A151" s="51" t="n">
        <v>39193</v>
      </c>
      <c r="B151" s="73" t="n">
        <v>22746</v>
      </c>
      <c r="C151" s="74" t="n">
        <v>14.4</v>
      </c>
      <c r="D151" s="74" t="n">
        <v>6.8</v>
      </c>
      <c r="E151" s="159" t="n">
        <v>75.8</v>
      </c>
      <c r="F151" s="159" t="n">
        <v>56.7</v>
      </c>
      <c r="G151" s="159" t="n">
        <v>78</v>
      </c>
      <c r="H151" s="160" t="n">
        <v>19.233</v>
      </c>
      <c r="I151" s="160" t="n">
        <v>1.931</v>
      </c>
      <c r="J151" s="161" t="n">
        <v>40650</v>
      </c>
      <c r="K151" s="78"/>
      <c r="L151" s="74"/>
      <c r="M151" s="159"/>
      <c r="N151" s="159"/>
      <c r="O151" s="159"/>
      <c r="P151" s="160"/>
      <c r="Q151" s="160"/>
      <c r="R151" s="74"/>
      <c r="S151" s="74"/>
      <c r="T151" s="159"/>
      <c r="U151" s="159"/>
      <c r="V151" s="159"/>
      <c r="W151" s="160"/>
      <c r="X151" s="160"/>
      <c r="Y151" s="82" t="n">
        <v>16</v>
      </c>
      <c r="Z151" s="82" t="n">
        <v>6.7</v>
      </c>
      <c r="AA151" s="82" t="n">
        <v>1.9</v>
      </c>
      <c r="AB151" s="83" t="n">
        <v>62</v>
      </c>
      <c r="AC151" s="60" t="n">
        <f aca="false">AB151*10000/AD151</f>
        <v>215.277777777778</v>
      </c>
      <c r="AD151" s="164" t="n">
        <v>2880</v>
      </c>
      <c r="AE151" s="83"/>
      <c r="AF151" s="85"/>
      <c r="AG151" s="63" t="n">
        <f aca="false">1890*4*24/B151</f>
        <v>7.97678712740702</v>
      </c>
      <c r="AH151" s="64" t="n">
        <f aca="false">(T151*B151)/(AD151*1890*4)</f>
        <v>0</v>
      </c>
      <c r="AI151" s="64" t="n">
        <f aca="false">(T151*B151)/(1890*4*1000)</f>
        <v>0</v>
      </c>
      <c r="AJ151" s="59" t="n">
        <v>53</v>
      </c>
      <c r="AK151" s="83"/>
      <c r="AL151" s="86" t="n">
        <v>22624</v>
      </c>
      <c r="AM151" s="70" t="n">
        <v>14.1</v>
      </c>
      <c r="AN151" s="70" t="n">
        <v>6.5</v>
      </c>
      <c r="AO151" s="70" t="n">
        <v>8.6</v>
      </c>
      <c r="AP151" s="70" t="n">
        <v>8.1</v>
      </c>
      <c r="AQ151" s="70" t="n">
        <v>6</v>
      </c>
      <c r="AR151" s="87" t="n">
        <v>12.188</v>
      </c>
      <c r="AS151" s="87" t="n">
        <v>0.94</v>
      </c>
      <c r="AT151" s="88" t="n">
        <v>190</v>
      </c>
      <c r="AU151" s="89" t="n">
        <v>79</v>
      </c>
      <c r="AV151" s="70" t="n">
        <f aca="false">100-(((100-AW151)*AX151)/AU151)</f>
        <v>97.9958481012658</v>
      </c>
      <c r="AW151" s="70" t="n">
        <v>78.4</v>
      </c>
      <c r="AX151" s="90" t="n">
        <v>7.33</v>
      </c>
      <c r="AY151" s="90" t="n">
        <v>9.33</v>
      </c>
      <c r="AZ151" s="90"/>
      <c r="BA151" s="71"/>
      <c r="BB151" s="71" t="n">
        <f aca="false">AY151+AZ151+BA151</f>
        <v>9.33</v>
      </c>
      <c r="BC151" s="91"/>
    </row>
    <row r="152" customFormat="false" ht="14.45" hidden="false" customHeight="true" outlineLevel="0" collapsed="false">
      <c r="A152" s="51" t="n">
        <v>39194</v>
      </c>
      <c r="B152" s="73" t="n">
        <v>20020</v>
      </c>
      <c r="C152" s="74" t="n">
        <v>14.4</v>
      </c>
      <c r="D152" s="74" t="n">
        <v>6.8</v>
      </c>
      <c r="E152" s="159" t="n">
        <v>79.5</v>
      </c>
      <c r="F152" s="159" t="n">
        <v>58.6</v>
      </c>
      <c r="G152" s="159" t="n">
        <v>68</v>
      </c>
      <c r="H152" s="160" t="n">
        <v>20.717</v>
      </c>
      <c r="I152" s="160" t="n">
        <v>2.053</v>
      </c>
      <c r="J152" s="161" t="n">
        <v>41100</v>
      </c>
      <c r="K152" s="78"/>
      <c r="L152" s="74"/>
      <c r="M152" s="159"/>
      <c r="N152" s="159"/>
      <c r="O152" s="159"/>
      <c r="P152" s="160"/>
      <c r="Q152" s="160"/>
      <c r="R152" s="74"/>
      <c r="S152" s="74"/>
      <c r="T152" s="159"/>
      <c r="U152" s="159"/>
      <c r="V152" s="159"/>
      <c r="W152" s="160"/>
      <c r="X152" s="160"/>
      <c r="Y152" s="82" t="n">
        <v>16</v>
      </c>
      <c r="Z152" s="82" t="n">
        <v>6.7</v>
      </c>
      <c r="AA152" s="82" t="n">
        <v>1.9</v>
      </c>
      <c r="AB152" s="83" t="n">
        <v>63</v>
      </c>
      <c r="AC152" s="60" t="n">
        <f aca="false">AB152*10000/AD152</f>
        <v>198.738170347003</v>
      </c>
      <c r="AD152" s="164" t="n">
        <v>3170</v>
      </c>
      <c r="AE152" s="83"/>
      <c r="AF152" s="85"/>
      <c r="AG152" s="63" t="n">
        <f aca="false">1890*4*24/B152</f>
        <v>9.06293706293706</v>
      </c>
      <c r="AH152" s="64" t="n">
        <f aca="false">(T152*B152)/(AD152*1890*4)</f>
        <v>0</v>
      </c>
      <c r="AI152" s="64" t="n">
        <f aca="false">(T152*B152)/(1890*4*1000)</f>
        <v>0</v>
      </c>
      <c r="AJ152" s="59" t="n">
        <v>54</v>
      </c>
      <c r="AK152" s="83"/>
      <c r="AL152" s="86" t="n">
        <v>20007</v>
      </c>
      <c r="AM152" s="70" t="n">
        <v>14.1</v>
      </c>
      <c r="AN152" s="70" t="n">
        <v>6.5</v>
      </c>
      <c r="AO152" s="70" t="n">
        <v>9.4</v>
      </c>
      <c r="AP152" s="70" t="n">
        <v>8.6</v>
      </c>
      <c r="AQ152" s="70" t="n">
        <v>3.5</v>
      </c>
      <c r="AR152" s="87" t="n">
        <v>12.062</v>
      </c>
      <c r="AS152" s="87" t="n">
        <v>0.981</v>
      </c>
      <c r="AT152" s="88" t="n">
        <v>170</v>
      </c>
      <c r="AU152" s="89"/>
      <c r="AV152" s="70"/>
      <c r="AW152" s="70"/>
      <c r="AX152" s="90"/>
      <c r="AY152" s="90"/>
      <c r="AZ152" s="90"/>
      <c r="BA152" s="71"/>
      <c r="BB152" s="71" t="n">
        <f aca="false">AY152+AZ152+BA152</f>
        <v>0</v>
      </c>
      <c r="BC152" s="91"/>
    </row>
    <row r="153" customFormat="false" ht="14.45" hidden="false" customHeight="true" outlineLevel="0" collapsed="false">
      <c r="A153" s="51" t="n">
        <v>39195</v>
      </c>
      <c r="B153" s="73" t="n">
        <v>21524</v>
      </c>
      <c r="C153" s="74" t="n">
        <v>14.9</v>
      </c>
      <c r="D153" s="74" t="n">
        <v>6.8</v>
      </c>
      <c r="E153" s="159" t="n">
        <v>76.1</v>
      </c>
      <c r="F153" s="159" t="n">
        <v>54.9</v>
      </c>
      <c r="G153" s="159" t="n">
        <v>62</v>
      </c>
      <c r="H153" s="160" t="n">
        <v>20.818</v>
      </c>
      <c r="I153" s="160" t="n">
        <v>1.909</v>
      </c>
      <c r="J153" s="161" t="n">
        <v>43450</v>
      </c>
      <c r="K153" s="78" t="n">
        <v>14.8</v>
      </c>
      <c r="L153" s="74" t="n">
        <v>7.1</v>
      </c>
      <c r="M153" s="159" t="n">
        <v>130.8</v>
      </c>
      <c r="N153" s="159" t="n">
        <v>109.2</v>
      </c>
      <c r="O153" s="159" t="n">
        <v>255</v>
      </c>
      <c r="P153" s="160" t="n">
        <v>36.488</v>
      </c>
      <c r="Q153" s="160" t="n">
        <v>3.54</v>
      </c>
      <c r="R153" s="74" t="n">
        <v>14.7</v>
      </c>
      <c r="S153" s="74" t="n">
        <v>7</v>
      </c>
      <c r="T153" s="159" t="n">
        <v>58.5</v>
      </c>
      <c r="U153" s="159" t="n">
        <v>42</v>
      </c>
      <c r="V153" s="159" t="n">
        <v>42</v>
      </c>
      <c r="W153" s="160" t="n">
        <v>25.012</v>
      </c>
      <c r="X153" s="160" t="n">
        <v>2.053</v>
      </c>
      <c r="Y153" s="82" t="n">
        <v>16.4</v>
      </c>
      <c r="Z153" s="82" t="n">
        <v>6.7</v>
      </c>
      <c r="AA153" s="82" t="n">
        <v>1.9</v>
      </c>
      <c r="AB153" s="83" t="n">
        <v>63</v>
      </c>
      <c r="AC153" s="60" t="n">
        <f aca="false">AB153*10000/AD153</f>
        <v>193.846153846154</v>
      </c>
      <c r="AD153" s="164" t="n">
        <v>3250</v>
      </c>
      <c r="AE153" s="83"/>
      <c r="AF153" s="85" t="n">
        <v>61</v>
      </c>
      <c r="AG153" s="63" t="n">
        <f aca="false">1890*4*24/B153</f>
        <v>8.42965991451403</v>
      </c>
      <c r="AH153" s="64" t="n">
        <f aca="false">(T153*B153)/(AD153*1890*4)</f>
        <v>0.0512476190476191</v>
      </c>
      <c r="AI153" s="64" t="n">
        <f aca="false">(T153*B153)/(1890*4*1000)</f>
        <v>0.166554761904762</v>
      </c>
      <c r="AJ153" s="59" t="n">
        <v>55</v>
      </c>
      <c r="AK153" s="83"/>
      <c r="AL153" s="86" t="n">
        <v>20915</v>
      </c>
      <c r="AM153" s="70" t="n">
        <v>14.5</v>
      </c>
      <c r="AN153" s="70" t="n">
        <v>6.5</v>
      </c>
      <c r="AO153" s="70" t="n">
        <v>9.7</v>
      </c>
      <c r="AP153" s="70" t="n">
        <v>9</v>
      </c>
      <c r="AQ153" s="70" t="n">
        <v>6</v>
      </c>
      <c r="AR153" s="87" t="n">
        <v>11.305</v>
      </c>
      <c r="AS153" s="87" t="n">
        <v>0.912</v>
      </c>
      <c r="AT153" s="88" t="n">
        <v>180</v>
      </c>
      <c r="AU153" s="89" t="n">
        <v>108</v>
      </c>
      <c r="AV153" s="70" t="n">
        <f aca="false">100-(((100-AW153)*AX153)/AU153)</f>
        <v>97.086</v>
      </c>
      <c r="AW153" s="70" t="n">
        <v>78.4</v>
      </c>
      <c r="AX153" s="90" t="n">
        <v>14.57</v>
      </c>
      <c r="AY153" s="90" t="n">
        <v>7.33</v>
      </c>
      <c r="AZ153" s="90" t="n">
        <v>5.58</v>
      </c>
      <c r="BA153" s="71"/>
      <c r="BB153" s="71" t="n">
        <f aca="false">AY153+AZ153+BA153</f>
        <v>12.91</v>
      </c>
      <c r="BC153" s="91"/>
    </row>
    <row r="154" customFormat="false" ht="14.45" hidden="false" customHeight="true" outlineLevel="0" collapsed="false">
      <c r="A154" s="51" t="n">
        <v>39196</v>
      </c>
      <c r="B154" s="73" t="n">
        <v>19541</v>
      </c>
      <c r="C154" s="74" t="n">
        <v>15.1</v>
      </c>
      <c r="D154" s="74" t="n">
        <v>6.9</v>
      </c>
      <c r="E154" s="159" t="n">
        <v>77.1</v>
      </c>
      <c r="F154" s="159" t="n">
        <v>55.8</v>
      </c>
      <c r="G154" s="159" t="n">
        <v>78</v>
      </c>
      <c r="H154" s="160" t="n">
        <v>20.485</v>
      </c>
      <c r="I154" s="160" t="n">
        <v>1.838</v>
      </c>
      <c r="J154" s="161" t="n">
        <v>41050</v>
      </c>
      <c r="K154" s="78"/>
      <c r="L154" s="74"/>
      <c r="M154" s="159"/>
      <c r="N154" s="159"/>
      <c r="O154" s="159"/>
      <c r="P154" s="160"/>
      <c r="Q154" s="160"/>
      <c r="R154" s="74" t="n">
        <v>14.9</v>
      </c>
      <c r="S154" s="74" t="n">
        <v>7.1</v>
      </c>
      <c r="T154" s="159" t="n">
        <v>52.1</v>
      </c>
      <c r="U154" s="159" t="n">
        <v>39</v>
      </c>
      <c r="V154" s="159" t="n">
        <v>34</v>
      </c>
      <c r="W154" s="160" t="n">
        <v>26.374</v>
      </c>
      <c r="X154" s="160" t="n">
        <v>2.15</v>
      </c>
      <c r="Y154" s="82" t="n">
        <v>16.7</v>
      </c>
      <c r="Z154" s="82" t="n">
        <v>6.8</v>
      </c>
      <c r="AA154" s="82" t="n">
        <v>1.9</v>
      </c>
      <c r="AB154" s="83" t="n">
        <v>75</v>
      </c>
      <c r="AC154" s="60" t="n">
        <f aca="false">AB154*10000/AD154</f>
        <v>230.061349693252</v>
      </c>
      <c r="AD154" s="164" t="n">
        <v>3260</v>
      </c>
      <c r="AE154" s="83"/>
      <c r="AF154" s="85"/>
      <c r="AG154" s="63" t="n">
        <f aca="false">1890*4*24/B154</f>
        <v>9.28509288163349</v>
      </c>
      <c r="AH154" s="64" t="n">
        <f aca="false">(T154*B154)/(AD154*1890*4)</f>
        <v>0.0413090409647158</v>
      </c>
      <c r="AI154" s="64" t="n">
        <f aca="false">(T154*B154)/(1890*4*1000)</f>
        <v>0.134667473544974</v>
      </c>
      <c r="AJ154" s="59" t="n">
        <v>55</v>
      </c>
      <c r="AK154" s="83"/>
      <c r="AL154" s="86" t="n">
        <v>19156</v>
      </c>
      <c r="AM154" s="70" t="n">
        <v>14.8</v>
      </c>
      <c r="AN154" s="70" t="n">
        <v>6.6</v>
      </c>
      <c r="AO154" s="70" t="n">
        <v>9.9</v>
      </c>
      <c r="AP154" s="70" t="n">
        <v>9.4</v>
      </c>
      <c r="AQ154" s="70" t="n">
        <v>6</v>
      </c>
      <c r="AR154" s="87" t="n">
        <v>10.795</v>
      </c>
      <c r="AS154" s="87" t="n">
        <v>0.961</v>
      </c>
      <c r="AT154" s="88" t="n">
        <v>160</v>
      </c>
      <c r="AU154" s="89" t="n">
        <v>86</v>
      </c>
      <c r="AV154" s="70" t="n">
        <f aca="false">100-(((100-AW154)*AX154)/AU154)</f>
        <v>97.2622674418605</v>
      </c>
      <c r="AW154" s="70" t="n">
        <v>78.3</v>
      </c>
      <c r="AX154" s="90" t="n">
        <v>10.85</v>
      </c>
      <c r="AY154" s="90" t="n">
        <v>8.99</v>
      </c>
      <c r="AZ154" s="90" t="n">
        <v>2.07</v>
      </c>
      <c r="BA154" s="71"/>
      <c r="BB154" s="71" t="n">
        <f aca="false">AY154+AZ154+BA154</f>
        <v>11.06</v>
      </c>
      <c r="BC154" s="91"/>
    </row>
    <row r="155" customFormat="false" ht="14.45" hidden="false" customHeight="true" outlineLevel="0" collapsed="false">
      <c r="A155" s="51" t="n">
        <v>39197</v>
      </c>
      <c r="B155" s="73" t="n">
        <v>20084</v>
      </c>
      <c r="C155" s="74" t="n">
        <v>15.3</v>
      </c>
      <c r="D155" s="74" t="n">
        <v>6.8</v>
      </c>
      <c r="E155" s="159" t="n">
        <v>78.2</v>
      </c>
      <c r="F155" s="159" t="n">
        <v>62.9</v>
      </c>
      <c r="G155" s="159" t="n">
        <v>82</v>
      </c>
      <c r="H155" s="160" t="n">
        <v>21.681</v>
      </c>
      <c r="I155" s="160" t="n">
        <v>1.879</v>
      </c>
      <c r="J155" s="161" t="n">
        <v>39800</v>
      </c>
      <c r="K155" s="78"/>
      <c r="L155" s="74"/>
      <c r="M155" s="159"/>
      <c r="N155" s="159"/>
      <c r="O155" s="159"/>
      <c r="P155" s="160"/>
      <c r="Q155" s="160"/>
      <c r="R155" s="74" t="n">
        <v>15</v>
      </c>
      <c r="S155" s="74" t="n">
        <v>7.1</v>
      </c>
      <c r="T155" s="159" t="n">
        <v>50.7</v>
      </c>
      <c r="U155" s="159" t="n">
        <v>39.1</v>
      </c>
      <c r="V155" s="159" t="n">
        <v>36</v>
      </c>
      <c r="W155" s="160" t="n">
        <v>27.641</v>
      </c>
      <c r="X155" s="160" t="n">
        <v>2.077</v>
      </c>
      <c r="Y155" s="82" t="n">
        <v>16.8</v>
      </c>
      <c r="Z155" s="82" t="n">
        <v>6.7</v>
      </c>
      <c r="AA155" s="82" t="n">
        <v>1.9</v>
      </c>
      <c r="AB155" s="83" t="n">
        <v>65</v>
      </c>
      <c r="AC155" s="60" t="n">
        <f aca="false">AB155*10000/AD155</f>
        <v>209.677419354839</v>
      </c>
      <c r="AD155" s="164" t="n">
        <v>3100</v>
      </c>
      <c r="AE155" s="83"/>
      <c r="AF155" s="85"/>
      <c r="AG155" s="63" t="n">
        <f aca="false">1890*4*24/B155</f>
        <v>9.03405696076479</v>
      </c>
      <c r="AH155" s="64" t="n">
        <f aca="false">(T155*B155)/(AD155*1890*4)</f>
        <v>0.0434484895033282</v>
      </c>
      <c r="AI155" s="64" t="n">
        <f aca="false">(T155*B155)/(1890*4*1000)</f>
        <v>0.134690317460317</v>
      </c>
      <c r="AJ155" s="59" t="n">
        <v>55</v>
      </c>
      <c r="AK155" s="83"/>
      <c r="AL155" s="86" t="n">
        <v>19652</v>
      </c>
      <c r="AM155" s="70" t="n">
        <v>14.9</v>
      </c>
      <c r="AN155" s="70" t="n">
        <v>6.5</v>
      </c>
      <c r="AO155" s="70" t="n">
        <v>9.8</v>
      </c>
      <c r="AP155" s="70" t="n">
        <v>9.3</v>
      </c>
      <c r="AQ155" s="70" t="n">
        <v>4.5</v>
      </c>
      <c r="AR155" s="87" t="n">
        <v>11.663</v>
      </c>
      <c r="AS155" s="87" t="n">
        <v>0.956</v>
      </c>
      <c r="AT155" s="88" t="n">
        <v>180</v>
      </c>
      <c r="AU155" s="89" t="n">
        <v>115</v>
      </c>
      <c r="AV155" s="70" t="n">
        <f aca="false">100-(((100-AW155)*AX155)/AU155)</f>
        <v>97.3100695652174</v>
      </c>
      <c r="AW155" s="70" t="n">
        <v>78.2</v>
      </c>
      <c r="AX155" s="90" t="n">
        <v>14.19</v>
      </c>
      <c r="AY155" s="90" t="n">
        <v>8.78</v>
      </c>
      <c r="AZ155" s="90" t="n">
        <v>5.23</v>
      </c>
      <c r="BA155" s="71"/>
      <c r="BB155" s="71" t="n">
        <f aca="false">AY155+AZ155+BA155</f>
        <v>14.01</v>
      </c>
      <c r="BC155" s="91"/>
    </row>
    <row r="156" customFormat="false" ht="14.45" hidden="false" customHeight="true" outlineLevel="0" collapsed="false">
      <c r="A156" s="51" t="n">
        <v>39198</v>
      </c>
      <c r="B156" s="73" t="n">
        <v>20629</v>
      </c>
      <c r="C156" s="74" t="n">
        <v>15.5</v>
      </c>
      <c r="D156" s="74" t="n">
        <v>6.9</v>
      </c>
      <c r="E156" s="159" t="n">
        <v>82.8</v>
      </c>
      <c r="F156" s="159" t="n">
        <v>60.4</v>
      </c>
      <c r="G156" s="159" t="n">
        <v>78</v>
      </c>
      <c r="H156" s="160" t="n">
        <v>20.48</v>
      </c>
      <c r="I156" s="160" t="n">
        <v>1.924</v>
      </c>
      <c r="J156" s="161" t="n">
        <v>41200</v>
      </c>
      <c r="K156" s="78"/>
      <c r="L156" s="74"/>
      <c r="M156" s="159"/>
      <c r="N156" s="159"/>
      <c r="O156" s="159"/>
      <c r="P156" s="160"/>
      <c r="Q156" s="160"/>
      <c r="R156" s="74" t="n">
        <v>15.3</v>
      </c>
      <c r="S156" s="74" t="n">
        <v>7.2</v>
      </c>
      <c r="T156" s="159" t="n">
        <v>58.1</v>
      </c>
      <c r="U156" s="159" t="n">
        <v>43.3</v>
      </c>
      <c r="V156" s="159" t="n">
        <v>38</v>
      </c>
      <c r="W156" s="160" t="n">
        <v>28.07</v>
      </c>
      <c r="X156" s="160" t="n">
        <v>2.097</v>
      </c>
      <c r="Y156" s="82" t="n">
        <v>17</v>
      </c>
      <c r="Z156" s="82" t="n">
        <v>6.8</v>
      </c>
      <c r="AA156" s="82" t="n">
        <v>1.9</v>
      </c>
      <c r="AB156" s="83" t="n">
        <v>64</v>
      </c>
      <c r="AC156" s="60" t="n">
        <f aca="false">AB156*10000/AD156</f>
        <v>254.980079681275</v>
      </c>
      <c r="AD156" s="164" t="n">
        <v>2510</v>
      </c>
      <c r="AE156" s="83"/>
      <c r="AF156" s="85"/>
      <c r="AG156" s="63" t="n">
        <f aca="false">1890*4*24/B156</f>
        <v>8.79538513742789</v>
      </c>
      <c r="AH156" s="64" t="n">
        <f aca="false">(T156*B156)/(AD156*1890*4)</f>
        <v>0.0631624243765678</v>
      </c>
      <c r="AI156" s="64" t="n">
        <f aca="false">(T156*B156)/(1890*4*1000)</f>
        <v>0.158537685185185</v>
      </c>
      <c r="AJ156" s="59" t="n">
        <v>55</v>
      </c>
      <c r="AK156" s="83"/>
      <c r="AL156" s="86" t="n">
        <v>20188</v>
      </c>
      <c r="AM156" s="70" t="n">
        <v>15.1</v>
      </c>
      <c r="AN156" s="70" t="n">
        <v>6.6</v>
      </c>
      <c r="AO156" s="70" t="n">
        <v>10.2</v>
      </c>
      <c r="AP156" s="70" t="n">
        <v>9</v>
      </c>
      <c r="AQ156" s="70" t="n">
        <v>4.5</v>
      </c>
      <c r="AR156" s="87" t="n">
        <v>11.401</v>
      </c>
      <c r="AS156" s="87" t="n">
        <v>0.897</v>
      </c>
      <c r="AT156" s="88" t="n">
        <v>190</v>
      </c>
      <c r="AU156" s="89" t="n">
        <v>153</v>
      </c>
      <c r="AV156" s="70" t="n">
        <f aca="false">100-(((100-AW156)*AX156)/AU156)</f>
        <v>97.0078431372549</v>
      </c>
      <c r="AW156" s="70" t="n">
        <v>78.2</v>
      </c>
      <c r="AX156" s="90" t="n">
        <v>21</v>
      </c>
      <c r="AY156" s="90" t="n">
        <v>10.23</v>
      </c>
      <c r="AZ156" s="90" t="n">
        <v>10.85</v>
      </c>
      <c r="BA156" s="71"/>
      <c r="BB156" s="71" t="n">
        <f aca="false">AY156+AZ156+BA156</f>
        <v>21.08</v>
      </c>
      <c r="BC156" s="91"/>
    </row>
    <row r="157" customFormat="false" ht="14.45" hidden="false" customHeight="true" outlineLevel="0" collapsed="false">
      <c r="A157" s="51" t="n">
        <v>39199</v>
      </c>
      <c r="B157" s="73" t="n">
        <v>19966</v>
      </c>
      <c r="C157" s="74" t="n">
        <v>15.5</v>
      </c>
      <c r="D157" s="74" t="n">
        <v>6.9</v>
      </c>
      <c r="E157" s="159" t="n">
        <v>82.8</v>
      </c>
      <c r="F157" s="159" t="n">
        <v>60.9</v>
      </c>
      <c r="G157" s="159" t="n">
        <v>86</v>
      </c>
      <c r="H157" s="160" t="n">
        <v>20.782</v>
      </c>
      <c r="I157" s="160" t="n">
        <v>1.964</v>
      </c>
      <c r="J157" s="161" t="n">
        <v>41600</v>
      </c>
      <c r="K157" s="78"/>
      <c r="L157" s="74"/>
      <c r="M157" s="159"/>
      <c r="N157" s="159"/>
      <c r="O157" s="159"/>
      <c r="P157" s="160"/>
      <c r="Q157" s="160"/>
      <c r="R157" s="74" t="n">
        <v>15.3</v>
      </c>
      <c r="S157" s="74" t="n">
        <v>7.2</v>
      </c>
      <c r="T157" s="159" t="n">
        <v>58.1</v>
      </c>
      <c r="U157" s="159" t="n">
        <v>41.4</v>
      </c>
      <c r="V157" s="159" t="n">
        <v>30</v>
      </c>
      <c r="W157" s="160" t="n">
        <v>27.096</v>
      </c>
      <c r="X157" s="160" t="n">
        <v>2.136</v>
      </c>
      <c r="Y157" s="82" t="n">
        <v>17</v>
      </c>
      <c r="Z157" s="82" t="n">
        <v>6.8</v>
      </c>
      <c r="AA157" s="82" t="n">
        <v>1.9</v>
      </c>
      <c r="AB157" s="83" t="n">
        <v>70</v>
      </c>
      <c r="AC157" s="60" t="n">
        <f aca="false">AB157*10000/AD157</f>
        <v>254.545454545455</v>
      </c>
      <c r="AD157" s="164" t="n">
        <v>2750</v>
      </c>
      <c r="AE157" s="83"/>
      <c r="AF157" s="85"/>
      <c r="AG157" s="63" t="n">
        <f aca="false">1890*4*24/B157</f>
        <v>9.08744866272664</v>
      </c>
      <c r="AH157" s="64" t="n">
        <f aca="false">(T157*B157)/(AD157*1890*4)</f>
        <v>0.0557972390572391</v>
      </c>
      <c r="AI157" s="64" t="n">
        <f aca="false">(T157*B157)/(1890*4*1000)</f>
        <v>0.153442407407407</v>
      </c>
      <c r="AJ157" s="59" t="n">
        <v>56</v>
      </c>
      <c r="AK157" s="83"/>
      <c r="AL157" s="86" t="n">
        <v>18861</v>
      </c>
      <c r="AM157" s="70" t="n">
        <v>15.1</v>
      </c>
      <c r="AN157" s="70" t="n">
        <v>6.6</v>
      </c>
      <c r="AO157" s="70" t="n">
        <v>10.2</v>
      </c>
      <c r="AP157" s="70" t="n">
        <v>8.8</v>
      </c>
      <c r="AQ157" s="70" t="n">
        <v>4</v>
      </c>
      <c r="AR157" s="87" t="n">
        <v>10.876</v>
      </c>
      <c r="AS157" s="87" t="n">
        <v>0.982</v>
      </c>
      <c r="AT157" s="88" t="n">
        <v>200</v>
      </c>
      <c r="AU157" s="89" t="n">
        <v>185</v>
      </c>
      <c r="AV157" s="70" t="n">
        <f aca="false">100-(((100-AW157)*AX157)/AU157)</f>
        <v>97.8435675675676</v>
      </c>
      <c r="AW157" s="70" t="n">
        <v>78.2</v>
      </c>
      <c r="AX157" s="90" t="n">
        <v>18.3</v>
      </c>
      <c r="AY157" s="90" t="n">
        <v>8.88</v>
      </c>
      <c r="AZ157" s="90" t="n">
        <v>9.31</v>
      </c>
      <c r="BA157" s="71"/>
      <c r="BB157" s="71" t="n">
        <f aca="false">AY157+AZ157+BA157</f>
        <v>18.19</v>
      </c>
      <c r="BC157" s="95"/>
    </row>
    <row r="158" customFormat="false" ht="14.45" hidden="false" customHeight="true" outlineLevel="0" collapsed="false">
      <c r="A158" s="51" t="n">
        <v>39200</v>
      </c>
      <c r="B158" s="73" t="n">
        <v>20227</v>
      </c>
      <c r="C158" s="74" t="n">
        <v>15.6</v>
      </c>
      <c r="D158" s="74" t="n">
        <v>6.8</v>
      </c>
      <c r="E158" s="159" t="n">
        <v>76.7</v>
      </c>
      <c r="F158" s="159" t="n">
        <v>58.3</v>
      </c>
      <c r="G158" s="159" t="n">
        <v>72</v>
      </c>
      <c r="H158" s="160" t="n">
        <v>20.661</v>
      </c>
      <c r="I158" s="160" t="n">
        <v>1.924</v>
      </c>
      <c r="J158" s="161" t="n">
        <v>42400</v>
      </c>
      <c r="K158" s="96"/>
      <c r="L158" s="79"/>
      <c r="M158" s="162"/>
      <c r="N158" s="159"/>
      <c r="O158" s="159"/>
      <c r="P158" s="160"/>
      <c r="Q158" s="165"/>
      <c r="R158" s="74"/>
      <c r="S158" s="74"/>
      <c r="T158" s="159"/>
      <c r="U158" s="159"/>
      <c r="V158" s="159"/>
      <c r="W158" s="160"/>
      <c r="X158" s="160"/>
      <c r="Y158" s="82" t="n">
        <v>17.1</v>
      </c>
      <c r="Z158" s="82" t="n">
        <v>6.9</v>
      </c>
      <c r="AA158" s="82" t="n">
        <v>1.9</v>
      </c>
      <c r="AB158" s="83" t="n">
        <v>71</v>
      </c>
      <c r="AC158" s="60" t="n">
        <f aca="false">AB158*10000/AD158</f>
        <v>265.917602996255</v>
      </c>
      <c r="AD158" s="164" t="n">
        <v>2670</v>
      </c>
      <c r="AE158" s="83"/>
      <c r="AF158" s="85"/>
      <c r="AG158" s="63" t="n">
        <f aca="false">1890*4*24/B158</f>
        <v>8.97018836209028</v>
      </c>
      <c r="AH158" s="64" t="n">
        <f aca="false">(T158*B158)/(AD158*1890*4)</f>
        <v>0</v>
      </c>
      <c r="AI158" s="64" t="n">
        <f aca="false">(T158*B158)/(1890*4*1000)</f>
        <v>0</v>
      </c>
      <c r="AJ158" s="59" t="n">
        <v>56</v>
      </c>
      <c r="AK158" s="83"/>
      <c r="AL158" s="86" t="n">
        <v>19704</v>
      </c>
      <c r="AM158" s="70" t="n">
        <v>15.2</v>
      </c>
      <c r="AN158" s="70" t="n">
        <v>6.7</v>
      </c>
      <c r="AO158" s="70" t="n">
        <v>9.7</v>
      </c>
      <c r="AP158" s="70" t="n">
        <v>9.2</v>
      </c>
      <c r="AQ158" s="70" t="n">
        <v>3.5</v>
      </c>
      <c r="AR158" s="87" t="n">
        <v>11.143</v>
      </c>
      <c r="AS158" s="87" t="n">
        <v>1.009</v>
      </c>
      <c r="AT158" s="88" t="n">
        <v>190</v>
      </c>
      <c r="AU158" s="89" t="n">
        <v>232</v>
      </c>
      <c r="AV158" s="70" t="n">
        <f aca="false">100-(((100-AW158)*AX158)/AU158)</f>
        <v>98.5265086206897</v>
      </c>
      <c r="AW158" s="70" t="n">
        <v>78.5</v>
      </c>
      <c r="AX158" s="90" t="n">
        <v>15.9</v>
      </c>
      <c r="AY158" s="90" t="n">
        <v>11.61</v>
      </c>
      <c r="AZ158" s="90" t="n">
        <v>9.13</v>
      </c>
      <c r="BA158" s="71"/>
      <c r="BB158" s="71" t="n">
        <f aca="false">AY158+AZ158+BA158</f>
        <v>20.74</v>
      </c>
      <c r="BC158" s="95"/>
    </row>
    <row r="159" customFormat="false" ht="14.45" hidden="false" customHeight="true" outlineLevel="0" collapsed="false">
      <c r="A159" s="51" t="n">
        <v>39201</v>
      </c>
      <c r="B159" s="73" t="n">
        <v>23895</v>
      </c>
      <c r="C159" s="74" t="n">
        <v>15.7</v>
      </c>
      <c r="D159" s="74" t="n">
        <v>6.7</v>
      </c>
      <c r="E159" s="159" t="n">
        <v>73.8</v>
      </c>
      <c r="F159" s="159" t="n">
        <v>57.1</v>
      </c>
      <c r="G159" s="159" t="n">
        <v>84</v>
      </c>
      <c r="H159" s="160" t="n">
        <v>19.642</v>
      </c>
      <c r="I159" s="160" t="n">
        <v>1.809</v>
      </c>
      <c r="J159" s="161" t="n">
        <v>40250</v>
      </c>
      <c r="K159" s="96"/>
      <c r="L159" s="79"/>
      <c r="M159" s="162"/>
      <c r="N159" s="159"/>
      <c r="O159" s="159"/>
      <c r="P159" s="160"/>
      <c r="Q159" s="165"/>
      <c r="R159" s="74"/>
      <c r="S159" s="74"/>
      <c r="T159" s="159"/>
      <c r="U159" s="159"/>
      <c r="V159" s="159"/>
      <c r="W159" s="160"/>
      <c r="X159" s="160"/>
      <c r="Y159" s="82" t="n">
        <v>17.1</v>
      </c>
      <c r="Z159" s="82" t="n">
        <v>6.6</v>
      </c>
      <c r="AA159" s="82" t="n">
        <v>1.9</v>
      </c>
      <c r="AB159" s="83" t="n">
        <v>66</v>
      </c>
      <c r="AC159" s="60" t="n">
        <f aca="false">AB159*10000/AD159</f>
        <v>255.813953488372</v>
      </c>
      <c r="AD159" s="164" t="n">
        <v>2580</v>
      </c>
      <c r="AE159" s="83"/>
      <c r="AF159" s="85"/>
      <c r="AG159" s="63" t="n">
        <f aca="false">1890*4*24/B159</f>
        <v>7.59322033898305</v>
      </c>
      <c r="AH159" s="64" t="n">
        <f aca="false">(T159*B159)/(AD159*1890*4)</f>
        <v>0</v>
      </c>
      <c r="AI159" s="64" t="n">
        <f aca="false">(T159*B159)/(1890*4*1000)</f>
        <v>0</v>
      </c>
      <c r="AJ159" s="59" t="n">
        <v>49</v>
      </c>
      <c r="AK159" s="83"/>
      <c r="AL159" s="86" t="n">
        <v>23432</v>
      </c>
      <c r="AM159" s="70" t="n">
        <v>15.2</v>
      </c>
      <c r="AN159" s="70" t="n">
        <v>6.4</v>
      </c>
      <c r="AO159" s="70" t="n">
        <v>10.3</v>
      </c>
      <c r="AP159" s="70" t="n">
        <v>9.1</v>
      </c>
      <c r="AQ159" s="70" t="n">
        <v>3.5</v>
      </c>
      <c r="AR159" s="87" t="n">
        <v>10.613</v>
      </c>
      <c r="AS159" s="87" t="n">
        <v>0.974</v>
      </c>
      <c r="AT159" s="88" t="n">
        <v>180</v>
      </c>
      <c r="AU159" s="89" t="n">
        <v>131</v>
      </c>
      <c r="AV159" s="70" t="n">
        <f aca="false">100-(((100-AW159)*AX159)/AU159)</f>
        <v>98.5671450381679</v>
      </c>
      <c r="AW159" s="70" t="n">
        <v>78.4</v>
      </c>
      <c r="AX159" s="90" t="n">
        <v>8.69</v>
      </c>
      <c r="AY159" s="90"/>
      <c r="AZ159" s="90" t="n">
        <v>4.15</v>
      </c>
      <c r="BA159" s="71"/>
      <c r="BB159" s="71" t="n">
        <f aca="false">AY159+AZ159+BA159</f>
        <v>4.15</v>
      </c>
      <c r="BC159" s="95"/>
    </row>
    <row r="160" customFormat="false" ht="14.45" hidden="false" customHeight="true" outlineLevel="0" collapsed="false">
      <c r="A160" s="51" t="n">
        <v>39202</v>
      </c>
      <c r="B160" s="73" t="n">
        <v>25227</v>
      </c>
      <c r="C160" s="74" t="n">
        <v>15.8</v>
      </c>
      <c r="D160" s="74" t="n">
        <v>6.9</v>
      </c>
      <c r="E160" s="159" t="n">
        <v>72</v>
      </c>
      <c r="F160" s="159" t="n">
        <v>58.2</v>
      </c>
      <c r="G160" s="159" t="n">
        <v>94</v>
      </c>
      <c r="H160" s="160" t="n">
        <v>21.499</v>
      </c>
      <c r="I160" s="160" t="n">
        <v>1.963</v>
      </c>
      <c r="J160" s="161" t="n">
        <v>43900</v>
      </c>
      <c r="K160" s="96" t="n">
        <v>15.9</v>
      </c>
      <c r="L160" s="79" t="n">
        <v>7.1</v>
      </c>
      <c r="M160" s="162" t="n">
        <v>150</v>
      </c>
      <c r="N160" s="159" t="n">
        <v>118.2</v>
      </c>
      <c r="O160" s="159" t="n">
        <v>285</v>
      </c>
      <c r="P160" s="160" t="n">
        <v>38.355</v>
      </c>
      <c r="Q160" s="165" t="n">
        <v>4.229</v>
      </c>
      <c r="R160" s="74" t="n">
        <v>15.5</v>
      </c>
      <c r="S160" s="74" t="n">
        <v>7</v>
      </c>
      <c r="T160" s="159" t="n">
        <v>64.2</v>
      </c>
      <c r="U160" s="159" t="n">
        <v>40.7</v>
      </c>
      <c r="V160" s="159" t="n">
        <v>40</v>
      </c>
      <c r="W160" s="160" t="n">
        <v>24.784</v>
      </c>
      <c r="X160" s="160" t="n">
        <v>2.231</v>
      </c>
      <c r="Y160" s="82" t="n">
        <v>17.2</v>
      </c>
      <c r="Z160" s="82" t="n">
        <v>6.6</v>
      </c>
      <c r="AA160" s="82" t="n">
        <v>1.9</v>
      </c>
      <c r="AB160" s="83" t="n">
        <v>65</v>
      </c>
      <c r="AC160" s="60" t="n">
        <f aca="false">AB160*10000/AD160</f>
        <v>254.901960784314</v>
      </c>
      <c r="AD160" s="164" t="n">
        <v>2550</v>
      </c>
      <c r="AE160" s="83"/>
      <c r="AF160" s="85" t="n">
        <v>59.8</v>
      </c>
      <c r="AG160" s="63" t="n">
        <f aca="false">1890*4*24/B160</f>
        <v>7.19229397074563</v>
      </c>
      <c r="AH160" s="64" t="n">
        <f aca="false">(T160*B160)/(AD160*1890*4)</f>
        <v>0.0840114845938376</v>
      </c>
      <c r="AI160" s="64" t="n">
        <f aca="false">(T160*B160)/(1890*4*1000)</f>
        <v>0.214229285714286</v>
      </c>
      <c r="AJ160" s="59" t="n">
        <v>45</v>
      </c>
      <c r="AK160" s="83"/>
      <c r="AL160" s="86" t="n">
        <v>24775</v>
      </c>
      <c r="AM160" s="70" t="n">
        <v>15.3</v>
      </c>
      <c r="AN160" s="70" t="n">
        <v>6.4</v>
      </c>
      <c r="AO160" s="70" t="n">
        <v>10.2</v>
      </c>
      <c r="AP160" s="70" t="n">
        <v>9.1</v>
      </c>
      <c r="AQ160" s="70" t="n">
        <v>6</v>
      </c>
      <c r="AR160" s="87" t="n">
        <v>10.881</v>
      </c>
      <c r="AS160" s="87" t="n">
        <v>0.891</v>
      </c>
      <c r="AT160" s="88" t="n">
        <v>150</v>
      </c>
      <c r="AU160" s="89" t="n">
        <v>102</v>
      </c>
      <c r="AV160" s="70" t="n">
        <f aca="false">100-(((100-AW160)*AX160)/AU160)</f>
        <v>95.8180392156863</v>
      </c>
      <c r="AW160" s="70" t="n">
        <v>78.5</v>
      </c>
      <c r="AX160" s="90" t="n">
        <v>19.84</v>
      </c>
      <c r="AY160" s="90" t="n">
        <v>8.69</v>
      </c>
      <c r="AZ160" s="90" t="n">
        <v>11.41</v>
      </c>
      <c r="BA160" s="71"/>
      <c r="BB160" s="71" t="n">
        <f aca="false">AY160+AZ160+BA160</f>
        <v>20.1</v>
      </c>
      <c r="BC160" s="95"/>
    </row>
    <row r="161" customFormat="false" ht="14.45" hidden="false" customHeight="true" outlineLevel="0" collapsed="false">
      <c r="A161" s="111" t="s">
        <v>61</v>
      </c>
      <c r="B161" s="112" t="n">
        <f aca="false">SUM(B131:B160)</f>
        <v>662351</v>
      </c>
      <c r="C161" s="113"/>
      <c r="D161" s="114" t="n">
        <f aca="false">SUM(D131:D160)</f>
        <v>204.5</v>
      </c>
      <c r="E161" s="115" t="n">
        <f aca="false">SUM(E131:E160)</f>
        <v>2232</v>
      </c>
      <c r="F161" s="166" t="n">
        <f aca="false">SUM(F131:F160)</f>
        <v>1742.5</v>
      </c>
      <c r="G161" s="166" t="n">
        <f aca="false">SUM(G131:G160)</f>
        <v>2442</v>
      </c>
      <c r="H161" s="167" t="n">
        <f aca="false">SUM(H131:H160)</f>
        <v>594.373</v>
      </c>
      <c r="I161" s="167" t="n">
        <f aca="false">SUM(I131:I160)</f>
        <v>55.007</v>
      </c>
      <c r="J161" s="168" t="n">
        <f aca="false">SUM(J131:J160)</f>
        <v>1206950</v>
      </c>
      <c r="K161" s="119" t="n">
        <f aca="false">SUM(K131:K160)</f>
        <v>71.2</v>
      </c>
      <c r="L161" s="114" t="n">
        <f aca="false">SUM(L131:L160)</f>
        <v>35.2</v>
      </c>
      <c r="M161" s="115" t="n">
        <f aca="false">SUM(M131:M160)</f>
        <v>707.7</v>
      </c>
      <c r="N161" s="166" t="n">
        <f aca="false">SUM(N131:N160)</f>
        <v>513.2</v>
      </c>
      <c r="O161" s="166" t="n">
        <f aca="false">SUM(O131:O160)</f>
        <v>1000</v>
      </c>
      <c r="P161" s="167" t="n">
        <f aca="false">SUM(P131:P160)</f>
        <v>161.672</v>
      </c>
      <c r="Q161" s="167" t="n">
        <f aca="false">SUM(Q131:Q160)</f>
        <v>17.292</v>
      </c>
      <c r="R161" s="113" t="n">
        <f aca="false">SUM(R131:R160)</f>
        <v>293.3</v>
      </c>
      <c r="S161" s="114" t="n">
        <f aca="false">SUM(S131:S160)</f>
        <v>146.7</v>
      </c>
      <c r="T161" s="115" t="n">
        <f aca="false">SUM(T131:T160)</f>
        <v>1132.3</v>
      </c>
      <c r="U161" s="166" t="n">
        <f aca="false">SUM(U131:U160)</f>
        <v>796.2</v>
      </c>
      <c r="V161" s="166" t="n">
        <f aca="false">SUM(V131:V160)</f>
        <v>722</v>
      </c>
      <c r="W161" s="167" t="n">
        <f aca="false">SUM(W131:W160)</f>
        <v>491.719</v>
      </c>
      <c r="X161" s="167" t="n">
        <f aca="false">SUM(X131:X160)</f>
        <v>44.962</v>
      </c>
      <c r="Y161" s="113" t="n">
        <f aca="false">SUM(Y131:Y160)</f>
        <v>470.9</v>
      </c>
      <c r="Z161" s="114" t="n">
        <f aca="false">SUM(Z131:Z160)</f>
        <v>200.3</v>
      </c>
      <c r="AA161" s="114" t="n">
        <f aca="false">SUM(AA131:AA160)</f>
        <v>55.1</v>
      </c>
      <c r="AB161" s="113" t="n">
        <f aca="false">SUM(AB131:AB160)</f>
        <v>1983</v>
      </c>
      <c r="AC161" s="169" t="n">
        <f aca="false">SUM(AC131:AC160)</f>
        <v>6741.86855898984</v>
      </c>
      <c r="AD161" s="166" t="n">
        <f aca="false">SUM(AD131:AD160)</f>
        <v>88520</v>
      </c>
      <c r="AE161" s="166" t="n">
        <f aca="false">SUM(AE131:AE160)</f>
        <v>0</v>
      </c>
      <c r="AF161" s="166" t="n">
        <f aca="false">SUM(AF131:AF160)</f>
        <v>309.7</v>
      </c>
      <c r="AG161" s="121" t="n">
        <f aca="false">SUM(AG131:AG160)</f>
        <v>248.048332947889</v>
      </c>
      <c r="AH161" s="122" t="n">
        <f aca="false">SUM(AH131:AH160)</f>
        <v>1.1296680062459</v>
      </c>
      <c r="AI161" s="122" t="n">
        <f aca="false">SUM(AI131:AI160)</f>
        <v>3.30813465608466</v>
      </c>
      <c r="AJ161" s="113" t="n">
        <f aca="false">SUM(AJ131:AJ160)</f>
        <v>1555</v>
      </c>
      <c r="AK161" s="113" t="n">
        <f aca="false">SUM(AK131:AK160)</f>
        <v>0</v>
      </c>
      <c r="AL161" s="113" t="n">
        <f aca="false">SUM(AL131:AL160)</f>
        <v>648623</v>
      </c>
      <c r="AM161" s="123" t="n">
        <f aca="false">SUM(AM131:AM160)</f>
        <v>413.9</v>
      </c>
      <c r="AN161" s="114" t="n">
        <f aca="false">SUM(AN131:AN160)</f>
        <v>194.3</v>
      </c>
      <c r="AO161" s="114" t="n">
        <f aca="false">SUM(AO131:AO160)</f>
        <v>269.1</v>
      </c>
      <c r="AP161" s="170" t="n">
        <f aca="false">SUM(AP131:AP160)</f>
        <v>247.7</v>
      </c>
      <c r="AQ161" s="114" t="n">
        <f aca="false">SUM(AQ131:AQ160)</f>
        <v>141.5</v>
      </c>
      <c r="AR161" s="125" t="n">
        <f aca="false">SUM(AR131:AR160)</f>
        <v>331.875</v>
      </c>
      <c r="AS161" s="125" t="n">
        <f aca="false">SUM(AS131:AS160)</f>
        <v>28.605</v>
      </c>
      <c r="AT161" s="121" t="n">
        <f aca="false">SUM(AT131:AT160)</f>
        <v>5440</v>
      </c>
      <c r="AU161" s="171" t="n">
        <f aca="false">SUM(AU131:AU160)</f>
        <v>3168</v>
      </c>
      <c r="AV161" s="114" t="n">
        <f aca="false">SUM(AV131:AV160)</f>
        <v>2534.07789600337</v>
      </c>
      <c r="AW161" s="114" t="n">
        <f aca="false">AVERAGE(SUM(AW131:AW160))</f>
        <v>2036.1</v>
      </c>
      <c r="AX161" s="122" t="n">
        <f aca="false">SUM(AX131:AX160)</f>
        <v>364.55</v>
      </c>
      <c r="AY161" s="122" t="n">
        <f aca="false">SUM(AY131:AY160)</f>
        <v>236.92</v>
      </c>
      <c r="AZ161" s="122" t="n">
        <f aca="false">SUM(AZ131:AZ160)</f>
        <v>127.72</v>
      </c>
      <c r="BA161" s="122" t="n">
        <f aca="false">SUM(BA131:BA160)</f>
        <v>0</v>
      </c>
      <c r="BB161" s="122" t="n">
        <f aca="false">SUM(BB131:BB160)</f>
        <v>364.64</v>
      </c>
      <c r="BC161" s="127"/>
    </row>
    <row r="162" customFormat="false" ht="14.45" hidden="false" customHeight="true" outlineLevel="0" collapsed="false">
      <c r="A162" s="128" t="s">
        <v>62</v>
      </c>
      <c r="B162" s="129" t="n">
        <f aca="false">AVERAGE(B131:B160)</f>
        <v>22078.3666666667</v>
      </c>
      <c r="C162" s="82" t="n">
        <f aca="false">AVERAGE(C131:C160)</f>
        <v>14.2333333333333</v>
      </c>
      <c r="D162" s="82" t="n">
        <f aca="false">AVERAGE(D131:D160)</f>
        <v>6.81666666666667</v>
      </c>
      <c r="E162" s="130" t="n">
        <f aca="false">AVERAGE(E131:E160)</f>
        <v>74.4</v>
      </c>
      <c r="F162" s="159" t="n">
        <f aca="false">AVERAGE(F131:F160)</f>
        <v>58.0833333333333</v>
      </c>
      <c r="G162" s="159" t="n">
        <f aca="false">AVERAGE(G131:G160)</f>
        <v>81.4</v>
      </c>
      <c r="H162" s="172" t="n">
        <f aca="false">AVERAGE(H131:H160)</f>
        <v>19.8124333333333</v>
      </c>
      <c r="I162" s="172" t="n">
        <f aca="false">AVERAGE(I131:I160)</f>
        <v>1.83356666666667</v>
      </c>
      <c r="J162" s="173" t="n">
        <f aca="false">AVERAGE(J131:J160)</f>
        <v>40231.6666666667</v>
      </c>
      <c r="K162" s="133" t="n">
        <f aca="false">AVERAGE(K131:K160)</f>
        <v>14.24</v>
      </c>
      <c r="L162" s="82" t="n">
        <f aca="false">AVERAGE(L131:L160)</f>
        <v>7.04</v>
      </c>
      <c r="M162" s="130" t="n">
        <f aca="false">AVERAGE(M131:M160)</f>
        <v>141.54</v>
      </c>
      <c r="N162" s="159" t="n">
        <f aca="false">AVERAGE(N131:N160)</f>
        <v>102.64</v>
      </c>
      <c r="O162" s="159" t="n">
        <f aca="false">AVERAGE(O131:O160)</f>
        <v>200</v>
      </c>
      <c r="P162" s="172" t="n">
        <f aca="false">AVERAGE(P131:P160)</f>
        <v>32.3344</v>
      </c>
      <c r="Q162" s="172" t="n">
        <f aca="false">AVERAGE(Q131:Q160)</f>
        <v>3.4584</v>
      </c>
      <c r="R162" s="83" t="n">
        <f aca="false">AVERAGE(R131:R160)</f>
        <v>13.9666666666667</v>
      </c>
      <c r="S162" s="82" t="n">
        <f aca="false">AVERAGE(S131:S160)</f>
        <v>6.98571428571429</v>
      </c>
      <c r="T162" s="130" t="n">
        <f aca="false">AVERAGE(T131:T160)</f>
        <v>53.9190476190476</v>
      </c>
      <c r="U162" s="159" t="n">
        <f aca="false">AVERAGE(U131:U160)</f>
        <v>37.9142857142857</v>
      </c>
      <c r="V162" s="159" t="n">
        <f aca="false">AVERAGE(V131:V160)</f>
        <v>34.3809523809524</v>
      </c>
      <c r="W162" s="172" t="n">
        <f aca="false">AVERAGE(W131:W160)</f>
        <v>23.4151904761905</v>
      </c>
      <c r="X162" s="172" t="n">
        <f aca="false">AVERAGE(X131:X160)</f>
        <v>2.14104761904762</v>
      </c>
      <c r="Y162" s="82" t="n">
        <f aca="false">AVERAGE(Y131:Y160)</f>
        <v>15.6966666666667</v>
      </c>
      <c r="Z162" s="82" t="n">
        <f aca="false">AVERAGE(Z131:Z160)</f>
        <v>6.67666666666667</v>
      </c>
      <c r="AA162" s="82" t="n">
        <f aca="false">AVERAGE(AA131:AA160)</f>
        <v>1.83666666666667</v>
      </c>
      <c r="AB162" s="83" t="n">
        <f aca="false">AVERAGE(AB131:AB160)</f>
        <v>66.1</v>
      </c>
      <c r="AC162" s="83" t="n">
        <f aca="false">AVERAGE(AC131:AC160)</f>
        <v>224.728951966328</v>
      </c>
      <c r="AD162" s="164" t="n">
        <f aca="false">AVERAGE(AD131:AD160)</f>
        <v>2950.66666666667</v>
      </c>
      <c r="AE162" s="83"/>
      <c r="AF162" s="134" t="n">
        <f aca="false">AVERAGE(AF131:AF160)</f>
        <v>61.94</v>
      </c>
      <c r="AG162" s="135" t="n">
        <f aca="false">AVERAGE(AG131:AG160)</f>
        <v>8.26827776492964</v>
      </c>
      <c r="AH162" s="85" t="n">
        <f aca="false">AVERAGE(AH131:AH160)</f>
        <v>0.0376556002081966</v>
      </c>
      <c r="AI162" s="85" t="n">
        <f aca="false">AVERAGE(AI131:AI160)</f>
        <v>0.110271155202822</v>
      </c>
      <c r="AJ162" s="83" t="n">
        <f aca="false">AVERAGE(AJ131:AJ160)</f>
        <v>51.8333333333333</v>
      </c>
      <c r="AK162" s="83" t="e">
        <f aca="false">AVERAGE(AK131:AK160)</f>
        <v>#DIV/0!</v>
      </c>
      <c r="AL162" s="83" t="n">
        <f aca="false">AVERAGE(AL131:AL160)</f>
        <v>21620.7666666667</v>
      </c>
      <c r="AM162" s="133" t="n">
        <f aca="false">AVERAGE(AM131:AM160)</f>
        <v>13.7966666666667</v>
      </c>
      <c r="AN162" s="82" t="n">
        <f aca="false">AVERAGE(AN131:AN160)</f>
        <v>6.47666666666667</v>
      </c>
      <c r="AO162" s="82" t="n">
        <f aca="false">AVERAGE(AO131:AO160)</f>
        <v>8.97</v>
      </c>
      <c r="AP162" s="82" t="n">
        <f aca="false">AVERAGE(AP131:AP160)</f>
        <v>8.25666666666667</v>
      </c>
      <c r="AQ162" s="82" t="n">
        <f aca="false">AVERAGE(AQ131:AQ160)</f>
        <v>4.71666666666667</v>
      </c>
      <c r="AR162" s="136" t="n">
        <f aca="false">AVERAGE(AR131:AR160)</f>
        <v>11.0625</v>
      </c>
      <c r="AS162" s="136" t="n">
        <f aca="false">AVERAGE(AS131:AS160)</f>
        <v>0.9535</v>
      </c>
      <c r="AT162" s="135" t="n">
        <f aca="false">AVERAGE(AT131:AT160)</f>
        <v>181.333333333333</v>
      </c>
      <c r="AU162" s="137" t="n">
        <f aca="false">AVERAGE(AU131:AU160)</f>
        <v>121.846153846154</v>
      </c>
      <c r="AV162" s="82" t="n">
        <f aca="false">AVERAGE(AV131:AV160)</f>
        <v>97.4645344616681</v>
      </c>
      <c r="AW162" s="82" t="n">
        <f aca="false">AVERAGE(AW131:AW160)</f>
        <v>78.3115384615385</v>
      </c>
      <c r="AX162" s="85" t="n">
        <f aca="false">AVERAGE(AX131:AX160)</f>
        <v>14.0211538461538</v>
      </c>
      <c r="AY162" s="85" t="n">
        <f aca="false">AVERAGE(AY131:AY160)</f>
        <v>9.4768</v>
      </c>
      <c r="AZ162" s="85" t="n">
        <f aca="false">AVERAGE(AZ131:AZ160)</f>
        <v>7.51294117647059</v>
      </c>
      <c r="BA162" s="85" t="e">
        <f aca="false">AVERAGE(BA131:BA160)</f>
        <v>#DIV/0!</v>
      </c>
      <c r="BB162" s="85" t="n">
        <f aca="false">AVERAGE(BB131:BB160)</f>
        <v>12.1546666666667</v>
      </c>
      <c r="BC162" s="138"/>
    </row>
    <row r="163" customFormat="false" ht="14.45" hidden="false" customHeight="true" outlineLevel="0" collapsed="false">
      <c r="A163" s="128" t="s">
        <v>63</v>
      </c>
      <c r="B163" s="129" t="n">
        <f aca="false">MAX(B131:B160)</f>
        <v>25950</v>
      </c>
      <c r="C163" s="82" t="n">
        <f aca="false">MAX(C131:C160)</f>
        <v>15.8</v>
      </c>
      <c r="D163" s="82" t="n">
        <f aca="false">MAX(D131:D160)</f>
        <v>6.9</v>
      </c>
      <c r="E163" s="130" t="n">
        <f aca="false">MAX(E131:E160)</f>
        <v>82.8</v>
      </c>
      <c r="F163" s="159" t="n">
        <f aca="false">MAX(F131:F160)</f>
        <v>62.9</v>
      </c>
      <c r="G163" s="159" t="n">
        <f aca="false">MAX(G131:G160)</f>
        <v>106</v>
      </c>
      <c r="H163" s="172" t="n">
        <f aca="false">MAX(H131:H160)</f>
        <v>21.681</v>
      </c>
      <c r="I163" s="172" t="n">
        <f aca="false">MAX(I131:I160)</f>
        <v>2.053</v>
      </c>
      <c r="J163" s="173" t="n">
        <f aca="false">MAX(J131:J160)</f>
        <v>43900</v>
      </c>
      <c r="K163" s="133" t="n">
        <f aca="false">MAX(K131:K160)</f>
        <v>15.9</v>
      </c>
      <c r="L163" s="82" t="n">
        <f aca="false">MAX(L131:L160)</f>
        <v>7.2</v>
      </c>
      <c r="M163" s="130" t="n">
        <f aca="false">MAX(M131:M160)</f>
        <v>154.5</v>
      </c>
      <c r="N163" s="159" t="n">
        <f aca="false">MAX(N131:N160)</f>
        <v>118.2</v>
      </c>
      <c r="O163" s="159" t="n">
        <f aca="false">MAX(O131:O160)</f>
        <v>285</v>
      </c>
      <c r="P163" s="172" t="n">
        <f aca="false">MAX(P131:P160)</f>
        <v>38.355</v>
      </c>
      <c r="Q163" s="172" t="n">
        <f aca="false">MAX(Q131:Q160)</f>
        <v>4.229</v>
      </c>
      <c r="R163" s="83" t="n">
        <f aca="false">MAX(R131:R160)</f>
        <v>15.5</v>
      </c>
      <c r="S163" s="82" t="n">
        <f aca="false">MAX(S131:S160)</f>
        <v>7.2</v>
      </c>
      <c r="T163" s="130" t="n">
        <f aca="false">MAX(T131:T160)</f>
        <v>64.8</v>
      </c>
      <c r="U163" s="159" t="n">
        <f aca="false">MAX(U131:U160)</f>
        <v>44.8</v>
      </c>
      <c r="V163" s="159" t="n">
        <f aca="false">MAX(V131:V160)</f>
        <v>44</v>
      </c>
      <c r="W163" s="172" t="n">
        <f aca="false">MAX(W131:W160)</f>
        <v>28.07</v>
      </c>
      <c r="X163" s="172" t="n">
        <f aca="false">MAX(X131:X160)</f>
        <v>2.581</v>
      </c>
      <c r="Y163" s="82" t="n">
        <f aca="false">MAX(Y131:Y160)</f>
        <v>17.2</v>
      </c>
      <c r="Z163" s="82" t="n">
        <f aca="false">MAX(Z131:Z160)</f>
        <v>6.9</v>
      </c>
      <c r="AA163" s="82" t="n">
        <f aca="false">MAX(AA131:AA160)</f>
        <v>1.9</v>
      </c>
      <c r="AB163" s="83" t="n">
        <f aca="false">MAX(AB131:AB160)</f>
        <v>75</v>
      </c>
      <c r="AC163" s="83" t="n">
        <f aca="false">MAX(AC131:AC160)</f>
        <v>265.917602996255</v>
      </c>
      <c r="AD163" s="164" t="n">
        <f aca="false">MAX(AD131:AD160)</f>
        <v>3270</v>
      </c>
      <c r="AE163" s="83"/>
      <c r="AF163" s="134" t="n">
        <f aca="false">MAX(AF131:AF160)</f>
        <v>64</v>
      </c>
      <c r="AG163" s="135" t="n">
        <f aca="false">MAX(AG131:AG160)</f>
        <v>9.28509288163349</v>
      </c>
      <c r="AH163" s="85" t="n">
        <f aca="false">MAX(AH131:AH160)</f>
        <v>0.0840114845938376</v>
      </c>
      <c r="AI163" s="85" t="n">
        <f aca="false">MAX(AI131:AI160)</f>
        <v>0.214229285714286</v>
      </c>
      <c r="AJ163" s="83" t="n">
        <f aca="false">MAX(AJ131:AJ160)</f>
        <v>57</v>
      </c>
      <c r="AK163" s="83" t="n">
        <f aca="false">MAX(AK131:AK160)</f>
        <v>0</v>
      </c>
      <c r="AL163" s="83" t="n">
        <f aca="false">MAX(AL131:AL160)</f>
        <v>25169</v>
      </c>
      <c r="AM163" s="133" t="n">
        <f aca="false">MAX(AM131:AM160)</f>
        <v>15.3</v>
      </c>
      <c r="AN163" s="82" t="n">
        <f aca="false">MAX(AN131:AN160)</f>
        <v>6.7</v>
      </c>
      <c r="AO163" s="82" t="n">
        <f aca="false">MAX(AO131:AO160)</f>
        <v>10.3</v>
      </c>
      <c r="AP163" s="82" t="n">
        <f aca="false">MAX(AP131:AP160)</f>
        <v>9.4</v>
      </c>
      <c r="AQ163" s="82" t="n">
        <f aca="false">MAX(AQ131:AQ160)</f>
        <v>7</v>
      </c>
      <c r="AR163" s="136" t="n">
        <f aca="false">MAX(AR131:AR160)</f>
        <v>12.188</v>
      </c>
      <c r="AS163" s="136" t="n">
        <f aca="false">MAX(AS131:AS160)</f>
        <v>1.052</v>
      </c>
      <c r="AT163" s="135" t="n">
        <f aca="false">MAX(AT131:AT160)</f>
        <v>210</v>
      </c>
      <c r="AU163" s="137" t="n">
        <f aca="false">MAX(AU131:AU160)</f>
        <v>232</v>
      </c>
      <c r="AV163" s="82" t="n">
        <f aca="false">MAX(AV131:AV160)</f>
        <v>98.5671450381679</v>
      </c>
      <c r="AW163" s="82" t="n">
        <f aca="false">MAX(AW131:AW160)</f>
        <v>78.5</v>
      </c>
      <c r="AX163" s="85" t="n">
        <f aca="false">MAX(AX131:AX160)</f>
        <v>23.59</v>
      </c>
      <c r="AY163" s="85" t="n">
        <f aca="false">MAX(AY131:AY160)</f>
        <v>16.23</v>
      </c>
      <c r="AZ163" s="85" t="n">
        <f aca="false">MAX(AZ131:AZ160)</f>
        <v>14.87</v>
      </c>
      <c r="BA163" s="85" t="n">
        <f aca="false">MAX(BA131:BA160)</f>
        <v>0</v>
      </c>
      <c r="BB163" s="85" t="n">
        <f aca="false">MAX(BB131:BB160)</f>
        <v>21.94</v>
      </c>
      <c r="BC163" s="139"/>
    </row>
    <row r="164" customFormat="false" ht="14.45" hidden="false" customHeight="true" outlineLevel="0" collapsed="false">
      <c r="A164" s="140" t="s">
        <v>64</v>
      </c>
      <c r="B164" s="141" t="n">
        <f aca="false">MIN(B131:B160)</f>
        <v>19541</v>
      </c>
      <c r="C164" s="142" t="n">
        <f aca="false">MIN(C131:C160)</f>
        <v>12.5</v>
      </c>
      <c r="D164" s="142" t="n">
        <f aca="false">MIN(D131:D160)</f>
        <v>6.7</v>
      </c>
      <c r="E164" s="143" t="n">
        <f aca="false">MIN(E131:E160)</f>
        <v>67.5</v>
      </c>
      <c r="F164" s="174" t="n">
        <f aca="false">MIN(F131:F160)</f>
        <v>51.8</v>
      </c>
      <c r="G164" s="174" t="n">
        <f aca="false">MIN(G131:G160)</f>
        <v>62</v>
      </c>
      <c r="H164" s="175" t="n">
        <f aca="false">MIN(H131:H160)</f>
        <v>17.805</v>
      </c>
      <c r="I164" s="175" t="n">
        <f aca="false">MIN(I131:I160)</f>
        <v>1.659</v>
      </c>
      <c r="J164" s="176" t="n">
        <f aca="false">MIN(J131:J160)</f>
        <v>37150</v>
      </c>
      <c r="K164" s="147" t="n">
        <f aca="false">MIN(K131:K160)</f>
        <v>12.6</v>
      </c>
      <c r="L164" s="142" t="n">
        <f aca="false">MIN(L131:L160)</f>
        <v>6.9</v>
      </c>
      <c r="M164" s="143" t="n">
        <f aca="false">MIN(M131:M160)</f>
        <v>122.7</v>
      </c>
      <c r="N164" s="174" t="n">
        <f aca="false">MIN(N131:N160)</f>
        <v>85.2</v>
      </c>
      <c r="O164" s="174" t="n">
        <f aca="false">MIN(O131:O160)</f>
        <v>125</v>
      </c>
      <c r="P164" s="175" t="n">
        <f aca="false">MIN(P131:P160)</f>
        <v>27.976</v>
      </c>
      <c r="Q164" s="175" t="n">
        <f aca="false">MIN(Q131:Q160)</f>
        <v>2.983</v>
      </c>
      <c r="R164" s="148" t="n">
        <f aca="false">MIN(R131:R160)</f>
        <v>12.5</v>
      </c>
      <c r="S164" s="142" t="n">
        <f aca="false">MIN(S131:S160)</f>
        <v>6.7</v>
      </c>
      <c r="T164" s="143" t="n">
        <f aca="false">MIN(T131:T160)</f>
        <v>40.1</v>
      </c>
      <c r="U164" s="174" t="n">
        <f aca="false">MIN(U131:U160)</f>
        <v>28.1</v>
      </c>
      <c r="V164" s="174" t="n">
        <f aca="false">MIN(V131:V160)</f>
        <v>28</v>
      </c>
      <c r="W164" s="175" t="n">
        <f aca="false">MIN(W131:W160)</f>
        <v>21.035</v>
      </c>
      <c r="X164" s="175" t="n">
        <f aca="false">MIN(X131:X160)</f>
        <v>1.964</v>
      </c>
      <c r="Y164" s="142" t="n">
        <f aca="false">MIN(Y131:Y160)</f>
        <v>14.2</v>
      </c>
      <c r="Z164" s="142" t="n">
        <f aca="false">MIN(Z131:Z160)</f>
        <v>6.5</v>
      </c>
      <c r="AA164" s="142" t="n">
        <f aca="false">MIN(AA131:AA160)</f>
        <v>1.7</v>
      </c>
      <c r="AB164" s="148" t="n">
        <f aca="false">MIN(AB131:AB160)</f>
        <v>50</v>
      </c>
      <c r="AC164" s="148" t="n">
        <f aca="false">MIN(AC131:AC160)</f>
        <v>177.304964539007</v>
      </c>
      <c r="AD164" s="177" t="n">
        <f aca="false">MIN(AD131:AD160)</f>
        <v>2510</v>
      </c>
      <c r="AE164" s="148"/>
      <c r="AF164" s="150" t="n">
        <f aca="false">MIN(AF131:AF160)</f>
        <v>59.8</v>
      </c>
      <c r="AG164" s="151" t="n">
        <f aca="false">MIN(AG131:AG160)</f>
        <v>6.99190751445087</v>
      </c>
      <c r="AH164" s="152" t="n">
        <f aca="false">MIN(AH131:AH160)</f>
        <v>0</v>
      </c>
      <c r="AI164" s="152" t="n">
        <f aca="false">MIN(AI131:AI160)</f>
        <v>0</v>
      </c>
      <c r="AJ164" s="148" t="n">
        <f aca="false">MIN(AJ131:AJ160)</f>
        <v>44</v>
      </c>
      <c r="AK164" s="148" t="n">
        <f aca="false">MIN(AK131:AK160)</f>
        <v>0</v>
      </c>
      <c r="AL164" s="148" t="n">
        <f aca="false">MIN(AL131:AL160)</f>
        <v>18861</v>
      </c>
      <c r="AM164" s="147" t="n">
        <f aca="false">MIN(AM131:AM160)</f>
        <v>12.3</v>
      </c>
      <c r="AN164" s="142" t="n">
        <f aca="false">MIN(AN131:AN160)</f>
        <v>6.3</v>
      </c>
      <c r="AO164" s="142" t="n">
        <f aca="false">MIN(AO131:AO160)</f>
        <v>7.4</v>
      </c>
      <c r="AP164" s="142" t="n">
        <f aca="false">MIN(AP131:AP160)</f>
        <v>7.3</v>
      </c>
      <c r="AQ164" s="142" t="n">
        <f aca="false">MIN(AQ131:AQ160)</f>
        <v>3</v>
      </c>
      <c r="AR164" s="153" t="n">
        <f aca="false">MIN(AR131:AR160)</f>
        <v>10.26</v>
      </c>
      <c r="AS164" s="153" t="n">
        <f aca="false">MIN(AS131:AS160)</f>
        <v>0.852</v>
      </c>
      <c r="AT164" s="151" t="n">
        <f aca="false">MIN(AT131:AT160)</f>
        <v>150</v>
      </c>
      <c r="AU164" s="154" t="n">
        <f aca="false">MIN(AU131:AU160)</f>
        <v>69</v>
      </c>
      <c r="AV164" s="142" t="n">
        <f aca="false">MIN(AV131:AV160)</f>
        <v>95.8180392156863</v>
      </c>
      <c r="AW164" s="142" t="n">
        <f aca="false">MIN(AW131:AW160)</f>
        <v>78.1</v>
      </c>
      <c r="AX164" s="152" t="n">
        <f aca="false">MIN(AX131:AX160)</f>
        <v>5.73</v>
      </c>
      <c r="AY164" s="152" t="n">
        <f aca="false">MIN(AY131:AY160)</f>
        <v>5.73</v>
      </c>
      <c r="AZ164" s="152" t="n">
        <f aca="false">MIN(AZ131:AZ160)</f>
        <v>2.07</v>
      </c>
      <c r="BA164" s="152" t="n">
        <f aca="false">MIN(BA131:BA160)</f>
        <v>0</v>
      </c>
      <c r="BB164" s="152" t="n">
        <f aca="false">MIN(BB131:BB160)</f>
        <v>0</v>
      </c>
      <c r="BC164" s="155"/>
    </row>
    <row r="165" customFormat="false" ht="14.45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</row>
    <row r="166" customFormat="false" ht="14.45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</row>
    <row r="167" customFormat="false" ht="14.45" hidden="false" customHeight="true" outlineLevel="0" collapsed="false">
      <c r="A167" s="157" t="s">
        <v>68</v>
      </c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</row>
    <row r="168" customFormat="false" ht="14.45" hidden="false" customHeight="true" outlineLevel="0" collapsed="false">
      <c r="A168" s="6" t="s">
        <v>3</v>
      </c>
      <c r="B168" s="7" t="s">
        <v>4</v>
      </c>
      <c r="C168" s="7"/>
      <c r="D168" s="7"/>
      <c r="E168" s="7"/>
      <c r="F168" s="7"/>
      <c r="G168" s="7"/>
      <c r="H168" s="7"/>
      <c r="I168" s="7"/>
      <c r="J168" s="7"/>
      <c r="K168" s="8" t="s">
        <v>5</v>
      </c>
      <c r="L168" s="8"/>
      <c r="M168" s="8"/>
      <c r="N168" s="8"/>
      <c r="O168" s="8"/>
      <c r="P168" s="8"/>
      <c r="Q168" s="8"/>
      <c r="R168" s="9" t="s">
        <v>6</v>
      </c>
      <c r="S168" s="9"/>
      <c r="T168" s="9"/>
      <c r="U168" s="9"/>
      <c r="V168" s="9"/>
      <c r="W168" s="9"/>
      <c r="X168" s="9"/>
      <c r="Y168" s="10" t="s">
        <v>7</v>
      </c>
      <c r="Z168" s="10"/>
      <c r="AA168" s="10"/>
      <c r="AB168" s="10"/>
      <c r="AC168" s="10"/>
      <c r="AD168" s="10"/>
      <c r="AE168" s="10"/>
      <c r="AF168" s="10"/>
      <c r="AG168" s="10"/>
      <c r="AH168" s="11" t="s">
        <v>8</v>
      </c>
      <c r="AI168" s="11"/>
      <c r="AJ168" s="11"/>
      <c r="AK168" s="11"/>
      <c r="AL168" s="10" t="s">
        <v>9</v>
      </c>
      <c r="AM168" s="10"/>
      <c r="AN168" s="10"/>
      <c r="AO168" s="10"/>
      <c r="AP168" s="10"/>
      <c r="AQ168" s="10"/>
      <c r="AR168" s="10"/>
      <c r="AS168" s="10"/>
      <c r="AT168" s="10"/>
      <c r="AU168" s="12" t="s">
        <v>10</v>
      </c>
      <c r="AV168" s="12"/>
      <c r="AW168" s="12"/>
      <c r="AX168" s="12"/>
      <c r="AY168" s="12"/>
      <c r="AZ168" s="12"/>
      <c r="BA168" s="12"/>
      <c r="BB168" s="12"/>
      <c r="BC168" s="13" t="s">
        <v>11</v>
      </c>
    </row>
    <row r="169" customFormat="false" ht="14.45" hidden="false" customHeight="true" outlineLevel="0" collapsed="false">
      <c r="A169" s="14" t="s">
        <v>12</v>
      </c>
      <c r="B169" s="15" t="s">
        <v>13</v>
      </c>
      <c r="C169" s="16" t="s">
        <v>14</v>
      </c>
      <c r="D169" s="17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8" t="s">
        <v>20</v>
      </c>
      <c r="J169" s="19" t="s">
        <v>21</v>
      </c>
      <c r="K169" s="20" t="s">
        <v>14</v>
      </c>
      <c r="L169" s="17" t="s">
        <v>15</v>
      </c>
      <c r="M169" s="18" t="s">
        <v>16</v>
      </c>
      <c r="N169" s="18" t="s">
        <v>17</v>
      </c>
      <c r="O169" s="18" t="s">
        <v>18</v>
      </c>
      <c r="P169" s="18" t="s">
        <v>19</v>
      </c>
      <c r="Q169" s="18" t="s">
        <v>20</v>
      </c>
      <c r="R169" s="16" t="s">
        <v>14</v>
      </c>
      <c r="S169" s="17" t="s">
        <v>15</v>
      </c>
      <c r="T169" s="18" t="s">
        <v>16</v>
      </c>
      <c r="U169" s="18" t="s">
        <v>17</v>
      </c>
      <c r="V169" s="18" t="s">
        <v>18</v>
      </c>
      <c r="W169" s="18" t="s">
        <v>19</v>
      </c>
      <c r="X169" s="18" t="s">
        <v>20</v>
      </c>
      <c r="Y169" s="16" t="s">
        <v>22</v>
      </c>
      <c r="Z169" s="17" t="s">
        <v>23</v>
      </c>
      <c r="AA169" s="18" t="s">
        <v>24</v>
      </c>
      <c r="AB169" s="18" t="s">
        <v>25</v>
      </c>
      <c r="AC169" s="21" t="s">
        <v>26</v>
      </c>
      <c r="AD169" s="18" t="s">
        <v>27</v>
      </c>
      <c r="AE169" s="18" t="s">
        <v>28</v>
      </c>
      <c r="AF169" s="18"/>
      <c r="AG169" s="22" t="s">
        <v>29</v>
      </c>
      <c r="AH169" s="23" t="s">
        <v>30</v>
      </c>
      <c r="AI169" s="24" t="s">
        <v>31</v>
      </c>
      <c r="AJ169" s="25" t="s">
        <v>32</v>
      </c>
      <c r="AK169" s="24" t="s">
        <v>33</v>
      </c>
      <c r="AL169" s="25" t="s">
        <v>34</v>
      </c>
      <c r="AM169" s="26" t="s">
        <v>22</v>
      </c>
      <c r="AN169" s="17" t="s">
        <v>23</v>
      </c>
      <c r="AO169" s="17" t="s">
        <v>16</v>
      </c>
      <c r="AP169" s="17" t="s">
        <v>17</v>
      </c>
      <c r="AQ169" s="17" t="s">
        <v>18</v>
      </c>
      <c r="AR169" s="17" t="s">
        <v>19</v>
      </c>
      <c r="AS169" s="17" t="s">
        <v>20</v>
      </c>
      <c r="AT169" s="27" t="s">
        <v>21</v>
      </c>
      <c r="AU169" s="28" t="s">
        <v>35</v>
      </c>
      <c r="AV169" s="16" t="s">
        <v>36</v>
      </c>
      <c r="AW169" s="18" t="s">
        <v>37</v>
      </c>
      <c r="AX169" s="18" t="s">
        <v>38</v>
      </c>
      <c r="AY169" s="18" t="s">
        <v>39</v>
      </c>
      <c r="AZ169" s="18"/>
      <c r="BA169" s="18"/>
      <c r="BB169" s="18"/>
      <c r="BC169" s="13"/>
    </row>
    <row r="170" customFormat="false" ht="14.45" hidden="false" customHeight="true" outlineLevel="0" collapsed="false">
      <c r="A170" s="14" t="s">
        <v>40</v>
      </c>
      <c r="B170" s="29" t="s">
        <v>41</v>
      </c>
      <c r="C170" s="17" t="s">
        <v>42</v>
      </c>
      <c r="D170" s="30"/>
      <c r="E170" s="26" t="s">
        <v>43</v>
      </c>
      <c r="F170" s="26" t="s">
        <v>43</v>
      </c>
      <c r="G170" s="26" t="s">
        <v>43</v>
      </c>
      <c r="H170" s="26" t="s">
        <v>43</v>
      </c>
      <c r="I170" s="26" t="s">
        <v>43</v>
      </c>
      <c r="J170" s="27" t="s">
        <v>43</v>
      </c>
      <c r="K170" s="31" t="s">
        <v>42</v>
      </c>
      <c r="L170" s="30"/>
      <c r="M170" s="26" t="s">
        <v>43</v>
      </c>
      <c r="N170" s="26" t="s">
        <v>43</v>
      </c>
      <c r="O170" s="26" t="s">
        <v>43</v>
      </c>
      <c r="P170" s="26" t="s">
        <v>43</v>
      </c>
      <c r="Q170" s="26" t="s">
        <v>43</v>
      </c>
      <c r="R170" s="17" t="s">
        <v>42</v>
      </c>
      <c r="S170" s="30"/>
      <c r="T170" s="26" t="s">
        <v>43</v>
      </c>
      <c r="U170" s="26" t="s">
        <v>43</v>
      </c>
      <c r="V170" s="26" t="s">
        <v>43</v>
      </c>
      <c r="W170" s="26" t="s">
        <v>43</v>
      </c>
      <c r="X170" s="26" t="s">
        <v>43</v>
      </c>
      <c r="Y170" s="18" t="s">
        <v>42</v>
      </c>
      <c r="Z170" s="17" t="s">
        <v>44</v>
      </c>
      <c r="AA170" s="16" t="s">
        <v>43</v>
      </c>
      <c r="AB170" s="17" t="s">
        <v>45</v>
      </c>
      <c r="AC170" s="21" t="s">
        <v>44</v>
      </c>
      <c r="AD170" s="26" t="s">
        <v>43</v>
      </c>
      <c r="AE170" s="26" t="s">
        <v>43</v>
      </c>
      <c r="AF170" s="17" t="s">
        <v>45</v>
      </c>
      <c r="AG170" s="32" t="s">
        <v>46</v>
      </c>
      <c r="AH170" s="33" t="s">
        <v>47</v>
      </c>
      <c r="AI170" s="24" t="s">
        <v>48</v>
      </c>
      <c r="AJ170" s="21" t="s">
        <v>49</v>
      </c>
      <c r="AK170" s="21" t="s">
        <v>50</v>
      </c>
      <c r="AL170" s="34" t="s">
        <v>41</v>
      </c>
      <c r="AM170" s="17" t="s">
        <v>42</v>
      </c>
      <c r="AN170" s="17" t="s">
        <v>44</v>
      </c>
      <c r="AO170" s="26" t="s">
        <v>43</v>
      </c>
      <c r="AP170" s="26" t="s">
        <v>43</v>
      </c>
      <c r="AQ170" s="26" t="s">
        <v>43</v>
      </c>
      <c r="AR170" s="26" t="s">
        <v>43</v>
      </c>
      <c r="AS170" s="26" t="s">
        <v>43</v>
      </c>
      <c r="AT170" s="27" t="s">
        <v>43</v>
      </c>
      <c r="AU170" s="35" t="s">
        <v>51</v>
      </c>
      <c r="AV170" s="17" t="s">
        <v>52</v>
      </c>
      <c r="AW170" s="17" t="s">
        <v>52</v>
      </c>
      <c r="AX170" s="17" t="s">
        <v>53</v>
      </c>
      <c r="AY170" s="17" t="s">
        <v>53</v>
      </c>
      <c r="AZ170" s="17"/>
      <c r="BA170" s="17"/>
      <c r="BB170" s="17"/>
      <c r="BC170" s="13"/>
    </row>
    <row r="171" customFormat="false" ht="14.45" hidden="false" customHeight="true" outlineLevel="0" collapsed="false">
      <c r="A171" s="36" t="s">
        <v>54</v>
      </c>
      <c r="B171" s="37" t="n">
        <v>30000</v>
      </c>
      <c r="C171" s="38"/>
      <c r="D171" s="38"/>
      <c r="E171" s="38" t="n">
        <v>151</v>
      </c>
      <c r="F171" s="38" t="n">
        <v>140</v>
      </c>
      <c r="G171" s="38" t="n">
        <v>164</v>
      </c>
      <c r="H171" s="39" t="n">
        <v>11.5</v>
      </c>
      <c r="I171" s="39" t="n">
        <v>0.6</v>
      </c>
      <c r="J171" s="40"/>
      <c r="K171" s="41"/>
      <c r="L171" s="38"/>
      <c r="M171" s="38"/>
      <c r="N171" s="38"/>
      <c r="O171" s="38"/>
      <c r="P171" s="39"/>
      <c r="Q171" s="39"/>
      <c r="R171" s="38"/>
      <c r="S171" s="38"/>
      <c r="T171" s="38"/>
      <c r="U171" s="38"/>
      <c r="V171" s="38"/>
      <c r="W171" s="39"/>
      <c r="X171" s="39"/>
      <c r="Y171" s="38"/>
      <c r="Z171" s="38"/>
      <c r="AA171" s="38"/>
      <c r="AB171" s="42"/>
      <c r="AC171" s="50"/>
      <c r="AD171" s="42" t="s">
        <v>55</v>
      </c>
      <c r="AE171" s="42"/>
      <c r="AF171" s="42"/>
      <c r="AG171" s="44" t="n">
        <v>6</v>
      </c>
      <c r="AH171" s="45" t="n">
        <v>0.22</v>
      </c>
      <c r="AI171" s="46" t="n">
        <v>0.42</v>
      </c>
      <c r="AJ171" s="47" t="s">
        <v>56</v>
      </c>
      <c r="AK171" s="48" t="n">
        <v>5.7</v>
      </c>
      <c r="AL171" s="50" t="n">
        <v>30000</v>
      </c>
      <c r="AM171" s="38"/>
      <c r="AN171" s="38"/>
      <c r="AO171" s="38" t="n">
        <v>16</v>
      </c>
      <c r="AP171" s="38" t="n">
        <v>25</v>
      </c>
      <c r="AQ171" s="38" t="n">
        <v>17</v>
      </c>
      <c r="AR171" s="39" t="n">
        <v>8.1</v>
      </c>
      <c r="AS171" s="39" t="n">
        <v>0.3</v>
      </c>
      <c r="AT171" s="49" t="s">
        <v>44</v>
      </c>
      <c r="AU171" s="37" t="n">
        <v>95</v>
      </c>
      <c r="AV171" s="38" t="n">
        <v>97</v>
      </c>
      <c r="AW171" s="38" t="n">
        <v>75</v>
      </c>
      <c r="AX171" s="50" t="n">
        <v>10</v>
      </c>
      <c r="AY171" s="50" t="s">
        <v>57</v>
      </c>
      <c r="AZ171" s="50" t="s">
        <v>58</v>
      </c>
      <c r="BA171" s="50" t="s">
        <v>59</v>
      </c>
      <c r="BB171" s="50" t="s">
        <v>60</v>
      </c>
      <c r="BC171" s="13"/>
    </row>
    <row r="172" customFormat="false" ht="14.45" hidden="false" customHeight="true" outlineLevel="0" collapsed="false">
      <c r="A172" s="51" t="n">
        <v>39203</v>
      </c>
      <c r="B172" s="52" t="n">
        <v>22975</v>
      </c>
      <c r="C172" s="53" t="n">
        <v>15.8</v>
      </c>
      <c r="D172" s="53" t="n">
        <v>6.8</v>
      </c>
      <c r="E172" s="53" t="n">
        <v>74.9</v>
      </c>
      <c r="F172" s="53" t="n">
        <v>50.5</v>
      </c>
      <c r="G172" s="53" t="n">
        <v>72</v>
      </c>
      <c r="H172" s="54" t="n">
        <v>20.48</v>
      </c>
      <c r="I172" s="54" t="n">
        <v>1.908</v>
      </c>
      <c r="J172" s="55" t="n">
        <v>42900</v>
      </c>
      <c r="K172" s="56"/>
      <c r="L172" s="53"/>
      <c r="M172" s="53"/>
      <c r="N172" s="53"/>
      <c r="O172" s="53"/>
      <c r="P172" s="54"/>
      <c r="Q172" s="54"/>
      <c r="R172" s="53"/>
      <c r="S172" s="53"/>
      <c r="T172" s="53"/>
      <c r="U172" s="53"/>
      <c r="V172" s="53"/>
      <c r="W172" s="54"/>
      <c r="X172" s="54"/>
      <c r="Y172" s="57" t="n">
        <v>17.3</v>
      </c>
      <c r="Z172" s="58" t="n">
        <v>6.7</v>
      </c>
      <c r="AA172" s="58" t="n">
        <v>1.9</v>
      </c>
      <c r="AB172" s="59" t="n">
        <v>71</v>
      </c>
      <c r="AC172" s="60" t="n">
        <f aca="false">AB172*10000/AD172</f>
        <v>264.925373134328</v>
      </c>
      <c r="AD172" s="158" t="n">
        <v>2680</v>
      </c>
      <c r="AE172" s="58"/>
      <c r="AF172" s="62"/>
      <c r="AG172" s="63" t="n">
        <f aca="false">1890*4*24/B172</f>
        <v>7.89727965179543</v>
      </c>
      <c r="AH172" s="64" t="n">
        <f aca="false">(T172*B172)/(AD172*1890*4)</f>
        <v>0</v>
      </c>
      <c r="AI172" s="64" t="n">
        <f aca="false">(T172*B172)/(1890*4*1000)</f>
        <v>0</v>
      </c>
      <c r="AJ172" s="59" t="n">
        <v>44</v>
      </c>
      <c r="AK172" s="58"/>
      <c r="AL172" s="65" t="n">
        <v>22580</v>
      </c>
      <c r="AM172" s="66" t="n">
        <v>15.4</v>
      </c>
      <c r="AN172" s="66" t="n">
        <v>6.5</v>
      </c>
      <c r="AO172" s="66" t="n">
        <v>9.7</v>
      </c>
      <c r="AP172" s="66" t="n">
        <v>7.9</v>
      </c>
      <c r="AQ172" s="66" t="n">
        <v>4</v>
      </c>
      <c r="AR172" s="67" t="n">
        <v>9.553</v>
      </c>
      <c r="AS172" s="67" t="n">
        <v>0.94</v>
      </c>
      <c r="AT172" s="68" t="n">
        <v>160</v>
      </c>
      <c r="AU172" s="69" t="n">
        <v>112</v>
      </c>
      <c r="AV172" s="70" t="n">
        <f aca="false">100-(((100-AW172)*AX172)/AU172)</f>
        <v>97.3413035714286</v>
      </c>
      <c r="AW172" s="66" t="n">
        <v>78.7</v>
      </c>
      <c r="AX172" s="71" t="n">
        <v>13.98</v>
      </c>
      <c r="AY172" s="71" t="n">
        <v>12.77</v>
      </c>
      <c r="AZ172" s="71"/>
      <c r="BA172" s="71"/>
      <c r="BB172" s="71" t="n">
        <f aca="false">AY172+AZ172+BA172</f>
        <v>12.77</v>
      </c>
      <c r="BC172" s="72"/>
    </row>
    <row r="173" customFormat="false" ht="14.45" hidden="false" customHeight="true" outlineLevel="0" collapsed="false">
      <c r="A173" s="51" t="n">
        <v>39204</v>
      </c>
      <c r="B173" s="73" t="n">
        <v>21896</v>
      </c>
      <c r="C173" s="74" t="n">
        <v>15.9</v>
      </c>
      <c r="D173" s="74" t="n">
        <v>6.7</v>
      </c>
      <c r="E173" s="74" t="n">
        <v>73.7</v>
      </c>
      <c r="F173" s="159" t="n">
        <v>55.5</v>
      </c>
      <c r="G173" s="159" t="n">
        <v>82</v>
      </c>
      <c r="H173" s="160" t="n">
        <v>21.751</v>
      </c>
      <c r="I173" s="160" t="n">
        <v>1.87</v>
      </c>
      <c r="J173" s="161" t="n">
        <v>41050</v>
      </c>
      <c r="K173" s="78"/>
      <c r="L173" s="74"/>
      <c r="M173" s="74"/>
      <c r="N173" s="159"/>
      <c r="O173" s="159"/>
      <c r="P173" s="160"/>
      <c r="Q173" s="160"/>
      <c r="R173" s="79" t="n">
        <v>15.8</v>
      </c>
      <c r="S173" s="79" t="n">
        <v>6.8</v>
      </c>
      <c r="T173" s="79" t="n">
        <v>53.6</v>
      </c>
      <c r="U173" s="162" t="n">
        <v>38.8</v>
      </c>
      <c r="V173" s="162" t="n">
        <v>26</v>
      </c>
      <c r="W173" s="163" t="n">
        <v>26.849</v>
      </c>
      <c r="X173" s="163" t="n">
        <v>2.019</v>
      </c>
      <c r="Y173" s="82" t="n">
        <v>17.4</v>
      </c>
      <c r="Z173" s="82" t="n">
        <v>6.7</v>
      </c>
      <c r="AA173" s="82" t="n">
        <v>1.9</v>
      </c>
      <c r="AB173" s="83" t="n">
        <v>70</v>
      </c>
      <c r="AC173" s="60" t="n">
        <f aca="false">AB173*10000/AD173</f>
        <v>256.410256410256</v>
      </c>
      <c r="AD173" s="164" t="n">
        <v>2730</v>
      </c>
      <c r="AE173" s="83"/>
      <c r="AF173" s="85"/>
      <c r="AG173" s="63" t="n">
        <f aca="false">1890*4*24/B173</f>
        <v>8.28644501278772</v>
      </c>
      <c r="AH173" s="64" t="n">
        <f aca="false">(T173*B173)/(AD173*1890*4)</f>
        <v>0.0568650115316782</v>
      </c>
      <c r="AI173" s="64" t="n">
        <f aca="false">(T173*B173)/(1890*4*1000)</f>
        <v>0.155241481481481</v>
      </c>
      <c r="AJ173" s="59" t="n">
        <v>50</v>
      </c>
      <c r="AK173" s="83"/>
      <c r="AL173" s="86" t="n">
        <v>21447</v>
      </c>
      <c r="AM173" s="70" t="n">
        <v>15.5</v>
      </c>
      <c r="AN173" s="70" t="n">
        <v>6.5</v>
      </c>
      <c r="AO173" s="70" t="n">
        <v>8.9</v>
      </c>
      <c r="AP173" s="70" t="n">
        <v>8</v>
      </c>
      <c r="AQ173" s="70" t="n">
        <v>3.5</v>
      </c>
      <c r="AR173" s="87" t="n">
        <v>10.472</v>
      </c>
      <c r="AS173" s="87" t="n">
        <v>0.94</v>
      </c>
      <c r="AT173" s="88" t="n">
        <v>170</v>
      </c>
      <c r="AU173" s="89" t="n">
        <v>87</v>
      </c>
      <c r="AV173" s="70" t="n">
        <f aca="false">100-(((100-AW173)*AX173)/AU173)</f>
        <v>97.7779310344828</v>
      </c>
      <c r="AW173" s="70" t="n">
        <v>78.4</v>
      </c>
      <c r="AX173" s="90" t="n">
        <v>8.95</v>
      </c>
      <c r="AY173" s="90" t="n">
        <v>9.64</v>
      </c>
      <c r="AZ173" s="90"/>
      <c r="BA173" s="71"/>
      <c r="BB173" s="71" t="n">
        <f aca="false">AY173+AZ173+BA173</f>
        <v>9.64</v>
      </c>
      <c r="BC173" s="91"/>
    </row>
    <row r="174" customFormat="false" ht="14.45" hidden="false" customHeight="true" outlineLevel="0" collapsed="false">
      <c r="A174" s="51" t="n">
        <v>39205</v>
      </c>
      <c r="B174" s="73" t="n">
        <v>21393</v>
      </c>
      <c r="C174" s="74" t="n">
        <v>16.2</v>
      </c>
      <c r="D174" s="74" t="n">
        <v>6.8</v>
      </c>
      <c r="E174" s="74" t="n">
        <v>81.6</v>
      </c>
      <c r="F174" s="159" t="n">
        <v>54.2</v>
      </c>
      <c r="G174" s="159" t="n">
        <v>86</v>
      </c>
      <c r="H174" s="160" t="n">
        <v>20.485</v>
      </c>
      <c r="I174" s="160" t="n">
        <v>1.903</v>
      </c>
      <c r="J174" s="161" t="n">
        <v>42550</v>
      </c>
      <c r="K174" s="78"/>
      <c r="L174" s="74"/>
      <c r="M174" s="74"/>
      <c r="N174" s="159"/>
      <c r="O174" s="159"/>
      <c r="P174" s="160"/>
      <c r="Q174" s="160"/>
      <c r="R174" s="74" t="n">
        <v>16</v>
      </c>
      <c r="S174" s="74" t="n">
        <v>6.9</v>
      </c>
      <c r="T174" s="74" t="n">
        <v>56.4</v>
      </c>
      <c r="U174" s="74" t="n">
        <v>39.3</v>
      </c>
      <c r="V174" s="74" t="n">
        <v>42</v>
      </c>
      <c r="W174" s="92" t="n">
        <v>24.845</v>
      </c>
      <c r="X174" s="92" t="n">
        <v>1.999</v>
      </c>
      <c r="Y174" s="82" t="n">
        <v>17.7</v>
      </c>
      <c r="Z174" s="82" t="n">
        <v>6.8</v>
      </c>
      <c r="AA174" s="82" t="n">
        <v>1.7</v>
      </c>
      <c r="AB174" s="83" t="n">
        <v>64</v>
      </c>
      <c r="AC174" s="60" t="n">
        <f aca="false">AB174*10000/AD174</f>
        <v>168.421052631579</v>
      </c>
      <c r="AD174" s="164" t="n">
        <v>3800</v>
      </c>
      <c r="AE174" s="83"/>
      <c r="AF174" s="85"/>
      <c r="AG174" s="63" t="n">
        <f aca="false">1890*4*24/B174</f>
        <v>8.4812789230122</v>
      </c>
      <c r="AH174" s="64" t="n">
        <f aca="false">(T174*B174)/(AD174*1890*4)</f>
        <v>0.0419996240601504</v>
      </c>
      <c r="AI174" s="64" t="n">
        <f aca="false">(T174*B174)/(1890*4*1000)</f>
        <v>0.159598571428571</v>
      </c>
      <c r="AJ174" s="59" t="n">
        <v>53</v>
      </c>
      <c r="AK174" s="83"/>
      <c r="AL174" s="86" t="n">
        <v>21295</v>
      </c>
      <c r="AM174" s="70" t="n">
        <v>15.8</v>
      </c>
      <c r="AN174" s="70" t="n">
        <v>6.6</v>
      </c>
      <c r="AO174" s="70" t="n">
        <v>10</v>
      </c>
      <c r="AP174" s="70" t="n">
        <v>7.6</v>
      </c>
      <c r="AQ174" s="70" t="n">
        <v>3.5</v>
      </c>
      <c r="AR174" s="87" t="n">
        <v>10.901</v>
      </c>
      <c r="AS174" s="87" t="n">
        <v>0.974</v>
      </c>
      <c r="AT174" s="88" t="n">
        <v>160</v>
      </c>
      <c r="AU174" s="89" t="n">
        <v>141</v>
      </c>
      <c r="AV174" s="70" t="n">
        <f aca="false">100-(((100-AW174)*AX174)/AU174)</f>
        <v>97.4916666666667</v>
      </c>
      <c r="AW174" s="70" t="n">
        <v>78.5</v>
      </c>
      <c r="AX174" s="90" t="n">
        <v>16.45</v>
      </c>
      <c r="AY174" s="90" t="n">
        <v>8.95</v>
      </c>
      <c r="AZ174" s="90" t="n">
        <v>6.59</v>
      </c>
      <c r="BA174" s="71"/>
      <c r="BB174" s="71" t="n">
        <f aca="false">AY174+AZ174+BA174</f>
        <v>15.54</v>
      </c>
      <c r="BC174" s="91"/>
    </row>
    <row r="175" customFormat="false" ht="14.45" hidden="false" customHeight="true" outlineLevel="0" collapsed="false">
      <c r="A175" s="51" t="n">
        <v>39206</v>
      </c>
      <c r="B175" s="73" t="n">
        <v>23291</v>
      </c>
      <c r="C175" s="74" t="n">
        <v>16.5</v>
      </c>
      <c r="D175" s="74" t="n">
        <v>6.9</v>
      </c>
      <c r="E175" s="74" t="n">
        <v>78.8</v>
      </c>
      <c r="F175" s="159" t="n">
        <v>55.7</v>
      </c>
      <c r="G175" s="159" t="n">
        <v>80</v>
      </c>
      <c r="H175" s="160" t="n">
        <v>21.963</v>
      </c>
      <c r="I175" s="160" t="n">
        <v>1.923</v>
      </c>
      <c r="J175" s="161" t="n">
        <v>41050</v>
      </c>
      <c r="K175" s="78"/>
      <c r="L175" s="74"/>
      <c r="M175" s="74"/>
      <c r="N175" s="159"/>
      <c r="O175" s="159"/>
      <c r="P175" s="160"/>
      <c r="Q175" s="160"/>
      <c r="R175" s="74" t="n">
        <v>16.2</v>
      </c>
      <c r="S175" s="74" t="n">
        <v>7</v>
      </c>
      <c r="T175" s="74" t="n">
        <v>55.9</v>
      </c>
      <c r="U175" s="159" t="n">
        <v>37.3</v>
      </c>
      <c r="V175" s="159" t="n">
        <v>46</v>
      </c>
      <c r="W175" s="160" t="n">
        <v>25.552</v>
      </c>
      <c r="X175" s="160" t="n">
        <v>2.101</v>
      </c>
      <c r="Y175" s="82" t="n">
        <v>17.9</v>
      </c>
      <c r="Z175" s="82" t="n">
        <v>6.7</v>
      </c>
      <c r="AA175" s="82" t="n">
        <v>1.6</v>
      </c>
      <c r="AB175" s="83" t="n">
        <v>63</v>
      </c>
      <c r="AC175" s="60" t="n">
        <f aca="false">AB175*10000/AD175</f>
        <v>183.139534883721</v>
      </c>
      <c r="AD175" s="164" t="n">
        <v>3440</v>
      </c>
      <c r="AE175" s="83"/>
      <c r="AF175" s="85"/>
      <c r="AG175" s="63" t="n">
        <f aca="false">1890*4*24/B175</f>
        <v>7.79013352797218</v>
      </c>
      <c r="AH175" s="64" t="n">
        <f aca="false">(T175*B175)/(AD175*1890*4)</f>
        <v>0.0500633267195767</v>
      </c>
      <c r="AI175" s="64" t="n">
        <f aca="false">(T175*B175)/(1890*4*1000)</f>
        <v>0.172217843915344</v>
      </c>
      <c r="AJ175" s="59" t="n">
        <v>51</v>
      </c>
      <c r="AK175" s="83"/>
      <c r="AL175" s="86" t="n">
        <v>21789</v>
      </c>
      <c r="AM175" s="70" t="n">
        <v>16</v>
      </c>
      <c r="AN175" s="70" t="n">
        <v>6.5</v>
      </c>
      <c r="AO175" s="70" t="n">
        <v>9.7</v>
      </c>
      <c r="AP175" s="70" t="n">
        <v>8.3</v>
      </c>
      <c r="AQ175" s="70" t="n">
        <v>4.5</v>
      </c>
      <c r="AR175" s="87" t="n">
        <v>11.34</v>
      </c>
      <c r="AS175" s="87" t="n">
        <v>0.955</v>
      </c>
      <c r="AT175" s="88" t="n">
        <v>170</v>
      </c>
      <c r="AU175" s="89" t="n">
        <v>188</v>
      </c>
      <c r="AV175" s="70" t="n">
        <f aca="false">100-(((100-AW175)*AX175)/AU175)</f>
        <v>97.7884468085106</v>
      </c>
      <c r="AW175" s="70" t="n">
        <v>78.3</v>
      </c>
      <c r="AX175" s="90" t="n">
        <v>19.16</v>
      </c>
      <c r="AY175" s="90" t="n">
        <v>9.86</v>
      </c>
      <c r="AZ175" s="90" t="n">
        <v>9.54</v>
      </c>
      <c r="BA175" s="71"/>
      <c r="BB175" s="71" t="n">
        <f aca="false">AY175+AZ175+BA175</f>
        <v>19.4</v>
      </c>
      <c r="BC175" s="91"/>
    </row>
    <row r="176" customFormat="false" ht="14.45" hidden="false" customHeight="true" outlineLevel="0" collapsed="false">
      <c r="A176" s="51" t="n">
        <v>39207</v>
      </c>
      <c r="B176" s="73" t="n">
        <v>21556</v>
      </c>
      <c r="C176" s="74" t="n">
        <v>16.8</v>
      </c>
      <c r="D176" s="74" t="n">
        <v>6.8</v>
      </c>
      <c r="E176" s="74" t="n">
        <v>78.8</v>
      </c>
      <c r="F176" s="159" t="n">
        <v>55.3</v>
      </c>
      <c r="G176" s="159" t="n">
        <v>88</v>
      </c>
      <c r="H176" s="160" t="n">
        <v>22.614</v>
      </c>
      <c r="I176" s="160" t="n">
        <v>2.02</v>
      </c>
      <c r="J176" s="161" t="n">
        <v>41650</v>
      </c>
      <c r="K176" s="78"/>
      <c r="L176" s="74"/>
      <c r="M176" s="159"/>
      <c r="N176" s="159"/>
      <c r="O176" s="159"/>
      <c r="P176" s="160"/>
      <c r="Q176" s="160"/>
      <c r="R176" s="74"/>
      <c r="S176" s="74"/>
      <c r="T176" s="159"/>
      <c r="U176" s="159"/>
      <c r="V176" s="159"/>
      <c r="W176" s="160"/>
      <c r="X176" s="160"/>
      <c r="Y176" s="82" t="n">
        <v>18.1</v>
      </c>
      <c r="Z176" s="82" t="n">
        <v>6.6</v>
      </c>
      <c r="AA176" s="82" t="n">
        <v>1.6</v>
      </c>
      <c r="AB176" s="83" t="n">
        <v>64</v>
      </c>
      <c r="AC176" s="60" t="n">
        <f aca="false">AB176*10000/AD176</f>
        <v>180.281690140845</v>
      </c>
      <c r="AD176" s="164" t="n">
        <v>3550</v>
      </c>
      <c r="AE176" s="83"/>
      <c r="AF176" s="85"/>
      <c r="AG176" s="63" t="n">
        <f aca="false">1890*4*24/B176</f>
        <v>8.41714603822602</v>
      </c>
      <c r="AH176" s="64" t="n">
        <f aca="false">(T176*B176)/(AD176*1890*4)</f>
        <v>0</v>
      </c>
      <c r="AI176" s="64" t="n">
        <f aca="false">(T176*B176)/(1890*4*1000)</f>
        <v>0</v>
      </c>
      <c r="AJ176" s="59" t="n">
        <v>50</v>
      </c>
      <c r="AK176" s="83"/>
      <c r="AL176" s="86" t="n">
        <v>21540</v>
      </c>
      <c r="AM176" s="70" t="n">
        <v>16.2</v>
      </c>
      <c r="AN176" s="70" t="n">
        <v>6.4</v>
      </c>
      <c r="AO176" s="70" t="n">
        <v>9.7</v>
      </c>
      <c r="AP176" s="70" t="n">
        <v>8.6</v>
      </c>
      <c r="AQ176" s="70" t="n">
        <v>3.5</v>
      </c>
      <c r="AR176" s="87" t="n">
        <v>10.896</v>
      </c>
      <c r="AS176" s="87" t="n">
        <v>0.99</v>
      </c>
      <c r="AT176" s="88" t="n">
        <v>180</v>
      </c>
      <c r="AU176" s="89" t="n">
        <v>79</v>
      </c>
      <c r="AV176" s="70" t="n">
        <f aca="false">100-(((100-AW176)*AX176)/AU176)</f>
        <v>97.7819620253165</v>
      </c>
      <c r="AW176" s="70" t="n">
        <v>78.5</v>
      </c>
      <c r="AX176" s="90" t="n">
        <v>8.15</v>
      </c>
      <c r="AY176" s="90" t="n">
        <v>9.62</v>
      </c>
      <c r="AZ176" s="90"/>
      <c r="BA176" s="71"/>
      <c r="BB176" s="71" t="n">
        <f aca="false">AY176+AZ176+BA176</f>
        <v>9.62</v>
      </c>
      <c r="BC176" s="91"/>
    </row>
    <row r="177" customFormat="false" ht="14.45" hidden="false" customHeight="true" outlineLevel="0" collapsed="false">
      <c r="A177" s="51" t="n">
        <v>39208</v>
      </c>
      <c r="B177" s="73" t="n">
        <v>21419</v>
      </c>
      <c r="C177" s="74" t="n">
        <v>17</v>
      </c>
      <c r="D177" s="74" t="n">
        <v>6.9</v>
      </c>
      <c r="E177" s="74" t="n">
        <v>71.7</v>
      </c>
      <c r="F177" s="159" t="n">
        <v>58.3</v>
      </c>
      <c r="G177" s="159" t="n">
        <v>56</v>
      </c>
      <c r="H177" s="160" t="n">
        <v>23.18</v>
      </c>
      <c r="I177" s="160" t="n">
        <v>1.954</v>
      </c>
      <c r="J177" s="161" t="n">
        <v>42300</v>
      </c>
      <c r="K177" s="78"/>
      <c r="L177" s="74"/>
      <c r="M177" s="74"/>
      <c r="N177" s="159"/>
      <c r="O177" s="159"/>
      <c r="P177" s="160"/>
      <c r="Q177" s="160"/>
      <c r="R177" s="74"/>
      <c r="S177" s="74"/>
      <c r="T177" s="74"/>
      <c r="U177" s="159"/>
      <c r="V177" s="159"/>
      <c r="W177" s="160"/>
      <c r="X177" s="160"/>
      <c r="Y177" s="82" t="n">
        <v>18.6</v>
      </c>
      <c r="Z177" s="82" t="n">
        <v>6.7</v>
      </c>
      <c r="AA177" s="82" t="n">
        <v>1.7</v>
      </c>
      <c r="AB177" s="83" t="n">
        <v>63</v>
      </c>
      <c r="AC177" s="60" t="n">
        <f aca="false">AB177*10000/AD177</f>
        <v>191.489361702128</v>
      </c>
      <c r="AD177" s="164" t="n">
        <v>3290</v>
      </c>
      <c r="AE177" s="83"/>
      <c r="AF177" s="85"/>
      <c r="AG177" s="63" t="n">
        <f aca="false">1890*4*24/B177</f>
        <v>8.47098370605537</v>
      </c>
      <c r="AH177" s="64" t="n">
        <f aca="false">(T177*B177)/(AD177*1890*4)</f>
        <v>0</v>
      </c>
      <c r="AI177" s="64" t="n">
        <f aca="false">(T177*B177)/(1890*4*1000)</f>
        <v>0</v>
      </c>
      <c r="AJ177" s="59" t="n">
        <v>53</v>
      </c>
      <c r="AK177" s="83"/>
      <c r="AL177" s="86" t="n">
        <v>20835</v>
      </c>
      <c r="AM177" s="70" t="n">
        <v>16.7</v>
      </c>
      <c r="AN177" s="70" t="n">
        <v>6.5</v>
      </c>
      <c r="AO177" s="70" t="n">
        <v>9.5</v>
      </c>
      <c r="AP177" s="70" t="n">
        <v>8.4</v>
      </c>
      <c r="AQ177" s="70" t="n">
        <v>3</v>
      </c>
      <c r="AR177" s="87" t="n">
        <v>10.522</v>
      </c>
      <c r="AS177" s="87" t="n">
        <v>0.955</v>
      </c>
      <c r="AT177" s="88" t="n">
        <v>180</v>
      </c>
      <c r="AU177" s="89"/>
      <c r="AV177" s="70"/>
      <c r="AW177" s="70"/>
      <c r="AX177" s="90" t="n">
        <v>0</v>
      </c>
      <c r="AY177" s="90"/>
      <c r="AZ177" s="90"/>
      <c r="BA177" s="71"/>
      <c r="BB177" s="71" t="n">
        <f aca="false">AY177+AZ177+BA177</f>
        <v>0</v>
      </c>
      <c r="BC177" s="91"/>
    </row>
    <row r="178" customFormat="false" ht="14.45" hidden="false" customHeight="true" outlineLevel="0" collapsed="false">
      <c r="A178" s="51" t="n">
        <v>39209</v>
      </c>
      <c r="B178" s="73" t="n">
        <v>21478</v>
      </c>
      <c r="C178" s="74" t="n">
        <v>17.1</v>
      </c>
      <c r="D178" s="74" t="n">
        <v>6.9</v>
      </c>
      <c r="E178" s="159" t="n">
        <v>72.9</v>
      </c>
      <c r="F178" s="159" t="n">
        <v>56.7</v>
      </c>
      <c r="G178" s="159" t="n">
        <v>76</v>
      </c>
      <c r="H178" s="160" t="n">
        <v>17.356</v>
      </c>
      <c r="I178" s="160" t="n">
        <v>1.989</v>
      </c>
      <c r="J178" s="161" t="n">
        <v>4890</v>
      </c>
      <c r="K178" s="78" t="n">
        <v>17.2</v>
      </c>
      <c r="L178" s="74" t="n">
        <v>7.2</v>
      </c>
      <c r="M178" s="74" t="n">
        <v>151.5</v>
      </c>
      <c r="N178" s="159" t="n">
        <v>85.4</v>
      </c>
      <c r="O178" s="159" t="n">
        <v>130</v>
      </c>
      <c r="P178" s="160" t="n">
        <v>28.186</v>
      </c>
      <c r="Q178" s="160" t="n">
        <v>3.772</v>
      </c>
      <c r="R178" s="74" t="n">
        <v>17</v>
      </c>
      <c r="S178" s="74" t="n">
        <v>7</v>
      </c>
      <c r="T178" s="159" t="n">
        <v>74.4</v>
      </c>
      <c r="U178" s="159" t="n">
        <v>53.1</v>
      </c>
      <c r="V178" s="159" t="n">
        <v>52</v>
      </c>
      <c r="W178" s="160" t="n">
        <v>25.991</v>
      </c>
      <c r="X178" s="160" t="n">
        <v>2.316</v>
      </c>
      <c r="Y178" s="82" t="n">
        <v>18.8</v>
      </c>
      <c r="Z178" s="82" t="n">
        <v>6.8</v>
      </c>
      <c r="AA178" s="82" t="n">
        <v>1.7</v>
      </c>
      <c r="AB178" s="83" t="n">
        <v>62</v>
      </c>
      <c r="AC178" s="60" t="n">
        <f aca="false">AB178*10000/AD178</f>
        <v>195.583596214511</v>
      </c>
      <c r="AD178" s="164" t="n">
        <v>3170</v>
      </c>
      <c r="AE178" s="83"/>
      <c r="AF178" s="85" t="n">
        <v>61.5</v>
      </c>
      <c r="AG178" s="63" t="n">
        <f aca="false">1890*4*24/B178</f>
        <v>8.44771393984542</v>
      </c>
      <c r="AH178" s="64" t="n">
        <f aca="false">(T178*B178)/(AD178*1890*4)</f>
        <v>0.0666784838015122</v>
      </c>
      <c r="AI178" s="64" t="n">
        <f aca="false">(T178*B178)/(1890*4*1000)</f>
        <v>0.211370793650794</v>
      </c>
      <c r="AJ178" s="59" t="n">
        <v>53</v>
      </c>
      <c r="AK178" s="83"/>
      <c r="AL178" s="86" t="n">
        <v>20806</v>
      </c>
      <c r="AM178" s="70" t="n">
        <v>16.9</v>
      </c>
      <c r="AN178" s="70" t="n">
        <v>6.6</v>
      </c>
      <c r="AO178" s="70" t="n">
        <v>9.7</v>
      </c>
      <c r="AP178" s="70" t="n">
        <v>6.8</v>
      </c>
      <c r="AQ178" s="70" t="n">
        <v>1.5</v>
      </c>
      <c r="AR178" s="87" t="n">
        <v>9.841</v>
      </c>
      <c r="AS178" s="87" t="n">
        <v>1.151</v>
      </c>
      <c r="AT178" s="88" t="n">
        <v>110</v>
      </c>
      <c r="AU178" s="89" t="n">
        <v>248</v>
      </c>
      <c r="AV178" s="70" t="n">
        <f aca="false">100-(((100-AW178)*AX178)/AU178)</f>
        <v>97.984875</v>
      </c>
      <c r="AW178" s="70" t="n">
        <v>78.3</v>
      </c>
      <c r="AX178" s="90" t="n">
        <v>23.03</v>
      </c>
      <c r="AY178" s="90" t="n">
        <v>8.15</v>
      </c>
      <c r="AZ178" s="90" t="n">
        <v>14.53</v>
      </c>
      <c r="BA178" s="71"/>
      <c r="BB178" s="71" t="n">
        <f aca="false">AY178+AZ178+BA178</f>
        <v>22.68</v>
      </c>
      <c r="BC178" s="91"/>
    </row>
    <row r="179" customFormat="false" ht="14.45" hidden="false" customHeight="true" outlineLevel="0" collapsed="false">
      <c r="A179" s="51" t="n">
        <v>39210</v>
      </c>
      <c r="B179" s="73" t="n">
        <v>20713</v>
      </c>
      <c r="C179" s="74" t="n">
        <v>17.3</v>
      </c>
      <c r="D179" s="74" t="n">
        <v>6.9</v>
      </c>
      <c r="E179" s="159" t="n">
        <v>58.1</v>
      </c>
      <c r="F179" s="159" t="n">
        <v>45.3</v>
      </c>
      <c r="G179" s="159" t="n">
        <v>68</v>
      </c>
      <c r="H179" s="160" t="n">
        <v>19.985</v>
      </c>
      <c r="I179" s="160" t="n">
        <v>1.877</v>
      </c>
      <c r="J179" s="161" t="n">
        <v>5450</v>
      </c>
      <c r="K179" s="78"/>
      <c r="L179" s="74"/>
      <c r="M179" s="159"/>
      <c r="N179" s="159"/>
      <c r="O179" s="159"/>
      <c r="P179" s="160"/>
      <c r="Q179" s="160"/>
      <c r="R179" s="74" t="n">
        <v>17.5</v>
      </c>
      <c r="S179" s="74" t="n">
        <v>7</v>
      </c>
      <c r="T179" s="159" t="n">
        <v>63.6</v>
      </c>
      <c r="U179" s="159" t="n">
        <v>39.6</v>
      </c>
      <c r="V179" s="159" t="n">
        <v>60</v>
      </c>
      <c r="W179" s="160" t="n">
        <v>24.527</v>
      </c>
      <c r="X179" s="160" t="n">
        <v>2.173</v>
      </c>
      <c r="Y179" s="82" t="n">
        <v>19.1</v>
      </c>
      <c r="Z179" s="82" t="n">
        <v>6.8</v>
      </c>
      <c r="AA179" s="82" t="n">
        <v>1.7</v>
      </c>
      <c r="AB179" s="83" t="n">
        <v>63</v>
      </c>
      <c r="AC179" s="60" t="n">
        <f aca="false">AB179*10000/AD179</f>
        <v>222.614840989399</v>
      </c>
      <c r="AD179" s="164" t="n">
        <v>2830</v>
      </c>
      <c r="AE179" s="83"/>
      <c r="AF179" s="85"/>
      <c r="AG179" s="63" t="n">
        <f aca="false">1890*4*24/B179</f>
        <v>8.75971612031092</v>
      </c>
      <c r="AH179" s="64" t="n">
        <f aca="false">(T179*B179)/(AD179*1890*4)</f>
        <v>0.0615732234000785</v>
      </c>
      <c r="AI179" s="64" t="n">
        <f aca="false">(T179*B179)/(1890*4*1000)</f>
        <v>0.174252222222222</v>
      </c>
      <c r="AJ179" s="59" t="n">
        <v>54</v>
      </c>
      <c r="AK179" s="83"/>
      <c r="AL179" s="86" t="n">
        <v>20204</v>
      </c>
      <c r="AM179" s="70" t="n">
        <v>17.2</v>
      </c>
      <c r="AN179" s="70" t="n">
        <v>6.6</v>
      </c>
      <c r="AO179" s="70" t="n">
        <v>8.3</v>
      </c>
      <c r="AP179" s="70" t="n">
        <v>7.9</v>
      </c>
      <c r="AQ179" s="70" t="n">
        <v>4</v>
      </c>
      <c r="AR179" s="87" t="n">
        <v>9.993</v>
      </c>
      <c r="AS179" s="87" t="n">
        <v>0.875</v>
      </c>
      <c r="AT179" s="88" t="n">
        <v>160</v>
      </c>
      <c r="AU179" s="89" t="n">
        <v>141</v>
      </c>
      <c r="AV179" s="70" t="n">
        <f aca="false">100-(((100-AW179)*AX179)/AU179)</f>
        <v>97.6562269503546</v>
      </c>
      <c r="AW179" s="70" t="n">
        <v>79.8</v>
      </c>
      <c r="AX179" s="90" t="n">
        <v>16.36</v>
      </c>
      <c r="AY179" s="90" t="n">
        <v>8.5</v>
      </c>
      <c r="AZ179" s="90" t="n">
        <v>7.58</v>
      </c>
      <c r="BA179" s="71"/>
      <c r="BB179" s="71" t="n">
        <f aca="false">AY179+AZ179+BA179</f>
        <v>16.08</v>
      </c>
      <c r="BC179" s="93"/>
    </row>
    <row r="180" customFormat="false" ht="14.45" hidden="false" customHeight="true" outlineLevel="0" collapsed="false">
      <c r="A180" s="51" t="n">
        <v>39211</v>
      </c>
      <c r="B180" s="73" t="n">
        <v>20811</v>
      </c>
      <c r="C180" s="74" t="n">
        <v>17.1</v>
      </c>
      <c r="D180" s="74" t="n">
        <v>7</v>
      </c>
      <c r="E180" s="159" t="n">
        <v>63.2</v>
      </c>
      <c r="F180" s="159" t="n">
        <v>48.6</v>
      </c>
      <c r="G180" s="159" t="n">
        <v>52</v>
      </c>
      <c r="H180" s="160" t="n">
        <v>20.793</v>
      </c>
      <c r="I180" s="160" t="n">
        <v>1.851</v>
      </c>
      <c r="J180" s="161" t="n">
        <v>37750</v>
      </c>
      <c r="K180" s="78"/>
      <c r="L180" s="74"/>
      <c r="M180" s="159"/>
      <c r="N180" s="159"/>
      <c r="O180" s="159"/>
      <c r="P180" s="160"/>
      <c r="Q180" s="160"/>
      <c r="R180" s="74" t="n">
        <v>17.6</v>
      </c>
      <c r="S180" s="74" t="n">
        <v>6.9</v>
      </c>
      <c r="T180" s="159" t="n">
        <v>55.5</v>
      </c>
      <c r="U180" s="159" t="n">
        <v>38.7</v>
      </c>
      <c r="V180" s="159" t="n">
        <v>48</v>
      </c>
      <c r="W180" s="160" t="n">
        <v>23.77</v>
      </c>
      <c r="X180" s="160" t="n">
        <v>2.077</v>
      </c>
      <c r="Y180" s="82" t="n">
        <v>19.2</v>
      </c>
      <c r="Z180" s="82" t="n">
        <v>6.8</v>
      </c>
      <c r="AA180" s="82" t="n">
        <v>1.7</v>
      </c>
      <c r="AB180" s="83" t="n">
        <v>64</v>
      </c>
      <c r="AC180" s="60" t="n">
        <f aca="false">AB180*10000/AD180</f>
        <v>200</v>
      </c>
      <c r="AD180" s="164" t="n">
        <v>3200</v>
      </c>
      <c r="AE180" s="83"/>
      <c r="AF180" s="85"/>
      <c r="AG180" s="63" t="n">
        <f aca="false">1890*4*24/B180</f>
        <v>8.71846619576186</v>
      </c>
      <c r="AH180" s="64" t="n">
        <f aca="false">(T180*B180)/(AD180*1890*4)</f>
        <v>0.0477434895833333</v>
      </c>
      <c r="AI180" s="64" t="n">
        <f aca="false">(T180*B180)/(1890*4*1000)</f>
        <v>0.152779166666667</v>
      </c>
      <c r="AJ180" s="59" t="n">
        <v>51</v>
      </c>
      <c r="AK180" s="83"/>
      <c r="AL180" s="86" t="n">
        <v>20467</v>
      </c>
      <c r="AM180" s="70" t="n">
        <v>17.3</v>
      </c>
      <c r="AN180" s="70" t="n">
        <v>6.6</v>
      </c>
      <c r="AO180" s="70" t="n">
        <v>7.8</v>
      </c>
      <c r="AP180" s="70" t="n">
        <v>7.9</v>
      </c>
      <c r="AQ180" s="70" t="n">
        <v>5</v>
      </c>
      <c r="AR180" s="87" t="n">
        <v>10.144</v>
      </c>
      <c r="AS180" s="87" t="n">
        <v>0.866</v>
      </c>
      <c r="AT180" s="88" t="n">
        <v>140</v>
      </c>
      <c r="AU180" s="89" t="n">
        <v>149</v>
      </c>
      <c r="AV180" s="70" t="n">
        <f aca="false">100-(((100-AW180)*AX180)/AU180)</f>
        <v>98.0868389261745</v>
      </c>
      <c r="AW180" s="70" t="n">
        <v>78.9</v>
      </c>
      <c r="AX180" s="90" t="n">
        <v>13.51</v>
      </c>
      <c r="AY180" s="90" t="n">
        <v>8.78</v>
      </c>
      <c r="AZ180" s="90" t="n">
        <v>6.43</v>
      </c>
      <c r="BA180" s="71"/>
      <c r="BB180" s="71" t="n">
        <f aca="false">AY180+AZ180+BA180</f>
        <v>15.21</v>
      </c>
      <c r="BC180" s="93"/>
    </row>
    <row r="181" customFormat="false" ht="14.45" hidden="false" customHeight="true" outlineLevel="0" collapsed="false">
      <c r="A181" s="51" t="n">
        <v>39212</v>
      </c>
      <c r="B181" s="73" t="n">
        <v>22781</v>
      </c>
      <c r="C181" s="74" t="n">
        <v>17</v>
      </c>
      <c r="D181" s="74" t="n">
        <v>6.8</v>
      </c>
      <c r="E181" s="159" t="n">
        <v>69.3</v>
      </c>
      <c r="F181" s="159" t="n">
        <v>50.1</v>
      </c>
      <c r="G181" s="159" t="n">
        <v>30</v>
      </c>
      <c r="H181" s="160" t="n">
        <v>21.958</v>
      </c>
      <c r="I181" s="160" t="n">
        <v>1.851</v>
      </c>
      <c r="J181" s="161" t="n">
        <v>37100</v>
      </c>
      <c r="K181" s="78"/>
      <c r="L181" s="74"/>
      <c r="M181" s="159"/>
      <c r="N181" s="159"/>
      <c r="O181" s="159"/>
      <c r="P181" s="160"/>
      <c r="Q181" s="160"/>
      <c r="R181" s="74" t="n">
        <v>17.2</v>
      </c>
      <c r="S181" s="74" t="n">
        <v>7</v>
      </c>
      <c r="T181" s="159" t="n">
        <v>52.1</v>
      </c>
      <c r="U181" s="159" t="n">
        <v>39.7</v>
      </c>
      <c r="V181" s="159" t="n">
        <v>40</v>
      </c>
      <c r="W181" s="160" t="n">
        <v>24.724</v>
      </c>
      <c r="X181" s="160" t="n">
        <v>2.077</v>
      </c>
      <c r="Y181" s="82" t="n">
        <v>18.8</v>
      </c>
      <c r="Z181" s="82" t="n">
        <v>6.8</v>
      </c>
      <c r="AA181" s="82" t="n">
        <v>1.5</v>
      </c>
      <c r="AB181" s="83" t="n">
        <v>60</v>
      </c>
      <c r="AC181" s="60" t="n">
        <f aca="false">AB181*10000/AD181</f>
        <v>189.873417721519</v>
      </c>
      <c r="AD181" s="164" t="n">
        <v>3160</v>
      </c>
      <c r="AE181" s="83"/>
      <c r="AF181" s="85"/>
      <c r="AG181" s="63" t="n">
        <f aca="false">1890*4*24/B181</f>
        <v>7.96453184671437</v>
      </c>
      <c r="AH181" s="64" t="n">
        <f aca="false">(T181*B181)/(AD181*1890*4)</f>
        <v>0.0496822927131472</v>
      </c>
      <c r="AI181" s="64" t="n">
        <f aca="false">(T181*B181)/(1890*4*1000)</f>
        <v>0.156996044973545</v>
      </c>
      <c r="AJ181" s="59" t="n">
        <v>48</v>
      </c>
      <c r="AK181" s="83"/>
      <c r="AL181" s="86" t="n">
        <v>22381</v>
      </c>
      <c r="AM181" s="70" t="n">
        <v>16.9</v>
      </c>
      <c r="AN181" s="70" t="n">
        <v>6.6</v>
      </c>
      <c r="AO181" s="70" t="n">
        <v>8.1</v>
      </c>
      <c r="AP181" s="70" t="n">
        <v>7.9</v>
      </c>
      <c r="AQ181" s="70" t="n">
        <v>2</v>
      </c>
      <c r="AR181" s="87" t="n">
        <v>11.027</v>
      </c>
      <c r="AS181" s="87" t="n">
        <v>0.866</v>
      </c>
      <c r="AT181" s="88" t="n">
        <v>160</v>
      </c>
      <c r="AU181" s="89" t="n">
        <v>138</v>
      </c>
      <c r="AV181" s="70" t="n">
        <f aca="false">100-(((100-AW181)*AX181)/AU181)</f>
        <v>98.1580579710145</v>
      </c>
      <c r="AW181" s="70" t="n">
        <v>78.8</v>
      </c>
      <c r="AX181" s="90" t="n">
        <v>11.99</v>
      </c>
      <c r="AY181" s="90" t="n">
        <v>7.08</v>
      </c>
      <c r="AZ181" s="90" t="n">
        <v>6.36</v>
      </c>
      <c r="BA181" s="71"/>
      <c r="BB181" s="71" t="n">
        <f aca="false">AY181+AZ181+BA181</f>
        <v>13.44</v>
      </c>
      <c r="BC181" s="91"/>
    </row>
    <row r="182" customFormat="false" ht="14.45" hidden="false" customHeight="true" outlineLevel="0" collapsed="false">
      <c r="A182" s="51" t="n">
        <v>39213</v>
      </c>
      <c r="B182" s="73" t="n">
        <v>22416</v>
      </c>
      <c r="C182" s="74" t="n">
        <v>17.2</v>
      </c>
      <c r="D182" s="74" t="n">
        <v>6.9</v>
      </c>
      <c r="E182" s="159" t="n">
        <v>70.2</v>
      </c>
      <c r="F182" s="159" t="n">
        <v>52.8</v>
      </c>
      <c r="G182" s="159" t="n">
        <v>66</v>
      </c>
      <c r="H182" s="160" t="n">
        <v>20.485</v>
      </c>
      <c r="I182" s="160" t="n">
        <v>1.909</v>
      </c>
      <c r="J182" s="161" t="n">
        <v>39550</v>
      </c>
      <c r="K182" s="78"/>
      <c r="L182" s="74"/>
      <c r="M182" s="159"/>
      <c r="N182" s="159"/>
      <c r="O182" s="159"/>
      <c r="P182" s="160"/>
      <c r="Q182" s="160"/>
      <c r="R182" s="74" t="n">
        <v>17.3</v>
      </c>
      <c r="S182" s="74" t="n">
        <v>7.1</v>
      </c>
      <c r="T182" s="159" t="n">
        <v>39.5</v>
      </c>
      <c r="U182" s="159" t="n">
        <v>28.4</v>
      </c>
      <c r="V182" s="159" t="n">
        <v>36.7</v>
      </c>
      <c r="W182" s="160" t="n">
        <v>25.839</v>
      </c>
      <c r="X182" s="160" t="n">
        <v>2.204</v>
      </c>
      <c r="Y182" s="82" t="n">
        <v>18.9</v>
      </c>
      <c r="Z182" s="82" t="n">
        <v>6.7</v>
      </c>
      <c r="AA182" s="82" t="n">
        <v>1.5</v>
      </c>
      <c r="AB182" s="83" t="n">
        <v>59</v>
      </c>
      <c r="AC182" s="60" t="n">
        <f aca="false">AB182*10000/AD182</f>
        <v>175.595238095238</v>
      </c>
      <c r="AD182" s="164" t="n">
        <v>3360</v>
      </c>
      <c r="AE182" s="83"/>
      <c r="AF182" s="85"/>
      <c r="AG182" s="63" t="n">
        <f aca="false">1890*4*24/B182</f>
        <v>8.09421841541756</v>
      </c>
      <c r="AH182" s="64" t="n">
        <f aca="false">(T182*B182)/(AD182*1890*4)</f>
        <v>0.0348573318216175</v>
      </c>
      <c r="AI182" s="64" t="n">
        <f aca="false">(T182*B182)/(1890*4*1000)</f>
        <v>0.117120634920635</v>
      </c>
      <c r="AJ182" s="59" t="n">
        <v>50</v>
      </c>
      <c r="AK182" s="83"/>
      <c r="AL182" s="86" t="n">
        <v>21411</v>
      </c>
      <c r="AM182" s="70" t="n">
        <v>17</v>
      </c>
      <c r="AN182" s="70" t="n">
        <v>6.5</v>
      </c>
      <c r="AO182" s="70" t="n">
        <v>7.9</v>
      </c>
      <c r="AP182" s="70" t="n">
        <v>7.7</v>
      </c>
      <c r="AQ182" s="70" t="n">
        <v>1</v>
      </c>
      <c r="AR182" s="87" t="n">
        <v>11.451</v>
      </c>
      <c r="AS182" s="87" t="n">
        <v>0.965</v>
      </c>
      <c r="AT182" s="88" t="n">
        <v>160</v>
      </c>
      <c r="AU182" s="89" t="n">
        <v>193</v>
      </c>
      <c r="AV182" s="70" t="n">
        <f aca="false">100-(((100-AW182)*AX182)/AU182)</f>
        <v>97.8758134715026</v>
      </c>
      <c r="AW182" s="70" t="n">
        <v>78.4</v>
      </c>
      <c r="AX182" s="90" t="n">
        <v>18.98</v>
      </c>
      <c r="AY182" s="90" t="n">
        <v>5.63</v>
      </c>
      <c r="AZ182" s="90" t="n">
        <v>10.26</v>
      </c>
      <c r="BA182" s="71"/>
      <c r="BB182" s="71" t="n">
        <f aca="false">AY182+AZ182+BA182</f>
        <v>15.89</v>
      </c>
      <c r="BC182" s="91"/>
    </row>
    <row r="183" customFormat="false" ht="14.45" hidden="false" customHeight="true" outlineLevel="0" collapsed="false">
      <c r="A183" s="51" t="n">
        <v>39214</v>
      </c>
      <c r="B183" s="73" t="n">
        <v>28807</v>
      </c>
      <c r="C183" s="74" t="n">
        <v>16.7</v>
      </c>
      <c r="D183" s="74" t="n">
        <v>6.6</v>
      </c>
      <c r="E183" s="159" t="n">
        <v>58.2</v>
      </c>
      <c r="F183" s="159" t="n">
        <v>45.1</v>
      </c>
      <c r="G183" s="159" t="n">
        <v>172</v>
      </c>
      <c r="H183" s="160" t="n">
        <v>18.749</v>
      </c>
      <c r="I183" s="160" t="n">
        <v>1.68</v>
      </c>
      <c r="J183" s="161" t="n">
        <v>34700</v>
      </c>
      <c r="K183" s="78"/>
      <c r="L183" s="74"/>
      <c r="M183" s="159"/>
      <c r="N183" s="159"/>
      <c r="O183" s="159"/>
      <c r="P183" s="160"/>
      <c r="Q183" s="160"/>
      <c r="R183" s="74"/>
      <c r="S183" s="74"/>
      <c r="T183" s="159"/>
      <c r="U183" s="159"/>
      <c r="V183" s="159"/>
      <c r="W183" s="160"/>
      <c r="X183" s="160"/>
      <c r="Y183" s="82" t="n">
        <v>18.7</v>
      </c>
      <c r="Z183" s="82" t="n">
        <v>6.6</v>
      </c>
      <c r="AA183" s="82" t="n">
        <v>1.5</v>
      </c>
      <c r="AB183" s="83" t="n">
        <v>57</v>
      </c>
      <c r="AC183" s="60" t="n">
        <f aca="false">AB183*10000/AD183</f>
        <v>177.570093457944</v>
      </c>
      <c r="AD183" s="164" t="n">
        <v>3210</v>
      </c>
      <c r="AE183" s="83"/>
      <c r="AF183" s="85"/>
      <c r="AG183" s="63" t="n">
        <f aca="false">1890*4*24/B183</f>
        <v>6.29846912208838</v>
      </c>
      <c r="AH183" s="64" t="n">
        <f aca="false">(T183*B183)/(AD183*1890*4)</f>
        <v>0</v>
      </c>
      <c r="AI183" s="64" t="n">
        <f aca="false">(T183*B183)/(1890*4*1000)</f>
        <v>0</v>
      </c>
      <c r="AJ183" s="59" t="n">
        <v>39</v>
      </c>
      <c r="AK183" s="83"/>
      <c r="AL183" s="86" t="n">
        <v>28097</v>
      </c>
      <c r="AM183" s="70" t="n">
        <v>16.8</v>
      </c>
      <c r="AN183" s="70" t="n">
        <v>6.4</v>
      </c>
      <c r="AO183" s="70" t="n">
        <v>7</v>
      </c>
      <c r="AP183" s="70" t="n">
        <v>7.1</v>
      </c>
      <c r="AQ183" s="70" t="n">
        <v>3</v>
      </c>
      <c r="AR183" s="87" t="n">
        <v>10.497</v>
      </c>
      <c r="AS183" s="87" t="n">
        <v>0.855</v>
      </c>
      <c r="AT183" s="88" t="n">
        <v>180</v>
      </c>
      <c r="AU183" s="89" t="n">
        <v>186</v>
      </c>
      <c r="AV183" s="70" t="n">
        <f aca="false">100-(((100-AW183)*AX183)/AU183)</f>
        <v>97.6561666666667</v>
      </c>
      <c r="AW183" s="70" t="n">
        <v>78.3</v>
      </c>
      <c r="AX183" s="90" t="n">
        <v>20.09</v>
      </c>
      <c r="AY183" s="90" t="n">
        <v>13.29</v>
      </c>
      <c r="AZ183" s="90" t="n">
        <v>6.58</v>
      </c>
      <c r="BA183" s="71"/>
      <c r="BB183" s="71" t="n">
        <f aca="false">AY183+AZ183+BA183</f>
        <v>19.87</v>
      </c>
      <c r="BC183" s="91"/>
    </row>
    <row r="184" customFormat="false" ht="14.45" hidden="false" customHeight="true" outlineLevel="0" collapsed="false">
      <c r="A184" s="51" t="n">
        <v>39215</v>
      </c>
      <c r="B184" s="73" t="n">
        <v>22777</v>
      </c>
      <c r="C184" s="74" t="n">
        <v>16.9</v>
      </c>
      <c r="D184" s="74" t="n">
        <v>6.7</v>
      </c>
      <c r="E184" s="159" t="n">
        <v>65.7</v>
      </c>
      <c r="F184" s="159" t="n">
        <v>50.7</v>
      </c>
      <c r="G184" s="159" t="n">
        <v>64</v>
      </c>
      <c r="H184" s="160" t="n">
        <v>20.454</v>
      </c>
      <c r="I184" s="160" t="n">
        <v>1.864</v>
      </c>
      <c r="J184" s="161" t="n">
        <v>38600</v>
      </c>
      <c r="K184" s="78"/>
      <c r="L184" s="74"/>
      <c r="M184" s="159"/>
      <c r="N184" s="159"/>
      <c r="O184" s="159"/>
      <c r="P184" s="160"/>
      <c r="Q184" s="160"/>
      <c r="R184" s="74"/>
      <c r="S184" s="74"/>
      <c r="T184" s="159"/>
      <c r="U184" s="159"/>
      <c r="V184" s="159"/>
      <c r="W184" s="160"/>
      <c r="X184" s="160"/>
      <c r="Y184" s="82" t="n">
        <v>18.7</v>
      </c>
      <c r="Z184" s="82" t="n">
        <v>6.7</v>
      </c>
      <c r="AA184" s="82" t="n">
        <v>1.5</v>
      </c>
      <c r="AB184" s="83" t="n">
        <v>56</v>
      </c>
      <c r="AC184" s="60" t="n">
        <f aca="false">AB184*10000/AD184</f>
        <v>171.779141104294</v>
      </c>
      <c r="AD184" s="164" t="n">
        <v>3260</v>
      </c>
      <c r="AE184" s="83"/>
      <c r="AF184" s="85"/>
      <c r="AG184" s="63" t="n">
        <f aca="false">1890*4*24/B184</f>
        <v>7.96593054396979</v>
      </c>
      <c r="AH184" s="64" t="n">
        <f aca="false">(T184*B184)/(AD184*1890*4)</f>
        <v>0</v>
      </c>
      <c r="AI184" s="64" t="n">
        <f aca="false">(T184*B184)/(1890*4*1000)</f>
        <v>0</v>
      </c>
      <c r="AJ184" s="59" t="n">
        <v>47</v>
      </c>
      <c r="AK184" s="83"/>
      <c r="AL184" s="86" t="n">
        <v>22289</v>
      </c>
      <c r="AM184" s="70" t="n">
        <v>16.8</v>
      </c>
      <c r="AN184" s="70" t="n">
        <v>6.5</v>
      </c>
      <c r="AO184" s="70" t="n">
        <v>7.9</v>
      </c>
      <c r="AP184" s="70" t="n">
        <v>7.5</v>
      </c>
      <c r="AQ184" s="70" t="n">
        <v>5</v>
      </c>
      <c r="AR184" s="87" t="n">
        <v>10.644</v>
      </c>
      <c r="AS184" s="87" t="n">
        <v>0.895</v>
      </c>
      <c r="AT184" s="88" t="n">
        <v>150</v>
      </c>
      <c r="AU184" s="89"/>
      <c r="AV184" s="70"/>
      <c r="AW184" s="70"/>
      <c r="AX184" s="90" t="n">
        <v>0</v>
      </c>
      <c r="AY184" s="90"/>
      <c r="AZ184" s="90"/>
      <c r="BA184" s="71"/>
      <c r="BB184" s="71" t="n">
        <f aca="false">AY184+AZ184+BA184</f>
        <v>0</v>
      </c>
      <c r="BC184" s="91"/>
    </row>
    <row r="185" customFormat="false" ht="14.45" hidden="false" customHeight="true" outlineLevel="0" collapsed="false">
      <c r="A185" s="51" t="n">
        <v>39216</v>
      </c>
      <c r="B185" s="73" t="n">
        <v>24584</v>
      </c>
      <c r="C185" s="74" t="n">
        <v>16.9</v>
      </c>
      <c r="D185" s="74" t="n">
        <v>6.7</v>
      </c>
      <c r="E185" s="159" t="n">
        <v>69.3</v>
      </c>
      <c r="F185" s="159" t="n">
        <v>54.6</v>
      </c>
      <c r="G185" s="159" t="n">
        <v>76</v>
      </c>
      <c r="H185" s="160" t="n">
        <v>22.105</v>
      </c>
      <c r="I185" s="160" t="n">
        <v>2.013</v>
      </c>
      <c r="J185" s="161" t="n">
        <v>40250</v>
      </c>
      <c r="K185" s="78" t="n">
        <v>17</v>
      </c>
      <c r="L185" s="74" t="n">
        <v>7</v>
      </c>
      <c r="M185" s="159" t="n">
        <v>129.6</v>
      </c>
      <c r="N185" s="159" t="n">
        <v>92.2</v>
      </c>
      <c r="O185" s="159" t="n">
        <v>135</v>
      </c>
      <c r="P185" s="160" t="n">
        <v>37.817</v>
      </c>
      <c r="Q185" s="160" t="n">
        <v>3.819</v>
      </c>
      <c r="R185" s="74" t="n">
        <v>17</v>
      </c>
      <c r="S185" s="74" t="n">
        <v>6.9</v>
      </c>
      <c r="T185" s="159" t="n">
        <v>50.6</v>
      </c>
      <c r="U185" s="159" t="n">
        <v>35.3</v>
      </c>
      <c r="V185" s="159" t="n">
        <v>24</v>
      </c>
      <c r="W185" s="160" t="n">
        <v>26.879</v>
      </c>
      <c r="X185" s="160" t="n">
        <v>2.294</v>
      </c>
      <c r="Y185" s="82" t="n">
        <v>18.7</v>
      </c>
      <c r="Z185" s="82" t="n">
        <v>6.7</v>
      </c>
      <c r="AA185" s="82" t="n">
        <v>1.5</v>
      </c>
      <c r="AB185" s="83" t="n">
        <v>57</v>
      </c>
      <c r="AC185" s="60" t="n">
        <f aca="false">AB185*10000/AD185</f>
        <v>153.638814016173</v>
      </c>
      <c r="AD185" s="164" t="n">
        <v>3710</v>
      </c>
      <c r="AE185" s="83"/>
      <c r="AF185" s="85" t="n">
        <v>62.1</v>
      </c>
      <c r="AG185" s="63" t="n">
        <f aca="false">1890*4*24/B185</f>
        <v>7.38041002277904</v>
      </c>
      <c r="AH185" s="64" t="n">
        <f aca="false">(T185*B185)/(AD185*1890*4)</f>
        <v>0.0443514026155536</v>
      </c>
      <c r="AI185" s="64" t="n">
        <f aca="false">(T185*B185)/(1890*4*1000)</f>
        <v>0.164543703703704</v>
      </c>
      <c r="AJ185" s="59" t="n">
        <v>49</v>
      </c>
      <c r="AK185" s="83"/>
      <c r="AL185" s="86" t="n">
        <v>22204</v>
      </c>
      <c r="AM185" s="70" t="n">
        <v>16.8</v>
      </c>
      <c r="AN185" s="70" t="n">
        <v>6.5</v>
      </c>
      <c r="AO185" s="70" t="n">
        <v>8.1</v>
      </c>
      <c r="AP185" s="70" t="n">
        <v>7.9</v>
      </c>
      <c r="AQ185" s="70" t="n">
        <v>3</v>
      </c>
      <c r="AR185" s="87" t="n">
        <v>11.29</v>
      </c>
      <c r="AS185" s="87" t="n">
        <v>0.971</v>
      </c>
      <c r="AT185" s="88" t="n">
        <v>140</v>
      </c>
      <c r="AU185" s="89" t="n">
        <v>196</v>
      </c>
      <c r="AV185" s="70" t="n">
        <f aca="false">100-(((100-AW185)*AX185)/AU185)</f>
        <v>98.1853928571429</v>
      </c>
      <c r="AW185" s="70" t="n">
        <v>78.3</v>
      </c>
      <c r="AX185" s="90" t="n">
        <v>16.39</v>
      </c>
      <c r="AY185" s="90" t="n">
        <v>8.94</v>
      </c>
      <c r="AZ185" s="90" t="n">
        <v>9.94</v>
      </c>
      <c r="BA185" s="71"/>
      <c r="BB185" s="71" t="n">
        <f aca="false">AY185+AZ185+BA185</f>
        <v>18.88</v>
      </c>
      <c r="BC185" s="91"/>
    </row>
    <row r="186" customFormat="false" ht="14.45" hidden="false" customHeight="true" outlineLevel="0" collapsed="false">
      <c r="A186" s="51" t="n">
        <v>39217</v>
      </c>
      <c r="B186" s="73" t="n">
        <v>23043</v>
      </c>
      <c r="C186" s="74" t="n">
        <v>17.1</v>
      </c>
      <c r="D186" s="74" t="n">
        <v>6.8</v>
      </c>
      <c r="E186" s="159" t="n">
        <v>72.2</v>
      </c>
      <c r="F186" s="159" t="n">
        <v>56.3</v>
      </c>
      <c r="G186" s="159" t="n">
        <v>76</v>
      </c>
      <c r="H186" s="160" t="n">
        <v>22.614</v>
      </c>
      <c r="I186" s="160" t="n">
        <v>2.156</v>
      </c>
      <c r="J186" s="161" t="n">
        <v>39700</v>
      </c>
      <c r="K186" s="78"/>
      <c r="L186" s="74"/>
      <c r="M186" s="159"/>
      <c r="N186" s="159"/>
      <c r="O186" s="159"/>
      <c r="P186" s="160"/>
      <c r="Q186" s="160"/>
      <c r="R186" s="74" t="n">
        <v>17</v>
      </c>
      <c r="S186" s="74" t="n">
        <v>7</v>
      </c>
      <c r="T186" s="159" t="n">
        <v>61.4</v>
      </c>
      <c r="U186" s="159" t="n">
        <v>44.4</v>
      </c>
      <c r="V186" s="159" t="n">
        <v>28</v>
      </c>
      <c r="W186" s="160" t="n">
        <v>29.907</v>
      </c>
      <c r="X186" s="160" t="n">
        <v>2.435</v>
      </c>
      <c r="Y186" s="82" t="n">
        <v>18.8</v>
      </c>
      <c r="Z186" s="82" t="n">
        <v>6.8</v>
      </c>
      <c r="AA186" s="82" t="n">
        <v>1.5</v>
      </c>
      <c r="AB186" s="83" t="n">
        <v>55</v>
      </c>
      <c r="AC186" s="60" t="n">
        <f aca="false">AB186*10000/AD186</f>
        <v>170.807453416149</v>
      </c>
      <c r="AD186" s="164" t="n">
        <v>3220</v>
      </c>
      <c r="AE186" s="83"/>
      <c r="AF186" s="85"/>
      <c r="AG186" s="63" t="n">
        <f aca="false">1890*4*24/B186</f>
        <v>7.87397474287202</v>
      </c>
      <c r="AH186" s="64" t="n">
        <f aca="false">(T186*B186)/(AD186*1890*4)</f>
        <v>0.0581205511189983</v>
      </c>
      <c r="AI186" s="64" t="n">
        <f aca="false">(T186*B186)/(1890*4*1000)</f>
        <v>0.187148174603175</v>
      </c>
      <c r="AJ186" s="59" t="n">
        <v>49</v>
      </c>
      <c r="AK186" s="83"/>
      <c r="AL186" s="86" t="n">
        <v>21292</v>
      </c>
      <c r="AM186" s="70" t="n">
        <v>16.9</v>
      </c>
      <c r="AN186" s="70" t="n">
        <v>6.6</v>
      </c>
      <c r="AO186" s="70" t="n">
        <v>8.1</v>
      </c>
      <c r="AP186" s="70" t="n">
        <v>7.8</v>
      </c>
      <c r="AQ186" s="70" t="n">
        <v>4.5</v>
      </c>
      <c r="AR186" s="87" t="n">
        <v>11.557</v>
      </c>
      <c r="AS186" s="87" t="n">
        <v>1.005</v>
      </c>
      <c r="AT186" s="88" t="n">
        <v>170</v>
      </c>
      <c r="AU186" s="89" t="n">
        <v>157</v>
      </c>
      <c r="AV186" s="70" t="n">
        <f aca="false">100-(((100-AW186)*AX186)/AU186)</f>
        <v>97.6487643312102</v>
      </c>
      <c r="AW186" s="70" t="n">
        <v>78.4</v>
      </c>
      <c r="AX186" s="90" t="n">
        <v>17.09</v>
      </c>
      <c r="AY186" s="90" t="n">
        <v>8.46</v>
      </c>
      <c r="AZ186" s="90" t="n">
        <v>6.45</v>
      </c>
      <c r="BA186" s="71"/>
      <c r="BB186" s="71" t="n">
        <f aca="false">AY186+AZ186+BA186</f>
        <v>14.91</v>
      </c>
      <c r="BC186" s="91"/>
    </row>
    <row r="187" customFormat="false" ht="14.45" hidden="false" customHeight="true" outlineLevel="0" collapsed="false">
      <c r="A187" s="51" t="n">
        <v>39218</v>
      </c>
      <c r="B187" s="73" t="n">
        <v>32552</v>
      </c>
      <c r="C187" s="74" t="n">
        <v>16.8</v>
      </c>
      <c r="D187" s="74" t="n">
        <v>6.7</v>
      </c>
      <c r="E187" s="159" t="n">
        <v>58.2</v>
      </c>
      <c r="F187" s="159" t="n">
        <v>46.4</v>
      </c>
      <c r="G187" s="159" t="n">
        <v>66</v>
      </c>
      <c r="H187" s="160" t="n">
        <v>20.505</v>
      </c>
      <c r="I187" s="160" t="n">
        <v>1.922</v>
      </c>
      <c r="J187" s="161" t="n">
        <v>38400</v>
      </c>
      <c r="K187" s="78"/>
      <c r="L187" s="74"/>
      <c r="M187" s="159"/>
      <c r="N187" s="159"/>
      <c r="O187" s="159"/>
      <c r="P187" s="160"/>
      <c r="Q187" s="160"/>
      <c r="R187" s="74" t="n">
        <v>16.9</v>
      </c>
      <c r="S187" s="74" t="n">
        <v>6.9</v>
      </c>
      <c r="T187" s="159" t="n">
        <v>50.4</v>
      </c>
      <c r="U187" s="159" t="n">
        <v>36.3</v>
      </c>
      <c r="V187" s="159" t="n">
        <v>32</v>
      </c>
      <c r="W187" s="160" t="n">
        <v>25.471</v>
      </c>
      <c r="X187" s="160" t="n">
        <v>2.34</v>
      </c>
      <c r="Y187" s="82" t="n">
        <v>18.6</v>
      </c>
      <c r="Z187" s="82" t="n">
        <v>6.6</v>
      </c>
      <c r="AA187" s="82" t="n">
        <v>1.5</v>
      </c>
      <c r="AB187" s="83" t="n">
        <v>51</v>
      </c>
      <c r="AC187" s="60" t="n">
        <f aca="false">AB187*10000/AD187</f>
        <v>169.435215946844</v>
      </c>
      <c r="AD187" s="164" t="n">
        <v>3010</v>
      </c>
      <c r="AE187" s="83"/>
      <c r="AF187" s="85"/>
      <c r="AG187" s="63" t="n">
        <f aca="false">1890*4*24/B187</f>
        <v>5.57385106905874</v>
      </c>
      <c r="AH187" s="64" t="n">
        <f aca="false">(T187*B187)/(AD187*1890*4)</f>
        <v>0.0720974529346622</v>
      </c>
      <c r="AI187" s="64" t="n">
        <f aca="false">(T187*B187)/(1890*4*1000)</f>
        <v>0.217013333333333</v>
      </c>
      <c r="AJ187" s="59" t="n">
        <v>35</v>
      </c>
      <c r="AK187" s="83"/>
      <c r="AL187" s="86" t="n">
        <v>31884</v>
      </c>
      <c r="AM187" s="70" t="n">
        <v>16.7</v>
      </c>
      <c r="AN187" s="70" t="n">
        <v>6.4</v>
      </c>
      <c r="AO187" s="70" t="n">
        <v>6.9</v>
      </c>
      <c r="AP187" s="70" t="n">
        <v>7.3</v>
      </c>
      <c r="AQ187" s="70" t="n">
        <v>4</v>
      </c>
      <c r="AR187" s="87" t="n">
        <v>10.946</v>
      </c>
      <c r="AS187" s="87" t="n">
        <v>0.983</v>
      </c>
      <c r="AT187" s="88" t="n">
        <v>170</v>
      </c>
      <c r="AU187" s="89" t="n">
        <v>126</v>
      </c>
      <c r="AV187" s="70" t="n">
        <f aca="false">100-(((100-AW187)*AX187)/AU187)</f>
        <v>97.8885555555556</v>
      </c>
      <c r="AW187" s="70" t="n">
        <v>78.3</v>
      </c>
      <c r="AX187" s="90" t="n">
        <v>12.26</v>
      </c>
      <c r="AY187" s="90"/>
      <c r="AZ187" s="90" t="n">
        <v>11.92</v>
      </c>
      <c r="BA187" s="71"/>
      <c r="BB187" s="71" t="n">
        <f aca="false">AY187+AZ187+BA187</f>
        <v>11.92</v>
      </c>
      <c r="BC187" s="91"/>
    </row>
    <row r="188" customFormat="false" ht="14.45" hidden="false" customHeight="true" outlineLevel="0" collapsed="false">
      <c r="A188" s="51" t="n">
        <v>39219</v>
      </c>
      <c r="B188" s="73" t="n">
        <v>27635</v>
      </c>
      <c r="C188" s="74" t="n">
        <v>16.9</v>
      </c>
      <c r="D188" s="74" t="n">
        <v>6.8</v>
      </c>
      <c r="E188" s="159" t="n">
        <v>66.3</v>
      </c>
      <c r="F188" s="159" t="n">
        <v>52.7</v>
      </c>
      <c r="G188" s="159" t="n">
        <v>86</v>
      </c>
      <c r="H188" s="160" t="n">
        <v>19.965</v>
      </c>
      <c r="I188" s="160" t="n">
        <v>1.851</v>
      </c>
      <c r="J188" s="161" t="n">
        <v>39550</v>
      </c>
      <c r="K188" s="78"/>
      <c r="L188" s="74"/>
      <c r="M188" s="159"/>
      <c r="N188" s="159"/>
      <c r="O188" s="159"/>
      <c r="P188" s="160"/>
      <c r="Q188" s="160"/>
      <c r="R188" s="74" t="n">
        <v>17</v>
      </c>
      <c r="S188" s="74" t="n">
        <v>6.9</v>
      </c>
      <c r="T188" s="159" t="n">
        <v>59</v>
      </c>
      <c r="U188" s="159" t="n">
        <v>39.7</v>
      </c>
      <c r="V188" s="159" t="n">
        <v>68</v>
      </c>
      <c r="W188" s="160" t="n">
        <v>24.401</v>
      </c>
      <c r="X188" s="160" t="n">
        <v>2.204</v>
      </c>
      <c r="Y188" s="82" t="n">
        <v>18.5</v>
      </c>
      <c r="Z188" s="82" t="n">
        <v>6.7</v>
      </c>
      <c r="AA188" s="82" t="n">
        <v>1.5</v>
      </c>
      <c r="AB188" s="83" t="n">
        <v>43</v>
      </c>
      <c r="AC188" s="60" t="n">
        <f aca="false">AB188*10000/AD188</f>
        <v>142.857142857143</v>
      </c>
      <c r="AD188" s="164" t="n">
        <v>3010</v>
      </c>
      <c r="AE188" s="83"/>
      <c r="AF188" s="85"/>
      <c r="AG188" s="63" t="n">
        <f aca="false">1890*4*24/B188</f>
        <v>6.56558711778542</v>
      </c>
      <c r="AH188" s="64" t="n">
        <f aca="false">(T188*B188)/(AD188*1890*4)</f>
        <v>0.0716511540016523</v>
      </c>
      <c r="AI188" s="64" t="n">
        <f aca="false">(T188*B188)/(1890*4*1000)</f>
        <v>0.215669973544974</v>
      </c>
      <c r="AJ188" s="59" t="n">
        <v>40</v>
      </c>
      <c r="AK188" s="94"/>
      <c r="AL188" s="86" t="n">
        <v>26781</v>
      </c>
      <c r="AM188" s="70" t="n">
        <v>16.6</v>
      </c>
      <c r="AN188" s="70" t="n">
        <v>6.5</v>
      </c>
      <c r="AO188" s="70" t="n">
        <v>7.7</v>
      </c>
      <c r="AP188" s="70" t="n">
        <v>7.6</v>
      </c>
      <c r="AQ188" s="70" t="n">
        <v>2.5</v>
      </c>
      <c r="AR188" s="87" t="n">
        <v>10.265</v>
      </c>
      <c r="AS188" s="87" t="n">
        <v>0.954</v>
      </c>
      <c r="AT188" s="88" t="n">
        <v>180</v>
      </c>
      <c r="AU188" s="89" t="n">
        <v>166</v>
      </c>
      <c r="AV188" s="70" t="n">
        <f aca="false">100-(((100-AW188)*AX188)/AU188)</f>
        <v>97.7241927710843</v>
      </c>
      <c r="AW188" s="70" t="n">
        <v>78.4</v>
      </c>
      <c r="AX188" s="90" t="n">
        <v>17.49</v>
      </c>
      <c r="AY188" s="90" t="n">
        <v>8.97</v>
      </c>
      <c r="AZ188" s="90" t="n">
        <v>8.71</v>
      </c>
      <c r="BA188" s="71"/>
      <c r="BB188" s="71" t="n">
        <f aca="false">AY188+AZ188+BA188</f>
        <v>17.68</v>
      </c>
      <c r="BC188" s="91"/>
    </row>
    <row r="189" customFormat="false" ht="14.45" hidden="false" customHeight="true" outlineLevel="0" collapsed="false">
      <c r="A189" s="51" t="n">
        <v>39220</v>
      </c>
      <c r="B189" s="73" t="n">
        <v>27358</v>
      </c>
      <c r="C189" s="74" t="n">
        <v>17</v>
      </c>
      <c r="D189" s="74" t="n">
        <v>6.8</v>
      </c>
      <c r="E189" s="159" t="n">
        <v>66.6</v>
      </c>
      <c r="F189" s="159" t="n">
        <v>53.6</v>
      </c>
      <c r="G189" s="159" t="n">
        <v>60</v>
      </c>
      <c r="H189" s="160" t="n">
        <v>21.514</v>
      </c>
      <c r="I189" s="160" t="n">
        <v>1.898</v>
      </c>
      <c r="J189" s="161" t="n">
        <v>39550</v>
      </c>
      <c r="K189" s="78"/>
      <c r="L189" s="74"/>
      <c r="M189" s="159"/>
      <c r="N189" s="159"/>
      <c r="O189" s="159"/>
      <c r="P189" s="160"/>
      <c r="Q189" s="160"/>
      <c r="R189" s="74" t="n">
        <v>17.1</v>
      </c>
      <c r="S189" s="74" t="n">
        <v>7</v>
      </c>
      <c r="T189" s="159" t="n">
        <v>54.6</v>
      </c>
      <c r="U189" s="159" t="n">
        <v>40.1</v>
      </c>
      <c r="V189" s="159" t="n">
        <v>38</v>
      </c>
      <c r="W189" s="160" t="n">
        <v>25.516</v>
      </c>
      <c r="X189" s="160" t="n">
        <v>2.144</v>
      </c>
      <c r="Y189" s="82" t="n">
        <v>18.7</v>
      </c>
      <c r="Z189" s="82" t="n">
        <v>6.8</v>
      </c>
      <c r="AA189" s="82" t="n">
        <v>1.5</v>
      </c>
      <c r="AB189" s="83" t="n">
        <v>58</v>
      </c>
      <c r="AC189" s="60" t="n">
        <f aca="false">AB189*10000/AD189</f>
        <v>191.419141914191</v>
      </c>
      <c r="AD189" s="164" t="n">
        <v>3030</v>
      </c>
      <c r="AE189" s="83"/>
      <c r="AF189" s="85"/>
      <c r="AG189" s="63" t="n">
        <f aca="false">1890*4*24/B189</f>
        <v>6.63206374734995</v>
      </c>
      <c r="AH189" s="64" t="n">
        <f aca="false">(T189*B189)/(AD189*1890*4)</f>
        <v>0.0652097543087642</v>
      </c>
      <c r="AI189" s="64" t="n">
        <f aca="false">(T189*B189)/(1890*4*1000)</f>
        <v>0.197585555555556</v>
      </c>
      <c r="AJ189" s="59" t="n">
        <v>42</v>
      </c>
      <c r="AK189" s="83"/>
      <c r="AL189" s="86" t="n">
        <v>26990</v>
      </c>
      <c r="AM189" s="70" t="n">
        <v>16.8</v>
      </c>
      <c r="AN189" s="70" t="n">
        <v>6.6</v>
      </c>
      <c r="AO189" s="70" t="n">
        <v>8.8</v>
      </c>
      <c r="AP189" s="70" t="n">
        <v>8</v>
      </c>
      <c r="AQ189" s="70" t="n">
        <v>3</v>
      </c>
      <c r="AR189" s="87" t="n">
        <v>10.623</v>
      </c>
      <c r="AS189" s="87" t="n">
        <v>0.961</v>
      </c>
      <c r="AT189" s="88" t="n">
        <v>160</v>
      </c>
      <c r="AU189" s="89" t="n">
        <v>183</v>
      </c>
      <c r="AV189" s="70" t="n">
        <f aca="false">100-(((100-AW189)*AX189)/AU189)</f>
        <v>97.8046994535519</v>
      </c>
      <c r="AW189" s="70" t="n">
        <v>78.8</v>
      </c>
      <c r="AX189" s="90" t="n">
        <v>18.95</v>
      </c>
      <c r="AY189" s="90" t="n">
        <v>8.78</v>
      </c>
      <c r="AZ189" s="90" t="n">
        <v>9.07</v>
      </c>
      <c r="BA189" s="71" t="n">
        <v>1.26</v>
      </c>
      <c r="BB189" s="71" t="n">
        <f aca="false">AY189+AZ189+BA189</f>
        <v>19.11</v>
      </c>
      <c r="BC189" s="91"/>
    </row>
    <row r="190" customFormat="false" ht="14.45" hidden="false" customHeight="true" outlineLevel="0" collapsed="false">
      <c r="A190" s="51" t="n">
        <v>39221</v>
      </c>
      <c r="B190" s="73" t="n">
        <v>28080</v>
      </c>
      <c r="C190" s="74" t="n">
        <v>17.1</v>
      </c>
      <c r="D190" s="74" t="n">
        <v>6.9</v>
      </c>
      <c r="E190" s="159" t="n">
        <v>69.6</v>
      </c>
      <c r="F190" s="159" t="n">
        <v>53.7</v>
      </c>
      <c r="G190" s="159" t="n">
        <v>78</v>
      </c>
      <c r="H190" s="160" t="n">
        <v>22.635</v>
      </c>
      <c r="I190" s="160" t="n">
        <v>2.101</v>
      </c>
      <c r="J190" s="161" t="n">
        <v>38350</v>
      </c>
      <c r="K190" s="78"/>
      <c r="L190" s="74"/>
      <c r="M190" s="159"/>
      <c r="N190" s="159"/>
      <c r="O190" s="159"/>
      <c r="P190" s="160"/>
      <c r="Q190" s="160"/>
      <c r="R190" s="74"/>
      <c r="S190" s="74"/>
      <c r="T190" s="159"/>
      <c r="U190" s="159"/>
      <c r="V190" s="159"/>
      <c r="W190" s="160"/>
      <c r="X190" s="160"/>
      <c r="Y190" s="82" t="n">
        <v>18.9</v>
      </c>
      <c r="Z190" s="82" t="n">
        <v>6.9</v>
      </c>
      <c r="AA190" s="82" t="n">
        <v>1.5</v>
      </c>
      <c r="AB190" s="83" t="n">
        <v>56</v>
      </c>
      <c r="AC190" s="60" t="n">
        <f aca="false">AB190*10000/AD190</f>
        <v>181.818181818182</v>
      </c>
      <c r="AD190" s="164" t="n">
        <v>3080</v>
      </c>
      <c r="AE190" s="83"/>
      <c r="AF190" s="85"/>
      <c r="AG190" s="63" t="n">
        <f aca="false">1890*4*24/B190</f>
        <v>6.46153846153846</v>
      </c>
      <c r="AH190" s="64" t="n">
        <f aca="false">(T190*B190)/(AD190*1890*4)</f>
        <v>0</v>
      </c>
      <c r="AI190" s="64" t="n">
        <f aca="false">(T190*B190)/(1890*4*1000)</f>
        <v>0</v>
      </c>
      <c r="AJ190" s="59" t="n">
        <v>42</v>
      </c>
      <c r="AK190" s="83"/>
      <c r="AL190" s="86" t="n">
        <v>27370</v>
      </c>
      <c r="AM190" s="70" t="n">
        <v>17</v>
      </c>
      <c r="AN190" s="70" t="n">
        <v>6.7</v>
      </c>
      <c r="AO190" s="70" t="n">
        <v>8.8</v>
      </c>
      <c r="AP190" s="70" t="n">
        <v>8</v>
      </c>
      <c r="AQ190" s="70" t="n">
        <v>3</v>
      </c>
      <c r="AR190" s="87" t="n">
        <v>11.128</v>
      </c>
      <c r="AS190" s="87" t="n">
        <v>0.956</v>
      </c>
      <c r="AT190" s="88" t="n">
        <v>180</v>
      </c>
      <c r="AU190" s="89" t="n">
        <v>94</v>
      </c>
      <c r="AV190" s="70" t="n">
        <f aca="false">100-(((100-AW190)*AX190)/AU190)</f>
        <v>98.9208936170213</v>
      </c>
      <c r="AW190" s="70" t="n">
        <v>78.6</v>
      </c>
      <c r="AX190" s="90" t="n">
        <v>4.74</v>
      </c>
      <c r="AY190" s="90" t="n">
        <v>8.62</v>
      </c>
      <c r="AZ190" s="90"/>
      <c r="BA190" s="71"/>
      <c r="BB190" s="71" t="n">
        <f aca="false">AY190+AZ190+BA190</f>
        <v>8.62</v>
      </c>
      <c r="BC190" s="91"/>
    </row>
    <row r="191" customFormat="false" ht="14.45" hidden="false" customHeight="true" outlineLevel="0" collapsed="false">
      <c r="A191" s="51" t="n">
        <v>39222</v>
      </c>
      <c r="B191" s="73" t="n">
        <v>24966</v>
      </c>
      <c r="C191" s="74" t="n">
        <v>17.3</v>
      </c>
      <c r="D191" s="74" t="n">
        <v>6.8</v>
      </c>
      <c r="E191" s="159" t="n">
        <v>67.8</v>
      </c>
      <c r="F191" s="159" t="n">
        <v>54.3</v>
      </c>
      <c r="G191" s="159" t="n">
        <v>70</v>
      </c>
      <c r="H191" s="160" t="n">
        <v>20.535</v>
      </c>
      <c r="I191" s="160" t="n">
        <v>2.072</v>
      </c>
      <c r="J191" s="161" t="n">
        <v>40300</v>
      </c>
      <c r="K191" s="78"/>
      <c r="L191" s="74"/>
      <c r="M191" s="159"/>
      <c r="N191" s="159"/>
      <c r="O191" s="159"/>
      <c r="P191" s="160"/>
      <c r="Q191" s="160"/>
      <c r="R191" s="74"/>
      <c r="S191" s="74"/>
      <c r="T191" s="159"/>
      <c r="U191" s="159"/>
      <c r="V191" s="159"/>
      <c r="W191" s="160"/>
      <c r="X191" s="160"/>
      <c r="Y191" s="82" t="n">
        <v>19.2</v>
      </c>
      <c r="Z191" s="82" t="n">
        <v>6.8</v>
      </c>
      <c r="AA191" s="82" t="n">
        <v>1.5</v>
      </c>
      <c r="AB191" s="83" t="n">
        <v>55</v>
      </c>
      <c r="AC191" s="60" t="n">
        <f aca="false">AB191*10000/AD191</f>
        <v>194.34628975265</v>
      </c>
      <c r="AD191" s="164" t="n">
        <v>2830</v>
      </c>
      <c r="AE191" s="83"/>
      <c r="AF191" s="85"/>
      <c r="AG191" s="63" t="n">
        <f aca="false">1890*4*24/B191</f>
        <v>7.267483777938</v>
      </c>
      <c r="AH191" s="64" t="n">
        <f aca="false">(T191*B191)/(AD191*1890*4)</f>
        <v>0</v>
      </c>
      <c r="AI191" s="64" t="n">
        <f aca="false">(T191*B191)/(1890*4*1000)</f>
        <v>0</v>
      </c>
      <c r="AJ191" s="59" t="n">
        <v>43</v>
      </c>
      <c r="AK191" s="83"/>
      <c r="AL191" s="86" t="n">
        <v>24734</v>
      </c>
      <c r="AM191" s="70" t="n">
        <v>17.3</v>
      </c>
      <c r="AN191" s="70" t="n">
        <v>6.6</v>
      </c>
      <c r="AO191" s="70" t="n">
        <v>6.9</v>
      </c>
      <c r="AP191" s="70" t="n">
        <v>7.2</v>
      </c>
      <c r="AQ191" s="70" t="n">
        <v>4.5</v>
      </c>
      <c r="AR191" s="87" t="n">
        <v>10.411</v>
      </c>
      <c r="AS191" s="87" t="n">
        <v>0.953</v>
      </c>
      <c r="AT191" s="88" t="n">
        <v>150</v>
      </c>
      <c r="AU191" s="89" t="n">
        <v>68</v>
      </c>
      <c r="AV191" s="70" t="n">
        <f aca="false">100-(((100-AW191)*AX191)/AU191)</f>
        <v>96.5794705882353</v>
      </c>
      <c r="AW191" s="70" t="n">
        <v>78.7</v>
      </c>
      <c r="AX191" s="90" t="n">
        <v>10.92</v>
      </c>
      <c r="AY191" s="90"/>
      <c r="AZ191" s="90" t="n">
        <v>4.74</v>
      </c>
      <c r="BA191" s="71" t="n">
        <v>2.23</v>
      </c>
      <c r="BB191" s="71" t="n">
        <f aca="false">AY191+AZ191+BA191</f>
        <v>6.97</v>
      </c>
      <c r="BC191" s="91"/>
    </row>
    <row r="192" customFormat="false" ht="14.45" hidden="false" customHeight="true" outlineLevel="0" collapsed="false">
      <c r="A192" s="51" t="n">
        <v>39223</v>
      </c>
      <c r="B192" s="73" t="n">
        <v>24838</v>
      </c>
      <c r="C192" s="74" t="n">
        <v>17.4</v>
      </c>
      <c r="D192" s="74" t="n">
        <v>6.7</v>
      </c>
      <c r="E192" s="159" t="n">
        <v>68.4</v>
      </c>
      <c r="F192" s="159" t="n">
        <v>54.2</v>
      </c>
      <c r="G192" s="159" t="n">
        <v>112</v>
      </c>
      <c r="H192" s="160" t="n">
        <v>20.47</v>
      </c>
      <c r="I192" s="160" t="n">
        <v>1.981</v>
      </c>
      <c r="J192" s="161" t="n">
        <v>37600</v>
      </c>
      <c r="K192" s="78" t="n">
        <v>17.6</v>
      </c>
      <c r="L192" s="74" t="n">
        <v>7</v>
      </c>
      <c r="M192" s="159" t="n">
        <v>134.4</v>
      </c>
      <c r="N192" s="159" t="n">
        <v>102.6</v>
      </c>
      <c r="O192" s="159" t="n">
        <v>235</v>
      </c>
      <c r="P192" s="160" t="n">
        <v>32.434</v>
      </c>
      <c r="Q192" s="160" t="n">
        <v>3.929</v>
      </c>
      <c r="R192" s="74" t="n">
        <v>17.5</v>
      </c>
      <c r="S192" s="74" t="n">
        <v>6.9</v>
      </c>
      <c r="T192" s="159" t="n">
        <v>41.7</v>
      </c>
      <c r="U192" s="159" t="n">
        <v>30.2</v>
      </c>
      <c r="V192" s="159" t="n">
        <v>44</v>
      </c>
      <c r="W192" s="160" t="n">
        <v>24.845</v>
      </c>
      <c r="X192" s="160" t="n">
        <v>2.019</v>
      </c>
      <c r="Y192" s="82" t="n">
        <v>19.2</v>
      </c>
      <c r="Z192" s="82" t="n">
        <v>6.7</v>
      </c>
      <c r="AA192" s="82" t="n">
        <v>1.5</v>
      </c>
      <c r="AB192" s="83" t="n">
        <v>75</v>
      </c>
      <c r="AC192" s="60" t="n">
        <f aca="false">AB192*10000/AD192</f>
        <v>197.889182058047</v>
      </c>
      <c r="AD192" s="164" t="n">
        <v>3790</v>
      </c>
      <c r="AE192" s="83"/>
      <c r="AF192" s="85" t="n">
        <v>61.5</v>
      </c>
      <c r="AG192" s="63" t="n">
        <f aca="false">1890*4*24/B192</f>
        <v>7.30493598518399</v>
      </c>
      <c r="AH192" s="64" t="n">
        <f aca="false">(T192*B192)/(AD192*1890*4)</f>
        <v>0.0361486158227583</v>
      </c>
      <c r="AI192" s="64" t="n">
        <f aca="false">(T192*B192)/(1890*4*1000)</f>
        <v>0.137003253968254</v>
      </c>
      <c r="AJ192" s="59" t="n">
        <v>45</v>
      </c>
      <c r="AK192" s="83"/>
      <c r="AL192" s="86" t="n">
        <v>24105</v>
      </c>
      <c r="AM192" s="70" t="n">
        <v>17.3</v>
      </c>
      <c r="AN192" s="70" t="n">
        <v>6.5</v>
      </c>
      <c r="AO192" s="70" t="n">
        <v>8.3</v>
      </c>
      <c r="AP192" s="70" t="n">
        <v>8.6</v>
      </c>
      <c r="AQ192" s="70" t="n">
        <v>0.5</v>
      </c>
      <c r="AR192" s="87" t="n">
        <v>10.26</v>
      </c>
      <c r="AS192" s="87" t="n">
        <v>0.988</v>
      </c>
      <c r="AT192" s="88" t="n">
        <v>170</v>
      </c>
      <c r="AU192" s="89" t="n">
        <v>170</v>
      </c>
      <c r="AV192" s="70" t="n">
        <f aca="false">100-(((100-AW192)*AX192)/AU192)</f>
        <v>97.7399705882353</v>
      </c>
      <c r="AW192" s="70" t="n">
        <v>78.5</v>
      </c>
      <c r="AX192" s="90" t="n">
        <v>17.87</v>
      </c>
      <c r="AY192" s="90" t="n">
        <v>8.69</v>
      </c>
      <c r="AZ192" s="90" t="n">
        <v>9.15</v>
      </c>
      <c r="BA192" s="71"/>
      <c r="BB192" s="71" t="n">
        <f aca="false">AY192+AZ192+BA192</f>
        <v>17.84</v>
      </c>
      <c r="BC192" s="91"/>
    </row>
    <row r="193" customFormat="false" ht="14.45" hidden="false" customHeight="true" outlineLevel="0" collapsed="false">
      <c r="A193" s="51" t="n">
        <v>39224</v>
      </c>
      <c r="B193" s="73" t="n">
        <v>24633</v>
      </c>
      <c r="C193" s="74" t="n">
        <v>17.5</v>
      </c>
      <c r="D193" s="74" t="n">
        <v>6.8</v>
      </c>
      <c r="E193" s="159" t="n">
        <v>66.6</v>
      </c>
      <c r="F193" s="159" t="n">
        <v>54.6</v>
      </c>
      <c r="G193" s="159" t="n">
        <v>72</v>
      </c>
      <c r="H193" s="160" t="n">
        <v>20.969</v>
      </c>
      <c r="I193" s="160" t="n">
        <v>1.972</v>
      </c>
      <c r="J193" s="161" t="n">
        <v>39850</v>
      </c>
      <c r="K193" s="78"/>
      <c r="L193" s="74"/>
      <c r="M193" s="159"/>
      <c r="N193" s="159"/>
      <c r="O193" s="159"/>
      <c r="P193" s="160"/>
      <c r="Q193" s="160"/>
      <c r="R193" s="74" t="n">
        <v>17.6</v>
      </c>
      <c r="S193" s="74" t="n">
        <v>6.9</v>
      </c>
      <c r="T193" s="159" t="n">
        <v>57.8</v>
      </c>
      <c r="U193" s="159" t="n">
        <v>40.1</v>
      </c>
      <c r="V193" s="159" t="n">
        <v>38</v>
      </c>
      <c r="W193" s="160" t="n">
        <v>24.002</v>
      </c>
      <c r="X193" s="160" t="n">
        <v>2.042</v>
      </c>
      <c r="Y193" s="82" t="n">
        <v>19.3</v>
      </c>
      <c r="Z193" s="82" t="n">
        <v>6.8</v>
      </c>
      <c r="AA193" s="82" t="n">
        <v>1.5</v>
      </c>
      <c r="AB193" s="83" t="n">
        <v>73</v>
      </c>
      <c r="AC193" s="60" t="n">
        <f aca="false">AB193*10000/AD193</f>
        <v>192.612137203166</v>
      </c>
      <c r="AD193" s="164" t="n">
        <v>3790</v>
      </c>
      <c r="AE193" s="83"/>
      <c r="AF193" s="85"/>
      <c r="AG193" s="63" t="n">
        <f aca="false">1890*4*24/B193</f>
        <v>7.36572890025575</v>
      </c>
      <c r="AH193" s="64" t="n">
        <f aca="false">(T193*B193)/(AD193*1890*4)</f>
        <v>0.0496917326297274</v>
      </c>
      <c r="AI193" s="64" t="n">
        <f aca="false">(T193*B193)/(1890*4*1000)</f>
        <v>0.188331666666667</v>
      </c>
      <c r="AJ193" s="59" t="n">
        <v>46</v>
      </c>
      <c r="AK193" s="83"/>
      <c r="AL193" s="86" t="n">
        <v>23799</v>
      </c>
      <c r="AM193" s="70" t="n">
        <v>17.4</v>
      </c>
      <c r="AN193" s="70" t="n">
        <v>6.6</v>
      </c>
      <c r="AO193" s="70" t="n">
        <v>8.1</v>
      </c>
      <c r="AP193" s="70" t="n">
        <v>7.8</v>
      </c>
      <c r="AQ193" s="70" t="n">
        <v>2.5</v>
      </c>
      <c r="AR193" s="87" t="n">
        <v>11.002</v>
      </c>
      <c r="AS193" s="87" t="n">
        <v>0.954</v>
      </c>
      <c r="AT193" s="88" t="n">
        <v>190</v>
      </c>
      <c r="AU193" s="89" t="n">
        <v>178</v>
      </c>
      <c r="AV193" s="70" t="n">
        <f aca="false">100-(((100-AW193)*AX193)/AU193)</f>
        <v>97.5810786516854</v>
      </c>
      <c r="AW193" s="70" t="n">
        <v>78.6</v>
      </c>
      <c r="AX193" s="90" t="n">
        <v>20.12</v>
      </c>
      <c r="AY193" s="90" t="n">
        <v>8.72</v>
      </c>
      <c r="AZ193" s="90" t="n">
        <v>11.71</v>
      </c>
      <c r="BA193" s="71"/>
      <c r="BB193" s="71" t="n">
        <f aca="false">AY193+AZ193+BA193</f>
        <v>20.43</v>
      </c>
      <c r="BC193" s="91"/>
    </row>
    <row r="194" customFormat="false" ht="14.45" hidden="false" customHeight="true" outlineLevel="0" collapsed="false">
      <c r="A194" s="51" t="n">
        <v>39225</v>
      </c>
      <c r="B194" s="73" t="n">
        <v>25601</v>
      </c>
      <c r="C194" s="74" t="n">
        <v>17.6</v>
      </c>
      <c r="D194" s="74" t="n">
        <v>6.7</v>
      </c>
      <c r="E194" s="159" t="n">
        <v>69.5</v>
      </c>
      <c r="F194" s="159" t="n">
        <v>53.9</v>
      </c>
      <c r="G194" s="159" t="n">
        <v>88</v>
      </c>
      <c r="H194" s="160" t="n">
        <v>21.741</v>
      </c>
      <c r="I194" s="160" t="n">
        <v>1.911</v>
      </c>
      <c r="J194" s="161" t="n">
        <v>41200</v>
      </c>
      <c r="K194" s="78"/>
      <c r="L194" s="74"/>
      <c r="M194" s="159"/>
      <c r="N194" s="159"/>
      <c r="O194" s="159"/>
      <c r="P194" s="160"/>
      <c r="Q194" s="160"/>
      <c r="R194" s="74" t="n">
        <v>17.6</v>
      </c>
      <c r="S194" s="74" t="n">
        <v>6.9</v>
      </c>
      <c r="T194" s="159" t="n">
        <v>51.6</v>
      </c>
      <c r="U194" s="159" t="n">
        <v>39.3</v>
      </c>
      <c r="V194" s="159" t="n">
        <v>28</v>
      </c>
      <c r="W194" s="160" t="n">
        <v>26.066</v>
      </c>
      <c r="X194" s="160" t="n">
        <v>2.249</v>
      </c>
      <c r="Y194" s="82" t="n">
        <v>19.3</v>
      </c>
      <c r="Z194" s="82" t="n">
        <v>6.7</v>
      </c>
      <c r="AA194" s="82" t="n">
        <v>1.5</v>
      </c>
      <c r="AB194" s="83" t="n">
        <v>74</v>
      </c>
      <c r="AC194" s="60" t="n">
        <f aca="false">AB194*10000/AD194</f>
        <v>203.296703296703</v>
      </c>
      <c r="AD194" s="164" t="n">
        <v>3640</v>
      </c>
      <c r="AE194" s="83"/>
      <c r="AF194" s="85"/>
      <c r="AG194" s="63" t="n">
        <f aca="false">1890*4*24/B194</f>
        <v>7.08722315534549</v>
      </c>
      <c r="AH194" s="64" t="n">
        <f aca="false">(T194*B194)/(AD194*1890*4)</f>
        <v>0.0480046659689517</v>
      </c>
      <c r="AI194" s="64" t="n">
        <f aca="false">(T194*B194)/(1890*4*1000)</f>
        <v>0.174736984126984</v>
      </c>
      <c r="AJ194" s="59" t="n">
        <v>45</v>
      </c>
      <c r="AK194" s="83"/>
      <c r="AL194" s="86" t="n">
        <v>24690</v>
      </c>
      <c r="AM194" s="70" t="n">
        <v>17.4</v>
      </c>
      <c r="AN194" s="70" t="n">
        <v>6.5</v>
      </c>
      <c r="AO194" s="70" t="n">
        <v>7.3</v>
      </c>
      <c r="AP194" s="70" t="n">
        <v>7.7</v>
      </c>
      <c r="AQ194" s="70" t="n">
        <v>5</v>
      </c>
      <c r="AR194" s="87" t="n">
        <v>11.456</v>
      </c>
      <c r="AS194" s="87" t="n">
        <v>1.004</v>
      </c>
      <c r="AT194" s="88" t="n">
        <v>180</v>
      </c>
      <c r="AU194" s="89" t="n">
        <v>204</v>
      </c>
      <c r="AV194" s="70" t="n">
        <f aca="false">100-(((100-AW194)*AX194)/AU194)</f>
        <v>97.9114019607843</v>
      </c>
      <c r="AW194" s="70" t="n">
        <v>78.6</v>
      </c>
      <c r="AX194" s="90" t="n">
        <v>19.91</v>
      </c>
      <c r="AY194" s="90" t="n">
        <v>8.41</v>
      </c>
      <c r="AZ194" s="90" t="n">
        <v>11.19</v>
      </c>
      <c r="BA194" s="71"/>
      <c r="BB194" s="71" t="n">
        <f aca="false">AY194+AZ194+BA194</f>
        <v>19.6</v>
      </c>
      <c r="BC194" s="91"/>
    </row>
    <row r="195" customFormat="false" ht="14.45" hidden="false" customHeight="true" outlineLevel="0" collapsed="false">
      <c r="A195" s="51" t="n">
        <v>39226</v>
      </c>
      <c r="B195" s="73" t="n">
        <v>24030</v>
      </c>
      <c r="C195" s="74" t="n">
        <v>18</v>
      </c>
      <c r="D195" s="74" t="n">
        <v>6.8</v>
      </c>
      <c r="E195" s="159" t="n">
        <v>68.9</v>
      </c>
      <c r="F195" s="159" t="n">
        <v>54.3</v>
      </c>
      <c r="G195" s="159" t="n">
        <v>90</v>
      </c>
      <c r="H195" s="160" t="n">
        <v>22.18</v>
      </c>
      <c r="I195" s="160" t="n">
        <v>1.967</v>
      </c>
      <c r="J195" s="161" t="n">
        <v>41450</v>
      </c>
      <c r="K195" s="78"/>
      <c r="L195" s="74"/>
      <c r="M195" s="159"/>
      <c r="N195" s="159"/>
      <c r="O195" s="159"/>
      <c r="P195" s="160"/>
      <c r="Q195" s="160"/>
      <c r="R195" s="74"/>
      <c r="S195" s="74"/>
      <c r="T195" s="159"/>
      <c r="U195" s="159"/>
      <c r="V195" s="159"/>
      <c r="W195" s="160"/>
      <c r="X195" s="160"/>
      <c r="Y195" s="82" t="n">
        <v>19.8</v>
      </c>
      <c r="Z195" s="82" t="n">
        <v>6.7</v>
      </c>
      <c r="AA195" s="82" t="n">
        <v>1.5</v>
      </c>
      <c r="AB195" s="83" t="n">
        <v>60</v>
      </c>
      <c r="AC195" s="60" t="n">
        <f aca="false">AB195*10000/AD195</f>
        <v>185.185185185185</v>
      </c>
      <c r="AD195" s="164" t="n">
        <v>3240</v>
      </c>
      <c r="AE195" s="83"/>
      <c r="AF195" s="85"/>
      <c r="AG195" s="63" t="n">
        <f aca="false">1890*4*24/B195</f>
        <v>7.55056179775281</v>
      </c>
      <c r="AH195" s="64" t="n">
        <f aca="false">(T195*B195)/(AD195*1890*4)</f>
        <v>0</v>
      </c>
      <c r="AI195" s="64" t="n">
        <f aca="false">(T195*B195)/(1890*4*1000)</f>
        <v>0</v>
      </c>
      <c r="AJ195" s="59" t="n">
        <v>46</v>
      </c>
      <c r="AK195" s="83"/>
      <c r="AL195" s="86" t="n">
        <v>23719</v>
      </c>
      <c r="AM195" s="70" t="n">
        <v>17.9</v>
      </c>
      <c r="AN195" s="70" t="n">
        <v>6.5</v>
      </c>
      <c r="AO195" s="70" t="n">
        <v>8.4</v>
      </c>
      <c r="AP195" s="70" t="n">
        <v>7.9</v>
      </c>
      <c r="AQ195" s="70" t="n">
        <v>4</v>
      </c>
      <c r="AR195" s="87" t="n">
        <v>10.977</v>
      </c>
      <c r="AS195" s="87" t="n">
        <v>0.993</v>
      </c>
      <c r="AT195" s="88" t="n">
        <v>190</v>
      </c>
      <c r="AU195" s="89"/>
      <c r="AV195" s="70"/>
      <c r="AW195" s="70"/>
      <c r="AX195" s="90" t="n">
        <v>0</v>
      </c>
      <c r="AY195" s="90"/>
      <c r="AZ195" s="90"/>
      <c r="BA195" s="71"/>
      <c r="BB195" s="71" t="n">
        <f aca="false">AY195+AZ195+BA195</f>
        <v>0</v>
      </c>
      <c r="BC195" s="91"/>
    </row>
    <row r="196" customFormat="false" ht="14.45" hidden="false" customHeight="true" outlineLevel="0" collapsed="false">
      <c r="A196" s="51" t="n">
        <v>39227</v>
      </c>
      <c r="B196" s="73" t="n">
        <v>20195</v>
      </c>
      <c r="C196" s="74" t="n">
        <v>18.2</v>
      </c>
      <c r="D196" s="74" t="n">
        <v>6.6</v>
      </c>
      <c r="E196" s="159" t="n">
        <v>64.1</v>
      </c>
      <c r="F196" s="159" t="n">
        <v>50.5</v>
      </c>
      <c r="G196" s="159" t="n">
        <v>82</v>
      </c>
      <c r="H196" s="160" t="n">
        <v>19.46</v>
      </c>
      <c r="I196" s="160" t="n">
        <v>1.783</v>
      </c>
      <c r="J196" s="161" t="n">
        <v>37250</v>
      </c>
      <c r="K196" s="78"/>
      <c r="L196" s="74"/>
      <c r="M196" s="159"/>
      <c r="N196" s="159"/>
      <c r="O196" s="159"/>
      <c r="P196" s="160"/>
      <c r="Q196" s="160"/>
      <c r="R196" s="74" t="n">
        <v>18.3</v>
      </c>
      <c r="S196" s="74" t="n">
        <v>6.9</v>
      </c>
      <c r="T196" s="159" t="n">
        <v>42.9</v>
      </c>
      <c r="U196" s="159" t="n">
        <v>24.8</v>
      </c>
      <c r="V196" s="159" t="n">
        <v>26</v>
      </c>
      <c r="W196" s="160" t="n">
        <v>26.727</v>
      </c>
      <c r="X196" s="160" t="n">
        <v>2.336</v>
      </c>
      <c r="Y196" s="82" t="n">
        <v>20.1</v>
      </c>
      <c r="Z196" s="82" t="n">
        <v>6.6</v>
      </c>
      <c r="AA196" s="82" t="n">
        <v>1.5</v>
      </c>
      <c r="AB196" s="83" t="n">
        <v>61</v>
      </c>
      <c r="AC196" s="60" t="n">
        <f aca="false">AB196*10000/AD196</f>
        <v>191.222570532915</v>
      </c>
      <c r="AD196" s="164" t="n">
        <v>3190</v>
      </c>
      <c r="AE196" s="83"/>
      <c r="AF196" s="85"/>
      <c r="AG196" s="63" t="n">
        <f aca="false">1890*4*24/B196</f>
        <v>8.9844020797227</v>
      </c>
      <c r="AH196" s="64" t="n">
        <f aca="false">(T196*B196)/(AD196*1890*4)</f>
        <v>0.0359243295019157</v>
      </c>
      <c r="AI196" s="64" t="n">
        <f aca="false">(T196*B196)/(1890*4*1000)</f>
        <v>0.114598611111111</v>
      </c>
      <c r="AJ196" s="59" t="n">
        <v>55</v>
      </c>
      <c r="AK196" s="83"/>
      <c r="AL196" s="86" t="n">
        <v>19631</v>
      </c>
      <c r="AM196" s="70" t="n">
        <v>18.2</v>
      </c>
      <c r="AN196" s="70" t="n">
        <v>6.4</v>
      </c>
      <c r="AO196" s="70" t="n">
        <v>7.4</v>
      </c>
      <c r="AP196" s="70" t="n">
        <v>7.6</v>
      </c>
      <c r="AQ196" s="70" t="n">
        <v>2</v>
      </c>
      <c r="AR196" s="87" t="n">
        <v>11.476</v>
      </c>
      <c r="AS196" s="87" t="n">
        <v>1.004</v>
      </c>
      <c r="AT196" s="88" t="n">
        <v>160</v>
      </c>
      <c r="AU196" s="89" t="n">
        <v>189</v>
      </c>
      <c r="AV196" s="70" t="n">
        <f aca="false">100-(((100-AW196)*AX196)/AU196)</f>
        <v>97.8449259259259</v>
      </c>
      <c r="AW196" s="70" t="n">
        <v>78.3</v>
      </c>
      <c r="AX196" s="90" t="n">
        <v>18.77</v>
      </c>
      <c r="AY196" s="90" t="n">
        <v>8.72</v>
      </c>
      <c r="AZ196" s="90" t="n">
        <v>9.97</v>
      </c>
      <c r="BA196" s="71"/>
      <c r="BB196" s="71" t="n">
        <f aca="false">AY196+AZ196+BA196</f>
        <v>18.69</v>
      </c>
      <c r="BC196" s="91"/>
    </row>
    <row r="197" customFormat="false" ht="14.45" hidden="false" customHeight="true" outlineLevel="0" collapsed="false">
      <c r="A197" s="51" t="n">
        <v>39228</v>
      </c>
      <c r="B197" s="73" t="n">
        <v>33221</v>
      </c>
      <c r="C197" s="74" t="n">
        <v>18.4</v>
      </c>
      <c r="D197" s="74" t="n">
        <v>6.7</v>
      </c>
      <c r="E197" s="159" t="n">
        <v>57.5</v>
      </c>
      <c r="F197" s="159" t="n">
        <v>51.9</v>
      </c>
      <c r="G197" s="159" t="n">
        <v>58</v>
      </c>
      <c r="H197" s="160" t="n">
        <v>22.66</v>
      </c>
      <c r="I197" s="160" t="n">
        <v>1.908</v>
      </c>
      <c r="J197" s="161" t="n">
        <v>41100</v>
      </c>
      <c r="K197" s="78"/>
      <c r="L197" s="74"/>
      <c r="M197" s="159"/>
      <c r="N197" s="159"/>
      <c r="O197" s="159"/>
      <c r="P197" s="160"/>
      <c r="Q197" s="160"/>
      <c r="R197" s="74"/>
      <c r="S197" s="74"/>
      <c r="T197" s="159"/>
      <c r="U197" s="159"/>
      <c r="V197" s="159"/>
      <c r="W197" s="160"/>
      <c r="X197" s="160"/>
      <c r="Y197" s="82" t="n">
        <v>20.4</v>
      </c>
      <c r="Z197" s="82" t="n">
        <v>6.7</v>
      </c>
      <c r="AA197" s="82" t="n">
        <v>1.5</v>
      </c>
      <c r="AB197" s="83" t="n">
        <v>62</v>
      </c>
      <c r="AC197" s="60" t="n">
        <f aca="false">AB197*10000/AD197</f>
        <v>191.358024691358</v>
      </c>
      <c r="AD197" s="164" t="n">
        <v>3240</v>
      </c>
      <c r="AE197" s="83"/>
      <c r="AF197" s="85"/>
      <c r="AG197" s="63" t="n">
        <f aca="false">1890*4*24/B197</f>
        <v>5.46160561090876</v>
      </c>
      <c r="AH197" s="64" t="n">
        <f aca="false">(T197*B197)/(AD197*1890*4)</f>
        <v>0</v>
      </c>
      <c r="AI197" s="64" t="n">
        <f aca="false">(T197*B197)/(1890*4*1000)</f>
        <v>0</v>
      </c>
      <c r="AJ197" s="59" t="n">
        <v>37</v>
      </c>
      <c r="AK197" s="83"/>
      <c r="AL197" s="86" t="n">
        <v>31694</v>
      </c>
      <c r="AM197" s="70" t="n">
        <v>18.5</v>
      </c>
      <c r="AN197" s="70" t="n">
        <v>6.5</v>
      </c>
      <c r="AO197" s="70" t="n">
        <v>7.4</v>
      </c>
      <c r="AP197" s="70" t="n">
        <v>6.9</v>
      </c>
      <c r="AQ197" s="70" t="n">
        <v>4</v>
      </c>
      <c r="AR197" s="87" t="n">
        <v>10.512</v>
      </c>
      <c r="AS197" s="87" t="n">
        <v>0.858</v>
      </c>
      <c r="AT197" s="88" t="n">
        <v>160</v>
      </c>
      <c r="AU197" s="89" t="n">
        <v>100</v>
      </c>
      <c r="AV197" s="70" t="n">
        <f aca="false">100-(((100-AW197)*AX197)/AU197)</f>
        <v>98.15745</v>
      </c>
      <c r="AW197" s="70" t="n">
        <v>78.5</v>
      </c>
      <c r="AX197" s="90" t="n">
        <v>8.57</v>
      </c>
      <c r="AY197" s="90" t="n">
        <v>8.8</v>
      </c>
      <c r="AZ197" s="90"/>
      <c r="BA197" s="71"/>
      <c r="BB197" s="71" t="n">
        <f aca="false">AY197+AZ197+BA197</f>
        <v>8.8</v>
      </c>
      <c r="BC197" s="91"/>
    </row>
    <row r="198" customFormat="false" ht="14.45" hidden="false" customHeight="true" outlineLevel="0" collapsed="false">
      <c r="A198" s="51" t="n">
        <v>39229</v>
      </c>
      <c r="B198" s="73" t="n">
        <v>24290</v>
      </c>
      <c r="C198" s="74" t="n">
        <v>18.8</v>
      </c>
      <c r="D198" s="74" t="n">
        <v>6.8</v>
      </c>
      <c r="E198" s="159" t="n">
        <v>65.7</v>
      </c>
      <c r="F198" s="159" t="n">
        <v>54.5</v>
      </c>
      <c r="G198" s="159" t="n">
        <v>74</v>
      </c>
      <c r="H198" s="160" t="n">
        <v>22.897</v>
      </c>
      <c r="I198" s="160" t="n">
        <v>2.126</v>
      </c>
      <c r="J198" s="161" t="n">
        <v>39050</v>
      </c>
      <c r="K198" s="78"/>
      <c r="L198" s="74"/>
      <c r="M198" s="159"/>
      <c r="N198" s="159"/>
      <c r="O198" s="159"/>
      <c r="P198" s="160"/>
      <c r="Q198" s="160"/>
      <c r="R198" s="74"/>
      <c r="S198" s="74"/>
      <c r="T198" s="159"/>
      <c r="U198" s="159"/>
      <c r="V198" s="159"/>
      <c r="W198" s="160"/>
      <c r="X198" s="160"/>
      <c r="Y198" s="82" t="n">
        <v>20.6</v>
      </c>
      <c r="Z198" s="82" t="n">
        <v>6.6</v>
      </c>
      <c r="AA198" s="82" t="n">
        <v>1.5</v>
      </c>
      <c r="AB198" s="83" t="n">
        <v>60</v>
      </c>
      <c r="AC198" s="60" t="n">
        <f aca="false">AB198*10000/AD198</f>
        <v>185.758513931889</v>
      </c>
      <c r="AD198" s="164" t="n">
        <v>3230</v>
      </c>
      <c r="AE198" s="83"/>
      <c r="AF198" s="85"/>
      <c r="AG198" s="63" t="n">
        <f aca="false">1890*4*24/B198</f>
        <v>7.46974063400576</v>
      </c>
      <c r="AH198" s="64" t="n">
        <f aca="false">(T198*B198)/(AD198*1890*4)</f>
        <v>0</v>
      </c>
      <c r="AI198" s="64" t="n">
        <f aca="false">(T198*B198)/(1890*4*1000)</f>
        <v>0</v>
      </c>
      <c r="AJ198" s="59" t="n">
        <v>41</v>
      </c>
      <c r="AK198" s="83"/>
      <c r="AL198" s="86" t="n">
        <v>23326</v>
      </c>
      <c r="AM198" s="70" t="n">
        <v>18.7</v>
      </c>
      <c r="AN198" s="70" t="n">
        <v>6.4</v>
      </c>
      <c r="AO198" s="70" t="n">
        <v>6.5</v>
      </c>
      <c r="AP198" s="70" t="n">
        <v>6.6</v>
      </c>
      <c r="AQ198" s="70" t="n">
        <v>3.5</v>
      </c>
      <c r="AR198" s="87" t="n">
        <v>10.871</v>
      </c>
      <c r="AS198" s="87" t="n">
        <v>0.903</v>
      </c>
      <c r="AT198" s="88" t="n">
        <v>150</v>
      </c>
      <c r="AU198" s="89"/>
      <c r="AV198" s="70"/>
      <c r="AW198" s="70"/>
      <c r="AX198" s="90" t="n">
        <v>0</v>
      </c>
      <c r="AY198" s="90"/>
      <c r="AZ198" s="90"/>
      <c r="BA198" s="71"/>
      <c r="BB198" s="71" t="n">
        <f aca="false">AY198+AZ198+BA198</f>
        <v>0</v>
      </c>
      <c r="BC198" s="95"/>
    </row>
    <row r="199" customFormat="false" ht="14.45" hidden="false" customHeight="true" outlineLevel="0" collapsed="false">
      <c r="A199" s="51" t="n">
        <v>39230</v>
      </c>
      <c r="B199" s="73" t="n">
        <v>29650</v>
      </c>
      <c r="C199" s="74" t="n">
        <v>19.1</v>
      </c>
      <c r="D199" s="74" t="n">
        <v>6.8</v>
      </c>
      <c r="E199" s="159" t="n">
        <v>65</v>
      </c>
      <c r="F199" s="159" t="n">
        <v>55.2</v>
      </c>
      <c r="G199" s="159" t="n">
        <v>114</v>
      </c>
      <c r="H199" s="160" t="n">
        <v>24.371</v>
      </c>
      <c r="I199" s="160" t="n">
        <v>2.099</v>
      </c>
      <c r="J199" s="161" t="n">
        <v>42400</v>
      </c>
      <c r="K199" s="96" t="n">
        <v>19.2</v>
      </c>
      <c r="L199" s="79" t="n">
        <v>7</v>
      </c>
      <c r="M199" s="162" t="n">
        <v>124.2</v>
      </c>
      <c r="N199" s="159" t="n">
        <v>103</v>
      </c>
      <c r="O199" s="159" t="n">
        <v>180</v>
      </c>
      <c r="P199" s="160" t="n">
        <v>34.393</v>
      </c>
      <c r="Q199" s="165" t="n">
        <v>4.109</v>
      </c>
      <c r="R199" s="74" t="n">
        <v>19</v>
      </c>
      <c r="S199" s="74" t="n">
        <v>6.9</v>
      </c>
      <c r="T199" s="159" t="n">
        <v>61.1</v>
      </c>
      <c r="U199" s="159" t="n">
        <v>46.9</v>
      </c>
      <c r="V199" s="159" t="n">
        <v>52</v>
      </c>
      <c r="W199" s="160" t="n">
        <v>26.727</v>
      </c>
      <c r="X199" s="160" t="n">
        <v>2.143</v>
      </c>
      <c r="Y199" s="82" t="n">
        <v>20.9</v>
      </c>
      <c r="Z199" s="82" t="n">
        <v>6.7</v>
      </c>
      <c r="AA199" s="82" t="n">
        <v>1.5</v>
      </c>
      <c r="AB199" s="83" t="n">
        <v>65</v>
      </c>
      <c r="AC199" s="60" t="n">
        <f aca="false">AB199*10000/AD199</f>
        <v>218.855218855219</v>
      </c>
      <c r="AD199" s="164" t="n">
        <v>2970</v>
      </c>
      <c r="AE199" s="83"/>
      <c r="AF199" s="85" t="n">
        <v>64.1</v>
      </c>
      <c r="AG199" s="63" t="n">
        <f aca="false">1890*4*24/B199</f>
        <v>6.11939291736931</v>
      </c>
      <c r="AH199" s="64" t="n">
        <f aca="false">(T199*B199)/(AD199*1890*4)</f>
        <v>0.0806840450358969</v>
      </c>
      <c r="AI199" s="64" t="n">
        <f aca="false">(T199*B199)/(1890*4*1000)</f>
        <v>0.239631613756614</v>
      </c>
      <c r="AJ199" s="59" t="n">
        <v>36</v>
      </c>
      <c r="AK199" s="83"/>
      <c r="AL199" s="86" t="n">
        <v>28671</v>
      </c>
      <c r="AM199" s="70" t="n">
        <v>19</v>
      </c>
      <c r="AN199" s="70" t="n">
        <v>6.5</v>
      </c>
      <c r="AO199" s="70" t="n">
        <v>5.8</v>
      </c>
      <c r="AP199" s="70" t="n">
        <v>6.1</v>
      </c>
      <c r="AQ199" s="70" t="n">
        <v>3</v>
      </c>
      <c r="AR199" s="87" t="n">
        <v>9.77</v>
      </c>
      <c r="AS199" s="87" t="n">
        <v>0.822</v>
      </c>
      <c r="AT199" s="88" t="n">
        <v>170</v>
      </c>
      <c r="AU199" s="89" t="n">
        <v>180</v>
      </c>
      <c r="AV199" s="70" t="n">
        <f aca="false">100-(((100-AW199)*AX199)/AU199)</f>
        <v>97.8405888888889</v>
      </c>
      <c r="AW199" s="70" t="n">
        <v>78.2</v>
      </c>
      <c r="AX199" s="90" t="n">
        <v>17.83</v>
      </c>
      <c r="AY199" s="90" t="n">
        <v>8.57</v>
      </c>
      <c r="AZ199" s="90" t="n">
        <v>9.14</v>
      </c>
      <c r="BA199" s="71"/>
      <c r="BB199" s="71" t="n">
        <f aca="false">AY199+AZ199+BA199</f>
        <v>17.71</v>
      </c>
      <c r="BC199" s="95"/>
    </row>
    <row r="200" customFormat="false" ht="14.45" hidden="false" customHeight="true" outlineLevel="0" collapsed="false">
      <c r="A200" s="51" t="n">
        <v>39231</v>
      </c>
      <c r="B200" s="73" t="n">
        <v>27460</v>
      </c>
      <c r="C200" s="74" t="n">
        <v>19.1</v>
      </c>
      <c r="D200" s="74" t="n">
        <v>6.8</v>
      </c>
      <c r="E200" s="159" t="n">
        <v>76.4</v>
      </c>
      <c r="F200" s="159" t="n">
        <v>62.4</v>
      </c>
      <c r="G200" s="159" t="n">
        <v>102</v>
      </c>
      <c r="H200" s="160" t="n">
        <v>25.38</v>
      </c>
      <c r="I200" s="160" t="n">
        <v>2.167</v>
      </c>
      <c r="J200" s="161" t="n">
        <v>39500</v>
      </c>
      <c r="K200" s="96"/>
      <c r="L200" s="79"/>
      <c r="M200" s="162"/>
      <c r="N200" s="159"/>
      <c r="O200" s="159"/>
      <c r="P200" s="160"/>
      <c r="Q200" s="165"/>
      <c r="R200" s="74" t="n">
        <v>19</v>
      </c>
      <c r="S200" s="74" t="n">
        <v>6.9</v>
      </c>
      <c r="T200" s="159" t="n">
        <v>63.3</v>
      </c>
      <c r="U200" s="159" t="n">
        <v>41.3</v>
      </c>
      <c r="V200" s="159" t="n">
        <v>34</v>
      </c>
      <c r="W200" s="160" t="n">
        <v>27.565</v>
      </c>
      <c r="X200" s="160" t="n">
        <v>2.278</v>
      </c>
      <c r="Y200" s="82" t="n">
        <v>20.9</v>
      </c>
      <c r="Z200" s="82" t="n">
        <v>6.7</v>
      </c>
      <c r="AA200" s="82" t="n">
        <v>1.5</v>
      </c>
      <c r="AB200" s="83" t="n">
        <v>65</v>
      </c>
      <c r="AC200" s="60" t="n">
        <f aca="false">AB200*10000/AD200</f>
        <v>209.003215434084</v>
      </c>
      <c r="AD200" s="164" t="n">
        <v>3110</v>
      </c>
      <c r="AE200" s="83"/>
      <c r="AF200" s="85"/>
      <c r="AG200" s="63" t="n">
        <f aca="false">1890*4*24/B200</f>
        <v>6.60742898761835</v>
      </c>
      <c r="AH200" s="64" t="n">
        <f aca="false">(T200*B200)/(AD200*1890*4)</f>
        <v>0.0739302301842495</v>
      </c>
      <c r="AI200" s="64" t="n">
        <f aca="false">(T200*B200)/(1890*4*1000)</f>
        <v>0.229923015873016</v>
      </c>
      <c r="AJ200" s="59" t="n">
        <v>42</v>
      </c>
      <c r="AK200" s="83"/>
      <c r="AL200" s="86" t="n">
        <v>26786</v>
      </c>
      <c r="AM200" s="70" t="n">
        <v>19</v>
      </c>
      <c r="AN200" s="70" t="n">
        <v>6.5</v>
      </c>
      <c r="AO200" s="70" t="n">
        <v>6.1</v>
      </c>
      <c r="AP200" s="70" t="n">
        <v>6.4</v>
      </c>
      <c r="AQ200" s="70" t="n">
        <v>3.5</v>
      </c>
      <c r="AR200" s="87" t="n">
        <v>10.896</v>
      </c>
      <c r="AS200" s="87" t="n">
        <v>0.908</v>
      </c>
      <c r="AT200" s="88" t="n">
        <v>200</v>
      </c>
      <c r="AU200" s="89" t="n">
        <v>190</v>
      </c>
      <c r="AV200" s="70" t="n">
        <f aca="false">100-(((100-AW200)*AX200)/AU200)</f>
        <v>98.5646421052632</v>
      </c>
      <c r="AW200" s="70" t="n">
        <v>78.2</v>
      </c>
      <c r="AX200" s="90" t="n">
        <v>12.51</v>
      </c>
      <c r="AY200" s="90"/>
      <c r="AZ200" s="90" t="n">
        <v>13.05</v>
      </c>
      <c r="BA200" s="71"/>
      <c r="BB200" s="71" t="n">
        <f aca="false">AY200+AZ200+BA200</f>
        <v>13.05</v>
      </c>
      <c r="BC200" s="95"/>
    </row>
    <row r="201" customFormat="false" ht="14.45" hidden="false" customHeight="true" outlineLevel="0" collapsed="false">
      <c r="A201" s="51" t="n">
        <v>39232</v>
      </c>
      <c r="B201" s="73" t="n">
        <v>24747</v>
      </c>
      <c r="C201" s="74" t="n">
        <v>19.2</v>
      </c>
      <c r="D201" s="74" t="n">
        <v>6.8</v>
      </c>
      <c r="E201" s="159" t="n">
        <v>71.4</v>
      </c>
      <c r="F201" s="159" t="n">
        <v>61.4</v>
      </c>
      <c r="G201" s="159" t="n">
        <v>68</v>
      </c>
      <c r="H201" s="160" t="n">
        <v>24.507</v>
      </c>
      <c r="I201" s="160" t="n">
        <v>2.061</v>
      </c>
      <c r="J201" s="161" t="n">
        <v>41900</v>
      </c>
      <c r="K201" s="96"/>
      <c r="L201" s="79"/>
      <c r="M201" s="162"/>
      <c r="N201" s="159"/>
      <c r="O201" s="159"/>
      <c r="P201" s="160"/>
      <c r="Q201" s="165"/>
      <c r="R201" s="74" t="n">
        <v>19.1</v>
      </c>
      <c r="S201" s="74" t="n">
        <v>6.9</v>
      </c>
      <c r="T201" s="159" t="n">
        <v>41.6</v>
      </c>
      <c r="U201" s="159" t="n">
        <v>28.2</v>
      </c>
      <c r="V201" s="159" t="n">
        <v>20</v>
      </c>
      <c r="W201" s="160" t="n">
        <v>27.202</v>
      </c>
      <c r="X201" s="160" t="n">
        <v>2.218</v>
      </c>
      <c r="Y201" s="82" t="n">
        <v>20.9</v>
      </c>
      <c r="Z201" s="82" t="n">
        <v>6.6</v>
      </c>
      <c r="AA201" s="82" t="n">
        <v>1.5</v>
      </c>
      <c r="AB201" s="83" t="n">
        <v>67</v>
      </c>
      <c r="AC201" s="60" t="n">
        <f aca="false">AB201*10000/AD201</f>
        <v>216.828478964401</v>
      </c>
      <c r="AD201" s="164" t="n">
        <v>3090</v>
      </c>
      <c r="AE201" s="83"/>
      <c r="AF201" s="85"/>
      <c r="AG201" s="63" t="n">
        <f aca="false">1890*4*24/B201</f>
        <v>7.33179779367196</v>
      </c>
      <c r="AH201" s="64" t="n">
        <f aca="false">(T201*B201)/(AD201*1890*4)</f>
        <v>0.0440692453896337</v>
      </c>
      <c r="AI201" s="64" t="n">
        <f aca="false">(T201*B201)/(1890*4*1000)</f>
        <v>0.136173968253968</v>
      </c>
      <c r="AJ201" s="59" t="n">
        <v>41</v>
      </c>
      <c r="AK201" s="83"/>
      <c r="AL201" s="86" t="n">
        <v>23704</v>
      </c>
      <c r="AM201" s="70" t="n">
        <v>19</v>
      </c>
      <c r="AN201" s="70" t="n">
        <v>6.4</v>
      </c>
      <c r="AO201" s="70" t="n">
        <v>6.6</v>
      </c>
      <c r="AP201" s="70" t="n">
        <v>7.4</v>
      </c>
      <c r="AQ201" s="70" t="n">
        <v>2</v>
      </c>
      <c r="AR201" s="87" t="n">
        <v>11.471</v>
      </c>
      <c r="AS201" s="87" t="n">
        <v>0.947</v>
      </c>
      <c r="AT201" s="88" t="n">
        <v>190</v>
      </c>
      <c r="AU201" s="89" t="n">
        <v>86</v>
      </c>
      <c r="AV201" s="70" t="n">
        <f aca="false">100-(((100-AW201)*AX201)/AU201)</f>
        <v>97.65</v>
      </c>
      <c r="AW201" s="70" t="n">
        <v>78.5</v>
      </c>
      <c r="AX201" s="90" t="n">
        <v>9.4</v>
      </c>
      <c r="AY201" s="90" t="n">
        <v>8.15</v>
      </c>
      <c r="AZ201" s="90"/>
      <c r="BA201" s="71"/>
      <c r="BB201" s="71" t="n">
        <f aca="false">AY201+AZ201+BA201</f>
        <v>8.15</v>
      </c>
      <c r="BC201" s="95"/>
    </row>
    <row r="202" customFormat="false" ht="14.45" hidden="false" customHeight="true" outlineLevel="0" collapsed="false">
      <c r="A202" s="51" t="n">
        <v>39233</v>
      </c>
      <c r="B202" s="73" t="n">
        <v>25273</v>
      </c>
      <c r="C202" s="74" t="n">
        <v>19.3</v>
      </c>
      <c r="D202" s="74" t="n">
        <v>6.7</v>
      </c>
      <c r="E202" s="159" t="n">
        <v>70.4</v>
      </c>
      <c r="F202" s="159" t="n">
        <v>32.5</v>
      </c>
      <c r="G202" s="159" t="n">
        <v>56.7</v>
      </c>
      <c r="H202" s="160" t="n">
        <v>19.556</v>
      </c>
      <c r="I202" s="160" t="n">
        <v>2.875</v>
      </c>
      <c r="J202" s="161" t="n">
        <v>30900</v>
      </c>
      <c r="K202" s="96"/>
      <c r="L202" s="79"/>
      <c r="M202" s="162"/>
      <c r="N202" s="159"/>
      <c r="O202" s="159"/>
      <c r="P202" s="160"/>
      <c r="Q202" s="165"/>
      <c r="R202" s="74" t="n">
        <v>19.2</v>
      </c>
      <c r="S202" s="74" t="n">
        <v>7</v>
      </c>
      <c r="T202" s="159" t="n">
        <v>38.7</v>
      </c>
      <c r="U202" s="159" t="n">
        <v>26.6</v>
      </c>
      <c r="V202" s="159" t="n">
        <v>20</v>
      </c>
      <c r="W202" s="160" t="n">
        <v>23.79</v>
      </c>
      <c r="X202" s="160" t="n">
        <v>2.448</v>
      </c>
      <c r="Y202" s="82" t="n">
        <v>21</v>
      </c>
      <c r="Z202" s="82" t="n">
        <v>6.8</v>
      </c>
      <c r="AA202" s="82" t="n">
        <v>1.5</v>
      </c>
      <c r="AB202" s="83" t="n">
        <v>66</v>
      </c>
      <c r="AC202" s="60" t="n">
        <f aca="false">AB202*10000/AD202</f>
        <v>198.795180722892</v>
      </c>
      <c r="AD202" s="164" t="n">
        <v>3320</v>
      </c>
      <c r="AE202" s="83"/>
      <c r="AF202" s="85"/>
      <c r="AG202" s="63" t="n">
        <f aca="false">1890*4*24/B202</f>
        <v>7.1792031021248</v>
      </c>
      <c r="AH202" s="64" t="n">
        <f aca="false">(T202*B202)/(AD202*1890*4)</f>
        <v>0.0389679790590935</v>
      </c>
      <c r="AI202" s="64" t="n">
        <f aca="false">(T202*B202)/(1890*4*1000)</f>
        <v>0.129373690476191</v>
      </c>
      <c r="AJ202" s="59" t="n">
        <v>41</v>
      </c>
      <c r="AK202" s="83"/>
      <c r="AL202" s="86" t="n">
        <v>24533</v>
      </c>
      <c r="AM202" s="70" t="n">
        <v>19.1</v>
      </c>
      <c r="AN202" s="70" t="n">
        <v>6.6</v>
      </c>
      <c r="AO202" s="70" t="n">
        <v>7.1</v>
      </c>
      <c r="AP202" s="70" t="n">
        <v>5.9</v>
      </c>
      <c r="AQ202" s="70" t="n">
        <v>2</v>
      </c>
      <c r="AR202" s="87" t="n">
        <v>8.61</v>
      </c>
      <c r="AS202" s="87" t="n">
        <v>1.024</v>
      </c>
      <c r="AT202" s="88" t="n">
        <v>130</v>
      </c>
      <c r="AU202" s="89" t="n">
        <v>162</v>
      </c>
      <c r="AV202" s="70" t="n">
        <f aca="false">100-(((100-AW202)*AX202)/AU202)</f>
        <v>98.7350617283951</v>
      </c>
      <c r="AW202" s="70" t="n">
        <v>78.2</v>
      </c>
      <c r="AX202" s="90" t="n">
        <v>9.4</v>
      </c>
      <c r="AY202" s="90" t="n">
        <v>9.4</v>
      </c>
      <c r="AZ202" s="90" t="n">
        <v>1.87</v>
      </c>
      <c r="BA202" s="71"/>
      <c r="BB202" s="71" t="n">
        <f aca="false">AY202+AZ202+BA202</f>
        <v>11.27</v>
      </c>
      <c r="BC202" s="95"/>
    </row>
    <row r="203" customFormat="false" ht="14.45" hidden="false" customHeight="true" outlineLevel="0" collapsed="false">
      <c r="A203" s="111" t="s">
        <v>61</v>
      </c>
      <c r="B203" s="112" t="n">
        <f aca="false">SUM(B172:B202)</f>
        <v>764469</v>
      </c>
      <c r="C203" s="113"/>
      <c r="D203" s="114" t="n">
        <f aca="false">SUM(D172:D202)</f>
        <v>210.4</v>
      </c>
      <c r="E203" s="115" t="n">
        <f aca="false">SUM(E172:E202)</f>
        <v>2131</v>
      </c>
      <c r="F203" s="166" t="n">
        <f aca="false">SUM(F172:F202)</f>
        <v>1635.8</v>
      </c>
      <c r="G203" s="166" t="n">
        <f aca="false">SUM(G172:G202)</f>
        <v>2420.7</v>
      </c>
      <c r="H203" s="167" t="n">
        <f aca="false">SUM(H172:H202)</f>
        <v>664.317</v>
      </c>
      <c r="I203" s="167" t="n">
        <f aca="false">SUM(I172:I202)</f>
        <v>61.462</v>
      </c>
      <c r="J203" s="168" t="n">
        <f aca="false">SUM(J172:J202)</f>
        <v>1157840</v>
      </c>
      <c r="K203" s="119" t="n">
        <f aca="false">SUM(K172:K202)</f>
        <v>71</v>
      </c>
      <c r="L203" s="114" t="n">
        <f aca="false">SUM(L172:L202)</f>
        <v>28.2</v>
      </c>
      <c r="M203" s="115" t="n">
        <f aca="false">SUM(M172:M202)</f>
        <v>539.7</v>
      </c>
      <c r="N203" s="166" t="n">
        <f aca="false">SUM(N172:N202)</f>
        <v>383.2</v>
      </c>
      <c r="O203" s="166" t="n">
        <f aca="false">SUM(O172:O202)</f>
        <v>680</v>
      </c>
      <c r="P203" s="167" t="n">
        <f aca="false">SUM(P172:P202)</f>
        <v>132.83</v>
      </c>
      <c r="Q203" s="167" t="n">
        <f aca="false">SUM(Q172:Q202)</f>
        <v>15.629</v>
      </c>
      <c r="R203" s="113" t="n">
        <f aca="false">SUM(R172:R202)</f>
        <v>366.9</v>
      </c>
      <c r="S203" s="114" t="n">
        <f aca="false">SUM(S172:S202)</f>
        <v>145.7</v>
      </c>
      <c r="T203" s="115" t="n">
        <f aca="false">SUM(T172:T202)</f>
        <v>1125.7</v>
      </c>
      <c r="U203" s="166" t="n">
        <f aca="false">SUM(U172:U202)</f>
        <v>788.1</v>
      </c>
      <c r="V203" s="166" t="n">
        <f aca="false">SUM(V172:V202)</f>
        <v>802.7</v>
      </c>
      <c r="W203" s="167" t="n">
        <f aca="false">SUM(W172:W202)</f>
        <v>541.195</v>
      </c>
      <c r="X203" s="167" t="n">
        <f aca="false">SUM(X172:X202)</f>
        <v>46.116</v>
      </c>
      <c r="Y203" s="113" t="n">
        <f aca="false">SUM(Y172:Y202)</f>
        <v>593</v>
      </c>
      <c r="Z203" s="114" t="n">
        <f aca="false">SUM(Z172:Z202)</f>
        <v>208.3</v>
      </c>
      <c r="AA203" s="114" t="n">
        <f aca="false">SUM(AA172:AA202)</f>
        <v>48.5</v>
      </c>
      <c r="AB203" s="113" t="n">
        <f aca="false">SUM(AB172:AB202)</f>
        <v>1919</v>
      </c>
      <c r="AC203" s="169" t="n">
        <f aca="false">SUM(AC172:AC202)</f>
        <v>5972.81024708295</v>
      </c>
      <c r="AD203" s="166" t="n">
        <f aca="false">SUM(AD172:AD202)</f>
        <v>100180</v>
      </c>
      <c r="AE203" s="166" t="n">
        <f aca="false">SUM(AE172:AE202)</f>
        <v>0</v>
      </c>
      <c r="AF203" s="166" t="n">
        <f aca="false">SUM(AF172:AF202)</f>
        <v>249.2</v>
      </c>
      <c r="AG203" s="121" t="n">
        <f aca="false">SUM(AG172:AG202)</f>
        <v>231.809242947239</v>
      </c>
      <c r="AH203" s="122" t="n">
        <f aca="false">SUM(AH172:AH202)</f>
        <v>1.12831394220295</v>
      </c>
      <c r="AI203" s="122" t="n">
        <f aca="false">SUM(AI172:AI202)</f>
        <v>3.6313103042328</v>
      </c>
      <c r="AJ203" s="113" t="n">
        <f aca="false">SUM(AJ172:AJ202)</f>
        <v>1418</v>
      </c>
      <c r="AK203" s="113" t="n">
        <f aca="false">SUM(AK172:AK202)</f>
        <v>0</v>
      </c>
      <c r="AL203" s="113" t="n">
        <f aca="false">SUM(AL172:AL202)</f>
        <v>741054</v>
      </c>
      <c r="AM203" s="123" t="n">
        <f aca="false">SUM(AM172:AM202)</f>
        <v>534.1</v>
      </c>
      <c r="AN203" s="114" t="n">
        <f aca="false">SUM(AN172:AN202)</f>
        <v>202.1</v>
      </c>
      <c r="AO203" s="114" t="n">
        <f aca="false">SUM(AO172:AO202)</f>
        <v>248.5</v>
      </c>
      <c r="AP203" s="170" t="n">
        <f aca="false">SUM(AP172:AP202)</f>
        <v>234.3</v>
      </c>
      <c r="AQ203" s="114" t="n">
        <f aca="false">SUM(AQ172:AQ202)</f>
        <v>100</v>
      </c>
      <c r="AR203" s="125" t="n">
        <f aca="false">SUM(AR172:AR202)</f>
        <v>330.802</v>
      </c>
      <c r="AS203" s="125" t="n">
        <f aca="false">SUM(AS172:AS202)</f>
        <v>29.415</v>
      </c>
      <c r="AT203" s="121" t="n">
        <f aca="false">SUM(AT172:AT202)</f>
        <v>5120</v>
      </c>
      <c r="AU203" s="171" t="n">
        <f aca="false">SUM(AU172:AU202)</f>
        <v>4111</v>
      </c>
      <c r="AV203" s="114" t="n">
        <f aca="false">SUM(AV172:AV202)</f>
        <v>2642.3763781151</v>
      </c>
      <c r="AW203" s="114" t="n">
        <f aca="false">AVERAGE(SUM(AW172:AW202))</f>
        <v>2120</v>
      </c>
      <c r="AX203" s="122" t="n">
        <f aca="false">SUM(AX172:AX202)</f>
        <v>402.87</v>
      </c>
      <c r="AY203" s="122" t="n">
        <f aca="false">SUM(AY172:AY202)</f>
        <v>215.5</v>
      </c>
      <c r="AZ203" s="122" t="n">
        <f aca="false">SUM(AZ172:AZ202)</f>
        <v>184.78</v>
      </c>
      <c r="BA203" s="122" t="n">
        <f aca="false">SUM(BA172:BA202)</f>
        <v>3.49</v>
      </c>
      <c r="BB203" s="122" t="n">
        <f aca="false">SUM(BB172:BB202)</f>
        <v>403.77</v>
      </c>
      <c r="BC203" s="127"/>
    </row>
    <row r="204" customFormat="false" ht="14.45" hidden="false" customHeight="true" outlineLevel="0" collapsed="false">
      <c r="A204" s="128" t="s">
        <v>62</v>
      </c>
      <c r="B204" s="129" t="n">
        <f aca="false">AVERAGE(B172:B202)</f>
        <v>24660.2903225806</v>
      </c>
      <c r="C204" s="82" t="n">
        <f aca="false">AVERAGE(C172:C202)</f>
        <v>17.3935483870968</v>
      </c>
      <c r="D204" s="82" t="n">
        <f aca="false">AVERAGE(D172:D202)</f>
        <v>6.78709677419355</v>
      </c>
      <c r="E204" s="130" t="n">
        <f aca="false">AVERAGE(E172:E202)</f>
        <v>68.741935483871</v>
      </c>
      <c r="F204" s="159" t="n">
        <f aca="false">AVERAGE(F172:F202)</f>
        <v>52.7677419354839</v>
      </c>
      <c r="G204" s="159" t="n">
        <f aca="false">AVERAGE(G172:G202)</f>
        <v>78.0870967741935</v>
      </c>
      <c r="H204" s="172" t="n">
        <f aca="false">AVERAGE(H172:H202)</f>
        <v>21.4295806451613</v>
      </c>
      <c r="I204" s="172" t="n">
        <f aca="false">AVERAGE(I172:I202)</f>
        <v>1.98264516129032</v>
      </c>
      <c r="J204" s="173" t="n">
        <f aca="false">AVERAGE(J172:J202)</f>
        <v>37349.6774193548</v>
      </c>
      <c r="K204" s="133" t="n">
        <f aca="false">AVERAGE(K172:K202)</f>
        <v>17.75</v>
      </c>
      <c r="L204" s="82" t="n">
        <f aca="false">AVERAGE(L172:L202)</f>
        <v>7.05</v>
      </c>
      <c r="M204" s="130" t="n">
        <f aca="false">AVERAGE(M172:M202)</f>
        <v>134.925</v>
      </c>
      <c r="N204" s="159" t="n">
        <f aca="false">AVERAGE(N172:N202)</f>
        <v>95.8</v>
      </c>
      <c r="O204" s="159" t="n">
        <f aca="false">AVERAGE(O172:O202)</f>
        <v>170</v>
      </c>
      <c r="P204" s="172" t="n">
        <f aca="false">AVERAGE(P172:P202)</f>
        <v>33.2075</v>
      </c>
      <c r="Q204" s="172" t="n">
        <f aca="false">AVERAGE(Q172:Q202)</f>
        <v>3.90725</v>
      </c>
      <c r="R204" s="83" t="n">
        <f aca="false">AVERAGE(R172:R202)</f>
        <v>17.4714285714286</v>
      </c>
      <c r="S204" s="82" t="n">
        <f aca="false">AVERAGE(S172:S202)</f>
        <v>6.93809523809524</v>
      </c>
      <c r="T204" s="130" t="n">
        <f aca="false">AVERAGE(T172:T202)</f>
        <v>53.6047619047619</v>
      </c>
      <c r="U204" s="159" t="n">
        <f aca="false">AVERAGE(U172:U202)</f>
        <v>37.5285714285714</v>
      </c>
      <c r="V204" s="159" t="n">
        <f aca="false">AVERAGE(V172:V202)</f>
        <v>38.2238095238095</v>
      </c>
      <c r="W204" s="172" t="n">
        <f aca="false">AVERAGE(W172:W202)</f>
        <v>25.7711904761905</v>
      </c>
      <c r="X204" s="172" t="n">
        <f aca="false">AVERAGE(X172:X202)</f>
        <v>2.196</v>
      </c>
      <c r="Y204" s="82" t="n">
        <f aca="false">AVERAGE(Y172:Y202)</f>
        <v>19.1290322580645</v>
      </c>
      <c r="Z204" s="82" t="n">
        <f aca="false">AVERAGE(Z172:Z202)</f>
        <v>6.71935483870968</v>
      </c>
      <c r="AA204" s="82" t="n">
        <f aca="false">AVERAGE(AA172:AA202)</f>
        <v>1.56451612903226</v>
      </c>
      <c r="AB204" s="83" t="n">
        <f aca="false">AVERAGE(AB172:AB202)</f>
        <v>61.9032258064516</v>
      </c>
      <c r="AC204" s="83" t="n">
        <f aca="false">AVERAGE(AC172:AC202)</f>
        <v>192.671298292999</v>
      </c>
      <c r="AD204" s="164" t="n">
        <f aca="false">AVERAGE(AD172:AD202)</f>
        <v>3231.61290322581</v>
      </c>
      <c r="AE204" s="83"/>
      <c r="AF204" s="134" t="n">
        <f aca="false">AVERAGE(AF172:AF202)</f>
        <v>62.3</v>
      </c>
      <c r="AG204" s="135" t="n">
        <f aca="false">AVERAGE(AG172:AG202)</f>
        <v>7.47771751442705</v>
      </c>
      <c r="AH204" s="85" t="n">
        <f aca="false">AVERAGE(AH172:AH202)</f>
        <v>0.0363972239420307</v>
      </c>
      <c r="AI204" s="85" t="n">
        <f aca="false">AVERAGE(AI172:AI202)</f>
        <v>0.117139042072026</v>
      </c>
      <c r="AJ204" s="83" t="n">
        <f aca="false">AVERAGE(AJ172:AJ202)</f>
        <v>45.741935483871</v>
      </c>
      <c r="AK204" s="83" t="e">
        <f aca="false">AVERAGE(AK172:AK202)</f>
        <v>#DIV/0!</v>
      </c>
      <c r="AL204" s="83" t="n">
        <f aca="false">AVERAGE(AL172:AL202)</f>
        <v>23904.9677419355</v>
      </c>
      <c r="AM204" s="133" t="n">
        <f aca="false">AVERAGE(AM172:AM202)</f>
        <v>17.2290322580645</v>
      </c>
      <c r="AN204" s="82" t="n">
        <f aca="false">AVERAGE(AN172:AN202)</f>
        <v>6.51935483870968</v>
      </c>
      <c r="AO204" s="82" t="n">
        <f aca="false">AVERAGE(AO172:AO202)</f>
        <v>8.01612903225806</v>
      </c>
      <c r="AP204" s="82" t="n">
        <f aca="false">AVERAGE(AP172:AP202)</f>
        <v>7.55806451612903</v>
      </c>
      <c r="AQ204" s="82" t="n">
        <f aca="false">AVERAGE(AQ172:AQ202)</f>
        <v>3.2258064516129</v>
      </c>
      <c r="AR204" s="136" t="n">
        <f aca="false">AVERAGE(AR172:AR202)</f>
        <v>10.6710322580645</v>
      </c>
      <c r="AS204" s="136" t="n">
        <f aca="false">AVERAGE(AS172:AS202)</f>
        <v>0.948870967741936</v>
      </c>
      <c r="AT204" s="135" t="n">
        <f aca="false">AVERAGE(AT172:AT202)</f>
        <v>165.161290322581</v>
      </c>
      <c r="AU204" s="137" t="n">
        <f aca="false">AVERAGE(AU172:AU202)</f>
        <v>152.259259259259</v>
      </c>
      <c r="AV204" s="82" t="n">
        <f aca="false">AVERAGE(AV172:AV202)</f>
        <v>97.8657917820407</v>
      </c>
      <c r="AW204" s="82" t="n">
        <f aca="false">AVERAGE(AW172:AW202)</f>
        <v>78.5185185185185</v>
      </c>
      <c r="AX204" s="85" t="n">
        <f aca="false">AVERAGE(AX172:AX202)</f>
        <v>12.9958064516129</v>
      </c>
      <c r="AY204" s="85" t="n">
        <f aca="false">AVERAGE(AY172:AY202)</f>
        <v>8.97916666666667</v>
      </c>
      <c r="AZ204" s="85" t="n">
        <f aca="false">AVERAGE(AZ172:AZ202)</f>
        <v>8.79904761904762</v>
      </c>
      <c r="BA204" s="85" t="n">
        <f aca="false">AVERAGE(BA172:BA202)</f>
        <v>1.745</v>
      </c>
      <c r="BB204" s="85" t="n">
        <f aca="false">AVERAGE(BB172:BB202)</f>
        <v>13.0248387096774</v>
      </c>
      <c r="BC204" s="138"/>
    </row>
    <row r="205" customFormat="false" ht="14.45" hidden="false" customHeight="true" outlineLevel="0" collapsed="false">
      <c r="A205" s="128" t="s">
        <v>63</v>
      </c>
      <c r="B205" s="129" t="n">
        <f aca="false">MAX(B172:B202)</f>
        <v>33221</v>
      </c>
      <c r="C205" s="82" t="n">
        <f aca="false">MAX(C172:C202)</f>
        <v>19.3</v>
      </c>
      <c r="D205" s="82" t="n">
        <f aca="false">MAX(D172:D202)</f>
        <v>7</v>
      </c>
      <c r="E205" s="130" t="n">
        <f aca="false">MAX(E172:E202)</f>
        <v>81.6</v>
      </c>
      <c r="F205" s="159" t="n">
        <f aca="false">MAX(F172:F202)</f>
        <v>62.4</v>
      </c>
      <c r="G205" s="159" t="n">
        <f aca="false">MAX(G172:G202)</f>
        <v>172</v>
      </c>
      <c r="H205" s="172" t="n">
        <f aca="false">MAX(H172:H202)</f>
        <v>25.38</v>
      </c>
      <c r="I205" s="172" t="n">
        <f aca="false">MAX(I172:I202)</f>
        <v>2.875</v>
      </c>
      <c r="J205" s="173" t="n">
        <f aca="false">MAX(J172:J202)</f>
        <v>42900</v>
      </c>
      <c r="K205" s="133" t="n">
        <f aca="false">MAX(K172:K202)</f>
        <v>19.2</v>
      </c>
      <c r="L205" s="82" t="n">
        <f aca="false">MAX(L172:L202)</f>
        <v>7.2</v>
      </c>
      <c r="M205" s="130" t="n">
        <f aca="false">MAX(M172:M202)</f>
        <v>151.5</v>
      </c>
      <c r="N205" s="159" t="n">
        <f aca="false">MAX(N172:N202)</f>
        <v>103</v>
      </c>
      <c r="O205" s="159" t="n">
        <f aca="false">MAX(O172:O202)</f>
        <v>235</v>
      </c>
      <c r="P205" s="172" t="n">
        <f aca="false">MAX(P172:P202)</f>
        <v>37.817</v>
      </c>
      <c r="Q205" s="172" t="n">
        <f aca="false">MAX(Q172:Q202)</f>
        <v>4.109</v>
      </c>
      <c r="R205" s="83" t="n">
        <f aca="false">MAX(R172:R202)</f>
        <v>19.2</v>
      </c>
      <c r="S205" s="82" t="n">
        <f aca="false">MAX(S172:S202)</f>
        <v>7.1</v>
      </c>
      <c r="T205" s="130" t="n">
        <f aca="false">MAX(T172:T202)</f>
        <v>74.4</v>
      </c>
      <c r="U205" s="159" t="n">
        <f aca="false">MAX(U172:U202)</f>
        <v>53.1</v>
      </c>
      <c r="V205" s="159" t="n">
        <f aca="false">MAX(V172:V202)</f>
        <v>68</v>
      </c>
      <c r="W205" s="172" t="n">
        <f aca="false">MAX(W172:W202)</f>
        <v>29.907</v>
      </c>
      <c r="X205" s="172" t="n">
        <f aca="false">MAX(X172:X202)</f>
        <v>2.448</v>
      </c>
      <c r="Y205" s="82" t="n">
        <f aca="false">MAX(Y172:Y202)</f>
        <v>21</v>
      </c>
      <c r="Z205" s="82" t="n">
        <f aca="false">MAX(Z172:Z202)</f>
        <v>6.9</v>
      </c>
      <c r="AA205" s="82" t="n">
        <f aca="false">MAX(AA172:AA202)</f>
        <v>1.9</v>
      </c>
      <c r="AB205" s="83" t="n">
        <f aca="false">MAX(AB172:AB202)</f>
        <v>75</v>
      </c>
      <c r="AC205" s="83" t="n">
        <f aca="false">MAX(AC172:AC202)</f>
        <v>264.925373134328</v>
      </c>
      <c r="AD205" s="164" t="n">
        <f aca="false">MAX(AD172:AD202)</f>
        <v>3800</v>
      </c>
      <c r="AE205" s="83"/>
      <c r="AF205" s="134" t="n">
        <f aca="false">MAX(AF172:AF202)</f>
        <v>64.1</v>
      </c>
      <c r="AG205" s="135" t="n">
        <f aca="false">MAX(AG172:AG202)</f>
        <v>8.9844020797227</v>
      </c>
      <c r="AH205" s="85" t="n">
        <f aca="false">MAX(AH172:AH202)</f>
        <v>0.0806840450358969</v>
      </c>
      <c r="AI205" s="85" t="n">
        <f aca="false">MAX(AI172:AI202)</f>
        <v>0.239631613756614</v>
      </c>
      <c r="AJ205" s="83" t="n">
        <f aca="false">MAX(AJ172:AJ202)</f>
        <v>55</v>
      </c>
      <c r="AK205" s="83" t="n">
        <f aca="false">MAX(AK172:AK202)</f>
        <v>0</v>
      </c>
      <c r="AL205" s="83" t="n">
        <f aca="false">MAX(AL172:AL202)</f>
        <v>31884</v>
      </c>
      <c r="AM205" s="133" t="n">
        <f aca="false">MAX(AM172:AM202)</f>
        <v>19.1</v>
      </c>
      <c r="AN205" s="82" t="n">
        <f aca="false">MAX(AN172:AN202)</f>
        <v>6.7</v>
      </c>
      <c r="AO205" s="82" t="n">
        <f aca="false">MAX(AO172:AO202)</f>
        <v>10</v>
      </c>
      <c r="AP205" s="82" t="n">
        <f aca="false">MAX(AP172:AP202)</f>
        <v>8.6</v>
      </c>
      <c r="AQ205" s="82" t="n">
        <f aca="false">MAX(AQ172:AQ202)</f>
        <v>5</v>
      </c>
      <c r="AR205" s="136" t="n">
        <f aca="false">MAX(AR172:AR202)</f>
        <v>11.557</v>
      </c>
      <c r="AS205" s="136" t="n">
        <f aca="false">MAX(AS172:AS202)</f>
        <v>1.151</v>
      </c>
      <c r="AT205" s="135" t="n">
        <f aca="false">MAX(AT172:AT202)</f>
        <v>200</v>
      </c>
      <c r="AU205" s="137" t="n">
        <f aca="false">MAX(AU172:AU202)</f>
        <v>248</v>
      </c>
      <c r="AV205" s="82" t="n">
        <f aca="false">MAX(AV172:AV202)</f>
        <v>98.9208936170213</v>
      </c>
      <c r="AW205" s="82" t="n">
        <f aca="false">MAX(AW172:AW202)</f>
        <v>79.8</v>
      </c>
      <c r="AX205" s="85" t="n">
        <f aca="false">MAX(AX172:AX202)</f>
        <v>23.03</v>
      </c>
      <c r="AY205" s="85" t="n">
        <f aca="false">MAX(AY172:AY202)</f>
        <v>13.29</v>
      </c>
      <c r="AZ205" s="85" t="n">
        <f aca="false">MAX(AZ172:AZ202)</f>
        <v>14.53</v>
      </c>
      <c r="BA205" s="85" t="n">
        <f aca="false">MAX(BA172:BA202)</f>
        <v>2.23</v>
      </c>
      <c r="BB205" s="85" t="n">
        <f aca="false">MAX(BB172:BB202)</f>
        <v>22.68</v>
      </c>
      <c r="BC205" s="139"/>
    </row>
    <row r="206" customFormat="false" ht="14.45" hidden="false" customHeight="true" outlineLevel="0" collapsed="false">
      <c r="A206" s="140" t="s">
        <v>64</v>
      </c>
      <c r="B206" s="141" t="n">
        <f aca="false">MIN(B172:B202)</f>
        <v>20195</v>
      </c>
      <c r="C206" s="142" t="n">
        <f aca="false">MIN(C172:C202)</f>
        <v>15.8</v>
      </c>
      <c r="D206" s="142" t="n">
        <f aca="false">MIN(D172:D202)</f>
        <v>6.6</v>
      </c>
      <c r="E206" s="143" t="n">
        <f aca="false">MIN(E172:E202)</f>
        <v>57.5</v>
      </c>
      <c r="F206" s="174" t="n">
        <f aca="false">MIN(F172:F202)</f>
        <v>32.5</v>
      </c>
      <c r="G206" s="174" t="n">
        <f aca="false">MIN(G172:G202)</f>
        <v>30</v>
      </c>
      <c r="H206" s="175" t="n">
        <f aca="false">MIN(H172:H202)</f>
        <v>17.356</v>
      </c>
      <c r="I206" s="175" t="n">
        <f aca="false">MIN(I172:I202)</f>
        <v>1.68</v>
      </c>
      <c r="J206" s="176" t="n">
        <f aca="false">MIN(J172:J202)</f>
        <v>4890</v>
      </c>
      <c r="K206" s="147" t="n">
        <f aca="false">MIN(K172:K202)</f>
        <v>17</v>
      </c>
      <c r="L206" s="142" t="n">
        <f aca="false">MIN(L172:L202)</f>
        <v>7</v>
      </c>
      <c r="M206" s="143" t="n">
        <f aca="false">MIN(M172:M202)</f>
        <v>124.2</v>
      </c>
      <c r="N206" s="174" t="n">
        <f aca="false">MIN(N172:N202)</f>
        <v>85.4</v>
      </c>
      <c r="O206" s="174" t="n">
        <f aca="false">MIN(O172:O202)</f>
        <v>130</v>
      </c>
      <c r="P206" s="175" t="n">
        <f aca="false">MIN(P172:P202)</f>
        <v>28.186</v>
      </c>
      <c r="Q206" s="175" t="n">
        <f aca="false">MIN(Q172:Q202)</f>
        <v>3.772</v>
      </c>
      <c r="R206" s="148" t="n">
        <f aca="false">MIN(R172:R202)</f>
        <v>15.8</v>
      </c>
      <c r="S206" s="142" t="n">
        <f aca="false">MIN(S172:S202)</f>
        <v>6.8</v>
      </c>
      <c r="T206" s="143" t="n">
        <f aca="false">MIN(T172:T202)</f>
        <v>38.7</v>
      </c>
      <c r="U206" s="174" t="n">
        <f aca="false">MIN(U172:U202)</f>
        <v>24.8</v>
      </c>
      <c r="V206" s="174" t="n">
        <f aca="false">MIN(V172:V202)</f>
        <v>20</v>
      </c>
      <c r="W206" s="175" t="n">
        <f aca="false">MIN(W172:W202)</f>
        <v>23.77</v>
      </c>
      <c r="X206" s="175" t="n">
        <f aca="false">MIN(X172:X202)</f>
        <v>1.999</v>
      </c>
      <c r="Y206" s="142" t="n">
        <f aca="false">MIN(Y172:Y202)</f>
        <v>17.3</v>
      </c>
      <c r="Z206" s="142" t="n">
        <f aca="false">MIN(Z172:Z202)</f>
        <v>6.6</v>
      </c>
      <c r="AA206" s="142" t="n">
        <f aca="false">MIN(AA172:AA202)</f>
        <v>1.5</v>
      </c>
      <c r="AB206" s="148" t="n">
        <f aca="false">MIN(AB172:AB202)</f>
        <v>43</v>
      </c>
      <c r="AC206" s="148" t="n">
        <f aca="false">MIN(AC172:AC202)</f>
        <v>142.857142857143</v>
      </c>
      <c r="AD206" s="177" t="n">
        <f aca="false">MIN(AD172:AD202)</f>
        <v>2680</v>
      </c>
      <c r="AE206" s="148"/>
      <c r="AF206" s="150" t="n">
        <f aca="false">MIN(AF172:AF202)</f>
        <v>61.5</v>
      </c>
      <c r="AG206" s="151" t="n">
        <f aca="false">MIN(AG172:AG202)</f>
        <v>5.46160561090876</v>
      </c>
      <c r="AH206" s="152" t="n">
        <f aca="false">MIN(AH172:AH202)</f>
        <v>0</v>
      </c>
      <c r="AI206" s="152" t="n">
        <f aca="false">MIN(AI172:AI202)</f>
        <v>0</v>
      </c>
      <c r="AJ206" s="148" t="n">
        <f aca="false">MIN(AJ172:AJ202)</f>
        <v>35</v>
      </c>
      <c r="AK206" s="148" t="n">
        <f aca="false">MIN(AK172:AK202)</f>
        <v>0</v>
      </c>
      <c r="AL206" s="148" t="n">
        <f aca="false">MIN(AL172:AL202)</f>
        <v>19631</v>
      </c>
      <c r="AM206" s="147" t="n">
        <f aca="false">MIN(AM172:AM202)</f>
        <v>15.4</v>
      </c>
      <c r="AN206" s="142" t="n">
        <f aca="false">MIN(AN172:AN202)</f>
        <v>6.4</v>
      </c>
      <c r="AO206" s="142" t="n">
        <f aca="false">MIN(AO172:AO202)</f>
        <v>5.8</v>
      </c>
      <c r="AP206" s="142" t="n">
        <f aca="false">MIN(AP172:AP202)</f>
        <v>5.9</v>
      </c>
      <c r="AQ206" s="142" t="n">
        <f aca="false">MIN(AQ172:AQ202)</f>
        <v>0.5</v>
      </c>
      <c r="AR206" s="153" t="n">
        <f aca="false">MIN(AR172:AR202)</f>
        <v>8.61</v>
      </c>
      <c r="AS206" s="153" t="n">
        <f aca="false">MIN(AS172:AS202)</f>
        <v>0.822</v>
      </c>
      <c r="AT206" s="151" t="n">
        <f aca="false">MIN(AT172:AT202)</f>
        <v>110</v>
      </c>
      <c r="AU206" s="154" t="n">
        <f aca="false">MIN(AU172:AU202)</f>
        <v>68</v>
      </c>
      <c r="AV206" s="142" t="n">
        <f aca="false">MIN(AV172:AV202)</f>
        <v>96.5794705882353</v>
      </c>
      <c r="AW206" s="142" t="n">
        <f aca="false">MIN(AW172:AW202)</f>
        <v>78.2</v>
      </c>
      <c r="AX206" s="152" t="n">
        <f aca="false">MIN(AX172:AX202)</f>
        <v>0</v>
      </c>
      <c r="AY206" s="152" t="n">
        <f aca="false">MIN(AY172:AY202)</f>
        <v>5.63</v>
      </c>
      <c r="AZ206" s="152" t="n">
        <f aca="false">MIN(AZ172:AZ202)</f>
        <v>1.87</v>
      </c>
      <c r="BA206" s="152" t="n">
        <f aca="false">MIN(BA172:BA202)</f>
        <v>1.26</v>
      </c>
      <c r="BB206" s="152" t="n">
        <f aca="false">MIN(BB172:BB202)</f>
        <v>0</v>
      </c>
      <c r="BC206" s="155"/>
    </row>
    <row r="207" customFormat="false" ht="14.45" hidden="false" customHeight="tru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</row>
    <row r="208" customFormat="false" ht="14.45" hidden="false" customHeight="tru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</row>
    <row r="209" customFormat="false" ht="14.45" hidden="false" customHeight="true" outlineLevel="0" collapsed="false">
      <c r="A209" s="157" t="s">
        <v>69</v>
      </c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</row>
    <row r="210" customFormat="false" ht="14.45" hidden="false" customHeight="true" outlineLevel="0" collapsed="false">
      <c r="A210" s="6" t="s">
        <v>3</v>
      </c>
      <c r="B210" s="7" t="s">
        <v>4</v>
      </c>
      <c r="C210" s="7"/>
      <c r="D210" s="7"/>
      <c r="E210" s="7"/>
      <c r="F210" s="7"/>
      <c r="G210" s="7"/>
      <c r="H210" s="7"/>
      <c r="I210" s="7"/>
      <c r="J210" s="7"/>
      <c r="K210" s="8" t="s">
        <v>5</v>
      </c>
      <c r="L210" s="8"/>
      <c r="M210" s="8"/>
      <c r="N210" s="8"/>
      <c r="O210" s="8"/>
      <c r="P210" s="8"/>
      <c r="Q210" s="8"/>
      <c r="R210" s="9" t="s">
        <v>6</v>
      </c>
      <c r="S210" s="9"/>
      <c r="T210" s="9"/>
      <c r="U210" s="9"/>
      <c r="V210" s="9"/>
      <c r="W210" s="9"/>
      <c r="X210" s="9"/>
      <c r="Y210" s="10" t="s">
        <v>7</v>
      </c>
      <c r="Z210" s="10"/>
      <c r="AA210" s="10"/>
      <c r="AB210" s="10"/>
      <c r="AC210" s="10"/>
      <c r="AD210" s="10"/>
      <c r="AE210" s="10"/>
      <c r="AF210" s="10"/>
      <c r="AG210" s="10"/>
      <c r="AH210" s="11" t="s">
        <v>8</v>
      </c>
      <c r="AI210" s="11"/>
      <c r="AJ210" s="11"/>
      <c r="AK210" s="11"/>
      <c r="AL210" s="10" t="s">
        <v>9</v>
      </c>
      <c r="AM210" s="10"/>
      <c r="AN210" s="10"/>
      <c r="AO210" s="10"/>
      <c r="AP210" s="10"/>
      <c r="AQ210" s="10"/>
      <c r="AR210" s="10"/>
      <c r="AS210" s="10"/>
      <c r="AT210" s="10"/>
      <c r="AU210" s="12" t="s">
        <v>10</v>
      </c>
      <c r="AV210" s="12"/>
      <c r="AW210" s="12"/>
      <c r="AX210" s="12"/>
      <c r="AY210" s="12"/>
      <c r="AZ210" s="12"/>
      <c r="BA210" s="12"/>
      <c r="BB210" s="12"/>
      <c r="BC210" s="13" t="s">
        <v>11</v>
      </c>
    </row>
    <row r="211" customFormat="false" ht="14.45" hidden="false" customHeight="true" outlineLevel="0" collapsed="false">
      <c r="A211" s="14" t="s">
        <v>12</v>
      </c>
      <c r="B211" s="15" t="s">
        <v>13</v>
      </c>
      <c r="C211" s="16" t="s">
        <v>14</v>
      </c>
      <c r="D211" s="17" t="s">
        <v>15</v>
      </c>
      <c r="E211" s="18" t="s">
        <v>16</v>
      </c>
      <c r="F211" s="18" t="s">
        <v>17</v>
      </c>
      <c r="G211" s="18" t="s">
        <v>18</v>
      </c>
      <c r="H211" s="18" t="s">
        <v>19</v>
      </c>
      <c r="I211" s="18" t="s">
        <v>20</v>
      </c>
      <c r="J211" s="19" t="s">
        <v>21</v>
      </c>
      <c r="K211" s="20" t="s">
        <v>14</v>
      </c>
      <c r="L211" s="17" t="s">
        <v>15</v>
      </c>
      <c r="M211" s="18" t="s">
        <v>16</v>
      </c>
      <c r="N211" s="18" t="s">
        <v>17</v>
      </c>
      <c r="O211" s="18" t="s">
        <v>18</v>
      </c>
      <c r="P211" s="18" t="s">
        <v>19</v>
      </c>
      <c r="Q211" s="18" t="s">
        <v>20</v>
      </c>
      <c r="R211" s="16" t="s">
        <v>14</v>
      </c>
      <c r="S211" s="17" t="s">
        <v>15</v>
      </c>
      <c r="T211" s="18" t="s">
        <v>16</v>
      </c>
      <c r="U211" s="18" t="s">
        <v>17</v>
      </c>
      <c r="V211" s="18" t="s">
        <v>18</v>
      </c>
      <c r="W211" s="18" t="s">
        <v>19</v>
      </c>
      <c r="X211" s="18" t="s">
        <v>20</v>
      </c>
      <c r="Y211" s="16" t="s">
        <v>22</v>
      </c>
      <c r="Z211" s="17" t="s">
        <v>23</v>
      </c>
      <c r="AA211" s="18" t="s">
        <v>24</v>
      </c>
      <c r="AB211" s="18" t="s">
        <v>25</v>
      </c>
      <c r="AC211" s="21" t="s">
        <v>26</v>
      </c>
      <c r="AD211" s="18" t="s">
        <v>27</v>
      </c>
      <c r="AE211" s="18" t="s">
        <v>28</v>
      </c>
      <c r="AF211" s="18"/>
      <c r="AG211" s="22" t="s">
        <v>29</v>
      </c>
      <c r="AH211" s="23" t="s">
        <v>30</v>
      </c>
      <c r="AI211" s="24" t="s">
        <v>31</v>
      </c>
      <c r="AJ211" s="25" t="s">
        <v>32</v>
      </c>
      <c r="AK211" s="24" t="s">
        <v>33</v>
      </c>
      <c r="AL211" s="25" t="s">
        <v>34</v>
      </c>
      <c r="AM211" s="26" t="s">
        <v>22</v>
      </c>
      <c r="AN211" s="17" t="s">
        <v>23</v>
      </c>
      <c r="AO211" s="17" t="s">
        <v>16</v>
      </c>
      <c r="AP211" s="17" t="s">
        <v>17</v>
      </c>
      <c r="AQ211" s="17" t="s">
        <v>18</v>
      </c>
      <c r="AR211" s="17" t="s">
        <v>19</v>
      </c>
      <c r="AS211" s="17" t="s">
        <v>20</v>
      </c>
      <c r="AT211" s="27" t="s">
        <v>21</v>
      </c>
      <c r="AU211" s="28" t="s">
        <v>35</v>
      </c>
      <c r="AV211" s="16" t="s">
        <v>36</v>
      </c>
      <c r="AW211" s="18" t="s">
        <v>37</v>
      </c>
      <c r="AX211" s="18" t="s">
        <v>38</v>
      </c>
      <c r="AY211" s="18" t="s">
        <v>39</v>
      </c>
      <c r="AZ211" s="18"/>
      <c r="BA211" s="18"/>
      <c r="BB211" s="18"/>
      <c r="BC211" s="13"/>
    </row>
    <row r="212" customFormat="false" ht="14.45" hidden="false" customHeight="true" outlineLevel="0" collapsed="false">
      <c r="A212" s="14" t="s">
        <v>40</v>
      </c>
      <c r="B212" s="29" t="s">
        <v>41</v>
      </c>
      <c r="C212" s="17" t="s">
        <v>42</v>
      </c>
      <c r="D212" s="30"/>
      <c r="E212" s="26" t="s">
        <v>43</v>
      </c>
      <c r="F212" s="26" t="s">
        <v>43</v>
      </c>
      <c r="G212" s="26" t="s">
        <v>43</v>
      </c>
      <c r="H212" s="26" t="s">
        <v>43</v>
      </c>
      <c r="I212" s="26" t="s">
        <v>43</v>
      </c>
      <c r="J212" s="27" t="s">
        <v>43</v>
      </c>
      <c r="K212" s="31" t="s">
        <v>42</v>
      </c>
      <c r="L212" s="30"/>
      <c r="M212" s="26" t="s">
        <v>43</v>
      </c>
      <c r="N212" s="26" t="s">
        <v>43</v>
      </c>
      <c r="O212" s="26" t="s">
        <v>43</v>
      </c>
      <c r="P212" s="26" t="s">
        <v>43</v>
      </c>
      <c r="Q212" s="26" t="s">
        <v>43</v>
      </c>
      <c r="R212" s="17" t="s">
        <v>42</v>
      </c>
      <c r="S212" s="30"/>
      <c r="T212" s="26" t="s">
        <v>43</v>
      </c>
      <c r="U212" s="26" t="s">
        <v>43</v>
      </c>
      <c r="V212" s="26" t="s">
        <v>43</v>
      </c>
      <c r="W212" s="26" t="s">
        <v>43</v>
      </c>
      <c r="X212" s="26" t="s">
        <v>43</v>
      </c>
      <c r="Y212" s="18" t="s">
        <v>42</v>
      </c>
      <c r="Z212" s="17" t="s">
        <v>44</v>
      </c>
      <c r="AA212" s="16" t="s">
        <v>43</v>
      </c>
      <c r="AB212" s="17" t="s">
        <v>45</v>
      </c>
      <c r="AC212" s="21" t="s">
        <v>44</v>
      </c>
      <c r="AD212" s="26" t="s">
        <v>43</v>
      </c>
      <c r="AE212" s="26" t="s">
        <v>43</v>
      </c>
      <c r="AF212" s="17" t="s">
        <v>45</v>
      </c>
      <c r="AG212" s="32" t="s">
        <v>46</v>
      </c>
      <c r="AH212" s="33" t="s">
        <v>47</v>
      </c>
      <c r="AI212" s="24" t="s">
        <v>48</v>
      </c>
      <c r="AJ212" s="21" t="s">
        <v>49</v>
      </c>
      <c r="AK212" s="21" t="s">
        <v>50</v>
      </c>
      <c r="AL212" s="34" t="s">
        <v>41</v>
      </c>
      <c r="AM212" s="17" t="s">
        <v>42</v>
      </c>
      <c r="AN212" s="17" t="s">
        <v>44</v>
      </c>
      <c r="AO212" s="26" t="s">
        <v>43</v>
      </c>
      <c r="AP212" s="26" t="s">
        <v>43</v>
      </c>
      <c r="AQ212" s="26" t="s">
        <v>43</v>
      </c>
      <c r="AR212" s="26" t="s">
        <v>43</v>
      </c>
      <c r="AS212" s="26" t="s">
        <v>43</v>
      </c>
      <c r="AT212" s="27" t="s">
        <v>43</v>
      </c>
      <c r="AU212" s="35" t="s">
        <v>51</v>
      </c>
      <c r="AV212" s="17" t="s">
        <v>52</v>
      </c>
      <c r="AW212" s="17" t="s">
        <v>52</v>
      </c>
      <c r="AX212" s="17" t="s">
        <v>53</v>
      </c>
      <c r="AY212" s="17" t="s">
        <v>53</v>
      </c>
      <c r="AZ212" s="17"/>
      <c r="BA212" s="17"/>
      <c r="BB212" s="17"/>
      <c r="BC212" s="13"/>
    </row>
    <row r="213" customFormat="false" ht="14.45" hidden="false" customHeight="true" outlineLevel="0" collapsed="false">
      <c r="A213" s="36" t="s">
        <v>54</v>
      </c>
      <c r="B213" s="37" t="n">
        <v>30000</v>
      </c>
      <c r="C213" s="38"/>
      <c r="D213" s="38"/>
      <c r="E213" s="38" t="n">
        <v>151</v>
      </c>
      <c r="F213" s="38" t="n">
        <v>140</v>
      </c>
      <c r="G213" s="38" t="n">
        <v>164</v>
      </c>
      <c r="H213" s="39" t="n">
        <v>11.5</v>
      </c>
      <c r="I213" s="39" t="n">
        <v>0.6</v>
      </c>
      <c r="J213" s="40"/>
      <c r="K213" s="41"/>
      <c r="L213" s="38"/>
      <c r="M213" s="38"/>
      <c r="N213" s="38"/>
      <c r="O213" s="38"/>
      <c r="P213" s="39"/>
      <c r="Q213" s="39"/>
      <c r="R213" s="38"/>
      <c r="S213" s="38"/>
      <c r="T213" s="38"/>
      <c r="U213" s="38"/>
      <c r="V213" s="38"/>
      <c r="W213" s="39"/>
      <c r="X213" s="39"/>
      <c r="Y213" s="38"/>
      <c r="Z213" s="38"/>
      <c r="AA213" s="38"/>
      <c r="AB213" s="42"/>
      <c r="AC213" s="50"/>
      <c r="AD213" s="42" t="s">
        <v>55</v>
      </c>
      <c r="AE213" s="42"/>
      <c r="AF213" s="42"/>
      <c r="AG213" s="44" t="n">
        <v>6</v>
      </c>
      <c r="AH213" s="45" t="n">
        <v>0.22</v>
      </c>
      <c r="AI213" s="46" t="n">
        <v>0.42</v>
      </c>
      <c r="AJ213" s="47" t="s">
        <v>56</v>
      </c>
      <c r="AK213" s="48" t="n">
        <v>5.7</v>
      </c>
      <c r="AL213" s="50" t="n">
        <v>30000</v>
      </c>
      <c r="AM213" s="38"/>
      <c r="AN213" s="38"/>
      <c r="AO213" s="38" t="n">
        <v>16</v>
      </c>
      <c r="AP213" s="38" t="n">
        <v>25</v>
      </c>
      <c r="AQ213" s="38" t="n">
        <v>17</v>
      </c>
      <c r="AR213" s="39" t="n">
        <v>8.1</v>
      </c>
      <c r="AS213" s="39" t="n">
        <v>0.3</v>
      </c>
      <c r="AT213" s="49" t="s">
        <v>44</v>
      </c>
      <c r="AU213" s="37" t="n">
        <v>95</v>
      </c>
      <c r="AV213" s="38" t="n">
        <v>97</v>
      </c>
      <c r="AW213" s="38" t="n">
        <v>75</v>
      </c>
      <c r="AX213" s="50" t="n">
        <v>10</v>
      </c>
      <c r="AY213" s="50" t="s">
        <v>57</v>
      </c>
      <c r="AZ213" s="50" t="s">
        <v>58</v>
      </c>
      <c r="BA213" s="50" t="s">
        <v>59</v>
      </c>
      <c r="BB213" s="50" t="s">
        <v>60</v>
      </c>
      <c r="BC213" s="13"/>
    </row>
    <row r="214" customFormat="false" ht="14.45" hidden="false" customHeight="true" outlineLevel="0" collapsed="false">
      <c r="A214" s="51" t="n">
        <v>39234</v>
      </c>
      <c r="B214" s="52" t="n">
        <v>25635</v>
      </c>
      <c r="C214" s="53" t="n">
        <v>19.3</v>
      </c>
      <c r="D214" s="53" t="n">
        <v>6.7</v>
      </c>
      <c r="E214" s="53" t="n">
        <v>60.3</v>
      </c>
      <c r="F214" s="53" t="n">
        <v>41.4</v>
      </c>
      <c r="G214" s="53" t="n">
        <v>93.3</v>
      </c>
      <c r="H214" s="54" t="n">
        <v>20.444</v>
      </c>
      <c r="I214" s="54" t="n">
        <v>1.722</v>
      </c>
      <c r="J214" s="55" t="n">
        <v>33150</v>
      </c>
      <c r="K214" s="56"/>
      <c r="L214" s="53"/>
      <c r="M214" s="53"/>
      <c r="N214" s="53"/>
      <c r="O214" s="53"/>
      <c r="P214" s="54"/>
      <c r="Q214" s="54"/>
      <c r="R214" s="53" t="n">
        <v>19.2</v>
      </c>
      <c r="S214" s="53" t="n">
        <v>7</v>
      </c>
      <c r="T214" s="53" t="n">
        <v>46.4</v>
      </c>
      <c r="U214" s="53" t="n">
        <v>33.4</v>
      </c>
      <c r="V214" s="53" t="n">
        <v>26</v>
      </c>
      <c r="W214" s="54" t="n">
        <v>25.032</v>
      </c>
      <c r="X214" s="54" t="n">
        <v>2.531</v>
      </c>
      <c r="Y214" s="57" t="n">
        <v>21</v>
      </c>
      <c r="Z214" s="58" t="n">
        <v>6.9</v>
      </c>
      <c r="AA214" s="58" t="n">
        <v>1.5</v>
      </c>
      <c r="AB214" s="59" t="n">
        <v>65</v>
      </c>
      <c r="AC214" s="60" t="n">
        <f aca="false">AB214*10000/AD214</f>
        <v>198.776758409786</v>
      </c>
      <c r="AD214" s="158" t="n">
        <v>3270</v>
      </c>
      <c r="AE214" s="58"/>
      <c r="AF214" s="62"/>
      <c r="AG214" s="63" t="n">
        <f aca="false">1890*4*24/B214</f>
        <v>7.07782328847279</v>
      </c>
      <c r="AH214" s="64" t="n">
        <f aca="false">(T214*B214)/(AD214*1890*4)</f>
        <v>0.0481151400417455</v>
      </c>
      <c r="AI214" s="64" t="n">
        <f aca="false">(T214*B214)/(1890*4*1000)</f>
        <v>0.157336507936508</v>
      </c>
      <c r="AJ214" s="59" t="n">
        <v>40</v>
      </c>
      <c r="AK214" s="58"/>
      <c r="AL214" s="65" t="n">
        <v>24655</v>
      </c>
      <c r="AM214" s="66" t="n">
        <v>19.1</v>
      </c>
      <c r="AN214" s="66" t="n">
        <v>6.7</v>
      </c>
      <c r="AO214" s="66" t="n">
        <v>5.9</v>
      </c>
      <c r="AP214" s="66" t="n">
        <v>5.7</v>
      </c>
      <c r="AQ214" s="66" t="n">
        <v>1.5</v>
      </c>
      <c r="AR214" s="67" t="n">
        <v>8.186</v>
      </c>
      <c r="AS214" s="67" t="n">
        <v>0.98</v>
      </c>
      <c r="AT214" s="68" t="n">
        <v>140</v>
      </c>
      <c r="AU214" s="69" t="n">
        <v>104</v>
      </c>
      <c r="AV214" s="70" t="n">
        <f aca="false">100-(((100-AW214)*AX214)/AU214)</f>
        <v>96.2747115384615</v>
      </c>
      <c r="AW214" s="66" t="n">
        <v>78.5</v>
      </c>
      <c r="AX214" s="71" t="n">
        <v>18.02</v>
      </c>
      <c r="AY214" s="71" t="n">
        <v>7.53</v>
      </c>
      <c r="AZ214" s="71" t="n">
        <v>9.58</v>
      </c>
      <c r="BA214" s="71" t="n">
        <v>0</v>
      </c>
      <c r="BB214" s="71" t="n">
        <f aca="false">AY214+AZ214+BA214</f>
        <v>17.11</v>
      </c>
      <c r="BC214" s="72"/>
    </row>
    <row r="215" customFormat="false" ht="14.45" hidden="false" customHeight="true" outlineLevel="0" collapsed="false">
      <c r="A215" s="51" t="n">
        <v>39235</v>
      </c>
      <c r="B215" s="73" t="n">
        <v>27375</v>
      </c>
      <c r="C215" s="74" t="n">
        <v>19.4</v>
      </c>
      <c r="D215" s="74" t="n">
        <v>6.9</v>
      </c>
      <c r="E215" s="74" t="n">
        <v>68.6</v>
      </c>
      <c r="F215" s="159" t="n">
        <v>43</v>
      </c>
      <c r="G215" s="159" t="n">
        <v>50</v>
      </c>
      <c r="H215" s="160" t="n">
        <v>20.545</v>
      </c>
      <c r="I215" s="160" t="n">
        <v>1.692</v>
      </c>
      <c r="J215" s="161" t="n">
        <v>35700</v>
      </c>
      <c r="K215" s="78"/>
      <c r="L215" s="74"/>
      <c r="M215" s="74"/>
      <c r="N215" s="159"/>
      <c r="O215" s="159"/>
      <c r="P215" s="160"/>
      <c r="Q215" s="160"/>
      <c r="R215" s="79"/>
      <c r="S215" s="79"/>
      <c r="T215" s="79"/>
      <c r="U215" s="162"/>
      <c r="V215" s="162"/>
      <c r="W215" s="163"/>
      <c r="X215" s="163"/>
      <c r="Y215" s="82" t="n">
        <v>21.1</v>
      </c>
      <c r="Z215" s="82" t="n">
        <v>7</v>
      </c>
      <c r="AA215" s="82" t="n">
        <v>1.5</v>
      </c>
      <c r="AB215" s="83" t="n">
        <v>54</v>
      </c>
      <c r="AC215" s="60" t="n">
        <f aca="false">AB215*10000/AD215</f>
        <v>167.701863354037</v>
      </c>
      <c r="AD215" s="164" t="n">
        <v>3220</v>
      </c>
      <c r="AE215" s="83"/>
      <c r="AF215" s="85"/>
      <c r="AG215" s="63" t="n">
        <f aca="false">1890*4*24/B215</f>
        <v>6.62794520547945</v>
      </c>
      <c r="AH215" s="64" t="n">
        <f aca="false">(T215*B215)/(AD215*1890*4)</f>
        <v>0</v>
      </c>
      <c r="AI215" s="64" t="n">
        <f aca="false">(T215*B215)/(1890*4*1000)</f>
        <v>0</v>
      </c>
      <c r="AJ215" s="59" t="n">
        <v>39</v>
      </c>
      <c r="AK215" s="83"/>
      <c r="AL215" s="86" t="n">
        <v>27002</v>
      </c>
      <c r="AM215" s="70" t="n">
        <v>19.2</v>
      </c>
      <c r="AN215" s="70" t="n">
        <v>6.8</v>
      </c>
      <c r="AO215" s="70" t="n">
        <v>5.6</v>
      </c>
      <c r="AP215" s="70" t="n">
        <v>5.8</v>
      </c>
      <c r="AQ215" s="70" t="n">
        <v>2.5</v>
      </c>
      <c r="AR215" s="87" t="n">
        <v>8.373</v>
      </c>
      <c r="AS215" s="87" t="n">
        <v>0.941</v>
      </c>
      <c r="AT215" s="88" t="n">
        <v>150</v>
      </c>
      <c r="AU215" s="89" t="n">
        <v>84</v>
      </c>
      <c r="AV215" s="70" t="n">
        <f aca="false">100-(((100-AW215)*AX215)/AU215)</f>
        <v>97.861</v>
      </c>
      <c r="AW215" s="70" t="n">
        <v>78.3</v>
      </c>
      <c r="AX215" s="90" t="n">
        <v>8.28</v>
      </c>
      <c r="AY215" s="90" t="n">
        <v>8.44</v>
      </c>
      <c r="AZ215" s="90" t="n">
        <v>0</v>
      </c>
      <c r="BA215" s="71" t="n">
        <v>0</v>
      </c>
      <c r="BB215" s="71" t="n">
        <f aca="false">AY215+AZ215+BA215</f>
        <v>8.44</v>
      </c>
      <c r="BC215" s="91"/>
    </row>
    <row r="216" customFormat="false" ht="14.45" hidden="false" customHeight="true" outlineLevel="0" collapsed="false">
      <c r="A216" s="51" t="n">
        <v>39236</v>
      </c>
      <c r="B216" s="73" t="n">
        <v>24490</v>
      </c>
      <c r="C216" s="74" t="n">
        <v>19.4</v>
      </c>
      <c r="D216" s="74" t="n">
        <v>6.9</v>
      </c>
      <c r="E216" s="74" t="n">
        <v>67.8</v>
      </c>
      <c r="F216" s="159" t="n">
        <v>45.8</v>
      </c>
      <c r="G216" s="159" t="n">
        <v>56</v>
      </c>
      <c r="H216" s="160" t="n">
        <v>18.915</v>
      </c>
      <c r="I216" s="160" t="n">
        <v>1.652</v>
      </c>
      <c r="J216" s="161" t="n">
        <v>37950</v>
      </c>
      <c r="K216" s="78"/>
      <c r="L216" s="74"/>
      <c r="M216" s="74"/>
      <c r="N216" s="159"/>
      <c r="O216" s="159"/>
      <c r="P216" s="160"/>
      <c r="Q216" s="160"/>
      <c r="R216" s="74"/>
      <c r="S216" s="74"/>
      <c r="T216" s="74"/>
      <c r="U216" s="74"/>
      <c r="V216" s="74"/>
      <c r="W216" s="92"/>
      <c r="X216" s="92"/>
      <c r="Y216" s="82" t="n">
        <v>21.1</v>
      </c>
      <c r="Z216" s="82" t="n">
        <v>6.8</v>
      </c>
      <c r="AA216" s="82" t="n">
        <v>1.5</v>
      </c>
      <c r="AB216" s="83" t="n">
        <v>63</v>
      </c>
      <c r="AC216" s="60" t="n">
        <f aca="false">AB216*10000/AD216</f>
        <v>193.846153846154</v>
      </c>
      <c r="AD216" s="164" t="n">
        <v>3250</v>
      </c>
      <c r="AE216" s="83"/>
      <c r="AF216" s="85"/>
      <c r="AG216" s="63" t="n">
        <f aca="false">1890*4*24/B216</f>
        <v>7.4087382605145</v>
      </c>
      <c r="AH216" s="64" t="n">
        <f aca="false">(T216*B216)/(AD216*1890*4)</f>
        <v>0</v>
      </c>
      <c r="AI216" s="64" t="n">
        <f aca="false">(T216*B216)/(1890*4*1000)</f>
        <v>0</v>
      </c>
      <c r="AJ216" s="59" t="n">
        <v>40</v>
      </c>
      <c r="AK216" s="83"/>
      <c r="AL216" s="86" t="n">
        <v>23932</v>
      </c>
      <c r="AM216" s="70" t="n">
        <v>19.2</v>
      </c>
      <c r="AN216" s="70" t="n">
        <v>6.6</v>
      </c>
      <c r="AO216" s="70" t="n">
        <v>5.4</v>
      </c>
      <c r="AP216" s="70" t="n">
        <v>5.9</v>
      </c>
      <c r="AQ216" s="70" t="n">
        <v>2</v>
      </c>
      <c r="AR216" s="87" t="n">
        <v>8.605</v>
      </c>
      <c r="AS216" s="87" t="n">
        <v>1.018</v>
      </c>
      <c r="AT216" s="88" t="n">
        <v>140</v>
      </c>
      <c r="AU216" s="89"/>
      <c r="AV216" s="70"/>
      <c r="AW216" s="70"/>
      <c r="AX216" s="90" t="n">
        <v>0</v>
      </c>
      <c r="AY216" s="90" t="n">
        <v>0</v>
      </c>
      <c r="AZ216" s="90" t="n">
        <v>0</v>
      </c>
      <c r="BA216" s="71" t="n">
        <v>0</v>
      </c>
      <c r="BB216" s="71" t="n">
        <f aca="false">AY216+AZ216+BA216</f>
        <v>0</v>
      </c>
      <c r="BC216" s="91"/>
    </row>
    <row r="217" customFormat="false" ht="14.45" hidden="false" customHeight="true" outlineLevel="0" collapsed="false">
      <c r="A217" s="51" t="n">
        <v>39237</v>
      </c>
      <c r="B217" s="73" t="n">
        <v>24814</v>
      </c>
      <c r="C217" s="74" t="n">
        <v>19.3</v>
      </c>
      <c r="D217" s="74" t="n">
        <v>6.9</v>
      </c>
      <c r="E217" s="74" t="n">
        <v>79.5</v>
      </c>
      <c r="F217" s="159" t="n">
        <v>51.9</v>
      </c>
      <c r="G217" s="159" t="n">
        <v>70</v>
      </c>
      <c r="H217" s="160" t="n">
        <v>22.079</v>
      </c>
      <c r="I217" s="160" t="n">
        <v>1.888</v>
      </c>
      <c r="J217" s="161" t="n">
        <v>38700</v>
      </c>
      <c r="K217" s="78" t="n">
        <v>19.5</v>
      </c>
      <c r="L217" s="74" t="n">
        <v>7.2</v>
      </c>
      <c r="M217" s="74" t="n">
        <v>153.9</v>
      </c>
      <c r="N217" s="159" t="n">
        <v>96.4</v>
      </c>
      <c r="O217" s="159" t="n">
        <v>143.3</v>
      </c>
      <c r="P217" s="160" t="n">
        <v>31.525</v>
      </c>
      <c r="Q217" s="160" t="n">
        <v>3.574</v>
      </c>
      <c r="R217" s="74" t="n">
        <v>19.4</v>
      </c>
      <c r="S217" s="74" t="n">
        <v>7.1</v>
      </c>
      <c r="T217" s="74" t="n">
        <v>52.5</v>
      </c>
      <c r="U217" s="159" t="n">
        <v>34.6</v>
      </c>
      <c r="V217" s="159" t="n">
        <v>34</v>
      </c>
      <c r="W217" s="160" t="n">
        <v>23.366</v>
      </c>
      <c r="X217" s="160" t="n">
        <v>1.885</v>
      </c>
      <c r="Y217" s="82" t="n">
        <v>21.2</v>
      </c>
      <c r="Z217" s="82" t="n">
        <v>6.9</v>
      </c>
      <c r="AA217" s="82" t="n">
        <v>1.5</v>
      </c>
      <c r="AB217" s="83" t="n">
        <v>55</v>
      </c>
      <c r="AC217" s="60" t="n">
        <f aca="false">AB217*10000/AD217</f>
        <v>170.807453416149</v>
      </c>
      <c r="AD217" s="164" t="n">
        <v>3220</v>
      </c>
      <c r="AE217" s="83"/>
      <c r="AF217" s="85" t="n">
        <v>62.7</v>
      </c>
      <c r="AG217" s="63" t="n">
        <f aca="false">1890*4*24/B217</f>
        <v>7.31200128959458</v>
      </c>
      <c r="AH217" s="64" t="n">
        <f aca="false">(T217*B217)/(AD217*1890*4)</f>
        <v>0.0535153554175293</v>
      </c>
      <c r="AI217" s="64" t="n">
        <f aca="false">(T217*B217)/(1890*4*1000)</f>
        <v>0.172319444444444</v>
      </c>
      <c r="AJ217" s="59" t="n">
        <v>41</v>
      </c>
      <c r="AK217" s="83"/>
      <c r="AL217" s="86" t="n">
        <v>24401</v>
      </c>
      <c r="AM217" s="70" t="n">
        <v>19.3</v>
      </c>
      <c r="AN217" s="70" t="n">
        <v>6.7</v>
      </c>
      <c r="AO217" s="70" t="n">
        <v>5.6</v>
      </c>
      <c r="AP217" s="70" t="n">
        <v>5.7</v>
      </c>
      <c r="AQ217" s="70" t="n">
        <v>1</v>
      </c>
      <c r="AR217" s="87" t="n">
        <v>9.094</v>
      </c>
      <c r="AS217" s="87" t="n">
        <v>0.906</v>
      </c>
      <c r="AT217" s="88" t="n">
        <v>150</v>
      </c>
      <c r="AU217" s="89" t="n">
        <v>186</v>
      </c>
      <c r="AV217" s="70" t="n">
        <f aca="false">100-(((100-AW217)*AX217)/AU217)</f>
        <v>97.859247311828</v>
      </c>
      <c r="AW217" s="70" t="n">
        <v>78.5</v>
      </c>
      <c r="AX217" s="90" t="n">
        <v>18.52</v>
      </c>
      <c r="AY217" s="90" t="n">
        <v>8.28</v>
      </c>
      <c r="AZ217" s="90" t="n">
        <v>9.74</v>
      </c>
      <c r="BA217" s="71" t="n">
        <v>0</v>
      </c>
      <c r="BB217" s="71" t="n">
        <f aca="false">AY217+AZ217+BA217</f>
        <v>18.02</v>
      </c>
      <c r="BC217" s="91"/>
    </row>
    <row r="218" customFormat="false" ht="14.45" hidden="false" customHeight="true" outlineLevel="0" collapsed="false">
      <c r="A218" s="51" t="n">
        <v>39238</v>
      </c>
      <c r="B218" s="73" t="n">
        <v>26726</v>
      </c>
      <c r="C218" s="74" t="n">
        <v>19.3</v>
      </c>
      <c r="D218" s="74" t="n">
        <v>6.8</v>
      </c>
      <c r="E218" s="74" t="n">
        <v>67.5</v>
      </c>
      <c r="F218" s="159" t="n">
        <v>45.6</v>
      </c>
      <c r="G218" s="159" t="n">
        <v>56</v>
      </c>
      <c r="H218" s="160" t="n">
        <v>20.818</v>
      </c>
      <c r="I218" s="160" t="n">
        <v>1.952</v>
      </c>
      <c r="J218" s="161" t="n">
        <v>36750</v>
      </c>
      <c r="K218" s="78"/>
      <c r="L218" s="74"/>
      <c r="M218" s="159"/>
      <c r="N218" s="159"/>
      <c r="O218" s="159"/>
      <c r="P218" s="160"/>
      <c r="Q218" s="160"/>
      <c r="R218" s="74" t="n">
        <v>19.4</v>
      </c>
      <c r="S218" s="74" t="n">
        <v>7</v>
      </c>
      <c r="T218" s="159" t="n">
        <v>47.9</v>
      </c>
      <c r="U218" s="159" t="n">
        <v>30.7</v>
      </c>
      <c r="V218" s="159" t="n">
        <v>28</v>
      </c>
      <c r="W218" s="160" t="n">
        <v>23.896</v>
      </c>
      <c r="X218" s="160" t="n">
        <v>2.15</v>
      </c>
      <c r="Y218" s="82" t="n">
        <v>21.1</v>
      </c>
      <c r="Z218" s="82" t="n">
        <v>6.8</v>
      </c>
      <c r="AA218" s="82" t="n">
        <v>1.5</v>
      </c>
      <c r="AB218" s="83" t="n">
        <v>53</v>
      </c>
      <c r="AC218" s="60" t="n">
        <f aca="false">AB218*10000/AD218</f>
        <v>174.917491749175</v>
      </c>
      <c r="AD218" s="164" t="n">
        <v>3030</v>
      </c>
      <c r="AE218" s="83"/>
      <c r="AF218" s="85"/>
      <c r="AG218" s="63" t="n">
        <f aca="false">1890*4*24/B218</f>
        <v>6.78889470927187</v>
      </c>
      <c r="AH218" s="64" t="n">
        <f aca="false">(T218*B218)/(AD218*1890*4)</f>
        <v>0.0558862608483071</v>
      </c>
      <c r="AI218" s="64" t="n">
        <f aca="false">(T218*B218)/(1890*4*1000)</f>
        <v>0.16933537037037</v>
      </c>
      <c r="AJ218" s="59" t="n">
        <v>41</v>
      </c>
      <c r="AK218" s="83"/>
      <c r="AL218" s="86" t="n">
        <v>27520</v>
      </c>
      <c r="AM218" s="70" t="n">
        <v>19.2</v>
      </c>
      <c r="AN218" s="70" t="n">
        <v>6.6</v>
      </c>
      <c r="AO218" s="70" t="n">
        <v>5.3</v>
      </c>
      <c r="AP218" s="70" t="n">
        <v>5.6</v>
      </c>
      <c r="AQ218" s="70" t="n">
        <v>2.5</v>
      </c>
      <c r="AR218" s="87" t="n">
        <v>9.69</v>
      </c>
      <c r="AS218" s="87" t="n">
        <v>0.954</v>
      </c>
      <c r="AT218" s="88" t="n">
        <v>120</v>
      </c>
      <c r="AU218" s="89" t="n">
        <v>171</v>
      </c>
      <c r="AV218" s="70" t="n">
        <f aca="false">100-(((100-AW218)*AX218)/AU218)</f>
        <v>98.1391812865497</v>
      </c>
      <c r="AW218" s="70" t="n">
        <v>78.5</v>
      </c>
      <c r="AX218" s="90" t="n">
        <v>14.8</v>
      </c>
      <c r="AY218" s="90" t="n">
        <v>8.78</v>
      </c>
      <c r="AZ218" s="90" t="n">
        <v>6.22</v>
      </c>
      <c r="BA218" s="71" t="n">
        <v>0</v>
      </c>
      <c r="BB218" s="71" t="n">
        <f aca="false">AY218+AZ218+BA218</f>
        <v>15</v>
      </c>
      <c r="BC218" s="91"/>
    </row>
    <row r="219" customFormat="false" ht="14.45" hidden="false" customHeight="true" outlineLevel="0" collapsed="false">
      <c r="A219" s="51" t="n">
        <v>39239</v>
      </c>
      <c r="B219" s="73" t="n">
        <v>23827</v>
      </c>
      <c r="C219" s="74" t="n">
        <v>19.4</v>
      </c>
      <c r="D219" s="74" t="n">
        <v>6.6</v>
      </c>
      <c r="E219" s="74" t="n">
        <v>66.2</v>
      </c>
      <c r="F219" s="159" t="n">
        <v>45.7</v>
      </c>
      <c r="G219" s="159" t="n">
        <v>92</v>
      </c>
      <c r="H219" s="160" t="n">
        <v>18.799</v>
      </c>
      <c r="I219" s="160" t="n">
        <v>2.155</v>
      </c>
      <c r="J219" s="161" t="n">
        <v>40250</v>
      </c>
      <c r="K219" s="78"/>
      <c r="L219" s="74"/>
      <c r="M219" s="74"/>
      <c r="N219" s="159"/>
      <c r="O219" s="159"/>
      <c r="P219" s="160"/>
      <c r="Q219" s="160"/>
      <c r="R219" s="74"/>
      <c r="S219" s="74"/>
      <c r="T219" s="74"/>
      <c r="U219" s="159"/>
      <c r="V219" s="159"/>
      <c r="W219" s="160"/>
      <c r="X219" s="160"/>
      <c r="Y219" s="82" t="n">
        <v>21.4</v>
      </c>
      <c r="Z219" s="82" t="n">
        <v>6.7</v>
      </c>
      <c r="AA219" s="82" t="n">
        <v>1.5</v>
      </c>
      <c r="AB219" s="83" t="n">
        <v>57</v>
      </c>
      <c r="AC219" s="60" t="n">
        <f aca="false">AB219*10000/AD219</f>
        <v>187.5</v>
      </c>
      <c r="AD219" s="164" t="n">
        <v>3040</v>
      </c>
      <c r="AE219" s="83"/>
      <c r="AF219" s="85"/>
      <c r="AG219" s="63" t="n">
        <f aca="false">1890*4*24/B219</f>
        <v>7.61489067024804</v>
      </c>
      <c r="AH219" s="64" t="n">
        <f aca="false">(T219*B219)/(AD219*1890*4)</f>
        <v>0</v>
      </c>
      <c r="AI219" s="64" t="n">
        <f aca="false">(T219*B219)/(1890*4*1000)</f>
        <v>0</v>
      </c>
      <c r="AJ219" s="59" t="n">
        <v>41</v>
      </c>
      <c r="AK219" s="83"/>
      <c r="AL219" s="86" t="n">
        <v>23756</v>
      </c>
      <c r="AM219" s="70" t="n">
        <v>19.5</v>
      </c>
      <c r="AN219" s="70" t="n">
        <v>6.5</v>
      </c>
      <c r="AO219" s="70" t="n">
        <v>5.2</v>
      </c>
      <c r="AP219" s="70" t="n">
        <v>5.7</v>
      </c>
      <c r="AQ219" s="70" t="n">
        <v>2</v>
      </c>
      <c r="AR219" s="87" t="n">
        <v>8.105</v>
      </c>
      <c r="AS219" s="87" t="n">
        <v>1.022</v>
      </c>
      <c r="AT219" s="88" t="n">
        <v>150</v>
      </c>
      <c r="AU219" s="89" t="n">
        <v>31</v>
      </c>
      <c r="AV219" s="70" t="n">
        <f aca="false">100-(((100-AW219)*AX219)/AU219)</f>
        <v>100</v>
      </c>
      <c r="AW219" s="70" t="n">
        <v>78.4</v>
      </c>
      <c r="AX219" s="90" t="n">
        <v>0</v>
      </c>
      <c r="AY219" s="90" t="n">
        <v>0</v>
      </c>
      <c r="AZ219" s="90" t="n">
        <v>0</v>
      </c>
      <c r="BA219" s="71" t="n">
        <v>0</v>
      </c>
      <c r="BB219" s="71" t="n">
        <f aca="false">AY219+AZ219+BA219</f>
        <v>0</v>
      </c>
      <c r="BC219" s="91"/>
    </row>
    <row r="220" customFormat="false" ht="14.45" hidden="false" customHeight="true" outlineLevel="0" collapsed="false">
      <c r="A220" s="51" t="n">
        <v>39240</v>
      </c>
      <c r="B220" s="73" t="n">
        <v>25251</v>
      </c>
      <c r="C220" s="74" t="n">
        <v>19.8</v>
      </c>
      <c r="D220" s="74" t="n">
        <v>6.6</v>
      </c>
      <c r="E220" s="159" t="n">
        <v>66.8</v>
      </c>
      <c r="F220" s="159" t="n">
        <v>48.2</v>
      </c>
      <c r="G220" s="159" t="n">
        <v>40</v>
      </c>
      <c r="H220" s="160" t="n">
        <v>20.333</v>
      </c>
      <c r="I220" s="160" t="n">
        <v>1.957</v>
      </c>
      <c r="J220" s="161" t="n">
        <v>37700</v>
      </c>
      <c r="K220" s="78"/>
      <c r="L220" s="74"/>
      <c r="M220" s="74"/>
      <c r="N220" s="159"/>
      <c r="O220" s="159"/>
      <c r="P220" s="160"/>
      <c r="Q220" s="160"/>
      <c r="R220" s="74" t="n">
        <v>19.9</v>
      </c>
      <c r="S220" s="74" t="n">
        <v>6.8</v>
      </c>
      <c r="T220" s="159" t="n">
        <v>52.1</v>
      </c>
      <c r="U220" s="159" t="n">
        <v>28.4</v>
      </c>
      <c r="V220" s="159" t="n">
        <v>36</v>
      </c>
      <c r="W220" s="160" t="n">
        <v>24.911</v>
      </c>
      <c r="X220" s="160" t="n">
        <v>2.198</v>
      </c>
      <c r="Y220" s="82" t="n">
        <v>21.7</v>
      </c>
      <c r="Z220" s="82" t="n">
        <v>6.8</v>
      </c>
      <c r="AA220" s="82" t="n">
        <v>1.5</v>
      </c>
      <c r="AB220" s="83" t="n">
        <v>55</v>
      </c>
      <c r="AC220" s="60" t="n">
        <f aca="false">AB220*10000/AD220</f>
        <v>169.753086419753</v>
      </c>
      <c r="AD220" s="164" t="n">
        <v>3240</v>
      </c>
      <c r="AE220" s="83"/>
      <c r="AF220" s="85"/>
      <c r="AG220" s="63" t="n">
        <f aca="false">1890*4*24/B220</f>
        <v>7.1854580016633</v>
      </c>
      <c r="AH220" s="64" t="n">
        <f aca="false">(T220*B220)/(AD220*1890*4)</f>
        <v>0.0537093009014305</v>
      </c>
      <c r="AI220" s="64" t="n">
        <f aca="false">(T220*B220)/(1890*4*1000)</f>
        <v>0.174018134920635</v>
      </c>
      <c r="AJ220" s="59" t="n">
        <v>41</v>
      </c>
      <c r="AK220" s="83"/>
      <c r="AL220" s="86" t="n">
        <v>24992</v>
      </c>
      <c r="AM220" s="70" t="n">
        <v>19.8</v>
      </c>
      <c r="AN220" s="70" t="n">
        <v>6.6</v>
      </c>
      <c r="AO220" s="70" t="n">
        <v>5.6</v>
      </c>
      <c r="AP220" s="70" t="n">
        <v>5.8</v>
      </c>
      <c r="AQ220" s="70" t="n">
        <v>3.5</v>
      </c>
      <c r="AR220" s="87" t="n">
        <v>9.538</v>
      </c>
      <c r="AS220" s="87" t="n">
        <v>0.897</v>
      </c>
      <c r="AT220" s="88" t="n">
        <v>170</v>
      </c>
      <c r="AU220" s="89" t="n">
        <v>96</v>
      </c>
      <c r="AV220" s="70" t="n">
        <f aca="false">100-(((100-AW220)*AX220)/AU220)</f>
        <v>97.9925833333333</v>
      </c>
      <c r="AW220" s="70" t="n">
        <v>78.2</v>
      </c>
      <c r="AX220" s="90" t="n">
        <v>8.84</v>
      </c>
      <c r="AY220" s="90" t="n">
        <v>8.58</v>
      </c>
      <c r="AZ220" s="90" t="n">
        <v>0</v>
      </c>
      <c r="BA220" s="71" t="n">
        <v>0</v>
      </c>
      <c r="BB220" s="71" t="n">
        <f aca="false">AY220+AZ220+BA220</f>
        <v>8.58</v>
      </c>
      <c r="BC220" s="91"/>
    </row>
    <row r="221" customFormat="false" ht="14.45" hidden="false" customHeight="true" outlineLevel="0" collapsed="false">
      <c r="A221" s="51" t="n">
        <v>39241</v>
      </c>
      <c r="B221" s="73" t="n">
        <v>23719</v>
      </c>
      <c r="C221" s="74" t="n">
        <v>20.1</v>
      </c>
      <c r="D221" s="74" t="n">
        <v>6.8</v>
      </c>
      <c r="E221" s="159" t="n">
        <v>71.7</v>
      </c>
      <c r="F221" s="159" t="n">
        <v>51.3</v>
      </c>
      <c r="G221" s="159" t="n">
        <v>66</v>
      </c>
      <c r="H221" s="160" t="n">
        <v>21.963</v>
      </c>
      <c r="I221" s="160" t="n">
        <v>2.161</v>
      </c>
      <c r="J221" s="161" t="n">
        <v>38550</v>
      </c>
      <c r="K221" s="78"/>
      <c r="L221" s="74"/>
      <c r="M221" s="159"/>
      <c r="N221" s="159"/>
      <c r="O221" s="159"/>
      <c r="P221" s="160"/>
      <c r="Q221" s="160"/>
      <c r="R221" s="74" t="n">
        <v>20.2</v>
      </c>
      <c r="S221" s="74" t="n">
        <v>6.8</v>
      </c>
      <c r="T221" s="159" t="n">
        <v>52.2</v>
      </c>
      <c r="U221" s="159" t="n">
        <v>34.2</v>
      </c>
      <c r="V221" s="159" t="n">
        <v>32</v>
      </c>
      <c r="W221" s="160" t="n">
        <v>25.607</v>
      </c>
      <c r="X221" s="160" t="n">
        <v>2.23</v>
      </c>
      <c r="Y221" s="82" t="n">
        <v>21.9</v>
      </c>
      <c r="Z221" s="82" t="n">
        <v>6.9</v>
      </c>
      <c r="AA221" s="82" t="n">
        <v>1.5</v>
      </c>
      <c r="AB221" s="83" t="n">
        <v>60</v>
      </c>
      <c r="AC221" s="60" t="n">
        <f aca="false">AB221*10000/AD221</f>
        <v>182.926829268293</v>
      </c>
      <c r="AD221" s="164" t="n">
        <v>3280</v>
      </c>
      <c r="AE221" s="83"/>
      <c r="AF221" s="85"/>
      <c r="AG221" s="63" t="n">
        <f aca="false">1890*4*24/B221</f>
        <v>7.64956364096294</v>
      </c>
      <c r="AH221" s="64" t="n">
        <f aca="false">(T221*B221)/(AD221*1890*4)</f>
        <v>0.0499311120789779</v>
      </c>
      <c r="AI221" s="64" t="n">
        <f aca="false">(T221*B221)/(1890*4*1000)</f>
        <v>0.163774047619048</v>
      </c>
      <c r="AJ221" s="59" t="n">
        <v>44</v>
      </c>
      <c r="AK221" s="83"/>
      <c r="AL221" s="86" t="n">
        <v>23445</v>
      </c>
      <c r="AM221" s="70" t="n">
        <v>20</v>
      </c>
      <c r="AN221" s="70" t="n">
        <v>6.7</v>
      </c>
      <c r="AO221" s="70" t="n">
        <v>5.4</v>
      </c>
      <c r="AP221" s="70" t="n">
        <v>5.5</v>
      </c>
      <c r="AQ221" s="70" t="n">
        <v>2</v>
      </c>
      <c r="AR221" s="87" t="n">
        <v>9.614</v>
      </c>
      <c r="AS221" s="87" t="n">
        <v>0.94</v>
      </c>
      <c r="AT221" s="88" t="n">
        <v>160</v>
      </c>
      <c r="AU221" s="89" t="n">
        <v>152</v>
      </c>
      <c r="AV221" s="70" t="n">
        <f aca="false">100-(((100-AW221)*AX221)/AU221)</f>
        <v>97.6751578947368</v>
      </c>
      <c r="AW221" s="70" t="n">
        <v>78.4</v>
      </c>
      <c r="AX221" s="90" t="n">
        <v>16.36</v>
      </c>
      <c r="AY221" s="90" t="n">
        <v>8.84</v>
      </c>
      <c r="AZ221" s="90" t="n">
        <v>7.69</v>
      </c>
      <c r="BA221" s="71" t="n">
        <v>0</v>
      </c>
      <c r="BB221" s="71" t="n">
        <f aca="false">AY221+AZ221+BA221</f>
        <v>16.53</v>
      </c>
      <c r="BC221" s="93"/>
    </row>
    <row r="222" customFormat="false" ht="14.45" hidden="false" customHeight="true" outlineLevel="0" collapsed="false">
      <c r="A222" s="51" t="n">
        <v>39242</v>
      </c>
      <c r="B222" s="73" t="n">
        <v>23585</v>
      </c>
      <c r="C222" s="74" t="n">
        <v>20.2</v>
      </c>
      <c r="D222" s="74" t="n">
        <v>6.9</v>
      </c>
      <c r="E222" s="159" t="n">
        <v>65.6</v>
      </c>
      <c r="F222" s="159" t="n">
        <v>48.5</v>
      </c>
      <c r="G222" s="159" t="n">
        <v>58</v>
      </c>
      <c r="H222" s="160" t="n">
        <v>20.954</v>
      </c>
      <c r="I222" s="160" t="n">
        <v>1.889</v>
      </c>
      <c r="J222" s="161" t="n">
        <v>39550</v>
      </c>
      <c r="K222" s="78"/>
      <c r="L222" s="74"/>
      <c r="M222" s="159"/>
      <c r="N222" s="159"/>
      <c r="O222" s="159"/>
      <c r="P222" s="160"/>
      <c r="Q222" s="160"/>
      <c r="R222" s="74"/>
      <c r="S222" s="74"/>
      <c r="T222" s="159"/>
      <c r="U222" s="159"/>
      <c r="V222" s="159"/>
      <c r="W222" s="160"/>
      <c r="X222" s="160"/>
      <c r="Y222" s="82" t="n">
        <v>22</v>
      </c>
      <c r="Z222" s="82" t="n">
        <v>7</v>
      </c>
      <c r="AA222" s="82" t="n">
        <v>1.5</v>
      </c>
      <c r="AB222" s="83" t="n">
        <v>61</v>
      </c>
      <c r="AC222" s="60" t="n">
        <f aca="false">AB222*10000/AD222</f>
        <v>185.410334346505</v>
      </c>
      <c r="AD222" s="164" t="n">
        <v>3290</v>
      </c>
      <c r="AE222" s="83"/>
      <c r="AF222" s="85"/>
      <c r="AG222" s="63" t="n">
        <f aca="false">1890*4*24/B222</f>
        <v>7.69302522789909</v>
      </c>
      <c r="AH222" s="64" t="n">
        <f aca="false">(T222*B222)/(AD222*1890*4)</f>
        <v>0</v>
      </c>
      <c r="AI222" s="64" t="n">
        <f aca="false">(T222*B222)/(1890*4*1000)</f>
        <v>0</v>
      </c>
      <c r="AJ222" s="59" t="n">
        <v>46</v>
      </c>
      <c r="AK222" s="83"/>
      <c r="AL222" s="86" t="n">
        <v>23161</v>
      </c>
      <c r="AM222" s="70" t="n">
        <v>20.1</v>
      </c>
      <c r="AN222" s="70" t="n">
        <v>6.8</v>
      </c>
      <c r="AO222" s="70" t="n">
        <v>5.5</v>
      </c>
      <c r="AP222" s="70" t="n">
        <v>5.4</v>
      </c>
      <c r="AQ222" s="70" t="n">
        <v>4.5</v>
      </c>
      <c r="AR222" s="87" t="n">
        <v>10.467</v>
      </c>
      <c r="AS222" s="87" t="n">
        <v>0.995</v>
      </c>
      <c r="AT222" s="88" t="n">
        <v>150</v>
      </c>
      <c r="AU222" s="89" t="n">
        <v>124</v>
      </c>
      <c r="AV222" s="70" t="n">
        <f aca="false">100-(((100-AW222)*AX222)/AU222)</f>
        <v>97.88425</v>
      </c>
      <c r="AW222" s="70" t="n">
        <v>78.3</v>
      </c>
      <c r="AX222" s="90" t="n">
        <v>12.09</v>
      </c>
      <c r="AY222" s="90" t="n">
        <v>12.28</v>
      </c>
      <c r="AZ222" s="90" t="n">
        <v>0</v>
      </c>
      <c r="BA222" s="71" t="n">
        <v>0</v>
      </c>
      <c r="BB222" s="71" t="n">
        <f aca="false">AY222+AZ222+BA222</f>
        <v>12.28</v>
      </c>
      <c r="BC222" s="93"/>
    </row>
    <row r="223" customFormat="false" ht="14.45" hidden="false" customHeight="true" outlineLevel="0" collapsed="false">
      <c r="A223" s="51" t="n">
        <v>39243</v>
      </c>
      <c r="B223" s="73" t="n">
        <v>21315</v>
      </c>
      <c r="C223" s="74" t="n">
        <v>20.3</v>
      </c>
      <c r="D223" s="74" t="n">
        <v>6.9</v>
      </c>
      <c r="E223" s="159" t="n">
        <v>66.8</v>
      </c>
      <c r="F223" s="159" t="n">
        <v>47.7</v>
      </c>
      <c r="G223" s="159" t="n">
        <v>78</v>
      </c>
      <c r="H223" s="160" t="n">
        <v>21.802</v>
      </c>
      <c r="I223" s="160" t="n">
        <v>1.985</v>
      </c>
      <c r="J223" s="161" t="n">
        <v>38550</v>
      </c>
      <c r="K223" s="78"/>
      <c r="L223" s="74"/>
      <c r="M223" s="159"/>
      <c r="N223" s="159"/>
      <c r="O223" s="159"/>
      <c r="P223" s="160"/>
      <c r="Q223" s="160"/>
      <c r="R223" s="74"/>
      <c r="S223" s="74"/>
      <c r="T223" s="159"/>
      <c r="U223" s="159"/>
      <c r="V223" s="159"/>
      <c r="W223" s="160"/>
      <c r="X223" s="160"/>
      <c r="Y223" s="82" t="n">
        <v>22.2</v>
      </c>
      <c r="Z223" s="82" t="n">
        <v>6.9</v>
      </c>
      <c r="AA223" s="82" t="n">
        <v>1.5</v>
      </c>
      <c r="AB223" s="83" t="n">
        <v>61</v>
      </c>
      <c r="AC223" s="60" t="n">
        <f aca="false">AB223*10000/AD223</f>
        <v>194.888178913738</v>
      </c>
      <c r="AD223" s="164" t="n">
        <v>3130</v>
      </c>
      <c r="AE223" s="83"/>
      <c r="AF223" s="85"/>
      <c r="AG223" s="63" t="n">
        <f aca="false">1890*4*24/B223</f>
        <v>8.51231527093596</v>
      </c>
      <c r="AH223" s="64" t="n">
        <f aca="false">(T223*B223)/(AD223*1890*4)</f>
        <v>0</v>
      </c>
      <c r="AI223" s="64" t="n">
        <f aca="false">(T223*B223)/(1890*4*1000)</f>
        <v>0</v>
      </c>
      <c r="AJ223" s="59" t="n">
        <v>45</v>
      </c>
      <c r="AK223" s="83"/>
      <c r="AL223" s="86" t="n">
        <v>20766</v>
      </c>
      <c r="AM223" s="70" t="n">
        <v>20.3</v>
      </c>
      <c r="AN223" s="70" t="n">
        <v>6.7</v>
      </c>
      <c r="AO223" s="70" t="n">
        <v>5.7</v>
      </c>
      <c r="AP223" s="70" t="n">
        <v>5.2</v>
      </c>
      <c r="AQ223" s="70" t="n">
        <v>2.5</v>
      </c>
      <c r="AR223" s="87" t="n">
        <v>9.755</v>
      </c>
      <c r="AS223" s="87" t="n">
        <v>0.927</v>
      </c>
      <c r="AT223" s="88" t="n">
        <v>170</v>
      </c>
      <c r="AU223" s="89"/>
      <c r="AV223" s="70"/>
      <c r="AW223" s="70"/>
      <c r="AX223" s="90" t="n">
        <v>0</v>
      </c>
      <c r="AY223" s="90" t="n">
        <v>0</v>
      </c>
      <c r="AZ223" s="90" t="n">
        <v>0</v>
      </c>
      <c r="BA223" s="71" t="n">
        <v>0</v>
      </c>
      <c r="BB223" s="71" t="n">
        <f aca="false">AY223+AZ223+BA223</f>
        <v>0</v>
      </c>
      <c r="BC223" s="91"/>
    </row>
    <row r="224" customFormat="false" ht="14.45" hidden="false" customHeight="true" outlineLevel="0" collapsed="false">
      <c r="A224" s="51" t="n">
        <v>39244</v>
      </c>
      <c r="B224" s="73" t="n">
        <v>22914</v>
      </c>
      <c r="C224" s="74" t="n">
        <v>20.5</v>
      </c>
      <c r="D224" s="74" t="n">
        <v>6.8</v>
      </c>
      <c r="E224" s="159" t="n">
        <v>71</v>
      </c>
      <c r="F224" s="159" t="n">
        <v>50.4</v>
      </c>
      <c r="G224" s="159" t="n">
        <v>82</v>
      </c>
      <c r="H224" s="160" t="n">
        <v>22.281</v>
      </c>
      <c r="I224" s="160" t="n">
        <v>2.144</v>
      </c>
      <c r="J224" s="161" t="n">
        <v>39600</v>
      </c>
      <c r="K224" s="78" t="n">
        <v>20.5</v>
      </c>
      <c r="L224" s="74" t="n">
        <v>7</v>
      </c>
      <c r="M224" s="159" t="n">
        <v>159.3</v>
      </c>
      <c r="N224" s="159" t="n">
        <v>98.4</v>
      </c>
      <c r="O224" s="159" t="n">
        <v>153.3</v>
      </c>
      <c r="P224" s="160" t="n">
        <v>31.079</v>
      </c>
      <c r="Q224" s="160" t="n">
        <v>3.679</v>
      </c>
      <c r="R224" s="74" t="n">
        <v>20.4</v>
      </c>
      <c r="S224" s="74" t="n">
        <v>6.9</v>
      </c>
      <c r="T224" s="159" t="n">
        <v>54.6</v>
      </c>
      <c r="U224" s="159" t="n">
        <v>28.8</v>
      </c>
      <c r="V224" s="159" t="n">
        <v>26</v>
      </c>
      <c r="W224" s="160" t="n">
        <v>24.653</v>
      </c>
      <c r="X224" s="160" t="n">
        <v>2.155</v>
      </c>
      <c r="Y224" s="82" t="n">
        <v>22.4</v>
      </c>
      <c r="Z224" s="82" t="n">
        <v>6.9</v>
      </c>
      <c r="AA224" s="82" t="n">
        <v>1.5</v>
      </c>
      <c r="AB224" s="83" t="n">
        <v>60</v>
      </c>
      <c r="AC224" s="60" t="n">
        <f aca="false">AB224*10000/AD224</f>
        <v>192.307692307692</v>
      </c>
      <c r="AD224" s="164" t="n">
        <v>3120</v>
      </c>
      <c r="AE224" s="83"/>
      <c r="AF224" s="85" t="n">
        <v>63.3</v>
      </c>
      <c r="AG224" s="63" t="n">
        <f aca="false">1890*4*24/B224</f>
        <v>7.91830322073841</v>
      </c>
      <c r="AH224" s="64" t="n">
        <f aca="false">(T224*B224)/(AD224*1890*4)</f>
        <v>0.0530416666666667</v>
      </c>
      <c r="AI224" s="64" t="n">
        <f aca="false">(T224*B224)/(1890*4*1000)</f>
        <v>0.16549</v>
      </c>
      <c r="AJ224" s="59" t="n">
        <v>45</v>
      </c>
      <c r="AK224" s="83"/>
      <c r="AL224" s="86" t="n">
        <v>22244</v>
      </c>
      <c r="AM224" s="70" t="n">
        <v>20.5</v>
      </c>
      <c r="AN224" s="70" t="n">
        <v>6.7</v>
      </c>
      <c r="AO224" s="70" t="n">
        <v>5.6</v>
      </c>
      <c r="AP224" s="70" t="n">
        <v>5.8</v>
      </c>
      <c r="AQ224" s="70" t="n">
        <v>2</v>
      </c>
      <c r="AR224" s="87" t="n">
        <v>9.68</v>
      </c>
      <c r="AS224" s="87" t="n">
        <v>0.995</v>
      </c>
      <c r="AT224" s="88" t="n">
        <v>180</v>
      </c>
      <c r="AU224" s="89" t="n">
        <v>133</v>
      </c>
      <c r="AV224" s="70" t="n">
        <f aca="false">100-(((100-AW224)*AX224)/AU224)</f>
        <v>98.0402105263158</v>
      </c>
      <c r="AW224" s="70" t="n">
        <v>78.6</v>
      </c>
      <c r="AX224" s="90" t="n">
        <v>12.18</v>
      </c>
      <c r="AY224" s="90" t="n">
        <v>8.48</v>
      </c>
      <c r="AZ224" s="90" t="n">
        <v>3.71</v>
      </c>
      <c r="BA224" s="71" t="n">
        <v>0</v>
      </c>
      <c r="BB224" s="71" t="n">
        <f aca="false">AY224+AZ224+BA224</f>
        <v>12.19</v>
      </c>
      <c r="BC224" s="91"/>
    </row>
    <row r="225" customFormat="false" ht="14.45" hidden="false" customHeight="true" outlineLevel="0" collapsed="false">
      <c r="A225" s="51" t="n">
        <v>39245</v>
      </c>
      <c r="B225" s="73" t="n">
        <v>22232</v>
      </c>
      <c r="C225" s="74" t="n">
        <v>20.5</v>
      </c>
      <c r="D225" s="74" t="n">
        <v>6.7</v>
      </c>
      <c r="E225" s="159" t="n">
        <v>77.7</v>
      </c>
      <c r="F225" s="159" t="n">
        <v>51.4</v>
      </c>
      <c r="G225" s="159" t="n">
        <v>78</v>
      </c>
      <c r="H225" s="160" t="n">
        <v>23.361</v>
      </c>
      <c r="I225" s="160" t="n">
        <v>2.072</v>
      </c>
      <c r="J225" s="161" t="n">
        <v>40400</v>
      </c>
      <c r="K225" s="78"/>
      <c r="L225" s="74"/>
      <c r="M225" s="159"/>
      <c r="N225" s="159"/>
      <c r="O225" s="159"/>
      <c r="P225" s="160"/>
      <c r="Q225" s="160"/>
      <c r="R225" s="74" t="n">
        <v>20.4</v>
      </c>
      <c r="S225" s="74" t="n">
        <v>6.8</v>
      </c>
      <c r="T225" s="159" t="n">
        <v>51.9</v>
      </c>
      <c r="U225" s="159" t="n">
        <v>27.7</v>
      </c>
      <c r="V225" s="159" t="n">
        <v>28</v>
      </c>
      <c r="W225" s="160" t="n">
        <v>27.283</v>
      </c>
      <c r="X225" s="160" t="n">
        <v>2.292</v>
      </c>
      <c r="Y225" s="82" t="n">
        <v>22.4</v>
      </c>
      <c r="Z225" s="82" t="n">
        <v>6.8</v>
      </c>
      <c r="AA225" s="82" t="n">
        <v>1.5</v>
      </c>
      <c r="AB225" s="83" t="n">
        <v>61</v>
      </c>
      <c r="AC225" s="60" t="n">
        <f aca="false">AB225*10000/AD225</f>
        <v>200</v>
      </c>
      <c r="AD225" s="164" t="n">
        <v>3050</v>
      </c>
      <c r="AE225" s="83"/>
      <c r="AF225" s="85"/>
      <c r="AG225" s="63" t="n">
        <f aca="false">1890*4*24/B225</f>
        <v>8.16120906801008</v>
      </c>
      <c r="AH225" s="64" t="n">
        <f aca="false">(T225*B225)/(AD225*1890*4)</f>
        <v>0.0500408014571949</v>
      </c>
      <c r="AI225" s="64" t="n">
        <f aca="false">(T225*B225)/(1890*4*1000)</f>
        <v>0.152624444444444</v>
      </c>
      <c r="AJ225" s="59" t="n">
        <v>45</v>
      </c>
      <c r="AK225" s="83"/>
      <c r="AL225" s="86" t="n">
        <v>21428</v>
      </c>
      <c r="AM225" s="70" t="n">
        <v>20.5</v>
      </c>
      <c r="AN225" s="70" t="n">
        <v>6.6</v>
      </c>
      <c r="AO225" s="70" t="n">
        <v>5.8</v>
      </c>
      <c r="AP225" s="70" t="n">
        <v>6</v>
      </c>
      <c r="AQ225" s="70" t="n">
        <v>2.5</v>
      </c>
      <c r="AR225" s="87" t="n">
        <v>10.467</v>
      </c>
      <c r="AS225" s="87" t="n">
        <v>1.003</v>
      </c>
      <c r="AT225" s="88" t="n">
        <v>160</v>
      </c>
      <c r="AU225" s="89" t="n">
        <v>201</v>
      </c>
      <c r="AV225" s="70" t="n">
        <f aca="false">100-(((100-AW225)*AX225)/AU225)</f>
        <v>98.3892338308458</v>
      </c>
      <c r="AW225" s="70" t="n">
        <v>78.3</v>
      </c>
      <c r="AX225" s="90" t="n">
        <v>14.92</v>
      </c>
      <c r="AY225" s="90" t="n">
        <v>8.47</v>
      </c>
      <c r="AZ225" s="90" t="n">
        <v>6.4</v>
      </c>
      <c r="BA225" s="71" t="n">
        <v>0</v>
      </c>
      <c r="BB225" s="71" t="n">
        <f aca="false">AY225+AZ225+BA225</f>
        <v>14.87</v>
      </c>
      <c r="BC225" s="91"/>
    </row>
    <row r="226" customFormat="false" ht="14.45" hidden="false" customHeight="true" outlineLevel="0" collapsed="false">
      <c r="A226" s="51" t="n">
        <v>39246</v>
      </c>
      <c r="B226" s="73" t="n">
        <v>23227</v>
      </c>
      <c r="C226" s="74" t="n">
        <v>20.2</v>
      </c>
      <c r="D226" s="74" t="n">
        <v>6.6</v>
      </c>
      <c r="E226" s="159" t="n">
        <v>70.2</v>
      </c>
      <c r="F226" s="159" t="n">
        <v>49</v>
      </c>
      <c r="G226" s="159" t="n">
        <v>56</v>
      </c>
      <c r="H226" s="160" t="n">
        <v>21.171</v>
      </c>
      <c r="I226" s="160" t="n">
        <v>1.894</v>
      </c>
      <c r="J226" s="161" t="n">
        <v>38100</v>
      </c>
      <c r="K226" s="78"/>
      <c r="L226" s="74"/>
      <c r="M226" s="159"/>
      <c r="N226" s="159"/>
      <c r="O226" s="159"/>
      <c r="P226" s="160"/>
      <c r="Q226" s="160"/>
      <c r="R226" s="74" t="n">
        <v>20.3</v>
      </c>
      <c r="S226" s="74" t="n">
        <v>6.7</v>
      </c>
      <c r="T226" s="159" t="n">
        <v>55.5</v>
      </c>
      <c r="U226" s="159" t="n">
        <v>30.8</v>
      </c>
      <c r="V226" s="159" t="n">
        <v>26</v>
      </c>
      <c r="W226" s="160" t="n">
        <v>25.95</v>
      </c>
      <c r="X226" s="160" t="n">
        <v>2.328</v>
      </c>
      <c r="Y226" s="82" t="n">
        <v>22.3</v>
      </c>
      <c r="Z226" s="82" t="n">
        <v>6.6</v>
      </c>
      <c r="AA226" s="82" t="n">
        <v>1.5</v>
      </c>
      <c r="AB226" s="83" t="n">
        <v>59</v>
      </c>
      <c r="AC226" s="60" t="n">
        <f aca="false">AB226*10000/AD226</f>
        <v>193.44262295082</v>
      </c>
      <c r="AD226" s="164" t="n">
        <v>3050</v>
      </c>
      <c r="AE226" s="83"/>
      <c r="AF226" s="85"/>
      <c r="AG226" s="63" t="n">
        <f aca="false">1890*4*24/B226</f>
        <v>7.81159857062901</v>
      </c>
      <c r="AH226" s="64" t="n">
        <f aca="false">(T226*B226)/(AD226*1890*4)</f>
        <v>0.0559067785584179</v>
      </c>
      <c r="AI226" s="64" t="n">
        <f aca="false">(T226*B226)/(1890*4*1000)</f>
        <v>0.170515674603175</v>
      </c>
      <c r="AJ226" s="59" t="n">
        <v>45</v>
      </c>
      <c r="AK226" s="83"/>
      <c r="AL226" s="86" t="n">
        <v>22324</v>
      </c>
      <c r="AM226" s="70" t="n">
        <v>20.4</v>
      </c>
      <c r="AN226" s="70" t="n">
        <v>6.4</v>
      </c>
      <c r="AO226" s="70" t="n">
        <v>6.2</v>
      </c>
      <c r="AP226" s="70" t="n">
        <v>5.6</v>
      </c>
      <c r="AQ226" s="70" t="n">
        <v>2.5</v>
      </c>
      <c r="AR226" s="87" t="n">
        <v>9.266</v>
      </c>
      <c r="AS226" s="87" t="n">
        <v>0.993</v>
      </c>
      <c r="AT226" s="88" t="n">
        <v>130</v>
      </c>
      <c r="AU226" s="89" t="n">
        <v>127</v>
      </c>
      <c r="AV226" s="70" t="n">
        <f aca="false">100-(((100-AW226)*AX226)/AU226)</f>
        <v>97.6232519685039</v>
      </c>
      <c r="AW226" s="70" t="n">
        <v>78.3</v>
      </c>
      <c r="AX226" s="90" t="n">
        <v>13.91</v>
      </c>
      <c r="AY226" s="90" t="n">
        <v>8.52</v>
      </c>
      <c r="AZ226" s="90" t="n">
        <v>5.96</v>
      </c>
      <c r="BA226" s="71" t="n">
        <v>0</v>
      </c>
      <c r="BB226" s="71" t="n">
        <f aca="false">AY226+AZ226+BA226</f>
        <v>14.48</v>
      </c>
      <c r="BC226" s="91"/>
    </row>
    <row r="227" customFormat="false" ht="14.45" hidden="false" customHeight="true" outlineLevel="0" collapsed="false">
      <c r="A227" s="51" t="n">
        <v>39247</v>
      </c>
      <c r="B227" s="73" t="n">
        <v>23294</v>
      </c>
      <c r="C227" s="74" t="n">
        <v>20.5</v>
      </c>
      <c r="D227" s="74" t="n">
        <v>6.8</v>
      </c>
      <c r="E227" s="159" t="n">
        <v>80.6</v>
      </c>
      <c r="F227" s="159" t="n">
        <v>51.2</v>
      </c>
      <c r="G227" s="159" t="n">
        <v>86</v>
      </c>
      <c r="H227" s="160" t="n">
        <v>21.237</v>
      </c>
      <c r="I227" s="160" t="n">
        <v>1.82</v>
      </c>
      <c r="J227" s="161" t="n">
        <v>40750</v>
      </c>
      <c r="K227" s="78"/>
      <c r="L227" s="74"/>
      <c r="M227" s="159"/>
      <c r="N227" s="159"/>
      <c r="O227" s="159"/>
      <c r="P227" s="160"/>
      <c r="Q227" s="160"/>
      <c r="R227" s="74" t="n">
        <v>20.6</v>
      </c>
      <c r="S227" s="74" t="n">
        <v>6.7</v>
      </c>
      <c r="T227" s="159" t="n">
        <v>61.7</v>
      </c>
      <c r="U227" s="159" t="n">
        <v>36.4</v>
      </c>
      <c r="V227" s="159" t="n">
        <v>34</v>
      </c>
      <c r="W227" s="160" t="n">
        <v>25.471</v>
      </c>
      <c r="X227" s="160" t="n">
        <v>2.144</v>
      </c>
      <c r="Y227" s="82" t="n">
        <v>22.6</v>
      </c>
      <c r="Z227" s="82" t="n">
        <v>6.6</v>
      </c>
      <c r="AA227" s="82" t="n">
        <v>1.5</v>
      </c>
      <c r="AB227" s="83" t="n">
        <v>61</v>
      </c>
      <c r="AC227" s="60" t="n">
        <f aca="false">AB227*10000/AD227</f>
        <v>194.888178913738</v>
      </c>
      <c r="AD227" s="164" t="n">
        <v>3130</v>
      </c>
      <c r="AE227" s="83"/>
      <c r="AF227" s="85"/>
      <c r="AG227" s="63" t="n">
        <f aca="false">1890*4*24/B227</f>
        <v>7.78913024813257</v>
      </c>
      <c r="AH227" s="64" t="n">
        <f aca="false">(T227*B227)/(AD227*1890*4)</f>
        <v>0.0607383657048194</v>
      </c>
      <c r="AI227" s="64" t="n">
        <f aca="false">(T227*B227)/(1890*4*1000)</f>
        <v>0.190111084656085</v>
      </c>
      <c r="AJ227" s="59" t="n">
        <v>44</v>
      </c>
      <c r="AK227" s="83"/>
      <c r="AL227" s="86" t="n">
        <v>22598</v>
      </c>
      <c r="AM227" s="70" t="n">
        <v>20.7</v>
      </c>
      <c r="AN227" s="70" t="n">
        <v>6.4</v>
      </c>
      <c r="AO227" s="70" t="n">
        <v>5.9</v>
      </c>
      <c r="AP227" s="70" t="n">
        <v>5.9</v>
      </c>
      <c r="AQ227" s="70" t="n">
        <v>3</v>
      </c>
      <c r="AR227" s="87" t="n">
        <v>9.7</v>
      </c>
      <c r="AS227" s="87" t="n">
        <v>0.949</v>
      </c>
      <c r="AT227" s="88" t="n">
        <v>160</v>
      </c>
      <c r="AU227" s="89" t="n">
        <v>229</v>
      </c>
      <c r="AV227" s="70" t="n">
        <f aca="false">100-(((100-AW227)*AX227)/AU227)</f>
        <v>98.0462227074236</v>
      </c>
      <c r="AW227" s="70" t="n">
        <v>78.5</v>
      </c>
      <c r="AX227" s="90" t="n">
        <v>20.81</v>
      </c>
      <c r="AY227" s="90" t="n">
        <v>7.95</v>
      </c>
      <c r="AZ227" s="90" t="n">
        <v>9.85</v>
      </c>
      <c r="BA227" s="71" t="n">
        <v>2.89</v>
      </c>
      <c r="BB227" s="71" t="n">
        <f aca="false">AY227+AZ227+BA227</f>
        <v>20.69</v>
      </c>
      <c r="BC227" s="91"/>
    </row>
    <row r="228" customFormat="false" ht="14.45" hidden="false" customHeight="true" outlineLevel="0" collapsed="false">
      <c r="A228" s="51" t="n">
        <v>39248</v>
      </c>
      <c r="B228" s="73" t="n">
        <v>23472</v>
      </c>
      <c r="C228" s="74" t="n">
        <v>20.5</v>
      </c>
      <c r="D228" s="74" t="n">
        <v>6.8</v>
      </c>
      <c r="E228" s="159" t="n">
        <v>80.3</v>
      </c>
      <c r="F228" s="159" t="n">
        <v>52.1</v>
      </c>
      <c r="G228" s="159" t="n">
        <v>72</v>
      </c>
      <c r="H228" s="160" t="n">
        <v>22.155</v>
      </c>
      <c r="I228" s="160" t="n">
        <v>1.881</v>
      </c>
      <c r="J228" s="161" t="n">
        <v>41650</v>
      </c>
      <c r="K228" s="78"/>
      <c r="L228" s="74"/>
      <c r="M228" s="159"/>
      <c r="N228" s="159"/>
      <c r="O228" s="159"/>
      <c r="P228" s="160"/>
      <c r="Q228" s="160"/>
      <c r="R228" s="74" t="n">
        <v>20.7</v>
      </c>
      <c r="S228" s="74" t="n">
        <v>6.9</v>
      </c>
      <c r="T228" s="159" t="n">
        <v>63.3</v>
      </c>
      <c r="U228" s="159" t="n">
        <v>33</v>
      </c>
      <c r="V228" s="159" t="n">
        <v>28</v>
      </c>
      <c r="W228" s="160" t="n">
        <v>26.187</v>
      </c>
      <c r="X228" s="160" t="n">
        <v>2.326</v>
      </c>
      <c r="Y228" s="82" t="n">
        <v>22.7</v>
      </c>
      <c r="Z228" s="82" t="n">
        <v>6.8</v>
      </c>
      <c r="AA228" s="82" t="n">
        <v>1.5</v>
      </c>
      <c r="AB228" s="83" t="n">
        <v>60</v>
      </c>
      <c r="AC228" s="60" t="n">
        <f aca="false">AB228*10000/AD228</f>
        <v>189.274447949527</v>
      </c>
      <c r="AD228" s="164" t="n">
        <v>3170</v>
      </c>
      <c r="AE228" s="83"/>
      <c r="AF228" s="85"/>
      <c r="AG228" s="63" t="n">
        <f aca="false">1890*4*24/B228</f>
        <v>7.73006134969325</v>
      </c>
      <c r="AH228" s="64" t="n">
        <f aca="false">(T228*B228)/(AD228*1890*4)</f>
        <v>0.061997296079315</v>
      </c>
      <c r="AI228" s="64" t="n">
        <f aca="false">(T228*B228)/(1890*4*1000)</f>
        <v>0.196531428571429</v>
      </c>
      <c r="AJ228" s="59" t="n">
        <v>44</v>
      </c>
      <c r="AK228" s="83"/>
      <c r="AL228" s="86" t="n">
        <v>21837</v>
      </c>
      <c r="AM228" s="70" t="n">
        <v>20.8</v>
      </c>
      <c r="AN228" s="70" t="n">
        <v>6.6</v>
      </c>
      <c r="AO228" s="70" t="n">
        <v>5.6</v>
      </c>
      <c r="AP228" s="70" t="n">
        <v>5.5</v>
      </c>
      <c r="AQ228" s="70" t="n">
        <v>4.5</v>
      </c>
      <c r="AR228" s="87" t="n">
        <v>10.538</v>
      </c>
      <c r="AS228" s="87" t="n">
        <v>0.973</v>
      </c>
      <c r="AT228" s="88" t="n">
        <v>170</v>
      </c>
      <c r="AU228" s="89" t="n">
        <v>167</v>
      </c>
      <c r="AV228" s="70" t="n">
        <f aca="false">100-(((100-AW228)*AX228)/AU228)</f>
        <v>97.7808383233533</v>
      </c>
      <c r="AW228" s="70" t="n">
        <v>78.2</v>
      </c>
      <c r="AX228" s="90" t="n">
        <v>17</v>
      </c>
      <c r="AY228" s="90" t="n">
        <v>8.07</v>
      </c>
      <c r="AZ228" s="90" t="n">
        <v>8.46</v>
      </c>
      <c r="BA228" s="71" t="n">
        <v>0</v>
      </c>
      <c r="BB228" s="71" t="n">
        <f aca="false">AY228+AZ228+BA228</f>
        <v>16.53</v>
      </c>
      <c r="BC228" s="91"/>
    </row>
    <row r="229" customFormat="false" ht="14.45" hidden="false" customHeight="true" outlineLevel="0" collapsed="false">
      <c r="A229" s="51" t="n">
        <v>39249</v>
      </c>
      <c r="B229" s="73" t="n">
        <v>22557</v>
      </c>
      <c r="C229" s="74" t="n">
        <v>20.6</v>
      </c>
      <c r="D229" s="74" t="n">
        <v>6.9</v>
      </c>
      <c r="E229" s="159" t="n">
        <v>71</v>
      </c>
      <c r="F229" s="159" t="n">
        <v>55.1</v>
      </c>
      <c r="G229" s="159" t="n">
        <v>74</v>
      </c>
      <c r="H229" s="160" t="n">
        <v>22.66</v>
      </c>
      <c r="I229" s="160" t="n">
        <v>2.127</v>
      </c>
      <c r="J229" s="161" t="n">
        <v>39750</v>
      </c>
      <c r="K229" s="78"/>
      <c r="L229" s="74"/>
      <c r="M229" s="159"/>
      <c r="N229" s="159"/>
      <c r="O229" s="159"/>
      <c r="P229" s="160"/>
      <c r="Q229" s="160"/>
      <c r="R229" s="74"/>
      <c r="S229" s="74"/>
      <c r="T229" s="159"/>
      <c r="U229" s="159"/>
      <c r="V229" s="159"/>
      <c r="W229" s="160"/>
      <c r="X229" s="160"/>
      <c r="Y229" s="82" t="n">
        <v>22.7</v>
      </c>
      <c r="Z229" s="82" t="n">
        <v>6.9</v>
      </c>
      <c r="AA229" s="82" t="n">
        <v>1.5</v>
      </c>
      <c r="AB229" s="83" t="n">
        <v>59</v>
      </c>
      <c r="AC229" s="60" t="n">
        <f aca="false">AB229*10000/AD229</f>
        <v>190.938511326861</v>
      </c>
      <c r="AD229" s="164" t="n">
        <v>3090</v>
      </c>
      <c r="AE229" s="83"/>
      <c r="AF229" s="85"/>
      <c r="AG229" s="63" t="n">
        <f aca="false">1890*4*24/B229</f>
        <v>8.0436228221838</v>
      </c>
      <c r="AH229" s="64" t="n">
        <f aca="false">(T229*B229)/(AD229*1890*4)</f>
        <v>0</v>
      </c>
      <c r="AI229" s="64" t="n">
        <f aca="false">(T229*B229)/(1890*4*1000)</f>
        <v>0</v>
      </c>
      <c r="AJ229" s="59" t="n">
        <v>46</v>
      </c>
      <c r="AK229" s="83"/>
      <c r="AL229" s="86" t="n">
        <v>21566</v>
      </c>
      <c r="AM229" s="70" t="n">
        <v>20.8</v>
      </c>
      <c r="AN229" s="70" t="n">
        <v>6.7</v>
      </c>
      <c r="AO229" s="70" t="n">
        <v>5.9</v>
      </c>
      <c r="AP229" s="70" t="n">
        <v>5.5</v>
      </c>
      <c r="AQ229" s="70" t="n">
        <v>2.5</v>
      </c>
      <c r="AR229" s="87" t="n">
        <v>10.881</v>
      </c>
      <c r="AS229" s="87" t="n">
        <v>1.034</v>
      </c>
      <c r="AT229" s="88" t="n">
        <v>150</v>
      </c>
      <c r="AU229" s="89" t="n">
        <v>95</v>
      </c>
      <c r="AV229" s="70" t="n">
        <f aca="false">100-(((100-AW229)*AX229)/AU229)</f>
        <v>97.8559157894737</v>
      </c>
      <c r="AW229" s="70" t="n">
        <v>78.4</v>
      </c>
      <c r="AX229" s="90" t="n">
        <v>9.43</v>
      </c>
      <c r="AY229" s="90" t="n">
        <v>8.54</v>
      </c>
      <c r="AZ229" s="90" t="n">
        <v>0</v>
      </c>
      <c r="BA229" s="71" t="n">
        <v>0</v>
      </c>
      <c r="BB229" s="71" t="n">
        <f aca="false">AY229+AZ229+BA229</f>
        <v>8.54</v>
      </c>
      <c r="BC229" s="91"/>
    </row>
    <row r="230" customFormat="false" ht="14.45" hidden="false" customHeight="true" outlineLevel="0" collapsed="false">
      <c r="A230" s="51" t="n">
        <v>39250</v>
      </c>
      <c r="B230" s="73" t="n">
        <v>21477</v>
      </c>
      <c r="C230" s="74" t="n">
        <v>20.6</v>
      </c>
      <c r="D230" s="74" t="n">
        <v>6.9</v>
      </c>
      <c r="E230" s="159" t="n">
        <v>82.1</v>
      </c>
      <c r="F230" s="159" t="n">
        <v>52.2</v>
      </c>
      <c r="G230" s="159" t="n">
        <v>80</v>
      </c>
      <c r="H230" s="160" t="n">
        <v>22.13</v>
      </c>
      <c r="I230" s="160" t="n">
        <v>2.052</v>
      </c>
      <c r="J230" s="161" t="n">
        <v>39550</v>
      </c>
      <c r="K230" s="78"/>
      <c r="L230" s="74"/>
      <c r="M230" s="159"/>
      <c r="N230" s="159"/>
      <c r="O230" s="159"/>
      <c r="P230" s="160"/>
      <c r="Q230" s="160"/>
      <c r="R230" s="74"/>
      <c r="S230" s="74"/>
      <c r="T230" s="159"/>
      <c r="U230" s="159"/>
      <c r="V230" s="159"/>
      <c r="W230" s="160"/>
      <c r="X230" s="160"/>
      <c r="Y230" s="82" t="n">
        <v>22.7</v>
      </c>
      <c r="Z230" s="82" t="n">
        <v>6.8</v>
      </c>
      <c r="AA230" s="82" t="n">
        <v>1.5</v>
      </c>
      <c r="AB230" s="83" t="n">
        <v>58</v>
      </c>
      <c r="AC230" s="60" t="n">
        <f aca="false">AB230*10000/AD230</f>
        <v>188.311688311688</v>
      </c>
      <c r="AD230" s="164" t="n">
        <v>3080</v>
      </c>
      <c r="AE230" s="83"/>
      <c r="AF230" s="85"/>
      <c r="AG230" s="63" t="n">
        <f aca="false">1890*4*24/B230</f>
        <v>8.44810727755273</v>
      </c>
      <c r="AH230" s="64" t="n">
        <f aca="false">(T230*B230)/(AD230*1890*4)</f>
        <v>0</v>
      </c>
      <c r="AI230" s="64" t="n">
        <f aca="false">(T230*B230)/(1890*4*1000)</f>
        <v>0</v>
      </c>
      <c r="AJ230" s="59" t="n">
        <v>47</v>
      </c>
      <c r="AK230" s="94"/>
      <c r="AL230" s="86" t="n">
        <v>21041</v>
      </c>
      <c r="AM230" s="70" t="n">
        <v>20.8</v>
      </c>
      <c r="AN230" s="70" t="n">
        <v>6.6</v>
      </c>
      <c r="AO230" s="70" t="n">
        <v>5.6</v>
      </c>
      <c r="AP230" s="70" t="n">
        <v>5.5</v>
      </c>
      <c r="AQ230" s="70" t="n">
        <v>3</v>
      </c>
      <c r="AR230" s="87" t="n">
        <v>10.366</v>
      </c>
      <c r="AS230" s="87" t="n">
        <v>0.956</v>
      </c>
      <c r="AT230" s="88" t="n">
        <v>150</v>
      </c>
      <c r="AU230" s="89"/>
      <c r="AV230" s="70"/>
      <c r="AW230" s="70"/>
      <c r="AX230" s="90" t="n">
        <v>0</v>
      </c>
      <c r="AY230" s="90" t="n">
        <v>0</v>
      </c>
      <c r="AZ230" s="90" t="n">
        <v>0</v>
      </c>
      <c r="BA230" s="71" t="n">
        <v>0</v>
      </c>
      <c r="BB230" s="71" t="n">
        <f aca="false">AY230+AZ230+BA230</f>
        <v>0</v>
      </c>
      <c r="BC230" s="91"/>
    </row>
    <row r="231" customFormat="false" ht="14.45" hidden="false" customHeight="true" outlineLevel="0" collapsed="false">
      <c r="A231" s="51" t="n">
        <v>39251</v>
      </c>
      <c r="B231" s="73" t="n">
        <v>22958</v>
      </c>
      <c r="C231" s="74" t="n">
        <v>20.7</v>
      </c>
      <c r="D231" s="74" t="n">
        <v>6.8</v>
      </c>
      <c r="E231" s="159" t="n">
        <v>69.3</v>
      </c>
      <c r="F231" s="159" t="n">
        <v>47.4</v>
      </c>
      <c r="G231" s="159" t="n">
        <v>96</v>
      </c>
      <c r="H231" s="160" t="n">
        <v>21.625</v>
      </c>
      <c r="I231" s="160" t="n">
        <v>2.052</v>
      </c>
      <c r="J231" s="161" t="n">
        <v>41450</v>
      </c>
      <c r="K231" s="78" t="n">
        <v>20.9</v>
      </c>
      <c r="L231" s="74" t="n">
        <v>7</v>
      </c>
      <c r="M231" s="159" t="n">
        <v>132.6</v>
      </c>
      <c r="N231" s="159" t="n">
        <v>75.4</v>
      </c>
      <c r="O231" s="159" t="n">
        <v>181.5</v>
      </c>
      <c r="P231" s="160" t="n">
        <v>32.434</v>
      </c>
      <c r="Q231" s="160" t="n">
        <v>3.414</v>
      </c>
      <c r="R231" s="74" t="n">
        <v>20.9</v>
      </c>
      <c r="S231" s="74" t="n">
        <v>7.1</v>
      </c>
      <c r="T231" s="159" t="n">
        <v>63</v>
      </c>
      <c r="U231" s="159" t="n">
        <v>35</v>
      </c>
      <c r="V231" s="159" t="n">
        <v>26</v>
      </c>
      <c r="W231" s="160" t="n">
        <v>26.142</v>
      </c>
      <c r="X231" s="160" t="n">
        <v>2.209</v>
      </c>
      <c r="Y231" s="82" t="n">
        <v>22.7</v>
      </c>
      <c r="Z231" s="82" t="n">
        <v>6.9</v>
      </c>
      <c r="AA231" s="82" t="n">
        <v>1.5</v>
      </c>
      <c r="AB231" s="83" t="n">
        <v>60</v>
      </c>
      <c r="AC231" s="60" t="n">
        <f aca="false">AB231*10000/AD231</f>
        <v>197.368421052632</v>
      </c>
      <c r="AD231" s="164" t="n">
        <v>3040</v>
      </c>
      <c r="AE231" s="83"/>
      <c r="AF231" s="85" t="n">
        <v>64</v>
      </c>
      <c r="AG231" s="63" t="n">
        <f aca="false">1890*4*24/B231</f>
        <v>7.90312745012632</v>
      </c>
      <c r="AH231" s="64" t="n">
        <f aca="false">(T231*B231)/(AD231*1890*4)</f>
        <v>0.0629331140350877</v>
      </c>
      <c r="AI231" s="64" t="n">
        <f aca="false">(T231*B231)/(1890*4*1000)</f>
        <v>0.191316666666667</v>
      </c>
      <c r="AJ231" s="59" t="n">
        <v>45</v>
      </c>
      <c r="AK231" s="83"/>
      <c r="AL231" s="86" t="n">
        <v>22091</v>
      </c>
      <c r="AM231" s="70" t="n">
        <v>20.8</v>
      </c>
      <c r="AN231" s="70" t="n">
        <v>6.7</v>
      </c>
      <c r="AO231" s="70" t="n">
        <v>6.4</v>
      </c>
      <c r="AP231" s="70" t="n">
        <v>6</v>
      </c>
      <c r="AQ231" s="70" t="n">
        <v>4.5</v>
      </c>
      <c r="AR231" s="87" t="n">
        <v>10.8</v>
      </c>
      <c r="AS231" s="87" t="n">
        <v>0.955</v>
      </c>
      <c r="AT231" s="88" t="n">
        <v>120</v>
      </c>
      <c r="AU231" s="89" t="n">
        <v>224</v>
      </c>
      <c r="AV231" s="70" t="n">
        <f aca="false">100-(((100-AW231)*AX231)/AU231)</f>
        <v>98.2093214285714</v>
      </c>
      <c r="AW231" s="70" t="n">
        <v>78.4</v>
      </c>
      <c r="AX231" s="90" t="n">
        <v>18.57</v>
      </c>
      <c r="AY231" s="90" t="n">
        <v>9.43</v>
      </c>
      <c r="AZ231" s="90" t="n">
        <v>10.07</v>
      </c>
      <c r="BA231" s="71" t="n">
        <v>0</v>
      </c>
      <c r="BB231" s="71" t="n">
        <f aca="false">AY231+AZ231+BA231</f>
        <v>19.5</v>
      </c>
      <c r="BC231" s="91"/>
    </row>
    <row r="232" customFormat="false" ht="14.45" hidden="false" customHeight="true" outlineLevel="0" collapsed="false">
      <c r="A232" s="51" t="n">
        <v>39252</v>
      </c>
      <c r="B232" s="73" t="n">
        <v>23130</v>
      </c>
      <c r="C232" s="74" t="n">
        <v>20.8</v>
      </c>
      <c r="D232" s="74" t="n">
        <v>6.8</v>
      </c>
      <c r="E232" s="159" t="n">
        <v>81.5</v>
      </c>
      <c r="F232" s="159" t="n">
        <v>51.3</v>
      </c>
      <c r="G232" s="159" t="n">
        <v>80</v>
      </c>
      <c r="H232" s="160" t="n">
        <v>22.852</v>
      </c>
      <c r="I232" s="160" t="n">
        <v>2.093</v>
      </c>
      <c r="J232" s="161" t="n">
        <v>38400</v>
      </c>
      <c r="K232" s="78"/>
      <c r="L232" s="74"/>
      <c r="M232" s="159"/>
      <c r="N232" s="159"/>
      <c r="O232" s="159"/>
      <c r="P232" s="160"/>
      <c r="Q232" s="160"/>
      <c r="R232" s="74" t="n">
        <v>21</v>
      </c>
      <c r="S232" s="74" t="n">
        <v>7</v>
      </c>
      <c r="T232" s="159" t="n">
        <v>59.1</v>
      </c>
      <c r="U232" s="159" t="n">
        <v>34.7</v>
      </c>
      <c r="V232" s="159" t="n">
        <v>28</v>
      </c>
      <c r="W232" s="160" t="n">
        <v>26.879</v>
      </c>
      <c r="X232" s="160" t="n">
        <v>2.262</v>
      </c>
      <c r="Y232" s="82" t="n">
        <v>22.8</v>
      </c>
      <c r="Z232" s="82" t="n">
        <v>6.8</v>
      </c>
      <c r="AA232" s="82" t="n">
        <v>1.5</v>
      </c>
      <c r="AB232" s="83" t="n">
        <v>65</v>
      </c>
      <c r="AC232" s="60" t="n">
        <f aca="false">AB232*10000/AD232</f>
        <v>190.615835777126</v>
      </c>
      <c r="AD232" s="164" t="n">
        <v>3410</v>
      </c>
      <c r="AE232" s="83"/>
      <c r="AF232" s="85"/>
      <c r="AG232" s="63" t="n">
        <f aca="false">1890*4*24/B232</f>
        <v>7.8443579766537</v>
      </c>
      <c r="AH232" s="64" t="n">
        <f aca="false">(T232*B232)/(AD232*1890*4)</f>
        <v>0.0530257645580226</v>
      </c>
      <c r="AI232" s="64" t="n">
        <f aca="false">(T232*B232)/(1890*4*1000)</f>
        <v>0.180817857142857</v>
      </c>
      <c r="AJ232" s="59" t="n">
        <v>43</v>
      </c>
      <c r="AK232" s="83"/>
      <c r="AL232" s="86" t="n">
        <v>22269</v>
      </c>
      <c r="AM232" s="70" t="n">
        <v>20.9</v>
      </c>
      <c r="AN232" s="70" t="n">
        <v>6.6</v>
      </c>
      <c r="AO232" s="70" t="n">
        <v>6</v>
      </c>
      <c r="AP232" s="70" t="n">
        <v>5.4</v>
      </c>
      <c r="AQ232" s="70" t="n">
        <v>2</v>
      </c>
      <c r="AR232" s="87" t="n">
        <v>9.881</v>
      </c>
      <c r="AS232" s="87" t="n">
        <v>0.965</v>
      </c>
      <c r="AT232" s="88" t="n">
        <v>130</v>
      </c>
      <c r="AU232" s="89" t="n">
        <v>91</v>
      </c>
      <c r="AV232" s="70" t="n">
        <f aca="false">100-(((100-AW232)*AX232)/AU232)</f>
        <v>97.1658901098901</v>
      </c>
      <c r="AW232" s="70" t="n">
        <v>78.4</v>
      </c>
      <c r="AX232" s="90" t="n">
        <v>11.94</v>
      </c>
      <c r="AY232" s="90" t="n">
        <v>8.5</v>
      </c>
      <c r="AZ232" s="90" t="n">
        <v>3.51</v>
      </c>
      <c r="BA232" s="71" t="n">
        <v>0</v>
      </c>
      <c r="BB232" s="71" t="n">
        <f aca="false">AY232+AZ232+BA232</f>
        <v>12.01</v>
      </c>
      <c r="BC232" s="91"/>
    </row>
    <row r="233" customFormat="false" ht="14.45" hidden="false" customHeight="true" outlineLevel="0" collapsed="false">
      <c r="A233" s="51" t="n">
        <v>39253</v>
      </c>
      <c r="B233" s="73" t="n">
        <v>22767</v>
      </c>
      <c r="C233" s="74" t="n">
        <v>20.9</v>
      </c>
      <c r="D233" s="74" t="n">
        <v>6.9</v>
      </c>
      <c r="E233" s="159" t="n">
        <v>76.5</v>
      </c>
      <c r="F233" s="159" t="n">
        <v>54.8</v>
      </c>
      <c r="G233" s="159" t="n">
        <v>98</v>
      </c>
      <c r="H233" s="160" t="n">
        <v>24.689</v>
      </c>
      <c r="I233" s="160" t="n">
        <v>2.051</v>
      </c>
      <c r="J233" s="161" t="n">
        <v>39350</v>
      </c>
      <c r="K233" s="78"/>
      <c r="L233" s="74"/>
      <c r="M233" s="159"/>
      <c r="N233" s="159"/>
      <c r="O233" s="159"/>
      <c r="P233" s="160"/>
      <c r="Q233" s="160"/>
      <c r="R233" s="74" t="n">
        <v>21.1</v>
      </c>
      <c r="S233" s="74" t="n">
        <v>7.2</v>
      </c>
      <c r="T233" s="159" t="n">
        <v>97.4</v>
      </c>
      <c r="U233" s="159" t="n">
        <v>58.9</v>
      </c>
      <c r="V233" s="159" t="n">
        <v>34</v>
      </c>
      <c r="W233" s="160" t="n">
        <v>27.828</v>
      </c>
      <c r="X233" s="160" t="n">
        <v>2.343</v>
      </c>
      <c r="Y233" s="82" t="n">
        <v>22.9</v>
      </c>
      <c r="Z233" s="82" t="n">
        <v>7</v>
      </c>
      <c r="AA233" s="82" t="n">
        <v>1.5</v>
      </c>
      <c r="AB233" s="83" t="n">
        <v>65</v>
      </c>
      <c r="AC233" s="60" t="n">
        <f aca="false">AB233*10000/AD233</f>
        <v>191.176470588235</v>
      </c>
      <c r="AD233" s="164" t="n">
        <v>3400</v>
      </c>
      <c r="AE233" s="83"/>
      <c r="AF233" s="85"/>
      <c r="AG233" s="63" t="n">
        <f aca="false">1890*4*24/B233</f>
        <v>7.96942943734352</v>
      </c>
      <c r="AH233" s="64" t="n">
        <f aca="false">(T233*B233)/(AD233*1890*4)</f>
        <v>0.0862708450046685</v>
      </c>
      <c r="AI233" s="64" t="n">
        <f aca="false">(T233*B233)/(1890*4*1000)</f>
        <v>0.293320873015873</v>
      </c>
      <c r="AJ233" s="59" t="n">
        <v>45</v>
      </c>
      <c r="AK233" s="83"/>
      <c r="AL233" s="86" t="n">
        <v>21654</v>
      </c>
      <c r="AM233" s="70" t="n">
        <v>21</v>
      </c>
      <c r="AN233" s="70" t="n">
        <v>6.8</v>
      </c>
      <c r="AO233" s="70" t="n">
        <v>6.7</v>
      </c>
      <c r="AP233" s="70" t="n">
        <v>6.1</v>
      </c>
      <c r="AQ233" s="70" t="n">
        <v>3</v>
      </c>
      <c r="AR233" s="87" t="n">
        <v>10.8</v>
      </c>
      <c r="AS233" s="87" t="n">
        <v>0.953</v>
      </c>
      <c r="AT233" s="88" t="n">
        <v>160</v>
      </c>
      <c r="AU233" s="89" t="n">
        <v>176</v>
      </c>
      <c r="AV233" s="70" t="n">
        <f aca="false">100-(((100-AW233)*AX233)/AU233)</f>
        <v>97.7816534090909</v>
      </c>
      <c r="AW233" s="70" t="n">
        <v>78.7</v>
      </c>
      <c r="AX233" s="90" t="n">
        <v>18.33</v>
      </c>
      <c r="AY233" s="90" t="n">
        <v>8.43</v>
      </c>
      <c r="AZ233" s="90" t="n">
        <v>9.41</v>
      </c>
      <c r="BA233" s="71" t="n">
        <v>0</v>
      </c>
      <c r="BB233" s="71" t="n">
        <f aca="false">AY233+AZ233+BA233</f>
        <v>17.84</v>
      </c>
      <c r="BC233" s="91"/>
    </row>
    <row r="234" customFormat="false" ht="14.45" hidden="false" customHeight="true" outlineLevel="0" collapsed="false">
      <c r="A234" s="51" t="n">
        <v>39254</v>
      </c>
      <c r="B234" s="73" t="n">
        <v>22067</v>
      </c>
      <c r="C234" s="74" t="n">
        <v>20.5</v>
      </c>
      <c r="D234" s="74" t="n">
        <v>6.6</v>
      </c>
      <c r="E234" s="159" t="n">
        <v>68.1</v>
      </c>
      <c r="F234" s="159" t="n">
        <v>43.3</v>
      </c>
      <c r="G234" s="159" t="n">
        <v>86</v>
      </c>
      <c r="H234" s="160" t="n">
        <v>20.485</v>
      </c>
      <c r="I234" s="160" t="n">
        <v>1.617</v>
      </c>
      <c r="J234" s="161" t="n">
        <v>32200</v>
      </c>
      <c r="K234" s="78"/>
      <c r="L234" s="74"/>
      <c r="M234" s="159"/>
      <c r="N234" s="159"/>
      <c r="O234" s="159"/>
      <c r="P234" s="160"/>
      <c r="Q234" s="160"/>
      <c r="R234" s="74" t="n">
        <v>20.7</v>
      </c>
      <c r="S234" s="74" t="n">
        <v>7</v>
      </c>
      <c r="T234" s="159" t="n">
        <v>63.5</v>
      </c>
      <c r="U234" s="159" t="n">
        <v>38.7</v>
      </c>
      <c r="V234" s="159" t="n">
        <v>34</v>
      </c>
      <c r="W234" s="160" t="n">
        <v>25.541</v>
      </c>
      <c r="X234" s="160" t="n">
        <v>1.895</v>
      </c>
      <c r="Y234" s="82" t="n">
        <v>22.7</v>
      </c>
      <c r="Z234" s="82" t="n">
        <v>6.8</v>
      </c>
      <c r="AA234" s="82" t="n">
        <v>1.5</v>
      </c>
      <c r="AB234" s="83" t="n">
        <v>61</v>
      </c>
      <c r="AC234" s="60" t="n">
        <f aca="false">AB234*10000/AD234</f>
        <v>186.544342507645</v>
      </c>
      <c r="AD234" s="164" t="n">
        <v>3270</v>
      </c>
      <c r="AE234" s="83"/>
      <c r="AF234" s="85"/>
      <c r="AG234" s="63" t="n">
        <f aca="false">1890*4*24/B234</f>
        <v>8.22223229256356</v>
      </c>
      <c r="AH234" s="64" t="n">
        <f aca="false">(T234*B234)/(AD234*1890*4)</f>
        <v>0.056682301020986</v>
      </c>
      <c r="AI234" s="64" t="n">
        <f aca="false">(T234*B234)/(1890*4*1000)</f>
        <v>0.185351124338624</v>
      </c>
      <c r="AJ234" s="59" t="n">
        <v>46</v>
      </c>
      <c r="AK234" s="83"/>
      <c r="AL234" s="86" t="n">
        <v>21198</v>
      </c>
      <c r="AM234" s="70" t="n">
        <v>20.8</v>
      </c>
      <c r="AN234" s="70" t="n">
        <v>6.6</v>
      </c>
      <c r="AO234" s="70" t="n">
        <v>6</v>
      </c>
      <c r="AP234" s="70" t="n">
        <v>6.1</v>
      </c>
      <c r="AQ234" s="70" t="n">
        <v>3</v>
      </c>
      <c r="AR234" s="87" t="n">
        <v>8.983</v>
      </c>
      <c r="AS234" s="87" t="n">
        <v>0.761</v>
      </c>
      <c r="AT234" s="88" t="n">
        <v>110</v>
      </c>
      <c r="AU234" s="89" t="n">
        <v>156</v>
      </c>
      <c r="AV234" s="70" t="n">
        <f aca="false">100-(((100-AW234)*AX234)/AU234)</f>
        <v>97.8394230769231</v>
      </c>
      <c r="AW234" s="70" t="n">
        <v>78.6</v>
      </c>
      <c r="AX234" s="90" t="n">
        <v>15.75</v>
      </c>
      <c r="AY234" s="90" t="n">
        <v>8.92</v>
      </c>
      <c r="AZ234" s="90" t="n">
        <v>7.75</v>
      </c>
      <c r="BA234" s="71" t="n">
        <v>0</v>
      </c>
      <c r="BB234" s="71" t="n">
        <f aca="false">AY234+AZ234+BA234</f>
        <v>16.67</v>
      </c>
      <c r="BC234" s="91"/>
    </row>
    <row r="235" customFormat="false" ht="14.45" hidden="false" customHeight="true" outlineLevel="0" collapsed="false">
      <c r="A235" s="51" t="n">
        <v>39255</v>
      </c>
      <c r="B235" s="73" t="n">
        <v>21433</v>
      </c>
      <c r="C235" s="74" t="n">
        <v>20.6</v>
      </c>
      <c r="D235" s="74" t="n">
        <v>6.7</v>
      </c>
      <c r="E235" s="159" t="n">
        <v>65.9</v>
      </c>
      <c r="F235" s="159" t="n">
        <v>48.8</v>
      </c>
      <c r="G235" s="159" t="n">
        <v>68</v>
      </c>
      <c r="H235" s="160" t="n">
        <v>21.827</v>
      </c>
      <c r="I235" s="160" t="n">
        <v>1.909</v>
      </c>
      <c r="J235" s="161" t="n">
        <v>34800</v>
      </c>
      <c r="K235" s="78"/>
      <c r="L235" s="74"/>
      <c r="M235" s="159"/>
      <c r="N235" s="159"/>
      <c r="O235" s="159"/>
      <c r="P235" s="160"/>
      <c r="Q235" s="160"/>
      <c r="R235" s="74" t="n">
        <v>20.8</v>
      </c>
      <c r="S235" s="74" t="n">
        <v>7.1</v>
      </c>
      <c r="T235" s="159" t="n">
        <v>53.3</v>
      </c>
      <c r="U235" s="159" t="n">
        <v>36.7</v>
      </c>
      <c r="V235" s="159" t="n">
        <v>26</v>
      </c>
      <c r="W235" s="160" t="n">
        <v>25.047</v>
      </c>
      <c r="X235" s="160" t="n">
        <v>2.161</v>
      </c>
      <c r="Y235" s="82" t="n">
        <v>22.8</v>
      </c>
      <c r="Z235" s="82" t="n">
        <v>7</v>
      </c>
      <c r="AA235" s="82" t="n">
        <v>1.5</v>
      </c>
      <c r="AB235" s="83" t="n">
        <v>59</v>
      </c>
      <c r="AC235" s="60" t="n">
        <f aca="false">AB235*10000/AD235</f>
        <v>181.538461538462</v>
      </c>
      <c r="AD235" s="164" t="n">
        <v>3250</v>
      </c>
      <c r="AE235" s="83"/>
      <c r="AF235" s="85"/>
      <c r="AG235" s="63" t="n">
        <f aca="false">1890*4*24/B235</f>
        <v>8.4654504735688</v>
      </c>
      <c r="AH235" s="64" t="n">
        <f aca="false">(T235*B235)/(AD235*1890*4)</f>
        <v>0.0464948677248677</v>
      </c>
      <c r="AI235" s="64" t="n">
        <f aca="false">(T235*B235)/(1890*4*1000)</f>
        <v>0.15110832010582</v>
      </c>
      <c r="AJ235" s="59" t="n">
        <v>47</v>
      </c>
      <c r="AK235" s="83"/>
      <c r="AL235" s="86" t="n">
        <v>20235</v>
      </c>
      <c r="AM235" s="70" t="n">
        <v>20.9</v>
      </c>
      <c r="AN235" s="70" t="n">
        <v>6.8</v>
      </c>
      <c r="AO235" s="70" t="n">
        <v>5.2</v>
      </c>
      <c r="AP235" s="70" t="n">
        <v>5.3</v>
      </c>
      <c r="AQ235" s="70" t="n">
        <v>2</v>
      </c>
      <c r="AR235" s="87" t="n">
        <v>9.336</v>
      </c>
      <c r="AS235" s="87" t="n">
        <v>0.812</v>
      </c>
      <c r="AT235" s="88" t="n">
        <v>130</v>
      </c>
      <c r="AU235" s="89" t="n">
        <v>221</v>
      </c>
      <c r="AV235" s="70" t="n">
        <f aca="false">100-(((100-AW235)*AX235)/AU235)</f>
        <v>98.4554705882353</v>
      </c>
      <c r="AW235" s="70" t="n">
        <v>78.3</v>
      </c>
      <c r="AX235" s="90" t="n">
        <v>15.73</v>
      </c>
      <c r="AY235" s="90" t="n">
        <v>8</v>
      </c>
      <c r="AZ235" s="90" t="n">
        <v>7.02</v>
      </c>
      <c r="BA235" s="71" t="n">
        <v>0</v>
      </c>
      <c r="BB235" s="71" t="n">
        <f aca="false">AY235+AZ235+BA235</f>
        <v>15.02</v>
      </c>
      <c r="BC235" s="91"/>
    </row>
    <row r="236" customFormat="false" ht="14.45" hidden="false" customHeight="true" outlineLevel="0" collapsed="false">
      <c r="A236" s="51" t="n">
        <v>39256</v>
      </c>
      <c r="B236" s="73" t="n">
        <v>21186</v>
      </c>
      <c r="C236" s="74" t="n">
        <v>20.4</v>
      </c>
      <c r="D236" s="74" t="n">
        <v>6.5</v>
      </c>
      <c r="E236" s="159" t="n">
        <v>74.7</v>
      </c>
      <c r="F236" s="159" t="n">
        <v>39.3</v>
      </c>
      <c r="G236" s="159" t="n">
        <v>76</v>
      </c>
      <c r="H236" s="160" t="n">
        <v>20.449</v>
      </c>
      <c r="I236" s="160" t="n">
        <v>1.808</v>
      </c>
      <c r="J236" s="161" t="n">
        <v>34500</v>
      </c>
      <c r="K236" s="78"/>
      <c r="L236" s="74"/>
      <c r="M236" s="159"/>
      <c r="N236" s="159"/>
      <c r="O236" s="159"/>
      <c r="P236" s="160"/>
      <c r="Q236" s="160"/>
      <c r="R236" s="74"/>
      <c r="S236" s="74"/>
      <c r="T236" s="159"/>
      <c r="U236" s="159"/>
      <c r="V236" s="159"/>
      <c r="W236" s="160"/>
      <c r="X236" s="160"/>
      <c r="Y236" s="82" t="n">
        <v>22.6</v>
      </c>
      <c r="Z236" s="82" t="n">
        <v>6.7</v>
      </c>
      <c r="AA236" s="82" t="n">
        <v>1.5</v>
      </c>
      <c r="AB236" s="83" t="n">
        <v>58</v>
      </c>
      <c r="AC236" s="60" t="n">
        <f aca="false">AB236*10000/AD236</f>
        <v>184.126984126984</v>
      </c>
      <c r="AD236" s="164" t="n">
        <v>3150</v>
      </c>
      <c r="AE236" s="83"/>
      <c r="AF236" s="85"/>
      <c r="AG236" s="63" t="n">
        <f aca="false">1890*4*24/B236</f>
        <v>8.56414613423959</v>
      </c>
      <c r="AH236" s="64" t="n">
        <f aca="false">(T236*B236)/(AD236*1890*4)</f>
        <v>0</v>
      </c>
      <c r="AI236" s="64" t="n">
        <f aca="false">(T236*B236)/(1890*4*1000)</f>
        <v>0</v>
      </c>
      <c r="AJ236" s="59" t="n">
        <v>51</v>
      </c>
      <c r="AK236" s="83"/>
      <c r="AL236" s="86" t="n">
        <v>20557</v>
      </c>
      <c r="AM236" s="70" t="n">
        <v>20.7</v>
      </c>
      <c r="AN236" s="70" t="n">
        <v>6.5</v>
      </c>
      <c r="AO236" s="70" t="n">
        <v>7.7</v>
      </c>
      <c r="AP236" s="70" t="n">
        <v>7.5</v>
      </c>
      <c r="AQ236" s="70" t="n">
        <v>5.5</v>
      </c>
      <c r="AR236" s="87" t="n">
        <v>9.614</v>
      </c>
      <c r="AS236" s="87" t="n">
        <v>0.891</v>
      </c>
      <c r="AT236" s="88" t="n">
        <v>140</v>
      </c>
      <c r="AU236" s="89" t="n">
        <v>100</v>
      </c>
      <c r="AV236" s="70" t="n">
        <f aca="false">100-(((100-AW236)*AX236)/AU236)</f>
        <v>98.00272</v>
      </c>
      <c r="AW236" s="70" t="n">
        <v>78.1</v>
      </c>
      <c r="AX236" s="90" t="n">
        <v>9.12</v>
      </c>
      <c r="AY236" s="90" t="n">
        <v>8.71</v>
      </c>
      <c r="AZ236" s="90" t="n">
        <v>0</v>
      </c>
      <c r="BA236" s="71" t="n">
        <v>0</v>
      </c>
      <c r="BB236" s="71" t="n">
        <f aca="false">AY236+AZ236+BA236</f>
        <v>8.71</v>
      </c>
      <c r="BC236" s="91"/>
    </row>
    <row r="237" customFormat="false" ht="14.45" hidden="false" customHeight="true" outlineLevel="0" collapsed="false">
      <c r="A237" s="51" t="n">
        <v>39257</v>
      </c>
      <c r="B237" s="73" t="n">
        <v>30682</v>
      </c>
      <c r="C237" s="74" t="n">
        <v>20.3</v>
      </c>
      <c r="D237" s="74" t="n">
        <v>6.5</v>
      </c>
      <c r="E237" s="159" t="n">
        <v>72.6</v>
      </c>
      <c r="F237" s="159" t="n">
        <v>46.5</v>
      </c>
      <c r="G237" s="159" t="n">
        <v>70</v>
      </c>
      <c r="H237" s="160" t="n">
        <v>18.744</v>
      </c>
      <c r="I237" s="160" t="n">
        <v>1.535</v>
      </c>
      <c r="J237" s="161" t="n">
        <v>36300</v>
      </c>
      <c r="K237" s="78"/>
      <c r="L237" s="74"/>
      <c r="M237" s="159"/>
      <c r="N237" s="159"/>
      <c r="O237" s="159"/>
      <c r="P237" s="160"/>
      <c r="Q237" s="160"/>
      <c r="R237" s="74"/>
      <c r="S237" s="74"/>
      <c r="T237" s="159"/>
      <c r="U237" s="159"/>
      <c r="V237" s="159"/>
      <c r="W237" s="160"/>
      <c r="X237" s="160"/>
      <c r="Y237" s="82" t="n">
        <v>22.6</v>
      </c>
      <c r="Z237" s="82" t="n">
        <v>6.6</v>
      </c>
      <c r="AA237" s="82" t="n">
        <v>1.5</v>
      </c>
      <c r="AB237" s="83" t="n">
        <v>55</v>
      </c>
      <c r="AC237" s="60" t="n">
        <f aca="false">AB237*10000/AD237</f>
        <v>179.153094462541</v>
      </c>
      <c r="AD237" s="164" t="n">
        <v>3070</v>
      </c>
      <c r="AE237" s="83"/>
      <c r="AF237" s="85"/>
      <c r="AG237" s="63" t="n">
        <f aca="false">1890*4*24/B237</f>
        <v>5.91356495665211</v>
      </c>
      <c r="AH237" s="64" t="n">
        <f aca="false">(T237*B237)/(AD237*1890*4)</f>
        <v>0</v>
      </c>
      <c r="AI237" s="64" t="n">
        <f aca="false">(T237*B237)/(1890*4*1000)</f>
        <v>0</v>
      </c>
      <c r="AJ237" s="59" t="n">
        <v>33</v>
      </c>
      <c r="AK237" s="83"/>
      <c r="AL237" s="86" t="n">
        <v>30465</v>
      </c>
      <c r="AM237" s="70" t="n">
        <v>20.7</v>
      </c>
      <c r="AN237" s="70" t="n">
        <v>6.4</v>
      </c>
      <c r="AO237" s="70" t="n">
        <v>7.8</v>
      </c>
      <c r="AP237" s="70" t="n">
        <v>6.9</v>
      </c>
      <c r="AQ237" s="70" t="n">
        <v>2.5</v>
      </c>
      <c r="AR237" s="87" t="n">
        <v>8.251</v>
      </c>
      <c r="AS237" s="87" t="n">
        <v>0.821</v>
      </c>
      <c r="AT237" s="88" t="n">
        <v>150</v>
      </c>
      <c r="AU237" s="89"/>
      <c r="AV237" s="70"/>
      <c r="AW237" s="70"/>
      <c r="AX237" s="90" t="n">
        <v>0</v>
      </c>
      <c r="AY237" s="90" t="n">
        <v>0</v>
      </c>
      <c r="AZ237" s="90" t="n">
        <v>0</v>
      </c>
      <c r="BA237" s="71" t="n">
        <v>0</v>
      </c>
      <c r="BB237" s="71" t="n">
        <f aca="false">AY237+AZ237+BA237</f>
        <v>0</v>
      </c>
      <c r="BC237" s="91"/>
    </row>
    <row r="238" customFormat="false" ht="14.45" hidden="false" customHeight="true" outlineLevel="0" collapsed="false">
      <c r="A238" s="51" t="n">
        <v>39258</v>
      </c>
      <c r="B238" s="73" t="n">
        <v>31461</v>
      </c>
      <c r="C238" s="74" t="n">
        <v>20.2</v>
      </c>
      <c r="D238" s="74" t="n">
        <v>6.6</v>
      </c>
      <c r="E238" s="159" t="n">
        <v>74</v>
      </c>
      <c r="F238" s="159" t="n">
        <v>43.7</v>
      </c>
      <c r="G238" s="159" t="n">
        <v>72</v>
      </c>
      <c r="H238" s="160" t="n">
        <v>19.475</v>
      </c>
      <c r="I238" s="160" t="n">
        <v>1.764</v>
      </c>
      <c r="J238" s="161" t="n">
        <v>39850</v>
      </c>
      <c r="K238" s="78" t="n">
        <v>20.4</v>
      </c>
      <c r="L238" s="74" t="n">
        <v>6.8</v>
      </c>
      <c r="M238" s="159" t="n">
        <v>165</v>
      </c>
      <c r="N238" s="159" t="n">
        <v>103.6</v>
      </c>
      <c r="O238" s="159" t="n">
        <v>235</v>
      </c>
      <c r="P238" s="160" t="n">
        <v>28.472</v>
      </c>
      <c r="Q238" s="160" t="n">
        <v>3.38</v>
      </c>
      <c r="R238" s="74" t="n">
        <v>20.3</v>
      </c>
      <c r="S238" s="74" t="n">
        <v>6.7</v>
      </c>
      <c r="T238" s="159" t="n">
        <v>80.4</v>
      </c>
      <c r="U238" s="159" t="n">
        <v>47.4</v>
      </c>
      <c r="V238" s="159" t="n">
        <v>36</v>
      </c>
      <c r="W238" s="160" t="n">
        <v>23.846</v>
      </c>
      <c r="X238" s="160" t="n">
        <v>2.044</v>
      </c>
      <c r="Y238" s="82" t="n">
        <v>22.4</v>
      </c>
      <c r="Z238" s="82" t="n">
        <v>6.5</v>
      </c>
      <c r="AA238" s="82" t="n">
        <v>1.5</v>
      </c>
      <c r="AB238" s="83" t="n">
        <v>46</v>
      </c>
      <c r="AC238" s="60" t="n">
        <f aca="false">AB238*10000/AD238</f>
        <v>173.584905660377</v>
      </c>
      <c r="AD238" s="164" t="n">
        <v>2650</v>
      </c>
      <c r="AE238" s="83"/>
      <c r="AF238" s="85"/>
      <c r="AG238" s="63" t="n">
        <f aca="false">1890*4*24/B238</f>
        <v>5.76714026890436</v>
      </c>
      <c r="AH238" s="64" t="n">
        <f aca="false">(T238*B238)/(AD238*1890*4)</f>
        <v>0.126258580413297</v>
      </c>
      <c r="AI238" s="64" t="n">
        <f aca="false">(T238*B238)/(1890*4*1000)</f>
        <v>0.334585238095238</v>
      </c>
      <c r="AJ238" s="59" t="n">
        <v>34</v>
      </c>
      <c r="AK238" s="83"/>
      <c r="AL238" s="86" t="n">
        <v>30932</v>
      </c>
      <c r="AM238" s="70" t="n">
        <v>20.5</v>
      </c>
      <c r="AN238" s="70" t="n">
        <v>6.3</v>
      </c>
      <c r="AO238" s="70" t="n">
        <v>6.8</v>
      </c>
      <c r="AP238" s="70" t="n">
        <v>6.2</v>
      </c>
      <c r="AQ238" s="70" t="n">
        <v>3</v>
      </c>
      <c r="AR238" s="87" t="n">
        <v>9.458</v>
      </c>
      <c r="AS238" s="87" t="n">
        <v>0.908</v>
      </c>
      <c r="AT238" s="88" t="n">
        <v>170</v>
      </c>
      <c r="AU238" s="89" t="n">
        <v>87</v>
      </c>
      <c r="AV238" s="70" t="n">
        <f aca="false">100-(((100-AW238)*AX238)/AU238)</f>
        <v>97.8079885057471</v>
      </c>
      <c r="AW238" s="70" t="n">
        <v>78.5</v>
      </c>
      <c r="AX238" s="90" t="n">
        <v>8.87</v>
      </c>
      <c r="AY238" s="90" t="n">
        <v>9.12</v>
      </c>
      <c r="AZ238" s="90" t="n">
        <v>0</v>
      </c>
      <c r="BA238" s="71" t="n">
        <v>0</v>
      </c>
      <c r="BB238" s="71" t="n">
        <f aca="false">AY238+AZ238+BA238</f>
        <v>9.12</v>
      </c>
      <c r="BC238" s="91"/>
    </row>
    <row r="239" customFormat="false" ht="14.45" hidden="false" customHeight="true" outlineLevel="0" collapsed="false">
      <c r="A239" s="51" t="n">
        <v>39259</v>
      </c>
      <c r="B239" s="73" t="n">
        <v>32022</v>
      </c>
      <c r="C239" s="74" t="n">
        <v>20.4</v>
      </c>
      <c r="D239" s="74" t="n">
        <v>6.7</v>
      </c>
      <c r="E239" s="159" t="n">
        <v>69.6</v>
      </c>
      <c r="F239" s="159" t="n">
        <v>41.2</v>
      </c>
      <c r="G239" s="159" t="n">
        <v>60</v>
      </c>
      <c r="H239" s="160" t="n">
        <v>18.698</v>
      </c>
      <c r="I239" s="160" t="n">
        <v>1.808</v>
      </c>
      <c r="J239" s="161" t="n">
        <v>38300</v>
      </c>
      <c r="K239" s="78"/>
      <c r="L239" s="74"/>
      <c r="M239" s="159"/>
      <c r="N239" s="159"/>
      <c r="O239" s="159"/>
      <c r="P239" s="160"/>
      <c r="Q239" s="160"/>
      <c r="R239" s="74" t="n">
        <v>20.6</v>
      </c>
      <c r="S239" s="74" t="n">
        <v>6.8</v>
      </c>
      <c r="T239" s="159" t="n">
        <v>45.3</v>
      </c>
      <c r="U239" s="159" t="n">
        <v>22.6</v>
      </c>
      <c r="V239" s="159" t="n">
        <v>13.3</v>
      </c>
      <c r="W239" s="160" t="n">
        <v>23.013</v>
      </c>
      <c r="X239" s="160" t="n">
        <v>2.072</v>
      </c>
      <c r="Y239" s="82" t="n">
        <v>22.7</v>
      </c>
      <c r="Z239" s="82" t="n">
        <v>6.6</v>
      </c>
      <c r="AA239" s="82" t="n">
        <v>1.5</v>
      </c>
      <c r="AB239" s="83" t="n">
        <v>49</v>
      </c>
      <c r="AC239" s="60" t="n">
        <f aca="false">AB239*10000/AD239</f>
        <v>161.184210526316</v>
      </c>
      <c r="AD239" s="164" t="n">
        <v>3040</v>
      </c>
      <c r="AE239" s="83"/>
      <c r="AF239" s="85"/>
      <c r="AG239" s="63" t="n">
        <f aca="false">1890*4*24/B239</f>
        <v>5.66610455311973</v>
      </c>
      <c r="AH239" s="64" t="n">
        <f aca="false">(T239*B239)/(AD239*1890*4)</f>
        <v>0.0631177161654135</v>
      </c>
      <c r="AI239" s="64" t="n">
        <f aca="false">(T239*B239)/(1890*4*1000)</f>
        <v>0.191877857142857</v>
      </c>
      <c r="AJ239" s="59" t="n">
        <v>35</v>
      </c>
      <c r="AK239" s="83"/>
      <c r="AL239" s="86" t="n">
        <v>30796</v>
      </c>
      <c r="AM239" s="70" t="n">
        <v>20.8</v>
      </c>
      <c r="AN239" s="70" t="n">
        <v>6.4</v>
      </c>
      <c r="AO239" s="70" t="n">
        <v>7.8</v>
      </c>
      <c r="AP239" s="70" t="n">
        <v>7.3</v>
      </c>
      <c r="AQ239" s="70" t="n">
        <v>3</v>
      </c>
      <c r="AR239" s="87" t="n">
        <v>9.614</v>
      </c>
      <c r="AS239" s="87" t="n">
        <v>0.938</v>
      </c>
      <c r="AT239" s="88" t="n">
        <v>150</v>
      </c>
      <c r="AU239" s="89" t="n">
        <v>169</v>
      </c>
      <c r="AV239" s="70" t="n">
        <f aca="false">100-(((100-AW239)*AX239)/AU239)</f>
        <v>97.9057573964497</v>
      </c>
      <c r="AW239" s="70" t="n">
        <v>78.3</v>
      </c>
      <c r="AX239" s="90" t="n">
        <v>16.31</v>
      </c>
      <c r="AY239" s="90" t="n">
        <v>8.87</v>
      </c>
      <c r="AZ239" s="90" t="n">
        <v>7.96</v>
      </c>
      <c r="BA239" s="71" t="n">
        <v>0</v>
      </c>
      <c r="BB239" s="71" t="n">
        <f aca="false">AY239+AZ239+BA239</f>
        <v>16.83</v>
      </c>
      <c r="BC239" s="91"/>
    </row>
    <row r="240" customFormat="false" ht="14.45" hidden="false" customHeight="true" outlineLevel="0" collapsed="false">
      <c r="A240" s="51" t="n">
        <v>39260</v>
      </c>
      <c r="B240" s="73" t="n">
        <v>31639</v>
      </c>
      <c r="C240" s="74" t="n">
        <v>20.5</v>
      </c>
      <c r="D240" s="74" t="n">
        <v>6.8</v>
      </c>
      <c r="E240" s="159" t="n">
        <v>78.5</v>
      </c>
      <c r="F240" s="159" t="n">
        <v>51.2</v>
      </c>
      <c r="G240" s="159" t="n">
        <v>72</v>
      </c>
      <c r="H240" s="160" t="n">
        <v>19.808</v>
      </c>
      <c r="I240" s="160" t="n">
        <v>1.636</v>
      </c>
      <c r="J240" s="161" t="n">
        <v>41050</v>
      </c>
      <c r="K240" s="78"/>
      <c r="L240" s="74"/>
      <c r="M240" s="159"/>
      <c r="N240" s="159"/>
      <c r="O240" s="159"/>
      <c r="P240" s="160"/>
      <c r="Q240" s="160"/>
      <c r="R240" s="74" t="n">
        <v>20.7</v>
      </c>
      <c r="S240" s="74" t="n">
        <v>6.9</v>
      </c>
      <c r="T240" s="159" t="n">
        <v>62.1</v>
      </c>
      <c r="U240" s="159" t="n">
        <v>37.7</v>
      </c>
      <c r="V240" s="159" t="n">
        <v>33.3</v>
      </c>
      <c r="W240" s="160" t="n">
        <v>23.27</v>
      </c>
      <c r="X240" s="160" t="n">
        <v>2.001</v>
      </c>
      <c r="Y240" s="82" t="n">
        <v>22.7</v>
      </c>
      <c r="Z240" s="82" t="n">
        <v>6.7</v>
      </c>
      <c r="AA240" s="82" t="n">
        <v>1.5</v>
      </c>
      <c r="AB240" s="83" t="n">
        <v>49</v>
      </c>
      <c r="AC240" s="60" t="n">
        <f aca="false">AB240*10000/AD240</f>
        <v>159.090909090909</v>
      </c>
      <c r="AD240" s="164" t="n">
        <v>3080</v>
      </c>
      <c r="AE240" s="83"/>
      <c r="AF240" s="85"/>
      <c r="AG240" s="63" t="n">
        <f aca="false">1890*4*24/B240</f>
        <v>5.73469452258289</v>
      </c>
      <c r="AH240" s="64" t="n">
        <f aca="false">(T240*B240)/(AD240*1890*4)</f>
        <v>0.0843804499072356</v>
      </c>
      <c r="AI240" s="64" t="n">
        <f aca="false">(T240*B240)/(1890*4*1000)</f>
        <v>0.259891785714286</v>
      </c>
      <c r="AJ240" s="59" t="n">
        <v>35</v>
      </c>
      <c r="AK240" s="83"/>
      <c r="AL240" s="86" t="n">
        <v>30648</v>
      </c>
      <c r="AM240" s="70" t="n">
        <v>20.8</v>
      </c>
      <c r="AN240" s="70" t="n">
        <v>6.5</v>
      </c>
      <c r="AO240" s="70" t="n">
        <v>7.9</v>
      </c>
      <c r="AP240" s="70" t="n">
        <v>7.2</v>
      </c>
      <c r="AQ240" s="70" t="n">
        <v>3</v>
      </c>
      <c r="AR240" s="87" t="n">
        <v>9.538</v>
      </c>
      <c r="AS240" s="87" t="n">
        <v>0.91</v>
      </c>
      <c r="AT240" s="88" t="n">
        <v>140</v>
      </c>
      <c r="AU240" s="89" t="n">
        <v>227</v>
      </c>
      <c r="AV240" s="70" t="n">
        <f aca="false">100-(((100-AW240)*AX240)/AU240)</f>
        <v>97.9295594713656</v>
      </c>
      <c r="AW240" s="70" t="n">
        <v>78.5</v>
      </c>
      <c r="AX240" s="90" t="n">
        <v>21.86</v>
      </c>
      <c r="AY240" s="90" t="n">
        <v>8.35</v>
      </c>
      <c r="AZ240" s="90" t="n">
        <v>13.62</v>
      </c>
      <c r="BA240" s="71" t="n">
        <v>0</v>
      </c>
      <c r="BB240" s="71" t="n">
        <f aca="false">AY240+AZ240+BA240</f>
        <v>21.97</v>
      </c>
      <c r="BC240" s="95"/>
    </row>
    <row r="241" customFormat="false" ht="14.45" hidden="false" customHeight="true" outlineLevel="0" collapsed="false">
      <c r="A241" s="51" t="n">
        <v>39261</v>
      </c>
      <c r="B241" s="73" t="n">
        <v>31423</v>
      </c>
      <c r="C241" s="74" t="n">
        <v>20.8</v>
      </c>
      <c r="D241" s="74" t="n">
        <v>6.8</v>
      </c>
      <c r="E241" s="159" t="n">
        <v>64.5</v>
      </c>
      <c r="F241" s="159" t="n">
        <v>39.9</v>
      </c>
      <c r="G241" s="159" t="n">
        <v>52</v>
      </c>
      <c r="H241" s="160" t="n">
        <v>16.901</v>
      </c>
      <c r="I241" s="160" t="n">
        <v>1.608</v>
      </c>
      <c r="J241" s="161" t="n">
        <v>42450</v>
      </c>
      <c r="K241" s="96"/>
      <c r="L241" s="79"/>
      <c r="M241" s="162"/>
      <c r="N241" s="159"/>
      <c r="O241" s="159"/>
      <c r="P241" s="160"/>
      <c r="Q241" s="165"/>
      <c r="R241" s="74" t="n">
        <v>20.9</v>
      </c>
      <c r="S241" s="74" t="n">
        <v>6.9</v>
      </c>
      <c r="T241" s="159" t="n">
        <v>58.2</v>
      </c>
      <c r="U241" s="159" t="n">
        <v>29.8</v>
      </c>
      <c r="V241" s="159" t="n">
        <v>22</v>
      </c>
      <c r="W241" s="160" t="n">
        <v>22.614</v>
      </c>
      <c r="X241" s="160" t="n">
        <v>2.029</v>
      </c>
      <c r="Y241" s="82" t="n">
        <v>23</v>
      </c>
      <c r="Z241" s="82" t="n">
        <v>6.7</v>
      </c>
      <c r="AA241" s="82" t="n">
        <v>1.5</v>
      </c>
      <c r="AB241" s="83" t="n">
        <v>60</v>
      </c>
      <c r="AC241" s="60" t="n">
        <f aca="false">AB241*10000/AD241</f>
        <v>195.439739413681</v>
      </c>
      <c r="AD241" s="164" t="n">
        <v>3070</v>
      </c>
      <c r="AE241" s="83"/>
      <c r="AF241" s="85"/>
      <c r="AG241" s="63" t="n">
        <f aca="false">1890*4*24/B241</f>
        <v>5.77411450211628</v>
      </c>
      <c r="AH241" s="64" t="n">
        <f aca="false">(T241*B241)/(AD241*1890*4)</f>
        <v>0.0787971407889975</v>
      </c>
      <c r="AI241" s="64" t="n">
        <f aca="false">(T241*B241)/(1890*4*1000)</f>
        <v>0.241907222222222</v>
      </c>
      <c r="AJ241" s="59" t="n">
        <v>35</v>
      </c>
      <c r="AK241" s="83"/>
      <c r="AL241" s="86" t="n">
        <v>30356</v>
      </c>
      <c r="AM241" s="70" t="n">
        <v>21.1</v>
      </c>
      <c r="AN241" s="70" t="n">
        <v>6.5</v>
      </c>
      <c r="AO241" s="70" t="n">
        <v>6.6</v>
      </c>
      <c r="AP241" s="70" t="n">
        <v>7</v>
      </c>
      <c r="AQ241" s="70" t="n">
        <v>6</v>
      </c>
      <c r="AR241" s="87" t="n">
        <v>10.411</v>
      </c>
      <c r="AS241" s="87" t="n">
        <v>0.949</v>
      </c>
      <c r="AT241" s="88" t="n">
        <v>150</v>
      </c>
      <c r="AU241" s="89" t="n">
        <v>177</v>
      </c>
      <c r="AV241" s="70" t="n">
        <f aca="false">100-(((100-AW241)*AX241)/AU241)</f>
        <v>98.0457740112994</v>
      </c>
      <c r="AW241" s="70" t="n">
        <v>78.3</v>
      </c>
      <c r="AX241" s="90" t="n">
        <v>15.94</v>
      </c>
      <c r="AY241" s="90" t="n">
        <v>8.24</v>
      </c>
      <c r="AZ241" s="90" t="n">
        <v>7.43</v>
      </c>
      <c r="BA241" s="71" t="n">
        <v>0</v>
      </c>
      <c r="BB241" s="71" t="n">
        <f aca="false">AY241+AZ241+BA241</f>
        <v>15.67</v>
      </c>
      <c r="BC241" s="95"/>
    </row>
    <row r="242" customFormat="false" ht="14.45" hidden="false" customHeight="true" outlineLevel="0" collapsed="false">
      <c r="A242" s="51" t="n">
        <v>39262</v>
      </c>
      <c r="B242" s="73" t="n">
        <v>26069</v>
      </c>
      <c r="C242" s="74" t="n">
        <v>21</v>
      </c>
      <c r="D242" s="74" t="n">
        <v>6.9</v>
      </c>
      <c r="E242" s="159" t="n">
        <v>61.5</v>
      </c>
      <c r="F242" s="159" t="n">
        <v>38.5</v>
      </c>
      <c r="G242" s="159" t="n">
        <v>64</v>
      </c>
      <c r="H242" s="160" t="n">
        <v>18.284</v>
      </c>
      <c r="I242" s="160" t="n">
        <v>1.679</v>
      </c>
      <c r="J242" s="161" t="n">
        <v>39550</v>
      </c>
      <c r="K242" s="96"/>
      <c r="L242" s="79"/>
      <c r="M242" s="162"/>
      <c r="N242" s="159"/>
      <c r="O242" s="159"/>
      <c r="P242" s="160"/>
      <c r="Q242" s="165"/>
      <c r="R242" s="74" t="n">
        <v>21.2</v>
      </c>
      <c r="S242" s="74" t="n">
        <v>7</v>
      </c>
      <c r="T242" s="159" t="n">
        <v>54.5</v>
      </c>
      <c r="U242" s="159" t="n">
        <v>26.7</v>
      </c>
      <c r="V242" s="159" t="n">
        <v>20</v>
      </c>
      <c r="W242" s="160" t="n">
        <v>23.331</v>
      </c>
      <c r="X242" s="160" t="n">
        <v>2.056</v>
      </c>
      <c r="Y242" s="82" t="n">
        <v>23.4</v>
      </c>
      <c r="Z242" s="82" t="n">
        <v>6.8</v>
      </c>
      <c r="AA242" s="82" t="n">
        <v>1.5</v>
      </c>
      <c r="AB242" s="83" t="n">
        <v>55</v>
      </c>
      <c r="AC242" s="60" t="n">
        <f aca="false">AB242*10000/AD242</f>
        <v>182.119205298013</v>
      </c>
      <c r="AD242" s="164" t="n">
        <v>3020</v>
      </c>
      <c r="AE242" s="83"/>
      <c r="AF242" s="85"/>
      <c r="AG242" s="63" t="n">
        <f aca="false">1890*4*24/B242</f>
        <v>6.95999079366297</v>
      </c>
      <c r="AH242" s="64" t="n">
        <f aca="false">(T242*B242)/(AD242*1890*4)</f>
        <v>0.062228901678405</v>
      </c>
      <c r="AI242" s="64" t="n">
        <f aca="false">(T242*B242)/(1890*4*1000)</f>
        <v>0.187931283068783</v>
      </c>
      <c r="AJ242" s="59" t="n">
        <v>42</v>
      </c>
      <c r="AK242" s="83"/>
      <c r="AL242" s="86" t="n">
        <v>25167</v>
      </c>
      <c r="AM242" s="70" t="n">
        <v>21.5</v>
      </c>
      <c r="AN242" s="70" t="n">
        <v>5.6</v>
      </c>
      <c r="AO242" s="70" t="n">
        <v>6.5</v>
      </c>
      <c r="AP242" s="70" t="n">
        <v>6</v>
      </c>
      <c r="AQ242" s="70" t="n">
        <v>3</v>
      </c>
      <c r="AR242" s="87" t="n">
        <v>10.896</v>
      </c>
      <c r="AS242" s="87" t="n">
        <v>0.908</v>
      </c>
      <c r="AT242" s="88" t="n">
        <v>170</v>
      </c>
      <c r="AU242" s="89" t="n">
        <v>132</v>
      </c>
      <c r="AV242" s="70" t="n">
        <f aca="false">100-(((100-AW242)*AX242)/AU242)</f>
        <v>97.9240454545455</v>
      </c>
      <c r="AW242" s="70" t="n">
        <v>78.2</v>
      </c>
      <c r="AX242" s="90" t="n">
        <v>12.57</v>
      </c>
      <c r="AY242" s="90" t="n">
        <v>8.51</v>
      </c>
      <c r="AZ242" s="90" t="n">
        <v>3.96</v>
      </c>
      <c r="BA242" s="71" t="n">
        <v>0</v>
      </c>
      <c r="BB242" s="71" t="n">
        <f aca="false">AY242+AZ242+BA242</f>
        <v>12.47</v>
      </c>
      <c r="BC242" s="95"/>
    </row>
    <row r="243" customFormat="false" ht="14.45" hidden="false" customHeight="true" outlineLevel="0" collapsed="false">
      <c r="A243" s="51" t="n">
        <v>39263</v>
      </c>
      <c r="B243" s="73" t="n">
        <v>21758</v>
      </c>
      <c r="C243" s="74" t="n">
        <v>21</v>
      </c>
      <c r="D243" s="74" t="n">
        <v>6.9</v>
      </c>
      <c r="E243" s="159" t="n">
        <v>74.1</v>
      </c>
      <c r="F243" s="159" t="n">
        <v>47.1</v>
      </c>
      <c r="G243" s="159" t="n">
        <v>72</v>
      </c>
      <c r="H243" s="160" t="n">
        <v>19.783</v>
      </c>
      <c r="I243" s="160" t="n">
        <v>1.783</v>
      </c>
      <c r="J243" s="161" t="n">
        <v>38250</v>
      </c>
      <c r="K243" s="96"/>
      <c r="L243" s="79"/>
      <c r="M243" s="162"/>
      <c r="N243" s="159"/>
      <c r="O243" s="159"/>
      <c r="P243" s="160"/>
      <c r="Q243" s="165"/>
      <c r="R243" s="74"/>
      <c r="S243" s="74"/>
      <c r="T243" s="159"/>
      <c r="U243" s="159"/>
      <c r="V243" s="159"/>
      <c r="W243" s="160"/>
      <c r="X243" s="160"/>
      <c r="Y243" s="82" t="n">
        <v>23.4</v>
      </c>
      <c r="Z243" s="82" t="n">
        <v>6.8</v>
      </c>
      <c r="AA243" s="82" t="n">
        <v>1.5</v>
      </c>
      <c r="AB243" s="83" t="n">
        <v>59</v>
      </c>
      <c r="AC243" s="60" t="n">
        <f aca="false">AB243*10000/AD243</f>
        <v>199.324324324324</v>
      </c>
      <c r="AD243" s="164" t="n">
        <v>2960</v>
      </c>
      <c r="AE243" s="83"/>
      <c r="AF243" s="85"/>
      <c r="AG243" s="63" t="n">
        <f aca="false">1890*4*24/B243</f>
        <v>8.33900174648405</v>
      </c>
      <c r="AH243" s="64" t="n">
        <f aca="false">(T243*B243)/(AD243*1890*4)</f>
        <v>0</v>
      </c>
      <c r="AI243" s="64" t="n">
        <f aca="false">(T243*B243)/(1890*4*1000)</f>
        <v>0</v>
      </c>
      <c r="AJ243" s="59" t="n">
        <v>51</v>
      </c>
      <c r="AK243" s="83"/>
      <c r="AL243" s="86" t="n">
        <v>21494</v>
      </c>
      <c r="AM243" s="70" t="n">
        <v>21.5</v>
      </c>
      <c r="AN243" s="70" t="n">
        <v>6.6</v>
      </c>
      <c r="AO243" s="70" t="n">
        <v>5.6</v>
      </c>
      <c r="AP243" s="70" t="n">
        <v>5.7</v>
      </c>
      <c r="AQ243" s="70" t="n">
        <v>3</v>
      </c>
      <c r="AR243" s="87" t="n">
        <v>9.892</v>
      </c>
      <c r="AS243" s="87" t="n">
        <v>0.92</v>
      </c>
      <c r="AT243" s="88" t="n">
        <v>170</v>
      </c>
      <c r="AU243" s="89" t="n">
        <v>156</v>
      </c>
      <c r="AV243" s="70" t="n">
        <f aca="false">100-(((100-AW243)*AX243)/AU243)</f>
        <v>97.8663076923077</v>
      </c>
      <c r="AW243" s="70" t="n">
        <v>78.4</v>
      </c>
      <c r="AX243" s="90" t="n">
        <v>15.41</v>
      </c>
      <c r="AY243" s="90" t="n">
        <v>8.61</v>
      </c>
      <c r="AZ243" s="90" t="n">
        <v>3.48</v>
      </c>
      <c r="BA243" s="71" t="n">
        <v>3.43</v>
      </c>
      <c r="BB243" s="71" t="n">
        <f aca="false">AY243+AZ243+BA243</f>
        <v>15.52</v>
      </c>
      <c r="BC243" s="95"/>
    </row>
    <row r="244" customFormat="false" ht="14.45" hidden="false" customHeight="true" outlineLevel="0" collapsed="false">
      <c r="A244" s="111" t="s">
        <v>61</v>
      </c>
      <c r="B244" s="112" t="n">
        <f aca="false">SUM(B214:B243)</f>
        <v>744505</v>
      </c>
      <c r="C244" s="113"/>
      <c r="D244" s="114" t="n">
        <f aca="false">SUM(D214:D243)</f>
        <v>203</v>
      </c>
      <c r="E244" s="115" t="n">
        <f aca="false">SUM(E214:E243)</f>
        <v>2144.5</v>
      </c>
      <c r="F244" s="166" t="n">
        <f aca="false">SUM(F214:F243)</f>
        <v>1423.5</v>
      </c>
      <c r="G244" s="166" t="n">
        <f aca="false">SUM(G214:G243)</f>
        <v>2153.3</v>
      </c>
      <c r="H244" s="167" t="n">
        <f aca="false">SUM(H214:H243)</f>
        <v>625.267</v>
      </c>
      <c r="I244" s="167" t="n">
        <f aca="false">SUM(I214:I243)</f>
        <v>56.386</v>
      </c>
      <c r="J244" s="168" t="n">
        <f aca="false">SUM(J214:J243)</f>
        <v>1153100</v>
      </c>
      <c r="K244" s="119" t="n">
        <f aca="false">SUM(K214:K243)</f>
        <v>81.3</v>
      </c>
      <c r="L244" s="114" t="n">
        <f aca="false">SUM(L214:L243)</f>
        <v>28</v>
      </c>
      <c r="M244" s="115" t="n">
        <f aca="false">SUM(M214:M243)</f>
        <v>610.8</v>
      </c>
      <c r="N244" s="166" t="n">
        <f aca="false">SUM(N214:N243)</f>
        <v>373.8</v>
      </c>
      <c r="O244" s="166" t="n">
        <f aca="false">SUM(O214:O243)</f>
        <v>713.1</v>
      </c>
      <c r="P244" s="167" t="n">
        <f aca="false">SUM(P214:P243)</f>
        <v>123.51</v>
      </c>
      <c r="Q244" s="167" t="n">
        <f aca="false">SUM(Q214:Q243)</f>
        <v>14.047</v>
      </c>
      <c r="R244" s="113" t="n">
        <f aca="false">SUM(R214:R243)</f>
        <v>408.7</v>
      </c>
      <c r="S244" s="114" t="n">
        <f aca="false">SUM(S214:S243)</f>
        <v>138.4</v>
      </c>
      <c r="T244" s="115" t="n">
        <f aca="false">SUM(T214:T243)</f>
        <v>1174.9</v>
      </c>
      <c r="U244" s="166" t="n">
        <f aca="false">SUM(U214:U243)</f>
        <v>686.2</v>
      </c>
      <c r="V244" s="166" t="n">
        <f aca="false">SUM(V214:V243)</f>
        <v>570.6</v>
      </c>
      <c r="W244" s="167" t="n">
        <f aca="false">SUM(W214:W243)</f>
        <v>499.867</v>
      </c>
      <c r="X244" s="167" t="n">
        <f aca="false">SUM(X214:X243)</f>
        <v>43.311</v>
      </c>
      <c r="Y244" s="113" t="n">
        <f aca="false">SUM(Y214:Y243)</f>
        <v>669.2</v>
      </c>
      <c r="Z244" s="114" t="n">
        <f aca="false">SUM(Z214:Z243)</f>
        <v>204</v>
      </c>
      <c r="AA244" s="114" t="n">
        <f aca="false">SUM(AA214:AA243)</f>
        <v>45</v>
      </c>
      <c r="AB244" s="113" t="n">
        <f aca="false">SUM(AB214:AB243)</f>
        <v>1743</v>
      </c>
      <c r="AC244" s="169" t="n">
        <f aca="false">SUM(AC214:AC243)</f>
        <v>5556.95819585116</v>
      </c>
      <c r="AD244" s="166" t="n">
        <f aca="false">SUM(AD214:AD243)</f>
        <v>94070</v>
      </c>
      <c r="AE244" s="166" t="n">
        <f aca="false">SUM(AE214:AE243)</f>
        <v>0</v>
      </c>
      <c r="AF244" s="166" t="n">
        <f aca="false">SUM(AF214:AF243)</f>
        <v>190</v>
      </c>
      <c r="AG244" s="121" t="n">
        <f aca="false">SUM(AG214:AG243)</f>
        <v>222.89604323</v>
      </c>
      <c r="AH244" s="122" t="n">
        <f aca="false">SUM(AH214:AH243)</f>
        <v>1.26307175905139</v>
      </c>
      <c r="AI244" s="122" t="n">
        <f aca="false">SUM(AI214:AI243)</f>
        <v>3.93016436507937</v>
      </c>
      <c r="AJ244" s="113" t="n">
        <f aca="false">SUM(AJ214:AJ243)</f>
        <v>1276</v>
      </c>
      <c r="AK244" s="113" t="n">
        <f aca="false">SUM(AK214:AK243)</f>
        <v>0</v>
      </c>
      <c r="AL244" s="113" t="n">
        <f aca="false">SUM(AL214:AL243)</f>
        <v>724530</v>
      </c>
      <c r="AM244" s="123" t="n">
        <f aca="false">SUM(AM214:AM243)</f>
        <v>612.2</v>
      </c>
      <c r="AN244" s="114" t="n">
        <f aca="false">SUM(AN214:AN243)</f>
        <v>197</v>
      </c>
      <c r="AO244" s="114" t="n">
        <f aca="false">SUM(AO214:AO243)</f>
        <v>182.8</v>
      </c>
      <c r="AP244" s="170" t="n">
        <f aca="false">SUM(AP214:AP243)</f>
        <v>178.8</v>
      </c>
      <c r="AQ244" s="114" t="n">
        <f aca="false">SUM(AQ214:AQ243)</f>
        <v>87.5</v>
      </c>
      <c r="AR244" s="125" t="n">
        <f aca="false">SUM(AR214:AR243)</f>
        <v>289.799</v>
      </c>
      <c r="AS244" s="125" t="n">
        <f aca="false">SUM(AS214:AS243)</f>
        <v>28.174</v>
      </c>
      <c r="AT244" s="121" t="n">
        <f aca="false">SUM(AT214:AT243)</f>
        <v>4490</v>
      </c>
      <c r="AU244" s="171" t="n">
        <f aca="false">SUM(AU214:AU243)</f>
        <v>3816</v>
      </c>
      <c r="AV244" s="114" t="n">
        <f aca="false">SUM(AV214:AV243)</f>
        <v>2546.35571565525</v>
      </c>
      <c r="AW244" s="114" t="n">
        <f aca="false">AVERAGE(SUM(AW214:AW243))</f>
        <v>2038.1</v>
      </c>
      <c r="AX244" s="122" t="n">
        <f aca="false">SUM(AX214:AX243)</f>
        <v>365.56</v>
      </c>
      <c r="AY244" s="122" t="n">
        <f aca="false">SUM(AY214:AY243)</f>
        <v>216.45</v>
      </c>
      <c r="AZ244" s="122" t="n">
        <f aca="false">SUM(AZ214:AZ243)</f>
        <v>141.82</v>
      </c>
      <c r="BA244" s="122" t="n">
        <f aca="false">SUM(BA214:BA243)</f>
        <v>6.32</v>
      </c>
      <c r="BB244" s="122" t="n">
        <f aca="false">SUM(BB214:BB243)</f>
        <v>364.59</v>
      </c>
      <c r="BC244" s="127"/>
    </row>
    <row r="245" customFormat="false" ht="14.45" hidden="false" customHeight="true" outlineLevel="0" collapsed="false">
      <c r="A245" s="128" t="s">
        <v>62</v>
      </c>
      <c r="B245" s="129" t="n">
        <f aca="false">AVERAGE(B214:B243)</f>
        <v>24816.8333333333</v>
      </c>
      <c r="C245" s="82" t="n">
        <f aca="false">AVERAGE(C214:C243)</f>
        <v>20.2666666666667</v>
      </c>
      <c r="D245" s="82" t="n">
        <f aca="false">AVERAGE(D214:D243)</f>
        <v>6.76666666666667</v>
      </c>
      <c r="E245" s="130" t="n">
        <f aca="false">AVERAGE(E214:E243)</f>
        <v>71.4833333333333</v>
      </c>
      <c r="F245" s="159" t="n">
        <f aca="false">AVERAGE(F214:F243)</f>
        <v>47.45</v>
      </c>
      <c r="G245" s="159" t="n">
        <f aca="false">AVERAGE(G214:G243)</f>
        <v>71.7766666666667</v>
      </c>
      <c r="H245" s="172" t="n">
        <f aca="false">AVERAGE(H214:H243)</f>
        <v>20.8422333333333</v>
      </c>
      <c r="I245" s="172" t="n">
        <f aca="false">AVERAGE(I214:I243)</f>
        <v>1.87953333333333</v>
      </c>
      <c r="J245" s="173" t="n">
        <f aca="false">AVERAGE(J214:J243)</f>
        <v>38436.6666666667</v>
      </c>
      <c r="K245" s="133" t="n">
        <f aca="false">AVERAGE(K214:K243)</f>
        <v>20.325</v>
      </c>
      <c r="L245" s="82" t="n">
        <f aca="false">AVERAGE(L214:L243)</f>
        <v>7</v>
      </c>
      <c r="M245" s="130" t="n">
        <f aca="false">AVERAGE(M214:M243)</f>
        <v>152.7</v>
      </c>
      <c r="N245" s="159" t="n">
        <f aca="false">AVERAGE(N214:N243)</f>
        <v>93.45</v>
      </c>
      <c r="O245" s="159" t="n">
        <f aca="false">AVERAGE(O214:O243)</f>
        <v>178.275</v>
      </c>
      <c r="P245" s="172" t="n">
        <f aca="false">AVERAGE(P214:P243)</f>
        <v>30.8775</v>
      </c>
      <c r="Q245" s="172" t="n">
        <f aca="false">AVERAGE(Q214:Q243)</f>
        <v>3.51175</v>
      </c>
      <c r="R245" s="83" t="n">
        <f aca="false">AVERAGE(R214:R243)</f>
        <v>20.435</v>
      </c>
      <c r="S245" s="82" t="n">
        <f aca="false">AVERAGE(S214:S243)</f>
        <v>6.92</v>
      </c>
      <c r="T245" s="130" t="n">
        <f aca="false">AVERAGE(T214:T243)</f>
        <v>58.745</v>
      </c>
      <c r="U245" s="159" t="n">
        <f aca="false">AVERAGE(U214:U243)</f>
        <v>34.31</v>
      </c>
      <c r="V245" s="159" t="n">
        <f aca="false">AVERAGE(V214:V243)</f>
        <v>28.53</v>
      </c>
      <c r="W245" s="172" t="n">
        <f aca="false">AVERAGE(W214:W243)</f>
        <v>24.99335</v>
      </c>
      <c r="X245" s="172" t="n">
        <f aca="false">AVERAGE(X214:X243)</f>
        <v>2.16555</v>
      </c>
      <c r="Y245" s="82" t="n">
        <f aca="false">AVERAGE(Y214:Y243)</f>
        <v>22.3066666666667</v>
      </c>
      <c r="Z245" s="82" t="n">
        <f aca="false">AVERAGE(Z214:Z243)</f>
        <v>6.8</v>
      </c>
      <c r="AA245" s="82" t="n">
        <f aca="false">AVERAGE(AA214:AA243)</f>
        <v>1.5</v>
      </c>
      <c r="AB245" s="83" t="n">
        <f aca="false">AVERAGE(AB214:AB243)</f>
        <v>58.1</v>
      </c>
      <c r="AC245" s="83" t="n">
        <f aca="false">AVERAGE(AC214:AC243)</f>
        <v>185.231939861705</v>
      </c>
      <c r="AD245" s="164" t="n">
        <f aca="false">AVERAGE(AD214:AD243)</f>
        <v>3135.66666666667</v>
      </c>
      <c r="AE245" s="83"/>
      <c r="AF245" s="134" t="n">
        <f aca="false">AVERAGE(AF214:AF243)</f>
        <v>63.3333333333333</v>
      </c>
      <c r="AG245" s="135" t="n">
        <f aca="false">AVERAGE(AG214:AG243)</f>
        <v>7.42986810766668</v>
      </c>
      <c r="AH245" s="85" t="n">
        <f aca="false">AVERAGE(AH214:AH243)</f>
        <v>0.0421023919683795</v>
      </c>
      <c r="AI245" s="85" t="n">
        <f aca="false">AVERAGE(AI214:AI243)</f>
        <v>0.131005478835979</v>
      </c>
      <c r="AJ245" s="83" t="n">
        <f aca="false">AVERAGE(AJ214:AJ243)</f>
        <v>42.5333333333333</v>
      </c>
      <c r="AK245" s="83" t="e">
        <f aca="false">AVERAGE(AK214:AK243)</f>
        <v>#DIV/0!</v>
      </c>
      <c r="AL245" s="83" t="n">
        <f aca="false">AVERAGE(AL214:AL243)</f>
        <v>24151</v>
      </c>
      <c r="AM245" s="133" t="n">
        <f aca="false">AVERAGE(AM214:AM243)</f>
        <v>20.4066666666667</v>
      </c>
      <c r="AN245" s="82" t="n">
        <f aca="false">AVERAGE(AN214:AN243)</f>
        <v>6.56666666666667</v>
      </c>
      <c r="AO245" s="82" t="n">
        <f aca="false">AVERAGE(AO214:AO243)</f>
        <v>6.09333333333333</v>
      </c>
      <c r="AP245" s="82" t="n">
        <f aca="false">AVERAGE(AP214:AP243)</f>
        <v>5.96</v>
      </c>
      <c r="AQ245" s="82" t="n">
        <f aca="false">AVERAGE(AQ214:AQ243)</f>
        <v>2.91666666666667</v>
      </c>
      <c r="AR245" s="136" t="n">
        <f aca="false">AVERAGE(AR214:AR243)</f>
        <v>9.65996666666667</v>
      </c>
      <c r="AS245" s="136" t="n">
        <f aca="false">AVERAGE(AS214:AS243)</f>
        <v>0.939133333333333</v>
      </c>
      <c r="AT245" s="135" t="n">
        <f aca="false">AVERAGE(AT214:AT243)</f>
        <v>149.666666666667</v>
      </c>
      <c r="AU245" s="137" t="n">
        <f aca="false">AVERAGE(AU214:AU243)</f>
        <v>146.769230769231</v>
      </c>
      <c r="AV245" s="82" t="n">
        <f aca="false">AVERAGE(AV214:AV243)</f>
        <v>97.9367582944328</v>
      </c>
      <c r="AW245" s="82" t="n">
        <f aca="false">AVERAGE(AW214:AW243)</f>
        <v>78.3884615384615</v>
      </c>
      <c r="AX245" s="85" t="n">
        <f aca="false">AVERAGE(AX214:AX243)</f>
        <v>12.1853333333333</v>
      </c>
      <c r="AY245" s="85" t="n">
        <f aca="false">AVERAGE(AY214:AY243)</f>
        <v>7.215</v>
      </c>
      <c r="AZ245" s="85" t="n">
        <f aca="false">AVERAGE(AZ214:AZ243)</f>
        <v>4.72733333333333</v>
      </c>
      <c r="BA245" s="85" t="n">
        <f aca="false">AVERAGE(BA214:BA243)</f>
        <v>0.210666666666667</v>
      </c>
      <c r="BB245" s="85" t="n">
        <f aca="false">AVERAGE(BB214:BB243)</f>
        <v>12.153</v>
      </c>
      <c r="BC245" s="138"/>
    </row>
    <row r="246" customFormat="false" ht="14.45" hidden="false" customHeight="true" outlineLevel="0" collapsed="false">
      <c r="A246" s="128" t="s">
        <v>63</v>
      </c>
      <c r="B246" s="129" t="n">
        <f aca="false">MAX(B214:B243)</f>
        <v>32022</v>
      </c>
      <c r="C246" s="82" t="n">
        <f aca="false">MAX(C214:C243)</f>
        <v>21</v>
      </c>
      <c r="D246" s="82" t="n">
        <f aca="false">MAX(D214:D243)</f>
        <v>6.9</v>
      </c>
      <c r="E246" s="130" t="n">
        <f aca="false">MAX(E214:E243)</f>
        <v>82.1</v>
      </c>
      <c r="F246" s="159" t="n">
        <f aca="false">MAX(F214:F243)</f>
        <v>55.1</v>
      </c>
      <c r="G246" s="159" t="n">
        <f aca="false">MAX(G214:G243)</f>
        <v>98</v>
      </c>
      <c r="H246" s="172" t="n">
        <f aca="false">MAX(H214:H243)</f>
        <v>24.689</v>
      </c>
      <c r="I246" s="172" t="n">
        <f aca="false">MAX(I214:I243)</f>
        <v>2.161</v>
      </c>
      <c r="J246" s="173" t="n">
        <f aca="false">MAX(J214:J243)</f>
        <v>42450</v>
      </c>
      <c r="K246" s="133" t="n">
        <f aca="false">MAX(K214:K243)</f>
        <v>20.9</v>
      </c>
      <c r="L246" s="82" t="n">
        <f aca="false">MAX(L214:L243)</f>
        <v>7.2</v>
      </c>
      <c r="M246" s="130" t="n">
        <f aca="false">MAX(M214:M243)</f>
        <v>165</v>
      </c>
      <c r="N246" s="159" t="n">
        <f aca="false">MAX(N214:N243)</f>
        <v>103.6</v>
      </c>
      <c r="O246" s="159" t="n">
        <f aca="false">MAX(O214:O243)</f>
        <v>235</v>
      </c>
      <c r="P246" s="172" t="n">
        <f aca="false">MAX(P214:P243)</f>
        <v>32.434</v>
      </c>
      <c r="Q246" s="172" t="n">
        <f aca="false">MAX(Q214:Q243)</f>
        <v>3.679</v>
      </c>
      <c r="R246" s="83" t="n">
        <f aca="false">MAX(R214:R243)</f>
        <v>21.2</v>
      </c>
      <c r="S246" s="82" t="n">
        <f aca="false">MAX(S214:S243)</f>
        <v>7.2</v>
      </c>
      <c r="T246" s="130" t="n">
        <f aca="false">MAX(T214:T243)</f>
        <v>97.4</v>
      </c>
      <c r="U246" s="159" t="n">
        <f aca="false">MAX(U214:U243)</f>
        <v>58.9</v>
      </c>
      <c r="V246" s="159" t="n">
        <f aca="false">MAX(V214:V243)</f>
        <v>36</v>
      </c>
      <c r="W246" s="172" t="n">
        <f aca="false">MAX(W214:W243)</f>
        <v>27.828</v>
      </c>
      <c r="X246" s="172" t="n">
        <f aca="false">MAX(X214:X243)</f>
        <v>2.531</v>
      </c>
      <c r="Y246" s="82" t="n">
        <f aca="false">MAX(Y214:Y243)</f>
        <v>23.4</v>
      </c>
      <c r="Z246" s="82" t="n">
        <f aca="false">MAX(Z214:Z243)</f>
        <v>7</v>
      </c>
      <c r="AA246" s="82" t="n">
        <f aca="false">MAX(AA214:AA243)</f>
        <v>1.5</v>
      </c>
      <c r="AB246" s="83" t="n">
        <f aca="false">MAX(AB214:AB243)</f>
        <v>65</v>
      </c>
      <c r="AC246" s="83" t="n">
        <f aca="false">MAX(AC214:AC243)</f>
        <v>200</v>
      </c>
      <c r="AD246" s="164" t="n">
        <f aca="false">MAX(AD214:AD243)</f>
        <v>3410</v>
      </c>
      <c r="AE246" s="83"/>
      <c r="AF246" s="134" t="n">
        <f aca="false">MAX(AF214:AF243)</f>
        <v>64</v>
      </c>
      <c r="AG246" s="135" t="n">
        <f aca="false">MAX(AG214:AG243)</f>
        <v>8.56414613423959</v>
      </c>
      <c r="AH246" s="85" t="n">
        <f aca="false">MAX(AH214:AH243)</f>
        <v>0.126258580413297</v>
      </c>
      <c r="AI246" s="85" t="n">
        <f aca="false">MAX(AI214:AI243)</f>
        <v>0.334585238095238</v>
      </c>
      <c r="AJ246" s="83" t="n">
        <f aca="false">MAX(AJ214:AJ243)</f>
        <v>51</v>
      </c>
      <c r="AK246" s="83" t="n">
        <f aca="false">MAX(AK214:AK243)</f>
        <v>0</v>
      </c>
      <c r="AL246" s="83" t="n">
        <f aca="false">MAX(AL214:AL243)</f>
        <v>30932</v>
      </c>
      <c r="AM246" s="133" t="n">
        <f aca="false">MAX(AM214:AM243)</f>
        <v>21.5</v>
      </c>
      <c r="AN246" s="82" t="n">
        <f aca="false">MAX(AN214:AN243)</f>
        <v>6.8</v>
      </c>
      <c r="AO246" s="82" t="n">
        <f aca="false">MAX(AO214:AO243)</f>
        <v>7.9</v>
      </c>
      <c r="AP246" s="82" t="n">
        <f aca="false">MAX(AP214:AP243)</f>
        <v>7.5</v>
      </c>
      <c r="AQ246" s="82" t="n">
        <f aca="false">MAX(AQ214:AQ243)</f>
        <v>6</v>
      </c>
      <c r="AR246" s="136" t="n">
        <f aca="false">MAX(AR214:AR243)</f>
        <v>10.896</v>
      </c>
      <c r="AS246" s="136" t="n">
        <f aca="false">MAX(AS214:AS243)</f>
        <v>1.034</v>
      </c>
      <c r="AT246" s="135" t="n">
        <f aca="false">MAX(AT214:AT243)</f>
        <v>180</v>
      </c>
      <c r="AU246" s="137" t="n">
        <f aca="false">MAX(AU214:AU243)</f>
        <v>229</v>
      </c>
      <c r="AV246" s="82" t="n">
        <f aca="false">MAX(AV214:AV243)</f>
        <v>100</v>
      </c>
      <c r="AW246" s="82" t="n">
        <f aca="false">MAX(AW214:AW243)</f>
        <v>78.7</v>
      </c>
      <c r="AX246" s="85" t="n">
        <f aca="false">MAX(AX214:AX243)</f>
        <v>21.86</v>
      </c>
      <c r="AY246" s="85" t="n">
        <f aca="false">MAX(AY214:AY243)</f>
        <v>12.28</v>
      </c>
      <c r="AZ246" s="85" t="n">
        <f aca="false">MAX(AZ214:AZ243)</f>
        <v>13.62</v>
      </c>
      <c r="BA246" s="85" t="n">
        <f aca="false">MAX(BA214:BA243)</f>
        <v>3.43</v>
      </c>
      <c r="BB246" s="85" t="n">
        <f aca="false">MAX(BB214:BB243)</f>
        <v>21.97</v>
      </c>
      <c r="BC246" s="139"/>
    </row>
    <row r="247" customFormat="false" ht="14.45" hidden="false" customHeight="true" outlineLevel="0" collapsed="false">
      <c r="A247" s="140" t="s">
        <v>64</v>
      </c>
      <c r="B247" s="141" t="n">
        <f aca="false">MIN(B214:B243)</f>
        <v>21186</v>
      </c>
      <c r="C247" s="142" t="n">
        <f aca="false">MIN(C214:C243)</f>
        <v>19.3</v>
      </c>
      <c r="D247" s="142" t="n">
        <f aca="false">MIN(D214:D243)</f>
        <v>6.5</v>
      </c>
      <c r="E247" s="143" t="n">
        <f aca="false">MIN(E214:E243)</f>
        <v>60.3</v>
      </c>
      <c r="F247" s="174" t="n">
        <f aca="false">MIN(F214:F243)</f>
        <v>38.5</v>
      </c>
      <c r="G247" s="174" t="n">
        <f aca="false">MIN(G214:G243)</f>
        <v>40</v>
      </c>
      <c r="H247" s="175" t="n">
        <f aca="false">MIN(H214:H243)</f>
        <v>16.901</v>
      </c>
      <c r="I247" s="175" t="n">
        <f aca="false">MIN(I214:I243)</f>
        <v>1.535</v>
      </c>
      <c r="J247" s="176" t="n">
        <f aca="false">MIN(J214:J243)</f>
        <v>32200</v>
      </c>
      <c r="K247" s="147" t="n">
        <f aca="false">MIN(K214:K243)</f>
        <v>19.5</v>
      </c>
      <c r="L247" s="142" t="n">
        <f aca="false">MIN(L214:L243)</f>
        <v>6.8</v>
      </c>
      <c r="M247" s="143" t="n">
        <f aca="false">MIN(M214:M243)</f>
        <v>132.6</v>
      </c>
      <c r="N247" s="174" t="n">
        <f aca="false">MIN(N214:N243)</f>
        <v>75.4</v>
      </c>
      <c r="O247" s="174" t="n">
        <f aca="false">MIN(O214:O243)</f>
        <v>143.3</v>
      </c>
      <c r="P247" s="175" t="n">
        <f aca="false">MIN(P214:P243)</f>
        <v>28.472</v>
      </c>
      <c r="Q247" s="175" t="n">
        <f aca="false">MIN(Q214:Q243)</f>
        <v>3.38</v>
      </c>
      <c r="R247" s="148" t="n">
        <f aca="false">MIN(R214:R243)</f>
        <v>19.2</v>
      </c>
      <c r="S247" s="142" t="n">
        <f aca="false">MIN(S214:S243)</f>
        <v>6.7</v>
      </c>
      <c r="T247" s="143" t="n">
        <f aca="false">MIN(T214:T243)</f>
        <v>45.3</v>
      </c>
      <c r="U247" s="174" t="n">
        <f aca="false">MIN(U214:U243)</f>
        <v>22.6</v>
      </c>
      <c r="V247" s="174" t="n">
        <f aca="false">MIN(V214:V243)</f>
        <v>13.3</v>
      </c>
      <c r="W247" s="175" t="n">
        <f aca="false">MIN(W214:W243)</f>
        <v>22.614</v>
      </c>
      <c r="X247" s="175" t="n">
        <f aca="false">MIN(X214:X243)</f>
        <v>1.885</v>
      </c>
      <c r="Y247" s="142" t="n">
        <f aca="false">MIN(Y214:Y243)</f>
        <v>21</v>
      </c>
      <c r="Z247" s="142" t="n">
        <f aca="false">MIN(Z214:Z243)</f>
        <v>6.5</v>
      </c>
      <c r="AA247" s="142" t="n">
        <f aca="false">MIN(AA214:AA243)</f>
        <v>1.5</v>
      </c>
      <c r="AB247" s="148" t="n">
        <f aca="false">MIN(AB214:AB243)</f>
        <v>46</v>
      </c>
      <c r="AC247" s="148" t="n">
        <f aca="false">MIN(AC214:AC243)</f>
        <v>159.090909090909</v>
      </c>
      <c r="AD247" s="177" t="n">
        <f aca="false">MIN(AD214:AD243)</f>
        <v>2650</v>
      </c>
      <c r="AE247" s="148"/>
      <c r="AF247" s="150" t="n">
        <f aca="false">MIN(AF214:AF243)</f>
        <v>62.7</v>
      </c>
      <c r="AG247" s="151" t="n">
        <f aca="false">MIN(AG214:AG243)</f>
        <v>5.66610455311973</v>
      </c>
      <c r="AH247" s="152" t="n">
        <f aca="false">MIN(AH214:AH243)</f>
        <v>0</v>
      </c>
      <c r="AI247" s="152" t="n">
        <f aca="false">MIN(AI214:AI243)</f>
        <v>0</v>
      </c>
      <c r="AJ247" s="148" t="n">
        <f aca="false">MIN(AJ214:AJ243)</f>
        <v>33</v>
      </c>
      <c r="AK247" s="148" t="n">
        <f aca="false">MIN(AK214:AK243)</f>
        <v>0</v>
      </c>
      <c r="AL247" s="148" t="n">
        <f aca="false">MIN(AL214:AL243)</f>
        <v>20235</v>
      </c>
      <c r="AM247" s="147" t="n">
        <f aca="false">MIN(AM214:AM243)</f>
        <v>19.1</v>
      </c>
      <c r="AN247" s="142" t="n">
        <f aca="false">MIN(AN214:AN243)</f>
        <v>5.6</v>
      </c>
      <c r="AO247" s="142" t="n">
        <f aca="false">MIN(AO214:AO243)</f>
        <v>5.2</v>
      </c>
      <c r="AP247" s="142" t="n">
        <f aca="false">MIN(AP214:AP243)</f>
        <v>5.2</v>
      </c>
      <c r="AQ247" s="142" t="n">
        <f aca="false">MIN(AQ214:AQ243)</f>
        <v>1</v>
      </c>
      <c r="AR247" s="153" t="n">
        <f aca="false">MIN(AR214:AR243)</f>
        <v>8.105</v>
      </c>
      <c r="AS247" s="153" t="n">
        <f aca="false">MIN(AS214:AS243)</f>
        <v>0.761</v>
      </c>
      <c r="AT247" s="151" t="n">
        <f aca="false">MIN(AT214:AT243)</f>
        <v>110</v>
      </c>
      <c r="AU247" s="154" t="n">
        <f aca="false">MIN(AU214:AU243)</f>
        <v>31</v>
      </c>
      <c r="AV247" s="142" t="n">
        <f aca="false">MIN(AV214:AV243)</f>
        <v>96.2747115384615</v>
      </c>
      <c r="AW247" s="142" t="n">
        <f aca="false">MIN(AW214:AW243)</f>
        <v>78.1</v>
      </c>
      <c r="AX247" s="152" t="n">
        <f aca="false">MIN(AX214:AX243)</f>
        <v>0</v>
      </c>
      <c r="AY247" s="152" t="n">
        <f aca="false">MIN(AY214:AY243)</f>
        <v>0</v>
      </c>
      <c r="AZ247" s="152" t="n">
        <f aca="false">MIN(AZ214:AZ243)</f>
        <v>0</v>
      </c>
      <c r="BA247" s="152" t="n">
        <f aca="false">MIN(BA214:BA243)</f>
        <v>0</v>
      </c>
      <c r="BB247" s="152" t="n">
        <f aca="false">MIN(BB214:BB243)</f>
        <v>0</v>
      </c>
      <c r="BC247" s="155"/>
    </row>
    <row r="248" customFormat="false" ht="14.45" hidden="false" customHeight="tru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</row>
    <row r="249" customFormat="false" ht="14.45" hidden="false" customHeight="tru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</row>
    <row r="250" customFormat="false" ht="14.45" hidden="false" customHeight="true" outlineLevel="0" collapsed="false">
      <c r="A250" s="157" t="s">
        <v>70</v>
      </c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</row>
    <row r="251" customFormat="false" ht="14.45" hidden="false" customHeight="true" outlineLevel="0" collapsed="false">
      <c r="A251" s="6" t="s">
        <v>3</v>
      </c>
      <c r="B251" s="7" t="s">
        <v>4</v>
      </c>
      <c r="C251" s="7"/>
      <c r="D251" s="7"/>
      <c r="E251" s="7"/>
      <c r="F251" s="7"/>
      <c r="G251" s="7"/>
      <c r="H251" s="7"/>
      <c r="I251" s="7"/>
      <c r="J251" s="7"/>
      <c r="K251" s="8" t="s">
        <v>5</v>
      </c>
      <c r="L251" s="8"/>
      <c r="M251" s="8"/>
      <c r="N251" s="8"/>
      <c r="O251" s="8"/>
      <c r="P251" s="8"/>
      <c r="Q251" s="8"/>
      <c r="R251" s="9" t="s">
        <v>6</v>
      </c>
      <c r="S251" s="9"/>
      <c r="T251" s="9"/>
      <c r="U251" s="9"/>
      <c r="V251" s="9"/>
      <c r="W251" s="9"/>
      <c r="X251" s="9"/>
      <c r="Y251" s="10" t="s">
        <v>7</v>
      </c>
      <c r="Z251" s="10"/>
      <c r="AA251" s="10"/>
      <c r="AB251" s="10"/>
      <c r="AC251" s="10"/>
      <c r="AD251" s="10"/>
      <c r="AE251" s="10"/>
      <c r="AF251" s="10"/>
      <c r="AG251" s="10"/>
      <c r="AH251" s="11" t="s">
        <v>8</v>
      </c>
      <c r="AI251" s="11"/>
      <c r="AJ251" s="11"/>
      <c r="AK251" s="11"/>
      <c r="AL251" s="10" t="s">
        <v>9</v>
      </c>
      <c r="AM251" s="10"/>
      <c r="AN251" s="10"/>
      <c r="AO251" s="10"/>
      <c r="AP251" s="10"/>
      <c r="AQ251" s="10"/>
      <c r="AR251" s="10"/>
      <c r="AS251" s="10"/>
      <c r="AT251" s="10"/>
      <c r="AU251" s="12" t="s">
        <v>10</v>
      </c>
      <c r="AV251" s="12"/>
      <c r="AW251" s="12"/>
      <c r="AX251" s="12"/>
      <c r="AY251" s="12"/>
      <c r="AZ251" s="12"/>
      <c r="BA251" s="12"/>
      <c r="BB251" s="12"/>
      <c r="BC251" s="13" t="s">
        <v>11</v>
      </c>
    </row>
    <row r="252" customFormat="false" ht="14.45" hidden="false" customHeight="true" outlineLevel="0" collapsed="false">
      <c r="A252" s="14" t="s">
        <v>12</v>
      </c>
      <c r="B252" s="15" t="s">
        <v>13</v>
      </c>
      <c r="C252" s="16" t="s">
        <v>14</v>
      </c>
      <c r="D252" s="17" t="s">
        <v>15</v>
      </c>
      <c r="E252" s="18" t="s">
        <v>16</v>
      </c>
      <c r="F252" s="18" t="s">
        <v>17</v>
      </c>
      <c r="G252" s="18" t="s">
        <v>18</v>
      </c>
      <c r="H252" s="18" t="s">
        <v>19</v>
      </c>
      <c r="I252" s="18" t="s">
        <v>20</v>
      </c>
      <c r="J252" s="19" t="s">
        <v>21</v>
      </c>
      <c r="K252" s="20" t="s">
        <v>14</v>
      </c>
      <c r="L252" s="17" t="s">
        <v>15</v>
      </c>
      <c r="M252" s="18" t="s">
        <v>16</v>
      </c>
      <c r="N252" s="18" t="s">
        <v>17</v>
      </c>
      <c r="O252" s="18" t="s">
        <v>18</v>
      </c>
      <c r="P252" s="18" t="s">
        <v>19</v>
      </c>
      <c r="Q252" s="18" t="s">
        <v>20</v>
      </c>
      <c r="R252" s="16" t="s">
        <v>14</v>
      </c>
      <c r="S252" s="17" t="s">
        <v>15</v>
      </c>
      <c r="T252" s="18" t="s">
        <v>16</v>
      </c>
      <c r="U252" s="18" t="s">
        <v>17</v>
      </c>
      <c r="V252" s="18" t="s">
        <v>18</v>
      </c>
      <c r="W252" s="18" t="s">
        <v>19</v>
      </c>
      <c r="X252" s="18" t="s">
        <v>20</v>
      </c>
      <c r="Y252" s="16" t="s">
        <v>22</v>
      </c>
      <c r="Z252" s="17" t="s">
        <v>23</v>
      </c>
      <c r="AA252" s="18" t="s">
        <v>24</v>
      </c>
      <c r="AB252" s="18" t="s">
        <v>25</v>
      </c>
      <c r="AC252" s="21" t="s">
        <v>26</v>
      </c>
      <c r="AD252" s="18" t="s">
        <v>27</v>
      </c>
      <c r="AE252" s="18" t="s">
        <v>28</v>
      </c>
      <c r="AF252" s="18"/>
      <c r="AG252" s="22" t="s">
        <v>29</v>
      </c>
      <c r="AH252" s="23" t="s">
        <v>30</v>
      </c>
      <c r="AI252" s="24" t="s">
        <v>31</v>
      </c>
      <c r="AJ252" s="25" t="s">
        <v>32</v>
      </c>
      <c r="AK252" s="24" t="s">
        <v>33</v>
      </c>
      <c r="AL252" s="25" t="s">
        <v>34</v>
      </c>
      <c r="AM252" s="26" t="s">
        <v>22</v>
      </c>
      <c r="AN252" s="17" t="s">
        <v>23</v>
      </c>
      <c r="AO252" s="17" t="s">
        <v>16</v>
      </c>
      <c r="AP252" s="17" t="s">
        <v>17</v>
      </c>
      <c r="AQ252" s="17" t="s">
        <v>18</v>
      </c>
      <c r="AR252" s="17" t="s">
        <v>19</v>
      </c>
      <c r="AS252" s="17" t="s">
        <v>20</v>
      </c>
      <c r="AT252" s="27" t="s">
        <v>21</v>
      </c>
      <c r="AU252" s="28" t="s">
        <v>35</v>
      </c>
      <c r="AV252" s="16" t="s">
        <v>36</v>
      </c>
      <c r="AW252" s="18" t="s">
        <v>37</v>
      </c>
      <c r="AX252" s="18" t="s">
        <v>38</v>
      </c>
      <c r="AY252" s="18" t="s">
        <v>39</v>
      </c>
      <c r="AZ252" s="18"/>
      <c r="BA252" s="18"/>
      <c r="BB252" s="18"/>
      <c r="BC252" s="13"/>
    </row>
    <row r="253" customFormat="false" ht="14.45" hidden="false" customHeight="true" outlineLevel="0" collapsed="false">
      <c r="A253" s="14" t="s">
        <v>40</v>
      </c>
      <c r="B253" s="29" t="s">
        <v>41</v>
      </c>
      <c r="C253" s="17" t="s">
        <v>42</v>
      </c>
      <c r="D253" s="30"/>
      <c r="E253" s="26" t="s">
        <v>43</v>
      </c>
      <c r="F253" s="26" t="s">
        <v>43</v>
      </c>
      <c r="G253" s="26" t="s">
        <v>43</v>
      </c>
      <c r="H253" s="26" t="s">
        <v>43</v>
      </c>
      <c r="I253" s="26" t="s">
        <v>43</v>
      </c>
      <c r="J253" s="27" t="s">
        <v>43</v>
      </c>
      <c r="K253" s="31" t="s">
        <v>42</v>
      </c>
      <c r="L253" s="30"/>
      <c r="M253" s="26" t="s">
        <v>43</v>
      </c>
      <c r="N253" s="26" t="s">
        <v>43</v>
      </c>
      <c r="O253" s="26" t="s">
        <v>43</v>
      </c>
      <c r="P253" s="26" t="s">
        <v>43</v>
      </c>
      <c r="Q253" s="26" t="s">
        <v>43</v>
      </c>
      <c r="R253" s="17" t="s">
        <v>42</v>
      </c>
      <c r="S253" s="30"/>
      <c r="T253" s="26" t="s">
        <v>43</v>
      </c>
      <c r="U253" s="26" t="s">
        <v>43</v>
      </c>
      <c r="V253" s="26" t="s">
        <v>43</v>
      </c>
      <c r="W253" s="26" t="s">
        <v>43</v>
      </c>
      <c r="X253" s="26" t="s">
        <v>43</v>
      </c>
      <c r="Y253" s="18" t="s">
        <v>42</v>
      </c>
      <c r="Z253" s="17" t="s">
        <v>44</v>
      </c>
      <c r="AA253" s="16" t="s">
        <v>43</v>
      </c>
      <c r="AB253" s="17" t="s">
        <v>45</v>
      </c>
      <c r="AC253" s="21" t="s">
        <v>44</v>
      </c>
      <c r="AD253" s="26" t="s">
        <v>43</v>
      </c>
      <c r="AE253" s="26" t="s">
        <v>43</v>
      </c>
      <c r="AF253" s="17" t="s">
        <v>45</v>
      </c>
      <c r="AG253" s="32" t="s">
        <v>46</v>
      </c>
      <c r="AH253" s="33" t="s">
        <v>47</v>
      </c>
      <c r="AI253" s="24" t="s">
        <v>48</v>
      </c>
      <c r="AJ253" s="21" t="s">
        <v>49</v>
      </c>
      <c r="AK253" s="21" t="s">
        <v>50</v>
      </c>
      <c r="AL253" s="34" t="s">
        <v>41</v>
      </c>
      <c r="AM253" s="17" t="s">
        <v>42</v>
      </c>
      <c r="AN253" s="17" t="s">
        <v>44</v>
      </c>
      <c r="AO253" s="26" t="s">
        <v>43</v>
      </c>
      <c r="AP253" s="26" t="s">
        <v>43</v>
      </c>
      <c r="AQ253" s="26" t="s">
        <v>43</v>
      </c>
      <c r="AR253" s="26" t="s">
        <v>43</v>
      </c>
      <c r="AS253" s="26" t="s">
        <v>43</v>
      </c>
      <c r="AT253" s="27" t="s">
        <v>43</v>
      </c>
      <c r="AU253" s="35" t="s">
        <v>51</v>
      </c>
      <c r="AV253" s="17" t="s">
        <v>52</v>
      </c>
      <c r="AW253" s="17" t="s">
        <v>52</v>
      </c>
      <c r="AX253" s="17" t="s">
        <v>53</v>
      </c>
      <c r="AY253" s="17" t="s">
        <v>53</v>
      </c>
      <c r="AZ253" s="17"/>
      <c r="BA253" s="17"/>
      <c r="BB253" s="17"/>
      <c r="BC253" s="13"/>
    </row>
    <row r="254" customFormat="false" ht="14.45" hidden="false" customHeight="true" outlineLevel="0" collapsed="false">
      <c r="A254" s="36" t="s">
        <v>54</v>
      </c>
      <c r="B254" s="37" t="n">
        <v>30000</v>
      </c>
      <c r="C254" s="38"/>
      <c r="D254" s="38"/>
      <c r="E254" s="38" t="n">
        <v>151</v>
      </c>
      <c r="F254" s="38" t="n">
        <v>140</v>
      </c>
      <c r="G254" s="38" t="n">
        <v>164</v>
      </c>
      <c r="H254" s="39" t="n">
        <v>11.5</v>
      </c>
      <c r="I254" s="39" t="n">
        <v>0.6</v>
      </c>
      <c r="J254" s="40"/>
      <c r="K254" s="41"/>
      <c r="L254" s="38"/>
      <c r="M254" s="38"/>
      <c r="N254" s="38"/>
      <c r="O254" s="38"/>
      <c r="P254" s="39"/>
      <c r="Q254" s="39"/>
      <c r="R254" s="38"/>
      <c r="S254" s="38"/>
      <c r="T254" s="38"/>
      <c r="U254" s="38"/>
      <c r="V254" s="38"/>
      <c r="W254" s="39"/>
      <c r="X254" s="39"/>
      <c r="Y254" s="38"/>
      <c r="Z254" s="38"/>
      <c r="AA254" s="38"/>
      <c r="AB254" s="42"/>
      <c r="AC254" s="50"/>
      <c r="AD254" s="42" t="s">
        <v>55</v>
      </c>
      <c r="AE254" s="42"/>
      <c r="AF254" s="42"/>
      <c r="AG254" s="44" t="n">
        <v>6</v>
      </c>
      <c r="AH254" s="45" t="n">
        <v>0.22</v>
      </c>
      <c r="AI254" s="46" t="n">
        <v>0.42</v>
      </c>
      <c r="AJ254" s="47" t="s">
        <v>56</v>
      </c>
      <c r="AK254" s="48" t="n">
        <v>5.7</v>
      </c>
      <c r="AL254" s="50" t="n">
        <v>30000</v>
      </c>
      <c r="AM254" s="38"/>
      <c r="AN254" s="38"/>
      <c r="AO254" s="38" t="n">
        <v>16</v>
      </c>
      <c r="AP254" s="38" t="n">
        <v>25</v>
      </c>
      <c r="AQ254" s="38" t="n">
        <v>17</v>
      </c>
      <c r="AR254" s="39" t="n">
        <v>8.1</v>
      </c>
      <c r="AS254" s="39" t="n">
        <v>0.3</v>
      </c>
      <c r="AT254" s="49" t="s">
        <v>44</v>
      </c>
      <c r="AU254" s="37" t="n">
        <v>95</v>
      </c>
      <c r="AV254" s="38" t="n">
        <v>97</v>
      </c>
      <c r="AW254" s="38" t="n">
        <v>75</v>
      </c>
      <c r="AX254" s="50" t="n">
        <v>10</v>
      </c>
      <c r="AY254" s="50" t="s">
        <v>57</v>
      </c>
      <c r="AZ254" s="50" t="s">
        <v>58</v>
      </c>
      <c r="BA254" s="50" t="s">
        <v>59</v>
      </c>
      <c r="BB254" s="50" t="s">
        <v>60</v>
      </c>
      <c r="BC254" s="13"/>
    </row>
    <row r="255" customFormat="false" ht="14.45" hidden="false" customHeight="true" outlineLevel="0" collapsed="false">
      <c r="A255" s="51" t="n">
        <v>39264</v>
      </c>
      <c r="B255" s="52" t="n">
        <v>17669</v>
      </c>
      <c r="C255" s="53" t="n">
        <v>21.3</v>
      </c>
      <c r="D255" s="53" t="n">
        <v>6.8</v>
      </c>
      <c r="E255" s="53" t="n">
        <v>51.3</v>
      </c>
      <c r="F255" s="53" t="n">
        <v>45.3</v>
      </c>
      <c r="G255" s="53" t="n">
        <v>70</v>
      </c>
      <c r="H255" s="54" t="n">
        <v>19.258</v>
      </c>
      <c r="I255" s="54" t="n">
        <v>1.766</v>
      </c>
      <c r="J255" s="55" t="n">
        <v>40100</v>
      </c>
      <c r="K255" s="56"/>
      <c r="L255" s="53"/>
      <c r="M255" s="53"/>
      <c r="N255" s="53"/>
      <c r="O255" s="53"/>
      <c r="P255" s="54"/>
      <c r="Q255" s="54"/>
      <c r="R255" s="53"/>
      <c r="S255" s="53"/>
      <c r="T255" s="53"/>
      <c r="U255" s="53"/>
      <c r="V255" s="53"/>
      <c r="W255" s="54"/>
      <c r="X255" s="54"/>
      <c r="Y255" s="57" t="n">
        <v>23.5</v>
      </c>
      <c r="Z255" s="58" t="n">
        <v>6.7</v>
      </c>
      <c r="AA255" s="58" t="n">
        <v>1.5</v>
      </c>
      <c r="AB255" s="59" t="n">
        <v>60</v>
      </c>
      <c r="AC255" s="60" t="n">
        <f aca="false">AB255*10000/AD255</f>
        <v>201.342281879195</v>
      </c>
      <c r="AD255" s="158" t="n">
        <v>2980</v>
      </c>
      <c r="AE255" s="58"/>
      <c r="AF255" s="62"/>
      <c r="AG255" s="63" t="n">
        <f aca="false">1890*4*24/B255</f>
        <v>10.2688324183598</v>
      </c>
      <c r="AH255" s="64" t="n">
        <f aca="false">(T255*B255)/(AD255*1890*4)</f>
        <v>0</v>
      </c>
      <c r="AI255" s="64" t="n">
        <f aca="false">(T255*B255)/(1890*4*1000)</f>
        <v>0</v>
      </c>
      <c r="AJ255" s="59" t="n">
        <v>62</v>
      </c>
      <c r="AK255" s="58"/>
      <c r="AL255" s="65" t="n">
        <v>17623</v>
      </c>
      <c r="AM255" s="66" t="n">
        <v>21.6</v>
      </c>
      <c r="AN255" s="66" t="n">
        <v>6.5</v>
      </c>
      <c r="AO255" s="66" t="n">
        <v>5.1</v>
      </c>
      <c r="AP255" s="66" t="n">
        <v>6.2</v>
      </c>
      <c r="AQ255" s="66" t="n">
        <v>2</v>
      </c>
      <c r="AR255" s="67" t="n">
        <v>9.362</v>
      </c>
      <c r="AS255" s="67" t="n">
        <v>0.895</v>
      </c>
      <c r="AT255" s="68" t="n">
        <v>150</v>
      </c>
      <c r="AU255" s="69"/>
      <c r="AV255" s="70"/>
      <c r="AW255" s="66"/>
      <c r="AX255" s="71"/>
      <c r="AY255" s="71"/>
      <c r="AZ255" s="71"/>
      <c r="BA255" s="71"/>
      <c r="BB255" s="71" t="n">
        <f aca="false">AY255+AZ255+BA255</f>
        <v>0</v>
      </c>
      <c r="BC255" s="72"/>
    </row>
    <row r="256" customFormat="false" ht="14.45" hidden="false" customHeight="true" outlineLevel="0" collapsed="false">
      <c r="A256" s="51" t="n">
        <v>39265</v>
      </c>
      <c r="B256" s="73" t="n">
        <v>28191</v>
      </c>
      <c r="C256" s="74" t="n">
        <v>21.3</v>
      </c>
      <c r="D256" s="74" t="n">
        <v>6.7</v>
      </c>
      <c r="E256" s="74" t="n">
        <v>71.9</v>
      </c>
      <c r="F256" s="159" t="n">
        <v>46.3</v>
      </c>
      <c r="G256" s="159" t="n">
        <v>66</v>
      </c>
      <c r="H256" s="160" t="n">
        <v>20.515</v>
      </c>
      <c r="I256" s="160" t="n">
        <v>1.881</v>
      </c>
      <c r="J256" s="161" t="n">
        <v>41800</v>
      </c>
      <c r="K256" s="78" t="n">
        <v>21.5</v>
      </c>
      <c r="L256" s="74" t="n">
        <v>7</v>
      </c>
      <c r="M256" s="74" t="n">
        <v>147</v>
      </c>
      <c r="N256" s="159" t="n">
        <v>102.2</v>
      </c>
      <c r="O256" s="159" t="n">
        <v>355</v>
      </c>
      <c r="P256" s="160" t="n">
        <v>32.644</v>
      </c>
      <c r="Q256" s="160" t="n">
        <v>3.401</v>
      </c>
      <c r="R256" s="79" t="n">
        <v>21.5</v>
      </c>
      <c r="S256" s="79" t="n">
        <v>6.9</v>
      </c>
      <c r="T256" s="79" t="n">
        <v>48.5</v>
      </c>
      <c r="U256" s="162" t="n">
        <v>27.1</v>
      </c>
      <c r="V256" s="162" t="n">
        <v>26</v>
      </c>
      <c r="W256" s="163" t="n">
        <v>23.175</v>
      </c>
      <c r="X256" s="163" t="n">
        <v>2.116</v>
      </c>
      <c r="Y256" s="82" t="n">
        <v>23.8</v>
      </c>
      <c r="Z256" s="82" t="n">
        <v>6.7</v>
      </c>
      <c r="AA256" s="82" t="n">
        <v>1.5</v>
      </c>
      <c r="AB256" s="83" t="n">
        <v>60</v>
      </c>
      <c r="AC256" s="60" t="n">
        <f aca="false">AB256*10000/AD256</f>
        <v>186.335403726708</v>
      </c>
      <c r="AD256" s="164" t="n">
        <v>3220</v>
      </c>
      <c r="AE256" s="83"/>
      <c r="AF256" s="85" t="n">
        <v>63.8</v>
      </c>
      <c r="AG256" s="63" t="n">
        <f aca="false">1890*4*24/B256</f>
        <v>6.43609662658295</v>
      </c>
      <c r="AH256" s="64" t="n">
        <f aca="false">(T256*B256)/(AD256*1890*4)</f>
        <v>0.0561661367445529</v>
      </c>
      <c r="AI256" s="64" t="n">
        <f aca="false">(T256*B256)/(1890*4*1000)</f>
        <v>0.18085496031746</v>
      </c>
      <c r="AJ256" s="59" t="n">
        <v>39</v>
      </c>
      <c r="AK256" s="83"/>
      <c r="AL256" s="86" t="n">
        <v>27557</v>
      </c>
      <c r="AM256" s="70" t="n">
        <v>21.9</v>
      </c>
      <c r="AN256" s="70" t="n">
        <v>6.5</v>
      </c>
      <c r="AO256" s="70" t="n">
        <v>5</v>
      </c>
      <c r="AP256" s="70" t="n">
        <v>5.2</v>
      </c>
      <c r="AQ256" s="70" t="n">
        <v>5</v>
      </c>
      <c r="AR256" s="87" t="n">
        <v>8.877</v>
      </c>
      <c r="AS256" s="87" t="n">
        <v>0.985</v>
      </c>
      <c r="AT256" s="88" t="n">
        <v>130</v>
      </c>
      <c r="AU256" s="89" t="n">
        <v>138</v>
      </c>
      <c r="AV256" s="70" t="n">
        <f aca="false">100-(((100-AW256)*AX256)/AU256)</f>
        <v>97.5198550724638</v>
      </c>
      <c r="AW256" s="70" t="n">
        <v>78.2</v>
      </c>
      <c r="AX256" s="90" t="n">
        <v>15.7</v>
      </c>
      <c r="AY256" s="71" t="n">
        <v>8.5</v>
      </c>
      <c r="AZ256" s="71" t="n">
        <v>7.08</v>
      </c>
      <c r="BA256" s="71"/>
      <c r="BB256" s="71" t="n">
        <f aca="false">AY256+AZ256+BA256</f>
        <v>15.58</v>
      </c>
      <c r="BC256" s="91"/>
    </row>
    <row r="257" customFormat="false" ht="14.45" hidden="false" customHeight="true" outlineLevel="0" collapsed="false">
      <c r="A257" s="51" t="n">
        <v>39266</v>
      </c>
      <c r="B257" s="73" t="n">
        <v>26262</v>
      </c>
      <c r="C257" s="74" t="n">
        <v>21.6</v>
      </c>
      <c r="D257" s="74" t="n">
        <v>6.8</v>
      </c>
      <c r="E257" s="74" t="n">
        <v>69.9</v>
      </c>
      <c r="F257" s="159" t="n">
        <v>47.9</v>
      </c>
      <c r="G257" s="159" t="n">
        <v>70</v>
      </c>
      <c r="H257" s="160" t="n">
        <v>20.505</v>
      </c>
      <c r="I257" s="160" t="n">
        <v>1.932</v>
      </c>
      <c r="J257" s="161" t="n">
        <v>37350</v>
      </c>
      <c r="K257" s="78"/>
      <c r="L257" s="74"/>
      <c r="M257" s="74"/>
      <c r="N257" s="159"/>
      <c r="O257" s="159"/>
      <c r="P257" s="160"/>
      <c r="Q257" s="160"/>
      <c r="R257" s="74" t="n">
        <v>21.7</v>
      </c>
      <c r="S257" s="74" t="n">
        <v>7</v>
      </c>
      <c r="T257" s="74" t="n">
        <v>45.8</v>
      </c>
      <c r="U257" s="74" t="n">
        <v>26</v>
      </c>
      <c r="V257" s="74" t="n">
        <v>22</v>
      </c>
      <c r="W257" s="92" t="n">
        <v>23.629</v>
      </c>
      <c r="X257" s="92" t="n">
        <v>2.316</v>
      </c>
      <c r="Y257" s="82" t="n">
        <v>23.9</v>
      </c>
      <c r="Z257" s="82" t="n">
        <v>6.8</v>
      </c>
      <c r="AA257" s="82" t="n">
        <v>1.5</v>
      </c>
      <c r="AB257" s="83" t="n">
        <v>48</v>
      </c>
      <c r="AC257" s="60" t="n">
        <f aca="false">AB257*10000/AD257</f>
        <v>161.073825503356</v>
      </c>
      <c r="AD257" s="164" t="n">
        <v>2980</v>
      </c>
      <c r="AE257" s="83"/>
      <c r="AF257" s="85"/>
      <c r="AG257" s="63" t="n">
        <f aca="false">1890*4*24/B257</f>
        <v>6.90884167237834</v>
      </c>
      <c r="AH257" s="64" t="n">
        <f aca="false">(T257*B257)/(AD257*1890*4)</f>
        <v>0.0533894215404282</v>
      </c>
      <c r="AI257" s="64" t="n">
        <f aca="false">(T257*B257)/(1890*4*1000)</f>
        <v>0.159100476190476</v>
      </c>
      <c r="AJ257" s="59" t="n">
        <v>42</v>
      </c>
      <c r="AK257" s="83"/>
      <c r="AL257" s="86" t="n">
        <v>25627</v>
      </c>
      <c r="AM257" s="70" t="n">
        <v>22</v>
      </c>
      <c r="AN257" s="70" t="n">
        <v>6.6</v>
      </c>
      <c r="AO257" s="70" t="n">
        <v>5.8</v>
      </c>
      <c r="AP257" s="70" t="n">
        <v>6.4</v>
      </c>
      <c r="AQ257" s="70" t="n">
        <v>4</v>
      </c>
      <c r="AR257" s="87" t="n">
        <v>9.402</v>
      </c>
      <c r="AS257" s="87" t="n">
        <v>0.887</v>
      </c>
      <c r="AT257" s="88" t="n">
        <v>120</v>
      </c>
      <c r="AU257" s="89" t="n">
        <v>137</v>
      </c>
      <c r="AV257" s="70" t="n">
        <f aca="false">100-(((100-AW257)*AX257)/AU257)</f>
        <v>97.5267153284672</v>
      </c>
      <c r="AW257" s="70" t="n">
        <v>78.5</v>
      </c>
      <c r="AX257" s="90" t="n">
        <v>15.76</v>
      </c>
      <c r="AY257" s="90" t="n">
        <v>8.62</v>
      </c>
      <c r="AZ257" s="90" t="n">
        <v>7.04</v>
      </c>
      <c r="BA257" s="71"/>
      <c r="BB257" s="71" t="n">
        <f aca="false">AY257+AZ257+BA257</f>
        <v>15.66</v>
      </c>
      <c r="BC257" s="91"/>
    </row>
    <row r="258" customFormat="false" ht="14.45" hidden="false" customHeight="true" outlineLevel="0" collapsed="false">
      <c r="A258" s="51" t="n">
        <v>39267</v>
      </c>
      <c r="B258" s="73" t="n">
        <v>24436</v>
      </c>
      <c r="C258" s="74" t="n">
        <v>21.7</v>
      </c>
      <c r="D258" s="74" t="n">
        <v>6.7</v>
      </c>
      <c r="E258" s="74" t="n">
        <v>69.9</v>
      </c>
      <c r="F258" s="159" t="n">
        <v>47.2</v>
      </c>
      <c r="G258" s="159" t="n">
        <v>86</v>
      </c>
      <c r="H258" s="160" t="n">
        <v>21.676</v>
      </c>
      <c r="I258" s="160" t="n">
        <v>2.125</v>
      </c>
      <c r="J258" s="161" t="n">
        <v>38750</v>
      </c>
      <c r="K258" s="78"/>
      <c r="L258" s="74"/>
      <c r="M258" s="74"/>
      <c r="N258" s="159"/>
      <c r="O258" s="159"/>
      <c r="P258" s="160"/>
      <c r="Q258" s="160"/>
      <c r="R258" s="74" t="n">
        <v>21.8</v>
      </c>
      <c r="S258" s="74" t="n">
        <v>6.9</v>
      </c>
      <c r="T258" s="74" t="n">
        <v>45.8</v>
      </c>
      <c r="U258" s="159" t="n">
        <v>24.3</v>
      </c>
      <c r="V258" s="159" t="n">
        <v>66.7</v>
      </c>
      <c r="W258" s="160" t="n">
        <v>26.909</v>
      </c>
      <c r="X258" s="160" t="n">
        <v>2.29</v>
      </c>
      <c r="Y258" s="82" t="n">
        <v>24</v>
      </c>
      <c r="Z258" s="82" t="n">
        <v>6.7</v>
      </c>
      <c r="AA258" s="82" t="n">
        <v>1.5</v>
      </c>
      <c r="AB258" s="83" t="n">
        <v>48</v>
      </c>
      <c r="AC258" s="60" t="n">
        <f aca="false">AB258*10000/AD258</f>
        <v>170.212765957447</v>
      </c>
      <c r="AD258" s="164" t="n">
        <v>2820</v>
      </c>
      <c r="AE258" s="83"/>
      <c r="AF258" s="85"/>
      <c r="AG258" s="63" t="n">
        <f aca="false">1890*4*24/B258</f>
        <v>7.42511049271567</v>
      </c>
      <c r="AH258" s="64" t="n">
        <f aca="false">(T258*B258)/(AD258*1890*4)</f>
        <v>0.0524958159780855</v>
      </c>
      <c r="AI258" s="64" t="n">
        <f aca="false">(T258*B258)/(1890*4*1000)</f>
        <v>0.148038201058201</v>
      </c>
      <c r="AJ258" s="59" t="n">
        <v>33</v>
      </c>
      <c r="AK258" s="83"/>
      <c r="AL258" s="86" t="n">
        <v>23742</v>
      </c>
      <c r="AM258" s="70" t="n">
        <v>22.1</v>
      </c>
      <c r="AN258" s="70" t="n">
        <v>6.5</v>
      </c>
      <c r="AO258" s="70" t="n">
        <v>5.8</v>
      </c>
      <c r="AP258" s="70" t="n">
        <v>5.2</v>
      </c>
      <c r="AQ258" s="70" t="n">
        <v>2</v>
      </c>
      <c r="AR258" s="87" t="n">
        <v>11.199</v>
      </c>
      <c r="AS258" s="87" t="n">
        <v>0.954</v>
      </c>
      <c r="AT258" s="88" t="n">
        <v>150</v>
      </c>
      <c r="AU258" s="89" t="n">
        <v>145</v>
      </c>
      <c r="AV258" s="70" t="n">
        <f aca="false">100-(((100-AW258)*AX258)/AU258)</f>
        <v>97.7461517241379</v>
      </c>
      <c r="AW258" s="70" t="n">
        <v>78.4</v>
      </c>
      <c r="AX258" s="90" t="n">
        <v>15.13</v>
      </c>
      <c r="AY258" s="90" t="n">
        <v>8.72</v>
      </c>
      <c r="AZ258" s="90" t="n">
        <v>6.47</v>
      </c>
      <c r="BA258" s="71"/>
      <c r="BB258" s="71" t="n">
        <f aca="false">AY258+AZ258+BA258</f>
        <v>15.19</v>
      </c>
      <c r="BC258" s="91"/>
    </row>
    <row r="259" customFormat="false" ht="14.45" hidden="false" customHeight="true" outlineLevel="0" collapsed="false">
      <c r="A259" s="51" t="n">
        <v>39268</v>
      </c>
      <c r="B259" s="73" t="n">
        <v>23408</v>
      </c>
      <c r="C259" s="74" t="n">
        <v>21.3</v>
      </c>
      <c r="D259" s="74" t="n">
        <v>6.8</v>
      </c>
      <c r="E259" s="74" t="n">
        <v>74.9</v>
      </c>
      <c r="F259" s="159" t="n">
        <v>50.4</v>
      </c>
      <c r="G259" s="159" t="n">
        <v>92</v>
      </c>
      <c r="H259" s="160" t="n">
        <v>23.795</v>
      </c>
      <c r="I259" s="160" t="n">
        <v>2.205</v>
      </c>
      <c r="J259" s="161" t="n">
        <v>42200</v>
      </c>
      <c r="K259" s="78"/>
      <c r="L259" s="74"/>
      <c r="M259" s="159"/>
      <c r="N259" s="159"/>
      <c r="O259" s="159"/>
      <c r="P259" s="160"/>
      <c r="Q259" s="160"/>
      <c r="R259" s="74" t="n">
        <v>21.6</v>
      </c>
      <c r="S259" s="74" t="n">
        <v>6.9</v>
      </c>
      <c r="T259" s="159" t="n">
        <v>47.9</v>
      </c>
      <c r="U259" s="159" t="n">
        <v>20.2</v>
      </c>
      <c r="V259" s="159" t="n">
        <v>16.7</v>
      </c>
      <c r="W259" s="160" t="n">
        <v>28.761</v>
      </c>
      <c r="X259" s="160" t="n">
        <v>2.585</v>
      </c>
      <c r="Y259" s="82" t="n">
        <v>23.7</v>
      </c>
      <c r="Z259" s="82" t="n">
        <v>6.8</v>
      </c>
      <c r="AA259" s="82" t="n">
        <v>1.5</v>
      </c>
      <c r="AB259" s="83" t="n">
        <v>50</v>
      </c>
      <c r="AC259" s="60" t="n">
        <f aca="false">AB259*10000/AD259</f>
        <v>182.481751824818</v>
      </c>
      <c r="AD259" s="164" t="n">
        <v>2740</v>
      </c>
      <c r="AE259" s="83"/>
      <c r="AF259" s="85"/>
      <c r="AG259" s="63" t="n">
        <f aca="false">1890*4*24/B259</f>
        <v>7.7511961722488</v>
      </c>
      <c r="AH259" s="64" t="n">
        <f aca="false">(T259*B259)/(AD259*1890*4)</f>
        <v>0.0541286834279535</v>
      </c>
      <c r="AI259" s="64" t="n">
        <f aca="false">(T259*B259)/(1890*4*1000)</f>
        <v>0.148312592592593</v>
      </c>
      <c r="AJ259" s="59" t="n">
        <v>47</v>
      </c>
      <c r="AK259" s="83"/>
      <c r="AL259" s="86" t="n">
        <v>22710</v>
      </c>
      <c r="AM259" s="70" t="n">
        <v>21.8</v>
      </c>
      <c r="AN259" s="70" t="n">
        <v>6.6</v>
      </c>
      <c r="AO259" s="70" t="n">
        <v>5.6</v>
      </c>
      <c r="AP259" s="70" t="n">
        <v>5.4</v>
      </c>
      <c r="AQ259" s="70" t="n">
        <v>4</v>
      </c>
      <c r="AR259" s="87" t="n">
        <v>10.871</v>
      </c>
      <c r="AS259" s="87" t="n">
        <v>0.99</v>
      </c>
      <c r="AT259" s="88" t="n">
        <v>180</v>
      </c>
      <c r="AU259" s="89" t="n">
        <v>179</v>
      </c>
      <c r="AV259" s="70" t="n">
        <f aca="false">100-(((100-AW259)*AX259)/AU259)</f>
        <v>98.0668603351955</v>
      </c>
      <c r="AW259" s="70" t="n">
        <v>78.4</v>
      </c>
      <c r="AX259" s="90" t="n">
        <v>16.02</v>
      </c>
      <c r="AY259" s="90" t="n">
        <v>8.66</v>
      </c>
      <c r="AZ259" s="90" t="n">
        <v>9.12</v>
      </c>
      <c r="BA259" s="71"/>
      <c r="BB259" s="71" t="n">
        <f aca="false">AY259+AZ259+BA259</f>
        <v>17.78</v>
      </c>
      <c r="BC259" s="91"/>
    </row>
    <row r="260" customFormat="false" ht="14.45" hidden="false" customHeight="true" outlineLevel="0" collapsed="false">
      <c r="A260" s="51" t="n">
        <v>39269</v>
      </c>
      <c r="B260" s="73" t="n">
        <v>21582</v>
      </c>
      <c r="C260" s="74" t="n">
        <v>21.4</v>
      </c>
      <c r="D260" s="74" t="n">
        <v>6.8</v>
      </c>
      <c r="E260" s="74" t="n">
        <v>80.1</v>
      </c>
      <c r="F260" s="159" t="n">
        <v>53.2</v>
      </c>
      <c r="G260" s="159" t="n">
        <v>80</v>
      </c>
      <c r="H260" s="160" t="n">
        <v>24.84</v>
      </c>
      <c r="I260" s="160" t="n">
        <v>2.237</v>
      </c>
      <c r="J260" s="161" t="n">
        <v>41550</v>
      </c>
      <c r="K260" s="78"/>
      <c r="L260" s="74"/>
      <c r="M260" s="74"/>
      <c r="N260" s="159"/>
      <c r="O260" s="159"/>
      <c r="P260" s="160"/>
      <c r="Q260" s="160"/>
      <c r="R260" s="74" t="n">
        <v>21.6</v>
      </c>
      <c r="S260" s="74" t="n">
        <v>7</v>
      </c>
      <c r="T260" s="74" t="n">
        <v>28.5</v>
      </c>
      <c r="U260" s="159" t="n">
        <v>23.1</v>
      </c>
      <c r="V260" s="159" t="n">
        <v>33.3</v>
      </c>
      <c r="W260" s="160" t="n">
        <v>28.615</v>
      </c>
      <c r="X260" s="160" t="n">
        <v>2.625</v>
      </c>
      <c r="Y260" s="82" t="n">
        <v>23.6</v>
      </c>
      <c r="Z260" s="82" t="n">
        <v>6.8</v>
      </c>
      <c r="AA260" s="82" t="n">
        <v>1.5</v>
      </c>
      <c r="AB260" s="83" t="n">
        <v>45</v>
      </c>
      <c r="AC260" s="60" t="n">
        <f aca="false">AB260*10000/AD260</f>
        <v>166.051660516605</v>
      </c>
      <c r="AD260" s="164" t="n">
        <v>2710</v>
      </c>
      <c r="AE260" s="83"/>
      <c r="AF260" s="85"/>
      <c r="AG260" s="63" t="n">
        <f aca="false">1890*4*24/B260</f>
        <v>8.4070058381985</v>
      </c>
      <c r="AH260" s="64" t="n">
        <f aca="false">(T260*B260)/(AD260*1890*4)</f>
        <v>0.0300224037954665</v>
      </c>
      <c r="AI260" s="64" t="n">
        <f aca="false">(T260*B260)/(1890*4*1000)</f>
        <v>0.0813607142857143</v>
      </c>
      <c r="AJ260" s="59" t="n">
        <v>51</v>
      </c>
      <c r="AK260" s="83"/>
      <c r="AL260" s="86" t="n">
        <v>21146</v>
      </c>
      <c r="AM260" s="70" t="n">
        <v>21.7</v>
      </c>
      <c r="AN260" s="70" t="n">
        <v>6.6</v>
      </c>
      <c r="AO260" s="70" t="n">
        <v>5.8</v>
      </c>
      <c r="AP260" s="70" t="n">
        <v>9.2</v>
      </c>
      <c r="AQ260" s="70" t="n">
        <v>4</v>
      </c>
      <c r="AR260" s="87" t="n">
        <v>11.179</v>
      </c>
      <c r="AS260" s="87" t="n">
        <v>1.008</v>
      </c>
      <c r="AT260" s="88" t="n">
        <v>190</v>
      </c>
      <c r="AU260" s="89" t="n">
        <v>179</v>
      </c>
      <c r="AV260" s="70" t="n">
        <f aca="false">100-(((100-AW260)*AX260)/AU260)</f>
        <v>97.5463351955307</v>
      </c>
      <c r="AW260" s="70" t="n">
        <v>78.7</v>
      </c>
      <c r="AX260" s="90" t="n">
        <v>20.62</v>
      </c>
      <c r="AY260" s="90" t="n">
        <v>6.9</v>
      </c>
      <c r="AZ260" s="90" t="n">
        <v>10.41</v>
      </c>
      <c r="BA260" s="71"/>
      <c r="BB260" s="71" t="n">
        <f aca="false">AY260+AZ260+BA260</f>
        <v>17.31</v>
      </c>
      <c r="BC260" s="91"/>
    </row>
    <row r="261" customFormat="false" ht="14.45" hidden="false" customHeight="true" outlineLevel="0" collapsed="false">
      <c r="A261" s="51" t="n">
        <v>39270</v>
      </c>
      <c r="B261" s="73" t="n">
        <v>21368</v>
      </c>
      <c r="C261" s="74" t="n">
        <v>21.3</v>
      </c>
      <c r="D261" s="74" t="n">
        <v>6.9</v>
      </c>
      <c r="E261" s="159" t="n">
        <v>65.3</v>
      </c>
      <c r="F261" s="159" t="n">
        <v>49.7</v>
      </c>
      <c r="G261" s="159" t="n">
        <v>76</v>
      </c>
      <c r="H261" s="160" t="n">
        <v>24.527</v>
      </c>
      <c r="I261" s="160" t="n">
        <v>2.193</v>
      </c>
      <c r="J261" s="161" t="n">
        <v>39350</v>
      </c>
      <c r="K261" s="78"/>
      <c r="L261" s="74"/>
      <c r="M261" s="74"/>
      <c r="N261" s="159"/>
      <c r="O261" s="159"/>
      <c r="P261" s="160"/>
      <c r="Q261" s="160"/>
      <c r="R261" s="74"/>
      <c r="S261" s="74"/>
      <c r="T261" s="159"/>
      <c r="U261" s="159"/>
      <c r="V261" s="159"/>
      <c r="W261" s="160"/>
      <c r="X261" s="160"/>
      <c r="Y261" s="82" t="n">
        <v>23.5</v>
      </c>
      <c r="Z261" s="82" t="n">
        <v>6.9</v>
      </c>
      <c r="AA261" s="82" t="n">
        <v>1.5</v>
      </c>
      <c r="AB261" s="83" t="n">
        <v>45</v>
      </c>
      <c r="AC261" s="60" t="n">
        <f aca="false">AB261*10000/AD261</f>
        <v>164.835164835165</v>
      </c>
      <c r="AD261" s="164" t="n">
        <v>2730</v>
      </c>
      <c r="AE261" s="83"/>
      <c r="AF261" s="85"/>
      <c r="AG261" s="63" t="n">
        <f aca="false">1890*4*24/B261</f>
        <v>8.49120179707975</v>
      </c>
      <c r="AH261" s="64" t="n">
        <f aca="false">(T261*B261)/(AD261*1890*4)</f>
        <v>0</v>
      </c>
      <c r="AI261" s="64" t="n">
        <f aca="false">(T261*B261)/(1890*4*1000)</f>
        <v>0</v>
      </c>
      <c r="AJ261" s="59" t="n">
        <v>54</v>
      </c>
      <c r="AK261" s="83"/>
      <c r="AL261" s="86" t="n">
        <v>20831</v>
      </c>
      <c r="AM261" s="70" t="n">
        <v>21.6</v>
      </c>
      <c r="AN261" s="70" t="n">
        <v>6.7</v>
      </c>
      <c r="AO261" s="70" t="n">
        <v>9.1</v>
      </c>
      <c r="AP261" s="70" t="n">
        <v>8.7</v>
      </c>
      <c r="AQ261" s="70" t="n">
        <v>5</v>
      </c>
      <c r="AR261" s="87" t="n">
        <v>11.037</v>
      </c>
      <c r="AS261" s="87" t="n">
        <v>0.993</v>
      </c>
      <c r="AT261" s="88" t="n">
        <v>180</v>
      </c>
      <c r="AU261" s="89" t="n">
        <v>116</v>
      </c>
      <c r="AV261" s="70" t="n">
        <f aca="false">100-(((100-AW261)*AX261)/AU261)</f>
        <v>98.2943448275862</v>
      </c>
      <c r="AW261" s="70" t="n">
        <v>78.4</v>
      </c>
      <c r="AX261" s="90" t="n">
        <v>9.16</v>
      </c>
      <c r="AY261" s="90" t="n">
        <v>10.21</v>
      </c>
      <c r="AZ261" s="90"/>
      <c r="BA261" s="71"/>
      <c r="BB261" s="71" t="n">
        <f aca="false">AY261+AZ261+BA261</f>
        <v>10.21</v>
      </c>
      <c r="BC261" s="91"/>
    </row>
    <row r="262" customFormat="false" ht="14.45" hidden="false" customHeight="true" outlineLevel="0" collapsed="false">
      <c r="A262" s="51" t="n">
        <v>39271</v>
      </c>
      <c r="B262" s="73" t="n">
        <v>19182</v>
      </c>
      <c r="C262" s="74" t="n">
        <v>21.4</v>
      </c>
      <c r="D262" s="74" t="n">
        <v>6.9</v>
      </c>
      <c r="E262" s="159" t="n">
        <v>73.5</v>
      </c>
      <c r="F262" s="159" t="n">
        <v>51.5</v>
      </c>
      <c r="G262" s="159" t="n">
        <v>66</v>
      </c>
      <c r="H262" s="160" t="n">
        <v>24.86</v>
      </c>
      <c r="I262" s="160" t="n">
        <v>2.125</v>
      </c>
      <c r="J262" s="161" t="n">
        <v>43250</v>
      </c>
      <c r="K262" s="78"/>
      <c r="L262" s="74"/>
      <c r="M262" s="159"/>
      <c r="N262" s="159"/>
      <c r="O262" s="159"/>
      <c r="P262" s="160"/>
      <c r="Q262" s="160"/>
      <c r="R262" s="74"/>
      <c r="S262" s="74"/>
      <c r="T262" s="159"/>
      <c r="U262" s="159"/>
      <c r="V262" s="159"/>
      <c r="W262" s="160"/>
      <c r="X262" s="160"/>
      <c r="Y262" s="82" t="n">
        <v>23.6</v>
      </c>
      <c r="Z262" s="82" t="n">
        <v>7</v>
      </c>
      <c r="AA262" s="82" t="n">
        <v>1.5</v>
      </c>
      <c r="AB262" s="83" t="n">
        <v>46</v>
      </c>
      <c r="AC262" s="60" t="n">
        <f aca="false">AB262*10000/AD262</f>
        <v>163.701067615658</v>
      </c>
      <c r="AD262" s="164" t="n">
        <v>2810</v>
      </c>
      <c r="AE262" s="83"/>
      <c r="AF262" s="85"/>
      <c r="AG262" s="63" t="n">
        <f aca="false">1890*4*24/B262</f>
        <v>9.45886768845793</v>
      </c>
      <c r="AH262" s="64" t="n">
        <f aca="false">(T262*B262)/(AD262*1890*4)</f>
        <v>0</v>
      </c>
      <c r="AI262" s="64" t="n">
        <f aca="false">(T262*B262)/(1890*4*1000)</f>
        <v>0</v>
      </c>
      <c r="AJ262" s="59" t="n">
        <v>55</v>
      </c>
      <c r="AK262" s="83"/>
      <c r="AL262" s="86" t="n">
        <v>19180</v>
      </c>
      <c r="AM262" s="70" t="n">
        <v>21.7</v>
      </c>
      <c r="AN262" s="70" t="n">
        <v>6.8</v>
      </c>
      <c r="AO262" s="70" t="n">
        <v>9.3</v>
      </c>
      <c r="AP262" s="70" t="n">
        <v>8</v>
      </c>
      <c r="AQ262" s="70" t="n">
        <v>4</v>
      </c>
      <c r="AR262" s="87" t="n">
        <v>10.588</v>
      </c>
      <c r="AS262" s="87" t="n">
        <v>0.94</v>
      </c>
      <c r="AT262" s="88" t="n">
        <v>150</v>
      </c>
      <c r="AU262" s="89"/>
      <c r="AV262" s="70"/>
      <c r="AW262" s="70"/>
      <c r="AX262" s="90"/>
      <c r="AY262" s="90"/>
      <c r="AZ262" s="90"/>
      <c r="BA262" s="71"/>
      <c r="BB262" s="71" t="n">
        <f aca="false">AY262+AZ262+BA262</f>
        <v>0</v>
      </c>
      <c r="BC262" s="93"/>
    </row>
    <row r="263" customFormat="false" ht="14.45" hidden="false" customHeight="true" outlineLevel="0" collapsed="false">
      <c r="A263" s="51" t="n">
        <v>39272</v>
      </c>
      <c r="B263" s="73" t="n">
        <v>20099</v>
      </c>
      <c r="C263" s="74" t="n">
        <v>21.4</v>
      </c>
      <c r="D263" s="74" t="n">
        <v>6.9</v>
      </c>
      <c r="E263" s="159" t="n">
        <v>79.2</v>
      </c>
      <c r="F263" s="159" t="n">
        <v>52.2</v>
      </c>
      <c r="G263" s="159" t="n">
        <v>64</v>
      </c>
      <c r="H263" s="160" t="n">
        <v>24.84</v>
      </c>
      <c r="I263" s="160" t="n">
        <v>2.058</v>
      </c>
      <c r="J263" s="161" t="n">
        <v>38900</v>
      </c>
      <c r="K263" s="78" t="n">
        <v>21.7</v>
      </c>
      <c r="L263" s="74" t="n">
        <v>7</v>
      </c>
      <c r="M263" s="159" t="n">
        <v>103.8</v>
      </c>
      <c r="N263" s="159" t="n">
        <v>58.6</v>
      </c>
      <c r="O263" s="159" t="n">
        <v>125</v>
      </c>
      <c r="P263" s="160" t="n">
        <v>31.618</v>
      </c>
      <c r="Q263" s="160" t="n">
        <v>3.09</v>
      </c>
      <c r="R263" s="74" t="n">
        <v>21.6</v>
      </c>
      <c r="S263" s="74" t="n">
        <v>6.8</v>
      </c>
      <c r="T263" s="159" t="n">
        <v>40.8</v>
      </c>
      <c r="U263" s="159" t="n">
        <v>25.9</v>
      </c>
      <c r="V263" s="159" t="n">
        <v>20</v>
      </c>
      <c r="W263" s="160" t="n">
        <v>26.495</v>
      </c>
      <c r="X263" s="160" t="n">
        <v>2.468</v>
      </c>
      <c r="Y263" s="82" t="n">
        <v>23.7</v>
      </c>
      <c r="Z263" s="82" t="n">
        <v>6.9</v>
      </c>
      <c r="AA263" s="82" t="n">
        <v>1.5</v>
      </c>
      <c r="AB263" s="83" t="n">
        <v>34</v>
      </c>
      <c r="AC263" s="60" t="n">
        <f aca="false">AB263*10000/AD263</f>
        <v>82.1256038647343</v>
      </c>
      <c r="AD263" s="164" t="n">
        <v>4140</v>
      </c>
      <c r="AE263" s="83"/>
      <c r="AF263" s="85" t="n">
        <v>56.5</v>
      </c>
      <c r="AG263" s="63" t="n">
        <f aca="false">1890*4*24/B263</f>
        <v>9.02731479178069</v>
      </c>
      <c r="AH263" s="64" t="n">
        <f aca="false">(T263*B263)/(AD263*1890*4)</f>
        <v>0.0262006747948777</v>
      </c>
      <c r="AI263" s="64" t="n">
        <f aca="false">(T263*B263)/(1890*4*1000)</f>
        <v>0.108470793650794</v>
      </c>
      <c r="AJ263" s="59" t="n">
        <v>55</v>
      </c>
      <c r="AK263" s="83"/>
      <c r="AL263" s="86" t="n">
        <v>19444</v>
      </c>
      <c r="AM263" s="70" t="n">
        <v>21.8</v>
      </c>
      <c r="AN263" s="70" t="n">
        <v>6.7</v>
      </c>
      <c r="AO263" s="70" t="n">
        <v>7.4</v>
      </c>
      <c r="AP263" s="70" t="n">
        <v>7.2</v>
      </c>
      <c r="AQ263" s="70" t="n">
        <v>1.5</v>
      </c>
      <c r="AR263" s="87" t="n">
        <v>12.228</v>
      </c>
      <c r="AS263" s="87" t="n">
        <v>1.145</v>
      </c>
      <c r="AT263" s="88" t="n">
        <v>190</v>
      </c>
      <c r="AU263" s="89" t="n">
        <v>82</v>
      </c>
      <c r="AV263" s="70" t="n">
        <f aca="false">100-(((100-AW263)*AX263)/AU263)</f>
        <v>97.6855731707317</v>
      </c>
      <c r="AW263" s="70" t="n">
        <v>78.7</v>
      </c>
      <c r="AX263" s="90" t="n">
        <v>8.91</v>
      </c>
      <c r="AY263" s="90" t="n">
        <v>9.16</v>
      </c>
      <c r="AZ263" s="90"/>
      <c r="BA263" s="71"/>
      <c r="BB263" s="71" t="n">
        <f aca="false">AY263+AZ263+BA263</f>
        <v>9.16</v>
      </c>
      <c r="BC263" s="93"/>
    </row>
    <row r="264" customFormat="false" ht="14.45" hidden="false" customHeight="true" outlineLevel="0" collapsed="false">
      <c r="A264" s="51" t="n">
        <v>39273</v>
      </c>
      <c r="B264" s="73" t="n">
        <v>29361</v>
      </c>
      <c r="C264" s="74" t="n">
        <v>21.6</v>
      </c>
      <c r="D264" s="74" t="n">
        <v>6.7</v>
      </c>
      <c r="E264" s="159" t="n">
        <v>68.6</v>
      </c>
      <c r="F264" s="159" t="n">
        <v>47.6</v>
      </c>
      <c r="G264" s="159" t="n">
        <v>76</v>
      </c>
      <c r="H264" s="160" t="n">
        <v>22.352</v>
      </c>
      <c r="I264" s="160" t="n">
        <v>1.931</v>
      </c>
      <c r="J264" s="161" t="n">
        <v>37550</v>
      </c>
      <c r="K264" s="78"/>
      <c r="L264" s="74"/>
      <c r="M264" s="159"/>
      <c r="N264" s="159"/>
      <c r="O264" s="159"/>
      <c r="P264" s="160"/>
      <c r="Q264" s="160"/>
      <c r="R264" s="74" t="n">
        <v>21.7</v>
      </c>
      <c r="S264" s="74" t="n">
        <v>6.9</v>
      </c>
      <c r="T264" s="159" t="n">
        <v>30.6</v>
      </c>
      <c r="U264" s="159" t="n">
        <v>14.3</v>
      </c>
      <c r="V264" s="159" t="n">
        <v>16.7</v>
      </c>
      <c r="W264" s="160" t="n">
        <v>26.182</v>
      </c>
      <c r="X264" s="160" t="n">
        <v>2.158</v>
      </c>
      <c r="Y264" s="82" t="n">
        <v>23.8</v>
      </c>
      <c r="Z264" s="82" t="n">
        <v>6.8</v>
      </c>
      <c r="AA264" s="82" t="n">
        <v>1.5</v>
      </c>
      <c r="AB264" s="83" t="n">
        <v>48</v>
      </c>
      <c r="AC264" s="60" t="n">
        <f aca="false">AB264*10000/AD264</f>
        <v>117.936117936118</v>
      </c>
      <c r="AD264" s="164" t="n">
        <v>4070</v>
      </c>
      <c r="AE264" s="83"/>
      <c r="AF264" s="85"/>
      <c r="AG264" s="63" t="n">
        <f aca="false">1890*4*24/B264</f>
        <v>6.17962603453561</v>
      </c>
      <c r="AH264" s="64" t="n">
        <f aca="false">(T264*B264)/(AD264*1890*4)</f>
        <v>0.0291995436995437</v>
      </c>
      <c r="AI264" s="64" t="n">
        <f aca="false">(T264*B264)/(1890*4*1000)</f>
        <v>0.118842142857143</v>
      </c>
      <c r="AJ264" s="59" t="n">
        <v>38</v>
      </c>
      <c r="AK264" s="83"/>
      <c r="AL264" s="86" t="n">
        <v>28607</v>
      </c>
      <c r="AM264" s="70" t="n">
        <v>21.9</v>
      </c>
      <c r="AN264" s="70" t="n">
        <v>6.6</v>
      </c>
      <c r="AO264" s="70" t="n">
        <v>7.1</v>
      </c>
      <c r="AP264" s="70" t="n">
        <v>6.3</v>
      </c>
      <c r="AQ264" s="70" t="n">
        <v>5</v>
      </c>
      <c r="AR264" s="87" t="n">
        <v>10.926</v>
      </c>
      <c r="AS264" s="87" t="n">
        <v>0.991</v>
      </c>
      <c r="AT264" s="88" t="n">
        <v>170</v>
      </c>
      <c r="AU264" s="89" t="n">
        <v>81</v>
      </c>
      <c r="AV264" s="70" t="n">
        <f aca="false">100-(((100-AW264)*AX264)/AU264)</f>
        <v>97.6592098765432</v>
      </c>
      <c r="AW264" s="70" t="n">
        <v>78.6</v>
      </c>
      <c r="AX264" s="90" t="n">
        <v>8.86</v>
      </c>
      <c r="AY264" s="90" t="n">
        <v>8.91</v>
      </c>
      <c r="AZ264" s="90"/>
      <c r="BA264" s="71"/>
      <c r="BB264" s="71" t="n">
        <f aca="false">AY264+AZ264+BA264</f>
        <v>8.91</v>
      </c>
      <c r="BC264" s="91"/>
    </row>
    <row r="265" customFormat="false" ht="14.45" hidden="false" customHeight="true" outlineLevel="0" collapsed="false">
      <c r="A265" s="51" t="n">
        <v>39274</v>
      </c>
      <c r="B265" s="73" t="n">
        <v>36933</v>
      </c>
      <c r="C265" s="74" t="n">
        <v>21.8</v>
      </c>
      <c r="D265" s="74" t="n">
        <v>6.8</v>
      </c>
      <c r="E265" s="159" t="n">
        <v>71.4</v>
      </c>
      <c r="F265" s="159" t="n">
        <v>48.5</v>
      </c>
      <c r="G265" s="159" t="n">
        <v>44</v>
      </c>
      <c r="H265" s="160" t="n">
        <v>22.18</v>
      </c>
      <c r="I265" s="160" t="n">
        <v>2.144</v>
      </c>
      <c r="J265" s="161" t="n">
        <v>38200</v>
      </c>
      <c r="K265" s="78"/>
      <c r="L265" s="74"/>
      <c r="M265" s="159"/>
      <c r="N265" s="159"/>
      <c r="O265" s="159"/>
      <c r="P265" s="160"/>
      <c r="Q265" s="160"/>
      <c r="R265" s="74" t="n">
        <v>21.9</v>
      </c>
      <c r="S265" s="74" t="n">
        <v>7</v>
      </c>
      <c r="T265" s="159" t="n">
        <v>29.7</v>
      </c>
      <c r="U265" s="159" t="n">
        <v>17</v>
      </c>
      <c r="V265" s="159" t="n">
        <v>13.3</v>
      </c>
      <c r="W265" s="160" t="n">
        <v>25.552</v>
      </c>
      <c r="X265" s="160" t="n">
        <v>2.349</v>
      </c>
      <c r="Y265" s="82" t="n">
        <v>24</v>
      </c>
      <c r="Z265" s="82" t="n">
        <v>6.8</v>
      </c>
      <c r="AA265" s="82" t="n">
        <v>1.5</v>
      </c>
      <c r="AB265" s="83" t="n">
        <v>41</v>
      </c>
      <c r="AC265" s="60" t="n">
        <f aca="false">AB265*10000/AD265</f>
        <v>144.876325088339</v>
      </c>
      <c r="AD265" s="164" t="n">
        <v>2830</v>
      </c>
      <c r="AE265" s="83"/>
      <c r="AF265" s="85"/>
      <c r="AG265" s="63" t="n">
        <f aca="false">1890*4*24/B265</f>
        <v>4.91267971732597</v>
      </c>
      <c r="AH265" s="64" t="n">
        <f aca="false">(T265*B265)/(AD265*1890*4)</f>
        <v>0.0512699394245331</v>
      </c>
      <c r="AI265" s="64" t="n">
        <f aca="false">(T265*B265)/(1890*4*1000)</f>
        <v>0.145093928571429</v>
      </c>
      <c r="AJ265" s="59" t="n">
        <v>29</v>
      </c>
      <c r="AK265" s="83"/>
      <c r="AL265" s="86" t="n">
        <v>36258</v>
      </c>
      <c r="AM265" s="70" t="n">
        <v>22.1</v>
      </c>
      <c r="AN265" s="70" t="n">
        <v>6.6</v>
      </c>
      <c r="AO265" s="70" t="n">
        <v>5.4</v>
      </c>
      <c r="AP265" s="70" t="n">
        <v>5.2</v>
      </c>
      <c r="AQ265" s="70" t="n">
        <v>4</v>
      </c>
      <c r="AR265" s="87" t="n">
        <v>9.861</v>
      </c>
      <c r="AS265" s="87" t="n">
        <v>1.004</v>
      </c>
      <c r="AT265" s="88" t="n">
        <v>140</v>
      </c>
      <c r="AU265" s="89" t="n">
        <v>109</v>
      </c>
      <c r="AV265" s="70" t="n">
        <f aca="false">100-(((100-AW265)*AX265)/AU265)</f>
        <v>97.9111467889908</v>
      </c>
      <c r="AW265" s="70" t="n">
        <v>78.5</v>
      </c>
      <c r="AX265" s="90" t="n">
        <v>10.59</v>
      </c>
      <c r="AY265" s="90" t="n">
        <v>8.86</v>
      </c>
      <c r="AZ265" s="90"/>
      <c r="BA265" s="71" t="n">
        <v>1.82</v>
      </c>
      <c r="BB265" s="71" t="n">
        <f aca="false">AY265+AZ265+BA265</f>
        <v>10.68</v>
      </c>
      <c r="BC265" s="91"/>
    </row>
    <row r="266" customFormat="false" ht="14.45" hidden="false" customHeight="true" outlineLevel="0" collapsed="false">
      <c r="A266" s="51" t="n">
        <v>39275</v>
      </c>
      <c r="B266" s="73" t="n">
        <v>35582</v>
      </c>
      <c r="C266" s="74" t="n">
        <v>21.9</v>
      </c>
      <c r="D266" s="74" t="n">
        <v>6.8</v>
      </c>
      <c r="E266" s="159" t="n">
        <v>63.9</v>
      </c>
      <c r="F266" s="159" t="n">
        <v>43.9</v>
      </c>
      <c r="G266" s="159" t="n">
        <v>36</v>
      </c>
      <c r="H266" s="160" t="n">
        <v>17.759</v>
      </c>
      <c r="I266" s="160" t="n">
        <v>1.977</v>
      </c>
      <c r="J266" s="161" t="n">
        <v>39750</v>
      </c>
      <c r="K266" s="78"/>
      <c r="L266" s="74"/>
      <c r="M266" s="159"/>
      <c r="N266" s="159"/>
      <c r="O266" s="159"/>
      <c r="P266" s="160"/>
      <c r="Q266" s="160"/>
      <c r="R266" s="74" t="n">
        <v>22</v>
      </c>
      <c r="S266" s="74" t="n">
        <v>7</v>
      </c>
      <c r="T266" s="159" t="n">
        <v>32.5</v>
      </c>
      <c r="U266" s="159" t="n">
        <v>19.9</v>
      </c>
      <c r="V266" s="159" t="n">
        <v>20</v>
      </c>
      <c r="W266" s="160" t="n">
        <v>20.02</v>
      </c>
      <c r="X266" s="160" t="n">
        <v>2.162</v>
      </c>
      <c r="Y266" s="82" t="n">
        <v>24.1</v>
      </c>
      <c r="Z266" s="82" t="n">
        <v>6.7</v>
      </c>
      <c r="AA266" s="82" t="n">
        <v>1.5</v>
      </c>
      <c r="AB266" s="83" t="n">
        <v>41</v>
      </c>
      <c r="AC266" s="60" t="n">
        <f aca="false">AB266*10000/AD266</f>
        <v>163.346613545817</v>
      </c>
      <c r="AD266" s="164" t="n">
        <v>2510</v>
      </c>
      <c r="AE266" s="83"/>
      <c r="AF266" s="85"/>
      <c r="AG266" s="63" t="n">
        <f aca="false">1890*4*24/B266</f>
        <v>5.09920746444832</v>
      </c>
      <c r="AH266" s="64" t="n">
        <f aca="false">(T266*B266)/(AD266*1890*4)</f>
        <v>0.0609422099959949</v>
      </c>
      <c r="AI266" s="64" t="n">
        <f aca="false">(T266*B266)/(1890*4*1000)</f>
        <v>0.152964947089947</v>
      </c>
      <c r="AJ266" s="59" t="n">
        <v>32</v>
      </c>
      <c r="AK266" s="83"/>
      <c r="AL266" s="86" t="n">
        <v>34886</v>
      </c>
      <c r="AM266" s="70" t="n">
        <v>22.2</v>
      </c>
      <c r="AN266" s="70" t="n">
        <v>6.5</v>
      </c>
      <c r="AO266" s="70" t="n">
        <v>5.3</v>
      </c>
      <c r="AP266" s="70" t="n">
        <v>4.7</v>
      </c>
      <c r="AQ266" s="70" t="n">
        <v>1</v>
      </c>
      <c r="AR266" s="87" t="n">
        <v>10.134</v>
      </c>
      <c r="AS266" s="87" t="n">
        <v>1.173</v>
      </c>
      <c r="AT266" s="88" t="n">
        <v>170</v>
      </c>
      <c r="AU266" s="89" t="n">
        <v>85</v>
      </c>
      <c r="AV266" s="70" t="n">
        <f aca="false">100-(((100-AW266)*AX266)/AU266)</f>
        <v>97.7637647058824</v>
      </c>
      <c r="AW266" s="70" t="n">
        <v>78.4</v>
      </c>
      <c r="AX266" s="90" t="n">
        <v>8.8</v>
      </c>
      <c r="AY266" s="90" t="n">
        <v>8.77</v>
      </c>
      <c r="AZ266" s="90"/>
      <c r="BA266" s="71"/>
      <c r="BB266" s="71" t="n">
        <f aca="false">AY266+AZ266+BA266</f>
        <v>8.77</v>
      </c>
      <c r="BC266" s="91"/>
    </row>
    <row r="267" customFormat="false" ht="14.45" hidden="false" customHeight="true" outlineLevel="0" collapsed="false">
      <c r="A267" s="51" t="n">
        <v>39276</v>
      </c>
      <c r="B267" s="73" t="n">
        <v>33210</v>
      </c>
      <c r="C267" s="74" t="n">
        <v>21.6</v>
      </c>
      <c r="D267" s="74" t="n">
        <v>6.8</v>
      </c>
      <c r="E267" s="159" t="n">
        <v>71.7</v>
      </c>
      <c r="F267" s="159" t="n">
        <v>45.1</v>
      </c>
      <c r="G267" s="159" t="n">
        <v>42</v>
      </c>
      <c r="H267" s="160" t="n">
        <v>19.677</v>
      </c>
      <c r="I267" s="160" t="n">
        <v>1.898</v>
      </c>
      <c r="J267" s="161" t="n">
        <v>41300</v>
      </c>
      <c r="K267" s="78"/>
      <c r="L267" s="74"/>
      <c r="M267" s="159"/>
      <c r="N267" s="159"/>
      <c r="O267" s="159"/>
      <c r="P267" s="160"/>
      <c r="Q267" s="160"/>
      <c r="R267" s="74" t="n">
        <v>21.9</v>
      </c>
      <c r="S267" s="74" t="n">
        <v>7</v>
      </c>
      <c r="T267" s="159" t="n">
        <v>33.6</v>
      </c>
      <c r="U267" s="159" t="n">
        <v>18.5</v>
      </c>
      <c r="V267" s="159" t="n">
        <v>20</v>
      </c>
      <c r="W267" s="160" t="n">
        <v>21.878</v>
      </c>
      <c r="X267" s="160" t="n">
        <v>2.101</v>
      </c>
      <c r="Y267" s="82" t="n">
        <v>23.9</v>
      </c>
      <c r="Z267" s="82" t="n">
        <v>6.8</v>
      </c>
      <c r="AA267" s="82" t="n">
        <v>1.5</v>
      </c>
      <c r="AB267" s="83" t="n">
        <v>37</v>
      </c>
      <c r="AC267" s="60" t="n">
        <f aca="false">AB267*10000/AD267</f>
        <v>153.526970954357</v>
      </c>
      <c r="AD267" s="164" t="n">
        <v>2410</v>
      </c>
      <c r="AE267" s="83"/>
      <c r="AF267" s="85"/>
      <c r="AG267" s="63" t="n">
        <f aca="false">1890*4*24/B267</f>
        <v>5.46341463414634</v>
      </c>
      <c r="AH267" s="64" t="n">
        <f aca="false">(T267*B267)/(AD267*1890*4)</f>
        <v>0.0612448132780083</v>
      </c>
      <c r="AI267" s="64" t="n">
        <f aca="false">(T267*B267)/(1890*4*1000)</f>
        <v>0.1476</v>
      </c>
      <c r="AJ267" s="59" t="n">
        <v>31</v>
      </c>
      <c r="AK267" s="83"/>
      <c r="AL267" s="86" t="n">
        <v>32109</v>
      </c>
      <c r="AM267" s="70" t="n">
        <v>22</v>
      </c>
      <c r="AN267" s="70" t="n">
        <v>6.6</v>
      </c>
      <c r="AO267" s="70" t="n">
        <v>5.5</v>
      </c>
      <c r="AP267" s="70" t="n">
        <v>5.3</v>
      </c>
      <c r="AQ267" s="70" t="n">
        <v>1</v>
      </c>
      <c r="AR267" s="87" t="n">
        <v>10.881</v>
      </c>
      <c r="AS267" s="87" t="n">
        <v>1.026</v>
      </c>
      <c r="AT267" s="88" t="n">
        <v>160</v>
      </c>
      <c r="AU267" s="89" t="n">
        <v>84</v>
      </c>
      <c r="AV267" s="70" t="n">
        <f aca="false">100-(((100-AW267)*AX267)/AU267)</f>
        <v>97.6805714285714</v>
      </c>
      <c r="AW267" s="70" t="n">
        <v>78.4</v>
      </c>
      <c r="AX267" s="90" t="n">
        <v>9.02</v>
      </c>
      <c r="AY267" s="90" t="n">
        <v>8.8</v>
      </c>
      <c r="AZ267" s="90"/>
      <c r="BA267" s="71"/>
      <c r="BB267" s="71" t="n">
        <f aca="false">AY267+AZ267+BA267</f>
        <v>8.8</v>
      </c>
      <c r="BC267" s="91"/>
    </row>
    <row r="268" customFormat="false" ht="14.45" hidden="false" customHeight="true" outlineLevel="0" collapsed="false">
      <c r="A268" s="51" t="n">
        <v>39277</v>
      </c>
      <c r="B268" s="73" t="n">
        <v>32767</v>
      </c>
      <c r="C268" s="74" t="n">
        <v>21.5</v>
      </c>
      <c r="D268" s="74" t="n">
        <v>6.6</v>
      </c>
      <c r="E268" s="159" t="n">
        <v>67.2</v>
      </c>
      <c r="F268" s="159" t="n">
        <v>41.3</v>
      </c>
      <c r="G268" s="159" t="n">
        <v>64</v>
      </c>
      <c r="H268" s="160" t="n">
        <v>17.083</v>
      </c>
      <c r="I268" s="160" t="n">
        <v>1.769</v>
      </c>
      <c r="J268" s="161" t="n">
        <v>39450</v>
      </c>
      <c r="K268" s="78"/>
      <c r="L268" s="74"/>
      <c r="M268" s="159"/>
      <c r="N268" s="159"/>
      <c r="O268" s="159"/>
      <c r="P268" s="160"/>
      <c r="Q268" s="160"/>
      <c r="R268" s="74"/>
      <c r="S268" s="74"/>
      <c r="T268" s="159"/>
      <c r="U268" s="159"/>
      <c r="V268" s="159"/>
      <c r="W268" s="160"/>
      <c r="X268" s="160"/>
      <c r="Y268" s="82" t="n">
        <v>23.8</v>
      </c>
      <c r="Z268" s="82" t="n">
        <v>6.6</v>
      </c>
      <c r="AA268" s="82" t="n">
        <v>1.5</v>
      </c>
      <c r="AB268" s="83" t="n">
        <v>37</v>
      </c>
      <c r="AC268" s="60" t="n">
        <f aca="false">AB268*10000/AD268</f>
        <v>156.779661016949</v>
      </c>
      <c r="AD268" s="164" t="n">
        <v>2360</v>
      </c>
      <c r="AE268" s="83"/>
      <c r="AF268" s="85"/>
      <c r="AG268" s="63" t="n">
        <f aca="false">1890*4*24/B268</f>
        <v>5.53727835932493</v>
      </c>
      <c r="AH268" s="64" t="n">
        <f aca="false">(T268*B268)/(AD268*1890*4)</f>
        <v>0</v>
      </c>
      <c r="AI268" s="64" t="n">
        <f aca="false">(T268*B268)/(1890*4*1000)</f>
        <v>0</v>
      </c>
      <c r="AJ268" s="59" t="n">
        <v>33</v>
      </c>
      <c r="AK268" s="83"/>
      <c r="AL268" s="86" t="n">
        <v>31488</v>
      </c>
      <c r="AM268" s="70" t="n">
        <v>21.9</v>
      </c>
      <c r="AN268" s="70" t="n">
        <v>6.4</v>
      </c>
      <c r="AO268" s="70" t="n">
        <v>9.1</v>
      </c>
      <c r="AP268" s="70" t="n">
        <v>8.3</v>
      </c>
      <c r="AQ268" s="70" t="n">
        <v>3</v>
      </c>
      <c r="AR268" s="87" t="n">
        <v>9.892</v>
      </c>
      <c r="AS268" s="87" t="n">
        <v>1.078</v>
      </c>
      <c r="AT268" s="88" t="n">
        <v>170</v>
      </c>
      <c r="AU268" s="89" t="n">
        <v>124</v>
      </c>
      <c r="AV268" s="70" t="n">
        <f aca="false">100-(((100-AW268)*AX268)/AU268)</f>
        <v>97.9497419354839</v>
      </c>
      <c r="AW268" s="70" t="n">
        <v>78.6</v>
      </c>
      <c r="AX268" s="90" t="n">
        <v>11.88</v>
      </c>
      <c r="AY268" s="90" t="n">
        <v>9.02</v>
      </c>
      <c r="AZ268" s="90"/>
      <c r="BA268" s="71" t="n">
        <v>3.68</v>
      </c>
      <c r="BB268" s="71" t="n">
        <f aca="false">AY268+AZ268+BA268</f>
        <v>12.7</v>
      </c>
      <c r="BC268" s="91"/>
    </row>
    <row r="269" customFormat="false" ht="14.45" hidden="false" customHeight="true" outlineLevel="0" collapsed="false">
      <c r="A269" s="51" t="n">
        <v>39278</v>
      </c>
      <c r="B269" s="73" t="n">
        <v>28987</v>
      </c>
      <c r="C269" s="74" t="n">
        <v>21.7</v>
      </c>
      <c r="D269" s="74" t="n">
        <v>6.7</v>
      </c>
      <c r="E269" s="159" t="n">
        <v>65.4</v>
      </c>
      <c r="F269" s="159" t="n">
        <v>49.8</v>
      </c>
      <c r="G269" s="159" t="n">
        <v>58</v>
      </c>
      <c r="H269" s="160" t="n">
        <v>18.299</v>
      </c>
      <c r="I269" s="160" t="n">
        <v>1.853</v>
      </c>
      <c r="J269" s="161" t="n">
        <v>37750</v>
      </c>
      <c r="K269" s="78"/>
      <c r="L269" s="74"/>
      <c r="M269" s="159"/>
      <c r="N269" s="159"/>
      <c r="O269" s="159"/>
      <c r="P269" s="160"/>
      <c r="Q269" s="160"/>
      <c r="R269" s="74"/>
      <c r="S269" s="74"/>
      <c r="T269" s="159"/>
      <c r="U269" s="159"/>
      <c r="V269" s="159"/>
      <c r="W269" s="160"/>
      <c r="X269" s="160"/>
      <c r="Y269" s="82" t="n">
        <v>23.9</v>
      </c>
      <c r="Z269" s="82" t="n">
        <v>6.7</v>
      </c>
      <c r="AA269" s="82" t="n">
        <v>1.5</v>
      </c>
      <c r="AB269" s="83" t="n">
        <v>46</v>
      </c>
      <c r="AC269" s="60" t="n">
        <f aca="false">AB269*10000/AD269</f>
        <v>183.266932270916</v>
      </c>
      <c r="AD269" s="164" t="n">
        <v>2510</v>
      </c>
      <c r="AE269" s="83"/>
      <c r="AF269" s="85"/>
      <c r="AG269" s="63" t="n">
        <f aca="false">1890*4*24/B269</f>
        <v>6.25935764308138</v>
      </c>
      <c r="AH269" s="64" t="n">
        <f aca="false">(T269*B269)/(AD269*1890*4)</f>
        <v>0</v>
      </c>
      <c r="AI269" s="64" t="n">
        <f aca="false">(T269*B269)/(1890*4*1000)</f>
        <v>0</v>
      </c>
      <c r="AJ269" s="59" t="n">
        <v>33</v>
      </c>
      <c r="AK269" s="83"/>
      <c r="AL269" s="86" t="n">
        <v>28466</v>
      </c>
      <c r="AM269" s="70" t="n">
        <v>22</v>
      </c>
      <c r="AN269" s="70" t="n">
        <v>6.5</v>
      </c>
      <c r="AO269" s="70" t="n">
        <v>8.8</v>
      </c>
      <c r="AP269" s="70" t="n">
        <v>8.8</v>
      </c>
      <c r="AQ269" s="70" t="n">
        <v>4</v>
      </c>
      <c r="AR269" s="87" t="n">
        <v>10.482</v>
      </c>
      <c r="AS269" s="87" t="n">
        <v>1.001</v>
      </c>
      <c r="AT269" s="88" t="n">
        <v>140</v>
      </c>
      <c r="AU269" s="89"/>
      <c r="AV269" s="70"/>
      <c r="AW269" s="70"/>
      <c r="AX269" s="90"/>
      <c r="AY269" s="90"/>
      <c r="AZ269" s="90"/>
      <c r="BA269" s="71"/>
      <c r="BB269" s="71" t="n">
        <f aca="false">AY269+AZ269+BA269</f>
        <v>0</v>
      </c>
      <c r="BC269" s="91"/>
    </row>
    <row r="270" customFormat="false" ht="14.45" hidden="false" customHeight="true" outlineLevel="0" collapsed="false">
      <c r="A270" s="51" t="n">
        <v>39279</v>
      </c>
      <c r="B270" s="73" t="n">
        <v>32553</v>
      </c>
      <c r="C270" s="74" t="n">
        <v>21.8</v>
      </c>
      <c r="D270" s="74" t="n">
        <v>6.8</v>
      </c>
      <c r="E270" s="159" t="n">
        <v>80.7</v>
      </c>
      <c r="F270" s="159" t="n">
        <v>51.7</v>
      </c>
      <c r="G270" s="159" t="n">
        <v>50</v>
      </c>
      <c r="H270" s="160" t="n">
        <v>24.012</v>
      </c>
      <c r="I270" s="160" t="n">
        <v>2.097</v>
      </c>
      <c r="J270" s="161" t="n">
        <v>39450</v>
      </c>
      <c r="K270" s="78" t="n">
        <v>21.7</v>
      </c>
      <c r="L270" s="74" t="n">
        <v>6.9</v>
      </c>
      <c r="M270" s="159" t="n">
        <v>161.7</v>
      </c>
      <c r="N270" s="159" t="n">
        <v>92.2</v>
      </c>
      <c r="O270" s="159" t="n">
        <v>285</v>
      </c>
      <c r="P270" s="160" t="n">
        <v>33.578</v>
      </c>
      <c r="Q270" s="160" t="n">
        <v>3.212</v>
      </c>
      <c r="R270" s="74" t="n">
        <v>21.7</v>
      </c>
      <c r="S270" s="74" t="n">
        <v>6.7</v>
      </c>
      <c r="T270" s="159" t="n">
        <v>42.3</v>
      </c>
      <c r="U270" s="159" t="n">
        <v>27.7</v>
      </c>
      <c r="V270" s="159" t="n">
        <v>30</v>
      </c>
      <c r="W270" s="160" t="n">
        <v>26.985</v>
      </c>
      <c r="X270" s="160" t="n">
        <v>2.394</v>
      </c>
      <c r="Y270" s="82" t="n">
        <v>23.7</v>
      </c>
      <c r="Z270" s="82" t="n">
        <v>6.7</v>
      </c>
      <c r="AA270" s="82" t="n">
        <v>1.5</v>
      </c>
      <c r="AB270" s="83" t="n">
        <v>51</v>
      </c>
      <c r="AC270" s="60" t="n">
        <f aca="false">AB270*10000/AD270</f>
        <v>195.402298850575</v>
      </c>
      <c r="AD270" s="164" t="n">
        <v>2610</v>
      </c>
      <c r="AE270" s="83"/>
      <c r="AF270" s="85" t="n">
        <v>58.2</v>
      </c>
      <c r="AG270" s="63" t="n">
        <f aca="false">1890*4*24/B270</f>
        <v>5.57367984517556</v>
      </c>
      <c r="AH270" s="64" t="n">
        <f aca="false">(T270*B270)/(AD270*1890*4)</f>
        <v>0.0697861247947455</v>
      </c>
      <c r="AI270" s="64" t="n">
        <f aca="false">(T270*B270)/(1890*4*1000)</f>
        <v>0.182141785714286</v>
      </c>
      <c r="AJ270" s="59" t="n">
        <v>32</v>
      </c>
      <c r="AK270" s="83"/>
      <c r="AL270" s="86" t="n">
        <v>31971</v>
      </c>
      <c r="AM270" s="70" t="n">
        <v>21.8</v>
      </c>
      <c r="AN270" s="70" t="n">
        <v>6.5</v>
      </c>
      <c r="AO270" s="70" t="n">
        <v>8.9</v>
      </c>
      <c r="AP270" s="70" t="n">
        <v>8.4</v>
      </c>
      <c r="AQ270" s="70" t="n">
        <v>3</v>
      </c>
      <c r="AR270" s="87" t="n">
        <v>11.052</v>
      </c>
      <c r="AS270" s="87" t="n">
        <v>1.095</v>
      </c>
      <c r="AT270" s="88" t="n">
        <v>180</v>
      </c>
      <c r="AU270" s="89" t="n">
        <v>83</v>
      </c>
      <c r="AV270" s="70" t="n">
        <f aca="false">100-(((100-AW270)*AX270)/AU270)</f>
        <v>97.8188192771084</v>
      </c>
      <c r="AW270" s="70" t="n">
        <v>78.9</v>
      </c>
      <c r="AX270" s="90" t="n">
        <v>8.58</v>
      </c>
      <c r="AY270" s="90" t="n">
        <v>8.2</v>
      </c>
      <c r="AZ270" s="90"/>
      <c r="BA270" s="71"/>
      <c r="BB270" s="71" t="n">
        <f aca="false">AY270+AZ270+BA270</f>
        <v>8.2</v>
      </c>
      <c r="BC270" s="91"/>
    </row>
    <row r="271" customFormat="false" ht="14.45" hidden="false" customHeight="true" outlineLevel="0" collapsed="false">
      <c r="A271" s="51" t="n">
        <v>39280</v>
      </c>
      <c r="B271" s="73" t="n">
        <v>22300</v>
      </c>
      <c r="C271" s="74" t="n">
        <v>21.6</v>
      </c>
      <c r="D271" s="74" t="n">
        <v>6.8</v>
      </c>
      <c r="E271" s="159" t="n">
        <v>67.8</v>
      </c>
      <c r="F271" s="159" t="n">
        <v>43.5</v>
      </c>
      <c r="G271" s="159" t="n">
        <v>50</v>
      </c>
      <c r="H271" s="160" t="n">
        <v>23.361</v>
      </c>
      <c r="I271" s="160" t="n">
        <v>2.042</v>
      </c>
      <c r="J271" s="161" t="n">
        <v>40500</v>
      </c>
      <c r="K271" s="78"/>
      <c r="L271" s="74"/>
      <c r="M271" s="159"/>
      <c r="N271" s="159"/>
      <c r="O271" s="159"/>
      <c r="P271" s="160"/>
      <c r="Q271" s="160"/>
      <c r="R271" s="74"/>
      <c r="S271" s="74"/>
      <c r="T271" s="159"/>
      <c r="U271" s="159"/>
      <c r="V271" s="159"/>
      <c r="W271" s="160"/>
      <c r="X271" s="160"/>
      <c r="Y271" s="82" t="n">
        <v>24.1</v>
      </c>
      <c r="Z271" s="82" t="n">
        <v>6.8</v>
      </c>
      <c r="AA271" s="82" t="n">
        <v>1.5</v>
      </c>
      <c r="AB271" s="83" t="n">
        <v>45</v>
      </c>
      <c r="AC271" s="60" t="n">
        <f aca="false">AB271*10000/AD271</f>
        <v>166.051660516605</v>
      </c>
      <c r="AD271" s="164" t="n">
        <v>2710</v>
      </c>
      <c r="AE271" s="83"/>
      <c r="AF271" s="85"/>
      <c r="AG271" s="63" t="n">
        <f aca="false">1890*4*24/B271</f>
        <v>8.13632286995516</v>
      </c>
      <c r="AH271" s="64" t="n">
        <f aca="false">(T271*B271)/(AD271*1890*4)</f>
        <v>0</v>
      </c>
      <c r="AI271" s="64" t="n">
        <f aca="false">(T271*B271)/(1890*4*1000)</f>
        <v>0</v>
      </c>
      <c r="AJ271" s="59" t="n">
        <v>44</v>
      </c>
      <c r="AK271" s="94"/>
      <c r="AL271" s="86" t="n">
        <v>21878</v>
      </c>
      <c r="AM271" s="70" t="n">
        <v>22.2</v>
      </c>
      <c r="AN271" s="70" t="n">
        <v>6.6</v>
      </c>
      <c r="AO271" s="70" t="n">
        <v>8.6</v>
      </c>
      <c r="AP271" s="70" t="n">
        <v>9.6</v>
      </c>
      <c r="AQ271" s="70" t="n">
        <v>2.5</v>
      </c>
      <c r="AR271" s="87" t="n">
        <v>10.482</v>
      </c>
      <c r="AS271" s="87" t="n">
        <v>1.037</v>
      </c>
      <c r="AT271" s="88" t="n">
        <v>190</v>
      </c>
      <c r="AU271" s="89"/>
      <c r="AV271" s="70"/>
      <c r="AW271" s="70"/>
      <c r="AX271" s="90"/>
      <c r="AY271" s="90"/>
      <c r="AZ271" s="90"/>
      <c r="BA271" s="71"/>
      <c r="BB271" s="71" t="n">
        <f aca="false">AY271+AZ271+BA271</f>
        <v>0</v>
      </c>
      <c r="BC271" s="91"/>
    </row>
    <row r="272" customFormat="false" ht="14.45" hidden="false" customHeight="true" outlineLevel="0" collapsed="false">
      <c r="A272" s="51" t="n">
        <v>39281</v>
      </c>
      <c r="B272" s="73" t="n">
        <v>27523</v>
      </c>
      <c r="C272" s="74" t="n">
        <v>21.8</v>
      </c>
      <c r="D272" s="74" t="n">
        <v>6.8</v>
      </c>
      <c r="E272" s="159" t="n">
        <v>77.3</v>
      </c>
      <c r="F272" s="159" t="n">
        <v>48.1</v>
      </c>
      <c r="G272" s="159" t="n">
        <v>64</v>
      </c>
      <c r="H272" s="160" t="n">
        <v>22.13</v>
      </c>
      <c r="I272" s="160" t="n">
        <v>1.779</v>
      </c>
      <c r="J272" s="161" t="n">
        <v>39400</v>
      </c>
      <c r="K272" s="78"/>
      <c r="L272" s="74"/>
      <c r="M272" s="159"/>
      <c r="N272" s="159"/>
      <c r="O272" s="159"/>
      <c r="P272" s="160"/>
      <c r="Q272" s="160"/>
      <c r="R272" s="74" t="n">
        <v>22.1</v>
      </c>
      <c r="S272" s="74" t="n">
        <v>6.9</v>
      </c>
      <c r="T272" s="159" t="n">
        <v>53.3</v>
      </c>
      <c r="U272" s="159" t="n">
        <v>33.9</v>
      </c>
      <c r="V272" s="159" t="n">
        <v>36.7</v>
      </c>
      <c r="W272" s="160" t="n">
        <v>23.175</v>
      </c>
      <c r="X272" s="160" t="n">
        <v>2.053</v>
      </c>
      <c r="Y272" s="82" t="n">
        <v>24.3</v>
      </c>
      <c r="Z272" s="82" t="n">
        <v>6.9</v>
      </c>
      <c r="AA272" s="82" t="n">
        <v>1.5</v>
      </c>
      <c r="AB272" s="83" t="n">
        <v>41</v>
      </c>
      <c r="AC272" s="60" t="n">
        <f aca="false">AB272*10000/AD272</f>
        <v>150.735294117647</v>
      </c>
      <c r="AD272" s="164" t="n">
        <v>2720</v>
      </c>
      <c r="AE272" s="83"/>
      <c r="AF272" s="85"/>
      <c r="AG272" s="63" t="n">
        <f aca="false">1890*4*24/B272</f>
        <v>6.59230461795589</v>
      </c>
      <c r="AH272" s="64" t="n">
        <f aca="false">(T272*B272)/(AD272*1890*4)</f>
        <v>0.0713398644179894</v>
      </c>
      <c r="AI272" s="64" t="n">
        <f aca="false">(T272*B272)/(1890*4*1000)</f>
        <v>0.194044431216931</v>
      </c>
      <c r="AJ272" s="59" t="n">
        <v>40</v>
      </c>
      <c r="AK272" s="83"/>
      <c r="AL272" s="86" t="n">
        <v>26979</v>
      </c>
      <c r="AM272" s="70" t="n">
        <v>22.5</v>
      </c>
      <c r="AN272" s="70" t="n">
        <v>6.7</v>
      </c>
      <c r="AO272" s="70" t="n">
        <v>8.5</v>
      </c>
      <c r="AP272" s="70" t="n">
        <v>9.5</v>
      </c>
      <c r="AQ272" s="70" t="n">
        <v>1.5</v>
      </c>
      <c r="AR272" s="87" t="n">
        <v>10.199</v>
      </c>
      <c r="AS272" s="87" t="n">
        <v>0.993</v>
      </c>
      <c r="AT272" s="88" t="n">
        <v>160</v>
      </c>
      <c r="AU272" s="89" t="n">
        <v>86</v>
      </c>
      <c r="AV272" s="70" t="n">
        <f aca="false">100-(((100-AW272)*AX272)/AU272)</f>
        <v>97.9452325581395</v>
      </c>
      <c r="AW272" s="70" t="n">
        <v>79.5</v>
      </c>
      <c r="AX272" s="90" t="n">
        <v>8.62</v>
      </c>
      <c r="AY272" s="90" t="n">
        <v>8.58</v>
      </c>
      <c r="AZ272" s="90"/>
      <c r="BA272" s="71"/>
      <c r="BB272" s="71" t="n">
        <f aca="false">AY272+AZ272+BA272</f>
        <v>8.58</v>
      </c>
      <c r="BC272" s="91"/>
    </row>
    <row r="273" customFormat="false" ht="14.45" hidden="false" customHeight="true" outlineLevel="0" collapsed="false">
      <c r="A273" s="51" t="n">
        <v>39282</v>
      </c>
      <c r="B273" s="73" t="n">
        <v>20760</v>
      </c>
      <c r="C273" s="74" t="n">
        <v>21.4</v>
      </c>
      <c r="D273" s="74" t="n">
        <v>6.6</v>
      </c>
      <c r="E273" s="159" t="n">
        <v>69.8</v>
      </c>
      <c r="F273" s="159" t="n">
        <v>43.8</v>
      </c>
      <c r="G273" s="159" t="n">
        <v>82</v>
      </c>
      <c r="H273" s="160" t="n">
        <v>18.925</v>
      </c>
      <c r="I273" s="160" t="n">
        <v>1.551</v>
      </c>
      <c r="J273" s="161" t="n">
        <v>42250</v>
      </c>
      <c r="K273" s="78"/>
      <c r="L273" s="74"/>
      <c r="M273" s="159"/>
      <c r="N273" s="159"/>
      <c r="O273" s="159"/>
      <c r="P273" s="160"/>
      <c r="Q273" s="160"/>
      <c r="R273" s="74" t="n">
        <v>21.8</v>
      </c>
      <c r="S273" s="74" t="n">
        <v>6.8</v>
      </c>
      <c r="T273" s="159" t="n">
        <v>47.2</v>
      </c>
      <c r="U273" s="159" t="n">
        <v>24.7</v>
      </c>
      <c r="V273" s="159" t="n">
        <v>33.3</v>
      </c>
      <c r="W273" s="160" t="n">
        <v>21.514</v>
      </c>
      <c r="X273" s="160" t="n">
        <v>1.954</v>
      </c>
      <c r="Y273" s="82" t="n">
        <v>24</v>
      </c>
      <c r="Z273" s="82" t="n">
        <v>6.6</v>
      </c>
      <c r="AA273" s="82" t="n">
        <v>1.5</v>
      </c>
      <c r="AB273" s="83" t="n">
        <v>48</v>
      </c>
      <c r="AC273" s="60" t="n">
        <f aca="false">AB273*10000/AD273</f>
        <v>171.428571428571</v>
      </c>
      <c r="AD273" s="164" t="n">
        <v>2800</v>
      </c>
      <c r="AE273" s="83"/>
      <c r="AF273" s="85"/>
      <c r="AG273" s="63" t="n">
        <f aca="false">1890*4*24/B273</f>
        <v>8.73988439306358</v>
      </c>
      <c r="AH273" s="64" t="n">
        <f aca="false">(T273*B273)/(AD273*1890*4)</f>
        <v>0.0462902494331066</v>
      </c>
      <c r="AI273" s="64" t="n">
        <f aca="false">(T273*B273)/(1890*4*1000)</f>
        <v>0.129612698412698</v>
      </c>
      <c r="AJ273" s="59" t="n">
        <v>53</v>
      </c>
      <c r="AK273" s="83"/>
      <c r="AL273" s="86" t="n">
        <v>20509</v>
      </c>
      <c r="AM273" s="70" t="n">
        <v>22.1</v>
      </c>
      <c r="AN273" s="70" t="n">
        <v>6.4</v>
      </c>
      <c r="AO273" s="70" t="n">
        <v>6.9</v>
      </c>
      <c r="AP273" s="70" t="n">
        <v>7.1</v>
      </c>
      <c r="AQ273" s="70" t="n">
        <v>3.5</v>
      </c>
      <c r="AR273" s="87" t="n">
        <v>8.554</v>
      </c>
      <c r="AS273" s="87" t="n">
        <v>0.94</v>
      </c>
      <c r="AT273" s="88" t="n">
        <v>180</v>
      </c>
      <c r="AU273" s="89" t="n">
        <v>133</v>
      </c>
      <c r="AV273" s="70" t="n">
        <f aca="false">100-(((100-AW273)*AX273)/AU273)</f>
        <v>97.5218571428571</v>
      </c>
      <c r="AW273" s="70" t="n">
        <v>79.1</v>
      </c>
      <c r="AX273" s="90" t="n">
        <v>15.77</v>
      </c>
      <c r="AY273" s="90" t="n">
        <v>8.62</v>
      </c>
      <c r="AZ273" s="90" t="n">
        <v>7.05</v>
      </c>
      <c r="BA273" s="71"/>
      <c r="BB273" s="71" t="n">
        <f aca="false">AY273+AZ273+BA273</f>
        <v>15.67</v>
      </c>
      <c r="BC273" s="91"/>
    </row>
    <row r="274" customFormat="false" ht="14.45" hidden="false" customHeight="true" outlineLevel="0" collapsed="false">
      <c r="A274" s="51" t="n">
        <v>39283</v>
      </c>
      <c r="B274" s="73" t="n">
        <v>24622</v>
      </c>
      <c r="C274" s="74" t="n">
        <v>21.5</v>
      </c>
      <c r="D274" s="74" t="n">
        <v>6.7</v>
      </c>
      <c r="E274" s="159" t="n">
        <v>83</v>
      </c>
      <c r="F274" s="159" t="n">
        <v>52.2</v>
      </c>
      <c r="G274" s="159" t="n">
        <v>20</v>
      </c>
      <c r="H274" s="160" t="n">
        <v>20.515</v>
      </c>
      <c r="I274" s="160" t="n">
        <v>1.922</v>
      </c>
      <c r="J274" s="161" t="n">
        <v>40100</v>
      </c>
      <c r="K274" s="78"/>
      <c r="L274" s="74"/>
      <c r="M274" s="159"/>
      <c r="N274" s="159"/>
      <c r="O274" s="159"/>
      <c r="P274" s="160"/>
      <c r="Q274" s="160"/>
      <c r="R274" s="74" t="n">
        <v>21.9</v>
      </c>
      <c r="S274" s="74" t="n">
        <v>6.9</v>
      </c>
      <c r="T274" s="159" t="n">
        <v>43.5</v>
      </c>
      <c r="U274" s="159" t="n">
        <v>21.1</v>
      </c>
      <c r="V274" s="159" t="n">
        <v>30</v>
      </c>
      <c r="W274" s="160" t="n">
        <v>22.13</v>
      </c>
      <c r="X274" s="160" t="n">
        <v>2.038</v>
      </c>
      <c r="Y274" s="82" t="n">
        <v>23.9</v>
      </c>
      <c r="Z274" s="82" t="n">
        <v>6.7</v>
      </c>
      <c r="AA274" s="82" t="n">
        <v>1.5</v>
      </c>
      <c r="AB274" s="83" t="n">
        <v>56</v>
      </c>
      <c r="AC274" s="60" t="n">
        <f aca="false">AB274*10000/AD274</f>
        <v>217.898832684825</v>
      </c>
      <c r="AD274" s="164" t="n">
        <v>2570</v>
      </c>
      <c r="AE274" s="83"/>
      <c r="AF274" s="85"/>
      <c r="AG274" s="63" t="n">
        <f aca="false">1890*4*24/B274</f>
        <v>7.36901957598895</v>
      </c>
      <c r="AH274" s="64" t="n">
        <f aca="false">(T274*B274)/(AD274*1890*4)</f>
        <v>0.0551261503304305</v>
      </c>
      <c r="AI274" s="64" t="n">
        <f aca="false">(T274*B274)/(1890*4*1000)</f>
        <v>0.141674206349206</v>
      </c>
      <c r="AJ274" s="59" t="n">
        <v>45</v>
      </c>
      <c r="AK274" s="83"/>
      <c r="AL274" s="86" t="n">
        <v>23900</v>
      </c>
      <c r="AM274" s="70" t="n">
        <v>22</v>
      </c>
      <c r="AN274" s="70" t="n">
        <v>6.5</v>
      </c>
      <c r="AO274" s="70" t="n">
        <v>5.7</v>
      </c>
      <c r="AP274" s="70" t="n">
        <v>6</v>
      </c>
      <c r="AQ274" s="70" t="n">
        <v>1.5</v>
      </c>
      <c r="AR274" s="87" t="n">
        <v>9.21</v>
      </c>
      <c r="AS274" s="87" t="n">
        <v>0.898</v>
      </c>
      <c r="AT274" s="88" t="n">
        <v>160</v>
      </c>
      <c r="AU274" s="89" t="n">
        <v>146</v>
      </c>
      <c r="AV274" s="70" t="n">
        <f aca="false">100-(((100-AW274)*AX274)/AU274)</f>
        <v>97.8349863013699</v>
      </c>
      <c r="AW274" s="70" t="n">
        <v>78.8</v>
      </c>
      <c r="AX274" s="90" t="n">
        <v>14.91</v>
      </c>
      <c r="AY274" s="90" t="n">
        <v>8.72</v>
      </c>
      <c r="AZ274" s="90" t="n">
        <v>5.89</v>
      </c>
      <c r="BA274" s="71"/>
      <c r="BB274" s="71" t="n">
        <f aca="false">AY274+AZ274+BA274</f>
        <v>14.61</v>
      </c>
      <c r="BC274" s="91"/>
    </row>
    <row r="275" customFormat="false" ht="14.45" hidden="false" customHeight="true" outlineLevel="0" collapsed="false">
      <c r="A275" s="51" t="n">
        <v>39284</v>
      </c>
      <c r="B275" s="73" t="n">
        <v>22126</v>
      </c>
      <c r="C275" s="74" t="n">
        <v>21.5</v>
      </c>
      <c r="D275" s="74" t="n">
        <v>6.7</v>
      </c>
      <c r="E275" s="159" t="n">
        <v>84.9</v>
      </c>
      <c r="F275" s="159" t="n">
        <v>50.3</v>
      </c>
      <c r="G275" s="159" t="n">
        <v>62</v>
      </c>
      <c r="H275" s="160" t="n">
        <v>22.145</v>
      </c>
      <c r="I275" s="160" t="n">
        <v>2.069</v>
      </c>
      <c r="J275" s="161" t="n">
        <v>37450</v>
      </c>
      <c r="K275" s="78"/>
      <c r="L275" s="74"/>
      <c r="M275" s="159"/>
      <c r="N275" s="159"/>
      <c r="O275" s="159"/>
      <c r="P275" s="160"/>
      <c r="Q275" s="160"/>
      <c r="R275" s="74"/>
      <c r="S275" s="74"/>
      <c r="T275" s="159"/>
      <c r="U275" s="159"/>
      <c r="V275" s="159"/>
      <c r="W275" s="160"/>
      <c r="X275" s="160"/>
      <c r="Y275" s="82" t="n">
        <v>23.9</v>
      </c>
      <c r="Z275" s="82" t="n">
        <v>6.7</v>
      </c>
      <c r="AA275" s="82" t="n">
        <v>1.5</v>
      </c>
      <c r="AB275" s="83" t="n">
        <v>53</v>
      </c>
      <c r="AC275" s="60" t="n">
        <f aca="false">AB275*10000/AD275</f>
        <v>198.501872659176</v>
      </c>
      <c r="AD275" s="164" t="n">
        <v>2670</v>
      </c>
      <c r="AE275" s="83"/>
      <c r="AF275" s="85"/>
      <c r="AG275" s="63" t="n">
        <f aca="false">1890*4*24/B275</f>
        <v>8.20030733074211</v>
      </c>
      <c r="AH275" s="64" t="n">
        <f aca="false">(T275*B275)/(AD275*1890*4)</f>
        <v>0</v>
      </c>
      <c r="AI275" s="64" t="n">
        <f aca="false">(T275*B275)/(1890*4*1000)</f>
        <v>0</v>
      </c>
      <c r="AJ275" s="59" t="n">
        <v>52</v>
      </c>
      <c r="AK275" s="83"/>
      <c r="AL275" s="86" t="n">
        <v>21612</v>
      </c>
      <c r="AM275" s="70" t="n">
        <v>22</v>
      </c>
      <c r="AN275" s="70" t="n">
        <v>6.5</v>
      </c>
      <c r="AO275" s="70" t="n">
        <v>9.1</v>
      </c>
      <c r="AP275" s="70" t="n">
        <v>9.3</v>
      </c>
      <c r="AQ275" s="70" t="n">
        <v>6</v>
      </c>
      <c r="AR275" s="87" t="n">
        <v>10.825</v>
      </c>
      <c r="AS275" s="87" t="n">
        <v>0.964</v>
      </c>
      <c r="AT275" s="88" t="n">
        <v>140</v>
      </c>
      <c r="AU275" s="89" t="n">
        <v>93</v>
      </c>
      <c r="AV275" s="70" t="n">
        <f aca="false">100-(((100-AW275)*AX275)/AU275)</f>
        <v>97.9982580645161</v>
      </c>
      <c r="AW275" s="70" t="n">
        <v>78.7</v>
      </c>
      <c r="AX275" s="90" t="n">
        <v>8.74</v>
      </c>
      <c r="AY275" s="90" t="n">
        <v>9.02</v>
      </c>
      <c r="AZ275" s="90"/>
      <c r="BA275" s="71"/>
      <c r="BB275" s="71" t="n">
        <f aca="false">AY275+AZ275+BA275</f>
        <v>9.02</v>
      </c>
      <c r="BC275" s="91"/>
    </row>
    <row r="276" customFormat="false" ht="14.45" hidden="false" customHeight="true" outlineLevel="0" collapsed="false">
      <c r="A276" s="51" t="n">
        <v>39285</v>
      </c>
      <c r="B276" s="73" t="n">
        <v>19735</v>
      </c>
      <c r="C276" s="74" t="n">
        <v>21.7</v>
      </c>
      <c r="D276" s="74" t="n">
        <v>6.8</v>
      </c>
      <c r="E276" s="159" t="n">
        <v>87.6</v>
      </c>
      <c r="F276" s="159" t="n">
        <v>48.9</v>
      </c>
      <c r="G276" s="159" t="n">
        <v>82</v>
      </c>
      <c r="H276" s="160" t="n">
        <v>21.625</v>
      </c>
      <c r="I276" s="160" t="n">
        <v>2.046</v>
      </c>
      <c r="J276" s="161" t="n">
        <v>38450</v>
      </c>
      <c r="K276" s="78"/>
      <c r="L276" s="74"/>
      <c r="M276" s="159"/>
      <c r="N276" s="159"/>
      <c r="O276" s="159"/>
      <c r="P276" s="160"/>
      <c r="Q276" s="160"/>
      <c r="R276" s="74"/>
      <c r="S276" s="74"/>
      <c r="T276" s="159"/>
      <c r="U276" s="159"/>
      <c r="V276" s="159"/>
      <c r="W276" s="160"/>
      <c r="X276" s="160"/>
      <c r="Y276" s="82" t="n">
        <v>24.1</v>
      </c>
      <c r="Z276" s="82" t="n">
        <v>6.8</v>
      </c>
      <c r="AA276" s="82" t="n">
        <v>1.5</v>
      </c>
      <c r="AB276" s="83" t="n">
        <v>52</v>
      </c>
      <c r="AC276" s="60" t="n">
        <f aca="false">AB276*10000/AD276</f>
        <v>191.881918819188</v>
      </c>
      <c r="AD276" s="164" t="n">
        <v>2710</v>
      </c>
      <c r="AE276" s="83"/>
      <c r="AF276" s="85"/>
      <c r="AG276" s="63" t="n">
        <f aca="false">1890*4*24/B276</f>
        <v>9.19381808968837</v>
      </c>
      <c r="AH276" s="64" t="n">
        <f aca="false">(T276*B276)/(AD276*1890*4)</f>
        <v>0</v>
      </c>
      <c r="AI276" s="64" t="n">
        <f aca="false">(T276*B276)/(1890*4*1000)</f>
        <v>0</v>
      </c>
      <c r="AJ276" s="59" t="n">
        <v>53</v>
      </c>
      <c r="AK276" s="83"/>
      <c r="AL276" s="86" t="n">
        <v>19503</v>
      </c>
      <c r="AM276" s="70" t="n">
        <v>22.2</v>
      </c>
      <c r="AN276" s="70" t="n">
        <v>6.6</v>
      </c>
      <c r="AO276" s="70" t="n">
        <v>9.5</v>
      </c>
      <c r="AP276" s="70" t="n">
        <v>7.9</v>
      </c>
      <c r="AQ276" s="70" t="n">
        <v>3.5</v>
      </c>
      <c r="AR276" s="87" t="n">
        <v>10.538</v>
      </c>
      <c r="AS276" s="87" t="n">
        <v>0.94</v>
      </c>
      <c r="AT276" s="88" t="n">
        <v>160</v>
      </c>
      <c r="AU276" s="89"/>
      <c r="AV276" s="70"/>
      <c r="AW276" s="70"/>
      <c r="AX276" s="90"/>
      <c r="AY276" s="90"/>
      <c r="AZ276" s="90"/>
      <c r="BA276" s="71"/>
      <c r="BB276" s="71" t="n">
        <f aca="false">AY276+AZ276+BA276</f>
        <v>0</v>
      </c>
      <c r="BC276" s="91"/>
    </row>
    <row r="277" customFormat="false" ht="14.45" hidden="false" customHeight="true" outlineLevel="0" collapsed="false">
      <c r="A277" s="51" t="n">
        <v>39286</v>
      </c>
      <c r="B277" s="73" t="n">
        <v>20543</v>
      </c>
      <c r="C277" s="74" t="n">
        <v>21.8</v>
      </c>
      <c r="D277" s="74" t="n">
        <v>6.8</v>
      </c>
      <c r="E277" s="159" t="n">
        <v>71</v>
      </c>
      <c r="F277" s="159" t="n">
        <v>48.5</v>
      </c>
      <c r="G277" s="159" t="n">
        <v>86</v>
      </c>
      <c r="H277" s="160" t="n">
        <v>23.175</v>
      </c>
      <c r="I277" s="160" t="n">
        <v>1.764</v>
      </c>
      <c r="J277" s="161" t="n">
        <v>39800</v>
      </c>
      <c r="K277" s="78" t="n">
        <v>22.3</v>
      </c>
      <c r="L277" s="74" t="n">
        <v>7</v>
      </c>
      <c r="M277" s="159" t="n">
        <v>134.4</v>
      </c>
      <c r="N277" s="159" t="n">
        <v>84.6</v>
      </c>
      <c r="O277" s="159" t="n">
        <v>155</v>
      </c>
      <c r="P277" s="160" t="n">
        <v>29.961</v>
      </c>
      <c r="Q277" s="160" t="n">
        <v>3.023</v>
      </c>
      <c r="R277" s="74" t="n">
        <v>22.2</v>
      </c>
      <c r="S277" s="74" t="n">
        <v>6.9</v>
      </c>
      <c r="T277" s="159" t="n">
        <v>43.2</v>
      </c>
      <c r="U277" s="159" t="n">
        <v>23.4</v>
      </c>
      <c r="V277" s="159" t="n">
        <v>36.7</v>
      </c>
      <c r="W277" s="160" t="n">
        <v>24.633</v>
      </c>
      <c r="X277" s="160" t="n">
        <v>2.039</v>
      </c>
      <c r="Y277" s="82" t="n">
        <v>24.2</v>
      </c>
      <c r="Z277" s="82" t="n">
        <v>6.9</v>
      </c>
      <c r="AA277" s="82" t="n">
        <v>1.5</v>
      </c>
      <c r="AB277" s="83" t="n">
        <v>50</v>
      </c>
      <c r="AC277" s="60" t="n">
        <f aca="false">AB277*10000/AD277</f>
        <v>183.823529411765</v>
      </c>
      <c r="AD277" s="164" t="n">
        <v>2720</v>
      </c>
      <c r="AE277" s="83"/>
      <c r="AF277" s="85" t="n">
        <v>57.8</v>
      </c>
      <c r="AG277" s="63" t="n">
        <f aca="false">1890*4*24/B277</f>
        <v>8.83220561748528</v>
      </c>
      <c r="AH277" s="64" t="n">
        <f aca="false">(T277*B277)/(AD277*1890*4)</f>
        <v>0.0431575630252101</v>
      </c>
      <c r="AI277" s="64" t="n">
        <f aca="false">(T277*B277)/(1890*4*1000)</f>
        <v>0.117388571428571</v>
      </c>
      <c r="AJ277" s="59" t="n">
        <v>53</v>
      </c>
      <c r="AK277" s="83"/>
      <c r="AL277" s="86" t="n">
        <v>20336</v>
      </c>
      <c r="AM277" s="70" t="n">
        <v>22.3</v>
      </c>
      <c r="AN277" s="70" t="n">
        <v>6.7</v>
      </c>
      <c r="AO277" s="70" t="n">
        <v>7.7</v>
      </c>
      <c r="AP277" s="70" t="n">
        <v>6.7</v>
      </c>
      <c r="AQ277" s="70" t="n">
        <v>1.5</v>
      </c>
      <c r="AR277" s="87" t="n">
        <v>10.174</v>
      </c>
      <c r="AS277" s="87" t="n">
        <v>0.978</v>
      </c>
      <c r="AT277" s="88" t="n">
        <v>170</v>
      </c>
      <c r="AU277" s="89" t="n">
        <v>122</v>
      </c>
      <c r="AV277" s="70" t="n">
        <f aca="false">100-(((100-AW277)*AX277)/AU277)</f>
        <v>98.4517049180328</v>
      </c>
      <c r="AW277" s="70" t="n">
        <v>78.8</v>
      </c>
      <c r="AX277" s="90" t="n">
        <v>8.91</v>
      </c>
      <c r="AY277" s="90" t="n">
        <v>8.74</v>
      </c>
      <c r="AZ277" s="90"/>
      <c r="BA277" s="71"/>
      <c r="BB277" s="71" t="n">
        <f aca="false">AY277+AZ277+BA277</f>
        <v>8.74</v>
      </c>
      <c r="BC277" s="91"/>
    </row>
    <row r="278" customFormat="false" ht="14.45" hidden="false" customHeight="true" outlineLevel="0" collapsed="false">
      <c r="A278" s="51" t="n">
        <v>39287</v>
      </c>
      <c r="B278" s="73" t="n">
        <v>41039</v>
      </c>
      <c r="C278" s="74" t="n">
        <v>21.3</v>
      </c>
      <c r="D278" s="74" t="n">
        <v>6.7</v>
      </c>
      <c r="E278" s="159" t="n">
        <v>62.7</v>
      </c>
      <c r="F278" s="159" t="n">
        <v>39.6</v>
      </c>
      <c r="G278" s="159" t="n">
        <v>58</v>
      </c>
      <c r="H278" s="160" t="n">
        <v>19.304</v>
      </c>
      <c r="I278" s="160" t="n">
        <v>1.632</v>
      </c>
      <c r="J278" s="161" t="n">
        <v>36300</v>
      </c>
      <c r="K278" s="78"/>
      <c r="L278" s="74"/>
      <c r="M278" s="159"/>
      <c r="N278" s="159"/>
      <c r="O278" s="159"/>
      <c r="P278" s="160"/>
      <c r="Q278" s="160"/>
      <c r="R278" s="74" t="n">
        <v>21.8</v>
      </c>
      <c r="S278" s="74" t="n">
        <v>6.9</v>
      </c>
      <c r="T278" s="159" t="n">
        <v>39.2</v>
      </c>
      <c r="U278" s="159" t="n">
        <v>23.3</v>
      </c>
      <c r="V278" s="159" t="n">
        <v>16.7</v>
      </c>
      <c r="W278" s="160" t="n">
        <v>22.498</v>
      </c>
      <c r="X278" s="160" t="n">
        <v>1.924</v>
      </c>
      <c r="Y278" s="82" t="n">
        <v>23.8</v>
      </c>
      <c r="Z278" s="82" t="n">
        <v>6.8</v>
      </c>
      <c r="AA278" s="82" t="n">
        <v>1.5</v>
      </c>
      <c r="AB278" s="83" t="n">
        <v>44</v>
      </c>
      <c r="AC278" s="60" t="n">
        <f aca="false">AB278*10000/AD278</f>
        <v>176.706827309237</v>
      </c>
      <c r="AD278" s="164" t="n">
        <v>2490</v>
      </c>
      <c r="AE278" s="83"/>
      <c r="AF278" s="85"/>
      <c r="AG278" s="63" t="n">
        <f aca="false">1890*4*24/B278</f>
        <v>4.42116035965789</v>
      </c>
      <c r="AH278" s="64" t="n">
        <f aca="false">(T278*B278)/(AD278*1890*4)</f>
        <v>0.0854597649858694</v>
      </c>
      <c r="AI278" s="64" t="n">
        <f aca="false">(T278*B278)/(1890*4*1000)</f>
        <v>0.212794814814815</v>
      </c>
      <c r="AJ278" s="59" t="n">
        <v>27</v>
      </c>
      <c r="AK278" s="83"/>
      <c r="AL278" s="86" t="n">
        <v>40081</v>
      </c>
      <c r="AM278" s="70" t="n">
        <v>21.9</v>
      </c>
      <c r="AN278" s="70" t="n">
        <v>6.6</v>
      </c>
      <c r="AO278" s="70" t="n">
        <v>7.2</v>
      </c>
      <c r="AP278" s="70" t="n">
        <v>6.6</v>
      </c>
      <c r="AQ278" s="70" t="n">
        <v>4.5</v>
      </c>
      <c r="AR278" s="87" t="n">
        <v>9.538</v>
      </c>
      <c r="AS278" s="87" t="n">
        <v>0.896</v>
      </c>
      <c r="AT278" s="88" t="n">
        <v>140</v>
      </c>
      <c r="AU278" s="89" t="n">
        <v>149</v>
      </c>
      <c r="AV278" s="70" t="n">
        <f aca="false">100-(((100-AW278)*AX278)/AU278)</f>
        <v>97.6632214765101</v>
      </c>
      <c r="AW278" s="70" t="n">
        <v>79</v>
      </c>
      <c r="AX278" s="90" t="n">
        <v>16.58</v>
      </c>
      <c r="AY278" s="90" t="n">
        <v>8.91</v>
      </c>
      <c r="AZ278" s="90" t="n">
        <v>7.79</v>
      </c>
      <c r="BA278" s="71"/>
      <c r="BB278" s="71" t="n">
        <f aca="false">AY278+AZ278+BA278</f>
        <v>16.7</v>
      </c>
      <c r="BC278" s="91"/>
    </row>
    <row r="279" customFormat="false" ht="14.45" hidden="false" customHeight="true" outlineLevel="0" collapsed="false">
      <c r="A279" s="51" t="n">
        <v>39288</v>
      </c>
      <c r="B279" s="73" t="n">
        <v>34413</v>
      </c>
      <c r="C279" s="74" t="n">
        <v>21.5</v>
      </c>
      <c r="D279" s="74" t="n">
        <v>6.8</v>
      </c>
      <c r="E279" s="159" t="n">
        <v>65.3</v>
      </c>
      <c r="F279" s="159" t="n">
        <v>45.8</v>
      </c>
      <c r="G279" s="159" t="n">
        <v>38</v>
      </c>
      <c r="H279" s="160" t="n">
        <v>19.808</v>
      </c>
      <c r="I279" s="160" t="n">
        <v>1.767</v>
      </c>
      <c r="J279" s="161" t="n">
        <v>38800</v>
      </c>
      <c r="K279" s="78"/>
      <c r="L279" s="74"/>
      <c r="M279" s="159"/>
      <c r="N279" s="159"/>
      <c r="O279" s="159"/>
      <c r="P279" s="160"/>
      <c r="Q279" s="160"/>
      <c r="R279" s="74" t="n">
        <v>21.9</v>
      </c>
      <c r="S279" s="74" t="n">
        <v>7</v>
      </c>
      <c r="T279" s="159" t="n">
        <v>36.6</v>
      </c>
      <c r="U279" s="159" t="n">
        <v>19.7</v>
      </c>
      <c r="V279" s="159" t="n">
        <v>26.7</v>
      </c>
      <c r="W279" s="160" t="n">
        <v>21.514</v>
      </c>
      <c r="X279" s="160" t="n">
        <v>2.013</v>
      </c>
      <c r="Y279" s="82" t="n">
        <v>23.9</v>
      </c>
      <c r="Z279" s="82" t="n">
        <v>6.8</v>
      </c>
      <c r="AA279" s="82" t="n">
        <v>1.5</v>
      </c>
      <c r="AB279" s="83" t="n">
        <v>35</v>
      </c>
      <c r="AC279" s="60" t="n">
        <f aca="false">AB279*10000/AD279</f>
        <v>142.857142857143</v>
      </c>
      <c r="AD279" s="164" t="n">
        <v>2450</v>
      </c>
      <c r="AE279" s="83"/>
      <c r="AF279" s="85"/>
      <c r="AG279" s="63" t="n">
        <f aca="false">1890*4*24/B279</f>
        <v>5.27242611803679</v>
      </c>
      <c r="AH279" s="64" t="n">
        <f aca="false">(T279*B279)/(AD279*1890*4)</f>
        <v>0.0680010689990282</v>
      </c>
      <c r="AI279" s="64" t="n">
        <f aca="false">(T279*B279)/(1890*4*1000)</f>
        <v>0.166602619047619</v>
      </c>
      <c r="AJ279" s="59" t="n">
        <v>32</v>
      </c>
      <c r="AK279" s="83"/>
      <c r="AL279" s="86" t="n">
        <v>34525</v>
      </c>
      <c r="AM279" s="70" t="n">
        <v>22</v>
      </c>
      <c r="AN279" s="70" t="n">
        <v>6.6</v>
      </c>
      <c r="AO279" s="70" t="n">
        <v>5.5</v>
      </c>
      <c r="AP279" s="70" t="n">
        <v>6</v>
      </c>
      <c r="AQ279" s="70" t="n">
        <v>5.5</v>
      </c>
      <c r="AR279" s="87" t="n">
        <v>9.7</v>
      </c>
      <c r="AS279" s="87" t="n">
        <v>0.956</v>
      </c>
      <c r="AT279" s="88" t="n">
        <v>160</v>
      </c>
      <c r="AU279" s="89" t="n">
        <v>127</v>
      </c>
      <c r="AV279" s="70" t="n">
        <f aca="false">100-(((100-AW279)*AX279)/AU279)</f>
        <v>98.6258661417323</v>
      </c>
      <c r="AW279" s="70" t="n">
        <v>79.1</v>
      </c>
      <c r="AX279" s="90" t="n">
        <v>8.35</v>
      </c>
      <c r="AY279" s="90"/>
      <c r="AZ279" s="90" t="n">
        <v>8.79</v>
      </c>
      <c r="BA279" s="71"/>
      <c r="BB279" s="71" t="n">
        <f aca="false">AY279+AZ279+BA279</f>
        <v>8.79</v>
      </c>
      <c r="BC279" s="91"/>
    </row>
    <row r="280" customFormat="false" ht="14.45" hidden="false" customHeight="true" outlineLevel="0" collapsed="false">
      <c r="A280" s="51" t="n">
        <v>39289</v>
      </c>
      <c r="B280" s="73" t="n">
        <v>36322</v>
      </c>
      <c r="C280" s="74" t="n">
        <v>21.9</v>
      </c>
      <c r="D280" s="74" t="n">
        <v>6.8</v>
      </c>
      <c r="E280" s="159" t="n">
        <v>66.5</v>
      </c>
      <c r="F280" s="159" t="n">
        <v>48.8</v>
      </c>
      <c r="G280" s="159" t="n">
        <v>66</v>
      </c>
      <c r="H280" s="160" t="n">
        <v>21.454</v>
      </c>
      <c r="I280" s="160" t="n">
        <v>1.883</v>
      </c>
      <c r="J280" s="161" t="n">
        <v>43300</v>
      </c>
      <c r="K280" s="78"/>
      <c r="L280" s="74"/>
      <c r="M280" s="159"/>
      <c r="N280" s="159"/>
      <c r="O280" s="159"/>
      <c r="P280" s="160"/>
      <c r="Q280" s="160"/>
      <c r="R280" s="74" t="n">
        <v>22</v>
      </c>
      <c r="S280" s="74" t="n">
        <v>7.1</v>
      </c>
      <c r="T280" s="159" t="n">
        <v>41.5</v>
      </c>
      <c r="U280" s="159" t="n">
        <v>21</v>
      </c>
      <c r="V280" s="159" t="n">
        <v>30</v>
      </c>
      <c r="W280" s="160" t="n">
        <v>27.061</v>
      </c>
      <c r="X280" s="160" t="n">
        <v>2.163</v>
      </c>
      <c r="Y280" s="82" t="n">
        <v>24.1</v>
      </c>
      <c r="Z280" s="82" t="n">
        <v>6.9</v>
      </c>
      <c r="AA280" s="82" t="n">
        <v>1.5</v>
      </c>
      <c r="AB280" s="83" t="n">
        <v>38</v>
      </c>
      <c r="AC280" s="60" t="n">
        <f aca="false">AB280*10000/AD280</f>
        <v>148.4375</v>
      </c>
      <c r="AD280" s="164" t="n">
        <v>2560</v>
      </c>
      <c r="AE280" s="83"/>
      <c r="AF280" s="85"/>
      <c r="AG280" s="63" t="n">
        <f aca="false">1890*4*24/B280</f>
        <v>4.99531964098893</v>
      </c>
      <c r="AH280" s="64" t="n">
        <f aca="false">(T280*B280)/(AD280*1890*4)</f>
        <v>0.077885406332672</v>
      </c>
      <c r="AI280" s="64" t="n">
        <f aca="false">(T280*B280)/(1890*4*1000)</f>
        <v>0.19938664021164</v>
      </c>
      <c r="AJ280" s="59" t="n">
        <v>29</v>
      </c>
      <c r="AK280" s="83"/>
      <c r="AL280" s="86" t="n">
        <v>35747</v>
      </c>
      <c r="AM280" s="70" t="n">
        <v>22.2</v>
      </c>
      <c r="AN280" s="70" t="n">
        <v>6.7</v>
      </c>
      <c r="AO280" s="70" t="n">
        <v>8.5</v>
      </c>
      <c r="AP280" s="70" t="n">
        <v>9.4</v>
      </c>
      <c r="AQ280" s="70" t="n">
        <v>1.5</v>
      </c>
      <c r="AR280" s="87" t="n">
        <v>11.189</v>
      </c>
      <c r="AS280" s="87" t="n">
        <v>1.034</v>
      </c>
      <c r="AT280" s="88" t="n">
        <v>180</v>
      </c>
      <c r="AU280" s="89" t="n">
        <v>89</v>
      </c>
      <c r="AV280" s="70" t="n">
        <f aca="false">100-(((100-AW280)*AX280)/AU280)</f>
        <v>96.8986966292135</v>
      </c>
      <c r="AW280" s="70" t="n">
        <v>79.2</v>
      </c>
      <c r="AX280" s="90" t="n">
        <v>13.27</v>
      </c>
      <c r="AY280" s="90" t="n">
        <v>8.35</v>
      </c>
      <c r="AZ280" s="90" t="n">
        <v>3.35</v>
      </c>
      <c r="BA280" s="71"/>
      <c r="BB280" s="71" t="n">
        <f aca="false">AY280+AZ280+BA280</f>
        <v>11.7</v>
      </c>
      <c r="BC280" s="91"/>
    </row>
    <row r="281" customFormat="false" ht="14.45" hidden="false" customHeight="true" outlineLevel="0" collapsed="false">
      <c r="A281" s="51" t="n">
        <v>39290</v>
      </c>
      <c r="B281" s="73" t="n">
        <v>35959</v>
      </c>
      <c r="C281" s="74" t="n">
        <v>22</v>
      </c>
      <c r="D281" s="74" t="n">
        <v>6.7</v>
      </c>
      <c r="E281" s="159" t="n">
        <v>81.2</v>
      </c>
      <c r="F281" s="159" t="n">
        <v>54.8</v>
      </c>
      <c r="G281" s="159" t="n">
        <v>80</v>
      </c>
      <c r="H281" s="160" t="n">
        <v>22.519</v>
      </c>
      <c r="I281" s="160" t="n">
        <v>1.918</v>
      </c>
      <c r="J281" s="161" t="n">
        <v>42150</v>
      </c>
      <c r="K281" s="78"/>
      <c r="L281" s="74"/>
      <c r="M281" s="159"/>
      <c r="N281" s="159"/>
      <c r="O281" s="159"/>
      <c r="P281" s="160"/>
      <c r="Q281" s="160"/>
      <c r="R281" s="74" t="n">
        <v>22.2</v>
      </c>
      <c r="S281" s="74" t="n">
        <v>7</v>
      </c>
      <c r="T281" s="159" t="n">
        <v>35.5</v>
      </c>
      <c r="U281" s="159" t="n">
        <v>18.4</v>
      </c>
      <c r="V281" s="159" t="n">
        <v>23.3</v>
      </c>
      <c r="W281" s="160" t="n">
        <v>28.67</v>
      </c>
      <c r="X281" s="160" t="n">
        <v>2.294</v>
      </c>
      <c r="Y281" s="82" t="n">
        <v>24.5</v>
      </c>
      <c r="Z281" s="82" t="n">
        <v>6.7</v>
      </c>
      <c r="AA281" s="82" t="n">
        <v>1.5</v>
      </c>
      <c r="AB281" s="83" t="n">
        <v>49</v>
      </c>
      <c r="AC281" s="60" t="n">
        <f aca="false">AB281*10000/AD281</f>
        <v>171.328671328671</v>
      </c>
      <c r="AD281" s="164" t="n">
        <v>2860</v>
      </c>
      <c r="AE281" s="83"/>
      <c r="AF281" s="85"/>
      <c r="AG281" s="63" t="n">
        <f aca="false">1890*4*24/B281</f>
        <v>5.04574654467588</v>
      </c>
      <c r="AH281" s="64" t="n">
        <f aca="false">(T281*B281)/(AD281*1890*4)</f>
        <v>0.0590402421652422</v>
      </c>
      <c r="AI281" s="64" t="n">
        <f aca="false">(T281*B281)/(1890*4*1000)</f>
        <v>0.168855092592593</v>
      </c>
      <c r="AJ281" s="59" t="n">
        <v>31</v>
      </c>
      <c r="AK281" s="83"/>
      <c r="AL281" s="86" t="n">
        <v>36062</v>
      </c>
      <c r="AM281" s="70" t="n">
        <v>22.6</v>
      </c>
      <c r="AN281" s="70" t="n">
        <v>6.5</v>
      </c>
      <c r="AO281" s="70" t="n">
        <v>6.2</v>
      </c>
      <c r="AP281" s="70" t="n">
        <v>6.4</v>
      </c>
      <c r="AQ281" s="70" t="n">
        <v>5.5</v>
      </c>
      <c r="AR281" s="87" t="n">
        <v>11.981</v>
      </c>
      <c r="AS281" s="87" t="n">
        <v>1.067</v>
      </c>
      <c r="AT281" s="88" t="n">
        <v>160</v>
      </c>
      <c r="AU281" s="89"/>
      <c r="AV281" s="70"/>
      <c r="AW281" s="70"/>
      <c r="AX281" s="90" t="n">
        <v>8.7</v>
      </c>
      <c r="AY281" s="90"/>
      <c r="AZ281" s="90" t="n">
        <v>9.92</v>
      </c>
      <c r="BA281" s="71"/>
      <c r="BB281" s="71" t="n">
        <f aca="false">AY281+AZ281+BA281</f>
        <v>9.92</v>
      </c>
      <c r="BC281" s="95"/>
    </row>
    <row r="282" customFormat="false" ht="14.45" hidden="false" customHeight="true" outlineLevel="0" collapsed="false">
      <c r="A282" s="51" t="n">
        <v>39291</v>
      </c>
      <c r="B282" s="73" t="n">
        <v>34534</v>
      </c>
      <c r="C282" s="74" t="n">
        <v>22.3</v>
      </c>
      <c r="D282" s="74" t="n">
        <v>6.7</v>
      </c>
      <c r="E282" s="159" t="n">
        <v>80.9</v>
      </c>
      <c r="F282" s="159" t="n">
        <v>54.8</v>
      </c>
      <c r="G282" s="159" t="n">
        <v>72</v>
      </c>
      <c r="H282" s="160" t="n">
        <v>20.47</v>
      </c>
      <c r="I282" s="160" t="n">
        <v>1.964</v>
      </c>
      <c r="J282" s="161" t="n">
        <v>40050</v>
      </c>
      <c r="K282" s="96"/>
      <c r="L282" s="79"/>
      <c r="M282" s="162"/>
      <c r="N282" s="159"/>
      <c r="O282" s="159"/>
      <c r="P282" s="160"/>
      <c r="Q282" s="165"/>
      <c r="R282" s="74"/>
      <c r="S282" s="74"/>
      <c r="T282" s="159"/>
      <c r="U282" s="159"/>
      <c r="V282" s="159"/>
      <c r="W282" s="160"/>
      <c r="X282" s="160"/>
      <c r="Y282" s="82" t="n">
        <v>24.7</v>
      </c>
      <c r="Z282" s="82" t="n">
        <v>6.6</v>
      </c>
      <c r="AA282" s="82" t="n">
        <v>1.5</v>
      </c>
      <c r="AB282" s="83" t="n">
        <v>47</v>
      </c>
      <c r="AC282" s="60" t="n">
        <f aca="false">AB282*10000/AD282</f>
        <v>178.030303030303</v>
      </c>
      <c r="AD282" s="164" t="n">
        <v>2640</v>
      </c>
      <c r="AE282" s="83"/>
      <c r="AF282" s="85"/>
      <c r="AG282" s="63" t="n">
        <f aca="false">1890*4*24/B282</f>
        <v>5.25395262639717</v>
      </c>
      <c r="AH282" s="64" t="n">
        <f aca="false">(T282*B282)/(AD282*1890*4)</f>
        <v>0</v>
      </c>
      <c r="AI282" s="64" t="n">
        <f aca="false">(T282*B282)/(1890*4*1000)</f>
        <v>0</v>
      </c>
      <c r="AJ282" s="59" t="n">
        <v>32</v>
      </c>
      <c r="AK282" s="83"/>
      <c r="AL282" s="86" t="n">
        <v>34594</v>
      </c>
      <c r="AM282" s="70" t="n">
        <v>22.8</v>
      </c>
      <c r="AN282" s="70" t="n">
        <v>6.4</v>
      </c>
      <c r="AO282" s="70" t="n">
        <v>5.7</v>
      </c>
      <c r="AP282" s="70" t="n">
        <v>6.4</v>
      </c>
      <c r="AQ282" s="70" t="n">
        <v>2</v>
      </c>
      <c r="AR282" s="87" t="n">
        <v>12.516</v>
      </c>
      <c r="AS282" s="87" t="n">
        <v>1.115</v>
      </c>
      <c r="AT282" s="88" t="n">
        <v>190</v>
      </c>
      <c r="AU282" s="89" t="n">
        <v>88</v>
      </c>
      <c r="AV282" s="70" t="n">
        <f aca="false">100-(((100-AW282)*AX282)/AU282)</f>
        <v>100</v>
      </c>
      <c r="AW282" s="70" t="n">
        <v>78.9</v>
      </c>
      <c r="AX282" s="90"/>
      <c r="AY282" s="90"/>
      <c r="AZ282" s="90"/>
      <c r="BA282" s="71"/>
      <c r="BB282" s="71" t="n">
        <f aca="false">AY282+AZ282+BA282</f>
        <v>0</v>
      </c>
      <c r="BC282" s="95"/>
    </row>
    <row r="283" customFormat="false" ht="14.45" hidden="false" customHeight="true" outlineLevel="0" collapsed="false">
      <c r="A283" s="51" t="n">
        <v>39292</v>
      </c>
      <c r="B283" s="73" t="n">
        <v>31037</v>
      </c>
      <c r="C283" s="74" t="n">
        <v>22.5</v>
      </c>
      <c r="D283" s="74" t="n">
        <v>6.7</v>
      </c>
      <c r="E283" s="159" t="n">
        <v>72.8</v>
      </c>
      <c r="F283" s="159" t="n">
        <v>45.6</v>
      </c>
      <c r="G283" s="159" t="n">
        <v>68</v>
      </c>
      <c r="H283" s="160" t="n">
        <v>20.989</v>
      </c>
      <c r="I283" s="160" t="n">
        <v>1.909</v>
      </c>
      <c r="J283" s="161" t="n">
        <v>41400</v>
      </c>
      <c r="K283" s="96"/>
      <c r="L283" s="79"/>
      <c r="M283" s="162"/>
      <c r="N283" s="159"/>
      <c r="O283" s="159"/>
      <c r="P283" s="160"/>
      <c r="Q283" s="165"/>
      <c r="R283" s="74"/>
      <c r="S283" s="74"/>
      <c r="T283" s="159"/>
      <c r="U283" s="159"/>
      <c r="V283" s="159"/>
      <c r="W283" s="160"/>
      <c r="X283" s="160"/>
      <c r="Y283" s="82" t="n">
        <v>25</v>
      </c>
      <c r="Z283" s="82" t="n">
        <v>6.7</v>
      </c>
      <c r="AA283" s="82" t="n">
        <v>1.5</v>
      </c>
      <c r="AB283" s="83" t="n">
        <v>49</v>
      </c>
      <c r="AC283" s="60" t="n">
        <f aca="false">AB283*10000/AD283</f>
        <v>166.666666666667</v>
      </c>
      <c r="AD283" s="164" t="n">
        <v>2940</v>
      </c>
      <c r="AE283" s="83"/>
      <c r="AF283" s="85"/>
      <c r="AG283" s="63" t="n">
        <f aca="false">1890*4*24/B283</f>
        <v>5.84592583046042</v>
      </c>
      <c r="AH283" s="64" t="n">
        <f aca="false">(T283*B283)/(AD283*1890*4)</f>
        <v>0</v>
      </c>
      <c r="AI283" s="64" t="n">
        <f aca="false">(T283*B283)/(1890*4*1000)</f>
        <v>0</v>
      </c>
      <c r="AJ283" s="59" t="n">
        <v>33</v>
      </c>
      <c r="AK283" s="83"/>
      <c r="AL283" s="86" t="n">
        <v>31168</v>
      </c>
      <c r="AM283" s="70" t="n">
        <v>23.1</v>
      </c>
      <c r="AN283" s="70" t="n">
        <v>6.5</v>
      </c>
      <c r="AO283" s="70" t="n">
        <v>7.8</v>
      </c>
      <c r="AP283" s="70" t="n">
        <v>8</v>
      </c>
      <c r="AQ283" s="70" t="n">
        <v>7</v>
      </c>
      <c r="AR283" s="87" t="n">
        <v>13.288</v>
      </c>
      <c r="AS283" s="87" t="n">
        <v>1.182</v>
      </c>
      <c r="AT283" s="88" t="n">
        <v>200</v>
      </c>
      <c r="AU283" s="89"/>
      <c r="AV283" s="70"/>
      <c r="AW283" s="70"/>
      <c r="AX283" s="90"/>
      <c r="AY283" s="90"/>
      <c r="AZ283" s="90"/>
      <c r="BA283" s="71"/>
      <c r="BB283" s="71" t="n">
        <f aca="false">AY283+AZ283+BA283</f>
        <v>0</v>
      </c>
      <c r="BC283" s="95"/>
    </row>
    <row r="284" customFormat="false" ht="14.45" hidden="false" customHeight="true" outlineLevel="0" collapsed="false">
      <c r="A284" s="51" t="n">
        <v>39293</v>
      </c>
      <c r="B284" s="73" t="n">
        <v>31841</v>
      </c>
      <c r="C284" s="74" t="n">
        <v>22.6</v>
      </c>
      <c r="D284" s="74" t="n">
        <v>6.8</v>
      </c>
      <c r="E284" s="159" t="n">
        <v>74.4</v>
      </c>
      <c r="F284" s="159" t="n">
        <v>57.6</v>
      </c>
      <c r="G284" s="159" t="n">
        <v>84</v>
      </c>
      <c r="H284" s="160" t="n">
        <v>22.564</v>
      </c>
      <c r="I284" s="160" t="n">
        <v>1.692</v>
      </c>
      <c r="J284" s="161" t="n">
        <v>40750</v>
      </c>
      <c r="K284" s="96" t="n">
        <v>22.9</v>
      </c>
      <c r="L284" s="79" t="n">
        <v>7</v>
      </c>
      <c r="M284" s="162" t="n">
        <v>142.2</v>
      </c>
      <c r="N284" s="159" t="n">
        <v>90.4</v>
      </c>
      <c r="O284" s="159" t="n">
        <v>150</v>
      </c>
      <c r="P284" s="160" t="n">
        <v>34.107</v>
      </c>
      <c r="Q284" s="165" t="n">
        <v>3.71</v>
      </c>
      <c r="R284" s="74" t="n">
        <v>22.8</v>
      </c>
      <c r="S284" s="74" t="n">
        <v>6.9</v>
      </c>
      <c r="T284" s="159" t="n">
        <v>30.7</v>
      </c>
      <c r="U284" s="159" t="n">
        <v>22.6</v>
      </c>
      <c r="V284" s="159" t="n">
        <v>26.7</v>
      </c>
      <c r="W284" s="160" t="n">
        <v>28.408</v>
      </c>
      <c r="X284" s="160" t="n">
        <v>2.411</v>
      </c>
      <c r="Y284" s="82" t="n">
        <v>25.2</v>
      </c>
      <c r="Z284" s="82" t="n">
        <v>6.8</v>
      </c>
      <c r="AA284" s="82" t="n">
        <v>1.5</v>
      </c>
      <c r="AB284" s="83" t="n">
        <v>50</v>
      </c>
      <c r="AC284" s="60" t="n">
        <f aca="false">AB284*10000/AD284</f>
        <v>170.068027210884</v>
      </c>
      <c r="AD284" s="164" t="n">
        <v>2940</v>
      </c>
      <c r="AE284" s="83"/>
      <c r="AF284" s="85" t="n">
        <v>59.4</v>
      </c>
      <c r="AG284" s="63" t="n">
        <f aca="false">1890*4*24/B284</f>
        <v>5.69831349517917</v>
      </c>
      <c r="AH284" s="64" t="n">
        <f aca="false">(T284*B284)/(AD284*1890*4)</f>
        <v>0.0439800732462297</v>
      </c>
      <c r="AI284" s="64" t="n">
        <f aca="false">(T284*B284)/(1890*4*1000)</f>
        <v>0.129301415343915</v>
      </c>
      <c r="AJ284" s="59" t="n">
        <v>34</v>
      </c>
      <c r="AK284" s="83"/>
      <c r="AL284" s="86" t="n">
        <v>31165</v>
      </c>
      <c r="AM284" s="70" t="n">
        <v>23.3</v>
      </c>
      <c r="AN284" s="70" t="n">
        <v>6.6</v>
      </c>
      <c r="AO284" s="70" t="n">
        <v>7.2</v>
      </c>
      <c r="AP284" s="70" t="n">
        <v>9.4</v>
      </c>
      <c r="AQ284" s="70" t="n">
        <v>6</v>
      </c>
      <c r="AR284" s="87" t="n">
        <v>12.799</v>
      </c>
      <c r="AS284" s="87" t="n">
        <v>1.155</v>
      </c>
      <c r="AT284" s="88" t="n">
        <v>190</v>
      </c>
      <c r="AU284" s="89" t="n">
        <v>156</v>
      </c>
      <c r="AV284" s="70" t="n">
        <f aca="false">100-(((100-AW284)*AX284)/AU284)</f>
        <v>97.927217948718</v>
      </c>
      <c r="AW284" s="70" t="n">
        <v>78.6</v>
      </c>
      <c r="AX284" s="90" t="n">
        <v>15.11</v>
      </c>
      <c r="AY284" s="90" t="n">
        <v>8.7</v>
      </c>
      <c r="AZ284" s="90" t="n">
        <v>6.35</v>
      </c>
      <c r="BA284" s="71"/>
      <c r="BB284" s="71" t="n">
        <f aca="false">AY284+AZ284+BA284</f>
        <v>15.05</v>
      </c>
      <c r="BC284" s="95"/>
    </row>
    <row r="285" customFormat="false" ht="14.45" hidden="false" customHeight="true" outlineLevel="0" collapsed="false">
      <c r="A285" s="51" t="n">
        <v>39294</v>
      </c>
      <c r="B285" s="73" t="n">
        <v>28427</v>
      </c>
      <c r="C285" s="74" t="n">
        <v>22.7</v>
      </c>
      <c r="D285" s="74" t="n">
        <v>6.9</v>
      </c>
      <c r="E285" s="159" t="n">
        <v>69</v>
      </c>
      <c r="F285" s="159" t="n">
        <v>45</v>
      </c>
      <c r="G285" s="159" t="n">
        <v>80</v>
      </c>
      <c r="H285" s="160" t="n">
        <v>19.253</v>
      </c>
      <c r="I285" s="160" t="n">
        <v>1.611</v>
      </c>
      <c r="J285" s="161" t="n">
        <v>38300</v>
      </c>
      <c r="K285" s="96"/>
      <c r="L285" s="79"/>
      <c r="M285" s="162"/>
      <c r="N285" s="159"/>
      <c r="O285" s="159"/>
      <c r="P285" s="160"/>
      <c r="Q285" s="165"/>
      <c r="R285" s="74" t="n">
        <v>22.9</v>
      </c>
      <c r="S285" s="74" t="n">
        <v>7</v>
      </c>
      <c r="T285" s="159" t="n">
        <v>36.3</v>
      </c>
      <c r="U285" s="159" t="n">
        <v>22.4</v>
      </c>
      <c r="V285" s="159" t="n">
        <v>20</v>
      </c>
      <c r="W285" s="160" t="n">
        <v>25.552</v>
      </c>
      <c r="X285" s="160" t="n">
        <v>2.247</v>
      </c>
      <c r="Y285" s="82" t="n">
        <v>25.3</v>
      </c>
      <c r="Z285" s="82" t="n">
        <v>6.8</v>
      </c>
      <c r="AA285" s="82" t="n">
        <v>1.5</v>
      </c>
      <c r="AB285" s="83" t="n">
        <v>53</v>
      </c>
      <c r="AC285" s="60" t="n">
        <f aca="false">AB285*10000/AD285</f>
        <v>184.027777777778</v>
      </c>
      <c r="AD285" s="164" t="n">
        <v>2880</v>
      </c>
      <c r="AE285" s="83"/>
      <c r="AF285" s="85"/>
      <c r="AG285" s="63" t="n">
        <f aca="false">1890*4*24/B285</f>
        <v>6.38266436838217</v>
      </c>
      <c r="AH285" s="64" t="n">
        <f aca="false">(T285*B285)/(AD285*1890*4)</f>
        <v>0.0473940007716049</v>
      </c>
      <c r="AI285" s="64" t="n">
        <f aca="false">(T285*B285)/(1890*4*1000)</f>
        <v>0.136494722222222</v>
      </c>
      <c r="AJ285" s="59" t="n">
        <v>37</v>
      </c>
      <c r="AK285" s="83"/>
      <c r="AL285" s="86" t="n">
        <v>27782</v>
      </c>
      <c r="AM285" s="70" t="n">
        <v>23.4</v>
      </c>
      <c r="AN285" s="70" t="n">
        <v>6.6</v>
      </c>
      <c r="AO285" s="70" t="n">
        <v>6.3</v>
      </c>
      <c r="AP285" s="70" t="n">
        <v>7.7</v>
      </c>
      <c r="AQ285" s="70" t="n">
        <v>2</v>
      </c>
      <c r="AR285" s="87" t="n">
        <v>11.708</v>
      </c>
      <c r="AS285" s="87" t="n">
        <v>1.024</v>
      </c>
      <c r="AT285" s="88" t="n">
        <v>170</v>
      </c>
      <c r="AU285" s="89" t="n">
        <v>179</v>
      </c>
      <c r="AV285" s="70" t="n">
        <f aca="false">100-(((100-AW285)*AX285)/AU285)</f>
        <v>98.0137709497207</v>
      </c>
      <c r="AW285" s="70" t="n">
        <v>78.9</v>
      </c>
      <c r="AX285" s="90" t="n">
        <v>16.85</v>
      </c>
      <c r="AY285" s="90" t="n">
        <v>8.76</v>
      </c>
      <c r="AZ285" s="90" t="n">
        <v>8.47</v>
      </c>
      <c r="BA285" s="71"/>
      <c r="BB285" s="71" t="n">
        <f aca="false">AY285+AZ285+BA285</f>
        <v>17.23</v>
      </c>
      <c r="BC285" s="95"/>
    </row>
    <row r="286" customFormat="false" ht="14.45" hidden="false" customHeight="true" outlineLevel="0" collapsed="false">
      <c r="A286" s="111" t="s">
        <v>61</v>
      </c>
      <c r="B286" s="112" t="n">
        <f aca="false">SUM(B255:B285)</f>
        <v>862771</v>
      </c>
      <c r="C286" s="113"/>
      <c r="D286" s="114" t="n">
        <f aca="false">SUM(D255:D285)</f>
        <v>209.8</v>
      </c>
      <c r="E286" s="115" t="n">
        <f aca="false">SUM(E255:E285)</f>
        <v>2239.1</v>
      </c>
      <c r="F286" s="166" t="n">
        <f aca="false">SUM(F255:F285)</f>
        <v>1498.9</v>
      </c>
      <c r="G286" s="166" t="n">
        <f aca="false">SUM(G255:G285)</f>
        <v>2032</v>
      </c>
      <c r="H286" s="167" t="n">
        <f aca="false">SUM(H255:H285)</f>
        <v>664.415</v>
      </c>
      <c r="I286" s="167" t="n">
        <f aca="false">SUM(I255:I285)</f>
        <v>59.74</v>
      </c>
      <c r="J286" s="168" t="n">
        <f aca="false">SUM(J255:J285)</f>
        <v>1235700</v>
      </c>
      <c r="K286" s="119" t="n">
        <f aca="false">SUM(K255:K285)</f>
        <v>110.1</v>
      </c>
      <c r="L286" s="114" t="n">
        <f aca="false">SUM(L255:L285)</f>
        <v>34.9</v>
      </c>
      <c r="M286" s="115" t="n">
        <f aca="false">SUM(M255:M285)</f>
        <v>689.1</v>
      </c>
      <c r="N286" s="166" t="n">
        <f aca="false">SUM(N255:N285)</f>
        <v>428</v>
      </c>
      <c r="O286" s="166" t="n">
        <f aca="false">SUM(O255:O285)</f>
        <v>1070</v>
      </c>
      <c r="P286" s="167" t="n">
        <f aca="false">SUM(P255:P285)</f>
        <v>161.908</v>
      </c>
      <c r="Q286" s="167" t="n">
        <f aca="false">SUM(Q255:Q285)</f>
        <v>16.436</v>
      </c>
      <c r="R286" s="113" t="n">
        <f aca="false">SUM(R255:R285)</f>
        <v>460.6</v>
      </c>
      <c r="S286" s="114" t="n">
        <f aca="false">SUM(S255:S285)</f>
        <v>145.5</v>
      </c>
      <c r="T286" s="115" t="n">
        <f aca="false">SUM(T255:T285)</f>
        <v>833</v>
      </c>
      <c r="U286" s="166" t="n">
        <f aca="false">SUM(U255:U285)</f>
        <v>474.5</v>
      </c>
      <c r="V286" s="166" t="n">
        <f aca="false">SUM(V255:V285)</f>
        <v>564.8</v>
      </c>
      <c r="W286" s="167" t="n">
        <f aca="false">SUM(W255:W285)</f>
        <v>523.356</v>
      </c>
      <c r="X286" s="167" t="n">
        <f aca="false">SUM(X255:X285)</f>
        <v>46.7</v>
      </c>
      <c r="Y286" s="113" t="n">
        <f aca="false">SUM(Y255:Y285)</f>
        <v>745.5</v>
      </c>
      <c r="Z286" s="114" t="n">
        <f aca="false">SUM(Z255:Z285)</f>
        <v>209.9</v>
      </c>
      <c r="AA286" s="114" t="n">
        <f aca="false">SUM(AA255:AA285)</f>
        <v>46.5</v>
      </c>
      <c r="AB286" s="113" t="n">
        <f aca="false">SUM(AB255:AB285)</f>
        <v>1447</v>
      </c>
      <c r="AC286" s="169" t="n">
        <f aca="false">SUM(AC255:AC285)</f>
        <v>5211.73904120522</v>
      </c>
      <c r="AD286" s="166" t="n">
        <f aca="false">SUM(AD255:AD285)</f>
        <v>87090</v>
      </c>
      <c r="AE286" s="166" t="n">
        <f aca="false">SUM(AE255:AE285)</f>
        <v>0</v>
      </c>
      <c r="AF286" s="166" t="n">
        <f aca="false">SUM(AF255:AF285)</f>
        <v>295.7</v>
      </c>
      <c r="AG286" s="121" t="n">
        <f aca="false">SUM(AG255:AG285)</f>
        <v>213.179082674498</v>
      </c>
      <c r="AH286" s="122" t="n">
        <f aca="false">SUM(AH255:AH285)</f>
        <v>1.14252015118157</v>
      </c>
      <c r="AI286" s="122" t="n">
        <f aca="false">SUM(AI255:AI285)</f>
        <v>3.16893575396825</v>
      </c>
      <c r="AJ286" s="113" t="n">
        <f aca="false">SUM(AJ255:AJ285)</f>
        <v>1261</v>
      </c>
      <c r="AK286" s="113" t="n">
        <f aca="false">SUM(AK255:AK285)</f>
        <v>0</v>
      </c>
      <c r="AL286" s="113" t="n">
        <f aca="false">SUM(AL255:AL285)</f>
        <v>847486</v>
      </c>
      <c r="AM286" s="123" t="n">
        <f aca="false">SUM(AM255:AM285)</f>
        <v>686.7</v>
      </c>
      <c r="AN286" s="114" t="n">
        <f aca="false">SUM(AN255:AN285)</f>
        <v>203.7</v>
      </c>
      <c r="AO286" s="114" t="n">
        <f aca="false">SUM(AO255:AO285)</f>
        <v>219.4</v>
      </c>
      <c r="AP286" s="170" t="n">
        <f aca="false">SUM(AP255:AP285)</f>
        <v>224.5</v>
      </c>
      <c r="AQ286" s="114" t="n">
        <f aca="false">SUM(AQ255:AQ285)</f>
        <v>106.5</v>
      </c>
      <c r="AR286" s="125" t="n">
        <f aca="false">SUM(AR255:AR285)</f>
        <v>330.672</v>
      </c>
      <c r="AS286" s="125" t="n">
        <f aca="false">SUM(AS255:AS285)</f>
        <v>31.344</v>
      </c>
      <c r="AT286" s="121" t="n">
        <f aca="false">SUM(AT255:AT285)</f>
        <v>5120</v>
      </c>
      <c r="AU286" s="171" t="n">
        <f aca="false">SUM(AU255:AU285)</f>
        <v>2910</v>
      </c>
      <c r="AV286" s="114" t="n">
        <f aca="false">SUM(AV255:AV285)</f>
        <v>2350.0499017975</v>
      </c>
      <c r="AW286" s="114" t="n">
        <f aca="false">AVERAGE(SUM(AW255:AW285))</f>
        <v>1889.3</v>
      </c>
      <c r="AX286" s="122" t="n">
        <f aca="false">SUM(AX255:AX285)</f>
        <v>294.84</v>
      </c>
      <c r="AY286" s="122" t="n">
        <f aca="false">SUM(AY255:AY285)</f>
        <v>191.73</v>
      </c>
      <c r="AZ286" s="122" t="n">
        <f aca="false">SUM(AZ255:AZ285)</f>
        <v>97.73</v>
      </c>
      <c r="BA286" s="122" t="n">
        <f aca="false">SUM(BA255:BA285)</f>
        <v>5.5</v>
      </c>
      <c r="BB286" s="122" t="n">
        <f aca="false">SUM(BB255:BB285)</f>
        <v>294.96</v>
      </c>
      <c r="BC286" s="127"/>
    </row>
    <row r="287" customFormat="false" ht="14.45" hidden="false" customHeight="true" outlineLevel="0" collapsed="false">
      <c r="A287" s="128" t="s">
        <v>62</v>
      </c>
      <c r="B287" s="129" t="n">
        <f aca="false">AVERAGE(B255:B285)</f>
        <v>27831.3225806452</v>
      </c>
      <c r="C287" s="82" t="n">
        <f aca="false">AVERAGE(C255:C285)</f>
        <v>21.7</v>
      </c>
      <c r="D287" s="82" t="n">
        <f aca="false">AVERAGE(D255:D285)</f>
        <v>6.76774193548387</v>
      </c>
      <c r="E287" s="130" t="n">
        <f aca="false">AVERAGE(E255:E285)</f>
        <v>72.2290322580645</v>
      </c>
      <c r="F287" s="159" t="n">
        <f aca="false">AVERAGE(F255:F285)</f>
        <v>48.3516129032258</v>
      </c>
      <c r="G287" s="159" t="n">
        <f aca="false">AVERAGE(G255:G285)</f>
        <v>65.5483870967742</v>
      </c>
      <c r="H287" s="172" t="n">
        <f aca="false">AVERAGE(H255:H285)</f>
        <v>21.4327419354839</v>
      </c>
      <c r="I287" s="172" t="n">
        <f aca="false">AVERAGE(I255:I285)</f>
        <v>1.92709677419355</v>
      </c>
      <c r="J287" s="173" t="n">
        <f aca="false">AVERAGE(J255:J285)</f>
        <v>39861.2903225806</v>
      </c>
      <c r="K287" s="133" t="n">
        <f aca="false">AVERAGE(K255:K285)</f>
        <v>22.02</v>
      </c>
      <c r="L287" s="82" t="n">
        <f aca="false">AVERAGE(L255:L285)</f>
        <v>6.98</v>
      </c>
      <c r="M287" s="130" t="n">
        <f aca="false">AVERAGE(M255:M285)</f>
        <v>137.82</v>
      </c>
      <c r="N287" s="159" t="n">
        <f aca="false">AVERAGE(N255:N285)</f>
        <v>85.6</v>
      </c>
      <c r="O287" s="159" t="n">
        <f aca="false">AVERAGE(O255:O285)</f>
        <v>214</v>
      </c>
      <c r="P287" s="172" t="n">
        <f aca="false">AVERAGE(P255:P285)</f>
        <v>32.3816</v>
      </c>
      <c r="Q287" s="172" t="n">
        <f aca="false">AVERAGE(Q255:Q285)</f>
        <v>3.2872</v>
      </c>
      <c r="R287" s="83" t="n">
        <f aca="false">AVERAGE(R255:R285)</f>
        <v>21.9333333333333</v>
      </c>
      <c r="S287" s="82" t="n">
        <f aca="false">AVERAGE(S255:S285)</f>
        <v>6.92857142857143</v>
      </c>
      <c r="T287" s="130" t="n">
        <f aca="false">AVERAGE(T255:T285)</f>
        <v>39.6666666666667</v>
      </c>
      <c r="U287" s="159" t="n">
        <f aca="false">AVERAGE(U255:U285)</f>
        <v>22.5952380952381</v>
      </c>
      <c r="V287" s="159" t="n">
        <f aca="false">AVERAGE(V255:V285)</f>
        <v>26.8952380952381</v>
      </c>
      <c r="W287" s="172" t="n">
        <f aca="false">AVERAGE(W255:W285)</f>
        <v>24.9217142857143</v>
      </c>
      <c r="X287" s="172" t="n">
        <f aca="false">AVERAGE(X255:X285)</f>
        <v>2.22380952380952</v>
      </c>
      <c r="Y287" s="82" t="n">
        <f aca="false">AVERAGE(Y255:Y285)</f>
        <v>24.0483870967742</v>
      </c>
      <c r="Z287" s="82" t="n">
        <f aca="false">AVERAGE(Z255:Z285)</f>
        <v>6.77096774193548</v>
      </c>
      <c r="AA287" s="82" t="n">
        <f aca="false">AVERAGE(AA255:AA285)</f>
        <v>1.5</v>
      </c>
      <c r="AB287" s="83" t="n">
        <f aca="false">AVERAGE(AB255:AB285)</f>
        <v>46.6774193548387</v>
      </c>
      <c r="AC287" s="83" t="n">
        <f aca="false">AVERAGE(AC255:AC285)</f>
        <v>168.120614232426</v>
      </c>
      <c r="AD287" s="164" t="n">
        <f aca="false">AVERAGE(AD255:AD285)</f>
        <v>2809.35483870968</v>
      </c>
      <c r="AE287" s="83"/>
      <c r="AF287" s="134" t="n">
        <f aca="false">AVERAGE(AF255:AF285)</f>
        <v>59.14</v>
      </c>
      <c r="AG287" s="135" t="n">
        <f aca="false">AVERAGE(AG255:AG285)</f>
        <v>6.87674460240317</v>
      </c>
      <c r="AH287" s="85" t="n">
        <f aca="false">AVERAGE(AH255:AH285)</f>
        <v>0.0368554887477927</v>
      </c>
      <c r="AI287" s="85" t="n">
        <f aca="false">AVERAGE(AI255:AI285)</f>
        <v>0.102223733998976</v>
      </c>
      <c r="AJ287" s="83" t="n">
        <f aca="false">AVERAGE(AJ255:AJ285)</f>
        <v>40.6774193548387</v>
      </c>
      <c r="AK287" s="83" t="e">
        <f aca="false">AVERAGE(AK255:AK285)</f>
        <v>#DIV/0!</v>
      </c>
      <c r="AL287" s="83" t="n">
        <f aca="false">AVERAGE(AL255:AL285)</f>
        <v>27338.2580645161</v>
      </c>
      <c r="AM287" s="133" t="n">
        <f aca="false">AVERAGE(AM255:AM285)</f>
        <v>22.1516129032258</v>
      </c>
      <c r="AN287" s="82" t="n">
        <f aca="false">AVERAGE(AN255:AN285)</f>
        <v>6.57096774193548</v>
      </c>
      <c r="AO287" s="82" t="n">
        <f aca="false">AVERAGE(AO255:AO285)</f>
        <v>7.07741935483871</v>
      </c>
      <c r="AP287" s="82" t="n">
        <f aca="false">AVERAGE(AP255:AP285)</f>
        <v>7.24193548387097</v>
      </c>
      <c r="AQ287" s="82" t="n">
        <f aca="false">AVERAGE(AQ255:AQ285)</f>
        <v>3.43548387096774</v>
      </c>
      <c r="AR287" s="136" t="n">
        <f aca="false">AVERAGE(AR255:AR285)</f>
        <v>10.6668387096774</v>
      </c>
      <c r="AS287" s="136" t="n">
        <f aca="false">AVERAGE(AS255:AS285)</f>
        <v>1.01109677419355</v>
      </c>
      <c r="AT287" s="135" t="n">
        <f aca="false">AVERAGE(AT255:AT285)</f>
        <v>165.161290322581</v>
      </c>
      <c r="AU287" s="137" t="n">
        <f aca="false">AVERAGE(AU255:AU285)</f>
        <v>121.25</v>
      </c>
      <c r="AV287" s="82" t="n">
        <f aca="false">AVERAGE(AV255:AV285)</f>
        <v>97.9187459082293</v>
      </c>
      <c r="AW287" s="82" t="n">
        <f aca="false">AVERAGE(AW255:AW285)</f>
        <v>78.7208333333333</v>
      </c>
      <c r="AX287" s="85" t="n">
        <f aca="false">AVERAGE(AX255:AX285)</f>
        <v>12.285</v>
      </c>
      <c r="AY287" s="85" t="n">
        <f aca="false">AVERAGE(AY255:AY285)</f>
        <v>8.715</v>
      </c>
      <c r="AZ287" s="85" t="n">
        <f aca="false">AVERAGE(AZ255:AZ285)</f>
        <v>7.51769230769231</v>
      </c>
      <c r="BA287" s="85" t="n">
        <f aca="false">AVERAGE(BA255:BA285)</f>
        <v>2.75</v>
      </c>
      <c r="BB287" s="85" t="n">
        <f aca="false">AVERAGE(BB255:BB285)</f>
        <v>9.51483870967742</v>
      </c>
      <c r="BC287" s="138"/>
    </row>
    <row r="288" customFormat="false" ht="14.45" hidden="false" customHeight="true" outlineLevel="0" collapsed="false">
      <c r="A288" s="128" t="s">
        <v>63</v>
      </c>
      <c r="B288" s="129" t="n">
        <f aca="false">MAX(B255:B285)</f>
        <v>41039</v>
      </c>
      <c r="C288" s="82" t="n">
        <f aca="false">MAX(C255:C285)</f>
        <v>22.7</v>
      </c>
      <c r="D288" s="82" t="n">
        <f aca="false">MAX(D255:D285)</f>
        <v>6.9</v>
      </c>
      <c r="E288" s="130" t="n">
        <f aca="false">MAX(E255:E285)</f>
        <v>87.6</v>
      </c>
      <c r="F288" s="159" t="n">
        <f aca="false">MAX(F255:F285)</f>
        <v>57.6</v>
      </c>
      <c r="G288" s="159" t="n">
        <f aca="false">MAX(G255:G285)</f>
        <v>92</v>
      </c>
      <c r="H288" s="172" t="n">
        <f aca="false">MAX(H255:H285)</f>
        <v>24.86</v>
      </c>
      <c r="I288" s="172" t="n">
        <f aca="false">MAX(I255:I285)</f>
        <v>2.237</v>
      </c>
      <c r="J288" s="173" t="n">
        <f aca="false">MAX(J255:J285)</f>
        <v>43300</v>
      </c>
      <c r="K288" s="133" t="n">
        <f aca="false">MAX(K255:K285)</f>
        <v>22.9</v>
      </c>
      <c r="L288" s="82" t="n">
        <f aca="false">MAX(L255:L285)</f>
        <v>7</v>
      </c>
      <c r="M288" s="130" t="n">
        <f aca="false">MAX(M255:M285)</f>
        <v>161.7</v>
      </c>
      <c r="N288" s="159" t="n">
        <f aca="false">MAX(N255:N285)</f>
        <v>102.2</v>
      </c>
      <c r="O288" s="159" t="n">
        <f aca="false">MAX(O255:O285)</f>
        <v>355</v>
      </c>
      <c r="P288" s="172" t="n">
        <f aca="false">MAX(P255:P285)</f>
        <v>34.107</v>
      </c>
      <c r="Q288" s="172" t="n">
        <f aca="false">MAX(Q255:Q285)</f>
        <v>3.71</v>
      </c>
      <c r="R288" s="83" t="n">
        <f aca="false">MAX(R255:R285)</f>
        <v>22.9</v>
      </c>
      <c r="S288" s="82" t="n">
        <f aca="false">MAX(S255:S285)</f>
        <v>7.1</v>
      </c>
      <c r="T288" s="130" t="n">
        <f aca="false">MAX(T255:T285)</f>
        <v>53.3</v>
      </c>
      <c r="U288" s="159" t="n">
        <f aca="false">MAX(U255:U285)</f>
        <v>33.9</v>
      </c>
      <c r="V288" s="159" t="n">
        <f aca="false">MAX(V255:V285)</f>
        <v>66.7</v>
      </c>
      <c r="W288" s="172" t="n">
        <f aca="false">MAX(W255:W285)</f>
        <v>28.761</v>
      </c>
      <c r="X288" s="172" t="n">
        <f aca="false">MAX(X255:X285)</f>
        <v>2.625</v>
      </c>
      <c r="Y288" s="82" t="n">
        <f aca="false">MAX(Y255:Y285)</f>
        <v>25.3</v>
      </c>
      <c r="Z288" s="82" t="n">
        <f aca="false">MAX(Z255:Z285)</f>
        <v>7</v>
      </c>
      <c r="AA288" s="82" t="n">
        <f aca="false">MAX(AA255:AA285)</f>
        <v>1.5</v>
      </c>
      <c r="AB288" s="83" t="n">
        <f aca="false">MAX(AB255:AB285)</f>
        <v>60</v>
      </c>
      <c r="AC288" s="83" t="n">
        <f aca="false">MAX(AC255:AC285)</f>
        <v>217.898832684825</v>
      </c>
      <c r="AD288" s="164" t="n">
        <f aca="false">MAX(AD255:AD285)</f>
        <v>4140</v>
      </c>
      <c r="AE288" s="83"/>
      <c r="AF288" s="134" t="n">
        <f aca="false">MAX(AF255:AF285)</f>
        <v>63.8</v>
      </c>
      <c r="AG288" s="135" t="n">
        <f aca="false">MAX(AG255:AG285)</f>
        <v>10.2688324183598</v>
      </c>
      <c r="AH288" s="85" t="n">
        <f aca="false">MAX(AH255:AH285)</f>
        <v>0.0854597649858694</v>
      </c>
      <c r="AI288" s="85" t="n">
        <f aca="false">MAX(AI255:AI285)</f>
        <v>0.212794814814815</v>
      </c>
      <c r="AJ288" s="83" t="n">
        <f aca="false">MAX(AJ255:AJ285)</f>
        <v>62</v>
      </c>
      <c r="AK288" s="83" t="n">
        <f aca="false">MAX(AK255:AK285)</f>
        <v>0</v>
      </c>
      <c r="AL288" s="83" t="n">
        <f aca="false">MAX(AL255:AL285)</f>
        <v>40081</v>
      </c>
      <c r="AM288" s="133" t="n">
        <f aca="false">MAX(AM255:AM285)</f>
        <v>23.4</v>
      </c>
      <c r="AN288" s="82" t="n">
        <f aca="false">MAX(AN255:AN285)</f>
        <v>6.8</v>
      </c>
      <c r="AO288" s="82" t="n">
        <f aca="false">MAX(AO255:AO285)</f>
        <v>9.5</v>
      </c>
      <c r="AP288" s="82" t="n">
        <f aca="false">MAX(AP255:AP285)</f>
        <v>9.6</v>
      </c>
      <c r="AQ288" s="82" t="n">
        <f aca="false">MAX(AQ255:AQ285)</f>
        <v>7</v>
      </c>
      <c r="AR288" s="136" t="n">
        <f aca="false">MAX(AR255:AR285)</f>
        <v>13.288</v>
      </c>
      <c r="AS288" s="136" t="n">
        <f aca="false">MAX(AS255:AS285)</f>
        <v>1.182</v>
      </c>
      <c r="AT288" s="135" t="n">
        <f aca="false">MAX(AT255:AT285)</f>
        <v>200</v>
      </c>
      <c r="AU288" s="137" t="n">
        <f aca="false">MAX(AU255:AU285)</f>
        <v>179</v>
      </c>
      <c r="AV288" s="82" t="n">
        <f aca="false">MAX(AV255:AV285)</f>
        <v>100</v>
      </c>
      <c r="AW288" s="82" t="n">
        <f aca="false">MAX(AW255:AW285)</f>
        <v>79.5</v>
      </c>
      <c r="AX288" s="85" t="n">
        <f aca="false">MAX(AX255:AX285)</f>
        <v>20.62</v>
      </c>
      <c r="AY288" s="85" t="n">
        <f aca="false">MAX(AY255:AY285)</f>
        <v>10.21</v>
      </c>
      <c r="AZ288" s="85" t="n">
        <f aca="false">MAX(AZ255:AZ285)</f>
        <v>10.41</v>
      </c>
      <c r="BA288" s="85" t="n">
        <f aca="false">MAX(BA255:BA285)</f>
        <v>3.68</v>
      </c>
      <c r="BB288" s="85" t="n">
        <f aca="false">MAX(BB255:BB285)</f>
        <v>17.78</v>
      </c>
      <c r="BC288" s="139"/>
    </row>
    <row r="289" customFormat="false" ht="14.45" hidden="false" customHeight="true" outlineLevel="0" collapsed="false">
      <c r="A289" s="140" t="s">
        <v>64</v>
      </c>
      <c r="B289" s="141" t="n">
        <f aca="false">MIN(B255:B285)</f>
        <v>17669</v>
      </c>
      <c r="C289" s="142" t="n">
        <f aca="false">MIN(C255:C285)</f>
        <v>21.3</v>
      </c>
      <c r="D289" s="142" t="n">
        <f aca="false">MIN(D255:D285)</f>
        <v>6.6</v>
      </c>
      <c r="E289" s="143" t="n">
        <f aca="false">MIN(E255:E285)</f>
        <v>51.3</v>
      </c>
      <c r="F289" s="174" t="n">
        <f aca="false">MIN(F255:F285)</f>
        <v>39.6</v>
      </c>
      <c r="G289" s="174" t="n">
        <f aca="false">MIN(G255:G285)</f>
        <v>20</v>
      </c>
      <c r="H289" s="175" t="n">
        <f aca="false">MIN(H255:H285)</f>
        <v>17.083</v>
      </c>
      <c r="I289" s="175" t="n">
        <f aca="false">MIN(I255:I285)</f>
        <v>1.551</v>
      </c>
      <c r="J289" s="176" t="n">
        <f aca="false">MIN(J255:J285)</f>
        <v>36300</v>
      </c>
      <c r="K289" s="147" t="n">
        <f aca="false">MIN(K255:K285)</f>
        <v>21.5</v>
      </c>
      <c r="L289" s="142" t="n">
        <f aca="false">MIN(L255:L285)</f>
        <v>6.9</v>
      </c>
      <c r="M289" s="143" t="n">
        <f aca="false">MIN(M255:M285)</f>
        <v>103.8</v>
      </c>
      <c r="N289" s="174" t="n">
        <f aca="false">MIN(N255:N285)</f>
        <v>58.6</v>
      </c>
      <c r="O289" s="174" t="n">
        <f aca="false">MIN(O255:O285)</f>
        <v>125</v>
      </c>
      <c r="P289" s="175" t="n">
        <f aca="false">MIN(P255:P285)</f>
        <v>29.961</v>
      </c>
      <c r="Q289" s="175" t="n">
        <f aca="false">MIN(Q255:Q285)</f>
        <v>3.023</v>
      </c>
      <c r="R289" s="148" t="n">
        <f aca="false">MIN(R255:R285)</f>
        <v>21.5</v>
      </c>
      <c r="S289" s="142" t="n">
        <f aca="false">MIN(S255:S285)</f>
        <v>6.7</v>
      </c>
      <c r="T289" s="143" t="n">
        <f aca="false">MIN(T255:T285)</f>
        <v>28.5</v>
      </c>
      <c r="U289" s="174" t="n">
        <f aca="false">MIN(U255:U285)</f>
        <v>14.3</v>
      </c>
      <c r="V289" s="174" t="n">
        <f aca="false">MIN(V255:V285)</f>
        <v>13.3</v>
      </c>
      <c r="W289" s="175" t="n">
        <f aca="false">MIN(W255:W285)</f>
        <v>20.02</v>
      </c>
      <c r="X289" s="175" t="n">
        <f aca="false">MIN(X255:X285)</f>
        <v>1.924</v>
      </c>
      <c r="Y289" s="142" t="n">
        <f aca="false">MIN(Y255:Y285)</f>
        <v>23.5</v>
      </c>
      <c r="Z289" s="142" t="n">
        <f aca="false">MIN(Z255:Z285)</f>
        <v>6.6</v>
      </c>
      <c r="AA289" s="142" t="n">
        <f aca="false">MIN(AA255:AA285)</f>
        <v>1.5</v>
      </c>
      <c r="AB289" s="148" t="n">
        <f aca="false">MIN(AB255:AB285)</f>
        <v>34</v>
      </c>
      <c r="AC289" s="148" t="n">
        <f aca="false">MIN(AC255:AC285)</f>
        <v>82.1256038647343</v>
      </c>
      <c r="AD289" s="177" t="n">
        <f aca="false">MIN(AD255:AD285)</f>
        <v>2360</v>
      </c>
      <c r="AE289" s="148"/>
      <c r="AF289" s="150" t="n">
        <f aca="false">MIN(AF255:AF285)</f>
        <v>56.5</v>
      </c>
      <c r="AG289" s="151" t="n">
        <f aca="false">MIN(AG255:AG285)</f>
        <v>4.42116035965789</v>
      </c>
      <c r="AH289" s="152" t="n">
        <f aca="false">MIN(AH255:AH285)</f>
        <v>0</v>
      </c>
      <c r="AI289" s="152" t="n">
        <f aca="false">MIN(AI255:AI285)</f>
        <v>0</v>
      </c>
      <c r="AJ289" s="148" t="n">
        <f aca="false">MIN(AJ255:AJ285)</f>
        <v>27</v>
      </c>
      <c r="AK289" s="148" t="n">
        <f aca="false">MIN(AK255:AK285)</f>
        <v>0</v>
      </c>
      <c r="AL289" s="148" t="n">
        <f aca="false">MIN(AL255:AL285)</f>
        <v>17623</v>
      </c>
      <c r="AM289" s="147" t="n">
        <f aca="false">MIN(AM255:AM285)</f>
        <v>21.6</v>
      </c>
      <c r="AN289" s="142" t="n">
        <f aca="false">MIN(AN255:AN285)</f>
        <v>6.4</v>
      </c>
      <c r="AO289" s="142" t="n">
        <f aca="false">MIN(AO255:AO285)</f>
        <v>5</v>
      </c>
      <c r="AP289" s="142" t="n">
        <f aca="false">MIN(AP255:AP285)</f>
        <v>4.7</v>
      </c>
      <c r="AQ289" s="142" t="n">
        <f aca="false">MIN(AQ255:AQ285)</f>
        <v>1</v>
      </c>
      <c r="AR289" s="153" t="n">
        <f aca="false">MIN(AR255:AR285)</f>
        <v>8.554</v>
      </c>
      <c r="AS289" s="153" t="n">
        <f aca="false">MIN(AS255:AS285)</f>
        <v>0.887</v>
      </c>
      <c r="AT289" s="151" t="n">
        <f aca="false">MIN(AT255:AT285)</f>
        <v>120</v>
      </c>
      <c r="AU289" s="154" t="n">
        <f aca="false">MIN(AU255:AU285)</f>
        <v>81</v>
      </c>
      <c r="AV289" s="142" t="n">
        <f aca="false">MIN(AV255:AV285)</f>
        <v>96.8986966292135</v>
      </c>
      <c r="AW289" s="142" t="n">
        <f aca="false">MIN(AW255:AW285)</f>
        <v>78.2</v>
      </c>
      <c r="AX289" s="152" t="n">
        <f aca="false">MIN(AX255:AX285)</f>
        <v>8.35</v>
      </c>
      <c r="AY289" s="152" t="n">
        <f aca="false">MIN(AY255:AY285)</f>
        <v>6.9</v>
      </c>
      <c r="AZ289" s="152" t="n">
        <f aca="false">MIN(AZ255:AZ285)</f>
        <v>3.35</v>
      </c>
      <c r="BA289" s="152" t="n">
        <f aca="false">MIN(BA255:BA285)</f>
        <v>1.82</v>
      </c>
      <c r="BB289" s="152" t="n">
        <f aca="false">MIN(BB255:BB285)</f>
        <v>0</v>
      </c>
      <c r="BC289" s="155"/>
    </row>
    <row r="290" customFormat="false" ht="14.45" hidden="false" customHeight="tru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</row>
    <row r="291" customFormat="false" ht="14.45" hidden="false" customHeight="tru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</row>
    <row r="292" customFormat="false" ht="14.45" hidden="false" customHeight="true" outlineLevel="0" collapsed="false">
      <c r="A292" s="157" t="s">
        <v>71</v>
      </c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</row>
    <row r="293" customFormat="false" ht="14.45" hidden="false" customHeight="true" outlineLevel="0" collapsed="false">
      <c r="A293" s="6" t="s">
        <v>3</v>
      </c>
      <c r="B293" s="7" t="s">
        <v>4</v>
      </c>
      <c r="C293" s="7"/>
      <c r="D293" s="7"/>
      <c r="E293" s="7"/>
      <c r="F293" s="7"/>
      <c r="G293" s="7"/>
      <c r="H293" s="7"/>
      <c r="I293" s="7"/>
      <c r="J293" s="7"/>
      <c r="K293" s="8" t="s">
        <v>5</v>
      </c>
      <c r="L293" s="8"/>
      <c r="M293" s="8"/>
      <c r="N293" s="8"/>
      <c r="O293" s="8"/>
      <c r="P293" s="8"/>
      <c r="Q293" s="8"/>
      <c r="R293" s="9" t="s">
        <v>6</v>
      </c>
      <c r="S293" s="9"/>
      <c r="T293" s="9"/>
      <c r="U293" s="9"/>
      <c r="V293" s="9"/>
      <c r="W293" s="9"/>
      <c r="X293" s="9"/>
      <c r="Y293" s="10" t="s">
        <v>7</v>
      </c>
      <c r="Z293" s="10"/>
      <c r="AA293" s="10"/>
      <c r="AB293" s="10"/>
      <c r="AC293" s="10"/>
      <c r="AD293" s="10"/>
      <c r="AE293" s="10"/>
      <c r="AF293" s="10"/>
      <c r="AG293" s="10"/>
      <c r="AH293" s="11" t="s">
        <v>8</v>
      </c>
      <c r="AI293" s="11"/>
      <c r="AJ293" s="11"/>
      <c r="AK293" s="11"/>
      <c r="AL293" s="10" t="s">
        <v>9</v>
      </c>
      <c r="AM293" s="10"/>
      <c r="AN293" s="10"/>
      <c r="AO293" s="10"/>
      <c r="AP293" s="10"/>
      <c r="AQ293" s="10"/>
      <c r="AR293" s="10"/>
      <c r="AS293" s="10"/>
      <c r="AT293" s="10"/>
      <c r="AU293" s="12" t="s">
        <v>10</v>
      </c>
      <c r="AV293" s="12"/>
      <c r="AW293" s="12"/>
      <c r="AX293" s="12"/>
      <c r="AY293" s="12"/>
      <c r="AZ293" s="12"/>
      <c r="BA293" s="12"/>
      <c r="BB293" s="12"/>
      <c r="BC293" s="13" t="s">
        <v>11</v>
      </c>
    </row>
    <row r="294" customFormat="false" ht="14.45" hidden="false" customHeight="true" outlineLevel="0" collapsed="false">
      <c r="A294" s="14" t="s">
        <v>12</v>
      </c>
      <c r="B294" s="15" t="s">
        <v>13</v>
      </c>
      <c r="C294" s="16" t="s">
        <v>14</v>
      </c>
      <c r="D294" s="17" t="s">
        <v>15</v>
      </c>
      <c r="E294" s="18" t="s">
        <v>16</v>
      </c>
      <c r="F294" s="18" t="s">
        <v>17</v>
      </c>
      <c r="G294" s="18" t="s">
        <v>18</v>
      </c>
      <c r="H294" s="18" t="s">
        <v>19</v>
      </c>
      <c r="I294" s="18" t="s">
        <v>20</v>
      </c>
      <c r="J294" s="19" t="s">
        <v>21</v>
      </c>
      <c r="K294" s="20" t="s">
        <v>14</v>
      </c>
      <c r="L294" s="17" t="s">
        <v>15</v>
      </c>
      <c r="M294" s="18" t="s">
        <v>16</v>
      </c>
      <c r="N294" s="18" t="s">
        <v>17</v>
      </c>
      <c r="O294" s="18" t="s">
        <v>18</v>
      </c>
      <c r="P294" s="18" t="s">
        <v>19</v>
      </c>
      <c r="Q294" s="18" t="s">
        <v>20</v>
      </c>
      <c r="R294" s="16" t="s">
        <v>14</v>
      </c>
      <c r="S294" s="17" t="s">
        <v>15</v>
      </c>
      <c r="T294" s="18" t="s">
        <v>16</v>
      </c>
      <c r="U294" s="18" t="s">
        <v>17</v>
      </c>
      <c r="V294" s="18" t="s">
        <v>18</v>
      </c>
      <c r="W294" s="18" t="s">
        <v>19</v>
      </c>
      <c r="X294" s="18" t="s">
        <v>20</v>
      </c>
      <c r="Y294" s="16" t="s">
        <v>22</v>
      </c>
      <c r="Z294" s="17" t="s">
        <v>23</v>
      </c>
      <c r="AA294" s="18" t="s">
        <v>24</v>
      </c>
      <c r="AB294" s="18" t="s">
        <v>25</v>
      </c>
      <c r="AC294" s="21" t="s">
        <v>26</v>
      </c>
      <c r="AD294" s="18" t="s">
        <v>27</v>
      </c>
      <c r="AE294" s="18" t="s">
        <v>28</v>
      </c>
      <c r="AF294" s="18"/>
      <c r="AG294" s="22" t="s">
        <v>29</v>
      </c>
      <c r="AH294" s="23" t="s">
        <v>30</v>
      </c>
      <c r="AI294" s="24" t="s">
        <v>31</v>
      </c>
      <c r="AJ294" s="25" t="s">
        <v>32</v>
      </c>
      <c r="AK294" s="24" t="s">
        <v>33</v>
      </c>
      <c r="AL294" s="25" t="s">
        <v>34</v>
      </c>
      <c r="AM294" s="26" t="s">
        <v>22</v>
      </c>
      <c r="AN294" s="17" t="s">
        <v>23</v>
      </c>
      <c r="AO294" s="17" t="s">
        <v>16</v>
      </c>
      <c r="AP294" s="17" t="s">
        <v>17</v>
      </c>
      <c r="AQ294" s="17" t="s">
        <v>18</v>
      </c>
      <c r="AR294" s="17" t="s">
        <v>19</v>
      </c>
      <c r="AS294" s="17" t="s">
        <v>20</v>
      </c>
      <c r="AT294" s="27" t="s">
        <v>21</v>
      </c>
      <c r="AU294" s="28" t="s">
        <v>35</v>
      </c>
      <c r="AV294" s="16" t="s">
        <v>36</v>
      </c>
      <c r="AW294" s="18" t="s">
        <v>37</v>
      </c>
      <c r="AX294" s="18" t="s">
        <v>38</v>
      </c>
      <c r="AY294" s="18" t="s">
        <v>39</v>
      </c>
      <c r="AZ294" s="18"/>
      <c r="BA294" s="18"/>
      <c r="BB294" s="18"/>
      <c r="BC294" s="13"/>
    </row>
    <row r="295" customFormat="false" ht="14.45" hidden="false" customHeight="true" outlineLevel="0" collapsed="false">
      <c r="A295" s="14" t="s">
        <v>40</v>
      </c>
      <c r="B295" s="29" t="s">
        <v>41</v>
      </c>
      <c r="C295" s="17" t="s">
        <v>42</v>
      </c>
      <c r="D295" s="30"/>
      <c r="E295" s="26" t="s">
        <v>43</v>
      </c>
      <c r="F295" s="26" t="s">
        <v>43</v>
      </c>
      <c r="G295" s="26" t="s">
        <v>43</v>
      </c>
      <c r="H295" s="26" t="s">
        <v>43</v>
      </c>
      <c r="I295" s="26" t="s">
        <v>43</v>
      </c>
      <c r="J295" s="27" t="s">
        <v>43</v>
      </c>
      <c r="K295" s="31" t="s">
        <v>42</v>
      </c>
      <c r="L295" s="30"/>
      <c r="M295" s="26" t="s">
        <v>43</v>
      </c>
      <c r="N295" s="26" t="s">
        <v>43</v>
      </c>
      <c r="O295" s="26" t="s">
        <v>43</v>
      </c>
      <c r="P295" s="26" t="s">
        <v>43</v>
      </c>
      <c r="Q295" s="26" t="s">
        <v>43</v>
      </c>
      <c r="R295" s="17" t="s">
        <v>42</v>
      </c>
      <c r="S295" s="30"/>
      <c r="T295" s="26" t="s">
        <v>43</v>
      </c>
      <c r="U295" s="26" t="s">
        <v>43</v>
      </c>
      <c r="V295" s="26" t="s">
        <v>43</v>
      </c>
      <c r="W295" s="26" t="s">
        <v>43</v>
      </c>
      <c r="X295" s="26" t="s">
        <v>43</v>
      </c>
      <c r="Y295" s="18" t="s">
        <v>42</v>
      </c>
      <c r="Z295" s="17" t="s">
        <v>44</v>
      </c>
      <c r="AA295" s="16" t="s">
        <v>43</v>
      </c>
      <c r="AB295" s="17" t="s">
        <v>45</v>
      </c>
      <c r="AC295" s="21" t="s">
        <v>44</v>
      </c>
      <c r="AD295" s="26" t="s">
        <v>43</v>
      </c>
      <c r="AE295" s="26" t="s">
        <v>43</v>
      </c>
      <c r="AF295" s="17" t="s">
        <v>45</v>
      </c>
      <c r="AG295" s="32" t="s">
        <v>46</v>
      </c>
      <c r="AH295" s="33" t="s">
        <v>47</v>
      </c>
      <c r="AI295" s="24" t="s">
        <v>48</v>
      </c>
      <c r="AJ295" s="21" t="s">
        <v>49</v>
      </c>
      <c r="AK295" s="21" t="s">
        <v>50</v>
      </c>
      <c r="AL295" s="34" t="s">
        <v>41</v>
      </c>
      <c r="AM295" s="17" t="s">
        <v>42</v>
      </c>
      <c r="AN295" s="17" t="s">
        <v>44</v>
      </c>
      <c r="AO295" s="26" t="s">
        <v>43</v>
      </c>
      <c r="AP295" s="26" t="s">
        <v>43</v>
      </c>
      <c r="AQ295" s="26" t="s">
        <v>43</v>
      </c>
      <c r="AR295" s="26" t="s">
        <v>43</v>
      </c>
      <c r="AS295" s="26" t="s">
        <v>43</v>
      </c>
      <c r="AT295" s="27" t="s">
        <v>43</v>
      </c>
      <c r="AU295" s="35" t="s">
        <v>51</v>
      </c>
      <c r="AV295" s="17" t="s">
        <v>52</v>
      </c>
      <c r="AW295" s="17" t="s">
        <v>52</v>
      </c>
      <c r="AX295" s="17" t="s">
        <v>53</v>
      </c>
      <c r="AY295" s="17" t="s">
        <v>53</v>
      </c>
      <c r="AZ295" s="17"/>
      <c r="BA295" s="17"/>
      <c r="BB295" s="17"/>
      <c r="BC295" s="13"/>
    </row>
    <row r="296" customFormat="false" ht="14.45" hidden="false" customHeight="true" outlineLevel="0" collapsed="false">
      <c r="A296" s="36" t="s">
        <v>54</v>
      </c>
      <c r="B296" s="37" t="n">
        <v>30000</v>
      </c>
      <c r="C296" s="38"/>
      <c r="D296" s="38"/>
      <c r="E296" s="38" t="n">
        <v>151</v>
      </c>
      <c r="F296" s="38" t="n">
        <v>140</v>
      </c>
      <c r="G296" s="38" t="n">
        <v>164</v>
      </c>
      <c r="H296" s="39" t="n">
        <v>11.5</v>
      </c>
      <c r="I296" s="39" t="n">
        <v>0.6</v>
      </c>
      <c r="J296" s="40"/>
      <c r="K296" s="41"/>
      <c r="L296" s="38"/>
      <c r="M296" s="38"/>
      <c r="N296" s="38"/>
      <c r="O296" s="38"/>
      <c r="P296" s="39"/>
      <c r="Q296" s="39"/>
      <c r="R296" s="38"/>
      <c r="S296" s="38"/>
      <c r="T296" s="38"/>
      <c r="U296" s="38"/>
      <c r="V296" s="38"/>
      <c r="W296" s="39"/>
      <c r="X296" s="39"/>
      <c r="Y296" s="38"/>
      <c r="Z296" s="38"/>
      <c r="AA296" s="38"/>
      <c r="AB296" s="42"/>
      <c r="AC296" s="50"/>
      <c r="AD296" s="42" t="s">
        <v>55</v>
      </c>
      <c r="AE296" s="42"/>
      <c r="AF296" s="42"/>
      <c r="AG296" s="44" t="n">
        <v>6</v>
      </c>
      <c r="AH296" s="45" t="n">
        <v>0.22</v>
      </c>
      <c r="AI296" s="46" t="n">
        <v>0.42</v>
      </c>
      <c r="AJ296" s="47" t="s">
        <v>56</v>
      </c>
      <c r="AK296" s="48" t="n">
        <v>5.7</v>
      </c>
      <c r="AL296" s="50" t="n">
        <v>30000</v>
      </c>
      <c r="AM296" s="38"/>
      <c r="AN296" s="38"/>
      <c r="AO296" s="38" t="n">
        <v>16</v>
      </c>
      <c r="AP296" s="38" t="n">
        <v>25</v>
      </c>
      <c r="AQ296" s="38" t="n">
        <v>17</v>
      </c>
      <c r="AR296" s="39" t="n">
        <v>8.1</v>
      </c>
      <c r="AS296" s="39" t="n">
        <v>0.3</v>
      </c>
      <c r="AT296" s="49" t="s">
        <v>44</v>
      </c>
      <c r="AU296" s="37" t="n">
        <v>95</v>
      </c>
      <c r="AV296" s="38" t="n">
        <v>97</v>
      </c>
      <c r="AW296" s="38" t="n">
        <v>75</v>
      </c>
      <c r="AX296" s="50" t="n">
        <v>10</v>
      </c>
      <c r="AY296" s="50" t="s">
        <v>57</v>
      </c>
      <c r="AZ296" s="50" t="s">
        <v>58</v>
      </c>
      <c r="BA296" s="50" t="s">
        <v>59</v>
      </c>
      <c r="BB296" s="50" t="s">
        <v>60</v>
      </c>
      <c r="BC296" s="13"/>
    </row>
    <row r="297" customFormat="false" ht="14.45" hidden="false" customHeight="true" outlineLevel="0" collapsed="false">
      <c r="A297" s="51" t="n">
        <v>39295</v>
      </c>
      <c r="B297" s="52" t="n">
        <v>31487</v>
      </c>
      <c r="C297" s="53" t="n">
        <v>22.8</v>
      </c>
      <c r="D297" s="53" t="n">
        <v>6.8</v>
      </c>
      <c r="E297" s="53" t="n">
        <v>62.1</v>
      </c>
      <c r="F297" s="53" t="n">
        <v>53.6</v>
      </c>
      <c r="G297" s="53" t="n">
        <v>82</v>
      </c>
      <c r="H297" s="54" t="n">
        <v>20.485</v>
      </c>
      <c r="I297" s="54" t="n">
        <v>1.659</v>
      </c>
      <c r="J297" s="55" t="n">
        <v>40100</v>
      </c>
      <c r="K297" s="56"/>
      <c r="L297" s="53"/>
      <c r="M297" s="53"/>
      <c r="N297" s="53"/>
      <c r="O297" s="53"/>
      <c r="P297" s="54"/>
      <c r="Q297" s="54"/>
      <c r="R297" s="53" t="n">
        <v>23</v>
      </c>
      <c r="S297" s="53" t="n">
        <v>7</v>
      </c>
      <c r="T297" s="53" t="n">
        <v>34.5</v>
      </c>
      <c r="U297" s="53" t="n">
        <v>20.1</v>
      </c>
      <c r="V297" s="53" t="n">
        <v>23.3</v>
      </c>
      <c r="W297" s="54" t="n">
        <v>26.314</v>
      </c>
      <c r="X297" s="54" t="n">
        <v>2.336</v>
      </c>
      <c r="Y297" s="57" t="n">
        <v>25.3</v>
      </c>
      <c r="Z297" s="58" t="n">
        <v>6.8</v>
      </c>
      <c r="AA297" s="58" t="n">
        <v>1.5</v>
      </c>
      <c r="AB297" s="59" t="n">
        <v>49</v>
      </c>
      <c r="AC297" s="60" t="n">
        <f aca="false">AB297*10000/AD297</f>
        <v>153.125</v>
      </c>
      <c r="AD297" s="158" t="n">
        <v>3200</v>
      </c>
      <c r="AE297" s="58"/>
      <c r="AF297" s="62"/>
      <c r="AG297" s="63" t="n">
        <f aca="false">1890*4*24/B297</f>
        <v>5.76237812430527</v>
      </c>
      <c r="AH297" s="64" t="n">
        <f aca="false">(T297*B297)/(AD297*1890*4)</f>
        <v>0.0449033358134921</v>
      </c>
      <c r="AI297" s="64" t="n">
        <f aca="false">(T297*B297)/(1890*4*1000)</f>
        <v>0.143690674603175</v>
      </c>
      <c r="AJ297" s="59" t="n">
        <v>35</v>
      </c>
      <c r="AK297" s="58"/>
      <c r="AL297" s="65" t="n">
        <v>30555</v>
      </c>
      <c r="AM297" s="66" t="n">
        <v>23.4</v>
      </c>
      <c r="AN297" s="66" t="n">
        <v>6.6</v>
      </c>
      <c r="AO297" s="66" t="n">
        <v>7.7</v>
      </c>
      <c r="AP297" s="66" t="n">
        <v>5.6</v>
      </c>
      <c r="AQ297" s="66" t="n">
        <v>2</v>
      </c>
      <c r="AR297" s="67" t="n">
        <v>12.566</v>
      </c>
      <c r="AS297" s="67" t="n">
        <v>1.093</v>
      </c>
      <c r="AT297" s="68" t="n">
        <v>170</v>
      </c>
      <c r="AU297" s="69" t="n">
        <v>93</v>
      </c>
      <c r="AV297" s="70" t="n">
        <f aca="false">100-(((100-AW297)*AX297)/AU297)</f>
        <v>97.9586559139785</v>
      </c>
      <c r="AW297" s="66" t="n">
        <v>78.5</v>
      </c>
      <c r="AX297" s="71" t="n">
        <v>8.83</v>
      </c>
      <c r="AY297" s="71" t="n">
        <v>8.38</v>
      </c>
      <c r="AZ297" s="71"/>
      <c r="BA297" s="71"/>
      <c r="BB297" s="71" t="n">
        <f aca="false">AY297+AZ297+BA297</f>
        <v>8.38</v>
      </c>
      <c r="BC297" s="72"/>
    </row>
    <row r="298" customFormat="false" ht="14.45" hidden="false" customHeight="true" outlineLevel="0" collapsed="false">
      <c r="A298" s="51" t="n">
        <v>39296</v>
      </c>
      <c r="B298" s="73" t="n">
        <v>31519</v>
      </c>
      <c r="C298" s="74" t="n">
        <v>22.9</v>
      </c>
      <c r="D298" s="74" t="n">
        <v>6.9</v>
      </c>
      <c r="E298" s="74" t="n">
        <v>65.3</v>
      </c>
      <c r="F298" s="159" t="n">
        <v>43.9</v>
      </c>
      <c r="G298" s="159" t="n">
        <v>80</v>
      </c>
      <c r="H298" s="160" t="n">
        <v>18.971</v>
      </c>
      <c r="I298" s="160" t="n">
        <v>1.616</v>
      </c>
      <c r="J298" s="161" t="n">
        <v>36250</v>
      </c>
      <c r="K298" s="78"/>
      <c r="L298" s="74"/>
      <c r="M298" s="74"/>
      <c r="N298" s="159"/>
      <c r="O298" s="159"/>
      <c r="P298" s="160"/>
      <c r="Q298" s="160"/>
      <c r="R298" s="79" t="n">
        <v>23.1</v>
      </c>
      <c r="S298" s="79" t="n">
        <v>7</v>
      </c>
      <c r="T298" s="79" t="n">
        <v>42.6</v>
      </c>
      <c r="U298" s="162" t="n">
        <v>25.7</v>
      </c>
      <c r="V298" s="162" t="n">
        <v>30</v>
      </c>
      <c r="W298" s="163" t="n">
        <v>26.879</v>
      </c>
      <c r="X298" s="163" t="n">
        <v>2.161</v>
      </c>
      <c r="Y298" s="82" t="n">
        <v>25.3</v>
      </c>
      <c r="Z298" s="82" t="n">
        <v>6.8</v>
      </c>
      <c r="AA298" s="82" t="n">
        <v>1.5</v>
      </c>
      <c r="AB298" s="83" t="n">
        <v>47</v>
      </c>
      <c r="AC298" s="60" t="n">
        <f aca="false">AB298*10000/AD298</f>
        <v>161.512027491409</v>
      </c>
      <c r="AD298" s="164" t="n">
        <v>2910</v>
      </c>
      <c r="AE298" s="83"/>
      <c r="AF298" s="85"/>
      <c r="AG298" s="63" t="n">
        <f aca="false">1890*4*24/B298</f>
        <v>5.75652780862337</v>
      </c>
      <c r="AH298" s="64" t="n">
        <f aca="false">(T298*B298)/(AD298*1890*4)</f>
        <v>0.0610333551519119</v>
      </c>
      <c r="AI298" s="64" t="n">
        <f aca="false">(T298*B298)/(1890*4*1000)</f>
        <v>0.177607063492064</v>
      </c>
      <c r="AJ298" s="59" t="n">
        <v>34</v>
      </c>
      <c r="AK298" s="83"/>
      <c r="AL298" s="86" t="n">
        <v>31004</v>
      </c>
      <c r="AM298" s="70" t="n">
        <v>23.4</v>
      </c>
      <c r="AN298" s="70" t="n">
        <v>6.6</v>
      </c>
      <c r="AO298" s="70" t="n">
        <v>9</v>
      </c>
      <c r="AP298" s="70" t="n">
        <v>9.5</v>
      </c>
      <c r="AQ298" s="70" t="n">
        <v>5</v>
      </c>
      <c r="AR298" s="87" t="n">
        <v>11.527</v>
      </c>
      <c r="AS298" s="87" t="n">
        <v>0.939</v>
      </c>
      <c r="AT298" s="88" t="n">
        <v>140</v>
      </c>
      <c r="AU298" s="89" t="n">
        <v>161</v>
      </c>
      <c r="AV298" s="70" t="n">
        <f aca="false">100-(((100-AW298)*AX298)/AU298)</f>
        <v>98.1512546583851</v>
      </c>
      <c r="AW298" s="70" t="n">
        <v>78.8</v>
      </c>
      <c r="AX298" s="90" t="n">
        <v>14.04</v>
      </c>
      <c r="AY298" s="71" t="n">
        <v>8.83</v>
      </c>
      <c r="AZ298" s="71" t="n">
        <v>4.7</v>
      </c>
      <c r="BA298" s="71"/>
      <c r="BB298" s="71" t="n">
        <f aca="false">AY298+AZ298+BA298</f>
        <v>13.53</v>
      </c>
      <c r="BC298" s="91"/>
    </row>
    <row r="299" customFormat="false" ht="14.45" hidden="false" customHeight="true" outlineLevel="0" collapsed="false">
      <c r="A299" s="51" t="n">
        <v>39297</v>
      </c>
      <c r="B299" s="73" t="n">
        <v>33760</v>
      </c>
      <c r="C299" s="74" t="n">
        <v>22.8</v>
      </c>
      <c r="D299" s="74" t="n">
        <v>6.9</v>
      </c>
      <c r="E299" s="74" t="n">
        <v>66.2</v>
      </c>
      <c r="F299" s="159" t="n">
        <v>47.3</v>
      </c>
      <c r="G299" s="159" t="n">
        <v>78</v>
      </c>
      <c r="H299" s="160" t="n">
        <v>19.586</v>
      </c>
      <c r="I299" s="160" t="n">
        <v>1.709</v>
      </c>
      <c r="J299" s="161" t="n">
        <v>36600</v>
      </c>
      <c r="K299" s="78"/>
      <c r="L299" s="74"/>
      <c r="M299" s="74"/>
      <c r="N299" s="159"/>
      <c r="O299" s="159"/>
      <c r="P299" s="160"/>
      <c r="Q299" s="160"/>
      <c r="R299" s="74" t="n">
        <v>23.1</v>
      </c>
      <c r="S299" s="74" t="n">
        <v>7.1</v>
      </c>
      <c r="T299" s="74" t="n">
        <v>39.3</v>
      </c>
      <c r="U299" s="74" t="n">
        <v>22.5</v>
      </c>
      <c r="V299" s="74" t="n">
        <v>26.7</v>
      </c>
      <c r="W299" s="92" t="n">
        <v>25.415</v>
      </c>
      <c r="X299" s="92" t="n">
        <v>2.127</v>
      </c>
      <c r="Y299" s="82" t="n">
        <v>25.3</v>
      </c>
      <c r="Z299" s="82" t="n">
        <v>6.9</v>
      </c>
      <c r="AA299" s="82" t="n">
        <v>1.5</v>
      </c>
      <c r="AB299" s="83" t="n">
        <v>45</v>
      </c>
      <c r="AC299" s="60" t="n">
        <f aca="false">AB299*10000/AD299</f>
        <v>159.574468085106</v>
      </c>
      <c r="AD299" s="164" t="n">
        <v>2820</v>
      </c>
      <c r="AE299" s="83"/>
      <c r="AF299" s="85"/>
      <c r="AG299" s="63" t="n">
        <f aca="false">1890*4*24/B299</f>
        <v>5.37440758293839</v>
      </c>
      <c r="AH299" s="64" t="n">
        <f aca="false">(T299*B299)/(AD299*1890*4)</f>
        <v>0.0622334796802882</v>
      </c>
      <c r="AI299" s="64" t="n">
        <f aca="false">(T299*B299)/(1890*4*1000)</f>
        <v>0.175498412698413</v>
      </c>
      <c r="AJ299" s="59" t="n">
        <v>32</v>
      </c>
      <c r="AK299" s="83"/>
      <c r="AL299" s="86" t="n">
        <v>32860</v>
      </c>
      <c r="AM299" s="70" t="n">
        <v>23.4</v>
      </c>
      <c r="AN299" s="70" t="n">
        <v>6.7</v>
      </c>
      <c r="AO299" s="70" t="n">
        <v>7.4</v>
      </c>
      <c r="AP299" s="70" t="n">
        <v>8.5</v>
      </c>
      <c r="AQ299" s="70" t="n">
        <v>4</v>
      </c>
      <c r="AR299" s="87" t="n">
        <v>11.29</v>
      </c>
      <c r="AS299" s="87" t="n">
        <v>0.894</v>
      </c>
      <c r="AT299" s="88" t="n">
        <v>150</v>
      </c>
      <c r="AU299" s="89" t="n">
        <v>214</v>
      </c>
      <c r="AV299" s="70" t="n">
        <f aca="false">100-(((100-AW299)*AX299)/AU299)</f>
        <v>98.3714252336449</v>
      </c>
      <c r="AW299" s="70" t="n">
        <v>78.5</v>
      </c>
      <c r="AX299" s="90" t="n">
        <v>16.21</v>
      </c>
      <c r="AY299" s="90" t="n">
        <v>9.34</v>
      </c>
      <c r="AZ299" s="90" t="n">
        <v>7.39</v>
      </c>
      <c r="BA299" s="71"/>
      <c r="BB299" s="71" t="n">
        <f aca="false">AY299+AZ299+BA299</f>
        <v>16.73</v>
      </c>
      <c r="BC299" s="91"/>
    </row>
    <row r="300" customFormat="false" ht="14.45" hidden="false" customHeight="true" outlineLevel="0" collapsed="false">
      <c r="A300" s="51" t="n">
        <v>39298</v>
      </c>
      <c r="B300" s="73" t="n">
        <v>34760</v>
      </c>
      <c r="C300" s="74" t="n">
        <v>22.4</v>
      </c>
      <c r="D300" s="74" t="n">
        <v>6.6</v>
      </c>
      <c r="E300" s="74" t="n">
        <v>59.6</v>
      </c>
      <c r="F300" s="159" t="n">
        <v>37.2</v>
      </c>
      <c r="G300" s="159" t="n">
        <v>56</v>
      </c>
      <c r="H300" s="160" t="n">
        <v>16.785</v>
      </c>
      <c r="I300" s="160" t="n">
        <v>1.423</v>
      </c>
      <c r="J300" s="161" t="n">
        <v>32800</v>
      </c>
      <c r="K300" s="78"/>
      <c r="L300" s="74"/>
      <c r="M300" s="74"/>
      <c r="N300" s="159"/>
      <c r="O300" s="159"/>
      <c r="P300" s="160"/>
      <c r="Q300" s="160"/>
      <c r="R300" s="74"/>
      <c r="S300" s="74"/>
      <c r="T300" s="74"/>
      <c r="U300" s="159"/>
      <c r="V300" s="159"/>
      <c r="W300" s="160"/>
      <c r="X300" s="160"/>
      <c r="Y300" s="82" t="n">
        <v>24.9</v>
      </c>
      <c r="Z300" s="82" t="n">
        <v>6.7</v>
      </c>
      <c r="AA300" s="82" t="n">
        <v>1.5</v>
      </c>
      <c r="AB300" s="83" t="n">
        <v>46</v>
      </c>
      <c r="AC300" s="60" t="n">
        <f aca="false">AB300*10000/AD300</f>
        <v>161.971830985916</v>
      </c>
      <c r="AD300" s="164" t="n">
        <v>2840</v>
      </c>
      <c r="AE300" s="83"/>
      <c r="AF300" s="85"/>
      <c r="AG300" s="63" t="n">
        <f aca="false">1890*4*24/B300</f>
        <v>5.21979286536249</v>
      </c>
      <c r="AH300" s="64" t="n">
        <f aca="false">(T300*B300)/(AD300*1890*4)</f>
        <v>0</v>
      </c>
      <c r="AI300" s="64" t="n">
        <f aca="false">(T300*B300)/(1890*4*1000)</f>
        <v>0</v>
      </c>
      <c r="AJ300" s="59" t="n">
        <v>32</v>
      </c>
      <c r="AK300" s="83"/>
      <c r="AL300" s="86" t="n">
        <v>34687</v>
      </c>
      <c r="AM300" s="70" t="n">
        <v>23</v>
      </c>
      <c r="AN300" s="70" t="n">
        <v>6.5</v>
      </c>
      <c r="AO300" s="70" t="n">
        <v>7.3</v>
      </c>
      <c r="AP300" s="70" t="n">
        <v>6.7</v>
      </c>
      <c r="AQ300" s="70" t="n">
        <v>3.5</v>
      </c>
      <c r="AR300" s="87" t="n">
        <v>9.513</v>
      </c>
      <c r="AS300" s="87" t="n">
        <v>0.837</v>
      </c>
      <c r="AT300" s="88" t="n">
        <v>120</v>
      </c>
      <c r="AU300" s="89" t="n">
        <v>96</v>
      </c>
      <c r="AV300" s="70" t="n">
        <f aca="false">100-(((100-AW300)*AX300)/AU300)</f>
        <v>98.04825</v>
      </c>
      <c r="AW300" s="70" t="n">
        <v>78.9</v>
      </c>
      <c r="AX300" s="90" t="n">
        <v>8.88</v>
      </c>
      <c r="AY300" s="90" t="n">
        <v>8.82</v>
      </c>
      <c r="AZ300" s="90"/>
      <c r="BA300" s="71"/>
      <c r="BB300" s="71" t="n">
        <f aca="false">AY300+AZ300+BA300</f>
        <v>8.82</v>
      </c>
      <c r="BC300" s="91"/>
    </row>
    <row r="301" customFormat="false" ht="14.45" hidden="false" customHeight="true" outlineLevel="0" collapsed="false">
      <c r="A301" s="51" t="n">
        <v>39299</v>
      </c>
      <c r="B301" s="73" t="n">
        <v>27728</v>
      </c>
      <c r="C301" s="74" t="n">
        <v>22.3</v>
      </c>
      <c r="D301" s="74" t="n">
        <v>6.7</v>
      </c>
      <c r="E301" s="74" t="n">
        <v>60.8</v>
      </c>
      <c r="F301" s="159" t="n">
        <v>38.2</v>
      </c>
      <c r="G301" s="159" t="n">
        <v>64</v>
      </c>
      <c r="H301" s="160" t="n">
        <v>16.498</v>
      </c>
      <c r="I301" s="160" t="n">
        <v>1.46</v>
      </c>
      <c r="J301" s="161" t="n">
        <v>34300</v>
      </c>
      <c r="K301" s="78"/>
      <c r="L301" s="74"/>
      <c r="M301" s="159"/>
      <c r="N301" s="159"/>
      <c r="O301" s="159"/>
      <c r="P301" s="160"/>
      <c r="Q301" s="160"/>
      <c r="R301" s="74"/>
      <c r="S301" s="74"/>
      <c r="T301" s="159"/>
      <c r="U301" s="159"/>
      <c r="V301" s="159"/>
      <c r="W301" s="160"/>
      <c r="X301" s="160"/>
      <c r="Y301" s="82" t="n">
        <v>24.8</v>
      </c>
      <c r="Z301" s="82" t="n">
        <v>6.6</v>
      </c>
      <c r="AA301" s="82" t="n">
        <v>1.5</v>
      </c>
      <c r="AB301" s="83" t="n">
        <v>50</v>
      </c>
      <c r="AC301" s="60" t="n">
        <f aca="false">AB301*10000/AD301</f>
        <v>172.413793103448</v>
      </c>
      <c r="AD301" s="164" t="n">
        <v>2900</v>
      </c>
      <c r="AE301" s="83"/>
      <c r="AF301" s="85"/>
      <c r="AG301" s="63" t="n">
        <f aca="false">1890*4*24/B301</f>
        <v>6.54356607039815</v>
      </c>
      <c r="AH301" s="64" t="n">
        <f aca="false">(T301*B301)/(AD301*1890*4)</f>
        <v>0</v>
      </c>
      <c r="AI301" s="64" t="n">
        <f aca="false">(T301*B301)/(1890*4*1000)</f>
        <v>0</v>
      </c>
      <c r="AJ301" s="59" t="n">
        <v>38</v>
      </c>
      <c r="AK301" s="83"/>
      <c r="AL301" s="86" t="n">
        <v>28172</v>
      </c>
      <c r="AM301" s="70" t="n">
        <v>22.9</v>
      </c>
      <c r="AN301" s="70" t="n">
        <v>6.4</v>
      </c>
      <c r="AO301" s="70" t="n">
        <v>9.5</v>
      </c>
      <c r="AP301" s="70" t="n">
        <v>9</v>
      </c>
      <c r="AQ301" s="70" t="n">
        <v>4</v>
      </c>
      <c r="AR301" s="87" t="n">
        <v>9.69</v>
      </c>
      <c r="AS301" s="87" t="n">
        <v>0.936</v>
      </c>
      <c r="AT301" s="88" t="n">
        <v>140</v>
      </c>
      <c r="AU301" s="89"/>
      <c r="AV301" s="70"/>
      <c r="AW301" s="70"/>
      <c r="AX301" s="90"/>
      <c r="AY301" s="90"/>
      <c r="AZ301" s="90"/>
      <c r="BA301" s="71"/>
      <c r="BB301" s="71" t="n">
        <f aca="false">AY301+AZ301+BA301</f>
        <v>0</v>
      </c>
      <c r="BC301" s="91"/>
    </row>
    <row r="302" customFormat="false" ht="14.45" hidden="false" customHeight="true" outlineLevel="0" collapsed="false">
      <c r="A302" s="51" t="n">
        <v>39300</v>
      </c>
      <c r="B302" s="73" t="n">
        <v>27648</v>
      </c>
      <c r="C302" s="74" t="n">
        <v>21.9</v>
      </c>
      <c r="D302" s="74" t="n">
        <v>6.6</v>
      </c>
      <c r="E302" s="74" t="n">
        <v>68.1</v>
      </c>
      <c r="F302" s="159" t="n">
        <v>41.9</v>
      </c>
      <c r="G302" s="159" t="n">
        <v>86</v>
      </c>
      <c r="H302" s="160" t="n">
        <v>21.999</v>
      </c>
      <c r="I302" s="160" t="n">
        <v>1.841</v>
      </c>
      <c r="J302" s="161" t="n">
        <v>36550</v>
      </c>
      <c r="K302" s="78" t="n">
        <v>22.5</v>
      </c>
      <c r="L302" s="74" t="n">
        <v>6.9</v>
      </c>
      <c r="M302" s="74" t="n">
        <v>152.1</v>
      </c>
      <c r="N302" s="159" t="n">
        <v>93.8</v>
      </c>
      <c r="O302" s="159" t="n">
        <v>195</v>
      </c>
      <c r="P302" s="160" t="n">
        <v>31.239</v>
      </c>
      <c r="Q302" s="160" t="n">
        <v>3.324</v>
      </c>
      <c r="R302" s="74" t="n">
        <v>22.4</v>
      </c>
      <c r="S302" s="74" t="n">
        <v>6.8</v>
      </c>
      <c r="T302" s="74" t="n">
        <v>47.8</v>
      </c>
      <c r="U302" s="159" t="n">
        <v>28.7</v>
      </c>
      <c r="V302" s="159" t="n">
        <v>23.3</v>
      </c>
      <c r="W302" s="160" t="n">
        <v>26.394</v>
      </c>
      <c r="X302" s="160" t="n">
        <v>2.016</v>
      </c>
      <c r="Y302" s="82" t="n">
        <v>24.6</v>
      </c>
      <c r="Z302" s="82" t="n">
        <v>6.7</v>
      </c>
      <c r="AA302" s="82" t="n">
        <v>1.5</v>
      </c>
      <c r="AB302" s="83" t="n">
        <v>48</v>
      </c>
      <c r="AC302" s="60" t="n">
        <f aca="false">AB302*10000/AD302</f>
        <v>167.832167832168</v>
      </c>
      <c r="AD302" s="164" t="n">
        <v>2860</v>
      </c>
      <c r="AE302" s="83"/>
      <c r="AF302" s="85" t="n">
        <v>59.2</v>
      </c>
      <c r="AG302" s="63" t="n">
        <f aca="false">1890*4*24/B302</f>
        <v>6.5625</v>
      </c>
      <c r="AH302" s="64" t="n">
        <f aca="false">(T302*B302)/(AD302*1890*4)</f>
        <v>0.0611228771228771</v>
      </c>
      <c r="AI302" s="64" t="n">
        <f aca="false">(T302*B302)/(1890*4*1000)</f>
        <v>0.174811428571429</v>
      </c>
      <c r="AJ302" s="59" t="n">
        <v>36</v>
      </c>
      <c r="AK302" s="83"/>
      <c r="AL302" s="86" t="n">
        <v>27284</v>
      </c>
      <c r="AM302" s="70" t="n">
        <v>22.7</v>
      </c>
      <c r="AN302" s="70" t="n">
        <v>6.5</v>
      </c>
      <c r="AO302" s="70" t="n">
        <v>8.4</v>
      </c>
      <c r="AP302" s="70" t="n">
        <v>9</v>
      </c>
      <c r="AQ302" s="70" t="n">
        <v>1</v>
      </c>
      <c r="AR302" s="87" t="n">
        <v>11.31</v>
      </c>
      <c r="AS302" s="87" t="n">
        <v>1.019</v>
      </c>
      <c r="AT302" s="88" t="n">
        <v>150</v>
      </c>
      <c r="AU302" s="89" t="n">
        <v>174</v>
      </c>
      <c r="AV302" s="70" t="n">
        <f aca="false">100-(((100-AW302)*AX302)/AU302)</f>
        <v>97.606724137931</v>
      </c>
      <c r="AW302" s="70" t="n">
        <v>79</v>
      </c>
      <c r="AX302" s="90" t="n">
        <v>19.83</v>
      </c>
      <c r="AY302" s="90" t="n">
        <v>8.88</v>
      </c>
      <c r="AZ302" s="90" t="n">
        <v>10.41</v>
      </c>
      <c r="BA302" s="71"/>
      <c r="BB302" s="71" t="n">
        <f aca="false">AY302+AZ302+BA302</f>
        <v>19.29</v>
      </c>
      <c r="BC302" s="91"/>
    </row>
    <row r="303" customFormat="false" ht="14.45" hidden="false" customHeight="true" outlineLevel="0" collapsed="false">
      <c r="A303" s="51" t="n">
        <v>39301</v>
      </c>
      <c r="B303" s="73" t="n">
        <v>26326</v>
      </c>
      <c r="C303" s="74" t="n">
        <v>21.5</v>
      </c>
      <c r="D303" s="74" t="n">
        <v>6.7</v>
      </c>
      <c r="E303" s="159" t="n">
        <v>72.6</v>
      </c>
      <c r="F303" s="159" t="n">
        <v>41.8</v>
      </c>
      <c r="G303" s="159" t="n">
        <v>106</v>
      </c>
      <c r="H303" s="160" t="n">
        <v>20.485</v>
      </c>
      <c r="I303" s="160" t="n">
        <v>1.564</v>
      </c>
      <c r="J303" s="161" t="n">
        <v>34850</v>
      </c>
      <c r="K303" s="78"/>
      <c r="L303" s="74"/>
      <c r="M303" s="74"/>
      <c r="N303" s="159"/>
      <c r="O303" s="159"/>
      <c r="P303" s="160"/>
      <c r="Q303" s="160"/>
      <c r="R303" s="74" t="n">
        <v>22.3</v>
      </c>
      <c r="S303" s="74" t="n">
        <v>6.9</v>
      </c>
      <c r="T303" s="159" t="n">
        <v>46.2</v>
      </c>
      <c r="U303" s="159" t="n">
        <v>24.8</v>
      </c>
      <c r="V303" s="159" t="n">
        <v>23.3</v>
      </c>
      <c r="W303" s="160" t="n">
        <v>24.35</v>
      </c>
      <c r="X303" s="160" t="n">
        <v>2.097</v>
      </c>
      <c r="Y303" s="82" t="n">
        <v>24.7</v>
      </c>
      <c r="Z303" s="82" t="n">
        <v>6.7</v>
      </c>
      <c r="AA303" s="82" t="n">
        <v>1.5</v>
      </c>
      <c r="AB303" s="83" t="n">
        <v>44</v>
      </c>
      <c r="AC303" s="60" t="n">
        <f aca="false">AB303*10000/AD303</f>
        <v>153.310104529617</v>
      </c>
      <c r="AD303" s="164" t="n">
        <v>2870</v>
      </c>
      <c r="AE303" s="83"/>
      <c r="AF303" s="85"/>
      <c r="AG303" s="63" t="n">
        <f aca="false">1890*4*24/B303</f>
        <v>6.89204588619616</v>
      </c>
      <c r="AH303" s="64" t="n">
        <f aca="false">(T303*B303)/(AD303*1890*4)</f>
        <v>0.0560561362756485</v>
      </c>
      <c r="AI303" s="64" t="n">
        <f aca="false">(T303*B303)/(1890*4*1000)</f>
        <v>0.160881111111111</v>
      </c>
      <c r="AJ303" s="59" t="n">
        <v>38</v>
      </c>
      <c r="AK303" s="83"/>
      <c r="AL303" s="86" t="n">
        <v>25849</v>
      </c>
      <c r="AM303" s="70" t="n">
        <v>22.8</v>
      </c>
      <c r="AN303" s="70" t="n">
        <v>6.5</v>
      </c>
      <c r="AO303" s="70" t="n">
        <v>7.9</v>
      </c>
      <c r="AP303" s="70" t="n">
        <v>7.1</v>
      </c>
      <c r="AQ303" s="70" t="n">
        <v>4</v>
      </c>
      <c r="AR303" s="87" t="n">
        <v>10.795</v>
      </c>
      <c r="AS303" s="87" t="n">
        <v>0.995</v>
      </c>
      <c r="AT303" s="88" t="n">
        <v>130</v>
      </c>
      <c r="AU303" s="89" t="n">
        <v>117</v>
      </c>
      <c r="AV303" s="70" t="n">
        <f aca="false">100-(((100-AW303)*AX303)/AU303)</f>
        <v>97.8463333333333</v>
      </c>
      <c r="AW303" s="70" t="n">
        <v>78.7</v>
      </c>
      <c r="AX303" s="90" t="n">
        <v>11.83</v>
      </c>
      <c r="AY303" s="90" t="n">
        <v>9.42</v>
      </c>
      <c r="AZ303" s="90" t="n">
        <v>2.78</v>
      </c>
      <c r="BA303" s="71"/>
      <c r="BB303" s="71" t="n">
        <f aca="false">AY303+AZ303+BA303</f>
        <v>12.2</v>
      </c>
      <c r="BC303" s="91"/>
    </row>
    <row r="304" customFormat="false" ht="14.45" hidden="false" customHeight="true" outlineLevel="0" collapsed="false">
      <c r="A304" s="51" t="n">
        <v>39302</v>
      </c>
      <c r="B304" s="73" t="n">
        <v>23724</v>
      </c>
      <c r="C304" s="74" t="n">
        <v>21.4</v>
      </c>
      <c r="D304" s="74" t="n">
        <v>6.8</v>
      </c>
      <c r="E304" s="159" t="n">
        <v>81.5</v>
      </c>
      <c r="F304" s="159" t="n">
        <v>52.3</v>
      </c>
      <c r="G304" s="159" t="n">
        <v>66</v>
      </c>
      <c r="H304" s="160" t="n">
        <v>21.832</v>
      </c>
      <c r="I304" s="160" t="n">
        <v>1.693</v>
      </c>
      <c r="J304" s="161" t="n">
        <v>37450</v>
      </c>
      <c r="K304" s="78"/>
      <c r="L304" s="74"/>
      <c r="M304" s="159"/>
      <c r="N304" s="159"/>
      <c r="O304" s="159"/>
      <c r="P304" s="160"/>
      <c r="Q304" s="160"/>
      <c r="R304" s="74" t="n">
        <v>22.1</v>
      </c>
      <c r="S304" s="74" t="n">
        <v>7</v>
      </c>
      <c r="T304" s="159" t="n">
        <v>43.1</v>
      </c>
      <c r="U304" s="159" t="n">
        <v>21.4</v>
      </c>
      <c r="V304" s="159" t="n">
        <v>16.7</v>
      </c>
      <c r="W304" s="160" t="n">
        <v>25.552</v>
      </c>
      <c r="X304" s="160" t="n">
        <v>2.292</v>
      </c>
      <c r="Y304" s="82" t="n">
        <v>24.6</v>
      </c>
      <c r="Z304" s="82" t="n">
        <v>6.8</v>
      </c>
      <c r="AA304" s="82" t="n">
        <v>1.5</v>
      </c>
      <c r="AB304" s="83" t="n">
        <v>42</v>
      </c>
      <c r="AC304" s="60" t="n">
        <f aca="false">AB304*10000/AD304</f>
        <v>143.344709897611</v>
      </c>
      <c r="AD304" s="164" t="n">
        <v>2930</v>
      </c>
      <c r="AE304" s="83"/>
      <c r="AF304" s="85"/>
      <c r="AG304" s="63" t="n">
        <f aca="false">1890*4*24/B304</f>
        <v>7.64795144157815</v>
      </c>
      <c r="AH304" s="64" t="n">
        <f aca="false">(T304*B304)/(AD304*1890*4)</f>
        <v>0.0461610596457013</v>
      </c>
      <c r="AI304" s="64" t="n">
        <f aca="false">(T304*B304)/(1890*4*1000)</f>
        <v>0.135251904761905</v>
      </c>
      <c r="AJ304" s="59" t="n">
        <v>42</v>
      </c>
      <c r="AK304" s="83"/>
      <c r="AL304" s="86" t="n">
        <v>23475</v>
      </c>
      <c r="AM304" s="70" t="n">
        <v>22.7</v>
      </c>
      <c r="AN304" s="70" t="n">
        <v>6.6</v>
      </c>
      <c r="AO304" s="70" t="n">
        <v>7.2</v>
      </c>
      <c r="AP304" s="70" t="n">
        <v>7.1</v>
      </c>
      <c r="AQ304" s="70" t="n">
        <v>1.5</v>
      </c>
      <c r="AR304" s="87" t="n">
        <v>11.512</v>
      </c>
      <c r="AS304" s="87" t="n">
        <v>1.038</v>
      </c>
      <c r="AT304" s="88" t="n">
        <v>120</v>
      </c>
      <c r="AU304" s="89" t="n">
        <v>129</v>
      </c>
      <c r="AV304" s="70" t="n">
        <f aca="false">100-(((100-AW304)*AX304)/AU304)</f>
        <v>97.8273720930233</v>
      </c>
      <c r="AW304" s="70" t="n">
        <v>79.1</v>
      </c>
      <c r="AX304" s="90" t="n">
        <v>13.41</v>
      </c>
      <c r="AY304" s="90" t="n">
        <v>9.05</v>
      </c>
      <c r="AZ304" s="90" t="n">
        <v>4.13</v>
      </c>
      <c r="BA304" s="71"/>
      <c r="BB304" s="71" t="n">
        <f aca="false">AY304+AZ304+BA304</f>
        <v>13.18</v>
      </c>
      <c r="BC304" s="93"/>
    </row>
    <row r="305" customFormat="false" ht="14.45" hidden="false" customHeight="true" outlineLevel="0" collapsed="false">
      <c r="A305" s="51" t="n">
        <v>39303</v>
      </c>
      <c r="B305" s="73" t="n">
        <v>22112</v>
      </c>
      <c r="C305" s="74" t="n">
        <v>21.8</v>
      </c>
      <c r="D305" s="74" t="n">
        <v>6.9</v>
      </c>
      <c r="E305" s="159" t="n">
        <v>76.5</v>
      </c>
      <c r="F305" s="159" t="n">
        <v>47.7</v>
      </c>
      <c r="G305" s="159" t="n">
        <v>52</v>
      </c>
      <c r="H305" s="160" t="n">
        <v>20.47</v>
      </c>
      <c r="I305" s="160" t="n">
        <v>1.632</v>
      </c>
      <c r="J305" s="161" t="n">
        <v>41450</v>
      </c>
      <c r="K305" s="78"/>
      <c r="L305" s="74"/>
      <c r="M305" s="159"/>
      <c r="N305" s="159"/>
      <c r="O305" s="159"/>
      <c r="P305" s="160"/>
      <c r="Q305" s="160"/>
      <c r="R305" s="74" t="n">
        <v>22.2</v>
      </c>
      <c r="S305" s="74" t="n">
        <v>7.2</v>
      </c>
      <c r="T305" s="159" t="n">
        <v>38.5</v>
      </c>
      <c r="U305" s="159" t="n">
        <v>18</v>
      </c>
      <c r="V305" s="159" t="n">
        <v>16</v>
      </c>
      <c r="W305" s="160" t="n">
        <v>26.218</v>
      </c>
      <c r="X305" s="160" t="n">
        <v>2.349</v>
      </c>
      <c r="Y305" s="82" t="n">
        <v>24.8</v>
      </c>
      <c r="Z305" s="82" t="n">
        <v>6.9</v>
      </c>
      <c r="AA305" s="82" t="n">
        <v>1.5</v>
      </c>
      <c r="AB305" s="83" t="n">
        <v>41</v>
      </c>
      <c r="AC305" s="60" t="n">
        <f aca="false">AB305*10000/AD305</f>
        <v>139.455782312925</v>
      </c>
      <c r="AD305" s="164" t="n">
        <v>2940</v>
      </c>
      <c r="AE305" s="83"/>
      <c r="AF305" s="85"/>
      <c r="AG305" s="63" t="n">
        <f aca="false">1890*4*24/B305</f>
        <v>8.205499276411</v>
      </c>
      <c r="AH305" s="64" t="n">
        <f aca="false">(T305*B305)/(AD305*1890*4)</f>
        <v>0.0383018392542202</v>
      </c>
      <c r="AI305" s="64" t="n">
        <f aca="false">(T305*B305)/(1890*4*1000)</f>
        <v>0.112607407407407</v>
      </c>
      <c r="AJ305" s="59" t="n">
        <v>45</v>
      </c>
      <c r="AK305" s="83"/>
      <c r="AL305" s="86" t="n">
        <v>21901</v>
      </c>
      <c r="AM305" s="70" t="n">
        <v>22.9</v>
      </c>
      <c r="AN305" s="70" t="n">
        <v>6.7</v>
      </c>
      <c r="AO305" s="70" t="n">
        <v>8.9</v>
      </c>
      <c r="AP305" s="70" t="n">
        <v>8.7</v>
      </c>
      <c r="AQ305" s="70" t="n">
        <v>3</v>
      </c>
      <c r="AR305" s="87" t="n">
        <v>11.895</v>
      </c>
      <c r="AS305" s="87" t="n">
        <v>1.051</v>
      </c>
      <c r="AT305" s="88" t="n">
        <v>150</v>
      </c>
      <c r="AU305" s="89" t="n">
        <v>120</v>
      </c>
      <c r="AV305" s="70" t="n">
        <f aca="false">100-(((100-AW305)*AX305)/AU305)</f>
        <v>97.87995</v>
      </c>
      <c r="AW305" s="70" t="n">
        <v>78.2</v>
      </c>
      <c r="AX305" s="90" t="n">
        <v>11.67</v>
      </c>
      <c r="AY305" s="90" t="n">
        <v>9.28</v>
      </c>
      <c r="AZ305" s="90" t="n">
        <v>3.45</v>
      </c>
      <c r="BA305" s="71"/>
      <c r="BB305" s="71" t="n">
        <f aca="false">AY305+AZ305+BA305</f>
        <v>12.73</v>
      </c>
      <c r="BC305" s="93"/>
    </row>
    <row r="306" customFormat="false" ht="14.45" hidden="false" customHeight="true" outlineLevel="0" collapsed="false">
      <c r="A306" s="51" t="n">
        <v>39304</v>
      </c>
      <c r="B306" s="73" t="n">
        <v>21258</v>
      </c>
      <c r="C306" s="74" t="n">
        <v>22.2</v>
      </c>
      <c r="D306" s="74" t="n">
        <v>6.9</v>
      </c>
      <c r="E306" s="159" t="n">
        <v>72.5</v>
      </c>
      <c r="F306" s="159" t="n">
        <v>41.7</v>
      </c>
      <c r="G306" s="159" t="n">
        <v>52</v>
      </c>
      <c r="H306" s="160" t="n">
        <v>21.479</v>
      </c>
      <c r="I306" s="160" t="n">
        <v>1.722</v>
      </c>
      <c r="J306" s="161" t="n">
        <v>40100</v>
      </c>
      <c r="K306" s="78"/>
      <c r="L306" s="74"/>
      <c r="M306" s="159"/>
      <c r="N306" s="159"/>
      <c r="O306" s="159"/>
      <c r="P306" s="160"/>
      <c r="Q306" s="160"/>
      <c r="R306" s="74" t="n">
        <v>22.8</v>
      </c>
      <c r="S306" s="74" t="n">
        <v>7.1</v>
      </c>
      <c r="T306" s="159" t="n">
        <v>36</v>
      </c>
      <c r="U306" s="159" t="n">
        <v>18.9</v>
      </c>
      <c r="V306" s="159" t="n">
        <v>23.3</v>
      </c>
      <c r="W306" s="160" t="n">
        <v>27.156</v>
      </c>
      <c r="X306" s="160" t="n">
        <v>2.328</v>
      </c>
      <c r="Y306" s="82" t="n">
        <v>25.4</v>
      </c>
      <c r="Z306" s="82" t="n">
        <v>6.8</v>
      </c>
      <c r="AA306" s="82" t="n">
        <v>1.5</v>
      </c>
      <c r="AB306" s="83" t="n">
        <v>45</v>
      </c>
      <c r="AC306" s="60" t="n">
        <f aca="false">AB306*10000/AD306</f>
        <v>153.58361774744</v>
      </c>
      <c r="AD306" s="164" t="n">
        <v>2930</v>
      </c>
      <c r="AE306" s="83"/>
      <c r="AF306" s="85"/>
      <c r="AG306" s="63" t="n">
        <f aca="false">1890*4*24/B306</f>
        <v>8.53513971210838</v>
      </c>
      <c r="AH306" s="64" t="n">
        <f aca="false">(T306*B306)/(AD306*1890*4)</f>
        <v>0.034549000487567</v>
      </c>
      <c r="AI306" s="64" t="n">
        <f aca="false">(T306*B306)/(1890*4*1000)</f>
        <v>0.101228571428571</v>
      </c>
      <c r="AJ306" s="59" t="n">
        <v>45</v>
      </c>
      <c r="AK306" s="83"/>
      <c r="AL306" s="86" t="n">
        <v>21292</v>
      </c>
      <c r="AM306" s="70" t="n">
        <v>23.5</v>
      </c>
      <c r="AN306" s="70" t="n">
        <v>6.6</v>
      </c>
      <c r="AO306" s="70" t="n">
        <v>7.4</v>
      </c>
      <c r="AP306" s="70" t="n">
        <v>7.1</v>
      </c>
      <c r="AQ306" s="70" t="n">
        <v>1.5</v>
      </c>
      <c r="AR306" s="87" t="n">
        <v>11.476</v>
      </c>
      <c r="AS306" s="87" t="n">
        <v>1.018</v>
      </c>
      <c r="AT306" s="88" t="n">
        <v>170</v>
      </c>
      <c r="AU306" s="89" t="n">
        <v>107</v>
      </c>
      <c r="AV306" s="70" t="n">
        <f aca="false">100-(((100-AW306)*AX306)/AU306)</f>
        <v>97.953308411215</v>
      </c>
      <c r="AW306" s="70" t="n">
        <v>78.8</v>
      </c>
      <c r="AX306" s="90" t="n">
        <v>10.33</v>
      </c>
      <c r="AY306" s="90" t="n">
        <v>8.22</v>
      </c>
      <c r="AZ306" s="90" t="n">
        <v>1.88</v>
      </c>
      <c r="BA306" s="71"/>
      <c r="BB306" s="71" t="n">
        <f aca="false">AY306+AZ306+BA306</f>
        <v>10.1</v>
      </c>
      <c r="BC306" s="91"/>
    </row>
    <row r="307" customFormat="false" ht="14.45" hidden="false" customHeight="true" outlineLevel="0" collapsed="false">
      <c r="A307" s="51" t="n">
        <v>39305</v>
      </c>
      <c r="B307" s="73" t="n">
        <v>22572</v>
      </c>
      <c r="C307" s="74" t="n">
        <v>22.4</v>
      </c>
      <c r="D307" s="74" t="n">
        <v>6.9</v>
      </c>
      <c r="E307" s="159" t="n">
        <v>77.6</v>
      </c>
      <c r="F307" s="159" t="n">
        <v>54.3</v>
      </c>
      <c r="G307" s="159" t="n">
        <v>78</v>
      </c>
      <c r="H307" s="160" t="n">
        <v>23.331</v>
      </c>
      <c r="I307" s="160" t="n">
        <v>1.882</v>
      </c>
      <c r="J307" s="161" t="n">
        <v>42400</v>
      </c>
      <c r="K307" s="78"/>
      <c r="L307" s="74"/>
      <c r="M307" s="159"/>
      <c r="N307" s="159"/>
      <c r="O307" s="159"/>
      <c r="P307" s="160"/>
      <c r="Q307" s="160"/>
      <c r="R307" s="74"/>
      <c r="S307" s="74"/>
      <c r="T307" s="159"/>
      <c r="U307" s="159"/>
      <c r="V307" s="159"/>
      <c r="W307" s="160"/>
      <c r="X307" s="160"/>
      <c r="Y307" s="82" t="n">
        <v>25.7</v>
      </c>
      <c r="Z307" s="82" t="n">
        <v>6.9</v>
      </c>
      <c r="AA307" s="82" t="n">
        <v>1.5</v>
      </c>
      <c r="AB307" s="83" t="n">
        <v>42</v>
      </c>
      <c r="AC307" s="60" t="n">
        <f aca="false">AB307*10000/AD307</f>
        <v>154.411764705882</v>
      </c>
      <c r="AD307" s="164" t="n">
        <v>2720</v>
      </c>
      <c r="AE307" s="83"/>
      <c r="AF307" s="85"/>
      <c r="AG307" s="63" t="n">
        <f aca="false">1890*4*24/B307</f>
        <v>8.03827751196172</v>
      </c>
      <c r="AH307" s="64" t="n">
        <f aca="false">(T307*B307)/(AD307*1890*4)</f>
        <v>0</v>
      </c>
      <c r="AI307" s="64" t="n">
        <f aca="false">(T307*B307)/(1890*4*1000)</f>
        <v>0</v>
      </c>
      <c r="AJ307" s="59" t="n">
        <v>46</v>
      </c>
      <c r="AK307" s="83"/>
      <c r="AL307" s="86" t="n">
        <v>22970</v>
      </c>
      <c r="AM307" s="70" t="n">
        <v>23.8</v>
      </c>
      <c r="AN307" s="70" t="n">
        <v>6.7</v>
      </c>
      <c r="AO307" s="70" t="n">
        <v>8.4</v>
      </c>
      <c r="AP307" s="70" t="n">
        <v>8.9</v>
      </c>
      <c r="AQ307" s="70" t="n">
        <v>3</v>
      </c>
      <c r="AR307" s="87" t="n">
        <v>11.981</v>
      </c>
      <c r="AS307" s="87" t="n">
        <v>0.908</v>
      </c>
      <c r="AT307" s="88" t="n">
        <v>160</v>
      </c>
      <c r="AU307" s="89" t="n">
        <v>88</v>
      </c>
      <c r="AV307" s="70" t="n">
        <f aca="false">100-(((100-AW307)*AX307)/AU307)</f>
        <v>97.96225</v>
      </c>
      <c r="AW307" s="70" t="n">
        <v>79.1</v>
      </c>
      <c r="AX307" s="90" t="n">
        <v>8.58</v>
      </c>
      <c r="AY307" s="90" t="n">
        <v>8.45</v>
      </c>
      <c r="AZ307" s="90"/>
      <c r="BA307" s="71"/>
      <c r="BB307" s="71" t="n">
        <f aca="false">AY307+AZ307+BA307</f>
        <v>8.45</v>
      </c>
      <c r="BC307" s="91"/>
    </row>
    <row r="308" customFormat="false" ht="14.45" hidden="false" customHeight="true" outlineLevel="0" collapsed="false">
      <c r="A308" s="51" t="n">
        <v>39306</v>
      </c>
      <c r="B308" s="73" t="n">
        <v>19158</v>
      </c>
      <c r="C308" s="74" t="n">
        <v>21.8</v>
      </c>
      <c r="D308" s="74" t="n">
        <v>6.7</v>
      </c>
      <c r="E308" s="159" t="n">
        <v>48.8</v>
      </c>
      <c r="F308" s="159" t="n">
        <v>36.7</v>
      </c>
      <c r="G308" s="159" t="n">
        <v>66</v>
      </c>
      <c r="H308" s="160" t="n">
        <v>18.749</v>
      </c>
      <c r="I308" s="160" t="n">
        <v>1.566</v>
      </c>
      <c r="J308" s="161" t="n">
        <v>38250</v>
      </c>
      <c r="K308" s="78"/>
      <c r="L308" s="74"/>
      <c r="M308" s="159"/>
      <c r="N308" s="159"/>
      <c r="O308" s="159"/>
      <c r="P308" s="160"/>
      <c r="Q308" s="160"/>
      <c r="R308" s="74"/>
      <c r="S308" s="74"/>
      <c r="T308" s="159"/>
      <c r="U308" s="159"/>
      <c r="V308" s="159"/>
      <c r="W308" s="160"/>
      <c r="X308" s="160"/>
      <c r="Y308" s="82" t="n">
        <v>24.6</v>
      </c>
      <c r="Z308" s="82" t="n">
        <v>6.8</v>
      </c>
      <c r="AA308" s="82" t="n">
        <v>1.5</v>
      </c>
      <c r="AB308" s="83" t="n">
        <v>42</v>
      </c>
      <c r="AC308" s="60" t="n">
        <f aca="false">AB308*10000/AD308</f>
        <v>156.716417910448</v>
      </c>
      <c r="AD308" s="164" t="n">
        <v>2680</v>
      </c>
      <c r="AE308" s="83"/>
      <c r="AF308" s="85"/>
      <c r="AG308" s="63" t="n">
        <f aca="false">1890*4*24/B308</f>
        <v>9.47071719386157</v>
      </c>
      <c r="AH308" s="64" t="n">
        <f aca="false">(T308*B308)/(AD308*1890*4)</f>
        <v>0</v>
      </c>
      <c r="AI308" s="64" t="n">
        <f aca="false">(T308*B308)/(1890*4*1000)</f>
        <v>0</v>
      </c>
      <c r="AJ308" s="59" t="n">
        <v>48</v>
      </c>
      <c r="AK308" s="83"/>
      <c r="AL308" s="86" t="n">
        <v>19832</v>
      </c>
      <c r="AM308" s="70" t="n">
        <v>22.7</v>
      </c>
      <c r="AN308" s="70" t="n">
        <v>6.6</v>
      </c>
      <c r="AO308" s="70" t="n">
        <v>8.9</v>
      </c>
      <c r="AP308" s="70" t="n">
        <v>8.6</v>
      </c>
      <c r="AQ308" s="70" t="n">
        <v>2</v>
      </c>
      <c r="AR308" s="87" t="n">
        <v>11.582</v>
      </c>
      <c r="AS308" s="87" t="n">
        <v>1.052</v>
      </c>
      <c r="AT308" s="88" t="n">
        <v>150</v>
      </c>
      <c r="AU308" s="89"/>
      <c r="AV308" s="70"/>
      <c r="AW308" s="70"/>
      <c r="AX308" s="90"/>
      <c r="AY308" s="90"/>
      <c r="AZ308" s="90"/>
      <c r="BA308" s="71"/>
      <c r="BB308" s="71" t="n">
        <f aca="false">AY308+AZ308+BA308</f>
        <v>0</v>
      </c>
      <c r="BC308" s="91"/>
    </row>
    <row r="309" customFormat="false" ht="14.45" hidden="false" customHeight="true" outlineLevel="0" collapsed="false">
      <c r="A309" s="51" t="n">
        <v>39307</v>
      </c>
      <c r="B309" s="73" t="n">
        <v>25907</v>
      </c>
      <c r="C309" s="74" t="n">
        <v>21.9</v>
      </c>
      <c r="D309" s="74" t="n">
        <v>6.6</v>
      </c>
      <c r="E309" s="159" t="n">
        <v>51.3</v>
      </c>
      <c r="F309" s="159" t="n">
        <v>38.2</v>
      </c>
      <c r="G309" s="159" t="n">
        <v>36</v>
      </c>
      <c r="H309" s="160" t="n">
        <v>16.382</v>
      </c>
      <c r="I309" s="160" t="n">
        <v>1.702</v>
      </c>
      <c r="J309" s="161" t="n">
        <v>40150</v>
      </c>
      <c r="K309" s="78" t="n">
        <v>22.3</v>
      </c>
      <c r="L309" s="74" t="n">
        <v>6.9</v>
      </c>
      <c r="M309" s="159" t="n">
        <v>182.7</v>
      </c>
      <c r="N309" s="159" t="n">
        <v>131.5</v>
      </c>
      <c r="O309" s="159" t="n">
        <v>875</v>
      </c>
      <c r="P309" s="160" t="n">
        <v>43.339</v>
      </c>
      <c r="Q309" s="160" t="n">
        <v>4.285</v>
      </c>
      <c r="R309" s="74" t="n">
        <v>22.6</v>
      </c>
      <c r="S309" s="74" t="n">
        <v>6.7</v>
      </c>
      <c r="T309" s="159" t="n">
        <v>37.5</v>
      </c>
      <c r="U309" s="159" t="n">
        <v>17.9</v>
      </c>
      <c r="V309" s="159" t="n">
        <v>43.3</v>
      </c>
      <c r="W309" s="160" t="n">
        <v>17.709</v>
      </c>
      <c r="X309" s="160" t="n">
        <v>2.065</v>
      </c>
      <c r="Y309" s="82" t="n">
        <v>24.6</v>
      </c>
      <c r="Z309" s="82" t="n">
        <v>6.6</v>
      </c>
      <c r="AA309" s="82" t="n">
        <v>1.5</v>
      </c>
      <c r="AB309" s="83" t="n">
        <v>43</v>
      </c>
      <c r="AC309" s="60" t="n">
        <f aca="false">AB309*10000/AD309</f>
        <v>164.12213740458</v>
      </c>
      <c r="AD309" s="164" t="n">
        <v>2620</v>
      </c>
      <c r="AE309" s="83"/>
      <c r="AF309" s="85" t="n">
        <v>61.5</v>
      </c>
      <c r="AG309" s="63" t="n">
        <f aca="false">1890*4*24/B309</f>
        <v>7.00351256417185</v>
      </c>
      <c r="AH309" s="64" t="n">
        <f aca="false">(T309*B309)/(AD309*1890*4)</f>
        <v>0.0490484520780322</v>
      </c>
      <c r="AI309" s="64" t="n">
        <f aca="false">(T309*B309)/(1890*4*1000)</f>
        <v>0.128506944444444</v>
      </c>
      <c r="AJ309" s="59" t="n">
        <v>38</v>
      </c>
      <c r="AK309" s="83"/>
      <c r="AL309" s="86" t="n">
        <v>26139</v>
      </c>
      <c r="AM309" s="70" t="n">
        <v>22.7</v>
      </c>
      <c r="AN309" s="70" t="n">
        <v>6.4</v>
      </c>
      <c r="AO309" s="70" t="n">
        <v>8.6</v>
      </c>
      <c r="AP309" s="70" t="n">
        <v>9</v>
      </c>
      <c r="AQ309" s="70" t="n">
        <v>6.2</v>
      </c>
      <c r="AR309" s="87" t="n">
        <v>10.8</v>
      </c>
      <c r="AS309" s="87" t="n">
        <v>1.052</v>
      </c>
      <c r="AT309" s="88" t="n">
        <v>180</v>
      </c>
      <c r="AU309" s="89" t="n">
        <v>78</v>
      </c>
      <c r="AV309" s="70" t="n">
        <f aca="false">100-(((100-AW309)*AX309)/AU309)</f>
        <v>97.7023076923077</v>
      </c>
      <c r="AW309" s="70" t="n">
        <v>79.4</v>
      </c>
      <c r="AX309" s="90" t="n">
        <v>8.7</v>
      </c>
      <c r="AY309" s="90" t="n">
        <v>8.58</v>
      </c>
      <c r="AZ309" s="90"/>
      <c r="BA309" s="71"/>
      <c r="BB309" s="71" t="n">
        <f aca="false">AY309+AZ309+BA309</f>
        <v>8.58</v>
      </c>
      <c r="BC309" s="91"/>
    </row>
    <row r="310" customFormat="false" ht="14.45" hidden="false" customHeight="true" outlineLevel="0" collapsed="false">
      <c r="A310" s="51" t="n">
        <v>39308</v>
      </c>
      <c r="B310" s="73" t="n">
        <v>22913</v>
      </c>
      <c r="C310" s="74" t="n">
        <v>22</v>
      </c>
      <c r="D310" s="74" t="n">
        <v>6.7</v>
      </c>
      <c r="E310" s="159" t="n">
        <v>68.1</v>
      </c>
      <c r="F310" s="159" t="n">
        <v>43.2</v>
      </c>
      <c r="G310" s="159" t="n">
        <v>66</v>
      </c>
      <c r="H310" s="160" t="n">
        <v>20.803</v>
      </c>
      <c r="I310" s="160" t="n">
        <v>1.84</v>
      </c>
      <c r="J310" s="161" t="n">
        <v>42850</v>
      </c>
      <c r="K310" s="78"/>
      <c r="L310" s="74"/>
      <c r="M310" s="159"/>
      <c r="N310" s="159"/>
      <c r="O310" s="159"/>
      <c r="P310" s="160"/>
      <c r="Q310" s="160"/>
      <c r="R310" s="74" t="n">
        <v>22.8</v>
      </c>
      <c r="S310" s="74" t="n">
        <v>6.9</v>
      </c>
      <c r="T310" s="159" t="n">
        <v>34.6</v>
      </c>
      <c r="U310" s="159" t="n">
        <v>19.9</v>
      </c>
      <c r="V310" s="159" t="n">
        <v>26.7</v>
      </c>
      <c r="W310" s="160" t="n">
        <v>27.061</v>
      </c>
      <c r="X310" s="160" t="n">
        <v>2.319</v>
      </c>
      <c r="Y310" s="82" t="n">
        <v>25.1</v>
      </c>
      <c r="Z310" s="82" t="n">
        <v>6.7</v>
      </c>
      <c r="AA310" s="82" t="n">
        <v>1.5</v>
      </c>
      <c r="AB310" s="83" t="n">
        <v>30</v>
      </c>
      <c r="AC310" s="60" t="n">
        <f aca="false">AB310*10000/AD310</f>
        <v>129.310344827586</v>
      </c>
      <c r="AD310" s="164" t="n">
        <v>2320</v>
      </c>
      <c r="AE310" s="83"/>
      <c r="AF310" s="85"/>
      <c r="AG310" s="63" t="n">
        <f aca="false">1890*4*24/B310</f>
        <v>7.91864880199014</v>
      </c>
      <c r="AH310" s="64" t="n">
        <f aca="false">(T310*B310)/(AD310*1890*4)</f>
        <v>0.0452010239919723</v>
      </c>
      <c r="AI310" s="64" t="n">
        <f aca="false">(T310*B310)/(1890*4*1000)</f>
        <v>0.104866375661376</v>
      </c>
      <c r="AJ310" s="59" t="n">
        <v>44</v>
      </c>
      <c r="AK310" s="83"/>
      <c r="AL310" s="86" t="n">
        <v>22979</v>
      </c>
      <c r="AM310" s="70" t="n">
        <v>23.2</v>
      </c>
      <c r="AN310" s="70" t="n">
        <v>6.5</v>
      </c>
      <c r="AO310" s="70" t="n">
        <v>7.7</v>
      </c>
      <c r="AP310" s="70" t="n">
        <v>8.3</v>
      </c>
      <c r="AQ310" s="70" t="n">
        <v>3</v>
      </c>
      <c r="AR310" s="87" t="n">
        <v>11.173</v>
      </c>
      <c r="AS310" s="87" t="n">
        <v>1.006</v>
      </c>
      <c r="AT310" s="88" t="n">
        <v>190</v>
      </c>
      <c r="AU310" s="89" t="n">
        <v>74</v>
      </c>
      <c r="AV310" s="70" t="n">
        <f aca="false">100-(((100-AW310)*AX310)/AU310)</f>
        <v>97.5168918918919</v>
      </c>
      <c r="AW310" s="70" t="n">
        <v>79</v>
      </c>
      <c r="AX310" s="90" t="n">
        <v>8.75</v>
      </c>
      <c r="AY310" s="90" t="n">
        <v>8.7</v>
      </c>
      <c r="AZ310" s="90"/>
      <c r="BA310" s="71"/>
      <c r="BB310" s="71" t="n">
        <f aca="false">AY310+AZ310+BA310</f>
        <v>8.7</v>
      </c>
      <c r="BC310" s="91"/>
    </row>
    <row r="311" customFormat="false" ht="14.45" hidden="false" customHeight="true" outlineLevel="0" collapsed="false">
      <c r="A311" s="51" t="n">
        <v>39309</v>
      </c>
      <c r="B311" s="73" t="n">
        <v>21979</v>
      </c>
      <c r="C311" s="74" t="n">
        <v>22.2</v>
      </c>
      <c r="D311" s="74" t="n">
        <v>6.8</v>
      </c>
      <c r="E311" s="159" t="n">
        <v>66.6</v>
      </c>
      <c r="F311" s="159" t="n">
        <v>45.3</v>
      </c>
      <c r="G311" s="159" t="n">
        <v>58</v>
      </c>
      <c r="H311" s="160" t="n">
        <v>21.312</v>
      </c>
      <c r="I311" s="160" t="n">
        <v>1.897</v>
      </c>
      <c r="J311" s="161" t="n">
        <v>40250</v>
      </c>
      <c r="K311" s="78"/>
      <c r="L311" s="74"/>
      <c r="M311" s="159"/>
      <c r="N311" s="159"/>
      <c r="O311" s="159"/>
      <c r="P311" s="160"/>
      <c r="Q311" s="160"/>
      <c r="R311" s="74"/>
      <c r="S311" s="74"/>
      <c r="T311" s="159"/>
      <c r="U311" s="159"/>
      <c r="V311" s="159"/>
      <c r="W311" s="160"/>
      <c r="X311" s="160"/>
      <c r="Y311" s="82" t="n">
        <v>25.4</v>
      </c>
      <c r="Z311" s="82" t="n">
        <v>6.8</v>
      </c>
      <c r="AA311" s="82" t="n">
        <v>1.5</v>
      </c>
      <c r="AB311" s="83" t="n">
        <v>33</v>
      </c>
      <c r="AC311" s="60" t="n">
        <f aca="false">AB311*10000/AD311</f>
        <v>138.075313807531</v>
      </c>
      <c r="AD311" s="164" t="n">
        <v>2390</v>
      </c>
      <c r="AE311" s="83"/>
      <c r="AF311" s="85"/>
      <c r="AG311" s="63" t="n">
        <f aca="false">1890*4*24/B311</f>
        <v>8.25515264570727</v>
      </c>
      <c r="AH311" s="64" t="n">
        <f aca="false">(T311*B311)/(AD311*1890*4)</f>
        <v>0</v>
      </c>
      <c r="AI311" s="64" t="n">
        <f aca="false">(T311*B311)/(1890*4*1000)</f>
        <v>0</v>
      </c>
      <c r="AJ311" s="59" t="n">
        <v>45</v>
      </c>
      <c r="AK311" s="83"/>
      <c r="AL311" s="86" t="n">
        <v>22120</v>
      </c>
      <c r="AM311" s="70" t="n">
        <v>23.5</v>
      </c>
      <c r="AN311" s="70" t="n">
        <v>6.6</v>
      </c>
      <c r="AO311" s="70" t="n">
        <v>8.6</v>
      </c>
      <c r="AP311" s="70" t="n">
        <v>8.3</v>
      </c>
      <c r="AQ311" s="70" t="n">
        <v>6</v>
      </c>
      <c r="AR311" s="87" t="n">
        <v>10.28</v>
      </c>
      <c r="AS311" s="87" t="n">
        <v>0.937</v>
      </c>
      <c r="AT311" s="88" t="n">
        <v>160</v>
      </c>
      <c r="AU311" s="89"/>
      <c r="AV311" s="70"/>
      <c r="AW311" s="70"/>
      <c r="AX311" s="90"/>
      <c r="AY311" s="90"/>
      <c r="AZ311" s="90"/>
      <c r="BA311" s="71"/>
      <c r="BB311" s="71" t="n">
        <f aca="false">AY311+AZ311+BA311</f>
        <v>0</v>
      </c>
      <c r="BC311" s="91"/>
    </row>
    <row r="312" customFormat="false" ht="14.45" hidden="false" customHeight="true" outlineLevel="0" collapsed="false">
      <c r="A312" s="51" t="n">
        <v>39310</v>
      </c>
      <c r="B312" s="73" t="n">
        <v>33554</v>
      </c>
      <c r="C312" s="74" t="n">
        <v>22.3</v>
      </c>
      <c r="D312" s="74" t="n">
        <v>6.8</v>
      </c>
      <c r="E312" s="159" t="n">
        <v>80.3</v>
      </c>
      <c r="F312" s="159" t="n">
        <v>50.1</v>
      </c>
      <c r="G312" s="159" t="n">
        <v>74</v>
      </c>
      <c r="H312" s="160" t="n">
        <v>19.324</v>
      </c>
      <c r="I312" s="160" t="n">
        <v>1.774</v>
      </c>
      <c r="J312" s="161" t="n">
        <v>39300</v>
      </c>
      <c r="K312" s="78"/>
      <c r="L312" s="74"/>
      <c r="M312" s="159"/>
      <c r="N312" s="159"/>
      <c r="O312" s="159"/>
      <c r="P312" s="160"/>
      <c r="Q312" s="160"/>
      <c r="R312" s="74" t="n">
        <v>22.9</v>
      </c>
      <c r="S312" s="74" t="n">
        <v>6.9</v>
      </c>
      <c r="T312" s="159" t="n">
        <v>40.8</v>
      </c>
      <c r="U312" s="159" t="n">
        <v>21.2</v>
      </c>
      <c r="V312" s="159" t="n">
        <v>26</v>
      </c>
      <c r="W312" s="160" t="n">
        <v>26.546</v>
      </c>
      <c r="X312" s="160" t="n">
        <v>2.349</v>
      </c>
      <c r="Y312" s="82" t="n">
        <v>25.5</v>
      </c>
      <c r="Z312" s="82" t="n">
        <v>6.8</v>
      </c>
      <c r="AA312" s="82" t="n">
        <v>1.5</v>
      </c>
      <c r="AB312" s="83" t="n">
        <v>37</v>
      </c>
      <c r="AC312" s="60" t="n">
        <f aca="false">AB312*10000/AD312</f>
        <v>190.721649484536</v>
      </c>
      <c r="AD312" s="164" t="n">
        <v>1940</v>
      </c>
      <c r="AE312" s="83"/>
      <c r="AF312" s="85"/>
      <c r="AG312" s="63" t="n">
        <f aca="false">1890*4*24/B312</f>
        <v>5.40740299219169</v>
      </c>
      <c r="AH312" s="64" t="n">
        <f aca="false">(T312*B312)/(AD312*1890*4)</f>
        <v>0.0933428244149894</v>
      </c>
      <c r="AI312" s="64" t="n">
        <f aca="false">(T312*B312)/(1890*4*1000)</f>
        <v>0.181085079365079</v>
      </c>
      <c r="AJ312" s="59" t="n">
        <v>29</v>
      </c>
      <c r="AK312" s="83"/>
      <c r="AL312" s="86" t="n">
        <v>33753</v>
      </c>
      <c r="AM312" s="70" t="n">
        <v>23.6</v>
      </c>
      <c r="AN312" s="70" t="n">
        <v>6.6</v>
      </c>
      <c r="AO312" s="70" t="n">
        <v>8.8</v>
      </c>
      <c r="AP312" s="70" t="n">
        <v>9.6</v>
      </c>
      <c r="AQ312" s="70" t="n">
        <v>3.5</v>
      </c>
      <c r="AR312" s="87" t="n">
        <v>11.153</v>
      </c>
      <c r="AS312" s="87" t="n">
        <v>0.994</v>
      </c>
      <c r="AT312" s="88" t="n">
        <v>180</v>
      </c>
      <c r="AU312" s="89" t="n">
        <v>107</v>
      </c>
      <c r="AV312" s="70" t="n">
        <f aca="false">100-(((100-AW312)*AX312)/AU312)</f>
        <v>97.6931869158879</v>
      </c>
      <c r="AW312" s="70" t="n">
        <v>79.1</v>
      </c>
      <c r="AX312" s="90" t="n">
        <v>11.81</v>
      </c>
      <c r="AY312" s="90" t="n">
        <v>8.75</v>
      </c>
      <c r="AZ312" s="90" t="n">
        <v>3.97</v>
      </c>
      <c r="BA312" s="71"/>
      <c r="BB312" s="71" t="n">
        <f aca="false">AY312+AZ312+BA312</f>
        <v>12.72</v>
      </c>
      <c r="BC312" s="91"/>
    </row>
    <row r="313" customFormat="false" ht="14.45" hidden="false" customHeight="true" outlineLevel="0" collapsed="false">
      <c r="A313" s="51" t="n">
        <v>39311</v>
      </c>
      <c r="B313" s="73" t="n">
        <v>33507</v>
      </c>
      <c r="C313" s="74" t="n">
        <v>22.5</v>
      </c>
      <c r="D313" s="74" t="n">
        <v>6.8</v>
      </c>
      <c r="E313" s="159" t="n">
        <v>77.6</v>
      </c>
      <c r="F313" s="159" t="n">
        <v>53.3</v>
      </c>
      <c r="G313" s="159" t="n">
        <v>74</v>
      </c>
      <c r="H313" s="160" t="n">
        <v>20.52</v>
      </c>
      <c r="I313" s="160" t="n">
        <v>1.838</v>
      </c>
      <c r="J313" s="161" t="n">
        <v>40100</v>
      </c>
      <c r="K313" s="78"/>
      <c r="L313" s="74"/>
      <c r="M313" s="159"/>
      <c r="N313" s="159"/>
      <c r="O313" s="159"/>
      <c r="P313" s="160"/>
      <c r="Q313" s="160"/>
      <c r="R313" s="74" t="n">
        <v>23</v>
      </c>
      <c r="S313" s="74" t="n">
        <v>6.9</v>
      </c>
      <c r="T313" s="159" t="n">
        <v>41</v>
      </c>
      <c r="U313" s="159" t="n">
        <v>22</v>
      </c>
      <c r="V313" s="159" t="n">
        <v>20</v>
      </c>
      <c r="W313" s="160" t="n">
        <v>25.839</v>
      </c>
      <c r="X313" s="160" t="n">
        <v>2.207</v>
      </c>
      <c r="Y313" s="82" t="n">
        <v>25.8</v>
      </c>
      <c r="Z313" s="82" t="n">
        <v>6.8</v>
      </c>
      <c r="AA313" s="82" t="n">
        <v>1.5</v>
      </c>
      <c r="AB313" s="83" t="n">
        <v>38</v>
      </c>
      <c r="AC313" s="60" t="n">
        <f aca="false">AB313*10000/AD313</f>
        <v>190.954773869347</v>
      </c>
      <c r="AD313" s="164" t="n">
        <v>1990</v>
      </c>
      <c r="AE313" s="83"/>
      <c r="AF313" s="85"/>
      <c r="AG313" s="63" t="n">
        <f aca="false">1890*4*24/B313</f>
        <v>5.41498791297341</v>
      </c>
      <c r="AH313" s="64" t="n">
        <f aca="false">(T313*B313)/(AD313*1890*4)</f>
        <v>0.0913155061019383</v>
      </c>
      <c r="AI313" s="64" t="n">
        <f aca="false">(T313*B313)/(1890*4*1000)</f>
        <v>0.181717857142857</v>
      </c>
      <c r="AJ313" s="59" t="n">
        <v>30</v>
      </c>
      <c r="AK313" s="94"/>
      <c r="AL313" s="86" t="n">
        <v>34229</v>
      </c>
      <c r="AM313" s="70" t="n">
        <v>23.9</v>
      </c>
      <c r="AN313" s="70" t="n">
        <v>6.6</v>
      </c>
      <c r="AO313" s="70" t="n">
        <v>8.6</v>
      </c>
      <c r="AP313" s="70" t="n">
        <v>8.7</v>
      </c>
      <c r="AQ313" s="70" t="n">
        <v>3</v>
      </c>
      <c r="AR313" s="87" t="n">
        <v>10.578</v>
      </c>
      <c r="AS313" s="87" t="n">
        <v>0.966</v>
      </c>
      <c r="AT313" s="88" t="n">
        <v>190</v>
      </c>
      <c r="AU313" s="89" t="n">
        <v>104</v>
      </c>
      <c r="AV313" s="70" t="n">
        <f aca="false">100-(((100-AW313)*AX313)/AU313)</f>
        <v>97.8575769230769</v>
      </c>
      <c r="AW313" s="70" t="n">
        <v>78.8</v>
      </c>
      <c r="AX313" s="90" t="n">
        <v>10.51</v>
      </c>
      <c r="AY313" s="90" t="n">
        <v>7.84</v>
      </c>
      <c r="AZ313" s="90" t="n">
        <v>2.91</v>
      </c>
      <c r="BA313" s="71"/>
      <c r="BB313" s="71" t="n">
        <f aca="false">AY313+AZ313+BA313</f>
        <v>10.75</v>
      </c>
      <c r="BC313" s="91"/>
    </row>
    <row r="314" customFormat="false" ht="14.45" hidden="false" customHeight="true" outlineLevel="0" collapsed="false">
      <c r="A314" s="51" t="n">
        <v>39312</v>
      </c>
      <c r="B314" s="73" t="n">
        <v>34496</v>
      </c>
      <c r="C314" s="74" t="n">
        <v>22.8</v>
      </c>
      <c r="D314" s="74" t="n">
        <v>6.9</v>
      </c>
      <c r="E314" s="159" t="n">
        <v>77.9</v>
      </c>
      <c r="F314" s="159" t="n">
        <v>50.3</v>
      </c>
      <c r="G314" s="159" t="n">
        <v>66</v>
      </c>
      <c r="H314" s="160" t="n">
        <v>19.117</v>
      </c>
      <c r="I314" s="160" t="n">
        <v>1.766</v>
      </c>
      <c r="J314" s="161" t="n">
        <v>38250</v>
      </c>
      <c r="K314" s="78"/>
      <c r="L314" s="74"/>
      <c r="M314" s="159"/>
      <c r="N314" s="159"/>
      <c r="O314" s="159"/>
      <c r="P314" s="160"/>
      <c r="Q314" s="160"/>
      <c r="R314" s="74"/>
      <c r="S314" s="74"/>
      <c r="T314" s="159"/>
      <c r="U314" s="159"/>
      <c r="V314" s="159"/>
      <c r="W314" s="160"/>
      <c r="X314" s="160"/>
      <c r="Y314" s="82" t="n">
        <v>26</v>
      </c>
      <c r="Z314" s="82" t="n">
        <v>6.8</v>
      </c>
      <c r="AA314" s="82" t="n">
        <v>1.5</v>
      </c>
      <c r="AB314" s="83" t="n">
        <v>36</v>
      </c>
      <c r="AC314" s="60" t="n">
        <f aca="false">AB314*10000/AD314</f>
        <v>163.636363636364</v>
      </c>
      <c r="AD314" s="164" t="n">
        <v>2200</v>
      </c>
      <c r="AE314" s="83"/>
      <c r="AF314" s="85"/>
      <c r="AG314" s="63" t="n">
        <f aca="false">1890*4*24/B314</f>
        <v>5.25974025974026</v>
      </c>
      <c r="AH314" s="64" t="n">
        <f aca="false">(T314*B314)/(AD314*1890*4)</f>
        <v>0</v>
      </c>
      <c r="AI314" s="64" t="n">
        <f aca="false">(T314*B314)/(1890*4*1000)</f>
        <v>0</v>
      </c>
      <c r="AJ314" s="59" t="n">
        <v>31</v>
      </c>
      <c r="AK314" s="83"/>
      <c r="AL314" s="86" t="n">
        <v>33037</v>
      </c>
      <c r="AM314" s="70" t="n">
        <v>24.1</v>
      </c>
      <c r="AN314" s="70" t="n">
        <v>6.6</v>
      </c>
      <c r="AO314" s="70" t="n">
        <v>8.4</v>
      </c>
      <c r="AP314" s="70" t="n">
        <v>8.1</v>
      </c>
      <c r="AQ314" s="70" t="n">
        <v>4</v>
      </c>
      <c r="AR314" s="87" t="n">
        <v>10.053</v>
      </c>
      <c r="AS314" s="87" t="n">
        <v>1.022</v>
      </c>
      <c r="AT314" s="88" t="n">
        <v>150</v>
      </c>
      <c r="AU314" s="89" t="n">
        <v>126</v>
      </c>
      <c r="AV314" s="70" t="n">
        <f aca="false">100-(((100-AW314)*AX314)/AU314)</f>
        <v>97.608</v>
      </c>
      <c r="AW314" s="70" t="n">
        <v>79.2</v>
      </c>
      <c r="AX314" s="90" t="n">
        <v>14.49</v>
      </c>
      <c r="AY314" s="90" t="n">
        <v>7.6</v>
      </c>
      <c r="AZ314" s="90" t="n">
        <v>5.99</v>
      </c>
      <c r="BA314" s="71"/>
      <c r="BB314" s="71" t="n">
        <f aca="false">AY314+AZ314+BA314</f>
        <v>13.59</v>
      </c>
      <c r="BC314" s="91"/>
    </row>
    <row r="315" customFormat="false" ht="14.45" hidden="false" customHeight="true" outlineLevel="0" collapsed="false">
      <c r="A315" s="51" t="n">
        <v>39313</v>
      </c>
      <c r="B315" s="73" t="n">
        <v>30968</v>
      </c>
      <c r="C315" s="74" t="n">
        <v>22.9</v>
      </c>
      <c r="D315" s="74" t="n">
        <v>7</v>
      </c>
      <c r="E315" s="159" t="n">
        <v>71.1</v>
      </c>
      <c r="F315" s="159" t="n">
        <v>45.9</v>
      </c>
      <c r="G315" s="159" t="n">
        <v>76</v>
      </c>
      <c r="H315" s="160" t="n">
        <v>18.759</v>
      </c>
      <c r="I315" s="160" t="n">
        <v>1.838</v>
      </c>
      <c r="J315" s="161" t="n">
        <v>35550</v>
      </c>
      <c r="K315" s="78"/>
      <c r="L315" s="74"/>
      <c r="M315" s="159"/>
      <c r="N315" s="159"/>
      <c r="O315" s="159"/>
      <c r="P315" s="160"/>
      <c r="Q315" s="160"/>
      <c r="R315" s="74"/>
      <c r="S315" s="74"/>
      <c r="T315" s="159"/>
      <c r="U315" s="159"/>
      <c r="V315" s="159"/>
      <c r="W315" s="160"/>
      <c r="X315" s="160"/>
      <c r="Y315" s="82" t="n">
        <v>26.1</v>
      </c>
      <c r="Z315" s="82" t="n">
        <v>6.9</v>
      </c>
      <c r="AA315" s="82" t="n">
        <v>1.5</v>
      </c>
      <c r="AB315" s="83" t="n">
        <v>35</v>
      </c>
      <c r="AC315" s="60" t="n">
        <f aca="false">AB315*10000/AD315</f>
        <v>155.555555555556</v>
      </c>
      <c r="AD315" s="164" t="n">
        <v>2250</v>
      </c>
      <c r="AE315" s="83"/>
      <c r="AF315" s="85"/>
      <c r="AG315" s="63" t="n">
        <f aca="false">1890*4*24/B315</f>
        <v>5.85895117540687</v>
      </c>
      <c r="AH315" s="64" t="n">
        <f aca="false">(T315*B315)/(AD315*1890*4)</f>
        <v>0</v>
      </c>
      <c r="AI315" s="64" t="n">
        <f aca="false">(T315*B315)/(1890*4*1000)</f>
        <v>0</v>
      </c>
      <c r="AJ315" s="59" t="n">
        <v>30</v>
      </c>
      <c r="AK315" s="83"/>
      <c r="AL315" s="86" t="n">
        <v>30925</v>
      </c>
      <c r="AM315" s="70" t="n">
        <v>24.2</v>
      </c>
      <c r="AN315" s="70" t="n">
        <v>6.7</v>
      </c>
      <c r="AO315" s="70" t="n">
        <v>8.7</v>
      </c>
      <c r="AP315" s="70" t="n">
        <v>9.2</v>
      </c>
      <c r="AQ315" s="70" t="n">
        <v>4.5</v>
      </c>
      <c r="AR315" s="87" t="n">
        <v>11.083</v>
      </c>
      <c r="AS315" s="87" t="n">
        <v>1.049</v>
      </c>
      <c r="AT315" s="88" t="n">
        <v>140</v>
      </c>
      <c r="AU315" s="89"/>
      <c r="AV315" s="70"/>
      <c r="AW315" s="70"/>
      <c r="AX315" s="90"/>
      <c r="AY315" s="90"/>
      <c r="AZ315" s="90"/>
      <c r="BA315" s="71"/>
      <c r="BB315" s="71" t="n">
        <f aca="false">AY315+AZ315+BA315</f>
        <v>0</v>
      </c>
      <c r="BC315" s="91"/>
    </row>
    <row r="316" customFormat="false" ht="14.45" hidden="false" customHeight="true" outlineLevel="0" collapsed="false">
      <c r="A316" s="51" t="n">
        <v>39314</v>
      </c>
      <c r="B316" s="73" t="n">
        <v>33539</v>
      </c>
      <c r="C316" s="74" t="n">
        <v>21.9</v>
      </c>
      <c r="D316" s="74" t="n">
        <v>6.6</v>
      </c>
      <c r="E316" s="159" t="n">
        <v>68.3</v>
      </c>
      <c r="F316" s="159" t="n">
        <v>40</v>
      </c>
      <c r="G316" s="159" t="n">
        <v>26</v>
      </c>
      <c r="H316" s="160" t="n">
        <v>17.976</v>
      </c>
      <c r="I316" s="160" t="n">
        <v>1.566</v>
      </c>
      <c r="J316" s="161" t="n">
        <v>31850</v>
      </c>
      <c r="K316" s="78" t="n">
        <v>22.3</v>
      </c>
      <c r="L316" s="74" t="n">
        <v>6.9</v>
      </c>
      <c r="M316" s="159" t="n">
        <v>106.5</v>
      </c>
      <c r="N316" s="159" t="n">
        <v>57.8</v>
      </c>
      <c r="O316" s="159" t="n">
        <v>135</v>
      </c>
      <c r="P316" s="160" t="n">
        <v>32.337</v>
      </c>
      <c r="Q316" s="160" t="n">
        <v>3.383</v>
      </c>
      <c r="R316" s="74" t="n">
        <v>22.6</v>
      </c>
      <c r="S316" s="74" t="n">
        <v>6.7</v>
      </c>
      <c r="T316" s="159" t="n">
        <v>37</v>
      </c>
      <c r="U316" s="159" t="n">
        <v>23</v>
      </c>
      <c r="V316" s="159" t="n">
        <v>23.3</v>
      </c>
      <c r="W316" s="160" t="n">
        <v>21.322</v>
      </c>
      <c r="X316" s="160" t="n">
        <v>1.989</v>
      </c>
      <c r="Y316" s="82" t="n">
        <v>24.6</v>
      </c>
      <c r="Z316" s="82" t="n">
        <v>6.6</v>
      </c>
      <c r="AA316" s="82" t="n">
        <v>1.5</v>
      </c>
      <c r="AB316" s="83" t="n">
        <v>29</v>
      </c>
      <c r="AC316" s="60" t="n">
        <f aca="false">AB316*10000/AD316</f>
        <v>142.857142857143</v>
      </c>
      <c r="AD316" s="164" t="n">
        <v>2030</v>
      </c>
      <c r="AE316" s="83"/>
      <c r="AF316" s="85" t="n">
        <v>63.2</v>
      </c>
      <c r="AG316" s="63" t="n">
        <f aca="false">1890*4*24/B316</f>
        <v>5.40982140194997</v>
      </c>
      <c r="AH316" s="64" t="n">
        <f aca="false">(T316*B316)/(AD316*1890*4)</f>
        <v>0.0808600490004431</v>
      </c>
      <c r="AI316" s="64" t="n">
        <f aca="false">(T316*B316)/(1890*4*1000)</f>
        <v>0.164145899470899</v>
      </c>
      <c r="AJ316" s="59" t="n">
        <v>29</v>
      </c>
      <c r="AK316" s="83"/>
      <c r="AL316" s="86" t="n">
        <v>32647</v>
      </c>
      <c r="AM316" s="70" t="n">
        <v>22.7</v>
      </c>
      <c r="AN316" s="70" t="n">
        <v>6.4</v>
      </c>
      <c r="AO316" s="70" t="n">
        <v>8.5</v>
      </c>
      <c r="AP316" s="70" t="n">
        <v>9.9</v>
      </c>
      <c r="AQ316" s="70" t="n">
        <v>2.5</v>
      </c>
      <c r="AR316" s="87" t="n">
        <v>11.476</v>
      </c>
      <c r="AS316" s="87" t="n">
        <v>0.944</v>
      </c>
      <c r="AT316" s="88" t="n">
        <v>170</v>
      </c>
      <c r="AU316" s="89" t="n">
        <v>90</v>
      </c>
      <c r="AV316" s="70" t="n">
        <f aca="false">100-(((100-AW316)*AX316)/AU316)</f>
        <v>97.6546333333333</v>
      </c>
      <c r="AW316" s="70" t="n">
        <v>78.7</v>
      </c>
      <c r="AX316" s="90" t="n">
        <v>9.91</v>
      </c>
      <c r="AY316" s="90" t="n">
        <v>8.5</v>
      </c>
      <c r="AZ316" s="90" t="n">
        <v>1.71</v>
      </c>
      <c r="BA316" s="71"/>
      <c r="BB316" s="71" t="n">
        <f aca="false">AY316+AZ316+BA316</f>
        <v>10.21</v>
      </c>
      <c r="BC316" s="91"/>
    </row>
    <row r="317" customFormat="false" ht="14.45" hidden="false" customHeight="true" outlineLevel="0" collapsed="false">
      <c r="A317" s="51" t="n">
        <v>39315</v>
      </c>
      <c r="B317" s="73" t="n">
        <v>33619</v>
      </c>
      <c r="C317" s="74" t="n">
        <v>21.9</v>
      </c>
      <c r="D317" s="74" t="n">
        <v>6.6</v>
      </c>
      <c r="E317" s="159" t="n">
        <v>67.4</v>
      </c>
      <c r="F317" s="159" t="n">
        <v>44.3</v>
      </c>
      <c r="G317" s="159" t="n">
        <v>54</v>
      </c>
      <c r="H317" s="160" t="n">
        <v>19.253</v>
      </c>
      <c r="I317" s="160" t="n">
        <v>1.643</v>
      </c>
      <c r="J317" s="161" t="n">
        <v>34400</v>
      </c>
      <c r="K317" s="78"/>
      <c r="L317" s="74"/>
      <c r="M317" s="159"/>
      <c r="N317" s="159"/>
      <c r="O317" s="159"/>
      <c r="P317" s="160"/>
      <c r="Q317" s="160"/>
      <c r="R317" s="74" t="n">
        <v>22.6</v>
      </c>
      <c r="S317" s="74" t="n">
        <v>6.7</v>
      </c>
      <c r="T317" s="159" t="n">
        <v>35.6</v>
      </c>
      <c r="U317" s="159" t="n">
        <v>18.8</v>
      </c>
      <c r="V317" s="159" t="n">
        <v>20</v>
      </c>
      <c r="W317" s="160" t="n">
        <v>22.281</v>
      </c>
      <c r="X317" s="160" t="n">
        <v>1.902</v>
      </c>
      <c r="Y317" s="82" t="n">
        <v>24.6</v>
      </c>
      <c r="Z317" s="82" t="n">
        <v>6.6</v>
      </c>
      <c r="AA317" s="82" t="n">
        <v>1.5</v>
      </c>
      <c r="AB317" s="83" t="n">
        <v>29</v>
      </c>
      <c r="AC317" s="60" t="n">
        <f aca="false">AB317*10000/AD317</f>
        <v>140.096618357488</v>
      </c>
      <c r="AD317" s="164" t="n">
        <v>2070</v>
      </c>
      <c r="AE317" s="83"/>
      <c r="AF317" s="85"/>
      <c r="AG317" s="63" t="n">
        <f aca="false">1890*4*24/B317</f>
        <v>5.3969481543175</v>
      </c>
      <c r="AH317" s="64" t="n">
        <f aca="false">(T317*B317)/(AD317*1890*4)</f>
        <v>0.0764790788027503</v>
      </c>
      <c r="AI317" s="64" t="n">
        <f aca="false">(T317*B317)/(1890*4*1000)</f>
        <v>0.158311693121693</v>
      </c>
      <c r="AJ317" s="59" t="n">
        <v>30</v>
      </c>
      <c r="AK317" s="83"/>
      <c r="AL317" s="86" t="n">
        <v>32936</v>
      </c>
      <c r="AM317" s="70" t="n">
        <v>22.7</v>
      </c>
      <c r="AN317" s="70" t="n">
        <v>6.4</v>
      </c>
      <c r="AO317" s="70" t="n">
        <v>8.9</v>
      </c>
      <c r="AP317" s="70" t="n">
        <v>9.7</v>
      </c>
      <c r="AQ317" s="70" t="n">
        <v>3</v>
      </c>
      <c r="AR317" s="87" t="n">
        <v>11.89</v>
      </c>
      <c r="AS317" s="87" t="n">
        <v>0.98</v>
      </c>
      <c r="AT317" s="88" t="n">
        <v>180</v>
      </c>
      <c r="AU317" s="89" t="n">
        <v>132</v>
      </c>
      <c r="AV317" s="70" t="n">
        <f aca="false">100-(((100-AW317)*AX317)/AU317)</f>
        <v>97.4720454545455</v>
      </c>
      <c r="AW317" s="70" t="n">
        <v>79</v>
      </c>
      <c r="AX317" s="90" t="n">
        <v>15.89</v>
      </c>
      <c r="AY317" s="90" t="n">
        <v>8.2</v>
      </c>
      <c r="AZ317" s="90" t="n">
        <v>6.94</v>
      </c>
      <c r="BA317" s="71"/>
      <c r="BB317" s="71" t="n">
        <f aca="false">AY317+AZ317+BA317</f>
        <v>15.14</v>
      </c>
      <c r="BC317" s="91"/>
    </row>
    <row r="318" customFormat="false" ht="14.45" hidden="false" customHeight="true" outlineLevel="0" collapsed="false">
      <c r="A318" s="51" t="n">
        <v>39316</v>
      </c>
      <c r="B318" s="73" t="n">
        <v>32863</v>
      </c>
      <c r="C318" s="74" t="n">
        <v>20.9</v>
      </c>
      <c r="D318" s="74" t="n">
        <v>6.7</v>
      </c>
      <c r="E318" s="159" t="n">
        <v>63.6</v>
      </c>
      <c r="F318" s="159" t="n">
        <v>36.5</v>
      </c>
      <c r="G318" s="159" t="n">
        <v>38</v>
      </c>
      <c r="H318" s="160" t="n">
        <v>18.052</v>
      </c>
      <c r="I318" s="160" t="n">
        <v>1.492</v>
      </c>
      <c r="J318" s="161" t="n">
        <v>34400</v>
      </c>
      <c r="K318" s="78"/>
      <c r="L318" s="74"/>
      <c r="M318" s="159"/>
      <c r="N318" s="159"/>
      <c r="O318" s="159"/>
      <c r="P318" s="160"/>
      <c r="Q318" s="160"/>
      <c r="R318" s="74" t="n">
        <v>21.8</v>
      </c>
      <c r="S318" s="74" t="n">
        <v>6.8</v>
      </c>
      <c r="T318" s="159" t="n">
        <v>43</v>
      </c>
      <c r="U318" s="159" t="n">
        <v>26.7</v>
      </c>
      <c r="V318" s="159" t="n">
        <v>18</v>
      </c>
      <c r="W318" s="160" t="n">
        <v>23.341</v>
      </c>
      <c r="X318" s="160" t="n">
        <v>1.767</v>
      </c>
      <c r="Y318" s="82" t="n">
        <v>24.4</v>
      </c>
      <c r="Z318" s="82" t="n">
        <v>6.7</v>
      </c>
      <c r="AA318" s="82" t="n">
        <v>1.3</v>
      </c>
      <c r="AB318" s="83" t="n">
        <v>28</v>
      </c>
      <c r="AC318" s="60" t="n">
        <f aca="false">AB318*10000/AD318</f>
        <v>138.613861386139</v>
      </c>
      <c r="AD318" s="164" t="n">
        <v>2020</v>
      </c>
      <c r="AE318" s="83"/>
      <c r="AF318" s="85"/>
      <c r="AG318" s="63" t="n">
        <f aca="false">1890*4*24/B318</f>
        <v>5.52110275994279</v>
      </c>
      <c r="AH318" s="64" t="n">
        <f aca="false">(T318*B318)/(AD318*1890*4)</f>
        <v>0.0925342474723663</v>
      </c>
      <c r="AI318" s="64" t="n">
        <f aca="false">(T318*B318)/(1890*4*1000)</f>
        <v>0.18691917989418</v>
      </c>
      <c r="AJ318" s="59" t="n">
        <v>29</v>
      </c>
      <c r="AK318" s="83"/>
      <c r="AL318" s="86" t="n">
        <v>32148</v>
      </c>
      <c r="AM318" s="70" t="n">
        <v>22.5</v>
      </c>
      <c r="AN318" s="70" t="n">
        <v>6.5</v>
      </c>
      <c r="AO318" s="70" t="n">
        <v>8.8</v>
      </c>
      <c r="AP318" s="70" t="n">
        <v>9</v>
      </c>
      <c r="AQ318" s="70" t="n">
        <v>3</v>
      </c>
      <c r="AR318" s="87" t="n">
        <v>11.698</v>
      </c>
      <c r="AS318" s="87" t="n">
        <v>1.008</v>
      </c>
      <c r="AT318" s="88" t="n">
        <v>180</v>
      </c>
      <c r="AU318" s="89" t="n">
        <v>103</v>
      </c>
      <c r="AV318" s="70" t="n">
        <f aca="false">100-(((100-AW318)*AX318)/AU318)</f>
        <v>97.7402718446602</v>
      </c>
      <c r="AW318" s="70" t="n">
        <v>79.2</v>
      </c>
      <c r="AX318" s="90" t="n">
        <v>11.19</v>
      </c>
      <c r="AY318" s="90" t="n">
        <v>8.95</v>
      </c>
      <c r="AZ318" s="90" t="n">
        <v>2.58</v>
      </c>
      <c r="BA318" s="71"/>
      <c r="BB318" s="71" t="n">
        <f aca="false">AY318+AZ318+BA318</f>
        <v>11.53</v>
      </c>
      <c r="BC318" s="91"/>
    </row>
    <row r="319" customFormat="false" ht="14.45" hidden="false" customHeight="true" outlineLevel="0" collapsed="false">
      <c r="A319" s="51" t="n">
        <v>39317</v>
      </c>
      <c r="B319" s="73" t="n">
        <v>31874</v>
      </c>
      <c r="C319" s="74" t="n">
        <v>21.8</v>
      </c>
      <c r="D319" s="74" t="n">
        <v>6.8</v>
      </c>
      <c r="E319" s="159" t="n">
        <v>63.8</v>
      </c>
      <c r="F319" s="159" t="n">
        <v>44.8</v>
      </c>
      <c r="G319" s="159" t="n">
        <v>58</v>
      </c>
      <c r="H319" s="160" t="n">
        <v>19.001</v>
      </c>
      <c r="I319" s="160" t="n">
        <v>1.664</v>
      </c>
      <c r="J319" s="161" t="n">
        <v>36600</v>
      </c>
      <c r="K319" s="78"/>
      <c r="L319" s="74"/>
      <c r="M319" s="159"/>
      <c r="N319" s="159"/>
      <c r="O319" s="159"/>
      <c r="P319" s="160"/>
      <c r="Q319" s="160"/>
      <c r="R319" s="74" t="n">
        <v>22.6</v>
      </c>
      <c r="S319" s="74" t="n">
        <v>7</v>
      </c>
      <c r="T319" s="159" t="n">
        <v>40.9</v>
      </c>
      <c r="U319" s="159" t="n">
        <v>24.2</v>
      </c>
      <c r="V319" s="159" t="n">
        <v>22</v>
      </c>
      <c r="W319" s="160" t="n">
        <v>24.28</v>
      </c>
      <c r="X319" s="160" t="n">
        <v>1.894</v>
      </c>
      <c r="Y319" s="82" t="n">
        <v>25.2</v>
      </c>
      <c r="Z319" s="82" t="n">
        <v>6.8</v>
      </c>
      <c r="AA319" s="82" t="n">
        <v>1.3</v>
      </c>
      <c r="AB319" s="83" t="n">
        <v>35</v>
      </c>
      <c r="AC319" s="60" t="n">
        <f aca="false">AB319*10000/AD319</f>
        <v>166.666666666667</v>
      </c>
      <c r="AD319" s="164" t="n">
        <v>2100</v>
      </c>
      <c r="AE319" s="83"/>
      <c r="AF319" s="85"/>
      <c r="AG319" s="63" t="n">
        <f aca="false">1890*4*24/B319</f>
        <v>5.69241387965113</v>
      </c>
      <c r="AH319" s="64" t="n">
        <f aca="false">(T319*B319)/(AD319*1890*4)</f>
        <v>0.0821142983119174</v>
      </c>
      <c r="AI319" s="64" t="n">
        <f aca="false">(T319*B319)/(1890*4*1000)</f>
        <v>0.172440026455026</v>
      </c>
      <c r="AJ319" s="59" t="n">
        <v>31</v>
      </c>
      <c r="AK319" s="83"/>
      <c r="AL319" s="86" t="n">
        <v>31187</v>
      </c>
      <c r="AM319" s="70" t="n">
        <v>23.3</v>
      </c>
      <c r="AN319" s="70" t="n">
        <v>6.6</v>
      </c>
      <c r="AO319" s="70" t="n">
        <v>8.4</v>
      </c>
      <c r="AP319" s="70" t="n">
        <v>8.6</v>
      </c>
      <c r="AQ319" s="70" t="n">
        <v>4</v>
      </c>
      <c r="AR319" s="87" t="n">
        <v>11.451</v>
      </c>
      <c r="AS319" s="87" t="n">
        <v>1.005</v>
      </c>
      <c r="AT319" s="88" t="n">
        <v>200</v>
      </c>
      <c r="AU319" s="89" t="n">
        <v>138</v>
      </c>
      <c r="AV319" s="70" t="n">
        <f aca="false">100-(((100-AW319)*AX319)/AU319)</f>
        <v>97.7970289855072</v>
      </c>
      <c r="AW319" s="70" t="n">
        <v>78.5</v>
      </c>
      <c r="AX319" s="90" t="n">
        <v>14.14</v>
      </c>
      <c r="AY319" s="90" t="n">
        <v>8.61</v>
      </c>
      <c r="AZ319" s="90" t="n">
        <v>5.49</v>
      </c>
      <c r="BA319" s="71"/>
      <c r="BB319" s="71" t="n">
        <f aca="false">AY319+AZ319+BA319</f>
        <v>14.1</v>
      </c>
      <c r="BC319" s="91"/>
    </row>
    <row r="320" customFormat="false" ht="14.45" hidden="false" customHeight="true" outlineLevel="0" collapsed="false">
      <c r="A320" s="51" t="n">
        <v>39318</v>
      </c>
      <c r="B320" s="73" t="n">
        <v>33035</v>
      </c>
      <c r="C320" s="74" t="n">
        <v>22</v>
      </c>
      <c r="D320" s="74" t="n">
        <v>6.9</v>
      </c>
      <c r="E320" s="159" t="n">
        <v>63.3</v>
      </c>
      <c r="F320" s="159" t="n">
        <v>49.5</v>
      </c>
      <c r="G320" s="159" t="n">
        <v>56</v>
      </c>
      <c r="H320" s="160" t="n">
        <v>19.188</v>
      </c>
      <c r="I320" s="160" t="n">
        <v>1.709</v>
      </c>
      <c r="J320" s="161" t="n">
        <v>38700</v>
      </c>
      <c r="K320" s="78"/>
      <c r="L320" s="74"/>
      <c r="M320" s="159"/>
      <c r="N320" s="159"/>
      <c r="O320" s="159"/>
      <c r="P320" s="160"/>
      <c r="Q320" s="160"/>
      <c r="R320" s="74" t="n">
        <v>22.8</v>
      </c>
      <c r="S320" s="74" t="n">
        <v>7</v>
      </c>
      <c r="T320" s="159" t="n">
        <v>40.9</v>
      </c>
      <c r="U320" s="159" t="n">
        <v>23.2</v>
      </c>
      <c r="V320" s="159" t="n">
        <v>20</v>
      </c>
      <c r="W320" s="160" t="n">
        <v>24.28</v>
      </c>
      <c r="X320" s="160" t="n">
        <v>2.043</v>
      </c>
      <c r="Y320" s="82" t="n">
        <v>25.5</v>
      </c>
      <c r="Z320" s="82" t="n">
        <v>6.7</v>
      </c>
      <c r="AA320" s="82" t="n">
        <v>1.3</v>
      </c>
      <c r="AB320" s="83" t="n">
        <v>35</v>
      </c>
      <c r="AC320" s="60" t="n">
        <f aca="false">AB320*10000/AD320</f>
        <v>166.666666666667</v>
      </c>
      <c r="AD320" s="164" t="n">
        <v>2100</v>
      </c>
      <c r="AE320" s="83"/>
      <c r="AF320" s="85"/>
      <c r="AG320" s="63" t="n">
        <f aca="false">1890*4*24/B320</f>
        <v>5.49235659149387</v>
      </c>
      <c r="AH320" s="64" t="n">
        <f aca="false">(T320*B320)/(AD320*1890*4)</f>
        <v>0.0851052847064752</v>
      </c>
      <c r="AI320" s="64" t="n">
        <f aca="false">(T320*B320)/(1890*4*1000)</f>
        <v>0.178721097883598</v>
      </c>
      <c r="AJ320" s="59" t="n">
        <v>31</v>
      </c>
      <c r="AK320" s="83"/>
      <c r="AL320" s="86" t="n">
        <v>32587</v>
      </c>
      <c r="AM320" s="70" t="n">
        <v>23.6</v>
      </c>
      <c r="AN320" s="70" t="n">
        <v>6.5</v>
      </c>
      <c r="AO320" s="70" t="n">
        <v>8.4</v>
      </c>
      <c r="AP320" s="70" t="n">
        <v>8.7</v>
      </c>
      <c r="AQ320" s="70" t="n">
        <v>6</v>
      </c>
      <c r="AR320" s="87" t="n">
        <v>10.644</v>
      </c>
      <c r="AS320" s="87" t="n">
        <v>0.988</v>
      </c>
      <c r="AT320" s="88" t="n">
        <v>190</v>
      </c>
      <c r="AU320" s="89" t="n">
        <v>200</v>
      </c>
      <c r="AV320" s="70" t="n">
        <f aca="false">100-(((100-AW320)*AX320)/AU320)</f>
        <v>97.879</v>
      </c>
      <c r="AW320" s="70" t="n">
        <v>79</v>
      </c>
      <c r="AX320" s="90" t="n">
        <v>20.2</v>
      </c>
      <c r="AY320" s="90" t="n">
        <v>8.65</v>
      </c>
      <c r="AZ320" s="90" t="n">
        <v>11.2</v>
      </c>
      <c r="BA320" s="71"/>
      <c r="BB320" s="71" t="n">
        <f aca="false">AY320+AZ320+BA320</f>
        <v>19.85</v>
      </c>
      <c r="BC320" s="91"/>
    </row>
    <row r="321" customFormat="false" ht="14.45" hidden="false" customHeight="true" outlineLevel="0" collapsed="false">
      <c r="A321" s="51" t="n">
        <v>39319</v>
      </c>
      <c r="B321" s="73" t="n">
        <v>31569</v>
      </c>
      <c r="C321" s="74" t="n">
        <v>22.1</v>
      </c>
      <c r="D321" s="74" t="n">
        <v>6.9</v>
      </c>
      <c r="E321" s="159" t="n">
        <v>59.1</v>
      </c>
      <c r="F321" s="159" t="n">
        <v>48.1</v>
      </c>
      <c r="G321" s="159" t="n">
        <v>58</v>
      </c>
      <c r="H321" s="160" t="n">
        <v>20.47</v>
      </c>
      <c r="I321" s="160" t="n">
        <v>1.792</v>
      </c>
      <c r="J321" s="161" t="n">
        <v>39850</v>
      </c>
      <c r="K321" s="78"/>
      <c r="L321" s="74"/>
      <c r="M321" s="159"/>
      <c r="N321" s="159"/>
      <c r="O321" s="159"/>
      <c r="P321" s="160"/>
      <c r="Q321" s="160"/>
      <c r="R321" s="74"/>
      <c r="S321" s="74"/>
      <c r="T321" s="159"/>
      <c r="U321" s="159"/>
      <c r="V321" s="159"/>
      <c r="W321" s="160"/>
      <c r="X321" s="160"/>
      <c r="Y321" s="82" t="n">
        <v>25.6</v>
      </c>
      <c r="Z321" s="82" t="n">
        <v>6.8</v>
      </c>
      <c r="AA321" s="82" t="n">
        <v>1.4</v>
      </c>
      <c r="AB321" s="83" t="n">
        <v>36</v>
      </c>
      <c r="AC321" s="60" t="n">
        <f aca="false">AB321*10000/AD321</f>
        <v>160</v>
      </c>
      <c r="AD321" s="164" t="n">
        <v>2250</v>
      </c>
      <c r="AE321" s="83"/>
      <c r="AF321" s="85"/>
      <c r="AG321" s="63" t="n">
        <f aca="false">1890*4*24/B321</f>
        <v>5.7474104342868</v>
      </c>
      <c r="AH321" s="64" t="n">
        <f aca="false">(T321*B321)/(AD321*1890*4)</f>
        <v>0</v>
      </c>
      <c r="AI321" s="64" t="n">
        <f aca="false">(T321*B321)/(1890*4*1000)</f>
        <v>0</v>
      </c>
      <c r="AJ321" s="59" t="n">
        <v>32</v>
      </c>
      <c r="AK321" s="83"/>
      <c r="AL321" s="86" t="n">
        <v>31624</v>
      </c>
      <c r="AM321" s="70" t="n">
        <v>23.7</v>
      </c>
      <c r="AN321" s="70" t="n">
        <v>6.6</v>
      </c>
      <c r="AO321" s="70" t="n">
        <v>9</v>
      </c>
      <c r="AP321" s="70" t="n">
        <v>8.3</v>
      </c>
      <c r="AQ321" s="70" t="n">
        <v>3.5</v>
      </c>
      <c r="AR321" s="87" t="n">
        <v>11.794</v>
      </c>
      <c r="AS321" s="87" t="n">
        <v>1.067</v>
      </c>
      <c r="AT321" s="88" t="n">
        <v>210</v>
      </c>
      <c r="AU321" s="89" t="n">
        <v>153</v>
      </c>
      <c r="AV321" s="70" t="n">
        <f aca="false">100-(((100-AW321)*AX321)/AU321)</f>
        <v>97.8157450980392</v>
      </c>
      <c r="AW321" s="70" t="n">
        <v>79.1</v>
      </c>
      <c r="AX321" s="90" t="n">
        <v>15.99</v>
      </c>
      <c r="AY321" s="90" t="n">
        <v>9</v>
      </c>
      <c r="AZ321" s="90" t="n">
        <v>5.95</v>
      </c>
      <c r="BA321" s="71"/>
      <c r="BB321" s="71" t="n">
        <f aca="false">AY321+AZ321+BA321</f>
        <v>14.95</v>
      </c>
      <c r="BC321" s="91"/>
    </row>
    <row r="322" customFormat="false" ht="14.45" hidden="false" customHeight="true" outlineLevel="0" collapsed="false">
      <c r="A322" s="51" t="n">
        <v>39320</v>
      </c>
      <c r="B322" s="73" t="n">
        <v>29005</v>
      </c>
      <c r="C322" s="74" t="n">
        <v>22</v>
      </c>
      <c r="D322" s="74" t="n">
        <v>6.8</v>
      </c>
      <c r="E322" s="159" t="n">
        <v>58.7</v>
      </c>
      <c r="F322" s="159" t="n">
        <v>46.6</v>
      </c>
      <c r="G322" s="159" t="n">
        <v>50</v>
      </c>
      <c r="H322" s="160" t="n">
        <v>19.051</v>
      </c>
      <c r="I322" s="160" t="n">
        <v>1.766</v>
      </c>
      <c r="J322" s="161" t="n">
        <v>35550</v>
      </c>
      <c r="K322" s="78"/>
      <c r="L322" s="74"/>
      <c r="M322" s="159"/>
      <c r="N322" s="159"/>
      <c r="O322" s="159"/>
      <c r="P322" s="160"/>
      <c r="Q322" s="160"/>
      <c r="R322" s="74"/>
      <c r="S322" s="74"/>
      <c r="T322" s="159"/>
      <c r="U322" s="159"/>
      <c r="V322" s="159"/>
      <c r="W322" s="160"/>
      <c r="X322" s="160"/>
      <c r="Y322" s="82" t="n">
        <v>25.4</v>
      </c>
      <c r="Z322" s="82" t="n">
        <v>6.7</v>
      </c>
      <c r="AA322" s="82" t="n">
        <v>1.4</v>
      </c>
      <c r="AB322" s="83" t="n">
        <v>35</v>
      </c>
      <c r="AC322" s="60" t="n">
        <f aca="false">AB322*10000/AD322</f>
        <v>153.508771929825</v>
      </c>
      <c r="AD322" s="164" t="n">
        <v>2280</v>
      </c>
      <c r="AE322" s="83"/>
      <c r="AF322" s="85"/>
      <c r="AG322" s="63" t="n">
        <f aca="false">1890*4*24/B322</f>
        <v>6.25547319427685</v>
      </c>
      <c r="AH322" s="64" t="n">
        <f aca="false">(T322*B322)/(AD322*1890*4)</f>
        <v>0</v>
      </c>
      <c r="AI322" s="64" t="n">
        <f aca="false">(T322*B322)/(1890*4*1000)</f>
        <v>0</v>
      </c>
      <c r="AJ322" s="59" t="n">
        <v>32</v>
      </c>
      <c r="AK322" s="83"/>
      <c r="AL322" s="86" t="n">
        <v>28597</v>
      </c>
      <c r="AM322" s="70" t="n">
        <v>23.5</v>
      </c>
      <c r="AN322" s="70" t="n">
        <v>6.5</v>
      </c>
      <c r="AO322" s="70" t="n">
        <v>9</v>
      </c>
      <c r="AP322" s="70" t="n">
        <v>9</v>
      </c>
      <c r="AQ322" s="70" t="n">
        <v>3</v>
      </c>
      <c r="AR322" s="87" t="n">
        <v>10.946</v>
      </c>
      <c r="AS322" s="87" t="n">
        <v>1.019</v>
      </c>
      <c r="AT322" s="88" t="n">
        <v>140</v>
      </c>
      <c r="AU322" s="89"/>
      <c r="AV322" s="70"/>
      <c r="AW322" s="70"/>
      <c r="AX322" s="90"/>
      <c r="AY322" s="90"/>
      <c r="AZ322" s="90"/>
      <c r="BA322" s="71"/>
      <c r="BB322" s="71" t="n">
        <f aca="false">AY322+AZ322+BA322</f>
        <v>0</v>
      </c>
      <c r="BC322" s="91"/>
    </row>
    <row r="323" customFormat="false" ht="14.45" hidden="false" customHeight="true" outlineLevel="0" collapsed="false">
      <c r="A323" s="51" t="n">
        <v>39321</v>
      </c>
      <c r="B323" s="73" t="n">
        <v>23073</v>
      </c>
      <c r="C323" s="74" t="n">
        <v>22.2</v>
      </c>
      <c r="D323" s="74" t="n">
        <v>6.6</v>
      </c>
      <c r="E323" s="159" t="n">
        <v>59.9</v>
      </c>
      <c r="F323" s="159" t="n">
        <v>39.3</v>
      </c>
      <c r="G323" s="159" t="n">
        <v>48</v>
      </c>
      <c r="H323" s="160" t="n">
        <v>15.62</v>
      </c>
      <c r="I323" s="160" t="n">
        <v>1.423</v>
      </c>
      <c r="J323" s="161" t="n">
        <v>38450</v>
      </c>
      <c r="K323" s="78" t="n">
        <v>22.7</v>
      </c>
      <c r="L323" s="74" t="n">
        <v>6.8</v>
      </c>
      <c r="M323" s="159" t="n">
        <v>104.1</v>
      </c>
      <c r="N323" s="159" t="n">
        <v>94.4</v>
      </c>
      <c r="O323" s="159" t="n">
        <v>120</v>
      </c>
      <c r="P323" s="160" t="n">
        <v>28.691</v>
      </c>
      <c r="Q323" s="160" t="n">
        <v>2.852</v>
      </c>
      <c r="R323" s="74" t="n">
        <v>22.6</v>
      </c>
      <c r="S323" s="74" t="n">
        <v>6.7</v>
      </c>
      <c r="T323" s="159" t="n">
        <v>38.6</v>
      </c>
      <c r="U323" s="159" t="n">
        <v>22.3</v>
      </c>
      <c r="V323" s="159" t="n">
        <v>20</v>
      </c>
      <c r="W323" s="160" t="n">
        <v>22.13</v>
      </c>
      <c r="X323" s="160" t="n">
        <v>1.772</v>
      </c>
      <c r="Y323" s="82" t="n">
        <v>25.6</v>
      </c>
      <c r="Z323" s="82" t="n">
        <v>6.5</v>
      </c>
      <c r="AA323" s="82" t="n">
        <v>1.4</v>
      </c>
      <c r="AB323" s="83" t="n">
        <v>33</v>
      </c>
      <c r="AC323" s="60" t="n">
        <f aca="false">AB323*10000/AD323</f>
        <v>147.982062780269</v>
      </c>
      <c r="AD323" s="164" t="n">
        <v>2230</v>
      </c>
      <c r="AE323" s="83"/>
      <c r="AF323" s="85" t="n">
        <v>61.2</v>
      </c>
      <c r="AG323" s="63" t="n">
        <f aca="false">1890*4*24/B323</f>
        <v>7.863736835262</v>
      </c>
      <c r="AH323" s="64" t="n">
        <f aca="false">(T323*B323)/(AD323*1890*4)</f>
        <v>0.0528280660545235</v>
      </c>
      <c r="AI323" s="64" t="n">
        <f aca="false">(T323*B323)/(1890*4*1000)</f>
        <v>0.117806587301587</v>
      </c>
      <c r="AJ323" s="59" t="n">
        <v>43</v>
      </c>
      <c r="AK323" s="83"/>
      <c r="AL323" s="86" t="n">
        <v>22991</v>
      </c>
      <c r="AM323" s="70" t="n">
        <v>23.7</v>
      </c>
      <c r="AN323" s="70" t="n">
        <v>6.3</v>
      </c>
      <c r="AO323" s="70" t="n">
        <v>9</v>
      </c>
      <c r="AP323" s="70" t="n">
        <v>10.4</v>
      </c>
      <c r="AQ323" s="70" t="n">
        <v>9</v>
      </c>
      <c r="AR323" s="87" t="n">
        <v>11.078</v>
      </c>
      <c r="AS323" s="87" t="n">
        <v>0.811</v>
      </c>
      <c r="AT323" s="88" t="n">
        <v>170</v>
      </c>
      <c r="AU323" s="89" t="n">
        <v>170</v>
      </c>
      <c r="AV323" s="70" t="n">
        <f aca="false">100-(((100-AW323)*AX323)/AU323)</f>
        <v>97.7184117647059</v>
      </c>
      <c r="AW323" s="70" t="n">
        <v>79</v>
      </c>
      <c r="AX323" s="90" t="n">
        <v>18.47</v>
      </c>
      <c r="AY323" s="90" t="n">
        <v>10.04</v>
      </c>
      <c r="AZ323" s="90" t="n">
        <v>9.89</v>
      </c>
      <c r="BA323" s="71"/>
      <c r="BB323" s="71" t="n">
        <f aca="false">AY323+AZ323+BA323</f>
        <v>19.93</v>
      </c>
      <c r="BC323" s="95"/>
    </row>
    <row r="324" customFormat="false" ht="14.45" hidden="false" customHeight="true" outlineLevel="0" collapsed="false">
      <c r="A324" s="51" t="n">
        <v>39322</v>
      </c>
      <c r="B324" s="73" t="n">
        <v>16235</v>
      </c>
      <c r="C324" s="74" t="n">
        <v>22.1</v>
      </c>
      <c r="D324" s="74" t="n">
        <v>6.5</v>
      </c>
      <c r="E324" s="159" t="n">
        <v>59.3</v>
      </c>
      <c r="F324" s="159" t="n">
        <v>46.8</v>
      </c>
      <c r="G324" s="159" t="n">
        <v>52</v>
      </c>
      <c r="H324" s="160" t="n">
        <v>16.947</v>
      </c>
      <c r="I324" s="160" t="n">
        <v>1.462</v>
      </c>
      <c r="J324" s="161" t="n">
        <v>37350</v>
      </c>
      <c r="K324" s="96"/>
      <c r="L324" s="79"/>
      <c r="M324" s="162"/>
      <c r="N324" s="159"/>
      <c r="O324" s="159"/>
      <c r="P324" s="160"/>
      <c r="Q324" s="165"/>
      <c r="R324" s="74" t="n">
        <v>22.6</v>
      </c>
      <c r="S324" s="74" t="n">
        <v>6.6</v>
      </c>
      <c r="T324" s="159" t="n">
        <v>41.1</v>
      </c>
      <c r="U324" s="159" t="n">
        <v>23.3</v>
      </c>
      <c r="V324" s="159" t="n">
        <v>16.7</v>
      </c>
      <c r="W324" s="160" t="n">
        <v>22.402</v>
      </c>
      <c r="X324" s="160" t="n">
        <v>1.8</v>
      </c>
      <c r="Y324" s="82" t="n">
        <v>25.3</v>
      </c>
      <c r="Z324" s="82" t="n">
        <v>6.4</v>
      </c>
      <c r="AA324" s="82" t="n">
        <v>1.4</v>
      </c>
      <c r="AB324" s="83" t="n">
        <v>35</v>
      </c>
      <c r="AC324" s="60" t="n">
        <f aca="false">AB324*10000/AD324</f>
        <v>156.95067264574</v>
      </c>
      <c r="AD324" s="164" t="n">
        <v>2230</v>
      </c>
      <c r="AE324" s="83"/>
      <c r="AF324" s="85"/>
      <c r="AG324" s="63" t="n">
        <f aca="false">1890*4*24/B324</f>
        <v>11.1758546350477</v>
      </c>
      <c r="AH324" s="64" t="n">
        <f aca="false">(T324*B324)/(AD324*1890*4)</f>
        <v>0.0395792405153392</v>
      </c>
      <c r="AI324" s="64" t="n">
        <f aca="false">(T324*B324)/(1890*4*1000)</f>
        <v>0.0882617063492064</v>
      </c>
      <c r="AJ324" s="59" t="n">
        <v>61</v>
      </c>
      <c r="AK324" s="83"/>
      <c r="AL324" s="86" t="n">
        <v>16013</v>
      </c>
      <c r="AM324" s="70" t="n">
        <v>23.4</v>
      </c>
      <c r="AN324" s="70" t="n">
        <v>6.2</v>
      </c>
      <c r="AO324" s="70" t="n">
        <v>9</v>
      </c>
      <c r="AP324" s="70" t="n">
        <v>10.7</v>
      </c>
      <c r="AQ324" s="70" t="n">
        <v>4</v>
      </c>
      <c r="AR324" s="87" t="n">
        <v>9.962</v>
      </c>
      <c r="AS324" s="87" t="n">
        <v>0.779</v>
      </c>
      <c r="AT324" s="88" t="n">
        <v>180</v>
      </c>
      <c r="AU324" s="89" t="n">
        <v>83</v>
      </c>
      <c r="AV324" s="70" t="n">
        <f aca="false">100-(((100-AW324)*AX324)/AU324)</f>
        <v>98.5515903614458</v>
      </c>
      <c r="AW324" s="70" t="n">
        <v>78.3</v>
      </c>
      <c r="AX324" s="90" t="n">
        <v>5.54</v>
      </c>
      <c r="AY324" s="90" t="n">
        <v>8.58</v>
      </c>
      <c r="AZ324" s="90"/>
      <c r="BA324" s="71"/>
      <c r="BB324" s="71" t="n">
        <f aca="false">AY324+AZ324+BA324</f>
        <v>8.58</v>
      </c>
      <c r="BC324" s="95"/>
    </row>
    <row r="325" customFormat="false" ht="14.45" hidden="false" customHeight="true" outlineLevel="0" collapsed="false">
      <c r="A325" s="51" t="n">
        <v>39323</v>
      </c>
      <c r="B325" s="73" t="n">
        <v>15208</v>
      </c>
      <c r="C325" s="74" t="n">
        <v>22.1</v>
      </c>
      <c r="D325" s="74" t="n">
        <v>6.5</v>
      </c>
      <c r="E325" s="159" t="n">
        <v>59.6</v>
      </c>
      <c r="F325" s="159" t="n">
        <v>49.6</v>
      </c>
      <c r="G325" s="159" t="n">
        <v>48</v>
      </c>
      <c r="H325" s="160" t="n">
        <v>16.942</v>
      </c>
      <c r="I325" s="160" t="n">
        <v>1.46</v>
      </c>
      <c r="J325" s="161" t="n">
        <v>35260</v>
      </c>
      <c r="K325" s="96"/>
      <c r="L325" s="79"/>
      <c r="M325" s="162"/>
      <c r="N325" s="159"/>
      <c r="O325" s="159"/>
      <c r="P325" s="160"/>
      <c r="Q325" s="165"/>
      <c r="R325" s="74" t="n">
        <v>22.7</v>
      </c>
      <c r="S325" s="74" t="n">
        <v>6.7</v>
      </c>
      <c r="T325" s="159" t="n">
        <v>41.4</v>
      </c>
      <c r="U325" s="159" t="n">
        <v>23.2</v>
      </c>
      <c r="V325" s="159" t="n">
        <v>16.7</v>
      </c>
      <c r="W325" s="160" t="n">
        <v>22.352</v>
      </c>
      <c r="X325" s="160" t="n">
        <v>1.81</v>
      </c>
      <c r="Y325" s="82" t="n">
        <v>25.4</v>
      </c>
      <c r="Z325" s="82" t="n">
        <v>6.6</v>
      </c>
      <c r="AA325" s="82" t="n">
        <v>1.4</v>
      </c>
      <c r="AB325" s="83" t="n">
        <v>37</v>
      </c>
      <c r="AC325" s="60" t="n">
        <f aca="false">AB325*10000/AD325</f>
        <v>171.296296296296</v>
      </c>
      <c r="AD325" s="164" t="n">
        <v>2160</v>
      </c>
      <c r="AE325" s="83"/>
      <c r="AF325" s="85"/>
      <c r="AG325" s="63" t="n">
        <f aca="false">1890*4*24/B325</f>
        <v>11.9305628616518</v>
      </c>
      <c r="AH325" s="64" t="n">
        <f aca="false">(T325*B325)/(AD325*1890*4)</f>
        <v>0.0385564373897707</v>
      </c>
      <c r="AI325" s="64" t="n">
        <f aca="false">(T325*B325)/(1890*4*1000)</f>
        <v>0.0832819047619048</v>
      </c>
      <c r="AJ325" s="59" t="n">
        <v>63</v>
      </c>
      <c r="AK325" s="83"/>
      <c r="AL325" s="86" t="n">
        <v>15136</v>
      </c>
      <c r="AM325" s="70" t="n">
        <v>23.5</v>
      </c>
      <c r="AN325" s="70" t="n">
        <v>6.4</v>
      </c>
      <c r="AO325" s="70" t="n">
        <v>8.9</v>
      </c>
      <c r="AP325" s="70" t="n">
        <v>8.7</v>
      </c>
      <c r="AQ325" s="70" t="n">
        <v>3</v>
      </c>
      <c r="AR325" s="87" t="n">
        <v>9.937</v>
      </c>
      <c r="AS325" s="87" t="n">
        <v>0.766</v>
      </c>
      <c r="AT325" s="88" t="n">
        <v>190</v>
      </c>
      <c r="AU325" s="89" t="n">
        <v>133</v>
      </c>
      <c r="AV325" s="70" t="n">
        <f aca="false">100-(((100-AW325)*AX325)/AU325)</f>
        <v>96.9253383458647</v>
      </c>
      <c r="AW325" s="70" t="n">
        <v>78.5</v>
      </c>
      <c r="AX325" s="90" t="n">
        <v>19.02</v>
      </c>
      <c r="AY325" s="90" t="n">
        <v>5.54</v>
      </c>
      <c r="AZ325" s="90" t="n">
        <v>10.25</v>
      </c>
      <c r="BA325" s="71"/>
      <c r="BB325" s="71" t="n">
        <f aca="false">AY325+AZ325+BA325</f>
        <v>15.79</v>
      </c>
      <c r="BC325" s="95"/>
    </row>
    <row r="326" customFormat="false" ht="14.45" hidden="false" customHeight="true" outlineLevel="0" collapsed="false">
      <c r="A326" s="51" t="n">
        <v>39324</v>
      </c>
      <c r="B326" s="73" t="n">
        <v>23437</v>
      </c>
      <c r="C326" s="74" t="n">
        <v>22.2</v>
      </c>
      <c r="D326" s="74" t="n">
        <v>6.6</v>
      </c>
      <c r="E326" s="159" t="n">
        <v>60.2</v>
      </c>
      <c r="F326" s="159" t="n">
        <v>40.3</v>
      </c>
      <c r="G326" s="159" t="n">
        <v>44</v>
      </c>
      <c r="H326" s="160" t="n">
        <v>16.952</v>
      </c>
      <c r="I326" s="160" t="n">
        <v>1.458</v>
      </c>
      <c r="J326" s="161" t="n">
        <v>40060</v>
      </c>
      <c r="K326" s="96"/>
      <c r="L326" s="79"/>
      <c r="M326" s="162"/>
      <c r="N326" s="159"/>
      <c r="O326" s="159"/>
      <c r="P326" s="160"/>
      <c r="Q326" s="165"/>
      <c r="R326" s="74" t="n">
        <v>22.8</v>
      </c>
      <c r="S326" s="74" t="n">
        <v>6.7</v>
      </c>
      <c r="T326" s="159" t="n">
        <v>40.6</v>
      </c>
      <c r="U326" s="159" t="n">
        <v>25.5</v>
      </c>
      <c r="V326" s="159" t="n">
        <v>20</v>
      </c>
      <c r="W326" s="160" t="n">
        <v>22.367</v>
      </c>
      <c r="X326" s="160" t="n">
        <v>1.794</v>
      </c>
      <c r="Y326" s="82" t="n">
        <v>25.5</v>
      </c>
      <c r="Z326" s="82" t="n">
        <v>6.7</v>
      </c>
      <c r="AA326" s="82" t="n">
        <v>1.4</v>
      </c>
      <c r="AB326" s="83" t="n">
        <v>38</v>
      </c>
      <c r="AC326" s="60" t="n">
        <f aca="false">AB326*10000/AD326</f>
        <v>175.925925925926</v>
      </c>
      <c r="AD326" s="164" t="n">
        <v>2160</v>
      </c>
      <c r="AE326" s="83"/>
      <c r="AF326" s="85"/>
      <c r="AG326" s="63" t="n">
        <f aca="false">1890*4*24/B326</f>
        <v>7.74160515424329</v>
      </c>
      <c r="AH326" s="64" t="n">
        <f aca="false">(T326*B326)/(AD326*1890*4)</f>
        <v>0.0582710048010974</v>
      </c>
      <c r="AI326" s="64" t="n">
        <f aca="false">(T326*B326)/(1890*4*1000)</f>
        <v>0.12586537037037</v>
      </c>
      <c r="AJ326" s="59" t="n">
        <v>42</v>
      </c>
      <c r="AK326" s="83"/>
      <c r="AL326" s="86" t="n">
        <v>23160</v>
      </c>
      <c r="AM326" s="70" t="n">
        <v>23.6</v>
      </c>
      <c r="AN326" s="70" t="n">
        <v>6.5</v>
      </c>
      <c r="AO326" s="70" t="n">
        <v>8.9</v>
      </c>
      <c r="AP326" s="70" t="n">
        <v>10</v>
      </c>
      <c r="AQ326" s="70" t="n">
        <v>3</v>
      </c>
      <c r="AR326" s="87" t="n">
        <v>9.917</v>
      </c>
      <c r="AS326" s="87" t="n">
        <v>0.765</v>
      </c>
      <c r="AT326" s="88" t="n">
        <v>180</v>
      </c>
      <c r="AU326" s="89" t="n">
        <v>131</v>
      </c>
      <c r="AV326" s="70" t="n">
        <f aca="false">100-(((100-AW326)*AX326)/AU326)</f>
        <v>97.5610534351145</v>
      </c>
      <c r="AW326" s="70" t="n">
        <v>78.6</v>
      </c>
      <c r="AX326" s="90" t="n">
        <v>14.93</v>
      </c>
      <c r="AY326" s="90" t="n">
        <v>8.77</v>
      </c>
      <c r="AZ326" s="90" t="n">
        <v>6.44</v>
      </c>
      <c r="BA326" s="71"/>
      <c r="BB326" s="71" t="n">
        <f aca="false">AY326+AZ326+BA326</f>
        <v>15.21</v>
      </c>
      <c r="BC326" s="95"/>
    </row>
    <row r="327" customFormat="false" ht="14.45" hidden="false" customHeight="true" outlineLevel="0" collapsed="false">
      <c r="A327" s="51" t="n">
        <v>39325</v>
      </c>
      <c r="B327" s="73" t="n">
        <v>37777</v>
      </c>
      <c r="C327" s="74" t="n">
        <v>22.1</v>
      </c>
      <c r="D327" s="74" t="n">
        <v>6.7</v>
      </c>
      <c r="E327" s="159" t="n">
        <v>51.9</v>
      </c>
      <c r="F327" s="159" t="n">
        <v>41</v>
      </c>
      <c r="G327" s="159" t="n">
        <v>38</v>
      </c>
      <c r="H327" s="160" t="n">
        <v>16.967</v>
      </c>
      <c r="I327" s="160" t="n">
        <v>1.455</v>
      </c>
      <c r="J327" s="161" t="n">
        <v>40040</v>
      </c>
      <c r="K327" s="96"/>
      <c r="L327" s="79"/>
      <c r="M327" s="162"/>
      <c r="N327" s="159"/>
      <c r="O327" s="159"/>
      <c r="P327" s="160"/>
      <c r="Q327" s="165"/>
      <c r="R327" s="74" t="n">
        <v>22.7</v>
      </c>
      <c r="S327" s="74" t="n">
        <v>6.7</v>
      </c>
      <c r="T327" s="159" t="n">
        <v>39.5</v>
      </c>
      <c r="U327" s="159" t="n">
        <v>25.9</v>
      </c>
      <c r="V327" s="159" t="n">
        <v>20</v>
      </c>
      <c r="W327" s="160" t="n">
        <v>21.807</v>
      </c>
      <c r="X327" s="160" t="n">
        <v>1.821</v>
      </c>
      <c r="Y327" s="82" t="n">
        <v>25.4</v>
      </c>
      <c r="Z327" s="82" t="n">
        <v>6.8</v>
      </c>
      <c r="AA327" s="82" t="n">
        <v>1.4</v>
      </c>
      <c r="AB327" s="83" t="n">
        <v>30</v>
      </c>
      <c r="AC327" s="60" t="n">
        <f aca="false">AB327*10000/AD327</f>
        <v>126.050420168067</v>
      </c>
      <c r="AD327" s="164" t="n">
        <v>2380</v>
      </c>
      <c r="AE327" s="83"/>
      <c r="AF327" s="85"/>
      <c r="AG327" s="63" t="n">
        <f aca="false">1890*4*24/B327</f>
        <v>4.80292241310851</v>
      </c>
      <c r="AH327" s="64" t="n">
        <f aca="false">(T327*B327)/(AD327*1890*4)</f>
        <v>0.082932700858121</v>
      </c>
      <c r="AI327" s="64" t="n">
        <f aca="false">(T327*B327)/(1890*4*1000)</f>
        <v>0.197379828042328</v>
      </c>
      <c r="AJ327" s="59" t="n">
        <v>27</v>
      </c>
      <c r="AK327" s="83"/>
      <c r="AL327" s="86" t="n">
        <v>37547</v>
      </c>
      <c r="AM327" s="70" t="n">
        <v>23.5</v>
      </c>
      <c r="AN327" s="70" t="n">
        <v>6.6</v>
      </c>
      <c r="AO327" s="70" t="n">
        <v>7.2</v>
      </c>
      <c r="AP327" s="70" t="n">
        <v>9</v>
      </c>
      <c r="AQ327" s="70" t="n">
        <v>2.5</v>
      </c>
      <c r="AR327" s="87" t="n">
        <v>9.937</v>
      </c>
      <c r="AS327" s="87" t="n">
        <v>0.761</v>
      </c>
      <c r="AT327" s="88" t="n">
        <v>190</v>
      </c>
      <c r="AU327" s="89" t="n">
        <v>146</v>
      </c>
      <c r="AV327" s="70" t="n">
        <f aca="false">100-(((100-AW327)*AX327)/AU327)</f>
        <v>97.8636712328767</v>
      </c>
      <c r="AW327" s="70" t="n">
        <v>78.4</v>
      </c>
      <c r="AX327" s="90" t="n">
        <v>14.44</v>
      </c>
      <c r="AY327" s="90" t="n">
        <v>8.49</v>
      </c>
      <c r="AZ327" s="90" t="n">
        <v>6.15</v>
      </c>
      <c r="BA327" s="71"/>
      <c r="BB327" s="71" t="n">
        <f aca="false">AY327+AZ327+BA327</f>
        <v>14.64</v>
      </c>
      <c r="BC327" s="95"/>
    </row>
    <row r="328" customFormat="false" ht="14.45" hidden="false" customHeight="true" outlineLevel="0" collapsed="false">
      <c r="A328" s="111" t="s">
        <v>61</v>
      </c>
      <c r="B328" s="112" t="n">
        <f aca="false">SUM(B297:B327)</f>
        <v>866610</v>
      </c>
      <c r="C328" s="113"/>
      <c r="D328" s="114" t="n">
        <f aca="false">SUM(D297:D327)</f>
        <v>209.2</v>
      </c>
      <c r="E328" s="115" t="n">
        <f aca="false">SUM(E297:E327)</f>
        <v>2039.6</v>
      </c>
      <c r="F328" s="166" t="n">
        <f aca="false">SUM(F297:F327)</f>
        <v>1389.7</v>
      </c>
      <c r="G328" s="166" t="n">
        <f aca="false">SUM(G297:G327)</f>
        <v>1886</v>
      </c>
      <c r="H328" s="167" t="n">
        <f aca="false">SUM(H297:H327)</f>
        <v>593.306</v>
      </c>
      <c r="I328" s="167" t="n">
        <f aca="false">SUM(I297:I327)</f>
        <v>51.312</v>
      </c>
      <c r="J328" s="168" t="n">
        <f aca="false">SUM(J297:J327)</f>
        <v>1170060</v>
      </c>
      <c r="K328" s="119" t="n">
        <f aca="false">SUM(K297:K327)</f>
        <v>89.8</v>
      </c>
      <c r="L328" s="114" t="n">
        <f aca="false">SUM(L297:L327)</f>
        <v>27.5</v>
      </c>
      <c r="M328" s="115" t="n">
        <f aca="false">SUM(M297:M327)</f>
        <v>545.4</v>
      </c>
      <c r="N328" s="166" t="n">
        <f aca="false">SUM(N297:N327)</f>
        <v>377.5</v>
      </c>
      <c r="O328" s="166" t="n">
        <f aca="false">SUM(O297:O327)</f>
        <v>1325</v>
      </c>
      <c r="P328" s="167" t="n">
        <f aca="false">SUM(P297:P327)</f>
        <v>135.606</v>
      </c>
      <c r="Q328" s="167" t="n">
        <f aca="false">SUM(Q297:Q327)</f>
        <v>13.844</v>
      </c>
      <c r="R328" s="113" t="n">
        <f aca="false">SUM(R297:R327)</f>
        <v>498.1</v>
      </c>
      <c r="S328" s="114" t="n">
        <f aca="false">SUM(S297:S327)</f>
        <v>151.1</v>
      </c>
      <c r="T328" s="115" t="n">
        <f aca="false">SUM(T297:T327)</f>
        <v>880.5</v>
      </c>
      <c r="U328" s="166" t="n">
        <f aca="false">SUM(U297:U327)</f>
        <v>497.2</v>
      </c>
      <c r="V328" s="166" t="n">
        <f aca="false">SUM(V297:V327)</f>
        <v>495.3</v>
      </c>
      <c r="W328" s="167" t="n">
        <f aca="false">SUM(W297:W327)</f>
        <v>531.995</v>
      </c>
      <c r="X328" s="167" t="n">
        <f aca="false">SUM(X297:X327)</f>
        <v>45.238</v>
      </c>
      <c r="Y328" s="113" t="n">
        <f aca="false">SUM(Y297:Y327)</f>
        <v>781</v>
      </c>
      <c r="Z328" s="114" t="n">
        <f aca="false">SUM(Z297:Z327)</f>
        <v>208.7</v>
      </c>
      <c r="AA328" s="114" t="n">
        <f aca="false">SUM(AA297:AA327)</f>
        <v>45.2</v>
      </c>
      <c r="AB328" s="113" t="n">
        <f aca="false">SUM(AB297:AB327)</f>
        <v>1193</v>
      </c>
      <c r="AC328" s="169" t="n">
        <f aca="false">SUM(AC297:AC327)</f>
        <v>4856.2429288677</v>
      </c>
      <c r="AD328" s="166" t="n">
        <f aca="false">SUM(AD297:AD327)</f>
        <v>76320</v>
      </c>
      <c r="AE328" s="166" t="n">
        <f aca="false">SUM(AE297:AE327)</f>
        <v>0</v>
      </c>
      <c r="AF328" s="166" t="n">
        <f aca="false">SUM(AF297:AF327)</f>
        <v>245.1</v>
      </c>
      <c r="AG328" s="121" t="n">
        <f aca="false">SUM(AG297:AG327)</f>
        <v>212.157408141158</v>
      </c>
      <c r="AH328" s="122" t="n">
        <f aca="false">SUM(AH297:AH327)</f>
        <v>1.37252929793144</v>
      </c>
      <c r="AI328" s="122" t="n">
        <f aca="false">SUM(AI297:AI327)</f>
        <v>3.25088612433862</v>
      </c>
      <c r="AJ328" s="113" t="n">
        <f aca="false">SUM(AJ297:AJ327)</f>
        <v>1168</v>
      </c>
      <c r="AK328" s="113" t="n">
        <f aca="false">SUM(AK297:AK327)</f>
        <v>0</v>
      </c>
      <c r="AL328" s="113" t="n">
        <f aca="false">SUM(AL297:AL327)</f>
        <v>859636</v>
      </c>
      <c r="AM328" s="123" t="n">
        <f aca="false">SUM(AM297:AM327)</f>
        <v>722.1</v>
      </c>
      <c r="AN328" s="114" t="n">
        <f aca="false">SUM(AN297:AN327)</f>
        <v>202.5</v>
      </c>
      <c r="AO328" s="114" t="n">
        <f aca="false">SUM(AO297:AO327)</f>
        <v>261.4</v>
      </c>
      <c r="AP328" s="170" t="n">
        <f aca="false">SUM(AP297:AP327)</f>
        <v>269</v>
      </c>
      <c r="AQ328" s="114" t="n">
        <f aca="false">SUM(AQ297:AQ327)</f>
        <v>111.2</v>
      </c>
      <c r="AR328" s="125" t="n">
        <f aca="false">SUM(AR297:AR327)</f>
        <v>340.987</v>
      </c>
      <c r="AS328" s="125" t="n">
        <f aca="false">SUM(AS297:AS327)</f>
        <v>29.699</v>
      </c>
      <c r="AT328" s="121" t="n">
        <f aca="false">SUM(AT297:AT327)</f>
        <v>5120</v>
      </c>
      <c r="AU328" s="171" t="n">
        <f aca="false">SUM(AU297:AU327)</f>
        <v>3267</v>
      </c>
      <c r="AV328" s="114" t="n">
        <f aca="false">SUM(AV297:AV327)</f>
        <v>2542.96227706077</v>
      </c>
      <c r="AW328" s="114" t="n">
        <f aca="false">AVERAGE(SUM(AW297:AW327))</f>
        <v>2049.4</v>
      </c>
      <c r="AX328" s="122" t="n">
        <f aca="false">SUM(AX297:AX327)</f>
        <v>337.59</v>
      </c>
      <c r="AY328" s="122" t="n">
        <f aca="false">SUM(AY297:AY327)</f>
        <v>223.47</v>
      </c>
      <c r="AZ328" s="122" t="n">
        <f aca="false">SUM(AZ297:AZ327)</f>
        <v>114.21</v>
      </c>
      <c r="BA328" s="122" t="n">
        <f aca="false">SUM(BA297:BA327)</f>
        <v>0</v>
      </c>
      <c r="BB328" s="122" t="n">
        <f aca="false">SUM(BB297:BB327)</f>
        <v>337.68</v>
      </c>
      <c r="BC328" s="127"/>
    </row>
    <row r="329" customFormat="false" ht="14.45" hidden="false" customHeight="true" outlineLevel="0" collapsed="false">
      <c r="A329" s="128" t="s">
        <v>62</v>
      </c>
      <c r="B329" s="129" t="n">
        <f aca="false">AVERAGE(B297:B327)</f>
        <v>27955.1612903226</v>
      </c>
      <c r="C329" s="82" t="n">
        <f aca="false">AVERAGE(C297:C327)</f>
        <v>22.1322580645161</v>
      </c>
      <c r="D329" s="82" t="n">
        <f aca="false">AVERAGE(D297:D327)</f>
        <v>6.74838709677419</v>
      </c>
      <c r="E329" s="130" t="n">
        <f aca="false">AVERAGE(E297:E327)</f>
        <v>65.7935483870968</v>
      </c>
      <c r="F329" s="159" t="n">
        <f aca="false">AVERAGE(F297:F327)</f>
        <v>44.8290322580645</v>
      </c>
      <c r="G329" s="159" t="n">
        <f aca="false">AVERAGE(G297:G327)</f>
        <v>60.8387096774194</v>
      </c>
      <c r="H329" s="172" t="n">
        <f aca="false">AVERAGE(H297:H327)</f>
        <v>19.1389032258065</v>
      </c>
      <c r="I329" s="172" t="n">
        <f aca="false">AVERAGE(I297:I327)</f>
        <v>1.65522580645161</v>
      </c>
      <c r="J329" s="173" t="n">
        <f aca="false">AVERAGE(J297:J327)</f>
        <v>37743.8709677419</v>
      </c>
      <c r="K329" s="133" t="n">
        <f aca="false">AVERAGE(K297:K327)</f>
        <v>22.45</v>
      </c>
      <c r="L329" s="82" t="n">
        <f aca="false">AVERAGE(L297:L327)</f>
        <v>6.875</v>
      </c>
      <c r="M329" s="130" t="n">
        <f aca="false">AVERAGE(M297:M327)</f>
        <v>136.35</v>
      </c>
      <c r="N329" s="159" t="n">
        <f aca="false">AVERAGE(N297:N327)</f>
        <v>94.375</v>
      </c>
      <c r="O329" s="159" t="n">
        <f aca="false">AVERAGE(O297:O327)</f>
        <v>331.25</v>
      </c>
      <c r="P329" s="172" t="n">
        <f aca="false">AVERAGE(P297:P327)</f>
        <v>33.9015</v>
      </c>
      <c r="Q329" s="172" t="n">
        <f aca="false">AVERAGE(Q297:Q327)</f>
        <v>3.461</v>
      </c>
      <c r="R329" s="83" t="n">
        <f aca="false">AVERAGE(R297:R327)</f>
        <v>22.6409090909091</v>
      </c>
      <c r="S329" s="82" t="n">
        <f aca="false">AVERAGE(S297:S327)</f>
        <v>6.86818181818182</v>
      </c>
      <c r="T329" s="130" t="n">
        <f aca="false">AVERAGE(T297:T327)</f>
        <v>40.0227272727273</v>
      </c>
      <c r="U329" s="159" t="n">
        <f aca="false">AVERAGE(U297:U327)</f>
        <v>22.6</v>
      </c>
      <c r="V329" s="159" t="n">
        <f aca="false">AVERAGE(V297:V327)</f>
        <v>22.5136363636364</v>
      </c>
      <c r="W329" s="172" t="n">
        <f aca="false">AVERAGE(W297:W327)</f>
        <v>24.1815909090909</v>
      </c>
      <c r="X329" s="172" t="n">
        <f aca="false">AVERAGE(X297:X327)</f>
        <v>2.05627272727273</v>
      </c>
      <c r="Y329" s="82" t="n">
        <f aca="false">AVERAGE(Y297:Y327)</f>
        <v>25.1935483870968</v>
      </c>
      <c r="Z329" s="82" t="n">
        <f aca="false">AVERAGE(Z297:Z327)</f>
        <v>6.73225806451613</v>
      </c>
      <c r="AA329" s="82" t="n">
        <f aca="false">AVERAGE(AA297:AA327)</f>
        <v>1.45806451612903</v>
      </c>
      <c r="AB329" s="83" t="n">
        <f aca="false">AVERAGE(AB297:AB327)</f>
        <v>38.4838709677419</v>
      </c>
      <c r="AC329" s="83" t="n">
        <f aca="false">AVERAGE(AC297:AC327)</f>
        <v>156.65299770541</v>
      </c>
      <c r="AD329" s="164" t="n">
        <f aca="false">AVERAGE(AD297:AD327)</f>
        <v>2461.93548387097</v>
      </c>
      <c r="AE329" s="83"/>
      <c r="AF329" s="134" t="n">
        <f aca="false">AVERAGE(AF297:AF327)</f>
        <v>61.275</v>
      </c>
      <c r="AG329" s="135" t="n">
        <f aca="false">AVERAGE(AG297:AG327)</f>
        <v>6.8437873593922</v>
      </c>
      <c r="AH329" s="85" t="n">
        <f aca="false">AVERAGE(AH297:AH327)</f>
        <v>0.0442751386429498</v>
      </c>
      <c r="AI329" s="85" t="n">
        <f aca="false">AVERAGE(AI297:AI327)</f>
        <v>0.104867294333504</v>
      </c>
      <c r="AJ329" s="83" t="n">
        <f aca="false">AVERAGE(AJ297:AJ327)</f>
        <v>37.6774193548387</v>
      </c>
      <c r="AK329" s="83" t="e">
        <f aca="false">AVERAGE(AK297:AK327)</f>
        <v>#DIV/0!</v>
      </c>
      <c r="AL329" s="83" t="n">
        <f aca="false">AVERAGE(AL297:AL327)</f>
        <v>27730.1935483871</v>
      </c>
      <c r="AM329" s="133" t="n">
        <f aca="false">AVERAGE(AM297:AM327)</f>
        <v>23.2935483870968</v>
      </c>
      <c r="AN329" s="82" t="n">
        <f aca="false">AVERAGE(AN297:AN327)</f>
        <v>6.53225806451613</v>
      </c>
      <c r="AO329" s="82" t="n">
        <f aca="false">AVERAGE(AO297:AO327)</f>
        <v>8.43225806451613</v>
      </c>
      <c r="AP329" s="82" t="n">
        <f aca="false">AVERAGE(AP297:AP327)</f>
        <v>8.67741935483871</v>
      </c>
      <c r="AQ329" s="82" t="n">
        <f aca="false">AVERAGE(AQ297:AQ327)</f>
        <v>3.58709677419355</v>
      </c>
      <c r="AR329" s="136" t="n">
        <f aca="false">AVERAGE(AR297:AR327)</f>
        <v>10.9995806451613</v>
      </c>
      <c r="AS329" s="136" t="n">
        <f aca="false">AVERAGE(AS297:AS327)</f>
        <v>0.958032258064516</v>
      </c>
      <c r="AT329" s="135" t="n">
        <f aca="false">AVERAGE(AT297:AT327)</f>
        <v>165.161290322581</v>
      </c>
      <c r="AU329" s="137" t="n">
        <f aca="false">AVERAGE(AU297:AU327)</f>
        <v>125.653846153846</v>
      </c>
      <c r="AV329" s="82" t="n">
        <f aca="false">AVERAGE(AV297:AV327)</f>
        <v>97.8062414254142</v>
      </c>
      <c r="AW329" s="82" t="n">
        <f aca="false">AVERAGE(AW297:AW327)</f>
        <v>78.8230769230769</v>
      </c>
      <c r="AX329" s="85" t="n">
        <f aca="false">AVERAGE(AX297:AX327)</f>
        <v>12.9842307692308</v>
      </c>
      <c r="AY329" s="85" t="n">
        <f aca="false">AVERAGE(AY297:AY327)</f>
        <v>8.595</v>
      </c>
      <c r="AZ329" s="85" t="n">
        <f aca="false">AVERAGE(AZ297:AZ327)</f>
        <v>5.7105</v>
      </c>
      <c r="BA329" s="85" t="e">
        <f aca="false">AVERAGE(BA297:BA327)</f>
        <v>#DIV/0!</v>
      </c>
      <c r="BB329" s="85" t="n">
        <f aca="false">AVERAGE(BB297:BB327)</f>
        <v>10.8929032258065</v>
      </c>
      <c r="BC329" s="138"/>
    </row>
    <row r="330" customFormat="false" ht="14.45" hidden="false" customHeight="true" outlineLevel="0" collapsed="false">
      <c r="A330" s="128" t="s">
        <v>63</v>
      </c>
      <c r="B330" s="129" t="n">
        <f aca="false">MAX(B297:B327)</f>
        <v>37777</v>
      </c>
      <c r="C330" s="82" t="n">
        <f aca="false">MAX(C297:C327)</f>
        <v>22.9</v>
      </c>
      <c r="D330" s="82" t="n">
        <f aca="false">MAX(D297:D327)</f>
        <v>7</v>
      </c>
      <c r="E330" s="130" t="n">
        <f aca="false">MAX(E297:E327)</f>
        <v>81.5</v>
      </c>
      <c r="F330" s="159" t="n">
        <f aca="false">MAX(F297:F327)</f>
        <v>54.3</v>
      </c>
      <c r="G330" s="159" t="n">
        <f aca="false">MAX(G297:G327)</f>
        <v>106</v>
      </c>
      <c r="H330" s="172" t="n">
        <f aca="false">MAX(H297:H327)</f>
        <v>23.331</v>
      </c>
      <c r="I330" s="172" t="n">
        <f aca="false">MAX(I297:I327)</f>
        <v>1.897</v>
      </c>
      <c r="J330" s="173" t="n">
        <f aca="false">MAX(J297:J327)</f>
        <v>42850</v>
      </c>
      <c r="K330" s="133" t="n">
        <f aca="false">MAX(K297:K327)</f>
        <v>22.7</v>
      </c>
      <c r="L330" s="82" t="n">
        <f aca="false">MAX(L297:L327)</f>
        <v>6.9</v>
      </c>
      <c r="M330" s="130" t="n">
        <f aca="false">MAX(M297:M327)</f>
        <v>182.7</v>
      </c>
      <c r="N330" s="159" t="n">
        <f aca="false">MAX(N297:N327)</f>
        <v>131.5</v>
      </c>
      <c r="O330" s="159" t="n">
        <f aca="false">MAX(O297:O327)</f>
        <v>875</v>
      </c>
      <c r="P330" s="172" t="n">
        <f aca="false">MAX(P297:P327)</f>
        <v>43.339</v>
      </c>
      <c r="Q330" s="172" t="n">
        <f aca="false">MAX(Q297:Q327)</f>
        <v>4.285</v>
      </c>
      <c r="R330" s="83" t="n">
        <f aca="false">MAX(R297:R327)</f>
        <v>23.1</v>
      </c>
      <c r="S330" s="82" t="n">
        <f aca="false">MAX(S297:S327)</f>
        <v>7.2</v>
      </c>
      <c r="T330" s="130" t="n">
        <f aca="false">MAX(T297:T327)</f>
        <v>47.8</v>
      </c>
      <c r="U330" s="159" t="n">
        <f aca="false">MAX(U297:U327)</f>
        <v>28.7</v>
      </c>
      <c r="V330" s="159" t="n">
        <f aca="false">MAX(V297:V327)</f>
        <v>43.3</v>
      </c>
      <c r="W330" s="172" t="n">
        <f aca="false">MAX(W297:W327)</f>
        <v>27.156</v>
      </c>
      <c r="X330" s="172" t="n">
        <f aca="false">MAX(X297:X327)</f>
        <v>2.349</v>
      </c>
      <c r="Y330" s="82" t="n">
        <f aca="false">MAX(Y297:Y327)</f>
        <v>26.1</v>
      </c>
      <c r="Z330" s="82" t="n">
        <f aca="false">MAX(Z297:Z327)</f>
        <v>6.9</v>
      </c>
      <c r="AA330" s="82" t="n">
        <f aca="false">MAX(AA297:AA327)</f>
        <v>1.5</v>
      </c>
      <c r="AB330" s="83" t="n">
        <f aca="false">MAX(AB297:AB327)</f>
        <v>50</v>
      </c>
      <c r="AC330" s="83" t="n">
        <f aca="false">MAX(AC297:AC327)</f>
        <v>190.954773869347</v>
      </c>
      <c r="AD330" s="164" t="n">
        <f aca="false">MAX(AD297:AD327)</f>
        <v>3200</v>
      </c>
      <c r="AE330" s="83"/>
      <c r="AF330" s="134" t="n">
        <f aca="false">MAX(AF297:AF327)</f>
        <v>63.2</v>
      </c>
      <c r="AG330" s="135" t="n">
        <f aca="false">MAX(AG297:AG327)</f>
        <v>11.9305628616518</v>
      </c>
      <c r="AH330" s="85" t="n">
        <f aca="false">MAX(AH297:AH327)</f>
        <v>0.0933428244149894</v>
      </c>
      <c r="AI330" s="85" t="n">
        <f aca="false">MAX(AI297:AI327)</f>
        <v>0.197379828042328</v>
      </c>
      <c r="AJ330" s="83" t="n">
        <f aca="false">MAX(AJ297:AJ327)</f>
        <v>63</v>
      </c>
      <c r="AK330" s="83" t="n">
        <f aca="false">MAX(AK297:AK327)</f>
        <v>0</v>
      </c>
      <c r="AL330" s="83" t="n">
        <f aca="false">MAX(AL297:AL327)</f>
        <v>37547</v>
      </c>
      <c r="AM330" s="133" t="n">
        <f aca="false">MAX(AM297:AM327)</f>
        <v>24.2</v>
      </c>
      <c r="AN330" s="82" t="n">
        <f aca="false">MAX(AN297:AN327)</f>
        <v>6.7</v>
      </c>
      <c r="AO330" s="82" t="n">
        <f aca="false">MAX(AO297:AO327)</f>
        <v>9.5</v>
      </c>
      <c r="AP330" s="82" t="n">
        <f aca="false">MAX(AP297:AP327)</f>
        <v>10.7</v>
      </c>
      <c r="AQ330" s="82" t="n">
        <f aca="false">MAX(AQ297:AQ327)</f>
        <v>9</v>
      </c>
      <c r="AR330" s="136" t="n">
        <f aca="false">MAX(AR297:AR327)</f>
        <v>12.566</v>
      </c>
      <c r="AS330" s="136" t="n">
        <f aca="false">MAX(AS297:AS327)</f>
        <v>1.093</v>
      </c>
      <c r="AT330" s="135" t="n">
        <f aca="false">MAX(AT297:AT327)</f>
        <v>210</v>
      </c>
      <c r="AU330" s="137" t="n">
        <f aca="false">MAX(AU297:AU327)</f>
        <v>214</v>
      </c>
      <c r="AV330" s="82" t="n">
        <f aca="false">MAX(AV297:AV327)</f>
        <v>98.5515903614458</v>
      </c>
      <c r="AW330" s="82" t="n">
        <f aca="false">MAX(AW297:AW327)</f>
        <v>79.4</v>
      </c>
      <c r="AX330" s="85" t="n">
        <f aca="false">MAX(AX297:AX327)</f>
        <v>20.2</v>
      </c>
      <c r="AY330" s="85" t="n">
        <f aca="false">MAX(AY297:AY327)</f>
        <v>10.04</v>
      </c>
      <c r="AZ330" s="85" t="n">
        <f aca="false">MAX(AZ297:AZ327)</f>
        <v>11.2</v>
      </c>
      <c r="BA330" s="85" t="n">
        <f aca="false">MAX(BA297:BA327)</f>
        <v>0</v>
      </c>
      <c r="BB330" s="85" t="n">
        <f aca="false">MAX(BB297:BB327)</f>
        <v>19.93</v>
      </c>
      <c r="BC330" s="139"/>
    </row>
    <row r="331" customFormat="false" ht="14.45" hidden="false" customHeight="true" outlineLevel="0" collapsed="false">
      <c r="A331" s="140" t="s">
        <v>64</v>
      </c>
      <c r="B331" s="141" t="n">
        <f aca="false">MIN(B297:B327)</f>
        <v>15208</v>
      </c>
      <c r="C331" s="142" t="n">
        <f aca="false">MIN(C297:C327)</f>
        <v>20.9</v>
      </c>
      <c r="D331" s="142" t="n">
        <f aca="false">MIN(D297:D327)</f>
        <v>6.5</v>
      </c>
      <c r="E331" s="143" t="n">
        <f aca="false">MIN(E297:E327)</f>
        <v>48.8</v>
      </c>
      <c r="F331" s="174" t="n">
        <f aca="false">MIN(F297:F327)</f>
        <v>36.5</v>
      </c>
      <c r="G331" s="174" t="n">
        <f aca="false">MIN(G297:G327)</f>
        <v>26</v>
      </c>
      <c r="H331" s="175" t="n">
        <f aca="false">MIN(H297:H327)</f>
        <v>15.62</v>
      </c>
      <c r="I331" s="175" t="n">
        <f aca="false">MIN(I297:I327)</f>
        <v>1.423</v>
      </c>
      <c r="J331" s="176" t="n">
        <f aca="false">MIN(J297:J327)</f>
        <v>31850</v>
      </c>
      <c r="K331" s="147" t="n">
        <f aca="false">MIN(K297:K327)</f>
        <v>22.3</v>
      </c>
      <c r="L331" s="142" t="n">
        <f aca="false">MIN(L297:L327)</f>
        <v>6.8</v>
      </c>
      <c r="M331" s="143" t="n">
        <f aca="false">MIN(M297:M327)</f>
        <v>104.1</v>
      </c>
      <c r="N331" s="174" t="n">
        <f aca="false">MIN(N297:N327)</f>
        <v>57.8</v>
      </c>
      <c r="O331" s="174" t="n">
        <f aca="false">MIN(O297:O327)</f>
        <v>120</v>
      </c>
      <c r="P331" s="175" t="n">
        <f aca="false">MIN(P297:P327)</f>
        <v>28.691</v>
      </c>
      <c r="Q331" s="175" t="n">
        <f aca="false">MIN(Q297:Q327)</f>
        <v>2.852</v>
      </c>
      <c r="R331" s="148" t="n">
        <f aca="false">MIN(R297:R327)</f>
        <v>21.8</v>
      </c>
      <c r="S331" s="142" t="n">
        <f aca="false">MIN(S297:S327)</f>
        <v>6.6</v>
      </c>
      <c r="T331" s="143" t="n">
        <f aca="false">MIN(T297:T327)</f>
        <v>34.5</v>
      </c>
      <c r="U331" s="174" t="n">
        <f aca="false">MIN(U297:U327)</f>
        <v>17.9</v>
      </c>
      <c r="V331" s="174" t="n">
        <f aca="false">MIN(V297:V327)</f>
        <v>16</v>
      </c>
      <c r="W331" s="175" t="n">
        <f aca="false">MIN(W297:W327)</f>
        <v>17.709</v>
      </c>
      <c r="X331" s="175" t="n">
        <f aca="false">MIN(X297:X327)</f>
        <v>1.767</v>
      </c>
      <c r="Y331" s="142" t="n">
        <f aca="false">MIN(Y297:Y327)</f>
        <v>24.4</v>
      </c>
      <c r="Z331" s="142" t="n">
        <f aca="false">MIN(Z297:Z327)</f>
        <v>6.4</v>
      </c>
      <c r="AA331" s="142" t="n">
        <f aca="false">MIN(AA297:AA327)</f>
        <v>1.3</v>
      </c>
      <c r="AB331" s="148" t="n">
        <f aca="false">MIN(AB297:AB327)</f>
        <v>28</v>
      </c>
      <c r="AC331" s="148" t="n">
        <f aca="false">MIN(AC297:AC327)</f>
        <v>126.050420168067</v>
      </c>
      <c r="AD331" s="177" t="n">
        <f aca="false">MIN(AD297:AD327)</f>
        <v>1940</v>
      </c>
      <c r="AE331" s="148"/>
      <c r="AF331" s="150" t="n">
        <f aca="false">MIN(AF297:AF327)</f>
        <v>59.2</v>
      </c>
      <c r="AG331" s="151" t="n">
        <f aca="false">MIN(AG297:AG327)</f>
        <v>4.80292241310851</v>
      </c>
      <c r="AH331" s="152" t="n">
        <f aca="false">MIN(AH297:AH327)</f>
        <v>0</v>
      </c>
      <c r="AI331" s="152" t="n">
        <f aca="false">MIN(AI297:AI327)</f>
        <v>0</v>
      </c>
      <c r="AJ331" s="148" t="n">
        <f aca="false">MIN(AJ297:AJ327)</f>
        <v>27</v>
      </c>
      <c r="AK331" s="148" t="n">
        <f aca="false">MIN(AK297:AK327)</f>
        <v>0</v>
      </c>
      <c r="AL331" s="148" t="n">
        <f aca="false">MIN(AL297:AL327)</f>
        <v>15136</v>
      </c>
      <c r="AM331" s="147" t="n">
        <f aca="false">MIN(AM297:AM327)</f>
        <v>22.5</v>
      </c>
      <c r="AN331" s="142" t="n">
        <f aca="false">MIN(AN297:AN327)</f>
        <v>6.2</v>
      </c>
      <c r="AO331" s="142" t="n">
        <f aca="false">MIN(AO297:AO327)</f>
        <v>7.2</v>
      </c>
      <c r="AP331" s="142" t="n">
        <f aca="false">MIN(AP297:AP327)</f>
        <v>5.6</v>
      </c>
      <c r="AQ331" s="142" t="n">
        <f aca="false">MIN(AQ297:AQ327)</f>
        <v>1</v>
      </c>
      <c r="AR331" s="153" t="n">
        <f aca="false">MIN(AR297:AR327)</f>
        <v>9.513</v>
      </c>
      <c r="AS331" s="153" t="n">
        <f aca="false">MIN(AS297:AS327)</f>
        <v>0.761</v>
      </c>
      <c r="AT331" s="151" t="n">
        <f aca="false">MIN(AT297:AT327)</f>
        <v>120</v>
      </c>
      <c r="AU331" s="154" t="n">
        <f aca="false">MIN(AU297:AU327)</f>
        <v>74</v>
      </c>
      <c r="AV331" s="142" t="n">
        <f aca="false">MIN(AV297:AV327)</f>
        <v>96.9253383458647</v>
      </c>
      <c r="AW331" s="142" t="n">
        <f aca="false">MIN(AW297:AW327)</f>
        <v>78.2</v>
      </c>
      <c r="AX331" s="152" t="n">
        <f aca="false">MIN(AX297:AX327)</f>
        <v>5.54</v>
      </c>
      <c r="AY331" s="152" t="n">
        <f aca="false">MIN(AY297:AY327)</f>
        <v>5.54</v>
      </c>
      <c r="AZ331" s="152" t="n">
        <f aca="false">MIN(AZ297:AZ327)</f>
        <v>1.71</v>
      </c>
      <c r="BA331" s="152" t="n">
        <f aca="false">MIN(BA297:BA327)</f>
        <v>0</v>
      </c>
      <c r="BB331" s="152" t="n">
        <f aca="false">MIN(BB297:BB327)</f>
        <v>0</v>
      </c>
      <c r="BC331" s="155"/>
    </row>
    <row r="332" customFormat="false" ht="14.45" hidden="false" customHeight="tru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</row>
    <row r="333" customFormat="false" ht="14.45" hidden="false" customHeight="tru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</row>
    <row r="334" customFormat="false" ht="14.45" hidden="false" customHeight="true" outlineLevel="0" collapsed="false">
      <c r="A334" s="157" t="s">
        <v>72</v>
      </c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</row>
    <row r="335" customFormat="false" ht="14.45" hidden="false" customHeight="true" outlineLevel="0" collapsed="false">
      <c r="A335" s="6" t="s">
        <v>3</v>
      </c>
      <c r="B335" s="7" t="s">
        <v>4</v>
      </c>
      <c r="C335" s="7"/>
      <c r="D335" s="7"/>
      <c r="E335" s="7"/>
      <c r="F335" s="7"/>
      <c r="G335" s="7"/>
      <c r="H335" s="7"/>
      <c r="I335" s="7"/>
      <c r="J335" s="7"/>
      <c r="K335" s="8" t="s">
        <v>5</v>
      </c>
      <c r="L335" s="8"/>
      <c r="M335" s="8"/>
      <c r="N335" s="8"/>
      <c r="O335" s="8"/>
      <c r="P335" s="8"/>
      <c r="Q335" s="8"/>
      <c r="R335" s="9" t="s">
        <v>6</v>
      </c>
      <c r="S335" s="9"/>
      <c r="T335" s="9"/>
      <c r="U335" s="9"/>
      <c r="V335" s="9"/>
      <c r="W335" s="9"/>
      <c r="X335" s="9"/>
      <c r="Y335" s="10" t="s">
        <v>7</v>
      </c>
      <c r="Z335" s="10"/>
      <c r="AA335" s="10"/>
      <c r="AB335" s="10"/>
      <c r="AC335" s="10"/>
      <c r="AD335" s="10"/>
      <c r="AE335" s="10"/>
      <c r="AF335" s="10"/>
      <c r="AG335" s="10"/>
      <c r="AH335" s="11" t="s">
        <v>8</v>
      </c>
      <c r="AI335" s="11"/>
      <c r="AJ335" s="11"/>
      <c r="AK335" s="11"/>
      <c r="AL335" s="10" t="s">
        <v>9</v>
      </c>
      <c r="AM335" s="10"/>
      <c r="AN335" s="10"/>
      <c r="AO335" s="10"/>
      <c r="AP335" s="10"/>
      <c r="AQ335" s="10"/>
      <c r="AR335" s="10"/>
      <c r="AS335" s="10"/>
      <c r="AT335" s="10"/>
      <c r="AU335" s="12" t="s">
        <v>10</v>
      </c>
      <c r="AV335" s="12"/>
      <c r="AW335" s="12"/>
      <c r="AX335" s="12"/>
      <c r="AY335" s="12"/>
      <c r="AZ335" s="12"/>
      <c r="BA335" s="12"/>
      <c r="BB335" s="12"/>
      <c r="BC335" s="13" t="s">
        <v>11</v>
      </c>
    </row>
    <row r="336" customFormat="false" ht="14.45" hidden="false" customHeight="true" outlineLevel="0" collapsed="false">
      <c r="A336" s="14" t="s">
        <v>12</v>
      </c>
      <c r="B336" s="15" t="s">
        <v>13</v>
      </c>
      <c r="C336" s="16" t="s">
        <v>14</v>
      </c>
      <c r="D336" s="17" t="s">
        <v>15</v>
      </c>
      <c r="E336" s="18" t="s">
        <v>16</v>
      </c>
      <c r="F336" s="18" t="s">
        <v>17</v>
      </c>
      <c r="G336" s="18" t="s">
        <v>18</v>
      </c>
      <c r="H336" s="18" t="s">
        <v>19</v>
      </c>
      <c r="I336" s="18" t="s">
        <v>20</v>
      </c>
      <c r="J336" s="19" t="s">
        <v>21</v>
      </c>
      <c r="K336" s="20" t="s">
        <v>14</v>
      </c>
      <c r="L336" s="17" t="s">
        <v>15</v>
      </c>
      <c r="M336" s="18" t="s">
        <v>16</v>
      </c>
      <c r="N336" s="18" t="s">
        <v>17</v>
      </c>
      <c r="O336" s="18" t="s">
        <v>18</v>
      </c>
      <c r="P336" s="18" t="s">
        <v>19</v>
      </c>
      <c r="Q336" s="18" t="s">
        <v>20</v>
      </c>
      <c r="R336" s="16" t="s">
        <v>14</v>
      </c>
      <c r="S336" s="17" t="s">
        <v>15</v>
      </c>
      <c r="T336" s="18" t="s">
        <v>16</v>
      </c>
      <c r="U336" s="18" t="s">
        <v>17</v>
      </c>
      <c r="V336" s="18" t="s">
        <v>18</v>
      </c>
      <c r="W336" s="18" t="s">
        <v>19</v>
      </c>
      <c r="X336" s="18" t="s">
        <v>20</v>
      </c>
      <c r="Y336" s="16" t="s">
        <v>22</v>
      </c>
      <c r="Z336" s="17" t="s">
        <v>23</v>
      </c>
      <c r="AA336" s="18" t="s">
        <v>24</v>
      </c>
      <c r="AB336" s="18" t="s">
        <v>25</v>
      </c>
      <c r="AC336" s="21" t="s">
        <v>26</v>
      </c>
      <c r="AD336" s="18" t="s">
        <v>27</v>
      </c>
      <c r="AE336" s="18" t="s">
        <v>28</v>
      </c>
      <c r="AF336" s="18"/>
      <c r="AG336" s="22" t="s">
        <v>29</v>
      </c>
      <c r="AH336" s="23" t="s">
        <v>30</v>
      </c>
      <c r="AI336" s="24" t="s">
        <v>31</v>
      </c>
      <c r="AJ336" s="25" t="s">
        <v>32</v>
      </c>
      <c r="AK336" s="24" t="s">
        <v>33</v>
      </c>
      <c r="AL336" s="25" t="s">
        <v>34</v>
      </c>
      <c r="AM336" s="26" t="s">
        <v>22</v>
      </c>
      <c r="AN336" s="17" t="s">
        <v>23</v>
      </c>
      <c r="AO336" s="17" t="s">
        <v>16</v>
      </c>
      <c r="AP336" s="17" t="s">
        <v>17</v>
      </c>
      <c r="AQ336" s="17" t="s">
        <v>18</v>
      </c>
      <c r="AR336" s="17" t="s">
        <v>19</v>
      </c>
      <c r="AS336" s="17" t="s">
        <v>20</v>
      </c>
      <c r="AT336" s="27" t="s">
        <v>21</v>
      </c>
      <c r="AU336" s="28" t="s">
        <v>35</v>
      </c>
      <c r="AV336" s="16" t="s">
        <v>36</v>
      </c>
      <c r="AW336" s="18" t="s">
        <v>37</v>
      </c>
      <c r="AX336" s="18" t="s">
        <v>38</v>
      </c>
      <c r="AY336" s="18" t="s">
        <v>39</v>
      </c>
      <c r="AZ336" s="18"/>
      <c r="BA336" s="18"/>
      <c r="BB336" s="18"/>
      <c r="BC336" s="13"/>
    </row>
    <row r="337" customFormat="false" ht="14.45" hidden="false" customHeight="true" outlineLevel="0" collapsed="false">
      <c r="A337" s="14" t="s">
        <v>40</v>
      </c>
      <c r="B337" s="29" t="s">
        <v>41</v>
      </c>
      <c r="C337" s="17" t="s">
        <v>42</v>
      </c>
      <c r="D337" s="30"/>
      <c r="E337" s="26" t="s">
        <v>43</v>
      </c>
      <c r="F337" s="26" t="s">
        <v>43</v>
      </c>
      <c r="G337" s="26" t="s">
        <v>43</v>
      </c>
      <c r="H337" s="26" t="s">
        <v>43</v>
      </c>
      <c r="I337" s="26" t="s">
        <v>43</v>
      </c>
      <c r="J337" s="27" t="s">
        <v>43</v>
      </c>
      <c r="K337" s="31" t="s">
        <v>42</v>
      </c>
      <c r="L337" s="30"/>
      <c r="M337" s="26" t="s">
        <v>43</v>
      </c>
      <c r="N337" s="26" t="s">
        <v>43</v>
      </c>
      <c r="O337" s="26" t="s">
        <v>43</v>
      </c>
      <c r="P337" s="26" t="s">
        <v>43</v>
      </c>
      <c r="Q337" s="26" t="s">
        <v>43</v>
      </c>
      <c r="R337" s="17" t="s">
        <v>42</v>
      </c>
      <c r="S337" s="30"/>
      <c r="T337" s="26" t="s">
        <v>43</v>
      </c>
      <c r="U337" s="26" t="s">
        <v>43</v>
      </c>
      <c r="V337" s="26" t="s">
        <v>43</v>
      </c>
      <c r="W337" s="26" t="s">
        <v>43</v>
      </c>
      <c r="X337" s="26" t="s">
        <v>43</v>
      </c>
      <c r="Y337" s="18" t="s">
        <v>42</v>
      </c>
      <c r="Z337" s="17" t="s">
        <v>44</v>
      </c>
      <c r="AA337" s="16" t="s">
        <v>43</v>
      </c>
      <c r="AB337" s="17" t="s">
        <v>45</v>
      </c>
      <c r="AC337" s="21" t="s">
        <v>44</v>
      </c>
      <c r="AD337" s="26" t="s">
        <v>43</v>
      </c>
      <c r="AE337" s="26" t="s">
        <v>43</v>
      </c>
      <c r="AF337" s="17" t="s">
        <v>45</v>
      </c>
      <c r="AG337" s="32" t="s">
        <v>46</v>
      </c>
      <c r="AH337" s="33" t="s">
        <v>47</v>
      </c>
      <c r="AI337" s="24" t="s">
        <v>48</v>
      </c>
      <c r="AJ337" s="21" t="s">
        <v>49</v>
      </c>
      <c r="AK337" s="21" t="s">
        <v>50</v>
      </c>
      <c r="AL337" s="34" t="s">
        <v>41</v>
      </c>
      <c r="AM337" s="17" t="s">
        <v>42</v>
      </c>
      <c r="AN337" s="17" t="s">
        <v>44</v>
      </c>
      <c r="AO337" s="26" t="s">
        <v>43</v>
      </c>
      <c r="AP337" s="26" t="s">
        <v>43</v>
      </c>
      <c r="AQ337" s="26" t="s">
        <v>43</v>
      </c>
      <c r="AR337" s="26" t="s">
        <v>43</v>
      </c>
      <c r="AS337" s="26" t="s">
        <v>43</v>
      </c>
      <c r="AT337" s="27" t="s">
        <v>43</v>
      </c>
      <c r="AU337" s="35" t="s">
        <v>51</v>
      </c>
      <c r="AV337" s="17" t="s">
        <v>52</v>
      </c>
      <c r="AW337" s="17" t="s">
        <v>52</v>
      </c>
      <c r="AX337" s="17" t="s">
        <v>53</v>
      </c>
      <c r="AY337" s="17" t="s">
        <v>53</v>
      </c>
      <c r="AZ337" s="17"/>
      <c r="BA337" s="17"/>
      <c r="BB337" s="17"/>
      <c r="BC337" s="13"/>
    </row>
    <row r="338" customFormat="false" ht="14.45" hidden="false" customHeight="true" outlineLevel="0" collapsed="false">
      <c r="A338" s="36" t="s">
        <v>54</v>
      </c>
      <c r="B338" s="37" t="n">
        <v>30000</v>
      </c>
      <c r="C338" s="38"/>
      <c r="D338" s="38"/>
      <c r="E338" s="38" t="n">
        <v>151</v>
      </c>
      <c r="F338" s="38" t="n">
        <v>140</v>
      </c>
      <c r="G338" s="38" t="n">
        <v>164</v>
      </c>
      <c r="H338" s="39" t="n">
        <v>11.5</v>
      </c>
      <c r="I338" s="39" t="n">
        <v>0.6</v>
      </c>
      <c r="J338" s="40"/>
      <c r="K338" s="41"/>
      <c r="L338" s="38"/>
      <c r="M338" s="38"/>
      <c r="N338" s="38"/>
      <c r="O338" s="38"/>
      <c r="P338" s="39"/>
      <c r="Q338" s="39"/>
      <c r="R338" s="38"/>
      <c r="S338" s="38"/>
      <c r="T338" s="38"/>
      <c r="U338" s="38"/>
      <c r="V338" s="38"/>
      <c r="W338" s="39"/>
      <c r="X338" s="39"/>
      <c r="Y338" s="38"/>
      <c r="Z338" s="38"/>
      <c r="AA338" s="38"/>
      <c r="AB338" s="42"/>
      <c r="AC338" s="50"/>
      <c r="AD338" s="42" t="s">
        <v>55</v>
      </c>
      <c r="AE338" s="42"/>
      <c r="AF338" s="42"/>
      <c r="AG338" s="44" t="n">
        <v>6</v>
      </c>
      <c r="AH338" s="45" t="n">
        <v>0.22</v>
      </c>
      <c r="AI338" s="46" t="n">
        <v>0.42</v>
      </c>
      <c r="AJ338" s="47" t="s">
        <v>56</v>
      </c>
      <c r="AK338" s="48" t="n">
        <v>5.7</v>
      </c>
      <c r="AL338" s="50" t="n">
        <v>30000</v>
      </c>
      <c r="AM338" s="38"/>
      <c r="AN338" s="38"/>
      <c r="AO338" s="38" t="n">
        <v>16</v>
      </c>
      <c r="AP338" s="38" t="n">
        <v>25</v>
      </c>
      <c r="AQ338" s="38" t="n">
        <v>17</v>
      </c>
      <c r="AR338" s="39" t="n">
        <v>8.1</v>
      </c>
      <c r="AS338" s="39" t="n">
        <v>0.3</v>
      </c>
      <c r="AT338" s="49" t="s">
        <v>44</v>
      </c>
      <c r="AU338" s="37" t="n">
        <v>95</v>
      </c>
      <c r="AV338" s="38" t="n">
        <v>97</v>
      </c>
      <c r="AW338" s="38" t="n">
        <v>75</v>
      </c>
      <c r="AX338" s="50" t="n">
        <v>10</v>
      </c>
      <c r="AY338" s="50" t="s">
        <v>57</v>
      </c>
      <c r="AZ338" s="50" t="s">
        <v>58</v>
      </c>
      <c r="BA338" s="50" t="s">
        <v>59</v>
      </c>
      <c r="BB338" s="50" t="s">
        <v>60</v>
      </c>
      <c r="BC338" s="13"/>
    </row>
    <row r="339" customFormat="false" ht="14.45" hidden="false" customHeight="true" outlineLevel="0" collapsed="false">
      <c r="A339" s="51" t="n">
        <v>39326</v>
      </c>
      <c r="B339" s="52" t="n">
        <v>29773</v>
      </c>
      <c r="C339" s="53" t="n">
        <v>22.1</v>
      </c>
      <c r="D339" s="53" t="n">
        <v>6.9</v>
      </c>
      <c r="E339" s="53" t="n">
        <v>52.2</v>
      </c>
      <c r="F339" s="53" t="n">
        <v>40.6</v>
      </c>
      <c r="G339" s="53" t="n">
        <v>44</v>
      </c>
      <c r="H339" s="54" t="n">
        <v>17.113</v>
      </c>
      <c r="I339" s="54" t="n">
        <v>1.792</v>
      </c>
      <c r="J339" s="55" t="n">
        <v>40040</v>
      </c>
      <c r="K339" s="56"/>
      <c r="L339" s="53"/>
      <c r="M339" s="53"/>
      <c r="N339" s="53"/>
      <c r="O339" s="53"/>
      <c r="P339" s="54"/>
      <c r="Q339" s="54"/>
      <c r="R339" s="53"/>
      <c r="S339" s="53"/>
      <c r="T339" s="53"/>
      <c r="U339" s="53"/>
      <c r="V339" s="53"/>
      <c r="W339" s="54"/>
      <c r="X339" s="54"/>
      <c r="Y339" s="57" t="n">
        <v>25.5</v>
      </c>
      <c r="Z339" s="58" t="n">
        <v>6.9</v>
      </c>
      <c r="AA339" s="58" t="n">
        <v>1.4</v>
      </c>
      <c r="AB339" s="59" t="n">
        <v>34</v>
      </c>
      <c r="AC339" s="60" t="n">
        <f aca="false">AB339*10000/AD339</f>
        <v>149.779735682819</v>
      </c>
      <c r="AD339" s="158" t="n">
        <v>2270</v>
      </c>
      <c r="AE339" s="58"/>
      <c r="AF339" s="62"/>
      <c r="AG339" s="63" t="n">
        <f aca="false">1890*4*24/B339</f>
        <v>6.09411211500353</v>
      </c>
      <c r="AH339" s="64" t="n">
        <f aca="false">(T339*B339)/(AD339*1890*4)</f>
        <v>0</v>
      </c>
      <c r="AI339" s="64" t="n">
        <f aca="false">(T339*B339)/(1890*4*1000)</f>
        <v>0</v>
      </c>
      <c r="AJ339" s="59" t="n">
        <v>33</v>
      </c>
      <c r="AK339" s="58"/>
      <c r="AL339" s="65" t="n">
        <v>30080</v>
      </c>
      <c r="AM339" s="66" t="n">
        <v>23.6</v>
      </c>
      <c r="AN339" s="66" t="n">
        <v>6.7</v>
      </c>
      <c r="AO339" s="66" t="n">
        <v>7.1</v>
      </c>
      <c r="AP339" s="66" t="n">
        <v>9.1</v>
      </c>
      <c r="AQ339" s="66" t="n">
        <v>3</v>
      </c>
      <c r="AR339" s="67" t="n">
        <v>10.043</v>
      </c>
      <c r="AS339" s="67" t="n">
        <v>0.782</v>
      </c>
      <c r="AT339" s="68" t="n">
        <v>190</v>
      </c>
      <c r="AU339" s="69" t="n">
        <v>85</v>
      </c>
      <c r="AV339" s="70" t="n">
        <f aca="false">100-(((100-AW339)*AX339)/AU339)</f>
        <v>97.6926117647059</v>
      </c>
      <c r="AW339" s="66" t="n">
        <v>78.4</v>
      </c>
      <c r="AX339" s="71" t="n">
        <v>9.08</v>
      </c>
      <c r="AY339" s="71" t="n">
        <v>8.29</v>
      </c>
      <c r="AZ339" s="71"/>
      <c r="BA339" s="71"/>
      <c r="BB339" s="71" t="n">
        <f aca="false">AY339+AZ339+BA339</f>
        <v>8.29</v>
      </c>
      <c r="BC339" s="72"/>
    </row>
    <row r="340" customFormat="false" ht="14.45" hidden="false" customHeight="true" outlineLevel="0" collapsed="false">
      <c r="A340" s="51" t="n">
        <v>39327</v>
      </c>
      <c r="B340" s="73" t="n">
        <v>25617</v>
      </c>
      <c r="C340" s="74" t="n">
        <v>22</v>
      </c>
      <c r="D340" s="74" t="n">
        <v>6.8</v>
      </c>
      <c r="E340" s="74" t="n">
        <v>58.1</v>
      </c>
      <c r="F340" s="159" t="n">
        <v>40.5</v>
      </c>
      <c r="G340" s="159" t="n">
        <v>50</v>
      </c>
      <c r="H340" s="160" t="n">
        <v>19.021</v>
      </c>
      <c r="I340" s="160" t="n">
        <v>1.756</v>
      </c>
      <c r="J340" s="161" t="n">
        <v>40230</v>
      </c>
      <c r="K340" s="78"/>
      <c r="L340" s="74"/>
      <c r="M340" s="74"/>
      <c r="N340" s="159"/>
      <c r="O340" s="159"/>
      <c r="P340" s="160"/>
      <c r="Q340" s="160"/>
      <c r="R340" s="79"/>
      <c r="S340" s="79"/>
      <c r="T340" s="79"/>
      <c r="U340" s="162"/>
      <c r="V340" s="162"/>
      <c r="W340" s="163"/>
      <c r="X340" s="163"/>
      <c r="Y340" s="82" t="n">
        <v>25.4</v>
      </c>
      <c r="Z340" s="82" t="n">
        <v>6.7</v>
      </c>
      <c r="AA340" s="82" t="n">
        <v>1.4</v>
      </c>
      <c r="AB340" s="83" t="n">
        <v>36</v>
      </c>
      <c r="AC340" s="60" t="n">
        <f aca="false">AB340*10000/AD340</f>
        <v>155.172413793103</v>
      </c>
      <c r="AD340" s="164" t="n">
        <v>2320</v>
      </c>
      <c r="AE340" s="83"/>
      <c r="AF340" s="85"/>
      <c r="AG340" s="63" t="n">
        <f aca="false">1890*4*24/B340</f>
        <v>7.08279658039583</v>
      </c>
      <c r="AH340" s="64" t="n">
        <f aca="false">(T340*B340)/(AD340*1890*4)</f>
        <v>0</v>
      </c>
      <c r="AI340" s="64" t="n">
        <f aca="false">(T340*B340)/(1890*4*1000)</f>
        <v>0</v>
      </c>
      <c r="AJ340" s="59" t="n">
        <v>37</v>
      </c>
      <c r="AK340" s="83"/>
      <c r="AL340" s="86" t="n">
        <v>26009</v>
      </c>
      <c r="AM340" s="70" t="n">
        <v>23.5</v>
      </c>
      <c r="AN340" s="70" t="n">
        <v>6.5</v>
      </c>
      <c r="AO340" s="70" t="n">
        <v>8.7</v>
      </c>
      <c r="AP340" s="70" t="n">
        <v>9</v>
      </c>
      <c r="AQ340" s="70" t="n">
        <v>3</v>
      </c>
      <c r="AR340" s="87" t="n">
        <v>10.906</v>
      </c>
      <c r="AS340" s="87" t="n">
        <v>1.008</v>
      </c>
      <c r="AT340" s="88" t="n">
        <v>190</v>
      </c>
      <c r="AU340" s="89"/>
      <c r="AV340" s="70"/>
      <c r="AW340" s="70"/>
      <c r="AX340" s="90"/>
      <c r="AY340" s="71"/>
      <c r="AZ340" s="71"/>
      <c r="BA340" s="71"/>
      <c r="BB340" s="71" t="n">
        <f aca="false">AY340+AZ340+BA340</f>
        <v>0</v>
      </c>
      <c r="BC340" s="91"/>
    </row>
    <row r="341" customFormat="false" ht="14.45" hidden="false" customHeight="true" outlineLevel="0" collapsed="false">
      <c r="A341" s="51" t="n">
        <v>39328</v>
      </c>
      <c r="B341" s="73" t="n">
        <v>25848</v>
      </c>
      <c r="C341" s="74" t="n">
        <v>22.2</v>
      </c>
      <c r="D341" s="74" t="n">
        <v>6.6</v>
      </c>
      <c r="E341" s="74" t="n">
        <v>60.3</v>
      </c>
      <c r="F341" s="159" t="n">
        <v>39.5</v>
      </c>
      <c r="G341" s="159" t="n">
        <v>48</v>
      </c>
      <c r="H341" s="160" t="n">
        <v>15.655</v>
      </c>
      <c r="I341" s="160" t="n">
        <v>1.421</v>
      </c>
      <c r="J341" s="161" t="n">
        <v>39670</v>
      </c>
      <c r="K341" s="78" t="n">
        <v>22.7</v>
      </c>
      <c r="L341" s="74" t="n">
        <v>6.7</v>
      </c>
      <c r="M341" s="74" t="n">
        <v>105.9</v>
      </c>
      <c r="N341" s="159" t="n">
        <v>96.6</v>
      </c>
      <c r="O341" s="159" t="n">
        <v>125</v>
      </c>
      <c r="P341" s="160" t="n">
        <v>28.476</v>
      </c>
      <c r="Q341" s="160" t="n">
        <v>2.843</v>
      </c>
      <c r="R341" s="74" t="n">
        <v>22.6</v>
      </c>
      <c r="S341" s="74" t="n">
        <v>6.6</v>
      </c>
      <c r="T341" s="74" t="n">
        <v>39.6</v>
      </c>
      <c r="U341" s="74" t="n">
        <v>21.5</v>
      </c>
      <c r="V341" s="74" t="n">
        <v>23.3</v>
      </c>
      <c r="W341" s="92" t="n">
        <v>21.958</v>
      </c>
      <c r="X341" s="92" t="n">
        <v>1.751</v>
      </c>
      <c r="Y341" s="82" t="n">
        <v>25.5</v>
      </c>
      <c r="Z341" s="82" t="n">
        <v>6.6</v>
      </c>
      <c r="AA341" s="82" t="n">
        <v>1.4</v>
      </c>
      <c r="AB341" s="83" t="n">
        <v>34</v>
      </c>
      <c r="AC341" s="60" t="n">
        <f aca="false">AB341*10000/AD341</f>
        <v>153.153153153153</v>
      </c>
      <c r="AD341" s="164" t="n">
        <v>2220</v>
      </c>
      <c r="AE341" s="83"/>
      <c r="AF341" s="85" t="n">
        <v>61.2</v>
      </c>
      <c r="AG341" s="63" t="n">
        <f aca="false">1890*4*24/B341</f>
        <v>7.01949860724234</v>
      </c>
      <c r="AH341" s="64" t="n">
        <f aca="false">(T341*B341)/(AD341*1890*4)</f>
        <v>0.060988416988417</v>
      </c>
      <c r="AI341" s="64" t="n">
        <f aca="false">(T341*B341)/(1890*4*1000)</f>
        <v>0.135394285714286</v>
      </c>
      <c r="AJ341" s="59" t="n">
        <v>38</v>
      </c>
      <c r="AK341" s="83"/>
      <c r="AL341" s="86" t="n">
        <v>25149</v>
      </c>
      <c r="AM341" s="70" t="n">
        <v>23.6</v>
      </c>
      <c r="AN341" s="70" t="n">
        <v>6.4</v>
      </c>
      <c r="AO341" s="70" t="n">
        <v>9.1</v>
      </c>
      <c r="AP341" s="70" t="n">
        <v>10.5</v>
      </c>
      <c r="AQ341" s="70" t="n">
        <v>7</v>
      </c>
      <c r="AR341" s="87" t="n">
        <v>10.936</v>
      </c>
      <c r="AS341" s="87" t="n">
        <v>0.815</v>
      </c>
      <c r="AT341" s="88" t="n">
        <v>190</v>
      </c>
      <c r="AU341" s="89" t="n">
        <v>144</v>
      </c>
      <c r="AV341" s="70" t="n">
        <f aca="false">100-(((100-AW341)*AX341)/AU341)</f>
        <v>97.8123402777778</v>
      </c>
      <c r="AW341" s="70" t="n">
        <v>78.9</v>
      </c>
      <c r="AX341" s="90" t="n">
        <v>14.93</v>
      </c>
      <c r="AY341" s="90" t="n">
        <v>9.08</v>
      </c>
      <c r="AZ341" s="90" t="n">
        <v>6.66</v>
      </c>
      <c r="BA341" s="71"/>
      <c r="BB341" s="71" t="n">
        <f aca="false">AY341+AZ341+BA341</f>
        <v>15.74</v>
      </c>
      <c r="BC341" s="91"/>
    </row>
    <row r="342" customFormat="false" ht="14.45" hidden="false" customHeight="true" outlineLevel="0" collapsed="false">
      <c r="A342" s="51" t="n">
        <v>39329</v>
      </c>
      <c r="B342" s="73" t="n">
        <v>26053</v>
      </c>
      <c r="C342" s="74" t="n">
        <v>22.1</v>
      </c>
      <c r="D342" s="74" t="n">
        <v>6.7</v>
      </c>
      <c r="E342" s="74" t="n">
        <v>59.7</v>
      </c>
      <c r="F342" s="159" t="n">
        <v>39.9</v>
      </c>
      <c r="G342" s="159" t="n">
        <v>44</v>
      </c>
      <c r="H342" s="160" t="n">
        <v>15.751</v>
      </c>
      <c r="I342" s="160" t="n">
        <v>1.403</v>
      </c>
      <c r="J342" s="161" t="n">
        <v>40170</v>
      </c>
      <c r="K342" s="78"/>
      <c r="L342" s="74"/>
      <c r="M342" s="74"/>
      <c r="N342" s="159"/>
      <c r="O342" s="159"/>
      <c r="P342" s="160"/>
      <c r="Q342" s="160"/>
      <c r="R342" s="74" t="n">
        <v>22.5</v>
      </c>
      <c r="S342" s="74" t="n">
        <v>6.7</v>
      </c>
      <c r="T342" s="74" t="n">
        <v>39.6</v>
      </c>
      <c r="U342" s="159" t="n">
        <v>24.9</v>
      </c>
      <c r="V342" s="159" t="n">
        <v>23.3</v>
      </c>
      <c r="W342" s="160" t="n">
        <v>21.913</v>
      </c>
      <c r="X342" s="160" t="n">
        <v>1.786</v>
      </c>
      <c r="Y342" s="82" t="n">
        <v>25.4</v>
      </c>
      <c r="Z342" s="82" t="n">
        <v>6.7</v>
      </c>
      <c r="AA342" s="82" t="n">
        <v>1.4</v>
      </c>
      <c r="AB342" s="83" t="n">
        <v>35</v>
      </c>
      <c r="AC342" s="60" t="n">
        <f aca="false">AB342*10000/AD342</f>
        <v>156.95067264574</v>
      </c>
      <c r="AD342" s="164" t="n">
        <v>2230</v>
      </c>
      <c r="AE342" s="83"/>
      <c r="AF342" s="85"/>
      <c r="AG342" s="63" t="n">
        <f aca="false">1890*4*24/B342</f>
        <v>6.96426515180593</v>
      </c>
      <c r="AH342" s="64" t="n">
        <f aca="false">(T342*B342)/(AD342*1890*4)</f>
        <v>0.0611964552637198</v>
      </c>
      <c r="AI342" s="64" t="n">
        <f aca="false">(T342*B342)/(1890*4*1000)</f>
        <v>0.136468095238095</v>
      </c>
      <c r="AJ342" s="59" t="n">
        <v>38</v>
      </c>
      <c r="AK342" s="83"/>
      <c r="AL342" s="86" t="n">
        <v>25729</v>
      </c>
      <c r="AM342" s="70" t="n">
        <v>23.5</v>
      </c>
      <c r="AN342" s="70" t="n">
        <v>6.5</v>
      </c>
      <c r="AO342" s="70" t="n">
        <v>9</v>
      </c>
      <c r="AP342" s="70" t="n">
        <v>8.8</v>
      </c>
      <c r="AQ342" s="70" t="n">
        <v>4</v>
      </c>
      <c r="AR342" s="87" t="n">
        <v>10.856</v>
      </c>
      <c r="AS342" s="87" t="n">
        <v>0.816</v>
      </c>
      <c r="AT342" s="88" t="n">
        <v>180</v>
      </c>
      <c r="AU342" s="89" t="n">
        <v>164</v>
      </c>
      <c r="AV342" s="70" t="n">
        <f aca="false">100-(((100-AW342)*AX342)/AU342)</f>
        <v>98.802743902439</v>
      </c>
      <c r="AW342" s="70" t="n">
        <v>79</v>
      </c>
      <c r="AX342" s="90" t="n">
        <v>9.35</v>
      </c>
      <c r="AY342" s="90"/>
      <c r="AZ342" s="90" t="n">
        <v>10.84</v>
      </c>
      <c r="BA342" s="71"/>
      <c r="BB342" s="71" t="n">
        <f aca="false">AY342+AZ342+BA342</f>
        <v>10.84</v>
      </c>
      <c r="BC342" s="91"/>
    </row>
    <row r="343" customFormat="false" ht="14.45" hidden="false" customHeight="true" outlineLevel="0" collapsed="false">
      <c r="A343" s="51" t="n">
        <v>39330</v>
      </c>
      <c r="B343" s="73" t="n">
        <v>26994</v>
      </c>
      <c r="C343" s="74" t="n">
        <v>21.2</v>
      </c>
      <c r="D343" s="74" t="n">
        <v>6.7</v>
      </c>
      <c r="E343" s="74" t="n">
        <v>59.6</v>
      </c>
      <c r="F343" s="159" t="n">
        <v>15.1</v>
      </c>
      <c r="G343" s="159" t="n">
        <v>48</v>
      </c>
      <c r="H343" s="160" t="n">
        <v>8.214</v>
      </c>
      <c r="I343" s="160" t="n">
        <v>0.873</v>
      </c>
      <c r="J343" s="161" t="n">
        <v>40350</v>
      </c>
      <c r="K343" s="78"/>
      <c r="L343" s="74"/>
      <c r="M343" s="159"/>
      <c r="N343" s="159"/>
      <c r="O343" s="159"/>
      <c r="P343" s="160"/>
      <c r="Q343" s="160"/>
      <c r="R343" s="74" t="n">
        <v>21.8</v>
      </c>
      <c r="S343" s="74" t="n">
        <v>6.9</v>
      </c>
      <c r="T343" s="159" t="n">
        <v>41.4</v>
      </c>
      <c r="U343" s="159" t="n">
        <v>26</v>
      </c>
      <c r="V343" s="159" t="n">
        <v>26.7</v>
      </c>
      <c r="W343" s="160" t="n">
        <v>21.913</v>
      </c>
      <c r="X343" s="160" t="n">
        <v>1.844</v>
      </c>
      <c r="Y343" s="82" t="n">
        <v>24.2</v>
      </c>
      <c r="Z343" s="82" t="n">
        <v>6.8</v>
      </c>
      <c r="AA343" s="82" t="n">
        <v>1.4</v>
      </c>
      <c r="AB343" s="83" t="n">
        <v>27</v>
      </c>
      <c r="AC343" s="60" t="n">
        <f aca="false">AB343*10000/AD343</f>
        <v>123.287671232877</v>
      </c>
      <c r="AD343" s="164" t="n">
        <v>2190</v>
      </c>
      <c r="AE343" s="83"/>
      <c r="AF343" s="85"/>
      <c r="AG343" s="63" t="n">
        <f aca="false">1890*4*24/B343</f>
        <v>6.72149366525895</v>
      </c>
      <c r="AH343" s="64" t="n">
        <f aca="false">(T343*B343)/(AD343*1890*4)</f>
        <v>0.0674996738421396</v>
      </c>
      <c r="AI343" s="64" t="n">
        <f aca="false">(T343*B343)/(1890*4*1000)</f>
        <v>0.147824285714286</v>
      </c>
      <c r="AJ343" s="59" t="n">
        <v>36</v>
      </c>
      <c r="AK343" s="83"/>
      <c r="AL343" s="86" t="n">
        <v>26672</v>
      </c>
      <c r="AM343" s="70" t="n">
        <v>22.3</v>
      </c>
      <c r="AN343" s="70" t="n">
        <v>6.6</v>
      </c>
      <c r="AO343" s="70" t="n">
        <v>8.8</v>
      </c>
      <c r="AP343" s="70" t="n">
        <v>7.6</v>
      </c>
      <c r="AQ343" s="70" t="n">
        <v>4</v>
      </c>
      <c r="AR343" s="87" t="n">
        <v>10.85</v>
      </c>
      <c r="AS343" s="87" t="n">
        <v>0.718</v>
      </c>
      <c r="AT343" s="88" t="n">
        <v>190</v>
      </c>
      <c r="AU343" s="89" t="n">
        <v>225</v>
      </c>
      <c r="AV343" s="70" t="n">
        <f aca="false">100-(((100-AW343)*AX343)/AU343)</f>
        <v>99.3597333333333</v>
      </c>
      <c r="AW343" s="70" t="n">
        <v>79</v>
      </c>
      <c r="AX343" s="90" t="n">
        <v>6.86</v>
      </c>
      <c r="AY343" s="90" t="n">
        <v>6.78</v>
      </c>
      <c r="AZ343" s="90"/>
      <c r="BA343" s="71"/>
      <c r="BB343" s="71" t="n">
        <f aca="false">AY343+AZ343+BA343</f>
        <v>6.78</v>
      </c>
      <c r="BC343" s="91"/>
    </row>
    <row r="344" customFormat="false" ht="14.45" hidden="false" customHeight="true" outlineLevel="0" collapsed="false">
      <c r="A344" s="51" t="n">
        <v>39331</v>
      </c>
      <c r="B344" s="73" t="n">
        <v>26247</v>
      </c>
      <c r="C344" s="74" t="n">
        <v>21.1</v>
      </c>
      <c r="D344" s="74" t="n">
        <v>6.8</v>
      </c>
      <c r="E344" s="74" t="n">
        <v>58.1</v>
      </c>
      <c r="F344" s="159" t="n">
        <v>41.6</v>
      </c>
      <c r="G344" s="159" t="n">
        <v>50</v>
      </c>
      <c r="H344" s="160" t="n">
        <v>8.239</v>
      </c>
      <c r="I344" s="160" t="n">
        <v>0.928</v>
      </c>
      <c r="J344" s="161" t="n">
        <v>39400</v>
      </c>
      <c r="K344" s="78"/>
      <c r="L344" s="74"/>
      <c r="M344" s="74"/>
      <c r="N344" s="159"/>
      <c r="O344" s="159"/>
      <c r="P344" s="160"/>
      <c r="Q344" s="160"/>
      <c r="R344" s="74" t="n">
        <v>21.7</v>
      </c>
      <c r="S344" s="74" t="n">
        <v>6.8</v>
      </c>
      <c r="T344" s="74" t="n">
        <v>40.7</v>
      </c>
      <c r="U344" s="159" t="n">
        <v>26.4</v>
      </c>
      <c r="V344" s="159" t="n">
        <v>26.7</v>
      </c>
      <c r="W344" s="160" t="n">
        <v>21.928</v>
      </c>
      <c r="X344" s="160" t="n">
        <v>1.828</v>
      </c>
      <c r="Y344" s="82" t="n">
        <v>24</v>
      </c>
      <c r="Z344" s="82" t="n">
        <v>6.9</v>
      </c>
      <c r="AA344" s="82" t="n">
        <v>1.4</v>
      </c>
      <c r="AB344" s="83" t="n">
        <v>25</v>
      </c>
      <c r="AC344" s="60" t="n">
        <f aca="false">AB344*10000/AD344</f>
        <v>102.880658436214</v>
      </c>
      <c r="AD344" s="164" t="n">
        <v>2430</v>
      </c>
      <c r="AE344" s="83"/>
      <c r="AF344" s="85"/>
      <c r="AG344" s="63" t="n">
        <f aca="false">1890*4*24/B344</f>
        <v>6.91279003314665</v>
      </c>
      <c r="AH344" s="64" t="n">
        <f aca="false">(T344*B344)/(AD344*1890*4)</f>
        <v>0.0581495035599974</v>
      </c>
      <c r="AI344" s="64" t="n">
        <f aca="false">(T344*B344)/(1890*4*1000)</f>
        <v>0.141303293650794</v>
      </c>
      <c r="AJ344" s="59" t="n">
        <v>37</v>
      </c>
      <c r="AK344" s="83"/>
      <c r="AL344" s="86" t="n">
        <v>26159</v>
      </c>
      <c r="AM344" s="70" t="n">
        <v>22.1</v>
      </c>
      <c r="AN344" s="70" t="n">
        <v>6.7</v>
      </c>
      <c r="AO344" s="70" t="n">
        <v>8.7</v>
      </c>
      <c r="AP344" s="70" t="n">
        <v>7.5</v>
      </c>
      <c r="AQ344" s="70" t="n">
        <v>5</v>
      </c>
      <c r="AR344" s="87" t="n">
        <v>10.664</v>
      </c>
      <c r="AS344" s="87" t="n">
        <v>0.72</v>
      </c>
      <c r="AT344" s="88" t="n">
        <v>170</v>
      </c>
      <c r="AU344" s="89"/>
      <c r="AV344" s="70"/>
      <c r="AW344" s="70"/>
      <c r="AX344" s="90"/>
      <c r="AY344" s="90"/>
      <c r="AZ344" s="90"/>
      <c r="BA344" s="71"/>
      <c r="BB344" s="71" t="n">
        <f aca="false">AY344+AZ344+BA344</f>
        <v>0</v>
      </c>
      <c r="BC344" s="91"/>
    </row>
    <row r="345" customFormat="false" ht="14.45" hidden="false" customHeight="true" outlineLevel="0" collapsed="false">
      <c r="A345" s="51" t="n">
        <v>39332</v>
      </c>
      <c r="B345" s="73" t="n">
        <v>25684</v>
      </c>
      <c r="C345" s="74" t="n">
        <v>22.2</v>
      </c>
      <c r="D345" s="74" t="n">
        <v>6.7</v>
      </c>
      <c r="E345" s="159" t="n">
        <v>57.3</v>
      </c>
      <c r="F345" s="159" t="n">
        <v>41.8</v>
      </c>
      <c r="G345" s="159" t="n">
        <v>46</v>
      </c>
      <c r="H345" s="160" t="n">
        <v>8.248</v>
      </c>
      <c r="I345" s="160" t="n">
        <v>0.933</v>
      </c>
      <c r="J345" s="161" t="n">
        <v>38950</v>
      </c>
      <c r="K345" s="78"/>
      <c r="L345" s="74"/>
      <c r="M345" s="74"/>
      <c r="N345" s="159"/>
      <c r="O345" s="159"/>
      <c r="P345" s="160"/>
      <c r="Q345" s="160"/>
      <c r="R345" s="74" t="n">
        <v>21.9</v>
      </c>
      <c r="S345" s="74" t="n">
        <v>6.7</v>
      </c>
      <c r="T345" s="159" t="n">
        <v>30.2</v>
      </c>
      <c r="U345" s="159" t="n">
        <v>22.3</v>
      </c>
      <c r="V345" s="159" t="n">
        <v>30</v>
      </c>
      <c r="W345" s="160" t="n">
        <v>22.266</v>
      </c>
      <c r="X345" s="160" t="n">
        <v>1.808</v>
      </c>
      <c r="Y345" s="82" t="n">
        <v>24</v>
      </c>
      <c r="Z345" s="82" t="n">
        <v>7</v>
      </c>
      <c r="AA345" s="82" t="n">
        <v>1.4</v>
      </c>
      <c r="AB345" s="83" t="n">
        <v>22</v>
      </c>
      <c r="AC345" s="60" t="n">
        <f aca="false">AB345*10000/AD345</f>
        <v>118.918918918919</v>
      </c>
      <c r="AD345" s="164" t="n">
        <v>1850</v>
      </c>
      <c r="AE345" s="83"/>
      <c r="AF345" s="85"/>
      <c r="AG345" s="63" t="n">
        <f aca="false">1890*4*24/B345</f>
        <v>7.0643201993459</v>
      </c>
      <c r="AH345" s="64" t="n">
        <f aca="false">(T345*B345)/(AD345*1890*4)</f>
        <v>0.0554595166595167</v>
      </c>
      <c r="AI345" s="64" t="n">
        <f aca="false">(T345*B345)/(1890*4*1000)</f>
        <v>0.102600105820106</v>
      </c>
      <c r="AJ345" s="59" t="n">
        <v>39</v>
      </c>
      <c r="AK345" s="83"/>
      <c r="AL345" s="86" t="n">
        <v>25139</v>
      </c>
      <c r="AM345" s="70" t="n">
        <v>22.1</v>
      </c>
      <c r="AN345" s="70" t="n">
        <v>6.8</v>
      </c>
      <c r="AO345" s="70" t="n">
        <v>6.2</v>
      </c>
      <c r="AP345" s="70" t="n">
        <v>8.4</v>
      </c>
      <c r="AQ345" s="70" t="n">
        <v>5</v>
      </c>
      <c r="AR345" s="87" t="n">
        <v>10.644</v>
      </c>
      <c r="AS345" s="87" t="n">
        <v>0.735</v>
      </c>
      <c r="AT345" s="88" t="n">
        <v>190</v>
      </c>
      <c r="AU345" s="89" t="n">
        <v>56</v>
      </c>
      <c r="AV345" s="70" t="n">
        <f aca="false">100-(((100-AW345)*AX345)/AU345)</f>
        <v>99.2466428571429</v>
      </c>
      <c r="AW345" s="70" t="n">
        <v>78.8</v>
      </c>
      <c r="AX345" s="90" t="n">
        <v>1.99</v>
      </c>
      <c r="AY345" s="90"/>
      <c r="AZ345" s="90"/>
      <c r="BA345" s="71"/>
      <c r="BB345" s="71" t="n">
        <f aca="false">AY345+AZ345+BA345</f>
        <v>0</v>
      </c>
      <c r="BC345" s="91"/>
    </row>
    <row r="346" customFormat="false" ht="14.45" hidden="false" customHeight="true" outlineLevel="0" collapsed="false">
      <c r="A346" s="51" t="n">
        <v>39333</v>
      </c>
      <c r="B346" s="73" t="n">
        <v>26354</v>
      </c>
      <c r="C346" s="74" t="n">
        <v>22.3</v>
      </c>
      <c r="D346" s="74" t="n">
        <v>6.8</v>
      </c>
      <c r="E346" s="159" t="n">
        <v>58.1</v>
      </c>
      <c r="F346" s="159" t="n">
        <v>39.6</v>
      </c>
      <c r="G346" s="159" t="n">
        <v>48</v>
      </c>
      <c r="H346" s="160" t="n">
        <v>17.149</v>
      </c>
      <c r="I346" s="160" t="n">
        <v>1.789</v>
      </c>
      <c r="J346" s="161" t="n">
        <v>38900</v>
      </c>
      <c r="K346" s="78"/>
      <c r="L346" s="74"/>
      <c r="M346" s="159"/>
      <c r="N346" s="159"/>
      <c r="O346" s="159"/>
      <c r="P346" s="160"/>
      <c r="Q346" s="160"/>
      <c r="R346" s="74"/>
      <c r="S346" s="74"/>
      <c r="T346" s="159"/>
      <c r="U346" s="159"/>
      <c r="V346" s="159"/>
      <c r="W346" s="160"/>
      <c r="X346" s="160"/>
      <c r="Y346" s="82" t="n">
        <v>24.2</v>
      </c>
      <c r="Z346" s="82" t="n">
        <v>6.9</v>
      </c>
      <c r="AA346" s="82" t="n">
        <v>1.4</v>
      </c>
      <c r="AB346" s="83" t="n">
        <v>25</v>
      </c>
      <c r="AC346" s="60" t="n">
        <f aca="false">AB346*10000/AD346</f>
        <v>135.135135135135</v>
      </c>
      <c r="AD346" s="164" t="n">
        <v>1850</v>
      </c>
      <c r="AE346" s="83"/>
      <c r="AF346" s="85"/>
      <c r="AG346" s="63" t="n">
        <f aca="false">1890*4*24/B346</f>
        <v>6.88472338164984</v>
      </c>
      <c r="AH346" s="64" t="n">
        <f aca="false">(T346*B346)/(AD346*1890*4)</f>
        <v>0</v>
      </c>
      <c r="AI346" s="64" t="n">
        <f aca="false">(T346*B346)/(1890*4*1000)</f>
        <v>0</v>
      </c>
      <c r="AJ346" s="59" t="n">
        <v>40</v>
      </c>
      <c r="AK346" s="83"/>
      <c r="AL346" s="86" t="n">
        <v>25192</v>
      </c>
      <c r="AM346" s="70" t="n">
        <v>22.3</v>
      </c>
      <c r="AN346" s="70" t="n">
        <v>6.7</v>
      </c>
      <c r="AO346" s="70" t="n">
        <v>6.1</v>
      </c>
      <c r="AP346" s="70" t="n">
        <v>9.3</v>
      </c>
      <c r="AQ346" s="70" t="n">
        <v>4</v>
      </c>
      <c r="AR346" s="87" t="n">
        <v>10.018</v>
      </c>
      <c r="AS346" s="87" t="n">
        <v>0.776</v>
      </c>
      <c r="AT346" s="88" t="n">
        <v>190</v>
      </c>
      <c r="AU346" s="89"/>
      <c r="AV346" s="70"/>
      <c r="AW346" s="70"/>
      <c r="AX346" s="90"/>
      <c r="AY346" s="90" t="n">
        <v>8.85</v>
      </c>
      <c r="AZ346" s="90"/>
      <c r="BA346" s="71"/>
      <c r="BB346" s="71" t="n">
        <f aca="false">AY346+AZ346+BA346</f>
        <v>8.85</v>
      </c>
      <c r="BC346" s="93"/>
    </row>
    <row r="347" customFormat="false" ht="14.45" hidden="false" customHeight="true" outlineLevel="0" collapsed="false">
      <c r="A347" s="51" t="n">
        <v>39334</v>
      </c>
      <c r="B347" s="73" t="n">
        <v>23735</v>
      </c>
      <c r="C347" s="74" t="n">
        <v>22.2</v>
      </c>
      <c r="D347" s="74" t="n">
        <v>6.7</v>
      </c>
      <c r="E347" s="159" t="n">
        <v>53</v>
      </c>
      <c r="F347" s="159" t="n">
        <v>39.6</v>
      </c>
      <c r="G347" s="159" t="n">
        <v>46</v>
      </c>
      <c r="H347" s="160" t="n">
        <v>17.103</v>
      </c>
      <c r="I347" s="160" t="n">
        <v>1.788</v>
      </c>
      <c r="J347" s="161" t="n">
        <v>39200</v>
      </c>
      <c r="K347" s="78"/>
      <c r="L347" s="74"/>
      <c r="M347" s="159"/>
      <c r="N347" s="159"/>
      <c r="O347" s="159"/>
      <c r="P347" s="160"/>
      <c r="Q347" s="160"/>
      <c r="R347" s="74"/>
      <c r="S347" s="74"/>
      <c r="T347" s="159"/>
      <c r="U347" s="159"/>
      <c r="V347" s="159"/>
      <c r="W347" s="160"/>
      <c r="X347" s="160"/>
      <c r="Y347" s="82" t="n">
        <v>24.3</v>
      </c>
      <c r="Z347" s="82" t="n">
        <v>6.9</v>
      </c>
      <c r="AA347" s="82" t="n">
        <v>1.4</v>
      </c>
      <c r="AB347" s="83" t="n">
        <v>22</v>
      </c>
      <c r="AC347" s="60" t="n">
        <f aca="false">AB347*10000/AD347</f>
        <v>120.879120879121</v>
      </c>
      <c r="AD347" s="164" t="n">
        <v>1820</v>
      </c>
      <c r="AE347" s="83"/>
      <c r="AF347" s="85"/>
      <c r="AG347" s="63" t="n">
        <f aca="false">1890*4*24/B347</f>
        <v>7.64440699389088</v>
      </c>
      <c r="AH347" s="64" t="n">
        <f aca="false">(T347*B347)/(AD347*1890*4)</f>
        <v>0</v>
      </c>
      <c r="AI347" s="64" t="n">
        <f aca="false">(T347*B347)/(1890*4*1000)</f>
        <v>0</v>
      </c>
      <c r="AJ347" s="59" t="n">
        <v>40</v>
      </c>
      <c r="AK347" s="83"/>
      <c r="AL347" s="86" t="n">
        <v>23269</v>
      </c>
      <c r="AM347" s="70" t="n">
        <v>22.4</v>
      </c>
      <c r="AN347" s="70" t="n">
        <v>6.7</v>
      </c>
      <c r="AO347" s="70" t="n">
        <v>6.7</v>
      </c>
      <c r="AP347" s="70" t="n">
        <v>8.7</v>
      </c>
      <c r="AQ347" s="70" t="n">
        <v>3.5</v>
      </c>
      <c r="AR347" s="87" t="n">
        <v>10.048</v>
      </c>
      <c r="AS347" s="87" t="n">
        <v>0.779</v>
      </c>
      <c r="AT347" s="88" t="n">
        <v>180</v>
      </c>
      <c r="AU347" s="89"/>
      <c r="AV347" s="70"/>
      <c r="AW347" s="70"/>
      <c r="AX347" s="90"/>
      <c r="AY347" s="90"/>
      <c r="AZ347" s="90"/>
      <c r="BA347" s="71"/>
      <c r="BB347" s="71" t="n">
        <f aca="false">AY347+AZ347+BA347</f>
        <v>0</v>
      </c>
      <c r="BC347" s="93"/>
    </row>
    <row r="348" customFormat="false" ht="14.45" hidden="false" customHeight="true" outlineLevel="0" collapsed="false">
      <c r="A348" s="51" t="n">
        <v>39335</v>
      </c>
      <c r="B348" s="73" t="n">
        <v>23908</v>
      </c>
      <c r="C348" s="74" t="n">
        <v>22.2</v>
      </c>
      <c r="D348" s="74" t="n">
        <v>6.7</v>
      </c>
      <c r="E348" s="159" t="n">
        <v>59.4</v>
      </c>
      <c r="F348" s="159" t="n">
        <v>39.2</v>
      </c>
      <c r="G348" s="159" t="n">
        <v>48</v>
      </c>
      <c r="H348" s="160" t="n">
        <v>15.705</v>
      </c>
      <c r="I348" s="160" t="n">
        <v>1.419</v>
      </c>
      <c r="J348" s="161" t="n">
        <v>39200</v>
      </c>
      <c r="K348" s="78" t="n">
        <v>22.3</v>
      </c>
      <c r="L348" s="74" t="n">
        <v>6.7</v>
      </c>
      <c r="M348" s="159" t="n">
        <v>103.8</v>
      </c>
      <c r="N348" s="159" t="n">
        <v>95.6</v>
      </c>
      <c r="O348" s="159" t="n">
        <v>130</v>
      </c>
      <c r="P348" s="160" t="n">
        <v>28.527</v>
      </c>
      <c r="Q348" s="160" t="n">
        <v>2.834</v>
      </c>
      <c r="R348" s="74" t="n">
        <v>22.6</v>
      </c>
      <c r="S348" s="74" t="n">
        <v>6.6</v>
      </c>
      <c r="T348" s="159" t="n">
        <v>39.3</v>
      </c>
      <c r="U348" s="159" t="n">
        <v>21.3</v>
      </c>
      <c r="V348" s="159" t="n">
        <v>23.3</v>
      </c>
      <c r="W348" s="160" t="n">
        <v>21.973</v>
      </c>
      <c r="X348" s="160" t="n">
        <v>1.75</v>
      </c>
      <c r="Y348" s="82" t="n">
        <v>25.5</v>
      </c>
      <c r="Z348" s="82" t="n">
        <v>6.78</v>
      </c>
      <c r="AA348" s="82" t="n">
        <v>1.4</v>
      </c>
      <c r="AB348" s="83" t="n">
        <v>21</v>
      </c>
      <c r="AC348" s="60" t="n">
        <f aca="false">AB348*10000/AD348</f>
        <v>116.022099447514</v>
      </c>
      <c r="AD348" s="164" t="n">
        <v>1810</v>
      </c>
      <c r="AE348" s="83"/>
      <c r="AF348" s="85" t="n">
        <v>61.2</v>
      </c>
      <c r="AG348" s="63" t="n">
        <f aca="false">1890*4*24/B348</f>
        <v>7.58909151748369</v>
      </c>
      <c r="AH348" s="64" t="n">
        <f aca="false">(T348*B348)/(AD348*1890*4)</f>
        <v>0.0686650004384811</v>
      </c>
      <c r="AI348" s="64" t="n">
        <f aca="false">(T348*B348)/(1890*4*1000)</f>
        <v>0.124283650793651</v>
      </c>
      <c r="AJ348" s="59" t="n">
        <v>41</v>
      </c>
      <c r="AK348" s="83"/>
      <c r="AL348" s="86" t="n">
        <v>23420</v>
      </c>
      <c r="AM348" s="70" t="n">
        <v>23.6</v>
      </c>
      <c r="AN348" s="70" t="n">
        <v>6.5</v>
      </c>
      <c r="AO348" s="70" t="n">
        <v>9.1</v>
      </c>
      <c r="AP348" s="70" t="n">
        <v>10.4</v>
      </c>
      <c r="AQ348" s="70" t="n">
        <v>3.5</v>
      </c>
      <c r="AR348" s="87" t="n">
        <v>10.871</v>
      </c>
      <c r="AS348" s="87" t="n">
        <v>0.816</v>
      </c>
      <c r="AT348" s="88" t="n">
        <v>170</v>
      </c>
      <c r="AU348" s="89"/>
      <c r="AV348" s="70"/>
      <c r="AW348" s="70"/>
      <c r="AX348" s="90"/>
      <c r="AY348" s="90"/>
      <c r="AZ348" s="90"/>
      <c r="BA348" s="71"/>
      <c r="BB348" s="71" t="n">
        <f aca="false">AY348+AZ348+BA348</f>
        <v>0</v>
      </c>
      <c r="BC348" s="91"/>
    </row>
    <row r="349" customFormat="false" ht="14.45" hidden="false" customHeight="true" outlineLevel="0" collapsed="false">
      <c r="A349" s="51" t="n">
        <v>39336</v>
      </c>
      <c r="B349" s="73" t="n">
        <v>24326</v>
      </c>
      <c r="C349" s="74" t="n">
        <v>22.2</v>
      </c>
      <c r="D349" s="74" t="n">
        <v>6.7</v>
      </c>
      <c r="E349" s="159" t="n">
        <v>59.6</v>
      </c>
      <c r="F349" s="159" t="n">
        <v>37.8</v>
      </c>
      <c r="G349" s="159" t="n">
        <v>34</v>
      </c>
      <c r="H349" s="160" t="n">
        <v>16.059</v>
      </c>
      <c r="I349" s="160" t="n">
        <v>1.42</v>
      </c>
      <c r="J349" s="161" t="n">
        <v>39150</v>
      </c>
      <c r="K349" s="78"/>
      <c r="L349" s="74"/>
      <c r="M349" s="159"/>
      <c r="N349" s="159"/>
      <c r="O349" s="159"/>
      <c r="P349" s="160"/>
      <c r="Q349" s="160"/>
      <c r="R349" s="74" t="n">
        <v>22.5</v>
      </c>
      <c r="S349" s="74" t="n">
        <v>6.7</v>
      </c>
      <c r="T349" s="159" t="n">
        <v>39.2</v>
      </c>
      <c r="U349" s="159" t="n">
        <v>25.7</v>
      </c>
      <c r="V349" s="159" t="n">
        <v>13.3</v>
      </c>
      <c r="W349" s="160" t="n">
        <v>22.009</v>
      </c>
      <c r="X349" s="160" t="n">
        <v>1.794</v>
      </c>
      <c r="Y349" s="82" t="n">
        <v>25.4</v>
      </c>
      <c r="Z349" s="82" t="n">
        <v>6.8</v>
      </c>
      <c r="AA349" s="82" t="n">
        <v>1.4</v>
      </c>
      <c r="AB349" s="83" t="n">
        <v>17</v>
      </c>
      <c r="AC349" s="60" t="n">
        <f aca="false">AB349*10000/AD349</f>
        <v>97.7011494252874</v>
      </c>
      <c r="AD349" s="164" t="n">
        <v>1740</v>
      </c>
      <c r="AE349" s="83"/>
      <c r="AF349" s="85"/>
      <c r="AG349" s="63" t="n">
        <f aca="false">1890*4*24/B349</f>
        <v>7.45868617939653</v>
      </c>
      <c r="AH349" s="64" t="n">
        <f aca="false">(T349*B349)/(AD349*1890*4)</f>
        <v>0.0724912728820775</v>
      </c>
      <c r="AI349" s="64" t="n">
        <f aca="false">(T349*B349)/(1890*4*1000)</f>
        <v>0.126134814814815</v>
      </c>
      <c r="AJ349" s="59" t="n">
        <v>42</v>
      </c>
      <c r="AK349" s="83"/>
      <c r="AL349" s="86" t="n">
        <v>24028</v>
      </c>
      <c r="AM349" s="70" t="n">
        <v>23.5</v>
      </c>
      <c r="AN349" s="70" t="n">
        <v>6.6</v>
      </c>
      <c r="AO349" s="70" t="n">
        <v>8.7</v>
      </c>
      <c r="AP349" s="70" t="n">
        <v>8.8</v>
      </c>
      <c r="AQ349" s="70" t="n">
        <v>3</v>
      </c>
      <c r="AR349" s="87" t="n">
        <v>10.936</v>
      </c>
      <c r="AS349" s="87" t="n">
        <v>0.818</v>
      </c>
      <c r="AT349" s="88" t="n">
        <v>180</v>
      </c>
      <c r="AU349" s="89" t="n">
        <v>86</v>
      </c>
      <c r="AV349" s="70" t="n">
        <f aca="false">100-(((100-AW349)*AX349)/AU349)</f>
        <v>99.0753953488372</v>
      </c>
      <c r="AW349" s="70" t="n">
        <v>79.4</v>
      </c>
      <c r="AX349" s="90" t="n">
        <v>3.86</v>
      </c>
      <c r="AY349" s="90"/>
      <c r="AZ349" s="90"/>
      <c r="BA349" s="71"/>
      <c r="BB349" s="71" t="n">
        <f aca="false">AY349+AZ349+BA349</f>
        <v>0</v>
      </c>
      <c r="BC349" s="91"/>
    </row>
    <row r="350" customFormat="false" ht="14.45" hidden="false" customHeight="true" outlineLevel="0" collapsed="false">
      <c r="A350" s="51" t="n">
        <v>39337</v>
      </c>
      <c r="B350" s="73" t="n">
        <v>22978</v>
      </c>
      <c r="C350" s="74" t="n">
        <v>22.1</v>
      </c>
      <c r="D350" s="74" t="n">
        <v>6.7</v>
      </c>
      <c r="E350" s="159" t="n">
        <v>57.8</v>
      </c>
      <c r="F350" s="159" t="n">
        <v>37.1</v>
      </c>
      <c r="G350" s="159" t="n">
        <v>40</v>
      </c>
      <c r="H350" s="160" t="n">
        <v>16.356</v>
      </c>
      <c r="I350" s="160" t="n">
        <v>1.431</v>
      </c>
      <c r="J350" s="161" t="n">
        <v>38750</v>
      </c>
      <c r="K350" s="78"/>
      <c r="L350" s="74"/>
      <c r="M350" s="159"/>
      <c r="N350" s="159"/>
      <c r="O350" s="159"/>
      <c r="P350" s="160"/>
      <c r="Q350" s="160"/>
      <c r="R350" s="74" t="n">
        <v>22.4</v>
      </c>
      <c r="S350" s="74" t="n">
        <v>6.9</v>
      </c>
      <c r="T350" s="159" t="n">
        <v>40.6</v>
      </c>
      <c r="U350" s="159" t="n">
        <v>26.4</v>
      </c>
      <c r="V350" s="159" t="n">
        <v>13.3</v>
      </c>
      <c r="W350" s="160" t="n">
        <v>21.994</v>
      </c>
      <c r="X350" s="160" t="n">
        <v>1.802</v>
      </c>
      <c r="Y350" s="82" t="n">
        <v>25.2</v>
      </c>
      <c r="Z350" s="82" t="n">
        <v>6.9</v>
      </c>
      <c r="AA350" s="82" t="n">
        <v>1.4</v>
      </c>
      <c r="AB350" s="83" t="n">
        <v>20</v>
      </c>
      <c r="AC350" s="60" t="n">
        <f aca="false">AB350*10000/AD350</f>
        <v>107.52688172043</v>
      </c>
      <c r="AD350" s="164" t="n">
        <v>1860</v>
      </c>
      <c r="AE350" s="83"/>
      <c r="AF350" s="85"/>
      <c r="AG350" s="63" t="n">
        <f aca="false">1890*4*24/B350</f>
        <v>7.89624858560362</v>
      </c>
      <c r="AH350" s="64" t="n">
        <f aca="false">(T350*B350)/(AD350*1890*4)</f>
        <v>0.0663442851453604</v>
      </c>
      <c r="AI350" s="64" t="n">
        <f aca="false">(T350*B350)/(1890*4*1000)</f>
        <v>0.12340037037037</v>
      </c>
      <c r="AJ350" s="59" t="n">
        <v>43</v>
      </c>
      <c r="AK350" s="83"/>
      <c r="AL350" s="86" t="n">
        <v>22964</v>
      </c>
      <c r="AM350" s="70" t="n">
        <v>23.3</v>
      </c>
      <c r="AN350" s="70" t="n">
        <v>6.7</v>
      </c>
      <c r="AO350" s="70" t="n">
        <v>8.7</v>
      </c>
      <c r="AP350" s="70" t="n">
        <v>7.3</v>
      </c>
      <c r="AQ350" s="70" t="n">
        <v>3.5</v>
      </c>
      <c r="AR350" s="87" t="n">
        <v>10.795</v>
      </c>
      <c r="AS350" s="87" t="n">
        <v>0.824</v>
      </c>
      <c r="AT350" s="88" t="n">
        <v>190</v>
      </c>
      <c r="AU350" s="89" t="n">
        <v>75</v>
      </c>
      <c r="AV350" s="70" t="n">
        <f aca="false">100-(((100-AW350)*AX350)/AU350)</f>
        <v>98.7592</v>
      </c>
      <c r="AW350" s="70" t="n">
        <v>78</v>
      </c>
      <c r="AX350" s="90" t="n">
        <v>4.23</v>
      </c>
      <c r="AY350" s="90"/>
      <c r="AZ350" s="90"/>
      <c r="BA350" s="71"/>
      <c r="BB350" s="71" t="n">
        <f aca="false">AY350+AZ350+BA350</f>
        <v>0</v>
      </c>
      <c r="BC350" s="91"/>
    </row>
    <row r="351" customFormat="false" ht="14.45" hidden="false" customHeight="true" outlineLevel="0" collapsed="false">
      <c r="A351" s="51" t="n">
        <v>39338</v>
      </c>
      <c r="B351" s="73" t="n">
        <v>24365</v>
      </c>
      <c r="C351" s="74" t="n">
        <v>21.8</v>
      </c>
      <c r="D351" s="74" t="n">
        <v>6.8</v>
      </c>
      <c r="E351" s="159" t="n">
        <v>55.4</v>
      </c>
      <c r="F351" s="159" t="n">
        <v>36.9</v>
      </c>
      <c r="G351" s="159" t="n">
        <v>36</v>
      </c>
      <c r="H351" s="160" t="n">
        <v>16.336</v>
      </c>
      <c r="I351" s="160" t="n">
        <v>1.382</v>
      </c>
      <c r="J351" s="161" t="n">
        <v>38800</v>
      </c>
      <c r="K351" s="78"/>
      <c r="L351" s="74"/>
      <c r="M351" s="159"/>
      <c r="N351" s="159"/>
      <c r="O351" s="159"/>
      <c r="P351" s="160"/>
      <c r="Q351" s="160"/>
      <c r="R351" s="74" t="n">
        <v>22.4</v>
      </c>
      <c r="S351" s="74" t="n">
        <v>6.9</v>
      </c>
      <c r="T351" s="159" t="n">
        <v>40</v>
      </c>
      <c r="U351" s="159" t="n">
        <v>27.4</v>
      </c>
      <c r="V351" s="159" t="n">
        <v>13.3</v>
      </c>
      <c r="W351" s="160" t="n">
        <v>20.853</v>
      </c>
      <c r="X351" s="160" t="n">
        <v>1.836</v>
      </c>
      <c r="Y351" s="82" t="n">
        <v>25.2</v>
      </c>
      <c r="Z351" s="82" t="n">
        <v>6.9</v>
      </c>
      <c r="AA351" s="82" t="n">
        <v>1.4</v>
      </c>
      <c r="AB351" s="83" t="n">
        <v>21</v>
      </c>
      <c r="AC351" s="60" t="n">
        <f aca="false">AB351*10000/AD351</f>
        <v>116.022099447514</v>
      </c>
      <c r="AD351" s="164" t="n">
        <v>1810</v>
      </c>
      <c r="AE351" s="83"/>
      <c r="AF351" s="85"/>
      <c r="AG351" s="63" t="n">
        <f aca="false">1890*4*24/B351</f>
        <v>7.44674738354197</v>
      </c>
      <c r="AH351" s="64" t="n">
        <f aca="false">(T351*B351)/(AD351*1890*4)</f>
        <v>0.0712239469145547</v>
      </c>
      <c r="AI351" s="64" t="n">
        <f aca="false">(T351*B351)/(1890*4*1000)</f>
        <v>0.128915343915344</v>
      </c>
      <c r="AJ351" s="59" t="n">
        <v>43</v>
      </c>
      <c r="AK351" s="83"/>
      <c r="AL351" s="86" t="n">
        <v>24598</v>
      </c>
      <c r="AM351" s="70" t="n">
        <v>22.7</v>
      </c>
      <c r="AN351" s="70" t="n">
        <v>6.7</v>
      </c>
      <c r="AO351" s="70" t="n">
        <v>8.4</v>
      </c>
      <c r="AP351" s="70" t="n">
        <v>10.1</v>
      </c>
      <c r="AQ351" s="70" t="n">
        <v>4</v>
      </c>
      <c r="AR351" s="87" t="n">
        <v>10.588</v>
      </c>
      <c r="AS351" s="87" t="n">
        <v>0.816</v>
      </c>
      <c r="AT351" s="88" t="n">
        <v>190</v>
      </c>
      <c r="AU351" s="89" t="n">
        <v>19</v>
      </c>
      <c r="AV351" s="70" t="n">
        <f aca="false">100-(((100-AW351)*AX351)/AU351)</f>
        <v>92.9512631578947</v>
      </c>
      <c r="AW351" s="70" t="n">
        <v>77.9</v>
      </c>
      <c r="AX351" s="90" t="n">
        <v>6.06</v>
      </c>
      <c r="AY351" s="90"/>
      <c r="AZ351" s="90"/>
      <c r="BA351" s="71"/>
      <c r="BB351" s="71" t="n">
        <f aca="false">AY351+AZ351+BA351</f>
        <v>0</v>
      </c>
      <c r="BC351" s="91"/>
    </row>
    <row r="352" customFormat="false" ht="14.45" hidden="false" customHeight="true" outlineLevel="0" collapsed="false">
      <c r="A352" s="51" t="n">
        <v>39339</v>
      </c>
      <c r="B352" s="73" t="n">
        <v>28014</v>
      </c>
      <c r="C352" s="74" t="n">
        <v>21.7</v>
      </c>
      <c r="D352" s="74" t="n">
        <v>6.7</v>
      </c>
      <c r="E352" s="159" t="n">
        <v>58.5</v>
      </c>
      <c r="F352" s="159" t="n">
        <v>35.6</v>
      </c>
      <c r="G352" s="159" t="n">
        <v>40</v>
      </c>
      <c r="H352" s="160" t="n">
        <v>16.437</v>
      </c>
      <c r="I352" s="160" t="n">
        <v>1.664</v>
      </c>
      <c r="J352" s="161" t="n">
        <v>38250</v>
      </c>
      <c r="K352" s="78"/>
      <c r="L352" s="74"/>
      <c r="M352" s="159"/>
      <c r="N352" s="159"/>
      <c r="O352" s="159"/>
      <c r="P352" s="160"/>
      <c r="Q352" s="160"/>
      <c r="R352" s="74" t="n">
        <v>22.1</v>
      </c>
      <c r="S352" s="74" t="n">
        <v>6.8</v>
      </c>
      <c r="T352" s="159" t="n">
        <v>30.8</v>
      </c>
      <c r="U352" s="159" t="n">
        <v>26.7</v>
      </c>
      <c r="V352" s="159" t="n">
        <v>16.7</v>
      </c>
      <c r="W352" s="160" t="n">
        <v>21.262</v>
      </c>
      <c r="X352" s="160" t="n">
        <v>1.842</v>
      </c>
      <c r="Y352" s="82" t="n">
        <v>24.8</v>
      </c>
      <c r="Z352" s="82" t="n">
        <v>6.8</v>
      </c>
      <c r="AA352" s="82" t="n">
        <v>1.4</v>
      </c>
      <c r="AB352" s="83" t="n">
        <v>21</v>
      </c>
      <c r="AC352" s="60" t="n">
        <f aca="false">AB352*10000/AD352</f>
        <v>115.384615384615</v>
      </c>
      <c r="AD352" s="164" t="n">
        <v>1820</v>
      </c>
      <c r="AE352" s="83"/>
      <c r="AF352" s="85"/>
      <c r="AG352" s="63" t="n">
        <f aca="false">1890*4*24/B352</f>
        <v>6.4767616191904</v>
      </c>
      <c r="AH352" s="64" t="n">
        <f aca="false">(T352*B352)/(AD352*1890*4)</f>
        <v>0.0627094017094017</v>
      </c>
      <c r="AI352" s="64" t="n">
        <f aca="false">(T352*B352)/(1890*4*1000)</f>
        <v>0.114131111111111</v>
      </c>
      <c r="AJ352" s="59" t="n">
        <v>38</v>
      </c>
      <c r="AK352" s="83"/>
      <c r="AL352" s="86" t="n">
        <v>28118</v>
      </c>
      <c r="AM352" s="70" t="n">
        <v>22.9</v>
      </c>
      <c r="AN352" s="70" t="n">
        <v>6.6</v>
      </c>
      <c r="AO352" s="70" t="n">
        <v>8</v>
      </c>
      <c r="AP352" s="70" t="n">
        <v>10</v>
      </c>
      <c r="AQ352" s="70" t="n">
        <v>4.5</v>
      </c>
      <c r="AR352" s="87" t="n">
        <v>10.704</v>
      </c>
      <c r="AS352" s="87" t="n">
        <v>0.819</v>
      </c>
      <c r="AT352" s="88" t="n">
        <v>170</v>
      </c>
      <c r="AU352" s="89"/>
      <c r="AV352" s="70"/>
      <c r="AW352" s="70"/>
      <c r="AX352" s="90"/>
      <c r="AY352" s="90" t="n">
        <v>8.09</v>
      </c>
      <c r="AZ352" s="90" t="n">
        <v>6.06</v>
      </c>
      <c r="BA352" s="71"/>
      <c r="BB352" s="71" t="n">
        <f aca="false">AY352+AZ352+BA352</f>
        <v>14.15</v>
      </c>
      <c r="BC352" s="91"/>
    </row>
    <row r="353" customFormat="false" ht="14.45" hidden="false" customHeight="true" outlineLevel="0" collapsed="false">
      <c r="A353" s="51" t="n">
        <v>39340</v>
      </c>
      <c r="B353" s="73" t="n">
        <v>28023</v>
      </c>
      <c r="C353" s="74" t="n">
        <v>21.8</v>
      </c>
      <c r="D353" s="74" t="n">
        <v>6.8</v>
      </c>
      <c r="E353" s="159" t="n">
        <v>58.8</v>
      </c>
      <c r="F353" s="159" t="n">
        <v>39.7</v>
      </c>
      <c r="G353" s="159" t="n">
        <v>42</v>
      </c>
      <c r="H353" s="160" t="n">
        <v>17.103</v>
      </c>
      <c r="I353" s="160" t="n">
        <v>1.793</v>
      </c>
      <c r="J353" s="161" t="n">
        <v>38750</v>
      </c>
      <c r="K353" s="78"/>
      <c r="L353" s="74"/>
      <c r="M353" s="159"/>
      <c r="N353" s="159"/>
      <c r="O353" s="159"/>
      <c r="P353" s="160"/>
      <c r="Q353" s="160"/>
      <c r="R353" s="74"/>
      <c r="S353" s="74"/>
      <c r="T353" s="159"/>
      <c r="U353" s="159"/>
      <c r="V353" s="159"/>
      <c r="W353" s="160"/>
      <c r="X353" s="160"/>
      <c r="Y353" s="82" t="n">
        <v>24.6</v>
      </c>
      <c r="Z353" s="82" t="n">
        <v>6.9</v>
      </c>
      <c r="AA353" s="82" t="n">
        <v>1.4</v>
      </c>
      <c r="AB353" s="83" t="n">
        <v>20</v>
      </c>
      <c r="AC353" s="60" t="n">
        <f aca="false">AB353*10000/AD353</f>
        <v>108.695652173913</v>
      </c>
      <c r="AD353" s="164" t="n">
        <v>1840</v>
      </c>
      <c r="AE353" s="83"/>
      <c r="AF353" s="85"/>
      <c r="AG353" s="63" t="n">
        <f aca="false">1890*4*24/B353</f>
        <v>6.47468151161546</v>
      </c>
      <c r="AH353" s="64" t="n">
        <f aca="false">(T353*B353)/(AD353*1890*4)</f>
        <v>0</v>
      </c>
      <c r="AI353" s="64" t="n">
        <f aca="false">(T353*B353)/(1890*4*1000)</f>
        <v>0</v>
      </c>
      <c r="AJ353" s="59" t="n">
        <v>38</v>
      </c>
      <c r="AK353" s="83"/>
      <c r="AL353" s="86" t="n">
        <v>27758</v>
      </c>
      <c r="AM353" s="70" t="n">
        <v>22.7</v>
      </c>
      <c r="AN353" s="70" t="n">
        <v>6.7</v>
      </c>
      <c r="AO353" s="70" t="n">
        <v>7.9</v>
      </c>
      <c r="AP353" s="70" t="n">
        <v>9.3</v>
      </c>
      <c r="AQ353" s="70" t="n">
        <v>4.5</v>
      </c>
      <c r="AR353" s="87" t="n">
        <v>10.028</v>
      </c>
      <c r="AS353" s="87" t="n">
        <v>0.779</v>
      </c>
      <c r="AT353" s="88" t="n">
        <v>200</v>
      </c>
      <c r="AU353" s="89"/>
      <c r="AV353" s="70"/>
      <c r="AW353" s="70"/>
      <c r="AX353" s="90"/>
      <c r="AY353" s="90"/>
      <c r="AZ353" s="90"/>
      <c r="BA353" s="71"/>
      <c r="BB353" s="71" t="n">
        <f aca="false">AY353+AZ353+BA353</f>
        <v>0</v>
      </c>
      <c r="BC353" s="91"/>
    </row>
    <row r="354" customFormat="false" ht="14.45" hidden="false" customHeight="true" outlineLevel="0" collapsed="false">
      <c r="A354" s="51" t="n">
        <v>39341</v>
      </c>
      <c r="B354" s="73" t="n">
        <v>25217</v>
      </c>
      <c r="C354" s="74" t="n">
        <v>21.1</v>
      </c>
      <c r="D354" s="74" t="n">
        <v>6.7</v>
      </c>
      <c r="E354" s="159" t="n">
        <v>56.3</v>
      </c>
      <c r="F354" s="159" t="n">
        <v>39.6</v>
      </c>
      <c r="G354" s="159" t="n">
        <v>44</v>
      </c>
      <c r="H354" s="160" t="n">
        <v>17.088</v>
      </c>
      <c r="I354" s="160" t="n">
        <v>1.792</v>
      </c>
      <c r="J354" s="161" t="n">
        <v>38450</v>
      </c>
      <c r="K354" s="78"/>
      <c r="L354" s="74"/>
      <c r="M354" s="159"/>
      <c r="N354" s="159"/>
      <c r="O354" s="159"/>
      <c r="P354" s="160"/>
      <c r="Q354" s="160"/>
      <c r="R354" s="74"/>
      <c r="S354" s="74"/>
      <c r="T354" s="159"/>
      <c r="U354" s="159"/>
      <c r="V354" s="159"/>
      <c r="W354" s="160"/>
      <c r="X354" s="160"/>
      <c r="Y354" s="82" t="n">
        <v>23.6</v>
      </c>
      <c r="Z354" s="82" t="n">
        <v>7</v>
      </c>
      <c r="AA354" s="82" t="n">
        <v>1.5</v>
      </c>
      <c r="AB354" s="83" t="n">
        <v>22</v>
      </c>
      <c r="AC354" s="60" t="n">
        <f aca="false">AB354*10000/AD354</f>
        <v>120.879120879121</v>
      </c>
      <c r="AD354" s="164" t="n">
        <v>1820</v>
      </c>
      <c r="AE354" s="83"/>
      <c r="AF354" s="85"/>
      <c r="AG354" s="63" t="n">
        <f aca="false">1890*4*24/B354</f>
        <v>7.1951461315779</v>
      </c>
      <c r="AH354" s="64" t="n">
        <f aca="false">(T354*B354)/(AD354*1890*4)</f>
        <v>0</v>
      </c>
      <c r="AI354" s="64" t="n">
        <f aca="false">(T354*B354)/(1890*4*1000)</f>
        <v>0</v>
      </c>
      <c r="AJ354" s="59" t="n">
        <v>37</v>
      </c>
      <c r="AK354" s="83"/>
      <c r="AL354" s="86" t="n">
        <v>25129</v>
      </c>
      <c r="AM354" s="70" t="n">
        <v>21.7</v>
      </c>
      <c r="AN354" s="70" t="n">
        <v>6.8</v>
      </c>
      <c r="AO354" s="70" t="n">
        <v>7.2</v>
      </c>
      <c r="AP354" s="70" t="n">
        <v>9.2</v>
      </c>
      <c r="AQ354" s="70" t="n">
        <v>4.5</v>
      </c>
      <c r="AR354" s="87" t="n">
        <v>10.068</v>
      </c>
      <c r="AS354" s="87" t="n">
        <v>0.783</v>
      </c>
      <c r="AT354" s="88" t="n">
        <v>180</v>
      </c>
      <c r="AU354" s="89"/>
      <c r="AV354" s="70"/>
      <c r="AW354" s="70"/>
      <c r="AX354" s="90"/>
      <c r="AY354" s="90"/>
      <c r="AZ354" s="90"/>
      <c r="BA354" s="71"/>
      <c r="BB354" s="71" t="n">
        <f aca="false">AY354+AZ354+BA354</f>
        <v>0</v>
      </c>
      <c r="BC354" s="91"/>
    </row>
    <row r="355" customFormat="false" ht="14.45" hidden="false" customHeight="true" outlineLevel="0" collapsed="false">
      <c r="A355" s="51" t="n">
        <v>39342</v>
      </c>
      <c r="B355" s="73" t="n">
        <v>27083</v>
      </c>
      <c r="C355" s="74" t="n">
        <v>22.4</v>
      </c>
      <c r="D355" s="74" t="n">
        <v>6.8</v>
      </c>
      <c r="E355" s="159" t="n">
        <v>59.6</v>
      </c>
      <c r="F355" s="159" t="n">
        <v>41.4</v>
      </c>
      <c r="G355" s="159" t="n">
        <v>50</v>
      </c>
      <c r="H355" s="160" t="n">
        <v>15.756</v>
      </c>
      <c r="I355" s="160" t="n">
        <v>1.46</v>
      </c>
      <c r="J355" s="161" t="n">
        <v>38750</v>
      </c>
      <c r="K355" s="78" t="n">
        <v>22.1</v>
      </c>
      <c r="L355" s="74" t="n">
        <v>6.7</v>
      </c>
      <c r="M355" s="159" t="n">
        <v>105.6</v>
      </c>
      <c r="N355" s="159" t="n">
        <v>99.4</v>
      </c>
      <c r="O355" s="159" t="n">
        <v>125</v>
      </c>
      <c r="P355" s="160" t="n">
        <v>29.195</v>
      </c>
      <c r="Q355" s="160" t="n">
        <v>2.851</v>
      </c>
      <c r="R355" s="74" t="n">
        <v>22.3</v>
      </c>
      <c r="S355" s="74" t="n">
        <v>6.7</v>
      </c>
      <c r="T355" s="159" t="n">
        <v>39.1</v>
      </c>
      <c r="U355" s="159" t="n">
        <v>21.1</v>
      </c>
      <c r="V355" s="159" t="n">
        <v>26.7</v>
      </c>
      <c r="W355" s="160" t="n">
        <v>21.827</v>
      </c>
      <c r="X355" s="160" t="n">
        <v>1.799</v>
      </c>
      <c r="Y355" s="82" t="n">
        <v>25.1</v>
      </c>
      <c r="Z355" s="82" t="n">
        <v>6.8</v>
      </c>
      <c r="AA355" s="82" t="n">
        <v>1.5</v>
      </c>
      <c r="AB355" s="83" t="n">
        <v>21</v>
      </c>
      <c r="AC355" s="60" t="n">
        <f aca="false">AB355*10000/AD355</f>
        <v>119.318181818182</v>
      </c>
      <c r="AD355" s="164" t="n">
        <v>1760</v>
      </c>
      <c r="AE355" s="83"/>
      <c r="AF355" s="85" t="n">
        <v>57.4</v>
      </c>
      <c r="AG355" s="63" t="n">
        <f aca="false">1890*4*24/B355</f>
        <v>6.699405531145</v>
      </c>
      <c r="AH355" s="64" t="n">
        <f aca="false">(T355*B355)/(AD355*1890*4)</f>
        <v>0.0795864372895623</v>
      </c>
      <c r="AI355" s="64" t="n">
        <f aca="false">(T355*B355)/(1890*4*1000)</f>
        <v>0.14007212962963</v>
      </c>
      <c r="AJ355" s="59" t="n">
        <v>39</v>
      </c>
      <c r="AK355" s="94"/>
      <c r="AL355" s="86" t="n">
        <v>26466</v>
      </c>
      <c r="AM355" s="70" t="n">
        <v>23.2</v>
      </c>
      <c r="AN355" s="70" t="n">
        <v>6.6</v>
      </c>
      <c r="AO355" s="70" t="n">
        <v>9.2</v>
      </c>
      <c r="AP355" s="70" t="n">
        <v>9</v>
      </c>
      <c r="AQ355" s="70" t="n">
        <v>3</v>
      </c>
      <c r="AR355" s="87" t="n">
        <v>11.295</v>
      </c>
      <c r="AS355" s="87" t="n">
        <v>0.818</v>
      </c>
      <c r="AT355" s="88" t="n">
        <v>190</v>
      </c>
      <c r="AU355" s="89"/>
      <c r="AV355" s="70"/>
      <c r="AW355" s="70"/>
      <c r="AX355" s="90"/>
      <c r="AY355" s="90"/>
      <c r="AZ355" s="90"/>
      <c r="BA355" s="71"/>
      <c r="BB355" s="71" t="n">
        <f aca="false">AY355+AZ355+BA355</f>
        <v>0</v>
      </c>
      <c r="BC355" s="91"/>
    </row>
    <row r="356" customFormat="false" ht="14.45" hidden="false" customHeight="true" outlineLevel="0" collapsed="false">
      <c r="A356" s="51" t="n">
        <v>39343</v>
      </c>
      <c r="B356" s="73" t="n">
        <v>25994</v>
      </c>
      <c r="C356" s="74" t="n">
        <v>21.4</v>
      </c>
      <c r="D356" s="74" t="n">
        <v>6.7</v>
      </c>
      <c r="E356" s="159" t="n">
        <v>57.5</v>
      </c>
      <c r="F356" s="159" t="n">
        <v>40.9</v>
      </c>
      <c r="G356" s="159" t="n">
        <v>36</v>
      </c>
      <c r="H356" s="160" t="n">
        <v>16.22</v>
      </c>
      <c r="I356" s="160" t="n">
        <v>1.431</v>
      </c>
      <c r="J356" s="161" t="n">
        <v>38850</v>
      </c>
      <c r="K356" s="78"/>
      <c r="L356" s="74"/>
      <c r="M356" s="159"/>
      <c r="N356" s="159"/>
      <c r="O356" s="159"/>
      <c r="P356" s="160"/>
      <c r="Q356" s="160"/>
      <c r="R356" s="74" t="n">
        <v>21.7</v>
      </c>
      <c r="S356" s="74" t="n">
        <v>6.8</v>
      </c>
      <c r="T356" s="159" t="n">
        <v>35.4</v>
      </c>
      <c r="U356" s="159" t="n">
        <v>28</v>
      </c>
      <c r="V356" s="159" t="n">
        <v>23.3</v>
      </c>
      <c r="W356" s="160" t="n">
        <v>22.044</v>
      </c>
      <c r="X356" s="160" t="n">
        <v>1.858</v>
      </c>
      <c r="Y356" s="82" t="n">
        <v>24.4</v>
      </c>
      <c r="Z356" s="82" t="n">
        <v>6.9</v>
      </c>
      <c r="AA356" s="82" t="n">
        <v>1.5</v>
      </c>
      <c r="AB356" s="83" t="n">
        <v>16</v>
      </c>
      <c r="AC356" s="60" t="n">
        <f aca="false">AB356*10000/AD356</f>
        <v>89.8876404494382</v>
      </c>
      <c r="AD356" s="164" t="n">
        <v>1780</v>
      </c>
      <c r="AE356" s="83"/>
      <c r="AF356" s="85"/>
      <c r="AG356" s="63" t="n">
        <f aca="false">1890*4*24/B356</f>
        <v>6.98007232438255</v>
      </c>
      <c r="AH356" s="64" t="n">
        <f aca="false">(T356*B356)/(AD356*1890*4)</f>
        <v>0.0683808632067059</v>
      </c>
      <c r="AI356" s="64" t="n">
        <f aca="false">(T356*B356)/(1890*4*1000)</f>
        <v>0.121717936507937</v>
      </c>
      <c r="AJ356" s="59" t="n">
        <v>39</v>
      </c>
      <c r="AK356" s="83"/>
      <c r="AL356" s="86" t="n">
        <v>25441</v>
      </c>
      <c r="AM356" s="70" t="n">
        <v>22.5</v>
      </c>
      <c r="AN356" s="70" t="n">
        <v>6.7</v>
      </c>
      <c r="AO356" s="70" t="n">
        <v>8.9</v>
      </c>
      <c r="AP356" s="70" t="n">
        <v>8.8</v>
      </c>
      <c r="AQ356" s="70" t="n">
        <v>3.5</v>
      </c>
      <c r="AR356" s="87" t="n">
        <v>11.259</v>
      </c>
      <c r="AS356" s="87" t="n">
        <v>0.864</v>
      </c>
      <c r="AT356" s="88" t="n">
        <v>180</v>
      </c>
      <c r="AU356" s="89"/>
      <c r="AV356" s="70"/>
      <c r="AW356" s="70"/>
      <c r="AX356" s="90"/>
      <c r="AY356" s="90"/>
      <c r="AZ356" s="90"/>
      <c r="BA356" s="71"/>
      <c r="BB356" s="71" t="n">
        <f aca="false">AY356+AZ356+BA356</f>
        <v>0</v>
      </c>
      <c r="BC356" s="91"/>
    </row>
    <row r="357" customFormat="false" ht="14.45" hidden="false" customHeight="true" outlineLevel="0" collapsed="false">
      <c r="A357" s="51" t="n">
        <v>39344</v>
      </c>
      <c r="B357" s="73" t="n">
        <v>26950</v>
      </c>
      <c r="C357" s="74" t="n">
        <v>21.1</v>
      </c>
      <c r="D357" s="74" t="n">
        <v>6.7</v>
      </c>
      <c r="E357" s="159" t="n">
        <v>57.2</v>
      </c>
      <c r="F357" s="159" t="n">
        <v>40.5</v>
      </c>
      <c r="G357" s="159" t="n">
        <v>42</v>
      </c>
      <c r="H357" s="160" t="n">
        <v>15.771</v>
      </c>
      <c r="I357" s="160" t="n">
        <v>1.411</v>
      </c>
      <c r="J357" s="161" t="n">
        <v>38750</v>
      </c>
      <c r="K357" s="78"/>
      <c r="L357" s="74"/>
      <c r="M357" s="159"/>
      <c r="N357" s="159"/>
      <c r="O357" s="159"/>
      <c r="P357" s="160"/>
      <c r="Q357" s="160"/>
      <c r="R357" s="74" t="n">
        <v>21.5</v>
      </c>
      <c r="S357" s="74" t="n">
        <v>6.8</v>
      </c>
      <c r="T357" s="159" t="n">
        <v>35.4</v>
      </c>
      <c r="U357" s="159" t="n">
        <v>12.2</v>
      </c>
      <c r="V357" s="159" t="n">
        <v>30</v>
      </c>
      <c r="W357" s="160" t="n">
        <v>21.292</v>
      </c>
      <c r="X357" s="160" t="n">
        <v>1.795</v>
      </c>
      <c r="Y357" s="82" t="n">
        <v>24.3</v>
      </c>
      <c r="Z357" s="82" t="n">
        <v>6.9</v>
      </c>
      <c r="AA357" s="82" t="n">
        <v>1.5</v>
      </c>
      <c r="AB357" s="83" t="n">
        <v>15</v>
      </c>
      <c r="AC357" s="60" t="n">
        <f aca="false">AB357*10000/AD357</f>
        <v>91.4634146341464</v>
      </c>
      <c r="AD357" s="164" t="n">
        <v>1640</v>
      </c>
      <c r="AE357" s="83"/>
      <c r="AF357" s="85"/>
      <c r="AG357" s="63" t="n">
        <f aca="false">1890*4*24/B357</f>
        <v>6.73246753246753</v>
      </c>
      <c r="AH357" s="64" t="n">
        <f aca="false">(T357*B357)/(AD357*1890*4)</f>
        <v>0.0769478319783198</v>
      </c>
      <c r="AI357" s="64" t="n">
        <f aca="false">(T357*B357)/(1890*4*1000)</f>
        <v>0.126194444444444</v>
      </c>
      <c r="AJ357" s="59" t="n">
        <v>39</v>
      </c>
      <c r="AK357" s="83"/>
      <c r="AL357" s="86" t="n">
        <v>26302</v>
      </c>
      <c r="AM357" s="70" t="n">
        <v>22.4</v>
      </c>
      <c r="AN357" s="70" t="n">
        <v>6.7</v>
      </c>
      <c r="AO357" s="70" t="n">
        <v>8.7</v>
      </c>
      <c r="AP357" s="70" t="n">
        <v>9.9</v>
      </c>
      <c r="AQ357" s="70" t="n">
        <v>4</v>
      </c>
      <c r="AR357" s="87" t="n">
        <v>10.886</v>
      </c>
      <c r="AS357" s="87" t="n">
        <v>0.817</v>
      </c>
      <c r="AT357" s="88" t="n">
        <v>170</v>
      </c>
      <c r="AU357" s="89"/>
      <c r="AV357" s="70"/>
      <c r="AW357" s="70"/>
      <c r="AX357" s="90"/>
      <c r="AY357" s="90"/>
      <c r="AZ357" s="90"/>
      <c r="BA357" s="71"/>
      <c r="BB357" s="71" t="n">
        <f aca="false">AY357+AZ357+BA357</f>
        <v>0</v>
      </c>
      <c r="BC357" s="91"/>
    </row>
    <row r="358" customFormat="false" ht="14.45" hidden="false" customHeight="true" outlineLevel="0" collapsed="false">
      <c r="A358" s="51" t="n">
        <v>39345</v>
      </c>
      <c r="B358" s="73" t="n">
        <v>25353</v>
      </c>
      <c r="C358" s="74" t="n">
        <v>21.2</v>
      </c>
      <c r="D358" s="74" t="n">
        <v>6.6</v>
      </c>
      <c r="E358" s="159" t="n">
        <v>58.2</v>
      </c>
      <c r="F358" s="159" t="n">
        <v>40.4</v>
      </c>
      <c r="G358" s="159" t="n">
        <v>40</v>
      </c>
      <c r="H358" s="160" t="n">
        <v>16.22</v>
      </c>
      <c r="I358" s="160" t="n">
        <v>1.419</v>
      </c>
      <c r="J358" s="161" t="n">
        <v>39050</v>
      </c>
      <c r="K358" s="78"/>
      <c r="L358" s="74"/>
      <c r="M358" s="159"/>
      <c r="N358" s="159"/>
      <c r="O358" s="159"/>
      <c r="P358" s="160"/>
      <c r="Q358" s="160"/>
      <c r="R358" s="74" t="n">
        <v>21.6</v>
      </c>
      <c r="S358" s="74" t="n">
        <v>6.7</v>
      </c>
      <c r="T358" s="159" t="n">
        <v>40</v>
      </c>
      <c r="U358" s="159" t="n">
        <v>12.7</v>
      </c>
      <c r="V358" s="159" t="n">
        <v>26.7</v>
      </c>
      <c r="W358" s="160" t="n">
        <v>21.388</v>
      </c>
      <c r="X358" s="160" t="n">
        <v>1.802</v>
      </c>
      <c r="Y358" s="82" t="n">
        <v>24.5</v>
      </c>
      <c r="Z358" s="82" t="n">
        <v>6.8</v>
      </c>
      <c r="AA358" s="82" t="n">
        <v>1.5</v>
      </c>
      <c r="AB358" s="83" t="n">
        <v>16</v>
      </c>
      <c r="AC358" s="60" t="n">
        <f aca="false">AB358*10000/AD358</f>
        <v>89.3854748603352</v>
      </c>
      <c r="AD358" s="164" t="n">
        <v>1790</v>
      </c>
      <c r="AE358" s="83"/>
      <c r="AF358" s="85"/>
      <c r="AG358" s="63" t="n">
        <f aca="false">1890*4*24/B358</f>
        <v>7.15654952076677</v>
      </c>
      <c r="AH358" s="64" t="n">
        <f aca="false">(T358*B358)/(AD358*1890*4)</f>
        <v>0.0749401436552275</v>
      </c>
      <c r="AI358" s="64" t="n">
        <f aca="false">(T358*B358)/(1890*4*1000)</f>
        <v>0.134142857142857</v>
      </c>
      <c r="AJ358" s="59" t="n">
        <v>40</v>
      </c>
      <c r="AK358" s="83"/>
      <c r="AL358" s="86" t="n">
        <v>24305</v>
      </c>
      <c r="AM358" s="70" t="n">
        <v>22.6</v>
      </c>
      <c r="AN358" s="70" t="n">
        <v>6.6</v>
      </c>
      <c r="AO358" s="70" t="n">
        <v>8.4</v>
      </c>
      <c r="AP358" s="70" t="n">
        <v>9.9</v>
      </c>
      <c r="AQ358" s="70" t="n">
        <v>4.5</v>
      </c>
      <c r="AR358" s="87" t="n">
        <v>10.83</v>
      </c>
      <c r="AS358" s="87" t="n">
        <v>0.822</v>
      </c>
      <c r="AT358" s="88" t="n">
        <v>190</v>
      </c>
      <c r="AU358" s="89" t="n">
        <v>85</v>
      </c>
      <c r="AV358" s="70" t="n">
        <f aca="false">100-(((100-AW358)*AX358)/AU358)</f>
        <v>97.8248941176471</v>
      </c>
      <c r="AW358" s="70" t="n">
        <v>78.7</v>
      </c>
      <c r="AX358" s="90" t="n">
        <v>8.68</v>
      </c>
      <c r="AY358" s="90"/>
      <c r="AZ358" s="90"/>
      <c r="BA358" s="71"/>
      <c r="BB358" s="71" t="n">
        <f aca="false">AY358+AZ358+BA358</f>
        <v>0</v>
      </c>
      <c r="BC358" s="91"/>
    </row>
    <row r="359" customFormat="false" ht="14.45" hidden="false" customHeight="true" outlineLevel="0" collapsed="false">
      <c r="A359" s="51" t="n">
        <v>39346</v>
      </c>
      <c r="B359" s="73" t="n">
        <v>25732</v>
      </c>
      <c r="C359" s="74" t="n">
        <v>21.2</v>
      </c>
      <c r="D359" s="74" t="n">
        <v>6.7</v>
      </c>
      <c r="E359" s="159" t="n">
        <v>59.1</v>
      </c>
      <c r="F359" s="159" t="n">
        <v>40.9</v>
      </c>
      <c r="G359" s="159" t="n">
        <v>40</v>
      </c>
      <c r="H359" s="160" t="n">
        <v>16.205</v>
      </c>
      <c r="I359" s="160" t="n">
        <v>1.413</v>
      </c>
      <c r="J359" s="161" t="n">
        <v>38500</v>
      </c>
      <c r="K359" s="78"/>
      <c r="L359" s="74"/>
      <c r="M359" s="159"/>
      <c r="N359" s="159"/>
      <c r="O359" s="159"/>
      <c r="P359" s="160"/>
      <c r="Q359" s="160"/>
      <c r="R359" s="74" t="n">
        <v>21.7</v>
      </c>
      <c r="S359" s="74" t="n">
        <v>6.6</v>
      </c>
      <c r="T359" s="159" t="n">
        <v>30.9</v>
      </c>
      <c r="U359" s="159" t="n">
        <v>12.8</v>
      </c>
      <c r="V359" s="159" t="n">
        <v>33.3</v>
      </c>
      <c r="W359" s="160" t="n">
        <v>21.544</v>
      </c>
      <c r="X359" s="160" t="n">
        <v>1.834</v>
      </c>
      <c r="Y359" s="82" t="n">
        <v>24.6</v>
      </c>
      <c r="Z359" s="82" t="n">
        <v>6.9</v>
      </c>
      <c r="AA359" s="82" t="n">
        <v>1.5</v>
      </c>
      <c r="AB359" s="83" t="n">
        <v>16</v>
      </c>
      <c r="AC359" s="60" t="n">
        <f aca="false">AB359*10000/AD359</f>
        <v>90.9090909090909</v>
      </c>
      <c r="AD359" s="164" t="n">
        <v>1760</v>
      </c>
      <c r="AE359" s="83"/>
      <c r="AF359" s="85"/>
      <c r="AG359" s="63" t="n">
        <f aca="false">1890*4*24/B359</f>
        <v>7.05114254624592</v>
      </c>
      <c r="AH359" s="64" t="n">
        <f aca="false">(T359*B359)/(AD359*1890*4)</f>
        <v>0.0597582070707071</v>
      </c>
      <c r="AI359" s="64" t="n">
        <f aca="false">(T359*B359)/(1890*4*1000)</f>
        <v>0.105174444444444</v>
      </c>
      <c r="AJ359" s="59" t="n">
        <v>41</v>
      </c>
      <c r="AK359" s="83"/>
      <c r="AL359" s="86" t="n">
        <v>25233</v>
      </c>
      <c r="AM359" s="70" t="n">
        <v>22.7</v>
      </c>
      <c r="AN359" s="70" t="n">
        <v>6.7</v>
      </c>
      <c r="AO359" s="70" t="n">
        <v>8.3</v>
      </c>
      <c r="AP359" s="70" t="n">
        <v>9.3</v>
      </c>
      <c r="AQ359" s="70" t="n">
        <v>3.5</v>
      </c>
      <c r="AR359" s="87" t="n">
        <v>10.886</v>
      </c>
      <c r="AS359" s="87" t="n">
        <v>0.824</v>
      </c>
      <c r="AT359" s="88" t="n">
        <v>180</v>
      </c>
      <c r="AU359" s="89" t="n">
        <v>104</v>
      </c>
      <c r="AV359" s="70" t="n">
        <f aca="false">100-(((100-AW359)*AX359)/AU359)</f>
        <v>97.9868269230769</v>
      </c>
      <c r="AW359" s="70" t="n">
        <v>79</v>
      </c>
      <c r="AX359" s="90" t="n">
        <v>9.97</v>
      </c>
      <c r="AY359" s="90"/>
      <c r="AZ359" s="90" t="n">
        <v>12.12</v>
      </c>
      <c r="BA359" s="71"/>
      <c r="BB359" s="71" t="n">
        <f aca="false">AY359+AZ359+BA359</f>
        <v>12.12</v>
      </c>
      <c r="BC359" s="91"/>
    </row>
    <row r="360" customFormat="false" ht="14.45" hidden="false" customHeight="true" outlineLevel="0" collapsed="false">
      <c r="A360" s="51" t="n">
        <v>39347</v>
      </c>
      <c r="B360" s="73" t="n">
        <v>25738</v>
      </c>
      <c r="C360" s="74" t="n">
        <v>21.4</v>
      </c>
      <c r="D360" s="74" t="n">
        <v>6.7</v>
      </c>
      <c r="E360" s="159" t="n">
        <v>59.7</v>
      </c>
      <c r="F360" s="159" t="n">
        <v>39.5</v>
      </c>
      <c r="G360" s="159" t="n">
        <v>42</v>
      </c>
      <c r="H360" s="160" t="n">
        <v>17.421</v>
      </c>
      <c r="I360" s="160" t="n">
        <v>1.799</v>
      </c>
      <c r="J360" s="161" t="n">
        <v>38800</v>
      </c>
      <c r="K360" s="78"/>
      <c r="L360" s="74"/>
      <c r="M360" s="159"/>
      <c r="N360" s="159"/>
      <c r="O360" s="159"/>
      <c r="P360" s="160"/>
      <c r="Q360" s="160"/>
      <c r="R360" s="74"/>
      <c r="S360" s="74"/>
      <c r="T360" s="159"/>
      <c r="U360" s="159"/>
      <c r="V360" s="159"/>
      <c r="W360" s="160"/>
      <c r="X360" s="160"/>
      <c r="Y360" s="82" t="n">
        <v>24.3</v>
      </c>
      <c r="Z360" s="82" t="n">
        <v>6.9</v>
      </c>
      <c r="AA360" s="82" t="n">
        <v>1.5</v>
      </c>
      <c r="AB360" s="83" t="n">
        <v>16</v>
      </c>
      <c r="AC360" s="60" t="n">
        <f aca="false">AB360*10000/AD360</f>
        <v>91.4285714285714</v>
      </c>
      <c r="AD360" s="164" t="n">
        <v>1750</v>
      </c>
      <c r="AE360" s="83"/>
      <c r="AF360" s="85"/>
      <c r="AG360" s="63" t="n">
        <f aca="false">1890*4*24/B360</f>
        <v>7.04949879555521</v>
      </c>
      <c r="AH360" s="64" t="n">
        <f aca="false">(T360*B360)/(AD360*1890*4)</f>
        <v>0</v>
      </c>
      <c r="AI360" s="64" t="n">
        <f aca="false">(T360*B360)/(1890*4*1000)</f>
        <v>0</v>
      </c>
      <c r="AJ360" s="59" t="n">
        <v>40</v>
      </c>
      <c r="AK360" s="83"/>
      <c r="AL360" s="86" t="n">
        <v>25696</v>
      </c>
      <c r="AM360" s="70" t="n">
        <v>22.4</v>
      </c>
      <c r="AN360" s="70" t="n">
        <v>6.7</v>
      </c>
      <c r="AO360" s="70" t="n">
        <v>8.9</v>
      </c>
      <c r="AP360" s="70" t="n">
        <v>9.3</v>
      </c>
      <c r="AQ360" s="70" t="n">
        <v>3.5</v>
      </c>
      <c r="AR360" s="87" t="n">
        <v>10.664</v>
      </c>
      <c r="AS360" s="87" t="n">
        <v>0.793</v>
      </c>
      <c r="AT360" s="88" t="n">
        <v>180</v>
      </c>
      <c r="AU360" s="89"/>
      <c r="AV360" s="70"/>
      <c r="AW360" s="70"/>
      <c r="AX360" s="90"/>
      <c r="AY360" s="90"/>
      <c r="AZ360" s="90"/>
      <c r="BA360" s="71"/>
      <c r="BB360" s="71" t="n">
        <f aca="false">AY360+AZ360+BA360</f>
        <v>0</v>
      </c>
      <c r="BC360" s="91"/>
    </row>
    <row r="361" customFormat="false" ht="14.45" hidden="false" customHeight="true" outlineLevel="0" collapsed="false">
      <c r="A361" s="51" t="n">
        <v>39348</v>
      </c>
      <c r="B361" s="73" t="n">
        <v>27155</v>
      </c>
      <c r="C361" s="74" t="n">
        <v>21.3</v>
      </c>
      <c r="D361" s="74" t="n">
        <v>6.7</v>
      </c>
      <c r="E361" s="159" t="n">
        <v>59.1</v>
      </c>
      <c r="F361" s="159" t="n">
        <v>40.6</v>
      </c>
      <c r="G361" s="159" t="n">
        <v>44</v>
      </c>
      <c r="H361" s="160" t="n">
        <v>17.77</v>
      </c>
      <c r="I361" s="160" t="n">
        <v>1.854</v>
      </c>
      <c r="J361" s="161" t="n">
        <v>38750</v>
      </c>
      <c r="K361" s="78"/>
      <c r="L361" s="74"/>
      <c r="M361" s="159"/>
      <c r="N361" s="159"/>
      <c r="O361" s="159"/>
      <c r="P361" s="160"/>
      <c r="Q361" s="160"/>
      <c r="R361" s="74"/>
      <c r="S361" s="74"/>
      <c r="T361" s="159"/>
      <c r="U361" s="159"/>
      <c r="V361" s="159"/>
      <c r="W361" s="160"/>
      <c r="X361" s="160"/>
      <c r="Y361" s="82" t="n">
        <v>24</v>
      </c>
      <c r="Z361" s="82" t="n">
        <v>6.9</v>
      </c>
      <c r="AA361" s="82" t="n">
        <v>1.5</v>
      </c>
      <c r="AB361" s="83" t="n">
        <v>16</v>
      </c>
      <c r="AC361" s="60" t="n">
        <f aca="false">AB361*10000/AD361</f>
        <v>91.9540229885057</v>
      </c>
      <c r="AD361" s="164" t="n">
        <v>1740</v>
      </c>
      <c r="AE361" s="83"/>
      <c r="AF361" s="85"/>
      <c r="AG361" s="63" t="n">
        <f aca="false">1890*4*24/B361</f>
        <v>6.6816424231265</v>
      </c>
      <c r="AH361" s="64" t="n">
        <f aca="false">(T361*B361)/(AD361*1890*4)</f>
        <v>0</v>
      </c>
      <c r="AI361" s="64" t="n">
        <f aca="false">(T361*B361)/(1890*4*1000)</f>
        <v>0</v>
      </c>
      <c r="AJ361" s="59" t="n">
        <v>40</v>
      </c>
      <c r="AK361" s="83"/>
      <c r="AL361" s="86" t="n">
        <v>27149</v>
      </c>
      <c r="AM361" s="70" t="n">
        <v>22.1</v>
      </c>
      <c r="AN361" s="70" t="n">
        <v>6.7</v>
      </c>
      <c r="AO361" s="70" t="n">
        <v>7.8</v>
      </c>
      <c r="AP361" s="70" t="n">
        <v>9.5</v>
      </c>
      <c r="AQ361" s="70" t="n">
        <v>4.5</v>
      </c>
      <c r="AR361" s="87" t="n">
        <v>11.683</v>
      </c>
      <c r="AS361" s="87" t="n">
        <v>0.836</v>
      </c>
      <c r="AT361" s="88" t="n">
        <v>170</v>
      </c>
      <c r="AU361" s="89"/>
      <c r="AV361" s="70"/>
      <c r="AW361" s="70"/>
      <c r="AX361" s="90"/>
      <c r="AY361" s="90"/>
      <c r="AZ361" s="90"/>
      <c r="BA361" s="71"/>
      <c r="BB361" s="71" t="n">
        <f aca="false">AY361+AZ361+BA361</f>
        <v>0</v>
      </c>
      <c r="BC361" s="91"/>
    </row>
    <row r="362" customFormat="false" ht="14.45" hidden="false" customHeight="true" outlineLevel="0" collapsed="false">
      <c r="A362" s="51" t="n">
        <v>39349</v>
      </c>
      <c r="B362" s="73" t="n">
        <v>24558</v>
      </c>
      <c r="C362" s="74" t="n">
        <v>21.4</v>
      </c>
      <c r="D362" s="74" t="n">
        <v>6.7</v>
      </c>
      <c r="E362" s="159" t="n">
        <v>60</v>
      </c>
      <c r="F362" s="159" t="n">
        <v>41</v>
      </c>
      <c r="G362" s="159" t="n">
        <v>44</v>
      </c>
      <c r="H362" s="160" t="n">
        <v>18.012</v>
      </c>
      <c r="I362" s="160" t="n">
        <v>1.877</v>
      </c>
      <c r="J362" s="161" t="n">
        <v>38450</v>
      </c>
      <c r="K362" s="78"/>
      <c r="L362" s="74"/>
      <c r="M362" s="159"/>
      <c r="N362" s="159"/>
      <c r="O362" s="159"/>
      <c r="P362" s="160"/>
      <c r="Q362" s="160"/>
      <c r="R362" s="74"/>
      <c r="S362" s="74"/>
      <c r="T362" s="159"/>
      <c r="U362" s="159"/>
      <c r="V362" s="159"/>
      <c r="W362" s="160"/>
      <c r="X362" s="160"/>
      <c r="Y362" s="82" t="n">
        <v>24.1</v>
      </c>
      <c r="Z362" s="82" t="n">
        <v>6.9</v>
      </c>
      <c r="AA362" s="82" t="n">
        <v>1.5</v>
      </c>
      <c r="AB362" s="83" t="n">
        <v>15</v>
      </c>
      <c r="AC362" s="60" t="n">
        <f aca="false">AB362*10000/AD362</f>
        <v>86.2068965517241</v>
      </c>
      <c r="AD362" s="164" t="n">
        <v>1740</v>
      </c>
      <c r="AE362" s="83"/>
      <c r="AF362" s="85"/>
      <c r="AG362" s="63" t="n">
        <f aca="false">1890*4*24/B362</f>
        <v>7.38822379672612</v>
      </c>
      <c r="AH362" s="64" t="n">
        <f aca="false">(T362*B362)/(AD362*1890*4)</f>
        <v>0</v>
      </c>
      <c r="AI362" s="64" t="n">
        <f aca="false">(T362*B362)/(1890*4*1000)</f>
        <v>0</v>
      </c>
      <c r="AJ362" s="59" t="n">
        <v>40</v>
      </c>
      <c r="AK362" s="83"/>
      <c r="AL362" s="86" t="n">
        <v>24798</v>
      </c>
      <c r="AM362" s="70" t="n">
        <v>22.2</v>
      </c>
      <c r="AN362" s="70" t="n">
        <v>6.7</v>
      </c>
      <c r="AO362" s="70" t="n">
        <v>9.1</v>
      </c>
      <c r="AP362" s="70" t="n">
        <v>9.2</v>
      </c>
      <c r="AQ362" s="70" t="n">
        <v>3.5</v>
      </c>
      <c r="AR362" s="87" t="n">
        <v>10.946</v>
      </c>
      <c r="AS362" s="87" t="n">
        <v>0.853</v>
      </c>
      <c r="AT362" s="88" t="n">
        <v>200</v>
      </c>
      <c r="AU362" s="89"/>
      <c r="AV362" s="70"/>
      <c r="AW362" s="70"/>
      <c r="AX362" s="90"/>
      <c r="AY362" s="90"/>
      <c r="AZ362" s="90"/>
      <c r="BA362" s="71"/>
      <c r="BB362" s="71" t="n">
        <f aca="false">AY362+AZ362+BA362</f>
        <v>0</v>
      </c>
      <c r="BC362" s="91"/>
    </row>
    <row r="363" customFormat="false" ht="14.45" hidden="false" customHeight="true" outlineLevel="0" collapsed="false">
      <c r="A363" s="51" t="n">
        <v>39350</v>
      </c>
      <c r="B363" s="73" t="n">
        <v>26226</v>
      </c>
      <c r="C363" s="74" t="n">
        <v>21.5</v>
      </c>
      <c r="D363" s="74" t="n">
        <v>6.6</v>
      </c>
      <c r="E363" s="159" t="n">
        <v>59.3</v>
      </c>
      <c r="F363" s="159" t="n">
        <v>43.1</v>
      </c>
      <c r="G363" s="159" t="n">
        <v>40</v>
      </c>
      <c r="H363" s="160" t="n">
        <v>18.057</v>
      </c>
      <c r="I363" s="160" t="n">
        <v>1.927</v>
      </c>
      <c r="J363" s="161" t="n">
        <v>38650</v>
      </c>
      <c r="K363" s="78"/>
      <c r="L363" s="74"/>
      <c r="M363" s="159"/>
      <c r="N363" s="159"/>
      <c r="O363" s="159"/>
      <c r="P363" s="160"/>
      <c r="Q363" s="160"/>
      <c r="R363" s="74"/>
      <c r="S363" s="74"/>
      <c r="T363" s="159"/>
      <c r="U363" s="159"/>
      <c r="V363" s="159"/>
      <c r="W363" s="160"/>
      <c r="X363" s="160"/>
      <c r="Y363" s="82" t="n">
        <v>24.1</v>
      </c>
      <c r="Z363" s="82" t="n">
        <v>6.9</v>
      </c>
      <c r="AA363" s="82" t="n">
        <v>1.5</v>
      </c>
      <c r="AB363" s="83" t="n">
        <v>16</v>
      </c>
      <c r="AC363" s="60" t="n">
        <f aca="false">AB363*10000/AD363</f>
        <v>91.9540229885057</v>
      </c>
      <c r="AD363" s="164" t="n">
        <v>1740</v>
      </c>
      <c r="AE363" s="83"/>
      <c r="AF363" s="85"/>
      <c r="AG363" s="63" t="n">
        <f aca="false">1890*4*24/B363</f>
        <v>6.91832532601235</v>
      </c>
      <c r="AH363" s="64" t="n">
        <f aca="false">(T363*B363)/(AD363*1890*4)</f>
        <v>0</v>
      </c>
      <c r="AI363" s="64" t="n">
        <f aca="false">(T363*B363)/(1890*4*1000)</f>
        <v>0</v>
      </c>
      <c r="AJ363" s="59" t="n">
        <v>41</v>
      </c>
      <c r="AK363" s="83"/>
      <c r="AL363" s="86" t="n">
        <v>26195</v>
      </c>
      <c r="AM363" s="70" t="n">
        <v>22.6</v>
      </c>
      <c r="AN363" s="70" t="n">
        <v>6.7</v>
      </c>
      <c r="AO363" s="70" t="n">
        <v>8.9</v>
      </c>
      <c r="AP363" s="70" t="n">
        <v>9.3</v>
      </c>
      <c r="AQ363" s="70" t="n">
        <v>4.5</v>
      </c>
      <c r="AR363" s="87" t="n">
        <v>11.946</v>
      </c>
      <c r="AS363" s="87" t="n">
        <v>0.837</v>
      </c>
      <c r="AT363" s="88" t="n">
        <v>190</v>
      </c>
      <c r="AU363" s="89"/>
      <c r="AV363" s="70"/>
      <c r="AW363" s="70"/>
      <c r="AX363" s="90"/>
      <c r="AY363" s="90"/>
      <c r="AZ363" s="90"/>
      <c r="BA363" s="71"/>
      <c r="BB363" s="71" t="n">
        <f aca="false">AY363+AZ363+BA363</f>
        <v>0</v>
      </c>
      <c r="BC363" s="91"/>
    </row>
    <row r="364" customFormat="false" ht="14.45" hidden="false" customHeight="true" outlineLevel="0" collapsed="false">
      <c r="A364" s="51" t="n">
        <v>39351</v>
      </c>
      <c r="B364" s="73" t="n">
        <v>24198</v>
      </c>
      <c r="C364" s="74" t="n">
        <v>21.2</v>
      </c>
      <c r="D364" s="74" t="n">
        <v>6.7</v>
      </c>
      <c r="E364" s="159" t="n">
        <v>61.2</v>
      </c>
      <c r="F364" s="159" t="n">
        <v>41.9</v>
      </c>
      <c r="G364" s="159" t="n">
        <v>42</v>
      </c>
      <c r="H364" s="160" t="n">
        <v>16.377</v>
      </c>
      <c r="I364" s="160" t="n">
        <v>1.969</v>
      </c>
      <c r="J364" s="161" t="n">
        <v>38700</v>
      </c>
      <c r="K364" s="78"/>
      <c r="L364" s="74"/>
      <c r="M364" s="159"/>
      <c r="N364" s="159"/>
      <c r="O364" s="159"/>
      <c r="P364" s="160"/>
      <c r="Q364" s="160"/>
      <c r="R364" s="74"/>
      <c r="S364" s="74"/>
      <c r="T364" s="159"/>
      <c r="U364" s="159"/>
      <c r="V364" s="159"/>
      <c r="W364" s="160"/>
      <c r="X364" s="160"/>
      <c r="Y364" s="82" t="n">
        <v>24.1</v>
      </c>
      <c r="Z364" s="82" t="n">
        <v>6.8</v>
      </c>
      <c r="AA364" s="82" t="n">
        <v>1.5</v>
      </c>
      <c r="AB364" s="83" t="n">
        <v>16</v>
      </c>
      <c r="AC364" s="60" t="n">
        <f aca="false">AB364*10000/AD364</f>
        <v>91.9540229885057</v>
      </c>
      <c r="AD364" s="164" t="n">
        <v>1740</v>
      </c>
      <c r="AE364" s="83"/>
      <c r="AF364" s="85"/>
      <c r="AG364" s="63" t="n">
        <f aca="false">1890*4*24/B364</f>
        <v>7.49814034217704</v>
      </c>
      <c r="AH364" s="64" t="n">
        <f aca="false">(T364*B364)/(AD364*1890*4)</f>
        <v>0</v>
      </c>
      <c r="AI364" s="64" t="n">
        <f aca="false">(T364*B364)/(1890*4*1000)</f>
        <v>0</v>
      </c>
      <c r="AJ364" s="59" t="n">
        <v>40</v>
      </c>
      <c r="AK364" s="83"/>
      <c r="AL364" s="86" t="n">
        <v>24025</v>
      </c>
      <c r="AM364" s="70" t="n">
        <v>22.1</v>
      </c>
      <c r="AN364" s="70" t="n">
        <v>6.6</v>
      </c>
      <c r="AO364" s="70" t="n">
        <v>9</v>
      </c>
      <c r="AP364" s="70" t="n">
        <v>9.3</v>
      </c>
      <c r="AQ364" s="70" t="n">
        <v>4.5</v>
      </c>
      <c r="AR364" s="87" t="n">
        <v>10.664</v>
      </c>
      <c r="AS364" s="87" t="n">
        <v>0.857</v>
      </c>
      <c r="AT364" s="88" t="n">
        <v>180</v>
      </c>
      <c r="AU364" s="89"/>
      <c r="AV364" s="70"/>
      <c r="AW364" s="70"/>
      <c r="AX364" s="90"/>
      <c r="AY364" s="90"/>
      <c r="AZ364" s="90"/>
      <c r="BA364" s="71"/>
      <c r="BB364" s="71" t="n">
        <f aca="false">AY364+AZ364+BA364</f>
        <v>0</v>
      </c>
      <c r="BC364" s="91"/>
    </row>
    <row r="365" customFormat="false" ht="14.45" hidden="false" customHeight="true" outlineLevel="0" collapsed="false">
      <c r="A365" s="51" t="n">
        <v>39352</v>
      </c>
      <c r="B365" s="73" t="n">
        <v>26464</v>
      </c>
      <c r="C365" s="74" t="n">
        <v>21.2</v>
      </c>
      <c r="D365" s="74" t="n">
        <v>6.7</v>
      </c>
      <c r="E365" s="159" t="n">
        <v>58.5</v>
      </c>
      <c r="F365" s="159" t="n">
        <v>41.2</v>
      </c>
      <c r="G365" s="159" t="n">
        <v>38</v>
      </c>
      <c r="H365" s="160" t="n">
        <v>16.382</v>
      </c>
      <c r="I365" s="160" t="n">
        <v>1.486</v>
      </c>
      <c r="J365" s="161" t="n">
        <v>38850</v>
      </c>
      <c r="K365" s="78" t="n">
        <v>21.5</v>
      </c>
      <c r="L365" s="74" t="n">
        <v>6.6</v>
      </c>
      <c r="M365" s="159" t="n">
        <v>103.8</v>
      </c>
      <c r="N365" s="159" t="n">
        <v>101.2</v>
      </c>
      <c r="O365" s="159" t="n">
        <v>135</v>
      </c>
      <c r="P365" s="160" t="n">
        <v>30.444</v>
      </c>
      <c r="Q365" s="160" t="n">
        <v>3.071</v>
      </c>
      <c r="R365" s="74" t="n">
        <v>21.4</v>
      </c>
      <c r="S365" s="74" t="n">
        <v>6.7</v>
      </c>
      <c r="T365" s="159" t="n">
        <v>41.5</v>
      </c>
      <c r="U365" s="159" t="n">
        <v>22.3</v>
      </c>
      <c r="V365" s="159" t="n">
        <v>26.7</v>
      </c>
      <c r="W365" s="160" t="n">
        <v>22.266</v>
      </c>
      <c r="X365" s="160" t="n">
        <v>1.81</v>
      </c>
      <c r="Y365" s="82" t="n">
        <v>24.1</v>
      </c>
      <c r="Z365" s="82" t="n">
        <v>6.9</v>
      </c>
      <c r="AA365" s="82" t="n">
        <v>1.5</v>
      </c>
      <c r="AB365" s="83" t="n">
        <v>15</v>
      </c>
      <c r="AC365" s="60" t="n">
        <f aca="false">AB365*10000/AD365</f>
        <v>89.2857142857143</v>
      </c>
      <c r="AD365" s="164" t="n">
        <v>1680</v>
      </c>
      <c r="AE365" s="83"/>
      <c r="AF365" s="85" t="n">
        <v>57.6</v>
      </c>
      <c r="AG365" s="63" t="n">
        <f aca="false">1890*4*24/B365</f>
        <v>6.85610640870617</v>
      </c>
      <c r="AH365" s="64" t="n">
        <f aca="false">(T365*B365)/(AD365*1890*4)</f>
        <v>0.0864714033761653</v>
      </c>
      <c r="AI365" s="64" t="n">
        <f aca="false">(T365*B365)/(1890*4*1000)</f>
        <v>0.145271957671958</v>
      </c>
      <c r="AJ365" s="59" t="n">
        <v>41</v>
      </c>
      <c r="AK365" s="83"/>
      <c r="AL365" s="86" t="n">
        <v>26101</v>
      </c>
      <c r="AM365" s="70" t="n">
        <v>22.8</v>
      </c>
      <c r="AN365" s="70" t="n">
        <v>6.7</v>
      </c>
      <c r="AO365" s="70" t="n">
        <v>8.6</v>
      </c>
      <c r="AP365" s="70" t="n">
        <v>8.8</v>
      </c>
      <c r="AQ365" s="70" t="n">
        <v>3</v>
      </c>
      <c r="AR365" s="87" t="n">
        <v>10.77</v>
      </c>
      <c r="AS365" s="87" t="n">
        <v>0.826</v>
      </c>
      <c r="AT365" s="88" t="n">
        <v>190</v>
      </c>
      <c r="AU365" s="89" t="n">
        <v>126</v>
      </c>
      <c r="AV365" s="70" t="n">
        <f aca="false">100-(((100-AW365)*AX365)/AU365)</f>
        <v>98.5274761904762</v>
      </c>
      <c r="AW365" s="70" t="n">
        <v>78.6</v>
      </c>
      <c r="AX365" s="90" t="n">
        <v>8.67</v>
      </c>
      <c r="AY365" s="90"/>
      <c r="AZ365" s="90" t="n">
        <v>6.53</v>
      </c>
      <c r="BA365" s="71"/>
      <c r="BB365" s="71" t="n">
        <f aca="false">AY365+AZ365+BA365</f>
        <v>6.53</v>
      </c>
      <c r="BC365" s="95"/>
    </row>
    <row r="366" customFormat="false" ht="14.45" hidden="false" customHeight="true" outlineLevel="0" collapsed="false">
      <c r="A366" s="51" t="n">
        <v>39353</v>
      </c>
      <c r="B366" s="73" t="n">
        <v>22705</v>
      </c>
      <c r="C366" s="74" t="n">
        <v>21.1</v>
      </c>
      <c r="D366" s="74" t="n">
        <v>6.7</v>
      </c>
      <c r="E366" s="159" t="n">
        <v>57.5</v>
      </c>
      <c r="F366" s="159" t="n">
        <v>42.7</v>
      </c>
      <c r="G366" s="159" t="n">
        <v>44</v>
      </c>
      <c r="H366" s="160" t="n">
        <v>16.245</v>
      </c>
      <c r="I366" s="160" t="n">
        <v>1.419</v>
      </c>
      <c r="J366" s="161" t="n">
        <v>38900</v>
      </c>
      <c r="K366" s="96"/>
      <c r="L366" s="79"/>
      <c r="M366" s="162"/>
      <c r="N366" s="159"/>
      <c r="O366" s="159"/>
      <c r="P366" s="160"/>
      <c r="Q366" s="165"/>
      <c r="R366" s="74" t="n">
        <v>21.4</v>
      </c>
      <c r="S366" s="74" t="n">
        <v>6.7</v>
      </c>
      <c r="T366" s="159" t="n">
        <v>40.9</v>
      </c>
      <c r="U366" s="159" t="n">
        <v>24</v>
      </c>
      <c r="V366" s="159" t="n">
        <v>23.3</v>
      </c>
      <c r="W366" s="160" t="n">
        <v>21.645</v>
      </c>
      <c r="X366" s="160" t="n">
        <v>1.815</v>
      </c>
      <c r="Y366" s="82" t="n">
        <v>24.1</v>
      </c>
      <c r="Z366" s="82" t="n">
        <v>7</v>
      </c>
      <c r="AA366" s="82" t="n">
        <v>1.5</v>
      </c>
      <c r="AB366" s="83" t="n">
        <v>15</v>
      </c>
      <c r="AC366" s="60" t="n">
        <f aca="false">AB366*10000/AD366</f>
        <v>89.8203592814371</v>
      </c>
      <c r="AD366" s="164" t="n">
        <v>1670</v>
      </c>
      <c r="AE366" s="83"/>
      <c r="AF366" s="85"/>
      <c r="AG366" s="63" t="n">
        <f aca="false">1890*4*24/B366</f>
        <v>7.99119136754019</v>
      </c>
      <c r="AH366" s="64" t="n">
        <f aca="false">(T366*B366)/(AD366*1890*4)</f>
        <v>0.0735540427082343</v>
      </c>
      <c r="AI366" s="64" t="n">
        <f aca="false">(T366*B366)/(1890*4*1000)</f>
        <v>0.122835251322751</v>
      </c>
      <c r="AJ366" s="59" t="n">
        <v>44</v>
      </c>
      <c r="AK366" s="83"/>
      <c r="AL366" s="86" t="n">
        <v>22730</v>
      </c>
      <c r="AM366" s="70" t="n">
        <v>21.8</v>
      </c>
      <c r="AN366" s="70" t="n">
        <v>6.8</v>
      </c>
      <c r="AO366" s="70" t="n">
        <v>8.8</v>
      </c>
      <c r="AP366" s="70" t="n">
        <v>8.6</v>
      </c>
      <c r="AQ366" s="70" t="n">
        <v>3.5</v>
      </c>
      <c r="AR366" s="87" t="n">
        <v>10.84</v>
      </c>
      <c r="AS366" s="87" t="n">
        <v>0.827</v>
      </c>
      <c r="AT366" s="88" t="n">
        <v>180</v>
      </c>
      <c r="AU366" s="89" t="n">
        <v>58</v>
      </c>
      <c r="AV366" s="70" t="n">
        <f aca="false">100-(((100-AW366)*AX366)/AU366)</f>
        <v>96.345275862069</v>
      </c>
      <c r="AW366" s="70" t="n">
        <v>79.4</v>
      </c>
      <c r="AX366" s="90" t="n">
        <v>10.29</v>
      </c>
      <c r="AY366" s="90"/>
      <c r="AZ366" s="90" t="n">
        <v>10.19</v>
      </c>
      <c r="BA366" s="71"/>
      <c r="BB366" s="71" t="n">
        <f aca="false">AY366+AZ366+BA366</f>
        <v>10.19</v>
      </c>
      <c r="BC366" s="95"/>
    </row>
    <row r="367" customFormat="false" ht="14.45" hidden="false" customHeight="true" outlineLevel="0" collapsed="false">
      <c r="A367" s="51" t="n">
        <v>39354</v>
      </c>
      <c r="B367" s="73" t="n">
        <v>24848</v>
      </c>
      <c r="C367" s="74" t="n">
        <v>21.1</v>
      </c>
      <c r="D367" s="74" t="n">
        <v>6.7</v>
      </c>
      <c r="E367" s="159" t="n">
        <v>58.1</v>
      </c>
      <c r="F367" s="159" t="n">
        <v>40.3</v>
      </c>
      <c r="G367" s="159" t="n">
        <v>42</v>
      </c>
      <c r="H367" s="160" t="n">
        <v>17.497</v>
      </c>
      <c r="I367" s="160" t="n">
        <v>1.802</v>
      </c>
      <c r="J367" s="161" t="n">
        <v>39050</v>
      </c>
      <c r="K367" s="96"/>
      <c r="L367" s="79"/>
      <c r="M367" s="162"/>
      <c r="N367" s="159"/>
      <c r="O367" s="159"/>
      <c r="P367" s="160"/>
      <c r="Q367" s="165"/>
      <c r="R367" s="74"/>
      <c r="S367" s="74"/>
      <c r="T367" s="159"/>
      <c r="U367" s="159"/>
      <c r="V367" s="159"/>
      <c r="W367" s="160"/>
      <c r="X367" s="160"/>
      <c r="Y367" s="82" t="n">
        <v>24.1</v>
      </c>
      <c r="Z367" s="82" t="n">
        <v>6.9</v>
      </c>
      <c r="AA367" s="82" t="n">
        <v>1.5</v>
      </c>
      <c r="AB367" s="83" t="n">
        <v>18</v>
      </c>
      <c r="AC367" s="60" t="n">
        <f aca="false">AB367*10000/AD367</f>
        <v>92.3076923076923</v>
      </c>
      <c r="AD367" s="164" t="n">
        <v>1950</v>
      </c>
      <c r="AE367" s="83"/>
      <c r="AF367" s="85"/>
      <c r="AG367" s="63" t="n">
        <f aca="false">1890*4*24/B367</f>
        <v>7.30199613650998</v>
      </c>
      <c r="AH367" s="64" t="n">
        <f aca="false">(T367*B367)/(AD367*1890*4)</f>
        <v>0</v>
      </c>
      <c r="AI367" s="64" t="n">
        <f aca="false">(T367*B367)/(1890*4*1000)</f>
        <v>0</v>
      </c>
      <c r="AJ367" s="59" t="n">
        <v>44</v>
      </c>
      <c r="AK367" s="83"/>
      <c r="AL367" s="86" t="n">
        <v>24604</v>
      </c>
      <c r="AM367" s="70" t="n">
        <v>21.6</v>
      </c>
      <c r="AN367" s="70" t="n">
        <v>6.7</v>
      </c>
      <c r="AO367" s="70" t="n">
        <v>8.2</v>
      </c>
      <c r="AP367" s="70" t="n">
        <v>9.3</v>
      </c>
      <c r="AQ367" s="70" t="n">
        <v>3</v>
      </c>
      <c r="AR367" s="87" t="n">
        <v>11.168</v>
      </c>
      <c r="AS367" s="87" t="n">
        <v>0.826</v>
      </c>
      <c r="AT367" s="88" t="n">
        <v>170</v>
      </c>
      <c r="AU367" s="89"/>
      <c r="AV367" s="70"/>
      <c r="AW367" s="70"/>
      <c r="AX367" s="90"/>
      <c r="AY367" s="90"/>
      <c r="AZ367" s="90"/>
      <c r="BA367" s="71"/>
      <c r="BB367" s="71" t="n">
        <f aca="false">AY367+AZ367+BA367</f>
        <v>0</v>
      </c>
      <c r="BC367" s="95"/>
    </row>
    <row r="368" customFormat="false" ht="14.45" hidden="false" customHeight="true" outlineLevel="0" collapsed="false">
      <c r="A368" s="51" t="n">
        <v>39355</v>
      </c>
      <c r="B368" s="73" t="n">
        <v>22414</v>
      </c>
      <c r="C368" s="74" t="n">
        <v>21.2</v>
      </c>
      <c r="D368" s="74" t="n">
        <v>6.7</v>
      </c>
      <c r="E368" s="159" t="n">
        <v>59.6</v>
      </c>
      <c r="F368" s="159" t="n">
        <v>40.7</v>
      </c>
      <c r="G368" s="159" t="n">
        <v>42</v>
      </c>
      <c r="H368" s="160" t="n">
        <v>17.472</v>
      </c>
      <c r="I368" s="160" t="n">
        <v>1.813</v>
      </c>
      <c r="J368" s="161" t="n">
        <v>38550</v>
      </c>
      <c r="K368" s="96"/>
      <c r="L368" s="79"/>
      <c r="M368" s="162"/>
      <c r="N368" s="159"/>
      <c r="O368" s="159"/>
      <c r="P368" s="160"/>
      <c r="Q368" s="165"/>
      <c r="R368" s="74"/>
      <c r="S368" s="74"/>
      <c r="T368" s="159"/>
      <c r="U368" s="159"/>
      <c r="V368" s="159"/>
      <c r="W368" s="160"/>
      <c r="X368" s="160"/>
      <c r="Y368" s="82" t="n">
        <v>24.1</v>
      </c>
      <c r="Z368" s="82" t="n">
        <v>6.9</v>
      </c>
      <c r="AA368" s="82" t="n">
        <v>1.5</v>
      </c>
      <c r="AB368" s="83" t="n">
        <v>18</v>
      </c>
      <c r="AC368" s="60" t="n">
        <f aca="false">AB368*10000/AD368</f>
        <v>93.75</v>
      </c>
      <c r="AD368" s="164" t="n">
        <v>1920</v>
      </c>
      <c r="AE368" s="83"/>
      <c r="AF368" s="85"/>
      <c r="AG368" s="63" t="n">
        <f aca="false">1890*4*24/B368</f>
        <v>8.0949406620862</v>
      </c>
      <c r="AH368" s="64" t="n">
        <f aca="false">(T368*B368)/(AD368*1890*4)</f>
        <v>0</v>
      </c>
      <c r="AI368" s="64" t="n">
        <f aca="false">(T368*B368)/(1890*4*1000)</f>
        <v>0</v>
      </c>
      <c r="AJ368" s="59" t="n">
        <v>45</v>
      </c>
      <c r="AK368" s="83"/>
      <c r="AL368" s="86" t="n">
        <v>22541</v>
      </c>
      <c r="AM368" s="70" t="n">
        <v>21.8</v>
      </c>
      <c r="AN368" s="70" t="n">
        <v>6.7</v>
      </c>
      <c r="AO368" s="70" t="n">
        <v>8.7</v>
      </c>
      <c r="AP368" s="70" t="n">
        <v>9.2</v>
      </c>
      <c r="AQ368" s="70" t="n">
        <v>3.5</v>
      </c>
      <c r="AR368" s="87" t="n">
        <v>11.396</v>
      </c>
      <c r="AS368" s="87" t="n">
        <v>0.837</v>
      </c>
      <c r="AT368" s="88" t="n">
        <v>190</v>
      </c>
      <c r="AU368" s="89" t="n">
        <v>1</v>
      </c>
      <c r="AV368" s="70"/>
      <c r="AW368" s="70"/>
      <c r="AX368" s="90"/>
      <c r="AY368" s="90"/>
      <c r="AZ368" s="90"/>
      <c r="BA368" s="71"/>
      <c r="BB368" s="71" t="n">
        <f aca="false">AY368+AZ368+BA368</f>
        <v>0</v>
      </c>
      <c r="BC368" s="95"/>
    </row>
    <row r="369" customFormat="false" ht="14.45" hidden="false" customHeight="true" outlineLevel="0" collapsed="false">
      <c r="A369" s="111" t="s">
        <v>61</v>
      </c>
      <c r="B369" s="112" t="n">
        <f aca="false">SUM(B339:B368)</f>
        <v>768554</v>
      </c>
      <c r="C369" s="113"/>
      <c r="D369" s="114" t="n">
        <f aca="false">SUM(D339:D368)</f>
        <v>201.5</v>
      </c>
      <c r="E369" s="115" t="n">
        <f aca="false">SUM(E339:E368)</f>
        <v>1746.8</v>
      </c>
      <c r="F369" s="166" t="n">
        <f aca="false">SUM(F339:F368)</f>
        <v>1179.2</v>
      </c>
      <c r="G369" s="166" t="n">
        <f aca="false">SUM(G339:G368)</f>
        <v>1294</v>
      </c>
      <c r="H369" s="167" t="n">
        <f aca="false">SUM(H339:H368)</f>
        <v>476.982</v>
      </c>
      <c r="I369" s="167" t="n">
        <f aca="false">SUM(I339:I368)</f>
        <v>46.664</v>
      </c>
      <c r="J369" s="168" t="n">
        <f aca="false">SUM(J339:J368)</f>
        <v>1170860</v>
      </c>
      <c r="K369" s="119" t="n">
        <f aca="false">SUM(K339:K368)</f>
        <v>88.6</v>
      </c>
      <c r="L369" s="114" t="n">
        <f aca="false">SUM(L339:L368)</f>
        <v>26.7</v>
      </c>
      <c r="M369" s="115" t="n">
        <f aca="false">SUM(M339:M368)</f>
        <v>419.1</v>
      </c>
      <c r="N369" s="166" t="n">
        <f aca="false">SUM(N339:N368)</f>
        <v>392.8</v>
      </c>
      <c r="O369" s="166" t="n">
        <f aca="false">SUM(O339:O368)</f>
        <v>515</v>
      </c>
      <c r="P369" s="167" t="n">
        <f aca="false">SUM(P339:P368)</f>
        <v>116.642</v>
      </c>
      <c r="Q369" s="167" t="n">
        <f aca="false">SUM(Q339:Q368)</f>
        <v>11.599</v>
      </c>
      <c r="R369" s="113" t="n">
        <f aca="false">SUM(R339:R368)</f>
        <v>374.1</v>
      </c>
      <c r="S369" s="114" t="n">
        <f aca="false">SUM(S339:S368)</f>
        <v>114.6</v>
      </c>
      <c r="T369" s="115" t="n">
        <f aca="false">SUM(T339:T368)</f>
        <v>644.6</v>
      </c>
      <c r="U369" s="166" t="n">
        <f aca="false">SUM(U339:U368)</f>
        <v>381.7</v>
      </c>
      <c r="V369" s="166" t="n">
        <f aca="false">SUM(V339:V368)</f>
        <v>399.9</v>
      </c>
      <c r="W369" s="167" t="n">
        <f aca="false">SUM(W339:W368)</f>
        <v>370.075</v>
      </c>
      <c r="X369" s="167" t="n">
        <f aca="false">SUM(X339:X368)</f>
        <v>30.754</v>
      </c>
      <c r="Y369" s="113" t="n">
        <f aca="false">SUM(Y339:Y368)</f>
        <v>736.7</v>
      </c>
      <c r="Z369" s="114" t="n">
        <f aca="false">SUM(Z339:Z368)</f>
        <v>205.88</v>
      </c>
      <c r="AA369" s="114" t="n">
        <f aca="false">SUM(AA339:AA368)</f>
        <v>43.5</v>
      </c>
      <c r="AB369" s="113" t="n">
        <f aca="false">SUM(AB339:AB368)</f>
        <v>631</v>
      </c>
      <c r="AC369" s="169" t="n">
        <f aca="false">SUM(AC339:AC368)</f>
        <v>3298.01420384733</v>
      </c>
      <c r="AD369" s="166" t="n">
        <f aca="false">SUM(AD339:AD368)</f>
        <v>56540</v>
      </c>
      <c r="AE369" s="166" t="n">
        <f aca="false">SUM(AE339:AE368)</f>
        <v>0</v>
      </c>
      <c r="AF369" s="166" t="n">
        <f aca="false">SUM(AF339:AF368)</f>
        <v>237.4</v>
      </c>
      <c r="AG369" s="121" t="n">
        <f aca="false">SUM(AG339:AG368)</f>
        <v>213.325472369597</v>
      </c>
      <c r="AH369" s="122" t="n">
        <f aca="false">SUM(AH339:AH368)</f>
        <v>1.16436640268859</v>
      </c>
      <c r="AI369" s="122" t="n">
        <f aca="false">SUM(AI339:AI368)</f>
        <v>2.17586437830688</v>
      </c>
      <c r="AJ369" s="113" t="n">
        <f aca="false">SUM(AJ339:AJ368)</f>
        <v>1193</v>
      </c>
      <c r="AK369" s="113" t="n">
        <f aca="false">SUM(AK339:AK368)</f>
        <v>0</v>
      </c>
      <c r="AL369" s="113" t="n">
        <f aca="false">SUM(AL339:AL368)</f>
        <v>760999</v>
      </c>
      <c r="AM369" s="123" t="n">
        <f aca="false">SUM(AM339:AM368)</f>
        <v>678.6</v>
      </c>
      <c r="AN369" s="114" t="n">
        <f aca="false">SUM(AN339:AN368)</f>
        <v>199.8</v>
      </c>
      <c r="AO369" s="114" t="n">
        <f aca="false">SUM(AO339:AO368)</f>
        <v>249.9</v>
      </c>
      <c r="AP369" s="170" t="n">
        <f aca="false">SUM(AP339:AP368)</f>
        <v>273.4</v>
      </c>
      <c r="AQ369" s="114" t="n">
        <f aca="false">SUM(AQ339:AQ368)</f>
        <v>118</v>
      </c>
      <c r="AR369" s="125" t="n">
        <f aca="false">SUM(AR339:AR368)</f>
        <v>324.188</v>
      </c>
      <c r="AS369" s="125" t="n">
        <f aca="false">SUM(AS339:AS368)</f>
        <v>24.441</v>
      </c>
      <c r="AT369" s="121" t="n">
        <f aca="false">SUM(AT339:AT368)</f>
        <v>5510</v>
      </c>
      <c r="AU369" s="171" t="n">
        <f aca="false">SUM(AU339:AU368)</f>
        <v>1228</v>
      </c>
      <c r="AV369" s="114" t="n">
        <f aca="false">SUM(AV339:AV368)</f>
        <v>1174.3844037354</v>
      </c>
      <c r="AW369" s="114" t="n">
        <f aca="false">AVERAGE(SUM(AW339:AW368))</f>
        <v>945.1</v>
      </c>
      <c r="AX369" s="122" t="n">
        <f aca="false">SUM(AX339:AX368)</f>
        <v>93.97</v>
      </c>
      <c r="AY369" s="122" t="n">
        <f aca="false">SUM(AY339:AY368)</f>
        <v>41.09</v>
      </c>
      <c r="AZ369" s="122" t="n">
        <f aca="false">SUM(AZ339:AZ368)</f>
        <v>52.4</v>
      </c>
      <c r="BA369" s="122" t="n">
        <f aca="false">SUM(BA339:BA368)</f>
        <v>0</v>
      </c>
      <c r="BB369" s="122" t="n">
        <f aca="false">SUM(BB339:BB368)</f>
        <v>93.49</v>
      </c>
      <c r="BC369" s="127"/>
    </row>
    <row r="370" customFormat="false" ht="14.45" hidden="false" customHeight="true" outlineLevel="0" collapsed="false">
      <c r="A370" s="128" t="s">
        <v>62</v>
      </c>
      <c r="B370" s="129" t="n">
        <f aca="false">AVERAGE(B339:B368)</f>
        <v>25618.4666666667</v>
      </c>
      <c r="C370" s="82" t="n">
        <f aca="false">AVERAGE(C339:C368)</f>
        <v>21.6333333333333</v>
      </c>
      <c r="D370" s="82" t="n">
        <f aca="false">AVERAGE(D339:D368)</f>
        <v>6.71666666666667</v>
      </c>
      <c r="E370" s="130" t="n">
        <f aca="false">AVERAGE(E339:E368)</f>
        <v>58.2266666666667</v>
      </c>
      <c r="F370" s="159" t="n">
        <f aca="false">AVERAGE(F339:F368)</f>
        <v>39.3066666666667</v>
      </c>
      <c r="G370" s="159" t="n">
        <f aca="false">AVERAGE(G339:G368)</f>
        <v>43.1333333333333</v>
      </c>
      <c r="H370" s="172" t="n">
        <f aca="false">AVERAGE(H339:H368)</f>
        <v>15.8994</v>
      </c>
      <c r="I370" s="172" t="n">
        <f aca="false">AVERAGE(I339:I368)</f>
        <v>1.55546666666667</v>
      </c>
      <c r="J370" s="173" t="n">
        <f aca="false">AVERAGE(J339:J368)</f>
        <v>39028.6666666667</v>
      </c>
      <c r="K370" s="133" t="n">
        <f aca="false">AVERAGE(K339:K368)</f>
        <v>22.15</v>
      </c>
      <c r="L370" s="82" t="n">
        <f aca="false">AVERAGE(L339:L368)</f>
        <v>6.675</v>
      </c>
      <c r="M370" s="130" t="n">
        <f aca="false">AVERAGE(M339:M368)</f>
        <v>104.775</v>
      </c>
      <c r="N370" s="159" t="n">
        <f aca="false">AVERAGE(N339:N368)</f>
        <v>98.2</v>
      </c>
      <c r="O370" s="159" t="n">
        <f aca="false">AVERAGE(O339:O368)</f>
        <v>128.75</v>
      </c>
      <c r="P370" s="172" t="n">
        <f aca="false">AVERAGE(P339:P368)</f>
        <v>29.1605</v>
      </c>
      <c r="Q370" s="172" t="n">
        <f aca="false">AVERAGE(Q339:Q368)</f>
        <v>2.89975</v>
      </c>
      <c r="R370" s="83" t="n">
        <f aca="false">AVERAGE(R339:R368)</f>
        <v>22.0058823529412</v>
      </c>
      <c r="S370" s="82" t="n">
        <f aca="false">AVERAGE(S339:S368)</f>
        <v>6.74117647058824</v>
      </c>
      <c r="T370" s="130" t="n">
        <f aca="false">AVERAGE(T339:T368)</f>
        <v>37.9176470588235</v>
      </c>
      <c r="U370" s="159" t="n">
        <f aca="false">AVERAGE(U339:U368)</f>
        <v>22.4529411764706</v>
      </c>
      <c r="V370" s="159" t="n">
        <f aca="false">AVERAGE(V339:V368)</f>
        <v>23.5235294117647</v>
      </c>
      <c r="W370" s="172" t="n">
        <f aca="false">AVERAGE(W339:W368)</f>
        <v>21.7691176470588</v>
      </c>
      <c r="X370" s="172" t="n">
        <f aca="false">AVERAGE(X339:X368)</f>
        <v>1.80905882352941</v>
      </c>
      <c r="Y370" s="82" t="n">
        <f aca="false">AVERAGE(Y339:Y368)</f>
        <v>24.5566666666667</v>
      </c>
      <c r="Z370" s="82" t="n">
        <f aca="false">AVERAGE(Z339:Z368)</f>
        <v>6.86266666666667</v>
      </c>
      <c r="AA370" s="82" t="n">
        <f aca="false">AVERAGE(AA339:AA368)</f>
        <v>1.45</v>
      </c>
      <c r="AB370" s="83" t="n">
        <f aca="false">AVERAGE(AB339:AB368)</f>
        <v>21.0333333333333</v>
      </c>
      <c r="AC370" s="83" t="n">
        <f aca="false">AVERAGE(AC339:AC368)</f>
        <v>109.933806794911</v>
      </c>
      <c r="AD370" s="164" t="n">
        <f aca="false">AVERAGE(AD339:AD368)</f>
        <v>1884.66666666667</v>
      </c>
      <c r="AE370" s="83"/>
      <c r="AF370" s="134" t="n">
        <f aca="false">AVERAGE(AF339:AF368)</f>
        <v>59.35</v>
      </c>
      <c r="AG370" s="135" t="n">
        <f aca="false">AVERAGE(AG339:AG368)</f>
        <v>7.11084907898657</v>
      </c>
      <c r="AH370" s="85" t="n">
        <f aca="false">AVERAGE(AH339:AH368)</f>
        <v>0.0388122134229529</v>
      </c>
      <c r="AI370" s="85" t="n">
        <f aca="false">AVERAGE(AI339:AI368)</f>
        <v>0.0725288126102293</v>
      </c>
      <c r="AJ370" s="83" t="n">
        <f aca="false">AVERAGE(AJ339:AJ368)</f>
        <v>39.7666666666667</v>
      </c>
      <c r="AK370" s="83" t="e">
        <f aca="false">AVERAGE(AK339:AK368)</f>
        <v>#DIV/0!</v>
      </c>
      <c r="AL370" s="83" t="n">
        <f aca="false">AVERAGE(AL339:AL368)</f>
        <v>25366.6333333333</v>
      </c>
      <c r="AM370" s="133" t="n">
        <f aca="false">AVERAGE(AM339:AM368)</f>
        <v>22.62</v>
      </c>
      <c r="AN370" s="82" t="n">
        <f aca="false">AVERAGE(AN339:AN368)</f>
        <v>6.66</v>
      </c>
      <c r="AO370" s="82" t="n">
        <f aca="false">AVERAGE(AO339:AO368)</f>
        <v>8.33</v>
      </c>
      <c r="AP370" s="82" t="n">
        <f aca="false">AVERAGE(AP339:AP368)</f>
        <v>9.11333333333333</v>
      </c>
      <c r="AQ370" s="82" t="n">
        <f aca="false">AVERAGE(AQ339:AQ368)</f>
        <v>3.93333333333333</v>
      </c>
      <c r="AR370" s="136" t="n">
        <f aca="false">AVERAGE(AR339:AR368)</f>
        <v>10.8062666666667</v>
      </c>
      <c r="AS370" s="136" t="n">
        <f aca="false">AVERAGE(AS339:AS368)</f>
        <v>0.8147</v>
      </c>
      <c r="AT370" s="135" t="n">
        <f aca="false">AVERAGE(AT339:AT368)</f>
        <v>183.666666666667</v>
      </c>
      <c r="AU370" s="137" t="n">
        <f aca="false">AVERAGE(AU339:AU368)</f>
        <v>94.4615384615385</v>
      </c>
      <c r="AV370" s="82" t="n">
        <f aca="false">AVERAGE(AV339:AV368)</f>
        <v>97.86536697795</v>
      </c>
      <c r="AW370" s="82" t="n">
        <f aca="false">AVERAGE(AW339:AW368)</f>
        <v>78.7583333333333</v>
      </c>
      <c r="AX370" s="85" t="n">
        <f aca="false">AVERAGE(AX339:AX368)</f>
        <v>7.83083333333333</v>
      </c>
      <c r="AY370" s="85" t="n">
        <f aca="false">AVERAGE(AY339:AY368)</f>
        <v>8.218</v>
      </c>
      <c r="AZ370" s="85" t="n">
        <f aca="false">AVERAGE(AZ339:AZ368)</f>
        <v>8.73333333333333</v>
      </c>
      <c r="BA370" s="85" t="e">
        <f aca="false">AVERAGE(BA339:BA368)</f>
        <v>#DIV/0!</v>
      </c>
      <c r="BB370" s="85" t="n">
        <f aca="false">AVERAGE(BB339:BB368)</f>
        <v>3.11633333333333</v>
      </c>
      <c r="BC370" s="138"/>
    </row>
    <row r="371" customFormat="false" ht="14.45" hidden="false" customHeight="true" outlineLevel="0" collapsed="false">
      <c r="A371" s="128" t="s">
        <v>63</v>
      </c>
      <c r="B371" s="129" t="n">
        <f aca="false">MAX(B339:B368)</f>
        <v>29773</v>
      </c>
      <c r="C371" s="82" t="n">
        <f aca="false">MAX(C339:C368)</f>
        <v>22.4</v>
      </c>
      <c r="D371" s="82" t="n">
        <f aca="false">MAX(D339:D368)</f>
        <v>6.9</v>
      </c>
      <c r="E371" s="130" t="n">
        <f aca="false">MAX(E339:E368)</f>
        <v>61.2</v>
      </c>
      <c r="F371" s="159" t="n">
        <f aca="false">MAX(F339:F368)</f>
        <v>43.1</v>
      </c>
      <c r="G371" s="159" t="n">
        <f aca="false">MAX(G339:G368)</f>
        <v>50</v>
      </c>
      <c r="H371" s="172" t="n">
        <f aca="false">MAX(H339:H368)</f>
        <v>19.021</v>
      </c>
      <c r="I371" s="172" t="n">
        <f aca="false">MAX(I339:I368)</f>
        <v>1.969</v>
      </c>
      <c r="J371" s="173" t="n">
        <f aca="false">MAX(J339:J368)</f>
        <v>40350</v>
      </c>
      <c r="K371" s="133" t="n">
        <f aca="false">MAX(K339:K368)</f>
        <v>22.7</v>
      </c>
      <c r="L371" s="82" t="n">
        <f aca="false">MAX(L339:L368)</f>
        <v>6.7</v>
      </c>
      <c r="M371" s="130" t="n">
        <f aca="false">MAX(M339:M368)</f>
        <v>105.9</v>
      </c>
      <c r="N371" s="159" t="n">
        <f aca="false">MAX(N339:N368)</f>
        <v>101.2</v>
      </c>
      <c r="O371" s="159" t="n">
        <f aca="false">MAX(O339:O368)</f>
        <v>135</v>
      </c>
      <c r="P371" s="172" t="n">
        <f aca="false">MAX(P339:P368)</f>
        <v>30.444</v>
      </c>
      <c r="Q371" s="172" t="n">
        <f aca="false">MAX(Q339:Q368)</f>
        <v>3.071</v>
      </c>
      <c r="R371" s="83" t="n">
        <f aca="false">MAX(R339:R368)</f>
        <v>22.6</v>
      </c>
      <c r="S371" s="82" t="n">
        <f aca="false">MAX(S339:S368)</f>
        <v>6.9</v>
      </c>
      <c r="T371" s="130" t="n">
        <f aca="false">MAX(T339:T368)</f>
        <v>41.5</v>
      </c>
      <c r="U371" s="159" t="n">
        <f aca="false">MAX(U339:U368)</f>
        <v>28</v>
      </c>
      <c r="V371" s="159" t="n">
        <f aca="false">MAX(V339:V368)</f>
        <v>33.3</v>
      </c>
      <c r="W371" s="172" t="n">
        <f aca="false">MAX(W339:W368)</f>
        <v>22.266</v>
      </c>
      <c r="X371" s="172" t="n">
        <f aca="false">MAX(X339:X368)</f>
        <v>1.858</v>
      </c>
      <c r="Y371" s="82" t="n">
        <f aca="false">MAX(Y339:Y368)</f>
        <v>25.5</v>
      </c>
      <c r="Z371" s="82" t="n">
        <f aca="false">MAX(Z339:Z368)</f>
        <v>7</v>
      </c>
      <c r="AA371" s="82" t="n">
        <f aca="false">MAX(AA339:AA368)</f>
        <v>1.5</v>
      </c>
      <c r="AB371" s="83" t="n">
        <f aca="false">MAX(AB339:AB368)</f>
        <v>36</v>
      </c>
      <c r="AC371" s="83" t="n">
        <f aca="false">MAX(AC339:AC368)</f>
        <v>156.95067264574</v>
      </c>
      <c r="AD371" s="164" t="n">
        <f aca="false">MAX(AD339:AD368)</f>
        <v>2430</v>
      </c>
      <c r="AE371" s="83"/>
      <c r="AF371" s="134" t="n">
        <f aca="false">MAX(AF339:AF368)</f>
        <v>61.2</v>
      </c>
      <c r="AG371" s="135" t="n">
        <f aca="false">MAX(AG339:AG368)</f>
        <v>8.0949406620862</v>
      </c>
      <c r="AH371" s="85" t="n">
        <f aca="false">MAX(AH339:AH368)</f>
        <v>0.0864714033761653</v>
      </c>
      <c r="AI371" s="85" t="n">
        <f aca="false">MAX(AI339:AI368)</f>
        <v>0.147824285714286</v>
      </c>
      <c r="AJ371" s="83" t="n">
        <f aca="false">MAX(AJ339:AJ368)</f>
        <v>45</v>
      </c>
      <c r="AK371" s="83" t="n">
        <f aca="false">MAX(AK339:AK368)</f>
        <v>0</v>
      </c>
      <c r="AL371" s="83" t="n">
        <f aca="false">MAX(AL339:AL368)</f>
        <v>30080</v>
      </c>
      <c r="AM371" s="133" t="n">
        <f aca="false">MAX(AM339:AM368)</f>
        <v>23.6</v>
      </c>
      <c r="AN371" s="82" t="n">
        <f aca="false">MAX(AN339:AN368)</f>
        <v>6.8</v>
      </c>
      <c r="AO371" s="82" t="n">
        <f aca="false">MAX(AO339:AO368)</f>
        <v>9.2</v>
      </c>
      <c r="AP371" s="82" t="n">
        <f aca="false">MAX(AP339:AP368)</f>
        <v>10.5</v>
      </c>
      <c r="AQ371" s="82" t="n">
        <f aca="false">MAX(AQ339:AQ368)</f>
        <v>7</v>
      </c>
      <c r="AR371" s="136" t="n">
        <f aca="false">MAX(AR339:AR368)</f>
        <v>11.946</v>
      </c>
      <c r="AS371" s="136" t="n">
        <f aca="false">MAX(AS339:AS368)</f>
        <v>1.008</v>
      </c>
      <c r="AT371" s="135" t="n">
        <f aca="false">MAX(AT339:AT368)</f>
        <v>200</v>
      </c>
      <c r="AU371" s="137" t="n">
        <f aca="false">MAX(AU339:AU368)</f>
        <v>225</v>
      </c>
      <c r="AV371" s="82" t="n">
        <f aca="false">MAX(AV339:AV368)</f>
        <v>99.3597333333333</v>
      </c>
      <c r="AW371" s="82" t="n">
        <f aca="false">MAX(AW339:AW368)</f>
        <v>79.4</v>
      </c>
      <c r="AX371" s="85" t="n">
        <f aca="false">MAX(AX339:AX368)</f>
        <v>14.93</v>
      </c>
      <c r="AY371" s="85" t="n">
        <f aca="false">MAX(AY339:AY368)</f>
        <v>9.08</v>
      </c>
      <c r="AZ371" s="85" t="n">
        <f aca="false">MAX(AZ339:AZ368)</f>
        <v>12.12</v>
      </c>
      <c r="BA371" s="85" t="n">
        <f aca="false">MAX(BA339:BA368)</f>
        <v>0</v>
      </c>
      <c r="BB371" s="85" t="n">
        <f aca="false">MAX(BB339:BB368)</f>
        <v>15.74</v>
      </c>
      <c r="BC371" s="139"/>
    </row>
    <row r="372" customFormat="false" ht="14.45" hidden="false" customHeight="true" outlineLevel="0" collapsed="false">
      <c r="A372" s="140" t="s">
        <v>64</v>
      </c>
      <c r="B372" s="141" t="n">
        <f aca="false">MIN(B339:B368)</f>
        <v>22414</v>
      </c>
      <c r="C372" s="142" t="n">
        <f aca="false">MIN(C339:C368)</f>
        <v>21.1</v>
      </c>
      <c r="D372" s="142" t="n">
        <f aca="false">MIN(D339:D368)</f>
        <v>6.6</v>
      </c>
      <c r="E372" s="143" t="n">
        <f aca="false">MIN(E339:E368)</f>
        <v>52.2</v>
      </c>
      <c r="F372" s="174" t="n">
        <f aca="false">MIN(F339:F368)</f>
        <v>15.1</v>
      </c>
      <c r="G372" s="174" t="n">
        <f aca="false">MIN(G339:G368)</f>
        <v>34</v>
      </c>
      <c r="H372" s="175" t="n">
        <f aca="false">MIN(H339:H368)</f>
        <v>8.214</v>
      </c>
      <c r="I372" s="175" t="n">
        <f aca="false">MIN(I339:I368)</f>
        <v>0.873</v>
      </c>
      <c r="J372" s="176" t="n">
        <f aca="false">MIN(J339:J368)</f>
        <v>38250</v>
      </c>
      <c r="K372" s="147" t="n">
        <f aca="false">MIN(K339:K368)</f>
        <v>21.5</v>
      </c>
      <c r="L372" s="142" t="n">
        <f aca="false">MIN(L339:L368)</f>
        <v>6.6</v>
      </c>
      <c r="M372" s="143" t="n">
        <f aca="false">MIN(M339:M368)</f>
        <v>103.8</v>
      </c>
      <c r="N372" s="174" t="n">
        <f aca="false">MIN(N339:N368)</f>
        <v>95.6</v>
      </c>
      <c r="O372" s="174" t="n">
        <f aca="false">MIN(O339:O368)</f>
        <v>125</v>
      </c>
      <c r="P372" s="175" t="n">
        <f aca="false">MIN(P339:P368)</f>
        <v>28.476</v>
      </c>
      <c r="Q372" s="175" t="n">
        <f aca="false">MIN(Q339:Q368)</f>
        <v>2.834</v>
      </c>
      <c r="R372" s="148" t="n">
        <f aca="false">MIN(R339:R368)</f>
        <v>21.4</v>
      </c>
      <c r="S372" s="142" t="n">
        <f aca="false">MIN(S339:S368)</f>
        <v>6.6</v>
      </c>
      <c r="T372" s="143" t="n">
        <f aca="false">MIN(T339:T368)</f>
        <v>30.2</v>
      </c>
      <c r="U372" s="174" t="n">
        <f aca="false">MIN(U339:U368)</f>
        <v>12.2</v>
      </c>
      <c r="V372" s="174" t="n">
        <f aca="false">MIN(V339:V368)</f>
        <v>13.3</v>
      </c>
      <c r="W372" s="175" t="n">
        <f aca="false">MIN(W339:W368)</f>
        <v>20.853</v>
      </c>
      <c r="X372" s="175" t="n">
        <f aca="false">MIN(X339:X368)</f>
        <v>1.75</v>
      </c>
      <c r="Y372" s="142" t="n">
        <f aca="false">MIN(Y339:Y368)</f>
        <v>23.6</v>
      </c>
      <c r="Z372" s="142" t="n">
        <f aca="false">MIN(Z339:Z368)</f>
        <v>6.6</v>
      </c>
      <c r="AA372" s="142" t="n">
        <f aca="false">MIN(AA339:AA368)</f>
        <v>1.4</v>
      </c>
      <c r="AB372" s="148" t="n">
        <f aca="false">MIN(AB339:AB368)</f>
        <v>15</v>
      </c>
      <c r="AC372" s="148" t="n">
        <f aca="false">MIN(AC339:AC368)</f>
        <v>86.2068965517241</v>
      </c>
      <c r="AD372" s="177" t="n">
        <f aca="false">MIN(AD339:AD368)</f>
        <v>1640</v>
      </c>
      <c r="AE372" s="148"/>
      <c r="AF372" s="150" t="n">
        <f aca="false">MIN(AF339:AF368)</f>
        <v>57.4</v>
      </c>
      <c r="AG372" s="151" t="n">
        <f aca="false">MIN(AG339:AG368)</f>
        <v>6.09411211500353</v>
      </c>
      <c r="AH372" s="152" t="n">
        <f aca="false">MIN(AH339:AH368)</f>
        <v>0</v>
      </c>
      <c r="AI372" s="152" t="n">
        <f aca="false">MIN(AI339:AI368)</f>
        <v>0</v>
      </c>
      <c r="AJ372" s="148" t="n">
        <f aca="false">MIN(AJ339:AJ368)</f>
        <v>33</v>
      </c>
      <c r="AK372" s="148" t="n">
        <f aca="false">MIN(AK339:AK368)</f>
        <v>0</v>
      </c>
      <c r="AL372" s="148" t="n">
        <f aca="false">MIN(AL339:AL368)</f>
        <v>22541</v>
      </c>
      <c r="AM372" s="147" t="n">
        <f aca="false">MIN(AM339:AM368)</f>
        <v>21.6</v>
      </c>
      <c r="AN372" s="142" t="n">
        <f aca="false">MIN(AN339:AN368)</f>
        <v>6.4</v>
      </c>
      <c r="AO372" s="142" t="n">
        <f aca="false">MIN(AO339:AO368)</f>
        <v>6.1</v>
      </c>
      <c r="AP372" s="142" t="n">
        <f aca="false">MIN(AP339:AP368)</f>
        <v>7.3</v>
      </c>
      <c r="AQ372" s="142" t="n">
        <f aca="false">MIN(AQ339:AQ368)</f>
        <v>3</v>
      </c>
      <c r="AR372" s="153" t="n">
        <f aca="false">MIN(AR339:AR368)</f>
        <v>10.018</v>
      </c>
      <c r="AS372" s="153" t="n">
        <f aca="false">MIN(AS339:AS368)</f>
        <v>0.718</v>
      </c>
      <c r="AT372" s="151" t="n">
        <f aca="false">MIN(AT339:AT368)</f>
        <v>170</v>
      </c>
      <c r="AU372" s="154" t="n">
        <f aca="false">MIN(AU339:AU368)</f>
        <v>1</v>
      </c>
      <c r="AV372" s="142" t="n">
        <f aca="false">MIN(AV339:AV368)</f>
        <v>92.9512631578947</v>
      </c>
      <c r="AW372" s="142" t="n">
        <f aca="false">MIN(AW339:AW368)</f>
        <v>77.9</v>
      </c>
      <c r="AX372" s="152" t="n">
        <f aca="false">MIN(AX339:AX368)</f>
        <v>1.99</v>
      </c>
      <c r="AY372" s="152" t="n">
        <f aca="false">MIN(AY339:AY368)</f>
        <v>6.78</v>
      </c>
      <c r="AZ372" s="152" t="n">
        <f aca="false">MIN(AZ339:AZ368)</f>
        <v>6.06</v>
      </c>
      <c r="BA372" s="152" t="n">
        <f aca="false">MIN(BA339:BA368)</f>
        <v>0</v>
      </c>
      <c r="BB372" s="152" t="n">
        <f aca="false">MIN(BB339:BB368)</f>
        <v>0</v>
      </c>
      <c r="BC372" s="155"/>
    </row>
    <row r="373" customFormat="false" ht="14.45" hidden="false" customHeight="tru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</row>
    <row r="374" customFormat="false" ht="14.45" hidden="false" customHeight="tru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</row>
    <row r="375" customFormat="false" ht="14.45" hidden="false" customHeight="true" outlineLevel="0" collapsed="false">
      <c r="A375" s="157" t="s">
        <v>73</v>
      </c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</row>
    <row r="376" customFormat="false" ht="14.45" hidden="false" customHeight="true" outlineLevel="0" collapsed="false">
      <c r="A376" s="6" t="s">
        <v>3</v>
      </c>
      <c r="B376" s="7" t="s">
        <v>4</v>
      </c>
      <c r="C376" s="7"/>
      <c r="D376" s="7"/>
      <c r="E376" s="7"/>
      <c r="F376" s="7"/>
      <c r="G376" s="7"/>
      <c r="H376" s="7"/>
      <c r="I376" s="7"/>
      <c r="J376" s="7"/>
      <c r="K376" s="8" t="s">
        <v>5</v>
      </c>
      <c r="L376" s="8"/>
      <c r="M376" s="8"/>
      <c r="N376" s="8"/>
      <c r="O376" s="8"/>
      <c r="P376" s="8"/>
      <c r="Q376" s="8"/>
      <c r="R376" s="9" t="s">
        <v>6</v>
      </c>
      <c r="S376" s="9"/>
      <c r="T376" s="9"/>
      <c r="U376" s="9"/>
      <c r="V376" s="9"/>
      <c r="W376" s="9"/>
      <c r="X376" s="9"/>
      <c r="Y376" s="10" t="s">
        <v>7</v>
      </c>
      <c r="Z376" s="10"/>
      <c r="AA376" s="10"/>
      <c r="AB376" s="10"/>
      <c r="AC376" s="10"/>
      <c r="AD376" s="10"/>
      <c r="AE376" s="10"/>
      <c r="AF376" s="10"/>
      <c r="AG376" s="10"/>
      <c r="AH376" s="11" t="s">
        <v>8</v>
      </c>
      <c r="AI376" s="11"/>
      <c r="AJ376" s="11"/>
      <c r="AK376" s="11"/>
      <c r="AL376" s="10" t="s">
        <v>9</v>
      </c>
      <c r="AM376" s="10"/>
      <c r="AN376" s="10"/>
      <c r="AO376" s="10"/>
      <c r="AP376" s="10"/>
      <c r="AQ376" s="10"/>
      <c r="AR376" s="10"/>
      <c r="AS376" s="10"/>
      <c r="AT376" s="10"/>
      <c r="AU376" s="12" t="s">
        <v>10</v>
      </c>
      <c r="AV376" s="12"/>
      <c r="AW376" s="12"/>
      <c r="AX376" s="12"/>
      <c r="AY376" s="12"/>
      <c r="AZ376" s="12"/>
      <c r="BA376" s="12"/>
      <c r="BB376" s="12"/>
      <c r="BC376" s="13" t="s">
        <v>11</v>
      </c>
    </row>
    <row r="377" customFormat="false" ht="14.45" hidden="false" customHeight="true" outlineLevel="0" collapsed="false">
      <c r="A377" s="14" t="s">
        <v>12</v>
      </c>
      <c r="B377" s="15" t="s">
        <v>13</v>
      </c>
      <c r="C377" s="16" t="s">
        <v>14</v>
      </c>
      <c r="D377" s="17" t="s">
        <v>15</v>
      </c>
      <c r="E377" s="18" t="s">
        <v>16</v>
      </c>
      <c r="F377" s="18" t="s">
        <v>17</v>
      </c>
      <c r="G377" s="18" t="s">
        <v>18</v>
      </c>
      <c r="H377" s="18" t="s">
        <v>19</v>
      </c>
      <c r="I377" s="18" t="s">
        <v>20</v>
      </c>
      <c r="J377" s="19" t="s">
        <v>21</v>
      </c>
      <c r="K377" s="20" t="s">
        <v>14</v>
      </c>
      <c r="L377" s="17" t="s">
        <v>15</v>
      </c>
      <c r="M377" s="18" t="s">
        <v>16</v>
      </c>
      <c r="N377" s="18" t="s">
        <v>17</v>
      </c>
      <c r="O377" s="18" t="s">
        <v>18</v>
      </c>
      <c r="P377" s="18" t="s">
        <v>19</v>
      </c>
      <c r="Q377" s="18" t="s">
        <v>20</v>
      </c>
      <c r="R377" s="16" t="s">
        <v>14</v>
      </c>
      <c r="S377" s="17" t="s">
        <v>15</v>
      </c>
      <c r="T377" s="18" t="s">
        <v>16</v>
      </c>
      <c r="U377" s="18" t="s">
        <v>17</v>
      </c>
      <c r="V377" s="18" t="s">
        <v>18</v>
      </c>
      <c r="W377" s="18" t="s">
        <v>19</v>
      </c>
      <c r="X377" s="18" t="s">
        <v>20</v>
      </c>
      <c r="Y377" s="16" t="s">
        <v>22</v>
      </c>
      <c r="Z377" s="17" t="s">
        <v>23</v>
      </c>
      <c r="AA377" s="18" t="s">
        <v>24</v>
      </c>
      <c r="AB377" s="18" t="s">
        <v>25</v>
      </c>
      <c r="AC377" s="21" t="s">
        <v>26</v>
      </c>
      <c r="AD377" s="18" t="s">
        <v>27</v>
      </c>
      <c r="AE377" s="18" t="s">
        <v>28</v>
      </c>
      <c r="AF377" s="18"/>
      <c r="AG377" s="22" t="s">
        <v>29</v>
      </c>
      <c r="AH377" s="23" t="s">
        <v>30</v>
      </c>
      <c r="AI377" s="24" t="s">
        <v>31</v>
      </c>
      <c r="AJ377" s="25" t="s">
        <v>32</v>
      </c>
      <c r="AK377" s="24" t="s">
        <v>33</v>
      </c>
      <c r="AL377" s="25" t="s">
        <v>34</v>
      </c>
      <c r="AM377" s="26" t="s">
        <v>22</v>
      </c>
      <c r="AN377" s="17" t="s">
        <v>23</v>
      </c>
      <c r="AO377" s="17" t="s">
        <v>16</v>
      </c>
      <c r="AP377" s="17" t="s">
        <v>17</v>
      </c>
      <c r="AQ377" s="17" t="s">
        <v>18</v>
      </c>
      <c r="AR377" s="17" t="s">
        <v>19</v>
      </c>
      <c r="AS377" s="17" t="s">
        <v>20</v>
      </c>
      <c r="AT377" s="27" t="s">
        <v>21</v>
      </c>
      <c r="AU377" s="28" t="s">
        <v>35</v>
      </c>
      <c r="AV377" s="16" t="s">
        <v>36</v>
      </c>
      <c r="AW377" s="18" t="s">
        <v>37</v>
      </c>
      <c r="AX377" s="18" t="s">
        <v>38</v>
      </c>
      <c r="AY377" s="18" t="s">
        <v>39</v>
      </c>
      <c r="AZ377" s="18"/>
      <c r="BA377" s="18"/>
      <c r="BB377" s="18"/>
      <c r="BC377" s="13"/>
    </row>
    <row r="378" customFormat="false" ht="14.45" hidden="false" customHeight="true" outlineLevel="0" collapsed="false">
      <c r="A378" s="14" t="s">
        <v>40</v>
      </c>
      <c r="B378" s="29" t="s">
        <v>41</v>
      </c>
      <c r="C378" s="17" t="s">
        <v>42</v>
      </c>
      <c r="D378" s="30"/>
      <c r="E378" s="26" t="s">
        <v>43</v>
      </c>
      <c r="F378" s="26" t="s">
        <v>43</v>
      </c>
      <c r="G378" s="26" t="s">
        <v>43</v>
      </c>
      <c r="H378" s="26" t="s">
        <v>43</v>
      </c>
      <c r="I378" s="26" t="s">
        <v>43</v>
      </c>
      <c r="J378" s="27" t="s">
        <v>43</v>
      </c>
      <c r="K378" s="31" t="s">
        <v>42</v>
      </c>
      <c r="L378" s="30"/>
      <c r="M378" s="26" t="s">
        <v>43</v>
      </c>
      <c r="N378" s="26" t="s">
        <v>43</v>
      </c>
      <c r="O378" s="26" t="s">
        <v>43</v>
      </c>
      <c r="P378" s="26" t="s">
        <v>43</v>
      </c>
      <c r="Q378" s="26" t="s">
        <v>43</v>
      </c>
      <c r="R378" s="17" t="s">
        <v>42</v>
      </c>
      <c r="S378" s="30"/>
      <c r="T378" s="26" t="s">
        <v>43</v>
      </c>
      <c r="U378" s="26" t="s">
        <v>43</v>
      </c>
      <c r="V378" s="26" t="s">
        <v>43</v>
      </c>
      <c r="W378" s="26" t="s">
        <v>43</v>
      </c>
      <c r="X378" s="26" t="s">
        <v>43</v>
      </c>
      <c r="Y378" s="18" t="s">
        <v>42</v>
      </c>
      <c r="Z378" s="17" t="s">
        <v>44</v>
      </c>
      <c r="AA378" s="16" t="s">
        <v>43</v>
      </c>
      <c r="AB378" s="17" t="s">
        <v>45</v>
      </c>
      <c r="AC378" s="21" t="s">
        <v>44</v>
      </c>
      <c r="AD378" s="26" t="s">
        <v>43</v>
      </c>
      <c r="AE378" s="26" t="s">
        <v>43</v>
      </c>
      <c r="AF378" s="17" t="s">
        <v>45</v>
      </c>
      <c r="AG378" s="32" t="s">
        <v>46</v>
      </c>
      <c r="AH378" s="33" t="s">
        <v>47</v>
      </c>
      <c r="AI378" s="24" t="s">
        <v>48</v>
      </c>
      <c r="AJ378" s="21" t="s">
        <v>49</v>
      </c>
      <c r="AK378" s="21" t="s">
        <v>50</v>
      </c>
      <c r="AL378" s="34" t="s">
        <v>41</v>
      </c>
      <c r="AM378" s="17" t="s">
        <v>42</v>
      </c>
      <c r="AN378" s="17" t="s">
        <v>44</v>
      </c>
      <c r="AO378" s="26" t="s">
        <v>43</v>
      </c>
      <c r="AP378" s="26" t="s">
        <v>43</v>
      </c>
      <c r="AQ378" s="26" t="s">
        <v>43</v>
      </c>
      <c r="AR378" s="26" t="s">
        <v>43</v>
      </c>
      <c r="AS378" s="26" t="s">
        <v>43</v>
      </c>
      <c r="AT378" s="27" t="s">
        <v>43</v>
      </c>
      <c r="AU378" s="35" t="s">
        <v>51</v>
      </c>
      <c r="AV378" s="17" t="s">
        <v>52</v>
      </c>
      <c r="AW378" s="17" t="s">
        <v>52</v>
      </c>
      <c r="AX378" s="17" t="s">
        <v>53</v>
      </c>
      <c r="AY378" s="17" t="s">
        <v>53</v>
      </c>
      <c r="AZ378" s="17"/>
      <c r="BA378" s="17"/>
      <c r="BB378" s="17"/>
      <c r="BC378" s="13"/>
    </row>
    <row r="379" customFormat="false" ht="14.45" hidden="false" customHeight="true" outlineLevel="0" collapsed="false">
      <c r="A379" s="36" t="s">
        <v>54</v>
      </c>
      <c r="B379" s="37" t="n">
        <v>30000</v>
      </c>
      <c r="C379" s="38"/>
      <c r="D379" s="38"/>
      <c r="E379" s="38" t="n">
        <v>151</v>
      </c>
      <c r="F379" s="38" t="n">
        <v>140</v>
      </c>
      <c r="G379" s="38" t="n">
        <v>164</v>
      </c>
      <c r="H379" s="39" t="n">
        <v>11.5</v>
      </c>
      <c r="I379" s="39" t="n">
        <v>0.6</v>
      </c>
      <c r="J379" s="40"/>
      <c r="K379" s="41"/>
      <c r="L379" s="38"/>
      <c r="M379" s="38"/>
      <c r="N379" s="38"/>
      <c r="O379" s="38"/>
      <c r="P379" s="39"/>
      <c r="Q379" s="39"/>
      <c r="R379" s="38"/>
      <c r="S379" s="38"/>
      <c r="T379" s="38"/>
      <c r="U379" s="38"/>
      <c r="V379" s="38"/>
      <c r="W379" s="39"/>
      <c r="X379" s="39"/>
      <c r="Y379" s="38"/>
      <c r="Z379" s="38"/>
      <c r="AA379" s="38"/>
      <c r="AB379" s="42"/>
      <c r="AC379" s="50"/>
      <c r="AD379" s="42" t="s">
        <v>55</v>
      </c>
      <c r="AE379" s="42"/>
      <c r="AF379" s="42"/>
      <c r="AG379" s="44" t="n">
        <v>6</v>
      </c>
      <c r="AH379" s="45" t="n">
        <v>0.22</v>
      </c>
      <c r="AI379" s="46" t="n">
        <v>0.42</v>
      </c>
      <c r="AJ379" s="47" t="s">
        <v>56</v>
      </c>
      <c r="AK379" s="48" t="n">
        <v>5.7</v>
      </c>
      <c r="AL379" s="50" t="n">
        <v>30000</v>
      </c>
      <c r="AM379" s="38"/>
      <c r="AN379" s="38"/>
      <c r="AO379" s="38" t="n">
        <v>16</v>
      </c>
      <c r="AP379" s="38" t="n">
        <v>25</v>
      </c>
      <c r="AQ379" s="38" t="n">
        <v>17</v>
      </c>
      <c r="AR379" s="39" t="n">
        <v>8.1</v>
      </c>
      <c r="AS379" s="39" t="n">
        <v>0.3</v>
      </c>
      <c r="AT379" s="49" t="s">
        <v>44</v>
      </c>
      <c r="AU379" s="37" t="n">
        <v>95</v>
      </c>
      <c r="AV379" s="38" t="n">
        <v>97</v>
      </c>
      <c r="AW379" s="38" t="n">
        <v>75</v>
      </c>
      <c r="AX379" s="50" t="n">
        <v>10</v>
      </c>
      <c r="AY379" s="50" t="s">
        <v>57</v>
      </c>
      <c r="AZ379" s="50" t="s">
        <v>58</v>
      </c>
      <c r="BA379" s="50" t="s">
        <v>59</v>
      </c>
      <c r="BB379" s="50" t="s">
        <v>60</v>
      </c>
      <c r="BC379" s="13"/>
    </row>
    <row r="380" customFormat="false" ht="14.45" hidden="false" customHeight="true" outlineLevel="0" collapsed="false">
      <c r="A380" s="51" t="n">
        <v>39356</v>
      </c>
      <c r="B380" s="52" t="n">
        <v>23106</v>
      </c>
      <c r="C380" s="53" t="n">
        <v>21.2</v>
      </c>
      <c r="D380" s="53" t="n">
        <v>6.7</v>
      </c>
      <c r="E380" s="53" t="n">
        <v>57.8</v>
      </c>
      <c r="F380" s="53" t="n">
        <v>40.6</v>
      </c>
      <c r="G380" s="53" t="n">
        <v>50</v>
      </c>
      <c r="H380" s="54" t="n">
        <v>16.462</v>
      </c>
      <c r="I380" s="54" t="n">
        <v>1.4</v>
      </c>
      <c r="J380" s="55" t="n">
        <v>38600</v>
      </c>
      <c r="K380" s="56" t="n">
        <v>21.2</v>
      </c>
      <c r="L380" s="53" t="n">
        <v>6.7</v>
      </c>
      <c r="M380" s="53" t="n">
        <v>100.5</v>
      </c>
      <c r="N380" s="53" t="n">
        <v>101.6</v>
      </c>
      <c r="O380" s="53" t="n">
        <v>105</v>
      </c>
      <c r="P380" s="54" t="n">
        <v>30.444</v>
      </c>
      <c r="Q380" s="54" t="n">
        <v>3.293</v>
      </c>
      <c r="R380" s="53" t="n">
        <v>21.3</v>
      </c>
      <c r="S380" s="53" t="n">
        <v>6.6</v>
      </c>
      <c r="T380" s="53" t="n">
        <v>40.6</v>
      </c>
      <c r="U380" s="53" t="n">
        <v>21.3</v>
      </c>
      <c r="V380" s="53" t="n">
        <v>26.7</v>
      </c>
      <c r="W380" s="54" t="n">
        <v>22.196</v>
      </c>
      <c r="X380" s="54" t="n">
        <v>1.802</v>
      </c>
      <c r="Y380" s="57" t="n">
        <v>21.2</v>
      </c>
      <c r="Z380" s="58" t="n">
        <v>6.6</v>
      </c>
      <c r="AA380" s="58" t="n">
        <v>1.5</v>
      </c>
      <c r="AB380" s="59" t="n">
        <v>18</v>
      </c>
      <c r="AC380" s="60" t="n">
        <f aca="false">AB380*10000/AD380</f>
        <v>95.2380952380952</v>
      </c>
      <c r="AD380" s="158" t="n">
        <v>1890</v>
      </c>
      <c r="AE380" s="58"/>
      <c r="AF380" s="62" t="n">
        <v>57.6</v>
      </c>
      <c r="AG380" s="63" t="n">
        <f aca="false">1890*4*24/B380</f>
        <v>7.85250584263828</v>
      </c>
      <c r="AH380" s="64" t="n">
        <f aca="false">(T380*B380)/(AD380*1890*4)</f>
        <v>0.0656549088771311</v>
      </c>
      <c r="AI380" s="64" t="n">
        <f aca="false">(T380*B380)/(1890*4*1000)</f>
        <v>0.124087777777778</v>
      </c>
      <c r="AJ380" s="59" t="n">
        <v>47</v>
      </c>
      <c r="AK380" s="58"/>
      <c r="AL380" s="65" t="n">
        <v>22463</v>
      </c>
      <c r="AM380" s="66" t="n">
        <v>21.8</v>
      </c>
      <c r="AN380" s="66" t="n">
        <v>6.7</v>
      </c>
      <c r="AO380" s="66" t="n">
        <v>8.7</v>
      </c>
      <c r="AP380" s="66" t="n">
        <v>9.2</v>
      </c>
      <c r="AQ380" s="66" t="n">
        <v>4.5</v>
      </c>
      <c r="AR380" s="67" t="n">
        <v>11.396</v>
      </c>
      <c r="AS380" s="67" t="n">
        <v>0.823</v>
      </c>
      <c r="AT380" s="68" t="n">
        <v>170</v>
      </c>
      <c r="AU380" s="69" t="n">
        <v>112</v>
      </c>
      <c r="AV380" s="70" t="n">
        <f aca="false">100-(((100-AW380)*AX380)/AU380)</f>
        <v>98.3666875</v>
      </c>
      <c r="AW380" s="66" t="n">
        <v>78.3</v>
      </c>
      <c r="AX380" s="71" t="n">
        <v>8.43</v>
      </c>
      <c r="AY380" s="71" t="n">
        <v>8.77</v>
      </c>
      <c r="AZ380" s="71"/>
      <c r="BA380" s="71"/>
      <c r="BB380" s="71" t="n">
        <f aca="false">AY380+AZ380+BA380</f>
        <v>8.77</v>
      </c>
      <c r="BC380" s="72"/>
    </row>
    <row r="381" customFormat="false" ht="14.45" hidden="false" customHeight="true" outlineLevel="0" collapsed="false">
      <c r="A381" s="51" t="n">
        <v>39357</v>
      </c>
      <c r="B381" s="73" t="n">
        <v>24665</v>
      </c>
      <c r="C381" s="74" t="n">
        <v>21.1</v>
      </c>
      <c r="D381" s="74" t="n">
        <v>6.7</v>
      </c>
      <c r="E381" s="74" t="n">
        <v>57.5</v>
      </c>
      <c r="F381" s="159" t="n">
        <v>41.5</v>
      </c>
      <c r="G381" s="159" t="n">
        <v>46</v>
      </c>
      <c r="H381" s="160" t="n">
        <v>16.462</v>
      </c>
      <c r="I381" s="160" t="n">
        <v>1.661</v>
      </c>
      <c r="J381" s="161" t="n">
        <v>38700</v>
      </c>
      <c r="K381" s="78"/>
      <c r="L381" s="74"/>
      <c r="M381" s="74"/>
      <c r="N381" s="159"/>
      <c r="O381" s="159"/>
      <c r="P381" s="160"/>
      <c r="Q381" s="160"/>
      <c r="R381" s="79" t="n">
        <v>21.2</v>
      </c>
      <c r="S381" s="79" t="n">
        <v>6.8</v>
      </c>
      <c r="T381" s="79" t="n">
        <v>42</v>
      </c>
      <c r="U381" s="162" t="n">
        <v>20.4</v>
      </c>
      <c r="V381" s="162" t="n">
        <v>26.7</v>
      </c>
      <c r="W381" s="163" t="n">
        <v>22.095</v>
      </c>
      <c r="X381" s="163" t="n">
        <v>1.871</v>
      </c>
      <c r="Y381" s="82" t="n">
        <v>21.1</v>
      </c>
      <c r="Z381" s="82" t="n">
        <v>6.8</v>
      </c>
      <c r="AA381" s="82" t="n">
        <v>1.5</v>
      </c>
      <c r="AB381" s="83" t="n">
        <v>18</v>
      </c>
      <c r="AC381" s="60" t="n">
        <f aca="false">AB381*10000/AD381</f>
        <v>97.2972972972973</v>
      </c>
      <c r="AD381" s="164" t="n">
        <v>1850</v>
      </c>
      <c r="AE381" s="83"/>
      <c r="AF381" s="85"/>
      <c r="AG381" s="63" t="n">
        <f aca="false">1890*4*24/B381</f>
        <v>7.35617271437259</v>
      </c>
      <c r="AH381" s="64" t="n">
        <f aca="false">(T381*B381)/(AD381*1890*4)</f>
        <v>0.0740690690690691</v>
      </c>
      <c r="AI381" s="64" t="n">
        <f aca="false">(T381*B381)/(1890*4*1000)</f>
        <v>0.137027777777778</v>
      </c>
      <c r="AJ381" s="59" t="n">
        <v>46</v>
      </c>
      <c r="AK381" s="83"/>
      <c r="AL381" s="86" t="n">
        <v>24352</v>
      </c>
      <c r="AM381" s="70" t="n">
        <v>21.8</v>
      </c>
      <c r="AN381" s="70" t="n">
        <v>6.7</v>
      </c>
      <c r="AO381" s="70" t="n">
        <v>9</v>
      </c>
      <c r="AP381" s="70" t="n">
        <v>9.4</v>
      </c>
      <c r="AQ381" s="70" t="n">
        <v>4.5</v>
      </c>
      <c r="AR381" s="87" t="n">
        <v>11.3</v>
      </c>
      <c r="AS381" s="87" t="n">
        <v>0.846</v>
      </c>
      <c r="AT381" s="88" t="n">
        <v>190</v>
      </c>
      <c r="AU381" s="89"/>
      <c r="AV381" s="70"/>
      <c r="AW381" s="70"/>
      <c r="AX381" s="90"/>
      <c r="AY381" s="71"/>
      <c r="AZ381" s="71"/>
      <c r="BA381" s="71"/>
      <c r="BB381" s="71" t="n">
        <f aca="false">AY381+AZ381+BA381</f>
        <v>0</v>
      </c>
      <c r="BC381" s="91"/>
    </row>
    <row r="382" customFormat="false" ht="14.45" hidden="false" customHeight="true" outlineLevel="0" collapsed="false">
      <c r="A382" s="51" t="n">
        <v>39358</v>
      </c>
      <c r="B382" s="73" t="n">
        <v>22777</v>
      </c>
      <c r="C382" s="74" t="n">
        <v>19.8</v>
      </c>
      <c r="D382" s="74" t="n">
        <v>6.7</v>
      </c>
      <c r="E382" s="74" t="n">
        <v>58.1</v>
      </c>
      <c r="F382" s="159" t="n">
        <v>40.7</v>
      </c>
      <c r="G382" s="159" t="n">
        <v>44</v>
      </c>
      <c r="H382" s="160" t="n">
        <v>17.497</v>
      </c>
      <c r="I382" s="160" t="n">
        <v>1.839</v>
      </c>
      <c r="J382" s="161" t="n">
        <v>38900</v>
      </c>
      <c r="K382" s="78"/>
      <c r="L382" s="74"/>
      <c r="M382" s="74"/>
      <c r="N382" s="159"/>
      <c r="O382" s="159"/>
      <c r="P382" s="160"/>
      <c r="Q382" s="160"/>
      <c r="R382" s="74"/>
      <c r="S382" s="74"/>
      <c r="T382" s="74"/>
      <c r="U382" s="74"/>
      <c r="V382" s="74"/>
      <c r="W382" s="92"/>
      <c r="X382" s="92"/>
      <c r="Y382" s="82" t="n">
        <v>20.1</v>
      </c>
      <c r="Z382" s="82" t="n">
        <v>6.7</v>
      </c>
      <c r="AA382" s="82" t="n">
        <v>1.9</v>
      </c>
      <c r="AB382" s="83" t="n">
        <v>18</v>
      </c>
      <c r="AC382" s="60" t="n">
        <f aca="false">AB382*10000/AD382</f>
        <v>98.3606557377049</v>
      </c>
      <c r="AD382" s="164" t="n">
        <v>1830</v>
      </c>
      <c r="AE382" s="83"/>
      <c r="AF382" s="85"/>
      <c r="AG382" s="63" t="n">
        <f aca="false">1890*4*24/B382</f>
        <v>7.96593054396979</v>
      </c>
      <c r="AH382" s="64" t="n">
        <f aca="false">(T382*B382)/(AD382*1890*4)</f>
        <v>0</v>
      </c>
      <c r="AI382" s="64" t="n">
        <f aca="false">(T382*B382)/(1890*4*1000)</f>
        <v>0</v>
      </c>
      <c r="AJ382" s="59" t="n">
        <v>46</v>
      </c>
      <c r="AK382" s="83"/>
      <c r="AL382" s="86" t="n">
        <v>22708</v>
      </c>
      <c r="AM382" s="70" t="n">
        <v>20.9</v>
      </c>
      <c r="AN382" s="70" t="n">
        <v>6.7</v>
      </c>
      <c r="AO382" s="70" t="n">
        <v>8.2</v>
      </c>
      <c r="AP382" s="70" t="n">
        <v>9.1</v>
      </c>
      <c r="AQ382" s="70" t="n">
        <v>3</v>
      </c>
      <c r="AR382" s="87" t="n">
        <v>11.173</v>
      </c>
      <c r="AS382" s="87" t="n">
        <v>0.815</v>
      </c>
      <c r="AT382" s="88" t="n">
        <v>190</v>
      </c>
      <c r="AU382" s="89"/>
      <c r="AV382" s="70"/>
      <c r="AW382" s="70"/>
      <c r="AX382" s="90"/>
      <c r="AY382" s="90"/>
      <c r="AZ382" s="90"/>
      <c r="BA382" s="71"/>
      <c r="BB382" s="71" t="n">
        <f aca="false">AY382+AZ382+BA382</f>
        <v>0</v>
      </c>
      <c r="BC382" s="91"/>
    </row>
    <row r="383" customFormat="false" ht="14.45" hidden="false" customHeight="true" outlineLevel="0" collapsed="false">
      <c r="A383" s="51" t="n">
        <v>39359</v>
      </c>
      <c r="B383" s="73" t="n">
        <v>21062</v>
      </c>
      <c r="C383" s="74" t="n">
        <v>19.8</v>
      </c>
      <c r="D383" s="74" t="n">
        <v>6.6</v>
      </c>
      <c r="E383" s="74" t="n">
        <v>55.7</v>
      </c>
      <c r="F383" s="159" t="n">
        <v>40.5</v>
      </c>
      <c r="G383" s="159" t="n">
        <v>44</v>
      </c>
      <c r="H383" s="160" t="n">
        <v>16.205</v>
      </c>
      <c r="I383" s="160" t="n">
        <v>1.427</v>
      </c>
      <c r="J383" s="161" t="n">
        <v>38500</v>
      </c>
      <c r="K383" s="78"/>
      <c r="L383" s="74"/>
      <c r="M383" s="74"/>
      <c r="N383" s="159"/>
      <c r="O383" s="159"/>
      <c r="P383" s="160"/>
      <c r="Q383" s="160"/>
      <c r="R383" s="74" t="n">
        <v>19.9</v>
      </c>
      <c r="S383" s="74" t="n">
        <v>6.7</v>
      </c>
      <c r="T383" s="74" t="n">
        <v>36.4</v>
      </c>
      <c r="U383" s="159" t="n">
        <v>13</v>
      </c>
      <c r="V383" s="159" t="n">
        <v>36.7</v>
      </c>
      <c r="W383" s="160" t="n">
        <v>21.494</v>
      </c>
      <c r="X383" s="160" t="n">
        <v>1.846</v>
      </c>
      <c r="Y383" s="82" t="n">
        <v>19.8</v>
      </c>
      <c r="Z383" s="82" t="n">
        <v>6.7</v>
      </c>
      <c r="AA383" s="82" t="n">
        <v>1.8</v>
      </c>
      <c r="AB383" s="83" t="n">
        <v>17</v>
      </c>
      <c r="AC383" s="60" t="n">
        <f aca="false">AB383*10000/AD383</f>
        <v>92.896174863388</v>
      </c>
      <c r="AD383" s="164" t="n">
        <v>1830</v>
      </c>
      <c r="AE383" s="83"/>
      <c r="AF383" s="85"/>
      <c r="AG383" s="63" t="n">
        <f aca="false">1890*4*24/B383</f>
        <v>8.61456651789954</v>
      </c>
      <c r="AH383" s="64" t="n">
        <f aca="false">(T383*B383)/(AD383*1890*4)</f>
        <v>0.0554150981582676</v>
      </c>
      <c r="AI383" s="64" t="n">
        <f aca="false">(T383*B383)/(1890*4*1000)</f>
        <v>0.10140962962963</v>
      </c>
      <c r="AJ383" s="59" t="n">
        <v>50</v>
      </c>
      <c r="AK383" s="83"/>
      <c r="AL383" s="86" t="n">
        <v>20706</v>
      </c>
      <c r="AM383" s="70" t="n">
        <v>21.1</v>
      </c>
      <c r="AN383" s="70" t="n">
        <v>6.6</v>
      </c>
      <c r="AO383" s="70" t="n">
        <v>8.6</v>
      </c>
      <c r="AP383" s="70" t="n">
        <v>10.1</v>
      </c>
      <c r="AQ383" s="70" t="n">
        <v>3.5</v>
      </c>
      <c r="AR383" s="87" t="n">
        <v>11.32</v>
      </c>
      <c r="AS383" s="87" t="n">
        <v>0.827</v>
      </c>
      <c r="AT383" s="88" t="n">
        <v>180</v>
      </c>
      <c r="AU383" s="89"/>
      <c r="AV383" s="70"/>
      <c r="AW383" s="70"/>
      <c r="AX383" s="90"/>
      <c r="AY383" s="90"/>
      <c r="AZ383" s="90"/>
      <c r="BA383" s="71"/>
      <c r="BB383" s="71" t="n">
        <f aca="false">AY383+AZ383+BA383</f>
        <v>0</v>
      </c>
      <c r="BC383" s="91"/>
    </row>
    <row r="384" customFormat="false" ht="14.45" hidden="false" customHeight="true" outlineLevel="0" collapsed="false">
      <c r="A384" s="51" t="n">
        <v>39360</v>
      </c>
      <c r="B384" s="73" t="n">
        <v>19917</v>
      </c>
      <c r="C384" s="74" t="n">
        <v>19.7</v>
      </c>
      <c r="D384" s="74" t="n">
        <v>6.8</v>
      </c>
      <c r="E384" s="74" t="n">
        <v>55.5</v>
      </c>
      <c r="F384" s="159" t="n">
        <v>41.1</v>
      </c>
      <c r="G384" s="159" t="n">
        <v>46</v>
      </c>
      <c r="H384" s="160" t="n">
        <v>16.276</v>
      </c>
      <c r="I384" s="160" t="n">
        <v>1.432</v>
      </c>
      <c r="J384" s="161" t="n">
        <v>38100</v>
      </c>
      <c r="K384" s="78"/>
      <c r="L384" s="74"/>
      <c r="M384" s="159"/>
      <c r="N384" s="159"/>
      <c r="O384" s="159"/>
      <c r="P384" s="160"/>
      <c r="Q384" s="160"/>
      <c r="R384" s="74" t="n">
        <v>19.8</v>
      </c>
      <c r="S384" s="74" t="n">
        <v>6.7</v>
      </c>
      <c r="T384" s="159" t="n">
        <v>38.2</v>
      </c>
      <c r="U384" s="159" t="n">
        <v>14</v>
      </c>
      <c r="V384" s="159" t="n">
        <v>33.3</v>
      </c>
      <c r="W384" s="160" t="n">
        <v>21.539</v>
      </c>
      <c r="X384" s="160" t="n">
        <v>1.845</v>
      </c>
      <c r="Y384" s="82" t="n">
        <v>19.7</v>
      </c>
      <c r="Z384" s="82" t="n">
        <v>6.7</v>
      </c>
      <c r="AA384" s="82" t="n">
        <v>1.8</v>
      </c>
      <c r="AB384" s="83" t="n">
        <v>17</v>
      </c>
      <c r="AC384" s="60" t="n">
        <f aca="false">AB384*10000/AD384</f>
        <v>93.9226519337017</v>
      </c>
      <c r="AD384" s="164" t="n">
        <v>1810</v>
      </c>
      <c r="AE384" s="83"/>
      <c r="AF384" s="85"/>
      <c r="AG384" s="63" t="n">
        <f aca="false">1890*4*24/B384</f>
        <v>9.10980569362856</v>
      </c>
      <c r="AH384" s="64" t="n">
        <f aca="false">(T384*B384)/(AD384*1890*4)</f>
        <v>0.0556015522230992</v>
      </c>
      <c r="AI384" s="64" t="n">
        <f aca="false">(T384*B384)/(1890*4*1000)</f>
        <v>0.10063880952381</v>
      </c>
      <c r="AJ384" s="59" t="n">
        <v>54</v>
      </c>
      <c r="AK384" s="83"/>
      <c r="AL384" s="86" t="n">
        <v>19632</v>
      </c>
      <c r="AM384" s="70" t="n">
        <v>21</v>
      </c>
      <c r="AN384" s="70" t="n">
        <v>6.7</v>
      </c>
      <c r="AO384" s="70" t="n">
        <v>8.2</v>
      </c>
      <c r="AP384" s="70" t="n">
        <v>10.2</v>
      </c>
      <c r="AQ384" s="70" t="n">
        <v>3</v>
      </c>
      <c r="AR384" s="87" t="n">
        <v>11.421</v>
      </c>
      <c r="AS384" s="87" t="n">
        <v>0.809</v>
      </c>
      <c r="AT384" s="88" t="n">
        <v>190</v>
      </c>
      <c r="AU384" s="89" t="n">
        <v>70</v>
      </c>
      <c r="AV384" s="70" t="n">
        <f aca="false">100-(((100-AW384)*AX384)/AU384)</f>
        <v>98.8619714285714</v>
      </c>
      <c r="AW384" s="70" t="n">
        <v>78.7</v>
      </c>
      <c r="AX384" s="90" t="n">
        <v>3.74</v>
      </c>
      <c r="AY384" s="90" t="n">
        <v>8.43</v>
      </c>
      <c r="AZ384" s="90" t="n">
        <v>3.74</v>
      </c>
      <c r="BA384" s="71"/>
      <c r="BB384" s="71" t="n">
        <f aca="false">AY384+AZ384+BA384</f>
        <v>12.17</v>
      </c>
      <c r="BC384" s="91"/>
    </row>
    <row r="385" customFormat="false" ht="14.45" hidden="false" customHeight="true" outlineLevel="0" collapsed="false">
      <c r="A385" s="51" t="n">
        <v>39361</v>
      </c>
      <c r="B385" s="73" t="n">
        <v>18993</v>
      </c>
      <c r="C385" s="74" t="n">
        <v>22.4</v>
      </c>
      <c r="D385" s="74" t="n">
        <v>6.8</v>
      </c>
      <c r="E385" s="74" t="n">
        <v>59.6</v>
      </c>
      <c r="F385" s="159" t="n">
        <v>41.1</v>
      </c>
      <c r="G385" s="159" t="n">
        <v>40</v>
      </c>
      <c r="H385" s="160" t="n">
        <v>18.607</v>
      </c>
      <c r="I385" s="160" t="n">
        <v>1.836</v>
      </c>
      <c r="J385" s="161" t="n">
        <v>38650</v>
      </c>
      <c r="K385" s="78"/>
      <c r="L385" s="74"/>
      <c r="M385" s="74"/>
      <c r="N385" s="159"/>
      <c r="O385" s="159"/>
      <c r="P385" s="160"/>
      <c r="Q385" s="160"/>
      <c r="R385" s="74"/>
      <c r="S385" s="74"/>
      <c r="T385" s="74"/>
      <c r="U385" s="159"/>
      <c r="V385" s="159"/>
      <c r="W385" s="160"/>
      <c r="X385" s="160"/>
      <c r="Y385" s="82" t="n">
        <v>20.1</v>
      </c>
      <c r="Z385" s="82" t="n">
        <v>6.7</v>
      </c>
      <c r="AA385" s="82" t="n">
        <v>1.9</v>
      </c>
      <c r="AB385" s="83" t="n">
        <v>18</v>
      </c>
      <c r="AC385" s="60" t="n">
        <f aca="false">AB385*10000/AD385</f>
        <v>96.7741935483871</v>
      </c>
      <c r="AD385" s="164" t="n">
        <v>1860</v>
      </c>
      <c r="AE385" s="83"/>
      <c r="AF385" s="85"/>
      <c r="AG385" s="63" t="n">
        <f aca="false">1890*4*24/B385</f>
        <v>9.55299320802401</v>
      </c>
      <c r="AH385" s="64" t="n">
        <f aca="false">(T385*B385)/(AD385*1890*4)</f>
        <v>0</v>
      </c>
      <c r="AI385" s="64" t="n">
        <f aca="false">(T385*B385)/(1890*4*1000)</f>
        <v>0</v>
      </c>
      <c r="AJ385" s="59" t="n">
        <v>56</v>
      </c>
      <c r="AK385" s="83"/>
      <c r="AL385" s="86" t="n">
        <v>18712</v>
      </c>
      <c r="AM385" s="70" t="n">
        <v>23.2</v>
      </c>
      <c r="AN385" s="70" t="n">
        <v>6.6</v>
      </c>
      <c r="AO385" s="70" t="n">
        <v>7.5</v>
      </c>
      <c r="AP385" s="70" t="n">
        <v>9.1</v>
      </c>
      <c r="AQ385" s="70" t="n">
        <v>3</v>
      </c>
      <c r="AR385" s="87" t="n">
        <v>11.168</v>
      </c>
      <c r="AS385" s="87" t="n">
        <v>0.799</v>
      </c>
      <c r="AT385" s="88" t="n">
        <v>170</v>
      </c>
      <c r="AU385" s="89"/>
      <c r="AV385" s="70"/>
      <c r="AW385" s="70"/>
      <c r="AX385" s="90" t="n">
        <v>7.35</v>
      </c>
      <c r="AY385" s="90"/>
      <c r="AZ385" s="90"/>
      <c r="BA385" s="71"/>
      <c r="BB385" s="71" t="n">
        <f aca="false">AY385+AZ385+BA385</f>
        <v>0</v>
      </c>
      <c r="BC385" s="91"/>
    </row>
    <row r="386" customFormat="false" ht="14.45" hidden="false" customHeight="true" outlineLevel="0" collapsed="false">
      <c r="A386" s="51" t="n">
        <v>39362</v>
      </c>
      <c r="B386" s="73" t="n">
        <v>18824</v>
      </c>
      <c r="C386" s="74" t="n">
        <v>22.4</v>
      </c>
      <c r="D386" s="74" t="n">
        <v>6.8</v>
      </c>
      <c r="E386" s="159" t="n">
        <v>56.9</v>
      </c>
      <c r="F386" s="159" t="n">
        <v>41.8</v>
      </c>
      <c r="G386" s="159" t="n">
        <v>48</v>
      </c>
      <c r="H386" s="160" t="n">
        <v>17.719</v>
      </c>
      <c r="I386" s="160" t="n">
        <v>1.871</v>
      </c>
      <c r="J386" s="161" t="n">
        <v>39050</v>
      </c>
      <c r="K386" s="78"/>
      <c r="L386" s="74"/>
      <c r="M386" s="74"/>
      <c r="N386" s="159"/>
      <c r="O386" s="159"/>
      <c r="P386" s="160"/>
      <c r="Q386" s="160"/>
      <c r="R386" s="74"/>
      <c r="S386" s="74"/>
      <c r="T386" s="159"/>
      <c r="U386" s="159"/>
      <c r="V386" s="159"/>
      <c r="W386" s="160"/>
      <c r="X386" s="160"/>
      <c r="Y386" s="82" t="n">
        <v>20.1</v>
      </c>
      <c r="Z386" s="82" t="n">
        <v>6.6</v>
      </c>
      <c r="AA386" s="82" t="n">
        <v>1.9</v>
      </c>
      <c r="AB386" s="83" t="n">
        <v>19</v>
      </c>
      <c r="AC386" s="60" t="n">
        <f aca="false">AB386*10000/AD386</f>
        <v>97.4358974358974</v>
      </c>
      <c r="AD386" s="164" t="n">
        <v>1950</v>
      </c>
      <c r="AE386" s="83"/>
      <c r="AF386" s="85"/>
      <c r="AG386" s="63" t="n">
        <f aca="false">1890*4*24/B386</f>
        <v>9.63875903102423</v>
      </c>
      <c r="AH386" s="64" t="n">
        <f aca="false">(T386*B386)/(AD386*1890*4)</f>
        <v>0</v>
      </c>
      <c r="AI386" s="64" t="n">
        <f aca="false">(T386*B386)/(1890*4*1000)</f>
        <v>0</v>
      </c>
      <c r="AJ386" s="59" t="n">
        <v>57</v>
      </c>
      <c r="AK386" s="83"/>
      <c r="AL386" s="86" t="n">
        <v>18652</v>
      </c>
      <c r="AM386" s="70" t="n">
        <v>23.2</v>
      </c>
      <c r="AN386" s="70" t="n">
        <v>6.6</v>
      </c>
      <c r="AO386" s="70" t="n">
        <v>7.8</v>
      </c>
      <c r="AP386" s="70" t="n">
        <v>9.1</v>
      </c>
      <c r="AQ386" s="70" t="n">
        <v>3.5</v>
      </c>
      <c r="AR386" s="87" t="n">
        <v>11.199</v>
      </c>
      <c r="AS386" s="87" t="n">
        <v>0.793</v>
      </c>
      <c r="AT386" s="88" t="n">
        <v>170</v>
      </c>
      <c r="AU386" s="89"/>
      <c r="AV386" s="70"/>
      <c r="AW386" s="70"/>
      <c r="AX386" s="90"/>
      <c r="AY386" s="90"/>
      <c r="AZ386" s="90"/>
      <c r="BA386" s="71"/>
      <c r="BB386" s="71" t="n">
        <f aca="false">AY386+AZ386+BA386</f>
        <v>0</v>
      </c>
      <c r="BC386" s="91"/>
    </row>
    <row r="387" customFormat="false" ht="14.45" hidden="false" customHeight="true" outlineLevel="0" collapsed="false">
      <c r="A387" s="51" t="n">
        <v>39363</v>
      </c>
      <c r="B387" s="73" t="n">
        <v>24525</v>
      </c>
      <c r="C387" s="74" t="n">
        <v>22.4</v>
      </c>
      <c r="D387" s="74" t="n">
        <v>6.8</v>
      </c>
      <c r="E387" s="159" t="n">
        <v>59.1</v>
      </c>
      <c r="F387" s="159" t="n">
        <v>42.8</v>
      </c>
      <c r="G387" s="159" t="n">
        <v>48</v>
      </c>
      <c r="H387" s="160" t="n">
        <v>15.791</v>
      </c>
      <c r="I387" s="160" t="n">
        <v>1.543</v>
      </c>
      <c r="J387" s="161" t="n">
        <v>38800</v>
      </c>
      <c r="K387" s="78" t="n">
        <v>22.1</v>
      </c>
      <c r="L387" s="74" t="n">
        <v>6.7</v>
      </c>
      <c r="M387" s="159" t="n">
        <v>108</v>
      </c>
      <c r="N387" s="159" t="n">
        <v>101.4</v>
      </c>
      <c r="O387" s="159" t="n">
        <v>125</v>
      </c>
      <c r="P387" s="160" t="n">
        <v>30.47</v>
      </c>
      <c r="Q387" s="160" t="n">
        <v>2.849</v>
      </c>
      <c r="R387" s="74" t="n">
        <v>22.3</v>
      </c>
      <c r="S387" s="74" t="n">
        <v>6.7</v>
      </c>
      <c r="T387" s="159" t="n">
        <v>40</v>
      </c>
      <c r="U387" s="159" t="n">
        <v>23.5</v>
      </c>
      <c r="V387" s="159" t="n">
        <v>40</v>
      </c>
      <c r="W387" s="160" t="n">
        <v>24.487</v>
      </c>
      <c r="X387" s="160" t="n">
        <v>1.802</v>
      </c>
      <c r="Y387" s="82" t="n">
        <v>22.2</v>
      </c>
      <c r="Z387" s="82" t="n">
        <v>6.7</v>
      </c>
      <c r="AA387" s="82" t="n">
        <v>2.1</v>
      </c>
      <c r="AB387" s="83" t="n">
        <v>19</v>
      </c>
      <c r="AC387" s="60" t="n">
        <f aca="false">AB387*10000/AD387</f>
        <v>96.9387755102041</v>
      </c>
      <c r="AD387" s="164" t="n">
        <v>1960</v>
      </c>
      <c r="AE387" s="83"/>
      <c r="AF387" s="85" t="n">
        <v>57.2</v>
      </c>
      <c r="AG387" s="63" t="n">
        <f aca="false">1890*4*24/B387</f>
        <v>7.39816513761468</v>
      </c>
      <c r="AH387" s="64" t="n">
        <f aca="false">(T387*B387)/(AD387*1890*4)</f>
        <v>0.0662050534499514</v>
      </c>
      <c r="AI387" s="64" t="n">
        <f aca="false">(T387*B387)/(1890*4*1000)</f>
        <v>0.129761904761905</v>
      </c>
      <c r="AJ387" s="59" t="n">
        <v>45</v>
      </c>
      <c r="AK387" s="83"/>
      <c r="AL387" s="86" t="n">
        <v>24456</v>
      </c>
      <c r="AM387" s="70" t="n">
        <v>23.2</v>
      </c>
      <c r="AN387" s="70" t="n">
        <v>6.6</v>
      </c>
      <c r="AO387" s="70" t="n">
        <v>9.2</v>
      </c>
      <c r="AP387" s="70" t="n">
        <v>7.7</v>
      </c>
      <c r="AQ387" s="70" t="n">
        <v>4</v>
      </c>
      <c r="AR387" s="87" t="n">
        <v>11.32</v>
      </c>
      <c r="AS387" s="87" t="n">
        <v>0.822</v>
      </c>
      <c r="AT387" s="88" t="n">
        <v>190</v>
      </c>
      <c r="AU387" s="89"/>
      <c r="AV387" s="70"/>
      <c r="AW387" s="70"/>
      <c r="AX387" s="90"/>
      <c r="AY387" s="90"/>
      <c r="AZ387" s="90"/>
      <c r="BA387" s="71"/>
      <c r="BB387" s="71" t="n">
        <f aca="false">AY387+AZ387+BA387</f>
        <v>0</v>
      </c>
      <c r="BC387" s="93"/>
    </row>
    <row r="388" customFormat="false" ht="14.45" hidden="false" customHeight="true" outlineLevel="0" collapsed="false">
      <c r="A388" s="51" t="n">
        <v>39364</v>
      </c>
      <c r="B388" s="73" t="n">
        <v>23063</v>
      </c>
      <c r="C388" s="74" t="n">
        <v>21.1</v>
      </c>
      <c r="D388" s="74" t="n">
        <v>6.8</v>
      </c>
      <c r="E388" s="159" t="n">
        <v>58.8</v>
      </c>
      <c r="F388" s="159" t="n">
        <v>42.4</v>
      </c>
      <c r="G388" s="159" t="n">
        <v>38</v>
      </c>
      <c r="H388" s="160" t="n">
        <v>16.473</v>
      </c>
      <c r="I388" s="160" t="n">
        <v>1.426</v>
      </c>
      <c r="J388" s="161" t="n">
        <v>38750</v>
      </c>
      <c r="K388" s="78"/>
      <c r="L388" s="74"/>
      <c r="M388" s="159"/>
      <c r="N388" s="159"/>
      <c r="O388" s="159"/>
      <c r="P388" s="160"/>
      <c r="Q388" s="160"/>
      <c r="R388" s="74" t="n">
        <v>21.5</v>
      </c>
      <c r="S388" s="74" t="n">
        <v>6.6</v>
      </c>
      <c r="T388" s="159" t="n">
        <v>39.6</v>
      </c>
      <c r="U388" s="159" t="n">
        <v>29.9</v>
      </c>
      <c r="V388" s="159" t="n">
        <v>40</v>
      </c>
      <c r="W388" s="160" t="n">
        <v>21.812</v>
      </c>
      <c r="X388" s="160" t="n">
        <v>1.834</v>
      </c>
      <c r="Y388" s="82" t="n">
        <v>21.4</v>
      </c>
      <c r="Z388" s="82" t="n">
        <v>6.6</v>
      </c>
      <c r="AA388" s="82" t="n">
        <v>2.1</v>
      </c>
      <c r="AB388" s="83" t="n">
        <v>22</v>
      </c>
      <c r="AC388" s="60" t="n">
        <f aca="false">AB388*10000/AD388</f>
        <v>93.6170212765958</v>
      </c>
      <c r="AD388" s="164" t="n">
        <v>2350</v>
      </c>
      <c r="AE388" s="83"/>
      <c r="AF388" s="85"/>
      <c r="AG388" s="63" t="n">
        <f aca="false">1890*4*24/B388</f>
        <v>7.86714651172874</v>
      </c>
      <c r="AH388" s="64" t="n">
        <f aca="false">(T388*B388)/(AD388*1890*4)</f>
        <v>0.0514068895643364</v>
      </c>
      <c r="AI388" s="64" t="n">
        <f aca="false">(T388*B388)/(1890*4*1000)</f>
        <v>0.12080619047619</v>
      </c>
      <c r="AJ388" s="59" t="n">
        <v>46</v>
      </c>
      <c r="AK388" s="83"/>
      <c r="AL388" s="86" t="n">
        <v>23034</v>
      </c>
      <c r="AM388" s="70" t="n">
        <v>21.9</v>
      </c>
      <c r="AN388" s="70" t="n">
        <v>6.7</v>
      </c>
      <c r="AO388" s="70" t="n">
        <v>9.1</v>
      </c>
      <c r="AP388" s="70" t="n">
        <v>9.6</v>
      </c>
      <c r="AQ388" s="70" t="n">
        <v>2</v>
      </c>
      <c r="AR388" s="87" t="n">
        <v>11.451</v>
      </c>
      <c r="AS388" s="87" t="n">
        <v>0.827</v>
      </c>
      <c r="AT388" s="88" t="n">
        <v>200</v>
      </c>
      <c r="AU388" s="89"/>
      <c r="AV388" s="70"/>
      <c r="AW388" s="70"/>
      <c r="AX388" s="90"/>
      <c r="AY388" s="90"/>
      <c r="AZ388" s="90"/>
      <c r="BA388" s="71"/>
      <c r="BB388" s="71" t="n">
        <f aca="false">AY388+AZ388+BA388</f>
        <v>0</v>
      </c>
      <c r="BC388" s="93"/>
    </row>
    <row r="389" customFormat="false" ht="14.45" hidden="false" customHeight="true" outlineLevel="0" collapsed="false">
      <c r="A389" s="51" t="n">
        <v>39365</v>
      </c>
      <c r="B389" s="73" t="n">
        <v>22864</v>
      </c>
      <c r="C389" s="74" t="n">
        <v>20.4</v>
      </c>
      <c r="D389" s="74" t="n">
        <v>6.8</v>
      </c>
      <c r="E389" s="159" t="n">
        <v>58.7</v>
      </c>
      <c r="F389" s="159" t="n">
        <v>46.9</v>
      </c>
      <c r="G389" s="159" t="n">
        <v>38</v>
      </c>
      <c r="H389" s="160" t="n">
        <v>16.316</v>
      </c>
      <c r="I389" s="160" t="n">
        <v>1.432</v>
      </c>
      <c r="J389" s="161" t="n">
        <v>38950</v>
      </c>
      <c r="K389" s="78"/>
      <c r="L389" s="74"/>
      <c r="M389" s="159"/>
      <c r="N389" s="159"/>
      <c r="O389" s="159"/>
      <c r="P389" s="160"/>
      <c r="Q389" s="160"/>
      <c r="R389" s="74" t="n">
        <v>20.6</v>
      </c>
      <c r="S389" s="74" t="n">
        <v>6.7</v>
      </c>
      <c r="T389" s="159" t="n">
        <v>40.5</v>
      </c>
      <c r="U389" s="159" t="n">
        <v>27.5</v>
      </c>
      <c r="V389" s="159" t="n">
        <v>43.3</v>
      </c>
      <c r="W389" s="160" t="n">
        <v>21.756</v>
      </c>
      <c r="X389" s="160" t="n">
        <v>1.834</v>
      </c>
      <c r="Y389" s="82" t="n">
        <v>20.5</v>
      </c>
      <c r="Z389" s="82" t="n">
        <v>6.7</v>
      </c>
      <c r="AA389" s="82" t="n">
        <v>1.9</v>
      </c>
      <c r="AB389" s="83" t="n">
        <v>20</v>
      </c>
      <c r="AC389" s="60" t="n">
        <f aca="false">AB389*10000/AD389</f>
        <v>91.7431192660551</v>
      </c>
      <c r="AD389" s="164" t="n">
        <v>2180</v>
      </c>
      <c r="AE389" s="83"/>
      <c r="AF389" s="85"/>
      <c r="AG389" s="63" t="n">
        <f aca="false">1890*4*24/B389</f>
        <v>7.93561931420574</v>
      </c>
      <c r="AH389" s="64" t="n">
        <f aca="false">(T389*B389)/(AD389*1890*4)</f>
        <v>0.0561861074705111</v>
      </c>
      <c r="AI389" s="64" t="n">
        <f aca="false">(T389*B389)/(1890*4*1000)</f>
        <v>0.122485714285714</v>
      </c>
      <c r="AJ389" s="59" t="n">
        <v>46</v>
      </c>
      <c r="AK389" s="83"/>
      <c r="AL389" s="86" t="n">
        <v>21063</v>
      </c>
      <c r="AM389" s="70" t="n">
        <v>20.7</v>
      </c>
      <c r="AN389" s="70" t="n">
        <v>6.7</v>
      </c>
      <c r="AO389" s="70" t="n">
        <v>8.7</v>
      </c>
      <c r="AP389" s="70" t="n">
        <v>10</v>
      </c>
      <c r="AQ389" s="70" t="n">
        <v>2.5</v>
      </c>
      <c r="AR389" s="87" t="n">
        <v>11.184</v>
      </c>
      <c r="AS389" s="87" t="n">
        <v>0.838</v>
      </c>
      <c r="AT389" s="88" t="n">
        <v>180</v>
      </c>
      <c r="AU389" s="89" t="n">
        <v>72</v>
      </c>
      <c r="AV389" s="70" t="n">
        <f aca="false">100-(((100-AW389)*AX389)/AU389)</f>
        <v>97.4055416666667</v>
      </c>
      <c r="AW389" s="70" t="n">
        <v>78.7</v>
      </c>
      <c r="AX389" s="90" t="n">
        <v>8.77</v>
      </c>
      <c r="AY389" s="90" t="n">
        <v>7.35</v>
      </c>
      <c r="AZ389" s="90"/>
      <c r="BA389" s="71"/>
      <c r="BB389" s="71" t="n">
        <f aca="false">AY389+AZ389+BA389</f>
        <v>7.35</v>
      </c>
      <c r="BC389" s="91"/>
    </row>
    <row r="390" customFormat="false" ht="14.45" hidden="false" customHeight="true" outlineLevel="0" collapsed="false">
      <c r="A390" s="51" t="n">
        <v>39366</v>
      </c>
      <c r="B390" s="73" t="n">
        <v>24089</v>
      </c>
      <c r="C390" s="74" t="n">
        <v>20.2</v>
      </c>
      <c r="D390" s="74" t="n">
        <v>6.8</v>
      </c>
      <c r="E390" s="159" t="n">
        <v>57.8</v>
      </c>
      <c r="F390" s="159" t="n">
        <v>47.9</v>
      </c>
      <c r="G390" s="159" t="n">
        <v>40</v>
      </c>
      <c r="H390" s="160" t="n">
        <v>16.22</v>
      </c>
      <c r="I390" s="160" t="n">
        <v>1.417</v>
      </c>
      <c r="J390" s="161" t="n">
        <v>38750</v>
      </c>
      <c r="K390" s="78"/>
      <c r="L390" s="74"/>
      <c r="M390" s="159"/>
      <c r="N390" s="159"/>
      <c r="O390" s="159"/>
      <c r="P390" s="160"/>
      <c r="Q390" s="160"/>
      <c r="R390" s="74" t="n">
        <v>20.4</v>
      </c>
      <c r="S390" s="74" t="n">
        <v>6.7</v>
      </c>
      <c r="T390" s="159" t="n">
        <v>39.5</v>
      </c>
      <c r="U390" s="159" t="n">
        <v>26.2</v>
      </c>
      <c r="V390" s="159" t="n">
        <v>40</v>
      </c>
      <c r="W390" s="160" t="n">
        <v>21.963</v>
      </c>
      <c r="X390" s="160" t="n">
        <v>1.837</v>
      </c>
      <c r="Y390" s="82" t="n">
        <v>20.3</v>
      </c>
      <c r="Z390" s="82" t="n">
        <v>6.7</v>
      </c>
      <c r="AA390" s="82" t="n">
        <v>1.8</v>
      </c>
      <c r="AB390" s="83" t="n">
        <v>27</v>
      </c>
      <c r="AC390" s="60" t="n">
        <f aca="false">AB390*10000/AD390</f>
        <v>97.1223021582734</v>
      </c>
      <c r="AD390" s="164" t="n">
        <v>2780</v>
      </c>
      <c r="AE390" s="83"/>
      <c r="AF390" s="85"/>
      <c r="AG390" s="63" t="n">
        <f aca="false">1890*4*24/B390</f>
        <v>7.53206857901947</v>
      </c>
      <c r="AH390" s="64" t="n">
        <f aca="false">(T390*B390)/(AD390*1890*4)</f>
        <v>0.0452740426706254</v>
      </c>
      <c r="AI390" s="64" t="n">
        <f aca="false">(T390*B390)/(1890*4*1000)</f>
        <v>0.125861838624339</v>
      </c>
      <c r="AJ390" s="59" t="n">
        <v>44</v>
      </c>
      <c r="AK390" s="83"/>
      <c r="AL390" s="86" t="n">
        <v>23680</v>
      </c>
      <c r="AM390" s="70" t="n">
        <v>20.2</v>
      </c>
      <c r="AN390" s="70" t="n">
        <v>6.7</v>
      </c>
      <c r="AO390" s="70" t="n">
        <v>8.5</v>
      </c>
      <c r="AP390" s="70" t="n">
        <v>9.8</v>
      </c>
      <c r="AQ390" s="70" t="n">
        <v>3</v>
      </c>
      <c r="AR390" s="87" t="n">
        <v>11.098</v>
      </c>
      <c r="AS390" s="87" t="n">
        <v>0.835</v>
      </c>
      <c r="AT390" s="88" t="n">
        <v>170</v>
      </c>
      <c r="AU390" s="89"/>
      <c r="AV390" s="70"/>
      <c r="AW390" s="70"/>
      <c r="AX390" s="90"/>
      <c r="AY390" s="90"/>
      <c r="AZ390" s="90"/>
      <c r="BA390" s="71"/>
      <c r="BB390" s="71" t="n">
        <f aca="false">AY390+AZ390+BA390</f>
        <v>0</v>
      </c>
      <c r="BC390" s="91"/>
    </row>
    <row r="391" customFormat="false" ht="14.45" hidden="false" customHeight="true" outlineLevel="0" collapsed="false">
      <c r="A391" s="51" t="n">
        <v>39367</v>
      </c>
      <c r="B391" s="73" t="n">
        <v>24764</v>
      </c>
      <c r="C391" s="74" t="n">
        <v>20.1</v>
      </c>
      <c r="D391" s="74" t="n">
        <v>6.8</v>
      </c>
      <c r="E391" s="159" t="n">
        <v>58.4</v>
      </c>
      <c r="F391" s="159" t="n">
        <v>43</v>
      </c>
      <c r="G391" s="159" t="n">
        <v>48</v>
      </c>
      <c r="H391" s="160" t="n">
        <v>16.361</v>
      </c>
      <c r="I391" s="160" t="n">
        <v>1.412</v>
      </c>
      <c r="J391" s="161" t="n">
        <v>38900</v>
      </c>
      <c r="K391" s="78"/>
      <c r="L391" s="74"/>
      <c r="M391" s="159"/>
      <c r="N391" s="159"/>
      <c r="O391" s="159"/>
      <c r="P391" s="160"/>
      <c r="Q391" s="160"/>
      <c r="R391" s="74" t="n">
        <v>20.3</v>
      </c>
      <c r="S391" s="74" t="n">
        <v>6.7</v>
      </c>
      <c r="T391" s="159" t="n">
        <v>39.6</v>
      </c>
      <c r="U391" s="159" t="n">
        <v>25.1</v>
      </c>
      <c r="V391" s="159" t="n">
        <v>36.7</v>
      </c>
      <c r="W391" s="160" t="n">
        <v>21.994</v>
      </c>
      <c r="X391" s="160" t="n">
        <v>1.838</v>
      </c>
      <c r="Y391" s="82" t="n">
        <v>20.2</v>
      </c>
      <c r="Z391" s="82" t="n">
        <v>6.7</v>
      </c>
      <c r="AA391" s="82" t="n">
        <v>1.9</v>
      </c>
      <c r="AB391" s="83" t="n">
        <v>21</v>
      </c>
      <c r="AC391" s="60" t="n">
        <f aca="false">AB391*10000/AD391</f>
        <v>75.2688172043011</v>
      </c>
      <c r="AD391" s="164" t="n">
        <v>2790</v>
      </c>
      <c r="AE391" s="83"/>
      <c r="AF391" s="85"/>
      <c r="AG391" s="63" t="n">
        <f aca="false">1890*4*24/B391</f>
        <v>7.32676465837506</v>
      </c>
      <c r="AH391" s="64" t="n">
        <f aca="false">(T391*B391)/(AD391*1890*4)</f>
        <v>0.0464932582351937</v>
      </c>
      <c r="AI391" s="64" t="n">
        <f aca="false">(T391*B391)/(1890*4*1000)</f>
        <v>0.12971619047619</v>
      </c>
      <c r="AJ391" s="59" t="n">
        <v>44</v>
      </c>
      <c r="AK391" s="83"/>
      <c r="AL391" s="86" t="n">
        <v>24830</v>
      </c>
      <c r="AM391" s="70" t="n">
        <v>20</v>
      </c>
      <c r="AN391" s="70" t="n">
        <v>6.7</v>
      </c>
      <c r="AO391" s="70" t="n">
        <v>8.5</v>
      </c>
      <c r="AP391" s="70" t="n">
        <v>8.9</v>
      </c>
      <c r="AQ391" s="70" t="n">
        <v>3.5</v>
      </c>
      <c r="AR391" s="87" t="n">
        <v>10.674</v>
      </c>
      <c r="AS391" s="87" t="n">
        <v>0.832</v>
      </c>
      <c r="AT391" s="88" t="n">
        <v>180</v>
      </c>
      <c r="AU391" s="89"/>
      <c r="AV391" s="70"/>
      <c r="AW391" s="70"/>
      <c r="AX391" s="90"/>
      <c r="AY391" s="90" t="n">
        <v>8.77</v>
      </c>
      <c r="AZ391" s="90"/>
      <c r="BA391" s="71"/>
      <c r="BB391" s="71" t="n">
        <f aca="false">AY391+AZ391+BA391</f>
        <v>8.77</v>
      </c>
      <c r="BC391" s="91"/>
    </row>
    <row r="392" customFormat="false" ht="14.45" hidden="false" customHeight="true" outlineLevel="0" collapsed="false">
      <c r="A392" s="51" t="n">
        <v>39368</v>
      </c>
      <c r="B392" s="73" t="n">
        <v>27704</v>
      </c>
      <c r="C392" s="74" t="n">
        <v>20</v>
      </c>
      <c r="D392" s="74" t="n">
        <v>6.8</v>
      </c>
      <c r="E392" s="159" t="n">
        <v>54.5</v>
      </c>
      <c r="F392" s="159" t="n">
        <v>40.7</v>
      </c>
      <c r="G392" s="159" t="n">
        <v>38</v>
      </c>
      <c r="H392" s="160" t="n">
        <v>17.416</v>
      </c>
      <c r="I392" s="160" t="n">
        <v>1.795</v>
      </c>
      <c r="J392" s="161" t="n">
        <v>38800</v>
      </c>
      <c r="K392" s="78"/>
      <c r="L392" s="74"/>
      <c r="M392" s="159"/>
      <c r="N392" s="159"/>
      <c r="O392" s="159"/>
      <c r="P392" s="160"/>
      <c r="Q392" s="160"/>
      <c r="R392" s="74"/>
      <c r="S392" s="74"/>
      <c r="T392" s="159"/>
      <c r="U392" s="159"/>
      <c r="V392" s="159"/>
      <c r="W392" s="160"/>
      <c r="X392" s="160"/>
      <c r="Y392" s="82" t="n">
        <v>20.1</v>
      </c>
      <c r="Z392" s="82" t="n">
        <v>6.7</v>
      </c>
      <c r="AA392" s="82" t="n">
        <v>1.8</v>
      </c>
      <c r="AB392" s="83" t="n">
        <v>23</v>
      </c>
      <c r="AC392" s="60" t="n">
        <f aca="false">AB392*10000/AD392</f>
        <v>81.2720848056537</v>
      </c>
      <c r="AD392" s="164" t="n">
        <v>2830</v>
      </c>
      <c r="AE392" s="83"/>
      <c r="AF392" s="85"/>
      <c r="AG392" s="63" t="n">
        <f aca="false">1890*4*24/B392</f>
        <v>6.54923476754259</v>
      </c>
      <c r="AH392" s="64" t="n">
        <f aca="false">(T392*B392)/(AD392*1890*4)</f>
        <v>0</v>
      </c>
      <c r="AI392" s="64" t="n">
        <f aca="false">(T392*B392)/(1890*4*1000)</f>
        <v>0</v>
      </c>
      <c r="AJ392" s="59" t="n">
        <v>43</v>
      </c>
      <c r="AK392" s="83"/>
      <c r="AL392" s="86" t="n">
        <v>27789</v>
      </c>
      <c r="AM392" s="70" t="n">
        <v>20.3</v>
      </c>
      <c r="AN392" s="70" t="n">
        <v>6.7</v>
      </c>
      <c r="AO392" s="70" t="n">
        <v>7.6</v>
      </c>
      <c r="AP392" s="70" t="n">
        <v>9.1</v>
      </c>
      <c r="AQ392" s="70" t="n">
        <v>4</v>
      </c>
      <c r="AR392" s="87" t="n">
        <v>10.684</v>
      </c>
      <c r="AS392" s="87" t="n">
        <v>0.802</v>
      </c>
      <c r="AT392" s="88" t="n">
        <v>180</v>
      </c>
      <c r="AU392" s="89" t="n">
        <v>65</v>
      </c>
      <c r="AV392" s="70" t="n">
        <f aca="false">100-(((100-AW392)*AX392)/AU392)</f>
        <v>97.0638769230769</v>
      </c>
      <c r="AW392" s="70" t="n">
        <v>78.7</v>
      </c>
      <c r="AX392" s="90" t="n">
        <v>8.96</v>
      </c>
      <c r="AY392" s="90"/>
      <c r="AZ392" s="90"/>
      <c r="BA392" s="71"/>
      <c r="BB392" s="71" t="n">
        <f aca="false">AY392+AZ392+BA392</f>
        <v>0</v>
      </c>
      <c r="BC392" s="91"/>
    </row>
    <row r="393" customFormat="false" ht="14.45" hidden="false" customHeight="true" outlineLevel="0" collapsed="false">
      <c r="A393" s="51" t="n">
        <v>39369</v>
      </c>
      <c r="B393" s="73" t="n">
        <v>23071</v>
      </c>
      <c r="C393" s="74" t="n">
        <v>19.8</v>
      </c>
      <c r="D393" s="74" t="n">
        <v>6.7</v>
      </c>
      <c r="E393" s="159" t="n">
        <v>57.5</v>
      </c>
      <c r="F393" s="159" t="n">
        <v>42</v>
      </c>
      <c r="G393" s="159" t="n">
        <v>44</v>
      </c>
      <c r="H393" s="160" t="n">
        <v>17.452</v>
      </c>
      <c r="I393" s="160" t="n">
        <v>1.795</v>
      </c>
      <c r="J393" s="161" t="n">
        <v>39200</v>
      </c>
      <c r="K393" s="78"/>
      <c r="L393" s="74"/>
      <c r="M393" s="159"/>
      <c r="N393" s="159"/>
      <c r="O393" s="159"/>
      <c r="P393" s="160"/>
      <c r="Q393" s="160"/>
      <c r="R393" s="74"/>
      <c r="S393" s="74"/>
      <c r="T393" s="159"/>
      <c r="U393" s="159"/>
      <c r="V393" s="159"/>
      <c r="W393" s="160"/>
      <c r="X393" s="160"/>
      <c r="Y393" s="82" t="n">
        <v>20.1</v>
      </c>
      <c r="Z393" s="82" t="n">
        <v>6.6</v>
      </c>
      <c r="AA393" s="82" t="n">
        <v>1.9</v>
      </c>
      <c r="AB393" s="83" t="n">
        <v>26</v>
      </c>
      <c r="AC393" s="60" t="n">
        <f aca="false">AB393*10000/AD393</f>
        <v>87.8378378378378</v>
      </c>
      <c r="AD393" s="164" t="n">
        <v>2960</v>
      </c>
      <c r="AE393" s="83"/>
      <c r="AF393" s="85"/>
      <c r="AG393" s="63" t="n">
        <f aca="false">1890*4*24/B393</f>
        <v>7.86441853409042</v>
      </c>
      <c r="AH393" s="64" t="n">
        <f aca="false">(T393*B393)/(AD393*1890*4)</f>
        <v>0</v>
      </c>
      <c r="AI393" s="64" t="n">
        <f aca="false">(T393*B393)/(1890*4*1000)</f>
        <v>0</v>
      </c>
      <c r="AJ393" s="59" t="n">
        <v>43</v>
      </c>
      <c r="AK393" s="83"/>
      <c r="AL393" s="86" t="n">
        <v>23258</v>
      </c>
      <c r="AM393" s="70" t="n">
        <v>20.5</v>
      </c>
      <c r="AN393" s="70" t="n">
        <v>6.6</v>
      </c>
      <c r="AO393" s="70" t="n">
        <v>7.7</v>
      </c>
      <c r="AP393" s="70" t="n">
        <v>8.8</v>
      </c>
      <c r="AQ393" s="70" t="n">
        <v>3.5</v>
      </c>
      <c r="AR393" s="87" t="n">
        <v>10.81</v>
      </c>
      <c r="AS393" s="87" t="n">
        <v>0.806</v>
      </c>
      <c r="AT393" s="88" t="n">
        <v>180</v>
      </c>
      <c r="AU393" s="89"/>
      <c r="AV393" s="70"/>
      <c r="AW393" s="70"/>
      <c r="AX393" s="90"/>
      <c r="AY393" s="90"/>
      <c r="AZ393" s="90"/>
      <c r="BA393" s="71"/>
      <c r="BB393" s="71" t="n">
        <f aca="false">AY393+AZ393+BA393</f>
        <v>0</v>
      </c>
      <c r="BC393" s="91"/>
    </row>
    <row r="394" customFormat="false" ht="14.45" hidden="false" customHeight="true" outlineLevel="0" collapsed="false">
      <c r="A394" s="51" t="n">
        <v>39370</v>
      </c>
      <c r="B394" s="73" t="n">
        <v>25553</v>
      </c>
      <c r="C394" s="74" t="n">
        <v>19.9</v>
      </c>
      <c r="D394" s="74" t="n">
        <v>6.8</v>
      </c>
      <c r="E394" s="159" t="n">
        <v>58.1</v>
      </c>
      <c r="F394" s="159" t="n">
        <v>44.2</v>
      </c>
      <c r="G394" s="159" t="n">
        <v>44</v>
      </c>
      <c r="H394" s="160" t="n">
        <v>15.927</v>
      </c>
      <c r="I394" s="160" t="n">
        <v>1.449</v>
      </c>
      <c r="J394" s="161" t="n">
        <v>39100</v>
      </c>
      <c r="K394" s="78" t="n">
        <v>20.1</v>
      </c>
      <c r="L394" s="74" t="n">
        <v>6.7</v>
      </c>
      <c r="M394" s="159" t="n">
        <v>107.1</v>
      </c>
      <c r="N394" s="159" t="n">
        <v>102</v>
      </c>
      <c r="O394" s="159" t="n">
        <v>115</v>
      </c>
      <c r="P394" s="160" t="n">
        <v>29.321</v>
      </c>
      <c r="Q394" s="160" t="n">
        <v>2.846</v>
      </c>
      <c r="R394" s="74" t="n">
        <v>20.3</v>
      </c>
      <c r="S394" s="74" t="n">
        <v>6.7</v>
      </c>
      <c r="T394" s="159" t="n">
        <v>39</v>
      </c>
      <c r="U394" s="159" t="n">
        <v>32.4</v>
      </c>
      <c r="V394" s="159" t="n">
        <v>36.7</v>
      </c>
      <c r="W394" s="160" t="n">
        <v>21.756</v>
      </c>
      <c r="X394" s="160" t="n">
        <v>1.882</v>
      </c>
      <c r="Y394" s="82" t="n">
        <v>20.2</v>
      </c>
      <c r="Z394" s="82" t="n">
        <v>6.7</v>
      </c>
      <c r="AA394" s="82" t="n">
        <v>1.9</v>
      </c>
      <c r="AB394" s="83" t="n">
        <v>25</v>
      </c>
      <c r="AC394" s="60" t="n">
        <f aca="false">AB394*10000/AD394</f>
        <v>85.3242320819113</v>
      </c>
      <c r="AD394" s="164" t="n">
        <v>2930</v>
      </c>
      <c r="AE394" s="83"/>
      <c r="AF394" s="85" t="n">
        <v>57.5</v>
      </c>
      <c r="AG394" s="63" t="n">
        <f aca="false">1890*4*24/B394</f>
        <v>7.10053614057058</v>
      </c>
      <c r="AH394" s="64" t="n">
        <f aca="false">(T394*B394)/(AD394*1890*4)</f>
        <v>0.0449901132239016</v>
      </c>
      <c r="AI394" s="64" t="n">
        <f aca="false">(T394*B394)/(1890*4*1000)</f>
        <v>0.131821031746032</v>
      </c>
      <c r="AJ394" s="59" t="n">
        <v>45</v>
      </c>
      <c r="AK394" s="83"/>
      <c r="AL394" s="86" t="n">
        <v>24277</v>
      </c>
      <c r="AM394" s="70" t="n">
        <v>20.4</v>
      </c>
      <c r="AN394" s="70" t="n">
        <v>6.7</v>
      </c>
      <c r="AO394" s="70" t="n">
        <v>8.8</v>
      </c>
      <c r="AP394" s="70" t="n">
        <v>7.7</v>
      </c>
      <c r="AQ394" s="70" t="n">
        <v>4</v>
      </c>
      <c r="AR394" s="87" t="n">
        <v>11.269</v>
      </c>
      <c r="AS394" s="87" t="n">
        <v>0.821</v>
      </c>
      <c r="AT394" s="88" t="n">
        <v>200</v>
      </c>
      <c r="AU394" s="89" t="n">
        <v>57</v>
      </c>
      <c r="AV394" s="70" t="n">
        <f aca="false">100-(((100-AW394)*AX394)/AU394)</f>
        <v>98.0251929824561</v>
      </c>
      <c r="AW394" s="70" t="n">
        <v>78.6</v>
      </c>
      <c r="AX394" s="90" t="n">
        <v>5.26</v>
      </c>
      <c r="AY394" s="90"/>
      <c r="AZ394" s="90" t="n">
        <v>4.94</v>
      </c>
      <c r="BA394" s="71"/>
      <c r="BB394" s="71" t="n">
        <f aca="false">AY394+AZ394+BA394</f>
        <v>4.94</v>
      </c>
      <c r="BC394" s="91"/>
    </row>
    <row r="395" customFormat="false" ht="14.45" hidden="false" customHeight="true" outlineLevel="0" collapsed="false">
      <c r="A395" s="51" t="n">
        <v>39371</v>
      </c>
      <c r="B395" s="73" t="n">
        <v>20528</v>
      </c>
      <c r="C395" s="74" t="n">
        <v>19.8</v>
      </c>
      <c r="D395" s="74" t="n">
        <v>6.8</v>
      </c>
      <c r="E395" s="159" t="n">
        <v>58.2</v>
      </c>
      <c r="F395" s="159" t="n">
        <v>43.3</v>
      </c>
      <c r="G395" s="159" t="n">
        <v>38</v>
      </c>
      <c r="H395" s="160" t="n">
        <v>15.786</v>
      </c>
      <c r="I395" s="160" t="n">
        <v>1.451</v>
      </c>
      <c r="J395" s="161" t="n">
        <v>38650</v>
      </c>
      <c r="K395" s="78"/>
      <c r="L395" s="74"/>
      <c r="M395" s="159"/>
      <c r="N395" s="159"/>
      <c r="O395" s="159"/>
      <c r="P395" s="160"/>
      <c r="Q395" s="160"/>
      <c r="R395" s="74" t="n">
        <v>20.1</v>
      </c>
      <c r="S395" s="74" t="n">
        <v>6.7</v>
      </c>
      <c r="T395" s="159" t="n">
        <v>36</v>
      </c>
      <c r="U395" s="159" t="n">
        <v>31.9</v>
      </c>
      <c r="V395" s="159" t="n">
        <v>36.7</v>
      </c>
      <c r="W395" s="160" t="n">
        <v>21.812</v>
      </c>
      <c r="X395" s="160" t="n">
        <v>1.867</v>
      </c>
      <c r="Y395" s="82" t="n">
        <v>20.1</v>
      </c>
      <c r="Z395" s="82" t="n">
        <v>6.7</v>
      </c>
      <c r="AA395" s="82" t="n">
        <v>1.8</v>
      </c>
      <c r="AB395" s="83" t="n">
        <v>26</v>
      </c>
      <c r="AC395" s="60" t="n">
        <f aca="false">AB395*10000/AD395</f>
        <v>86.9565217391304</v>
      </c>
      <c r="AD395" s="164" t="n">
        <v>2990</v>
      </c>
      <c r="AE395" s="83"/>
      <c r="AF395" s="85"/>
      <c r="AG395" s="63" t="n">
        <f aca="false">1890*4*24/B395</f>
        <v>8.83865939204988</v>
      </c>
      <c r="AH395" s="64" t="n">
        <f aca="false">(T395*B395)/(AD395*1890*4)</f>
        <v>0.0326931039974518</v>
      </c>
      <c r="AI395" s="64" t="n">
        <f aca="false">(T395*B395)/(1890*4*1000)</f>
        <v>0.097752380952381</v>
      </c>
      <c r="AJ395" s="59" t="n">
        <v>51</v>
      </c>
      <c r="AK395" s="83"/>
      <c r="AL395" s="86" t="n">
        <v>19918</v>
      </c>
      <c r="AM395" s="70" t="n">
        <v>20.2</v>
      </c>
      <c r="AN395" s="70" t="n">
        <v>6.7</v>
      </c>
      <c r="AO395" s="70" t="n">
        <v>8.6</v>
      </c>
      <c r="AP395" s="70" t="n">
        <v>7.5</v>
      </c>
      <c r="AQ395" s="70" t="n">
        <v>3.5</v>
      </c>
      <c r="AR395" s="87" t="n">
        <v>11.3</v>
      </c>
      <c r="AS395" s="87" t="n">
        <v>0.817</v>
      </c>
      <c r="AT395" s="88" t="n">
        <v>190</v>
      </c>
      <c r="AU395" s="89"/>
      <c r="AV395" s="70"/>
      <c r="AW395" s="70"/>
      <c r="AX395" s="90"/>
      <c r="AY395" s="90"/>
      <c r="AZ395" s="90"/>
      <c r="BA395" s="71"/>
      <c r="BB395" s="71" t="n">
        <f aca="false">AY395+AZ395+BA395</f>
        <v>0</v>
      </c>
      <c r="BC395" s="91"/>
    </row>
    <row r="396" customFormat="false" ht="14.45" hidden="false" customHeight="true" outlineLevel="0" collapsed="false">
      <c r="A396" s="51" t="n">
        <v>39372</v>
      </c>
      <c r="B396" s="73" t="n">
        <v>25893</v>
      </c>
      <c r="C396" s="74" t="n">
        <v>19.7</v>
      </c>
      <c r="D396" s="74" t="n">
        <v>6.8</v>
      </c>
      <c r="E396" s="159" t="n">
        <v>59.6</v>
      </c>
      <c r="F396" s="159" t="n">
        <v>43.5</v>
      </c>
      <c r="G396" s="159" t="n">
        <v>38</v>
      </c>
      <c r="H396" s="160" t="n">
        <v>15.776</v>
      </c>
      <c r="I396" s="160" t="n">
        <v>1.462</v>
      </c>
      <c r="J396" s="161" t="n">
        <v>38700</v>
      </c>
      <c r="K396" s="78"/>
      <c r="L396" s="74"/>
      <c r="M396" s="159"/>
      <c r="N396" s="159"/>
      <c r="O396" s="159"/>
      <c r="P396" s="160"/>
      <c r="Q396" s="160"/>
      <c r="R396" s="74" t="n">
        <v>20</v>
      </c>
      <c r="S396" s="74" t="n">
        <v>6.7</v>
      </c>
      <c r="T396" s="159" t="n">
        <v>36.9</v>
      </c>
      <c r="U396" s="159" t="n">
        <v>31.7</v>
      </c>
      <c r="V396" s="159" t="n">
        <v>36.7</v>
      </c>
      <c r="W396" s="160" t="n">
        <v>21.913</v>
      </c>
      <c r="X396" s="160" t="n">
        <v>1.867</v>
      </c>
      <c r="Y396" s="82" t="n">
        <v>20</v>
      </c>
      <c r="Z396" s="82" t="n">
        <v>6.7</v>
      </c>
      <c r="AA396" s="82" t="n">
        <v>1.9</v>
      </c>
      <c r="AB396" s="83" t="n">
        <v>28</v>
      </c>
      <c r="AC396" s="60" t="n">
        <f aca="false">AB396*10000/AD396</f>
        <v>96.2199312714777</v>
      </c>
      <c r="AD396" s="164" t="n">
        <v>2910</v>
      </c>
      <c r="AE396" s="83"/>
      <c r="AF396" s="85"/>
      <c r="AG396" s="63" t="n">
        <f aca="false">1890*4*24/B396</f>
        <v>7.00729927007299</v>
      </c>
      <c r="AH396" s="64" t="n">
        <f aca="false">(T396*B396)/(AD396*1890*4)</f>
        <v>0.043430412371134</v>
      </c>
      <c r="AI396" s="64" t="n">
        <f aca="false">(T396*B396)/(1890*4*1000)</f>
        <v>0.1263825</v>
      </c>
      <c r="AJ396" s="59" t="n">
        <v>42</v>
      </c>
      <c r="AK396" s="94"/>
      <c r="AL396" s="86" t="n">
        <v>25541</v>
      </c>
      <c r="AM396" s="70" t="n">
        <v>20.1</v>
      </c>
      <c r="AN396" s="70" t="n">
        <v>6.7</v>
      </c>
      <c r="AO396" s="70" t="n">
        <v>8.7</v>
      </c>
      <c r="AP396" s="70" t="n">
        <v>7.3</v>
      </c>
      <c r="AQ396" s="70" t="n">
        <v>3</v>
      </c>
      <c r="AR396" s="87" t="n">
        <v>11.184</v>
      </c>
      <c r="AS396" s="87" t="n">
        <v>0.821</v>
      </c>
      <c r="AT396" s="88" t="n">
        <v>170</v>
      </c>
      <c r="AU396" s="89" t="n">
        <v>91</v>
      </c>
      <c r="AV396" s="70" t="n">
        <f aca="false">100-(((100-AW396)*AX396)/AU396)</f>
        <v>97.8186373626374</v>
      </c>
      <c r="AW396" s="70" t="n">
        <v>78.4</v>
      </c>
      <c r="AX396" s="90" t="n">
        <v>9.19</v>
      </c>
      <c r="AY396" s="90" t="n">
        <v>9.28</v>
      </c>
      <c r="AZ396" s="90"/>
      <c r="BA396" s="71"/>
      <c r="BB396" s="71" t="n">
        <f aca="false">AY396+AZ396+BA396</f>
        <v>9.28</v>
      </c>
      <c r="BC396" s="91"/>
    </row>
    <row r="397" customFormat="false" ht="14.45" hidden="false" customHeight="true" outlineLevel="0" collapsed="false">
      <c r="A397" s="51" t="n">
        <v>39373</v>
      </c>
      <c r="B397" s="73" t="n">
        <v>23748</v>
      </c>
      <c r="C397" s="74" t="n">
        <v>19.7</v>
      </c>
      <c r="D397" s="74" t="n">
        <v>6.8</v>
      </c>
      <c r="E397" s="159" t="n">
        <v>57</v>
      </c>
      <c r="F397" s="159" t="n">
        <v>43.1</v>
      </c>
      <c r="G397" s="159" t="n">
        <v>40</v>
      </c>
      <c r="H397" s="160" t="n">
        <v>15.756</v>
      </c>
      <c r="I397" s="160" t="n">
        <v>1.463</v>
      </c>
      <c r="J397" s="161" t="n">
        <v>38650</v>
      </c>
      <c r="K397" s="78"/>
      <c r="L397" s="74"/>
      <c r="M397" s="159"/>
      <c r="N397" s="159"/>
      <c r="O397" s="159"/>
      <c r="P397" s="160"/>
      <c r="Q397" s="160"/>
      <c r="R397" s="74" t="n">
        <v>20</v>
      </c>
      <c r="S397" s="74" t="n">
        <v>6.7</v>
      </c>
      <c r="T397" s="159" t="n">
        <v>36.9</v>
      </c>
      <c r="U397" s="159" t="n">
        <v>31.2</v>
      </c>
      <c r="V397" s="159" t="n">
        <v>33.3</v>
      </c>
      <c r="W397" s="160" t="n">
        <v>21.994</v>
      </c>
      <c r="X397" s="160" t="n">
        <v>1.867</v>
      </c>
      <c r="Y397" s="82" t="n">
        <v>20</v>
      </c>
      <c r="Z397" s="82" t="n">
        <v>6.7</v>
      </c>
      <c r="AA397" s="82" t="n">
        <v>1.8</v>
      </c>
      <c r="AB397" s="83" t="n">
        <v>28</v>
      </c>
      <c r="AC397" s="60" t="n">
        <f aca="false">AB397*10000/AD397</f>
        <v>94.9152542372881</v>
      </c>
      <c r="AD397" s="164" t="n">
        <v>2950</v>
      </c>
      <c r="AE397" s="83"/>
      <c r="AF397" s="85"/>
      <c r="AG397" s="63" t="n">
        <f aca="false">1890*4*24/B397</f>
        <v>7.64022233451238</v>
      </c>
      <c r="AH397" s="64" t="n">
        <f aca="false">(T397*B397)/(AD397*1890*4)</f>
        <v>0.0392924939467312</v>
      </c>
      <c r="AI397" s="64" t="n">
        <f aca="false">(T397*B397)/(1890*4*1000)</f>
        <v>0.115912857142857</v>
      </c>
      <c r="AJ397" s="59" t="n">
        <v>49</v>
      </c>
      <c r="AK397" s="83"/>
      <c r="AL397" s="86" t="n">
        <v>23472</v>
      </c>
      <c r="AM397" s="70" t="n">
        <v>20.1</v>
      </c>
      <c r="AN397" s="70" t="n">
        <v>6.7</v>
      </c>
      <c r="AO397" s="70" t="n">
        <v>8.6</v>
      </c>
      <c r="AP397" s="70" t="n">
        <v>7.2</v>
      </c>
      <c r="AQ397" s="70" t="n">
        <v>3</v>
      </c>
      <c r="AR397" s="87" t="n">
        <v>11.209</v>
      </c>
      <c r="AS397" s="87" t="n">
        <v>0.817</v>
      </c>
      <c r="AT397" s="88" t="n">
        <v>200</v>
      </c>
      <c r="AU397" s="89" t="n">
        <v>67</v>
      </c>
      <c r="AV397" s="70" t="n">
        <f aca="false">100-(((100-AW397)*AX397)/AU397)</f>
        <v>97.3066268656717</v>
      </c>
      <c r="AW397" s="70" t="n">
        <v>79.4</v>
      </c>
      <c r="AX397" s="90" t="n">
        <v>8.76</v>
      </c>
      <c r="AY397" s="90"/>
      <c r="AZ397" s="90" t="n">
        <v>9.19</v>
      </c>
      <c r="BA397" s="71"/>
      <c r="BB397" s="71" t="n">
        <f aca="false">AY397+AZ397+BA397</f>
        <v>9.19</v>
      </c>
      <c r="BC397" s="91"/>
    </row>
    <row r="398" customFormat="false" ht="14.45" hidden="false" customHeight="true" outlineLevel="0" collapsed="false">
      <c r="A398" s="51" t="n">
        <v>39374</v>
      </c>
      <c r="B398" s="73" t="n">
        <v>17217</v>
      </c>
      <c r="C398" s="74" t="n">
        <v>19.5</v>
      </c>
      <c r="D398" s="74" t="n">
        <v>6.8</v>
      </c>
      <c r="E398" s="159" t="n">
        <v>56.1</v>
      </c>
      <c r="F398" s="159" t="n">
        <v>40.1</v>
      </c>
      <c r="G398" s="159" t="n">
        <v>42</v>
      </c>
      <c r="H398" s="160" t="n">
        <v>15.69</v>
      </c>
      <c r="I398" s="160" t="n">
        <v>1.439</v>
      </c>
      <c r="J398" s="161" t="n">
        <v>39000</v>
      </c>
      <c r="K398" s="78"/>
      <c r="L398" s="74"/>
      <c r="M398" s="159"/>
      <c r="N398" s="159"/>
      <c r="O398" s="159"/>
      <c r="P398" s="160"/>
      <c r="Q398" s="160"/>
      <c r="R398" s="74" t="n">
        <v>20.1</v>
      </c>
      <c r="S398" s="74" t="n">
        <v>6.7</v>
      </c>
      <c r="T398" s="159" t="n">
        <v>37.4</v>
      </c>
      <c r="U398" s="159" t="n">
        <v>31.9</v>
      </c>
      <c r="V398" s="159" t="n">
        <v>43.3</v>
      </c>
      <c r="W398" s="160" t="n">
        <v>21.756</v>
      </c>
      <c r="X398" s="160" t="n">
        <v>1.862</v>
      </c>
      <c r="Y398" s="82" t="n">
        <v>20.1</v>
      </c>
      <c r="Z398" s="82" t="n">
        <v>6.7</v>
      </c>
      <c r="AA398" s="82" t="n">
        <v>1.7</v>
      </c>
      <c r="AB398" s="83" t="n">
        <v>28</v>
      </c>
      <c r="AC398" s="60" t="n">
        <f aca="false">AB398*10000/AD398</f>
        <v>93.9597315436242</v>
      </c>
      <c r="AD398" s="164" t="n">
        <v>2980</v>
      </c>
      <c r="AE398" s="83"/>
      <c r="AF398" s="85"/>
      <c r="AG398" s="63" t="n">
        <f aca="false">1890*4*24/B398</f>
        <v>10.5384213277575</v>
      </c>
      <c r="AH398" s="64" t="n">
        <f aca="false">(T398*B398)/(AD398*1890*4)</f>
        <v>0.0285818951741771</v>
      </c>
      <c r="AI398" s="64" t="n">
        <f aca="false">(T398*B398)/(1890*4*1000)</f>
        <v>0.0851740476190476</v>
      </c>
      <c r="AJ398" s="59" t="n">
        <v>62</v>
      </c>
      <c r="AK398" s="83"/>
      <c r="AL398" s="86" t="n">
        <v>17206</v>
      </c>
      <c r="AM398" s="70" t="n">
        <v>20.2</v>
      </c>
      <c r="AN398" s="70" t="n">
        <v>6.7</v>
      </c>
      <c r="AO398" s="70" t="n">
        <v>8.7</v>
      </c>
      <c r="AP398" s="70" t="n">
        <v>7.9</v>
      </c>
      <c r="AQ398" s="70" t="n">
        <v>3.5</v>
      </c>
      <c r="AR398" s="87" t="n">
        <v>11.194</v>
      </c>
      <c r="AS398" s="87" t="n">
        <v>0.806</v>
      </c>
      <c r="AT398" s="88" t="n">
        <v>190</v>
      </c>
      <c r="AU398" s="89" t="n">
        <v>48</v>
      </c>
      <c r="AV398" s="70" t="n">
        <f aca="false">100-(((100-AW398)*AX398)/AU398)</f>
        <v>96.778375</v>
      </c>
      <c r="AW398" s="70" t="n">
        <v>78.7</v>
      </c>
      <c r="AX398" s="90" t="n">
        <v>7.26</v>
      </c>
      <c r="AY398" s="90"/>
      <c r="AZ398" s="90" t="n">
        <v>6.98</v>
      </c>
      <c r="BA398" s="71"/>
      <c r="BB398" s="71" t="n">
        <f aca="false">AY398+AZ398+BA398</f>
        <v>6.98</v>
      </c>
      <c r="BC398" s="91"/>
    </row>
    <row r="399" customFormat="false" ht="14.45" hidden="false" customHeight="true" outlineLevel="0" collapsed="false">
      <c r="A399" s="51" t="n">
        <v>39375</v>
      </c>
      <c r="B399" s="73" t="n">
        <v>14200</v>
      </c>
      <c r="C399" s="74" t="n">
        <v>19.8</v>
      </c>
      <c r="D399" s="74" t="n">
        <v>6.8</v>
      </c>
      <c r="E399" s="159" t="n">
        <v>59.3</v>
      </c>
      <c r="F399" s="159" t="n">
        <v>41.2</v>
      </c>
      <c r="G399" s="159" t="n">
        <v>38</v>
      </c>
      <c r="H399" s="160" t="n">
        <v>17.77</v>
      </c>
      <c r="I399" s="160" t="n">
        <v>1.799</v>
      </c>
      <c r="J399" s="161" t="n">
        <v>38900</v>
      </c>
      <c r="K399" s="78"/>
      <c r="L399" s="74"/>
      <c r="M399" s="159"/>
      <c r="N399" s="159"/>
      <c r="O399" s="159"/>
      <c r="P399" s="160"/>
      <c r="Q399" s="160"/>
      <c r="R399" s="74"/>
      <c r="S399" s="74"/>
      <c r="T399" s="159"/>
      <c r="U399" s="159"/>
      <c r="V399" s="159"/>
      <c r="W399" s="160"/>
      <c r="X399" s="160"/>
      <c r="Y399" s="82" t="n">
        <v>20.2</v>
      </c>
      <c r="Z399" s="82" t="n">
        <v>6.7</v>
      </c>
      <c r="AA399" s="82" t="n">
        <v>1.8</v>
      </c>
      <c r="AB399" s="83" t="n">
        <v>29</v>
      </c>
      <c r="AC399" s="60" t="n">
        <f aca="false">AB399*10000/AD399</f>
        <v>97.972972972973</v>
      </c>
      <c r="AD399" s="164" t="n">
        <v>2960</v>
      </c>
      <c r="AE399" s="83"/>
      <c r="AF399" s="85"/>
      <c r="AG399" s="63" t="n">
        <f aca="false">1890*4*24/B399</f>
        <v>12.7774647887324</v>
      </c>
      <c r="AH399" s="64" t="n">
        <f aca="false">(T399*B399)/(AD399*1890*4)</f>
        <v>0</v>
      </c>
      <c r="AI399" s="64" t="n">
        <f aca="false">(T399*B399)/(1890*4*1000)</f>
        <v>0</v>
      </c>
      <c r="AJ399" s="59" t="n">
        <v>80</v>
      </c>
      <c r="AK399" s="83"/>
      <c r="AL399" s="86" t="n">
        <v>14027</v>
      </c>
      <c r="AM399" s="70" t="n">
        <v>20.5</v>
      </c>
      <c r="AN399" s="70" t="n">
        <v>6.7</v>
      </c>
      <c r="AO399" s="70" t="n">
        <v>8.1</v>
      </c>
      <c r="AP399" s="70" t="n">
        <v>7.8</v>
      </c>
      <c r="AQ399" s="70" t="n">
        <v>3.5</v>
      </c>
      <c r="AR399" s="87" t="n">
        <v>11.335</v>
      </c>
      <c r="AS399" s="87" t="n">
        <v>0.808</v>
      </c>
      <c r="AT399" s="88" t="n">
        <v>180</v>
      </c>
      <c r="AU399" s="89"/>
      <c r="AV399" s="70"/>
      <c r="AW399" s="70"/>
      <c r="AX399" s="90"/>
      <c r="AY399" s="90"/>
      <c r="AZ399" s="90"/>
      <c r="BA399" s="71"/>
      <c r="BB399" s="71" t="n">
        <f aca="false">AY399+AZ399+BA399</f>
        <v>0</v>
      </c>
      <c r="BC399" s="91"/>
    </row>
    <row r="400" customFormat="false" ht="14.45" hidden="false" customHeight="true" outlineLevel="0" collapsed="false">
      <c r="A400" s="51" t="n">
        <v>39376</v>
      </c>
      <c r="B400" s="73" t="n">
        <v>12012</v>
      </c>
      <c r="C400" s="74" t="n">
        <v>19.8</v>
      </c>
      <c r="D400" s="74" t="n">
        <v>6.8</v>
      </c>
      <c r="E400" s="159" t="n">
        <v>57.6</v>
      </c>
      <c r="F400" s="159" t="n">
        <v>41</v>
      </c>
      <c r="G400" s="159" t="n">
        <v>40</v>
      </c>
      <c r="H400" s="160" t="n">
        <v>17.976</v>
      </c>
      <c r="I400" s="160" t="n">
        <v>1.79</v>
      </c>
      <c r="J400" s="161" t="n">
        <v>38950</v>
      </c>
      <c r="K400" s="78"/>
      <c r="L400" s="74"/>
      <c r="M400" s="159"/>
      <c r="N400" s="159"/>
      <c r="O400" s="159"/>
      <c r="P400" s="160"/>
      <c r="Q400" s="160"/>
      <c r="R400" s="74"/>
      <c r="S400" s="74"/>
      <c r="T400" s="159"/>
      <c r="U400" s="159"/>
      <c r="V400" s="159"/>
      <c r="W400" s="160"/>
      <c r="X400" s="160"/>
      <c r="Y400" s="82" t="n">
        <v>20.1</v>
      </c>
      <c r="Z400" s="82" t="n">
        <v>6.6</v>
      </c>
      <c r="AA400" s="82" t="n">
        <v>1.9</v>
      </c>
      <c r="AB400" s="83" t="n">
        <v>29</v>
      </c>
      <c r="AC400" s="60" t="n">
        <f aca="false">AB400*10000/AD400</f>
        <v>98.3050847457627</v>
      </c>
      <c r="AD400" s="164" t="n">
        <v>2950</v>
      </c>
      <c r="AE400" s="83"/>
      <c r="AF400" s="85"/>
      <c r="AG400" s="63" t="n">
        <f aca="false">1890*4*24/B400</f>
        <v>15.1048951048951</v>
      </c>
      <c r="AH400" s="64" t="n">
        <f aca="false">(T400*B400)/(AD400*1890*4)</f>
        <v>0</v>
      </c>
      <c r="AI400" s="64" t="n">
        <f aca="false">(T400*B400)/(1890*4*1000)</f>
        <v>0</v>
      </c>
      <c r="AJ400" s="59" t="n">
        <v>86</v>
      </c>
      <c r="AK400" s="83"/>
      <c r="AL400" s="86" t="n">
        <v>11966</v>
      </c>
      <c r="AM400" s="70" t="n">
        <v>20.5</v>
      </c>
      <c r="AN400" s="70" t="n">
        <v>6.7</v>
      </c>
      <c r="AO400" s="70" t="n">
        <v>8.2</v>
      </c>
      <c r="AP400" s="70" t="n">
        <v>7.9</v>
      </c>
      <c r="AQ400" s="70" t="n">
        <v>4.5</v>
      </c>
      <c r="AR400" s="87" t="n">
        <v>11.168</v>
      </c>
      <c r="AS400" s="87" t="n">
        <v>0.812</v>
      </c>
      <c r="AT400" s="88" t="n">
        <v>170</v>
      </c>
      <c r="AU400" s="89"/>
      <c r="AV400" s="70"/>
      <c r="AW400" s="70"/>
      <c r="AX400" s="90"/>
      <c r="AY400" s="90"/>
      <c r="AZ400" s="90"/>
      <c r="BA400" s="71"/>
      <c r="BB400" s="71" t="n">
        <f aca="false">AY400+AZ400+BA400</f>
        <v>0</v>
      </c>
      <c r="BC400" s="91"/>
    </row>
    <row r="401" customFormat="false" ht="14.45" hidden="false" customHeight="true" outlineLevel="0" collapsed="false">
      <c r="A401" s="51" t="n">
        <v>39377</v>
      </c>
      <c r="B401" s="73" t="n">
        <v>18058</v>
      </c>
      <c r="C401" s="74" t="n">
        <v>19.9</v>
      </c>
      <c r="D401" s="74" t="n">
        <v>6.8</v>
      </c>
      <c r="E401" s="159" t="n">
        <v>59.1</v>
      </c>
      <c r="F401" s="159" t="n">
        <v>40.1</v>
      </c>
      <c r="G401" s="159" t="n">
        <v>44</v>
      </c>
      <c r="H401" s="160" t="n">
        <v>16.205</v>
      </c>
      <c r="I401" s="160" t="n">
        <v>1.446</v>
      </c>
      <c r="J401" s="161" t="n">
        <v>38950</v>
      </c>
      <c r="K401" s="78" t="n">
        <v>20.2</v>
      </c>
      <c r="L401" s="74" t="n">
        <v>6.6</v>
      </c>
      <c r="M401" s="159" t="n">
        <v>113.4</v>
      </c>
      <c r="N401" s="159" t="n">
        <v>97.4</v>
      </c>
      <c r="O401" s="159" t="n">
        <v>120</v>
      </c>
      <c r="P401" s="160" t="n">
        <v>29.586</v>
      </c>
      <c r="Q401" s="160" t="n">
        <v>2.854</v>
      </c>
      <c r="R401" s="74" t="n">
        <v>20.3</v>
      </c>
      <c r="S401" s="74" t="n">
        <v>6.7</v>
      </c>
      <c r="T401" s="159" t="n">
        <v>38.4</v>
      </c>
      <c r="U401" s="159" t="n">
        <v>21.2</v>
      </c>
      <c r="V401" s="159" t="n">
        <v>26.7</v>
      </c>
      <c r="W401" s="160" t="n">
        <v>21.812</v>
      </c>
      <c r="X401" s="160" t="n">
        <v>1.795</v>
      </c>
      <c r="Y401" s="82" t="n">
        <v>20.2</v>
      </c>
      <c r="Z401" s="82" t="n">
        <v>6.7</v>
      </c>
      <c r="AA401" s="82" t="n">
        <v>2.1</v>
      </c>
      <c r="AB401" s="83" t="n">
        <v>34</v>
      </c>
      <c r="AC401" s="60" t="n">
        <f aca="false">AB401*10000/AD401</f>
        <v>99.7067448680352</v>
      </c>
      <c r="AD401" s="164" t="n">
        <v>3410</v>
      </c>
      <c r="AE401" s="83"/>
      <c r="AF401" s="85" t="n">
        <v>57.2</v>
      </c>
      <c r="AG401" s="63" t="n">
        <f aca="false">1890*4*24/B401</f>
        <v>10.0476243216303</v>
      </c>
      <c r="AH401" s="64" t="n">
        <f aca="false">(T401*B401)/(AD401*1890*4)</f>
        <v>0.0268982916724852</v>
      </c>
      <c r="AI401" s="64" t="n">
        <f aca="false">(T401*B401)/(1890*4*1000)</f>
        <v>0.0917231746031746</v>
      </c>
      <c r="AJ401" s="59" t="n">
        <v>61</v>
      </c>
      <c r="AK401" s="83"/>
      <c r="AL401" s="86" t="n">
        <v>17633</v>
      </c>
      <c r="AM401" s="70" t="n">
        <v>20.5</v>
      </c>
      <c r="AN401" s="70" t="n">
        <v>6.7</v>
      </c>
      <c r="AO401" s="70" t="n">
        <v>8.9</v>
      </c>
      <c r="AP401" s="70" t="n">
        <v>8.7</v>
      </c>
      <c r="AQ401" s="70" t="n">
        <v>3.5</v>
      </c>
      <c r="AR401" s="87" t="n">
        <v>11.39</v>
      </c>
      <c r="AS401" s="87" t="n">
        <v>0.819</v>
      </c>
      <c r="AT401" s="88" t="n">
        <v>170</v>
      </c>
      <c r="AU401" s="89" t="n">
        <v>71</v>
      </c>
      <c r="AV401" s="70" t="n">
        <f aca="false">100-(((100-AW401)*AX401)/AU401)</f>
        <v>96.0176901408451</v>
      </c>
      <c r="AW401" s="70" t="n">
        <v>78.4</v>
      </c>
      <c r="AX401" s="90" t="n">
        <v>13.09</v>
      </c>
      <c r="AY401" s="90"/>
      <c r="AZ401" s="90" t="n">
        <v>13.42</v>
      </c>
      <c r="BA401" s="71"/>
      <c r="BB401" s="71" t="n">
        <f aca="false">AY401+AZ401+BA401</f>
        <v>13.42</v>
      </c>
      <c r="BC401" s="91"/>
    </row>
    <row r="402" customFormat="false" ht="14.45" hidden="false" customHeight="true" outlineLevel="0" collapsed="false">
      <c r="A402" s="51" t="n">
        <v>39378</v>
      </c>
      <c r="B402" s="73" t="n">
        <v>21719</v>
      </c>
      <c r="C402" s="74" t="n">
        <v>19.8</v>
      </c>
      <c r="D402" s="74" t="n">
        <v>6.8</v>
      </c>
      <c r="E402" s="159" t="n">
        <v>59.9</v>
      </c>
      <c r="F402" s="159" t="n">
        <v>40.6</v>
      </c>
      <c r="G402" s="159" t="n">
        <v>52</v>
      </c>
      <c r="H402" s="160" t="n">
        <v>16.372</v>
      </c>
      <c r="I402" s="160" t="n">
        <v>1.46</v>
      </c>
      <c r="J402" s="161" t="n">
        <v>38750</v>
      </c>
      <c r="K402" s="78"/>
      <c r="L402" s="74"/>
      <c r="M402" s="159"/>
      <c r="N402" s="159"/>
      <c r="O402" s="159"/>
      <c r="P402" s="160"/>
      <c r="Q402" s="160"/>
      <c r="R402" s="74" t="n">
        <v>20.3</v>
      </c>
      <c r="S402" s="74" t="n">
        <v>6.7</v>
      </c>
      <c r="T402" s="159" t="n">
        <v>39</v>
      </c>
      <c r="U402" s="159" t="n">
        <v>35.7</v>
      </c>
      <c r="V402" s="159" t="n">
        <v>33.3</v>
      </c>
      <c r="W402" s="160" t="n">
        <v>21.782</v>
      </c>
      <c r="X402" s="160" t="n">
        <v>1.797</v>
      </c>
      <c r="Y402" s="82" t="n">
        <v>20.2</v>
      </c>
      <c r="Z402" s="82" t="n">
        <v>6.7</v>
      </c>
      <c r="AA402" s="82" t="n">
        <v>1.9</v>
      </c>
      <c r="AB402" s="83" t="n">
        <v>33</v>
      </c>
      <c r="AC402" s="60" t="n">
        <f aca="false">AB402*10000/AD402</f>
        <v>98.8023952095808</v>
      </c>
      <c r="AD402" s="164" t="n">
        <v>3340</v>
      </c>
      <c r="AE402" s="83"/>
      <c r="AF402" s="85"/>
      <c r="AG402" s="63" t="n">
        <f aca="false">1890*4*24/B402</f>
        <v>8.35397578157374</v>
      </c>
      <c r="AH402" s="64" t="n">
        <f aca="false">(T402*B402)/(AD402*1890*4)</f>
        <v>0.0335456468016348</v>
      </c>
      <c r="AI402" s="64" t="n">
        <f aca="false">(T402*B402)/(1890*4*1000)</f>
        <v>0.11204246031746</v>
      </c>
      <c r="AJ402" s="59" t="n">
        <v>50</v>
      </c>
      <c r="AK402" s="83"/>
      <c r="AL402" s="86" t="n">
        <v>21533</v>
      </c>
      <c r="AM402" s="70" t="n">
        <v>20.3</v>
      </c>
      <c r="AN402" s="70" t="n">
        <v>6.7</v>
      </c>
      <c r="AO402" s="70" t="n">
        <v>8.7</v>
      </c>
      <c r="AP402" s="70" t="n">
        <v>8.7</v>
      </c>
      <c r="AQ402" s="70" t="n">
        <v>4</v>
      </c>
      <c r="AR402" s="87" t="n">
        <v>11.32</v>
      </c>
      <c r="AS402" s="87" t="n">
        <v>0.806</v>
      </c>
      <c r="AT402" s="88" t="n">
        <v>200</v>
      </c>
      <c r="AU402" s="89" t="n">
        <v>101</v>
      </c>
      <c r="AV402" s="70" t="n">
        <f aca="false">100-(((100-AW402)*AX402)/AU402)</f>
        <v>98.460099009901</v>
      </c>
      <c r="AW402" s="70" t="n">
        <v>79.4</v>
      </c>
      <c r="AX402" s="90" t="n">
        <v>7.55</v>
      </c>
      <c r="AY402" s="90" t="n">
        <v>8.71</v>
      </c>
      <c r="AZ402" s="90"/>
      <c r="BA402" s="71"/>
      <c r="BB402" s="71" t="n">
        <f aca="false">AY402+AZ402+BA402</f>
        <v>8.71</v>
      </c>
      <c r="BC402" s="91"/>
    </row>
    <row r="403" customFormat="false" ht="14.45" hidden="false" customHeight="true" outlineLevel="0" collapsed="false">
      <c r="A403" s="51" t="n">
        <v>39379</v>
      </c>
      <c r="B403" s="73" t="n">
        <v>20420</v>
      </c>
      <c r="C403" s="74" t="n">
        <v>19.7</v>
      </c>
      <c r="D403" s="74" t="n">
        <v>6.8</v>
      </c>
      <c r="E403" s="159" t="n">
        <v>60</v>
      </c>
      <c r="F403" s="159" t="n">
        <v>41.1</v>
      </c>
      <c r="G403" s="159" t="n">
        <v>40</v>
      </c>
      <c r="H403" s="160" t="n">
        <v>16.261</v>
      </c>
      <c r="I403" s="160" t="n">
        <v>1.47</v>
      </c>
      <c r="J403" s="161" t="n">
        <v>38850</v>
      </c>
      <c r="K403" s="78"/>
      <c r="L403" s="74"/>
      <c r="M403" s="159"/>
      <c r="N403" s="159"/>
      <c r="O403" s="159"/>
      <c r="P403" s="160"/>
      <c r="Q403" s="160"/>
      <c r="R403" s="74" t="n">
        <v>20.4</v>
      </c>
      <c r="S403" s="74" t="n">
        <v>6.6</v>
      </c>
      <c r="T403" s="159" t="n">
        <v>38.4</v>
      </c>
      <c r="U403" s="159" t="n">
        <v>35.5</v>
      </c>
      <c r="V403" s="159" t="n">
        <v>43.3</v>
      </c>
      <c r="W403" s="160" t="n">
        <v>21.691</v>
      </c>
      <c r="X403" s="160" t="n">
        <v>1.797</v>
      </c>
      <c r="Y403" s="82" t="n">
        <v>20.3</v>
      </c>
      <c r="Z403" s="82" t="n">
        <v>6.6</v>
      </c>
      <c r="AA403" s="82" t="n">
        <v>1.7</v>
      </c>
      <c r="AB403" s="83" t="n">
        <v>32</v>
      </c>
      <c r="AC403" s="60" t="n">
        <f aca="false">AB403*10000/AD403</f>
        <v>96.3855421686747</v>
      </c>
      <c r="AD403" s="164" t="n">
        <v>3320</v>
      </c>
      <c r="AE403" s="83"/>
      <c r="AF403" s="85"/>
      <c r="AG403" s="63" t="n">
        <f aca="false">1890*4*24/B403</f>
        <v>8.88540646425074</v>
      </c>
      <c r="AH403" s="64" t="n">
        <f aca="false">(T403*B403)/(AD403*1890*4)</f>
        <v>0.0312411550965768</v>
      </c>
      <c r="AI403" s="64" t="n">
        <f aca="false">(T403*B403)/(1890*4*1000)</f>
        <v>0.103720634920635</v>
      </c>
      <c r="AJ403" s="59" t="n">
        <v>54</v>
      </c>
      <c r="AK403" s="83"/>
      <c r="AL403" s="86" t="n">
        <v>20050</v>
      </c>
      <c r="AM403" s="70" t="n">
        <v>20.3</v>
      </c>
      <c r="AN403" s="70" t="n">
        <v>6.7</v>
      </c>
      <c r="AO403" s="70" t="n">
        <v>8.7</v>
      </c>
      <c r="AP403" s="70" t="n">
        <v>8.7</v>
      </c>
      <c r="AQ403" s="70" t="n">
        <v>4</v>
      </c>
      <c r="AR403" s="87" t="n">
        <v>11.37</v>
      </c>
      <c r="AS403" s="87" t="n">
        <v>0.824</v>
      </c>
      <c r="AT403" s="88" t="n">
        <v>180</v>
      </c>
      <c r="AU403" s="89" t="n">
        <v>52</v>
      </c>
      <c r="AV403" s="70" t="n">
        <f aca="false">100-(((100-AW403)*AX403)/AU403)</f>
        <v>96.5434615384615</v>
      </c>
      <c r="AW403" s="70" t="n">
        <v>78.5</v>
      </c>
      <c r="AX403" s="90" t="n">
        <v>8.36</v>
      </c>
      <c r="AY403" s="90"/>
      <c r="AZ403" s="90" t="n">
        <v>7.55</v>
      </c>
      <c r="BA403" s="71"/>
      <c r="BB403" s="71" t="n">
        <f aca="false">AY403+AZ403+BA403</f>
        <v>7.55</v>
      </c>
      <c r="BC403" s="91"/>
    </row>
    <row r="404" customFormat="false" ht="14.45" hidden="false" customHeight="true" outlineLevel="0" collapsed="false">
      <c r="A404" s="51" t="n">
        <v>39380</v>
      </c>
      <c r="B404" s="73" t="n">
        <v>21967</v>
      </c>
      <c r="C404" s="74" t="n">
        <v>19.8</v>
      </c>
      <c r="D404" s="74" t="n">
        <v>6.8</v>
      </c>
      <c r="E404" s="159" t="n">
        <v>58.8</v>
      </c>
      <c r="F404" s="159" t="n">
        <v>40.6</v>
      </c>
      <c r="G404" s="159" t="n">
        <v>44</v>
      </c>
      <c r="H404" s="160" t="n">
        <v>16.432</v>
      </c>
      <c r="I404" s="160" t="n">
        <v>1.471</v>
      </c>
      <c r="J404" s="161" t="n">
        <v>38500</v>
      </c>
      <c r="K404" s="78"/>
      <c r="L404" s="74"/>
      <c r="M404" s="159"/>
      <c r="N404" s="159"/>
      <c r="O404" s="159"/>
      <c r="P404" s="160"/>
      <c r="Q404" s="160"/>
      <c r="R404" s="74" t="n">
        <v>20.3</v>
      </c>
      <c r="S404" s="74" t="n">
        <v>6.7</v>
      </c>
      <c r="T404" s="159" t="n">
        <v>38</v>
      </c>
      <c r="U404" s="159" t="n">
        <v>35.7</v>
      </c>
      <c r="V404" s="159" t="n">
        <v>36.7</v>
      </c>
      <c r="W404" s="160" t="n">
        <v>21.479</v>
      </c>
      <c r="X404" s="160" t="n">
        <v>1.802</v>
      </c>
      <c r="Y404" s="82" t="n">
        <v>20.2</v>
      </c>
      <c r="Z404" s="82" t="n">
        <v>6.7</v>
      </c>
      <c r="AA404" s="82" t="n">
        <v>1.8</v>
      </c>
      <c r="AB404" s="83" t="n">
        <v>32</v>
      </c>
      <c r="AC404" s="60" t="n">
        <f aca="false">AB404*10000/AD404</f>
        <v>98.159509202454</v>
      </c>
      <c r="AD404" s="164" t="n">
        <v>3260</v>
      </c>
      <c r="AE404" s="83"/>
      <c r="AF404" s="85"/>
      <c r="AG404" s="63" t="n">
        <f aca="false">1890*4*24/B404</f>
        <v>8.25966222060363</v>
      </c>
      <c r="AH404" s="64" t="n">
        <f aca="false">(T404*B404)/(AD404*1890*4)</f>
        <v>0.0338699808485085</v>
      </c>
      <c r="AI404" s="64" t="n">
        <f aca="false">(T404*B404)/(1890*4*1000)</f>
        <v>0.110416137566138</v>
      </c>
      <c r="AJ404" s="59" t="n">
        <v>49</v>
      </c>
      <c r="AK404" s="83"/>
      <c r="AL404" s="86" t="n">
        <v>22137</v>
      </c>
      <c r="AM404" s="70" t="n">
        <v>20.4</v>
      </c>
      <c r="AN404" s="70" t="n">
        <v>6.7</v>
      </c>
      <c r="AO404" s="70" t="n">
        <v>8.5</v>
      </c>
      <c r="AP404" s="70" t="n">
        <v>8.7</v>
      </c>
      <c r="AQ404" s="70" t="n">
        <v>4.5</v>
      </c>
      <c r="AR404" s="87" t="n">
        <v>11.168</v>
      </c>
      <c r="AS404" s="87" t="n">
        <v>0.817</v>
      </c>
      <c r="AT404" s="88" t="n">
        <v>190</v>
      </c>
      <c r="AU404" s="89" t="n">
        <v>66</v>
      </c>
      <c r="AV404" s="70" t="n">
        <f aca="false">100-(((100-AW404)*AX404)/AU404)</f>
        <v>97.1508484848485</v>
      </c>
      <c r="AW404" s="70" t="n">
        <v>78.8</v>
      </c>
      <c r="AX404" s="90" t="n">
        <v>8.87</v>
      </c>
      <c r="AY404" s="90" t="n">
        <v>8.36</v>
      </c>
      <c r="AZ404" s="90"/>
      <c r="BA404" s="71"/>
      <c r="BB404" s="71" t="n">
        <f aca="false">AY404+AZ404+BA404</f>
        <v>8.36</v>
      </c>
      <c r="BC404" s="91"/>
    </row>
    <row r="405" customFormat="false" ht="14.45" hidden="false" customHeight="true" outlineLevel="0" collapsed="false">
      <c r="A405" s="51" t="n">
        <v>39381</v>
      </c>
      <c r="B405" s="73" t="n">
        <v>22107</v>
      </c>
      <c r="C405" s="74" t="n">
        <v>19.4</v>
      </c>
      <c r="D405" s="74" t="n">
        <v>6.8</v>
      </c>
      <c r="E405" s="159" t="n">
        <v>58.8</v>
      </c>
      <c r="F405" s="159" t="n">
        <v>38.6</v>
      </c>
      <c r="G405" s="159" t="n">
        <v>38</v>
      </c>
      <c r="H405" s="160" t="n">
        <v>16.442</v>
      </c>
      <c r="I405" s="160" t="n">
        <v>1.476</v>
      </c>
      <c r="J405" s="161" t="n">
        <v>38800</v>
      </c>
      <c r="K405" s="78"/>
      <c r="L405" s="74"/>
      <c r="M405" s="159"/>
      <c r="N405" s="159"/>
      <c r="O405" s="159"/>
      <c r="P405" s="160"/>
      <c r="Q405" s="160"/>
      <c r="R405" s="74" t="n">
        <v>20.1</v>
      </c>
      <c r="S405" s="74" t="n">
        <v>6.7</v>
      </c>
      <c r="T405" s="159" t="n">
        <v>37.8</v>
      </c>
      <c r="U405" s="159" t="n">
        <v>35.3</v>
      </c>
      <c r="V405" s="159" t="n">
        <v>36.7</v>
      </c>
      <c r="W405" s="160" t="n">
        <v>21.388</v>
      </c>
      <c r="X405" s="160" t="n">
        <v>1.791</v>
      </c>
      <c r="Y405" s="82" t="n">
        <v>20.1</v>
      </c>
      <c r="Z405" s="82" t="n">
        <v>6.7</v>
      </c>
      <c r="AA405" s="82" t="n">
        <v>1.9</v>
      </c>
      <c r="AB405" s="83" t="n">
        <v>32</v>
      </c>
      <c r="AC405" s="60" t="n">
        <f aca="false">AB405*10000/AD405</f>
        <v>97.5609756097561</v>
      </c>
      <c r="AD405" s="164" t="n">
        <v>3280</v>
      </c>
      <c r="AE405" s="83"/>
      <c r="AF405" s="85"/>
      <c r="AG405" s="63" t="n">
        <f aca="false">1890*4*24/B405</f>
        <v>8.20735513638214</v>
      </c>
      <c r="AH405" s="64" t="n">
        <f aca="false">(T405*B405)/(AD405*1890*4)</f>
        <v>0.0336996951219512</v>
      </c>
      <c r="AI405" s="64" t="n">
        <f aca="false">(T405*B405)/(1890*4*1000)</f>
        <v>0.110535</v>
      </c>
      <c r="AJ405" s="59" t="n">
        <v>50</v>
      </c>
      <c r="AK405" s="83"/>
      <c r="AL405" s="86" t="n">
        <v>22107</v>
      </c>
      <c r="AM405" s="70" t="n">
        <v>20.2</v>
      </c>
      <c r="AN405" s="70" t="n">
        <v>6.7</v>
      </c>
      <c r="AO405" s="70" t="n">
        <v>8.5</v>
      </c>
      <c r="AP405" s="70" t="n">
        <v>7.9</v>
      </c>
      <c r="AQ405" s="70" t="n">
        <v>3</v>
      </c>
      <c r="AR405" s="87" t="n">
        <v>11.199</v>
      </c>
      <c r="AS405" s="87" t="n">
        <v>0.82</v>
      </c>
      <c r="AT405" s="88" t="n">
        <v>180</v>
      </c>
      <c r="AU405" s="89"/>
      <c r="AV405" s="70"/>
      <c r="AW405" s="70"/>
      <c r="AX405" s="90"/>
      <c r="AY405" s="90"/>
      <c r="AZ405" s="90"/>
      <c r="BA405" s="71"/>
      <c r="BB405" s="71" t="n">
        <f aca="false">AY405+AZ405+BA405</f>
        <v>0</v>
      </c>
      <c r="BC405" s="91"/>
    </row>
    <row r="406" customFormat="false" ht="14.45" hidden="false" customHeight="true" outlineLevel="0" collapsed="false">
      <c r="A406" s="51" t="n">
        <v>39382</v>
      </c>
      <c r="B406" s="73" t="n">
        <v>19517</v>
      </c>
      <c r="C406" s="74" t="n">
        <v>17.6</v>
      </c>
      <c r="D406" s="74" t="n">
        <v>6.8</v>
      </c>
      <c r="E406" s="159" t="n">
        <v>59.1</v>
      </c>
      <c r="F406" s="159" t="n">
        <v>41.8</v>
      </c>
      <c r="G406" s="159" t="n">
        <v>42</v>
      </c>
      <c r="H406" s="160" t="n">
        <v>17.502</v>
      </c>
      <c r="I406" s="160" t="n">
        <v>1.801</v>
      </c>
      <c r="J406" s="161" t="n">
        <v>38950</v>
      </c>
      <c r="K406" s="78"/>
      <c r="L406" s="74"/>
      <c r="M406" s="159"/>
      <c r="N406" s="159"/>
      <c r="O406" s="159"/>
      <c r="P406" s="160"/>
      <c r="Q406" s="160"/>
      <c r="R406" s="74"/>
      <c r="S406" s="74"/>
      <c r="T406" s="159"/>
      <c r="U406" s="159"/>
      <c r="V406" s="159"/>
      <c r="W406" s="160"/>
      <c r="X406" s="160"/>
      <c r="Y406" s="82" t="n">
        <v>18.2</v>
      </c>
      <c r="Z406" s="82" t="n">
        <v>6.7</v>
      </c>
      <c r="AA406" s="82" t="n">
        <v>1.7</v>
      </c>
      <c r="AB406" s="83" t="n">
        <v>33</v>
      </c>
      <c r="AC406" s="60" t="n">
        <f aca="false">AB406*10000/AD406</f>
        <v>100</v>
      </c>
      <c r="AD406" s="164" t="n">
        <v>3300</v>
      </c>
      <c r="AE406" s="83"/>
      <c r="AF406" s="85"/>
      <c r="AG406" s="63" t="n">
        <f aca="false">1890*4*24/B406</f>
        <v>9.2965107342317</v>
      </c>
      <c r="AH406" s="64" t="n">
        <f aca="false">(T406*B406)/(AD406*1890*4)</f>
        <v>0</v>
      </c>
      <c r="AI406" s="64" t="n">
        <f aca="false">(T406*B406)/(1890*4*1000)</f>
        <v>0</v>
      </c>
      <c r="AJ406" s="59" t="n">
        <v>60</v>
      </c>
      <c r="AK406" s="83"/>
      <c r="AL406" s="86" t="n">
        <v>17606</v>
      </c>
      <c r="AM406" s="70" t="n">
        <v>17.6</v>
      </c>
      <c r="AN406" s="70" t="n">
        <v>6.4</v>
      </c>
      <c r="AO406" s="70" t="n">
        <v>7.5</v>
      </c>
      <c r="AP406" s="70" t="n">
        <v>8.5</v>
      </c>
      <c r="AQ406" s="70" t="n">
        <v>4.5</v>
      </c>
      <c r="AR406" s="87" t="n">
        <v>10.78</v>
      </c>
      <c r="AS406" s="87" t="n">
        <v>0.797</v>
      </c>
      <c r="AT406" s="88" t="n">
        <v>190</v>
      </c>
      <c r="AU406" s="89"/>
      <c r="AV406" s="70"/>
      <c r="AW406" s="70"/>
      <c r="AX406" s="90"/>
      <c r="AY406" s="90"/>
      <c r="AZ406" s="90"/>
      <c r="BA406" s="71"/>
      <c r="BB406" s="71" t="n">
        <f aca="false">AY406+AZ406+BA406</f>
        <v>0</v>
      </c>
      <c r="BC406" s="95"/>
    </row>
    <row r="407" customFormat="false" ht="14.45" hidden="false" customHeight="true" outlineLevel="0" collapsed="false">
      <c r="A407" s="51" t="n">
        <v>39383</v>
      </c>
      <c r="B407" s="73" t="n">
        <v>24417</v>
      </c>
      <c r="C407" s="74" t="n">
        <v>17.6</v>
      </c>
      <c r="D407" s="74" t="n">
        <v>6.8</v>
      </c>
      <c r="E407" s="159" t="n">
        <v>59.1</v>
      </c>
      <c r="F407" s="159" t="n">
        <v>41.6</v>
      </c>
      <c r="G407" s="159" t="n">
        <v>38</v>
      </c>
      <c r="H407" s="160" t="n">
        <v>17.436</v>
      </c>
      <c r="I407" s="160" t="n">
        <v>1.803</v>
      </c>
      <c r="J407" s="161" t="n">
        <v>38550</v>
      </c>
      <c r="K407" s="96"/>
      <c r="L407" s="79"/>
      <c r="M407" s="162"/>
      <c r="N407" s="159"/>
      <c r="O407" s="159"/>
      <c r="P407" s="160"/>
      <c r="Q407" s="165"/>
      <c r="R407" s="74"/>
      <c r="S407" s="74"/>
      <c r="T407" s="159"/>
      <c r="U407" s="159"/>
      <c r="V407" s="159"/>
      <c r="W407" s="160"/>
      <c r="X407" s="160"/>
      <c r="Y407" s="82" t="n">
        <v>18.1</v>
      </c>
      <c r="Z407" s="82" t="n">
        <v>6.6</v>
      </c>
      <c r="AA407" s="82" t="n">
        <v>1.8</v>
      </c>
      <c r="AB407" s="83" t="n">
        <v>33</v>
      </c>
      <c r="AC407" s="60" t="n">
        <f aca="false">AB407*10000/AD407</f>
        <v>100</v>
      </c>
      <c r="AD407" s="164" t="n">
        <v>3300</v>
      </c>
      <c r="AE407" s="83"/>
      <c r="AF407" s="85"/>
      <c r="AG407" s="63" t="n">
        <f aca="false">1890*4*24/B407</f>
        <v>7.43088831551788</v>
      </c>
      <c r="AH407" s="64" t="n">
        <f aca="false">(T407*B407)/(AD407*1890*4)</f>
        <v>0</v>
      </c>
      <c r="AI407" s="64" t="n">
        <f aca="false">(T407*B407)/(1890*4*1000)</f>
        <v>0</v>
      </c>
      <c r="AJ407" s="59" t="n">
        <v>43</v>
      </c>
      <c r="AK407" s="83"/>
      <c r="AL407" s="86" t="n">
        <v>22728</v>
      </c>
      <c r="AM407" s="70" t="n">
        <v>17.7</v>
      </c>
      <c r="AN407" s="70" t="n">
        <v>6.5</v>
      </c>
      <c r="AO407" s="70" t="n">
        <v>7.7</v>
      </c>
      <c r="AP407" s="70" t="n">
        <v>8.3</v>
      </c>
      <c r="AQ407" s="70" t="n">
        <v>3.5</v>
      </c>
      <c r="AR407" s="87" t="n">
        <v>10.82</v>
      </c>
      <c r="AS407" s="87" t="n">
        <v>0.801</v>
      </c>
      <c r="AT407" s="88" t="n">
        <v>190</v>
      </c>
      <c r="AU407" s="89"/>
      <c r="AV407" s="70"/>
      <c r="AW407" s="70"/>
      <c r="AX407" s="90"/>
      <c r="AY407" s="90"/>
      <c r="AZ407" s="90"/>
      <c r="BA407" s="71"/>
      <c r="BB407" s="71" t="n">
        <f aca="false">AY407+AZ407+BA407</f>
        <v>0</v>
      </c>
      <c r="BC407" s="95"/>
    </row>
    <row r="408" customFormat="false" ht="14.45" hidden="false" customHeight="true" outlineLevel="0" collapsed="false">
      <c r="A408" s="51" t="n">
        <v>39384</v>
      </c>
      <c r="B408" s="73" t="n">
        <v>24859</v>
      </c>
      <c r="C408" s="74" t="n">
        <v>17.5</v>
      </c>
      <c r="D408" s="74" t="n">
        <v>6.8</v>
      </c>
      <c r="E408" s="159" t="n">
        <v>59.6</v>
      </c>
      <c r="F408" s="159" t="n">
        <v>41.7</v>
      </c>
      <c r="G408" s="159" t="n">
        <v>48</v>
      </c>
      <c r="H408" s="160" t="n">
        <v>15.791</v>
      </c>
      <c r="I408" s="160" t="n">
        <v>1.456</v>
      </c>
      <c r="J408" s="161" t="n">
        <v>38500</v>
      </c>
      <c r="K408" s="96" t="n">
        <v>17.4</v>
      </c>
      <c r="L408" s="79" t="n">
        <v>6.8</v>
      </c>
      <c r="M408" s="162" t="n">
        <v>105.9</v>
      </c>
      <c r="N408" s="159" t="n">
        <v>100.2</v>
      </c>
      <c r="O408" s="159" t="n">
        <v>120</v>
      </c>
      <c r="P408" s="160" t="n">
        <v>29.624</v>
      </c>
      <c r="Q408" s="165" t="n">
        <v>2.848</v>
      </c>
      <c r="R408" s="74" t="n">
        <v>17.5</v>
      </c>
      <c r="S408" s="74" t="n">
        <v>6.7</v>
      </c>
      <c r="T408" s="159" t="n">
        <v>38.8</v>
      </c>
      <c r="U408" s="159" t="n">
        <v>21.3</v>
      </c>
      <c r="V408" s="159" t="n">
        <v>40</v>
      </c>
      <c r="W408" s="160" t="n">
        <v>21.994</v>
      </c>
      <c r="X408" s="160" t="n">
        <v>1.802</v>
      </c>
      <c r="Y408" s="82" t="n">
        <v>18.3</v>
      </c>
      <c r="Z408" s="82" t="n">
        <v>6.6</v>
      </c>
      <c r="AA408" s="82" t="n">
        <v>1.8</v>
      </c>
      <c r="AB408" s="83" t="n">
        <v>30</v>
      </c>
      <c r="AC408" s="60" t="n">
        <f aca="false">AB408*10000/AD408</f>
        <v>90.9090909090909</v>
      </c>
      <c r="AD408" s="164" t="n">
        <v>3300</v>
      </c>
      <c r="AE408" s="83"/>
      <c r="AF408" s="85" t="n">
        <v>61.3</v>
      </c>
      <c r="AG408" s="63" t="n">
        <f aca="false">1890*4*24/B408</f>
        <v>7.29876503479625</v>
      </c>
      <c r="AH408" s="64" t="n">
        <f aca="false">(T408*B408)/(AD408*1890*4)</f>
        <v>0.0386615840949174</v>
      </c>
      <c r="AI408" s="64" t="n">
        <f aca="false">(T408*B408)/(1890*4*1000)</f>
        <v>0.127583227513228</v>
      </c>
      <c r="AJ408" s="59" t="n">
        <v>43</v>
      </c>
      <c r="AK408" s="83"/>
      <c r="AL408" s="86" t="n">
        <v>23415</v>
      </c>
      <c r="AM408" s="70" t="n">
        <v>17.6</v>
      </c>
      <c r="AN408" s="70" t="n">
        <v>6.5</v>
      </c>
      <c r="AO408" s="70" t="n">
        <v>8.7</v>
      </c>
      <c r="AP408" s="70" t="n">
        <v>8.7</v>
      </c>
      <c r="AQ408" s="70" t="n">
        <v>4.5</v>
      </c>
      <c r="AR408" s="87" t="n">
        <v>11.396</v>
      </c>
      <c r="AS408" s="87" t="n">
        <v>0.819</v>
      </c>
      <c r="AT408" s="88" t="n">
        <v>180</v>
      </c>
      <c r="AU408" s="89" t="n">
        <v>70</v>
      </c>
      <c r="AV408" s="70" t="n">
        <f aca="false">100-(((100-AW408)*AX408)/AU408)</f>
        <v>97.0176428571429</v>
      </c>
      <c r="AW408" s="70" t="n">
        <v>78.5</v>
      </c>
      <c r="AX408" s="90" t="n">
        <v>9.71</v>
      </c>
      <c r="AY408" s="90" t="n">
        <v>8.87</v>
      </c>
      <c r="AZ408" s="90" t="n">
        <v>1.15</v>
      </c>
      <c r="BA408" s="71"/>
      <c r="BB408" s="71" t="n">
        <f aca="false">AY408+AZ408+BA408</f>
        <v>10.02</v>
      </c>
      <c r="BC408" s="95"/>
    </row>
    <row r="409" customFormat="false" ht="14.45" hidden="false" customHeight="true" outlineLevel="0" collapsed="false">
      <c r="A409" s="51" t="n">
        <v>39385</v>
      </c>
      <c r="B409" s="73" t="n">
        <v>26952</v>
      </c>
      <c r="C409" s="74" t="n">
        <v>17.3</v>
      </c>
      <c r="D409" s="74" t="n">
        <v>6.7</v>
      </c>
      <c r="E409" s="159" t="n">
        <v>58.7</v>
      </c>
      <c r="F409" s="159" t="n">
        <v>40.1</v>
      </c>
      <c r="G409" s="159" t="n">
        <v>40</v>
      </c>
      <c r="H409" s="160" t="n">
        <v>16.245</v>
      </c>
      <c r="I409" s="160" t="n">
        <v>1.432</v>
      </c>
      <c r="J409" s="161" t="n">
        <v>38850</v>
      </c>
      <c r="K409" s="96"/>
      <c r="L409" s="79"/>
      <c r="M409" s="162"/>
      <c r="N409" s="159"/>
      <c r="O409" s="159"/>
      <c r="P409" s="160"/>
      <c r="Q409" s="165"/>
      <c r="R409" s="74" t="n">
        <v>17.4</v>
      </c>
      <c r="S409" s="74" t="n">
        <v>6.5</v>
      </c>
      <c r="T409" s="159" t="n">
        <v>41.8</v>
      </c>
      <c r="U409" s="159" t="n">
        <v>35.3</v>
      </c>
      <c r="V409" s="159" t="n">
        <v>36.7</v>
      </c>
      <c r="W409" s="160" t="n">
        <v>21.979</v>
      </c>
      <c r="X409" s="160" t="n">
        <v>1.862</v>
      </c>
      <c r="Y409" s="82" t="n">
        <v>18.1</v>
      </c>
      <c r="Z409" s="82" t="n">
        <v>6.6</v>
      </c>
      <c r="AA409" s="82" t="n">
        <v>1.8</v>
      </c>
      <c r="AB409" s="83" t="n">
        <v>26</v>
      </c>
      <c r="AC409" s="60" t="n">
        <f aca="false">AB409*10000/AD409</f>
        <v>80.2469135802469</v>
      </c>
      <c r="AD409" s="164" t="n">
        <v>3240</v>
      </c>
      <c r="AE409" s="83"/>
      <c r="AF409" s="85"/>
      <c r="AG409" s="63" t="n">
        <f aca="false">1890*4*24/B409</f>
        <v>6.7319679430098</v>
      </c>
      <c r="AH409" s="64" t="n">
        <f aca="false">(T409*B409)/(AD409*1890*4)</f>
        <v>0.0459939251420733</v>
      </c>
      <c r="AI409" s="64" t="n">
        <f aca="false">(T409*B409)/(1890*4*1000)</f>
        <v>0.149020317460317</v>
      </c>
      <c r="AJ409" s="59" t="n">
        <v>41</v>
      </c>
      <c r="AK409" s="83"/>
      <c r="AL409" s="86" t="n">
        <v>26352</v>
      </c>
      <c r="AM409" s="70" t="n">
        <v>17.5</v>
      </c>
      <c r="AN409" s="70" t="n">
        <v>6.3</v>
      </c>
      <c r="AO409" s="70" t="n">
        <v>8.7</v>
      </c>
      <c r="AP409" s="70" t="n">
        <v>8</v>
      </c>
      <c r="AQ409" s="70" t="n">
        <v>1.5</v>
      </c>
      <c r="AR409" s="87" t="n">
        <v>11.209</v>
      </c>
      <c r="AS409" s="87" t="n">
        <v>0.865</v>
      </c>
      <c r="AT409" s="88" t="n">
        <v>170</v>
      </c>
      <c r="AU409" s="89" t="n">
        <v>39</v>
      </c>
      <c r="AV409" s="70" t="n">
        <f aca="false">100-(((100-AW409)*AX409)/AU409)</f>
        <v>97.3061538461539</v>
      </c>
      <c r="AW409" s="70" t="n">
        <v>79.4</v>
      </c>
      <c r="AX409" s="90" t="n">
        <v>5.1</v>
      </c>
      <c r="AY409" s="90"/>
      <c r="AZ409" s="90" t="n">
        <v>5.03</v>
      </c>
      <c r="BA409" s="71"/>
      <c r="BB409" s="71"/>
      <c r="BC409" s="95"/>
    </row>
    <row r="410" customFormat="false" ht="14.45" hidden="false" customHeight="true" outlineLevel="0" collapsed="false">
      <c r="A410" s="51" t="n">
        <v>39386</v>
      </c>
      <c r="B410" s="73" t="n">
        <v>27754</v>
      </c>
      <c r="C410" s="74" t="n">
        <v>17.3</v>
      </c>
      <c r="D410" s="74" t="n">
        <v>6.8</v>
      </c>
      <c r="E410" s="159" t="n">
        <v>57.8</v>
      </c>
      <c r="F410" s="159" t="n">
        <v>41.2</v>
      </c>
      <c r="G410" s="159" t="n">
        <v>40</v>
      </c>
      <c r="H410" s="160" t="n">
        <v>16.321</v>
      </c>
      <c r="I410" s="160" t="n">
        <v>1.41</v>
      </c>
      <c r="J410" s="161" t="n">
        <v>38900</v>
      </c>
      <c r="K410" s="96"/>
      <c r="L410" s="79"/>
      <c r="M410" s="162"/>
      <c r="N410" s="159"/>
      <c r="O410" s="159"/>
      <c r="P410" s="160"/>
      <c r="Q410" s="165"/>
      <c r="R410" s="74" t="n">
        <v>17.5</v>
      </c>
      <c r="S410" s="74" t="n">
        <v>6.6</v>
      </c>
      <c r="T410" s="159" t="n">
        <v>39.5</v>
      </c>
      <c r="U410" s="159" t="n">
        <v>36.6</v>
      </c>
      <c r="V410" s="159" t="n">
        <v>33.3</v>
      </c>
      <c r="W410" s="160" t="n">
        <v>21.994</v>
      </c>
      <c r="X410" s="160" t="n">
        <v>1.853</v>
      </c>
      <c r="Y410" s="82" t="n">
        <v>17.8</v>
      </c>
      <c r="Z410" s="82" t="n">
        <v>6.7</v>
      </c>
      <c r="AA410" s="82" t="n">
        <v>2.1</v>
      </c>
      <c r="AB410" s="83" t="n">
        <v>27</v>
      </c>
      <c r="AC410" s="60" t="n">
        <f aca="false">AB410*10000/AD410</f>
        <v>83.0769230769231</v>
      </c>
      <c r="AD410" s="164" t="n">
        <v>3250</v>
      </c>
      <c r="AE410" s="83"/>
      <c r="AF410" s="85"/>
      <c r="AG410" s="63" t="n">
        <f aca="false">1890*4*24/B410</f>
        <v>6.53743604525474</v>
      </c>
      <c r="AH410" s="64" t="n">
        <f aca="false">(T410*B410)/(AD410*1890*4)</f>
        <v>0.0446187627187627</v>
      </c>
      <c r="AI410" s="64" t="n">
        <f aca="false">(T410*B410)/(1890*4*1000)</f>
        <v>0.145010978835979</v>
      </c>
      <c r="AJ410" s="59" t="n">
        <v>39</v>
      </c>
      <c r="AK410" s="83"/>
      <c r="AL410" s="86" t="n">
        <v>27198</v>
      </c>
      <c r="AM410" s="70" t="n">
        <v>17.6</v>
      </c>
      <c r="AN410" s="70" t="n">
        <v>6.4</v>
      </c>
      <c r="AO410" s="70" t="n">
        <v>8.3</v>
      </c>
      <c r="AP410" s="70" t="n">
        <v>8.6</v>
      </c>
      <c r="AQ410" s="70" t="n">
        <v>3</v>
      </c>
      <c r="AR410" s="87" t="n">
        <v>11.274</v>
      </c>
      <c r="AS410" s="87" t="n">
        <v>0.867</v>
      </c>
      <c r="AT410" s="88" t="n">
        <v>180</v>
      </c>
      <c r="AU410" s="89" t="n">
        <v>118</v>
      </c>
      <c r="AV410" s="70" t="n">
        <f aca="false">100-(((100-AW410)*AX410)/AU410)</f>
        <v>97.5278644067797</v>
      </c>
      <c r="AW410" s="70" t="n">
        <v>78.8</v>
      </c>
      <c r="AX410" s="90" t="n">
        <v>13.76</v>
      </c>
      <c r="AY410" s="90" t="n">
        <v>8.63</v>
      </c>
      <c r="AZ410" s="90" t="n">
        <v>5.83</v>
      </c>
      <c r="BA410" s="71"/>
      <c r="BB410" s="71" t="n">
        <f aca="false">AY410+AZ410+BA410</f>
        <v>14.46</v>
      </c>
      <c r="BC410" s="95"/>
    </row>
    <row r="411" customFormat="false" ht="14.45" hidden="false" customHeight="true" outlineLevel="0" collapsed="false">
      <c r="A411" s="111" t="s">
        <v>61</v>
      </c>
      <c r="B411" s="112" t="n">
        <f aca="false">SUM(B380:B410)</f>
        <v>686345</v>
      </c>
      <c r="C411" s="113"/>
      <c r="D411" s="114" t="n">
        <f aca="false">SUM(D380:D410)</f>
        <v>210.1</v>
      </c>
      <c r="E411" s="115" t="n">
        <f aca="false">SUM(E380:E410)</f>
        <v>1802.7</v>
      </c>
      <c r="F411" s="166" t="n">
        <f aca="false">SUM(F380:F410)</f>
        <v>1296.8</v>
      </c>
      <c r="G411" s="166" t="n">
        <f aca="false">SUM(G380:G410)</f>
        <v>1318</v>
      </c>
      <c r="H411" s="167" t="n">
        <f aca="false">SUM(H380:H410)</f>
        <v>514.945</v>
      </c>
      <c r="I411" s="167" t="n">
        <f aca="false">SUM(I380:I410)</f>
        <v>48.364</v>
      </c>
      <c r="J411" s="168" t="n">
        <f aca="false">SUM(J380:J410)</f>
        <v>1202200</v>
      </c>
      <c r="K411" s="119" t="n">
        <f aca="false">SUM(K380:K410)</f>
        <v>101</v>
      </c>
      <c r="L411" s="114" t="n">
        <f aca="false">SUM(L380:L410)</f>
        <v>33.5</v>
      </c>
      <c r="M411" s="115" t="n">
        <f aca="false">SUM(M380:M410)</f>
        <v>534.9</v>
      </c>
      <c r="N411" s="166" t="n">
        <f aca="false">SUM(N380:N410)</f>
        <v>502.6</v>
      </c>
      <c r="O411" s="166" t="n">
        <f aca="false">SUM(O380:O410)</f>
        <v>585</v>
      </c>
      <c r="P411" s="167" t="n">
        <f aca="false">SUM(P380:P410)</f>
        <v>149.445</v>
      </c>
      <c r="Q411" s="167" t="n">
        <f aca="false">SUM(Q380:Q410)</f>
        <v>14.69</v>
      </c>
      <c r="R411" s="113" t="n">
        <f aca="false">SUM(R380:R410)</f>
        <v>441.6</v>
      </c>
      <c r="S411" s="114" t="n">
        <f aca="false">SUM(S380:S410)</f>
        <v>146.9</v>
      </c>
      <c r="T411" s="115" t="n">
        <f aca="false">SUM(T380:T410)</f>
        <v>854.3</v>
      </c>
      <c r="U411" s="166" t="n">
        <f aca="false">SUM(U380:U410)</f>
        <v>616.6</v>
      </c>
      <c r="V411" s="166" t="n">
        <f aca="false">SUM(V380:V410)</f>
        <v>796.8</v>
      </c>
      <c r="W411" s="167" t="n">
        <f aca="false">SUM(W380:W410)</f>
        <v>482.686</v>
      </c>
      <c r="X411" s="167" t="n">
        <f aca="false">SUM(X380:X410)</f>
        <v>40.353</v>
      </c>
      <c r="Y411" s="113" t="n">
        <f aca="false">SUM(Y380:Y410)</f>
        <v>619.1</v>
      </c>
      <c r="Z411" s="114" t="n">
        <f aca="false">SUM(Z380:Z410)</f>
        <v>206.9</v>
      </c>
      <c r="AA411" s="114" t="n">
        <f aca="false">SUM(AA380:AA410)</f>
        <v>57.2</v>
      </c>
      <c r="AB411" s="113" t="n">
        <f aca="false">SUM(AB380:AB410)</f>
        <v>788</v>
      </c>
      <c r="AC411" s="169" t="n">
        <f aca="false">SUM(AC380:AC410)</f>
        <v>2894.22674733032</v>
      </c>
      <c r="AD411" s="166" t="n">
        <f aca="false">SUM(AD380:AD410)</f>
        <v>84540</v>
      </c>
      <c r="AE411" s="166" t="n">
        <f aca="false">SUM(AE380:AE410)</f>
        <v>0</v>
      </c>
      <c r="AF411" s="166" t="n">
        <f aca="false">SUM(AF380:AF410)</f>
        <v>290.8</v>
      </c>
      <c r="AG411" s="121" t="n">
        <f aca="false">SUM(AG380:AG410)</f>
        <v>262.621241409975</v>
      </c>
      <c r="AH411" s="122" t="n">
        <f aca="false">SUM(AH380:AH410)</f>
        <v>0.993823039928491</v>
      </c>
      <c r="AI411" s="122" t="n">
        <f aca="false">SUM(AI380:AI410)</f>
        <v>2.59889058201058</v>
      </c>
      <c r="AJ411" s="113" t="n">
        <f aca="false">SUM(AJ380:AJ410)</f>
        <v>1572</v>
      </c>
      <c r="AK411" s="113" t="n">
        <f aca="false">SUM(AK380:AK410)</f>
        <v>0</v>
      </c>
      <c r="AL411" s="113" t="n">
        <f aca="false">SUM(AL380:AL410)</f>
        <v>672501</v>
      </c>
      <c r="AM411" s="123" t="n">
        <f aca="false">SUM(AM380:AM410)</f>
        <v>631.5</v>
      </c>
      <c r="AN411" s="114" t="n">
        <f aca="false">SUM(AN380:AN410)</f>
        <v>205.8</v>
      </c>
      <c r="AO411" s="114" t="n">
        <f aca="false">SUM(AO380:AO410)</f>
        <v>261.2</v>
      </c>
      <c r="AP411" s="170" t="n">
        <f aca="false">SUM(AP380:AP410)</f>
        <v>268.2</v>
      </c>
      <c r="AQ411" s="114" t="n">
        <f aca="false">SUM(AQ380:AQ410)</f>
        <v>108.5</v>
      </c>
      <c r="AR411" s="125" t="n">
        <f aca="false">SUM(AR380:AR410)</f>
        <v>346.783</v>
      </c>
      <c r="AS411" s="125" t="n">
        <f aca="false">SUM(AS380:AS410)</f>
        <v>25.411</v>
      </c>
      <c r="AT411" s="121" t="n">
        <f aca="false">SUM(AT380:AT410)</f>
        <v>5670</v>
      </c>
      <c r="AU411" s="171" t="n">
        <f aca="false">SUM(AU380:AU410)</f>
        <v>1099</v>
      </c>
      <c r="AV411" s="114" t="n">
        <f aca="false">SUM(AV380:AV410)</f>
        <v>1461.65067001321</v>
      </c>
      <c r="AW411" s="114" t="n">
        <f aca="false">AVERAGE(SUM(AW380:AW410))</f>
        <v>1181.3</v>
      </c>
      <c r="AX411" s="122" t="n">
        <f aca="false">SUM(AX380:AX410)</f>
        <v>134.16</v>
      </c>
      <c r="AY411" s="122" t="n">
        <f aca="false">SUM(AY380:AY410)</f>
        <v>77.17</v>
      </c>
      <c r="AZ411" s="122" t="n">
        <f aca="false">SUM(AZ380:AZ410)</f>
        <v>57.83</v>
      </c>
      <c r="BA411" s="122" t="n">
        <f aca="false">SUM(BA380:BA410)</f>
        <v>0</v>
      </c>
      <c r="BB411" s="122" t="n">
        <f aca="false">SUM(BB380:BB410)</f>
        <v>129.97</v>
      </c>
      <c r="BC411" s="127"/>
    </row>
    <row r="412" customFormat="false" ht="14.45" hidden="false" customHeight="true" outlineLevel="0" collapsed="false">
      <c r="A412" s="128" t="s">
        <v>62</v>
      </c>
      <c r="B412" s="129" t="n">
        <f aca="false">AVERAGE(B380:B410)</f>
        <v>22140.1612903226</v>
      </c>
      <c r="C412" s="82" t="n">
        <f aca="false">AVERAGE(C380:C410)</f>
        <v>19.8225806451613</v>
      </c>
      <c r="D412" s="82" t="n">
        <f aca="false">AVERAGE(D380:D410)</f>
        <v>6.77741935483871</v>
      </c>
      <c r="E412" s="130" t="n">
        <f aca="false">AVERAGE(E380:E410)</f>
        <v>58.1516129032258</v>
      </c>
      <c r="F412" s="159" t="n">
        <f aca="false">AVERAGE(F380:F410)</f>
        <v>41.8322580645161</v>
      </c>
      <c r="G412" s="159" t="n">
        <f aca="false">AVERAGE(G380:G410)</f>
        <v>42.5161290322581</v>
      </c>
      <c r="H412" s="172" t="n">
        <f aca="false">AVERAGE(H380:H410)</f>
        <v>16.6111290322581</v>
      </c>
      <c r="I412" s="172" t="n">
        <f aca="false">AVERAGE(I380:I410)</f>
        <v>1.56012903225806</v>
      </c>
      <c r="J412" s="173" t="n">
        <f aca="false">AVERAGE(J380:J410)</f>
        <v>38780.6451612903</v>
      </c>
      <c r="K412" s="133" t="n">
        <f aca="false">AVERAGE(K380:K410)</f>
        <v>20.2</v>
      </c>
      <c r="L412" s="82" t="n">
        <f aca="false">AVERAGE(L380:L410)</f>
        <v>6.7</v>
      </c>
      <c r="M412" s="130" t="n">
        <f aca="false">AVERAGE(M380:M410)</f>
        <v>106.98</v>
      </c>
      <c r="N412" s="159" t="n">
        <f aca="false">AVERAGE(N380:N410)</f>
        <v>100.52</v>
      </c>
      <c r="O412" s="159" t="n">
        <f aca="false">AVERAGE(O380:O410)</f>
        <v>117</v>
      </c>
      <c r="P412" s="172" t="n">
        <f aca="false">AVERAGE(P380:P410)</f>
        <v>29.889</v>
      </c>
      <c r="Q412" s="172" t="n">
        <f aca="false">AVERAGE(Q380:Q410)</f>
        <v>2.938</v>
      </c>
      <c r="R412" s="83" t="n">
        <f aca="false">AVERAGE(R380:R410)</f>
        <v>20.0727272727273</v>
      </c>
      <c r="S412" s="82" t="n">
        <f aca="false">AVERAGE(S380:S410)</f>
        <v>6.67727272727273</v>
      </c>
      <c r="T412" s="130" t="n">
        <f aca="false">AVERAGE(T380:T410)</f>
        <v>38.8318181818182</v>
      </c>
      <c r="U412" s="159" t="n">
        <f aca="false">AVERAGE(U380:U410)</f>
        <v>28.0272727272727</v>
      </c>
      <c r="V412" s="159" t="n">
        <f aca="false">AVERAGE(V380:V410)</f>
        <v>36.2181818181818</v>
      </c>
      <c r="W412" s="172" t="n">
        <f aca="false">AVERAGE(W380:W410)</f>
        <v>21.9402727272727</v>
      </c>
      <c r="X412" s="172" t="n">
        <f aca="false">AVERAGE(X380:X410)</f>
        <v>1.83422727272727</v>
      </c>
      <c r="Y412" s="82" t="n">
        <f aca="false">AVERAGE(Y380:Y410)</f>
        <v>19.9709677419355</v>
      </c>
      <c r="Z412" s="82" t="n">
        <f aca="false">AVERAGE(Z380:Z410)</f>
        <v>6.6741935483871</v>
      </c>
      <c r="AA412" s="82" t="n">
        <f aca="false">AVERAGE(AA380:AA410)</f>
        <v>1.84516129032258</v>
      </c>
      <c r="AB412" s="83" t="n">
        <f aca="false">AVERAGE(AB380:AB410)</f>
        <v>25.4193548387097</v>
      </c>
      <c r="AC412" s="83" t="n">
        <f aca="false">AVERAGE(AC380:AC410)</f>
        <v>93.3621531396878</v>
      </c>
      <c r="AD412" s="164" t="n">
        <f aca="false">AVERAGE(AD380:AD410)</f>
        <v>2727.09677419355</v>
      </c>
      <c r="AE412" s="83"/>
      <c r="AF412" s="134" t="n">
        <f aca="false">AVERAGE(AF380:AF410)</f>
        <v>58.16</v>
      </c>
      <c r="AG412" s="135" t="n">
        <f aca="false">AVERAGE(AG380:AG410)</f>
        <v>8.47165294870888</v>
      </c>
      <c r="AH412" s="85" t="n">
        <f aca="false">AVERAGE(AH380:AH410)</f>
        <v>0.0320588077396287</v>
      </c>
      <c r="AI412" s="85" t="n">
        <f aca="false">AVERAGE(AI380:AI410)</f>
        <v>0.0838351800648575</v>
      </c>
      <c r="AJ412" s="83" t="n">
        <f aca="false">AVERAGE(AJ380:AJ410)</f>
        <v>50.7096774193548</v>
      </c>
      <c r="AK412" s="83" t="e">
        <f aca="false">AVERAGE(AK380:AK410)</f>
        <v>#DIV/0!</v>
      </c>
      <c r="AL412" s="83" t="n">
        <f aca="false">AVERAGE(AL380:AL410)</f>
        <v>21693.5806451613</v>
      </c>
      <c r="AM412" s="133" t="n">
        <f aca="false">AVERAGE(AM380:AM410)</f>
        <v>20.3709677419355</v>
      </c>
      <c r="AN412" s="82" t="n">
        <f aca="false">AVERAGE(AN380:AN410)</f>
        <v>6.63870967741936</v>
      </c>
      <c r="AO412" s="82" t="n">
        <f aca="false">AVERAGE(AO380:AO410)</f>
        <v>8.4258064516129</v>
      </c>
      <c r="AP412" s="82" t="n">
        <f aca="false">AVERAGE(AP380:AP410)</f>
        <v>8.65161290322581</v>
      </c>
      <c r="AQ412" s="82" t="n">
        <f aca="false">AVERAGE(AQ380:AQ410)</f>
        <v>3.5</v>
      </c>
      <c r="AR412" s="136" t="n">
        <f aca="false">AVERAGE(AR380:AR410)</f>
        <v>11.1865483870968</v>
      </c>
      <c r="AS412" s="136" t="n">
        <f aca="false">AVERAGE(AS380:AS410)</f>
        <v>0.819709677419355</v>
      </c>
      <c r="AT412" s="135" t="n">
        <f aca="false">AVERAGE(AT380:AT410)</f>
        <v>182.903225806452</v>
      </c>
      <c r="AU412" s="137" t="n">
        <f aca="false">AVERAGE(AU380:AU410)</f>
        <v>73.2666666666667</v>
      </c>
      <c r="AV412" s="82" t="n">
        <f aca="false">AVERAGE(AV380:AV410)</f>
        <v>97.4433780008808</v>
      </c>
      <c r="AW412" s="82" t="n">
        <f aca="false">AVERAGE(AW380:AW410)</f>
        <v>78.7533333333333</v>
      </c>
      <c r="AX412" s="85" t="n">
        <f aca="false">AVERAGE(AX380:AX410)</f>
        <v>8.385</v>
      </c>
      <c r="AY412" s="85" t="n">
        <f aca="false">AVERAGE(AY380:AY410)</f>
        <v>8.57444444444445</v>
      </c>
      <c r="AZ412" s="85" t="n">
        <f aca="false">AVERAGE(AZ380:AZ410)</f>
        <v>6.42555555555556</v>
      </c>
      <c r="BA412" s="85" t="e">
        <f aca="false">AVERAGE(BA380:BA410)</f>
        <v>#DIV/0!</v>
      </c>
      <c r="BB412" s="85" t="n">
        <f aca="false">AVERAGE(BB380:BB410)</f>
        <v>4.33233333333333</v>
      </c>
      <c r="BC412" s="138"/>
    </row>
    <row r="413" customFormat="false" ht="14.45" hidden="false" customHeight="true" outlineLevel="0" collapsed="false">
      <c r="A413" s="128" t="s">
        <v>63</v>
      </c>
      <c r="B413" s="129" t="n">
        <f aca="false">MAX(B380:B410)</f>
        <v>27754</v>
      </c>
      <c r="C413" s="82" t="n">
        <f aca="false">MAX(C380:C410)</f>
        <v>22.4</v>
      </c>
      <c r="D413" s="82" t="n">
        <f aca="false">MAX(D380:D410)</f>
        <v>6.8</v>
      </c>
      <c r="E413" s="130" t="n">
        <f aca="false">MAX(E380:E410)</f>
        <v>60</v>
      </c>
      <c r="F413" s="159" t="n">
        <f aca="false">MAX(F380:F410)</f>
        <v>47.9</v>
      </c>
      <c r="G413" s="159" t="n">
        <f aca="false">MAX(G380:G410)</f>
        <v>52</v>
      </c>
      <c r="H413" s="172" t="n">
        <f aca="false">MAX(H380:H410)</f>
        <v>18.607</v>
      </c>
      <c r="I413" s="172" t="n">
        <f aca="false">MAX(I380:I410)</f>
        <v>1.871</v>
      </c>
      <c r="J413" s="173" t="n">
        <f aca="false">MAX(J380:J410)</f>
        <v>39200</v>
      </c>
      <c r="K413" s="133" t="n">
        <f aca="false">MAX(K380:K410)</f>
        <v>22.1</v>
      </c>
      <c r="L413" s="82" t="n">
        <f aca="false">MAX(L380:L410)</f>
        <v>6.8</v>
      </c>
      <c r="M413" s="130" t="n">
        <f aca="false">MAX(M380:M410)</f>
        <v>113.4</v>
      </c>
      <c r="N413" s="159" t="n">
        <f aca="false">MAX(N380:N410)</f>
        <v>102</v>
      </c>
      <c r="O413" s="159" t="n">
        <f aca="false">MAX(O380:O410)</f>
        <v>125</v>
      </c>
      <c r="P413" s="172" t="n">
        <f aca="false">MAX(P380:P410)</f>
        <v>30.47</v>
      </c>
      <c r="Q413" s="172" t="n">
        <f aca="false">MAX(Q380:Q410)</f>
        <v>3.293</v>
      </c>
      <c r="R413" s="83" t="n">
        <f aca="false">MAX(R380:R410)</f>
        <v>22.3</v>
      </c>
      <c r="S413" s="82" t="n">
        <f aca="false">MAX(S380:S410)</f>
        <v>6.8</v>
      </c>
      <c r="T413" s="130" t="n">
        <f aca="false">MAX(T380:T410)</f>
        <v>42</v>
      </c>
      <c r="U413" s="159" t="n">
        <f aca="false">MAX(U380:U410)</f>
        <v>36.6</v>
      </c>
      <c r="V413" s="159" t="n">
        <f aca="false">MAX(V380:V410)</f>
        <v>43.3</v>
      </c>
      <c r="W413" s="172" t="n">
        <f aca="false">MAX(W380:W410)</f>
        <v>24.487</v>
      </c>
      <c r="X413" s="172" t="n">
        <f aca="false">MAX(X380:X410)</f>
        <v>1.882</v>
      </c>
      <c r="Y413" s="82" t="n">
        <f aca="false">MAX(Y380:Y410)</f>
        <v>22.2</v>
      </c>
      <c r="Z413" s="82" t="n">
        <f aca="false">MAX(Z380:Z410)</f>
        <v>6.8</v>
      </c>
      <c r="AA413" s="82" t="n">
        <f aca="false">MAX(AA380:AA410)</f>
        <v>2.1</v>
      </c>
      <c r="AB413" s="83" t="n">
        <f aca="false">MAX(AB380:AB410)</f>
        <v>34</v>
      </c>
      <c r="AC413" s="83" t="n">
        <f aca="false">MAX(AC380:AC410)</f>
        <v>100</v>
      </c>
      <c r="AD413" s="164" t="n">
        <f aca="false">MAX(AD380:AD410)</f>
        <v>3410</v>
      </c>
      <c r="AE413" s="83"/>
      <c r="AF413" s="134" t="n">
        <f aca="false">MAX(AF380:AF410)</f>
        <v>61.3</v>
      </c>
      <c r="AG413" s="135" t="n">
        <f aca="false">MAX(AG380:AG410)</f>
        <v>15.1048951048951</v>
      </c>
      <c r="AH413" s="85" t="n">
        <f aca="false">MAX(AH380:AH410)</f>
        <v>0.0740690690690691</v>
      </c>
      <c r="AI413" s="85" t="n">
        <f aca="false">MAX(AI380:AI410)</f>
        <v>0.149020317460317</v>
      </c>
      <c r="AJ413" s="83" t="n">
        <f aca="false">MAX(AJ380:AJ410)</f>
        <v>86</v>
      </c>
      <c r="AK413" s="83" t="n">
        <f aca="false">MAX(AK380:AK410)</f>
        <v>0</v>
      </c>
      <c r="AL413" s="83" t="n">
        <f aca="false">MAX(AL380:AL410)</f>
        <v>27789</v>
      </c>
      <c r="AM413" s="133" t="n">
        <f aca="false">MAX(AM380:AM410)</f>
        <v>23.2</v>
      </c>
      <c r="AN413" s="82" t="n">
        <f aca="false">MAX(AN380:AN410)</f>
        <v>6.7</v>
      </c>
      <c r="AO413" s="82" t="n">
        <f aca="false">MAX(AO380:AO410)</f>
        <v>9.2</v>
      </c>
      <c r="AP413" s="82" t="n">
        <f aca="false">MAX(AP380:AP410)</f>
        <v>10.2</v>
      </c>
      <c r="AQ413" s="82" t="n">
        <f aca="false">MAX(AQ380:AQ410)</f>
        <v>4.5</v>
      </c>
      <c r="AR413" s="136" t="n">
        <f aca="false">MAX(AR380:AR410)</f>
        <v>11.451</v>
      </c>
      <c r="AS413" s="136" t="n">
        <f aca="false">MAX(AS380:AS410)</f>
        <v>0.867</v>
      </c>
      <c r="AT413" s="135" t="n">
        <f aca="false">MAX(AT380:AT410)</f>
        <v>200</v>
      </c>
      <c r="AU413" s="137" t="n">
        <f aca="false">MAX(AU380:AU410)</f>
        <v>118</v>
      </c>
      <c r="AV413" s="82" t="n">
        <f aca="false">MAX(AV380:AV410)</f>
        <v>98.8619714285714</v>
      </c>
      <c r="AW413" s="82" t="n">
        <f aca="false">MAX(AW380:AW410)</f>
        <v>79.4</v>
      </c>
      <c r="AX413" s="85" t="n">
        <f aca="false">MAX(AX380:AX410)</f>
        <v>13.76</v>
      </c>
      <c r="AY413" s="85" t="n">
        <f aca="false">MAX(AY380:AY410)</f>
        <v>9.28</v>
      </c>
      <c r="AZ413" s="85" t="n">
        <f aca="false">MAX(AZ380:AZ410)</f>
        <v>13.42</v>
      </c>
      <c r="BA413" s="85" t="n">
        <f aca="false">MAX(BA380:BA410)</f>
        <v>0</v>
      </c>
      <c r="BB413" s="85" t="n">
        <f aca="false">MAX(BB380:BB410)</f>
        <v>14.46</v>
      </c>
      <c r="BC413" s="139"/>
    </row>
    <row r="414" customFormat="false" ht="14.45" hidden="false" customHeight="true" outlineLevel="0" collapsed="false">
      <c r="A414" s="140" t="s">
        <v>64</v>
      </c>
      <c r="B414" s="141" t="n">
        <f aca="false">MIN(B380:B410)</f>
        <v>12012</v>
      </c>
      <c r="C414" s="142" t="n">
        <f aca="false">MIN(C380:C410)</f>
        <v>17.3</v>
      </c>
      <c r="D414" s="142" t="n">
        <f aca="false">MIN(D380:D410)</f>
        <v>6.6</v>
      </c>
      <c r="E414" s="143" t="n">
        <f aca="false">MIN(E380:E410)</f>
        <v>54.5</v>
      </c>
      <c r="F414" s="174" t="n">
        <f aca="false">MIN(F380:F410)</f>
        <v>38.6</v>
      </c>
      <c r="G414" s="174" t="n">
        <f aca="false">MIN(G380:G410)</f>
        <v>38</v>
      </c>
      <c r="H414" s="175" t="n">
        <f aca="false">MIN(H380:H410)</f>
        <v>15.69</v>
      </c>
      <c r="I414" s="175" t="n">
        <f aca="false">MIN(I380:I410)</f>
        <v>1.4</v>
      </c>
      <c r="J414" s="176" t="n">
        <f aca="false">MIN(J380:J410)</f>
        <v>38100</v>
      </c>
      <c r="K414" s="147" t="n">
        <f aca="false">MIN(K380:K410)</f>
        <v>17.4</v>
      </c>
      <c r="L414" s="142" t="n">
        <f aca="false">MIN(L380:L410)</f>
        <v>6.6</v>
      </c>
      <c r="M414" s="143" t="n">
        <f aca="false">MIN(M380:M410)</f>
        <v>100.5</v>
      </c>
      <c r="N414" s="174" t="n">
        <f aca="false">MIN(N380:N410)</f>
        <v>97.4</v>
      </c>
      <c r="O414" s="174" t="n">
        <f aca="false">MIN(O380:O410)</f>
        <v>105</v>
      </c>
      <c r="P414" s="175" t="n">
        <f aca="false">MIN(P380:P410)</f>
        <v>29.321</v>
      </c>
      <c r="Q414" s="175" t="n">
        <f aca="false">MIN(Q380:Q410)</f>
        <v>2.846</v>
      </c>
      <c r="R414" s="148" t="n">
        <f aca="false">MIN(R380:R410)</f>
        <v>17.4</v>
      </c>
      <c r="S414" s="142" t="n">
        <f aca="false">MIN(S380:S410)</f>
        <v>6.5</v>
      </c>
      <c r="T414" s="143" t="n">
        <f aca="false">MIN(T380:T410)</f>
        <v>36</v>
      </c>
      <c r="U414" s="174" t="n">
        <f aca="false">MIN(U380:U410)</f>
        <v>13</v>
      </c>
      <c r="V414" s="174" t="n">
        <f aca="false">MIN(V380:V410)</f>
        <v>26.7</v>
      </c>
      <c r="W414" s="175" t="n">
        <f aca="false">MIN(W380:W410)</f>
        <v>21.388</v>
      </c>
      <c r="X414" s="175" t="n">
        <f aca="false">MIN(X380:X410)</f>
        <v>1.791</v>
      </c>
      <c r="Y414" s="142" t="n">
        <f aca="false">MIN(Y380:Y410)</f>
        <v>17.8</v>
      </c>
      <c r="Z414" s="142" t="n">
        <f aca="false">MIN(Z380:Z410)</f>
        <v>6.6</v>
      </c>
      <c r="AA414" s="142" t="n">
        <f aca="false">MIN(AA380:AA410)</f>
        <v>1.5</v>
      </c>
      <c r="AB414" s="148" t="n">
        <f aca="false">MIN(AB380:AB410)</f>
        <v>17</v>
      </c>
      <c r="AC414" s="148" t="n">
        <f aca="false">MIN(AC380:AC410)</f>
        <v>75.2688172043011</v>
      </c>
      <c r="AD414" s="177" t="n">
        <f aca="false">MIN(AD380:AD410)</f>
        <v>1810</v>
      </c>
      <c r="AE414" s="148"/>
      <c r="AF414" s="150" t="n">
        <f aca="false">MIN(AF380:AF410)</f>
        <v>57.2</v>
      </c>
      <c r="AG414" s="151" t="n">
        <f aca="false">MIN(AG380:AG410)</f>
        <v>6.53743604525474</v>
      </c>
      <c r="AH414" s="152" t="n">
        <f aca="false">MIN(AH380:AH410)</f>
        <v>0</v>
      </c>
      <c r="AI414" s="152" t="n">
        <f aca="false">MIN(AI380:AI410)</f>
        <v>0</v>
      </c>
      <c r="AJ414" s="148" t="n">
        <f aca="false">MIN(AJ380:AJ410)</f>
        <v>39</v>
      </c>
      <c r="AK414" s="148" t="n">
        <f aca="false">MIN(AK380:AK410)</f>
        <v>0</v>
      </c>
      <c r="AL414" s="148" t="n">
        <f aca="false">MIN(AL380:AL410)</f>
        <v>11966</v>
      </c>
      <c r="AM414" s="147" t="n">
        <f aca="false">MIN(AM380:AM410)</f>
        <v>17.5</v>
      </c>
      <c r="AN414" s="142" t="n">
        <f aca="false">MIN(AN380:AN410)</f>
        <v>6.3</v>
      </c>
      <c r="AO414" s="142" t="n">
        <f aca="false">MIN(AO380:AO410)</f>
        <v>7.5</v>
      </c>
      <c r="AP414" s="142" t="n">
        <f aca="false">MIN(AP380:AP410)</f>
        <v>7.2</v>
      </c>
      <c r="AQ414" s="142" t="n">
        <f aca="false">MIN(AQ380:AQ410)</f>
        <v>1.5</v>
      </c>
      <c r="AR414" s="153" t="n">
        <f aca="false">MIN(AR380:AR410)</f>
        <v>10.674</v>
      </c>
      <c r="AS414" s="153" t="n">
        <f aca="false">MIN(AS380:AS410)</f>
        <v>0.793</v>
      </c>
      <c r="AT414" s="151" t="n">
        <f aca="false">MIN(AT380:AT410)</f>
        <v>170</v>
      </c>
      <c r="AU414" s="154" t="n">
        <f aca="false">MIN(AU380:AU410)</f>
        <v>39</v>
      </c>
      <c r="AV414" s="142" t="n">
        <f aca="false">MIN(AV380:AV410)</f>
        <v>96.0176901408451</v>
      </c>
      <c r="AW414" s="142" t="n">
        <f aca="false">MIN(AW380:AW410)</f>
        <v>78.3</v>
      </c>
      <c r="AX414" s="152" t="n">
        <f aca="false">MIN(AX380:AX410)</f>
        <v>3.74</v>
      </c>
      <c r="AY414" s="152" t="n">
        <f aca="false">MIN(AY380:AY410)</f>
        <v>7.35</v>
      </c>
      <c r="AZ414" s="152" t="n">
        <f aca="false">MIN(AZ380:AZ410)</f>
        <v>1.15</v>
      </c>
      <c r="BA414" s="152" t="n">
        <f aca="false">MIN(BA380:BA410)</f>
        <v>0</v>
      </c>
      <c r="BB414" s="152" t="n">
        <f aca="false">MIN(BB380:BB410)</f>
        <v>0</v>
      </c>
      <c r="BC414" s="155"/>
    </row>
    <row r="415" customFormat="false" ht="14.45" hidden="false" customHeight="tru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</row>
    <row r="416" customFormat="false" ht="14.45" hidden="false" customHeight="tru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</row>
    <row r="417" customFormat="false" ht="14.45" hidden="false" customHeight="true" outlineLevel="0" collapsed="false">
      <c r="A417" s="157" t="s">
        <v>74</v>
      </c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</row>
    <row r="418" customFormat="false" ht="14.45" hidden="false" customHeight="true" outlineLevel="0" collapsed="false">
      <c r="A418" s="7" t="s">
        <v>3</v>
      </c>
      <c r="B418" s="7" t="s">
        <v>4</v>
      </c>
      <c r="C418" s="7"/>
      <c r="D418" s="7"/>
      <c r="E418" s="7"/>
      <c r="F418" s="7"/>
      <c r="G418" s="7"/>
      <c r="H418" s="7"/>
      <c r="I418" s="7"/>
      <c r="J418" s="7"/>
      <c r="K418" s="8" t="s">
        <v>5</v>
      </c>
      <c r="L418" s="8"/>
      <c r="M418" s="8"/>
      <c r="N418" s="8"/>
      <c r="O418" s="8"/>
      <c r="P418" s="8"/>
      <c r="Q418" s="8"/>
      <c r="R418" s="9" t="s">
        <v>6</v>
      </c>
      <c r="S418" s="9"/>
      <c r="T418" s="9"/>
      <c r="U418" s="9"/>
      <c r="V418" s="9"/>
      <c r="W418" s="9"/>
      <c r="X418" s="9"/>
      <c r="Y418" s="10" t="s">
        <v>7</v>
      </c>
      <c r="Z418" s="10"/>
      <c r="AA418" s="10"/>
      <c r="AB418" s="10"/>
      <c r="AC418" s="10"/>
      <c r="AD418" s="10"/>
      <c r="AE418" s="10"/>
      <c r="AF418" s="10"/>
      <c r="AG418" s="10"/>
      <c r="AH418" s="11" t="s">
        <v>8</v>
      </c>
      <c r="AI418" s="11"/>
      <c r="AJ418" s="11"/>
      <c r="AK418" s="11"/>
      <c r="AL418" s="10" t="s">
        <v>9</v>
      </c>
      <c r="AM418" s="10"/>
      <c r="AN418" s="10"/>
      <c r="AO418" s="10"/>
      <c r="AP418" s="10"/>
      <c r="AQ418" s="10"/>
      <c r="AR418" s="10"/>
      <c r="AS418" s="10"/>
      <c r="AT418" s="10"/>
      <c r="AU418" s="11" t="s">
        <v>10</v>
      </c>
      <c r="AV418" s="11"/>
      <c r="AW418" s="11"/>
      <c r="AX418" s="11"/>
      <c r="AY418" s="11"/>
      <c r="AZ418" s="11"/>
      <c r="BA418" s="11"/>
      <c r="BB418" s="11"/>
      <c r="BC418" s="13" t="s">
        <v>11</v>
      </c>
    </row>
    <row r="419" customFormat="false" ht="14.45" hidden="false" customHeight="true" outlineLevel="0" collapsed="false">
      <c r="A419" s="178" t="s">
        <v>12</v>
      </c>
      <c r="B419" s="15" t="s">
        <v>13</v>
      </c>
      <c r="C419" s="16" t="s">
        <v>14</v>
      </c>
      <c r="D419" s="17" t="s">
        <v>15</v>
      </c>
      <c r="E419" s="18" t="s">
        <v>16</v>
      </c>
      <c r="F419" s="18" t="s">
        <v>17</v>
      </c>
      <c r="G419" s="18" t="s">
        <v>18</v>
      </c>
      <c r="H419" s="18" t="s">
        <v>19</v>
      </c>
      <c r="I419" s="18" t="s">
        <v>20</v>
      </c>
      <c r="J419" s="19" t="s">
        <v>21</v>
      </c>
      <c r="K419" s="20" t="s">
        <v>14</v>
      </c>
      <c r="L419" s="17" t="s">
        <v>15</v>
      </c>
      <c r="M419" s="18" t="s">
        <v>16</v>
      </c>
      <c r="N419" s="18" t="s">
        <v>17</v>
      </c>
      <c r="O419" s="18" t="s">
        <v>18</v>
      </c>
      <c r="P419" s="18" t="s">
        <v>19</v>
      </c>
      <c r="Q419" s="18" t="s">
        <v>20</v>
      </c>
      <c r="R419" s="16" t="s">
        <v>14</v>
      </c>
      <c r="S419" s="17" t="s">
        <v>15</v>
      </c>
      <c r="T419" s="18" t="s">
        <v>16</v>
      </c>
      <c r="U419" s="18" t="s">
        <v>17</v>
      </c>
      <c r="V419" s="18" t="s">
        <v>18</v>
      </c>
      <c r="W419" s="18" t="s">
        <v>19</v>
      </c>
      <c r="X419" s="18" t="s">
        <v>20</v>
      </c>
      <c r="Y419" s="16" t="s">
        <v>22</v>
      </c>
      <c r="Z419" s="17" t="s">
        <v>23</v>
      </c>
      <c r="AA419" s="18" t="s">
        <v>24</v>
      </c>
      <c r="AB419" s="18" t="s">
        <v>25</v>
      </c>
      <c r="AC419" s="17" t="s">
        <v>26</v>
      </c>
      <c r="AD419" s="18" t="s">
        <v>27</v>
      </c>
      <c r="AE419" s="18" t="s">
        <v>28</v>
      </c>
      <c r="AF419" s="18"/>
      <c r="AG419" s="179" t="s">
        <v>29</v>
      </c>
      <c r="AH419" s="180" t="s">
        <v>30</v>
      </c>
      <c r="AI419" s="18" t="s">
        <v>31</v>
      </c>
      <c r="AJ419" s="16" t="s">
        <v>32</v>
      </c>
      <c r="AK419" s="18" t="s">
        <v>33</v>
      </c>
      <c r="AL419" s="16" t="s">
        <v>34</v>
      </c>
      <c r="AM419" s="26" t="s">
        <v>22</v>
      </c>
      <c r="AN419" s="17" t="s">
        <v>23</v>
      </c>
      <c r="AO419" s="17" t="s">
        <v>16</v>
      </c>
      <c r="AP419" s="17" t="s">
        <v>17</v>
      </c>
      <c r="AQ419" s="17" t="s">
        <v>18</v>
      </c>
      <c r="AR419" s="17" t="s">
        <v>19</v>
      </c>
      <c r="AS419" s="17" t="s">
        <v>20</v>
      </c>
      <c r="AT419" s="27" t="s">
        <v>21</v>
      </c>
      <c r="AU419" s="15" t="s">
        <v>35</v>
      </c>
      <c r="AV419" s="16" t="s">
        <v>36</v>
      </c>
      <c r="AW419" s="18" t="s">
        <v>37</v>
      </c>
      <c r="AX419" s="18" t="s">
        <v>38</v>
      </c>
      <c r="AY419" s="18" t="s">
        <v>39</v>
      </c>
      <c r="AZ419" s="18"/>
      <c r="BA419" s="18"/>
      <c r="BB419" s="18"/>
      <c r="BC419" s="13"/>
    </row>
    <row r="420" customFormat="false" ht="14.45" hidden="false" customHeight="true" outlineLevel="0" collapsed="false">
      <c r="A420" s="178" t="s">
        <v>40</v>
      </c>
      <c r="B420" s="29" t="s">
        <v>41</v>
      </c>
      <c r="C420" s="17" t="s">
        <v>42</v>
      </c>
      <c r="D420" s="30"/>
      <c r="E420" s="26" t="s">
        <v>43</v>
      </c>
      <c r="F420" s="26" t="s">
        <v>43</v>
      </c>
      <c r="G420" s="26" t="s">
        <v>43</v>
      </c>
      <c r="H420" s="26" t="s">
        <v>43</v>
      </c>
      <c r="I420" s="26" t="s">
        <v>43</v>
      </c>
      <c r="J420" s="27" t="s">
        <v>43</v>
      </c>
      <c r="K420" s="31" t="s">
        <v>42</v>
      </c>
      <c r="L420" s="30"/>
      <c r="M420" s="26" t="s">
        <v>43</v>
      </c>
      <c r="N420" s="26" t="s">
        <v>43</v>
      </c>
      <c r="O420" s="26" t="s">
        <v>43</v>
      </c>
      <c r="P420" s="26" t="s">
        <v>43</v>
      </c>
      <c r="Q420" s="26" t="s">
        <v>43</v>
      </c>
      <c r="R420" s="17" t="s">
        <v>42</v>
      </c>
      <c r="S420" s="30"/>
      <c r="T420" s="26" t="s">
        <v>43</v>
      </c>
      <c r="U420" s="26" t="s">
        <v>43</v>
      </c>
      <c r="V420" s="26" t="s">
        <v>43</v>
      </c>
      <c r="W420" s="26" t="s">
        <v>43</v>
      </c>
      <c r="X420" s="26" t="s">
        <v>43</v>
      </c>
      <c r="Y420" s="18" t="s">
        <v>42</v>
      </c>
      <c r="Z420" s="17" t="s">
        <v>44</v>
      </c>
      <c r="AA420" s="16" t="s">
        <v>43</v>
      </c>
      <c r="AB420" s="17" t="s">
        <v>45</v>
      </c>
      <c r="AC420" s="17" t="s">
        <v>44</v>
      </c>
      <c r="AD420" s="26" t="s">
        <v>43</v>
      </c>
      <c r="AE420" s="26" t="s">
        <v>43</v>
      </c>
      <c r="AF420" s="17" t="s">
        <v>45</v>
      </c>
      <c r="AG420" s="181" t="s">
        <v>46</v>
      </c>
      <c r="AH420" s="182" t="s">
        <v>47</v>
      </c>
      <c r="AI420" s="18" t="s">
        <v>48</v>
      </c>
      <c r="AJ420" s="17" t="s">
        <v>49</v>
      </c>
      <c r="AK420" s="17" t="s">
        <v>50</v>
      </c>
      <c r="AL420" s="26" t="s">
        <v>41</v>
      </c>
      <c r="AM420" s="17" t="s">
        <v>42</v>
      </c>
      <c r="AN420" s="17" t="s">
        <v>44</v>
      </c>
      <c r="AO420" s="26" t="s">
        <v>43</v>
      </c>
      <c r="AP420" s="26" t="s">
        <v>43</v>
      </c>
      <c r="AQ420" s="26" t="s">
        <v>43</v>
      </c>
      <c r="AR420" s="26" t="s">
        <v>43</v>
      </c>
      <c r="AS420" s="26" t="s">
        <v>43</v>
      </c>
      <c r="AT420" s="27" t="s">
        <v>43</v>
      </c>
      <c r="AU420" s="183" t="s">
        <v>51</v>
      </c>
      <c r="AV420" s="17" t="s">
        <v>52</v>
      </c>
      <c r="AW420" s="17" t="s">
        <v>52</v>
      </c>
      <c r="AX420" s="17" t="s">
        <v>53</v>
      </c>
      <c r="AY420" s="17" t="s">
        <v>53</v>
      </c>
      <c r="AZ420" s="17"/>
      <c r="BA420" s="17"/>
      <c r="BB420" s="17"/>
      <c r="BC420" s="13"/>
    </row>
    <row r="421" customFormat="false" ht="14.45" hidden="false" customHeight="true" outlineLevel="0" collapsed="false">
      <c r="A421" s="184" t="s">
        <v>54</v>
      </c>
      <c r="B421" s="37" t="n">
        <v>30000</v>
      </c>
      <c r="C421" s="38"/>
      <c r="D421" s="38"/>
      <c r="E421" s="38" t="n">
        <v>151</v>
      </c>
      <c r="F421" s="38" t="n">
        <v>140</v>
      </c>
      <c r="G421" s="38" t="n">
        <v>164</v>
      </c>
      <c r="H421" s="39" t="n">
        <v>11.5</v>
      </c>
      <c r="I421" s="39" t="n">
        <v>0.6</v>
      </c>
      <c r="J421" s="40"/>
      <c r="K421" s="41"/>
      <c r="L421" s="38"/>
      <c r="M421" s="38"/>
      <c r="N421" s="38"/>
      <c r="O421" s="38"/>
      <c r="P421" s="39"/>
      <c r="Q421" s="39"/>
      <c r="R421" s="38"/>
      <c r="S421" s="38"/>
      <c r="T421" s="38"/>
      <c r="U421" s="38"/>
      <c r="V421" s="38"/>
      <c r="W421" s="39"/>
      <c r="X421" s="39"/>
      <c r="Y421" s="38"/>
      <c r="Z421" s="38"/>
      <c r="AA421" s="38"/>
      <c r="AB421" s="42"/>
      <c r="AC421" s="38"/>
      <c r="AD421" s="42" t="s">
        <v>55</v>
      </c>
      <c r="AE421" s="42"/>
      <c r="AF421" s="42"/>
      <c r="AG421" s="49" t="n">
        <v>6</v>
      </c>
      <c r="AH421" s="185" t="n">
        <v>0.22</v>
      </c>
      <c r="AI421" s="186" t="n">
        <v>0.42</v>
      </c>
      <c r="AJ421" s="42" t="s">
        <v>56</v>
      </c>
      <c r="AK421" s="39" t="n">
        <v>5.7</v>
      </c>
      <c r="AL421" s="38" t="n">
        <v>30000</v>
      </c>
      <c r="AM421" s="38"/>
      <c r="AN421" s="38"/>
      <c r="AO421" s="38" t="n">
        <v>16</v>
      </c>
      <c r="AP421" s="38" t="n">
        <v>25</v>
      </c>
      <c r="AQ421" s="38" t="n">
        <v>17</v>
      </c>
      <c r="AR421" s="39" t="n">
        <v>8.1</v>
      </c>
      <c r="AS421" s="39" t="n">
        <v>0.3</v>
      </c>
      <c r="AT421" s="49" t="s">
        <v>44</v>
      </c>
      <c r="AU421" s="37" t="n">
        <v>95</v>
      </c>
      <c r="AV421" s="38" t="n">
        <v>97</v>
      </c>
      <c r="AW421" s="38" t="n">
        <v>75</v>
      </c>
      <c r="AX421" s="38" t="n">
        <v>10</v>
      </c>
      <c r="AY421" s="187" t="s">
        <v>57</v>
      </c>
      <c r="AZ421" s="187" t="s">
        <v>58</v>
      </c>
      <c r="BA421" s="187" t="s">
        <v>59</v>
      </c>
      <c r="BB421" s="187" t="s">
        <v>60</v>
      </c>
      <c r="BC421" s="13"/>
    </row>
    <row r="422" customFormat="false" ht="14.45" hidden="false" customHeight="true" outlineLevel="0" collapsed="false">
      <c r="A422" s="188" t="n">
        <v>39387</v>
      </c>
      <c r="B422" s="189" t="n">
        <v>26909</v>
      </c>
      <c r="C422" s="190" t="n">
        <v>17.2</v>
      </c>
      <c r="D422" s="190" t="n">
        <v>6.8</v>
      </c>
      <c r="E422" s="191" t="n">
        <v>58.4</v>
      </c>
      <c r="F422" s="190" t="n">
        <v>41.1</v>
      </c>
      <c r="G422" s="190" t="n">
        <v>40</v>
      </c>
      <c r="H422" s="192" t="n">
        <v>16.432</v>
      </c>
      <c r="I422" s="192" t="n">
        <v>1.416</v>
      </c>
      <c r="J422" s="193" t="n">
        <v>39000</v>
      </c>
      <c r="K422" s="194"/>
      <c r="L422" s="190"/>
      <c r="M422" s="190"/>
      <c r="N422" s="190"/>
      <c r="O422" s="190"/>
      <c r="P422" s="192"/>
      <c r="Q422" s="192"/>
      <c r="R422" s="190" t="n">
        <v>17.4</v>
      </c>
      <c r="S422" s="190" t="n">
        <v>6.7</v>
      </c>
      <c r="T422" s="190" t="n">
        <v>39.6</v>
      </c>
      <c r="U422" s="190" t="n">
        <v>36.7</v>
      </c>
      <c r="V422" s="190" t="n">
        <v>33.3</v>
      </c>
      <c r="W422" s="192" t="n">
        <v>24.28</v>
      </c>
      <c r="X422" s="192" t="n">
        <v>1.844</v>
      </c>
      <c r="Y422" s="195" t="n">
        <v>17.9</v>
      </c>
      <c r="Z422" s="196" t="n">
        <v>6.3</v>
      </c>
      <c r="AA422" s="196" t="n">
        <v>2.1</v>
      </c>
      <c r="AB422" s="197" t="n">
        <v>29</v>
      </c>
      <c r="AC422" s="198" t="n">
        <f aca="false">AB422*10000/AD422</f>
        <v>90.0621118012422</v>
      </c>
      <c r="AD422" s="199" t="n">
        <v>3220</v>
      </c>
      <c r="AE422" s="196"/>
      <c r="AF422" s="200"/>
      <c r="AG422" s="201" t="n">
        <f aca="false">1890*4*24/B422</f>
        <v>6.74272548218068</v>
      </c>
      <c r="AH422" s="202" t="n">
        <f aca="false">(T422*B422)/(AD422*1890*4)</f>
        <v>0.0437738834664301</v>
      </c>
      <c r="AI422" s="202" t="n">
        <f aca="false">(T422*B422)/(1890*4*1000)</f>
        <v>0.140951904761905</v>
      </c>
      <c r="AJ422" s="197" t="n">
        <v>43</v>
      </c>
      <c r="AK422" s="196"/>
      <c r="AL422" s="203" t="n">
        <v>26409</v>
      </c>
      <c r="AM422" s="204" t="n">
        <v>17.5</v>
      </c>
      <c r="AN422" s="204" t="n">
        <v>6.4</v>
      </c>
      <c r="AO422" s="204" t="n">
        <v>8.6</v>
      </c>
      <c r="AP422" s="204" t="n">
        <v>8.4</v>
      </c>
      <c r="AQ422" s="204" t="n">
        <v>3.5</v>
      </c>
      <c r="AR422" s="205" t="n">
        <v>11.683</v>
      </c>
      <c r="AS422" s="205" t="n">
        <v>0.864</v>
      </c>
      <c r="AT422" s="206" t="n">
        <v>190</v>
      </c>
      <c r="AU422" s="207" t="n">
        <v>118</v>
      </c>
      <c r="AV422" s="208" t="n">
        <f aca="false">100-(((100-AW422)*AX422)/AU422)</f>
        <v>97.3787457627119</v>
      </c>
      <c r="AW422" s="204" t="n">
        <v>78.8</v>
      </c>
      <c r="AX422" s="209" t="n">
        <v>14.59</v>
      </c>
      <c r="AY422" s="209"/>
      <c r="AZ422" s="209" t="n">
        <v>14.59</v>
      </c>
      <c r="BA422" s="209"/>
      <c r="BB422" s="209" t="n">
        <f aca="false">AY422+AZ422+BA422</f>
        <v>14.59</v>
      </c>
      <c r="BC422" s="72"/>
    </row>
    <row r="423" customFormat="false" ht="14.45" hidden="false" customHeight="true" outlineLevel="0" collapsed="false">
      <c r="A423" s="188" t="n">
        <v>39388</v>
      </c>
      <c r="B423" s="210" t="n">
        <v>24418</v>
      </c>
      <c r="C423" s="211" t="n">
        <v>17</v>
      </c>
      <c r="D423" s="211" t="n">
        <v>6.8</v>
      </c>
      <c r="E423" s="211" t="n">
        <v>58.5</v>
      </c>
      <c r="F423" s="212" t="n">
        <v>42</v>
      </c>
      <c r="G423" s="212" t="n">
        <v>40</v>
      </c>
      <c r="H423" s="213" t="n">
        <v>16.427</v>
      </c>
      <c r="I423" s="213" t="n">
        <v>1.417</v>
      </c>
      <c r="J423" s="214" t="n">
        <v>39150</v>
      </c>
      <c r="K423" s="215"/>
      <c r="L423" s="211"/>
      <c r="M423" s="211"/>
      <c r="N423" s="212"/>
      <c r="O423" s="212"/>
      <c r="P423" s="213"/>
      <c r="Q423" s="213"/>
      <c r="R423" s="216" t="n">
        <v>17.4</v>
      </c>
      <c r="S423" s="216" t="n">
        <v>6.7</v>
      </c>
      <c r="T423" s="216" t="n">
        <v>39</v>
      </c>
      <c r="U423" s="217" t="n">
        <v>36.7</v>
      </c>
      <c r="V423" s="217" t="n">
        <v>36.7</v>
      </c>
      <c r="W423" s="218" t="n">
        <v>24.502</v>
      </c>
      <c r="X423" s="218" t="n">
        <v>1.849</v>
      </c>
      <c r="Y423" s="219" t="n">
        <v>20.8</v>
      </c>
      <c r="Z423" s="219" t="n">
        <v>6.7</v>
      </c>
      <c r="AA423" s="219" t="n">
        <v>2</v>
      </c>
      <c r="AB423" s="220" t="n">
        <v>30</v>
      </c>
      <c r="AC423" s="198" t="n">
        <f aca="false">AB423*10000/AD423</f>
        <v>93.75</v>
      </c>
      <c r="AD423" s="221" t="n">
        <v>3200</v>
      </c>
      <c r="AE423" s="220"/>
      <c r="AF423" s="222"/>
      <c r="AG423" s="201" t="n">
        <f aca="false">1890*4*24/B423</f>
        <v>7.43058399541322</v>
      </c>
      <c r="AH423" s="202" t="n">
        <f aca="false">(T423*B423)/(AD423*1890*4)</f>
        <v>0.0393643353174603</v>
      </c>
      <c r="AI423" s="202" t="n">
        <f aca="false">(T423*B423)/(1890*4*1000)</f>
        <v>0.125965873015873</v>
      </c>
      <c r="AJ423" s="197" t="n">
        <v>45</v>
      </c>
      <c r="AK423" s="220"/>
      <c r="AL423" s="223" t="n">
        <v>24178</v>
      </c>
      <c r="AM423" s="208" t="n">
        <v>17.4</v>
      </c>
      <c r="AN423" s="208" t="n">
        <v>6.4</v>
      </c>
      <c r="AO423" s="208" t="n">
        <v>8.3</v>
      </c>
      <c r="AP423" s="208" t="n">
        <v>8.6</v>
      </c>
      <c r="AQ423" s="208" t="n">
        <v>3.5</v>
      </c>
      <c r="AR423" s="224" t="n">
        <v>11.663</v>
      </c>
      <c r="AS423" s="224" t="n">
        <v>0.851</v>
      </c>
      <c r="AT423" s="225" t="n">
        <v>200</v>
      </c>
      <c r="AU423" s="226" t="n">
        <v>75</v>
      </c>
      <c r="AV423" s="208" t="n">
        <f aca="false">100-(((100-AW423)*AX423)/AU423)</f>
        <v>97.7104</v>
      </c>
      <c r="AW423" s="208" t="n">
        <v>78.4</v>
      </c>
      <c r="AX423" s="227" t="n">
        <v>7.95</v>
      </c>
      <c r="AY423" s="209" t="n">
        <v>7.93</v>
      </c>
      <c r="AZ423" s="209" t="n">
        <v>1.27</v>
      </c>
      <c r="BA423" s="209"/>
      <c r="BB423" s="209" t="n">
        <f aca="false">AY423+AZ423+BA423</f>
        <v>9.2</v>
      </c>
      <c r="BC423" s="91"/>
    </row>
    <row r="424" customFormat="false" ht="14.45" hidden="false" customHeight="true" outlineLevel="0" collapsed="false">
      <c r="A424" s="188" t="n">
        <v>39389</v>
      </c>
      <c r="B424" s="210" t="n">
        <v>25385</v>
      </c>
      <c r="C424" s="211" t="n">
        <v>17</v>
      </c>
      <c r="D424" s="211" t="n">
        <v>6.8</v>
      </c>
      <c r="E424" s="211" t="n">
        <v>59</v>
      </c>
      <c r="F424" s="212" t="n">
        <v>41.7</v>
      </c>
      <c r="G424" s="212" t="n">
        <v>38</v>
      </c>
      <c r="H424" s="213" t="n">
        <v>17.27</v>
      </c>
      <c r="I424" s="213" t="n">
        <v>1.854</v>
      </c>
      <c r="J424" s="214" t="n">
        <v>38700</v>
      </c>
      <c r="K424" s="215"/>
      <c r="L424" s="211"/>
      <c r="M424" s="211"/>
      <c r="N424" s="212"/>
      <c r="O424" s="212"/>
      <c r="P424" s="213"/>
      <c r="Q424" s="213"/>
      <c r="R424" s="211"/>
      <c r="S424" s="211"/>
      <c r="T424" s="211"/>
      <c r="U424" s="211"/>
      <c r="V424" s="211"/>
      <c r="W424" s="228"/>
      <c r="X424" s="228"/>
      <c r="Y424" s="219" t="n">
        <v>20.6</v>
      </c>
      <c r="Z424" s="219" t="n">
        <v>6.5</v>
      </c>
      <c r="AA424" s="219" t="n">
        <v>2</v>
      </c>
      <c r="AB424" s="220" t="n">
        <v>28</v>
      </c>
      <c r="AC424" s="198" t="n">
        <f aca="false">AB424*10000/AD424</f>
        <v>88.0503144654088</v>
      </c>
      <c r="AD424" s="221" t="n">
        <v>3180</v>
      </c>
      <c r="AE424" s="220"/>
      <c r="AF424" s="222"/>
      <c r="AG424" s="201" t="n">
        <f aca="false">1890*4*24/B424</f>
        <v>7.14752806775655</v>
      </c>
      <c r="AH424" s="202" t="n">
        <f aca="false">(T424*B424)/(AD424*1890*4)</f>
        <v>0</v>
      </c>
      <c r="AI424" s="202" t="n">
        <f aca="false">(T424*B424)/(1890*4*1000)</f>
        <v>0</v>
      </c>
      <c r="AJ424" s="197" t="n">
        <v>44</v>
      </c>
      <c r="AK424" s="220"/>
      <c r="AL424" s="223" t="n">
        <v>25169</v>
      </c>
      <c r="AM424" s="208" t="n">
        <v>17.4</v>
      </c>
      <c r="AN424" s="208" t="n">
        <v>6.4</v>
      </c>
      <c r="AO424" s="208" t="n">
        <v>8.1</v>
      </c>
      <c r="AP424" s="208" t="n">
        <v>8.2</v>
      </c>
      <c r="AQ424" s="208" t="n">
        <v>4</v>
      </c>
      <c r="AR424" s="224" t="n">
        <v>10.694</v>
      </c>
      <c r="AS424" s="224" t="n">
        <v>0.793</v>
      </c>
      <c r="AT424" s="225" t="n">
        <v>180</v>
      </c>
      <c r="AU424" s="226"/>
      <c r="AV424" s="208"/>
      <c r="AW424" s="208"/>
      <c r="AX424" s="227"/>
      <c r="AY424" s="227"/>
      <c r="AZ424" s="227"/>
      <c r="BA424" s="209"/>
      <c r="BB424" s="209" t="n">
        <f aca="false">AY424+AZ424+BA424</f>
        <v>0</v>
      </c>
      <c r="BC424" s="91"/>
    </row>
    <row r="425" customFormat="false" ht="14.45" hidden="false" customHeight="true" outlineLevel="0" collapsed="false">
      <c r="A425" s="188" t="n">
        <v>39390</v>
      </c>
      <c r="B425" s="210" t="n">
        <v>24256</v>
      </c>
      <c r="C425" s="211" t="n">
        <v>17</v>
      </c>
      <c r="D425" s="211" t="n">
        <v>6.8</v>
      </c>
      <c r="E425" s="211" t="n">
        <v>57.5</v>
      </c>
      <c r="F425" s="212" t="n">
        <v>42</v>
      </c>
      <c r="G425" s="212" t="n">
        <v>44</v>
      </c>
      <c r="H425" s="213" t="n">
        <v>17.421</v>
      </c>
      <c r="I425" s="213" t="n">
        <v>1.843</v>
      </c>
      <c r="J425" s="214" t="n">
        <v>38550</v>
      </c>
      <c r="K425" s="215"/>
      <c r="L425" s="211"/>
      <c r="M425" s="211"/>
      <c r="N425" s="212"/>
      <c r="O425" s="212"/>
      <c r="P425" s="213"/>
      <c r="Q425" s="213"/>
      <c r="R425" s="211"/>
      <c r="S425" s="211"/>
      <c r="T425" s="211"/>
      <c r="U425" s="212"/>
      <c r="V425" s="212"/>
      <c r="W425" s="213"/>
      <c r="X425" s="213"/>
      <c r="Y425" s="219" t="n">
        <v>20.7</v>
      </c>
      <c r="Z425" s="219" t="n">
        <v>6.5</v>
      </c>
      <c r="AA425" s="219" t="n">
        <v>2.1</v>
      </c>
      <c r="AB425" s="220" t="n">
        <v>27</v>
      </c>
      <c r="AC425" s="198" t="n">
        <f aca="false">AB425*10000/AD425</f>
        <v>84.375</v>
      </c>
      <c r="AD425" s="221" t="n">
        <v>3200</v>
      </c>
      <c r="AE425" s="220"/>
      <c r="AF425" s="222"/>
      <c r="AG425" s="201" t="n">
        <f aca="false">1890*4*24/B425</f>
        <v>7.4802110817942</v>
      </c>
      <c r="AH425" s="202" t="n">
        <f aca="false">(T425*B425)/(AD425*1890*4)</f>
        <v>0</v>
      </c>
      <c r="AI425" s="202" t="n">
        <f aca="false">(T425*B425)/(1890*4*1000)</f>
        <v>0</v>
      </c>
      <c r="AJ425" s="197" t="n">
        <v>44</v>
      </c>
      <c r="AK425" s="220"/>
      <c r="AL425" s="223" t="n">
        <v>23998</v>
      </c>
      <c r="AM425" s="208" t="n">
        <v>17.4</v>
      </c>
      <c r="AN425" s="208" t="n">
        <v>6.4</v>
      </c>
      <c r="AO425" s="208" t="n">
        <v>7.9</v>
      </c>
      <c r="AP425" s="208" t="n">
        <v>8.3</v>
      </c>
      <c r="AQ425" s="208" t="n">
        <v>3</v>
      </c>
      <c r="AR425" s="224" t="n">
        <v>11.199</v>
      </c>
      <c r="AS425" s="224" t="n">
        <v>0.803</v>
      </c>
      <c r="AT425" s="225" t="n">
        <v>170</v>
      </c>
      <c r="AU425" s="226"/>
      <c r="AV425" s="208"/>
      <c r="AW425" s="208"/>
      <c r="AX425" s="227"/>
      <c r="AY425" s="227"/>
      <c r="AZ425" s="227"/>
      <c r="BA425" s="209"/>
      <c r="BB425" s="209" t="n">
        <f aca="false">AY425+AZ425+BA425</f>
        <v>0</v>
      </c>
      <c r="BC425" s="91"/>
    </row>
    <row r="426" customFormat="false" ht="14.45" hidden="false" customHeight="true" outlineLevel="0" collapsed="false">
      <c r="A426" s="188" t="n">
        <v>39391</v>
      </c>
      <c r="B426" s="210" t="n">
        <v>25446</v>
      </c>
      <c r="C426" s="211" t="n">
        <v>16.8</v>
      </c>
      <c r="D426" s="211" t="n">
        <v>6.8</v>
      </c>
      <c r="E426" s="211" t="n">
        <v>58.7</v>
      </c>
      <c r="F426" s="212" t="n">
        <v>41.8</v>
      </c>
      <c r="G426" s="212" t="n">
        <v>44</v>
      </c>
      <c r="H426" s="213" t="n">
        <v>16.866</v>
      </c>
      <c r="I426" s="213" t="n">
        <v>1.467</v>
      </c>
      <c r="J426" s="214" t="n">
        <v>38550</v>
      </c>
      <c r="K426" s="215" t="n">
        <v>16.9</v>
      </c>
      <c r="L426" s="211" t="n">
        <v>6.8</v>
      </c>
      <c r="M426" s="212" t="n">
        <v>106.2</v>
      </c>
      <c r="N426" s="212" t="n">
        <v>99.2</v>
      </c>
      <c r="O426" s="212" t="n">
        <v>130</v>
      </c>
      <c r="P426" s="213" t="n">
        <v>29.75</v>
      </c>
      <c r="Q426" s="213" t="n">
        <v>2.837</v>
      </c>
      <c r="R426" s="211" t="n">
        <v>17</v>
      </c>
      <c r="S426" s="211" t="n">
        <v>6.6</v>
      </c>
      <c r="T426" s="212" t="n">
        <v>39.4</v>
      </c>
      <c r="U426" s="212" t="n">
        <v>32.4</v>
      </c>
      <c r="V426" s="212" t="n">
        <v>33.3</v>
      </c>
      <c r="W426" s="213" t="n">
        <v>21.963</v>
      </c>
      <c r="X426" s="213" t="n">
        <v>1.802</v>
      </c>
      <c r="Y426" s="219" t="n">
        <v>17.9</v>
      </c>
      <c r="Z426" s="219" t="n">
        <v>6.3</v>
      </c>
      <c r="AA426" s="219" t="n">
        <v>2.1</v>
      </c>
      <c r="AB426" s="220" t="n">
        <v>25</v>
      </c>
      <c r="AC426" s="198" t="n">
        <f aca="false">AB426*10000/AD426</f>
        <v>78.3699059561129</v>
      </c>
      <c r="AD426" s="221" t="n">
        <v>3190</v>
      </c>
      <c r="AE426" s="220"/>
      <c r="AF426" s="222" t="n">
        <v>57.4</v>
      </c>
      <c r="AG426" s="201" t="n">
        <f aca="false">1890*4*24/B426</f>
        <v>7.13039377505305</v>
      </c>
      <c r="AH426" s="202" t="n">
        <f aca="false">(T426*B426)/(AD426*1890*4)</f>
        <v>0.0415722247101557</v>
      </c>
      <c r="AI426" s="202" t="n">
        <f aca="false">(T426*B426)/(1890*4*1000)</f>
        <v>0.132615396825397</v>
      </c>
      <c r="AJ426" s="197" t="n">
        <v>44</v>
      </c>
      <c r="AK426" s="220"/>
      <c r="AL426" s="223" t="n">
        <v>25221</v>
      </c>
      <c r="AM426" s="208" t="n">
        <v>17.1</v>
      </c>
      <c r="AN426" s="208" t="n">
        <v>6.4</v>
      </c>
      <c r="AO426" s="208" t="n">
        <v>8.4</v>
      </c>
      <c r="AP426" s="208" t="n">
        <v>8.7</v>
      </c>
      <c r="AQ426" s="208" t="n">
        <v>4</v>
      </c>
      <c r="AR426" s="224" t="n">
        <v>11.168</v>
      </c>
      <c r="AS426" s="224" t="n">
        <v>0.821</v>
      </c>
      <c r="AT426" s="225" t="n">
        <v>180</v>
      </c>
      <c r="AU426" s="226" t="n">
        <v>61</v>
      </c>
      <c r="AV426" s="208" t="n">
        <f aca="false">100-(((100-AW426)*AX426)/AU426)</f>
        <v>97.1471967213115</v>
      </c>
      <c r="AW426" s="208" t="n">
        <v>78.7</v>
      </c>
      <c r="AX426" s="227" t="n">
        <v>8.17</v>
      </c>
      <c r="AY426" s="227"/>
      <c r="AZ426" s="227" t="n">
        <v>6.68</v>
      </c>
      <c r="BA426" s="209"/>
      <c r="BB426" s="209" t="n">
        <f aca="false">AY426+AZ426+BA426</f>
        <v>6.68</v>
      </c>
      <c r="BC426" s="91"/>
    </row>
    <row r="427" customFormat="false" ht="14.45" hidden="false" customHeight="true" outlineLevel="0" collapsed="false">
      <c r="A427" s="188" t="n">
        <v>39392</v>
      </c>
      <c r="B427" s="210" t="n">
        <v>24031</v>
      </c>
      <c r="C427" s="211" t="n">
        <v>16.8</v>
      </c>
      <c r="D427" s="211" t="n">
        <v>6.7</v>
      </c>
      <c r="E427" s="211" t="n">
        <v>55.4</v>
      </c>
      <c r="F427" s="212" t="n">
        <v>40</v>
      </c>
      <c r="G427" s="212" t="n">
        <v>38</v>
      </c>
      <c r="H427" s="213" t="n">
        <v>16.205</v>
      </c>
      <c r="I427" s="213" t="n">
        <v>1.411</v>
      </c>
      <c r="J427" s="214" t="n">
        <v>38700</v>
      </c>
      <c r="K427" s="215"/>
      <c r="L427" s="211"/>
      <c r="M427" s="211"/>
      <c r="N427" s="212"/>
      <c r="O427" s="212"/>
      <c r="P427" s="213"/>
      <c r="Q427" s="213"/>
      <c r="R427" s="211" t="n">
        <v>16.9</v>
      </c>
      <c r="S427" s="211" t="n">
        <v>6.6</v>
      </c>
      <c r="T427" s="211" t="n">
        <v>39.3</v>
      </c>
      <c r="U427" s="212" t="n">
        <v>28.7</v>
      </c>
      <c r="V427" s="212" t="n">
        <v>23.3</v>
      </c>
      <c r="W427" s="213" t="n">
        <v>21.842</v>
      </c>
      <c r="X427" s="213" t="n">
        <v>1.845</v>
      </c>
      <c r="Y427" s="219" t="n">
        <v>22.1</v>
      </c>
      <c r="Z427" s="219" t="n">
        <v>6.5</v>
      </c>
      <c r="AA427" s="219" t="n">
        <v>2</v>
      </c>
      <c r="AB427" s="220" t="n">
        <v>23</v>
      </c>
      <c r="AC427" s="198" t="n">
        <f aca="false">AB427*10000/AD427</f>
        <v>72.7848101265823</v>
      </c>
      <c r="AD427" s="221" t="n">
        <v>3160</v>
      </c>
      <c r="AE427" s="220"/>
      <c r="AF427" s="222"/>
      <c r="AG427" s="201" t="n">
        <f aca="false">1890*4*24/B427</f>
        <v>7.55024759685406</v>
      </c>
      <c r="AH427" s="202" t="n">
        <f aca="false">(T427*B427)/(AD427*1890*4)</f>
        <v>0.0395326125175809</v>
      </c>
      <c r="AI427" s="202" t="n">
        <f aca="false">(T427*B427)/(1890*4*1000)</f>
        <v>0.124923055555556</v>
      </c>
      <c r="AJ427" s="197" t="n">
        <v>44</v>
      </c>
      <c r="AK427" s="220"/>
      <c r="AL427" s="223" t="n">
        <v>23694</v>
      </c>
      <c r="AM427" s="208" t="n">
        <v>17</v>
      </c>
      <c r="AN427" s="208" t="n">
        <v>6.4</v>
      </c>
      <c r="AO427" s="208" t="n">
        <v>8.4</v>
      </c>
      <c r="AP427" s="208" t="n">
        <v>8</v>
      </c>
      <c r="AQ427" s="208" t="n">
        <v>3.5</v>
      </c>
      <c r="AR427" s="224" t="n">
        <v>11.269</v>
      </c>
      <c r="AS427" s="224" t="n">
        <v>0.852</v>
      </c>
      <c r="AT427" s="225" t="n">
        <v>190</v>
      </c>
      <c r="AU427" s="226" t="n">
        <v>155</v>
      </c>
      <c r="AV427" s="208" t="n">
        <f aca="false">100-(((100-AW427)*AX427)/AU427)</f>
        <v>98.0761290322581</v>
      </c>
      <c r="AW427" s="208" t="n">
        <v>79</v>
      </c>
      <c r="AX427" s="227" t="n">
        <v>14.2</v>
      </c>
      <c r="AY427" s="227" t="n">
        <v>8.17</v>
      </c>
      <c r="AZ427" s="227" t="n">
        <v>5.84</v>
      </c>
      <c r="BA427" s="209"/>
      <c r="BB427" s="209" t="n">
        <f aca="false">AY427+AZ427+BA427</f>
        <v>14.01</v>
      </c>
      <c r="BC427" s="91"/>
    </row>
    <row r="428" customFormat="false" ht="14.45" hidden="false" customHeight="true" outlineLevel="0" collapsed="false">
      <c r="A428" s="188" t="n">
        <v>39393</v>
      </c>
      <c r="B428" s="210" t="n">
        <v>25557</v>
      </c>
      <c r="C428" s="211" t="n">
        <v>16.9</v>
      </c>
      <c r="D428" s="211" t="n">
        <v>6.8</v>
      </c>
      <c r="E428" s="211" t="n">
        <v>56.3</v>
      </c>
      <c r="F428" s="212" t="n">
        <v>41.6</v>
      </c>
      <c r="G428" s="212" t="n">
        <v>48</v>
      </c>
      <c r="H428" s="213" t="n">
        <v>16.21</v>
      </c>
      <c r="I428" s="213" t="n">
        <v>1.355</v>
      </c>
      <c r="J428" s="214" t="n">
        <v>38700</v>
      </c>
      <c r="K428" s="215"/>
      <c r="L428" s="211"/>
      <c r="M428" s="211"/>
      <c r="N428" s="212"/>
      <c r="O428" s="212"/>
      <c r="P428" s="213"/>
      <c r="Q428" s="213"/>
      <c r="R428" s="211" t="n">
        <v>17</v>
      </c>
      <c r="S428" s="211" t="n">
        <v>6.6</v>
      </c>
      <c r="T428" s="212" t="n">
        <v>39.7</v>
      </c>
      <c r="U428" s="212" t="n">
        <v>31.9</v>
      </c>
      <c r="V428" s="212" t="n">
        <v>36.7</v>
      </c>
      <c r="W428" s="213" t="n">
        <v>21.756</v>
      </c>
      <c r="X428" s="213" t="n">
        <v>1.821</v>
      </c>
      <c r="Y428" s="219" t="n">
        <v>18.7</v>
      </c>
      <c r="Z428" s="219" t="n">
        <v>6.6</v>
      </c>
      <c r="AA428" s="219" t="n">
        <v>1.9</v>
      </c>
      <c r="AB428" s="220" t="n">
        <v>23</v>
      </c>
      <c r="AC428" s="198" t="n">
        <f aca="false">AB428*10000/AD428</f>
        <v>72.3270440251572</v>
      </c>
      <c r="AD428" s="221" t="n">
        <v>3180</v>
      </c>
      <c r="AE428" s="220"/>
      <c r="AF428" s="222"/>
      <c r="AG428" s="201" t="n">
        <f aca="false">1890*4*24/B428</f>
        <v>7.09942481511915</v>
      </c>
      <c r="AH428" s="202" t="n">
        <f aca="false">(T428*B428)/(AD428*1890*4)</f>
        <v>0.0422037910552062</v>
      </c>
      <c r="AI428" s="202" t="n">
        <f aca="false">(T428*B428)/(1890*4*1000)</f>
        <v>0.134208055555556</v>
      </c>
      <c r="AJ428" s="197" t="n">
        <v>45</v>
      </c>
      <c r="AK428" s="220"/>
      <c r="AL428" s="223" t="n">
        <v>25314</v>
      </c>
      <c r="AM428" s="208" t="n">
        <v>17.3</v>
      </c>
      <c r="AN428" s="208" t="n">
        <v>6.4</v>
      </c>
      <c r="AO428" s="208" t="n">
        <v>8.3</v>
      </c>
      <c r="AP428" s="208" t="n">
        <v>7.6</v>
      </c>
      <c r="AQ428" s="208" t="n">
        <v>3</v>
      </c>
      <c r="AR428" s="224" t="n">
        <v>11.158</v>
      </c>
      <c r="AS428" s="224" t="n">
        <v>0.861</v>
      </c>
      <c r="AT428" s="225" t="n">
        <v>180</v>
      </c>
      <c r="AU428" s="226" t="n">
        <v>68</v>
      </c>
      <c r="AV428" s="208" t="n">
        <f aca="false">100-(((100-AW428)*AX428)/AU428)</f>
        <v>96.7950588235294</v>
      </c>
      <c r="AW428" s="208" t="n">
        <v>78.8</v>
      </c>
      <c r="AX428" s="227" t="n">
        <v>10.28</v>
      </c>
      <c r="AY428" s="227"/>
      <c r="AZ428" s="227" t="n">
        <v>10.34</v>
      </c>
      <c r="BA428" s="209"/>
      <c r="BB428" s="209" t="n">
        <f aca="false">AY428+AZ428+BA428</f>
        <v>10.34</v>
      </c>
      <c r="BC428" s="91"/>
    </row>
    <row r="429" customFormat="false" ht="14.45" hidden="false" customHeight="true" outlineLevel="0" collapsed="false">
      <c r="A429" s="188" t="n">
        <v>39394</v>
      </c>
      <c r="B429" s="210" t="n">
        <v>25011</v>
      </c>
      <c r="C429" s="211" t="n">
        <v>16.7</v>
      </c>
      <c r="D429" s="211" t="n">
        <v>6.8</v>
      </c>
      <c r="E429" s="211" t="n">
        <v>54.2</v>
      </c>
      <c r="F429" s="212" t="n">
        <v>41.4</v>
      </c>
      <c r="G429" s="212" t="n">
        <v>40</v>
      </c>
      <c r="H429" s="213" t="n">
        <v>16.23</v>
      </c>
      <c r="I429" s="213" t="n">
        <v>1.421</v>
      </c>
      <c r="J429" s="214" t="n">
        <v>38800</v>
      </c>
      <c r="K429" s="215"/>
      <c r="L429" s="211"/>
      <c r="M429" s="212"/>
      <c r="N429" s="212"/>
      <c r="O429" s="212"/>
      <c r="P429" s="213"/>
      <c r="Q429" s="213"/>
      <c r="R429" s="211" t="n">
        <v>17</v>
      </c>
      <c r="S429" s="211" t="n">
        <v>6.7</v>
      </c>
      <c r="T429" s="212" t="n">
        <v>39.4</v>
      </c>
      <c r="U429" s="212" t="n">
        <v>31</v>
      </c>
      <c r="V429" s="212" t="n">
        <v>36.7</v>
      </c>
      <c r="W429" s="213" t="n">
        <v>21.867</v>
      </c>
      <c r="X429" s="213" t="n">
        <v>1.823</v>
      </c>
      <c r="Y429" s="219" t="n">
        <v>18.7</v>
      </c>
      <c r="Z429" s="219" t="n">
        <v>6.6</v>
      </c>
      <c r="AA429" s="219" t="n">
        <v>1.9</v>
      </c>
      <c r="AB429" s="220" t="n">
        <v>23</v>
      </c>
      <c r="AC429" s="198" t="n">
        <f aca="false">AB429*10000/AD429</f>
        <v>72.5552050473186</v>
      </c>
      <c r="AD429" s="221" t="n">
        <v>3170</v>
      </c>
      <c r="AE429" s="220"/>
      <c r="AF429" s="222"/>
      <c r="AG429" s="201" t="n">
        <f aca="false">1890*4*24/B429</f>
        <v>7.2544080604534</v>
      </c>
      <c r="AH429" s="202" t="n">
        <f aca="false">(T429*B429)/(AD429*1890*4)</f>
        <v>0.0411193480546793</v>
      </c>
      <c r="AI429" s="202" t="n">
        <f aca="false">(T429*B429)/(1890*4*1000)</f>
        <v>0.130348333333333</v>
      </c>
      <c r="AJ429" s="197" t="n">
        <v>44</v>
      </c>
      <c r="AK429" s="220"/>
      <c r="AL429" s="223" t="n">
        <v>24671</v>
      </c>
      <c r="AM429" s="208" t="n">
        <v>17.2</v>
      </c>
      <c r="AN429" s="208" t="n">
        <v>6.4</v>
      </c>
      <c r="AO429" s="208" t="n">
        <v>8.1</v>
      </c>
      <c r="AP429" s="208" t="n">
        <v>7.6</v>
      </c>
      <c r="AQ429" s="208" t="n">
        <v>3.5</v>
      </c>
      <c r="AR429" s="224" t="n">
        <v>11.184</v>
      </c>
      <c r="AS429" s="224" t="n">
        <v>0.861</v>
      </c>
      <c r="AT429" s="225" t="n">
        <v>200</v>
      </c>
      <c r="AU429" s="226" t="n">
        <v>77</v>
      </c>
      <c r="AV429" s="208" t="n">
        <f aca="false">100-(((100-AW429)*AX429)/AU429)</f>
        <v>98.1515584415584</v>
      </c>
      <c r="AW429" s="208" t="n">
        <v>78.5</v>
      </c>
      <c r="AX429" s="227" t="n">
        <v>6.62</v>
      </c>
      <c r="AY429" s="227" t="n">
        <v>8.3</v>
      </c>
      <c r="AZ429" s="227"/>
      <c r="BA429" s="209"/>
      <c r="BB429" s="209" t="n">
        <f aca="false">AY429+AZ429+BA429</f>
        <v>8.3</v>
      </c>
      <c r="BC429" s="93"/>
    </row>
    <row r="430" customFormat="false" ht="14.45" hidden="false" customHeight="true" outlineLevel="0" collapsed="false">
      <c r="A430" s="188" t="n">
        <v>39395</v>
      </c>
      <c r="B430" s="210" t="n">
        <v>24611</v>
      </c>
      <c r="C430" s="211" t="n">
        <v>16.7</v>
      </c>
      <c r="D430" s="211" t="n">
        <v>6.8</v>
      </c>
      <c r="E430" s="211" t="n">
        <v>54</v>
      </c>
      <c r="F430" s="212" t="n">
        <v>41.9</v>
      </c>
      <c r="G430" s="212" t="n">
        <v>42</v>
      </c>
      <c r="H430" s="213" t="n">
        <v>16.205</v>
      </c>
      <c r="I430" s="213" t="n">
        <v>1.444</v>
      </c>
      <c r="J430" s="214" t="n">
        <v>39100</v>
      </c>
      <c r="K430" s="215"/>
      <c r="L430" s="211"/>
      <c r="M430" s="212"/>
      <c r="N430" s="212"/>
      <c r="O430" s="212"/>
      <c r="P430" s="213"/>
      <c r="Q430" s="213"/>
      <c r="R430" s="211" t="n">
        <v>17.1</v>
      </c>
      <c r="S430" s="211" t="n">
        <v>6.7</v>
      </c>
      <c r="T430" s="212" t="n">
        <v>38.4</v>
      </c>
      <c r="U430" s="212" t="n">
        <v>31.3</v>
      </c>
      <c r="V430" s="212" t="n">
        <v>30</v>
      </c>
      <c r="W430" s="213" t="n">
        <v>21.544</v>
      </c>
      <c r="X430" s="213" t="n">
        <v>1.802</v>
      </c>
      <c r="Y430" s="219" t="n">
        <v>18.7</v>
      </c>
      <c r="Z430" s="219" t="n">
        <v>6.6</v>
      </c>
      <c r="AA430" s="219" t="n">
        <v>1.9</v>
      </c>
      <c r="AB430" s="220" t="n">
        <v>21</v>
      </c>
      <c r="AC430" s="198" t="n">
        <f aca="false">AB430*10000/AD430</f>
        <v>66.4556962025316</v>
      </c>
      <c r="AD430" s="221" t="n">
        <v>3160</v>
      </c>
      <c r="AE430" s="220"/>
      <c r="AF430" s="222"/>
      <c r="AG430" s="201" t="n">
        <f aca="false">1890*4*24/B430</f>
        <v>7.37231319328755</v>
      </c>
      <c r="AH430" s="202" t="n">
        <f aca="false">(T430*B430)/(AD430*1890*4)</f>
        <v>0.0395595740405867</v>
      </c>
      <c r="AI430" s="202" t="n">
        <f aca="false">(T430*B430)/(1890*4*1000)</f>
        <v>0.125008253968254</v>
      </c>
      <c r="AJ430" s="197" t="n">
        <v>45</v>
      </c>
      <c r="AK430" s="220"/>
      <c r="AL430" s="223" t="n">
        <v>24491</v>
      </c>
      <c r="AM430" s="208" t="n">
        <v>17.2</v>
      </c>
      <c r="AN430" s="208" t="n">
        <v>6.4</v>
      </c>
      <c r="AO430" s="208" t="n">
        <v>7.9</v>
      </c>
      <c r="AP430" s="208" t="n">
        <v>8.3</v>
      </c>
      <c r="AQ430" s="208" t="n">
        <v>3</v>
      </c>
      <c r="AR430" s="224" t="n">
        <v>11.396</v>
      </c>
      <c r="AS430" s="224" t="n">
        <v>0.852</v>
      </c>
      <c r="AT430" s="225" t="n">
        <v>180</v>
      </c>
      <c r="AU430" s="226" t="n">
        <v>47</v>
      </c>
      <c r="AV430" s="208" t="n">
        <f aca="false">100-(((100-AW430)*AX430)/AU430)</f>
        <v>96.3366808510638</v>
      </c>
      <c r="AW430" s="208" t="n">
        <v>78.9</v>
      </c>
      <c r="AX430" s="227" t="n">
        <v>8.16</v>
      </c>
      <c r="AY430" s="227"/>
      <c r="AZ430" s="227" t="n">
        <v>6.62</v>
      </c>
      <c r="BA430" s="209"/>
      <c r="BB430" s="209" t="n">
        <f aca="false">AY430+AZ430+BA430</f>
        <v>6.62</v>
      </c>
      <c r="BC430" s="93"/>
    </row>
    <row r="431" customFormat="false" ht="14.45" hidden="false" customHeight="true" outlineLevel="0" collapsed="false">
      <c r="A431" s="188" t="n">
        <v>39396</v>
      </c>
      <c r="B431" s="210" t="n">
        <v>24688</v>
      </c>
      <c r="C431" s="211" t="n">
        <v>16.7</v>
      </c>
      <c r="D431" s="211" t="n">
        <v>6.8</v>
      </c>
      <c r="E431" s="212" t="n">
        <v>59</v>
      </c>
      <c r="F431" s="212" t="n">
        <v>40.8</v>
      </c>
      <c r="G431" s="212" t="n">
        <v>46</v>
      </c>
      <c r="H431" s="213" t="n">
        <v>17.467</v>
      </c>
      <c r="I431" s="213" t="n">
        <v>1.798</v>
      </c>
      <c r="J431" s="214" t="n">
        <v>38700</v>
      </c>
      <c r="K431" s="215"/>
      <c r="L431" s="211"/>
      <c r="M431" s="212"/>
      <c r="N431" s="212"/>
      <c r="O431" s="212"/>
      <c r="P431" s="213"/>
      <c r="Q431" s="213"/>
      <c r="R431" s="211"/>
      <c r="S431" s="211"/>
      <c r="T431" s="212"/>
      <c r="U431" s="212"/>
      <c r="V431" s="212"/>
      <c r="W431" s="213"/>
      <c r="X431" s="213"/>
      <c r="Y431" s="219" t="n">
        <v>18.7</v>
      </c>
      <c r="Z431" s="219" t="n">
        <v>6.6</v>
      </c>
      <c r="AA431" s="219" t="n">
        <v>1.9</v>
      </c>
      <c r="AB431" s="220" t="n">
        <v>23</v>
      </c>
      <c r="AC431" s="198" t="n">
        <f aca="false">AB431*10000/AD431</f>
        <v>74.1935483870968</v>
      </c>
      <c r="AD431" s="221" t="n">
        <v>3100</v>
      </c>
      <c r="AE431" s="220"/>
      <c r="AF431" s="222"/>
      <c r="AG431" s="201" t="n">
        <f aca="false">1890*4*24/B431</f>
        <v>7.34931950745301</v>
      </c>
      <c r="AH431" s="202" t="n">
        <f aca="false">(T431*B431)/(AD431*1890*4)</f>
        <v>0</v>
      </c>
      <c r="AI431" s="202" t="n">
        <f aca="false">(T431*B431)/(1890*4*1000)</f>
        <v>0</v>
      </c>
      <c r="AJ431" s="197" t="n">
        <v>45</v>
      </c>
      <c r="AK431" s="220"/>
      <c r="AL431" s="223" t="n">
        <v>24507</v>
      </c>
      <c r="AM431" s="208" t="n">
        <v>17.6</v>
      </c>
      <c r="AN431" s="208" t="n">
        <v>6.4</v>
      </c>
      <c r="AO431" s="208" t="n">
        <v>8</v>
      </c>
      <c r="AP431" s="208" t="n">
        <v>8</v>
      </c>
      <c r="AQ431" s="208" t="n">
        <v>3</v>
      </c>
      <c r="AR431" s="224" t="n">
        <v>11.184</v>
      </c>
      <c r="AS431" s="224" t="n">
        <v>0.809</v>
      </c>
      <c r="AT431" s="225" t="n">
        <v>170</v>
      </c>
      <c r="AU431" s="226" t="n">
        <v>80</v>
      </c>
      <c r="AV431" s="208" t="n">
        <f aca="false">100-(((100-AW431)*AX431)/AU431)</f>
        <v>97.552375</v>
      </c>
      <c r="AW431" s="208" t="n">
        <v>78.6</v>
      </c>
      <c r="AX431" s="227" t="n">
        <v>9.15</v>
      </c>
      <c r="AY431" s="227" t="n">
        <v>8.16</v>
      </c>
      <c r="AZ431" s="227"/>
      <c r="BA431" s="209"/>
      <c r="BB431" s="209" t="n">
        <f aca="false">AY431+AZ431+BA431</f>
        <v>8.16</v>
      </c>
      <c r="BC431" s="91"/>
    </row>
    <row r="432" customFormat="false" ht="14.45" hidden="false" customHeight="true" outlineLevel="0" collapsed="false">
      <c r="A432" s="188" t="n">
        <v>39397</v>
      </c>
      <c r="B432" s="210" t="n">
        <v>24281</v>
      </c>
      <c r="C432" s="211" t="n">
        <v>16.5</v>
      </c>
      <c r="D432" s="211" t="n">
        <v>6.8</v>
      </c>
      <c r="E432" s="212" t="n">
        <v>59</v>
      </c>
      <c r="F432" s="212" t="n">
        <v>40.7</v>
      </c>
      <c r="G432" s="212" t="n">
        <v>42</v>
      </c>
      <c r="H432" s="213" t="n">
        <v>17.214</v>
      </c>
      <c r="I432" s="213" t="n">
        <v>1.797</v>
      </c>
      <c r="J432" s="214" t="n">
        <v>38750</v>
      </c>
      <c r="K432" s="215"/>
      <c r="L432" s="211"/>
      <c r="M432" s="212"/>
      <c r="N432" s="212"/>
      <c r="O432" s="212"/>
      <c r="P432" s="213"/>
      <c r="Q432" s="213"/>
      <c r="R432" s="211"/>
      <c r="S432" s="211"/>
      <c r="T432" s="212"/>
      <c r="U432" s="212"/>
      <c r="V432" s="212"/>
      <c r="W432" s="213"/>
      <c r="X432" s="213"/>
      <c r="Y432" s="219" t="n">
        <v>18.7</v>
      </c>
      <c r="Z432" s="219" t="n">
        <v>6.6</v>
      </c>
      <c r="AA432" s="219" t="n">
        <v>1.9</v>
      </c>
      <c r="AB432" s="220" t="n">
        <v>22</v>
      </c>
      <c r="AC432" s="198" t="n">
        <f aca="false">AB432*10000/AD432</f>
        <v>72.8476821192053</v>
      </c>
      <c r="AD432" s="221" t="n">
        <v>3020</v>
      </c>
      <c r="AE432" s="220"/>
      <c r="AF432" s="222"/>
      <c r="AG432" s="201" t="n">
        <f aca="false">1890*4*24/B432</f>
        <v>7.47250936946584</v>
      </c>
      <c r="AH432" s="202" t="n">
        <f aca="false">(T432*B432)/(AD432*1890*4)</f>
        <v>0</v>
      </c>
      <c r="AI432" s="202" t="n">
        <f aca="false">(T432*B432)/(1890*4*1000)</f>
        <v>0</v>
      </c>
      <c r="AJ432" s="197" t="n">
        <v>45</v>
      </c>
      <c r="AK432" s="220"/>
      <c r="AL432" s="223" t="n">
        <v>24209</v>
      </c>
      <c r="AM432" s="208" t="n">
        <v>17.7</v>
      </c>
      <c r="AN432" s="208" t="n">
        <v>6.3</v>
      </c>
      <c r="AO432" s="208" t="n">
        <v>8</v>
      </c>
      <c r="AP432" s="208" t="n">
        <v>8.1</v>
      </c>
      <c r="AQ432" s="208" t="n">
        <v>3.5</v>
      </c>
      <c r="AR432" s="224" t="n">
        <v>11.3</v>
      </c>
      <c r="AS432" s="224" t="n">
        <v>0.809</v>
      </c>
      <c r="AT432" s="225" t="n">
        <v>180</v>
      </c>
      <c r="AU432" s="226"/>
      <c r="AV432" s="208"/>
      <c r="AW432" s="208"/>
      <c r="AX432" s="227"/>
      <c r="AY432" s="227"/>
      <c r="AZ432" s="227"/>
      <c r="BA432" s="209"/>
      <c r="BB432" s="209" t="n">
        <f aca="false">AY432+AZ432+BA432</f>
        <v>0</v>
      </c>
      <c r="BC432" s="91"/>
    </row>
    <row r="433" customFormat="false" ht="14.45" hidden="false" customHeight="true" outlineLevel="0" collapsed="false">
      <c r="A433" s="188" t="n">
        <v>39398</v>
      </c>
      <c r="B433" s="210" t="n">
        <v>23544</v>
      </c>
      <c r="C433" s="211" t="n">
        <v>16.5</v>
      </c>
      <c r="D433" s="211" t="n">
        <v>6.8</v>
      </c>
      <c r="E433" s="212" t="n">
        <v>59</v>
      </c>
      <c r="F433" s="212" t="n">
        <v>41.2</v>
      </c>
      <c r="G433" s="212" t="n">
        <v>54</v>
      </c>
      <c r="H433" s="213" t="n">
        <v>15.781</v>
      </c>
      <c r="I433" s="213" t="n">
        <v>1.466</v>
      </c>
      <c r="J433" s="214" t="n">
        <v>38850</v>
      </c>
      <c r="K433" s="215" t="n">
        <v>16.7</v>
      </c>
      <c r="L433" s="211" t="n">
        <v>6.7</v>
      </c>
      <c r="M433" s="212" t="n">
        <v>105.9</v>
      </c>
      <c r="N433" s="212" t="n">
        <v>100.4</v>
      </c>
      <c r="O433" s="212" t="n">
        <v>110</v>
      </c>
      <c r="P433" s="213" t="n">
        <v>29.246</v>
      </c>
      <c r="Q433" s="213" t="n">
        <v>2.796</v>
      </c>
      <c r="R433" s="211" t="n">
        <v>17.4</v>
      </c>
      <c r="S433" s="211" t="n">
        <v>6.7</v>
      </c>
      <c r="T433" s="212" t="n">
        <v>40.3</v>
      </c>
      <c r="U433" s="212" t="n">
        <v>24.5</v>
      </c>
      <c r="V433" s="212" t="n">
        <v>23.3</v>
      </c>
      <c r="W433" s="213" t="n">
        <v>21.756</v>
      </c>
      <c r="X433" s="213" t="n">
        <v>1.844</v>
      </c>
      <c r="Y433" s="219" t="n">
        <v>18.7</v>
      </c>
      <c r="Z433" s="219" t="n">
        <v>6.6</v>
      </c>
      <c r="AA433" s="219" t="n">
        <v>1.9</v>
      </c>
      <c r="AB433" s="220" t="n">
        <v>21</v>
      </c>
      <c r="AC433" s="198" t="n">
        <f aca="false">AB433*10000/AD433</f>
        <v>69.0789473684211</v>
      </c>
      <c r="AD433" s="221" t="n">
        <v>3040</v>
      </c>
      <c r="AE433" s="220"/>
      <c r="AF433" s="222" t="n">
        <v>57.3</v>
      </c>
      <c r="AG433" s="201" t="n">
        <f aca="false">1890*4*24/B433</f>
        <v>7.70642201834862</v>
      </c>
      <c r="AH433" s="202" t="n">
        <f aca="false">(T433*B433)/(AD433*1890*4)</f>
        <v>0.0412847744360902</v>
      </c>
      <c r="AI433" s="202" t="n">
        <f aca="false">(T433*B433)/(1890*4*1000)</f>
        <v>0.125505714285714</v>
      </c>
      <c r="AJ433" s="197" t="n">
        <v>45</v>
      </c>
      <c r="AK433" s="220"/>
      <c r="AL433" s="223" t="n">
        <v>23163</v>
      </c>
      <c r="AM433" s="208" t="n">
        <v>17.8</v>
      </c>
      <c r="AN433" s="208" t="n">
        <v>6.4</v>
      </c>
      <c r="AO433" s="208" t="n">
        <v>8.3</v>
      </c>
      <c r="AP433" s="208" t="n">
        <v>8.7</v>
      </c>
      <c r="AQ433" s="208" t="n">
        <v>3.5</v>
      </c>
      <c r="AR433" s="224" t="n">
        <v>11.199</v>
      </c>
      <c r="AS433" s="224" t="n">
        <v>0.813</v>
      </c>
      <c r="AT433" s="225" t="n">
        <v>190</v>
      </c>
      <c r="AU433" s="226" t="n">
        <v>143</v>
      </c>
      <c r="AV433" s="208" t="n">
        <f aca="false">100-(((100-AW433)*AX433)/AU433)</f>
        <v>98.7459300699301</v>
      </c>
      <c r="AW433" s="208" t="n">
        <v>78.6</v>
      </c>
      <c r="AX433" s="227" t="n">
        <v>8.38</v>
      </c>
      <c r="AY433" s="227"/>
      <c r="AZ433" s="227" t="n">
        <v>9.15</v>
      </c>
      <c r="BA433" s="209"/>
      <c r="BB433" s="209" t="n">
        <f aca="false">AY433+AZ433+BA433</f>
        <v>9.15</v>
      </c>
      <c r="BC433" s="91"/>
    </row>
    <row r="434" customFormat="false" ht="14.45" hidden="false" customHeight="true" outlineLevel="0" collapsed="false">
      <c r="A434" s="188" t="n">
        <v>39399</v>
      </c>
      <c r="B434" s="210" t="n">
        <v>25242</v>
      </c>
      <c r="C434" s="211" t="n">
        <v>16.4</v>
      </c>
      <c r="D434" s="211" t="n">
        <v>6.8</v>
      </c>
      <c r="E434" s="212" t="n">
        <v>57.8</v>
      </c>
      <c r="F434" s="212" t="n">
        <v>42.1</v>
      </c>
      <c r="G434" s="212" t="n">
        <v>40</v>
      </c>
      <c r="H434" s="213" t="n">
        <v>16.205</v>
      </c>
      <c r="I434" s="213" t="n">
        <v>1.418</v>
      </c>
      <c r="J434" s="214" t="n">
        <v>38600</v>
      </c>
      <c r="K434" s="215"/>
      <c r="L434" s="211"/>
      <c r="M434" s="212"/>
      <c r="N434" s="212"/>
      <c r="O434" s="212"/>
      <c r="P434" s="213"/>
      <c r="Q434" s="213"/>
      <c r="R434" s="211" t="n">
        <v>17.6</v>
      </c>
      <c r="S434" s="211" t="n">
        <v>6.7</v>
      </c>
      <c r="T434" s="212" t="n">
        <v>39.3</v>
      </c>
      <c r="U434" s="212" t="n">
        <v>27.3</v>
      </c>
      <c r="V434" s="212" t="n">
        <v>30</v>
      </c>
      <c r="W434" s="213" t="n">
        <v>21.999</v>
      </c>
      <c r="X434" s="213" t="n">
        <v>1.858</v>
      </c>
      <c r="Y434" s="219" t="n">
        <v>18.7</v>
      </c>
      <c r="Z434" s="219" t="n">
        <v>6.6</v>
      </c>
      <c r="AA434" s="219" t="n">
        <v>1.9</v>
      </c>
      <c r="AB434" s="220" t="n">
        <v>21</v>
      </c>
      <c r="AC434" s="198" t="n">
        <f aca="false">AB434*10000/AD434</f>
        <v>99.0566037735849</v>
      </c>
      <c r="AD434" s="221" t="n">
        <v>2120</v>
      </c>
      <c r="AE434" s="220"/>
      <c r="AF434" s="222"/>
      <c r="AG434" s="201" t="n">
        <f aca="false">1890*4*24/B434</f>
        <v>7.18801996672213</v>
      </c>
      <c r="AH434" s="202" t="n">
        <f aca="false">(T434*B434)/(AD434*1890*4)</f>
        <v>0.0618954402515723</v>
      </c>
      <c r="AI434" s="202" t="n">
        <f aca="false">(T434*B434)/(1890*4*1000)</f>
        <v>0.131218333333333</v>
      </c>
      <c r="AJ434" s="197" t="n">
        <v>46</v>
      </c>
      <c r="AK434" s="220"/>
      <c r="AL434" s="223" t="n">
        <v>25051</v>
      </c>
      <c r="AM434" s="208" t="n">
        <v>17.9</v>
      </c>
      <c r="AN434" s="208" t="n">
        <v>6.5</v>
      </c>
      <c r="AO434" s="208" t="n">
        <v>8</v>
      </c>
      <c r="AP434" s="208" t="n">
        <v>8.5</v>
      </c>
      <c r="AQ434" s="208" t="n">
        <v>3.5</v>
      </c>
      <c r="AR434" s="224" t="n">
        <v>11.31</v>
      </c>
      <c r="AS434" s="224" t="n">
        <v>0.865</v>
      </c>
      <c r="AT434" s="225" t="n">
        <v>170</v>
      </c>
      <c r="AU434" s="226" t="n">
        <v>77</v>
      </c>
      <c r="AV434" s="208" t="n">
        <f aca="false">100-(((100-AW434)*AX434)/AU434)</f>
        <v>96.5309090909091</v>
      </c>
      <c r="AW434" s="208" t="n">
        <v>78.8</v>
      </c>
      <c r="AX434" s="227" t="n">
        <v>12.6</v>
      </c>
      <c r="AY434" s="227" t="n">
        <v>8.38</v>
      </c>
      <c r="AZ434" s="227" t="n">
        <v>3.42</v>
      </c>
      <c r="BA434" s="209"/>
      <c r="BB434" s="209" t="n">
        <f aca="false">AY434+AZ434+BA434</f>
        <v>11.8</v>
      </c>
      <c r="BC434" s="91"/>
    </row>
    <row r="435" customFormat="false" ht="14.45" hidden="false" customHeight="true" outlineLevel="0" collapsed="false">
      <c r="A435" s="188" t="n">
        <v>39400</v>
      </c>
      <c r="B435" s="210" t="n">
        <v>23262</v>
      </c>
      <c r="C435" s="211" t="n">
        <v>16.5</v>
      </c>
      <c r="D435" s="211" t="n">
        <v>6.8</v>
      </c>
      <c r="E435" s="212" t="n">
        <v>59</v>
      </c>
      <c r="F435" s="212" t="n">
        <v>41.6</v>
      </c>
      <c r="G435" s="212" t="n">
        <v>42</v>
      </c>
      <c r="H435" s="213" t="n">
        <v>16.23</v>
      </c>
      <c r="I435" s="213" t="n">
        <v>1.401</v>
      </c>
      <c r="J435" s="214" t="n">
        <v>38650</v>
      </c>
      <c r="K435" s="215"/>
      <c r="L435" s="211"/>
      <c r="M435" s="212"/>
      <c r="N435" s="212"/>
      <c r="O435" s="212"/>
      <c r="P435" s="213"/>
      <c r="Q435" s="213"/>
      <c r="R435" s="211" t="n">
        <v>17.4</v>
      </c>
      <c r="S435" s="211" t="n">
        <v>6.8</v>
      </c>
      <c r="T435" s="212" t="n">
        <v>38.6</v>
      </c>
      <c r="U435" s="212" t="n">
        <v>27.4</v>
      </c>
      <c r="V435" s="212" t="n">
        <v>30</v>
      </c>
      <c r="W435" s="213" t="n">
        <v>22.145</v>
      </c>
      <c r="X435" s="213" t="n">
        <v>1.837</v>
      </c>
      <c r="Y435" s="219" t="n">
        <v>18.7</v>
      </c>
      <c r="Z435" s="219" t="n">
        <v>6.6</v>
      </c>
      <c r="AA435" s="219" t="n">
        <v>1.9</v>
      </c>
      <c r="AB435" s="220" t="n">
        <v>21</v>
      </c>
      <c r="AC435" s="198" t="n">
        <f aca="false">AB435*10000/AD435</f>
        <v>99.5260663507109</v>
      </c>
      <c r="AD435" s="221" t="n">
        <v>2110</v>
      </c>
      <c r="AE435" s="220"/>
      <c r="AF435" s="222"/>
      <c r="AG435" s="201" t="n">
        <f aca="false">1890*4*24/B435</f>
        <v>7.79984524116585</v>
      </c>
      <c r="AH435" s="202" t="n">
        <f aca="false">(T435*B435)/(AD435*1890*4)</f>
        <v>0.0562898518017001</v>
      </c>
      <c r="AI435" s="202" t="n">
        <f aca="false">(T435*B435)/(1890*4*1000)</f>
        <v>0.118771587301587</v>
      </c>
      <c r="AJ435" s="197" t="n">
        <v>47</v>
      </c>
      <c r="AK435" s="220"/>
      <c r="AL435" s="223" t="n">
        <v>23123</v>
      </c>
      <c r="AM435" s="208" t="n">
        <v>17.6</v>
      </c>
      <c r="AN435" s="208" t="n">
        <v>6.5</v>
      </c>
      <c r="AO435" s="208" t="n">
        <v>8.2</v>
      </c>
      <c r="AP435" s="208" t="n">
        <v>8.1</v>
      </c>
      <c r="AQ435" s="208" t="n">
        <v>4</v>
      </c>
      <c r="AR435" s="224" t="n">
        <v>11.38</v>
      </c>
      <c r="AS435" s="224" t="n">
        <v>0.864</v>
      </c>
      <c r="AT435" s="225" t="n">
        <v>180</v>
      </c>
      <c r="AU435" s="226" t="n">
        <v>85</v>
      </c>
      <c r="AV435" s="208" t="n">
        <f aca="false">100-(((100-AW435)*AX435)/AU435)</f>
        <v>97.7943529411765</v>
      </c>
      <c r="AW435" s="208" t="n">
        <v>78.5</v>
      </c>
      <c r="AX435" s="227" t="n">
        <v>8.72</v>
      </c>
      <c r="AY435" s="227"/>
      <c r="AZ435" s="227" t="n">
        <v>9.18</v>
      </c>
      <c r="BA435" s="209"/>
      <c r="BB435" s="209" t="n">
        <f aca="false">AY435+AZ435+BA435</f>
        <v>9.18</v>
      </c>
      <c r="BC435" s="91"/>
    </row>
    <row r="436" customFormat="false" ht="14.45" hidden="false" customHeight="true" outlineLevel="0" collapsed="false">
      <c r="A436" s="188" t="n">
        <v>39401</v>
      </c>
      <c r="B436" s="210" t="n">
        <v>23794</v>
      </c>
      <c r="C436" s="211" t="n">
        <v>16.2</v>
      </c>
      <c r="D436" s="211" t="n">
        <v>6.7</v>
      </c>
      <c r="E436" s="212" t="n">
        <v>54.9</v>
      </c>
      <c r="F436" s="212" t="n">
        <v>41.1</v>
      </c>
      <c r="G436" s="212" t="n">
        <v>40</v>
      </c>
      <c r="H436" s="213" t="n">
        <v>16.356</v>
      </c>
      <c r="I436" s="213" t="n">
        <v>1.402</v>
      </c>
      <c r="J436" s="214" t="n">
        <v>38750</v>
      </c>
      <c r="K436" s="215"/>
      <c r="L436" s="211"/>
      <c r="M436" s="212"/>
      <c r="N436" s="212"/>
      <c r="O436" s="212"/>
      <c r="P436" s="213"/>
      <c r="Q436" s="213"/>
      <c r="R436" s="211" t="n">
        <v>16.9</v>
      </c>
      <c r="S436" s="211" t="n">
        <v>6.7</v>
      </c>
      <c r="T436" s="212" t="n">
        <v>38.4</v>
      </c>
      <c r="U436" s="212" t="n">
        <v>27.3</v>
      </c>
      <c r="V436" s="212" t="n">
        <v>30</v>
      </c>
      <c r="W436" s="213" t="n">
        <v>21.827</v>
      </c>
      <c r="X436" s="213" t="n">
        <v>1.837</v>
      </c>
      <c r="Y436" s="219" t="n">
        <v>18.7</v>
      </c>
      <c r="Z436" s="219" t="n">
        <v>6.6</v>
      </c>
      <c r="AA436" s="219" t="n">
        <v>1.9</v>
      </c>
      <c r="AB436" s="220" t="n">
        <v>21</v>
      </c>
      <c r="AC436" s="198" t="n">
        <f aca="false">AB436*10000/AD436</f>
        <v>99.5260663507109</v>
      </c>
      <c r="AD436" s="221" t="n">
        <v>2110</v>
      </c>
      <c r="AE436" s="220"/>
      <c r="AF436" s="222"/>
      <c r="AG436" s="201" t="n">
        <f aca="false">1890*4*24/B436</f>
        <v>7.62545179457006</v>
      </c>
      <c r="AH436" s="202" t="n">
        <f aca="false">(T436*B436)/(AD436*1890*4)</f>
        <v>0.0572788685774468</v>
      </c>
      <c r="AI436" s="202" t="n">
        <f aca="false">(T436*B436)/(1890*4*1000)</f>
        <v>0.120858412698413</v>
      </c>
      <c r="AJ436" s="197" t="n">
        <v>47</v>
      </c>
      <c r="AK436" s="220"/>
      <c r="AL436" s="223" t="n">
        <v>23622</v>
      </c>
      <c r="AM436" s="208" t="n">
        <v>17.1</v>
      </c>
      <c r="AN436" s="208" t="n">
        <v>6.4</v>
      </c>
      <c r="AO436" s="208" t="n">
        <v>8.1</v>
      </c>
      <c r="AP436" s="208" t="n">
        <v>8</v>
      </c>
      <c r="AQ436" s="208" t="n">
        <v>4</v>
      </c>
      <c r="AR436" s="224" t="n">
        <v>11.184</v>
      </c>
      <c r="AS436" s="224" t="n">
        <v>0.866</v>
      </c>
      <c r="AT436" s="225" t="n">
        <v>190</v>
      </c>
      <c r="AU436" s="226" t="n">
        <v>119</v>
      </c>
      <c r="AV436" s="208" t="n">
        <f aca="false">100-(((100-AW436)*AX436)/AU436)</f>
        <v>98.0921344537815</v>
      </c>
      <c r="AW436" s="208" t="n">
        <v>78.9</v>
      </c>
      <c r="AX436" s="227" t="n">
        <v>10.76</v>
      </c>
      <c r="AY436" s="227" t="n">
        <v>8.72</v>
      </c>
      <c r="AZ436" s="227" t="n">
        <v>2.86</v>
      </c>
      <c r="BA436" s="209"/>
      <c r="BB436" s="209" t="n">
        <f aca="false">AY436+AZ436+BA436</f>
        <v>11.58</v>
      </c>
      <c r="BC436" s="91"/>
    </row>
    <row r="437" customFormat="false" ht="14.45" hidden="false" customHeight="true" outlineLevel="0" collapsed="false">
      <c r="A437" s="188" t="n">
        <v>39402</v>
      </c>
      <c r="B437" s="210" t="n">
        <v>23438</v>
      </c>
      <c r="C437" s="211" t="n">
        <v>15.4</v>
      </c>
      <c r="D437" s="211" t="n">
        <v>6.8</v>
      </c>
      <c r="E437" s="212" t="n">
        <v>55.2</v>
      </c>
      <c r="F437" s="212" t="n">
        <v>40.7</v>
      </c>
      <c r="G437" s="212" t="n">
        <v>38</v>
      </c>
      <c r="H437" s="213" t="n">
        <v>16.205</v>
      </c>
      <c r="I437" s="213" t="n">
        <v>1.412</v>
      </c>
      <c r="J437" s="214" t="n">
        <v>38800</v>
      </c>
      <c r="K437" s="215"/>
      <c r="L437" s="211"/>
      <c r="M437" s="212"/>
      <c r="N437" s="212"/>
      <c r="O437" s="212"/>
      <c r="P437" s="213"/>
      <c r="Q437" s="213"/>
      <c r="R437" s="211" t="n">
        <v>15.6</v>
      </c>
      <c r="S437" s="211" t="n">
        <v>6.7</v>
      </c>
      <c r="T437" s="212" t="n">
        <v>38.8</v>
      </c>
      <c r="U437" s="212" t="n">
        <v>28.2</v>
      </c>
      <c r="V437" s="212" t="n">
        <v>30</v>
      </c>
      <c r="W437" s="213" t="n">
        <v>21.994</v>
      </c>
      <c r="X437" s="213" t="n">
        <v>1.846</v>
      </c>
      <c r="Y437" s="219" t="n">
        <v>17.5</v>
      </c>
      <c r="Z437" s="219" t="n">
        <v>6.5</v>
      </c>
      <c r="AA437" s="219" t="n">
        <v>1.7</v>
      </c>
      <c r="AB437" s="220" t="n">
        <v>21</v>
      </c>
      <c r="AC437" s="198" t="n">
        <f aca="false">AB437*10000/AD437</f>
        <v>99.5260663507109</v>
      </c>
      <c r="AD437" s="221" t="n">
        <v>2110</v>
      </c>
      <c r="AE437" s="220"/>
      <c r="AF437" s="222"/>
      <c r="AG437" s="201" t="n">
        <f aca="false">1890*4*24/B437</f>
        <v>7.74127485280314</v>
      </c>
      <c r="AH437" s="202" t="n">
        <f aca="false">(T437*B437)/(AD437*1890*4)</f>
        <v>0.0570096040522581</v>
      </c>
      <c r="AI437" s="202" t="n">
        <f aca="false">(T437*B437)/(1890*4*1000)</f>
        <v>0.120290264550265</v>
      </c>
      <c r="AJ437" s="197" t="n">
        <v>47</v>
      </c>
      <c r="AK437" s="220"/>
      <c r="AL437" s="223" t="n">
        <v>22953</v>
      </c>
      <c r="AM437" s="208" t="n">
        <v>16.2</v>
      </c>
      <c r="AN437" s="208" t="n">
        <v>6.4</v>
      </c>
      <c r="AO437" s="208" t="n">
        <v>8.4</v>
      </c>
      <c r="AP437" s="208" t="n">
        <v>7.9</v>
      </c>
      <c r="AQ437" s="208" t="n">
        <v>3.5</v>
      </c>
      <c r="AR437" s="224" t="n">
        <v>11.179</v>
      </c>
      <c r="AS437" s="224" t="n">
        <v>0.865</v>
      </c>
      <c r="AT437" s="225" t="n">
        <v>200</v>
      </c>
      <c r="AU437" s="226" t="n">
        <v>80</v>
      </c>
      <c r="AV437" s="208" t="n">
        <f aca="false">100-(((100-AW437)*AX437)/AU437)</f>
        <v>97.7752</v>
      </c>
      <c r="AW437" s="208" t="n">
        <v>78.4</v>
      </c>
      <c r="AX437" s="227" t="n">
        <v>8.24</v>
      </c>
      <c r="AY437" s="227"/>
      <c r="AZ437" s="227" t="n">
        <v>7.9</v>
      </c>
      <c r="BA437" s="209"/>
      <c r="BB437" s="209" t="n">
        <f aca="false">AY437+AZ437+BA437</f>
        <v>7.9</v>
      </c>
      <c r="BC437" s="91"/>
    </row>
    <row r="438" customFormat="false" ht="14.45" hidden="false" customHeight="true" outlineLevel="0" collapsed="false">
      <c r="A438" s="188" t="n">
        <v>39403</v>
      </c>
      <c r="B438" s="210" t="n">
        <v>23967</v>
      </c>
      <c r="C438" s="211" t="n">
        <v>15.3</v>
      </c>
      <c r="D438" s="211" t="n">
        <v>6.8</v>
      </c>
      <c r="E438" s="212" t="n">
        <v>58.5</v>
      </c>
      <c r="F438" s="212" t="n">
        <v>40.4</v>
      </c>
      <c r="G438" s="212" t="n">
        <v>40</v>
      </c>
      <c r="H438" s="213" t="n">
        <v>17.219</v>
      </c>
      <c r="I438" s="213" t="n">
        <v>1.797</v>
      </c>
      <c r="J438" s="214" t="n">
        <v>38850</v>
      </c>
      <c r="K438" s="215"/>
      <c r="L438" s="211"/>
      <c r="M438" s="212"/>
      <c r="N438" s="212"/>
      <c r="O438" s="212"/>
      <c r="P438" s="213"/>
      <c r="Q438" s="213"/>
      <c r="R438" s="211"/>
      <c r="S438" s="211"/>
      <c r="T438" s="212"/>
      <c r="U438" s="212"/>
      <c r="V438" s="212"/>
      <c r="W438" s="213"/>
      <c r="X438" s="213"/>
      <c r="Y438" s="219" t="n">
        <v>16.4</v>
      </c>
      <c r="Z438" s="219" t="n">
        <v>6.4</v>
      </c>
      <c r="AA438" s="219" t="n">
        <v>1.6</v>
      </c>
      <c r="AB438" s="220" t="n">
        <v>20</v>
      </c>
      <c r="AC438" s="198" t="n">
        <f aca="false">AB438*10000/AD438</f>
        <v>94.7867298578199</v>
      </c>
      <c r="AD438" s="221" t="n">
        <v>2110</v>
      </c>
      <c r="AE438" s="220"/>
      <c r="AF438" s="222"/>
      <c r="AG438" s="201" t="n">
        <f aca="false">1890*4*24/B438</f>
        <v>7.57040931280511</v>
      </c>
      <c r="AH438" s="202" t="n">
        <f aca="false">(T438*B438)/(AD438*1890*4)</f>
        <v>0</v>
      </c>
      <c r="AI438" s="202" t="n">
        <f aca="false">(T438*B438)/(1890*4*1000)</f>
        <v>0</v>
      </c>
      <c r="AJ438" s="197" t="n">
        <v>48</v>
      </c>
      <c r="AK438" s="229"/>
      <c r="AL438" s="223" t="n">
        <v>23522</v>
      </c>
      <c r="AM438" s="208" t="n">
        <v>15.3</v>
      </c>
      <c r="AN438" s="208" t="n">
        <v>6.4</v>
      </c>
      <c r="AO438" s="208" t="n">
        <v>8.3</v>
      </c>
      <c r="AP438" s="208" t="n">
        <v>8.2</v>
      </c>
      <c r="AQ438" s="208" t="n">
        <v>3.5</v>
      </c>
      <c r="AR438" s="224" t="n">
        <v>11.168</v>
      </c>
      <c r="AS438" s="224" t="n">
        <v>0.799</v>
      </c>
      <c r="AT438" s="225" t="n">
        <v>180</v>
      </c>
      <c r="AU438" s="226" t="n">
        <v>86</v>
      </c>
      <c r="AV438" s="208" t="n">
        <f aca="false">100-(((100-AW438)*AX438)/AU438)</f>
        <v>97.7923255813954</v>
      </c>
      <c r="AW438" s="208" t="n">
        <v>78</v>
      </c>
      <c r="AX438" s="227" t="n">
        <v>8.63</v>
      </c>
      <c r="AY438" s="227" t="n">
        <v>8.24</v>
      </c>
      <c r="AZ438" s="227"/>
      <c r="BA438" s="209"/>
      <c r="BB438" s="209" t="n">
        <f aca="false">AY438+AZ438+BA438</f>
        <v>8.24</v>
      </c>
      <c r="BC438" s="91"/>
    </row>
    <row r="439" customFormat="false" ht="14.45" hidden="false" customHeight="true" outlineLevel="0" collapsed="false">
      <c r="A439" s="188" t="n">
        <v>39404</v>
      </c>
      <c r="B439" s="210" t="n">
        <v>21444</v>
      </c>
      <c r="C439" s="211" t="n">
        <v>15.2</v>
      </c>
      <c r="D439" s="211" t="n">
        <v>6.8</v>
      </c>
      <c r="E439" s="212" t="n">
        <v>59.1</v>
      </c>
      <c r="F439" s="212" t="n">
        <v>40.2</v>
      </c>
      <c r="G439" s="212" t="n">
        <v>44</v>
      </c>
      <c r="H439" s="213" t="n">
        <v>17.294</v>
      </c>
      <c r="I439" s="213" t="n">
        <v>1.802</v>
      </c>
      <c r="J439" s="214" t="n">
        <v>38700</v>
      </c>
      <c r="K439" s="215"/>
      <c r="L439" s="211"/>
      <c r="M439" s="212"/>
      <c r="N439" s="212"/>
      <c r="O439" s="212"/>
      <c r="P439" s="213"/>
      <c r="Q439" s="213"/>
      <c r="R439" s="211"/>
      <c r="S439" s="211"/>
      <c r="T439" s="212"/>
      <c r="U439" s="212"/>
      <c r="V439" s="212"/>
      <c r="W439" s="213"/>
      <c r="X439" s="213"/>
      <c r="Y439" s="219" t="n">
        <v>16.2</v>
      </c>
      <c r="Z439" s="219" t="n">
        <v>6.5</v>
      </c>
      <c r="AA439" s="219" t="n">
        <v>1.8</v>
      </c>
      <c r="AB439" s="220" t="n">
        <v>21</v>
      </c>
      <c r="AC439" s="198" t="n">
        <f aca="false">AB439*10000/AD439</f>
        <v>99.0566037735849</v>
      </c>
      <c r="AD439" s="221" t="n">
        <v>2120</v>
      </c>
      <c r="AE439" s="220"/>
      <c r="AF439" s="222"/>
      <c r="AG439" s="201" t="n">
        <f aca="false">1890*4*24/B439</f>
        <v>8.46110800223839</v>
      </c>
      <c r="AH439" s="202" t="n">
        <f aca="false">(T439*B439)/(AD439*1890*4)</f>
        <v>0</v>
      </c>
      <c r="AI439" s="202" t="n">
        <f aca="false">(T439*B439)/(1890*4*1000)</f>
        <v>0</v>
      </c>
      <c r="AJ439" s="197" t="n">
        <v>48</v>
      </c>
      <c r="AK439" s="220"/>
      <c r="AL439" s="223" t="n">
        <v>21568</v>
      </c>
      <c r="AM439" s="208" t="n">
        <v>15.5</v>
      </c>
      <c r="AN439" s="208" t="n">
        <v>6.4</v>
      </c>
      <c r="AO439" s="208" t="n">
        <v>8.4</v>
      </c>
      <c r="AP439" s="208" t="n">
        <v>8</v>
      </c>
      <c r="AQ439" s="208" t="n">
        <v>4</v>
      </c>
      <c r="AR439" s="224" t="n">
        <v>11.3</v>
      </c>
      <c r="AS439" s="224" t="n">
        <v>0.806</v>
      </c>
      <c r="AT439" s="225" t="n">
        <v>170</v>
      </c>
      <c r="AU439" s="226"/>
      <c r="AV439" s="208"/>
      <c r="AW439" s="208"/>
      <c r="AX439" s="227"/>
      <c r="AY439" s="227"/>
      <c r="AZ439" s="227"/>
      <c r="BA439" s="209"/>
      <c r="BB439" s="209" t="n">
        <f aca="false">AY439+AZ439+BA439</f>
        <v>0</v>
      </c>
      <c r="BC439" s="91"/>
    </row>
    <row r="440" customFormat="false" ht="14.45" hidden="false" customHeight="true" outlineLevel="0" collapsed="false">
      <c r="A440" s="188" t="n">
        <v>39405</v>
      </c>
      <c r="B440" s="210" t="n">
        <v>26700</v>
      </c>
      <c r="C440" s="211" t="n">
        <v>15.2</v>
      </c>
      <c r="D440" s="211" t="n">
        <v>6.8</v>
      </c>
      <c r="E440" s="212" t="n">
        <v>59</v>
      </c>
      <c r="F440" s="212" t="n">
        <v>41.6</v>
      </c>
      <c r="G440" s="212" t="n">
        <v>44</v>
      </c>
      <c r="H440" s="213" t="n">
        <v>16.23</v>
      </c>
      <c r="I440" s="213" t="n">
        <v>1.457</v>
      </c>
      <c r="J440" s="214" t="n">
        <v>38500</v>
      </c>
      <c r="K440" s="215" t="n">
        <v>15.3</v>
      </c>
      <c r="L440" s="211" t="n">
        <v>6.7</v>
      </c>
      <c r="M440" s="212" t="n">
        <v>103.5</v>
      </c>
      <c r="N440" s="212" t="n">
        <v>101.4</v>
      </c>
      <c r="O440" s="212" t="n">
        <v>115</v>
      </c>
      <c r="P440" s="213" t="n">
        <v>29.208</v>
      </c>
      <c r="Q440" s="213" t="n">
        <v>2.837</v>
      </c>
      <c r="R440" s="211" t="n">
        <v>15.3</v>
      </c>
      <c r="S440" s="211" t="n">
        <v>6.7</v>
      </c>
      <c r="T440" s="212" t="n">
        <v>38.4</v>
      </c>
      <c r="U440" s="212" t="n">
        <v>21.3</v>
      </c>
      <c r="V440" s="212" t="n">
        <v>36.7</v>
      </c>
      <c r="W440" s="213" t="n">
        <v>21.812</v>
      </c>
      <c r="X440" s="213" t="n">
        <v>1.815</v>
      </c>
      <c r="Y440" s="219" t="n">
        <v>15.9</v>
      </c>
      <c r="Z440" s="219" t="n">
        <v>6.4</v>
      </c>
      <c r="AA440" s="219" t="n">
        <v>2</v>
      </c>
      <c r="AB440" s="220" t="n">
        <v>21</v>
      </c>
      <c r="AC440" s="198" t="n">
        <f aca="false">AB440*10000/AD440</f>
        <v>99.5260663507109</v>
      </c>
      <c r="AD440" s="221" t="n">
        <v>2110</v>
      </c>
      <c r="AE440" s="220"/>
      <c r="AF440" s="222" t="n">
        <v>57.6</v>
      </c>
      <c r="AG440" s="201" t="n">
        <f aca="false">1890*4*24/B440</f>
        <v>6.79550561797753</v>
      </c>
      <c r="AH440" s="202" t="n">
        <f aca="false">(T440*B440)/(AD440*1890*4)</f>
        <v>0.0642744301512074</v>
      </c>
      <c r="AI440" s="202" t="n">
        <f aca="false">(T440*B440)/(1890*4*1000)</f>
        <v>0.135619047619048</v>
      </c>
      <c r="AJ440" s="197" t="n">
        <v>44</v>
      </c>
      <c r="AK440" s="220"/>
      <c r="AL440" s="223" t="n">
        <v>26256</v>
      </c>
      <c r="AM440" s="208" t="n">
        <v>15.5</v>
      </c>
      <c r="AN440" s="208" t="n">
        <v>6.5</v>
      </c>
      <c r="AO440" s="208" t="n">
        <v>8.7</v>
      </c>
      <c r="AP440" s="208" t="n">
        <v>8.5</v>
      </c>
      <c r="AQ440" s="208" t="n">
        <v>3.5</v>
      </c>
      <c r="AR440" s="224" t="n">
        <v>11.184</v>
      </c>
      <c r="AS440" s="224" t="n">
        <v>0.818</v>
      </c>
      <c r="AT440" s="225" t="n">
        <v>180</v>
      </c>
      <c r="AU440" s="226" t="n">
        <v>114</v>
      </c>
      <c r="AV440" s="208" t="n">
        <f aca="false">100-(((100-AW440)*AX440)/AU440)</f>
        <v>97.7027631578947</v>
      </c>
      <c r="AW440" s="208" t="n">
        <v>77.9</v>
      </c>
      <c r="AX440" s="227" t="n">
        <v>11.85</v>
      </c>
      <c r="AY440" s="227"/>
      <c r="AZ440" s="227" t="n">
        <v>11.86</v>
      </c>
      <c r="BA440" s="209"/>
      <c r="BB440" s="209" t="n">
        <f aca="false">AY440+AZ440+BA440</f>
        <v>11.86</v>
      </c>
      <c r="BC440" s="91"/>
    </row>
    <row r="441" customFormat="false" ht="14.45" hidden="false" customHeight="true" outlineLevel="0" collapsed="false">
      <c r="A441" s="188" t="n">
        <v>39406</v>
      </c>
      <c r="B441" s="210" t="n">
        <v>24631</v>
      </c>
      <c r="C441" s="211" t="n">
        <v>15.3</v>
      </c>
      <c r="D441" s="211" t="n">
        <v>6.8</v>
      </c>
      <c r="E441" s="212" t="n">
        <v>56.4</v>
      </c>
      <c r="F441" s="212" t="n">
        <v>41.2</v>
      </c>
      <c r="G441" s="212" t="n">
        <v>40</v>
      </c>
      <c r="H441" s="213" t="n">
        <v>16.256</v>
      </c>
      <c r="I441" s="213" t="n">
        <v>1.448</v>
      </c>
      <c r="J441" s="214" t="n">
        <v>38700</v>
      </c>
      <c r="K441" s="215"/>
      <c r="L441" s="211"/>
      <c r="M441" s="212"/>
      <c r="N441" s="212"/>
      <c r="O441" s="212"/>
      <c r="P441" s="213"/>
      <c r="Q441" s="213"/>
      <c r="R441" s="211" t="n">
        <v>15.4</v>
      </c>
      <c r="S441" s="211" t="n">
        <v>6.7</v>
      </c>
      <c r="T441" s="212" t="n">
        <v>37</v>
      </c>
      <c r="U441" s="212" t="n">
        <v>22.3</v>
      </c>
      <c r="V441" s="212" t="n">
        <v>33.3</v>
      </c>
      <c r="W441" s="213" t="n">
        <v>21.812</v>
      </c>
      <c r="X441" s="213" t="n">
        <v>1.81</v>
      </c>
      <c r="Y441" s="219" t="n">
        <v>16.2</v>
      </c>
      <c r="Z441" s="219" t="n">
        <v>6.4</v>
      </c>
      <c r="AA441" s="219" t="n">
        <v>1.8</v>
      </c>
      <c r="AB441" s="220" t="n">
        <v>21</v>
      </c>
      <c r="AC441" s="198" t="n">
        <f aca="false">AB441*10000/AD441</f>
        <v>99.0566037735849</v>
      </c>
      <c r="AD441" s="221" t="n">
        <v>2120</v>
      </c>
      <c r="AE441" s="220"/>
      <c r="AF441" s="222"/>
      <c r="AG441" s="201" t="n">
        <f aca="false">1890*4*24/B441</f>
        <v>7.36632698631806</v>
      </c>
      <c r="AH441" s="202" t="n">
        <f aca="false">(T441*B441)/(AD441*1890*4)</f>
        <v>0.0568625212139363</v>
      </c>
      <c r="AI441" s="202" t="n">
        <f aca="false">(T441*B441)/(1890*4*1000)</f>
        <v>0.120548544973545</v>
      </c>
      <c r="AJ441" s="197" t="n">
        <v>45</v>
      </c>
      <c r="AK441" s="220"/>
      <c r="AL441" s="223" t="n">
        <v>21366</v>
      </c>
      <c r="AM441" s="208" t="n">
        <v>15.6</v>
      </c>
      <c r="AN441" s="208" t="n">
        <v>6.5</v>
      </c>
      <c r="AO441" s="208" t="n">
        <v>8.1</v>
      </c>
      <c r="AP441" s="208" t="n">
        <v>8</v>
      </c>
      <c r="AQ441" s="208" t="n">
        <v>4.5</v>
      </c>
      <c r="AR441" s="224" t="n">
        <v>11.199</v>
      </c>
      <c r="AS441" s="224" t="n">
        <v>0.814</v>
      </c>
      <c r="AT441" s="225" t="n">
        <v>190</v>
      </c>
      <c r="AU441" s="226" t="n">
        <v>75</v>
      </c>
      <c r="AV441" s="208" t="n">
        <f aca="false">100-(((100-AW441)*AX441)/AU441)</f>
        <v>95.4603466666667</v>
      </c>
      <c r="AW441" s="208" t="n">
        <v>78.6</v>
      </c>
      <c r="AX441" s="227" t="n">
        <v>15.91</v>
      </c>
      <c r="AY441" s="227" t="n">
        <v>8.62</v>
      </c>
      <c r="AZ441" s="227" t="n">
        <v>7.34</v>
      </c>
      <c r="BA441" s="209"/>
      <c r="BB441" s="209" t="n">
        <f aca="false">AY441+AZ441+BA441</f>
        <v>15.96</v>
      </c>
      <c r="BC441" s="91"/>
    </row>
    <row r="442" customFormat="false" ht="14.45" hidden="false" customHeight="true" outlineLevel="0" collapsed="false">
      <c r="A442" s="188" t="n">
        <v>39407</v>
      </c>
      <c r="B442" s="210" t="n">
        <v>25486</v>
      </c>
      <c r="C442" s="211" t="n">
        <v>15.1</v>
      </c>
      <c r="D442" s="211" t="n">
        <v>6.8</v>
      </c>
      <c r="E442" s="212" t="n">
        <v>59.3</v>
      </c>
      <c r="F442" s="212" t="n">
        <v>39.4</v>
      </c>
      <c r="G442" s="212" t="n">
        <v>44</v>
      </c>
      <c r="H442" s="213" t="n">
        <v>15.771</v>
      </c>
      <c r="I442" s="213" t="n">
        <v>1.413</v>
      </c>
      <c r="J442" s="214" t="n">
        <v>38850</v>
      </c>
      <c r="K442" s="215"/>
      <c r="L442" s="211"/>
      <c r="M442" s="212"/>
      <c r="N442" s="212"/>
      <c r="O442" s="212"/>
      <c r="P442" s="213"/>
      <c r="Q442" s="213"/>
      <c r="R442" s="211" t="n">
        <v>15.3</v>
      </c>
      <c r="S442" s="211" t="n">
        <v>6.7</v>
      </c>
      <c r="T442" s="212" t="n">
        <v>40</v>
      </c>
      <c r="U442" s="212" t="n">
        <v>21.2</v>
      </c>
      <c r="V442" s="212" t="n">
        <v>30</v>
      </c>
      <c r="W442" s="213" t="n">
        <v>21.327</v>
      </c>
      <c r="X442" s="213" t="n">
        <v>1.795</v>
      </c>
      <c r="Y442" s="219" t="n">
        <v>16.3</v>
      </c>
      <c r="Z442" s="219" t="n">
        <v>6.3</v>
      </c>
      <c r="AA442" s="219" t="n">
        <v>1.7</v>
      </c>
      <c r="AB442" s="220" t="n">
        <v>20</v>
      </c>
      <c r="AC442" s="198" t="n">
        <f aca="false">AB442*10000/AD442</f>
        <v>94.7867298578199</v>
      </c>
      <c r="AD442" s="221" t="n">
        <v>2110</v>
      </c>
      <c r="AE442" s="220"/>
      <c r="AF442" s="222"/>
      <c r="AG442" s="201" t="n">
        <f aca="false">1890*4*24/B442</f>
        <v>7.11920269952131</v>
      </c>
      <c r="AH442" s="202" t="n">
        <f aca="false">(T442*B442)/(AD442*1890*4)</f>
        <v>0.0639083226760952</v>
      </c>
      <c r="AI442" s="202" t="n">
        <f aca="false">(T442*B442)/(1890*4*1000)</f>
        <v>0.134846560846561</v>
      </c>
      <c r="AJ442" s="197" t="n">
        <v>44</v>
      </c>
      <c r="AK442" s="220"/>
      <c r="AL442" s="223" t="n">
        <v>28080</v>
      </c>
      <c r="AM442" s="208" t="n">
        <v>15.5</v>
      </c>
      <c r="AN442" s="208" t="n">
        <v>6.4</v>
      </c>
      <c r="AO442" s="208" t="n">
        <v>8.5</v>
      </c>
      <c r="AP442" s="208" t="n">
        <v>7.9</v>
      </c>
      <c r="AQ442" s="208" t="n">
        <v>3.5</v>
      </c>
      <c r="AR442" s="224" t="n">
        <v>10.866</v>
      </c>
      <c r="AS442" s="224" t="n">
        <v>0.821</v>
      </c>
      <c r="AT442" s="225" t="n">
        <v>180</v>
      </c>
      <c r="AU442" s="226" t="n">
        <v>108</v>
      </c>
      <c r="AV442" s="208" t="n">
        <f aca="false">100-(((100-AW442)*AX442)/AU442)</f>
        <v>98.2761111111111</v>
      </c>
      <c r="AW442" s="208" t="n">
        <v>78.6</v>
      </c>
      <c r="AX442" s="227" t="n">
        <v>8.7</v>
      </c>
      <c r="AY442" s="227"/>
      <c r="AZ442" s="227" t="n">
        <v>8.57</v>
      </c>
      <c r="BA442" s="209"/>
      <c r="BB442" s="209" t="n">
        <f aca="false">AY442+AZ442+BA442</f>
        <v>8.57</v>
      </c>
      <c r="BC442" s="91"/>
    </row>
    <row r="443" customFormat="false" ht="14.45" hidden="false" customHeight="true" outlineLevel="0" collapsed="false">
      <c r="A443" s="188" t="n">
        <v>39408</v>
      </c>
      <c r="B443" s="210" t="n">
        <v>22620</v>
      </c>
      <c r="C443" s="211" t="n">
        <v>15.2</v>
      </c>
      <c r="D443" s="211" t="n">
        <v>6.8</v>
      </c>
      <c r="E443" s="212" t="n">
        <v>57.9</v>
      </c>
      <c r="F443" s="212" t="n">
        <v>39.5</v>
      </c>
      <c r="G443" s="212" t="n">
        <v>48</v>
      </c>
      <c r="H443" s="213" t="n">
        <v>15.776</v>
      </c>
      <c r="I443" s="213" t="n">
        <v>1.401</v>
      </c>
      <c r="J443" s="214" t="n">
        <v>38700</v>
      </c>
      <c r="K443" s="215"/>
      <c r="L443" s="211"/>
      <c r="M443" s="212"/>
      <c r="N443" s="212"/>
      <c r="O443" s="212"/>
      <c r="P443" s="213"/>
      <c r="Q443" s="213"/>
      <c r="R443" s="211" t="n">
        <v>15.4</v>
      </c>
      <c r="S443" s="211" t="n">
        <v>6.8</v>
      </c>
      <c r="T443" s="212" t="n">
        <v>40.8</v>
      </c>
      <c r="U443" s="212" t="n">
        <v>21.4</v>
      </c>
      <c r="V443" s="212" t="n">
        <v>33.3</v>
      </c>
      <c r="W443" s="213" t="n">
        <v>21.353</v>
      </c>
      <c r="X443" s="213" t="n">
        <v>1.81</v>
      </c>
      <c r="Y443" s="219" t="n">
        <v>16.3</v>
      </c>
      <c r="Z443" s="219" t="n">
        <v>6.4</v>
      </c>
      <c r="AA443" s="219" t="n">
        <v>1.8</v>
      </c>
      <c r="AB443" s="220" t="n">
        <v>21</v>
      </c>
      <c r="AC443" s="198" t="n">
        <f aca="false">AB443*10000/AD443</f>
        <v>98.1308411214953</v>
      </c>
      <c r="AD443" s="221" t="n">
        <v>2140</v>
      </c>
      <c r="AE443" s="220"/>
      <c r="AF443" s="222"/>
      <c r="AG443" s="201" t="n">
        <f aca="false">1890*4*24/B443</f>
        <v>8.02122015915119</v>
      </c>
      <c r="AH443" s="202" t="n">
        <f aca="false">(T443*B443)/(AD443*1890*4)</f>
        <v>0.0570449488206498</v>
      </c>
      <c r="AI443" s="202" t="n">
        <f aca="false">(T443*B443)/(1890*4*1000)</f>
        <v>0.12207619047619</v>
      </c>
      <c r="AJ443" s="197" t="n">
        <v>49</v>
      </c>
      <c r="AK443" s="220"/>
      <c r="AL443" s="223" t="n">
        <v>22284</v>
      </c>
      <c r="AM443" s="208" t="n">
        <v>15.6</v>
      </c>
      <c r="AN443" s="208" t="n">
        <v>6.3</v>
      </c>
      <c r="AO443" s="208" t="n">
        <v>8.4</v>
      </c>
      <c r="AP443" s="208" t="n">
        <v>7.9</v>
      </c>
      <c r="AQ443" s="208" t="n">
        <v>4</v>
      </c>
      <c r="AR443" s="224" t="n">
        <v>10.845</v>
      </c>
      <c r="AS443" s="224" t="n">
        <v>0.796</v>
      </c>
      <c r="AT443" s="225" t="n">
        <v>170</v>
      </c>
      <c r="AU443" s="226" t="n">
        <v>76</v>
      </c>
      <c r="AV443" s="208" t="n">
        <f aca="false">100-(((100-AW443)*AX443)/AU443)</f>
        <v>97.7934210526316</v>
      </c>
      <c r="AW443" s="208" t="n">
        <v>78.5</v>
      </c>
      <c r="AX443" s="227" t="n">
        <v>7.8</v>
      </c>
      <c r="AY443" s="227" t="n">
        <v>8.7</v>
      </c>
      <c r="AZ443" s="227"/>
      <c r="BA443" s="209"/>
      <c r="BB443" s="209" t="n">
        <f aca="false">AY443+AZ443+BA443</f>
        <v>8.7</v>
      </c>
      <c r="BC443" s="91"/>
    </row>
    <row r="444" customFormat="false" ht="14.45" hidden="false" customHeight="true" outlineLevel="0" collapsed="false">
      <c r="A444" s="188" t="n">
        <v>39409</v>
      </c>
      <c r="B444" s="210" t="n">
        <v>21472</v>
      </c>
      <c r="C444" s="211" t="n">
        <v>15.3</v>
      </c>
      <c r="D444" s="211" t="n">
        <v>6.8</v>
      </c>
      <c r="E444" s="212" t="n">
        <v>59.1</v>
      </c>
      <c r="F444" s="212" t="n">
        <v>39.1</v>
      </c>
      <c r="G444" s="212" t="n">
        <v>46</v>
      </c>
      <c r="H444" s="213" t="n">
        <v>16.22</v>
      </c>
      <c r="I444" s="213" t="n">
        <v>1.4</v>
      </c>
      <c r="J444" s="214" t="n">
        <v>38500</v>
      </c>
      <c r="K444" s="215"/>
      <c r="L444" s="211"/>
      <c r="M444" s="212"/>
      <c r="N444" s="212"/>
      <c r="O444" s="212"/>
      <c r="P444" s="213"/>
      <c r="Q444" s="213"/>
      <c r="R444" s="211" t="n">
        <v>15.3</v>
      </c>
      <c r="S444" s="211" t="n">
        <v>6.7</v>
      </c>
      <c r="T444" s="212" t="n">
        <v>43</v>
      </c>
      <c r="U444" s="212" t="n">
        <v>20.7</v>
      </c>
      <c r="V444" s="212" t="n">
        <v>23.3</v>
      </c>
      <c r="W444" s="213" t="n">
        <v>21.479</v>
      </c>
      <c r="X444" s="213" t="n">
        <v>1.813</v>
      </c>
      <c r="Y444" s="219" t="n">
        <v>16.3</v>
      </c>
      <c r="Z444" s="219" t="n">
        <v>6.4</v>
      </c>
      <c r="AA444" s="219" t="n">
        <v>1.8</v>
      </c>
      <c r="AB444" s="220" t="n">
        <v>22</v>
      </c>
      <c r="AC444" s="198" t="n">
        <f aca="false">AB444*10000/AD444</f>
        <v>100</v>
      </c>
      <c r="AD444" s="221" t="n">
        <v>2200</v>
      </c>
      <c r="AE444" s="220"/>
      <c r="AF444" s="222"/>
      <c r="AG444" s="201" t="n">
        <f aca="false">1890*4*24/B444</f>
        <v>8.45007451564829</v>
      </c>
      <c r="AH444" s="202" t="n">
        <f aca="false">(T444*B444)/(AD444*1890*4)</f>
        <v>0.0555132275132275</v>
      </c>
      <c r="AI444" s="202" t="n">
        <f aca="false">(T444*B444)/(1890*4*1000)</f>
        <v>0.122129100529101</v>
      </c>
      <c r="AJ444" s="197" t="n">
        <v>52</v>
      </c>
      <c r="AK444" s="220"/>
      <c r="AL444" s="223" t="n">
        <v>21418</v>
      </c>
      <c r="AM444" s="208" t="n">
        <v>15.6</v>
      </c>
      <c r="AN444" s="208" t="n">
        <v>6.4</v>
      </c>
      <c r="AO444" s="208" t="n">
        <v>8.4</v>
      </c>
      <c r="AP444" s="208" t="n">
        <v>7.8</v>
      </c>
      <c r="AQ444" s="208" t="n">
        <v>3</v>
      </c>
      <c r="AR444" s="224" t="n">
        <v>10.77</v>
      </c>
      <c r="AS444" s="224" t="n">
        <v>0.799</v>
      </c>
      <c r="AT444" s="225" t="n">
        <v>200</v>
      </c>
      <c r="AU444" s="226" t="n">
        <v>69</v>
      </c>
      <c r="AV444" s="208" t="n">
        <f aca="false">100-(((100-AW444)*AX444)/AU444)</f>
        <v>97.3640289855073</v>
      </c>
      <c r="AW444" s="208" t="n">
        <v>78.9</v>
      </c>
      <c r="AX444" s="227" t="n">
        <v>8.62</v>
      </c>
      <c r="AY444" s="227"/>
      <c r="AZ444" s="227" t="n">
        <v>7.8</v>
      </c>
      <c r="BA444" s="209"/>
      <c r="BB444" s="209" t="n">
        <f aca="false">AY444+AZ444+BA444</f>
        <v>7.8</v>
      </c>
      <c r="BC444" s="91"/>
    </row>
    <row r="445" customFormat="false" ht="14.45" hidden="false" customHeight="true" outlineLevel="0" collapsed="false">
      <c r="A445" s="188" t="n">
        <v>39410</v>
      </c>
      <c r="B445" s="210" t="n">
        <v>14572</v>
      </c>
      <c r="C445" s="211" t="n">
        <v>15.2</v>
      </c>
      <c r="D445" s="211" t="n">
        <v>6.8</v>
      </c>
      <c r="E445" s="212" t="n">
        <v>54.6</v>
      </c>
      <c r="F445" s="212" t="n">
        <v>41.6</v>
      </c>
      <c r="G445" s="212" t="n">
        <v>38</v>
      </c>
      <c r="H445" s="213" t="n">
        <v>16.432</v>
      </c>
      <c r="I445" s="213" t="n">
        <v>1.797</v>
      </c>
      <c r="J445" s="214" t="n">
        <v>38800</v>
      </c>
      <c r="K445" s="215"/>
      <c r="L445" s="211"/>
      <c r="M445" s="212"/>
      <c r="N445" s="212"/>
      <c r="O445" s="212"/>
      <c r="P445" s="213"/>
      <c r="Q445" s="213"/>
      <c r="R445" s="211"/>
      <c r="S445" s="211"/>
      <c r="T445" s="212"/>
      <c r="U445" s="212"/>
      <c r="V445" s="212"/>
      <c r="W445" s="213"/>
      <c r="X445" s="213"/>
      <c r="Y445" s="219" t="n">
        <v>16.3</v>
      </c>
      <c r="Z445" s="219" t="n">
        <v>6.3</v>
      </c>
      <c r="AA445" s="219" t="n">
        <v>1.9</v>
      </c>
      <c r="AB445" s="220" t="n">
        <v>23</v>
      </c>
      <c r="AC445" s="198" t="n">
        <f aca="false">AB445*10000/AD445</f>
        <v>103.139013452915</v>
      </c>
      <c r="AD445" s="221" t="n">
        <v>2230</v>
      </c>
      <c r="AE445" s="220"/>
      <c r="AF445" s="222"/>
      <c r="AG445" s="201" t="n">
        <f aca="false">1890*4*24/B445</f>
        <v>12.4512764205325</v>
      </c>
      <c r="AH445" s="202" t="n">
        <f aca="false">(T445*B445)/(AD445*1890*4)</f>
        <v>0</v>
      </c>
      <c r="AI445" s="202" t="n">
        <f aca="false">(T445*B445)/(1890*4*1000)</f>
        <v>0</v>
      </c>
      <c r="AJ445" s="197" t="n">
        <v>76</v>
      </c>
      <c r="AK445" s="220"/>
      <c r="AL445" s="223" t="n">
        <v>14435</v>
      </c>
      <c r="AM445" s="208" t="n">
        <v>15.5</v>
      </c>
      <c r="AN445" s="208" t="n">
        <v>6.4</v>
      </c>
      <c r="AO445" s="208" t="n">
        <v>8</v>
      </c>
      <c r="AP445" s="208" t="n">
        <v>8.7</v>
      </c>
      <c r="AQ445" s="208" t="n">
        <v>3</v>
      </c>
      <c r="AR445" s="224" t="n">
        <v>10.84</v>
      </c>
      <c r="AS445" s="224" t="n">
        <v>0.794</v>
      </c>
      <c r="AT445" s="225" t="n">
        <v>190</v>
      </c>
      <c r="AU445" s="226" t="n">
        <v>87</v>
      </c>
      <c r="AV445" s="208" t="n">
        <f aca="false">100-(((100-AW445)*AX445)/AU445)</f>
        <v>97.9219310344828</v>
      </c>
      <c r="AW445" s="208" t="n">
        <v>78.4</v>
      </c>
      <c r="AX445" s="227" t="n">
        <v>8.37</v>
      </c>
      <c r="AY445" s="227" t="n">
        <v>8.62</v>
      </c>
      <c r="AZ445" s="227"/>
      <c r="BA445" s="209"/>
      <c r="BB445" s="209" t="n">
        <f aca="false">AY445+AZ445+BA445</f>
        <v>8.62</v>
      </c>
      <c r="BC445" s="91"/>
    </row>
    <row r="446" customFormat="false" ht="14.45" hidden="false" customHeight="true" outlineLevel="0" collapsed="false">
      <c r="A446" s="188" t="n">
        <v>39411</v>
      </c>
      <c r="B446" s="210" t="n">
        <v>24491</v>
      </c>
      <c r="C446" s="211" t="n">
        <v>15.2</v>
      </c>
      <c r="D446" s="211" t="n">
        <v>6.8</v>
      </c>
      <c r="E446" s="212" t="n">
        <v>59.3</v>
      </c>
      <c r="F446" s="212" t="n">
        <v>40.5</v>
      </c>
      <c r="G446" s="212" t="n">
        <v>36</v>
      </c>
      <c r="H446" s="213" t="n">
        <v>16.447</v>
      </c>
      <c r="I446" s="213" t="n">
        <v>1.809</v>
      </c>
      <c r="J446" s="214" t="n">
        <v>38850</v>
      </c>
      <c r="K446" s="215"/>
      <c r="L446" s="211"/>
      <c r="M446" s="212"/>
      <c r="N446" s="212"/>
      <c r="O446" s="212"/>
      <c r="P446" s="213"/>
      <c r="Q446" s="213"/>
      <c r="R446" s="211"/>
      <c r="S446" s="211"/>
      <c r="T446" s="212"/>
      <c r="U446" s="212"/>
      <c r="V446" s="212"/>
      <c r="W446" s="213"/>
      <c r="X446" s="213"/>
      <c r="Y446" s="219" t="n">
        <v>16.2</v>
      </c>
      <c r="Z446" s="219" t="n">
        <v>6.4</v>
      </c>
      <c r="AA446" s="219" t="n">
        <v>1.9</v>
      </c>
      <c r="AB446" s="220" t="n">
        <v>24</v>
      </c>
      <c r="AC446" s="198" t="n">
        <f aca="false">AB446*10000/AD446</f>
        <v>107.62331838565</v>
      </c>
      <c r="AD446" s="221" t="n">
        <v>2230</v>
      </c>
      <c r="AE446" s="220"/>
      <c r="AF446" s="222"/>
      <c r="AG446" s="201" t="n">
        <f aca="false">1890*4*24/B446</f>
        <v>7.40843575190887</v>
      </c>
      <c r="AH446" s="202" t="n">
        <f aca="false">(T446*B446)/(AD446*1890*4)</f>
        <v>0</v>
      </c>
      <c r="AI446" s="202" t="n">
        <f aca="false">(T446*B446)/(1890*4*1000)</f>
        <v>0</v>
      </c>
      <c r="AJ446" s="197" t="n">
        <v>45</v>
      </c>
      <c r="AK446" s="220"/>
      <c r="AL446" s="223" t="n">
        <v>24464</v>
      </c>
      <c r="AM446" s="208" t="n">
        <v>15.5</v>
      </c>
      <c r="AN446" s="208" t="n">
        <v>6.4</v>
      </c>
      <c r="AO446" s="208" t="n">
        <v>8.2</v>
      </c>
      <c r="AP446" s="208" t="n">
        <v>8.4</v>
      </c>
      <c r="AQ446" s="208" t="n">
        <v>3.5</v>
      </c>
      <c r="AR446" s="224" t="n">
        <v>10.689</v>
      </c>
      <c r="AS446" s="224" t="n">
        <v>0.817</v>
      </c>
      <c r="AT446" s="225" t="n">
        <v>180</v>
      </c>
      <c r="AU446" s="226"/>
      <c r="AV446" s="208"/>
      <c r="AW446" s="208"/>
      <c r="AX446" s="227"/>
      <c r="AY446" s="227"/>
      <c r="AZ446" s="227"/>
      <c r="BA446" s="209"/>
      <c r="BB446" s="209" t="n">
        <f aca="false">AY446+AZ446+BA446</f>
        <v>0</v>
      </c>
      <c r="BC446" s="91"/>
    </row>
    <row r="447" customFormat="false" ht="14.45" hidden="false" customHeight="true" outlineLevel="0" collapsed="false">
      <c r="A447" s="188" t="n">
        <v>39412</v>
      </c>
      <c r="B447" s="210" t="n">
        <v>23266</v>
      </c>
      <c r="C447" s="211" t="n">
        <v>15.2</v>
      </c>
      <c r="D447" s="211" t="n">
        <v>6.8</v>
      </c>
      <c r="E447" s="212" t="n">
        <v>58.7</v>
      </c>
      <c r="F447" s="212" t="n">
        <v>41.3</v>
      </c>
      <c r="G447" s="212" t="n">
        <v>46</v>
      </c>
      <c r="H447" s="213" t="n">
        <v>15.791</v>
      </c>
      <c r="I447" s="213" t="n">
        <v>1.444</v>
      </c>
      <c r="J447" s="214" t="n">
        <v>38800</v>
      </c>
      <c r="K447" s="215" t="n">
        <v>15.2</v>
      </c>
      <c r="L447" s="211" t="n">
        <v>6.8</v>
      </c>
      <c r="M447" s="212" t="n">
        <v>105</v>
      </c>
      <c r="N447" s="212" t="n">
        <v>98.4</v>
      </c>
      <c r="O447" s="212" t="n">
        <v>120</v>
      </c>
      <c r="P447" s="213" t="n">
        <v>29.536</v>
      </c>
      <c r="Q447" s="213" t="n">
        <v>2.837</v>
      </c>
      <c r="R447" s="211" t="n">
        <v>15.3</v>
      </c>
      <c r="S447" s="211" t="n">
        <v>6.7</v>
      </c>
      <c r="T447" s="212" t="n">
        <v>38.8</v>
      </c>
      <c r="U447" s="212" t="n">
        <v>21.8</v>
      </c>
      <c r="V447" s="212" t="n">
        <v>36.7</v>
      </c>
      <c r="W447" s="213" t="n">
        <v>21.832</v>
      </c>
      <c r="X447" s="213" t="n">
        <v>1.8</v>
      </c>
      <c r="Y447" s="219" t="n">
        <v>15.8</v>
      </c>
      <c r="Z447" s="219" t="n">
        <v>6.3</v>
      </c>
      <c r="AA447" s="219" t="n">
        <v>2</v>
      </c>
      <c r="AB447" s="220" t="n">
        <v>23</v>
      </c>
      <c r="AC447" s="198" t="n">
        <f aca="false">AB447*10000/AD447</f>
        <v>103.603603603604</v>
      </c>
      <c r="AD447" s="221" t="n">
        <v>2220</v>
      </c>
      <c r="AE447" s="220"/>
      <c r="AF447" s="222" t="n">
        <v>57.2</v>
      </c>
      <c r="AG447" s="201" t="n">
        <f aca="false">1890*4*24/B447</f>
        <v>7.79850425513625</v>
      </c>
      <c r="AH447" s="202" t="n">
        <f aca="false">(T447*B447)/(AD447*1890*4)</f>
        <v>0.0537871681205015</v>
      </c>
      <c r="AI447" s="202" t="n">
        <f aca="false">(T447*B447)/(1890*4*1000)</f>
        <v>0.119407513227513</v>
      </c>
      <c r="AJ447" s="197" t="n">
        <v>48</v>
      </c>
      <c r="AK447" s="220"/>
      <c r="AL447" s="223" t="n">
        <v>23182</v>
      </c>
      <c r="AM447" s="208" t="n">
        <v>15.6</v>
      </c>
      <c r="AN447" s="208" t="n">
        <v>6.3</v>
      </c>
      <c r="AO447" s="208" t="n">
        <v>8.9</v>
      </c>
      <c r="AP447" s="208" t="n">
        <v>8.5</v>
      </c>
      <c r="AQ447" s="208" t="n">
        <v>4</v>
      </c>
      <c r="AR447" s="224" t="n">
        <v>11.295</v>
      </c>
      <c r="AS447" s="224" t="n">
        <v>0.819</v>
      </c>
      <c r="AT447" s="225" t="n">
        <v>170</v>
      </c>
      <c r="AU447" s="226" t="n">
        <v>57</v>
      </c>
      <c r="AV447" s="208" t="n">
        <f aca="false">100-(((100-AW447)*AX447)/AU447)</f>
        <v>97.9802105263158</v>
      </c>
      <c r="AW447" s="208" t="n">
        <v>78.4</v>
      </c>
      <c r="AX447" s="227" t="n">
        <v>5.33</v>
      </c>
      <c r="AY447" s="227"/>
      <c r="AZ447" s="227" t="n">
        <v>8.37</v>
      </c>
      <c r="BA447" s="209"/>
      <c r="BB447" s="209" t="n">
        <f aca="false">AY447+AZ447+BA447</f>
        <v>8.37</v>
      </c>
      <c r="BC447" s="91"/>
    </row>
    <row r="448" customFormat="false" ht="14.45" hidden="false" customHeight="true" outlineLevel="0" collapsed="false">
      <c r="A448" s="188" t="n">
        <v>39413</v>
      </c>
      <c r="B448" s="210" t="n">
        <v>22591</v>
      </c>
      <c r="C448" s="211" t="n">
        <v>15.3</v>
      </c>
      <c r="D448" s="211" t="n">
        <v>6.8</v>
      </c>
      <c r="E448" s="212" t="n">
        <v>59.6</v>
      </c>
      <c r="F448" s="212" t="n">
        <v>39.4</v>
      </c>
      <c r="G448" s="212" t="n">
        <v>38</v>
      </c>
      <c r="H448" s="213" t="n">
        <v>15.771</v>
      </c>
      <c r="I448" s="213" t="n">
        <v>1.42</v>
      </c>
      <c r="J448" s="214" t="n">
        <v>38750</v>
      </c>
      <c r="K448" s="215"/>
      <c r="L448" s="211"/>
      <c r="M448" s="212"/>
      <c r="N448" s="212"/>
      <c r="O448" s="212"/>
      <c r="P448" s="213"/>
      <c r="Q448" s="213"/>
      <c r="R448" s="211" t="n">
        <v>15.4</v>
      </c>
      <c r="S448" s="211" t="n">
        <v>6.7</v>
      </c>
      <c r="T448" s="212" t="n">
        <v>36.4</v>
      </c>
      <c r="U448" s="212" t="n">
        <v>21</v>
      </c>
      <c r="V448" s="212" t="n">
        <v>26.7</v>
      </c>
      <c r="W448" s="213" t="n">
        <v>21.832</v>
      </c>
      <c r="X448" s="213" t="n">
        <v>1.796</v>
      </c>
      <c r="Y448" s="219" t="n">
        <v>16.1</v>
      </c>
      <c r="Z448" s="219" t="n">
        <v>6.4</v>
      </c>
      <c r="AA448" s="219" t="n">
        <v>1.8</v>
      </c>
      <c r="AB448" s="220" t="n">
        <v>39</v>
      </c>
      <c r="AC448" s="198" t="n">
        <f aca="false">AB448*10000/AD448</f>
        <v>116.417910447761</v>
      </c>
      <c r="AD448" s="221" t="n">
        <v>3350</v>
      </c>
      <c r="AE448" s="220"/>
      <c r="AF448" s="222"/>
      <c r="AG448" s="201" t="n">
        <f aca="false">1890*4*24/B448</f>
        <v>8.03151697578682</v>
      </c>
      <c r="AH448" s="202" t="n">
        <f aca="false">(T448*B448)/(AD448*1890*4)</f>
        <v>0.032469098949696</v>
      </c>
      <c r="AI448" s="202" t="n">
        <f aca="false">(T448*B448)/(1890*4*1000)</f>
        <v>0.108771481481481</v>
      </c>
      <c r="AJ448" s="197" t="n">
        <v>49</v>
      </c>
      <c r="AK448" s="220"/>
      <c r="AL448" s="223" t="n">
        <v>22387</v>
      </c>
      <c r="AM448" s="208" t="n">
        <v>15.7</v>
      </c>
      <c r="AN448" s="208" t="n">
        <v>6.4</v>
      </c>
      <c r="AO448" s="208" t="n">
        <v>8.6</v>
      </c>
      <c r="AP448" s="208" t="n">
        <v>8.2</v>
      </c>
      <c r="AQ448" s="208" t="n">
        <v>3.5</v>
      </c>
      <c r="AR448" s="224" t="n">
        <v>9.382</v>
      </c>
      <c r="AS448" s="224" t="n">
        <v>0.807</v>
      </c>
      <c r="AT448" s="225" t="n">
        <v>200</v>
      </c>
      <c r="AU448" s="226" t="n">
        <v>47</v>
      </c>
      <c r="AV448" s="208" t="n">
        <f aca="false">100-(((100-AW448)*AX448)/AU448)</f>
        <v>98.6177659574468</v>
      </c>
      <c r="AW448" s="208" t="n">
        <v>78.7</v>
      </c>
      <c r="AX448" s="227" t="n">
        <v>3.05</v>
      </c>
      <c r="AY448" s="227"/>
      <c r="AZ448" s="227" t="n">
        <v>5.33</v>
      </c>
      <c r="BA448" s="209"/>
      <c r="BB448" s="209" t="n">
        <f aca="false">AY448+AZ448+BA448</f>
        <v>5.33</v>
      </c>
      <c r="BC448" s="95"/>
    </row>
    <row r="449" customFormat="false" ht="14.45" hidden="false" customHeight="true" outlineLevel="0" collapsed="false">
      <c r="A449" s="188" t="n">
        <v>39414</v>
      </c>
      <c r="B449" s="210" t="n">
        <v>22017</v>
      </c>
      <c r="C449" s="211" t="n">
        <v>15.2</v>
      </c>
      <c r="D449" s="211" t="n">
        <v>6.8</v>
      </c>
      <c r="E449" s="212" t="n">
        <v>54.6</v>
      </c>
      <c r="F449" s="212" t="n">
        <v>39.4</v>
      </c>
      <c r="G449" s="212" t="n">
        <v>48</v>
      </c>
      <c r="H449" s="213" t="n">
        <v>15.857</v>
      </c>
      <c r="I449" s="213" t="n">
        <v>1.413</v>
      </c>
      <c r="J449" s="214" t="n">
        <v>38950</v>
      </c>
      <c r="K449" s="230"/>
      <c r="L449" s="216"/>
      <c r="M449" s="217"/>
      <c r="N449" s="212"/>
      <c r="O449" s="212"/>
      <c r="P449" s="213"/>
      <c r="Q449" s="231"/>
      <c r="R449" s="211" t="n">
        <v>15.4</v>
      </c>
      <c r="S449" s="211" t="n">
        <v>6.7</v>
      </c>
      <c r="T449" s="212" t="n">
        <v>35.4</v>
      </c>
      <c r="U449" s="212" t="n">
        <v>21.1</v>
      </c>
      <c r="V449" s="212" t="n">
        <v>30</v>
      </c>
      <c r="W449" s="213" t="n">
        <v>21.994</v>
      </c>
      <c r="X449" s="213" t="n">
        <v>1.808</v>
      </c>
      <c r="Y449" s="219" t="n">
        <v>15.9</v>
      </c>
      <c r="Z449" s="219" t="n">
        <v>6.3</v>
      </c>
      <c r="AA449" s="219" t="n">
        <v>1.9</v>
      </c>
      <c r="AB449" s="220" t="n">
        <v>38</v>
      </c>
      <c r="AC449" s="198" t="n">
        <f aca="false">AB449*10000/AD449</f>
        <v>113.095238095238</v>
      </c>
      <c r="AD449" s="221" t="n">
        <v>3360</v>
      </c>
      <c r="AE449" s="220"/>
      <c r="AF449" s="222"/>
      <c r="AG449" s="201" t="n">
        <f aca="false">1890*4*24/B449</f>
        <v>8.24090475541627</v>
      </c>
      <c r="AH449" s="202" t="n">
        <f aca="false">(T449*B449)/(AD449*1890*4)</f>
        <v>0.0306831774376417</v>
      </c>
      <c r="AI449" s="202" t="n">
        <f aca="false">(T449*B449)/(1890*4*1000)</f>
        <v>0.103095476190476</v>
      </c>
      <c r="AJ449" s="197" t="n">
        <v>51</v>
      </c>
      <c r="AK449" s="220"/>
      <c r="AL449" s="223" t="n">
        <v>21957</v>
      </c>
      <c r="AM449" s="208" t="n">
        <v>15.8</v>
      </c>
      <c r="AN449" s="208" t="n">
        <v>6.4</v>
      </c>
      <c r="AO449" s="208" t="n">
        <v>8.3</v>
      </c>
      <c r="AP449" s="208" t="n">
        <v>7.8</v>
      </c>
      <c r="AQ449" s="208" t="n">
        <v>3.5</v>
      </c>
      <c r="AR449" s="224" t="n">
        <v>9.402</v>
      </c>
      <c r="AS449" s="224" t="n">
        <v>0.806</v>
      </c>
      <c r="AT449" s="225" t="n">
        <v>190</v>
      </c>
      <c r="AU449" s="226" t="n">
        <v>32</v>
      </c>
      <c r="AV449" s="208" t="n">
        <f aca="false">100-(((100-AW449)*AX449)/AU449)</f>
        <v>93.7031875</v>
      </c>
      <c r="AW449" s="208" t="n">
        <v>78.7</v>
      </c>
      <c r="AX449" s="227" t="n">
        <v>9.46</v>
      </c>
      <c r="AY449" s="227"/>
      <c r="AZ449" s="227" t="n">
        <v>3.05</v>
      </c>
      <c r="BA449" s="209"/>
      <c r="BB449" s="209" t="n">
        <f aca="false">AY449+AZ449+BA449</f>
        <v>3.05</v>
      </c>
      <c r="BC449" s="95"/>
    </row>
    <row r="450" customFormat="false" ht="14.45" hidden="false" customHeight="true" outlineLevel="0" collapsed="false">
      <c r="A450" s="188" t="n">
        <v>39415</v>
      </c>
      <c r="B450" s="210" t="n">
        <v>21615</v>
      </c>
      <c r="C450" s="211" t="n">
        <v>15.1</v>
      </c>
      <c r="D450" s="211" t="n">
        <v>6.8</v>
      </c>
      <c r="E450" s="212" t="n">
        <v>55.5</v>
      </c>
      <c r="F450" s="212" t="n">
        <v>42.7</v>
      </c>
      <c r="G450" s="212" t="n">
        <v>46</v>
      </c>
      <c r="H450" s="213" t="n">
        <v>15.968</v>
      </c>
      <c r="I450" s="213" t="n">
        <v>1.422</v>
      </c>
      <c r="J450" s="214" t="n">
        <v>38800</v>
      </c>
      <c r="K450" s="230"/>
      <c r="L450" s="216"/>
      <c r="M450" s="217"/>
      <c r="N450" s="212"/>
      <c r="O450" s="212"/>
      <c r="P450" s="213"/>
      <c r="Q450" s="231"/>
      <c r="R450" s="211" t="n">
        <v>15.2</v>
      </c>
      <c r="S450" s="211" t="n">
        <v>6.7</v>
      </c>
      <c r="T450" s="212" t="n">
        <v>35.7</v>
      </c>
      <c r="U450" s="212" t="n">
        <v>22.4</v>
      </c>
      <c r="V450" s="212" t="n">
        <v>26.7</v>
      </c>
      <c r="W450" s="213" t="n">
        <v>21.812</v>
      </c>
      <c r="X450" s="213" t="n">
        <v>1.796</v>
      </c>
      <c r="Y450" s="219" t="n">
        <v>15.7</v>
      </c>
      <c r="Z450" s="219" t="n">
        <v>6.4</v>
      </c>
      <c r="AA450" s="219" t="n">
        <v>1.8</v>
      </c>
      <c r="AB450" s="220" t="n">
        <v>34</v>
      </c>
      <c r="AC450" s="198" t="n">
        <f aca="false">AB450*10000/AD450</f>
        <v>101.796407185629</v>
      </c>
      <c r="AD450" s="221" t="n">
        <v>3340</v>
      </c>
      <c r="AE450" s="220"/>
      <c r="AF450" s="222"/>
      <c r="AG450" s="201" t="n">
        <f aca="false">1890*4*24/B450</f>
        <v>8.3941707147814</v>
      </c>
      <c r="AH450" s="202" t="n">
        <f aca="false">(T450*B450)/(AD450*1890*4)</f>
        <v>0.030560129740519</v>
      </c>
      <c r="AI450" s="202" t="n">
        <f aca="false">(T450*B450)/(1890*4*1000)</f>
        <v>0.102070833333333</v>
      </c>
      <c r="AJ450" s="197" t="n">
        <v>51</v>
      </c>
      <c r="AK450" s="220"/>
      <c r="AL450" s="223" t="n">
        <v>21501</v>
      </c>
      <c r="AM450" s="208" t="n">
        <v>15.6</v>
      </c>
      <c r="AN450" s="208" t="n">
        <v>6.4</v>
      </c>
      <c r="AO450" s="208" t="n">
        <v>8</v>
      </c>
      <c r="AP450" s="208" t="n">
        <v>8.3</v>
      </c>
      <c r="AQ450" s="208" t="n">
        <v>4</v>
      </c>
      <c r="AR450" s="224" t="n">
        <v>9.372</v>
      </c>
      <c r="AS450" s="224" t="n">
        <v>0.808</v>
      </c>
      <c r="AT450" s="225" t="n">
        <v>180</v>
      </c>
      <c r="AU450" s="226" t="n">
        <v>80</v>
      </c>
      <c r="AV450" s="208" t="n">
        <f aca="false">100-(((100-AW450)*AX450)/AU450)</f>
        <v>97.6892</v>
      </c>
      <c r="AW450" s="208" t="n">
        <v>78.8</v>
      </c>
      <c r="AX450" s="227" t="n">
        <v>8.72</v>
      </c>
      <c r="AY450" s="227" t="n">
        <v>9.46</v>
      </c>
      <c r="AZ450" s="227"/>
      <c r="BA450" s="209"/>
      <c r="BB450" s="209" t="n">
        <f aca="false">AY450+AZ450+BA450</f>
        <v>9.46</v>
      </c>
      <c r="BC450" s="95"/>
    </row>
    <row r="451" customFormat="false" ht="14.45" hidden="false" customHeight="true" outlineLevel="0" collapsed="false">
      <c r="A451" s="188" t="n">
        <v>39416</v>
      </c>
      <c r="B451" s="210" t="n">
        <v>21710</v>
      </c>
      <c r="C451" s="211" t="n">
        <v>15.3</v>
      </c>
      <c r="D451" s="211" t="n">
        <v>6.8</v>
      </c>
      <c r="E451" s="212" t="n">
        <v>52.5</v>
      </c>
      <c r="F451" s="212" t="n">
        <v>42.4</v>
      </c>
      <c r="G451" s="212" t="n">
        <v>44</v>
      </c>
      <c r="H451" s="213" t="n">
        <v>16.377</v>
      </c>
      <c r="I451" s="213" t="n">
        <v>1.414</v>
      </c>
      <c r="J451" s="214" t="n">
        <v>38850</v>
      </c>
      <c r="K451" s="230"/>
      <c r="L451" s="216"/>
      <c r="M451" s="217"/>
      <c r="N451" s="212"/>
      <c r="O451" s="212"/>
      <c r="P451" s="213"/>
      <c r="Q451" s="231"/>
      <c r="R451" s="211" t="n">
        <v>15.4</v>
      </c>
      <c r="S451" s="211" t="n">
        <v>6.7</v>
      </c>
      <c r="T451" s="212" t="n">
        <v>35.7</v>
      </c>
      <c r="U451" s="212" t="n">
        <v>21.3</v>
      </c>
      <c r="V451" s="212" t="n">
        <v>23.3</v>
      </c>
      <c r="W451" s="213" t="n">
        <v>21.999</v>
      </c>
      <c r="X451" s="213" t="n">
        <v>1.797</v>
      </c>
      <c r="Y451" s="219" t="n">
        <v>15.8</v>
      </c>
      <c r="Z451" s="219" t="n">
        <v>6.4</v>
      </c>
      <c r="AA451" s="219" t="n">
        <v>1.7</v>
      </c>
      <c r="AB451" s="220" t="n">
        <v>34</v>
      </c>
      <c r="AC451" s="198" t="n">
        <f aca="false">AB451*10000/AD451</f>
        <v>101.190476190476</v>
      </c>
      <c r="AD451" s="221" t="n">
        <v>3360</v>
      </c>
      <c r="AE451" s="220"/>
      <c r="AF451" s="222"/>
      <c r="AG451" s="201" t="n">
        <f aca="false">1890*4*24/B451</f>
        <v>8.35743896821741</v>
      </c>
      <c r="AH451" s="202" t="n">
        <f aca="false">(T451*B451)/(AD451*1890*4)</f>
        <v>0.0305117394179894</v>
      </c>
      <c r="AI451" s="202" t="n">
        <f aca="false">(T451*B451)/(1890*4*1000)</f>
        <v>0.102519444444444</v>
      </c>
      <c r="AJ451" s="197" t="n">
        <v>50</v>
      </c>
      <c r="AK451" s="220"/>
      <c r="AL451" s="223" t="n">
        <v>21451</v>
      </c>
      <c r="AM451" s="208" t="n">
        <v>15.6</v>
      </c>
      <c r="AN451" s="208" t="n">
        <v>6.3</v>
      </c>
      <c r="AO451" s="208" t="n">
        <v>8</v>
      </c>
      <c r="AP451" s="208" t="n">
        <v>8.1</v>
      </c>
      <c r="AQ451" s="208" t="n">
        <v>3.5</v>
      </c>
      <c r="AR451" s="224" t="n">
        <v>9.21</v>
      </c>
      <c r="AS451" s="224" t="n">
        <v>0.811</v>
      </c>
      <c r="AT451" s="225" t="n">
        <v>170</v>
      </c>
      <c r="AU451" s="226" t="n">
        <v>52</v>
      </c>
      <c r="AV451" s="208" t="n">
        <f aca="false">100-(((100-AW451)*AX451)/AU451)</f>
        <v>96.2467692307692</v>
      </c>
      <c r="AW451" s="208" t="n">
        <v>78.6</v>
      </c>
      <c r="AX451" s="227" t="n">
        <v>9.12</v>
      </c>
      <c r="AY451" s="227" t="n">
        <v>8.72</v>
      </c>
      <c r="AZ451" s="227"/>
      <c r="BA451" s="209"/>
      <c r="BB451" s="209" t="n">
        <f aca="false">AY451+AZ451+BA451</f>
        <v>8.72</v>
      </c>
      <c r="BC451" s="95"/>
    </row>
    <row r="452" customFormat="false" ht="14.45" hidden="false" customHeight="true" outlineLevel="0" collapsed="false">
      <c r="A452" s="232" t="s">
        <v>61</v>
      </c>
      <c r="B452" s="233" t="n">
        <f aca="false">SUM(B422:B451)</f>
        <v>710455</v>
      </c>
      <c r="C452" s="234"/>
      <c r="D452" s="235" t="n">
        <f aca="false">SUM(D422:D451)</f>
        <v>203.8</v>
      </c>
      <c r="E452" s="236" t="n">
        <f aca="false">SUM(E422:E451)</f>
        <v>1720</v>
      </c>
      <c r="F452" s="237" t="n">
        <f aca="false">SUM(F422:F451)</f>
        <v>1230.4</v>
      </c>
      <c r="G452" s="237" t="n">
        <f aca="false">SUM(G422:G451)</f>
        <v>1278</v>
      </c>
      <c r="H452" s="238" t="n">
        <f aca="false">SUM(H422:H451)</f>
        <v>492.133</v>
      </c>
      <c r="I452" s="238" t="n">
        <f aca="false">SUM(I422:I451)</f>
        <v>45.759</v>
      </c>
      <c r="J452" s="239" t="n">
        <f aca="false">SUM(J422:J451)</f>
        <v>1162950</v>
      </c>
      <c r="K452" s="240" t="n">
        <f aca="false">SUM(K422:K451)</f>
        <v>64.1</v>
      </c>
      <c r="L452" s="235" t="n">
        <f aca="false">SUM(L422:L451)</f>
        <v>27</v>
      </c>
      <c r="M452" s="236" t="n">
        <f aca="false">SUM(M422:M451)</f>
        <v>420.6</v>
      </c>
      <c r="N452" s="237" t="n">
        <f aca="false">SUM(N422:N451)</f>
        <v>399.4</v>
      </c>
      <c r="O452" s="237" t="n">
        <f aca="false">SUM(O422:O451)</f>
        <v>475</v>
      </c>
      <c r="P452" s="238" t="n">
        <f aca="false">SUM(P422:P451)</f>
        <v>117.74</v>
      </c>
      <c r="Q452" s="238" t="n">
        <f aca="false">SUM(Q422:Q451)</f>
        <v>11.307</v>
      </c>
      <c r="R452" s="234" t="n">
        <f aca="false">SUM(R422:R451)</f>
        <v>358.1</v>
      </c>
      <c r="S452" s="235" t="n">
        <f aca="false">SUM(S422:S451)</f>
        <v>147.3</v>
      </c>
      <c r="T452" s="236" t="n">
        <f aca="false">SUM(T422:T451)</f>
        <v>851.4</v>
      </c>
      <c r="U452" s="237" t="n">
        <f aca="false">SUM(U422:U451)</f>
        <v>577.9</v>
      </c>
      <c r="V452" s="237" t="n">
        <f aca="false">SUM(V422:V451)</f>
        <v>673.3</v>
      </c>
      <c r="W452" s="238" t="n">
        <f aca="false">SUM(W422:W451)</f>
        <v>484.727</v>
      </c>
      <c r="X452" s="238" t="n">
        <f aca="false">SUM(X422:X451)</f>
        <v>40.048</v>
      </c>
      <c r="Y452" s="234" t="n">
        <f aca="false">SUM(Y422:Y451)</f>
        <v>531.2</v>
      </c>
      <c r="Z452" s="235" t="n">
        <f aca="false">SUM(Z422:Z451)</f>
        <v>194</v>
      </c>
      <c r="AA452" s="235" t="n">
        <f aca="false">SUM(AA422:AA451)</f>
        <v>56.6</v>
      </c>
      <c r="AB452" s="234" t="n">
        <f aca="false">SUM(AB422:AB451)</f>
        <v>740</v>
      </c>
      <c r="AC452" s="241" t="n">
        <f aca="false">SUM(AC422:AC451)</f>
        <v>2764.69461042108</v>
      </c>
      <c r="AD452" s="237" t="n">
        <f aca="false">SUM(AD422:AD451)</f>
        <v>81270</v>
      </c>
      <c r="AE452" s="237" t="n">
        <f aca="false">SUM(AE422:AE451)</f>
        <v>0</v>
      </c>
      <c r="AF452" s="237" t="n">
        <f aca="false">SUM(AF422:AF451)</f>
        <v>229.5</v>
      </c>
      <c r="AG452" s="242" t="n">
        <f aca="false">SUM(AG422:AG451)</f>
        <v>232.55677395388</v>
      </c>
      <c r="AH452" s="243" t="n">
        <f aca="false">SUM(AH422:AH451)</f>
        <v>1.03649907232263</v>
      </c>
      <c r="AI452" s="243" t="n">
        <f aca="false">SUM(AI422:AI451)</f>
        <v>2.70174937830688</v>
      </c>
      <c r="AJ452" s="234" t="n">
        <f aca="false">SUM(AJ422:AJ451)</f>
        <v>1420</v>
      </c>
      <c r="AK452" s="234" t="n">
        <f aca="false">SUM(AK422:AK451)</f>
        <v>0</v>
      </c>
      <c r="AL452" s="234" t="n">
        <f aca="false">SUM(AL422:AL451)</f>
        <v>703644</v>
      </c>
      <c r="AM452" s="244" t="n">
        <f aca="false">SUM(AM422:AM451)</f>
        <v>495.3</v>
      </c>
      <c r="AN452" s="235" t="n">
        <f aca="false">SUM(AN422:AN451)</f>
        <v>192</v>
      </c>
      <c r="AO452" s="235" t="n">
        <f aca="false">SUM(AO422:AO451)</f>
        <v>247.8</v>
      </c>
      <c r="AP452" s="245" t="n">
        <f aca="false">SUM(AP422:AP451)</f>
        <v>245.3</v>
      </c>
      <c r="AQ452" s="235" t="n">
        <f aca="false">SUM(AQ422:AQ451)</f>
        <v>107</v>
      </c>
      <c r="AR452" s="246" t="n">
        <f aca="false">SUM(AR422:AR451)</f>
        <v>327.672</v>
      </c>
      <c r="AS452" s="246" t="n">
        <f aca="false">SUM(AS422:AS451)</f>
        <v>24.764</v>
      </c>
      <c r="AT452" s="242" t="n">
        <f aca="false">SUM(AT422:AT451)</f>
        <v>5500</v>
      </c>
      <c r="AU452" s="247" t="n">
        <f aca="false">SUM(AU422:AU451)</f>
        <v>2068</v>
      </c>
      <c r="AV452" s="235" t="n">
        <f aca="false">SUM(AV422:AV451)</f>
        <v>2434.63473199245</v>
      </c>
      <c r="AW452" s="235" t="n">
        <f aca="false">AVERAGE(SUM(AW422:AW451))</f>
        <v>1965</v>
      </c>
      <c r="AX452" s="243" t="n">
        <f aca="false">SUM(AX422:AX451)</f>
        <v>233.38</v>
      </c>
      <c r="AY452" s="243" t="n">
        <f aca="false">SUM(AY422:AY451)</f>
        <v>102.02</v>
      </c>
      <c r="AZ452" s="243" t="n">
        <f aca="false">SUM(AZ422:AZ451)</f>
        <v>130.17</v>
      </c>
      <c r="BA452" s="243" t="n">
        <f aca="false">SUM(BA422:BA451)</f>
        <v>0</v>
      </c>
      <c r="BB452" s="243" t="n">
        <f aca="false">SUM(BB422:BB451)</f>
        <v>232.19</v>
      </c>
      <c r="BC452" s="127"/>
    </row>
    <row r="453" customFormat="false" ht="14.45" hidden="false" customHeight="true" outlineLevel="0" collapsed="false">
      <c r="A453" s="248" t="s">
        <v>62</v>
      </c>
      <c r="B453" s="249" t="n">
        <f aca="false">AVERAGE(B422:B451)</f>
        <v>23681.8333333333</v>
      </c>
      <c r="C453" s="219" t="n">
        <f aca="false">AVERAGE(C422:C451)</f>
        <v>15.98</v>
      </c>
      <c r="D453" s="219" t="n">
        <f aca="false">AVERAGE(D422:D451)</f>
        <v>6.79333333333333</v>
      </c>
      <c r="E453" s="250" t="n">
        <f aca="false">AVERAGE(E422:E451)</f>
        <v>57.3333333333333</v>
      </c>
      <c r="F453" s="212" t="n">
        <f aca="false">AVERAGE(F422:F451)</f>
        <v>41.0133333333333</v>
      </c>
      <c r="G453" s="212" t="n">
        <f aca="false">AVERAGE(G422:G451)</f>
        <v>42.6</v>
      </c>
      <c r="H453" s="251" t="n">
        <f aca="false">AVERAGE(H422:H451)</f>
        <v>16.4044333333333</v>
      </c>
      <c r="I453" s="251" t="n">
        <f aca="false">AVERAGE(I422:I451)</f>
        <v>1.5253</v>
      </c>
      <c r="J453" s="252" t="n">
        <f aca="false">AVERAGE(J422:J451)</f>
        <v>38765</v>
      </c>
      <c r="K453" s="253" t="n">
        <f aca="false">AVERAGE(K422:K451)</f>
        <v>16.025</v>
      </c>
      <c r="L453" s="219" t="n">
        <f aca="false">AVERAGE(L422:L451)</f>
        <v>6.75</v>
      </c>
      <c r="M453" s="250" t="n">
        <f aca="false">AVERAGE(M422:M451)</f>
        <v>105.15</v>
      </c>
      <c r="N453" s="212" t="n">
        <f aca="false">AVERAGE(N422:N451)</f>
        <v>99.85</v>
      </c>
      <c r="O453" s="212" t="n">
        <f aca="false">AVERAGE(O422:O451)</f>
        <v>118.75</v>
      </c>
      <c r="P453" s="251" t="n">
        <f aca="false">AVERAGE(P422:P451)</f>
        <v>29.435</v>
      </c>
      <c r="Q453" s="251" t="n">
        <f aca="false">AVERAGE(Q422:Q451)</f>
        <v>2.82675</v>
      </c>
      <c r="R453" s="220" t="n">
        <f aca="false">AVERAGE(R422:R451)</f>
        <v>16.2772727272727</v>
      </c>
      <c r="S453" s="219" t="n">
        <f aca="false">AVERAGE(S422:S451)</f>
        <v>6.69545454545455</v>
      </c>
      <c r="T453" s="250" t="n">
        <f aca="false">AVERAGE(T422:T451)</f>
        <v>38.7</v>
      </c>
      <c r="U453" s="212" t="n">
        <f aca="false">AVERAGE(U422:U451)</f>
        <v>26.2681818181818</v>
      </c>
      <c r="V453" s="212" t="n">
        <f aca="false">AVERAGE(V422:V451)</f>
        <v>30.6045454545455</v>
      </c>
      <c r="W453" s="251" t="n">
        <f aca="false">AVERAGE(W422:W451)</f>
        <v>22.0330454545455</v>
      </c>
      <c r="X453" s="251" t="n">
        <f aca="false">AVERAGE(X422:X451)</f>
        <v>1.82036363636364</v>
      </c>
      <c r="Y453" s="219" t="n">
        <f aca="false">AVERAGE(Y422:Y451)</f>
        <v>17.7066666666667</v>
      </c>
      <c r="Z453" s="219" t="n">
        <f aca="false">AVERAGE(Z422:Z451)</f>
        <v>6.46666666666667</v>
      </c>
      <c r="AA453" s="219" t="n">
        <f aca="false">AVERAGE(AA422:AA451)</f>
        <v>1.88666666666667</v>
      </c>
      <c r="AB453" s="220" t="n">
        <f aca="false">AVERAGE(AB422:AB451)</f>
        <v>24.6666666666667</v>
      </c>
      <c r="AC453" s="220" t="n">
        <f aca="false">AVERAGE(AC422:AC451)</f>
        <v>92.1564870140361</v>
      </c>
      <c r="AD453" s="221" t="n">
        <f aca="false">AVERAGE(AD422:AD451)</f>
        <v>2709</v>
      </c>
      <c r="AE453" s="220"/>
      <c r="AF453" s="254" t="n">
        <f aca="false">AVERAGE(AF422:AF451)</f>
        <v>57.375</v>
      </c>
      <c r="AG453" s="138" t="n">
        <f aca="false">AVERAGE(AG422:AG451)</f>
        <v>7.75189246512933</v>
      </c>
      <c r="AH453" s="222" t="n">
        <f aca="false">AVERAGE(AH422:AH451)</f>
        <v>0.034549969077421</v>
      </c>
      <c r="AI453" s="222" t="n">
        <f aca="false">AVERAGE(AI422:AI451)</f>
        <v>0.0900583126102293</v>
      </c>
      <c r="AJ453" s="220" t="n">
        <f aca="false">AVERAGE(AJ422:AJ451)</f>
        <v>47.3333333333333</v>
      </c>
      <c r="AK453" s="220" t="e">
        <f aca="false">AVERAGE(AK422:AK451)</f>
        <v>#DIV/0!</v>
      </c>
      <c r="AL453" s="220" t="n">
        <f aca="false">AVERAGE(AL422:AL451)</f>
        <v>23454.8</v>
      </c>
      <c r="AM453" s="253" t="n">
        <f aca="false">AVERAGE(AM422:AM451)</f>
        <v>16.51</v>
      </c>
      <c r="AN453" s="219" t="n">
        <f aca="false">AVERAGE(AN422:AN451)</f>
        <v>6.4</v>
      </c>
      <c r="AO453" s="219" t="n">
        <f aca="false">AVERAGE(AO422:AO451)</f>
        <v>8.26</v>
      </c>
      <c r="AP453" s="219" t="n">
        <f aca="false">AVERAGE(AP422:AP451)</f>
        <v>8.17666666666667</v>
      </c>
      <c r="AQ453" s="219" t="n">
        <f aca="false">AVERAGE(AQ422:AQ451)</f>
        <v>3.56666666666667</v>
      </c>
      <c r="AR453" s="255" t="n">
        <f aca="false">AVERAGE(AR422:AR451)</f>
        <v>10.9224</v>
      </c>
      <c r="AS453" s="255" t="n">
        <f aca="false">AVERAGE(AS422:AS451)</f>
        <v>0.825466666666667</v>
      </c>
      <c r="AT453" s="138" t="n">
        <f aca="false">AVERAGE(AT422:AT451)</f>
        <v>183.333333333333</v>
      </c>
      <c r="AU453" s="256" t="n">
        <f aca="false">AVERAGE(AU422:AU451)</f>
        <v>82.72</v>
      </c>
      <c r="AV453" s="219" t="n">
        <f aca="false">AVERAGE(AV422:AV451)</f>
        <v>97.3853892796981</v>
      </c>
      <c r="AW453" s="219" t="n">
        <f aca="false">AVERAGE(AW422:AW451)</f>
        <v>78.6</v>
      </c>
      <c r="AX453" s="222" t="n">
        <f aca="false">AVERAGE(AX422:AX451)</f>
        <v>9.3352</v>
      </c>
      <c r="AY453" s="222" t="n">
        <f aca="false">AVERAGE(AY422:AY451)</f>
        <v>8.50166666666667</v>
      </c>
      <c r="AZ453" s="222" t="n">
        <f aca="false">AVERAGE(AZ422:AZ451)</f>
        <v>7.23166666666667</v>
      </c>
      <c r="BA453" s="222" t="e">
        <f aca="false">AVERAGE(BA422:BA451)</f>
        <v>#DIV/0!</v>
      </c>
      <c r="BB453" s="222" t="n">
        <f aca="false">AVERAGE(BB422:BB451)</f>
        <v>7.73966666666667</v>
      </c>
      <c r="BC453" s="138"/>
    </row>
    <row r="454" customFormat="false" ht="14.45" hidden="false" customHeight="true" outlineLevel="0" collapsed="false">
      <c r="A454" s="248" t="s">
        <v>63</v>
      </c>
      <c r="B454" s="249" t="n">
        <f aca="false">MAX(B422:B451)</f>
        <v>26909</v>
      </c>
      <c r="C454" s="219" t="n">
        <f aca="false">MAX(C422:C451)</f>
        <v>17.2</v>
      </c>
      <c r="D454" s="219" t="n">
        <f aca="false">MAX(D422:D451)</f>
        <v>6.8</v>
      </c>
      <c r="E454" s="250" t="n">
        <f aca="false">MAX(E422:E451)</f>
        <v>59.6</v>
      </c>
      <c r="F454" s="212" t="n">
        <f aca="false">MAX(F422:F451)</f>
        <v>42.7</v>
      </c>
      <c r="G454" s="212" t="n">
        <f aca="false">MAX(G422:G451)</f>
        <v>54</v>
      </c>
      <c r="H454" s="251" t="n">
        <f aca="false">MAX(H422:H451)</f>
        <v>17.467</v>
      </c>
      <c r="I454" s="251" t="n">
        <f aca="false">MAX(I422:I451)</f>
        <v>1.854</v>
      </c>
      <c r="J454" s="252" t="n">
        <f aca="false">MAX(J422:J451)</f>
        <v>39150</v>
      </c>
      <c r="K454" s="253" t="n">
        <f aca="false">MAX(K422:K451)</f>
        <v>16.9</v>
      </c>
      <c r="L454" s="219" t="n">
        <f aca="false">MAX(L422:L451)</f>
        <v>6.8</v>
      </c>
      <c r="M454" s="250" t="n">
        <f aca="false">MAX(M422:M451)</f>
        <v>106.2</v>
      </c>
      <c r="N454" s="212" t="n">
        <f aca="false">MAX(N422:N451)</f>
        <v>101.4</v>
      </c>
      <c r="O454" s="212" t="n">
        <f aca="false">MAX(O422:O451)</f>
        <v>130</v>
      </c>
      <c r="P454" s="251" t="n">
        <f aca="false">MAX(P422:P451)</f>
        <v>29.75</v>
      </c>
      <c r="Q454" s="251" t="n">
        <f aca="false">MAX(Q422:Q451)</f>
        <v>2.837</v>
      </c>
      <c r="R454" s="220" t="n">
        <f aca="false">MAX(R422:R451)</f>
        <v>17.6</v>
      </c>
      <c r="S454" s="219" t="n">
        <f aca="false">MAX(S422:S451)</f>
        <v>6.8</v>
      </c>
      <c r="T454" s="250" t="n">
        <f aca="false">MAX(T422:T451)</f>
        <v>43</v>
      </c>
      <c r="U454" s="212" t="n">
        <f aca="false">MAX(U422:U451)</f>
        <v>36.7</v>
      </c>
      <c r="V454" s="212" t="n">
        <f aca="false">MAX(V422:V451)</f>
        <v>36.7</v>
      </c>
      <c r="W454" s="251" t="n">
        <f aca="false">MAX(W422:W451)</f>
        <v>24.502</v>
      </c>
      <c r="X454" s="251" t="n">
        <f aca="false">MAX(X422:X451)</f>
        <v>1.858</v>
      </c>
      <c r="Y454" s="219" t="n">
        <f aca="false">MAX(Y422:Y451)</f>
        <v>22.1</v>
      </c>
      <c r="Z454" s="219" t="n">
        <f aca="false">MAX(Z422:Z451)</f>
        <v>6.7</v>
      </c>
      <c r="AA454" s="219" t="n">
        <f aca="false">MAX(AA422:AA451)</f>
        <v>2.1</v>
      </c>
      <c r="AB454" s="220" t="n">
        <f aca="false">MAX(AB422:AB451)</f>
        <v>39</v>
      </c>
      <c r="AC454" s="220" t="n">
        <f aca="false">MAX(AC422:AC451)</f>
        <v>116.417910447761</v>
      </c>
      <c r="AD454" s="221" t="n">
        <f aca="false">MAX(AD422:AD451)</f>
        <v>3360</v>
      </c>
      <c r="AE454" s="220"/>
      <c r="AF454" s="254" t="n">
        <f aca="false">MAX(AF422:AF451)</f>
        <v>57.6</v>
      </c>
      <c r="AG454" s="138" t="n">
        <f aca="false">MAX(AG422:AG451)</f>
        <v>12.4512764205325</v>
      </c>
      <c r="AH454" s="222" t="n">
        <f aca="false">MAX(AH422:AH451)</f>
        <v>0.0642744301512074</v>
      </c>
      <c r="AI454" s="222" t="n">
        <f aca="false">MAX(AI422:AI451)</f>
        <v>0.140951904761905</v>
      </c>
      <c r="AJ454" s="220" t="n">
        <f aca="false">MAX(AJ422:AJ451)</f>
        <v>76</v>
      </c>
      <c r="AK454" s="220" t="n">
        <f aca="false">MAX(AK422:AK451)</f>
        <v>0</v>
      </c>
      <c r="AL454" s="220" t="n">
        <f aca="false">MAX(AL422:AL451)</f>
        <v>28080</v>
      </c>
      <c r="AM454" s="253" t="n">
        <f aca="false">MAX(AM422:AM451)</f>
        <v>17.9</v>
      </c>
      <c r="AN454" s="219" t="n">
        <f aca="false">MAX(AN422:AN451)</f>
        <v>6.5</v>
      </c>
      <c r="AO454" s="219" t="n">
        <f aca="false">MAX(AO422:AO451)</f>
        <v>8.9</v>
      </c>
      <c r="AP454" s="219" t="n">
        <f aca="false">MAX(AP422:AP451)</f>
        <v>8.7</v>
      </c>
      <c r="AQ454" s="219" t="n">
        <f aca="false">MAX(AQ422:AQ451)</f>
        <v>4.5</v>
      </c>
      <c r="AR454" s="255" t="n">
        <f aca="false">MAX(AR422:AR451)</f>
        <v>11.683</v>
      </c>
      <c r="AS454" s="255" t="n">
        <f aca="false">MAX(AS422:AS451)</f>
        <v>0.866</v>
      </c>
      <c r="AT454" s="138" t="n">
        <f aca="false">MAX(AT422:AT451)</f>
        <v>200</v>
      </c>
      <c r="AU454" s="256" t="n">
        <f aca="false">MAX(AU422:AU451)</f>
        <v>155</v>
      </c>
      <c r="AV454" s="219" t="n">
        <f aca="false">MAX(AV422:AV451)</f>
        <v>98.7459300699301</v>
      </c>
      <c r="AW454" s="219" t="n">
        <f aca="false">MAX(AW422:AW451)</f>
        <v>79</v>
      </c>
      <c r="AX454" s="222" t="n">
        <f aca="false">MAX(AX422:AX451)</f>
        <v>15.91</v>
      </c>
      <c r="AY454" s="222" t="n">
        <f aca="false">MAX(AY422:AY451)</f>
        <v>9.46</v>
      </c>
      <c r="AZ454" s="222" t="n">
        <f aca="false">MAX(AZ422:AZ451)</f>
        <v>14.59</v>
      </c>
      <c r="BA454" s="222" t="n">
        <f aca="false">MAX(BA422:BA451)</f>
        <v>0</v>
      </c>
      <c r="BB454" s="222" t="n">
        <f aca="false">MAX(BB422:BB451)</f>
        <v>15.96</v>
      </c>
      <c r="BC454" s="139"/>
    </row>
    <row r="455" customFormat="false" ht="14.45" hidden="false" customHeight="true" outlineLevel="0" collapsed="false">
      <c r="A455" s="257" t="s">
        <v>64</v>
      </c>
      <c r="B455" s="258" t="n">
        <f aca="false">MIN(B422:B451)</f>
        <v>14572</v>
      </c>
      <c r="C455" s="259" t="n">
        <f aca="false">MIN(C422:C451)</f>
        <v>15.1</v>
      </c>
      <c r="D455" s="259" t="n">
        <f aca="false">MIN(D422:D451)</f>
        <v>6.7</v>
      </c>
      <c r="E455" s="260" t="n">
        <f aca="false">MIN(E422:E451)</f>
        <v>52.5</v>
      </c>
      <c r="F455" s="261" t="n">
        <f aca="false">MIN(F422:F451)</f>
        <v>39.1</v>
      </c>
      <c r="G455" s="261" t="n">
        <f aca="false">MIN(G422:G451)</f>
        <v>36</v>
      </c>
      <c r="H455" s="262" t="n">
        <f aca="false">MIN(H422:H451)</f>
        <v>15.771</v>
      </c>
      <c r="I455" s="262" t="n">
        <f aca="false">MIN(I422:I451)</f>
        <v>1.355</v>
      </c>
      <c r="J455" s="263" t="n">
        <f aca="false">MIN(J422:J451)</f>
        <v>38500</v>
      </c>
      <c r="K455" s="264" t="n">
        <f aca="false">MIN(K422:K451)</f>
        <v>15.2</v>
      </c>
      <c r="L455" s="259" t="n">
        <f aca="false">MIN(L422:L451)</f>
        <v>6.7</v>
      </c>
      <c r="M455" s="260" t="n">
        <f aca="false">MIN(M422:M451)</f>
        <v>103.5</v>
      </c>
      <c r="N455" s="261" t="n">
        <f aca="false">MIN(N422:N451)</f>
        <v>98.4</v>
      </c>
      <c r="O455" s="261" t="n">
        <f aca="false">MIN(O422:O451)</f>
        <v>110</v>
      </c>
      <c r="P455" s="262" t="n">
        <f aca="false">MIN(P422:P451)</f>
        <v>29.208</v>
      </c>
      <c r="Q455" s="262" t="n">
        <f aca="false">MIN(Q422:Q451)</f>
        <v>2.796</v>
      </c>
      <c r="R455" s="265" t="n">
        <f aca="false">MIN(R422:R451)</f>
        <v>15.2</v>
      </c>
      <c r="S455" s="259" t="n">
        <f aca="false">MIN(S422:S451)</f>
        <v>6.6</v>
      </c>
      <c r="T455" s="260" t="n">
        <f aca="false">MIN(T422:T451)</f>
        <v>35.4</v>
      </c>
      <c r="U455" s="261" t="n">
        <f aca="false">MIN(U422:U451)</f>
        <v>20.7</v>
      </c>
      <c r="V455" s="261" t="n">
        <f aca="false">MIN(V422:V451)</f>
        <v>23.3</v>
      </c>
      <c r="W455" s="262" t="n">
        <f aca="false">MIN(W422:W451)</f>
        <v>21.327</v>
      </c>
      <c r="X455" s="262" t="n">
        <f aca="false">MIN(X422:X451)</f>
        <v>1.795</v>
      </c>
      <c r="Y455" s="259" t="n">
        <f aca="false">MIN(Y422:Y451)</f>
        <v>15.7</v>
      </c>
      <c r="Z455" s="259" t="n">
        <f aca="false">MIN(Z422:Z451)</f>
        <v>6.3</v>
      </c>
      <c r="AA455" s="259" t="n">
        <f aca="false">MIN(AA422:AA451)</f>
        <v>1.6</v>
      </c>
      <c r="AB455" s="265" t="n">
        <f aca="false">MIN(AB422:AB451)</f>
        <v>20</v>
      </c>
      <c r="AC455" s="265" t="n">
        <f aca="false">MIN(AC422:AC451)</f>
        <v>66.4556962025316</v>
      </c>
      <c r="AD455" s="266" t="n">
        <f aca="false">MIN(AD422:AD451)</f>
        <v>2110</v>
      </c>
      <c r="AE455" s="265"/>
      <c r="AF455" s="267" t="n">
        <f aca="false">MIN(AF422:AF451)</f>
        <v>57.2</v>
      </c>
      <c r="AG455" s="155" t="n">
        <f aca="false">MIN(AG422:AG451)</f>
        <v>6.74272548218068</v>
      </c>
      <c r="AH455" s="268" t="n">
        <f aca="false">MIN(AH422:AH451)</f>
        <v>0</v>
      </c>
      <c r="AI455" s="268" t="n">
        <f aca="false">MIN(AI422:AI451)</f>
        <v>0</v>
      </c>
      <c r="AJ455" s="265" t="n">
        <f aca="false">MIN(AJ422:AJ451)</f>
        <v>43</v>
      </c>
      <c r="AK455" s="265" t="n">
        <f aca="false">MIN(AK422:AK451)</f>
        <v>0</v>
      </c>
      <c r="AL455" s="265" t="n">
        <f aca="false">MIN(AL422:AL451)</f>
        <v>14435</v>
      </c>
      <c r="AM455" s="264" t="n">
        <f aca="false">MIN(AM422:AM451)</f>
        <v>15.3</v>
      </c>
      <c r="AN455" s="259" t="n">
        <f aca="false">MIN(AN422:AN451)</f>
        <v>6.3</v>
      </c>
      <c r="AO455" s="259" t="n">
        <f aca="false">MIN(AO422:AO451)</f>
        <v>7.9</v>
      </c>
      <c r="AP455" s="259" t="n">
        <f aca="false">MIN(AP422:AP451)</f>
        <v>7.6</v>
      </c>
      <c r="AQ455" s="259" t="n">
        <f aca="false">MIN(AQ422:AQ451)</f>
        <v>3</v>
      </c>
      <c r="AR455" s="269" t="n">
        <f aca="false">MIN(AR422:AR451)</f>
        <v>9.21</v>
      </c>
      <c r="AS455" s="269" t="n">
        <f aca="false">MIN(AS422:AS451)</f>
        <v>0.793</v>
      </c>
      <c r="AT455" s="155" t="n">
        <f aca="false">MIN(AT422:AT451)</f>
        <v>170</v>
      </c>
      <c r="AU455" s="270" t="n">
        <f aca="false">MIN(AU422:AU451)</f>
        <v>32</v>
      </c>
      <c r="AV455" s="259" t="n">
        <f aca="false">MIN(AV422:AV451)</f>
        <v>93.7031875</v>
      </c>
      <c r="AW455" s="259" t="n">
        <f aca="false">MIN(AW422:AW451)</f>
        <v>77.9</v>
      </c>
      <c r="AX455" s="268" t="n">
        <f aca="false">MIN(AX422:AX451)</f>
        <v>3.05</v>
      </c>
      <c r="AY455" s="268" t="n">
        <f aca="false">MIN(AY422:AY451)</f>
        <v>7.93</v>
      </c>
      <c r="AZ455" s="268" t="n">
        <f aca="false">MIN(AZ422:AZ451)</f>
        <v>1.27</v>
      </c>
      <c r="BA455" s="268" t="n">
        <f aca="false">MIN(BA422:BA451)</f>
        <v>0</v>
      </c>
      <c r="BB455" s="268" t="n">
        <f aca="false">MIN(BB422:BB451)</f>
        <v>0</v>
      </c>
      <c r="BC455" s="155"/>
    </row>
    <row r="456" customFormat="false" ht="14.45" hidden="false" customHeight="tru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</row>
    <row r="457" customFormat="false" ht="14.45" hidden="false" customHeight="tru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</row>
    <row r="458" customFormat="false" ht="14.45" hidden="false" customHeight="true" outlineLevel="0" collapsed="false">
      <c r="A458" s="157" t="s">
        <v>75</v>
      </c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</row>
    <row r="459" customFormat="false" ht="14.45" hidden="false" customHeight="true" outlineLevel="0" collapsed="false">
      <c r="A459" s="7" t="s">
        <v>3</v>
      </c>
      <c r="B459" s="7" t="s">
        <v>4</v>
      </c>
      <c r="C459" s="7"/>
      <c r="D459" s="7"/>
      <c r="E459" s="7"/>
      <c r="F459" s="7"/>
      <c r="G459" s="7"/>
      <c r="H459" s="7"/>
      <c r="I459" s="7"/>
      <c r="J459" s="7"/>
      <c r="K459" s="8" t="s">
        <v>5</v>
      </c>
      <c r="L459" s="8"/>
      <c r="M459" s="8"/>
      <c r="N459" s="8"/>
      <c r="O459" s="8"/>
      <c r="P459" s="8"/>
      <c r="Q459" s="8"/>
      <c r="R459" s="9" t="s">
        <v>6</v>
      </c>
      <c r="S459" s="9"/>
      <c r="T459" s="9"/>
      <c r="U459" s="9"/>
      <c r="V459" s="9"/>
      <c r="W459" s="9"/>
      <c r="X459" s="9"/>
      <c r="Y459" s="10" t="s">
        <v>7</v>
      </c>
      <c r="Z459" s="10"/>
      <c r="AA459" s="10"/>
      <c r="AB459" s="10"/>
      <c r="AC459" s="10"/>
      <c r="AD459" s="10"/>
      <c r="AE459" s="10"/>
      <c r="AF459" s="10"/>
      <c r="AG459" s="10"/>
      <c r="AH459" s="11" t="s">
        <v>8</v>
      </c>
      <c r="AI459" s="11"/>
      <c r="AJ459" s="11"/>
      <c r="AK459" s="11"/>
      <c r="AL459" s="10" t="s">
        <v>9</v>
      </c>
      <c r="AM459" s="10"/>
      <c r="AN459" s="10"/>
      <c r="AO459" s="10"/>
      <c r="AP459" s="10"/>
      <c r="AQ459" s="10"/>
      <c r="AR459" s="10"/>
      <c r="AS459" s="10"/>
      <c r="AT459" s="10"/>
      <c r="AU459" s="11" t="s">
        <v>10</v>
      </c>
      <c r="AV459" s="11"/>
      <c r="AW459" s="11"/>
      <c r="AX459" s="11"/>
      <c r="AY459" s="11"/>
      <c r="AZ459" s="11"/>
      <c r="BA459" s="11"/>
      <c r="BB459" s="11"/>
      <c r="BC459" s="13" t="s">
        <v>11</v>
      </c>
    </row>
    <row r="460" customFormat="false" ht="14.45" hidden="false" customHeight="true" outlineLevel="0" collapsed="false">
      <c r="A460" s="178" t="s">
        <v>12</v>
      </c>
      <c r="B460" s="15" t="s">
        <v>13</v>
      </c>
      <c r="C460" s="16" t="s">
        <v>14</v>
      </c>
      <c r="D460" s="17" t="s">
        <v>15</v>
      </c>
      <c r="E460" s="18" t="s">
        <v>16</v>
      </c>
      <c r="F460" s="18" t="s">
        <v>17</v>
      </c>
      <c r="G460" s="18" t="s">
        <v>18</v>
      </c>
      <c r="H460" s="18" t="s">
        <v>19</v>
      </c>
      <c r="I460" s="18" t="s">
        <v>20</v>
      </c>
      <c r="J460" s="19" t="s">
        <v>21</v>
      </c>
      <c r="K460" s="20" t="s">
        <v>14</v>
      </c>
      <c r="L460" s="17" t="s">
        <v>15</v>
      </c>
      <c r="M460" s="18" t="s">
        <v>16</v>
      </c>
      <c r="N460" s="18" t="s">
        <v>17</v>
      </c>
      <c r="O460" s="18" t="s">
        <v>18</v>
      </c>
      <c r="P460" s="18" t="s">
        <v>19</v>
      </c>
      <c r="Q460" s="18" t="s">
        <v>20</v>
      </c>
      <c r="R460" s="16" t="s">
        <v>14</v>
      </c>
      <c r="S460" s="17" t="s">
        <v>15</v>
      </c>
      <c r="T460" s="18" t="s">
        <v>16</v>
      </c>
      <c r="U460" s="18" t="s">
        <v>17</v>
      </c>
      <c r="V460" s="18" t="s">
        <v>18</v>
      </c>
      <c r="W460" s="18" t="s">
        <v>19</v>
      </c>
      <c r="X460" s="18" t="s">
        <v>20</v>
      </c>
      <c r="Y460" s="16" t="s">
        <v>22</v>
      </c>
      <c r="Z460" s="17" t="s">
        <v>23</v>
      </c>
      <c r="AA460" s="18" t="s">
        <v>24</v>
      </c>
      <c r="AB460" s="18" t="s">
        <v>25</v>
      </c>
      <c r="AC460" s="17" t="s">
        <v>26</v>
      </c>
      <c r="AD460" s="18" t="s">
        <v>27</v>
      </c>
      <c r="AE460" s="18" t="s">
        <v>28</v>
      </c>
      <c r="AF460" s="18"/>
      <c r="AG460" s="179" t="s">
        <v>29</v>
      </c>
      <c r="AH460" s="180" t="s">
        <v>30</v>
      </c>
      <c r="AI460" s="18" t="s">
        <v>31</v>
      </c>
      <c r="AJ460" s="16" t="s">
        <v>32</v>
      </c>
      <c r="AK460" s="18" t="s">
        <v>33</v>
      </c>
      <c r="AL460" s="16" t="s">
        <v>34</v>
      </c>
      <c r="AM460" s="26" t="s">
        <v>22</v>
      </c>
      <c r="AN460" s="17" t="s">
        <v>23</v>
      </c>
      <c r="AO460" s="17" t="s">
        <v>16</v>
      </c>
      <c r="AP460" s="17" t="s">
        <v>17</v>
      </c>
      <c r="AQ460" s="17" t="s">
        <v>18</v>
      </c>
      <c r="AR460" s="17" t="s">
        <v>19</v>
      </c>
      <c r="AS460" s="17" t="s">
        <v>20</v>
      </c>
      <c r="AT460" s="27" t="s">
        <v>21</v>
      </c>
      <c r="AU460" s="15" t="s">
        <v>35</v>
      </c>
      <c r="AV460" s="16" t="s">
        <v>36</v>
      </c>
      <c r="AW460" s="18" t="s">
        <v>37</v>
      </c>
      <c r="AX460" s="18" t="s">
        <v>38</v>
      </c>
      <c r="AY460" s="18" t="s">
        <v>39</v>
      </c>
      <c r="AZ460" s="18"/>
      <c r="BA460" s="18"/>
      <c r="BB460" s="18"/>
      <c r="BC460" s="13"/>
    </row>
    <row r="461" customFormat="false" ht="14.45" hidden="false" customHeight="true" outlineLevel="0" collapsed="false">
      <c r="A461" s="178" t="s">
        <v>40</v>
      </c>
      <c r="B461" s="29" t="s">
        <v>41</v>
      </c>
      <c r="C461" s="17" t="s">
        <v>42</v>
      </c>
      <c r="D461" s="30"/>
      <c r="E461" s="26" t="s">
        <v>43</v>
      </c>
      <c r="F461" s="26" t="s">
        <v>43</v>
      </c>
      <c r="G461" s="26" t="s">
        <v>43</v>
      </c>
      <c r="H461" s="26" t="s">
        <v>43</v>
      </c>
      <c r="I461" s="26" t="s">
        <v>43</v>
      </c>
      <c r="J461" s="27" t="s">
        <v>43</v>
      </c>
      <c r="K461" s="31" t="s">
        <v>42</v>
      </c>
      <c r="L461" s="30"/>
      <c r="M461" s="26" t="s">
        <v>43</v>
      </c>
      <c r="N461" s="26" t="s">
        <v>43</v>
      </c>
      <c r="O461" s="26" t="s">
        <v>43</v>
      </c>
      <c r="P461" s="26" t="s">
        <v>43</v>
      </c>
      <c r="Q461" s="26" t="s">
        <v>43</v>
      </c>
      <c r="R461" s="17" t="s">
        <v>42</v>
      </c>
      <c r="S461" s="30"/>
      <c r="T461" s="26" t="s">
        <v>43</v>
      </c>
      <c r="U461" s="26" t="s">
        <v>43</v>
      </c>
      <c r="V461" s="26" t="s">
        <v>43</v>
      </c>
      <c r="W461" s="26" t="s">
        <v>43</v>
      </c>
      <c r="X461" s="26" t="s">
        <v>43</v>
      </c>
      <c r="Y461" s="18" t="s">
        <v>42</v>
      </c>
      <c r="Z461" s="17" t="s">
        <v>44</v>
      </c>
      <c r="AA461" s="16" t="s">
        <v>43</v>
      </c>
      <c r="AB461" s="17" t="s">
        <v>45</v>
      </c>
      <c r="AC461" s="17" t="s">
        <v>44</v>
      </c>
      <c r="AD461" s="26" t="s">
        <v>43</v>
      </c>
      <c r="AE461" s="26" t="s">
        <v>43</v>
      </c>
      <c r="AF461" s="17" t="s">
        <v>45</v>
      </c>
      <c r="AG461" s="181" t="s">
        <v>46</v>
      </c>
      <c r="AH461" s="182" t="s">
        <v>47</v>
      </c>
      <c r="AI461" s="18" t="s">
        <v>48</v>
      </c>
      <c r="AJ461" s="17" t="s">
        <v>49</v>
      </c>
      <c r="AK461" s="17" t="s">
        <v>50</v>
      </c>
      <c r="AL461" s="26" t="s">
        <v>41</v>
      </c>
      <c r="AM461" s="17" t="s">
        <v>42</v>
      </c>
      <c r="AN461" s="17" t="s">
        <v>44</v>
      </c>
      <c r="AO461" s="26" t="s">
        <v>43</v>
      </c>
      <c r="AP461" s="26" t="s">
        <v>43</v>
      </c>
      <c r="AQ461" s="26" t="s">
        <v>43</v>
      </c>
      <c r="AR461" s="26" t="s">
        <v>43</v>
      </c>
      <c r="AS461" s="26" t="s">
        <v>43</v>
      </c>
      <c r="AT461" s="27" t="s">
        <v>43</v>
      </c>
      <c r="AU461" s="183" t="s">
        <v>51</v>
      </c>
      <c r="AV461" s="17" t="s">
        <v>52</v>
      </c>
      <c r="AW461" s="17" t="s">
        <v>52</v>
      </c>
      <c r="AX461" s="17" t="s">
        <v>53</v>
      </c>
      <c r="AY461" s="17" t="s">
        <v>53</v>
      </c>
      <c r="AZ461" s="17"/>
      <c r="BA461" s="17"/>
      <c r="BB461" s="17"/>
      <c r="BC461" s="13"/>
    </row>
    <row r="462" customFormat="false" ht="14.45" hidden="false" customHeight="true" outlineLevel="0" collapsed="false">
      <c r="A462" s="184" t="s">
        <v>54</v>
      </c>
      <c r="B462" s="37" t="n">
        <v>30000</v>
      </c>
      <c r="C462" s="187"/>
      <c r="D462" s="187"/>
      <c r="E462" s="187" t="n">
        <v>151</v>
      </c>
      <c r="F462" s="187" t="n">
        <v>140</v>
      </c>
      <c r="G462" s="187" t="n">
        <v>164</v>
      </c>
      <c r="H462" s="39" t="n">
        <v>11.5</v>
      </c>
      <c r="I462" s="39" t="n">
        <v>0.6</v>
      </c>
      <c r="J462" s="40"/>
      <c r="K462" s="41"/>
      <c r="L462" s="187"/>
      <c r="M462" s="187"/>
      <c r="N462" s="187"/>
      <c r="O462" s="187"/>
      <c r="P462" s="39"/>
      <c r="Q462" s="39"/>
      <c r="R462" s="187"/>
      <c r="S462" s="187"/>
      <c r="T462" s="187"/>
      <c r="U462" s="187"/>
      <c r="V462" s="187"/>
      <c r="W462" s="39"/>
      <c r="X462" s="39"/>
      <c r="Y462" s="187"/>
      <c r="Z462" s="187"/>
      <c r="AA462" s="187"/>
      <c r="AB462" s="42"/>
      <c r="AC462" s="187"/>
      <c r="AD462" s="42" t="s">
        <v>55</v>
      </c>
      <c r="AE462" s="42"/>
      <c r="AF462" s="42"/>
      <c r="AG462" s="49" t="n">
        <v>6</v>
      </c>
      <c r="AH462" s="185" t="n">
        <v>0.22</v>
      </c>
      <c r="AI462" s="186" t="n">
        <v>0.42</v>
      </c>
      <c r="AJ462" s="42" t="s">
        <v>56</v>
      </c>
      <c r="AK462" s="39" t="n">
        <v>5.7</v>
      </c>
      <c r="AL462" s="187" t="n">
        <v>30000</v>
      </c>
      <c r="AM462" s="187"/>
      <c r="AN462" s="187"/>
      <c r="AO462" s="187" t="n">
        <v>16</v>
      </c>
      <c r="AP462" s="187" t="n">
        <v>25</v>
      </c>
      <c r="AQ462" s="187" t="n">
        <v>17</v>
      </c>
      <c r="AR462" s="39" t="n">
        <v>8.1</v>
      </c>
      <c r="AS462" s="39" t="n">
        <v>0.3</v>
      </c>
      <c r="AT462" s="49" t="s">
        <v>44</v>
      </c>
      <c r="AU462" s="37" t="n">
        <v>95</v>
      </c>
      <c r="AV462" s="187" t="n">
        <v>97</v>
      </c>
      <c r="AW462" s="187" t="n">
        <v>75</v>
      </c>
      <c r="AX462" s="187" t="n">
        <v>10</v>
      </c>
      <c r="AY462" s="187" t="s">
        <v>57</v>
      </c>
      <c r="AZ462" s="187" t="s">
        <v>58</v>
      </c>
      <c r="BA462" s="187" t="s">
        <v>59</v>
      </c>
      <c r="BB462" s="187" t="s">
        <v>60</v>
      </c>
      <c r="BC462" s="13"/>
    </row>
    <row r="463" customFormat="false" ht="14.45" hidden="false" customHeight="true" outlineLevel="0" collapsed="false">
      <c r="A463" s="188" t="n">
        <v>39417</v>
      </c>
      <c r="B463" s="189" t="n">
        <v>22838</v>
      </c>
      <c r="C463" s="190" t="n">
        <v>15.4</v>
      </c>
      <c r="D463" s="190" t="n">
        <v>6.8</v>
      </c>
      <c r="E463" s="191" t="n">
        <v>58.4</v>
      </c>
      <c r="F463" s="190" t="n">
        <v>39.6</v>
      </c>
      <c r="G463" s="190" t="n">
        <v>40</v>
      </c>
      <c r="H463" s="192" t="n">
        <v>17.3</v>
      </c>
      <c r="I463" s="192" t="n">
        <v>1.8</v>
      </c>
      <c r="J463" s="193" t="n">
        <v>38500</v>
      </c>
      <c r="K463" s="194"/>
      <c r="L463" s="190"/>
      <c r="M463" s="190"/>
      <c r="N463" s="190"/>
      <c r="O463" s="190"/>
      <c r="P463" s="192"/>
      <c r="Q463" s="192"/>
      <c r="R463" s="190"/>
      <c r="S463" s="190"/>
      <c r="T463" s="190"/>
      <c r="U463" s="190"/>
      <c r="V463" s="190"/>
      <c r="W463" s="190"/>
      <c r="X463" s="190"/>
      <c r="Y463" s="195" t="n">
        <v>15.7</v>
      </c>
      <c r="Z463" s="196" t="n">
        <v>6.4</v>
      </c>
      <c r="AA463" s="196" t="n">
        <v>1.8</v>
      </c>
      <c r="AB463" s="197" t="n">
        <v>34</v>
      </c>
      <c r="AC463" s="198" t="n">
        <f aca="false">AB463*10000/AD463</f>
        <v>99.7067448680352</v>
      </c>
      <c r="AD463" s="199" t="n">
        <v>3410</v>
      </c>
      <c r="AE463" s="196"/>
      <c r="AF463" s="200"/>
      <c r="AG463" s="201" t="n">
        <f aca="false">1890*4*24/B463</f>
        <v>7.94465364742972</v>
      </c>
      <c r="AH463" s="202" t="n">
        <f aca="false">(T463*B463)/(AD463*1890*4)</f>
        <v>0</v>
      </c>
      <c r="AI463" s="202" t="n">
        <f aca="false">(T463*B463)/(1890*4*1000)</f>
        <v>0</v>
      </c>
      <c r="AJ463" s="197" t="n">
        <v>50</v>
      </c>
      <c r="AK463" s="196"/>
      <c r="AL463" s="203" t="n">
        <v>22719</v>
      </c>
      <c r="AM463" s="204" t="n">
        <v>15.7</v>
      </c>
      <c r="AN463" s="204" t="n">
        <v>6.4</v>
      </c>
      <c r="AO463" s="204" t="n">
        <v>7.9</v>
      </c>
      <c r="AP463" s="204" t="n">
        <v>8.9</v>
      </c>
      <c r="AQ463" s="204" t="n">
        <v>4.5</v>
      </c>
      <c r="AR463" s="205" t="n">
        <v>10.81</v>
      </c>
      <c r="AS463" s="205" t="n">
        <v>0.806</v>
      </c>
      <c r="AT463" s="206" t="n">
        <v>190</v>
      </c>
      <c r="AU463" s="207" t="n">
        <v>74</v>
      </c>
      <c r="AV463" s="208" t="n">
        <f aca="false">100-(((100-AW463)*AX463)/AU463)</f>
        <v>98.3235810810811</v>
      </c>
      <c r="AW463" s="204" t="n">
        <v>78.5</v>
      </c>
      <c r="AX463" s="209" t="n">
        <v>5.77</v>
      </c>
      <c r="AY463" s="209" t="n">
        <v>9.12</v>
      </c>
      <c r="AZ463" s="209"/>
      <c r="BA463" s="209"/>
      <c r="BB463" s="209" t="n">
        <f aca="false">AY463+AZ463+BA463</f>
        <v>9.12</v>
      </c>
      <c r="BC463" s="72"/>
    </row>
    <row r="464" customFormat="false" ht="14.45" hidden="false" customHeight="true" outlineLevel="0" collapsed="false">
      <c r="A464" s="188" t="n">
        <v>39418</v>
      </c>
      <c r="B464" s="210" t="n">
        <v>24989</v>
      </c>
      <c r="C464" s="211" t="n">
        <v>15.2</v>
      </c>
      <c r="D464" s="211" t="n">
        <v>6.8</v>
      </c>
      <c r="E464" s="211" t="n">
        <v>57.8</v>
      </c>
      <c r="F464" s="212" t="n">
        <v>41.6</v>
      </c>
      <c r="G464" s="212" t="n">
        <v>42</v>
      </c>
      <c r="H464" s="213" t="n">
        <v>17.29</v>
      </c>
      <c r="I464" s="213" t="n">
        <v>1.797</v>
      </c>
      <c r="J464" s="214" t="n">
        <v>38650</v>
      </c>
      <c r="K464" s="215"/>
      <c r="L464" s="211"/>
      <c r="M464" s="211"/>
      <c r="N464" s="212"/>
      <c r="O464" s="212"/>
      <c r="P464" s="213"/>
      <c r="Q464" s="213"/>
      <c r="R464" s="216"/>
      <c r="S464" s="216"/>
      <c r="T464" s="216"/>
      <c r="U464" s="217"/>
      <c r="V464" s="217"/>
      <c r="W464" s="218"/>
      <c r="X464" s="218"/>
      <c r="Y464" s="219" t="n">
        <v>15.5</v>
      </c>
      <c r="Z464" s="219" t="n">
        <v>6.3</v>
      </c>
      <c r="AA464" s="219" t="n">
        <v>1.9</v>
      </c>
      <c r="AB464" s="220" t="n">
        <v>34</v>
      </c>
      <c r="AC464" s="198" t="n">
        <f aca="false">AB464*10000/AD464</f>
        <v>99.4152046783626</v>
      </c>
      <c r="AD464" s="221" t="n">
        <v>3420</v>
      </c>
      <c r="AE464" s="220"/>
      <c r="AF464" s="222"/>
      <c r="AG464" s="201" t="n">
        <f aca="false">1890*4*24/B464</f>
        <v>7.26079474968986</v>
      </c>
      <c r="AH464" s="202" t="n">
        <f aca="false">(T464*B464)/(AD464*1890*4)</f>
        <v>0</v>
      </c>
      <c r="AI464" s="202" t="n">
        <f aca="false">(T464*B464)/(1890*4*1000)</f>
        <v>0</v>
      </c>
      <c r="AJ464" s="197" t="n">
        <v>43</v>
      </c>
      <c r="AK464" s="220"/>
      <c r="AL464" s="223" t="n">
        <v>25134</v>
      </c>
      <c r="AM464" s="208" t="n">
        <v>15.4</v>
      </c>
      <c r="AN464" s="208" t="n">
        <v>6.4</v>
      </c>
      <c r="AO464" s="208" t="n">
        <v>8.4</v>
      </c>
      <c r="AP464" s="208" t="n">
        <v>7.9</v>
      </c>
      <c r="AQ464" s="208" t="n">
        <v>4</v>
      </c>
      <c r="AR464" s="224" t="n">
        <v>10.825</v>
      </c>
      <c r="AS464" s="224" t="n">
        <v>0.809</v>
      </c>
      <c r="AT464" s="225" t="n">
        <v>200</v>
      </c>
      <c r="AU464" s="226"/>
      <c r="AV464" s="208"/>
      <c r="AW464" s="208"/>
      <c r="AX464" s="227"/>
      <c r="AY464" s="209"/>
      <c r="AZ464" s="209"/>
      <c r="BA464" s="209"/>
      <c r="BB464" s="209" t="n">
        <f aca="false">AY464+AZ464+BA464</f>
        <v>0</v>
      </c>
      <c r="BC464" s="91"/>
    </row>
    <row r="465" customFormat="false" ht="14.45" hidden="false" customHeight="true" outlineLevel="0" collapsed="false">
      <c r="A465" s="188" t="n">
        <v>39419</v>
      </c>
      <c r="B465" s="210" t="n">
        <v>22818</v>
      </c>
      <c r="C465" s="211" t="n">
        <v>15.1</v>
      </c>
      <c r="D465" s="211" t="n">
        <v>6.8</v>
      </c>
      <c r="E465" s="211" t="n">
        <v>57.8</v>
      </c>
      <c r="F465" s="212" t="n">
        <v>40.8</v>
      </c>
      <c r="G465" s="212" t="n">
        <v>46</v>
      </c>
      <c r="H465" s="213" t="n">
        <v>15.857</v>
      </c>
      <c r="I465" s="213" t="n">
        <v>1.455</v>
      </c>
      <c r="J465" s="214" t="n">
        <v>38850</v>
      </c>
      <c r="K465" s="215" t="n">
        <v>15.3</v>
      </c>
      <c r="L465" s="211" t="n">
        <v>6.8</v>
      </c>
      <c r="M465" s="211" t="n">
        <v>106.2</v>
      </c>
      <c r="N465" s="212" t="n">
        <v>97.2</v>
      </c>
      <c r="O465" s="212" t="n">
        <v>125</v>
      </c>
      <c r="P465" s="213" t="n">
        <v>29.549</v>
      </c>
      <c r="Q465" s="213" t="n">
        <v>2.829</v>
      </c>
      <c r="R465" s="211" t="n">
        <v>15.4</v>
      </c>
      <c r="S465" s="211" t="n">
        <v>6.7</v>
      </c>
      <c r="T465" s="211" t="n">
        <v>38.4</v>
      </c>
      <c r="U465" s="211" t="n">
        <v>20.1</v>
      </c>
      <c r="V465" s="211" t="n">
        <v>33.3</v>
      </c>
      <c r="W465" s="228" t="n">
        <v>21.832</v>
      </c>
      <c r="X465" s="228" t="n">
        <v>1.801</v>
      </c>
      <c r="Y465" s="219" t="n">
        <v>15.8</v>
      </c>
      <c r="Z465" s="219" t="n">
        <v>6.4</v>
      </c>
      <c r="AA465" s="219" t="n">
        <v>2</v>
      </c>
      <c r="AB465" s="220" t="n">
        <v>35</v>
      </c>
      <c r="AC465" s="198" t="n">
        <f aca="false">AB465*10000/AD465</f>
        <v>100.864553314121</v>
      </c>
      <c r="AD465" s="221" t="n">
        <v>3470</v>
      </c>
      <c r="AE465" s="220"/>
      <c r="AF465" s="222" t="n">
        <v>57.8</v>
      </c>
      <c r="AG465" s="201" t="n">
        <f aca="false">1890*4*24/B465</f>
        <v>7.95161714435972</v>
      </c>
      <c r="AH465" s="202" t="n">
        <f aca="false">(T465*B465)/(AD465*1890*4)</f>
        <v>0.0334008508302456</v>
      </c>
      <c r="AI465" s="202" t="n">
        <f aca="false">(T465*B465)/(1890*4*1000)</f>
        <v>0.115900952380952</v>
      </c>
      <c r="AJ465" s="197" t="n">
        <v>51</v>
      </c>
      <c r="AK465" s="220"/>
      <c r="AL465" s="223" t="n">
        <v>22690</v>
      </c>
      <c r="AM465" s="208" t="n">
        <v>15.6</v>
      </c>
      <c r="AN465" s="208" t="n">
        <v>6.3</v>
      </c>
      <c r="AO465" s="208" t="n">
        <v>8.4</v>
      </c>
      <c r="AP465" s="208" t="n">
        <v>8.8</v>
      </c>
      <c r="AQ465" s="208" t="n">
        <v>3.5</v>
      </c>
      <c r="AR465" s="224" t="n">
        <v>11.32</v>
      </c>
      <c r="AS465" s="224" t="n">
        <v>0.817</v>
      </c>
      <c r="AT465" s="225" t="n">
        <v>170</v>
      </c>
      <c r="AU465" s="226" t="n">
        <v>92</v>
      </c>
      <c r="AV465" s="208" t="n">
        <f aca="false">100-(((100-AW465)*AX465)/AU465)</f>
        <v>96.3875869565217</v>
      </c>
      <c r="AW465" s="208" t="n">
        <v>78.6</v>
      </c>
      <c r="AX465" s="227" t="n">
        <v>15.53</v>
      </c>
      <c r="AY465" s="227" t="n">
        <v>5.77</v>
      </c>
      <c r="AZ465" s="227" t="n">
        <v>7.03</v>
      </c>
      <c r="BA465" s="209"/>
      <c r="BB465" s="209" t="n">
        <f aca="false">AY465+AZ465+BA465</f>
        <v>12.8</v>
      </c>
      <c r="BC465" s="91"/>
    </row>
    <row r="466" customFormat="false" ht="14.45" hidden="false" customHeight="true" outlineLevel="0" collapsed="false">
      <c r="A466" s="188" t="n">
        <v>39420</v>
      </c>
      <c r="B466" s="210" t="n">
        <v>20531</v>
      </c>
      <c r="C466" s="211" t="n">
        <v>15.2</v>
      </c>
      <c r="D466" s="211" t="n">
        <v>6.8</v>
      </c>
      <c r="E466" s="211" t="n">
        <v>57.9</v>
      </c>
      <c r="F466" s="212" t="n">
        <v>40</v>
      </c>
      <c r="G466" s="212" t="n">
        <v>48</v>
      </c>
      <c r="H466" s="213" t="n">
        <v>15.877</v>
      </c>
      <c r="I466" s="213" t="n">
        <v>1.455</v>
      </c>
      <c r="J466" s="214" t="n">
        <v>38900</v>
      </c>
      <c r="K466" s="215"/>
      <c r="L466" s="211"/>
      <c r="M466" s="211"/>
      <c r="N466" s="212"/>
      <c r="O466" s="212"/>
      <c r="P466" s="213"/>
      <c r="Q466" s="213"/>
      <c r="R466" s="211" t="n">
        <v>15.7</v>
      </c>
      <c r="S466" s="211" t="n">
        <v>6.7</v>
      </c>
      <c r="T466" s="211" t="n">
        <v>38.6</v>
      </c>
      <c r="U466" s="212" t="n">
        <v>20.3</v>
      </c>
      <c r="V466" s="212" t="n">
        <v>33.3</v>
      </c>
      <c r="W466" s="213" t="n">
        <v>21.975</v>
      </c>
      <c r="X466" s="213" t="n">
        <v>1.801</v>
      </c>
      <c r="Y466" s="219" t="n">
        <v>15.7</v>
      </c>
      <c r="Z466" s="219" t="n">
        <v>6.4</v>
      </c>
      <c r="AA466" s="219" t="n">
        <v>1.9</v>
      </c>
      <c r="AB466" s="220" t="n">
        <v>36</v>
      </c>
      <c r="AC466" s="198" t="n">
        <f aca="false">AB466*10000/AD466</f>
        <v>100.278551532033</v>
      </c>
      <c r="AD466" s="221" t="n">
        <v>3590</v>
      </c>
      <c r="AE466" s="220"/>
      <c r="AF466" s="222"/>
      <c r="AG466" s="201" t="n">
        <f aca="false">1890*4*24/B466</f>
        <v>8.83736788271395</v>
      </c>
      <c r="AH466" s="202" t="n">
        <f aca="false">(T466*B466)/(AD466*1890*4)</f>
        <v>0.0291998865160425</v>
      </c>
      <c r="AI466" s="202" t="n">
        <f aca="false">(T466*B466)/(1890*4*1000)</f>
        <v>0.104827592592593</v>
      </c>
      <c r="AJ466" s="197" t="n">
        <v>52</v>
      </c>
      <c r="AK466" s="220"/>
      <c r="AL466" s="223" t="n">
        <v>20450</v>
      </c>
      <c r="AM466" s="208" t="n">
        <v>15.8</v>
      </c>
      <c r="AN466" s="208" t="n">
        <v>6.4</v>
      </c>
      <c r="AO466" s="208" t="n">
        <v>8.3</v>
      </c>
      <c r="AP466" s="208" t="n">
        <v>8.1</v>
      </c>
      <c r="AQ466" s="208" t="n">
        <v>3.5</v>
      </c>
      <c r="AR466" s="224" t="n">
        <v>11.345</v>
      </c>
      <c r="AS466" s="224" t="n">
        <v>0.816</v>
      </c>
      <c r="AT466" s="225" t="n">
        <v>180</v>
      </c>
      <c r="AU466" s="226" t="n">
        <v>65</v>
      </c>
      <c r="AV466" s="208" t="n">
        <f aca="false">100-(((100-AW466)*AX466)/AU466)</f>
        <v>97.2586153846154</v>
      </c>
      <c r="AW466" s="208" t="n">
        <v>79.4</v>
      </c>
      <c r="AX466" s="227" t="n">
        <v>8.65</v>
      </c>
      <c r="AY466" s="227" t="n">
        <v>8.5</v>
      </c>
      <c r="AZ466" s="227"/>
      <c r="BA466" s="209"/>
      <c r="BB466" s="209" t="n">
        <f aca="false">AY466+AZ466+BA466</f>
        <v>8.5</v>
      </c>
      <c r="BC466" s="91"/>
    </row>
    <row r="467" customFormat="false" ht="14.45" hidden="false" customHeight="true" outlineLevel="0" collapsed="false">
      <c r="A467" s="188" t="n">
        <v>39421</v>
      </c>
      <c r="B467" s="210" t="n">
        <v>20464</v>
      </c>
      <c r="C467" s="211" t="n">
        <v>15.3</v>
      </c>
      <c r="D467" s="211" t="n">
        <v>6.8</v>
      </c>
      <c r="E467" s="211" t="n">
        <v>59.9</v>
      </c>
      <c r="F467" s="212" t="n">
        <v>39.4</v>
      </c>
      <c r="G467" s="212" t="n">
        <v>42</v>
      </c>
      <c r="H467" s="213" t="n">
        <v>16.594</v>
      </c>
      <c r="I467" s="213" t="n">
        <v>1.455</v>
      </c>
      <c r="J467" s="214" t="n">
        <v>39000</v>
      </c>
      <c r="K467" s="215"/>
      <c r="L467" s="211"/>
      <c r="M467" s="212"/>
      <c r="N467" s="212"/>
      <c r="O467" s="212"/>
      <c r="P467" s="213"/>
      <c r="Q467" s="213"/>
      <c r="R467" s="211" t="n">
        <v>15.6</v>
      </c>
      <c r="S467" s="211" t="n">
        <v>6.7</v>
      </c>
      <c r="T467" s="212" t="n">
        <v>39.3</v>
      </c>
      <c r="U467" s="212" t="n">
        <v>21.9</v>
      </c>
      <c r="V467" s="212" t="n">
        <v>33.3</v>
      </c>
      <c r="W467" s="213" t="n">
        <v>22.09</v>
      </c>
      <c r="X467" s="213" t="n">
        <v>1.81</v>
      </c>
      <c r="Y467" s="219" t="n">
        <v>15.6</v>
      </c>
      <c r="Z467" s="219" t="n">
        <v>6.3</v>
      </c>
      <c r="AA467" s="219" t="n">
        <v>1.8</v>
      </c>
      <c r="AB467" s="220" t="n">
        <v>37</v>
      </c>
      <c r="AC467" s="198" t="n">
        <f aca="false">AB467*10000/AD467</f>
        <v>102.777777777778</v>
      </c>
      <c r="AD467" s="221" t="n">
        <v>3600</v>
      </c>
      <c r="AE467" s="220"/>
      <c r="AF467" s="222"/>
      <c r="AG467" s="201" t="n">
        <f aca="false">1890*4*24/B467</f>
        <v>8.86630179827991</v>
      </c>
      <c r="AH467" s="202" t="n">
        <f aca="false">(T467*B467)/(AD467*1890*4)</f>
        <v>0.0295500881834215</v>
      </c>
      <c r="AI467" s="202" t="n">
        <f aca="false">(T467*B467)/(1890*4*1000)</f>
        <v>0.106380317460317</v>
      </c>
      <c r="AJ467" s="197" t="n">
        <v>54</v>
      </c>
      <c r="AK467" s="220"/>
      <c r="AL467" s="223" t="n">
        <v>20244</v>
      </c>
      <c r="AM467" s="208" t="n">
        <v>15.7</v>
      </c>
      <c r="AN467" s="208" t="n">
        <v>6.4</v>
      </c>
      <c r="AO467" s="208" t="n">
        <v>8.2</v>
      </c>
      <c r="AP467" s="208" t="n">
        <v>8</v>
      </c>
      <c r="AQ467" s="208" t="n">
        <v>4</v>
      </c>
      <c r="AR467" s="224" t="n">
        <v>12.94</v>
      </c>
      <c r="AS467" s="224" t="n">
        <v>0.817</v>
      </c>
      <c r="AT467" s="225" t="n">
        <v>190</v>
      </c>
      <c r="AU467" s="226" t="n">
        <v>86</v>
      </c>
      <c r="AV467" s="208" t="n">
        <f aca="false">100-(((100-AW467)*AX467)/AU467)</f>
        <v>97.3962558139535</v>
      </c>
      <c r="AW467" s="208" t="n">
        <v>79.4</v>
      </c>
      <c r="AX467" s="227" t="n">
        <v>10.87</v>
      </c>
      <c r="AY467" s="227" t="n">
        <v>8.65</v>
      </c>
      <c r="AZ467" s="227" t="n">
        <v>2.98</v>
      </c>
      <c r="BA467" s="209"/>
      <c r="BB467" s="209" t="n">
        <f aca="false">AY467+AZ467+BA467</f>
        <v>11.63</v>
      </c>
      <c r="BC467" s="91"/>
    </row>
    <row r="468" customFormat="false" ht="14.45" hidden="false" customHeight="true" outlineLevel="0" collapsed="false">
      <c r="A468" s="188" t="n">
        <v>39422</v>
      </c>
      <c r="B468" s="210" t="n">
        <v>22707</v>
      </c>
      <c r="C468" s="211" t="n">
        <v>15.3</v>
      </c>
      <c r="D468" s="211" t="n">
        <v>6.8</v>
      </c>
      <c r="E468" s="211" t="n">
        <v>57.2</v>
      </c>
      <c r="F468" s="212" t="n">
        <v>40.2</v>
      </c>
      <c r="G468" s="212" t="n">
        <v>40</v>
      </c>
      <c r="H468" s="213" t="n">
        <v>16.432</v>
      </c>
      <c r="I468" s="213" t="n">
        <v>1.68</v>
      </c>
      <c r="J468" s="214" t="n">
        <v>38900</v>
      </c>
      <c r="K468" s="215"/>
      <c r="L468" s="211"/>
      <c r="M468" s="211"/>
      <c r="N468" s="212"/>
      <c r="O468" s="212"/>
      <c r="P468" s="213"/>
      <c r="Q468" s="213"/>
      <c r="R468" s="211" t="n">
        <v>15.2</v>
      </c>
      <c r="S468" s="211" t="n">
        <v>6.7</v>
      </c>
      <c r="T468" s="211" t="n">
        <v>36.7</v>
      </c>
      <c r="U468" s="212" t="n">
        <v>23.1</v>
      </c>
      <c r="V468" s="212" t="n">
        <v>33.3</v>
      </c>
      <c r="W468" s="213" t="n">
        <v>21.832</v>
      </c>
      <c r="X468" s="213" t="n">
        <v>1.854</v>
      </c>
      <c r="Y468" s="219" t="n">
        <v>15.5</v>
      </c>
      <c r="Z468" s="219" t="n">
        <v>6.4</v>
      </c>
      <c r="AA468" s="219" t="n">
        <v>1.7</v>
      </c>
      <c r="AB468" s="220" t="n">
        <v>36</v>
      </c>
      <c r="AC468" s="198" t="n">
        <f aca="false">AB468*10000/AD468</f>
        <v>100.558659217877</v>
      </c>
      <c r="AD468" s="221" t="n">
        <v>3580</v>
      </c>
      <c r="AE468" s="220"/>
      <c r="AF468" s="222"/>
      <c r="AG468" s="201" t="n">
        <f aca="false">1890*4*24/B468</f>
        <v>7.99048751486326</v>
      </c>
      <c r="AH468" s="202" t="n">
        <f aca="false">(T468*B468)/(AD468*1890*4)</f>
        <v>0.03079080207502</v>
      </c>
      <c r="AI468" s="202" t="n">
        <f aca="false">(T468*B468)/(1890*4*1000)</f>
        <v>0.110231071428571</v>
      </c>
      <c r="AJ468" s="197" t="n">
        <v>49</v>
      </c>
      <c r="AK468" s="220"/>
      <c r="AL468" s="223" t="n">
        <v>22640</v>
      </c>
      <c r="AM468" s="208" t="n">
        <v>15.7</v>
      </c>
      <c r="AN468" s="208" t="n">
        <v>6.4</v>
      </c>
      <c r="AO468" s="208" t="n">
        <v>8.3</v>
      </c>
      <c r="AP468" s="208" t="n">
        <v>8.3</v>
      </c>
      <c r="AQ468" s="208" t="n">
        <v>4.5</v>
      </c>
      <c r="AR468" s="224" t="n">
        <v>16.205</v>
      </c>
      <c r="AS468" s="224" t="n">
        <v>1.42</v>
      </c>
      <c r="AT468" s="225" t="n">
        <v>180</v>
      </c>
      <c r="AU468" s="226" t="n">
        <v>64</v>
      </c>
      <c r="AV468" s="208" t="n">
        <f aca="false">100-(((100-AW468)*AX468)/AU468)</f>
        <v>97.121125</v>
      </c>
      <c r="AW468" s="208" t="n">
        <v>78.4</v>
      </c>
      <c r="AX468" s="227" t="n">
        <v>8.53</v>
      </c>
      <c r="AY468" s="227"/>
      <c r="AZ468" s="227" t="n">
        <v>7.89</v>
      </c>
      <c r="BA468" s="209"/>
      <c r="BB468" s="209" t="n">
        <f aca="false">AY468+AZ468+BA468</f>
        <v>7.89</v>
      </c>
      <c r="BC468" s="91"/>
    </row>
    <row r="469" customFormat="false" ht="14.45" hidden="false" customHeight="true" outlineLevel="0" collapsed="false">
      <c r="A469" s="188" t="n">
        <v>39423</v>
      </c>
      <c r="B469" s="210" t="n">
        <v>21979</v>
      </c>
      <c r="C469" s="211" t="n">
        <v>15.3</v>
      </c>
      <c r="D469" s="211" t="n">
        <v>6.8</v>
      </c>
      <c r="E469" s="211" t="n">
        <v>55.1</v>
      </c>
      <c r="F469" s="212" t="n">
        <v>42.8</v>
      </c>
      <c r="G469" s="212" t="n">
        <v>38</v>
      </c>
      <c r="H469" s="213" t="n">
        <v>19.46</v>
      </c>
      <c r="I469" s="213" t="n">
        <v>1.836</v>
      </c>
      <c r="J469" s="214" t="n">
        <v>38950</v>
      </c>
      <c r="K469" s="215"/>
      <c r="L469" s="211"/>
      <c r="M469" s="211"/>
      <c r="N469" s="212"/>
      <c r="O469" s="212"/>
      <c r="P469" s="213"/>
      <c r="Q469" s="213"/>
      <c r="R469" s="211" t="n">
        <v>15.2</v>
      </c>
      <c r="S469" s="211" t="n">
        <v>6.7</v>
      </c>
      <c r="T469" s="212" t="n">
        <v>36.4</v>
      </c>
      <c r="U469" s="212" t="n">
        <v>23.6</v>
      </c>
      <c r="V469" s="212" t="n">
        <v>23.3</v>
      </c>
      <c r="W469" s="213" t="n">
        <v>21.812</v>
      </c>
      <c r="X469" s="213" t="n">
        <v>1.837</v>
      </c>
      <c r="Y469" s="219" t="n">
        <v>15.5</v>
      </c>
      <c r="Z469" s="219" t="n">
        <v>6.4</v>
      </c>
      <c r="AA469" s="219" t="n">
        <v>1.7</v>
      </c>
      <c r="AB469" s="220" t="n">
        <v>37</v>
      </c>
      <c r="AC469" s="198" t="n">
        <f aca="false">AB469*10000/AD469</f>
        <v>101.369863013699</v>
      </c>
      <c r="AD469" s="221" t="n">
        <v>3650</v>
      </c>
      <c r="AE469" s="220"/>
      <c r="AF469" s="222"/>
      <c r="AG469" s="201" t="n">
        <f aca="false">1890*4*24/B469</f>
        <v>8.25515264570727</v>
      </c>
      <c r="AH469" s="202" t="n">
        <f aca="false">(T469*B469)/(AD469*1890*4)</f>
        <v>0.0289930999492643</v>
      </c>
      <c r="AI469" s="202" t="n">
        <f aca="false">(T469*B469)/(1890*4*1000)</f>
        <v>0.105824814814815</v>
      </c>
      <c r="AJ469" s="197" t="n">
        <v>51</v>
      </c>
      <c r="AK469" s="220"/>
      <c r="AL469" s="223" t="n">
        <v>21916</v>
      </c>
      <c r="AM469" s="208" t="n">
        <v>15.7</v>
      </c>
      <c r="AN469" s="208" t="n">
        <v>6.4</v>
      </c>
      <c r="AO469" s="208" t="n">
        <v>7.9</v>
      </c>
      <c r="AP469" s="208" t="n">
        <v>8.6</v>
      </c>
      <c r="AQ469" s="208" t="n">
        <v>4</v>
      </c>
      <c r="AR469" s="224" t="n">
        <v>15.968</v>
      </c>
      <c r="AS469" s="224" t="n">
        <v>1.378</v>
      </c>
      <c r="AT469" s="225" t="n">
        <v>170</v>
      </c>
      <c r="AU469" s="226" t="n">
        <v>71</v>
      </c>
      <c r="AV469" s="208" t="n">
        <f aca="false">100-(((100-AW469)*AX469)/AU469)</f>
        <v>96.8290563380282</v>
      </c>
      <c r="AW469" s="208" t="n">
        <v>78.9</v>
      </c>
      <c r="AX469" s="227" t="n">
        <v>10.67</v>
      </c>
      <c r="AY469" s="227" t="n">
        <v>8.53</v>
      </c>
      <c r="AZ469" s="227" t="n">
        <v>1.89</v>
      </c>
      <c r="BA469" s="209"/>
      <c r="BB469" s="209" t="n">
        <f aca="false">AY469+AZ469+BA469</f>
        <v>10.42</v>
      </c>
      <c r="BC469" s="91"/>
    </row>
    <row r="470" customFormat="false" ht="14.45" hidden="false" customHeight="true" outlineLevel="0" collapsed="false">
      <c r="A470" s="188" t="n">
        <v>39424</v>
      </c>
      <c r="B470" s="210" t="n">
        <v>22565</v>
      </c>
      <c r="C470" s="211" t="n">
        <v>15.1</v>
      </c>
      <c r="D470" s="211" t="n">
        <v>6.8</v>
      </c>
      <c r="E470" s="211" t="n">
        <v>57.9</v>
      </c>
      <c r="F470" s="212" t="n">
        <v>42.7</v>
      </c>
      <c r="G470" s="212" t="n">
        <v>40</v>
      </c>
      <c r="H470" s="213" t="n">
        <v>17.436</v>
      </c>
      <c r="I470" s="213" t="n">
        <v>1.796</v>
      </c>
      <c r="J470" s="214" t="n">
        <v>38900</v>
      </c>
      <c r="K470" s="215"/>
      <c r="L470" s="211"/>
      <c r="M470" s="212"/>
      <c r="N470" s="212"/>
      <c r="O470" s="212"/>
      <c r="P470" s="213"/>
      <c r="Q470" s="213"/>
      <c r="R470" s="211"/>
      <c r="S470" s="211"/>
      <c r="T470" s="212"/>
      <c r="U470" s="212"/>
      <c r="V470" s="212"/>
      <c r="W470" s="213"/>
      <c r="X470" s="213"/>
      <c r="Y470" s="219" t="n">
        <v>15.4</v>
      </c>
      <c r="Z470" s="219" t="n">
        <v>6.3</v>
      </c>
      <c r="AA470" s="219" t="n">
        <v>1.8</v>
      </c>
      <c r="AB470" s="220" t="n">
        <v>38</v>
      </c>
      <c r="AC470" s="198" t="n">
        <f aca="false">AB470*10000/AD470</f>
        <v>102.150537634409</v>
      </c>
      <c r="AD470" s="221" t="n">
        <v>3720</v>
      </c>
      <c r="AE470" s="220"/>
      <c r="AF470" s="222"/>
      <c r="AG470" s="201" t="n">
        <f aca="false">1890*4*24/B470</f>
        <v>8.04077110569466</v>
      </c>
      <c r="AH470" s="202" t="n">
        <f aca="false">(T470*B470)/(AD470*1890*4)</f>
        <v>0</v>
      </c>
      <c r="AI470" s="202" t="n">
        <f aca="false">(T470*B470)/(1890*4*1000)</f>
        <v>0</v>
      </c>
      <c r="AJ470" s="197" t="n">
        <v>51</v>
      </c>
      <c r="AK470" s="220"/>
      <c r="AL470" s="223" t="n">
        <v>22410</v>
      </c>
      <c r="AM470" s="208" t="n">
        <v>15.4</v>
      </c>
      <c r="AN470" s="208" t="n">
        <v>6.4</v>
      </c>
      <c r="AO470" s="208" t="n">
        <v>8</v>
      </c>
      <c r="AP470" s="208" t="n">
        <v>8.6</v>
      </c>
      <c r="AQ470" s="208" t="n">
        <v>4</v>
      </c>
      <c r="AR470" s="224" t="n">
        <v>15.705</v>
      </c>
      <c r="AS470" s="224" t="n">
        <v>0.93</v>
      </c>
      <c r="AT470" s="225" t="n">
        <v>190</v>
      </c>
      <c r="AU470" s="226" t="n">
        <v>66</v>
      </c>
      <c r="AV470" s="208" t="n">
        <f aca="false">100-(((100-AW470)*AX470)/AU470)</f>
        <v>97.2794090909091</v>
      </c>
      <c r="AW470" s="208" t="n">
        <v>78.7</v>
      </c>
      <c r="AX470" s="227" t="n">
        <v>8.43</v>
      </c>
      <c r="AY470" s="227" t="n">
        <v>8.78</v>
      </c>
      <c r="AZ470" s="227"/>
      <c r="BA470" s="209"/>
      <c r="BB470" s="209" t="n">
        <f aca="false">AY470+AZ470+BA470</f>
        <v>8.78</v>
      </c>
      <c r="BC470" s="93"/>
    </row>
    <row r="471" customFormat="false" ht="14.45" hidden="false" customHeight="true" outlineLevel="0" collapsed="false">
      <c r="A471" s="188" t="n">
        <v>39425</v>
      </c>
      <c r="B471" s="210" t="n">
        <v>21502</v>
      </c>
      <c r="C471" s="211" t="n">
        <v>15.2</v>
      </c>
      <c r="D471" s="211" t="n">
        <v>6.8</v>
      </c>
      <c r="E471" s="211" t="n">
        <v>55.5</v>
      </c>
      <c r="F471" s="212" t="n">
        <v>41.5</v>
      </c>
      <c r="G471" s="212" t="n">
        <v>40</v>
      </c>
      <c r="H471" s="213" t="n">
        <v>18.108</v>
      </c>
      <c r="I471" s="213" t="n">
        <v>1.837</v>
      </c>
      <c r="J471" s="214" t="n">
        <v>39050</v>
      </c>
      <c r="K471" s="215"/>
      <c r="L471" s="211"/>
      <c r="M471" s="212"/>
      <c r="N471" s="212"/>
      <c r="O471" s="212"/>
      <c r="P471" s="213"/>
      <c r="Q471" s="213"/>
      <c r="R471" s="211"/>
      <c r="S471" s="211"/>
      <c r="T471" s="212"/>
      <c r="U471" s="212"/>
      <c r="V471" s="212"/>
      <c r="W471" s="213"/>
      <c r="X471" s="213"/>
      <c r="Y471" s="219" t="n">
        <v>15.3</v>
      </c>
      <c r="Z471" s="219" t="n">
        <v>6.4</v>
      </c>
      <c r="AA471" s="219" t="n">
        <v>1.9</v>
      </c>
      <c r="AB471" s="220" t="n">
        <v>38</v>
      </c>
      <c r="AC471" s="198" t="n">
        <f aca="false">AB471*10000/AD471</f>
        <v>101.333333333333</v>
      </c>
      <c r="AD471" s="221" t="n">
        <v>3750</v>
      </c>
      <c r="AE471" s="220"/>
      <c r="AF471" s="222"/>
      <c r="AG471" s="201" t="n">
        <f aca="false">1890*4*24/B471</f>
        <v>8.43828481071528</v>
      </c>
      <c r="AH471" s="202" t="n">
        <f aca="false">(T471*B471)/(AD471*1890*4)</f>
        <v>0</v>
      </c>
      <c r="AI471" s="202" t="n">
        <f aca="false">(T471*B471)/(1890*4*1000)</f>
        <v>0</v>
      </c>
      <c r="AJ471" s="197" t="n">
        <v>51</v>
      </c>
      <c r="AK471" s="220"/>
      <c r="AL471" s="223" t="n">
        <v>21492</v>
      </c>
      <c r="AM471" s="208" t="n">
        <v>15.4</v>
      </c>
      <c r="AN471" s="208" t="n">
        <v>6.3</v>
      </c>
      <c r="AO471" s="208" t="n">
        <v>8.1</v>
      </c>
      <c r="AP471" s="208" t="n">
        <v>8.5</v>
      </c>
      <c r="AQ471" s="208" t="n">
        <v>4.5</v>
      </c>
      <c r="AR471" s="224" t="n">
        <v>15.771</v>
      </c>
      <c r="AS471" s="224" t="n">
        <v>1.126</v>
      </c>
      <c r="AT471" s="225" t="n">
        <v>200</v>
      </c>
      <c r="AU471" s="226"/>
      <c r="AV471" s="208"/>
      <c r="AW471" s="208"/>
      <c r="AX471" s="227"/>
      <c r="AY471" s="227"/>
      <c r="AZ471" s="227"/>
      <c r="BA471" s="209"/>
      <c r="BB471" s="209" t="n">
        <f aca="false">AY471+AZ471+BA471</f>
        <v>0</v>
      </c>
      <c r="BC471" s="93"/>
    </row>
    <row r="472" customFormat="false" ht="14.45" hidden="false" customHeight="true" outlineLevel="0" collapsed="false">
      <c r="A472" s="188" t="n">
        <v>39426</v>
      </c>
      <c r="B472" s="210" t="n">
        <v>22697</v>
      </c>
      <c r="C472" s="211" t="n">
        <v>15.1</v>
      </c>
      <c r="D472" s="211" t="n">
        <v>6.8</v>
      </c>
      <c r="E472" s="212" t="n">
        <v>53.3</v>
      </c>
      <c r="F472" s="212" t="n">
        <v>43.2</v>
      </c>
      <c r="G472" s="212" t="n">
        <v>42</v>
      </c>
      <c r="H472" s="213" t="n">
        <v>16.432</v>
      </c>
      <c r="I472" s="213" t="n">
        <v>1.462</v>
      </c>
      <c r="J472" s="214" t="n">
        <v>38900</v>
      </c>
      <c r="K472" s="215" t="n">
        <v>15.1</v>
      </c>
      <c r="L472" s="211" t="n">
        <v>6.8</v>
      </c>
      <c r="M472" s="212" t="n">
        <v>110.1</v>
      </c>
      <c r="N472" s="212" t="n">
        <v>102.2</v>
      </c>
      <c r="O472" s="212" t="n">
        <v>110</v>
      </c>
      <c r="P472" s="213" t="n">
        <v>29.536</v>
      </c>
      <c r="Q472" s="213" t="n">
        <v>2.896</v>
      </c>
      <c r="R472" s="211" t="n">
        <v>15.2</v>
      </c>
      <c r="S472" s="211" t="n">
        <v>6.7</v>
      </c>
      <c r="T472" s="212" t="n">
        <v>36</v>
      </c>
      <c r="U472" s="212" t="n">
        <v>22.3</v>
      </c>
      <c r="V472" s="212" t="n">
        <v>33.3</v>
      </c>
      <c r="W472" s="213" t="n">
        <v>21.832</v>
      </c>
      <c r="X472" s="213" t="n">
        <v>1.798</v>
      </c>
      <c r="Y472" s="219" t="n">
        <v>15.4</v>
      </c>
      <c r="Z472" s="219" t="n">
        <v>6.4</v>
      </c>
      <c r="AA472" s="219" t="n">
        <v>1.8</v>
      </c>
      <c r="AB472" s="220" t="n">
        <v>39</v>
      </c>
      <c r="AC472" s="198" t="n">
        <f aca="false">AB472*10000/AD472</f>
        <v>102.362204724409</v>
      </c>
      <c r="AD472" s="221" t="n">
        <v>3810</v>
      </c>
      <c r="AE472" s="220"/>
      <c r="AF472" s="222" t="n">
        <v>58.2</v>
      </c>
      <c r="AG472" s="201" t="n">
        <f aca="false">1890*4*24/B472</f>
        <v>7.99400801868088</v>
      </c>
      <c r="AH472" s="202" t="n">
        <f aca="false">(T472*B472)/(AD472*1890*4)</f>
        <v>0.0283677040369954</v>
      </c>
      <c r="AI472" s="202" t="n">
        <f aca="false">(T472*B472)/(1890*4*1000)</f>
        <v>0.108080952380952</v>
      </c>
      <c r="AJ472" s="197" t="n">
        <v>49</v>
      </c>
      <c r="AK472" s="220"/>
      <c r="AL472" s="223" t="n">
        <v>22466</v>
      </c>
      <c r="AM472" s="208" t="n">
        <v>15.3</v>
      </c>
      <c r="AN472" s="208" t="n">
        <v>6.3</v>
      </c>
      <c r="AO472" s="208" t="n">
        <v>8</v>
      </c>
      <c r="AP472" s="208" t="n">
        <v>8.7</v>
      </c>
      <c r="AQ472" s="208" t="n">
        <v>4</v>
      </c>
      <c r="AR472" s="224" t="n">
        <v>11.38</v>
      </c>
      <c r="AS472" s="224" t="n">
        <v>1.116</v>
      </c>
      <c r="AT472" s="225" t="n">
        <v>180</v>
      </c>
      <c r="AU472" s="226" t="n">
        <v>71</v>
      </c>
      <c r="AV472" s="208" t="n">
        <f aca="false">100-(((100-AW472)*AX472)/AU472)</f>
        <v>96.772</v>
      </c>
      <c r="AW472" s="208" t="n">
        <v>78.7</v>
      </c>
      <c r="AX472" s="227" t="n">
        <v>10.76</v>
      </c>
      <c r="AY472" s="227" t="n">
        <v>8.43</v>
      </c>
      <c r="AZ472" s="227" t="n">
        <v>1.96</v>
      </c>
      <c r="BA472" s="209"/>
      <c r="BB472" s="209" t="n">
        <f aca="false">AY472+AZ472+BA472</f>
        <v>10.39</v>
      </c>
      <c r="BC472" s="91"/>
    </row>
    <row r="473" customFormat="false" ht="14.45" hidden="false" customHeight="true" outlineLevel="0" collapsed="false">
      <c r="A473" s="188" t="n">
        <v>39427</v>
      </c>
      <c r="B473" s="210" t="n">
        <v>22103</v>
      </c>
      <c r="C473" s="211" t="n">
        <v>15.1</v>
      </c>
      <c r="D473" s="211" t="n">
        <v>6.8</v>
      </c>
      <c r="E473" s="212" t="n">
        <v>53.1</v>
      </c>
      <c r="F473" s="212" t="n">
        <v>43.1</v>
      </c>
      <c r="G473" s="212" t="n">
        <v>42</v>
      </c>
      <c r="H473" s="213" t="n">
        <v>16.377</v>
      </c>
      <c r="I473" s="213" t="n">
        <v>1.447</v>
      </c>
      <c r="J473" s="214" t="n">
        <v>38800</v>
      </c>
      <c r="K473" s="215"/>
      <c r="L473" s="211"/>
      <c r="M473" s="212"/>
      <c r="N473" s="212"/>
      <c r="O473" s="212"/>
      <c r="P473" s="213"/>
      <c r="Q473" s="213"/>
      <c r="R473" s="211" t="n">
        <v>15.2</v>
      </c>
      <c r="S473" s="211" t="n">
        <v>6.7</v>
      </c>
      <c r="T473" s="212" t="n">
        <v>35.5</v>
      </c>
      <c r="U473" s="212" t="n">
        <v>22.3</v>
      </c>
      <c r="V473" s="212" t="n">
        <v>26.7</v>
      </c>
      <c r="W473" s="213" t="n">
        <v>21.832</v>
      </c>
      <c r="X473" s="213" t="n">
        <v>1.836</v>
      </c>
      <c r="Y473" s="219" t="n">
        <v>15.5</v>
      </c>
      <c r="Z473" s="219" t="n">
        <v>6.3</v>
      </c>
      <c r="AA473" s="219" t="n">
        <v>1.7</v>
      </c>
      <c r="AB473" s="220" t="n">
        <v>39</v>
      </c>
      <c r="AC473" s="198" t="n">
        <f aca="false">AB473*10000/AD473</f>
        <v>102.094240837696</v>
      </c>
      <c r="AD473" s="221" t="n">
        <v>3820</v>
      </c>
      <c r="AE473" s="220"/>
      <c r="AF473" s="222"/>
      <c r="AG473" s="201" t="n">
        <f aca="false">1890*4*24/B473</f>
        <v>8.20884042890105</v>
      </c>
      <c r="AH473" s="202" t="n">
        <f aca="false">(T473*B473)/(AD473*1890*4)</f>
        <v>0.0271702990387545</v>
      </c>
      <c r="AI473" s="202" t="n">
        <f aca="false">(T473*B473)/(1890*4*1000)</f>
        <v>0.103790542328042</v>
      </c>
      <c r="AJ473" s="197" t="n">
        <v>50</v>
      </c>
      <c r="AK473" s="220"/>
      <c r="AL473" s="223" t="n">
        <v>22217</v>
      </c>
      <c r="AM473" s="208" t="n">
        <v>15.3</v>
      </c>
      <c r="AN473" s="208" t="n">
        <v>6.3</v>
      </c>
      <c r="AO473" s="208" t="n">
        <v>8.1</v>
      </c>
      <c r="AP473" s="208" t="n">
        <v>8.2</v>
      </c>
      <c r="AQ473" s="208" t="n">
        <v>4.5</v>
      </c>
      <c r="AR473" s="224" t="n">
        <v>11.814</v>
      </c>
      <c r="AS473" s="224" t="n">
        <v>1.105</v>
      </c>
      <c r="AT473" s="225" t="n">
        <v>190</v>
      </c>
      <c r="AU473" s="226" t="n">
        <v>64</v>
      </c>
      <c r="AV473" s="208" t="n">
        <f aca="false">100-(((100-AW473)*AX473)/AU473)</f>
        <v>97.111</v>
      </c>
      <c r="AW473" s="208" t="n">
        <v>78.4</v>
      </c>
      <c r="AX473" s="227" t="n">
        <v>8.56</v>
      </c>
      <c r="AY473" s="227" t="n">
        <v>8.8</v>
      </c>
      <c r="AZ473" s="227"/>
      <c r="BA473" s="209"/>
      <c r="BB473" s="209" t="n">
        <f aca="false">AY473+AZ473+BA473</f>
        <v>8.8</v>
      </c>
      <c r="BC473" s="91"/>
    </row>
    <row r="474" customFormat="false" ht="14.45" hidden="false" customHeight="true" outlineLevel="0" collapsed="false">
      <c r="A474" s="188" t="n">
        <v>39428</v>
      </c>
      <c r="B474" s="210" t="n">
        <v>21677</v>
      </c>
      <c r="C474" s="211" t="n">
        <v>15.1</v>
      </c>
      <c r="D474" s="211" t="n">
        <v>6.8</v>
      </c>
      <c r="E474" s="212" t="n">
        <v>56.6</v>
      </c>
      <c r="F474" s="212" t="n">
        <v>43.6</v>
      </c>
      <c r="G474" s="212" t="n">
        <v>40</v>
      </c>
      <c r="H474" s="213" t="n">
        <v>16.785</v>
      </c>
      <c r="I474" s="213" t="n">
        <v>1.506</v>
      </c>
      <c r="J474" s="214" t="n">
        <v>38750</v>
      </c>
      <c r="K474" s="215"/>
      <c r="L474" s="211"/>
      <c r="M474" s="212"/>
      <c r="N474" s="212"/>
      <c r="O474" s="212"/>
      <c r="P474" s="213"/>
      <c r="Q474" s="213"/>
      <c r="R474" s="211" t="n">
        <v>15.2</v>
      </c>
      <c r="S474" s="211" t="n">
        <v>6.7</v>
      </c>
      <c r="T474" s="212" t="n">
        <v>36</v>
      </c>
      <c r="U474" s="212" t="n">
        <v>22.1</v>
      </c>
      <c r="V474" s="212" t="n">
        <v>23.3</v>
      </c>
      <c r="W474" s="213" t="n">
        <v>21.979</v>
      </c>
      <c r="X474" s="213" t="n">
        <v>1.854</v>
      </c>
      <c r="Y474" s="219" t="n">
        <v>15.3</v>
      </c>
      <c r="Z474" s="219" t="n">
        <v>6.3</v>
      </c>
      <c r="AA474" s="219" t="n">
        <v>1.6</v>
      </c>
      <c r="AB474" s="220" t="n">
        <v>40</v>
      </c>
      <c r="AC474" s="198" t="n">
        <f aca="false">AB474*10000/AD474</f>
        <v>100.755667506297</v>
      </c>
      <c r="AD474" s="221" t="n">
        <v>3970</v>
      </c>
      <c r="AE474" s="220"/>
      <c r="AF474" s="222"/>
      <c r="AG474" s="201" t="n">
        <f aca="false">1890*4*24/B474</f>
        <v>8.37016192277529</v>
      </c>
      <c r="AH474" s="202" t="n">
        <f aca="false">(T474*B474)/(AD474*1890*4)</f>
        <v>0.0260009595777858</v>
      </c>
      <c r="AI474" s="202" t="n">
        <f aca="false">(T474*B474)/(1890*4*1000)</f>
        <v>0.10322380952381</v>
      </c>
      <c r="AJ474" s="197" t="n">
        <v>52</v>
      </c>
      <c r="AK474" s="220"/>
      <c r="AL474" s="223" t="n">
        <v>21586</v>
      </c>
      <c r="AM474" s="208" t="n">
        <v>15.2</v>
      </c>
      <c r="AN474" s="208" t="n">
        <v>6.4</v>
      </c>
      <c r="AO474" s="208" t="n">
        <v>8</v>
      </c>
      <c r="AP474" s="208" t="n">
        <v>7.9</v>
      </c>
      <c r="AQ474" s="208" t="n">
        <v>4.5</v>
      </c>
      <c r="AR474" s="224" t="n">
        <v>12.193</v>
      </c>
      <c r="AS474" s="224" t="n">
        <v>1.117</v>
      </c>
      <c r="AT474" s="225" t="n">
        <v>200</v>
      </c>
      <c r="AU474" s="226" t="n">
        <v>64</v>
      </c>
      <c r="AV474" s="208" t="n">
        <f aca="false">100-(((100-AW474)*AX474)/AU474)</f>
        <v>97.2539375</v>
      </c>
      <c r="AW474" s="208" t="n">
        <v>78.8</v>
      </c>
      <c r="AX474" s="227" t="n">
        <v>8.29</v>
      </c>
      <c r="AY474" s="227" t="n">
        <v>8.56</v>
      </c>
      <c r="AZ474" s="227"/>
      <c r="BA474" s="209"/>
      <c r="BB474" s="209" t="n">
        <f aca="false">AY474+AZ474+BA474</f>
        <v>8.56</v>
      </c>
      <c r="BC474" s="91"/>
    </row>
    <row r="475" customFormat="false" ht="14.45" hidden="false" customHeight="true" outlineLevel="0" collapsed="false">
      <c r="A475" s="188" t="n">
        <v>39429</v>
      </c>
      <c r="B475" s="210" t="n">
        <v>21973</v>
      </c>
      <c r="C475" s="211" t="n">
        <v>15.2</v>
      </c>
      <c r="D475" s="211" t="n">
        <v>6.8</v>
      </c>
      <c r="E475" s="212" t="n">
        <v>53.7</v>
      </c>
      <c r="F475" s="212" t="n">
        <v>41.3</v>
      </c>
      <c r="G475" s="212" t="n">
        <v>42</v>
      </c>
      <c r="H475" s="213" t="n">
        <v>16.478</v>
      </c>
      <c r="I475" s="213" t="n">
        <v>1.679</v>
      </c>
      <c r="J475" s="214" t="n">
        <v>38850</v>
      </c>
      <c r="K475" s="215"/>
      <c r="L475" s="211"/>
      <c r="M475" s="212"/>
      <c r="N475" s="212"/>
      <c r="O475" s="212"/>
      <c r="P475" s="213"/>
      <c r="Q475" s="213"/>
      <c r="R475" s="211" t="n">
        <v>15.3</v>
      </c>
      <c r="S475" s="211" t="n">
        <v>6.7</v>
      </c>
      <c r="T475" s="212" t="n">
        <v>35.5</v>
      </c>
      <c r="U475" s="212" t="n">
        <v>21.7</v>
      </c>
      <c r="V475" s="212" t="n">
        <v>23.3</v>
      </c>
      <c r="W475" s="213" t="n">
        <v>21.756</v>
      </c>
      <c r="X475" s="213" t="n">
        <v>1.879</v>
      </c>
      <c r="Y475" s="219" t="n">
        <v>15.3</v>
      </c>
      <c r="Z475" s="219" t="n">
        <v>6.4</v>
      </c>
      <c r="AA475" s="219" t="n">
        <v>1.8</v>
      </c>
      <c r="AB475" s="220" t="n">
        <v>41</v>
      </c>
      <c r="AC475" s="198" t="n">
        <f aca="false">AB475*10000/AD475</f>
        <v>100</v>
      </c>
      <c r="AD475" s="221" t="n">
        <v>4100</v>
      </c>
      <c r="AE475" s="220"/>
      <c r="AF475" s="222"/>
      <c r="AG475" s="201" t="n">
        <f aca="false">1890*4*24/B475</f>
        <v>8.25740681745779</v>
      </c>
      <c r="AH475" s="202" t="n">
        <f aca="false">(T475*B475)/(AD475*1890*4)</f>
        <v>0.0251658762420958</v>
      </c>
      <c r="AI475" s="202" t="n">
        <f aca="false">(T475*B475)/(1890*4*1000)</f>
        <v>0.103180092592593</v>
      </c>
      <c r="AJ475" s="197" t="n">
        <v>51</v>
      </c>
      <c r="AK475" s="220"/>
      <c r="AL475" s="223" t="n">
        <v>21924</v>
      </c>
      <c r="AM475" s="208" t="n">
        <v>15.4</v>
      </c>
      <c r="AN475" s="208" t="n">
        <v>6.3</v>
      </c>
      <c r="AO475" s="208" t="n">
        <v>8.1</v>
      </c>
      <c r="AP475" s="208" t="n">
        <v>8.2</v>
      </c>
      <c r="AQ475" s="208" t="n">
        <v>4</v>
      </c>
      <c r="AR475" s="224" t="n">
        <v>12.935</v>
      </c>
      <c r="AS475" s="224" t="n">
        <v>1.201</v>
      </c>
      <c r="AT475" s="225" t="n">
        <v>180</v>
      </c>
      <c r="AU475" s="226" t="n">
        <v>72</v>
      </c>
      <c r="AV475" s="208" t="n">
        <f aca="false">100-(((100-AW475)*AX475)/AU475)</f>
        <v>97.2945833333333</v>
      </c>
      <c r="AW475" s="208" t="n">
        <v>78.5</v>
      </c>
      <c r="AX475" s="227" t="n">
        <v>9.06</v>
      </c>
      <c r="AY475" s="227" t="n">
        <v>8.29</v>
      </c>
      <c r="AZ475" s="227"/>
      <c r="BA475" s="209"/>
      <c r="BB475" s="209" t="n">
        <f aca="false">AY475+AZ475+BA475</f>
        <v>8.29</v>
      </c>
      <c r="BC475" s="91"/>
    </row>
    <row r="476" customFormat="false" ht="14.45" hidden="false" customHeight="true" outlineLevel="0" collapsed="false">
      <c r="A476" s="188" t="n">
        <v>39430</v>
      </c>
      <c r="B476" s="210" t="n">
        <v>20742</v>
      </c>
      <c r="C476" s="211" t="n">
        <v>15.2</v>
      </c>
      <c r="D476" s="211" t="n">
        <v>6.8</v>
      </c>
      <c r="E476" s="212" t="n">
        <v>56</v>
      </c>
      <c r="F476" s="212" t="n">
        <v>41</v>
      </c>
      <c r="G476" s="212" t="n">
        <v>40</v>
      </c>
      <c r="H476" s="213" t="n">
        <v>16.982</v>
      </c>
      <c r="I476" s="213" t="n">
        <v>1.688</v>
      </c>
      <c r="J476" s="214" t="n">
        <v>38950</v>
      </c>
      <c r="K476" s="215"/>
      <c r="L476" s="211"/>
      <c r="M476" s="212"/>
      <c r="N476" s="212"/>
      <c r="O476" s="212"/>
      <c r="P476" s="213"/>
      <c r="Q476" s="213"/>
      <c r="R476" s="211" t="n">
        <v>15.3</v>
      </c>
      <c r="S476" s="211" t="n">
        <v>6.7</v>
      </c>
      <c r="T476" s="212" t="n">
        <v>35.4</v>
      </c>
      <c r="U476" s="212" t="n">
        <v>22.3</v>
      </c>
      <c r="V476" s="212" t="n">
        <v>26.7</v>
      </c>
      <c r="W476" s="213" t="n">
        <v>21.489</v>
      </c>
      <c r="X476" s="213" t="n">
        <v>1.927</v>
      </c>
      <c r="Y476" s="219" t="n">
        <v>15.2</v>
      </c>
      <c r="Z476" s="219" t="n">
        <v>6.4</v>
      </c>
      <c r="AA476" s="219" t="n">
        <v>1.8</v>
      </c>
      <c r="AB476" s="220" t="n">
        <v>42</v>
      </c>
      <c r="AC476" s="198" t="n">
        <f aca="false">AB476*10000/AD476</f>
        <v>100</v>
      </c>
      <c r="AD476" s="221" t="n">
        <v>4200</v>
      </c>
      <c r="AE476" s="220"/>
      <c r="AF476" s="222"/>
      <c r="AG476" s="201" t="n">
        <f aca="false">1890*4*24/B476</f>
        <v>8.74746890367371</v>
      </c>
      <c r="AH476" s="202" t="n">
        <f aca="false">(T476*B476)/(AD476*1890*4)</f>
        <v>0.0231250566893424</v>
      </c>
      <c r="AI476" s="202" t="n">
        <f aca="false">(T476*B476)/(1890*4*1000)</f>
        <v>0.0971252380952381</v>
      </c>
      <c r="AJ476" s="197" t="n">
        <v>54</v>
      </c>
      <c r="AK476" s="220"/>
      <c r="AL476" s="223" t="n">
        <v>20526</v>
      </c>
      <c r="AM476" s="208" t="n">
        <v>15.4</v>
      </c>
      <c r="AN476" s="208" t="n">
        <v>6.3</v>
      </c>
      <c r="AO476" s="208" t="n">
        <v>8.2</v>
      </c>
      <c r="AP476" s="208" t="n">
        <v>8.2</v>
      </c>
      <c r="AQ476" s="208" t="n">
        <v>3.5</v>
      </c>
      <c r="AR476" s="224" t="n">
        <v>13.566</v>
      </c>
      <c r="AS476" s="224" t="n">
        <v>1.259</v>
      </c>
      <c r="AT476" s="225" t="n">
        <v>190</v>
      </c>
      <c r="AU476" s="226" t="n">
        <v>64</v>
      </c>
      <c r="AV476" s="208" t="n">
        <f aca="false">100-(((100-AW476)*AX476)/AU476)</f>
        <v>97.2648125</v>
      </c>
      <c r="AW476" s="208" t="n">
        <v>78.6</v>
      </c>
      <c r="AX476" s="227" t="n">
        <v>8.18</v>
      </c>
      <c r="AY476" s="227" t="n">
        <v>9.06</v>
      </c>
      <c r="AZ476" s="227"/>
      <c r="BA476" s="209"/>
      <c r="BB476" s="209" t="n">
        <f aca="false">AY476+AZ476+BA476</f>
        <v>9.06</v>
      </c>
      <c r="BC476" s="91"/>
    </row>
    <row r="477" customFormat="false" ht="14.45" hidden="false" customHeight="true" outlineLevel="0" collapsed="false">
      <c r="A477" s="188" t="n">
        <v>39431</v>
      </c>
      <c r="B477" s="210" t="n">
        <v>22023</v>
      </c>
      <c r="C477" s="211" t="n">
        <v>15.2</v>
      </c>
      <c r="D477" s="211" t="n">
        <v>6.8</v>
      </c>
      <c r="E477" s="212" t="n">
        <v>57.9</v>
      </c>
      <c r="F477" s="212" t="n">
        <v>42.7</v>
      </c>
      <c r="G477" s="212" t="n">
        <v>44</v>
      </c>
      <c r="H477" s="213" t="n">
        <v>17.976</v>
      </c>
      <c r="I477" s="213" t="n">
        <v>1.836</v>
      </c>
      <c r="J477" s="214" t="n">
        <v>39050</v>
      </c>
      <c r="K477" s="215"/>
      <c r="L477" s="211"/>
      <c r="M477" s="212"/>
      <c r="N477" s="212"/>
      <c r="O477" s="212"/>
      <c r="P477" s="213"/>
      <c r="Q477" s="213"/>
      <c r="R477" s="211"/>
      <c r="S477" s="211"/>
      <c r="T477" s="212"/>
      <c r="U477" s="212"/>
      <c r="V477" s="212"/>
      <c r="W477" s="213"/>
      <c r="X477" s="213"/>
      <c r="Y477" s="219" t="n">
        <v>15.4</v>
      </c>
      <c r="Z477" s="219" t="n">
        <v>6.3</v>
      </c>
      <c r="AA477" s="219" t="n">
        <v>1.9</v>
      </c>
      <c r="AB477" s="220" t="n">
        <v>44</v>
      </c>
      <c r="AC477" s="198" t="n">
        <f aca="false">AB477*10000/AD477</f>
        <v>100.917431192661</v>
      </c>
      <c r="AD477" s="221" t="n">
        <v>4360</v>
      </c>
      <c r="AE477" s="220"/>
      <c r="AF477" s="222"/>
      <c r="AG477" s="201" t="n">
        <f aca="false">1890*4*24/B477</f>
        <v>8.23865958316306</v>
      </c>
      <c r="AH477" s="202" t="n">
        <f aca="false">(T477*B477)/(AD477*1890*4)</f>
        <v>0</v>
      </c>
      <c r="AI477" s="202" t="n">
        <f aca="false">(T477*B477)/(1890*4*1000)</f>
        <v>0</v>
      </c>
      <c r="AJ477" s="197" t="n">
        <v>52</v>
      </c>
      <c r="AK477" s="220"/>
      <c r="AL477" s="223" t="n">
        <v>21976</v>
      </c>
      <c r="AM477" s="208" t="n">
        <v>15.4</v>
      </c>
      <c r="AN477" s="208" t="n">
        <v>6.3</v>
      </c>
      <c r="AO477" s="208" t="n">
        <v>8.4</v>
      </c>
      <c r="AP477" s="208" t="n">
        <v>8.2</v>
      </c>
      <c r="AQ477" s="208" t="n">
        <v>4.5</v>
      </c>
      <c r="AR477" s="224" t="n">
        <v>13.359</v>
      </c>
      <c r="AS477" s="224" t="n">
        <v>1.03</v>
      </c>
      <c r="AT477" s="225" t="n">
        <v>200</v>
      </c>
      <c r="AU477" s="226" t="n">
        <v>68</v>
      </c>
      <c r="AV477" s="208" t="n">
        <f aca="false">100-(((100-AW477)*AX477)/AU477)</f>
        <v>97.8073529411765</v>
      </c>
      <c r="AW477" s="208" t="n">
        <v>78.7</v>
      </c>
      <c r="AX477" s="227" t="n">
        <v>7</v>
      </c>
      <c r="AY477" s="227" t="n">
        <v>8.18</v>
      </c>
      <c r="AZ477" s="227"/>
      <c r="BA477" s="209"/>
      <c r="BB477" s="209" t="n">
        <f aca="false">AY477+AZ477+BA477</f>
        <v>8.18</v>
      </c>
      <c r="BC477" s="91"/>
    </row>
    <row r="478" customFormat="false" ht="14.45" hidden="false" customHeight="true" outlineLevel="0" collapsed="false">
      <c r="A478" s="188" t="n">
        <v>39432</v>
      </c>
      <c r="B478" s="210" t="n">
        <v>21062</v>
      </c>
      <c r="C478" s="211" t="n">
        <v>15.2</v>
      </c>
      <c r="D478" s="211" t="n">
        <v>6.8</v>
      </c>
      <c r="E478" s="212" t="n">
        <v>54.6</v>
      </c>
      <c r="F478" s="212" t="n">
        <v>40.7</v>
      </c>
      <c r="G478" s="212" t="n">
        <v>44</v>
      </c>
      <c r="H478" s="213" t="n">
        <v>16.932</v>
      </c>
      <c r="I478" s="213" t="n">
        <v>1.813</v>
      </c>
      <c r="J478" s="214" t="n">
        <v>38900</v>
      </c>
      <c r="K478" s="215"/>
      <c r="L478" s="211"/>
      <c r="M478" s="212"/>
      <c r="N478" s="212"/>
      <c r="O478" s="212"/>
      <c r="P478" s="213"/>
      <c r="Q478" s="213"/>
      <c r="R478" s="211"/>
      <c r="S478" s="211"/>
      <c r="T478" s="212"/>
      <c r="U478" s="212"/>
      <c r="V478" s="212"/>
      <c r="W478" s="213"/>
      <c r="X478" s="213"/>
      <c r="Y478" s="219" t="n">
        <v>15.4</v>
      </c>
      <c r="Z478" s="219" t="n">
        <v>6.4</v>
      </c>
      <c r="AA478" s="219" t="n">
        <v>1.7</v>
      </c>
      <c r="AB478" s="220" t="n">
        <v>44</v>
      </c>
      <c r="AC478" s="198" t="n">
        <f aca="false">AB478*10000/AD478</f>
        <v>99.7732426303855</v>
      </c>
      <c r="AD478" s="221" t="n">
        <v>4410</v>
      </c>
      <c r="AE478" s="220"/>
      <c r="AF478" s="222"/>
      <c r="AG478" s="201" t="n">
        <f aca="false">1890*4*24/B478</f>
        <v>8.61456651789954</v>
      </c>
      <c r="AH478" s="202" t="n">
        <f aca="false">(T478*B478)/(AD478*1890*4)</f>
        <v>0</v>
      </c>
      <c r="AI478" s="202" t="n">
        <f aca="false">(T478*B478)/(1890*4*1000)</f>
        <v>0</v>
      </c>
      <c r="AJ478" s="197" t="n">
        <v>52</v>
      </c>
      <c r="AK478" s="220"/>
      <c r="AL478" s="223" t="n">
        <v>21084</v>
      </c>
      <c r="AM478" s="208" t="n">
        <v>15.4</v>
      </c>
      <c r="AN478" s="208" t="n">
        <v>6.3</v>
      </c>
      <c r="AO478" s="208" t="n">
        <v>8.2</v>
      </c>
      <c r="AP478" s="208" t="n">
        <v>8.4</v>
      </c>
      <c r="AQ478" s="208" t="n">
        <v>4.5</v>
      </c>
      <c r="AR478" s="224" t="n">
        <v>12.834</v>
      </c>
      <c r="AS478" s="224" t="n">
        <v>1.122</v>
      </c>
      <c r="AT478" s="225" t="n">
        <v>210</v>
      </c>
      <c r="AU478" s="226"/>
      <c r="AV478" s="208"/>
      <c r="AW478" s="208"/>
      <c r="AX478" s="227"/>
      <c r="AY478" s="227"/>
      <c r="AZ478" s="227"/>
      <c r="BA478" s="209"/>
      <c r="BB478" s="209" t="n">
        <f aca="false">AY478+AZ478+BA478</f>
        <v>0</v>
      </c>
      <c r="BC478" s="91"/>
    </row>
    <row r="479" customFormat="false" ht="14.45" hidden="false" customHeight="true" outlineLevel="0" collapsed="false">
      <c r="A479" s="188" t="n">
        <v>39433</v>
      </c>
      <c r="B479" s="210" t="n">
        <v>20332</v>
      </c>
      <c r="C479" s="211" t="n">
        <v>15.1</v>
      </c>
      <c r="D479" s="211" t="n">
        <v>6.8</v>
      </c>
      <c r="E479" s="212" t="n">
        <v>59</v>
      </c>
      <c r="F479" s="212" t="n">
        <v>41</v>
      </c>
      <c r="G479" s="212" t="n">
        <v>42</v>
      </c>
      <c r="H479" s="213" t="n">
        <v>16.23</v>
      </c>
      <c r="I479" s="213" t="n">
        <v>1.486</v>
      </c>
      <c r="J479" s="214" t="n">
        <v>38850</v>
      </c>
      <c r="K479" s="215" t="n">
        <v>15.1</v>
      </c>
      <c r="L479" s="211" t="n">
        <v>6.8</v>
      </c>
      <c r="M479" s="212" t="n">
        <v>107.7</v>
      </c>
      <c r="N479" s="212" t="n">
        <v>106</v>
      </c>
      <c r="O479" s="212" t="n">
        <v>120</v>
      </c>
      <c r="P479" s="213" t="n">
        <v>29.574</v>
      </c>
      <c r="Q479" s="213" t="n">
        <v>2.835</v>
      </c>
      <c r="R479" s="211" t="n">
        <v>15.2</v>
      </c>
      <c r="S479" s="211" t="n">
        <v>6.8</v>
      </c>
      <c r="T479" s="212" t="n">
        <v>39.4</v>
      </c>
      <c r="U479" s="212" t="n">
        <v>22</v>
      </c>
      <c r="V479" s="212" t="n">
        <v>23.3</v>
      </c>
      <c r="W479" s="213" t="n">
        <v>22.332</v>
      </c>
      <c r="X479" s="213" t="n">
        <v>1.795</v>
      </c>
      <c r="Y479" s="219" t="n">
        <v>15.3</v>
      </c>
      <c r="Z479" s="219" t="n">
        <v>6.4</v>
      </c>
      <c r="AA479" s="219" t="n">
        <v>1.8</v>
      </c>
      <c r="AB479" s="220" t="n">
        <v>44</v>
      </c>
      <c r="AC479" s="198" t="n">
        <f aca="false">AB479*10000/AD479</f>
        <v>100.227790432802</v>
      </c>
      <c r="AD479" s="221" t="n">
        <v>4390</v>
      </c>
      <c r="AE479" s="220"/>
      <c r="AF479" s="222" t="n">
        <v>57.8</v>
      </c>
      <c r="AG479" s="201" t="n">
        <f aca="false">1890*4*24/B479</f>
        <v>8.92386385992524</v>
      </c>
      <c r="AH479" s="202" t="n">
        <f aca="false">(T479*B479)/(AD479*1890*4)</f>
        <v>0.0241373732991045</v>
      </c>
      <c r="AI479" s="202" t="n">
        <f aca="false">(T479*B479)/(1890*4*1000)</f>
        <v>0.105963068783069</v>
      </c>
      <c r="AJ479" s="197" t="n">
        <v>54</v>
      </c>
      <c r="AK479" s="229"/>
      <c r="AL479" s="223" t="n">
        <v>20205</v>
      </c>
      <c r="AM479" s="208" t="n">
        <v>15.5</v>
      </c>
      <c r="AN479" s="208" t="n">
        <v>6.4</v>
      </c>
      <c r="AO479" s="208" t="n">
        <v>8.5</v>
      </c>
      <c r="AP479" s="208" t="n">
        <v>8.3</v>
      </c>
      <c r="AQ479" s="208" t="n">
        <v>4</v>
      </c>
      <c r="AR479" s="224" t="n">
        <v>11.688</v>
      </c>
      <c r="AS479" s="224" t="n">
        <v>0.837</v>
      </c>
      <c r="AT479" s="225" t="n">
        <v>190</v>
      </c>
      <c r="AU479" s="226" t="n">
        <v>80</v>
      </c>
      <c r="AV479" s="208" t="n">
        <f aca="false">100-(((100-AW479)*AX479)/AU479)</f>
        <v>96.99865</v>
      </c>
      <c r="AW479" s="208" t="n">
        <v>78.6</v>
      </c>
      <c r="AX479" s="227" t="n">
        <v>11.22</v>
      </c>
      <c r="AY479" s="227" t="n">
        <v>7</v>
      </c>
      <c r="AZ479" s="227" t="n">
        <v>2.77</v>
      </c>
      <c r="BA479" s="209"/>
      <c r="BB479" s="209" t="n">
        <f aca="false">AY479+AZ479+BA479</f>
        <v>9.77</v>
      </c>
      <c r="BC479" s="91"/>
    </row>
    <row r="480" customFormat="false" ht="14.45" hidden="false" customHeight="true" outlineLevel="0" collapsed="false">
      <c r="A480" s="188" t="n">
        <v>39434</v>
      </c>
      <c r="B480" s="210" t="n">
        <v>21368</v>
      </c>
      <c r="C480" s="211" t="n">
        <v>15.1</v>
      </c>
      <c r="D480" s="211" t="n">
        <v>6.8</v>
      </c>
      <c r="E480" s="212" t="n">
        <v>58.7</v>
      </c>
      <c r="F480" s="212" t="n">
        <v>39.6</v>
      </c>
      <c r="G480" s="212" t="n">
        <v>42</v>
      </c>
      <c r="H480" s="213" t="n">
        <v>15.756</v>
      </c>
      <c r="I480" s="213" t="n">
        <v>1.682</v>
      </c>
      <c r="J480" s="214" t="n">
        <v>38750</v>
      </c>
      <c r="K480" s="215"/>
      <c r="L480" s="211"/>
      <c r="M480" s="212"/>
      <c r="N480" s="212"/>
      <c r="O480" s="212"/>
      <c r="P480" s="213"/>
      <c r="Q480" s="213"/>
      <c r="R480" s="211" t="n">
        <v>15.2</v>
      </c>
      <c r="S480" s="211" t="n">
        <v>6.8</v>
      </c>
      <c r="T480" s="212" t="n">
        <v>38.8</v>
      </c>
      <c r="U480" s="212" t="n">
        <v>20.9</v>
      </c>
      <c r="V480" s="212" t="n">
        <v>23.3</v>
      </c>
      <c r="W480" s="213" t="n">
        <v>21.832</v>
      </c>
      <c r="X480" s="213" t="n">
        <v>1.851</v>
      </c>
      <c r="Y480" s="219" t="n">
        <v>15.3</v>
      </c>
      <c r="Z480" s="219" t="n">
        <v>6.3</v>
      </c>
      <c r="AA480" s="219" t="n">
        <v>1.9</v>
      </c>
      <c r="AB480" s="220" t="n">
        <v>44</v>
      </c>
      <c r="AC480" s="198" t="n">
        <f aca="false">AB480*10000/AD480</f>
        <v>102.325581395349</v>
      </c>
      <c r="AD480" s="221" t="n">
        <v>4300</v>
      </c>
      <c r="AE480" s="220"/>
      <c r="AF480" s="222"/>
      <c r="AG480" s="201" t="n">
        <f aca="false">1890*4*24/B480</f>
        <v>8.49120179707975</v>
      </c>
      <c r="AH480" s="202" t="n">
        <f aca="false">(T480*B480)/(AD480*1890*4)</f>
        <v>0.0255038267503384</v>
      </c>
      <c r="AI480" s="202" t="n">
        <f aca="false">(T480*B480)/(1890*4*1000)</f>
        <v>0.109666455026455</v>
      </c>
      <c r="AJ480" s="197" t="n">
        <v>54</v>
      </c>
      <c r="AK480" s="220"/>
      <c r="AL480" s="223" t="n">
        <v>21053</v>
      </c>
      <c r="AM480" s="208" t="n">
        <v>15.5</v>
      </c>
      <c r="AN480" s="208" t="n">
        <v>6.4</v>
      </c>
      <c r="AO480" s="208" t="n">
        <v>8.1</v>
      </c>
      <c r="AP480" s="208" t="n">
        <v>8.1</v>
      </c>
      <c r="AQ480" s="208" t="n">
        <v>3.5</v>
      </c>
      <c r="AR480" s="224" t="n">
        <v>12.188</v>
      </c>
      <c r="AS480" s="224" t="n">
        <v>0.827</v>
      </c>
      <c r="AT480" s="225" t="n">
        <v>180</v>
      </c>
      <c r="AU480" s="226" t="n">
        <v>59</v>
      </c>
      <c r="AV480" s="208" t="n">
        <f aca="false">100-(((100-AW480)*AX480)/AU480)</f>
        <v>96.6355254237288</v>
      </c>
      <c r="AW480" s="208" t="n">
        <v>78.4</v>
      </c>
      <c r="AX480" s="227" t="n">
        <v>9.19</v>
      </c>
      <c r="AY480" s="227" t="n">
        <v>8.45</v>
      </c>
      <c r="AZ480" s="227" t="n">
        <v>0.84</v>
      </c>
      <c r="BA480" s="209"/>
      <c r="BB480" s="209" t="n">
        <f aca="false">AY480+AZ480+BA480</f>
        <v>9.29</v>
      </c>
      <c r="BC480" s="91"/>
    </row>
    <row r="481" customFormat="false" ht="14.45" hidden="false" customHeight="true" outlineLevel="0" collapsed="false">
      <c r="A481" s="188" t="n">
        <v>39435</v>
      </c>
      <c r="B481" s="210" t="n">
        <v>20431</v>
      </c>
      <c r="C481" s="211" t="n">
        <v>15.2</v>
      </c>
      <c r="D481" s="211" t="n">
        <v>6.8</v>
      </c>
      <c r="E481" s="212" t="n">
        <v>55.1</v>
      </c>
      <c r="F481" s="212" t="n">
        <v>39.5</v>
      </c>
      <c r="G481" s="212" t="n">
        <v>42</v>
      </c>
      <c r="H481" s="213" t="n">
        <v>17.421</v>
      </c>
      <c r="I481" s="213" t="n">
        <v>1.799</v>
      </c>
      <c r="J481" s="214" t="n">
        <v>38650</v>
      </c>
      <c r="K481" s="215"/>
      <c r="L481" s="211"/>
      <c r="M481" s="212"/>
      <c r="N481" s="212"/>
      <c r="O481" s="212"/>
      <c r="P481" s="213"/>
      <c r="Q481" s="213"/>
      <c r="R481" s="211"/>
      <c r="S481" s="211"/>
      <c r="T481" s="212"/>
      <c r="U481" s="212"/>
      <c r="V481" s="212"/>
      <c r="W481" s="213"/>
      <c r="X481" s="213"/>
      <c r="Y481" s="219" t="n">
        <v>15.3</v>
      </c>
      <c r="Z481" s="219" t="n">
        <v>6.3</v>
      </c>
      <c r="AA481" s="219" t="n">
        <v>1.9</v>
      </c>
      <c r="AB481" s="220" t="n">
        <v>44</v>
      </c>
      <c r="AC481" s="198" t="n">
        <f aca="false">AB481*10000/AD481</f>
        <v>101.61662817552</v>
      </c>
      <c r="AD481" s="221" t="n">
        <v>4330</v>
      </c>
      <c r="AE481" s="220"/>
      <c r="AF481" s="222"/>
      <c r="AG481" s="201" t="n">
        <f aca="false">1890*4*24/B481</f>
        <v>8.88062258332925</v>
      </c>
      <c r="AH481" s="202" t="n">
        <f aca="false">(T481*B481)/(AD481*1890*4)</f>
        <v>0</v>
      </c>
      <c r="AI481" s="202" t="n">
        <f aca="false">(T481*B481)/(1890*4*1000)</f>
        <v>0</v>
      </c>
      <c r="AJ481" s="197" t="n">
        <v>52</v>
      </c>
      <c r="AK481" s="220"/>
      <c r="AL481" s="223" t="n">
        <v>20116</v>
      </c>
      <c r="AM481" s="208" t="n">
        <v>15.4</v>
      </c>
      <c r="AN481" s="208" t="n">
        <v>6.4</v>
      </c>
      <c r="AO481" s="208" t="n">
        <v>7.9</v>
      </c>
      <c r="AP481" s="208" t="n">
        <v>9.3</v>
      </c>
      <c r="AQ481" s="208" t="n">
        <v>4.5</v>
      </c>
      <c r="AR481" s="224" t="n">
        <v>10.664</v>
      </c>
      <c r="AS481" s="224" t="n">
        <v>1.07</v>
      </c>
      <c r="AT481" s="225" t="n">
        <v>180</v>
      </c>
      <c r="AU481" s="226" t="n">
        <v>68</v>
      </c>
      <c r="AV481" s="208" t="n">
        <f aca="false">100-(((100-AW481)*AX481)/AU481)</f>
        <v>97.4010294117647</v>
      </c>
      <c r="AW481" s="208" t="n">
        <v>78.5</v>
      </c>
      <c r="AX481" s="227" t="n">
        <v>8.22</v>
      </c>
      <c r="AY481" s="227" t="n">
        <v>8.35</v>
      </c>
      <c r="AZ481" s="227"/>
      <c r="BA481" s="209"/>
      <c r="BB481" s="209" t="n">
        <f aca="false">AY481+AZ481+BA481</f>
        <v>8.35</v>
      </c>
      <c r="BC481" s="91"/>
    </row>
    <row r="482" customFormat="false" ht="14.45" hidden="false" customHeight="true" outlineLevel="0" collapsed="false">
      <c r="A482" s="188" t="n">
        <v>39436</v>
      </c>
      <c r="B482" s="210" t="n">
        <v>22155</v>
      </c>
      <c r="C482" s="211" t="n">
        <v>15.1</v>
      </c>
      <c r="D482" s="211" t="n">
        <v>6.8</v>
      </c>
      <c r="E482" s="212" t="n">
        <v>53.1</v>
      </c>
      <c r="F482" s="212" t="n">
        <v>40.7</v>
      </c>
      <c r="G482" s="212" t="n">
        <v>42</v>
      </c>
      <c r="H482" s="213" t="n">
        <v>16.78</v>
      </c>
      <c r="I482" s="213" t="n">
        <v>1.679</v>
      </c>
      <c r="J482" s="214" t="n">
        <v>38800</v>
      </c>
      <c r="K482" s="215"/>
      <c r="L482" s="211"/>
      <c r="M482" s="212"/>
      <c r="N482" s="212"/>
      <c r="O482" s="212"/>
      <c r="P482" s="213"/>
      <c r="Q482" s="213"/>
      <c r="R482" s="211" t="n">
        <v>15.2</v>
      </c>
      <c r="S482" s="211" t="n">
        <v>6.7</v>
      </c>
      <c r="T482" s="212" t="n">
        <v>34.7</v>
      </c>
      <c r="U482" s="212" t="n">
        <v>24</v>
      </c>
      <c r="V482" s="212" t="n">
        <v>36.7</v>
      </c>
      <c r="W482" s="213" t="n">
        <v>21.832</v>
      </c>
      <c r="X482" s="213" t="n">
        <v>1.851</v>
      </c>
      <c r="Y482" s="219" t="n">
        <v>15.2</v>
      </c>
      <c r="Z482" s="219" t="n">
        <v>6.4</v>
      </c>
      <c r="AA482" s="219" t="n">
        <v>1.7</v>
      </c>
      <c r="AB482" s="220" t="n">
        <v>48</v>
      </c>
      <c r="AC482" s="198" t="n">
        <f aca="false">AB482*10000/AD482</f>
        <v>108.843537414966</v>
      </c>
      <c r="AD482" s="221" t="n">
        <v>4410</v>
      </c>
      <c r="AE482" s="220"/>
      <c r="AF482" s="222"/>
      <c r="AG482" s="201" t="n">
        <f aca="false">1890*4*24/B482</f>
        <v>8.18957345971564</v>
      </c>
      <c r="AH482" s="202" t="n">
        <f aca="false">(T482*B482)/(AD482*1890*4)</f>
        <v>0.023059019904258</v>
      </c>
      <c r="AI482" s="202" t="n">
        <f aca="false">(T482*B482)/(1890*4*1000)</f>
        <v>0.101690277777778</v>
      </c>
      <c r="AJ482" s="197" t="n">
        <v>52</v>
      </c>
      <c r="AK482" s="220"/>
      <c r="AL482" s="223" t="n">
        <v>21959</v>
      </c>
      <c r="AM482" s="208" t="n">
        <v>15.4</v>
      </c>
      <c r="AN482" s="208" t="n">
        <v>6.3</v>
      </c>
      <c r="AO482" s="208" t="n">
        <v>8.3</v>
      </c>
      <c r="AP482" s="208" t="n">
        <v>8.2</v>
      </c>
      <c r="AQ482" s="208" t="n">
        <v>4</v>
      </c>
      <c r="AR482" s="224" t="n">
        <v>11.274</v>
      </c>
      <c r="AS482" s="224" t="n">
        <v>0.812</v>
      </c>
      <c r="AT482" s="225" t="n">
        <v>190</v>
      </c>
      <c r="AU482" s="226" t="n">
        <v>63</v>
      </c>
      <c r="AV482" s="208" t="n">
        <f aca="false">100-(((100-AW482)*AX482)/AU482)</f>
        <v>97.0274285714286</v>
      </c>
      <c r="AW482" s="208" t="n">
        <v>78.4</v>
      </c>
      <c r="AX482" s="227" t="n">
        <v>8.67</v>
      </c>
      <c r="AY482" s="227" t="n">
        <v>8.22</v>
      </c>
      <c r="AZ482" s="227"/>
      <c r="BA482" s="209"/>
      <c r="BB482" s="209" t="n">
        <f aca="false">AY482+AZ482+BA482</f>
        <v>8.22</v>
      </c>
      <c r="BC482" s="91"/>
    </row>
    <row r="483" customFormat="false" ht="14.45" hidden="false" customHeight="true" outlineLevel="0" collapsed="false">
      <c r="A483" s="188" t="n">
        <v>39437</v>
      </c>
      <c r="B483" s="210" t="n">
        <v>22084</v>
      </c>
      <c r="C483" s="211" t="n">
        <v>15.2</v>
      </c>
      <c r="D483" s="211" t="n">
        <v>6.8</v>
      </c>
      <c r="E483" s="212" t="n">
        <v>57</v>
      </c>
      <c r="F483" s="212" t="n">
        <v>41.6</v>
      </c>
      <c r="G483" s="212" t="n">
        <v>42</v>
      </c>
      <c r="H483" s="213" t="n">
        <v>17.795</v>
      </c>
      <c r="I483" s="213" t="n">
        <v>1.732</v>
      </c>
      <c r="J483" s="214" t="n">
        <v>38850</v>
      </c>
      <c r="K483" s="215"/>
      <c r="L483" s="211"/>
      <c r="M483" s="212"/>
      <c r="N483" s="212"/>
      <c r="O483" s="212"/>
      <c r="P483" s="213"/>
      <c r="Q483" s="213"/>
      <c r="R483" s="211" t="n">
        <v>15.1</v>
      </c>
      <c r="S483" s="211" t="n">
        <v>6.7</v>
      </c>
      <c r="T483" s="212" t="n">
        <v>35.9</v>
      </c>
      <c r="U483" s="212" t="n">
        <v>22.2</v>
      </c>
      <c r="V483" s="212" t="n">
        <v>36.7</v>
      </c>
      <c r="W483" s="213" t="n">
        <v>22.347</v>
      </c>
      <c r="X483" s="213" t="n">
        <v>1.844</v>
      </c>
      <c r="Y483" s="219" t="n">
        <v>15.1</v>
      </c>
      <c r="Z483" s="219" t="n">
        <v>6.4</v>
      </c>
      <c r="AA483" s="219" t="n">
        <v>1.8</v>
      </c>
      <c r="AB483" s="220" t="n">
        <v>46</v>
      </c>
      <c r="AC483" s="198" t="n">
        <f aca="false">AB483*10000/AD483</f>
        <v>103.603603603604</v>
      </c>
      <c r="AD483" s="221" t="n">
        <v>4440</v>
      </c>
      <c r="AE483" s="220"/>
      <c r="AF483" s="222"/>
      <c r="AG483" s="201" t="n">
        <f aca="false">1890*4*24/B483</f>
        <v>8.21590291613838</v>
      </c>
      <c r="AH483" s="202" t="n">
        <f aca="false">(T483*B483)/(AD483*1890*4)</f>
        <v>0.023619321702655</v>
      </c>
      <c r="AI483" s="202" t="n">
        <f aca="false">(T483*B483)/(1890*4*1000)</f>
        <v>0.104869788359788</v>
      </c>
      <c r="AJ483" s="197" t="n">
        <v>51</v>
      </c>
      <c r="AK483" s="220"/>
      <c r="AL483" s="223" t="n">
        <v>21931</v>
      </c>
      <c r="AM483" s="208" t="n">
        <v>15.3</v>
      </c>
      <c r="AN483" s="208" t="n">
        <v>6.3</v>
      </c>
      <c r="AO483" s="208" t="n">
        <v>8.2</v>
      </c>
      <c r="AP483" s="208" t="n">
        <v>8.1</v>
      </c>
      <c r="AQ483" s="208" t="n">
        <v>4.5</v>
      </c>
      <c r="AR483" s="224" t="n">
        <v>12.269</v>
      </c>
      <c r="AS483" s="224" t="n">
        <v>0.822</v>
      </c>
      <c r="AT483" s="225" t="n">
        <v>180</v>
      </c>
      <c r="AU483" s="226" t="n">
        <v>66</v>
      </c>
      <c r="AV483" s="208" t="n">
        <f aca="false">100-(((100-AW483)*AX483)/AU483)</f>
        <v>97.1890454545455</v>
      </c>
      <c r="AW483" s="208" t="n">
        <v>78.7</v>
      </c>
      <c r="AX483" s="227" t="n">
        <v>8.71</v>
      </c>
      <c r="AY483" s="227" t="n">
        <v>8.67</v>
      </c>
      <c r="AZ483" s="227"/>
      <c r="BA483" s="209"/>
      <c r="BB483" s="209" t="n">
        <f aca="false">AY483+AZ483+BA483</f>
        <v>8.67</v>
      </c>
      <c r="BC483" s="91"/>
    </row>
    <row r="484" customFormat="false" ht="14.45" hidden="false" customHeight="true" outlineLevel="0" collapsed="false">
      <c r="A484" s="188" t="n">
        <v>39438</v>
      </c>
      <c r="B484" s="210" t="n">
        <v>22335</v>
      </c>
      <c r="C484" s="211" t="n">
        <v>15.2</v>
      </c>
      <c r="D484" s="211" t="n">
        <v>6.8</v>
      </c>
      <c r="E484" s="212" t="n">
        <v>59.4</v>
      </c>
      <c r="F484" s="212" t="n">
        <v>44.6</v>
      </c>
      <c r="G484" s="212" t="n">
        <v>46</v>
      </c>
      <c r="H484" s="213" t="n">
        <v>17.77</v>
      </c>
      <c r="I484" s="213" t="n">
        <v>1.835</v>
      </c>
      <c r="J484" s="214" t="n">
        <v>39000</v>
      </c>
      <c r="K484" s="215"/>
      <c r="L484" s="211"/>
      <c r="M484" s="212"/>
      <c r="N484" s="212"/>
      <c r="O484" s="212"/>
      <c r="P484" s="213"/>
      <c r="Q484" s="213"/>
      <c r="R484" s="211"/>
      <c r="S484" s="211"/>
      <c r="T484" s="212"/>
      <c r="U484" s="212"/>
      <c r="V484" s="212"/>
      <c r="W484" s="213"/>
      <c r="X484" s="213"/>
      <c r="Y484" s="219" t="n">
        <v>15.3</v>
      </c>
      <c r="Z484" s="219" t="n">
        <v>6.4</v>
      </c>
      <c r="AA484" s="219" t="n">
        <v>1.9</v>
      </c>
      <c r="AB484" s="220" t="n">
        <v>48</v>
      </c>
      <c r="AC484" s="198" t="n">
        <f aca="false">AB484*10000/AD484</f>
        <v>107.62331838565</v>
      </c>
      <c r="AD484" s="221" t="n">
        <v>4460</v>
      </c>
      <c r="AE484" s="220"/>
      <c r="AF484" s="222"/>
      <c r="AG484" s="201" t="n">
        <f aca="false">1890*4*24/B484</f>
        <v>8.12357286769644</v>
      </c>
      <c r="AH484" s="202" t="n">
        <f aca="false">(T484*B484)/(AD484*1890*4)</f>
        <v>0</v>
      </c>
      <c r="AI484" s="202" t="n">
        <f aca="false">(T484*B484)/(1890*4*1000)</f>
        <v>0</v>
      </c>
      <c r="AJ484" s="197" t="n">
        <v>52</v>
      </c>
      <c r="AK484" s="220"/>
      <c r="AL484" s="223" t="n">
        <v>22108</v>
      </c>
      <c r="AM484" s="208" t="n">
        <v>15.4</v>
      </c>
      <c r="AN484" s="208" t="n">
        <v>6.3</v>
      </c>
      <c r="AO484" s="208" t="n">
        <v>8.3</v>
      </c>
      <c r="AP484" s="208" t="n">
        <v>8.1</v>
      </c>
      <c r="AQ484" s="208" t="n">
        <v>4</v>
      </c>
      <c r="AR484" s="224" t="n">
        <v>11.688</v>
      </c>
      <c r="AS484" s="224" t="n">
        <v>0.837</v>
      </c>
      <c r="AT484" s="225" t="n">
        <v>200</v>
      </c>
      <c r="AU484" s="226" t="n">
        <v>63</v>
      </c>
      <c r="AV484" s="208" t="n">
        <f aca="false">100-(((100-AW484)*AX484)/AU484)</f>
        <v>98.0966666666667</v>
      </c>
      <c r="AW484" s="208" t="n">
        <v>79</v>
      </c>
      <c r="AX484" s="227" t="n">
        <v>5.71</v>
      </c>
      <c r="AY484" s="227" t="n">
        <v>8.71</v>
      </c>
      <c r="AZ484" s="227"/>
      <c r="BA484" s="209"/>
      <c r="BB484" s="209" t="n">
        <f aca="false">AY484+AZ484+BA484</f>
        <v>8.71</v>
      </c>
      <c r="BC484" s="91"/>
    </row>
    <row r="485" customFormat="false" ht="14.45" hidden="false" customHeight="true" outlineLevel="0" collapsed="false">
      <c r="A485" s="188" t="n">
        <v>39439</v>
      </c>
      <c r="B485" s="210" t="n">
        <v>20294</v>
      </c>
      <c r="C485" s="211" t="n">
        <v>15.2</v>
      </c>
      <c r="D485" s="211" t="n">
        <v>6.8</v>
      </c>
      <c r="E485" s="212" t="n">
        <v>58.5</v>
      </c>
      <c r="F485" s="212" t="n">
        <v>42.6</v>
      </c>
      <c r="G485" s="212" t="n">
        <v>48</v>
      </c>
      <c r="H485" s="213" t="n">
        <v>17.3</v>
      </c>
      <c r="I485" s="213" t="n">
        <v>1.884</v>
      </c>
      <c r="J485" s="214" t="n">
        <v>39100</v>
      </c>
      <c r="K485" s="215"/>
      <c r="L485" s="211"/>
      <c r="M485" s="212"/>
      <c r="N485" s="212"/>
      <c r="O485" s="212"/>
      <c r="P485" s="213"/>
      <c r="Q485" s="213"/>
      <c r="R485" s="211"/>
      <c r="S485" s="211"/>
      <c r="T485" s="212"/>
      <c r="U485" s="212"/>
      <c r="V485" s="212"/>
      <c r="W485" s="213"/>
      <c r="X485" s="213"/>
      <c r="Y485" s="219" t="n">
        <v>15.2</v>
      </c>
      <c r="Z485" s="219" t="n">
        <v>6.4</v>
      </c>
      <c r="AA485" s="219" t="n">
        <v>1.8</v>
      </c>
      <c r="AB485" s="220" t="n">
        <v>47</v>
      </c>
      <c r="AC485" s="198" t="n">
        <f aca="false">AB485*10000/AD485</f>
        <v>105.61797752809</v>
      </c>
      <c r="AD485" s="221" t="n">
        <v>4450</v>
      </c>
      <c r="AE485" s="220"/>
      <c r="AF485" s="222"/>
      <c r="AG485" s="201" t="n">
        <f aca="false">1890*4*24/B485</f>
        <v>8.94057356854243</v>
      </c>
      <c r="AH485" s="202" t="n">
        <f aca="false">(T485*B485)/(AD485*1890*4)</f>
        <v>0</v>
      </c>
      <c r="AI485" s="202" t="n">
        <f aca="false">(T485*B485)/(1890*4*1000)</f>
        <v>0</v>
      </c>
      <c r="AJ485" s="197" t="n">
        <v>53</v>
      </c>
      <c r="AK485" s="220"/>
      <c r="AL485" s="223" t="n">
        <v>20251</v>
      </c>
      <c r="AM485" s="208" t="n">
        <v>15.4</v>
      </c>
      <c r="AN485" s="208" t="n">
        <v>6.3</v>
      </c>
      <c r="AO485" s="208" t="n">
        <v>8.4</v>
      </c>
      <c r="AP485" s="208" t="n">
        <v>8.1</v>
      </c>
      <c r="AQ485" s="208" t="n">
        <v>3.5</v>
      </c>
      <c r="AR485" s="224" t="n">
        <v>12.178</v>
      </c>
      <c r="AS485" s="224" t="n">
        <v>0.861</v>
      </c>
      <c r="AT485" s="225" t="n">
        <v>170</v>
      </c>
      <c r="AU485" s="226"/>
      <c r="AV485" s="208"/>
      <c r="AW485" s="208"/>
      <c r="AX485" s="227"/>
      <c r="AY485" s="227"/>
      <c r="AZ485" s="227"/>
      <c r="BA485" s="209"/>
      <c r="BB485" s="209" t="n">
        <f aca="false">AY485+AZ485+BA485</f>
        <v>0</v>
      </c>
      <c r="BC485" s="91"/>
    </row>
    <row r="486" customFormat="false" ht="14.45" hidden="false" customHeight="true" outlineLevel="0" collapsed="false">
      <c r="A486" s="188" t="n">
        <v>39440</v>
      </c>
      <c r="B486" s="210" t="n">
        <v>21070</v>
      </c>
      <c r="C486" s="211" t="n">
        <v>15.1</v>
      </c>
      <c r="D486" s="211" t="n">
        <v>6.8</v>
      </c>
      <c r="E486" s="212" t="n">
        <v>54.8</v>
      </c>
      <c r="F486" s="212" t="n">
        <v>44</v>
      </c>
      <c r="G486" s="212" t="n">
        <v>46</v>
      </c>
      <c r="H486" s="213" t="n">
        <v>15.771</v>
      </c>
      <c r="I486" s="213" t="n">
        <v>1.505</v>
      </c>
      <c r="J486" s="214" t="n">
        <v>39000</v>
      </c>
      <c r="K486" s="215" t="n">
        <v>15.1</v>
      </c>
      <c r="L486" s="211" t="n">
        <v>6.8</v>
      </c>
      <c r="M486" s="212" t="n">
        <v>107.4</v>
      </c>
      <c r="N486" s="212" t="n">
        <v>98</v>
      </c>
      <c r="O486" s="212" t="n">
        <v>140</v>
      </c>
      <c r="P486" s="213" t="n">
        <v>23.026</v>
      </c>
      <c r="Q486" s="213" t="n">
        <v>2.922</v>
      </c>
      <c r="R486" s="211" t="n">
        <v>15.2</v>
      </c>
      <c r="S486" s="211" t="n">
        <v>6.8</v>
      </c>
      <c r="T486" s="212" t="n">
        <v>33.3</v>
      </c>
      <c r="U486" s="212" t="n">
        <v>22.3</v>
      </c>
      <c r="V486" s="212" t="n">
        <v>30</v>
      </c>
      <c r="W486" s="213" t="n">
        <v>21.807</v>
      </c>
      <c r="X486" s="213" t="n">
        <v>1.836</v>
      </c>
      <c r="Y486" s="219" t="n">
        <v>15.1</v>
      </c>
      <c r="Z486" s="219" t="n">
        <v>6.3</v>
      </c>
      <c r="AA486" s="219" t="n">
        <v>1.7</v>
      </c>
      <c r="AB486" s="220" t="n">
        <v>46</v>
      </c>
      <c r="AC486" s="198" t="n">
        <f aca="false">AB486*10000/AD486</f>
        <v>101.9955654102</v>
      </c>
      <c r="AD486" s="221" t="n">
        <v>4510</v>
      </c>
      <c r="AE486" s="220"/>
      <c r="AF486" s="222" t="n">
        <v>57.69</v>
      </c>
      <c r="AG486" s="201" t="n">
        <f aca="false">1890*4*24/B486</f>
        <v>8.61129568106312</v>
      </c>
      <c r="AH486" s="202" t="n">
        <f aca="false">(T486*B486)/(AD486*1890*4)</f>
        <v>0.0205783444198078</v>
      </c>
      <c r="AI486" s="202" t="n">
        <f aca="false">(T486*B486)/(1890*4*1000)</f>
        <v>0.0928083333333333</v>
      </c>
      <c r="AJ486" s="197" t="n">
        <v>54</v>
      </c>
      <c r="AK486" s="220"/>
      <c r="AL486" s="223" t="n">
        <v>20805</v>
      </c>
      <c r="AM486" s="208" t="n">
        <v>15.3</v>
      </c>
      <c r="AN486" s="208" t="n">
        <v>6.3</v>
      </c>
      <c r="AO486" s="208" t="n">
        <v>8.2</v>
      </c>
      <c r="AP486" s="208" t="n">
        <v>7.8</v>
      </c>
      <c r="AQ486" s="208" t="n">
        <v>3.5</v>
      </c>
      <c r="AR486" s="224" t="n">
        <v>10.77</v>
      </c>
      <c r="AS486" s="224" t="n">
        <v>0.827</v>
      </c>
      <c r="AT486" s="225" t="n">
        <v>200</v>
      </c>
      <c r="AU486" s="226" t="n">
        <v>42</v>
      </c>
      <c r="AV486" s="208" t="n">
        <f aca="false">100-(((100-AW486)*AX486)/AU486)</f>
        <v>95.5580952380952</v>
      </c>
      <c r="AW486" s="208" t="n">
        <v>78.8</v>
      </c>
      <c r="AX486" s="227" t="n">
        <v>8.8</v>
      </c>
      <c r="AY486" s="227"/>
      <c r="AZ486" s="227" t="n">
        <v>5.71</v>
      </c>
      <c r="BA486" s="209"/>
      <c r="BB486" s="209" t="n">
        <f aca="false">AY486+AZ486+BA486</f>
        <v>5.71</v>
      </c>
      <c r="BC486" s="91"/>
    </row>
    <row r="487" customFormat="false" ht="14.45" hidden="false" customHeight="true" outlineLevel="0" collapsed="false">
      <c r="A487" s="188" t="n">
        <v>39441</v>
      </c>
      <c r="B487" s="210" t="n">
        <v>21804</v>
      </c>
      <c r="C487" s="211" t="n">
        <v>14.8</v>
      </c>
      <c r="D487" s="211" t="n">
        <v>6.8</v>
      </c>
      <c r="E487" s="212" t="n">
        <v>52.1</v>
      </c>
      <c r="F487" s="212" t="n">
        <v>45.3</v>
      </c>
      <c r="G487" s="212" t="n">
        <v>40</v>
      </c>
      <c r="H487" s="213" t="n">
        <v>16.785</v>
      </c>
      <c r="I487" s="213" t="n">
        <v>1.884</v>
      </c>
      <c r="J487" s="214" t="n">
        <v>38950</v>
      </c>
      <c r="K487" s="215"/>
      <c r="L487" s="211"/>
      <c r="M487" s="212"/>
      <c r="N487" s="212"/>
      <c r="O487" s="212"/>
      <c r="P487" s="213"/>
      <c r="Q487" s="213"/>
      <c r="R487" s="211"/>
      <c r="S487" s="211"/>
      <c r="T487" s="212"/>
      <c r="U487" s="212"/>
      <c r="V487" s="212"/>
      <c r="W487" s="213"/>
      <c r="X487" s="213"/>
      <c r="Y487" s="219" t="n">
        <v>14.8</v>
      </c>
      <c r="Z487" s="219" t="n">
        <v>6.4</v>
      </c>
      <c r="AA487" s="219" t="n">
        <v>1.9</v>
      </c>
      <c r="AB487" s="220" t="n">
        <v>46</v>
      </c>
      <c r="AC487" s="198" t="n">
        <f aca="false">AB487*10000/AD487</f>
        <v>100.656455142232</v>
      </c>
      <c r="AD487" s="221" t="n">
        <v>4570</v>
      </c>
      <c r="AE487" s="220"/>
      <c r="AF487" s="222"/>
      <c r="AG487" s="201" t="n">
        <f aca="false">1890*4*24/B487</f>
        <v>8.32140891579527</v>
      </c>
      <c r="AH487" s="202" t="n">
        <f aca="false">(T487*B487)/(AD487*1890*4)</f>
        <v>0</v>
      </c>
      <c r="AI487" s="202" t="n">
        <f aca="false">(T487*B487)/(1890*4*1000)</f>
        <v>0</v>
      </c>
      <c r="AJ487" s="197" t="n">
        <v>52</v>
      </c>
      <c r="AK487" s="220"/>
      <c r="AL487" s="223" t="n">
        <v>21786</v>
      </c>
      <c r="AM487" s="208" t="n">
        <v>15.1</v>
      </c>
      <c r="AN487" s="208" t="n">
        <v>6.3</v>
      </c>
      <c r="AO487" s="208" t="n">
        <v>8.4</v>
      </c>
      <c r="AP487" s="208" t="n">
        <v>8.1</v>
      </c>
      <c r="AQ487" s="208" t="n">
        <v>4.5</v>
      </c>
      <c r="AR487" s="224" t="n">
        <v>11.168</v>
      </c>
      <c r="AS487" s="224" t="n">
        <v>0.842</v>
      </c>
      <c r="AT487" s="225" t="n">
        <v>180</v>
      </c>
      <c r="AU487" s="226"/>
      <c r="AV487" s="208"/>
      <c r="AW487" s="208"/>
      <c r="AX487" s="227" t="n">
        <v>8.62</v>
      </c>
      <c r="AY487" s="227"/>
      <c r="AZ487" s="227"/>
      <c r="BA487" s="209"/>
      <c r="BB487" s="209" t="n">
        <f aca="false">AY487+AZ487+BA487</f>
        <v>0</v>
      </c>
      <c r="BC487" s="91"/>
    </row>
    <row r="488" customFormat="false" ht="14.45" hidden="false" customHeight="true" outlineLevel="0" collapsed="false">
      <c r="A488" s="188" t="n">
        <v>39442</v>
      </c>
      <c r="B488" s="210" t="n">
        <v>22575</v>
      </c>
      <c r="C488" s="211" t="n">
        <v>14.3</v>
      </c>
      <c r="D488" s="211" t="n">
        <v>6.8</v>
      </c>
      <c r="E488" s="212" t="n">
        <v>59.9</v>
      </c>
      <c r="F488" s="212" t="n">
        <v>42.6</v>
      </c>
      <c r="G488" s="212" t="n">
        <v>44</v>
      </c>
      <c r="H488" s="213" t="n">
        <v>15.246</v>
      </c>
      <c r="I488" s="213" t="n">
        <v>1.421</v>
      </c>
      <c r="J488" s="214" t="n">
        <v>38800</v>
      </c>
      <c r="K488" s="215"/>
      <c r="L488" s="211"/>
      <c r="M488" s="212"/>
      <c r="N488" s="212"/>
      <c r="O488" s="212"/>
      <c r="P488" s="213"/>
      <c r="Q488" s="213"/>
      <c r="R488" s="211" t="n">
        <v>14.7</v>
      </c>
      <c r="S488" s="211" t="n">
        <v>6.8</v>
      </c>
      <c r="T488" s="212" t="n">
        <v>36.5</v>
      </c>
      <c r="U488" s="212" t="n">
        <v>22.9</v>
      </c>
      <c r="V488" s="212" t="n">
        <v>33.3</v>
      </c>
      <c r="W488" s="213" t="n">
        <v>20.818</v>
      </c>
      <c r="X488" s="213" t="n">
        <v>1.844</v>
      </c>
      <c r="Y488" s="219" t="n">
        <v>14.5</v>
      </c>
      <c r="Z488" s="219" t="n">
        <v>6.4</v>
      </c>
      <c r="AA488" s="219" t="n">
        <v>1.8</v>
      </c>
      <c r="AB488" s="220" t="n">
        <v>48</v>
      </c>
      <c r="AC488" s="198" t="n">
        <f aca="false">AB488*10000/AD488</f>
        <v>104.803493449782</v>
      </c>
      <c r="AD488" s="221" t="n">
        <v>4580</v>
      </c>
      <c r="AE488" s="220"/>
      <c r="AF488" s="222"/>
      <c r="AG488" s="201" t="n">
        <f aca="false">1890*4*24/B488</f>
        <v>8.03720930232558</v>
      </c>
      <c r="AH488" s="202" t="n">
        <f aca="false">(T488*B488)/(AD488*1890*4)</f>
        <v>0.0237976103833091</v>
      </c>
      <c r="AI488" s="202" t="n">
        <f aca="false">(T488*B488)/(1890*4*1000)</f>
        <v>0.108993055555556</v>
      </c>
      <c r="AJ488" s="197" t="n">
        <v>49</v>
      </c>
      <c r="AK488" s="220"/>
      <c r="AL488" s="223" t="n">
        <v>22281</v>
      </c>
      <c r="AM488" s="208" t="n">
        <v>14.9</v>
      </c>
      <c r="AN488" s="208" t="n">
        <v>6.3</v>
      </c>
      <c r="AO488" s="208" t="n">
        <v>8.3</v>
      </c>
      <c r="AP488" s="208" t="n">
        <v>8.2</v>
      </c>
      <c r="AQ488" s="208" t="n">
        <v>3.5</v>
      </c>
      <c r="AR488" s="224" t="n">
        <v>11.688</v>
      </c>
      <c r="AS488" s="224" t="n">
        <v>0.866</v>
      </c>
      <c r="AT488" s="225" t="n">
        <v>170</v>
      </c>
      <c r="AU488" s="226" t="n">
        <v>65</v>
      </c>
      <c r="AV488" s="208" t="n">
        <f aca="false">100-(((100-AW488)*AX488)/AU488)</f>
        <v>97.1752923076923</v>
      </c>
      <c r="AW488" s="208" t="n">
        <v>78.7</v>
      </c>
      <c r="AX488" s="227" t="n">
        <v>8.62</v>
      </c>
      <c r="AY488" s="227"/>
      <c r="AZ488" s="227" t="n">
        <v>8.8</v>
      </c>
      <c r="BA488" s="209"/>
      <c r="BB488" s="209" t="n">
        <f aca="false">AY488+AZ488+BA488</f>
        <v>8.8</v>
      </c>
      <c r="BC488" s="91"/>
    </row>
    <row r="489" customFormat="false" ht="14.45" hidden="false" customHeight="true" outlineLevel="0" collapsed="false">
      <c r="A489" s="188" t="n">
        <v>39443</v>
      </c>
      <c r="B489" s="210" t="n">
        <v>22965</v>
      </c>
      <c r="C489" s="211" t="n">
        <v>14.1</v>
      </c>
      <c r="D489" s="211" t="n">
        <v>6.8</v>
      </c>
      <c r="E489" s="212" t="n">
        <v>54.8</v>
      </c>
      <c r="F489" s="212" t="n">
        <v>41.1</v>
      </c>
      <c r="G489" s="212" t="n">
        <v>44</v>
      </c>
      <c r="H489" s="213" t="n">
        <v>15.751</v>
      </c>
      <c r="I489" s="213" t="n">
        <v>1.492</v>
      </c>
      <c r="J489" s="214" t="n">
        <v>38700</v>
      </c>
      <c r="K489" s="215"/>
      <c r="L489" s="211"/>
      <c r="M489" s="212"/>
      <c r="N489" s="212"/>
      <c r="O489" s="212"/>
      <c r="P489" s="213"/>
      <c r="Q489" s="213"/>
      <c r="R489" s="211" t="n">
        <v>14.1</v>
      </c>
      <c r="S489" s="211" t="n">
        <v>6.8</v>
      </c>
      <c r="T489" s="212" t="n">
        <v>36.6</v>
      </c>
      <c r="U489" s="212" t="n">
        <v>22.7</v>
      </c>
      <c r="V489" s="212" t="n">
        <v>26.7</v>
      </c>
      <c r="W489" s="213" t="n">
        <v>21.832</v>
      </c>
      <c r="X489" s="213" t="n">
        <v>1.884</v>
      </c>
      <c r="Y489" s="219" t="n">
        <v>14.1</v>
      </c>
      <c r="Z489" s="219" t="n">
        <v>6.3</v>
      </c>
      <c r="AA489" s="219" t="n">
        <v>1.9</v>
      </c>
      <c r="AB489" s="220" t="n">
        <v>48</v>
      </c>
      <c r="AC489" s="198" t="n">
        <f aca="false">AB489*10000/AD489</f>
        <v>101.694915254237</v>
      </c>
      <c r="AD489" s="221" t="n">
        <v>4720</v>
      </c>
      <c r="AE489" s="220"/>
      <c r="AF489" s="222"/>
      <c r="AG489" s="201" t="n">
        <f aca="false">1890*4*24/B489</f>
        <v>7.90071848465056</v>
      </c>
      <c r="AH489" s="202" t="n">
        <f aca="false">(T489*B489)/(AD489*1890*4)</f>
        <v>0.0235550343018563</v>
      </c>
      <c r="AI489" s="202" t="n">
        <f aca="false">(T489*B489)/(1890*4*1000)</f>
        <v>0.111179761904762</v>
      </c>
      <c r="AJ489" s="197" t="n">
        <v>49</v>
      </c>
      <c r="AK489" s="220"/>
      <c r="AL489" s="223" t="n">
        <v>22603</v>
      </c>
      <c r="AM489" s="208" t="n">
        <v>14.3</v>
      </c>
      <c r="AN489" s="208" t="n">
        <v>6.3</v>
      </c>
      <c r="AO489" s="208" t="n">
        <v>8.1</v>
      </c>
      <c r="AP489" s="208" t="n">
        <v>8.2</v>
      </c>
      <c r="AQ489" s="208" t="n">
        <v>3.5</v>
      </c>
      <c r="AR489" s="224" t="n">
        <v>12.193</v>
      </c>
      <c r="AS489" s="224" t="n">
        <v>0.86</v>
      </c>
      <c r="AT489" s="225" t="n">
        <v>190</v>
      </c>
      <c r="AU489" s="226" t="n">
        <v>78</v>
      </c>
      <c r="AV489" s="208" t="n">
        <f aca="false">100-(((100-AW489)*AX489)/AU489)</f>
        <v>97.0483076923077</v>
      </c>
      <c r="AW489" s="208" t="n">
        <v>78.8</v>
      </c>
      <c r="AX489" s="227" t="n">
        <v>10.86</v>
      </c>
      <c r="AY489" s="227"/>
      <c r="AZ489" s="227" t="n">
        <v>11.51</v>
      </c>
      <c r="BA489" s="209"/>
      <c r="BB489" s="209" t="n">
        <f aca="false">AY489+AZ489+BA489</f>
        <v>11.51</v>
      </c>
      <c r="BC489" s="95"/>
    </row>
    <row r="490" customFormat="false" ht="14.45" hidden="false" customHeight="true" outlineLevel="0" collapsed="false">
      <c r="A490" s="188" t="n">
        <v>39444</v>
      </c>
      <c r="B490" s="210" t="n">
        <v>26065</v>
      </c>
      <c r="C490" s="211" t="n">
        <v>11.8</v>
      </c>
      <c r="D490" s="211" t="n">
        <v>6.8</v>
      </c>
      <c r="E490" s="212" t="n">
        <v>55.2</v>
      </c>
      <c r="F490" s="212" t="n">
        <v>41.6</v>
      </c>
      <c r="G490" s="212" t="n">
        <v>40</v>
      </c>
      <c r="H490" s="213" t="n">
        <v>16.23</v>
      </c>
      <c r="I490" s="213" t="n">
        <v>1.535</v>
      </c>
      <c r="J490" s="214" t="n">
        <v>38650</v>
      </c>
      <c r="K490" s="230"/>
      <c r="L490" s="216"/>
      <c r="M490" s="217"/>
      <c r="N490" s="212"/>
      <c r="O490" s="212"/>
      <c r="P490" s="213"/>
      <c r="Q490" s="231"/>
      <c r="R490" s="211" t="n">
        <v>11.8</v>
      </c>
      <c r="S490" s="211" t="n">
        <v>6.8</v>
      </c>
      <c r="T490" s="212" t="n">
        <v>35.9</v>
      </c>
      <c r="U490" s="212" t="n">
        <v>22.6</v>
      </c>
      <c r="V490" s="212" t="n">
        <v>26.7</v>
      </c>
      <c r="W490" s="213" t="n">
        <v>21.373</v>
      </c>
      <c r="X490" s="213" t="n">
        <v>1.927</v>
      </c>
      <c r="Y490" s="219" t="n">
        <v>12.3</v>
      </c>
      <c r="Z490" s="219" t="n">
        <v>6.3</v>
      </c>
      <c r="AA490" s="219" t="n">
        <v>1.7</v>
      </c>
      <c r="AB490" s="220" t="n">
        <v>48</v>
      </c>
      <c r="AC490" s="198" t="n">
        <f aca="false">AB490*10000/AD490</f>
        <v>101.26582278481</v>
      </c>
      <c r="AD490" s="221" t="n">
        <v>4740</v>
      </c>
      <c r="AE490" s="220"/>
      <c r="AF490" s="222"/>
      <c r="AG490" s="201" t="n">
        <f aca="false">1890*4*24/B490</f>
        <v>6.96105889123346</v>
      </c>
      <c r="AH490" s="202" t="n">
        <f aca="false">(T490*B490)/(AD490*1890*4)</f>
        <v>0.026112715714509</v>
      </c>
      <c r="AI490" s="202" t="n">
        <f aca="false">(T490*B490)/(1890*4*1000)</f>
        <v>0.123774272486772</v>
      </c>
      <c r="AJ490" s="197" t="n">
        <v>42</v>
      </c>
      <c r="AK490" s="220"/>
      <c r="AL490" s="223" t="n">
        <v>25642</v>
      </c>
      <c r="AM490" s="208" t="n">
        <v>12</v>
      </c>
      <c r="AN490" s="208" t="n">
        <v>6.3</v>
      </c>
      <c r="AO490" s="208" t="n">
        <v>8.3</v>
      </c>
      <c r="AP490" s="208" t="n">
        <v>8.4</v>
      </c>
      <c r="AQ490" s="208" t="n">
        <v>4</v>
      </c>
      <c r="AR490" s="224" t="n">
        <v>12.788</v>
      </c>
      <c r="AS490" s="224" t="n">
        <v>0.929</v>
      </c>
      <c r="AT490" s="225" t="n">
        <v>170</v>
      </c>
      <c r="AU490" s="226" t="n">
        <v>36</v>
      </c>
      <c r="AV490" s="208" t="n">
        <f aca="false">100-(((100-AW490)*AX490)/AU490)</f>
        <v>96.6122777777778</v>
      </c>
      <c r="AW490" s="208" t="n">
        <v>78.9</v>
      </c>
      <c r="AX490" s="227" t="n">
        <v>5.78</v>
      </c>
      <c r="AY490" s="227"/>
      <c r="AZ490" s="227" t="n">
        <v>5.07</v>
      </c>
      <c r="BA490" s="209"/>
      <c r="BB490" s="209" t="n">
        <f aca="false">AY490+AZ490+BA490</f>
        <v>5.07</v>
      </c>
      <c r="BC490" s="95"/>
    </row>
    <row r="491" customFormat="false" ht="14.45" hidden="false" customHeight="true" outlineLevel="0" collapsed="false">
      <c r="A491" s="188" t="n">
        <v>39445</v>
      </c>
      <c r="B491" s="210" t="n">
        <v>31009</v>
      </c>
      <c r="C491" s="211" t="n">
        <v>11.8</v>
      </c>
      <c r="D491" s="211" t="n">
        <v>6.8</v>
      </c>
      <c r="E491" s="212" t="n">
        <v>55.4</v>
      </c>
      <c r="F491" s="212" t="n">
        <v>41.5</v>
      </c>
      <c r="G491" s="212" t="n">
        <v>42</v>
      </c>
      <c r="H491" s="213" t="n">
        <v>16.205</v>
      </c>
      <c r="I491" s="213" t="n">
        <v>1.836</v>
      </c>
      <c r="J491" s="214" t="n">
        <v>38850</v>
      </c>
      <c r="K491" s="230"/>
      <c r="L491" s="216"/>
      <c r="M491" s="217"/>
      <c r="N491" s="212"/>
      <c r="O491" s="212"/>
      <c r="P491" s="213"/>
      <c r="Q491" s="231"/>
      <c r="R491" s="211"/>
      <c r="S491" s="211"/>
      <c r="T491" s="212"/>
      <c r="U491" s="212"/>
      <c r="V491" s="212"/>
      <c r="W491" s="213"/>
      <c r="X491" s="213"/>
      <c r="Y491" s="219" t="n">
        <v>11.8</v>
      </c>
      <c r="Z491" s="219" t="n">
        <v>6.4</v>
      </c>
      <c r="AA491" s="219" t="n">
        <v>1.6</v>
      </c>
      <c r="AB491" s="220" t="n">
        <v>40</v>
      </c>
      <c r="AC491" s="198" t="n">
        <f aca="false">AB491*10000/AD491</f>
        <v>95.4653937947494</v>
      </c>
      <c r="AD491" s="221" t="n">
        <v>4190</v>
      </c>
      <c r="AE491" s="220"/>
      <c r="AF491" s="222"/>
      <c r="AG491" s="201" t="n">
        <f aca="false">1890*4*24/B491</f>
        <v>5.85120448901932</v>
      </c>
      <c r="AH491" s="202" t="n">
        <f aca="false">(T491*B491)/(AD491*1890*4)</f>
        <v>0</v>
      </c>
      <c r="AI491" s="202" t="n">
        <f aca="false">(T491*B491)/(1890*4*1000)</f>
        <v>0</v>
      </c>
      <c r="AJ491" s="197" t="n">
        <v>36</v>
      </c>
      <c r="AK491" s="220"/>
      <c r="AL491" s="223" t="n">
        <v>31095</v>
      </c>
      <c r="AM491" s="208" t="n">
        <v>12</v>
      </c>
      <c r="AN491" s="208" t="n">
        <v>6.3</v>
      </c>
      <c r="AO491" s="208" t="n">
        <v>8.2</v>
      </c>
      <c r="AP491" s="208" t="n">
        <v>8.3</v>
      </c>
      <c r="AQ491" s="208" t="n">
        <v>4</v>
      </c>
      <c r="AR491" s="224" t="n">
        <v>11.274</v>
      </c>
      <c r="AS491" s="224" t="n">
        <v>0.842</v>
      </c>
      <c r="AT491" s="225" t="n">
        <v>180</v>
      </c>
      <c r="AU491" s="226"/>
      <c r="AV491" s="208"/>
      <c r="AW491" s="208"/>
      <c r="AX491" s="227"/>
      <c r="AY491" s="227"/>
      <c r="AZ491" s="227"/>
      <c r="BA491" s="209"/>
      <c r="BB491" s="209" t="n">
        <f aca="false">AY491+AZ491+BA491</f>
        <v>0</v>
      </c>
      <c r="BC491" s="95"/>
    </row>
    <row r="492" customFormat="false" ht="14.45" hidden="false" customHeight="true" outlineLevel="0" collapsed="false">
      <c r="A492" s="188" t="n">
        <v>39446</v>
      </c>
      <c r="B492" s="210" t="n">
        <v>28779</v>
      </c>
      <c r="C492" s="211" t="n">
        <v>11.2</v>
      </c>
      <c r="D492" s="211" t="n">
        <v>6.8</v>
      </c>
      <c r="E492" s="212" t="n">
        <v>53.6</v>
      </c>
      <c r="F492" s="212" t="n">
        <v>40.1</v>
      </c>
      <c r="G492" s="212" t="n">
        <v>48</v>
      </c>
      <c r="H492" s="213" t="n">
        <v>16.785</v>
      </c>
      <c r="I492" s="213" t="n">
        <v>1.901</v>
      </c>
      <c r="J492" s="214" t="n">
        <v>38800</v>
      </c>
      <c r="K492" s="230"/>
      <c r="L492" s="216"/>
      <c r="M492" s="217"/>
      <c r="N492" s="212"/>
      <c r="O492" s="212"/>
      <c r="P492" s="213"/>
      <c r="Q492" s="231"/>
      <c r="R492" s="211"/>
      <c r="S492" s="211"/>
      <c r="T492" s="212"/>
      <c r="U492" s="212"/>
      <c r="V492" s="212"/>
      <c r="W492" s="213"/>
      <c r="X492" s="213"/>
      <c r="Y492" s="219" t="n">
        <v>11.2</v>
      </c>
      <c r="Z492" s="219" t="n">
        <v>6.4</v>
      </c>
      <c r="AA492" s="219" t="n">
        <v>1.8</v>
      </c>
      <c r="AB492" s="220" t="n">
        <v>41</v>
      </c>
      <c r="AC492" s="198" t="n">
        <f aca="false">AB492*10000/AD492</f>
        <v>102.5</v>
      </c>
      <c r="AD492" s="221" t="n">
        <v>4000</v>
      </c>
      <c r="AE492" s="220"/>
      <c r="AF492" s="222"/>
      <c r="AG492" s="201" t="n">
        <f aca="false">1890*4*24/B492</f>
        <v>6.30459710205358</v>
      </c>
      <c r="AH492" s="202" t="n">
        <f aca="false">(T492*B492)/(AD492*1890*4)</f>
        <v>0</v>
      </c>
      <c r="AI492" s="202" t="n">
        <f aca="false">(T492*B492)/(1890*4*1000)</f>
        <v>0</v>
      </c>
      <c r="AJ492" s="197" t="n">
        <v>39</v>
      </c>
      <c r="AK492" s="220"/>
      <c r="AL492" s="223" t="n">
        <v>28526</v>
      </c>
      <c r="AM492" s="208" t="n">
        <v>11.8</v>
      </c>
      <c r="AN492" s="208" t="n">
        <v>6.3</v>
      </c>
      <c r="AO492" s="208" t="n">
        <v>8.5</v>
      </c>
      <c r="AP492" s="208" t="n">
        <v>8.2</v>
      </c>
      <c r="AQ492" s="208" t="n">
        <v>3.5</v>
      </c>
      <c r="AR492" s="224" t="n">
        <v>12.788</v>
      </c>
      <c r="AS492" s="224" t="n">
        <v>0.929</v>
      </c>
      <c r="AT492" s="225" t="n">
        <v>200</v>
      </c>
      <c r="AU492" s="226"/>
      <c r="AV492" s="208"/>
      <c r="AW492" s="208"/>
      <c r="AX492" s="227"/>
      <c r="AY492" s="227"/>
      <c r="AZ492" s="227"/>
      <c r="BA492" s="209"/>
      <c r="BB492" s="209" t="n">
        <f aca="false">AY492+AZ492+BA492</f>
        <v>0</v>
      </c>
      <c r="BC492" s="95"/>
    </row>
    <row r="493" customFormat="false" ht="14.45" hidden="false" customHeight="true" outlineLevel="0" collapsed="false">
      <c r="A493" s="188" t="n">
        <v>39447</v>
      </c>
      <c r="B493" s="210" t="n">
        <v>25767</v>
      </c>
      <c r="C493" s="211" t="n">
        <v>11.1</v>
      </c>
      <c r="D493" s="211" t="n">
        <v>6.8</v>
      </c>
      <c r="E493" s="212" t="n">
        <v>56.3</v>
      </c>
      <c r="F493" s="212" t="n">
        <v>42.6</v>
      </c>
      <c r="G493" s="212" t="n">
        <v>44</v>
      </c>
      <c r="H493" s="213" t="n">
        <v>16.377</v>
      </c>
      <c r="I493" s="213" t="n">
        <v>1.492</v>
      </c>
      <c r="J493" s="214" t="n">
        <v>39000</v>
      </c>
      <c r="K493" s="230" t="n">
        <v>11.2</v>
      </c>
      <c r="L493" s="216" t="n">
        <v>6.8</v>
      </c>
      <c r="M493" s="217" t="n">
        <v>125.1</v>
      </c>
      <c r="N493" s="212" t="n">
        <v>102</v>
      </c>
      <c r="O493" s="212" t="n">
        <v>120</v>
      </c>
      <c r="P493" s="213" t="n">
        <v>30.987</v>
      </c>
      <c r="Q493" s="231" t="n">
        <v>2.93</v>
      </c>
      <c r="R493" s="211" t="n">
        <v>11.1</v>
      </c>
      <c r="S493" s="211" t="n">
        <v>6.8</v>
      </c>
      <c r="T493" s="212" t="n">
        <v>35.6</v>
      </c>
      <c r="U493" s="212" t="n">
        <v>22.9</v>
      </c>
      <c r="V493" s="212" t="n">
        <v>33.3</v>
      </c>
      <c r="W493" s="213" t="n">
        <v>22.332</v>
      </c>
      <c r="X493" s="213" t="n">
        <v>1.845</v>
      </c>
      <c r="Y493" s="219" t="n">
        <v>11.2</v>
      </c>
      <c r="Z493" s="219" t="n">
        <v>6.3</v>
      </c>
      <c r="AA493" s="219" t="n">
        <v>1.7</v>
      </c>
      <c r="AB493" s="220" t="n">
        <v>41</v>
      </c>
      <c r="AC493" s="198" t="n">
        <f aca="false">AB493*10000/AD493</f>
        <v>101.485148514851</v>
      </c>
      <c r="AD493" s="221" t="n">
        <v>4040</v>
      </c>
      <c r="AE493" s="220"/>
      <c r="AF493" s="222" t="n">
        <v>57.3</v>
      </c>
      <c r="AG493" s="201" t="n">
        <f aca="false">1890*4*24/B493</f>
        <v>7.04156479217604</v>
      </c>
      <c r="AH493" s="202" t="n">
        <f aca="false">(T493*B493)/(AD493*1890*4)</f>
        <v>0.0300338283828383</v>
      </c>
      <c r="AI493" s="202" t="n">
        <f aca="false">(T493*B493)/(1890*4*1000)</f>
        <v>0.121336666666667</v>
      </c>
      <c r="AJ493" s="197" t="n">
        <v>45</v>
      </c>
      <c r="AK493" s="220"/>
      <c r="AL493" s="223" t="n">
        <v>25827</v>
      </c>
      <c r="AM493" s="208" t="n">
        <v>11.8</v>
      </c>
      <c r="AN493" s="208" t="n">
        <v>6.4</v>
      </c>
      <c r="AO493" s="208" t="n">
        <v>8.3</v>
      </c>
      <c r="AP493" s="208" t="n">
        <v>8.4</v>
      </c>
      <c r="AQ493" s="208" t="n">
        <v>4</v>
      </c>
      <c r="AR493" s="224" t="n">
        <v>11.93</v>
      </c>
      <c r="AS493" s="224" t="n">
        <v>0.839</v>
      </c>
      <c r="AT493" s="225" t="n">
        <v>180</v>
      </c>
      <c r="AU493" s="226"/>
      <c r="AV493" s="208"/>
      <c r="AW493" s="208"/>
      <c r="AX493" s="227"/>
      <c r="AY493" s="227"/>
      <c r="AZ493" s="227"/>
      <c r="BA493" s="209"/>
      <c r="BB493" s="209" t="n">
        <f aca="false">AY493+AZ493+BA493</f>
        <v>0</v>
      </c>
      <c r="BC493" s="95"/>
    </row>
    <row r="494" customFormat="false" ht="14.45" hidden="false" customHeight="true" outlineLevel="0" collapsed="false">
      <c r="A494" s="232" t="s">
        <v>61</v>
      </c>
      <c r="B494" s="233" t="n">
        <f aca="false">SUM(B463:B493)</f>
        <v>701703</v>
      </c>
      <c r="C494" s="234"/>
      <c r="D494" s="235" t="n">
        <f aca="false">SUM(D463:D493)</f>
        <v>210.8</v>
      </c>
      <c r="E494" s="236" t="n">
        <f aca="false">SUM(E463:E493)</f>
        <v>1745.6</v>
      </c>
      <c r="F494" s="237" t="n">
        <f aca="false">SUM(F463:F493)</f>
        <v>1292.6</v>
      </c>
      <c r="G494" s="237" t="n">
        <f aca="false">SUM(G463:G493)</f>
        <v>1322</v>
      </c>
      <c r="H494" s="238" t="n">
        <f aca="false">SUM(H463:H493)</f>
        <v>520.518</v>
      </c>
      <c r="I494" s="238" t="n">
        <f aca="false">SUM(I463:I493)</f>
        <v>51.705</v>
      </c>
      <c r="J494" s="239" t="n">
        <f aca="false">SUM(J463:J493)</f>
        <v>1204650</v>
      </c>
      <c r="K494" s="240" t="n">
        <f aca="false">SUM(K463:K493)</f>
        <v>71.8</v>
      </c>
      <c r="L494" s="235" t="n">
        <f aca="false">SUM(L463:L493)</f>
        <v>34</v>
      </c>
      <c r="M494" s="236" t="n">
        <f aca="false">SUM(M463:M493)</f>
        <v>556.5</v>
      </c>
      <c r="N494" s="237" t="n">
        <f aca="false">SUM(N463:N493)</f>
        <v>505.4</v>
      </c>
      <c r="O494" s="237" t="n">
        <f aca="false">SUM(O463:O493)</f>
        <v>615</v>
      </c>
      <c r="P494" s="238" t="n">
        <f aca="false">SUM(P463:P493)</f>
        <v>142.672</v>
      </c>
      <c r="Q494" s="238" t="n">
        <f aca="false">SUM(Q463:Q493)</f>
        <v>14.412</v>
      </c>
      <c r="R494" s="234" t="n">
        <f aca="false">SUM(R463:R493)</f>
        <v>280.9</v>
      </c>
      <c r="S494" s="235" t="n">
        <f aca="false">SUM(S463:S493)</f>
        <v>128</v>
      </c>
      <c r="T494" s="236" t="n">
        <f aca="false">SUM(T463:T493)</f>
        <v>694.5</v>
      </c>
      <c r="U494" s="237" t="n">
        <f aca="false">SUM(U463:U493)</f>
        <v>422.2</v>
      </c>
      <c r="V494" s="237" t="n">
        <f aca="false">SUM(V463:V493)</f>
        <v>559.8</v>
      </c>
      <c r="W494" s="238" t="n">
        <f aca="false">SUM(W463:W493)</f>
        <v>414.934</v>
      </c>
      <c r="X494" s="238" t="n">
        <f aca="false">SUM(X463:X493)</f>
        <v>35.074</v>
      </c>
      <c r="Y494" s="234" t="n">
        <f aca="false">SUM(Y463:Y493)</f>
        <v>459.2</v>
      </c>
      <c r="Z494" s="235" t="n">
        <f aca="false">SUM(Z463:Z493)</f>
        <v>197.2</v>
      </c>
      <c r="AA494" s="235" t="n">
        <f aca="false">SUM(AA463:AA493)</f>
        <v>55.7</v>
      </c>
      <c r="AB494" s="234" t="n">
        <f aca="false">SUM(AB463:AB493)</f>
        <v>1293</v>
      </c>
      <c r="AC494" s="241" t="n">
        <f aca="false">SUM(AC463:AC493)</f>
        <v>3154.08324354794</v>
      </c>
      <c r="AD494" s="237" t="n">
        <f aca="false">SUM(AD463:AD493)</f>
        <v>126990</v>
      </c>
      <c r="AE494" s="237" t="n">
        <f aca="false">SUM(AE463:AE493)</f>
        <v>0</v>
      </c>
      <c r="AF494" s="237" t="n">
        <f aca="false">SUM(AF463:AF493)</f>
        <v>288.79</v>
      </c>
      <c r="AG494" s="242" t="n">
        <f aca="false">SUM(AG463:AG493)</f>
        <v>250.810912202749</v>
      </c>
      <c r="AH494" s="243" t="n">
        <f aca="false">SUM(AH463:AH493)</f>
        <v>0.502161697997644</v>
      </c>
      <c r="AI494" s="243" t="n">
        <f aca="false">SUM(AI463:AI493)</f>
        <v>2.03884706349206</v>
      </c>
      <c r="AJ494" s="234" t="n">
        <f aca="false">SUM(AJ463:AJ493)</f>
        <v>1546</v>
      </c>
      <c r="AK494" s="234" t="n">
        <f aca="false">SUM(AK463:AK493)</f>
        <v>0</v>
      </c>
      <c r="AL494" s="234" t="n">
        <f aca="false">SUM(AL463:AL493)</f>
        <v>697662</v>
      </c>
      <c r="AM494" s="244" t="n">
        <f aca="false">SUM(AM463:AM493)</f>
        <v>462.9</v>
      </c>
      <c r="AN494" s="235" t="n">
        <f aca="false">SUM(AN463:AN493)</f>
        <v>196.5</v>
      </c>
      <c r="AO494" s="235" t="n">
        <f aca="false">SUM(AO463:AO493)</f>
        <v>254.5</v>
      </c>
      <c r="AP494" s="245" t="n">
        <f aca="false">SUM(AP463:AP493)</f>
        <v>257.3</v>
      </c>
      <c r="AQ494" s="235" t="n">
        <f aca="false">SUM(AQ463:AQ493)</f>
        <v>124.5</v>
      </c>
      <c r="AR494" s="246" t="n">
        <f aca="false">SUM(AR463:AR493)</f>
        <v>385.518</v>
      </c>
      <c r="AS494" s="246" t="n">
        <f aca="false">SUM(AS463:AS493)</f>
        <v>29.869</v>
      </c>
      <c r="AT494" s="242" t="n">
        <f aca="false">SUM(AT463:AT493)</f>
        <v>5780</v>
      </c>
      <c r="AU494" s="247" t="n">
        <f aca="false">SUM(AU463:AU493)</f>
        <v>1541</v>
      </c>
      <c r="AV494" s="235" t="n">
        <f aca="false">SUM(AV463:AV493)</f>
        <v>2233.84163448363</v>
      </c>
      <c r="AW494" s="235" t="n">
        <f aca="false">AVERAGE(SUM(AW463:AW493))</f>
        <v>1810.4</v>
      </c>
      <c r="AX494" s="243" t="n">
        <f aca="false">SUM(AX463:AX493)</f>
        <v>214.7</v>
      </c>
      <c r="AY494" s="243" t="n">
        <f aca="false">SUM(AY463:AY493)</f>
        <v>150.07</v>
      </c>
      <c r="AZ494" s="243" t="n">
        <f aca="false">SUM(AZ463:AZ493)</f>
        <v>56.45</v>
      </c>
      <c r="BA494" s="243" t="n">
        <f aca="false">SUM(BA463:BA493)</f>
        <v>0</v>
      </c>
      <c r="BB494" s="243" t="n">
        <f aca="false">SUM(BB463:BB493)</f>
        <v>206.52</v>
      </c>
      <c r="BC494" s="127"/>
    </row>
    <row r="495" customFormat="false" ht="14.45" hidden="false" customHeight="true" outlineLevel="0" collapsed="false">
      <c r="A495" s="248" t="s">
        <v>62</v>
      </c>
      <c r="B495" s="249" t="n">
        <f aca="false">AVERAGE(B463:B493)</f>
        <v>22635.5806451613</v>
      </c>
      <c r="C495" s="219" t="n">
        <f aca="false">AVERAGE(C463:C493)</f>
        <v>14.6290322580645</v>
      </c>
      <c r="D495" s="219" t="n">
        <f aca="false">AVERAGE(D463:D493)</f>
        <v>6.8</v>
      </c>
      <c r="E495" s="250" t="n">
        <f aca="false">AVERAGE(E463:E493)</f>
        <v>56.3096774193548</v>
      </c>
      <c r="F495" s="212" t="n">
        <f aca="false">AVERAGE(F463:F493)</f>
        <v>41.6967741935484</v>
      </c>
      <c r="G495" s="212" t="n">
        <f aca="false">AVERAGE(G463:G493)</f>
        <v>42.6451612903226</v>
      </c>
      <c r="H495" s="251" t="n">
        <f aca="false">AVERAGE(H463:H493)</f>
        <v>16.7909032258065</v>
      </c>
      <c r="I495" s="251" t="n">
        <f aca="false">AVERAGE(I463:I493)</f>
        <v>1.66790322580645</v>
      </c>
      <c r="J495" s="252" t="n">
        <f aca="false">AVERAGE(J463:J493)</f>
        <v>38859.6774193548</v>
      </c>
      <c r="K495" s="253" t="n">
        <f aca="false">AVERAGE(K463:K493)</f>
        <v>14.36</v>
      </c>
      <c r="L495" s="219" t="n">
        <f aca="false">AVERAGE(L463:L493)</f>
        <v>6.8</v>
      </c>
      <c r="M495" s="250" t="n">
        <f aca="false">AVERAGE(M463:M493)</f>
        <v>111.3</v>
      </c>
      <c r="N495" s="212" t="n">
        <f aca="false">AVERAGE(N463:N493)</f>
        <v>101.08</v>
      </c>
      <c r="O495" s="212" t="n">
        <f aca="false">AVERAGE(O463:O493)</f>
        <v>123</v>
      </c>
      <c r="P495" s="251" t="n">
        <f aca="false">AVERAGE(P463:P493)</f>
        <v>28.5344</v>
      </c>
      <c r="Q495" s="251" t="n">
        <f aca="false">AVERAGE(Q463:Q493)</f>
        <v>2.8824</v>
      </c>
      <c r="R495" s="220" t="n">
        <f aca="false">AVERAGE(R463:R493)</f>
        <v>14.7842105263158</v>
      </c>
      <c r="S495" s="219" t="n">
        <f aca="false">AVERAGE(S463:S493)</f>
        <v>6.73684210526316</v>
      </c>
      <c r="T495" s="250" t="n">
        <f aca="false">AVERAGE(T463:T493)</f>
        <v>36.5526315789474</v>
      </c>
      <c r="U495" s="212" t="n">
        <f aca="false">AVERAGE(U463:U493)</f>
        <v>22.2210526315789</v>
      </c>
      <c r="V495" s="212" t="n">
        <f aca="false">AVERAGE(V463:V493)</f>
        <v>29.4631578947368</v>
      </c>
      <c r="W495" s="251" t="n">
        <f aca="false">AVERAGE(W463:W493)</f>
        <v>21.8386315789474</v>
      </c>
      <c r="X495" s="251" t="n">
        <f aca="false">AVERAGE(X463:X493)</f>
        <v>1.846</v>
      </c>
      <c r="Y495" s="219" t="n">
        <f aca="false">AVERAGE(Y463:Y493)</f>
        <v>14.8129032258065</v>
      </c>
      <c r="Z495" s="219" t="n">
        <f aca="false">AVERAGE(Z463:Z493)</f>
        <v>6.36129032258065</v>
      </c>
      <c r="AA495" s="219" t="n">
        <f aca="false">AVERAGE(AA463:AA493)</f>
        <v>1.79677419354839</v>
      </c>
      <c r="AB495" s="220" t="n">
        <f aca="false">AVERAGE(AB463:AB493)</f>
        <v>41.7096774193548</v>
      </c>
      <c r="AC495" s="220" t="n">
        <f aca="false">AVERAGE(AC463:AC493)</f>
        <v>101.744620759611</v>
      </c>
      <c r="AD495" s="221" t="n">
        <f aca="false">AVERAGE(AD463:AD493)</f>
        <v>4096.45161290323</v>
      </c>
      <c r="AE495" s="220"/>
      <c r="AF495" s="254" t="n">
        <f aca="false">AVERAGE(AF463:AF493)</f>
        <v>57.758</v>
      </c>
      <c r="AG495" s="138" t="n">
        <f aca="false">AVERAGE(AG463:AG493)</f>
        <v>8.09067458718545</v>
      </c>
      <c r="AH495" s="222" t="n">
        <f aca="false">AVERAGE(AH463:AH493)</f>
        <v>0.0161987644515369</v>
      </c>
      <c r="AI495" s="222" t="n">
        <f aca="false">AVERAGE(AI463:AI493)</f>
        <v>0.0657692601126472</v>
      </c>
      <c r="AJ495" s="220" t="n">
        <f aca="false">AVERAGE(AJ463:AJ493)</f>
        <v>49.8709677419355</v>
      </c>
      <c r="AK495" s="220" t="e">
        <f aca="false">AVERAGE(AK463:AK493)</f>
        <v>#DIV/0!</v>
      </c>
      <c r="AL495" s="220" t="n">
        <f aca="false">AVERAGE(AL463:AL493)</f>
        <v>22505.2258064516</v>
      </c>
      <c r="AM495" s="253" t="n">
        <f aca="false">AVERAGE(AM463:AM493)</f>
        <v>14.9322580645161</v>
      </c>
      <c r="AN495" s="219" t="n">
        <f aca="false">AVERAGE(AN463:AN493)</f>
        <v>6.33870967741936</v>
      </c>
      <c r="AO495" s="219" t="n">
        <f aca="false">AVERAGE(AO463:AO493)</f>
        <v>8.20967741935484</v>
      </c>
      <c r="AP495" s="219" t="n">
        <f aca="false">AVERAGE(AP463:AP493)</f>
        <v>8.3</v>
      </c>
      <c r="AQ495" s="219" t="n">
        <f aca="false">AVERAGE(AQ463:AQ493)</f>
        <v>4.01612903225807</v>
      </c>
      <c r="AR495" s="255" t="n">
        <f aca="false">AVERAGE(AR463:AR493)</f>
        <v>12.436064516129</v>
      </c>
      <c r="AS495" s="255" t="n">
        <f aca="false">AVERAGE(AS463:AS493)</f>
        <v>0.963516129032258</v>
      </c>
      <c r="AT495" s="138" t="n">
        <f aca="false">AVERAGE(AT463:AT493)</f>
        <v>186.451612903226</v>
      </c>
      <c r="AU495" s="256" t="n">
        <f aca="false">AVERAGE(AU463:AU493)</f>
        <v>67</v>
      </c>
      <c r="AV495" s="219" t="n">
        <f aca="false">AVERAGE(AV463:AV493)</f>
        <v>97.123549325375</v>
      </c>
      <c r="AW495" s="219" t="n">
        <f aca="false">AVERAGE(AW463:AW493)</f>
        <v>78.7130434782609</v>
      </c>
      <c r="AX495" s="222" t="n">
        <f aca="false">AVERAGE(AX463:AX493)</f>
        <v>8.94583333333333</v>
      </c>
      <c r="AY495" s="222" t="n">
        <f aca="false">AVERAGE(AY463:AY493)</f>
        <v>8.33722222222222</v>
      </c>
      <c r="AZ495" s="222" t="n">
        <f aca="false">AVERAGE(AZ463:AZ493)</f>
        <v>5.13181818181818</v>
      </c>
      <c r="BA495" s="222" t="e">
        <f aca="false">AVERAGE(BA463:BA493)</f>
        <v>#DIV/0!</v>
      </c>
      <c r="BB495" s="222" t="n">
        <f aca="false">AVERAGE(BB463:BB493)</f>
        <v>6.66193548387097</v>
      </c>
      <c r="BC495" s="138"/>
    </row>
    <row r="496" customFormat="false" ht="14.45" hidden="false" customHeight="true" outlineLevel="0" collapsed="false">
      <c r="A496" s="248" t="s">
        <v>63</v>
      </c>
      <c r="B496" s="249" t="n">
        <f aca="false">MAX(B463:B493)</f>
        <v>31009</v>
      </c>
      <c r="C496" s="219" t="n">
        <f aca="false">MAX(C463:C493)</f>
        <v>15.4</v>
      </c>
      <c r="D496" s="219" t="n">
        <f aca="false">MAX(D463:D493)</f>
        <v>6.8</v>
      </c>
      <c r="E496" s="250" t="n">
        <f aca="false">MAX(E463:E493)</f>
        <v>59.9</v>
      </c>
      <c r="F496" s="212" t="n">
        <f aca="false">MAX(F463:F493)</f>
        <v>45.3</v>
      </c>
      <c r="G496" s="212" t="n">
        <f aca="false">MAX(G463:G493)</f>
        <v>48</v>
      </c>
      <c r="H496" s="251" t="n">
        <f aca="false">MAX(H463:H493)</f>
        <v>19.46</v>
      </c>
      <c r="I496" s="251" t="n">
        <f aca="false">MAX(I463:I493)</f>
        <v>1.901</v>
      </c>
      <c r="J496" s="252" t="n">
        <f aca="false">MAX(J463:J493)</f>
        <v>39100</v>
      </c>
      <c r="K496" s="253" t="n">
        <f aca="false">MAX(K463:K493)</f>
        <v>15.3</v>
      </c>
      <c r="L496" s="219" t="n">
        <f aca="false">MAX(L463:L493)</f>
        <v>6.8</v>
      </c>
      <c r="M496" s="250" t="n">
        <f aca="false">MAX(M463:M493)</f>
        <v>125.1</v>
      </c>
      <c r="N496" s="212" t="n">
        <f aca="false">MAX(N463:N493)</f>
        <v>106</v>
      </c>
      <c r="O496" s="212" t="n">
        <f aca="false">MAX(O463:O493)</f>
        <v>140</v>
      </c>
      <c r="P496" s="251" t="n">
        <f aca="false">MAX(P463:P493)</f>
        <v>30.987</v>
      </c>
      <c r="Q496" s="251" t="n">
        <f aca="false">MAX(Q463:Q493)</f>
        <v>2.93</v>
      </c>
      <c r="R496" s="220" t="n">
        <f aca="false">MAX(R463:R493)</f>
        <v>15.7</v>
      </c>
      <c r="S496" s="219" t="n">
        <f aca="false">MAX(S463:S493)</f>
        <v>6.8</v>
      </c>
      <c r="T496" s="250" t="n">
        <f aca="false">MAX(T463:T493)</f>
        <v>39.4</v>
      </c>
      <c r="U496" s="212" t="n">
        <f aca="false">MAX(U463:U493)</f>
        <v>24</v>
      </c>
      <c r="V496" s="212" t="n">
        <f aca="false">MAX(V463:V493)</f>
        <v>36.7</v>
      </c>
      <c r="W496" s="251" t="n">
        <f aca="false">MAX(W463:W493)</f>
        <v>22.347</v>
      </c>
      <c r="X496" s="251" t="n">
        <f aca="false">MAX(X463:X493)</f>
        <v>1.927</v>
      </c>
      <c r="Y496" s="219" t="n">
        <f aca="false">MAX(Y463:Y493)</f>
        <v>15.8</v>
      </c>
      <c r="Z496" s="219" t="n">
        <f aca="false">MAX(Z463:Z493)</f>
        <v>6.4</v>
      </c>
      <c r="AA496" s="219" t="n">
        <f aca="false">MAX(AA463:AA493)</f>
        <v>2</v>
      </c>
      <c r="AB496" s="220" t="n">
        <f aca="false">MAX(AB463:AB493)</f>
        <v>48</v>
      </c>
      <c r="AC496" s="220" t="n">
        <f aca="false">MAX(AC463:AC493)</f>
        <v>108.843537414966</v>
      </c>
      <c r="AD496" s="221" t="n">
        <f aca="false">MAX(AD463:AD493)</f>
        <v>4740</v>
      </c>
      <c r="AE496" s="220"/>
      <c r="AF496" s="254" t="n">
        <f aca="false">MAX(AF463:AF493)</f>
        <v>58.2</v>
      </c>
      <c r="AG496" s="138" t="n">
        <f aca="false">MAX(AG463:AG493)</f>
        <v>8.94057356854243</v>
      </c>
      <c r="AH496" s="222" t="n">
        <f aca="false">MAX(AH463:AH493)</f>
        <v>0.0334008508302456</v>
      </c>
      <c r="AI496" s="222" t="n">
        <f aca="false">MAX(AI463:AI493)</f>
        <v>0.123774272486772</v>
      </c>
      <c r="AJ496" s="220" t="n">
        <f aca="false">MAX(AJ463:AJ493)</f>
        <v>54</v>
      </c>
      <c r="AK496" s="220" t="n">
        <f aca="false">MAX(AK463:AK493)</f>
        <v>0</v>
      </c>
      <c r="AL496" s="220" t="n">
        <f aca="false">MAX(AL463:AL493)</f>
        <v>31095</v>
      </c>
      <c r="AM496" s="253" t="n">
        <f aca="false">MAX(AM463:AM493)</f>
        <v>15.8</v>
      </c>
      <c r="AN496" s="219" t="n">
        <f aca="false">MAX(AN463:AN493)</f>
        <v>6.4</v>
      </c>
      <c r="AO496" s="219" t="n">
        <f aca="false">MAX(AO463:AO493)</f>
        <v>8.5</v>
      </c>
      <c r="AP496" s="219" t="n">
        <f aca="false">MAX(AP463:AP493)</f>
        <v>9.3</v>
      </c>
      <c r="AQ496" s="219" t="n">
        <f aca="false">MAX(AQ463:AQ493)</f>
        <v>4.5</v>
      </c>
      <c r="AR496" s="255" t="n">
        <f aca="false">MAX(AR463:AR493)</f>
        <v>16.205</v>
      </c>
      <c r="AS496" s="255" t="n">
        <f aca="false">MAX(AS463:AS493)</f>
        <v>1.42</v>
      </c>
      <c r="AT496" s="138" t="n">
        <f aca="false">MAX(AT463:AT493)</f>
        <v>210</v>
      </c>
      <c r="AU496" s="256" t="n">
        <f aca="false">MAX(AU463:AU493)</f>
        <v>92</v>
      </c>
      <c r="AV496" s="219" t="n">
        <f aca="false">MAX(AV463:AV493)</f>
        <v>98.3235810810811</v>
      </c>
      <c r="AW496" s="219" t="n">
        <f aca="false">MAX(AW463:AW493)</f>
        <v>79.4</v>
      </c>
      <c r="AX496" s="222" t="n">
        <f aca="false">MAX(AX463:AX493)</f>
        <v>15.53</v>
      </c>
      <c r="AY496" s="222" t="n">
        <f aca="false">MAX(AY463:AY493)</f>
        <v>9.12</v>
      </c>
      <c r="AZ496" s="222" t="n">
        <f aca="false">MAX(AZ463:AZ493)</f>
        <v>11.51</v>
      </c>
      <c r="BA496" s="222" t="n">
        <f aca="false">MAX(BA463:BA493)</f>
        <v>0</v>
      </c>
      <c r="BB496" s="222" t="n">
        <f aca="false">MAX(BB463:BB493)</f>
        <v>12.8</v>
      </c>
      <c r="BC496" s="139"/>
    </row>
    <row r="497" customFormat="false" ht="14.45" hidden="false" customHeight="true" outlineLevel="0" collapsed="false">
      <c r="A497" s="257" t="s">
        <v>64</v>
      </c>
      <c r="B497" s="258" t="n">
        <f aca="false">MIN(B463:B493)</f>
        <v>20294</v>
      </c>
      <c r="C497" s="259" t="n">
        <f aca="false">MIN(C463:C493)</f>
        <v>11.1</v>
      </c>
      <c r="D497" s="259" t="n">
        <f aca="false">MIN(D463:D493)</f>
        <v>6.8</v>
      </c>
      <c r="E497" s="260" t="n">
        <f aca="false">MIN(E463:E493)</f>
        <v>52.1</v>
      </c>
      <c r="F497" s="261" t="n">
        <f aca="false">MIN(F463:F493)</f>
        <v>39.4</v>
      </c>
      <c r="G497" s="261" t="n">
        <f aca="false">MIN(G463:G493)</f>
        <v>38</v>
      </c>
      <c r="H497" s="262" t="n">
        <f aca="false">MIN(H463:H493)</f>
        <v>15.246</v>
      </c>
      <c r="I497" s="262" t="n">
        <f aca="false">MIN(I463:I493)</f>
        <v>1.421</v>
      </c>
      <c r="J497" s="263" t="n">
        <f aca="false">MIN(J463:J493)</f>
        <v>38500</v>
      </c>
      <c r="K497" s="264" t="n">
        <f aca="false">MIN(K463:K493)</f>
        <v>11.2</v>
      </c>
      <c r="L497" s="259" t="n">
        <f aca="false">MIN(L463:L493)</f>
        <v>6.8</v>
      </c>
      <c r="M497" s="260" t="n">
        <f aca="false">MIN(M463:M493)</f>
        <v>106.2</v>
      </c>
      <c r="N497" s="261" t="n">
        <f aca="false">MIN(N463:N493)</f>
        <v>97.2</v>
      </c>
      <c r="O497" s="261" t="n">
        <f aca="false">MIN(O463:O493)</f>
        <v>110</v>
      </c>
      <c r="P497" s="262" t="n">
        <f aca="false">MIN(P463:P493)</f>
        <v>23.026</v>
      </c>
      <c r="Q497" s="262" t="n">
        <f aca="false">MIN(Q463:Q493)</f>
        <v>2.829</v>
      </c>
      <c r="R497" s="265" t="n">
        <f aca="false">MIN(R463:R493)</f>
        <v>11.1</v>
      </c>
      <c r="S497" s="259" t="n">
        <f aca="false">MIN(S463:S493)</f>
        <v>6.7</v>
      </c>
      <c r="T497" s="260" t="n">
        <f aca="false">MIN(T463:T493)</f>
        <v>33.3</v>
      </c>
      <c r="U497" s="261" t="n">
        <f aca="false">MIN(U463:U493)</f>
        <v>20.1</v>
      </c>
      <c r="V497" s="261" t="n">
        <f aca="false">MIN(V463:V493)</f>
        <v>23.3</v>
      </c>
      <c r="W497" s="262" t="n">
        <f aca="false">MIN(W463:W493)</f>
        <v>20.818</v>
      </c>
      <c r="X497" s="262" t="n">
        <f aca="false">MIN(X463:X493)</f>
        <v>1.795</v>
      </c>
      <c r="Y497" s="259" t="n">
        <f aca="false">MIN(Y463:Y493)</f>
        <v>11.2</v>
      </c>
      <c r="Z497" s="259" t="n">
        <f aca="false">MIN(Z463:Z493)</f>
        <v>6.3</v>
      </c>
      <c r="AA497" s="259" t="n">
        <f aca="false">MIN(AA463:AA493)</f>
        <v>1.6</v>
      </c>
      <c r="AB497" s="265" t="n">
        <f aca="false">MIN(AB463:AB493)</f>
        <v>34</v>
      </c>
      <c r="AC497" s="265" t="n">
        <f aca="false">MIN(AC463:AC493)</f>
        <v>95.4653937947494</v>
      </c>
      <c r="AD497" s="266" t="n">
        <f aca="false">MIN(AD463:AD493)</f>
        <v>3410</v>
      </c>
      <c r="AE497" s="265"/>
      <c r="AF497" s="267" t="n">
        <f aca="false">MIN(AF463:AF493)</f>
        <v>57.3</v>
      </c>
      <c r="AG497" s="155" t="n">
        <f aca="false">MIN(AG463:AG493)</f>
        <v>5.85120448901932</v>
      </c>
      <c r="AH497" s="268" t="n">
        <f aca="false">MIN(AH463:AH493)</f>
        <v>0</v>
      </c>
      <c r="AI497" s="268" t="n">
        <f aca="false">MIN(AI463:AI493)</f>
        <v>0</v>
      </c>
      <c r="AJ497" s="265" t="n">
        <f aca="false">MIN(AJ463:AJ493)</f>
        <v>36</v>
      </c>
      <c r="AK497" s="265" t="n">
        <f aca="false">MIN(AK463:AK493)</f>
        <v>0</v>
      </c>
      <c r="AL497" s="265" t="n">
        <f aca="false">MIN(AL463:AL493)</f>
        <v>20116</v>
      </c>
      <c r="AM497" s="264" t="n">
        <f aca="false">MIN(AM463:AM493)</f>
        <v>11.8</v>
      </c>
      <c r="AN497" s="259" t="n">
        <f aca="false">MIN(AN463:AN493)</f>
        <v>6.3</v>
      </c>
      <c r="AO497" s="259" t="n">
        <f aca="false">MIN(AO463:AO493)</f>
        <v>7.9</v>
      </c>
      <c r="AP497" s="259" t="n">
        <f aca="false">MIN(AP463:AP493)</f>
        <v>7.8</v>
      </c>
      <c r="AQ497" s="259" t="n">
        <f aca="false">MIN(AQ463:AQ493)</f>
        <v>3.5</v>
      </c>
      <c r="AR497" s="269" t="n">
        <f aca="false">MIN(AR463:AR493)</f>
        <v>10.664</v>
      </c>
      <c r="AS497" s="269" t="n">
        <f aca="false">MIN(AS463:AS493)</f>
        <v>0.806</v>
      </c>
      <c r="AT497" s="155" t="n">
        <f aca="false">MIN(AT463:AT493)</f>
        <v>170</v>
      </c>
      <c r="AU497" s="270" t="n">
        <f aca="false">MIN(AU463:AU493)</f>
        <v>36</v>
      </c>
      <c r="AV497" s="259" t="n">
        <f aca="false">MIN(AV463:AV493)</f>
        <v>95.5580952380952</v>
      </c>
      <c r="AW497" s="259" t="n">
        <f aca="false">MIN(AW463:AW493)</f>
        <v>78.4</v>
      </c>
      <c r="AX497" s="268" t="n">
        <f aca="false">MIN(AX463:AX493)</f>
        <v>5.71</v>
      </c>
      <c r="AY497" s="268" t="n">
        <f aca="false">MIN(AY463:AY493)</f>
        <v>5.77</v>
      </c>
      <c r="AZ497" s="268" t="n">
        <f aca="false">MIN(AZ463:AZ493)</f>
        <v>0.84</v>
      </c>
      <c r="BA497" s="268" t="n">
        <f aca="false">MIN(BA463:BA493)</f>
        <v>0</v>
      </c>
      <c r="BB497" s="268" t="n">
        <f aca="false">MIN(BB463:BB493)</f>
        <v>0</v>
      </c>
      <c r="BC497" s="155"/>
    </row>
  </sheetData>
  <mergeCells count="132">
    <mergeCell ref="B4:J4"/>
    <mergeCell ref="K4:Q4"/>
    <mergeCell ref="R4:X4"/>
    <mergeCell ref="Y4:AG4"/>
    <mergeCell ref="AH4:AK4"/>
    <mergeCell ref="AL4:AT4"/>
    <mergeCell ref="AU4:BB4"/>
    <mergeCell ref="BC4:BC7"/>
    <mergeCell ref="AE5:AF5"/>
    <mergeCell ref="AY5:BB5"/>
    <mergeCell ref="AY6:BB6"/>
    <mergeCell ref="B46:J46"/>
    <mergeCell ref="K46:Q46"/>
    <mergeCell ref="R46:X46"/>
    <mergeCell ref="Y46:AG46"/>
    <mergeCell ref="AH46:AK46"/>
    <mergeCell ref="AL46:AT46"/>
    <mergeCell ref="AU46:BB46"/>
    <mergeCell ref="BC46:BC49"/>
    <mergeCell ref="AE47:AF47"/>
    <mergeCell ref="AY47:BB47"/>
    <mergeCell ref="AY48:BB48"/>
    <mergeCell ref="B85:J85"/>
    <mergeCell ref="K85:Q85"/>
    <mergeCell ref="R85:X85"/>
    <mergeCell ref="Y85:AG85"/>
    <mergeCell ref="AH85:AK85"/>
    <mergeCell ref="AL85:AT85"/>
    <mergeCell ref="AU85:BB85"/>
    <mergeCell ref="BC85:BC88"/>
    <mergeCell ref="AE86:AF86"/>
    <mergeCell ref="AY86:BB86"/>
    <mergeCell ref="AY87:BB87"/>
    <mergeCell ref="B127:J127"/>
    <mergeCell ref="K127:Q127"/>
    <mergeCell ref="R127:X127"/>
    <mergeCell ref="Y127:AG127"/>
    <mergeCell ref="AH127:AK127"/>
    <mergeCell ref="AL127:AT127"/>
    <mergeCell ref="AU127:BB127"/>
    <mergeCell ref="BC127:BC130"/>
    <mergeCell ref="AE128:AF128"/>
    <mergeCell ref="AY128:BB128"/>
    <mergeCell ref="AY129:BB129"/>
    <mergeCell ref="B168:J168"/>
    <mergeCell ref="K168:Q168"/>
    <mergeCell ref="R168:X168"/>
    <mergeCell ref="Y168:AG168"/>
    <mergeCell ref="AH168:AK168"/>
    <mergeCell ref="AL168:AT168"/>
    <mergeCell ref="AU168:BB168"/>
    <mergeCell ref="BC168:BC171"/>
    <mergeCell ref="AE169:AF169"/>
    <mergeCell ref="AY169:BB169"/>
    <mergeCell ref="AY170:BB170"/>
    <mergeCell ref="B210:J210"/>
    <mergeCell ref="K210:Q210"/>
    <mergeCell ref="R210:X210"/>
    <mergeCell ref="Y210:AG210"/>
    <mergeCell ref="AH210:AK210"/>
    <mergeCell ref="AL210:AT210"/>
    <mergeCell ref="AU210:BB210"/>
    <mergeCell ref="BC210:BC213"/>
    <mergeCell ref="AE211:AF211"/>
    <mergeCell ref="AY211:BB211"/>
    <mergeCell ref="AY212:BB212"/>
    <mergeCell ref="B251:J251"/>
    <mergeCell ref="K251:Q251"/>
    <mergeCell ref="R251:X251"/>
    <mergeCell ref="Y251:AG251"/>
    <mergeCell ref="AH251:AK251"/>
    <mergeCell ref="AL251:AT251"/>
    <mergeCell ref="AU251:BB251"/>
    <mergeCell ref="BC251:BC254"/>
    <mergeCell ref="AE252:AF252"/>
    <mergeCell ref="AY252:BB252"/>
    <mergeCell ref="AY253:BB253"/>
    <mergeCell ref="B293:J293"/>
    <mergeCell ref="K293:Q293"/>
    <mergeCell ref="R293:X293"/>
    <mergeCell ref="Y293:AG293"/>
    <mergeCell ref="AH293:AK293"/>
    <mergeCell ref="AL293:AT293"/>
    <mergeCell ref="AU293:BB293"/>
    <mergeCell ref="BC293:BC296"/>
    <mergeCell ref="AE294:AF294"/>
    <mergeCell ref="AY294:BB294"/>
    <mergeCell ref="AY295:BB295"/>
    <mergeCell ref="B335:J335"/>
    <mergeCell ref="K335:Q335"/>
    <mergeCell ref="R335:X335"/>
    <mergeCell ref="Y335:AG335"/>
    <mergeCell ref="AH335:AK335"/>
    <mergeCell ref="AL335:AT335"/>
    <mergeCell ref="AU335:BB335"/>
    <mergeCell ref="BC335:BC338"/>
    <mergeCell ref="AE336:AF336"/>
    <mergeCell ref="AY336:BB336"/>
    <mergeCell ref="AY337:BB337"/>
    <mergeCell ref="B376:J376"/>
    <mergeCell ref="K376:Q376"/>
    <mergeCell ref="R376:X376"/>
    <mergeCell ref="Y376:AG376"/>
    <mergeCell ref="AH376:AK376"/>
    <mergeCell ref="AL376:AT376"/>
    <mergeCell ref="AU376:BB376"/>
    <mergeCell ref="BC376:BC379"/>
    <mergeCell ref="AE377:AF377"/>
    <mergeCell ref="AY377:BB377"/>
    <mergeCell ref="AY378:BB378"/>
    <mergeCell ref="B418:J418"/>
    <mergeCell ref="K418:Q418"/>
    <mergeCell ref="R418:X418"/>
    <mergeCell ref="Y418:AG418"/>
    <mergeCell ref="AH418:AK418"/>
    <mergeCell ref="AL418:AT418"/>
    <mergeCell ref="AU418:BB418"/>
    <mergeCell ref="BC418:BC421"/>
    <mergeCell ref="AE419:AF419"/>
    <mergeCell ref="AY419:BB419"/>
    <mergeCell ref="AY420:BB420"/>
    <mergeCell ref="B459:J459"/>
    <mergeCell ref="K459:Q459"/>
    <mergeCell ref="R459:X459"/>
    <mergeCell ref="Y459:AG459"/>
    <mergeCell ref="AH459:AK459"/>
    <mergeCell ref="AL459:AT459"/>
    <mergeCell ref="AU459:BB459"/>
    <mergeCell ref="BC459:BC462"/>
    <mergeCell ref="AE460:AF460"/>
    <mergeCell ref="AY460:BB460"/>
    <mergeCell ref="AY461:BB461"/>
  </mergeCells>
  <printOptions headings="false" gridLines="false" gridLinesSet="true" horizontalCentered="false" verticalCentered="false"/>
  <pageMargins left="0.669444444444445" right="0.236111111111111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82" man="true" max="16383" min="0"/>
    <brk id="124" man="true" max="16383" min="0"/>
    <brk id="165" man="true" max="16383" min="0"/>
    <brk id="207" man="true" max="16383" min="0"/>
    <brk id="248" man="true" max="16383" min="0"/>
    <brk id="290" man="true" max="16383" min="0"/>
    <brk id="332" man="true" max="16383" min="0"/>
    <brk id="373" man="true" max="16383" min="0"/>
    <brk id="415" man="true" max="16383" min="0"/>
    <brk id="4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03:23Z</dcterms:created>
  <dc:creator>선진</dc:creator>
  <dc:description/>
  <dc:language>en-US</dc:language>
  <cp:lastModifiedBy>선진</cp:lastModifiedBy>
  <cp:lastPrinted>2010-03-22T05:44:11Z</cp:lastPrinted>
  <dcterms:modified xsi:type="dcterms:W3CDTF">2010-06-15T06:32:00Z</dcterms:modified>
  <cp:revision>0</cp:revision>
  <dc:subject/>
  <dc:title/>
</cp:coreProperties>
</file>