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월 " sheetId="1" state="visible" r:id="rId2"/>
    <sheet name="02월" sheetId="2" state="visible" r:id="rId3"/>
    <sheet name="03월 " sheetId="3" state="visible" r:id="rId4"/>
    <sheet name="04월" sheetId="4" state="visible" r:id="rId5"/>
    <sheet name="05월" sheetId="5" state="visible" r:id="rId6"/>
    <sheet name="06월" sheetId="6" state="visible" r:id="rId7"/>
    <sheet name="07월" sheetId="7" state="visible" r:id="rId8"/>
    <sheet name="08월" sheetId="8" state="visible" r:id="rId9"/>
    <sheet name="09월" sheetId="9" state="visible" r:id="rId10"/>
    <sheet name="10월" sheetId="10" state="visible" r:id="rId11"/>
    <sheet name="11월" sheetId="11" state="visible" r:id="rId12"/>
    <sheet name="12월" sheetId="12" state="visible" r:id="rId13"/>
  </sheets>
  <definedNames>
    <definedName function="false" hidden="false" localSheetId="0" name="_xlnm.Print_Area" vbProcedure="false">'01월 '!$A$1:$AJ$41</definedName>
    <definedName function="false" hidden="false" localSheetId="1" name="_xlnm.Print_Area" vbProcedure="false">02월!$A$1:$AJ$37</definedName>
    <definedName function="false" hidden="false" localSheetId="2" name="_xlnm.Print_Area" vbProcedure="false">'03월 '!$A$1:$AJ$40</definedName>
    <definedName function="false" hidden="false" localSheetId="3" name="_xlnm.Print_Area" vbProcedure="false">04월!$A$1:$AJ$39</definedName>
    <definedName function="false" hidden="false" localSheetId="4" name="_xlnm.Print_Area" vbProcedure="false">05월!$A$1:$AJ$40</definedName>
    <definedName function="false" hidden="false" localSheetId="5" name="_xlnm.Print_Area" vbProcedure="false">06월!$A$1:$AJ$39</definedName>
    <definedName function="false" hidden="false" localSheetId="6" name="_xlnm.Print_Area" vbProcedure="false">07월!$A$1:$AJ$40</definedName>
    <definedName function="false" hidden="false" localSheetId="7" name="_xlnm.Print_Area" vbProcedure="false">08월!$A$1:$AJ$40</definedName>
    <definedName function="false" hidden="false" localSheetId="8" name="_xlnm.Print_Area" vbProcedure="false">09월!$A$1:$AJ$39</definedName>
    <definedName function="false" hidden="false" localSheetId="9" name="_xlnm.Print_Area" vbProcedure="false">10월!$A$1:$AJ$40</definedName>
    <definedName function="false" hidden="false" localSheetId="10" name="_xlnm.Print_Area" vbProcedure="false">11월!$A$1:$AJ$39</definedName>
    <definedName function="false" hidden="false" localSheetId="11" name="_xlnm.Print_Area" vbProcedure="false">12월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67">
  <si>
    <r>
      <rPr>
        <b val="true"/>
        <sz val="10"/>
        <rFont val="돋움"/>
        <family val="3"/>
        <charset val="129"/>
      </rPr>
      <t xml:space="preserve">   7.1.2 </t>
    </r>
    <r>
      <rPr>
        <b val="true"/>
        <sz val="10"/>
        <rFont val="Noto Sans"/>
        <family val="2"/>
      </rPr>
      <t xml:space="preserve">대천해수욕장하수처리장</t>
    </r>
    <r>
      <rPr>
        <b val="true"/>
        <sz val="10"/>
        <rFont val="돋움"/>
        <family val="3"/>
        <charset val="129"/>
      </rPr>
      <t xml:space="preserve">(2007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    유 입 유 량   및   수 질 현 황 </t>
    </r>
    <r>
      <rPr>
        <b val="true"/>
        <sz val="14"/>
        <rFont val="돋움"/>
        <family val="3"/>
        <charset val="129"/>
      </rPr>
      <t xml:space="preserve">[ 07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돋움"/>
        <family val="3"/>
        <charset val="129"/>
      </rPr>
      <t xml:space="preserve">01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돋움"/>
        <family val="3"/>
        <charset val="129"/>
      </rPr>
      <t xml:space="preserve">]</t>
    </r>
  </si>
  <si>
    <t xml:space="preserve">날짜</t>
  </si>
  <si>
    <t xml:space="preserve">유입유량</t>
  </si>
  <si>
    <r>
      <rPr>
        <b val="true"/>
        <sz val="10"/>
        <rFont val="돋움"/>
        <family val="3"/>
        <charset val="129"/>
      </rPr>
      <t xml:space="preserve">ACS </t>
    </r>
    <r>
      <rPr>
        <b val="true"/>
        <sz val="10"/>
        <rFont val="Noto Sans"/>
        <family val="2"/>
      </rPr>
      <t xml:space="preserve">반응조 운전조건</t>
    </r>
  </si>
  <si>
    <r>
      <rPr>
        <b val="true"/>
        <sz val="10"/>
        <rFont val="Noto Sans"/>
        <family val="2"/>
      </rPr>
      <t xml:space="preserve">수       질      현      황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㎎</t>
    </r>
    <r>
      <rPr>
        <b val="true"/>
        <sz val="10"/>
        <rFont val="돋움"/>
        <family val="3"/>
        <charset val="129"/>
      </rPr>
      <t xml:space="preserve">/ℓ)</t>
    </r>
  </si>
  <si>
    <t xml:space="preserve">방류유량</t>
  </si>
  <si>
    <t xml:space="preserve">HRT</t>
  </si>
  <si>
    <t xml:space="preserve">ASRT</t>
  </si>
  <si>
    <t xml:space="preserve">SRT</t>
  </si>
  <si>
    <r>
      <rPr>
        <b val="true"/>
        <sz val="10"/>
        <rFont val="돋움"/>
        <family val="3"/>
        <charset val="129"/>
      </rPr>
      <t xml:space="preserve">F/M</t>
    </r>
    <r>
      <rPr>
        <b val="true"/>
        <sz val="10"/>
        <rFont val="Noto Sans"/>
        <family val="2"/>
      </rPr>
      <t xml:space="preserve">비</t>
    </r>
  </si>
  <si>
    <r>
      <rPr>
        <b val="true"/>
        <sz val="10"/>
        <rFont val="돋움"/>
        <family val="3"/>
        <charset val="129"/>
      </rPr>
      <t xml:space="preserve">BOD</t>
    </r>
    <r>
      <rPr>
        <b val="true"/>
        <sz val="10"/>
        <rFont val="Noto Sans"/>
        <family val="2"/>
      </rPr>
      <t xml:space="preserve">유입부하</t>
    </r>
  </si>
  <si>
    <r>
      <rPr>
        <b val="true"/>
        <sz val="10"/>
        <rFont val="돋움"/>
        <family val="3"/>
        <charset val="129"/>
      </rPr>
      <t xml:space="preserve">C/N</t>
    </r>
    <r>
      <rPr>
        <b val="true"/>
        <sz val="10"/>
        <rFont val="Noto Sans"/>
        <family val="2"/>
      </rPr>
      <t xml:space="preserve">비</t>
    </r>
  </si>
  <si>
    <t xml:space="preserve">MLSS</t>
  </si>
  <si>
    <t xml:space="preserve">MLVSS</t>
  </si>
  <si>
    <t xml:space="preserve">SVI</t>
  </si>
  <si>
    <t xml:space="preserve">유   입   수</t>
  </si>
  <si>
    <t xml:space="preserve">반 응 조 유 입 수 </t>
  </si>
  <si>
    <t xml:space="preserve">방  류  수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/day)</t>
    </r>
  </si>
  <si>
    <t xml:space="preserve">(hr)</t>
  </si>
  <si>
    <t xml:space="preserve">(day)</t>
  </si>
  <si>
    <t xml:space="preserve">(kg/kg·day)</t>
  </si>
  <si>
    <r>
      <rPr>
        <b val="true"/>
        <sz val="10"/>
        <rFont val="돋움"/>
        <family val="3"/>
        <charset val="129"/>
      </rPr>
      <t xml:space="preserve">(Kg/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돋움"/>
        <family val="3"/>
        <charset val="129"/>
      </rPr>
      <t xml:space="preserve">)</t>
    </r>
  </si>
  <si>
    <t xml:space="preserve">(mg/L)</t>
  </si>
  <si>
    <t xml:space="preserve">염분농도</t>
  </si>
  <si>
    <t xml:space="preserve">BOD</t>
  </si>
  <si>
    <t xml:space="preserve">COD</t>
  </si>
  <si>
    <t xml:space="preserve">SS</t>
  </si>
  <si>
    <t xml:space="preserve">T-N</t>
  </si>
  <si>
    <t xml:space="preserve">NH3-N</t>
  </si>
  <si>
    <t xml:space="preserve">NO3-N</t>
  </si>
  <si>
    <t xml:space="preserve">T-P</t>
  </si>
  <si>
    <r>
      <rPr>
        <b val="true"/>
        <sz val="10"/>
        <rFont val="Noto Sans"/>
        <family val="2"/>
      </rPr>
      <t xml:space="preserve">대장균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개</t>
    </r>
    <r>
      <rPr>
        <b val="true"/>
        <sz val="10"/>
        <rFont val="돋움"/>
        <family val="3"/>
        <charset val="129"/>
      </rPr>
      <t xml:space="preserve">/ml)</t>
    </r>
  </si>
  <si>
    <r>
      <rPr>
        <b val="true"/>
        <sz val="10"/>
        <rFont val="Noto Sans"/>
        <family val="2"/>
      </rPr>
      <t xml:space="preserve">설계</t>
    </r>
    <r>
      <rPr>
        <b val="true"/>
        <sz val="10"/>
        <rFont val="돋움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지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30</t>
    </r>
    <r>
      <rPr>
        <b val="true"/>
        <sz val="10"/>
        <rFont val="Noto Sans"/>
        <family val="2"/>
      </rPr>
      <t xml:space="preserve">이하</t>
    </r>
  </si>
  <si>
    <t xml:space="preserve">최 대</t>
  </si>
  <si>
    <t xml:space="preserve">최 소</t>
  </si>
  <si>
    <t xml:space="preserve">평 균</t>
  </si>
  <si>
    <t xml:space="preserve">합 계</t>
  </si>
  <si>
    <r>
      <rPr>
        <b val="true"/>
        <sz val="10"/>
        <rFont val="돋움"/>
        <family val="3"/>
        <charset val="129"/>
      </rPr>
      <t xml:space="preserve"> ※ BOD </t>
    </r>
    <r>
      <rPr>
        <b val="true"/>
        <sz val="10"/>
        <rFont val="Noto Sans"/>
        <family val="2"/>
      </rPr>
      <t xml:space="preserve">데이터 값은 </t>
    </r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일 </t>
    </r>
    <r>
      <rPr>
        <b val="true"/>
        <sz val="10"/>
        <rFont val="돋움"/>
        <family val="3"/>
        <charset val="129"/>
      </rPr>
      <t xml:space="preserve">BOD</t>
    </r>
    <r>
      <rPr>
        <b val="true"/>
        <sz val="10"/>
        <rFont val="Noto Sans"/>
        <family val="2"/>
      </rPr>
      <t xml:space="preserve">로 함</t>
    </r>
  </si>
  <si>
    <t xml:space="preserve">월별유입하수량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b val="true"/>
        <sz val="14"/>
        <rFont val="Noto Sans"/>
        <family val="2"/>
      </rPr>
      <t xml:space="preserve">    유 입 유 량   및   수 질 현 황 </t>
    </r>
    <r>
      <rPr>
        <b val="true"/>
        <sz val="14"/>
        <rFont val="돋움"/>
        <family val="3"/>
        <charset val="129"/>
      </rPr>
      <t xml:space="preserve">[ 07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돋움"/>
        <family val="3"/>
        <charset val="129"/>
      </rPr>
      <t xml:space="preserve">02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b val="true"/>
        <sz val="14"/>
        <rFont val="Noto Sans"/>
        <family val="2"/>
      </rPr>
      <t xml:space="preserve">    유 입 유 량   및   수 질 현 황 </t>
    </r>
    <r>
      <rPr>
        <b val="true"/>
        <sz val="14"/>
        <rFont val="돋움"/>
        <family val="3"/>
        <charset val="129"/>
      </rPr>
      <t xml:space="preserve">[ 07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돋움"/>
        <family val="3"/>
        <charset val="129"/>
      </rPr>
      <t xml:space="preserve">03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돋움"/>
        <family val="3"/>
        <charset val="129"/>
      </rPr>
      <t xml:space="preserve">]</t>
    </r>
  </si>
  <si>
    <r>
      <rPr>
        <b val="true"/>
        <sz val="14"/>
        <rFont val="Noto Sans"/>
        <family val="2"/>
      </rPr>
      <t xml:space="preserve">    유 입 유 량   및   수 질 현 황 </t>
    </r>
    <r>
      <rPr>
        <b val="true"/>
        <sz val="14"/>
        <rFont val="돋움"/>
        <family val="3"/>
        <charset val="129"/>
      </rPr>
      <t xml:space="preserve">[ 07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돋움"/>
        <family val="3"/>
        <charset val="129"/>
      </rPr>
      <t xml:space="preserve">04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돋움"/>
        <family val="3"/>
        <charset val="129"/>
      </rPr>
      <t xml:space="preserve">]</t>
    </r>
  </si>
  <si>
    <t xml:space="preserve">58,2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b val="true"/>
        <sz val="14"/>
        <rFont val="Noto Sans"/>
        <family val="2"/>
      </rPr>
      <t xml:space="preserve">    유 입 유 량   및   수 질 현 황 </t>
    </r>
    <r>
      <rPr>
        <b val="true"/>
        <sz val="14"/>
        <rFont val="돋움"/>
        <family val="3"/>
        <charset val="129"/>
      </rPr>
      <t xml:space="preserve">[ 07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돋움"/>
        <family val="3"/>
        <charset val="129"/>
      </rPr>
      <t xml:space="preserve">05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b val="true"/>
        <sz val="14"/>
        <rFont val="Noto Sans"/>
        <family val="2"/>
      </rPr>
      <t xml:space="preserve">    유 입 유 량   및   수 질 현 황 </t>
    </r>
    <r>
      <rPr>
        <b val="true"/>
        <sz val="14"/>
        <rFont val="돋움"/>
        <family val="3"/>
        <charset val="129"/>
      </rPr>
      <t xml:space="preserve">[ 07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돋움"/>
        <family val="3"/>
        <charset val="129"/>
      </rPr>
      <t xml:space="preserve">06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b val="true"/>
        <sz val="14"/>
        <rFont val="Noto Sans"/>
        <family val="2"/>
      </rPr>
      <t xml:space="preserve">    유 입 유 량   및   수 질 현 황 </t>
    </r>
    <r>
      <rPr>
        <b val="true"/>
        <sz val="14"/>
        <rFont val="돋움"/>
        <family val="3"/>
        <charset val="129"/>
      </rPr>
      <t xml:space="preserve">[ 07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돋움"/>
        <family val="3"/>
        <charset val="129"/>
      </rPr>
      <t xml:space="preserve">07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돋움"/>
        <family val="3"/>
        <charset val="129"/>
      </rPr>
      <t xml:space="preserve">]</t>
    </r>
  </si>
  <si>
    <r>
      <rPr>
        <b val="true"/>
        <sz val="10"/>
        <rFont val="돋움"/>
        <family val="3"/>
        <charset val="129"/>
      </rPr>
      <t xml:space="preserve">31</t>
    </r>
    <r>
      <rPr>
        <b val="true"/>
        <sz val="10"/>
        <rFont val="Noto Sans"/>
        <family val="2"/>
      </rPr>
      <t xml:space="preserve">이하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b val="true"/>
        <sz val="14"/>
        <rFont val="Noto Sans"/>
        <family val="2"/>
      </rPr>
      <t xml:space="preserve">    유 입 유 량   및   수 질 현 황 </t>
    </r>
    <r>
      <rPr>
        <b val="true"/>
        <sz val="14"/>
        <rFont val="돋움"/>
        <family val="3"/>
        <charset val="129"/>
      </rPr>
      <t xml:space="preserve">[ 07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돋움"/>
        <family val="3"/>
        <charset val="129"/>
      </rPr>
      <t xml:space="preserve">08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돋움"/>
        <family val="3"/>
        <charset val="129"/>
      </rPr>
      <t xml:space="preserve">]</t>
    </r>
  </si>
  <si>
    <r>
      <rPr>
        <b val="true"/>
        <sz val="14"/>
        <rFont val="Noto Sans"/>
        <family val="2"/>
      </rPr>
      <t xml:space="preserve">    유 입 유 량   및   수 질 현 황 </t>
    </r>
    <r>
      <rPr>
        <b val="true"/>
        <sz val="14"/>
        <rFont val="돋움"/>
        <family val="3"/>
        <charset val="129"/>
      </rPr>
      <t xml:space="preserve">[ 07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돋움"/>
        <family val="3"/>
        <charset val="129"/>
      </rPr>
      <t xml:space="preserve">09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돋움"/>
        <family val="3"/>
        <charset val="129"/>
      </rPr>
      <t xml:space="preserve">]</t>
    </r>
  </si>
  <si>
    <r>
      <rPr>
        <b val="true"/>
        <sz val="14"/>
        <rFont val="Noto Sans"/>
        <family val="2"/>
      </rPr>
      <t xml:space="preserve">    유 입 유 량   및   수 질 현 황 </t>
    </r>
    <r>
      <rPr>
        <b val="true"/>
        <sz val="14"/>
        <rFont val="돋움"/>
        <family val="3"/>
        <charset val="129"/>
      </rPr>
      <t xml:space="preserve">[ 07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돋움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돋움"/>
        <family val="3"/>
        <charset val="129"/>
      </rPr>
      <t xml:space="preserve">]</t>
    </r>
  </si>
  <si>
    <r>
      <rPr>
        <b val="true"/>
        <sz val="14"/>
        <rFont val="Noto Sans"/>
        <family val="2"/>
      </rPr>
      <t xml:space="preserve">    유 입 유 량   및   수 질 현 황 </t>
    </r>
    <r>
      <rPr>
        <b val="true"/>
        <sz val="14"/>
        <rFont val="돋움"/>
        <family val="3"/>
        <charset val="129"/>
      </rPr>
      <t xml:space="preserve">[ 07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돋움"/>
        <family val="3"/>
        <charset val="129"/>
      </rPr>
      <t xml:space="preserve">11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돋움"/>
        <family val="3"/>
        <charset val="129"/>
      </rPr>
      <t xml:space="preserve">]</t>
    </r>
  </si>
  <si>
    <r>
      <rPr>
        <b val="true"/>
        <sz val="14"/>
        <rFont val="Noto Sans"/>
        <family val="2"/>
      </rPr>
      <t xml:space="preserve">    유 입 유 량   및   수 질 현 황 </t>
    </r>
    <r>
      <rPr>
        <b val="true"/>
        <sz val="14"/>
        <rFont val="돋움"/>
        <family val="3"/>
        <charset val="129"/>
      </rPr>
      <t xml:space="preserve">[ 07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돋움"/>
        <family val="3"/>
        <charset val="129"/>
      </rPr>
      <t xml:space="preserve">12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돋움"/>
        <family val="3"/>
        <charset val="129"/>
      </rPr>
      <t xml:space="preserve">]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0.0"/>
    <numFmt numFmtId="167" formatCode="0.000_);[RED]\(0.000\)"/>
    <numFmt numFmtId="168" formatCode="0.000"/>
    <numFmt numFmtId="169" formatCode="0.0_);[RED]\(0.0\)"/>
    <numFmt numFmtId="170" formatCode="[$-409]m/d/yyyy"/>
    <numFmt numFmtId="171" formatCode="#,##0_);[RED]\(#,##0\)"/>
    <numFmt numFmtId="172" formatCode="0.0_ "/>
    <numFmt numFmtId="173" formatCode="#,##0.0_);[RED]\(#,##0.0\)"/>
    <numFmt numFmtId="174" formatCode="#,##0.000_);[RED]\(#,##0.000\)"/>
    <numFmt numFmtId="175" formatCode="0_);[RED]\(0\)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돋움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2"/>
    </font>
    <font>
      <sz val="10"/>
      <color rgb="FF000000"/>
      <name val="돋움"/>
      <family val="2"/>
    </font>
    <font>
      <sz val="12"/>
      <color rgb="FF000000"/>
      <name val="Noto Sans"/>
      <family val="2"/>
    </font>
    <font>
      <b val="true"/>
      <sz val="16"/>
      <color rgb="FF000000"/>
      <name val="돋움"/>
      <family val="2"/>
    </font>
    <font>
      <sz val="11"/>
      <color rgb="FF000000"/>
      <name val="돋움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ash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ashed"/>
      <bottom style="dashed"/>
      <diagonal/>
    </border>
    <border diagonalUp="false" diagonalDown="false">
      <left style="thin"/>
      <right style="dotted"/>
      <top style="dash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hair"/>
      <right style="thin"/>
      <top style="dotted"/>
      <bottom style="double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제1,2장 계획인구및오수량원단위산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유 입 하 수 량</a:t>
            </a:r>
          </a:p>
        </c:rich>
      </c:tx>
      <c:layout>
        <c:manualLayout>
          <c:xMode val="edge"/>
          <c:yMode val="edge"/>
          <c:x val="0.338040712468193"/>
          <c:y val="0.04219913579111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071246819338"/>
          <c:y val="0.167509423554289"/>
          <c:w val="0.955025445292621"/>
          <c:h val="0.8088627378872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1월 '!$L$43:$S$43</c:f>
              <c:strCache>
                <c:ptCount val="1"/>
                <c:pt idx="0">
                  <c:v>8월 9월 10월 11월 12월 1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월 '!$L$43:$S$43</c:f>
              <c:strCache>
                <c:ptCount val="6"/>
                <c:pt idx="0">
                  <c:v>8월</c:v>
                </c:pt>
                <c:pt idx="1">
                  <c:v>9월</c:v>
                </c:pt>
                <c:pt idx="2">
                  <c:v>10월</c:v>
                </c:pt>
                <c:pt idx="3">
                  <c:v>11월</c:v>
                </c:pt>
                <c:pt idx="4">
                  <c:v>12월</c:v>
                </c:pt>
                <c:pt idx="5">
                  <c:v>1월</c:v>
                </c:pt>
              </c:strCache>
            </c:strRef>
          </c:cat>
          <c:val>
            <c:numRef>
              <c:f>'01월 '!$L$44:$S$44</c:f>
              <c:numCache>
                <c:formatCode>General</c:formatCode>
                <c:ptCount val="6"/>
                <c:pt idx="0">
                  <c:v>110329</c:v>
                </c:pt>
                <c:pt idx="1">
                  <c:v>57280</c:v>
                </c:pt>
                <c:pt idx="2">
                  <c:v>51228</c:v>
                </c:pt>
                <c:pt idx="3">
                  <c:v>48125</c:v>
                </c:pt>
                <c:pt idx="4">
                  <c:v>54452</c:v>
                </c:pt>
                <c:pt idx="5">
                  <c:v>49328</c:v>
                </c:pt>
              </c:numCache>
            </c:numRef>
          </c:val>
        </c:ser>
        <c:gapWidth val="150"/>
        <c:shape val="box"/>
        <c:axId val="99782529"/>
        <c:axId val="41729871"/>
        <c:axId val="0"/>
      </c:bar3DChart>
      <c:catAx>
        <c:axId val="99782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46055979643766"/>
              <c:y val="0.88682541141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729871"/>
        <c:crossesAt val="0"/>
        <c:auto val="1"/>
        <c:lblAlgn val="ctr"/>
        <c:lblOffset val="100"/>
        <c:noMultiLvlLbl val="0"/>
      </c:catAx>
      <c:valAx>
        <c:axId val="4172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606870229007634"/>
              <c:y val="0.352762710306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782529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유 입 량 변 화</a:t>
            </a:r>
          </a:p>
        </c:rich>
      </c:tx>
      <c:layout>
        <c:manualLayout>
          <c:xMode val="edge"/>
          <c:yMode val="edge"/>
          <c:x val="0.337063338354494"/>
          <c:y val="0.041819180087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795351839897"/>
          <c:y val="0.204886530014641"/>
          <c:w val="0.914783731439638"/>
          <c:h val="0.7447840409956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월 '!$A$6:$A$36</c:f>
              <c:strCache>
                <c:ptCount val="31"/>
                <c:pt idx="0">
                  <c:v>3/1/2007</c:v>
                </c:pt>
                <c:pt idx="1">
                  <c:v>3/2/2007</c:v>
                </c:pt>
                <c:pt idx="2">
                  <c:v>3/3/2007</c:v>
                </c:pt>
                <c:pt idx="3">
                  <c:v>3/4/2007</c:v>
                </c:pt>
                <c:pt idx="4">
                  <c:v>3/5/2007</c:v>
                </c:pt>
                <c:pt idx="5">
                  <c:v>3/6/2007</c:v>
                </c:pt>
                <c:pt idx="6">
                  <c:v>3/7/2007</c:v>
                </c:pt>
                <c:pt idx="7">
                  <c:v>3/8/2007</c:v>
                </c:pt>
                <c:pt idx="8">
                  <c:v>3/9/2007</c:v>
                </c:pt>
                <c:pt idx="9">
                  <c:v>3/10/2007</c:v>
                </c:pt>
                <c:pt idx="10">
                  <c:v>3/11/2007</c:v>
                </c:pt>
                <c:pt idx="11">
                  <c:v>3/12/2007</c:v>
                </c:pt>
                <c:pt idx="12">
                  <c:v>3/13/2007</c:v>
                </c:pt>
                <c:pt idx="13">
                  <c:v>3/14/2007</c:v>
                </c:pt>
                <c:pt idx="14">
                  <c:v>3/15/2007</c:v>
                </c:pt>
                <c:pt idx="15">
                  <c:v>3/16/2007</c:v>
                </c:pt>
                <c:pt idx="16">
                  <c:v>3/17/2007</c:v>
                </c:pt>
                <c:pt idx="17">
                  <c:v>3/18/2007</c:v>
                </c:pt>
                <c:pt idx="18">
                  <c:v>3/19/2007</c:v>
                </c:pt>
                <c:pt idx="19">
                  <c:v>3/20/2007</c:v>
                </c:pt>
                <c:pt idx="20">
                  <c:v>3/21/2007</c:v>
                </c:pt>
                <c:pt idx="21">
                  <c:v>3/22/2007</c:v>
                </c:pt>
                <c:pt idx="22">
                  <c:v>3/23/2007</c:v>
                </c:pt>
                <c:pt idx="23">
                  <c:v>3/24/2007</c:v>
                </c:pt>
                <c:pt idx="24">
                  <c:v>3/25/2007</c:v>
                </c:pt>
                <c:pt idx="25">
                  <c:v>3/26/2007</c:v>
                </c:pt>
                <c:pt idx="26">
                  <c:v>3/27/2007</c:v>
                </c:pt>
                <c:pt idx="27">
                  <c:v>3/28/2007</c:v>
                </c:pt>
                <c:pt idx="28">
                  <c:v>3/29/2007</c:v>
                </c:pt>
                <c:pt idx="29">
                  <c:v>3/30/2007</c:v>
                </c:pt>
                <c:pt idx="30">
                  <c:v>3/31/2007</c:v>
                </c:pt>
              </c:strCache>
            </c:strRef>
          </c:cat>
          <c:val>
            <c:numRef>
              <c:f>'03월 '!$B$6:$B$36</c:f>
              <c:numCache>
                <c:formatCode>General</c:formatCode>
                <c:ptCount val="31"/>
                <c:pt idx="0">
                  <c:v>1953</c:v>
                </c:pt>
                <c:pt idx="1">
                  <c:v>1589</c:v>
                </c:pt>
                <c:pt idx="2">
                  <c:v>1692</c:v>
                </c:pt>
                <c:pt idx="3">
                  <c:v>2918</c:v>
                </c:pt>
                <c:pt idx="4">
                  <c:v>1204</c:v>
                </c:pt>
                <c:pt idx="5">
                  <c:v>1222</c:v>
                </c:pt>
                <c:pt idx="6">
                  <c:v>1229</c:v>
                </c:pt>
                <c:pt idx="7">
                  <c:v>1459</c:v>
                </c:pt>
                <c:pt idx="8">
                  <c:v>1395</c:v>
                </c:pt>
                <c:pt idx="9">
                  <c:v>1784</c:v>
                </c:pt>
                <c:pt idx="10">
                  <c:v>1861</c:v>
                </c:pt>
                <c:pt idx="11">
                  <c:v>1332</c:v>
                </c:pt>
                <c:pt idx="12">
                  <c:v>1146</c:v>
                </c:pt>
                <c:pt idx="13">
                  <c:v>1295</c:v>
                </c:pt>
                <c:pt idx="14">
                  <c:v>1469</c:v>
                </c:pt>
                <c:pt idx="15">
                  <c:v>1531</c:v>
                </c:pt>
                <c:pt idx="16">
                  <c:v>1941</c:v>
                </c:pt>
                <c:pt idx="17">
                  <c:v>2163</c:v>
                </c:pt>
                <c:pt idx="18">
                  <c:v>1282</c:v>
                </c:pt>
                <c:pt idx="19">
                  <c:v>1201</c:v>
                </c:pt>
                <c:pt idx="20">
                  <c:v>1370</c:v>
                </c:pt>
                <c:pt idx="21">
                  <c:v>1595</c:v>
                </c:pt>
                <c:pt idx="22">
                  <c:v>1916</c:v>
                </c:pt>
                <c:pt idx="23">
                  <c:v>2556</c:v>
                </c:pt>
                <c:pt idx="24">
                  <c:v>2321</c:v>
                </c:pt>
                <c:pt idx="25">
                  <c:v>1484</c:v>
                </c:pt>
                <c:pt idx="26">
                  <c:v>1476</c:v>
                </c:pt>
                <c:pt idx="27">
                  <c:v>1506</c:v>
                </c:pt>
                <c:pt idx="28">
                  <c:v>2359</c:v>
                </c:pt>
                <c:pt idx="29">
                  <c:v>2129</c:v>
                </c:pt>
                <c:pt idx="30">
                  <c:v>2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45228"/>
        <c:axId val="75088432"/>
      </c:lineChart>
      <c:catAx>
        <c:axId val="19045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89634889893121"/>
              <c:y val="0.90867496339677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088432"/>
        <c:crossesAt val="0"/>
        <c:auto val="1"/>
        <c:lblAlgn val="ctr"/>
        <c:lblOffset val="100"/>
        <c:noMultiLvlLbl val="0"/>
      </c:catAx>
      <c:valAx>
        <c:axId val="75088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543002654042034"/>
              <c:y val="0.3534956076134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045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8626140691241"/>
          <c:y val="0.041819180087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80556154344"/>
          <c:y val="0.167002196193265"/>
          <c:w val="0.91937917654667"/>
          <c:h val="0.752653733528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월 '!$A$6:$A$36</c:f>
              <c:strCache>
                <c:ptCount val="31"/>
                <c:pt idx="0">
                  <c:v>3/1/2007</c:v>
                </c:pt>
                <c:pt idx="1">
                  <c:v>3/2/2007</c:v>
                </c:pt>
                <c:pt idx="2">
                  <c:v>3/3/2007</c:v>
                </c:pt>
                <c:pt idx="3">
                  <c:v>3/4/2007</c:v>
                </c:pt>
                <c:pt idx="4">
                  <c:v>3/5/2007</c:v>
                </c:pt>
                <c:pt idx="5">
                  <c:v>3/6/2007</c:v>
                </c:pt>
                <c:pt idx="6">
                  <c:v>3/7/2007</c:v>
                </c:pt>
                <c:pt idx="7">
                  <c:v>3/8/2007</c:v>
                </c:pt>
                <c:pt idx="8">
                  <c:v>3/9/2007</c:v>
                </c:pt>
                <c:pt idx="9">
                  <c:v>3/10/2007</c:v>
                </c:pt>
                <c:pt idx="10">
                  <c:v>3/11/2007</c:v>
                </c:pt>
                <c:pt idx="11">
                  <c:v>3/12/2007</c:v>
                </c:pt>
                <c:pt idx="12">
                  <c:v>3/13/2007</c:v>
                </c:pt>
                <c:pt idx="13">
                  <c:v>3/14/2007</c:v>
                </c:pt>
                <c:pt idx="14">
                  <c:v>3/15/2007</c:v>
                </c:pt>
                <c:pt idx="15">
                  <c:v>3/16/2007</c:v>
                </c:pt>
                <c:pt idx="16">
                  <c:v>3/17/2007</c:v>
                </c:pt>
                <c:pt idx="17">
                  <c:v>3/18/2007</c:v>
                </c:pt>
                <c:pt idx="18">
                  <c:v>3/19/2007</c:v>
                </c:pt>
                <c:pt idx="19">
                  <c:v>3/20/2007</c:v>
                </c:pt>
                <c:pt idx="20">
                  <c:v>3/21/2007</c:v>
                </c:pt>
                <c:pt idx="21">
                  <c:v>3/22/2007</c:v>
                </c:pt>
                <c:pt idx="22">
                  <c:v>3/23/2007</c:v>
                </c:pt>
                <c:pt idx="23">
                  <c:v>3/24/2007</c:v>
                </c:pt>
                <c:pt idx="24">
                  <c:v>3/25/2007</c:v>
                </c:pt>
                <c:pt idx="25">
                  <c:v>3/26/2007</c:v>
                </c:pt>
                <c:pt idx="26">
                  <c:v>3/27/2007</c:v>
                </c:pt>
                <c:pt idx="27">
                  <c:v>3/28/2007</c:v>
                </c:pt>
                <c:pt idx="28">
                  <c:v>3/29/2007</c:v>
                </c:pt>
                <c:pt idx="29">
                  <c:v>3/30/2007</c:v>
                </c:pt>
                <c:pt idx="30">
                  <c:v>3/31/2007</c:v>
                </c:pt>
              </c:strCache>
            </c:strRef>
          </c:cat>
          <c:val>
            <c:numRef>
              <c:f>'03월 '!$L$6:$L$36</c:f>
              <c:numCache>
                <c:formatCode>General</c:formatCode>
                <c:ptCount val="31"/>
                <c:pt idx="0">
                  <c:v>900</c:v>
                </c:pt>
                <c:pt idx="1">
                  <c:v>800</c:v>
                </c:pt>
                <c:pt idx="2">
                  <c:v>2200</c:v>
                </c:pt>
                <c:pt idx="3">
                  <c:v>1600</c:v>
                </c:pt>
                <c:pt idx="4">
                  <c:v>1300</c:v>
                </c:pt>
                <c:pt idx="5">
                  <c:v>1900</c:v>
                </c:pt>
                <c:pt idx="6">
                  <c:v>1700</c:v>
                </c:pt>
                <c:pt idx="7">
                  <c:v>1700</c:v>
                </c:pt>
                <c:pt idx="8">
                  <c:v>1000</c:v>
                </c:pt>
                <c:pt idx="9">
                  <c:v>1700</c:v>
                </c:pt>
                <c:pt idx="10">
                  <c:v>1200</c:v>
                </c:pt>
                <c:pt idx="11">
                  <c:v>1100</c:v>
                </c:pt>
                <c:pt idx="12">
                  <c:v>2300</c:v>
                </c:pt>
                <c:pt idx="13">
                  <c:v>1300</c:v>
                </c:pt>
                <c:pt idx="14">
                  <c:v>2000</c:v>
                </c:pt>
                <c:pt idx="15">
                  <c:v>1700</c:v>
                </c:pt>
                <c:pt idx="16">
                  <c:v>1800</c:v>
                </c:pt>
                <c:pt idx="17">
                  <c:v>1600</c:v>
                </c:pt>
                <c:pt idx="18">
                  <c:v>1900</c:v>
                </c:pt>
                <c:pt idx="19">
                  <c:v>1500</c:v>
                </c:pt>
                <c:pt idx="20">
                  <c:v>1200</c:v>
                </c:pt>
                <c:pt idx="21">
                  <c:v>1100</c:v>
                </c:pt>
                <c:pt idx="22">
                  <c:v>1700</c:v>
                </c:pt>
                <c:pt idx="23">
                  <c:v>1800</c:v>
                </c:pt>
                <c:pt idx="24">
                  <c:v>1200</c:v>
                </c:pt>
                <c:pt idx="25">
                  <c:v>1600</c:v>
                </c:pt>
                <c:pt idx="26">
                  <c:v>900</c:v>
                </c:pt>
                <c:pt idx="27">
                  <c:v>1200</c:v>
                </c:pt>
                <c:pt idx="28">
                  <c:v>1200</c:v>
                </c:pt>
                <c:pt idx="29">
                  <c:v>900</c:v>
                </c:pt>
                <c:pt idx="30">
                  <c:v>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736"/>
        <c:axId val="57019938"/>
      </c:lineChart>
      <c:catAx>
        <c:axId val="455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019938"/>
        <c:crossesAt val="0"/>
        <c:auto val="1"/>
        <c:lblAlgn val="ctr"/>
        <c:lblOffset val="100"/>
        <c:noMultiLvlLbl val="0"/>
      </c:catAx>
      <c:valAx>
        <c:axId val="57019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70051016742114"/>
              <c:y val="0.28980600292825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57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09933943089431"/>
          <c:y val="0.0431668237511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243902439024"/>
          <c:y val="0.239585296889727"/>
          <c:w val="0.921430386178862"/>
          <c:h val="0.677756833176249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월 '!$A$6:$A$36</c:f>
              <c:strCache>
                <c:ptCount val="31"/>
                <c:pt idx="0">
                  <c:v>3/1/2007</c:v>
                </c:pt>
                <c:pt idx="1">
                  <c:v>3/2/2007</c:v>
                </c:pt>
                <c:pt idx="2">
                  <c:v>3/3/2007</c:v>
                </c:pt>
                <c:pt idx="3">
                  <c:v>3/4/2007</c:v>
                </c:pt>
                <c:pt idx="4">
                  <c:v>3/5/2007</c:v>
                </c:pt>
                <c:pt idx="5">
                  <c:v>3/6/2007</c:v>
                </c:pt>
                <c:pt idx="6">
                  <c:v>3/7/2007</c:v>
                </c:pt>
                <c:pt idx="7">
                  <c:v>3/8/2007</c:v>
                </c:pt>
                <c:pt idx="8">
                  <c:v>3/9/2007</c:v>
                </c:pt>
                <c:pt idx="9">
                  <c:v>3/10/2007</c:v>
                </c:pt>
                <c:pt idx="10">
                  <c:v>3/11/2007</c:v>
                </c:pt>
                <c:pt idx="11">
                  <c:v>3/12/2007</c:v>
                </c:pt>
                <c:pt idx="12">
                  <c:v>3/13/2007</c:v>
                </c:pt>
                <c:pt idx="13">
                  <c:v>3/14/2007</c:v>
                </c:pt>
                <c:pt idx="14">
                  <c:v>3/15/2007</c:v>
                </c:pt>
                <c:pt idx="15">
                  <c:v>3/16/2007</c:v>
                </c:pt>
                <c:pt idx="16">
                  <c:v>3/17/2007</c:v>
                </c:pt>
                <c:pt idx="17">
                  <c:v>3/18/2007</c:v>
                </c:pt>
                <c:pt idx="18">
                  <c:v>3/19/2007</c:v>
                </c:pt>
                <c:pt idx="19">
                  <c:v>3/20/2007</c:v>
                </c:pt>
                <c:pt idx="20">
                  <c:v>3/21/2007</c:v>
                </c:pt>
                <c:pt idx="21">
                  <c:v>3/22/2007</c:v>
                </c:pt>
                <c:pt idx="22">
                  <c:v>3/23/2007</c:v>
                </c:pt>
                <c:pt idx="23">
                  <c:v>3/24/2007</c:v>
                </c:pt>
                <c:pt idx="24">
                  <c:v>3/25/2007</c:v>
                </c:pt>
                <c:pt idx="25">
                  <c:v>3/26/2007</c:v>
                </c:pt>
                <c:pt idx="26">
                  <c:v>3/27/2007</c:v>
                </c:pt>
                <c:pt idx="27">
                  <c:v>3/28/2007</c:v>
                </c:pt>
                <c:pt idx="28">
                  <c:v>3/29/2007</c:v>
                </c:pt>
                <c:pt idx="29">
                  <c:v>3/30/2007</c:v>
                </c:pt>
                <c:pt idx="30">
                  <c:v>3/31/2007</c:v>
                </c:pt>
              </c:strCache>
            </c:strRef>
          </c:cat>
          <c:val>
            <c:numRef>
              <c:f>'03월 '!$P$6:$P$36</c:f>
              <c:numCache>
                <c:formatCode>General</c:formatCode>
                <c:ptCount val="31"/>
                <c:pt idx="0">
                  <c:v>32.577</c:v>
                </c:pt>
                <c:pt idx="1">
                  <c:v>34.476</c:v>
                </c:pt>
                <c:pt idx="2">
                  <c:v>35.156</c:v>
                </c:pt>
                <c:pt idx="3">
                  <c:v>37.548</c:v>
                </c:pt>
                <c:pt idx="4">
                  <c:v>39.474</c:v>
                </c:pt>
                <c:pt idx="5">
                  <c:v>38.964</c:v>
                </c:pt>
                <c:pt idx="6">
                  <c:v>37.842</c:v>
                </c:pt>
                <c:pt idx="7">
                  <c:v>36.559</c:v>
                </c:pt>
                <c:pt idx="8">
                  <c:v>36.522</c:v>
                </c:pt>
                <c:pt idx="9">
                  <c:v>36.725</c:v>
                </c:pt>
                <c:pt idx="10">
                  <c:v>37.074</c:v>
                </c:pt>
                <c:pt idx="11">
                  <c:v>36.96</c:v>
                </c:pt>
                <c:pt idx="12">
                  <c:v>37.55</c:v>
                </c:pt>
                <c:pt idx="13">
                  <c:v>36.992</c:v>
                </c:pt>
                <c:pt idx="14">
                  <c:v>37.128</c:v>
                </c:pt>
                <c:pt idx="15">
                  <c:v>39.221</c:v>
                </c:pt>
                <c:pt idx="16">
                  <c:v>38.802</c:v>
                </c:pt>
                <c:pt idx="17">
                  <c:v>37.994</c:v>
                </c:pt>
                <c:pt idx="18">
                  <c:v>40.125</c:v>
                </c:pt>
                <c:pt idx="19">
                  <c:v>35.191</c:v>
                </c:pt>
                <c:pt idx="20">
                  <c:v>41.258</c:v>
                </c:pt>
                <c:pt idx="21">
                  <c:v>38.544</c:v>
                </c:pt>
                <c:pt idx="22">
                  <c:v>37.249</c:v>
                </c:pt>
                <c:pt idx="23">
                  <c:v>39.221</c:v>
                </c:pt>
                <c:pt idx="24">
                  <c:v>40.174</c:v>
                </c:pt>
                <c:pt idx="25">
                  <c:v>35.745</c:v>
                </c:pt>
                <c:pt idx="26">
                  <c:v>36.49</c:v>
                </c:pt>
                <c:pt idx="27">
                  <c:v>37.178</c:v>
                </c:pt>
                <c:pt idx="28">
                  <c:v>36.973</c:v>
                </c:pt>
                <c:pt idx="29">
                  <c:v>42.375</c:v>
                </c:pt>
                <c:pt idx="30">
                  <c:v>39.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월 '!$A$6:$A$36</c:f>
              <c:strCache>
                <c:ptCount val="31"/>
                <c:pt idx="0">
                  <c:v>3/1/2007</c:v>
                </c:pt>
                <c:pt idx="1">
                  <c:v>3/2/2007</c:v>
                </c:pt>
                <c:pt idx="2">
                  <c:v>3/3/2007</c:v>
                </c:pt>
                <c:pt idx="3">
                  <c:v>3/4/2007</c:v>
                </c:pt>
                <c:pt idx="4">
                  <c:v>3/5/2007</c:v>
                </c:pt>
                <c:pt idx="5">
                  <c:v>3/6/2007</c:v>
                </c:pt>
                <c:pt idx="6">
                  <c:v>3/7/2007</c:v>
                </c:pt>
                <c:pt idx="7">
                  <c:v>3/8/2007</c:v>
                </c:pt>
                <c:pt idx="8">
                  <c:v>3/9/2007</c:v>
                </c:pt>
                <c:pt idx="9">
                  <c:v>3/10/2007</c:v>
                </c:pt>
                <c:pt idx="10">
                  <c:v>3/11/2007</c:v>
                </c:pt>
                <c:pt idx="11">
                  <c:v>3/12/2007</c:v>
                </c:pt>
                <c:pt idx="12">
                  <c:v>3/13/2007</c:v>
                </c:pt>
                <c:pt idx="13">
                  <c:v>3/14/2007</c:v>
                </c:pt>
                <c:pt idx="14">
                  <c:v>3/15/2007</c:v>
                </c:pt>
                <c:pt idx="15">
                  <c:v>3/16/2007</c:v>
                </c:pt>
                <c:pt idx="16">
                  <c:v>3/17/2007</c:v>
                </c:pt>
                <c:pt idx="17">
                  <c:v>3/18/2007</c:v>
                </c:pt>
                <c:pt idx="18">
                  <c:v>3/19/2007</c:v>
                </c:pt>
                <c:pt idx="19">
                  <c:v>3/20/2007</c:v>
                </c:pt>
                <c:pt idx="20">
                  <c:v>3/21/2007</c:v>
                </c:pt>
                <c:pt idx="21">
                  <c:v>3/22/2007</c:v>
                </c:pt>
                <c:pt idx="22">
                  <c:v>3/23/2007</c:v>
                </c:pt>
                <c:pt idx="23">
                  <c:v>3/24/2007</c:v>
                </c:pt>
                <c:pt idx="24">
                  <c:v>3/25/2007</c:v>
                </c:pt>
                <c:pt idx="25">
                  <c:v>3/26/2007</c:v>
                </c:pt>
                <c:pt idx="26">
                  <c:v>3/27/2007</c:v>
                </c:pt>
                <c:pt idx="27">
                  <c:v>3/28/2007</c:v>
                </c:pt>
                <c:pt idx="28">
                  <c:v>3/29/2007</c:v>
                </c:pt>
                <c:pt idx="29">
                  <c:v>3/30/2007</c:v>
                </c:pt>
                <c:pt idx="30">
                  <c:v>3/31/2007</c:v>
                </c:pt>
              </c:strCache>
            </c:strRef>
          </c:cat>
          <c:val>
            <c:numRef>
              <c:f>'03월 '!$AE$6:$AE$36</c:f>
              <c:numCache>
                <c:formatCode>General</c:formatCode>
                <c:ptCount val="31"/>
                <c:pt idx="0">
                  <c:v>16.311</c:v>
                </c:pt>
                <c:pt idx="1">
                  <c:v>15.696</c:v>
                </c:pt>
                <c:pt idx="2">
                  <c:v>14.415</c:v>
                </c:pt>
                <c:pt idx="3">
                  <c:v>12.711</c:v>
                </c:pt>
                <c:pt idx="4">
                  <c:v>10.947</c:v>
                </c:pt>
                <c:pt idx="5">
                  <c:v>11.58</c:v>
                </c:pt>
                <c:pt idx="6">
                  <c:v>11.925</c:v>
                </c:pt>
                <c:pt idx="7">
                  <c:v>12.228</c:v>
                </c:pt>
                <c:pt idx="8">
                  <c:v>13.074</c:v>
                </c:pt>
                <c:pt idx="9">
                  <c:v>12.27</c:v>
                </c:pt>
                <c:pt idx="10">
                  <c:v>11.67</c:v>
                </c:pt>
                <c:pt idx="11">
                  <c:v>11.082</c:v>
                </c:pt>
                <c:pt idx="12">
                  <c:v>12</c:v>
                </c:pt>
                <c:pt idx="13">
                  <c:v>13.824</c:v>
                </c:pt>
                <c:pt idx="14">
                  <c:v>14.551</c:v>
                </c:pt>
                <c:pt idx="15">
                  <c:v>13.724</c:v>
                </c:pt>
                <c:pt idx="16">
                  <c:v>15.125</c:v>
                </c:pt>
                <c:pt idx="17">
                  <c:v>13.739</c:v>
                </c:pt>
                <c:pt idx="18">
                  <c:v>11.493</c:v>
                </c:pt>
                <c:pt idx="19">
                  <c:v>10.975</c:v>
                </c:pt>
                <c:pt idx="20">
                  <c:v>9.867</c:v>
                </c:pt>
                <c:pt idx="21">
                  <c:v>10.214</c:v>
                </c:pt>
                <c:pt idx="22">
                  <c:v>10.159</c:v>
                </c:pt>
                <c:pt idx="23">
                  <c:v>10.107</c:v>
                </c:pt>
                <c:pt idx="24">
                  <c:v>10.02</c:v>
                </c:pt>
                <c:pt idx="25">
                  <c:v>8.384</c:v>
                </c:pt>
                <c:pt idx="26">
                  <c:v>8.684</c:v>
                </c:pt>
                <c:pt idx="27">
                  <c:v>8.596</c:v>
                </c:pt>
                <c:pt idx="28">
                  <c:v>8.891</c:v>
                </c:pt>
                <c:pt idx="29">
                  <c:v>9.622</c:v>
                </c:pt>
                <c:pt idx="30">
                  <c:v>7.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84266"/>
        <c:axId val="85885780"/>
      </c:lineChart>
      <c:catAx>
        <c:axId val="92884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166412601626"/>
              <c:y val="0.893779453345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885780"/>
        <c:crossesAt val="0"/>
        <c:auto val="1"/>
        <c:lblAlgn val="ctr"/>
        <c:lblOffset val="100"/>
        <c:noMultiLvlLbl val="0"/>
      </c:catAx>
      <c:valAx>
        <c:axId val="85885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59502032520325"/>
              <c:y val="0.3177191328934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288426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791666666667"/>
          <c:y val="0.154853911404336"/>
          <c:w val="0.34057418699187"/>
          <c:h val="0.05655042412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유 입 하 수 량</a:t>
            </a:r>
          </a:p>
        </c:rich>
      </c:tx>
      <c:layout>
        <c:manualLayout>
          <c:xMode val="edge"/>
          <c:yMode val="edge"/>
          <c:x val="0.338040712468193"/>
          <c:y val="0.04220301581463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071246819338"/>
          <c:y val="0.16752482530342"/>
          <c:w val="0.955025445292621"/>
          <c:h val="0.808845163663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04월!$L$41:$S$41</c:f>
              <c:strCache>
                <c:ptCount val="1"/>
                <c:pt idx="0">
                  <c:v>11월 12월 1월 2월 3월 4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4월!$L$41:$S$41</c:f>
              <c:strCache>
                <c:ptCount val="6"/>
                <c:pt idx="0">
                  <c:v>11월</c:v>
                </c:pt>
                <c:pt idx="1">
                  <c:v>12월</c:v>
                </c:pt>
                <c:pt idx="2">
                  <c:v>1월</c:v>
                </c:pt>
                <c:pt idx="3">
                  <c:v>2월</c:v>
                </c:pt>
                <c:pt idx="4">
                  <c:v>3월</c:v>
                </c:pt>
                <c:pt idx="5">
                  <c:v>4월</c:v>
                </c:pt>
              </c:strCache>
            </c:strRef>
          </c:cat>
          <c:val>
            <c:numRef>
              <c:f>04월!$L$42:$S$42</c:f>
              <c:numCache>
                <c:formatCode>General</c:formatCode>
                <c:ptCount val="6"/>
                <c:pt idx="0">
                  <c:v>48125</c:v>
                </c:pt>
                <c:pt idx="1">
                  <c:v>54452</c:v>
                </c:pt>
                <c:pt idx="2">
                  <c:v>49328</c:v>
                </c:pt>
                <c:pt idx="3">
                  <c:v>47164</c:v>
                </c:pt>
                <c:pt idx="4">
                  <c:v>56100</c:v>
                </c:pt>
                <c:pt idx="5">
                  <c:v>55573</c:v>
                </c:pt>
              </c:numCache>
            </c:numRef>
          </c:val>
        </c:ser>
        <c:gapWidth val="150"/>
        <c:shape val="box"/>
        <c:axId val="9581676"/>
        <c:axId val="46846363"/>
        <c:axId val="0"/>
      </c:bar3DChart>
      <c:catAx>
        <c:axId val="9581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4147582697201"/>
              <c:y val="0.886815005516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846363"/>
        <c:crossesAt val="0"/>
        <c:auto val="1"/>
        <c:lblAlgn val="ctr"/>
        <c:lblOffset val="100"/>
        <c:noMultiLvlLbl val="0"/>
      </c:catAx>
      <c:valAx>
        <c:axId val="46846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652671755725191"/>
              <c:y val="0.352887090842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81676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유 입 량 변 화</a:t>
            </a:r>
          </a:p>
        </c:rich>
      </c:tx>
      <c:layout>
        <c:manualLayout>
          <c:xMode val="edge"/>
          <c:yMode val="edge"/>
          <c:x val="0.336641852770885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223249868411"/>
          <c:y val="0.166986915545796"/>
          <c:w val="0.918640499285661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4월!$A$6:$A$35</c:f>
              <c:strCache>
                <c:ptCount val="30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</c:strCache>
            </c:strRef>
          </c:cat>
          <c:val>
            <c:numRef>
              <c:f>04월!$B$6:$B$35</c:f>
              <c:numCache>
                <c:formatCode>General</c:formatCode>
                <c:ptCount val="30"/>
                <c:pt idx="0">
                  <c:v>2094</c:v>
                </c:pt>
                <c:pt idx="1">
                  <c:v>1428</c:v>
                </c:pt>
                <c:pt idx="2">
                  <c:v>1408</c:v>
                </c:pt>
                <c:pt idx="3">
                  <c:v>1493</c:v>
                </c:pt>
                <c:pt idx="4">
                  <c:v>1496</c:v>
                </c:pt>
                <c:pt idx="5">
                  <c:v>1944</c:v>
                </c:pt>
                <c:pt idx="6">
                  <c:v>2304</c:v>
                </c:pt>
                <c:pt idx="7">
                  <c:v>2309</c:v>
                </c:pt>
                <c:pt idx="8">
                  <c:v>1393</c:v>
                </c:pt>
                <c:pt idx="9">
                  <c:v>1435</c:v>
                </c:pt>
                <c:pt idx="10">
                  <c:v>1735</c:v>
                </c:pt>
                <c:pt idx="11">
                  <c:v>2047</c:v>
                </c:pt>
                <c:pt idx="12">
                  <c:v>2280</c:v>
                </c:pt>
                <c:pt idx="13">
                  <c:v>2573</c:v>
                </c:pt>
                <c:pt idx="14">
                  <c:v>2835</c:v>
                </c:pt>
                <c:pt idx="15">
                  <c:v>1770</c:v>
                </c:pt>
                <c:pt idx="16">
                  <c:v>1652</c:v>
                </c:pt>
                <c:pt idx="17">
                  <c:v>1752</c:v>
                </c:pt>
                <c:pt idx="18">
                  <c:v>1937</c:v>
                </c:pt>
                <c:pt idx="19">
                  <c:v>1939</c:v>
                </c:pt>
                <c:pt idx="20">
                  <c:v>2801</c:v>
                </c:pt>
                <c:pt idx="21">
                  <c:v>2658</c:v>
                </c:pt>
                <c:pt idx="22">
                  <c:v>1449</c:v>
                </c:pt>
                <c:pt idx="23">
                  <c:v>1786</c:v>
                </c:pt>
                <c:pt idx="24">
                  <c:v>1908</c:v>
                </c:pt>
                <c:pt idx="25">
                  <c:v>1839</c:v>
                </c:pt>
                <c:pt idx="26">
                  <c:v>2000</c:v>
                </c:pt>
                <c:pt idx="27">
                  <c:v>2946</c:v>
                </c:pt>
                <c:pt idx="28">
                  <c:v>2700</c:v>
                </c:pt>
                <c:pt idx="29">
                  <c:v>1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22205"/>
        <c:axId val="51944475"/>
      </c:lineChart>
      <c:catAx>
        <c:axId val="48522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7281750507557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944475"/>
        <c:crossesAt val="0"/>
        <c:auto val="1"/>
        <c:lblAlgn val="ctr"/>
        <c:lblOffset val="100"/>
        <c:noMultiLvlLbl val="0"/>
      </c:catAx>
      <c:valAx>
        <c:axId val="5194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36844875554553"/>
              <c:y val="0.3206148778479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522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909604519774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679849340866"/>
          <c:y val="0.166986915545796"/>
          <c:w val="0.91864406779661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4월!$A$6:$A$35</c:f>
              <c:strCache>
                <c:ptCount val="30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</c:strCache>
            </c:strRef>
          </c:cat>
          <c:val>
            <c:numRef>
              <c:f>04월!$L$6:$L$35</c:f>
              <c:numCache>
                <c:formatCode>General</c:formatCode>
                <c:ptCount val="30"/>
                <c:pt idx="0">
                  <c:v>600</c:v>
                </c:pt>
                <c:pt idx="1">
                  <c:v>1400</c:v>
                </c:pt>
                <c:pt idx="2">
                  <c:v>900</c:v>
                </c:pt>
                <c:pt idx="3">
                  <c:v>1200</c:v>
                </c:pt>
                <c:pt idx="4">
                  <c:v>1300</c:v>
                </c:pt>
                <c:pt idx="5">
                  <c:v>1400</c:v>
                </c:pt>
                <c:pt idx="6">
                  <c:v>1300</c:v>
                </c:pt>
                <c:pt idx="7">
                  <c:v>1200</c:v>
                </c:pt>
                <c:pt idx="8">
                  <c:v>1500</c:v>
                </c:pt>
                <c:pt idx="9">
                  <c:v>1600</c:v>
                </c:pt>
                <c:pt idx="10">
                  <c:v>1500</c:v>
                </c:pt>
                <c:pt idx="11">
                  <c:v>1600</c:v>
                </c:pt>
                <c:pt idx="12">
                  <c:v>1300</c:v>
                </c:pt>
                <c:pt idx="13">
                  <c:v>1400</c:v>
                </c:pt>
                <c:pt idx="14">
                  <c:v>1600</c:v>
                </c:pt>
                <c:pt idx="15">
                  <c:v>1500</c:v>
                </c:pt>
                <c:pt idx="16">
                  <c:v>3000</c:v>
                </c:pt>
                <c:pt idx="17">
                  <c:v>1700</c:v>
                </c:pt>
                <c:pt idx="18">
                  <c:v>1900</c:v>
                </c:pt>
                <c:pt idx="19">
                  <c:v>1400</c:v>
                </c:pt>
                <c:pt idx="20">
                  <c:v>1300</c:v>
                </c:pt>
                <c:pt idx="21">
                  <c:v>1200</c:v>
                </c:pt>
                <c:pt idx="22">
                  <c:v>1500</c:v>
                </c:pt>
                <c:pt idx="23">
                  <c:v>1400</c:v>
                </c:pt>
                <c:pt idx="24">
                  <c:v>1000</c:v>
                </c:pt>
                <c:pt idx="25">
                  <c:v>900</c:v>
                </c:pt>
                <c:pt idx="26">
                  <c:v>1100</c:v>
                </c:pt>
                <c:pt idx="27">
                  <c:v>1000</c:v>
                </c:pt>
                <c:pt idx="28">
                  <c:v>1300</c:v>
                </c:pt>
                <c:pt idx="29">
                  <c:v>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70239"/>
        <c:axId val="54061448"/>
      </c:lineChart>
      <c:catAx>
        <c:axId val="46670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66365348399247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061448"/>
        <c:crossesAt val="0"/>
        <c:auto val="1"/>
        <c:lblAlgn val="ctr"/>
        <c:lblOffset val="100"/>
        <c:noMultiLvlLbl val="0"/>
      </c:catAx>
      <c:valAx>
        <c:axId val="54061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71374764595104"/>
              <c:y val="0.2898709854515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670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09933943089431"/>
          <c:y val="0.0431668237511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243902439024"/>
          <c:y val="0.239585296889727"/>
          <c:w val="0.921430386178862"/>
          <c:h val="0.677756833176249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4월!$A$6:$A$35</c:f>
              <c:strCache>
                <c:ptCount val="30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</c:strCache>
            </c:strRef>
          </c:cat>
          <c:val>
            <c:numRef>
              <c:f>04월!$P$6:$P$35</c:f>
              <c:numCache>
                <c:formatCode>General</c:formatCode>
                <c:ptCount val="30"/>
                <c:pt idx="0">
                  <c:v>42.491</c:v>
                </c:pt>
                <c:pt idx="1">
                  <c:v>36.146</c:v>
                </c:pt>
                <c:pt idx="2">
                  <c:v>33.725</c:v>
                </c:pt>
                <c:pt idx="3">
                  <c:v>35.791</c:v>
                </c:pt>
                <c:pt idx="4">
                  <c:v>36.789</c:v>
                </c:pt>
                <c:pt idx="5">
                  <c:v>38.92</c:v>
                </c:pt>
                <c:pt idx="6">
                  <c:v>39.724</c:v>
                </c:pt>
                <c:pt idx="7">
                  <c:v>40.127</c:v>
                </c:pt>
                <c:pt idx="8">
                  <c:v>41.223</c:v>
                </c:pt>
                <c:pt idx="9">
                  <c:v>39.284</c:v>
                </c:pt>
                <c:pt idx="10">
                  <c:v>38.552</c:v>
                </c:pt>
                <c:pt idx="11">
                  <c:v>33.828</c:v>
                </c:pt>
                <c:pt idx="12">
                  <c:v>30.827</c:v>
                </c:pt>
                <c:pt idx="13">
                  <c:v>39.248</c:v>
                </c:pt>
                <c:pt idx="14">
                  <c:v>41.213</c:v>
                </c:pt>
                <c:pt idx="15">
                  <c:v>38.997</c:v>
                </c:pt>
                <c:pt idx="16">
                  <c:v>32.264</c:v>
                </c:pt>
                <c:pt idx="17">
                  <c:v>37.223</c:v>
                </c:pt>
                <c:pt idx="18">
                  <c:v>34.577</c:v>
                </c:pt>
                <c:pt idx="19">
                  <c:v>38.345</c:v>
                </c:pt>
                <c:pt idx="20">
                  <c:v>40.121</c:v>
                </c:pt>
                <c:pt idx="21">
                  <c:v>37.474</c:v>
                </c:pt>
                <c:pt idx="22">
                  <c:v>38.335</c:v>
                </c:pt>
                <c:pt idx="23">
                  <c:v>36.454</c:v>
                </c:pt>
                <c:pt idx="24">
                  <c:v>41.027</c:v>
                </c:pt>
                <c:pt idx="25">
                  <c:v>39.208</c:v>
                </c:pt>
                <c:pt idx="26">
                  <c:v>38.215</c:v>
                </c:pt>
                <c:pt idx="27">
                  <c:v>39.233</c:v>
                </c:pt>
                <c:pt idx="28">
                  <c:v>29.916</c:v>
                </c:pt>
                <c:pt idx="29">
                  <c:v>37.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4월!$A$6:$A$35</c:f>
              <c:strCache>
                <c:ptCount val="30"/>
                <c:pt idx="0">
                  <c:v>4/1/2007</c:v>
                </c:pt>
                <c:pt idx="1">
                  <c:v>4/2/2007</c:v>
                </c:pt>
                <c:pt idx="2">
                  <c:v>4/3/2007</c:v>
                </c:pt>
                <c:pt idx="3">
                  <c:v>4/4/2007</c:v>
                </c:pt>
                <c:pt idx="4">
                  <c:v>4/5/2007</c:v>
                </c:pt>
                <c:pt idx="5">
                  <c:v>4/6/2007</c:v>
                </c:pt>
                <c:pt idx="6">
                  <c:v>4/7/2007</c:v>
                </c:pt>
                <c:pt idx="7">
                  <c:v>4/8/2007</c:v>
                </c:pt>
                <c:pt idx="8">
                  <c:v>4/9/2007</c:v>
                </c:pt>
                <c:pt idx="9">
                  <c:v>4/10/2007</c:v>
                </c:pt>
                <c:pt idx="10">
                  <c:v>4/11/2007</c:v>
                </c:pt>
                <c:pt idx="11">
                  <c:v>4/12/2007</c:v>
                </c:pt>
                <c:pt idx="12">
                  <c:v>4/13/2007</c:v>
                </c:pt>
                <c:pt idx="13">
                  <c:v>4/14/2007</c:v>
                </c:pt>
                <c:pt idx="14">
                  <c:v>4/15/2007</c:v>
                </c:pt>
                <c:pt idx="15">
                  <c:v>4/16/2007</c:v>
                </c:pt>
                <c:pt idx="16">
                  <c:v>4/17/2007</c:v>
                </c:pt>
                <c:pt idx="17">
                  <c:v>4/18/2007</c:v>
                </c:pt>
                <c:pt idx="18">
                  <c:v>4/19/2007</c:v>
                </c:pt>
                <c:pt idx="19">
                  <c:v>4/20/2007</c:v>
                </c:pt>
                <c:pt idx="20">
                  <c:v>4/21/2007</c:v>
                </c:pt>
                <c:pt idx="21">
                  <c:v>4/22/2007</c:v>
                </c:pt>
                <c:pt idx="22">
                  <c:v>4/23/2007</c:v>
                </c:pt>
                <c:pt idx="23">
                  <c:v>4/24/2007</c:v>
                </c:pt>
                <c:pt idx="24">
                  <c:v>4/25/2007</c:v>
                </c:pt>
                <c:pt idx="25">
                  <c:v>4/26/2007</c:v>
                </c:pt>
                <c:pt idx="26">
                  <c:v>4/27/2007</c:v>
                </c:pt>
                <c:pt idx="27">
                  <c:v>4/28/2007</c:v>
                </c:pt>
                <c:pt idx="28">
                  <c:v>4/29/2007</c:v>
                </c:pt>
                <c:pt idx="29">
                  <c:v>4/30/2007</c:v>
                </c:pt>
              </c:strCache>
            </c:strRef>
          </c:cat>
          <c:val>
            <c:numRef>
              <c:f>04월!$AE$6:$AE$35</c:f>
              <c:numCache>
                <c:formatCode>General</c:formatCode>
                <c:ptCount val="30"/>
                <c:pt idx="0">
                  <c:v>9.24</c:v>
                </c:pt>
                <c:pt idx="1">
                  <c:v>6.731</c:v>
                </c:pt>
                <c:pt idx="2">
                  <c:v>9.412</c:v>
                </c:pt>
                <c:pt idx="3">
                  <c:v>8.416</c:v>
                </c:pt>
                <c:pt idx="4">
                  <c:v>7.593</c:v>
                </c:pt>
                <c:pt idx="5">
                  <c:v>7.924</c:v>
                </c:pt>
                <c:pt idx="6">
                  <c:v>8.029</c:v>
                </c:pt>
                <c:pt idx="7">
                  <c:v>7.805</c:v>
                </c:pt>
                <c:pt idx="8">
                  <c:v>7.542</c:v>
                </c:pt>
                <c:pt idx="9">
                  <c:v>7.012</c:v>
                </c:pt>
                <c:pt idx="10">
                  <c:v>6.791</c:v>
                </c:pt>
                <c:pt idx="11">
                  <c:v>6.125</c:v>
                </c:pt>
                <c:pt idx="12">
                  <c:v>5.411</c:v>
                </c:pt>
                <c:pt idx="13">
                  <c:v>9.644</c:v>
                </c:pt>
                <c:pt idx="14">
                  <c:v>9.745</c:v>
                </c:pt>
                <c:pt idx="15">
                  <c:v>9.229</c:v>
                </c:pt>
                <c:pt idx="16">
                  <c:v>8.973</c:v>
                </c:pt>
                <c:pt idx="17">
                  <c:v>9.012</c:v>
                </c:pt>
                <c:pt idx="18">
                  <c:v>10.358</c:v>
                </c:pt>
                <c:pt idx="19">
                  <c:v>10.516</c:v>
                </c:pt>
                <c:pt idx="20">
                  <c:v>10.975</c:v>
                </c:pt>
                <c:pt idx="21">
                  <c:v>10.5</c:v>
                </c:pt>
                <c:pt idx="22">
                  <c:v>8.804</c:v>
                </c:pt>
                <c:pt idx="23">
                  <c:v>9.671</c:v>
                </c:pt>
                <c:pt idx="24">
                  <c:v>10.265</c:v>
                </c:pt>
                <c:pt idx="25">
                  <c:v>9.243</c:v>
                </c:pt>
                <c:pt idx="26">
                  <c:v>7.124</c:v>
                </c:pt>
                <c:pt idx="27">
                  <c:v>4.868</c:v>
                </c:pt>
                <c:pt idx="28">
                  <c:v>5.105</c:v>
                </c:pt>
                <c:pt idx="29">
                  <c:v>5.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99449"/>
        <c:axId val="60397011"/>
      </c:lineChart>
      <c:catAx>
        <c:axId val="68999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166412601626"/>
              <c:y val="0.893779453345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397011"/>
        <c:crossesAt val="0"/>
        <c:auto val="1"/>
        <c:lblAlgn val="ctr"/>
        <c:lblOffset val="100"/>
        <c:noMultiLvlLbl val="0"/>
      </c:catAx>
      <c:valAx>
        <c:axId val="60397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59502032520325"/>
              <c:y val="0.3177191328934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999449"/>
        <c:crossesAt val="1"/>
        <c:crossBetween val="midCat"/>
        <c:majorUnit val="83.420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791666666667"/>
          <c:y val="0.154853911404336"/>
          <c:w val="0.34057418699187"/>
          <c:h val="0.05655042412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유 입 하 수 량</a:t>
            </a:r>
          </a:p>
        </c:rich>
      </c:tx>
      <c:layout>
        <c:manualLayout>
          <c:xMode val="edge"/>
          <c:yMode val="edge"/>
          <c:x val="0.338040712468193"/>
          <c:y val="0.04219913579111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071246819338"/>
          <c:y val="0.167509423554289"/>
          <c:w val="0.955025445292621"/>
          <c:h val="0.8088627378872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05월!$L$42:$S$42</c:f>
              <c:strCache>
                <c:ptCount val="1"/>
                <c:pt idx="0">
                  <c:v>12월 1월 2월 3월 4월 5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월!$L$42:$S$42</c:f>
              <c:strCache>
                <c:ptCount val="6"/>
                <c:pt idx="0">
                  <c:v>12월</c:v>
                </c:pt>
                <c:pt idx="1">
                  <c:v>1월</c:v>
                </c:pt>
                <c:pt idx="2">
                  <c:v>2월</c:v>
                </c:pt>
                <c:pt idx="3">
                  <c:v>3월</c:v>
                </c:pt>
                <c:pt idx="4">
                  <c:v>4월</c:v>
                </c:pt>
                <c:pt idx="5">
                  <c:v>5월</c:v>
                </c:pt>
              </c:strCache>
            </c:strRef>
          </c:cat>
          <c:val>
            <c:numRef>
              <c:f>05월!$L$43:$S$43</c:f>
              <c:numCache>
                <c:formatCode>General</c:formatCode>
                <c:ptCount val="6"/>
                <c:pt idx="0">
                  <c:v>54452</c:v>
                </c:pt>
                <c:pt idx="1">
                  <c:v>49328</c:v>
                </c:pt>
                <c:pt idx="2">
                  <c:v>47164</c:v>
                </c:pt>
                <c:pt idx="3">
                  <c:v>56100</c:v>
                </c:pt>
                <c:pt idx="4">
                  <c:v>55573</c:v>
                </c:pt>
                <c:pt idx="5">
                  <c:v>64983</c:v>
                </c:pt>
              </c:numCache>
            </c:numRef>
          </c:val>
        </c:ser>
        <c:gapWidth val="150"/>
        <c:shape val="box"/>
        <c:axId val="22690719"/>
        <c:axId val="31161877"/>
        <c:axId val="0"/>
      </c:bar3DChart>
      <c:catAx>
        <c:axId val="22690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4147582697201"/>
              <c:y val="0.88682541141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161877"/>
        <c:crossesAt val="0"/>
        <c:auto val="1"/>
        <c:lblAlgn val="ctr"/>
        <c:lblOffset val="100"/>
        <c:noMultiLvlLbl val="0"/>
      </c:catAx>
      <c:valAx>
        <c:axId val="31161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652671755725191"/>
              <c:y val="0.352762710306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690719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유 입 량 변 화</a:t>
            </a:r>
          </a:p>
        </c:rich>
      </c:tx>
      <c:layout>
        <c:manualLayout>
          <c:xMode val="edge"/>
          <c:yMode val="edge"/>
          <c:x val="0.335620810724545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859559527609"/>
          <c:y val="0.166986915545796"/>
          <c:w val="0.917650813916374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월!$A$6:$A$36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05월!$B$6:$B$36</c:f>
              <c:numCache>
                <c:formatCode>General</c:formatCode>
                <c:ptCount val="31"/>
                <c:pt idx="0">
                  <c:v>2122</c:v>
                </c:pt>
                <c:pt idx="1">
                  <c:v>1449</c:v>
                </c:pt>
                <c:pt idx="2">
                  <c:v>1815</c:v>
                </c:pt>
                <c:pt idx="3">
                  <c:v>2032</c:v>
                </c:pt>
                <c:pt idx="4">
                  <c:v>3412</c:v>
                </c:pt>
                <c:pt idx="5">
                  <c:v>2889</c:v>
                </c:pt>
                <c:pt idx="6">
                  <c:v>1546</c:v>
                </c:pt>
                <c:pt idx="7">
                  <c:v>1693</c:v>
                </c:pt>
                <c:pt idx="8">
                  <c:v>2074</c:v>
                </c:pt>
                <c:pt idx="9">
                  <c:v>2006</c:v>
                </c:pt>
                <c:pt idx="10">
                  <c:v>2322</c:v>
                </c:pt>
                <c:pt idx="11">
                  <c:v>3159</c:v>
                </c:pt>
                <c:pt idx="12">
                  <c:v>2952</c:v>
                </c:pt>
                <c:pt idx="13">
                  <c:v>1694</c:v>
                </c:pt>
                <c:pt idx="14">
                  <c:v>2209</c:v>
                </c:pt>
                <c:pt idx="15">
                  <c:v>2866</c:v>
                </c:pt>
                <c:pt idx="16">
                  <c:v>1958</c:v>
                </c:pt>
                <c:pt idx="17">
                  <c:v>2287</c:v>
                </c:pt>
                <c:pt idx="18">
                  <c:v>3029</c:v>
                </c:pt>
                <c:pt idx="19">
                  <c:v>2744</c:v>
                </c:pt>
                <c:pt idx="20">
                  <c:v>1915</c:v>
                </c:pt>
                <c:pt idx="21">
                  <c:v>1980</c:v>
                </c:pt>
                <c:pt idx="22">
                  <c:v>2096</c:v>
                </c:pt>
                <c:pt idx="23">
                  <c:v>3881</c:v>
                </c:pt>
                <c:pt idx="24">
                  <c:v>2389</c:v>
                </c:pt>
                <c:pt idx="25">
                  <c:v>3479</c:v>
                </c:pt>
                <c:pt idx="26">
                  <c:v>3031</c:v>
                </c:pt>
                <c:pt idx="27">
                  <c:v>1830</c:v>
                </c:pt>
                <c:pt idx="28">
                  <c:v>2048</c:v>
                </c:pt>
                <c:pt idx="29">
                  <c:v>1948</c:v>
                </c:pt>
                <c:pt idx="30">
                  <c:v>1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64133"/>
        <c:axId val="47603655"/>
      </c:lineChart>
      <c:catAx>
        <c:axId val="63964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74066390041494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603655"/>
        <c:crossesAt val="0"/>
        <c:auto val="1"/>
        <c:lblAlgn val="ctr"/>
        <c:lblOffset val="100"/>
        <c:noMultiLvlLbl val="0"/>
      </c:catAx>
      <c:valAx>
        <c:axId val="47603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391796999680817"/>
              <c:y val="0.3206148778479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964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7531180044771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565078349856"/>
          <c:y val="0.166986915545796"/>
          <c:w val="0.9175727534378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월!$A$6:$A$36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05월!$L$6:$L$36</c:f>
              <c:numCache>
                <c:formatCode>General</c:formatCode>
                <c:ptCount val="31"/>
                <c:pt idx="0">
                  <c:v>1300</c:v>
                </c:pt>
                <c:pt idx="1">
                  <c:v>1400</c:v>
                </c:pt>
                <c:pt idx="2">
                  <c:v>1600</c:v>
                </c:pt>
                <c:pt idx="3">
                  <c:v>2000</c:v>
                </c:pt>
                <c:pt idx="4">
                  <c:v>1900</c:v>
                </c:pt>
                <c:pt idx="5">
                  <c:v>1800</c:v>
                </c:pt>
                <c:pt idx="6">
                  <c:v>1600</c:v>
                </c:pt>
                <c:pt idx="7">
                  <c:v>1500</c:v>
                </c:pt>
                <c:pt idx="8">
                  <c:v>1400</c:v>
                </c:pt>
                <c:pt idx="9">
                  <c:v>1500</c:v>
                </c:pt>
                <c:pt idx="10">
                  <c:v>1600</c:v>
                </c:pt>
                <c:pt idx="11">
                  <c:v>1700</c:v>
                </c:pt>
                <c:pt idx="12">
                  <c:v>1900</c:v>
                </c:pt>
                <c:pt idx="13">
                  <c:v>2500</c:v>
                </c:pt>
                <c:pt idx="14">
                  <c:v>2400</c:v>
                </c:pt>
                <c:pt idx="15">
                  <c:v>2200</c:v>
                </c:pt>
                <c:pt idx="16">
                  <c:v>2300</c:v>
                </c:pt>
                <c:pt idx="17">
                  <c:v>2200</c:v>
                </c:pt>
                <c:pt idx="18">
                  <c:v>1800</c:v>
                </c:pt>
                <c:pt idx="19">
                  <c:v>1700</c:v>
                </c:pt>
                <c:pt idx="20">
                  <c:v>3900</c:v>
                </c:pt>
                <c:pt idx="21">
                  <c:v>3800</c:v>
                </c:pt>
                <c:pt idx="22">
                  <c:v>3700</c:v>
                </c:pt>
                <c:pt idx="23">
                  <c:v>3400</c:v>
                </c:pt>
                <c:pt idx="24">
                  <c:v>3500</c:v>
                </c:pt>
                <c:pt idx="25">
                  <c:v>1800</c:v>
                </c:pt>
                <c:pt idx="26">
                  <c:v>1900</c:v>
                </c:pt>
                <c:pt idx="27">
                  <c:v>1800</c:v>
                </c:pt>
                <c:pt idx="28">
                  <c:v>1700</c:v>
                </c:pt>
                <c:pt idx="29">
                  <c:v>1800</c:v>
                </c:pt>
                <c:pt idx="30">
                  <c:v>1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79891"/>
        <c:axId val="14543150"/>
      </c:lineChart>
      <c:catAx>
        <c:axId val="34479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65302206587784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543150"/>
        <c:crossesAt val="0"/>
        <c:auto val="1"/>
        <c:lblAlgn val="ctr"/>
        <c:lblOffset val="100"/>
        <c:noMultiLvlLbl val="0"/>
      </c:catAx>
      <c:valAx>
        <c:axId val="14543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91749280460505"/>
              <c:y val="0.2898709854515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479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유 입 량 변 화</a:t>
            </a:r>
          </a:p>
        </c:rich>
      </c:tx>
      <c:layout>
        <c:manualLayout>
          <c:xMode val="edge"/>
          <c:yMode val="edge"/>
          <c:x val="0.337063338354494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358582598092"/>
          <c:y val="0.166986915545796"/>
          <c:w val="0.919374506850298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월 '!$A$7:$A$37</c:f>
              <c:strCache>
                <c:ptCount val="31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</c:strCache>
            </c:strRef>
          </c:cat>
          <c:val>
            <c:numRef>
              <c:f>'01월 '!$B$7:$B$37</c:f>
              <c:numCache>
                <c:formatCode>General</c:formatCode>
                <c:ptCount val="31"/>
                <c:pt idx="0">
                  <c:v>2308</c:v>
                </c:pt>
                <c:pt idx="1">
                  <c:v>1308</c:v>
                </c:pt>
                <c:pt idx="2">
                  <c:v>1262</c:v>
                </c:pt>
                <c:pt idx="3">
                  <c:v>1486</c:v>
                </c:pt>
                <c:pt idx="4">
                  <c:v>1499</c:v>
                </c:pt>
                <c:pt idx="5">
                  <c:v>1997</c:v>
                </c:pt>
                <c:pt idx="6">
                  <c:v>1632</c:v>
                </c:pt>
                <c:pt idx="7">
                  <c:v>1402</c:v>
                </c:pt>
                <c:pt idx="8">
                  <c:v>1395</c:v>
                </c:pt>
                <c:pt idx="9">
                  <c:v>1428</c:v>
                </c:pt>
                <c:pt idx="10">
                  <c:v>1439</c:v>
                </c:pt>
                <c:pt idx="11">
                  <c:v>1547</c:v>
                </c:pt>
                <c:pt idx="12">
                  <c:v>1940</c:v>
                </c:pt>
                <c:pt idx="13">
                  <c:v>1674</c:v>
                </c:pt>
                <c:pt idx="14">
                  <c:v>1372</c:v>
                </c:pt>
                <c:pt idx="15">
                  <c:v>1575</c:v>
                </c:pt>
                <c:pt idx="16">
                  <c:v>1450</c:v>
                </c:pt>
                <c:pt idx="17">
                  <c:v>1486</c:v>
                </c:pt>
                <c:pt idx="18">
                  <c:v>1486</c:v>
                </c:pt>
                <c:pt idx="19">
                  <c:v>1852</c:v>
                </c:pt>
                <c:pt idx="20">
                  <c:v>1415</c:v>
                </c:pt>
                <c:pt idx="21">
                  <c:v>1365</c:v>
                </c:pt>
                <c:pt idx="22">
                  <c:v>1408</c:v>
                </c:pt>
                <c:pt idx="23">
                  <c:v>1376</c:v>
                </c:pt>
                <c:pt idx="24">
                  <c:v>1505</c:v>
                </c:pt>
                <c:pt idx="25">
                  <c:v>1775</c:v>
                </c:pt>
                <c:pt idx="26">
                  <c:v>1909</c:v>
                </c:pt>
                <c:pt idx="27">
                  <c:v>2150</c:v>
                </c:pt>
                <c:pt idx="28">
                  <c:v>1459</c:v>
                </c:pt>
                <c:pt idx="29">
                  <c:v>1419</c:v>
                </c:pt>
                <c:pt idx="30">
                  <c:v>1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76453"/>
        <c:axId val="63543284"/>
      </c:lineChart>
      <c:catAx>
        <c:axId val="53076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73997561150563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543284"/>
        <c:crossesAt val="0"/>
        <c:auto val="1"/>
        <c:lblAlgn val="ctr"/>
        <c:lblOffset val="100"/>
        <c:noMultiLvlLbl val="0"/>
      </c:catAx>
      <c:valAx>
        <c:axId val="63543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369413958826483"/>
              <c:y val="0.3206148778479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0764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09933943089431"/>
          <c:y val="0.043162755630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243902439024"/>
          <c:y val="0.239656959758741"/>
          <c:w val="0.921430386178862"/>
          <c:h val="0.677692960135708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월!$A$6:$A$36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05월!$P$6:$P$36</c:f>
              <c:numCache>
                <c:formatCode>General</c:formatCode>
                <c:ptCount val="31"/>
                <c:pt idx="0">
                  <c:v>40.125</c:v>
                </c:pt>
                <c:pt idx="1">
                  <c:v>39.845</c:v>
                </c:pt>
                <c:pt idx="2">
                  <c:v>38.7952</c:v>
                </c:pt>
                <c:pt idx="3">
                  <c:v>36.548</c:v>
                </c:pt>
                <c:pt idx="4">
                  <c:v>34.245</c:v>
                </c:pt>
                <c:pt idx="5">
                  <c:v>36.178</c:v>
                </c:pt>
                <c:pt idx="6">
                  <c:v>35.557</c:v>
                </c:pt>
                <c:pt idx="7">
                  <c:v>36.724</c:v>
                </c:pt>
                <c:pt idx="8">
                  <c:v>34.128</c:v>
                </c:pt>
                <c:pt idx="9">
                  <c:v>33.556</c:v>
                </c:pt>
                <c:pt idx="10">
                  <c:v>32.792</c:v>
                </c:pt>
                <c:pt idx="11">
                  <c:v>36.547</c:v>
                </c:pt>
                <c:pt idx="12">
                  <c:v>38.345</c:v>
                </c:pt>
                <c:pt idx="13">
                  <c:v>35</c:v>
                </c:pt>
                <c:pt idx="14">
                  <c:v>33.591</c:v>
                </c:pt>
                <c:pt idx="15">
                  <c:v>32.754</c:v>
                </c:pt>
                <c:pt idx="16">
                  <c:v>33.158</c:v>
                </c:pt>
                <c:pt idx="17">
                  <c:v>30.266</c:v>
                </c:pt>
                <c:pt idx="18">
                  <c:v>29.726</c:v>
                </c:pt>
                <c:pt idx="19">
                  <c:v>33.759</c:v>
                </c:pt>
                <c:pt idx="20">
                  <c:v>38.495</c:v>
                </c:pt>
                <c:pt idx="21">
                  <c:v>40.009</c:v>
                </c:pt>
                <c:pt idx="22">
                  <c:v>41.138</c:v>
                </c:pt>
                <c:pt idx="23">
                  <c:v>40.225</c:v>
                </c:pt>
                <c:pt idx="24">
                  <c:v>24.009</c:v>
                </c:pt>
                <c:pt idx="25">
                  <c:v>35.147</c:v>
                </c:pt>
                <c:pt idx="26">
                  <c:v>33.225</c:v>
                </c:pt>
                <c:pt idx="27">
                  <c:v>31.125</c:v>
                </c:pt>
                <c:pt idx="28">
                  <c:v>33.448</c:v>
                </c:pt>
                <c:pt idx="29">
                  <c:v>34.189</c:v>
                </c:pt>
                <c:pt idx="30">
                  <c:v>33.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5월!$A$6:$A$36</c:f>
              <c:strCache>
                <c:ptCount val="31"/>
                <c:pt idx="0">
                  <c:v>5/1/2007</c:v>
                </c:pt>
                <c:pt idx="1">
                  <c:v>5/2/2007</c:v>
                </c:pt>
                <c:pt idx="2">
                  <c:v>5/3/2007</c:v>
                </c:pt>
                <c:pt idx="3">
                  <c:v>5/4/2007</c:v>
                </c:pt>
                <c:pt idx="4">
                  <c:v>5/5/2007</c:v>
                </c:pt>
                <c:pt idx="5">
                  <c:v>5/6/2007</c:v>
                </c:pt>
                <c:pt idx="6">
                  <c:v>5/7/2007</c:v>
                </c:pt>
                <c:pt idx="7">
                  <c:v>5/8/2007</c:v>
                </c:pt>
                <c:pt idx="8">
                  <c:v>5/9/2007</c:v>
                </c:pt>
                <c:pt idx="9">
                  <c:v>5/10/2007</c:v>
                </c:pt>
                <c:pt idx="10">
                  <c:v>5/11/2007</c:v>
                </c:pt>
                <c:pt idx="11">
                  <c:v>5/12/2007</c:v>
                </c:pt>
                <c:pt idx="12">
                  <c:v>5/13/2007</c:v>
                </c:pt>
                <c:pt idx="13">
                  <c:v>5/14/2007</c:v>
                </c:pt>
                <c:pt idx="14">
                  <c:v>5/15/2007</c:v>
                </c:pt>
                <c:pt idx="15">
                  <c:v>5/16/2007</c:v>
                </c:pt>
                <c:pt idx="16">
                  <c:v>5/17/2007</c:v>
                </c:pt>
                <c:pt idx="17">
                  <c:v>5/18/2007</c:v>
                </c:pt>
                <c:pt idx="18">
                  <c:v>5/19/2007</c:v>
                </c:pt>
                <c:pt idx="19">
                  <c:v>5/20/2007</c:v>
                </c:pt>
                <c:pt idx="20">
                  <c:v>5/21/2007</c:v>
                </c:pt>
                <c:pt idx="21">
                  <c:v>5/22/2007</c:v>
                </c:pt>
                <c:pt idx="22">
                  <c:v>5/23/2007</c:v>
                </c:pt>
                <c:pt idx="23">
                  <c:v>5/24/2007</c:v>
                </c:pt>
                <c:pt idx="24">
                  <c:v>5/25/2007</c:v>
                </c:pt>
                <c:pt idx="25">
                  <c:v>5/26/2007</c:v>
                </c:pt>
                <c:pt idx="26">
                  <c:v>5/27/2007</c:v>
                </c:pt>
                <c:pt idx="27">
                  <c:v>5/28/2007</c:v>
                </c:pt>
                <c:pt idx="28">
                  <c:v>5/29/2007</c:v>
                </c:pt>
                <c:pt idx="29">
                  <c:v>5/30/2007</c:v>
                </c:pt>
                <c:pt idx="30">
                  <c:v>5/31/2007</c:v>
                </c:pt>
              </c:strCache>
            </c:strRef>
          </c:cat>
          <c:val>
            <c:numRef>
              <c:f>05월!$AE$6:$AE$36</c:f>
              <c:numCache>
                <c:formatCode>General</c:formatCode>
                <c:ptCount val="31"/>
                <c:pt idx="0">
                  <c:v>7.825</c:v>
                </c:pt>
                <c:pt idx="1">
                  <c:v>7.266</c:v>
                </c:pt>
                <c:pt idx="2">
                  <c:v>7.045</c:v>
                </c:pt>
                <c:pt idx="3">
                  <c:v>7.196</c:v>
                </c:pt>
                <c:pt idx="4">
                  <c:v>7.223</c:v>
                </c:pt>
                <c:pt idx="5">
                  <c:v>6.94</c:v>
                </c:pt>
                <c:pt idx="6">
                  <c:v>7.107</c:v>
                </c:pt>
                <c:pt idx="7">
                  <c:v>7.115</c:v>
                </c:pt>
                <c:pt idx="8">
                  <c:v>7.095</c:v>
                </c:pt>
                <c:pt idx="9">
                  <c:v>6.735</c:v>
                </c:pt>
                <c:pt idx="10">
                  <c:v>6.928</c:v>
                </c:pt>
                <c:pt idx="11">
                  <c:v>7.124</c:v>
                </c:pt>
                <c:pt idx="12">
                  <c:v>7.047</c:v>
                </c:pt>
                <c:pt idx="13">
                  <c:v>6.955</c:v>
                </c:pt>
                <c:pt idx="14">
                  <c:v>6.649</c:v>
                </c:pt>
                <c:pt idx="15">
                  <c:v>6.789</c:v>
                </c:pt>
                <c:pt idx="16">
                  <c:v>7.015</c:v>
                </c:pt>
                <c:pt idx="17">
                  <c:v>6.812</c:v>
                </c:pt>
                <c:pt idx="18">
                  <c:v>6.993</c:v>
                </c:pt>
                <c:pt idx="19">
                  <c:v>7.125</c:v>
                </c:pt>
                <c:pt idx="20">
                  <c:v>7.334</c:v>
                </c:pt>
                <c:pt idx="21">
                  <c:v>6.815</c:v>
                </c:pt>
                <c:pt idx="22">
                  <c:v>6.322</c:v>
                </c:pt>
                <c:pt idx="23">
                  <c:v>7.926</c:v>
                </c:pt>
                <c:pt idx="24">
                  <c:v>8.294</c:v>
                </c:pt>
                <c:pt idx="25">
                  <c:v>8.012</c:v>
                </c:pt>
                <c:pt idx="26">
                  <c:v>7.846</c:v>
                </c:pt>
                <c:pt idx="27">
                  <c:v>7.923</c:v>
                </c:pt>
                <c:pt idx="28">
                  <c:v>5.123</c:v>
                </c:pt>
                <c:pt idx="29">
                  <c:v>5.099</c:v>
                </c:pt>
                <c:pt idx="30">
                  <c:v>5.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12573"/>
        <c:axId val="45512285"/>
      </c:lineChart>
      <c:catAx>
        <c:axId val="90212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166412601626"/>
              <c:y val="0.89378946376401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512285"/>
        <c:crossesAt val="0"/>
        <c:auto val="1"/>
        <c:lblAlgn val="ctr"/>
        <c:lblOffset val="100"/>
        <c:noMultiLvlLbl val="0"/>
      </c:catAx>
      <c:valAx>
        <c:axId val="45512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59502032520325"/>
              <c:y val="0.3177834322872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212573"/>
        <c:crossesAt val="1"/>
        <c:crossBetween val="midCat"/>
        <c:majorUnit val="83.420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791666666667"/>
          <c:y val="0.15483931768919"/>
          <c:w val="0.34057418699187"/>
          <c:h val="0.0565450947130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유 입 하 수 량</a:t>
            </a:r>
          </a:p>
        </c:rich>
      </c:tx>
      <c:layout>
        <c:manualLayout>
          <c:xMode val="edge"/>
          <c:yMode val="edge"/>
          <c:x val="0.338040712468193"/>
          <c:y val="0.04219913579111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071246819338"/>
          <c:y val="0.167509423554289"/>
          <c:w val="0.955025445292621"/>
          <c:h val="0.8088627378872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06월!$L$41:$S$41</c:f>
              <c:strCache>
                <c:ptCount val="1"/>
                <c:pt idx="0">
                  <c:v>1월 2월 3월 4월 5월 6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월!$L$41:$S$41</c:f>
              <c:strCache>
                <c:ptCount val="6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</c:strCache>
            </c:strRef>
          </c:cat>
          <c:val>
            <c:numRef>
              <c:f>06월!$L$42:$S$42</c:f>
              <c:numCache>
                <c:formatCode>General</c:formatCode>
                <c:ptCount val="6"/>
                <c:pt idx="0">
                  <c:v>49328</c:v>
                </c:pt>
                <c:pt idx="1">
                  <c:v>47164</c:v>
                </c:pt>
                <c:pt idx="2">
                  <c:v>56100</c:v>
                </c:pt>
                <c:pt idx="3">
                  <c:v>55573</c:v>
                </c:pt>
                <c:pt idx="4">
                  <c:v>64983</c:v>
                </c:pt>
                <c:pt idx="5">
                  <c:v>62448</c:v>
                </c:pt>
              </c:numCache>
            </c:numRef>
          </c:val>
        </c:ser>
        <c:gapWidth val="150"/>
        <c:shape val="box"/>
        <c:axId val="58073951"/>
        <c:axId val="85257909"/>
        <c:axId val="0"/>
      </c:bar3DChart>
      <c:catAx>
        <c:axId val="58073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4147582697201"/>
              <c:y val="0.88682541141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257909"/>
        <c:crossesAt val="0"/>
        <c:auto val="1"/>
        <c:lblAlgn val="ctr"/>
        <c:lblOffset val="100"/>
        <c:noMultiLvlLbl val="0"/>
      </c:catAx>
      <c:valAx>
        <c:axId val="85257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652671755725191"/>
              <c:y val="0.352762710306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073951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유 입 량 변 화</a:t>
            </a:r>
          </a:p>
        </c:rich>
      </c:tx>
      <c:layout>
        <c:manualLayout>
          <c:xMode val="edge"/>
          <c:yMode val="edge"/>
          <c:x val="0.337285902503294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261799581493"/>
          <c:y val="0.166986915545796"/>
          <c:w val="0.918158567774936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월!$A$6:$A$35</c:f>
              <c:strCache>
                <c:ptCount val="30"/>
                <c:pt idx="0">
                  <c:v>6/1/2007</c:v>
                </c:pt>
                <c:pt idx="1">
                  <c:v>6/2/2007</c:v>
                </c:pt>
                <c:pt idx="2">
                  <c:v>6/3/2007</c:v>
                </c:pt>
                <c:pt idx="3">
                  <c:v>6/4/2007</c:v>
                </c:pt>
                <c:pt idx="4">
                  <c:v>6/5/2007</c:v>
                </c:pt>
                <c:pt idx="5">
                  <c:v>6/6/2007</c:v>
                </c:pt>
                <c:pt idx="6">
                  <c:v>6/7/2007</c:v>
                </c:pt>
                <c:pt idx="7">
                  <c:v>6/8/2007</c:v>
                </c:pt>
                <c:pt idx="8">
                  <c:v>6/9/2007</c:v>
                </c:pt>
                <c:pt idx="9">
                  <c:v>6/10/2007</c:v>
                </c:pt>
                <c:pt idx="10">
                  <c:v>6/11/2007</c:v>
                </c:pt>
                <c:pt idx="11">
                  <c:v>6/12/2007</c:v>
                </c:pt>
                <c:pt idx="12">
                  <c:v>6/13/2007</c:v>
                </c:pt>
                <c:pt idx="13">
                  <c:v>6/14/2007</c:v>
                </c:pt>
                <c:pt idx="14">
                  <c:v>6/15/2007</c:v>
                </c:pt>
                <c:pt idx="15">
                  <c:v>6/16/2007</c:v>
                </c:pt>
                <c:pt idx="16">
                  <c:v>6/17/2007</c:v>
                </c:pt>
                <c:pt idx="17">
                  <c:v>6/18/2007</c:v>
                </c:pt>
                <c:pt idx="18">
                  <c:v>6/19/2007</c:v>
                </c:pt>
                <c:pt idx="19">
                  <c:v>6/20/2007</c:v>
                </c:pt>
                <c:pt idx="20">
                  <c:v>6/21/2007</c:v>
                </c:pt>
                <c:pt idx="21">
                  <c:v>6/22/2007</c:v>
                </c:pt>
                <c:pt idx="22">
                  <c:v>6/23/2007</c:v>
                </c:pt>
                <c:pt idx="23">
                  <c:v>6/24/2007</c:v>
                </c:pt>
                <c:pt idx="24">
                  <c:v>6/25/2007</c:v>
                </c:pt>
                <c:pt idx="25">
                  <c:v>6/26/2007</c:v>
                </c:pt>
                <c:pt idx="26">
                  <c:v>6/27/2007</c:v>
                </c:pt>
                <c:pt idx="27">
                  <c:v>6/28/2007</c:v>
                </c:pt>
                <c:pt idx="28">
                  <c:v>6/29/2007</c:v>
                </c:pt>
                <c:pt idx="29">
                  <c:v>6/30/2007</c:v>
                </c:pt>
              </c:strCache>
            </c:strRef>
          </c:cat>
          <c:val>
            <c:numRef>
              <c:f>06월!$B$6:$B$35</c:f>
              <c:numCache>
                <c:formatCode>General</c:formatCode>
                <c:ptCount val="30"/>
                <c:pt idx="0">
                  <c:v>2085</c:v>
                </c:pt>
                <c:pt idx="1">
                  <c:v>2866</c:v>
                </c:pt>
                <c:pt idx="2">
                  <c:v>3083</c:v>
                </c:pt>
                <c:pt idx="3">
                  <c:v>1667</c:v>
                </c:pt>
                <c:pt idx="4">
                  <c:v>1739</c:v>
                </c:pt>
                <c:pt idx="5">
                  <c:v>3057</c:v>
                </c:pt>
                <c:pt idx="6">
                  <c:v>1907</c:v>
                </c:pt>
                <c:pt idx="7">
                  <c:v>2296</c:v>
                </c:pt>
                <c:pt idx="8">
                  <c:v>2995</c:v>
                </c:pt>
                <c:pt idx="9">
                  <c:v>3109</c:v>
                </c:pt>
                <c:pt idx="10">
                  <c:v>1808</c:v>
                </c:pt>
                <c:pt idx="11">
                  <c:v>1835</c:v>
                </c:pt>
                <c:pt idx="12">
                  <c:v>1543</c:v>
                </c:pt>
                <c:pt idx="13">
                  <c:v>1908</c:v>
                </c:pt>
                <c:pt idx="14">
                  <c:v>1912</c:v>
                </c:pt>
                <c:pt idx="15">
                  <c:v>2682</c:v>
                </c:pt>
                <c:pt idx="16">
                  <c:v>2985</c:v>
                </c:pt>
                <c:pt idx="17">
                  <c:v>1707</c:v>
                </c:pt>
                <c:pt idx="18">
                  <c:v>2011</c:v>
                </c:pt>
                <c:pt idx="19">
                  <c:v>1994</c:v>
                </c:pt>
                <c:pt idx="20">
                  <c:v>2545</c:v>
                </c:pt>
                <c:pt idx="21">
                  <c:v>2203</c:v>
                </c:pt>
                <c:pt idx="22">
                  <c:v>4050</c:v>
                </c:pt>
                <c:pt idx="23">
                  <c:v>2769</c:v>
                </c:pt>
                <c:pt idx="24">
                  <c:v>1787</c:v>
                </c:pt>
                <c:pt idx="25">
                  <c:v>2395</c:v>
                </c:pt>
                <c:pt idx="26">
                  <c:v>2253</c:v>
                </c:pt>
                <c:pt idx="27">
                  <c:v>2447</c:v>
                </c:pt>
                <c:pt idx="28">
                  <c:v>2818</c:v>
                </c:pt>
                <c:pt idx="29">
                  <c:v>4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94877"/>
        <c:axId val="8209053"/>
      </c:lineChart>
      <c:catAx>
        <c:axId val="14694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73843292257615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09053"/>
        <c:crossesAt val="0"/>
        <c:auto val="1"/>
        <c:lblAlgn val="ctr"/>
        <c:lblOffset val="100"/>
        <c:noMultiLvlLbl val="0"/>
      </c:catAx>
      <c:valAx>
        <c:axId val="8209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381306672866775"/>
              <c:y val="0.3206148778479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694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8518403478801"/>
          <c:y val="0.041823007229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794222705389"/>
          <c:y val="0.166925963210396"/>
          <c:w val="0.91807734120205"/>
          <c:h val="0.7526310972819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월!$A$6:$A$35</c:f>
              <c:strCache>
                <c:ptCount val="30"/>
                <c:pt idx="0">
                  <c:v>6/1/2007</c:v>
                </c:pt>
                <c:pt idx="1">
                  <c:v>6/2/2007</c:v>
                </c:pt>
                <c:pt idx="2">
                  <c:v>6/3/2007</c:v>
                </c:pt>
                <c:pt idx="3">
                  <c:v>6/4/2007</c:v>
                </c:pt>
                <c:pt idx="4">
                  <c:v>6/5/2007</c:v>
                </c:pt>
                <c:pt idx="5">
                  <c:v>6/6/2007</c:v>
                </c:pt>
                <c:pt idx="6">
                  <c:v>6/7/2007</c:v>
                </c:pt>
                <c:pt idx="7">
                  <c:v>6/8/2007</c:v>
                </c:pt>
                <c:pt idx="8">
                  <c:v>6/9/2007</c:v>
                </c:pt>
                <c:pt idx="9">
                  <c:v>6/10/2007</c:v>
                </c:pt>
                <c:pt idx="10">
                  <c:v>6/11/2007</c:v>
                </c:pt>
                <c:pt idx="11">
                  <c:v>6/12/2007</c:v>
                </c:pt>
                <c:pt idx="12">
                  <c:v>6/13/2007</c:v>
                </c:pt>
                <c:pt idx="13">
                  <c:v>6/14/2007</c:v>
                </c:pt>
                <c:pt idx="14">
                  <c:v>6/15/2007</c:v>
                </c:pt>
                <c:pt idx="15">
                  <c:v>6/16/2007</c:v>
                </c:pt>
                <c:pt idx="16">
                  <c:v>6/17/2007</c:v>
                </c:pt>
                <c:pt idx="17">
                  <c:v>6/18/2007</c:v>
                </c:pt>
                <c:pt idx="18">
                  <c:v>6/19/2007</c:v>
                </c:pt>
                <c:pt idx="19">
                  <c:v>6/20/2007</c:v>
                </c:pt>
                <c:pt idx="20">
                  <c:v>6/21/2007</c:v>
                </c:pt>
                <c:pt idx="21">
                  <c:v>6/22/2007</c:v>
                </c:pt>
                <c:pt idx="22">
                  <c:v>6/23/2007</c:v>
                </c:pt>
                <c:pt idx="23">
                  <c:v>6/24/2007</c:v>
                </c:pt>
                <c:pt idx="24">
                  <c:v>6/25/2007</c:v>
                </c:pt>
                <c:pt idx="25">
                  <c:v>6/26/2007</c:v>
                </c:pt>
                <c:pt idx="26">
                  <c:v>6/27/2007</c:v>
                </c:pt>
                <c:pt idx="27">
                  <c:v>6/28/2007</c:v>
                </c:pt>
                <c:pt idx="28">
                  <c:v>6/29/2007</c:v>
                </c:pt>
                <c:pt idx="29">
                  <c:v>6/30/2007</c:v>
                </c:pt>
              </c:strCache>
            </c:strRef>
          </c:cat>
          <c:val>
            <c:numRef>
              <c:f>06월!$L$6:$L$35</c:f>
              <c:numCache>
                <c:formatCode>General</c:formatCode>
                <c:ptCount val="30"/>
                <c:pt idx="0">
                  <c:v>1600</c:v>
                </c:pt>
                <c:pt idx="1">
                  <c:v>1600</c:v>
                </c:pt>
                <c:pt idx="2">
                  <c:v>1000</c:v>
                </c:pt>
                <c:pt idx="3">
                  <c:v>1800</c:v>
                </c:pt>
                <c:pt idx="4">
                  <c:v>1900</c:v>
                </c:pt>
                <c:pt idx="5">
                  <c:v>1100</c:v>
                </c:pt>
                <c:pt idx="6">
                  <c:v>1700</c:v>
                </c:pt>
                <c:pt idx="7">
                  <c:v>1900</c:v>
                </c:pt>
                <c:pt idx="8">
                  <c:v>1600</c:v>
                </c:pt>
                <c:pt idx="9">
                  <c:v>1000</c:v>
                </c:pt>
                <c:pt idx="10">
                  <c:v>2000</c:v>
                </c:pt>
                <c:pt idx="11">
                  <c:v>1900</c:v>
                </c:pt>
                <c:pt idx="12">
                  <c:v>1900</c:v>
                </c:pt>
                <c:pt idx="13">
                  <c:v>2200</c:v>
                </c:pt>
                <c:pt idx="14">
                  <c:v>2300</c:v>
                </c:pt>
                <c:pt idx="15">
                  <c:v>1800</c:v>
                </c:pt>
                <c:pt idx="16">
                  <c:v>1800</c:v>
                </c:pt>
                <c:pt idx="17">
                  <c:v>2100</c:v>
                </c:pt>
                <c:pt idx="18">
                  <c:v>1900</c:v>
                </c:pt>
                <c:pt idx="19">
                  <c:v>1800</c:v>
                </c:pt>
                <c:pt idx="20">
                  <c:v>1700</c:v>
                </c:pt>
                <c:pt idx="21">
                  <c:v>1500</c:v>
                </c:pt>
                <c:pt idx="22">
                  <c:v>1200</c:v>
                </c:pt>
                <c:pt idx="23">
                  <c:v>1800</c:v>
                </c:pt>
                <c:pt idx="24">
                  <c:v>1700</c:v>
                </c:pt>
                <c:pt idx="25">
                  <c:v>1800</c:v>
                </c:pt>
                <c:pt idx="26">
                  <c:v>1700</c:v>
                </c:pt>
                <c:pt idx="27">
                  <c:v>1600</c:v>
                </c:pt>
                <c:pt idx="28">
                  <c:v>1500</c:v>
                </c:pt>
                <c:pt idx="29">
                  <c:v>1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81622"/>
        <c:axId val="94844961"/>
      </c:lineChart>
      <c:catAx>
        <c:axId val="37181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67386240099394"/>
              <c:y val="0.896769470119887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844961"/>
        <c:crossesAt val="0"/>
        <c:auto val="1"/>
        <c:lblAlgn val="ctr"/>
        <c:lblOffset val="100"/>
        <c:noMultiLvlLbl val="0"/>
      </c:catAx>
      <c:valAx>
        <c:axId val="94844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81270383599938"/>
              <c:y val="0.28983252493822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181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09933943089431"/>
          <c:y val="0.043162755630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243902439024"/>
          <c:y val="0.239656959758741"/>
          <c:w val="0.921430386178862"/>
          <c:h val="0.677692960135708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월!$A$6:$A$35</c:f>
              <c:strCache>
                <c:ptCount val="30"/>
                <c:pt idx="0">
                  <c:v>6/1/2007</c:v>
                </c:pt>
                <c:pt idx="1">
                  <c:v>6/2/2007</c:v>
                </c:pt>
                <c:pt idx="2">
                  <c:v>6/3/2007</c:v>
                </c:pt>
                <c:pt idx="3">
                  <c:v>6/4/2007</c:v>
                </c:pt>
                <c:pt idx="4">
                  <c:v>6/5/2007</c:v>
                </c:pt>
                <c:pt idx="5">
                  <c:v>6/6/2007</c:v>
                </c:pt>
                <c:pt idx="6">
                  <c:v>6/7/2007</c:v>
                </c:pt>
                <c:pt idx="7">
                  <c:v>6/8/2007</c:v>
                </c:pt>
                <c:pt idx="8">
                  <c:v>6/9/2007</c:v>
                </c:pt>
                <c:pt idx="9">
                  <c:v>6/10/2007</c:v>
                </c:pt>
                <c:pt idx="10">
                  <c:v>6/11/2007</c:v>
                </c:pt>
                <c:pt idx="11">
                  <c:v>6/12/2007</c:v>
                </c:pt>
                <c:pt idx="12">
                  <c:v>6/13/2007</c:v>
                </c:pt>
                <c:pt idx="13">
                  <c:v>6/14/2007</c:v>
                </c:pt>
                <c:pt idx="14">
                  <c:v>6/15/2007</c:v>
                </c:pt>
                <c:pt idx="15">
                  <c:v>6/16/2007</c:v>
                </c:pt>
                <c:pt idx="16">
                  <c:v>6/17/2007</c:v>
                </c:pt>
                <c:pt idx="17">
                  <c:v>6/18/2007</c:v>
                </c:pt>
                <c:pt idx="18">
                  <c:v>6/19/2007</c:v>
                </c:pt>
                <c:pt idx="19">
                  <c:v>6/20/2007</c:v>
                </c:pt>
                <c:pt idx="20">
                  <c:v>6/21/2007</c:v>
                </c:pt>
                <c:pt idx="21">
                  <c:v>6/22/2007</c:v>
                </c:pt>
                <c:pt idx="22">
                  <c:v>6/23/2007</c:v>
                </c:pt>
                <c:pt idx="23">
                  <c:v>6/24/2007</c:v>
                </c:pt>
                <c:pt idx="24">
                  <c:v>6/25/2007</c:v>
                </c:pt>
                <c:pt idx="25">
                  <c:v>6/26/2007</c:v>
                </c:pt>
                <c:pt idx="26">
                  <c:v>6/27/2007</c:v>
                </c:pt>
                <c:pt idx="27">
                  <c:v>6/28/2007</c:v>
                </c:pt>
                <c:pt idx="28">
                  <c:v>6/29/2007</c:v>
                </c:pt>
                <c:pt idx="29">
                  <c:v>6/30/2007</c:v>
                </c:pt>
              </c:strCache>
            </c:strRef>
          </c:cat>
          <c:val>
            <c:numRef>
              <c:f>06월!$P$6:$P$35</c:f>
              <c:numCache>
                <c:formatCode>General</c:formatCode>
                <c:ptCount val="30"/>
                <c:pt idx="0">
                  <c:v>31.548</c:v>
                </c:pt>
                <c:pt idx="1">
                  <c:v>32.885</c:v>
                </c:pt>
                <c:pt idx="2">
                  <c:v>33.456</c:v>
                </c:pt>
                <c:pt idx="3">
                  <c:v>35.194</c:v>
                </c:pt>
                <c:pt idx="4">
                  <c:v>35.235</c:v>
                </c:pt>
                <c:pt idx="5">
                  <c:v>34.991</c:v>
                </c:pt>
                <c:pt idx="6">
                  <c:v>36.453</c:v>
                </c:pt>
                <c:pt idx="7">
                  <c:v>35.612</c:v>
                </c:pt>
                <c:pt idx="8">
                  <c:v>34.522</c:v>
                </c:pt>
                <c:pt idx="9">
                  <c:v>33.721</c:v>
                </c:pt>
                <c:pt idx="10">
                  <c:v>32.095</c:v>
                </c:pt>
                <c:pt idx="11">
                  <c:v>33.385</c:v>
                </c:pt>
                <c:pt idx="12">
                  <c:v>34.123</c:v>
                </c:pt>
                <c:pt idx="13">
                  <c:v>33.564</c:v>
                </c:pt>
                <c:pt idx="14">
                  <c:v>37.439</c:v>
                </c:pt>
                <c:pt idx="15">
                  <c:v>38.345</c:v>
                </c:pt>
                <c:pt idx="16">
                  <c:v>38.743</c:v>
                </c:pt>
                <c:pt idx="17">
                  <c:v>36.182</c:v>
                </c:pt>
                <c:pt idx="18">
                  <c:v>37.994</c:v>
                </c:pt>
                <c:pt idx="19">
                  <c:v>34.112</c:v>
                </c:pt>
                <c:pt idx="20">
                  <c:v>30.929</c:v>
                </c:pt>
                <c:pt idx="21">
                  <c:v>37.65</c:v>
                </c:pt>
                <c:pt idx="22">
                  <c:v>37.118</c:v>
                </c:pt>
                <c:pt idx="23">
                  <c:v>35.766</c:v>
                </c:pt>
                <c:pt idx="24">
                  <c:v>36.654</c:v>
                </c:pt>
                <c:pt idx="25">
                  <c:v>34.552</c:v>
                </c:pt>
                <c:pt idx="26">
                  <c:v>37.224</c:v>
                </c:pt>
                <c:pt idx="27">
                  <c:v>36.152</c:v>
                </c:pt>
                <c:pt idx="28">
                  <c:v>34.115</c:v>
                </c:pt>
                <c:pt idx="29">
                  <c:v>33.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월!$A$6:$A$35</c:f>
              <c:strCache>
                <c:ptCount val="30"/>
                <c:pt idx="0">
                  <c:v>6/1/2007</c:v>
                </c:pt>
                <c:pt idx="1">
                  <c:v>6/2/2007</c:v>
                </c:pt>
                <c:pt idx="2">
                  <c:v>6/3/2007</c:v>
                </c:pt>
                <c:pt idx="3">
                  <c:v>6/4/2007</c:v>
                </c:pt>
                <c:pt idx="4">
                  <c:v>6/5/2007</c:v>
                </c:pt>
                <c:pt idx="5">
                  <c:v>6/6/2007</c:v>
                </c:pt>
                <c:pt idx="6">
                  <c:v>6/7/2007</c:v>
                </c:pt>
                <c:pt idx="7">
                  <c:v>6/8/2007</c:v>
                </c:pt>
                <c:pt idx="8">
                  <c:v>6/9/2007</c:v>
                </c:pt>
                <c:pt idx="9">
                  <c:v>6/10/2007</c:v>
                </c:pt>
                <c:pt idx="10">
                  <c:v>6/11/2007</c:v>
                </c:pt>
                <c:pt idx="11">
                  <c:v>6/12/2007</c:v>
                </c:pt>
                <c:pt idx="12">
                  <c:v>6/13/2007</c:v>
                </c:pt>
                <c:pt idx="13">
                  <c:v>6/14/2007</c:v>
                </c:pt>
                <c:pt idx="14">
                  <c:v>6/15/2007</c:v>
                </c:pt>
                <c:pt idx="15">
                  <c:v>6/16/2007</c:v>
                </c:pt>
                <c:pt idx="16">
                  <c:v>6/17/2007</c:v>
                </c:pt>
                <c:pt idx="17">
                  <c:v>6/18/2007</c:v>
                </c:pt>
                <c:pt idx="18">
                  <c:v>6/19/2007</c:v>
                </c:pt>
                <c:pt idx="19">
                  <c:v>6/20/2007</c:v>
                </c:pt>
                <c:pt idx="20">
                  <c:v>6/21/2007</c:v>
                </c:pt>
                <c:pt idx="21">
                  <c:v>6/22/2007</c:v>
                </c:pt>
                <c:pt idx="22">
                  <c:v>6/23/2007</c:v>
                </c:pt>
                <c:pt idx="23">
                  <c:v>6/24/2007</c:v>
                </c:pt>
                <c:pt idx="24">
                  <c:v>6/25/2007</c:v>
                </c:pt>
                <c:pt idx="25">
                  <c:v>6/26/2007</c:v>
                </c:pt>
                <c:pt idx="26">
                  <c:v>6/27/2007</c:v>
                </c:pt>
                <c:pt idx="27">
                  <c:v>6/28/2007</c:v>
                </c:pt>
                <c:pt idx="28">
                  <c:v>6/29/2007</c:v>
                </c:pt>
                <c:pt idx="29">
                  <c:v>6/30/2007</c:v>
                </c:pt>
              </c:strCache>
            </c:strRef>
          </c:cat>
          <c:val>
            <c:numRef>
              <c:f>06월!$AE$6:$AE$35</c:f>
              <c:numCache>
                <c:formatCode>General</c:formatCode>
                <c:ptCount val="30"/>
                <c:pt idx="0">
                  <c:v>5.124</c:v>
                </c:pt>
                <c:pt idx="1">
                  <c:v>5.072</c:v>
                </c:pt>
                <c:pt idx="2">
                  <c:v>5.007</c:v>
                </c:pt>
                <c:pt idx="3">
                  <c:v>5.092</c:v>
                </c:pt>
                <c:pt idx="4">
                  <c:v>5.248</c:v>
                </c:pt>
                <c:pt idx="5">
                  <c:v>5.228</c:v>
                </c:pt>
                <c:pt idx="6">
                  <c:v>5.187</c:v>
                </c:pt>
                <c:pt idx="7">
                  <c:v>5.164</c:v>
                </c:pt>
                <c:pt idx="8">
                  <c:v>5.142</c:v>
                </c:pt>
                <c:pt idx="9">
                  <c:v>5.112</c:v>
                </c:pt>
                <c:pt idx="10">
                  <c:v>5.094</c:v>
                </c:pt>
                <c:pt idx="11">
                  <c:v>4.927</c:v>
                </c:pt>
                <c:pt idx="12">
                  <c:v>4.921</c:v>
                </c:pt>
                <c:pt idx="13">
                  <c:v>4.877</c:v>
                </c:pt>
                <c:pt idx="14">
                  <c:v>5.102</c:v>
                </c:pt>
                <c:pt idx="15">
                  <c:v>4.221</c:v>
                </c:pt>
                <c:pt idx="16">
                  <c:v>5.012</c:v>
                </c:pt>
                <c:pt idx="17">
                  <c:v>4.579</c:v>
                </c:pt>
                <c:pt idx="18">
                  <c:v>4.615</c:v>
                </c:pt>
                <c:pt idx="19">
                  <c:v>4.66</c:v>
                </c:pt>
                <c:pt idx="20">
                  <c:v>4.541</c:v>
                </c:pt>
                <c:pt idx="21">
                  <c:v>4.115</c:v>
                </c:pt>
                <c:pt idx="22">
                  <c:v>4.798</c:v>
                </c:pt>
                <c:pt idx="23">
                  <c:v>4.125</c:v>
                </c:pt>
                <c:pt idx="24">
                  <c:v>4.653</c:v>
                </c:pt>
                <c:pt idx="25">
                  <c:v>4.795</c:v>
                </c:pt>
                <c:pt idx="26">
                  <c:v>4.812</c:v>
                </c:pt>
                <c:pt idx="27">
                  <c:v>4.908</c:v>
                </c:pt>
                <c:pt idx="28">
                  <c:v>5.102</c:v>
                </c:pt>
                <c:pt idx="29">
                  <c:v>5.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06923"/>
        <c:axId val="27797678"/>
      </c:lineChart>
      <c:catAx>
        <c:axId val="38706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166412601626"/>
              <c:y val="0.89378946376401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797678"/>
        <c:crossesAt val="0"/>
        <c:auto val="1"/>
        <c:lblAlgn val="ctr"/>
        <c:lblOffset val="100"/>
        <c:noMultiLvlLbl val="0"/>
      </c:catAx>
      <c:valAx>
        <c:axId val="27797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59502032520325"/>
              <c:y val="0.3177834322872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70692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791666666667"/>
          <c:y val="0.15483931768919"/>
          <c:w val="0.34057418699187"/>
          <c:h val="0.0565450947130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방 류 하 수 량</a:t>
            </a:r>
          </a:p>
        </c:rich>
      </c:tx>
      <c:layout>
        <c:manualLayout>
          <c:xMode val="edge"/>
          <c:yMode val="edge"/>
          <c:x val="0.338040712468193"/>
          <c:y val="0.04219913579111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071246819338"/>
          <c:y val="0.167509423554289"/>
          <c:w val="0.955025445292621"/>
          <c:h val="0.8088627378872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07월!$L$42:$S$42</c:f>
              <c:strCache>
                <c:ptCount val="1"/>
                <c:pt idx="0">
                  <c:v>2월 3월 4월 5월 6월 7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7월!$L$42:$S$42</c:f>
              <c:strCache>
                <c:ptCount val="6"/>
                <c:pt idx="0">
                  <c:v>2월</c:v>
                </c:pt>
                <c:pt idx="1">
                  <c:v>3월</c:v>
                </c:pt>
                <c:pt idx="2">
                  <c:v>4월</c:v>
                </c:pt>
                <c:pt idx="3">
                  <c:v>5월</c:v>
                </c:pt>
                <c:pt idx="4">
                  <c:v>6월</c:v>
                </c:pt>
                <c:pt idx="5">
                  <c:v>7월</c:v>
                </c:pt>
              </c:strCache>
            </c:strRef>
          </c:cat>
          <c:val>
            <c:numRef>
              <c:f>07월!$L$43:$S$43</c:f>
              <c:numCache>
                <c:formatCode>General</c:formatCode>
                <c:ptCount val="6"/>
                <c:pt idx="0">
                  <c:v>47164</c:v>
                </c:pt>
                <c:pt idx="1">
                  <c:v>56100</c:v>
                </c:pt>
                <c:pt idx="2">
                  <c:v>55573</c:v>
                </c:pt>
                <c:pt idx="3">
                  <c:v>64983</c:v>
                </c:pt>
                <c:pt idx="4">
                  <c:v>62448</c:v>
                </c:pt>
                <c:pt idx="5">
                  <c:v>92330</c:v>
                </c:pt>
              </c:numCache>
            </c:numRef>
          </c:val>
        </c:ser>
        <c:gapWidth val="150"/>
        <c:shape val="box"/>
        <c:axId val="52509916"/>
        <c:axId val="3612818"/>
        <c:axId val="0"/>
      </c:bar3DChart>
      <c:catAx>
        <c:axId val="52509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5381679389313"/>
              <c:y val="0.88682541141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12818"/>
        <c:crossesAt val="0"/>
        <c:auto val="1"/>
        <c:lblAlgn val="ctr"/>
        <c:lblOffset val="100"/>
        <c:noMultiLvlLbl val="0"/>
      </c:catAx>
      <c:valAx>
        <c:axId val="3612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512722646310433"/>
              <c:y val="0.3527627103061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509916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8234165067179"/>
          <c:y val="0.041823007229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552783109405"/>
          <c:y val="0.166925963210396"/>
          <c:w val="0.91831094049904"/>
          <c:h val="0.7526310972819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7월!$A$6:$A$36</c:f>
              <c:strCache>
                <c:ptCount val="31"/>
                <c:pt idx="0">
                  <c:v>7/1/2007</c:v>
                </c:pt>
                <c:pt idx="1">
                  <c:v>7/2/2007</c:v>
                </c:pt>
                <c:pt idx="2">
                  <c:v>7/3/2007</c:v>
                </c:pt>
                <c:pt idx="3">
                  <c:v>7/4/2007</c:v>
                </c:pt>
                <c:pt idx="4">
                  <c:v>7/5/2007</c:v>
                </c:pt>
                <c:pt idx="5">
                  <c:v>7/6/2007</c:v>
                </c:pt>
                <c:pt idx="6">
                  <c:v>7/7/2007</c:v>
                </c:pt>
                <c:pt idx="7">
                  <c:v>7/8/2007</c:v>
                </c:pt>
                <c:pt idx="8">
                  <c:v>7/9/2007</c:v>
                </c:pt>
                <c:pt idx="9">
                  <c:v>7/10/2007</c:v>
                </c:pt>
                <c:pt idx="10">
                  <c:v>7/11/2007</c:v>
                </c:pt>
                <c:pt idx="11">
                  <c:v>7/12/2007</c:v>
                </c:pt>
                <c:pt idx="12">
                  <c:v>7/13/2007</c:v>
                </c:pt>
                <c:pt idx="13">
                  <c:v>7/14/2007</c:v>
                </c:pt>
                <c:pt idx="14">
                  <c:v>7/15/2007</c:v>
                </c:pt>
                <c:pt idx="15">
                  <c:v>7/16/2007</c:v>
                </c:pt>
                <c:pt idx="16">
                  <c:v>7/17/2007</c:v>
                </c:pt>
                <c:pt idx="17">
                  <c:v>7/18/2007</c:v>
                </c:pt>
                <c:pt idx="18">
                  <c:v>7/19/2007</c:v>
                </c:pt>
                <c:pt idx="19">
                  <c:v>7/20/2007</c:v>
                </c:pt>
                <c:pt idx="20">
                  <c:v>7/21/2007</c:v>
                </c:pt>
                <c:pt idx="21">
                  <c:v>7/22/2007</c:v>
                </c:pt>
                <c:pt idx="22">
                  <c:v>7/23/2007</c:v>
                </c:pt>
                <c:pt idx="23">
                  <c:v>7/24/2007</c:v>
                </c:pt>
                <c:pt idx="24">
                  <c:v>7/25/2007</c:v>
                </c:pt>
                <c:pt idx="25">
                  <c:v>7/26/2007</c:v>
                </c:pt>
                <c:pt idx="26">
                  <c:v>7/27/2007</c:v>
                </c:pt>
                <c:pt idx="27">
                  <c:v>7/28/2007</c:v>
                </c:pt>
                <c:pt idx="28">
                  <c:v>7/29/2007</c:v>
                </c:pt>
                <c:pt idx="29">
                  <c:v>7/30/2007</c:v>
                </c:pt>
                <c:pt idx="30">
                  <c:v>7/31/2007</c:v>
                </c:pt>
              </c:strCache>
            </c:strRef>
          </c:cat>
          <c:val>
            <c:numRef>
              <c:f>07월!$L$6:$L$36</c:f>
              <c:numCache>
                <c:formatCode>General</c:formatCode>
                <c:ptCount val="31"/>
                <c:pt idx="0">
                  <c:v>1200</c:v>
                </c:pt>
                <c:pt idx="1">
                  <c:v>1300</c:v>
                </c:pt>
                <c:pt idx="2">
                  <c:v>1500</c:v>
                </c:pt>
                <c:pt idx="3">
                  <c:v>1600</c:v>
                </c:pt>
                <c:pt idx="4">
                  <c:v>1700</c:v>
                </c:pt>
                <c:pt idx="5">
                  <c:v>1900</c:v>
                </c:pt>
                <c:pt idx="6">
                  <c:v>2100</c:v>
                </c:pt>
                <c:pt idx="7">
                  <c:v>2000</c:v>
                </c:pt>
                <c:pt idx="8">
                  <c:v>1900</c:v>
                </c:pt>
                <c:pt idx="9">
                  <c:v>1800</c:v>
                </c:pt>
                <c:pt idx="10">
                  <c:v>1800</c:v>
                </c:pt>
                <c:pt idx="11">
                  <c:v>1700</c:v>
                </c:pt>
                <c:pt idx="12">
                  <c:v>1100</c:v>
                </c:pt>
                <c:pt idx="13">
                  <c:v>1200</c:v>
                </c:pt>
                <c:pt idx="14">
                  <c:v>1500</c:v>
                </c:pt>
                <c:pt idx="15">
                  <c:v>1600</c:v>
                </c:pt>
                <c:pt idx="16">
                  <c:v>1500</c:v>
                </c:pt>
                <c:pt idx="17">
                  <c:v>1300</c:v>
                </c:pt>
                <c:pt idx="18">
                  <c:v>1400</c:v>
                </c:pt>
                <c:pt idx="19">
                  <c:v>1800</c:v>
                </c:pt>
                <c:pt idx="20">
                  <c:v>1700</c:v>
                </c:pt>
                <c:pt idx="21">
                  <c:v>1500</c:v>
                </c:pt>
                <c:pt idx="22">
                  <c:v>1900</c:v>
                </c:pt>
                <c:pt idx="23">
                  <c:v>1500</c:v>
                </c:pt>
                <c:pt idx="24">
                  <c:v>1600</c:v>
                </c:pt>
                <c:pt idx="25">
                  <c:v>1700</c:v>
                </c:pt>
                <c:pt idx="26">
                  <c:v>1600</c:v>
                </c:pt>
                <c:pt idx="27">
                  <c:v>1400</c:v>
                </c:pt>
                <c:pt idx="28">
                  <c:v>1800</c:v>
                </c:pt>
                <c:pt idx="29">
                  <c:v>1700</c:v>
                </c:pt>
                <c:pt idx="30">
                  <c:v>1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24860"/>
        <c:axId val="37965005"/>
      </c:lineChart>
      <c:catAx>
        <c:axId val="68924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65719769673704"/>
              <c:y val="0.896769470119887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965005"/>
        <c:crossesAt val="0"/>
        <c:auto val="1"/>
        <c:lblAlgn val="ctr"/>
        <c:lblOffset val="100"/>
        <c:noMultiLvlLbl val="0"/>
      </c:catAx>
      <c:valAx>
        <c:axId val="37965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76967370441459"/>
              <c:y val="0.28983252493822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924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09933943089431"/>
          <c:y val="0.043162755630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243902439024"/>
          <c:y val="0.239656959758741"/>
          <c:w val="0.921430386178862"/>
          <c:h val="0.677692960135708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7월!$A$6:$A$36</c:f>
              <c:strCache>
                <c:ptCount val="31"/>
                <c:pt idx="0">
                  <c:v>7/1/2007</c:v>
                </c:pt>
                <c:pt idx="1">
                  <c:v>7/2/2007</c:v>
                </c:pt>
                <c:pt idx="2">
                  <c:v>7/3/2007</c:v>
                </c:pt>
                <c:pt idx="3">
                  <c:v>7/4/2007</c:v>
                </c:pt>
                <c:pt idx="4">
                  <c:v>7/5/2007</c:v>
                </c:pt>
                <c:pt idx="5">
                  <c:v>7/6/2007</c:v>
                </c:pt>
                <c:pt idx="6">
                  <c:v>7/7/2007</c:v>
                </c:pt>
                <c:pt idx="7">
                  <c:v>7/8/2007</c:v>
                </c:pt>
                <c:pt idx="8">
                  <c:v>7/9/2007</c:v>
                </c:pt>
                <c:pt idx="9">
                  <c:v>7/10/2007</c:v>
                </c:pt>
                <c:pt idx="10">
                  <c:v>7/11/2007</c:v>
                </c:pt>
                <c:pt idx="11">
                  <c:v>7/12/2007</c:v>
                </c:pt>
                <c:pt idx="12">
                  <c:v>7/13/2007</c:v>
                </c:pt>
                <c:pt idx="13">
                  <c:v>7/14/2007</c:v>
                </c:pt>
                <c:pt idx="14">
                  <c:v>7/15/2007</c:v>
                </c:pt>
                <c:pt idx="15">
                  <c:v>7/16/2007</c:v>
                </c:pt>
                <c:pt idx="16">
                  <c:v>7/17/2007</c:v>
                </c:pt>
                <c:pt idx="17">
                  <c:v>7/18/2007</c:v>
                </c:pt>
                <c:pt idx="18">
                  <c:v>7/19/2007</c:v>
                </c:pt>
                <c:pt idx="19">
                  <c:v>7/20/2007</c:v>
                </c:pt>
                <c:pt idx="20">
                  <c:v>7/21/2007</c:v>
                </c:pt>
                <c:pt idx="21">
                  <c:v>7/22/2007</c:v>
                </c:pt>
                <c:pt idx="22">
                  <c:v>7/23/2007</c:v>
                </c:pt>
                <c:pt idx="23">
                  <c:v>7/24/2007</c:v>
                </c:pt>
                <c:pt idx="24">
                  <c:v>7/25/2007</c:v>
                </c:pt>
                <c:pt idx="25">
                  <c:v>7/26/2007</c:v>
                </c:pt>
                <c:pt idx="26">
                  <c:v>7/27/2007</c:v>
                </c:pt>
                <c:pt idx="27">
                  <c:v>7/28/2007</c:v>
                </c:pt>
                <c:pt idx="28">
                  <c:v>7/29/2007</c:v>
                </c:pt>
                <c:pt idx="29">
                  <c:v>7/30/2007</c:v>
                </c:pt>
                <c:pt idx="30">
                  <c:v>7/31/2007</c:v>
                </c:pt>
              </c:strCache>
            </c:strRef>
          </c:cat>
          <c:val>
            <c:numRef>
              <c:f>07월!$P$6:$P$36</c:f>
              <c:numCache>
                <c:formatCode>General</c:formatCode>
                <c:ptCount val="31"/>
                <c:pt idx="0">
                  <c:v>30.137</c:v>
                </c:pt>
                <c:pt idx="1">
                  <c:v>31.224</c:v>
                </c:pt>
                <c:pt idx="2">
                  <c:v>33.727</c:v>
                </c:pt>
                <c:pt idx="3">
                  <c:v>32.318</c:v>
                </c:pt>
                <c:pt idx="4">
                  <c:v>31.764</c:v>
                </c:pt>
                <c:pt idx="5">
                  <c:v>33.556</c:v>
                </c:pt>
                <c:pt idx="6">
                  <c:v>32.184</c:v>
                </c:pt>
                <c:pt idx="7">
                  <c:v>31.119</c:v>
                </c:pt>
                <c:pt idx="8">
                  <c:v>29.146</c:v>
                </c:pt>
                <c:pt idx="9">
                  <c:v>30.521</c:v>
                </c:pt>
                <c:pt idx="10">
                  <c:v>31.722</c:v>
                </c:pt>
                <c:pt idx="11">
                  <c:v>30.549</c:v>
                </c:pt>
                <c:pt idx="12">
                  <c:v>35.929</c:v>
                </c:pt>
                <c:pt idx="13">
                  <c:v>36.727</c:v>
                </c:pt>
                <c:pt idx="14">
                  <c:v>35.467</c:v>
                </c:pt>
                <c:pt idx="15">
                  <c:v>34.521</c:v>
                </c:pt>
                <c:pt idx="16">
                  <c:v>32.842</c:v>
                </c:pt>
                <c:pt idx="17">
                  <c:v>33.665</c:v>
                </c:pt>
                <c:pt idx="18">
                  <c:v>31.054</c:v>
                </c:pt>
                <c:pt idx="19">
                  <c:v>30.225</c:v>
                </c:pt>
                <c:pt idx="20">
                  <c:v>33.92</c:v>
                </c:pt>
                <c:pt idx="21">
                  <c:v>34.592</c:v>
                </c:pt>
                <c:pt idx="22">
                  <c:v>36.115</c:v>
                </c:pt>
                <c:pt idx="23">
                  <c:v>35.052</c:v>
                </c:pt>
                <c:pt idx="24">
                  <c:v>33.425</c:v>
                </c:pt>
                <c:pt idx="25">
                  <c:v>36.727</c:v>
                </c:pt>
                <c:pt idx="26">
                  <c:v>38.541</c:v>
                </c:pt>
                <c:pt idx="27">
                  <c:v>30.162</c:v>
                </c:pt>
                <c:pt idx="28">
                  <c:v>32.115</c:v>
                </c:pt>
                <c:pt idx="29">
                  <c:v>29.758</c:v>
                </c:pt>
                <c:pt idx="30">
                  <c:v>38.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7월!$A$6:$A$36</c:f>
              <c:strCache>
                <c:ptCount val="31"/>
                <c:pt idx="0">
                  <c:v>7/1/2007</c:v>
                </c:pt>
                <c:pt idx="1">
                  <c:v>7/2/2007</c:v>
                </c:pt>
                <c:pt idx="2">
                  <c:v>7/3/2007</c:v>
                </c:pt>
                <c:pt idx="3">
                  <c:v>7/4/2007</c:v>
                </c:pt>
                <c:pt idx="4">
                  <c:v>7/5/2007</c:v>
                </c:pt>
                <c:pt idx="5">
                  <c:v>7/6/2007</c:v>
                </c:pt>
                <c:pt idx="6">
                  <c:v>7/7/2007</c:v>
                </c:pt>
                <c:pt idx="7">
                  <c:v>7/8/2007</c:v>
                </c:pt>
                <c:pt idx="8">
                  <c:v>7/9/2007</c:v>
                </c:pt>
                <c:pt idx="9">
                  <c:v>7/10/2007</c:v>
                </c:pt>
                <c:pt idx="10">
                  <c:v>7/11/2007</c:v>
                </c:pt>
                <c:pt idx="11">
                  <c:v>7/12/2007</c:v>
                </c:pt>
                <c:pt idx="12">
                  <c:v>7/13/2007</c:v>
                </c:pt>
                <c:pt idx="13">
                  <c:v>7/14/2007</c:v>
                </c:pt>
                <c:pt idx="14">
                  <c:v>7/15/2007</c:v>
                </c:pt>
                <c:pt idx="15">
                  <c:v>7/16/2007</c:v>
                </c:pt>
                <c:pt idx="16">
                  <c:v>7/17/2007</c:v>
                </c:pt>
                <c:pt idx="17">
                  <c:v>7/18/2007</c:v>
                </c:pt>
                <c:pt idx="18">
                  <c:v>7/19/2007</c:v>
                </c:pt>
                <c:pt idx="19">
                  <c:v>7/20/2007</c:v>
                </c:pt>
                <c:pt idx="20">
                  <c:v>7/21/2007</c:v>
                </c:pt>
                <c:pt idx="21">
                  <c:v>7/22/2007</c:v>
                </c:pt>
                <c:pt idx="22">
                  <c:v>7/23/2007</c:v>
                </c:pt>
                <c:pt idx="23">
                  <c:v>7/24/2007</c:v>
                </c:pt>
                <c:pt idx="24">
                  <c:v>7/25/2007</c:v>
                </c:pt>
                <c:pt idx="25">
                  <c:v>7/26/2007</c:v>
                </c:pt>
                <c:pt idx="26">
                  <c:v>7/27/2007</c:v>
                </c:pt>
                <c:pt idx="27">
                  <c:v>7/28/2007</c:v>
                </c:pt>
                <c:pt idx="28">
                  <c:v>7/29/2007</c:v>
                </c:pt>
                <c:pt idx="29">
                  <c:v>7/30/2007</c:v>
                </c:pt>
                <c:pt idx="30">
                  <c:v>7/31/2007</c:v>
                </c:pt>
              </c:strCache>
            </c:strRef>
          </c:cat>
          <c:val>
            <c:numRef>
              <c:f>07월!$AE$6:$AE$36</c:f>
              <c:numCache>
                <c:formatCode>General</c:formatCode>
                <c:ptCount val="31"/>
                <c:pt idx="0">
                  <c:v>5.929</c:v>
                </c:pt>
                <c:pt idx="1">
                  <c:v>6.125</c:v>
                </c:pt>
                <c:pt idx="2">
                  <c:v>6.732</c:v>
                </c:pt>
                <c:pt idx="3">
                  <c:v>6.104</c:v>
                </c:pt>
                <c:pt idx="4">
                  <c:v>6.294</c:v>
                </c:pt>
                <c:pt idx="5">
                  <c:v>6.337</c:v>
                </c:pt>
                <c:pt idx="6">
                  <c:v>6.428</c:v>
                </c:pt>
                <c:pt idx="7">
                  <c:v>6.485</c:v>
                </c:pt>
                <c:pt idx="8">
                  <c:v>6.337</c:v>
                </c:pt>
                <c:pt idx="9">
                  <c:v>6.448</c:v>
                </c:pt>
                <c:pt idx="10">
                  <c:v>6.438</c:v>
                </c:pt>
                <c:pt idx="11">
                  <c:v>6.567</c:v>
                </c:pt>
                <c:pt idx="12">
                  <c:v>6.695</c:v>
                </c:pt>
                <c:pt idx="13">
                  <c:v>6.354</c:v>
                </c:pt>
                <c:pt idx="14">
                  <c:v>6.154</c:v>
                </c:pt>
                <c:pt idx="15">
                  <c:v>6.229</c:v>
                </c:pt>
                <c:pt idx="16">
                  <c:v>6.315</c:v>
                </c:pt>
                <c:pt idx="17">
                  <c:v>6.085</c:v>
                </c:pt>
                <c:pt idx="18">
                  <c:v>5.925</c:v>
                </c:pt>
                <c:pt idx="19">
                  <c:v>5.883</c:v>
                </c:pt>
                <c:pt idx="20">
                  <c:v>5.504</c:v>
                </c:pt>
                <c:pt idx="21">
                  <c:v>10.435</c:v>
                </c:pt>
                <c:pt idx="22">
                  <c:v>9.404</c:v>
                </c:pt>
                <c:pt idx="23">
                  <c:v>9.12</c:v>
                </c:pt>
                <c:pt idx="24">
                  <c:v>9.014</c:v>
                </c:pt>
                <c:pt idx="25">
                  <c:v>8.772</c:v>
                </c:pt>
                <c:pt idx="26">
                  <c:v>8.662</c:v>
                </c:pt>
                <c:pt idx="27">
                  <c:v>8.64</c:v>
                </c:pt>
                <c:pt idx="28">
                  <c:v>12.136</c:v>
                </c:pt>
                <c:pt idx="29">
                  <c:v>10.495</c:v>
                </c:pt>
                <c:pt idx="30">
                  <c:v>5.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40571"/>
        <c:axId val="72907564"/>
      </c:lineChart>
      <c:catAx>
        <c:axId val="42840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166412601626"/>
              <c:y val="0.89378946376401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907564"/>
        <c:crossesAt val="0"/>
        <c:auto val="1"/>
        <c:lblAlgn val="ctr"/>
        <c:lblOffset val="100"/>
        <c:noMultiLvlLbl val="0"/>
      </c:catAx>
      <c:valAx>
        <c:axId val="72907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59502032520325"/>
              <c:y val="0.3177834322872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84057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791666666667"/>
          <c:y val="0.15483931768919"/>
          <c:w val="0.34057418699187"/>
          <c:h val="0.0565450947130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방 류 량 변 화</a:t>
            </a:r>
          </a:p>
        </c:rich>
      </c:tx>
      <c:layout>
        <c:manualLayout>
          <c:xMode val="edge"/>
          <c:yMode val="edge"/>
          <c:x val="0.335979845789755"/>
          <c:y val="0.0421236980366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516757004351"/>
          <c:y val="0.168033920176975"/>
          <c:w val="0.918619741965036"/>
          <c:h val="0.7508526131440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7월!$A$6:$A$35</c:f>
              <c:strCache>
                <c:ptCount val="30"/>
                <c:pt idx="0">
                  <c:v>7/1/2007</c:v>
                </c:pt>
                <c:pt idx="1">
                  <c:v>7/2/2007</c:v>
                </c:pt>
                <c:pt idx="2">
                  <c:v>7/3/2007</c:v>
                </c:pt>
                <c:pt idx="3">
                  <c:v>7/4/2007</c:v>
                </c:pt>
                <c:pt idx="4">
                  <c:v>7/5/2007</c:v>
                </c:pt>
                <c:pt idx="5">
                  <c:v>7/6/2007</c:v>
                </c:pt>
                <c:pt idx="6">
                  <c:v>7/7/2007</c:v>
                </c:pt>
                <c:pt idx="7">
                  <c:v>7/8/2007</c:v>
                </c:pt>
                <c:pt idx="8">
                  <c:v>7/9/2007</c:v>
                </c:pt>
                <c:pt idx="9">
                  <c:v>7/10/2007</c:v>
                </c:pt>
                <c:pt idx="10">
                  <c:v>7/11/2007</c:v>
                </c:pt>
                <c:pt idx="11">
                  <c:v>7/12/2007</c:v>
                </c:pt>
                <c:pt idx="12">
                  <c:v>7/13/2007</c:v>
                </c:pt>
                <c:pt idx="13">
                  <c:v>7/14/2007</c:v>
                </c:pt>
                <c:pt idx="14">
                  <c:v>7/15/2007</c:v>
                </c:pt>
                <c:pt idx="15">
                  <c:v>7/16/2007</c:v>
                </c:pt>
                <c:pt idx="16">
                  <c:v>7/17/2007</c:v>
                </c:pt>
                <c:pt idx="17">
                  <c:v>7/18/2007</c:v>
                </c:pt>
                <c:pt idx="18">
                  <c:v>7/19/2007</c:v>
                </c:pt>
                <c:pt idx="19">
                  <c:v>7/20/2007</c:v>
                </c:pt>
                <c:pt idx="20">
                  <c:v>7/21/2007</c:v>
                </c:pt>
                <c:pt idx="21">
                  <c:v>7/22/2007</c:v>
                </c:pt>
                <c:pt idx="22">
                  <c:v>7/23/2007</c:v>
                </c:pt>
                <c:pt idx="23">
                  <c:v>7/24/2007</c:v>
                </c:pt>
                <c:pt idx="24">
                  <c:v>7/25/2007</c:v>
                </c:pt>
                <c:pt idx="25">
                  <c:v>7/26/2007</c:v>
                </c:pt>
                <c:pt idx="26">
                  <c:v>7/27/2007</c:v>
                </c:pt>
                <c:pt idx="27">
                  <c:v>7/28/2007</c:v>
                </c:pt>
                <c:pt idx="28">
                  <c:v>7/29/2007</c:v>
                </c:pt>
                <c:pt idx="29">
                  <c:v>7/30/2007</c:v>
                </c:pt>
              </c:strCache>
            </c:strRef>
          </c:cat>
          <c:val>
            <c:numRef>
              <c:f>07월!$AJ$6:$AJ$35</c:f>
              <c:numCache>
                <c:formatCode>General</c:formatCode>
                <c:ptCount val="30"/>
                <c:pt idx="0">
                  <c:v>2507</c:v>
                </c:pt>
                <c:pt idx="1">
                  <c:v>1713</c:v>
                </c:pt>
                <c:pt idx="2">
                  <c:v>2256</c:v>
                </c:pt>
                <c:pt idx="3">
                  <c:v>2139</c:v>
                </c:pt>
                <c:pt idx="4">
                  <c:v>2138</c:v>
                </c:pt>
                <c:pt idx="5">
                  <c:v>2094</c:v>
                </c:pt>
                <c:pt idx="6">
                  <c:v>2942</c:v>
                </c:pt>
                <c:pt idx="7">
                  <c:v>2265</c:v>
                </c:pt>
                <c:pt idx="8">
                  <c:v>3112</c:v>
                </c:pt>
                <c:pt idx="9">
                  <c:v>2277</c:v>
                </c:pt>
                <c:pt idx="10">
                  <c:v>1876</c:v>
                </c:pt>
                <c:pt idx="11">
                  <c:v>2000</c:v>
                </c:pt>
                <c:pt idx="12">
                  <c:v>2546</c:v>
                </c:pt>
                <c:pt idx="13">
                  <c:v>3852</c:v>
                </c:pt>
                <c:pt idx="14">
                  <c:v>3880</c:v>
                </c:pt>
                <c:pt idx="15">
                  <c:v>2654</c:v>
                </c:pt>
                <c:pt idx="16">
                  <c:v>3351</c:v>
                </c:pt>
                <c:pt idx="17">
                  <c:v>2411</c:v>
                </c:pt>
                <c:pt idx="18">
                  <c:v>3572</c:v>
                </c:pt>
                <c:pt idx="19">
                  <c:v>2735</c:v>
                </c:pt>
                <c:pt idx="20">
                  <c:v>3799</c:v>
                </c:pt>
                <c:pt idx="21">
                  <c:v>4033</c:v>
                </c:pt>
                <c:pt idx="22">
                  <c:v>3891</c:v>
                </c:pt>
                <c:pt idx="23">
                  <c:v>3058</c:v>
                </c:pt>
                <c:pt idx="24">
                  <c:v>2657</c:v>
                </c:pt>
                <c:pt idx="25">
                  <c:v>3046</c:v>
                </c:pt>
                <c:pt idx="26">
                  <c:v>3317</c:v>
                </c:pt>
                <c:pt idx="27">
                  <c:v>4307</c:v>
                </c:pt>
                <c:pt idx="28">
                  <c:v>4127</c:v>
                </c:pt>
                <c:pt idx="29">
                  <c:v>3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5718"/>
        <c:axId val="42054971"/>
      </c:lineChart>
      <c:catAx>
        <c:axId val="4505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74234674402626"/>
              <c:y val="0.896119458014564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054971"/>
        <c:crossesAt val="0"/>
        <c:auto val="1"/>
        <c:lblAlgn val="ctr"/>
        <c:lblOffset val="100"/>
        <c:noMultiLvlLbl val="0"/>
      </c:catAx>
      <c:valAx>
        <c:axId val="42054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376364607985342"/>
              <c:y val="0.31800165913909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057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방 류 하 수 량</a:t>
            </a:r>
          </a:p>
        </c:rich>
      </c:tx>
      <c:layout>
        <c:manualLayout>
          <c:xMode val="edge"/>
          <c:yMode val="edge"/>
          <c:x val="0.338040712468193"/>
          <c:y val="0.04219913579111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071246819338"/>
          <c:y val="0.167509423554289"/>
          <c:w val="0.955025445292621"/>
          <c:h val="0.8088627378872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08월!$L$42:$S$42</c:f>
              <c:strCache>
                <c:ptCount val="1"/>
                <c:pt idx="0">
                  <c:v>3월 4월 5월 6월 7월 8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월!$L$42:$S$42</c:f>
              <c:strCache>
                <c:ptCount val="6"/>
                <c:pt idx="0">
                  <c:v>3월</c:v>
                </c:pt>
                <c:pt idx="1">
                  <c:v>4월</c:v>
                </c:pt>
                <c:pt idx="2">
                  <c:v>5월</c:v>
                </c:pt>
                <c:pt idx="3">
                  <c:v>6월</c:v>
                </c:pt>
                <c:pt idx="4">
                  <c:v>7월</c:v>
                </c:pt>
                <c:pt idx="5">
                  <c:v>8월</c:v>
                </c:pt>
              </c:strCache>
            </c:strRef>
          </c:cat>
          <c:val>
            <c:numRef>
              <c:f>08월!$L$43:$S$43</c:f>
              <c:numCache>
                <c:formatCode>General</c:formatCode>
                <c:ptCount val="6"/>
                <c:pt idx="0">
                  <c:v>56100</c:v>
                </c:pt>
                <c:pt idx="1">
                  <c:v>55573</c:v>
                </c:pt>
                <c:pt idx="2">
                  <c:v>64983</c:v>
                </c:pt>
                <c:pt idx="3">
                  <c:v>62448</c:v>
                </c:pt>
                <c:pt idx="4">
                  <c:v>92330</c:v>
                </c:pt>
                <c:pt idx="5">
                  <c:v>113043</c:v>
                </c:pt>
              </c:numCache>
            </c:numRef>
          </c:val>
        </c:ser>
        <c:gapWidth val="150"/>
        <c:shape val="box"/>
        <c:axId val="90431986"/>
        <c:axId val="1410248"/>
        <c:axId val="0"/>
      </c:bar3DChart>
      <c:catAx>
        <c:axId val="90431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46055979643766"/>
              <c:y val="0.88682541141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10248"/>
        <c:crossesAt val="0"/>
        <c:auto val="1"/>
        <c:lblAlgn val="ctr"/>
        <c:lblOffset val="100"/>
        <c:noMultiLvlLbl val="0"/>
      </c:catAx>
      <c:valAx>
        <c:axId val="1410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606870229007634"/>
              <c:y val="0.352762710306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431986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8626140691241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80556154344"/>
          <c:y val="0.166986915545796"/>
          <c:w val="0.91937917654667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월 '!$A$7:$A$37</c:f>
              <c:strCache>
                <c:ptCount val="31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</c:strCache>
            </c:strRef>
          </c:cat>
          <c:val>
            <c:numRef>
              <c:f>'01월 '!$L$7:$L$37</c:f>
              <c:numCache>
                <c:formatCode>General</c:formatCode>
                <c:ptCount val="31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600</c:v>
                </c:pt>
                <c:pt idx="4">
                  <c:v>1600</c:v>
                </c:pt>
                <c:pt idx="5">
                  <c:v>1600</c:v>
                </c:pt>
                <c:pt idx="6">
                  <c:v>1700</c:v>
                </c:pt>
                <c:pt idx="7">
                  <c:v>1700</c:v>
                </c:pt>
                <c:pt idx="8">
                  <c:v>1800</c:v>
                </c:pt>
                <c:pt idx="9">
                  <c:v>1700</c:v>
                </c:pt>
                <c:pt idx="10">
                  <c:v>1800</c:v>
                </c:pt>
                <c:pt idx="11">
                  <c:v>1600</c:v>
                </c:pt>
                <c:pt idx="12">
                  <c:v>1800</c:v>
                </c:pt>
                <c:pt idx="13">
                  <c:v>1700</c:v>
                </c:pt>
                <c:pt idx="14">
                  <c:v>1700</c:v>
                </c:pt>
                <c:pt idx="15">
                  <c:v>1700</c:v>
                </c:pt>
                <c:pt idx="16">
                  <c:v>1200</c:v>
                </c:pt>
                <c:pt idx="17">
                  <c:v>1700</c:v>
                </c:pt>
                <c:pt idx="18">
                  <c:v>1700</c:v>
                </c:pt>
                <c:pt idx="19">
                  <c:v>1700</c:v>
                </c:pt>
                <c:pt idx="20">
                  <c:v>1700</c:v>
                </c:pt>
                <c:pt idx="21">
                  <c:v>1300</c:v>
                </c:pt>
                <c:pt idx="22">
                  <c:v>1100</c:v>
                </c:pt>
                <c:pt idx="23">
                  <c:v>500</c:v>
                </c:pt>
                <c:pt idx="24">
                  <c:v>1700</c:v>
                </c:pt>
                <c:pt idx="25">
                  <c:v>1700</c:v>
                </c:pt>
                <c:pt idx="26">
                  <c:v>1000</c:v>
                </c:pt>
                <c:pt idx="27">
                  <c:v>600</c:v>
                </c:pt>
                <c:pt idx="28">
                  <c:v>2100</c:v>
                </c:pt>
                <c:pt idx="29">
                  <c:v>1900</c:v>
                </c:pt>
                <c:pt idx="30">
                  <c:v>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52893"/>
        <c:axId val="55118863"/>
      </c:lineChart>
      <c:catAx>
        <c:axId val="49252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118863"/>
        <c:crossesAt val="0"/>
        <c:auto val="1"/>
        <c:lblAlgn val="ctr"/>
        <c:lblOffset val="100"/>
        <c:noMultiLvlLbl val="0"/>
      </c:catAx>
      <c:valAx>
        <c:axId val="5511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70051016742114"/>
              <c:y val="0.2898709854515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9252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7834757834758"/>
          <c:y val="0.041823007229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946682946683"/>
          <c:y val="0.166925963210396"/>
          <c:w val="0.917297517297517"/>
          <c:h val="0.7526310972819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월!$A$6:$A$36</c:f>
              <c:strCache>
                <c:ptCount val="31"/>
                <c:pt idx="0">
                  <c:v>8/1/2007</c:v>
                </c:pt>
                <c:pt idx="1">
                  <c:v>8/2/2007</c:v>
                </c:pt>
                <c:pt idx="2">
                  <c:v>8/3/2007</c:v>
                </c:pt>
                <c:pt idx="3">
                  <c:v>8/4/2007</c:v>
                </c:pt>
                <c:pt idx="4">
                  <c:v>8/5/2007</c:v>
                </c:pt>
                <c:pt idx="5">
                  <c:v>8/6/2007</c:v>
                </c:pt>
                <c:pt idx="6">
                  <c:v>8/7/2007</c:v>
                </c:pt>
                <c:pt idx="7">
                  <c:v>8/8/2007</c:v>
                </c:pt>
                <c:pt idx="8">
                  <c:v>8/9/2007</c:v>
                </c:pt>
                <c:pt idx="9">
                  <c:v>8/10/2007</c:v>
                </c:pt>
                <c:pt idx="10">
                  <c:v>8/11/2007</c:v>
                </c:pt>
                <c:pt idx="11">
                  <c:v>8/12/2007</c:v>
                </c:pt>
                <c:pt idx="12">
                  <c:v>8/13/2007</c:v>
                </c:pt>
                <c:pt idx="13">
                  <c:v>8/14/2007</c:v>
                </c:pt>
                <c:pt idx="14">
                  <c:v>8/15/2007</c:v>
                </c:pt>
                <c:pt idx="15">
                  <c:v>8/16/2007</c:v>
                </c:pt>
                <c:pt idx="16">
                  <c:v>8/17/2007</c:v>
                </c:pt>
                <c:pt idx="17">
                  <c:v>8/18/2007</c:v>
                </c:pt>
                <c:pt idx="18">
                  <c:v>8/19/2007</c:v>
                </c:pt>
                <c:pt idx="19">
                  <c:v>8/20/2007</c:v>
                </c:pt>
                <c:pt idx="20">
                  <c:v>8/21/2007</c:v>
                </c:pt>
                <c:pt idx="21">
                  <c:v>8/22/2007</c:v>
                </c:pt>
                <c:pt idx="22">
                  <c:v>8/23/2007</c:v>
                </c:pt>
                <c:pt idx="23">
                  <c:v>8/24/2007</c:v>
                </c:pt>
                <c:pt idx="24">
                  <c:v>8/25/2007</c:v>
                </c:pt>
                <c:pt idx="25">
                  <c:v>8/26/2007</c:v>
                </c:pt>
                <c:pt idx="26">
                  <c:v>8/27/2007</c:v>
                </c:pt>
                <c:pt idx="27">
                  <c:v>8/28/2007</c:v>
                </c:pt>
                <c:pt idx="28">
                  <c:v>8/29/2007</c:v>
                </c:pt>
                <c:pt idx="29">
                  <c:v>8/30/2007</c:v>
                </c:pt>
                <c:pt idx="30">
                  <c:v>8/31/2007</c:v>
                </c:pt>
              </c:strCache>
            </c:strRef>
          </c:cat>
          <c:val>
            <c:numRef>
              <c:f>08월!$L$6:$L$36</c:f>
              <c:numCache>
                <c:formatCode>General</c:formatCode>
                <c:ptCount val="31"/>
                <c:pt idx="0">
                  <c:v>100</c:v>
                </c:pt>
                <c:pt idx="1">
                  <c:v>100</c:v>
                </c:pt>
                <c:pt idx="2">
                  <c:v>200</c:v>
                </c:pt>
                <c:pt idx="3">
                  <c:v>100</c:v>
                </c:pt>
                <c:pt idx="4">
                  <c:v>200</c:v>
                </c:pt>
                <c:pt idx="5">
                  <c:v>100</c:v>
                </c:pt>
                <c:pt idx="6">
                  <c:v>200</c:v>
                </c:pt>
                <c:pt idx="7">
                  <c:v>300</c:v>
                </c:pt>
                <c:pt idx="8">
                  <c:v>400</c:v>
                </c:pt>
                <c:pt idx="9">
                  <c:v>200</c:v>
                </c:pt>
                <c:pt idx="10">
                  <c:v>300</c:v>
                </c:pt>
                <c:pt idx="11">
                  <c:v>100</c:v>
                </c:pt>
                <c:pt idx="12">
                  <c:v>200</c:v>
                </c:pt>
                <c:pt idx="13">
                  <c:v>100</c:v>
                </c:pt>
                <c:pt idx="14">
                  <c:v>200</c:v>
                </c:pt>
                <c:pt idx="15">
                  <c:v>300</c:v>
                </c:pt>
                <c:pt idx="16">
                  <c:v>200</c:v>
                </c:pt>
                <c:pt idx="17">
                  <c:v>300</c:v>
                </c:pt>
                <c:pt idx="18">
                  <c:v>500</c:v>
                </c:pt>
                <c:pt idx="19">
                  <c:v>700</c:v>
                </c:pt>
                <c:pt idx="20">
                  <c:v>100</c:v>
                </c:pt>
                <c:pt idx="21">
                  <c:v>600</c:v>
                </c:pt>
                <c:pt idx="22">
                  <c:v>300</c:v>
                </c:pt>
                <c:pt idx="23">
                  <c:v>200</c:v>
                </c:pt>
                <c:pt idx="24">
                  <c:v>300</c:v>
                </c:pt>
                <c:pt idx="25">
                  <c:v>300</c:v>
                </c:pt>
                <c:pt idx="26">
                  <c:v>200</c:v>
                </c:pt>
                <c:pt idx="27">
                  <c:v>400</c:v>
                </c:pt>
                <c:pt idx="28">
                  <c:v>300</c:v>
                </c:pt>
                <c:pt idx="29">
                  <c:v>500</c:v>
                </c:pt>
                <c:pt idx="30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92118"/>
        <c:axId val="80254723"/>
      </c:lineChart>
      <c:catAx>
        <c:axId val="75292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5921855921856"/>
              <c:y val="0.896769470119887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254723"/>
        <c:crossesAt val="0"/>
        <c:auto val="1"/>
        <c:lblAlgn val="ctr"/>
        <c:lblOffset val="100"/>
        <c:noMultiLvlLbl val="0"/>
      </c:catAx>
      <c:valAx>
        <c:axId val="80254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80952380952381"/>
              <c:y val="0.28983252493822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2921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09933943089431"/>
          <c:y val="0.043162755630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243902439024"/>
          <c:y val="0.239656959758741"/>
          <c:w val="0.921430386178862"/>
          <c:h val="0.677692960135708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월!$A$6:$A$36</c:f>
              <c:strCache>
                <c:ptCount val="31"/>
                <c:pt idx="0">
                  <c:v>8/1/2007</c:v>
                </c:pt>
                <c:pt idx="1">
                  <c:v>8/2/2007</c:v>
                </c:pt>
                <c:pt idx="2">
                  <c:v>8/3/2007</c:v>
                </c:pt>
                <c:pt idx="3">
                  <c:v>8/4/2007</c:v>
                </c:pt>
                <c:pt idx="4">
                  <c:v>8/5/2007</c:v>
                </c:pt>
                <c:pt idx="5">
                  <c:v>8/6/2007</c:v>
                </c:pt>
                <c:pt idx="6">
                  <c:v>8/7/2007</c:v>
                </c:pt>
                <c:pt idx="7">
                  <c:v>8/8/2007</c:v>
                </c:pt>
                <c:pt idx="8">
                  <c:v>8/9/2007</c:v>
                </c:pt>
                <c:pt idx="9">
                  <c:v>8/10/2007</c:v>
                </c:pt>
                <c:pt idx="10">
                  <c:v>8/11/2007</c:v>
                </c:pt>
                <c:pt idx="11">
                  <c:v>8/12/2007</c:v>
                </c:pt>
                <c:pt idx="12">
                  <c:v>8/13/2007</c:v>
                </c:pt>
                <c:pt idx="13">
                  <c:v>8/14/2007</c:v>
                </c:pt>
                <c:pt idx="14">
                  <c:v>8/15/2007</c:v>
                </c:pt>
                <c:pt idx="15">
                  <c:v>8/16/2007</c:v>
                </c:pt>
                <c:pt idx="16">
                  <c:v>8/17/2007</c:v>
                </c:pt>
                <c:pt idx="17">
                  <c:v>8/18/2007</c:v>
                </c:pt>
                <c:pt idx="18">
                  <c:v>8/19/2007</c:v>
                </c:pt>
                <c:pt idx="19">
                  <c:v>8/20/2007</c:v>
                </c:pt>
                <c:pt idx="20">
                  <c:v>8/21/2007</c:v>
                </c:pt>
                <c:pt idx="21">
                  <c:v>8/22/2007</c:v>
                </c:pt>
                <c:pt idx="22">
                  <c:v>8/23/2007</c:v>
                </c:pt>
                <c:pt idx="23">
                  <c:v>8/24/2007</c:v>
                </c:pt>
                <c:pt idx="24">
                  <c:v>8/25/2007</c:v>
                </c:pt>
                <c:pt idx="25">
                  <c:v>8/26/2007</c:v>
                </c:pt>
                <c:pt idx="26">
                  <c:v>8/27/2007</c:v>
                </c:pt>
                <c:pt idx="27">
                  <c:v>8/28/2007</c:v>
                </c:pt>
                <c:pt idx="28">
                  <c:v>8/29/2007</c:v>
                </c:pt>
                <c:pt idx="29">
                  <c:v>8/30/2007</c:v>
                </c:pt>
                <c:pt idx="30">
                  <c:v>8/31/2007</c:v>
                </c:pt>
              </c:strCache>
            </c:strRef>
          </c:cat>
          <c:val>
            <c:numRef>
              <c:f>08월!$P$6:$P$36</c:f>
              <c:numCache>
                <c:formatCode>General</c:formatCode>
                <c:ptCount val="31"/>
                <c:pt idx="0">
                  <c:v>39.524</c:v>
                </c:pt>
                <c:pt idx="1">
                  <c:v>38.43</c:v>
                </c:pt>
                <c:pt idx="2">
                  <c:v>39.125</c:v>
                </c:pt>
                <c:pt idx="3">
                  <c:v>38.775</c:v>
                </c:pt>
                <c:pt idx="4">
                  <c:v>39.225</c:v>
                </c:pt>
                <c:pt idx="5">
                  <c:v>37.752</c:v>
                </c:pt>
                <c:pt idx="6">
                  <c:v>38.615</c:v>
                </c:pt>
                <c:pt idx="7">
                  <c:v>37.768</c:v>
                </c:pt>
                <c:pt idx="8">
                  <c:v>39.556</c:v>
                </c:pt>
                <c:pt idx="9">
                  <c:v>37.593</c:v>
                </c:pt>
                <c:pt idx="10">
                  <c:v>39.921</c:v>
                </c:pt>
                <c:pt idx="11">
                  <c:v>40.158</c:v>
                </c:pt>
                <c:pt idx="12">
                  <c:v>44.815</c:v>
                </c:pt>
                <c:pt idx="13">
                  <c:v>30.611</c:v>
                </c:pt>
                <c:pt idx="14">
                  <c:v>35.926</c:v>
                </c:pt>
                <c:pt idx="15">
                  <c:v>33.762</c:v>
                </c:pt>
                <c:pt idx="16">
                  <c:v>36.928</c:v>
                </c:pt>
                <c:pt idx="17">
                  <c:v>38.763</c:v>
                </c:pt>
                <c:pt idx="18">
                  <c:v>42.998</c:v>
                </c:pt>
                <c:pt idx="19">
                  <c:v>42.875</c:v>
                </c:pt>
                <c:pt idx="20">
                  <c:v>40.547</c:v>
                </c:pt>
                <c:pt idx="21">
                  <c:v>41.721</c:v>
                </c:pt>
                <c:pt idx="22">
                  <c:v>39.254</c:v>
                </c:pt>
                <c:pt idx="23">
                  <c:v>38.775</c:v>
                </c:pt>
                <c:pt idx="24">
                  <c:v>37.625</c:v>
                </c:pt>
                <c:pt idx="25">
                  <c:v>36.755</c:v>
                </c:pt>
                <c:pt idx="26">
                  <c:v>33.218</c:v>
                </c:pt>
                <c:pt idx="27">
                  <c:v>34.512</c:v>
                </c:pt>
                <c:pt idx="28">
                  <c:v>31.725</c:v>
                </c:pt>
                <c:pt idx="29">
                  <c:v>30.592</c:v>
                </c:pt>
                <c:pt idx="30">
                  <c:v>32.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월!$A$6:$A$36</c:f>
              <c:strCache>
                <c:ptCount val="31"/>
                <c:pt idx="0">
                  <c:v>8/1/2007</c:v>
                </c:pt>
                <c:pt idx="1">
                  <c:v>8/2/2007</c:v>
                </c:pt>
                <c:pt idx="2">
                  <c:v>8/3/2007</c:v>
                </c:pt>
                <c:pt idx="3">
                  <c:v>8/4/2007</c:v>
                </c:pt>
                <c:pt idx="4">
                  <c:v>8/5/2007</c:v>
                </c:pt>
                <c:pt idx="5">
                  <c:v>8/6/2007</c:v>
                </c:pt>
                <c:pt idx="6">
                  <c:v>8/7/2007</c:v>
                </c:pt>
                <c:pt idx="7">
                  <c:v>8/8/2007</c:v>
                </c:pt>
                <c:pt idx="8">
                  <c:v>8/9/2007</c:v>
                </c:pt>
                <c:pt idx="9">
                  <c:v>8/10/2007</c:v>
                </c:pt>
                <c:pt idx="10">
                  <c:v>8/11/2007</c:v>
                </c:pt>
                <c:pt idx="11">
                  <c:v>8/12/2007</c:v>
                </c:pt>
                <c:pt idx="12">
                  <c:v>8/13/2007</c:v>
                </c:pt>
                <c:pt idx="13">
                  <c:v>8/14/2007</c:v>
                </c:pt>
                <c:pt idx="14">
                  <c:v>8/15/2007</c:v>
                </c:pt>
                <c:pt idx="15">
                  <c:v>8/16/2007</c:v>
                </c:pt>
                <c:pt idx="16">
                  <c:v>8/17/2007</c:v>
                </c:pt>
                <c:pt idx="17">
                  <c:v>8/18/2007</c:v>
                </c:pt>
                <c:pt idx="18">
                  <c:v>8/19/2007</c:v>
                </c:pt>
                <c:pt idx="19">
                  <c:v>8/20/2007</c:v>
                </c:pt>
                <c:pt idx="20">
                  <c:v>8/21/2007</c:v>
                </c:pt>
                <c:pt idx="21">
                  <c:v>8/22/2007</c:v>
                </c:pt>
                <c:pt idx="22">
                  <c:v>8/23/2007</c:v>
                </c:pt>
                <c:pt idx="23">
                  <c:v>8/24/2007</c:v>
                </c:pt>
                <c:pt idx="24">
                  <c:v>8/25/2007</c:v>
                </c:pt>
                <c:pt idx="25">
                  <c:v>8/26/2007</c:v>
                </c:pt>
                <c:pt idx="26">
                  <c:v>8/27/2007</c:v>
                </c:pt>
                <c:pt idx="27">
                  <c:v>8/28/2007</c:v>
                </c:pt>
                <c:pt idx="28">
                  <c:v>8/29/2007</c:v>
                </c:pt>
                <c:pt idx="29">
                  <c:v>8/30/2007</c:v>
                </c:pt>
                <c:pt idx="30">
                  <c:v>8/31/2007</c:v>
                </c:pt>
              </c:strCache>
            </c:strRef>
          </c:cat>
          <c:val>
            <c:numRef>
              <c:f>08월!$AE$6:$AE$36</c:f>
              <c:numCache>
                <c:formatCode>General</c:formatCode>
                <c:ptCount val="31"/>
                <c:pt idx="0">
                  <c:v>11.58</c:v>
                </c:pt>
                <c:pt idx="1">
                  <c:v>9.065</c:v>
                </c:pt>
                <c:pt idx="2">
                  <c:v>8.524</c:v>
                </c:pt>
                <c:pt idx="3">
                  <c:v>8.925</c:v>
                </c:pt>
                <c:pt idx="4">
                  <c:v>9.125</c:v>
                </c:pt>
                <c:pt idx="5">
                  <c:v>8.726</c:v>
                </c:pt>
                <c:pt idx="6">
                  <c:v>9.225</c:v>
                </c:pt>
                <c:pt idx="7">
                  <c:v>13.5</c:v>
                </c:pt>
                <c:pt idx="8">
                  <c:v>10.429</c:v>
                </c:pt>
                <c:pt idx="9">
                  <c:v>4.478</c:v>
                </c:pt>
                <c:pt idx="10">
                  <c:v>5.82</c:v>
                </c:pt>
                <c:pt idx="11">
                  <c:v>10.871</c:v>
                </c:pt>
                <c:pt idx="12">
                  <c:v>9.791</c:v>
                </c:pt>
                <c:pt idx="13">
                  <c:v>9.338</c:v>
                </c:pt>
                <c:pt idx="14">
                  <c:v>8.012</c:v>
                </c:pt>
                <c:pt idx="15">
                  <c:v>5.936</c:v>
                </c:pt>
                <c:pt idx="16">
                  <c:v>4.265</c:v>
                </c:pt>
                <c:pt idx="17">
                  <c:v>4.094</c:v>
                </c:pt>
                <c:pt idx="18">
                  <c:v>7.028</c:v>
                </c:pt>
                <c:pt idx="19">
                  <c:v>6.158</c:v>
                </c:pt>
                <c:pt idx="20">
                  <c:v>5.825</c:v>
                </c:pt>
                <c:pt idx="21">
                  <c:v>5.678</c:v>
                </c:pt>
                <c:pt idx="22">
                  <c:v>5.696</c:v>
                </c:pt>
                <c:pt idx="23">
                  <c:v>5.734</c:v>
                </c:pt>
                <c:pt idx="24">
                  <c:v>5.648</c:v>
                </c:pt>
                <c:pt idx="25">
                  <c:v>5.736</c:v>
                </c:pt>
                <c:pt idx="26">
                  <c:v>5.825</c:v>
                </c:pt>
                <c:pt idx="27">
                  <c:v>5.929</c:v>
                </c:pt>
                <c:pt idx="28">
                  <c:v>6.121</c:v>
                </c:pt>
                <c:pt idx="29">
                  <c:v>5.892</c:v>
                </c:pt>
                <c:pt idx="30">
                  <c:v>5.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48299"/>
        <c:axId val="12840006"/>
      </c:lineChart>
      <c:catAx>
        <c:axId val="46448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166412601626"/>
              <c:y val="0.89378946376401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840006"/>
        <c:crossesAt val="0"/>
        <c:auto val="1"/>
        <c:lblAlgn val="ctr"/>
        <c:lblOffset val="100"/>
        <c:noMultiLvlLbl val="0"/>
      </c:catAx>
      <c:valAx>
        <c:axId val="12840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59502032520325"/>
              <c:y val="0.3177834322872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44829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791666666667"/>
          <c:y val="0.15483931768919"/>
          <c:w val="0.34057418699187"/>
          <c:h val="0.0565450947130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방 류 량 변 화</a:t>
            </a:r>
          </a:p>
        </c:rich>
      </c:tx>
      <c:layout>
        <c:manualLayout>
          <c:xMode val="edge"/>
          <c:yMode val="edge"/>
          <c:x val="0.3361922485638"/>
          <c:y val="0.0421236980366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666639695768"/>
          <c:y val="0.168033920176975"/>
          <c:w val="0.917630876284489"/>
          <c:h val="0.7508526131440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8월!$A$6:$A$35</c:f>
              <c:strCache>
                <c:ptCount val="30"/>
                <c:pt idx="0">
                  <c:v>8/1/2007</c:v>
                </c:pt>
                <c:pt idx="1">
                  <c:v>8/2/2007</c:v>
                </c:pt>
                <c:pt idx="2">
                  <c:v>8/3/2007</c:v>
                </c:pt>
                <c:pt idx="3">
                  <c:v>8/4/2007</c:v>
                </c:pt>
                <c:pt idx="4">
                  <c:v>8/5/2007</c:v>
                </c:pt>
                <c:pt idx="5">
                  <c:v>8/6/2007</c:v>
                </c:pt>
                <c:pt idx="6">
                  <c:v>8/7/2007</c:v>
                </c:pt>
                <c:pt idx="7">
                  <c:v>8/8/2007</c:v>
                </c:pt>
                <c:pt idx="8">
                  <c:v>8/9/2007</c:v>
                </c:pt>
                <c:pt idx="9">
                  <c:v>8/10/2007</c:v>
                </c:pt>
                <c:pt idx="10">
                  <c:v>8/11/2007</c:v>
                </c:pt>
                <c:pt idx="11">
                  <c:v>8/12/2007</c:v>
                </c:pt>
                <c:pt idx="12">
                  <c:v>8/13/2007</c:v>
                </c:pt>
                <c:pt idx="13">
                  <c:v>8/14/2007</c:v>
                </c:pt>
                <c:pt idx="14">
                  <c:v>8/15/2007</c:v>
                </c:pt>
                <c:pt idx="15">
                  <c:v>8/16/2007</c:v>
                </c:pt>
                <c:pt idx="16">
                  <c:v>8/17/2007</c:v>
                </c:pt>
                <c:pt idx="17">
                  <c:v>8/18/2007</c:v>
                </c:pt>
                <c:pt idx="18">
                  <c:v>8/19/2007</c:v>
                </c:pt>
                <c:pt idx="19">
                  <c:v>8/20/2007</c:v>
                </c:pt>
                <c:pt idx="20">
                  <c:v>8/21/2007</c:v>
                </c:pt>
                <c:pt idx="21">
                  <c:v>8/22/2007</c:v>
                </c:pt>
                <c:pt idx="22">
                  <c:v>8/23/2007</c:v>
                </c:pt>
                <c:pt idx="23">
                  <c:v>8/24/2007</c:v>
                </c:pt>
                <c:pt idx="24">
                  <c:v>8/25/2007</c:v>
                </c:pt>
                <c:pt idx="25">
                  <c:v>8/26/2007</c:v>
                </c:pt>
                <c:pt idx="26">
                  <c:v>8/27/2007</c:v>
                </c:pt>
                <c:pt idx="27">
                  <c:v>8/28/2007</c:v>
                </c:pt>
                <c:pt idx="28">
                  <c:v>8/29/2007</c:v>
                </c:pt>
                <c:pt idx="29">
                  <c:v>8/30/2007</c:v>
                </c:pt>
              </c:strCache>
            </c:strRef>
          </c:cat>
          <c:val>
            <c:numRef>
              <c:f>08월!$AJ$6:$AJ$35</c:f>
              <c:numCache>
                <c:formatCode>General</c:formatCode>
                <c:ptCount val="30"/>
                <c:pt idx="0">
                  <c:v>4252</c:v>
                </c:pt>
                <c:pt idx="1">
                  <c:v>4973</c:v>
                </c:pt>
                <c:pt idx="2">
                  <c:v>5249</c:v>
                </c:pt>
                <c:pt idx="3">
                  <c:v>5481</c:v>
                </c:pt>
                <c:pt idx="4">
                  <c:v>4458</c:v>
                </c:pt>
                <c:pt idx="5">
                  <c:v>4019</c:v>
                </c:pt>
                <c:pt idx="6">
                  <c:v>4139</c:v>
                </c:pt>
                <c:pt idx="7">
                  <c:v>4033</c:v>
                </c:pt>
                <c:pt idx="8">
                  <c:v>3513</c:v>
                </c:pt>
                <c:pt idx="9">
                  <c:v>3850</c:v>
                </c:pt>
                <c:pt idx="10">
                  <c:v>4682</c:v>
                </c:pt>
                <c:pt idx="11">
                  <c:v>4831</c:v>
                </c:pt>
                <c:pt idx="12">
                  <c:v>3580</c:v>
                </c:pt>
                <c:pt idx="13">
                  <c:v>3810</c:v>
                </c:pt>
                <c:pt idx="14">
                  <c:v>4085</c:v>
                </c:pt>
                <c:pt idx="15">
                  <c:v>3334</c:v>
                </c:pt>
                <c:pt idx="16">
                  <c:v>3493</c:v>
                </c:pt>
                <c:pt idx="17">
                  <c:v>4187</c:v>
                </c:pt>
                <c:pt idx="18">
                  <c:v>3718</c:v>
                </c:pt>
                <c:pt idx="19">
                  <c:v>2645</c:v>
                </c:pt>
                <c:pt idx="20">
                  <c:v>3180</c:v>
                </c:pt>
                <c:pt idx="21">
                  <c:v>2555</c:v>
                </c:pt>
                <c:pt idx="22">
                  <c:v>2523</c:v>
                </c:pt>
                <c:pt idx="23">
                  <c:v>2524</c:v>
                </c:pt>
                <c:pt idx="24">
                  <c:v>3509</c:v>
                </c:pt>
                <c:pt idx="25">
                  <c:v>3330</c:v>
                </c:pt>
                <c:pt idx="26">
                  <c:v>3838</c:v>
                </c:pt>
                <c:pt idx="27">
                  <c:v>2258</c:v>
                </c:pt>
                <c:pt idx="28">
                  <c:v>2712</c:v>
                </c:pt>
                <c:pt idx="29">
                  <c:v>2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34678"/>
        <c:axId val="83285745"/>
      </c:lineChart>
      <c:catAx>
        <c:axId val="61834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7455295735901"/>
              <c:y val="0.896119458014564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285745"/>
        <c:crossesAt val="0"/>
        <c:auto val="1"/>
        <c:lblAlgn val="ctr"/>
        <c:lblOffset val="100"/>
        <c:noMultiLvlLbl val="0"/>
      </c:catAx>
      <c:valAx>
        <c:axId val="83285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376244032688729"/>
              <c:y val="0.31800165913909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834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방 류 하 수 량</a:t>
            </a:r>
          </a:p>
        </c:rich>
      </c:tx>
      <c:layout>
        <c:manualLayout>
          <c:xMode val="edge"/>
          <c:yMode val="edge"/>
          <c:x val="0.337777191129884"/>
          <c:y val="0.04220301581463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0190073917635"/>
          <c:y val="0.16752482530342"/>
          <c:w val="0.954461457233369"/>
          <c:h val="0.808845163663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09월!$L$41:$S$41</c:f>
              <c:strCache>
                <c:ptCount val="1"/>
                <c:pt idx="0">
                  <c:v>4월 5월 6월 7월 8월 9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9월!$L$41:$S$41</c:f>
              <c:strCache>
                <c:ptCount val="6"/>
                <c:pt idx="0">
                  <c:v>4월</c:v>
                </c:pt>
                <c:pt idx="1">
                  <c:v>5월</c:v>
                </c:pt>
                <c:pt idx="2">
                  <c:v>6월</c:v>
                </c:pt>
                <c:pt idx="3">
                  <c:v>7월</c:v>
                </c:pt>
                <c:pt idx="4">
                  <c:v>8월</c:v>
                </c:pt>
                <c:pt idx="5">
                  <c:v>9월</c:v>
                </c:pt>
              </c:strCache>
            </c:strRef>
          </c:cat>
          <c:val>
            <c:numRef>
              <c:f>09월!$L$42:$S$42</c:f>
              <c:numCache>
                <c:formatCode>General</c:formatCode>
                <c:ptCount val="6"/>
                <c:pt idx="0">
                  <c:v>55573</c:v>
                </c:pt>
                <c:pt idx="1">
                  <c:v>64983</c:v>
                </c:pt>
                <c:pt idx="2">
                  <c:v>62448</c:v>
                </c:pt>
                <c:pt idx="3">
                  <c:v>92330</c:v>
                </c:pt>
                <c:pt idx="4">
                  <c:v>113043</c:v>
                </c:pt>
                <c:pt idx="5">
                  <c:v>71956</c:v>
                </c:pt>
              </c:numCache>
            </c:numRef>
          </c:val>
        </c:ser>
        <c:gapWidth val="150"/>
        <c:shape val="box"/>
        <c:axId val="67712298"/>
        <c:axId val="25366503"/>
        <c:axId val="0"/>
      </c:bar3DChart>
      <c:catAx>
        <c:axId val="67712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52943505807814"/>
              <c:y val="0.886815005516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366503"/>
        <c:crossesAt val="0"/>
        <c:auto val="1"/>
        <c:lblAlgn val="ctr"/>
        <c:lblOffset val="100"/>
        <c:noMultiLvlLbl val="0"/>
      </c:catAx>
      <c:valAx>
        <c:axId val="25366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515443505807814"/>
              <c:y val="0.35288709084222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712298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7818946687161"/>
          <c:y val="0.041823007229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983658280074"/>
          <c:y val="0.166925963210396"/>
          <c:w val="0.917401504732627"/>
          <c:h val="0.7526310972819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09월!$A$6:$A$36</c:f>
              <c:numCache>
                <c:formatCode>m\/d;@</c:formatCode>
                <c:ptCount val="31"/>
                <c:pt idx="0">
                  <c:v>9/1/2007</c:v>
                </c:pt>
                <c:pt idx="1">
                  <c:v>9/2/2007</c:v>
                </c:pt>
                <c:pt idx="2">
                  <c:v>9/3/2007</c:v>
                </c:pt>
                <c:pt idx="3">
                  <c:v>9/4/2007</c:v>
                </c:pt>
                <c:pt idx="4">
                  <c:v>9/5/2007</c:v>
                </c:pt>
                <c:pt idx="5">
                  <c:v>9/6/2007</c:v>
                </c:pt>
                <c:pt idx="6">
                  <c:v>9/7/2007</c:v>
                </c:pt>
                <c:pt idx="7">
                  <c:v>9/8/2007</c:v>
                </c:pt>
                <c:pt idx="8">
                  <c:v>9/9/2007</c:v>
                </c:pt>
                <c:pt idx="9">
                  <c:v>9/10/2007</c:v>
                </c:pt>
                <c:pt idx="10">
                  <c:v>9/11/2007</c:v>
                </c:pt>
                <c:pt idx="11">
                  <c:v>9/12/2007</c:v>
                </c:pt>
                <c:pt idx="12">
                  <c:v>9/13/2007</c:v>
                </c:pt>
                <c:pt idx="13">
                  <c:v>9/14/2007</c:v>
                </c:pt>
                <c:pt idx="14">
                  <c:v>9/15/2007</c:v>
                </c:pt>
                <c:pt idx="15">
                  <c:v>9/16/2007</c:v>
                </c:pt>
                <c:pt idx="16">
                  <c:v>9/17/2007</c:v>
                </c:pt>
                <c:pt idx="17">
                  <c:v>9/18/2007</c:v>
                </c:pt>
                <c:pt idx="18">
                  <c:v>9/19/2007</c:v>
                </c:pt>
                <c:pt idx="19">
                  <c:v>9/20/2007</c:v>
                </c:pt>
                <c:pt idx="20">
                  <c:v>9/21/2007</c:v>
                </c:pt>
                <c:pt idx="21">
                  <c:v>9/22/2007</c:v>
                </c:pt>
                <c:pt idx="22">
                  <c:v>9/23/2007</c:v>
                </c:pt>
                <c:pt idx="23">
                  <c:v>9/24/2007</c:v>
                </c:pt>
                <c:pt idx="24">
                  <c:v>9/25/2007</c:v>
                </c:pt>
                <c:pt idx="25">
                  <c:v>9/26/2007</c:v>
                </c:pt>
                <c:pt idx="26">
                  <c:v>9/27/2007</c:v>
                </c:pt>
                <c:pt idx="27">
                  <c:v>9/28/2007</c:v>
                </c:pt>
                <c:pt idx="28">
                  <c:v>9/29/2007</c:v>
                </c:pt>
                <c:pt idx="29">
                  <c:v>9/30/2007</c:v>
                </c:pt>
                <c:pt idx="30">
                  <c:v>최 대</c:v>
                </c:pt>
              </c:numCache>
            </c:numRef>
          </c:cat>
          <c:val>
            <c:numRef>
              <c:f>09월!$L$6:$L$36</c:f>
              <c:numCache>
                <c:formatCode>General</c:formatCode>
                <c:ptCount val="31"/>
                <c:pt idx="0">
                  <c:v>600</c:v>
                </c:pt>
                <c:pt idx="1">
                  <c:v>500</c:v>
                </c:pt>
                <c:pt idx="2">
                  <c:v>400</c:v>
                </c:pt>
                <c:pt idx="3">
                  <c:v>300</c:v>
                </c:pt>
                <c:pt idx="4">
                  <c:v>400</c:v>
                </c:pt>
                <c:pt idx="5">
                  <c:v>300</c:v>
                </c:pt>
                <c:pt idx="6">
                  <c:v>600</c:v>
                </c:pt>
                <c:pt idx="7">
                  <c:v>400</c:v>
                </c:pt>
                <c:pt idx="8">
                  <c:v>800</c:v>
                </c:pt>
                <c:pt idx="9">
                  <c:v>300</c:v>
                </c:pt>
                <c:pt idx="10">
                  <c:v>400</c:v>
                </c:pt>
                <c:pt idx="11">
                  <c:v>900</c:v>
                </c:pt>
                <c:pt idx="12">
                  <c:v>700</c:v>
                </c:pt>
                <c:pt idx="13">
                  <c:v>700</c:v>
                </c:pt>
                <c:pt idx="14">
                  <c:v>600</c:v>
                </c:pt>
                <c:pt idx="15">
                  <c:v>500</c:v>
                </c:pt>
                <c:pt idx="16">
                  <c:v>6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800</c:v>
                </c:pt>
                <c:pt idx="21">
                  <c:v>600</c:v>
                </c:pt>
                <c:pt idx="22">
                  <c:v>700</c:v>
                </c:pt>
                <c:pt idx="23">
                  <c:v>500</c:v>
                </c:pt>
                <c:pt idx="24">
                  <c:v>900</c:v>
                </c:pt>
                <c:pt idx="25">
                  <c:v>400</c:v>
                </c:pt>
                <c:pt idx="26">
                  <c:v>500</c:v>
                </c:pt>
                <c:pt idx="27">
                  <c:v>600</c:v>
                </c:pt>
                <c:pt idx="28">
                  <c:v>800</c:v>
                </c:pt>
                <c:pt idx="29">
                  <c:v>1000</c:v>
                </c:pt>
                <c:pt idx="30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76048"/>
        <c:axId val="91405655"/>
      </c:lineChart>
      <c:dateAx>
        <c:axId val="61876048"/>
        <c:scaling>
          <c:orientation val="minMax"/>
          <c:max val="39355"/>
          <c:min val="3932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66952511932692"/>
              <c:y val="0.896769470119887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405655"/>
        <c:crossesAt val="0"/>
        <c:auto val="1"/>
        <c:lblOffset val="100"/>
        <c:baseTimeUnit val="days"/>
        <c:majorUnit val="5"/>
        <c:majorTimeUnit val="days"/>
        <c:minorUnit val="1"/>
        <c:minorTimeUnit val="days"/>
        <c:noMultiLvlLbl val="0"/>
      </c:dateAx>
      <c:valAx>
        <c:axId val="91405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76992152738452"/>
              <c:y val="0.28983252493822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8760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09066947812335"/>
          <c:y val="0.0431668237511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756457564576"/>
          <c:y val="0.239585296889727"/>
          <c:w val="0.920927780706379"/>
          <c:h val="0.677756833176249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09월!$A$6:$A$36</c:f>
              <c:numCache>
                <c:formatCode>m\/d;@</c:formatCode>
                <c:ptCount val="31"/>
                <c:pt idx="0">
                  <c:v>9/1/2007</c:v>
                </c:pt>
                <c:pt idx="1">
                  <c:v>9/2/2007</c:v>
                </c:pt>
                <c:pt idx="2">
                  <c:v>9/3/2007</c:v>
                </c:pt>
                <c:pt idx="3">
                  <c:v>9/4/2007</c:v>
                </c:pt>
                <c:pt idx="4">
                  <c:v>9/5/2007</c:v>
                </c:pt>
                <c:pt idx="5">
                  <c:v>9/6/2007</c:v>
                </c:pt>
                <c:pt idx="6">
                  <c:v>9/7/2007</c:v>
                </c:pt>
                <c:pt idx="7">
                  <c:v>9/8/2007</c:v>
                </c:pt>
                <c:pt idx="8">
                  <c:v>9/9/2007</c:v>
                </c:pt>
                <c:pt idx="9">
                  <c:v>9/10/2007</c:v>
                </c:pt>
                <c:pt idx="10">
                  <c:v>9/11/2007</c:v>
                </c:pt>
                <c:pt idx="11">
                  <c:v>9/12/2007</c:v>
                </c:pt>
                <c:pt idx="12">
                  <c:v>9/13/2007</c:v>
                </c:pt>
                <c:pt idx="13">
                  <c:v>9/14/2007</c:v>
                </c:pt>
                <c:pt idx="14">
                  <c:v>9/15/2007</c:v>
                </c:pt>
                <c:pt idx="15">
                  <c:v>9/16/2007</c:v>
                </c:pt>
                <c:pt idx="16">
                  <c:v>9/17/2007</c:v>
                </c:pt>
                <c:pt idx="17">
                  <c:v>9/18/2007</c:v>
                </c:pt>
                <c:pt idx="18">
                  <c:v>9/19/2007</c:v>
                </c:pt>
                <c:pt idx="19">
                  <c:v>9/20/2007</c:v>
                </c:pt>
                <c:pt idx="20">
                  <c:v>9/21/2007</c:v>
                </c:pt>
                <c:pt idx="21">
                  <c:v>9/22/2007</c:v>
                </c:pt>
                <c:pt idx="22">
                  <c:v>9/23/2007</c:v>
                </c:pt>
                <c:pt idx="23">
                  <c:v>9/24/2007</c:v>
                </c:pt>
                <c:pt idx="24">
                  <c:v>9/25/2007</c:v>
                </c:pt>
                <c:pt idx="25">
                  <c:v>9/26/2007</c:v>
                </c:pt>
                <c:pt idx="26">
                  <c:v>9/27/2007</c:v>
                </c:pt>
                <c:pt idx="27">
                  <c:v>9/28/2007</c:v>
                </c:pt>
                <c:pt idx="28">
                  <c:v>9/29/2007</c:v>
                </c:pt>
                <c:pt idx="29">
                  <c:v>9/30/2007</c:v>
                </c:pt>
                <c:pt idx="30">
                  <c:v>최 대</c:v>
                </c:pt>
              </c:numCache>
            </c:numRef>
          </c:cat>
          <c:val>
            <c:numRef>
              <c:f>09월!$P$6:$P$36</c:f>
              <c:numCache>
                <c:formatCode>General</c:formatCode>
                <c:ptCount val="31"/>
                <c:pt idx="0">
                  <c:v>35.926</c:v>
                </c:pt>
                <c:pt idx="1">
                  <c:v>32.126</c:v>
                </c:pt>
                <c:pt idx="2">
                  <c:v>33.548</c:v>
                </c:pt>
                <c:pt idx="3">
                  <c:v>31.256</c:v>
                </c:pt>
                <c:pt idx="4">
                  <c:v>33.458</c:v>
                </c:pt>
                <c:pt idx="5">
                  <c:v>34.155</c:v>
                </c:pt>
                <c:pt idx="6">
                  <c:v>36.125</c:v>
                </c:pt>
                <c:pt idx="7">
                  <c:v>34.225</c:v>
                </c:pt>
                <c:pt idx="8">
                  <c:v>33.175</c:v>
                </c:pt>
                <c:pt idx="9">
                  <c:v>32.158</c:v>
                </c:pt>
                <c:pt idx="10">
                  <c:v>30.992</c:v>
                </c:pt>
                <c:pt idx="11">
                  <c:v>29.854</c:v>
                </c:pt>
                <c:pt idx="12">
                  <c:v>30.599</c:v>
                </c:pt>
                <c:pt idx="13">
                  <c:v>32.685</c:v>
                </c:pt>
                <c:pt idx="14">
                  <c:v>33.927</c:v>
                </c:pt>
                <c:pt idx="15">
                  <c:v>34.123</c:v>
                </c:pt>
                <c:pt idx="16">
                  <c:v>35.226</c:v>
                </c:pt>
                <c:pt idx="17">
                  <c:v>33.584</c:v>
                </c:pt>
                <c:pt idx="18">
                  <c:v>36.125</c:v>
                </c:pt>
                <c:pt idx="19">
                  <c:v>35.449</c:v>
                </c:pt>
                <c:pt idx="20">
                  <c:v>33.558</c:v>
                </c:pt>
                <c:pt idx="21">
                  <c:v>33.695</c:v>
                </c:pt>
                <c:pt idx="22">
                  <c:v>34.156</c:v>
                </c:pt>
                <c:pt idx="23">
                  <c:v>32.12</c:v>
                </c:pt>
                <c:pt idx="24">
                  <c:v>31.0285</c:v>
                </c:pt>
                <c:pt idx="25">
                  <c:v>30.523</c:v>
                </c:pt>
                <c:pt idx="26">
                  <c:v>31.22</c:v>
                </c:pt>
                <c:pt idx="27">
                  <c:v>32.751</c:v>
                </c:pt>
                <c:pt idx="28">
                  <c:v>33.115</c:v>
                </c:pt>
                <c:pt idx="29">
                  <c:v>30.563</c:v>
                </c:pt>
                <c:pt idx="30">
                  <c:v>36.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09월!$A$6:$A$36</c:f>
              <c:numCache>
                <c:formatCode>m\/d;@</c:formatCode>
                <c:ptCount val="31"/>
                <c:pt idx="0">
                  <c:v>9/1/2007</c:v>
                </c:pt>
                <c:pt idx="1">
                  <c:v>9/2/2007</c:v>
                </c:pt>
                <c:pt idx="2">
                  <c:v>9/3/2007</c:v>
                </c:pt>
                <c:pt idx="3">
                  <c:v>9/4/2007</c:v>
                </c:pt>
                <c:pt idx="4">
                  <c:v>9/5/2007</c:v>
                </c:pt>
                <c:pt idx="5">
                  <c:v>9/6/2007</c:v>
                </c:pt>
                <c:pt idx="6">
                  <c:v>9/7/2007</c:v>
                </c:pt>
                <c:pt idx="7">
                  <c:v>9/8/2007</c:v>
                </c:pt>
                <c:pt idx="8">
                  <c:v>9/9/2007</c:v>
                </c:pt>
                <c:pt idx="9">
                  <c:v>9/10/2007</c:v>
                </c:pt>
                <c:pt idx="10">
                  <c:v>9/11/2007</c:v>
                </c:pt>
                <c:pt idx="11">
                  <c:v>9/12/2007</c:v>
                </c:pt>
                <c:pt idx="12">
                  <c:v>9/13/2007</c:v>
                </c:pt>
                <c:pt idx="13">
                  <c:v>9/14/2007</c:v>
                </c:pt>
                <c:pt idx="14">
                  <c:v>9/15/2007</c:v>
                </c:pt>
                <c:pt idx="15">
                  <c:v>9/16/2007</c:v>
                </c:pt>
                <c:pt idx="16">
                  <c:v>9/17/2007</c:v>
                </c:pt>
                <c:pt idx="17">
                  <c:v>9/18/2007</c:v>
                </c:pt>
                <c:pt idx="18">
                  <c:v>9/19/2007</c:v>
                </c:pt>
                <c:pt idx="19">
                  <c:v>9/20/2007</c:v>
                </c:pt>
                <c:pt idx="20">
                  <c:v>9/21/2007</c:v>
                </c:pt>
                <c:pt idx="21">
                  <c:v>9/22/2007</c:v>
                </c:pt>
                <c:pt idx="22">
                  <c:v>9/23/2007</c:v>
                </c:pt>
                <c:pt idx="23">
                  <c:v>9/24/2007</c:v>
                </c:pt>
                <c:pt idx="24">
                  <c:v>9/25/2007</c:v>
                </c:pt>
                <c:pt idx="25">
                  <c:v>9/26/2007</c:v>
                </c:pt>
                <c:pt idx="26">
                  <c:v>9/27/2007</c:v>
                </c:pt>
                <c:pt idx="27">
                  <c:v>9/28/2007</c:v>
                </c:pt>
                <c:pt idx="28">
                  <c:v>9/29/2007</c:v>
                </c:pt>
                <c:pt idx="29">
                  <c:v>9/30/2007</c:v>
                </c:pt>
                <c:pt idx="30">
                  <c:v>최 대</c:v>
                </c:pt>
              </c:numCache>
            </c:numRef>
          </c:cat>
          <c:val>
            <c:numRef>
              <c:f>09월!$AE$6:$AE$36</c:f>
              <c:numCache>
                <c:formatCode>General</c:formatCode>
                <c:ptCount val="31"/>
                <c:pt idx="0">
                  <c:v>5.984</c:v>
                </c:pt>
                <c:pt idx="1">
                  <c:v>6.125</c:v>
                </c:pt>
                <c:pt idx="2">
                  <c:v>6.084</c:v>
                </c:pt>
                <c:pt idx="3">
                  <c:v>5.952</c:v>
                </c:pt>
                <c:pt idx="4">
                  <c:v>5.812</c:v>
                </c:pt>
                <c:pt idx="5">
                  <c:v>5.725</c:v>
                </c:pt>
                <c:pt idx="6">
                  <c:v>5.612</c:v>
                </c:pt>
                <c:pt idx="7">
                  <c:v>5.882</c:v>
                </c:pt>
                <c:pt idx="8">
                  <c:v>5.792</c:v>
                </c:pt>
                <c:pt idx="9">
                  <c:v>5.929</c:v>
                </c:pt>
                <c:pt idx="10">
                  <c:v>6.012</c:v>
                </c:pt>
                <c:pt idx="11">
                  <c:v>6.125</c:v>
                </c:pt>
                <c:pt idx="12">
                  <c:v>6.023</c:v>
                </c:pt>
                <c:pt idx="13">
                  <c:v>6.118</c:v>
                </c:pt>
                <c:pt idx="14">
                  <c:v>5.929</c:v>
                </c:pt>
                <c:pt idx="15">
                  <c:v>5.835</c:v>
                </c:pt>
                <c:pt idx="16">
                  <c:v>5.792</c:v>
                </c:pt>
                <c:pt idx="17">
                  <c:v>5.862</c:v>
                </c:pt>
                <c:pt idx="18">
                  <c:v>5.912</c:v>
                </c:pt>
                <c:pt idx="19">
                  <c:v>6.012</c:v>
                </c:pt>
                <c:pt idx="20">
                  <c:v>6.185</c:v>
                </c:pt>
                <c:pt idx="21">
                  <c:v>5.921</c:v>
                </c:pt>
                <c:pt idx="22">
                  <c:v>5.821</c:v>
                </c:pt>
                <c:pt idx="23">
                  <c:v>5.902</c:v>
                </c:pt>
                <c:pt idx="24">
                  <c:v>6.125</c:v>
                </c:pt>
                <c:pt idx="25">
                  <c:v>6.084</c:v>
                </c:pt>
                <c:pt idx="26">
                  <c:v>6.552</c:v>
                </c:pt>
                <c:pt idx="27">
                  <c:v>5.928</c:v>
                </c:pt>
                <c:pt idx="28">
                  <c:v>6.021</c:v>
                </c:pt>
                <c:pt idx="29">
                  <c:v>6.152</c:v>
                </c:pt>
                <c:pt idx="30">
                  <c:v>6.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07829"/>
        <c:axId val="11736858"/>
      </c:lineChart>
      <c:dateAx>
        <c:axId val="93307829"/>
        <c:scaling>
          <c:orientation val="minMax"/>
          <c:max val="39355"/>
          <c:min val="3932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2227200843437"/>
              <c:y val="0.893779453345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736858"/>
        <c:crossesAt val="0"/>
        <c:auto val="1"/>
        <c:lblOffset val="100"/>
        <c:baseTimeUnit val="days"/>
        <c:majorUnit val="5"/>
        <c:majorTimeUnit val="days"/>
        <c:minorUnit val="1"/>
        <c:minorTimeUnit val="days"/>
        <c:noMultiLvlLbl val="0"/>
      </c:dateAx>
      <c:valAx>
        <c:axId val="11736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55824986821297"/>
              <c:y val="0.3177191328934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30782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914602003163"/>
          <c:y val="0.154853911404336"/>
          <c:w val="0.33941750131787"/>
          <c:h val="0.05655042412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방 류 량 변 화</a:t>
            </a:r>
          </a:p>
        </c:rich>
      </c:tx>
      <c:layout>
        <c:manualLayout>
          <c:xMode val="edge"/>
          <c:yMode val="edge"/>
          <c:x val="0.335660967974958"/>
          <c:y val="0.0421236980366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224576611285"/>
          <c:y val="0.168033920176975"/>
          <c:w val="0.917810418171603"/>
          <c:h val="0.7508526131440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9월!$A$6:$A$35</c:f>
              <c:strCache>
                <c:ptCount val="30"/>
                <c:pt idx="0">
                  <c:v>9/1/2007</c:v>
                </c:pt>
                <c:pt idx="1">
                  <c:v>9/2/2007</c:v>
                </c:pt>
                <c:pt idx="2">
                  <c:v>9/3/2007</c:v>
                </c:pt>
                <c:pt idx="3">
                  <c:v>9/4/2007</c:v>
                </c:pt>
                <c:pt idx="4">
                  <c:v>9/5/2007</c:v>
                </c:pt>
                <c:pt idx="5">
                  <c:v>9/6/2007</c:v>
                </c:pt>
                <c:pt idx="6">
                  <c:v>9/7/2007</c:v>
                </c:pt>
                <c:pt idx="7">
                  <c:v>9/8/2007</c:v>
                </c:pt>
                <c:pt idx="8">
                  <c:v>9/9/2007</c:v>
                </c:pt>
                <c:pt idx="9">
                  <c:v>9/10/2007</c:v>
                </c:pt>
                <c:pt idx="10">
                  <c:v>9/11/2007</c:v>
                </c:pt>
                <c:pt idx="11">
                  <c:v>9/12/2007</c:v>
                </c:pt>
                <c:pt idx="12">
                  <c:v>9/13/2007</c:v>
                </c:pt>
                <c:pt idx="13">
                  <c:v>9/14/2007</c:v>
                </c:pt>
                <c:pt idx="14">
                  <c:v>9/15/2007</c:v>
                </c:pt>
                <c:pt idx="15">
                  <c:v>9/16/2007</c:v>
                </c:pt>
                <c:pt idx="16">
                  <c:v>9/17/2007</c:v>
                </c:pt>
                <c:pt idx="17">
                  <c:v>9/18/2007</c:v>
                </c:pt>
                <c:pt idx="18">
                  <c:v>9/19/2007</c:v>
                </c:pt>
                <c:pt idx="19">
                  <c:v>9/20/2007</c:v>
                </c:pt>
                <c:pt idx="20">
                  <c:v>9/21/2007</c:v>
                </c:pt>
                <c:pt idx="21">
                  <c:v>9/22/2007</c:v>
                </c:pt>
                <c:pt idx="22">
                  <c:v>9/23/2007</c:v>
                </c:pt>
                <c:pt idx="23">
                  <c:v>9/24/2007</c:v>
                </c:pt>
                <c:pt idx="24">
                  <c:v>9/25/2007</c:v>
                </c:pt>
                <c:pt idx="25">
                  <c:v>9/26/2007</c:v>
                </c:pt>
                <c:pt idx="26">
                  <c:v>9/27/2007</c:v>
                </c:pt>
                <c:pt idx="27">
                  <c:v>9/28/2007</c:v>
                </c:pt>
                <c:pt idx="28">
                  <c:v>9/29/2007</c:v>
                </c:pt>
                <c:pt idx="29">
                  <c:v>9/30/2007</c:v>
                </c:pt>
              </c:strCache>
            </c:strRef>
          </c:cat>
          <c:val>
            <c:numRef>
              <c:f>09월!$AJ$6:$AJ$35</c:f>
              <c:numCache>
                <c:formatCode>General</c:formatCode>
                <c:ptCount val="30"/>
                <c:pt idx="0">
                  <c:v>4653</c:v>
                </c:pt>
                <c:pt idx="1">
                  <c:v>2790</c:v>
                </c:pt>
                <c:pt idx="2">
                  <c:v>1860</c:v>
                </c:pt>
                <c:pt idx="3">
                  <c:v>2225</c:v>
                </c:pt>
                <c:pt idx="4">
                  <c:v>2809</c:v>
                </c:pt>
                <c:pt idx="5">
                  <c:v>2608</c:v>
                </c:pt>
                <c:pt idx="6">
                  <c:v>2193</c:v>
                </c:pt>
                <c:pt idx="7">
                  <c:v>2600</c:v>
                </c:pt>
                <c:pt idx="8">
                  <c:v>2432</c:v>
                </c:pt>
                <c:pt idx="9">
                  <c:v>1714</c:v>
                </c:pt>
                <c:pt idx="10">
                  <c:v>1930</c:v>
                </c:pt>
                <c:pt idx="11">
                  <c:v>2037</c:v>
                </c:pt>
                <c:pt idx="12">
                  <c:v>1987</c:v>
                </c:pt>
                <c:pt idx="13">
                  <c:v>5123</c:v>
                </c:pt>
                <c:pt idx="14">
                  <c:v>2638</c:v>
                </c:pt>
                <c:pt idx="15">
                  <c:v>3783</c:v>
                </c:pt>
                <c:pt idx="16">
                  <c:v>2188</c:v>
                </c:pt>
                <c:pt idx="17">
                  <c:v>2235</c:v>
                </c:pt>
                <c:pt idx="18">
                  <c:v>2355</c:v>
                </c:pt>
                <c:pt idx="19">
                  <c:v>1869</c:v>
                </c:pt>
                <c:pt idx="20">
                  <c:v>1782</c:v>
                </c:pt>
                <c:pt idx="21">
                  <c:v>2092</c:v>
                </c:pt>
                <c:pt idx="22">
                  <c:v>2930</c:v>
                </c:pt>
                <c:pt idx="23">
                  <c:v>2767</c:v>
                </c:pt>
                <c:pt idx="24">
                  <c:v>1687</c:v>
                </c:pt>
                <c:pt idx="25">
                  <c:v>1790</c:v>
                </c:pt>
                <c:pt idx="26">
                  <c:v>1664</c:v>
                </c:pt>
                <c:pt idx="27">
                  <c:v>1492</c:v>
                </c:pt>
                <c:pt idx="28">
                  <c:v>1851</c:v>
                </c:pt>
                <c:pt idx="29">
                  <c:v>1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85693"/>
        <c:axId val="5411041"/>
      </c:lineChart>
      <c:catAx>
        <c:axId val="36185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74837466891404"/>
              <c:y val="0.896119458014564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11041"/>
        <c:crossesAt val="0"/>
        <c:auto val="1"/>
        <c:lblAlgn val="ctr"/>
        <c:lblOffset val="100"/>
        <c:noMultiLvlLbl val="0"/>
      </c:catAx>
      <c:valAx>
        <c:axId val="5411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375632073200096"/>
              <c:y val="0.31800165913909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1856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방 류 하 수 량</a:t>
            </a:r>
          </a:p>
        </c:rich>
      </c:tx>
      <c:layout>
        <c:manualLayout>
          <c:xMode val="edge"/>
          <c:yMode val="edge"/>
          <c:x val="0.338040712468193"/>
          <c:y val="0.04220301581463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071246819338"/>
          <c:y val="0.16752482530342"/>
          <c:w val="0.955025445292621"/>
          <c:h val="0.8088451636631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월!$L$42:$S$42</c:f>
              <c:strCache>
                <c:ptCount val="6"/>
                <c:pt idx="0">
                  <c:v>5월</c:v>
                </c:pt>
                <c:pt idx="1">
                  <c:v>6월</c:v>
                </c:pt>
                <c:pt idx="2">
                  <c:v>7월</c:v>
                </c:pt>
                <c:pt idx="3">
                  <c:v>8월</c:v>
                </c:pt>
                <c:pt idx="4">
                  <c:v>9월</c:v>
                </c:pt>
                <c:pt idx="5">
                  <c:v>10월</c:v>
                </c:pt>
              </c:strCache>
            </c:strRef>
          </c:cat>
          <c:val>
            <c:numRef>
              <c:f>10월!$L$43:$S$43</c:f>
              <c:numCache>
                <c:formatCode>General</c:formatCode>
                <c:ptCount val="6"/>
                <c:pt idx="0">
                  <c:v>64983</c:v>
                </c:pt>
                <c:pt idx="1">
                  <c:v>62448</c:v>
                </c:pt>
                <c:pt idx="2">
                  <c:v>92330</c:v>
                </c:pt>
                <c:pt idx="3">
                  <c:v>113043</c:v>
                </c:pt>
                <c:pt idx="4">
                  <c:v>71965</c:v>
                </c:pt>
                <c:pt idx="5">
                  <c:v>54194</c:v>
                </c:pt>
              </c:numCache>
            </c:numRef>
          </c:val>
        </c:ser>
        <c:gapWidth val="150"/>
        <c:shape val="box"/>
        <c:axId val="69154982"/>
        <c:axId val="81743298"/>
        <c:axId val="0"/>
      </c:bar3DChart>
      <c:catAx>
        <c:axId val="69154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5381679389313"/>
              <c:y val="0.886815005516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743298"/>
        <c:crossesAt val="0"/>
        <c:auto val="1"/>
        <c:lblAlgn val="ctr"/>
        <c:lblOffset val="100"/>
        <c:noMultiLvlLbl val="0"/>
      </c:catAx>
      <c:valAx>
        <c:axId val="81743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512722646310433"/>
              <c:y val="0.35288709084222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154982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방 류 량 변 화</a:t>
            </a:r>
          </a:p>
        </c:rich>
      </c:tx>
      <c:layout>
        <c:manualLayout>
          <c:xMode val="edge"/>
          <c:yMode val="edge"/>
          <c:x val="0.337063338354494"/>
          <c:y val="0.041819180087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358582598092"/>
          <c:y val="0.167002196193265"/>
          <c:w val="0.919374506850298"/>
          <c:h val="0.752653733528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월!$A$6:$A$36</c:f>
              <c:strCache>
                <c:ptCount val="31"/>
                <c:pt idx="0">
                  <c:v>10/1/2007</c:v>
                </c:pt>
                <c:pt idx="1">
                  <c:v>10/2/2007</c:v>
                </c:pt>
                <c:pt idx="2">
                  <c:v>10/3/2007</c:v>
                </c:pt>
                <c:pt idx="3">
                  <c:v>10/4/2007</c:v>
                </c:pt>
                <c:pt idx="4">
                  <c:v>10/5/2007</c:v>
                </c:pt>
                <c:pt idx="5">
                  <c:v>10/6/2007</c:v>
                </c:pt>
                <c:pt idx="6">
                  <c:v>10/7/2007</c:v>
                </c:pt>
                <c:pt idx="7">
                  <c:v>10/8/2007</c:v>
                </c:pt>
                <c:pt idx="8">
                  <c:v>10/9/2007</c:v>
                </c:pt>
                <c:pt idx="9">
                  <c:v>10/10/2007</c:v>
                </c:pt>
                <c:pt idx="10">
                  <c:v>10/11/2007</c:v>
                </c:pt>
                <c:pt idx="11">
                  <c:v>10/12/2007</c:v>
                </c:pt>
                <c:pt idx="12">
                  <c:v>10/13/2007</c:v>
                </c:pt>
                <c:pt idx="13">
                  <c:v>10/14/2007</c:v>
                </c:pt>
                <c:pt idx="14">
                  <c:v>10/15/2007</c:v>
                </c:pt>
                <c:pt idx="15">
                  <c:v>10/16/2007</c:v>
                </c:pt>
                <c:pt idx="16">
                  <c:v>10/17/2007</c:v>
                </c:pt>
                <c:pt idx="17">
                  <c:v>10/18/2007</c:v>
                </c:pt>
                <c:pt idx="18">
                  <c:v>10/19/2007</c:v>
                </c:pt>
                <c:pt idx="19">
                  <c:v>10/20/2007</c:v>
                </c:pt>
                <c:pt idx="20">
                  <c:v>10/21/2007</c:v>
                </c:pt>
                <c:pt idx="21">
                  <c:v>10/22/2007</c:v>
                </c:pt>
                <c:pt idx="22">
                  <c:v>10/23/2007</c:v>
                </c:pt>
                <c:pt idx="23">
                  <c:v>10/24/2007</c:v>
                </c:pt>
                <c:pt idx="24">
                  <c:v>10/25/2007</c:v>
                </c:pt>
                <c:pt idx="25">
                  <c:v>10/26/2007</c:v>
                </c:pt>
                <c:pt idx="26">
                  <c:v>10/27/2007</c:v>
                </c:pt>
                <c:pt idx="27">
                  <c:v>10/28/2007</c:v>
                </c:pt>
                <c:pt idx="28">
                  <c:v>10/29/2007</c:v>
                </c:pt>
                <c:pt idx="29">
                  <c:v>10/30/2007</c:v>
                </c:pt>
                <c:pt idx="30">
                  <c:v>10/31/2007</c:v>
                </c:pt>
              </c:strCache>
            </c:strRef>
          </c:cat>
          <c:val>
            <c:numRef>
              <c:f>10월!$AJ$6:$AJ$36</c:f>
              <c:numCache>
                <c:formatCode>General</c:formatCode>
                <c:ptCount val="31"/>
                <c:pt idx="0">
                  <c:v>1312</c:v>
                </c:pt>
                <c:pt idx="1">
                  <c:v>1620</c:v>
                </c:pt>
                <c:pt idx="2">
                  <c:v>1912</c:v>
                </c:pt>
                <c:pt idx="3">
                  <c:v>1407</c:v>
                </c:pt>
                <c:pt idx="4">
                  <c:v>1591</c:v>
                </c:pt>
                <c:pt idx="5">
                  <c:v>1825</c:v>
                </c:pt>
                <c:pt idx="6">
                  <c:v>2088</c:v>
                </c:pt>
                <c:pt idx="7">
                  <c:v>1430</c:v>
                </c:pt>
                <c:pt idx="8">
                  <c:v>1382</c:v>
                </c:pt>
                <c:pt idx="9">
                  <c:v>1492</c:v>
                </c:pt>
                <c:pt idx="10">
                  <c:v>1725</c:v>
                </c:pt>
                <c:pt idx="11">
                  <c:v>1791</c:v>
                </c:pt>
                <c:pt idx="12">
                  <c:v>2313</c:v>
                </c:pt>
                <c:pt idx="13">
                  <c:v>2220</c:v>
                </c:pt>
                <c:pt idx="14">
                  <c:v>1577</c:v>
                </c:pt>
                <c:pt idx="15">
                  <c:v>1511</c:v>
                </c:pt>
                <c:pt idx="16">
                  <c:v>1471</c:v>
                </c:pt>
                <c:pt idx="17">
                  <c:v>1615</c:v>
                </c:pt>
                <c:pt idx="18">
                  <c:v>1762</c:v>
                </c:pt>
                <c:pt idx="19">
                  <c:v>2033</c:v>
                </c:pt>
                <c:pt idx="20">
                  <c:v>2025</c:v>
                </c:pt>
                <c:pt idx="21">
                  <c:v>1755</c:v>
                </c:pt>
                <c:pt idx="22">
                  <c:v>1427</c:v>
                </c:pt>
                <c:pt idx="23">
                  <c:v>1216</c:v>
                </c:pt>
                <c:pt idx="24">
                  <c:v>2539</c:v>
                </c:pt>
                <c:pt idx="25">
                  <c:v>1686</c:v>
                </c:pt>
                <c:pt idx="26">
                  <c:v>2479</c:v>
                </c:pt>
                <c:pt idx="27">
                  <c:v>2450</c:v>
                </c:pt>
                <c:pt idx="28">
                  <c:v>1571</c:v>
                </c:pt>
                <c:pt idx="29">
                  <c:v>1420</c:v>
                </c:pt>
                <c:pt idx="30">
                  <c:v>1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90656"/>
        <c:axId val="24572362"/>
      </c:lineChart>
      <c:catAx>
        <c:axId val="76890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73997561150563"/>
              <c:y val="0.896687408491947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572362"/>
        <c:crossesAt val="0"/>
        <c:auto val="1"/>
        <c:lblAlgn val="ctr"/>
        <c:lblOffset val="100"/>
        <c:noMultiLvlLbl val="0"/>
      </c:catAx>
      <c:valAx>
        <c:axId val="24572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369413958826483"/>
              <c:y val="0.3206442166910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8906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8626140691241"/>
          <c:y val="0.0418191800878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80556154344"/>
          <c:y val="0.167002196193265"/>
          <c:w val="0.91937917654667"/>
          <c:h val="0.752653733528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월!$A$6:$A$36</c:f>
              <c:strCache>
                <c:ptCount val="31"/>
                <c:pt idx="0">
                  <c:v>10/1/2007</c:v>
                </c:pt>
                <c:pt idx="1">
                  <c:v>10/2/2007</c:v>
                </c:pt>
                <c:pt idx="2">
                  <c:v>10/3/2007</c:v>
                </c:pt>
                <c:pt idx="3">
                  <c:v>10/4/2007</c:v>
                </c:pt>
                <c:pt idx="4">
                  <c:v>10/5/2007</c:v>
                </c:pt>
                <c:pt idx="5">
                  <c:v>10/6/2007</c:v>
                </c:pt>
                <c:pt idx="6">
                  <c:v>10/7/2007</c:v>
                </c:pt>
                <c:pt idx="7">
                  <c:v>10/8/2007</c:v>
                </c:pt>
                <c:pt idx="8">
                  <c:v>10/9/2007</c:v>
                </c:pt>
                <c:pt idx="9">
                  <c:v>10/10/2007</c:v>
                </c:pt>
                <c:pt idx="10">
                  <c:v>10/11/2007</c:v>
                </c:pt>
                <c:pt idx="11">
                  <c:v>10/12/2007</c:v>
                </c:pt>
                <c:pt idx="12">
                  <c:v>10/13/2007</c:v>
                </c:pt>
                <c:pt idx="13">
                  <c:v>10/14/2007</c:v>
                </c:pt>
                <c:pt idx="14">
                  <c:v>10/15/2007</c:v>
                </c:pt>
                <c:pt idx="15">
                  <c:v>10/16/2007</c:v>
                </c:pt>
                <c:pt idx="16">
                  <c:v>10/17/2007</c:v>
                </c:pt>
                <c:pt idx="17">
                  <c:v>10/18/2007</c:v>
                </c:pt>
                <c:pt idx="18">
                  <c:v>10/19/2007</c:v>
                </c:pt>
                <c:pt idx="19">
                  <c:v>10/20/2007</c:v>
                </c:pt>
                <c:pt idx="20">
                  <c:v>10/21/2007</c:v>
                </c:pt>
                <c:pt idx="21">
                  <c:v>10/22/2007</c:v>
                </c:pt>
                <c:pt idx="22">
                  <c:v>10/23/2007</c:v>
                </c:pt>
                <c:pt idx="23">
                  <c:v>10/24/2007</c:v>
                </c:pt>
                <c:pt idx="24">
                  <c:v>10/25/2007</c:v>
                </c:pt>
                <c:pt idx="25">
                  <c:v>10/26/2007</c:v>
                </c:pt>
                <c:pt idx="26">
                  <c:v>10/27/2007</c:v>
                </c:pt>
                <c:pt idx="27">
                  <c:v>10/28/2007</c:v>
                </c:pt>
                <c:pt idx="28">
                  <c:v>10/29/2007</c:v>
                </c:pt>
                <c:pt idx="29">
                  <c:v>10/30/2007</c:v>
                </c:pt>
                <c:pt idx="30">
                  <c:v>10/31/2007</c:v>
                </c:pt>
              </c:strCache>
            </c:strRef>
          </c:cat>
          <c:val>
            <c:numRef>
              <c:f>10월!$L$6:$L$36</c:f>
              <c:numCache>
                <c:formatCode>General</c:formatCode>
                <c:ptCount val="31"/>
                <c:pt idx="0">
                  <c:v>700</c:v>
                </c:pt>
                <c:pt idx="1">
                  <c:v>500</c:v>
                </c:pt>
                <c:pt idx="2">
                  <c:v>400</c:v>
                </c:pt>
                <c:pt idx="3">
                  <c:v>500</c:v>
                </c:pt>
                <c:pt idx="4">
                  <c:v>800</c:v>
                </c:pt>
                <c:pt idx="5">
                  <c:v>1000</c:v>
                </c:pt>
                <c:pt idx="6">
                  <c:v>700</c:v>
                </c:pt>
                <c:pt idx="7">
                  <c:v>1100</c:v>
                </c:pt>
                <c:pt idx="8">
                  <c:v>1500</c:v>
                </c:pt>
                <c:pt idx="9">
                  <c:v>800</c:v>
                </c:pt>
                <c:pt idx="10">
                  <c:v>300</c:v>
                </c:pt>
                <c:pt idx="11">
                  <c:v>400</c:v>
                </c:pt>
                <c:pt idx="12">
                  <c:v>400</c:v>
                </c:pt>
                <c:pt idx="13">
                  <c:v>600</c:v>
                </c:pt>
                <c:pt idx="14">
                  <c:v>500</c:v>
                </c:pt>
                <c:pt idx="15">
                  <c:v>600</c:v>
                </c:pt>
                <c:pt idx="16">
                  <c:v>900</c:v>
                </c:pt>
                <c:pt idx="17">
                  <c:v>1000</c:v>
                </c:pt>
                <c:pt idx="18">
                  <c:v>600</c:v>
                </c:pt>
                <c:pt idx="19">
                  <c:v>800</c:v>
                </c:pt>
                <c:pt idx="20">
                  <c:v>700</c:v>
                </c:pt>
                <c:pt idx="21">
                  <c:v>1800</c:v>
                </c:pt>
                <c:pt idx="22">
                  <c:v>900</c:v>
                </c:pt>
                <c:pt idx="23">
                  <c:v>1400</c:v>
                </c:pt>
                <c:pt idx="24">
                  <c:v>1500</c:v>
                </c:pt>
                <c:pt idx="25">
                  <c:v>900</c:v>
                </c:pt>
                <c:pt idx="26">
                  <c:v>1100</c:v>
                </c:pt>
                <c:pt idx="27">
                  <c:v>900</c:v>
                </c:pt>
                <c:pt idx="28">
                  <c:v>800</c:v>
                </c:pt>
                <c:pt idx="29">
                  <c:v>1300</c:v>
                </c:pt>
                <c:pt idx="30">
                  <c:v>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58922"/>
        <c:axId val="34496149"/>
      </c:lineChart>
      <c:catAx>
        <c:axId val="35158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496149"/>
        <c:crossesAt val="0"/>
        <c:auto val="1"/>
        <c:lblAlgn val="ctr"/>
        <c:lblOffset val="100"/>
        <c:noMultiLvlLbl val="0"/>
      </c:catAx>
      <c:valAx>
        <c:axId val="34496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70051016742114"/>
              <c:y val="0.28980600292825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158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09933943089431"/>
          <c:y val="0.043162755630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243902439024"/>
          <c:y val="0.239656959758741"/>
          <c:w val="0.921430386178862"/>
          <c:h val="0.677692960135708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월 '!$A$7:$A$37</c:f>
              <c:strCache>
                <c:ptCount val="31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</c:strCache>
            </c:strRef>
          </c:cat>
          <c:val>
            <c:numRef>
              <c:f>'01월 '!$P$7:$P$37</c:f>
              <c:numCache>
                <c:formatCode>General</c:formatCode>
                <c:ptCount val="31"/>
                <c:pt idx="0">
                  <c:v>31.985</c:v>
                </c:pt>
                <c:pt idx="1">
                  <c:v>33.286</c:v>
                </c:pt>
                <c:pt idx="2">
                  <c:v>35.231</c:v>
                </c:pt>
                <c:pt idx="3">
                  <c:v>33.496</c:v>
                </c:pt>
                <c:pt idx="4">
                  <c:v>33.084</c:v>
                </c:pt>
                <c:pt idx="5">
                  <c:v>33.133</c:v>
                </c:pt>
                <c:pt idx="6">
                  <c:v>33.693</c:v>
                </c:pt>
                <c:pt idx="7">
                  <c:v>34.237</c:v>
                </c:pt>
                <c:pt idx="8">
                  <c:v>30.195</c:v>
                </c:pt>
                <c:pt idx="9">
                  <c:v>28.114</c:v>
                </c:pt>
                <c:pt idx="10">
                  <c:v>26.867</c:v>
                </c:pt>
                <c:pt idx="11">
                  <c:v>33.655</c:v>
                </c:pt>
                <c:pt idx="12">
                  <c:v>32.469</c:v>
                </c:pt>
                <c:pt idx="13">
                  <c:v>33.906</c:v>
                </c:pt>
                <c:pt idx="14">
                  <c:v>32.04</c:v>
                </c:pt>
                <c:pt idx="15">
                  <c:v>47.562</c:v>
                </c:pt>
                <c:pt idx="16">
                  <c:v>35.764</c:v>
                </c:pt>
                <c:pt idx="17">
                  <c:v>36.456</c:v>
                </c:pt>
                <c:pt idx="18">
                  <c:v>38.543</c:v>
                </c:pt>
                <c:pt idx="19">
                  <c:v>39.522</c:v>
                </c:pt>
                <c:pt idx="20">
                  <c:v>33.755</c:v>
                </c:pt>
                <c:pt idx="21">
                  <c:v>34.656</c:v>
                </c:pt>
                <c:pt idx="22">
                  <c:v>34.716</c:v>
                </c:pt>
                <c:pt idx="23">
                  <c:v>34.332</c:v>
                </c:pt>
                <c:pt idx="24">
                  <c:v>32.784</c:v>
                </c:pt>
                <c:pt idx="25">
                  <c:v>30.69</c:v>
                </c:pt>
                <c:pt idx="26">
                  <c:v>37.511</c:v>
                </c:pt>
                <c:pt idx="27">
                  <c:v>37.746</c:v>
                </c:pt>
                <c:pt idx="28">
                  <c:v>39.123</c:v>
                </c:pt>
                <c:pt idx="29">
                  <c:v>36.198</c:v>
                </c:pt>
                <c:pt idx="30">
                  <c:v>36.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월 '!$A$7:$A$37</c:f>
              <c:strCache>
                <c:ptCount val="31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</c:strCache>
            </c:strRef>
          </c:cat>
          <c:val>
            <c:numRef>
              <c:f>'01월 '!$AE$7:$AE$37</c:f>
              <c:numCache>
                <c:formatCode>General</c:formatCode>
                <c:ptCount val="31"/>
                <c:pt idx="0">
                  <c:v>17.368</c:v>
                </c:pt>
                <c:pt idx="1">
                  <c:v>17.261</c:v>
                </c:pt>
                <c:pt idx="2">
                  <c:v>16.978</c:v>
                </c:pt>
                <c:pt idx="3">
                  <c:v>17.679</c:v>
                </c:pt>
                <c:pt idx="4">
                  <c:v>16.578</c:v>
                </c:pt>
                <c:pt idx="5">
                  <c:v>16.092</c:v>
                </c:pt>
                <c:pt idx="6">
                  <c:v>15.292</c:v>
                </c:pt>
                <c:pt idx="7">
                  <c:v>14.908</c:v>
                </c:pt>
                <c:pt idx="8">
                  <c:v>11.948</c:v>
                </c:pt>
                <c:pt idx="9">
                  <c:v>13.076</c:v>
                </c:pt>
                <c:pt idx="10">
                  <c:v>10.317</c:v>
                </c:pt>
                <c:pt idx="11">
                  <c:v>14.526</c:v>
                </c:pt>
                <c:pt idx="12">
                  <c:v>16.52</c:v>
                </c:pt>
                <c:pt idx="13">
                  <c:v>16.789</c:v>
                </c:pt>
                <c:pt idx="14">
                  <c:v>17.05</c:v>
                </c:pt>
                <c:pt idx="15">
                  <c:v>17.511</c:v>
                </c:pt>
                <c:pt idx="16">
                  <c:v>17.223</c:v>
                </c:pt>
                <c:pt idx="17">
                  <c:v>19.113</c:v>
                </c:pt>
                <c:pt idx="18">
                  <c:v>17.799</c:v>
                </c:pt>
                <c:pt idx="19">
                  <c:v>18.753</c:v>
                </c:pt>
                <c:pt idx="20">
                  <c:v>18.243</c:v>
                </c:pt>
                <c:pt idx="21">
                  <c:v>18.702</c:v>
                </c:pt>
                <c:pt idx="22">
                  <c:v>18.099</c:v>
                </c:pt>
                <c:pt idx="23">
                  <c:v>19.26</c:v>
                </c:pt>
                <c:pt idx="24">
                  <c:v>19.326</c:v>
                </c:pt>
                <c:pt idx="25">
                  <c:v>18.261</c:v>
                </c:pt>
                <c:pt idx="26">
                  <c:v>17.463</c:v>
                </c:pt>
                <c:pt idx="27">
                  <c:v>17.235</c:v>
                </c:pt>
                <c:pt idx="28">
                  <c:v>17.67</c:v>
                </c:pt>
                <c:pt idx="29">
                  <c:v>18.186</c:v>
                </c:pt>
                <c:pt idx="30">
                  <c:v>16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58477"/>
        <c:axId val="679203"/>
      </c:lineChart>
      <c:catAx>
        <c:axId val="15658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166412601626"/>
              <c:y val="0.89378946376401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9203"/>
        <c:crossesAt val="0"/>
        <c:auto val="1"/>
        <c:lblAlgn val="ctr"/>
        <c:lblOffset val="100"/>
        <c:noMultiLvlLbl val="0"/>
      </c:catAx>
      <c:valAx>
        <c:axId val="679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59502032520325"/>
              <c:y val="0.3177834322872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65847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791666666667"/>
          <c:y val="0.15483931768919"/>
          <c:w val="0.34057418699187"/>
          <c:h val="0.0565450947130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09933943089431"/>
          <c:y val="0.0431668237511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243902439024"/>
          <c:y val="0.239585296889727"/>
          <c:w val="0.921430386178862"/>
          <c:h val="0.677756833176249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월!$A$6:$A$36</c:f>
              <c:strCache>
                <c:ptCount val="31"/>
                <c:pt idx="0">
                  <c:v>10/1/2007</c:v>
                </c:pt>
                <c:pt idx="1">
                  <c:v>10/2/2007</c:v>
                </c:pt>
                <c:pt idx="2">
                  <c:v>10/3/2007</c:v>
                </c:pt>
                <c:pt idx="3">
                  <c:v>10/4/2007</c:v>
                </c:pt>
                <c:pt idx="4">
                  <c:v>10/5/2007</c:v>
                </c:pt>
                <c:pt idx="5">
                  <c:v>10/6/2007</c:v>
                </c:pt>
                <c:pt idx="6">
                  <c:v>10/7/2007</c:v>
                </c:pt>
                <c:pt idx="7">
                  <c:v>10/8/2007</c:v>
                </c:pt>
                <c:pt idx="8">
                  <c:v>10/9/2007</c:v>
                </c:pt>
                <c:pt idx="9">
                  <c:v>10/10/2007</c:v>
                </c:pt>
                <c:pt idx="10">
                  <c:v>10/11/2007</c:v>
                </c:pt>
                <c:pt idx="11">
                  <c:v>10/12/2007</c:v>
                </c:pt>
                <c:pt idx="12">
                  <c:v>10/13/2007</c:v>
                </c:pt>
                <c:pt idx="13">
                  <c:v>10/14/2007</c:v>
                </c:pt>
                <c:pt idx="14">
                  <c:v>10/15/2007</c:v>
                </c:pt>
                <c:pt idx="15">
                  <c:v>10/16/2007</c:v>
                </c:pt>
                <c:pt idx="16">
                  <c:v>10/17/2007</c:v>
                </c:pt>
                <c:pt idx="17">
                  <c:v>10/18/2007</c:v>
                </c:pt>
                <c:pt idx="18">
                  <c:v>10/19/2007</c:v>
                </c:pt>
                <c:pt idx="19">
                  <c:v>10/20/2007</c:v>
                </c:pt>
                <c:pt idx="20">
                  <c:v>10/21/2007</c:v>
                </c:pt>
                <c:pt idx="21">
                  <c:v>10/22/2007</c:v>
                </c:pt>
                <c:pt idx="22">
                  <c:v>10/23/2007</c:v>
                </c:pt>
                <c:pt idx="23">
                  <c:v>10/24/2007</c:v>
                </c:pt>
                <c:pt idx="24">
                  <c:v>10/25/2007</c:v>
                </c:pt>
                <c:pt idx="25">
                  <c:v>10/26/2007</c:v>
                </c:pt>
                <c:pt idx="26">
                  <c:v>10/27/2007</c:v>
                </c:pt>
                <c:pt idx="27">
                  <c:v>10/28/2007</c:v>
                </c:pt>
                <c:pt idx="28">
                  <c:v>10/29/2007</c:v>
                </c:pt>
                <c:pt idx="29">
                  <c:v>10/30/2007</c:v>
                </c:pt>
                <c:pt idx="30">
                  <c:v>10/31/2007</c:v>
                </c:pt>
              </c:strCache>
            </c:strRef>
          </c:cat>
          <c:val>
            <c:numRef>
              <c:f>10월!$P$6:$P$36</c:f>
              <c:numCache>
                <c:formatCode>General</c:formatCode>
                <c:ptCount val="31"/>
                <c:pt idx="0">
                  <c:v>34.103</c:v>
                </c:pt>
                <c:pt idx="1">
                  <c:v>32.895</c:v>
                </c:pt>
                <c:pt idx="2">
                  <c:v>33.142</c:v>
                </c:pt>
                <c:pt idx="3">
                  <c:v>32.418</c:v>
                </c:pt>
                <c:pt idx="4">
                  <c:v>30.802</c:v>
                </c:pt>
                <c:pt idx="5">
                  <c:v>33.089</c:v>
                </c:pt>
                <c:pt idx="6">
                  <c:v>31.463</c:v>
                </c:pt>
                <c:pt idx="7">
                  <c:v>29.255</c:v>
                </c:pt>
                <c:pt idx="8">
                  <c:v>30.794</c:v>
                </c:pt>
                <c:pt idx="9">
                  <c:v>29.709</c:v>
                </c:pt>
                <c:pt idx="10">
                  <c:v>33.073</c:v>
                </c:pt>
                <c:pt idx="11">
                  <c:v>34.218</c:v>
                </c:pt>
                <c:pt idx="12">
                  <c:v>33.459</c:v>
                </c:pt>
                <c:pt idx="13">
                  <c:v>36.502</c:v>
                </c:pt>
                <c:pt idx="14">
                  <c:v>38.013</c:v>
                </c:pt>
                <c:pt idx="15">
                  <c:v>37.725</c:v>
                </c:pt>
                <c:pt idx="16">
                  <c:v>36.216</c:v>
                </c:pt>
                <c:pt idx="17">
                  <c:v>34.704</c:v>
                </c:pt>
                <c:pt idx="18">
                  <c:v>33.93</c:v>
                </c:pt>
                <c:pt idx="19">
                  <c:v>33.659</c:v>
                </c:pt>
                <c:pt idx="20">
                  <c:v>34.216</c:v>
                </c:pt>
                <c:pt idx="21">
                  <c:v>33.593</c:v>
                </c:pt>
                <c:pt idx="22">
                  <c:v>32.691</c:v>
                </c:pt>
                <c:pt idx="23">
                  <c:v>30.952</c:v>
                </c:pt>
                <c:pt idx="24">
                  <c:v>31.264</c:v>
                </c:pt>
                <c:pt idx="25">
                  <c:v>30.518</c:v>
                </c:pt>
                <c:pt idx="26">
                  <c:v>37.277</c:v>
                </c:pt>
                <c:pt idx="27">
                  <c:v>34.078</c:v>
                </c:pt>
                <c:pt idx="28">
                  <c:v>32.48</c:v>
                </c:pt>
                <c:pt idx="29">
                  <c:v>30.791</c:v>
                </c:pt>
                <c:pt idx="30">
                  <c:v>35.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월!$A$6:$A$36</c:f>
              <c:strCache>
                <c:ptCount val="31"/>
                <c:pt idx="0">
                  <c:v>10/1/2007</c:v>
                </c:pt>
                <c:pt idx="1">
                  <c:v>10/2/2007</c:v>
                </c:pt>
                <c:pt idx="2">
                  <c:v>10/3/2007</c:v>
                </c:pt>
                <c:pt idx="3">
                  <c:v>10/4/2007</c:v>
                </c:pt>
                <c:pt idx="4">
                  <c:v>10/5/2007</c:v>
                </c:pt>
                <c:pt idx="5">
                  <c:v>10/6/2007</c:v>
                </c:pt>
                <c:pt idx="6">
                  <c:v>10/7/2007</c:v>
                </c:pt>
                <c:pt idx="7">
                  <c:v>10/8/2007</c:v>
                </c:pt>
                <c:pt idx="8">
                  <c:v>10/9/2007</c:v>
                </c:pt>
                <c:pt idx="9">
                  <c:v>10/10/2007</c:v>
                </c:pt>
                <c:pt idx="10">
                  <c:v>10/11/2007</c:v>
                </c:pt>
                <c:pt idx="11">
                  <c:v>10/12/2007</c:v>
                </c:pt>
                <c:pt idx="12">
                  <c:v>10/13/2007</c:v>
                </c:pt>
                <c:pt idx="13">
                  <c:v>10/14/2007</c:v>
                </c:pt>
                <c:pt idx="14">
                  <c:v>10/15/2007</c:v>
                </c:pt>
                <c:pt idx="15">
                  <c:v>10/16/2007</c:v>
                </c:pt>
                <c:pt idx="16">
                  <c:v>10/17/2007</c:v>
                </c:pt>
                <c:pt idx="17">
                  <c:v>10/18/2007</c:v>
                </c:pt>
                <c:pt idx="18">
                  <c:v>10/19/2007</c:v>
                </c:pt>
                <c:pt idx="19">
                  <c:v>10/20/2007</c:v>
                </c:pt>
                <c:pt idx="20">
                  <c:v>10/21/2007</c:v>
                </c:pt>
                <c:pt idx="21">
                  <c:v>10/22/2007</c:v>
                </c:pt>
                <c:pt idx="22">
                  <c:v>10/23/2007</c:v>
                </c:pt>
                <c:pt idx="23">
                  <c:v>10/24/2007</c:v>
                </c:pt>
                <c:pt idx="24">
                  <c:v>10/25/2007</c:v>
                </c:pt>
                <c:pt idx="25">
                  <c:v>10/26/2007</c:v>
                </c:pt>
                <c:pt idx="26">
                  <c:v>10/27/2007</c:v>
                </c:pt>
                <c:pt idx="27">
                  <c:v>10/28/2007</c:v>
                </c:pt>
                <c:pt idx="28">
                  <c:v>10/29/2007</c:v>
                </c:pt>
                <c:pt idx="29">
                  <c:v>10/30/2007</c:v>
                </c:pt>
                <c:pt idx="30">
                  <c:v>10/31/2007</c:v>
                </c:pt>
              </c:strCache>
            </c:strRef>
          </c:cat>
          <c:val>
            <c:numRef>
              <c:f>10월!$AE$6:$AE$36</c:f>
              <c:numCache>
                <c:formatCode>General</c:formatCode>
                <c:ptCount val="31"/>
                <c:pt idx="0">
                  <c:v>7.83</c:v>
                </c:pt>
                <c:pt idx="1">
                  <c:v>8.036</c:v>
                </c:pt>
                <c:pt idx="2">
                  <c:v>8.207</c:v>
                </c:pt>
                <c:pt idx="3">
                  <c:v>8.293</c:v>
                </c:pt>
                <c:pt idx="4">
                  <c:v>8.518</c:v>
                </c:pt>
                <c:pt idx="5">
                  <c:v>8.875</c:v>
                </c:pt>
                <c:pt idx="6">
                  <c:v>8.4</c:v>
                </c:pt>
                <c:pt idx="7">
                  <c:v>8.951</c:v>
                </c:pt>
                <c:pt idx="8">
                  <c:v>8.601</c:v>
                </c:pt>
                <c:pt idx="9">
                  <c:v>8.722</c:v>
                </c:pt>
                <c:pt idx="10">
                  <c:v>8.329</c:v>
                </c:pt>
                <c:pt idx="11">
                  <c:v>8.497</c:v>
                </c:pt>
                <c:pt idx="12">
                  <c:v>8.36</c:v>
                </c:pt>
                <c:pt idx="13">
                  <c:v>8.518</c:v>
                </c:pt>
                <c:pt idx="14">
                  <c:v>9.132</c:v>
                </c:pt>
                <c:pt idx="15">
                  <c:v>8.937</c:v>
                </c:pt>
                <c:pt idx="16">
                  <c:v>9.086</c:v>
                </c:pt>
                <c:pt idx="17">
                  <c:v>9.262</c:v>
                </c:pt>
                <c:pt idx="18">
                  <c:v>9.984</c:v>
                </c:pt>
                <c:pt idx="19">
                  <c:v>9.469</c:v>
                </c:pt>
                <c:pt idx="20">
                  <c:v>9.675</c:v>
                </c:pt>
                <c:pt idx="21">
                  <c:v>9.035</c:v>
                </c:pt>
                <c:pt idx="22">
                  <c:v>8.894</c:v>
                </c:pt>
                <c:pt idx="23">
                  <c:v>7.681</c:v>
                </c:pt>
                <c:pt idx="24">
                  <c:v>7.712</c:v>
                </c:pt>
                <c:pt idx="25">
                  <c:v>8.133</c:v>
                </c:pt>
                <c:pt idx="26">
                  <c:v>7.874</c:v>
                </c:pt>
                <c:pt idx="27">
                  <c:v>7.826</c:v>
                </c:pt>
                <c:pt idx="28">
                  <c:v>7.942</c:v>
                </c:pt>
                <c:pt idx="29">
                  <c:v>7.047</c:v>
                </c:pt>
                <c:pt idx="30">
                  <c:v>8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55194"/>
        <c:axId val="12416862"/>
      </c:lineChart>
      <c:catAx>
        <c:axId val="55055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166412601626"/>
              <c:y val="0.893779453345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416862"/>
        <c:crossesAt val="0"/>
        <c:auto val="1"/>
        <c:lblAlgn val="ctr"/>
        <c:lblOffset val="100"/>
        <c:noMultiLvlLbl val="0"/>
      </c:catAx>
      <c:valAx>
        <c:axId val="12416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59502032520325"/>
              <c:y val="0.3177191328934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05519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791666666667"/>
          <c:y val="0.154853911404336"/>
          <c:w val="0.34057418699187"/>
          <c:h val="0.05655042412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방 류 하 수 량</a:t>
            </a:r>
          </a:p>
        </c:rich>
      </c:tx>
      <c:layout>
        <c:manualLayout>
          <c:xMode val="edge"/>
          <c:yMode val="edge"/>
          <c:x val="0.338040712468193"/>
          <c:y val="0.04220301581463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071246819338"/>
          <c:y val="0.16752482530342"/>
          <c:w val="0.955025445292621"/>
          <c:h val="0.808845163663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1월!$L$41:$S$41</c:f>
              <c:strCache>
                <c:ptCount val="1"/>
                <c:pt idx="0">
                  <c:v>6월 7월 8월 9월 10월 11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월!$L$41:$S$41</c:f>
              <c:strCache>
                <c:ptCount val="6"/>
                <c:pt idx="0">
                  <c:v>6월</c:v>
                </c:pt>
                <c:pt idx="1">
                  <c:v>7월</c:v>
                </c:pt>
                <c:pt idx="2">
                  <c:v>8월</c:v>
                </c:pt>
                <c:pt idx="3">
                  <c:v>9월</c:v>
                </c:pt>
                <c:pt idx="4">
                  <c:v>10월</c:v>
                </c:pt>
                <c:pt idx="5">
                  <c:v>11월</c:v>
                </c:pt>
              </c:strCache>
            </c:strRef>
          </c:cat>
          <c:val>
            <c:numRef>
              <c:f>11월!$L$42:$S$42</c:f>
              <c:numCache>
                <c:formatCode>General</c:formatCode>
                <c:ptCount val="6"/>
                <c:pt idx="0">
                  <c:v>62448</c:v>
                </c:pt>
                <c:pt idx="1">
                  <c:v>92330</c:v>
                </c:pt>
                <c:pt idx="2">
                  <c:v>113043</c:v>
                </c:pt>
                <c:pt idx="3">
                  <c:v>71956</c:v>
                </c:pt>
                <c:pt idx="4">
                  <c:v>54194</c:v>
                </c:pt>
                <c:pt idx="5">
                  <c:v>48982</c:v>
                </c:pt>
              </c:numCache>
            </c:numRef>
          </c:val>
        </c:ser>
        <c:gapWidth val="150"/>
        <c:shape val="box"/>
        <c:axId val="71335664"/>
        <c:axId val="66190134"/>
        <c:axId val="0"/>
      </c:bar3DChart>
      <c:catAx>
        <c:axId val="71335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46055979643766"/>
              <c:y val="0.886815005516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190134"/>
        <c:crossesAt val="0"/>
        <c:auto val="1"/>
        <c:lblAlgn val="ctr"/>
        <c:lblOffset val="100"/>
        <c:noMultiLvlLbl val="0"/>
      </c:catAx>
      <c:valAx>
        <c:axId val="66190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606870229007634"/>
              <c:y val="0.352887090842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335664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방 류 량 변 화</a:t>
            </a:r>
          </a:p>
        </c:rich>
      </c:tx>
      <c:layout>
        <c:manualLayout>
          <c:xMode val="edge"/>
          <c:yMode val="edge"/>
          <c:x val="0.336641852770885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223249868411"/>
          <c:y val="0.166986915545796"/>
          <c:w val="0.918640499285661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월!$A$6:$A$35</c:f>
              <c:strCache>
                <c:ptCount val="30"/>
                <c:pt idx="0">
                  <c:v>11/1/2007</c:v>
                </c:pt>
                <c:pt idx="1">
                  <c:v>11/2/2007</c:v>
                </c:pt>
                <c:pt idx="2">
                  <c:v>11/3/2007</c:v>
                </c:pt>
                <c:pt idx="3">
                  <c:v>11/4/2007</c:v>
                </c:pt>
                <c:pt idx="4">
                  <c:v>11/5/2007</c:v>
                </c:pt>
                <c:pt idx="5">
                  <c:v>11/6/2007</c:v>
                </c:pt>
                <c:pt idx="6">
                  <c:v>11/7/2007</c:v>
                </c:pt>
                <c:pt idx="7">
                  <c:v>11/8/2007</c:v>
                </c:pt>
                <c:pt idx="8">
                  <c:v>11/9/2007</c:v>
                </c:pt>
                <c:pt idx="9">
                  <c:v>11/10/2007</c:v>
                </c:pt>
                <c:pt idx="10">
                  <c:v>11/11/2007</c:v>
                </c:pt>
                <c:pt idx="11">
                  <c:v>11/12/2007</c:v>
                </c:pt>
                <c:pt idx="12">
                  <c:v>11/13/2007</c:v>
                </c:pt>
                <c:pt idx="13">
                  <c:v>11/14/2007</c:v>
                </c:pt>
                <c:pt idx="14">
                  <c:v>11/15/2007</c:v>
                </c:pt>
                <c:pt idx="15">
                  <c:v>11/16/2007</c:v>
                </c:pt>
                <c:pt idx="16">
                  <c:v>11/17/2007</c:v>
                </c:pt>
                <c:pt idx="17">
                  <c:v>11/18/2007</c:v>
                </c:pt>
                <c:pt idx="18">
                  <c:v>11/19/2007</c:v>
                </c:pt>
                <c:pt idx="19">
                  <c:v>11/20/2007</c:v>
                </c:pt>
                <c:pt idx="20">
                  <c:v>11/21/2007</c:v>
                </c:pt>
                <c:pt idx="21">
                  <c:v>11/22/2007</c:v>
                </c:pt>
                <c:pt idx="22">
                  <c:v>11/23/2007</c:v>
                </c:pt>
                <c:pt idx="23">
                  <c:v>11/24/2007</c:v>
                </c:pt>
                <c:pt idx="24">
                  <c:v>11/25/2007</c:v>
                </c:pt>
                <c:pt idx="25">
                  <c:v>11/26/2007</c:v>
                </c:pt>
                <c:pt idx="26">
                  <c:v>11/27/2007</c:v>
                </c:pt>
                <c:pt idx="27">
                  <c:v>11/28/2007</c:v>
                </c:pt>
                <c:pt idx="28">
                  <c:v>11/29/2007</c:v>
                </c:pt>
                <c:pt idx="29">
                  <c:v>11/30/2007</c:v>
                </c:pt>
              </c:strCache>
            </c:strRef>
          </c:cat>
          <c:val>
            <c:numRef>
              <c:f>11월!$AJ$6:$AJ$35</c:f>
              <c:numCache>
                <c:formatCode>General</c:formatCode>
                <c:ptCount val="30"/>
                <c:pt idx="0">
                  <c:v>1376</c:v>
                </c:pt>
                <c:pt idx="1">
                  <c:v>1572</c:v>
                </c:pt>
                <c:pt idx="2">
                  <c:v>2077</c:v>
                </c:pt>
                <c:pt idx="3">
                  <c:v>1925</c:v>
                </c:pt>
                <c:pt idx="4">
                  <c:v>1483</c:v>
                </c:pt>
                <c:pt idx="5">
                  <c:v>1430</c:v>
                </c:pt>
                <c:pt idx="6">
                  <c:v>1611</c:v>
                </c:pt>
                <c:pt idx="7">
                  <c:v>1639</c:v>
                </c:pt>
                <c:pt idx="8">
                  <c:v>1628</c:v>
                </c:pt>
                <c:pt idx="9">
                  <c:v>2028</c:v>
                </c:pt>
                <c:pt idx="10">
                  <c:v>1733</c:v>
                </c:pt>
                <c:pt idx="11">
                  <c:v>1522</c:v>
                </c:pt>
                <c:pt idx="12">
                  <c:v>1467</c:v>
                </c:pt>
                <c:pt idx="13">
                  <c:v>1334</c:v>
                </c:pt>
                <c:pt idx="14">
                  <c:v>1575</c:v>
                </c:pt>
                <c:pt idx="15">
                  <c:v>1431</c:v>
                </c:pt>
                <c:pt idx="16">
                  <c:v>2045</c:v>
                </c:pt>
                <c:pt idx="17">
                  <c:v>1986</c:v>
                </c:pt>
                <c:pt idx="18">
                  <c:v>1593</c:v>
                </c:pt>
                <c:pt idx="19">
                  <c:v>1520</c:v>
                </c:pt>
                <c:pt idx="20">
                  <c:v>1207</c:v>
                </c:pt>
                <c:pt idx="21">
                  <c:v>1338</c:v>
                </c:pt>
                <c:pt idx="22">
                  <c:v>1700</c:v>
                </c:pt>
                <c:pt idx="23">
                  <c:v>2100</c:v>
                </c:pt>
                <c:pt idx="24">
                  <c:v>1984</c:v>
                </c:pt>
                <c:pt idx="25">
                  <c:v>1540</c:v>
                </c:pt>
                <c:pt idx="26">
                  <c:v>1425</c:v>
                </c:pt>
                <c:pt idx="27">
                  <c:v>1381</c:v>
                </c:pt>
                <c:pt idx="28">
                  <c:v>1595</c:v>
                </c:pt>
                <c:pt idx="29">
                  <c:v>1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35749"/>
        <c:axId val="80795868"/>
      </c:lineChart>
      <c:catAx>
        <c:axId val="33335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7281750507557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795868"/>
        <c:crossesAt val="0"/>
        <c:auto val="1"/>
        <c:lblAlgn val="ctr"/>
        <c:lblOffset val="100"/>
        <c:noMultiLvlLbl val="0"/>
      </c:catAx>
      <c:valAx>
        <c:axId val="80795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36844875554553"/>
              <c:y val="0.3206148778479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3357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909604519774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679849340866"/>
          <c:y val="0.166986915545796"/>
          <c:w val="0.91864406779661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월!$A$6:$A$35</c:f>
              <c:strCache>
                <c:ptCount val="30"/>
                <c:pt idx="0">
                  <c:v>11/1/2007</c:v>
                </c:pt>
                <c:pt idx="1">
                  <c:v>11/2/2007</c:v>
                </c:pt>
                <c:pt idx="2">
                  <c:v>11/3/2007</c:v>
                </c:pt>
                <c:pt idx="3">
                  <c:v>11/4/2007</c:v>
                </c:pt>
                <c:pt idx="4">
                  <c:v>11/5/2007</c:v>
                </c:pt>
                <c:pt idx="5">
                  <c:v>11/6/2007</c:v>
                </c:pt>
                <c:pt idx="6">
                  <c:v>11/7/2007</c:v>
                </c:pt>
                <c:pt idx="7">
                  <c:v>11/8/2007</c:v>
                </c:pt>
                <c:pt idx="8">
                  <c:v>11/9/2007</c:v>
                </c:pt>
                <c:pt idx="9">
                  <c:v>11/10/2007</c:v>
                </c:pt>
                <c:pt idx="10">
                  <c:v>11/11/2007</c:v>
                </c:pt>
                <c:pt idx="11">
                  <c:v>11/12/2007</c:v>
                </c:pt>
                <c:pt idx="12">
                  <c:v>11/13/2007</c:v>
                </c:pt>
                <c:pt idx="13">
                  <c:v>11/14/2007</c:v>
                </c:pt>
                <c:pt idx="14">
                  <c:v>11/15/2007</c:v>
                </c:pt>
                <c:pt idx="15">
                  <c:v>11/16/2007</c:v>
                </c:pt>
                <c:pt idx="16">
                  <c:v>11/17/2007</c:v>
                </c:pt>
                <c:pt idx="17">
                  <c:v>11/18/2007</c:v>
                </c:pt>
                <c:pt idx="18">
                  <c:v>11/19/2007</c:v>
                </c:pt>
                <c:pt idx="19">
                  <c:v>11/20/2007</c:v>
                </c:pt>
                <c:pt idx="20">
                  <c:v>11/21/2007</c:v>
                </c:pt>
                <c:pt idx="21">
                  <c:v>11/22/2007</c:v>
                </c:pt>
                <c:pt idx="22">
                  <c:v>11/23/2007</c:v>
                </c:pt>
                <c:pt idx="23">
                  <c:v>11/24/2007</c:v>
                </c:pt>
                <c:pt idx="24">
                  <c:v>11/25/2007</c:v>
                </c:pt>
                <c:pt idx="25">
                  <c:v>11/26/2007</c:v>
                </c:pt>
                <c:pt idx="26">
                  <c:v>11/27/2007</c:v>
                </c:pt>
                <c:pt idx="27">
                  <c:v>11/28/2007</c:v>
                </c:pt>
                <c:pt idx="28">
                  <c:v>11/29/2007</c:v>
                </c:pt>
                <c:pt idx="29">
                  <c:v>11/30/2007</c:v>
                </c:pt>
              </c:strCache>
            </c:strRef>
          </c:cat>
          <c:val>
            <c:numRef>
              <c:f>11월!$L$6:$L$35</c:f>
              <c:numCache>
                <c:formatCode>General</c:formatCode>
                <c:ptCount val="30"/>
                <c:pt idx="0">
                  <c:v>1500</c:v>
                </c:pt>
                <c:pt idx="1">
                  <c:v>1700</c:v>
                </c:pt>
                <c:pt idx="2">
                  <c:v>800</c:v>
                </c:pt>
                <c:pt idx="3">
                  <c:v>700</c:v>
                </c:pt>
                <c:pt idx="4">
                  <c:v>600</c:v>
                </c:pt>
                <c:pt idx="5">
                  <c:v>1000</c:v>
                </c:pt>
                <c:pt idx="6">
                  <c:v>1200</c:v>
                </c:pt>
                <c:pt idx="7">
                  <c:v>1100</c:v>
                </c:pt>
                <c:pt idx="8">
                  <c:v>1000</c:v>
                </c:pt>
                <c:pt idx="9">
                  <c:v>900</c:v>
                </c:pt>
                <c:pt idx="10">
                  <c:v>700</c:v>
                </c:pt>
                <c:pt idx="11">
                  <c:v>600</c:v>
                </c:pt>
                <c:pt idx="12">
                  <c:v>1100</c:v>
                </c:pt>
                <c:pt idx="13">
                  <c:v>700</c:v>
                </c:pt>
                <c:pt idx="14">
                  <c:v>900</c:v>
                </c:pt>
                <c:pt idx="15">
                  <c:v>1000</c:v>
                </c:pt>
                <c:pt idx="16">
                  <c:v>900</c:v>
                </c:pt>
                <c:pt idx="17">
                  <c:v>900</c:v>
                </c:pt>
                <c:pt idx="18">
                  <c:v>800</c:v>
                </c:pt>
                <c:pt idx="19">
                  <c:v>1100</c:v>
                </c:pt>
                <c:pt idx="20">
                  <c:v>700</c:v>
                </c:pt>
                <c:pt idx="21">
                  <c:v>1700</c:v>
                </c:pt>
                <c:pt idx="22">
                  <c:v>1400</c:v>
                </c:pt>
                <c:pt idx="23">
                  <c:v>1400</c:v>
                </c:pt>
                <c:pt idx="24">
                  <c:v>1000</c:v>
                </c:pt>
                <c:pt idx="25">
                  <c:v>1800</c:v>
                </c:pt>
                <c:pt idx="26">
                  <c:v>1900</c:v>
                </c:pt>
                <c:pt idx="27">
                  <c:v>1600</c:v>
                </c:pt>
                <c:pt idx="28">
                  <c:v>1300</c:v>
                </c:pt>
                <c:pt idx="29">
                  <c:v>1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74543"/>
        <c:axId val="28956486"/>
      </c:lineChart>
      <c:catAx>
        <c:axId val="28974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66365348399247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956486"/>
        <c:crossesAt val="0"/>
        <c:auto val="1"/>
        <c:lblAlgn val="ctr"/>
        <c:lblOffset val="100"/>
        <c:noMultiLvlLbl val="0"/>
      </c:catAx>
      <c:valAx>
        <c:axId val="28956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71374764595104"/>
              <c:y val="0.2898709854515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9745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09945382954401"/>
          <c:y val="0.0431668237511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162580972946"/>
          <c:y val="0.239585296889727"/>
          <c:w val="0.921440365807189"/>
          <c:h val="0.677756833176249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월!$A$6:$A$35</c:f>
              <c:strCache>
                <c:ptCount val="30"/>
                <c:pt idx="0">
                  <c:v>11/1/2007</c:v>
                </c:pt>
                <c:pt idx="1">
                  <c:v>11/2/2007</c:v>
                </c:pt>
                <c:pt idx="2">
                  <c:v>11/3/2007</c:v>
                </c:pt>
                <c:pt idx="3">
                  <c:v>11/4/2007</c:v>
                </c:pt>
                <c:pt idx="4">
                  <c:v>11/5/2007</c:v>
                </c:pt>
                <c:pt idx="5">
                  <c:v>11/6/2007</c:v>
                </c:pt>
                <c:pt idx="6">
                  <c:v>11/7/2007</c:v>
                </c:pt>
                <c:pt idx="7">
                  <c:v>11/8/2007</c:v>
                </c:pt>
                <c:pt idx="8">
                  <c:v>11/9/2007</c:v>
                </c:pt>
                <c:pt idx="9">
                  <c:v>11/10/2007</c:v>
                </c:pt>
                <c:pt idx="10">
                  <c:v>11/11/2007</c:v>
                </c:pt>
                <c:pt idx="11">
                  <c:v>11/12/2007</c:v>
                </c:pt>
                <c:pt idx="12">
                  <c:v>11/13/2007</c:v>
                </c:pt>
                <c:pt idx="13">
                  <c:v>11/14/2007</c:v>
                </c:pt>
                <c:pt idx="14">
                  <c:v>11/15/2007</c:v>
                </c:pt>
                <c:pt idx="15">
                  <c:v>11/16/2007</c:v>
                </c:pt>
                <c:pt idx="16">
                  <c:v>11/17/2007</c:v>
                </c:pt>
                <c:pt idx="17">
                  <c:v>11/18/2007</c:v>
                </c:pt>
                <c:pt idx="18">
                  <c:v>11/19/2007</c:v>
                </c:pt>
                <c:pt idx="19">
                  <c:v>11/20/2007</c:v>
                </c:pt>
                <c:pt idx="20">
                  <c:v>11/21/2007</c:v>
                </c:pt>
                <c:pt idx="21">
                  <c:v>11/22/2007</c:v>
                </c:pt>
                <c:pt idx="22">
                  <c:v>11/23/2007</c:v>
                </c:pt>
                <c:pt idx="23">
                  <c:v>11/24/2007</c:v>
                </c:pt>
                <c:pt idx="24">
                  <c:v>11/25/2007</c:v>
                </c:pt>
                <c:pt idx="25">
                  <c:v>11/26/2007</c:v>
                </c:pt>
                <c:pt idx="26">
                  <c:v>11/27/2007</c:v>
                </c:pt>
                <c:pt idx="27">
                  <c:v>11/28/2007</c:v>
                </c:pt>
                <c:pt idx="28">
                  <c:v>11/29/2007</c:v>
                </c:pt>
                <c:pt idx="29">
                  <c:v>11/30/2007</c:v>
                </c:pt>
              </c:strCache>
            </c:strRef>
          </c:cat>
          <c:val>
            <c:numRef>
              <c:f>11월!$P$6:$P$35</c:f>
              <c:numCache>
                <c:formatCode>General</c:formatCode>
                <c:ptCount val="30"/>
                <c:pt idx="0">
                  <c:v>32.721</c:v>
                </c:pt>
                <c:pt idx="1">
                  <c:v>33.791</c:v>
                </c:pt>
                <c:pt idx="2">
                  <c:v>31.442</c:v>
                </c:pt>
                <c:pt idx="3">
                  <c:v>32.418</c:v>
                </c:pt>
                <c:pt idx="4">
                  <c:v>30.302</c:v>
                </c:pt>
                <c:pt idx="5">
                  <c:v>30.642</c:v>
                </c:pt>
                <c:pt idx="6">
                  <c:v>32.927</c:v>
                </c:pt>
                <c:pt idx="7">
                  <c:v>31.125</c:v>
                </c:pt>
                <c:pt idx="8">
                  <c:v>30.727</c:v>
                </c:pt>
                <c:pt idx="9">
                  <c:v>31.214</c:v>
                </c:pt>
                <c:pt idx="10">
                  <c:v>33.942</c:v>
                </c:pt>
                <c:pt idx="11">
                  <c:v>31.245</c:v>
                </c:pt>
                <c:pt idx="12">
                  <c:v>30.402</c:v>
                </c:pt>
                <c:pt idx="13">
                  <c:v>32.7</c:v>
                </c:pt>
                <c:pt idx="14">
                  <c:v>33.836</c:v>
                </c:pt>
                <c:pt idx="15">
                  <c:v>32.253</c:v>
                </c:pt>
                <c:pt idx="16">
                  <c:v>33.163</c:v>
                </c:pt>
                <c:pt idx="17">
                  <c:v>33.647</c:v>
                </c:pt>
                <c:pt idx="18">
                  <c:v>34.024</c:v>
                </c:pt>
                <c:pt idx="19">
                  <c:v>31.546</c:v>
                </c:pt>
                <c:pt idx="20">
                  <c:v>33.816</c:v>
                </c:pt>
                <c:pt idx="21">
                  <c:v>33.285</c:v>
                </c:pt>
                <c:pt idx="22">
                  <c:v>30.947</c:v>
                </c:pt>
                <c:pt idx="23">
                  <c:v>35.151</c:v>
                </c:pt>
                <c:pt idx="24">
                  <c:v>34.452</c:v>
                </c:pt>
                <c:pt idx="25">
                  <c:v>32.347</c:v>
                </c:pt>
                <c:pt idx="26">
                  <c:v>35.536</c:v>
                </c:pt>
                <c:pt idx="27">
                  <c:v>31.692</c:v>
                </c:pt>
                <c:pt idx="28">
                  <c:v>30.126</c:v>
                </c:pt>
                <c:pt idx="29">
                  <c:v>32.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월!$A$6:$A$35</c:f>
              <c:strCache>
                <c:ptCount val="30"/>
                <c:pt idx="0">
                  <c:v>11/1/2007</c:v>
                </c:pt>
                <c:pt idx="1">
                  <c:v>11/2/2007</c:v>
                </c:pt>
                <c:pt idx="2">
                  <c:v>11/3/2007</c:v>
                </c:pt>
                <c:pt idx="3">
                  <c:v>11/4/2007</c:v>
                </c:pt>
                <c:pt idx="4">
                  <c:v>11/5/2007</c:v>
                </c:pt>
                <c:pt idx="5">
                  <c:v>11/6/2007</c:v>
                </c:pt>
                <c:pt idx="6">
                  <c:v>11/7/2007</c:v>
                </c:pt>
                <c:pt idx="7">
                  <c:v>11/8/2007</c:v>
                </c:pt>
                <c:pt idx="8">
                  <c:v>11/9/2007</c:v>
                </c:pt>
                <c:pt idx="9">
                  <c:v>11/10/2007</c:v>
                </c:pt>
                <c:pt idx="10">
                  <c:v>11/11/2007</c:v>
                </c:pt>
                <c:pt idx="11">
                  <c:v>11/12/2007</c:v>
                </c:pt>
                <c:pt idx="12">
                  <c:v>11/13/2007</c:v>
                </c:pt>
                <c:pt idx="13">
                  <c:v>11/14/2007</c:v>
                </c:pt>
                <c:pt idx="14">
                  <c:v>11/15/2007</c:v>
                </c:pt>
                <c:pt idx="15">
                  <c:v>11/16/2007</c:v>
                </c:pt>
                <c:pt idx="16">
                  <c:v>11/17/2007</c:v>
                </c:pt>
                <c:pt idx="17">
                  <c:v>11/18/2007</c:v>
                </c:pt>
                <c:pt idx="18">
                  <c:v>11/19/2007</c:v>
                </c:pt>
                <c:pt idx="19">
                  <c:v>11/20/2007</c:v>
                </c:pt>
                <c:pt idx="20">
                  <c:v>11/21/2007</c:v>
                </c:pt>
                <c:pt idx="21">
                  <c:v>11/22/2007</c:v>
                </c:pt>
                <c:pt idx="22">
                  <c:v>11/23/2007</c:v>
                </c:pt>
                <c:pt idx="23">
                  <c:v>11/24/2007</c:v>
                </c:pt>
                <c:pt idx="24">
                  <c:v>11/25/2007</c:v>
                </c:pt>
                <c:pt idx="25">
                  <c:v>11/26/2007</c:v>
                </c:pt>
                <c:pt idx="26">
                  <c:v>11/27/2007</c:v>
                </c:pt>
                <c:pt idx="27">
                  <c:v>11/28/2007</c:v>
                </c:pt>
                <c:pt idx="28">
                  <c:v>11/29/2007</c:v>
                </c:pt>
                <c:pt idx="29">
                  <c:v>11/30/2007</c:v>
                </c:pt>
              </c:strCache>
            </c:strRef>
          </c:cat>
          <c:val>
            <c:numRef>
              <c:f>11월!$AE$6:$AE$35</c:f>
              <c:numCache>
                <c:formatCode>General</c:formatCode>
                <c:ptCount val="30"/>
                <c:pt idx="0">
                  <c:v>6.66</c:v>
                </c:pt>
                <c:pt idx="1">
                  <c:v>6.777</c:v>
                </c:pt>
                <c:pt idx="2">
                  <c:v>7.947</c:v>
                </c:pt>
                <c:pt idx="3">
                  <c:v>10.593</c:v>
                </c:pt>
                <c:pt idx="4">
                  <c:v>10.665</c:v>
                </c:pt>
                <c:pt idx="5">
                  <c:v>8.875</c:v>
                </c:pt>
                <c:pt idx="6">
                  <c:v>8.378</c:v>
                </c:pt>
                <c:pt idx="7">
                  <c:v>9.125</c:v>
                </c:pt>
                <c:pt idx="8">
                  <c:v>9.101</c:v>
                </c:pt>
                <c:pt idx="9">
                  <c:v>8.726</c:v>
                </c:pt>
                <c:pt idx="10">
                  <c:v>8.362</c:v>
                </c:pt>
                <c:pt idx="11">
                  <c:v>8.239</c:v>
                </c:pt>
                <c:pt idx="12">
                  <c:v>8.626</c:v>
                </c:pt>
                <c:pt idx="13">
                  <c:v>8.744</c:v>
                </c:pt>
                <c:pt idx="14">
                  <c:v>9.377</c:v>
                </c:pt>
                <c:pt idx="15">
                  <c:v>9.193</c:v>
                </c:pt>
                <c:pt idx="16">
                  <c:v>9.319</c:v>
                </c:pt>
                <c:pt idx="17">
                  <c:v>8.904</c:v>
                </c:pt>
                <c:pt idx="18">
                  <c:v>9.919</c:v>
                </c:pt>
                <c:pt idx="19">
                  <c:v>9.455</c:v>
                </c:pt>
                <c:pt idx="20">
                  <c:v>7.986</c:v>
                </c:pt>
                <c:pt idx="21">
                  <c:v>7.493</c:v>
                </c:pt>
                <c:pt idx="22">
                  <c:v>7.675</c:v>
                </c:pt>
                <c:pt idx="23">
                  <c:v>8.362</c:v>
                </c:pt>
                <c:pt idx="24">
                  <c:v>10.101</c:v>
                </c:pt>
                <c:pt idx="25">
                  <c:v>10.159</c:v>
                </c:pt>
                <c:pt idx="26">
                  <c:v>10.87</c:v>
                </c:pt>
                <c:pt idx="27">
                  <c:v>9.301</c:v>
                </c:pt>
                <c:pt idx="28">
                  <c:v>9.261</c:v>
                </c:pt>
                <c:pt idx="29">
                  <c:v>10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4435"/>
        <c:axId val="90069005"/>
      </c:lineChart>
      <c:catAx>
        <c:axId val="8744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1670265464245"/>
              <c:y val="0.893779453345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069005"/>
        <c:crossesAt val="0"/>
        <c:auto val="1"/>
        <c:lblAlgn val="ctr"/>
        <c:lblOffset val="100"/>
        <c:noMultiLvlLbl val="0"/>
      </c:catAx>
      <c:valAx>
        <c:axId val="9006900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59456369871714"/>
              <c:y val="0.3177191328934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4443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744697065922"/>
          <c:y val="0.154853911404336"/>
          <c:w val="0.340530928489775"/>
          <c:h val="0.05655042412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방 류 하 수 량</a:t>
            </a:r>
          </a:p>
        </c:rich>
      </c:tx>
      <c:layout>
        <c:manualLayout>
          <c:xMode val="edge"/>
          <c:yMode val="edge"/>
          <c:x val="0.338040712468193"/>
          <c:y val="0.04219913579111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071246819338"/>
          <c:y val="0.167509423554289"/>
          <c:w val="0.955025445292621"/>
          <c:h val="0.8088627378872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2월!$L$42:$S$42</c:f>
              <c:strCache>
                <c:ptCount val="1"/>
                <c:pt idx="0">
                  <c:v>7월 8월 9월 10월 11월 12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월!$L$42:$S$42</c:f>
              <c:strCache>
                <c:ptCount val="6"/>
                <c:pt idx="0">
                  <c:v>7월</c:v>
                </c:pt>
                <c:pt idx="1">
                  <c:v>8월</c:v>
                </c:pt>
                <c:pt idx="2">
                  <c:v>9월</c:v>
                </c:pt>
                <c:pt idx="3">
                  <c:v>10월</c:v>
                </c:pt>
                <c:pt idx="4">
                  <c:v>11월</c:v>
                </c:pt>
                <c:pt idx="5">
                  <c:v>12월</c:v>
                </c:pt>
              </c:strCache>
            </c:strRef>
          </c:cat>
          <c:val>
            <c:numRef>
              <c:f>12월!$L$43:$S$43</c:f>
              <c:numCache>
                <c:formatCode>General</c:formatCode>
                <c:ptCount val="6"/>
                <c:pt idx="0">
                  <c:v>92330</c:v>
                </c:pt>
                <c:pt idx="1">
                  <c:v>113043</c:v>
                </c:pt>
                <c:pt idx="2">
                  <c:v>71956</c:v>
                </c:pt>
                <c:pt idx="3">
                  <c:v>54194</c:v>
                </c:pt>
                <c:pt idx="4">
                  <c:v>48982</c:v>
                </c:pt>
                <c:pt idx="5">
                  <c:v>45554</c:v>
                </c:pt>
              </c:numCache>
            </c:numRef>
          </c:val>
        </c:ser>
        <c:gapWidth val="150"/>
        <c:shape val="box"/>
        <c:axId val="53554475"/>
        <c:axId val="50728692"/>
        <c:axId val="0"/>
      </c:bar3DChart>
      <c:catAx>
        <c:axId val="53554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5381679389313"/>
              <c:y val="0.88682541141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728692"/>
        <c:crossesAt val="0"/>
        <c:auto val="1"/>
        <c:lblAlgn val="ctr"/>
        <c:lblOffset val="100"/>
        <c:noMultiLvlLbl val="0"/>
      </c:catAx>
      <c:valAx>
        <c:axId val="50728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529262086513995"/>
              <c:y val="0.3527627103061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554475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방 류 량 변 화</a:t>
            </a:r>
          </a:p>
        </c:rich>
      </c:tx>
      <c:layout>
        <c:manualLayout>
          <c:xMode val="edge"/>
          <c:yMode val="edge"/>
          <c:x val="0.336730038022814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48288973384"/>
          <c:y val="0.166986915545796"/>
          <c:w val="0.918479087452472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월!$A$6:$A$36</c:f>
              <c:strCache>
                <c:ptCount val="31"/>
                <c:pt idx="0">
                  <c:v>12/1/2007</c:v>
                </c:pt>
                <c:pt idx="1">
                  <c:v>12/2/2007</c:v>
                </c:pt>
                <c:pt idx="2">
                  <c:v>12/3/2007</c:v>
                </c:pt>
                <c:pt idx="3">
                  <c:v>12/4/2007</c:v>
                </c:pt>
                <c:pt idx="4">
                  <c:v>12/5/2007</c:v>
                </c:pt>
                <c:pt idx="5">
                  <c:v>12/6/2007</c:v>
                </c:pt>
                <c:pt idx="6">
                  <c:v>12/7/2007</c:v>
                </c:pt>
                <c:pt idx="7">
                  <c:v>12/8/2007</c:v>
                </c:pt>
                <c:pt idx="8">
                  <c:v>12/9/2007</c:v>
                </c:pt>
                <c:pt idx="9">
                  <c:v>12/10/2007</c:v>
                </c:pt>
                <c:pt idx="10">
                  <c:v>12/11/2007</c:v>
                </c:pt>
                <c:pt idx="11">
                  <c:v>12/12/2007</c:v>
                </c:pt>
                <c:pt idx="12">
                  <c:v>12/13/2007</c:v>
                </c:pt>
                <c:pt idx="13">
                  <c:v>12/14/2007</c:v>
                </c:pt>
                <c:pt idx="14">
                  <c:v>12/15/2007</c:v>
                </c:pt>
                <c:pt idx="15">
                  <c:v>12/16/2007</c:v>
                </c:pt>
                <c:pt idx="16">
                  <c:v>12/17/2007</c:v>
                </c:pt>
                <c:pt idx="17">
                  <c:v>12/18/2007</c:v>
                </c:pt>
                <c:pt idx="18">
                  <c:v>12/19/2007</c:v>
                </c:pt>
                <c:pt idx="19">
                  <c:v>12/20/2007</c:v>
                </c:pt>
                <c:pt idx="20">
                  <c:v>12/21/2007</c:v>
                </c:pt>
                <c:pt idx="21">
                  <c:v>12/22/2007</c:v>
                </c:pt>
                <c:pt idx="22">
                  <c:v>12/23/2007</c:v>
                </c:pt>
                <c:pt idx="23">
                  <c:v>12/24/2007</c:v>
                </c:pt>
                <c:pt idx="24">
                  <c:v>12/25/2007</c:v>
                </c:pt>
                <c:pt idx="25">
                  <c:v>12/26/2007</c:v>
                </c:pt>
                <c:pt idx="26">
                  <c:v>12/27/2007</c:v>
                </c:pt>
                <c:pt idx="27">
                  <c:v>12/28/2007</c:v>
                </c:pt>
                <c:pt idx="28">
                  <c:v>12/29/2007</c:v>
                </c:pt>
                <c:pt idx="29">
                  <c:v>12/30/2007</c:v>
                </c:pt>
                <c:pt idx="30">
                  <c:v>12/31/2007</c:v>
                </c:pt>
              </c:strCache>
            </c:strRef>
          </c:cat>
          <c:val>
            <c:numRef>
              <c:f>12월!$AJ$6:$AJ$36</c:f>
              <c:numCache>
                <c:formatCode>General</c:formatCode>
                <c:ptCount val="31"/>
                <c:pt idx="0">
                  <c:v>1854</c:v>
                </c:pt>
                <c:pt idx="1">
                  <c:v>2061</c:v>
                </c:pt>
                <c:pt idx="2">
                  <c:v>1433</c:v>
                </c:pt>
                <c:pt idx="3">
                  <c:v>1284</c:v>
                </c:pt>
                <c:pt idx="4">
                  <c:v>1346</c:v>
                </c:pt>
                <c:pt idx="5">
                  <c:v>1436</c:v>
                </c:pt>
                <c:pt idx="6">
                  <c:v>1471</c:v>
                </c:pt>
                <c:pt idx="7">
                  <c:v>2093</c:v>
                </c:pt>
                <c:pt idx="8">
                  <c:v>1933</c:v>
                </c:pt>
                <c:pt idx="9">
                  <c:v>1553</c:v>
                </c:pt>
                <c:pt idx="10">
                  <c:v>1344</c:v>
                </c:pt>
                <c:pt idx="11">
                  <c:v>1244</c:v>
                </c:pt>
                <c:pt idx="12">
                  <c:v>1576</c:v>
                </c:pt>
                <c:pt idx="13">
                  <c:v>1721</c:v>
                </c:pt>
                <c:pt idx="14">
                  <c:v>1804</c:v>
                </c:pt>
                <c:pt idx="15">
                  <c:v>1766</c:v>
                </c:pt>
                <c:pt idx="16">
                  <c:v>1266</c:v>
                </c:pt>
                <c:pt idx="17">
                  <c:v>1186</c:v>
                </c:pt>
                <c:pt idx="18">
                  <c:v>1254</c:v>
                </c:pt>
                <c:pt idx="19">
                  <c:v>1299</c:v>
                </c:pt>
                <c:pt idx="20">
                  <c:v>1303</c:v>
                </c:pt>
                <c:pt idx="21">
                  <c:v>1480</c:v>
                </c:pt>
                <c:pt idx="22">
                  <c:v>1630</c:v>
                </c:pt>
                <c:pt idx="23">
                  <c:v>1373</c:v>
                </c:pt>
                <c:pt idx="24">
                  <c:v>1432</c:v>
                </c:pt>
                <c:pt idx="25">
                  <c:v>1337</c:v>
                </c:pt>
                <c:pt idx="26">
                  <c:v>1394</c:v>
                </c:pt>
                <c:pt idx="27">
                  <c:v>1551</c:v>
                </c:pt>
                <c:pt idx="28">
                  <c:v>1532</c:v>
                </c:pt>
                <c:pt idx="29">
                  <c:v>1598</c:v>
                </c:pt>
                <c:pt idx="30">
                  <c:v>1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14624"/>
        <c:axId val="12350450"/>
      </c:lineChart>
      <c:catAx>
        <c:axId val="37614624"/>
        <c:scaling>
          <c:orientation val="minMax"/>
          <c:max val="3944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74296577946768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350450"/>
        <c:crossesAt val="0"/>
        <c:auto val="1"/>
        <c:lblAlgn val="ctr"/>
        <c:lblOffset val="100"/>
        <c:noMultiLvlLbl val="0"/>
      </c:catAx>
      <c:valAx>
        <c:axId val="12350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371863117870722"/>
              <c:y val="0.3206148778479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6146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7458479353954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186957184215"/>
          <c:y val="0.166986915545796"/>
          <c:w val="0.918406216669206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월!$A$6:$A$36</c:f>
              <c:strCache>
                <c:ptCount val="31"/>
                <c:pt idx="0">
                  <c:v>12/1/2007</c:v>
                </c:pt>
                <c:pt idx="1">
                  <c:v>12/2/2007</c:v>
                </c:pt>
                <c:pt idx="2">
                  <c:v>12/3/2007</c:v>
                </c:pt>
                <c:pt idx="3">
                  <c:v>12/4/2007</c:v>
                </c:pt>
                <c:pt idx="4">
                  <c:v>12/5/2007</c:v>
                </c:pt>
                <c:pt idx="5">
                  <c:v>12/6/2007</c:v>
                </c:pt>
                <c:pt idx="6">
                  <c:v>12/7/2007</c:v>
                </c:pt>
                <c:pt idx="7">
                  <c:v>12/8/2007</c:v>
                </c:pt>
                <c:pt idx="8">
                  <c:v>12/9/2007</c:v>
                </c:pt>
                <c:pt idx="9">
                  <c:v>12/10/2007</c:v>
                </c:pt>
                <c:pt idx="10">
                  <c:v>12/11/2007</c:v>
                </c:pt>
                <c:pt idx="11">
                  <c:v>12/12/2007</c:v>
                </c:pt>
                <c:pt idx="12">
                  <c:v>12/13/2007</c:v>
                </c:pt>
                <c:pt idx="13">
                  <c:v>12/14/2007</c:v>
                </c:pt>
                <c:pt idx="14">
                  <c:v>12/15/2007</c:v>
                </c:pt>
                <c:pt idx="15">
                  <c:v>12/16/2007</c:v>
                </c:pt>
                <c:pt idx="16">
                  <c:v>12/17/2007</c:v>
                </c:pt>
                <c:pt idx="17">
                  <c:v>12/18/2007</c:v>
                </c:pt>
                <c:pt idx="18">
                  <c:v>12/19/2007</c:v>
                </c:pt>
                <c:pt idx="19">
                  <c:v>12/20/2007</c:v>
                </c:pt>
                <c:pt idx="20">
                  <c:v>12/21/2007</c:v>
                </c:pt>
                <c:pt idx="21">
                  <c:v>12/22/2007</c:v>
                </c:pt>
                <c:pt idx="22">
                  <c:v>12/23/2007</c:v>
                </c:pt>
                <c:pt idx="23">
                  <c:v>12/24/2007</c:v>
                </c:pt>
                <c:pt idx="24">
                  <c:v>12/25/2007</c:v>
                </c:pt>
                <c:pt idx="25">
                  <c:v>12/26/2007</c:v>
                </c:pt>
                <c:pt idx="26">
                  <c:v>12/27/2007</c:v>
                </c:pt>
                <c:pt idx="27">
                  <c:v>12/28/2007</c:v>
                </c:pt>
                <c:pt idx="28">
                  <c:v>12/29/2007</c:v>
                </c:pt>
                <c:pt idx="29">
                  <c:v>12/30/2007</c:v>
                </c:pt>
                <c:pt idx="30">
                  <c:v>12/31/2007</c:v>
                </c:pt>
              </c:strCache>
            </c:strRef>
          </c:cat>
          <c:val>
            <c:numRef>
              <c:f>12월!$L$6:$L$36</c:f>
              <c:numCache>
                <c:formatCode>General</c:formatCode>
                <c:ptCount val="31"/>
                <c:pt idx="0">
                  <c:v>800</c:v>
                </c:pt>
                <c:pt idx="1">
                  <c:v>900</c:v>
                </c:pt>
                <c:pt idx="2">
                  <c:v>1000</c:v>
                </c:pt>
                <c:pt idx="3">
                  <c:v>1800</c:v>
                </c:pt>
                <c:pt idx="4">
                  <c:v>1300</c:v>
                </c:pt>
                <c:pt idx="5">
                  <c:v>1000</c:v>
                </c:pt>
                <c:pt idx="6">
                  <c:v>1100</c:v>
                </c:pt>
                <c:pt idx="7">
                  <c:v>1300</c:v>
                </c:pt>
                <c:pt idx="8">
                  <c:v>1000</c:v>
                </c:pt>
                <c:pt idx="9">
                  <c:v>1100</c:v>
                </c:pt>
                <c:pt idx="10">
                  <c:v>2000</c:v>
                </c:pt>
                <c:pt idx="11">
                  <c:v>2000</c:v>
                </c:pt>
                <c:pt idx="12">
                  <c:v>1700</c:v>
                </c:pt>
                <c:pt idx="13">
                  <c:v>2200</c:v>
                </c:pt>
                <c:pt idx="14">
                  <c:v>1700</c:v>
                </c:pt>
                <c:pt idx="15">
                  <c:v>1900</c:v>
                </c:pt>
                <c:pt idx="16">
                  <c:v>1600</c:v>
                </c:pt>
                <c:pt idx="17">
                  <c:v>1300</c:v>
                </c:pt>
                <c:pt idx="18">
                  <c:v>1800</c:v>
                </c:pt>
                <c:pt idx="19">
                  <c:v>1900</c:v>
                </c:pt>
                <c:pt idx="20">
                  <c:v>1400</c:v>
                </c:pt>
                <c:pt idx="21">
                  <c:v>1500</c:v>
                </c:pt>
                <c:pt idx="22">
                  <c:v>1400</c:v>
                </c:pt>
                <c:pt idx="23">
                  <c:v>1700</c:v>
                </c:pt>
                <c:pt idx="24">
                  <c:v>1600</c:v>
                </c:pt>
                <c:pt idx="25">
                  <c:v>1800</c:v>
                </c:pt>
                <c:pt idx="26">
                  <c:v>1700</c:v>
                </c:pt>
                <c:pt idx="27">
                  <c:v>1300</c:v>
                </c:pt>
                <c:pt idx="28">
                  <c:v>1400</c:v>
                </c:pt>
                <c:pt idx="29">
                  <c:v>1400</c:v>
                </c:pt>
                <c:pt idx="30">
                  <c:v>1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77215"/>
        <c:axId val="53627254"/>
      </c:lineChart>
      <c:catAx>
        <c:axId val="98177215"/>
        <c:scaling>
          <c:orientation val="minMax"/>
          <c:max val="3944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66174005790035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627254"/>
        <c:crossesAt val="0"/>
        <c:auto val="1"/>
        <c:lblAlgn val="ctr"/>
        <c:lblOffset val="100"/>
        <c:noMultiLvlLbl val="0"/>
      </c:catAx>
      <c:valAx>
        <c:axId val="53627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7330489105592"/>
              <c:y val="0.2898709854515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177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09945382954401"/>
          <c:y val="0.043162755630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162580972946"/>
          <c:y val="0.239656959758741"/>
          <c:w val="0.921440365807189"/>
          <c:h val="0.677692960135708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월!$A$6:$A$36</c:f>
              <c:strCache>
                <c:ptCount val="31"/>
                <c:pt idx="0">
                  <c:v>12/1/2007</c:v>
                </c:pt>
                <c:pt idx="1">
                  <c:v>12/2/2007</c:v>
                </c:pt>
                <c:pt idx="2">
                  <c:v>12/3/2007</c:v>
                </c:pt>
                <c:pt idx="3">
                  <c:v>12/4/2007</c:v>
                </c:pt>
                <c:pt idx="4">
                  <c:v>12/5/2007</c:v>
                </c:pt>
                <c:pt idx="5">
                  <c:v>12/6/2007</c:v>
                </c:pt>
                <c:pt idx="6">
                  <c:v>12/7/2007</c:v>
                </c:pt>
                <c:pt idx="7">
                  <c:v>12/8/2007</c:v>
                </c:pt>
                <c:pt idx="8">
                  <c:v>12/9/2007</c:v>
                </c:pt>
                <c:pt idx="9">
                  <c:v>12/10/2007</c:v>
                </c:pt>
                <c:pt idx="10">
                  <c:v>12/11/2007</c:v>
                </c:pt>
                <c:pt idx="11">
                  <c:v>12/12/2007</c:v>
                </c:pt>
                <c:pt idx="12">
                  <c:v>12/13/2007</c:v>
                </c:pt>
                <c:pt idx="13">
                  <c:v>12/14/2007</c:v>
                </c:pt>
                <c:pt idx="14">
                  <c:v>12/15/2007</c:v>
                </c:pt>
                <c:pt idx="15">
                  <c:v>12/16/2007</c:v>
                </c:pt>
                <c:pt idx="16">
                  <c:v>12/17/2007</c:v>
                </c:pt>
                <c:pt idx="17">
                  <c:v>12/18/2007</c:v>
                </c:pt>
                <c:pt idx="18">
                  <c:v>12/19/2007</c:v>
                </c:pt>
                <c:pt idx="19">
                  <c:v>12/20/2007</c:v>
                </c:pt>
                <c:pt idx="20">
                  <c:v>12/21/2007</c:v>
                </c:pt>
                <c:pt idx="21">
                  <c:v>12/22/2007</c:v>
                </c:pt>
                <c:pt idx="22">
                  <c:v>12/23/2007</c:v>
                </c:pt>
                <c:pt idx="23">
                  <c:v>12/24/2007</c:v>
                </c:pt>
                <c:pt idx="24">
                  <c:v>12/25/2007</c:v>
                </c:pt>
                <c:pt idx="25">
                  <c:v>12/26/2007</c:v>
                </c:pt>
                <c:pt idx="26">
                  <c:v>12/27/2007</c:v>
                </c:pt>
                <c:pt idx="27">
                  <c:v>12/28/2007</c:v>
                </c:pt>
                <c:pt idx="28">
                  <c:v>12/29/2007</c:v>
                </c:pt>
                <c:pt idx="29">
                  <c:v>12/30/2007</c:v>
                </c:pt>
                <c:pt idx="30">
                  <c:v>12/31/2007</c:v>
                </c:pt>
              </c:strCache>
            </c:strRef>
          </c:cat>
          <c:val>
            <c:numRef>
              <c:f>12월!$P$6:$P$36</c:f>
              <c:numCache>
                <c:formatCode>General</c:formatCode>
                <c:ptCount val="31"/>
                <c:pt idx="0">
                  <c:v>32.064</c:v>
                </c:pt>
                <c:pt idx="1">
                  <c:v>34.216</c:v>
                </c:pt>
                <c:pt idx="2">
                  <c:v>32.016</c:v>
                </c:pt>
                <c:pt idx="3">
                  <c:v>30.502</c:v>
                </c:pt>
                <c:pt idx="4">
                  <c:v>31.249</c:v>
                </c:pt>
                <c:pt idx="5">
                  <c:v>30.576</c:v>
                </c:pt>
                <c:pt idx="6">
                  <c:v>33.755</c:v>
                </c:pt>
                <c:pt idx="7">
                  <c:v>34.768</c:v>
                </c:pt>
                <c:pt idx="8">
                  <c:v>36.475</c:v>
                </c:pt>
                <c:pt idx="9">
                  <c:v>33.249</c:v>
                </c:pt>
                <c:pt idx="10">
                  <c:v>30.386</c:v>
                </c:pt>
                <c:pt idx="11">
                  <c:v>32.154</c:v>
                </c:pt>
                <c:pt idx="12">
                  <c:v>33.762</c:v>
                </c:pt>
                <c:pt idx="13">
                  <c:v>29.14</c:v>
                </c:pt>
                <c:pt idx="14">
                  <c:v>34.216</c:v>
                </c:pt>
                <c:pt idx="15">
                  <c:v>35.75</c:v>
                </c:pt>
                <c:pt idx="16">
                  <c:v>32.547</c:v>
                </c:pt>
                <c:pt idx="17">
                  <c:v>36.551</c:v>
                </c:pt>
                <c:pt idx="18">
                  <c:v>30.744</c:v>
                </c:pt>
                <c:pt idx="19">
                  <c:v>34.29</c:v>
                </c:pt>
                <c:pt idx="20">
                  <c:v>32.648</c:v>
                </c:pt>
                <c:pt idx="21">
                  <c:v>32.682</c:v>
                </c:pt>
                <c:pt idx="22">
                  <c:v>34.257</c:v>
                </c:pt>
                <c:pt idx="23">
                  <c:v>34.526</c:v>
                </c:pt>
                <c:pt idx="24">
                  <c:v>32.483</c:v>
                </c:pt>
                <c:pt idx="25">
                  <c:v>31.759</c:v>
                </c:pt>
                <c:pt idx="26">
                  <c:v>30.282</c:v>
                </c:pt>
                <c:pt idx="27">
                  <c:v>30.083</c:v>
                </c:pt>
                <c:pt idx="28">
                  <c:v>32.081</c:v>
                </c:pt>
                <c:pt idx="29">
                  <c:v>30.248</c:v>
                </c:pt>
                <c:pt idx="30">
                  <c:v>31.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월!$A$6:$A$36</c:f>
              <c:strCache>
                <c:ptCount val="31"/>
                <c:pt idx="0">
                  <c:v>12/1/2007</c:v>
                </c:pt>
                <c:pt idx="1">
                  <c:v>12/2/2007</c:v>
                </c:pt>
                <c:pt idx="2">
                  <c:v>12/3/2007</c:v>
                </c:pt>
                <c:pt idx="3">
                  <c:v>12/4/2007</c:v>
                </c:pt>
                <c:pt idx="4">
                  <c:v>12/5/2007</c:v>
                </c:pt>
                <c:pt idx="5">
                  <c:v>12/6/2007</c:v>
                </c:pt>
                <c:pt idx="6">
                  <c:v>12/7/2007</c:v>
                </c:pt>
                <c:pt idx="7">
                  <c:v>12/8/2007</c:v>
                </c:pt>
                <c:pt idx="8">
                  <c:v>12/9/2007</c:v>
                </c:pt>
                <c:pt idx="9">
                  <c:v>12/10/2007</c:v>
                </c:pt>
                <c:pt idx="10">
                  <c:v>12/11/2007</c:v>
                </c:pt>
                <c:pt idx="11">
                  <c:v>12/12/2007</c:v>
                </c:pt>
                <c:pt idx="12">
                  <c:v>12/13/2007</c:v>
                </c:pt>
                <c:pt idx="13">
                  <c:v>12/14/2007</c:v>
                </c:pt>
                <c:pt idx="14">
                  <c:v>12/15/2007</c:v>
                </c:pt>
                <c:pt idx="15">
                  <c:v>12/16/2007</c:v>
                </c:pt>
                <c:pt idx="16">
                  <c:v>12/17/2007</c:v>
                </c:pt>
                <c:pt idx="17">
                  <c:v>12/18/2007</c:v>
                </c:pt>
                <c:pt idx="18">
                  <c:v>12/19/2007</c:v>
                </c:pt>
                <c:pt idx="19">
                  <c:v>12/20/2007</c:v>
                </c:pt>
                <c:pt idx="20">
                  <c:v>12/21/2007</c:v>
                </c:pt>
                <c:pt idx="21">
                  <c:v>12/22/2007</c:v>
                </c:pt>
                <c:pt idx="22">
                  <c:v>12/23/2007</c:v>
                </c:pt>
                <c:pt idx="23">
                  <c:v>12/24/2007</c:v>
                </c:pt>
                <c:pt idx="24">
                  <c:v>12/25/2007</c:v>
                </c:pt>
                <c:pt idx="25">
                  <c:v>12/26/2007</c:v>
                </c:pt>
                <c:pt idx="26">
                  <c:v>12/27/2007</c:v>
                </c:pt>
                <c:pt idx="27">
                  <c:v>12/28/2007</c:v>
                </c:pt>
                <c:pt idx="28">
                  <c:v>12/29/2007</c:v>
                </c:pt>
                <c:pt idx="29">
                  <c:v>12/30/2007</c:v>
                </c:pt>
                <c:pt idx="30">
                  <c:v>12/31/2007</c:v>
                </c:pt>
              </c:strCache>
            </c:strRef>
          </c:cat>
          <c:val>
            <c:numRef>
              <c:f>12월!$AE$6:$AE$36</c:f>
              <c:numCache>
                <c:formatCode>General</c:formatCode>
                <c:ptCount val="31"/>
                <c:pt idx="0">
                  <c:v>10.667</c:v>
                </c:pt>
                <c:pt idx="1">
                  <c:v>11.765</c:v>
                </c:pt>
                <c:pt idx="2">
                  <c:v>12.104</c:v>
                </c:pt>
                <c:pt idx="3">
                  <c:v>10.809</c:v>
                </c:pt>
                <c:pt idx="4">
                  <c:v>7.576</c:v>
                </c:pt>
                <c:pt idx="5">
                  <c:v>7.655</c:v>
                </c:pt>
                <c:pt idx="6">
                  <c:v>7.885</c:v>
                </c:pt>
                <c:pt idx="7">
                  <c:v>10.191</c:v>
                </c:pt>
                <c:pt idx="8">
                  <c:v>13.739</c:v>
                </c:pt>
                <c:pt idx="9">
                  <c:v>11.475</c:v>
                </c:pt>
                <c:pt idx="10">
                  <c:v>8.67</c:v>
                </c:pt>
                <c:pt idx="11">
                  <c:v>7.681</c:v>
                </c:pt>
                <c:pt idx="12">
                  <c:v>6.986</c:v>
                </c:pt>
                <c:pt idx="13">
                  <c:v>7.925</c:v>
                </c:pt>
                <c:pt idx="14">
                  <c:v>8.2</c:v>
                </c:pt>
                <c:pt idx="15">
                  <c:v>10.774</c:v>
                </c:pt>
                <c:pt idx="16">
                  <c:v>9.887</c:v>
                </c:pt>
                <c:pt idx="17">
                  <c:v>7.762</c:v>
                </c:pt>
                <c:pt idx="18">
                  <c:v>6.713</c:v>
                </c:pt>
                <c:pt idx="19">
                  <c:v>6.287</c:v>
                </c:pt>
                <c:pt idx="20">
                  <c:v>8.015</c:v>
                </c:pt>
                <c:pt idx="21">
                  <c:v>7.872</c:v>
                </c:pt>
                <c:pt idx="22">
                  <c:v>8.507</c:v>
                </c:pt>
                <c:pt idx="23">
                  <c:v>9.791</c:v>
                </c:pt>
                <c:pt idx="24">
                  <c:v>9.023</c:v>
                </c:pt>
                <c:pt idx="25">
                  <c:v>8.545</c:v>
                </c:pt>
                <c:pt idx="26">
                  <c:v>8.104</c:v>
                </c:pt>
                <c:pt idx="27">
                  <c:v>8.954</c:v>
                </c:pt>
                <c:pt idx="28">
                  <c:v>9.541</c:v>
                </c:pt>
                <c:pt idx="29">
                  <c:v>10.241</c:v>
                </c:pt>
                <c:pt idx="30">
                  <c:v>11.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15703"/>
        <c:axId val="48091329"/>
      </c:lineChart>
      <c:catAx>
        <c:axId val="41815703"/>
        <c:scaling>
          <c:orientation val="minMax"/>
          <c:max val="3944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1670265464245"/>
              <c:y val="0.89378946376401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091329"/>
        <c:crossesAt val="0"/>
        <c:auto val="1"/>
        <c:lblAlgn val="ctr"/>
        <c:lblOffset val="100"/>
        <c:noMultiLvlLbl val="0"/>
      </c:catAx>
      <c:valAx>
        <c:axId val="4809132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59456369871714"/>
              <c:y val="0.3177834322872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81570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744697065922"/>
          <c:y val="0.15483931768919"/>
          <c:w val="0.340530928489775"/>
          <c:h val="0.0565450947130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유 입 하 수 량</a:t>
            </a:r>
          </a:p>
        </c:rich>
      </c:tx>
      <c:layout>
        <c:manualLayout>
          <c:xMode val="edge"/>
          <c:yMode val="edge"/>
          <c:x val="0.338040712468193"/>
          <c:y val="0.04220301581463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071246819338"/>
          <c:y val="0.16752482530342"/>
          <c:w val="0.955025445292621"/>
          <c:h val="0.808845163663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02월!$L$39:$S$39</c:f>
              <c:strCache>
                <c:ptCount val="1"/>
                <c:pt idx="0">
                  <c:v>9월 10월 11월 12월 1월 2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월!$L$39:$S$39</c:f>
              <c:strCache>
                <c:ptCount val="6"/>
                <c:pt idx="0">
                  <c:v>9월</c:v>
                </c:pt>
                <c:pt idx="1">
                  <c:v>10월</c:v>
                </c:pt>
                <c:pt idx="2">
                  <c:v>11월</c:v>
                </c:pt>
                <c:pt idx="3">
                  <c:v>12월</c:v>
                </c:pt>
                <c:pt idx="4">
                  <c:v>1월</c:v>
                </c:pt>
                <c:pt idx="5">
                  <c:v>2월</c:v>
                </c:pt>
              </c:strCache>
            </c:strRef>
          </c:cat>
          <c:val>
            <c:numRef>
              <c:f>02월!$L$40:$S$40</c:f>
              <c:numCache>
                <c:formatCode>General</c:formatCode>
                <c:ptCount val="6"/>
                <c:pt idx="0">
                  <c:v>57280</c:v>
                </c:pt>
                <c:pt idx="1">
                  <c:v>51228</c:v>
                </c:pt>
                <c:pt idx="2">
                  <c:v>48125</c:v>
                </c:pt>
                <c:pt idx="3">
                  <c:v>54452</c:v>
                </c:pt>
                <c:pt idx="4">
                  <c:v>49328</c:v>
                </c:pt>
                <c:pt idx="5">
                  <c:v>47164</c:v>
                </c:pt>
              </c:numCache>
            </c:numRef>
          </c:val>
        </c:ser>
        <c:gapWidth val="150"/>
        <c:shape val="box"/>
        <c:axId val="74489917"/>
        <c:axId val="63235276"/>
        <c:axId val="0"/>
      </c:bar3DChart>
      <c:catAx>
        <c:axId val="74489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4147582697201"/>
              <c:y val="0.886815005516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235276"/>
        <c:crossesAt val="0"/>
        <c:auto val="1"/>
        <c:lblAlgn val="ctr"/>
        <c:lblOffset val="100"/>
        <c:noMultiLvlLbl val="0"/>
      </c:catAx>
      <c:valAx>
        <c:axId val="63235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652671755725191"/>
              <c:y val="0.352887090842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489917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일 간 유 입 량 변 화</a:t>
            </a:r>
          </a:p>
        </c:rich>
      </c:tx>
      <c:layout>
        <c:manualLayout>
          <c:xMode val="edge"/>
          <c:yMode val="edge"/>
          <c:x val="0.337063338354494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358582598092"/>
          <c:y val="0.166986915545796"/>
          <c:w val="0.919374506850298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월!$A$6:$A$33</c:f>
              <c:strCache>
                <c:ptCount val="28"/>
                <c:pt idx="0">
                  <c:v>2/1/2007</c:v>
                </c:pt>
                <c:pt idx="1">
                  <c:v>2/2/2007</c:v>
                </c:pt>
                <c:pt idx="2">
                  <c:v>2/3/2007</c:v>
                </c:pt>
                <c:pt idx="3">
                  <c:v>2/4/2007</c:v>
                </c:pt>
                <c:pt idx="4">
                  <c:v>2/5/2007</c:v>
                </c:pt>
                <c:pt idx="5">
                  <c:v>2/6/2007</c:v>
                </c:pt>
                <c:pt idx="6">
                  <c:v>2/7/2007</c:v>
                </c:pt>
                <c:pt idx="7">
                  <c:v>2/8/2007</c:v>
                </c:pt>
                <c:pt idx="8">
                  <c:v>2/9/2007</c:v>
                </c:pt>
                <c:pt idx="9">
                  <c:v>2/10/2007</c:v>
                </c:pt>
                <c:pt idx="10">
                  <c:v>2/11/2007</c:v>
                </c:pt>
                <c:pt idx="11">
                  <c:v>2/12/2007</c:v>
                </c:pt>
                <c:pt idx="12">
                  <c:v>2/13/2007</c:v>
                </c:pt>
                <c:pt idx="13">
                  <c:v>2/14/2007</c:v>
                </c:pt>
                <c:pt idx="14">
                  <c:v>2/15/2007</c:v>
                </c:pt>
                <c:pt idx="15">
                  <c:v>2/16/2007</c:v>
                </c:pt>
                <c:pt idx="16">
                  <c:v>2/17/2007</c:v>
                </c:pt>
                <c:pt idx="17">
                  <c:v>2/18/2007</c:v>
                </c:pt>
                <c:pt idx="18">
                  <c:v>2/19/2007</c:v>
                </c:pt>
                <c:pt idx="19">
                  <c:v>2/20/2007</c:v>
                </c:pt>
                <c:pt idx="20">
                  <c:v>2/21/2007</c:v>
                </c:pt>
                <c:pt idx="21">
                  <c:v>2/22/2007</c:v>
                </c:pt>
                <c:pt idx="22">
                  <c:v>2/23/2007</c:v>
                </c:pt>
                <c:pt idx="23">
                  <c:v>2/24/2007</c:v>
                </c:pt>
                <c:pt idx="24">
                  <c:v>2/25/2007</c:v>
                </c:pt>
                <c:pt idx="25">
                  <c:v>2/26/2007</c:v>
                </c:pt>
                <c:pt idx="26">
                  <c:v>2/27/2007</c:v>
                </c:pt>
                <c:pt idx="27">
                  <c:v>2/28/2007</c:v>
                </c:pt>
              </c:strCache>
            </c:strRef>
          </c:cat>
          <c:val>
            <c:numRef>
              <c:f>02월!$B$6:$B$33</c:f>
              <c:numCache>
                <c:formatCode>General</c:formatCode>
                <c:ptCount val="28"/>
                <c:pt idx="0">
                  <c:v>1372</c:v>
                </c:pt>
                <c:pt idx="1">
                  <c:v>1478</c:v>
                </c:pt>
                <c:pt idx="2">
                  <c:v>1605</c:v>
                </c:pt>
                <c:pt idx="3">
                  <c:v>2099</c:v>
                </c:pt>
                <c:pt idx="4">
                  <c:v>1371</c:v>
                </c:pt>
                <c:pt idx="5">
                  <c:v>1305</c:v>
                </c:pt>
                <c:pt idx="6">
                  <c:v>1363</c:v>
                </c:pt>
                <c:pt idx="7">
                  <c:v>1537</c:v>
                </c:pt>
                <c:pt idx="8">
                  <c:v>1376</c:v>
                </c:pt>
                <c:pt idx="9">
                  <c:v>1784</c:v>
                </c:pt>
                <c:pt idx="10">
                  <c:v>2161</c:v>
                </c:pt>
                <c:pt idx="11">
                  <c:v>1169</c:v>
                </c:pt>
                <c:pt idx="12">
                  <c:v>1606</c:v>
                </c:pt>
                <c:pt idx="13">
                  <c:v>1491</c:v>
                </c:pt>
                <c:pt idx="14">
                  <c:v>1192</c:v>
                </c:pt>
                <c:pt idx="15">
                  <c:v>1249</c:v>
                </c:pt>
                <c:pt idx="16">
                  <c:v>1366</c:v>
                </c:pt>
                <c:pt idx="17">
                  <c:v>1324</c:v>
                </c:pt>
                <c:pt idx="18">
                  <c:v>1575</c:v>
                </c:pt>
                <c:pt idx="19">
                  <c:v>1363</c:v>
                </c:pt>
                <c:pt idx="20">
                  <c:v>1371</c:v>
                </c:pt>
                <c:pt idx="21">
                  <c:v>1427</c:v>
                </c:pt>
                <c:pt idx="22">
                  <c:v>1659</c:v>
                </c:pt>
                <c:pt idx="23">
                  <c:v>2209</c:v>
                </c:pt>
                <c:pt idx="24">
                  <c:v>2090</c:v>
                </c:pt>
                <c:pt idx="25">
                  <c:v>1561</c:v>
                </c:pt>
                <c:pt idx="26">
                  <c:v>1616</c:v>
                </c:pt>
                <c:pt idx="27">
                  <c:v>1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65743"/>
        <c:axId val="43284076"/>
      </c:lineChart>
      <c:catAx>
        <c:axId val="15165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하수량(톤/일)</a:t>
                </a:r>
              </a:p>
            </c:rich>
          </c:tx>
          <c:layout>
            <c:manualLayout>
              <c:xMode val="edge"/>
              <c:yMode val="edge"/>
              <c:x val="0.473997561150563"/>
              <c:y val="0.896696861560985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284076"/>
        <c:crossesAt val="0"/>
        <c:auto val="1"/>
        <c:lblAlgn val="ctr"/>
        <c:lblOffset val="100"/>
        <c:noMultiLvlLbl val="0"/>
      </c:catAx>
      <c:valAx>
        <c:axId val="43284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0369413958826483"/>
              <c:y val="0.3206148778479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165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유입염분농도변화</a:t>
            </a:r>
          </a:p>
        </c:rich>
      </c:tx>
      <c:layout>
        <c:manualLayout>
          <c:xMode val="edge"/>
          <c:yMode val="edge"/>
          <c:x val="0.358626140691241"/>
          <c:y val="0.0418153536462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80556154344"/>
          <c:y val="0.166986915545796"/>
          <c:w val="0.91937917654667"/>
          <c:h val="0.75267636563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월!$A$6:$A$33</c:f>
              <c:strCache>
                <c:ptCount val="28"/>
                <c:pt idx="0">
                  <c:v>2/1/2007</c:v>
                </c:pt>
                <c:pt idx="1">
                  <c:v>2/2/2007</c:v>
                </c:pt>
                <c:pt idx="2">
                  <c:v>2/3/2007</c:v>
                </c:pt>
                <c:pt idx="3">
                  <c:v>2/4/2007</c:v>
                </c:pt>
                <c:pt idx="4">
                  <c:v>2/5/2007</c:v>
                </c:pt>
                <c:pt idx="5">
                  <c:v>2/6/2007</c:v>
                </c:pt>
                <c:pt idx="6">
                  <c:v>2/7/2007</c:v>
                </c:pt>
                <c:pt idx="7">
                  <c:v>2/8/2007</c:v>
                </c:pt>
                <c:pt idx="8">
                  <c:v>2/9/2007</c:v>
                </c:pt>
                <c:pt idx="9">
                  <c:v>2/10/2007</c:v>
                </c:pt>
                <c:pt idx="10">
                  <c:v>2/11/2007</c:v>
                </c:pt>
                <c:pt idx="11">
                  <c:v>2/12/2007</c:v>
                </c:pt>
                <c:pt idx="12">
                  <c:v>2/13/2007</c:v>
                </c:pt>
                <c:pt idx="13">
                  <c:v>2/14/2007</c:v>
                </c:pt>
                <c:pt idx="14">
                  <c:v>2/15/2007</c:v>
                </c:pt>
                <c:pt idx="15">
                  <c:v>2/16/2007</c:v>
                </c:pt>
                <c:pt idx="16">
                  <c:v>2/17/2007</c:v>
                </c:pt>
                <c:pt idx="17">
                  <c:v>2/18/2007</c:v>
                </c:pt>
                <c:pt idx="18">
                  <c:v>2/19/2007</c:v>
                </c:pt>
                <c:pt idx="19">
                  <c:v>2/20/2007</c:v>
                </c:pt>
                <c:pt idx="20">
                  <c:v>2/21/2007</c:v>
                </c:pt>
                <c:pt idx="21">
                  <c:v>2/22/2007</c:v>
                </c:pt>
                <c:pt idx="22">
                  <c:v>2/23/2007</c:v>
                </c:pt>
                <c:pt idx="23">
                  <c:v>2/24/2007</c:v>
                </c:pt>
                <c:pt idx="24">
                  <c:v>2/25/2007</c:v>
                </c:pt>
                <c:pt idx="25">
                  <c:v>2/26/2007</c:v>
                </c:pt>
                <c:pt idx="26">
                  <c:v>2/27/2007</c:v>
                </c:pt>
                <c:pt idx="27">
                  <c:v>2/28/2007</c:v>
                </c:pt>
              </c:strCache>
            </c:strRef>
          </c:cat>
          <c:val>
            <c:numRef>
              <c:f>02월!$L$6:$L$33</c:f>
              <c:numCache>
                <c:formatCode>General</c:formatCode>
                <c:ptCount val="28"/>
                <c:pt idx="0">
                  <c:v>1600</c:v>
                </c:pt>
                <c:pt idx="1">
                  <c:v>1200</c:v>
                </c:pt>
                <c:pt idx="2">
                  <c:v>2200</c:v>
                </c:pt>
                <c:pt idx="3">
                  <c:v>1600</c:v>
                </c:pt>
                <c:pt idx="4">
                  <c:v>2200</c:v>
                </c:pt>
                <c:pt idx="5">
                  <c:v>1600</c:v>
                </c:pt>
                <c:pt idx="6">
                  <c:v>1700</c:v>
                </c:pt>
                <c:pt idx="7">
                  <c:v>1700</c:v>
                </c:pt>
                <c:pt idx="8">
                  <c:v>1500</c:v>
                </c:pt>
                <c:pt idx="9">
                  <c:v>1700</c:v>
                </c:pt>
                <c:pt idx="10">
                  <c:v>1200</c:v>
                </c:pt>
                <c:pt idx="11">
                  <c:v>2200</c:v>
                </c:pt>
                <c:pt idx="12">
                  <c:v>2300</c:v>
                </c:pt>
                <c:pt idx="13">
                  <c:v>1300</c:v>
                </c:pt>
                <c:pt idx="14">
                  <c:v>2000</c:v>
                </c:pt>
                <c:pt idx="15">
                  <c:v>1700</c:v>
                </c:pt>
                <c:pt idx="16">
                  <c:v>1800</c:v>
                </c:pt>
                <c:pt idx="17">
                  <c:v>1600</c:v>
                </c:pt>
                <c:pt idx="18">
                  <c:v>1900</c:v>
                </c:pt>
                <c:pt idx="19">
                  <c:v>1800</c:v>
                </c:pt>
                <c:pt idx="20">
                  <c:v>1200</c:v>
                </c:pt>
                <c:pt idx="21">
                  <c:v>1100</c:v>
                </c:pt>
                <c:pt idx="22">
                  <c:v>1700</c:v>
                </c:pt>
                <c:pt idx="23">
                  <c:v>1800</c:v>
                </c:pt>
                <c:pt idx="24">
                  <c:v>1200</c:v>
                </c:pt>
                <c:pt idx="25">
                  <c:v>1100</c:v>
                </c:pt>
                <c:pt idx="26">
                  <c:v>900</c:v>
                </c:pt>
                <c:pt idx="27">
                  <c:v>1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48206"/>
        <c:axId val="88639773"/>
      </c:lineChart>
      <c:catAx>
        <c:axId val="19248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639773"/>
        <c:crossesAt val="0"/>
        <c:auto val="1"/>
        <c:lblAlgn val="ctr"/>
        <c:lblOffset val="100"/>
        <c:noMultiLvlLbl val="0"/>
      </c:catAx>
      <c:valAx>
        <c:axId val="88639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70051016742114"/>
              <c:y val="0.28987098545155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2482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T - N 변 화</a:t>
            </a:r>
          </a:p>
        </c:rich>
      </c:tx>
      <c:layout>
        <c:manualLayout>
          <c:xMode val="edge"/>
          <c:yMode val="edge"/>
          <c:x val="0.409933943089431"/>
          <c:y val="0.0431668237511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243902439024"/>
          <c:y val="0.239585296889727"/>
          <c:w val="0.921430386178862"/>
          <c:h val="0.677756833176249"/>
        </c:manualLayout>
      </c:layout>
      <c:lineChart>
        <c:grouping val="standard"/>
        <c:varyColors val="0"/>
        <c:ser>
          <c:idx val="0"/>
          <c:order val="0"/>
          <c:tx>
            <c:strRef>
              <c:f>"유입 T-N"</c:f>
              <c:strCache>
                <c:ptCount val="1"/>
                <c:pt idx="0">
                  <c:v>유입 T-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월!$A$6:$A$33</c:f>
              <c:strCache>
                <c:ptCount val="28"/>
                <c:pt idx="0">
                  <c:v>2/1/2007</c:v>
                </c:pt>
                <c:pt idx="1">
                  <c:v>2/2/2007</c:v>
                </c:pt>
                <c:pt idx="2">
                  <c:v>2/3/2007</c:v>
                </c:pt>
                <c:pt idx="3">
                  <c:v>2/4/2007</c:v>
                </c:pt>
                <c:pt idx="4">
                  <c:v>2/5/2007</c:v>
                </c:pt>
                <c:pt idx="5">
                  <c:v>2/6/2007</c:v>
                </c:pt>
                <c:pt idx="6">
                  <c:v>2/7/2007</c:v>
                </c:pt>
                <c:pt idx="7">
                  <c:v>2/8/2007</c:v>
                </c:pt>
                <c:pt idx="8">
                  <c:v>2/9/2007</c:v>
                </c:pt>
                <c:pt idx="9">
                  <c:v>2/10/2007</c:v>
                </c:pt>
                <c:pt idx="10">
                  <c:v>2/11/2007</c:v>
                </c:pt>
                <c:pt idx="11">
                  <c:v>2/12/2007</c:v>
                </c:pt>
                <c:pt idx="12">
                  <c:v>2/13/2007</c:v>
                </c:pt>
                <c:pt idx="13">
                  <c:v>2/14/2007</c:v>
                </c:pt>
                <c:pt idx="14">
                  <c:v>2/15/2007</c:v>
                </c:pt>
                <c:pt idx="15">
                  <c:v>2/16/2007</c:v>
                </c:pt>
                <c:pt idx="16">
                  <c:v>2/17/2007</c:v>
                </c:pt>
                <c:pt idx="17">
                  <c:v>2/18/2007</c:v>
                </c:pt>
                <c:pt idx="18">
                  <c:v>2/19/2007</c:v>
                </c:pt>
                <c:pt idx="19">
                  <c:v>2/20/2007</c:v>
                </c:pt>
                <c:pt idx="20">
                  <c:v>2/21/2007</c:v>
                </c:pt>
                <c:pt idx="21">
                  <c:v>2/22/2007</c:v>
                </c:pt>
                <c:pt idx="22">
                  <c:v>2/23/2007</c:v>
                </c:pt>
                <c:pt idx="23">
                  <c:v>2/24/2007</c:v>
                </c:pt>
                <c:pt idx="24">
                  <c:v>2/25/2007</c:v>
                </c:pt>
                <c:pt idx="25">
                  <c:v>2/26/2007</c:v>
                </c:pt>
                <c:pt idx="26">
                  <c:v>2/27/2007</c:v>
                </c:pt>
                <c:pt idx="27">
                  <c:v>2/28/2007</c:v>
                </c:pt>
              </c:strCache>
            </c:strRef>
          </c:cat>
          <c:val>
            <c:numRef>
              <c:f>02월!$P$6:$P$33</c:f>
              <c:numCache>
                <c:formatCode>General</c:formatCode>
                <c:ptCount val="28"/>
                <c:pt idx="0">
                  <c:v>35.341</c:v>
                </c:pt>
                <c:pt idx="1">
                  <c:v>36.708</c:v>
                </c:pt>
                <c:pt idx="2">
                  <c:v>36.782</c:v>
                </c:pt>
                <c:pt idx="3">
                  <c:v>36.08</c:v>
                </c:pt>
                <c:pt idx="4">
                  <c:v>34.944</c:v>
                </c:pt>
                <c:pt idx="5">
                  <c:v>36.216</c:v>
                </c:pt>
                <c:pt idx="6">
                  <c:v>35.144</c:v>
                </c:pt>
                <c:pt idx="7">
                  <c:v>30.108</c:v>
                </c:pt>
                <c:pt idx="8">
                  <c:v>23.31</c:v>
                </c:pt>
                <c:pt idx="9">
                  <c:v>36.15</c:v>
                </c:pt>
                <c:pt idx="10">
                  <c:v>37.248</c:v>
                </c:pt>
                <c:pt idx="11">
                  <c:v>34.152</c:v>
                </c:pt>
                <c:pt idx="12">
                  <c:v>34.908</c:v>
                </c:pt>
                <c:pt idx="13">
                  <c:v>34.752</c:v>
                </c:pt>
                <c:pt idx="14">
                  <c:v>33.876</c:v>
                </c:pt>
                <c:pt idx="15">
                  <c:v>34.765</c:v>
                </c:pt>
                <c:pt idx="16">
                  <c:v>36.872</c:v>
                </c:pt>
                <c:pt idx="17">
                  <c:v>37.458</c:v>
                </c:pt>
                <c:pt idx="18">
                  <c:v>35.785</c:v>
                </c:pt>
                <c:pt idx="19">
                  <c:v>36.954</c:v>
                </c:pt>
                <c:pt idx="20">
                  <c:v>36.75</c:v>
                </c:pt>
                <c:pt idx="21">
                  <c:v>39.108</c:v>
                </c:pt>
                <c:pt idx="22">
                  <c:v>36.754</c:v>
                </c:pt>
                <c:pt idx="23">
                  <c:v>39.115</c:v>
                </c:pt>
                <c:pt idx="24">
                  <c:v>37.225</c:v>
                </c:pt>
                <c:pt idx="25">
                  <c:v>34.185</c:v>
                </c:pt>
                <c:pt idx="26">
                  <c:v>41.91</c:v>
                </c:pt>
                <c:pt idx="27">
                  <c:v>37.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방류 T-N"</c:f>
              <c:strCache>
                <c:ptCount val="1"/>
                <c:pt idx="0">
                  <c:v>방류 T-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2월!$A$6:$A$33</c:f>
              <c:strCache>
                <c:ptCount val="28"/>
                <c:pt idx="0">
                  <c:v>2/1/2007</c:v>
                </c:pt>
                <c:pt idx="1">
                  <c:v>2/2/2007</c:v>
                </c:pt>
                <c:pt idx="2">
                  <c:v>2/3/2007</c:v>
                </c:pt>
                <c:pt idx="3">
                  <c:v>2/4/2007</c:v>
                </c:pt>
                <c:pt idx="4">
                  <c:v>2/5/2007</c:v>
                </c:pt>
                <c:pt idx="5">
                  <c:v>2/6/2007</c:v>
                </c:pt>
                <c:pt idx="6">
                  <c:v>2/7/2007</c:v>
                </c:pt>
                <c:pt idx="7">
                  <c:v>2/8/2007</c:v>
                </c:pt>
                <c:pt idx="8">
                  <c:v>2/9/2007</c:v>
                </c:pt>
                <c:pt idx="9">
                  <c:v>2/10/2007</c:v>
                </c:pt>
                <c:pt idx="10">
                  <c:v>2/11/2007</c:v>
                </c:pt>
                <c:pt idx="11">
                  <c:v>2/12/2007</c:v>
                </c:pt>
                <c:pt idx="12">
                  <c:v>2/13/2007</c:v>
                </c:pt>
                <c:pt idx="13">
                  <c:v>2/14/2007</c:v>
                </c:pt>
                <c:pt idx="14">
                  <c:v>2/15/2007</c:v>
                </c:pt>
                <c:pt idx="15">
                  <c:v>2/16/2007</c:v>
                </c:pt>
                <c:pt idx="16">
                  <c:v>2/17/2007</c:v>
                </c:pt>
                <c:pt idx="17">
                  <c:v>2/18/2007</c:v>
                </c:pt>
                <c:pt idx="18">
                  <c:v>2/19/2007</c:v>
                </c:pt>
                <c:pt idx="19">
                  <c:v>2/20/2007</c:v>
                </c:pt>
                <c:pt idx="20">
                  <c:v>2/21/2007</c:v>
                </c:pt>
                <c:pt idx="21">
                  <c:v>2/22/2007</c:v>
                </c:pt>
                <c:pt idx="22">
                  <c:v>2/23/2007</c:v>
                </c:pt>
                <c:pt idx="23">
                  <c:v>2/24/2007</c:v>
                </c:pt>
                <c:pt idx="24">
                  <c:v>2/25/2007</c:v>
                </c:pt>
                <c:pt idx="25">
                  <c:v>2/26/2007</c:v>
                </c:pt>
                <c:pt idx="26">
                  <c:v>2/27/2007</c:v>
                </c:pt>
                <c:pt idx="27">
                  <c:v>2/28/2007</c:v>
                </c:pt>
              </c:strCache>
            </c:strRef>
          </c:cat>
          <c:val>
            <c:numRef>
              <c:f>02월!$AE$6:$AE$33</c:f>
              <c:numCache>
                <c:formatCode>General</c:formatCode>
                <c:ptCount val="28"/>
                <c:pt idx="0">
                  <c:v>16.059</c:v>
                </c:pt>
                <c:pt idx="1">
                  <c:v>16.347</c:v>
                </c:pt>
                <c:pt idx="2">
                  <c:v>15.12</c:v>
                </c:pt>
                <c:pt idx="3">
                  <c:v>17.916</c:v>
                </c:pt>
                <c:pt idx="4">
                  <c:v>17.109</c:v>
                </c:pt>
                <c:pt idx="5">
                  <c:v>17.142</c:v>
                </c:pt>
                <c:pt idx="6">
                  <c:v>15.134</c:v>
                </c:pt>
                <c:pt idx="7">
                  <c:v>16.887</c:v>
                </c:pt>
                <c:pt idx="8">
                  <c:v>15.066</c:v>
                </c:pt>
                <c:pt idx="9">
                  <c:v>15.12</c:v>
                </c:pt>
                <c:pt idx="10">
                  <c:v>15.244</c:v>
                </c:pt>
                <c:pt idx="11">
                  <c:v>18.834</c:v>
                </c:pt>
                <c:pt idx="12">
                  <c:v>19.185</c:v>
                </c:pt>
                <c:pt idx="13">
                  <c:v>16.134</c:v>
                </c:pt>
                <c:pt idx="14">
                  <c:v>15.744</c:v>
                </c:pt>
                <c:pt idx="15">
                  <c:v>15.245</c:v>
                </c:pt>
                <c:pt idx="16">
                  <c:v>15.315</c:v>
                </c:pt>
                <c:pt idx="17">
                  <c:v>15.144</c:v>
                </c:pt>
                <c:pt idx="18">
                  <c:v>15.119</c:v>
                </c:pt>
                <c:pt idx="19">
                  <c:v>15.19</c:v>
                </c:pt>
                <c:pt idx="20">
                  <c:v>16.755</c:v>
                </c:pt>
                <c:pt idx="21">
                  <c:v>15.942</c:v>
                </c:pt>
                <c:pt idx="22">
                  <c:v>15.194</c:v>
                </c:pt>
                <c:pt idx="23">
                  <c:v>19.551</c:v>
                </c:pt>
                <c:pt idx="24">
                  <c:v>14.928</c:v>
                </c:pt>
                <c:pt idx="25">
                  <c:v>15.421</c:v>
                </c:pt>
                <c:pt idx="26">
                  <c:v>16.245</c:v>
                </c:pt>
                <c:pt idx="27">
                  <c:v>15.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73070"/>
        <c:axId val="2590755"/>
      </c:lineChart>
      <c:catAx>
        <c:axId val="32673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월/일)</a:t>
                </a:r>
              </a:p>
            </c:rich>
          </c:tx>
          <c:layout>
            <c:manualLayout>
              <c:xMode val="edge"/>
              <c:yMode val="edge"/>
              <c:x val="0.45166412601626"/>
              <c:y val="0.8937794533459"/>
            </c:manualLayout>
          </c:layout>
          <c:overlay val="0"/>
          <c:spPr>
            <a:noFill/>
            <a:ln w="0">
              <a:noFill/>
            </a:ln>
          </c:spPr>
        </c:title>
        <c:numFmt formatCode="m\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90755"/>
        <c:crossesAt val="0"/>
        <c:auto val="1"/>
        <c:lblAlgn val="ctr"/>
        <c:lblOffset val="100"/>
        <c:noMultiLvlLbl val="0"/>
      </c:catAx>
      <c:valAx>
        <c:axId val="2590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농도(mg/l)</a:t>
                </a:r>
              </a:p>
            </c:rich>
          </c:tx>
          <c:layout>
            <c:manualLayout>
              <c:xMode val="edge"/>
              <c:yMode val="edge"/>
              <c:x val="0.0359502032520325"/>
              <c:y val="0.3177191328934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67307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791666666667"/>
          <c:y val="0.154853911404336"/>
          <c:w val="0.34057418699187"/>
          <c:h val="0.05655042412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돋움"/>
              </a:defRPr>
            </a:pPr>
            <a:r>
              <a:rPr b="1" sz="1600" spc="-1" strike="noStrike">
                <a:solidFill>
                  <a:srgbClr val="000000"/>
                </a:solidFill>
                <a:latin typeface="돋움"/>
              </a:rPr>
              <a:t>월 별 유 입 하 수 량</a:t>
            </a:r>
          </a:p>
        </c:rich>
      </c:tx>
      <c:layout>
        <c:manualLayout>
          <c:xMode val="edge"/>
          <c:yMode val="edge"/>
          <c:x val="0.338040712468193"/>
          <c:y val="0.04220301581463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071246819338"/>
          <c:y val="0.16752482530342"/>
          <c:w val="0.955025445292621"/>
          <c:h val="0.808845163663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3월 '!$L$42:$S$42</c:f>
              <c:strCache>
                <c:ptCount val="1"/>
                <c:pt idx="0">
                  <c:v>8월 9월 10월 11월 12월 1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월 '!$L$42:$S$42</c:f>
              <c:strCache>
                <c:ptCount val="6"/>
                <c:pt idx="0">
                  <c:v>8월</c:v>
                </c:pt>
                <c:pt idx="1">
                  <c:v>9월</c:v>
                </c:pt>
                <c:pt idx="2">
                  <c:v>10월</c:v>
                </c:pt>
                <c:pt idx="3">
                  <c:v>11월</c:v>
                </c:pt>
                <c:pt idx="4">
                  <c:v>12월</c:v>
                </c:pt>
                <c:pt idx="5">
                  <c:v>1월</c:v>
                </c:pt>
              </c:strCache>
            </c:strRef>
          </c:cat>
          <c:val>
            <c:numRef>
              <c:f>'03월 '!$L$43:$S$43</c:f>
              <c:numCache>
                <c:formatCode>General</c:formatCode>
                <c:ptCount val="6"/>
                <c:pt idx="0">
                  <c:v>110329</c:v>
                </c:pt>
                <c:pt idx="1">
                  <c:v>57280</c:v>
                </c:pt>
                <c:pt idx="2">
                  <c:v>51228</c:v>
                </c:pt>
                <c:pt idx="3">
                  <c:v>48125</c:v>
                </c:pt>
                <c:pt idx="4">
                  <c:v>54452</c:v>
                </c:pt>
                <c:pt idx="5">
                  <c:v>56100</c:v>
                </c:pt>
              </c:numCache>
            </c:numRef>
          </c:val>
        </c:ser>
        <c:gapWidth val="150"/>
        <c:shape val="box"/>
        <c:axId val="82876810"/>
        <c:axId val="53554978"/>
        <c:axId val="0"/>
      </c:bar3DChart>
      <c:catAx>
        <c:axId val="82876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날짜(MONTH)</a:t>
                </a:r>
              </a:p>
            </c:rich>
          </c:tx>
          <c:layout>
            <c:manualLayout>
              <c:xMode val="edge"/>
              <c:yMode val="edge"/>
              <c:x val="0.446055979643766"/>
              <c:y val="0.886815005516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554978"/>
        <c:crossesAt val="0"/>
        <c:auto val="1"/>
        <c:lblAlgn val="ctr"/>
        <c:lblOffset val="100"/>
        <c:noMultiLvlLbl val="0"/>
      </c:catAx>
      <c:valAx>
        <c:axId val="53554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하수량(톤)</a:t>
                </a:r>
              </a:p>
            </c:rich>
          </c:tx>
          <c:layout>
            <c:manualLayout>
              <c:xMode val="edge"/>
              <c:yMode val="edge"/>
              <c:x val="0.0606870229007634"/>
              <c:y val="0.352887090842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876810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6</xdr:row>
      <xdr:rowOff>9360</xdr:rowOff>
    </xdr:from>
    <xdr:to>
      <xdr:col>19</xdr:col>
      <xdr:colOff>408960</xdr:colOff>
      <xdr:row>68</xdr:row>
      <xdr:rowOff>152640</xdr:rowOff>
    </xdr:to>
    <xdr:graphicFrame>
      <xdr:nvGraphicFramePr>
        <xdr:cNvPr id="0" name="Chart 1"/>
        <xdr:cNvGraphicFramePr/>
      </xdr:nvGraphicFramePr>
      <xdr:xfrm>
        <a:off x="726120" y="12582360"/>
        <a:ext cx="565884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46</xdr:row>
      <xdr:rowOff>9360</xdr:rowOff>
    </xdr:from>
    <xdr:to>
      <xdr:col>29</xdr:col>
      <xdr:colOff>382320</xdr:colOff>
      <xdr:row>68</xdr:row>
      <xdr:rowOff>171360</xdr:rowOff>
    </xdr:to>
    <xdr:graphicFrame>
      <xdr:nvGraphicFramePr>
        <xdr:cNvPr id="1" name="Chart 2"/>
        <xdr:cNvGraphicFramePr/>
      </xdr:nvGraphicFramePr>
      <xdr:xfrm>
        <a:off x="6775560" y="12582360"/>
        <a:ext cx="50184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640</xdr:colOff>
      <xdr:row>70</xdr:row>
      <xdr:rowOff>9360</xdr:rowOff>
    </xdr:from>
    <xdr:to>
      <xdr:col>29</xdr:col>
      <xdr:colOff>382320</xdr:colOff>
      <xdr:row>92</xdr:row>
      <xdr:rowOff>171360</xdr:rowOff>
    </xdr:to>
    <xdr:graphicFrame>
      <xdr:nvGraphicFramePr>
        <xdr:cNvPr id="2" name="Chart 3"/>
        <xdr:cNvGraphicFramePr/>
      </xdr:nvGraphicFramePr>
      <xdr:xfrm>
        <a:off x="6784200" y="16697160"/>
        <a:ext cx="50097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0</xdr:row>
      <xdr:rowOff>0</xdr:rowOff>
    </xdr:from>
    <xdr:to>
      <xdr:col>19</xdr:col>
      <xdr:colOff>408960</xdr:colOff>
      <xdr:row>92</xdr:row>
      <xdr:rowOff>47520</xdr:rowOff>
    </xdr:to>
    <xdr:graphicFrame>
      <xdr:nvGraphicFramePr>
        <xdr:cNvPr id="3" name="Chart 4"/>
        <xdr:cNvGraphicFramePr/>
      </xdr:nvGraphicFramePr>
      <xdr:xfrm>
        <a:off x="717480" y="16687800"/>
        <a:ext cx="56674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5</xdr:row>
      <xdr:rowOff>9360</xdr:rowOff>
    </xdr:from>
    <xdr:to>
      <xdr:col>19</xdr:col>
      <xdr:colOff>408960</xdr:colOff>
      <xdr:row>67</xdr:row>
      <xdr:rowOff>152640</xdr:rowOff>
    </xdr:to>
    <xdr:graphicFrame>
      <xdr:nvGraphicFramePr>
        <xdr:cNvPr id="36" name="Chart 1"/>
        <xdr:cNvGraphicFramePr/>
      </xdr:nvGraphicFramePr>
      <xdr:xfrm>
        <a:off x="726120" y="12220560"/>
        <a:ext cx="56588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45</xdr:row>
      <xdr:rowOff>9360</xdr:rowOff>
    </xdr:from>
    <xdr:to>
      <xdr:col>29</xdr:col>
      <xdr:colOff>382320</xdr:colOff>
      <xdr:row>67</xdr:row>
      <xdr:rowOff>171360</xdr:rowOff>
    </xdr:to>
    <xdr:graphicFrame>
      <xdr:nvGraphicFramePr>
        <xdr:cNvPr id="37" name="Chart 2"/>
        <xdr:cNvGraphicFramePr/>
      </xdr:nvGraphicFramePr>
      <xdr:xfrm>
        <a:off x="6775560" y="12220560"/>
        <a:ext cx="50184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640</xdr:colOff>
      <xdr:row>69</xdr:row>
      <xdr:rowOff>9360</xdr:rowOff>
    </xdr:from>
    <xdr:to>
      <xdr:col>29</xdr:col>
      <xdr:colOff>382320</xdr:colOff>
      <xdr:row>91</xdr:row>
      <xdr:rowOff>171360</xdr:rowOff>
    </xdr:to>
    <xdr:graphicFrame>
      <xdr:nvGraphicFramePr>
        <xdr:cNvPr id="38" name="Chart 3"/>
        <xdr:cNvGraphicFramePr/>
      </xdr:nvGraphicFramePr>
      <xdr:xfrm>
        <a:off x="6784200" y="16335360"/>
        <a:ext cx="50097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9</xdr:row>
      <xdr:rowOff>0</xdr:rowOff>
    </xdr:from>
    <xdr:to>
      <xdr:col>19</xdr:col>
      <xdr:colOff>408960</xdr:colOff>
      <xdr:row>91</xdr:row>
      <xdr:rowOff>47520</xdr:rowOff>
    </xdr:to>
    <xdr:graphicFrame>
      <xdr:nvGraphicFramePr>
        <xdr:cNvPr id="39" name="Chart 4"/>
        <xdr:cNvGraphicFramePr/>
      </xdr:nvGraphicFramePr>
      <xdr:xfrm>
        <a:off x="717480" y="16326000"/>
        <a:ext cx="56674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4</xdr:row>
      <xdr:rowOff>9360</xdr:rowOff>
    </xdr:from>
    <xdr:to>
      <xdr:col>19</xdr:col>
      <xdr:colOff>408960</xdr:colOff>
      <xdr:row>66</xdr:row>
      <xdr:rowOff>152640</xdr:rowOff>
    </xdr:to>
    <xdr:graphicFrame>
      <xdr:nvGraphicFramePr>
        <xdr:cNvPr id="40" name="Chart 1"/>
        <xdr:cNvGraphicFramePr/>
      </xdr:nvGraphicFramePr>
      <xdr:xfrm>
        <a:off x="726120" y="11953800"/>
        <a:ext cx="56588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44</xdr:row>
      <xdr:rowOff>9360</xdr:rowOff>
    </xdr:from>
    <xdr:to>
      <xdr:col>29</xdr:col>
      <xdr:colOff>382320</xdr:colOff>
      <xdr:row>66</xdr:row>
      <xdr:rowOff>171720</xdr:rowOff>
    </xdr:to>
    <xdr:graphicFrame>
      <xdr:nvGraphicFramePr>
        <xdr:cNvPr id="41" name="Chart 2"/>
        <xdr:cNvGraphicFramePr/>
      </xdr:nvGraphicFramePr>
      <xdr:xfrm>
        <a:off x="6775560" y="11953800"/>
        <a:ext cx="47872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640</xdr:colOff>
      <xdr:row>68</xdr:row>
      <xdr:rowOff>9360</xdr:rowOff>
    </xdr:from>
    <xdr:to>
      <xdr:col>29</xdr:col>
      <xdr:colOff>382320</xdr:colOff>
      <xdr:row>90</xdr:row>
      <xdr:rowOff>171720</xdr:rowOff>
    </xdr:to>
    <xdr:graphicFrame>
      <xdr:nvGraphicFramePr>
        <xdr:cNvPr id="42" name="Chart 3"/>
        <xdr:cNvGraphicFramePr/>
      </xdr:nvGraphicFramePr>
      <xdr:xfrm>
        <a:off x="6784200" y="16068600"/>
        <a:ext cx="47786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640</xdr:colOff>
      <xdr:row>68</xdr:row>
      <xdr:rowOff>28800</xdr:rowOff>
    </xdr:from>
    <xdr:to>
      <xdr:col>19</xdr:col>
      <xdr:colOff>436320</xdr:colOff>
      <xdr:row>90</xdr:row>
      <xdr:rowOff>76320</xdr:rowOff>
    </xdr:to>
    <xdr:graphicFrame>
      <xdr:nvGraphicFramePr>
        <xdr:cNvPr id="43" name="Chart 4"/>
        <xdr:cNvGraphicFramePr/>
      </xdr:nvGraphicFramePr>
      <xdr:xfrm>
        <a:off x="744120" y="16088040"/>
        <a:ext cx="56682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5</xdr:row>
      <xdr:rowOff>9360</xdr:rowOff>
    </xdr:from>
    <xdr:to>
      <xdr:col>19</xdr:col>
      <xdr:colOff>408960</xdr:colOff>
      <xdr:row>67</xdr:row>
      <xdr:rowOff>152640</xdr:rowOff>
    </xdr:to>
    <xdr:graphicFrame>
      <xdr:nvGraphicFramePr>
        <xdr:cNvPr id="44" name="Chart 1"/>
        <xdr:cNvGraphicFramePr/>
      </xdr:nvGraphicFramePr>
      <xdr:xfrm>
        <a:off x="726120" y="12229920"/>
        <a:ext cx="565884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45</xdr:row>
      <xdr:rowOff>9360</xdr:rowOff>
    </xdr:from>
    <xdr:to>
      <xdr:col>29</xdr:col>
      <xdr:colOff>381960</xdr:colOff>
      <xdr:row>67</xdr:row>
      <xdr:rowOff>171360</xdr:rowOff>
    </xdr:to>
    <xdr:graphicFrame>
      <xdr:nvGraphicFramePr>
        <xdr:cNvPr id="45" name="Chart 2"/>
        <xdr:cNvGraphicFramePr/>
      </xdr:nvGraphicFramePr>
      <xdr:xfrm>
        <a:off x="6775560" y="12229920"/>
        <a:ext cx="47336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640</xdr:colOff>
      <xdr:row>69</xdr:row>
      <xdr:rowOff>9360</xdr:rowOff>
    </xdr:from>
    <xdr:to>
      <xdr:col>29</xdr:col>
      <xdr:colOff>381960</xdr:colOff>
      <xdr:row>91</xdr:row>
      <xdr:rowOff>171360</xdr:rowOff>
    </xdr:to>
    <xdr:graphicFrame>
      <xdr:nvGraphicFramePr>
        <xdr:cNvPr id="46" name="Chart 3"/>
        <xdr:cNvGraphicFramePr/>
      </xdr:nvGraphicFramePr>
      <xdr:xfrm>
        <a:off x="6784200" y="16344720"/>
        <a:ext cx="47250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6640</xdr:colOff>
      <xdr:row>69</xdr:row>
      <xdr:rowOff>28800</xdr:rowOff>
    </xdr:from>
    <xdr:to>
      <xdr:col>19</xdr:col>
      <xdr:colOff>436320</xdr:colOff>
      <xdr:row>91</xdr:row>
      <xdr:rowOff>76320</xdr:rowOff>
    </xdr:to>
    <xdr:graphicFrame>
      <xdr:nvGraphicFramePr>
        <xdr:cNvPr id="47" name="Chart 4"/>
        <xdr:cNvGraphicFramePr/>
      </xdr:nvGraphicFramePr>
      <xdr:xfrm>
        <a:off x="744120" y="16364160"/>
        <a:ext cx="56682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2</xdr:row>
      <xdr:rowOff>9360</xdr:rowOff>
    </xdr:from>
    <xdr:to>
      <xdr:col>19</xdr:col>
      <xdr:colOff>408960</xdr:colOff>
      <xdr:row>64</xdr:row>
      <xdr:rowOff>152640</xdr:rowOff>
    </xdr:to>
    <xdr:graphicFrame>
      <xdr:nvGraphicFramePr>
        <xdr:cNvPr id="4" name="Chart 1"/>
        <xdr:cNvGraphicFramePr/>
      </xdr:nvGraphicFramePr>
      <xdr:xfrm>
        <a:off x="726120" y="11372760"/>
        <a:ext cx="56588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42</xdr:row>
      <xdr:rowOff>9360</xdr:rowOff>
    </xdr:from>
    <xdr:to>
      <xdr:col>29</xdr:col>
      <xdr:colOff>382320</xdr:colOff>
      <xdr:row>64</xdr:row>
      <xdr:rowOff>171720</xdr:rowOff>
    </xdr:to>
    <xdr:graphicFrame>
      <xdr:nvGraphicFramePr>
        <xdr:cNvPr id="5" name="Chart 2"/>
        <xdr:cNvGraphicFramePr/>
      </xdr:nvGraphicFramePr>
      <xdr:xfrm>
        <a:off x="6775560" y="11372760"/>
        <a:ext cx="50184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640</xdr:colOff>
      <xdr:row>66</xdr:row>
      <xdr:rowOff>9360</xdr:rowOff>
    </xdr:from>
    <xdr:to>
      <xdr:col>29</xdr:col>
      <xdr:colOff>382320</xdr:colOff>
      <xdr:row>88</xdr:row>
      <xdr:rowOff>171720</xdr:rowOff>
    </xdr:to>
    <xdr:graphicFrame>
      <xdr:nvGraphicFramePr>
        <xdr:cNvPr id="6" name="Chart 3"/>
        <xdr:cNvGraphicFramePr/>
      </xdr:nvGraphicFramePr>
      <xdr:xfrm>
        <a:off x="6784200" y="15487560"/>
        <a:ext cx="50097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9</xdr:col>
      <xdr:colOff>408960</xdr:colOff>
      <xdr:row>88</xdr:row>
      <xdr:rowOff>47520</xdr:rowOff>
    </xdr:to>
    <xdr:graphicFrame>
      <xdr:nvGraphicFramePr>
        <xdr:cNvPr id="7" name="Chart 4"/>
        <xdr:cNvGraphicFramePr/>
      </xdr:nvGraphicFramePr>
      <xdr:xfrm>
        <a:off x="717480" y="15478200"/>
        <a:ext cx="56674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5</xdr:row>
      <xdr:rowOff>9360</xdr:rowOff>
    </xdr:from>
    <xdr:to>
      <xdr:col>19</xdr:col>
      <xdr:colOff>408960</xdr:colOff>
      <xdr:row>67</xdr:row>
      <xdr:rowOff>152640</xdr:rowOff>
    </xdr:to>
    <xdr:graphicFrame>
      <xdr:nvGraphicFramePr>
        <xdr:cNvPr id="8" name="Chart 1"/>
        <xdr:cNvGraphicFramePr/>
      </xdr:nvGraphicFramePr>
      <xdr:xfrm>
        <a:off x="726120" y="12220560"/>
        <a:ext cx="56588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45</xdr:row>
      <xdr:rowOff>9360</xdr:rowOff>
    </xdr:from>
    <xdr:to>
      <xdr:col>29</xdr:col>
      <xdr:colOff>382320</xdr:colOff>
      <xdr:row>67</xdr:row>
      <xdr:rowOff>171360</xdr:rowOff>
    </xdr:to>
    <xdr:graphicFrame>
      <xdr:nvGraphicFramePr>
        <xdr:cNvPr id="9" name="Chart 2"/>
        <xdr:cNvGraphicFramePr/>
      </xdr:nvGraphicFramePr>
      <xdr:xfrm>
        <a:off x="6775560" y="12220560"/>
        <a:ext cx="50184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640</xdr:colOff>
      <xdr:row>69</xdr:row>
      <xdr:rowOff>9360</xdr:rowOff>
    </xdr:from>
    <xdr:to>
      <xdr:col>29</xdr:col>
      <xdr:colOff>382320</xdr:colOff>
      <xdr:row>91</xdr:row>
      <xdr:rowOff>171360</xdr:rowOff>
    </xdr:to>
    <xdr:graphicFrame>
      <xdr:nvGraphicFramePr>
        <xdr:cNvPr id="10" name="Chart 3"/>
        <xdr:cNvGraphicFramePr/>
      </xdr:nvGraphicFramePr>
      <xdr:xfrm>
        <a:off x="6784200" y="16335360"/>
        <a:ext cx="50097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9</xdr:row>
      <xdr:rowOff>0</xdr:rowOff>
    </xdr:from>
    <xdr:to>
      <xdr:col>19</xdr:col>
      <xdr:colOff>408960</xdr:colOff>
      <xdr:row>91</xdr:row>
      <xdr:rowOff>47520</xdr:rowOff>
    </xdr:to>
    <xdr:graphicFrame>
      <xdr:nvGraphicFramePr>
        <xdr:cNvPr id="11" name="Chart 4"/>
        <xdr:cNvGraphicFramePr/>
      </xdr:nvGraphicFramePr>
      <xdr:xfrm>
        <a:off x="717480" y="16326000"/>
        <a:ext cx="56674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4</xdr:row>
      <xdr:rowOff>9360</xdr:rowOff>
    </xdr:from>
    <xdr:to>
      <xdr:col>19</xdr:col>
      <xdr:colOff>408960</xdr:colOff>
      <xdr:row>66</xdr:row>
      <xdr:rowOff>152640</xdr:rowOff>
    </xdr:to>
    <xdr:graphicFrame>
      <xdr:nvGraphicFramePr>
        <xdr:cNvPr id="12" name="Chart 1"/>
        <xdr:cNvGraphicFramePr/>
      </xdr:nvGraphicFramePr>
      <xdr:xfrm>
        <a:off x="726120" y="11953800"/>
        <a:ext cx="56588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44</xdr:row>
      <xdr:rowOff>9360</xdr:rowOff>
    </xdr:from>
    <xdr:to>
      <xdr:col>29</xdr:col>
      <xdr:colOff>382320</xdr:colOff>
      <xdr:row>66</xdr:row>
      <xdr:rowOff>171720</xdr:rowOff>
    </xdr:to>
    <xdr:graphicFrame>
      <xdr:nvGraphicFramePr>
        <xdr:cNvPr id="13" name="Chart 2"/>
        <xdr:cNvGraphicFramePr/>
      </xdr:nvGraphicFramePr>
      <xdr:xfrm>
        <a:off x="6775560" y="11953800"/>
        <a:ext cx="47872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640</xdr:colOff>
      <xdr:row>68</xdr:row>
      <xdr:rowOff>9360</xdr:rowOff>
    </xdr:from>
    <xdr:to>
      <xdr:col>29</xdr:col>
      <xdr:colOff>382320</xdr:colOff>
      <xdr:row>90</xdr:row>
      <xdr:rowOff>171720</xdr:rowOff>
    </xdr:to>
    <xdr:graphicFrame>
      <xdr:nvGraphicFramePr>
        <xdr:cNvPr id="14" name="Chart 3"/>
        <xdr:cNvGraphicFramePr/>
      </xdr:nvGraphicFramePr>
      <xdr:xfrm>
        <a:off x="6784200" y="16068600"/>
        <a:ext cx="47786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8</xdr:row>
      <xdr:rowOff>0</xdr:rowOff>
    </xdr:from>
    <xdr:to>
      <xdr:col>19</xdr:col>
      <xdr:colOff>408960</xdr:colOff>
      <xdr:row>90</xdr:row>
      <xdr:rowOff>47520</xdr:rowOff>
    </xdr:to>
    <xdr:graphicFrame>
      <xdr:nvGraphicFramePr>
        <xdr:cNvPr id="15" name="Chart 4"/>
        <xdr:cNvGraphicFramePr/>
      </xdr:nvGraphicFramePr>
      <xdr:xfrm>
        <a:off x="717480" y="16059240"/>
        <a:ext cx="56674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5</xdr:row>
      <xdr:rowOff>9360</xdr:rowOff>
    </xdr:from>
    <xdr:to>
      <xdr:col>19</xdr:col>
      <xdr:colOff>408960</xdr:colOff>
      <xdr:row>67</xdr:row>
      <xdr:rowOff>152640</xdr:rowOff>
    </xdr:to>
    <xdr:graphicFrame>
      <xdr:nvGraphicFramePr>
        <xdr:cNvPr id="16" name="Chart 1"/>
        <xdr:cNvGraphicFramePr/>
      </xdr:nvGraphicFramePr>
      <xdr:xfrm>
        <a:off x="726120" y="12229920"/>
        <a:ext cx="565884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45</xdr:row>
      <xdr:rowOff>9360</xdr:rowOff>
    </xdr:from>
    <xdr:to>
      <xdr:col>29</xdr:col>
      <xdr:colOff>381960</xdr:colOff>
      <xdr:row>67</xdr:row>
      <xdr:rowOff>171360</xdr:rowOff>
    </xdr:to>
    <xdr:graphicFrame>
      <xdr:nvGraphicFramePr>
        <xdr:cNvPr id="17" name="Chart 2"/>
        <xdr:cNvGraphicFramePr/>
      </xdr:nvGraphicFramePr>
      <xdr:xfrm>
        <a:off x="6775560" y="12229920"/>
        <a:ext cx="4511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640</xdr:colOff>
      <xdr:row>69</xdr:row>
      <xdr:rowOff>9360</xdr:rowOff>
    </xdr:from>
    <xdr:to>
      <xdr:col>29</xdr:col>
      <xdr:colOff>381960</xdr:colOff>
      <xdr:row>91</xdr:row>
      <xdr:rowOff>171360</xdr:rowOff>
    </xdr:to>
    <xdr:graphicFrame>
      <xdr:nvGraphicFramePr>
        <xdr:cNvPr id="18" name="Chart 3"/>
        <xdr:cNvGraphicFramePr/>
      </xdr:nvGraphicFramePr>
      <xdr:xfrm>
        <a:off x="6784200" y="16344720"/>
        <a:ext cx="450252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9</xdr:row>
      <xdr:rowOff>0</xdr:rowOff>
    </xdr:from>
    <xdr:to>
      <xdr:col>19</xdr:col>
      <xdr:colOff>408960</xdr:colOff>
      <xdr:row>91</xdr:row>
      <xdr:rowOff>47520</xdr:rowOff>
    </xdr:to>
    <xdr:graphicFrame>
      <xdr:nvGraphicFramePr>
        <xdr:cNvPr id="19" name="Chart 4"/>
        <xdr:cNvGraphicFramePr/>
      </xdr:nvGraphicFramePr>
      <xdr:xfrm>
        <a:off x="717480" y="16335360"/>
        <a:ext cx="56674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4</xdr:row>
      <xdr:rowOff>9360</xdr:rowOff>
    </xdr:from>
    <xdr:to>
      <xdr:col>19</xdr:col>
      <xdr:colOff>408960</xdr:colOff>
      <xdr:row>66</xdr:row>
      <xdr:rowOff>152640</xdr:rowOff>
    </xdr:to>
    <xdr:graphicFrame>
      <xdr:nvGraphicFramePr>
        <xdr:cNvPr id="20" name="Chart 1"/>
        <xdr:cNvGraphicFramePr/>
      </xdr:nvGraphicFramePr>
      <xdr:xfrm>
        <a:off x="726120" y="11944080"/>
        <a:ext cx="565884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44</xdr:row>
      <xdr:rowOff>9360</xdr:rowOff>
    </xdr:from>
    <xdr:to>
      <xdr:col>29</xdr:col>
      <xdr:colOff>381960</xdr:colOff>
      <xdr:row>66</xdr:row>
      <xdr:rowOff>171360</xdr:rowOff>
    </xdr:to>
    <xdr:graphicFrame>
      <xdr:nvGraphicFramePr>
        <xdr:cNvPr id="21" name="Chart 2"/>
        <xdr:cNvGraphicFramePr/>
      </xdr:nvGraphicFramePr>
      <xdr:xfrm>
        <a:off x="6775560" y="11944080"/>
        <a:ext cx="464472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6640</xdr:colOff>
      <xdr:row>68</xdr:row>
      <xdr:rowOff>28800</xdr:rowOff>
    </xdr:from>
    <xdr:to>
      <xdr:col>29</xdr:col>
      <xdr:colOff>399600</xdr:colOff>
      <xdr:row>91</xdr:row>
      <xdr:rowOff>18720</xdr:rowOff>
    </xdr:to>
    <xdr:graphicFrame>
      <xdr:nvGraphicFramePr>
        <xdr:cNvPr id="22" name="Chart 3"/>
        <xdr:cNvGraphicFramePr/>
      </xdr:nvGraphicFramePr>
      <xdr:xfrm>
        <a:off x="6802200" y="16078320"/>
        <a:ext cx="46357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8</xdr:row>
      <xdr:rowOff>0</xdr:rowOff>
    </xdr:from>
    <xdr:to>
      <xdr:col>19</xdr:col>
      <xdr:colOff>408960</xdr:colOff>
      <xdr:row>90</xdr:row>
      <xdr:rowOff>47520</xdr:rowOff>
    </xdr:to>
    <xdr:graphicFrame>
      <xdr:nvGraphicFramePr>
        <xdr:cNvPr id="23" name="Chart 4"/>
        <xdr:cNvGraphicFramePr/>
      </xdr:nvGraphicFramePr>
      <xdr:xfrm>
        <a:off x="717480" y="16049520"/>
        <a:ext cx="56674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5</xdr:row>
      <xdr:rowOff>9360</xdr:rowOff>
    </xdr:from>
    <xdr:to>
      <xdr:col>19</xdr:col>
      <xdr:colOff>408960</xdr:colOff>
      <xdr:row>67</xdr:row>
      <xdr:rowOff>152640</xdr:rowOff>
    </xdr:to>
    <xdr:graphicFrame>
      <xdr:nvGraphicFramePr>
        <xdr:cNvPr id="24" name="Chart 1"/>
        <xdr:cNvGraphicFramePr/>
      </xdr:nvGraphicFramePr>
      <xdr:xfrm>
        <a:off x="726120" y="12210840"/>
        <a:ext cx="565884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6640</xdr:colOff>
      <xdr:row>69</xdr:row>
      <xdr:rowOff>28800</xdr:rowOff>
    </xdr:from>
    <xdr:to>
      <xdr:col>29</xdr:col>
      <xdr:colOff>399240</xdr:colOff>
      <xdr:row>92</xdr:row>
      <xdr:rowOff>18720</xdr:rowOff>
    </xdr:to>
    <xdr:graphicFrame>
      <xdr:nvGraphicFramePr>
        <xdr:cNvPr id="25" name="Chart 3"/>
        <xdr:cNvGraphicFramePr/>
      </xdr:nvGraphicFramePr>
      <xdr:xfrm>
        <a:off x="6802200" y="16345080"/>
        <a:ext cx="468864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9</xdr:row>
      <xdr:rowOff>0</xdr:rowOff>
    </xdr:from>
    <xdr:to>
      <xdr:col>19</xdr:col>
      <xdr:colOff>408960</xdr:colOff>
      <xdr:row>91</xdr:row>
      <xdr:rowOff>47520</xdr:rowOff>
    </xdr:to>
    <xdr:graphicFrame>
      <xdr:nvGraphicFramePr>
        <xdr:cNvPr id="26" name="Chart 4"/>
        <xdr:cNvGraphicFramePr/>
      </xdr:nvGraphicFramePr>
      <xdr:xfrm>
        <a:off x="717480" y="16316280"/>
        <a:ext cx="56674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9</xdr:col>
      <xdr:colOff>399240</xdr:colOff>
      <xdr:row>67</xdr:row>
      <xdr:rowOff>133200</xdr:rowOff>
    </xdr:to>
    <xdr:graphicFrame>
      <xdr:nvGraphicFramePr>
        <xdr:cNvPr id="27" name="Chart 5"/>
        <xdr:cNvGraphicFramePr/>
      </xdr:nvGraphicFramePr>
      <xdr:xfrm>
        <a:off x="6775560" y="12201480"/>
        <a:ext cx="47152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5</xdr:row>
      <xdr:rowOff>9360</xdr:rowOff>
    </xdr:from>
    <xdr:to>
      <xdr:col>19</xdr:col>
      <xdr:colOff>408960</xdr:colOff>
      <xdr:row>67</xdr:row>
      <xdr:rowOff>152640</xdr:rowOff>
    </xdr:to>
    <xdr:graphicFrame>
      <xdr:nvGraphicFramePr>
        <xdr:cNvPr id="28" name="Chart 1"/>
        <xdr:cNvGraphicFramePr/>
      </xdr:nvGraphicFramePr>
      <xdr:xfrm>
        <a:off x="726120" y="12210840"/>
        <a:ext cx="565884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6640</xdr:colOff>
      <xdr:row>69</xdr:row>
      <xdr:rowOff>28800</xdr:rowOff>
    </xdr:from>
    <xdr:to>
      <xdr:col>29</xdr:col>
      <xdr:colOff>381960</xdr:colOff>
      <xdr:row>92</xdr:row>
      <xdr:rowOff>18720</xdr:rowOff>
    </xdr:to>
    <xdr:graphicFrame>
      <xdr:nvGraphicFramePr>
        <xdr:cNvPr id="29" name="Chart 2"/>
        <xdr:cNvGraphicFramePr/>
      </xdr:nvGraphicFramePr>
      <xdr:xfrm>
        <a:off x="6802200" y="16345080"/>
        <a:ext cx="442224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9</xdr:row>
      <xdr:rowOff>0</xdr:rowOff>
    </xdr:from>
    <xdr:to>
      <xdr:col>19</xdr:col>
      <xdr:colOff>408960</xdr:colOff>
      <xdr:row>91</xdr:row>
      <xdr:rowOff>47520</xdr:rowOff>
    </xdr:to>
    <xdr:graphicFrame>
      <xdr:nvGraphicFramePr>
        <xdr:cNvPr id="30" name="Chart 3"/>
        <xdr:cNvGraphicFramePr/>
      </xdr:nvGraphicFramePr>
      <xdr:xfrm>
        <a:off x="717480" y="16316280"/>
        <a:ext cx="56674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9</xdr:col>
      <xdr:colOff>381960</xdr:colOff>
      <xdr:row>67</xdr:row>
      <xdr:rowOff>133200</xdr:rowOff>
    </xdr:to>
    <xdr:graphicFrame>
      <xdr:nvGraphicFramePr>
        <xdr:cNvPr id="31" name="Chart 4"/>
        <xdr:cNvGraphicFramePr/>
      </xdr:nvGraphicFramePr>
      <xdr:xfrm>
        <a:off x="6775560" y="12201480"/>
        <a:ext cx="4448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4</xdr:row>
      <xdr:rowOff>9360</xdr:rowOff>
    </xdr:from>
    <xdr:to>
      <xdr:col>19</xdr:col>
      <xdr:colOff>408960</xdr:colOff>
      <xdr:row>66</xdr:row>
      <xdr:rowOff>152640</xdr:rowOff>
    </xdr:to>
    <xdr:graphicFrame>
      <xdr:nvGraphicFramePr>
        <xdr:cNvPr id="32" name="Chart 1"/>
        <xdr:cNvGraphicFramePr/>
      </xdr:nvGraphicFramePr>
      <xdr:xfrm>
        <a:off x="726120" y="12058560"/>
        <a:ext cx="5454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26640</xdr:colOff>
      <xdr:row>68</xdr:row>
      <xdr:rowOff>28800</xdr:rowOff>
    </xdr:from>
    <xdr:to>
      <xdr:col>29</xdr:col>
      <xdr:colOff>400320</xdr:colOff>
      <xdr:row>91</xdr:row>
      <xdr:rowOff>18720</xdr:rowOff>
    </xdr:to>
    <xdr:graphicFrame>
      <xdr:nvGraphicFramePr>
        <xdr:cNvPr id="33" name="Chart 2"/>
        <xdr:cNvGraphicFramePr/>
      </xdr:nvGraphicFramePr>
      <xdr:xfrm>
        <a:off x="6597720" y="16192800"/>
        <a:ext cx="444960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8</xdr:row>
      <xdr:rowOff>0</xdr:rowOff>
    </xdr:from>
    <xdr:to>
      <xdr:col>19</xdr:col>
      <xdr:colOff>408960</xdr:colOff>
      <xdr:row>90</xdr:row>
      <xdr:rowOff>47520</xdr:rowOff>
    </xdr:to>
    <xdr:graphicFrame>
      <xdr:nvGraphicFramePr>
        <xdr:cNvPr id="34" name="Chart 3"/>
        <xdr:cNvGraphicFramePr/>
      </xdr:nvGraphicFramePr>
      <xdr:xfrm>
        <a:off x="717480" y="16164000"/>
        <a:ext cx="54630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44</xdr:row>
      <xdr:rowOff>0</xdr:rowOff>
    </xdr:from>
    <xdr:to>
      <xdr:col>29</xdr:col>
      <xdr:colOff>408960</xdr:colOff>
      <xdr:row>66</xdr:row>
      <xdr:rowOff>133560</xdr:rowOff>
    </xdr:to>
    <xdr:graphicFrame>
      <xdr:nvGraphicFramePr>
        <xdr:cNvPr id="35" name="Chart 4"/>
        <xdr:cNvGraphicFramePr/>
      </xdr:nvGraphicFramePr>
      <xdr:xfrm>
        <a:off x="6571080" y="12049200"/>
        <a:ext cx="4484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3" min="13" style="0" width="7.77"/>
    <col collapsed="false" customWidth="true" hidden="false" outlineLevel="0" max="14" min="14" style="0" width="7.99"/>
    <col collapsed="false" customWidth="true" hidden="false" outlineLevel="0" max="16" min="15" style="0" width="9.99"/>
    <col collapsed="false" customWidth="true" hidden="true" outlineLevel="0" max="18" min="17" style="0" width="9.99"/>
    <col collapsed="false" customWidth="true" hidden="false" outlineLevel="0" max="20" min="19" style="0" width="9.99"/>
    <col collapsed="false" customWidth="true" hidden="false" outlineLevel="0" max="23" min="21" style="0" width="7.99"/>
    <col collapsed="false" customWidth="true" hidden="false" outlineLevel="0" max="24" min="24" style="0" width="9.99"/>
    <col collapsed="false" customWidth="true" hidden="true" outlineLevel="0" max="26" min="25" style="0" width="9.99"/>
    <col collapsed="false" customWidth="true" hidden="false" outlineLevel="0" max="27" min="27" style="0" width="9.99"/>
    <col collapsed="false" customWidth="true" hidden="false" outlineLevel="0" max="30" min="28" style="0" width="6.99"/>
    <col collapsed="false" customWidth="true" hidden="false" outlineLevel="0" max="31" min="31" style="0" width="9.99"/>
    <col collapsed="false" customWidth="true" hidden="true" outlineLevel="0" max="33" min="32" style="0" width="9.99"/>
    <col collapsed="false" customWidth="true" hidden="false" outlineLevel="0" max="36" min="34" style="0" width="9.99"/>
  </cols>
  <sheetData>
    <row r="1" customFormat="false" ht="27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2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4" t="s">
        <v>5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6" t="s">
        <v>6</v>
      </c>
    </row>
    <row r="4" customFormat="false" ht="22.5" hidden="false" customHeight="true" outlineLevel="0" collapsed="false">
      <c r="A4" s="3"/>
      <c r="B4" s="4"/>
      <c r="C4" s="7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  <c r="K4" s="11" t="s">
        <v>15</v>
      </c>
      <c r="L4" s="12" t="s">
        <v>16</v>
      </c>
      <c r="M4" s="12"/>
      <c r="N4" s="12"/>
      <c r="O4" s="12"/>
      <c r="P4" s="12"/>
      <c r="Q4" s="12"/>
      <c r="R4" s="12"/>
      <c r="S4" s="12"/>
      <c r="T4" s="13" t="s">
        <v>17</v>
      </c>
      <c r="U4" s="13"/>
      <c r="V4" s="13"/>
      <c r="W4" s="13"/>
      <c r="X4" s="13"/>
      <c r="Y4" s="13"/>
      <c r="Z4" s="13"/>
      <c r="AA4" s="13"/>
      <c r="AB4" s="13" t="s">
        <v>18</v>
      </c>
      <c r="AC4" s="13"/>
      <c r="AD4" s="13"/>
      <c r="AE4" s="13"/>
      <c r="AF4" s="13"/>
      <c r="AG4" s="13"/>
      <c r="AH4" s="13"/>
      <c r="AI4" s="13"/>
      <c r="AJ4" s="6"/>
    </row>
    <row r="5" customFormat="false" ht="22.5" hidden="false" customHeight="true" outlineLevel="0" collapsed="false">
      <c r="A5" s="3"/>
      <c r="B5" s="14" t="s">
        <v>19</v>
      </c>
      <c r="C5" s="15" t="s">
        <v>20</v>
      </c>
      <c r="D5" s="16" t="s">
        <v>21</v>
      </c>
      <c r="E5" s="17" t="s">
        <v>21</v>
      </c>
      <c r="F5" s="17" t="s">
        <v>22</v>
      </c>
      <c r="G5" s="17" t="s">
        <v>23</v>
      </c>
      <c r="H5" s="10"/>
      <c r="I5" s="17" t="s">
        <v>24</v>
      </c>
      <c r="J5" s="17" t="s">
        <v>24</v>
      </c>
      <c r="K5" s="11"/>
      <c r="L5" s="18" t="s">
        <v>25</v>
      </c>
      <c r="M5" s="19" t="s">
        <v>26</v>
      </c>
      <c r="N5" s="19" t="s">
        <v>27</v>
      </c>
      <c r="O5" s="19" t="s">
        <v>28</v>
      </c>
      <c r="P5" s="19" t="s">
        <v>29</v>
      </c>
      <c r="Q5" s="20" t="s">
        <v>30</v>
      </c>
      <c r="R5" s="20" t="s">
        <v>31</v>
      </c>
      <c r="S5" s="21" t="s">
        <v>32</v>
      </c>
      <c r="T5" s="22" t="s">
        <v>33</v>
      </c>
      <c r="U5" s="19" t="s">
        <v>26</v>
      </c>
      <c r="V5" s="19" t="s">
        <v>27</v>
      </c>
      <c r="W5" s="19" t="s">
        <v>28</v>
      </c>
      <c r="X5" s="19" t="s">
        <v>29</v>
      </c>
      <c r="Y5" s="20" t="s">
        <v>30</v>
      </c>
      <c r="Z5" s="20" t="s">
        <v>31</v>
      </c>
      <c r="AA5" s="21" t="s">
        <v>32</v>
      </c>
      <c r="AB5" s="23" t="s">
        <v>26</v>
      </c>
      <c r="AC5" s="19" t="s">
        <v>27</v>
      </c>
      <c r="AD5" s="19" t="s">
        <v>28</v>
      </c>
      <c r="AE5" s="19" t="s">
        <v>29</v>
      </c>
      <c r="AF5" s="20" t="s">
        <v>30</v>
      </c>
      <c r="AG5" s="20" t="s">
        <v>31</v>
      </c>
      <c r="AH5" s="19" t="s">
        <v>32</v>
      </c>
      <c r="AI5" s="24" t="s">
        <v>33</v>
      </c>
      <c r="AJ5" s="25" t="s">
        <v>19</v>
      </c>
    </row>
    <row r="6" customFormat="false" ht="22.5" hidden="false" customHeight="true" outlineLevel="0" collapsed="false">
      <c r="A6" s="26" t="s">
        <v>34</v>
      </c>
      <c r="B6" s="27" t="n">
        <v>2000</v>
      </c>
      <c r="C6" s="28" t="n">
        <f aca="false">(13.7*13.7*5.5)/B6*24</f>
        <v>12.38754</v>
      </c>
      <c r="D6" s="29"/>
      <c r="E6" s="30"/>
      <c r="F6" s="31" t="n">
        <f aca="false">(M6*B6)/(I6*1017)</f>
        <v>0.0884955752212389</v>
      </c>
      <c r="G6" s="32" t="n">
        <f aca="false">M6*B6/(8*25*4.75)/1000</f>
        <v>0.284210526315789</v>
      </c>
      <c r="H6" s="30" t="n">
        <v>4.5</v>
      </c>
      <c r="I6" s="33" t="n">
        <v>3000</v>
      </c>
      <c r="J6" s="30"/>
      <c r="K6" s="34"/>
      <c r="L6" s="35"/>
      <c r="M6" s="36" t="n">
        <v>135</v>
      </c>
      <c r="N6" s="36" t="n">
        <v>119</v>
      </c>
      <c r="O6" s="36" t="n">
        <v>146</v>
      </c>
      <c r="P6" s="36" t="n">
        <v>30.3</v>
      </c>
      <c r="Q6" s="37"/>
      <c r="R6" s="37"/>
      <c r="S6" s="38" t="n">
        <v>5.3</v>
      </c>
      <c r="T6" s="39"/>
      <c r="U6" s="40"/>
      <c r="V6" s="40"/>
      <c r="W6" s="40"/>
      <c r="X6" s="41"/>
      <c r="Y6" s="42"/>
      <c r="Z6" s="42"/>
      <c r="AA6" s="43"/>
      <c r="AB6" s="39" t="n">
        <v>10</v>
      </c>
      <c r="AC6" s="36" t="n">
        <v>15</v>
      </c>
      <c r="AD6" s="36" t="n">
        <v>10</v>
      </c>
      <c r="AE6" s="36" t="n">
        <v>15</v>
      </c>
      <c r="AF6" s="37"/>
      <c r="AG6" s="37"/>
      <c r="AH6" s="36" t="n">
        <v>2</v>
      </c>
      <c r="AI6" s="44" t="n">
        <v>3000</v>
      </c>
      <c r="AJ6" s="45"/>
    </row>
    <row r="7" customFormat="false" ht="22.5" hidden="false" customHeight="true" outlineLevel="0" collapsed="false">
      <c r="A7" s="46" t="n">
        <v>38718</v>
      </c>
      <c r="B7" s="47" t="n">
        <v>2308</v>
      </c>
      <c r="C7" s="48"/>
      <c r="D7" s="49"/>
      <c r="E7" s="50"/>
      <c r="F7" s="51"/>
      <c r="G7" s="52"/>
      <c r="H7" s="53"/>
      <c r="I7" s="54"/>
      <c r="J7" s="54"/>
      <c r="K7" s="55"/>
      <c r="L7" s="56" t="n">
        <v>1500</v>
      </c>
      <c r="M7" s="57" t="n">
        <v>88</v>
      </c>
      <c r="N7" s="57" t="n">
        <v>44.2</v>
      </c>
      <c r="O7" s="57" t="n">
        <v>76.3</v>
      </c>
      <c r="P7" s="58" t="n">
        <v>31.985</v>
      </c>
      <c r="Q7" s="59"/>
      <c r="R7" s="59"/>
      <c r="S7" s="60" t="n">
        <v>2.954</v>
      </c>
      <c r="T7" s="61" t="n">
        <v>36400</v>
      </c>
      <c r="U7" s="62" t="n">
        <v>87.2</v>
      </c>
      <c r="V7" s="62" t="n">
        <v>41.5</v>
      </c>
      <c r="W7" s="62" t="n">
        <v>79.8</v>
      </c>
      <c r="X7" s="63" t="n">
        <v>33.688</v>
      </c>
      <c r="Y7" s="64"/>
      <c r="Z7" s="64"/>
      <c r="AA7" s="65" t="n">
        <v>2.551</v>
      </c>
      <c r="AB7" s="57" t="n">
        <v>2.8</v>
      </c>
      <c r="AC7" s="57" t="n">
        <v>6.4</v>
      </c>
      <c r="AD7" s="57" t="n">
        <v>2.6</v>
      </c>
      <c r="AE7" s="58" t="n">
        <v>17.368</v>
      </c>
      <c r="AF7" s="59"/>
      <c r="AG7" s="59"/>
      <c r="AH7" s="58" t="n">
        <v>1.029</v>
      </c>
      <c r="AI7" s="66" t="s">
        <v>35</v>
      </c>
      <c r="AJ7" s="67" t="n">
        <v>2108</v>
      </c>
    </row>
    <row r="8" customFormat="false" ht="22.5" hidden="false" customHeight="true" outlineLevel="0" collapsed="false">
      <c r="A8" s="68" t="n">
        <v>38719</v>
      </c>
      <c r="B8" s="69" t="n">
        <v>1308</v>
      </c>
      <c r="C8" s="70"/>
      <c r="D8" s="71"/>
      <c r="E8" s="72"/>
      <c r="F8" s="73"/>
      <c r="G8" s="74"/>
      <c r="H8" s="75"/>
      <c r="I8" s="76"/>
      <c r="J8" s="76"/>
      <c r="K8" s="77"/>
      <c r="L8" s="78" t="n">
        <v>1600</v>
      </c>
      <c r="M8" s="79" t="n">
        <v>87.3</v>
      </c>
      <c r="N8" s="79" t="n">
        <v>72.2</v>
      </c>
      <c r="O8" s="79" t="n">
        <v>72.5</v>
      </c>
      <c r="P8" s="80" t="n">
        <v>33.286</v>
      </c>
      <c r="Q8" s="81"/>
      <c r="R8" s="81"/>
      <c r="S8" s="82" t="n">
        <v>3.303</v>
      </c>
      <c r="T8" s="83" t="n">
        <v>34500</v>
      </c>
      <c r="U8" s="84" t="n">
        <v>85.2</v>
      </c>
      <c r="V8" s="84" t="n">
        <v>41</v>
      </c>
      <c r="W8" s="84" t="n">
        <v>72.2</v>
      </c>
      <c r="X8" s="85" t="n">
        <v>33.265</v>
      </c>
      <c r="Y8" s="86"/>
      <c r="Z8" s="86"/>
      <c r="AA8" s="87" t="n">
        <v>3.3</v>
      </c>
      <c r="AB8" s="88" t="n">
        <v>3</v>
      </c>
      <c r="AC8" s="79" t="n">
        <v>6.8</v>
      </c>
      <c r="AD8" s="79" t="n">
        <v>2.8</v>
      </c>
      <c r="AE8" s="80" t="n">
        <v>17.261</v>
      </c>
      <c r="AF8" s="81"/>
      <c r="AG8" s="81"/>
      <c r="AH8" s="80" t="n">
        <v>1.041</v>
      </c>
      <c r="AI8" s="89" t="s">
        <v>35</v>
      </c>
      <c r="AJ8" s="90" t="n">
        <v>1471</v>
      </c>
    </row>
    <row r="9" customFormat="false" ht="20.25" hidden="false" customHeight="true" outlineLevel="0" collapsed="false">
      <c r="A9" s="46" t="n">
        <v>38720</v>
      </c>
      <c r="B9" s="69" t="n">
        <v>1262</v>
      </c>
      <c r="C9" s="70"/>
      <c r="D9" s="71"/>
      <c r="E9" s="72"/>
      <c r="F9" s="73"/>
      <c r="G9" s="74"/>
      <c r="H9" s="75"/>
      <c r="I9" s="76"/>
      <c r="J9" s="76"/>
      <c r="K9" s="77"/>
      <c r="L9" s="78" t="n">
        <v>1700</v>
      </c>
      <c r="M9" s="79" t="n">
        <v>86.2</v>
      </c>
      <c r="N9" s="79" t="n">
        <v>43.4</v>
      </c>
      <c r="O9" s="79" t="n">
        <v>76.7</v>
      </c>
      <c r="P9" s="80" t="n">
        <v>35.231</v>
      </c>
      <c r="Q9" s="81"/>
      <c r="R9" s="81"/>
      <c r="S9" s="82" t="n">
        <v>3.245</v>
      </c>
      <c r="T9" s="83" t="n">
        <v>31900</v>
      </c>
      <c r="U9" s="84" t="n">
        <v>85.3</v>
      </c>
      <c r="V9" s="84" t="n">
        <v>42.5</v>
      </c>
      <c r="W9" s="84" t="n">
        <v>75.3</v>
      </c>
      <c r="X9" s="85" t="n">
        <v>31.348</v>
      </c>
      <c r="Y9" s="86"/>
      <c r="Z9" s="86"/>
      <c r="AA9" s="87" t="n">
        <v>2.771</v>
      </c>
      <c r="AB9" s="88" t="n">
        <v>3.2</v>
      </c>
      <c r="AC9" s="79" t="n">
        <v>6.8</v>
      </c>
      <c r="AD9" s="79" t="n">
        <v>2.8</v>
      </c>
      <c r="AE9" s="80" t="n">
        <v>16.978</v>
      </c>
      <c r="AF9" s="81"/>
      <c r="AG9" s="81"/>
      <c r="AH9" s="80" t="n">
        <v>0.977</v>
      </c>
      <c r="AI9" s="89" t="s">
        <v>35</v>
      </c>
      <c r="AJ9" s="90" t="n">
        <v>1500</v>
      </c>
    </row>
    <row r="10" customFormat="false" ht="22.5" hidden="false" customHeight="true" outlineLevel="0" collapsed="false">
      <c r="A10" s="68" t="n">
        <v>38721</v>
      </c>
      <c r="B10" s="69" t="n">
        <v>1486</v>
      </c>
      <c r="C10" s="70"/>
      <c r="D10" s="71"/>
      <c r="E10" s="72"/>
      <c r="F10" s="73"/>
      <c r="G10" s="74"/>
      <c r="H10" s="75"/>
      <c r="I10" s="76"/>
      <c r="J10" s="76"/>
      <c r="K10" s="77"/>
      <c r="L10" s="78" t="n">
        <v>1600</v>
      </c>
      <c r="M10" s="79" t="n">
        <v>86.2</v>
      </c>
      <c r="N10" s="79" t="n">
        <v>41.6</v>
      </c>
      <c r="O10" s="79" t="n">
        <v>74.2</v>
      </c>
      <c r="P10" s="80" t="n">
        <v>33.496</v>
      </c>
      <c r="Q10" s="81"/>
      <c r="R10" s="81"/>
      <c r="S10" s="82" t="n">
        <v>3.029</v>
      </c>
      <c r="T10" s="83" t="n">
        <v>30400</v>
      </c>
      <c r="U10" s="84" t="n">
        <v>84.6</v>
      </c>
      <c r="V10" s="84" t="n">
        <v>41.1</v>
      </c>
      <c r="W10" s="84" t="n">
        <v>75.3</v>
      </c>
      <c r="X10" s="85" t="n">
        <v>33.6</v>
      </c>
      <c r="Y10" s="86"/>
      <c r="Z10" s="86"/>
      <c r="AA10" s="87" t="n">
        <v>3.225</v>
      </c>
      <c r="AB10" s="88" t="n">
        <v>3</v>
      </c>
      <c r="AC10" s="79" t="n">
        <v>6.7</v>
      </c>
      <c r="AD10" s="79" t="n">
        <v>2.6</v>
      </c>
      <c r="AE10" s="80" t="n">
        <v>17.679</v>
      </c>
      <c r="AF10" s="81"/>
      <c r="AG10" s="81"/>
      <c r="AH10" s="80" t="n">
        <v>1.045</v>
      </c>
      <c r="AI10" s="89" t="s">
        <v>35</v>
      </c>
      <c r="AJ10" s="90" t="n">
        <v>1578</v>
      </c>
    </row>
    <row r="11" customFormat="false" ht="22.5" hidden="false" customHeight="true" outlineLevel="0" collapsed="false">
      <c r="A11" s="46" t="n">
        <v>38722</v>
      </c>
      <c r="B11" s="69" t="n">
        <v>1499</v>
      </c>
      <c r="C11" s="70"/>
      <c r="D11" s="71"/>
      <c r="E11" s="72"/>
      <c r="F11" s="73"/>
      <c r="G11" s="74"/>
      <c r="H11" s="75"/>
      <c r="I11" s="76"/>
      <c r="J11" s="76"/>
      <c r="K11" s="77"/>
      <c r="L11" s="78" t="n">
        <v>1600</v>
      </c>
      <c r="M11" s="79" t="n">
        <v>86.7</v>
      </c>
      <c r="N11" s="79" t="n">
        <v>44.3</v>
      </c>
      <c r="O11" s="79" t="n">
        <v>71.5</v>
      </c>
      <c r="P11" s="80" t="n">
        <v>33.084</v>
      </c>
      <c r="Q11" s="81"/>
      <c r="R11" s="81"/>
      <c r="S11" s="82" t="n">
        <v>2.812</v>
      </c>
      <c r="T11" s="83" t="n">
        <v>33600</v>
      </c>
      <c r="U11" s="84" t="n">
        <v>85.6</v>
      </c>
      <c r="V11" s="84" t="n">
        <v>42.7</v>
      </c>
      <c r="W11" s="84" t="n">
        <v>70.3</v>
      </c>
      <c r="X11" s="85" t="n">
        <v>33.858</v>
      </c>
      <c r="Y11" s="86"/>
      <c r="Z11" s="86"/>
      <c r="AA11" s="87" t="n">
        <v>3</v>
      </c>
      <c r="AB11" s="79" t="n">
        <v>3</v>
      </c>
      <c r="AC11" s="79" t="n">
        <v>6.9</v>
      </c>
      <c r="AD11" s="79" t="n">
        <v>2.7</v>
      </c>
      <c r="AE11" s="80" t="n">
        <v>16.578</v>
      </c>
      <c r="AF11" s="81"/>
      <c r="AG11" s="81"/>
      <c r="AH11" s="80" t="n">
        <v>1.076</v>
      </c>
      <c r="AI11" s="89" t="s">
        <v>35</v>
      </c>
      <c r="AJ11" s="90" t="n">
        <v>1577</v>
      </c>
    </row>
    <row r="12" customFormat="false" ht="22.5" hidden="false" customHeight="true" outlineLevel="0" collapsed="false">
      <c r="A12" s="68" t="n">
        <v>38723</v>
      </c>
      <c r="B12" s="69" t="n">
        <v>1997</v>
      </c>
      <c r="C12" s="70"/>
      <c r="D12" s="71"/>
      <c r="E12" s="72"/>
      <c r="F12" s="73"/>
      <c r="G12" s="74"/>
      <c r="H12" s="75"/>
      <c r="I12" s="76"/>
      <c r="J12" s="76"/>
      <c r="K12" s="77"/>
      <c r="L12" s="78" t="n">
        <v>1600</v>
      </c>
      <c r="M12" s="79" t="n">
        <v>89.7</v>
      </c>
      <c r="N12" s="79" t="n">
        <v>42.1</v>
      </c>
      <c r="O12" s="79" t="n">
        <v>72.2</v>
      </c>
      <c r="P12" s="80" t="n">
        <v>33.133</v>
      </c>
      <c r="Q12" s="81"/>
      <c r="R12" s="81"/>
      <c r="S12" s="82" t="n">
        <v>3.677</v>
      </c>
      <c r="T12" s="83" t="n">
        <v>32700</v>
      </c>
      <c r="U12" s="84" t="n">
        <v>87.6</v>
      </c>
      <c r="V12" s="84" t="n">
        <v>43.3</v>
      </c>
      <c r="W12" s="84" t="n">
        <v>73.4</v>
      </c>
      <c r="X12" s="85" t="n">
        <v>32.611</v>
      </c>
      <c r="Y12" s="86"/>
      <c r="Z12" s="86"/>
      <c r="AA12" s="87" t="n">
        <v>3.736</v>
      </c>
      <c r="AB12" s="88" t="n">
        <v>2.8</v>
      </c>
      <c r="AC12" s="79" t="n">
        <v>6.7</v>
      </c>
      <c r="AD12" s="79" t="n">
        <v>2.8</v>
      </c>
      <c r="AE12" s="80" t="n">
        <v>16.092</v>
      </c>
      <c r="AF12" s="81"/>
      <c r="AG12" s="81"/>
      <c r="AH12" s="80" t="n">
        <v>0.844</v>
      </c>
      <c r="AI12" s="89" t="s">
        <v>35</v>
      </c>
      <c r="AJ12" s="90" t="n">
        <v>1624</v>
      </c>
    </row>
    <row r="13" customFormat="false" ht="22.5" hidden="false" customHeight="true" outlineLevel="0" collapsed="false">
      <c r="A13" s="46" t="n">
        <v>38724</v>
      </c>
      <c r="B13" s="69" t="n">
        <v>1632</v>
      </c>
      <c r="C13" s="70"/>
      <c r="D13" s="71"/>
      <c r="E13" s="72"/>
      <c r="F13" s="73"/>
      <c r="G13" s="74"/>
      <c r="H13" s="75"/>
      <c r="I13" s="76"/>
      <c r="J13" s="76"/>
      <c r="K13" s="77"/>
      <c r="L13" s="78" t="n">
        <v>1700</v>
      </c>
      <c r="M13" s="79" t="n">
        <v>88.9</v>
      </c>
      <c r="N13" s="79" t="n">
        <v>43.2</v>
      </c>
      <c r="O13" s="79" t="n">
        <v>70.5</v>
      </c>
      <c r="P13" s="80" t="n">
        <v>33.693</v>
      </c>
      <c r="Q13" s="81"/>
      <c r="R13" s="81"/>
      <c r="S13" s="82" t="n">
        <v>3.861</v>
      </c>
      <c r="T13" s="91" t="n">
        <v>33400</v>
      </c>
      <c r="U13" s="84" t="n">
        <v>88.7</v>
      </c>
      <c r="V13" s="84" t="n">
        <v>44.5</v>
      </c>
      <c r="W13" s="84" t="n">
        <v>71.8</v>
      </c>
      <c r="X13" s="85" t="n">
        <v>34.127</v>
      </c>
      <c r="Y13" s="86"/>
      <c r="Z13" s="86"/>
      <c r="AA13" s="87" t="n">
        <v>3.741</v>
      </c>
      <c r="AB13" s="88" t="n">
        <v>2.8</v>
      </c>
      <c r="AC13" s="79" t="n">
        <v>6.7</v>
      </c>
      <c r="AD13" s="79" t="n">
        <v>2.8</v>
      </c>
      <c r="AE13" s="80" t="n">
        <v>15.292</v>
      </c>
      <c r="AF13" s="81"/>
      <c r="AG13" s="81"/>
      <c r="AH13" s="80" t="n">
        <v>0.726</v>
      </c>
      <c r="AI13" s="89" t="s">
        <v>35</v>
      </c>
      <c r="AJ13" s="92" t="n">
        <v>1685</v>
      </c>
    </row>
    <row r="14" customFormat="false" ht="22.5" hidden="false" customHeight="true" outlineLevel="0" collapsed="false">
      <c r="A14" s="68" t="n">
        <v>38725</v>
      </c>
      <c r="B14" s="69" t="n">
        <v>1402</v>
      </c>
      <c r="C14" s="70"/>
      <c r="D14" s="71"/>
      <c r="E14" s="72"/>
      <c r="F14" s="73"/>
      <c r="G14" s="74"/>
      <c r="H14" s="75"/>
      <c r="I14" s="76"/>
      <c r="J14" s="76"/>
      <c r="K14" s="77"/>
      <c r="L14" s="78" t="n">
        <v>1700</v>
      </c>
      <c r="M14" s="79" t="n">
        <v>87.09</v>
      </c>
      <c r="N14" s="79" t="n">
        <v>42.7</v>
      </c>
      <c r="O14" s="79" t="n">
        <v>70.2</v>
      </c>
      <c r="P14" s="80" t="n">
        <v>34.237</v>
      </c>
      <c r="Q14" s="81"/>
      <c r="R14" s="81"/>
      <c r="S14" s="82" t="n">
        <v>3.736</v>
      </c>
      <c r="T14" s="93" t="n">
        <v>34200</v>
      </c>
      <c r="U14" s="84" t="n">
        <v>76.4</v>
      </c>
      <c r="V14" s="84" t="n">
        <v>43.8</v>
      </c>
      <c r="W14" s="84" t="n">
        <v>73.4</v>
      </c>
      <c r="X14" s="85" t="n">
        <v>33.584</v>
      </c>
      <c r="Y14" s="86"/>
      <c r="Z14" s="86"/>
      <c r="AA14" s="87" t="n">
        <v>3.696</v>
      </c>
      <c r="AB14" s="88" t="n">
        <v>2.8</v>
      </c>
      <c r="AC14" s="79" t="n">
        <v>6.8</v>
      </c>
      <c r="AD14" s="79" t="n">
        <v>2.8</v>
      </c>
      <c r="AE14" s="80" t="n">
        <v>14.908</v>
      </c>
      <c r="AF14" s="81"/>
      <c r="AG14" s="81"/>
      <c r="AH14" s="80" t="n">
        <v>0.819</v>
      </c>
      <c r="AI14" s="89" t="s">
        <v>35</v>
      </c>
      <c r="AJ14" s="92" t="n">
        <v>1482</v>
      </c>
    </row>
    <row r="15" customFormat="false" ht="22.5" hidden="false" customHeight="true" outlineLevel="0" collapsed="false">
      <c r="A15" s="46" t="n">
        <v>38726</v>
      </c>
      <c r="B15" s="69" t="n">
        <v>1395</v>
      </c>
      <c r="C15" s="70"/>
      <c r="D15" s="71"/>
      <c r="E15" s="72"/>
      <c r="F15" s="73"/>
      <c r="G15" s="74"/>
      <c r="H15" s="75"/>
      <c r="I15" s="76"/>
      <c r="J15" s="76"/>
      <c r="K15" s="77"/>
      <c r="L15" s="78" t="n">
        <v>1800</v>
      </c>
      <c r="M15" s="79" t="n">
        <v>92.4</v>
      </c>
      <c r="N15" s="79" t="n">
        <v>33.6</v>
      </c>
      <c r="O15" s="79" t="n">
        <v>74.6</v>
      </c>
      <c r="P15" s="80" t="n">
        <v>30.195</v>
      </c>
      <c r="Q15" s="81"/>
      <c r="R15" s="81"/>
      <c r="S15" s="82" t="n">
        <v>3.742</v>
      </c>
      <c r="T15" s="93" t="n">
        <v>11300</v>
      </c>
      <c r="U15" s="84" t="n">
        <v>90.2</v>
      </c>
      <c r="V15" s="84" t="n">
        <v>52.8</v>
      </c>
      <c r="W15" s="84" t="n">
        <v>84.8</v>
      </c>
      <c r="X15" s="85" t="n">
        <v>29.563</v>
      </c>
      <c r="Y15" s="86"/>
      <c r="Z15" s="86"/>
      <c r="AA15" s="87" t="n">
        <v>3.843</v>
      </c>
      <c r="AB15" s="88" t="n">
        <v>3.2</v>
      </c>
      <c r="AC15" s="79" t="n">
        <v>6.5</v>
      </c>
      <c r="AD15" s="79" t="n">
        <v>2.6</v>
      </c>
      <c r="AE15" s="80" t="n">
        <v>11.948</v>
      </c>
      <c r="AF15" s="81"/>
      <c r="AG15" s="81"/>
      <c r="AH15" s="80" t="n">
        <v>0.714</v>
      </c>
      <c r="AI15" s="89" t="s">
        <v>35</v>
      </c>
      <c r="AJ15" s="92" t="n">
        <v>1474</v>
      </c>
      <c r="AN15" s="0" t="n">
        <v>70</v>
      </c>
    </row>
    <row r="16" customFormat="false" ht="22.5" hidden="false" customHeight="true" outlineLevel="0" collapsed="false">
      <c r="A16" s="68" t="n">
        <v>38727</v>
      </c>
      <c r="B16" s="69" t="n">
        <v>1428</v>
      </c>
      <c r="C16" s="70"/>
      <c r="D16" s="71"/>
      <c r="E16" s="72"/>
      <c r="F16" s="73"/>
      <c r="G16" s="74"/>
      <c r="H16" s="75"/>
      <c r="I16" s="76"/>
      <c r="J16" s="76"/>
      <c r="K16" s="77"/>
      <c r="L16" s="78" t="n">
        <v>1700</v>
      </c>
      <c r="M16" s="94" t="n">
        <v>94.5</v>
      </c>
      <c r="N16" s="79" t="n">
        <v>54.7</v>
      </c>
      <c r="O16" s="79" t="n">
        <v>89.4</v>
      </c>
      <c r="P16" s="80" t="n">
        <v>28.114</v>
      </c>
      <c r="Q16" s="81"/>
      <c r="R16" s="81"/>
      <c r="S16" s="82" t="n">
        <v>3.771</v>
      </c>
      <c r="T16" s="93" t="n">
        <v>26800</v>
      </c>
      <c r="U16" s="84" t="n">
        <v>95.6</v>
      </c>
      <c r="V16" s="84" t="n">
        <v>47.6</v>
      </c>
      <c r="W16" s="84" t="n">
        <v>79.2</v>
      </c>
      <c r="X16" s="85" t="n">
        <v>29.832</v>
      </c>
      <c r="Y16" s="86"/>
      <c r="Z16" s="86"/>
      <c r="AA16" s="87" t="n">
        <v>3.695</v>
      </c>
      <c r="AB16" s="88" t="n">
        <v>3.2</v>
      </c>
      <c r="AC16" s="79" t="n">
        <v>6.8</v>
      </c>
      <c r="AD16" s="79" t="n">
        <v>2.8</v>
      </c>
      <c r="AE16" s="80" t="n">
        <v>13.076</v>
      </c>
      <c r="AF16" s="81"/>
      <c r="AG16" s="81"/>
      <c r="AH16" s="80" t="n">
        <v>0.636</v>
      </c>
      <c r="AI16" s="89" t="s">
        <v>35</v>
      </c>
      <c r="AJ16" s="92" t="n">
        <v>1514</v>
      </c>
    </row>
    <row r="17" customFormat="false" ht="22.5" hidden="false" customHeight="true" outlineLevel="0" collapsed="false">
      <c r="A17" s="46" t="n">
        <v>38728</v>
      </c>
      <c r="B17" s="69" t="n">
        <v>1439</v>
      </c>
      <c r="C17" s="70"/>
      <c r="D17" s="71"/>
      <c r="E17" s="72"/>
      <c r="F17" s="73"/>
      <c r="G17" s="74"/>
      <c r="H17" s="75"/>
      <c r="I17" s="76"/>
      <c r="J17" s="76"/>
      <c r="K17" s="77"/>
      <c r="L17" s="78" t="n">
        <v>1800</v>
      </c>
      <c r="M17" s="94" t="n">
        <v>96.6</v>
      </c>
      <c r="N17" s="79" t="n">
        <v>52.9</v>
      </c>
      <c r="O17" s="79" t="n">
        <v>75.2</v>
      </c>
      <c r="P17" s="80" t="n">
        <v>26.867</v>
      </c>
      <c r="Q17" s="81"/>
      <c r="R17" s="81"/>
      <c r="S17" s="82" t="n">
        <v>3.494</v>
      </c>
      <c r="T17" s="93" t="n">
        <v>31200</v>
      </c>
      <c r="U17" s="84" t="n">
        <v>97.8</v>
      </c>
      <c r="V17" s="84" t="n">
        <v>42.4</v>
      </c>
      <c r="W17" s="84" t="n">
        <v>84.6</v>
      </c>
      <c r="X17" s="85" t="n">
        <v>25.999</v>
      </c>
      <c r="Y17" s="86"/>
      <c r="Z17" s="86"/>
      <c r="AA17" s="87" t="n">
        <v>3.59</v>
      </c>
      <c r="AB17" s="88" t="n">
        <v>3.4</v>
      </c>
      <c r="AC17" s="79" t="n">
        <v>7.4</v>
      </c>
      <c r="AD17" s="79" t="n">
        <v>2.4</v>
      </c>
      <c r="AE17" s="80" t="n">
        <v>10.317</v>
      </c>
      <c r="AF17" s="81"/>
      <c r="AG17" s="81"/>
      <c r="AH17" s="80" t="n">
        <v>0.599</v>
      </c>
      <c r="AI17" s="89" t="s">
        <v>35</v>
      </c>
      <c r="AJ17" s="92" t="n">
        <v>1527</v>
      </c>
    </row>
    <row r="18" customFormat="false" ht="22.5" hidden="false" customHeight="true" outlineLevel="0" collapsed="false">
      <c r="A18" s="68" t="n">
        <v>38729</v>
      </c>
      <c r="B18" s="69" t="n">
        <v>1547</v>
      </c>
      <c r="C18" s="70"/>
      <c r="D18" s="71"/>
      <c r="E18" s="72"/>
      <c r="F18" s="73"/>
      <c r="G18" s="74"/>
      <c r="H18" s="75"/>
      <c r="I18" s="76"/>
      <c r="J18" s="76"/>
      <c r="K18" s="77"/>
      <c r="L18" s="78" t="n">
        <v>1600</v>
      </c>
      <c r="M18" s="79" t="n">
        <v>98.7</v>
      </c>
      <c r="N18" s="79" t="n">
        <v>48.5</v>
      </c>
      <c r="O18" s="79" t="n">
        <v>86.4</v>
      </c>
      <c r="P18" s="80" t="n">
        <v>33.655</v>
      </c>
      <c r="Q18" s="81"/>
      <c r="R18" s="81"/>
      <c r="S18" s="82" t="n">
        <v>3.829</v>
      </c>
      <c r="T18" s="93" t="n">
        <v>31800</v>
      </c>
      <c r="U18" s="84" t="n">
        <v>99.6</v>
      </c>
      <c r="V18" s="84" t="n">
        <v>48.6</v>
      </c>
      <c r="W18" s="84" t="n">
        <v>82.4</v>
      </c>
      <c r="X18" s="85" t="n">
        <v>33.227</v>
      </c>
      <c r="Y18" s="86"/>
      <c r="Z18" s="86"/>
      <c r="AA18" s="87" t="n">
        <v>3.896</v>
      </c>
      <c r="AB18" s="88" t="n">
        <v>3.4</v>
      </c>
      <c r="AC18" s="79" t="n">
        <v>8</v>
      </c>
      <c r="AD18" s="79" t="n">
        <v>2.6</v>
      </c>
      <c r="AE18" s="80" t="n">
        <v>14.526</v>
      </c>
      <c r="AF18" s="81"/>
      <c r="AG18" s="81"/>
      <c r="AH18" s="80" t="n">
        <v>0.695</v>
      </c>
      <c r="AI18" s="89" t="s">
        <v>35</v>
      </c>
      <c r="AJ18" s="92" t="n">
        <v>1556</v>
      </c>
    </row>
    <row r="19" customFormat="false" ht="22.5" hidden="false" customHeight="true" outlineLevel="0" collapsed="false">
      <c r="A19" s="46" t="n">
        <v>38730</v>
      </c>
      <c r="B19" s="69" t="n">
        <v>1940</v>
      </c>
      <c r="C19" s="70"/>
      <c r="D19" s="71"/>
      <c r="E19" s="72"/>
      <c r="F19" s="73"/>
      <c r="G19" s="74"/>
      <c r="H19" s="75"/>
      <c r="I19" s="76"/>
      <c r="J19" s="76"/>
      <c r="K19" s="77"/>
      <c r="L19" s="78" t="n">
        <v>1800</v>
      </c>
      <c r="M19" s="79" t="n">
        <v>98.8</v>
      </c>
      <c r="N19" s="79" t="n">
        <v>47.3</v>
      </c>
      <c r="O19" s="79" t="n">
        <v>76.4</v>
      </c>
      <c r="P19" s="80" t="n">
        <v>32.469</v>
      </c>
      <c r="Q19" s="81"/>
      <c r="R19" s="81"/>
      <c r="S19" s="82" t="n">
        <v>3.474</v>
      </c>
      <c r="T19" s="93" t="n">
        <v>32600</v>
      </c>
      <c r="U19" s="84" t="n">
        <v>99.2</v>
      </c>
      <c r="V19" s="84" t="n">
        <v>45.1</v>
      </c>
      <c r="W19" s="84" t="n">
        <v>76.2</v>
      </c>
      <c r="X19" s="85" t="n">
        <v>32.051</v>
      </c>
      <c r="Y19" s="86"/>
      <c r="Z19" s="86"/>
      <c r="AA19" s="87" t="n">
        <v>3.65</v>
      </c>
      <c r="AB19" s="88" t="n">
        <v>3.5</v>
      </c>
      <c r="AC19" s="79" t="n">
        <v>7.6</v>
      </c>
      <c r="AD19" s="79" t="n">
        <v>2.2</v>
      </c>
      <c r="AE19" s="80" t="n">
        <v>16.52</v>
      </c>
      <c r="AF19" s="81"/>
      <c r="AG19" s="81"/>
      <c r="AH19" s="80" t="n">
        <v>0.752</v>
      </c>
      <c r="AI19" s="89" t="s">
        <v>35</v>
      </c>
      <c r="AJ19" s="92" t="n">
        <v>1505</v>
      </c>
    </row>
    <row r="20" customFormat="false" ht="22.5" hidden="false" customHeight="true" outlineLevel="0" collapsed="false">
      <c r="A20" s="68" t="n">
        <v>38731</v>
      </c>
      <c r="B20" s="69" t="n">
        <v>1674</v>
      </c>
      <c r="C20" s="70"/>
      <c r="D20" s="71"/>
      <c r="E20" s="72"/>
      <c r="F20" s="73"/>
      <c r="G20" s="74"/>
      <c r="H20" s="75"/>
      <c r="I20" s="76"/>
      <c r="J20" s="76"/>
      <c r="K20" s="77"/>
      <c r="L20" s="78" t="n">
        <v>1700</v>
      </c>
      <c r="M20" s="79" t="n">
        <v>98</v>
      </c>
      <c r="N20" s="79" t="n">
        <v>57.6</v>
      </c>
      <c r="O20" s="79" t="n">
        <v>94.2</v>
      </c>
      <c r="P20" s="80" t="n">
        <v>33.906</v>
      </c>
      <c r="Q20" s="81"/>
      <c r="R20" s="81"/>
      <c r="S20" s="82" t="n">
        <v>3.668</v>
      </c>
      <c r="T20" s="93" t="n">
        <v>30600</v>
      </c>
      <c r="U20" s="84" t="n">
        <v>99.7</v>
      </c>
      <c r="V20" s="84" t="n">
        <v>53.1</v>
      </c>
      <c r="W20" s="84" t="n">
        <v>74</v>
      </c>
      <c r="X20" s="85" t="n">
        <v>32.458</v>
      </c>
      <c r="Y20" s="86"/>
      <c r="Z20" s="86"/>
      <c r="AA20" s="87" t="n">
        <v>3.758</v>
      </c>
      <c r="AB20" s="88" t="n">
        <v>3.5</v>
      </c>
      <c r="AC20" s="79" t="n">
        <v>7.2</v>
      </c>
      <c r="AD20" s="79" t="n">
        <v>2.8</v>
      </c>
      <c r="AE20" s="80" t="n">
        <v>16.789</v>
      </c>
      <c r="AF20" s="81"/>
      <c r="AG20" s="81"/>
      <c r="AH20" s="80" t="n">
        <v>0.702</v>
      </c>
      <c r="AI20" s="89" t="s">
        <v>35</v>
      </c>
      <c r="AJ20" s="92" t="n">
        <v>1509</v>
      </c>
    </row>
    <row r="21" customFormat="false" ht="22.5" hidden="false" customHeight="true" outlineLevel="0" collapsed="false">
      <c r="A21" s="46" t="n">
        <v>38732</v>
      </c>
      <c r="B21" s="69" t="n">
        <v>1372</v>
      </c>
      <c r="C21" s="70"/>
      <c r="D21" s="71"/>
      <c r="E21" s="72"/>
      <c r="F21" s="73"/>
      <c r="G21" s="74"/>
      <c r="H21" s="75"/>
      <c r="I21" s="76"/>
      <c r="J21" s="76"/>
      <c r="K21" s="77"/>
      <c r="L21" s="78" t="n">
        <v>1700</v>
      </c>
      <c r="M21" s="79" t="n">
        <v>100.4</v>
      </c>
      <c r="N21" s="79" t="n">
        <v>64.3</v>
      </c>
      <c r="O21" s="79" t="n">
        <v>72.2</v>
      </c>
      <c r="P21" s="80" t="n">
        <v>32.04</v>
      </c>
      <c r="Q21" s="81"/>
      <c r="R21" s="81"/>
      <c r="S21" s="82" t="n">
        <v>3.494</v>
      </c>
      <c r="T21" s="93" t="n">
        <v>31500</v>
      </c>
      <c r="U21" s="84" t="n">
        <v>101.7</v>
      </c>
      <c r="V21" s="84" t="n">
        <v>38.6</v>
      </c>
      <c r="W21" s="84" t="n">
        <v>60.8</v>
      </c>
      <c r="X21" s="85" t="n">
        <v>31.513</v>
      </c>
      <c r="Y21" s="86"/>
      <c r="Z21" s="86"/>
      <c r="AA21" s="87" t="n">
        <v>3.64</v>
      </c>
      <c r="AB21" s="88" t="n">
        <v>3.6</v>
      </c>
      <c r="AC21" s="79" t="n">
        <v>7.2</v>
      </c>
      <c r="AD21" s="79" t="n">
        <v>2.4</v>
      </c>
      <c r="AE21" s="80" t="n">
        <v>17.05</v>
      </c>
      <c r="AF21" s="81"/>
      <c r="AG21" s="81"/>
      <c r="AH21" s="80" t="n">
        <v>0.716</v>
      </c>
      <c r="AI21" s="89" t="s">
        <v>35</v>
      </c>
      <c r="AJ21" s="92" t="n">
        <v>1446</v>
      </c>
    </row>
    <row r="22" customFormat="false" ht="22.5" hidden="false" customHeight="true" outlineLevel="0" collapsed="false">
      <c r="A22" s="68" t="n">
        <v>38733</v>
      </c>
      <c r="B22" s="69" t="n">
        <v>1575</v>
      </c>
      <c r="C22" s="70"/>
      <c r="D22" s="71"/>
      <c r="E22" s="72"/>
      <c r="F22" s="73"/>
      <c r="G22" s="74"/>
      <c r="H22" s="75"/>
      <c r="I22" s="76"/>
      <c r="J22" s="76"/>
      <c r="K22" s="77"/>
      <c r="L22" s="78" t="n">
        <v>1700</v>
      </c>
      <c r="M22" s="79" t="n">
        <v>100.9</v>
      </c>
      <c r="N22" s="79" t="n">
        <v>52.1</v>
      </c>
      <c r="O22" s="79" t="n">
        <v>84.6</v>
      </c>
      <c r="P22" s="80" t="n">
        <v>47.562</v>
      </c>
      <c r="Q22" s="81"/>
      <c r="R22" s="81"/>
      <c r="S22" s="82" t="n">
        <v>3.564</v>
      </c>
      <c r="T22" s="93" t="n">
        <v>29600</v>
      </c>
      <c r="U22" s="84" t="n">
        <v>102.9</v>
      </c>
      <c r="V22" s="84" t="n">
        <v>55.9</v>
      </c>
      <c r="W22" s="84" t="n">
        <v>82.4</v>
      </c>
      <c r="X22" s="85" t="n">
        <v>37.506</v>
      </c>
      <c r="Y22" s="86"/>
      <c r="Z22" s="86"/>
      <c r="AA22" s="87" t="n">
        <v>3.547</v>
      </c>
      <c r="AB22" s="95" t="n">
        <v>3.5</v>
      </c>
      <c r="AC22" s="79" t="n">
        <v>6.9</v>
      </c>
      <c r="AD22" s="79" t="n">
        <v>2.6</v>
      </c>
      <c r="AE22" s="80" t="n">
        <v>17.511</v>
      </c>
      <c r="AF22" s="81"/>
      <c r="AG22" s="81"/>
      <c r="AH22" s="80" t="n">
        <v>0.722</v>
      </c>
      <c r="AI22" s="89" t="s">
        <v>35</v>
      </c>
      <c r="AJ22" s="92" t="n">
        <v>1690</v>
      </c>
    </row>
    <row r="23" customFormat="false" ht="22.5" hidden="false" customHeight="true" outlineLevel="0" collapsed="false">
      <c r="A23" s="46" t="n">
        <v>38734</v>
      </c>
      <c r="B23" s="69" t="n">
        <v>1450</v>
      </c>
      <c r="C23" s="70"/>
      <c r="D23" s="71"/>
      <c r="E23" s="72"/>
      <c r="F23" s="73"/>
      <c r="G23" s="74"/>
      <c r="H23" s="75"/>
      <c r="I23" s="76"/>
      <c r="J23" s="76"/>
      <c r="K23" s="77"/>
      <c r="L23" s="78" t="n">
        <v>1200</v>
      </c>
      <c r="M23" s="79" t="n">
        <v>98.6</v>
      </c>
      <c r="N23" s="79" t="n">
        <v>43.3</v>
      </c>
      <c r="O23" s="79" t="n">
        <v>87.4</v>
      </c>
      <c r="P23" s="80" t="n">
        <v>35.764</v>
      </c>
      <c r="Q23" s="81"/>
      <c r="R23" s="81"/>
      <c r="S23" s="82" t="n">
        <v>4.012</v>
      </c>
      <c r="T23" s="93" t="n">
        <v>28700</v>
      </c>
      <c r="U23" s="84" t="n">
        <v>95.4</v>
      </c>
      <c r="V23" s="84" t="n">
        <v>44.7</v>
      </c>
      <c r="W23" s="84" t="n">
        <v>88.6</v>
      </c>
      <c r="X23" s="85" t="n">
        <v>34.567</v>
      </c>
      <c r="Y23" s="86"/>
      <c r="Z23" s="86"/>
      <c r="AA23" s="87" t="n">
        <v>3.953</v>
      </c>
      <c r="AB23" s="88" t="n">
        <v>3.5</v>
      </c>
      <c r="AC23" s="79" t="n">
        <v>6</v>
      </c>
      <c r="AD23" s="79" t="n">
        <v>2.4</v>
      </c>
      <c r="AE23" s="80" t="n">
        <v>17.223</v>
      </c>
      <c r="AF23" s="81"/>
      <c r="AG23" s="81"/>
      <c r="AH23" s="80" t="n">
        <v>0.714</v>
      </c>
      <c r="AI23" s="89" t="s">
        <v>35</v>
      </c>
      <c r="AJ23" s="92" t="n">
        <v>1540</v>
      </c>
    </row>
    <row r="24" customFormat="false" ht="22.5" hidden="false" customHeight="true" outlineLevel="0" collapsed="false">
      <c r="A24" s="68" t="n">
        <v>38735</v>
      </c>
      <c r="B24" s="69" t="n">
        <v>1486</v>
      </c>
      <c r="C24" s="70"/>
      <c r="D24" s="71"/>
      <c r="E24" s="72"/>
      <c r="F24" s="73"/>
      <c r="G24" s="74"/>
      <c r="H24" s="75"/>
      <c r="I24" s="76"/>
      <c r="J24" s="76"/>
      <c r="K24" s="77"/>
      <c r="L24" s="78" t="n">
        <v>1700</v>
      </c>
      <c r="M24" s="79" t="n">
        <v>102.5</v>
      </c>
      <c r="N24" s="79" t="n">
        <v>54.6</v>
      </c>
      <c r="O24" s="79" t="n">
        <v>64.8</v>
      </c>
      <c r="P24" s="80" t="n">
        <v>36.456</v>
      </c>
      <c r="Q24" s="81"/>
      <c r="R24" s="81"/>
      <c r="S24" s="82" t="n">
        <v>3.567</v>
      </c>
      <c r="T24" s="96" t="n">
        <v>26300</v>
      </c>
      <c r="U24" s="84" t="n">
        <v>105.7</v>
      </c>
      <c r="V24" s="84" t="n">
        <v>60.4</v>
      </c>
      <c r="W24" s="84" t="n">
        <v>74.6</v>
      </c>
      <c r="X24" s="85" t="n">
        <v>35.678</v>
      </c>
      <c r="Y24" s="86"/>
      <c r="Z24" s="86"/>
      <c r="AA24" s="87" t="n">
        <v>3.775</v>
      </c>
      <c r="AB24" s="88" t="n">
        <v>3.5</v>
      </c>
      <c r="AC24" s="79" t="n">
        <v>8.8</v>
      </c>
      <c r="AD24" s="79" t="n">
        <v>4.2</v>
      </c>
      <c r="AE24" s="80" t="n">
        <v>19.113</v>
      </c>
      <c r="AF24" s="81"/>
      <c r="AG24" s="81"/>
      <c r="AH24" s="80" t="n">
        <v>0.859</v>
      </c>
      <c r="AI24" s="89" t="s">
        <v>35</v>
      </c>
      <c r="AJ24" s="97" t="n">
        <v>1482</v>
      </c>
    </row>
    <row r="25" customFormat="false" ht="22.5" hidden="false" customHeight="true" outlineLevel="0" collapsed="false">
      <c r="A25" s="46" t="n">
        <v>38736</v>
      </c>
      <c r="B25" s="69" t="n">
        <v>1486</v>
      </c>
      <c r="C25" s="71"/>
      <c r="D25" s="72"/>
      <c r="E25" s="72"/>
      <c r="F25" s="73"/>
      <c r="G25" s="74"/>
      <c r="H25" s="75"/>
      <c r="I25" s="76"/>
      <c r="J25" s="76"/>
      <c r="K25" s="98"/>
      <c r="L25" s="78" t="n">
        <v>1700</v>
      </c>
      <c r="M25" s="79" t="n">
        <v>105.7</v>
      </c>
      <c r="N25" s="79" t="n">
        <v>48.2</v>
      </c>
      <c r="O25" s="79" t="n">
        <v>76.2</v>
      </c>
      <c r="P25" s="80" t="n">
        <v>38.543</v>
      </c>
      <c r="Q25" s="81"/>
      <c r="R25" s="81"/>
      <c r="S25" s="82" t="n">
        <v>4.014</v>
      </c>
      <c r="T25" s="83" t="n">
        <v>28600</v>
      </c>
      <c r="U25" s="84" t="n">
        <v>103.7</v>
      </c>
      <c r="V25" s="84" t="n">
        <v>52.3</v>
      </c>
      <c r="W25" s="84" t="n">
        <v>82.4</v>
      </c>
      <c r="X25" s="85" t="n">
        <v>37.646</v>
      </c>
      <c r="Y25" s="86"/>
      <c r="Z25" s="86"/>
      <c r="AA25" s="87" t="n">
        <v>4.66</v>
      </c>
      <c r="AB25" s="79" t="n">
        <v>3.4</v>
      </c>
      <c r="AC25" s="79" t="n">
        <v>9.2</v>
      </c>
      <c r="AD25" s="79" t="n">
        <v>3</v>
      </c>
      <c r="AE25" s="80" t="n">
        <v>17.799</v>
      </c>
      <c r="AF25" s="81"/>
      <c r="AG25" s="81"/>
      <c r="AH25" s="80" t="n">
        <v>0.749</v>
      </c>
      <c r="AI25" s="89" t="s">
        <v>35</v>
      </c>
      <c r="AJ25" s="99" t="n">
        <v>1495</v>
      </c>
    </row>
    <row r="26" customFormat="false" ht="22.5" hidden="false" customHeight="true" outlineLevel="0" collapsed="false">
      <c r="A26" s="68" t="n">
        <v>38737</v>
      </c>
      <c r="B26" s="69" t="n">
        <v>1852</v>
      </c>
      <c r="C26" s="71"/>
      <c r="D26" s="72"/>
      <c r="E26" s="72"/>
      <c r="F26" s="73"/>
      <c r="G26" s="74"/>
      <c r="H26" s="75"/>
      <c r="I26" s="76"/>
      <c r="J26" s="76"/>
      <c r="K26" s="98"/>
      <c r="L26" s="78" t="n">
        <v>1700</v>
      </c>
      <c r="M26" s="79" t="n">
        <v>102.3</v>
      </c>
      <c r="N26" s="79" t="n">
        <v>60.2</v>
      </c>
      <c r="O26" s="79" t="n">
        <v>74.6</v>
      </c>
      <c r="P26" s="80" t="n">
        <v>39.522</v>
      </c>
      <c r="Q26" s="81"/>
      <c r="R26" s="81"/>
      <c r="S26" s="82" t="n">
        <v>3.829</v>
      </c>
      <c r="T26" s="83" t="n">
        <v>27600</v>
      </c>
      <c r="U26" s="84" t="n">
        <v>112.4</v>
      </c>
      <c r="V26" s="84" t="n">
        <v>58.6</v>
      </c>
      <c r="W26" s="84" t="n">
        <v>101.2</v>
      </c>
      <c r="X26" s="85" t="n">
        <v>32.616</v>
      </c>
      <c r="Y26" s="86"/>
      <c r="Z26" s="86"/>
      <c r="AA26" s="87" t="n">
        <v>3.896</v>
      </c>
      <c r="AB26" s="88" t="n">
        <v>3.7</v>
      </c>
      <c r="AC26" s="79" t="n">
        <v>8.6</v>
      </c>
      <c r="AD26" s="79" t="n">
        <v>3.4</v>
      </c>
      <c r="AE26" s="80" t="n">
        <v>18.753</v>
      </c>
      <c r="AF26" s="81"/>
      <c r="AG26" s="81"/>
      <c r="AH26" s="80" t="n">
        <v>0.824</v>
      </c>
      <c r="AI26" s="89" t="s">
        <v>35</v>
      </c>
      <c r="AJ26" s="99" t="n">
        <v>1622</v>
      </c>
    </row>
    <row r="27" customFormat="false" ht="22.5" hidden="false" customHeight="true" outlineLevel="0" collapsed="false">
      <c r="A27" s="46" t="n">
        <v>38738</v>
      </c>
      <c r="B27" s="69" t="n">
        <v>1415</v>
      </c>
      <c r="C27" s="70"/>
      <c r="D27" s="72"/>
      <c r="E27" s="72"/>
      <c r="F27" s="73"/>
      <c r="G27" s="74"/>
      <c r="H27" s="75"/>
      <c r="I27" s="76"/>
      <c r="J27" s="76"/>
      <c r="K27" s="98"/>
      <c r="L27" s="78" t="n">
        <v>1700</v>
      </c>
      <c r="M27" s="79" t="n">
        <v>103.4</v>
      </c>
      <c r="N27" s="79" t="n">
        <v>62.9</v>
      </c>
      <c r="O27" s="79" t="n">
        <v>68.2</v>
      </c>
      <c r="P27" s="80" t="n">
        <v>33.755</v>
      </c>
      <c r="Q27" s="81"/>
      <c r="R27" s="81"/>
      <c r="S27" s="82" t="n">
        <v>4.125</v>
      </c>
      <c r="T27" s="83" t="n">
        <v>30200</v>
      </c>
      <c r="U27" s="84" t="n">
        <v>112.3</v>
      </c>
      <c r="V27" s="84" t="n">
        <v>64.1</v>
      </c>
      <c r="W27" s="84" t="n">
        <v>124.6</v>
      </c>
      <c r="X27" s="85" t="n">
        <v>34.763</v>
      </c>
      <c r="Y27" s="86"/>
      <c r="Z27" s="86"/>
      <c r="AA27" s="87" t="n">
        <v>4.248</v>
      </c>
      <c r="AB27" s="88" t="n">
        <v>3.8</v>
      </c>
      <c r="AC27" s="79" t="n">
        <v>8.4</v>
      </c>
      <c r="AD27" s="79" t="n">
        <v>3.2</v>
      </c>
      <c r="AE27" s="80" t="n">
        <v>18.243</v>
      </c>
      <c r="AF27" s="81"/>
      <c r="AG27" s="81"/>
      <c r="AH27" s="80" t="n">
        <v>0.854</v>
      </c>
      <c r="AI27" s="89" t="s">
        <v>35</v>
      </c>
      <c r="AJ27" s="99" t="n">
        <v>1498</v>
      </c>
    </row>
    <row r="28" customFormat="false" ht="22.5" hidden="false" customHeight="true" outlineLevel="0" collapsed="false">
      <c r="A28" s="68" t="n">
        <v>38739</v>
      </c>
      <c r="B28" s="69" t="n">
        <v>1365</v>
      </c>
      <c r="C28" s="70"/>
      <c r="D28" s="72"/>
      <c r="E28" s="72"/>
      <c r="F28" s="73"/>
      <c r="G28" s="74"/>
      <c r="H28" s="75"/>
      <c r="I28" s="76"/>
      <c r="J28" s="76"/>
      <c r="K28" s="98"/>
      <c r="L28" s="78" t="n">
        <v>1300</v>
      </c>
      <c r="M28" s="79" t="n">
        <v>102.3</v>
      </c>
      <c r="N28" s="79" t="n">
        <v>58.6</v>
      </c>
      <c r="O28" s="79" t="n">
        <v>83.4</v>
      </c>
      <c r="P28" s="80" t="n">
        <v>34.656</v>
      </c>
      <c r="Q28" s="81"/>
      <c r="R28" s="81"/>
      <c r="S28" s="82" t="n">
        <v>3.951</v>
      </c>
      <c r="T28" s="83" t="n">
        <v>29400</v>
      </c>
      <c r="U28" s="84" t="n">
        <v>103.4</v>
      </c>
      <c r="V28" s="84" t="n">
        <v>52.4</v>
      </c>
      <c r="W28" s="84" t="n">
        <v>118.2</v>
      </c>
      <c r="X28" s="85" t="n">
        <v>35.274</v>
      </c>
      <c r="Y28" s="86"/>
      <c r="Z28" s="86"/>
      <c r="AA28" s="87" t="n">
        <v>3.785</v>
      </c>
      <c r="AB28" s="79" t="n">
        <v>3.7</v>
      </c>
      <c r="AC28" s="79" t="n">
        <v>8.2</v>
      </c>
      <c r="AD28" s="79" t="n">
        <v>3.8</v>
      </c>
      <c r="AE28" s="80" t="n">
        <v>18.702</v>
      </c>
      <c r="AF28" s="81"/>
      <c r="AG28" s="81"/>
      <c r="AH28" s="80" t="n">
        <v>1.792</v>
      </c>
      <c r="AI28" s="89" t="s">
        <v>35</v>
      </c>
      <c r="AJ28" s="100" t="n">
        <v>1438</v>
      </c>
    </row>
    <row r="29" customFormat="false" ht="22.5" hidden="false" customHeight="true" outlineLevel="0" collapsed="false">
      <c r="A29" s="46" t="n">
        <v>38740</v>
      </c>
      <c r="B29" s="69" t="n">
        <v>1408</v>
      </c>
      <c r="C29" s="70"/>
      <c r="D29" s="72"/>
      <c r="E29" s="72"/>
      <c r="F29" s="73"/>
      <c r="G29" s="74"/>
      <c r="H29" s="75"/>
      <c r="I29" s="76"/>
      <c r="J29" s="76"/>
      <c r="K29" s="98"/>
      <c r="L29" s="78" t="n">
        <v>1100</v>
      </c>
      <c r="M29" s="79" t="n">
        <v>112.2</v>
      </c>
      <c r="N29" s="79" t="n">
        <v>64.9</v>
      </c>
      <c r="O29" s="79" t="n">
        <v>82.6</v>
      </c>
      <c r="P29" s="80" t="n">
        <v>34.716</v>
      </c>
      <c r="Q29" s="81"/>
      <c r="R29" s="81"/>
      <c r="S29" s="82" t="n">
        <v>3.866</v>
      </c>
      <c r="T29" s="83" t="n">
        <v>27300</v>
      </c>
      <c r="U29" s="84" t="n">
        <v>120.4</v>
      </c>
      <c r="V29" s="84" t="n">
        <v>54.6</v>
      </c>
      <c r="W29" s="84" t="n">
        <v>84.3</v>
      </c>
      <c r="X29" s="85" t="n">
        <v>35.544</v>
      </c>
      <c r="Y29" s="86"/>
      <c r="Z29" s="86"/>
      <c r="AA29" s="87" t="n">
        <v>3.67</v>
      </c>
      <c r="AB29" s="88" t="n">
        <v>3.9</v>
      </c>
      <c r="AC29" s="79" t="n">
        <v>6.6</v>
      </c>
      <c r="AD29" s="79" t="n">
        <v>3.2</v>
      </c>
      <c r="AE29" s="80" t="n">
        <v>18.099</v>
      </c>
      <c r="AF29" s="81"/>
      <c r="AG29" s="81"/>
      <c r="AH29" s="80" t="n">
        <v>1.912</v>
      </c>
      <c r="AI29" s="89" t="s">
        <v>35</v>
      </c>
      <c r="AJ29" s="101" t="n">
        <v>1490</v>
      </c>
    </row>
    <row r="30" customFormat="false" ht="22.5" hidden="false" customHeight="true" outlineLevel="0" collapsed="false">
      <c r="A30" s="68" t="n">
        <v>38741</v>
      </c>
      <c r="B30" s="69" t="n">
        <v>1376</v>
      </c>
      <c r="C30" s="102"/>
      <c r="D30" s="72"/>
      <c r="E30" s="72"/>
      <c r="F30" s="73"/>
      <c r="G30" s="74"/>
      <c r="H30" s="75"/>
      <c r="I30" s="76"/>
      <c r="J30" s="76"/>
      <c r="K30" s="98"/>
      <c r="L30" s="78" t="n">
        <v>500</v>
      </c>
      <c r="M30" s="79" t="n">
        <v>102.7</v>
      </c>
      <c r="N30" s="79" t="n">
        <v>67.1</v>
      </c>
      <c r="O30" s="79" t="n">
        <v>78.2</v>
      </c>
      <c r="P30" s="80" t="n">
        <v>34.332</v>
      </c>
      <c r="Q30" s="81"/>
      <c r="R30" s="81"/>
      <c r="S30" s="82" t="n">
        <v>3.548</v>
      </c>
      <c r="T30" s="83" t="n">
        <v>29500</v>
      </c>
      <c r="U30" s="84" t="n">
        <v>108.3</v>
      </c>
      <c r="V30" s="84" t="n">
        <v>53.8</v>
      </c>
      <c r="W30" s="84" t="n">
        <v>86.6</v>
      </c>
      <c r="X30" s="85" t="n">
        <v>40.218</v>
      </c>
      <c r="Y30" s="86"/>
      <c r="Z30" s="86"/>
      <c r="AA30" s="87" t="n">
        <v>4.665</v>
      </c>
      <c r="AB30" s="88" t="n">
        <v>3.6</v>
      </c>
      <c r="AC30" s="79" t="n">
        <v>6.8</v>
      </c>
      <c r="AD30" s="79" t="n">
        <v>3.6</v>
      </c>
      <c r="AE30" s="80" t="n">
        <v>19.26</v>
      </c>
      <c r="AF30" s="81"/>
      <c r="AG30" s="81"/>
      <c r="AH30" s="80" t="n">
        <v>1.543</v>
      </c>
      <c r="AI30" s="89" t="s">
        <v>35</v>
      </c>
      <c r="AJ30" s="103" t="n">
        <v>1451</v>
      </c>
    </row>
    <row r="31" customFormat="false" ht="22.5" hidden="false" customHeight="true" outlineLevel="0" collapsed="false">
      <c r="A31" s="46" t="n">
        <v>38742</v>
      </c>
      <c r="B31" s="69" t="n">
        <v>1505</v>
      </c>
      <c r="C31" s="102"/>
      <c r="D31" s="72"/>
      <c r="E31" s="72"/>
      <c r="F31" s="73"/>
      <c r="G31" s="74"/>
      <c r="H31" s="75"/>
      <c r="I31" s="76"/>
      <c r="J31" s="76"/>
      <c r="K31" s="98"/>
      <c r="L31" s="78" t="n">
        <v>1700</v>
      </c>
      <c r="M31" s="79" t="n">
        <v>102.7</v>
      </c>
      <c r="N31" s="79" t="n">
        <v>54.3</v>
      </c>
      <c r="O31" s="79" t="n">
        <v>94.6</v>
      </c>
      <c r="P31" s="80" t="n">
        <v>32.784</v>
      </c>
      <c r="Q31" s="81"/>
      <c r="R31" s="81"/>
      <c r="S31" s="82" t="n">
        <v>4.077</v>
      </c>
      <c r="T31" s="83" t="n">
        <v>30700</v>
      </c>
      <c r="U31" s="84" t="n">
        <v>113.3</v>
      </c>
      <c r="V31" s="84" t="n">
        <v>46.5</v>
      </c>
      <c r="W31" s="84" t="n">
        <v>89.2</v>
      </c>
      <c r="X31" s="85" t="n">
        <v>37.65</v>
      </c>
      <c r="Y31" s="86"/>
      <c r="Z31" s="86"/>
      <c r="AA31" s="87" t="n">
        <v>4.234</v>
      </c>
      <c r="AB31" s="88" t="n">
        <v>3.7</v>
      </c>
      <c r="AC31" s="79" t="n">
        <v>7.8</v>
      </c>
      <c r="AD31" s="79" t="n">
        <v>3.6</v>
      </c>
      <c r="AE31" s="80" t="n">
        <v>19.326</v>
      </c>
      <c r="AF31" s="81"/>
      <c r="AG31" s="81"/>
      <c r="AH31" s="80" t="n">
        <v>1.453</v>
      </c>
      <c r="AI31" s="89" t="s">
        <v>35</v>
      </c>
      <c r="AJ31" s="103" t="n">
        <v>1606</v>
      </c>
    </row>
    <row r="32" customFormat="false" ht="22.5" hidden="false" customHeight="true" outlineLevel="0" collapsed="false">
      <c r="A32" s="68" t="n">
        <v>38743</v>
      </c>
      <c r="B32" s="69" t="n">
        <v>1775</v>
      </c>
      <c r="C32" s="102"/>
      <c r="D32" s="72"/>
      <c r="E32" s="72"/>
      <c r="F32" s="73"/>
      <c r="G32" s="74"/>
      <c r="H32" s="75"/>
      <c r="I32" s="76"/>
      <c r="J32" s="76"/>
      <c r="K32" s="98"/>
      <c r="L32" s="78" t="n">
        <v>1700</v>
      </c>
      <c r="M32" s="79" t="n">
        <v>112.8</v>
      </c>
      <c r="N32" s="79" t="n">
        <v>56.5</v>
      </c>
      <c r="O32" s="79" t="n">
        <v>75.1</v>
      </c>
      <c r="P32" s="80" t="n">
        <v>30.69</v>
      </c>
      <c r="Q32" s="81"/>
      <c r="R32" s="81"/>
      <c r="S32" s="82" t="n">
        <v>3.878</v>
      </c>
      <c r="T32" s="83" t="n">
        <v>28900</v>
      </c>
      <c r="U32" s="84" t="n">
        <v>113.5</v>
      </c>
      <c r="V32" s="84" t="n">
        <v>49.9</v>
      </c>
      <c r="W32" s="84" t="n">
        <v>70.4</v>
      </c>
      <c r="X32" s="85" t="n">
        <v>40.743</v>
      </c>
      <c r="Y32" s="86"/>
      <c r="Z32" s="86"/>
      <c r="AA32" s="87" t="n">
        <v>3.995</v>
      </c>
      <c r="AB32" s="88" t="n">
        <v>3.8</v>
      </c>
      <c r="AC32" s="79" t="n">
        <v>6.8</v>
      </c>
      <c r="AD32" s="79" t="n">
        <v>3.8</v>
      </c>
      <c r="AE32" s="80" t="n">
        <v>18.261</v>
      </c>
      <c r="AF32" s="81"/>
      <c r="AG32" s="81"/>
      <c r="AH32" s="80" t="n">
        <v>1.354</v>
      </c>
      <c r="AI32" s="89" t="s">
        <v>35</v>
      </c>
      <c r="AJ32" s="103" t="n">
        <v>1830</v>
      </c>
    </row>
    <row r="33" customFormat="false" ht="22.5" hidden="false" customHeight="true" outlineLevel="0" collapsed="false">
      <c r="A33" s="46" t="n">
        <v>38744</v>
      </c>
      <c r="B33" s="69" t="n">
        <v>1909</v>
      </c>
      <c r="C33" s="102"/>
      <c r="D33" s="72"/>
      <c r="E33" s="72"/>
      <c r="F33" s="73"/>
      <c r="G33" s="74"/>
      <c r="H33" s="75"/>
      <c r="I33" s="76"/>
      <c r="J33" s="76"/>
      <c r="K33" s="98"/>
      <c r="L33" s="78" t="n">
        <v>1000</v>
      </c>
      <c r="M33" s="79" t="n">
        <v>175.2</v>
      </c>
      <c r="N33" s="79" t="n">
        <v>42.1</v>
      </c>
      <c r="O33" s="79" t="n">
        <v>72.3</v>
      </c>
      <c r="P33" s="80" t="n">
        <v>37.511</v>
      </c>
      <c r="Q33" s="81"/>
      <c r="R33" s="81"/>
      <c r="S33" s="82" t="n">
        <v>4.098</v>
      </c>
      <c r="T33" s="83" t="n">
        <v>32500</v>
      </c>
      <c r="U33" s="84" t="n">
        <v>182.4</v>
      </c>
      <c r="V33" s="84" t="n">
        <v>34.6</v>
      </c>
      <c r="W33" s="84" t="n">
        <v>106.2</v>
      </c>
      <c r="X33" s="85" t="n">
        <v>35.766</v>
      </c>
      <c r="Y33" s="86"/>
      <c r="Z33" s="86"/>
      <c r="AA33" s="87" t="n">
        <v>4.103</v>
      </c>
      <c r="AB33" s="88" t="n">
        <v>4.2</v>
      </c>
      <c r="AC33" s="79" t="n">
        <v>6.5</v>
      </c>
      <c r="AD33" s="79" t="n">
        <v>3.2</v>
      </c>
      <c r="AE33" s="80" t="n">
        <v>17.463</v>
      </c>
      <c r="AF33" s="81"/>
      <c r="AG33" s="81"/>
      <c r="AH33" s="80" t="n">
        <v>1.344</v>
      </c>
      <c r="AI33" s="89" t="s">
        <v>35</v>
      </c>
      <c r="AJ33" s="103" t="n">
        <v>1991</v>
      </c>
    </row>
    <row r="34" customFormat="false" ht="22.5" hidden="false" customHeight="true" outlineLevel="0" collapsed="false">
      <c r="A34" s="68" t="n">
        <v>38745</v>
      </c>
      <c r="B34" s="69" t="n">
        <v>2150</v>
      </c>
      <c r="C34" s="102"/>
      <c r="D34" s="72"/>
      <c r="E34" s="72"/>
      <c r="F34" s="73"/>
      <c r="G34" s="74"/>
      <c r="H34" s="75"/>
      <c r="I34" s="76"/>
      <c r="J34" s="76"/>
      <c r="K34" s="98"/>
      <c r="L34" s="78" t="n">
        <v>600</v>
      </c>
      <c r="M34" s="79" t="n">
        <v>105.3</v>
      </c>
      <c r="N34" s="79" t="n">
        <v>43.2</v>
      </c>
      <c r="O34" s="79" t="n">
        <v>83.4</v>
      </c>
      <c r="P34" s="80" t="n">
        <v>37.746</v>
      </c>
      <c r="Q34" s="81"/>
      <c r="R34" s="81"/>
      <c r="S34" s="82" t="n">
        <v>4.124</v>
      </c>
      <c r="T34" s="83" t="n">
        <v>28600</v>
      </c>
      <c r="U34" s="84" t="n">
        <v>122.4</v>
      </c>
      <c r="V34" s="84" t="n">
        <v>35.4</v>
      </c>
      <c r="W34" s="84" t="n">
        <v>78.4</v>
      </c>
      <c r="X34" s="85" t="n">
        <v>36.654</v>
      </c>
      <c r="Y34" s="86"/>
      <c r="Z34" s="86"/>
      <c r="AA34" s="87" t="n">
        <v>4.228</v>
      </c>
      <c r="AB34" s="88" t="n">
        <v>1.2</v>
      </c>
      <c r="AC34" s="79" t="n">
        <v>6.6</v>
      </c>
      <c r="AD34" s="79" t="n">
        <v>3</v>
      </c>
      <c r="AE34" s="80" t="n">
        <v>17.235</v>
      </c>
      <c r="AF34" s="81"/>
      <c r="AG34" s="81"/>
      <c r="AH34" s="80" t="n">
        <v>1.386</v>
      </c>
      <c r="AI34" s="89" t="s">
        <v>35</v>
      </c>
      <c r="AJ34" s="103" t="n">
        <v>1922</v>
      </c>
    </row>
    <row r="35" customFormat="false" ht="22.5" hidden="false" customHeight="true" outlineLevel="0" collapsed="false">
      <c r="A35" s="46" t="n">
        <v>38746</v>
      </c>
      <c r="B35" s="69" t="n">
        <v>1459</v>
      </c>
      <c r="C35" s="102"/>
      <c r="D35" s="72"/>
      <c r="E35" s="72"/>
      <c r="F35" s="73"/>
      <c r="G35" s="74"/>
      <c r="H35" s="75"/>
      <c r="I35" s="76"/>
      <c r="J35" s="76"/>
      <c r="K35" s="98"/>
      <c r="L35" s="78" t="n">
        <v>2100</v>
      </c>
      <c r="M35" s="79" t="n">
        <v>108.6</v>
      </c>
      <c r="N35" s="79" t="n">
        <v>47.5</v>
      </c>
      <c r="O35" s="79" t="n">
        <v>58.2</v>
      </c>
      <c r="P35" s="80" t="n">
        <v>39.123</v>
      </c>
      <c r="Q35" s="81"/>
      <c r="R35" s="81"/>
      <c r="S35" s="82" t="n">
        <v>4.222</v>
      </c>
      <c r="T35" s="83" t="n">
        <v>27500</v>
      </c>
      <c r="U35" s="84" t="n">
        <v>133.5</v>
      </c>
      <c r="V35" s="84" t="n">
        <v>46.3</v>
      </c>
      <c r="W35" s="84" t="n">
        <v>59.8</v>
      </c>
      <c r="X35" s="85" t="n">
        <v>35.538</v>
      </c>
      <c r="Y35" s="86"/>
      <c r="Z35" s="86"/>
      <c r="AA35" s="87" t="n">
        <v>4.397</v>
      </c>
      <c r="AB35" s="88" t="n">
        <v>6.5</v>
      </c>
      <c r="AC35" s="79" t="n">
        <v>5.9</v>
      </c>
      <c r="AD35" s="79" t="n">
        <v>3.1</v>
      </c>
      <c r="AE35" s="80" t="n">
        <v>17.67</v>
      </c>
      <c r="AF35" s="81"/>
      <c r="AG35" s="81"/>
      <c r="AH35" s="80" t="n">
        <v>1.428</v>
      </c>
      <c r="AI35" s="89" t="s">
        <v>35</v>
      </c>
      <c r="AJ35" s="103" t="n">
        <v>1551</v>
      </c>
    </row>
    <row r="36" customFormat="false" ht="22.5" hidden="false" customHeight="true" outlineLevel="0" collapsed="false">
      <c r="A36" s="68" t="n">
        <v>38747</v>
      </c>
      <c r="B36" s="69" t="n">
        <v>1419</v>
      </c>
      <c r="C36" s="102"/>
      <c r="D36" s="72"/>
      <c r="E36" s="72"/>
      <c r="F36" s="73"/>
      <c r="G36" s="74"/>
      <c r="H36" s="75"/>
      <c r="I36" s="76"/>
      <c r="J36" s="76"/>
      <c r="K36" s="98"/>
      <c r="L36" s="78" t="n">
        <v>1900</v>
      </c>
      <c r="M36" s="79" t="n">
        <v>99.3</v>
      </c>
      <c r="N36" s="79" t="n">
        <v>52.1</v>
      </c>
      <c r="O36" s="79" t="n">
        <v>86.4</v>
      </c>
      <c r="P36" s="80" t="n">
        <v>36.198</v>
      </c>
      <c r="Q36" s="81"/>
      <c r="R36" s="81"/>
      <c r="S36" s="82" t="n">
        <v>3.577</v>
      </c>
      <c r="T36" s="83" t="n">
        <v>28600</v>
      </c>
      <c r="U36" s="84" t="n">
        <v>95.7</v>
      </c>
      <c r="V36" s="84" t="n">
        <v>38.8</v>
      </c>
      <c r="W36" s="84" t="n">
        <v>82.2</v>
      </c>
      <c r="X36" s="85" t="n">
        <v>36.75</v>
      </c>
      <c r="Y36" s="86"/>
      <c r="Z36" s="86"/>
      <c r="AA36" s="87" t="n">
        <v>3.948</v>
      </c>
      <c r="AB36" s="88" t="n">
        <v>3.8</v>
      </c>
      <c r="AC36" s="79" t="n">
        <v>7.4</v>
      </c>
      <c r="AD36" s="79" t="n">
        <v>3</v>
      </c>
      <c r="AE36" s="80" t="n">
        <v>18.186</v>
      </c>
      <c r="AF36" s="81"/>
      <c r="AG36" s="81"/>
      <c r="AH36" s="80" t="n">
        <v>1.388</v>
      </c>
      <c r="AI36" s="89" t="s">
        <v>35</v>
      </c>
      <c r="AJ36" s="103" t="n">
        <v>1502</v>
      </c>
      <c r="AK36" s="104"/>
      <c r="AL36" s="104"/>
      <c r="AM36" s="104"/>
      <c r="AN36" s="104"/>
      <c r="AO36" s="104"/>
    </row>
    <row r="37" customFormat="false" ht="22.5" hidden="false" customHeight="true" outlineLevel="0" collapsed="false">
      <c r="A37" s="105" t="n">
        <v>38748</v>
      </c>
      <c r="B37" s="106" t="n">
        <v>1421</v>
      </c>
      <c r="C37" s="107"/>
      <c r="D37" s="108"/>
      <c r="E37" s="108"/>
      <c r="F37" s="109"/>
      <c r="G37" s="110"/>
      <c r="H37" s="111"/>
      <c r="I37" s="112"/>
      <c r="J37" s="112"/>
      <c r="K37" s="113"/>
      <c r="L37" s="114" t="n">
        <v>1400</v>
      </c>
      <c r="M37" s="115" t="n">
        <v>108</v>
      </c>
      <c r="N37" s="115" t="n">
        <v>57.1</v>
      </c>
      <c r="O37" s="115" t="n">
        <v>82</v>
      </c>
      <c r="P37" s="116" t="n">
        <v>36.854</v>
      </c>
      <c r="Q37" s="117"/>
      <c r="R37" s="117"/>
      <c r="S37" s="118" t="n">
        <v>3.769</v>
      </c>
      <c r="T37" s="119" t="n">
        <v>34200</v>
      </c>
      <c r="U37" s="120" t="n">
        <v>115.8</v>
      </c>
      <c r="V37" s="120" t="n">
        <v>64.9</v>
      </c>
      <c r="W37" s="120" t="n">
        <v>106.4</v>
      </c>
      <c r="X37" s="121" t="n">
        <v>35.764</v>
      </c>
      <c r="Y37" s="122"/>
      <c r="Z37" s="122"/>
      <c r="AA37" s="123" t="n">
        <v>3.642</v>
      </c>
      <c r="AB37" s="22" t="n">
        <v>3.6</v>
      </c>
      <c r="AC37" s="115" t="n">
        <v>6.3</v>
      </c>
      <c r="AD37" s="115" t="n">
        <v>2.4</v>
      </c>
      <c r="AE37" s="116" t="n">
        <v>16.275</v>
      </c>
      <c r="AF37" s="117"/>
      <c r="AG37" s="117"/>
      <c r="AH37" s="116" t="n">
        <v>0.856</v>
      </c>
      <c r="AI37" s="124" t="s">
        <v>35</v>
      </c>
      <c r="AJ37" s="125" t="n">
        <v>1664</v>
      </c>
      <c r="AK37" s="104"/>
      <c r="AL37" s="104"/>
      <c r="AM37" s="104"/>
      <c r="AN37" s="104"/>
      <c r="AO37" s="104"/>
    </row>
    <row r="38" customFormat="false" ht="22.5" hidden="false" customHeight="true" outlineLevel="0" collapsed="false">
      <c r="A38" s="126" t="s">
        <v>36</v>
      </c>
      <c r="B38" s="47" t="n">
        <f aca="false">MAX(B7:B37)</f>
        <v>2308</v>
      </c>
      <c r="C38" s="47" t="n">
        <f aca="false">MAX(C7:C37)</f>
        <v>0</v>
      </c>
      <c r="D38" s="47" t="n">
        <f aca="false">MAX(D7:D37)</f>
        <v>0</v>
      </c>
      <c r="E38" s="47" t="n">
        <f aca="false">MAX(E7:E37)</f>
        <v>0</v>
      </c>
      <c r="F38" s="47" t="n">
        <f aca="false">MAX(F7:F37)</f>
        <v>0</v>
      </c>
      <c r="G38" s="47" t="n">
        <f aca="false">MAX(G7:G37)</f>
        <v>0</v>
      </c>
      <c r="H38" s="47" t="n">
        <f aca="false">MAX(H7:H37)</f>
        <v>0</v>
      </c>
      <c r="I38" s="47" t="n">
        <f aca="false">MAX(I7:I37)</f>
        <v>0</v>
      </c>
      <c r="J38" s="47" t="n">
        <f aca="false">MAX(J7:J37)</f>
        <v>0</v>
      </c>
      <c r="K38" s="47" t="n">
        <f aca="false">MAX(K7:K37)</f>
        <v>0</v>
      </c>
      <c r="L38" s="47" t="n">
        <f aca="false">MAX(L7:L37)</f>
        <v>2100</v>
      </c>
      <c r="M38" s="127" t="n">
        <f aca="false">MAX(M7:M37)</f>
        <v>175.2</v>
      </c>
      <c r="N38" s="127" t="n">
        <f aca="false">MAX(N7:N37)</f>
        <v>72.2</v>
      </c>
      <c r="O38" s="127" t="n">
        <f aca="false">MAX(O7:O37)</f>
        <v>94.6</v>
      </c>
      <c r="P38" s="128" t="n">
        <f aca="false">MAX(P7:P37)</f>
        <v>47.562</v>
      </c>
      <c r="Q38" s="129" t="n">
        <f aca="false">MAX(Q7:Q37)</f>
        <v>0</v>
      </c>
      <c r="R38" s="129" t="n">
        <f aca="false">MAX(R7:R37)</f>
        <v>0</v>
      </c>
      <c r="S38" s="128" t="n">
        <f aca="false">MAX(S7:S37)</f>
        <v>4.222</v>
      </c>
      <c r="T38" s="130" t="n">
        <f aca="false">MAX(T7:T37)</f>
        <v>36400</v>
      </c>
      <c r="U38" s="127" t="n">
        <f aca="false">MAX(U7:U37)</f>
        <v>182.4</v>
      </c>
      <c r="V38" s="127" t="n">
        <f aca="false">MAX(V7:V37)</f>
        <v>64.9</v>
      </c>
      <c r="W38" s="127" t="n">
        <f aca="false">MAX(W7:W37)</f>
        <v>124.6</v>
      </c>
      <c r="X38" s="128" t="n">
        <f aca="false">MAX(X7:X37)</f>
        <v>40.743</v>
      </c>
      <c r="Y38" s="129" t="n">
        <f aca="false">MAX(Y7:Y37)</f>
        <v>0</v>
      </c>
      <c r="Z38" s="129" t="n">
        <f aca="false">MAX(Z7:Z37)</f>
        <v>0</v>
      </c>
      <c r="AA38" s="128" t="n">
        <f aca="false">MAX(AA7:AA37)</f>
        <v>4.665</v>
      </c>
      <c r="AB38" s="127" t="n">
        <f aca="false">MAX(AB7:AB37)</f>
        <v>6.5</v>
      </c>
      <c r="AC38" s="127" t="n">
        <f aca="false">MAX(AC7:AC37)</f>
        <v>9.2</v>
      </c>
      <c r="AD38" s="127" t="n">
        <f aca="false">MAX(AD7:AD37)</f>
        <v>4.2</v>
      </c>
      <c r="AE38" s="128" t="n">
        <f aca="false">MAX(AE7:AE37)</f>
        <v>19.326</v>
      </c>
      <c r="AF38" s="129" t="n">
        <f aca="false">MAX(AF7:AF37)</f>
        <v>0</v>
      </c>
      <c r="AG38" s="129" t="n">
        <f aca="false">MAX(AG7:AG37)</f>
        <v>0</v>
      </c>
      <c r="AH38" s="131" t="n">
        <f aca="false">MAX(AH7:AH37)</f>
        <v>1.912</v>
      </c>
      <c r="AI38" s="132" t="s">
        <v>35</v>
      </c>
      <c r="AJ38" s="133" t="n">
        <f aca="false">MAX(AJ7:AJ37)</f>
        <v>2108</v>
      </c>
      <c r="AK38" s="104"/>
      <c r="AL38" s="104"/>
      <c r="AM38" s="104"/>
      <c r="AN38" s="104"/>
      <c r="AO38" s="104"/>
    </row>
    <row r="39" customFormat="false" ht="22.5" hidden="false" customHeight="true" outlineLevel="0" collapsed="false">
      <c r="A39" s="134" t="s">
        <v>37</v>
      </c>
      <c r="B39" s="69" t="n">
        <f aca="false">MIN(B6:B37)</f>
        <v>1262</v>
      </c>
      <c r="C39" s="69" t="n">
        <f aca="false">MIN(C7:C37)</f>
        <v>0</v>
      </c>
      <c r="D39" s="69" t="n">
        <f aca="false">MIN(D7:D37)</f>
        <v>0</v>
      </c>
      <c r="E39" s="69" t="n">
        <f aca="false">MIN(E7:E37)</f>
        <v>0</v>
      </c>
      <c r="F39" s="69" t="n">
        <f aca="false">MIN(F7:F37)</f>
        <v>0</v>
      </c>
      <c r="G39" s="69" t="n">
        <f aca="false">MIN(G7:G37)</f>
        <v>0</v>
      </c>
      <c r="H39" s="69" t="n">
        <f aca="false">MIN(H7:H37)</f>
        <v>0</v>
      </c>
      <c r="I39" s="69" t="n">
        <f aca="false">MIN(I7:I37)</f>
        <v>0</v>
      </c>
      <c r="J39" s="69" t="n">
        <f aca="false">MIN(J7:J37)</f>
        <v>0</v>
      </c>
      <c r="K39" s="69" t="n">
        <f aca="false">MIN(K7:K37)</f>
        <v>0</v>
      </c>
      <c r="L39" s="69" t="n">
        <f aca="false">MIN(L7:L37)</f>
        <v>500</v>
      </c>
      <c r="M39" s="135" t="n">
        <f aca="false">MIN(M6:M37)</f>
        <v>86.2</v>
      </c>
      <c r="N39" s="135" t="n">
        <f aca="false">MIN(N6:N37)</f>
        <v>33.6</v>
      </c>
      <c r="O39" s="135" t="n">
        <f aca="false">MIN(O6:O37)</f>
        <v>58.2</v>
      </c>
      <c r="P39" s="136" t="n">
        <f aca="false">MIN(P6:P37)</f>
        <v>26.867</v>
      </c>
      <c r="Q39" s="137" t="n">
        <f aca="false">MIN(Q7:Q37)</f>
        <v>0</v>
      </c>
      <c r="R39" s="137" t="n">
        <f aca="false">MIN(R7:R37)</f>
        <v>0</v>
      </c>
      <c r="S39" s="136" t="n">
        <f aca="false">MIN(S6:S37)</f>
        <v>2.812</v>
      </c>
      <c r="T39" s="138" t="n">
        <f aca="false">MIN(T7:T37)</f>
        <v>11300</v>
      </c>
      <c r="U39" s="135" t="n">
        <f aca="false">MIN(U7:U37)</f>
        <v>76.4</v>
      </c>
      <c r="V39" s="135" t="n">
        <f aca="false">MIN(V7:V37)</f>
        <v>34.6</v>
      </c>
      <c r="W39" s="135" t="n">
        <f aca="false">MIN(W7:W37)</f>
        <v>59.8</v>
      </c>
      <c r="X39" s="136" t="n">
        <f aca="false">MIN(X7:X37)</f>
        <v>25.999</v>
      </c>
      <c r="Y39" s="137" t="n">
        <f aca="false">MIN(Y7:Y37)</f>
        <v>0</v>
      </c>
      <c r="Z39" s="137" t="n">
        <f aca="false">MIN(Z7:Z37)</f>
        <v>0</v>
      </c>
      <c r="AA39" s="136" t="n">
        <f aca="false">MIN(AA7:AA37)</f>
        <v>2.551</v>
      </c>
      <c r="AB39" s="135" t="n">
        <f aca="false">MIN(AB7:AB37)</f>
        <v>1.2</v>
      </c>
      <c r="AC39" s="135" t="n">
        <f aca="false">MIN(AC7:AC37)</f>
        <v>5.9</v>
      </c>
      <c r="AD39" s="135" t="n">
        <f aca="false">MIN(AD7:AD37)</f>
        <v>2.2</v>
      </c>
      <c r="AE39" s="136" t="n">
        <f aca="false">MIN(AE7:AE37)</f>
        <v>10.317</v>
      </c>
      <c r="AF39" s="137" t="n">
        <f aca="false">MIN(AF7:AF37)</f>
        <v>0</v>
      </c>
      <c r="AG39" s="137" t="n">
        <f aca="false">MIN(AG7:AG37)</f>
        <v>0</v>
      </c>
      <c r="AH39" s="139" t="n">
        <f aca="false">MIN(AH7:AH37)</f>
        <v>0.599</v>
      </c>
      <c r="AI39" s="140" t="s">
        <v>35</v>
      </c>
      <c r="AJ39" s="97" t="n">
        <f aca="false">MIN(AJ7:AJ37)</f>
        <v>1438</v>
      </c>
      <c r="AK39" s="104"/>
      <c r="AL39" s="104"/>
      <c r="AM39" s="104"/>
      <c r="AN39" s="104"/>
      <c r="AO39" s="104"/>
    </row>
    <row r="40" customFormat="false" ht="13.5" hidden="false" customHeight="false" outlineLevel="0" collapsed="false">
      <c r="A40" s="141" t="s">
        <v>38</v>
      </c>
      <c r="B40" s="142" t="n">
        <f aca="false">AVERAGE(B6:B37)</f>
        <v>1585.625</v>
      </c>
      <c r="C40" s="142" t="e">
        <f aca="false">AVERAGE(C7:C37)</f>
        <v>#DIV/0!</v>
      </c>
      <c r="D40" s="142" t="e">
        <f aca="false">AVERAGE(D7:D37)</f>
        <v>#DIV/0!</v>
      </c>
      <c r="E40" s="142" t="e">
        <f aca="false">AVERAGE(E7:E37)</f>
        <v>#DIV/0!</v>
      </c>
      <c r="F40" s="142" t="e">
        <f aca="false">AVERAGE(F7:F37)</f>
        <v>#DIV/0!</v>
      </c>
      <c r="G40" s="142" t="e">
        <f aca="false">AVERAGE(G7:G37)</f>
        <v>#DIV/0!</v>
      </c>
      <c r="H40" s="142" t="e">
        <f aca="false">AVERAGE(H7:H37)</f>
        <v>#DIV/0!</v>
      </c>
      <c r="I40" s="142" t="e">
        <f aca="false">AVERAGE(I7:I37)</f>
        <v>#DIV/0!</v>
      </c>
      <c r="J40" s="142" t="e">
        <f aca="false">AVERAGE(J7:J37)</f>
        <v>#DIV/0!</v>
      </c>
      <c r="K40" s="142" t="e">
        <f aca="false">AVERAGE(K7:K37)</f>
        <v>#DIV/0!</v>
      </c>
      <c r="L40" s="142" t="n">
        <f aca="false">AVERAGE(L7:L37)</f>
        <v>1551.61290322581</v>
      </c>
      <c r="M40" s="143" t="n">
        <f aca="false">AVERAGE(M7:M37)</f>
        <v>100.70935483871</v>
      </c>
      <c r="N40" s="143" t="n">
        <f aca="false">AVERAGE(N7:N37)</f>
        <v>51.5258064516129</v>
      </c>
      <c r="O40" s="143" t="n">
        <f aca="false">AVERAGE(O7:O37)</f>
        <v>77.5645161290323</v>
      </c>
      <c r="P40" s="144" t="n">
        <f aca="false">AVERAGE(P7:P37)</f>
        <v>34.5678387096774</v>
      </c>
      <c r="Q40" s="145" t="e">
        <f aca="false">AVERAGE(Q7:Q37)</f>
        <v>#DIV/0!</v>
      </c>
      <c r="R40" s="145" t="e">
        <f aca="false">AVERAGE(R7:R37)</f>
        <v>#DIV/0!</v>
      </c>
      <c r="S40" s="144" t="n">
        <f aca="false">AVERAGE(S7:S37)</f>
        <v>3.68741935483871</v>
      </c>
      <c r="T40" s="146" t="n">
        <f aca="false">AVERAGE(T7:T37)</f>
        <v>30035.4838709677</v>
      </c>
      <c r="U40" s="143" t="n">
        <f aca="false">AVERAGE(U7:U37)</f>
        <v>103.403225806452</v>
      </c>
      <c r="V40" s="143" t="n">
        <f aca="false">AVERAGE(V7:V37)</f>
        <v>47.8</v>
      </c>
      <c r="W40" s="143" t="n">
        <f aca="false">AVERAGE(W7:W37)</f>
        <v>82.8709677419355</v>
      </c>
      <c r="X40" s="144" t="n">
        <f aca="false">AVERAGE(X7:X37)</f>
        <v>34.3032580645161</v>
      </c>
      <c r="Y40" s="145" t="e">
        <f aca="false">AVERAGE(Y7:Y37)</f>
        <v>#DIV/0!</v>
      </c>
      <c r="Z40" s="145" t="e">
        <f aca="false">AVERAGE(Z7:Z37)</f>
        <v>#DIV/0!</v>
      </c>
      <c r="AA40" s="144" t="n">
        <f aca="false">AVERAGE(AA7:AA37)</f>
        <v>3.76896774193548</v>
      </c>
      <c r="AB40" s="143" t="n">
        <f aca="false">AVERAGE(AB7:AB37)</f>
        <v>3.43870967741935</v>
      </c>
      <c r="AC40" s="143" t="n">
        <f aca="false">AVERAGE(AC7:AC37)</f>
        <v>7.13870967741936</v>
      </c>
      <c r="AD40" s="143" t="n">
        <f aca="false">AVERAGE(AD7:AD37)</f>
        <v>2.94193548387097</v>
      </c>
      <c r="AE40" s="144" t="n">
        <f aca="false">AVERAGE(AE7:AE37)</f>
        <v>16.8226129032258</v>
      </c>
      <c r="AF40" s="145" t="e">
        <f aca="false">AVERAGE(AF7:AF37)</f>
        <v>#DIV/0!</v>
      </c>
      <c r="AG40" s="145" t="e">
        <f aca="false">AVERAGE(AG7:AG37)</f>
        <v>#DIV/0!</v>
      </c>
      <c r="AH40" s="147" t="n">
        <f aca="false">AVERAGE(AH7:AH37)</f>
        <v>1.01770967741935</v>
      </c>
      <c r="AI40" s="148" t="s">
        <v>35</v>
      </c>
      <c r="AJ40" s="149" t="n">
        <f aca="false">AVERAGE(AJ7:AJ37)</f>
        <v>1591.22580645161</v>
      </c>
      <c r="AO40" s="150"/>
    </row>
    <row r="41" customFormat="false" ht="14.25" hidden="false" customHeight="false" outlineLevel="0" collapsed="false">
      <c r="A41" s="151" t="s">
        <v>39</v>
      </c>
      <c r="B41" s="152" t="n">
        <f aca="false">SUM(B7:B37)</f>
        <v>48740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3" t="s">
        <v>40</v>
      </c>
      <c r="M41" s="153"/>
      <c r="N41" s="153"/>
      <c r="O41" s="153"/>
      <c r="P41" s="153"/>
      <c r="Q41" s="153"/>
      <c r="R41" s="153"/>
      <c r="S41" s="153"/>
      <c r="T41" s="154"/>
      <c r="U41" s="155"/>
      <c r="V41" s="155"/>
      <c r="W41" s="155"/>
      <c r="X41" s="156"/>
      <c r="Y41" s="157"/>
      <c r="Z41" s="157"/>
      <c r="AA41" s="156"/>
      <c r="AB41" s="155"/>
      <c r="AC41" s="155"/>
      <c r="AD41" s="155"/>
      <c r="AE41" s="156"/>
      <c r="AF41" s="157"/>
      <c r="AG41" s="157"/>
      <c r="AH41" s="156"/>
      <c r="AI41" s="158"/>
      <c r="AJ41" s="159" t="n">
        <f aca="false">SUM(AJ7:AJ37)</f>
        <v>49328</v>
      </c>
    </row>
    <row r="42" customFormat="false" ht="22.5" hidden="false" customHeight="true" outlineLevel="0" collapsed="false">
      <c r="A42" s="160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2"/>
      <c r="M42" s="162"/>
      <c r="N42" s="162"/>
      <c r="O42" s="162"/>
      <c r="P42" s="162"/>
      <c r="Q42" s="162"/>
      <c r="R42" s="162"/>
      <c r="S42" s="162"/>
      <c r="T42" s="161"/>
      <c r="U42" s="163"/>
      <c r="V42" s="163"/>
      <c r="W42" s="163"/>
      <c r="X42" s="164"/>
      <c r="Y42" s="165"/>
      <c r="Z42" s="165"/>
      <c r="AA42" s="164"/>
      <c r="AB42" s="163"/>
      <c r="AC42" s="163"/>
      <c r="AD42" s="163"/>
      <c r="AE42" s="164"/>
      <c r="AF42" s="165"/>
      <c r="AG42" s="165"/>
      <c r="AH42" s="164"/>
      <c r="AI42" s="161"/>
      <c r="AJ42" s="104"/>
      <c r="AK42" s="104"/>
      <c r="AL42" s="104"/>
      <c r="AM42" s="104"/>
      <c r="AN42" s="104"/>
      <c r="AO42" s="104"/>
    </row>
    <row r="43" customFormat="false" ht="13.5" hidden="false" customHeight="false" outlineLevel="0" collapsed="false">
      <c r="B43" s="166" t="s">
        <v>41</v>
      </c>
      <c r="L43" s="0" t="s">
        <v>42</v>
      </c>
      <c r="M43" s="0" t="s">
        <v>43</v>
      </c>
      <c r="N43" s="0" t="s">
        <v>44</v>
      </c>
      <c r="O43" s="0" t="s">
        <v>45</v>
      </c>
      <c r="P43" s="167" t="s">
        <v>46</v>
      </c>
      <c r="Q43" s="167" t="s">
        <v>42</v>
      </c>
      <c r="R43" s="167" t="s">
        <v>44</v>
      </c>
      <c r="S43" s="167" t="s">
        <v>47</v>
      </c>
      <c r="Y43" s="167"/>
      <c r="Z43" s="167"/>
      <c r="AA43" s="167"/>
    </row>
    <row r="44" customFormat="false" ht="14.25" hidden="false" customHeight="false" outlineLevel="0" collapsed="false">
      <c r="B44" s="166" t="s">
        <v>3</v>
      </c>
      <c r="L44" s="0" t="n">
        <v>110329</v>
      </c>
      <c r="M44" s="0" t="n">
        <v>57280</v>
      </c>
      <c r="N44" s="0" t="n">
        <v>51228</v>
      </c>
      <c r="O44" s="168" t="n">
        <v>48125</v>
      </c>
      <c r="P44" s="0" t="n">
        <v>54452</v>
      </c>
      <c r="Q44" s="0" t="n">
        <v>57280</v>
      </c>
      <c r="R44" s="0" t="n">
        <v>51228</v>
      </c>
      <c r="S44" s="168" t="n">
        <f aca="false">AJ41</f>
        <v>49328</v>
      </c>
    </row>
  </sheetData>
  <mergeCells count="12">
    <mergeCell ref="A2:AJ2"/>
    <mergeCell ref="A3:A5"/>
    <mergeCell ref="B3:B4"/>
    <mergeCell ref="C3:K3"/>
    <mergeCell ref="L3:AI3"/>
    <mergeCell ref="AJ3:AJ4"/>
    <mergeCell ref="H4:H5"/>
    <mergeCell ref="K4:K5"/>
    <mergeCell ref="L4:S4"/>
    <mergeCell ref="T4:AA4"/>
    <mergeCell ref="AB4:AI4"/>
    <mergeCell ref="L41:S41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3" min="13" style="0" width="7.77"/>
    <col collapsed="false" customWidth="true" hidden="false" outlineLevel="0" max="14" min="14" style="0" width="7.99"/>
    <col collapsed="false" customWidth="true" hidden="false" outlineLevel="0" max="16" min="15" style="0" width="9.99"/>
    <col collapsed="false" customWidth="true" hidden="true" outlineLevel="0" max="18" min="17" style="0" width="9.99"/>
    <col collapsed="false" customWidth="true" hidden="false" outlineLevel="0" max="20" min="19" style="0" width="9.99"/>
    <col collapsed="false" customWidth="true" hidden="false" outlineLevel="0" max="23" min="21" style="0" width="7.99"/>
    <col collapsed="false" customWidth="true" hidden="false" outlineLevel="0" max="24" min="24" style="0" width="9.99"/>
    <col collapsed="false" customWidth="true" hidden="true" outlineLevel="0" max="26" min="25" style="0" width="9.99"/>
    <col collapsed="false" customWidth="true" hidden="false" outlineLevel="0" max="27" min="27" style="0" width="9.99"/>
    <col collapsed="false" customWidth="true" hidden="false" outlineLevel="0" max="30" min="28" style="0" width="6.99"/>
    <col collapsed="false" customWidth="true" hidden="false" outlineLevel="0" max="31" min="31" style="0" width="9.99"/>
    <col collapsed="false" customWidth="true" hidden="true" outlineLevel="0" max="33" min="32" style="0" width="9.99"/>
    <col collapsed="false" customWidth="true" hidden="false" outlineLevel="0" max="36" min="34" style="0" width="9.99"/>
  </cols>
  <sheetData>
    <row r="1" customFormat="false" ht="27" hidden="false" customHeight="true" outlineLevel="0" collapsed="false">
      <c r="A1" s="169" t="s">
        <v>6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</row>
    <row r="2" customFormat="false" ht="22.5" hidden="false" customHeight="true" outlineLevel="0" collapsed="false">
      <c r="A2" s="170" t="s">
        <v>2</v>
      </c>
      <c r="B2" s="171" t="s">
        <v>3</v>
      </c>
      <c r="C2" s="172" t="s">
        <v>4</v>
      </c>
      <c r="D2" s="172"/>
      <c r="E2" s="172"/>
      <c r="F2" s="172"/>
      <c r="G2" s="172"/>
      <c r="H2" s="172"/>
      <c r="I2" s="172"/>
      <c r="J2" s="172"/>
      <c r="K2" s="172"/>
      <c r="L2" s="171" t="s">
        <v>5</v>
      </c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 t="s">
        <v>6</v>
      </c>
    </row>
    <row r="3" customFormat="false" ht="22.5" hidden="false" customHeight="true" outlineLevel="0" collapsed="false">
      <c r="A3" s="170"/>
      <c r="B3" s="171"/>
      <c r="C3" s="173" t="s">
        <v>7</v>
      </c>
      <c r="D3" s="174" t="s">
        <v>8</v>
      </c>
      <c r="E3" s="175" t="s">
        <v>9</v>
      </c>
      <c r="F3" s="175" t="s">
        <v>10</v>
      </c>
      <c r="G3" s="175" t="s">
        <v>11</v>
      </c>
      <c r="H3" s="176" t="s">
        <v>12</v>
      </c>
      <c r="I3" s="175" t="s">
        <v>13</v>
      </c>
      <c r="J3" s="175" t="s">
        <v>14</v>
      </c>
      <c r="K3" s="177" t="s">
        <v>15</v>
      </c>
      <c r="L3" s="178" t="s">
        <v>16</v>
      </c>
      <c r="M3" s="178"/>
      <c r="N3" s="178"/>
      <c r="O3" s="178"/>
      <c r="P3" s="178"/>
      <c r="Q3" s="178"/>
      <c r="R3" s="178"/>
      <c r="S3" s="178"/>
      <c r="T3" s="179" t="s">
        <v>17</v>
      </c>
      <c r="U3" s="179"/>
      <c r="V3" s="179"/>
      <c r="W3" s="179"/>
      <c r="X3" s="179"/>
      <c r="Y3" s="179"/>
      <c r="Z3" s="179"/>
      <c r="AA3" s="179"/>
      <c r="AB3" s="179" t="s">
        <v>18</v>
      </c>
      <c r="AC3" s="179"/>
      <c r="AD3" s="179"/>
      <c r="AE3" s="179"/>
      <c r="AF3" s="179"/>
      <c r="AG3" s="179"/>
      <c r="AH3" s="179"/>
      <c r="AI3" s="179"/>
      <c r="AJ3" s="171"/>
    </row>
    <row r="4" customFormat="false" ht="22.5" hidden="false" customHeight="true" outlineLevel="0" collapsed="false">
      <c r="A4" s="170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76"/>
      <c r="I4" s="17" t="s">
        <v>24</v>
      </c>
      <c r="J4" s="17" t="s">
        <v>24</v>
      </c>
      <c r="K4" s="177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0" t="s">
        <v>30</v>
      </c>
      <c r="R4" s="20" t="s">
        <v>31</v>
      </c>
      <c r="S4" s="21" t="s">
        <v>32</v>
      </c>
      <c r="T4" s="22" t="s">
        <v>33</v>
      </c>
      <c r="U4" s="19" t="s">
        <v>26</v>
      </c>
      <c r="V4" s="19" t="s">
        <v>27</v>
      </c>
      <c r="W4" s="19" t="s">
        <v>28</v>
      </c>
      <c r="X4" s="19" t="s">
        <v>29</v>
      </c>
      <c r="Y4" s="20" t="s">
        <v>30</v>
      </c>
      <c r="Z4" s="20" t="s">
        <v>31</v>
      </c>
      <c r="AA4" s="21" t="s">
        <v>32</v>
      </c>
      <c r="AB4" s="23" t="s">
        <v>26</v>
      </c>
      <c r="AC4" s="19" t="s">
        <v>27</v>
      </c>
      <c r="AD4" s="19" t="s">
        <v>28</v>
      </c>
      <c r="AE4" s="19" t="s">
        <v>29</v>
      </c>
      <c r="AF4" s="20" t="s">
        <v>30</v>
      </c>
      <c r="AG4" s="20" t="s">
        <v>31</v>
      </c>
      <c r="AH4" s="19" t="s">
        <v>32</v>
      </c>
      <c r="AI4" s="24" t="s">
        <v>33</v>
      </c>
      <c r="AJ4" s="25" t="s">
        <v>19</v>
      </c>
    </row>
    <row r="5" customFormat="false" ht="22.5" hidden="false" customHeight="true" outlineLevel="0" collapsed="false">
      <c r="A5" s="26" t="s">
        <v>34</v>
      </c>
      <c r="B5" s="27" t="n">
        <v>2000</v>
      </c>
      <c r="C5" s="28" t="n">
        <f aca="false">(13.7*13.7*5.5)/B5*24</f>
        <v>12.38754</v>
      </c>
      <c r="D5" s="29"/>
      <c r="E5" s="30"/>
      <c r="F5" s="31" t="n">
        <f aca="false">(M5*B5)/(I5*1017)</f>
        <v>0.0884955752212389</v>
      </c>
      <c r="G5" s="32" t="n">
        <f aca="false">M5*B5/(8*25*4.75)/1000</f>
        <v>0.284210526315789</v>
      </c>
      <c r="H5" s="30" t="n">
        <v>4.5</v>
      </c>
      <c r="I5" s="33" t="n">
        <v>3000</v>
      </c>
      <c r="J5" s="30"/>
      <c r="K5" s="34"/>
      <c r="L5" s="35"/>
      <c r="M5" s="36" t="n">
        <v>135</v>
      </c>
      <c r="N5" s="36" t="n">
        <v>119</v>
      </c>
      <c r="O5" s="36" t="n">
        <v>146</v>
      </c>
      <c r="P5" s="36" t="n">
        <v>30.3</v>
      </c>
      <c r="Q5" s="37"/>
      <c r="R5" s="37"/>
      <c r="S5" s="38" t="n">
        <v>5.3</v>
      </c>
      <c r="T5" s="39"/>
      <c r="U5" s="40"/>
      <c r="V5" s="40"/>
      <c r="W5" s="40"/>
      <c r="X5" s="41"/>
      <c r="Y5" s="42"/>
      <c r="Z5" s="42"/>
      <c r="AA5" s="43"/>
      <c r="AB5" s="39" t="n">
        <v>10</v>
      </c>
      <c r="AC5" s="36" t="n">
        <v>15</v>
      </c>
      <c r="AD5" s="36" t="n">
        <v>10</v>
      </c>
      <c r="AE5" s="36" t="n">
        <v>15</v>
      </c>
      <c r="AF5" s="37"/>
      <c r="AG5" s="37"/>
      <c r="AH5" s="36" t="n">
        <v>2</v>
      </c>
      <c r="AI5" s="44" t="n">
        <v>3000</v>
      </c>
      <c r="AJ5" s="45"/>
    </row>
    <row r="6" customFormat="false" ht="22.5" hidden="false" customHeight="true" outlineLevel="0" collapsed="false">
      <c r="A6" s="46" t="n">
        <v>39356</v>
      </c>
      <c r="B6" s="47" t="n">
        <v>1513</v>
      </c>
      <c r="C6" s="48"/>
      <c r="D6" s="49"/>
      <c r="E6" s="50"/>
      <c r="F6" s="51"/>
      <c r="G6" s="52"/>
      <c r="H6" s="53"/>
      <c r="I6" s="54"/>
      <c r="J6" s="54"/>
      <c r="K6" s="55"/>
      <c r="L6" s="56" t="n">
        <v>700</v>
      </c>
      <c r="M6" s="57" t="n">
        <v>105.9</v>
      </c>
      <c r="N6" s="57" t="n">
        <v>49.33</v>
      </c>
      <c r="O6" s="79" t="n">
        <v>74.6</v>
      </c>
      <c r="P6" s="58" t="n">
        <v>34.103</v>
      </c>
      <c r="Q6" s="59"/>
      <c r="R6" s="59"/>
      <c r="S6" s="60" t="n">
        <v>3.683</v>
      </c>
      <c r="T6" s="93" t="n">
        <v>36800</v>
      </c>
      <c r="U6" s="57" t="n">
        <v>92.6</v>
      </c>
      <c r="V6" s="62" t="n">
        <v>46.7</v>
      </c>
      <c r="W6" s="62" t="n">
        <v>79.4</v>
      </c>
      <c r="X6" s="63" t="n">
        <v>29.386</v>
      </c>
      <c r="Y6" s="64"/>
      <c r="Z6" s="64"/>
      <c r="AA6" s="65" t="n">
        <v>3.201</v>
      </c>
      <c r="AB6" s="57" t="n">
        <v>2.05</v>
      </c>
      <c r="AC6" s="57" t="n">
        <v>6.6</v>
      </c>
      <c r="AD6" s="79" t="n">
        <v>3.2</v>
      </c>
      <c r="AE6" s="58" t="n">
        <v>7.83</v>
      </c>
      <c r="AF6" s="59"/>
      <c r="AG6" s="59"/>
      <c r="AH6" s="58" t="n">
        <v>1.207</v>
      </c>
      <c r="AI6" s="66" t="s">
        <v>35</v>
      </c>
      <c r="AJ6" s="67" t="n">
        <v>1312</v>
      </c>
    </row>
    <row r="7" customFormat="false" ht="22.5" hidden="false" customHeight="true" outlineLevel="0" collapsed="false">
      <c r="A7" s="46" t="n">
        <v>39357</v>
      </c>
      <c r="B7" s="69" t="n">
        <v>1984</v>
      </c>
      <c r="C7" s="70"/>
      <c r="D7" s="71"/>
      <c r="E7" s="72"/>
      <c r="F7" s="73"/>
      <c r="G7" s="74"/>
      <c r="H7" s="75"/>
      <c r="I7" s="76"/>
      <c r="J7" s="76"/>
      <c r="K7" s="77"/>
      <c r="L7" s="78" t="n">
        <v>500</v>
      </c>
      <c r="M7" s="79" t="n">
        <v>90.4</v>
      </c>
      <c r="N7" s="79" t="n">
        <v>46.7</v>
      </c>
      <c r="O7" s="84" t="n">
        <v>89.4</v>
      </c>
      <c r="P7" s="80" t="n">
        <v>32.895</v>
      </c>
      <c r="Q7" s="81"/>
      <c r="R7" s="81"/>
      <c r="S7" s="82" t="n">
        <v>3.817</v>
      </c>
      <c r="T7" s="93" t="n">
        <v>39200</v>
      </c>
      <c r="U7" s="79" t="n">
        <v>93.5</v>
      </c>
      <c r="V7" s="84" t="n">
        <v>44</v>
      </c>
      <c r="W7" s="79" t="n">
        <v>81.7</v>
      </c>
      <c r="X7" s="85" t="n">
        <v>31.053</v>
      </c>
      <c r="Y7" s="86"/>
      <c r="Z7" s="86"/>
      <c r="AA7" s="87" t="n">
        <v>3.193</v>
      </c>
      <c r="AB7" s="180" t="n">
        <v>1.8</v>
      </c>
      <c r="AC7" s="79" t="n">
        <v>6.4</v>
      </c>
      <c r="AD7" s="79" t="n">
        <v>3.5</v>
      </c>
      <c r="AE7" s="80" t="n">
        <v>8.036</v>
      </c>
      <c r="AF7" s="81"/>
      <c r="AG7" s="81"/>
      <c r="AH7" s="80" t="n">
        <v>1.062</v>
      </c>
      <c r="AI7" s="89" t="s">
        <v>35</v>
      </c>
      <c r="AJ7" s="90" t="n">
        <v>1620</v>
      </c>
    </row>
    <row r="8" customFormat="false" ht="20.25" hidden="false" customHeight="true" outlineLevel="0" collapsed="false">
      <c r="A8" s="46" t="n">
        <v>39358</v>
      </c>
      <c r="B8" s="69" t="n">
        <v>2332</v>
      </c>
      <c r="C8" s="70"/>
      <c r="D8" s="71"/>
      <c r="E8" s="72"/>
      <c r="F8" s="73"/>
      <c r="G8" s="74"/>
      <c r="H8" s="75"/>
      <c r="I8" s="76"/>
      <c r="J8" s="76"/>
      <c r="K8" s="77"/>
      <c r="L8" s="78" t="n">
        <v>400</v>
      </c>
      <c r="M8" s="79" t="n">
        <v>91.3</v>
      </c>
      <c r="N8" s="79" t="n">
        <v>54.6</v>
      </c>
      <c r="O8" s="84" t="n">
        <v>71.5</v>
      </c>
      <c r="P8" s="80" t="n">
        <v>33.142</v>
      </c>
      <c r="Q8" s="81"/>
      <c r="R8" s="81"/>
      <c r="S8" s="82" t="n">
        <v>3.472</v>
      </c>
      <c r="T8" s="93" t="n">
        <v>32000</v>
      </c>
      <c r="U8" s="79" t="n">
        <v>94.8</v>
      </c>
      <c r="V8" s="84" t="n">
        <v>43.3</v>
      </c>
      <c r="W8" s="79" t="n">
        <v>75.9</v>
      </c>
      <c r="X8" s="85" t="n">
        <v>30.275</v>
      </c>
      <c r="Y8" s="86"/>
      <c r="Z8" s="86"/>
      <c r="AA8" s="87" t="n">
        <v>3.392</v>
      </c>
      <c r="AB8" s="180" t="n">
        <v>2.1</v>
      </c>
      <c r="AC8" s="79" t="n">
        <v>6.8</v>
      </c>
      <c r="AD8" s="79" t="n">
        <v>2.8</v>
      </c>
      <c r="AE8" s="80" t="n">
        <v>8.207</v>
      </c>
      <c r="AF8" s="81"/>
      <c r="AG8" s="81"/>
      <c r="AH8" s="80" t="n">
        <v>0.97</v>
      </c>
      <c r="AI8" s="89" t="s">
        <v>35</v>
      </c>
      <c r="AJ8" s="90" t="n">
        <v>1912</v>
      </c>
    </row>
    <row r="9" customFormat="false" ht="22.5" hidden="false" customHeight="true" outlineLevel="0" collapsed="false">
      <c r="A9" s="46" t="n">
        <v>39359</v>
      </c>
      <c r="B9" s="69" t="n">
        <v>1730</v>
      </c>
      <c r="C9" s="70"/>
      <c r="D9" s="71"/>
      <c r="E9" s="72"/>
      <c r="F9" s="73"/>
      <c r="G9" s="74"/>
      <c r="H9" s="75"/>
      <c r="I9" s="76"/>
      <c r="J9" s="76"/>
      <c r="K9" s="77"/>
      <c r="L9" s="78" t="n">
        <v>500</v>
      </c>
      <c r="M9" s="79" t="n">
        <v>93.1</v>
      </c>
      <c r="N9" s="79" t="n">
        <v>56</v>
      </c>
      <c r="O9" s="84" t="n">
        <v>79.4</v>
      </c>
      <c r="P9" s="85" t="n">
        <v>32.418</v>
      </c>
      <c r="Q9" s="81"/>
      <c r="R9" s="81"/>
      <c r="S9" s="82" t="n">
        <v>3.605</v>
      </c>
      <c r="T9" s="93" t="n">
        <v>41300</v>
      </c>
      <c r="U9" s="79" t="n">
        <v>98.9</v>
      </c>
      <c r="V9" s="84" t="n">
        <v>48</v>
      </c>
      <c r="W9" s="79" t="n">
        <v>73.2</v>
      </c>
      <c r="X9" s="85" t="n">
        <v>32.018</v>
      </c>
      <c r="Y9" s="86"/>
      <c r="Z9" s="86"/>
      <c r="AA9" s="82" t="n">
        <v>3.026</v>
      </c>
      <c r="AB9" s="180" t="n">
        <v>2</v>
      </c>
      <c r="AC9" s="79" t="n">
        <v>6.2</v>
      </c>
      <c r="AD9" s="79" t="n">
        <v>3.2</v>
      </c>
      <c r="AE9" s="80" t="n">
        <v>8.293</v>
      </c>
      <c r="AF9" s="81"/>
      <c r="AG9" s="81"/>
      <c r="AH9" s="80" t="n">
        <v>1.302</v>
      </c>
      <c r="AI9" s="89" t="s">
        <v>35</v>
      </c>
      <c r="AJ9" s="90" t="n">
        <v>1407</v>
      </c>
    </row>
    <row r="10" customFormat="false" ht="22.5" hidden="false" customHeight="true" outlineLevel="0" collapsed="false">
      <c r="A10" s="46" t="n">
        <v>39360</v>
      </c>
      <c r="B10" s="69" t="n">
        <v>1955</v>
      </c>
      <c r="C10" s="70"/>
      <c r="D10" s="71"/>
      <c r="E10" s="72"/>
      <c r="F10" s="73"/>
      <c r="G10" s="74"/>
      <c r="H10" s="75"/>
      <c r="I10" s="76"/>
      <c r="J10" s="76"/>
      <c r="K10" s="77"/>
      <c r="L10" s="78" t="n">
        <v>800</v>
      </c>
      <c r="M10" s="79" t="n">
        <v>99.3</v>
      </c>
      <c r="N10" s="79" t="n">
        <v>50.7</v>
      </c>
      <c r="O10" s="84" t="n">
        <v>70.6</v>
      </c>
      <c r="P10" s="85" t="n">
        <v>30.802</v>
      </c>
      <c r="Q10" s="81"/>
      <c r="R10" s="81"/>
      <c r="S10" s="82" t="n">
        <v>3.208</v>
      </c>
      <c r="T10" s="93" t="n">
        <v>38600</v>
      </c>
      <c r="U10" s="79" t="n">
        <v>99.5</v>
      </c>
      <c r="V10" s="84" t="n">
        <v>46.7</v>
      </c>
      <c r="W10" s="79" t="n">
        <v>74.7</v>
      </c>
      <c r="X10" s="85" t="n">
        <v>31.271</v>
      </c>
      <c r="Y10" s="86"/>
      <c r="Z10" s="86"/>
      <c r="AA10" s="82" t="n">
        <v>2.847</v>
      </c>
      <c r="AB10" s="180" t="n">
        <v>2.1</v>
      </c>
      <c r="AC10" s="79" t="n">
        <v>5.6</v>
      </c>
      <c r="AD10" s="79" t="n">
        <v>3.6</v>
      </c>
      <c r="AE10" s="80" t="n">
        <v>8.518</v>
      </c>
      <c r="AF10" s="81"/>
      <c r="AG10" s="81"/>
      <c r="AH10" s="80" t="n">
        <v>1.148</v>
      </c>
      <c r="AI10" s="89" t="s">
        <v>35</v>
      </c>
      <c r="AJ10" s="90" t="n">
        <v>1591</v>
      </c>
    </row>
    <row r="11" customFormat="false" ht="22.5" hidden="false" customHeight="true" outlineLevel="0" collapsed="false">
      <c r="A11" s="46" t="n">
        <v>39361</v>
      </c>
      <c r="B11" s="69" t="n">
        <v>2275</v>
      </c>
      <c r="C11" s="70"/>
      <c r="D11" s="71"/>
      <c r="E11" s="72"/>
      <c r="F11" s="73"/>
      <c r="G11" s="74"/>
      <c r="H11" s="75"/>
      <c r="I11" s="76"/>
      <c r="J11" s="76"/>
      <c r="K11" s="77"/>
      <c r="L11" s="78" t="n">
        <v>1000</v>
      </c>
      <c r="M11" s="79" t="n">
        <v>100.9</v>
      </c>
      <c r="N11" s="84" t="n">
        <v>53.3</v>
      </c>
      <c r="O11" s="84" t="n">
        <v>78.2</v>
      </c>
      <c r="P11" s="85" t="n">
        <v>33.089</v>
      </c>
      <c r="Q11" s="81"/>
      <c r="R11" s="81"/>
      <c r="S11" s="82" t="n">
        <v>3.502</v>
      </c>
      <c r="T11" s="83" t="n">
        <v>39100</v>
      </c>
      <c r="U11" s="79" t="n">
        <v>98.7</v>
      </c>
      <c r="V11" s="84" t="n">
        <v>42.2</v>
      </c>
      <c r="W11" s="79" t="n">
        <v>73.4</v>
      </c>
      <c r="X11" s="85" t="n">
        <v>29.874</v>
      </c>
      <c r="Y11" s="86"/>
      <c r="Z11" s="86"/>
      <c r="AA11" s="82" t="n">
        <v>2.97</v>
      </c>
      <c r="AB11" s="180" t="n">
        <v>2.45</v>
      </c>
      <c r="AC11" s="79" t="n">
        <v>6.4</v>
      </c>
      <c r="AD11" s="79" t="n">
        <v>2.8</v>
      </c>
      <c r="AE11" s="80" t="n">
        <v>8.875</v>
      </c>
      <c r="AF11" s="81"/>
      <c r="AG11" s="81"/>
      <c r="AH11" s="80" t="n">
        <v>0.865</v>
      </c>
      <c r="AI11" s="89" t="s">
        <v>35</v>
      </c>
      <c r="AJ11" s="90" t="n">
        <v>1825</v>
      </c>
    </row>
    <row r="12" customFormat="false" ht="22.5" hidden="false" customHeight="true" outlineLevel="0" collapsed="false">
      <c r="A12" s="46" t="n">
        <v>39362</v>
      </c>
      <c r="B12" s="69" t="n">
        <v>2537</v>
      </c>
      <c r="C12" s="70"/>
      <c r="D12" s="71"/>
      <c r="E12" s="72"/>
      <c r="F12" s="73"/>
      <c r="G12" s="74"/>
      <c r="H12" s="75"/>
      <c r="I12" s="76"/>
      <c r="J12" s="76"/>
      <c r="K12" s="77"/>
      <c r="L12" s="78" t="n">
        <v>700</v>
      </c>
      <c r="M12" s="79" t="n">
        <v>99</v>
      </c>
      <c r="N12" s="84" t="n">
        <v>51.6</v>
      </c>
      <c r="O12" s="84" t="n">
        <v>88.6</v>
      </c>
      <c r="P12" s="85" t="n">
        <v>31.463</v>
      </c>
      <c r="Q12" s="81"/>
      <c r="R12" s="81"/>
      <c r="S12" s="82" t="n">
        <v>3.57</v>
      </c>
      <c r="T12" s="83" t="n">
        <v>46600</v>
      </c>
      <c r="U12" s="79" t="n">
        <v>95.6</v>
      </c>
      <c r="V12" s="84" t="n">
        <v>44</v>
      </c>
      <c r="W12" s="79" t="n">
        <v>79.6</v>
      </c>
      <c r="X12" s="80" t="n">
        <v>27.408</v>
      </c>
      <c r="Y12" s="86"/>
      <c r="Z12" s="86"/>
      <c r="AA12" s="82" t="n">
        <v>2.849</v>
      </c>
      <c r="AB12" s="180" t="n">
        <v>3.12</v>
      </c>
      <c r="AC12" s="79" t="n">
        <v>7.4</v>
      </c>
      <c r="AD12" s="79" t="n">
        <v>2.7</v>
      </c>
      <c r="AE12" s="80" t="n">
        <v>8.4</v>
      </c>
      <c r="AF12" s="81"/>
      <c r="AG12" s="81"/>
      <c r="AH12" s="80" t="n">
        <v>1.013</v>
      </c>
      <c r="AI12" s="89" t="s">
        <v>35</v>
      </c>
      <c r="AJ12" s="92" t="n">
        <v>2088</v>
      </c>
    </row>
    <row r="13" customFormat="false" ht="22.5" hidden="false" customHeight="true" outlineLevel="0" collapsed="false">
      <c r="A13" s="46" t="n">
        <v>39363</v>
      </c>
      <c r="B13" s="69" t="n">
        <v>1732</v>
      </c>
      <c r="C13" s="70"/>
      <c r="D13" s="71"/>
      <c r="E13" s="72"/>
      <c r="F13" s="73"/>
      <c r="G13" s="74"/>
      <c r="H13" s="75"/>
      <c r="I13" s="76"/>
      <c r="J13" s="76"/>
      <c r="K13" s="77"/>
      <c r="L13" s="78" t="n">
        <v>1100</v>
      </c>
      <c r="M13" s="79" t="n">
        <v>98.6</v>
      </c>
      <c r="N13" s="84" t="n">
        <v>50.66</v>
      </c>
      <c r="O13" s="84" t="n">
        <v>71.9</v>
      </c>
      <c r="P13" s="85" t="n">
        <v>29.255</v>
      </c>
      <c r="Q13" s="81"/>
      <c r="R13" s="81"/>
      <c r="S13" s="87" t="n">
        <v>3.208</v>
      </c>
      <c r="T13" s="83" t="n">
        <v>38900</v>
      </c>
      <c r="U13" s="79" t="n">
        <v>93.8</v>
      </c>
      <c r="V13" s="84" t="n">
        <v>48</v>
      </c>
      <c r="W13" s="79" t="n">
        <v>73.2</v>
      </c>
      <c r="X13" s="80" t="n">
        <v>25.764</v>
      </c>
      <c r="Y13" s="86"/>
      <c r="Z13" s="86"/>
      <c r="AA13" s="82" t="n">
        <v>2.668</v>
      </c>
      <c r="AB13" s="180" t="n">
        <v>2.22</v>
      </c>
      <c r="AC13" s="79" t="n">
        <v>7</v>
      </c>
      <c r="AD13" s="79" t="n">
        <v>2.8</v>
      </c>
      <c r="AE13" s="80" t="n">
        <v>8.951</v>
      </c>
      <c r="AF13" s="81"/>
      <c r="AG13" s="81"/>
      <c r="AH13" s="80" t="n">
        <v>0.921</v>
      </c>
      <c r="AI13" s="89" t="s">
        <v>35</v>
      </c>
      <c r="AJ13" s="92" t="n">
        <v>1430</v>
      </c>
    </row>
    <row r="14" customFormat="false" ht="22.5" hidden="false" customHeight="true" outlineLevel="0" collapsed="false">
      <c r="A14" s="46" t="n">
        <v>39364</v>
      </c>
      <c r="B14" s="69" t="n">
        <v>1530</v>
      </c>
      <c r="C14" s="70"/>
      <c r="D14" s="71"/>
      <c r="E14" s="72"/>
      <c r="F14" s="73"/>
      <c r="G14" s="74"/>
      <c r="H14" s="75"/>
      <c r="I14" s="76"/>
      <c r="J14" s="76"/>
      <c r="K14" s="77"/>
      <c r="L14" s="78" t="n">
        <v>1500</v>
      </c>
      <c r="M14" s="79" t="n">
        <v>93.9</v>
      </c>
      <c r="N14" s="84" t="n">
        <v>48.2</v>
      </c>
      <c r="O14" s="84" t="n">
        <v>75.4</v>
      </c>
      <c r="P14" s="85" t="n">
        <v>30.794</v>
      </c>
      <c r="Q14" s="81"/>
      <c r="R14" s="81"/>
      <c r="S14" s="87" t="n">
        <v>3.263</v>
      </c>
      <c r="T14" s="83" t="n">
        <v>45300</v>
      </c>
      <c r="U14" s="79" t="n">
        <v>91.2</v>
      </c>
      <c r="V14" s="84" t="n">
        <v>41.33</v>
      </c>
      <c r="W14" s="79" t="n">
        <v>74</v>
      </c>
      <c r="X14" s="80" t="n">
        <v>24.819</v>
      </c>
      <c r="Y14" s="86"/>
      <c r="Z14" s="86"/>
      <c r="AA14" s="82" t="n">
        <v>2.749</v>
      </c>
      <c r="AB14" s="180" t="n">
        <v>2.41</v>
      </c>
      <c r="AC14" s="79" t="n">
        <v>6.4</v>
      </c>
      <c r="AD14" s="79" t="n">
        <v>3.1</v>
      </c>
      <c r="AE14" s="80" t="n">
        <v>8.601</v>
      </c>
      <c r="AF14" s="81"/>
      <c r="AG14" s="81"/>
      <c r="AH14" s="80" t="n">
        <v>0.839</v>
      </c>
      <c r="AI14" s="89" t="s">
        <v>35</v>
      </c>
      <c r="AJ14" s="92" t="n">
        <v>1382</v>
      </c>
      <c r="AN14" s="0" t="n">
        <v>70</v>
      </c>
    </row>
    <row r="15" customFormat="false" ht="22.5" hidden="false" customHeight="true" outlineLevel="0" collapsed="false">
      <c r="A15" s="46" t="n">
        <v>39365</v>
      </c>
      <c r="B15" s="69" t="n">
        <v>1700</v>
      </c>
      <c r="C15" s="70"/>
      <c r="D15" s="71"/>
      <c r="E15" s="72"/>
      <c r="F15" s="73"/>
      <c r="G15" s="74"/>
      <c r="H15" s="75"/>
      <c r="I15" s="76"/>
      <c r="J15" s="76"/>
      <c r="K15" s="77"/>
      <c r="L15" s="78" t="n">
        <v>800</v>
      </c>
      <c r="M15" s="84" t="n">
        <v>91.2</v>
      </c>
      <c r="N15" s="84" t="n">
        <v>49.8</v>
      </c>
      <c r="O15" s="79" t="n">
        <v>80.3</v>
      </c>
      <c r="P15" s="85" t="n">
        <v>29.709</v>
      </c>
      <c r="Q15" s="81"/>
      <c r="R15" s="81"/>
      <c r="S15" s="87" t="n">
        <v>3.059</v>
      </c>
      <c r="T15" s="83" t="n">
        <v>41900</v>
      </c>
      <c r="U15" s="79" t="n">
        <v>92.7</v>
      </c>
      <c r="V15" s="79" t="n">
        <v>46.7</v>
      </c>
      <c r="W15" s="79" t="n">
        <v>76.9</v>
      </c>
      <c r="X15" s="80" t="n">
        <v>23.255</v>
      </c>
      <c r="Y15" s="86"/>
      <c r="Z15" s="86"/>
      <c r="AA15" s="82" t="n">
        <v>2.529</v>
      </c>
      <c r="AB15" s="180" t="n">
        <v>1.77</v>
      </c>
      <c r="AC15" s="79" t="n">
        <v>5.2</v>
      </c>
      <c r="AD15" s="79" t="n">
        <v>3.6</v>
      </c>
      <c r="AE15" s="80" t="n">
        <v>8.722</v>
      </c>
      <c r="AF15" s="81"/>
      <c r="AG15" s="81"/>
      <c r="AH15" s="80" t="n">
        <v>0.696</v>
      </c>
      <c r="AI15" s="89" t="s">
        <v>35</v>
      </c>
      <c r="AJ15" s="92" t="n">
        <v>1492</v>
      </c>
    </row>
    <row r="16" customFormat="false" ht="22.5" hidden="false" customHeight="true" outlineLevel="0" collapsed="false">
      <c r="A16" s="46" t="n">
        <v>39366</v>
      </c>
      <c r="B16" s="69" t="n">
        <v>2150</v>
      </c>
      <c r="C16" s="70"/>
      <c r="D16" s="71"/>
      <c r="E16" s="72"/>
      <c r="F16" s="73"/>
      <c r="G16" s="74"/>
      <c r="H16" s="75"/>
      <c r="I16" s="76"/>
      <c r="J16" s="76"/>
      <c r="K16" s="77"/>
      <c r="L16" s="78" t="n">
        <v>300</v>
      </c>
      <c r="M16" s="84" t="n">
        <v>99.5</v>
      </c>
      <c r="N16" s="84" t="n">
        <v>51</v>
      </c>
      <c r="O16" s="79" t="n">
        <v>78.9</v>
      </c>
      <c r="P16" s="85" t="n">
        <v>33.073</v>
      </c>
      <c r="Q16" s="81"/>
      <c r="R16" s="81"/>
      <c r="S16" s="82" t="n">
        <v>3.521</v>
      </c>
      <c r="T16" s="83" t="n">
        <v>39500</v>
      </c>
      <c r="U16" s="84" t="n">
        <v>90.4</v>
      </c>
      <c r="V16" s="79" t="n">
        <v>44</v>
      </c>
      <c r="W16" s="84" t="n">
        <v>79.4</v>
      </c>
      <c r="X16" s="80" t="n">
        <v>25.138</v>
      </c>
      <c r="Y16" s="86"/>
      <c r="Z16" s="86"/>
      <c r="AA16" s="87" t="n">
        <v>2.803</v>
      </c>
      <c r="AB16" s="180" t="n">
        <v>2.03</v>
      </c>
      <c r="AC16" s="79" t="n">
        <v>6.4</v>
      </c>
      <c r="AD16" s="79" t="n">
        <v>2.8</v>
      </c>
      <c r="AE16" s="80" t="n">
        <v>8.329</v>
      </c>
      <c r="AF16" s="81"/>
      <c r="AG16" s="81"/>
      <c r="AH16" s="80" t="n">
        <v>0.974</v>
      </c>
      <c r="AI16" s="89" t="s">
        <v>35</v>
      </c>
      <c r="AJ16" s="92" t="n">
        <v>1725</v>
      </c>
    </row>
    <row r="17" customFormat="false" ht="22.5" hidden="false" customHeight="true" outlineLevel="0" collapsed="false">
      <c r="A17" s="46" t="n">
        <v>39367</v>
      </c>
      <c r="B17" s="69" t="n">
        <v>2191</v>
      </c>
      <c r="C17" s="70"/>
      <c r="D17" s="71"/>
      <c r="E17" s="72"/>
      <c r="F17" s="73"/>
      <c r="G17" s="74"/>
      <c r="H17" s="75"/>
      <c r="I17" s="76"/>
      <c r="J17" s="76"/>
      <c r="K17" s="77"/>
      <c r="L17" s="78" t="n">
        <v>400</v>
      </c>
      <c r="M17" s="84" t="n">
        <v>98.3</v>
      </c>
      <c r="N17" s="84" t="n">
        <v>49.8</v>
      </c>
      <c r="O17" s="79" t="n">
        <v>61.2</v>
      </c>
      <c r="P17" s="85" t="n">
        <v>34.218</v>
      </c>
      <c r="Q17" s="81"/>
      <c r="R17" s="81"/>
      <c r="S17" s="82" t="n">
        <v>3.673</v>
      </c>
      <c r="T17" s="83" t="n">
        <v>40800</v>
      </c>
      <c r="U17" s="84" t="n">
        <v>96.1</v>
      </c>
      <c r="V17" s="79" t="n">
        <v>46.7</v>
      </c>
      <c r="W17" s="79" t="n">
        <v>74.2</v>
      </c>
      <c r="X17" s="80" t="n">
        <v>28.172</v>
      </c>
      <c r="Y17" s="86"/>
      <c r="Z17" s="86"/>
      <c r="AA17" s="87" t="n">
        <v>3.217</v>
      </c>
      <c r="AB17" s="180" t="n">
        <v>2.34</v>
      </c>
      <c r="AC17" s="79" t="n">
        <v>6.4</v>
      </c>
      <c r="AD17" s="79" t="n">
        <v>2.9</v>
      </c>
      <c r="AE17" s="80" t="n">
        <v>8.497</v>
      </c>
      <c r="AF17" s="81"/>
      <c r="AG17" s="81"/>
      <c r="AH17" s="80" t="n">
        <v>1.529</v>
      </c>
      <c r="AI17" s="89" t="s">
        <v>35</v>
      </c>
      <c r="AJ17" s="92" t="n">
        <v>1791</v>
      </c>
    </row>
    <row r="18" customFormat="false" ht="22.5" hidden="false" customHeight="true" outlineLevel="0" collapsed="false">
      <c r="A18" s="46" t="n">
        <v>39368</v>
      </c>
      <c r="B18" s="69" t="n">
        <v>2928</v>
      </c>
      <c r="C18" s="70"/>
      <c r="D18" s="71"/>
      <c r="E18" s="72"/>
      <c r="F18" s="73"/>
      <c r="G18" s="74"/>
      <c r="H18" s="75"/>
      <c r="I18" s="76"/>
      <c r="J18" s="76"/>
      <c r="K18" s="77"/>
      <c r="L18" s="78" t="n">
        <v>400</v>
      </c>
      <c r="M18" s="84" t="n">
        <v>97.5</v>
      </c>
      <c r="N18" s="79" t="n">
        <v>49.5</v>
      </c>
      <c r="O18" s="79" t="n">
        <v>73.3</v>
      </c>
      <c r="P18" s="80" t="n">
        <v>33.459</v>
      </c>
      <c r="Q18" s="81"/>
      <c r="R18" s="81"/>
      <c r="S18" s="82" t="n">
        <v>3.692</v>
      </c>
      <c r="T18" s="83" t="n">
        <v>37800</v>
      </c>
      <c r="U18" s="84" t="n">
        <v>93.9</v>
      </c>
      <c r="V18" s="84" t="n">
        <v>41</v>
      </c>
      <c r="W18" s="79" t="n">
        <v>76.9</v>
      </c>
      <c r="X18" s="80" t="n">
        <v>27.783</v>
      </c>
      <c r="Y18" s="86"/>
      <c r="Z18" s="86"/>
      <c r="AA18" s="87" t="n">
        <v>3.265</v>
      </c>
      <c r="AB18" s="180" t="n">
        <v>3.04</v>
      </c>
      <c r="AC18" s="79" t="n">
        <v>5.2</v>
      </c>
      <c r="AD18" s="79" t="n">
        <v>3</v>
      </c>
      <c r="AE18" s="80" t="n">
        <v>8.36</v>
      </c>
      <c r="AF18" s="81"/>
      <c r="AG18" s="81"/>
      <c r="AH18" s="80" t="n">
        <v>1.382</v>
      </c>
      <c r="AI18" s="89" t="s">
        <v>35</v>
      </c>
      <c r="AJ18" s="92" t="n">
        <v>2313</v>
      </c>
    </row>
    <row r="19" customFormat="false" ht="22.5" hidden="false" customHeight="true" outlineLevel="0" collapsed="false">
      <c r="A19" s="46" t="n">
        <v>39369</v>
      </c>
      <c r="B19" s="69" t="n">
        <v>2780</v>
      </c>
      <c r="C19" s="70"/>
      <c r="D19" s="71"/>
      <c r="E19" s="72"/>
      <c r="F19" s="73"/>
      <c r="G19" s="74"/>
      <c r="H19" s="75"/>
      <c r="I19" s="76"/>
      <c r="J19" s="76"/>
      <c r="K19" s="77"/>
      <c r="L19" s="78" t="n">
        <v>600</v>
      </c>
      <c r="M19" s="84" t="n">
        <v>98.4</v>
      </c>
      <c r="N19" s="79" t="n">
        <v>48.6</v>
      </c>
      <c r="O19" s="79" t="n">
        <v>79.8</v>
      </c>
      <c r="P19" s="80" t="n">
        <v>36.502</v>
      </c>
      <c r="Q19" s="81"/>
      <c r="R19" s="81"/>
      <c r="S19" s="82" t="n">
        <v>3.914</v>
      </c>
      <c r="T19" s="83" t="n">
        <v>43000</v>
      </c>
      <c r="U19" s="84" t="n">
        <v>96</v>
      </c>
      <c r="V19" s="79" t="n">
        <v>48</v>
      </c>
      <c r="W19" s="79" t="n">
        <v>78.4</v>
      </c>
      <c r="X19" s="80" t="n">
        <v>26.392</v>
      </c>
      <c r="Y19" s="86"/>
      <c r="Z19" s="86"/>
      <c r="AA19" s="87" t="n">
        <v>3.382</v>
      </c>
      <c r="AB19" s="180" t="n">
        <v>2.42</v>
      </c>
      <c r="AC19" s="79" t="n">
        <v>5.8</v>
      </c>
      <c r="AD19" s="79" t="n">
        <v>3.5</v>
      </c>
      <c r="AE19" s="80" t="n">
        <v>8.518</v>
      </c>
      <c r="AF19" s="81"/>
      <c r="AG19" s="81"/>
      <c r="AH19" s="80" t="n">
        <v>1.19</v>
      </c>
      <c r="AI19" s="89" t="s">
        <v>35</v>
      </c>
      <c r="AJ19" s="92" t="n">
        <v>2220</v>
      </c>
    </row>
    <row r="20" customFormat="false" ht="22.5" hidden="false" customHeight="true" outlineLevel="0" collapsed="false">
      <c r="A20" s="46" t="n">
        <v>39370</v>
      </c>
      <c r="B20" s="69" t="n">
        <v>1915</v>
      </c>
      <c r="C20" s="70"/>
      <c r="D20" s="71"/>
      <c r="E20" s="72"/>
      <c r="F20" s="73"/>
      <c r="G20" s="74"/>
      <c r="H20" s="75"/>
      <c r="I20" s="76"/>
      <c r="J20" s="76"/>
      <c r="K20" s="77"/>
      <c r="L20" s="78" t="n">
        <v>500</v>
      </c>
      <c r="M20" s="84" t="n">
        <v>90.2</v>
      </c>
      <c r="N20" s="79" t="n">
        <v>43</v>
      </c>
      <c r="O20" s="79" t="n">
        <v>74.6</v>
      </c>
      <c r="P20" s="85" t="n">
        <v>38.013</v>
      </c>
      <c r="Q20" s="81"/>
      <c r="R20" s="81"/>
      <c r="S20" s="82" t="n">
        <v>4.106</v>
      </c>
      <c r="T20" s="83" t="n">
        <v>42100</v>
      </c>
      <c r="U20" s="84" t="n">
        <v>95.4</v>
      </c>
      <c r="V20" s="79" t="n">
        <v>41</v>
      </c>
      <c r="W20" s="79" t="n">
        <v>77.1</v>
      </c>
      <c r="X20" s="85" t="n">
        <v>29.094</v>
      </c>
      <c r="Y20" s="86"/>
      <c r="Z20" s="86"/>
      <c r="AA20" s="87" t="n">
        <v>3.782</v>
      </c>
      <c r="AB20" s="180" t="n">
        <v>2.49</v>
      </c>
      <c r="AC20" s="79" t="n">
        <v>5.82</v>
      </c>
      <c r="AD20" s="79" t="n">
        <v>3</v>
      </c>
      <c r="AE20" s="80" t="n">
        <v>9.132</v>
      </c>
      <c r="AF20" s="81"/>
      <c r="AG20" s="81"/>
      <c r="AH20" s="80" t="n">
        <v>0.993</v>
      </c>
      <c r="AI20" s="89" t="s">
        <v>35</v>
      </c>
      <c r="AJ20" s="92" t="n">
        <v>1577</v>
      </c>
    </row>
    <row r="21" customFormat="false" ht="22.5" hidden="false" customHeight="true" outlineLevel="0" collapsed="false">
      <c r="A21" s="46" t="n">
        <v>39371</v>
      </c>
      <c r="B21" s="69" t="n">
        <v>1817</v>
      </c>
      <c r="C21" s="70"/>
      <c r="D21" s="71"/>
      <c r="E21" s="72"/>
      <c r="F21" s="73"/>
      <c r="G21" s="74"/>
      <c r="H21" s="75"/>
      <c r="I21" s="76"/>
      <c r="J21" s="76"/>
      <c r="K21" s="77"/>
      <c r="L21" s="78" t="n">
        <v>600</v>
      </c>
      <c r="M21" s="84" t="n">
        <v>91.5</v>
      </c>
      <c r="N21" s="79" t="n">
        <v>48.2</v>
      </c>
      <c r="O21" s="79" t="n">
        <v>75.3</v>
      </c>
      <c r="P21" s="85" t="n">
        <v>37.725</v>
      </c>
      <c r="Q21" s="81"/>
      <c r="R21" s="81"/>
      <c r="S21" s="82" t="n">
        <v>3.807</v>
      </c>
      <c r="T21" s="83" t="n">
        <v>39600</v>
      </c>
      <c r="U21" s="79" t="n">
        <v>98.2</v>
      </c>
      <c r="V21" s="79" t="n">
        <v>47.3</v>
      </c>
      <c r="W21" s="79" t="n">
        <v>74.8</v>
      </c>
      <c r="X21" s="85" t="n">
        <v>30.792</v>
      </c>
      <c r="Y21" s="86"/>
      <c r="Z21" s="86"/>
      <c r="AA21" s="82" t="n">
        <v>3.215</v>
      </c>
      <c r="AB21" s="180" t="n">
        <v>2.75</v>
      </c>
      <c r="AC21" s="79" t="n">
        <v>7.2</v>
      </c>
      <c r="AD21" s="79" t="n">
        <v>2.7</v>
      </c>
      <c r="AE21" s="80" t="n">
        <v>8.937</v>
      </c>
      <c r="AF21" s="81"/>
      <c r="AG21" s="81"/>
      <c r="AH21" s="80" t="n">
        <v>0.917</v>
      </c>
      <c r="AI21" s="89" t="s">
        <v>35</v>
      </c>
      <c r="AJ21" s="92" t="n">
        <v>1511</v>
      </c>
    </row>
    <row r="22" customFormat="false" ht="22.5" hidden="false" customHeight="true" outlineLevel="0" collapsed="false">
      <c r="A22" s="46" t="n">
        <v>39372</v>
      </c>
      <c r="B22" s="69" t="n">
        <v>1694</v>
      </c>
      <c r="C22" s="70"/>
      <c r="D22" s="71"/>
      <c r="E22" s="72"/>
      <c r="F22" s="73"/>
      <c r="G22" s="74"/>
      <c r="H22" s="75"/>
      <c r="I22" s="76"/>
      <c r="J22" s="76"/>
      <c r="K22" s="77"/>
      <c r="L22" s="78" t="n">
        <v>900</v>
      </c>
      <c r="M22" s="84" t="n">
        <v>89.7</v>
      </c>
      <c r="N22" s="79" t="n">
        <v>43.2</v>
      </c>
      <c r="O22" s="79" t="n">
        <v>76.3</v>
      </c>
      <c r="P22" s="85" t="n">
        <v>36.216</v>
      </c>
      <c r="Q22" s="81"/>
      <c r="R22" s="81"/>
      <c r="S22" s="82" t="n">
        <v>3.973</v>
      </c>
      <c r="T22" s="91" t="n">
        <v>38800</v>
      </c>
      <c r="U22" s="79" t="n">
        <v>99.7</v>
      </c>
      <c r="V22" s="79" t="n">
        <v>47.8</v>
      </c>
      <c r="W22" s="79" t="n">
        <v>72.1</v>
      </c>
      <c r="X22" s="85" t="n">
        <v>32.48</v>
      </c>
      <c r="Y22" s="86"/>
      <c r="Z22" s="86"/>
      <c r="AA22" s="82" t="n">
        <v>3.027</v>
      </c>
      <c r="AB22" s="180" t="n">
        <v>2.77</v>
      </c>
      <c r="AC22" s="79" t="n">
        <v>6.4</v>
      </c>
      <c r="AD22" s="79" t="n">
        <v>2.6</v>
      </c>
      <c r="AE22" s="80" t="n">
        <v>9.086</v>
      </c>
      <c r="AF22" s="81"/>
      <c r="AG22" s="81"/>
      <c r="AH22" s="80" t="n">
        <v>1.186</v>
      </c>
      <c r="AI22" s="89" t="s">
        <v>35</v>
      </c>
      <c r="AJ22" s="92" t="n">
        <v>1471</v>
      </c>
    </row>
    <row r="23" customFormat="false" ht="22.5" hidden="false" customHeight="true" outlineLevel="0" collapsed="false">
      <c r="A23" s="46" t="n">
        <v>39373</v>
      </c>
      <c r="B23" s="69" t="n">
        <v>1903</v>
      </c>
      <c r="C23" s="70"/>
      <c r="D23" s="71"/>
      <c r="E23" s="72"/>
      <c r="F23" s="73"/>
      <c r="G23" s="74"/>
      <c r="H23" s="75"/>
      <c r="I23" s="76"/>
      <c r="J23" s="76"/>
      <c r="K23" s="77"/>
      <c r="L23" s="78" t="n">
        <v>1000</v>
      </c>
      <c r="M23" s="84" t="n">
        <v>95</v>
      </c>
      <c r="N23" s="84" t="n">
        <v>46.5</v>
      </c>
      <c r="O23" s="79" t="n">
        <v>74</v>
      </c>
      <c r="P23" s="85" t="n">
        <v>34.704</v>
      </c>
      <c r="Q23" s="81"/>
      <c r="R23" s="81"/>
      <c r="S23" s="82" t="n">
        <v>3.705</v>
      </c>
      <c r="T23" s="93" t="n">
        <v>36200</v>
      </c>
      <c r="U23" s="84" t="n">
        <v>105</v>
      </c>
      <c r="V23" s="79" t="n">
        <v>44.7</v>
      </c>
      <c r="W23" s="79" t="n">
        <v>74.7</v>
      </c>
      <c r="X23" s="85" t="n">
        <v>31.264</v>
      </c>
      <c r="Y23" s="86"/>
      <c r="Z23" s="86"/>
      <c r="AA23" s="82" t="n">
        <v>3.379</v>
      </c>
      <c r="AB23" s="180" t="n">
        <v>2.77</v>
      </c>
      <c r="AC23" s="79" t="n">
        <v>7.6</v>
      </c>
      <c r="AD23" s="79" t="n">
        <v>3.2</v>
      </c>
      <c r="AE23" s="80" t="n">
        <v>9.262</v>
      </c>
      <c r="AF23" s="81"/>
      <c r="AG23" s="81"/>
      <c r="AH23" s="80" t="n">
        <v>1.376</v>
      </c>
      <c r="AI23" s="89" t="s">
        <v>35</v>
      </c>
      <c r="AJ23" s="97" t="n">
        <v>1615</v>
      </c>
    </row>
    <row r="24" customFormat="false" ht="22.5" hidden="false" customHeight="true" outlineLevel="0" collapsed="false">
      <c r="A24" s="46" t="n">
        <v>39374</v>
      </c>
      <c r="B24" s="69" t="n">
        <v>2066</v>
      </c>
      <c r="C24" s="71"/>
      <c r="D24" s="72"/>
      <c r="E24" s="72"/>
      <c r="F24" s="73"/>
      <c r="G24" s="74"/>
      <c r="H24" s="75"/>
      <c r="I24" s="76"/>
      <c r="J24" s="76"/>
      <c r="K24" s="98"/>
      <c r="L24" s="78" t="n">
        <v>600</v>
      </c>
      <c r="M24" s="79" t="n">
        <v>96.2</v>
      </c>
      <c r="N24" s="84" t="n">
        <v>48.2</v>
      </c>
      <c r="O24" s="79" t="n">
        <v>78.5</v>
      </c>
      <c r="P24" s="85" t="n">
        <v>33.93</v>
      </c>
      <c r="Q24" s="81"/>
      <c r="R24" s="81"/>
      <c r="S24" s="82" t="n">
        <v>3.612</v>
      </c>
      <c r="T24" s="83" t="n">
        <v>43000</v>
      </c>
      <c r="U24" s="84" t="n">
        <v>103.5</v>
      </c>
      <c r="V24" s="79" t="n">
        <v>43.9</v>
      </c>
      <c r="W24" s="79" t="n">
        <v>70.3</v>
      </c>
      <c r="X24" s="80" t="n">
        <v>32.793</v>
      </c>
      <c r="Y24" s="86"/>
      <c r="Z24" s="86"/>
      <c r="AA24" s="82" t="n">
        <v>3.862</v>
      </c>
      <c r="AB24" s="180" t="n">
        <v>2.48</v>
      </c>
      <c r="AC24" s="79" t="n">
        <v>6.4</v>
      </c>
      <c r="AD24" s="79" t="n">
        <v>3</v>
      </c>
      <c r="AE24" s="80" t="n">
        <v>9.984</v>
      </c>
      <c r="AF24" s="81"/>
      <c r="AG24" s="81"/>
      <c r="AH24" s="80" t="n">
        <v>1.297</v>
      </c>
      <c r="AI24" s="89" t="s">
        <v>35</v>
      </c>
      <c r="AJ24" s="99" t="n">
        <v>1762</v>
      </c>
    </row>
    <row r="25" customFormat="false" ht="22.5" hidden="false" customHeight="true" outlineLevel="0" collapsed="false">
      <c r="A25" s="46" t="n">
        <v>39375</v>
      </c>
      <c r="B25" s="69" t="n">
        <v>2491</v>
      </c>
      <c r="C25" s="71"/>
      <c r="D25" s="72"/>
      <c r="E25" s="72"/>
      <c r="F25" s="73"/>
      <c r="G25" s="74"/>
      <c r="H25" s="75"/>
      <c r="I25" s="76"/>
      <c r="J25" s="76"/>
      <c r="K25" s="98"/>
      <c r="L25" s="78" t="n">
        <v>800</v>
      </c>
      <c r="M25" s="79" t="n">
        <v>101.5</v>
      </c>
      <c r="N25" s="84" t="n">
        <v>52</v>
      </c>
      <c r="O25" s="79" t="n">
        <v>72.4</v>
      </c>
      <c r="P25" s="80" t="n">
        <v>33.659</v>
      </c>
      <c r="Q25" s="81"/>
      <c r="R25" s="81"/>
      <c r="S25" s="82" t="n">
        <v>3.537</v>
      </c>
      <c r="T25" s="83" t="n">
        <v>39800</v>
      </c>
      <c r="U25" s="79" t="n">
        <v>109.5</v>
      </c>
      <c r="V25" s="79" t="n">
        <v>47.5</v>
      </c>
      <c r="W25" s="79" t="n">
        <v>75.8</v>
      </c>
      <c r="X25" s="80" t="n">
        <v>30.61</v>
      </c>
      <c r="Y25" s="86"/>
      <c r="Z25" s="86"/>
      <c r="AA25" s="82" t="n">
        <v>3.62</v>
      </c>
      <c r="AB25" s="180" t="n">
        <v>2.37</v>
      </c>
      <c r="AC25" s="79" t="n">
        <v>6.8</v>
      </c>
      <c r="AD25" s="79" t="n">
        <v>3.1</v>
      </c>
      <c r="AE25" s="80" t="n">
        <v>9.469</v>
      </c>
      <c r="AF25" s="81"/>
      <c r="AG25" s="81"/>
      <c r="AH25" s="80" t="n">
        <v>1.382</v>
      </c>
      <c r="AI25" s="89" t="s">
        <v>35</v>
      </c>
      <c r="AJ25" s="99" t="n">
        <v>2033</v>
      </c>
    </row>
    <row r="26" customFormat="false" ht="22.5" hidden="false" customHeight="true" outlineLevel="0" collapsed="false">
      <c r="A26" s="46" t="n">
        <v>39376</v>
      </c>
      <c r="B26" s="69" t="n">
        <v>2436</v>
      </c>
      <c r="C26" s="70"/>
      <c r="D26" s="72"/>
      <c r="E26" s="72"/>
      <c r="F26" s="73"/>
      <c r="G26" s="74"/>
      <c r="H26" s="75"/>
      <c r="I26" s="76"/>
      <c r="J26" s="76"/>
      <c r="K26" s="98"/>
      <c r="L26" s="78" t="n">
        <v>700</v>
      </c>
      <c r="M26" s="79" t="n">
        <v>104.3</v>
      </c>
      <c r="N26" s="84" t="n">
        <v>51.2</v>
      </c>
      <c r="O26" s="79" t="n">
        <v>88.6</v>
      </c>
      <c r="P26" s="80" t="n">
        <v>34.216</v>
      </c>
      <c r="Q26" s="81"/>
      <c r="R26" s="81"/>
      <c r="S26" s="82" t="n">
        <v>3.393</v>
      </c>
      <c r="T26" s="93" t="n">
        <v>36900</v>
      </c>
      <c r="U26" s="79" t="n">
        <v>108.6</v>
      </c>
      <c r="V26" s="79" t="n">
        <v>46.5</v>
      </c>
      <c r="W26" s="84" t="n">
        <v>81.4</v>
      </c>
      <c r="X26" s="80" t="n">
        <v>28.479</v>
      </c>
      <c r="Y26" s="86"/>
      <c r="Z26" s="86"/>
      <c r="AA26" s="82" t="n">
        <v>3.726</v>
      </c>
      <c r="AB26" s="79" t="n">
        <v>2.13</v>
      </c>
      <c r="AC26" s="79" t="n">
        <v>5.8</v>
      </c>
      <c r="AD26" s="79" t="n">
        <v>2.8</v>
      </c>
      <c r="AE26" s="80" t="n">
        <v>9.675</v>
      </c>
      <c r="AF26" s="81"/>
      <c r="AG26" s="81"/>
      <c r="AH26" s="80" t="n">
        <v>1.595</v>
      </c>
      <c r="AI26" s="89" t="s">
        <v>35</v>
      </c>
      <c r="AJ26" s="99" t="n">
        <v>2025</v>
      </c>
    </row>
    <row r="27" customFormat="false" ht="22.5" hidden="false" customHeight="true" outlineLevel="0" collapsed="false">
      <c r="A27" s="46" t="n">
        <v>39377</v>
      </c>
      <c r="B27" s="69" t="n">
        <v>2120</v>
      </c>
      <c r="C27" s="70"/>
      <c r="D27" s="72"/>
      <c r="E27" s="72"/>
      <c r="F27" s="73"/>
      <c r="G27" s="74"/>
      <c r="H27" s="75"/>
      <c r="I27" s="76"/>
      <c r="J27" s="76"/>
      <c r="K27" s="98"/>
      <c r="L27" s="78" t="n">
        <v>1800</v>
      </c>
      <c r="M27" s="79" t="n">
        <v>96.7</v>
      </c>
      <c r="N27" s="84" t="n">
        <v>49.5</v>
      </c>
      <c r="O27" s="79" t="n">
        <v>77.1</v>
      </c>
      <c r="P27" s="85" t="n">
        <v>33.593</v>
      </c>
      <c r="Q27" s="81"/>
      <c r="R27" s="81"/>
      <c r="S27" s="82" t="n">
        <v>3.289</v>
      </c>
      <c r="T27" s="93" t="n">
        <v>40200</v>
      </c>
      <c r="U27" s="84" t="n">
        <v>102.6</v>
      </c>
      <c r="V27" s="79" t="n">
        <v>47.8</v>
      </c>
      <c r="W27" s="84" t="n">
        <v>77.6</v>
      </c>
      <c r="X27" s="80" t="n">
        <v>27.382</v>
      </c>
      <c r="Y27" s="86"/>
      <c r="Z27" s="86"/>
      <c r="AA27" s="87" t="n">
        <v>3.698</v>
      </c>
      <c r="AB27" s="79" t="n">
        <v>2.28</v>
      </c>
      <c r="AC27" s="79" t="n">
        <v>7.2</v>
      </c>
      <c r="AD27" s="79" t="n">
        <v>3.2</v>
      </c>
      <c r="AE27" s="80" t="n">
        <v>9.035</v>
      </c>
      <c r="AF27" s="81"/>
      <c r="AG27" s="81"/>
      <c r="AH27" s="80" t="n">
        <v>1.494</v>
      </c>
      <c r="AI27" s="89" t="s">
        <v>35</v>
      </c>
      <c r="AJ27" s="100" t="n">
        <v>1755</v>
      </c>
    </row>
    <row r="28" customFormat="false" ht="22.5" hidden="false" customHeight="true" outlineLevel="0" collapsed="false">
      <c r="A28" s="46" t="n">
        <v>39378</v>
      </c>
      <c r="B28" s="69" t="n">
        <v>1666</v>
      </c>
      <c r="C28" s="70"/>
      <c r="D28" s="72"/>
      <c r="E28" s="72"/>
      <c r="F28" s="73"/>
      <c r="G28" s="74"/>
      <c r="H28" s="75"/>
      <c r="I28" s="76"/>
      <c r="J28" s="76"/>
      <c r="K28" s="98"/>
      <c r="L28" s="78" t="n">
        <v>900</v>
      </c>
      <c r="M28" s="79" t="n">
        <v>94.5</v>
      </c>
      <c r="N28" s="84" t="n">
        <v>44.2</v>
      </c>
      <c r="O28" s="79" t="n">
        <v>75.6</v>
      </c>
      <c r="P28" s="85" t="n">
        <v>32.691</v>
      </c>
      <c r="Q28" s="81"/>
      <c r="R28" s="81"/>
      <c r="S28" s="82" t="n">
        <v>3.383</v>
      </c>
      <c r="T28" s="93" t="n">
        <v>36400</v>
      </c>
      <c r="U28" s="79" t="n">
        <v>100.6</v>
      </c>
      <c r="V28" s="79" t="n">
        <v>42.5</v>
      </c>
      <c r="W28" s="84" t="n">
        <v>78.3</v>
      </c>
      <c r="X28" s="80" t="n">
        <v>29.755</v>
      </c>
      <c r="Y28" s="86"/>
      <c r="Z28" s="86"/>
      <c r="AA28" s="87" t="n">
        <v>4.081</v>
      </c>
      <c r="AB28" s="180" t="n">
        <v>2.2</v>
      </c>
      <c r="AC28" s="79" t="n">
        <v>7.4</v>
      </c>
      <c r="AD28" s="79" t="n">
        <v>2.7</v>
      </c>
      <c r="AE28" s="80" t="n">
        <v>8.894</v>
      </c>
      <c r="AF28" s="81"/>
      <c r="AG28" s="81"/>
      <c r="AH28" s="80" t="n">
        <v>1.314</v>
      </c>
      <c r="AI28" s="89" t="s">
        <v>35</v>
      </c>
      <c r="AJ28" s="101" t="n">
        <v>1427</v>
      </c>
    </row>
    <row r="29" customFormat="false" ht="22.5" hidden="false" customHeight="true" outlineLevel="0" collapsed="false">
      <c r="A29" s="46" t="n">
        <v>39379</v>
      </c>
      <c r="B29" s="69" t="n">
        <v>1989</v>
      </c>
      <c r="C29" s="102"/>
      <c r="D29" s="72"/>
      <c r="E29" s="72"/>
      <c r="F29" s="73"/>
      <c r="G29" s="74"/>
      <c r="H29" s="75"/>
      <c r="I29" s="76"/>
      <c r="J29" s="76"/>
      <c r="K29" s="98"/>
      <c r="L29" s="78" t="n">
        <v>1400</v>
      </c>
      <c r="M29" s="79" t="n">
        <v>91.3</v>
      </c>
      <c r="N29" s="84" t="n">
        <v>43.5</v>
      </c>
      <c r="O29" s="79" t="n">
        <v>70.2</v>
      </c>
      <c r="P29" s="85" t="n">
        <v>30.952</v>
      </c>
      <c r="Q29" s="81"/>
      <c r="R29" s="81"/>
      <c r="S29" s="82" t="n">
        <v>3.193</v>
      </c>
      <c r="T29" s="93" t="n">
        <v>38200</v>
      </c>
      <c r="U29" s="79" t="n">
        <v>96.6</v>
      </c>
      <c r="V29" s="79" t="n">
        <v>46.9</v>
      </c>
      <c r="W29" s="84" t="n">
        <v>74</v>
      </c>
      <c r="X29" s="80" t="n">
        <v>28.951</v>
      </c>
      <c r="Y29" s="86"/>
      <c r="Z29" s="86"/>
      <c r="AA29" s="87" t="n">
        <v>3.86</v>
      </c>
      <c r="AB29" s="180" t="n">
        <v>2.34</v>
      </c>
      <c r="AC29" s="79" t="n">
        <v>6.8</v>
      </c>
      <c r="AD29" s="79" t="n">
        <v>2.8</v>
      </c>
      <c r="AE29" s="80" t="n">
        <v>7.681</v>
      </c>
      <c r="AF29" s="81"/>
      <c r="AG29" s="81"/>
      <c r="AH29" s="80" t="n">
        <v>0.928</v>
      </c>
      <c r="AI29" s="89" t="s">
        <v>35</v>
      </c>
      <c r="AJ29" s="103" t="n">
        <v>1216</v>
      </c>
    </row>
    <row r="30" customFormat="false" ht="22.5" hidden="false" customHeight="true" outlineLevel="0" collapsed="false">
      <c r="A30" s="46" t="n">
        <v>39380</v>
      </c>
      <c r="B30" s="69" t="n">
        <v>3063</v>
      </c>
      <c r="C30" s="102"/>
      <c r="D30" s="72"/>
      <c r="E30" s="72"/>
      <c r="F30" s="73"/>
      <c r="G30" s="74"/>
      <c r="H30" s="75"/>
      <c r="I30" s="76"/>
      <c r="J30" s="76"/>
      <c r="K30" s="98"/>
      <c r="L30" s="78" t="n">
        <v>1500</v>
      </c>
      <c r="M30" s="94" t="n">
        <v>99.2</v>
      </c>
      <c r="N30" s="84" t="n">
        <v>46.8</v>
      </c>
      <c r="O30" s="79" t="n">
        <v>71.3</v>
      </c>
      <c r="P30" s="85" t="n">
        <v>31.264</v>
      </c>
      <c r="Q30" s="81"/>
      <c r="R30" s="81"/>
      <c r="S30" s="82" t="n">
        <v>2.707</v>
      </c>
      <c r="T30" s="96" t="n">
        <v>42000</v>
      </c>
      <c r="U30" s="94" t="n">
        <v>92.2</v>
      </c>
      <c r="V30" s="79" t="n">
        <v>42.2</v>
      </c>
      <c r="W30" s="84" t="n">
        <v>72.3</v>
      </c>
      <c r="X30" s="80" t="n">
        <v>27.545</v>
      </c>
      <c r="Y30" s="86"/>
      <c r="Z30" s="86"/>
      <c r="AA30" s="87" t="n">
        <v>4.163</v>
      </c>
      <c r="AB30" s="180" t="n">
        <v>2.14</v>
      </c>
      <c r="AC30" s="79" t="n">
        <v>6</v>
      </c>
      <c r="AD30" s="79" t="n">
        <v>3.4</v>
      </c>
      <c r="AE30" s="80" t="n">
        <v>7.712</v>
      </c>
      <c r="AF30" s="81"/>
      <c r="AG30" s="81"/>
      <c r="AH30" s="80" t="n">
        <v>1.09</v>
      </c>
      <c r="AI30" s="89" t="s">
        <v>35</v>
      </c>
      <c r="AJ30" s="103" t="n">
        <v>2539</v>
      </c>
    </row>
    <row r="31" customFormat="false" ht="22.5" hidden="false" customHeight="true" outlineLevel="0" collapsed="false">
      <c r="A31" s="46" t="n">
        <v>39381</v>
      </c>
      <c r="B31" s="69" t="n">
        <v>1989</v>
      </c>
      <c r="C31" s="102"/>
      <c r="D31" s="72"/>
      <c r="E31" s="72"/>
      <c r="F31" s="73"/>
      <c r="G31" s="74"/>
      <c r="H31" s="75"/>
      <c r="I31" s="76"/>
      <c r="J31" s="76"/>
      <c r="K31" s="98"/>
      <c r="L31" s="78" t="n">
        <v>900</v>
      </c>
      <c r="M31" s="79" t="n">
        <v>94.8</v>
      </c>
      <c r="N31" s="84" t="n">
        <v>47.2</v>
      </c>
      <c r="O31" s="79" t="n">
        <v>70.2</v>
      </c>
      <c r="P31" s="85" t="n">
        <v>30.518</v>
      </c>
      <c r="Q31" s="81"/>
      <c r="R31" s="81"/>
      <c r="S31" s="82" t="n">
        <v>3.067</v>
      </c>
      <c r="T31" s="83" t="n">
        <v>44600</v>
      </c>
      <c r="U31" s="94" t="n">
        <v>91.5</v>
      </c>
      <c r="V31" s="84" t="n">
        <v>46.4</v>
      </c>
      <c r="W31" s="84" t="n">
        <v>71.9</v>
      </c>
      <c r="X31" s="85" t="n">
        <v>28.428</v>
      </c>
      <c r="Y31" s="86"/>
      <c r="Z31" s="86"/>
      <c r="AA31" s="87" t="n">
        <v>2.949</v>
      </c>
      <c r="AB31" s="180" t="n">
        <v>2.37</v>
      </c>
      <c r="AC31" s="79" t="n">
        <v>5.6</v>
      </c>
      <c r="AD31" s="79" t="n">
        <v>3</v>
      </c>
      <c r="AE31" s="80" t="n">
        <v>8.133</v>
      </c>
      <c r="AF31" s="81"/>
      <c r="AG31" s="81"/>
      <c r="AH31" s="80" t="n">
        <v>1.086</v>
      </c>
      <c r="AI31" s="89" t="s">
        <v>35</v>
      </c>
      <c r="AJ31" s="103" t="n">
        <v>1686</v>
      </c>
    </row>
    <row r="32" customFormat="false" ht="22.5" hidden="false" customHeight="true" outlineLevel="0" collapsed="false">
      <c r="A32" s="46" t="n">
        <v>39382</v>
      </c>
      <c r="B32" s="69" t="n">
        <v>3063</v>
      </c>
      <c r="C32" s="102"/>
      <c r="D32" s="72"/>
      <c r="E32" s="72"/>
      <c r="F32" s="73"/>
      <c r="G32" s="74"/>
      <c r="H32" s="75"/>
      <c r="I32" s="76"/>
      <c r="J32" s="76"/>
      <c r="K32" s="98"/>
      <c r="L32" s="78" t="n">
        <v>1100</v>
      </c>
      <c r="M32" s="79" t="n">
        <v>96.7</v>
      </c>
      <c r="N32" s="84" t="n">
        <v>43.3</v>
      </c>
      <c r="O32" s="79" t="n">
        <v>74.5</v>
      </c>
      <c r="P32" s="85" t="n">
        <v>37.277</v>
      </c>
      <c r="Q32" s="81"/>
      <c r="R32" s="81"/>
      <c r="S32" s="82" t="n">
        <v>3.374</v>
      </c>
      <c r="T32" s="83" t="n">
        <v>39100</v>
      </c>
      <c r="U32" s="79" t="n">
        <v>91.7</v>
      </c>
      <c r="V32" s="84" t="n">
        <v>46.66</v>
      </c>
      <c r="W32" s="84" t="n">
        <v>74.6</v>
      </c>
      <c r="X32" s="85" t="n">
        <v>30.219</v>
      </c>
      <c r="Y32" s="86"/>
      <c r="Z32" s="86"/>
      <c r="AA32" s="87" t="n">
        <v>3.482</v>
      </c>
      <c r="AB32" s="180" t="n">
        <v>2.52</v>
      </c>
      <c r="AC32" s="79" t="n">
        <v>6</v>
      </c>
      <c r="AD32" s="79" t="n">
        <v>3.6</v>
      </c>
      <c r="AE32" s="80" t="n">
        <v>7.874</v>
      </c>
      <c r="AF32" s="81"/>
      <c r="AG32" s="81"/>
      <c r="AH32" s="80" t="n">
        <v>1.109</v>
      </c>
      <c r="AI32" s="89" t="s">
        <v>35</v>
      </c>
      <c r="AJ32" s="103" t="n">
        <v>2479</v>
      </c>
    </row>
    <row r="33" customFormat="false" ht="22.5" hidden="false" customHeight="true" outlineLevel="0" collapsed="false">
      <c r="A33" s="46" t="n">
        <v>39383</v>
      </c>
      <c r="B33" s="69" t="n">
        <v>2919</v>
      </c>
      <c r="C33" s="102"/>
      <c r="D33" s="72"/>
      <c r="E33" s="72"/>
      <c r="F33" s="73"/>
      <c r="G33" s="74"/>
      <c r="H33" s="75"/>
      <c r="I33" s="76"/>
      <c r="J33" s="76"/>
      <c r="K33" s="98"/>
      <c r="L33" s="78" t="n">
        <v>900</v>
      </c>
      <c r="M33" s="79" t="n">
        <v>103.5</v>
      </c>
      <c r="N33" s="79" t="n">
        <v>56.7</v>
      </c>
      <c r="O33" s="79" t="n">
        <v>76.6</v>
      </c>
      <c r="P33" s="85" t="n">
        <v>34.078</v>
      </c>
      <c r="Q33" s="81"/>
      <c r="R33" s="81"/>
      <c r="S33" s="82" t="n">
        <v>3.408</v>
      </c>
      <c r="T33" s="83" t="n">
        <v>37300</v>
      </c>
      <c r="U33" s="79" t="n">
        <v>95.5</v>
      </c>
      <c r="V33" s="84" t="n">
        <v>41.5</v>
      </c>
      <c r="W33" s="84" t="n">
        <v>73.9</v>
      </c>
      <c r="X33" s="85" t="n">
        <v>31.896</v>
      </c>
      <c r="Y33" s="86"/>
      <c r="Z33" s="86"/>
      <c r="AA33" s="87" t="n">
        <v>3.273</v>
      </c>
      <c r="AB33" s="180" t="n">
        <v>2.61</v>
      </c>
      <c r="AC33" s="79" t="n">
        <v>5.8</v>
      </c>
      <c r="AD33" s="79" t="n">
        <v>3.2</v>
      </c>
      <c r="AE33" s="80" t="n">
        <v>7.826</v>
      </c>
      <c r="AF33" s="81"/>
      <c r="AG33" s="81"/>
      <c r="AH33" s="80" t="n">
        <v>1.502</v>
      </c>
      <c r="AI33" s="89" t="s">
        <v>35</v>
      </c>
      <c r="AJ33" s="103" t="n">
        <v>2450</v>
      </c>
    </row>
    <row r="34" customFormat="false" ht="22.5" hidden="false" customHeight="true" outlineLevel="0" collapsed="false">
      <c r="A34" s="46" t="n">
        <v>39384</v>
      </c>
      <c r="B34" s="69" t="n">
        <v>1858</v>
      </c>
      <c r="C34" s="102"/>
      <c r="D34" s="72"/>
      <c r="E34" s="72"/>
      <c r="F34" s="73"/>
      <c r="G34" s="74"/>
      <c r="H34" s="75"/>
      <c r="I34" s="76"/>
      <c r="J34" s="76"/>
      <c r="K34" s="98"/>
      <c r="L34" s="78" t="n">
        <v>800</v>
      </c>
      <c r="M34" s="79" t="n">
        <v>102.5</v>
      </c>
      <c r="N34" s="79" t="n">
        <v>52.3</v>
      </c>
      <c r="O34" s="79" t="n">
        <v>78</v>
      </c>
      <c r="P34" s="85" t="n">
        <v>32.48</v>
      </c>
      <c r="Q34" s="81"/>
      <c r="R34" s="81"/>
      <c r="S34" s="82" t="n">
        <v>3.613</v>
      </c>
      <c r="T34" s="83" t="n">
        <v>36900</v>
      </c>
      <c r="U34" s="84" t="n">
        <v>96.9</v>
      </c>
      <c r="V34" s="84" t="n">
        <v>43.2</v>
      </c>
      <c r="W34" s="84" t="n">
        <v>75.2</v>
      </c>
      <c r="X34" s="85" t="n">
        <v>29.694</v>
      </c>
      <c r="Y34" s="86"/>
      <c r="Z34" s="86"/>
      <c r="AA34" s="87" t="n">
        <v>3.628</v>
      </c>
      <c r="AB34" s="180" t="n">
        <v>1.62</v>
      </c>
      <c r="AC34" s="79" t="n">
        <v>6.8</v>
      </c>
      <c r="AD34" s="79" t="n">
        <v>2.9</v>
      </c>
      <c r="AE34" s="80" t="n">
        <v>7.942</v>
      </c>
      <c r="AF34" s="81"/>
      <c r="AG34" s="81"/>
      <c r="AH34" s="80" t="n">
        <v>1.367</v>
      </c>
      <c r="AI34" s="89" t="s">
        <v>35</v>
      </c>
      <c r="AJ34" s="103" t="n">
        <v>1571</v>
      </c>
    </row>
    <row r="35" customFormat="false" ht="22.5" hidden="false" customHeight="true" outlineLevel="0" collapsed="false">
      <c r="A35" s="46" t="n">
        <v>39385</v>
      </c>
      <c r="B35" s="69" t="n">
        <v>1744</v>
      </c>
      <c r="C35" s="102"/>
      <c r="D35" s="72"/>
      <c r="E35" s="72"/>
      <c r="F35" s="73"/>
      <c r="G35" s="74"/>
      <c r="H35" s="75"/>
      <c r="I35" s="76"/>
      <c r="J35" s="76"/>
      <c r="K35" s="98"/>
      <c r="L35" s="78" t="n">
        <v>1300</v>
      </c>
      <c r="M35" s="79" t="n">
        <v>105</v>
      </c>
      <c r="N35" s="79" t="n">
        <v>53.7</v>
      </c>
      <c r="O35" s="79" t="n">
        <v>68.5</v>
      </c>
      <c r="P35" s="85" t="n">
        <v>30.791</v>
      </c>
      <c r="Q35" s="81"/>
      <c r="R35" s="81"/>
      <c r="S35" s="82" t="n">
        <v>3.429</v>
      </c>
      <c r="T35" s="83" t="n">
        <v>37200</v>
      </c>
      <c r="U35" s="84" t="n">
        <v>99.6</v>
      </c>
      <c r="V35" s="84" t="n">
        <v>45.6</v>
      </c>
      <c r="W35" s="84" t="n">
        <v>73.1</v>
      </c>
      <c r="X35" s="85" t="n">
        <v>27.064</v>
      </c>
      <c r="Y35" s="86"/>
      <c r="Z35" s="86"/>
      <c r="AA35" s="87" t="n">
        <v>3.316</v>
      </c>
      <c r="AB35" s="180" t="n">
        <v>2</v>
      </c>
      <c r="AC35" s="79" t="n">
        <v>6.7</v>
      </c>
      <c r="AD35" s="79" t="n">
        <v>2.8</v>
      </c>
      <c r="AE35" s="80" t="n">
        <v>7.047</v>
      </c>
      <c r="AF35" s="81"/>
      <c r="AG35" s="81"/>
      <c r="AH35" s="80" t="n">
        <v>1.232</v>
      </c>
      <c r="AI35" s="89" t="s">
        <v>35</v>
      </c>
      <c r="AJ35" s="103" t="n">
        <v>1420</v>
      </c>
      <c r="AL35" s="104"/>
      <c r="AM35" s="104"/>
      <c r="AN35" s="104"/>
      <c r="AO35" s="104"/>
    </row>
    <row r="36" customFormat="false" ht="22.5" hidden="false" customHeight="true" outlineLevel="0" collapsed="false">
      <c r="A36" s="46" t="n">
        <v>39386</v>
      </c>
      <c r="B36" s="106" t="n">
        <v>1811</v>
      </c>
      <c r="C36" s="107"/>
      <c r="D36" s="108"/>
      <c r="E36" s="108"/>
      <c r="F36" s="109"/>
      <c r="G36" s="110"/>
      <c r="H36" s="111"/>
      <c r="I36" s="112"/>
      <c r="J36" s="112"/>
      <c r="K36" s="113"/>
      <c r="L36" s="114" t="n">
        <v>1400</v>
      </c>
      <c r="M36" s="115" t="n">
        <v>107</v>
      </c>
      <c r="N36" s="115" t="n">
        <v>55.9</v>
      </c>
      <c r="O36" s="115" t="n">
        <v>70.4</v>
      </c>
      <c r="P36" s="116" t="n">
        <v>35.016</v>
      </c>
      <c r="Q36" s="117"/>
      <c r="R36" s="117"/>
      <c r="S36" s="118" t="n">
        <v>3.596</v>
      </c>
      <c r="T36" s="119" t="n">
        <v>38400</v>
      </c>
      <c r="U36" s="120" t="n">
        <v>83.8</v>
      </c>
      <c r="V36" s="120" t="n">
        <v>39.8</v>
      </c>
      <c r="W36" s="120" t="n">
        <v>71.3</v>
      </c>
      <c r="X36" s="121" t="n">
        <v>30.481</v>
      </c>
      <c r="Y36" s="122"/>
      <c r="Z36" s="122"/>
      <c r="AA36" s="123" t="n">
        <v>3.279</v>
      </c>
      <c r="AB36" s="22" t="n">
        <v>1.2</v>
      </c>
      <c r="AC36" s="115" t="n">
        <v>6</v>
      </c>
      <c r="AD36" s="115" t="n">
        <v>3.2</v>
      </c>
      <c r="AE36" s="116" t="n">
        <v>8.47</v>
      </c>
      <c r="AF36" s="117"/>
      <c r="AG36" s="117"/>
      <c r="AH36" s="116" t="n">
        <v>1.064</v>
      </c>
      <c r="AI36" s="124" t="s">
        <v>35</v>
      </c>
      <c r="AJ36" s="125" t="n">
        <v>1549</v>
      </c>
      <c r="AL36" s="104"/>
      <c r="AM36" s="104"/>
      <c r="AN36" s="104"/>
      <c r="AO36" s="104"/>
    </row>
    <row r="37" customFormat="false" ht="22.5" hidden="false" customHeight="true" outlineLevel="0" collapsed="false">
      <c r="A37" s="126" t="s">
        <v>36</v>
      </c>
      <c r="B37" s="47" t="n">
        <f aca="false">MAX(B6:B36)</f>
        <v>3063</v>
      </c>
      <c r="C37" s="47" t="n">
        <f aca="false">MAX(C6:C36)</f>
        <v>0</v>
      </c>
      <c r="D37" s="47" t="n">
        <f aca="false">MAX(D6:D36)</f>
        <v>0</v>
      </c>
      <c r="E37" s="47" t="n">
        <f aca="false">MAX(E6:E36)</f>
        <v>0</v>
      </c>
      <c r="F37" s="47" t="n">
        <f aca="false">MAX(F6:F36)</f>
        <v>0</v>
      </c>
      <c r="G37" s="47" t="n">
        <f aca="false">MAX(G6:G36)</f>
        <v>0</v>
      </c>
      <c r="H37" s="47" t="n">
        <f aca="false">MAX(H6:H36)</f>
        <v>0</v>
      </c>
      <c r="I37" s="47" t="n">
        <f aca="false">MAX(I6:I36)</f>
        <v>0</v>
      </c>
      <c r="J37" s="47" t="n">
        <f aca="false">MAX(J6:J36)</f>
        <v>0</v>
      </c>
      <c r="K37" s="47" t="n">
        <f aca="false">MAX(K6:K36)</f>
        <v>0</v>
      </c>
      <c r="L37" s="47" t="n">
        <f aca="false">MAX(L6:L36)</f>
        <v>1800</v>
      </c>
      <c r="M37" s="127" t="n">
        <f aca="false">MAX(M6:M36)</f>
        <v>107</v>
      </c>
      <c r="N37" s="127" t="n">
        <f aca="false">MAX(N6:N36)</f>
        <v>56.7</v>
      </c>
      <c r="O37" s="127" t="n">
        <f aca="false">MAX(O6:O36)</f>
        <v>89.4</v>
      </c>
      <c r="P37" s="128" t="n">
        <f aca="false">MAX(P6:P36)</f>
        <v>38.013</v>
      </c>
      <c r="Q37" s="129" t="n">
        <f aca="false">MAX(Q6:Q36)</f>
        <v>0</v>
      </c>
      <c r="R37" s="129" t="n">
        <f aca="false">MAX(R6:R36)</f>
        <v>0</v>
      </c>
      <c r="S37" s="128" t="n">
        <f aca="false">MAX(S6:S36)</f>
        <v>4.106</v>
      </c>
      <c r="T37" s="130" t="n">
        <f aca="false">MAX(T6:T36)</f>
        <v>46600</v>
      </c>
      <c r="U37" s="127" t="n">
        <f aca="false">MAX(U6:U36)</f>
        <v>109.5</v>
      </c>
      <c r="V37" s="127" t="n">
        <f aca="false">MAX(V6:V36)</f>
        <v>48</v>
      </c>
      <c r="W37" s="127" t="n">
        <f aca="false">MAX(W6:W36)</f>
        <v>81.7</v>
      </c>
      <c r="X37" s="128" t="n">
        <f aca="false">MAX(X6:X36)</f>
        <v>32.793</v>
      </c>
      <c r="Y37" s="129" t="n">
        <f aca="false">MAX(Y6:Y36)</f>
        <v>0</v>
      </c>
      <c r="Z37" s="129" t="n">
        <f aca="false">MAX(Z6:Z36)</f>
        <v>0</v>
      </c>
      <c r="AA37" s="128" t="n">
        <f aca="false">MAX(AA6:AA36)</f>
        <v>4.163</v>
      </c>
      <c r="AB37" s="127" t="n">
        <f aca="false">MAX(AB6:AB36)</f>
        <v>3.12</v>
      </c>
      <c r="AC37" s="127" t="n">
        <f aca="false">MAX(AC6:AC36)</f>
        <v>7.6</v>
      </c>
      <c r="AD37" s="127" t="n">
        <f aca="false">MAX(AD6:AD36)</f>
        <v>3.6</v>
      </c>
      <c r="AE37" s="128" t="n">
        <f aca="false">MAX(AE6:AE36)</f>
        <v>9.984</v>
      </c>
      <c r="AF37" s="129" t="n">
        <f aca="false">MAX(AF6:AF36)</f>
        <v>0</v>
      </c>
      <c r="AG37" s="129" t="n">
        <f aca="false">MAX(AG6:AG36)</f>
        <v>0</v>
      </c>
      <c r="AH37" s="131" t="n">
        <f aca="false">MAX(AH6:AH36)</f>
        <v>1.595</v>
      </c>
      <c r="AI37" s="132" t="s">
        <v>35</v>
      </c>
      <c r="AJ37" s="133" t="n">
        <f aca="false">MAX(AJ6:AJ36)</f>
        <v>2539</v>
      </c>
      <c r="AK37" s="104"/>
      <c r="AL37" s="104"/>
      <c r="AM37" s="104"/>
      <c r="AN37" s="104"/>
      <c r="AO37" s="104"/>
    </row>
    <row r="38" customFormat="false" ht="22.5" hidden="false" customHeight="true" outlineLevel="0" collapsed="false">
      <c r="A38" s="134" t="s">
        <v>37</v>
      </c>
      <c r="B38" s="69" t="n">
        <f aca="false">MIN(B5:B36)</f>
        <v>1513</v>
      </c>
      <c r="C38" s="69" t="n">
        <f aca="false">MIN(C6:C36)</f>
        <v>0</v>
      </c>
      <c r="D38" s="69" t="n">
        <f aca="false">MIN(D6:D36)</f>
        <v>0</v>
      </c>
      <c r="E38" s="69" t="n">
        <f aca="false">MIN(E6:E36)</f>
        <v>0</v>
      </c>
      <c r="F38" s="69" t="n">
        <f aca="false">MIN(F6:F36)</f>
        <v>0</v>
      </c>
      <c r="G38" s="69" t="n">
        <f aca="false">MIN(G6:G36)</f>
        <v>0</v>
      </c>
      <c r="H38" s="69" t="n">
        <f aca="false">MIN(H6:H36)</f>
        <v>0</v>
      </c>
      <c r="I38" s="69" t="n">
        <f aca="false">MIN(I6:I36)</f>
        <v>0</v>
      </c>
      <c r="J38" s="69" t="n">
        <f aca="false">MIN(J6:J36)</f>
        <v>0</v>
      </c>
      <c r="K38" s="69" t="n">
        <f aca="false">MIN(K6:K36)</f>
        <v>0</v>
      </c>
      <c r="L38" s="69" t="n">
        <f aca="false">MIN(L6:L36)</f>
        <v>300</v>
      </c>
      <c r="M38" s="135" t="n">
        <f aca="false">MIN(M5:M36)</f>
        <v>89.7</v>
      </c>
      <c r="N38" s="135" t="n">
        <f aca="false">MIN(N5:N36)</f>
        <v>43</v>
      </c>
      <c r="O38" s="135" t="n">
        <f aca="false">MIN(O5:O36)</f>
        <v>61.2</v>
      </c>
      <c r="P38" s="136" t="n">
        <f aca="false">MIN(P5:P36)</f>
        <v>29.255</v>
      </c>
      <c r="Q38" s="137" t="n">
        <f aca="false">MIN(Q6:Q36)</f>
        <v>0</v>
      </c>
      <c r="R38" s="137" t="n">
        <f aca="false">MIN(R6:R36)</f>
        <v>0</v>
      </c>
      <c r="S38" s="136" t="n">
        <f aca="false">MIN(S5:S36)</f>
        <v>2.707</v>
      </c>
      <c r="T38" s="138" t="n">
        <f aca="false">MIN(T6:T36)</f>
        <v>32000</v>
      </c>
      <c r="U38" s="135" t="n">
        <f aca="false">MIN(U6:U36)</f>
        <v>83.8</v>
      </c>
      <c r="V38" s="135" t="n">
        <f aca="false">MIN(V6:V36)</f>
        <v>39.8</v>
      </c>
      <c r="W38" s="135" t="n">
        <f aca="false">MIN(W6:W36)</f>
        <v>70.3</v>
      </c>
      <c r="X38" s="136" t="n">
        <f aca="false">MIN(X6:X36)</f>
        <v>23.255</v>
      </c>
      <c r="Y38" s="137" t="n">
        <f aca="false">MIN(Y6:Y36)</f>
        <v>0</v>
      </c>
      <c r="Z38" s="137" t="n">
        <f aca="false">MIN(Z6:Z36)</f>
        <v>0</v>
      </c>
      <c r="AA38" s="136" t="n">
        <f aca="false">MIN(AA6:AA36)</f>
        <v>2.529</v>
      </c>
      <c r="AB38" s="135" t="n">
        <f aca="false">MIN(AB6:AB36)</f>
        <v>1.2</v>
      </c>
      <c r="AC38" s="135" t="n">
        <f aca="false">MIN(AC6:AC36)</f>
        <v>5.2</v>
      </c>
      <c r="AD38" s="135" t="n">
        <f aca="false">MIN(AD6:AD36)</f>
        <v>2.6</v>
      </c>
      <c r="AE38" s="136" t="n">
        <f aca="false">MIN(AE6:AE36)</f>
        <v>7.047</v>
      </c>
      <c r="AF38" s="137" t="n">
        <f aca="false">MIN(AF6:AF36)</f>
        <v>0</v>
      </c>
      <c r="AG38" s="137" t="n">
        <f aca="false">MIN(AG6:AG36)</f>
        <v>0</v>
      </c>
      <c r="AH38" s="139" t="n">
        <f aca="false">MIN(AH6:AH36)</f>
        <v>0.696</v>
      </c>
      <c r="AI38" s="140" t="s">
        <v>35</v>
      </c>
      <c r="AJ38" s="97" t="n">
        <f aca="false">MIN(AJ6:AJ36)</f>
        <v>1216</v>
      </c>
      <c r="AK38" s="104"/>
      <c r="AL38" s="104"/>
      <c r="AM38" s="104"/>
      <c r="AN38" s="104"/>
      <c r="AO38" s="104"/>
    </row>
    <row r="39" customFormat="false" ht="13.5" hidden="false" customHeight="false" outlineLevel="0" collapsed="false">
      <c r="A39" s="134" t="s">
        <v>38</v>
      </c>
      <c r="B39" s="69" t="n">
        <f aca="false">AVERAGE(B5:B36)</f>
        <v>2121.28125</v>
      </c>
      <c r="C39" s="69" t="e">
        <f aca="false">AVERAGE(C6:C36)</f>
        <v>#DIV/0!</v>
      </c>
      <c r="D39" s="69" t="e">
        <f aca="false">AVERAGE(D6:D36)</f>
        <v>#DIV/0!</v>
      </c>
      <c r="E39" s="69" t="e">
        <f aca="false">AVERAGE(E6:E36)</f>
        <v>#DIV/0!</v>
      </c>
      <c r="F39" s="69" t="e">
        <f aca="false">AVERAGE(F6:F36)</f>
        <v>#DIV/0!</v>
      </c>
      <c r="G39" s="69" t="e">
        <f aca="false">AVERAGE(G6:G36)</f>
        <v>#DIV/0!</v>
      </c>
      <c r="H39" s="69" t="e">
        <f aca="false">AVERAGE(H6:H36)</f>
        <v>#DIV/0!</v>
      </c>
      <c r="I39" s="69" t="e">
        <f aca="false">AVERAGE(I6:I36)</f>
        <v>#DIV/0!</v>
      </c>
      <c r="J39" s="69" t="e">
        <f aca="false">AVERAGE(J6:J36)</f>
        <v>#DIV/0!</v>
      </c>
      <c r="K39" s="69" t="e">
        <f aca="false">AVERAGE(K6:K36)</f>
        <v>#DIV/0!</v>
      </c>
      <c r="L39" s="69" t="n">
        <f aca="false">AVERAGE(L6:L36)</f>
        <v>864.516129032258</v>
      </c>
      <c r="M39" s="135" t="n">
        <f aca="false">AVERAGE(M6:M36)</f>
        <v>97.3193548387097</v>
      </c>
      <c r="N39" s="135" t="n">
        <f aca="false">AVERAGE(N6:N36)</f>
        <v>49.5222580645161</v>
      </c>
      <c r="O39" s="135" t="n">
        <f aca="false">AVERAGE(O6:O36)</f>
        <v>75.6516129032258</v>
      </c>
      <c r="P39" s="136" t="n">
        <f aca="false">AVERAGE(P6:P36)</f>
        <v>33.2917741935484</v>
      </c>
      <c r="Q39" s="137" t="e">
        <f aca="false">AVERAGE(Q6:Q36)</f>
        <v>#DIV/0!</v>
      </c>
      <c r="R39" s="137" t="e">
        <f aca="false">AVERAGE(R6:R36)</f>
        <v>#DIV/0!</v>
      </c>
      <c r="S39" s="136" t="n">
        <f aca="false">AVERAGE(S6:S36)</f>
        <v>3.49609677419355</v>
      </c>
      <c r="T39" s="138" t="n">
        <f aca="false">AVERAGE(T6:T36)</f>
        <v>39596.7741935484</v>
      </c>
      <c r="U39" s="135" t="n">
        <f aca="false">AVERAGE(U6:U36)</f>
        <v>96.7290322580645</v>
      </c>
      <c r="V39" s="135" t="n">
        <f aca="false">AVERAGE(V6:V36)</f>
        <v>44.8996774193548</v>
      </c>
      <c r="W39" s="135" t="n">
        <f aca="false">AVERAGE(W6:W36)</f>
        <v>75.4612903225807</v>
      </c>
      <c r="X39" s="136" t="n">
        <f aca="false">AVERAGE(X6:X36)</f>
        <v>29.0172580645161</v>
      </c>
      <c r="Y39" s="137" t="e">
        <f aca="false">AVERAGE(Y6:Y36)</f>
        <v>#DIV/0!</v>
      </c>
      <c r="Z39" s="137" t="e">
        <f aca="false">AVERAGE(Z6:Z36)</f>
        <v>#DIV/0!</v>
      </c>
      <c r="AA39" s="136" t="n">
        <f aca="false">AVERAGE(AA6:AA36)</f>
        <v>3.30422580645161</v>
      </c>
      <c r="AB39" s="135" t="n">
        <f aca="false">AVERAGE(AB6:AB36)</f>
        <v>2.28677419354839</v>
      </c>
      <c r="AC39" s="135" t="n">
        <f aca="false">AVERAGE(AC6:AC36)</f>
        <v>6.39096774193548</v>
      </c>
      <c r="AD39" s="135" t="n">
        <f aca="false">AVERAGE(AD6:AD36)</f>
        <v>3.05483870967742</v>
      </c>
      <c r="AE39" s="136" t="n">
        <f aca="false">AVERAGE(AE6:AE36)</f>
        <v>8.52567741935484</v>
      </c>
      <c r="AF39" s="137" t="e">
        <f aca="false">AVERAGE(AF6:AF36)</f>
        <v>#DIV/0!</v>
      </c>
      <c r="AG39" s="137" t="e">
        <f aca="false">AVERAGE(AG6:AG36)</f>
        <v>#DIV/0!</v>
      </c>
      <c r="AH39" s="139" t="n">
        <f aca="false">AVERAGE(AH6:AH36)</f>
        <v>1.16225806451613</v>
      </c>
      <c r="AI39" s="140" t="s">
        <v>35</v>
      </c>
      <c r="AJ39" s="97" t="n">
        <f aca="false">AVERAGE(AJ6:AJ36)</f>
        <v>1748.1935483871</v>
      </c>
      <c r="AO39" s="150"/>
    </row>
    <row r="40" customFormat="false" ht="13.5" hidden="false" customHeight="false" outlineLevel="0" collapsed="false">
      <c r="A40" s="141" t="s">
        <v>39</v>
      </c>
      <c r="B40" s="142" t="n">
        <f aca="false">SUM(B6:B36)</f>
        <v>65881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95" t="s">
        <v>40</v>
      </c>
      <c r="M40" s="195"/>
      <c r="N40" s="195"/>
      <c r="O40" s="195"/>
      <c r="P40" s="195"/>
      <c r="Q40" s="195"/>
      <c r="R40" s="195"/>
      <c r="S40" s="195"/>
      <c r="T40" s="196"/>
      <c r="U40" s="197"/>
      <c r="V40" s="197"/>
      <c r="W40" s="197"/>
      <c r="X40" s="198"/>
      <c r="Y40" s="199"/>
      <c r="Z40" s="199"/>
      <c r="AA40" s="198"/>
      <c r="AB40" s="197"/>
      <c r="AC40" s="197"/>
      <c r="AD40" s="197"/>
      <c r="AE40" s="198"/>
      <c r="AF40" s="199"/>
      <c r="AG40" s="199"/>
      <c r="AH40" s="198"/>
      <c r="AI40" s="148"/>
      <c r="AJ40" s="200" t="n">
        <f aca="false">SUM(AJ6:AJ36)</f>
        <v>54194</v>
      </c>
    </row>
    <row r="41" customFormat="false" ht="22.5" hidden="false" customHeight="true" outlineLevel="0" collapsed="false">
      <c r="A41" s="201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3"/>
      <c r="M41" s="203"/>
      <c r="N41" s="203"/>
      <c r="O41" s="203"/>
      <c r="P41" s="203"/>
      <c r="Q41" s="203"/>
      <c r="R41" s="203"/>
      <c r="S41" s="203"/>
      <c r="T41" s="202"/>
      <c r="U41" s="204"/>
      <c r="V41" s="204"/>
      <c r="W41" s="204"/>
      <c r="X41" s="205"/>
      <c r="Y41" s="206"/>
      <c r="Z41" s="206"/>
      <c r="AA41" s="205"/>
      <c r="AB41" s="204"/>
      <c r="AC41" s="204"/>
      <c r="AD41" s="204"/>
      <c r="AE41" s="205"/>
      <c r="AF41" s="206"/>
      <c r="AG41" s="206"/>
      <c r="AH41" s="205"/>
      <c r="AI41" s="202"/>
      <c r="AJ41" s="207"/>
      <c r="AK41" s="104"/>
      <c r="AL41" s="104"/>
      <c r="AM41" s="104"/>
      <c r="AN41" s="104"/>
      <c r="AO41" s="104"/>
    </row>
    <row r="42" customFormat="false" ht="13.5" hidden="false" customHeight="false" outlineLevel="0" collapsed="false">
      <c r="B42" s="166" t="s">
        <v>41</v>
      </c>
      <c r="L42" s="222" t="s">
        <v>56</v>
      </c>
      <c r="M42" s="222" t="s">
        <v>58</v>
      </c>
      <c r="N42" s="222" t="s">
        <v>61</v>
      </c>
      <c r="O42" s="222" t="s">
        <v>42</v>
      </c>
      <c r="P42" s="222" t="s">
        <v>43</v>
      </c>
      <c r="Q42" s="222" t="s">
        <v>43</v>
      </c>
      <c r="R42" s="222" t="s">
        <v>43</v>
      </c>
      <c r="S42" s="167" t="s">
        <v>44</v>
      </c>
      <c r="Y42" s="167"/>
      <c r="Z42" s="167"/>
      <c r="AA42" s="167"/>
    </row>
    <row r="43" customFormat="false" ht="14.25" hidden="false" customHeight="false" outlineLevel="0" collapsed="false">
      <c r="B43" s="166" t="s">
        <v>3</v>
      </c>
      <c r="L43" s="223" t="n">
        <v>64983</v>
      </c>
      <c r="M43" s="223" t="n">
        <v>62448</v>
      </c>
      <c r="N43" s="223" t="n">
        <v>92330</v>
      </c>
      <c r="O43" s="222" t="n">
        <v>113043</v>
      </c>
      <c r="P43" s="222" t="n">
        <v>71965</v>
      </c>
      <c r="Q43" s="223" t="e">
        <f aca="false">#REF!</f>
        <v>#REF!</v>
      </c>
      <c r="R43" s="223" t="n">
        <v>71956</v>
      </c>
      <c r="S43" s="168" t="n">
        <f aca="false">AJ40</f>
        <v>54194</v>
      </c>
    </row>
  </sheetData>
  <mergeCells count="12">
    <mergeCell ref="A1:AJ1"/>
    <mergeCell ref="A2:A4"/>
    <mergeCell ref="B2:B3"/>
    <mergeCell ref="C2:K2"/>
    <mergeCell ref="L2:AI2"/>
    <mergeCell ref="AJ2:AJ3"/>
    <mergeCell ref="H3:H4"/>
    <mergeCell ref="K3:K4"/>
    <mergeCell ref="L3:S3"/>
    <mergeCell ref="T3:AA3"/>
    <mergeCell ref="AB3:AI3"/>
    <mergeCell ref="L40:S40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0" zoomScalePageLayoutView="40" workbookViewId="0">
      <selection pane="topLef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3" min="13" style="0" width="7.77"/>
    <col collapsed="false" customWidth="true" hidden="false" outlineLevel="0" max="14" min="14" style="0" width="7.99"/>
    <col collapsed="false" customWidth="true" hidden="false" outlineLevel="0" max="16" min="15" style="0" width="9.99"/>
    <col collapsed="false" customWidth="true" hidden="true" outlineLevel="0" max="18" min="17" style="0" width="9.99"/>
    <col collapsed="false" customWidth="true" hidden="false" outlineLevel="0" max="20" min="19" style="0" width="9.99"/>
    <col collapsed="false" customWidth="true" hidden="false" outlineLevel="0" max="23" min="21" style="0" width="7.99"/>
    <col collapsed="false" customWidth="true" hidden="false" outlineLevel="0" max="24" min="24" style="0" width="9.99"/>
    <col collapsed="false" customWidth="true" hidden="true" outlineLevel="0" max="26" min="25" style="0" width="9.99"/>
    <col collapsed="false" customWidth="true" hidden="false" outlineLevel="0" max="27" min="27" style="0" width="9.99"/>
    <col collapsed="false" customWidth="true" hidden="false" outlineLevel="0" max="30" min="28" style="0" width="5.55"/>
    <col collapsed="false" customWidth="true" hidden="false" outlineLevel="0" max="31" min="31" style="0" width="9.99"/>
    <col collapsed="false" customWidth="true" hidden="true" outlineLevel="0" max="33" min="32" style="0" width="9.99"/>
    <col collapsed="false" customWidth="true" hidden="false" outlineLevel="0" max="36" min="34" style="0" width="9.99"/>
  </cols>
  <sheetData>
    <row r="1" customFormat="false" ht="27" hidden="false" customHeight="true" outlineLevel="0" collapsed="false">
      <c r="A1" s="169" t="s">
        <v>6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</row>
    <row r="2" customFormat="false" ht="22.5" hidden="false" customHeight="true" outlineLevel="0" collapsed="false">
      <c r="A2" s="170" t="s">
        <v>2</v>
      </c>
      <c r="B2" s="171" t="s">
        <v>3</v>
      </c>
      <c r="C2" s="172" t="s">
        <v>4</v>
      </c>
      <c r="D2" s="172"/>
      <c r="E2" s="172"/>
      <c r="F2" s="172"/>
      <c r="G2" s="172"/>
      <c r="H2" s="172"/>
      <c r="I2" s="172"/>
      <c r="J2" s="172"/>
      <c r="K2" s="172"/>
      <c r="L2" s="171" t="s">
        <v>5</v>
      </c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 t="s">
        <v>6</v>
      </c>
    </row>
    <row r="3" customFormat="false" ht="22.5" hidden="false" customHeight="true" outlineLevel="0" collapsed="false">
      <c r="A3" s="170"/>
      <c r="B3" s="171"/>
      <c r="C3" s="173" t="s">
        <v>7</v>
      </c>
      <c r="D3" s="174" t="s">
        <v>8</v>
      </c>
      <c r="E3" s="175" t="s">
        <v>9</v>
      </c>
      <c r="F3" s="175" t="s">
        <v>10</v>
      </c>
      <c r="G3" s="175" t="s">
        <v>11</v>
      </c>
      <c r="H3" s="176" t="s">
        <v>12</v>
      </c>
      <c r="I3" s="175" t="s">
        <v>13</v>
      </c>
      <c r="J3" s="175" t="s">
        <v>14</v>
      </c>
      <c r="K3" s="177" t="s">
        <v>15</v>
      </c>
      <c r="L3" s="178" t="s">
        <v>16</v>
      </c>
      <c r="M3" s="178"/>
      <c r="N3" s="178"/>
      <c r="O3" s="178"/>
      <c r="P3" s="178"/>
      <c r="Q3" s="178"/>
      <c r="R3" s="178"/>
      <c r="S3" s="178"/>
      <c r="T3" s="179" t="s">
        <v>17</v>
      </c>
      <c r="U3" s="179"/>
      <c r="V3" s="179"/>
      <c r="W3" s="179"/>
      <c r="X3" s="179"/>
      <c r="Y3" s="179"/>
      <c r="Z3" s="179"/>
      <c r="AA3" s="179"/>
      <c r="AB3" s="179" t="s">
        <v>18</v>
      </c>
      <c r="AC3" s="179"/>
      <c r="AD3" s="179"/>
      <c r="AE3" s="179"/>
      <c r="AF3" s="179"/>
      <c r="AG3" s="179"/>
      <c r="AH3" s="179"/>
      <c r="AI3" s="179"/>
      <c r="AJ3" s="171"/>
    </row>
    <row r="4" customFormat="false" ht="22.5" hidden="false" customHeight="true" outlineLevel="0" collapsed="false">
      <c r="A4" s="170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76"/>
      <c r="I4" s="17" t="s">
        <v>24</v>
      </c>
      <c r="J4" s="17" t="s">
        <v>24</v>
      </c>
      <c r="K4" s="177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0" t="s">
        <v>30</v>
      </c>
      <c r="R4" s="20" t="s">
        <v>31</v>
      </c>
      <c r="S4" s="21" t="s">
        <v>32</v>
      </c>
      <c r="T4" s="22" t="s">
        <v>33</v>
      </c>
      <c r="U4" s="19" t="s">
        <v>26</v>
      </c>
      <c r="V4" s="19" t="s">
        <v>27</v>
      </c>
      <c r="W4" s="19" t="s">
        <v>28</v>
      </c>
      <c r="X4" s="19" t="s">
        <v>29</v>
      </c>
      <c r="Y4" s="20" t="s">
        <v>30</v>
      </c>
      <c r="Z4" s="20" t="s">
        <v>31</v>
      </c>
      <c r="AA4" s="21" t="s">
        <v>32</v>
      </c>
      <c r="AB4" s="23" t="s">
        <v>26</v>
      </c>
      <c r="AC4" s="19" t="s">
        <v>27</v>
      </c>
      <c r="AD4" s="19" t="s">
        <v>28</v>
      </c>
      <c r="AE4" s="19" t="s">
        <v>29</v>
      </c>
      <c r="AF4" s="20" t="s">
        <v>30</v>
      </c>
      <c r="AG4" s="20" t="s">
        <v>31</v>
      </c>
      <c r="AH4" s="19" t="s">
        <v>32</v>
      </c>
      <c r="AI4" s="24" t="s">
        <v>33</v>
      </c>
      <c r="AJ4" s="25" t="s">
        <v>19</v>
      </c>
    </row>
    <row r="5" customFormat="false" ht="22.5" hidden="false" customHeight="true" outlineLevel="0" collapsed="false">
      <c r="A5" s="26" t="s">
        <v>34</v>
      </c>
      <c r="B5" s="27" t="n">
        <v>2000</v>
      </c>
      <c r="C5" s="28" t="n">
        <f aca="false">(13.7*13.7*5.5)/B5*24</f>
        <v>12.38754</v>
      </c>
      <c r="D5" s="29"/>
      <c r="E5" s="30"/>
      <c r="F5" s="31" t="n">
        <f aca="false">(M5*B5)/(I5*1017)</f>
        <v>0.0884955752212389</v>
      </c>
      <c r="G5" s="32" t="n">
        <f aca="false">M5*B5/(8*25*4.75)/1000</f>
        <v>0.284210526315789</v>
      </c>
      <c r="H5" s="30" t="n">
        <v>4.5</v>
      </c>
      <c r="I5" s="33" t="n">
        <v>3000</v>
      </c>
      <c r="J5" s="30"/>
      <c r="K5" s="34"/>
      <c r="L5" s="35"/>
      <c r="M5" s="36" t="n">
        <v>135</v>
      </c>
      <c r="N5" s="36" t="n">
        <v>119</v>
      </c>
      <c r="O5" s="36" t="n">
        <v>146</v>
      </c>
      <c r="P5" s="36" t="n">
        <v>30.3</v>
      </c>
      <c r="Q5" s="37"/>
      <c r="R5" s="37"/>
      <c r="S5" s="38" t="n">
        <v>5.3</v>
      </c>
      <c r="T5" s="39"/>
      <c r="U5" s="40"/>
      <c r="V5" s="40"/>
      <c r="W5" s="40"/>
      <c r="X5" s="41"/>
      <c r="Y5" s="42"/>
      <c r="Z5" s="42"/>
      <c r="AA5" s="43"/>
      <c r="AB5" s="39" t="n">
        <v>10</v>
      </c>
      <c r="AC5" s="36" t="n">
        <v>15</v>
      </c>
      <c r="AD5" s="36" t="n">
        <v>10</v>
      </c>
      <c r="AE5" s="36" t="n">
        <v>15</v>
      </c>
      <c r="AF5" s="37"/>
      <c r="AG5" s="37"/>
      <c r="AH5" s="36" t="n">
        <v>2</v>
      </c>
      <c r="AI5" s="44" t="n">
        <v>3000</v>
      </c>
      <c r="AJ5" s="45"/>
    </row>
    <row r="6" customFormat="false" ht="22.5" hidden="false" customHeight="true" outlineLevel="0" collapsed="false">
      <c r="A6" s="46" t="n">
        <v>39387</v>
      </c>
      <c r="B6" s="47" t="n">
        <v>1626</v>
      </c>
      <c r="C6" s="48"/>
      <c r="D6" s="49"/>
      <c r="E6" s="50"/>
      <c r="F6" s="51"/>
      <c r="G6" s="52"/>
      <c r="H6" s="53"/>
      <c r="I6" s="54"/>
      <c r="J6" s="54"/>
      <c r="K6" s="55"/>
      <c r="L6" s="56" t="n">
        <v>1500</v>
      </c>
      <c r="M6" s="57" t="n">
        <v>96.7</v>
      </c>
      <c r="N6" s="57" t="n">
        <v>60</v>
      </c>
      <c r="O6" s="79" t="n">
        <v>79.9</v>
      </c>
      <c r="P6" s="58" t="n">
        <v>32.721</v>
      </c>
      <c r="Q6" s="59"/>
      <c r="R6" s="59"/>
      <c r="S6" s="60" t="n">
        <v>3.351</v>
      </c>
      <c r="T6" s="93" t="n">
        <v>41800</v>
      </c>
      <c r="U6" s="84" t="n">
        <v>91.7</v>
      </c>
      <c r="V6" s="62" t="n">
        <v>56</v>
      </c>
      <c r="W6" s="62" t="n">
        <v>75.3</v>
      </c>
      <c r="X6" s="63" t="n">
        <v>29.755</v>
      </c>
      <c r="Y6" s="64"/>
      <c r="Z6" s="64"/>
      <c r="AA6" s="65" t="n">
        <v>3.463</v>
      </c>
      <c r="AB6" s="57" t="n">
        <v>2.5</v>
      </c>
      <c r="AC6" s="57" t="n">
        <v>6</v>
      </c>
      <c r="AD6" s="79" t="n">
        <v>2.8</v>
      </c>
      <c r="AE6" s="58" t="n">
        <v>6.66</v>
      </c>
      <c r="AF6" s="59"/>
      <c r="AG6" s="59"/>
      <c r="AH6" s="58" t="n">
        <v>0.923</v>
      </c>
      <c r="AI6" s="66" t="s">
        <v>35</v>
      </c>
      <c r="AJ6" s="67" t="n">
        <v>1376</v>
      </c>
    </row>
    <row r="7" customFormat="false" ht="22.5" hidden="false" customHeight="true" outlineLevel="0" collapsed="false">
      <c r="A7" s="46" t="n">
        <v>39388</v>
      </c>
      <c r="B7" s="69" t="n">
        <v>1903</v>
      </c>
      <c r="C7" s="70"/>
      <c r="D7" s="71"/>
      <c r="E7" s="72"/>
      <c r="F7" s="73"/>
      <c r="G7" s="74"/>
      <c r="H7" s="75"/>
      <c r="I7" s="76"/>
      <c r="J7" s="76"/>
      <c r="K7" s="77"/>
      <c r="L7" s="78" t="n">
        <v>1700</v>
      </c>
      <c r="M7" s="79" t="n">
        <v>103.5</v>
      </c>
      <c r="N7" s="79" t="n">
        <v>56</v>
      </c>
      <c r="O7" s="79" t="n">
        <v>72.2</v>
      </c>
      <c r="P7" s="80" t="n">
        <v>33.791</v>
      </c>
      <c r="Q7" s="81"/>
      <c r="R7" s="81"/>
      <c r="S7" s="82" t="n">
        <v>3.094</v>
      </c>
      <c r="T7" s="93" t="n">
        <v>36800</v>
      </c>
      <c r="U7" s="84" t="n">
        <v>95.5</v>
      </c>
      <c r="V7" s="84" t="n">
        <v>53.3</v>
      </c>
      <c r="W7" s="84" t="n">
        <v>75.2</v>
      </c>
      <c r="X7" s="85" t="n">
        <v>30.991</v>
      </c>
      <c r="Y7" s="86"/>
      <c r="Z7" s="86"/>
      <c r="AA7" s="87" t="n">
        <v>3.5</v>
      </c>
      <c r="AB7" s="88" t="n">
        <v>2.6</v>
      </c>
      <c r="AC7" s="79" t="n">
        <v>5.4</v>
      </c>
      <c r="AD7" s="79" t="n">
        <v>2.9</v>
      </c>
      <c r="AE7" s="80" t="n">
        <v>6.777</v>
      </c>
      <c r="AF7" s="81"/>
      <c r="AG7" s="81"/>
      <c r="AH7" s="80" t="n">
        <v>0.93</v>
      </c>
      <c r="AI7" s="89" t="s">
        <v>35</v>
      </c>
      <c r="AJ7" s="90" t="n">
        <v>1572</v>
      </c>
    </row>
    <row r="8" customFormat="false" ht="20.25" hidden="false" customHeight="true" outlineLevel="0" collapsed="false">
      <c r="A8" s="46" t="n">
        <v>39389</v>
      </c>
      <c r="B8" s="69" t="n">
        <v>2588</v>
      </c>
      <c r="C8" s="70"/>
      <c r="D8" s="71"/>
      <c r="E8" s="72"/>
      <c r="F8" s="73"/>
      <c r="G8" s="74"/>
      <c r="H8" s="75"/>
      <c r="I8" s="76"/>
      <c r="J8" s="76"/>
      <c r="K8" s="77"/>
      <c r="L8" s="78" t="n">
        <v>800</v>
      </c>
      <c r="M8" s="79" t="n">
        <v>102.5</v>
      </c>
      <c r="N8" s="79" t="n">
        <v>57.3</v>
      </c>
      <c r="O8" s="79" t="n">
        <v>68.4</v>
      </c>
      <c r="P8" s="80" t="n">
        <v>31.442</v>
      </c>
      <c r="Q8" s="81"/>
      <c r="R8" s="81"/>
      <c r="S8" s="82" t="n">
        <v>4.536</v>
      </c>
      <c r="T8" s="93" t="n">
        <v>39200</v>
      </c>
      <c r="U8" s="84" t="n">
        <v>96.9</v>
      </c>
      <c r="V8" s="84" t="n">
        <v>56</v>
      </c>
      <c r="W8" s="84" t="n">
        <v>73.2</v>
      </c>
      <c r="X8" s="85" t="n">
        <v>29.235</v>
      </c>
      <c r="Y8" s="86"/>
      <c r="Z8" s="86"/>
      <c r="AA8" s="87" t="n">
        <v>3.452</v>
      </c>
      <c r="AB8" s="88" t="n">
        <v>1.6</v>
      </c>
      <c r="AC8" s="79" t="n">
        <v>6.5</v>
      </c>
      <c r="AD8" s="79" t="n">
        <v>2.5</v>
      </c>
      <c r="AE8" s="80" t="n">
        <v>7.947</v>
      </c>
      <c r="AF8" s="81"/>
      <c r="AG8" s="81"/>
      <c r="AH8" s="80" t="n">
        <v>0.922</v>
      </c>
      <c r="AI8" s="89" t="s">
        <v>35</v>
      </c>
      <c r="AJ8" s="90" t="n">
        <v>2077</v>
      </c>
    </row>
    <row r="9" customFormat="false" ht="22.5" hidden="false" customHeight="true" outlineLevel="0" collapsed="false">
      <c r="A9" s="46" t="n">
        <v>39390</v>
      </c>
      <c r="B9" s="69" t="n">
        <v>2666</v>
      </c>
      <c r="C9" s="70"/>
      <c r="D9" s="71"/>
      <c r="E9" s="72"/>
      <c r="F9" s="73"/>
      <c r="G9" s="74"/>
      <c r="H9" s="75"/>
      <c r="I9" s="76"/>
      <c r="J9" s="76"/>
      <c r="K9" s="77"/>
      <c r="L9" s="78" t="n">
        <v>700</v>
      </c>
      <c r="M9" s="79" t="n">
        <v>105</v>
      </c>
      <c r="N9" s="79" t="n">
        <v>53</v>
      </c>
      <c r="O9" s="79" t="n">
        <v>76.4</v>
      </c>
      <c r="P9" s="80" t="n">
        <v>32.418</v>
      </c>
      <c r="Q9" s="81"/>
      <c r="R9" s="81"/>
      <c r="S9" s="82" t="n">
        <v>3.415</v>
      </c>
      <c r="T9" s="93" t="n">
        <v>39800</v>
      </c>
      <c r="U9" s="84" t="n">
        <v>99.6</v>
      </c>
      <c r="V9" s="79" t="n">
        <v>52</v>
      </c>
      <c r="W9" s="84" t="n">
        <v>73.6</v>
      </c>
      <c r="X9" s="85" t="n">
        <v>31.418</v>
      </c>
      <c r="Y9" s="86"/>
      <c r="Z9" s="86"/>
      <c r="AA9" s="87" t="n">
        <v>3.356</v>
      </c>
      <c r="AB9" s="95" t="n">
        <v>2</v>
      </c>
      <c r="AC9" s="79" t="n">
        <v>6.4</v>
      </c>
      <c r="AD9" s="79" t="n">
        <v>2.7</v>
      </c>
      <c r="AE9" s="80" t="n">
        <v>10.593</v>
      </c>
      <c r="AF9" s="81"/>
      <c r="AG9" s="81"/>
      <c r="AH9" s="80" t="n">
        <v>0.994</v>
      </c>
      <c r="AI9" s="89" t="s">
        <v>35</v>
      </c>
      <c r="AJ9" s="90" t="n">
        <v>1925</v>
      </c>
    </row>
    <row r="10" customFormat="false" ht="22.5" hidden="false" customHeight="true" outlineLevel="0" collapsed="false">
      <c r="A10" s="46" t="n">
        <v>39391</v>
      </c>
      <c r="B10" s="69" t="n">
        <v>1762</v>
      </c>
      <c r="C10" s="70"/>
      <c r="D10" s="71"/>
      <c r="E10" s="72"/>
      <c r="F10" s="73"/>
      <c r="G10" s="74"/>
      <c r="H10" s="75"/>
      <c r="I10" s="76"/>
      <c r="J10" s="76"/>
      <c r="K10" s="77"/>
      <c r="L10" s="78" t="n">
        <v>600</v>
      </c>
      <c r="M10" s="79" t="n">
        <v>107</v>
      </c>
      <c r="N10" s="79" t="n">
        <v>53</v>
      </c>
      <c r="O10" s="79" t="n">
        <v>74.6</v>
      </c>
      <c r="P10" s="80" t="n">
        <v>30.302</v>
      </c>
      <c r="Q10" s="81"/>
      <c r="R10" s="81"/>
      <c r="S10" s="82" t="n">
        <v>3.378</v>
      </c>
      <c r="T10" s="93" t="n">
        <v>40300</v>
      </c>
      <c r="U10" s="84" t="n">
        <v>83.8</v>
      </c>
      <c r="V10" s="79" t="n">
        <v>50</v>
      </c>
      <c r="W10" s="84" t="n">
        <v>78.3</v>
      </c>
      <c r="X10" s="85" t="n">
        <v>31.347</v>
      </c>
      <c r="Y10" s="86"/>
      <c r="Z10" s="86"/>
      <c r="AA10" s="87" t="n">
        <v>3.447</v>
      </c>
      <c r="AB10" s="79" t="n">
        <v>1.2</v>
      </c>
      <c r="AC10" s="79" t="n">
        <v>6.8</v>
      </c>
      <c r="AD10" s="79" t="n">
        <v>2.8</v>
      </c>
      <c r="AE10" s="80" t="n">
        <v>10.665</v>
      </c>
      <c r="AF10" s="81"/>
      <c r="AG10" s="81"/>
      <c r="AH10" s="80" t="n">
        <v>0.933</v>
      </c>
      <c r="AI10" s="89" t="s">
        <v>35</v>
      </c>
      <c r="AJ10" s="90" t="n">
        <v>1483</v>
      </c>
    </row>
    <row r="11" customFormat="false" ht="22.5" hidden="false" customHeight="true" outlineLevel="0" collapsed="false">
      <c r="A11" s="46" t="n">
        <v>39392</v>
      </c>
      <c r="B11" s="69" t="n">
        <v>1693</v>
      </c>
      <c r="C11" s="70"/>
      <c r="D11" s="71"/>
      <c r="E11" s="72"/>
      <c r="F11" s="73"/>
      <c r="G11" s="74"/>
      <c r="H11" s="75"/>
      <c r="I11" s="76"/>
      <c r="J11" s="76"/>
      <c r="K11" s="77"/>
      <c r="L11" s="78" t="n">
        <v>1000</v>
      </c>
      <c r="M11" s="79" t="n">
        <v>84</v>
      </c>
      <c r="N11" s="79" t="n">
        <v>53.3</v>
      </c>
      <c r="O11" s="79" t="n">
        <v>77.6</v>
      </c>
      <c r="P11" s="80" t="n">
        <v>30.642</v>
      </c>
      <c r="Q11" s="81"/>
      <c r="R11" s="81"/>
      <c r="S11" s="82" t="n">
        <v>3.513</v>
      </c>
      <c r="T11" s="83" t="n">
        <v>38400</v>
      </c>
      <c r="U11" s="84" t="n">
        <v>80.7</v>
      </c>
      <c r="V11" s="79" t="n">
        <v>62.7</v>
      </c>
      <c r="W11" s="84" t="n">
        <v>80.4</v>
      </c>
      <c r="X11" s="85" t="n">
        <v>29.644</v>
      </c>
      <c r="Y11" s="86"/>
      <c r="Z11" s="86"/>
      <c r="AA11" s="87" t="n">
        <v>3.371</v>
      </c>
      <c r="AB11" s="88" t="n">
        <v>1.7</v>
      </c>
      <c r="AC11" s="79" t="n">
        <v>6</v>
      </c>
      <c r="AD11" s="79" t="n">
        <v>2.2</v>
      </c>
      <c r="AE11" s="80" t="n">
        <v>8.875</v>
      </c>
      <c r="AF11" s="81"/>
      <c r="AG11" s="81"/>
      <c r="AH11" s="80" t="n">
        <v>0.918</v>
      </c>
      <c r="AI11" s="89" t="s">
        <v>35</v>
      </c>
      <c r="AJ11" s="90" t="n">
        <v>1430</v>
      </c>
    </row>
    <row r="12" customFormat="false" ht="22.5" hidden="false" customHeight="true" outlineLevel="0" collapsed="false">
      <c r="A12" s="46" t="n">
        <v>39393</v>
      </c>
      <c r="B12" s="69" t="n">
        <v>1645</v>
      </c>
      <c r="C12" s="70"/>
      <c r="D12" s="71"/>
      <c r="E12" s="72"/>
      <c r="F12" s="73"/>
      <c r="G12" s="74"/>
      <c r="H12" s="75"/>
      <c r="I12" s="76"/>
      <c r="J12" s="76"/>
      <c r="K12" s="77"/>
      <c r="L12" s="78" t="n">
        <v>1200</v>
      </c>
      <c r="M12" s="79" t="n">
        <v>100.2</v>
      </c>
      <c r="N12" s="79" t="n">
        <v>49.3</v>
      </c>
      <c r="O12" s="79" t="n">
        <v>80.6</v>
      </c>
      <c r="P12" s="80" t="n">
        <v>32.927</v>
      </c>
      <c r="Q12" s="81"/>
      <c r="R12" s="81"/>
      <c r="S12" s="82" t="n">
        <v>3.657</v>
      </c>
      <c r="T12" s="83" t="n">
        <v>42600</v>
      </c>
      <c r="U12" s="84" t="n">
        <v>76.5</v>
      </c>
      <c r="V12" s="79" t="n">
        <v>45.3</v>
      </c>
      <c r="W12" s="84" t="n">
        <v>76.6</v>
      </c>
      <c r="X12" s="85" t="n">
        <v>32.091</v>
      </c>
      <c r="Y12" s="86"/>
      <c r="Z12" s="86"/>
      <c r="AA12" s="87" t="n">
        <v>3.32</v>
      </c>
      <c r="AB12" s="88" t="n">
        <v>1.8</v>
      </c>
      <c r="AC12" s="79" t="n">
        <v>4.6</v>
      </c>
      <c r="AD12" s="79" t="n">
        <v>2.6</v>
      </c>
      <c r="AE12" s="80" t="n">
        <v>8.378</v>
      </c>
      <c r="AF12" s="81"/>
      <c r="AG12" s="81"/>
      <c r="AH12" s="80" t="n">
        <v>0.99</v>
      </c>
      <c r="AI12" s="89" t="s">
        <v>35</v>
      </c>
      <c r="AJ12" s="92" t="n">
        <v>1611</v>
      </c>
    </row>
    <row r="13" customFormat="false" ht="22.5" hidden="false" customHeight="true" outlineLevel="0" collapsed="false">
      <c r="A13" s="46" t="n">
        <v>39394</v>
      </c>
      <c r="B13" s="69" t="n">
        <v>1686</v>
      </c>
      <c r="C13" s="70"/>
      <c r="D13" s="71"/>
      <c r="E13" s="72"/>
      <c r="F13" s="73"/>
      <c r="G13" s="74"/>
      <c r="H13" s="75"/>
      <c r="I13" s="76"/>
      <c r="J13" s="76"/>
      <c r="K13" s="77"/>
      <c r="L13" s="78" t="n">
        <v>1100</v>
      </c>
      <c r="M13" s="79" t="n">
        <v>104.8</v>
      </c>
      <c r="N13" s="79" t="n">
        <v>50</v>
      </c>
      <c r="O13" s="79" t="n">
        <v>74.9</v>
      </c>
      <c r="P13" s="80" t="n">
        <v>31.125</v>
      </c>
      <c r="Q13" s="81"/>
      <c r="R13" s="81"/>
      <c r="S13" s="82" t="n">
        <v>3.52</v>
      </c>
      <c r="T13" s="83" t="n">
        <v>41200</v>
      </c>
      <c r="U13" s="84" t="n">
        <v>99</v>
      </c>
      <c r="V13" s="79" t="n">
        <v>44</v>
      </c>
      <c r="W13" s="84" t="n">
        <v>76.2</v>
      </c>
      <c r="X13" s="85" t="n">
        <v>29.6</v>
      </c>
      <c r="Y13" s="86"/>
      <c r="Z13" s="86"/>
      <c r="AA13" s="87" t="n">
        <v>3.686</v>
      </c>
      <c r="AB13" s="88" t="n">
        <v>2.1</v>
      </c>
      <c r="AC13" s="79" t="n">
        <v>5.8</v>
      </c>
      <c r="AD13" s="79" t="n">
        <v>2.8</v>
      </c>
      <c r="AE13" s="80" t="n">
        <v>9.125</v>
      </c>
      <c r="AF13" s="81"/>
      <c r="AG13" s="81"/>
      <c r="AH13" s="80" t="n">
        <v>0.95</v>
      </c>
      <c r="AI13" s="89" t="s">
        <v>35</v>
      </c>
      <c r="AJ13" s="92" t="n">
        <v>1639</v>
      </c>
    </row>
    <row r="14" customFormat="false" ht="22.5" hidden="false" customHeight="true" outlineLevel="0" collapsed="false">
      <c r="A14" s="46" t="n">
        <v>39395</v>
      </c>
      <c r="B14" s="69" t="n">
        <v>2011</v>
      </c>
      <c r="C14" s="70"/>
      <c r="D14" s="71"/>
      <c r="E14" s="72"/>
      <c r="F14" s="73"/>
      <c r="G14" s="74"/>
      <c r="H14" s="75"/>
      <c r="I14" s="76"/>
      <c r="J14" s="76"/>
      <c r="K14" s="77"/>
      <c r="L14" s="78" t="n">
        <v>1000</v>
      </c>
      <c r="M14" s="79" t="n">
        <v>104.1</v>
      </c>
      <c r="N14" s="79" t="n">
        <v>55</v>
      </c>
      <c r="O14" s="79" t="n">
        <v>76.3</v>
      </c>
      <c r="P14" s="80" t="n">
        <v>30.727</v>
      </c>
      <c r="Q14" s="81"/>
      <c r="R14" s="81"/>
      <c r="S14" s="82" t="n">
        <v>3.217</v>
      </c>
      <c r="T14" s="83" t="n">
        <v>41300</v>
      </c>
      <c r="U14" s="84" t="n">
        <v>96.5</v>
      </c>
      <c r="V14" s="79" t="n">
        <v>40</v>
      </c>
      <c r="W14" s="84" t="n">
        <v>74.4</v>
      </c>
      <c r="X14" s="85" t="n">
        <v>29.182</v>
      </c>
      <c r="Y14" s="86"/>
      <c r="Z14" s="86"/>
      <c r="AA14" s="87" t="n">
        <v>2.852</v>
      </c>
      <c r="AB14" s="95" t="n">
        <v>3</v>
      </c>
      <c r="AC14" s="79" t="n">
        <v>5.4</v>
      </c>
      <c r="AD14" s="79" t="n">
        <v>2.1</v>
      </c>
      <c r="AE14" s="80" t="n">
        <v>9.101</v>
      </c>
      <c r="AF14" s="81"/>
      <c r="AG14" s="81"/>
      <c r="AH14" s="80" t="n">
        <v>0.996</v>
      </c>
      <c r="AI14" s="89" t="s">
        <v>35</v>
      </c>
      <c r="AJ14" s="92" t="n">
        <v>1628</v>
      </c>
      <c r="AN14" s="0" t="n">
        <v>70</v>
      </c>
    </row>
    <row r="15" customFormat="false" ht="22.5" hidden="false" customHeight="true" outlineLevel="0" collapsed="false">
      <c r="A15" s="46" t="n">
        <v>39396</v>
      </c>
      <c r="B15" s="69" t="n">
        <v>2557</v>
      </c>
      <c r="C15" s="70"/>
      <c r="D15" s="71"/>
      <c r="E15" s="72"/>
      <c r="F15" s="73"/>
      <c r="G15" s="74"/>
      <c r="H15" s="75"/>
      <c r="I15" s="76"/>
      <c r="J15" s="76"/>
      <c r="K15" s="77"/>
      <c r="L15" s="78" t="n">
        <v>900</v>
      </c>
      <c r="M15" s="94" t="n">
        <v>118.8</v>
      </c>
      <c r="N15" s="79" t="n">
        <v>61.3</v>
      </c>
      <c r="O15" s="79" t="n">
        <v>76.3</v>
      </c>
      <c r="P15" s="80" t="n">
        <v>31.214</v>
      </c>
      <c r="Q15" s="81"/>
      <c r="R15" s="81"/>
      <c r="S15" s="82" t="n">
        <v>3.339</v>
      </c>
      <c r="T15" s="91" t="n">
        <v>39200</v>
      </c>
      <c r="U15" s="84" t="n">
        <v>106.5</v>
      </c>
      <c r="V15" s="79" t="n">
        <v>56</v>
      </c>
      <c r="W15" s="84" t="n">
        <v>80.3</v>
      </c>
      <c r="X15" s="85" t="n">
        <v>32.313</v>
      </c>
      <c r="Y15" s="86"/>
      <c r="Z15" s="86"/>
      <c r="AA15" s="87" t="n">
        <v>3.012</v>
      </c>
      <c r="AB15" s="88" t="n">
        <v>2.8</v>
      </c>
      <c r="AC15" s="79" t="n">
        <v>6</v>
      </c>
      <c r="AD15" s="79" t="n">
        <v>2.6</v>
      </c>
      <c r="AE15" s="80" t="n">
        <v>8.726</v>
      </c>
      <c r="AF15" s="81"/>
      <c r="AG15" s="81"/>
      <c r="AH15" s="80" t="n">
        <v>0.946</v>
      </c>
      <c r="AI15" s="89" t="s">
        <v>35</v>
      </c>
      <c r="AJ15" s="92" t="n">
        <v>2028</v>
      </c>
    </row>
    <row r="16" customFormat="false" ht="22.5" hidden="false" customHeight="true" outlineLevel="0" collapsed="false">
      <c r="A16" s="46" t="n">
        <v>39397</v>
      </c>
      <c r="B16" s="69" t="n">
        <v>2755</v>
      </c>
      <c r="C16" s="70"/>
      <c r="D16" s="71"/>
      <c r="E16" s="72"/>
      <c r="F16" s="73"/>
      <c r="G16" s="74"/>
      <c r="H16" s="75"/>
      <c r="I16" s="76"/>
      <c r="J16" s="76"/>
      <c r="K16" s="77"/>
      <c r="L16" s="78" t="n">
        <v>700</v>
      </c>
      <c r="M16" s="94" t="n">
        <v>99</v>
      </c>
      <c r="N16" s="79" t="n">
        <v>60</v>
      </c>
      <c r="O16" s="79" t="n">
        <v>68.9</v>
      </c>
      <c r="P16" s="80" t="n">
        <v>33.942</v>
      </c>
      <c r="Q16" s="81"/>
      <c r="R16" s="81"/>
      <c r="S16" s="82" t="n">
        <v>3.893</v>
      </c>
      <c r="T16" s="83" t="n">
        <v>39800</v>
      </c>
      <c r="U16" s="84" t="n">
        <v>103</v>
      </c>
      <c r="V16" s="79" t="n">
        <v>68</v>
      </c>
      <c r="W16" s="84" t="n">
        <v>73.7</v>
      </c>
      <c r="X16" s="85" t="n">
        <v>34.19</v>
      </c>
      <c r="Y16" s="86"/>
      <c r="Z16" s="86"/>
      <c r="AA16" s="87" t="n">
        <v>3.015</v>
      </c>
      <c r="AB16" s="88" t="n">
        <v>3.3</v>
      </c>
      <c r="AC16" s="79" t="n">
        <v>6.4</v>
      </c>
      <c r="AD16" s="79" t="n">
        <v>2.2</v>
      </c>
      <c r="AE16" s="80" t="n">
        <v>8.362</v>
      </c>
      <c r="AF16" s="81"/>
      <c r="AG16" s="81"/>
      <c r="AH16" s="80" t="n">
        <v>0.985</v>
      </c>
      <c r="AI16" s="89" t="s">
        <v>35</v>
      </c>
      <c r="AJ16" s="92" t="n">
        <v>1733</v>
      </c>
    </row>
    <row r="17" customFormat="false" ht="22.5" hidden="false" customHeight="true" outlineLevel="0" collapsed="false">
      <c r="A17" s="46" t="n">
        <v>39398</v>
      </c>
      <c r="B17" s="69" t="n">
        <v>1636</v>
      </c>
      <c r="C17" s="70"/>
      <c r="D17" s="71"/>
      <c r="E17" s="72"/>
      <c r="F17" s="73"/>
      <c r="G17" s="74"/>
      <c r="H17" s="75"/>
      <c r="I17" s="76"/>
      <c r="J17" s="76"/>
      <c r="K17" s="77"/>
      <c r="L17" s="78" t="n">
        <v>600</v>
      </c>
      <c r="M17" s="79" t="n">
        <v>105.9</v>
      </c>
      <c r="N17" s="79" t="n">
        <v>57.3</v>
      </c>
      <c r="O17" s="79" t="n">
        <v>61.2</v>
      </c>
      <c r="P17" s="80" t="n">
        <v>31.245</v>
      </c>
      <c r="Q17" s="81"/>
      <c r="R17" s="81"/>
      <c r="S17" s="82" t="n">
        <v>3.128</v>
      </c>
      <c r="T17" s="83" t="n">
        <v>38300</v>
      </c>
      <c r="U17" s="84" t="n">
        <v>85.1</v>
      </c>
      <c r="V17" s="84" t="n">
        <v>54.7</v>
      </c>
      <c r="W17" s="84" t="n">
        <v>64.2</v>
      </c>
      <c r="X17" s="85" t="n">
        <v>30.59</v>
      </c>
      <c r="Y17" s="86"/>
      <c r="Z17" s="86"/>
      <c r="AA17" s="87" t="n">
        <v>3.016</v>
      </c>
      <c r="AB17" s="88" t="n">
        <v>2.1</v>
      </c>
      <c r="AC17" s="79" t="n">
        <v>5.8</v>
      </c>
      <c r="AD17" s="79" t="n">
        <v>2.1</v>
      </c>
      <c r="AE17" s="80" t="n">
        <v>8.239</v>
      </c>
      <c r="AF17" s="81"/>
      <c r="AG17" s="81"/>
      <c r="AH17" s="80" t="n">
        <v>0.979</v>
      </c>
      <c r="AI17" s="89" t="s">
        <v>35</v>
      </c>
      <c r="AJ17" s="92" t="n">
        <v>1522</v>
      </c>
    </row>
    <row r="18" customFormat="false" ht="22.5" hidden="false" customHeight="true" outlineLevel="0" collapsed="false">
      <c r="A18" s="46" t="n">
        <v>39399</v>
      </c>
      <c r="B18" s="69" t="n">
        <v>1522</v>
      </c>
      <c r="C18" s="70"/>
      <c r="D18" s="71"/>
      <c r="E18" s="72"/>
      <c r="F18" s="73"/>
      <c r="G18" s="74"/>
      <c r="H18" s="75"/>
      <c r="I18" s="76"/>
      <c r="J18" s="76"/>
      <c r="K18" s="77"/>
      <c r="L18" s="78" t="n">
        <v>1100</v>
      </c>
      <c r="M18" s="79" t="n">
        <v>84.6</v>
      </c>
      <c r="N18" s="79" t="n">
        <v>56</v>
      </c>
      <c r="O18" s="79" t="n">
        <v>81.3</v>
      </c>
      <c r="P18" s="80" t="n">
        <v>30.402</v>
      </c>
      <c r="Q18" s="81"/>
      <c r="R18" s="81"/>
      <c r="S18" s="82" t="n">
        <v>3.245</v>
      </c>
      <c r="T18" s="83" t="n">
        <v>36600</v>
      </c>
      <c r="U18" s="84" t="n">
        <v>75</v>
      </c>
      <c r="V18" s="84" t="n">
        <v>62.7</v>
      </c>
      <c r="W18" s="84" t="n">
        <v>79.3</v>
      </c>
      <c r="X18" s="85" t="n">
        <v>33.286</v>
      </c>
      <c r="Y18" s="86"/>
      <c r="Z18" s="86"/>
      <c r="AA18" s="87" t="n">
        <v>3.428</v>
      </c>
      <c r="AB18" s="88" t="n">
        <v>1.8</v>
      </c>
      <c r="AC18" s="79" t="n">
        <v>6.2</v>
      </c>
      <c r="AD18" s="79" t="n">
        <v>2.9</v>
      </c>
      <c r="AE18" s="80" t="n">
        <v>8.626</v>
      </c>
      <c r="AF18" s="81"/>
      <c r="AG18" s="81"/>
      <c r="AH18" s="80" t="n">
        <v>0.912</v>
      </c>
      <c r="AI18" s="89" t="s">
        <v>35</v>
      </c>
      <c r="AJ18" s="92" t="n">
        <v>1467</v>
      </c>
    </row>
    <row r="19" customFormat="false" ht="22.5" hidden="false" customHeight="true" outlineLevel="0" collapsed="false">
      <c r="A19" s="46" t="n">
        <v>39400</v>
      </c>
      <c r="B19" s="69" t="n">
        <v>1445</v>
      </c>
      <c r="C19" s="70"/>
      <c r="D19" s="71"/>
      <c r="E19" s="72"/>
      <c r="F19" s="73"/>
      <c r="G19" s="74"/>
      <c r="H19" s="75"/>
      <c r="I19" s="76"/>
      <c r="J19" s="76"/>
      <c r="K19" s="77"/>
      <c r="L19" s="78" t="n">
        <v>700</v>
      </c>
      <c r="M19" s="79" t="n">
        <v>114.3</v>
      </c>
      <c r="N19" s="79" t="n">
        <v>64</v>
      </c>
      <c r="O19" s="79" t="n">
        <v>76.6</v>
      </c>
      <c r="P19" s="80" t="n">
        <v>32.7</v>
      </c>
      <c r="Q19" s="81"/>
      <c r="R19" s="81"/>
      <c r="S19" s="82" t="n">
        <v>3.99</v>
      </c>
      <c r="T19" s="83" t="n">
        <v>37400</v>
      </c>
      <c r="U19" s="84" t="n">
        <v>67.5</v>
      </c>
      <c r="V19" s="79" t="n">
        <v>61.3</v>
      </c>
      <c r="W19" s="84" t="n">
        <v>78.4</v>
      </c>
      <c r="X19" s="85" t="n">
        <v>33.392</v>
      </c>
      <c r="Y19" s="86"/>
      <c r="Z19" s="86"/>
      <c r="AA19" s="87" t="n">
        <v>3.422</v>
      </c>
      <c r="AB19" s="88" t="n">
        <v>2.2</v>
      </c>
      <c r="AC19" s="79" t="n">
        <v>5.8</v>
      </c>
      <c r="AD19" s="79" t="n">
        <v>2.9</v>
      </c>
      <c r="AE19" s="80" t="n">
        <v>8.744</v>
      </c>
      <c r="AF19" s="81"/>
      <c r="AG19" s="81"/>
      <c r="AH19" s="80" t="n">
        <v>0.934</v>
      </c>
      <c r="AI19" s="89" t="s">
        <v>35</v>
      </c>
      <c r="AJ19" s="92" t="n">
        <v>1334</v>
      </c>
    </row>
    <row r="20" customFormat="false" ht="22.5" hidden="false" customHeight="true" outlineLevel="0" collapsed="false">
      <c r="A20" s="46" t="n">
        <v>39401</v>
      </c>
      <c r="B20" s="69" t="n">
        <v>1932</v>
      </c>
      <c r="C20" s="70"/>
      <c r="D20" s="71"/>
      <c r="E20" s="72"/>
      <c r="F20" s="73"/>
      <c r="G20" s="74"/>
      <c r="H20" s="75"/>
      <c r="I20" s="76"/>
      <c r="J20" s="76"/>
      <c r="K20" s="77"/>
      <c r="L20" s="78" t="n">
        <v>900</v>
      </c>
      <c r="M20" s="79" t="n">
        <v>109.2</v>
      </c>
      <c r="N20" s="79" t="n">
        <v>58.7</v>
      </c>
      <c r="O20" s="79" t="n">
        <v>78.6</v>
      </c>
      <c r="P20" s="80" t="n">
        <v>33.836</v>
      </c>
      <c r="Q20" s="81"/>
      <c r="R20" s="81"/>
      <c r="S20" s="82" t="n">
        <v>3.894</v>
      </c>
      <c r="T20" s="83" t="n">
        <v>38700</v>
      </c>
      <c r="U20" s="84" t="n">
        <v>75.6</v>
      </c>
      <c r="V20" s="79" t="n">
        <v>41.3</v>
      </c>
      <c r="W20" s="84" t="n">
        <v>84.5</v>
      </c>
      <c r="X20" s="85" t="n">
        <v>30.377</v>
      </c>
      <c r="Y20" s="86"/>
      <c r="Z20" s="86"/>
      <c r="AA20" s="87" t="n">
        <v>3.153</v>
      </c>
      <c r="AB20" s="88" t="n">
        <v>1.8</v>
      </c>
      <c r="AC20" s="79" t="n">
        <v>5.4</v>
      </c>
      <c r="AD20" s="79" t="n">
        <v>2.2</v>
      </c>
      <c r="AE20" s="80" t="n">
        <v>9.377</v>
      </c>
      <c r="AF20" s="81"/>
      <c r="AG20" s="81"/>
      <c r="AH20" s="80" t="n">
        <v>0.942</v>
      </c>
      <c r="AI20" s="89" t="s">
        <v>35</v>
      </c>
      <c r="AJ20" s="92" t="n">
        <v>1575</v>
      </c>
    </row>
    <row r="21" customFormat="false" ht="22.5" hidden="false" customHeight="true" outlineLevel="0" collapsed="false">
      <c r="A21" s="46" t="n">
        <v>39402</v>
      </c>
      <c r="B21" s="69" t="n">
        <v>1772</v>
      </c>
      <c r="C21" s="70"/>
      <c r="D21" s="71"/>
      <c r="E21" s="72"/>
      <c r="F21" s="73"/>
      <c r="G21" s="74"/>
      <c r="H21" s="75"/>
      <c r="I21" s="76"/>
      <c r="J21" s="76"/>
      <c r="K21" s="77"/>
      <c r="L21" s="78" t="n">
        <v>1000</v>
      </c>
      <c r="M21" s="79" t="n">
        <v>94.8</v>
      </c>
      <c r="N21" s="79" t="n">
        <v>60</v>
      </c>
      <c r="O21" s="79" t="n">
        <v>83.2</v>
      </c>
      <c r="P21" s="80" t="n">
        <v>32.253</v>
      </c>
      <c r="Q21" s="81"/>
      <c r="R21" s="81"/>
      <c r="S21" s="82" t="n">
        <v>3.305</v>
      </c>
      <c r="T21" s="83" t="n">
        <v>39500</v>
      </c>
      <c r="U21" s="84" t="n">
        <v>64.8</v>
      </c>
      <c r="V21" s="79" t="n">
        <v>58.6</v>
      </c>
      <c r="W21" s="84" t="n">
        <v>85.3</v>
      </c>
      <c r="X21" s="85" t="n">
        <v>31.237</v>
      </c>
      <c r="Y21" s="86"/>
      <c r="Z21" s="86"/>
      <c r="AA21" s="87" t="n">
        <v>3.126</v>
      </c>
      <c r="AB21" s="95" t="n">
        <v>2.1</v>
      </c>
      <c r="AC21" s="79" t="n">
        <v>6.4</v>
      </c>
      <c r="AD21" s="79" t="n">
        <v>2.4</v>
      </c>
      <c r="AE21" s="80" t="n">
        <v>9.193</v>
      </c>
      <c r="AF21" s="81"/>
      <c r="AG21" s="81"/>
      <c r="AH21" s="80" t="n">
        <v>0.974</v>
      </c>
      <c r="AI21" s="89" t="s">
        <v>35</v>
      </c>
      <c r="AJ21" s="92" t="n">
        <v>1431</v>
      </c>
    </row>
    <row r="22" customFormat="false" ht="22.5" hidden="false" customHeight="true" outlineLevel="0" collapsed="false">
      <c r="A22" s="46" t="n">
        <v>39403</v>
      </c>
      <c r="B22" s="69" t="n">
        <v>2508</v>
      </c>
      <c r="C22" s="70"/>
      <c r="D22" s="71"/>
      <c r="E22" s="72"/>
      <c r="F22" s="73"/>
      <c r="G22" s="74"/>
      <c r="H22" s="75"/>
      <c r="I22" s="76"/>
      <c r="J22" s="76"/>
      <c r="K22" s="77"/>
      <c r="L22" s="78" t="n">
        <v>900</v>
      </c>
      <c r="M22" s="79" t="n">
        <v>108.9</v>
      </c>
      <c r="N22" s="79" t="n">
        <v>69.3</v>
      </c>
      <c r="O22" s="79" t="n">
        <v>86.3</v>
      </c>
      <c r="P22" s="80" t="n">
        <v>33.163</v>
      </c>
      <c r="Q22" s="81"/>
      <c r="R22" s="81"/>
      <c r="S22" s="82" t="n">
        <v>3.437</v>
      </c>
      <c r="T22" s="83" t="n">
        <v>34800</v>
      </c>
      <c r="U22" s="84" t="n">
        <v>92.8</v>
      </c>
      <c r="V22" s="79" t="n">
        <v>42.7</v>
      </c>
      <c r="W22" s="84" t="n">
        <v>82.1</v>
      </c>
      <c r="X22" s="85" t="n">
        <v>33.285</v>
      </c>
      <c r="Y22" s="86"/>
      <c r="Z22" s="86"/>
      <c r="AA22" s="87" t="n">
        <v>3.142</v>
      </c>
      <c r="AB22" s="95" t="n">
        <v>2</v>
      </c>
      <c r="AC22" s="79" t="n">
        <v>5.3</v>
      </c>
      <c r="AD22" s="79" t="n">
        <v>2.9</v>
      </c>
      <c r="AE22" s="80" t="n">
        <v>9.319</v>
      </c>
      <c r="AF22" s="81"/>
      <c r="AG22" s="81"/>
      <c r="AH22" s="80" t="n">
        <v>0.912</v>
      </c>
      <c r="AI22" s="89" t="s">
        <v>35</v>
      </c>
      <c r="AJ22" s="92" t="n">
        <v>2045</v>
      </c>
    </row>
    <row r="23" customFormat="false" ht="22.5" hidden="false" customHeight="true" outlineLevel="0" collapsed="false">
      <c r="A23" s="46" t="n">
        <v>39404</v>
      </c>
      <c r="B23" s="69" t="n">
        <v>2487</v>
      </c>
      <c r="C23" s="70"/>
      <c r="D23" s="71"/>
      <c r="E23" s="72"/>
      <c r="F23" s="73"/>
      <c r="G23" s="74"/>
      <c r="H23" s="75"/>
      <c r="I23" s="76"/>
      <c r="J23" s="76"/>
      <c r="K23" s="77"/>
      <c r="L23" s="78" t="n">
        <v>900</v>
      </c>
      <c r="M23" s="79" t="n">
        <v>108.6</v>
      </c>
      <c r="N23" s="79" t="n">
        <v>54.7</v>
      </c>
      <c r="O23" s="79" t="n">
        <v>78.2</v>
      </c>
      <c r="P23" s="80" t="n">
        <v>33.647</v>
      </c>
      <c r="Q23" s="81"/>
      <c r="R23" s="81"/>
      <c r="S23" s="82" t="n">
        <v>3.352</v>
      </c>
      <c r="T23" s="83" t="n">
        <v>32700</v>
      </c>
      <c r="U23" s="84" t="n">
        <v>100.8</v>
      </c>
      <c r="V23" s="79" t="n">
        <v>53.3</v>
      </c>
      <c r="W23" s="84" t="n">
        <v>77.4</v>
      </c>
      <c r="X23" s="85" t="n">
        <v>31.643</v>
      </c>
      <c r="Y23" s="86"/>
      <c r="Z23" s="86"/>
      <c r="AA23" s="87" t="n">
        <v>3.367</v>
      </c>
      <c r="AB23" s="88" t="n">
        <v>1.8</v>
      </c>
      <c r="AC23" s="79" t="n">
        <v>5.8</v>
      </c>
      <c r="AD23" s="79" t="n">
        <v>2.1</v>
      </c>
      <c r="AE23" s="80" t="n">
        <v>8.904</v>
      </c>
      <c r="AF23" s="81"/>
      <c r="AG23" s="81"/>
      <c r="AH23" s="80" t="n">
        <v>0.902</v>
      </c>
      <c r="AI23" s="89" t="s">
        <v>35</v>
      </c>
      <c r="AJ23" s="97" t="n">
        <v>1986</v>
      </c>
    </row>
    <row r="24" customFormat="false" ht="22.5" hidden="false" customHeight="true" outlineLevel="0" collapsed="false">
      <c r="A24" s="46" t="n">
        <v>39405</v>
      </c>
      <c r="B24" s="69" t="n">
        <v>1995</v>
      </c>
      <c r="C24" s="71"/>
      <c r="D24" s="72"/>
      <c r="E24" s="72"/>
      <c r="F24" s="73"/>
      <c r="G24" s="74"/>
      <c r="H24" s="75"/>
      <c r="I24" s="76"/>
      <c r="J24" s="76"/>
      <c r="K24" s="98"/>
      <c r="L24" s="78" t="n">
        <v>800</v>
      </c>
      <c r="M24" s="79" t="n">
        <v>92.4</v>
      </c>
      <c r="N24" s="79" t="n">
        <v>56</v>
      </c>
      <c r="O24" s="79" t="n">
        <v>88.3</v>
      </c>
      <c r="P24" s="80" t="n">
        <v>34.024</v>
      </c>
      <c r="Q24" s="81"/>
      <c r="R24" s="81"/>
      <c r="S24" s="82" t="n">
        <v>3.538</v>
      </c>
      <c r="T24" s="83" t="n">
        <v>36200</v>
      </c>
      <c r="U24" s="84" t="n">
        <v>73.8</v>
      </c>
      <c r="V24" s="79" t="n">
        <v>52</v>
      </c>
      <c r="W24" s="84" t="n">
        <v>73.6</v>
      </c>
      <c r="X24" s="85" t="n">
        <v>32.865</v>
      </c>
      <c r="Y24" s="86"/>
      <c r="Z24" s="86"/>
      <c r="AA24" s="87" t="n">
        <v>3.661</v>
      </c>
      <c r="AB24" s="79" t="n">
        <v>1.9</v>
      </c>
      <c r="AC24" s="79" t="n">
        <v>5.8</v>
      </c>
      <c r="AD24" s="79" t="n">
        <v>2.2</v>
      </c>
      <c r="AE24" s="80" t="n">
        <v>9.919</v>
      </c>
      <c r="AF24" s="81"/>
      <c r="AG24" s="81"/>
      <c r="AH24" s="80" t="n">
        <v>0.968</v>
      </c>
      <c r="AI24" s="89" t="s">
        <v>35</v>
      </c>
      <c r="AJ24" s="99" t="n">
        <v>1593</v>
      </c>
    </row>
    <row r="25" customFormat="false" ht="22.5" hidden="false" customHeight="true" outlineLevel="0" collapsed="false">
      <c r="A25" s="46" t="n">
        <v>39406</v>
      </c>
      <c r="B25" s="69" t="n">
        <v>1849</v>
      </c>
      <c r="C25" s="71"/>
      <c r="D25" s="72"/>
      <c r="E25" s="72"/>
      <c r="F25" s="73"/>
      <c r="G25" s="74"/>
      <c r="H25" s="75"/>
      <c r="I25" s="76"/>
      <c r="J25" s="76"/>
      <c r="K25" s="98"/>
      <c r="L25" s="78" t="n">
        <v>1100</v>
      </c>
      <c r="M25" s="79" t="n">
        <v>127.5</v>
      </c>
      <c r="N25" s="79" t="n">
        <v>48</v>
      </c>
      <c r="O25" s="79" t="n">
        <v>76.6</v>
      </c>
      <c r="P25" s="80" t="n">
        <v>31.546</v>
      </c>
      <c r="Q25" s="81"/>
      <c r="R25" s="81"/>
      <c r="S25" s="82" t="n">
        <v>3.282</v>
      </c>
      <c r="T25" s="83" t="n">
        <v>35800</v>
      </c>
      <c r="U25" s="84" t="n">
        <v>98.7</v>
      </c>
      <c r="V25" s="79" t="n">
        <v>49</v>
      </c>
      <c r="W25" s="84" t="n">
        <v>78.4</v>
      </c>
      <c r="X25" s="85" t="n">
        <v>30.493</v>
      </c>
      <c r="Y25" s="86"/>
      <c r="Z25" s="86"/>
      <c r="AA25" s="87" t="n">
        <v>3.075</v>
      </c>
      <c r="AB25" s="88" t="n">
        <v>2.8</v>
      </c>
      <c r="AC25" s="79" t="n">
        <v>5.3</v>
      </c>
      <c r="AD25" s="79" t="n">
        <v>2.7</v>
      </c>
      <c r="AE25" s="80" t="n">
        <v>9.455</v>
      </c>
      <c r="AF25" s="81"/>
      <c r="AG25" s="81"/>
      <c r="AH25" s="80" t="n">
        <v>0.953</v>
      </c>
      <c r="AI25" s="89" t="s">
        <v>35</v>
      </c>
      <c r="AJ25" s="99" t="n">
        <v>1520</v>
      </c>
    </row>
    <row r="26" customFormat="false" ht="22.5" hidden="false" customHeight="true" outlineLevel="0" collapsed="false">
      <c r="A26" s="46" t="n">
        <v>39407</v>
      </c>
      <c r="B26" s="69" t="n">
        <v>1716</v>
      </c>
      <c r="C26" s="70"/>
      <c r="D26" s="72"/>
      <c r="E26" s="72"/>
      <c r="F26" s="73"/>
      <c r="G26" s="74"/>
      <c r="H26" s="75"/>
      <c r="I26" s="76"/>
      <c r="J26" s="76"/>
      <c r="K26" s="98"/>
      <c r="L26" s="78" t="n">
        <v>700</v>
      </c>
      <c r="M26" s="79" t="n">
        <v>102.3</v>
      </c>
      <c r="N26" s="79" t="n">
        <v>40</v>
      </c>
      <c r="O26" s="79" t="n">
        <v>78.4</v>
      </c>
      <c r="P26" s="80" t="n">
        <v>33.816</v>
      </c>
      <c r="Q26" s="81"/>
      <c r="R26" s="81"/>
      <c r="S26" s="82" t="n">
        <v>3.014</v>
      </c>
      <c r="T26" s="83" t="n">
        <v>38300</v>
      </c>
      <c r="U26" s="84" t="n">
        <v>82.6</v>
      </c>
      <c r="V26" s="79" t="n">
        <v>40</v>
      </c>
      <c r="W26" s="84" t="n">
        <v>80.2</v>
      </c>
      <c r="X26" s="85" t="n">
        <v>30.149</v>
      </c>
      <c r="Y26" s="86"/>
      <c r="Z26" s="86"/>
      <c r="AA26" s="87" t="n">
        <v>2.933</v>
      </c>
      <c r="AB26" s="88" t="n">
        <v>2.9</v>
      </c>
      <c r="AC26" s="79" t="n">
        <v>4.4</v>
      </c>
      <c r="AD26" s="79" t="n">
        <v>2.9</v>
      </c>
      <c r="AE26" s="80" t="n">
        <v>7.986</v>
      </c>
      <c r="AF26" s="81"/>
      <c r="AG26" s="81"/>
      <c r="AH26" s="80" t="n">
        <v>0.975</v>
      </c>
      <c r="AI26" s="89" t="s">
        <v>35</v>
      </c>
      <c r="AJ26" s="99" t="n">
        <v>1207</v>
      </c>
    </row>
    <row r="27" customFormat="false" ht="22.5" hidden="false" customHeight="true" outlineLevel="0" collapsed="false">
      <c r="A27" s="46" t="n">
        <v>39408</v>
      </c>
      <c r="B27" s="69" t="n">
        <v>1791</v>
      </c>
      <c r="C27" s="70"/>
      <c r="D27" s="72"/>
      <c r="E27" s="72"/>
      <c r="F27" s="73"/>
      <c r="G27" s="74"/>
      <c r="H27" s="75"/>
      <c r="I27" s="76"/>
      <c r="J27" s="76"/>
      <c r="K27" s="98"/>
      <c r="L27" s="78" t="n">
        <v>1700</v>
      </c>
      <c r="M27" s="79" t="n">
        <v>105.9</v>
      </c>
      <c r="N27" s="79" t="n">
        <v>42.7</v>
      </c>
      <c r="O27" s="79" t="n">
        <v>87.7</v>
      </c>
      <c r="P27" s="80" t="n">
        <v>33.285</v>
      </c>
      <c r="Q27" s="81"/>
      <c r="R27" s="81"/>
      <c r="S27" s="82" t="n">
        <v>3.453</v>
      </c>
      <c r="T27" s="83" t="n">
        <v>32800</v>
      </c>
      <c r="U27" s="84" t="n">
        <v>92.7</v>
      </c>
      <c r="V27" s="79" t="n">
        <v>41.3</v>
      </c>
      <c r="W27" s="84" t="n">
        <v>78.4</v>
      </c>
      <c r="X27" s="85" t="n">
        <v>32.531</v>
      </c>
      <c r="Y27" s="86"/>
      <c r="Z27" s="86"/>
      <c r="AA27" s="87" t="n">
        <v>3.266</v>
      </c>
      <c r="AB27" s="79" t="n">
        <v>2.5</v>
      </c>
      <c r="AC27" s="79" t="n">
        <v>4.8</v>
      </c>
      <c r="AD27" s="79" t="n">
        <v>2.3</v>
      </c>
      <c r="AE27" s="80" t="n">
        <v>7.493</v>
      </c>
      <c r="AF27" s="81"/>
      <c r="AG27" s="81"/>
      <c r="AH27" s="80" t="n">
        <v>0.946</v>
      </c>
      <c r="AI27" s="89" t="s">
        <v>35</v>
      </c>
      <c r="AJ27" s="100" t="n">
        <v>1338</v>
      </c>
    </row>
    <row r="28" customFormat="false" ht="22.5" hidden="false" customHeight="true" outlineLevel="0" collapsed="false">
      <c r="A28" s="46" t="n">
        <v>39409</v>
      </c>
      <c r="B28" s="69" t="n">
        <v>2032</v>
      </c>
      <c r="C28" s="70"/>
      <c r="D28" s="72"/>
      <c r="E28" s="72"/>
      <c r="F28" s="73"/>
      <c r="G28" s="74"/>
      <c r="H28" s="75"/>
      <c r="I28" s="76"/>
      <c r="J28" s="76"/>
      <c r="K28" s="98"/>
      <c r="L28" s="78" t="n">
        <v>1400</v>
      </c>
      <c r="M28" s="79" t="n">
        <v>94.5</v>
      </c>
      <c r="N28" s="79" t="n">
        <v>46</v>
      </c>
      <c r="O28" s="79" t="n">
        <v>76.8</v>
      </c>
      <c r="P28" s="80" t="n">
        <v>30.947</v>
      </c>
      <c r="Q28" s="81"/>
      <c r="R28" s="81"/>
      <c r="S28" s="82" t="n">
        <v>2.753</v>
      </c>
      <c r="T28" s="83" t="n">
        <v>37200</v>
      </c>
      <c r="U28" s="84" t="n">
        <v>70.4</v>
      </c>
      <c r="V28" s="79" t="n">
        <v>40.7</v>
      </c>
      <c r="W28" s="84" t="n">
        <v>79.2</v>
      </c>
      <c r="X28" s="85" t="n">
        <v>29.575</v>
      </c>
      <c r="Y28" s="86"/>
      <c r="Z28" s="86"/>
      <c r="AA28" s="87" t="n">
        <v>2.918</v>
      </c>
      <c r="AB28" s="88" t="n">
        <v>2.5</v>
      </c>
      <c r="AC28" s="79" t="n">
        <v>4.8</v>
      </c>
      <c r="AD28" s="79" t="n">
        <v>2.9</v>
      </c>
      <c r="AE28" s="80" t="n">
        <v>7.675</v>
      </c>
      <c r="AF28" s="81"/>
      <c r="AG28" s="81"/>
      <c r="AH28" s="80" t="n">
        <v>0.962</v>
      </c>
      <c r="AI28" s="89" t="s">
        <v>35</v>
      </c>
      <c r="AJ28" s="101" t="n">
        <v>1700</v>
      </c>
    </row>
    <row r="29" customFormat="false" ht="22.5" hidden="false" customHeight="true" outlineLevel="0" collapsed="false">
      <c r="A29" s="46" t="n">
        <v>39410</v>
      </c>
      <c r="B29" s="69" t="n">
        <v>2627</v>
      </c>
      <c r="C29" s="102"/>
      <c r="D29" s="72"/>
      <c r="E29" s="72"/>
      <c r="F29" s="73"/>
      <c r="G29" s="74"/>
      <c r="H29" s="75"/>
      <c r="I29" s="76"/>
      <c r="J29" s="76"/>
      <c r="K29" s="98"/>
      <c r="L29" s="78" t="n">
        <v>1400</v>
      </c>
      <c r="M29" s="79" t="n">
        <v>103.2</v>
      </c>
      <c r="N29" s="79" t="n">
        <v>49</v>
      </c>
      <c r="O29" s="79" t="n">
        <v>72.5</v>
      </c>
      <c r="P29" s="80" t="n">
        <v>35.151</v>
      </c>
      <c r="Q29" s="81"/>
      <c r="R29" s="81"/>
      <c r="S29" s="82" t="n">
        <v>3.428</v>
      </c>
      <c r="T29" s="83" t="n">
        <v>34600</v>
      </c>
      <c r="U29" s="84" t="n">
        <v>99.3</v>
      </c>
      <c r="V29" s="79" t="n">
        <v>48</v>
      </c>
      <c r="W29" s="84" t="n">
        <v>73.8</v>
      </c>
      <c r="X29" s="85" t="n">
        <v>33.792</v>
      </c>
      <c r="Y29" s="86"/>
      <c r="Z29" s="86"/>
      <c r="AA29" s="87" t="n">
        <v>3.562</v>
      </c>
      <c r="AB29" s="88" t="n">
        <v>2.6</v>
      </c>
      <c r="AC29" s="79" t="n">
        <v>5.6</v>
      </c>
      <c r="AD29" s="79" t="n">
        <v>2.9</v>
      </c>
      <c r="AE29" s="80" t="n">
        <v>8.362</v>
      </c>
      <c r="AF29" s="81"/>
      <c r="AG29" s="81"/>
      <c r="AH29" s="80" t="n">
        <v>0.945</v>
      </c>
      <c r="AI29" s="89" t="s">
        <v>35</v>
      </c>
      <c r="AJ29" s="103" t="n">
        <v>2100</v>
      </c>
    </row>
    <row r="30" customFormat="false" ht="22.5" hidden="false" customHeight="true" outlineLevel="0" collapsed="false">
      <c r="A30" s="46" t="n">
        <v>39411</v>
      </c>
      <c r="B30" s="69" t="n">
        <v>2463</v>
      </c>
      <c r="C30" s="102"/>
      <c r="D30" s="72"/>
      <c r="E30" s="72"/>
      <c r="F30" s="73"/>
      <c r="G30" s="74"/>
      <c r="H30" s="75"/>
      <c r="I30" s="76"/>
      <c r="J30" s="76"/>
      <c r="K30" s="98"/>
      <c r="L30" s="78" t="n">
        <v>1000</v>
      </c>
      <c r="M30" s="79" t="n">
        <v>98.8</v>
      </c>
      <c r="N30" s="79" t="n">
        <v>53</v>
      </c>
      <c r="O30" s="79" t="n">
        <v>74.7</v>
      </c>
      <c r="P30" s="80" t="n">
        <v>34.452</v>
      </c>
      <c r="Q30" s="81"/>
      <c r="R30" s="81"/>
      <c r="S30" s="82" t="n">
        <v>3.561</v>
      </c>
      <c r="T30" s="83" t="n">
        <v>38900</v>
      </c>
      <c r="U30" s="84" t="n">
        <v>100.7</v>
      </c>
      <c r="V30" s="84" t="n">
        <v>46</v>
      </c>
      <c r="W30" s="84" t="n">
        <v>79.8</v>
      </c>
      <c r="X30" s="85" t="n">
        <v>32.643</v>
      </c>
      <c r="Y30" s="86"/>
      <c r="Z30" s="86"/>
      <c r="AA30" s="87" t="n">
        <v>3.468</v>
      </c>
      <c r="AB30" s="95" t="n">
        <v>2</v>
      </c>
      <c r="AC30" s="79" t="n">
        <v>6.7</v>
      </c>
      <c r="AD30" s="79" t="n">
        <v>2.6</v>
      </c>
      <c r="AE30" s="80" t="n">
        <v>10.101</v>
      </c>
      <c r="AF30" s="81"/>
      <c r="AG30" s="81"/>
      <c r="AH30" s="80" t="n">
        <v>0.916</v>
      </c>
      <c r="AI30" s="89" t="s">
        <v>35</v>
      </c>
      <c r="AJ30" s="103" t="n">
        <v>1984</v>
      </c>
    </row>
    <row r="31" customFormat="false" ht="22.5" hidden="false" customHeight="true" outlineLevel="0" collapsed="false">
      <c r="A31" s="46" t="n">
        <v>39412</v>
      </c>
      <c r="B31" s="69" t="n">
        <v>1873</v>
      </c>
      <c r="C31" s="102"/>
      <c r="D31" s="72"/>
      <c r="E31" s="72"/>
      <c r="F31" s="73"/>
      <c r="G31" s="74"/>
      <c r="H31" s="75"/>
      <c r="I31" s="76"/>
      <c r="J31" s="76"/>
      <c r="K31" s="98"/>
      <c r="L31" s="78" t="n">
        <v>1800</v>
      </c>
      <c r="M31" s="79" t="n">
        <v>96.5</v>
      </c>
      <c r="N31" s="79" t="n">
        <v>48</v>
      </c>
      <c r="O31" s="79" t="n">
        <v>74.8</v>
      </c>
      <c r="P31" s="80" t="n">
        <v>32.347</v>
      </c>
      <c r="Q31" s="81"/>
      <c r="R31" s="81"/>
      <c r="S31" s="82" t="n">
        <v>3.342</v>
      </c>
      <c r="T31" s="83" t="n">
        <v>34900</v>
      </c>
      <c r="U31" s="84" t="n">
        <v>72.1</v>
      </c>
      <c r="V31" s="84" t="n">
        <v>45</v>
      </c>
      <c r="W31" s="84" t="n">
        <v>77.4</v>
      </c>
      <c r="X31" s="85" t="n">
        <v>30.215</v>
      </c>
      <c r="Y31" s="86"/>
      <c r="Z31" s="86"/>
      <c r="AA31" s="87" t="n">
        <v>3.141</v>
      </c>
      <c r="AB31" s="88" t="n">
        <v>1.9</v>
      </c>
      <c r="AC31" s="79" t="n">
        <v>6</v>
      </c>
      <c r="AD31" s="79" t="n">
        <v>2.5</v>
      </c>
      <c r="AE31" s="80" t="n">
        <v>10.159</v>
      </c>
      <c r="AF31" s="81"/>
      <c r="AG31" s="81"/>
      <c r="AH31" s="80" t="n">
        <v>0.912</v>
      </c>
      <c r="AI31" s="89" t="s">
        <v>35</v>
      </c>
      <c r="AJ31" s="103" t="n">
        <v>1540</v>
      </c>
    </row>
    <row r="32" customFormat="false" ht="22.5" hidden="false" customHeight="true" outlineLevel="0" collapsed="false">
      <c r="A32" s="46" t="n">
        <v>39413</v>
      </c>
      <c r="B32" s="69" t="n">
        <v>1799</v>
      </c>
      <c r="C32" s="102"/>
      <c r="D32" s="72"/>
      <c r="E32" s="72"/>
      <c r="F32" s="73"/>
      <c r="G32" s="74"/>
      <c r="H32" s="75"/>
      <c r="I32" s="76"/>
      <c r="J32" s="76"/>
      <c r="K32" s="98"/>
      <c r="L32" s="78" t="n">
        <v>1900</v>
      </c>
      <c r="M32" s="79" t="n">
        <v>81.9</v>
      </c>
      <c r="N32" s="79" t="n">
        <v>45</v>
      </c>
      <c r="O32" s="79" t="n">
        <v>74.8</v>
      </c>
      <c r="P32" s="80" t="n">
        <v>35.536</v>
      </c>
      <c r="Q32" s="81"/>
      <c r="R32" s="81"/>
      <c r="S32" s="82" t="n">
        <v>3.139</v>
      </c>
      <c r="T32" s="83" t="n">
        <v>35200</v>
      </c>
      <c r="U32" s="84" t="n">
        <v>77.1</v>
      </c>
      <c r="V32" s="84" t="n">
        <v>42</v>
      </c>
      <c r="W32" s="84" t="n">
        <v>79.3</v>
      </c>
      <c r="X32" s="85" t="n">
        <v>33.652</v>
      </c>
      <c r="Y32" s="86"/>
      <c r="Z32" s="86"/>
      <c r="AA32" s="87" t="n">
        <v>3.544</v>
      </c>
      <c r="AB32" s="88" t="n">
        <v>2.2</v>
      </c>
      <c r="AC32" s="79" t="n">
        <v>6.2</v>
      </c>
      <c r="AD32" s="79" t="n">
        <v>2.3</v>
      </c>
      <c r="AE32" s="80" t="n">
        <v>10.87</v>
      </c>
      <c r="AF32" s="81"/>
      <c r="AG32" s="81"/>
      <c r="AH32" s="80" t="n">
        <v>0.911</v>
      </c>
      <c r="AI32" s="89" t="s">
        <v>35</v>
      </c>
      <c r="AJ32" s="103" t="n">
        <v>1425</v>
      </c>
    </row>
    <row r="33" customFormat="false" ht="22.5" hidden="false" customHeight="true" outlineLevel="0" collapsed="false">
      <c r="A33" s="46" t="n">
        <v>39414</v>
      </c>
      <c r="B33" s="69" t="n">
        <v>1717</v>
      </c>
      <c r="C33" s="102"/>
      <c r="D33" s="72"/>
      <c r="E33" s="72"/>
      <c r="F33" s="73"/>
      <c r="G33" s="74"/>
      <c r="H33" s="75"/>
      <c r="I33" s="76"/>
      <c r="J33" s="76"/>
      <c r="K33" s="98"/>
      <c r="L33" s="78" t="n">
        <v>1600</v>
      </c>
      <c r="M33" s="79" t="n">
        <v>101.1</v>
      </c>
      <c r="N33" s="79" t="n">
        <v>60</v>
      </c>
      <c r="O33" s="79" t="n">
        <v>76.6</v>
      </c>
      <c r="P33" s="80" t="n">
        <v>31.692</v>
      </c>
      <c r="Q33" s="81"/>
      <c r="R33" s="81"/>
      <c r="S33" s="82" t="n">
        <v>3.687</v>
      </c>
      <c r="T33" s="83" t="n">
        <v>37500</v>
      </c>
      <c r="U33" s="84" t="n">
        <v>70.4</v>
      </c>
      <c r="V33" s="84" t="n">
        <v>56</v>
      </c>
      <c r="W33" s="84" t="n">
        <v>79.8</v>
      </c>
      <c r="X33" s="85" t="n">
        <v>28.754</v>
      </c>
      <c r="Y33" s="86"/>
      <c r="Z33" s="86"/>
      <c r="AA33" s="87" t="n">
        <v>3.65</v>
      </c>
      <c r="AB33" s="88" t="n">
        <v>2.3</v>
      </c>
      <c r="AC33" s="79" t="n">
        <v>6</v>
      </c>
      <c r="AD33" s="79" t="n">
        <v>2.4</v>
      </c>
      <c r="AE33" s="80" t="n">
        <v>9.301</v>
      </c>
      <c r="AF33" s="81"/>
      <c r="AG33" s="81"/>
      <c r="AH33" s="80" t="n">
        <v>0.992</v>
      </c>
      <c r="AI33" s="89" t="s">
        <v>35</v>
      </c>
      <c r="AJ33" s="103" t="n">
        <v>1381</v>
      </c>
    </row>
    <row r="34" customFormat="false" ht="22.5" hidden="false" customHeight="true" outlineLevel="0" collapsed="false">
      <c r="A34" s="46" t="n">
        <v>39415</v>
      </c>
      <c r="B34" s="69" t="n">
        <v>1959</v>
      </c>
      <c r="C34" s="102"/>
      <c r="D34" s="72"/>
      <c r="E34" s="72"/>
      <c r="F34" s="73"/>
      <c r="G34" s="74"/>
      <c r="H34" s="75"/>
      <c r="I34" s="76"/>
      <c r="J34" s="76"/>
      <c r="K34" s="98"/>
      <c r="L34" s="78" t="n">
        <v>1300</v>
      </c>
      <c r="M34" s="79" t="n">
        <v>126.3</v>
      </c>
      <c r="N34" s="79" t="n">
        <v>42.7</v>
      </c>
      <c r="O34" s="79" t="n">
        <v>73.2</v>
      </c>
      <c r="P34" s="80" t="n">
        <v>30.126</v>
      </c>
      <c r="Q34" s="81"/>
      <c r="R34" s="81"/>
      <c r="S34" s="82" t="n">
        <v>3.127</v>
      </c>
      <c r="T34" s="83" t="n">
        <v>30900</v>
      </c>
      <c r="U34" s="84" t="n">
        <v>79.5</v>
      </c>
      <c r="V34" s="84" t="n">
        <v>53.3</v>
      </c>
      <c r="W34" s="84" t="n">
        <v>83.7</v>
      </c>
      <c r="X34" s="85" t="n">
        <v>29.691</v>
      </c>
      <c r="Y34" s="86"/>
      <c r="Z34" s="86"/>
      <c r="AA34" s="87" t="n">
        <v>3.234</v>
      </c>
      <c r="AB34" s="88" t="n">
        <v>2.6</v>
      </c>
      <c r="AC34" s="79" t="n">
        <v>6.3</v>
      </c>
      <c r="AD34" s="79" t="n">
        <v>2.1</v>
      </c>
      <c r="AE34" s="80" t="n">
        <v>9.261</v>
      </c>
      <c r="AF34" s="81"/>
      <c r="AG34" s="81"/>
      <c r="AH34" s="80" t="n">
        <v>0.998</v>
      </c>
      <c r="AI34" s="89" t="s">
        <v>35</v>
      </c>
      <c r="AJ34" s="103" t="n">
        <v>1595</v>
      </c>
    </row>
    <row r="35" customFormat="false" ht="22.5" hidden="false" customHeight="true" outlineLevel="0" collapsed="false">
      <c r="A35" s="46" t="n">
        <v>39416</v>
      </c>
      <c r="B35" s="106" t="n">
        <v>2205</v>
      </c>
      <c r="C35" s="107"/>
      <c r="D35" s="108"/>
      <c r="E35" s="108"/>
      <c r="F35" s="109"/>
      <c r="G35" s="110"/>
      <c r="H35" s="111"/>
      <c r="I35" s="112"/>
      <c r="J35" s="112"/>
      <c r="K35" s="113"/>
      <c r="L35" s="114" t="n">
        <v>1600</v>
      </c>
      <c r="M35" s="115" t="n">
        <v>145.3</v>
      </c>
      <c r="N35" s="115" t="n">
        <v>57.3</v>
      </c>
      <c r="O35" s="115" t="n">
        <v>73.9</v>
      </c>
      <c r="P35" s="116" t="n">
        <v>32.077</v>
      </c>
      <c r="Q35" s="117"/>
      <c r="R35" s="117"/>
      <c r="S35" s="118" t="n">
        <v>3.557</v>
      </c>
      <c r="T35" s="119" t="n">
        <v>32400</v>
      </c>
      <c r="U35" s="120" t="n">
        <v>102.9</v>
      </c>
      <c r="V35" s="120" t="n">
        <v>41.3</v>
      </c>
      <c r="W35" s="120" t="n">
        <v>74.2</v>
      </c>
      <c r="X35" s="121" t="n">
        <v>29.611</v>
      </c>
      <c r="Y35" s="122"/>
      <c r="Z35" s="122"/>
      <c r="AA35" s="123" t="n">
        <v>3.106</v>
      </c>
      <c r="AB35" s="22" t="n">
        <v>2.4</v>
      </c>
      <c r="AC35" s="115" t="n">
        <v>5.7</v>
      </c>
      <c r="AD35" s="115" t="n">
        <v>2</v>
      </c>
      <c r="AE35" s="116" t="n">
        <v>10.014</v>
      </c>
      <c r="AF35" s="117"/>
      <c r="AG35" s="117"/>
      <c r="AH35" s="116" t="n">
        <v>0.938</v>
      </c>
      <c r="AI35" s="124" t="s">
        <v>35</v>
      </c>
      <c r="AJ35" s="125" t="n">
        <v>1737</v>
      </c>
      <c r="AL35" s="104"/>
      <c r="AM35" s="104"/>
      <c r="AN35" s="104"/>
      <c r="AO35" s="104"/>
    </row>
    <row r="36" customFormat="false" ht="22.5" hidden="false" customHeight="true" outlineLevel="0" collapsed="false">
      <c r="A36" s="126" t="s">
        <v>36</v>
      </c>
      <c r="B36" s="47" t="n">
        <f aca="false">MAX(B6:B35)</f>
        <v>2755</v>
      </c>
      <c r="C36" s="47" t="n">
        <f aca="false">MAX(C6:C35)</f>
        <v>0</v>
      </c>
      <c r="D36" s="47" t="n">
        <f aca="false">MAX(D6:D35)</f>
        <v>0</v>
      </c>
      <c r="E36" s="47" t="n">
        <f aca="false">MAX(E6:E35)</f>
        <v>0</v>
      </c>
      <c r="F36" s="47" t="n">
        <f aca="false">MAX(F6:F35)</f>
        <v>0</v>
      </c>
      <c r="G36" s="47" t="n">
        <f aca="false">MAX(G6:G35)</f>
        <v>0</v>
      </c>
      <c r="H36" s="47" t="n">
        <f aca="false">MAX(H6:H35)</f>
        <v>0</v>
      </c>
      <c r="I36" s="47" t="n">
        <f aca="false">MAX(I6:I35)</f>
        <v>0</v>
      </c>
      <c r="J36" s="47" t="n">
        <f aca="false">MAX(J6:J35)</f>
        <v>0</v>
      </c>
      <c r="K36" s="47" t="n">
        <f aca="false">MAX(K6:K35)</f>
        <v>0</v>
      </c>
      <c r="L36" s="47" t="n">
        <f aca="false">MAX(L6:L35)</f>
        <v>1900</v>
      </c>
      <c r="M36" s="127" t="n">
        <f aca="false">MAX(M6:M35)</f>
        <v>145.3</v>
      </c>
      <c r="N36" s="127" t="n">
        <f aca="false">MAX(N6:N35)</f>
        <v>69.3</v>
      </c>
      <c r="O36" s="127" t="n">
        <f aca="false">MAX(O6:O35)</f>
        <v>88.3</v>
      </c>
      <c r="P36" s="128" t="n">
        <f aca="false">MAX(P6:P35)</f>
        <v>35.536</v>
      </c>
      <c r="Q36" s="129" t="n">
        <f aca="false">MAX(Q6:Q35)</f>
        <v>0</v>
      </c>
      <c r="R36" s="129" t="n">
        <f aca="false">MAX(R6:R35)</f>
        <v>0</v>
      </c>
      <c r="S36" s="128" t="n">
        <f aca="false">MAX(S6:S35)</f>
        <v>4.536</v>
      </c>
      <c r="T36" s="130" t="n">
        <f aca="false">MAX(T6:T35)</f>
        <v>42600</v>
      </c>
      <c r="U36" s="127" t="n">
        <f aca="false">MAX(U6:U35)</f>
        <v>106.5</v>
      </c>
      <c r="V36" s="127" t="n">
        <f aca="false">MAX(V6:V35)</f>
        <v>68</v>
      </c>
      <c r="W36" s="127" t="n">
        <f aca="false">MAX(W6:W35)</f>
        <v>85.3</v>
      </c>
      <c r="X36" s="128" t="n">
        <f aca="false">MAX(X6:X35)</f>
        <v>34.19</v>
      </c>
      <c r="Y36" s="129" t="n">
        <f aca="false">MAX(Y6:Y35)</f>
        <v>0</v>
      </c>
      <c r="Z36" s="129" t="n">
        <f aca="false">MAX(Z6:Z35)</f>
        <v>0</v>
      </c>
      <c r="AA36" s="128" t="n">
        <f aca="false">MAX(AA6:AA35)</f>
        <v>3.686</v>
      </c>
      <c r="AB36" s="127" t="n">
        <f aca="false">MAX(AB6:AB35)</f>
        <v>3.3</v>
      </c>
      <c r="AC36" s="127" t="n">
        <f aca="false">MAX(AC6:AC35)</f>
        <v>6.8</v>
      </c>
      <c r="AD36" s="127" t="n">
        <f aca="false">MAX(AD6:AD35)</f>
        <v>2.9</v>
      </c>
      <c r="AE36" s="128" t="n">
        <f aca="false">MAX(AE6:AE35)</f>
        <v>10.87</v>
      </c>
      <c r="AF36" s="129" t="n">
        <f aca="false">MAX(AF6:AF35)</f>
        <v>0</v>
      </c>
      <c r="AG36" s="129" t="n">
        <f aca="false">MAX(AG6:AG35)</f>
        <v>0</v>
      </c>
      <c r="AH36" s="131" t="n">
        <f aca="false">MAX(AH6:AH35)</f>
        <v>0.998</v>
      </c>
      <c r="AI36" s="132" t="s">
        <v>35</v>
      </c>
      <c r="AJ36" s="133" t="n">
        <f aca="false">MAX(AJ6:AJ35)</f>
        <v>2100</v>
      </c>
      <c r="AK36" s="104"/>
      <c r="AL36" s="104"/>
      <c r="AM36" s="104"/>
      <c r="AN36" s="104"/>
      <c r="AO36" s="104"/>
    </row>
    <row r="37" customFormat="false" ht="22.5" hidden="false" customHeight="true" outlineLevel="0" collapsed="false">
      <c r="A37" s="134" t="s">
        <v>37</v>
      </c>
      <c r="B37" s="69" t="n">
        <f aca="false">MIN(B5:B35)</f>
        <v>1445</v>
      </c>
      <c r="C37" s="69" t="n">
        <f aca="false">MIN(C6:C35)</f>
        <v>0</v>
      </c>
      <c r="D37" s="69" t="n">
        <f aca="false">MIN(D6:D35)</f>
        <v>0</v>
      </c>
      <c r="E37" s="69" t="n">
        <f aca="false">MIN(E6:E35)</f>
        <v>0</v>
      </c>
      <c r="F37" s="69" t="n">
        <f aca="false">MIN(F6:F35)</f>
        <v>0</v>
      </c>
      <c r="G37" s="69" t="n">
        <f aca="false">MIN(G6:G35)</f>
        <v>0</v>
      </c>
      <c r="H37" s="69" t="n">
        <f aca="false">MIN(H6:H35)</f>
        <v>0</v>
      </c>
      <c r="I37" s="69" t="n">
        <f aca="false">MIN(I6:I35)</f>
        <v>0</v>
      </c>
      <c r="J37" s="69" t="n">
        <f aca="false">MIN(J6:J35)</f>
        <v>0</v>
      </c>
      <c r="K37" s="69" t="n">
        <f aca="false">MIN(K6:K35)</f>
        <v>0</v>
      </c>
      <c r="L37" s="69" t="n">
        <f aca="false">MIN(L6:L35)</f>
        <v>600</v>
      </c>
      <c r="M37" s="135" t="n">
        <f aca="false">MIN(M5:M35)</f>
        <v>81.9</v>
      </c>
      <c r="N37" s="135" t="n">
        <f aca="false">MIN(N5:N35)</f>
        <v>40</v>
      </c>
      <c r="O37" s="135" t="n">
        <f aca="false">MIN(O5:O35)</f>
        <v>61.2</v>
      </c>
      <c r="P37" s="136" t="n">
        <f aca="false">MIN(P5:P35)</f>
        <v>30.126</v>
      </c>
      <c r="Q37" s="137" t="n">
        <f aca="false">MIN(Q6:Q35)</f>
        <v>0</v>
      </c>
      <c r="R37" s="137" t="n">
        <f aca="false">MIN(R6:R35)</f>
        <v>0</v>
      </c>
      <c r="S37" s="136" t="n">
        <f aca="false">MIN(S5:S35)</f>
        <v>2.753</v>
      </c>
      <c r="T37" s="138" t="n">
        <f aca="false">MIN(T6:T35)</f>
        <v>30900</v>
      </c>
      <c r="U37" s="135" t="n">
        <f aca="false">MIN(U6:U35)</f>
        <v>64.8</v>
      </c>
      <c r="V37" s="135" t="n">
        <f aca="false">MIN(V6:V35)</f>
        <v>40</v>
      </c>
      <c r="W37" s="135" t="n">
        <f aca="false">MIN(W6:W35)</f>
        <v>64.2</v>
      </c>
      <c r="X37" s="136" t="n">
        <f aca="false">MIN(X6:X35)</f>
        <v>28.754</v>
      </c>
      <c r="Y37" s="137" t="n">
        <f aca="false">MIN(Y6:Y35)</f>
        <v>0</v>
      </c>
      <c r="Z37" s="137" t="n">
        <f aca="false">MIN(Z6:Z35)</f>
        <v>0</v>
      </c>
      <c r="AA37" s="136" t="n">
        <f aca="false">MIN(AA6:AA35)</f>
        <v>2.852</v>
      </c>
      <c r="AB37" s="135" t="n">
        <f aca="false">MIN(AB6:AB35)</f>
        <v>1.2</v>
      </c>
      <c r="AC37" s="135" t="n">
        <f aca="false">MIN(AC6:AC35)</f>
        <v>4.4</v>
      </c>
      <c r="AD37" s="135" t="n">
        <f aca="false">MIN(AD6:AD35)</f>
        <v>2</v>
      </c>
      <c r="AE37" s="136" t="n">
        <f aca="false">MIN(AE6:AE35)</f>
        <v>6.66</v>
      </c>
      <c r="AF37" s="137" t="n">
        <f aca="false">MIN(AF6:AF35)</f>
        <v>0</v>
      </c>
      <c r="AG37" s="137" t="n">
        <f aca="false">MIN(AG6:AG35)</f>
        <v>0</v>
      </c>
      <c r="AH37" s="139" t="n">
        <f aca="false">MIN(AH6:AH35)</f>
        <v>0.902</v>
      </c>
      <c r="AI37" s="140" t="s">
        <v>35</v>
      </c>
      <c r="AJ37" s="97" t="n">
        <f aca="false">MIN(AJ6:AJ35)</f>
        <v>1207</v>
      </c>
      <c r="AK37" s="104"/>
      <c r="AL37" s="104"/>
      <c r="AM37" s="104"/>
      <c r="AN37" s="104"/>
      <c r="AO37" s="104"/>
    </row>
    <row r="38" customFormat="false" ht="13.5" hidden="false" customHeight="false" outlineLevel="0" collapsed="false">
      <c r="A38" s="134" t="s">
        <v>38</v>
      </c>
      <c r="B38" s="69" t="n">
        <f aca="false">AVERAGE(B5:B35)</f>
        <v>2007.09677419355</v>
      </c>
      <c r="C38" s="69" t="e">
        <f aca="false">AVERAGE(C6:C35)</f>
        <v>#DIV/0!</v>
      </c>
      <c r="D38" s="69" t="e">
        <f aca="false">AVERAGE(D6:D35)</f>
        <v>#DIV/0!</v>
      </c>
      <c r="E38" s="69" t="e">
        <f aca="false">AVERAGE(E6:E35)</f>
        <v>#DIV/0!</v>
      </c>
      <c r="F38" s="69" t="e">
        <f aca="false">AVERAGE(F6:F35)</f>
        <v>#DIV/0!</v>
      </c>
      <c r="G38" s="69" t="e">
        <f aca="false">AVERAGE(G6:G35)</f>
        <v>#DIV/0!</v>
      </c>
      <c r="H38" s="69" t="e">
        <f aca="false">AVERAGE(H6:H35)</f>
        <v>#DIV/0!</v>
      </c>
      <c r="I38" s="69" t="e">
        <f aca="false">AVERAGE(I6:I35)</f>
        <v>#DIV/0!</v>
      </c>
      <c r="J38" s="69" t="e">
        <f aca="false">AVERAGE(J6:J35)</f>
        <v>#DIV/0!</v>
      </c>
      <c r="K38" s="69" t="e">
        <f aca="false">AVERAGE(K6:K35)</f>
        <v>#DIV/0!</v>
      </c>
      <c r="L38" s="69" t="n">
        <f aca="false">AVERAGE(L6:L35)</f>
        <v>1120</v>
      </c>
      <c r="M38" s="135" t="n">
        <f aca="false">AVERAGE(M6:M35)</f>
        <v>104.253333333333</v>
      </c>
      <c r="N38" s="135" t="n">
        <f aca="false">AVERAGE(N6:N35)</f>
        <v>53.8633333333333</v>
      </c>
      <c r="O38" s="135" t="n">
        <f aca="false">AVERAGE(O6:O35)</f>
        <v>76.66</v>
      </c>
      <c r="P38" s="136" t="n">
        <f aca="false">AVERAGE(P6:P35)</f>
        <v>32.4498666666667</v>
      </c>
      <c r="Q38" s="137" t="e">
        <f aca="false">AVERAGE(Q6:Q35)</f>
        <v>#DIV/0!</v>
      </c>
      <c r="R38" s="137" t="e">
        <f aca="false">AVERAGE(R6:R35)</f>
        <v>#DIV/0!</v>
      </c>
      <c r="S38" s="136" t="n">
        <f aca="false">AVERAGE(S6:S35)</f>
        <v>3.43816666666667</v>
      </c>
      <c r="T38" s="138" t="n">
        <f aca="false">AVERAGE(T6:T35)</f>
        <v>37436.6666666667</v>
      </c>
      <c r="U38" s="135" t="n">
        <f aca="false">AVERAGE(U6:U35)</f>
        <v>87.05</v>
      </c>
      <c r="V38" s="135" t="n">
        <f aca="false">AVERAGE(V6:V35)</f>
        <v>50.4166666666667</v>
      </c>
      <c r="W38" s="135" t="n">
        <f aca="false">AVERAGE(W6:W35)</f>
        <v>77.54</v>
      </c>
      <c r="X38" s="136" t="n">
        <f aca="false">AVERAGE(X6:X35)</f>
        <v>31.2515666666667</v>
      </c>
      <c r="Y38" s="137" t="e">
        <f aca="false">AVERAGE(Y6:Y35)</f>
        <v>#DIV/0!</v>
      </c>
      <c r="Z38" s="137" t="e">
        <f aca="false">AVERAGE(Z6:Z35)</f>
        <v>#DIV/0!</v>
      </c>
      <c r="AA38" s="136" t="n">
        <f aca="false">AVERAGE(AA6:AA35)</f>
        <v>3.28953333333333</v>
      </c>
      <c r="AB38" s="135" t="n">
        <f aca="false">AVERAGE(AB6:AB35)</f>
        <v>2.23333333333333</v>
      </c>
      <c r="AC38" s="135" t="n">
        <f aca="false">AVERAGE(AC6:AC35)</f>
        <v>5.78666666666667</v>
      </c>
      <c r="AD38" s="135" t="n">
        <f aca="false">AVERAGE(AD6:AD35)</f>
        <v>2.51666666666667</v>
      </c>
      <c r="AE38" s="136" t="n">
        <f aca="false">AVERAGE(AE6:AE35)</f>
        <v>8.94023333333333</v>
      </c>
      <c r="AF38" s="137" t="e">
        <f aca="false">AVERAGE(AF6:AF35)</f>
        <v>#DIV/0!</v>
      </c>
      <c r="AG38" s="137" t="e">
        <f aca="false">AVERAGE(AG6:AG35)</f>
        <v>#DIV/0!</v>
      </c>
      <c r="AH38" s="139" t="n">
        <f aca="false">AVERAGE(AH6:AH35)</f>
        <v>0.9486</v>
      </c>
      <c r="AI38" s="140" t="s">
        <v>35</v>
      </c>
      <c r="AJ38" s="97" t="n">
        <f aca="false">AVERAGE(AJ6:AJ35)</f>
        <v>1632.73333333333</v>
      </c>
      <c r="AO38" s="150"/>
    </row>
    <row r="39" customFormat="false" ht="14.25" hidden="false" customHeight="false" outlineLevel="0" collapsed="false">
      <c r="A39" s="151" t="s">
        <v>39</v>
      </c>
      <c r="B39" s="152" t="n">
        <f aca="false">SUM(B6:B35)</f>
        <v>60220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3" t="s">
        <v>40</v>
      </c>
      <c r="M39" s="153"/>
      <c r="N39" s="153"/>
      <c r="O39" s="153"/>
      <c r="P39" s="153"/>
      <c r="Q39" s="153"/>
      <c r="R39" s="153"/>
      <c r="S39" s="153"/>
      <c r="T39" s="154"/>
      <c r="U39" s="155"/>
      <c r="V39" s="155"/>
      <c r="W39" s="155"/>
      <c r="X39" s="156"/>
      <c r="Y39" s="157"/>
      <c r="Z39" s="157"/>
      <c r="AA39" s="156"/>
      <c r="AB39" s="155"/>
      <c r="AC39" s="155"/>
      <c r="AD39" s="155"/>
      <c r="AE39" s="156"/>
      <c r="AF39" s="157"/>
      <c r="AG39" s="157"/>
      <c r="AH39" s="156"/>
      <c r="AI39" s="158"/>
      <c r="AJ39" s="159" t="n">
        <f aca="false">SUM(AJ6:AJ35)</f>
        <v>48982</v>
      </c>
    </row>
    <row r="40" customFormat="false" ht="22.5" hidden="false" customHeight="true" outlineLevel="0" collapsed="false">
      <c r="A40" s="208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10"/>
      <c r="M40" s="210"/>
      <c r="N40" s="210"/>
      <c r="O40" s="210"/>
      <c r="P40" s="210"/>
      <c r="Q40" s="210"/>
      <c r="R40" s="210"/>
      <c r="S40" s="210"/>
      <c r="T40" s="209"/>
      <c r="U40" s="211"/>
      <c r="V40" s="211"/>
      <c r="W40" s="211"/>
      <c r="X40" s="212"/>
      <c r="Y40" s="213"/>
      <c r="Z40" s="213"/>
      <c r="AA40" s="212"/>
      <c r="AB40" s="211"/>
      <c r="AC40" s="211"/>
      <c r="AD40" s="211"/>
      <c r="AE40" s="212"/>
      <c r="AF40" s="213"/>
      <c r="AG40" s="213"/>
      <c r="AH40" s="212"/>
      <c r="AI40" s="209"/>
      <c r="AJ40" s="214"/>
      <c r="AK40" s="104"/>
      <c r="AL40" s="104"/>
      <c r="AM40" s="104"/>
      <c r="AN40" s="104"/>
      <c r="AO40" s="104"/>
    </row>
    <row r="41" customFormat="false" ht="14.25" hidden="false" customHeight="false" outlineLevel="0" collapsed="false">
      <c r="A41" s="192"/>
      <c r="B41" s="215" t="s">
        <v>41</v>
      </c>
      <c r="C41" s="193"/>
      <c r="D41" s="193"/>
      <c r="E41" s="193"/>
      <c r="F41" s="193"/>
      <c r="G41" s="193"/>
      <c r="H41" s="193"/>
      <c r="I41" s="193"/>
      <c r="J41" s="193"/>
      <c r="K41" s="193"/>
      <c r="L41" s="193" t="s">
        <v>58</v>
      </c>
      <c r="M41" s="193" t="s">
        <v>61</v>
      </c>
      <c r="N41" s="193" t="s">
        <v>42</v>
      </c>
      <c r="O41" s="193" t="s">
        <v>43</v>
      </c>
      <c r="P41" s="216" t="s">
        <v>44</v>
      </c>
      <c r="Q41" s="216" t="s">
        <v>42</v>
      </c>
      <c r="R41" s="216" t="s">
        <v>44</v>
      </c>
      <c r="S41" s="216" t="s">
        <v>45</v>
      </c>
      <c r="T41" s="193"/>
      <c r="U41" s="193"/>
      <c r="V41" s="193"/>
      <c r="W41" s="193"/>
      <c r="X41" s="193"/>
      <c r="Y41" s="216"/>
      <c r="Z41" s="216"/>
      <c r="AA41" s="216"/>
      <c r="AB41" s="193"/>
      <c r="AC41" s="193"/>
      <c r="AD41" s="193"/>
      <c r="AE41" s="193"/>
      <c r="AF41" s="193"/>
      <c r="AG41" s="193"/>
      <c r="AH41" s="193"/>
      <c r="AI41" s="193"/>
      <c r="AJ41" s="194"/>
    </row>
    <row r="42" customFormat="false" ht="14.25" hidden="false" customHeight="false" outlineLevel="0" collapsed="false">
      <c r="B42" s="166" t="s">
        <v>3</v>
      </c>
      <c r="L42" s="0" t="n">
        <v>62448</v>
      </c>
      <c r="M42" s="0" t="n">
        <v>92330</v>
      </c>
      <c r="N42" s="0" t="n">
        <v>113043</v>
      </c>
      <c r="O42" s="168" t="n">
        <v>71956</v>
      </c>
      <c r="P42" s="0" t="n">
        <v>54194</v>
      </c>
      <c r="Q42" s="0" t="n">
        <v>57280</v>
      </c>
      <c r="R42" s="0" t="n">
        <v>51228</v>
      </c>
      <c r="S42" s="168" t="n">
        <f aca="false">AJ39</f>
        <v>48982</v>
      </c>
    </row>
  </sheetData>
  <mergeCells count="12">
    <mergeCell ref="A1:AJ1"/>
    <mergeCell ref="A2:A4"/>
    <mergeCell ref="B2:B3"/>
    <mergeCell ref="C2:K2"/>
    <mergeCell ref="L2:AI2"/>
    <mergeCell ref="AJ2:AJ3"/>
    <mergeCell ref="H3:H4"/>
    <mergeCell ref="K3:K4"/>
    <mergeCell ref="L3:S3"/>
    <mergeCell ref="T3:AA3"/>
    <mergeCell ref="AB3:AI3"/>
    <mergeCell ref="L39:S39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3" min="13" style="0" width="7.77"/>
    <col collapsed="false" customWidth="true" hidden="false" outlineLevel="0" max="14" min="14" style="0" width="7.99"/>
    <col collapsed="false" customWidth="true" hidden="false" outlineLevel="0" max="16" min="15" style="0" width="9.99"/>
    <col collapsed="false" customWidth="true" hidden="true" outlineLevel="0" max="18" min="17" style="0" width="9.99"/>
    <col collapsed="false" customWidth="true" hidden="false" outlineLevel="0" max="20" min="19" style="0" width="9.99"/>
    <col collapsed="false" customWidth="true" hidden="false" outlineLevel="0" max="23" min="21" style="0" width="7.99"/>
    <col collapsed="false" customWidth="true" hidden="false" outlineLevel="0" max="24" min="24" style="0" width="9.99"/>
    <col collapsed="false" customWidth="true" hidden="true" outlineLevel="0" max="26" min="25" style="0" width="9.99"/>
    <col collapsed="false" customWidth="true" hidden="false" outlineLevel="0" max="27" min="27" style="0" width="9.99"/>
    <col collapsed="false" customWidth="true" hidden="false" outlineLevel="0" max="30" min="28" style="0" width="5.21"/>
    <col collapsed="false" customWidth="true" hidden="false" outlineLevel="0" max="31" min="31" style="0" width="9.99"/>
    <col collapsed="false" customWidth="true" hidden="true" outlineLevel="0" max="33" min="32" style="0" width="9.99"/>
    <col collapsed="false" customWidth="true" hidden="false" outlineLevel="0" max="36" min="34" style="0" width="9.99"/>
  </cols>
  <sheetData>
    <row r="1" customFormat="false" ht="27" hidden="false" customHeight="true" outlineLevel="0" collapsed="false">
      <c r="A1" s="169" t="s">
        <v>6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4" t="s">
        <v>5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6" t="s">
        <v>6</v>
      </c>
    </row>
    <row r="3" customFormat="false" ht="22.5" hidden="false" customHeight="true" outlineLevel="0" collapsed="false">
      <c r="A3" s="3"/>
      <c r="B3" s="4"/>
      <c r="C3" s="173" t="s">
        <v>7</v>
      </c>
      <c r="D3" s="174" t="s">
        <v>8</v>
      </c>
      <c r="E3" s="175" t="s">
        <v>9</v>
      </c>
      <c r="F3" s="175" t="s">
        <v>10</v>
      </c>
      <c r="G3" s="175" t="s">
        <v>11</v>
      </c>
      <c r="H3" s="176" t="s">
        <v>12</v>
      </c>
      <c r="I3" s="175" t="s">
        <v>13</v>
      </c>
      <c r="J3" s="175" t="s">
        <v>14</v>
      </c>
      <c r="K3" s="177" t="s">
        <v>15</v>
      </c>
      <c r="L3" s="178" t="s">
        <v>16</v>
      </c>
      <c r="M3" s="178"/>
      <c r="N3" s="178"/>
      <c r="O3" s="178"/>
      <c r="P3" s="178"/>
      <c r="Q3" s="178"/>
      <c r="R3" s="178"/>
      <c r="S3" s="178"/>
      <c r="T3" s="179" t="s">
        <v>17</v>
      </c>
      <c r="U3" s="179"/>
      <c r="V3" s="179"/>
      <c r="W3" s="179"/>
      <c r="X3" s="179"/>
      <c r="Y3" s="179"/>
      <c r="Z3" s="179"/>
      <c r="AA3" s="179"/>
      <c r="AB3" s="179" t="s">
        <v>18</v>
      </c>
      <c r="AC3" s="179"/>
      <c r="AD3" s="179"/>
      <c r="AE3" s="179"/>
      <c r="AF3" s="179"/>
      <c r="AG3" s="179"/>
      <c r="AH3" s="179"/>
      <c r="AI3" s="179"/>
      <c r="AJ3" s="6"/>
    </row>
    <row r="4" customFormat="false" ht="22.5" hidden="false" customHeight="true" outlineLevel="0" collapsed="false">
      <c r="A4" s="3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76"/>
      <c r="I4" s="17" t="s">
        <v>24</v>
      </c>
      <c r="J4" s="17" t="s">
        <v>24</v>
      </c>
      <c r="K4" s="177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0" t="s">
        <v>30</v>
      </c>
      <c r="R4" s="20" t="s">
        <v>31</v>
      </c>
      <c r="S4" s="21" t="s">
        <v>32</v>
      </c>
      <c r="T4" s="22" t="s">
        <v>33</v>
      </c>
      <c r="U4" s="19" t="s">
        <v>26</v>
      </c>
      <c r="V4" s="19" t="s">
        <v>27</v>
      </c>
      <c r="W4" s="19" t="s">
        <v>28</v>
      </c>
      <c r="X4" s="19" t="s">
        <v>29</v>
      </c>
      <c r="Y4" s="20" t="s">
        <v>30</v>
      </c>
      <c r="Z4" s="20" t="s">
        <v>31</v>
      </c>
      <c r="AA4" s="21" t="s">
        <v>32</v>
      </c>
      <c r="AB4" s="23" t="s">
        <v>26</v>
      </c>
      <c r="AC4" s="19" t="s">
        <v>27</v>
      </c>
      <c r="AD4" s="19" t="s">
        <v>28</v>
      </c>
      <c r="AE4" s="19" t="s">
        <v>29</v>
      </c>
      <c r="AF4" s="20" t="s">
        <v>30</v>
      </c>
      <c r="AG4" s="20" t="s">
        <v>31</v>
      </c>
      <c r="AH4" s="19" t="s">
        <v>32</v>
      </c>
      <c r="AI4" s="24" t="s">
        <v>33</v>
      </c>
      <c r="AJ4" s="25" t="s">
        <v>19</v>
      </c>
    </row>
    <row r="5" customFormat="false" ht="22.5" hidden="false" customHeight="true" outlineLevel="0" collapsed="false">
      <c r="A5" s="26" t="s">
        <v>34</v>
      </c>
      <c r="B5" s="27" t="n">
        <v>2000</v>
      </c>
      <c r="C5" s="28" t="n">
        <f aca="false">(13.7*13.7*5.5)/B5*24</f>
        <v>12.38754</v>
      </c>
      <c r="D5" s="29"/>
      <c r="E5" s="30"/>
      <c r="F5" s="31" t="n">
        <f aca="false">(M5*B5)/(I5*1017)</f>
        <v>0.0884955752212389</v>
      </c>
      <c r="G5" s="32" t="n">
        <f aca="false">M5*B5/(8*25*4.75)/1000</f>
        <v>0.284210526315789</v>
      </c>
      <c r="H5" s="30" t="n">
        <v>4.5</v>
      </c>
      <c r="I5" s="33" t="n">
        <v>3000</v>
      </c>
      <c r="J5" s="30"/>
      <c r="K5" s="34"/>
      <c r="L5" s="35"/>
      <c r="M5" s="36" t="n">
        <v>135</v>
      </c>
      <c r="N5" s="36" t="n">
        <v>119</v>
      </c>
      <c r="O5" s="36" t="n">
        <v>146</v>
      </c>
      <c r="P5" s="36" t="n">
        <v>30.3</v>
      </c>
      <c r="Q5" s="37"/>
      <c r="R5" s="37"/>
      <c r="S5" s="38" t="n">
        <v>5.3</v>
      </c>
      <c r="T5" s="39"/>
      <c r="U5" s="40"/>
      <c r="V5" s="40"/>
      <c r="W5" s="40"/>
      <c r="X5" s="41"/>
      <c r="Y5" s="42"/>
      <c r="Z5" s="42"/>
      <c r="AA5" s="43"/>
      <c r="AB5" s="39" t="n">
        <v>10</v>
      </c>
      <c r="AC5" s="36" t="n">
        <v>15</v>
      </c>
      <c r="AD5" s="36" t="n">
        <v>10</v>
      </c>
      <c r="AE5" s="36" t="n">
        <v>15</v>
      </c>
      <c r="AF5" s="37"/>
      <c r="AG5" s="37"/>
      <c r="AH5" s="36" t="n">
        <v>2</v>
      </c>
      <c r="AI5" s="44" t="n">
        <v>3000</v>
      </c>
      <c r="AJ5" s="45"/>
    </row>
    <row r="6" customFormat="false" ht="22.5" hidden="false" customHeight="true" outlineLevel="0" collapsed="false">
      <c r="A6" s="46" t="n">
        <v>39417</v>
      </c>
      <c r="B6" s="47" t="n">
        <v>2269</v>
      </c>
      <c r="C6" s="48"/>
      <c r="D6" s="49"/>
      <c r="E6" s="50"/>
      <c r="F6" s="51"/>
      <c r="G6" s="52"/>
      <c r="H6" s="53"/>
      <c r="I6" s="54"/>
      <c r="J6" s="54"/>
      <c r="K6" s="55"/>
      <c r="L6" s="56" t="n">
        <v>800</v>
      </c>
      <c r="M6" s="57" t="n">
        <v>92.4</v>
      </c>
      <c r="N6" s="57" t="n">
        <v>48</v>
      </c>
      <c r="O6" s="79" t="n">
        <v>64.8</v>
      </c>
      <c r="P6" s="58" t="n">
        <v>32.064</v>
      </c>
      <c r="Q6" s="59"/>
      <c r="R6" s="59"/>
      <c r="S6" s="60" t="n">
        <v>3.245</v>
      </c>
      <c r="T6" s="93" t="n">
        <v>36200</v>
      </c>
      <c r="U6" s="84" t="n">
        <v>90.6</v>
      </c>
      <c r="V6" s="62" t="n">
        <v>42.7</v>
      </c>
      <c r="W6" s="62" t="n">
        <v>63.4</v>
      </c>
      <c r="X6" s="63" t="n">
        <v>31.807</v>
      </c>
      <c r="Y6" s="64"/>
      <c r="Z6" s="64"/>
      <c r="AA6" s="65" t="n">
        <v>3.483</v>
      </c>
      <c r="AB6" s="57" t="n">
        <v>1.7</v>
      </c>
      <c r="AC6" s="57" t="n">
        <v>5.2</v>
      </c>
      <c r="AD6" s="79" t="n">
        <v>2.7</v>
      </c>
      <c r="AE6" s="58" t="n">
        <v>10.667</v>
      </c>
      <c r="AF6" s="59"/>
      <c r="AG6" s="59"/>
      <c r="AH6" s="58" t="n">
        <v>1.224</v>
      </c>
      <c r="AI6" s="66" t="s">
        <v>35</v>
      </c>
      <c r="AJ6" s="67" t="n">
        <v>1854</v>
      </c>
    </row>
    <row r="7" customFormat="false" ht="22.5" hidden="false" customHeight="true" outlineLevel="0" collapsed="false">
      <c r="A7" s="46" t="n">
        <v>39418</v>
      </c>
      <c r="B7" s="69" t="n">
        <v>2587</v>
      </c>
      <c r="C7" s="70"/>
      <c r="D7" s="71"/>
      <c r="E7" s="72"/>
      <c r="F7" s="73"/>
      <c r="G7" s="74"/>
      <c r="H7" s="75"/>
      <c r="I7" s="76"/>
      <c r="J7" s="76"/>
      <c r="K7" s="77"/>
      <c r="L7" s="78" t="n">
        <v>900</v>
      </c>
      <c r="M7" s="79" t="n">
        <v>110.1</v>
      </c>
      <c r="N7" s="79" t="n">
        <v>56</v>
      </c>
      <c r="O7" s="79" t="n">
        <v>71.5</v>
      </c>
      <c r="P7" s="80" t="n">
        <v>34.216</v>
      </c>
      <c r="Q7" s="81"/>
      <c r="R7" s="81"/>
      <c r="S7" s="82" t="n">
        <v>3.416</v>
      </c>
      <c r="T7" s="93" t="n">
        <v>34800</v>
      </c>
      <c r="U7" s="84" t="n">
        <v>96.6</v>
      </c>
      <c r="V7" s="84" t="n">
        <v>52</v>
      </c>
      <c r="W7" s="84" t="n">
        <v>67</v>
      </c>
      <c r="X7" s="85" t="n">
        <v>33.961</v>
      </c>
      <c r="Y7" s="86"/>
      <c r="Z7" s="86"/>
      <c r="AA7" s="87" t="n">
        <v>3.918</v>
      </c>
      <c r="AB7" s="88" t="n">
        <v>2.1</v>
      </c>
      <c r="AC7" s="79" t="n">
        <v>6</v>
      </c>
      <c r="AD7" s="79" t="n">
        <v>3</v>
      </c>
      <c r="AE7" s="80" t="n">
        <v>11.765</v>
      </c>
      <c r="AF7" s="81"/>
      <c r="AG7" s="81"/>
      <c r="AH7" s="80" t="n">
        <v>1.315</v>
      </c>
      <c r="AI7" s="89" t="s">
        <v>35</v>
      </c>
      <c r="AJ7" s="90" t="n">
        <v>2061</v>
      </c>
    </row>
    <row r="8" customFormat="false" ht="20.25" hidden="false" customHeight="true" outlineLevel="0" collapsed="false">
      <c r="A8" s="46" t="n">
        <v>39419</v>
      </c>
      <c r="B8" s="69" t="n">
        <v>1786</v>
      </c>
      <c r="C8" s="70"/>
      <c r="D8" s="71"/>
      <c r="E8" s="72"/>
      <c r="F8" s="73"/>
      <c r="G8" s="74"/>
      <c r="H8" s="75"/>
      <c r="I8" s="76"/>
      <c r="J8" s="76"/>
      <c r="K8" s="77"/>
      <c r="L8" s="78" t="n">
        <v>1000</v>
      </c>
      <c r="M8" s="79" t="n">
        <v>98.4</v>
      </c>
      <c r="N8" s="79" t="n">
        <v>53.3</v>
      </c>
      <c r="O8" s="79" t="n">
        <v>67</v>
      </c>
      <c r="P8" s="80" t="n">
        <v>32.016</v>
      </c>
      <c r="Q8" s="81"/>
      <c r="R8" s="81"/>
      <c r="S8" s="82" t="n">
        <v>3.843</v>
      </c>
      <c r="T8" s="93" t="n">
        <v>34000</v>
      </c>
      <c r="U8" s="84" t="n">
        <v>94.6</v>
      </c>
      <c r="V8" s="84" t="n">
        <v>48</v>
      </c>
      <c r="W8" s="84" t="n">
        <v>66.8</v>
      </c>
      <c r="X8" s="85" t="n">
        <v>31.99</v>
      </c>
      <c r="Y8" s="86"/>
      <c r="Z8" s="86"/>
      <c r="AA8" s="87" t="n">
        <v>4.329</v>
      </c>
      <c r="AB8" s="88" t="n">
        <v>1.8</v>
      </c>
      <c r="AC8" s="79" t="n">
        <v>5.8</v>
      </c>
      <c r="AD8" s="79" t="n">
        <v>2.3</v>
      </c>
      <c r="AE8" s="80" t="n">
        <v>12.104</v>
      </c>
      <c r="AF8" s="81"/>
      <c r="AG8" s="81"/>
      <c r="AH8" s="80" t="n">
        <v>1.2</v>
      </c>
      <c r="AI8" s="89" t="s">
        <v>35</v>
      </c>
      <c r="AJ8" s="90" t="n">
        <v>1433</v>
      </c>
    </row>
    <row r="9" customFormat="false" ht="22.5" hidden="false" customHeight="true" outlineLevel="0" collapsed="false">
      <c r="A9" s="46" t="n">
        <v>39420</v>
      </c>
      <c r="B9" s="69" t="n">
        <v>1589</v>
      </c>
      <c r="C9" s="70"/>
      <c r="D9" s="71"/>
      <c r="E9" s="72"/>
      <c r="F9" s="73"/>
      <c r="G9" s="74"/>
      <c r="H9" s="75"/>
      <c r="I9" s="76"/>
      <c r="J9" s="76"/>
      <c r="K9" s="77"/>
      <c r="L9" s="78" t="n">
        <v>1800</v>
      </c>
      <c r="M9" s="79" t="n">
        <v>72</v>
      </c>
      <c r="N9" s="79" t="n">
        <v>45</v>
      </c>
      <c r="O9" s="79" t="n">
        <v>68.2</v>
      </c>
      <c r="P9" s="80" t="n">
        <v>30.502</v>
      </c>
      <c r="Q9" s="81"/>
      <c r="R9" s="81"/>
      <c r="S9" s="82" t="n">
        <v>2.931</v>
      </c>
      <c r="T9" s="93" t="n">
        <v>32500</v>
      </c>
      <c r="U9" s="84" t="n">
        <v>93.6</v>
      </c>
      <c r="V9" s="79" t="n">
        <v>42</v>
      </c>
      <c r="W9" s="84" t="n">
        <v>64.7</v>
      </c>
      <c r="X9" s="85" t="n">
        <v>32.512</v>
      </c>
      <c r="Y9" s="86"/>
      <c r="Z9" s="86"/>
      <c r="AA9" s="87" t="n">
        <v>3.847</v>
      </c>
      <c r="AB9" s="88" t="n">
        <v>2.3</v>
      </c>
      <c r="AC9" s="79" t="n">
        <v>6</v>
      </c>
      <c r="AD9" s="79" t="n">
        <v>2.7</v>
      </c>
      <c r="AE9" s="80" t="n">
        <v>10.809</v>
      </c>
      <c r="AF9" s="81"/>
      <c r="AG9" s="81"/>
      <c r="AH9" s="80" t="n">
        <v>1.069</v>
      </c>
      <c r="AI9" s="89" t="s">
        <v>35</v>
      </c>
      <c r="AJ9" s="90" t="n">
        <v>1284</v>
      </c>
    </row>
    <row r="10" customFormat="false" ht="22.5" hidden="false" customHeight="true" outlineLevel="0" collapsed="false">
      <c r="A10" s="46" t="n">
        <v>39421</v>
      </c>
      <c r="B10" s="69" t="n">
        <v>1652</v>
      </c>
      <c r="C10" s="70"/>
      <c r="D10" s="71"/>
      <c r="E10" s="72"/>
      <c r="F10" s="73"/>
      <c r="G10" s="74"/>
      <c r="H10" s="75"/>
      <c r="I10" s="76"/>
      <c r="J10" s="76"/>
      <c r="K10" s="77"/>
      <c r="L10" s="78" t="n">
        <v>1300</v>
      </c>
      <c r="M10" s="79" t="n">
        <v>107.7</v>
      </c>
      <c r="N10" s="79" t="n">
        <v>52</v>
      </c>
      <c r="O10" s="79" t="n">
        <v>64.8</v>
      </c>
      <c r="P10" s="80" t="n">
        <v>31.249</v>
      </c>
      <c r="Q10" s="81"/>
      <c r="R10" s="81"/>
      <c r="S10" s="82" t="n">
        <v>3.651</v>
      </c>
      <c r="T10" s="93" t="n">
        <v>32000</v>
      </c>
      <c r="U10" s="84" t="n">
        <v>68.1</v>
      </c>
      <c r="V10" s="79" t="n">
        <v>70.7</v>
      </c>
      <c r="W10" s="84" t="n">
        <v>68.3</v>
      </c>
      <c r="X10" s="85" t="n">
        <v>32.064</v>
      </c>
      <c r="Y10" s="86"/>
      <c r="Z10" s="86"/>
      <c r="AA10" s="87" t="n">
        <v>3.566</v>
      </c>
      <c r="AB10" s="79" t="n">
        <v>2.1</v>
      </c>
      <c r="AC10" s="79" t="n">
        <v>4.4</v>
      </c>
      <c r="AD10" s="79" t="n">
        <v>2.7</v>
      </c>
      <c r="AE10" s="80" t="n">
        <v>7.576</v>
      </c>
      <c r="AF10" s="81"/>
      <c r="AG10" s="81"/>
      <c r="AH10" s="80" t="n">
        <v>1.016</v>
      </c>
      <c r="AI10" s="89" t="s">
        <v>35</v>
      </c>
      <c r="AJ10" s="90" t="n">
        <v>1346</v>
      </c>
    </row>
    <row r="11" customFormat="false" ht="22.5" hidden="false" customHeight="true" outlineLevel="0" collapsed="false">
      <c r="A11" s="46" t="n">
        <v>39422</v>
      </c>
      <c r="B11" s="69" t="n">
        <v>1679</v>
      </c>
      <c r="C11" s="70"/>
      <c r="D11" s="71"/>
      <c r="E11" s="72"/>
      <c r="F11" s="73"/>
      <c r="G11" s="74"/>
      <c r="H11" s="75"/>
      <c r="I11" s="76"/>
      <c r="J11" s="76"/>
      <c r="K11" s="77"/>
      <c r="L11" s="78" t="n">
        <v>1000</v>
      </c>
      <c r="M11" s="79" t="n">
        <v>92.1</v>
      </c>
      <c r="N11" s="79" t="n">
        <v>52.3</v>
      </c>
      <c r="O11" s="79" t="n">
        <v>69.4</v>
      </c>
      <c r="P11" s="80" t="n">
        <v>30.576</v>
      </c>
      <c r="Q11" s="81"/>
      <c r="R11" s="81"/>
      <c r="S11" s="82" t="n">
        <v>3.716</v>
      </c>
      <c r="T11" s="83" t="n">
        <v>30000</v>
      </c>
      <c r="U11" s="84" t="n">
        <v>83.6</v>
      </c>
      <c r="V11" s="79" t="n">
        <v>49</v>
      </c>
      <c r="W11" s="84" t="n">
        <v>70.5</v>
      </c>
      <c r="X11" s="85" t="n">
        <v>29.954</v>
      </c>
      <c r="Y11" s="86"/>
      <c r="Z11" s="86"/>
      <c r="AA11" s="87" t="n">
        <v>3.861</v>
      </c>
      <c r="AB11" s="88" t="n">
        <v>1.9</v>
      </c>
      <c r="AC11" s="79" t="n">
        <v>5.9</v>
      </c>
      <c r="AD11" s="79" t="n">
        <v>2.9</v>
      </c>
      <c r="AE11" s="80" t="n">
        <v>7.655</v>
      </c>
      <c r="AF11" s="81"/>
      <c r="AG11" s="81"/>
      <c r="AH11" s="80" t="n">
        <v>1.135</v>
      </c>
      <c r="AI11" s="89" t="s">
        <v>35</v>
      </c>
      <c r="AJ11" s="90" t="n">
        <v>1436</v>
      </c>
    </row>
    <row r="12" customFormat="false" ht="22.5" hidden="false" customHeight="true" outlineLevel="0" collapsed="false">
      <c r="A12" s="46" t="n">
        <v>39423</v>
      </c>
      <c r="B12" s="69" t="n">
        <v>1759</v>
      </c>
      <c r="C12" s="70"/>
      <c r="D12" s="71"/>
      <c r="E12" s="72"/>
      <c r="F12" s="73"/>
      <c r="G12" s="74"/>
      <c r="H12" s="75"/>
      <c r="I12" s="76"/>
      <c r="J12" s="76"/>
      <c r="K12" s="77"/>
      <c r="L12" s="78" t="n">
        <v>1100</v>
      </c>
      <c r="M12" s="79" t="n">
        <v>79.5</v>
      </c>
      <c r="N12" s="79" t="n">
        <v>52</v>
      </c>
      <c r="O12" s="79" t="n">
        <v>68.1</v>
      </c>
      <c r="P12" s="80" t="n">
        <v>33.755</v>
      </c>
      <c r="Q12" s="81"/>
      <c r="R12" s="81"/>
      <c r="S12" s="82" t="n">
        <v>3.906</v>
      </c>
      <c r="T12" s="83" t="n">
        <v>33900</v>
      </c>
      <c r="U12" s="84" t="n">
        <v>86.2</v>
      </c>
      <c r="V12" s="79" t="n">
        <v>49</v>
      </c>
      <c r="W12" s="84" t="n">
        <v>61.2</v>
      </c>
      <c r="X12" s="85" t="n">
        <v>30.373</v>
      </c>
      <c r="Y12" s="86"/>
      <c r="Z12" s="86"/>
      <c r="AA12" s="87" t="n">
        <v>4.033</v>
      </c>
      <c r="AB12" s="88" t="n">
        <v>2.4</v>
      </c>
      <c r="AC12" s="79" t="n">
        <v>5.8</v>
      </c>
      <c r="AD12" s="79" t="n">
        <v>3</v>
      </c>
      <c r="AE12" s="80" t="n">
        <v>7.885</v>
      </c>
      <c r="AF12" s="81"/>
      <c r="AG12" s="81"/>
      <c r="AH12" s="80" t="n">
        <v>1.091</v>
      </c>
      <c r="AI12" s="89" t="s">
        <v>35</v>
      </c>
      <c r="AJ12" s="92" t="n">
        <v>1471</v>
      </c>
    </row>
    <row r="13" customFormat="false" ht="22.5" hidden="false" customHeight="true" outlineLevel="0" collapsed="false">
      <c r="A13" s="46" t="n">
        <v>39424</v>
      </c>
      <c r="B13" s="69" t="n">
        <v>2597</v>
      </c>
      <c r="C13" s="70"/>
      <c r="D13" s="71"/>
      <c r="E13" s="72"/>
      <c r="F13" s="73"/>
      <c r="G13" s="74"/>
      <c r="H13" s="75"/>
      <c r="I13" s="76"/>
      <c r="J13" s="76"/>
      <c r="K13" s="77"/>
      <c r="L13" s="78" t="n">
        <v>1300</v>
      </c>
      <c r="M13" s="79" t="n">
        <v>75.9</v>
      </c>
      <c r="N13" s="79" t="n">
        <v>56.3</v>
      </c>
      <c r="O13" s="79" t="n">
        <v>64.8</v>
      </c>
      <c r="P13" s="80" t="n">
        <v>34.768</v>
      </c>
      <c r="Q13" s="81"/>
      <c r="R13" s="81"/>
      <c r="S13" s="82" t="n">
        <v>3.867</v>
      </c>
      <c r="T13" s="83" t="n">
        <v>32100</v>
      </c>
      <c r="U13" s="84" t="n">
        <v>69</v>
      </c>
      <c r="V13" s="79" t="n">
        <v>52</v>
      </c>
      <c r="W13" s="84" t="n">
        <v>70.3</v>
      </c>
      <c r="X13" s="85" t="n">
        <v>35.855</v>
      </c>
      <c r="Y13" s="86"/>
      <c r="Z13" s="86"/>
      <c r="AA13" s="87" t="n">
        <v>4.105</v>
      </c>
      <c r="AB13" s="88" t="n">
        <v>2.7</v>
      </c>
      <c r="AC13" s="79" t="n">
        <v>6.2</v>
      </c>
      <c r="AD13" s="79" t="n">
        <v>2.3</v>
      </c>
      <c r="AE13" s="80" t="n">
        <v>10.191</v>
      </c>
      <c r="AF13" s="81"/>
      <c r="AG13" s="81"/>
      <c r="AH13" s="80" t="n">
        <v>1.215</v>
      </c>
      <c r="AI13" s="89" t="s">
        <v>35</v>
      </c>
      <c r="AJ13" s="92" t="n">
        <v>2093</v>
      </c>
    </row>
    <row r="14" customFormat="false" ht="22.5" hidden="false" customHeight="true" outlineLevel="0" collapsed="false">
      <c r="A14" s="46" t="n">
        <v>39425</v>
      </c>
      <c r="B14" s="69" t="n">
        <v>2373</v>
      </c>
      <c r="C14" s="70"/>
      <c r="D14" s="71"/>
      <c r="E14" s="72"/>
      <c r="F14" s="73"/>
      <c r="G14" s="74"/>
      <c r="H14" s="75"/>
      <c r="I14" s="76"/>
      <c r="J14" s="76"/>
      <c r="K14" s="77"/>
      <c r="L14" s="78" t="n">
        <v>1000</v>
      </c>
      <c r="M14" s="79" t="n">
        <v>79</v>
      </c>
      <c r="N14" s="79" t="n">
        <v>62.7</v>
      </c>
      <c r="O14" s="79" t="n">
        <v>66.4</v>
      </c>
      <c r="P14" s="80" t="n">
        <v>36.475</v>
      </c>
      <c r="Q14" s="81"/>
      <c r="R14" s="81"/>
      <c r="S14" s="82" t="n">
        <v>3.924</v>
      </c>
      <c r="T14" s="83" t="n">
        <v>34600</v>
      </c>
      <c r="U14" s="84" t="n">
        <v>74.2</v>
      </c>
      <c r="V14" s="79" t="n">
        <v>58.7</v>
      </c>
      <c r="W14" s="84" t="n">
        <v>70.2</v>
      </c>
      <c r="X14" s="85" t="n">
        <v>34.28</v>
      </c>
      <c r="Y14" s="86"/>
      <c r="Z14" s="86"/>
      <c r="AA14" s="87" t="n">
        <v>4.08</v>
      </c>
      <c r="AB14" s="88" t="n">
        <v>2.6</v>
      </c>
      <c r="AC14" s="79" t="n">
        <v>6.4</v>
      </c>
      <c r="AD14" s="79" t="n">
        <v>2.8</v>
      </c>
      <c r="AE14" s="80" t="n">
        <v>13.739</v>
      </c>
      <c r="AF14" s="81"/>
      <c r="AG14" s="81"/>
      <c r="AH14" s="80" t="n">
        <v>1.315</v>
      </c>
      <c r="AI14" s="89" t="s">
        <v>35</v>
      </c>
      <c r="AJ14" s="92" t="n">
        <v>1933</v>
      </c>
      <c r="AN14" s="0" t="n">
        <v>70</v>
      </c>
    </row>
    <row r="15" customFormat="false" ht="22.5" hidden="false" customHeight="true" outlineLevel="0" collapsed="false">
      <c r="A15" s="46" t="n">
        <v>39426</v>
      </c>
      <c r="B15" s="69" t="n">
        <v>1857</v>
      </c>
      <c r="C15" s="70"/>
      <c r="D15" s="71"/>
      <c r="E15" s="72"/>
      <c r="F15" s="73"/>
      <c r="G15" s="74"/>
      <c r="H15" s="75"/>
      <c r="I15" s="76"/>
      <c r="J15" s="76"/>
      <c r="K15" s="77"/>
      <c r="L15" s="78" t="n">
        <v>1100</v>
      </c>
      <c r="M15" s="94" t="n">
        <v>74.1</v>
      </c>
      <c r="N15" s="79" t="n">
        <v>48</v>
      </c>
      <c r="O15" s="79" t="n">
        <v>66.2</v>
      </c>
      <c r="P15" s="80" t="n">
        <v>33.249</v>
      </c>
      <c r="Q15" s="81"/>
      <c r="R15" s="81"/>
      <c r="S15" s="82" t="n">
        <v>3.529</v>
      </c>
      <c r="T15" s="91" t="n">
        <v>30200</v>
      </c>
      <c r="U15" s="84" t="n">
        <v>78.3</v>
      </c>
      <c r="V15" s="79" t="n">
        <v>50.3</v>
      </c>
      <c r="W15" s="84" t="n">
        <v>60.3</v>
      </c>
      <c r="X15" s="85" t="n">
        <v>35.865</v>
      </c>
      <c r="Y15" s="86"/>
      <c r="Z15" s="86"/>
      <c r="AA15" s="87" t="n">
        <v>3.784</v>
      </c>
      <c r="AB15" s="88" t="n">
        <v>2.2</v>
      </c>
      <c r="AC15" s="79" t="n">
        <v>5.6</v>
      </c>
      <c r="AD15" s="79" t="n">
        <v>3.1</v>
      </c>
      <c r="AE15" s="80" t="n">
        <v>11.475</v>
      </c>
      <c r="AF15" s="81"/>
      <c r="AG15" s="81"/>
      <c r="AH15" s="80" t="n">
        <v>1.152</v>
      </c>
      <c r="AI15" s="89" t="s">
        <v>35</v>
      </c>
      <c r="AJ15" s="92" t="n">
        <v>1553</v>
      </c>
    </row>
    <row r="16" customFormat="false" ht="22.5" hidden="false" customHeight="true" outlineLevel="0" collapsed="false">
      <c r="A16" s="46" t="n">
        <v>39427</v>
      </c>
      <c r="B16" s="69" t="n">
        <v>1626</v>
      </c>
      <c r="C16" s="70"/>
      <c r="D16" s="71"/>
      <c r="E16" s="72"/>
      <c r="F16" s="73"/>
      <c r="G16" s="74"/>
      <c r="H16" s="75"/>
      <c r="I16" s="76"/>
      <c r="J16" s="76"/>
      <c r="K16" s="77"/>
      <c r="L16" s="78" t="n">
        <v>2000</v>
      </c>
      <c r="M16" s="94" t="n">
        <v>82</v>
      </c>
      <c r="N16" s="79" t="n">
        <v>53.3</v>
      </c>
      <c r="O16" s="79" t="n">
        <v>61.2</v>
      </c>
      <c r="P16" s="80" t="n">
        <v>30.386</v>
      </c>
      <c r="Q16" s="81"/>
      <c r="R16" s="81"/>
      <c r="S16" s="82" t="n">
        <v>3.085</v>
      </c>
      <c r="T16" s="83" t="n">
        <v>35400</v>
      </c>
      <c r="U16" s="84" t="n">
        <v>77.6</v>
      </c>
      <c r="V16" s="79" t="n">
        <v>48</v>
      </c>
      <c r="W16" s="84" t="n">
        <v>63</v>
      </c>
      <c r="X16" s="85" t="n">
        <v>28.522</v>
      </c>
      <c r="Y16" s="86"/>
      <c r="Z16" s="86"/>
      <c r="AA16" s="87" t="n">
        <v>3.25</v>
      </c>
      <c r="AB16" s="88" t="n">
        <v>3.1</v>
      </c>
      <c r="AC16" s="79" t="n">
        <v>6</v>
      </c>
      <c r="AD16" s="79" t="n">
        <v>2.6</v>
      </c>
      <c r="AE16" s="80" t="n">
        <v>8.67</v>
      </c>
      <c r="AF16" s="81"/>
      <c r="AG16" s="81"/>
      <c r="AH16" s="80" t="n">
        <v>1.023</v>
      </c>
      <c r="AI16" s="89" t="s">
        <v>35</v>
      </c>
      <c r="AJ16" s="92" t="n">
        <v>1344</v>
      </c>
    </row>
    <row r="17" customFormat="false" ht="22.5" hidden="false" customHeight="true" outlineLevel="0" collapsed="false">
      <c r="A17" s="46" t="n">
        <v>39428</v>
      </c>
      <c r="B17" s="69" t="n">
        <v>1493</v>
      </c>
      <c r="C17" s="70"/>
      <c r="D17" s="71"/>
      <c r="E17" s="72"/>
      <c r="F17" s="73"/>
      <c r="G17" s="74"/>
      <c r="H17" s="75"/>
      <c r="I17" s="76"/>
      <c r="J17" s="76"/>
      <c r="K17" s="77"/>
      <c r="L17" s="78" t="n">
        <v>2000</v>
      </c>
      <c r="M17" s="79" t="n">
        <v>92</v>
      </c>
      <c r="N17" s="79" t="n">
        <v>52</v>
      </c>
      <c r="O17" s="79" t="n">
        <v>54.6</v>
      </c>
      <c r="P17" s="80" t="n">
        <v>32.154</v>
      </c>
      <c r="Q17" s="81"/>
      <c r="R17" s="81"/>
      <c r="S17" s="82" t="n">
        <v>3.105</v>
      </c>
      <c r="T17" s="83" t="n">
        <v>28100</v>
      </c>
      <c r="U17" s="84" t="n">
        <v>87.2</v>
      </c>
      <c r="V17" s="84" t="n">
        <v>60</v>
      </c>
      <c r="W17" s="84" t="n">
        <v>53.4</v>
      </c>
      <c r="X17" s="85" t="n">
        <v>31.816</v>
      </c>
      <c r="Y17" s="86"/>
      <c r="Z17" s="86"/>
      <c r="AA17" s="87" t="n">
        <v>3.545</v>
      </c>
      <c r="AB17" s="88" t="n">
        <v>2.7</v>
      </c>
      <c r="AC17" s="79" t="n">
        <v>5</v>
      </c>
      <c r="AD17" s="79" t="n">
        <v>1.7</v>
      </c>
      <c r="AE17" s="80" t="n">
        <v>7.681</v>
      </c>
      <c r="AF17" s="81"/>
      <c r="AG17" s="81"/>
      <c r="AH17" s="80" t="n">
        <v>0.849</v>
      </c>
      <c r="AI17" s="89" t="s">
        <v>35</v>
      </c>
      <c r="AJ17" s="92" t="n">
        <v>1244</v>
      </c>
    </row>
    <row r="18" customFormat="false" ht="22.5" hidden="false" customHeight="true" outlineLevel="0" collapsed="false">
      <c r="A18" s="46" t="n">
        <v>39429</v>
      </c>
      <c r="B18" s="69" t="n">
        <v>1897</v>
      </c>
      <c r="C18" s="70"/>
      <c r="D18" s="71"/>
      <c r="E18" s="72"/>
      <c r="F18" s="73"/>
      <c r="G18" s="74"/>
      <c r="H18" s="75"/>
      <c r="I18" s="76"/>
      <c r="J18" s="76"/>
      <c r="K18" s="77"/>
      <c r="L18" s="78" t="n">
        <v>1700</v>
      </c>
      <c r="M18" s="79" t="n">
        <v>84.6</v>
      </c>
      <c r="N18" s="79" t="n">
        <v>54.6</v>
      </c>
      <c r="O18" s="79" t="n">
        <v>61.2</v>
      </c>
      <c r="P18" s="80" t="n">
        <v>33.762</v>
      </c>
      <c r="Q18" s="81"/>
      <c r="R18" s="81"/>
      <c r="S18" s="82" t="n">
        <v>3.728</v>
      </c>
      <c r="T18" s="83" t="n">
        <v>30400</v>
      </c>
      <c r="U18" s="84" t="n">
        <v>98.7</v>
      </c>
      <c r="V18" s="84" t="n">
        <v>52.6</v>
      </c>
      <c r="W18" s="84" t="n">
        <v>62.7</v>
      </c>
      <c r="X18" s="85" t="n">
        <v>36.493</v>
      </c>
      <c r="Y18" s="86"/>
      <c r="Z18" s="86"/>
      <c r="AA18" s="87" t="n">
        <v>4.428</v>
      </c>
      <c r="AB18" s="88" t="n">
        <v>3.1</v>
      </c>
      <c r="AC18" s="79" t="n">
        <v>5.8</v>
      </c>
      <c r="AD18" s="79" t="n">
        <v>2.3</v>
      </c>
      <c r="AE18" s="80" t="n">
        <v>6.986</v>
      </c>
      <c r="AF18" s="81"/>
      <c r="AG18" s="81"/>
      <c r="AH18" s="80" t="n">
        <v>0.836</v>
      </c>
      <c r="AI18" s="89" t="s">
        <v>35</v>
      </c>
      <c r="AJ18" s="92" t="n">
        <v>1576</v>
      </c>
    </row>
    <row r="19" customFormat="false" ht="22.5" hidden="false" customHeight="true" outlineLevel="0" collapsed="false">
      <c r="A19" s="46" t="n">
        <v>39430</v>
      </c>
      <c r="B19" s="69" t="n">
        <v>2087</v>
      </c>
      <c r="C19" s="70"/>
      <c r="D19" s="71"/>
      <c r="E19" s="72"/>
      <c r="F19" s="73"/>
      <c r="G19" s="74"/>
      <c r="H19" s="75"/>
      <c r="I19" s="76"/>
      <c r="J19" s="76"/>
      <c r="K19" s="77"/>
      <c r="L19" s="78" t="n">
        <v>2200</v>
      </c>
      <c r="M19" s="79" t="n">
        <v>79.2</v>
      </c>
      <c r="N19" s="79" t="n">
        <v>52</v>
      </c>
      <c r="O19" s="79" t="n">
        <v>66.1</v>
      </c>
      <c r="P19" s="80" t="n">
        <v>29.14</v>
      </c>
      <c r="Q19" s="81"/>
      <c r="R19" s="81"/>
      <c r="S19" s="82" t="n">
        <v>2.971</v>
      </c>
      <c r="T19" s="83" t="n">
        <v>29400</v>
      </c>
      <c r="U19" s="84" t="n">
        <v>79.2</v>
      </c>
      <c r="V19" s="79" t="n">
        <v>54.7</v>
      </c>
      <c r="W19" s="84" t="n">
        <v>69.3</v>
      </c>
      <c r="X19" s="85" t="n">
        <v>32.995</v>
      </c>
      <c r="Y19" s="86"/>
      <c r="Z19" s="86"/>
      <c r="AA19" s="87" t="n">
        <v>3.527</v>
      </c>
      <c r="AB19" s="88" t="n">
        <v>3.5</v>
      </c>
      <c r="AC19" s="79" t="n">
        <v>6.2</v>
      </c>
      <c r="AD19" s="79" t="n">
        <v>2.4</v>
      </c>
      <c r="AE19" s="80" t="n">
        <v>7.925</v>
      </c>
      <c r="AF19" s="81"/>
      <c r="AG19" s="81"/>
      <c r="AH19" s="80" t="n">
        <v>0.83</v>
      </c>
      <c r="AI19" s="89" t="s">
        <v>35</v>
      </c>
      <c r="AJ19" s="92" t="n">
        <v>1721</v>
      </c>
    </row>
    <row r="20" customFormat="false" ht="22.5" hidden="false" customHeight="true" outlineLevel="0" collapsed="false">
      <c r="A20" s="46" t="n">
        <v>39431</v>
      </c>
      <c r="B20" s="69" t="n">
        <v>2197</v>
      </c>
      <c r="C20" s="70"/>
      <c r="D20" s="71"/>
      <c r="E20" s="72"/>
      <c r="F20" s="73"/>
      <c r="G20" s="74"/>
      <c r="H20" s="75"/>
      <c r="I20" s="76"/>
      <c r="J20" s="76"/>
      <c r="K20" s="77"/>
      <c r="L20" s="78" t="n">
        <v>1700</v>
      </c>
      <c r="M20" s="79" t="n">
        <v>83.6</v>
      </c>
      <c r="N20" s="79" t="n">
        <v>52.3</v>
      </c>
      <c r="O20" s="79" t="n">
        <v>58.9</v>
      </c>
      <c r="P20" s="80" t="n">
        <v>34.216</v>
      </c>
      <c r="Q20" s="81"/>
      <c r="R20" s="81"/>
      <c r="S20" s="82" t="n">
        <v>3.726</v>
      </c>
      <c r="T20" s="83" t="n">
        <v>27600</v>
      </c>
      <c r="U20" s="84" t="n">
        <v>78.2</v>
      </c>
      <c r="V20" s="79" t="n">
        <v>48</v>
      </c>
      <c r="W20" s="84" t="n">
        <v>62</v>
      </c>
      <c r="X20" s="85" t="n">
        <v>37.053</v>
      </c>
      <c r="Y20" s="86"/>
      <c r="Z20" s="86"/>
      <c r="AA20" s="87" t="n">
        <v>3.947</v>
      </c>
      <c r="AB20" s="88" t="n">
        <v>2.1</v>
      </c>
      <c r="AC20" s="79" t="n">
        <v>4.2</v>
      </c>
      <c r="AD20" s="79" t="n">
        <v>1.9</v>
      </c>
      <c r="AE20" s="80" t="n">
        <v>8.2</v>
      </c>
      <c r="AF20" s="81"/>
      <c r="AG20" s="81"/>
      <c r="AH20" s="80" t="n">
        <v>0.887</v>
      </c>
      <c r="AI20" s="89" t="s">
        <v>35</v>
      </c>
      <c r="AJ20" s="92" t="n">
        <v>1804</v>
      </c>
    </row>
    <row r="21" customFormat="false" ht="22.5" hidden="false" customHeight="true" outlineLevel="0" collapsed="false">
      <c r="A21" s="46" t="n">
        <v>39432</v>
      </c>
      <c r="B21" s="69" t="n">
        <v>2149</v>
      </c>
      <c r="C21" s="70"/>
      <c r="D21" s="71"/>
      <c r="E21" s="72"/>
      <c r="F21" s="73"/>
      <c r="G21" s="74"/>
      <c r="H21" s="75"/>
      <c r="I21" s="76"/>
      <c r="J21" s="76"/>
      <c r="K21" s="77"/>
      <c r="L21" s="78" t="n">
        <v>1900</v>
      </c>
      <c r="M21" s="79" t="n">
        <v>87.6</v>
      </c>
      <c r="N21" s="79" t="n">
        <v>54.5</v>
      </c>
      <c r="O21" s="79" t="n">
        <v>63.8</v>
      </c>
      <c r="P21" s="80" t="n">
        <v>35.75</v>
      </c>
      <c r="Q21" s="81"/>
      <c r="R21" s="81"/>
      <c r="S21" s="82" t="n">
        <v>3.584</v>
      </c>
      <c r="T21" s="83" t="n">
        <v>20100</v>
      </c>
      <c r="U21" s="84" t="n">
        <v>78.4</v>
      </c>
      <c r="V21" s="79" t="n">
        <v>54.3</v>
      </c>
      <c r="W21" s="84" t="n">
        <v>65.1</v>
      </c>
      <c r="X21" s="85" t="n">
        <v>36.899</v>
      </c>
      <c r="Y21" s="86"/>
      <c r="Z21" s="86"/>
      <c r="AA21" s="87" t="n">
        <v>3.838</v>
      </c>
      <c r="AB21" s="95" t="n">
        <v>2.3</v>
      </c>
      <c r="AC21" s="79" t="n">
        <v>4.5</v>
      </c>
      <c r="AD21" s="79" t="n">
        <v>2.1</v>
      </c>
      <c r="AE21" s="80" t="n">
        <v>10.774</v>
      </c>
      <c r="AF21" s="81"/>
      <c r="AG21" s="81"/>
      <c r="AH21" s="80" t="n">
        <v>0.947</v>
      </c>
      <c r="AI21" s="89" t="s">
        <v>35</v>
      </c>
      <c r="AJ21" s="92" t="n">
        <v>1766</v>
      </c>
    </row>
    <row r="22" customFormat="false" ht="22.5" hidden="false" customHeight="true" outlineLevel="0" collapsed="false">
      <c r="A22" s="46" t="n">
        <v>39433</v>
      </c>
      <c r="B22" s="69" t="n">
        <v>1675</v>
      </c>
      <c r="C22" s="70"/>
      <c r="D22" s="71"/>
      <c r="E22" s="72"/>
      <c r="F22" s="73"/>
      <c r="G22" s="74"/>
      <c r="H22" s="75"/>
      <c r="I22" s="76"/>
      <c r="J22" s="76"/>
      <c r="K22" s="77"/>
      <c r="L22" s="78" t="n">
        <v>1600</v>
      </c>
      <c r="M22" s="79" t="n">
        <v>86.4</v>
      </c>
      <c r="N22" s="79" t="n">
        <v>54.2</v>
      </c>
      <c r="O22" s="79" t="n">
        <v>64.2</v>
      </c>
      <c r="P22" s="80" t="n">
        <v>32.547</v>
      </c>
      <c r="Q22" s="81"/>
      <c r="R22" s="81"/>
      <c r="S22" s="82" t="n">
        <v>3.607</v>
      </c>
      <c r="T22" s="83" t="n">
        <v>18500</v>
      </c>
      <c r="U22" s="84" t="n">
        <v>92.7</v>
      </c>
      <c r="V22" s="79" t="n">
        <v>47.1</v>
      </c>
      <c r="W22" s="84" t="n">
        <v>67</v>
      </c>
      <c r="X22" s="85" t="n">
        <v>30.899</v>
      </c>
      <c r="Y22" s="86"/>
      <c r="Z22" s="86"/>
      <c r="AA22" s="87" t="n">
        <v>3.91</v>
      </c>
      <c r="AB22" s="88" t="n">
        <v>1.5</v>
      </c>
      <c r="AC22" s="79" t="n">
        <v>4.6</v>
      </c>
      <c r="AD22" s="79" t="n">
        <v>1.9</v>
      </c>
      <c r="AE22" s="80" t="n">
        <v>9.887</v>
      </c>
      <c r="AF22" s="81"/>
      <c r="AG22" s="81"/>
      <c r="AH22" s="80" t="n">
        <v>0.892</v>
      </c>
      <c r="AI22" s="89" t="s">
        <v>35</v>
      </c>
      <c r="AJ22" s="92" t="n">
        <v>1266</v>
      </c>
    </row>
    <row r="23" customFormat="false" ht="22.5" hidden="false" customHeight="true" outlineLevel="0" collapsed="false">
      <c r="A23" s="46" t="n">
        <v>39434</v>
      </c>
      <c r="B23" s="69" t="n">
        <v>1437</v>
      </c>
      <c r="C23" s="70"/>
      <c r="D23" s="71"/>
      <c r="E23" s="72"/>
      <c r="F23" s="73"/>
      <c r="G23" s="74"/>
      <c r="H23" s="75"/>
      <c r="I23" s="76"/>
      <c r="J23" s="76"/>
      <c r="K23" s="77"/>
      <c r="L23" s="78" t="n">
        <v>1300</v>
      </c>
      <c r="M23" s="79" t="n">
        <v>88.7</v>
      </c>
      <c r="N23" s="79" t="n">
        <v>46</v>
      </c>
      <c r="O23" s="79" t="n">
        <v>68.4</v>
      </c>
      <c r="P23" s="80" t="n">
        <v>36.551</v>
      </c>
      <c r="Q23" s="81"/>
      <c r="R23" s="81"/>
      <c r="S23" s="82" t="n">
        <v>3.341</v>
      </c>
      <c r="T23" s="83" t="n">
        <v>23500</v>
      </c>
      <c r="U23" s="84" t="n">
        <v>78.6</v>
      </c>
      <c r="V23" s="79" t="n">
        <v>43.3</v>
      </c>
      <c r="W23" s="84" t="n">
        <v>62.7</v>
      </c>
      <c r="X23" s="85" t="n">
        <v>34.744</v>
      </c>
      <c r="Y23" s="86"/>
      <c r="Z23" s="86"/>
      <c r="AA23" s="87" t="n">
        <v>3.604</v>
      </c>
      <c r="AB23" s="88" t="n">
        <v>2.3</v>
      </c>
      <c r="AC23" s="79" t="n">
        <v>4.8</v>
      </c>
      <c r="AD23" s="79" t="n">
        <v>2.4</v>
      </c>
      <c r="AE23" s="80" t="n">
        <v>7.762</v>
      </c>
      <c r="AF23" s="81"/>
      <c r="AG23" s="81"/>
      <c r="AH23" s="80" t="n">
        <v>1.005</v>
      </c>
      <c r="AI23" s="89" t="s">
        <v>35</v>
      </c>
      <c r="AJ23" s="97" t="n">
        <v>1186</v>
      </c>
    </row>
    <row r="24" customFormat="false" ht="22.5" hidden="false" customHeight="true" outlineLevel="0" collapsed="false">
      <c r="A24" s="46" t="n">
        <v>39435</v>
      </c>
      <c r="B24" s="69" t="n">
        <v>1513</v>
      </c>
      <c r="C24" s="71"/>
      <c r="D24" s="72"/>
      <c r="E24" s="72"/>
      <c r="F24" s="73"/>
      <c r="G24" s="74"/>
      <c r="H24" s="75"/>
      <c r="I24" s="76"/>
      <c r="J24" s="76"/>
      <c r="K24" s="98"/>
      <c r="L24" s="78" t="n">
        <v>1800</v>
      </c>
      <c r="M24" s="79" t="n">
        <v>98.3</v>
      </c>
      <c r="N24" s="79" t="n">
        <v>56</v>
      </c>
      <c r="O24" s="79" t="n">
        <v>58.4</v>
      </c>
      <c r="P24" s="80" t="n">
        <v>30.744</v>
      </c>
      <c r="Q24" s="81"/>
      <c r="R24" s="81"/>
      <c r="S24" s="82" t="n">
        <v>3.271</v>
      </c>
      <c r="T24" s="83" t="n">
        <v>21600</v>
      </c>
      <c r="U24" s="84" t="n">
        <v>78.6</v>
      </c>
      <c r="V24" s="79" t="n">
        <v>53.3</v>
      </c>
      <c r="W24" s="84" t="n">
        <v>62.6</v>
      </c>
      <c r="X24" s="85" t="n">
        <v>30.686</v>
      </c>
      <c r="Y24" s="86"/>
      <c r="Z24" s="86"/>
      <c r="AA24" s="87" t="n">
        <v>3.333</v>
      </c>
      <c r="AB24" s="79" t="n">
        <v>2.1</v>
      </c>
      <c r="AC24" s="79" t="n">
        <v>5.2</v>
      </c>
      <c r="AD24" s="79" t="n">
        <v>2.2</v>
      </c>
      <c r="AE24" s="80" t="n">
        <v>6.713</v>
      </c>
      <c r="AF24" s="81"/>
      <c r="AG24" s="81"/>
      <c r="AH24" s="80" t="n">
        <v>0.971</v>
      </c>
      <c r="AI24" s="89" t="s">
        <v>35</v>
      </c>
      <c r="AJ24" s="99" t="n">
        <v>1254</v>
      </c>
    </row>
    <row r="25" customFormat="false" ht="22.5" hidden="false" customHeight="true" outlineLevel="0" collapsed="false">
      <c r="A25" s="46" t="n">
        <v>39436</v>
      </c>
      <c r="B25" s="69" t="n">
        <v>1574</v>
      </c>
      <c r="C25" s="71"/>
      <c r="D25" s="72"/>
      <c r="E25" s="72"/>
      <c r="F25" s="73"/>
      <c r="G25" s="74"/>
      <c r="H25" s="75"/>
      <c r="I25" s="76"/>
      <c r="J25" s="76"/>
      <c r="K25" s="98"/>
      <c r="L25" s="78" t="n">
        <v>1900</v>
      </c>
      <c r="M25" s="79" t="n">
        <v>103.8</v>
      </c>
      <c r="N25" s="79" t="n">
        <v>56</v>
      </c>
      <c r="O25" s="79" t="n">
        <v>66.7</v>
      </c>
      <c r="P25" s="80" t="n">
        <v>34.29</v>
      </c>
      <c r="Q25" s="81"/>
      <c r="R25" s="81"/>
      <c r="S25" s="82" t="n">
        <v>3.482</v>
      </c>
      <c r="T25" s="83" t="n">
        <v>19700</v>
      </c>
      <c r="U25" s="84" t="n">
        <v>124.8</v>
      </c>
      <c r="V25" s="79" t="n">
        <v>52</v>
      </c>
      <c r="W25" s="84" t="n">
        <v>70.9</v>
      </c>
      <c r="X25" s="85" t="n">
        <v>30.251</v>
      </c>
      <c r="Y25" s="86"/>
      <c r="Z25" s="86"/>
      <c r="AA25" s="87" t="n">
        <v>3.246</v>
      </c>
      <c r="AB25" s="88" t="n">
        <v>1.2</v>
      </c>
      <c r="AC25" s="79" t="n">
        <v>4.2</v>
      </c>
      <c r="AD25" s="79" t="n">
        <v>1.7</v>
      </c>
      <c r="AE25" s="80" t="n">
        <v>6.287</v>
      </c>
      <c r="AF25" s="81"/>
      <c r="AG25" s="81"/>
      <c r="AH25" s="80" t="n">
        <v>0.857</v>
      </c>
      <c r="AI25" s="89" t="s">
        <v>35</v>
      </c>
      <c r="AJ25" s="99" t="n">
        <v>1299</v>
      </c>
    </row>
    <row r="26" customFormat="false" ht="22.5" hidden="false" customHeight="true" outlineLevel="0" collapsed="false">
      <c r="A26" s="46" t="n">
        <v>39437</v>
      </c>
      <c r="B26" s="69" t="n">
        <v>1555</v>
      </c>
      <c r="C26" s="70"/>
      <c r="D26" s="72"/>
      <c r="E26" s="72"/>
      <c r="F26" s="73"/>
      <c r="G26" s="74"/>
      <c r="H26" s="75"/>
      <c r="I26" s="76"/>
      <c r="J26" s="76"/>
      <c r="K26" s="98"/>
      <c r="L26" s="78" t="n">
        <v>1400</v>
      </c>
      <c r="M26" s="79" t="n">
        <v>76.5</v>
      </c>
      <c r="N26" s="79" t="n">
        <v>56</v>
      </c>
      <c r="O26" s="79" t="n">
        <v>64.9</v>
      </c>
      <c r="P26" s="80" t="n">
        <v>32.648</v>
      </c>
      <c r="Q26" s="81"/>
      <c r="R26" s="81"/>
      <c r="S26" s="82" t="n">
        <v>3.163</v>
      </c>
      <c r="T26" s="83" t="n">
        <v>18300</v>
      </c>
      <c r="U26" s="84" t="n">
        <v>74.4</v>
      </c>
      <c r="V26" s="79" t="n">
        <v>48</v>
      </c>
      <c r="W26" s="84" t="n">
        <v>60.1</v>
      </c>
      <c r="X26" s="85" t="n">
        <v>30.217</v>
      </c>
      <c r="Y26" s="86"/>
      <c r="Z26" s="86"/>
      <c r="AA26" s="87" t="n">
        <v>3.209</v>
      </c>
      <c r="AB26" s="88" t="n">
        <v>1.9</v>
      </c>
      <c r="AC26" s="79" t="n">
        <v>4.5</v>
      </c>
      <c r="AD26" s="79" t="n">
        <v>1.8</v>
      </c>
      <c r="AE26" s="80" t="n">
        <v>8.015</v>
      </c>
      <c r="AF26" s="81"/>
      <c r="AG26" s="81"/>
      <c r="AH26" s="80" t="n">
        <v>0.916</v>
      </c>
      <c r="AI26" s="89" t="s">
        <v>35</v>
      </c>
      <c r="AJ26" s="99" t="n">
        <v>1303</v>
      </c>
    </row>
    <row r="27" customFormat="false" ht="22.5" hidden="false" customHeight="true" outlineLevel="0" collapsed="false">
      <c r="A27" s="46" t="n">
        <v>39438</v>
      </c>
      <c r="B27" s="69" t="n">
        <v>1755</v>
      </c>
      <c r="C27" s="70"/>
      <c r="D27" s="72"/>
      <c r="E27" s="72"/>
      <c r="F27" s="73"/>
      <c r="G27" s="74"/>
      <c r="H27" s="75"/>
      <c r="I27" s="76"/>
      <c r="J27" s="76"/>
      <c r="K27" s="98"/>
      <c r="L27" s="78" t="n">
        <v>1500</v>
      </c>
      <c r="M27" s="79" t="n">
        <v>75.4</v>
      </c>
      <c r="N27" s="79" t="n">
        <v>42</v>
      </c>
      <c r="O27" s="79" t="n">
        <v>67.5</v>
      </c>
      <c r="P27" s="80" t="n">
        <v>32.682</v>
      </c>
      <c r="Q27" s="81"/>
      <c r="R27" s="81"/>
      <c r="S27" s="82" t="n">
        <v>3.257</v>
      </c>
      <c r="T27" s="83" t="n">
        <v>22700</v>
      </c>
      <c r="U27" s="84" t="n">
        <v>79.9</v>
      </c>
      <c r="V27" s="79" t="n">
        <v>52.1</v>
      </c>
      <c r="W27" s="84" t="n">
        <v>58.4</v>
      </c>
      <c r="X27" s="85" t="n">
        <v>30.847</v>
      </c>
      <c r="Y27" s="86"/>
      <c r="Z27" s="86"/>
      <c r="AA27" s="87" t="n">
        <v>3.352</v>
      </c>
      <c r="AB27" s="79" t="n">
        <v>1.4</v>
      </c>
      <c r="AC27" s="79" t="n">
        <v>5.6</v>
      </c>
      <c r="AD27" s="79" t="n">
        <v>1.4</v>
      </c>
      <c r="AE27" s="80" t="n">
        <v>7.872</v>
      </c>
      <c r="AF27" s="81"/>
      <c r="AG27" s="81"/>
      <c r="AH27" s="80" t="n">
        <v>1.108</v>
      </c>
      <c r="AI27" s="89" t="s">
        <v>35</v>
      </c>
      <c r="AJ27" s="100" t="n">
        <v>1480</v>
      </c>
    </row>
    <row r="28" customFormat="false" ht="22.5" hidden="false" customHeight="true" outlineLevel="0" collapsed="false">
      <c r="A28" s="46" t="n">
        <v>39439</v>
      </c>
      <c r="B28" s="69" t="n">
        <v>1955</v>
      </c>
      <c r="C28" s="70"/>
      <c r="D28" s="72"/>
      <c r="E28" s="72"/>
      <c r="F28" s="73"/>
      <c r="G28" s="74"/>
      <c r="H28" s="75"/>
      <c r="I28" s="76"/>
      <c r="J28" s="76"/>
      <c r="K28" s="98"/>
      <c r="L28" s="78" t="n">
        <v>1400</v>
      </c>
      <c r="M28" s="79" t="n">
        <v>89.6</v>
      </c>
      <c r="N28" s="79" t="n">
        <v>53.3</v>
      </c>
      <c r="O28" s="79" t="n">
        <v>64.8</v>
      </c>
      <c r="P28" s="80" t="n">
        <v>34.257</v>
      </c>
      <c r="Q28" s="81"/>
      <c r="R28" s="81"/>
      <c r="S28" s="82" t="n">
        <v>3.382</v>
      </c>
      <c r="T28" s="83" t="n">
        <v>27600</v>
      </c>
      <c r="U28" s="84" t="n">
        <v>78.9</v>
      </c>
      <c r="V28" s="79" t="n">
        <v>48</v>
      </c>
      <c r="W28" s="84" t="n">
        <v>69.5</v>
      </c>
      <c r="X28" s="85" t="n">
        <v>36.517</v>
      </c>
      <c r="Y28" s="86"/>
      <c r="Z28" s="86"/>
      <c r="AA28" s="87" t="n">
        <v>3.598</v>
      </c>
      <c r="AB28" s="88" t="n">
        <v>2.6</v>
      </c>
      <c r="AC28" s="79" t="n">
        <v>5.2</v>
      </c>
      <c r="AD28" s="79" t="n">
        <v>1.9</v>
      </c>
      <c r="AE28" s="80" t="n">
        <v>8.507</v>
      </c>
      <c r="AF28" s="81"/>
      <c r="AG28" s="81"/>
      <c r="AH28" s="80" t="n">
        <v>0.985</v>
      </c>
      <c r="AI28" s="89" t="s">
        <v>35</v>
      </c>
      <c r="AJ28" s="101" t="n">
        <v>1630</v>
      </c>
    </row>
    <row r="29" customFormat="false" ht="22.5" hidden="false" customHeight="true" outlineLevel="0" collapsed="false">
      <c r="A29" s="46" t="n">
        <v>39440</v>
      </c>
      <c r="B29" s="69" t="n">
        <v>1644</v>
      </c>
      <c r="C29" s="102"/>
      <c r="D29" s="72"/>
      <c r="E29" s="72"/>
      <c r="F29" s="73"/>
      <c r="G29" s="74"/>
      <c r="H29" s="75"/>
      <c r="I29" s="76"/>
      <c r="J29" s="76"/>
      <c r="K29" s="98"/>
      <c r="L29" s="78" t="n">
        <v>1700</v>
      </c>
      <c r="M29" s="79" t="n">
        <v>87.3</v>
      </c>
      <c r="N29" s="79" t="n">
        <v>53.3</v>
      </c>
      <c r="O29" s="79" t="n">
        <v>62.8</v>
      </c>
      <c r="P29" s="80" t="n">
        <v>34.526</v>
      </c>
      <c r="Q29" s="81"/>
      <c r="R29" s="81"/>
      <c r="S29" s="82" t="n">
        <v>3.305</v>
      </c>
      <c r="T29" s="83" t="n">
        <v>22400</v>
      </c>
      <c r="U29" s="84" t="n">
        <v>81.6</v>
      </c>
      <c r="V29" s="79" t="n">
        <v>45.3</v>
      </c>
      <c r="W29" s="84" t="n">
        <v>64.6</v>
      </c>
      <c r="X29" s="85" t="n">
        <v>35.64</v>
      </c>
      <c r="Y29" s="86"/>
      <c r="Z29" s="86"/>
      <c r="AA29" s="87" t="n">
        <v>3.428</v>
      </c>
      <c r="AB29" s="88" t="n">
        <v>1.6</v>
      </c>
      <c r="AC29" s="79" t="n">
        <v>4.9</v>
      </c>
      <c r="AD29" s="79" t="n">
        <v>2</v>
      </c>
      <c r="AE29" s="80" t="n">
        <v>9.791</v>
      </c>
      <c r="AF29" s="81"/>
      <c r="AG29" s="81"/>
      <c r="AH29" s="80" t="n">
        <v>0.912</v>
      </c>
      <c r="AI29" s="89" t="s">
        <v>35</v>
      </c>
      <c r="AJ29" s="103" t="n">
        <v>1373</v>
      </c>
    </row>
    <row r="30" customFormat="false" ht="22.5" hidden="false" customHeight="true" outlineLevel="0" collapsed="false">
      <c r="A30" s="46" t="n">
        <v>39441</v>
      </c>
      <c r="B30" s="69" t="n">
        <v>1695</v>
      </c>
      <c r="C30" s="102"/>
      <c r="D30" s="72"/>
      <c r="E30" s="72"/>
      <c r="F30" s="73"/>
      <c r="G30" s="74"/>
      <c r="H30" s="75"/>
      <c r="I30" s="76"/>
      <c r="J30" s="76"/>
      <c r="K30" s="98"/>
      <c r="L30" s="78" t="n">
        <v>1600</v>
      </c>
      <c r="M30" s="79" t="n">
        <v>104.7</v>
      </c>
      <c r="N30" s="79" t="n">
        <v>55.7</v>
      </c>
      <c r="O30" s="79" t="n">
        <v>67.5</v>
      </c>
      <c r="P30" s="80" t="n">
        <v>32.483</v>
      </c>
      <c r="Q30" s="81"/>
      <c r="R30" s="81"/>
      <c r="S30" s="82" t="n">
        <v>3.461</v>
      </c>
      <c r="T30" s="83" t="n">
        <v>25700</v>
      </c>
      <c r="U30" s="84" t="n">
        <v>99</v>
      </c>
      <c r="V30" s="84" t="n">
        <v>48</v>
      </c>
      <c r="W30" s="84" t="n">
        <v>59.2</v>
      </c>
      <c r="X30" s="85" t="n">
        <v>33.806</v>
      </c>
      <c r="Y30" s="86"/>
      <c r="Z30" s="86"/>
      <c r="AA30" s="87" t="n">
        <v>3.372</v>
      </c>
      <c r="AB30" s="88" t="n">
        <v>1.4</v>
      </c>
      <c r="AC30" s="79" t="n">
        <v>5.4</v>
      </c>
      <c r="AD30" s="79" t="n">
        <v>2.6</v>
      </c>
      <c r="AE30" s="80" t="n">
        <v>9.023</v>
      </c>
      <c r="AF30" s="81"/>
      <c r="AG30" s="81"/>
      <c r="AH30" s="80" t="n">
        <v>0.85</v>
      </c>
      <c r="AI30" s="89" t="s">
        <v>35</v>
      </c>
      <c r="AJ30" s="103" t="n">
        <v>1432</v>
      </c>
    </row>
    <row r="31" customFormat="false" ht="22.5" hidden="false" customHeight="true" outlineLevel="0" collapsed="false">
      <c r="A31" s="46" t="n">
        <v>39442</v>
      </c>
      <c r="B31" s="69" t="n">
        <v>1601</v>
      </c>
      <c r="C31" s="102"/>
      <c r="D31" s="72"/>
      <c r="E31" s="72"/>
      <c r="F31" s="73"/>
      <c r="G31" s="74"/>
      <c r="H31" s="75"/>
      <c r="I31" s="76"/>
      <c r="J31" s="76"/>
      <c r="K31" s="98"/>
      <c r="L31" s="78" t="n">
        <v>1800</v>
      </c>
      <c r="M31" s="79" t="n">
        <v>84.6</v>
      </c>
      <c r="N31" s="79" t="n">
        <v>40</v>
      </c>
      <c r="O31" s="79" t="n">
        <v>60.3</v>
      </c>
      <c r="P31" s="80" t="n">
        <v>31.759</v>
      </c>
      <c r="Q31" s="81"/>
      <c r="R31" s="81"/>
      <c r="S31" s="82" t="n">
        <v>3.203</v>
      </c>
      <c r="T31" s="83" t="n">
        <v>24000</v>
      </c>
      <c r="U31" s="84" t="n">
        <v>75.6</v>
      </c>
      <c r="V31" s="84" t="n">
        <v>45.3</v>
      </c>
      <c r="W31" s="84" t="n">
        <v>66.1</v>
      </c>
      <c r="X31" s="85" t="n">
        <v>31.65</v>
      </c>
      <c r="Y31" s="86"/>
      <c r="Z31" s="86"/>
      <c r="AA31" s="87" t="n">
        <v>3.452</v>
      </c>
      <c r="AB31" s="88" t="n">
        <v>1.4</v>
      </c>
      <c r="AC31" s="79" t="n">
        <v>4</v>
      </c>
      <c r="AD31" s="79" t="n">
        <v>2.4</v>
      </c>
      <c r="AE31" s="80" t="n">
        <v>8.545</v>
      </c>
      <c r="AF31" s="81"/>
      <c r="AG31" s="81"/>
      <c r="AH31" s="80" t="n">
        <v>0.806</v>
      </c>
      <c r="AI31" s="89" t="s">
        <v>35</v>
      </c>
      <c r="AJ31" s="103" t="n">
        <v>1337</v>
      </c>
    </row>
    <row r="32" customFormat="false" ht="22.5" hidden="false" customHeight="true" outlineLevel="0" collapsed="false">
      <c r="A32" s="46" t="n">
        <v>39443</v>
      </c>
      <c r="B32" s="69" t="n">
        <v>1643</v>
      </c>
      <c r="C32" s="102"/>
      <c r="D32" s="72"/>
      <c r="E32" s="72"/>
      <c r="F32" s="73"/>
      <c r="G32" s="74"/>
      <c r="H32" s="75"/>
      <c r="I32" s="76"/>
      <c r="J32" s="76"/>
      <c r="K32" s="98"/>
      <c r="L32" s="78" t="n">
        <v>1700</v>
      </c>
      <c r="M32" s="79" t="n">
        <v>103.2</v>
      </c>
      <c r="N32" s="79" t="n">
        <v>58</v>
      </c>
      <c r="O32" s="79" t="n">
        <v>54.8</v>
      </c>
      <c r="P32" s="80" t="n">
        <v>30.282</v>
      </c>
      <c r="Q32" s="81"/>
      <c r="R32" s="81"/>
      <c r="S32" s="82" t="n">
        <v>3.009</v>
      </c>
      <c r="T32" s="83" t="n">
        <v>22100</v>
      </c>
      <c r="U32" s="84" t="n">
        <v>98.7</v>
      </c>
      <c r="V32" s="84" t="n">
        <v>52.3</v>
      </c>
      <c r="W32" s="84" t="n">
        <v>63.8</v>
      </c>
      <c r="X32" s="85" t="n">
        <v>33.391</v>
      </c>
      <c r="Y32" s="86"/>
      <c r="Z32" s="86"/>
      <c r="AA32" s="87" t="n">
        <v>3.119</v>
      </c>
      <c r="AB32" s="88" t="n">
        <v>1.6</v>
      </c>
      <c r="AC32" s="79" t="n">
        <v>5.3</v>
      </c>
      <c r="AD32" s="79" t="n">
        <v>1.8</v>
      </c>
      <c r="AE32" s="80" t="n">
        <v>8.104</v>
      </c>
      <c r="AF32" s="81"/>
      <c r="AG32" s="81"/>
      <c r="AH32" s="80" t="n">
        <v>0.847</v>
      </c>
      <c r="AI32" s="89" t="s">
        <v>35</v>
      </c>
      <c r="AJ32" s="103" t="n">
        <v>1394</v>
      </c>
    </row>
    <row r="33" customFormat="false" ht="22.5" hidden="false" customHeight="true" outlineLevel="0" collapsed="false">
      <c r="A33" s="46" t="n">
        <v>39444</v>
      </c>
      <c r="B33" s="69" t="n">
        <v>1841</v>
      </c>
      <c r="C33" s="102"/>
      <c r="D33" s="72"/>
      <c r="E33" s="72"/>
      <c r="F33" s="73"/>
      <c r="G33" s="74"/>
      <c r="H33" s="75"/>
      <c r="I33" s="76"/>
      <c r="J33" s="76"/>
      <c r="K33" s="98"/>
      <c r="L33" s="78" t="n">
        <v>1300</v>
      </c>
      <c r="M33" s="79" t="n">
        <v>98.7</v>
      </c>
      <c r="N33" s="79" t="n">
        <v>53.3</v>
      </c>
      <c r="O33" s="79" t="n">
        <v>68</v>
      </c>
      <c r="P33" s="80" t="n">
        <v>30.083</v>
      </c>
      <c r="Q33" s="81"/>
      <c r="R33" s="81"/>
      <c r="S33" s="82" t="n">
        <v>3.149</v>
      </c>
      <c r="T33" s="83" t="n">
        <v>27000</v>
      </c>
      <c r="U33" s="84" t="n">
        <v>87</v>
      </c>
      <c r="V33" s="84" t="n">
        <v>48</v>
      </c>
      <c r="W33" s="84" t="n">
        <v>66.8</v>
      </c>
      <c r="X33" s="85" t="n">
        <v>31.253</v>
      </c>
      <c r="Y33" s="86"/>
      <c r="Z33" s="86"/>
      <c r="AA33" s="87" t="n">
        <v>3.216</v>
      </c>
      <c r="AB33" s="88" t="n">
        <v>1.6</v>
      </c>
      <c r="AC33" s="79" t="n">
        <v>5</v>
      </c>
      <c r="AD33" s="79" t="n">
        <v>2.1</v>
      </c>
      <c r="AE33" s="80" t="n">
        <v>8.954</v>
      </c>
      <c r="AF33" s="81"/>
      <c r="AG33" s="81"/>
      <c r="AH33" s="80" t="n">
        <v>0.834</v>
      </c>
      <c r="AI33" s="89" t="s">
        <v>35</v>
      </c>
      <c r="AJ33" s="103" t="n">
        <v>1551</v>
      </c>
    </row>
    <row r="34" customFormat="false" ht="22.5" hidden="false" customHeight="true" outlineLevel="0" collapsed="false">
      <c r="A34" s="46" t="n">
        <v>39445</v>
      </c>
      <c r="B34" s="69" t="n">
        <v>1816</v>
      </c>
      <c r="C34" s="102"/>
      <c r="D34" s="72"/>
      <c r="E34" s="72"/>
      <c r="F34" s="73"/>
      <c r="G34" s="74"/>
      <c r="H34" s="75"/>
      <c r="I34" s="76"/>
      <c r="J34" s="76"/>
      <c r="K34" s="98"/>
      <c r="L34" s="78" t="n">
        <v>1400</v>
      </c>
      <c r="M34" s="79" t="n">
        <v>84</v>
      </c>
      <c r="N34" s="79" t="n">
        <v>46.7</v>
      </c>
      <c r="O34" s="79" t="n">
        <v>63</v>
      </c>
      <c r="P34" s="80" t="n">
        <v>32.081</v>
      </c>
      <c r="Q34" s="81"/>
      <c r="R34" s="81"/>
      <c r="S34" s="82" t="n">
        <v>3.304</v>
      </c>
      <c r="T34" s="83" t="n">
        <v>19800</v>
      </c>
      <c r="U34" s="84" t="n">
        <v>77.4</v>
      </c>
      <c r="V34" s="84" t="n">
        <v>54.7</v>
      </c>
      <c r="W34" s="84" t="n">
        <v>59.6</v>
      </c>
      <c r="X34" s="85" t="n">
        <v>31.878</v>
      </c>
      <c r="Y34" s="86"/>
      <c r="Z34" s="86"/>
      <c r="AA34" s="87" t="n">
        <v>3.218</v>
      </c>
      <c r="AB34" s="88" t="n">
        <v>1.7</v>
      </c>
      <c r="AC34" s="79" t="n">
        <v>4.2</v>
      </c>
      <c r="AD34" s="79" t="n">
        <v>1.8</v>
      </c>
      <c r="AE34" s="80" t="n">
        <v>9.541</v>
      </c>
      <c r="AF34" s="81"/>
      <c r="AG34" s="81"/>
      <c r="AH34" s="80" t="n">
        <v>1.076</v>
      </c>
      <c r="AI34" s="89" t="s">
        <v>35</v>
      </c>
      <c r="AJ34" s="103" t="n">
        <v>1532</v>
      </c>
    </row>
    <row r="35" customFormat="false" ht="22.5" hidden="false" customHeight="true" outlineLevel="0" collapsed="false">
      <c r="A35" s="46" t="n">
        <v>39446</v>
      </c>
      <c r="B35" s="69" t="n">
        <v>1933</v>
      </c>
      <c r="C35" s="102"/>
      <c r="D35" s="72"/>
      <c r="E35" s="72"/>
      <c r="F35" s="73"/>
      <c r="G35" s="74"/>
      <c r="H35" s="75"/>
      <c r="I35" s="76"/>
      <c r="J35" s="76"/>
      <c r="K35" s="98"/>
      <c r="L35" s="78" t="n">
        <v>1400</v>
      </c>
      <c r="M35" s="79" t="n">
        <v>104.7</v>
      </c>
      <c r="N35" s="79" t="n">
        <v>56</v>
      </c>
      <c r="O35" s="79" t="n">
        <v>63.7</v>
      </c>
      <c r="P35" s="80" t="n">
        <v>30.248</v>
      </c>
      <c r="Q35" s="81"/>
      <c r="R35" s="81"/>
      <c r="S35" s="82" t="n">
        <v>3.216</v>
      </c>
      <c r="T35" s="83" t="n">
        <v>17600</v>
      </c>
      <c r="U35" s="84" t="n">
        <v>99</v>
      </c>
      <c r="V35" s="84" t="n">
        <v>50.7</v>
      </c>
      <c r="W35" s="84" t="n">
        <v>64.1</v>
      </c>
      <c r="X35" s="85" t="n">
        <v>30.015</v>
      </c>
      <c r="Y35" s="86"/>
      <c r="Z35" s="86"/>
      <c r="AA35" s="87" t="n">
        <v>3.15</v>
      </c>
      <c r="AB35" s="88" t="n">
        <v>1.4</v>
      </c>
      <c r="AC35" s="79" t="n">
        <v>4.6</v>
      </c>
      <c r="AD35" s="79" t="n">
        <v>2.1</v>
      </c>
      <c r="AE35" s="80" t="n">
        <v>10.241</v>
      </c>
      <c r="AF35" s="81"/>
      <c r="AG35" s="81"/>
      <c r="AH35" s="80" t="n">
        <v>1.163</v>
      </c>
      <c r="AI35" s="89" t="s">
        <v>35</v>
      </c>
      <c r="AJ35" s="103" t="n">
        <v>1598</v>
      </c>
    </row>
    <row r="36" customFormat="false" ht="22.5" hidden="false" customHeight="true" outlineLevel="0" collapsed="false">
      <c r="A36" s="46" t="n">
        <v>39447</v>
      </c>
      <c r="B36" s="106" t="n">
        <v>1916</v>
      </c>
      <c r="C36" s="107"/>
      <c r="D36" s="108"/>
      <c r="E36" s="108"/>
      <c r="F36" s="109"/>
      <c r="G36" s="110"/>
      <c r="H36" s="111"/>
      <c r="I36" s="112"/>
      <c r="J36" s="112"/>
      <c r="K36" s="113"/>
      <c r="L36" s="114" t="n">
        <v>1600</v>
      </c>
      <c r="M36" s="115" t="n">
        <v>96.3</v>
      </c>
      <c r="N36" s="115" t="n">
        <v>52</v>
      </c>
      <c r="O36" s="115" t="n">
        <v>60.7</v>
      </c>
      <c r="P36" s="116" t="n">
        <v>31.572</v>
      </c>
      <c r="Q36" s="117"/>
      <c r="R36" s="117"/>
      <c r="S36" s="118" t="n">
        <v>3.252</v>
      </c>
      <c r="T36" s="119" t="n">
        <v>20700</v>
      </c>
      <c r="U36" s="120" t="n">
        <v>87.4</v>
      </c>
      <c r="V36" s="120" t="n">
        <v>48</v>
      </c>
      <c r="W36" s="120" t="n">
        <v>62.3</v>
      </c>
      <c r="X36" s="121" t="n">
        <v>30.79</v>
      </c>
      <c r="Y36" s="122"/>
      <c r="Z36" s="122"/>
      <c r="AA36" s="123" t="n">
        <v>3.279</v>
      </c>
      <c r="AB36" s="22" t="n">
        <v>1.9</v>
      </c>
      <c r="AC36" s="115" t="n">
        <v>4.8</v>
      </c>
      <c r="AD36" s="115" t="n">
        <v>1.9</v>
      </c>
      <c r="AE36" s="116" t="n">
        <v>11.073</v>
      </c>
      <c r="AF36" s="117"/>
      <c r="AG36" s="117"/>
      <c r="AH36" s="116" t="n">
        <v>1.154</v>
      </c>
      <c r="AI36" s="218" t="s">
        <v>35</v>
      </c>
      <c r="AJ36" s="125" t="n">
        <v>1603</v>
      </c>
      <c r="AL36" s="104"/>
      <c r="AM36" s="104"/>
      <c r="AN36" s="104"/>
      <c r="AO36" s="104"/>
    </row>
    <row r="37" customFormat="false" ht="22.5" hidden="false" customHeight="true" outlineLevel="0" collapsed="false">
      <c r="A37" s="126" t="s">
        <v>36</v>
      </c>
      <c r="B37" s="47" t="n">
        <f aca="false">MAX(B6:B36)</f>
        <v>2597</v>
      </c>
      <c r="C37" s="47" t="n">
        <f aca="false">MAX(C6:C36)</f>
        <v>0</v>
      </c>
      <c r="D37" s="47" t="n">
        <f aca="false">MAX(D6:D36)</f>
        <v>0</v>
      </c>
      <c r="E37" s="47" t="n">
        <f aca="false">MAX(E6:E36)</f>
        <v>0</v>
      </c>
      <c r="F37" s="47" t="n">
        <f aca="false">MAX(F6:F36)</f>
        <v>0</v>
      </c>
      <c r="G37" s="47" t="n">
        <f aca="false">MAX(G6:G36)</f>
        <v>0</v>
      </c>
      <c r="H37" s="47" t="n">
        <f aca="false">MAX(H6:H36)</f>
        <v>0</v>
      </c>
      <c r="I37" s="47" t="n">
        <f aca="false">MAX(I6:I36)</f>
        <v>0</v>
      </c>
      <c r="J37" s="47" t="n">
        <f aca="false">MAX(J6:J36)</f>
        <v>0</v>
      </c>
      <c r="K37" s="47" t="n">
        <f aca="false">MAX(K6:K36)</f>
        <v>0</v>
      </c>
      <c r="L37" s="47" t="n">
        <f aca="false">MAX(L6:L36)</f>
        <v>2200</v>
      </c>
      <c r="M37" s="127" t="n">
        <f aca="false">MAX(M6:M29)</f>
        <v>110.1</v>
      </c>
      <c r="N37" s="127" t="n">
        <f aca="false">MAX(N6:N36)</f>
        <v>62.7</v>
      </c>
      <c r="O37" s="127" t="n">
        <f aca="false">MAX(O6:O36)</f>
        <v>71.5</v>
      </c>
      <c r="P37" s="128" t="n">
        <f aca="false">MAX(P6:P36)</f>
        <v>36.551</v>
      </c>
      <c r="Q37" s="129" t="n">
        <f aca="false">MAX(Q6:Q36)</f>
        <v>0</v>
      </c>
      <c r="R37" s="129" t="n">
        <f aca="false">MAX(R6:R36)</f>
        <v>0</v>
      </c>
      <c r="S37" s="128" t="n">
        <f aca="false">MAX(S6:S36)</f>
        <v>3.924</v>
      </c>
      <c r="T37" s="130" t="n">
        <f aca="false">MAX(T6:T36)</f>
        <v>36200</v>
      </c>
      <c r="U37" s="127" t="n">
        <f aca="false">MAX(U6:U36)</f>
        <v>124.8</v>
      </c>
      <c r="V37" s="127" t="n">
        <f aca="false">MAX(V6:V36)</f>
        <v>70.7</v>
      </c>
      <c r="W37" s="127" t="n">
        <f aca="false">MAX(W6:W36)</f>
        <v>70.9</v>
      </c>
      <c r="X37" s="128" t="n">
        <f aca="false">MAX(X6:X36)</f>
        <v>37.053</v>
      </c>
      <c r="Y37" s="129" t="n">
        <f aca="false">MAX(Y6:Y36)</f>
        <v>0</v>
      </c>
      <c r="Z37" s="129" t="n">
        <f aca="false">MAX(Z6:Z36)</f>
        <v>0</v>
      </c>
      <c r="AA37" s="128" t="n">
        <f aca="false">MAX(AA6:AA36)</f>
        <v>4.428</v>
      </c>
      <c r="AB37" s="127" t="n">
        <f aca="false">MAX(AB6:AB36)</f>
        <v>3.5</v>
      </c>
      <c r="AC37" s="127" t="n">
        <f aca="false">MAX(AC6:AC36)</f>
        <v>6.4</v>
      </c>
      <c r="AD37" s="127" t="n">
        <f aca="false">MAX(AD6:AD36)</f>
        <v>3.1</v>
      </c>
      <c r="AE37" s="128" t="n">
        <f aca="false">MAX(AE6:AE36)</f>
        <v>13.739</v>
      </c>
      <c r="AF37" s="129" t="n">
        <f aca="false">MAX(AF6:AF36)</f>
        <v>0</v>
      </c>
      <c r="AG37" s="129" t="n">
        <f aca="false">MAX(AG6:AG36)</f>
        <v>0</v>
      </c>
      <c r="AH37" s="131" t="n">
        <f aca="false">MAX(AH6:AH36)</f>
        <v>1.315</v>
      </c>
      <c r="AI37" s="47" t="s">
        <v>35</v>
      </c>
      <c r="AJ37" s="133" t="n">
        <f aca="false">MAX(AJ6:AJ36)</f>
        <v>2093</v>
      </c>
      <c r="AK37" s="104"/>
      <c r="AL37" s="104"/>
      <c r="AM37" s="104"/>
      <c r="AN37" s="104"/>
      <c r="AO37" s="104"/>
    </row>
    <row r="38" customFormat="false" ht="22.5" hidden="false" customHeight="true" outlineLevel="0" collapsed="false">
      <c r="A38" s="134" t="s">
        <v>37</v>
      </c>
      <c r="B38" s="69" t="n">
        <f aca="false">MIN(B5:B36)</f>
        <v>1437</v>
      </c>
      <c r="C38" s="69" t="n">
        <f aca="false">MIN(C6:C36)</f>
        <v>0</v>
      </c>
      <c r="D38" s="69" t="n">
        <f aca="false">MIN(D6:D36)</f>
        <v>0</v>
      </c>
      <c r="E38" s="69" t="n">
        <f aca="false">MIN(E6:E36)</f>
        <v>0</v>
      </c>
      <c r="F38" s="69" t="n">
        <f aca="false">MIN(F6:F36)</f>
        <v>0</v>
      </c>
      <c r="G38" s="69" t="n">
        <f aca="false">MIN(G6:G36)</f>
        <v>0</v>
      </c>
      <c r="H38" s="69" t="n">
        <f aca="false">MIN(H6:H36)</f>
        <v>0</v>
      </c>
      <c r="I38" s="69" t="n">
        <f aca="false">MIN(I6:I36)</f>
        <v>0</v>
      </c>
      <c r="J38" s="69" t="n">
        <f aca="false">MIN(J6:J36)</f>
        <v>0</v>
      </c>
      <c r="K38" s="69" t="n">
        <f aca="false">MIN(K6:K36)</f>
        <v>0</v>
      </c>
      <c r="L38" s="69" t="n">
        <f aca="false">MIN(L6:L36)</f>
        <v>800</v>
      </c>
      <c r="M38" s="135" t="n">
        <f aca="false">MIN(M5:M36)</f>
        <v>72</v>
      </c>
      <c r="N38" s="135" t="n">
        <f aca="false">MIN(N5:N36)</f>
        <v>40</v>
      </c>
      <c r="O38" s="135" t="n">
        <f aca="false">MIN(O5:O36)</f>
        <v>54.6</v>
      </c>
      <c r="P38" s="136" t="n">
        <f aca="false">MIN(P5:P36)</f>
        <v>29.14</v>
      </c>
      <c r="Q38" s="137" t="n">
        <f aca="false">MIN(Q6:Q36)</f>
        <v>0</v>
      </c>
      <c r="R38" s="137" t="n">
        <f aca="false">MIN(R6:R36)</f>
        <v>0</v>
      </c>
      <c r="S38" s="136" t="n">
        <f aca="false">MIN(S5:S36)</f>
        <v>2.931</v>
      </c>
      <c r="T38" s="138" t="n">
        <f aca="false">MIN(T6:T36)</f>
        <v>17600</v>
      </c>
      <c r="U38" s="135" t="n">
        <f aca="false">MIN(U6:U29)</f>
        <v>68.1</v>
      </c>
      <c r="V38" s="135" t="n">
        <f aca="false">MIN(V6:V36)</f>
        <v>42</v>
      </c>
      <c r="W38" s="135" t="n">
        <f aca="false">MIN(W6:W36)</f>
        <v>53.4</v>
      </c>
      <c r="X38" s="136" t="n">
        <f aca="false">MIN(X6:X36)</f>
        <v>28.522</v>
      </c>
      <c r="Y38" s="137" t="n">
        <f aca="false">MIN(Y6:Y36)</f>
        <v>0</v>
      </c>
      <c r="Z38" s="137" t="n">
        <f aca="false">MIN(Z6:Z36)</f>
        <v>0</v>
      </c>
      <c r="AA38" s="136" t="n">
        <f aca="false">MIN(AA6:AA36)</f>
        <v>3.119</v>
      </c>
      <c r="AB38" s="135" t="n">
        <f aca="false">MIN(AB6:AB36)</f>
        <v>1.2</v>
      </c>
      <c r="AC38" s="135" t="n">
        <f aca="false">MIN(AC6:AC36)</f>
        <v>4</v>
      </c>
      <c r="AD38" s="135" t="n">
        <f aca="false">MIN(AD6:AD36)</f>
        <v>1.4</v>
      </c>
      <c r="AE38" s="136" t="n">
        <f aca="false">MIN(AE6:AE36)</f>
        <v>6.287</v>
      </c>
      <c r="AF38" s="137" t="n">
        <f aca="false">MIN(AF6:AF36)</f>
        <v>0</v>
      </c>
      <c r="AG38" s="137" t="n">
        <f aca="false">MIN(AG6:AG36)</f>
        <v>0</v>
      </c>
      <c r="AH38" s="139" t="n">
        <f aca="false">MIN(AH6:AH36)</f>
        <v>0.806</v>
      </c>
      <c r="AI38" s="140" t="s">
        <v>35</v>
      </c>
      <c r="AJ38" s="97" t="n">
        <f aca="false">MIN(AJ6:AJ36)</f>
        <v>1186</v>
      </c>
      <c r="AK38" s="104"/>
      <c r="AL38" s="104"/>
      <c r="AM38" s="104"/>
      <c r="AN38" s="104"/>
      <c r="AO38" s="104"/>
    </row>
    <row r="39" customFormat="false" ht="13.5" hidden="false" customHeight="false" outlineLevel="0" collapsed="false">
      <c r="A39" s="134" t="s">
        <v>38</v>
      </c>
      <c r="B39" s="69" t="n">
        <f aca="false">AVERAGE(B5:B35)</f>
        <v>1846.25806451613</v>
      </c>
      <c r="C39" s="69" t="e">
        <f aca="false">AVERAGE(C6:C36)</f>
        <v>#DIV/0!</v>
      </c>
      <c r="D39" s="69" t="e">
        <f aca="false">AVERAGE(D6:D36)</f>
        <v>#DIV/0!</v>
      </c>
      <c r="E39" s="69" t="e">
        <f aca="false">AVERAGE(E6:E36)</f>
        <v>#DIV/0!</v>
      </c>
      <c r="F39" s="69" t="e">
        <f aca="false">AVERAGE(F6:F36)</f>
        <v>#DIV/0!</v>
      </c>
      <c r="G39" s="69" t="e">
        <f aca="false">AVERAGE(G6:G36)</f>
        <v>#DIV/0!</v>
      </c>
      <c r="H39" s="69" t="e">
        <f aca="false">AVERAGE(H6:H36)</f>
        <v>#DIV/0!</v>
      </c>
      <c r="I39" s="69" t="e">
        <f aca="false">AVERAGE(I6:I36)</f>
        <v>#DIV/0!</v>
      </c>
      <c r="J39" s="69" t="e">
        <f aca="false">AVERAGE(J6:J36)</f>
        <v>#DIV/0!</v>
      </c>
      <c r="K39" s="69" t="e">
        <f aca="false">AVERAGE(K6:K36)</f>
        <v>#DIV/0!</v>
      </c>
      <c r="L39" s="69" t="n">
        <f aca="false">AVERAGE(L6:L34)</f>
        <v>1489.65517241379</v>
      </c>
      <c r="M39" s="225" t="n">
        <f aca="false">AVERAGE(M6:M30)</f>
        <v>88.036</v>
      </c>
      <c r="N39" s="225" t="n">
        <f aca="false">AVERAGE(N6:N34)</f>
        <v>52.2344827586207</v>
      </c>
      <c r="O39" s="225" t="n">
        <f aca="false">AVERAGE(O6:O34)</f>
        <v>64.4241379310345</v>
      </c>
      <c r="P39" s="139" t="n">
        <f aca="false">AVERAGE(P6:P34)</f>
        <v>32.7314137931035</v>
      </c>
      <c r="Q39" s="139" t="e">
        <f aca="false">AVERAGE(Q6:Q34)</f>
        <v>#DIV/0!</v>
      </c>
      <c r="R39" s="139" t="e">
        <f aca="false">AVERAGE(R6:R34)</f>
        <v>#DIV/0!</v>
      </c>
      <c r="S39" s="139" t="n">
        <f aca="false">AVERAGE(S6:S34)</f>
        <v>3.41934482758621</v>
      </c>
      <c r="T39" s="69" t="n">
        <f aca="false">AVERAGE(T6:T34)</f>
        <v>27386.2068965517</v>
      </c>
      <c r="U39" s="225" t="n">
        <f aca="false">AVERAGE(U6:U30)</f>
        <v>84.904</v>
      </c>
      <c r="V39" s="225" t="n">
        <f aca="false">AVERAGE(V6:V34)</f>
        <v>50.6689655172414</v>
      </c>
      <c r="W39" s="225" t="n">
        <f aca="false">AVERAGE(W6:W34)</f>
        <v>64.4655172413793</v>
      </c>
      <c r="X39" s="139" t="n">
        <f aca="false">AVERAGE(X6:X34)</f>
        <v>32.9040689655172</v>
      </c>
      <c r="Y39" s="139" t="e">
        <f aca="false">AVERAGE(Y6:Y34)</f>
        <v>#DIV/0!</v>
      </c>
      <c r="Z39" s="139" t="e">
        <f aca="false">AVERAGE(Z6:Z34)</f>
        <v>#DIV/0!</v>
      </c>
      <c r="AA39" s="139" t="n">
        <f aca="false">AVERAGE(AA6:AA34)</f>
        <v>3.64131034482759</v>
      </c>
      <c r="AB39" s="225" t="n">
        <f aca="false">AVERAGE(AB6:AB30)</f>
        <v>2.184</v>
      </c>
      <c r="AC39" s="225" t="n">
        <f aca="false">AVERAGE(AC6:AC34)</f>
        <v>5.23793103448276</v>
      </c>
      <c r="AD39" s="225" t="n">
        <f aca="false">AVERAGE(AD6:AD34)</f>
        <v>2.29310344827586</v>
      </c>
      <c r="AE39" s="139" t="n">
        <f aca="false">AVERAGE(AE6:AE34)</f>
        <v>9.07251724137931</v>
      </c>
      <c r="AF39" s="139" t="e">
        <f aca="false">AVERAGE(AF6:AF34)</f>
        <v>#DIV/0!</v>
      </c>
      <c r="AG39" s="139" t="e">
        <f aca="false">AVERAGE(AG6:AG34)</f>
        <v>#DIV/0!</v>
      </c>
      <c r="AH39" s="139" t="n">
        <f aca="false">AVERAGE(AH6:AH34)</f>
        <v>1.00562068965517</v>
      </c>
      <c r="AI39" s="140" t="s">
        <v>35</v>
      </c>
      <c r="AJ39" s="226" t="n">
        <f aca="false">AVERAGE(AJ6:AJ35)</f>
        <v>1518.46666666667</v>
      </c>
      <c r="AO39" s="150"/>
    </row>
    <row r="40" customFormat="false" ht="14.25" hidden="false" customHeight="false" outlineLevel="0" collapsed="false">
      <c r="A40" s="151" t="s">
        <v>39</v>
      </c>
      <c r="B40" s="152" t="n">
        <f aca="false">SUM(B6:B36)</f>
        <v>57150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3" t="s">
        <v>40</v>
      </c>
      <c r="M40" s="153"/>
      <c r="N40" s="153"/>
      <c r="O40" s="153"/>
      <c r="P40" s="153"/>
      <c r="Q40" s="153"/>
      <c r="R40" s="153"/>
      <c r="S40" s="153"/>
      <c r="T40" s="154"/>
      <c r="U40" s="155"/>
      <c r="V40" s="155"/>
      <c r="W40" s="155"/>
      <c r="X40" s="156"/>
      <c r="Y40" s="157"/>
      <c r="Z40" s="157"/>
      <c r="AA40" s="156"/>
      <c r="AB40" s="155"/>
      <c r="AC40" s="155"/>
      <c r="AD40" s="155"/>
      <c r="AE40" s="156"/>
      <c r="AF40" s="157"/>
      <c r="AG40" s="157"/>
      <c r="AH40" s="156"/>
      <c r="AI40" s="158"/>
      <c r="AJ40" s="159" t="n">
        <f aca="false">SUM(AJ6:AJ35)</f>
        <v>45554</v>
      </c>
    </row>
    <row r="41" customFormat="false" ht="22.5" hidden="false" customHeight="true" outlineLevel="0" collapsed="false">
      <c r="A41" s="201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3"/>
      <c r="M41" s="203"/>
      <c r="N41" s="203"/>
      <c r="O41" s="203"/>
      <c r="P41" s="203"/>
      <c r="Q41" s="203"/>
      <c r="R41" s="203"/>
      <c r="S41" s="203"/>
      <c r="T41" s="202"/>
      <c r="U41" s="204"/>
      <c r="V41" s="204"/>
      <c r="W41" s="204"/>
      <c r="X41" s="205"/>
      <c r="Y41" s="206"/>
      <c r="Z41" s="206"/>
      <c r="AA41" s="205"/>
      <c r="AB41" s="204"/>
      <c r="AC41" s="204"/>
      <c r="AD41" s="204"/>
      <c r="AE41" s="205"/>
      <c r="AF41" s="206"/>
      <c r="AG41" s="206"/>
      <c r="AH41" s="205"/>
      <c r="AI41" s="202"/>
      <c r="AJ41" s="207"/>
      <c r="AK41" s="104"/>
      <c r="AL41" s="104"/>
      <c r="AM41" s="104"/>
      <c r="AN41" s="104"/>
      <c r="AO41" s="104"/>
    </row>
    <row r="42" customFormat="false" ht="13.5" hidden="false" customHeight="false" outlineLevel="0" collapsed="false">
      <c r="B42" s="166" t="s">
        <v>41</v>
      </c>
      <c r="L42" s="0" t="s">
        <v>61</v>
      </c>
      <c r="M42" s="0" t="s">
        <v>42</v>
      </c>
      <c r="N42" s="0" t="s">
        <v>43</v>
      </c>
      <c r="O42" s="0" t="s">
        <v>44</v>
      </c>
      <c r="P42" s="167" t="s">
        <v>45</v>
      </c>
      <c r="Q42" s="167" t="s">
        <v>42</v>
      </c>
      <c r="R42" s="167" t="s">
        <v>44</v>
      </c>
      <c r="S42" s="167" t="s">
        <v>46</v>
      </c>
      <c r="Y42" s="167"/>
      <c r="Z42" s="167"/>
      <c r="AA42" s="167"/>
    </row>
    <row r="43" customFormat="false" ht="14.25" hidden="false" customHeight="false" outlineLevel="0" collapsed="false">
      <c r="B43" s="166" t="s">
        <v>3</v>
      </c>
      <c r="L43" s="227" t="n">
        <v>92330</v>
      </c>
      <c r="M43" s="228" t="n">
        <v>113043</v>
      </c>
      <c r="N43" s="228" t="n">
        <v>71956</v>
      </c>
      <c r="O43" s="229" t="n">
        <v>54194</v>
      </c>
      <c r="P43" s="228" t="n">
        <v>48982</v>
      </c>
      <c r="Q43" s="0" t="n">
        <v>57280</v>
      </c>
      <c r="R43" s="0" t="n">
        <v>51228</v>
      </c>
      <c r="S43" s="229" t="n">
        <f aca="false">AJ40</f>
        <v>45554</v>
      </c>
    </row>
  </sheetData>
  <mergeCells count="12">
    <mergeCell ref="A1:AJ1"/>
    <mergeCell ref="A2:A4"/>
    <mergeCell ref="B2:B3"/>
    <mergeCell ref="C2:K2"/>
    <mergeCell ref="L2:AI2"/>
    <mergeCell ref="AJ2:AJ3"/>
    <mergeCell ref="H3:H4"/>
    <mergeCell ref="K3:K4"/>
    <mergeCell ref="L3:S3"/>
    <mergeCell ref="T3:AA3"/>
    <mergeCell ref="AB3:AI3"/>
    <mergeCell ref="L40:S40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3" min="13" style="0" width="7.77"/>
    <col collapsed="false" customWidth="true" hidden="false" outlineLevel="0" max="14" min="14" style="0" width="7.99"/>
    <col collapsed="false" customWidth="true" hidden="false" outlineLevel="0" max="16" min="15" style="0" width="9.99"/>
    <col collapsed="false" customWidth="true" hidden="true" outlineLevel="0" max="18" min="17" style="0" width="9.99"/>
    <col collapsed="false" customWidth="true" hidden="false" outlineLevel="0" max="20" min="19" style="0" width="9.99"/>
    <col collapsed="false" customWidth="true" hidden="false" outlineLevel="0" max="23" min="21" style="0" width="7.99"/>
    <col collapsed="false" customWidth="true" hidden="false" outlineLevel="0" max="24" min="24" style="0" width="9.99"/>
    <col collapsed="false" customWidth="true" hidden="true" outlineLevel="0" max="26" min="25" style="0" width="9.99"/>
    <col collapsed="false" customWidth="true" hidden="false" outlineLevel="0" max="27" min="27" style="0" width="9.99"/>
    <col collapsed="false" customWidth="true" hidden="false" outlineLevel="0" max="30" min="28" style="0" width="6.99"/>
    <col collapsed="false" customWidth="true" hidden="false" outlineLevel="0" max="31" min="31" style="0" width="9.99"/>
    <col collapsed="false" customWidth="true" hidden="true" outlineLevel="0" max="33" min="32" style="0" width="9.99"/>
    <col collapsed="false" customWidth="true" hidden="false" outlineLevel="0" max="36" min="34" style="0" width="9.99"/>
  </cols>
  <sheetData>
    <row r="1" customFormat="false" ht="27" hidden="false" customHeight="true" outlineLevel="0" collapsed="false">
      <c r="A1" s="169" t="s">
        <v>4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</row>
    <row r="2" customFormat="false" ht="22.5" hidden="false" customHeight="true" outlineLevel="0" collapsed="false">
      <c r="A2" s="170" t="s">
        <v>2</v>
      </c>
      <c r="B2" s="171" t="s">
        <v>3</v>
      </c>
      <c r="C2" s="172" t="s">
        <v>4</v>
      </c>
      <c r="D2" s="172"/>
      <c r="E2" s="172"/>
      <c r="F2" s="172"/>
      <c r="G2" s="172"/>
      <c r="H2" s="172"/>
      <c r="I2" s="172"/>
      <c r="J2" s="172"/>
      <c r="K2" s="172"/>
      <c r="L2" s="171" t="s">
        <v>5</v>
      </c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 t="s">
        <v>6</v>
      </c>
    </row>
    <row r="3" customFormat="false" ht="22.5" hidden="false" customHeight="true" outlineLevel="0" collapsed="false">
      <c r="A3" s="170"/>
      <c r="B3" s="171"/>
      <c r="C3" s="173" t="s">
        <v>7</v>
      </c>
      <c r="D3" s="174" t="s">
        <v>8</v>
      </c>
      <c r="E3" s="175" t="s">
        <v>9</v>
      </c>
      <c r="F3" s="175" t="s">
        <v>10</v>
      </c>
      <c r="G3" s="175" t="s">
        <v>11</v>
      </c>
      <c r="H3" s="176" t="s">
        <v>12</v>
      </c>
      <c r="I3" s="175" t="s">
        <v>13</v>
      </c>
      <c r="J3" s="175" t="s">
        <v>14</v>
      </c>
      <c r="K3" s="177" t="s">
        <v>15</v>
      </c>
      <c r="L3" s="178" t="s">
        <v>16</v>
      </c>
      <c r="M3" s="178"/>
      <c r="N3" s="178"/>
      <c r="O3" s="178"/>
      <c r="P3" s="178"/>
      <c r="Q3" s="178"/>
      <c r="R3" s="178"/>
      <c r="S3" s="178"/>
      <c r="T3" s="179" t="s">
        <v>17</v>
      </c>
      <c r="U3" s="179"/>
      <c r="V3" s="179"/>
      <c r="W3" s="179"/>
      <c r="X3" s="179"/>
      <c r="Y3" s="179"/>
      <c r="Z3" s="179"/>
      <c r="AA3" s="179"/>
      <c r="AB3" s="179" t="s">
        <v>18</v>
      </c>
      <c r="AC3" s="179"/>
      <c r="AD3" s="179"/>
      <c r="AE3" s="179"/>
      <c r="AF3" s="179"/>
      <c r="AG3" s="179"/>
      <c r="AH3" s="179"/>
      <c r="AI3" s="179"/>
      <c r="AJ3" s="171"/>
    </row>
    <row r="4" customFormat="false" ht="22.5" hidden="false" customHeight="true" outlineLevel="0" collapsed="false">
      <c r="A4" s="170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76"/>
      <c r="I4" s="17" t="s">
        <v>24</v>
      </c>
      <c r="J4" s="17" t="s">
        <v>24</v>
      </c>
      <c r="K4" s="177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0" t="s">
        <v>30</v>
      </c>
      <c r="R4" s="20" t="s">
        <v>31</v>
      </c>
      <c r="S4" s="21" t="s">
        <v>32</v>
      </c>
      <c r="T4" s="22" t="s">
        <v>33</v>
      </c>
      <c r="U4" s="19" t="s">
        <v>26</v>
      </c>
      <c r="V4" s="19" t="s">
        <v>27</v>
      </c>
      <c r="W4" s="19" t="s">
        <v>28</v>
      </c>
      <c r="X4" s="19" t="s">
        <v>29</v>
      </c>
      <c r="Y4" s="20" t="s">
        <v>30</v>
      </c>
      <c r="Z4" s="20" t="s">
        <v>31</v>
      </c>
      <c r="AA4" s="21" t="s">
        <v>32</v>
      </c>
      <c r="AB4" s="23" t="s">
        <v>26</v>
      </c>
      <c r="AC4" s="19" t="s">
        <v>27</v>
      </c>
      <c r="AD4" s="19" t="s">
        <v>28</v>
      </c>
      <c r="AE4" s="19" t="s">
        <v>29</v>
      </c>
      <c r="AF4" s="20" t="s">
        <v>30</v>
      </c>
      <c r="AG4" s="20" t="s">
        <v>31</v>
      </c>
      <c r="AH4" s="19" t="s">
        <v>32</v>
      </c>
      <c r="AI4" s="24" t="s">
        <v>33</v>
      </c>
      <c r="AJ4" s="25" t="s">
        <v>19</v>
      </c>
    </row>
    <row r="5" customFormat="false" ht="22.5" hidden="false" customHeight="true" outlineLevel="0" collapsed="false">
      <c r="A5" s="26" t="s">
        <v>34</v>
      </c>
      <c r="B5" s="27" t="n">
        <v>2000</v>
      </c>
      <c r="C5" s="28" t="n">
        <f aca="false">(13.7*13.7*5.5)/B5*24</f>
        <v>12.38754</v>
      </c>
      <c r="D5" s="29"/>
      <c r="E5" s="30"/>
      <c r="F5" s="31" t="n">
        <f aca="false">(M5*B5)/(I5*1017)</f>
        <v>0.0884955752212389</v>
      </c>
      <c r="G5" s="32" t="n">
        <f aca="false">M5*B5/(8*25*4.75)/1000</f>
        <v>0.284210526315789</v>
      </c>
      <c r="H5" s="30" t="n">
        <v>4.5</v>
      </c>
      <c r="I5" s="33" t="n">
        <v>3000</v>
      </c>
      <c r="J5" s="30"/>
      <c r="K5" s="34"/>
      <c r="L5" s="35"/>
      <c r="M5" s="36" t="n">
        <v>135</v>
      </c>
      <c r="N5" s="36" t="n">
        <v>119</v>
      </c>
      <c r="O5" s="36" t="n">
        <v>146</v>
      </c>
      <c r="P5" s="36" t="n">
        <v>30.3</v>
      </c>
      <c r="Q5" s="37"/>
      <c r="R5" s="37"/>
      <c r="S5" s="38" t="n">
        <v>5.3</v>
      </c>
      <c r="T5" s="39"/>
      <c r="U5" s="40"/>
      <c r="V5" s="40"/>
      <c r="W5" s="40"/>
      <c r="X5" s="41"/>
      <c r="Y5" s="42"/>
      <c r="Z5" s="42"/>
      <c r="AA5" s="43"/>
      <c r="AB5" s="39" t="n">
        <v>10</v>
      </c>
      <c r="AC5" s="36" t="n">
        <v>15</v>
      </c>
      <c r="AD5" s="36" t="n">
        <v>10</v>
      </c>
      <c r="AE5" s="36" t="n">
        <v>15</v>
      </c>
      <c r="AF5" s="37"/>
      <c r="AG5" s="37"/>
      <c r="AH5" s="36" t="n">
        <v>2</v>
      </c>
      <c r="AI5" s="44" t="n">
        <v>3000</v>
      </c>
      <c r="AJ5" s="45"/>
    </row>
    <row r="6" customFormat="false" ht="22.5" hidden="false" customHeight="true" outlineLevel="0" collapsed="false">
      <c r="A6" s="46" t="n">
        <v>39114</v>
      </c>
      <c r="B6" s="47" t="n">
        <v>1372</v>
      </c>
      <c r="C6" s="48"/>
      <c r="D6" s="49"/>
      <c r="E6" s="50"/>
      <c r="F6" s="51"/>
      <c r="G6" s="52"/>
      <c r="H6" s="53"/>
      <c r="I6" s="54"/>
      <c r="J6" s="54"/>
      <c r="K6" s="55"/>
      <c r="L6" s="56" t="n">
        <v>1600</v>
      </c>
      <c r="M6" s="57" t="n">
        <v>141.6</v>
      </c>
      <c r="N6" s="57" t="n">
        <v>73.6</v>
      </c>
      <c r="O6" s="57" t="n">
        <v>74.7</v>
      </c>
      <c r="P6" s="58" t="n">
        <v>35.341</v>
      </c>
      <c r="Q6" s="59"/>
      <c r="R6" s="59"/>
      <c r="S6" s="60" t="n">
        <v>3.241</v>
      </c>
      <c r="T6" s="61" t="n">
        <v>37200</v>
      </c>
      <c r="U6" s="62" t="n">
        <v>109.5</v>
      </c>
      <c r="V6" s="62" t="n">
        <v>53.4</v>
      </c>
      <c r="W6" s="62" t="n">
        <v>75.6</v>
      </c>
      <c r="X6" s="63" t="n">
        <v>36.145</v>
      </c>
      <c r="Y6" s="64"/>
      <c r="Z6" s="64"/>
      <c r="AA6" s="65" t="n">
        <v>3.751</v>
      </c>
      <c r="AB6" s="57" t="n">
        <v>3.1</v>
      </c>
      <c r="AC6" s="57" t="n">
        <v>6</v>
      </c>
      <c r="AD6" s="57" t="n">
        <v>2.6</v>
      </c>
      <c r="AE6" s="58" t="n">
        <v>16.059</v>
      </c>
      <c r="AF6" s="59"/>
      <c r="AG6" s="59"/>
      <c r="AH6" s="58" t="n">
        <v>0.825</v>
      </c>
      <c r="AI6" s="66" t="s">
        <v>35</v>
      </c>
      <c r="AJ6" s="67" t="n">
        <v>1506</v>
      </c>
    </row>
    <row r="7" customFormat="false" ht="22.5" hidden="false" customHeight="true" outlineLevel="0" collapsed="false">
      <c r="A7" s="46" t="n">
        <v>39115</v>
      </c>
      <c r="B7" s="69" t="n">
        <v>1478</v>
      </c>
      <c r="C7" s="70"/>
      <c r="D7" s="71"/>
      <c r="E7" s="72"/>
      <c r="F7" s="73"/>
      <c r="G7" s="74"/>
      <c r="H7" s="75"/>
      <c r="I7" s="76"/>
      <c r="J7" s="76"/>
      <c r="K7" s="77"/>
      <c r="L7" s="78" t="n">
        <v>1200</v>
      </c>
      <c r="M7" s="79" t="n">
        <v>138.3</v>
      </c>
      <c r="N7" s="79" t="n">
        <v>54.4</v>
      </c>
      <c r="O7" s="79" t="n">
        <v>73.2</v>
      </c>
      <c r="P7" s="80" t="n">
        <v>36.708</v>
      </c>
      <c r="Q7" s="81"/>
      <c r="R7" s="81"/>
      <c r="S7" s="82" t="n">
        <v>4.36</v>
      </c>
      <c r="T7" s="83" t="n">
        <v>32600</v>
      </c>
      <c r="U7" s="84" t="n">
        <v>186.9</v>
      </c>
      <c r="V7" s="84" t="n">
        <v>68.4</v>
      </c>
      <c r="W7" s="84" t="n">
        <v>77.9</v>
      </c>
      <c r="X7" s="85" t="n">
        <v>36.078</v>
      </c>
      <c r="Y7" s="86"/>
      <c r="Z7" s="86"/>
      <c r="AA7" s="87" t="n">
        <v>4.458</v>
      </c>
      <c r="AB7" s="88" t="n">
        <v>4.7</v>
      </c>
      <c r="AC7" s="79" t="n">
        <v>7.7</v>
      </c>
      <c r="AD7" s="79" t="n">
        <v>2.8</v>
      </c>
      <c r="AE7" s="80" t="n">
        <v>16.347</v>
      </c>
      <c r="AF7" s="81"/>
      <c r="AG7" s="81"/>
      <c r="AH7" s="80" t="n">
        <v>0.863</v>
      </c>
      <c r="AI7" s="89" t="s">
        <v>35</v>
      </c>
      <c r="AJ7" s="90" t="n">
        <v>1605</v>
      </c>
    </row>
    <row r="8" customFormat="false" ht="20.25" hidden="false" customHeight="true" outlineLevel="0" collapsed="false">
      <c r="A8" s="46" t="n">
        <v>39116</v>
      </c>
      <c r="B8" s="69" t="n">
        <v>1605</v>
      </c>
      <c r="C8" s="70"/>
      <c r="D8" s="71"/>
      <c r="E8" s="72"/>
      <c r="F8" s="73"/>
      <c r="G8" s="74"/>
      <c r="H8" s="75"/>
      <c r="I8" s="76"/>
      <c r="J8" s="76"/>
      <c r="K8" s="77"/>
      <c r="L8" s="78" t="n">
        <v>2200</v>
      </c>
      <c r="M8" s="79" t="n">
        <v>138.6</v>
      </c>
      <c r="N8" s="79" t="n">
        <v>53.2</v>
      </c>
      <c r="O8" s="79" t="n">
        <v>73.4</v>
      </c>
      <c r="P8" s="80" t="n">
        <v>36.782</v>
      </c>
      <c r="Q8" s="81"/>
      <c r="R8" s="81"/>
      <c r="S8" s="82" t="n">
        <v>3.548</v>
      </c>
      <c r="T8" s="83" t="n">
        <v>31300</v>
      </c>
      <c r="U8" s="84" t="n">
        <v>129.8</v>
      </c>
      <c r="V8" s="84" t="n">
        <v>51.5</v>
      </c>
      <c r="W8" s="84" t="n">
        <v>70.3</v>
      </c>
      <c r="X8" s="85" t="n">
        <v>35.248</v>
      </c>
      <c r="Y8" s="86"/>
      <c r="Z8" s="86"/>
      <c r="AA8" s="87" t="n">
        <v>3.756</v>
      </c>
      <c r="AB8" s="88" t="n">
        <v>3.2</v>
      </c>
      <c r="AC8" s="79" t="n">
        <v>6.8</v>
      </c>
      <c r="AD8" s="79" t="n">
        <v>2.8</v>
      </c>
      <c r="AE8" s="80" t="n">
        <v>15.12</v>
      </c>
      <c r="AF8" s="81"/>
      <c r="AG8" s="81"/>
      <c r="AH8" s="80" t="n">
        <v>0.734</v>
      </c>
      <c r="AI8" s="89" t="s">
        <v>35</v>
      </c>
      <c r="AJ8" s="90" t="n">
        <v>2043</v>
      </c>
    </row>
    <row r="9" customFormat="false" ht="22.5" hidden="false" customHeight="true" outlineLevel="0" collapsed="false">
      <c r="A9" s="46" t="n">
        <v>39117</v>
      </c>
      <c r="B9" s="69" t="n">
        <v>2099</v>
      </c>
      <c r="C9" s="70"/>
      <c r="D9" s="71"/>
      <c r="E9" s="72"/>
      <c r="F9" s="73"/>
      <c r="G9" s="74"/>
      <c r="H9" s="75"/>
      <c r="I9" s="76"/>
      <c r="J9" s="76"/>
      <c r="K9" s="77"/>
      <c r="L9" s="78" t="n">
        <v>1600</v>
      </c>
      <c r="M9" s="79" t="n">
        <v>120.7</v>
      </c>
      <c r="N9" s="79" t="n">
        <v>50.4</v>
      </c>
      <c r="O9" s="79" t="n">
        <v>77.7</v>
      </c>
      <c r="P9" s="80" t="n">
        <v>36.08</v>
      </c>
      <c r="Q9" s="81"/>
      <c r="R9" s="81"/>
      <c r="S9" s="82" t="n">
        <v>3.919</v>
      </c>
      <c r="T9" s="83" t="n">
        <v>30400</v>
      </c>
      <c r="U9" s="84" t="n">
        <v>135.8</v>
      </c>
      <c r="V9" s="84" t="n">
        <v>49.8</v>
      </c>
      <c r="W9" s="84" t="n">
        <v>79.1</v>
      </c>
      <c r="X9" s="85" t="n">
        <v>34.026</v>
      </c>
      <c r="Y9" s="86"/>
      <c r="Z9" s="86"/>
      <c r="AA9" s="87" t="n">
        <v>4.123</v>
      </c>
      <c r="AB9" s="88" t="n">
        <v>3.7</v>
      </c>
      <c r="AC9" s="79" t="n">
        <v>6.7</v>
      </c>
      <c r="AD9" s="79" t="n">
        <v>2.6</v>
      </c>
      <c r="AE9" s="80" t="n">
        <v>17.916</v>
      </c>
      <c r="AF9" s="81"/>
      <c r="AG9" s="81"/>
      <c r="AH9" s="80" t="n">
        <v>0.678</v>
      </c>
      <c r="AI9" s="89" t="s">
        <v>35</v>
      </c>
      <c r="AJ9" s="90" t="n">
        <v>1658</v>
      </c>
    </row>
    <row r="10" customFormat="false" ht="22.5" hidden="false" customHeight="true" outlineLevel="0" collapsed="false">
      <c r="A10" s="46" t="n">
        <v>39118</v>
      </c>
      <c r="B10" s="69" t="n">
        <v>1371</v>
      </c>
      <c r="C10" s="70"/>
      <c r="D10" s="71"/>
      <c r="E10" s="72"/>
      <c r="F10" s="73"/>
      <c r="G10" s="74"/>
      <c r="H10" s="75"/>
      <c r="I10" s="76"/>
      <c r="J10" s="76"/>
      <c r="K10" s="77"/>
      <c r="L10" s="78" t="n">
        <v>2200</v>
      </c>
      <c r="M10" s="79" t="n">
        <v>112.1</v>
      </c>
      <c r="N10" s="79" t="n">
        <v>51.5</v>
      </c>
      <c r="O10" s="79" t="n">
        <v>75.3</v>
      </c>
      <c r="P10" s="80" t="n">
        <v>34.944</v>
      </c>
      <c r="Q10" s="81"/>
      <c r="R10" s="81"/>
      <c r="S10" s="82" t="n">
        <v>4.177</v>
      </c>
      <c r="T10" s="83" t="n">
        <v>31300</v>
      </c>
      <c r="U10" s="84" t="n">
        <v>119.8</v>
      </c>
      <c r="V10" s="84" t="n">
        <v>52.8</v>
      </c>
      <c r="W10" s="84" t="n">
        <v>73.2</v>
      </c>
      <c r="X10" s="85" t="n">
        <v>34.026</v>
      </c>
      <c r="Y10" s="86"/>
      <c r="Z10" s="86"/>
      <c r="AA10" s="87" t="n">
        <v>3.746</v>
      </c>
      <c r="AB10" s="79" t="n">
        <v>3.4</v>
      </c>
      <c r="AC10" s="79" t="n">
        <v>6.8</v>
      </c>
      <c r="AD10" s="79" t="n">
        <v>2.8</v>
      </c>
      <c r="AE10" s="80" t="n">
        <v>17.109</v>
      </c>
      <c r="AF10" s="81"/>
      <c r="AG10" s="81"/>
      <c r="AH10" s="80" t="n">
        <v>0.541</v>
      </c>
      <c r="AI10" s="89" t="s">
        <v>35</v>
      </c>
      <c r="AJ10" s="90" t="n">
        <v>1785</v>
      </c>
    </row>
    <row r="11" customFormat="false" ht="22.5" hidden="false" customHeight="true" outlineLevel="0" collapsed="false">
      <c r="A11" s="46" t="n">
        <v>39119</v>
      </c>
      <c r="B11" s="69" t="n">
        <v>1305</v>
      </c>
      <c r="C11" s="70"/>
      <c r="D11" s="71"/>
      <c r="E11" s="72"/>
      <c r="F11" s="73"/>
      <c r="G11" s="74"/>
      <c r="H11" s="75"/>
      <c r="I11" s="76"/>
      <c r="J11" s="76"/>
      <c r="K11" s="77"/>
      <c r="L11" s="78" t="n">
        <v>1600</v>
      </c>
      <c r="M11" s="79" t="n">
        <v>139</v>
      </c>
      <c r="N11" s="79" t="n">
        <v>52.9</v>
      </c>
      <c r="O11" s="79" t="n">
        <v>70.9</v>
      </c>
      <c r="P11" s="80" t="n">
        <v>36.216</v>
      </c>
      <c r="Q11" s="81"/>
      <c r="R11" s="81"/>
      <c r="S11" s="82" t="n">
        <v>3.956</v>
      </c>
      <c r="T11" s="83" t="n">
        <v>38400</v>
      </c>
      <c r="U11" s="84" t="n">
        <v>121.9</v>
      </c>
      <c r="V11" s="84" t="n">
        <v>47.5</v>
      </c>
      <c r="W11" s="84" t="n">
        <v>77.8</v>
      </c>
      <c r="X11" s="85" t="n">
        <v>32.436</v>
      </c>
      <c r="Y11" s="86"/>
      <c r="Z11" s="86"/>
      <c r="AA11" s="87" t="n">
        <v>4.201</v>
      </c>
      <c r="AB11" s="88" t="n">
        <v>2.8</v>
      </c>
      <c r="AC11" s="79" t="n">
        <v>6.4</v>
      </c>
      <c r="AD11" s="79" t="n">
        <v>2.9</v>
      </c>
      <c r="AE11" s="80" t="n">
        <v>17.142</v>
      </c>
      <c r="AF11" s="81"/>
      <c r="AG11" s="81"/>
      <c r="AH11" s="80" t="n">
        <v>1.051</v>
      </c>
      <c r="AI11" s="89" t="s">
        <v>35</v>
      </c>
      <c r="AJ11" s="90" t="n">
        <v>1721</v>
      </c>
    </row>
    <row r="12" customFormat="false" ht="22.5" hidden="false" customHeight="true" outlineLevel="0" collapsed="false">
      <c r="A12" s="46" t="n">
        <v>39120</v>
      </c>
      <c r="B12" s="69" t="n">
        <v>1363</v>
      </c>
      <c r="C12" s="70"/>
      <c r="D12" s="71"/>
      <c r="E12" s="72"/>
      <c r="F12" s="73"/>
      <c r="G12" s="74"/>
      <c r="H12" s="75"/>
      <c r="I12" s="76"/>
      <c r="J12" s="76"/>
      <c r="K12" s="77"/>
      <c r="L12" s="78" t="n">
        <v>1700</v>
      </c>
      <c r="M12" s="79" t="n">
        <v>129.2</v>
      </c>
      <c r="N12" s="79" t="n">
        <v>45.3</v>
      </c>
      <c r="O12" s="79" t="n">
        <v>77.1</v>
      </c>
      <c r="P12" s="80" t="n">
        <v>35.144</v>
      </c>
      <c r="Q12" s="81"/>
      <c r="R12" s="81"/>
      <c r="S12" s="82" t="n">
        <v>4.12</v>
      </c>
      <c r="T12" s="91" t="n">
        <v>35200</v>
      </c>
      <c r="U12" s="84" t="n">
        <v>136.3</v>
      </c>
      <c r="V12" s="84" t="n">
        <v>50.1</v>
      </c>
      <c r="W12" s="84" t="n">
        <v>71.8</v>
      </c>
      <c r="X12" s="85" t="n">
        <v>33.789</v>
      </c>
      <c r="Y12" s="86"/>
      <c r="Z12" s="86"/>
      <c r="AA12" s="87" t="n">
        <v>3.015</v>
      </c>
      <c r="AB12" s="88" t="n">
        <v>3.2</v>
      </c>
      <c r="AC12" s="79" t="n">
        <v>6.3</v>
      </c>
      <c r="AD12" s="79" t="n">
        <v>2.8</v>
      </c>
      <c r="AE12" s="80" t="n">
        <v>15.134</v>
      </c>
      <c r="AF12" s="81"/>
      <c r="AG12" s="81"/>
      <c r="AH12" s="80" t="n">
        <v>0.993</v>
      </c>
      <c r="AI12" s="89" t="s">
        <v>35</v>
      </c>
      <c r="AJ12" s="92" t="n">
        <v>1493</v>
      </c>
    </row>
    <row r="13" customFormat="false" ht="22.5" hidden="false" customHeight="true" outlineLevel="0" collapsed="false">
      <c r="A13" s="46" t="n">
        <v>39121</v>
      </c>
      <c r="B13" s="69" t="n">
        <v>1537</v>
      </c>
      <c r="C13" s="70"/>
      <c r="D13" s="71"/>
      <c r="E13" s="72"/>
      <c r="F13" s="73"/>
      <c r="G13" s="74"/>
      <c r="H13" s="75"/>
      <c r="I13" s="76"/>
      <c r="J13" s="76"/>
      <c r="K13" s="77"/>
      <c r="L13" s="78" t="n">
        <v>1700</v>
      </c>
      <c r="M13" s="79" t="n">
        <v>116.5</v>
      </c>
      <c r="N13" s="79" t="n">
        <v>45.9</v>
      </c>
      <c r="O13" s="79" t="n">
        <v>78.9</v>
      </c>
      <c r="P13" s="80" t="n">
        <v>30.108</v>
      </c>
      <c r="Q13" s="81"/>
      <c r="R13" s="81"/>
      <c r="S13" s="82" t="n">
        <v>3.954</v>
      </c>
      <c r="T13" s="93" t="n">
        <v>33700</v>
      </c>
      <c r="U13" s="84" t="n">
        <v>124.5</v>
      </c>
      <c r="V13" s="84" t="n">
        <v>49.6</v>
      </c>
      <c r="W13" s="84" t="n">
        <v>73.4</v>
      </c>
      <c r="X13" s="85" t="n">
        <v>26.712</v>
      </c>
      <c r="Y13" s="86"/>
      <c r="Z13" s="86"/>
      <c r="AA13" s="87" t="n">
        <v>3.778</v>
      </c>
      <c r="AB13" s="88" t="n">
        <v>3.1</v>
      </c>
      <c r="AC13" s="79" t="n">
        <v>6.8</v>
      </c>
      <c r="AD13" s="79" t="n">
        <v>2.8</v>
      </c>
      <c r="AE13" s="80" t="n">
        <v>16.887</v>
      </c>
      <c r="AF13" s="81"/>
      <c r="AG13" s="81"/>
      <c r="AH13" s="80" t="n">
        <v>0.821</v>
      </c>
      <c r="AI13" s="89" t="s">
        <v>35</v>
      </c>
      <c r="AJ13" s="92" t="n">
        <v>1733</v>
      </c>
    </row>
    <row r="14" customFormat="false" ht="22.5" hidden="false" customHeight="true" outlineLevel="0" collapsed="false">
      <c r="A14" s="46" t="n">
        <v>39122</v>
      </c>
      <c r="B14" s="69" t="n">
        <v>1376</v>
      </c>
      <c r="C14" s="70"/>
      <c r="D14" s="71"/>
      <c r="E14" s="72"/>
      <c r="F14" s="73"/>
      <c r="G14" s="74"/>
      <c r="H14" s="75"/>
      <c r="I14" s="76"/>
      <c r="J14" s="76"/>
      <c r="K14" s="77"/>
      <c r="L14" s="78" t="n">
        <v>1500</v>
      </c>
      <c r="M14" s="79" t="n">
        <v>109.2</v>
      </c>
      <c r="N14" s="79" t="n">
        <v>47.1</v>
      </c>
      <c r="O14" s="79" t="n">
        <v>72.7</v>
      </c>
      <c r="P14" s="80" t="n">
        <v>23.31</v>
      </c>
      <c r="Q14" s="81"/>
      <c r="R14" s="81"/>
      <c r="S14" s="82" t="n">
        <v>3.975</v>
      </c>
      <c r="T14" s="93" t="n">
        <v>37200</v>
      </c>
      <c r="U14" s="84" t="n">
        <v>108.4</v>
      </c>
      <c r="V14" s="84" t="n">
        <v>48.4</v>
      </c>
      <c r="W14" s="84" t="n">
        <v>73.3</v>
      </c>
      <c r="X14" s="85" t="n">
        <v>30.32</v>
      </c>
      <c r="Y14" s="86"/>
      <c r="Z14" s="86"/>
      <c r="AA14" s="87" t="n">
        <v>4.243</v>
      </c>
      <c r="AB14" s="88" t="n">
        <v>2.8</v>
      </c>
      <c r="AC14" s="79" t="n">
        <v>6.7</v>
      </c>
      <c r="AD14" s="79" t="n">
        <v>3</v>
      </c>
      <c r="AE14" s="80" t="n">
        <v>15.066</v>
      </c>
      <c r="AF14" s="81"/>
      <c r="AG14" s="81"/>
      <c r="AH14" s="80" t="n">
        <v>1.15</v>
      </c>
      <c r="AI14" s="89" t="s">
        <v>35</v>
      </c>
      <c r="AJ14" s="92" t="n">
        <v>1558</v>
      </c>
      <c r="AN14" s="0" t="n">
        <v>70</v>
      </c>
    </row>
    <row r="15" customFormat="false" ht="22.5" hidden="false" customHeight="true" outlineLevel="0" collapsed="false">
      <c r="A15" s="46" t="n">
        <v>39123</v>
      </c>
      <c r="B15" s="69" t="n">
        <v>1784</v>
      </c>
      <c r="C15" s="70"/>
      <c r="D15" s="71"/>
      <c r="E15" s="72"/>
      <c r="F15" s="73"/>
      <c r="G15" s="74"/>
      <c r="H15" s="75"/>
      <c r="I15" s="76"/>
      <c r="J15" s="76"/>
      <c r="K15" s="77"/>
      <c r="L15" s="78" t="n">
        <v>1700</v>
      </c>
      <c r="M15" s="94" t="n">
        <v>120.4</v>
      </c>
      <c r="N15" s="79" t="n">
        <v>73.6</v>
      </c>
      <c r="O15" s="79" t="n">
        <v>71.6</v>
      </c>
      <c r="P15" s="80" t="n">
        <v>36.15</v>
      </c>
      <c r="Q15" s="81"/>
      <c r="R15" s="81"/>
      <c r="S15" s="82" t="n">
        <v>3.157</v>
      </c>
      <c r="T15" s="93" t="n">
        <v>35700</v>
      </c>
      <c r="U15" s="84" t="n">
        <v>113.7</v>
      </c>
      <c r="V15" s="84" t="n">
        <v>53.4</v>
      </c>
      <c r="W15" s="84" t="n">
        <v>72.4</v>
      </c>
      <c r="X15" s="85" t="n">
        <v>35.448</v>
      </c>
      <c r="Y15" s="86"/>
      <c r="Z15" s="86"/>
      <c r="AA15" s="87" t="n">
        <v>3.224</v>
      </c>
      <c r="AB15" s="88" t="n">
        <v>3.1</v>
      </c>
      <c r="AC15" s="79" t="n">
        <v>6</v>
      </c>
      <c r="AD15" s="79" t="n">
        <v>2.9</v>
      </c>
      <c r="AE15" s="80" t="n">
        <v>15.12</v>
      </c>
      <c r="AF15" s="81"/>
      <c r="AG15" s="81"/>
      <c r="AH15" s="80" t="n">
        <v>0.926</v>
      </c>
      <c r="AI15" s="89" t="s">
        <v>35</v>
      </c>
      <c r="AJ15" s="92" t="n">
        <v>1936</v>
      </c>
    </row>
    <row r="16" customFormat="false" ht="22.5" hidden="false" customHeight="true" outlineLevel="0" collapsed="false">
      <c r="A16" s="46" t="n">
        <v>39124</v>
      </c>
      <c r="B16" s="69" t="n">
        <v>2161</v>
      </c>
      <c r="C16" s="70"/>
      <c r="D16" s="71"/>
      <c r="E16" s="72"/>
      <c r="F16" s="73"/>
      <c r="G16" s="74"/>
      <c r="H16" s="75"/>
      <c r="I16" s="76"/>
      <c r="J16" s="76"/>
      <c r="K16" s="77"/>
      <c r="L16" s="78" t="n">
        <v>1200</v>
      </c>
      <c r="M16" s="94" t="n">
        <v>113.1</v>
      </c>
      <c r="N16" s="79" t="n">
        <v>51.3</v>
      </c>
      <c r="O16" s="79" t="n">
        <v>75.2</v>
      </c>
      <c r="P16" s="80" t="n">
        <v>37.248</v>
      </c>
      <c r="Q16" s="81"/>
      <c r="R16" s="81"/>
      <c r="S16" s="82" t="n">
        <v>3.92</v>
      </c>
      <c r="T16" s="93" t="n">
        <v>39200</v>
      </c>
      <c r="U16" s="84" t="n">
        <v>121.5</v>
      </c>
      <c r="V16" s="84" t="n">
        <v>52.4</v>
      </c>
      <c r="W16" s="84" t="n">
        <v>73.9</v>
      </c>
      <c r="X16" s="85" t="n">
        <v>35.007</v>
      </c>
      <c r="Y16" s="86"/>
      <c r="Z16" s="86"/>
      <c r="AA16" s="87" t="n">
        <v>4.129</v>
      </c>
      <c r="AB16" s="88" t="n">
        <v>4.2</v>
      </c>
      <c r="AC16" s="79" t="n">
        <v>7.2</v>
      </c>
      <c r="AD16" s="79" t="n">
        <v>3.2</v>
      </c>
      <c r="AE16" s="80" t="n">
        <v>15.244</v>
      </c>
      <c r="AF16" s="81"/>
      <c r="AG16" s="81"/>
      <c r="AH16" s="80" t="n">
        <v>0.924</v>
      </c>
      <c r="AI16" s="89" t="s">
        <v>35</v>
      </c>
      <c r="AJ16" s="92" t="n">
        <v>1574</v>
      </c>
    </row>
    <row r="17" customFormat="false" ht="22.5" hidden="false" customHeight="true" outlineLevel="0" collapsed="false">
      <c r="A17" s="46" t="n">
        <v>39125</v>
      </c>
      <c r="B17" s="69" t="n">
        <v>1169</v>
      </c>
      <c r="C17" s="70"/>
      <c r="D17" s="71"/>
      <c r="E17" s="72"/>
      <c r="F17" s="73"/>
      <c r="G17" s="74"/>
      <c r="H17" s="75"/>
      <c r="I17" s="76"/>
      <c r="J17" s="76"/>
      <c r="K17" s="77"/>
      <c r="L17" s="78" t="n">
        <v>2200</v>
      </c>
      <c r="M17" s="79" t="n">
        <v>132.8</v>
      </c>
      <c r="N17" s="79" t="n">
        <v>61.6</v>
      </c>
      <c r="O17" s="79" t="n">
        <v>74.5</v>
      </c>
      <c r="P17" s="80" t="n">
        <v>34.152</v>
      </c>
      <c r="Q17" s="81"/>
      <c r="R17" s="81"/>
      <c r="S17" s="82" t="n">
        <v>3.865</v>
      </c>
      <c r="T17" s="93" t="n">
        <v>31300</v>
      </c>
      <c r="U17" s="84" t="n">
        <v>128.5</v>
      </c>
      <c r="V17" s="84" t="n">
        <v>62.6</v>
      </c>
      <c r="W17" s="84" t="n">
        <v>79.5</v>
      </c>
      <c r="X17" s="85" t="n">
        <v>34.95</v>
      </c>
      <c r="Y17" s="86"/>
      <c r="Z17" s="86"/>
      <c r="AA17" s="87" t="n">
        <v>3.924</v>
      </c>
      <c r="AB17" s="88" t="n">
        <v>3.8</v>
      </c>
      <c r="AC17" s="79" t="n">
        <v>7.7</v>
      </c>
      <c r="AD17" s="79" t="n">
        <v>3.4</v>
      </c>
      <c r="AE17" s="80" t="n">
        <v>18.834</v>
      </c>
      <c r="AF17" s="81"/>
      <c r="AG17" s="81"/>
      <c r="AH17" s="80" t="n">
        <v>1.245</v>
      </c>
      <c r="AI17" s="89" t="s">
        <v>35</v>
      </c>
      <c r="AJ17" s="92" t="n">
        <v>1686</v>
      </c>
    </row>
    <row r="18" customFormat="false" ht="22.5" hidden="false" customHeight="true" outlineLevel="0" collapsed="false">
      <c r="A18" s="46" t="n">
        <v>39126</v>
      </c>
      <c r="B18" s="69" t="n">
        <v>1606</v>
      </c>
      <c r="C18" s="70"/>
      <c r="D18" s="71"/>
      <c r="E18" s="72"/>
      <c r="F18" s="73"/>
      <c r="G18" s="74"/>
      <c r="H18" s="75"/>
      <c r="I18" s="76"/>
      <c r="J18" s="76"/>
      <c r="K18" s="77"/>
      <c r="L18" s="78" t="n">
        <v>2300</v>
      </c>
      <c r="M18" s="79" t="n">
        <v>97.2</v>
      </c>
      <c r="N18" s="79" t="n">
        <v>58.5</v>
      </c>
      <c r="O18" s="79" t="n">
        <v>76.3</v>
      </c>
      <c r="P18" s="80" t="n">
        <v>34.908</v>
      </c>
      <c r="Q18" s="81"/>
      <c r="R18" s="81"/>
      <c r="S18" s="82" t="n">
        <v>4.565</v>
      </c>
      <c r="T18" s="93" t="n">
        <v>32100</v>
      </c>
      <c r="U18" s="84" t="n">
        <v>101.9</v>
      </c>
      <c r="V18" s="84" t="n">
        <v>66.3</v>
      </c>
      <c r="W18" s="84" t="n">
        <v>75.9</v>
      </c>
      <c r="X18" s="85" t="n">
        <v>36.276</v>
      </c>
      <c r="Y18" s="86"/>
      <c r="Z18" s="86"/>
      <c r="AA18" s="87" t="n">
        <v>4.323</v>
      </c>
      <c r="AB18" s="88" t="n">
        <v>3.4</v>
      </c>
      <c r="AC18" s="79" t="n">
        <v>7.2</v>
      </c>
      <c r="AD18" s="79" t="n">
        <v>3.3</v>
      </c>
      <c r="AE18" s="80" t="n">
        <v>19.185</v>
      </c>
      <c r="AF18" s="81"/>
      <c r="AG18" s="81"/>
      <c r="AH18" s="80" t="n">
        <v>1.273</v>
      </c>
      <c r="AI18" s="89" t="s">
        <v>35</v>
      </c>
      <c r="AJ18" s="92" t="n">
        <v>1840</v>
      </c>
    </row>
    <row r="19" customFormat="false" ht="22.5" hidden="false" customHeight="true" outlineLevel="0" collapsed="false">
      <c r="A19" s="46" t="n">
        <v>39127</v>
      </c>
      <c r="B19" s="69" t="n">
        <v>1491</v>
      </c>
      <c r="C19" s="70"/>
      <c r="D19" s="71"/>
      <c r="E19" s="72"/>
      <c r="F19" s="73"/>
      <c r="G19" s="74"/>
      <c r="H19" s="75"/>
      <c r="I19" s="76"/>
      <c r="J19" s="76"/>
      <c r="K19" s="77"/>
      <c r="L19" s="78" t="n">
        <v>1300</v>
      </c>
      <c r="M19" s="79" t="n">
        <v>113.5</v>
      </c>
      <c r="N19" s="79" t="n">
        <v>63.3</v>
      </c>
      <c r="O19" s="79" t="n">
        <v>73.6</v>
      </c>
      <c r="P19" s="80" t="n">
        <v>34.752</v>
      </c>
      <c r="Q19" s="81"/>
      <c r="R19" s="81"/>
      <c r="S19" s="82" t="n">
        <v>3.997</v>
      </c>
      <c r="T19" s="93" t="n">
        <v>42100</v>
      </c>
      <c r="U19" s="84" t="n">
        <v>110.1</v>
      </c>
      <c r="V19" s="84" t="n">
        <v>56.1</v>
      </c>
      <c r="W19" s="84" t="n">
        <v>77.1</v>
      </c>
      <c r="X19" s="85" t="n">
        <v>30.87</v>
      </c>
      <c r="Y19" s="86"/>
      <c r="Z19" s="86"/>
      <c r="AA19" s="87" t="n">
        <v>4.012</v>
      </c>
      <c r="AB19" s="88" t="n">
        <v>2.7</v>
      </c>
      <c r="AC19" s="79" t="n">
        <v>7.3</v>
      </c>
      <c r="AD19" s="79" t="n">
        <v>3</v>
      </c>
      <c r="AE19" s="80" t="n">
        <v>16.134</v>
      </c>
      <c r="AF19" s="81"/>
      <c r="AG19" s="81"/>
      <c r="AH19" s="80" t="n">
        <v>1.186</v>
      </c>
      <c r="AI19" s="89" t="s">
        <v>35</v>
      </c>
      <c r="AJ19" s="92" t="n">
        <v>1689</v>
      </c>
    </row>
    <row r="20" customFormat="false" ht="22.5" hidden="false" customHeight="true" outlineLevel="0" collapsed="false">
      <c r="A20" s="46" t="n">
        <v>39128</v>
      </c>
      <c r="B20" s="69" t="n">
        <v>1192</v>
      </c>
      <c r="C20" s="70"/>
      <c r="D20" s="71"/>
      <c r="E20" s="72"/>
      <c r="F20" s="73"/>
      <c r="G20" s="74"/>
      <c r="H20" s="75"/>
      <c r="I20" s="76"/>
      <c r="J20" s="76"/>
      <c r="K20" s="77"/>
      <c r="L20" s="78" t="n">
        <v>2000</v>
      </c>
      <c r="M20" s="79" t="n">
        <v>115.2</v>
      </c>
      <c r="N20" s="79" t="n">
        <v>60.8</v>
      </c>
      <c r="O20" s="79" t="n">
        <v>73.6</v>
      </c>
      <c r="P20" s="80" t="n">
        <v>33.876</v>
      </c>
      <c r="Q20" s="81"/>
      <c r="R20" s="81"/>
      <c r="S20" s="82" t="n">
        <v>3.491</v>
      </c>
      <c r="T20" s="93" t="n">
        <v>41300</v>
      </c>
      <c r="U20" s="84" t="n">
        <v>110.2</v>
      </c>
      <c r="V20" s="84" t="n">
        <v>52.6</v>
      </c>
      <c r="W20" s="84" t="n">
        <v>72.9</v>
      </c>
      <c r="X20" s="85" t="n">
        <v>29.088</v>
      </c>
      <c r="Y20" s="86"/>
      <c r="Z20" s="86"/>
      <c r="AA20" s="87" t="n">
        <v>4.423</v>
      </c>
      <c r="AB20" s="88" t="n">
        <v>2.9</v>
      </c>
      <c r="AC20" s="79" t="n">
        <v>6.4</v>
      </c>
      <c r="AD20" s="79" t="n">
        <v>3.3</v>
      </c>
      <c r="AE20" s="80" t="n">
        <v>15.744</v>
      </c>
      <c r="AF20" s="81"/>
      <c r="AG20" s="81"/>
      <c r="AH20" s="80" t="n">
        <v>0.961</v>
      </c>
      <c r="AI20" s="89" t="s">
        <v>35</v>
      </c>
      <c r="AJ20" s="92" t="n">
        <v>1437</v>
      </c>
    </row>
    <row r="21" customFormat="false" ht="22.5" hidden="false" customHeight="true" outlineLevel="0" collapsed="false">
      <c r="A21" s="46" t="n">
        <v>39129</v>
      </c>
      <c r="B21" s="69" t="n">
        <v>1249</v>
      </c>
      <c r="C21" s="70"/>
      <c r="D21" s="71"/>
      <c r="E21" s="72"/>
      <c r="F21" s="73"/>
      <c r="G21" s="74"/>
      <c r="H21" s="75"/>
      <c r="I21" s="76"/>
      <c r="J21" s="76"/>
      <c r="K21" s="77"/>
      <c r="L21" s="78" t="n">
        <v>1700</v>
      </c>
      <c r="M21" s="79" t="n">
        <v>123.5</v>
      </c>
      <c r="N21" s="79" t="n">
        <v>50.4</v>
      </c>
      <c r="O21" s="79" t="n">
        <v>70.4</v>
      </c>
      <c r="P21" s="80" t="n">
        <v>34.765</v>
      </c>
      <c r="Q21" s="81"/>
      <c r="R21" s="81"/>
      <c r="S21" s="82" t="n">
        <v>3.924</v>
      </c>
      <c r="T21" s="93" t="n">
        <v>43500</v>
      </c>
      <c r="U21" s="84" t="n">
        <v>119.7</v>
      </c>
      <c r="V21" s="84" t="n">
        <v>52.1</v>
      </c>
      <c r="W21" s="84" t="n">
        <v>72.1</v>
      </c>
      <c r="X21" s="85" t="n">
        <v>32.751</v>
      </c>
      <c r="Y21" s="86"/>
      <c r="Z21" s="86"/>
      <c r="AA21" s="87" t="n">
        <v>3.975</v>
      </c>
      <c r="AB21" s="95" t="n">
        <v>3.2</v>
      </c>
      <c r="AC21" s="79" t="n">
        <v>6.3</v>
      </c>
      <c r="AD21" s="79" t="n">
        <v>3.1</v>
      </c>
      <c r="AE21" s="80" t="n">
        <v>15.245</v>
      </c>
      <c r="AF21" s="81"/>
      <c r="AG21" s="81"/>
      <c r="AH21" s="80" t="n">
        <v>0.993</v>
      </c>
      <c r="AI21" s="89" t="s">
        <v>35</v>
      </c>
      <c r="AJ21" s="92" t="n">
        <v>1426</v>
      </c>
    </row>
    <row r="22" customFormat="false" ht="22.5" hidden="false" customHeight="true" outlineLevel="0" collapsed="false">
      <c r="A22" s="46" t="n">
        <v>39130</v>
      </c>
      <c r="B22" s="69" t="n">
        <v>1366</v>
      </c>
      <c r="C22" s="70"/>
      <c r="D22" s="71"/>
      <c r="E22" s="72"/>
      <c r="F22" s="73"/>
      <c r="G22" s="74"/>
      <c r="H22" s="75"/>
      <c r="I22" s="76"/>
      <c r="J22" s="76"/>
      <c r="K22" s="77"/>
      <c r="L22" s="78" t="n">
        <v>1800</v>
      </c>
      <c r="M22" s="79" t="n">
        <v>114.5</v>
      </c>
      <c r="N22" s="79" t="n">
        <v>49.7</v>
      </c>
      <c r="O22" s="79" t="n">
        <v>72.6</v>
      </c>
      <c r="P22" s="80" t="n">
        <v>36.872</v>
      </c>
      <c r="Q22" s="81"/>
      <c r="R22" s="81"/>
      <c r="S22" s="82" t="n">
        <v>4.014</v>
      </c>
      <c r="T22" s="93" t="n">
        <v>43700</v>
      </c>
      <c r="U22" s="84" t="n">
        <v>112.5</v>
      </c>
      <c r="V22" s="84" t="n">
        <v>48.2</v>
      </c>
      <c r="W22" s="84" t="n">
        <v>79.1</v>
      </c>
      <c r="X22" s="85" t="n">
        <v>32.995</v>
      </c>
      <c r="Y22" s="85" t="n">
        <v>3.992</v>
      </c>
      <c r="Z22" s="86"/>
      <c r="AA22" s="87" t="n">
        <v>3.992</v>
      </c>
      <c r="AB22" s="88" t="n">
        <v>3.1</v>
      </c>
      <c r="AC22" s="79" t="n">
        <v>6.8</v>
      </c>
      <c r="AD22" s="79" t="n">
        <v>2.8</v>
      </c>
      <c r="AE22" s="80" t="n">
        <v>15.315</v>
      </c>
      <c r="AF22" s="81"/>
      <c r="AG22" s="81"/>
      <c r="AH22" s="80" t="n">
        <v>0.972</v>
      </c>
      <c r="AI22" s="89" t="s">
        <v>35</v>
      </c>
      <c r="AJ22" s="92" t="n">
        <v>1524</v>
      </c>
    </row>
    <row r="23" customFormat="false" ht="22.5" hidden="false" customHeight="true" outlineLevel="0" collapsed="false">
      <c r="A23" s="46" t="n">
        <v>39131</v>
      </c>
      <c r="B23" s="69" t="n">
        <v>1324</v>
      </c>
      <c r="C23" s="70"/>
      <c r="D23" s="71"/>
      <c r="E23" s="72"/>
      <c r="F23" s="73"/>
      <c r="G23" s="74"/>
      <c r="H23" s="75"/>
      <c r="I23" s="76"/>
      <c r="J23" s="76"/>
      <c r="K23" s="77"/>
      <c r="L23" s="78" t="n">
        <v>1600</v>
      </c>
      <c r="M23" s="79" t="n">
        <v>121.4</v>
      </c>
      <c r="N23" s="79" t="n">
        <v>50.1</v>
      </c>
      <c r="O23" s="79" t="n">
        <v>73.5</v>
      </c>
      <c r="P23" s="80" t="n">
        <v>37.458</v>
      </c>
      <c r="Q23" s="81"/>
      <c r="R23" s="81"/>
      <c r="S23" s="82" t="n">
        <v>4.124</v>
      </c>
      <c r="T23" s="96" t="n">
        <v>44700</v>
      </c>
      <c r="U23" s="84" t="n">
        <v>119.6</v>
      </c>
      <c r="V23" s="84" t="n">
        <v>49</v>
      </c>
      <c r="W23" s="84" t="n">
        <v>74.7</v>
      </c>
      <c r="X23" s="85" t="n">
        <v>36.756</v>
      </c>
      <c r="Y23" s="86"/>
      <c r="Z23" s="86"/>
      <c r="AA23" s="87" t="n">
        <v>4.015</v>
      </c>
      <c r="AB23" s="88" t="n">
        <v>2.8</v>
      </c>
      <c r="AC23" s="79" t="n">
        <v>7.1</v>
      </c>
      <c r="AD23" s="79" t="n">
        <v>3</v>
      </c>
      <c r="AE23" s="80" t="n">
        <v>15.144</v>
      </c>
      <c r="AF23" s="81"/>
      <c r="AG23" s="81"/>
      <c r="AH23" s="80" t="n">
        <v>0.945</v>
      </c>
      <c r="AI23" s="89" t="s">
        <v>35</v>
      </c>
      <c r="AJ23" s="97" t="n">
        <v>1480</v>
      </c>
    </row>
    <row r="24" customFormat="false" ht="22.5" hidden="false" customHeight="true" outlineLevel="0" collapsed="false">
      <c r="A24" s="46" t="n">
        <v>39132</v>
      </c>
      <c r="B24" s="69" t="n">
        <v>1575</v>
      </c>
      <c r="C24" s="71"/>
      <c r="D24" s="72"/>
      <c r="E24" s="72"/>
      <c r="F24" s="73"/>
      <c r="G24" s="74"/>
      <c r="H24" s="75"/>
      <c r="I24" s="76"/>
      <c r="J24" s="76"/>
      <c r="K24" s="98"/>
      <c r="L24" s="78" t="n">
        <v>1900</v>
      </c>
      <c r="M24" s="79" t="n">
        <v>124.5</v>
      </c>
      <c r="N24" s="79" t="n">
        <v>49.7</v>
      </c>
      <c r="O24" s="79" t="n">
        <v>73.7</v>
      </c>
      <c r="P24" s="80" t="n">
        <v>35.785</v>
      </c>
      <c r="Q24" s="81"/>
      <c r="R24" s="81"/>
      <c r="S24" s="82" t="n">
        <v>3.972</v>
      </c>
      <c r="T24" s="83" t="n">
        <v>48300</v>
      </c>
      <c r="U24" s="84" t="n">
        <v>125.6</v>
      </c>
      <c r="V24" s="84" t="n">
        <v>50.7</v>
      </c>
      <c r="W24" s="84" t="n">
        <v>78.5</v>
      </c>
      <c r="X24" s="85" t="n">
        <v>34.945</v>
      </c>
      <c r="Y24" s="86"/>
      <c r="Z24" s="86"/>
      <c r="AA24" s="87" t="n">
        <v>4.115</v>
      </c>
      <c r="AB24" s="79" t="n">
        <v>3.7</v>
      </c>
      <c r="AC24" s="79" t="n">
        <v>6.8</v>
      </c>
      <c r="AD24" s="79" t="n">
        <v>2.8</v>
      </c>
      <c r="AE24" s="80" t="n">
        <v>15.119</v>
      </c>
      <c r="AF24" s="81"/>
      <c r="AG24" s="81"/>
      <c r="AH24" s="80" t="n">
        <v>1.054</v>
      </c>
      <c r="AI24" s="89" t="s">
        <v>35</v>
      </c>
      <c r="AJ24" s="99" t="n">
        <v>1690</v>
      </c>
    </row>
    <row r="25" customFormat="false" ht="22.5" hidden="false" customHeight="true" outlineLevel="0" collapsed="false">
      <c r="A25" s="46" t="n">
        <v>39133</v>
      </c>
      <c r="B25" s="69" t="n">
        <v>1363</v>
      </c>
      <c r="C25" s="71"/>
      <c r="D25" s="72"/>
      <c r="E25" s="72"/>
      <c r="F25" s="73"/>
      <c r="G25" s="74"/>
      <c r="H25" s="75"/>
      <c r="I25" s="76"/>
      <c r="J25" s="76"/>
      <c r="K25" s="98"/>
      <c r="L25" s="78" t="n">
        <v>1800</v>
      </c>
      <c r="M25" s="79" t="n">
        <v>119.7</v>
      </c>
      <c r="N25" s="79" t="n">
        <v>51.9</v>
      </c>
      <c r="O25" s="79" t="n">
        <v>79.8</v>
      </c>
      <c r="P25" s="80" t="n">
        <v>36.954</v>
      </c>
      <c r="Q25" s="81"/>
      <c r="R25" s="81"/>
      <c r="S25" s="82" t="n">
        <v>3.975</v>
      </c>
      <c r="T25" s="83" t="n">
        <v>49300</v>
      </c>
      <c r="U25" s="84" t="n">
        <v>118.8</v>
      </c>
      <c r="V25" s="84" t="n">
        <v>52.4</v>
      </c>
      <c r="W25" s="84" t="n">
        <v>75.7</v>
      </c>
      <c r="X25" s="85" t="n">
        <v>35.559</v>
      </c>
      <c r="Y25" s="86"/>
      <c r="Z25" s="86"/>
      <c r="AA25" s="87" t="n">
        <v>4.158</v>
      </c>
      <c r="AB25" s="180" t="n">
        <v>3</v>
      </c>
      <c r="AC25" s="79" t="n">
        <v>7</v>
      </c>
      <c r="AD25" s="79" t="n">
        <v>3.1</v>
      </c>
      <c r="AE25" s="80" t="n">
        <v>15.19</v>
      </c>
      <c r="AF25" s="81"/>
      <c r="AG25" s="81"/>
      <c r="AH25" s="80" t="n">
        <v>0.892</v>
      </c>
      <c r="AI25" s="89" t="s">
        <v>35</v>
      </c>
      <c r="AJ25" s="99" t="n">
        <v>1493</v>
      </c>
    </row>
    <row r="26" customFormat="false" ht="22.5" hidden="false" customHeight="true" outlineLevel="0" collapsed="false">
      <c r="A26" s="46" t="n">
        <v>39134</v>
      </c>
      <c r="B26" s="69" t="n">
        <v>1371</v>
      </c>
      <c r="C26" s="70"/>
      <c r="D26" s="72"/>
      <c r="E26" s="72"/>
      <c r="F26" s="73"/>
      <c r="G26" s="74"/>
      <c r="H26" s="75"/>
      <c r="I26" s="76"/>
      <c r="J26" s="76"/>
      <c r="K26" s="98"/>
      <c r="L26" s="78" t="n">
        <v>1200</v>
      </c>
      <c r="M26" s="79" t="n">
        <v>182.3</v>
      </c>
      <c r="N26" s="79" t="n">
        <v>69.3</v>
      </c>
      <c r="O26" s="79" t="n">
        <v>80.1</v>
      </c>
      <c r="P26" s="80" t="n">
        <v>36.75</v>
      </c>
      <c r="Q26" s="81"/>
      <c r="R26" s="81"/>
      <c r="S26" s="82" t="n">
        <v>4.051</v>
      </c>
      <c r="T26" s="83" t="n">
        <v>48300</v>
      </c>
      <c r="U26" s="84" t="n">
        <v>163.4</v>
      </c>
      <c r="V26" s="84" t="n">
        <v>60.1</v>
      </c>
      <c r="W26" s="84" t="n">
        <v>82.3</v>
      </c>
      <c r="X26" s="85" t="n">
        <v>34.125</v>
      </c>
      <c r="Y26" s="86"/>
      <c r="Z26" s="86"/>
      <c r="AA26" s="87" t="n">
        <v>3.978</v>
      </c>
      <c r="AB26" s="180" t="n">
        <v>2.7</v>
      </c>
      <c r="AC26" s="79" t="n">
        <v>5.9</v>
      </c>
      <c r="AD26" s="79" t="n">
        <v>3.1</v>
      </c>
      <c r="AE26" s="80" t="n">
        <v>16.755</v>
      </c>
      <c r="AF26" s="81"/>
      <c r="AG26" s="81"/>
      <c r="AH26" s="80" t="n">
        <v>1.634</v>
      </c>
      <c r="AI26" s="89" t="s">
        <v>35</v>
      </c>
      <c r="AJ26" s="99" t="n">
        <v>1510</v>
      </c>
    </row>
    <row r="27" customFormat="false" ht="22.5" hidden="false" customHeight="true" outlineLevel="0" collapsed="false">
      <c r="A27" s="46" t="n">
        <v>39135</v>
      </c>
      <c r="B27" s="69" t="n">
        <v>1427</v>
      </c>
      <c r="C27" s="70"/>
      <c r="D27" s="72"/>
      <c r="E27" s="72"/>
      <c r="F27" s="73"/>
      <c r="G27" s="74"/>
      <c r="H27" s="75"/>
      <c r="I27" s="76"/>
      <c r="J27" s="76"/>
      <c r="K27" s="98"/>
      <c r="L27" s="78" t="n">
        <v>1100</v>
      </c>
      <c r="M27" s="79" t="n">
        <v>182</v>
      </c>
      <c r="N27" s="79" t="n">
        <v>69</v>
      </c>
      <c r="O27" s="79" t="n">
        <v>78.9</v>
      </c>
      <c r="P27" s="80" t="n">
        <v>39.108</v>
      </c>
      <c r="Q27" s="81"/>
      <c r="R27" s="81"/>
      <c r="S27" s="82" t="n">
        <v>4.622</v>
      </c>
      <c r="T27" s="83" t="n">
        <v>47200</v>
      </c>
      <c r="U27" s="84" t="n">
        <v>188.3</v>
      </c>
      <c r="V27" s="84" t="n">
        <v>59.3</v>
      </c>
      <c r="W27" s="84" t="n">
        <v>77.7</v>
      </c>
      <c r="X27" s="85" t="n">
        <v>39.774</v>
      </c>
      <c r="Y27" s="86"/>
      <c r="Z27" s="86"/>
      <c r="AA27" s="87" t="n">
        <v>4.326</v>
      </c>
      <c r="AB27" s="79" t="n">
        <v>3.1</v>
      </c>
      <c r="AC27" s="79" t="n">
        <v>5.9</v>
      </c>
      <c r="AD27" s="79" t="n">
        <v>3</v>
      </c>
      <c r="AE27" s="80" t="n">
        <v>15.942</v>
      </c>
      <c r="AF27" s="81"/>
      <c r="AG27" s="81"/>
      <c r="AH27" s="80" t="n">
        <v>1.372</v>
      </c>
      <c r="AI27" s="89" t="s">
        <v>35</v>
      </c>
      <c r="AJ27" s="100" t="n">
        <v>1576</v>
      </c>
    </row>
    <row r="28" customFormat="false" ht="22.5" hidden="false" customHeight="true" outlineLevel="0" collapsed="false">
      <c r="A28" s="46" t="n">
        <v>39136</v>
      </c>
      <c r="B28" s="69" t="n">
        <v>1659</v>
      </c>
      <c r="C28" s="70"/>
      <c r="D28" s="72"/>
      <c r="E28" s="72"/>
      <c r="F28" s="73"/>
      <c r="G28" s="74"/>
      <c r="H28" s="75"/>
      <c r="I28" s="76"/>
      <c r="J28" s="76"/>
      <c r="K28" s="98"/>
      <c r="L28" s="78" t="n">
        <v>1700</v>
      </c>
      <c r="M28" s="79" t="n">
        <v>173.6</v>
      </c>
      <c r="N28" s="79" t="n">
        <v>62.4</v>
      </c>
      <c r="O28" s="79" t="n">
        <v>77.2</v>
      </c>
      <c r="P28" s="80" t="n">
        <v>36.754</v>
      </c>
      <c r="Q28" s="81"/>
      <c r="R28" s="81"/>
      <c r="S28" s="82" t="n">
        <v>4.125</v>
      </c>
      <c r="T28" s="83" t="n">
        <v>43800</v>
      </c>
      <c r="U28" s="84" t="n">
        <v>126</v>
      </c>
      <c r="V28" s="84" t="n">
        <v>60.3</v>
      </c>
      <c r="W28" s="84" t="n">
        <v>76.8</v>
      </c>
      <c r="X28" s="85" t="n">
        <v>37.245</v>
      </c>
      <c r="Y28" s="86"/>
      <c r="Z28" s="86"/>
      <c r="AA28" s="87" t="n">
        <v>4.24</v>
      </c>
      <c r="AB28" s="180" t="n">
        <v>2.5</v>
      </c>
      <c r="AC28" s="79" t="n">
        <v>6.5</v>
      </c>
      <c r="AD28" s="79" t="n">
        <v>3</v>
      </c>
      <c r="AE28" s="80" t="n">
        <v>15.194</v>
      </c>
      <c r="AF28" s="81"/>
      <c r="AG28" s="81"/>
      <c r="AH28" s="80" t="n">
        <v>1.275</v>
      </c>
      <c r="AI28" s="89" t="s">
        <v>35</v>
      </c>
      <c r="AJ28" s="101" t="n">
        <v>1776</v>
      </c>
    </row>
    <row r="29" customFormat="false" ht="22.5" hidden="false" customHeight="true" outlineLevel="0" collapsed="false">
      <c r="A29" s="46" t="n">
        <v>39137</v>
      </c>
      <c r="B29" s="69" t="n">
        <v>2209</v>
      </c>
      <c r="C29" s="102"/>
      <c r="D29" s="72"/>
      <c r="E29" s="72"/>
      <c r="F29" s="73"/>
      <c r="G29" s="74"/>
      <c r="H29" s="75"/>
      <c r="I29" s="76"/>
      <c r="J29" s="76"/>
      <c r="K29" s="98"/>
      <c r="L29" s="78" t="n">
        <v>1800</v>
      </c>
      <c r="M29" s="79" t="n">
        <v>127.9</v>
      </c>
      <c r="N29" s="79" t="n">
        <v>57.2</v>
      </c>
      <c r="O29" s="79" t="n">
        <v>72.7</v>
      </c>
      <c r="P29" s="80" t="n">
        <v>39.115</v>
      </c>
      <c r="Q29" s="81"/>
      <c r="R29" s="81"/>
      <c r="S29" s="82" t="n">
        <v>4.255</v>
      </c>
      <c r="T29" s="83" t="n">
        <v>46800</v>
      </c>
      <c r="U29" s="84" t="n">
        <v>121.3</v>
      </c>
      <c r="V29" s="84" t="n">
        <v>59.3</v>
      </c>
      <c r="W29" s="84" t="n">
        <v>73.3</v>
      </c>
      <c r="X29" s="85" t="n">
        <v>38.357</v>
      </c>
      <c r="Y29" s="86"/>
      <c r="Z29" s="86"/>
      <c r="AA29" s="87" t="n">
        <v>3.972</v>
      </c>
      <c r="AB29" s="180" t="n">
        <v>3</v>
      </c>
      <c r="AC29" s="79" t="n">
        <v>6.9</v>
      </c>
      <c r="AD29" s="79" t="n">
        <v>2.9</v>
      </c>
      <c r="AE29" s="80" t="n">
        <v>19.551</v>
      </c>
      <c r="AF29" s="81"/>
      <c r="AG29" s="81"/>
      <c r="AH29" s="80" t="n">
        <v>1.133</v>
      </c>
      <c r="AI29" s="89" t="s">
        <v>35</v>
      </c>
      <c r="AJ29" s="103" t="n">
        <v>1862</v>
      </c>
    </row>
    <row r="30" customFormat="false" ht="22.5" hidden="false" customHeight="true" outlineLevel="0" collapsed="false">
      <c r="A30" s="46" t="n">
        <v>39138</v>
      </c>
      <c r="B30" s="69" t="n">
        <v>2090</v>
      </c>
      <c r="C30" s="102"/>
      <c r="D30" s="72"/>
      <c r="E30" s="72"/>
      <c r="F30" s="73"/>
      <c r="G30" s="74"/>
      <c r="H30" s="75"/>
      <c r="I30" s="76"/>
      <c r="J30" s="76"/>
      <c r="K30" s="98"/>
      <c r="L30" s="78" t="n">
        <v>1200</v>
      </c>
      <c r="M30" s="79" t="n">
        <v>125.9</v>
      </c>
      <c r="N30" s="79" t="n">
        <v>61.3</v>
      </c>
      <c r="O30" s="79" t="n">
        <v>70.9</v>
      </c>
      <c r="P30" s="80" t="n">
        <v>37.225</v>
      </c>
      <c r="Q30" s="81"/>
      <c r="R30" s="81"/>
      <c r="S30" s="82" t="n">
        <v>4.224</v>
      </c>
      <c r="T30" s="83" t="n">
        <v>51200</v>
      </c>
      <c r="U30" s="84" t="n">
        <v>123.4</v>
      </c>
      <c r="V30" s="84" t="n">
        <v>59.2</v>
      </c>
      <c r="W30" s="84" t="n">
        <v>73.5</v>
      </c>
      <c r="X30" s="85" t="n">
        <v>36.115</v>
      </c>
      <c r="Y30" s="86"/>
      <c r="Z30" s="86"/>
      <c r="AA30" s="87" t="n">
        <v>4.115</v>
      </c>
      <c r="AB30" s="180" t="n">
        <v>2.8</v>
      </c>
      <c r="AC30" s="79" t="n">
        <v>7</v>
      </c>
      <c r="AD30" s="79" t="n">
        <v>3.1</v>
      </c>
      <c r="AE30" s="80" t="n">
        <v>14.928</v>
      </c>
      <c r="AF30" s="81"/>
      <c r="AG30" s="81"/>
      <c r="AH30" s="80" t="n">
        <v>0.836</v>
      </c>
      <c r="AI30" s="89" t="s">
        <v>35</v>
      </c>
      <c r="AJ30" s="103" t="n">
        <v>1799</v>
      </c>
    </row>
    <row r="31" customFormat="false" ht="22.5" hidden="false" customHeight="true" outlineLevel="0" collapsed="false">
      <c r="A31" s="46" t="n">
        <v>39139</v>
      </c>
      <c r="B31" s="69" t="n">
        <v>1561</v>
      </c>
      <c r="C31" s="102"/>
      <c r="D31" s="72"/>
      <c r="E31" s="72"/>
      <c r="F31" s="73"/>
      <c r="G31" s="74"/>
      <c r="H31" s="75"/>
      <c r="I31" s="76"/>
      <c r="J31" s="76"/>
      <c r="K31" s="98"/>
      <c r="L31" s="78" t="n">
        <v>1100</v>
      </c>
      <c r="M31" s="79" t="n">
        <v>118.7</v>
      </c>
      <c r="N31" s="79" t="n">
        <v>58.4</v>
      </c>
      <c r="O31" s="79" t="n">
        <v>71.5</v>
      </c>
      <c r="P31" s="80" t="n">
        <v>34.185</v>
      </c>
      <c r="Q31" s="81"/>
      <c r="R31" s="81"/>
      <c r="S31" s="82" t="n">
        <v>4.361</v>
      </c>
      <c r="T31" s="83" t="n">
        <v>50300</v>
      </c>
      <c r="U31" s="84" t="n">
        <v>135.4</v>
      </c>
      <c r="V31" s="84" t="n">
        <v>55.9</v>
      </c>
      <c r="W31" s="84" t="n">
        <v>72.3</v>
      </c>
      <c r="X31" s="85" t="n">
        <v>36.112</v>
      </c>
      <c r="Y31" s="86"/>
      <c r="Z31" s="86"/>
      <c r="AA31" s="87" t="n">
        <v>4.248</v>
      </c>
      <c r="AB31" s="180" t="n">
        <v>2.8</v>
      </c>
      <c r="AC31" s="79" t="n">
        <v>6.8</v>
      </c>
      <c r="AD31" s="79" t="n">
        <v>2.8</v>
      </c>
      <c r="AE31" s="80" t="n">
        <v>15.421</v>
      </c>
      <c r="AF31" s="81"/>
      <c r="AG31" s="81"/>
      <c r="AH31" s="80" t="n">
        <v>0.834</v>
      </c>
      <c r="AI31" s="89" t="s">
        <v>35</v>
      </c>
      <c r="AJ31" s="103" t="n">
        <v>1813</v>
      </c>
    </row>
    <row r="32" customFormat="false" ht="22.5" hidden="false" customHeight="true" outlineLevel="0" collapsed="false">
      <c r="A32" s="46" t="n">
        <v>39140</v>
      </c>
      <c r="B32" s="69" t="n">
        <v>1616</v>
      </c>
      <c r="C32" s="102"/>
      <c r="D32" s="72"/>
      <c r="E32" s="72"/>
      <c r="F32" s="73"/>
      <c r="G32" s="74"/>
      <c r="H32" s="75"/>
      <c r="I32" s="76"/>
      <c r="J32" s="76"/>
      <c r="K32" s="98"/>
      <c r="L32" s="78" t="n">
        <v>900</v>
      </c>
      <c r="M32" s="79" t="n">
        <v>110.5</v>
      </c>
      <c r="N32" s="79" t="n">
        <v>53.9</v>
      </c>
      <c r="O32" s="79" t="n">
        <v>75.1</v>
      </c>
      <c r="P32" s="80" t="n">
        <v>41.91</v>
      </c>
      <c r="Q32" s="81"/>
      <c r="R32" s="81"/>
      <c r="S32" s="82" t="n">
        <v>4.108</v>
      </c>
      <c r="T32" s="83" t="n">
        <v>53700</v>
      </c>
      <c r="U32" s="84" t="n">
        <v>121.1</v>
      </c>
      <c r="V32" s="84" t="n">
        <v>55.6</v>
      </c>
      <c r="W32" s="84" t="n">
        <v>71.3</v>
      </c>
      <c r="X32" s="85" t="n">
        <v>37.872</v>
      </c>
      <c r="Y32" s="86"/>
      <c r="Z32" s="86"/>
      <c r="AA32" s="87" t="n">
        <v>4.119</v>
      </c>
      <c r="AB32" s="180" t="n">
        <v>2.7</v>
      </c>
      <c r="AC32" s="79" t="n">
        <v>6.4</v>
      </c>
      <c r="AD32" s="79" t="n">
        <v>3</v>
      </c>
      <c r="AE32" s="80" t="n">
        <v>16.245</v>
      </c>
      <c r="AF32" s="81"/>
      <c r="AG32" s="81"/>
      <c r="AH32" s="80" t="n">
        <v>0.859</v>
      </c>
      <c r="AI32" s="89" t="s">
        <v>35</v>
      </c>
      <c r="AJ32" s="103" t="n">
        <v>1940</v>
      </c>
    </row>
    <row r="33" customFormat="false" ht="22.5" hidden="false" customHeight="true" outlineLevel="0" collapsed="false">
      <c r="A33" s="105" t="n">
        <v>39141</v>
      </c>
      <c r="B33" s="106" t="n">
        <v>1601</v>
      </c>
      <c r="C33" s="107"/>
      <c r="D33" s="108"/>
      <c r="E33" s="108"/>
      <c r="F33" s="109"/>
      <c r="G33" s="110"/>
      <c r="H33" s="111"/>
      <c r="I33" s="112"/>
      <c r="J33" s="112"/>
      <c r="K33" s="113"/>
      <c r="L33" s="114" t="n">
        <v>1200</v>
      </c>
      <c r="M33" s="115" t="n">
        <v>130.5</v>
      </c>
      <c r="N33" s="115" t="n">
        <v>61.4</v>
      </c>
      <c r="O33" s="115" t="n">
        <v>81.4</v>
      </c>
      <c r="P33" s="116" t="n">
        <v>37.997</v>
      </c>
      <c r="Q33" s="117"/>
      <c r="R33" s="117"/>
      <c r="S33" s="118" t="n">
        <v>4.372</v>
      </c>
      <c r="T33" s="119" t="n">
        <v>53000</v>
      </c>
      <c r="U33" s="120" t="n">
        <v>129.8</v>
      </c>
      <c r="V33" s="120" t="n">
        <v>60.9</v>
      </c>
      <c r="W33" s="120" t="n">
        <v>79.8</v>
      </c>
      <c r="X33" s="121" t="n">
        <v>36.889</v>
      </c>
      <c r="Y33" s="122"/>
      <c r="Z33" s="122"/>
      <c r="AA33" s="123" t="n">
        <v>4.125</v>
      </c>
      <c r="AB33" s="181" t="n">
        <v>3</v>
      </c>
      <c r="AC33" s="115" t="n">
        <v>6.9</v>
      </c>
      <c r="AD33" s="115" t="n">
        <v>3</v>
      </c>
      <c r="AE33" s="116" t="n">
        <v>15.541</v>
      </c>
      <c r="AF33" s="117"/>
      <c r="AG33" s="117"/>
      <c r="AH33" s="116" t="n">
        <v>1.175</v>
      </c>
      <c r="AI33" s="124" t="s">
        <v>35</v>
      </c>
      <c r="AJ33" s="125" t="n">
        <v>2011</v>
      </c>
      <c r="AK33" s="104"/>
      <c r="AL33" s="104"/>
      <c r="AM33" s="104"/>
      <c r="AN33" s="104"/>
      <c r="AO33" s="104"/>
    </row>
    <row r="34" customFormat="false" ht="22.5" hidden="false" customHeight="true" outlineLevel="0" collapsed="false">
      <c r="A34" s="126" t="s">
        <v>36</v>
      </c>
      <c r="B34" s="47" t="n">
        <f aca="false">MAX(B6:B33)</f>
        <v>2209</v>
      </c>
      <c r="C34" s="47" t="n">
        <f aca="false">MAX(C6:C33)</f>
        <v>0</v>
      </c>
      <c r="D34" s="47" t="n">
        <f aca="false">MAX(D6:D33)</f>
        <v>0</v>
      </c>
      <c r="E34" s="47" t="n">
        <f aca="false">MAX(E6:E33)</f>
        <v>0</v>
      </c>
      <c r="F34" s="47" t="n">
        <f aca="false">MAX(F6:F33)</f>
        <v>0</v>
      </c>
      <c r="G34" s="47" t="n">
        <f aca="false">MAX(G6:G33)</f>
        <v>0</v>
      </c>
      <c r="H34" s="47" t="n">
        <f aca="false">MAX(H6:H33)</f>
        <v>0</v>
      </c>
      <c r="I34" s="47" t="n">
        <f aca="false">MAX(I6:I33)</f>
        <v>0</v>
      </c>
      <c r="J34" s="47" t="n">
        <f aca="false">MAX(J6:J33)</f>
        <v>0</v>
      </c>
      <c r="K34" s="47" t="n">
        <f aca="false">MAX(K6:K33)</f>
        <v>0</v>
      </c>
      <c r="L34" s="47" t="n">
        <f aca="false">MAX(L6:L33)</f>
        <v>2300</v>
      </c>
      <c r="M34" s="127" t="n">
        <f aca="false">MAX(M6:M33)</f>
        <v>182.3</v>
      </c>
      <c r="N34" s="127" t="n">
        <f aca="false">MAX(N6:N33)</f>
        <v>73.6</v>
      </c>
      <c r="O34" s="127" t="n">
        <f aca="false">MAX(O6:O33)</f>
        <v>81.4</v>
      </c>
      <c r="P34" s="128" t="n">
        <f aca="false">MAX(P6:P33)</f>
        <v>41.91</v>
      </c>
      <c r="Q34" s="129" t="n">
        <f aca="false">MAX(Q6:Q33)</f>
        <v>0</v>
      </c>
      <c r="R34" s="129" t="n">
        <f aca="false">MAX(R6:R33)</f>
        <v>0</v>
      </c>
      <c r="S34" s="128" t="n">
        <f aca="false">MAX(S6:S33)</f>
        <v>4.622</v>
      </c>
      <c r="T34" s="130" t="n">
        <f aca="false">MAX(T6:T33)</f>
        <v>53700</v>
      </c>
      <c r="U34" s="127" t="n">
        <f aca="false">MAX(U6:U33)</f>
        <v>188.3</v>
      </c>
      <c r="V34" s="127" t="n">
        <f aca="false">MAX(V6:V33)</f>
        <v>68.4</v>
      </c>
      <c r="W34" s="127" t="n">
        <f aca="false">MAX(W6:W33)</f>
        <v>82.3</v>
      </c>
      <c r="X34" s="128" t="n">
        <f aca="false">MAX(X6:X33)</f>
        <v>39.774</v>
      </c>
      <c r="Y34" s="129" t="n">
        <f aca="false">MAX(Y6:Y33)</f>
        <v>3.992</v>
      </c>
      <c r="Z34" s="129" t="n">
        <f aca="false">MAX(Z6:Z33)</f>
        <v>0</v>
      </c>
      <c r="AA34" s="128" t="n">
        <f aca="false">MAX(AA6:AA33)</f>
        <v>4.458</v>
      </c>
      <c r="AB34" s="127" t="n">
        <f aca="false">MAX(AB6:AB33)</f>
        <v>4.7</v>
      </c>
      <c r="AC34" s="127" t="n">
        <f aca="false">MAX(AC6:AC33)</f>
        <v>7.7</v>
      </c>
      <c r="AD34" s="127" t="n">
        <f aca="false">MAX(AD6:AD33)</f>
        <v>3.4</v>
      </c>
      <c r="AE34" s="128" t="n">
        <f aca="false">MAX(AE6:AE33)</f>
        <v>19.551</v>
      </c>
      <c r="AF34" s="129" t="n">
        <f aca="false">MAX(AF6:AF33)</f>
        <v>0</v>
      </c>
      <c r="AG34" s="129" t="n">
        <f aca="false">MAX(AG6:AG33)</f>
        <v>0</v>
      </c>
      <c r="AH34" s="131" t="n">
        <f aca="false">MAX(AH6:AH33)</f>
        <v>1.634</v>
      </c>
      <c r="AI34" s="132" t="s">
        <v>35</v>
      </c>
      <c r="AJ34" s="133" t="n">
        <f aca="false">MAX(AJ6:AJ33)</f>
        <v>2043</v>
      </c>
      <c r="AK34" s="104"/>
      <c r="AL34" s="104"/>
      <c r="AM34" s="104"/>
      <c r="AN34" s="104"/>
      <c r="AO34" s="104"/>
    </row>
    <row r="35" customFormat="false" ht="22.5" hidden="false" customHeight="true" outlineLevel="0" collapsed="false">
      <c r="A35" s="134" t="s">
        <v>37</v>
      </c>
      <c r="B35" s="69" t="n">
        <f aca="false">MIN(B5:B33)</f>
        <v>1169</v>
      </c>
      <c r="C35" s="69" t="n">
        <f aca="false">MIN(C6:C33)</f>
        <v>0</v>
      </c>
      <c r="D35" s="69" t="n">
        <f aca="false">MIN(D6:D33)</f>
        <v>0</v>
      </c>
      <c r="E35" s="69" t="n">
        <f aca="false">MIN(E6:E33)</f>
        <v>0</v>
      </c>
      <c r="F35" s="69" t="n">
        <f aca="false">MIN(F6:F33)</f>
        <v>0</v>
      </c>
      <c r="G35" s="69" t="n">
        <f aca="false">MIN(G6:G33)</f>
        <v>0</v>
      </c>
      <c r="H35" s="69" t="n">
        <f aca="false">MIN(H6:H33)</f>
        <v>0</v>
      </c>
      <c r="I35" s="69" t="n">
        <f aca="false">MIN(I6:I33)</f>
        <v>0</v>
      </c>
      <c r="J35" s="69" t="n">
        <f aca="false">MIN(J6:J33)</f>
        <v>0</v>
      </c>
      <c r="K35" s="69" t="n">
        <f aca="false">MIN(K6:K33)</f>
        <v>0</v>
      </c>
      <c r="L35" s="69" t="n">
        <f aca="false">MIN(L6:L33)</f>
        <v>900</v>
      </c>
      <c r="M35" s="135" t="n">
        <f aca="false">MIN(M5:M33)</f>
        <v>97.2</v>
      </c>
      <c r="N35" s="135" t="n">
        <f aca="false">MIN(N5:N33)</f>
        <v>45.3</v>
      </c>
      <c r="O35" s="135" t="n">
        <f aca="false">MIN(O5:O33)</f>
        <v>70.4</v>
      </c>
      <c r="P35" s="136" t="n">
        <f aca="false">MIN(P5:P33)</f>
        <v>23.31</v>
      </c>
      <c r="Q35" s="137" t="n">
        <f aca="false">MIN(Q6:Q33)</f>
        <v>0</v>
      </c>
      <c r="R35" s="137" t="n">
        <f aca="false">MIN(R6:R33)</f>
        <v>0</v>
      </c>
      <c r="S35" s="136" t="n">
        <f aca="false">MIN(S5:S33)</f>
        <v>3.157</v>
      </c>
      <c r="T35" s="138" t="n">
        <f aca="false">MIN(T6:T33)</f>
        <v>30400</v>
      </c>
      <c r="U35" s="135" t="n">
        <f aca="false">MIN(U6:U33)</f>
        <v>101.9</v>
      </c>
      <c r="V35" s="135" t="n">
        <f aca="false">MIN(V6:V33)</f>
        <v>47.5</v>
      </c>
      <c r="W35" s="135" t="n">
        <f aca="false">MIN(W6:W33)</f>
        <v>70.3</v>
      </c>
      <c r="X35" s="136" t="n">
        <f aca="false">MIN(X6:X33)</f>
        <v>26.712</v>
      </c>
      <c r="Y35" s="137" t="n">
        <f aca="false">MIN(Y6:Y33)</f>
        <v>3.992</v>
      </c>
      <c r="Z35" s="137" t="n">
        <f aca="false">MIN(Z6:Z33)</f>
        <v>0</v>
      </c>
      <c r="AA35" s="136" t="n">
        <f aca="false">MIN(AA6:AA33)</f>
        <v>3.015</v>
      </c>
      <c r="AB35" s="135" t="n">
        <f aca="false">MIN(AB6:AB33)</f>
        <v>2.5</v>
      </c>
      <c r="AC35" s="135" t="n">
        <f aca="false">MIN(AC6:AC33)</f>
        <v>5.9</v>
      </c>
      <c r="AD35" s="135" t="n">
        <f aca="false">MIN(AD6:AD33)</f>
        <v>2.6</v>
      </c>
      <c r="AE35" s="136" t="n">
        <f aca="false">MIN(AE6:AE33)</f>
        <v>14.928</v>
      </c>
      <c r="AF35" s="137" t="n">
        <f aca="false">MIN(AF6:AF33)</f>
        <v>0</v>
      </c>
      <c r="AG35" s="137" t="n">
        <f aca="false">MIN(AG6:AG33)</f>
        <v>0</v>
      </c>
      <c r="AH35" s="139" t="n">
        <f aca="false">MIN(AH6:AH33)</f>
        <v>0.541</v>
      </c>
      <c r="AI35" s="140" t="s">
        <v>35</v>
      </c>
      <c r="AJ35" s="97" t="n">
        <f aca="false">MIN(AJ6:AJ33)</f>
        <v>1426</v>
      </c>
      <c r="AK35" s="104"/>
      <c r="AL35" s="104"/>
      <c r="AM35" s="104"/>
      <c r="AN35" s="104"/>
      <c r="AO35" s="104"/>
    </row>
    <row r="36" customFormat="false" ht="13.5" hidden="false" customHeight="false" outlineLevel="0" collapsed="false">
      <c r="A36" s="134" t="s">
        <v>38</v>
      </c>
      <c r="B36" s="69" t="n">
        <f aca="false">AVERAGE(B5:B33)</f>
        <v>1562.75862068966</v>
      </c>
      <c r="C36" s="69" t="e">
        <f aca="false">AVERAGE(C6:C33)</f>
        <v>#DIV/0!</v>
      </c>
      <c r="D36" s="69" t="e">
        <f aca="false">AVERAGE(D6:D33)</f>
        <v>#DIV/0!</v>
      </c>
      <c r="E36" s="69" t="e">
        <f aca="false">AVERAGE(E6:E33)</f>
        <v>#DIV/0!</v>
      </c>
      <c r="F36" s="69" t="e">
        <f aca="false">AVERAGE(F6:F33)</f>
        <v>#DIV/0!</v>
      </c>
      <c r="G36" s="69" t="e">
        <f aca="false">AVERAGE(G6:G33)</f>
        <v>#DIV/0!</v>
      </c>
      <c r="H36" s="69" t="e">
        <f aca="false">AVERAGE(H6:H33)</f>
        <v>#DIV/0!</v>
      </c>
      <c r="I36" s="69" t="e">
        <f aca="false">AVERAGE(I6:I33)</f>
        <v>#DIV/0!</v>
      </c>
      <c r="J36" s="69" t="e">
        <f aca="false">AVERAGE(J6:J33)</f>
        <v>#DIV/0!</v>
      </c>
      <c r="K36" s="69" t="e">
        <f aca="false">AVERAGE(K6:K33)</f>
        <v>#DIV/0!</v>
      </c>
      <c r="L36" s="69" t="n">
        <f aca="false">AVERAGE(L6:L33)</f>
        <v>1607.14285714286</v>
      </c>
      <c r="M36" s="135" t="n">
        <f aca="false">AVERAGE(M6:M33)</f>
        <v>128.3</v>
      </c>
      <c r="N36" s="135" t="n">
        <f aca="false">AVERAGE(N6:N33)</f>
        <v>56.7178571428571</v>
      </c>
      <c r="O36" s="135" t="n">
        <f aca="false">AVERAGE(O6:O33)</f>
        <v>74.875</v>
      </c>
      <c r="P36" s="136" t="n">
        <f aca="false">AVERAGE(P6:P33)</f>
        <v>35.7356071428571</v>
      </c>
      <c r="Q36" s="137" t="e">
        <f aca="false">AVERAGE(Q6:Q33)</f>
        <v>#DIV/0!</v>
      </c>
      <c r="R36" s="137" t="e">
        <f aca="false">AVERAGE(R6:R33)</f>
        <v>#DIV/0!</v>
      </c>
      <c r="S36" s="136" t="n">
        <f aca="false">AVERAGE(S6:S33)</f>
        <v>4.01328571428571</v>
      </c>
      <c r="T36" s="138" t="n">
        <f aca="false">AVERAGE(T6:T33)</f>
        <v>41171.4285714286</v>
      </c>
      <c r="U36" s="135" t="n">
        <f aca="false">AVERAGE(U6:U33)</f>
        <v>127.275</v>
      </c>
      <c r="V36" s="135" t="n">
        <f aca="false">AVERAGE(V6:V33)</f>
        <v>54.925</v>
      </c>
      <c r="W36" s="135" t="n">
        <f aca="false">AVERAGE(W6:W33)</f>
        <v>75.4</v>
      </c>
      <c r="X36" s="136" t="n">
        <f aca="false">AVERAGE(X6:X33)</f>
        <v>34.6397857142857</v>
      </c>
      <c r="Y36" s="137" t="n">
        <f aca="false">AVERAGE(Y6:Y33)</f>
        <v>3.992</v>
      </c>
      <c r="Z36" s="137" t="e">
        <f aca="false">AVERAGE(Z6:Z33)</f>
        <v>#DIV/0!</v>
      </c>
      <c r="AA36" s="136" t="n">
        <f aca="false">AVERAGE(AA6:AA33)</f>
        <v>4.01728571428571</v>
      </c>
      <c r="AB36" s="135" t="n">
        <f aca="false">AVERAGE(AB6:AB33)</f>
        <v>3.16071428571429</v>
      </c>
      <c r="AC36" s="135" t="n">
        <f aca="false">AVERAGE(AC6:AC33)</f>
        <v>6.725</v>
      </c>
      <c r="AD36" s="135" t="n">
        <f aca="false">AVERAGE(AD6:AD33)</f>
        <v>2.96071428571429</v>
      </c>
      <c r="AE36" s="136" t="n">
        <f aca="false">AVERAGE(AE6:AE33)</f>
        <v>16.1653928571429</v>
      </c>
      <c r="AF36" s="137" t="e">
        <f aca="false">AVERAGE(AF6:AF33)</f>
        <v>#DIV/0!</v>
      </c>
      <c r="AG36" s="137" t="e">
        <f aca="false">AVERAGE(AG6:AG33)</f>
        <v>#DIV/0!</v>
      </c>
      <c r="AH36" s="139" t="n">
        <f aca="false">AVERAGE(AH6:AH33)</f>
        <v>1.00517857142857</v>
      </c>
      <c r="AI36" s="140" t="s">
        <v>35</v>
      </c>
      <c r="AJ36" s="97" t="n">
        <f aca="false">AVERAGE(AJ6:AJ33)</f>
        <v>1684.42857142857</v>
      </c>
      <c r="AO36" s="150"/>
    </row>
    <row r="37" customFormat="false" ht="14.25" hidden="false" customHeight="false" outlineLevel="0" collapsed="false">
      <c r="A37" s="151" t="s">
        <v>39</v>
      </c>
      <c r="B37" s="152" t="n">
        <f aca="false">SUM(B6:B33)</f>
        <v>43320</v>
      </c>
      <c r="C37" s="152"/>
      <c r="D37" s="152"/>
      <c r="E37" s="152"/>
      <c r="F37" s="152"/>
      <c r="G37" s="152"/>
      <c r="H37" s="152"/>
      <c r="I37" s="152"/>
      <c r="J37" s="152"/>
      <c r="K37" s="152"/>
      <c r="L37" s="153" t="s">
        <v>40</v>
      </c>
      <c r="M37" s="153"/>
      <c r="N37" s="153"/>
      <c r="O37" s="153"/>
      <c r="P37" s="153"/>
      <c r="Q37" s="153"/>
      <c r="R37" s="153"/>
      <c r="S37" s="153"/>
      <c r="T37" s="154"/>
      <c r="U37" s="155"/>
      <c r="V37" s="155"/>
      <c r="W37" s="155"/>
      <c r="X37" s="156"/>
      <c r="Y37" s="157"/>
      <c r="Z37" s="157"/>
      <c r="AA37" s="156"/>
      <c r="AB37" s="155"/>
      <c r="AC37" s="155"/>
      <c r="AD37" s="155"/>
      <c r="AE37" s="156"/>
      <c r="AF37" s="157"/>
      <c r="AG37" s="157"/>
      <c r="AH37" s="156"/>
      <c r="AI37" s="158"/>
      <c r="AJ37" s="159" t="n">
        <f aca="false">SUM(AJ6:AJ33)</f>
        <v>47164</v>
      </c>
    </row>
    <row r="38" customFormat="false" ht="22.5" hidden="false" customHeight="true" outlineLevel="0" collapsed="false">
      <c r="A38" s="182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2"/>
      <c r="M38" s="162"/>
      <c r="N38" s="162"/>
      <c r="O38" s="162"/>
      <c r="P38" s="162"/>
      <c r="Q38" s="162"/>
      <c r="R38" s="162"/>
      <c r="S38" s="162"/>
      <c r="T38" s="161"/>
      <c r="U38" s="163"/>
      <c r="V38" s="163"/>
      <c r="W38" s="163"/>
      <c r="X38" s="164"/>
      <c r="Y38" s="165"/>
      <c r="Z38" s="165"/>
      <c r="AA38" s="164"/>
      <c r="AB38" s="163"/>
      <c r="AC38" s="163"/>
      <c r="AD38" s="163"/>
      <c r="AE38" s="164"/>
      <c r="AF38" s="165"/>
      <c r="AG38" s="165"/>
      <c r="AH38" s="164"/>
      <c r="AI38" s="161"/>
      <c r="AJ38" s="183"/>
      <c r="AK38" s="104"/>
      <c r="AL38" s="104"/>
      <c r="AM38" s="104"/>
      <c r="AN38" s="104"/>
      <c r="AO38" s="104"/>
    </row>
    <row r="39" customFormat="false" ht="13.5" hidden="false" customHeight="false" outlineLevel="0" collapsed="false">
      <c r="A39" s="184"/>
      <c r="B39" s="166" t="s">
        <v>41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 t="s">
        <v>43</v>
      </c>
      <c r="M39" s="150" t="s">
        <v>44</v>
      </c>
      <c r="N39" s="150" t="s">
        <v>45</v>
      </c>
      <c r="O39" s="185" t="s">
        <v>46</v>
      </c>
      <c r="P39" s="185" t="s">
        <v>47</v>
      </c>
      <c r="Q39" s="185" t="s">
        <v>44</v>
      </c>
      <c r="R39" s="185" t="s">
        <v>47</v>
      </c>
      <c r="S39" s="185" t="s">
        <v>49</v>
      </c>
      <c r="T39" s="150"/>
      <c r="U39" s="150"/>
      <c r="V39" s="150"/>
      <c r="W39" s="150"/>
      <c r="X39" s="150"/>
      <c r="Y39" s="185"/>
      <c r="Z39" s="185"/>
      <c r="AA39" s="185"/>
      <c r="AB39" s="150"/>
      <c r="AC39" s="150"/>
      <c r="AD39" s="150"/>
      <c r="AE39" s="150"/>
      <c r="AF39" s="150"/>
      <c r="AG39" s="150"/>
      <c r="AH39" s="150"/>
      <c r="AI39" s="150"/>
      <c r="AJ39" s="186"/>
    </row>
    <row r="40" customFormat="false" ht="13.5" hidden="false" customHeight="false" outlineLevel="0" collapsed="false">
      <c r="A40" s="187"/>
      <c r="B40" s="188" t="s">
        <v>3</v>
      </c>
      <c r="C40" s="189"/>
      <c r="D40" s="189"/>
      <c r="E40" s="189"/>
      <c r="F40" s="189"/>
      <c r="G40" s="189"/>
      <c r="H40" s="189"/>
      <c r="I40" s="189"/>
      <c r="J40" s="189"/>
      <c r="K40" s="189"/>
      <c r="L40" s="189" t="n">
        <v>57280</v>
      </c>
      <c r="M40" s="189" t="n">
        <v>51228</v>
      </c>
      <c r="N40" s="190" t="n">
        <v>48125</v>
      </c>
      <c r="O40" s="189" t="n">
        <v>54452</v>
      </c>
      <c r="P40" s="189" t="n">
        <v>49328</v>
      </c>
      <c r="Q40" s="189" t="n">
        <v>57280</v>
      </c>
      <c r="R40" s="189" t="n">
        <v>51228</v>
      </c>
      <c r="S40" s="190" t="n">
        <f aca="false">AJ37</f>
        <v>47164</v>
      </c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91"/>
    </row>
    <row r="41" customFormat="false" ht="14.25" hidden="false" customHeight="false" outlineLevel="0" collapsed="false">
      <c r="A41" s="192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4"/>
    </row>
  </sheetData>
  <mergeCells count="12">
    <mergeCell ref="A1:AJ1"/>
    <mergeCell ref="A2:A4"/>
    <mergeCell ref="B2:B3"/>
    <mergeCell ref="C2:K2"/>
    <mergeCell ref="L2:AI2"/>
    <mergeCell ref="AJ2:AJ3"/>
    <mergeCell ref="H3:H4"/>
    <mergeCell ref="K3:K4"/>
    <mergeCell ref="L3:S3"/>
    <mergeCell ref="T3:AA3"/>
    <mergeCell ref="AB3:AI3"/>
    <mergeCell ref="L37:S37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3" min="13" style="0" width="7.77"/>
    <col collapsed="false" customWidth="true" hidden="false" outlineLevel="0" max="14" min="14" style="0" width="7.99"/>
    <col collapsed="false" customWidth="true" hidden="false" outlineLevel="0" max="16" min="15" style="0" width="9.99"/>
    <col collapsed="false" customWidth="true" hidden="true" outlineLevel="0" max="18" min="17" style="0" width="9.99"/>
    <col collapsed="false" customWidth="true" hidden="false" outlineLevel="0" max="20" min="19" style="0" width="9.99"/>
    <col collapsed="false" customWidth="true" hidden="false" outlineLevel="0" max="23" min="21" style="0" width="7.99"/>
    <col collapsed="false" customWidth="true" hidden="false" outlineLevel="0" max="24" min="24" style="0" width="9.99"/>
    <col collapsed="false" customWidth="true" hidden="true" outlineLevel="0" max="26" min="25" style="0" width="9.99"/>
    <col collapsed="false" customWidth="true" hidden="false" outlineLevel="0" max="27" min="27" style="0" width="9.99"/>
    <col collapsed="false" customWidth="true" hidden="false" outlineLevel="0" max="30" min="28" style="0" width="6.99"/>
    <col collapsed="false" customWidth="true" hidden="false" outlineLevel="0" max="31" min="31" style="0" width="9.99"/>
    <col collapsed="false" customWidth="true" hidden="true" outlineLevel="0" max="33" min="32" style="0" width="9.99"/>
    <col collapsed="false" customWidth="true" hidden="false" outlineLevel="0" max="36" min="34" style="0" width="9.99"/>
  </cols>
  <sheetData>
    <row r="1" customFormat="false" ht="27" hidden="false" customHeight="true" outlineLevel="0" collapsed="false">
      <c r="A1" s="169" t="s">
        <v>5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</row>
    <row r="2" customFormat="false" ht="22.5" hidden="false" customHeight="true" outlineLevel="0" collapsed="false">
      <c r="A2" s="170" t="s">
        <v>2</v>
      </c>
      <c r="B2" s="171" t="s">
        <v>3</v>
      </c>
      <c r="C2" s="172" t="s">
        <v>4</v>
      </c>
      <c r="D2" s="172"/>
      <c r="E2" s="172"/>
      <c r="F2" s="172"/>
      <c r="G2" s="172"/>
      <c r="H2" s="172"/>
      <c r="I2" s="172"/>
      <c r="J2" s="172"/>
      <c r="K2" s="172"/>
      <c r="L2" s="171" t="s">
        <v>5</v>
      </c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 t="s">
        <v>6</v>
      </c>
    </row>
    <row r="3" customFormat="false" ht="22.5" hidden="false" customHeight="true" outlineLevel="0" collapsed="false">
      <c r="A3" s="170"/>
      <c r="B3" s="171"/>
      <c r="C3" s="173" t="s">
        <v>7</v>
      </c>
      <c r="D3" s="174" t="s">
        <v>8</v>
      </c>
      <c r="E3" s="175" t="s">
        <v>9</v>
      </c>
      <c r="F3" s="175" t="s">
        <v>10</v>
      </c>
      <c r="G3" s="175" t="s">
        <v>11</v>
      </c>
      <c r="H3" s="176" t="s">
        <v>12</v>
      </c>
      <c r="I3" s="175" t="s">
        <v>13</v>
      </c>
      <c r="J3" s="175" t="s">
        <v>14</v>
      </c>
      <c r="K3" s="177" t="s">
        <v>15</v>
      </c>
      <c r="L3" s="178" t="s">
        <v>16</v>
      </c>
      <c r="M3" s="178"/>
      <c r="N3" s="178"/>
      <c r="O3" s="178"/>
      <c r="P3" s="178"/>
      <c r="Q3" s="178"/>
      <c r="R3" s="178"/>
      <c r="S3" s="178"/>
      <c r="T3" s="179" t="s">
        <v>17</v>
      </c>
      <c r="U3" s="179"/>
      <c r="V3" s="179"/>
      <c r="W3" s="179"/>
      <c r="X3" s="179"/>
      <c r="Y3" s="179"/>
      <c r="Z3" s="179"/>
      <c r="AA3" s="179"/>
      <c r="AB3" s="179" t="s">
        <v>18</v>
      </c>
      <c r="AC3" s="179"/>
      <c r="AD3" s="179"/>
      <c r="AE3" s="179"/>
      <c r="AF3" s="179"/>
      <c r="AG3" s="179"/>
      <c r="AH3" s="179"/>
      <c r="AI3" s="179"/>
      <c r="AJ3" s="171"/>
    </row>
    <row r="4" customFormat="false" ht="22.5" hidden="false" customHeight="true" outlineLevel="0" collapsed="false">
      <c r="A4" s="170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76"/>
      <c r="I4" s="17" t="s">
        <v>24</v>
      </c>
      <c r="J4" s="17" t="s">
        <v>24</v>
      </c>
      <c r="K4" s="177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0" t="s">
        <v>30</v>
      </c>
      <c r="R4" s="20" t="s">
        <v>31</v>
      </c>
      <c r="S4" s="21" t="s">
        <v>32</v>
      </c>
      <c r="T4" s="22" t="s">
        <v>33</v>
      </c>
      <c r="U4" s="19" t="s">
        <v>26</v>
      </c>
      <c r="V4" s="19" t="s">
        <v>27</v>
      </c>
      <c r="W4" s="19" t="s">
        <v>28</v>
      </c>
      <c r="X4" s="19" t="s">
        <v>29</v>
      </c>
      <c r="Y4" s="20" t="s">
        <v>30</v>
      </c>
      <c r="Z4" s="20" t="s">
        <v>31</v>
      </c>
      <c r="AA4" s="21" t="s">
        <v>32</v>
      </c>
      <c r="AB4" s="23" t="s">
        <v>26</v>
      </c>
      <c r="AC4" s="19" t="s">
        <v>27</v>
      </c>
      <c r="AD4" s="19" t="s">
        <v>28</v>
      </c>
      <c r="AE4" s="19" t="s">
        <v>29</v>
      </c>
      <c r="AF4" s="20" t="s">
        <v>30</v>
      </c>
      <c r="AG4" s="20" t="s">
        <v>31</v>
      </c>
      <c r="AH4" s="19" t="s">
        <v>32</v>
      </c>
      <c r="AI4" s="24" t="s">
        <v>33</v>
      </c>
      <c r="AJ4" s="25" t="s">
        <v>19</v>
      </c>
    </row>
    <row r="5" customFormat="false" ht="22.5" hidden="false" customHeight="true" outlineLevel="0" collapsed="false">
      <c r="A5" s="26" t="s">
        <v>34</v>
      </c>
      <c r="B5" s="27" t="n">
        <v>2000</v>
      </c>
      <c r="C5" s="28" t="n">
        <f aca="false">(13.7*13.7*5.5)/B5*24</f>
        <v>12.38754</v>
      </c>
      <c r="D5" s="29"/>
      <c r="E5" s="30"/>
      <c r="F5" s="31" t="n">
        <f aca="false">(M5*B5)/(I5*1017)</f>
        <v>0.0884955752212389</v>
      </c>
      <c r="G5" s="32" t="n">
        <f aca="false">M5*B5/(8*25*4.75)/1000</f>
        <v>0.284210526315789</v>
      </c>
      <c r="H5" s="30" t="n">
        <v>4.5</v>
      </c>
      <c r="I5" s="33" t="n">
        <v>3000</v>
      </c>
      <c r="J5" s="30"/>
      <c r="K5" s="34"/>
      <c r="L5" s="35"/>
      <c r="M5" s="36" t="n">
        <v>135</v>
      </c>
      <c r="N5" s="36" t="n">
        <v>119</v>
      </c>
      <c r="O5" s="36" t="n">
        <v>146</v>
      </c>
      <c r="P5" s="36" t="n">
        <v>30.3</v>
      </c>
      <c r="Q5" s="37"/>
      <c r="R5" s="37"/>
      <c r="S5" s="38" t="n">
        <v>5.3</v>
      </c>
      <c r="T5" s="39"/>
      <c r="U5" s="40"/>
      <c r="V5" s="40"/>
      <c r="W5" s="40"/>
      <c r="X5" s="41"/>
      <c r="Y5" s="42"/>
      <c r="Z5" s="42"/>
      <c r="AA5" s="43"/>
      <c r="AB5" s="39" t="n">
        <v>10</v>
      </c>
      <c r="AC5" s="36" t="n">
        <v>15</v>
      </c>
      <c r="AD5" s="36" t="n">
        <v>10</v>
      </c>
      <c r="AE5" s="36" t="n">
        <v>15</v>
      </c>
      <c r="AF5" s="37"/>
      <c r="AG5" s="37"/>
      <c r="AH5" s="36" t="n">
        <v>2</v>
      </c>
      <c r="AI5" s="44" t="n">
        <v>3000</v>
      </c>
      <c r="AJ5" s="45"/>
    </row>
    <row r="6" customFormat="false" ht="22.5" hidden="false" customHeight="true" outlineLevel="0" collapsed="false">
      <c r="A6" s="46" t="n">
        <v>39142</v>
      </c>
      <c r="B6" s="47" t="n">
        <v>1953</v>
      </c>
      <c r="C6" s="48"/>
      <c r="D6" s="49"/>
      <c r="E6" s="50"/>
      <c r="F6" s="51"/>
      <c r="G6" s="52"/>
      <c r="H6" s="53"/>
      <c r="I6" s="54"/>
      <c r="J6" s="54"/>
      <c r="K6" s="55"/>
      <c r="L6" s="56" t="n">
        <v>900</v>
      </c>
      <c r="M6" s="57" t="n">
        <v>126</v>
      </c>
      <c r="N6" s="57" t="n">
        <v>58.2</v>
      </c>
      <c r="O6" s="57" t="n">
        <v>70.4</v>
      </c>
      <c r="P6" s="58" t="n">
        <v>32.577</v>
      </c>
      <c r="Q6" s="59"/>
      <c r="R6" s="59"/>
      <c r="S6" s="60" t="n">
        <v>4.125</v>
      </c>
      <c r="T6" s="61" t="n">
        <v>42500</v>
      </c>
      <c r="U6" s="62" t="n">
        <v>126.6</v>
      </c>
      <c r="V6" s="62" t="n">
        <v>58.8</v>
      </c>
      <c r="W6" s="62" t="n">
        <v>72.7</v>
      </c>
      <c r="X6" s="63" t="n">
        <v>36.112</v>
      </c>
      <c r="Y6" s="64"/>
      <c r="Z6" s="64"/>
      <c r="AA6" s="65" t="n">
        <v>3.674</v>
      </c>
      <c r="AB6" s="57" t="n">
        <v>3.5</v>
      </c>
      <c r="AC6" s="57" t="n">
        <v>6.2</v>
      </c>
      <c r="AD6" s="57" t="n">
        <v>3</v>
      </c>
      <c r="AE6" s="58" t="n">
        <v>16.311</v>
      </c>
      <c r="AF6" s="59"/>
      <c r="AG6" s="59"/>
      <c r="AH6" s="58" t="n">
        <v>1.595</v>
      </c>
      <c r="AI6" s="66" t="s">
        <v>35</v>
      </c>
      <c r="AJ6" s="67" t="n">
        <v>2146</v>
      </c>
    </row>
    <row r="7" customFormat="false" ht="22.5" hidden="false" customHeight="true" outlineLevel="0" collapsed="false">
      <c r="A7" s="46" t="n">
        <v>39143</v>
      </c>
      <c r="B7" s="69" t="n">
        <v>1589</v>
      </c>
      <c r="C7" s="70"/>
      <c r="D7" s="71"/>
      <c r="E7" s="72"/>
      <c r="F7" s="73"/>
      <c r="G7" s="74"/>
      <c r="H7" s="75"/>
      <c r="I7" s="76"/>
      <c r="J7" s="76"/>
      <c r="K7" s="77"/>
      <c r="L7" s="78" t="n">
        <v>800</v>
      </c>
      <c r="M7" s="79" t="n">
        <v>128.4</v>
      </c>
      <c r="N7" s="79" t="n">
        <v>54.4</v>
      </c>
      <c r="O7" s="79" t="n">
        <v>74.7</v>
      </c>
      <c r="P7" s="80" t="n">
        <v>34.476</v>
      </c>
      <c r="Q7" s="81"/>
      <c r="R7" s="81"/>
      <c r="S7" s="82" t="n">
        <v>3.922</v>
      </c>
      <c r="T7" s="83" t="n">
        <v>42100</v>
      </c>
      <c r="U7" s="84" t="n">
        <v>125.4</v>
      </c>
      <c r="V7" s="84" t="n">
        <v>68.4</v>
      </c>
      <c r="W7" s="84" t="n">
        <v>78.5</v>
      </c>
      <c r="X7" s="85" t="n">
        <v>35.472</v>
      </c>
      <c r="Y7" s="86"/>
      <c r="Z7" s="86"/>
      <c r="AA7" s="87" t="n">
        <v>4.068</v>
      </c>
      <c r="AB7" s="88" t="n">
        <v>3.6</v>
      </c>
      <c r="AC7" s="79" t="n">
        <v>7.7</v>
      </c>
      <c r="AD7" s="79" t="n">
        <v>2.9</v>
      </c>
      <c r="AE7" s="80" t="n">
        <v>15.696</v>
      </c>
      <c r="AF7" s="81"/>
      <c r="AG7" s="81"/>
      <c r="AH7" s="80" t="n">
        <v>1.864</v>
      </c>
      <c r="AI7" s="89" t="s">
        <v>35</v>
      </c>
      <c r="AJ7" s="90" t="n">
        <v>1860</v>
      </c>
    </row>
    <row r="8" customFormat="false" ht="20.25" hidden="false" customHeight="true" outlineLevel="0" collapsed="false">
      <c r="A8" s="46" t="n">
        <v>39144</v>
      </c>
      <c r="B8" s="69" t="n">
        <v>1692</v>
      </c>
      <c r="C8" s="70"/>
      <c r="D8" s="71"/>
      <c r="E8" s="72"/>
      <c r="F8" s="73"/>
      <c r="G8" s="74"/>
      <c r="H8" s="75"/>
      <c r="I8" s="76"/>
      <c r="J8" s="76"/>
      <c r="K8" s="77"/>
      <c r="L8" s="78" t="n">
        <v>2200</v>
      </c>
      <c r="M8" s="79" t="n">
        <v>132.4</v>
      </c>
      <c r="N8" s="79" t="n">
        <v>59.7</v>
      </c>
      <c r="O8" s="79" t="n">
        <v>77.8</v>
      </c>
      <c r="P8" s="80" t="n">
        <v>35.156</v>
      </c>
      <c r="Q8" s="81"/>
      <c r="R8" s="81"/>
      <c r="S8" s="82" t="n">
        <v>3.815</v>
      </c>
      <c r="T8" s="83" t="n">
        <v>32400</v>
      </c>
      <c r="U8" s="84" t="n">
        <v>130.4</v>
      </c>
      <c r="V8" s="84" t="n">
        <v>55.4</v>
      </c>
      <c r="W8" s="84" t="n">
        <v>74.1</v>
      </c>
      <c r="X8" s="85" t="n">
        <v>37.58</v>
      </c>
      <c r="Y8" s="86"/>
      <c r="Z8" s="86"/>
      <c r="AA8" s="87" t="n">
        <v>3.792</v>
      </c>
      <c r="AB8" s="88" t="n">
        <v>3.2</v>
      </c>
      <c r="AC8" s="79" t="n">
        <v>6.4</v>
      </c>
      <c r="AD8" s="79" t="n">
        <v>3.2</v>
      </c>
      <c r="AE8" s="80" t="n">
        <v>14.415</v>
      </c>
      <c r="AF8" s="81"/>
      <c r="AG8" s="81"/>
      <c r="AH8" s="80" t="n">
        <v>1.724</v>
      </c>
      <c r="AI8" s="89" t="s">
        <v>35</v>
      </c>
      <c r="AJ8" s="90" t="n">
        <v>1848</v>
      </c>
    </row>
    <row r="9" customFormat="false" ht="22.5" hidden="false" customHeight="true" outlineLevel="0" collapsed="false">
      <c r="A9" s="46" t="n">
        <v>39145</v>
      </c>
      <c r="B9" s="69" t="n">
        <v>2918</v>
      </c>
      <c r="C9" s="70"/>
      <c r="D9" s="71"/>
      <c r="E9" s="72"/>
      <c r="F9" s="73"/>
      <c r="G9" s="74"/>
      <c r="H9" s="75"/>
      <c r="I9" s="76"/>
      <c r="J9" s="76"/>
      <c r="K9" s="77"/>
      <c r="L9" s="78" t="n">
        <v>1600</v>
      </c>
      <c r="M9" s="79" t="n">
        <v>120.7</v>
      </c>
      <c r="N9" s="79" t="n">
        <v>57.3</v>
      </c>
      <c r="O9" s="79" t="n">
        <v>79.4</v>
      </c>
      <c r="P9" s="80" t="n">
        <v>37.548</v>
      </c>
      <c r="Q9" s="81"/>
      <c r="R9" s="81"/>
      <c r="S9" s="82" t="n">
        <v>3.699</v>
      </c>
      <c r="T9" s="83" t="n">
        <v>38200</v>
      </c>
      <c r="U9" s="84" t="n">
        <v>128.4</v>
      </c>
      <c r="V9" s="84" t="n">
        <v>54.5</v>
      </c>
      <c r="W9" s="84" t="n">
        <v>79.1</v>
      </c>
      <c r="X9" s="85" t="n">
        <v>37.524</v>
      </c>
      <c r="Y9" s="86"/>
      <c r="Z9" s="86"/>
      <c r="AA9" s="87" t="n">
        <v>3.547</v>
      </c>
      <c r="AB9" s="88" t="n">
        <v>3.7</v>
      </c>
      <c r="AC9" s="79" t="n">
        <v>6.7</v>
      </c>
      <c r="AD9" s="79" t="n">
        <v>3.3</v>
      </c>
      <c r="AE9" s="80" t="n">
        <v>12.711</v>
      </c>
      <c r="AF9" s="81"/>
      <c r="AG9" s="81"/>
      <c r="AH9" s="80" t="n">
        <v>1.324</v>
      </c>
      <c r="AI9" s="89" t="s">
        <v>35</v>
      </c>
      <c r="AJ9" s="90" t="n">
        <v>1960</v>
      </c>
    </row>
    <row r="10" customFormat="false" ht="22.5" hidden="false" customHeight="true" outlineLevel="0" collapsed="false">
      <c r="A10" s="46" t="n">
        <v>39146</v>
      </c>
      <c r="B10" s="69" t="n">
        <v>1204</v>
      </c>
      <c r="C10" s="70"/>
      <c r="D10" s="71"/>
      <c r="E10" s="72"/>
      <c r="F10" s="73"/>
      <c r="G10" s="74"/>
      <c r="H10" s="75"/>
      <c r="I10" s="76"/>
      <c r="J10" s="76"/>
      <c r="K10" s="77"/>
      <c r="L10" s="78" t="n">
        <v>1300</v>
      </c>
      <c r="M10" s="79" t="n">
        <v>121.5</v>
      </c>
      <c r="N10" s="79" t="n">
        <v>61.2</v>
      </c>
      <c r="O10" s="79" t="n">
        <v>75.3</v>
      </c>
      <c r="P10" s="80" t="n">
        <v>39.474</v>
      </c>
      <c r="Q10" s="81"/>
      <c r="R10" s="81"/>
      <c r="S10" s="82" t="n">
        <v>2.706</v>
      </c>
      <c r="T10" s="83" t="n">
        <v>37900</v>
      </c>
      <c r="U10" s="84" t="n">
        <v>138.7</v>
      </c>
      <c r="V10" s="84" t="n">
        <v>94.2</v>
      </c>
      <c r="W10" s="84" t="n">
        <v>73.2</v>
      </c>
      <c r="X10" s="85" t="n">
        <v>38.186</v>
      </c>
      <c r="Y10" s="86"/>
      <c r="Z10" s="86"/>
      <c r="AA10" s="87" t="n">
        <v>3.409</v>
      </c>
      <c r="AB10" s="79" t="n">
        <v>3.4</v>
      </c>
      <c r="AC10" s="79" t="n">
        <v>7</v>
      </c>
      <c r="AD10" s="79" t="n">
        <v>3.5</v>
      </c>
      <c r="AE10" s="80" t="n">
        <v>10.947</v>
      </c>
      <c r="AF10" s="81"/>
      <c r="AG10" s="81"/>
      <c r="AH10" s="80" t="n">
        <v>1.288</v>
      </c>
      <c r="AI10" s="89" t="s">
        <v>35</v>
      </c>
      <c r="AJ10" s="90" t="n">
        <v>1545</v>
      </c>
    </row>
    <row r="11" customFormat="false" ht="22.5" hidden="false" customHeight="true" outlineLevel="0" collapsed="false">
      <c r="A11" s="46" t="n">
        <v>39147</v>
      </c>
      <c r="B11" s="69" t="n">
        <v>1222</v>
      </c>
      <c r="C11" s="70"/>
      <c r="D11" s="71"/>
      <c r="E11" s="72"/>
      <c r="F11" s="73"/>
      <c r="G11" s="74"/>
      <c r="H11" s="75"/>
      <c r="I11" s="76"/>
      <c r="J11" s="76"/>
      <c r="K11" s="77"/>
      <c r="L11" s="78" t="n">
        <v>1900</v>
      </c>
      <c r="M11" s="79" t="n">
        <v>124</v>
      </c>
      <c r="N11" s="79" t="n">
        <v>61.4</v>
      </c>
      <c r="O11" s="79" t="n">
        <v>79.4</v>
      </c>
      <c r="P11" s="80" t="n">
        <v>38.964</v>
      </c>
      <c r="Q11" s="81"/>
      <c r="R11" s="81"/>
      <c r="S11" s="82" t="n">
        <v>3.659</v>
      </c>
      <c r="T11" s="83" t="n">
        <v>38400</v>
      </c>
      <c r="U11" s="84" t="n">
        <v>128.7</v>
      </c>
      <c r="V11" s="84" t="n">
        <v>60.5</v>
      </c>
      <c r="W11" s="84" t="n">
        <v>77.3</v>
      </c>
      <c r="X11" s="85" t="n">
        <v>37.478</v>
      </c>
      <c r="Y11" s="86"/>
      <c r="Z11" s="86"/>
      <c r="AA11" s="87" t="n">
        <v>2.287</v>
      </c>
      <c r="AB11" s="88" t="n">
        <v>2.8</v>
      </c>
      <c r="AC11" s="79" t="n">
        <v>6.4</v>
      </c>
      <c r="AD11" s="79" t="n">
        <v>3.4</v>
      </c>
      <c r="AE11" s="80" t="n">
        <v>11.58</v>
      </c>
      <c r="AF11" s="81"/>
      <c r="AG11" s="81"/>
      <c r="AH11" s="80" t="n">
        <v>1.25</v>
      </c>
      <c r="AI11" s="89" t="s">
        <v>35</v>
      </c>
      <c r="AJ11" s="90" t="n">
        <v>1617</v>
      </c>
    </row>
    <row r="12" customFormat="false" ht="22.5" hidden="false" customHeight="true" outlineLevel="0" collapsed="false">
      <c r="A12" s="46" t="n">
        <v>39148</v>
      </c>
      <c r="B12" s="69" t="n">
        <v>1229</v>
      </c>
      <c r="C12" s="70"/>
      <c r="D12" s="71"/>
      <c r="E12" s="72"/>
      <c r="F12" s="73"/>
      <c r="G12" s="74"/>
      <c r="H12" s="75"/>
      <c r="I12" s="76"/>
      <c r="J12" s="76"/>
      <c r="K12" s="77"/>
      <c r="L12" s="78" t="n">
        <v>1700</v>
      </c>
      <c r="M12" s="79" t="n">
        <v>122.4</v>
      </c>
      <c r="N12" s="79" t="n">
        <v>59.4</v>
      </c>
      <c r="O12" s="79" t="n">
        <v>79.9</v>
      </c>
      <c r="P12" s="80" t="n">
        <v>37.842</v>
      </c>
      <c r="Q12" s="81"/>
      <c r="R12" s="81"/>
      <c r="S12" s="82" t="n">
        <v>3.214</v>
      </c>
      <c r="T12" s="91" t="n">
        <v>35200</v>
      </c>
      <c r="U12" s="84" t="n">
        <v>127.5</v>
      </c>
      <c r="V12" s="84" t="n">
        <v>61.2</v>
      </c>
      <c r="W12" s="84" t="n">
        <v>80.4</v>
      </c>
      <c r="X12" s="85" t="n">
        <v>36.553</v>
      </c>
      <c r="Y12" s="86"/>
      <c r="Z12" s="86"/>
      <c r="AA12" s="87" t="n">
        <v>3.725</v>
      </c>
      <c r="AB12" s="88" t="n">
        <v>3.2</v>
      </c>
      <c r="AC12" s="79" t="n">
        <v>6.3</v>
      </c>
      <c r="AD12" s="79" t="n">
        <v>3</v>
      </c>
      <c r="AE12" s="80" t="n">
        <v>11.925</v>
      </c>
      <c r="AF12" s="81"/>
      <c r="AG12" s="81"/>
      <c r="AH12" s="80" t="n">
        <v>1.335</v>
      </c>
      <c r="AI12" s="89" t="s">
        <v>35</v>
      </c>
      <c r="AJ12" s="92" t="n">
        <v>1692</v>
      </c>
    </row>
    <row r="13" customFormat="false" ht="22.5" hidden="false" customHeight="true" outlineLevel="0" collapsed="false">
      <c r="A13" s="46" t="n">
        <v>39149</v>
      </c>
      <c r="B13" s="69" t="n">
        <v>1459</v>
      </c>
      <c r="C13" s="70"/>
      <c r="D13" s="71"/>
      <c r="E13" s="72"/>
      <c r="F13" s="73"/>
      <c r="G13" s="74"/>
      <c r="H13" s="75"/>
      <c r="I13" s="76"/>
      <c r="J13" s="76"/>
      <c r="K13" s="77"/>
      <c r="L13" s="78" t="n">
        <v>1700</v>
      </c>
      <c r="M13" s="79" t="n">
        <v>117.4</v>
      </c>
      <c r="N13" s="79" t="n">
        <v>58.7</v>
      </c>
      <c r="O13" s="79" t="n">
        <v>78.6</v>
      </c>
      <c r="P13" s="80" t="n">
        <v>36.559</v>
      </c>
      <c r="Q13" s="81"/>
      <c r="R13" s="81"/>
      <c r="S13" s="82" t="n">
        <v>3.145</v>
      </c>
      <c r="T13" s="93" t="n">
        <v>35400</v>
      </c>
      <c r="U13" s="84" t="n">
        <v>121.5</v>
      </c>
      <c r="V13" s="84" t="n">
        <v>60.9</v>
      </c>
      <c r="W13" s="84" t="n">
        <v>77.2</v>
      </c>
      <c r="X13" s="85" t="n">
        <v>36.918</v>
      </c>
      <c r="Y13" s="86"/>
      <c r="Z13" s="86"/>
      <c r="AA13" s="87" t="n">
        <v>3.449</v>
      </c>
      <c r="AB13" s="88" t="n">
        <v>3.1</v>
      </c>
      <c r="AC13" s="79" t="n">
        <v>6.8</v>
      </c>
      <c r="AD13" s="79" t="n">
        <v>2.9</v>
      </c>
      <c r="AE13" s="80" t="n">
        <v>12.228</v>
      </c>
      <c r="AF13" s="81"/>
      <c r="AG13" s="81"/>
      <c r="AH13" s="80" t="n">
        <v>1.245</v>
      </c>
      <c r="AI13" s="89" t="s">
        <v>35</v>
      </c>
      <c r="AJ13" s="92" t="n">
        <v>1659</v>
      </c>
    </row>
    <row r="14" customFormat="false" ht="22.5" hidden="false" customHeight="true" outlineLevel="0" collapsed="false">
      <c r="A14" s="46" t="n">
        <v>39150</v>
      </c>
      <c r="B14" s="69" t="n">
        <v>1395</v>
      </c>
      <c r="C14" s="70"/>
      <c r="D14" s="71"/>
      <c r="E14" s="72"/>
      <c r="F14" s="73"/>
      <c r="G14" s="74"/>
      <c r="H14" s="75"/>
      <c r="I14" s="76"/>
      <c r="J14" s="76"/>
      <c r="K14" s="77"/>
      <c r="L14" s="78" t="n">
        <v>1000</v>
      </c>
      <c r="M14" s="79" t="n">
        <v>123.5</v>
      </c>
      <c r="N14" s="79" t="n">
        <v>61.4</v>
      </c>
      <c r="O14" s="79" t="n">
        <v>73.7</v>
      </c>
      <c r="P14" s="80" t="n">
        <v>36.522</v>
      </c>
      <c r="Q14" s="81"/>
      <c r="R14" s="81"/>
      <c r="S14" s="82" t="n">
        <v>3.703</v>
      </c>
      <c r="T14" s="93" t="n">
        <v>36300</v>
      </c>
      <c r="U14" s="84" t="n">
        <v>121.7</v>
      </c>
      <c r="V14" s="84" t="n">
        <v>60.5</v>
      </c>
      <c r="W14" s="84" t="n">
        <v>74.3</v>
      </c>
      <c r="X14" s="85" t="n">
        <v>36.768</v>
      </c>
      <c r="Y14" s="86"/>
      <c r="Z14" s="86"/>
      <c r="AA14" s="87" t="n">
        <v>3.739</v>
      </c>
      <c r="AB14" s="88" t="n">
        <v>2.8</v>
      </c>
      <c r="AC14" s="79" t="n">
        <v>6.7</v>
      </c>
      <c r="AD14" s="79" t="n">
        <v>3</v>
      </c>
      <c r="AE14" s="80" t="n">
        <v>13.074</v>
      </c>
      <c r="AF14" s="81"/>
      <c r="AG14" s="81"/>
      <c r="AH14" s="80" t="n">
        <v>1.001</v>
      </c>
      <c r="AI14" s="89" t="s">
        <v>35</v>
      </c>
      <c r="AJ14" s="92" t="n">
        <v>1512</v>
      </c>
      <c r="AN14" s="0" t="n">
        <v>70</v>
      </c>
    </row>
    <row r="15" customFormat="false" ht="22.5" hidden="false" customHeight="true" outlineLevel="0" collapsed="false">
      <c r="A15" s="46" t="n">
        <v>39151</v>
      </c>
      <c r="B15" s="69" t="n">
        <v>1784</v>
      </c>
      <c r="C15" s="70"/>
      <c r="D15" s="71"/>
      <c r="E15" s="72"/>
      <c r="F15" s="73"/>
      <c r="G15" s="74"/>
      <c r="H15" s="75"/>
      <c r="I15" s="76"/>
      <c r="J15" s="76"/>
      <c r="K15" s="77"/>
      <c r="L15" s="78" t="n">
        <v>1700</v>
      </c>
      <c r="M15" s="94" t="n">
        <v>125.7</v>
      </c>
      <c r="N15" s="79" t="n">
        <v>61.5</v>
      </c>
      <c r="O15" s="79" t="n">
        <v>79.4</v>
      </c>
      <c r="P15" s="80" t="n">
        <v>36.725</v>
      </c>
      <c r="Q15" s="81"/>
      <c r="R15" s="81"/>
      <c r="S15" s="82" t="n">
        <v>3.154</v>
      </c>
      <c r="T15" s="93" t="n">
        <v>38600</v>
      </c>
      <c r="U15" s="84" t="n">
        <v>131.5</v>
      </c>
      <c r="V15" s="84" t="n">
        <v>60.8</v>
      </c>
      <c r="W15" s="84" t="n">
        <v>77.5</v>
      </c>
      <c r="X15" s="85" t="n">
        <v>37.614</v>
      </c>
      <c r="Y15" s="86"/>
      <c r="Z15" s="86"/>
      <c r="AA15" s="87" t="n">
        <v>3.4789</v>
      </c>
      <c r="AB15" s="88" t="n">
        <v>3.1</v>
      </c>
      <c r="AC15" s="79" t="n">
        <v>6</v>
      </c>
      <c r="AD15" s="79" t="n">
        <v>2.9</v>
      </c>
      <c r="AE15" s="80" t="n">
        <v>12.27</v>
      </c>
      <c r="AF15" s="81"/>
      <c r="AG15" s="81"/>
      <c r="AH15" s="80" t="n">
        <v>1.117</v>
      </c>
      <c r="AI15" s="89" t="s">
        <v>35</v>
      </c>
      <c r="AJ15" s="92" t="n">
        <v>1446</v>
      </c>
    </row>
    <row r="16" customFormat="false" ht="22.5" hidden="false" customHeight="true" outlineLevel="0" collapsed="false">
      <c r="A16" s="46" t="n">
        <v>39152</v>
      </c>
      <c r="B16" s="69" t="n">
        <v>1861</v>
      </c>
      <c r="C16" s="70"/>
      <c r="D16" s="71"/>
      <c r="E16" s="72"/>
      <c r="F16" s="73"/>
      <c r="G16" s="74"/>
      <c r="H16" s="75"/>
      <c r="I16" s="76"/>
      <c r="J16" s="76"/>
      <c r="K16" s="77"/>
      <c r="L16" s="78" t="n">
        <v>1200</v>
      </c>
      <c r="M16" s="94" t="n">
        <v>123.4</v>
      </c>
      <c r="N16" s="79" t="n">
        <v>61.7</v>
      </c>
      <c r="O16" s="79" t="n">
        <v>76.2</v>
      </c>
      <c r="P16" s="80" t="n">
        <v>37.074</v>
      </c>
      <c r="Q16" s="81"/>
      <c r="R16" s="81"/>
      <c r="S16" s="82" t="n">
        <v>3.789</v>
      </c>
      <c r="T16" s="93" t="n">
        <v>39100</v>
      </c>
      <c r="U16" s="84" t="n">
        <v>122.5</v>
      </c>
      <c r="V16" s="84" t="n">
        <v>62.4</v>
      </c>
      <c r="W16" s="84" t="n">
        <v>74.9</v>
      </c>
      <c r="X16" s="85" t="n">
        <v>37.182</v>
      </c>
      <c r="Y16" s="86"/>
      <c r="Z16" s="86"/>
      <c r="AA16" s="87" t="n">
        <v>3.248</v>
      </c>
      <c r="AB16" s="88" t="n">
        <v>3.4</v>
      </c>
      <c r="AC16" s="79" t="n">
        <v>7</v>
      </c>
      <c r="AD16" s="79" t="n">
        <v>3.2</v>
      </c>
      <c r="AE16" s="80" t="n">
        <v>11.67</v>
      </c>
      <c r="AF16" s="81"/>
      <c r="AG16" s="81"/>
      <c r="AH16" s="80" t="n">
        <v>1.128</v>
      </c>
      <c r="AI16" s="89" t="s">
        <v>35</v>
      </c>
      <c r="AJ16" s="92" t="n">
        <v>1486</v>
      </c>
    </row>
    <row r="17" customFormat="false" ht="22.5" hidden="false" customHeight="true" outlineLevel="0" collapsed="false">
      <c r="A17" s="46" t="n">
        <v>39153</v>
      </c>
      <c r="B17" s="69" t="n">
        <v>1332</v>
      </c>
      <c r="C17" s="70"/>
      <c r="D17" s="71"/>
      <c r="E17" s="72"/>
      <c r="F17" s="73"/>
      <c r="G17" s="74"/>
      <c r="H17" s="75"/>
      <c r="I17" s="76"/>
      <c r="J17" s="76"/>
      <c r="K17" s="77"/>
      <c r="L17" s="78" t="n">
        <v>1100</v>
      </c>
      <c r="M17" s="79" t="n">
        <v>122.8</v>
      </c>
      <c r="N17" s="79" t="n">
        <v>60.7</v>
      </c>
      <c r="O17" s="79" t="n">
        <v>81.6</v>
      </c>
      <c r="P17" s="80" t="n">
        <v>36.96</v>
      </c>
      <c r="Q17" s="81"/>
      <c r="R17" s="81"/>
      <c r="S17" s="82" t="n">
        <v>3.93</v>
      </c>
      <c r="T17" s="93" t="n">
        <v>32300</v>
      </c>
      <c r="U17" s="84" t="n">
        <v>118.5</v>
      </c>
      <c r="V17" s="84" t="n">
        <v>57.4</v>
      </c>
      <c r="W17" s="84" t="n">
        <v>82.4</v>
      </c>
      <c r="X17" s="85" t="n">
        <v>39.96</v>
      </c>
      <c r="Y17" s="86"/>
      <c r="Z17" s="86"/>
      <c r="AA17" s="87" t="n">
        <v>3.79</v>
      </c>
      <c r="AB17" s="88" t="n">
        <v>3.6</v>
      </c>
      <c r="AC17" s="79" t="n">
        <v>7.1</v>
      </c>
      <c r="AD17" s="79" t="n">
        <v>3.2</v>
      </c>
      <c r="AE17" s="80" t="n">
        <v>11.082</v>
      </c>
      <c r="AF17" s="81"/>
      <c r="AG17" s="81"/>
      <c r="AH17" s="80" t="n">
        <v>1.249</v>
      </c>
      <c r="AI17" s="89" t="s">
        <v>35</v>
      </c>
      <c r="AJ17" s="92" t="n">
        <v>1822</v>
      </c>
    </row>
    <row r="18" customFormat="false" ht="22.5" hidden="false" customHeight="true" outlineLevel="0" collapsed="false">
      <c r="A18" s="46" t="n">
        <v>39154</v>
      </c>
      <c r="B18" s="69" t="n">
        <v>1146</v>
      </c>
      <c r="C18" s="70"/>
      <c r="D18" s="71"/>
      <c r="E18" s="72"/>
      <c r="F18" s="73"/>
      <c r="G18" s="74"/>
      <c r="H18" s="75"/>
      <c r="I18" s="76"/>
      <c r="J18" s="76"/>
      <c r="K18" s="77"/>
      <c r="L18" s="78" t="n">
        <v>2300</v>
      </c>
      <c r="M18" s="79" t="n">
        <v>119.4</v>
      </c>
      <c r="N18" s="79" t="n">
        <v>60.5</v>
      </c>
      <c r="O18" s="79" t="n">
        <v>77.3</v>
      </c>
      <c r="P18" s="80" t="n">
        <v>37.55</v>
      </c>
      <c r="Q18" s="81"/>
      <c r="R18" s="81"/>
      <c r="S18" s="82" t="n">
        <v>3.652</v>
      </c>
      <c r="T18" s="93" t="n">
        <v>32100</v>
      </c>
      <c r="U18" s="84" t="n">
        <v>120.7</v>
      </c>
      <c r="V18" s="84" t="n">
        <v>64.1</v>
      </c>
      <c r="W18" s="84" t="n">
        <v>76.9</v>
      </c>
      <c r="X18" s="85" t="n">
        <v>39.45</v>
      </c>
      <c r="Y18" s="86"/>
      <c r="Z18" s="86"/>
      <c r="AA18" s="87" t="n">
        <v>3.841</v>
      </c>
      <c r="AB18" s="88" t="n">
        <v>3.4</v>
      </c>
      <c r="AC18" s="79" t="n">
        <v>6.8</v>
      </c>
      <c r="AD18" s="79" t="n">
        <v>3.3</v>
      </c>
      <c r="AE18" s="80" t="n">
        <v>12</v>
      </c>
      <c r="AF18" s="81"/>
      <c r="AG18" s="81"/>
      <c r="AH18" s="80" t="n">
        <v>1.377</v>
      </c>
      <c r="AI18" s="89" t="s">
        <v>35</v>
      </c>
      <c r="AJ18" s="92" t="n">
        <v>1535</v>
      </c>
    </row>
    <row r="19" customFormat="false" ht="22.5" hidden="false" customHeight="true" outlineLevel="0" collapsed="false">
      <c r="A19" s="46" t="n">
        <v>39155</v>
      </c>
      <c r="B19" s="69" t="n">
        <v>1295</v>
      </c>
      <c r="C19" s="70"/>
      <c r="D19" s="71"/>
      <c r="E19" s="72"/>
      <c r="F19" s="73"/>
      <c r="G19" s="74"/>
      <c r="H19" s="75"/>
      <c r="I19" s="76"/>
      <c r="J19" s="76"/>
      <c r="K19" s="77"/>
      <c r="L19" s="78" t="n">
        <v>1300</v>
      </c>
      <c r="M19" s="79" t="n">
        <v>110.5</v>
      </c>
      <c r="N19" s="79" t="n">
        <v>62.3</v>
      </c>
      <c r="O19" s="79" t="n">
        <v>79.8</v>
      </c>
      <c r="P19" s="80" t="n">
        <v>36.992</v>
      </c>
      <c r="Q19" s="81"/>
      <c r="R19" s="81"/>
      <c r="S19" s="82" t="n">
        <v>4.056</v>
      </c>
      <c r="T19" s="93" t="n">
        <v>43100</v>
      </c>
      <c r="U19" s="84" t="n">
        <v>120.1</v>
      </c>
      <c r="V19" s="84" t="n">
        <v>59.7</v>
      </c>
      <c r="W19" s="84" t="n">
        <v>78.2</v>
      </c>
      <c r="X19" s="85" t="n">
        <v>35.544</v>
      </c>
      <c r="Y19" s="86"/>
      <c r="Z19" s="86"/>
      <c r="AA19" s="87" t="n">
        <v>3.64</v>
      </c>
      <c r="AB19" s="88" t="n">
        <v>3.1</v>
      </c>
      <c r="AC19" s="79" t="n">
        <v>6.6</v>
      </c>
      <c r="AD19" s="79" t="n">
        <v>3</v>
      </c>
      <c r="AE19" s="80" t="n">
        <v>13.824</v>
      </c>
      <c r="AF19" s="81"/>
      <c r="AG19" s="81"/>
      <c r="AH19" s="80" t="n">
        <v>1.307</v>
      </c>
      <c r="AI19" s="89" t="s">
        <v>35</v>
      </c>
      <c r="AJ19" s="92" t="n">
        <v>1638</v>
      </c>
    </row>
    <row r="20" customFormat="false" ht="22.5" hidden="false" customHeight="true" outlineLevel="0" collapsed="false">
      <c r="A20" s="46" t="n">
        <v>39156</v>
      </c>
      <c r="B20" s="69" t="n">
        <v>1469</v>
      </c>
      <c r="C20" s="70"/>
      <c r="D20" s="71"/>
      <c r="E20" s="72"/>
      <c r="F20" s="73"/>
      <c r="G20" s="74"/>
      <c r="H20" s="75"/>
      <c r="I20" s="76"/>
      <c r="J20" s="76"/>
      <c r="K20" s="77"/>
      <c r="L20" s="78" t="n">
        <v>2000</v>
      </c>
      <c r="M20" s="79" t="n">
        <v>125.2</v>
      </c>
      <c r="N20" s="79" t="n">
        <v>60.7</v>
      </c>
      <c r="O20" s="79" t="n">
        <v>80.8</v>
      </c>
      <c r="P20" s="80" t="n">
        <v>37.128</v>
      </c>
      <c r="Q20" s="81"/>
      <c r="R20" s="81"/>
      <c r="S20" s="82" t="n">
        <v>4.021</v>
      </c>
      <c r="T20" s="93" t="n">
        <v>39200</v>
      </c>
      <c r="U20" s="84" t="n">
        <v>122.3</v>
      </c>
      <c r="V20" s="84" t="n">
        <v>57.4</v>
      </c>
      <c r="W20" s="84" t="n">
        <v>79.2</v>
      </c>
      <c r="X20" s="85" t="n">
        <v>40.218</v>
      </c>
      <c r="Y20" s="86"/>
      <c r="Z20" s="86"/>
      <c r="AA20" s="87" t="n">
        <v>3.547</v>
      </c>
      <c r="AB20" s="88" t="n">
        <v>3.2</v>
      </c>
      <c r="AC20" s="79" t="n">
        <v>6.4</v>
      </c>
      <c r="AD20" s="79" t="n">
        <v>2.7</v>
      </c>
      <c r="AE20" s="80" t="n">
        <v>14.551</v>
      </c>
      <c r="AF20" s="81"/>
      <c r="AG20" s="81"/>
      <c r="AH20" s="80" t="n">
        <v>1.21</v>
      </c>
      <c r="AI20" s="89" t="s">
        <v>35</v>
      </c>
      <c r="AJ20" s="92" t="n">
        <v>1658</v>
      </c>
    </row>
    <row r="21" customFormat="false" ht="22.5" hidden="false" customHeight="true" outlineLevel="0" collapsed="false">
      <c r="A21" s="46" t="n">
        <v>39157</v>
      </c>
      <c r="B21" s="69" t="n">
        <v>1531</v>
      </c>
      <c r="C21" s="70"/>
      <c r="D21" s="71"/>
      <c r="E21" s="72"/>
      <c r="F21" s="73"/>
      <c r="G21" s="74"/>
      <c r="H21" s="75"/>
      <c r="I21" s="76"/>
      <c r="J21" s="76"/>
      <c r="K21" s="77"/>
      <c r="L21" s="78" t="n">
        <v>1700</v>
      </c>
      <c r="M21" s="79" t="n">
        <v>131.4</v>
      </c>
      <c r="N21" s="79" t="n">
        <v>62.4</v>
      </c>
      <c r="O21" s="79" t="n">
        <v>80.4</v>
      </c>
      <c r="P21" s="80" t="n">
        <v>39.221</v>
      </c>
      <c r="Q21" s="81"/>
      <c r="R21" s="81"/>
      <c r="S21" s="82" t="n">
        <v>4.225</v>
      </c>
      <c r="T21" s="93" t="n">
        <v>38500</v>
      </c>
      <c r="U21" s="84" t="n">
        <v>118.7</v>
      </c>
      <c r="V21" s="84" t="n">
        <v>60.5</v>
      </c>
      <c r="W21" s="84" t="n">
        <v>82.1</v>
      </c>
      <c r="X21" s="85" t="n">
        <v>37.65</v>
      </c>
      <c r="Y21" s="86"/>
      <c r="Z21" s="86"/>
      <c r="AA21" s="87" t="n">
        <v>3.953</v>
      </c>
      <c r="AB21" s="95" t="n">
        <v>3.2</v>
      </c>
      <c r="AC21" s="79" t="n">
        <v>6.3</v>
      </c>
      <c r="AD21" s="79" t="n">
        <v>3</v>
      </c>
      <c r="AE21" s="80" t="n">
        <v>13.724</v>
      </c>
      <c r="AF21" s="81"/>
      <c r="AG21" s="81"/>
      <c r="AH21" s="80" t="n">
        <v>1.123</v>
      </c>
      <c r="AI21" s="89" t="s">
        <v>35</v>
      </c>
      <c r="AJ21" s="92" t="n">
        <v>2634</v>
      </c>
    </row>
    <row r="22" customFormat="false" ht="22.5" hidden="false" customHeight="true" outlineLevel="0" collapsed="false">
      <c r="A22" s="46" t="n">
        <v>39158</v>
      </c>
      <c r="B22" s="69" t="n">
        <v>1941</v>
      </c>
      <c r="C22" s="70"/>
      <c r="D22" s="71"/>
      <c r="E22" s="72"/>
      <c r="F22" s="73"/>
      <c r="G22" s="74"/>
      <c r="H22" s="75"/>
      <c r="I22" s="76"/>
      <c r="J22" s="76"/>
      <c r="K22" s="77"/>
      <c r="L22" s="78" t="n">
        <v>1800</v>
      </c>
      <c r="M22" s="79" t="n">
        <v>116.7</v>
      </c>
      <c r="N22" s="79" t="n">
        <v>55.8</v>
      </c>
      <c r="O22" s="79" t="n">
        <v>78.5</v>
      </c>
      <c r="P22" s="80" t="n">
        <v>38.802</v>
      </c>
      <c r="Q22" s="81"/>
      <c r="R22" s="81"/>
      <c r="S22" s="82" t="n">
        <v>4.51</v>
      </c>
      <c r="T22" s="93" t="n">
        <v>37500</v>
      </c>
      <c r="U22" s="84" t="n">
        <v>98.1</v>
      </c>
      <c r="V22" s="84" t="n">
        <v>54.9</v>
      </c>
      <c r="W22" s="84" t="n">
        <v>79.1</v>
      </c>
      <c r="X22" s="85" t="n">
        <v>40.743</v>
      </c>
      <c r="Y22" s="86"/>
      <c r="Z22" s="86"/>
      <c r="AA22" s="87" t="n">
        <v>3.775</v>
      </c>
      <c r="AB22" s="88" t="n">
        <v>3.1</v>
      </c>
      <c r="AC22" s="79" t="n">
        <v>6.8</v>
      </c>
      <c r="AD22" s="79" t="n">
        <v>3.1</v>
      </c>
      <c r="AE22" s="80" t="n">
        <v>15.125</v>
      </c>
      <c r="AF22" s="81"/>
      <c r="AG22" s="81"/>
      <c r="AH22" s="80" t="n">
        <v>1.094</v>
      </c>
      <c r="AI22" s="89" t="s">
        <v>35</v>
      </c>
      <c r="AJ22" s="92" t="n">
        <v>1995</v>
      </c>
    </row>
    <row r="23" customFormat="false" ht="22.5" hidden="false" customHeight="true" outlineLevel="0" collapsed="false">
      <c r="A23" s="46" t="n">
        <v>39159</v>
      </c>
      <c r="B23" s="69" t="n">
        <v>2163</v>
      </c>
      <c r="C23" s="70"/>
      <c r="D23" s="71"/>
      <c r="E23" s="72"/>
      <c r="F23" s="73"/>
      <c r="G23" s="74"/>
      <c r="H23" s="75"/>
      <c r="I23" s="76"/>
      <c r="J23" s="76"/>
      <c r="K23" s="77"/>
      <c r="L23" s="78" t="n">
        <v>1600</v>
      </c>
      <c r="M23" s="79" t="n">
        <v>121.4</v>
      </c>
      <c r="N23" s="79" t="n">
        <v>60.1</v>
      </c>
      <c r="O23" s="79" t="n">
        <v>77.1</v>
      </c>
      <c r="P23" s="80" t="n">
        <v>37.994</v>
      </c>
      <c r="Q23" s="81"/>
      <c r="R23" s="81"/>
      <c r="S23" s="82" t="n">
        <v>3.772</v>
      </c>
      <c r="T23" s="96" t="n">
        <v>37600</v>
      </c>
      <c r="U23" s="84" t="n">
        <v>122</v>
      </c>
      <c r="V23" s="84" t="n">
        <v>59.8</v>
      </c>
      <c r="W23" s="84" t="n">
        <v>78.7</v>
      </c>
      <c r="X23" s="85" t="n">
        <v>35.766</v>
      </c>
      <c r="Y23" s="86"/>
      <c r="Z23" s="86"/>
      <c r="AA23" s="87" t="n">
        <v>4.66</v>
      </c>
      <c r="AB23" s="88" t="n">
        <v>2.8</v>
      </c>
      <c r="AC23" s="79" t="n">
        <v>6.4</v>
      </c>
      <c r="AD23" s="79" t="n">
        <v>3</v>
      </c>
      <c r="AE23" s="80" t="n">
        <v>13.739</v>
      </c>
      <c r="AF23" s="81"/>
      <c r="AG23" s="81"/>
      <c r="AH23" s="80" t="n">
        <v>1.157</v>
      </c>
      <c r="AI23" s="89" t="s">
        <v>35</v>
      </c>
      <c r="AJ23" s="97" t="n">
        <v>1532</v>
      </c>
    </row>
    <row r="24" customFormat="false" ht="22.5" hidden="false" customHeight="true" outlineLevel="0" collapsed="false">
      <c r="A24" s="46" t="n">
        <v>39160</v>
      </c>
      <c r="B24" s="69" t="n">
        <v>1282</v>
      </c>
      <c r="C24" s="71"/>
      <c r="D24" s="72"/>
      <c r="E24" s="72"/>
      <c r="F24" s="73"/>
      <c r="G24" s="74"/>
      <c r="H24" s="75"/>
      <c r="I24" s="76"/>
      <c r="J24" s="76"/>
      <c r="K24" s="98"/>
      <c r="L24" s="78" t="n">
        <v>1900</v>
      </c>
      <c r="M24" s="79" t="n">
        <v>124.5</v>
      </c>
      <c r="N24" s="79" t="n">
        <v>59.7</v>
      </c>
      <c r="O24" s="79" t="n">
        <v>74.8</v>
      </c>
      <c r="P24" s="80" t="n">
        <v>40.125</v>
      </c>
      <c r="Q24" s="81"/>
      <c r="R24" s="81"/>
      <c r="S24" s="82" t="n">
        <v>3.614</v>
      </c>
      <c r="T24" s="83" t="n">
        <v>40100</v>
      </c>
      <c r="U24" s="84" t="n">
        <v>112.3</v>
      </c>
      <c r="V24" s="84" t="n">
        <v>56.2</v>
      </c>
      <c r="W24" s="84" t="n">
        <v>79.7</v>
      </c>
      <c r="X24" s="85" t="n">
        <v>36.654</v>
      </c>
      <c r="Y24" s="86"/>
      <c r="Z24" s="86"/>
      <c r="AA24" s="87" t="n">
        <v>3.896</v>
      </c>
      <c r="AB24" s="79" t="n">
        <v>3.7</v>
      </c>
      <c r="AC24" s="79" t="n">
        <v>6.8</v>
      </c>
      <c r="AD24" s="79" t="n">
        <v>3.4</v>
      </c>
      <c r="AE24" s="80" t="n">
        <v>11.493</v>
      </c>
      <c r="AF24" s="81"/>
      <c r="AG24" s="81"/>
      <c r="AH24" s="80" t="n">
        <v>1.111</v>
      </c>
      <c r="AI24" s="89" t="s">
        <v>35</v>
      </c>
      <c r="AJ24" s="99" t="n">
        <v>1567</v>
      </c>
    </row>
    <row r="25" customFormat="false" ht="22.5" hidden="false" customHeight="true" outlineLevel="0" collapsed="false">
      <c r="A25" s="46" t="n">
        <v>39161</v>
      </c>
      <c r="B25" s="69" t="n">
        <v>1201</v>
      </c>
      <c r="C25" s="71"/>
      <c r="D25" s="72"/>
      <c r="E25" s="72"/>
      <c r="F25" s="73"/>
      <c r="G25" s="74"/>
      <c r="H25" s="75"/>
      <c r="I25" s="76"/>
      <c r="J25" s="76"/>
      <c r="K25" s="98"/>
      <c r="L25" s="78" t="n">
        <v>1500</v>
      </c>
      <c r="M25" s="79" t="n">
        <v>118.4</v>
      </c>
      <c r="N25" s="79" t="n">
        <v>58.7</v>
      </c>
      <c r="O25" s="79" t="n">
        <v>79.8</v>
      </c>
      <c r="P25" s="80" t="n">
        <v>35.191</v>
      </c>
      <c r="Q25" s="81"/>
      <c r="R25" s="81"/>
      <c r="S25" s="82" t="n">
        <v>4.435</v>
      </c>
      <c r="T25" s="83" t="n">
        <v>40300</v>
      </c>
      <c r="U25" s="84" t="n">
        <v>116.5</v>
      </c>
      <c r="V25" s="84" t="n">
        <v>56.8</v>
      </c>
      <c r="W25" s="84" t="n">
        <v>76.7</v>
      </c>
      <c r="X25" s="85" t="n">
        <v>35.529</v>
      </c>
      <c r="Y25" s="86"/>
      <c r="Z25" s="86"/>
      <c r="AA25" s="87" t="n">
        <v>4.28</v>
      </c>
      <c r="AB25" s="180" t="n">
        <v>3</v>
      </c>
      <c r="AC25" s="79" t="n">
        <v>7</v>
      </c>
      <c r="AD25" s="79" t="n">
        <v>3.1</v>
      </c>
      <c r="AE25" s="80" t="n">
        <v>10.975</v>
      </c>
      <c r="AF25" s="81"/>
      <c r="AG25" s="81"/>
      <c r="AH25" s="80" t="n">
        <v>1.145</v>
      </c>
      <c r="AI25" s="89" t="s">
        <v>35</v>
      </c>
      <c r="AJ25" s="99" t="n">
        <v>1505</v>
      </c>
    </row>
    <row r="26" customFormat="false" ht="22.5" hidden="false" customHeight="true" outlineLevel="0" collapsed="false">
      <c r="A26" s="46" t="n">
        <v>39162</v>
      </c>
      <c r="B26" s="69" t="n">
        <v>1370</v>
      </c>
      <c r="C26" s="70"/>
      <c r="D26" s="72"/>
      <c r="E26" s="72"/>
      <c r="F26" s="73"/>
      <c r="G26" s="74"/>
      <c r="H26" s="75"/>
      <c r="I26" s="76"/>
      <c r="J26" s="76"/>
      <c r="K26" s="98"/>
      <c r="L26" s="78" t="n">
        <v>1200</v>
      </c>
      <c r="M26" s="79" t="n">
        <v>122.3</v>
      </c>
      <c r="N26" s="79" t="n">
        <v>60.7</v>
      </c>
      <c r="O26" s="79" t="n">
        <v>80.1</v>
      </c>
      <c r="P26" s="80" t="n">
        <v>41.258</v>
      </c>
      <c r="Q26" s="81"/>
      <c r="R26" s="81"/>
      <c r="S26" s="82" t="n">
        <v>3.779</v>
      </c>
      <c r="T26" s="83" t="n">
        <v>39900</v>
      </c>
      <c r="U26" s="84" t="n">
        <v>123.5</v>
      </c>
      <c r="V26" s="84" t="n">
        <v>59.4</v>
      </c>
      <c r="W26" s="84" t="n">
        <v>82.3</v>
      </c>
      <c r="X26" s="85" t="n">
        <v>37.224</v>
      </c>
      <c r="Y26" s="86"/>
      <c r="Z26" s="86"/>
      <c r="AA26" s="87" t="n">
        <v>3.975</v>
      </c>
      <c r="AB26" s="180" t="n">
        <v>3.4</v>
      </c>
      <c r="AC26" s="79" t="n">
        <v>6.2</v>
      </c>
      <c r="AD26" s="79" t="n">
        <v>3.1</v>
      </c>
      <c r="AE26" s="80" t="n">
        <v>9.867</v>
      </c>
      <c r="AF26" s="81"/>
      <c r="AG26" s="81"/>
      <c r="AH26" s="80" t="n">
        <v>1.126</v>
      </c>
      <c r="AI26" s="89" t="s">
        <v>35</v>
      </c>
      <c r="AJ26" s="99" t="n">
        <v>1701</v>
      </c>
    </row>
    <row r="27" customFormat="false" ht="22.5" hidden="false" customHeight="true" outlineLevel="0" collapsed="false">
      <c r="A27" s="46" t="n">
        <v>39163</v>
      </c>
      <c r="B27" s="69" t="n">
        <v>1595</v>
      </c>
      <c r="C27" s="70"/>
      <c r="D27" s="72"/>
      <c r="E27" s="72"/>
      <c r="F27" s="73"/>
      <c r="G27" s="74"/>
      <c r="H27" s="75"/>
      <c r="I27" s="76"/>
      <c r="J27" s="76"/>
      <c r="K27" s="98"/>
      <c r="L27" s="78" t="n">
        <v>1100</v>
      </c>
      <c r="M27" s="79" t="n">
        <v>122</v>
      </c>
      <c r="N27" s="79" t="n">
        <v>61.5</v>
      </c>
      <c r="O27" s="79" t="n">
        <v>78.9</v>
      </c>
      <c r="P27" s="80" t="n">
        <v>38.544</v>
      </c>
      <c r="Q27" s="81"/>
      <c r="R27" s="81"/>
      <c r="S27" s="82" t="n">
        <v>3.927</v>
      </c>
      <c r="T27" s="83" t="n">
        <v>37200</v>
      </c>
      <c r="U27" s="84" t="n">
        <v>128.5</v>
      </c>
      <c r="V27" s="84" t="n">
        <v>67.8</v>
      </c>
      <c r="W27" s="84" t="n">
        <v>77.7</v>
      </c>
      <c r="X27" s="85" t="n">
        <v>36.152</v>
      </c>
      <c r="Y27" s="86"/>
      <c r="Z27" s="86"/>
      <c r="AA27" s="87" t="n">
        <v>3.992</v>
      </c>
      <c r="AB27" s="79" t="n">
        <v>3.1</v>
      </c>
      <c r="AC27" s="79" t="n">
        <v>6.3</v>
      </c>
      <c r="AD27" s="79" t="n">
        <v>3.5</v>
      </c>
      <c r="AE27" s="80" t="n">
        <v>10.214</v>
      </c>
      <c r="AF27" s="81"/>
      <c r="AG27" s="81"/>
      <c r="AH27" s="80" t="n">
        <v>1.218</v>
      </c>
      <c r="AI27" s="89" t="s">
        <v>35</v>
      </c>
      <c r="AJ27" s="100" t="n">
        <v>1712</v>
      </c>
    </row>
    <row r="28" customFormat="false" ht="22.5" hidden="false" customHeight="true" outlineLevel="0" collapsed="false">
      <c r="A28" s="46" t="n">
        <v>39164</v>
      </c>
      <c r="B28" s="69" t="n">
        <v>1916</v>
      </c>
      <c r="C28" s="70"/>
      <c r="D28" s="72"/>
      <c r="E28" s="72"/>
      <c r="F28" s="73"/>
      <c r="G28" s="74"/>
      <c r="H28" s="75"/>
      <c r="I28" s="76"/>
      <c r="J28" s="76"/>
      <c r="K28" s="98"/>
      <c r="L28" s="78" t="n">
        <v>1700</v>
      </c>
      <c r="M28" s="79" t="n">
        <v>123.7</v>
      </c>
      <c r="N28" s="79" t="n">
        <v>62.4</v>
      </c>
      <c r="O28" s="79" t="n">
        <v>73.9</v>
      </c>
      <c r="P28" s="80" t="n">
        <v>37.249</v>
      </c>
      <c r="Q28" s="81"/>
      <c r="R28" s="81"/>
      <c r="S28" s="82" t="n">
        <v>3.185</v>
      </c>
      <c r="T28" s="83" t="n">
        <v>39200</v>
      </c>
      <c r="U28" s="84" t="n">
        <v>116</v>
      </c>
      <c r="V28" s="84" t="n">
        <v>57.9</v>
      </c>
      <c r="W28" s="84" t="n">
        <v>77.9</v>
      </c>
      <c r="X28" s="85" t="n">
        <v>35.443</v>
      </c>
      <c r="Y28" s="86"/>
      <c r="Z28" s="86"/>
      <c r="AA28" s="87" t="n">
        <v>3.942</v>
      </c>
      <c r="AB28" s="180" t="n">
        <v>2.5</v>
      </c>
      <c r="AC28" s="79" t="n">
        <v>6.5</v>
      </c>
      <c r="AD28" s="79" t="n">
        <v>3</v>
      </c>
      <c r="AE28" s="80" t="n">
        <v>10.159</v>
      </c>
      <c r="AF28" s="81"/>
      <c r="AG28" s="81"/>
      <c r="AH28" s="80" t="n">
        <v>1.124</v>
      </c>
      <c r="AI28" s="89" t="s">
        <v>35</v>
      </c>
      <c r="AJ28" s="101" t="n">
        <v>2021</v>
      </c>
    </row>
    <row r="29" customFormat="false" ht="22.5" hidden="false" customHeight="true" outlineLevel="0" collapsed="false">
      <c r="A29" s="46" t="n">
        <v>39165</v>
      </c>
      <c r="B29" s="69" t="n">
        <v>2556</v>
      </c>
      <c r="C29" s="102"/>
      <c r="D29" s="72"/>
      <c r="E29" s="72"/>
      <c r="F29" s="73"/>
      <c r="G29" s="74"/>
      <c r="H29" s="75"/>
      <c r="I29" s="76"/>
      <c r="J29" s="76"/>
      <c r="K29" s="98"/>
      <c r="L29" s="78" t="n">
        <v>1800</v>
      </c>
      <c r="M29" s="79" t="n">
        <v>119.7</v>
      </c>
      <c r="N29" s="79" t="n">
        <v>59.2</v>
      </c>
      <c r="O29" s="79" t="n">
        <v>74.9</v>
      </c>
      <c r="P29" s="80" t="n">
        <v>39.221</v>
      </c>
      <c r="Q29" s="81"/>
      <c r="R29" s="81"/>
      <c r="S29" s="82" t="n">
        <v>3.789</v>
      </c>
      <c r="T29" s="83" t="n">
        <v>36800</v>
      </c>
      <c r="U29" s="84" t="n">
        <v>121.3</v>
      </c>
      <c r="V29" s="84" t="n">
        <v>60.3</v>
      </c>
      <c r="W29" s="84" t="n">
        <v>75.5</v>
      </c>
      <c r="X29" s="85" t="n">
        <v>34.188</v>
      </c>
      <c r="Y29" s="86"/>
      <c r="Z29" s="86"/>
      <c r="AA29" s="87" t="n">
        <v>4.115</v>
      </c>
      <c r="AB29" s="180" t="n">
        <v>3</v>
      </c>
      <c r="AC29" s="79" t="n">
        <v>6.9</v>
      </c>
      <c r="AD29" s="79" t="n">
        <v>2.9</v>
      </c>
      <c r="AE29" s="80" t="n">
        <v>10.107</v>
      </c>
      <c r="AF29" s="81"/>
      <c r="AG29" s="81"/>
      <c r="AH29" s="80" t="n">
        <v>1.383</v>
      </c>
      <c r="AI29" s="89" t="s">
        <v>35</v>
      </c>
      <c r="AJ29" s="103" t="n">
        <v>2234</v>
      </c>
    </row>
    <row r="30" customFormat="false" ht="22.5" hidden="false" customHeight="true" outlineLevel="0" collapsed="false">
      <c r="A30" s="46" t="n">
        <v>39166</v>
      </c>
      <c r="B30" s="69" t="n">
        <v>2321</v>
      </c>
      <c r="C30" s="102"/>
      <c r="D30" s="72"/>
      <c r="E30" s="72"/>
      <c r="F30" s="73"/>
      <c r="G30" s="74"/>
      <c r="H30" s="75"/>
      <c r="I30" s="76"/>
      <c r="J30" s="76"/>
      <c r="K30" s="98"/>
      <c r="L30" s="78" t="n">
        <v>1200</v>
      </c>
      <c r="M30" s="79" t="n">
        <v>115.9</v>
      </c>
      <c r="N30" s="79" t="n">
        <v>57.2</v>
      </c>
      <c r="O30" s="79" t="n">
        <v>80.4</v>
      </c>
      <c r="P30" s="80" t="n">
        <v>40.174</v>
      </c>
      <c r="Q30" s="81"/>
      <c r="R30" s="81"/>
      <c r="S30" s="82" t="n">
        <v>3.987</v>
      </c>
      <c r="T30" s="83" t="n">
        <v>41200</v>
      </c>
      <c r="U30" s="84" t="n">
        <v>123.4</v>
      </c>
      <c r="V30" s="84" t="n">
        <v>60.8</v>
      </c>
      <c r="W30" s="84" t="n">
        <v>83.6</v>
      </c>
      <c r="X30" s="85" t="n">
        <v>35.092</v>
      </c>
      <c r="Y30" s="86"/>
      <c r="Z30" s="86"/>
      <c r="AA30" s="87" t="n">
        <v>4.158</v>
      </c>
      <c r="AB30" s="180" t="n">
        <v>3.2</v>
      </c>
      <c r="AC30" s="79" t="n">
        <v>6.8</v>
      </c>
      <c r="AD30" s="79" t="n">
        <v>3.1</v>
      </c>
      <c r="AE30" s="80" t="n">
        <v>10.02</v>
      </c>
      <c r="AF30" s="81"/>
      <c r="AG30" s="81"/>
      <c r="AH30" s="80" t="n">
        <v>1.208</v>
      </c>
      <c r="AI30" s="89" t="s">
        <v>35</v>
      </c>
      <c r="AJ30" s="103" t="n">
        <v>1907</v>
      </c>
    </row>
    <row r="31" customFormat="false" ht="22.5" hidden="false" customHeight="true" outlineLevel="0" collapsed="false">
      <c r="A31" s="46" t="n">
        <v>39167</v>
      </c>
      <c r="B31" s="69" t="n">
        <v>1484</v>
      </c>
      <c r="C31" s="102"/>
      <c r="D31" s="72"/>
      <c r="E31" s="72"/>
      <c r="F31" s="73"/>
      <c r="G31" s="74"/>
      <c r="H31" s="75"/>
      <c r="I31" s="76"/>
      <c r="J31" s="76"/>
      <c r="K31" s="98"/>
      <c r="L31" s="78" t="n">
        <v>1600</v>
      </c>
      <c r="M31" s="79" t="n">
        <v>117.8</v>
      </c>
      <c r="N31" s="79" t="n">
        <v>58.4</v>
      </c>
      <c r="O31" s="79" t="n">
        <v>71.5</v>
      </c>
      <c r="P31" s="80" t="n">
        <v>35.745</v>
      </c>
      <c r="Q31" s="81"/>
      <c r="R31" s="81"/>
      <c r="S31" s="82" t="n">
        <v>3.642</v>
      </c>
      <c r="T31" s="83" t="n">
        <v>40300</v>
      </c>
      <c r="U31" s="84" t="n">
        <v>115.4</v>
      </c>
      <c r="V31" s="84" t="n">
        <v>56.8</v>
      </c>
      <c r="W31" s="84" t="n">
        <v>72.3</v>
      </c>
      <c r="X31" s="85" t="n">
        <v>34.7</v>
      </c>
      <c r="Y31" s="86"/>
      <c r="Z31" s="86"/>
      <c r="AA31" s="87" t="n">
        <v>3.73</v>
      </c>
      <c r="AB31" s="180" t="n">
        <v>2.8</v>
      </c>
      <c r="AC31" s="79" t="n">
        <v>6.8</v>
      </c>
      <c r="AD31" s="79" t="n">
        <v>3.6</v>
      </c>
      <c r="AE31" s="80" t="n">
        <v>8.384</v>
      </c>
      <c r="AF31" s="81"/>
      <c r="AG31" s="81"/>
      <c r="AH31" s="80" t="n">
        <v>1.214</v>
      </c>
      <c r="AI31" s="89" t="s">
        <v>35</v>
      </c>
      <c r="AJ31" s="103" t="n">
        <v>1847</v>
      </c>
    </row>
    <row r="32" customFormat="false" ht="22.5" hidden="false" customHeight="true" outlineLevel="0" collapsed="false">
      <c r="A32" s="46" t="n">
        <v>39168</v>
      </c>
      <c r="B32" s="69" t="n">
        <v>1476</v>
      </c>
      <c r="C32" s="102"/>
      <c r="D32" s="72"/>
      <c r="E32" s="72"/>
      <c r="F32" s="73"/>
      <c r="G32" s="74"/>
      <c r="H32" s="75"/>
      <c r="I32" s="76"/>
      <c r="J32" s="76"/>
      <c r="K32" s="98"/>
      <c r="L32" s="78" t="n">
        <v>900</v>
      </c>
      <c r="M32" s="79" t="n">
        <v>120.5</v>
      </c>
      <c r="N32" s="79" t="n">
        <v>59.6</v>
      </c>
      <c r="O32" s="79" t="n">
        <v>77.5</v>
      </c>
      <c r="P32" s="80" t="n">
        <v>36.49</v>
      </c>
      <c r="Q32" s="81"/>
      <c r="R32" s="81"/>
      <c r="S32" s="60" t="n">
        <v>2.954</v>
      </c>
      <c r="T32" s="83" t="n">
        <v>33700</v>
      </c>
      <c r="U32" s="84" t="n">
        <v>119.1</v>
      </c>
      <c r="V32" s="84" t="n">
        <v>57.7</v>
      </c>
      <c r="W32" s="84" t="n">
        <v>76.6</v>
      </c>
      <c r="X32" s="80" t="n">
        <v>47.562</v>
      </c>
      <c r="Y32" s="86"/>
      <c r="Z32" s="86"/>
      <c r="AA32" s="87" t="n">
        <v>2.771</v>
      </c>
      <c r="AB32" s="180" t="n">
        <v>3.1</v>
      </c>
      <c r="AC32" s="79" t="n">
        <v>6.4</v>
      </c>
      <c r="AD32" s="79" t="n">
        <v>3.4</v>
      </c>
      <c r="AE32" s="80" t="n">
        <v>8.684</v>
      </c>
      <c r="AF32" s="81"/>
      <c r="AG32" s="81"/>
      <c r="AH32" s="80" t="n">
        <v>1.402</v>
      </c>
      <c r="AI32" s="89" t="s">
        <v>35</v>
      </c>
      <c r="AJ32" s="103" t="n">
        <v>1476</v>
      </c>
    </row>
    <row r="33" customFormat="false" ht="22.5" hidden="false" customHeight="true" outlineLevel="0" collapsed="false">
      <c r="A33" s="46" t="n">
        <v>39169</v>
      </c>
      <c r="B33" s="69" t="n">
        <v>1506</v>
      </c>
      <c r="C33" s="102"/>
      <c r="D33" s="72"/>
      <c r="E33" s="72"/>
      <c r="F33" s="73"/>
      <c r="G33" s="74"/>
      <c r="H33" s="75"/>
      <c r="I33" s="76"/>
      <c r="J33" s="76"/>
      <c r="K33" s="98"/>
      <c r="L33" s="78" t="n">
        <v>1200</v>
      </c>
      <c r="M33" s="79" t="n">
        <v>112.5</v>
      </c>
      <c r="N33" s="79" t="n">
        <v>57.2</v>
      </c>
      <c r="O33" s="79" t="n">
        <v>81.4</v>
      </c>
      <c r="P33" s="80" t="n">
        <v>37.178</v>
      </c>
      <c r="Q33" s="81"/>
      <c r="R33" s="81"/>
      <c r="S33" s="82" t="n">
        <v>3.303</v>
      </c>
      <c r="T33" s="83" t="n">
        <v>33000</v>
      </c>
      <c r="U33" s="84" t="n">
        <v>117.4</v>
      </c>
      <c r="V33" s="84" t="n">
        <v>59.2</v>
      </c>
      <c r="W33" s="84" t="n">
        <v>80.8</v>
      </c>
      <c r="X33" s="80" t="n">
        <v>35.764</v>
      </c>
      <c r="Y33" s="86"/>
      <c r="Z33" s="86"/>
      <c r="AA33" s="87" t="n">
        <v>3.225</v>
      </c>
      <c r="AB33" s="180" t="n">
        <v>2.9</v>
      </c>
      <c r="AC33" s="79" t="n">
        <v>6.4</v>
      </c>
      <c r="AD33" s="79" t="n">
        <v>2.9</v>
      </c>
      <c r="AE33" s="80" t="n">
        <v>8.596</v>
      </c>
      <c r="AF33" s="81"/>
      <c r="AG33" s="81"/>
      <c r="AH33" s="80" t="n">
        <v>1.389</v>
      </c>
      <c r="AI33" s="89" t="s">
        <v>35</v>
      </c>
      <c r="AJ33" s="103" t="n">
        <v>1506</v>
      </c>
    </row>
    <row r="34" customFormat="false" ht="22.5" hidden="false" customHeight="true" outlineLevel="0" collapsed="false">
      <c r="A34" s="46" t="n">
        <v>39170</v>
      </c>
      <c r="B34" s="69" t="n">
        <v>2359</v>
      </c>
      <c r="C34" s="102"/>
      <c r="D34" s="72"/>
      <c r="E34" s="72"/>
      <c r="F34" s="73"/>
      <c r="G34" s="74"/>
      <c r="H34" s="75"/>
      <c r="I34" s="76"/>
      <c r="J34" s="76"/>
      <c r="K34" s="98"/>
      <c r="L34" s="78" t="n">
        <v>1200</v>
      </c>
      <c r="M34" s="79" t="n">
        <v>129.7</v>
      </c>
      <c r="N34" s="79" t="n">
        <v>64.2</v>
      </c>
      <c r="O34" s="79" t="n">
        <v>80.4</v>
      </c>
      <c r="P34" s="80" t="n">
        <v>36.973</v>
      </c>
      <c r="Q34" s="81"/>
      <c r="R34" s="81"/>
      <c r="S34" s="82" t="n">
        <v>3.245</v>
      </c>
      <c r="T34" s="83" t="n">
        <v>38400</v>
      </c>
      <c r="U34" s="84" t="n">
        <v>116.4</v>
      </c>
      <c r="V34" s="84" t="n">
        <v>52.2</v>
      </c>
      <c r="W34" s="84" t="n">
        <v>82.5</v>
      </c>
      <c r="X34" s="80" t="n">
        <v>36.456</v>
      </c>
      <c r="Y34" s="86"/>
      <c r="Z34" s="86"/>
      <c r="AA34" s="87" t="n">
        <v>3</v>
      </c>
      <c r="AB34" s="180" t="n">
        <v>2.7</v>
      </c>
      <c r="AC34" s="79" t="n">
        <v>6.4</v>
      </c>
      <c r="AD34" s="79" t="n">
        <v>3.3</v>
      </c>
      <c r="AE34" s="80" t="n">
        <v>8.891</v>
      </c>
      <c r="AF34" s="81"/>
      <c r="AG34" s="81"/>
      <c r="AH34" s="80" t="n">
        <v>1.42</v>
      </c>
      <c r="AI34" s="89" t="s">
        <v>35</v>
      </c>
      <c r="AJ34" s="103" t="n">
        <v>2359</v>
      </c>
    </row>
    <row r="35" customFormat="false" ht="22.5" hidden="false" customHeight="true" outlineLevel="0" collapsed="false">
      <c r="A35" s="46" t="n">
        <v>39171</v>
      </c>
      <c r="B35" s="69" t="n">
        <v>2129</v>
      </c>
      <c r="C35" s="102"/>
      <c r="D35" s="72"/>
      <c r="E35" s="72"/>
      <c r="F35" s="73"/>
      <c r="G35" s="74"/>
      <c r="H35" s="75"/>
      <c r="I35" s="76"/>
      <c r="J35" s="76"/>
      <c r="K35" s="98"/>
      <c r="L35" s="78" t="n">
        <v>900</v>
      </c>
      <c r="M35" s="79" t="n">
        <v>135.7</v>
      </c>
      <c r="N35" s="79" t="n">
        <v>66.3</v>
      </c>
      <c r="O35" s="79" t="n">
        <v>82.7</v>
      </c>
      <c r="P35" s="80" t="n">
        <v>42.375</v>
      </c>
      <c r="Q35" s="81"/>
      <c r="R35" s="81"/>
      <c r="S35" s="82" t="n">
        <v>3.029</v>
      </c>
      <c r="T35" s="83" t="n">
        <v>37200</v>
      </c>
      <c r="U35" s="84" t="n">
        <v>130.4</v>
      </c>
      <c r="V35" s="84" t="n">
        <v>63.1</v>
      </c>
      <c r="W35" s="84" t="n">
        <v>79.4</v>
      </c>
      <c r="X35" s="80" t="n">
        <v>38.543</v>
      </c>
      <c r="Y35" s="86"/>
      <c r="Z35" s="86"/>
      <c r="AA35" s="87" t="n">
        <v>3.736</v>
      </c>
      <c r="AB35" s="180" t="n">
        <v>2.8</v>
      </c>
      <c r="AC35" s="79" t="n">
        <v>7.2</v>
      </c>
      <c r="AD35" s="79" t="n">
        <v>3.6</v>
      </c>
      <c r="AE35" s="80" t="n">
        <v>9.622</v>
      </c>
      <c r="AF35" s="81"/>
      <c r="AG35" s="81"/>
      <c r="AH35" s="80" t="n">
        <v>1.38</v>
      </c>
      <c r="AI35" s="89" t="s">
        <v>35</v>
      </c>
      <c r="AJ35" s="103" t="n">
        <v>2129</v>
      </c>
      <c r="AL35" s="104"/>
      <c r="AM35" s="104"/>
      <c r="AN35" s="104"/>
      <c r="AO35" s="104"/>
    </row>
    <row r="36" customFormat="false" ht="22.5" hidden="false" customHeight="true" outlineLevel="0" collapsed="false">
      <c r="A36" s="46" t="n">
        <v>39172</v>
      </c>
      <c r="B36" s="106" t="n">
        <v>2551</v>
      </c>
      <c r="C36" s="107"/>
      <c r="D36" s="108"/>
      <c r="E36" s="108"/>
      <c r="F36" s="109"/>
      <c r="G36" s="110"/>
      <c r="H36" s="111"/>
      <c r="I36" s="112"/>
      <c r="J36" s="112"/>
      <c r="K36" s="113"/>
      <c r="L36" s="114" t="n">
        <v>1200</v>
      </c>
      <c r="M36" s="115" t="n">
        <v>145.6</v>
      </c>
      <c r="N36" s="115" t="n">
        <v>71.4</v>
      </c>
      <c r="O36" s="115" t="n">
        <v>89.7</v>
      </c>
      <c r="P36" s="116" t="n">
        <v>39.112</v>
      </c>
      <c r="Q36" s="117"/>
      <c r="R36" s="117"/>
      <c r="S36" s="118" t="n">
        <v>3.125</v>
      </c>
      <c r="T36" s="119" t="n">
        <v>37000</v>
      </c>
      <c r="U36" s="120" t="n">
        <v>121.9</v>
      </c>
      <c r="V36" s="120" t="n">
        <v>61.2</v>
      </c>
      <c r="W36" s="120" t="n">
        <v>83.4</v>
      </c>
      <c r="X36" s="123" t="n">
        <v>39.214</v>
      </c>
      <c r="Y36" s="123"/>
      <c r="Z36" s="123"/>
      <c r="AA36" s="181" t="n">
        <v>3.297</v>
      </c>
      <c r="AB36" s="181" t="n">
        <v>3</v>
      </c>
      <c r="AC36" s="115" t="n">
        <v>6.9</v>
      </c>
      <c r="AD36" s="115" t="n">
        <v>2.8</v>
      </c>
      <c r="AE36" s="116" t="n">
        <v>7.609</v>
      </c>
      <c r="AF36" s="117"/>
      <c r="AG36" s="117"/>
      <c r="AH36" s="116" t="n">
        <v>1.605</v>
      </c>
      <c r="AI36" s="124" t="s">
        <v>35</v>
      </c>
      <c r="AJ36" s="125" t="n">
        <v>2551</v>
      </c>
      <c r="AL36" s="104"/>
      <c r="AM36" s="104"/>
      <c r="AN36" s="104"/>
      <c r="AO36" s="104"/>
    </row>
    <row r="37" customFormat="false" ht="22.5" hidden="false" customHeight="true" outlineLevel="0" collapsed="false">
      <c r="A37" s="126" t="s">
        <v>36</v>
      </c>
      <c r="B37" s="47" t="n">
        <f aca="false">MAX(B6:B36)</f>
        <v>2918</v>
      </c>
      <c r="C37" s="47" t="n">
        <f aca="false">MAX(C6:C36)</f>
        <v>0</v>
      </c>
      <c r="D37" s="47" t="n">
        <f aca="false">MAX(D6:D36)</f>
        <v>0</v>
      </c>
      <c r="E37" s="47" t="n">
        <f aca="false">MAX(E6:E36)</f>
        <v>0</v>
      </c>
      <c r="F37" s="47" t="n">
        <f aca="false">MAX(F6:F36)</f>
        <v>0</v>
      </c>
      <c r="G37" s="47" t="n">
        <f aca="false">MAX(G6:G36)</f>
        <v>0</v>
      </c>
      <c r="H37" s="47" t="n">
        <f aca="false">MAX(H6:H36)</f>
        <v>0</v>
      </c>
      <c r="I37" s="47" t="n">
        <f aca="false">MAX(I6:I36)</f>
        <v>0</v>
      </c>
      <c r="J37" s="47" t="n">
        <f aca="false">MAX(J6:J36)</f>
        <v>0</v>
      </c>
      <c r="K37" s="47" t="n">
        <f aca="false">MAX(K6:K36)</f>
        <v>0</v>
      </c>
      <c r="L37" s="47" t="n">
        <f aca="false">MAX(L6:L36)</f>
        <v>2300</v>
      </c>
      <c r="M37" s="127" t="n">
        <f aca="false">MAX(M6:M36)</f>
        <v>145.6</v>
      </c>
      <c r="N37" s="127" t="n">
        <f aca="false">MAX(N6:N36)</f>
        <v>71.4</v>
      </c>
      <c r="O37" s="127" t="n">
        <f aca="false">MAX(O6:O36)</f>
        <v>89.7</v>
      </c>
      <c r="P37" s="128" t="n">
        <f aca="false">MAX(P6:P36)</f>
        <v>42.375</v>
      </c>
      <c r="Q37" s="129" t="n">
        <f aca="false">MAX(Q6:Q36)</f>
        <v>0</v>
      </c>
      <c r="R37" s="129" t="n">
        <f aca="false">MAX(R6:R36)</f>
        <v>0</v>
      </c>
      <c r="S37" s="128" t="n">
        <f aca="false">MAX(S6:S36)</f>
        <v>4.51</v>
      </c>
      <c r="T37" s="130" t="n">
        <f aca="false">MAX(T6:T36)</f>
        <v>43100</v>
      </c>
      <c r="U37" s="127" t="n">
        <f aca="false">MAX(U6:U36)</f>
        <v>138.7</v>
      </c>
      <c r="V37" s="127" t="n">
        <f aca="false">MAX(V6:V36)</f>
        <v>94.2</v>
      </c>
      <c r="W37" s="127" t="n">
        <f aca="false">MAX(W6:W36)</f>
        <v>83.6</v>
      </c>
      <c r="X37" s="128" t="n">
        <f aca="false">MAX(X6:X36)</f>
        <v>47.562</v>
      </c>
      <c r="Y37" s="129" t="n">
        <f aca="false">MAX(Y6:Y36)</f>
        <v>0</v>
      </c>
      <c r="Z37" s="129" t="n">
        <f aca="false">MAX(Z6:Z36)</f>
        <v>0</v>
      </c>
      <c r="AA37" s="128" t="n">
        <f aca="false">MAX(AA6:AA36)</f>
        <v>4.66</v>
      </c>
      <c r="AB37" s="127" t="n">
        <f aca="false">MAX(AB6:AB36)</f>
        <v>3.7</v>
      </c>
      <c r="AC37" s="127" t="n">
        <f aca="false">MAX(AC6:AC36)</f>
        <v>7.7</v>
      </c>
      <c r="AD37" s="127" t="n">
        <f aca="false">MAX(AD6:AD36)</f>
        <v>3.6</v>
      </c>
      <c r="AE37" s="128" t="n">
        <f aca="false">MAX(AE6:AE36)</f>
        <v>16.311</v>
      </c>
      <c r="AF37" s="129" t="n">
        <f aca="false">MAX(AF6:AF36)</f>
        <v>0</v>
      </c>
      <c r="AG37" s="129" t="n">
        <f aca="false">MAX(AG6:AG36)</f>
        <v>0</v>
      </c>
      <c r="AH37" s="131" t="n">
        <f aca="false">MAX(AH6:AH36)</f>
        <v>1.864</v>
      </c>
      <c r="AI37" s="132" t="s">
        <v>35</v>
      </c>
      <c r="AJ37" s="133" t="n">
        <f aca="false">MAX(AJ6:AJ36)</f>
        <v>2634</v>
      </c>
      <c r="AK37" s="104"/>
      <c r="AL37" s="104"/>
      <c r="AM37" s="104"/>
      <c r="AN37" s="104"/>
      <c r="AO37" s="104"/>
    </row>
    <row r="38" customFormat="false" ht="22.5" hidden="false" customHeight="true" outlineLevel="0" collapsed="false">
      <c r="A38" s="134" t="s">
        <v>37</v>
      </c>
      <c r="B38" s="69" t="n">
        <f aca="false">MIN(B5:B36)</f>
        <v>1146</v>
      </c>
      <c r="C38" s="69" t="n">
        <f aca="false">MIN(C6:C36)</f>
        <v>0</v>
      </c>
      <c r="D38" s="69" t="n">
        <f aca="false">MIN(D6:D36)</f>
        <v>0</v>
      </c>
      <c r="E38" s="69" t="n">
        <f aca="false">MIN(E6:E36)</f>
        <v>0</v>
      </c>
      <c r="F38" s="69" t="n">
        <f aca="false">MIN(F6:F36)</f>
        <v>0</v>
      </c>
      <c r="G38" s="69" t="n">
        <f aca="false">MIN(G6:G36)</f>
        <v>0</v>
      </c>
      <c r="H38" s="69" t="n">
        <f aca="false">MIN(H6:H36)</f>
        <v>0</v>
      </c>
      <c r="I38" s="69" t="n">
        <f aca="false">MIN(I6:I36)</f>
        <v>0</v>
      </c>
      <c r="J38" s="69" t="n">
        <f aca="false">MIN(J6:J36)</f>
        <v>0</v>
      </c>
      <c r="K38" s="69" t="n">
        <f aca="false">MIN(K6:K36)</f>
        <v>0</v>
      </c>
      <c r="L38" s="69" t="n">
        <f aca="false">MIN(L6:L36)</f>
        <v>800</v>
      </c>
      <c r="M38" s="135" t="n">
        <f aca="false">MIN(M5:M36)</f>
        <v>110.5</v>
      </c>
      <c r="N38" s="135" t="n">
        <f aca="false">MIN(N5:N36)</f>
        <v>54.4</v>
      </c>
      <c r="O38" s="135" t="n">
        <f aca="false">MIN(O5:O36)</f>
        <v>70.4</v>
      </c>
      <c r="P38" s="136" t="n">
        <f aca="false">MIN(P5:P36)</f>
        <v>30.3</v>
      </c>
      <c r="Q38" s="137" t="n">
        <f aca="false">MIN(Q6:Q36)</f>
        <v>0</v>
      </c>
      <c r="R38" s="137" t="n">
        <f aca="false">MIN(R6:R36)</f>
        <v>0</v>
      </c>
      <c r="S38" s="136" t="n">
        <f aca="false">MIN(S5:S36)</f>
        <v>2.706</v>
      </c>
      <c r="T38" s="138" t="n">
        <f aca="false">MIN(T6:T36)</f>
        <v>32100</v>
      </c>
      <c r="U38" s="135" t="n">
        <f aca="false">MIN(U6:U36)</f>
        <v>98.1</v>
      </c>
      <c r="V38" s="135" t="n">
        <f aca="false">MIN(V6:V36)</f>
        <v>52.2</v>
      </c>
      <c r="W38" s="135" t="n">
        <f aca="false">MIN(W6:W36)</f>
        <v>72.3</v>
      </c>
      <c r="X38" s="136" t="n">
        <f aca="false">MIN(X6:X36)</f>
        <v>34.188</v>
      </c>
      <c r="Y38" s="137" t="n">
        <f aca="false">MIN(Y6:Y36)</f>
        <v>0</v>
      </c>
      <c r="Z38" s="137" t="n">
        <f aca="false">MIN(Z6:Z36)</f>
        <v>0</v>
      </c>
      <c r="AA38" s="136" t="n">
        <f aca="false">MIN(AA6:AA36)</f>
        <v>2.287</v>
      </c>
      <c r="AB38" s="135" t="n">
        <f aca="false">MIN(AB6:AB36)</f>
        <v>2.5</v>
      </c>
      <c r="AC38" s="135" t="n">
        <f aca="false">MIN(AC6:AC36)</f>
        <v>6</v>
      </c>
      <c r="AD38" s="135" t="n">
        <f aca="false">MIN(AD6:AD36)</f>
        <v>2.7</v>
      </c>
      <c r="AE38" s="136" t="n">
        <f aca="false">MIN(AE6:AE36)</f>
        <v>7.609</v>
      </c>
      <c r="AF38" s="137" t="n">
        <f aca="false">MIN(AF6:AF36)</f>
        <v>0</v>
      </c>
      <c r="AG38" s="137" t="n">
        <f aca="false">MIN(AG6:AG36)</f>
        <v>0</v>
      </c>
      <c r="AH38" s="139" t="n">
        <f aca="false">MIN(AH6:AH36)</f>
        <v>1.001</v>
      </c>
      <c r="AI38" s="140" t="s">
        <v>35</v>
      </c>
      <c r="AJ38" s="97" t="n">
        <f aca="false">MIN(AJ6:AJ36)</f>
        <v>1446</v>
      </c>
      <c r="AK38" s="104"/>
      <c r="AL38" s="104"/>
      <c r="AM38" s="104"/>
      <c r="AN38" s="104"/>
      <c r="AO38" s="104"/>
    </row>
    <row r="39" customFormat="false" ht="13.5" hidden="false" customHeight="false" outlineLevel="0" collapsed="false">
      <c r="A39" s="134" t="s">
        <v>38</v>
      </c>
      <c r="B39" s="69" t="n">
        <f aca="false">AVERAGE(B5:B36)</f>
        <v>1716.53125</v>
      </c>
      <c r="C39" s="69" t="e">
        <f aca="false">AVERAGE(C6:C36)</f>
        <v>#DIV/0!</v>
      </c>
      <c r="D39" s="69" t="e">
        <f aca="false">AVERAGE(D6:D36)</f>
        <v>#DIV/0!</v>
      </c>
      <c r="E39" s="69" t="e">
        <f aca="false">AVERAGE(E6:E36)</f>
        <v>#DIV/0!</v>
      </c>
      <c r="F39" s="69" t="e">
        <f aca="false">AVERAGE(F6:F36)</f>
        <v>#DIV/0!</v>
      </c>
      <c r="G39" s="69" t="e">
        <f aca="false">AVERAGE(G6:G36)</f>
        <v>#DIV/0!</v>
      </c>
      <c r="H39" s="69" t="e">
        <f aca="false">AVERAGE(H6:H36)</f>
        <v>#DIV/0!</v>
      </c>
      <c r="I39" s="69" t="e">
        <f aca="false">AVERAGE(I6:I36)</f>
        <v>#DIV/0!</v>
      </c>
      <c r="J39" s="69" t="e">
        <f aca="false">AVERAGE(J6:J36)</f>
        <v>#DIV/0!</v>
      </c>
      <c r="K39" s="69" t="e">
        <f aca="false">AVERAGE(K6:K36)</f>
        <v>#DIV/0!</v>
      </c>
      <c r="L39" s="69" t="n">
        <f aca="false">AVERAGE(L6:L36)</f>
        <v>1458.06451612903</v>
      </c>
      <c r="M39" s="135" t="n">
        <f aca="false">AVERAGE(M6:M36)</f>
        <v>123.261290322581</v>
      </c>
      <c r="N39" s="135" t="n">
        <f aca="false">AVERAGE(N6:N36)</f>
        <v>60.4483870967742</v>
      </c>
      <c r="O39" s="135" t="n">
        <f aca="false">AVERAGE(O6:O36)</f>
        <v>78.2677419354839</v>
      </c>
      <c r="P39" s="136" t="n">
        <f aca="false">AVERAGE(P6:P36)</f>
        <v>37.6515806451613</v>
      </c>
      <c r="Q39" s="137" t="e">
        <f aca="false">AVERAGE(Q6:Q36)</f>
        <v>#DIV/0!</v>
      </c>
      <c r="R39" s="137" t="e">
        <f aca="false">AVERAGE(R6:R36)</f>
        <v>#DIV/0!</v>
      </c>
      <c r="S39" s="136" t="n">
        <f aca="false">AVERAGE(S6:S36)</f>
        <v>3.64874193548387</v>
      </c>
      <c r="T39" s="138" t="n">
        <f aca="false">AVERAGE(T6:T36)</f>
        <v>37764.5161290323</v>
      </c>
      <c r="U39" s="135" t="n">
        <f aca="false">AVERAGE(U6:U36)</f>
        <v>122.109677419355</v>
      </c>
      <c r="V39" s="135" t="n">
        <f aca="false">AVERAGE(V6:V36)</f>
        <v>60.6709677419355</v>
      </c>
      <c r="W39" s="135" t="n">
        <f aca="false">AVERAGE(W6:W36)</f>
        <v>78.2</v>
      </c>
      <c r="X39" s="136" t="n">
        <f aca="false">AVERAGE(X6:X36)</f>
        <v>37.3948064516129</v>
      </c>
      <c r="Y39" s="137" t="e">
        <f aca="false">AVERAGE(Y6:Y36)</f>
        <v>#DIV/0!</v>
      </c>
      <c r="Z39" s="137" t="e">
        <f aca="false">AVERAGE(Z6:Z36)</f>
        <v>#DIV/0!</v>
      </c>
      <c r="AA39" s="136" t="n">
        <f aca="false">AVERAGE(AA6:AA36)</f>
        <v>3.66902903225806</v>
      </c>
      <c r="AB39" s="135" t="n">
        <f aca="false">AVERAGE(AB6:AB36)</f>
        <v>3.14193548387097</v>
      </c>
      <c r="AC39" s="135" t="n">
        <f aca="false">AVERAGE(AC6:AC36)</f>
        <v>6.65161290322581</v>
      </c>
      <c r="AD39" s="135" t="n">
        <f aca="false">AVERAGE(AD6:AD36)</f>
        <v>3.13870967741936</v>
      </c>
      <c r="AE39" s="136" t="n">
        <f aca="false">AVERAGE(AE6:AE36)</f>
        <v>11.661064516129</v>
      </c>
      <c r="AF39" s="137" t="e">
        <f aca="false">AVERAGE(AF6:AF36)</f>
        <v>#DIV/0!</v>
      </c>
      <c r="AG39" s="137" t="e">
        <f aca="false">AVERAGE(AG6:AG36)</f>
        <v>#DIV/0!</v>
      </c>
      <c r="AH39" s="139" t="n">
        <f aca="false">AVERAGE(AH6:AH36)</f>
        <v>1.29396774193548</v>
      </c>
      <c r="AI39" s="140" t="s">
        <v>35</v>
      </c>
      <c r="AJ39" s="97" t="n">
        <f aca="false">AVERAGE(AJ6:AJ36)</f>
        <v>1809.67741935484</v>
      </c>
      <c r="AO39" s="150"/>
    </row>
    <row r="40" customFormat="false" ht="13.5" hidden="false" customHeight="false" outlineLevel="0" collapsed="false">
      <c r="A40" s="141" t="s">
        <v>39</v>
      </c>
      <c r="B40" s="142" t="n">
        <f aca="false">SUM(B6:B36)</f>
        <v>52929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95" t="s">
        <v>40</v>
      </c>
      <c r="M40" s="195"/>
      <c r="N40" s="195"/>
      <c r="O40" s="195"/>
      <c r="P40" s="195"/>
      <c r="Q40" s="195"/>
      <c r="R40" s="195"/>
      <c r="S40" s="195"/>
      <c r="T40" s="196"/>
      <c r="U40" s="197"/>
      <c r="V40" s="197"/>
      <c r="W40" s="197"/>
      <c r="X40" s="198"/>
      <c r="Y40" s="199"/>
      <c r="Z40" s="199"/>
      <c r="AA40" s="198"/>
      <c r="AB40" s="197"/>
      <c r="AC40" s="197"/>
      <c r="AD40" s="197"/>
      <c r="AE40" s="198"/>
      <c r="AF40" s="199"/>
      <c r="AG40" s="199"/>
      <c r="AH40" s="198"/>
      <c r="AI40" s="148"/>
      <c r="AJ40" s="200" t="n">
        <f aca="false">SUM(AJ6:AJ36)</f>
        <v>56100</v>
      </c>
    </row>
    <row r="41" customFormat="false" ht="22.5" hidden="false" customHeight="true" outlineLevel="0" collapsed="false">
      <c r="A41" s="201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3"/>
      <c r="M41" s="203"/>
      <c r="N41" s="203"/>
      <c r="O41" s="203"/>
      <c r="P41" s="203"/>
      <c r="Q41" s="203"/>
      <c r="R41" s="203"/>
      <c r="S41" s="203"/>
      <c r="T41" s="202"/>
      <c r="U41" s="204"/>
      <c r="V41" s="204"/>
      <c r="W41" s="204"/>
      <c r="X41" s="205"/>
      <c r="Y41" s="206"/>
      <c r="Z41" s="206"/>
      <c r="AA41" s="205"/>
      <c r="AB41" s="204"/>
      <c r="AC41" s="204"/>
      <c r="AD41" s="204"/>
      <c r="AE41" s="205"/>
      <c r="AF41" s="206"/>
      <c r="AG41" s="206"/>
      <c r="AH41" s="205"/>
      <c r="AI41" s="202"/>
      <c r="AJ41" s="207"/>
      <c r="AK41" s="104"/>
      <c r="AL41" s="104"/>
      <c r="AM41" s="104"/>
      <c r="AN41" s="104"/>
      <c r="AO41" s="104"/>
    </row>
    <row r="42" customFormat="false" ht="13.5" hidden="false" customHeight="false" outlineLevel="0" collapsed="false">
      <c r="B42" s="166" t="s">
        <v>41</v>
      </c>
      <c r="L42" s="0" t="s">
        <v>42</v>
      </c>
      <c r="M42" s="0" t="s">
        <v>43</v>
      </c>
      <c r="N42" s="0" t="s">
        <v>44</v>
      </c>
      <c r="O42" s="0" t="s">
        <v>45</v>
      </c>
      <c r="P42" s="167" t="s">
        <v>46</v>
      </c>
      <c r="Q42" s="167" t="s">
        <v>42</v>
      </c>
      <c r="R42" s="167" t="s">
        <v>44</v>
      </c>
      <c r="S42" s="167" t="s">
        <v>47</v>
      </c>
      <c r="Y42" s="167"/>
      <c r="Z42" s="167"/>
      <c r="AA42" s="167"/>
    </row>
    <row r="43" customFormat="false" ht="14.25" hidden="false" customHeight="false" outlineLevel="0" collapsed="false">
      <c r="B43" s="166" t="s">
        <v>3</v>
      </c>
      <c r="L43" s="0" t="n">
        <v>110329</v>
      </c>
      <c r="M43" s="0" t="n">
        <v>57280</v>
      </c>
      <c r="N43" s="0" t="n">
        <v>51228</v>
      </c>
      <c r="O43" s="168" t="n">
        <v>48125</v>
      </c>
      <c r="P43" s="0" t="n">
        <v>54452</v>
      </c>
      <c r="Q43" s="0" t="n">
        <v>57280</v>
      </c>
      <c r="R43" s="0" t="n">
        <v>51228</v>
      </c>
      <c r="S43" s="168" t="n">
        <f aca="false">AJ40</f>
        <v>56100</v>
      </c>
    </row>
  </sheetData>
  <mergeCells count="12">
    <mergeCell ref="A1:AJ1"/>
    <mergeCell ref="A2:A4"/>
    <mergeCell ref="B2:B3"/>
    <mergeCell ref="C2:K2"/>
    <mergeCell ref="L2:AI2"/>
    <mergeCell ref="AJ2:AJ3"/>
    <mergeCell ref="H3:H4"/>
    <mergeCell ref="K3:K4"/>
    <mergeCell ref="L3:S3"/>
    <mergeCell ref="T3:AA3"/>
    <mergeCell ref="AB3:AI3"/>
    <mergeCell ref="L40:S40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3" min="13" style="0" width="7.77"/>
    <col collapsed="false" customWidth="true" hidden="false" outlineLevel="0" max="14" min="14" style="0" width="7.99"/>
    <col collapsed="false" customWidth="true" hidden="false" outlineLevel="0" max="16" min="15" style="0" width="9.99"/>
    <col collapsed="false" customWidth="true" hidden="true" outlineLevel="0" max="18" min="17" style="0" width="9.99"/>
    <col collapsed="false" customWidth="true" hidden="false" outlineLevel="0" max="20" min="19" style="0" width="9.99"/>
    <col collapsed="false" customWidth="true" hidden="false" outlineLevel="0" max="23" min="21" style="0" width="7.99"/>
    <col collapsed="false" customWidth="true" hidden="false" outlineLevel="0" max="24" min="24" style="0" width="9.99"/>
    <col collapsed="false" customWidth="true" hidden="true" outlineLevel="0" max="26" min="25" style="0" width="9.99"/>
    <col collapsed="false" customWidth="true" hidden="false" outlineLevel="0" max="27" min="27" style="0" width="9.99"/>
    <col collapsed="false" customWidth="true" hidden="false" outlineLevel="0" max="30" min="28" style="0" width="5.55"/>
    <col collapsed="false" customWidth="true" hidden="false" outlineLevel="0" max="31" min="31" style="0" width="9.99"/>
    <col collapsed="false" customWidth="true" hidden="true" outlineLevel="0" max="33" min="32" style="0" width="9.99"/>
    <col collapsed="false" customWidth="true" hidden="false" outlineLevel="0" max="36" min="34" style="0" width="9.99"/>
  </cols>
  <sheetData>
    <row r="1" customFormat="false" ht="27" hidden="false" customHeight="true" outlineLevel="0" collapsed="false">
      <c r="A1" s="169" t="s">
        <v>5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</row>
    <row r="2" customFormat="false" ht="22.5" hidden="false" customHeight="true" outlineLevel="0" collapsed="false">
      <c r="A2" s="170" t="s">
        <v>2</v>
      </c>
      <c r="B2" s="171" t="s">
        <v>3</v>
      </c>
      <c r="C2" s="172" t="s">
        <v>4</v>
      </c>
      <c r="D2" s="172"/>
      <c r="E2" s="172"/>
      <c r="F2" s="172"/>
      <c r="G2" s="172"/>
      <c r="H2" s="172"/>
      <c r="I2" s="172"/>
      <c r="J2" s="172"/>
      <c r="K2" s="172"/>
      <c r="L2" s="171" t="s">
        <v>5</v>
      </c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 t="s">
        <v>6</v>
      </c>
    </row>
    <row r="3" customFormat="false" ht="22.5" hidden="false" customHeight="true" outlineLevel="0" collapsed="false">
      <c r="A3" s="170"/>
      <c r="B3" s="171"/>
      <c r="C3" s="173" t="s">
        <v>7</v>
      </c>
      <c r="D3" s="174" t="s">
        <v>8</v>
      </c>
      <c r="E3" s="175" t="s">
        <v>9</v>
      </c>
      <c r="F3" s="175" t="s">
        <v>10</v>
      </c>
      <c r="G3" s="175" t="s">
        <v>11</v>
      </c>
      <c r="H3" s="176" t="s">
        <v>12</v>
      </c>
      <c r="I3" s="175" t="s">
        <v>13</v>
      </c>
      <c r="J3" s="175" t="s">
        <v>14</v>
      </c>
      <c r="K3" s="177" t="s">
        <v>15</v>
      </c>
      <c r="L3" s="178" t="s">
        <v>16</v>
      </c>
      <c r="M3" s="178"/>
      <c r="N3" s="178"/>
      <c r="O3" s="178"/>
      <c r="P3" s="178"/>
      <c r="Q3" s="178"/>
      <c r="R3" s="178"/>
      <c r="S3" s="178"/>
      <c r="T3" s="179" t="s">
        <v>17</v>
      </c>
      <c r="U3" s="179"/>
      <c r="V3" s="179"/>
      <c r="W3" s="179"/>
      <c r="X3" s="179"/>
      <c r="Y3" s="179"/>
      <c r="Z3" s="179"/>
      <c r="AA3" s="179"/>
      <c r="AB3" s="179" t="s">
        <v>18</v>
      </c>
      <c r="AC3" s="179"/>
      <c r="AD3" s="179"/>
      <c r="AE3" s="179"/>
      <c r="AF3" s="179"/>
      <c r="AG3" s="179"/>
      <c r="AH3" s="179"/>
      <c r="AI3" s="179"/>
      <c r="AJ3" s="171"/>
    </row>
    <row r="4" customFormat="false" ht="22.5" hidden="false" customHeight="true" outlineLevel="0" collapsed="false">
      <c r="A4" s="170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76"/>
      <c r="I4" s="17" t="s">
        <v>24</v>
      </c>
      <c r="J4" s="17" t="s">
        <v>24</v>
      </c>
      <c r="K4" s="177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0" t="s">
        <v>30</v>
      </c>
      <c r="R4" s="20" t="s">
        <v>31</v>
      </c>
      <c r="S4" s="21" t="s">
        <v>32</v>
      </c>
      <c r="T4" s="22" t="s">
        <v>33</v>
      </c>
      <c r="U4" s="19" t="s">
        <v>26</v>
      </c>
      <c r="V4" s="19" t="s">
        <v>27</v>
      </c>
      <c r="W4" s="19" t="s">
        <v>28</v>
      </c>
      <c r="X4" s="19" t="s">
        <v>29</v>
      </c>
      <c r="Y4" s="20" t="s">
        <v>30</v>
      </c>
      <c r="Z4" s="20" t="s">
        <v>31</v>
      </c>
      <c r="AA4" s="21" t="s">
        <v>32</v>
      </c>
      <c r="AB4" s="23" t="s">
        <v>26</v>
      </c>
      <c r="AC4" s="19" t="s">
        <v>27</v>
      </c>
      <c r="AD4" s="19" t="s">
        <v>28</v>
      </c>
      <c r="AE4" s="19" t="s">
        <v>29</v>
      </c>
      <c r="AF4" s="20" t="s">
        <v>30</v>
      </c>
      <c r="AG4" s="20" t="s">
        <v>31</v>
      </c>
      <c r="AH4" s="19" t="s">
        <v>32</v>
      </c>
      <c r="AI4" s="24" t="s">
        <v>33</v>
      </c>
      <c r="AJ4" s="25" t="s">
        <v>19</v>
      </c>
    </row>
    <row r="5" customFormat="false" ht="22.5" hidden="false" customHeight="true" outlineLevel="0" collapsed="false">
      <c r="A5" s="26" t="s">
        <v>34</v>
      </c>
      <c r="B5" s="27" t="n">
        <v>2000</v>
      </c>
      <c r="C5" s="28" t="n">
        <f aca="false">(13.7*13.7*5.5)/B5*24</f>
        <v>12.38754</v>
      </c>
      <c r="D5" s="29"/>
      <c r="E5" s="30"/>
      <c r="F5" s="31" t="n">
        <f aca="false">(M5*B5)/(I5*1017)</f>
        <v>0.0884955752212389</v>
      </c>
      <c r="G5" s="32" t="n">
        <f aca="false">M5*B5/(8*25*4.75)/1000</f>
        <v>0.284210526315789</v>
      </c>
      <c r="H5" s="30" t="n">
        <v>4.5</v>
      </c>
      <c r="I5" s="33" t="n">
        <v>3000</v>
      </c>
      <c r="J5" s="30"/>
      <c r="K5" s="34"/>
      <c r="L5" s="35"/>
      <c r="M5" s="36" t="n">
        <v>135</v>
      </c>
      <c r="N5" s="36" t="n">
        <v>119</v>
      </c>
      <c r="O5" s="36" t="n">
        <v>146</v>
      </c>
      <c r="P5" s="36" t="n">
        <v>30.3</v>
      </c>
      <c r="Q5" s="37"/>
      <c r="R5" s="37"/>
      <c r="S5" s="38" t="n">
        <v>5.3</v>
      </c>
      <c r="T5" s="39"/>
      <c r="U5" s="40"/>
      <c r="V5" s="40"/>
      <c r="W5" s="40"/>
      <c r="X5" s="41"/>
      <c r="Y5" s="42"/>
      <c r="Z5" s="42"/>
      <c r="AA5" s="43"/>
      <c r="AB5" s="39" t="n">
        <v>10</v>
      </c>
      <c r="AC5" s="36" t="n">
        <v>15</v>
      </c>
      <c r="AD5" s="36" t="n">
        <v>10</v>
      </c>
      <c r="AE5" s="36" t="n">
        <v>15</v>
      </c>
      <c r="AF5" s="37"/>
      <c r="AG5" s="37"/>
      <c r="AH5" s="36" t="n">
        <v>2</v>
      </c>
      <c r="AI5" s="44" t="n">
        <v>3000</v>
      </c>
      <c r="AJ5" s="45"/>
    </row>
    <row r="6" customFormat="false" ht="22.5" hidden="false" customHeight="true" outlineLevel="0" collapsed="false">
      <c r="A6" s="46" t="n">
        <v>39173</v>
      </c>
      <c r="B6" s="47" t="n">
        <v>2094</v>
      </c>
      <c r="C6" s="48"/>
      <c r="D6" s="49"/>
      <c r="E6" s="50"/>
      <c r="F6" s="51"/>
      <c r="G6" s="52"/>
      <c r="H6" s="53"/>
      <c r="I6" s="54"/>
      <c r="J6" s="54"/>
      <c r="K6" s="55"/>
      <c r="L6" s="56" t="n">
        <v>600</v>
      </c>
      <c r="M6" s="57" t="n">
        <v>121.2</v>
      </c>
      <c r="N6" s="57" t="n">
        <v>76.4</v>
      </c>
      <c r="O6" s="79" t="n">
        <v>74.2</v>
      </c>
      <c r="P6" s="58" t="n">
        <v>42.491</v>
      </c>
      <c r="Q6" s="59"/>
      <c r="R6" s="59"/>
      <c r="S6" s="60" t="n">
        <v>5.946</v>
      </c>
      <c r="T6" s="93" t="n">
        <v>31300</v>
      </c>
      <c r="U6" s="84" t="n">
        <v>129.8</v>
      </c>
      <c r="V6" s="62" t="n">
        <v>61.5</v>
      </c>
      <c r="W6" s="62" t="n">
        <v>72.5</v>
      </c>
      <c r="X6" s="63" t="n">
        <v>35.682</v>
      </c>
      <c r="Y6" s="64"/>
      <c r="Z6" s="64"/>
      <c r="AA6" s="65" t="n">
        <v>5.266</v>
      </c>
      <c r="AB6" s="57" t="n">
        <v>2</v>
      </c>
      <c r="AC6" s="57" t="n">
        <v>8.2</v>
      </c>
      <c r="AD6" s="79" t="n">
        <v>2.8</v>
      </c>
      <c r="AE6" s="58" t="n">
        <v>9.24</v>
      </c>
      <c r="AF6" s="59"/>
      <c r="AG6" s="59"/>
      <c r="AH6" s="58" t="n">
        <v>1.642</v>
      </c>
      <c r="AI6" s="66" t="s">
        <v>35</v>
      </c>
      <c r="AJ6" s="67" t="n">
        <v>2125</v>
      </c>
    </row>
    <row r="7" customFormat="false" ht="22.5" hidden="false" customHeight="true" outlineLevel="0" collapsed="false">
      <c r="A7" s="46" t="n">
        <v>39174</v>
      </c>
      <c r="B7" s="69" t="n">
        <v>1428</v>
      </c>
      <c r="C7" s="70"/>
      <c r="D7" s="71"/>
      <c r="E7" s="72"/>
      <c r="F7" s="73"/>
      <c r="G7" s="74"/>
      <c r="H7" s="75"/>
      <c r="I7" s="76"/>
      <c r="J7" s="76"/>
      <c r="K7" s="77"/>
      <c r="L7" s="78" t="n">
        <v>1400</v>
      </c>
      <c r="M7" s="79" t="n">
        <v>122.4</v>
      </c>
      <c r="N7" s="79" t="n">
        <v>40</v>
      </c>
      <c r="O7" s="79" t="n">
        <v>71.5</v>
      </c>
      <c r="P7" s="80" t="n">
        <v>36.146</v>
      </c>
      <c r="Q7" s="81"/>
      <c r="R7" s="81"/>
      <c r="S7" s="82" t="n">
        <v>3.773</v>
      </c>
      <c r="T7" s="93" t="n">
        <v>32100</v>
      </c>
      <c r="U7" s="84" t="n">
        <v>135.8</v>
      </c>
      <c r="V7" s="84" t="n">
        <v>51.2</v>
      </c>
      <c r="W7" s="84" t="n">
        <v>72.3</v>
      </c>
      <c r="X7" s="85" t="n">
        <v>35.194</v>
      </c>
      <c r="Y7" s="86"/>
      <c r="Z7" s="86"/>
      <c r="AA7" s="87" t="n">
        <v>4.757</v>
      </c>
      <c r="AB7" s="88" t="n">
        <v>1.8</v>
      </c>
      <c r="AC7" s="79" t="n">
        <v>7.4</v>
      </c>
      <c r="AD7" s="79" t="n">
        <v>3</v>
      </c>
      <c r="AE7" s="80" t="n">
        <v>6.731</v>
      </c>
      <c r="AF7" s="81"/>
      <c r="AG7" s="81"/>
      <c r="AH7" s="80" t="n">
        <v>1.513</v>
      </c>
      <c r="AI7" s="89" t="s">
        <v>35</v>
      </c>
      <c r="AJ7" s="90" t="n">
        <v>1656</v>
      </c>
    </row>
    <row r="8" customFormat="false" ht="20.25" hidden="false" customHeight="true" outlineLevel="0" collapsed="false">
      <c r="A8" s="46" t="n">
        <v>39175</v>
      </c>
      <c r="B8" s="69" t="n">
        <v>1408</v>
      </c>
      <c r="C8" s="70"/>
      <c r="D8" s="71"/>
      <c r="E8" s="72"/>
      <c r="F8" s="73"/>
      <c r="G8" s="74"/>
      <c r="H8" s="75"/>
      <c r="I8" s="76"/>
      <c r="J8" s="76"/>
      <c r="K8" s="77"/>
      <c r="L8" s="78" t="n">
        <v>900</v>
      </c>
      <c r="M8" s="79" t="n">
        <v>125.5</v>
      </c>
      <c r="N8" s="79" t="n">
        <v>54.4</v>
      </c>
      <c r="O8" s="79" t="n">
        <v>72.2</v>
      </c>
      <c r="P8" s="80" t="n">
        <v>33.725</v>
      </c>
      <c r="Q8" s="81"/>
      <c r="R8" s="81"/>
      <c r="S8" s="82" t="n">
        <v>4.536</v>
      </c>
      <c r="T8" s="93" t="n">
        <v>42100</v>
      </c>
      <c r="U8" s="84" t="n">
        <v>119.8</v>
      </c>
      <c r="V8" s="84" t="n">
        <v>58.3</v>
      </c>
      <c r="W8" s="84" t="n">
        <v>77.3</v>
      </c>
      <c r="X8" s="85" t="n">
        <v>35.235</v>
      </c>
      <c r="Y8" s="86"/>
      <c r="Z8" s="86"/>
      <c r="AA8" s="87" t="n">
        <v>4.354</v>
      </c>
      <c r="AB8" s="88" t="n">
        <v>1.7</v>
      </c>
      <c r="AC8" s="79" t="n">
        <v>6.8</v>
      </c>
      <c r="AD8" s="79" t="n">
        <v>2.9</v>
      </c>
      <c r="AE8" s="80" t="n">
        <v>9.412</v>
      </c>
      <c r="AF8" s="81"/>
      <c r="AG8" s="81"/>
      <c r="AH8" s="80" t="n">
        <v>1.543</v>
      </c>
      <c r="AI8" s="89" t="s">
        <v>35</v>
      </c>
      <c r="AJ8" s="90" t="n">
        <v>1724</v>
      </c>
    </row>
    <row r="9" customFormat="false" ht="22.5" hidden="false" customHeight="true" outlineLevel="0" collapsed="false">
      <c r="A9" s="46" t="n">
        <v>39176</v>
      </c>
      <c r="B9" s="69" t="n">
        <v>1493</v>
      </c>
      <c r="C9" s="70"/>
      <c r="D9" s="71"/>
      <c r="E9" s="72"/>
      <c r="F9" s="73"/>
      <c r="G9" s="74"/>
      <c r="H9" s="75"/>
      <c r="I9" s="76"/>
      <c r="J9" s="76"/>
      <c r="K9" s="77"/>
      <c r="L9" s="78" t="n">
        <v>1200</v>
      </c>
      <c r="M9" s="79" t="n">
        <v>121.3</v>
      </c>
      <c r="N9" s="79" t="n">
        <v>55.9</v>
      </c>
      <c r="O9" s="79" t="n">
        <v>70.5</v>
      </c>
      <c r="P9" s="80" t="n">
        <v>35.791</v>
      </c>
      <c r="Q9" s="81"/>
      <c r="R9" s="81"/>
      <c r="S9" s="82" t="n">
        <v>4.532</v>
      </c>
      <c r="T9" s="93" t="n">
        <v>41300</v>
      </c>
      <c r="U9" s="84" t="n">
        <v>121.9</v>
      </c>
      <c r="V9" s="79" t="n">
        <v>50.4</v>
      </c>
      <c r="W9" s="84" t="n">
        <v>75.6</v>
      </c>
      <c r="X9" s="85" t="n">
        <v>34.991</v>
      </c>
      <c r="Y9" s="86"/>
      <c r="Z9" s="86"/>
      <c r="AA9" s="87" t="n">
        <v>4.465</v>
      </c>
      <c r="AB9" s="88" t="n">
        <v>1.9</v>
      </c>
      <c r="AC9" s="79" t="n">
        <v>6.6</v>
      </c>
      <c r="AD9" s="79" t="n">
        <v>3.2</v>
      </c>
      <c r="AE9" s="80" t="n">
        <v>8.416</v>
      </c>
      <c r="AF9" s="81"/>
      <c r="AG9" s="81"/>
      <c r="AH9" s="80" t="n">
        <v>1.559</v>
      </c>
      <c r="AI9" s="89" t="s">
        <v>35</v>
      </c>
      <c r="AJ9" s="90" t="n">
        <v>1599</v>
      </c>
    </row>
    <row r="10" customFormat="false" ht="22.5" hidden="false" customHeight="true" outlineLevel="0" collapsed="false">
      <c r="A10" s="46" t="n">
        <v>39177</v>
      </c>
      <c r="B10" s="69" t="n">
        <v>1496</v>
      </c>
      <c r="C10" s="70"/>
      <c r="D10" s="71"/>
      <c r="E10" s="72"/>
      <c r="F10" s="73"/>
      <c r="G10" s="74"/>
      <c r="H10" s="75"/>
      <c r="I10" s="76"/>
      <c r="J10" s="76"/>
      <c r="K10" s="77"/>
      <c r="L10" s="78" t="n">
        <v>1300</v>
      </c>
      <c r="M10" s="79" t="n">
        <v>135.7</v>
      </c>
      <c r="N10" s="79" t="s">
        <v>52</v>
      </c>
      <c r="O10" s="79" t="n">
        <v>70.2</v>
      </c>
      <c r="P10" s="80" t="n">
        <v>36.789</v>
      </c>
      <c r="Q10" s="81"/>
      <c r="R10" s="81"/>
      <c r="S10" s="82" t="n">
        <v>4.509</v>
      </c>
      <c r="T10" s="93" t="n">
        <v>43500</v>
      </c>
      <c r="U10" s="84" t="n">
        <v>136.3</v>
      </c>
      <c r="V10" s="79" t="n">
        <v>51.5</v>
      </c>
      <c r="W10" s="84" t="n">
        <v>78.3</v>
      </c>
      <c r="X10" s="85" t="n">
        <v>36.453</v>
      </c>
      <c r="Y10" s="86"/>
      <c r="Z10" s="86"/>
      <c r="AA10" s="87" t="n">
        <v>4.565</v>
      </c>
      <c r="AB10" s="79" t="n">
        <v>2</v>
      </c>
      <c r="AC10" s="79" t="n">
        <v>6.3</v>
      </c>
      <c r="AD10" s="79" t="n">
        <v>3.4</v>
      </c>
      <c r="AE10" s="80" t="n">
        <v>7.593</v>
      </c>
      <c r="AF10" s="81"/>
      <c r="AG10" s="81"/>
      <c r="AH10" s="80" t="n">
        <v>1.499</v>
      </c>
      <c r="AI10" s="89" t="s">
        <v>35</v>
      </c>
      <c r="AJ10" s="90" t="n">
        <v>1633</v>
      </c>
    </row>
    <row r="11" customFormat="false" ht="22.5" hidden="false" customHeight="true" outlineLevel="0" collapsed="false">
      <c r="A11" s="46" t="n">
        <v>39178</v>
      </c>
      <c r="B11" s="69" t="n">
        <v>1944</v>
      </c>
      <c r="C11" s="70"/>
      <c r="D11" s="71"/>
      <c r="E11" s="72"/>
      <c r="F11" s="73"/>
      <c r="G11" s="74"/>
      <c r="H11" s="75"/>
      <c r="I11" s="76"/>
      <c r="J11" s="76"/>
      <c r="K11" s="77"/>
      <c r="L11" s="78" t="n">
        <v>1400</v>
      </c>
      <c r="M11" s="79" t="n">
        <v>132.5</v>
      </c>
      <c r="N11" s="79" t="n">
        <v>50.4</v>
      </c>
      <c r="O11" s="79" t="n">
        <v>74.6</v>
      </c>
      <c r="P11" s="80" t="n">
        <v>38.92</v>
      </c>
      <c r="Q11" s="81"/>
      <c r="R11" s="81"/>
      <c r="S11" s="82" t="n">
        <v>4.472</v>
      </c>
      <c r="T11" s="83" t="n">
        <v>31900</v>
      </c>
      <c r="U11" s="84" t="n">
        <v>120.5</v>
      </c>
      <c r="V11" s="79" t="n">
        <v>52.9</v>
      </c>
      <c r="W11" s="84" t="n">
        <v>79.2</v>
      </c>
      <c r="X11" s="85" t="n">
        <v>37.439</v>
      </c>
      <c r="Y11" s="86"/>
      <c r="Z11" s="86"/>
      <c r="AA11" s="87" t="n">
        <v>4.776</v>
      </c>
      <c r="AB11" s="88" t="n">
        <v>2.1</v>
      </c>
      <c r="AC11" s="79" t="n">
        <v>6.8</v>
      </c>
      <c r="AD11" s="79" t="n">
        <v>3.3</v>
      </c>
      <c r="AE11" s="80" t="n">
        <v>7.924</v>
      </c>
      <c r="AF11" s="81"/>
      <c r="AG11" s="81"/>
      <c r="AH11" s="80" t="n">
        <v>1.512</v>
      </c>
      <c r="AI11" s="89" t="s">
        <v>35</v>
      </c>
      <c r="AJ11" s="90" t="n">
        <v>2001</v>
      </c>
    </row>
    <row r="12" customFormat="false" ht="22.5" hidden="false" customHeight="true" outlineLevel="0" collapsed="false">
      <c r="A12" s="46" t="n">
        <v>39179</v>
      </c>
      <c r="B12" s="69" t="n">
        <v>2304</v>
      </c>
      <c r="C12" s="70"/>
      <c r="D12" s="71"/>
      <c r="E12" s="72"/>
      <c r="F12" s="73"/>
      <c r="G12" s="74"/>
      <c r="H12" s="75"/>
      <c r="I12" s="76"/>
      <c r="J12" s="76"/>
      <c r="K12" s="77"/>
      <c r="L12" s="78" t="n">
        <v>1300</v>
      </c>
      <c r="M12" s="79" t="n">
        <v>152.4</v>
      </c>
      <c r="N12" s="79" t="n">
        <v>51.3</v>
      </c>
      <c r="O12" s="79" t="n">
        <v>72.5</v>
      </c>
      <c r="P12" s="80" t="n">
        <v>39.724</v>
      </c>
      <c r="Q12" s="81"/>
      <c r="R12" s="81"/>
      <c r="S12" s="82" t="n">
        <v>4.938</v>
      </c>
      <c r="T12" s="83" t="n">
        <v>30400</v>
      </c>
      <c r="U12" s="84" t="n">
        <v>136.4</v>
      </c>
      <c r="V12" s="79" t="n">
        <v>45.3</v>
      </c>
      <c r="W12" s="84" t="n">
        <v>80.2</v>
      </c>
      <c r="X12" s="85" t="n">
        <v>38.345</v>
      </c>
      <c r="Y12" s="86"/>
      <c r="Z12" s="86"/>
      <c r="AA12" s="87" t="n">
        <v>4.975</v>
      </c>
      <c r="AB12" s="88" t="n">
        <v>1.5</v>
      </c>
      <c r="AC12" s="79" t="n">
        <v>6.5</v>
      </c>
      <c r="AD12" s="79" t="n">
        <v>3</v>
      </c>
      <c r="AE12" s="80" t="n">
        <v>8.029</v>
      </c>
      <c r="AF12" s="81"/>
      <c r="AG12" s="81"/>
      <c r="AH12" s="80" t="n">
        <v>1.591</v>
      </c>
      <c r="AI12" s="89" t="s">
        <v>35</v>
      </c>
      <c r="AJ12" s="92" t="n">
        <v>2350</v>
      </c>
    </row>
    <row r="13" customFormat="false" ht="22.5" hidden="false" customHeight="true" outlineLevel="0" collapsed="false">
      <c r="A13" s="46" t="n">
        <v>39180</v>
      </c>
      <c r="B13" s="69" t="n">
        <v>2309</v>
      </c>
      <c r="C13" s="70"/>
      <c r="D13" s="71"/>
      <c r="E13" s="72"/>
      <c r="F13" s="73"/>
      <c r="G13" s="74"/>
      <c r="H13" s="75"/>
      <c r="I13" s="76"/>
      <c r="J13" s="76"/>
      <c r="K13" s="77"/>
      <c r="L13" s="78" t="n">
        <v>1200</v>
      </c>
      <c r="M13" s="79" t="n">
        <v>142.3</v>
      </c>
      <c r="N13" s="79" t="n">
        <v>52.7</v>
      </c>
      <c r="O13" s="79" t="n">
        <v>75.2</v>
      </c>
      <c r="P13" s="80" t="n">
        <v>40.127</v>
      </c>
      <c r="Q13" s="81"/>
      <c r="R13" s="81"/>
      <c r="S13" s="82" t="n">
        <v>5.023</v>
      </c>
      <c r="T13" s="83" t="n">
        <v>33600</v>
      </c>
      <c r="U13" s="84" t="n">
        <v>129.7</v>
      </c>
      <c r="V13" s="79" t="n">
        <v>41.9</v>
      </c>
      <c r="W13" s="84" t="n">
        <v>81.4</v>
      </c>
      <c r="X13" s="85" t="n">
        <v>38.743</v>
      </c>
      <c r="Y13" s="86"/>
      <c r="Z13" s="86"/>
      <c r="AA13" s="87" t="n">
        <v>4.856</v>
      </c>
      <c r="AB13" s="88" t="n">
        <v>2.2</v>
      </c>
      <c r="AC13" s="79" t="n">
        <v>7</v>
      </c>
      <c r="AD13" s="79" t="n">
        <v>3.3</v>
      </c>
      <c r="AE13" s="80" t="n">
        <v>7.805</v>
      </c>
      <c r="AF13" s="81"/>
      <c r="AG13" s="81"/>
      <c r="AH13" s="80" t="n">
        <v>1.561</v>
      </c>
      <c r="AI13" s="89" t="s">
        <v>35</v>
      </c>
      <c r="AJ13" s="92" t="n">
        <v>1850</v>
      </c>
    </row>
    <row r="14" customFormat="false" ht="22.5" hidden="false" customHeight="true" outlineLevel="0" collapsed="false">
      <c r="A14" s="46" t="n">
        <v>39181</v>
      </c>
      <c r="B14" s="69" t="n">
        <v>1393</v>
      </c>
      <c r="C14" s="70"/>
      <c r="D14" s="71"/>
      <c r="E14" s="72"/>
      <c r="F14" s="73"/>
      <c r="G14" s="74"/>
      <c r="H14" s="75"/>
      <c r="I14" s="76"/>
      <c r="J14" s="76"/>
      <c r="K14" s="77"/>
      <c r="L14" s="78" t="n">
        <v>1500</v>
      </c>
      <c r="M14" s="79" t="n">
        <v>133.6</v>
      </c>
      <c r="N14" s="79" t="n">
        <v>60.7</v>
      </c>
      <c r="O14" s="79" t="n">
        <v>74.5</v>
      </c>
      <c r="P14" s="80" t="n">
        <v>41.223</v>
      </c>
      <c r="Q14" s="81"/>
      <c r="R14" s="81"/>
      <c r="S14" s="82" t="n">
        <v>5.223</v>
      </c>
      <c r="T14" s="83" t="n">
        <v>32700</v>
      </c>
      <c r="U14" s="84" t="n">
        <v>130.4</v>
      </c>
      <c r="V14" s="79" t="n">
        <v>42.5</v>
      </c>
      <c r="W14" s="84" t="n">
        <v>77.9</v>
      </c>
      <c r="X14" s="85" t="n">
        <v>38.754</v>
      </c>
      <c r="Y14" s="86"/>
      <c r="Z14" s="86"/>
      <c r="AA14" s="87" t="n">
        <v>4.843</v>
      </c>
      <c r="AB14" s="88" t="n">
        <v>2.4</v>
      </c>
      <c r="AC14" s="79" t="n">
        <v>7.2</v>
      </c>
      <c r="AD14" s="79" t="n">
        <v>3.6</v>
      </c>
      <c r="AE14" s="80" t="n">
        <v>7.542</v>
      </c>
      <c r="AF14" s="81"/>
      <c r="AG14" s="81"/>
      <c r="AH14" s="80" t="n">
        <v>1.593</v>
      </c>
      <c r="AI14" s="89" t="s">
        <v>35</v>
      </c>
      <c r="AJ14" s="92" t="n">
        <v>1666</v>
      </c>
      <c r="AN14" s="0" t="n">
        <v>70</v>
      </c>
    </row>
    <row r="15" customFormat="false" ht="22.5" hidden="false" customHeight="true" outlineLevel="0" collapsed="false">
      <c r="A15" s="46" t="n">
        <v>39182</v>
      </c>
      <c r="B15" s="69" t="n">
        <v>1435</v>
      </c>
      <c r="C15" s="70"/>
      <c r="D15" s="71"/>
      <c r="E15" s="72"/>
      <c r="F15" s="73"/>
      <c r="G15" s="74"/>
      <c r="H15" s="75"/>
      <c r="I15" s="76"/>
      <c r="J15" s="76"/>
      <c r="K15" s="77"/>
      <c r="L15" s="78" t="n">
        <v>1600</v>
      </c>
      <c r="M15" s="94" t="n">
        <v>138.7</v>
      </c>
      <c r="N15" s="79" t="n">
        <v>57.2</v>
      </c>
      <c r="O15" s="79" t="n">
        <v>96</v>
      </c>
      <c r="P15" s="80" t="n">
        <v>39.284</v>
      </c>
      <c r="Q15" s="81"/>
      <c r="R15" s="81"/>
      <c r="S15" s="82" t="n">
        <v>4.923</v>
      </c>
      <c r="T15" s="91" t="n">
        <v>33400</v>
      </c>
      <c r="U15" s="84" t="n">
        <v>124.4</v>
      </c>
      <c r="V15" s="79" t="n">
        <v>55</v>
      </c>
      <c r="W15" s="84" t="n">
        <v>70.3</v>
      </c>
      <c r="X15" s="85" t="n">
        <v>37.994</v>
      </c>
      <c r="Y15" s="86"/>
      <c r="Z15" s="86"/>
      <c r="AA15" s="87" t="n">
        <v>4.267</v>
      </c>
      <c r="AB15" s="88" t="n">
        <v>2.3</v>
      </c>
      <c r="AC15" s="79" t="n">
        <v>6.9</v>
      </c>
      <c r="AD15" s="79" t="n">
        <v>2.8</v>
      </c>
      <c r="AE15" s="80" t="n">
        <v>7.012</v>
      </c>
      <c r="AF15" s="81"/>
      <c r="AG15" s="81"/>
      <c r="AH15" s="80" t="n">
        <v>1.591</v>
      </c>
      <c r="AI15" s="89" t="s">
        <v>35</v>
      </c>
      <c r="AJ15" s="92" t="n">
        <v>1576</v>
      </c>
    </row>
    <row r="16" customFormat="false" ht="22.5" hidden="false" customHeight="true" outlineLevel="0" collapsed="false">
      <c r="A16" s="46" t="n">
        <v>39183</v>
      </c>
      <c r="B16" s="69" t="n">
        <v>1735</v>
      </c>
      <c r="C16" s="70"/>
      <c r="D16" s="71"/>
      <c r="E16" s="72"/>
      <c r="F16" s="73"/>
      <c r="G16" s="74"/>
      <c r="H16" s="75"/>
      <c r="I16" s="76"/>
      <c r="J16" s="76"/>
      <c r="K16" s="77"/>
      <c r="L16" s="78" t="n">
        <v>1500</v>
      </c>
      <c r="M16" s="94" t="n">
        <v>120.4</v>
      </c>
      <c r="N16" s="79" t="n">
        <v>56.9</v>
      </c>
      <c r="O16" s="79" t="n">
        <v>71.5</v>
      </c>
      <c r="P16" s="80" t="n">
        <v>38.552</v>
      </c>
      <c r="Q16" s="81"/>
      <c r="R16" s="81"/>
      <c r="S16" s="82" t="n">
        <v>4.892</v>
      </c>
      <c r="T16" s="83" t="n">
        <v>34320</v>
      </c>
      <c r="U16" s="84" t="n">
        <v>125.7</v>
      </c>
      <c r="V16" s="79" t="n">
        <v>43.4</v>
      </c>
      <c r="W16" s="84" t="n">
        <v>79.1</v>
      </c>
      <c r="X16" s="85" t="n">
        <v>35.645</v>
      </c>
      <c r="Y16" s="86"/>
      <c r="Z16" s="86"/>
      <c r="AA16" s="87" t="n">
        <v>4.573</v>
      </c>
      <c r="AB16" s="88" t="n">
        <v>2.4</v>
      </c>
      <c r="AC16" s="79" t="n">
        <v>6.8</v>
      </c>
      <c r="AD16" s="79" t="n">
        <v>2.8</v>
      </c>
      <c r="AE16" s="80" t="n">
        <v>6.791</v>
      </c>
      <c r="AF16" s="81"/>
      <c r="AG16" s="81"/>
      <c r="AH16" s="80" t="n">
        <v>1.857</v>
      </c>
      <c r="AI16" s="89" t="s">
        <v>35</v>
      </c>
      <c r="AJ16" s="92" t="n">
        <v>1659</v>
      </c>
    </row>
    <row r="17" customFormat="false" ht="22.5" hidden="false" customHeight="true" outlineLevel="0" collapsed="false">
      <c r="A17" s="46" t="n">
        <v>39184</v>
      </c>
      <c r="B17" s="69" t="n">
        <v>2047</v>
      </c>
      <c r="C17" s="70"/>
      <c r="D17" s="71"/>
      <c r="E17" s="72"/>
      <c r="F17" s="73"/>
      <c r="G17" s="74"/>
      <c r="H17" s="75"/>
      <c r="I17" s="76"/>
      <c r="J17" s="76"/>
      <c r="K17" s="77"/>
      <c r="L17" s="78" t="n">
        <v>1600</v>
      </c>
      <c r="M17" s="79" t="n">
        <v>125.7</v>
      </c>
      <c r="N17" s="79" t="n">
        <v>62.1</v>
      </c>
      <c r="O17" s="79" t="n">
        <v>78.2</v>
      </c>
      <c r="P17" s="80" t="n">
        <v>33.828</v>
      </c>
      <c r="Q17" s="81"/>
      <c r="R17" s="81"/>
      <c r="S17" s="82" t="n">
        <v>4.928</v>
      </c>
      <c r="T17" s="83" t="n">
        <v>32600</v>
      </c>
      <c r="U17" s="84" t="n">
        <v>130.8</v>
      </c>
      <c r="V17" s="84" t="n">
        <v>53.7</v>
      </c>
      <c r="W17" s="84" t="n">
        <v>73.2</v>
      </c>
      <c r="X17" s="85" t="n">
        <v>36.234</v>
      </c>
      <c r="Y17" s="86"/>
      <c r="Z17" s="86"/>
      <c r="AA17" s="87" t="n">
        <v>4.945</v>
      </c>
      <c r="AB17" s="88" t="n">
        <v>2.5</v>
      </c>
      <c r="AC17" s="79" t="n">
        <v>6.9</v>
      </c>
      <c r="AD17" s="79" t="n">
        <v>3.4</v>
      </c>
      <c r="AE17" s="80" t="n">
        <v>6.125</v>
      </c>
      <c r="AF17" s="81"/>
      <c r="AG17" s="81"/>
      <c r="AH17" s="80" t="n">
        <v>1.881</v>
      </c>
      <c r="AI17" s="89" t="s">
        <v>35</v>
      </c>
      <c r="AJ17" s="92" t="n">
        <v>1851</v>
      </c>
    </row>
    <row r="18" customFormat="false" ht="22.5" hidden="false" customHeight="true" outlineLevel="0" collapsed="false">
      <c r="A18" s="46" t="n">
        <v>39185</v>
      </c>
      <c r="B18" s="69" t="n">
        <v>2280</v>
      </c>
      <c r="C18" s="70"/>
      <c r="D18" s="71"/>
      <c r="E18" s="72"/>
      <c r="F18" s="73"/>
      <c r="G18" s="74"/>
      <c r="H18" s="75"/>
      <c r="I18" s="76"/>
      <c r="J18" s="76"/>
      <c r="K18" s="77"/>
      <c r="L18" s="78" t="n">
        <v>1300</v>
      </c>
      <c r="M18" s="79" t="n">
        <v>126.8</v>
      </c>
      <c r="N18" s="79" t="n">
        <v>68.7</v>
      </c>
      <c r="O18" s="79" t="n">
        <v>76.4</v>
      </c>
      <c r="P18" s="80" t="n">
        <v>30.827</v>
      </c>
      <c r="Q18" s="81"/>
      <c r="R18" s="81"/>
      <c r="S18" s="82" t="n">
        <v>4.661</v>
      </c>
      <c r="T18" s="83" t="n">
        <v>38200</v>
      </c>
      <c r="U18" s="84" t="n">
        <v>129.1</v>
      </c>
      <c r="V18" s="84" t="n">
        <v>48.4</v>
      </c>
      <c r="W18" s="84" t="n">
        <v>77.8</v>
      </c>
      <c r="X18" s="85" t="n">
        <v>30.627</v>
      </c>
      <c r="Y18" s="86"/>
      <c r="Z18" s="86"/>
      <c r="AA18" s="87" t="n">
        <v>3.902</v>
      </c>
      <c r="AB18" s="88" t="n">
        <v>2.8</v>
      </c>
      <c r="AC18" s="79" t="n">
        <v>6.3</v>
      </c>
      <c r="AD18" s="79" t="n">
        <v>3.2</v>
      </c>
      <c r="AE18" s="80" t="n">
        <v>5.411</v>
      </c>
      <c r="AF18" s="81"/>
      <c r="AG18" s="81"/>
      <c r="AH18" s="80" t="n">
        <v>1.903</v>
      </c>
      <c r="AI18" s="89" t="s">
        <v>35</v>
      </c>
      <c r="AJ18" s="92" t="n">
        <v>2001</v>
      </c>
    </row>
    <row r="19" customFormat="false" ht="22.5" hidden="false" customHeight="true" outlineLevel="0" collapsed="false">
      <c r="A19" s="46" t="n">
        <v>39186</v>
      </c>
      <c r="B19" s="69" t="n">
        <v>2573</v>
      </c>
      <c r="C19" s="70"/>
      <c r="D19" s="71"/>
      <c r="E19" s="72"/>
      <c r="F19" s="73"/>
      <c r="G19" s="74"/>
      <c r="H19" s="75"/>
      <c r="I19" s="76"/>
      <c r="J19" s="76"/>
      <c r="K19" s="77"/>
      <c r="L19" s="78" t="n">
        <v>1400</v>
      </c>
      <c r="M19" s="79" t="n">
        <v>143.2</v>
      </c>
      <c r="N19" s="79" t="n">
        <v>64.5</v>
      </c>
      <c r="O19" s="79" t="n">
        <v>94.2</v>
      </c>
      <c r="P19" s="80" t="n">
        <v>39.248</v>
      </c>
      <c r="Q19" s="81"/>
      <c r="R19" s="81"/>
      <c r="S19" s="82" t="n">
        <v>4.828</v>
      </c>
      <c r="T19" s="83" t="n">
        <v>37700</v>
      </c>
      <c r="U19" s="84" t="n">
        <v>134.5</v>
      </c>
      <c r="V19" s="79" t="n">
        <v>61.6</v>
      </c>
      <c r="W19" s="84" t="n">
        <v>71.8</v>
      </c>
      <c r="X19" s="85" t="n">
        <v>41.309</v>
      </c>
      <c r="Y19" s="86"/>
      <c r="Z19" s="86"/>
      <c r="AA19" s="87" t="n">
        <v>4.739</v>
      </c>
      <c r="AB19" s="88" t="n">
        <v>3</v>
      </c>
      <c r="AC19" s="79" t="n">
        <v>6.4</v>
      </c>
      <c r="AD19" s="79" t="n">
        <v>3.2</v>
      </c>
      <c r="AE19" s="80" t="n">
        <v>9.644</v>
      </c>
      <c r="AF19" s="81"/>
      <c r="AG19" s="81"/>
      <c r="AH19" s="80" t="n">
        <v>1.817</v>
      </c>
      <c r="AI19" s="89" t="s">
        <v>35</v>
      </c>
      <c r="AJ19" s="92" t="n">
        <v>2238</v>
      </c>
    </row>
    <row r="20" customFormat="false" ht="22.5" hidden="false" customHeight="true" outlineLevel="0" collapsed="false">
      <c r="A20" s="46" t="n">
        <v>39187</v>
      </c>
      <c r="B20" s="69" t="n">
        <v>2835</v>
      </c>
      <c r="C20" s="70"/>
      <c r="D20" s="71"/>
      <c r="E20" s="72"/>
      <c r="F20" s="73"/>
      <c r="G20" s="74"/>
      <c r="H20" s="75"/>
      <c r="I20" s="76"/>
      <c r="J20" s="76"/>
      <c r="K20" s="77"/>
      <c r="L20" s="78" t="n">
        <v>1600</v>
      </c>
      <c r="M20" s="79" t="n">
        <v>141.3</v>
      </c>
      <c r="N20" s="79" t="n">
        <v>66.7</v>
      </c>
      <c r="O20" s="79" t="n">
        <v>72.2</v>
      </c>
      <c r="P20" s="80" t="n">
        <v>41.213</v>
      </c>
      <c r="Q20" s="81"/>
      <c r="R20" s="81"/>
      <c r="S20" s="82" t="n">
        <v>5.015</v>
      </c>
      <c r="T20" s="83" t="n">
        <v>36000</v>
      </c>
      <c r="U20" s="84" t="n">
        <v>133.3</v>
      </c>
      <c r="V20" s="79" t="n">
        <v>58.5</v>
      </c>
      <c r="W20" s="84" t="n">
        <v>73.4</v>
      </c>
      <c r="X20" s="85" t="n">
        <v>45.864</v>
      </c>
      <c r="Y20" s="86"/>
      <c r="Z20" s="86"/>
      <c r="AA20" s="87" t="n">
        <v>5.846</v>
      </c>
      <c r="AB20" s="88" t="n">
        <v>1.8</v>
      </c>
      <c r="AC20" s="79" t="n">
        <v>6.9</v>
      </c>
      <c r="AD20" s="79" t="n">
        <v>3</v>
      </c>
      <c r="AE20" s="80" t="n">
        <v>9.745</v>
      </c>
      <c r="AF20" s="81"/>
      <c r="AG20" s="81"/>
      <c r="AH20" s="80" t="n">
        <v>1.814</v>
      </c>
      <c r="AI20" s="89" t="s">
        <v>35</v>
      </c>
      <c r="AJ20" s="92" t="n">
        <v>1723</v>
      </c>
    </row>
    <row r="21" customFormat="false" ht="22.5" hidden="false" customHeight="true" outlineLevel="0" collapsed="false">
      <c r="A21" s="46" t="n">
        <v>39188</v>
      </c>
      <c r="B21" s="69" t="n">
        <v>1770</v>
      </c>
      <c r="C21" s="70"/>
      <c r="D21" s="71"/>
      <c r="E21" s="72"/>
      <c r="F21" s="73"/>
      <c r="G21" s="74"/>
      <c r="H21" s="75"/>
      <c r="I21" s="76"/>
      <c r="J21" s="76"/>
      <c r="K21" s="77"/>
      <c r="L21" s="78" t="n">
        <v>1500</v>
      </c>
      <c r="M21" s="79" t="n">
        <v>139.7</v>
      </c>
      <c r="N21" s="79" t="n">
        <v>60.3</v>
      </c>
      <c r="O21" s="79" t="n">
        <v>75.2</v>
      </c>
      <c r="P21" s="80" t="n">
        <v>38.997</v>
      </c>
      <c r="Q21" s="81"/>
      <c r="R21" s="81"/>
      <c r="S21" s="82" t="n">
        <v>4.723</v>
      </c>
      <c r="T21" s="83" t="n">
        <v>35700</v>
      </c>
      <c r="U21" s="84" t="n">
        <v>136.2</v>
      </c>
      <c r="V21" s="79" t="n">
        <v>63.3</v>
      </c>
      <c r="W21" s="84" t="n">
        <v>73.3</v>
      </c>
      <c r="X21" s="85" t="n">
        <v>42.234</v>
      </c>
      <c r="Y21" s="86"/>
      <c r="Z21" s="86"/>
      <c r="AA21" s="87" t="n">
        <v>5.023</v>
      </c>
      <c r="AB21" s="95" t="n">
        <v>1.9</v>
      </c>
      <c r="AC21" s="79" t="n">
        <v>6.8</v>
      </c>
      <c r="AD21" s="79" t="n">
        <v>3.4</v>
      </c>
      <c r="AE21" s="80" t="n">
        <v>9.229</v>
      </c>
      <c r="AF21" s="81"/>
      <c r="AG21" s="81"/>
      <c r="AH21" s="80" t="n">
        <v>1.728</v>
      </c>
      <c r="AI21" s="89" t="s">
        <v>35</v>
      </c>
      <c r="AJ21" s="92" t="n">
        <v>1853</v>
      </c>
    </row>
    <row r="22" customFormat="false" ht="22.5" hidden="false" customHeight="true" outlineLevel="0" collapsed="false">
      <c r="A22" s="46" t="n">
        <v>39189</v>
      </c>
      <c r="B22" s="69" t="n">
        <v>1652</v>
      </c>
      <c r="C22" s="70"/>
      <c r="D22" s="71"/>
      <c r="E22" s="72"/>
      <c r="F22" s="73"/>
      <c r="G22" s="74"/>
      <c r="H22" s="75"/>
      <c r="I22" s="76"/>
      <c r="J22" s="76"/>
      <c r="K22" s="77"/>
      <c r="L22" s="78" t="n">
        <v>3000</v>
      </c>
      <c r="M22" s="79" t="n">
        <v>138.7</v>
      </c>
      <c r="N22" s="79" t="n">
        <v>59.3</v>
      </c>
      <c r="O22" s="79" t="n">
        <v>74.5</v>
      </c>
      <c r="P22" s="80" t="n">
        <v>32.264</v>
      </c>
      <c r="Q22" s="81"/>
      <c r="R22" s="81"/>
      <c r="S22" s="82" t="n">
        <v>3.297</v>
      </c>
      <c r="T22" s="83" t="n">
        <v>49300</v>
      </c>
      <c r="U22" s="84" t="n">
        <v>128.9</v>
      </c>
      <c r="V22" s="79" t="n">
        <v>60.8</v>
      </c>
      <c r="W22" s="84" t="n">
        <v>70.8</v>
      </c>
      <c r="X22" s="85" t="n">
        <v>30.664</v>
      </c>
      <c r="Y22" s="86"/>
      <c r="Z22" s="86"/>
      <c r="AA22" s="87" t="n">
        <v>3.961</v>
      </c>
      <c r="AB22" s="88" t="n">
        <v>2</v>
      </c>
      <c r="AC22" s="79" t="n">
        <v>6.7</v>
      </c>
      <c r="AD22" s="79" t="n">
        <v>3.2</v>
      </c>
      <c r="AE22" s="80" t="n">
        <v>8.973</v>
      </c>
      <c r="AF22" s="81"/>
      <c r="AG22" s="81"/>
      <c r="AH22" s="80" t="n">
        <v>1.684</v>
      </c>
      <c r="AI22" s="89" t="s">
        <v>35</v>
      </c>
      <c r="AJ22" s="92" t="n">
        <v>1768</v>
      </c>
    </row>
    <row r="23" customFormat="false" ht="22.5" hidden="false" customHeight="true" outlineLevel="0" collapsed="false">
      <c r="A23" s="46" t="n">
        <v>39190</v>
      </c>
      <c r="B23" s="69" t="n">
        <v>1752</v>
      </c>
      <c r="C23" s="70"/>
      <c r="D23" s="71"/>
      <c r="E23" s="72"/>
      <c r="F23" s="73"/>
      <c r="G23" s="74"/>
      <c r="H23" s="75"/>
      <c r="I23" s="76"/>
      <c r="J23" s="76"/>
      <c r="K23" s="77"/>
      <c r="L23" s="78" t="n">
        <v>1700</v>
      </c>
      <c r="M23" s="79" t="n">
        <v>131.2</v>
      </c>
      <c r="N23" s="79" t="n">
        <v>60.2</v>
      </c>
      <c r="O23" s="79" t="n">
        <v>76.3</v>
      </c>
      <c r="P23" s="80" t="n">
        <v>37.223</v>
      </c>
      <c r="Q23" s="81"/>
      <c r="R23" s="81"/>
      <c r="S23" s="82" t="n">
        <v>4.123</v>
      </c>
      <c r="T23" s="83" t="n">
        <v>48300</v>
      </c>
      <c r="U23" s="84" t="n">
        <v>122</v>
      </c>
      <c r="V23" s="79" t="n">
        <v>52.1</v>
      </c>
      <c r="W23" s="84" t="n">
        <v>74.3</v>
      </c>
      <c r="X23" s="85" t="n">
        <v>40.353</v>
      </c>
      <c r="Y23" s="86"/>
      <c r="Z23" s="86"/>
      <c r="AA23" s="87" t="n">
        <v>4.234</v>
      </c>
      <c r="AB23" s="88" t="n">
        <v>2.1</v>
      </c>
      <c r="AC23" s="79" t="n">
        <v>6.3</v>
      </c>
      <c r="AD23" s="79" t="n">
        <v>3.8</v>
      </c>
      <c r="AE23" s="80" t="n">
        <v>9.012</v>
      </c>
      <c r="AF23" s="81"/>
      <c r="AG23" s="81"/>
      <c r="AH23" s="80" t="n">
        <v>1.697</v>
      </c>
      <c r="AI23" s="89" t="s">
        <v>35</v>
      </c>
      <c r="AJ23" s="97" t="n">
        <v>1716</v>
      </c>
    </row>
    <row r="24" customFormat="false" ht="22.5" hidden="false" customHeight="true" outlineLevel="0" collapsed="false">
      <c r="A24" s="46" t="n">
        <v>39191</v>
      </c>
      <c r="B24" s="69" t="n">
        <v>1937</v>
      </c>
      <c r="C24" s="71"/>
      <c r="D24" s="72"/>
      <c r="E24" s="72"/>
      <c r="F24" s="73"/>
      <c r="G24" s="74"/>
      <c r="H24" s="75"/>
      <c r="I24" s="76"/>
      <c r="J24" s="76"/>
      <c r="K24" s="98"/>
      <c r="L24" s="78" t="n">
        <v>1900</v>
      </c>
      <c r="M24" s="79" t="n">
        <v>134.7</v>
      </c>
      <c r="N24" s="79" t="n">
        <v>62.4</v>
      </c>
      <c r="O24" s="79" t="n">
        <v>73.6</v>
      </c>
      <c r="P24" s="80" t="n">
        <v>34.577</v>
      </c>
      <c r="Q24" s="81"/>
      <c r="R24" s="81"/>
      <c r="S24" s="82" t="n">
        <v>3.872</v>
      </c>
      <c r="T24" s="83" t="n">
        <v>47200</v>
      </c>
      <c r="U24" s="84" t="n">
        <v>123.1</v>
      </c>
      <c r="V24" s="79" t="n">
        <v>43.3</v>
      </c>
      <c r="W24" s="84" t="n">
        <v>72.5</v>
      </c>
      <c r="X24" s="85" t="n">
        <v>39.543</v>
      </c>
      <c r="Y24" s="86"/>
      <c r="Z24" s="86"/>
      <c r="AA24" s="87" t="n">
        <v>4.233</v>
      </c>
      <c r="AB24" s="79" t="n">
        <v>2.3</v>
      </c>
      <c r="AC24" s="79" t="n">
        <v>6.2</v>
      </c>
      <c r="AD24" s="79" t="n">
        <v>3.2</v>
      </c>
      <c r="AE24" s="80" t="n">
        <v>10.358</v>
      </c>
      <c r="AF24" s="81"/>
      <c r="AG24" s="81"/>
      <c r="AH24" s="80" t="n">
        <v>1.729</v>
      </c>
      <c r="AI24" s="89" t="s">
        <v>35</v>
      </c>
      <c r="AJ24" s="99" t="n">
        <v>1870</v>
      </c>
    </row>
    <row r="25" customFormat="false" ht="22.5" hidden="false" customHeight="true" outlineLevel="0" collapsed="false">
      <c r="A25" s="46" t="n">
        <v>39192</v>
      </c>
      <c r="B25" s="69" t="n">
        <v>1939</v>
      </c>
      <c r="C25" s="71"/>
      <c r="D25" s="72"/>
      <c r="E25" s="72"/>
      <c r="F25" s="73"/>
      <c r="G25" s="74"/>
      <c r="H25" s="75"/>
      <c r="I25" s="76"/>
      <c r="J25" s="76"/>
      <c r="K25" s="98"/>
      <c r="L25" s="78" t="n">
        <v>1400</v>
      </c>
      <c r="M25" s="79" t="n">
        <v>129.8</v>
      </c>
      <c r="N25" s="79" t="n">
        <v>63.5</v>
      </c>
      <c r="O25" s="79" t="n">
        <v>73.6</v>
      </c>
      <c r="P25" s="80" t="n">
        <v>38.345</v>
      </c>
      <c r="Q25" s="81"/>
      <c r="R25" s="81"/>
      <c r="S25" s="82" t="n">
        <v>4.392</v>
      </c>
      <c r="T25" s="83" t="n">
        <v>43800</v>
      </c>
      <c r="U25" s="84" t="n">
        <v>125.7</v>
      </c>
      <c r="V25" s="79" t="n">
        <v>54.6</v>
      </c>
      <c r="W25" s="84" t="n">
        <v>82.6</v>
      </c>
      <c r="X25" s="85" t="n">
        <v>42.885</v>
      </c>
      <c r="Y25" s="86"/>
      <c r="Z25" s="86"/>
      <c r="AA25" s="87" t="n">
        <v>4.642</v>
      </c>
      <c r="AB25" s="88" t="n">
        <v>2.2</v>
      </c>
      <c r="AC25" s="79" t="n">
        <v>6.6</v>
      </c>
      <c r="AD25" s="79" t="n">
        <v>3.6</v>
      </c>
      <c r="AE25" s="80" t="n">
        <v>10.516</v>
      </c>
      <c r="AF25" s="81"/>
      <c r="AG25" s="81"/>
      <c r="AH25" s="80" t="n">
        <v>1.745</v>
      </c>
      <c r="AI25" s="89" t="s">
        <v>35</v>
      </c>
      <c r="AJ25" s="99" t="n">
        <v>1906</v>
      </c>
    </row>
    <row r="26" customFormat="false" ht="22.5" hidden="false" customHeight="true" outlineLevel="0" collapsed="false">
      <c r="A26" s="46" t="n">
        <v>39193</v>
      </c>
      <c r="B26" s="69" t="n">
        <v>2801</v>
      </c>
      <c r="C26" s="70"/>
      <c r="D26" s="72"/>
      <c r="E26" s="72"/>
      <c r="F26" s="73"/>
      <c r="G26" s="74"/>
      <c r="H26" s="75"/>
      <c r="I26" s="76"/>
      <c r="J26" s="76"/>
      <c r="K26" s="98"/>
      <c r="L26" s="78" t="n">
        <v>1300</v>
      </c>
      <c r="M26" s="79" t="n">
        <v>125.9</v>
      </c>
      <c r="N26" s="79" t="n">
        <v>57.7</v>
      </c>
      <c r="O26" s="79" t="n">
        <v>70.4</v>
      </c>
      <c r="P26" s="80" t="n">
        <v>40.121</v>
      </c>
      <c r="Q26" s="81"/>
      <c r="R26" s="81"/>
      <c r="S26" s="82" t="n">
        <v>4.993</v>
      </c>
      <c r="T26" s="83" t="n">
        <v>46800</v>
      </c>
      <c r="U26" s="84" t="n">
        <v>119.8</v>
      </c>
      <c r="V26" s="79" t="n">
        <v>48.2</v>
      </c>
      <c r="W26" s="84" t="n">
        <v>73.4</v>
      </c>
      <c r="X26" s="85" t="n">
        <v>40.435</v>
      </c>
      <c r="Y26" s="86"/>
      <c r="Z26" s="86"/>
      <c r="AA26" s="87" t="n">
        <v>4.023</v>
      </c>
      <c r="AB26" s="88" t="n">
        <v>2.5</v>
      </c>
      <c r="AC26" s="79" t="n">
        <v>6.8</v>
      </c>
      <c r="AD26" s="79" t="n">
        <v>3.6</v>
      </c>
      <c r="AE26" s="80" t="n">
        <v>10.975</v>
      </c>
      <c r="AF26" s="81"/>
      <c r="AG26" s="81"/>
      <c r="AH26" s="80" t="n">
        <v>1.494</v>
      </c>
      <c r="AI26" s="89" t="s">
        <v>35</v>
      </c>
      <c r="AJ26" s="99" t="n">
        <v>1984</v>
      </c>
    </row>
    <row r="27" customFormat="false" ht="22.5" hidden="false" customHeight="true" outlineLevel="0" collapsed="false">
      <c r="A27" s="46" t="n">
        <v>39194</v>
      </c>
      <c r="B27" s="69" t="n">
        <v>2658</v>
      </c>
      <c r="C27" s="70"/>
      <c r="D27" s="72"/>
      <c r="E27" s="72"/>
      <c r="F27" s="73"/>
      <c r="G27" s="74"/>
      <c r="H27" s="75"/>
      <c r="I27" s="76"/>
      <c r="J27" s="76"/>
      <c r="K27" s="98"/>
      <c r="L27" s="78" t="n">
        <v>1200</v>
      </c>
      <c r="M27" s="79" t="n">
        <v>128.5</v>
      </c>
      <c r="N27" s="79" t="n">
        <v>58.3</v>
      </c>
      <c r="O27" s="79" t="n">
        <v>72.6</v>
      </c>
      <c r="P27" s="80" t="n">
        <v>37.474</v>
      </c>
      <c r="Q27" s="81"/>
      <c r="R27" s="81"/>
      <c r="S27" s="82" t="n">
        <v>4.018</v>
      </c>
      <c r="T27" s="83" t="n">
        <v>45000</v>
      </c>
      <c r="U27" s="84" t="n">
        <v>129</v>
      </c>
      <c r="V27" s="79" t="n">
        <v>60.2</v>
      </c>
      <c r="W27" s="84" t="n">
        <v>79.5</v>
      </c>
      <c r="X27" s="85" t="n">
        <v>39.543</v>
      </c>
      <c r="Y27" s="86"/>
      <c r="Z27" s="86"/>
      <c r="AA27" s="87" t="n">
        <v>4.345</v>
      </c>
      <c r="AB27" s="79" t="n">
        <v>2.7</v>
      </c>
      <c r="AC27" s="79" t="n">
        <v>7</v>
      </c>
      <c r="AD27" s="79" t="n">
        <v>3.8</v>
      </c>
      <c r="AE27" s="80" t="n">
        <v>10.5</v>
      </c>
      <c r="AF27" s="81"/>
      <c r="AG27" s="81"/>
      <c r="AH27" s="80" t="n">
        <v>1.707</v>
      </c>
      <c r="AI27" s="89" t="s">
        <v>35</v>
      </c>
      <c r="AJ27" s="100" t="n">
        <v>1916</v>
      </c>
    </row>
    <row r="28" customFormat="false" ht="22.5" hidden="false" customHeight="true" outlineLevel="0" collapsed="false">
      <c r="A28" s="46" t="n">
        <v>39195</v>
      </c>
      <c r="B28" s="69" t="n">
        <v>1449</v>
      </c>
      <c r="C28" s="70"/>
      <c r="D28" s="72"/>
      <c r="E28" s="72"/>
      <c r="F28" s="73"/>
      <c r="G28" s="74"/>
      <c r="H28" s="75"/>
      <c r="I28" s="76"/>
      <c r="J28" s="76"/>
      <c r="K28" s="98"/>
      <c r="L28" s="78" t="n">
        <v>1500</v>
      </c>
      <c r="M28" s="79" t="n">
        <v>127.4</v>
      </c>
      <c r="N28" s="79" t="n">
        <v>59.9</v>
      </c>
      <c r="O28" s="79" t="n">
        <v>79.8</v>
      </c>
      <c r="P28" s="80" t="n">
        <v>38.335</v>
      </c>
      <c r="Q28" s="81"/>
      <c r="R28" s="81"/>
      <c r="S28" s="82" t="n">
        <v>4.205</v>
      </c>
      <c r="T28" s="83" t="n">
        <v>44300</v>
      </c>
      <c r="U28" s="84" t="n">
        <v>138.2</v>
      </c>
      <c r="V28" s="79" t="n">
        <v>62.9</v>
      </c>
      <c r="W28" s="84" t="n">
        <v>71.3</v>
      </c>
      <c r="X28" s="85" t="n">
        <v>38.543</v>
      </c>
      <c r="Y28" s="86"/>
      <c r="Z28" s="86"/>
      <c r="AA28" s="87" t="n">
        <v>4.42</v>
      </c>
      <c r="AB28" s="88" t="n">
        <v>2</v>
      </c>
      <c r="AC28" s="79" t="n">
        <v>7.2</v>
      </c>
      <c r="AD28" s="79" t="n">
        <v>3.2</v>
      </c>
      <c r="AE28" s="80" t="n">
        <v>8.804</v>
      </c>
      <c r="AF28" s="81"/>
      <c r="AG28" s="81"/>
      <c r="AH28" s="80" t="n">
        <v>1.403</v>
      </c>
      <c r="AI28" s="89" t="s">
        <v>35</v>
      </c>
      <c r="AJ28" s="101" t="n">
        <v>1627</v>
      </c>
    </row>
    <row r="29" customFormat="false" ht="22.5" hidden="false" customHeight="true" outlineLevel="0" collapsed="false">
      <c r="A29" s="46" t="n">
        <v>39196</v>
      </c>
      <c r="B29" s="69" t="n">
        <v>1786</v>
      </c>
      <c r="C29" s="102"/>
      <c r="D29" s="72"/>
      <c r="E29" s="72"/>
      <c r="F29" s="73"/>
      <c r="G29" s="74"/>
      <c r="H29" s="75"/>
      <c r="I29" s="76"/>
      <c r="J29" s="76"/>
      <c r="K29" s="98"/>
      <c r="L29" s="78" t="n">
        <v>1400</v>
      </c>
      <c r="M29" s="79" t="n">
        <v>128.5</v>
      </c>
      <c r="N29" s="79" t="n">
        <v>60.4</v>
      </c>
      <c r="O29" s="79" t="n">
        <v>80.1</v>
      </c>
      <c r="P29" s="80" t="n">
        <v>36.454</v>
      </c>
      <c r="Q29" s="81"/>
      <c r="R29" s="81"/>
      <c r="S29" s="82" t="n">
        <v>4.123</v>
      </c>
      <c r="T29" s="83" t="n">
        <v>45200</v>
      </c>
      <c r="U29" s="84" t="n">
        <v>139.4</v>
      </c>
      <c r="V29" s="79" t="n">
        <v>58.6</v>
      </c>
      <c r="W29" s="84" t="n">
        <v>72.5</v>
      </c>
      <c r="X29" s="85" t="n">
        <v>36.453</v>
      </c>
      <c r="Y29" s="86"/>
      <c r="Z29" s="86"/>
      <c r="AA29" s="87" t="n">
        <v>4.235</v>
      </c>
      <c r="AB29" s="88" t="n">
        <v>1.8</v>
      </c>
      <c r="AC29" s="79" t="n">
        <v>6.6</v>
      </c>
      <c r="AD29" s="79" t="n">
        <v>2.8</v>
      </c>
      <c r="AE29" s="80" t="n">
        <v>9.671</v>
      </c>
      <c r="AF29" s="81"/>
      <c r="AG29" s="81"/>
      <c r="AH29" s="80" t="n">
        <v>1.287</v>
      </c>
      <c r="AI29" s="89" t="s">
        <v>35</v>
      </c>
      <c r="AJ29" s="103" t="n">
        <v>1877</v>
      </c>
    </row>
    <row r="30" customFormat="false" ht="22.5" hidden="false" customHeight="true" outlineLevel="0" collapsed="false">
      <c r="A30" s="46" t="n">
        <v>39197</v>
      </c>
      <c r="B30" s="69" t="n">
        <v>1908</v>
      </c>
      <c r="C30" s="102"/>
      <c r="D30" s="72"/>
      <c r="E30" s="72"/>
      <c r="F30" s="73"/>
      <c r="G30" s="74"/>
      <c r="H30" s="75"/>
      <c r="I30" s="76"/>
      <c r="J30" s="76"/>
      <c r="K30" s="98"/>
      <c r="L30" s="78" t="n">
        <v>1000</v>
      </c>
      <c r="M30" s="79" t="n">
        <v>126.3</v>
      </c>
      <c r="N30" s="79" t="n">
        <v>106.7</v>
      </c>
      <c r="O30" s="79" t="n">
        <v>78.9</v>
      </c>
      <c r="P30" s="80" t="n">
        <v>41.027</v>
      </c>
      <c r="Q30" s="81"/>
      <c r="R30" s="81"/>
      <c r="S30" s="82" t="n">
        <v>7.029</v>
      </c>
      <c r="T30" s="83" t="n">
        <v>39800</v>
      </c>
      <c r="U30" s="84" t="n">
        <v>138.1</v>
      </c>
      <c r="V30" s="84" t="n">
        <v>56.2</v>
      </c>
      <c r="W30" s="84" t="n">
        <v>70.3</v>
      </c>
      <c r="X30" s="85" t="n">
        <v>47.455</v>
      </c>
      <c r="Y30" s="86"/>
      <c r="Z30" s="86"/>
      <c r="AA30" s="87" t="n">
        <v>3.968</v>
      </c>
      <c r="AB30" s="88" t="n">
        <v>2.3</v>
      </c>
      <c r="AC30" s="79" t="n">
        <v>5.6</v>
      </c>
      <c r="AD30" s="79" t="n">
        <v>3</v>
      </c>
      <c r="AE30" s="80" t="n">
        <v>10.265</v>
      </c>
      <c r="AF30" s="81"/>
      <c r="AG30" s="81"/>
      <c r="AH30" s="80" t="n">
        <v>1.215</v>
      </c>
      <c r="AI30" s="89" t="s">
        <v>35</v>
      </c>
      <c r="AJ30" s="103" t="n">
        <v>2000</v>
      </c>
    </row>
    <row r="31" customFormat="false" ht="22.5" hidden="false" customHeight="true" outlineLevel="0" collapsed="false">
      <c r="A31" s="46" t="n">
        <v>39198</v>
      </c>
      <c r="B31" s="69" t="n">
        <v>1839</v>
      </c>
      <c r="C31" s="102"/>
      <c r="D31" s="72"/>
      <c r="E31" s="72"/>
      <c r="F31" s="73"/>
      <c r="G31" s="74"/>
      <c r="H31" s="75"/>
      <c r="I31" s="76"/>
      <c r="J31" s="76"/>
      <c r="K31" s="98"/>
      <c r="L31" s="78" t="n">
        <v>900</v>
      </c>
      <c r="M31" s="79" t="n">
        <v>122.3</v>
      </c>
      <c r="N31" s="79" t="n">
        <v>63.8</v>
      </c>
      <c r="O31" s="79" t="n">
        <v>77.2</v>
      </c>
      <c r="P31" s="80" t="n">
        <v>39.208</v>
      </c>
      <c r="Q31" s="81"/>
      <c r="R31" s="81"/>
      <c r="S31" s="82" t="n">
        <v>4.998</v>
      </c>
      <c r="T31" s="83" t="n">
        <v>42100</v>
      </c>
      <c r="U31" s="84" t="n">
        <v>137.3</v>
      </c>
      <c r="V31" s="84" t="n">
        <v>57.8</v>
      </c>
      <c r="W31" s="84" t="n">
        <v>75.6</v>
      </c>
      <c r="X31" s="85" t="n">
        <v>35.324</v>
      </c>
      <c r="Y31" s="86"/>
      <c r="Z31" s="86"/>
      <c r="AA31" s="87" t="n">
        <v>3.875</v>
      </c>
      <c r="AB31" s="88" t="n">
        <v>2.5</v>
      </c>
      <c r="AC31" s="79" t="n">
        <v>5.9</v>
      </c>
      <c r="AD31" s="79" t="n">
        <v>3.2</v>
      </c>
      <c r="AE31" s="80" t="n">
        <v>9.243</v>
      </c>
      <c r="AF31" s="81"/>
      <c r="AG31" s="81"/>
      <c r="AH31" s="80" t="n">
        <v>1.012</v>
      </c>
      <c r="AI31" s="89" t="s">
        <v>35</v>
      </c>
      <c r="AJ31" s="103" t="n">
        <v>1708</v>
      </c>
    </row>
    <row r="32" customFormat="false" ht="22.5" hidden="false" customHeight="true" outlineLevel="0" collapsed="false">
      <c r="A32" s="46" t="n">
        <v>39199</v>
      </c>
      <c r="B32" s="69" t="n">
        <v>2000</v>
      </c>
      <c r="C32" s="102"/>
      <c r="D32" s="72"/>
      <c r="E32" s="72"/>
      <c r="F32" s="73"/>
      <c r="G32" s="74"/>
      <c r="H32" s="75"/>
      <c r="I32" s="76"/>
      <c r="J32" s="76"/>
      <c r="K32" s="98"/>
      <c r="L32" s="78" t="n">
        <v>1100</v>
      </c>
      <c r="M32" s="79" t="n">
        <v>122.9</v>
      </c>
      <c r="N32" s="79" t="n">
        <v>63.7</v>
      </c>
      <c r="O32" s="79" t="n">
        <v>75.2</v>
      </c>
      <c r="P32" s="80" t="n">
        <v>38.215</v>
      </c>
      <c r="Q32" s="81"/>
      <c r="R32" s="81"/>
      <c r="S32" s="82" t="n">
        <v>4.979</v>
      </c>
      <c r="T32" s="83" t="n">
        <v>44000</v>
      </c>
      <c r="U32" s="84" t="n">
        <v>133.9</v>
      </c>
      <c r="V32" s="84" t="n">
        <v>55.7</v>
      </c>
      <c r="W32" s="84" t="n">
        <v>72.8</v>
      </c>
      <c r="X32" s="85" t="n">
        <v>37.453</v>
      </c>
      <c r="Y32" s="86"/>
      <c r="Z32" s="86"/>
      <c r="AA32" s="87" t="n">
        <v>3.945</v>
      </c>
      <c r="AB32" s="88" t="n">
        <v>3</v>
      </c>
      <c r="AC32" s="79" t="n">
        <v>6</v>
      </c>
      <c r="AD32" s="79" t="n">
        <v>2.9</v>
      </c>
      <c r="AE32" s="80" t="n">
        <v>7.124</v>
      </c>
      <c r="AF32" s="81"/>
      <c r="AG32" s="81"/>
      <c r="AH32" s="80" t="n">
        <v>0.929</v>
      </c>
      <c r="AI32" s="89" t="s">
        <v>35</v>
      </c>
      <c r="AJ32" s="103" t="n">
        <v>1808</v>
      </c>
    </row>
    <row r="33" customFormat="false" ht="22.5" hidden="false" customHeight="true" outlineLevel="0" collapsed="false">
      <c r="A33" s="46" t="n">
        <v>39200</v>
      </c>
      <c r="B33" s="69" t="n">
        <v>2946</v>
      </c>
      <c r="C33" s="102"/>
      <c r="D33" s="72"/>
      <c r="E33" s="72"/>
      <c r="F33" s="73"/>
      <c r="G33" s="74"/>
      <c r="H33" s="75"/>
      <c r="I33" s="76"/>
      <c r="J33" s="76"/>
      <c r="K33" s="98"/>
      <c r="L33" s="78" t="n">
        <v>1000</v>
      </c>
      <c r="M33" s="79" t="n">
        <v>130.2</v>
      </c>
      <c r="N33" s="79" t="n">
        <v>65.8</v>
      </c>
      <c r="O33" s="79" t="n">
        <v>78.2</v>
      </c>
      <c r="P33" s="80" t="n">
        <v>39.233</v>
      </c>
      <c r="Q33" s="81"/>
      <c r="R33" s="81"/>
      <c r="S33" s="82" t="n">
        <v>5.003</v>
      </c>
      <c r="T33" s="83" t="n">
        <v>45600</v>
      </c>
      <c r="U33" s="84" t="n">
        <v>135.8</v>
      </c>
      <c r="V33" s="84" t="n">
        <v>54.3</v>
      </c>
      <c r="W33" s="84" t="n">
        <v>71.7</v>
      </c>
      <c r="X33" s="85" t="n">
        <v>36.476</v>
      </c>
      <c r="Y33" s="86"/>
      <c r="Z33" s="86"/>
      <c r="AA33" s="87" t="n">
        <v>3.824</v>
      </c>
      <c r="AB33" s="88" t="n">
        <v>3.2</v>
      </c>
      <c r="AC33" s="79" t="n">
        <v>6.2</v>
      </c>
      <c r="AD33" s="79" t="n">
        <v>3</v>
      </c>
      <c r="AE33" s="80" t="n">
        <v>4.868</v>
      </c>
      <c r="AF33" s="81"/>
      <c r="AG33" s="81"/>
      <c r="AH33" s="80" t="n">
        <v>0.548</v>
      </c>
      <c r="AI33" s="89" t="s">
        <v>35</v>
      </c>
      <c r="AJ33" s="103" t="n">
        <v>2071</v>
      </c>
    </row>
    <row r="34" customFormat="false" ht="22.5" hidden="false" customHeight="true" outlineLevel="0" collapsed="false">
      <c r="A34" s="46" t="n">
        <v>39201</v>
      </c>
      <c r="B34" s="69" t="n">
        <v>2700</v>
      </c>
      <c r="C34" s="102"/>
      <c r="D34" s="72"/>
      <c r="E34" s="72"/>
      <c r="F34" s="73"/>
      <c r="G34" s="74"/>
      <c r="H34" s="75"/>
      <c r="I34" s="76"/>
      <c r="J34" s="76"/>
      <c r="K34" s="98"/>
      <c r="L34" s="78" t="n">
        <v>1300</v>
      </c>
      <c r="M34" s="79" t="n">
        <v>142.8</v>
      </c>
      <c r="N34" s="79" t="n">
        <v>69.2</v>
      </c>
      <c r="O34" s="79" t="n">
        <v>71.5</v>
      </c>
      <c r="P34" s="80" t="n">
        <v>29.916</v>
      </c>
      <c r="Q34" s="81"/>
      <c r="R34" s="81"/>
      <c r="S34" s="82" t="n">
        <v>4.089</v>
      </c>
      <c r="T34" s="83" t="n">
        <v>42100</v>
      </c>
      <c r="U34" s="84" t="n">
        <v>132.1</v>
      </c>
      <c r="V34" s="84" t="n">
        <v>59.2</v>
      </c>
      <c r="W34" s="84" t="n">
        <v>78.2</v>
      </c>
      <c r="X34" s="85" t="n">
        <v>35.754</v>
      </c>
      <c r="Y34" s="86"/>
      <c r="Z34" s="86"/>
      <c r="AA34" s="87" t="n">
        <v>3.934</v>
      </c>
      <c r="AB34" s="88" t="n">
        <v>2.8</v>
      </c>
      <c r="AC34" s="79" t="n">
        <v>6.1</v>
      </c>
      <c r="AD34" s="79" t="n">
        <v>3.2</v>
      </c>
      <c r="AE34" s="80" t="n">
        <v>5.105</v>
      </c>
      <c r="AF34" s="81"/>
      <c r="AG34" s="81"/>
      <c r="AH34" s="80" t="n">
        <v>0.538</v>
      </c>
      <c r="AI34" s="89" t="s">
        <v>35</v>
      </c>
      <c r="AJ34" s="103" t="n">
        <v>1825</v>
      </c>
    </row>
    <row r="35" customFormat="false" ht="22.5" hidden="false" customHeight="true" outlineLevel="0" collapsed="false">
      <c r="A35" s="46" t="n">
        <v>39202</v>
      </c>
      <c r="B35" s="106" t="n">
        <v>1839</v>
      </c>
      <c r="C35" s="107"/>
      <c r="D35" s="108"/>
      <c r="E35" s="108"/>
      <c r="F35" s="109"/>
      <c r="G35" s="110"/>
      <c r="H35" s="111"/>
      <c r="I35" s="112"/>
      <c r="J35" s="112"/>
      <c r="K35" s="113"/>
      <c r="L35" s="114" t="n">
        <v>1400</v>
      </c>
      <c r="M35" s="115" t="n">
        <v>143.7</v>
      </c>
      <c r="N35" s="115" t="n">
        <v>60.8</v>
      </c>
      <c r="O35" s="115" t="n">
        <v>72.4</v>
      </c>
      <c r="P35" s="116" t="n">
        <v>37.234</v>
      </c>
      <c r="Q35" s="117"/>
      <c r="R35" s="117"/>
      <c r="S35" s="118" t="n">
        <v>4.787</v>
      </c>
      <c r="T35" s="119" t="n">
        <v>40100</v>
      </c>
      <c r="U35" s="120" t="n">
        <v>129.4</v>
      </c>
      <c r="V35" s="120" t="n">
        <v>60.4</v>
      </c>
      <c r="W35" s="120" t="n">
        <v>75.4</v>
      </c>
      <c r="X35" s="121" t="n">
        <v>36.804</v>
      </c>
      <c r="Y35" s="122"/>
      <c r="Z35" s="122"/>
      <c r="AA35" s="123" t="n">
        <v>3.929</v>
      </c>
      <c r="AB35" s="22" t="n">
        <v>2</v>
      </c>
      <c r="AC35" s="115" t="n">
        <v>5.9</v>
      </c>
      <c r="AD35" s="115" t="n">
        <v>2.9</v>
      </c>
      <c r="AE35" s="116" t="n">
        <v>5.945</v>
      </c>
      <c r="AF35" s="117"/>
      <c r="AG35" s="117"/>
      <c r="AH35" s="116" t="n">
        <v>1.205</v>
      </c>
      <c r="AI35" s="124" t="s">
        <v>35</v>
      </c>
      <c r="AJ35" s="125" t="n">
        <v>1992</v>
      </c>
      <c r="AL35" s="104"/>
      <c r="AM35" s="104"/>
      <c r="AN35" s="104"/>
      <c r="AO35" s="104"/>
    </row>
    <row r="36" customFormat="false" ht="22.5" hidden="false" customHeight="true" outlineLevel="0" collapsed="false">
      <c r="A36" s="126" t="s">
        <v>36</v>
      </c>
      <c r="B36" s="47" t="n">
        <f aca="false">MAX(B6:B35)</f>
        <v>2946</v>
      </c>
      <c r="C36" s="47" t="n">
        <f aca="false">MAX(C6:C35)</f>
        <v>0</v>
      </c>
      <c r="D36" s="47" t="n">
        <f aca="false">MAX(D6:D35)</f>
        <v>0</v>
      </c>
      <c r="E36" s="47" t="n">
        <f aca="false">MAX(E6:E35)</f>
        <v>0</v>
      </c>
      <c r="F36" s="47" t="n">
        <f aca="false">MAX(F6:F35)</f>
        <v>0</v>
      </c>
      <c r="G36" s="47" t="n">
        <f aca="false">MAX(G6:G35)</f>
        <v>0</v>
      </c>
      <c r="H36" s="47" t="n">
        <f aca="false">MAX(H6:H35)</f>
        <v>0</v>
      </c>
      <c r="I36" s="47" t="n">
        <f aca="false">MAX(I6:I35)</f>
        <v>0</v>
      </c>
      <c r="J36" s="47" t="n">
        <f aca="false">MAX(J6:J35)</f>
        <v>0</v>
      </c>
      <c r="K36" s="47" t="n">
        <f aca="false">MAX(K6:K35)</f>
        <v>0</v>
      </c>
      <c r="L36" s="47" t="n">
        <f aca="false">MAX(L6:L35)</f>
        <v>3000</v>
      </c>
      <c r="M36" s="127" t="n">
        <f aca="false">MAX(M6:M35)</f>
        <v>152.4</v>
      </c>
      <c r="N36" s="127" t="n">
        <f aca="false">MAX(N6:N35)</f>
        <v>106.7</v>
      </c>
      <c r="O36" s="127" t="n">
        <f aca="false">MAX(O6:O35)</f>
        <v>96</v>
      </c>
      <c r="P36" s="128" t="n">
        <f aca="false">MAX(P6:P35)</f>
        <v>42.491</v>
      </c>
      <c r="Q36" s="129" t="n">
        <f aca="false">MAX(Q6:Q35)</f>
        <v>0</v>
      </c>
      <c r="R36" s="129" t="n">
        <f aca="false">MAX(R6:R35)</f>
        <v>0</v>
      </c>
      <c r="S36" s="128" t="n">
        <f aca="false">MAX(S6:S35)</f>
        <v>7.029</v>
      </c>
      <c r="T36" s="130" t="n">
        <f aca="false">MAX(T6:T35)</f>
        <v>49300</v>
      </c>
      <c r="U36" s="127" t="n">
        <f aca="false">MAX(U6:U35)</f>
        <v>139.4</v>
      </c>
      <c r="V36" s="127" t="n">
        <f aca="false">MAX(V6:V35)</f>
        <v>63.3</v>
      </c>
      <c r="W36" s="127" t="n">
        <f aca="false">MAX(W6:W35)</f>
        <v>82.6</v>
      </c>
      <c r="X36" s="128" t="n">
        <f aca="false">MAX(X6:X35)</f>
        <v>47.455</v>
      </c>
      <c r="Y36" s="129" t="n">
        <f aca="false">MAX(Y6:Y35)</f>
        <v>0</v>
      </c>
      <c r="Z36" s="129" t="n">
        <f aca="false">MAX(Z6:Z35)</f>
        <v>0</v>
      </c>
      <c r="AA36" s="128" t="n">
        <f aca="false">MAX(AA6:AA35)</f>
        <v>5.846</v>
      </c>
      <c r="AB36" s="127" t="n">
        <f aca="false">MAX(AB6:AB35)</f>
        <v>3.2</v>
      </c>
      <c r="AC36" s="127" t="n">
        <f aca="false">MAX(AC6:AC35)</f>
        <v>8.2</v>
      </c>
      <c r="AD36" s="127" t="n">
        <f aca="false">MAX(AD6:AD35)</f>
        <v>3.8</v>
      </c>
      <c r="AE36" s="128" t="n">
        <f aca="false">MAX(AE6:AE35)</f>
        <v>10.975</v>
      </c>
      <c r="AF36" s="129" t="n">
        <f aca="false">MAX(AF6:AF35)</f>
        <v>0</v>
      </c>
      <c r="AG36" s="129" t="n">
        <f aca="false">MAX(AG6:AG35)</f>
        <v>0</v>
      </c>
      <c r="AH36" s="131" t="n">
        <f aca="false">MAX(AH6:AH35)</f>
        <v>1.903</v>
      </c>
      <c r="AI36" s="132" t="s">
        <v>35</v>
      </c>
      <c r="AJ36" s="133" t="n">
        <f aca="false">MAX(AJ6:AJ35)</f>
        <v>2350</v>
      </c>
      <c r="AK36" s="104"/>
      <c r="AL36" s="104"/>
      <c r="AM36" s="104"/>
      <c r="AN36" s="104"/>
      <c r="AO36" s="104"/>
    </row>
    <row r="37" customFormat="false" ht="22.5" hidden="false" customHeight="true" outlineLevel="0" collapsed="false">
      <c r="A37" s="134" t="s">
        <v>37</v>
      </c>
      <c r="B37" s="69" t="n">
        <f aca="false">MIN(B5:B35)</f>
        <v>1393</v>
      </c>
      <c r="C37" s="69" t="n">
        <f aca="false">MIN(C6:C35)</f>
        <v>0</v>
      </c>
      <c r="D37" s="69" t="n">
        <f aca="false">MIN(D6:D35)</f>
        <v>0</v>
      </c>
      <c r="E37" s="69" t="n">
        <f aca="false">MIN(E6:E35)</f>
        <v>0</v>
      </c>
      <c r="F37" s="69" t="n">
        <f aca="false">MIN(F6:F35)</f>
        <v>0</v>
      </c>
      <c r="G37" s="69" t="n">
        <f aca="false">MIN(G6:G35)</f>
        <v>0</v>
      </c>
      <c r="H37" s="69" t="n">
        <f aca="false">MIN(H6:H35)</f>
        <v>0</v>
      </c>
      <c r="I37" s="69" t="n">
        <f aca="false">MIN(I6:I35)</f>
        <v>0</v>
      </c>
      <c r="J37" s="69" t="n">
        <f aca="false">MIN(J6:J35)</f>
        <v>0</v>
      </c>
      <c r="K37" s="69" t="n">
        <f aca="false">MIN(K6:K35)</f>
        <v>0</v>
      </c>
      <c r="L37" s="69" t="n">
        <f aca="false">MIN(L6:L35)</f>
        <v>600</v>
      </c>
      <c r="M37" s="135" t="n">
        <f aca="false">MIN(M5:M35)</f>
        <v>120.4</v>
      </c>
      <c r="N37" s="135" t="n">
        <f aca="false">MIN(N5:N35)</f>
        <v>40</v>
      </c>
      <c r="O37" s="135" t="n">
        <f aca="false">MIN(O5:O35)</f>
        <v>70.2</v>
      </c>
      <c r="P37" s="136" t="n">
        <f aca="false">MIN(P5:P35)</f>
        <v>29.916</v>
      </c>
      <c r="Q37" s="137" t="n">
        <f aca="false">MIN(Q6:Q35)</f>
        <v>0</v>
      </c>
      <c r="R37" s="137" t="n">
        <f aca="false">MIN(R6:R35)</f>
        <v>0</v>
      </c>
      <c r="S37" s="136" t="n">
        <f aca="false">MIN(S5:S35)</f>
        <v>3.297</v>
      </c>
      <c r="T37" s="138" t="n">
        <f aca="false">MIN(T6:T35)</f>
        <v>30400</v>
      </c>
      <c r="U37" s="135" t="n">
        <f aca="false">MIN(U6:U35)</f>
        <v>119.8</v>
      </c>
      <c r="V37" s="135" t="n">
        <f aca="false">MIN(V6:V35)</f>
        <v>41.9</v>
      </c>
      <c r="W37" s="135" t="n">
        <f aca="false">MIN(W6:W35)</f>
        <v>70.3</v>
      </c>
      <c r="X37" s="136" t="n">
        <f aca="false">MIN(X6:X35)</f>
        <v>30.627</v>
      </c>
      <c r="Y37" s="137" t="n">
        <f aca="false">MIN(Y6:Y35)</f>
        <v>0</v>
      </c>
      <c r="Z37" s="137" t="n">
        <f aca="false">MIN(Z6:Z35)</f>
        <v>0</v>
      </c>
      <c r="AA37" s="136" t="n">
        <f aca="false">MIN(AA6:AA35)</f>
        <v>3.824</v>
      </c>
      <c r="AB37" s="135" t="n">
        <f aca="false">MIN(AB6:AB35)</f>
        <v>1.5</v>
      </c>
      <c r="AC37" s="135" t="n">
        <f aca="false">MIN(AC6:AC35)</f>
        <v>5.6</v>
      </c>
      <c r="AD37" s="135" t="n">
        <f aca="false">MIN(AD6:AD35)</f>
        <v>2.8</v>
      </c>
      <c r="AE37" s="136" t="n">
        <f aca="false">MIN(AE6:AE35)</f>
        <v>4.868</v>
      </c>
      <c r="AF37" s="137" t="n">
        <f aca="false">MIN(AF6:AF35)</f>
        <v>0</v>
      </c>
      <c r="AG37" s="137" t="n">
        <f aca="false">MIN(AG6:AG35)</f>
        <v>0</v>
      </c>
      <c r="AH37" s="139" t="n">
        <f aca="false">MIN(AH6:AH35)</f>
        <v>0.538</v>
      </c>
      <c r="AI37" s="140" t="s">
        <v>35</v>
      </c>
      <c r="AJ37" s="97" t="n">
        <f aca="false">MIN(AJ6:AJ35)</f>
        <v>1576</v>
      </c>
      <c r="AK37" s="104"/>
      <c r="AL37" s="104"/>
      <c r="AM37" s="104"/>
      <c r="AN37" s="104"/>
      <c r="AO37" s="104"/>
    </row>
    <row r="38" customFormat="false" ht="13.5" hidden="false" customHeight="false" outlineLevel="0" collapsed="false">
      <c r="A38" s="134" t="s">
        <v>38</v>
      </c>
      <c r="B38" s="69" t="n">
        <f aca="false">AVERAGE(B5:B35)</f>
        <v>1991.93548387097</v>
      </c>
      <c r="C38" s="69" t="e">
        <f aca="false">AVERAGE(C6:C35)</f>
        <v>#DIV/0!</v>
      </c>
      <c r="D38" s="69" t="e">
        <f aca="false">AVERAGE(D6:D35)</f>
        <v>#DIV/0!</v>
      </c>
      <c r="E38" s="69" t="e">
        <f aca="false">AVERAGE(E6:E35)</f>
        <v>#DIV/0!</v>
      </c>
      <c r="F38" s="69" t="e">
        <f aca="false">AVERAGE(F6:F35)</f>
        <v>#DIV/0!</v>
      </c>
      <c r="G38" s="69" t="e">
        <f aca="false">AVERAGE(G6:G35)</f>
        <v>#DIV/0!</v>
      </c>
      <c r="H38" s="69" t="e">
        <f aca="false">AVERAGE(H6:H35)</f>
        <v>#DIV/0!</v>
      </c>
      <c r="I38" s="69" t="e">
        <f aca="false">AVERAGE(I6:I35)</f>
        <v>#DIV/0!</v>
      </c>
      <c r="J38" s="69" t="e">
        <f aca="false">AVERAGE(J6:J35)</f>
        <v>#DIV/0!</v>
      </c>
      <c r="K38" s="69" t="e">
        <f aca="false">AVERAGE(K6:K35)</f>
        <v>#DIV/0!</v>
      </c>
      <c r="L38" s="69" t="n">
        <f aca="false">AVERAGE(L6:L35)</f>
        <v>1380</v>
      </c>
      <c r="M38" s="135" t="n">
        <f aca="false">AVERAGE(M6:M35)</f>
        <v>131.853333333333</v>
      </c>
      <c r="N38" s="135" t="n">
        <f aca="false">AVERAGE(N6:N35)</f>
        <v>61.7206896551724</v>
      </c>
      <c r="O38" s="135" t="n">
        <f aca="false">AVERAGE(O6:O35)</f>
        <v>75.78</v>
      </c>
      <c r="P38" s="136" t="n">
        <f aca="false">AVERAGE(P6:P35)</f>
        <v>37.5503666666667</v>
      </c>
      <c r="Q38" s="137" t="e">
        <f aca="false">AVERAGE(Q6:Q35)</f>
        <v>#DIV/0!</v>
      </c>
      <c r="R38" s="137" t="e">
        <f aca="false">AVERAGE(R6:R35)</f>
        <v>#DIV/0!</v>
      </c>
      <c r="S38" s="136" t="n">
        <f aca="false">AVERAGE(S6:S35)</f>
        <v>4.69433333333333</v>
      </c>
      <c r="T38" s="138" t="n">
        <f aca="false">AVERAGE(T6:T35)</f>
        <v>39680.6666666667</v>
      </c>
      <c r="U38" s="135" t="n">
        <f aca="false">AVERAGE(U6:U35)</f>
        <v>130.243333333333</v>
      </c>
      <c r="V38" s="135" t="n">
        <f aca="false">AVERAGE(V6:V35)</f>
        <v>54.1233333333333</v>
      </c>
      <c r="W38" s="135" t="n">
        <f aca="false">AVERAGE(W6:W35)</f>
        <v>75.15</v>
      </c>
      <c r="X38" s="136" t="n">
        <f aca="false">AVERAGE(X6:X35)</f>
        <v>37.9476</v>
      </c>
      <c r="Y38" s="137" t="e">
        <f aca="false">AVERAGE(Y6:Y35)</f>
        <v>#DIV/0!</v>
      </c>
      <c r="Z38" s="137" t="e">
        <f aca="false">AVERAGE(Z6:Z35)</f>
        <v>#DIV/0!</v>
      </c>
      <c r="AA38" s="136" t="n">
        <f aca="false">AVERAGE(AA6:AA35)</f>
        <v>4.45733333333333</v>
      </c>
      <c r="AB38" s="135" t="n">
        <f aca="false">AVERAGE(AB6:AB35)</f>
        <v>2.25666666666667</v>
      </c>
      <c r="AC38" s="135" t="n">
        <f aca="false">AVERAGE(AC6:AC35)</f>
        <v>6.63</v>
      </c>
      <c r="AD38" s="135" t="n">
        <f aca="false">AVERAGE(AD6:AD35)</f>
        <v>3.19</v>
      </c>
      <c r="AE38" s="136" t="n">
        <f aca="false">AVERAGE(AE6:AE35)</f>
        <v>8.26693333333333</v>
      </c>
      <c r="AF38" s="137" t="e">
        <f aca="false">AVERAGE(AF6:AF35)</f>
        <v>#DIV/0!</v>
      </c>
      <c r="AG38" s="137" t="e">
        <f aca="false">AVERAGE(AG6:AG35)</f>
        <v>#DIV/0!</v>
      </c>
      <c r="AH38" s="139" t="n">
        <f aca="false">AVERAGE(AH6:AH35)</f>
        <v>1.49323333333333</v>
      </c>
      <c r="AI38" s="140" t="s">
        <v>35</v>
      </c>
      <c r="AJ38" s="97" t="n">
        <f aca="false">AVERAGE(AJ6:AJ35)</f>
        <v>1852.43333333333</v>
      </c>
      <c r="AO38" s="150"/>
    </row>
    <row r="39" customFormat="false" ht="14.25" hidden="false" customHeight="false" outlineLevel="0" collapsed="false">
      <c r="A39" s="151" t="s">
        <v>39</v>
      </c>
      <c r="B39" s="152" t="n">
        <f aca="false">SUM(B6:B35)</f>
        <v>59750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3" t="s">
        <v>40</v>
      </c>
      <c r="M39" s="153"/>
      <c r="N39" s="153"/>
      <c r="O39" s="153"/>
      <c r="P39" s="153"/>
      <c r="Q39" s="153"/>
      <c r="R39" s="153"/>
      <c r="S39" s="153"/>
      <c r="T39" s="154"/>
      <c r="U39" s="155"/>
      <c r="V39" s="155"/>
      <c r="W39" s="155"/>
      <c r="X39" s="156"/>
      <c r="Y39" s="157"/>
      <c r="Z39" s="157"/>
      <c r="AA39" s="156"/>
      <c r="AB39" s="155"/>
      <c r="AC39" s="155"/>
      <c r="AD39" s="155"/>
      <c r="AE39" s="156"/>
      <c r="AF39" s="157"/>
      <c r="AG39" s="157"/>
      <c r="AH39" s="156"/>
      <c r="AI39" s="158"/>
      <c r="AJ39" s="159" t="n">
        <f aca="false">SUM(AJ6:AJ35)</f>
        <v>55573</v>
      </c>
    </row>
    <row r="40" customFormat="false" ht="22.5" hidden="false" customHeight="true" outlineLevel="0" collapsed="false">
      <c r="A40" s="208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10"/>
      <c r="M40" s="210"/>
      <c r="N40" s="210"/>
      <c r="O40" s="210"/>
      <c r="P40" s="210"/>
      <c r="Q40" s="210"/>
      <c r="R40" s="210"/>
      <c r="S40" s="210"/>
      <c r="T40" s="209"/>
      <c r="U40" s="211"/>
      <c r="V40" s="211"/>
      <c r="W40" s="211"/>
      <c r="X40" s="212"/>
      <c r="Y40" s="213"/>
      <c r="Z40" s="213"/>
      <c r="AA40" s="212"/>
      <c r="AB40" s="211"/>
      <c r="AC40" s="211"/>
      <c r="AD40" s="211"/>
      <c r="AE40" s="212"/>
      <c r="AF40" s="213"/>
      <c r="AG40" s="213"/>
      <c r="AH40" s="212"/>
      <c r="AI40" s="209"/>
      <c r="AJ40" s="214"/>
      <c r="AK40" s="104"/>
      <c r="AL40" s="104"/>
      <c r="AM40" s="104"/>
      <c r="AN40" s="104"/>
      <c r="AO40" s="104"/>
    </row>
    <row r="41" customFormat="false" ht="14.25" hidden="false" customHeight="false" outlineLevel="0" collapsed="false">
      <c r="A41" s="192"/>
      <c r="B41" s="215" t="s">
        <v>41</v>
      </c>
      <c r="C41" s="193"/>
      <c r="D41" s="193"/>
      <c r="E41" s="193"/>
      <c r="F41" s="193"/>
      <c r="G41" s="193"/>
      <c r="H41" s="193"/>
      <c r="I41" s="193"/>
      <c r="J41" s="193"/>
      <c r="K41" s="193"/>
      <c r="L41" s="193" t="s">
        <v>45</v>
      </c>
      <c r="M41" s="193" t="s">
        <v>46</v>
      </c>
      <c r="N41" s="193" t="s">
        <v>47</v>
      </c>
      <c r="O41" s="193" t="s">
        <v>49</v>
      </c>
      <c r="P41" s="216" t="s">
        <v>53</v>
      </c>
      <c r="Q41" s="216" t="s">
        <v>42</v>
      </c>
      <c r="R41" s="216" t="s">
        <v>44</v>
      </c>
      <c r="S41" s="216" t="s">
        <v>54</v>
      </c>
      <c r="T41" s="193"/>
      <c r="U41" s="193"/>
      <c r="V41" s="193"/>
      <c r="W41" s="193"/>
      <c r="X41" s="193"/>
      <c r="Y41" s="216"/>
      <c r="Z41" s="216"/>
      <c r="AA41" s="216"/>
      <c r="AB41" s="193"/>
      <c r="AC41" s="193"/>
      <c r="AD41" s="193"/>
      <c r="AE41" s="193"/>
      <c r="AF41" s="193"/>
      <c r="AG41" s="193"/>
      <c r="AH41" s="193"/>
      <c r="AI41" s="193"/>
      <c r="AJ41" s="194"/>
    </row>
    <row r="42" customFormat="false" ht="14.25" hidden="false" customHeight="false" outlineLevel="0" collapsed="false">
      <c r="B42" s="166" t="s">
        <v>3</v>
      </c>
      <c r="L42" s="0" t="n">
        <v>48125</v>
      </c>
      <c r="M42" s="0" t="n">
        <v>54452</v>
      </c>
      <c r="N42" s="0" t="n">
        <v>49328</v>
      </c>
      <c r="O42" s="168" t="n">
        <v>47164</v>
      </c>
      <c r="P42" s="0" t="n">
        <v>56100</v>
      </c>
      <c r="Q42" s="0" t="n">
        <v>57280</v>
      </c>
      <c r="R42" s="0" t="n">
        <v>51228</v>
      </c>
      <c r="S42" s="168" t="n">
        <f aca="false">AJ39</f>
        <v>55573</v>
      </c>
    </row>
  </sheetData>
  <mergeCells count="12">
    <mergeCell ref="A1:AJ1"/>
    <mergeCell ref="A2:A4"/>
    <mergeCell ref="B2:B3"/>
    <mergeCell ref="C2:K2"/>
    <mergeCell ref="L2:AI2"/>
    <mergeCell ref="AJ2:AJ3"/>
    <mergeCell ref="H3:H4"/>
    <mergeCell ref="K3:K4"/>
    <mergeCell ref="L3:S3"/>
    <mergeCell ref="T3:AA3"/>
    <mergeCell ref="AB3:AI3"/>
    <mergeCell ref="L39:S39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3" min="13" style="0" width="7.77"/>
    <col collapsed="false" customWidth="true" hidden="false" outlineLevel="0" max="14" min="14" style="0" width="7.99"/>
    <col collapsed="false" customWidth="true" hidden="false" outlineLevel="0" max="16" min="15" style="0" width="9.99"/>
    <col collapsed="false" customWidth="true" hidden="true" outlineLevel="0" max="18" min="17" style="0" width="9.99"/>
    <col collapsed="false" customWidth="true" hidden="false" outlineLevel="0" max="20" min="19" style="0" width="9.99"/>
    <col collapsed="false" customWidth="true" hidden="false" outlineLevel="0" max="23" min="21" style="0" width="6.55"/>
    <col collapsed="false" customWidth="true" hidden="false" outlineLevel="0" max="24" min="24" style="0" width="9.99"/>
    <col collapsed="false" customWidth="true" hidden="true" outlineLevel="0" max="26" min="25" style="0" width="9.99"/>
    <col collapsed="false" customWidth="true" hidden="false" outlineLevel="0" max="27" min="27" style="0" width="9.99"/>
    <col collapsed="false" customWidth="true" hidden="false" outlineLevel="0" max="30" min="28" style="0" width="5.99"/>
    <col collapsed="false" customWidth="true" hidden="false" outlineLevel="0" max="31" min="31" style="0" width="9.99"/>
    <col collapsed="false" customWidth="true" hidden="true" outlineLevel="0" max="33" min="32" style="0" width="9.99"/>
    <col collapsed="false" customWidth="true" hidden="false" outlineLevel="0" max="36" min="34" style="0" width="9.99"/>
  </cols>
  <sheetData>
    <row r="1" customFormat="false" ht="27" hidden="false" customHeight="true" outlineLevel="0" collapsed="false">
      <c r="A1" s="169" t="s">
        <v>5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</row>
    <row r="2" customFormat="false" ht="22.5" hidden="false" customHeight="true" outlineLevel="0" collapsed="false">
      <c r="A2" s="170" t="s">
        <v>2</v>
      </c>
      <c r="B2" s="171" t="s">
        <v>3</v>
      </c>
      <c r="C2" s="172" t="s">
        <v>4</v>
      </c>
      <c r="D2" s="172"/>
      <c r="E2" s="172"/>
      <c r="F2" s="172"/>
      <c r="G2" s="172"/>
      <c r="H2" s="172"/>
      <c r="I2" s="172"/>
      <c r="J2" s="172"/>
      <c r="K2" s="172"/>
      <c r="L2" s="171" t="s">
        <v>5</v>
      </c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 t="s">
        <v>6</v>
      </c>
    </row>
    <row r="3" customFormat="false" ht="22.5" hidden="false" customHeight="true" outlineLevel="0" collapsed="false">
      <c r="A3" s="170"/>
      <c r="B3" s="171"/>
      <c r="C3" s="173" t="s">
        <v>7</v>
      </c>
      <c r="D3" s="174" t="s">
        <v>8</v>
      </c>
      <c r="E3" s="175" t="s">
        <v>9</v>
      </c>
      <c r="F3" s="175" t="s">
        <v>10</v>
      </c>
      <c r="G3" s="175" t="s">
        <v>11</v>
      </c>
      <c r="H3" s="176" t="s">
        <v>12</v>
      </c>
      <c r="I3" s="175" t="s">
        <v>13</v>
      </c>
      <c r="J3" s="175" t="s">
        <v>14</v>
      </c>
      <c r="K3" s="177" t="s">
        <v>15</v>
      </c>
      <c r="L3" s="178" t="s">
        <v>16</v>
      </c>
      <c r="M3" s="178"/>
      <c r="N3" s="178"/>
      <c r="O3" s="178"/>
      <c r="P3" s="178"/>
      <c r="Q3" s="178"/>
      <c r="R3" s="178"/>
      <c r="S3" s="178"/>
      <c r="T3" s="179" t="s">
        <v>17</v>
      </c>
      <c r="U3" s="179"/>
      <c r="V3" s="179"/>
      <c r="W3" s="179"/>
      <c r="X3" s="179"/>
      <c r="Y3" s="179"/>
      <c r="Z3" s="179"/>
      <c r="AA3" s="179"/>
      <c r="AB3" s="179" t="s">
        <v>18</v>
      </c>
      <c r="AC3" s="179"/>
      <c r="AD3" s="179"/>
      <c r="AE3" s="179"/>
      <c r="AF3" s="179"/>
      <c r="AG3" s="179"/>
      <c r="AH3" s="179"/>
      <c r="AI3" s="179"/>
      <c r="AJ3" s="171"/>
    </row>
    <row r="4" customFormat="false" ht="22.5" hidden="false" customHeight="true" outlineLevel="0" collapsed="false">
      <c r="A4" s="170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76"/>
      <c r="I4" s="17" t="s">
        <v>24</v>
      </c>
      <c r="J4" s="17" t="s">
        <v>24</v>
      </c>
      <c r="K4" s="177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0" t="s">
        <v>30</v>
      </c>
      <c r="R4" s="20" t="s">
        <v>31</v>
      </c>
      <c r="S4" s="21" t="s">
        <v>32</v>
      </c>
      <c r="T4" s="22" t="s">
        <v>33</v>
      </c>
      <c r="U4" s="19" t="s">
        <v>26</v>
      </c>
      <c r="V4" s="19" t="s">
        <v>27</v>
      </c>
      <c r="W4" s="19" t="s">
        <v>28</v>
      </c>
      <c r="X4" s="19" t="s">
        <v>29</v>
      </c>
      <c r="Y4" s="20" t="s">
        <v>30</v>
      </c>
      <c r="Z4" s="20" t="s">
        <v>31</v>
      </c>
      <c r="AA4" s="21" t="s">
        <v>32</v>
      </c>
      <c r="AB4" s="23" t="s">
        <v>26</v>
      </c>
      <c r="AC4" s="19" t="s">
        <v>27</v>
      </c>
      <c r="AD4" s="19" t="s">
        <v>28</v>
      </c>
      <c r="AE4" s="19" t="s">
        <v>29</v>
      </c>
      <c r="AF4" s="20" t="s">
        <v>30</v>
      </c>
      <c r="AG4" s="20" t="s">
        <v>31</v>
      </c>
      <c r="AH4" s="19" t="s">
        <v>32</v>
      </c>
      <c r="AI4" s="24" t="s">
        <v>33</v>
      </c>
      <c r="AJ4" s="25" t="s">
        <v>19</v>
      </c>
    </row>
    <row r="5" customFormat="false" ht="22.5" hidden="false" customHeight="true" outlineLevel="0" collapsed="false">
      <c r="A5" s="26" t="s">
        <v>34</v>
      </c>
      <c r="B5" s="27" t="n">
        <v>2000</v>
      </c>
      <c r="C5" s="28" t="n">
        <f aca="false">(13.7*13.7*5.5)/B5*24</f>
        <v>12.38754</v>
      </c>
      <c r="D5" s="29"/>
      <c r="E5" s="30"/>
      <c r="F5" s="31" t="n">
        <f aca="false">(M5*B5)/(I5*1017)</f>
        <v>0.0884955752212389</v>
      </c>
      <c r="G5" s="32" t="n">
        <f aca="false">M5*B5/(8*25*4.75)/1000</f>
        <v>0.284210526315789</v>
      </c>
      <c r="H5" s="30" t="n">
        <v>4.5</v>
      </c>
      <c r="I5" s="33" t="n">
        <v>3000</v>
      </c>
      <c r="J5" s="30"/>
      <c r="K5" s="34"/>
      <c r="L5" s="35"/>
      <c r="M5" s="36" t="n">
        <v>135</v>
      </c>
      <c r="N5" s="36" t="n">
        <v>119</v>
      </c>
      <c r="O5" s="36" t="n">
        <v>146</v>
      </c>
      <c r="P5" s="36" t="n">
        <v>30.3</v>
      </c>
      <c r="Q5" s="37"/>
      <c r="R5" s="37"/>
      <c r="S5" s="38" t="n">
        <v>5.3</v>
      </c>
      <c r="T5" s="39"/>
      <c r="U5" s="40"/>
      <c r="V5" s="40"/>
      <c r="W5" s="40"/>
      <c r="X5" s="41"/>
      <c r="Y5" s="42"/>
      <c r="Z5" s="42"/>
      <c r="AA5" s="43"/>
      <c r="AB5" s="39" t="n">
        <v>10</v>
      </c>
      <c r="AC5" s="36" t="n">
        <v>15</v>
      </c>
      <c r="AD5" s="36" t="n">
        <v>10</v>
      </c>
      <c r="AE5" s="36" t="n">
        <v>15</v>
      </c>
      <c r="AF5" s="37"/>
      <c r="AG5" s="37"/>
      <c r="AH5" s="36" t="n">
        <v>2</v>
      </c>
      <c r="AI5" s="44" t="n">
        <v>3000</v>
      </c>
      <c r="AJ5" s="45"/>
    </row>
    <row r="6" customFormat="false" ht="22.5" hidden="false" customHeight="true" outlineLevel="0" collapsed="false">
      <c r="A6" s="46" t="n">
        <v>39203</v>
      </c>
      <c r="B6" s="47" t="n">
        <v>2122</v>
      </c>
      <c r="C6" s="48"/>
      <c r="D6" s="49"/>
      <c r="E6" s="50"/>
      <c r="F6" s="51"/>
      <c r="G6" s="52"/>
      <c r="H6" s="53"/>
      <c r="I6" s="54"/>
      <c r="J6" s="54"/>
      <c r="K6" s="55"/>
      <c r="L6" s="56" t="n">
        <v>1300</v>
      </c>
      <c r="M6" s="57" t="n">
        <v>121.8</v>
      </c>
      <c r="N6" s="57" t="n">
        <v>57.2</v>
      </c>
      <c r="O6" s="79" t="n">
        <v>75.3</v>
      </c>
      <c r="P6" s="58" t="n">
        <v>40.125</v>
      </c>
      <c r="Q6" s="59"/>
      <c r="R6" s="59"/>
      <c r="S6" s="60" t="n">
        <v>4.514</v>
      </c>
      <c r="T6" s="93" t="n">
        <v>39000</v>
      </c>
      <c r="U6" s="84" t="n">
        <v>136.4</v>
      </c>
      <c r="V6" s="62" t="n">
        <v>56.5</v>
      </c>
      <c r="W6" s="62" t="n">
        <v>69.4</v>
      </c>
      <c r="X6" s="63" t="n">
        <v>39.458</v>
      </c>
      <c r="Y6" s="64"/>
      <c r="Z6" s="64"/>
      <c r="AA6" s="65" t="n">
        <v>3.966</v>
      </c>
      <c r="AB6" s="57" t="n">
        <v>3.1</v>
      </c>
      <c r="AC6" s="57" t="n">
        <v>7</v>
      </c>
      <c r="AD6" s="79" t="n">
        <v>2.8</v>
      </c>
      <c r="AE6" s="58" t="n">
        <v>7.825</v>
      </c>
      <c r="AF6" s="59"/>
      <c r="AG6" s="59"/>
      <c r="AH6" s="58" t="n">
        <v>1.412</v>
      </c>
      <c r="AI6" s="66" t="s">
        <v>35</v>
      </c>
      <c r="AJ6" s="67" t="n">
        <v>2166</v>
      </c>
    </row>
    <row r="7" customFormat="false" ht="22.5" hidden="false" customHeight="true" outlineLevel="0" collapsed="false">
      <c r="A7" s="46" t="n">
        <v>39204</v>
      </c>
      <c r="B7" s="69" t="n">
        <v>1449</v>
      </c>
      <c r="C7" s="70"/>
      <c r="D7" s="71"/>
      <c r="E7" s="72"/>
      <c r="F7" s="73"/>
      <c r="G7" s="74"/>
      <c r="H7" s="75"/>
      <c r="I7" s="76"/>
      <c r="J7" s="76"/>
      <c r="K7" s="77"/>
      <c r="L7" s="78" t="n">
        <v>1400</v>
      </c>
      <c r="M7" s="79" t="n">
        <v>124.5</v>
      </c>
      <c r="N7" s="79" t="n">
        <v>58.4</v>
      </c>
      <c r="O7" s="84" t="n">
        <v>76.2</v>
      </c>
      <c r="P7" s="80" t="n">
        <v>39.845</v>
      </c>
      <c r="Q7" s="81"/>
      <c r="R7" s="81"/>
      <c r="S7" s="82" t="n">
        <v>5.034</v>
      </c>
      <c r="T7" s="93" t="n">
        <v>38000</v>
      </c>
      <c r="U7" s="79" t="n">
        <v>139</v>
      </c>
      <c r="V7" s="84" t="n">
        <v>56.8</v>
      </c>
      <c r="W7" s="79" t="n">
        <v>68.2</v>
      </c>
      <c r="X7" s="85" t="n">
        <v>38.152</v>
      </c>
      <c r="Y7" s="86"/>
      <c r="Z7" s="86"/>
      <c r="AA7" s="87" t="n">
        <v>4.051</v>
      </c>
      <c r="AB7" s="88" t="n">
        <v>3.2</v>
      </c>
      <c r="AC7" s="79" t="n">
        <v>6.8</v>
      </c>
      <c r="AD7" s="79" t="n">
        <v>2.6</v>
      </c>
      <c r="AE7" s="80" t="n">
        <v>7.266</v>
      </c>
      <c r="AF7" s="81"/>
      <c r="AG7" s="81"/>
      <c r="AH7" s="80" t="n">
        <v>1.405</v>
      </c>
      <c r="AI7" s="89" t="s">
        <v>35</v>
      </c>
      <c r="AJ7" s="90" t="n">
        <v>1633</v>
      </c>
    </row>
    <row r="8" customFormat="false" ht="20.25" hidden="false" customHeight="true" outlineLevel="0" collapsed="false">
      <c r="A8" s="46" t="n">
        <v>39205</v>
      </c>
      <c r="B8" s="69" t="n">
        <v>1815</v>
      </c>
      <c r="C8" s="70"/>
      <c r="D8" s="71"/>
      <c r="E8" s="72"/>
      <c r="F8" s="73"/>
      <c r="G8" s="74"/>
      <c r="H8" s="75"/>
      <c r="I8" s="76"/>
      <c r="J8" s="76"/>
      <c r="K8" s="77"/>
      <c r="L8" s="78" t="n">
        <v>1600</v>
      </c>
      <c r="M8" s="79" t="n">
        <v>125.3</v>
      </c>
      <c r="N8" s="79" t="n">
        <v>59.2</v>
      </c>
      <c r="O8" s="84" t="n">
        <v>74</v>
      </c>
      <c r="P8" s="80" t="n">
        <v>38.7952</v>
      </c>
      <c r="Q8" s="81"/>
      <c r="R8" s="81"/>
      <c r="S8" s="82" t="n">
        <v>4.812</v>
      </c>
      <c r="T8" s="93" t="n">
        <v>38500</v>
      </c>
      <c r="U8" s="79" t="n">
        <v>129.2</v>
      </c>
      <c r="V8" s="79" t="n">
        <v>57.6</v>
      </c>
      <c r="W8" s="79" t="n">
        <v>83.4</v>
      </c>
      <c r="X8" s="85" t="n">
        <v>36.254</v>
      </c>
      <c r="Y8" s="86"/>
      <c r="Z8" s="86"/>
      <c r="AA8" s="87" t="n">
        <v>4.225</v>
      </c>
      <c r="AB8" s="88" t="n">
        <v>2.8</v>
      </c>
      <c r="AC8" s="79" t="n">
        <v>6.8</v>
      </c>
      <c r="AD8" s="79" t="n">
        <v>2.7</v>
      </c>
      <c r="AE8" s="80" t="n">
        <v>7.045</v>
      </c>
      <c r="AF8" s="81"/>
      <c r="AG8" s="81"/>
      <c r="AH8" s="80" t="n">
        <v>1.409</v>
      </c>
      <c r="AI8" s="89" t="s">
        <v>35</v>
      </c>
      <c r="AJ8" s="90" t="n">
        <v>1740</v>
      </c>
    </row>
    <row r="9" customFormat="false" ht="22.5" hidden="false" customHeight="true" outlineLevel="0" collapsed="false">
      <c r="A9" s="46" t="n">
        <v>39206</v>
      </c>
      <c r="B9" s="69" t="n">
        <v>2032</v>
      </c>
      <c r="C9" s="70"/>
      <c r="D9" s="71"/>
      <c r="E9" s="72"/>
      <c r="F9" s="73"/>
      <c r="G9" s="74"/>
      <c r="H9" s="75"/>
      <c r="I9" s="76"/>
      <c r="J9" s="76"/>
      <c r="K9" s="77"/>
      <c r="L9" s="78" t="n">
        <v>2000</v>
      </c>
      <c r="M9" s="79" t="n">
        <v>132.1</v>
      </c>
      <c r="N9" s="79" t="n">
        <v>55.5</v>
      </c>
      <c r="O9" s="84" t="n">
        <v>60.8</v>
      </c>
      <c r="P9" s="80" t="n">
        <v>36.548</v>
      </c>
      <c r="Q9" s="81"/>
      <c r="R9" s="81"/>
      <c r="S9" s="82" t="n">
        <v>3.996</v>
      </c>
      <c r="T9" s="93" t="n">
        <v>37200</v>
      </c>
      <c r="U9" s="79" t="n">
        <v>116.5</v>
      </c>
      <c r="V9" s="79" t="n">
        <v>64.3</v>
      </c>
      <c r="W9" s="79" t="n">
        <v>82.6</v>
      </c>
      <c r="X9" s="85" t="n">
        <v>37.452</v>
      </c>
      <c r="Y9" s="86"/>
      <c r="Z9" s="86"/>
      <c r="AA9" s="87" t="n">
        <v>4.138</v>
      </c>
      <c r="AB9" s="88" t="n">
        <v>2.8</v>
      </c>
      <c r="AC9" s="79" t="n">
        <v>6.7</v>
      </c>
      <c r="AD9" s="79" t="n">
        <v>2.8</v>
      </c>
      <c r="AE9" s="80" t="n">
        <v>7.196</v>
      </c>
      <c r="AF9" s="81"/>
      <c r="AG9" s="81"/>
      <c r="AH9" s="80" t="n">
        <v>1.387</v>
      </c>
      <c r="AI9" s="89" t="s">
        <v>35</v>
      </c>
      <c r="AJ9" s="90" t="n">
        <v>1854</v>
      </c>
    </row>
    <row r="10" customFormat="false" ht="22.5" hidden="false" customHeight="true" outlineLevel="0" collapsed="false">
      <c r="A10" s="46" t="n">
        <v>39207</v>
      </c>
      <c r="B10" s="69" t="n">
        <v>3412</v>
      </c>
      <c r="C10" s="70"/>
      <c r="D10" s="71"/>
      <c r="E10" s="72"/>
      <c r="F10" s="73"/>
      <c r="G10" s="74"/>
      <c r="H10" s="75"/>
      <c r="I10" s="76"/>
      <c r="J10" s="76"/>
      <c r="K10" s="77"/>
      <c r="L10" s="78" t="n">
        <v>1900</v>
      </c>
      <c r="M10" s="84" t="n">
        <v>120.4</v>
      </c>
      <c r="N10" s="84" t="n">
        <v>53.3</v>
      </c>
      <c r="O10" s="84" t="n">
        <v>82.4</v>
      </c>
      <c r="P10" s="80" t="n">
        <v>34.245</v>
      </c>
      <c r="Q10" s="81"/>
      <c r="R10" s="81"/>
      <c r="S10" s="82" t="n">
        <v>4.452</v>
      </c>
      <c r="T10" s="93" t="n">
        <v>36900</v>
      </c>
      <c r="U10" s="79" t="n">
        <v>109.2</v>
      </c>
      <c r="V10" s="79" t="n">
        <v>52.1</v>
      </c>
      <c r="W10" s="79" t="n">
        <v>78.2</v>
      </c>
      <c r="X10" s="85" t="n">
        <v>34.258</v>
      </c>
      <c r="Y10" s="86"/>
      <c r="Z10" s="86"/>
      <c r="AA10" s="87" t="n">
        <v>4.072</v>
      </c>
      <c r="AB10" s="88" t="n">
        <v>3.2</v>
      </c>
      <c r="AC10" s="79" t="n">
        <v>6.9</v>
      </c>
      <c r="AD10" s="79" t="n">
        <v>2.8</v>
      </c>
      <c r="AE10" s="80" t="n">
        <v>7.223</v>
      </c>
      <c r="AF10" s="81"/>
      <c r="AG10" s="81"/>
      <c r="AH10" s="80" t="n">
        <v>1.326</v>
      </c>
      <c r="AI10" s="89" t="s">
        <v>35</v>
      </c>
      <c r="AJ10" s="90" t="n">
        <v>2259</v>
      </c>
    </row>
    <row r="11" customFormat="false" ht="22.5" hidden="false" customHeight="true" outlineLevel="0" collapsed="false">
      <c r="A11" s="46" t="n">
        <v>39208</v>
      </c>
      <c r="B11" s="69" t="n">
        <v>2889</v>
      </c>
      <c r="C11" s="70"/>
      <c r="D11" s="71"/>
      <c r="E11" s="72"/>
      <c r="F11" s="73"/>
      <c r="G11" s="74"/>
      <c r="H11" s="75"/>
      <c r="I11" s="76"/>
      <c r="J11" s="76"/>
      <c r="K11" s="77"/>
      <c r="L11" s="78" t="n">
        <v>1800</v>
      </c>
      <c r="M11" s="84" t="n">
        <v>108.3</v>
      </c>
      <c r="N11" s="84" t="n">
        <v>44.5</v>
      </c>
      <c r="O11" s="84" t="n">
        <v>88.6</v>
      </c>
      <c r="P11" s="80" t="n">
        <v>36.178</v>
      </c>
      <c r="Q11" s="81"/>
      <c r="R11" s="81"/>
      <c r="S11" s="82" t="n">
        <v>3.782</v>
      </c>
      <c r="T11" s="83" t="n">
        <v>37200</v>
      </c>
      <c r="U11" s="94" t="n">
        <v>120.4</v>
      </c>
      <c r="V11" s="79" t="n">
        <v>54.9</v>
      </c>
      <c r="W11" s="79" t="n">
        <v>94.6</v>
      </c>
      <c r="X11" s="85" t="n">
        <v>33.798</v>
      </c>
      <c r="Y11" s="86"/>
      <c r="Z11" s="86"/>
      <c r="AA11" s="87" t="n">
        <v>3.965</v>
      </c>
      <c r="AB11" s="88" t="n">
        <v>3.2</v>
      </c>
      <c r="AC11" s="79" t="n">
        <v>6.7</v>
      </c>
      <c r="AD11" s="79" t="n">
        <v>2.8</v>
      </c>
      <c r="AE11" s="80" t="n">
        <v>6.94</v>
      </c>
      <c r="AF11" s="81"/>
      <c r="AG11" s="81"/>
      <c r="AH11" s="80" t="n">
        <v>1.348</v>
      </c>
      <c r="AI11" s="89" t="s">
        <v>35</v>
      </c>
      <c r="AJ11" s="90" t="n">
        <v>2212</v>
      </c>
    </row>
    <row r="12" customFormat="false" ht="22.5" hidden="false" customHeight="true" outlineLevel="0" collapsed="false">
      <c r="A12" s="46" t="n">
        <v>39209</v>
      </c>
      <c r="B12" s="69" t="n">
        <v>1546</v>
      </c>
      <c r="C12" s="70"/>
      <c r="D12" s="71"/>
      <c r="E12" s="72"/>
      <c r="F12" s="73"/>
      <c r="G12" s="74"/>
      <c r="H12" s="75"/>
      <c r="I12" s="76"/>
      <c r="J12" s="76"/>
      <c r="K12" s="77"/>
      <c r="L12" s="78" t="n">
        <v>1600</v>
      </c>
      <c r="M12" s="84" t="n">
        <v>113.3</v>
      </c>
      <c r="N12" s="84" t="n">
        <v>53.8</v>
      </c>
      <c r="O12" s="84" t="n">
        <v>74.6</v>
      </c>
      <c r="P12" s="80" t="n">
        <v>35.557</v>
      </c>
      <c r="Q12" s="81"/>
      <c r="R12" s="81"/>
      <c r="S12" s="82" t="n">
        <v>3.548</v>
      </c>
      <c r="T12" s="83" t="n">
        <v>39200</v>
      </c>
      <c r="U12" s="94" t="n">
        <v>113.1</v>
      </c>
      <c r="V12" s="79" t="n">
        <v>54.8</v>
      </c>
      <c r="W12" s="84" t="n">
        <v>84.6</v>
      </c>
      <c r="X12" s="85" t="n">
        <v>34.998</v>
      </c>
      <c r="Y12" s="86"/>
      <c r="Z12" s="86"/>
      <c r="AA12" s="87" t="n">
        <v>4.121</v>
      </c>
      <c r="AB12" s="88" t="n">
        <v>3.4</v>
      </c>
      <c r="AC12" s="79" t="n">
        <v>6.7</v>
      </c>
      <c r="AD12" s="79" t="n">
        <v>2.6</v>
      </c>
      <c r="AE12" s="80" t="n">
        <v>7.107</v>
      </c>
      <c r="AF12" s="81"/>
      <c r="AG12" s="81"/>
      <c r="AH12" s="80" t="n">
        <v>1.4</v>
      </c>
      <c r="AI12" s="89" t="s">
        <v>35</v>
      </c>
      <c r="AJ12" s="92" t="n">
        <v>1797</v>
      </c>
    </row>
    <row r="13" customFormat="false" ht="22.5" hidden="false" customHeight="true" outlineLevel="0" collapsed="false">
      <c r="A13" s="46" t="n">
        <v>39210</v>
      </c>
      <c r="B13" s="69" t="n">
        <v>1693</v>
      </c>
      <c r="C13" s="70"/>
      <c r="D13" s="71"/>
      <c r="E13" s="72"/>
      <c r="F13" s="73"/>
      <c r="G13" s="74"/>
      <c r="H13" s="75"/>
      <c r="I13" s="76"/>
      <c r="J13" s="76"/>
      <c r="K13" s="77"/>
      <c r="L13" s="78" t="n">
        <v>1500</v>
      </c>
      <c r="M13" s="79" t="n">
        <v>133.5</v>
      </c>
      <c r="N13" s="84" t="n">
        <v>52.8</v>
      </c>
      <c r="O13" s="79" t="n">
        <v>73.7</v>
      </c>
      <c r="P13" s="80" t="n">
        <v>36.724</v>
      </c>
      <c r="Q13" s="81"/>
      <c r="R13" s="81"/>
      <c r="S13" s="82" t="n">
        <v>3.925</v>
      </c>
      <c r="T13" s="83" t="n">
        <v>34320</v>
      </c>
      <c r="U13" s="79" t="n">
        <v>132.8</v>
      </c>
      <c r="V13" s="79" t="n">
        <v>58.5</v>
      </c>
      <c r="W13" s="84" t="n">
        <v>74.3</v>
      </c>
      <c r="X13" s="85" t="n">
        <v>33.657</v>
      </c>
      <c r="Y13" s="86"/>
      <c r="Z13" s="86"/>
      <c r="AA13" s="87" t="n">
        <v>4.396</v>
      </c>
      <c r="AB13" s="88" t="n">
        <v>3.4</v>
      </c>
      <c r="AC13" s="79" t="n">
        <v>6.8</v>
      </c>
      <c r="AD13" s="79" t="n">
        <v>2.8</v>
      </c>
      <c r="AE13" s="80" t="n">
        <v>7.115</v>
      </c>
      <c r="AF13" s="81"/>
      <c r="AG13" s="81"/>
      <c r="AH13" s="80" t="n">
        <v>1.422</v>
      </c>
      <c r="AI13" s="89" t="s">
        <v>35</v>
      </c>
      <c r="AJ13" s="92" t="n">
        <v>1712</v>
      </c>
    </row>
    <row r="14" customFormat="false" ht="22.5" hidden="false" customHeight="true" outlineLevel="0" collapsed="false">
      <c r="A14" s="46" t="n">
        <v>39211</v>
      </c>
      <c r="B14" s="69" t="n">
        <v>2074</v>
      </c>
      <c r="C14" s="70"/>
      <c r="D14" s="71"/>
      <c r="E14" s="72"/>
      <c r="F14" s="73"/>
      <c r="G14" s="74"/>
      <c r="H14" s="75"/>
      <c r="I14" s="76"/>
      <c r="J14" s="76"/>
      <c r="K14" s="77"/>
      <c r="L14" s="78" t="n">
        <v>1400</v>
      </c>
      <c r="M14" s="79" t="n">
        <v>135.2</v>
      </c>
      <c r="N14" s="84" t="n">
        <v>57.6</v>
      </c>
      <c r="O14" s="79" t="n">
        <v>74.5</v>
      </c>
      <c r="P14" s="80" t="n">
        <v>34.128</v>
      </c>
      <c r="Q14" s="81"/>
      <c r="R14" s="81"/>
      <c r="S14" s="82" t="n">
        <v>3.7852</v>
      </c>
      <c r="T14" s="83" t="n">
        <v>32600</v>
      </c>
      <c r="U14" s="84" t="n">
        <v>129.8</v>
      </c>
      <c r="V14" s="79" t="n">
        <v>63.3</v>
      </c>
      <c r="W14" s="84" t="n">
        <v>72.5</v>
      </c>
      <c r="X14" s="85" t="n">
        <v>34.158</v>
      </c>
      <c r="Y14" s="86"/>
      <c r="Z14" s="86"/>
      <c r="AA14" s="87" t="n">
        <v>4.255</v>
      </c>
      <c r="AB14" s="88" t="n">
        <v>2.4</v>
      </c>
      <c r="AC14" s="79" t="n">
        <v>6.6</v>
      </c>
      <c r="AD14" s="79" t="n">
        <v>3</v>
      </c>
      <c r="AE14" s="80" t="n">
        <v>7.095</v>
      </c>
      <c r="AF14" s="81"/>
      <c r="AG14" s="81"/>
      <c r="AH14" s="80" t="n">
        <v>1.392</v>
      </c>
      <c r="AI14" s="89" t="s">
        <v>35</v>
      </c>
      <c r="AJ14" s="92" t="n">
        <v>2144</v>
      </c>
      <c r="AN14" s="0" t="n">
        <v>70</v>
      </c>
    </row>
    <row r="15" customFormat="false" ht="22.5" hidden="false" customHeight="true" outlineLevel="0" collapsed="false">
      <c r="A15" s="46" t="n">
        <v>39212</v>
      </c>
      <c r="B15" s="69" t="n">
        <v>2006</v>
      </c>
      <c r="C15" s="70"/>
      <c r="D15" s="71"/>
      <c r="E15" s="72"/>
      <c r="F15" s="73"/>
      <c r="G15" s="74"/>
      <c r="H15" s="75"/>
      <c r="I15" s="76"/>
      <c r="J15" s="76"/>
      <c r="K15" s="77"/>
      <c r="L15" s="78" t="n">
        <v>1500</v>
      </c>
      <c r="M15" s="84" t="n">
        <v>126</v>
      </c>
      <c r="N15" s="79" t="n">
        <v>59.4</v>
      </c>
      <c r="O15" s="79" t="n">
        <v>73.8</v>
      </c>
      <c r="P15" s="80" t="n">
        <v>33.556</v>
      </c>
      <c r="Q15" s="81"/>
      <c r="R15" s="81"/>
      <c r="S15" s="82" t="n">
        <v>3.648</v>
      </c>
      <c r="T15" s="83" t="n">
        <v>38200</v>
      </c>
      <c r="U15" s="84" t="n">
        <v>126.7</v>
      </c>
      <c r="V15" s="79" t="n">
        <v>60.8</v>
      </c>
      <c r="W15" s="84" t="n">
        <v>82.6</v>
      </c>
      <c r="X15" s="85" t="n">
        <v>32.226</v>
      </c>
      <c r="Y15" s="86"/>
      <c r="Z15" s="86"/>
      <c r="AA15" s="87" t="n">
        <v>4.362</v>
      </c>
      <c r="AB15" s="88" t="n">
        <v>2.2</v>
      </c>
      <c r="AC15" s="79" t="n">
        <v>6.4</v>
      </c>
      <c r="AD15" s="79" t="n">
        <v>3.1</v>
      </c>
      <c r="AE15" s="80" t="n">
        <v>6.735</v>
      </c>
      <c r="AF15" s="81"/>
      <c r="AG15" s="81"/>
      <c r="AH15" s="80" t="n">
        <v>1.406</v>
      </c>
      <c r="AI15" s="89" t="s">
        <v>35</v>
      </c>
      <c r="AJ15" s="92" t="n">
        <v>1943</v>
      </c>
    </row>
    <row r="16" customFormat="false" ht="22.5" hidden="false" customHeight="true" outlineLevel="0" collapsed="false">
      <c r="A16" s="46" t="n">
        <v>39213</v>
      </c>
      <c r="B16" s="69" t="n">
        <v>2322</v>
      </c>
      <c r="C16" s="70"/>
      <c r="D16" s="71"/>
      <c r="E16" s="72"/>
      <c r="F16" s="73"/>
      <c r="G16" s="74"/>
      <c r="H16" s="75"/>
      <c r="I16" s="76"/>
      <c r="J16" s="76"/>
      <c r="K16" s="77"/>
      <c r="L16" s="78" t="n">
        <v>1600</v>
      </c>
      <c r="M16" s="84" t="n">
        <v>121.3</v>
      </c>
      <c r="N16" s="84" t="n">
        <v>62.6</v>
      </c>
      <c r="O16" s="79" t="n">
        <v>96</v>
      </c>
      <c r="P16" s="80" t="n">
        <v>32.792</v>
      </c>
      <c r="Q16" s="81"/>
      <c r="R16" s="81"/>
      <c r="S16" s="82" t="n">
        <v>4.008</v>
      </c>
      <c r="T16" s="83" t="n">
        <v>37700</v>
      </c>
      <c r="U16" s="84" t="n">
        <v>112.4</v>
      </c>
      <c r="V16" s="79" t="n">
        <v>50.4</v>
      </c>
      <c r="W16" s="84" t="n">
        <v>73.4</v>
      </c>
      <c r="X16" s="85" t="n">
        <v>31.549</v>
      </c>
      <c r="Y16" s="86"/>
      <c r="Z16" s="86"/>
      <c r="AA16" s="87" t="n">
        <v>4.225</v>
      </c>
      <c r="AB16" s="88" t="n">
        <v>2.3</v>
      </c>
      <c r="AC16" s="79" t="n">
        <v>6.5</v>
      </c>
      <c r="AD16" s="79" t="n">
        <v>3.6</v>
      </c>
      <c r="AE16" s="80" t="n">
        <v>6.928</v>
      </c>
      <c r="AF16" s="81"/>
      <c r="AG16" s="81"/>
      <c r="AH16" s="80" t="n">
        <v>1.411</v>
      </c>
      <c r="AI16" s="89" t="s">
        <v>35</v>
      </c>
      <c r="AJ16" s="92" t="n">
        <v>2175</v>
      </c>
    </row>
    <row r="17" customFormat="false" ht="22.5" hidden="false" customHeight="true" outlineLevel="0" collapsed="false">
      <c r="A17" s="46" t="n">
        <v>39214</v>
      </c>
      <c r="B17" s="69" t="n">
        <v>3159</v>
      </c>
      <c r="C17" s="70"/>
      <c r="D17" s="71"/>
      <c r="E17" s="72"/>
      <c r="F17" s="73"/>
      <c r="G17" s="74"/>
      <c r="H17" s="75"/>
      <c r="I17" s="76"/>
      <c r="J17" s="76"/>
      <c r="K17" s="77"/>
      <c r="L17" s="78" t="n">
        <v>1700</v>
      </c>
      <c r="M17" s="84" t="n">
        <v>123.4</v>
      </c>
      <c r="N17" s="84" t="n">
        <v>66.3</v>
      </c>
      <c r="O17" s="79" t="n">
        <v>71.5</v>
      </c>
      <c r="P17" s="80" t="n">
        <v>36.547</v>
      </c>
      <c r="Q17" s="81"/>
      <c r="R17" s="81"/>
      <c r="S17" s="82" t="n">
        <v>3.925</v>
      </c>
      <c r="T17" s="83" t="n">
        <v>36000</v>
      </c>
      <c r="U17" s="84" t="n">
        <v>112.3</v>
      </c>
      <c r="V17" s="84" t="n">
        <v>58.4</v>
      </c>
      <c r="W17" s="84" t="n">
        <v>79.5</v>
      </c>
      <c r="X17" s="85" t="n">
        <v>30.533</v>
      </c>
      <c r="Y17" s="86"/>
      <c r="Z17" s="86"/>
      <c r="AA17" s="87" t="n">
        <v>4.149</v>
      </c>
      <c r="AB17" s="95" t="n">
        <v>2</v>
      </c>
      <c r="AC17" s="79" t="n">
        <v>7.5</v>
      </c>
      <c r="AD17" s="79" t="n">
        <v>2.8</v>
      </c>
      <c r="AE17" s="80" t="n">
        <v>7.124</v>
      </c>
      <c r="AF17" s="81"/>
      <c r="AG17" s="81"/>
      <c r="AH17" s="80" t="n">
        <v>1.399</v>
      </c>
      <c r="AI17" s="89" t="s">
        <v>35</v>
      </c>
      <c r="AJ17" s="92" t="n">
        <v>2310</v>
      </c>
    </row>
    <row r="18" customFormat="false" ht="22.5" hidden="false" customHeight="true" outlineLevel="0" collapsed="false">
      <c r="A18" s="46" t="n">
        <v>39215</v>
      </c>
      <c r="B18" s="69" t="n">
        <v>2952</v>
      </c>
      <c r="C18" s="70"/>
      <c r="D18" s="71"/>
      <c r="E18" s="72"/>
      <c r="F18" s="73"/>
      <c r="G18" s="74"/>
      <c r="H18" s="75"/>
      <c r="I18" s="76"/>
      <c r="J18" s="76"/>
      <c r="K18" s="77"/>
      <c r="L18" s="78" t="n">
        <v>1900</v>
      </c>
      <c r="M18" s="84" t="n">
        <v>135.4</v>
      </c>
      <c r="N18" s="84" t="n">
        <v>56.1</v>
      </c>
      <c r="O18" s="79" t="n">
        <v>78.2</v>
      </c>
      <c r="P18" s="80" t="n">
        <v>38.345</v>
      </c>
      <c r="Q18" s="81"/>
      <c r="R18" s="81"/>
      <c r="S18" s="82" t="n">
        <v>5.417</v>
      </c>
      <c r="T18" s="83" t="n">
        <v>35700</v>
      </c>
      <c r="U18" s="84" t="n">
        <v>103.4</v>
      </c>
      <c r="V18" s="84" t="n">
        <v>59.6</v>
      </c>
      <c r="W18" s="84" t="n">
        <v>71.3</v>
      </c>
      <c r="X18" s="85" t="n">
        <v>36.5</v>
      </c>
      <c r="Y18" s="86"/>
      <c r="Z18" s="86"/>
      <c r="AA18" s="87" t="n">
        <v>5.14</v>
      </c>
      <c r="AB18" s="95" t="n">
        <v>2</v>
      </c>
      <c r="AC18" s="79" t="n">
        <v>6.2</v>
      </c>
      <c r="AD18" s="79" t="n">
        <v>2.8</v>
      </c>
      <c r="AE18" s="80" t="n">
        <v>7.047</v>
      </c>
      <c r="AF18" s="81"/>
      <c r="AG18" s="81"/>
      <c r="AH18" s="80" t="n">
        <v>1.407</v>
      </c>
      <c r="AI18" s="89" t="s">
        <v>35</v>
      </c>
      <c r="AJ18" s="92" t="n">
        <v>2200</v>
      </c>
    </row>
    <row r="19" customFormat="false" ht="22.5" hidden="false" customHeight="true" outlineLevel="0" collapsed="false">
      <c r="A19" s="46" t="n">
        <v>39216</v>
      </c>
      <c r="B19" s="69" t="n">
        <v>1694</v>
      </c>
      <c r="C19" s="70"/>
      <c r="D19" s="71"/>
      <c r="E19" s="72"/>
      <c r="F19" s="73"/>
      <c r="G19" s="74"/>
      <c r="H19" s="75"/>
      <c r="I19" s="76"/>
      <c r="J19" s="76"/>
      <c r="K19" s="77"/>
      <c r="L19" s="78" t="n">
        <v>2500</v>
      </c>
      <c r="M19" s="79" t="n">
        <v>136.8</v>
      </c>
      <c r="N19" s="84" t="n">
        <v>52.6</v>
      </c>
      <c r="O19" s="79" t="n">
        <v>77.6</v>
      </c>
      <c r="P19" s="80" t="n">
        <v>35</v>
      </c>
      <c r="Q19" s="81"/>
      <c r="R19" s="81"/>
      <c r="S19" s="82" t="n">
        <v>5.072</v>
      </c>
      <c r="T19" s="83" t="n">
        <v>37800</v>
      </c>
      <c r="U19" s="84" t="n">
        <v>120.4</v>
      </c>
      <c r="V19" s="79" t="n">
        <v>60.2</v>
      </c>
      <c r="W19" s="84" t="n">
        <v>73.6</v>
      </c>
      <c r="X19" s="85" t="n">
        <v>34.527</v>
      </c>
      <c r="Y19" s="86"/>
      <c r="Z19" s="86"/>
      <c r="AA19" s="87" t="n">
        <v>4.831</v>
      </c>
      <c r="AB19" s="88" t="n">
        <v>2.1</v>
      </c>
      <c r="AC19" s="79" t="n">
        <v>6.6</v>
      </c>
      <c r="AD19" s="79" t="n">
        <v>3.4</v>
      </c>
      <c r="AE19" s="80" t="n">
        <v>6.955</v>
      </c>
      <c r="AF19" s="81"/>
      <c r="AG19" s="81"/>
      <c r="AH19" s="80" t="n">
        <v>1.369</v>
      </c>
      <c r="AI19" s="89" t="s">
        <v>35</v>
      </c>
      <c r="AJ19" s="92" t="n">
        <v>1835</v>
      </c>
    </row>
    <row r="20" customFormat="false" ht="22.5" hidden="false" customHeight="true" outlineLevel="0" collapsed="false">
      <c r="A20" s="46" t="n">
        <v>39217</v>
      </c>
      <c r="B20" s="69" t="n">
        <v>2209</v>
      </c>
      <c r="C20" s="70"/>
      <c r="D20" s="71"/>
      <c r="E20" s="72"/>
      <c r="F20" s="73"/>
      <c r="G20" s="74"/>
      <c r="H20" s="75"/>
      <c r="I20" s="76"/>
      <c r="J20" s="76"/>
      <c r="K20" s="77"/>
      <c r="L20" s="78" t="n">
        <v>2400</v>
      </c>
      <c r="M20" s="79" t="n">
        <v>125.2</v>
      </c>
      <c r="N20" s="84" t="n">
        <v>52.1</v>
      </c>
      <c r="O20" s="79" t="n">
        <v>77.4</v>
      </c>
      <c r="P20" s="80" t="n">
        <v>33.591</v>
      </c>
      <c r="Q20" s="81"/>
      <c r="R20" s="81"/>
      <c r="S20" s="82" t="n">
        <v>5.212</v>
      </c>
      <c r="T20" s="83" t="n">
        <v>33600</v>
      </c>
      <c r="U20" s="84" t="n">
        <v>108.3</v>
      </c>
      <c r="V20" s="79" t="n">
        <v>62.9</v>
      </c>
      <c r="W20" s="84" t="n">
        <v>73.8</v>
      </c>
      <c r="X20" s="85" t="n">
        <v>35.255</v>
      </c>
      <c r="Y20" s="86"/>
      <c r="Z20" s="86"/>
      <c r="AA20" s="87" t="n">
        <v>5.005</v>
      </c>
      <c r="AB20" s="88" t="n">
        <v>2.2</v>
      </c>
      <c r="AC20" s="79" t="n">
        <v>5.9</v>
      </c>
      <c r="AD20" s="79" t="n">
        <v>3.2</v>
      </c>
      <c r="AE20" s="80" t="n">
        <v>6.649</v>
      </c>
      <c r="AF20" s="81"/>
      <c r="AG20" s="81"/>
      <c r="AH20" s="80" t="n">
        <v>1.361</v>
      </c>
      <c r="AI20" s="89" t="s">
        <v>35</v>
      </c>
      <c r="AJ20" s="92" t="n">
        <v>2144</v>
      </c>
    </row>
    <row r="21" customFormat="false" ht="22.5" hidden="false" customHeight="true" outlineLevel="0" collapsed="false">
      <c r="A21" s="46" t="n">
        <v>39218</v>
      </c>
      <c r="B21" s="69" t="n">
        <v>2866</v>
      </c>
      <c r="C21" s="70"/>
      <c r="D21" s="71"/>
      <c r="E21" s="72"/>
      <c r="F21" s="73"/>
      <c r="G21" s="74"/>
      <c r="H21" s="75"/>
      <c r="I21" s="76"/>
      <c r="J21" s="76"/>
      <c r="K21" s="77"/>
      <c r="L21" s="78" t="n">
        <v>2200</v>
      </c>
      <c r="M21" s="79" t="n">
        <v>131.4</v>
      </c>
      <c r="N21" s="84" t="n">
        <v>48.2</v>
      </c>
      <c r="O21" s="79" t="n">
        <v>76.3</v>
      </c>
      <c r="P21" s="80" t="n">
        <v>32.754</v>
      </c>
      <c r="Q21" s="81"/>
      <c r="R21" s="81"/>
      <c r="S21" s="82" t="n">
        <v>4.975</v>
      </c>
      <c r="T21" s="83" t="n">
        <v>32700</v>
      </c>
      <c r="U21" s="84" t="n">
        <v>113.3</v>
      </c>
      <c r="V21" s="79" t="n">
        <v>58.6</v>
      </c>
      <c r="W21" s="84" t="n">
        <v>73.4</v>
      </c>
      <c r="X21" s="85" t="n">
        <v>34.152</v>
      </c>
      <c r="Y21" s="86"/>
      <c r="Z21" s="86"/>
      <c r="AA21" s="87" t="n">
        <v>5.128</v>
      </c>
      <c r="AB21" s="95" t="n">
        <v>2.4</v>
      </c>
      <c r="AC21" s="79" t="n">
        <v>6</v>
      </c>
      <c r="AD21" s="79" t="n">
        <v>3.2</v>
      </c>
      <c r="AE21" s="80" t="n">
        <v>6.789</v>
      </c>
      <c r="AF21" s="81"/>
      <c r="AG21" s="81"/>
      <c r="AH21" s="80" t="n">
        <v>1.375</v>
      </c>
      <c r="AI21" s="89" t="s">
        <v>35</v>
      </c>
      <c r="AJ21" s="92" t="n">
        <v>2570</v>
      </c>
    </row>
    <row r="22" customFormat="false" ht="22.5" hidden="false" customHeight="true" outlineLevel="0" collapsed="false">
      <c r="A22" s="46" t="n">
        <v>39219</v>
      </c>
      <c r="B22" s="69" t="n">
        <v>1958</v>
      </c>
      <c r="C22" s="70"/>
      <c r="D22" s="71"/>
      <c r="E22" s="72"/>
      <c r="F22" s="73"/>
      <c r="G22" s="74"/>
      <c r="H22" s="75"/>
      <c r="I22" s="76"/>
      <c r="J22" s="76"/>
      <c r="K22" s="77"/>
      <c r="L22" s="78" t="n">
        <v>2300</v>
      </c>
      <c r="M22" s="79" t="n">
        <v>116.7</v>
      </c>
      <c r="N22" s="79" t="n">
        <v>53.8</v>
      </c>
      <c r="O22" s="79" t="n">
        <v>75.6</v>
      </c>
      <c r="P22" s="80" t="n">
        <v>33.158</v>
      </c>
      <c r="Q22" s="81"/>
      <c r="R22" s="81"/>
      <c r="S22" s="82" t="n">
        <v>4.886</v>
      </c>
      <c r="T22" s="91" t="n">
        <v>33400</v>
      </c>
      <c r="U22" s="84" t="n">
        <v>113.5</v>
      </c>
      <c r="V22" s="79" t="n">
        <v>64.9</v>
      </c>
      <c r="W22" s="84" t="n">
        <v>84.8</v>
      </c>
      <c r="X22" s="85" t="n">
        <v>38.754</v>
      </c>
      <c r="Y22" s="86"/>
      <c r="Z22" s="86"/>
      <c r="AA22" s="87" t="n">
        <v>5.106</v>
      </c>
      <c r="AB22" s="88" t="n">
        <v>2.5</v>
      </c>
      <c r="AC22" s="79" t="n">
        <v>6.2</v>
      </c>
      <c r="AD22" s="79" t="n">
        <v>3</v>
      </c>
      <c r="AE22" s="80" t="n">
        <v>7.015</v>
      </c>
      <c r="AF22" s="81"/>
      <c r="AG22" s="81"/>
      <c r="AH22" s="80" t="n">
        <v>1.345</v>
      </c>
      <c r="AI22" s="89" t="s">
        <v>35</v>
      </c>
      <c r="AJ22" s="92" t="n">
        <v>2011</v>
      </c>
    </row>
    <row r="23" customFormat="false" ht="22.5" hidden="false" customHeight="true" outlineLevel="0" collapsed="false">
      <c r="A23" s="46" t="n">
        <v>39220</v>
      </c>
      <c r="B23" s="69" t="n">
        <v>2287</v>
      </c>
      <c r="C23" s="70"/>
      <c r="D23" s="71"/>
      <c r="E23" s="72"/>
      <c r="F23" s="73"/>
      <c r="G23" s="74"/>
      <c r="H23" s="75"/>
      <c r="I23" s="76"/>
      <c r="J23" s="76"/>
      <c r="K23" s="77"/>
      <c r="L23" s="78" t="n">
        <v>2200</v>
      </c>
      <c r="M23" s="79" t="n">
        <v>121.4</v>
      </c>
      <c r="N23" s="79" t="n">
        <v>54.9</v>
      </c>
      <c r="O23" s="79" t="n">
        <v>71.5</v>
      </c>
      <c r="P23" s="80" t="n">
        <v>30.266</v>
      </c>
      <c r="Q23" s="81"/>
      <c r="R23" s="81"/>
      <c r="S23" s="82" t="n">
        <v>4.956</v>
      </c>
      <c r="T23" s="93" t="n">
        <v>34200</v>
      </c>
      <c r="U23" s="84" t="n">
        <v>120.9</v>
      </c>
      <c r="V23" s="79" t="n">
        <v>67.1</v>
      </c>
      <c r="W23" s="84" t="n">
        <v>79.2</v>
      </c>
      <c r="X23" s="85" t="n">
        <v>30.152</v>
      </c>
      <c r="Y23" s="86"/>
      <c r="Z23" s="86"/>
      <c r="AA23" s="87" t="n">
        <v>5.214</v>
      </c>
      <c r="AB23" s="95" t="n">
        <v>3.2</v>
      </c>
      <c r="AC23" s="79" t="n">
        <v>6.2</v>
      </c>
      <c r="AD23" s="79" t="n">
        <v>2.9</v>
      </c>
      <c r="AE23" s="80" t="n">
        <v>6.812</v>
      </c>
      <c r="AF23" s="81"/>
      <c r="AG23" s="81"/>
      <c r="AH23" s="80" t="n">
        <v>1.366</v>
      </c>
      <c r="AI23" s="89" t="s">
        <v>35</v>
      </c>
      <c r="AJ23" s="97" t="n">
        <v>2019</v>
      </c>
    </row>
    <row r="24" customFormat="false" ht="22.5" hidden="false" customHeight="true" outlineLevel="0" collapsed="false">
      <c r="A24" s="46" t="n">
        <v>39221</v>
      </c>
      <c r="B24" s="69" t="n">
        <v>3029</v>
      </c>
      <c r="C24" s="71"/>
      <c r="D24" s="72"/>
      <c r="E24" s="72"/>
      <c r="F24" s="73"/>
      <c r="G24" s="74"/>
      <c r="H24" s="75"/>
      <c r="I24" s="76"/>
      <c r="J24" s="76"/>
      <c r="K24" s="98"/>
      <c r="L24" s="78" t="n">
        <v>1800</v>
      </c>
      <c r="M24" s="79" t="n">
        <v>124.5</v>
      </c>
      <c r="N24" s="79" t="n">
        <v>42.5</v>
      </c>
      <c r="O24" s="79" t="n">
        <v>72.2</v>
      </c>
      <c r="P24" s="80" t="n">
        <v>29.726</v>
      </c>
      <c r="Q24" s="81"/>
      <c r="R24" s="81"/>
      <c r="S24" s="82" t="n">
        <v>4.668</v>
      </c>
      <c r="T24" s="83" t="n">
        <v>39500</v>
      </c>
      <c r="U24" s="84" t="n">
        <v>128.9</v>
      </c>
      <c r="V24" s="79" t="n">
        <v>54.3</v>
      </c>
      <c r="W24" s="84" t="n">
        <v>84.6</v>
      </c>
      <c r="X24" s="85" t="n">
        <v>29.225</v>
      </c>
      <c r="Y24" s="86"/>
      <c r="Z24" s="86"/>
      <c r="AA24" s="87" t="n">
        <v>4.992</v>
      </c>
      <c r="AB24" s="88" t="n">
        <v>3.1</v>
      </c>
      <c r="AC24" s="79" t="n">
        <v>5.9</v>
      </c>
      <c r="AD24" s="79" t="n">
        <v>2.8</v>
      </c>
      <c r="AE24" s="80" t="n">
        <v>6.993</v>
      </c>
      <c r="AF24" s="81"/>
      <c r="AG24" s="81"/>
      <c r="AH24" s="80" t="n">
        <v>1.375</v>
      </c>
      <c r="AI24" s="89" t="s">
        <v>35</v>
      </c>
      <c r="AJ24" s="99" t="n">
        <v>2250</v>
      </c>
    </row>
    <row r="25" customFormat="false" ht="22.5" hidden="false" customHeight="true" outlineLevel="0" collapsed="false">
      <c r="A25" s="46" t="n">
        <v>39222</v>
      </c>
      <c r="B25" s="69" t="n">
        <v>2744</v>
      </c>
      <c r="C25" s="71"/>
      <c r="D25" s="72"/>
      <c r="E25" s="72"/>
      <c r="F25" s="73"/>
      <c r="G25" s="74"/>
      <c r="H25" s="75"/>
      <c r="I25" s="76"/>
      <c r="J25" s="76"/>
      <c r="K25" s="98"/>
      <c r="L25" s="78" t="n">
        <v>1700</v>
      </c>
      <c r="M25" s="79" t="n">
        <v>118.4</v>
      </c>
      <c r="N25" s="79" t="n">
        <v>55</v>
      </c>
      <c r="O25" s="79" t="n">
        <v>70.5</v>
      </c>
      <c r="P25" s="80" t="n">
        <v>33.759</v>
      </c>
      <c r="Q25" s="81"/>
      <c r="R25" s="81"/>
      <c r="S25" s="82" t="n">
        <v>4.3674</v>
      </c>
      <c r="T25" s="83" t="n">
        <v>41000</v>
      </c>
      <c r="U25" s="84" t="n">
        <v>122</v>
      </c>
      <c r="V25" s="79" t="n">
        <v>56.5</v>
      </c>
      <c r="W25" s="84" t="n">
        <v>82.4</v>
      </c>
      <c r="X25" s="85" t="n">
        <v>28.369</v>
      </c>
      <c r="Y25" s="86"/>
      <c r="Z25" s="86"/>
      <c r="AA25" s="87" t="n">
        <v>4</v>
      </c>
      <c r="AB25" s="88" t="n">
        <v>2.8</v>
      </c>
      <c r="AC25" s="79" t="n">
        <v>5.8</v>
      </c>
      <c r="AD25" s="79" t="n">
        <v>2.7</v>
      </c>
      <c r="AE25" s="80" t="n">
        <v>7.125</v>
      </c>
      <c r="AF25" s="81"/>
      <c r="AG25" s="81"/>
      <c r="AH25" s="80" t="n">
        <v>1.344</v>
      </c>
      <c r="AI25" s="89" t="s">
        <v>35</v>
      </c>
      <c r="AJ25" s="99" t="n">
        <v>1944</v>
      </c>
    </row>
    <row r="26" customFormat="false" ht="22.5" hidden="false" customHeight="true" outlineLevel="0" collapsed="false">
      <c r="A26" s="46" t="n">
        <v>39223</v>
      </c>
      <c r="B26" s="69" t="n">
        <v>1915</v>
      </c>
      <c r="C26" s="70"/>
      <c r="D26" s="72"/>
      <c r="E26" s="72"/>
      <c r="F26" s="73"/>
      <c r="G26" s="74"/>
      <c r="H26" s="75"/>
      <c r="I26" s="76"/>
      <c r="J26" s="76"/>
      <c r="K26" s="98"/>
      <c r="L26" s="78" t="n">
        <v>3900</v>
      </c>
      <c r="M26" s="79" t="n">
        <v>122.3</v>
      </c>
      <c r="N26" s="79" t="n">
        <v>43.4</v>
      </c>
      <c r="O26" s="79" t="n">
        <v>70.2</v>
      </c>
      <c r="P26" s="80" t="n">
        <v>38.495</v>
      </c>
      <c r="Q26" s="81"/>
      <c r="R26" s="81"/>
      <c r="S26" s="82" t="n">
        <v>4.218</v>
      </c>
      <c r="T26" s="93" t="n">
        <v>42100</v>
      </c>
      <c r="U26" s="84" t="n">
        <v>123.1</v>
      </c>
      <c r="V26" s="79" t="n">
        <v>50.2</v>
      </c>
      <c r="W26" s="84" t="n">
        <v>76.2</v>
      </c>
      <c r="X26" s="85" t="n">
        <v>30.972</v>
      </c>
      <c r="Y26" s="86"/>
      <c r="Z26" s="86"/>
      <c r="AA26" s="87" t="n">
        <v>4.848</v>
      </c>
      <c r="AB26" s="79" t="n">
        <v>3.7</v>
      </c>
      <c r="AC26" s="79" t="n">
        <v>6.8</v>
      </c>
      <c r="AD26" s="79" t="n">
        <v>2.8</v>
      </c>
      <c r="AE26" s="80" t="n">
        <v>7.334</v>
      </c>
      <c r="AF26" s="81"/>
      <c r="AG26" s="81"/>
      <c r="AH26" s="80" t="n">
        <v>1.3285</v>
      </c>
      <c r="AI26" s="89" t="s">
        <v>35</v>
      </c>
      <c r="AJ26" s="99" t="n">
        <v>1982</v>
      </c>
    </row>
    <row r="27" customFormat="false" ht="22.5" hidden="false" customHeight="true" outlineLevel="0" collapsed="false">
      <c r="A27" s="46" t="n">
        <v>39224</v>
      </c>
      <c r="B27" s="69" t="n">
        <v>1980</v>
      </c>
      <c r="C27" s="70"/>
      <c r="D27" s="72"/>
      <c r="E27" s="72"/>
      <c r="F27" s="73"/>
      <c r="G27" s="74"/>
      <c r="H27" s="75"/>
      <c r="I27" s="76"/>
      <c r="J27" s="76"/>
      <c r="K27" s="98"/>
      <c r="L27" s="78" t="n">
        <v>3800</v>
      </c>
      <c r="M27" s="79" t="n">
        <v>128.5</v>
      </c>
      <c r="N27" s="84" t="n">
        <v>53.7</v>
      </c>
      <c r="O27" s="79" t="n">
        <v>74.6</v>
      </c>
      <c r="P27" s="80" t="n">
        <v>40.009</v>
      </c>
      <c r="Q27" s="81"/>
      <c r="R27" s="81"/>
      <c r="S27" s="82" t="n">
        <v>4.581</v>
      </c>
      <c r="T27" s="93" t="n">
        <v>41300</v>
      </c>
      <c r="U27" s="84" t="n">
        <v>125.7</v>
      </c>
      <c r="V27" s="79" t="n">
        <v>49.7</v>
      </c>
      <c r="W27" s="84" t="n">
        <v>74</v>
      </c>
      <c r="X27" s="85" t="n">
        <v>32.665</v>
      </c>
      <c r="Y27" s="86"/>
      <c r="Z27" s="86"/>
      <c r="AA27" s="87" t="n">
        <v>4.742</v>
      </c>
      <c r="AB27" s="79" t="n">
        <v>2.6</v>
      </c>
      <c r="AC27" s="79" t="n">
        <v>6.7</v>
      </c>
      <c r="AD27" s="79" t="n">
        <v>2.9</v>
      </c>
      <c r="AE27" s="80" t="n">
        <v>6.815</v>
      </c>
      <c r="AF27" s="81"/>
      <c r="AG27" s="81"/>
      <c r="AH27" s="80" t="n">
        <v>1.348</v>
      </c>
      <c r="AI27" s="89" t="s">
        <v>35</v>
      </c>
      <c r="AJ27" s="100" t="n">
        <v>1949</v>
      </c>
    </row>
    <row r="28" customFormat="false" ht="22.5" hidden="false" customHeight="true" outlineLevel="0" collapsed="false">
      <c r="A28" s="46" t="n">
        <v>39225</v>
      </c>
      <c r="B28" s="69" t="n">
        <v>2096</v>
      </c>
      <c r="C28" s="70"/>
      <c r="D28" s="72"/>
      <c r="E28" s="72"/>
      <c r="F28" s="73"/>
      <c r="G28" s="74"/>
      <c r="H28" s="75"/>
      <c r="I28" s="76"/>
      <c r="J28" s="76"/>
      <c r="K28" s="98"/>
      <c r="L28" s="78" t="n">
        <v>3700</v>
      </c>
      <c r="M28" s="79" t="n">
        <v>133.6</v>
      </c>
      <c r="N28" s="84" t="n">
        <v>48.4</v>
      </c>
      <c r="O28" s="79" t="n">
        <v>89.4</v>
      </c>
      <c r="P28" s="80" t="n">
        <v>41.138</v>
      </c>
      <c r="Q28" s="81"/>
      <c r="R28" s="81"/>
      <c r="S28" s="82" t="n">
        <v>4.256</v>
      </c>
      <c r="T28" s="93" t="n">
        <v>43500</v>
      </c>
      <c r="U28" s="84" t="n">
        <v>119.8</v>
      </c>
      <c r="V28" s="79" t="n">
        <v>50.1</v>
      </c>
      <c r="W28" s="84" t="n">
        <v>79.6</v>
      </c>
      <c r="X28" s="85" t="n">
        <v>33.725</v>
      </c>
      <c r="Y28" s="86"/>
      <c r="Z28" s="86"/>
      <c r="AA28" s="87" t="n">
        <v>4.658</v>
      </c>
      <c r="AB28" s="88" t="n">
        <v>2.4</v>
      </c>
      <c r="AC28" s="79" t="n">
        <v>6</v>
      </c>
      <c r="AD28" s="79" t="n">
        <v>3.2</v>
      </c>
      <c r="AE28" s="80" t="n">
        <v>6.322</v>
      </c>
      <c r="AF28" s="81"/>
      <c r="AG28" s="81"/>
      <c r="AH28" s="80" t="n">
        <v>1.339</v>
      </c>
      <c r="AI28" s="89" t="s">
        <v>35</v>
      </c>
      <c r="AJ28" s="101" t="n">
        <v>2180</v>
      </c>
    </row>
    <row r="29" customFormat="false" ht="22.5" hidden="false" customHeight="true" outlineLevel="0" collapsed="false">
      <c r="A29" s="46" t="n">
        <v>39226</v>
      </c>
      <c r="B29" s="69" t="n">
        <v>3881</v>
      </c>
      <c r="C29" s="102"/>
      <c r="D29" s="72"/>
      <c r="E29" s="72"/>
      <c r="F29" s="73"/>
      <c r="G29" s="74"/>
      <c r="H29" s="75"/>
      <c r="I29" s="76"/>
      <c r="J29" s="76"/>
      <c r="K29" s="98"/>
      <c r="L29" s="78" t="n">
        <v>3400</v>
      </c>
      <c r="M29" s="94" t="n">
        <v>138.7</v>
      </c>
      <c r="N29" s="79" t="n">
        <v>61.6</v>
      </c>
      <c r="O29" s="79" t="n">
        <v>80.5</v>
      </c>
      <c r="P29" s="80" t="n">
        <v>40.225</v>
      </c>
      <c r="Q29" s="81"/>
      <c r="R29" s="81"/>
      <c r="S29" s="82" t="n">
        <v>4.588</v>
      </c>
      <c r="T29" s="93" t="n">
        <v>43700</v>
      </c>
      <c r="U29" s="84" t="n">
        <v>129.4</v>
      </c>
      <c r="V29" s="79" t="n">
        <v>49.7</v>
      </c>
      <c r="W29" s="84" t="n">
        <v>75.4</v>
      </c>
      <c r="X29" s="85" t="n">
        <v>34.077</v>
      </c>
      <c r="Y29" s="86"/>
      <c r="Z29" s="86"/>
      <c r="AA29" s="87" t="n">
        <v>5.008</v>
      </c>
      <c r="AB29" s="95" t="n">
        <v>3</v>
      </c>
      <c r="AC29" s="79" t="n">
        <v>7.2</v>
      </c>
      <c r="AD29" s="79" t="n">
        <v>3.3</v>
      </c>
      <c r="AE29" s="80" t="n">
        <v>7.926</v>
      </c>
      <c r="AF29" s="81"/>
      <c r="AG29" s="81"/>
      <c r="AH29" s="80" t="n">
        <v>1.315</v>
      </c>
      <c r="AI29" s="89" t="s">
        <v>35</v>
      </c>
      <c r="AJ29" s="103" t="n">
        <v>2638</v>
      </c>
    </row>
    <row r="30" customFormat="false" ht="22.5" hidden="false" customHeight="true" outlineLevel="0" collapsed="false">
      <c r="A30" s="46" t="n">
        <v>39227</v>
      </c>
      <c r="B30" s="69" t="n">
        <v>2389</v>
      </c>
      <c r="C30" s="102"/>
      <c r="D30" s="72"/>
      <c r="E30" s="72"/>
      <c r="F30" s="73"/>
      <c r="G30" s="74"/>
      <c r="H30" s="75"/>
      <c r="I30" s="76"/>
      <c r="J30" s="76"/>
      <c r="K30" s="98"/>
      <c r="L30" s="78" t="n">
        <v>3500</v>
      </c>
      <c r="M30" s="94" t="n">
        <v>120.4</v>
      </c>
      <c r="N30" s="79" t="n">
        <v>59.7</v>
      </c>
      <c r="O30" s="79" t="n">
        <v>79.4</v>
      </c>
      <c r="P30" s="80" t="n">
        <v>24.009</v>
      </c>
      <c r="Q30" s="81"/>
      <c r="R30" s="81"/>
      <c r="S30" s="82" t="n">
        <v>3.429</v>
      </c>
      <c r="T30" s="96" t="n">
        <v>44700</v>
      </c>
      <c r="U30" s="84" t="n">
        <v>119.7</v>
      </c>
      <c r="V30" s="79" t="n">
        <v>51.9</v>
      </c>
      <c r="W30" s="84" t="n">
        <v>74.8</v>
      </c>
      <c r="X30" s="85" t="n">
        <v>29.845</v>
      </c>
      <c r="Y30" s="86"/>
      <c r="Z30" s="86"/>
      <c r="AA30" s="87" t="n">
        <v>4.19</v>
      </c>
      <c r="AB30" s="88" t="n">
        <v>2.8</v>
      </c>
      <c r="AC30" s="79" t="n">
        <v>6.1</v>
      </c>
      <c r="AD30" s="79" t="n">
        <v>3.5</v>
      </c>
      <c r="AE30" s="80" t="n">
        <v>8.294</v>
      </c>
      <c r="AF30" s="81"/>
      <c r="AG30" s="81"/>
      <c r="AH30" s="80" t="n">
        <v>1.39</v>
      </c>
      <c r="AI30" s="89" t="s">
        <v>35</v>
      </c>
      <c r="AJ30" s="103" t="n">
        <v>2569</v>
      </c>
    </row>
    <row r="31" customFormat="false" ht="22.5" hidden="false" customHeight="true" outlineLevel="0" collapsed="false">
      <c r="A31" s="46" t="n">
        <v>39228</v>
      </c>
      <c r="B31" s="69" t="n">
        <v>3479</v>
      </c>
      <c r="C31" s="102"/>
      <c r="D31" s="72"/>
      <c r="E31" s="72"/>
      <c r="F31" s="73"/>
      <c r="G31" s="74"/>
      <c r="H31" s="75"/>
      <c r="I31" s="76"/>
      <c r="J31" s="76"/>
      <c r="K31" s="98"/>
      <c r="L31" s="78" t="n">
        <v>1800</v>
      </c>
      <c r="M31" s="79" t="n">
        <v>125.7</v>
      </c>
      <c r="N31" s="79" t="n">
        <v>56</v>
      </c>
      <c r="O31" s="79" t="n">
        <v>70.8</v>
      </c>
      <c r="P31" s="80" t="n">
        <v>35.147</v>
      </c>
      <c r="Q31" s="81"/>
      <c r="R31" s="81"/>
      <c r="S31" s="82" t="n">
        <v>4.518</v>
      </c>
      <c r="T31" s="83" t="n">
        <v>43200</v>
      </c>
      <c r="U31" s="84" t="n">
        <v>125.6</v>
      </c>
      <c r="V31" s="84" t="n">
        <v>53.8</v>
      </c>
      <c r="W31" s="84" t="n">
        <v>73.2</v>
      </c>
      <c r="X31" s="85" t="n">
        <v>30.547</v>
      </c>
      <c r="Y31" s="86"/>
      <c r="Z31" s="86"/>
      <c r="AA31" s="87" t="n">
        <v>4.725</v>
      </c>
      <c r="AB31" s="88" t="n">
        <v>2.7</v>
      </c>
      <c r="AC31" s="79" t="n">
        <v>6.2</v>
      </c>
      <c r="AD31" s="79" t="n">
        <v>3.4</v>
      </c>
      <c r="AE31" s="80" t="n">
        <v>8.012</v>
      </c>
      <c r="AF31" s="81"/>
      <c r="AG31" s="81"/>
      <c r="AH31" s="80" t="n">
        <v>1.382</v>
      </c>
      <c r="AI31" s="89" t="s">
        <v>35</v>
      </c>
      <c r="AJ31" s="103" t="n">
        <v>2575</v>
      </c>
    </row>
    <row r="32" customFormat="false" ht="22.5" hidden="false" customHeight="true" outlineLevel="0" collapsed="false">
      <c r="A32" s="46" t="n">
        <v>39229</v>
      </c>
      <c r="B32" s="69" t="n">
        <v>3031</v>
      </c>
      <c r="C32" s="102"/>
      <c r="D32" s="72"/>
      <c r="E32" s="72"/>
      <c r="F32" s="73"/>
      <c r="G32" s="74"/>
      <c r="H32" s="75"/>
      <c r="I32" s="76"/>
      <c r="J32" s="76"/>
      <c r="K32" s="98"/>
      <c r="L32" s="78" t="n">
        <v>1900</v>
      </c>
      <c r="M32" s="79" t="n">
        <v>126.9</v>
      </c>
      <c r="N32" s="79" t="n">
        <v>59.9</v>
      </c>
      <c r="O32" s="79" t="n">
        <v>71.4</v>
      </c>
      <c r="P32" s="80" t="n">
        <v>33.225</v>
      </c>
      <c r="Q32" s="81"/>
      <c r="R32" s="81"/>
      <c r="S32" s="82" t="n">
        <v>3.955</v>
      </c>
      <c r="T32" s="83" t="n">
        <v>41700</v>
      </c>
      <c r="U32" s="84" t="n">
        <v>122.7</v>
      </c>
      <c r="V32" s="84" t="n">
        <v>54.7</v>
      </c>
      <c r="W32" s="84" t="n">
        <v>72.2</v>
      </c>
      <c r="X32" s="85" t="n">
        <v>32.556</v>
      </c>
      <c r="Y32" s="86"/>
      <c r="Z32" s="86"/>
      <c r="AA32" s="87" t="n">
        <v>4.659</v>
      </c>
      <c r="AB32" s="88" t="n">
        <v>2.9</v>
      </c>
      <c r="AC32" s="79" t="n">
        <v>5.9</v>
      </c>
      <c r="AD32" s="79" t="n">
        <v>3</v>
      </c>
      <c r="AE32" s="80" t="n">
        <v>7.846</v>
      </c>
      <c r="AF32" s="81"/>
      <c r="AG32" s="81"/>
      <c r="AH32" s="80" t="n">
        <v>1.347</v>
      </c>
      <c r="AI32" s="89" t="s">
        <v>35</v>
      </c>
      <c r="AJ32" s="103" t="n">
        <v>2451</v>
      </c>
    </row>
    <row r="33" customFormat="false" ht="22.5" hidden="false" customHeight="true" outlineLevel="0" collapsed="false">
      <c r="A33" s="46" t="n">
        <v>39230</v>
      </c>
      <c r="B33" s="69" t="n">
        <v>1830</v>
      </c>
      <c r="C33" s="102"/>
      <c r="D33" s="72"/>
      <c r="E33" s="72"/>
      <c r="F33" s="73"/>
      <c r="G33" s="74"/>
      <c r="H33" s="75"/>
      <c r="I33" s="76"/>
      <c r="J33" s="76"/>
      <c r="K33" s="98"/>
      <c r="L33" s="78" t="n">
        <v>1800</v>
      </c>
      <c r="M33" s="79" t="n">
        <v>130.2</v>
      </c>
      <c r="N33" s="79" t="n">
        <v>60.2</v>
      </c>
      <c r="O33" s="79" t="n">
        <v>72.2</v>
      </c>
      <c r="P33" s="80" t="n">
        <v>31.125</v>
      </c>
      <c r="Q33" s="81"/>
      <c r="R33" s="81"/>
      <c r="S33" s="82" t="n">
        <v>4.085</v>
      </c>
      <c r="T33" s="83" t="n">
        <v>40500</v>
      </c>
      <c r="U33" s="84" t="n">
        <v>128.4</v>
      </c>
      <c r="V33" s="84" t="n">
        <v>55.5</v>
      </c>
      <c r="W33" s="84" t="n">
        <v>74.6</v>
      </c>
      <c r="X33" s="85" t="n">
        <v>33.215</v>
      </c>
      <c r="Y33" s="86"/>
      <c r="Z33" s="86"/>
      <c r="AA33" s="87" t="n">
        <v>4.926</v>
      </c>
      <c r="AB33" s="88" t="n">
        <v>3.1</v>
      </c>
      <c r="AC33" s="79" t="n">
        <v>5.7</v>
      </c>
      <c r="AD33" s="79" t="n">
        <v>2.9</v>
      </c>
      <c r="AE33" s="80" t="n">
        <v>7.923</v>
      </c>
      <c r="AF33" s="81"/>
      <c r="AG33" s="81"/>
      <c r="AH33" s="80" t="n">
        <v>1.354</v>
      </c>
      <c r="AI33" s="89" t="s">
        <v>35</v>
      </c>
      <c r="AJ33" s="103" t="n">
        <v>1970</v>
      </c>
    </row>
    <row r="34" customFormat="false" ht="22.5" hidden="false" customHeight="true" outlineLevel="0" collapsed="false">
      <c r="A34" s="46" t="n">
        <v>39231</v>
      </c>
      <c r="B34" s="69" t="n">
        <v>2048</v>
      </c>
      <c r="C34" s="102"/>
      <c r="D34" s="72"/>
      <c r="E34" s="72"/>
      <c r="F34" s="73"/>
      <c r="G34" s="74"/>
      <c r="H34" s="75"/>
      <c r="I34" s="76"/>
      <c r="J34" s="76"/>
      <c r="K34" s="98"/>
      <c r="L34" s="78" t="n">
        <v>1700</v>
      </c>
      <c r="M34" s="79" t="n">
        <v>131.2</v>
      </c>
      <c r="N34" s="79" t="n">
        <v>61.4</v>
      </c>
      <c r="O34" s="79" t="n">
        <v>73.4</v>
      </c>
      <c r="P34" s="80" t="n">
        <v>33.448</v>
      </c>
      <c r="Q34" s="81"/>
      <c r="R34" s="81"/>
      <c r="S34" s="82" t="n">
        <v>4.125</v>
      </c>
      <c r="T34" s="83" t="n">
        <v>48500</v>
      </c>
      <c r="U34" s="84" t="n">
        <v>129.3</v>
      </c>
      <c r="V34" s="84" t="n">
        <v>56.7</v>
      </c>
      <c r="W34" s="84" t="n">
        <v>76.4</v>
      </c>
      <c r="X34" s="85" t="n">
        <v>34.055</v>
      </c>
      <c r="Y34" s="86"/>
      <c r="Z34" s="86"/>
      <c r="AA34" s="87" t="n">
        <v>4.885</v>
      </c>
      <c r="AB34" s="95" t="n">
        <v>3</v>
      </c>
      <c r="AC34" s="79" t="n">
        <v>5.8</v>
      </c>
      <c r="AD34" s="79" t="n">
        <v>3</v>
      </c>
      <c r="AE34" s="80" t="n">
        <v>5.123</v>
      </c>
      <c r="AF34" s="81"/>
      <c r="AG34" s="81"/>
      <c r="AH34" s="80" t="n">
        <v>1.365</v>
      </c>
      <c r="AI34" s="89" t="s">
        <v>35</v>
      </c>
      <c r="AJ34" s="103" t="n">
        <v>2165</v>
      </c>
    </row>
    <row r="35" customFormat="false" ht="22.5" hidden="false" customHeight="true" outlineLevel="0" collapsed="false">
      <c r="A35" s="46" t="n">
        <v>39232</v>
      </c>
      <c r="B35" s="69" t="n">
        <v>1948</v>
      </c>
      <c r="C35" s="102"/>
      <c r="D35" s="72"/>
      <c r="E35" s="72"/>
      <c r="F35" s="73"/>
      <c r="G35" s="74"/>
      <c r="H35" s="75"/>
      <c r="I35" s="76"/>
      <c r="J35" s="76"/>
      <c r="K35" s="98"/>
      <c r="L35" s="78" t="n">
        <v>1800</v>
      </c>
      <c r="M35" s="79" t="n">
        <v>134.5</v>
      </c>
      <c r="N35" s="79" t="n">
        <v>62.7</v>
      </c>
      <c r="O35" s="79" t="n">
        <v>74.6</v>
      </c>
      <c r="P35" s="80" t="n">
        <v>34.189</v>
      </c>
      <c r="Q35" s="81"/>
      <c r="R35" s="81"/>
      <c r="S35" s="82" t="n">
        <v>4.217</v>
      </c>
      <c r="T35" s="83" t="n">
        <v>47300</v>
      </c>
      <c r="U35" s="84" t="n">
        <v>130.4</v>
      </c>
      <c r="V35" s="84" t="n">
        <v>57.8</v>
      </c>
      <c r="W35" s="84" t="n">
        <v>77.8</v>
      </c>
      <c r="X35" s="85" t="n">
        <v>34.929</v>
      </c>
      <c r="Y35" s="86"/>
      <c r="Z35" s="86"/>
      <c r="AA35" s="87" t="n">
        <v>4.749</v>
      </c>
      <c r="AB35" s="95" t="n">
        <v>2.9</v>
      </c>
      <c r="AC35" s="79" t="n">
        <v>5.9</v>
      </c>
      <c r="AD35" s="79" t="n">
        <v>3.1</v>
      </c>
      <c r="AE35" s="80" t="n">
        <v>5.099</v>
      </c>
      <c r="AF35" s="81"/>
      <c r="AG35" s="81"/>
      <c r="AH35" s="80" t="n">
        <v>1.274</v>
      </c>
      <c r="AI35" s="89" t="s">
        <v>35</v>
      </c>
      <c r="AJ35" s="103" t="n">
        <v>1832</v>
      </c>
    </row>
    <row r="36" customFormat="false" ht="22.5" hidden="false" customHeight="true" outlineLevel="0" collapsed="false">
      <c r="A36" s="217" t="n">
        <v>39233</v>
      </c>
      <c r="B36" s="106" t="n">
        <v>1950</v>
      </c>
      <c r="C36" s="107"/>
      <c r="D36" s="108"/>
      <c r="E36" s="108"/>
      <c r="F36" s="109"/>
      <c r="G36" s="110"/>
      <c r="H36" s="111"/>
      <c r="I36" s="112"/>
      <c r="J36" s="112"/>
      <c r="K36" s="113"/>
      <c r="L36" s="114" t="n">
        <v>1600</v>
      </c>
      <c r="M36" s="115" t="n">
        <v>132.8</v>
      </c>
      <c r="N36" s="115" t="n">
        <v>52.1</v>
      </c>
      <c r="O36" s="115" t="n">
        <v>74.6</v>
      </c>
      <c r="P36" s="116" t="n">
        <v>33.956</v>
      </c>
      <c r="Q36" s="117"/>
      <c r="R36" s="117"/>
      <c r="S36" s="118" t="n">
        <v>4.335</v>
      </c>
      <c r="T36" s="119" t="n">
        <v>47200</v>
      </c>
      <c r="U36" s="120" t="n">
        <v>130.5</v>
      </c>
      <c r="V36" s="120" t="n">
        <v>56.2</v>
      </c>
      <c r="W36" s="120" t="n">
        <v>75</v>
      </c>
      <c r="X36" s="121" t="n">
        <v>32.182</v>
      </c>
      <c r="Y36" s="122"/>
      <c r="Z36" s="122"/>
      <c r="AA36" s="123" t="n">
        <v>4.712</v>
      </c>
      <c r="AB36" s="22" t="n">
        <v>2.7</v>
      </c>
      <c r="AC36" s="115" t="n">
        <v>6.1</v>
      </c>
      <c r="AD36" s="115" t="n">
        <v>3.2</v>
      </c>
      <c r="AE36" s="116" t="n">
        <v>5.076</v>
      </c>
      <c r="AF36" s="117"/>
      <c r="AG36" s="117"/>
      <c r="AH36" s="116" t="n">
        <v>1.325</v>
      </c>
      <c r="AI36" s="218" t="s">
        <v>35</v>
      </c>
      <c r="AJ36" s="125" t="n">
        <v>1754</v>
      </c>
    </row>
    <row r="37" customFormat="false" ht="22.5" hidden="false" customHeight="true" outlineLevel="0" collapsed="false">
      <c r="A37" s="219" t="s">
        <v>36</v>
      </c>
      <c r="B37" s="47" t="n">
        <f aca="false">MAX(B6:B36)</f>
        <v>3881</v>
      </c>
      <c r="C37" s="47" t="n">
        <f aca="false">MAX(C6:C36)</f>
        <v>0</v>
      </c>
      <c r="D37" s="47" t="n">
        <f aca="false">MAX(D6:D36)</f>
        <v>0</v>
      </c>
      <c r="E37" s="47" t="n">
        <f aca="false">MAX(E6:E36)</f>
        <v>0</v>
      </c>
      <c r="F37" s="47" t="n">
        <f aca="false">MAX(F6:F36)</f>
        <v>0</v>
      </c>
      <c r="G37" s="47" t="n">
        <f aca="false">MAX(G6:G36)</f>
        <v>0</v>
      </c>
      <c r="H37" s="47" t="n">
        <f aca="false">MAX(H6:H36)</f>
        <v>0</v>
      </c>
      <c r="I37" s="47" t="n">
        <f aca="false">MAX(I6:I36)</f>
        <v>0</v>
      </c>
      <c r="J37" s="47" t="n">
        <f aca="false">MAX(J6:J36)</f>
        <v>0</v>
      </c>
      <c r="K37" s="47" t="n">
        <f aca="false">MAX(K6:K36)</f>
        <v>0</v>
      </c>
      <c r="L37" s="47" t="n">
        <f aca="false">MAX(L6:L36)</f>
        <v>3900</v>
      </c>
      <c r="M37" s="127" t="n">
        <f aca="false">MAX(M6:M36)</f>
        <v>138.7</v>
      </c>
      <c r="N37" s="127" t="n">
        <f aca="false">MAX(N6:N36)</f>
        <v>66.3</v>
      </c>
      <c r="O37" s="127" t="n">
        <f aca="false">MAX(O6:O36)</f>
        <v>96</v>
      </c>
      <c r="P37" s="128" t="n">
        <f aca="false">MAX(P6:P36)</f>
        <v>41.138</v>
      </c>
      <c r="Q37" s="129" t="n">
        <f aca="false">MAX(Q6:Q36)</f>
        <v>0</v>
      </c>
      <c r="R37" s="129" t="n">
        <f aca="false">MAX(R6:R36)</f>
        <v>0</v>
      </c>
      <c r="S37" s="128" t="n">
        <f aca="false">MAX(S6:S36)</f>
        <v>5.417</v>
      </c>
      <c r="T37" s="130" t="n">
        <f aca="false">MAX(T6:T36)</f>
        <v>48500</v>
      </c>
      <c r="U37" s="127" t="n">
        <f aca="false">MAX(U6:U36)</f>
        <v>139</v>
      </c>
      <c r="V37" s="127" t="n">
        <f aca="false">MAX(V6:V36)</f>
        <v>67.1</v>
      </c>
      <c r="W37" s="127" t="n">
        <f aca="false">MAX(W6:W36)</f>
        <v>94.6</v>
      </c>
      <c r="X37" s="128" t="n">
        <f aca="false">MAX(X6:X36)</f>
        <v>39.458</v>
      </c>
      <c r="Y37" s="129" t="n">
        <f aca="false">MAX(Y6:Y36)</f>
        <v>0</v>
      </c>
      <c r="Z37" s="129" t="n">
        <f aca="false">MAX(Z6:Z36)</f>
        <v>0</v>
      </c>
      <c r="AA37" s="128" t="n">
        <f aca="false">MAX(AA6:AA36)</f>
        <v>5.214</v>
      </c>
      <c r="AB37" s="127" t="n">
        <f aca="false">MAX(AB6:AB36)</f>
        <v>3.7</v>
      </c>
      <c r="AC37" s="127" t="n">
        <f aca="false">MAX(AC6:AC36)</f>
        <v>7.5</v>
      </c>
      <c r="AD37" s="127" t="n">
        <f aca="false">MAX(AD6:AD36)</f>
        <v>3.6</v>
      </c>
      <c r="AE37" s="128" t="n">
        <f aca="false">MAX(AE6:AE36)</f>
        <v>8.294</v>
      </c>
      <c r="AF37" s="129" t="n">
        <f aca="false">MAX(AF6:AF36)</f>
        <v>0</v>
      </c>
      <c r="AG37" s="129" t="n">
        <f aca="false">MAX(AG6:AG36)</f>
        <v>0</v>
      </c>
      <c r="AH37" s="131" t="n">
        <f aca="false">MAX(AH6:AH36)</f>
        <v>1.422</v>
      </c>
      <c r="AI37" s="47" t="s">
        <v>35</v>
      </c>
      <c r="AJ37" s="133" t="n">
        <f aca="false">MAX(AJ6:AJ36)</f>
        <v>2638</v>
      </c>
      <c r="AK37" s="104"/>
      <c r="AL37" s="104"/>
      <c r="AM37" s="104"/>
      <c r="AN37" s="104"/>
      <c r="AO37" s="104"/>
    </row>
    <row r="38" customFormat="false" ht="22.5" hidden="false" customHeight="true" outlineLevel="0" collapsed="false">
      <c r="A38" s="134" t="s">
        <v>37</v>
      </c>
      <c r="B38" s="69" t="n">
        <f aca="false">MIN(B5:B36)</f>
        <v>1449</v>
      </c>
      <c r="C38" s="69" t="n">
        <f aca="false">MIN(C6:C36)</f>
        <v>0</v>
      </c>
      <c r="D38" s="69" t="n">
        <f aca="false">MIN(D6:D36)</f>
        <v>0</v>
      </c>
      <c r="E38" s="69" t="n">
        <f aca="false">MIN(E6:E36)</f>
        <v>0</v>
      </c>
      <c r="F38" s="69" t="n">
        <f aca="false">MIN(F6:F36)</f>
        <v>0</v>
      </c>
      <c r="G38" s="69" t="n">
        <f aca="false">MIN(G6:G36)</f>
        <v>0</v>
      </c>
      <c r="H38" s="69" t="n">
        <f aca="false">MIN(H6:H36)</f>
        <v>0</v>
      </c>
      <c r="I38" s="69" t="n">
        <f aca="false">MIN(I6:I36)</f>
        <v>0</v>
      </c>
      <c r="J38" s="69" t="n">
        <f aca="false">MIN(J6:J36)</f>
        <v>0</v>
      </c>
      <c r="K38" s="69" t="n">
        <f aca="false">MIN(K6:K36)</f>
        <v>0</v>
      </c>
      <c r="L38" s="69" t="n">
        <f aca="false">MIN(L6:L36)</f>
        <v>1300</v>
      </c>
      <c r="M38" s="135" t="n">
        <f aca="false">MIN(M5:M36)</f>
        <v>108.3</v>
      </c>
      <c r="N38" s="135" t="n">
        <f aca="false">MIN(N5:N36)</f>
        <v>42.5</v>
      </c>
      <c r="O38" s="135" t="n">
        <f aca="false">MIN(O5:O36)</f>
        <v>60.8</v>
      </c>
      <c r="P38" s="136" t="n">
        <f aca="false">MIN(P5:P36)</f>
        <v>24.009</v>
      </c>
      <c r="Q38" s="137" t="n">
        <f aca="false">MIN(Q6:Q36)</f>
        <v>0</v>
      </c>
      <c r="R38" s="137" t="n">
        <f aca="false">MIN(R6:R36)</f>
        <v>0</v>
      </c>
      <c r="S38" s="136" t="n">
        <f aca="false">MIN(S5:S36)</f>
        <v>3.429</v>
      </c>
      <c r="T38" s="138" t="n">
        <f aca="false">MIN(T6:T36)</f>
        <v>32600</v>
      </c>
      <c r="U38" s="135" t="n">
        <f aca="false">MIN(U6:U36)</f>
        <v>103.4</v>
      </c>
      <c r="V38" s="135" t="n">
        <f aca="false">MIN(V6:V36)</f>
        <v>49.7</v>
      </c>
      <c r="W38" s="135" t="n">
        <f aca="false">MIN(W6:W36)</f>
        <v>68.2</v>
      </c>
      <c r="X38" s="136" t="n">
        <f aca="false">MIN(X6:X36)</f>
        <v>28.369</v>
      </c>
      <c r="Y38" s="137" t="n">
        <f aca="false">MIN(Y6:Y36)</f>
        <v>0</v>
      </c>
      <c r="Z38" s="137" t="n">
        <f aca="false">MIN(Z6:Z36)</f>
        <v>0</v>
      </c>
      <c r="AA38" s="136" t="n">
        <f aca="false">MIN(AA6:AA36)</f>
        <v>3.965</v>
      </c>
      <c r="AB38" s="135" t="n">
        <f aca="false">MIN(AB6:AB36)</f>
        <v>2</v>
      </c>
      <c r="AC38" s="135" t="n">
        <f aca="false">MIN(AC6:AC36)</f>
        <v>5.7</v>
      </c>
      <c r="AD38" s="135" t="n">
        <f aca="false">MIN(AD6:AD36)</f>
        <v>2.6</v>
      </c>
      <c r="AE38" s="136" t="n">
        <f aca="false">MIN(AE6:AE36)</f>
        <v>5.076</v>
      </c>
      <c r="AF38" s="137" t="n">
        <f aca="false">MIN(AF6:AF36)</f>
        <v>0</v>
      </c>
      <c r="AG38" s="137" t="n">
        <f aca="false">MIN(AG6:AG36)</f>
        <v>0</v>
      </c>
      <c r="AH38" s="139" t="n">
        <f aca="false">MIN(AH6:AH36)</f>
        <v>1.274</v>
      </c>
      <c r="AI38" s="140" t="s">
        <v>35</v>
      </c>
      <c r="AJ38" s="97" t="n">
        <f aca="false">MIN(AJ6:AJ36)</f>
        <v>1633</v>
      </c>
      <c r="AK38" s="104"/>
      <c r="AL38" s="104"/>
      <c r="AM38" s="104"/>
      <c r="AN38" s="104"/>
      <c r="AO38" s="104"/>
    </row>
    <row r="39" customFormat="false" ht="13.5" hidden="false" customHeight="false" outlineLevel="0" collapsed="false">
      <c r="A39" s="134" t="s">
        <v>38</v>
      </c>
      <c r="B39" s="69" t="n">
        <f aca="false">AVERAGE(B5:B36)</f>
        <v>2337.65625</v>
      </c>
      <c r="C39" s="69" t="e">
        <f aca="false">AVERAGE(C6:C36)</f>
        <v>#DIV/0!</v>
      </c>
      <c r="D39" s="69" t="e">
        <f aca="false">AVERAGE(D6:D36)</f>
        <v>#DIV/0!</v>
      </c>
      <c r="E39" s="69" t="e">
        <f aca="false">AVERAGE(E6:E36)</f>
        <v>#DIV/0!</v>
      </c>
      <c r="F39" s="69" t="e">
        <f aca="false">AVERAGE(F6:F36)</f>
        <v>#DIV/0!</v>
      </c>
      <c r="G39" s="69" t="e">
        <f aca="false">AVERAGE(G6:G36)</f>
        <v>#DIV/0!</v>
      </c>
      <c r="H39" s="69" t="e">
        <f aca="false">AVERAGE(H6:H36)</f>
        <v>#DIV/0!</v>
      </c>
      <c r="I39" s="69" t="e">
        <f aca="false">AVERAGE(I6:I36)</f>
        <v>#DIV/0!</v>
      </c>
      <c r="J39" s="69" t="e">
        <f aca="false">AVERAGE(J6:J36)</f>
        <v>#DIV/0!</v>
      </c>
      <c r="K39" s="69" t="e">
        <f aca="false">AVERAGE(K6:K36)</f>
        <v>#DIV/0!</v>
      </c>
      <c r="L39" s="69" t="n">
        <f aca="false">AVERAGE(L6:L36)</f>
        <v>2103.22580645161</v>
      </c>
      <c r="M39" s="135" t="n">
        <f aca="false">AVERAGE(M6:M36)</f>
        <v>126.441935483871</v>
      </c>
      <c r="N39" s="135" t="n">
        <f aca="false">AVERAGE(N6:N36)</f>
        <v>55.3193548387097</v>
      </c>
      <c r="O39" s="135" t="n">
        <f aca="false">AVERAGE(O6:O36)</f>
        <v>75.8645161290323</v>
      </c>
      <c r="P39" s="136" t="n">
        <f aca="false">AVERAGE(P6:P36)</f>
        <v>35.0517806451613</v>
      </c>
      <c r="Q39" s="137" t="e">
        <f aca="false">AVERAGE(Q6:Q36)</f>
        <v>#DIV/0!</v>
      </c>
      <c r="R39" s="137" t="e">
        <f aca="false">AVERAGE(R6:R36)</f>
        <v>#DIV/0!</v>
      </c>
      <c r="S39" s="136" t="n">
        <f aca="false">AVERAGE(S6:S36)</f>
        <v>4.36418064516129</v>
      </c>
      <c r="T39" s="138" t="n">
        <f aca="false">AVERAGE(T6:T36)</f>
        <v>39239.3548387097</v>
      </c>
      <c r="U39" s="135" t="n">
        <f aca="false">AVERAGE(U6:U36)</f>
        <v>122.358064516129</v>
      </c>
      <c r="V39" s="135" t="n">
        <f aca="false">AVERAGE(V6:V36)</f>
        <v>56.7354838709677</v>
      </c>
      <c r="W39" s="135" t="n">
        <f aca="false">AVERAGE(W6:W36)</f>
        <v>77.2774193548387</v>
      </c>
      <c r="X39" s="136" t="n">
        <f aca="false">AVERAGE(X6:X36)</f>
        <v>33.6191935483871</v>
      </c>
      <c r="Y39" s="137" t="e">
        <f aca="false">AVERAGE(Y6:Y36)</f>
        <v>#DIV/0!</v>
      </c>
      <c r="Z39" s="137" t="e">
        <f aca="false">AVERAGE(Z6:Z36)</f>
        <v>#DIV/0!</v>
      </c>
      <c r="AA39" s="136" t="n">
        <f aca="false">AVERAGE(AA6:AA36)</f>
        <v>4.56267741935484</v>
      </c>
      <c r="AB39" s="135" t="n">
        <f aca="false">AVERAGE(AB6:AB36)</f>
        <v>2.77741935483871</v>
      </c>
      <c r="AC39" s="135" t="n">
        <f aca="false">AVERAGE(AC6:AC36)</f>
        <v>6.40645161290323</v>
      </c>
      <c r="AD39" s="135" t="n">
        <f aca="false">AVERAGE(AD6:AD36)</f>
        <v>2.99032258064516</v>
      </c>
      <c r="AE39" s="136" t="n">
        <f aca="false">AVERAGE(AE6:AE36)</f>
        <v>6.99206451612903</v>
      </c>
      <c r="AF39" s="137" t="e">
        <f aca="false">AVERAGE(AF6:AF36)</f>
        <v>#DIV/0!</v>
      </c>
      <c r="AG39" s="137" t="e">
        <f aca="false">AVERAGE(AG6:AG36)</f>
        <v>#DIV/0!</v>
      </c>
      <c r="AH39" s="139" t="n">
        <f aca="false">AVERAGE(AH6:AH36)</f>
        <v>1.36859677419355</v>
      </c>
      <c r="AI39" s="140" t="s">
        <v>35</v>
      </c>
      <c r="AJ39" s="97" t="n">
        <f aca="false">AVERAGE(AJ6:AJ36)</f>
        <v>2096.22580645161</v>
      </c>
      <c r="AO39" s="150"/>
    </row>
    <row r="40" customFormat="false" ht="13.5" hidden="false" customHeight="false" outlineLevel="0" collapsed="false">
      <c r="A40" s="141" t="s">
        <v>39</v>
      </c>
      <c r="B40" s="142" t="n">
        <f aca="false">SUM(B6:B36)</f>
        <v>72805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95" t="s">
        <v>40</v>
      </c>
      <c r="M40" s="195"/>
      <c r="N40" s="195"/>
      <c r="O40" s="195"/>
      <c r="P40" s="195"/>
      <c r="Q40" s="195"/>
      <c r="R40" s="195"/>
      <c r="S40" s="195"/>
      <c r="T40" s="196"/>
      <c r="U40" s="197"/>
      <c r="V40" s="197"/>
      <c r="W40" s="197"/>
      <c r="X40" s="198"/>
      <c r="Y40" s="199"/>
      <c r="Z40" s="199"/>
      <c r="AA40" s="198"/>
      <c r="AB40" s="197"/>
      <c r="AC40" s="197"/>
      <c r="AD40" s="197"/>
      <c r="AE40" s="198"/>
      <c r="AF40" s="199"/>
      <c r="AG40" s="199"/>
      <c r="AH40" s="198"/>
      <c r="AI40" s="148"/>
      <c r="AJ40" s="200" t="n">
        <f aca="false">SUM(AJ6:AJ36)</f>
        <v>64983</v>
      </c>
    </row>
    <row r="41" customFormat="false" ht="22.5" hidden="false" customHeight="true" outlineLevel="0" collapsed="false">
      <c r="A41" s="201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3"/>
      <c r="M41" s="203"/>
      <c r="N41" s="203"/>
      <c r="O41" s="203"/>
      <c r="P41" s="203"/>
      <c r="Q41" s="203"/>
      <c r="R41" s="203"/>
      <c r="S41" s="203"/>
      <c r="T41" s="202"/>
      <c r="U41" s="204"/>
      <c r="V41" s="204"/>
      <c r="W41" s="204"/>
      <c r="X41" s="205"/>
      <c r="Y41" s="206"/>
      <c r="Z41" s="206"/>
      <c r="AA41" s="205"/>
      <c r="AB41" s="204"/>
      <c r="AC41" s="204"/>
      <c r="AD41" s="204"/>
      <c r="AE41" s="205"/>
      <c r="AF41" s="206"/>
      <c r="AG41" s="206"/>
      <c r="AH41" s="205"/>
      <c r="AI41" s="202"/>
      <c r="AJ41" s="207"/>
      <c r="AK41" s="104"/>
      <c r="AL41" s="104"/>
      <c r="AM41" s="104"/>
      <c r="AN41" s="104"/>
      <c r="AO41" s="104"/>
    </row>
    <row r="42" customFormat="false" ht="13.5" hidden="false" customHeight="false" outlineLevel="0" collapsed="false">
      <c r="B42" s="166" t="s">
        <v>41</v>
      </c>
      <c r="L42" s="0" t="s">
        <v>46</v>
      </c>
      <c r="M42" s="0" t="s">
        <v>47</v>
      </c>
      <c r="N42" s="0" t="s">
        <v>49</v>
      </c>
      <c r="O42" s="167" t="s">
        <v>53</v>
      </c>
      <c r="P42" s="167" t="s">
        <v>54</v>
      </c>
      <c r="Q42" s="167" t="s">
        <v>44</v>
      </c>
      <c r="R42" s="167" t="s">
        <v>54</v>
      </c>
      <c r="S42" s="167" t="s">
        <v>56</v>
      </c>
      <c r="Y42" s="167"/>
      <c r="Z42" s="167"/>
      <c r="AA42" s="167"/>
    </row>
    <row r="43" customFormat="false" ht="14.25" hidden="false" customHeight="false" outlineLevel="0" collapsed="false">
      <c r="B43" s="166" t="s">
        <v>3</v>
      </c>
      <c r="L43" s="0" t="n">
        <v>54452</v>
      </c>
      <c r="M43" s="0" t="n">
        <v>49328</v>
      </c>
      <c r="N43" s="168" t="n">
        <v>47164</v>
      </c>
      <c r="O43" s="0" t="n">
        <v>56100</v>
      </c>
      <c r="P43" s="168" t="n">
        <v>55573</v>
      </c>
      <c r="Q43" s="0" t="n">
        <v>57280</v>
      </c>
      <c r="R43" s="0" t="n">
        <v>51228</v>
      </c>
      <c r="S43" s="168" t="n">
        <f aca="false">AJ40</f>
        <v>64983</v>
      </c>
    </row>
    <row r="44" customFormat="false" ht="14.25" hidden="false" customHeight="false" outlineLevel="0" collapsed="false">
      <c r="N44" s="168"/>
    </row>
  </sheetData>
  <mergeCells count="12">
    <mergeCell ref="A1:AJ1"/>
    <mergeCell ref="A2:A4"/>
    <mergeCell ref="B2:B3"/>
    <mergeCell ref="C2:K2"/>
    <mergeCell ref="L2:AI2"/>
    <mergeCell ref="AJ2:AJ3"/>
    <mergeCell ref="H3:H4"/>
    <mergeCell ref="K3:K4"/>
    <mergeCell ref="L3:S3"/>
    <mergeCell ref="T3:AA3"/>
    <mergeCell ref="AB3:AI3"/>
    <mergeCell ref="L40:S40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pageBreakPreview" topLeftCell="U7" colorId="64" zoomScale="80" zoomScaleNormal="80" zoomScalePageLayoutView="80" workbookViewId="0">
      <selection pane="topLef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3" min="13" style="0" width="7.77"/>
    <col collapsed="false" customWidth="true" hidden="false" outlineLevel="0" max="14" min="14" style="0" width="7.99"/>
    <col collapsed="false" customWidth="true" hidden="false" outlineLevel="0" max="16" min="15" style="0" width="9.99"/>
    <col collapsed="false" customWidth="true" hidden="true" outlineLevel="0" max="18" min="17" style="0" width="9.99"/>
    <col collapsed="false" customWidth="true" hidden="false" outlineLevel="0" max="20" min="19" style="0" width="9.99"/>
    <col collapsed="false" customWidth="true" hidden="false" outlineLevel="0" max="23" min="21" style="0" width="7.1"/>
    <col collapsed="false" customWidth="true" hidden="false" outlineLevel="0" max="24" min="24" style="0" width="9.99"/>
    <col collapsed="false" customWidth="true" hidden="true" outlineLevel="0" max="26" min="25" style="0" width="9.99"/>
    <col collapsed="false" customWidth="true" hidden="false" outlineLevel="0" max="27" min="27" style="0" width="9.99"/>
    <col collapsed="false" customWidth="true" hidden="false" outlineLevel="0" max="30" min="28" style="0" width="5.99"/>
    <col collapsed="false" customWidth="true" hidden="false" outlineLevel="0" max="31" min="31" style="0" width="9.99"/>
    <col collapsed="false" customWidth="true" hidden="true" outlineLevel="0" max="33" min="32" style="0" width="9.99"/>
    <col collapsed="false" customWidth="true" hidden="false" outlineLevel="0" max="36" min="34" style="0" width="9.99"/>
  </cols>
  <sheetData>
    <row r="1" customFormat="false" ht="27" hidden="false" customHeight="true" outlineLevel="0" collapsed="false">
      <c r="A1" s="169" t="s">
        <v>5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</row>
    <row r="2" customFormat="false" ht="22.5" hidden="false" customHeight="true" outlineLevel="0" collapsed="false">
      <c r="A2" s="170" t="s">
        <v>2</v>
      </c>
      <c r="B2" s="171" t="s">
        <v>3</v>
      </c>
      <c r="C2" s="172" t="s">
        <v>4</v>
      </c>
      <c r="D2" s="172"/>
      <c r="E2" s="172"/>
      <c r="F2" s="172"/>
      <c r="G2" s="172"/>
      <c r="H2" s="172"/>
      <c r="I2" s="172"/>
      <c r="J2" s="172"/>
      <c r="K2" s="172"/>
      <c r="L2" s="171" t="s">
        <v>5</v>
      </c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 t="s">
        <v>6</v>
      </c>
    </row>
    <row r="3" customFormat="false" ht="22.5" hidden="false" customHeight="true" outlineLevel="0" collapsed="false">
      <c r="A3" s="170"/>
      <c r="B3" s="171"/>
      <c r="C3" s="173" t="s">
        <v>7</v>
      </c>
      <c r="D3" s="174" t="s">
        <v>8</v>
      </c>
      <c r="E3" s="175" t="s">
        <v>9</v>
      </c>
      <c r="F3" s="175" t="s">
        <v>10</v>
      </c>
      <c r="G3" s="175" t="s">
        <v>11</v>
      </c>
      <c r="H3" s="176" t="s">
        <v>12</v>
      </c>
      <c r="I3" s="175" t="s">
        <v>13</v>
      </c>
      <c r="J3" s="175" t="s">
        <v>14</v>
      </c>
      <c r="K3" s="177" t="s">
        <v>15</v>
      </c>
      <c r="L3" s="178" t="s">
        <v>16</v>
      </c>
      <c r="M3" s="178"/>
      <c r="N3" s="178"/>
      <c r="O3" s="178"/>
      <c r="P3" s="178"/>
      <c r="Q3" s="178"/>
      <c r="R3" s="178"/>
      <c r="S3" s="178"/>
      <c r="T3" s="179" t="s">
        <v>17</v>
      </c>
      <c r="U3" s="179"/>
      <c r="V3" s="179"/>
      <c r="W3" s="179"/>
      <c r="X3" s="179"/>
      <c r="Y3" s="179"/>
      <c r="Z3" s="179"/>
      <c r="AA3" s="179"/>
      <c r="AB3" s="179" t="s">
        <v>18</v>
      </c>
      <c r="AC3" s="179"/>
      <c r="AD3" s="179"/>
      <c r="AE3" s="179"/>
      <c r="AF3" s="179"/>
      <c r="AG3" s="179"/>
      <c r="AH3" s="179"/>
      <c r="AI3" s="179"/>
      <c r="AJ3" s="171"/>
    </row>
    <row r="4" customFormat="false" ht="22.5" hidden="false" customHeight="true" outlineLevel="0" collapsed="false">
      <c r="A4" s="170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76"/>
      <c r="I4" s="17" t="s">
        <v>24</v>
      </c>
      <c r="J4" s="17" t="s">
        <v>24</v>
      </c>
      <c r="K4" s="177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0" t="s">
        <v>30</v>
      </c>
      <c r="R4" s="20" t="s">
        <v>31</v>
      </c>
      <c r="S4" s="21" t="s">
        <v>32</v>
      </c>
      <c r="T4" s="22" t="s">
        <v>33</v>
      </c>
      <c r="U4" s="19" t="s">
        <v>26</v>
      </c>
      <c r="V4" s="19" t="s">
        <v>27</v>
      </c>
      <c r="W4" s="19" t="s">
        <v>28</v>
      </c>
      <c r="X4" s="19" t="s">
        <v>29</v>
      </c>
      <c r="Y4" s="20" t="s">
        <v>30</v>
      </c>
      <c r="Z4" s="20" t="s">
        <v>31</v>
      </c>
      <c r="AA4" s="21" t="s">
        <v>32</v>
      </c>
      <c r="AB4" s="23" t="s">
        <v>26</v>
      </c>
      <c r="AC4" s="19" t="s">
        <v>27</v>
      </c>
      <c r="AD4" s="19" t="s">
        <v>28</v>
      </c>
      <c r="AE4" s="19" t="s">
        <v>29</v>
      </c>
      <c r="AF4" s="20" t="s">
        <v>30</v>
      </c>
      <c r="AG4" s="20" t="s">
        <v>31</v>
      </c>
      <c r="AH4" s="19" t="s">
        <v>32</v>
      </c>
      <c r="AI4" s="24" t="s">
        <v>33</v>
      </c>
      <c r="AJ4" s="25" t="s">
        <v>19</v>
      </c>
    </row>
    <row r="5" customFormat="false" ht="22.5" hidden="false" customHeight="true" outlineLevel="0" collapsed="false">
      <c r="A5" s="26" t="s">
        <v>34</v>
      </c>
      <c r="B5" s="27" t="n">
        <v>2000</v>
      </c>
      <c r="C5" s="28" t="n">
        <f aca="false">(13.7*13.7*5.5)/B5*24</f>
        <v>12.38754</v>
      </c>
      <c r="D5" s="29"/>
      <c r="E5" s="30"/>
      <c r="F5" s="31" t="n">
        <f aca="false">(M5*B5)/(I5*1017)</f>
        <v>0.0884955752212389</v>
      </c>
      <c r="G5" s="32" t="n">
        <f aca="false">M5*B5/(8*25*4.75)/1000</f>
        <v>0.284210526315789</v>
      </c>
      <c r="H5" s="30" t="n">
        <v>4.5</v>
      </c>
      <c r="I5" s="33" t="n">
        <v>3000</v>
      </c>
      <c r="J5" s="30"/>
      <c r="K5" s="34"/>
      <c r="L5" s="35"/>
      <c r="M5" s="36" t="n">
        <v>135</v>
      </c>
      <c r="N5" s="36" t="n">
        <v>119</v>
      </c>
      <c r="O5" s="36" t="n">
        <v>146</v>
      </c>
      <c r="P5" s="36" t="n">
        <v>30.3</v>
      </c>
      <c r="Q5" s="37"/>
      <c r="R5" s="37"/>
      <c r="S5" s="38" t="n">
        <v>5.3</v>
      </c>
      <c r="T5" s="39"/>
      <c r="U5" s="40"/>
      <c r="V5" s="40"/>
      <c r="W5" s="40"/>
      <c r="X5" s="41"/>
      <c r="Y5" s="42"/>
      <c r="Z5" s="42"/>
      <c r="AA5" s="43"/>
      <c r="AB5" s="39" t="n">
        <v>10</v>
      </c>
      <c r="AC5" s="36" t="n">
        <v>15</v>
      </c>
      <c r="AD5" s="36" t="n">
        <v>10</v>
      </c>
      <c r="AE5" s="36" t="n">
        <v>15</v>
      </c>
      <c r="AF5" s="37"/>
      <c r="AG5" s="37"/>
      <c r="AH5" s="36" t="n">
        <v>2</v>
      </c>
      <c r="AI5" s="44" t="n">
        <v>3000</v>
      </c>
      <c r="AJ5" s="45"/>
    </row>
    <row r="6" customFormat="false" ht="22.5" hidden="false" customHeight="true" outlineLevel="0" collapsed="false">
      <c r="A6" s="46" t="n">
        <v>39234</v>
      </c>
      <c r="B6" s="47" t="n">
        <v>2085</v>
      </c>
      <c r="C6" s="48"/>
      <c r="D6" s="49"/>
      <c r="E6" s="50"/>
      <c r="F6" s="51"/>
      <c r="G6" s="52"/>
      <c r="H6" s="53"/>
      <c r="I6" s="54"/>
      <c r="J6" s="54"/>
      <c r="K6" s="55"/>
      <c r="L6" s="56" t="n">
        <v>1600</v>
      </c>
      <c r="M6" s="57" t="n">
        <v>121.5</v>
      </c>
      <c r="N6" s="57" t="n">
        <v>59.7</v>
      </c>
      <c r="O6" s="79" t="n">
        <v>76.8</v>
      </c>
      <c r="P6" s="58" t="n">
        <v>31.548</v>
      </c>
      <c r="Q6" s="59"/>
      <c r="R6" s="59"/>
      <c r="S6" s="60" t="n">
        <v>4.121</v>
      </c>
      <c r="T6" s="93" t="n">
        <v>37200</v>
      </c>
      <c r="U6" s="57" t="n">
        <v>123.5</v>
      </c>
      <c r="V6" s="62" t="n">
        <v>55.7</v>
      </c>
      <c r="W6" s="62" t="n">
        <v>73.4</v>
      </c>
      <c r="X6" s="63" t="n">
        <v>33.245</v>
      </c>
      <c r="Y6" s="64"/>
      <c r="Z6" s="64"/>
      <c r="AA6" s="65" t="n">
        <v>3.92</v>
      </c>
      <c r="AB6" s="57" t="n">
        <v>3</v>
      </c>
      <c r="AC6" s="57" t="n">
        <v>6.8</v>
      </c>
      <c r="AD6" s="79" t="n">
        <v>2.6</v>
      </c>
      <c r="AE6" s="58" t="n">
        <v>5.124</v>
      </c>
      <c r="AF6" s="59"/>
      <c r="AG6" s="59"/>
      <c r="AH6" s="58" t="n">
        <v>1.078</v>
      </c>
      <c r="AI6" s="66" t="s">
        <v>35</v>
      </c>
      <c r="AJ6" s="67" t="n">
        <v>1836</v>
      </c>
    </row>
    <row r="7" customFormat="false" ht="22.5" hidden="false" customHeight="true" outlineLevel="0" collapsed="false">
      <c r="A7" s="46" t="n">
        <v>39235</v>
      </c>
      <c r="B7" s="69" t="n">
        <v>2866</v>
      </c>
      <c r="C7" s="70"/>
      <c r="D7" s="71"/>
      <c r="E7" s="72"/>
      <c r="F7" s="73"/>
      <c r="G7" s="74"/>
      <c r="H7" s="75"/>
      <c r="I7" s="76"/>
      <c r="J7" s="76"/>
      <c r="K7" s="77"/>
      <c r="L7" s="78" t="n">
        <v>1600</v>
      </c>
      <c r="M7" s="79" t="n">
        <v>122.4</v>
      </c>
      <c r="N7" s="79" t="n">
        <v>61.6</v>
      </c>
      <c r="O7" s="84" t="n">
        <v>79.5</v>
      </c>
      <c r="P7" s="80" t="n">
        <v>32.885</v>
      </c>
      <c r="Q7" s="81"/>
      <c r="R7" s="81"/>
      <c r="S7" s="82" t="n">
        <v>4.078</v>
      </c>
      <c r="T7" s="93" t="n">
        <v>35200</v>
      </c>
      <c r="U7" s="79" t="n">
        <v>122.4</v>
      </c>
      <c r="V7" s="84" t="n">
        <v>54.6</v>
      </c>
      <c r="W7" s="79" t="n">
        <v>75.6</v>
      </c>
      <c r="X7" s="85" t="n">
        <v>34.524</v>
      </c>
      <c r="Y7" s="86"/>
      <c r="Z7" s="86"/>
      <c r="AA7" s="87" t="n">
        <v>4.015</v>
      </c>
      <c r="AB7" s="180" t="n">
        <v>2.9</v>
      </c>
      <c r="AC7" s="79" t="n">
        <v>6.6</v>
      </c>
      <c r="AD7" s="79" t="n">
        <v>2.5</v>
      </c>
      <c r="AE7" s="80" t="n">
        <v>5.072</v>
      </c>
      <c r="AF7" s="81"/>
      <c r="AG7" s="81"/>
      <c r="AH7" s="80" t="n">
        <v>1.121</v>
      </c>
      <c r="AI7" s="89" t="s">
        <v>35</v>
      </c>
      <c r="AJ7" s="90" t="n">
        <v>2040</v>
      </c>
    </row>
    <row r="8" customFormat="false" ht="20.25" hidden="false" customHeight="true" outlineLevel="0" collapsed="false">
      <c r="A8" s="46" t="n">
        <v>39236</v>
      </c>
      <c r="B8" s="69" t="n">
        <v>3083</v>
      </c>
      <c r="C8" s="70"/>
      <c r="D8" s="71"/>
      <c r="E8" s="72"/>
      <c r="F8" s="73"/>
      <c r="G8" s="74"/>
      <c r="H8" s="75"/>
      <c r="I8" s="76"/>
      <c r="J8" s="76"/>
      <c r="K8" s="77"/>
      <c r="L8" s="78" t="n">
        <v>1000</v>
      </c>
      <c r="M8" s="84" t="n">
        <v>130.4</v>
      </c>
      <c r="N8" s="79" t="n">
        <v>58.5</v>
      </c>
      <c r="O8" s="84" t="n">
        <v>72.9</v>
      </c>
      <c r="P8" s="80" t="n">
        <v>33.456</v>
      </c>
      <c r="Q8" s="81"/>
      <c r="R8" s="81"/>
      <c r="S8" s="82" t="n">
        <v>4.225</v>
      </c>
      <c r="T8" s="93" t="n">
        <v>33500</v>
      </c>
      <c r="U8" s="79" t="n">
        <v>121</v>
      </c>
      <c r="V8" s="79" t="n">
        <v>52.1</v>
      </c>
      <c r="W8" s="79" t="n">
        <v>75.3</v>
      </c>
      <c r="X8" s="85" t="n">
        <v>33.215</v>
      </c>
      <c r="Y8" s="86"/>
      <c r="Z8" s="86"/>
      <c r="AA8" s="87" t="n">
        <v>4.125</v>
      </c>
      <c r="AB8" s="180" t="n">
        <v>3</v>
      </c>
      <c r="AC8" s="79" t="n">
        <v>6.4</v>
      </c>
      <c r="AD8" s="79" t="n">
        <v>2.6</v>
      </c>
      <c r="AE8" s="80" t="n">
        <v>5.007</v>
      </c>
      <c r="AF8" s="81"/>
      <c r="AG8" s="81"/>
      <c r="AH8" s="80" t="n">
        <v>1.001</v>
      </c>
      <c r="AI8" s="89" t="s">
        <v>35</v>
      </c>
      <c r="AJ8" s="90" t="n">
        <v>2336</v>
      </c>
    </row>
    <row r="9" customFormat="false" ht="22.5" hidden="false" customHeight="true" outlineLevel="0" collapsed="false">
      <c r="A9" s="46" t="n">
        <v>39237</v>
      </c>
      <c r="B9" s="69" t="n">
        <v>1667</v>
      </c>
      <c r="C9" s="70"/>
      <c r="D9" s="71"/>
      <c r="E9" s="72"/>
      <c r="F9" s="73"/>
      <c r="G9" s="74"/>
      <c r="H9" s="75"/>
      <c r="I9" s="76"/>
      <c r="J9" s="76"/>
      <c r="K9" s="77"/>
      <c r="L9" s="78" t="n">
        <v>1800</v>
      </c>
      <c r="M9" s="84" t="n">
        <v>128.4</v>
      </c>
      <c r="N9" s="79" t="n">
        <v>63.3</v>
      </c>
      <c r="O9" s="84" t="n">
        <v>72.1</v>
      </c>
      <c r="P9" s="85" t="n">
        <v>35.194</v>
      </c>
      <c r="Q9" s="81"/>
      <c r="R9" s="81"/>
      <c r="S9" s="82" t="n">
        <v>4.134</v>
      </c>
      <c r="T9" s="93" t="n">
        <v>36800</v>
      </c>
      <c r="U9" s="79" t="n">
        <v>121.3</v>
      </c>
      <c r="V9" s="79" t="n">
        <v>50.9</v>
      </c>
      <c r="W9" s="79" t="n">
        <v>78.4</v>
      </c>
      <c r="X9" s="85" t="n">
        <v>32.178</v>
      </c>
      <c r="Y9" s="86"/>
      <c r="Z9" s="86"/>
      <c r="AA9" s="82" t="n">
        <v>4.923</v>
      </c>
      <c r="AB9" s="180" t="n">
        <v>3</v>
      </c>
      <c r="AC9" s="79" t="n">
        <v>6.5</v>
      </c>
      <c r="AD9" s="79" t="n">
        <v>2.4</v>
      </c>
      <c r="AE9" s="80" t="n">
        <v>5.092</v>
      </c>
      <c r="AF9" s="81"/>
      <c r="AG9" s="81"/>
      <c r="AH9" s="80" t="n">
        <v>0.724</v>
      </c>
      <c r="AI9" s="89" t="s">
        <v>35</v>
      </c>
      <c r="AJ9" s="90" t="n">
        <v>1815</v>
      </c>
    </row>
    <row r="10" customFormat="false" ht="22.5" hidden="false" customHeight="true" outlineLevel="0" collapsed="false">
      <c r="A10" s="46" t="n">
        <v>39238</v>
      </c>
      <c r="B10" s="69" t="n">
        <v>1739</v>
      </c>
      <c r="C10" s="70"/>
      <c r="D10" s="71"/>
      <c r="E10" s="72"/>
      <c r="F10" s="73"/>
      <c r="G10" s="74"/>
      <c r="H10" s="75"/>
      <c r="I10" s="76"/>
      <c r="J10" s="76"/>
      <c r="K10" s="77"/>
      <c r="L10" s="78" t="n">
        <v>1900</v>
      </c>
      <c r="M10" s="84" t="n">
        <v>138.7</v>
      </c>
      <c r="N10" s="79" t="n">
        <v>60.8</v>
      </c>
      <c r="O10" s="84" t="n">
        <v>79.1</v>
      </c>
      <c r="P10" s="85" t="n">
        <v>35.235</v>
      </c>
      <c r="Q10" s="81"/>
      <c r="R10" s="81"/>
      <c r="S10" s="82" t="n">
        <v>4.2201</v>
      </c>
      <c r="T10" s="93" t="n">
        <v>37400</v>
      </c>
      <c r="U10" s="79" t="n">
        <v>125.4</v>
      </c>
      <c r="V10" s="79" t="n">
        <v>51.3</v>
      </c>
      <c r="W10" s="79" t="n">
        <v>79.9</v>
      </c>
      <c r="X10" s="85" t="n">
        <v>33.548</v>
      </c>
      <c r="Y10" s="86"/>
      <c r="Z10" s="86"/>
      <c r="AA10" s="82" t="n">
        <v>4.721</v>
      </c>
      <c r="AB10" s="180" t="n">
        <v>3.1</v>
      </c>
      <c r="AC10" s="79" t="n">
        <v>6.2</v>
      </c>
      <c r="AD10" s="79" t="n">
        <v>2.5</v>
      </c>
      <c r="AE10" s="80" t="n">
        <v>5.248</v>
      </c>
      <c r="AF10" s="81"/>
      <c r="AG10" s="81"/>
      <c r="AH10" s="80" t="n">
        <v>0.638</v>
      </c>
      <c r="AI10" s="89" t="s">
        <v>35</v>
      </c>
      <c r="AJ10" s="90" t="n">
        <v>1860</v>
      </c>
    </row>
    <row r="11" customFormat="false" ht="22.5" hidden="false" customHeight="true" outlineLevel="0" collapsed="false">
      <c r="A11" s="46" t="n">
        <v>39239</v>
      </c>
      <c r="B11" s="69" t="n">
        <v>3057</v>
      </c>
      <c r="C11" s="70"/>
      <c r="D11" s="71"/>
      <c r="E11" s="72"/>
      <c r="F11" s="73"/>
      <c r="G11" s="74"/>
      <c r="H11" s="75"/>
      <c r="I11" s="76"/>
      <c r="J11" s="76"/>
      <c r="K11" s="77"/>
      <c r="L11" s="78" t="n">
        <v>1100</v>
      </c>
      <c r="M11" s="84" t="n">
        <v>128.7</v>
      </c>
      <c r="N11" s="84" t="n">
        <v>58.4</v>
      </c>
      <c r="O11" s="84" t="n">
        <v>74.7</v>
      </c>
      <c r="P11" s="85" t="n">
        <v>34.991</v>
      </c>
      <c r="Q11" s="81"/>
      <c r="R11" s="81"/>
      <c r="S11" s="82" t="n">
        <v>4.011</v>
      </c>
      <c r="T11" s="83" t="n">
        <v>36900</v>
      </c>
      <c r="U11" s="79" t="n">
        <v>122.4</v>
      </c>
      <c r="V11" s="79" t="n">
        <v>59.6</v>
      </c>
      <c r="W11" s="79" t="n">
        <v>78.6</v>
      </c>
      <c r="X11" s="85" t="n">
        <v>32.154</v>
      </c>
      <c r="Y11" s="86"/>
      <c r="Z11" s="86"/>
      <c r="AA11" s="82" t="n">
        <v>4.928</v>
      </c>
      <c r="AB11" s="180" t="n">
        <v>3</v>
      </c>
      <c r="AC11" s="79" t="n">
        <v>6.1</v>
      </c>
      <c r="AD11" s="79" t="n">
        <v>2.4</v>
      </c>
      <c r="AE11" s="80" t="n">
        <v>5.228</v>
      </c>
      <c r="AF11" s="81"/>
      <c r="AG11" s="81"/>
      <c r="AH11" s="80" t="n">
        <v>0.539</v>
      </c>
      <c r="AI11" s="89" t="s">
        <v>35</v>
      </c>
      <c r="AJ11" s="90" t="n">
        <v>2274</v>
      </c>
    </row>
    <row r="12" customFormat="false" ht="22.5" hidden="false" customHeight="true" outlineLevel="0" collapsed="false">
      <c r="A12" s="46" t="n">
        <v>39240</v>
      </c>
      <c r="B12" s="69" t="n">
        <v>1907</v>
      </c>
      <c r="C12" s="70"/>
      <c r="D12" s="71"/>
      <c r="E12" s="72"/>
      <c r="F12" s="73"/>
      <c r="G12" s="74"/>
      <c r="H12" s="75"/>
      <c r="I12" s="76"/>
      <c r="J12" s="76"/>
      <c r="K12" s="77"/>
      <c r="L12" s="78" t="n">
        <v>1700</v>
      </c>
      <c r="M12" s="84" t="n">
        <v>121.2</v>
      </c>
      <c r="N12" s="84" t="n">
        <v>57.7</v>
      </c>
      <c r="O12" s="84" t="n">
        <v>78.5</v>
      </c>
      <c r="P12" s="85" t="n">
        <v>36.453</v>
      </c>
      <c r="Q12" s="81"/>
      <c r="R12" s="81"/>
      <c r="S12" s="82" t="n">
        <v>4.152</v>
      </c>
      <c r="T12" s="83" t="n">
        <v>37500</v>
      </c>
      <c r="U12" s="79" t="n">
        <v>127.5</v>
      </c>
      <c r="V12" s="79" t="n">
        <v>58.5</v>
      </c>
      <c r="W12" s="79" t="n">
        <v>74.6</v>
      </c>
      <c r="X12" s="80" t="n">
        <v>34.215</v>
      </c>
      <c r="Y12" s="86"/>
      <c r="Z12" s="86"/>
      <c r="AA12" s="82" t="n">
        <v>4.6135</v>
      </c>
      <c r="AB12" s="180" t="n">
        <v>2.9</v>
      </c>
      <c r="AC12" s="79" t="n">
        <v>5.9</v>
      </c>
      <c r="AD12" s="79" t="n">
        <v>2.6</v>
      </c>
      <c r="AE12" s="80" t="n">
        <v>5.187</v>
      </c>
      <c r="AF12" s="81"/>
      <c r="AG12" s="81"/>
      <c r="AH12" s="80" t="n">
        <v>0.557</v>
      </c>
      <c r="AI12" s="89" t="s">
        <v>35</v>
      </c>
      <c r="AJ12" s="92" t="n">
        <v>2071</v>
      </c>
    </row>
    <row r="13" customFormat="false" ht="22.5" hidden="false" customHeight="true" outlineLevel="0" collapsed="false">
      <c r="A13" s="46" t="n">
        <v>39241</v>
      </c>
      <c r="B13" s="69" t="n">
        <v>2296</v>
      </c>
      <c r="C13" s="70"/>
      <c r="D13" s="71"/>
      <c r="E13" s="72"/>
      <c r="F13" s="73"/>
      <c r="G13" s="74"/>
      <c r="H13" s="75"/>
      <c r="I13" s="76"/>
      <c r="J13" s="76"/>
      <c r="K13" s="77"/>
      <c r="L13" s="78" t="n">
        <v>1900</v>
      </c>
      <c r="M13" s="79" t="n">
        <v>128.5</v>
      </c>
      <c r="N13" s="84" t="n">
        <v>60.1</v>
      </c>
      <c r="O13" s="84" t="n">
        <v>75.7</v>
      </c>
      <c r="P13" s="85" t="n">
        <v>35.612</v>
      </c>
      <c r="Q13" s="81"/>
      <c r="R13" s="81"/>
      <c r="S13" s="87" t="n">
        <v>4.66</v>
      </c>
      <c r="T13" s="83" t="n">
        <v>32100</v>
      </c>
      <c r="U13" s="79" t="n">
        <v>125.3</v>
      </c>
      <c r="V13" s="79" t="n">
        <v>58.3</v>
      </c>
      <c r="W13" s="79" t="n">
        <v>79.4</v>
      </c>
      <c r="X13" s="80" t="n">
        <v>32.264</v>
      </c>
      <c r="Y13" s="86"/>
      <c r="Z13" s="86"/>
      <c r="AA13" s="82" t="n">
        <v>4.597</v>
      </c>
      <c r="AB13" s="180" t="n">
        <v>2.8</v>
      </c>
      <c r="AC13" s="79" t="n">
        <v>6</v>
      </c>
      <c r="AD13" s="79" t="n">
        <v>2.7</v>
      </c>
      <c r="AE13" s="80" t="n">
        <v>5.164</v>
      </c>
      <c r="AF13" s="81"/>
      <c r="AG13" s="81"/>
      <c r="AH13" s="80" t="n">
        <v>0.538</v>
      </c>
      <c r="AI13" s="89" t="s">
        <v>35</v>
      </c>
      <c r="AJ13" s="92" t="n">
        <v>2264</v>
      </c>
    </row>
    <row r="14" customFormat="false" ht="22.5" hidden="false" customHeight="true" outlineLevel="0" collapsed="false">
      <c r="A14" s="46" t="n">
        <v>39242</v>
      </c>
      <c r="B14" s="69" t="n">
        <v>2995</v>
      </c>
      <c r="C14" s="70"/>
      <c r="D14" s="71"/>
      <c r="E14" s="72"/>
      <c r="F14" s="73"/>
      <c r="G14" s="74"/>
      <c r="H14" s="75"/>
      <c r="I14" s="76"/>
      <c r="J14" s="76"/>
      <c r="K14" s="77"/>
      <c r="L14" s="78" t="n">
        <v>1600</v>
      </c>
      <c r="M14" s="79" t="n">
        <v>129.1</v>
      </c>
      <c r="N14" s="84" t="n">
        <v>59.3</v>
      </c>
      <c r="O14" s="84" t="n">
        <v>82.3</v>
      </c>
      <c r="P14" s="85" t="n">
        <v>34.522</v>
      </c>
      <c r="Q14" s="81"/>
      <c r="R14" s="81"/>
      <c r="S14" s="87" t="n">
        <v>4.055</v>
      </c>
      <c r="T14" s="83" t="n">
        <v>40000</v>
      </c>
      <c r="U14" s="84" t="n">
        <v>129.1</v>
      </c>
      <c r="V14" s="79" t="n">
        <v>60.8</v>
      </c>
      <c r="W14" s="79" t="n">
        <v>76.2</v>
      </c>
      <c r="X14" s="80" t="n">
        <v>35.486</v>
      </c>
      <c r="Y14" s="86"/>
      <c r="Z14" s="86"/>
      <c r="AA14" s="82" t="n">
        <v>4.681</v>
      </c>
      <c r="AB14" s="180" t="n">
        <v>2.9</v>
      </c>
      <c r="AC14" s="79" t="n">
        <v>6.1</v>
      </c>
      <c r="AD14" s="79" t="n">
        <v>2.8</v>
      </c>
      <c r="AE14" s="80" t="n">
        <v>5.142</v>
      </c>
      <c r="AF14" s="81"/>
      <c r="AG14" s="81"/>
      <c r="AH14" s="80" t="n">
        <v>0.531</v>
      </c>
      <c r="AI14" s="89" t="s">
        <v>35</v>
      </c>
      <c r="AJ14" s="92" t="n">
        <v>2563</v>
      </c>
      <c r="AN14" s="0" t="n">
        <v>70</v>
      </c>
    </row>
    <row r="15" customFormat="false" ht="22.5" hidden="false" customHeight="true" outlineLevel="0" collapsed="false">
      <c r="A15" s="46" t="n">
        <v>39243</v>
      </c>
      <c r="B15" s="69" t="n">
        <v>3109</v>
      </c>
      <c r="C15" s="70"/>
      <c r="D15" s="71"/>
      <c r="E15" s="72"/>
      <c r="F15" s="73"/>
      <c r="G15" s="74"/>
      <c r="H15" s="75"/>
      <c r="I15" s="76"/>
      <c r="J15" s="76"/>
      <c r="K15" s="77"/>
      <c r="L15" s="78" t="n">
        <v>1000</v>
      </c>
      <c r="M15" s="84" t="n">
        <v>138.2</v>
      </c>
      <c r="N15" s="84" t="n">
        <v>60.3</v>
      </c>
      <c r="O15" s="79" t="n">
        <v>80.2</v>
      </c>
      <c r="P15" s="85" t="n">
        <v>33.721</v>
      </c>
      <c r="Q15" s="81"/>
      <c r="R15" s="81"/>
      <c r="S15" s="87" t="n">
        <v>4.28</v>
      </c>
      <c r="T15" s="83" t="n">
        <v>35000</v>
      </c>
      <c r="U15" s="84" t="n">
        <v>130.2</v>
      </c>
      <c r="V15" s="79" t="n">
        <v>54.9</v>
      </c>
      <c r="W15" s="79" t="n">
        <v>71.4</v>
      </c>
      <c r="X15" s="80" t="n">
        <v>34.577</v>
      </c>
      <c r="Y15" s="86"/>
      <c r="Z15" s="86"/>
      <c r="AA15" s="82" t="n">
        <v>4.723</v>
      </c>
      <c r="AB15" s="180" t="n">
        <v>2.7</v>
      </c>
      <c r="AC15" s="79" t="n">
        <v>5.9</v>
      </c>
      <c r="AD15" s="79" t="n">
        <v>2.9</v>
      </c>
      <c r="AE15" s="80" t="n">
        <v>5.112</v>
      </c>
      <c r="AF15" s="81"/>
      <c r="AG15" s="81"/>
      <c r="AH15" s="80" t="n">
        <v>0.544</v>
      </c>
      <c r="AI15" s="89" t="s">
        <v>35</v>
      </c>
      <c r="AJ15" s="92" t="n">
        <v>2029</v>
      </c>
    </row>
    <row r="16" customFormat="false" ht="22.5" hidden="false" customHeight="true" outlineLevel="0" collapsed="false">
      <c r="A16" s="46" t="n">
        <v>39244</v>
      </c>
      <c r="B16" s="69" t="n">
        <v>1808</v>
      </c>
      <c r="C16" s="70"/>
      <c r="D16" s="71"/>
      <c r="E16" s="72"/>
      <c r="F16" s="73"/>
      <c r="G16" s="74"/>
      <c r="H16" s="75"/>
      <c r="I16" s="76"/>
      <c r="J16" s="76"/>
      <c r="K16" s="77"/>
      <c r="L16" s="78" t="n">
        <v>2000</v>
      </c>
      <c r="M16" s="84" t="n">
        <v>139.4</v>
      </c>
      <c r="N16" s="84" t="n">
        <v>59.3</v>
      </c>
      <c r="O16" s="79" t="n">
        <v>79.6</v>
      </c>
      <c r="P16" s="85" t="n">
        <v>32.095</v>
      </c>
      <c r="Q16" s="81"/>
      <c r="R16" s="81"/>
      <c r="S16" s="82" t="n">
        <v>3.928</v>
      </c>
      <c r="T16" s="83" t="n">
        <v>37000</v>
      </c>
      <c r="U16" s="84" t="n">
        <v>130.5</v>
      </c>
      <c r="V16" s="79" t="n">
        <v>49.7</v>
      </c>
      <c r="W16" s="84" t="n">
        <v>72.5</v>
      </c>
      <c r="X16" s="80" t="n">
        <v>36.158</v>
      </c>
      <c r="Y16" s="86"/>
      <c r="Z16" s="86"/>
      <c r="AA16" s="87" t="n">
        <v>4.821</v>
      </c>
      <c r="AB16" s="180" t="n">
        <v>2</v>
      </c>
      <c r="AC16" s="79" t="n">
        <v>6</v>
      </c>
      <c r="AD16" s="79" t="n">
        <v>2.4</v>
      </c>
      <c r="AE16" s="80" t="n">
        <v>5.094</v>
      </c>
      <c r="AF16" s="81"/>
      <c r="AG16" s="81"/>
      <c r="AH16" s="80" t="n">
        <v>0.567</v>
      </c>
      <c r="AI16" s="89" t="s">
        <v>35</v>
      </c>
      <c r="AJ16" s="92" t="n">
        <v>1944</v>
      </c>
    </row>
    <row r="17" customFormat="false" ht="22.5" hidden="false" customHeight="true" outlineLevel="0" collapsed="false">
      <c r="A17" s="46" t="n">
        <v>39245</v>
      </c>
      <c r="B17" s="69" t="n">
        <v>1835</v>
      </c>
      <c r="C17" s="70"/>
      <c r="D17" s="71"/>
      <c r="E17" s="72"/>
      <c r="F17" s="73"/>
      <c r="G17" s="74"/>
      <c r="H17" s="75"/>
      <c r="I17" s="76"/>
      <c r="J17" s="76"/>
      <c r="K17" s="77"/>
      <c r="L17" s="78" t="n">
        <v>1900</v>
      </c>
      <c r="M17" s="84" t="n">
        <v>138.1</v>
      </c>
      <c r="N17" s="84" t="n">
        <v>59.2</v>
      </c>
      <c r="O17" s="79" t="n">
        <v>78.5</v>
      </c>
      <c r="P17" s="85" t="n">
        <v>33.385</v>
      </c>
      <c r="Q17" s="81"/>
      <c r="R17" s="81"/>
      <c r="S17" s="82" t="n">
        <v>3.795</v>
      </c>
      <c r="T17" s="83" t="n">
        <v>34000</v>
      </c>
      <c r="U17" s="84" t="n">
        <v>131.2</v>
      </c>
      <c r="V17" s="79" t="n">
        <v>51.2</v>
      </c>
      <c r="W17" s="84" t="n">
        <v>71.9</v>
      </c>
      <c r="X17" s="80" t="n">
        <v>37.115</v>
      </c>
      <c r="Y17" s="86"/>
      <c r="Z17" s="86"/>
      <c r="AA17" s="87" t="n">
        <v>4.766</v>
      </c>
      <c r="AB17" s="180" t="n">
        <v>2.1</v>
      </c>
      <c r="AC17" s="79" t="n">
        <v>5.8</v>
      </c>
      <c r="AD17" s="79" t="n">
        <v>2.5</v>
      </c>
      <c r="AE17" s="80" t="n">
        <v>4.927</v>
      </c>
      <c r="AF17" s="81"/>
      <c r="AG17" s="81"/>
      <c r="AH17" s="80" t="n">
        <v>0.509</v>
      </c>
      <c r="AI17" s="89" t="s">
        <v>35</v>
      </c>
      <c r="AJ17" s="92" t="n">
        <v>1953</v>
      </c>
    </row>
    <row r="18" customFormat="false" ht="22.5" hidden="false" customHeight="true" outlineLevel="0" collapsed="false">
      <c r="A18" s="46" t="n">
        <v>39246</v>
      </c>
      <c r="B18" s="69" t="n">
        <v>1543</v>
      </c>
      <c r="C18" s="70"/>
      <c r="D18" s="71"/>
      <c r="E18" s="72"/>
      <c r="F18" s="73"/>
      <c r="G18" s="74"/>
      <c r="H18" s="75"/>
      <c r="I18" s="76"/>
      <c r="J18" s="76"/>
      <c r="K18" s="77"/>
      <c r="L18" s="78" t="n">
        <v>1900</v>
      </c>
      <c r="M18" s="84" t="n">
        <v>137.3</v>
      </c>
      <c r="N18" s="84" t="n">
        <v>55.9</v>
      </c>
      <c r="O18" s="79" t="n">
        <v>73.6</v>
      </c>
      <c r="P18" s="80" t="n">
        <v>34.123</v>
      </c>
      <c r="Q18" s="81"/>
      <c r="R18" s="81"/>
      <c r="S18" s="82" t="n">
        <v>4.858</v>
      </c>
      <c r="T18" s="83" t="n">
        <v>33700</v>
      </c>
      <c r="U18" s="84" t="n">
        <v>133.4</v>
      </c>
      <c r="V18" s="84" t="n">
        <v>53.4</v>
      </c>
      <c r="W18" s="84" t="n">
        <v>72.8</v>
      </c>
      <c r="X18" s="80" t="n">
        <v>37.474</v>
      </c>
      <c r="Y18" s="86"/>
      <c r="Z18" s="86"/>
      <c r="AA18" s="87" t="n">
        <v>4.6215</v>
      </c>
      <c r="AB18" s="180" t="n">
        <v>2</v>
      </c>
      <c r="AC18" s="79" t="n">
        <v>5.9</v>
      </c>
      <c r="AD18" s="79" t="n">
        <v>2.6</v>
      </c>
      <c r="AE18" s="80" t="n">
        <v>4.921</v>
      </c>
      <c r="AF18" s="81"/>
      <c r="AG18" s="81"/>
      <c r="AH18" s="80" t="n">
        <v>0.518</v>
      </c>
      <c r="AI18" s="89" t="s">
        <v>35</v>
      </c>
      <c r="AJ18" s="92" t="n">
        <v>1449</v>
      </c>
    </row>
    <row r="19" customFormat="false" ht="22.5" hidden="false" customHeight="true" outlineLevel="0" collapsed="false">
      <c r="A19" s="46" t="n">
        <v>39247</v>
      </c>
      <c r="B19" s="69" t="n">
        <v>1908</v>
      </c>
      <c r="C19" s="70"/>
      <c r="D19" s="71"/>
      <c r="E19" s="72"/>
      <c r="F19" s="73"/>
      <c r="G19" s="74"/>
      <c r="H19" s="75"/>
      <c r="I19" s="76"/>
      <c r="J19" s="76"/>
      <c r="K19" s="77"/>
      <c r="L19" s="78" t="n">
        <v>2200</v>
      </c>
      <c r="M19" s="84" t="n">
        <v>133.9</v>
      </c>
      <c r="N19" s="84" t="n">
        <v>56.8</v>
      </c>
      <c r="O19" s="79" t="n">
        <v>73.6</v>
      </c>
      <c r="P19" s="80" t="n">
        <v>33.564</v>
      </c>
      <c r="Q19" s="81"/>
      <c r="R19" s="81"/>
      <c r="S19" s="82" t="n">
        <v>4.012</v>
      </c>
      <c r="T19" s="83" t="n">
        <v>34900</v>
      </c>
      <c r="U19" s="84" t="n">
        <v>135.4</v>
      </c>
      <c r="V19" s="79" t="n">
        <v>56.7</v>
      </c>
      <c r="W19" s="79" t="n">
        <v>78.2</v>
      </c>
      <c r="X19" s="80" t="n">
        <v>36.158</v>
      </c>
      <c r="Y19" s="86"/>
      <c r="Z19" s="86"/>
      <c r="AA19" s="87" t="n">
        <v>4.521</v>
      </c>
      <c r="AB19" s="180" t="n">
        <v>1.8</v>
      </c>
      <c r="AC19" s="79" t="n">
        <v>6</v>
      </c>
      <c r="AD19" s="79" t="n">
        <v>2.1</v>
      </c>
      <c r="AE19" s="80" t="n">
        <v>4.877</v>
      </c>
      <c r="AF19" s="81"/>
      <c r="AG19" s="81"/>
      <c r="AH19" s="80" t="n">
        <v>0.512</v>
      </c>
      <c r="AI19" s="89" t="s">
        <v>35</v>
      </c>
      <c r="AJ19" s="92" t="n">
        <v>1873</v>
      </c>
    </row>
    <row r="20" customFormat="false" ht="22.5" hidden="false" customHeight="true" outlineLevel="0" collapsed="false">
      <c r="A20" s="46" t="n">
        <v>39248</v>
      </c>
      <c r="B20" s="69" t="n">
        <v>1912</v>
      </c>
      <c r="C20" s="70"/>
      <c r="D20" s="71"/>
      <c r="E20" s="72"/>
      <c r="F20" s="73"/>
      <c r="G20" s="74"/>
      <c r="H20" s="75"/>
      <c r="I20" s="76"/>
      <c r="J20" s="76"/>
      <c r="K20" s="77"/>
      <c r="L20" s="78" t="n">
        <v>2300</v>
      </c>
      <c r="M20" s="84" t="n">
        <v>135.8</v>
      </c>
      <c r="N20" s="84" t="n">
        <v>56.9</v>
      </c>
      <c r="O20" s="79" t="n">
        <v>70.4</v>
      </c>
      <c r="P20" s="85" t="n">
        <v>37.439</v>
      </c>
      <c r="Q20" s="81"/>
      <c r="R20" s="81"/>
      <c r="S20" s="82" t="n">
        <v>3.567</v>
      </c>
      <c r="T20" s="83" t="n">
        <v>35600</v>
      </c>
      <c r="U20" s="79" t="n">
        <v>138.6</v>
      </c>
      <c r="V20" s="79" t="n">
        <v>58.9</v>
      </c>
      <c r="W20" s="79" t="n">
        <v>76.4</v>
      </c>
      <c r="X20" s="85" t="n">
        <v>35.486</v>
      </c>
      <c r="Y20" s="86"/>
      <c r="Z20" s="86"/>
      <c r="AA20" s="87" t="n">
        <v>4.358</v>
      </c>
      <c r="AB20" s="180" t="n">
        <v>1.9</v>
      </c>
      <c r="AC20" s="79" t="n">
        <v>6.1</v>
      </c>
      <c r="AD20" s="79" t="n">
        <v>2.5</v>
      </c>
      <c r="AE20" s="80" t="n">
        <v>5.102</v>
      </c>
      <c r="AF20" s="81"/>
      <c r="AG20" s="81"/>
      <c r="AH20" s="80" t="n">
        <v>0.517</v>
      </c>
      <c r="AI20" s="89" t="s">
        <v>35</v>
      </c>
      <c r="AJ20" s="92" t="n">
        <v>1694</v>
      </c>
    </row>
    <row r="21" customFormat="false" ht="22.5" hidden="false" customHeight="true" outlineLevel="0" collapsed="false">
      <c r="A21" s="46" t="n">
        <v>39249</v>
      </c>
      <c r="B21" s="69" t="n">
        <v>2682</v>
      </c>
      <c r="C21" s="70"/>
      <c r="D21" s="71"/>
      <c r="E21" s="72"/>
      <c r="F21" s="73"/>
      <c r="G21" s="74"/>
      <c r="H21" s="75"/>
      <c r="I21" s="76"/>
      <c r="J21" s="76"/>
      <c r="K21" s="77"/>
      <c r="L21" s="78" t="n">
        <v>1800</v>
      </c>
      <c r="M21" s="84" t="n">
        <v>132.1</v>
      </c>
      <c r="N21" s="84" t="n">
        <v>58.7</v>
      </c>
      <c r="O21" s="79" t="n">
        <v>72.6</v>
      </c>
      <c r="P21" s="85" t="n">
        <v>38.345</v>
      </c>
      <c r="Q21" s="81"/>
      <c r="R21" s="81"/>
      <c r="S21" s="82" t="n">
        <v>3.926</v>
      </c>
      <c r="T21" s="83" t="n">
        <v>34800</v>
      </c>
      <c r="U21" s="79" t="n">
        <v>121.7</v>
      </c>
      <c r="V21" s="79" t="n">
        <v>59.7</v>
      </c>
      <c r="W21" s="79" t="n">
        <v>80.5</v>
      </c>
      <c r="X21" s="85" t="n">
        <v>34.958</v>
      </c>
      <c r="Y21" s="86"/>
      <c r="Z21" s="86"/>
      <c r="AA21" s="82" t="n">
        <v>4.014</v>
      </c>
      <c r="AB21" s="180" t="n">
        <v>1.7</v>
      </c>
      <c r="AC21" s="79" t="n">
        <v>6.2</v>
      </c>
      <c r="AD21" s="79" t="n">
        <v>2.6</v>
      </c>
      <c r="AE21" s="80" t="n">
        <v>4.221</v>
      </c>
      <c r="AF21" s="81"/>
      <c r="AG21" s="81"/>
      <c r="AH21" s="80" t="n">
        <v>0.509</v>
      </c>
      <c r="AI21" s="89" t="s">
        <v>35</v>
      </c>
      <c r="AJ21" s="92" t="n">
        <v>2281</v>
      </c>
    </row>
    <row r="22" customFormat="false" ht="22.5" hidden="false" customHeight="true" outlineLevel="0" collapsed="false">
      <c r="A22" s="46" t="n">
        <v>39250</v>
      </c>
      <c r="B22" s="69" t="n">
        <v>2985</v>
      </c>
      <c r="C22" s="70"/>
      <c r="D22" s="71"/>
      <c r="E22" s="72"/>
      <c r="F22" s="73"/>
      <c r="G22" s="74"/>
      <c r="H22" s="75"/>
      <c r="I22" s="76"/>
      <c r="J22" s="76"/>
      <c r="K22" s="77"/>
      <c r="L22" s="78" t="n">
        <v>1800</v>
      </c>
      <c r="M22" s="79" t="n">
        <v>119.8</v>
      </c>
      <c r="N22" s="84" t="n">
        <v>67.8</v>
      </c>
      <c r="O22" s="79" t="n">
        <v>79.8</v>
      </c>
      <c r="P22" s="85" t="n">
        <v>38.743</v>
      </c>
      <c r="Q22" s="81"/>
      <c r="R22" s="81"/>
      <c r="S22" s="82" t="n">
        <v>3.829</v>
      </c>
      <c r="T22" s="91" t="n">
        <v>35600</v>
      </c>
      <c r="U22" s="79" t="n">
        <v>122.5</v>
      </c>
      <c r="V22" s="79" t="n">
        <v>60.1</v>
      </c>
      <c r="W22" s="79" t="n">
        <v>72.2</v>
      </c>
      <c r="X22" s="85" t="n">
        <v>33.759</v>
      </c>
      <c r="Y22" s="86"/>
      <c r="Z22" s="86"/>
      <c r="AA22" s="82" t="n">
        <v>4.158</v>
      </c>
      <c r="AB22" s="180" t="n">
        <v>1.8</v>
      </c>
      <c r="AC22" s="79" t="n">
        <v>6.1</v>
      </c>
      <c r="AD22" s="79" t="n">
        <v>2.3</v>
      </c>
      <c r="AE22" s="80" t="n">
        <v>5.012</v>
      </c>
      <c r="AF22" s="81"/>
      <c r="AG22" s="81"/>
      <c r="AH22" s="80" t="n">
        <v>0.514</v>
      </c>
      <c r="AI22" s="89" t="s">
        <v>35</v>
      </c>
      <c r="AJ22" s="92" t="n">
        <v>2022</v>
      </c>
    </row>
    <row r="23" customFormat="false" ht="22.5" hidden="false" customHeight="true" outlineLevel="0" collapsed="false">
      <c r="A23" s="46" t="n">
        <v>39251</v>
      </c>
      <c r="B23" s="69" t="n">
        <v>1707</v>
      </c>
      <c r="C23" s="70"/>
      <c r="D23" s="71"/>
      <c r="E23" s="72"/>
      <c r="F23" s="73"/>
      <c r="G23" s="74"/>
      <c r="H23" s="75"/>
      <c r="I23" s="76"/>
      <c r="J23" s="76"/>
      <c r="K23" s="77"/>
      <c r="L23" s="78" t="n">
        <v>2100</v>
      </c>
      <c r="M23" s="79" t="n">
        <v>120.4</v>
      </c>
      <c r="N23" s="84" t="n">
        <v>57.9</v>
      </c>
      <c r="O23" s="79" t="n">
        <v>80.1</v>
      </c>
      <c r="P23" s="85" t="n">
        <v>36.182</v>
      </c>
      <c r="Q23" s="81"/>
      <c r="R23" s="81"/>
      <c r="S23" s="82" t="n">
        <v>3.879</v>
      </c>
      <c r="T23" s="93" t="n">
        <v>40000</v>
      </c>
      <c r="U23" s="79" t="n">
        <v>130.4</v>
      </c>
      <c r="V23" s="79" t="n">
        <v>57.3</v>
      </c>
      <c r="W23" s="79" t="n">
        <v>71.9</v>
      </c>
      <c r="X23" s="85" t="n">
        <v>34.548</v>
      </c>
      <c r="Y23" s="86"/>
      <c r="Z23" s="86"/>
      <c r="AA23" s="82" t="n">
        <v>4.057</v>
      </c>
      <c r="AB23" s="180" t="n">
        <v>1.6</v>
      </c>
      <c r="AC23" s="79" t="n">
        <v>6</v>
      </c>
      <c r="AD23" s="79" t="n">
        <v>2.1</v>
      </c>
      <c r="AE23" s="80" t="n">
        <v>4.579</v>
      </c>
      <c r="AF23" s="81"/>
      <c r="AG23" s="81"/>
      <c r="AH23" s="80" t="n">
        <v>0.502</v>
      </c>
      <c r="AI23" s="89" t="s">
        <v>35</v>
      </c>
      <c r="AJ23" s="97" t="n">
        <v>1543</v>
      </c>
    </row>
    <row r="24" customFormat="false" ht="22.5" hidden="false" customHeight="true" outlineLevel="0" collapsed="false">
      <c r="A24" s="46" t="n">
        <v>39252</v>
      </c>
      <c r="B24" s="69" t="n">
        <v>2011</v>
      </c>
      <c r="C24" s="71"/>
      <c r="D24" s="72"/>
      <c r="E24" s="72"/>
      <c r="F24" s="73"/>
      <c r="G24" s="74"/>
      <c r="H24" s="75"/>
      <c r="I24" s="76"/>
      <c r="J24" s="76"/>
      <c r="K24" s="98"/>
      <c r="L24" s="78" t="n">
        <v>1900</v>
      </c>
      <c r="M24" s="79" t="n">
        <v>120.5</v>
      </c>
      <c r="N24" s="84" t="n">
        <v>60.3</v>
      </c>
      <c r="O24" s="79" t="n">
        <v>77.6</v>
      </c>
      <c r="P24" s="85" t="n">
        <v>37.994</v>
      </c>
      <c r="Q24" s="81"/>
      <c r="R24" s="81"/>
      <c r="S24" s="82" t="n">
        <v>3.951</v>
      </c>
      <c r="T24" s="83" t="n">
        <v>39700</v>
      </c>
      <c r="U24" s="79" t="n">
        <v>129.2</v>
      </c>
      <c r="V24" s="79" t="n">
        <v>61.2</v>
      </c>
      <c r="W24" s="79" t="n">
        <v>74.5</v>
      </c>
      <c r="X24" s="80" t="n">
        <v>36.15</v>
      </c>
      <c r="Y24" s="86"/>
      <c r="Z24" s="86"/>
      <c r="AA24" s="82" t="n">
        <v>3.975</v>
      </c>
      <c r="AB24" s="180" t="n">
        <v>1.8</v>
      </c>
      <c r="AC24" s="79" t="n">
        <v>6.2</v>
      </c>
      <c r="AD24" s="79" t="n">
        <v>2</v>
      </c>
      <c r="AE24" s="80" t="n">
        <v>4.615</v>
      </c>
      <c r="AF24" s="81"/>
      <c r="AG24" s="81"/>
      <c r="AH24" s="80" t="n">
        <v>0.512</v>
      </c>
      <c r="AI24" s="89" t="s">
        <v>35</v>
      </c>
      <c r="AJ24" s="99" t="n">
        <v>1753</v>
      </c>
    </row>
    <row r="25" customFormat="false" ht="22.5" hidden="false" customHeight="true" outlineLevel="0" collapsed="false">
      <c r="A25" s="46" t="n">
        <v>39253</v>
      </c>
      <c r="B25" s="69" t="n">
        <v>1994</v>
      </c>
      <c r="C25" s="71"/>
      <c r="D25" s="72"/>
      <c r="E25" s="72"/>
      <c r="F25" s="73"/>
      <c r="G25" s="74"/>
      <c r="H25" s="75"/>
      <c r="I25" s="76"/>
      <c r="J25" s="76"/>
      <c r="K25" s="98"/>
      <c r="L25" s="78" t="n">
        <v>1800</v>
      </c>
      <c r="M25" s="79" t="n">
        <v>141.3</v>
      </c>
      <c r="N25" s="84" t="n">
        <v>60.8</v>
      </c>
      <c r="O25" s="79" t="n">
        <v>75.4</v>
      </c>
      <c r="P25" s="80" t="n">
        <v>34.112</v>
      </c>
      <c r="Q25" s="81"/>
      <c r="R25" s="81"/>
      <c r="S25" s="82" t="n">
        <v>4.011</v>
      </c>
      <c r="T25" s="83" t="n">
        <v>43200</v>
      </c>
      <c r="U25" s="79" t="n">
        <v>126.5</v>
      </c>
      <c r="V25" s="79" t="n">
        <v>60.2</v>
      </c>
      <c r="W25" s="79" t="n">
        <v>75.3</v>
      </c>
      <c r="X25" s="80" t="n">
        <v>38.155</v>
      </c>
      <c r="Y25" s="86"/>
      <c r="Z25" s="86"/>
      <c r="AA25" s="82" t="n">
        <v>4.185</v>
      </c>
      <c r="AB25" s="180" t="n">
        <v>1.9</v>
      </c>
      <c r="AC25" s="79" t="n">
        <v>6.1</v>
      </c>
      <c r="AD25" s="79" t="n">
        <v>2</v>
      </c>
      <c r="AE25" s="80" t="n">
        <v>4.66</v>
      </c>
      <c r="AF25" s="81"/>
      <c r="AG25" s="81"/>
      <c r="AH25" s="80" t="n">
        <v>0.518</v>
      </c>
      <c r="AI25" s="89" t="s">
        <v>35</v>
      </c>
      <c r="AJ25" s="99" t="n">
        <v>1785</v>
      </c>
    </row>
    <row r="26" customFormat="false" ht="22.5" hidden="false" customHeight="true" outlineLevel="0" collapsed="false">
      <c r="A26" s="46" t="n">
        <v>39254</v>
      </c>
      <c r="B26" s="69" t="n">
        <v>2545</v>
      </c>
      <c r="C26" s="70"/>
      <c r="D26" s="72"/>
      <c r="E26" s="72"/>
      <c r="F26" s="73"/>
      <c r="G26" s="74"/>
      <c r="H26" s="75"/>
      <c r="I26" s="76"/>
      <c r="J26" s="76"/>
      <c r="K26" s="98"/>
      <c r="L26" s="78" t="n">
        <v>1700</v>
      </c>
      <c r="M26" s="79" t="n">
        <v>139.7</v>
      </c>
      <c r="N26" s="84" t="n">
        <v>56.8</v>
      </c>
      <c r="O26" s="79" t="n">
        <v>76.9</v>
      </c>
      <c r="P26" s="80" t="n">
        <v>30.929</v>
      </c>
      <c r="Q26" s="81"/>
      <c r="R26" s="81"/>
      <c r="S26" s="82" t="n">
        <v>4.135</v>
      </c>
      <c r="T26" s="93" t="n">
        <v>44700</v>
      </c>
      <c r="U26" s="79" t="n">
        <v>119.2</v>
      </c>
      <c r="V26" s="79" t="n">
        <v>59.4</v>
      </c>
      <c r="W26" s="84" t="n">
        <v>74.2</v>
      </c>
      <c r="X26" s="80" t="n">
        <v>34.152</v>
      </c>
      <c r="Y26" s="86"/>
      <c r="Z26" s="86"/>
      <c r="AA26" s="82" t="n">
        <v>4.622</v>
      </c>
      <c r="AB26" s="79" t="n">
        <v>2</v>
      </c>
      <c r="AC26" s="79" t="n">
        <v>6.2</v>
      </c>
      <c r="AD26" s="79" t="n">
        <v>2.1</v>
      </c>
      <c r="AE26" s="80" t="n">
        <v>4.541</v>
      </c>
      <c r="AF26" s="81"/>
      <c r="AG26" s="81"/>
      <c r="AH26" s="80" t="n">
        <v>0.514</v>
      </c>
      <c r="AI26" s="89" t="s">
        <v>35</v>
      </c>
      <c r="AJ26" s="99" t="n">
        <v>2347</v>
      </c>
    </row>
    <row r="27" customFormat="false" ht="22.5" hidden="false" customHeight="true" outlineLevel="0" collapsed="false">
      <c r="A27" s="46" t="n">
        <v>39255</v>
      </c>
      <c r="B27" s="69" t="n">
        <v>2203</v>
      </c>
      <c r="C27" s="70"/>
      <c r="D27" s="72"/>
      <c r="E27" s="72"/>
      <c r="F27" s="73"/>
      <c r="G27" s="74"/>
      <c r="H27" s="75"/>
      <c r="I27" s="76"/>
      <c r="J27" s="76"/>
      <c r="K27" s="98"/>
      <c r="L27" s="78" t="n">
        <v>1500</v>
      </c>
      <c r="M27" s="79" t="n">
        <v>138.7</v>
      </c>
      <c r="N27" s="84" t="n">
        <v>59.4</v>
      </c>
      <c r="O27" s="79" t="n">
        <v>78.4</v>
      </c>
      <c r="P27" s="85" t="n">
        <v>37.65</v>
      </c>
      <c r="Q27" s="81"/>
      <c r="R27" s="81"/>
      <c r="S27" s="82" t="n">
        <v>4.216</v>
      </c>
      <c r="T27" s="93" t="n">
        <v>43500</v>
      </c>
      <c r="U27" s="84" t="n">
        <v>121.3</v>
      </c>
      <c r="V27" s="79" t="n">
        <v>62.7</v>
      </c>
      <c r="W27" s="84" t="n">
        <v>73.1</v>
      </c>
      <c r="X27" s="80" t="n">
        <v>36.182</v>
      </c>
      <c r="Y27" s="86"/>
      <c r="Z27" s="86"/>
      <c r="AA27" s="87" t="n">
        <v>4.258</v>
      </c>
      <c r="AB27" s="79" t="n">
        <v>2.1</v>
      </c>
      <c r="AC27" s="79" t="n">
        <v>6.3</v>
      </c>
      <c r="AD27" s="79" t="n">
        <v>2.2</v>
      </c>
      <c r="AE27" s="80" t="n">
        <v>4.115</v>
      </c>
      <c r="AF27" s="81"/>
      <c r="AG27" s="81"/>
      <c r="AH27" s="80" t="n">
        <v>0.511</v>
      </c>
      <c r="AI27" s="89" t="s">
        <v>35</v>
      </c>
      <c r="AJ27" s="100" t="n">
        <v>1955</v>
      </c>
    </row>
    <row r="28" customFormat="false" ht="22.5" hidden="false" customHeight="true" outlineLevel="0" collapsed="false">
      <c r="A28" s="46" t="n">
        <v>39256</v>
      </c>
      <c r="B28" s="69" t="n">
        <v>4050</v>
      </c>
      <c r="C28" s="70"/>
      <c r="D28" s="72"/>
      <c r="E28" s="72"/>
      <c r="F28" s="73"/>
      <c r="G28" s="74"/>
      <c r="H28" s="75"/>
      <c r="I28" s="76"/>
      <c r="J28" s="76"/>
      <c r="K28" s="98"/>
      <c r="L28" s="78" t="n">
        <v>1200</v>
      </c>
      <c r="M28" s="79" t="n">
        <v>131.2</v>
      </c>
      <c r="N28" s="84" t="n">
        <v>58.2</v>
      </c>
      <c r="O28" s="79" t="n">
        <v>79.8</v>
      </c>
      <c r="P28" s="85" t="n">
        <v>37.118</v>
      </c>
      <c r="Q28" s="81"/>
      <c r="R28" s="81"/>
      <c r="S28" s="82" t="n">
        <v>4.223</v>
      </c>
      <c r="T28" s="93" t="n">
        <v>39800</v>
      </c>
      <c r="U28" s="84" t="n">
        <v>119.7</v>
      </c>
      <c r="V28" s="79" t="n">
        <v>61.4</v>
      </c>
      <c r="W28" s="84" t="n">
        <v>72.9</v>
      </c>
      <c r="X28" s="80" t="n">
        <v>34.752</v>
      </c>
      <c r="Y28" s="86"/>
      <c r="Z28" s="86"/>
      <c r="AA28" s="87" t="n">
        <v>4.381</v>
      </c>
      <c r="AB28" s="180" t="n">
        <v>1.9</v>
      </c>
      <c r="AC28" s="79" t="n">
        <v>6.2</v>
      </c>
      <c r="AD28" s="79" t="n">
        <v>2.1</v>
      </c>
      <c r="AE28" s="80" t="n">
        <v>4.798</v>
      </c>
      <c r="AF28" s="81"/>
      <c r="AG28" s="81"/>
      <c r="AH28" s="80" t="n">
        <v>0.507</v>
      </c>
      <c r="AI28" s="89" t="s">
        <v>35</v>
      </c>
      <c r="AJ28" s="101" t="n">
        <v>3131</v>
      </c>
    </row>
    <row r="29" customFormat="false" ht="22.5" hidden="false" customHeight="true" outlineLevel="0" collapsed="false">
      <c r="A29" s="46" t="n">
        <v>39257</v>
      </c>
      <c r="B29" s="69" t="n">
        <v>2769</v>
      </c>
      <c r="C29" s="102"/>
      <c r="D29" s="72"/>
      <c r="E29" s="72"/>
      <c r="F29" s="73"/>
      <c r="G29" s="74"/>
      <c r="H29" s="75"/>
      <c r="I29" s="76"/>
      <c r="J29" s="76"/>
      <c r="K29" s="98"/>
      <c r="L29" s="78" t="n">
        <v>1800</v>
      </c>
      <c r="M29" s="79" t="n">
        <v>134.7</v>
      </c>
      <c r="N29" s="79" t="n">
        <v>57.1</v>
      </c>
      <c r="O29" s="79" t="n">
        <v>80.2</v>
      </c>
      <c r="P29" s="85" t="n">
        <v>35.766</v>
      </c>
      <c r="Q29" s="81"/>
      <c r="R29" s="81"/>
      <c r="S29" s="82" t="n">
        <v>4.135</v>
      </c>
      <c r="T29" s="93" t="n">
        <v>37200</v>
      </c>
      <c r="U29" s="84" t="n">
        <v>118.4</v>
      </c>
      <c r="V29" s="79" t="n">
        <v>61.5</v>
      </c>
      <c r="W29" s="84" t="n">
        <v>73.4</v>
      </c>
      <c r="X29" s="80" t="n">
        <v>35.548</v>
      </c>
      <c r="Y29" s="86"/>
      <c r="Z29" s="86"/>
      <c r="AA29" s="87" t="n">
        <v>4.517</v>
      </c>
      <c r="AB29" s="180" t="n">
        <v>2</v>
      </c>
      <c r="AC29" s="79" t="n">
        <v>6.1</v>
      </c>
      <c r="AD29" s="79" t="n">
        <v>2</v>
      </c>
      <c r="AE29" s="80" t="n">
        <v>4.125</v>
      </c>
      <c r="AF29" s="81"/>
      <c r="AG29" s="81"/>
      <c r="AH29" s="80" t="n">
        <v>0.5</v>
      </c>
      <c r="AI29" s="89" t="s">
        <v>35</v>
      </c>
      <c r="AJ29" s="103" t="n">
        <v>2418</v>
      </c>
    </row>
    <row r="30" customFormat="false" ht="22.5" hidden="false" customHeight="true" outlineLevel="0" collapsed="false">
      <c r="A30" s="46" t="n">
        <v>39258</v>
      </c>
      <c r="B30" s="69" t="n">
        <v>1787</v>
      </c>
      <c r="C30" s="102"/>
      <c r="D30" s="72"/>
      <c r="E30" s="72"/>
      <c r="F30" s="73"/>
      <c r="G30" s="74"/>
      <c r="H30" s="75"/>
      <c r="I30" s="76"/>
      <c r="J30" s="76"/>
      <c r="K30" s="98"/>
      <c r="L30" s="78" t="n">
        <v>1700</v>
      </c>
      <c r="M30" s="94" t="n">
        <v>129.4</v>
      </c>
      <c r="N30" s="79" t="n">
        <v>57.4</v>
      </c>
      <c r="O30" s="79" t="n">
        <v>81.3</v>
      </c>
      <c r="P30" s="85" t="n">
        <v>36.654</v>
      </c>
      <c r="Q30" s="81"/>
      <c r="R30" s="81"/>
      <c r="S30" s="82" t="n">
        <v>4.144</v>
      </c>
      <c r="T30" s="96" t="n">
        <v>41200</v>
      </c>
      <c r="U30" s="84" t="n">
        <v>129.2</v>
      </c>
      <c r="V30" s="79" t="n">
        <v>59.4</v>
      </c>
      <c r="W30" s="84" t="n">
        <v>74.7</v>
      </c>
      <c r="X30" s="80" t="n">
        <v>34.765</v>
      </c>
      <c r="Y30" s="86"/>
      <c r="Z30" s="86"/>
      <c r="AA30" s="87" t="n">
        <v>3.997</v>
      </c>
      <c r="AB30" s="180" t="n">
        <v>2.1</v>
      </c>
      <c r="AC30" s="79" t="n">
        <v>6</v>
      </c>
      <c r="AD30" s="79" t="n">
        <v>2.8</v>
      </c>
      <c r="AE30" s="80" t="n">
        <v>4.653</v>
      </c>
      <c r="AF30" s="81"/>
      <c r="AG30" s="81"/>
      <c r="AH30" s="80" t="n">
        <v>0.522</v>
      </c>
      <c r="AI30" s="89" t="s">
        <v>35</v>
      </c>
      <c r="AJ30" s="103" t="n">
        <v>1910</v>
      </c>
    </row>
    <row r="31" customFormat="false" ht="22.5" hidden="false" customHeight="true" outlineLevel="0" collapsed="false">
      <c r="A31" s="46" t="n">
        <v>39259</v>
      </c>
      <c r="B31" s="69" t="n">
        <v>2395</v>
      </c>
      <c r="C31" s="102"/>
      <c r="D31" s="72"/>
      <c r="E31" s="72"/>
      <c r="F31" s="73"/>
      <c r="G31" s="74"/>
      <c r="H31" s="75"/>
      <c r="I31" s="76"/>
      <c r="J31" s="76"/>
      <c r="K31" s="98"/>
      <c r="L31" s="78" t="n">
        <v>1800</v>
      </c>
      <c r="M31" s="79" t="n">
        <v>128.7</v>
      </c>
      <c r="N31" s="79" t="n">
        <v>56.8</v>
      </c>
      <c r="O31" s="79" t="n">
        <v>80.9</v>
      </c>
      <c r="P31" s="85" t="n">
        <v>34.552</v>
      </c>
      <c r="Q31" s="81"/>
      <c r="R31" s="81"/>
      <c r="S31" s="82" t="n">
        <v>4.045</v>
      </c>
      <c r="T31" s="83" t="n">
        <v>39600</v>
      </c>
      <c r="U31" s="84" t="n">
        <v>128.3</v>
      </c>
      <c r="V31" s="84" t="n">
        <v>58.7</v>
      </c>
      <c r="W31" s="84" t="n">
        <v>75.8</v>
      </c>
      <c r="X31" s="85" t="n">
        <v>33.795</v>
      </c>
      <c r="Y31" s="86"/>
      <c r="Z31" s="86"/>
      <c r="AA31" s="87" t="n">
        <v>4.128</v>
      </c>
      <c r="AB31" s="180" t="n">
        <v>2.2</v>
      </c>
      <c r="AC31" s="79" t="n">
        <v>6.1</v>
      </c>
      <c r="AD31" s="79" t="n">
        <v>2.4</v>
      </c>
      <c r="AE31" s="80" t="n">
        <v>4.795</v>
      </c>
      <c r="AF31" s="81"/>
      <c r="AG31" s="81"/>
      <c r="AH31" s="80" t="n">
        <v>0.516</v>
      </c>
      <c r="AI31" s="89" t="s">
        <v>35</v>
      </c>
      <c r="AJ31" s="103" t="n">
        <v>2118</v>
      </c>
    </row>
    <row r="32" customFormat="false" ht="22.5" hidden="false" customHeight="true" outlineLevel="0" collapsed="false">
      <c r="A32" s="46" t="n">
        <v>39260</v>
      </c>
      <c r="B32" s="69" t="n">
        <v>2253</v>
      </c>
      <c r="C32" s="102"/>
      <c r="D32" s="72"/>
      <c r="E32" s="72"/>
      <c r="F32" s="73"/>
      <c r="G32" s="74"/>
      <c r="H32" s="75"/>
      <c r="I32" s="76"/>
      <c r="J32" s="76"/>
      <c r="K32" s="98"/>
      <c r="L32" s="78" t="n">
        <v>1700</v>
      </c>
      <c r="M32" s="79" t="n">
        <v>126.5</v>
      </c>
      <c r="N32" s="79" t="n">
        <v>57.9</v>
      </c>
      <c r="O32" s="79" t="n">
        <v>81.2</v>
      </c>
      <c r="P32" s="85" t="n">
        <v>37.224</v>
      </c>
      <c r="Q32" s="81"/>
      <c r="R32" s="81"/>
      <c r="S32" s="82" t="n">
        <v>4.321</v>
      </c>
      <c r="T32" s="83" t="n">
        <v>42500</v>
      </c>
      <c r="U32" s="84" t="n">
        <v>132.4</v>
      </c>
      <c r="V32" s="84" t="n">
        <v>59.5</v>
      </c>
      <c r="W32" s="84" t="n">
        <v>76.2</v>
      </c>
      <c r="X32" s="85" t="n">
        <v>33.485</v>
      </c>
      <c r="Y32" s="86"/>
      <c r="Z32" s="86"/>
      <c r="AA32" s="87" t="n">
        <v>4.085</v>
      </c>
      <c r="AB32" s="180" t="n">
        <v>2.1</v>
      </c>
      <c r="AC32" s="79" t="n">
        <v>5.9</v>
      </c>
      <c r="AD32" s="79" t="n">
        <v>2.5</v>
      </c>
      <c r="AE32" s="80" t="n">
        <v>4.812</v>
      </c>
      <c r="AF32" s="81"/>
      <c r="AG32" s="81"/>
      <c r="AH32" s="80" t="n">
        <v>0.514</v>
      </c>
      <c r="AI32" s="89" t="s">
        <v>35</v>
      </c>
      <c r="AJ32" s="103" t="n">
        <v>1966</v>
      </c>
    </row>
    <row r="33" customFormat="false" ht="22.5" hidden="false" customHeight="true" outlineLevel="0" collapsed="false">
      <c r="A33" s="46" t="n">
        <v>39261</v>
      </c>
      <c r="B33" s="69" t="n">
        <v>2447</v>
      </c>
      <c r="C33" s="102"/>
      <c r="D33" s="72"/>
      <c r="E33" s="72"/>
      <c r="F33" s="73"/>
      <c r="G33" s="74"/>
      <c r="H33" s="75"/>
      <c r="I33" s="76"/>
      <c r="J33" s="76"/>
      <c r="K33" s="98"/>
      <c r="L33" s="78" t="n">
        <v>1600</v>
      </c>
      <c r="M33" s="79" t="n">
        <v>122.1</v>
      </c>
      <c r="N33" s="79" t="n">
        <v>58.4</v>
      </c>
      <c r="O33" s="79" t="n">
        <v>84.6</v>
      </c>
      <c r="P33" s="85" t="n">
        <v>36.152</v>
      </c>
      <c r="Q33" s="81"/>
      <c r="R33" s="81"/>
      <c r="S33" s="82" t="n">
        <v>4.338</v>
      </c>
      <c r="T33" s="83" t="n">
        <v>43300</v>
      </c>
      <c r="U33" s="84" t="n">
        <v>131.2</v>
      </c>
      <c r="V33" s="84" t="n">
        <v>55.7</v>
      </c>
      <c r="W33" s="84" t="n">
        <v>70.7</v>
      </c>
      <c r="X33" s="85" t="n">
        <v>35.185</v>
      </c>
      <c r="Y33" s="86"/>
      <c r="Z33" s="86"/>
      <c r="AA33" s="87" t="n">
        <v>4.115</v>
      </c>
      <c r="AB33" s="180" t="n">
        <v>2</v>
      </c>
      <c r="AC33" s="79" t="n">
        <v>6</v>
      </c>
      <c r="AD33" s="79" t="n">
        <v>2.3</v>
      </c>
      <c r="AE33" s="80" t="n">
        <v>4.908</v>
      </c>
      <c r="AF33" s="81"/>
      <c r="AG33" s="81"/>
      <c r="AH33" s="80" t="n">
        <v>0.515</v>
      </c>
      <c r="AI33" s="89" t="s">
        <v>35</v>
      </c>
      <c r="AJ33" s="103" t="n">
        <v>2103</v>
      </c>
    </row>
    <row r="34" customFormat="false" ht="22.5" hidden="false" customHeight="true" outlineLevel="0" collapsed="false">
      <c r="A34" s="46" t="n">
        <v>39262</v>
      </c>
      <c r="B34" s="69" t="n">
        <v>2818</v>
      </c>
      <c r="C34" s="102"/>
      <c r="D34" s="72"/>
      <c r="E34" s="72"/>
      <c r="F34" s="73"/>
      <c r="G34" s="74"/>
      <c r="H34" s="75"/>
      <c r="I34" s="76"/>
      <c r="J34" s="76"/>
      <c r="K34" s="98"/>
      <c r="L34" s="78" t="n">
        <v>1500</v>
      </c>
      <c r="M34" s="79" t="n">
        <v>123.4</v>
      </c>
      <c r="N34" s="79" t="n">
        <v>57.6</v>
      </c>
      <c r="O34" s="79" t="n">
        <v>85.1</v>
      </c>
      <c r="P34" s="85" t="n">
        <v>34.115</v>
      </c>
      <c r="Q34" s="81"/>
      <c r="R34" s="81"/>
      <c r="S34" s="82" t="n">
        <v>4.415</v>
      </c>
      <c r="T34" s="83" t="n">
        <v>42100</v>
      </c>
      <c r="U34" s="84" t="n">
        <v>130.2</v>
      </c>
      <c r="V34" s="84" t="n">
        <v>54.6</v>
      </c>
      <c r="W34" s="84" t="n">
        <v>70.9</v>
      </c>
      <c r="X34" s="85" t="n">
        <v>36.182</v>
      </c>
      <c r="Y34" s="86"/>
      <c r="Z34" s="86"/>
      <c r="AA34" s="87" t="n">
        <v>4.218</v>
      </c>
      <c r="AB34" s="180" t="n">
        <v>1.9</v>
      </c>
      <c r="AC34" s="79" t="n">
        <v>5.8</v>
      </c>
      <c r="AD34" s="79" t="n">
        <v>2.1</v>
      </c>
      <c r="AE34" s="80" t="n">
        <v>5.102</v>
      </c>
      <c r="AF34" s="81"/>
      <c r="AG34" s="81"/>
      <c r="AH34" s="80" t="n">
        <v>0.513</v>
      </c>
      <c r="AI34" s="89" t="s">
        <v>35</v>
      </c>
      <c r="AJ34" s="103" t="n">
        <v>2337</v>
      </c>
    </row>
    <row r="35" customFormat="false" ht="22.5" hidden="false" customHeight="true" outlineLevel="0" collapsed="false">
      <c r="A35" s="217" t="n">
        <v>39263</v>
      </c>
      <c r="B35" s="106" t="n">
        <v>4864</v>
      </c>
      <c r="C35" s="107"/>
      <c r="D35" s="108"/>
      <c r="E35" s="108"/>
      <c r="F35" s="109"/>
      <c r="G35" s="110"/>
      <c r="H35" s="111"/>
      <c r="I35" s="112"/>
      <c r="J35" s="112"/>
      <c r="K35" s="113"/>
      <c r="L35" s="114" t="n">
        <v>1300</v>
      </c>
      <c r="M35" s="115" t="n">
        <v>125.2</v>
      </c>
      <c r="N35" s="115" t="n">
        <v>58.5</v>
      </c>
      <c r="O35" s="115" t="n">
        <v>83.8</v>
      </c>
      <c r="P35" s="116" t="n">
        <v>33.138</v>
      </c>
      <c r="Q35" s="117"/>
      <c r="R35" s="117"/>
      <c r="S35" s="118" t="n">
        <v>4.318</v>
      </c>
      <c r="T35" s="119" t="n">
        <v>46200</v>
      </c>
      <c r="U35" s="120" t="n">
        <v>129.4</v>
      </c>
      <c r="V35" s="120" t="n">
        <v>59.2</v>
      </c>
      <c r="W35" s="120" t="n">
        <v>73.7</v>
      </c>
      <c r="X35" s="121" t="n">
        <v>33.492</v>
      </c>
      <c r="Y35" s="122"/>
      <c r="Z35" s="122"/>
      <c r="AA35" s="123" t="n">
        <v>4.229</v>
      </c>
      <c r="AB35" s="22" t="n">
        <v>1.8</v>
      </c>
      <c r="AC35" s="115" t="n">
        <v>5.9</v>
      </c>
      <c r="AD35" s="115" t="n">
        <v>2.5</v>
      </c>
      <c r="AE35" s="116" t="n">
        <v>5.061</v>
      </c>
      <c r="AF35" s="117"/>
      <c r="AG35" s="117"/>
      <c r="AH35" s="116" t="n">
        <v>0.517</v>
      </c>
      <c r="AI35" s="218" t="s">
        <v>35</v>
      </c>
      <c r="AJ35" s="125" t="n">
        <v>2778</v>
      </c>
    </row>
    <row r="36" customFormat="false" ht="22.5" hidden="false" customHeight="true" outlineLevel="0" collapsed="false">
      <c r="A36" s="219" t="s">
        <v>36</v>
      </c>
      <c r="B36" s="47" t="n">
        <f aca="false">MAX(B6:B35)</f>
        <v>4864</v>
      </c>
      <c r="C36" s="47" t="n">
        <f aca="false">MAX(C6:C35)</f>
        <v>0</v>
      </c>
      <c r="D36" s="47" t="n">
        <f aca="false">MAX(D6:D35)</f>
        <v>0</v>
      </c>
      <c r="E36" s="47" t="n">
        <f aca="false">MAX(E6:E35)</f>
        <v>0</v>
      </c>
      <c r="F36" s="47" t="n">
        <f aca="false">MAX(F6:F35)</f>
        <v>0</v>
      </c>
      <c r="G36" s="47" t="n">
        <f aca="false">MAX(G6:G35)</f>
        <v>0</v>
      </c>
      <c r="H36" s="47" t="n">
        <f aca="false">MAX(H6:H35)</f>
        <v>0</v>
      </c>
      <c r="I36" s="47" t="n">
        <f aca="false">MAX(I6:I35)</f>
        <v>0</v>
      </c>
      <c r="J36" s="47" t="n">
        <f aca="false">MAX(J6:J35)</f>
        <v>0</v>
      </c>
      <c r="K36" s="47" t="n">
        <f aca="false">MAX(K6:K35)</f>
        <v>0</v>
      </c>
      <c r="L36" s="47" t="n">
        <f aca="false">MAX(L6:L35)</f>
        <v>2300</v>
      </c>
      <c r="M36" s="127" t="n">
        <f aca="false">MAX(M6:M35)</f>
        <v>141.3</v>
      </c>
      <c r="N36" s="127" t="n">
        <f aca="false">MAX(N6:N35)</f>
        <v>67.8</v>
      </c>
      <c r="O36" s="127" t="n">
        <f aca="false">MAX(O6:O35)</f>
        <v>85.1</v>
      </c>
      <c r="P36" s="128" t="n">
        <f aca="false">MAX(P6:P35)</f>
        <v>38.743</v>
      </c>
      <c r="Q36" s="129" t="n">
        <f aca="false">MAX(Q6:Q35)</f>
        <v>0</v>
      </c>
      <c r="R36" s="129" t="n">
        <f aca="false">MAX(R6:R35)</f>
        <v>0</v>
      </c>
      <c r="S36" s="128" t="n">
        <f aca="false">MAX(S6:S35)</f>
        <v>4.858</v>
      </c>
      <c r="T36" s="130" t="n">
        <f aca="false">MAX(T6:T35)</f>
        <v>46200</v>
      </c>
      <c r="U36" s="127" t="n">
        <f aca="false">MAX(U6:U35)</f>
        <v>138.6</v>
      </c>
      <c r="V36" s="127" t="n">
        <f aca="false">MAX(V6:V35)</f>
        <v>62.7</v>
      </c>
      <c r="W36" s="127" t="n">
        <f aca="false">MAX(W6:W35)</f>
        <v>80.5</v>
      </c>
      <c r="X36" s="128" t="n">
        <f aca="false">MAX(X6:X35)</f>
        <v>38.155</v>
      </c>
      <c r="Y36" s="129" t="n">
        <f aca="false">MAX(Y6:Y35)</f>
        <v>0</v>
      </c>
      <c r="Z36" s="129" t="n">
        <f aca="false">MAX(Z6:Z35)</f>
        <v>0</v>
      </c>
      <c r="AA36" s="128" t="n">
        <f aca="false">MAX(AA6:AA35)</f>
        <v>4.928</v>
      </c>
      <c r="AB36" s="127" t="n">
        <f aca="false">MAX(AB6:AB35)</f>
        <v>3.1</v>
      </c>
      <c r="AC36" s="127" t="n">
        <f aca="false">MAX(AC6:AC35)</f>
        <v>6.8</v>
      </c>
      <c r="AD36" s="127" t="n">
        <f aca="false">MAX(AD6:AD35)</f>
        <v>2.9</v>
      </c>
      <c r="AE36" s="128" t="n">
        <f aca="false">MAX(AE6:AE35)</f>
        <v>5.248</v>
      </c>
      <c r="AF36" s="129" t="n">
        <f aca="false">MAX(AF6:AF35)</f>
        <v>0</v>
      </c>
      <c r="AG36" s="129" t="n">
        <f aca="false">MAX(AG6:AG35)</f>
        <v>0</v>
      </c>
      <c r="AH36" s="131" t="n">
        <f aca="false">MAX(AH6:AH35)</f>
        <v>1.121</v>
      </c>
      <c r="AI36" s="47" t="s">
        <v>35</v>
      </c>
      <c r="AJ36" s="133" t="n">
        <f aca="false">MAX(AJ6:AJ35)</f>
        <v>3131</v>
      </c>
      <c r="AK36" s="104"/>
      <c r="AL36" s="104"/>
      <c r="AM36" s="104"/>
      <c r="AN36" s="104"/>
      <c r="AO36" s="104"/>
    </row>
    <row r="37" customFormat="false" ht="22.5" hidden="false" customHeight="true" outlineLevel="0" collapsed="false">
      <c r="A37" s="134" t="s">
        <v>37</v>
      </c>
      <c r="B37" s="69" t="n">
        <f aca="false">MIN(B5:B35)</f>
        <v>1543</v>
      </c>
      <c r="C37" s="69" t="n">
        <f aca="false">MIN(C6:C35)</f>
        <v>0</v>
      </c>
      <c r="D37" s="69" t="n">
        <f aca="false">MIN(D6:D35)</f>
        <v>0</v>
      </c>
      <c r="E37" s="69" t="n">
        <f aca="false">MIN(E6:E35)</f>
        <v>0</v>
      </c>
      <c r="F37" s="69" t="n">
        <f aca="false">MIN(F6:F35)</f>
        <v>0</v>
      </c>
      <c r="G37" s="69" t="n">
        <f aca="false">MIN(G6:G35)</f>
        <v>0</v>
      </c>
      <c r="H37" s="69" t="n">
        <f aca="false">MIN(H6:H35)</f>
        <v>0</v>
      </c>
      <c r="I37" s="69" t="n">
        <f aca="false">MIN(I6:I35)</f>
        <v>0</v>
      </c>
      <c r="J37" s="69" t="n">
        <f aca="false">MIN(J6:J35)</f>
        <v>0</v>
      </c>
      <c r="K37" s="69" t="n">
        <f aca="false">MIN(K6:K35)</f>
        <v>0</v>
      </c>
      <c r="L37" s="69" t="n">
        <f aca="false">MIN(L6:L35)</f>
        <v>1000</v>
      </c>
      <c r="M37" s="135" t="n">
        <f aca="false">MIN(M5:M35)</f>
        <v>119.8</v>
      </c>
      <c r="N37" s="135" t="n">
        <f aca="false">MIN(N5:N35)</f>
        <v>55.9</v>
      </c>
      <c r="O37" s="135" t="n">
        <f aca="false">MIN(O5:O35)</f>
        <v>70.4</v>
      </c>
      <c r="P37" s="136" t="n">
        <f aca="false">MIN(P5:P35)</f>
        <v>30.3</v>
      </c>
      <c r="Q37" s="137" t="n">
        <f aca="false">MIN(Q6:Q35)</f>
        <v>0</v>
      </c>
      <c r="R37" s="137" t="n">
        <f aca="false">MIN(R6:R35)</f>
        <v>0</v>
      </c>
      <c r="S37" s="136" t="n">
        <f aca="false">MIN(S5:S35)</f>
        <v>3.567</v>
      </c>
      <c r="T37" s="138" t="n">
        <f aca="false">MIN(T6:T35)</f>
        <v>32100</v>
      </c>
      <c r="U37" s="135" t="n">
        <f aca="false">MIN(U6:U35)</f>
        <v>118.4</v>
      </c>
      <c r="V37" s="135" t="n">
        <f aca="false">MIN(V6:V35)</f>
        <v>49.7</v>
      </c>
      <c r="W37" s="135" t="n">
        <f aca="false">MIN(W6:W35)</f>
        <v>70.7</v>
      </c>
      <c r="X37" s="136" t="n">
        <f aca="false">MIN(X6:X35)</f>
        <v>32.154</v>
      </c>
      <c r="Y37" s="137" t="n">
        <f aca="false">MIN(Y6:Y35)</f>
        <v>0</v>
      </c>
      <c r="Z37" s="137" t="n">
        <f aca="false">MIN(Z6:Z35)</f>
        <v>0</v>
      </c>
      <c r="AA37" s="136" t="n">
        <f aca="false">MIN(AA6:AA35)</f>
        <v>3.92</v>
      </c>
      <c r="AB37" s="135" t="n">
        <f aca="false">MIN(AB6:AB35)</f>
        <v>1.6</v>
      </c>
      <c r="AC37" s="135" t="n">
        <f aca="false">MIN(AC6:AC35)</f>
        <v>5.8</v>
      </c>
      <c r="AD37" s="135" t="n">
        <f aca="false">MIN(AD6:AD35)</f>
        <v>2</v>
      </c>
      <c r="AE37" s="136" t="n">
        <f aca="false">MIN(AE6:AE35)</f>
        <v>4.115</v>
      </c>
      <c r="AF37" s="137" t="n">
        <f aca="false">MIN(AF6:AF35)</f>
        <v>0</v>
      </c>
      <c r="AG37" s="137" t="n">
        <f aca="false">MIN(AG6:AG35)</f>
        <v>0</v>
      </c>
      <c r="AH37" s="139" t="n">
        <f aca="false">MIN(AH6:AH35)</f>
        <v>0.5</v>
      </c>
      <c r="AI37" s="140" t="s">
        <v>35</v>
      </c>
      <c r="AJ37" s="97" t="n">
        <f aca="false">MIN(AJ6:AJ35)</f>
        <v>1449</v>
      </c>
      <c r="AK37" s="104"/>
      <c r="AL37" s="104"/>
      <c r="AM37" s="104"/>
      <c r="AN37" s="104"/>
      <c r="AO37" s="104"/>
    </row>
    <row r="38" customFormat="false" ht="13.5" hidden="false" customHeight="false" outlineLevel="0" collapsed="false">
      <c r="A38" s="134" t="s">
        <v>38</v>
      </c>
      <c r="B38" s="69" t="n">
        <f aca="false">AVERAGE(B5:B35)</f>
        <v>2429.67741935484</v>
      </c>
      <c r="C38" s="69" t="e">
        <f aca="false">AVERAGE(C6:C35)</f>
        <v>#DIV/0!</v>
      </c>
      <c r="D38" s="69" t="e">
        <f aca="false">AVERAGE(D6:D35)</f>
        <v>#DIV/0!</v>
      </c>
      <c r="E38" s="69" t="e">
        <f aca="false">AVERAGE(E6:E35)</f>
        <v>#DIV/0!</v>
      </c>
      <c r="F38" s="69" t="e">
        <f aca="false">AVERAGE(F6:F35)</f>
        <v>#DIV/0!</v>
      </c>
      <c r="G38" s="69" t="e">
        <f aca="false">AVERAGE(G6:G35)</f>
        <v>#DIV/0!</v>
      </c>
      <c r="H38" s="69" t="e">
        <f aca="false">AVERAGE(H6:H35)</f>
        <v>#DIV/0!</v>
      </c>
      <c r="I38" s="69" t="e">
        <f aca="false">AVERAGE(I6:I35)</f>
        <v>#DIV/0!</v>
      </c>
      <c r="J38" s="69" t="e">
        <f aca="false">AVERAGE(J6:J35)</f>
        <v>#DIV/0!</v>
      </c>
      <c r="K38" s="69" t="e">
        <f aca="false">AVERAGE(K6:K35)</f>
        <v>#DIV/0!</v>
      </c>
      <c r="L38" s="69" t="n">
        <f aca="false">AVERAGE(L6:L35)</f>
        <v>1690</v>
      </c>
      <c r="M38" s="135" t="n">
        <f aca="false">AVERAGE(M6:M35)</f>
        <v>130.176666666667</v>
      </c>
      <c r="N38" s="135" t="n">
        <f aca="false">AVERAGE(N6:N35)</f>
        <v>59.0466666666667</v>
      </c>
      <c r="O38" s="135" t="n">
        <f aca="false">AVERAGE(O6:O35)</f>
        <v>78.1733333333333</v>
      </c>
      <c r="P38" s="136" t="n">
        <f aca="false">AVERAGE(P6:P35)</f>
        <v>35.0965666666667</v>
      </c>
      <c r="Q38" s="137" t="e">
        <f aca="false">AVERAGE(Q6:Q35)</f>
        <v>#DIV/0!</v>
      </c>
      <c r="R38" s="137" t="e">
        <f aca="false">AVERAGE(R6:R35)</f>
        <v>#DIV/0!</v>
      </c>
      <c r="S38" s="136" t="n">
        <f aca="false">AVERAGE(S6:S35)</f>
        <v>4.13273666666667</v>
      </c>
      <c r="T38" s="138" t="n">
        <f aca="false">AVERAGE(T6:T35)</f>
        <v>38340</v>
      </c>
      <c r="U38" s="135" t="n">
        <f aca="false">AVERAGE(U6:U35)</f>
        <v>126.893333333333</v>
      </c>
      <c r="V38" s="135" t="n">
        <f aca="false">AVERAGE(V6:V35)</f>
        <v>57.24</v>
      </c>
      <c r="W38" s="135" t="n">
        <f aca="false">AVERAGE(W6:W35)</f>
        <v>74.82</v>
      </c>
      <c r="X38" s="136" t="n">
        <f aca="false">AVERAGE(X6:X35)</f>
        <v>34.7635</v>
      </c>
      <c r="Y38" s="137" t="e">
        <f aca="false">AVERAGE(Y6:Y35)</f>
        <v>#DIV/0!</v>
      </c>
      <c r="Z38" s="137" t="e">
        <f aca="false">AVERAGE(Z6:Z35)</f>
        <v>#DIV/0!</v>
      </c>
      <c r="AA38" s="136" t="n">
        <f aca="false">AVERAGE(AA6:AA35)</f>
        <v>4.37576666666667</v>
      </c>
      <c r="AB38" s="135" t="n">
        <f aca="false">AVERAGE(AB6:AB35)</f>
        <v>2.26666666666667</v>
      </c>
      <c r="AC38" s="135" t="n">
        <f aca="false">AVERAGE(AC6:AC35)</f>
        <v>6.11333333333333</v>
      </c>
      <c r="AD38" s="135" t="n">
        <f aca="false">AVERAGE(AD6:AD35)</f>
        <v>2.40333333333333</v>
      </c>
      <c r="AE38" s="136" t="n">
        <f aca="false">AVERAGE(AE6:AE35)</f>
        <v>4.87646666666667</v>
      </c>
      <c r="AF38" s="137" t="e">
        <f aca="false">AVERAGE(AF6:AF35)</f>
        <v>#DIV/0!</v>
      </c>
      <c r="AG38" s="137" t="e">
        <f aca="false">AVERAGE(AG6:AG35)</f>
        <v>#DIV/0!</v>
      </c>
      <c r="AH38" s="139" t="n">
        <f aca="false">AVERAGE(AH6:AH35)</f>
        <v>0.585933333333333</v>
      </c>
      <c r="AI38" s="140" t="s">
        <v>35</v>
      </c>
      <c r="AJ38" s="97" t="n">
        <f aca="false">AVERAGE(AJ6:AJ35)</f>
        <v>2081.6</v>
      </c>
      <c r="AO38" s="150"/>
    </row>
    <row r="39" customFormat="false" ht="14.25" hidden="false" customHeight="false" outlineLevel="0" collapsed="false">
      <c r="A39" s="151" t="s">
        <v>39</v>
      </c>
      <c r="B39" s="152" t="n">
        <f aca="false">SUM(B6:B35)</f>
        <v>73320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3" t="s">
        <v>40</v>
      </c>
      <c r="M39" s="153"/>
      <c r="N39" s="153"/>
      <c r="O39" s="153"/>
      <c r="P39" s="153"/>
      <c r="Q39" s="153"/>
      <c r="R39" s="153"/>
      <c r="S39" s="153"/>
      <c r="T39" s="154"/>
      <c r="U39" s="155"/>
      <c r="V39" s="155"/>
      <c r="W39" s="155"/>
      <c r="X39" s="156"/>
      <c r="Y39" s="157"/>
      <c r="Z39" s="157"/>
      <c r="AA39" s="156"/>
      <c r="AB39" s="155"/>
      <c r="AC39" s="155"/>
      <c r="AD39" s="155"/>
      <c r="AE39" s="156"/>
      <c r="AF39" s="157"/>
      <c r="AG39" s="157"/>
      <c r="AH39" s="156"/>
      <c r="AI39" s="158"/>
      <c r="AJ39" s="159" t="n">
        <f aca="false">SUM(AJ6:AJ35)</f>
        <v>62448</v>
      </c>
    </row>
    <row r="40" customFormat="false" ht="22.5" hidden="false" customHeight="true" outlineLevel="0" collapsed="false">
      <c r="A40" s="208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10"/>
      <c r="M40" s="210"/>
      <c r="N40" s="210"/>
      <c r="O40" s="210"/>
      <c r="P40" s="210"/>
      <c r="Q40" s="210"/>
      <c r="R40" s="210"/>
      <c r="S40" s="210"/>
      <c r="T40" s="209"/>
      <c r="U40" s="211"/>
      <c r="V40" s="211"/>
      <c r="W40" s="211"/>
      <c r="X40" s="212"/>
      <c r="Y40" s="213"/>
      <c r="Z40" s="213"/>
      <c r="AA40" s="212"/>
      <c r="AB40" s="211"/>
      <c r="AC40" s="211"/>
      <c r="AD40" s="211"/>
      <c r="AE40" s="212"/>
      <c r="AF40" s="213"/>
      <c r="AG40" s="213"/>
      <c r="AH40" s="212"/>
      <c r="AI40" s="209"/>
      <c r="AJ40" s="214"/>
      <c r="AK40" s="104"/>
      <c r="AL40" s="104"/>
      <c r="AM40" s="104"/>
      <c r="AN40" s="104"/>
      <c r="AO40" s="104"/>
    </row>
    <row r="41" customFormat="false" ht="14.25" hidden="false" customHeight="false" outlineLevel="0" collapsed="false">
      <c r="A41" s="192"/>
      <c r="B41" s="215" t="s">
        <v>41</v>
      </c>
      <c r="C41" s="220"/>
      <c r="D41" s="220"/>
      <c r="E41" s="220"/>
      <c r="F41" s="220"/>
      <c r="G41" s="220"/>
      <c r="H41" s="220"/>
      <c r="I41" s="220"/>
      <c r="J41" s="220"/>
      <c r="K41" s="220"/>
      <c r="L41" s="220" t="s">
        <v>47</v>
      </c>
      <c r="M41" s="220" t="s">
        <v>49</v>
      </c>
      <c r="N41" s="220" t="s">
        <v>53</v>
      </c>
      <c r="O41" s="220" t="s">
        <v>54</v>
      </c>
      <c r="P41" s="220" t="s">
        <v>56</v>
      </c>
      <c r="Q41" s="220" t="s">
        <v>54</v>
      </c>
      <c r="R41" s="220" t="s">
        <v>56</v>
      </c>
      <c r="S41" s="220" t="s">
        <v>58</v>
      </c>
      <c r="T41" s="193"/>
      <c r="U41" s="193"/>
      <c r="V41" s="193"/>
      <c r="W41" s="193"/>
      <c r="X41" s="193"/>
      <c r="Y41" s="216"/>
      <c r="Z41" s="216"/>
      <c r="AA41" s="216"/>
      <c r="AB41" s="193"/>
      <c r="AC41" s="193"/>
      <c r="AD41" s="193"/>
      <c r="AE41" s="193"/>
      <c r="AF41" s="193"/>
      <c r="AG41" s="193"/>
      <c r="AH41" s="193"/>
      <c r="AI41" s="193"/>
      <c r="AJ41" s="194"/>
    </row>
    <row r="42" customFormat="false" ht="13.5" hidden="false" customHeight="false" outlineLevel="0" collapsed="false">
      <c r="B42" s="166" t="s">
        <v>3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2" t="n">
        <v>49328</v>
      </c>
      <c r="M42" s="223" t="n">
        <v>47164</v>
      </c>
      <c r="N42" s="222" t="n">
        <v>56100</v>
      </c>
      <c r="O42" s="223" t="n">
        <v>55573</v>
      </c>
      <c r="P42" s="223" t="n">
        <v>64983</v>
      </c>
      <c r="Q42" s="222" t="n">
        <v>57280</v>
      </c>
      <c r="R42" s="222" t="n">
        <v>51228</v>
      </c>
      <c r="S42" s="223" t="n">
        <f aca="false">AJ39</f>
        <v>62448</v>
      </c>
    </row>
    <row r="43" customFormat="false" ht="13.5" hidden="false" customHeight="false" outlineLevel="0" collapsed="false">
      <c r="L43" s="150"/>
      <c r="M43" s="150"/>
      <c r="N43" s="104"/>
      <c r="O43" s="150"/>
      <c r="P43" s="150"/>
      <c r="Q43" s="150"/>
      <c r="R43" s="150"/>
      <c r="S43" s="150"/>
    </row>
  </sheetData>
  <mergeCells count="12">
    <mergeCell ref="A1:AJ1"/>
    <mergeCell ref="A2:A4"/>
    <mergeCell ref="B2:B3"/>
    <mergeCell ref="C2:K2"/>
    <mergeCell ref="L2:AI2"/>
    <mergeCell ref="AJ2:AJ3"/>
    <mergeCell ref="H3:H4"/>
    <mergeCell ref="K3:K4"/>
    <mergeCell ref="L3:S3"/>
    <mergeCell ref="T3:AA3"/>
    <mergeCell ref="AB3:AI3"/>
    <mergeCell ref="L39:S39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3" min="13" style="0" width="7.77"/>
    <col collapsed="false" customWidth="true" hidden="false" outlineLevel="0" max="14" min="14" style="0" width="7.99"/>
    <col collapsed="false" customWidth="true" hidden="false" outlineLevel="0" max="16" min="15" style="0" width="9.99"/>
    <col collapsed="false" customWidth="true" hidden="true" outlineLevel="0" max="18" min="17" style="0" width="9.99"/>
    <col collapsed="false" customWidth="true" hidden="false" outlineLevel="0" max="20" min="19" style="0" width="9.99"/>
    <col collapsed="false" customWidth="true" hidden="false" outlineLevel="0" max="23" min="21" style="0" width="7.99"/>
    <col collapsed="false" customWidth="true" hidden="false" outlineLevel="0" max="24" min="24" style="0" width="9.99"/>
    <col collapsed="false" customWidth="true" hidden="true" outlineLevel="0" max="26" min="25" style="0" width="9.99"/>
    <col collapsed="false" customWidth="true" hidden="false" outlineLevel="0" max="27" min="27" style="0" width="9.99"/>
    <col collapsed="false" customWidth="true" hidden="false" outlineLevel="0" max="30" min="28" style="0" width="4.99"/>
    <col collapsed="false" customWidth="true" hidden="false" outlineLevel="0" max="31" min="31" style="0" width="9.99"/>
    <col collapsed="false" customWidth="true" hidden="true" outlineLevel="0" max="33" min="32" style="0" width="9.99"/>
    <col collapsed="false" customWidth="true" hidden="false" outlineLevel="0" max="36" min="34" style="0" width="9.99"/>
  </cols>
  <sheetData>
    <row r="1" customFormat="false" ht="27" hidden="false" customHeight="true" outlineLevel="0" collapsed="false">
      <c r="A1" s="169" t="s">
        <v>5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</row>
    <row r="2" customFormat="false" ht="22.5" hidden="false" customHeight="true" outlineLevel="0" collapsed="false">
      <c r="A2" s="170" t="s">
        <v>2</v>
      </c>
      <c r="B2" s="171" t="s">
        <v>3</v>
      </c>
      <c r="C2" s="172" t="s">
        <v>4</v>
      </c>
      <c r="D2" s="172"/>
      <c r="E2" s="172"/>
      <c r="F2" s="172"/>
      <c r="G2" s="172"/>
      <c r="H2" s="172"/>
      <c r="I2" s="172"/>
      <c r="J2" s="172"/>
      <c r="K2" s="172"/>
      <c r="L2" s="171" t="s">
        <v>5</v>
      </c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 t="s">
        <v>6</v>
      </c>
    </row>
    <row r="3" customFormat="false" ht="22.5" hidden="false" customHeight="true" outlineLevel="0" collapsed="false">
      <c r="A3" s="170"/>
      <c r="B3" s="171"/>
      <c r="C3" s="173" t="s">
        <v>7</v>
      </c>
      <c r="D3" s="174" t="s">
        <v>8</v>
      </c>
      <c r="E3" s="175" t="s">
        <v>9</v>
      </c>
      <c r="F3" s="175" t="s">
        <v>10</v>
      </c>
      <c r="G3" s="175" t="s">
        <v>11</v>
      </c>
      <c r="H3" s="176" t="s">
        <v>12</v>
      </c>
      <c r="I3" s="175" t="s">
        <v>13</v>
      </c>
      <c r="J3" s="175" t="s">
        <v>14</v>
      </c>
      <c r="K3" s="177" t="s">
        <v>15</v>
      </c>
      <c r="L3" s="178" t="s">
        <v>16</v>
      </c>
      <c r="M3" s="178"/>
      <c r="N3" s="178"/>
      <c r="O3" s="178"/>
      <c r="P3" s="178"/>
      <c r="Q3" s="178"/>
      <c r="R3" s="178"/>
      <c r="S3" s="178"/>
      <c r="T3" s="179" t="s">
        <v>17</v>
      </c>
      <c r="U3" s="179"/>
      <c r="V3" s="179"/>
      <c r="W3" s="179"/>
      <c r="X3" s="179"/>
      <c r="Y3" s="179"/>
      <c r="Z3" s="179"/>
      <c r="AA3" s="179"/>
      <c r="AB3" s="179" t="s">
        <v>18</v>
      </c>
      <c r="AC3" s="179"/>
      <c r="AD3" s="179"/>
      <c r="AE3" s="179"/>
      <c r="AF3" s="179"/>
      <c r="AG3" s="179"/>
      <c r="AH3" s="179"/>
      <c r="AI3" s="179"/>
      <c r="AJ3" s="171"/>
    </row>
    <row r="4" customFormat="false" ht="22.5" hidden="false" customHeight="true" outlineLevel="0" collapsed="false">
      <c r="A4" s="170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76"/>
      <c r="I4" s="17" t="s">
        <v>24</v>
      </c>
      <c r="J4" s="17" t="s">
        <v>24</v>
      </c>
      <c r="K4" s="177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0" t="s">
        <v>30</v>
      </c>
      <c r="R4" s="20" t="s">
        <v>31</v>
      </c>
      <c r="S4" s="21" t="s">
        <v>32</v>
      </c>
      <c r="T4" s="22" t="s">
        <v>33</v>
      </c>
      <c r="U4" s="19" t="s">
        <v>26</v>
      </c>
      <c r="V4" s="19" t="s">
        <v>27</v>
      </c>
      <c r="W4" s="19" t="s">
        <v>28</v>
      </c>
      <c r="X4" s="19" t="s">
        <v>29</v>
      </c>
      <c r="Y4" s="20" t="s">
        <v>30</v>
      </c>
      <c r="Z4" s="20" t="s">
        <v>31</v>
      </c>
      <c r="AA4" s="21" t="s">
        <v>32</v>
      </c>
      <c r="AB4" s="23" t="s">
        <v>26</v>
      </c>
      <c r="AC4" s="19" t="s">
        <v>27</v>
      </c>
      <c r="AD4" s="19" t="s">
        <v>28</v>
      </c>
      <c r="AE4" s="19" t="s">
        <v>29</v>
      </c>
      <c r="AF4" s="20" t="s">
        <v>30</v>
      </c>
      <c r="AG4" s="20" t="s">
        <v>31</v>
      </c>
      <c r="AH4" s="19" t="s">
        <v>32</v>
      </c>
      <c r="AI4" s="24" t="s">
        <v>33</v>
      </c>
      <c r="AJ4" s="25" t="s">
        <v>19</v>
      </c>
    </row>
    <row r="5" customFormat="false" ht="22.5" hidden="false" customHeight="true" outlineLevel="0" collapsed="false">
      <c r="A5" s="26" t="s">
        <v>34</v>
      </c>
      <c r="B5" s="27" t="n">
        <v>2000</v>
      </c>
      <c r="C5" s="28" t="n">
        <f aca="false">(13.7*13.7*5.5)/B5*24</f>
        <v>12.38754</v>
      </c>
      <c r="D5" s="29"/>
      <c r="E5" s="30"/>
      <c r="F5" s="31" t="n">
        <f aca="false">(M5*B5)/(I5*1017)</f>
        <v>0.0884955752212389</v>
      </c>
      <c r="G5" s="32" t="n">
        <f aca="false">M5*B5/(8*25*4.75)/1000</f>
        <v>0.284210526315789</v>
      </c>
      <c r="H5" s="30" t="n">
        <v>4.5</v>
      </c>
      <c r="I5" s="33" t="n">
        <v>3000</v>
      </c>
      <c r="J5" s="30"/>
      <c r="K5" s="34"/>
      <c r="L5" s="35"/>
      <c r="M5" s="36" t="n">
        <v>135</v>
      </c>
      <c r="N5" s="36" t="n">
        <v>119</v>
      </c>
      <c r="O5" s="36" t="n">
        <v>146</v>
      </c>
      <c r="P5" s="36" t="n">
        <v>30.3</v>
      </c>
      <c r="Q5" s="37"/>
      <c r="R5" s="37"/>
      <c r="S5" s="38" t="n">
        <v>5.3</v>
      </c>
      <c r="T5" s="39"/>
      <c r="U5" s="40"/>
      <c r="V5" s="40"/>
      <c r="W5" s="40"/>
      <c r="X5" s="41"/>
      <c r="Y5" s="42"/>
      <c r="Z5" s="42"/>
      <c r="AA5" s="43"/>
      <c r="AB5" s="39" t="n">
        <v>10</v>
      </c>
      <c r="AC5" s="36" t="n">
        <v>15</v>
      </c>
      <c r="AD5" s="36" t="n">
        <v>10</v>
      </c>
      <c r="AE5" s="36" t="n">
        <v>15</v>
      </c>
      <c r="AF5" s="37"/>
      <c r="AG5" s="37"/>
      <c r="AH5" s="36" t="n">
        <v>2</v>
      </c>
      <c r="AI5" s="44" t="n">
        <v>3000</v>
      </c>
      <c r="AJ5" s="45"/>
    </row>
    <row r="6" customFormat="false" ht="22.5" hidden="false" customHeight="true" outlineLevel="0" collapsed="false">
      <c r="A6" s="46" t="n">
        <v>39264</v>
      </c>
      <c r="B6" s="47" t="n">
        <v>2857</v>
      </c>
      <c r="C6" s="48"/>
      <c r="D6" s="49"/>
      <c r="E6" s="50"/>
      <c r="F6" s="51"/>
      <c r="G6" s="52"/>
      <c r="H6" s="53"/>
      <c r="I6" s="54"/>
      <c r="J6" s="54"/>
      <c r="K6" s="55"/>
      <c r="L6" s="56" t="n">
        <v>1200</v>
      </c>
      <c r="M6" s="57" t="n">
        <v>125.4</v>
      </c>
      <c r="N6" s="57" t="n">
        <v>49.8</v>
      </c>
      <c r="O6" s="79" t="n">
        <v>55.3</v>
      </c>
      <c r="P6" s="58" t="n">
        <v>30.137</v>
      </c>
      <c r="Q6" s="59"/>
      <c r="R6" s="59"/>
      <c r="S6" s="60" t="n">
        <v>4.125</v>
      </c>
      <c r="T6" s="93" t="n">
        <v>42000</v>
      </c>
      <c r="U6" s="57" t="n">
        <v>123.7</v>
      </c>
      <c r="V6" s="62" t="n">
        <v>54.3</v>
      </c>
      <c r="W6" s="62" t="n">
        <v>80.1</v>
      </c>
      <c r="X6" s="63" t="n">
        <v>31.425</v>
      </c>
      <c r="Y6" s="64"/>
      <c r="Z6" s="64"/>
      <c r="AA6" s="65" t="n">
        <v>3.126</v>
      </c>
      <c r="AB6" s="57" t="n">
        <v>2</v>
      </c>
      <c r="AC6" s="57" t="n">
        <v>6</v>
      </c>
      <c r="AD6" s="79" t="n">
        <v>3.7</v>
      </c>
      <c r="AE6" s="58" t="n">
        <v>5.929</v>
      </c>
      <c r="AF6" s="59"/>
      <c r="AG6" s="59"/>
      <c r="AH6" s="58" t="n">
        <v>1.034</v>
      </c>
      <c r="AI6" s="66" t="s">
        <v>35</v>
      </c>
      <c r="AJ6" s="67" t="n">
        <v>2507</v>
      </c>
    </row>
    <row r="7" customFormat="false" ht="22.5" hidden="false" customHeight="true" outlineLevel="0" collapsed="false">
      <c r="A7" s="46" t="n">
        <v>39265</v>
      </c>
      <c r="B7" s="69" t="n">
        <v>1923</v>
      </c>
      <c r="C7" s="70"/>
      <c r="D7" s="71"/>
      <c r="E7" s="72"/>
      <c r="F7" s="73"/>
      <c r="G7" s="74"/>
      <c r="H7" s="75"/>
      <c r="I7" s="76"/>
      <c r="J7" s="76"/>
      <c r="K7" s="77"/>
      <c r="L7" s="78" t="n">
        <v>1300</v>
      </c>
      <c r="M7" s="79" t="n">
        <v>119.7</v>
      </c>
      <c r="N7" s="79" t="n">
        <v>44.7</v>
      </c>
      <c r="O7" s="84" t="n">
        <v>61.7</v>
      </c>
      <c r="P7" s="80" t="n">
        <v>31.224</v>
      </c>
      <c r="Q7" s="81"/>
      <c r="R7" s="81"/>
      <c r="S7" s="82" t="n">
        <v>4.926</v>
      </c>
      <c r="T7" s="93" t="n">
        <v>48000</v>
      </c>
      <c r="U7" s="79" t="n">
        <v>126.9</v>
      </c>
      <c r="V7" s="84" t="n">
        <v>60.1</v>
      </c>
      <c r="W7" s="79" t="n">
        <v>79.6</v>
      </c>
      <c r="X7" s="85" t="n">
        <v>30.124</v>
      </c>
      <c r="Y7" s="86"/>
      <c r="Z7" s="86"/>
      <c r="AA7" s="87" t="n">
        <v>3.354</v>
      </c>
      <c r="AB7" s="180" t="n">
        <v>2.1</v>
      </c>
      <c r="AC7" s="79" t="n">
        <v>6.2</v>
      </c>
      <c r="AD7" s="79" t="n">
        <v>3.8</v>
      </c>
      <c r="AE7" s="80" t="n">
        <v>6.125</v>
      </c>
      <c r="AF7" s="81"/>
      <c r="AG7" s="81"/>
      <c r="AH7" s="80" t="n">
        <v>1.056</v>
      </c>
      <c r="AI7" s="89" t="s">
        <v>35</v>
      </c>
      <c r="AJ7" s="90" t="n">
        <v>1713</v>
      </c>
    </row>
    <row r="8" customFormat="false" ht="20.25" hidden="false" customHeight="true" outlineLevel="0" collapsed="false">
      <c r="A8" s="46" t="n">
        <v>39266</v>
      </c>
      <c r="B8" s="69" t="n">
        <v>2561</v>
      </c>
      <c r="C8" s="70"/>
      <c r="D8" s="71"/>
      <c r="E8" s="72"/>
      <c r="F8" s="73"/>
      <c r="G8" s="74"/>
      <c r="H8" s="75"/>
      <c r="I8" s="76"/>
      <c r="J8" s="76"/>
      <c r="K8" s="77"/>
      <c r="L8" s="78" t="n">
        <v>1500</v>
      </c>
      <c r="M8" s="79" t="n">
        <v>122.4</v>
      </c>
      <c r="N8" s="79" t="n">
        <v>46.9</v>
      </c>
      <c r="O8" s="84" t="n">
        <v>60.7</v>
      </c>
      <c r="P8" s="80" t="n">
        <v>33.727</v>
      </c>
      <c r="Q8" s="81"/>
      <c r="R8" s="81"/>
      <c r="S8" s="82" t="n">
        <v>4.235</v>
      </c>
      <c r="T8" s="93" t="n">
        <v>39000</v>
      </c>
      <c r="U8" s="79" t="n">
        <v>117.2</v>
      </c>
      <c r="V8" s="84" t="n">
        <v>59.2</v>
      </c>
      <c r="W8" s="79" t="n">
        <v>78.4</v>
      </c>
      <c r="X8" s="85" t="n">
        <v>29.724</v>
      </c>
      <c r="Y8" s="86"/>
      <c r="Z8" s="86"/>
      <c r="AA8" s="87" t="n">
        <v>3.765</v>
      </c>
      <c r="AB8" s="180" t="n">
        <v>2.2</v>
      </c>
      <c r="AC8" s="79" t="n">
        <v>6.3</v>
      </c>
      <c r="AD8" s="79" t="n">
        <v>3.9</v>
      </c>
      <c r="AE8" s="80" t="n">
        <v>6.732</v>
      </c>
      <c r="AF8" s="81"/>
      <c r="AG8" s="81"/>
      <c r="AH8" s="80" t="n">
        <v>1.066</v>
      </c>
      <c r="AI8" s="89" t="s">
        <v>35</v>
      </c>
      <c r="AJ8" s="90" t="n">
        <v>2256</v>
      </c>
    </row>
    <row r="9" customFormat="false" ht="22.5" hidden="false" customHeight="true" outlineLevel="0" collapsed="false">
      <c r="A9" s="46" t="n">
        <v>39267</v>
      </c>
      <c r="B9" s="69" t="n">
        <v>2260</v>
      </c>
      <c r="C9" s="70"/>
      <c r="D9" s="71"/>
      <c r="E9" s="72"/>
      <c r="F9" s="73"/>
      <c r="G9" s="74"/>
      <c r="H9" s="75"/>
      <c r="I9" s="76"/>
      <c r="J9" s="76"/>
      <c r="K9" s="77"/>
      <c r="L9" s="78" t="n">
        <v>1600</v>
      </c>
      <c r="M9" s="79" t="n">
        <v>127.7</v>
      </c>
      <c r="N9" s="79" t="n">
        <v>48.7</v>
      </c>
      <c r="O9" s="84" t="n">
        <v>60.5</v>
      </c>
      <c r="P9" s="85" t="n">
        <v>32.318</v>
      </c>
      <c r="Q9" s="81"/>
      <c r="R9" s="81"/>
      <c r="S9" s="82" t="n">
        <v>3.727</v>
      </c>
      <c r="T9" s="93" t="n">
        <v>49000</v>
      </c>
      <c r="U9" s="79" t="n">
        <v>119.8</v>
      </c>
      <c r="V9" s="84" t="n">
        <v>55.9</v>
      </c>
      <c r="W9" s="79" t="n">
        <v>78.6</v>
      </c>
      <c r="X9" s="85" t="n">
        <v>30.807</v>
      </c>
      <c r="Y9" s="86"/>
      <c r="Z9" s="86"/>
      <c r="AA9" s="82" t="n">
        <v>3.891</v>
      </c>
      <c r="AB9" s="180" t="n">
        <v>2.3</v>
      </c>
      <c r="AC9" s="79" t="n">
        <v>6.4</v>
      </c>
      <c r="AD9" s="79" t="n">
        <v>4.2</v>
      </c>
      <c r="AE9" s="80" t="n">
        <v>6.104</v>
      </c>
      <c r="AF9" s="81"/>
      <c r="AG9" s="81"/>
      <c r="AH9" s="80" t="n">
        <v>1.069</v>
      </c>
      <c r="AI9" s="89" t="s">
        <v>35</v>
      </c>
      <c r="AJ9" s="90" t="n">
        <v>2139</v>
      </c>
    </row>
    <row r="10" customFormat="false" ht="22.5" hidden="false" customHeight="true" outlineLevel="0" collapsed="false">
      <c r="A10" s="46" t="n">
        <v>39268</v>
      </c>
      <c r="B10" s="69" t="n">
        <v>2290</v>
      </c>
      <c r="C10" s="70"/>
      <c r="D10" s="71"/>
      <c r="E10" s="72"/>
      <c r="F10" s="73"/>
      <c r="G10" s="74"/>
      <c r="H10" s="75"/>
      <c r="I10" s="76"/>
      <c r="J10" s="76"/>
      <c r="K10" s="77"/>
      <c r="L10" s="78" t="n">
        <v>1700</v>
      </c>
      <c r="M10" s="79" t="n">
        <v>121.3</v>
      </c>
      <c r="N10" s="79" t="n">
        <v>46.5</v>
      </c>
      <c r="O10" s="84" t="n">
        <v>61.1</v>
      </c>
      <c r="P10" s="85" t="n">
        <v>31.764</v>
      </c>
      <c r="Q10" s="81"/>
      <c r="R10" s="81"/>
      <c r="S10" s="82" t="n">
        <v>3.991</v>
      </c>
      <c r="T10" s="93" t="n">
        <v>48000</v>
      </c>
      <c r="U10" s="79" t="n">
        <v>120.4</v>
      </c>
      <c r="V10" s="84" t="n">
        <v>56.8</v>
      </c>
      <c r="W10" s="79" t="n">
        <v>74.6</v>
      </c>
      <c r="X10" s="85" t="n">
        <v>31.245</v>
      </c>
      <c r="Y10" s="86"/>
      <c r="Z10" s="86"/>
      <c r="AA10" s="82" t="n">
        <v>3.457</v>
      </c>
      <c r="AB10" s="180" t="n">
        <v>2.4</v>
      </c>
      <c r="AC10" s="79" t="n">
        <v>6</v>
      </c>
      <c r="AD10" s="79" t="n">
        <v>4.1</v>
      </c>
      <c r="AE10" s="80" t="n">
        <v>6.294</v>
      </c>
      <c r="AF10" s="81"/>
      <c r="AG10" s="81"/>
      <c r="AH10" s="80" t="n">
        <v>1.072</v>
      </c>
      <c r="AI10" s="89" t="s">
        <v>35</v>
      </c>
      <c r="AJ10" s="90" t="n">
        <v>2138</v>
      </c>
    </row>
    <row r="11" customFormat="false" ht="22.5" hidden="false" customHeight="true" outlineLevel="0" collapsed="false">
      <c r="A11" s="46" t="n">
        <v>39269</v>
      </c>
      <c r="B11" s="69" t="n">
        <v>2480</v>
      </c>
      <c r="C11" s="70"/>
      <c r="D11" s="71"/>
      <c r="E11" s="72"/>
      <c r="F11" s="73"/>
      <c r="G11" s="74"/>
      <c r="H11" s="75"/>
      <c r="I11" s="76"/>
      <c r="J11" s="76"/>
      <c r="K11" s="77"/>
      <c r="L11" s="78" t="n">
        <v>1900</v>
      </c>
      <c r="M11" s="79" t="n">
        <v>125.4</v>
      </c>
      <c r="N11" s="84" t="n">
        <v>44.7</v>
      </c>
      <c r="O11" s="84" t="n">
        <v>62.3</v>
      </c>
      <c r="P11" s="85" t="n">
        <v>33.556</v>
      </c>
      <c r="Q11" s="81"/>
      <c r="R11" s="81"/>
      <c r="S11" s="82" t="n">
        <v>4.051</v>
      </c>
      <c r="T11" s="83" t="n">
        <v>49000</v>
      </c>
      <c r="U11" s="79" t="n">
        <v>120.5</v>
      </c>
      <c r="V11" s="84" t="n">
        <v>56.9</v>
      </c>
      <c r="W11" s="79" t="n">
        <v>79.4</v>
      </c>
      <c r="X11" s="85" t="n">
        <v>33.24</v>
      </c>
      <c r="Y11" s="86"/>
      <c r="Z11" s="86"/>
      <c r="AA11" s="82" t="n">
        <v>3.694</v>
      </c>
      <c r="AB11" s="180" t="n">
        <v>2.5</v>
      </c>
      <c r="AC11" s="79" t="n">
        <v>6.2</v>
      </c>
      <c r="AD11" s="79" t="n">
        <v>4.8</v>
      </c>
      <c r="AE11" s="80" t="n">
        <v>6.337</v>
      </c>
      <c r="AF11" s="81"/>
      <c r="AG11" s="81"/>
      <c r="AH11" s="80" t="n">
        <v>1.07</v>
      </c>
      <c r="AI11" s="89" t="s">
        <v>35</v>
      </c>
      <c r="AJ11" s="90" t="n">
        <v>2094</v>
      </c>
    </row>
    <row r="12" customFormat="false" ht="22.5" hidden="false" customHeight="true" outlineLevel="0" collapsed="false">
      <c r="A12" s="46" t="n">
        <v>39270</v>
      </c>
      <c r="B12" s="69" t="n">
        <v>3656</v>
      </c>
      <c r="C12" s="70"/>
      <c r="D12" s="71"/>
      <c r="E12" s="72"/>
      <c r="F12" s="73"/>
      <c r="G12" s="74"/>
      <c r="H12" s="75"/>
      <c r="I12" s="76"/>
      <c r="J12" s="76"/>
      <c r="K12" s="77"/>
      <c r="L12" s="78" t="n">
        <v>2100</v>
      </c>
      <c r="M12" s="79" t="n">
        <v>120.4</v>
      </c>
      <c r="N12" s="84" t="n">
        <v>48.2</v>
      </c>
      <c r="O12" s="84" t="n">
        <v>63.5</v>
      </c>
      <c r="P12" s="85" t="n">
        <v>32.184</v>
      </c>
      <c r="Q12" s="81"/>
      <c r="R12" s="81"/>
      <c r="S12" s="82" t="n">
        <v>3.752</v>
      </c>
      <c r="T12" s="83" t="n">
        <v>51000</v>
      </c>
      <c r="U12" s="79" t="n">
        <v>121.4</v>
      </c>
      <c r="V12" s="84" t="n">
        <v>58.7</v>
      </c>
      <c r="W12" s="79" t="n">
        <v>76.2</v>
      </c>
      <c r="X12" s="80" t="n">
        <v>32.182</v>
      </c>
      <c r="Y12" s="86"/>
      <c r="Z12" s="86"/>
      <c r="AA12" s="82" t="n">
        <v>3.824</v>
      </c>
      <c r="AB12" s="180" t="n">
        <v>2.5</v>
      </c>
      <c r="AC12" s="79" t="n">
        <v>5.9</v>
      </c>
      <c r="AD12" s="79" t="n">
        <v>5</v>
      </c>
      <c r="AE12" s="80" t="n">
        <v>6.428</v>
      </c>
      <c r="AF12" s="81"/>
      <c r="AG12" s="81"/>
      <c r="AH12" s="80" t="n">
        <v>1.069</v>
      </c>
      <c r="AI12" s="89" t="s">
        <v>35</v>
      </c>
      <c r="AJ12" s="92" t="n">
        <v>2942</v>
      </c>
    </row>
    <row r="13" customFormat="false" ht="22.5" hidden="false" customHeight="true" outlineLevel="0" collapsed="false">
      <c r="A13" s="46" t="n">
        <v>39271</v>
      </c>
      <c r="B13" s="69" t="n">
        <v>3049</v>
      </c>
      <c r="C13" s="70"/>
      <c r="D13" s="71"/>
      <c r="E13" s="72"/>
      <c r="F13" s="73"/>
      <c r="G13" s="74"/>
      <c r="H13" s="75"/>
      <c r="I13" s="76"/>
      <c r="J13" s="76"/>
      <c r="K13" s="77"/>
      <c r="L13" s="78" t="n">
        <v>2000</v>
      </c>
      <c r="M13" s="79" t="n">
        <v>127.5</v>
      </c>
      <c r="N13" s="84" t="n">
        <v>49.7</v>
      </c>
      <c r="O13" s="84" t="n">
        <v>67.8</v>
      </c>
      <c r="P13" s="85" t="n">
        <v>31.119</v>
      </c>
      <c r="Q13" s="81"/>
      <c r="R13" s="81"/>
      <c r="S13" s="87" t="n">
        <v>3.91</v>
      </c>
      <c r="T13" s="83" t="n">
        <v>63000</v>
      </c>
      <c r="U13" s="79" t="n">
        <v>139.7</v>
      </c>
      <c r="V13" s="84" t="n">
        <v>67.8</v>
      </c>
      <c r="W13" s="79" t="n">
        <v>71.4</v>
      </c>
      <c r="X13" s="80" t="n">
        <v>30.276</v>
      </c>
      <c r="Y13" s="86"/>
      <c r="Z13" s="86"/>
      <c r="AA13" s="82" t="n">
        <v>3.926</v>
      </c>
      <c r="AB13" s="180" t="n">
        <v>2.4</v>
      </c>
      <c r="AC13" s="79" t="n">
        <v>6.1</v>
      </c>
      <c r="AD13" s="79" t="n">
        <v>4.9</v>
      </c>
      <c r="AE13" s="80" t="n">
        <v>6.485</v>
      </c>
      <c r="AF13" s="81"/>
      <c r="AG13" s="81"/>
      <c r="AH13" s="80" t="n">
        <v>1.056</v>
      </c>
      <c r="AI13" s="89" t="s">
        <v>35</v>
      </c>
      <c r="AJ13" s="92" t="n">
        <v>2265</v>
      </c>
    </row>
    <row r="14" customFormat="false" ht="22.5" hidden="false" customHeight="true" outlineLevel="0" collapsed="false">
      <c r="A14" s="46" t="n">
        <v>39272</v>
      </c>
      <c r="B14" s="69" t="n">
        <v>3480</v>
      </c>
      <c r="C14" s="70"/>
      <c r="D14" s="71"/>
      <c r="E14" s="72"/>
      <c r="F14" s="73"/>
      <c r="G14" s="74"/>
      <c r="H14" s="75"/>
      <c r="I14" s="76"/>
      <c r="J14" s="76"/>
      <c r="K14" s="77"/>
      <c r="L14" s="78" t="n">
        <v>1900</v>
      </c>
      <c r="M14" s="79" t="n">
        <v>125.3</v>
      </c>
      <c r="N14" s="84" t="n">
        <v>48.7</v>
      </c>
      <c r="O14" s="84" t="n">
        <v>69.3</v>
      </c>
      <c r="P14" s="85" t="n">
        <v>29.146</v>
      </c>
      <c r="Q14" s="81"/>
      <c r="R14" s="81"/>
      <c r="S14" s="87" t="n">
        <v>4.265</v>
      </c>
      <c r="T14" s="83" t="n">
        <v>62000</v>
      </c>
      <c r="U14" s="79" t="n">
        <v>130.5</v>
      </c>
      <c r="V14" s="84" t="n">
        <v>57.9</v>
      </c>
      <c r="W14" s="79" t="n">
        <v>79.8</v>
      </c>
      <c r="X14" s="80" t="n">
        <v>29.727</v>
      </c>
      <c r="Y14" s="86"/>
      <c r="Z14" s="86"/>
      <c r="AA14" s="82" t="n">
        <v>3.848</v>
      </c>
      <c r="AB14" s="180" t="n">
        <v>2</v>
      </c>
      <c r="AC14" s="79" t="n">
        <v>5.8</v>
      </c>
      <c r="AD14" s="79" t="n">
        <v>4.8</v>
      </c>
      <c r="AE14" s="80" t="n">
        <v>6.337</v>
      </c>
      <c r="AF14" s="81"/>
      <c r="AG14" s="81"/>
      <c r="AH14" s="80" t="n">
        <v>1.049</v>
      </c>
      <c r="AI14" s="89" t="s">
        <v>35</v>
      </c>
      <c r="AJ14" s="92" t="n">
        <v>3112</v>
      </c>
      <c r="AN14" s="0" t="n">
        <v>70</v>
      </c>
    </row>
    <row r="15" customFormat="false" ht="22.5" hidden="false" customHeight="true" outlineLevel="0" collapsed="false">
      <c r="A15" s="46" t="n">
        <v>39273</v>
      </c>
      <c r="B15" s="69" t="n">
        <v>2579</v>
      </c>
      <c r="C15" s="70"/>
      <c r="D15" s="71"/>
      <c r="E15" s="72"/>
      <c r="F15" s="73"/>
      <c r="G15" s="74"/>
      <c r="H15" s="75"/>
      <c r="I15" s="76"/>
      <c r="J15" s="76"/>
      <c r="K15" s="77"/>
      <c r="L15" s="78" t="n">
        <v>1800</v>
      </c>
      <c r="M15" s="84" t="n">
        <v>129.1</v>
      </c>
      <c r="N15" s="84" t="n">
        <v>44.3</v>
      </c>
      <c r="O15" s="79" t="n">
        <v>72.7</v>
      </c>
      <c r="P15" s="85" t="n">
        <v>30.521</v>
      </c>
      <c r="Q15" s="81"/>
      <c r="R15" s="81"/>
      <c r="S15" s="87" t="n">
        <v>5.012</v>
      </c>
      <c r="T15" s="83" t="n">
        <v>57000</v>
      </c>
      <c r="U15" s="79" t="n">
        <v>131.2</v>
      </c>
      <c r="V15" s="79" t="n">
        <v>53.2</v>
      </c>
      <c r="W15" s="79" t="n">
        <v>80.5</v>
      </c>
      <c r="X15" s="80" t="n">
        <v>30.592</v>
      </c>
      <c r="Y15" s="86"/>
      <c r="Z15" s="86"/>
      <c r="AA15" s="82" t="n">
        <v>4.125</v>
      </c>
      <c r="AB15" s="180" t="n">
        <v>1.9</v>
      </c>
      <c r="AC15" s="79" t="n">
        <v>6.3</v>
      </c>
      <c r="AD15" s="79" t="n">
        <v>5.1</v>
      </c>
      <c r="AE15" s="80" t="n">
        <v>6.448</v>
      </c>
      <c r="AF15" s="81"/>
      <c r="AG15" s="81"/>
      <c r="AH15" s="80" t="n">
        <v>1.046</v>
      </c>
      <c r="AI15" s="89" t="s">
        <v>35</v>
      </c>
      <c r="AJ15" s="92" t="n">
        <v>2277</v>
      </c>
    </row>
    <row r="16" customFormat="false" ht="22.5" hidden="false" customHeight="true" outlineLevel="0" collapsed="false">
      <c r="A16" s="46" t="n">
        <v>39274</v>
      </c>
      <c r="B16" s="69" t="n">
        <v>2354</v>
      </c>
      <c r="C16" s="70"/>
      <c r="D16" s="71"/>
      <c r="E16" s="72"/>
      <c r="F16" s="73"/>
      <c r="G16" s="74"/>
      <c r="H16" s="75"/>
      <c r="I16" s="76"/>
      <c r="J16" s="76"/>
      <c r="K16" s="77"/>
      <c r="L16" s="78" t="n">
        <v>1800</v>
      </c>
      <c r="M16" s="84" t="n">
        <v>130.2</v>
      </c>
      <c r="N16" s="84" t="n">
        <v>52.7</v>
      </c>
      <c r="O16" s="79" t="n">
        <v>73.9</v>
      </c>
      <c r="P16" s="85" t="n">
        <v>31.722</v>
      </c>
      <c r="Q16" s="81"/>
      <c r="R16" s="81"/>
      <c r="S16" s="82" t="n">
        <v>5.119</v>
      </c>
      <c r="T16" s="83" t="n">
        <v>58000</v>
      </c>
      <c r="U16" s="84" t="n">
        <v>129.7</v>
      </c>
      <c r="V16" s="79" t="n">
        <v>49.8</v>
      </c>
      <c r="W16" s="84" t="n">
        <v>84.2</v>
      </c>
      <c r="X16" s="80" t="n">
        <v>32.754</v>
      </c>
      <c r="Y16" s="86"/>
      <c r="Z16" s="86"/>
      <c r="AA16" s="87" t="n">
        <v>4.094</v>
      </c>
      <c r="AB16" s="180" t="n">
        <v>2.1</v>
      </c>
      <c r="AC16" s="79" t="n">
        <v>6.4</v>
      </c>
      <c r="AD16" s="79" t="n">
        <v>4.8</v>
      </c>
      <c r="AE16" s="80" t="n">
        <v>6.438</v>
      </c>
      <c r="AF16" s="81"/>
      <c r="AG16" s="81"/>
      <c r="AH16" s="80" t="n">
        <v>1.066</v>
      </c>
      <c r="AI16" s="89" t="s">
        <v>35</v>
      </c>
      <c r="AJ16" s="92" t="n">
        <v>1876</v>
      </c>
    </row>
    <row r="17" customFormat="false" ht="22.5" hidden="false" customHeight="true" outlineLevel="0" collapsed="false">
      <c r="A17" s="46" t="n">
        <v>39275</v>
      </c>
      <c r="B17" s="69" t="n">
        <v>2327</v>
      </c>
      <c r="C17" s="70"/>
      <c r="D17" s="71"/>
      <c r="E17" s="72"/>
      <c r="F17" s="73"/>
      <c r="G17" s="74"/>
      <c r="H17" s="75"/>
      <c r="I17" s="76"/>
      <c r="J17" s="76"/>
      <c r="K17" s="77"/>
      <c r="L17" s="78" t="n">
        <v>1700</v>
      </c>
      <c r="M17" s="84" t="n">
        <v>130.5</v>
      </c>
      <c r="N17" s="84" t="n">
        <v>53.4</v>
      </c>
      <c r="O17" s="79" t="n">
        <v>74.5</v>
      </c>
      <c r="P17" s="85" t="n">
        <v>30.549</v>
      </c>
      <c r="Q17" s="81"/>
      <c r="R17" s="81"/>
      <c r="S17" s="82" t="n">
        <v>4.932</v>
      </c>
      <c r="T17" s="83" t="n">
        <v>59000</v>
      </c>
      <c r="U17" s="84" t="n">
        <v>128.4</v>
      </c>
      <c r="V17" s="79" t="n">
        <v>40.2</v>
      </c>
      <c r="W17" s="79" t="n">
        <v>59.8</v>
      </c>
      <c r="X17" s="80" t="n">
        <v>32.547</v>
      </c>
      <c r="Y17" s="86"/>
      <c r="Z17" s="86"/>
      <c r="AA17" s="87" t="n">
        <v>4.115</v>
      </c>
      <c r="AB17" s="180" t="n">
        <v>2.3</v>
      </c>
      <c r="AC17" s="79" t="n">
        <v>6.1</v>
      </c>
      <c r="AD17" s="79" t="n">
        <v>5.1</v>
      </c>
      <c r="AE17" s="80" t="n">
        <v>6.567</v>
      </c>
      <c r="AF17" s="81"/>
      <c r="AG17" s="81"/>
      <c r="AH17" s="80" t="n">
        <v>1.058</v>
      </c>
      <c r="AI17" s="89" t="s">
        <v>35</v>
      </c>
      <c r="AJ17" s="92" t="n">
        <v>2000</v>
      </c>
    </row>
    <row r="18" customFormat="false" ht="22.5" hidden="false" customHeight="true" outlineLevel="0" collapsed="false">
      <c r="A18" s="46" t="n">
        <v>39276</v>
      </c>
      <c r="B18" s="69" t="n">
        <v>3049</v>
      </c>
      <c r="C18" s="70"/>
      <c r="D18" s="71"/>
      <c r="E18" s="72"/>
      <c r="F18" s="73"/>
      <c r="G18" s="74"/>
      <c r="H18" s="75"/>
      <c r="I18" s="76"/>
      <c r="J18" s="76"/>
      <c r="K18" s="77"/>
      <c r="L18" s="78" t="n">
        <v>1100</v>
      </c>
      <c r="M18" s="84" t="n">
        <v>121.4</v>
      </c>
      <c r="N18" s="79" t="n">
        <v>56.7</v>
      </c>
      <c r="O18" s="79" t="n">
        <v>76.7</v>
      </c>
      <c r="P18" s="80" t="n">
        <v>35.929</v>
      </c>
      <c r="Q18" s="81"/>
      <c r="R18" s="81"/>
      <c r="S18" s="82" t="n">
        <v>4.626</v>
      </c>
      <c r="T18" s="83" t="n">
        <v>62000</v>
      </c>
      <c r="U18" s="84" t="n">
        <v>125.3</v>
      </c>
      <c r="V18" s="84" t="n">
        <v>43.5</v>
      </c>
      <c r="W18" s="79" t="n">
        <v>61.3</v>
      </c>
      <c r="X18" s="80" t="n">
        <v>33.692</v>
      </c>
      <c r="Y18" s="86"/>
      <c r="Z18" s="86"/>
      <c r="AA18" s="87" t="n">
        <v>4.267</v>
      </c>
      <c r="AB18" s="180" t="n">
        <v>2</v>
      </c>
      <c r="AC18" s="79" t="n">
        <v>6.5</v>
      </c>
      <c r="AD18" s="79" t="n">
        <v>5.2</v>
      </c>
      <c r="AE18" s="80" t="n">
        <v>6.695</v>
      </c>
      <c r="AF18" s="81"/>
      <c r="AG18" s="81"/>
      <c r="AH18" s="80" t="n">
        <v>1.062</v>
      </c>
      <c r="AI18" s="89" t="s">
        <v>35</v>
      </c>
      <c r="AJ18" s="92" t="n">
        <v>2546</v>
      </c>
    </row>
    <row r="19" customFormat="false" ht="22.5" hidden="false" customHeight="true" outlineLevel="0" collapsed="false">
      <c r="A19" s="46" t="n">
        <v>39277</v>
      </c>
      <c r="B19" s="69" t="n">
        <v>4791</v>
      </c>
      <c r="C19" s="70"/>
      <c r="D19" s="71"/>
      <c r="E19" s="72"/>
      <c r="F19" s="73"/>
      <c r="G19" s="74"/>
      <c r="H19" s="75"/>
      <c r="I19" s="76"/>
      <c r="J19" s="76"/>
      <c r="K19" s="77"/>
      <c r="L19" s="78" t="n">
        <v>1200</v>
      </c>
      <c r="M19" s="84" t="n">
        <v>124.4</v>
      </c>
      <c r="N19" s="79" t="n">
        <v>58.9</v>
      </c>
      <c r="O19" s="79" t="n">
        <v>77.8</v>
      </c>
      <c r="P19" s="80" t="n">
        <v>36.727</v>
      </c>
      <c r="Q19" s="81"/>
      <c r="R19" s="81"/>
      <c r="S19" s="82" t="n">
        <v>4.725</v>
      </c>
      <c r="T19" s="83" t="n">
        <v>54000</v>
      </c>
      <c r="U19" s="84" t="n">
        <v>120.4</v>
      </c>
      <c r="V19" s="79" t="n">
        <v>44.8</v>
      </c>
      <c r="W19" s="79" t="n">
        <v>62.4</v>
      </c>
      <c r="X19" s="80" t="n">
        <v>34.576</v>
      </c>
      <c r="Y19" s="86"/>
      <c r="Z19" s="86"/>
      <c r="AA19" s="87" t="n">
        <v>4.396</v>
      </c>
      <c r="AB19" s="180" t="n">
        <v>1.9</v>
      </c>
      <c r="AC19" s="79" t="n">
        <v>6.6</v>
      </c>
      <c r="AD19" s="79" t="n">
        <v>4.9</v>
      </c>
      <c r="AE19" s="80" t="n">
        <v>6.354</v>
      </c>
      <c r="AF19" s="81"/>
      <c r="AG19" s="81"/>
      <c r="AH19" s="80" t="n">
        <v>1.213</v>
      </c>
      <c r="AI19" s="89" t="s">
        <v>35</v>
      </c>
      <c r="AJ19" s="92" t="n">
        <v>3852</v>
      </c>
    </row>
    <row r="20" customFormat="false" ht="22.5" hidden="false" customHeight="true" outlineLevel="0" collapsed="false">
      <c r="A20" s="46" t="n">
        <v>39278</v>
      </c>
      <c r="B20" s="69" t="n">
        <v>4700</v>
      </c>
      <c r="C20" s="70"/>
      <c r="D20" s="71"/>
      <c r="E20" s="72"/>
      <c r="F20" s="73"/>
      <c r="G20" s="74"/>
      <c r="H20" s="75"/>
      <c r="I20" s="76"/>
      <c r="J20" s="76"/>
      <c r="K20" s="77"/>
      <c r="L20" s="78" t="n">
        <v>1500</v>
      </c>
      <c r="M20" s="84" t="n">
        <v>125.7</v>
      </c>
      <c r="N20" s="79" t="n">
        <v>59.7</v>
      </c>
      <c r="O20" s="79" t="n">
        <v>79.9</v>
      </c>
      <c r="P20" s="85" t="n">
        <v>35.467</v>
      </c>
      <c r="Q20" s="81"/>
      <c r="R20" s="81"/>
      <c r="S20" s="82" t="n">
        <v>4.812</v>
      </c>
      <c r="T20" s="83" t="n">
        <v>52000</v>
      </c>
      <c r="U20" s="84" t="n">
        <v>121.2</v>
      </c>
      <c r="V20" s="79" t="n">
        <v>46.1</v>
      </c>
      <c r="W20" s="79" t="n">
        <v>60.7</v>
      </c>
      <c r="X20" s="85" t="n">
        <v>33.124</v>
      </c>
      <c r="Y20" s="86"/>
      <c r="Z20" s="86"/>
      <c r="AA20" s="87" t="n">
        <v>4.825</v>
      </c>
      <c r="AB20" s="180" t="n">
        <v>2.4</v>
      </c>
      <c r="AC20" s="79" t="n">
        <v>6.7</v>
      </c>
      <c r="AD20" s="79" t="n">
        <v>5.1</v>
      </c>
      <c r="AE20" s="80" t="n">
        <v>6.154</v>
      </c>
      <c r="AF20" s="81"/>
      <c r="AG20" s="81"/>
      <c r="AH20" s="80" t="n">
        <v>1.229</v>
      </c>
      <c r="AI20" s="89" t="s">
        <v>35</v>
      </c>
      <c r="AJ20" s="92" t="n">
        <v>3880</v>
      </c>
    </row>
    <row r="21" customFormat="false" ht="22.5" hidden="false" customHeight="true" outlineLevel="0" collapsed="false">
      <c r="A21" s="46" t="n">
        <v>39279</v>
      </c>
      <c r="B21" s="69" t="n">
        <v>3068</v>
      </c>
      <c r="C21" s="70"/>
      <c r="D21" s="71"/>
      <c r="E21" s="72"/>
      <c r="F21" s="73"/>
      <c r="G21" s="74"/>
      <c r="H21" s="75"/>
      <c r="I21" s="76"/>
      <c r="J21" s="76"/>
      <c r="K21" s="77"/>
      <c r="L21" s="78" t="n">
        <v>1600</v>
      </c>
      <c r="M21" s="84" t="n">
        <v>130.8</v>
      </c>
      <c r="N21" s="79" t="n">
        <v>60.1</v>
      </c>
      <c r="O21" s="79" t="n">
        <v>80.4</v>
      </c>
      <c r="P21" s="85" t="n">
        <v>34.521</v>
      </c>
      <c r="Q21" s="81"/>
      <c r="R21" s="81"/>
      <c r="S21" s="82" t="n">
        <v>4.133</v>
      </c>
      <c r="T21" s="83" t="n">
        <v>58000</v>
      </c>
      <c r="U21" s="79" t="n">
        <v>128.5</v>
      </c>
      <c r="V21" s="79" t="n">
        <v>47.5</v>
      </c>
      <c r="W21" s="79" t="n">
        <v>67.2</v>
      </c>
      <c r="X21" s="85" t="n">
        <v>32.929</v>
      </c>
      <c r="Y21" s="86"/>
      <c r="Z21" s="86"/>
      <c r="AA21" s="82" t="n">
        <v>4.926</v>
      </c>
      <c r="AB21" s="180" t="n">
        <v>2.5</v>
      </c>
      <c r="AC21" s="79" t="n">
        <v>6.8</v>
      </c>
      <c r="AD21" s="79" t="n">
        <v>5</v>
      </c>
      <c r="AE21" s="80" t="n">
        <v>6.229</v>
      </c>
      <c r="AF21" s="81"/>
      <c r="AG21" s="81"/>
      <c r="AH21" s="80" t="n">
        <v>1.238</v>
      </c>
      <c r="AI21" s="89" t="s">
        <v>35</v>
      </c>
      <c r="AJ21" s="92" t="n">
        <v>2654</v>
      </c>
    </row>
    <row r="22" customFormat="false" ht="22.5" hidden="false" customHeight="true" outlineLevel="0" collapsed="false">
      <c r="A22" s="46" t="n">
        <v>39280</v>
      </c>
      <c r="B22" s="69" t="n">
        <v>4087</v>
      </c>
      <c r="C22" s="70"/>
      <c r="D22" s="71"/>
      <c r="E22" s="72"/>
      <c r="F22" s="73"/>
      <c r="G22" s="74"/>
      <c r="H22" s="75"/>
      <c r="I22" s="76"/>
      <c r="J22" s="76"/>
      <c r="K22" s="77"/>
      <c r="L22" s="78" t="n">
        <v>1500</v>
      </c>
      <c r="M22" s="84" t="n">
        <v>129.1</v>
      </c>
      <c r="N22" s="79" t="n">
        <v>57.3</v>
      </c>
      <c r="O22" s="79" t="n">
        <v>77.5</v>
      </c>
      <c r="P22" s="85" t="n">
        <v>32.842</v>
      </c>
      <c r="Q22" s="81"/>
      <c r="R22" s="81"/>
      <c r="S22" s="82" t="n">
        <v>4.267</v>
      </c>
      <c r="T22" s="91" t="n">
        <v>65000</v>
      </c>
      <c r="U22" s="79" t="n">
        <v>129.1</v>
      </c>
      <c r="V22" s="79" t="n">
        <v>44.2</v>
      </c>
      <c r="W22" s="79" t="n">
        <v>66.9</v>
      </c>
      <c r="X22" s="85" t="n">
        <v>34.387</v>
      </c>
      <c r="Y22" s="86"/>
      <c r="Z22" s="86"/>
      <c r="AA22" s="82" t="n">
        <v>4.733</v>
      </c>
      <c r="AB22" s="180" t="n">
        <v>2.6</v>
      </c>
      <c r="AC22" s="79" t="n">
        <v>6.9</v>
      </c>
      <c r="AD22" s="79" t="n">
        <v>5.6</v>
      </c>
      <c r="AE22" s="80" t="n">
        <v>6.315</v>
      </c>
      <c r="AF22" s="81"/>
      <c r="AG22" s="81"/>
      <c r="AH22" s="80" t="n">
        <v>1.329</v>
      </c>
      <c r="AI22" s="89" t="s">
        <v>35</v>
      </c>
      <c r="AJ22" s="92" t="n">
        <v>3351</v>
      </c>
    </row>
    <row r="23" customFormat="false" ht="22.5" hidden="false" customHeight="true" outlineLevel="0" collapsed="false">
      <c r="A23" s="46" t="n">
        <v>39281</v>
      </c>
      <c r="B23" s="69" t="n">
        <v>2816</v>
      </c>
      <c r="C23" s="70"/>
      <c r="D23" s="71"/>
      <c r="E23" s="72"/>
      <c r="F23" s="73"/>
      <c r="G23" s="74"/>
      <c r="H23" s="75"/>
      <c r="I23" s="76"/>
      <c r="J23" s="76"/>
      <c r="K23" s="77"/>
      <c r="L23" s="78" t="n">
        <v>1300</v>
      </c>
      <c r="M23" s="84" t="n">
        <v>134.5</v>
      </c>
      <c r="N23" s="84" t="n">
        <v>59.3</v>
      </c>
      <c r="O23" s="79" t="n">
        <v>76.3</v>
      </c>
      <c r="P23" s="85" t="n">
        <v>33.665</v>
      </c>
      <c r="Q23" s="81"/>
      <c r="R23" s="81"/>
      <c r="S23" s="82" t="n">
        <v>4.379</v>
      </c>
      <c r="T23" s="93" t="n">
        <v>66000</v>
      </c>
      <c r="U23" s="84" t="n">
        <v>124</v>
      </c>
      <c r="V23" s="79" t="n">
        <v>51.3</v>
      </c>
      <c r="W23" s="79" t="n">
        <v>64.2</v>
      </c>
      <c r="X23" s="85" t="n">
        <v>35.167</v>
      </c>
      <c r="Y23" s="86"/>
      <c r="Z23" s="86"/>
      <c r="AA23" s="82" t="n">
        <v>4.216</v>
      </c>
      <c r="AB23" s="180" t="n">
        <v>2.7</v>
      </c>
      <c r="AC23" s="79" t="n">
        <v>6.7</v>
      </c>
      <c r="AD23" s="79" t="n">
        <v>5.7</v>
      </c>
      <c r="AE23" s="80" t="n">
        <v>6.085</v>
      </c>
      <c r="AF23" s="81"/>
      <c r="AG23" s="81"/>
      <c r="AH23" s="80" t="n">
        <v>1.334</v>
      </c>
      <c r="AI23" s="89" t="s">
        <v>35</v>
      </c>
      <c r="AJ23" s="97" t="n">
        <v>2411</v>
      </c>
    </row>
    <row r="24" customFormat="false" ht="22.5" hidden="false" customHeight="true" outlineLevel="0" collapsed="false">
      <c r="A24" s="46" t="n">
        <v>39282</v>
      </c>
      <c r="B24" s="69" t="n">
        <v>4095</v>
      </c>
      <c r="C24" s="71"/>
      <c r="D24" s="72"/>
      <c r="E24" s="72"/>
      <c r="F24" s="73"/>
      <c r="G24" s="74"/>
      <c r="H24" s="75"/>
      <c r="I24" s="76"/>
      <c r="J24" s="76"/>
      <c r="K24" s="98"/>
      <c r="L24" s="78" t="n">
        <v>1400</v>
      </c>
      <c r="M24" s="79" t="n">
        <v>124.9</v>
      </c>
      <c r="N24" s="84" t="n">
        <v>59.8</v>
      </c>
      <c r="O24" s="79" t="n">
        <v>54.7</v>
      </c>
      <c r="P24" s="85" t="n">
        <v>31.054</v>
      </c>
      <c r="Q24" s="81"/>
      <c r="R24" s="81"/>
      <c r="S24" s="82" t="n">
        <v>5.308</v>
      </c>
      <c r="T24" s="83" t="n">
        <v>67000</v>
      </c>
      <c r="U24" s="84" t="n">
        <v>122.4</v>
      </c>
      <c r="V24" s="79" t="n">
        <v>61.6</v>
      </c>
      <c r="W24" s="79" t="n">
        <v>61.2</v>
      </c>
      <c r="X24" s="80" t="n">
        <v>34.221</v>
      </c>
      <c r="Y24" s="86"/>
      <c r="Z24" s="86"/>
      <c r="AA24" s="82" t="n">
        <v>4.325</v>
      </c>
      <c r="AB24" s="180" t="n">
        <v>2.9</v>
      </c>
      <c r="AC24" s="79" t="n">
        <v>6.6</v>
      </c>
      <c r="AD24" s="79" t="n">
        <v>5.5</v>
      </c>
      <c r="AE24" s="80" t="n">
        <v>5.925</v>
      </c>
      <c r="AF24" s="81"/>
      <c r="AG24" s="81"/>
      <c r="AH24" s="80" t="n">
        <v>1.392</v>
      </c>
      <c r="AI24" s="89" t="s">
        <v>35</v>
      </c>
      <c r="AJ24" s="99" t="n">
        <v>3572</v>
      </c>
    </row>
    <row r="25" customFormat="false" ht="22.5" hidden="false" customHeight="true" outlineLevel="0" collapsed="false">
      <c r="A25" s="46" t="n">
        <v>39283</v>
      </c>
      <c r="B25" s="69" t="n">
        <v>3249</v>
      </c>
      <c r="C25" s="71"/>
      <c r="D25" s="72"/>
      <c r="E25" s="72"/>
      <c r="F25" s="73"/>
      <c r="G25" s="74"/>
      <c r="H25" s="75"/>
      <c r="I25" s="76"/>
      <c r="J25" s="76"/>
      <c r="K25" s="98"/>
      <c r="L25" s="78" t="n">
        <v>1800</v>
      </c>
      <c r="M25" s="79" t="n">
        <v>122.4</v>
      </c>
      <c r="N25" s="84" t="n">
        <v>57.6</v>
      </c>
      <c r="O25" s="79" t="n">
        <v>69.9</v>
      </c>
      <c r="P25" s="80" t="n">
        <v>30.225</v>
      </c>
      <c r="Q25" s="81"/>
      <c r="R25" s="81"/>
      <c r="S25" s="82" t="n">
        <v>5.21</v>
      </c>
      <c r="T25" s="83" t="n">
        <v>68000</v>
      </c>
      <c r="U25" s="79" t="n">
        <v>117.4</v>
      </c>
      <c r="V25" s="79" t="n">
        <v>58.5</v>
      </c>
      <c r="W25" s="79" t="n">
        <v>60.3</v>
      </c>
      <c r="X25" s="80" t="n">
        <v>33.149</v>
      </c>
      <c r="Y25" s="86"/>
      <c r="Z25" s="86"/>
      <c r="AA25" s="82" t="n">
        <v>4.397</v>
      </c>
      <c r="AB25" s="180" t="n">
        <v>2.8</v>
      </c>
      <c r="AC25" s="79" t="n">
        <v>6.4</v>
      </c>
      <c r="AD25" s="79" t="n">
        <v>5.4</v>
      </c>
      <c r="AE25" s="80" t="n">
        <v>5.883</v>
      </c>
      <c r="AF25" s="81"/>
      <c r="AG25" s="81"/>
      <c r="AH25" s="80" t="n">
        <v>1.406</v>
      </c>
      <c r="AI25" s="89" t="s">
        <v>35</v>
      </c>
      <c r="AJ25" s="99" t="n">
        <v>2735</v>
      </c>
    </row>
    <row r="26" customFormat="false" ht="22.5" hidden="false" customHeight="true" outlineLevel="0" collapsed="false">
      <c r="A26" s="46" t="n">
        <v>39284</v>
      </c>
      <c r="B26" s="69" t="n">
        <v>4795</v>
      </c>
      <c r="C26" s="70"/>
      <c r="D26" s="72"/>
      <c r="E26" s="72"/>
      <c r="F26" s="73"/>
      <c r="G26" s="74"/>
      <c r="H26" s="75"/>
      <c r="I26" s="76"/>
      <c r="J26" s="76"/>
      <c r="K26" s="98"/>
      <c r="L26" s="78" t="n">
        <v>1700</v>
      </c>
      <c r="M26" s="79" t="n">
        <v>120.4</v>
      </c>
      <c r="N26" s="84" t="n">
        <v>53.4</v>
      </c>
      <c r="O26" s="79" t="n">
        <v>71.2</v>
      </c>
      <c r="P26" s="80" t="n">
        <v>33.92</v>
      </c>
      <c r="Q26" s="81"/>
      <c r="R26" s="81"/>
      <c r="S26" s="82" t="n">
        <v>5.019</v>
      </c>
      <c r="T26" s="93" t="n">
        <v>69000</v>
      </c>
      <c r="U26" s="79" t="n">
        <v>116.2</v>
      </c>
      <c r="V26" s="79" t="n">
        <v>63.3</v>
      </c>
      <c r="W26" s="84" t="n">
        <v>59.4</v>
      </c>
      <c r="X26" s="80" t="n">
        <v>35.902</v>
      </c>
      <c r="Y26" s="86"/>
      <c r="Z26" s="86"/>
      <c r="AA26" s="82" t="n">
        <v>4.435</v>
      </c>
      <c r="AB26" s="79" t="n">
        <v>2.1</v>
      </c>
      <c r="AC26" s="79" t="n">
        <v>6.3</v>
      </c>
      <c r="AD26" s="79" t="n">
        <v>6.6</v>
      </c>
      <c r="AE26" s="80" t="n">
        <v>5.504</v>
      </c>
      <c r="AF26" s="81"/>
      <c r="AG26" s="81"/>
      <c r="AH26" s="80" t="n">
        <v>1.482</v>
      </c>
      <c r="AI26" s="89" t="s">
        <v>35</v>
      </c>
      <c r="AJ26" s="99" t="n">
        <v>3799</v>
      </c>
    </row>
    <row r="27" customFormat="false" ht="22.5" hidden="false" customHeight="true" outlineLevel="0" collapsed="false">
      <c r="A27" s="46" t="n">
        <v>39285</v>
      </c>
      <c r="B27" s="69" t="n">
        <v>4934</v>
      </c>
      <c r="C27" s="70"/>
      <c r="D27" s="72"/>
      <c r="E27" s="72"/>
      <c r="F27" s="73"/>
      <c r="G27" s="74"/>
      <c r="H27" s="75"/>
      <c r="I27" s="76"/>
      <c r="J27" s="76"/>
      <c r="K27" s="98"/>
      <c r="L27" s="78" t="n">
        <v>1500</v>
      </c>
      <c r="M27" s="79" t="n">
        <v>120.6</v>
      </c>
      <c r="N27" s="84" t="n">
        <v>60.5</v>
      </c>
      <c r="O27" s="79" t="n">
        <v>77.4</v>
      </c>
      <c r="P27" s="85" t="n">
        <v>34.592</v>
      </c>
      <c r="Q27" s="81"/>
      <c r="R27" s="81"/>
      <c r="S27" s="82" t="n">
        <v>4.925</v>
      </c>
      <c r="T27" s="93" t="n">
        <v>71000</v>
      </c>
      <c r="U27" s="84" t="n">
        <v>119.4</v>
      </c>
      <c r="V27" s="79" t="n">
        <v>60.8</v>
      </c>
      <c r="W27" s="84" t="n">
        <v>58.1</v>
      </c>
      <c r="X27" s="80" t="n">
        <v>38.307</v>
      </c>
      <c r="Y27" s="86"/>
      <c r="Z27" s="86"/>
      <c r="AA27" s="87" t="n">
        <v>4.304</v>
      </c>
      <c r="AB27" s="79" t="n">
        <v>2.2</v>
      </c>
      <c r="AC27" s="79" t="n">
        <v>6.7</v>
      </c>
      <c r="AD27" s="79" t="n">
        <v>6.9</v>
      </c>
      <c r="AE27" s="80" t="n">
        <v>10.435</v>
      </c>
      <c r="AF27" s="81"/>
      <c r="AG27" s="81"/>
      <c r="AH27" s="80" t="n">
        <v>1.582</v>
      </c>
      <c r="AI27" s="89" t="s">
        <v>35</v>
      </c>
      <c r="AJ27" s="100" t="n">
        <v>4033</v>
      </c>
    </row>
    <row r="28" customFormat="false" ht="22.5" hidden="false" customHeight="true" outlineLevel="0" collapsed="false">
      <c r="A28" s="46" t="n">
        <v>39286</v>
      </c>
      <c r="B28" s="69" t="n">
        <v>4831</v>
      </c>
      <c r="C28" s="70"/>
      <c r="D28" s="72"/>
      <c r="E28" s="72"/>
      <c r="F28" s="73"/>
      <c r="G28" s="74"/>
      <c r="H28" s="75"/>
      <c r="I28" s="76"/>
      <c r="J28" s="76"/>
      <c r="K28" s="98"/>
      <c r="L28" s="78" t="n">
        <v>1900</v>
      </c>
      <c r="M28" s="79" t="n">
        <v>119.2</v>
      </c>
      <c r="N28" s="84" t="n">
        <v>61.2</v>
      </c>
      <c r="O28" s="79" t="n">
        <v>75.6</v>
      </c>
      <c r="P28" s="85" t="n">
        <v>36.115</v>
      </c>
      <c r="Q28" s="81"/>
      <c r="R28" s="81"/>
      <c r="S28" s="82" t="n">
        <v>4.813</v>
      </c>
      <c r="T28" s="93" t="n">
        <v>58000</v>
      </c>
      <c r="U28" s="79" t="n">
        <v>117.4</v>
      </c>
      <c r="V28" s="79" t="n">
        <v>50.4</v>
      </c>
      <c r="W28" s="84" t="n">
        <v>57.2</v>
      </c>
      <c r="X28" s="80" t="n">
        <v>37.594</v>
      </c>
      <c r="Y28" s="86"/>
      <c r="Z28" s="86"/>
      <c r="AA28" s="87" t="n">
        <v>4.128</v>
      </c>
      <c r="AB28" s="180" t="n">
        <v>2.3</v>
      </c>
      <c r="AC28" s="79" t="n">
        <v>6.8</v>
      </c>
      <c r="AD28" s="79" t="n">
        <v>7.3</v>
      </c>
      <c r="AE28" s="80" t="n">
        <v>9.404</v>
      </c>
      <c r="AF28" s="81"/>
      <c r="AG28" s="81"/>
      <c r="AH28" s="80" t="n">
        <v>1.26</v>
      </c>
      <c r="AI28" s="89" t="s">
        <v>35</v>
      </c>
      <c r="AJ28" s="101" t="n">
        <v>3891</v>
      </c>
    </row>
    <row r="29" customFormat="false" ht="22.5" hidden="false" customHeight="true" outlineLevel="0" collapsed="false">
      <c r="A29" s="46" t="n">
        <v>39287</v>
      </c>
      <c r="B29" s="69" t="n">
        <v>3705</v>
      </c>
      <c r="C29" s="102"/>
      <c r="D29" s="72"/>
      <c r="E29" s="72"/>
      <c r="F29" s="73"/>
      <c r="G29" s="74"/>
      <c r="H29" s="75"/>
      <c r="I29" s="76"/>
      <c r="J29" s="76"/>
      <c r="K29" s="98"/>
      <c r="L29" s="78" t="n">
        <v>1500</v>
      </c>
      <c r="M29" s="79" t="n">
        <v>118.2</v>
      </c>
      <c r="N29" s="84" t="n">
        <v>60.9</v>
      </c>
      <c r="O29" s="79" t="n">
        <v>63.7</v>
      </c>
      <c r="P29" s="85" t="n">
        <v>35.052</v>
      </c>
      <c r="Q29" s="81"/>
      <c r="R29" s="81"/>
      <c r="S29" s="82" t="n">
        <v>4.612</v>
      </c>
      <c r="T29" s="93" t="n">
        <v>59000</v>
      </c>
      <c r="U29" s="79" t="n">
        <v>123.5</v>
      </c>
      <c r="V29" s="79" t="n">
        <v>49.7</v>
      </c>
      <c r="W29" s="84" t="n">
        <v>69.1</v>
      </c>
      <c r="X29" s="80" t="n">
        <v>35.124</v>
      </c>
      <c r="Y29" s="86"/>
      <c r="Z29" s="86"/>
      <c r="AA29" s="87" t="n">
        <v>4.226</v>
      </c>
      <c r="AB29" s="180" t="n">
        <v>2.7</v>
      </c>
      <c r="AC29" s="79" t="n">
        <v>6.4</v>
      </c>
      <c r="AD29" s="79" t="n">
        <v>7.4</v>
      </c>
      <c r="AE29" s="80" t="n">
        <v>9.12</v>
      </c>
      <c r="AF29" s="81"/>
      <c r="AG29" s="81"/>
      <c r="AH29" s="80" t="n">
        <v>1.624</v>
      </c>
      <c r="AI29" s="89" t="s">
        <v>35</v>
      </c>
      <c r="AJ29" s="103" t="n">
        <v>3058</v>
      </c>
    </row>
    <row r="30" customFormat="false" ht="22.5" hidden="false" customHeight="true" outlineLevel="0" collapsed="false">
      <c r="A30" s="46" t="n">
        <v>39288</v>
      </c>
      <c r="B30" s="69" t="n">
        <v>3185</v>
      </c>
      <c r="C30" s="102"/>
      <c r="D30" s="72"/>
      <c r="E30" s="72"/>
      <c r="F30" s="73"/>
      <c r="G30" s="74"/>
      <c r="H30" s="75"/>
      <c r="I30" s="76"/>
      <c r="J30" s="76"/>
      <c r="K30" s="98"/>
      <c r="L30" s="78" t="n">
        <v>1600</v>
      </c>
      <c r="M30" s="94" t="n">
        <v>117.4</v>
      </c>
      <c r="N30" s="84" t="n">
        <v>60.5</v>
      </c>
      <c r="O30" s="79" t="n">
        <v>57.5</v>
      </c>
      <c r="P30" s="85" t="n">
        <v>33.425</v>
      </c>
      <c r="Q30" s="81"/>
      <c r="R30" s="81"/>
      <c r="S30" s="82" t="n">
        <v>4.596</v>
      </c>
      <c r="T30" s="96" t="n">
        <v>52000</v>
      </c>
      <c r="U30" s="94" t="n">
        <v>121.2</v>
      </c>
      <c r="V30" s="79" t="n">
        <v>52.1</v>
      </c>
      <c r="W30" s="84" t="n">
        <v>90</v>
      </c>
      <c r="X30" s="80" t="n">
        <v>28.184</v>
      </c>
      <c r="Y30" s="86"/>
      <c r="Z30" s="86"/>
      <c r="AA30" s="87" t="n">
        <v>3.558</v>
      </c>
      <c r="AB30" s="180" t="n">
        <v>3.7</v>
      </c>
      <c r="AC30" s="79" t="n">
        <v>7.9</v>
      </c>
      <c r="AD30" s="79" t="n">
        <v>7.5</v>
      </c>
      <c r="AE30" s="80" t="n">
        <v>9.014</v>
      </c>
      <c r="AF30" s="81"/>
      <c r="AG30" s="81"/>
      <c r="AH30" s="80" t="n">
        <v>1.679</v>
      </c>
      <c r="AI30" s="89" t="s">
        <v>35</v>
      </c>
      <c r="AJ30" s="103" t="n">
        <v>2657</v>
      </c>
    </row>
    <row r="31" customFormat="false" ht="22.5" hidden="false" customHeight="true" outlineLevel="0" collapsed="false">
      <c r="A31" s="46" t="n">
        <v>39289</v>
      </c>
      <c r="B31" s="69" t="n">
        <v>3743</v>
      </c>
      <c r="C31" s="102"/>
      <c r="D31" s="72"/>
      <c r="E31" s="72"/>
      <c r="F31" s="73"/>
      <c r="G31" s="74"/>
      <c r="H31" s="75"/>
      <c r="I31" s="76"/>
      <c r="J31" s="76"/>
      <c r="K31" s="98"/>
      <c r="L31" s="78" t="n">
        <v>1700</v>
      </c>
      <c r="M31" s="79" t="n">
        <v>122.1</v>
      </c>
      <c r="N31" s="84" t="n">
        <v>60.8</v>
      </c>
      <c r="O31" s="79" t="n">
        <v>79.4</v>
      </c>
      <c r="P31" s="85" t="n">
        <v>36.727</v>
      </c>
      <c r="Q31" s="81"/>
      <c r="R31" s="81"/>
      <c r="S31" s="82" t="n">
        <v>4.559</v>
      </c>
      <c r="T31" s="83" t="n">
        <v>61000</v>
      </c>
      <c r="U31" s="94" t="n">
        <v>123.4</v>
      </c>
      <c r="V31" s="84" t="n">
        <v>53.4</v>
      </c>
      <c r="W31" s="84" t="n">
        <v>78.1</v>
      </c>
      <c r="X31" s="85" t="n">
        <v>30.667</v>
      </c>
      <c r="Y31" s="86"/>
      <c r="Z31" s="86"/>
      <c r="AA31" s="87" t="n">
        <v>3.928</v>
      </c>
      <c r="AB31" s="180" t="n">
        <v>4.2</v>
      </c>
      <c r="AC31" s="79" t="n">
        <v>7.4</v>
      </c>
      <c r="AD31" s="79" t="n">
        <v>7.4</v>
      </c>
      <c r="AE31" s="80" t="n">
        <v>8.772</v>
      </c>
      <c r="AF31" s="81"/>
      <c r="AG31" s="81"/>
      <c r="AH31" s="80" t="n">
        <v>1.598</v>
      </c>
      <c r="AI31" s="89" t="s">
        <v>35</v>
      </c>
      <c r="AJ31" s="103" t="n">
        <v>3046</v>
      </c>
    </row>
    <row r="32" customFormat="false" ht="22.5" hidden="false" customHeight="true" outlineLevel="0" collapsed="false">
      <c r="A32" s="46" t="n">
        <v>39290</v>
      </c>
      <c r="B32" s="69" t="n">
        <v>4134</v>
      </c>
      <c r="C32" s="102"/>
      <c r="D32" s="72"/>
      <c r="E32" s="72"/>
      <c r="F32" s="73"/>
      <c r="G32" s="74"/>
      <c r="H32" s="75"/>
      <c r="I32" s="76"/>
      <c r="J32" s="76"/>
      <c r="K32" s="98"/>
      <c r="L32" s="78" t="n">
        <v>1600</v>
      </c>
      <c r="M32" s="79" t="n">
        <v>123.7</v>
      </c>
      <c r="N32" s="84" t="n">
        <v>62.4</v>
      </c>
      <c r="O32" s="79" t="n">
        <v>77.4</v>
      </c>
      <c r="P32" s="85" t="n">
        <v>38.541</v>
      </c>
      <c r="Q32" s="81"/>
      <c r="R32" s="81"/>
      <c r="S32" s="82" t="n">
        <v>5.016</v>
      </c>
      <c r="T32" s="83" t="n">
        <v>72000</v>
      </c>
      <c r="U32" s="79" t="n">
        <v>122.8</v>
      </c>
      <c r="V32" s="84" t="n">
        <v>52.1</v>
      </c>
      <c r="W32" s="84" t="n">
        <v>70.2</v>
      </c>
      <c r="X32" s="85" t="n">
        <v>34.587</v>
      </c>
      <c r="Y32" s="86"/>
      <c r="Z32" s="86"/>
      <c r="AA32" s="87" t="n">
        <v>3.876</v>
      </c>
      <c r="AB32" s="180" t="n">
        <v>4.3</v>
      </c>
      <c r="AC32" s="79" t="n">
        <v>7.3</v>
      </c>
      <c r="AD32" s="79" t="n">
        <v>7.1</v>
      </c>
      <c r="AE32" s="80" t="n">
        <v>8.662</v>
      </c>
      <c r="AF32" s="81"/>
      <c r="AG32" s="81"/>
      <c r="AH32" s="80" t="n">
        <v>1.619</v>
      </c>
      <c r="AI32" s="89" t="s">
        <v>35</v>
      </c>
      <c r="AJ32" s="103" t="n">
        <v>3317</v>
      </c>
    </row>
    <row r="33" customFormat="false" ht="22.5" hidden="false" customHeight="true" outlineLevel="0" collapsed="false">
      <c r="A33" s="46" t="n">
        <v>39291</v>
      </c>
      <c r="B33" s="69" t="n">
        <v>5312</v>
      </c>
      <c r="C33" s="102"/>
      <c r="D33" s="72"/>
      <c r="E33" s="72"/>
      <c r="F33" s="73"/>
      <c r="G33" s="74"/>
      <c r="H33" s="75"/>
      <c r="I33" s="76"/>
      <c r="J33" s="76"/>
      <c r="K33" s="98"/>
      <c r="L33" s="78" t="n">
        <v>1400</v>
      </c>
      <c r="M33" s="79" t="n">
        <v>123.4</v>
      </c>
      <c r="N33" s="79" t="n">
        <v>60.1</v>
      </c>
      <c r="O33" s="79" t="n">
        <v>76.8</v>
      </c>
      <c r="P33" s="85" t="n">
        <v>30.162</v>
      </c>
      <c r="Q33" s="81"/>
      <c r="R33" s="81"/>
      <c r="S33" s="82" t="n">
        <v>5.261</v>
      </c>
      <c r="T33" s="83" t="n">
        <v>69000</v>
      </c>
      <c r="U33" s="79" t="n">
        <v>119.4</v>
      </c>
      <c r="V33" s="84" t="n">
        <v>50.6</v>
      </c>
      <c r="W33" s="84" t="n">
        <v>79.2</v>
      </c>
      <c r="X33" s="85" t="n">
        <v>35.964</v>
      </c>
      <c r="Y33" s="86"/>
      <c r="Z33" s="86"/>
      <c r="AA33" s="87" t="n">
        <v>3.843</v>
      </c>
      <c r="AB33" s="180" t="n">
        <v>4.4</v>
      </c>
      <c r="AC33" s="79" t="n">
        <v>7.2</v>
      </c>
      <c r="AD33" s="79" t="n">
        <v>7.5</v>
      </c>
      <c r="AE33" s="80" t="n">
        <v>8.64</v>
      </c>
      <c r="AF33" s="81"/>
      <c r="AG33" s="81"/>
      <c r="AH33" s="80" t="n">
        <v>1.837</v>
      </c>
      <c r="AI33" s="89" t="s">
        <v>35</v>
      </c>
      <c r="AJ33" s="103" t="n">
        <v>4307</v>
      </c>
    </row>
    <row r="34" customFormat="false" ht="22.5" hidden="false" customHeight="true" outlineLevel="0" collapsed="false">
      <c r="A34" s="46" t="n">
        <v>39292</v>
      </c>
      <c r="B34" s="69" t="n">
        <v>5056</v>
      </c>
      <c r="C34" s="102"/>
      <c r="D34" s="72"/>
      <c r="E34" s="72"/>
      <c r="F34" s="73"/>
      <c r="G34" s="74"/>
      <c r="H34" s="75"/>
      <c r="I34" s="76"/>
      <c r="J34" s="76"/>
      <c r="K34" s="98"/>
      <c r="L34" s="78" t="n">
        <v>1800</v>
      </c>
      <c r="M34" s="79" t="n">
        <v>119.4</v>
      </c>
      <c r="N34" s="79" t="n">
        <v>58.7</v>
      </c>
      <c r="O34" s="79" t="n">
        <v>70.4</v>
      </c>
      <c r="P34" s="85" t="n">
        <v>32.115</v>
      </c>
      <c r="Q34" s="81"/>
      <c r="R34" s="81"/>
      <c r="S34" s="82" t="n">
        <v>5.132</v>
      </c>
      <c r="T34" s="83" t="n">
        <v>72000</v>
      </c>
      <c r="U34" s="84" t="n">
        <v>118.4</v>
      </c>
      <c r="V34" s="84" t="n">
        <v>49.8</v>
      </c>
      <c r="W34" s="84" t="n">
        <v>80.4</v>
      </c>
      <c r="X34" s="85" t="n">
        <v>37.165</v>
      </c>
      <c r="Y34" s="86"/>
      <c r="Z34" s="86"/>
      <c r="AA34" s="87" t="n">
        <v>4.935</v>
      </c>
      <c r="AB34" s="180" t="n">
        <v>4.5</v>
      </c>
      <c r="AC34" s="79" t="n">
        <v>7.4</v>
      </c>
      <c r="AD34" s="79" t="n">
        <v>7.3</v>
      </c>
      <c r="AE34" s="80" t="n">
        <v>12.136</v>
      </c>
      <c r="AF34" s="81"/>
      <c r="AG34" s="81"/>
      <c r="AH34" s="80" t="n">
        <v>1.857</v>
      </c>
      <c r="AI34" s="89" t="s">
        <v>60</v>
      </c>
      <c r="AJ34" s="103" t="n">
        <v>4127</v>
      </c>
    </row>
    <row r="35" customFormat="false" ht="22.5" hidden="false" customHeight="true" outlineLevel="0" collapsed="false">
      <c r="A35" s="46" t="n">
        <v>39293</v>
      </c>
      <c r="B35" s="69" t="n">
        <v>4852</v>
      </c>
      <c r="C35" s="102"/>
      <c r="D35" s="72"/>
      <c r="E35" s="72"/>
      <c r="F35" s="73"/>
      <c r="G35" s="74"/>
      <c r="H35" s="75"/>
      <c r="I35" s="76"/>
      <c r="J35" s="76"/>
      <c r="K35" s="98"/>
      <c r="L35" s="78" t="n">
        <v>1700</v>
      </c>
      <c r="M35" s="79" t="n">
        <v>120.4</v>
      </c>
      <c r="N35" s="79" t="n">
        <v>55.3</v>
      </c>
      <c r="O35" s="79" t="n">
        <v>72.1</v>
      </c>
      <c r="P35" s="85" t="n">
        <v>29.758</v>
      </c>
      <c r="Q35" s="81"/>
      <c r="R35" s="81"/>
      <c r="S35" s="82" t="n">
        <v>3.926</v>
      </c>
      <c r="T35" s="83" t="n">
        <v>73000</v>
      </c>
      <c r="U35" s="84" t="n">
        <v>117.4</v>
      </c>
      <c r="V35" s="84" t="n">
        <v>51.2</v>
      </c>
      <c r="W35" s="84" t="n">
        <v>77.2</v>
      </c>
      <c r="X35" s="85" t="n">
        <v>38.112</v>
      </c>
      <c r="Y35" s="86"/>
      <c r="Z35" s="86"/>
      <c r="AA35" s="87" t="n">
        <v>4.833</v>
      </c>
      <c r="AB35" s="180" t="n">
        <v>4.7</v>
      </c>
      <c r="AC35" s="79" t="n">
        <v>7.5</v>
      </c>
      <c r="AD35" s="79" t="n">
        <v>6.9</v>
      </c>
      <c r="AE35" s="80" t="n">
        <v>10.495</v>
      </c>
      <c r="AF35" s="81"/>
      <c r="AG35" s="81"/>
      <c r="AH35" s="80" t="n">
        <v>1.84</v>
      </c>
      <c r="AI35" s="89" t="s">
        <v>35</v>
      </c>
      <c r="AJ35" s="103" t="n">
        <v>3837</v>
      </c>
    </row>
    <row r="36" customFormat="false" ht="22.5" hidden="false" customHeight="true" outlineLevel="0" collapsed="false">
      <c r="A36" s="46" t="n">
        <v>39294</v>
      </c>
      <c r="B36" s="106" t="n">
        <v>4936</v>
      </c>
      <c r="C36" s="107"/>
      <c r="D36" s="108"/>
      <c r="E36" s="108"/>
      <c r="F36" s="109"/>
      <c r="G36" s="110"/>
      <c r="H36" s="111"/>
      <c r="I36" s="112"/>
      <c r="J36" s="112"/>
      <c r="K36" s="113"/>
      <c r="L36" s="114" t="n">
        <v>1600</v>
      </c>
      <c r="M36" s="115" t="n">
        <v>116.4</v>
      </c>
      <c r="N36" s="115" t="n">
        <v>56.1</v>
      </c>
      <c r="O36" s="115" t="n">
        <v>73.3</v>
      </c>
      <c r="P36" s="116" t="n">
        <v>38.842</v>
      </c>
      <c r="Q36" s="117"/>
      <c r="R36" s="117"/>
      <c r="S36" s="118" t="n">
        <v>5.078</v>
      </c>
      <c r="T36" s="119" t="n">
        <v>80000</v>
      </c>
      <c r="U36" s="120" t="n">
        <v>124.1</v>
      </c>
      <c r="V36" s="120" t="n">
        <v>58.1</v>
      </c>
      <c r="W36" s="120" t="n">
        <v>75.3</v>
      </c>
      <c r="X36" s="121" t="n">
        <v>39.965</v>
      </c>
      <c r="Y36" s="122"/>
      <c r="Z36" s="122"/>
      <c r="AA36" s="123" t="n">
        <v>5.532</v>
      </c>
      <c r="AB36" s="22" t="n">
        <v>4.9</v>
      </c>
      <c r="AC36" s="115" t="n">
        <v>7.6</v>
      </c>
      <c r="AD36" s="115" t="n">
        <v>7.1</v>
      </c>
      <c r="AE36" s="116" t="n">
        <v>5.318</v>
      </c>
      <c r="AF36" s="117"/>
      <c r="AG36" s="117"/>
      <c r="AH36" s="116" t="n">
        <v>1.726</v>
      </c>
      <c r="AI36" s="218" t="s">
        <v>35</v>
      </c>
      <c r="AJ36" s="125" t="n">
        <v>3938</v>
      </c>
    </row>
    <row r="37" customFormat="false" ht="22.5" hidden="false" customHeight="true" outlineLevel="0" collapsed="false">
      <c r="A37" s="219" t="s">
        <v>36</v>
      </c>
      <c r="B37" s="47" t="n">
        <f aca="false">MAX(B6:B36)</f>
        <v>5312</v>
      </c>
      <c r="C37" s="47" t="n">
        <f aca="false">MAX(C6:C36)</f>
        <v>0</v>
      </c>
      <c r="D37" s="47" t="n">
        <f aca="false">MAX(D6:D36)</f>
        <v>0</v>
      </c>
      <c r="E37" s="47" t="n">
        <f aca="false">MAX(E6:E36)</f>
        <v>0</v>
      </c>
      <c r="F37" s="47" t="n">
        <f aca="false">MAX(F6:F36)</f>
        <v>0</v>
      </c>
      <c r="G37" s="47" t="n">
        <f aca="false">MAX(G6:G36)</f>
        <v>0</v>
      </c>
      <c r="H37" s="47" t="n">
        <f aca="false">MAX(H6:H36)</f>
        <v>0</v>
      </c>
      <c r="I37" s="47" t="n">
        <f aca="false">MAX(I6:I36)</f>
        <v>0</v>
      </c>
      <c r="J37" s="47" t="n">
        <f aca="false">MAX(J6:J36)</f>
        <v>0</v>
      </c>
      <c r="K37" s="47" t="n">
        <f aca="false">MAX(K6:K36)</f>
        <v>0</v>
      </c>
      <c r="L37" s="47" t="n">
        <f aca="false">MAX(L6:L36)</f>
        <v>2100</v>
      </c>
      <c r="M37" s="127" t="n">
        <f aca="false">MAX(M6:M36)</f>
        <v>134.5</v>
      </c>
      <c r="N37" s="127" t="n">
        <f aca="false">MAX(N6:N36)</f>
        <v>62.4</v>
      </c>
      <c r="O37" s="127" t="n">
        <f aca="false">MAX(O6:O36)</f>
        <v>80.4</v>
      </c>
      <c r="P37" s="128" t="n">
        <f aca="false">MAX(P6:P36)</f>
        <v>38.842</v>
      </c>
      <c r="Q37" s="129" t="n">
        <f aca="false">MAX(Q6:Q36)</f>
        <v>0</v>
      </c>
      <c r="R37" s="129" t="n">
        <f aca="false">MAX(R6:R36)</f>
        <v>0</v>
      </c>
      <c r="S37" s="128" t="n">
        <f aca="false">MAX(S6:S36)</f>
        <v>5.308</v>
      </c>
      <c r="T37" s="130" t="n">
        <f aca="false">MAX(T6:T36)</f>
        <v>80000</v>
      </c>
      <c r="U37" s="127" t="n">
        <f aca="false">MAX(U6:U36)</f>
        <v>139.7</v>
      </c>
      <c r="V37" s="127" t="n">
        <f aca="false">MAX(V6:V36)</f>
        <v>67.8</v>
      </c>
      <c r="W37" s="127" t="n">
        <f aca="false">MAX(W6:W36)</f>
        <v>90</v>
      </c>
      <c r="X37" s="128" t="n">
        <f aca="false">MAX(X6:X36)</f>
        <v>39.965</v>
      </c>
      <c r="Y37" s="129" t="n">
        <f aca="false">MAX(Y6:Y36)</f>
        <v>0</v>
      </c>
      <c r="Z37" s="129" t="n">
        <f aca="false">MAX(Z6:Z36)</f>
        <v>0</v>
      </c>
      <c r="AA37" s="128" t="n">
        <f aca="false">MAX(AA6:AA36)</f>
        <v>5.532</v>
      </c>
      <c r="AB37" s="127" t="n">
        <f aca="false">MAX(AB6:AB36)</f>
        <v>4.9</v>
      </c>
      <c r="AC37" s="127" t="n">
        <f aca="false">MAX(AC6:AC36)</f>
        <v>7.9</v>
      </c>
      <c r="AD37" s="127" t="n">
        <f aca="false">MAX(AD6:AD36)</f>
        <v>7.5</v>
      </c>
      <c r="AE37" s="128" t="n">
        <f aca="false">MAX(AE6:AE36)</f>
        <v>12.136</v>
      </c>
      <c r="AF37" s="129" t="n">
        <f aca="false">MAX(AF6:AF36)</f>
        <v>0</v>
      </c>
      <c r="AG37" s="129" t="n">
        <f aca="false">MAX(AG6:AG36)</f>
        <v>0</v>
      </c>
      <c r="AH37" s="131" t="n">
        <f aca="false">MAX(AH6:AH36)</f>
        <v>1.857</v>
      </c>
      <c r="AI37" s="47" t="s">
        <v>35</v>
      </c>
      <c r="AJ37" s="133" t="n">
        <f aca="false">MAX(AJ6:AJ36)</f>
        <v>4307</v>
      </c>
      <c r="AK37" s="104"/>
      <c r="AL37" s="104"/>
      <c r="AM37" s="104"/>
      <c r="AN37" s="104"/>
      <c r="AO37" s="104"/>
    </row>
    <row r="38" customFormat="false" ht="22.5" hidden="false" customHeight="true" outlineLevel="0" collapsed="false">
      <c r="A38" s="134" t="s">
        <v>37</v>
      </c>
      <c r="B38" s="69" t="n">
        <f aca="false">MIN(B5:B36)</f>
        <v>1923</v>
      </c>
      <c r="C38" s="69" t="n">
        <f aca="false">MIN(C6:C36)</f>
        <v>0</v>
      </c>
      <c r="D38" s="69" t="n">
        <f aca="false">MIN(D6:D36)</f>
        <v>0</v>
      </c>
      <c r="E38" s="69" t="n">
        <f aca="false">MIN(E6:E36)</f>
        <v>0</v>
      </c>
      <c r="F38" s="69" t="n">
        <f aca="false">MIN(F6:F36)</f>
        <v>0</v>
      </c>
      <c r="G38" s="69" t="n">
        <f aca="false">MIN(G6:G36)</f>
        <v>0</v>
      </c>
      <c r="H38" s="69" t="n">
        <f aca="false">MIN(H6:H36)</f>
        <v>0</v>
      </c>
      <c r="I38" s="69" t="n">
        <f aca="false">MIN(I6:I36)</f>
        <v>0</v>
      </c>
      <c r="J38" s="69" t="n">
        <f aca="false">MIN(J6:J36)</f>
        <v>0</v>
      </c>
      <c r="K38" s="69" t="n">
        <f aca="false">MIN(K6:K36)</f>
        <v>0</v>
      </c>
      <c r="L38" s="69" t="n">
        <f aca="false">MIN(L6:L36)</f>
        <v>1100</v>
      </c>
      <c r="M38" s="135" t="n">
        <f aca="false">MIN(M5:M36)</f>
        <v>116.4</v>
      </c>
      <c r="N38" s="135" t="n">
        <f aca="false">MIN(N5:N36)</f>
        <v>44.3</v>
      </c>
      <c r="O38" s="135" t="n">
        <f aca="false">MIN(O5:O36)</f>
        <v>54.7</v>
      </c>
      <c r="P38" s="136" t="n">
        <f aca="false">MIN(P5:P36)</f>
        <v>29.146</v>
      </c>
      <c r="Q38" s="137" t="n">
        <f aca="false">MIN(Q6:Q36)</f>
        <v>0</v>
      </c>
      <c r="R38" s="137" t="n">
        <f aca="false">MIN(R6:R36)</f>
        <v>0</v>
      </c>
      <c r="S38" s="136" t="n">
        <f aca="false">MIN(S5:S36)</f>
        <v>3.727</v>
      </c>
      <c r="T38" s="138" t="n">
        <f aca="false">MIN(T6:T36)</f>
        <v>39000</v>
      </c>
      <c r="U38" s="135" t="n">
        <f aca="false">MIN(U6:U36)</f>
        <v>116.2</v>
      </c>
      <c r="V38" s="135" t="n">
        <f aca="false">MIN(V6:V36)</f>
        <v>40.2</v>
      </c>
      <c r="W38" s="135" t="n">
        <f aca="false">MIN(W6:W36)</f>
        <v>57.2</v>
      </c>
      <c r="X38" s="136" t="n">
        <f aca="false">MIN(X6:X36)</f>
        <v>28.184</v>
      </c>
      <c r="Y38" s="137" t="n">
        <f aca="false">MIN(Y6:Y36)</f>
        <v>0</v>
      </c>
      <c r="Z38" s="137" t="n">
        <f aca="false">MIN(Z6:Z36)</f>
        <v>0</v>
      </c>
      <c r="AA38" s="136" t="n">
        <f aca="false">MIN(AA6:AA36)</f>
        <v>3.126</v>
      </c>
      <c r="AB38" s="135" t="n">
        <f aca="false">MIN(AB6:AB36)</f>
        <v>1.9</v>
      </c>
      <c r="AC38" s="135" t="n">
        <f aca="false">MIN(AC6:AC36)</f>
        <v>5.8</v>
      </c>
      <c r="AD38" s="135" t="n">
        <f aca="false">MIN(AD6:AD36)</f>
        <v>3.7</v>
      </c>
      <c r="AE38" s="136" t="n">
        <f aca="false">MIN(AE6:AE36)</f>
        <v>5.318</v>
      </c>
      <c r="AF38" s="137" t="n">
        <f aca="false">MIN(AF6:AF36)</f>
        <v>0</v>
      </c>
      <c r="AG38" s="137" t="n">
        <f aca="false">MIN(AG6:AG36)</f>
        <v>0</v>
      </c>
      <c r="AH38" s="139" t="n">
        <f aca="false">MIN(AH6:AH36)</f>
        <v>1.034</v>
      </c>
      <c r="AI38" s="140" t="s">
        <v>35</v>
      </c>
      <c r="AJ38" s="97" t="n">
        <f aca="false">MIN(AJ6:AJ36)</f>
        <v>1713</v>
      </c>
      <c r="AK38" s="104"/>
      <c r="AL38" s="104"/>
      <c r="AM38" s="104"/>
      <c r="AN38" s="104"/>
      <c r="AO38" s="104"/>
    </row>
    <row r="39" customFormat="false" ht="13.5" hidden="false" customHeight="false" outlineLevel="0" collapsed="false">
      <c r="A39" s="134" t="s">
        <v>38</v>
      </c>
      <c r="B39" s="69" t="n">
        <f aca="false">AVERAGE(B5:B36)</f>
        <v>3536.0625</v>
      </c>
      <c r="C39" s="69" t="e">
        <f aca="false">AVERAGE(C6:C36)</f>
        <v>#DIV/0!</v>
      </c>
      <c r="D39" s="69" t="e">
        <f aca="false">AVERAGE(D6:D36)</f>
        <v>#DIV/0!</v>
      </c>
      <c r="E39" s="69" t="e">
        <f aca="false">AVERAGE(E6:E36)</f>
        <v>#DIV/0!</v>
      </c>
      <c r="F39" s="69" t="e">
        <f aca="false">AVERAGE(F6:F36)</f>
        <v>#DIV/0!</v>
      </c>
      <c r="G39" s="69" t="e">
        <f aca="false">AVERAGE(G6:G36)</f>
        <v>#DIV/0!</v>
      </c>
      <c r="H39" s="69" t="e">
        <f aca="false">AVERAGE(H6:H36)</f>
        <v>#DIV/0!</v>
      </c>
      <c r="I39" s="69" t="e">
        <f aca="false">AVERAGE(I6:I36)</f>
        <v>#DIV/0!</v>
      </c>
      <c r="J39" s="69" t="e">
        <f aca="false">AVERAGE(J6:J36)</f>
        <v>#DIV/0!</v>
      </c>
      <c r="K39" s="69" t="e">
        <f aca="false">AVERAGE(K6:K36)</f>
        <v>#DIV/0!</v>
      </c>
      <c r="L39" s="69" t="n">
        <f aca="false">AVERAGE(L6:L36)</f>
        <v>1609.67741935484</v>
      </c>
      <c r="M39" s="135" t="n">
        <f aca="false">AVERAGE(M6:M36)</f>
        <v>123.848387096774</v>
      </c>
      <c r="N39" s="135" t="n">
        <f aca="false">AVERAGE(N6:N36)</f>
        <v>54.7612903225806</v>
      </c>
      <c r="O39" s="135" t="n">
        <f aca="false">AVERAGE(O6:O36)</f>
        <v>70.041935483871</v>
      </c>
      <c r="P39" s="136" t="n">
        <f aca="false">AVERAGE(P6:P36)</f>
        <v>33.1498709677419</v>
      </c>
      <c r="Q39" s="137" t="e">
        <f aca="false">AVERAGE(Q6:Q36)</f>
        <v>#DIV/0!</v>
      </c>
      <c r="R39" s="137" t="e">
        <f aca="false">AVERAGE(R6:R36)</f>
        <v>#DIV/0!</v>
      </c>
      <c r="S39" s="136" t="n">
        <f aca="false">AVERAGE(S6:S36)</f>
        <v>4.59490322580645</v>
      </c>
      <c r="T39" s="138" t="n">
        <f aca="false">AVERAGE(T6:T36)</f>
        <v>59774.1935483871</v>
      </c>
      <c r="U39" s="135" t="n">
        <f aca="false">AVERAGE(U6:U36)</f>
        <v>123.254838709677</v>
      </c>
      <c r="V39" s="135" t="n">
        <f aca="false">AVERAGE(V6:V36)</f>
        <v>53.541935483871</v>
      </c>
      <c r="W39" s="135" t="n">
        <f aca="false">AVERAGE(W6:W36)</f>
        <v>71.6451612903226</v>
      </c>
      <c r="X39" s="136" t="n">
        <f aca="false">AVERAGE(X6:X36)</f>
        <v>33.4664193548387</v>
      </c>
      <c r="Y39" s="137" t="e">
        <f aca="false">AVERAGE(Y6:Y36)</f>
        <v>#DIV/0!</v>
      </c>
      <c r="Z39" s="137" t="e">
        <f aca="false">AVERAGE(Z6:Z36)</f>
        <v>#DIV/0!</v>
      </c>
      <c r="AA39" s="136" t="n">
        <f aca="false">AVERAGE(AA6:AA36)</f>
        <v>4.15812903225806</v>
      </c>
      <c r="AB39" s="135" t="n">
        <f aca="false">AVERAGE(AB6:AB36)</f>
        <v>2.79032258064516</v>
      </c>
      <c r="AC39" s="135" t="n">
        <f aca="false">AVERAGE(AC6:AC36)</f>
        <v>6.6258064516129</v>
      </c>
      <c r="AD39" s="135" t="n">
        <f aca="false">AVERAGE(AD6:AD36)</f>
        <v>5.66451612903226</v>
      </c>
      <c r="AE39" s="136" t="n">
        <f aca="false">AVERAGE(AE6:AE36)</f>
        <v>7.20529032258065</v>
      </c>
      <c r="AF39" s="137" t="e">
        <f aca="false">AVERAGE(AF6:AF36)</f>
        <v>#DIV/0!</v>
      </c>
      <c r="AG39" s="137" t="e">
        <f aca="false">AVERAGE(AG6:AG36)</f>
        <v>#DIV/0!</v>
      </c>
      <c r="AH39" s="139" t="n">
        <f aca="false">AVERAGE(AH6:AH36)</f>
        <v>1.32316129032258</v>
      </c>
      <c r="AI39" s="140" t="s">
        <v>35</v>
      </c>
      <c r="AJ39" s="97" t="n">
        <f aca="false">AVERAGE(AJ6:AJ36)</f>
        <v>2978.38709677419</v>
      </c>
      <c r="AO39" s="150"/>
    </row>
    <row r="40" customFormat="false" ht="13.5" hidden="false" customHeight="false" outlineLevel="0" collapsed="false">
      <c r="A40" s="141" t="s">
        <v>39</v>
      </c>
      <c r="B40" s="142" t="n">
        <f aca="false">SUM(B6:B36)</f>
        <v>111154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95" t="s">
        <v>40</v>
      </c>
      <c r="M40" s="195"/>
      <c r="N40" s="195"/>
      <c r="O40" s="195"/>
      <c r="P40" s="195"/>
      <c r="Q40" s="195"/>
      <c r="R40" s="195"/>
      <c r="S40" s="195"/>
      <c r="T40" s="196"/>
      <c r="U40" s="197"/>
      <c r="V40" s="197"/>
      <c r="W40" s="197"/>
      <c r="X40" s="198"/>
      <c r="Y40" s="199"/>
      <c r="Z40" s="199"/>
      <c r="AA40" s="198"/>
      <c r="AB40" s="197"/>
      <c r="AC40" s="197"/>
      <c r="AD40" s="197"/>
      <c r="AE40" s="198"/>
      <c r="AF40" s="199"/>
      <c r="AG40" s="199"/>
      <c r="AH40" s="198"/>
      <c r="AI40" s="148"/>
      <c r="AJ40" s="200" t="n">
        <f aca="false">SUM(AJ6:AJ36)</f>
        <v>92330</v>
      </c>
    </row>
    <row r="41" customFormat="false" ht="22.5" hidden="false" customHeight="true" outlineLevel="0" collapsed="false">
      <c r="A41" s="201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3"/>
      <c r="M41" s="203"/>
      <c r="N41" s="203"/>
      <c r="O41" s="203"/>
      <c r="P41" s="203"/>
      <c r="Q41" s="203"/>
      <c r="R41" s="203"/>
      <c r="S41" s="203"/>
      <c r="T41" s="202"/>
      <c r="U41" s="204"/>
      <c r="V41" s="204"/>
      <c r="W41" s="204"/>
      <c r="X41" s="205"/>
      <c r="Y41" s="206"/>
      <c r="Z41" s="206"/>
      <c r="AA41" s="205"/>
      <c r="AB41" s="204"/>
      <c r="AC41" s="204"/>
      <c r="AD41" s="204"/>
      <c r="AE41" s="205"/>
      <c r="AF41" s="206"/>
      <c r="AG41" s="206"/>
      <c r="AH41" s="205"/>
      <c r="AI41" s="202"/>
      <c r="AJ41" s="207"/>
      <c r="AK41" s="104"/>
      <c r="AL41" s="104"/>
      <c r="AM41" s="104"/>
      <c r="AN41" s="104"/>
      <c r="AO41" s="104"/>
    </row>
    <row r="42" customFormat="false" ht="13.5" hidden="false" customHeight="false" outlineLevel="0" collapsed="false">
      <c r="B42" s="166" t="s">
        <v>41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2" t="s">
        <v>49</v>
      </c>
      <c r="M42" s="222" t="s">
        <v>53</v>
      </c>
      <c r="N42" s="222" t="s">
        <v>54</v>
      </c>
      <c r="O42" s="222" t="s">
        <v>56</v>
      </c>
      <c r="P42" s="222" t="s">
        <v>58</v>
      </c>
      <c r="Q42" s="222" t="s">
        <v>56</v>
      </c>
      <c r="R42" s="222" t="s">
        <v>58</v>
      </c>
      <c r="S42" s="222" t="s">
        <v>61</v>
      </c>
      <c r="Y42" s="167"/>
      <c r="Z42" s="167"/>
      <c r="AA42" s="167"/>
    </row>
    <row r="43" customFormat="false" ht="13.5" hidden="false" customHeight="false" outlineLevel="0" collapsed="false">
      <c r="B43" s="166" t="s">
        <v>3</v>
      </c>
      <c r="C43" s="221"/>
      <c r="D43" s="221"/>
      <c r="E43" s="221"/>
      <c r="F43" s="221"/>
      <c r="G43" s="221"/>
      <c r="H43" s="221"/>
      <c r="I43" s="221"/>
      <c r="J43" s="221"/>
      <c r="K43" s="221"/>
      <c r="L43" s="223" t="n">
        <v>47164</v>
      </c>
      <c r="M43" s="222" t="n">
        <v>56100</v>
      </c>
      <c r="N43" s="223" t="n">
        <v>55573</v>
      </c>
      <c r="O43" s="223" t="n">
        <v>64983</v>
      </c>
      <c r="P43" s="223" t="n">
        <v>62448</v>
      </c>
      <c r="Q43" s="222" t="n">
        <v>57280</v>
      </c>
      <c r="R43" s="222" t="n">
        <v>51228</v>
      </c>
      <c r="S43" s="223" t="n">
        <f aca="false">AJ40</f>
        <v>92330</v>
      </c>
    </row>
    <row r="44" customFormat="false" ht="13.5" hidden="false" customHeight="false" outlineLevel="0" collapsed="false">
      <c r="L44" s="150"/>
      <c r="M44" s="150"/>
      <c r="N44" s="104"/>
      <c r="O44" s="150"/>
      <c r="P44" s="150"/>
      <c r="Q44" s="150"/>
      <c r="R44" s="150"/>
      <c r="S44" s="150"/>
    </row>
  </sheetData>
  <mergeCells count="12">
    <mergeCell ref="A1:AJ1"/>
    <mergeCell ref="A2:A4"/>
    <mergeCell ref="B2:B3"/>
    <mergeCell ref="C2:K2"/>
    <mergeCell ref="L2:AI2"/>
    <mergeCell ref="AJ2:AJ3"/>
    <mergeCell ref="H3:H4"/>
    <mergeCell ref="K3:K4"/>
    <mergeCell ref="L3:S3"/>
    <mergeCell ref="T3:AA3"/>
    <mergeCell ref="AB3:AI3"/>
    <mergeCell ref="L40:S40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9.99"/>
    <col collapsed="false" customWidth="true" hidden="false" outlineLevel="0" max="13" min="13" style="0" width="7.77"/>
    <col collapsed="false" customWidth="true" hidden="false" outlineLevel="0" max="14" min="14" style="0" width="7.99"/>
    <col collapsed="false" customWidth="true" hidden="false" outlineLevel="0" max="16" min="15" style="0" width="9.99"/>
    <col collapsed="false" customWidth="true" hidden="true" outlineLevel="0" max="18" min="17" style="0" width="9.99"/>
    <col collapsed="false" customWidth="true" hidden="false" outlineLevel="0" max="20" min="19" style="0" width="9.99"/>
    <col collapsed="false" customWidth="true" hidden="false" outlineLevel="0" max="21" min="21" style="0" width="7.99"/>
    <col collapsed="false" customWidth="true" hidden="false" outlineLevel="0" max="22" min="22" style="0" width="6.55"/>
    <col collapsed="false" customWidth="true" hidden="false" outlineLevel="0" max="23" min="23" style="0" width="6.77"/>
    <col collapsed="false" customWidth="true" hidden="false" outlineLevel="0" max="24" min="24" style="0" width="9.99"/>
    <col collapsed="false" customWidth="true" hidden="true" outlineLevel="0" max="26" min="25" style="0" width="9.99"/>
    <col collapsed="false" customWidth="true" hidden="false" outlineLevel="0" max="27" min="27" style="0" width="9.99"/>
    <col collapsed="false" customWidth="true" hidden="false" outlineLevel="0" max="30" min="28" style="0" width="4.77"/>
    <col collapsed="false" customWidth="true" hidden="false" outlineLevel="0" max="31" min="31" style="0" width="9.99"/>
    <col collapsed="false" customWidth="true" hidden="true" outlineLevel="0" max="33" min="32" style="0" width="9.99"/>
    <col collapsed="false" customWidth="true" hidden="false" outlineLevel="0" max="36" min="35" style="0" width="9.99"/>
  </cols>
  <sheetData>
    <row r="1" customFormat="false" ht="27" hidden="false" customHeight="true" outlineLevel="0" collapsed="false">
      <c r="A1" s="169" t="s">
        <v>6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</row>
    <row r="2" customFormat="false" ht="22.5" hidden="false" customHeight="true" outlineLevel="0" collapsed="false">
      <c r="A2" s="170" t="s">
        <v>2</v>
      </c>
      <c r="B2" s="171" t="s">
        <v>3</v>
      </c>
      <c r="C2" s="172" t="s">
        <v>4</v>
      </c>
      <c r="D2" s="172"/>
      <c r="E2" s="172"/>
      <c r="F2" s="172"/>
      <c r="G2" s="172"/>
      <c r="H2" s="172"/>
      <c r="I2" s="172"/>
      <c r="J2" s="172"/>
      <c r="K2" s="172"/>
      <c r="L2" s="171" t="s">
        <v>5</v>
      </c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 t="s">
        <v>6</v>
      </c>
    </row>
    <row r="3" customFormat="false" ht="22.5" hidden="false" customHeight="true" outlineLevel="0" collapsed="false">
      <c r="A3" s="170"/>
      <c r="B3" s="171"/>
      <c r="C3" s="173" t="s">
        <v>7</v>
      </c>
      <c r="D3" s="174" t="s">
        <v>8</v>
      </c>
      <c r="E3" s="175" t="s">
        <v>9</v>
      </c>
      <c r="F3" s="175" t="s">
        <v>10</v>
      </c>
      <c r="G3" s="175" t="s">
        <v>11</v>
      </c>
      <c r="H3" s="176" t="s">
        <v>12</v>
      </c>
      <c r="I3" s="175" t="s">
        <v>13</v>
      </c>
      <c r="J3" s="175" t="s">
        <v>14</v>
      </c>
      <c r="K3" s="177" t="s">
        <v>15</v>
      </c>
      <c r="L3" s="178" t="s">
        <v>16</v>
      </c>
      <c r="M3" s="178"/>
      <c r="N3" s="178"/>
      <c r="O3" s="178"/>
      <c r="P3" s="178"/>
      <c r="Q3" s="178"/>
      <c r="R3" s="178"/>
      <c r="S3" s="178"/>
      <c r="T3" s="179" t="s">
        <v>17</v>
      </c>
      <c r="U3" s="179"/>
      <c r="V3" s="179"/>
      <c r="W3" s="179"/>
      <c r="X3" s="179"/>
      <c r="Y3" s="179"/>
      <c r="Z3" s="179"/>
      <c r="AA3" s="179"/>
      <c r="AB3" s="179" t="s">
        <v>18</v>
      </c>
      <c r="AC3" s="179"/>
      <c r="AD3" s="179"/>
      <c r="AE3" s="179"/>
      <c r="AF3" s="179"/>
      <c r="AG3" s="179"/>
      <c r="AH3" s="179"/>
      <c r="AI3" s="179"/>
      <c r="AJ3" s="171"/>
    </row>
    <row r="4" customFormat="false" ht="22.5" hidden="false" customHeight="true" outlineLevel="0" collapsed="false">
      <c r="A4" s="170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76"/>
      <c r="I4" s="17" t="s">
        <v>24</v>
      </c>
      <c r="J4" s="17" t="s">
        <v>24</v>
      </c>
      <c r="K4" s="177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0" t="s">
        <v>30</v>
      </c>
      <c r="R4" s="20" t="s">
        <v>31</v>
      </c>
      <c r="S4" s="21" t="s">
        <v>32</v>
      </c>
      <c r="T4" s="22" t="s">
        <v>33</v>
      </c>
      <c r="U4" s="19" t="s">
        <v>26</v>
      </c>
      <c r="V4" s="19" t="s">
        <v>27</v>
      </c>
      <c r="W4" s="19" t="s">
        <v>28</v>
      </c>
      <c r="X4" s="19" t="s">
        <v>29</v>
      </c>
      <c r="Y4" s="20" t="s">
        <v>30</v>
      </c>
      <c r="Z4" s="20" t="s">
        <v>31</v>
      </c>
      <c r="AA4" s="21" t="s">
        <v>32</v>
      </c>
      <c r="AB4" s="23" t="s">
        <v>26</v>
      </c>
      <c r="AC4" s="19" t="s">
        <v>27</v>
      </c>
      <c r="AD4" s="19" t="s">
        <v>28</v>
      </c>
      <c r="AE4" s="19" t="s">
        <v>29</v>
      </c>
      <c r="AF4" s="20" t="s">
        <v>30</v>
      </c>
      <c r="AG4" s="20" t="s">
        <v>31</v>
      </c>
      <c r="AH4" s="19" t="s">
        <v>32</v>
      </c>
      <c r="AI4" s="24" t="s">
        <v>33</v>
      </c>
      <c r="AJ4" s="25" t="s">
        <v>19</v>
      </c>
    </row>
    <row r="5" customFormat="false" ht="22.5" hidden="false" customHeight="true" outlineLevel="0" collapsed="false">
      <c r="A5" s="26" t="s">
        <v>34</v>
      </c>
      <c r="B5" s="27" t="n">
        <v>2000</v>
      </c>
      <c r="C5" s="28" t="n">
        <f aca="false">(13.7*13.7*5.5)/B5*24</f>
        <v>12.38754</v>
      </c>
      <c r="D5" s="29"/>
      <c r="E5" s="30"/>
      <c r="F5" s="31" t="n">
        <f aca="false">(M5*B5)/(I5*1017)</f>
        <v>0.0884955752212389</v>
      </c>
      <c r="G5" s="32" t="n">
        <f aca="false">M5*B5/(8*25*4.75)/1000</f>
        <v>0.284210526315789</v>
      </c>
      <c r="H5" s="30" t="n">
        <v>4.5</v>
      </c>
      <c r="I5" s="33" t="n">
        <v>3000</v>
      </c>
      <c r="J5" s="30"/>
      <c r="K5" s="34"/>
      <c r="L5" s="35"/>
      <c r="M5" s="36" t="n">
        <v>135</v>
      </c>
      <c r="N5" s="36" t="n">
        <v>119</v>
      </c>
      <c r="O5" s="36" t="n">
        <v>146</v>
      </c>
      <c r="P5" s="36" t="n">
        <v>30.3</v>
      </c>
      <c r="Q5" s="37"/>
      <c r="R5" s="37"/>
      <c r="S5" s="38" t="n">
        <v>5.3</v>
      </c>
      <c r="T5" s="39"/>
      <c r="U5" s="40"/>
      <c r="V5" s="40"/>
      <c r="W5" s="40"/>
      <c r="X5" s="41"/>
      <c r="Y5" s="42"/>
      <c r="Z5" s="42"/>
      <c r="AA5" s="43"/>
      <c r="AB5" s="39" t="n">
        <v>10</v>
      </c>
      <c r="AC5" s="36" t="n">
        <v>15</v>
      </c>
      <c r="AD5" s="36" t="n">
        <v>10</v>
      </c>
      <c r="AE5" s="36" t="n">
        <v>15</v>
      </c>
      <c r="AF5" s="37"/>
      <c r="AG5" s="37"/>
      <c r="AH5" s="36" t="n">
        <v>2</v>
      </c>
      <c r="AI5" s="44" t="n">
        <v>3000</v>
      </c>
      <c r="AJ5" s="45"/>
    </row>
    <row r="6" customFormat="false" ht="22.5" hidden="false" customHeight="true" outlineLevel="0" collapsed="false">
      <c r="A6" s="46" t="n">
        <v>39295</v>
      </c>
      <c r="B6" s="47" t="n">
        <v>5365</v>
      </c>
      <c r="C6" s="48"/>
      <c r="D6" s="49"/>
      <c r="E6" s="50"/>
      <c r="F6" s="51"/>
      <c r="G6" s="52"/>
      <c r="H6" s="53"/>
      <c r="I6" s="54"/>
      <c r="J6" s="54"/>
      <c r="K6" s="55"/>
      <c r="L6" s="56" t="n">
        <v>100</v>
      </c>
      <c r="M6" s="57" t="n">
        <v>127.4</v>
      </c>
      <c r="N6" s="79" t="n">
        <v>59</v>
      </c>
      <c r="O6" s="79" t="n">
        <v>74.2</v>
      </c>
      <c r="P6" s="58" t="n">
        <v>39.524</v>
      </c>
      <c r="Q6" s="59"/>
      <c r="R6" s="59"/>
      <c r="S6" s="60" t="n">
        <v>4.125</v>
      </c>
      <c r="T6" s="93" t="n">
        <v>52000</v>
      </c>
      <c r="U6" s="57" t="n">
        <v>133.5</v>
      </c>
      <c r="V6" s="84" t="n">
        <v>69</v>
      </c>
      <c r="W6" s="62" t="n">
        <v>82.6</v>
      </c>
      <c r="X6" s="63" t="n">
        <v>42.185</v>
      </c>
      <c r="Y6" s="64"/>
      <c r="Z6" s="64"/>
      <c r="AA6" s="65" t="n">
        <v>4.925</v>
      </c>
      <c r="AB6" s="57" t="n">
        <v>3.4</v>
      </c>
      <c r="AC6" s="79" t="n">
        <v>8</v>
      </c>
      <c r="AD6" s="79" t="n">
        <v>3.2</v>
      </c>
      <c r="AE6" s="58" t="n">
        <v>11.58</v>
      </c>
      <c r="AF6" s="59"/>
      <c r="AG6" s="59"/>
      <c r="AH6" s="58" t="n">
        <v>1.755</v>
      </c>
      <c r="AI6" s="66" t="s">
        <v>35</v>
      </c>
      <c r="AJ6" s="67" t="n">
        <v>4252</v>
      </c>
    </row>
    <row r="7" customFormat="false" ht="22.5" hidden="false" customHeight="true" outlineLevel="0" collapsed="false">
      <c r="A7" s="46" t="n">
        <v>39296</v>
      </c>
      <c r="B7" s="69" t="n">
        <v>6383</v>
      </c>
      <c r="C7" s="70"/>
      <c r="D7" s="71"/>
      <c r="E7" s="72"/>
      <c r="F7" s="73"/>
      <c r="G7" s="74"/>
      <c r="H7" s="75"/>
      <c r="I7" s="76"/>
      <c r="J7" s="76"/>
      <c r="K7" s="77"/>
      <c r="L7" s="78" t="n">
        <v>100</v>
      </c>
      <c r="M7" s="79" t="n">
        <v>130.5</v>
      </c>
      <c r="N7" s="79" t="n">
        <v>61</v>
      </c>
      <c r="O7" s="84" t="n">
        <v>76.3</v>
      </c>
      <c r="P7" s="80" t="n">
        <v>38.43</v>
      </c>
      <c r="Q7" s="81"/>
      <c r="R7" s="81"/>
      <c r="S7" s="82" t="n">
        <v>4.339</v>
      </c>
      <c r="T7" s="93" t="n">
        <v>72000</v>
      </c>
      <c r="U7" s="79" t="n">
        <v>130.8</v>
      </c>
      <c r="V7" s="84" t="n">
        <v>64</v>
      </c>
      <c r="W7" s="79" t="n">
        <v>88.7</v>
      </c>
      <c r="X7" s="85" t="n">
        <v>41.744</v>
      </c>
      <c r="Y7" s="86"/>
      <c r="Z7" s="86"/>
      <c r="AA7" s="87" t="n">
        <v>4.273</v>
      </c>
      <c r="AB7" s="180" t="n">
        <v>3.1</v>
      </c>
      <c r="AC7" s="79" t="n">
        <v>7</v>
      </c>
      <c r="AD7" s="79" t="n">
        <v>3.3</v>
      </c>
      <c r="AE7" s="80" t="n">
        <v>9.065</v>
      </c>
      <c r="AF7" s="81"/>
      <c r="AG7" s="81"/>
      <c r="AH7" s="80" t="n">
        <v>1.855</v>
      </c>
      <c r="AI7" s="89" t="s">
        <v>35</v>
      </c>
      <c r="AJ7" s="90" t="n">
        <v>4973</v>
      </c>
    </row>
    <row r="8" customFormat="false" ht="20.25" hidden="false" customHeight="true" outlineLevel="0" collapsed="false">
      <c r="A8" s="46" t="n">
        <v>39297</v>
      </c>
      <c r="B8" s="69" t="n">
        <v>6773</v>
      </c>
      <c r="C8" s="70"/>
      <c r="D8" s="71"/>
      <c r="E8" s="72"/>
      <c r="F8" s="73"/>
      <c r="G8" s="74"/>
      <c r="H8" s="75"/>
      <c r="I8" s="76"/>
      <c r="J8" s="76"/>
      <c r="K8" s="77"/>
      <c r="L8" s="78" t="n">
        <v>200</v>
      </c>
      <c r="M8" s="79" t="n">
        <v>133.5</v>
      </c>
      <c r="N8" s="79" t="n">
        <v>63.2</v>
      </c>
      <c r="O8" s="84" t="n">
        <v>78.2</v>
      </c>
      <c r="P8" s="80" t="n">
        <v>39.125</v>
      </c>
      <c r="Q8" s="81"/>
      <c r="R8" s="81"/>
      <c r="S8" s="82" t="n">
        <v>4.396</v>
      </c>
      <c r="T8" s="93" t="n">
        <v>68000</v>
      </c>
      <c r="U8" s="79" t="n">
        <v>129.5</v>
      </c>
      <c r="V8" s="84" t="n">
        <v>63.8</v>
      </c>
      <c r="W8" s="79" t="n">
        <v>76.2</v>
      </c>
      <c r="X8" s="85" t="n">
        <v>40.928</v>
      </c>
      <c r="Y8" s="86"/>
      <c r="Z8" s="86"/>
      <c r="AA8" s="87" t="n">
        <v>4.865</v>
      </c>
      <c r="AB8" s="180" t="n">
        <v>2.8</v>
      </c>
      <c r="AC8" s="79" t="n">
        <v>6.8</v>
      </c>
      <c r="AD8" s="79" t="n">
        <v>3.5</v>
      </c>
      <c r="AE8" s="80" t="n">
        <v>8.524</v>
      </c>
      <c r="AF8" s="81"/>
      <c r="AG8" s="81"/>
      <c r="AH8" s="80" t="n">
        <v>1.745</v>
      </c>
      <c r="AI8" s="89" t="s">
        <v>35</v>
      </c>
      <c r="AJ8" s="90" t="n">
        <v>5249</v>
      </c>
    </row>
    <row r="9" customFormat="false" ht="22.5" hidden="false" customHeight="true" outlineLevel="0" collapsed="false">
      <c r="A9" s="46" t="n">
        <v>39298</v>
      </c>
      <c r="B9" s="69" t="n">
        <v>7058</v>
      </c>
      <c r="C9" s="70"/>
      <c r="D9" s="71"/>
      <c r="E9" s="72"/>
      <c r="F9" s="73"/>
      <c r="G9" s="74"/>
      <c r="H9" s="75"/>
      <c r="I9" s="76"/>
      <c r="J9" s="76"/>
      <c r="K9" s="77"/>
      <c r="L9" s="78" t="n">
        <v>100</v>
      </c>
      <c r="M9" s="79" t="n">
        <v>136.8</v>
      </c>
      <c r="N9" s="79" t="n">
        <v>64.5</v>
      </c>
      <c r="O9" s="84" t="n">
        <v>79.5</v>
      </c>
      <c r="P9" s="85" t="n">
        <v>38.775</v>
      </c>
      <c r="Q9" s="81"/>
      <c r="R9" s="81"/>
      <c r="S9" s="82" t="n">
        <v>4.725</v>
      </c>
      <c r="T9" s="93" t="n">
        <v>71000</v>
      </c>
      <c r="U9" s="79" t="n">
        <v>132.1</v>
      </c>
      <c r="V9" s="84" t="n">
        <v>65.9</v>
      </c>
      <c r="W9" s="79" t="n">
        <v>81.6</v>
      </c>
      <c r="X9" s="85" t="n">
        <v>41.726</v>
      </c>
      <c r="Y9" s="86"/>
      <c r="Z9" s="86"/>
      <c r="AA9" s="82" t="n">
        <v>4.887</v>
      </c>
      <c r="AB9" s="180" t="n">
        <v>2.8</v>
      </c>
      <c r="AC9" s="79" t="n">
        <v>6.6</v>
      </c>
      <c r="AD9" s="79" t="n">
        <v>3.6</v>
      </c>
      <c r="AE9" s="80" t="n">
        <v>8.925</v>
      </c>
      <c r="AF9" s="81"/>
      <c r="AG9" s="81"/>
      <c r="AH9" s="80" t="n">
        <v>1.683</v>
      </c>
      <c r="AI9" s="89" t="s">
        <v>35</v>
      </c>
      <c r="AJ9" s="90" t="n">
        <v>5481</v>
      </c>
    </row>
    <row r="10" customFormat="false" ht="22.5" hidden="false" customHeight="true" outlineLevel="0" collapsed="false">
      <c r="A10" s="46" t="n">
        <v>39299</v>
      </c>
      <c r="B10" s="69" t="n">
        <v>5594</v>
      </c>
      <c r="C10" s="70"/>
      <c r="D10" s="71"/>
      <c r="E10" s="72"/>
      <c r="F10" s="73"/>
      <c r="G10" s="74"/>
      <c r="H10" s="75"/>
      <c r="I10" s="76"/>
      <c r="J10" s="76"/>
      <c r="K10" s="77"/>
      <c r="L10" s="78" t="n">
        <v>200</v>
      </c>
      <c r="M10" s="79" t="n">
        <v>132.9</v>
      </c>
      <c r="N10" s="79" t="n">
        <v>63.1</v>
      </c>
      <c r="O10" s="84" t="n">
        <v>77.1</v>
      </c>
      <c r="P10" s="85" t="n">
        <v>39.225</v>
      </c>
      <c r="Q10" s="81"/>
      <c r="R10" s="81"/>
      <c r="S10" s="82" t="n">
        <v>4.925</v>
      </c>
      <c r="T10" s="93" t="n">
        <v>68000</v>
      </c>
      <c r="U10" s="79" t="n">
        <v>133.6</v>
      </c>
      <c r="V10" s="84" t="n">
        <v>66.1</v>
      </c>
      <c r="W10" s="79" t="n">
        <v>77.3</v>
      </c>
      <c r="X10" s="85" t="n">
        <v>40.536</v>
      </c>
      <c r="Y10" s="86"/>
      <c r="Z10" s="86"/>
      <c r="AA10" s="82" t="n">
        <v>4.928</v>
      </c>
      <c r="AB10" s="180" t="n">
        <v>2.7</v>
      </c>
      <c r="AC10" s="79" t="n">
        <v>6.4</v>
      </c>
      <c r="AD10" s="79" t="n">
        <v>3.7</v>
      </c>
      <c r="AE10" s="80" t="n">
        <v>9.125</v>
      </c>
      <c r="AF10" s="81"/>
      <c r="AG10" s="81"/>
      <c r="AH10" s="80" t="n">
        <v>1.652</v>
      </c>
      <c r="AI10" s="89" t="s">
        <v>35</v>
      </c>
      <c r="AJ10" s="90" t="n">
        <v>4458</v>
      </c>
    </row>
    <row r="11" customFormat="false" ht="22.5" hidden="false" customHeight="true" outlineLevel="0" collapsed="false">
      <c r="A11" s="46" t="n">
        <v>39300</v>
      </c>
      <c r="B11" s="69" t="n">
        <v>4980</v>
      </c>
      <c r="C11" s="70"/>
      <c r="D11" s="71"/>
      <c r="E11" s="72"/>
      <c r="F11" s="73"/>
      <c r="G11" s="74"/>
      <c r="H11" s="75"/>
      <c r="I11" s="76"/>
      <c r="J11" s="76"/>
      <c r="K11" s="77"/>
      <c r="L11" s="78" t="n">
        <v>100</v>
      </c>
      <c r="M11" s="79" t="n">
        <v>131.6</v>
      </c>
      <c r="N11" s="84" t="n">
        <v>62.5</v>
      </c>
      <c r="O11" s="84" t="n">
        <v>76.2</v>
      </c>
      <c r="P11" s="85" t="n">
        <v>37.752</v>
      </c>
      <c r="Q11" s="81"/>
      <c r="R11" s="81"/>
      <c r="S11" s="82" t="n">
        <v>5.12</v>
      </c>
      <c r="T11" s="83" t="n">
        <v>67000</v>
      </c>
      <c r="U11" s="79" t="n">
        <v>134.5</v>
      </c>
      <c r="V11" s="84" t="n">
        <v>67.3</v>
      </c>
      <c r="W11" s="79" t="n">
        <v>79.8</v>
      </c>
      <c r="X11" s="85" t="n">
        <v>39.246</v>
      </c>
      <c r="Y11" s="86"/>
      <c r="Z11" s="86"/>
      <c r="AA11" s="82" t="n">
        <v>5.168</v>
      </c>
      <c r="AB11" s="180" t="n">
        <v>2.6</v>
      </c>
      <c r="AC11" s="79" t="n">
        <v>6.6</v>
      </c>
      <c r="AD11" s="79" t="n">
        <v>3.5</v>
      </c>
      <c r="AE11" s="80" t="n">
        <v>8.726</v>
      </c>
      <c r="AF11" s="81"/>
      <c r="AG11" s="81"/>
      <c r="AH11" s="80" t="n">
        <v>1.592</v>
      </c>
      <c r="AI11" s="89" t="s">
        <v>35</v>
      </c>
      <c r="AJ11" s="90" t="n">
        <v>4019</v>
      </c>
    </row>
    <row r="12" customFormat="false" ht="22.5" hidden="false" customHeight="true" outlineLevel="0" collapsed="false">
      <c r="A12" s="46" t="n">
        <v>39301</v>
      </c>
      <c r="B12" s="69" t="n">
        <v>5120</v>
      </c>
      <c r="C12" s="70"/>
      <c r="D12" s="71"/>
      <c r="E12" s="72"/>
      <c r="F12" s="73"/>
      <c r="G12" s="74"/>
      <c r="H12" s="75"/>
      <c r="I12" s="76"/>
      <c r="J12" s="76"/>
      <c r="K12" s="77"/>
      <c r="L12" s="78" t="n">
        <v>200</v>
      </c>
      <c r="M12" s="79" t="n">
        <v>130</v>
      </c>
      <c r="N12" s="84" t="n">
        <v>61.4</v>
      </c>
      <c r="O12" s="84" t="n">
        <v>75.3</v>
      </c>
      <c r="P12" s="85" t="n">
        <v>38.615</v>
      </c>
      <c r="Q12" s="81"/>
      <c r="R12" s="81"/>
      <c r="S12" s="82" t="n">
        <v>4.892</v>
      </c>
      <c r="T12" s="83" t="n">
        <v>65000</v>
      </c>
      <c r="U12" s="79" t="n">
        <v>136.8</v>
      </c>
      <c r="V12" s="84" t="n">
        <v>66.5</v>
      </c>
      <c r="W12" s="79" t="n">
        <v>80.8</v>
      </c>
      <c r="X12" s="80" t="n">
        <v>38.165</v>
      </c>
      <c r="Y12" s="86"/>
      <c r="Z12" s="86"/>
      <c r="AA12" s="82" t="n">
        <v>5.929</v>
      </c>
      <c r="AB12" s="180" t="n">
        <v>2.7</v>
      </c>
      <c r="AC12" s="79" t="n">
        <v>6.5</v>
      </c>
      <c r="AD12" s="79" t="n">
        <v>3.6</v>
      </c>
      <c r="AE12" s="80" t="n">
        <v>9.225</v>
      </c>
      <c r="AF12" s="81"/>
      <c r="AG12" s="81"/>
      <c r="AH12" s="80" t="n">
        <v>1.583</v>
      </c>
      <c r="AI12" s="89" t="s">
        <v>35</v>
      </c>
      <c r="AJ12" s="92" t="n">
        <v>4139</v>
      </c>
    </row>
    <row r="13" customFormat="false" ht="22.5" hidden="false" customHeight="true" outlineLevel="0" collapsed="false">
      <c r="A13" s="46" t="n">
        <v>39302</v>
      </c>
      <c r="B13" s="69" t="n">
        <v>5000</v>
      </c>
      <c r="C13" s="70"/>
      <c r="D13" s="71"/>
      <c r="E13" s="72"/>
      <c r="F13" s="73"/>
      <c r="G13" s="74"/>
      <c r="H13" s="75"/>
      <c r="I13" s="76"/>
      <c r="J13" s="76"/>
      <c r="K13" s="77"/>
      <c r="L13" s="78" t="n">
        <v>300</v>
      </c>
      <c r="M13" s="79" t="n">
        <v>129.6</v>
      </c>
      <c r="N13" s="84" t="n">
        <v>60.5</v>
      </c>
      <c r="O13" s="84" t="n">
        <v>70.6</v>
      </c>
      <c r="P13" s="85" t="n">
        <v>37.768</v>
      </c>
      <c r="Q13" s="81"/>
      <c r="R13" s="81"/>
      <c r="S13" s="87" t="n">
        <v>4.968</v>
      </c>
      <c r="T13" s="83" t="n">
        <v>59000</v>
      </c>
      <c r="U13" s="79" t="n">
        <v>135.5</v>
      </c>
      <c r="V13" s="84" t="n">
        <v>65.3</v>
      </c>
      <c r="W13" s="79" t="n">
        <v>80.4</v>
      </c>
      <c r="X13" s="80" t="n">
        <v>37.767</v>
      </c>
      <c r="Y13" s="86"/>
      <c r="Z13" s="86"/>
      <c r="AA13" s="82" t="n">
        <v>6.168</v>
      </c>
      <c r="AB13" s="180" t="n">
        <v>2.6</v>
      </c>
      <c r="AC13" s="79" t="n">
        <v>6.7</v>
      </c>
      <c r="AD13" s="79" t="n">
        <v>3.4</v>
      </c>
      <c r="AE13" s="80" t="n">
        <v>13.5</v>
      </c>
      <c r="AF13" s="81"/>
      <c r="AG13" s="81"/>
      <c r="AH13" s="80" t="n">
        <v>1.511</v>
      </c>
      <c r="AI13" s="89" t="s">
        <v>35</v>
      </c>
      <c r="AJ13" s="92" t="n">
        <v>4033</v>
      </c>
    </row>
    <row r="14" customFormat="false" ht="22.5" hidden="false" customHeight="true" outlineLevel="0" collapsed="false">
      <c r="A14" s="46" t="n">
        <v>39303</v>
      </c>
      <c r="B14" s="69" t="n">
        <v>4359</v>
      </c>
      <c r="C14" s="70"/>
      <c r="D14" s="71"/>
      <c r="E14" s="72"/>
      <c r="F14" s="73"/>
      <c r="G14" s="74"/>
      <c r="H14" s="75"/>
      <c r="I14" s="76"/>
      <c r="J14" s="76"/>
      <c r="K14" s="77"/>
      <c r="L14" s="78" t="n">
        <v>400</v>
      </c>
      <c r="M14" s="79" t="n">
        <v>128.3</v>
      </c>
      <c r="N14" s="84" t="n">
        <v>59.8</v>
      </c>
      <c r="O14" s="84" t="n">
        <v>69.2</v>
      </c>
      <c r="P14" s="85" t="n">
        <v>39.556</v>
      </c>
      <c r="Q14" s="81"/>
      <c r="R14" s="81"/>
      <c r="S14" s="87" t="n">
        <v>5.612</v>
      </c>
      <c r="T14" s="83" t="n">
        <v>76000</v>
      </c>
      <c r="U14" s="79" t="n">
        <v>134.8</v>
      </c>
      <c r="V14" s="84" t="n">
        <v>64.2</v>
      </c>
      <c r="W14" s="79" t="n">
        <v>78.5</v>
      </c>
      <c r="X14" s="80" t="n">
        <v>37.255</v>
      </c>
      <c r="Y14" s="86"/>
      <c r="Z14" s="86"/>
      <c r="AA14" s="82" t="n">
        <v>5.918</v>
      </c>
      <c r="AB14" s="180" t="n">
        <v>2.5</v>
      </c>
      <c r="AC14" s="79" t="n">
        <v>6.6</v>
      </c>
      <c r="AD14" s="79" t="n">
        <v>3</v>
      </c>
      <c r="AE14" s="80" t="n">
        <v>10.429</v>
      </c>
      <c r="AF14" s="81"/>
      <c r="AG14" s="81"/>
      <c r="AH14" s="80" t="n">
        <v>1.599</v>
      </c>
      <c r="AI14" s="89" t="s">
        <v>35</v>
      </c>
      <c r="AJ14" s="92" t="n">
        <v>3513</v>
      </c>
      <c r="AN14" s="0" t="n">
        <v>70</v>
      </c>
    </row>
    <row r="15" customFormat="false" ht="22.5" hidden="false" customHeight="true" outlineLevel="0" collapsed="false">
      <c r="A15" s="46" t="n">
        <v>39304</v>
      </c>
      <c r="B15" s="69" t="n">
        <v>4789</v>
      </c>
      <c r="C15" s="70"/>
      <c r="D15" s="71"/>
      <c r="E15" s="72"/>
      <c r="F15" s="73"/>
      <c r="G15" s="74"/>
      <c r="H15" s="75"/>
      <c r="I15" s="76"/>
      <c r="J15" s="76"/>
      <c r="K15" s="77"/>
      <c r="L15" s="78" t="n">
        <v>200</v>
      </c>
      <c r="M15" s="84" t="n">
        <v>117.3</v>
      </c>
      <c r="N15" s="84" t="n">
        <v>54.9</v>
      </c>
      <c r="O15" s="79" t="n">
        <v>67.3</v>
      </c>
      <c r="P15" s="85" t="n">
        <v>37.593</v>
      </c>
      <c r="Q15" s="81"/>
      <c r="R15" s="81"/>
      <c r="S15" s="87" t="n">
        <v>6.247</v>
      </c>
      <c r="T15" s="83" t="n">
        <v>74000</v>
      </c>
      <c r="U15" s="79" t="n">
        <v>132.8</v>
      </c>
      <c r="V15" s="79" t="n">
        <v>63.5</v>
      </c>
      <c r="W15" s="79" t="n">
        <v>77.1</v>
      </c>
      <c r="X15" s="80" t="n">
        <v>36.66</v>
      </c>
      <c r="Y15" s="86"/>
      <c r="Z15" s="86"/>
      <c r="AA15" s="82" t="n">
        <v>6.13</v>
      </c>
      <c r="AB15" s="180" t="n">
        <v>2.3</v>
      </c>
      <c r="AC15" s="79" t="n">
        <v>6.4</v>
      </c>
      <c r="AD15" s="79" t="n">
        <v>3.8</v>
      </c>
      <c r="AE15" s="80" t="n">
        <v>4.478</v>
      </c>
      <c r="AF15" s="81"/>
      <c r="AG15" s="81"/>
      <c r="AH15" s="80" t="n">
        <v>1.913</v>
      </c>
      <c r="AI15" s="89" t="s">
        <v>35</v>
      </c>
      <c r="AJ15" s="92" t="n">
        <v>3850</v>
      </c>
    </row>
    <row r="16" customFormat="false" ht="22.5" hidden="false" customHeight="true" outlineLevel="0" collapsed="false">
      <c r="A16" s="46" t="n">
        <v>39305</v>
      </c>
      <c r="B16" s="69" t="n">
        <v>5940</v>
      </c>
      <c r="C16" s="70"/>
      <c r="D16" s="71"/>
      <c r="E16" s="72"/>
      <c r="F16" s="73"/>
      <c r="G16" s="74"/>
      <c r="H16" s="75"/>
      <c r="I16" s="76"/>
      <c r="J16" s="76"/>
      <c r="K16" s="77"/>
      <c r="L16" s="78" t="n">
        <v>300</v>
      </c>
      <c r="M16" s="84" t="n">
        <v>139.5</v>
      </c>
      <c r="N16" s="84" t="n">
        <v>69.5</v>
      </c>
      <c r="O16" s="79" t="n">
        <v>70.1</v>
      </c>
      <c r="P16" s="85" t="n">
        <v>39.921</v>
      </c>
      <c r="Q16" s="81"/>
      <c r="R16" s="81"/>
      <c r="S16" s="82" t="n">
        <v>6.928</v>
      </c>
      <c r="T16" s="83" t="n">
        <v>67000</v>
      </c>
      <c r="U16" s="84" t="n">
        <v>136.7</v>
      </c>
      <c r="V16" s="79" t="n">
        <v>65.4</v>
      </c>
      <c r="W16" s="79" t="n">
        <v>74.8</v>
      </c>
      <c r="X16" s="80" t="n">
        <v>34.827</v>
      </c>
      <c r="Y16" s="86"/>
      <c r="Z16" s="86"/>
      <c r="AA16" s="87" t="n">
        <v>5.959</v>
      </c>
      <c r="AB16" s="180" t="n">
        <v>2.2</v>
      </c>
      <c r="AC16" s="79" t="n">
        <v>6.2</v>
      </c>
      <c r="AD16" s="79" t="n">
        <v>2.9</v>
      </c>
      <c r="AE16" s="80" t="n">
        <v>5.82</v>
      </c>
      <c r="AF16" s="81"/>
      <c r="AG16" s="81"/>
      <c r="AH16" s="80" t="n">
        <v>1.924</v>
      </c>
      <c r="AI16" s="89" t="s">
        <v>35</v>
      </c>
      <c r="AJ16" s="92" t="n">
        <v>4682</v>
      </c>
    </row>
    <row r="17" customFormat="false" ht="22.5" hidden="false" customHeight="true" outlineLevel="0" collapsed="false">
      <c r="A17" s="46" t="n">
        <v>39306</v>
      </c>
      <c r="B17" s="69" t="n">
        <v>6064</v>
      </c>
      <c r="C17" s="70"/>
      <c r="D17" s="71"/>
      <c r="E17" s="72"/>
      <c r="F17" s="73"/>
      <c r="G17" s="74"/>
      <c r="H17" s="75"/>
      <c r="I17" s="76"/>
      <c r="J17" s="76"/>
      <c r="K17" s="77"/>
      <c r="L17" s="78" t="n">
        <v>100</v>
      </c>
      <c r="M17" s="84" t="n">
        <v>118.5</v>
      </c>
      <c r="N17" s="84" t="n">
        <v>55.1</v>
      </c>
      <c r="O17" s="79" t="n">
        <v>63.2</v>
      </c>
      <c r="P17" s="85" t="n">
        <v>40.158</v>
      </c>
      <c r="Q17" s="81"/>
      <c r="R17" s="81"/>
      <c r="S17" s="82" t="n">
        <v>7.125</v>
      </c>
      <c r="T17" s="83" t="n">
        <v>66000</v>
      </c>
      <c r="U17" s="84" t="n">
        <v>131.5</v>
      </c>
      <c r="V17" s="79" t="n">
        <v>63.9</v>
      </c>
      <c r="W17" s="79" t="n">
        <v>92.7</v>
      </c>
      <c r="X17" s="80" t="n">
        <v>37.767</v>
      </c>
      <c r="Y17" s="86"/>
      <c r="Z17" s="86"/>
      <c r="AA17" s="87" t="n">
        <v>5.996</v>
      </c>
      <c r="AB17" s="180" t="n">
        <v>2.6</v>
      </c>
      <c r="AC17" s="79" t="n">
        <v>6.1</v>
      </c>
      <c r="AD17" s="79" t="n">
        <v>3.3</v>
      </c>
      <c r="AE17" s="80" t="n">
        <v>10.871</v>
      </c>
      <c r="AF17" s="81"/>
      <c r="AG17" s="81"/>
      <c r="AH17" s="80" t="n">
        <v>1.892</v>
      </c>
      <c r="AI17" s="89" t="s">
        <v>35</v>
      </c>
      <c r="AJ17" s="92" t="n">
        <v>4831</v>
      </c>
    </row>
    <row r="18" customFormat="false" ht="22.5" hidden="false" customHeight="true" outlineLevel="0" collapsed="false">
      <c r="A18" s="46" t="n">
        <v>39307</v>
      </c>
      <c r="B18" s="69" t="n">
        <v>4373</v>
      </c>
      <c r="C18" s="70"/>
      <c r="D18" s="71"/>
      <c r="E18" s="72"/>
      <c r="F18" s="73"/>
      <c r="G18" s="74"/>
      <c r="H18" s="75"/>
      <c r="I18" s="76"/>
      <c r="J18" s="76"/>
      <c r="K18" s="77"/>
      <c r="L18" s="78" t="n">
        <v>200</v>
      </c>
      <c r="M18" s="84" t="n">
        <v>142.7</v>
      </c>
      <c r="N18" s="79" t="n">
        <v>74.7</v>
      </c>
      <c r="O18" s="79" t="n">
        <v>89.2</v>
      </c>
      <c r="P18" s="80" t="n">
        <v>44.815</v>
      </c>
      <c r="Q18" s="81"/>
      <c r="R18" s="81"/>
      <c r="S18" s="82" t="n">
        <v>7.655</v>
      </c>
      <c r="T18" s="83" t="n">
        <v>65000</v>
      </c>
      <c r="U18" s="84" t="n">
        <v>123.1</v>
      </c>
      <c r="V18" s="84" t="n">
        <v>62.7</v>
      </c>
      <c r="W18" s="79" t="n">
        <v>98.5</v>
      </c>
      <c r="X18" s="80" t="n">
        <v>38.465</v>
      </c>
      <c r="Y18" s="86"/>
      <c r="Z18" s="86"/>
      <c r="AA18" s="87" t="n">
        <v>5.898</v>
      </c>
      <c r="AB18" s="180" t="n">
        <v>2.7</v>
      </c>
      <c r="AC18" s="79" t="n">
        <v>6.7</v>
      </c>
      <c r="AD18" s="79" t="n">
        <v>3.1</v>
      </c>
      <c r="AE18" s="80" t="n">
        <v>9.791</v>
      </c>
      <c r="AF18" s="81"/>
      <c r="AG18" s="81"/>
      <c r="AH18" s="80" t="n">
        <v>1.805</v>
      </c>
      <c r="AI18" s="89" t="s">
        <v>35</v>
      </c>
      <c r="AJ18" s="92" t="n">
        <v>3580</v>
      </c>
    </row>
    <row r="19" customFormat="false" ht="22.5" hidden="false" customHeight="true" outlineLevel="0" collapsed="false">
      <c r="A19" s="46" t="n">
        <v>39308</v>
      </c>
      <c r="B19" s="69" t="n">
        <v>4674</v>
      </c>
      <c r="C19" s="70"/>
      <c r="D19" s="71"/>
      <c r="E19" s="72"/>
      <c r="F19" s="73"/>
      <c r="G19" s="74"/>
      <c r="H19" s="75"/>
      <c r="I19" s="76"/>
      <c r="J19" s="76"/>
      <c r="K19" s="77"/>
      <c r="L19" s="78" t="n">
        <v>100</v>
      </c>
      <c r="M19" s="84" t="n">
        <v>137.6</v>
      </c>
      <c r="N19" s="79" t="n">
        <v>69.2</v>
      </c>
      <c r="O19" s="79" t="n">
        <v>71.2</v>
      </c>
      <c r="P19" s="80" t="n">
        <v>30.611</v>
      </c>
      <c r="Q19" s="81"/>
      <c r="R19" s="81"/>
      <c r="S19" s="82" t="n">
        <v>4.873</v>
      </c>
      <c r="T19" s="83" t="n">
        <v>67000</v>
      </c>
      <c r="U19" s="84" t="n">
        <v>129.3</v>
      </c>
      <c r="V19" s="79" t="n">
        <v>62.9</v>
      </c>
      <c r="W19" s="79" t="n">
        <v>88.3</v>
      </c>
      <c r="X19" s="80" t="n">
        <v>32.378</v>
      </c>
      <c r="Y19" s="86"/>
      <c r="Z19" s="86"/>
      <c r="AA19" s="87" t="n">
        <v>5.149</v>
      </c>
      <c r="AB19" s="180" t="n">
        <v>2</v>
      </c>
      <c r="AC19" s="79" t="n">
        <v>6.8</v>
      </c>
      <c r="AD19" s="79" t="n">
        <v>3</v>
      </c>
      <c r="AE19" s="80" t="n">
        <v>9.338</v>
      </c>
      <c r="AF19" s="81"/>
      <c r="AG19" s="81"/>
      <c r="AH19" s="80" t="n">
        <v>1.633</v>
      </c>
      <c r="AI19" s="89" t="s">
        <v>35</v>
      </c>
      <c r="AJ19" s="92" t="n">
        <v>3810</v>
      </c>
    </row>
    <row r="20" customFormat="false" ht="22.5" hidden="false" customHeight="true" outlineLevel="0" collapsed="false">
      <c r="A20" s="46" t="n">
        <v>39309</v>
      </c>
      <c r="B20" s="69" t="n">
        <v>5097</v>
      </c>
      <c r="C20" s="70"/>
      <c r="D20" s="71"/>
      <c r="E20" s="72"/>
      <c r="F20" s="73"/>
      <c r="G20" s="74"/>
      <c r="H20" s="75"/>
      <c r="I20" s="76"/>
      <c r="J20" s="76"/>
      <c r="K20" s="77"/>
      <c r="L20" s="78" t="n">
        <v>200</v>
      </c>
      <c r="M20" s="84" t="n">
        <v>133.6</v>
      </c>
      <c r="N20" s="79" t="n">
        <v>63.5</v>
      </c>
      <c r="O20" s="79" t="n">
        <v>69.2</v>
      </c>
      <c r="P20" s="85" t="n">
        <v>35.926</v>
      </c>
      <c r="Q20" s="81"/>
      <c r="R20" s="81"/>
      <c r="S20" s="82" t="n">
        <v>4.765</v>
      </c>
      <c r="T20" s="83" t="n">
        <v>64000</v>
      </c>
      <c r="U20" s="84" t="n">
        <v>139.5</v>
      </c>
      <c r="V20" s="79" t="n">
        <v>69.2</v>
      </c>
      <c r="W20" s="79" t="n">
        <v>83.1</v>
      </c>
      <c r="X20" s="85" t="n">
        <v>33.752</v>
      </c>
      <c r="Y20" s="86"/>
      <c r="Z20" s="86"/>
      <c r="AA20" s="87" t="n">
        <v>5.092</v>
      </c>
      <c r="AB20" s="180" t="n">
        <v>2.9</v>
      </c>
      <c r="AC20" s="79" t="n">
        <v>6.9</v>
      </c>
      <c r="AD20" s="79" t="n">
        <v>2.9</v>
      </c>
      <c r="AE20" s="80" t="n">
        <v>8.012</v>
      </c>
      <c r="AF20" s="81"/>
      <c r="AG20" s="81"/>
      <c r="AH20" s="80" t="n">
        <v>1.726</v>
      </c>
      <c r="AI20" s="89" t="s">
        <v>35</v>
      </c>
      <c r="AJ20" s="92" t="n">
        <v>4085</v>
      </c>
    </row>
    <row r="21" customFormat="false" ht="22.5" hidden="false" customHeight="true" outlineLevel="0" collapsed="false">
      <c r="A21" s="46" t="n">
        <v>39310</v>
      </c>
      <c r="B21" s="69" t="n">
        <v>4099</v>
      </c>
      <c r="C21" s="70"/>
      <c r="D21" s="71"/>
      <c r="E21" s="72"/>
      <c r="F21" s="73"/>
      <c r="G21" s="74"/>
      <c r="H21" s="75"/>
      <c r="I21" s="76"/>
      <c r="J21" s="76"/>
      <c r="K21" s="77"/>
      <c r="L21" s="78" t="n">
        <v>300</v>
      </c>
      <c r="M21" s="84" t="n">
        <v>148.9</v>
      </c>
      <c r="N21" s="79" t="n">
        <v>88</v>
      </c>
      <c r="O21" s="79" t="n">
        <v>92.3</v>
      </c>
      <c r="P21" s="85" t="n">
        <v>33.762</v>
      </c>
      <c r="Q21" s="81"/>
      <c r="R21" s="81"/>
      <c r="S21" s="82" t="n">
        <v>4.892</v>
      </c>
      <c r="T21" s="83" t="n">
        <v>58000</v>
      </c>
      <c r="U21" s="79" t="n">
        <v>135.2</v>
      </c>
      <c r="V21" s="79" t="n">
        <v>78.7</v>
      </c>
      <c r="W21" s="79" t="n">
        <v>80.5</v>
      </c>
      <c r="X21" s="85" t="n">
        <v>36.982</v>
      </c>
      <c r="Y21" s="86"/>
      <c r="Z21" s="86"/>
      <c r="AA21" s="82" t="n">
        <v>4.887</v>
      </c>
      <c r="AB21" s="180" t="n">
        <v>3.2</v>
      </c>
      <c r="AC21" s="79" t="n">
        <v>7</v>
      </c>
      <c r="AD21" s="79" t="n">
        <v>2.8</v>
      </c>
      <c r="AE21" s="80" t="n">
        <v>5.936</v>
      </c>
      <c r="AF21" s="81"/>
      <c r="AG21" s="81"/>
      <c r="AH21" s="80" t="n">
        <v>1.783</v>
      </c>
      <c r="AI21" s="89" t="s">
        <v>35</v>
      </c>
      <c r="AJ21" s="92" t="n">
        <v>3334</v>
      </c>
    </row>
    <row r="22" customFormat="false" ht="22.5" hidden="false" customHeight="true" outlineLevel="0" collapsed="false">
      <c r="A22" s="46" t="n">
        <v>39311</v>
      </c>
      <c r="B22" s="69" t="n">
        <v>4356</v>
      </c>
      <c r="C22" s="70"/>
      <c r="D22" s="71"/>
      <c r="E22" s="72"/>
      <c r="F22" s="73"/>
      <c r="G22" s="74"/>
      <c r="H22" s="75"/>
      <c r="I22" s="76"/>
      <c r="J22" s="76"/>
      <c r="K22" s="77"/>
      <c r="L22" s="78" t="n">
        <v>200</v>
      </c>
      <c r="M22" s="84" t="n">
        <v>149.9</v>
      </c>
      <c r="N22" s="79" t="n">
        <v>89.3</v>
      </c>
      <c r="O22" s="79" t="n">
        <v>91.4</v>
      </c>
      <c r="P22" s="85" t="n">
        <v>36.928</v>
      </c>
      <c r="Q22" s="81"/>
      <c r="R22" s="81"/>
      <c r="S22" s="82" t="n">
        <v>5.328</v>
      </c>
      <c r="T22" s="91" t="n">
        <v>62000</v>
      </c>
      <c r="U22" s="79" t="n">
        <v>125.6</v>
      </c>
      <c r="V22" s="79" t="n">
        <v>68</v>
      </c>
      <c r="W22" s="84" t="n">
        <v>76.2</v>
      </c>
      <c r="X22" s="85" t="n">
        <v>39.524</v>
      </c>
      <c r="Y22" s="86"/>
      <c r="Z22" s="86"/>
      <c r="AA22" s="82" t="n">
        <v>5.926</v>
      </c>
      <c r="AB22" s="180" t="n">
        <v>3.3</v>
      </c>
      <c r="AC22" s="79" t="n">
        <v>7.4</v>
      </c>
      <c r="AD22" s="79" t="n">
        <v>3.6</v>
      </c>
      <c r="AE22" s="80" t="n">
        <v>4.265</v>
      </c>
      <c r="AF22" s="81"/>
      <c r="AG22" s="81"/>
      <c r="AH22" s="80" t="n">
        <v>1.85</v>
      </c>
      <c r="AI22" s="89" t="s">
        <v>35</v>
      </c>
      <c r="AJ22" s="92" t="n">
        <v>3493</v>
      </c>
    </row>
    <row r="23" customFormat="false" ht="22.5" hidden="false" customHeight="true" outlineLevel="0" collapsed="false">
      <c r="A23" s="46" t="n">
        <v>39312</v>
      </c>
      <c r="B23" s="69" t="n">
        <v>5210</v>
      </c>
      <c r="C23" s="70"/>
      <c r="D23" s="71"/>
      <c r="E23" s="72"/>
      <c r="F23" s="73"/>
      <c r="G23" s="74"/>
      <c r="H23" s="75"/>
      <c r="I23" s="76"/>
      <c r="J23" s="76"/>
      <c r="K23" s="77"/>
      <c r="L23" s="78" t="n">
        <v>300</v>
      </c>
      <c r="M23" s="84" t="n">
        <v>150.3</v>
      </c>
      <c r="N23" s="84" t="n">
        <v>80.5</v>
      </c>
      <c r="O23" s="79" t="n">
        <v>87.3</v>
      </c>
      <c r="P23" s="85" t="n">
        <v>38.763</v>
      </c>
      <c r="Q23" s="81"/>
      <c r="R23" s="81"/>
      <c r="S23" s="82" t="n">
        <v>5.269</v>
      </c>
      <c r="T23" s="93" t="n">
        <v>69000</v>
      </c>
      <c r="U23" s="84" t="n">
        <v>124.8</v>
      </c>
      <c r="V23" s="79" t="n">
        <v>66.1</v>
      </c>
      <c r="W23" s="84" t="n">
        <v>74</v>
      </c>
      <c r="X23" s="85" t="n">
        <v>41.112</v>
      </c>
      <c r="Y23" s="86"/>
      <c r="Z23" s="86"/>
      <c r="AA23" s="82" t="n">
        <v>6.128</v>
      </c>
      <c r="AB23" s="180" t="n">
        <v>3.2</v>
      </c>
      <c r="AC23" s="79" t="n">
        <v>7</v>
      </c>
      <c r="AD23" s="79" t="n">
        <v>3.8</v>
      </c>
      <c r="AE23" s="80" t="n">
        <v>4.094</v>
      </c>
      <c r="AF23" s="81"/>
      <c r="AG23" s="81"/>
      <c r="AH23" s="80" t="n">
        <v>1.849</v>
      </c>
      <c r="AI23" s="89" t="s">
        <v>35</v>
      </c>
      <c r="AJ23" s="97" t="n">
        <v>4187</v>
      </c>
    </row>
    <row r="24" customFormat="false" ht="22.5" hidden="false" customHeight="true" outlineLevel="0" collapsed="false">
      <c r="A24" s="46" t="n">
        <v>39313</v>
      </c>
      <c r="B24" s="69" t="n">
        <v>4545</v>
      </c>
      <c r="C24" s="71"/>
      <c r="D24" s="72"/>
      <c r="E24" s="72"/>
      <c r="F24" s="73"/>
      <c r="G24" s="74"/>
      <c r="H24" s="75"/>
      <c r="I24" s="76"/>
      <c r="J24" s="76"/>
      <c r="K24" s="98"/>
      <c r="L24" s="78" t="n">
        <v>500</v>
      </c>
      <c r="M24" s="79" t="n">
        <v>147.5</v>
      </c>
      <c r="N24" s="84" t="n">
        <v>71.6</v>
      </c>
      <c r="O24" s="79" t="n">
        <v>85.3</v>
      </c>
      <c r="P24" s="85" t="n">
        <v>42.998</v>
      </c>
      <c r="Q24" s="81"/>
      <c r="R24" s="81"/>
      <c r="S24" s="82" t="n">
        <v>6.183</v>
      </c>
      <c r="T24" s="83" t="n">
        <v>81000</v>
      </c>
      <c r="U24" s="84" t="n">
        <v>116.2</v>
      </c>
      <c r="V24" s="79" t="n">
        <v>63.2</v>
      </c>
      <c r="W24" s="84" t="n">
        <v>60.8</v>
      </c>
      <c r="X24" s="80" t="n">
        <v>48.949</v>
      </c>
      <c r="Y24" s="86"/>
      <c r="Z24" s="86"/>
      <c r="AA24" s="82" t="n">
        <v>7.128</v>
      </c>
      <c r="AB24" s="180" t="n">
        <v>3</v>
      </c>
      <c r="AC24" s="79" t="n">
        <v>6.9</v>
      </c>
      <c r="AD24" s="79" t="n">
        <v>3.2</v>
      </c>
      <c r="AE24" s="80" t="n">
        <v>7.028</v>
      </c>
      <c r="AF24" s="81"/>
      <c r="AG24" s="81"/>
      <c r="AH24" s="80" t="n">
        <v>1.781</v>
      </c>
      <c r="AI24" s="89" t="s">
        <v>35</v>
      </c>
      <c r="AJ24" s="99" t="n">
        <v>3718</v>
      </c>
    </row>
    <row r="25" customFormat="false" ht="22.5" hidden="false" customHeight="true" outlineLevel="0" collapsed="false">
      <c r="A25" s="46" t="n">
        <v>39314</v>
      </c>
      <c r="B25" s="69" t="n">
        <v>3162</v>
      </c>
      <c r="C25" s="71"/>
      <c r="D25" s="72"/>
      <c r="E25" s="72"/>
      <c r="F25" s="73"/>
      <c r="G25" s="74"/>
      <c r="H25" s="75"/>
      <c r="I25" s="76"/>
      <c r="J25" s="76"/>
      <c r="K25" s="98"/>
      <c r="L25" s="78" t="n">
        <v>700</v>
      </c>
      <c r="M25" s="79" t="n">
        <v>139.7</v>
      </c>
      <c r="N25" s="84" t="n">
        <v>69</v>
      </c>
      <c r="O25" s="79" t="n">
        <v>79.3</v>
      </c>
      <c r="P25" s="80" t="n">
        <v>42.875</v>
      </c>
      <c r="Q25" s="81"/>
      <c r="R25" s="81"/>
      <c r="S25" s="82" t="n">
        <v>7.867</v>
      </c>
      <c r="T25" s="83" t="n">
        <v>78000</v>
      </c>
      <c r="U25" s="79" t="n">
        <v>112.3</v>
      </c>
      <c r="V25" s="79" t="n">
        <v>61.2</v>
      </c>
      <c r="W25" s="84" t="n">
        <v>82.4</v>
      </c>
      <c r="X25" s="80" t="n">
        <v>43.856</v>
      </c>
      <c r="Y25" s="86"/>
      <c r="Z25" s="86"/>
      <c r="AA25" s="82" t="n">
        <v>6.335</v>
      </c>
      <c r="AB25" s="180" t="n">
        <v>2.9</v>
      </c>
      <c r="AC25" s="79" t="n">
        <v>6.8</v>
      </c>
      <c r="AD25" s="79" t="n">
        <v>3.5</v>
      </c>
      <c r="AE25" s="80" t="n">
        <v>6.158</v>
      </c>
      <c r="AF25" s="81"/>
      <c r="AG25" s="81"/>
      <c r="AH25" s="80" t="n">
        <v>1.69</v>
      </c>
      <c r="AI25" s="89" t="s">
        <v>35</v>
      </c>
      <c r="AJ25" s="99" t="n">
        <v>2645</v>
      </c>
    </row>
    <row r="26" customFormat="false" ht="22.5" hidden="false" customHeight="true" outlineLevel="0" collapsed="false">
      <c r="A26" s="46" t="n">
        <v>39315</v>
      </c>
      <c r="B26" s="69" t="n">
        <v>3803</v>
      </c>
      <c r="C26" s="70"/>
      <c r="D26" s="72"/>
      <c r="E26" s="72"/>
      <c r="F26" s="73"/>
      <c r="G26" s="74"/>
      <c r="H26" s="75"/>
      <c r="I26" s="76"/>
      <c r="J26" s="76"/>
      <c r="K26" s="98"/>
      <c r="L26" s="78" t="n">
        <v>100</v>
      </c>
      <c r="M26" s="79" t="n">
        <v>140.5</v>
      </c>
      <c r="N26" s="84" t="n">
        <v>72</v>
      </c>
      <c r="O26" s="79" t="n">
        <v>81.2</v>
      </c>
      <c r="P26" s="80" t="n">
        <v>40.547</v>
      </c>
      <c r="Q26" s="81"/>
      <c r="R26" s="81"/>
      <c r="S26" s="82" t="n">
        <v>7.023</v>
      </c>
      <c r="T26" s="93" t="n">
        <v>77000</v>
      </c>
      <c r="U26" s="79" t="n">
        <v>117.9</v>
      </c>
      <c r="V26" s="79" t="n">
        <v>60</v>
      </c>
      <c r="W26" s="84" t="n">
        <v>88.6</v>
      </c>
      <c r="X26" s="80" t="n">
        <v>44.128</v>
      </c>
      <c r="Y26" s="86"/>
      <c r="Z26" s="86"/>
      <c r="AA26" s="82" t="n">
        <v>5.982</v>
      </c>
      <c r="AB26" s="79" t="n">
        <v>2.8</v>
      </c>
      <c r="AC26" s="79" t="n">
        <v>6.6</v>
      </c>
      <c r="AD26" s="79" t="n">
        <v>3.6</v>
      </c>
      <c r="AE26" s="80" t="n">
        <v>5.825</v>
      </c>
      <c r="AF26" s="81"/>
      <c r="AG26" s="81"/>
      <c r="AH26" s="80" t="n">
        <v>1.592</v>
      </c>
      <c r="AI26" s="89" t="s">
        <v>35</v>
      </c>
      <c r="AJ26" s="99" t="n">
        <v>3180</v>
      </c>
    </row>
    <row r="27" customFormat="false" ht="22.5" hidden="false" customHeight="true" outlineLevel="0" collapsed="false">
      <c r="A27" s="46" t="n">
        <v>39316</v>
      </c>
      <c r="B27" s="69" t="n">
        <v>3054</v>
      </c>
      <c r="C27" s="70"/>
      <c r="D27" s="72"/>
      <c r="E27" s="72"/>
      <c r="F27" s="73"/>
      <c r="G27" s="74"/>
      <c r="H27" s="75"/>
      <c r="I27" s="76"/>
      <c r="J27" s="76"/>
      <c r="K27" s="98"/>
      <c r="L27" s="78" t="n">
        <v>600</v>
      </c>
      <c r="M27" s="79" t="n">
        <v>118.7</v>
      </c>
      <c r="N27" s="84" t="n">
        <v>56.7</v>
      </c>
      <c r="O27" s="79" t="n">
        <v>71.2</v>
      </c>
      <c r="P27" s="85" t="n">
        <v>41.721</v>
      </c>
      <c r="Q27" s="81"/>
      <c r="R27" s="81"/>
      <c r="S27" s="82" t="n">
        <v>6.728</v>
      </c>
      <c r="T27" s="93" t="n">
        <v>67000</v>
      </c>
      <c r="U27" s="84" t="n">
        <v>108.6</v>
      </c>
      <c r="V27" s="79" t="n">
        <v>52.7</v>
      </c>
      <c r="W27" s="84" t="n">
        <v>74.6</v>
      </c>
      <c r="X27" s="80" t="n">
        <v>41.201</v>
      </c>
      <c r="Y27" s="86"/>
      <c r="Z27" s="86"/>
      <c r="AA27" s="87" t="n">
        <v>5.887</v>
      </c>
      <c r="AB27" s="79" t="n">
        <v>2.6</v>
      </c>
      <c r="AC27" s="79" t="n">
        <v>6.7</v>
      </c>
      <c r="AD27" s="79" t="n">
        <v>3.7</v>
      </c>
      <c r="AE27" s="80" t="n">
        <v>5.678</v>
      </c>
      <c r="AF27" s="81"/>
      <c r="AG27" s="81"/>
      <c r="AH27" s="80" t="n">
        <v>1.495</v>
      </c>
      <c r="AI27" s="89" t="s">
        <v>35</v>
      </c>
      <c r="AJ27" s="100" t="n">
        <v>2555</v>
      </c>
    </row>
    <row r="28" customFormat="false" ht="22.5" hidden="false" customHeight="true" outlineLevel="0" collapsed="false">
      <c r="A28" s="46" t="n">
        <v>39317</v>
      </c>
      <c r="B28" s="69" t="n">
        <v>3027</v>
      </c>
      <c r="C28" s="70"/>
      <c r="D28" s="72"/>
      <c r="E28" s="72"/>
      <c r="F28" s="73"/>
      <c r="G28" s="74"/>
      <c r="H28" s="75"/>
      <c r="I28" s="76"/>
      <c r="J28" s="76"/>
      <c r="K28" s="98"/>
      <c r="L28" s="78" t="n">
        <v>300</v>
      </c>
      <c r="M28" s="79" t="n">
        <v>135.6</v>
      </c>
      <c r="N28" s="84" t="n">
        <v>65.3</v>
      </c>
      <c r="O28" s="79" t="n">
        <v>77.6</v>
      </c>
      <c r="P28" s="85" t="n">
        <v>39.254</v>
      </c>
      <c r="Q28" s="81"/>
      <c r="R28" s="81"/>
      <c r="S28" s="82" t="n">
        <v>6.843</v>
      </c>
      <c r="T28" s="93" t="n">
        <v>73000</v>
      </c>
      <c r="U28" s="79" t="n">
        <v>121.3</v>
      </c>
      <c r="V28" s="79" t="n">
        <v>65.3</v>
      </c>
      <c r="W28" s="79" t="n">
        <v>73.7</v>
      </c>
      <c r="X28" s="80" t="n">
        <v>39.548</v>
      </c>
      <c r="Y28" s="86"/>
      <c r="Z28" s="86"/>
      <c r="AA28" s="87" t="n">
        <v>5.764</v>
      </c>
      <c r="AB28" s="180" t="n">
        <v>2.5</v>
      </c>
      <c r="AC28" s="79" t="n">
        <v>6.4</v>
      </c>
      <c r="AD28" s="79" t="n">
        <v>3.5</v>
      </c>
      <c r="AE28" s="80" t="n">
        <v>5.696</v>
      </c>
      <c r="AF28" s="81"/>
      <c r="AG28" s="81"/>
      <c r="AH28" s="80" t="n">
        <v>1.446</v>
      </c>
      <c r="AI28" s="89" t="s">
        <v>35</v>
      </c>
      <c r="AJ28" s="101" t="n">
        <v>2523</v>
      </c>
    </row>
    <row r="29" customFormat="false" ht="22.5" hidden="false" customHeight="true" outlineLevel="0" collapsed="false">
      <c r="A29" s="46" t="n">
        <v>39318</v>
      </c>
      <c r="B29" s="69" t="n">
        <v>2983</v>
      </c>
      <c r="C29" s="102"/>
      <c r="D29" s="72"/>
      <c r="E29" s="72"/>
      <c r="F29" s="73"/>
      <c r="G29" s="74"/>
      <c r="H29" s="75"/>
      <c r="I29" s="76"/>
      <c r="J29" s="76"/>
      <c r="K29" s="98"/>
      <c r="L29" s="78" t="n">
        <v>200</v>
      </c>
      <c r="M29" s="79" t="n">
        <v>143.9</v>
      </c>
      <c r="N29" s="84" t="n">
        <v>76</v>
      </c>
      <c r="O29" s="79" t="n">
        <v>91.3</v>
      </c>
      <c r="P29" s="85" t="n">
        <v>38.775</v>
      </c>
      <c r="Q29" s="81"/>
      <c r="R29" s="81"/>
      <c r="S29" s="82" t="n">
        <v>6.125</v>
      </c>
      <c r="T29" s="93" t="n">
        <v>80000</v>
      </c>
      <c r="U29" s="79" t="n">
        <v>118.5</v>
      </c>
      <c r="V29" s="79" t="n">
        <v>62.7</v>
      </c>
      <c r="W29" s="79" t="n">
        <v>74.5</v>
      </c>
      <c r="X29" s="80" t="n">
        <v>38.224</v>
      </c>
      <c r="Y29" s="86"/>
      <c r="Z29" s="86"/>
      <c r="AA29" s="87" t="n">
        <v>5.698</v>
      </c>
      <c r="AB29" s="180" t="n">
        <v>2.8</v>
      </c>
      <c r="AC29" s="79" t="n">
        <v>7</v>
      </c>
      <c r="AD29" s="79" t="n">
        <v>3.3</v>
      </c>
      <c r="AE29" s="80" t="n">
        <v>5.734</v>
      </c>
      <c r="AF29" s="81"/>
      <c r="AG29" s="81"/>
      <c r="AH29" s="80" t="n">
        <v>1.358</v>
      </c>
      <c r="AI29" s="89" t="s">
        <v>35</v>
      </c>
      <c r="AJ29" s="103" t="n">
        <v>2524</v>
      </c>
    </row>
    <row r="30" customFormat="false" ht="22.5" hidden="false" customHeight="true" outlineLevel="0" collapsed="false">
      <c r="A30" s="46" t="n">
        <v>39319</v>
      </c>
      <c r="B30" s="69" t="n">
        <v>4369</v>
      </c>
      <c r="C30" s="102"/>
      <c r="D30" s="72"/>
      <c r="E30" s="72"/>
      <c r="F30" s="73"/>
      <c r="G30" s="74"/>
      <c r="H30" s="75"/>
      <c r="I30" s="76"/>
      <c r="J30" s="76"/>
      <c r="K30" s="98"/>
      <c r="L30" s="78" t="n">
        <v>300</v>
      </c>
      <c r="M30" s="94" t="n">
        <v>142.7</v>
      </c>
      <c r="N30" s="84" t="n">
        <v>75.3</v>
      </c>
      <c r="O30" s="79" t="n">
        <v>90.2</v>
      </c>
      <c r="P30" s="85" t="n">
        <v>37.625</v>
      </c>
      <c r="Q30" s="81"/>
      <c r="R30" s="81"/>
      <c r="S30" s="82" t="n">
        <v>5.339</v>
      </c>
      <c r="T30" s="96" t="n">
        <v>76000</v>
      </c>
      <c r="U30" s="94" t="n">
        <v>119.8</v>
      </c>
      <c r="V30" s="79" t="n">
        <v>63.5</v>
      </c>
      <c r="W30" s="84" t="n">
        <v>76.38</v>
      </c>
      <c r="X30" s="80" t="n">
        <v>39.562</v>
      </c>
      <c r="Y30" s="86"/>
      <c r="Z30" s="86"/>
      <c r="AA30" s="87" t="n">
        <v>5.495</v>
      </c>
      <c r="AB30" s="180" t="n">
        <v>2.7</v>
      </c>
      <c r="AC30" s="79" t="n">
        <v>6.6</v>
      </c>
      <c r="AD30" s="79" t="n">
        <v>3.6</v>
      </c>
      <c r="AE30" s="80" t="n">
        <v>5.648</v>
      </c>
      <c r="AF30" s="81"/>
      <c r="AG30" s="81"/>
      <c r="AH30" s="80" t="n">
        <v>1.402</v>
      </c>
      <c r="AI30" s="89" t="s">
        <v>35</v>
      </c>
      <c r="AJ30" s="103" t="n">
        <v>3509</v>
      </c>
    </row>
    <row r="31" customFormat="false" ht="22.5" hidden="false" customHeight="true" outlineLevel="0" collapsed="false">
      <c r="A31" s="46" t="n">
        <v>39320</v>
      </c>
      <c r="B31" s="69" t="n">
        <v>4058</v>
      </c>
      <c r="C31" s="102"/>
      <c r="D31" s="72"/>
      <c r="E31" s="72"/>
      <c r="F31" s="73"/>
      <c r="G31" s="74"/>
      <c r="H31" s="75"/>
      <c r="I31" s="76"/>
      <c r="J31" s="76"/>
      <c r="K31" s="98"/>
      <c r="L31" s="78" t="n">
        <v>300</v>
      </c>
      <c r="M31" s="79" t="n">
        <v>139.5</v>
      </c>
      <c r="N31" s="84" t="n">
        <v>72</v>
      </c>
      <c r="O31" s="79" t="n">
        <v>87.6</v>
      </c>
      <c r="P31" s="85" t="n">
        <v>36.755</v>
      </c>
      <c r="Q31" s="81"/>
      <c r="R31" s="81"/>
      <c r="S31" s="82" t="n">
        <v>5.364</v>
      </c>
      <c r="T31" s="83" t="n">
        <v>74000</v>
      </c>
      <c r="U31" s="94" t="n">
        <v>125.4</v>
      </c>
      <c r="V31" s="84" t="n">
        <v>66.9</v>
      </c>
      <c r="W31" s="84" t="n">
        <v>77.5</v>
      </c>
      <c r="X31" s="85" t="n">
        <v>40.265</v>
      </c>
      <c r="Y31" s="86"/>
      <c r="Z31" s="86"/>
      <c r="AA31" s="87" t="n">
        <v>5.973</v>
      </c>
      <c r="AB31" s="180" t="n">
        <v>2.5</v>
      </c>
      <c r="AC31" s="79" t="n">
        <v>6.2</v>
      </c>
      <c r="AD31" s="79" t="n">
        <v>3.4</v>
      </c>
      <c r="AE31" s="80" t="n">
        <v>5.736</v>
      </c>
      <c r="AF31" s="81"/>
      <c r="AG31" s="81"/>
      <c r="AH31" s="80" t="n">
        <v>1.411</v>
      </c>
      <c r="AI31" s="89" t="s">
        <v>35</v>
      </c>
      <c r="AJ31" s="103" t="n">
        <v>3330</v>
      </c>
    </row>
    <row r="32" customFormat="false" ht="22.5" hidden="false" customHeight="true" outlineLevel="0" collapsed="false">
      <c r="A32" s="46" t="n">
        <v>39321</v>
      </c>
      <c r="B32" s="69" t="n">
        <v>4708</v>
      </c>
      <c r="C32" s="102"/>
      <c r="D32" s="72"/>
      <c r="E32" s="72"/>
      <c r="F32" s="73"/>
      <c r="G32" s="74"/>
      <c r="H32" s="75"/>
      <c r="I32" s="76"/>
      <c r="J32" s="76"/>
      <c r="K32" s="98"/>
      <c r="L32" s="78" t="n">
        <v>200</v>
      </c>
      <c r="M32" s="79" t="n">
        <v>89.6</v>
      </c>
      <c r="N32" s="84" t="n">
        <v>40</v>
      </c>
      <c r="O32" s="79" t="n">
        <v>68.3</v>
      </c>
      <c r="P32" s="85" t="n">
        <v>33.218</v>
      </c>
      <c r="Q32" s="81"/>
      <c r="R32" s="81"/>
      <c r="S32" s="82" t="n">
        <v>5.185</v>
      </c>
      <c r="T32" s="83" t="n">
        <v>73000</v>
      </c>
      <c r="U32" s="79" t="n">
        <v>119.7</v>
      </c>
      <c r="V32" s="84" t="n">
        <v>64</v>
      </c>
      <c r="W32" s="84" t="n">
        <v>67.2</v>
      </c>
      <c r="X32" s="85" t="n">
        <v>36.254</v>
      </c>
      <c r="Y32" s="86"/>
      <c r="Z32" s="86"/>
      <c r="AA32" s="87" t="n">
        <v>5.724</v>
      </c>
      <c r="AB32" s="180" t="n">
        <v>2.4</v>
      </c>
      <c r="AC32" s="79" t="n">
        <v>5.8</v>
      </c>
      <c r="AD32" s="79" t="n">
        <v>3.1</v>
      </c>
      <c r="AE32" s="80" t="n">
        <v>5.825</v>
      </c>
      <c r="AF32" s="81"/>
      <c r="AG32" s="81"/>
      <c r="AH32" s="80" t="n">
        <v>1.403</v>
      </c>
      <c r="AI32" s="89" t="s">
        <v>35</v>
      </c>
      <c r="AJ32" s="103" t="n">
        <v>3838</v>
      </c>
    </row>
    <row r="33" customFormat="false" ht="22.5" hidden="false" customHeight="true" outlineLevel="0" collapsed="false">
      <c r="A33" s="46" t="n">
        <v>39322</v>
      </c>
      <c r="B33" s="69" t="n">
        <v>2613</v>
      </c>
      <c r="C33" s="102"/>
      <c r="D33" s="72"/>
      <c r="E33" s="72"/>
      <c r="F33" s="73"/>
      <c r="G33" s="74"/>
      <c r="H33" s="75"/>
      <c r="I33" s="76"/>
      <c r="J33" s="76"/>
      <c r="K33" s="98"/>
      <c r="L33" s="78" t="n">
        <v>400</v>
      </c>
      <c r="M33" s="79" t="n">
        <v>97.6</v>
      </c>
      <c r="N33" s="79" t="n">
        <v>43.6</v>
      </c>
      <c r="O33" s="79" t="n">
        <v>71.2</v>
      </c>
      <c r="P33" s="85" t="n">
        <v>34.512</v>
      </c>
      <c r="Q33" s="81"/>
      <c r="R33" s="81"/>
      <c r="S33" s="82" t="n">
        <v>5.024</v>
      </c>
      <c r="T33" s="83" t="n">
        <v>63000</v>
      </c>
      <c r="U33" s="79" t="n">
        <v>115.9</v>
      </c>
      <c r="V33" s="84" t="n">
        <v>60.5</v>
      </c>
      <c r="W33" s="84" t="n">
        <v>65.3</v>
      </c>
      <c r="X33" s="85" t="n">
        <v>35.155</v>
      </c>
      <c r="Y33" s="86"/>
      <c r="Z33" s="86"/>
      <c r="AA33" s="87" t="n">
        <v>5.536</v>
      </c>
      <c r="AB33" s="180" t="n">
        <v>2.2</v>
      </c>
      <c r="AC33" s="79" t="n">
        <v>5.7</v>
      </c>
      <c r="AD33" s="79" t="n">
        <v>3.5</v>
      </c>
      <c r="AE33" s="80" t="n">
        <v>5.929</v>
      </c>
      <c r="AF33" s="81"/>
      <c r="AG33" s="81"/>
      <c r="AH33" s="80" t="n">
        <v>1.368</v>
      </c>
      <c r="AI33" s="89" t="s">
        <v>35</v>
      </c>
      <c r="AJ33" s="103" t="n">
        <v>2258</v>
      </c>
    </row>
    <row r="34" customFormat="false" ht="22.5" hidden="false" customHeight="true" outlineLevel="0" collapsed="false">
      <c r="A34" s="46" t="n">
        <v>39323</v>
      </c>
      <c r="B34" s="69" t="n">
        <v>3212</v>
      </c>
      <c r="C34" s="102"/>
      <c r="D34" s="72"/>
      <c r="E34" s="72"/>
      <c r="F34" s="73"/>
      <c r="G34" s="74"/>
      <c r="H34" s="75"/>
      <c r="I34" s="76"/>
      <c r="J34" s="76"/>
      <c r="K34" s="98"/>
      <c r="L34" s="78" t="n">
        <v>300</v>
      </c>
      <c r="M34" s="79" t="n">
        <v>102.5</v>
      </c>
      <c r="N34" s="79" t="n">
        <v>46.7</v>
      </c>
      <c r="O34" s="79" t="n">
        <v>73.5</v>
      </c>
      <c r="P34" s="85" t="n">
        <v>31.725</v>
      </c>
      <c r="Q34" s="81"/>
      <c r="R34" s="81"/>
      <c r="S34" s="82" t="n">
        <v>4.938</v>
      </c>
      <c r="T34" s="83" t="n">
        <v>75000</v>
      </c>
      <c r="U34" s="84" t="n">
        <v>109.8</v>
      </c>
      <c r="V34" s="84" t="n">
        <v>53.3</v>
      </c>
      <c r="W34" s="84" t="n">
        <v>66.2</v>
      </c>
      <c r="X34" s="85" t="n">
        <v>34.921</v>
      </c>
      <c r="Y34" s="86"/>
      <c r="Z34" s="86"/>
      <c r="AA34" s="87" t="n">
        <v>5.122</v>
      </c>
      <c r="AB34" s="180" t="n">
        <v>2.2</v>
      </c>
      <c r="AC34" s="79" t="n">
        <v>5.6</v>
      </c>
      <c r="AD34" s="79" t="n">
        <v>3.4</v>
      </c>
      <c r="AE34" s="80" t="n">
        <v>6.121</v>
      </c>
      <c r="AF34" s="81"/>
      <c r="AG34" s="81"/>
      <c r="AH34" s="80" t="n">
        <v>1.402</v>
      </c>
      <c r="AI34" s="89" t="s">
        <v>35</v>
      </c>
      <c r="AJ34" s="103" t="n">
        <v>2712</v>
      </c>
    </row>
    <row r="35" customFormat="false" ht="22.5" hidden="false" customHeight="true" outlineLevel="0" collapsed="false">
      <c r="A35" s="46" t="n">
        <v>39324</v>
      </c>
      <c r="B35" s="69" t="n">
        <v>2464</v>
      </c>
      <c r="C35" s="102"/>
      <c r="D35" s="72"/>
      <c r="E35" s="72"/>
      <c r="F35" s="73"/>
      <c r="G35" s="74"/>
      <c r="H35" s="75"/>
      <c r="I35" s="76"/>
      <c r="J35" s="76"/>
      <c r="K35" s="98"/>
      <c r="L35" s="78" t="n">
        <v>500</v>
      </c>
      <c r="M35" s="79" t="n">
        <v>97.2</v>
      </c>
      <c r="N35" s="79" t="n">
        <v>45.3</v>
      </c>
      <c r="O35" s="79" t="n">
        <v>69.4</v>
      </c>
      <c r="P35" s="85" t="n">
        <v>30.592</v>
      </c>
      <c r="Q35" s="81"/>
      <c r="R35" s="81"/>
      <c r="S35" s="82" t="n">
        <v>4.328</v>
      </c>
      <c r="T35" s="83" t="n">
        <v>74000</v>
      </c>
      <c r="U35" s="84" t="n">
        <v>88.5</v>
      </c>
      <c r="V35" s="84" t="n">
        <v>40</v>
      </c>
      <c r="W35" s="84" t="n">
        <v>69.5</v>
      </c>
      <c r="X35" s="85" t="n">
        <v>33.652</v>
      </c>
      <c r="Y35" s="86"/>
      <c r="Z35" s="86"/>
      <c r="AA35" s="87" t="n">
        <v>4.925</v>
      </c>
      <c r="AB35" s="180" t="n">
        <v>2.1</v>
      </c>
      <c r="AC35" s="79" t="n">
        <v>5.2</v>
      </c>
      <c r="AD35" s="79" t="n">
        <v>3.8</v>
      </c>
      <c r="AE35" s="80" t="n">
        <v>5.892</v>
      </c>
      <c r="AF35" s="81"/>
      <c r="AG35" s="81"/>
      <c r="AH35" s="80" t="n">
        <v>1.442</v>
      </c>
      <c r="AI35" s="89" t="s">
        <v>35</v>
      </c>
      <c r="AJ35" s="103" t="n">
        <v>2104</v>
      </c>
    </row>
    <row r="36" customFormat="false" ht="22.5" hidden="false" customHeight="true" outlineLevel="0" collapsed="false">
      <c r="A36" s="46" t="n">
        <v>39325</v>
      </c>
      <c r="B36" s="106" t="n">
        <v>2573</v>
      </c>
      <c r="C36" s="107"/>
      <c r="D36" s="108"/>
      <c r="E36" s="108"/>
      <c r="F36" s="109"/>
      <c r="G36" s="110"/>
      <c r="H36" s="111"/>
      <c r="I36" s="112"/>
      <c r="J36" s="112"/>
      <c r="K36" s="113"/>
      <c r="L36" s="114" t="n">
        <v>300</v>
      </c>
      <c r="M36" s="115" t="n">
        <v>106.7</v>
      </c>
      <c r="N36" s="115" t="n">
        <v>49.3</v>
      </c>
      <c r="O36" s="115" t="n">
        <v>75.6</v>
      </c>
      <c r="P36" s="116" t="n">
        <v>32.668</v>
      </c>
      <c r="Q36" s="117"/>
      <c r="R36" s="117"/>
      <c r="S36" s="118" t="n">
        <v>4.128</v>
      </c>
      <c r="T36" s="119" t="n">
        <v>57000</v>
      </c>
      <c r="U36" s="120" t="n">
        <v>99.7</v>
      </c>
      <c r="V36" s="120" t="n">
        <v>44</v>
      </c>
      <c r="W36" s="120" t="n">
        <v>70.3</v>
      </c>
      <c r="X36" s="121" t="n">
        <v>31.254</v>
      </c>
      <c r="Y36" s="122"/>
      <c r="Z36" s="122"/>
      <c r="AA36" s="123" t="n">
        <v>4.882</v>
      </c>
      <c r="AB36" s="224" t="n">
        <v>2</v>
      </c>
      <c r="AC36" s="115" t="n">
        <v>5</v>
      </c>
      <c r="AD36" s="115" t="n">
        <v>3.6</v>
      </c>
      <c r="AE36" s="116" t="n">
        <v>5.698</v>
      </c>
      <c r="AF36" s="117"/>
      <c r="AG36" s="117"/>
      <c r="AH36" s="116" t="n">
        <v>1.435</v>
      </c>
      <c r="AI36" s="218" t="s">
        <v>35</v>
      </c>
      <c r="AJ36" s="125" t="n">
        <v>2178</v>
      </c>
    </row>
    <row r="37" customFormat="false" ht="22.5" hidden="false" customHeight="true" outlineLevel="0" collapsed="false">
      <c r="A37" s="219" t="s">
        <v>36</v>
      </c>
      <c r="B37" s="47" t="n">
        <f aca="false">MAX(B6:B36)</f>
        <v>7058</v>
      </c>
      <c r="C37" s="47" t="n">
        <f aca="false">MAX(C6:C36)</f>
        <v>0</v>
      </c>
      <c r="D37" s="47" t="n">
        <f aca="false">MAX(D6:D36)</f>
        <v>0</v>
      </c>
      <c r="E37" s="47" t="n">
        <f aca="false">MAX(E6:E36)</f>
        <v>0</v>
      </c>
      <c r="F37" s="47" t="n">
        <f aca="false">MAX(F6:F36)</f>
        <v>0</v>
      </c>
      <c r="G37" s="47" t="n">
        <f aca="false">MAX(G6:G36)</f>
        <v>0</v>
      </c>
      <c r="H37" s="47" t="n">
        <f aca="false">MAX(H6:H36)</f>
        <v>0</v>
      </c>
      <c r="I37" s="47" t="n">
        <f aca="false">MAX(I6:I36)</f>
        <v>0</v>
      </c>
      <c r="J37" s="47" t="n">
        <f aca="false">MAX(J6:J36)</f>
        <v>0</v>
      </c>
      <c r="K37" s="47" t="n">
        <f aca="false">MAX(K6:K36)</f>
        <v>0</v>
      </c>
      <c r="L37" s="47" t="n">
        <f aca="false">MAX(L6:L36)</f>
        <v>700</v>
      </c>
      <c r="M37" s="127" t="n">
        <f aca="false">MAX(M6:M36)</f>
        <v>150.3</v>
      </c>
      <c r="N37" s="127" t="n">
        <f aca="false">MAX(N6:N36)</f>
        <v>89.3</v>
      </c>
      <c r="O37" s="127" t="n">
        <f aca="false">MAX(O6:O36)</f>
        <v>92.3</v>
      </c>
      <c r="P37" s="128" t="n">
        <f aca="false">MAX(P6:P36)</f>
        <v>44.815</v>
      </c>
      <c r="Q37" s="129" t="n">
        <f aca="false">MAX(Q6:Q36)</f>
        <v>0</v>
      </c>
      <c r="R37" s="129" t="n">
        <f aca="false">MAX(R6:R36)</f>
        <v>0</v>
      </c>
      <c r="S37" s="128" t="n">
        <f aca="false">MAX(S6:S36)</f>
        <v>7.867</v>
      </c>
      <c r="T37" s="130" t="n">
        <f aca="false">MAX(T6:T36)</f>
        <v>81000</v>
      </c>
      <c r="U37" s="127" t="n">
        <f aca="false">MAX(U6:U36)</f>
        <v>139.5</v>
      </c>
      <c r="V37" s="127" t="n">
        <f aca="false">MAX(V6:V36)</f>
        <v>78.7</v>
      </c>
      <c r="W37" s="127" t="n">
        <f aca="false">MAX(W6:W36)</f>
        <v>98.5</v>
      </c>
      <c r="X37" s="128" t="n">
        <f aca="false">MAX(X6:X36)</f>
        <v>48.949</v>
      </c>
      <c r="Y37" s="129" t="n">
        <f aca="false">MAX(Y6:Y36)</f>
        <v>0</v>
      </c>
      <c r="Z37" s="129" t="n">
        <f aca="false">MAX(Z6:Z36)</f>
        <v>0</v>
      </c>
      <c r="AA37" s="128" t="n">
        <f aca="false">MAX(AA6:AA36)</f>
        <v>7.128</v>
      </c>
      <c r="AB37" s="127" t="n">
        <f aca="false">MAX(AB6:AB36)</f>
        <v>3.4</v>
      </c>
      <c r="AC37" s="127" t="n">
        <f aca="false">MAX(AC6:AC36)</f>
        <v>8</v>
      </c>
      <c r="AD37" s="127" t="n">
        <f aca="false">MAX(AD6:AD36)</f>
        <v>3.8</v>
      </c>
      <c r="AE37" s="128" t="n">
        <f aca="false">MAX(AE6:AE36)</f>
        <v>13.5</v>
      </c>
      <c r="AF37" s="129" t="n">
        <f aca="false">MAX(AF6:AF36)</f>
        <v>0</v>
      </c>
      <c r="AG37" s="129" t="n">
        <f aca="false">MAX(AG6:AG36)</f>
        <v>0</v>
      </c>
      <c r="AH37" s="131" t="n">
        <f aca="false">MAX(AH6:AH36)</f>
        <v>1.924</v>
      </c>
      <c r="AI37" s="47" t="s">
        <v>35</v>
      </c>
      <c r="AJ37" s="133" t="n">
        <f aca="false">MAX(AJ6:AJ36)</f>
        <v>5481</v>
      </c>
      <c r="AK37" s="104"/>
      <c r="AL37" s="104"/>
      <c r="AM37" s="104"/>
      <c r="AN37" s="104"/>
      <c r="AO37" s="104"/>
    </row>
    <row r="38" customFormat="false" ht="22.5" hidden="false" customHeight="true" outlineLevel="0" collapsed="false">
      <c r="A38" s="134" t="s">
        <v>37</v>
      </c>
      <c r="B38" s="69" t="n">
        <f aca="false">MIN(B5:B36)</f>
        <v>2000</v>
      </c>
      <c r="C38" s="69" t="n">
        <f aca="false">MIN(C6:C36)</f>
        <v>0</v>
      </c>
      <c r="D38" s="69" t="n">
        <f aca="false">MIN(D6:D36)</f>
        <v>0</v>
      </c>
      <c r="E38" s="69" t="n">
        <f aca="false">MIN(E6:E36)</f>
        <v>0</v>
      </c>
      <c r="F38" s="69" t="n">
        <f aca="false">MIN(F6:F36)</f>
        <v>0</v>
      </c>
      <c r="G38" s="69" t="n">
        <f aca="false">MIN(G6:G36)</f>
        <v>0</v>
      </c>
      <c r="H38" s="69" t="n">
        <f aca="false">MIN(H6:H36)</f>
        <v>0</v>
      </c>
      <c r="I38" s="69" t="n">
        <f aca="false">MIN(I6:I36)</f>
        <v>0</v>
      </c>
      <c r="J38" s="69" t="n">
        <f aca="false">MIN(J6:J36)</f>
        <v>0</v>
      </c>
      <c r="K38" s="69" t="n">
        <f aca="false">MIN(K6:K36)</f>
        <v>0</v>
      </c>
      <c r="L38" s="69" t="n">
        <f aca="false">MIN(L6:L36)</f>
        <v>100</v>
      </c>
      <c r="M38" s="135" t="n">
        <f aca="false">MIN(M5:M36)</f>
        <v>89.6</v>
      </c>
      <c r="N38" s="135" t="n">
        <f aca="false">MIN(N5:N36)</f>
        <v>40</v>
      </c>
      <c r="O38" s="135" t="n">
        <f aca="false">MIN(O5:O36)</f>
        <v>63.2</v>
      </c>
      <c r="P38" s="136" t="n">
        <f aca="false">MIN(P5:P36)</f>
        <v>30.3</v>
      </c>
      <c r="Q38" s="137" t="n">
        <f aca="false">MIN(Q6:Q36)</f>
        <v>0</v>
      </c>
      <c r="R38" s="137" t="n">
        <f aca="false">MIN(R6:R36)</f>
        <v>0</v>
      </c>
      <c r="S38" s="136" t="n">
        <f aca="false">MIN(S5:S36)</f>
        <v>4.125</v>
      </c>
      <c r="T38" s="138" t="n">
        <f aca="false">MIN(T6:T36)</f>
        <v>52000</v>
      </c>
      <c r="U38" s="135" t="n">
        <f aca="false">MIN(U6:U36)</f>
        <v>88.5</v>
      </c>
      <c r="V38" s="135" t="n">
        <f aca="false">MIN(V6:V36)</f>
        <v>40</v>
      </c>
      <c r="W38" s="135" t="n">
        <f aca="false">MIN(W6:W36)</f>
        <v>60.8</v>
      </c>
      <c r="X38" s="136" t="n">
        <f aca="false">MIN(X6:X36)</f>
        <v>31.254</v>
      </c>
      <c r="Y38" s="137" t="n">
        <f aca="false">MIN(Y6:Y36)</f>
        <v>0</v>
      </c>
      <c r="Z38" s="137" t="n">
        <f aca="false">MIN(Z6:Z36)</f>
        <v>0</v>
      </c>
      <c r="AA38" s="136" t="n">
        <f aca="false">MIN(AA6:AA36)</f>
        <v>4.273</v>
      </c>
      <c r="AB38" s="135" t="n">
        <f aca="false">MIN(AB6:AB36)</f>
        <v>2</v>
      </c>
      <c r="AC38" s="135" t="n">
        <f aca="false">MIN(AC6:AC36)</f>
        <v>5</v>
      </c>
      <c r="AD38" s="135" t="n">
        <f aca="false">MIN(AD6:AD36)</f>
        <v>2.8</v>
      </c>
      <c r="AE38" s="136" t="n">
        <f aca="false">MIN(AE6:AE36)</f>
        <v>4.094</v>
      </c>
      <c r="AF38" s="137" t="n">
        <f aca="false">MIN(AF6:AF36)</f>
        <v>0</v>
      </c>
      <c r="AG38" s="137" t="n">
        <f aca="false">MIN(AG6:AG36)</f>
        <v>0</v>
      </c>
      <c r="AH38" s="139" t="n">
        <f aca="false">MIN(AH6:AH36)</f>
        <v>1.358</v>
      </c>
      <c r="AI38" s="140" t="s">
        <v>35</v>
      </c>
      <c r="AJ38" s="97" t="n">
        <f aca="false">MIN(AJ6:AJ36)</f>
        <v>2104</v>
      </c>
      <c r="AK38" s="104"/>
      <c r="AL38" s="104"/>
      <c r="AM38" s="104"/>
      <c r="AN38" s="104"/>
      <c r="AO38" s="104"/>
    </row>
    <row r="39" customFormat="false" ht="13.5" hidden="false" customHeight="false" outlineLevel="0" collapsed="false">
      <c r="A39" s="134" t="s">
        <v>38</v>
      </c>
      <c r="B39" s="69" t="n">
        <f aca="false">AVERAGE(B5:B36)</f>
        <v>4431.40625</v>
      </c>
      <c r="C39" s="69" t="e">
        <f aca="false">AVERAGE(C6:C36)</f>
        <v>#DIV/0!</v>
      </c>
      <c r="D39" s="69" t="e">
        <f aca="false">AVERAGE(D6:D36)</f>
        <v>#DIV/0!</v>
      </c>
      <c r="E39" s="69" t="e">
        <f aca="false">AVERAGE(E6:E36)</f>
        <v>#DIV/0!</v>
      </c>
      <c r="F39" s="69" t="e">
        <f aca="false">AVERAGE(F6:F36)</f>
        <v>#DIV/0!</v>
      </c>
      <c r="G39" s="69" t="e">
        <f aca="false">AVERAGE(G6:G36)</f>
        <v>#DIV/0!</v>
      </c>
      <c r="H39" s="69" t="e">
        <f aca="false">AVERAGE(H6:H36)</f>
        <v>#DIV/0!</v>
      </c>
      <c r="I39" s="69" t="e">
        <f aca="false">AVERAGE(I6:I36)</f>
        <v>#DIV/0!</v>
      </c>
      <c r="J39" s="69" t="e">
        <f aca="false">AVERAGE(J6:J36)</f>
        <v>#DIV/0!</v>
      </c>
      <c r="K39" s="69" t="e">
        <f aca="false">AVERAGE(K6:K36)</f>
        <v>#DIV/0!</v>
      </c>
      <c r="L39" s="69" t="n">
        <f aca="false">AVERAGE(L6:L36)</f>
        <v>267.741935483871</v>
      </c>
      <c r="M39" s="135" t="n">
        <f aca="false">AVERAGE(M6:M36)</f>
        <v>129.696774193548</v>
      </c>
      <c r="N39" s="135" t="n">
        <f aca="false">AVERAGE(N6:N36)</f>
        <v>63.9516129032258</v>
      </c>
      <c r="O39" s="135" t="n">
        <f aca="false">AVERAGE(O6:O36)</f>
        <v>77.4032258064516</v>
      </c>
      <c r="P39" s="136" t="n">
        <f aca="false">AVERAGE(P6:P36)</f>
        <v>37.7584516129032</v>
      </c>
      <c r="Q39" s="137" t="e">
        <f aca="false">AVERAGE(Q6:Q36)</f>
        <v>#DIV/0!</v>
      </c>
      <c r="R39" s="137" t="e">
        <f aca="false">AVERAGE(R6:R36)</f>
        <v>#DIV/0!</v>
      </c>
      <c r="S39" s="136" t="n">
        <f aca="false">AVERAGE(S6:S36)</f>
        <v>5.52448387096774</v>
      </c>
      <c r="T39" s="138" t="n">
        <f aca="false">AVERAGE(T6:T36)</f>
        <v>68967.7419354839</v>
      </c>
      <c r="U39" s="135" t="n">
        <f aca="false">AVERAGE(U6:U36)</f>
        <v>124.296774193548</v>
      </c>
      <c r="V39" s="135" t="n">
        <f aca="false">AVERAGE(V6:V36)</f>
        <v>62.8967741935484</v>
      </c>
      <c r="W39" s="135" t="n">
        <f aca="false">AVERAGE(W6:W36)</f>
        <v>78.0025806451613</v>
      </c>
      <c r="X39" s="136" t="n">
        <f aca="false">AVERAGE(X6:X36)</f>
        <v>38.6447741935484</v>
      </c>
      <c r="Y39" s="137" t="e">
        <f aca="false">AVERAGE(Y6:Y36)</f>
        <v>#DIV/0!</v>
      </c>
      <c r="Z39" s="137" t="e">
        <f aca="false">AVERAGE(Z6:Z36)</f>
        <v>#DIV/0!</v>
      </c>
      <c r="AA39" s="136" t="n">
        <f aca="false">AVERAGE(AA6:AA36)</f>
        <v>5.57022580645161</v>
      </c>
      <c r="AB39" s="135" t="n">
        <f aca="false">AVERAGE(AB6:AB36)</f>
        <v>2.65483870967742</v>
      </c>
      <c r="AC39" s="135" t="n">
        <f aca="false">AVERAGE(AC6:AC36)</f>
        <v>6.52258064516129</v>
      </c>
      <c r="AD39" s="135" t="n">
        <f aca="false">AVERAGE(AD6:AD36)</f>
        <v>3.39354838709677</v>
      </c>
      <c r="AE39" s="136" t="n">
        <f aca="false">AVERAGE(AE6:AE36)</f>
        <v>7.37651612903226</v>
      </c>
      <c r="AF39" s="137" t="e">
        <f aca="false">AVERAGE(AF6:AF36)</f>
        <v>#DIV/0!</v>
      </c>
      <c r="AG39" s="137" t="e">
        <f aca="false">AVERAGE(AG6:AG36)</f>
        <v>#DIV/0!</v>
      </c>
      <c r="AH39" s="139" t="n">
        <f aca="false">AVERAGE(AH6:AH36)</f>
        <v>1.63145161290323</v>
      </c>
      <c r="AI39" s="140" t="s">
        <v>35</v>
      </c>
      <c r="AJ39" s="97" t="n">
        <f aca="false">AVERAGE(AJ6:AJ36)</f>
        <v>3646.54838709677</v>
      </c>
      <c r="AO39" s="150"/>
    </row>
    <row r="40" customFormat="false" ht="13.5" hidden="false" customHeight="false" outlineLevel="0" collapsed="false">
      <c r="A40" s="141" t="s">
        <v>39</v>
      </c>
      <c r="B40" s="142" t="n">
        <f aca="false">SUM(B6:B36)</f>
        <v>139805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95" t="s">
        <v>40</v>
      </c>
      <c r="M40" s="195"/>
      <c r="N40" s="195"/>
      <c r="O40" s="195"/>
      <c r="P40" s="195"/>
      <c r="Q40" s="195"/>
      <c r="R40" s="195"/>
      <c r="S40" s="195"/>
      <c r="T40" s="196"/>
      <c r="U40" s="197"/>
      <c r="V40" s="197"/>
      <c r="W40" s="197"/>
      <c r="X40" s="198"/>
      <c r="Y40" s="199"/>
      <c r="Z40" s="199"/>
      <c r="AA40" s="198"/>
      <c r="AB40" s="197"/>
      <c r="AC40" s="197"/>
      <c r="AD40" s="197"/>
      <c r="AE40" s="198"/>
      <c r="AF40" s="199"/>
      <c r="AG40" s="199"/>
      <c r="AH40" s="198"/>
      <c r="AI40" s="148"/>
      <c r="AJ40" s="200" t="n">
        <f aca="false">SUM(AJ6:AJ36)</f>
        <v>113043</v>
      </c>
    </row>
    <row r="41" customFormat="false" ht="22.5" hidden="false" customHeight="true" outlineLevel="0" collapsed="false">
      <c r="A41" s="201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3"/>
      <c r="M41" s="203"/>
      <c r="N41" s="203"/>
      <c r="O41" s="203"/>
      <c r="P41" s="203"/>
      <c r="Q41" s="203"/>
      <c r="R41" s="203"/>
      <c r="S41" s="203"/>
      <c r="T41" s="202"/>
      <c r="U41" s="204"/>
      <c r="V41" s="204"/>
      <c r="W41" s="204"/>
      <c r="X41" s="205"/>
      <c r="Y41" s="206"/>
      <c r="Z41" s="206"/>
      <c r="AA41" s="205"/>
      <c r="AB41" s="204"/>
      <c r="AC41" s="204"/>
      <c r="AD41" s="204"/>
      <c r="AE41" s="205"/>
      <c r="AF41" s="206"/>
      <c r="AG41" s="206"/>
      <c r="AH41" s="205"/>
      <c r="AI41" s="202"/>
      <c r="AJ41" s="207"/>
      <c r="AK41" s="104"/>
      <c r="AL41" s="104"/>
      <c r="AM41" s="104"/>
      <c r="AN41" s="104"/>
      <c r="AO41" s="104"/>
    </row>
    <row r="42" customFormat="false" ht="13.5" hidden="false" customHeight="false" outlineLevel="0" collapsed="false">
      <c r="B42" s="166" t="s">
        <v>41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2" t="s">
        <v>53</v>
      </c>
      <c r="M42" s="222" t="s">
        <v>54</v>
      </c>
      <c r="N42" s="222" t="s">
        <v>56</v>
      </c>
      <c r="O42" s="222" t="s">
        <v>58</v>
      </c>
      <c r="P42" s="222" t="s">
        <v>61</v>
      </c>
      <c r="Q42" s="222" t="s">
        <v>42</v>
      </c>
      <c r="R42" s="222" t="s">
        <v>43</v>
      </c>
      <c r="S42" s="222" t="s">
        <v>42</v>
      </c>
      <c r="Y42" s="167"/>
      <c r="Z42" s="167"/>
      <c r="AA42" s="167"/>
    </row>
    <row r="43" customFormat="false" ht="13.5" hidden="false" customHeight="false" outlineLevel="0" collapsed="false">
      <c r="B43" s="166" t="s">
        <v>3</v>
      </c>
      <c r="C43" s="221"/>
      <c r="D43" s="221"/>
      <c r="E43" s="221"/>
      <c r="F43" s="221"/>
      <c r="G43" s="221"/>
      <c r="H43" s="221"/>
      <c r="I43" s="221"/>
      <c r="J43" s="221"/>
      <c r="K43" s="221"/>
      <c r="L43" s="222" t="n">
        <v>56100</v>
      </c>
      <c r="M43" s="223" t="n">
        <v>55573</v>
      </c>
      <c r="N43" s="223" t="n">
        <v>64983</v>
      </c>
      <c r="O43" s="223" t="n">
        <v>62448</v>
      </c>
      <c r="P43" s="223" t="n">
        <v>92330</v>
      </c>
      <c r="Q43" s="222" t="n">
        <v>57280</v>
      </c>
      <c r="R43" s="222" t="n">
        <v>51228</v>
      </c>
      <c r="S43" s="223" t="n">
        <f aca="false">AJ40</f>
        <v>113043</v>
      </c>
    </row>
    <row r="44" customFormat="false" ht="13.5" hidden="false" customHeight="false" outlineLevel="0" collapsed="false">
      <c r="L44" s="150"/>
      <c r="M44" s="150"/>
      <c r="N44" s="104"/>
      <c r="O44" s="150"/>
      <c r="P44" s="150"/>
      <c r="Q44" s="150"/>
      <c r="R44" s="150"/>
      <c r="S44" s="150"/>
    </row>
  </sheetData>
  <mergeCells count="12">
    <mergeCell ref="A1:AJ1"/>
    <mergeCell ref="A2:A4"/>
    <mergeCell ref="B2:B3"/>
    <mergeCell ref="C2:K2"/>
    <mergeCell ref="L2:AI2"/>
    <mergeCell ref="AJ2:AJ3"/>
    <mergeCell ref="H3:H4"/>
    <mergeCell ref="K3:K4"/>
    <mergeCell ref="L3:S3"/>
    <mergeCell ref="T3:AA3"/>
    <mergeCell ref="AB3:AI3"/>
    <mergeCell ref="L40:S40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true" outlineLevel="0" max="11" min="3" style="0" width="9.99"/>
    <col collapsed="false" customWidth="true" hidden="false" outlineLevel="0" max="12" min="12" style="0" width="7.55"/>
    <col collapsed="false" customWidth="true" hidden="false" outlineLevel="0" max="15" min="13" style="0" width="8.55"/>
    <col collapsed="false" customWidth="true" hidden="false" outlineLevel="0" max="16" min="16" style="0" width="9.99"/>
    <col collapsed="false" customWidth="true" hidden="true" outlineLevel="0" max="18" min="17" style="0" width="9.99"/>
    <col collapsed="false" customWidth="true" hidden="false" outlineLevel="0" max="20" min="19" style="0" width="9.99"/>
    <col collapsed="false" customWidth="true" hidden="false" outlineLevel="0" max="23" min="21" style="0" width="6.55"/>
    <col collapsed="false" customWidth="true" hidden="false" outlineLevel="0" max="24" min="24" style="0" width="9.99"/>
    <col collapsed="false" customWidth="true" hidden="true" outlineLevel="0" max="26" min="25" style="0" width="9.99"/>
    <col collapsed="false" customWidth="true" hidden="false" outlineLevel="0" max="27" min="27" style="0" width="9.99"/>
    <col collapsed="false" customWidth="true" hidden="false" outlineLevel="0" max="30" min="28" style="0" width="5.66"/>
    <col collapsed="false" customWidth="true" hidden="false" outlineLevel="0" max="31" min="31" style="0" width="9.99"/>
    <col collapsed="false" customWidth="true" hidden="true" outlineLevel="0" max="33" min="32" style="0" width="9.99"/>
    <col collapsed="false" customWidth="true" hidden="false" outlineLevel="0" max="36" min="34" style="0" width="9.99"/>
  </cols>
  <sheetData>
    <row r="1" customFormat="false" ht="27" hidden="false" customHeight="true" outlineLevel="0" collapsed="false">
      <c r="A1" s="169" t="s">
        <v>6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</row>
    <row r="2" customFormat="false" ht="22.5" hidden="false" customHeight="true" outlineLevel="0" collapsed="false">
      <c r="A2" s="170" t="s">
        <v>2</v>
      </c>
      <c r="B2" s="171" t="s">
        <v>3</v>
      </c>
      <c r="C2" s="172" t="s">
        <v>4</v>
      </c>
      <c r="D2" s="172"/>
      <c r="E2" s="172"/>
      <c r="F2" s="172"/>
      <c r="G2" s="172"/>
      <c r="H2" s="172"/>
      <c r="I2" s="172"/>
      <c r="J2" s="172"/>
      <c r="K2" s="172"/>
      <c r="L2" s="171" t="s">
        <v>5</v>
      </c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 t="s">
        <v>6</v>
      </c>
    </row>
    <row r="3" customFormat="false" ht="22.5" hidden="false" customHeight="true" outlineLevel="0" collapsed="false">
      <c r="A3" s="170"/>
      <c r="B3" s="171"/>
      <c r="C3" s="173" t="s">
        <v>7</v>
      </c>
      <c r="D3" s="174" t="s">
        <v>8</v>
      </c>
      <c r="E3" s="175" t="s">
        <v>9</v>
      </c>
      <c r="F3" s="175" t="s">
        <v>10</v>
      </c>
      <c r="G3" s="175" t="s">
        <v>11</v>
      </c>
      <c r="H3" s="176" t="s">
        <v>12</v>
      </c>
      <c r="I3" s="175" t="s">
        <v>13</v>
      </c>
      <c r="J3" s="175" t="s">
        <v>14</v>
      </c>
      <c r="K3" s="177" t="s">
        <v>15</v>
      </c>
      <c r="L3" s="178" t="s">
        <v>16</v>
      </c>
      <c r="M3" s="178"/>
      <c r="N3" s="178"/>
      <c r="O3" s="178"/>
      <c r="P3" s="178"/>
      <c r="Q3" s="178"/>
      <c r="R3" s="178"/>
      <c r="S3" s="178"/>
      <c r="T3" s="179" t="s">
        <v>17</v>
      </c>
      <c r="U3" s="179"/>
      <c r="V3" s="179"/>
      <c r="W3" s="179"/>
      <c r="X3" s="179"/>
      <c r="Y3" s="179"/>
      <c r="Z3" s="179"/>
      <c r="AA3" s="179"/>
      <c r="AB3" s="179" t="s">
        <v>18</v>
      </c>
      <c r="AC3" s="179"/>
      <c r="AD3" s="179"/>
      <c r="AE3" s="179"/>
      <c r="AF3" s="179"/>
      <c r="AG3" s="179"/>
      <c r="AH3" s="179"/>
      <c r="AI3" s="179"/>
      <c r="AJ3" s="171"/>
    </row>
    <row r="4" customFormat="false" ht="22.5" hidden="false" customHeight="true" outlineLevel="0" collapsed="false">
      <c r="A4" s="170"/>
      <c r="B4" s="14" t="s">
        <v>19</v>
      </c>
      <c r="C4" s="15" t="s">
        <v>20</v>
      </c>
      <c r="D4" s="16" t="s">
        <v>21</v>
      </c>
      <c r="E4" s="17" t="s">
        <v>21</v>
      </c>
      <c r="F4" s="17" t="s">
        <v>22</v>
      </c>
      <c r="G4" s="17" t="s">
        <v>23</v>
      </c>
      <c r="H4" s="176"/>
      <c r="I4" s="17" t="s">
        <v>24</v>
      </c>
      <c r="J4" s="17" t="s">
        <v>24</v>
      </c>
      <c r="K4" s="177"/>
      <c r="L4" s="18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20" t="s">
        <v>30</v>
      </c>
      <c r="R4" s="20" t="s">
        <v>31</v>
      </c>
      <c r="S4" s="21" t="s">
        <v>32</v>
      </c>
      <c r="T4" s="22" t="s">
        <v>33</v>
      </c>
      <c r="U4" s="19" t="s">
        <v>26</v>
      </c>
      <c r="V4" s="19" t="s">
        <v>27</v>
      </c>
      <c r="W4" s="19" t="s">
        <v>28</v>
      </c>
      <c r="X4" s="19" t="s">
        <v>29</v>
      </c>
      <c r="Y4" s="20" t="s">
        <v>30</v>
      </c>
      <c r="Z4" s="20" t="s">
        <v>31</v>
      </c>
      <c r="AA4" s="21" t="s">
        <v>32</v>
      </c>
      <c r="AB4" s="23" t="s">
        <v>26</v>
      </c>
      <c r="AC4" s="19" t="s">
        <v>27</v>
      </c>
      <c r="AD4" s="19" t="s">
        <v>28</v>
      </c>
      <c r="AE4" s="19" t="s">
        <v>29</v>
      </c>
      <c r="AF4" s="20" t="s">
        <v>30</v>
      </c>
      <c r="AG4" s="20" t="s">
        <v>31</v>
      </c>
      <c r="AH4" s="19" t="s">
        <v>32</v>
      </c>
      <c r="AI4" s="24" t="s">
        <v>33</v>
      </c>
      <c r="AJ4" s="25" t="s">
        <v>19</v>
      </c>
    </row>
    <row r="5" customFormat="false" ht="22.5" hidden="false" customHeight="true" outlineLevel="0" collapsed="false">
      <c r="A5" s="26" t="s">
        <v>34</v>
      </c>
      <c r="B5" s="27" t="n">
        <v>2000</v>
      </c>
      <c r="C5" s="28" t="n">
        <f aca="false">(13.7*13.7*5.5)/B5*24</f>
        <v>12.38754</v>
      </c>
      <c r="D5" s="29"/>
      <c r="E5" s="30"/>
      <c r="F5" s="31" t="n">
        <f aca="false">(M5*B5)/(I5*1017)</f>
        <v>0.0884955752212389</v>
      </c>
      <c r="G5" s="32" t="n">
        <f aca="false">M5*B5/(8*25*4.75)/1000</f>
        <v>0.284210526315789</v>
      </c>
      <c r="H5" s="30" t="n">
        <v>4.5</v>
      </c>
      <c r="I5" s="33" t="n">
        <v>3000</v>
      </c>
      <c r="J5" s="30"/>
      <c r="K5" s="34"/>
      <c r="L5" s="35"/>
      <c r="M5" s="36" t="n">
        <v>135</v>
      </c>
      <c r="N5" s="36" t="n">
        <v>119</v>
      </c>
      <c r="O5" s="36" t="n">
        <v>146</v>
      </c>
      <c r="P5" s="36" t="n">
        <v>30.3</v>
      </c>
      <c r="Q5" s="37"/>
      <c r="R5" s="37"/>
      <c r="S5" s="38" t="n">
        <v>5.3</v>
      </c>
      <c r="T5" s="39"/>
      <c r="U5" s="40"/>
      <c r="V5" s="40"/>
      <c r="W5" s="40"/>
      <c r="X5" s="41"/>
      <c r="Y5" s="42"/>
      <c r="Z5" s="42"/>
      <c r="AA5" s="43"/>
      <c r="AB5" s="39" t="n">
        <v>10</v>
      </c>
      <c r="AC5" s="36" t="n">
        <v>15</v>
      </c>
      <c r="AD5" s="36" t="n">
        <v>10</v>
      </c>
      <c r="AE5" s="36" t="n">
        <v>15</v>
      </c>
      <c r="AF5" s="37"/>
      <c r="AG5" s="37"/>
      <c r="AH5" s="36" t="n">
        <v>2</v>
      </c>
      <c r="AI5" s="44" t="n">
        <v>3000</v>
      </c>
      <c r="AJ5" s="45"/>
    </row>
    <row r="6" customFormat="false" ht="22.5" hidden="false" customHeight="true" outlineLevel="0" collapsed="false">
      <c r="A6" s="46" t="n">
        <v>39326</v>
      </c>
      <c r="B6" s="47" t="n">
        <v>5732</v>
      </c>
      <c r="C6" s="48"/>
      <c r="D6" s="49"/>
      <c r="E6" s="50"/>
      <c r="F6" s="51"/>
      <c r="G6" s="52"/>
      <c r="H6" s="53"/>
      <c r="I6" s="54"/>
      <c r="J6" s="54"/>
      <c r="K6" s="55"/>
      <c r="L6" s="56" t="n">
        <v>600</v>
      </c>
      <c r="M6" s="57" t="n">
        <v>109.5</v>
      </c>
      <c r="N6" s="57" t="n">
        <v>56</v>
      </c>
      <c r="O6" s="79" t="n">
        <v>71.2</v>
      </c>
      <c r="P6" s="58" t="n">
        <v>35.926</v>
      </c>
      <c r="Q6" s="59"/>
      <c r="R6" s="59"/>
      <c r="S6" s="60" t="n">
        <v>5.648</v>
      </c>
      <c r="T6" s="93" t="n">
        <v>34200</v>
      </c>
      <c r="U6" s="57" t="n">
        <v>92.7</v>
      </c>
      <c r="V6" s="62" t="n">
        <v>48</v>
      </c>
      <c r="W6" s="62" t="n">
        <v>68.245</v>
      </c>
      <c r="X6" s="63" t="n">
        <v>35.724</v>
      </c>
      <c r="Y6" s="64"/>
      <c r="Z6" s="64"/>
      <c r="AA6" s="65" t="n">
        <v>4.985</v>
      </c>
      <c r="AB6" s="57" t="n">
        <v>2.4</v>
      </c>
      <c r="AC6" s="57" t="n">
        <v>6</v>
      </c>
      <c r="AD6" s="79" t="n">
        <v>3.4</v>
      </c>
      <c r="AE6" s="58" t="n">
        <v>5.984</v>
      </c>
      <c r="AF6" s="59"/>
      <c r="AG6" s="59"/>
      <c r="AH6" s="58" t="n">
        <v>1.343</v>
      </c>
      <c r="AI6" s="66" t="s">
        <v>35</v>
      </c>
      <c r="AJ6" s="67" t="n">
        <v>4653</v>
      </c>
    </row>
    <row r="7" customFormat="false" ht="22.5" hidden="false" customHeight="true" outlineLevel="0" collapsed="false">
      <c r="A7" s="46" t="n">
        <v>39327</v>
      </c>
      <c r="B7" s="69" t="n">
        <v>3003</v>
      </c>
      <c r="C7" s="70"/>
      <c r="D7" s="71"/>
      <c r="E7" s="72"/>
      <c r="F7" s="73"/>
      <c r="G7" s="74"/>
      <c r="H7" s="75"/>
      <c r="I7" s="76"/>
      <c r="J7" s="76"/>
      <c r="K7" s="77"/>
      <c r="L7" s="78" t="n">
        <v>500</v>
      </c>
      <c r="M7" s="79" t="n">
        <v>126.3</v>
      </c>
      <c r="N7" s="79" t="n">
        <v>60</v>
      </c>
      <c r="O7" s="84" t="n">
        <v>73.5</v>
      </c>
      <c r="P7" s="80" t="n">
        <v>32.126</v>
      </c>
      <c r="Q7" s="81"/>
      <c r="R7" s="81"/>
      <c r="S7" s="82" t="n">
        <v>5.395</v>
      </c>
      <c r="T7" s="93" t="n">
        <v>35100</v>
      </c>
      <c r="U7" s="79" t="n">
        <v>124.5</v>
      </c>
      <c r="V7" s="84" t="n">
        <v>56</v>
      </c>
      <c r="W7" s="79" t="n">
        <v>69.2</v>
      </c>
      <c r="X7" s="85" t="n">
        <v>34.368</v>
      </c>
      <c r="Y7" s="86"/>
      <c r="Z7" s="86"/>
      <c r="AA7" s="87" t="n">
        <v>5.021</v>
      </c>
      <c r="AB7" s="180" t="n">
        <v>3.6</v>
      </c>
      <c r="AC7" s="79" t="n">
        <v>6</v>
      </c>
      <c r="AD7" s="79" t="n">
        <v>3.3</v>
      </c>
      <c r="AE7" s="80" t="n">
        <v>6.125</v>
      </c>
      <c r="AF7" s="81"/>
      <c r="AG7" s="81"/>
      <c r="AH7" s="80" t="n">
        <v>1.295</v>
      </c>
      <c r="AI7" s="89" t="s">
        <v>35</v>
      </c>
      <c r="AJ7" s="90" t="n">
        <v>2790</v>
      </c>
    </row>
    <row r="8" customFormat="false" ht="20.25" hidden="false" customHeight="true" outlineLevel="0" collapsed="false">
      <c r="A8" s="46" t="n">
        <v>39328</v>
      </c>
      <c r="B8" s="69" t="n">
        <v>2141</v>
      </c>
      <c r="C8" s="70"/>
      <c r="D8" s="71"/>
      <c r="E8" s="72"/>
      <c r="F8" s="73"/>
      <c r="G8" s="74"/>
      <c r="H8" s="75"/>
      <c r="I8" s="76"/>
      <c r="J8" s="76"/>
      <c r="K8" s="77"/>
      <c r="L8" s="78" t="n">
        <v>400</v>
      </c>
      <c r="M8" s="84" t="n">
        <v>111.6</v>
      </c>
      <c r="N8" s="79" t="n">
        <v>62.7</v>
      </c>
      <c r="O8" s="84" t="n">
        <v>74.6</v>
      </c>
      <c r="P8" s="80" t="n">
        <v>33.548</v>
      </c>
      <c r="Q8" s="81"/>
      <c r="R8" s="81"/>
      <c r="S8" s="82" t="n">
        <v>5.125</v>
      </c>
      <c r="T8" s="93" t="n">
        <v>38600</v>
      </c>
      <c r="U8" s="79" t="n">
        <v>106.5</v>
      </c>
      <c r="V8" s="79" t="n">
        <v>53.3</v>
      </c>
      <c r="W8" s="79" t="n">
        <v>63.2</v>
      </c>
      <c r="X8" s="85" t="n">
        <v>33.526</v>
      </c>
      <c r="Y8" s="86"/>
      <c r="Z8" s="86"/>
      <c r="AA8" s="87" t="n">
        <v>5.225</v>
      </c>
      <c r="AB8" s="180" t="n">
        <v>1.8</v>
      </c>
      <c r="AC8" s="79" t="n">
        <v>5.8</v>
      </c>
      <c r="AD8" s="79" t="n">
        <v>3.2</v>
      </c>
      <c r="AE8" s="80" t="n">
        <v>6.084</v>
      </c>
      <c r="AF8" s="81"/>
      <c r="AG8" s="81"/>
      <c r="AH8" s="80" t="n">
        <v>1.112</v>
      </c>
      <c r="AI8" s="89" t="s">
        <v>35</v>
      </c>
      <c r="AJ8" s="90" t="n">
        <v>1860</v>
      </c>
    </row>
    <row r="9" customFormat="false" ht="22.5" hidden="false" customHeight="true" outlineLevel="0" collapsed="false">
      <c r="A9" s="46" t="n">
        <v>39329</v>
      </c>
      <c r="B9" s="69" t="n">
        <v>2656</v>
      </c>
      <c r="C9" s="70"/>
      <c r="D9" s="71"/>
      <c r="E9" s="72"/>
      <c r="F9" s="73"/>
      <c r="G9" s="74"/>
      <c r="H9" s="75"/>
      <c r="I9" s="76"/>
      <c r="J9" s="76"/>
      <c r="K9" s="77"/>
      <c r="L9" s="78" t="n">
        <v>300</v>
      </c>
      <c r="M9" s="84" t="n">
        <v>90</v>
      </c>
      <c r="N9" s="79" t="n">
        <v>45.3</v>
      </c>
      <c r="O9" s="84" t="n">
        <v>70.2</v>
      </c>
      <c r="P9" s="85" t="n">
        <v>31.256</v>
      </c>
      <c r="Q9" s="81"/>
      <c r="R9" s="81"/>
      <c r="S9" s="82" t="n">
        <v>5.335</v>
      </c>
      <c r="T9" s="93" t="n">
        <v>41800</v>
      </c>
      <c r="U9" s="79" t="n">
        <v>96.6</v>
      </c>
      <c r="V9" s="79" t="n">
        <v>42.7</v>
      </c>
      <c r="W9" s="79" t="n">
        <v>68.7</v>
      </c>
      <c r="X9" s="85" t="n">
        <v>32.556</v>
      </c>
      <c r="Y9" s="86"/>
      <c r="Z9" s="86"/>
      <c r="AA9" s="82" t="n">
        <v>5.624</v>
      </c>
      <c r="AB9" s="180" t="n">
        <v>2</v>
      </c>
      <c r="AC9" s="79" t="n">
        <v>5</v>
      </c>
      <c r="AD9" s="79" t="n">
        <v>3.1</v>
      </c>
      <c r="AE9" s="80" t="n">
        <v>5.952</v>
      </c>
      <c r="AF9" s="81"/>
      <c r="AG9" s="81"/>
      <c r="AH9" s="80" t="n">
        <v>1.095</v>
      </c>
      <c r="AI9" s="89" t="s">
        <v>35</v>
      </c>
      <c r="AJ9" s="90" t="n">
        <v>2225</v>
      </c>
    </row>
    <row r="10" customFormat="false" ht="22.5" hidden="false" customHeight="true" outlineLevel="0" collapsed="false">
      <c r="A10" s="46" t="n">
        <v>39330</v>
      </c>
      <c r="B10" s="69" t="n">
        <v>3407</v>
      </c>
      <c r="C10" s="70"/>
      <c r="D10" s="71"/>
      <c r="E10" s="72"/>
      <c r="F10" s="73"/>
      <c r="G10" s="74"/>
      <c r="H10" s="75"/>
      <c r="I10" s="76"/>
      <c r="J10" s="76"/>
      <c r="K10" s="77"/>
      <c r="L10" s="78" t="n">
        <v>400</v>
      </c>
      <c r="M10" s="84" t="n">
        <v>91.7</v>
      </c>
      <c r="N10" s="79" t="n">
        <v>45.3</v>
      </c>
      <c r="O10" s="84" t="n">
        <v>71.3</v>
      </c>
      <c r="P10" s="85" t="n">
        <v>33.458</v>
      </c>
      <c r="Q10" s="81"/>
      <c r="R10" s="81"/>
      <c r="S10" s="82" t="n">
        <v>5.482</v>
      </c>
      <c r="T10" s="93" t="n">
        <v>35200</v>
      </c>
      <c r="U10" s="79" t="n">
        <v>95.4</v>
      </c>
      <c r="V10" s="79" t="n">
        <v>48</v>
      </c>
      <c r="W10" s="79" t="n">
        <v>70.3</v>
      </c>
      <c r="X10" s="85" t="n">
        <v>31.579</v>
      </c>
      <c r="Y10" s="86"/>
      <c r="Z10" s="86"/>
      <c r="AA10" s="82" t="n">
        <v>5.212</v>
      </c>
      <c r="AB10" s="180" t="n">
        <v>2.2</v>
      </c>
      <c r="AC10" s="79" t="n">
        <v>5</v>
      </c>
      <c r="AD10" s="79" t="n">
        <v>2.85</v>
      </c>
      <c r="AE10" s="80" t="n">
        <v>5.812</v>
      </c>
      <c r="AF10" s="81"/>
      <c r="AG10" s="81"/>
      <c r="AH10" s="80" t="n">
        <v>1.065</v>
      </c>
      <c r="AI10" s="89" t="s">
        <v>35</v>
      </c>
      <c r="AJ10" s="90" t="n">
        <v>2809</v>
      </c>
    </row>
    <row r="11" customFormat="false" ht="22.5" hidden="false" customHeight="true" outlineLevel="0" collapsed="false">
      <c r="A11" s="46" t="n">
        <v>39331</v>
      </c>
      <c r="B11" s="69" t="n">
        <v>3137</v>
      </c>
      <c r="C11" s="70"/>
      <c r="D11" s="71"/>
      <c r="E11" s="72"/>
      <c r="F11" s="73"/>
      <c r="G11" s="74"/>
      <c r="H11" s="75"/>
      <c r="I11" s="76"/>
      <c r="J11" s="76"/>
      <c r="K11" s="77"/>
      <c r="L11" s="78" t="n">
        <v>300</v>
      </c>
      <c r="M11" s="84" t="n">
        <v>95.4</v>
      </c>
      <c r="N11" s="84" t="n">
        <v>46.7</v>
      </c>
      <c r="O11" s="79" t="n">
        <v>79.9</v>
      </c>
      <c r="P11" s="85" t="n">
        <v>34.155</v>
      </c>
      <c r="Q11" s="81"/>
      <c r="R11" s="81"/>
      <c r="S11" s="82" t="n">
        <v>5.627</v>
      </c>
      <c r="T11" s="83" t="n">
        <v>38600</v>
      </c>
      <c r="U11" s="79" t="n">
        <v>95.5</v>
      </c>
      <c r="V11" s="79" t="n">
        <v>44</v>
      </c>
      <c r="W11" s="84" t="n">
        <v>69.2</v>
      </c>
      <c r="X11" s="85" t="n">
        <v>32.865</v>
      </c>
      <c r="Y11" s="86"/>
      <c r="Z11" s="86"/>
      <c r="AA11" s="82" t="n">
        <v>5.125</v>
      </c>
      <c r="AB11" s="180" t="n">
        <v>2.8</v>
      </c>
      <c r="AC11" s="79" t="n">
        <v>4.6</v>
      </c>
      <c r="AD11" s="79" t="n">
        <v>2.8</v>
      </c>
      <c r="AE11" s="80" t="n">
        <v>5.725</v>
      </c>
      <c r="AF11" s="81"/>
      <c r="AG11" s="81"/>
      <c r="AH11" s="80" t="n">
        <v>1.023</v>
      </c>
      <c r="AI11" s="89" t="s">
        <v>35</v>
      </c>
      <c r="AJ11" s="90" t="n">
        <v>2608</v>
      </c>
    </row>
    <row r="12" customFormat="false" ht="22.5" hidden="false" customHeight="true" outlineLevel="0" collapsed="false">
      <c r="A12" s="46" t="n">
        <v>39332</v>
      </c>
      <c r="B12" s="69" t="n">
        <v>2644</v>
      </c>
      <c r="C12" s="70"/>
      <c r="D12" s="71"/>
      <c r="E12" s="72"/>
      <c r="F12" s="73"/>
      <c r="G12" s="74"/>
      <c r="H12" s="75"/>
      <c r="I12" s="76"/>
      <c r="J12" s="76"/>
      <c r="K12" s="77"/>
      <c r="L12" s="78" t="n">
        <v>600</v>
      </c>
      <c r="M12" s="84" t="n">
        <v>96.6</v>
      </c>
      <c r="N12" s="84" t="n">
        <v>48</v>
      </c>
      <c r="O12" s="79" t="n">
        <v>78.6</v>
      </c>
      <c r="P12" s="85" t="n">
        <v>36.125</v>
      </c>
      <c r="Q12" s="81"/>
      <c r="R12" s="81"/>
      <c r="S12" s="82" t="n">
        <v>5.097</v>
      </c>
      <c r="T12" s="83" t="n">
        <v>28400</v>
      </c>
      <c r="U12" s="79" t="n">
        <v>87.6</v>
      </c>
      <c r="V12" s="79" t="n">
        <v>42.7</v>
      </c>
      <c r="W12" s="84" t="n">
        <v>66.4</v>
      </c>
      <c r="X12" s="80" t="n">
        <v>33.929</v>
      </c>
      <c r="Y12" s="86"/>
      <c r="Z12" s="86"/>
      <c r="AA12" s="82" t="n">
        <v>4.922</v>
      </c>
      <c r="AB12" s="180" t="n">
        <v>2.4</v>
      </c>
      <c r="AC12" s="79" t="n">
        <v>4.5</v>
      </c>
      <c r="AD12" s="79" t="n">
        <v>2.5</v>
      </c>
      <c r="AE12" s="80" t="n">
        <v>5.612</v>
      </c>
      <c r="AF12" s="81"/>
      <c r="AG12" s="81"/>
      <c r="AH12" s="80" t="n">
        <v>1.065</v>
      </c>
      <c r="AI12" s="89" t="s">
        <v>35</v>
      </c>
      <c r="AJ12" s="92" t="n">
        <v>2193</v>
      </c>
    </row>
    <row r="13" customFormat="false" ht="22.5" hidden="false" customHeight="true" outlineLevel="0" collapsed="false">
      <c r="A13" s="46" t="n">
        <v>39333</v>
      </c>
      <c r="B13" s="69" t="n">
        <v>3182</v>
      </c>
      <c r="C13" s="70"/>
      <c r="D13" s="71"/>
      <c r="E13" s="72"/>
      <c r="F13" s="73"/>
      <c r="G13" s="74"/>
      <c r="H13" s="75"/>
      <c r="I13" s="76"/>
      <c r="J13" s="76"/>
      <c r="K13" s="77"/>
      <c r="L13" s="78" t="n">
        <v>400</v>
      </c>
      <c r="M13" s="79" t="n">
        <v>101.1</v>
      </c>
      <c r="N13" s="84" t="n">
        <v>50.7</v>
      </c>
      <c r="O13" s="79" t="n">
        <v>74.6</v>
      </c>
      <c r="P13" s="85" t="n">
        <v>34.225</v>
      </c>
      <c r="Q13" s="81"/>
      <c r="R13" s="81"/>
      <c r="S13" s="87" t="n">
        <v>4.882</v>
      </c>
      <c r="T13" s="83" t="n">
        <v>42100</v>
      </c>
      <c r="U13" s="79" t="n">
        <v>88.2</v>
      </c>
      <c r="V13" s="79" t="n">
        <v>44</v>
      </c>
      <c r="W13" s="84" t="n">
        <v>64.4</v>
      </c>
      <c r="X13" s="80" t="n">
        <v>33.4825</v>
      </c>
      <c r="Y13" s="86"/>
      <c r="Z13" s="86"/>
      <c r="AA13" s="82" t="n">
        <v>5.325</v>
      </c>
      <c r="AB13" s="180" t="n">
        <v>2.6</v>
      </c>
      <c r="AC13" s="79" t="n">
        <v>4.6</v>
      </c>
      <c r="AD13" s="79" t="n">
        <v>2.2</v>
      </c>
      <c r="AE13" s="80" t="n">
        <v>5.882</v>
      </c>
      <c r="AF13" s="81"/>
      <c r="AG13" s="81"/>
      <c r="AH13" s="80" t="n">
        <v>1.054</v>
      </c>
      <c r="AI13" s="89" t="s">
        <v>35</v>
      </c>
      <c r="AJ13" s="92" t="n">
        <v>2600</v>
      </c>
    </row>
    <row r="14" customFormat="false" ht="22.5" hidden="false" customHeight="true" outlineLevel="0" collapsed="false">
      <c r="A14" s="46" t="n">
        <v>39334</v>
      </c>
      <c r="B14" s="69" t="n">
        <v>2918</v>
      </c>
      <c r="C14" s="70"/>
      <c r="D14" s="71"/>
      <c r="E14" s="72"/>
      <c r="F14" s="73"/>
      <c r="G14" s="74"/>
      <c r="H14" s="75"/>
      <c r="I14" s="76"/>
      <c r="J14" s="76"/>
      <c r="K14" s="77"/>
      <c r="L14" s="78" t="n">
        <v>800</v>
      </c>
      <c r="M14" s="79" t="n">
        <v>91.7</v>
      </c>
      <c r="N14" s="84" t="n">
        <v>45.3</v>
      </c>
      <c r="O14" s="79" t="n">
        <v>86.1</v>
      </c>
      <c r="P14" s="85" t="n">
        <v>33.175</v>
      </c>
      <c r="Q14" s="81"/>
      <c r="R14" s="81"/>
      <c r="S14" s="87" t="n">
        <v>5.021</v>
      </c>
      <c r="T14" s="83" t="n">
        <v>39400</v>
      </c>
      <c r="U14" s="84" t="n">
        <v>84</v>
      </c>
      <c r="V14" s="79" t="n">
        <v>50.7</v>
      </c>
      <c r="W14" s="84" t="n">
        <v>62.3</v>
      </c>
      <c r="X14" s="80" t="n">
        <v>34.248</v>
      </c>
      <c r="Y14" s="86"/>
      <c r="Z14" s="86"/>
      <c r="AA14" s="82" t="n">
        <v>5.246</v>
      </c>
      <c r="AB14" s="180" t="n">
        <v>2.4</v>
      </c>
      <c r="AC14" s="79" t="n">
        <v>4.8</v>
      </c>
      <c r="AD14" s="79" t="n">
        <v>2</v>
      </c>
      <c r="AE14" s="80" t="n">
        <v>5.792</v>
      </c>
      <c r="AF14" s="81"/>
      <c r="AG14" s="81"/>
      <c r="AH14" s="80" t="n">
        <v>1.043</v>
      </c>
      <c r="AI14" s="89" t="s">
        <v>35</v>
      </c>
      <c r="AJ14" s="92" t="n">
        <v>2432</v>
      </c>
      <c r="AN14" s="0" t="n">
        <v>70</v>
      </c>
    </row>
    <row r="15" customFormat="false" ht="22.5" hidden="false" customHeight="true" outlineLevel="0" collapsed="false">
      <c r="A15" s="46" t="n">
        <v>39335</v>
      </c>
      <c r="B15" s="69" t="n">
        <v>2007</v>
      </c>
      <c r="C15" s="70"/>
      <c r="D15" s="71"/>
      <c r="E15" s="72"/>
      <c r="F15" s="73"/>
      <c r="G15" s="74"/>
      <c r="H15" s="75"/>
      <c r="I15" s="76"/>
      <c r="J15" s="76"/>
      <c r="K15" s="77"/>
      <c r="L15" s="78" t="n">
        <v>300</v>
      </c>
      <c r="M15" s="84" t="n">
        <v>88.2</v>
      </c>
      <c r="N15" s="84" t="n">
        <v>44</v>
      </c>
      <c r="O15" s="79" t="n">
        <v>76.2</v>
      </c>
      <c r="P15" s="85" t="n">
        <v>32.158</v>
      </c>
      <c r="Q15" s="81"/>
      <c r="R15" s="81"/>
      <c r="S15" s="87" t="n">
        <v>5.038</v>
      </c>
      <c r="T15" s="83" t="n">
        <v>41300</v>
      </c>
      <c r="U15" s="84" t="n">
        <v>116.1</v>
      </c>
      <c r="V15" s="79" t="n">
        <v>61.3</v>
      </c>
      <c r="W15" s="84" t="n">
        <v>63.5</v>
      </c>
      <c r="X15" s="80" t="n">
        <v>35.692</v>
      </c>
      <c r="Y15" s="86"/>
      <c r="Z15" s="86"/>
      <c r="AA15" s="82" t="n">
        <v>5.365</v>
      </c>
      <c r="AB15" s="180" t="n">
        <v>2.1</v>
      </c>
      <c r="AC15" s="79" t="n">
        <v>4.4</v>
      </c>
      <c r="AD15" s="79" t="n">
        <v>2.6</v>
      </c>
      <c r="AE15" s="80" t="n">
        <v>5.929</v>
      </c>
      <c r="AF15" s="81"/>
      <c r="AG15" s="81"/>
      <c r="AH15" s="80" t="n">
        <v>1.039</v>
      </c>
      <c r="AI15" s="89" t="s">
        <v>35</v>
      </c>
      <c r="AJ15" s="92" t="n">
        <v>1714</v>
      </c>
    </row>
    <row r="16" customFormat="false" ht="22.5" hidden="false" customHeight="true" outlineLevel="0" collapsed="false">
      <c r="A16" s="46" t="n">
        <v>39336</v>
      </c>
      <c r="B16" s="69" t="n">
        <v>2306</v>
      </c>
      <c r="C16" s="70"/>
      <c r="D16" s="71"/>
      <c r="E16" s="72"/>
      <c r="F16" s="73"/>
      <c r="G16" s="74"/>
      <c r="H16" s="75"/>
      <c r="I16" s="76"/>
      <c r="J16" s="76"/>
      <c r="K16" s="77"/>
      <c r="L16" s="78" t="n">
        <v>400</v>
      </c>
      <c r="M16" s="84" t="n">
        <v>107.7</v>
      </c>
      <c r="N16" s="84" t="n">
        <v>48</v>
      </c>
      <c r="O16" s="79" t="n">
        <v>71.4</v>
      </c>
      <c r="P16" s="85" t="n">
        <v>30.992</v>
      </c>
      <c r="Q16" s="81"/>
      <c r="R16" s="81"/>
      <c r="S16" s="82" t="n">
        <v>5.442</v>
      </c>
      <c r="T16" s="83" t="n">
        <v>44200</v>
      </c>
      <c r="U16" s="84" t="n">
        <v>92.7</v>
      </c>
      <c r="V16" s="79" t="n">
        <v>44</v>
      </c>
      <c r="W16" s="84" t="n">
        <v>67.8</v>
      </c>
      <c r="X16" s="80" t="n">
        <v>35.442</v>
      </c>
      <c r="Y16" s="86"/>
      <c r="Z16" s="86"/>
      <c r="AA16" s="87" t="n">
        <v>5.145</v>
      </c>
      <c r="AB16" s="180" t="n">
        <v>2</v>
      </c>
      <c r="AC16" s="79" t="n">
        <v>4.6</v>
      </c>
      <c r="AD16" s="79" t="n">
        <v>2.1</v>
      </c>
      <c r="AE16" s="80" t="n">
        <v>6.012</v>
      </c>
      <c r="AF16" s="81"/>
      <c r="AG16" s="81"/>
      <c r="AH16" s="80" t="n">
        <v>1.042</v>
      </c>
      <c r="AI16" s="89" t="s">
        <v>35</v>
      </c>
      <c r="AJ16" s="92" t="n">
        <v>1930</v>
      </c>
    </row>
    <row r="17" customFormat="false" ht="22.5" hidden="false" customHeight="true" outlineLevel="0" collapsed="false">
      <c r="A17" s="46" t="n">
        <v>39337</v>
      </c>
      <c r="B17" s="69" t="n">
        <v>2409</v>
      </c>
      <c r="C17" s="70"/>
      <c r="D17" s="71"/>
      <c r="E17" s="72"/>
      <c r="F17" s="73"/>
      <c r="G17" s="74"/>
      <c r="H17" s="75"/>
      <c r="I17" s="76"/>
      <c r="J17" s="76"/>
      <c r="K17" s="77"/>
      <c r="L17" s="78" t="n">
        <v>900</v>
      </c>
      <c r="M17" s="84" t="n">
        <v>116.1</v>
      </c>
      <c r="N17" s="84" t="n">
        <v>52</v>
      </c>
      <c r="O17" s="79" t="n">
        <v>70.9</v>
      </c>
      <c r="P17" s="85" t="n">
        <v>29.854</v>
      </c>
      <c r="Q17" s="81"/>
      <c r="R17" s="81"/>
      <c r="S17" s="82" t="n">
        <v>5.356</v>
      </c>
      <c r="T17" s="83" t="n">
        <v>36900</v>
      </c>
      <c r="U17" s="84" t="n">
        <v>75</v>
      </c>
      <c r="V17" s="79" t="n">
        <v>42.7</v>
      </c>
      <c r="W17" s="84" t="n">
        <v>69.3</v>
      </c>
      <c r="X17" s="80" t="n">
        <v>34.125</v>
      </c>
      <c r="Y17" s="86"/>
      <c r="Z17" s="86"/>
      <c r="AA17" s="87" t="n">
        <v>5.354</v>
      </c>
      <c r="AB17" s="180" t="n">
        <v>1.8</v>
      </c>
      <c r="AC17" s="79" t="n">
        <v>5</v>
      </c>
      <c r="AD17" s="79" t="n">
        <v>2.6</v>
      </c>
      <c r="AE17" s="80" t="n">
        <v>6.125</v>
      </c>
      <c r="AF17" s="81"/>
      <c r="AG17" s="81"/>
      <c r="AH17" s="80" t="n">
        <v>1.032</v>
      </c>
      <c r="AI17" s="89" t="s">
        <v>35</v>
      </c>
      <c r="AJ17" s="92" t="n">
        <v>2037</v>
      </c>
    </row>
    <row r="18" customFormat="false" ht="22.5" hidden="false" customHeight="true" outlineLevel="0" collapsed="false">
      <c r="A18" s="46" t="n">
        <v>39338</v>
      </c>
      <c r="B18" s="69" t="n">
        <v>2358</v>
      </c>
      <c r="C18" s="70"/>
      <c r="D18" s="71"/>
      <c r="E18" s="72"/>
      <c r="F18" s="73"/>
      <c r="G18" s="74"/>
      <c r="H18" s="75"/>
      <c r="I18" s="76"/>
      <c r="J18" s="76"/>
      <c r="K18" s="77"/>
      <c r="L18" s="78" t="n">
        <v>700</v>
      </c>
      <c r="M18" s="84" t="n">
        <v>109.5</v>
      </c>
      <c r="N18" s="84" t="n">
        <v>50.7</v>
      </c>
      <c r="O18" s="79" t="n">
        <v>82.5</v>
      </c>
      <c r="P18" s="80" t="n">
        <v>30.599</v>
      </c>
      <c r="Q18" s="81"/>
      <c r="R18" s="81"/>
      <c r="S18" s="82" t="n">
        <v>5.442</v>
      </c>
      <c r="T18" s="83" t="n">
        <v>37500</v>
      </c>
      <c r="U18" s="84" t="n">
        <v>74.4</v>
      </c>
      <c r="V18" s="84" t="n">
        <v>41.3</v>
      </c>
      <c r="W18" s="79" t="n">
        <v>72.7</v>
      </c>
      <c r="X18" s="80" t="n">
        <v>30.125</v>
      </c>
      <c r="Y18" s="86"/>
      <c r="Z18" s="86"/>
      <c r="AA18" s="87" t="n">
        <v>5.215</v>
      </c>
      <c r="AB18" s="180" t="n">
        <v>2.6</v>
      </c>
      <c r="AC18" s="79" t="n">
        <v>4.8</v>
      </c>
      <c r="AD18" s="79" t="n">
        <v>2.5</v>
      </c>
      <c r="AE18" s="80" t="n">
        <v>6.023</v>
      </c>
      <c r="AF18" s="81"/>
      <c r="AG18" s="81"/>
      <c r="AH18" s="80" t="n">
        <v>1.011</v>
      </c>
      <c r="AI18" s="89" t="s">
        <v>35</v>
      </c>
      <c r="AJ18" s="92" t="n">
        <v>1987</v>
      </c>
    </row>
    <row r="19" customFormat="false" ht="22.5" hidden="false" customHeight="true" outlineLevel="0" collapsed="false">
      <c r="A19" s="46" t="n">
        <v>39339</v>
      </c>
      <c r="B19" s="69" t="n">
        <v>6729</v>
      </c>
      <c r="C19" s="70"/>
      <c r="D19" s="71"/>
      <c r="E19" s="72"/>
      <c r="F19" s="73"/>
      <c r="G19" s="74"/>
      <c r="H19" s="75"/>
      <c r="I19" s="76"/>
      <c r="J19" s="76"/>
      <c r="K19" s="77"/>
      <c r="L19" s="78" t="n">
        <v>700</v>
      </c>
      <c r="M19" s="84" t="n">
        <v>74.4</v>
      </c>
      <c r="N19" s="84" t="n">
        <v>38.7</v>
      </c>
      <c r="O19" s="84" t="n">
        <v>69.1</v>
      </c>
      <c r="P19" s="80" t="n">
        <v>32.685</v>
      </c>
      <c r="Q19" s="81"/>
      <c r="R19" s="81"/>
      <c r="S19" s="82" t="n">
        <v>5.128</v>
      </c>
      <c r="T19" s="83" t="n">
        <v>32400</v>
      </c>
      <c r="U19" s="84" t="n">
        <v>87.6</v>
      </c>
      <c r="V19" s="79" t="n">
        <v>50.7</v>
      </c>
      <c r="W19" s="79" t="n">
        <v>73.9</v>
      </c>
      <c r="X19" s="80" t="n">
        <v>31.548</v>
      </c>
      <c r="Y19" s="86"/>
      <c r="Z19" s="86"/>
      <c r="AA19" s="87" t="n">
        <v>5.155</v>
      </c>
      <c r="AB19" s="180" t="n">
        <v>2.8</v>
      </c>
      <c r="AC19" s="79" t="n">
        <v>5.2</v>
      </c>
      <c r="AD19" s="79" t="n">
        <v>2.4</v>
      </c>
      <c r="AE19" s="80" t="n">
        <v>6.118</v>
      </c>
      <c r="AF19" s="81"/>
      <c r="AG19" s="81"/>
      <c r="AH19" s="80" t="n">
        <v>1.013</v>
      </c>
      <c r="AI19" s="89" t="s">
        <v>35</v>
      </c>
      <c r="AJ19" s="92" t="n">
        <v>5123</v>
      </c>
    </row>
    <row r="20" customFormat="false" ht="22.5" hidden="false" customHeight="true" outlineLevel="0" collapsed="false">
      <c r="A20" s="46" t="n">
        <v>39340</v>
      </c>
      <c r="B20" s="69" t="n">
        <v>3105</v>
      </c>
      <c r="C20" s="70"/>
      <c r="D20" s="71"/>
      <c r="E20" s="72"/>
      <c r="F20" s="73"/>
      <c r="G20" s="74"/>
      <c r="H20" s="75"/>
      <c r="I20" s="76"/>
      <c r="J20" s="76"/>
      <c r="K20" s="77"/>
      <c r="L20" s="78" t="n">
        <v>600</v>
      </c>
      <c r="M20" s="84" t="n">
        <v>85.2</v>
      </c>
      <c r="N20" s="84" t="n">
        <v>41.3</v>
      </c>
      <c r="O20" s="84" t="n">
        <v>88.3</v>
      </c>
      <c r="P20" s="85" t="n">
        <v>33.927</v>
      </c>
      <c r="Q20" s="81"/>
      <c r="R20" s="81"/>
      <c r="S20" s="82" t="n">
        <v>5.026</v>
      </c>
      <c r="T20" s="83" t="n">
        <v>39700</v>
      </c>
      <c r="U20" s="79" t="n">
        <v>66.3</v>
      </c>
      <c r="V20" s="79" t="n">
        <v>38.7</v>
      </c>
      <c r="W20" s="79" t="n">
        <v>74.5</v>
      </c>
      <c r="X20" s="85" t="n">
        <v>32.155</v>
      </c>
      <c r="Y20" s="86"/>
      <c r="Z20" s="86"/>
      <c r="AA20" s="87" t="n">
        <v>5.621</v>
      </c>
      <c r="AB20" s="180" t="n">
        <v>3</v>
      </c>
      <c r="AC20" s="79" t="n">
        <v>4.8</v>
      </c>
      <c r="AD20" s="79" t="n">
        <v>2.2</v>
      </c>
      <c r="AE20" s="80" t="n">
        <v>5.929</v>
      </c>
      <c r="AF20" s="81"/>
      <c r="AG20" s="81"/>
      <c r="AH20" s="80" t="n">
        <v>1.025</v>
      </c>
      <c r="AI20" s="89" t="s">
        <v>35</v>
      </c>
      <c r="AJ20" s="92" t="n">
        <v>2638</v>
      </c>
    </row>
    <row r="21" customFormat="false" ht="22.5" hidden="false" customHeight="true" outlineLevel="0" collapsed="false">
      <c r="A21" s="46" t="n">
        <v>39341</v>
      </c>
      <c r="B21" s="69" t="n">
        <v>4518</v>
      </c>
      <c r="C21" s="70"/>
      <c r="D21" s="71"/>
      <c r="E21" s="72"/>
      <c r="F21" s="73"/>
      <c r="G21" s="74"/>
      <c r="H21" s="75"/>
      <c r="I21" s="76"/>
      <c r="J21" s="76"/>
      <c r="K21" s="77"/>
      <c r="L21" s="78" t="n">
        <v>500</v>
      </c>
      <c r="M21" s="84" t="n">
        <v>87.6</v>
      </c>
      <c r="N21" s="84" t="n">
        <v>44</v>
      </c>
      <c r="O21" s="84" t="n">
        <v>78.1</v>
      </c>
      <c r="P21" s="85" t="n">
        <v>34.123</v>
      </c>
      <c r="Q21" s="81"/>
      <c r="R21" s="81"/>
      <c r="S21" s="82" t="n">
        <v>5.334</v>
      </c>
      <c r="T21" s="83" t="n">
        <v>32600</v>
      </c>
      <c r="U21" s="79" t="n">
        <v>72</v>
      </c>
      <c r="V21" s="79" t="n">
        <v>48</v>
      </c>
      <c r="W21" s="79" t="n">
        <v>76.7</v>
      </c>
      <c r="X21" s="85" t="n">
        <v>33.965</v>
      </c>
      <c r="Y21" s="86"/>
      <c r="Z21" s="86"/>
      <c r="AA21" s="82" t="n">
        <v>5.125</v>
      </c>
      <c r="AB21" s="180" t="n">
        <v>2.6</v>
      </c>
      <c r="AC21" s="79" t="n">
        <v>4.2</v>
      </c>
      <c r="AD21" s="79" t="n">
        <v>2.3</v>
      </c>
      <c r="AE21" s="80" t="n">
        <v>5.835</v>
      </c>
      <c r="AF21" s="81"/>
      <c r="AG21" s="81"/>
      <c r="AH21" s="80" t="n">
        <v>1.022</v>
      </c>
      <c r="AI21" s="89" t="s">
        <v>35</v>
      </c>
      <c r="AJ21" s="92" t="n">
        <v>3783</v>
      </c>
    </row>
    <row r="22" customFormat="false" ht="22.5" hidden="false" customHeight="true" outlineLevel="0" collapsed="false">
      <c r="A22" s="46" t="n">
        <v>39342</v>
      </c>
      <c r="B22" s="69" t="n">
        <v>2528</v>
      </c>
      <c r="C22" s="70"/>
      <c r="D22" s="71"/>
      <c r="E22" s="72"/>
      <c r="F22" s="73"/>
      <c r="G22" s="74"/>
      <c r="H22" s="75"/>
      <c r="I22" s="76"/>
      <c r="J22" s="76"/>
      <c r="K22" s="77"/>
      <c r="L22" s="78" t="n">
        <v>600</v>
      </c>
      <c r="M22" s="79" t="n">
        <v>82.2</v>
      </c>
      <c r="N22" s="84" t="n">
        <v>40</v>
      </c>
      <c r="O22" s="84" t="n">
        <v>70.2</v>
      </c>
      <c r="P22" s="85" t="n">
        <v>35.226</v>
      </c>
      <c r="Q22" s="81"/>
      <c r="R22" s="81"/>
      <c r="S22" s="82" t="n">
        <v>5.621</v>
      </c>
      <c r="T22" s="91" t="n">
        <v>35700</v>
      </c>
      <c r="U22" s="79" t="n">
        <v>72.3</v>
      </c>
      <c r="V22" s="79" t="n">
        <v>38.7</v>
      </c>
      <c r="W22" s="79" t="n">
        <v>75.8</v>
      </c>
      <c r="X22" s="85" t="n">
        <v>34.12</v>
      </c>
      <c r="Y22" s="86"/>
      <c r="Z22" s="86"/>
      <c r="AA22" s="82" t="n">
        <v>5.632</v>
      </c>
      <c r="AB22" s="180" t="n">
        <v>2.1</v>
      </c>
      <c r="AC22" s="79" t="n">
        <v>4.4</v>
      </c>
      <c r="AD22" s="79" t="n">
        <v>2.4</v>
      </c>
      <c r="AE22" s="80" t="n">
        <v>5.792</v>
      </c>
      <c r="AF22" s="81"/>
      <c r="AG22" s="81"/>
      <c r="AH22" s="80" t="n">
        <v>1.012</v>
      </c>
      <c r="AI22" s="89" t="s">
        <v>35</v>
      </c>
      <c r="AJ22" s="92" t="n">
        <v>2188</v>
      </c>
    </row>
    <row r="23" customFormat="false" ht="22.5" hidden="false" customHeight="true" outlineLevel="0" collapsed="false">
      <c r="A23" s="46" t="n">
        <v>39343</v>
      </c>
      <c r="B23" s="69" t="n">
        <v>2558</v>
      </c>
      <c r="C23" s="70"/>
      <c r="D23" s="71"/>
      <c r="E23" s="72"/>
      <c r="F23" s="73"/>
      <c r="G23" s="74"/>
      <c r="H23" s="75"/>
      <c r="I23" s="76"/>
      <c r="J23" s="76"/>
      <c r="K23" s="77"/>
      <c r="L23" s="78" t="n">
        <v>400</v>
      </c>
      <c r="M23" s="79" t="n">
        <v>84</v>
      </c>
      <c r="N23" s="84" t="n">
        <v>41.3</v>
      </c>
      <c r="O23" s="79" t="n">
        <v>72.3</v>
      </c>
      <c r="P23" s="85" t="n">
        <v>33.584</v>
      </c>
      <c r="Q23" s="81"/>
      <c r="R23" s="81"/>
      <c r="S23" s="82" t="n">
        <v>5.398</v>
      </c>
      <c r="T23" s="93" t="n">
        <v>39100</v>
      </c>
      <c r="U23" s="79" t="n">
        <v>78.3</v>
      </c>
      <c r="V23" s="79" t="n">
        <v>41.3</v>
      </c>
      <c r="W23" s="79" t="n">
        <v>74.3</v>
      </c>
      <c r="X23" s="85" t="n">
        <v>33.726</v>
      </c>
      <c r="Y23" s="86"/>
      <c r="Z23" s="86"/>
      <c r="AA23" s="82" t="n">
        <v>5.392</v>
      </c>
      <c r="AB23" s="180" t="n">
        <v>2.2</v>
      </c>
      <c r="AC23" s="79" t="n">
        <v>4.6</v>
      </c>
      <c r="AD23" s="79" t="n">
        <v>2.3</v>
      </c>
      <c r="AE23" s="80" t="n">
        <v>5.862</v>
      </c>
      <c r="AF23" s="81"/>
      <c r="AG23" s="81"/>
      <c r="AH23" s="80" t="n">
        <v>1.034</v>
      </c>
      <c r="AI23" s="89" t="s">
        <v>35</v>
      </c>
      <c r="AJ23" s="97" t="n">
        <v>2235</v>
      </c>
    </row>
    <row r="24" customFormat="false" ht="22.5" hidden="false" customHeight="true" outlineLevel="0" collapsed="false">
      <c r="A24" s="46" t="n">
        <v>39344</v>
      </c>
      <c r="B24" s="69" t="n">
        <v>2534</v>
      </c>
      <c r="C24" s="71"/>
      <c r="D24" s="72"/>
      <c r="E24" s="72"/>
      <c r="F24" s="73"/>
      <c r="G24" s="74"/>
      <c r="H24" s="75"/>
      <c r="I24" s="76"/>
      <c r="J24" s="76"/>
      <c r="K24" s="98"/>
      <c r="L24" s="78" t="n">
        <v>400</v>
      </c>
      <c r="M24" s="79" t="n">
        <v>78.3</v>
      </c>
      <c r="N24" s="84" t="n">
        <v>42.7</v>
      </c>
      <c r="O24" s="79" t="n">
        <v>71.6</v>
      </c>
      <c r="P24" s="85" t="n">
        <v>36.125</v>
      </c>
      <c r="Q24" s="81"/>
      <c r="R24" s="81"/>
      <c r="S24" s="82" t="n">
        <v>5.694</v>
      </c>
      <c r="T24" s="83" t="n">
        <v>31500</v>
      </c>
      <c r="U24" s="79" t="n">
        <v>84</v>
      </c>
      <c r="V24" s="79" t="n">
        <v>42.7</v>
      </c>
      <c r="W24" s="79" t="n">
        <v>76.1</v>
      </c>
      <c r="X24" s="80" t="n">
        <v>32.182</v>
      </c>
      <c r="Y24" s="86"/>
      <c r="Z24" s="86"/>
      <c r="AA24" s="82" t="n">
        <v>5.402</v>
      </c>
      <c r="AB24" s="180" t="n">
        <v>2.4</v>
      </c>
      <c r="AC24" s="79" t="n">
        <v>5</v>
      </c>
      <c r="AD24" s="79" t="n">
        <v>2.2</v>
      </c>
      <c r="AE24" s="80" t="n">
        <v>5.912</v>
      </c>
      <c r="AF24" s="81"/>
      <c r="AG24" s="81"/>
      <c r="AH24" s="80" t="n">
        <v>1.022</v>
      </c>
      <c r="AI24" s="89" t="s">
        <v>35</v>
      </c>
      <c r="AJ24" s="99" t="n">
        <v>2355</v>
      </c>
    </row>
    <row r="25" customFormat="false" ht="22.5" hidden="false" customHeight="true" outlineLevel="0" collapsed="false">
      <c r="A25" s="46" t="n">
        <v>39345</v>
      </c>
      <c r="B25" s="69" t="n">
        <v>1930</v>
      </c>
      <c r="C25" s="71"/>
      <c r="D25" s="72"/>
      <c r="E25" s="72"/>
      <c r="F25" s="73"/>
      <c r="G25" s="74"/>
      <c r="H25" s="75"/>
      <c r="I25" s="76"/>
      <c r="J25" s="76"/>
      <c r="K25" s="98"/>
      <c r="L25" s="78" t="n">
        <v>400</v>
      </c>
      <c r="M25" s="79" t="n">
        <v>96.6</v>
      </c>
      <c r="N25" s="84" t="n">
        <v>46.7</v>
      </c>
      <c r="O25" s="84" t="n">
        <v>77.3</v>
      </c>
      <c r="P25" s="80" t="n">
        <v>35.449</v>
      </c>
      <c r="Q25" s="81"/>
      <c r="R25" s="81"/>
      <c r="S25" s="82" t="n">
        <v>5.668</v>
      </c>
      <c r="T25" s="83" t="n">
        <v>48100</v>
      </c>
      <c r="U25" s="79" t="n">
        <v>110.1</v>
      </c>
      <c r="V25" s="79" t="n">
        <v>45.3</v>
      </c>
      <c r="W25" s="79" t="n">
        <v>70.3</v>
      </c>
      <c r="X25" s="80" t="n">
        <v>31.258</v>
      </c>
      <c r="Y25" s="86"/>
      <c r="Z25" s="86"/>
      <c r="AA25" s="82" t="n">
        <v>5.384</v>
      </c>
      <c r="AB25" s="180" t="n">
        <v>2.6</v>
      </c>
      <c r="AC25" s="79" t="n">
        <v>5.2</v>
      </c>
      <c r="AD25" s="79" t="n">
        <v>2.1</v>
      </c>
      <c r="AE25" s="80" t="n">
        <v>6.012</v>
      </c>
      <c r="AF25" s="81"/>
      <c r="AG25" s="81"/>
      <c r="AH25" s="80" t="n">
        <v>1.021</v>
      </c>
      <c r="AI25" s="89" t="s">
        <v>35</v>
      </c>
      <c r="AJ25" s="99" t="n">
        <v>1869</v>
      </c>
    </row>
    <row r="26" customFormat="false" ht="22.5" hidden="false" customHeight="true" outlineLevel="0" collapsed="false">
      <c r="A26" s="46" t="n">
        <v>39346</v>
      </c>
      <c r="B26" s="69" t="n">
        <v>2064</v>
      </c>
      <c r="C26" s="70"/>
      <c r="D26" s="72"/>
      <c r="E26" s="72"/>
      <c r="F26" s="73"/>
      <c r="G26" s="74"/>
      <c r="H26" s="75"/>
      <c r="I26" s="76"/>
      <c r="J26" s="76"/>
      <c r="K26" s="98"/>
      <c r="L26" s="78" t="n">
        <v>800</v>
      </c>
      <c r="M26" s="79" t="n">
        <v>106.5</v>
      </c>
      <c r="N26" s="84" t="n">
        <v>50.7</v>
      </c>
      <c r="O26" s="84" t="n">
        <v>80.4</v>
      </c>
      <c r="P26" s="80" t="n">
        <v>33.558</v>
      </c>
      <c r="Q26" s="81"/>
      <c r="R26" s="81"/>
      <c r="S26" s="82" t="n">
        <v>5.123</v>
      </c>
      <c r="T26" s="93" t="n">
        <v>41300</v>
      </c>
      <c r="U26" s="79" t="n">
        <v>125.4</v>
      </c>
      <c r="V26" s="79" t="n">
        <v>61.3</v>
      </c>
      <c r="W26" s="79" t="n">
        <v>63.6</v>
      </c>
      <c r="X26" s="80" t="n">
        <v>33.259</v>
      </c>
      <c r="Y26" s="86"/>
      <c r="Z26" s="86"/>
      <c r="AA26" s="82" t="n">
        <v>5.375</v>
      </c>
      <c r="AB26" s="79" t="n">
        <v>2</v>
      </c>
      <c r="AC26" s="79" t="n">
        <v>5</v>
      </c>
      <c r="AD26" s="79" t="n">
        <v>2.3</v>
      </c>
      <c r="AE26" s="80" t="n">
        <v>6.185</v>
      </c>
      <c r="AF26" s="81"/>
      <c r="AG26" s="81"/>
      <c r="AH26" s="80" t="n">
        <v>1.0052</v>
      </c>
      <c r="AI26" s="89" t="s">
        <v>35</v>
      </c>
      <c r="AJ26" s="99" t="n">
        <v>1782</v>
      </c>
    </row>
    <row r="27" customFormat="false" ht="22.5" hidden="false" customHeight="true" outlineLevel="0" collapsed="false">
      <c r="A27" s="46" t="n">
        <v>39347</v>
      </c>
      <c r="B27" s="69" t="n">
        <v>2479</v>
      </c>
      <c r="C27" s="70"/>
      <c r="D27" s="72"/>
      <c r="E27" s="72"/>
      <c r="F27" s="73"/>
      <c r="G27" s="74"/>
      <c r="H27" s="75"/>
      <c r="I27" s="76"/>
      <c r="J27" s="76"/>
      <c r="K27" s="98"/>
      <c r="L27" s="78" t="n">
        <v>600</v>
      </c>
      <c r="M27" s="79" t="n">
        <v>84</v>
      </c>
      <c r="N27" s="84" t="n">
        <v>52</v>
      </c>
      <c r="O27" s="84" t="n">
        <v>77.2</v>
      </c>
      <c r="P27" s="85" t="n">
        <v>33.695</v>
      </c>
      <c r="Q27" s="81"/>
      <c r="R27" s="81"/>
      <c r="S27" s="82" t="n">
        <v>5.221</v>
      </c>
      <c r="T27" s="93" t="n">
        <v>36700</v>
      </c>
      <c r="U27" s="84" t="n">
        <v>117.5</v>
      </c>
      <c r="V27" s="79" t="n">
        <v>62.7</v>
      </c>
      <c r="W27" s="79" t="n">
        <v>64.8</v>
      </c>
      <c r="X27" s="80" t="n">
        <v>32.8852</v>
      </c>
      <c r="Y27" s="86"/>
      <c r="Z27" s="86"/>
      <c r="AA27" s="87" t="n">
        <v>5.6845</v>
      </c>
      <c r="AB27" s="79" t="n">
        <v>2</v>
      </c>
      <c r="AC27" s="79" t="n">
        <v>5.4</v>
      </c>
      <c r="AD27" s="79" t="n">
        <v>2.4</v>
      </c>
      <c r="AE27" s="80" t="n">
        <v>5.921</v>
      </c>
      <c r="AF27" s="81"/>
      <c r="AG27" s="81"/>
      <c r="AH27" s="80" t="n">
        <v>1.051</v>
      </c>
      <c r="AI27" s="89" t="s">
        <v>35</v>
      </c>
      <c r="AJ27" s="100" t="n">
        <v>2092</v>
      </c>
    </row>
    <row r="28" customFormat="false" ht="22.5" hidden="false" customHeight="true" outlineLevel="0" collapsed="false">
      <c r="A28" s="46" t="n">
        <v>39348</v>
      </c>
      <c r="B28" s="69" t="n">
        <v>3663</v>
      </c>
      <c r="C28" s="70"/>
      <c r="D28" s="72"/>
      <c r="E28" s="72"/>
      <c r="F28" s="73"/>
      <c r="G28" s="74"/>
      <c r="H28" s="75"/>
      <c r="I28" s="76"/>
      <c r="J28" s="76"/>
      <c r="K28" s="98"/>
      <c r="L28" s="78" t="n">
        <v>700</v>
      </c>
      <c r="M28" s="79" t="n">
        <v>96.3</v>
      </c>
      <c r="N28" s="84" t="n">
        <v>44</v>
      </c>
      <c r="O28" s="84" t="n">
        <v>74.3</v>
      </c>
      <c r="P28" s="85" t="n">
        <v>34.156</v>
      </c>
      <c r="Q28" s="81"/>
      <c r="R28" s="81"/>
      <c r="S28" s="82" t="n">
        <v>5.165</v>
      </c>
      <c r="T28" s="93" t="n">
        <v>35100</v>
      </c>
      <c r="U28" s="84" t="n">
        <v>82.2</v>
      </c>
      <c r="V28" s="79" t="n">
        <v>45.3</v>
      </c>
      <c r="W28" s="79" t="n">
        <v>69.4</v>
      </c>
      <c r="X28" s="80" t="n">
        <v>35.634</v>
      </c>
      <c r="Y28" s="86"/>
      <c r="Z28" s="86"/>
      <c r="AA28" s="87" t="n">
        <v>5.556</v>
      </c>
      <c r="AB28" s="180" t="n">
        <v>2.6</v>
      </c>
      <c r="AC28" s="79" t="n">
        <v>5.6</v>
      </c>
      <c r="AD28" s="79" t="n">
        <v>2.5</v>
      </c>
      <c r="AE28" s="80" t="n">
        <v>5.821</v>
      </c>
      <c r="AF28" s="81"/>
      <c r="AG28" s="81"/>
      <c r="AH28" s="80" t="n">
        <v>1.042</v>
      </c>
      <c r="AI28" s="89" t="s">
        <v>35</v>
      </c>
      <c r="AJ28" s="101" t="n">
        <v>2930</v>
      </c>
    </row>
    <row r="29" customFormat="false" ht="22.5" hidden="false" customHeight="true" outlineLevel="0" collapsed="false">
      <c r="A29" s="46" t="n">
        <v>39349</v>
      </c>
      <c r="B29" s="69" t="n">
        <v>3203</v>
      </c>
      <c r="C29" s="102"/>
      <c r="D29" s="72"/>
      <c r="E29" s="72"/>
      <c r="F29" s="73"/>
      <c r="G29" s="74"/>
      <c r="H29" s="75"/>
      <c r="I29" s="76"/>
      <c r="J29" s="76"/>
      <c r="K29" s="98"/>
      <c r="L29" s="78" t="n">
        <v>500</v>
      </c>
      <c r="M29" s="79" t="n">
        <v>92.7</v>
      </c>
      <c r="N29" s="79" t="n">
        <v>41.3</v>
      </c>
      <c r="O29" s="84" t="n">
        <v>77.5</v>
      </c>
      <c r="P29" s="85" t="n">
        <v>32.12</v>
      </c>
      <c r="Q29" s="81"/>
      <c r="R29" s="81"/>
      <c r="S29" s="82" t="n">
        <v>5.267</v>
      </c>
      <c r="T29" s="93" t="n">
        <v>31600</v>
      </c>
      <c r="U29" s="84" t="n">
        <v>71.1</v>
      </c>
      <c r="V29" s="79" t="n">
        <v>38.7</v>
      </c>
      <c r="W29" s="84" t="n">
        <v>70.4</v>
      </c>
      <c r="X29" s="80" t="n">
        <v>34.125</v>
      </c>
      <c r="Y29" s="86"/>
      <c r="Z29" s="86"/>
      <c r="AA29" s="87" t="n">
        <v>5.146</v>
      </c>
      <c r="AB29" s="180" t="n">
        <v>2.8</v>
      </c>
      <c r="AC29" s="79" t="n">
        <v>5.4</v>
      </c>
      <c r="AD29" s="79" t="n">
        <v>2.3</v>
      </c>
      <c r="AE29" s="80" t="n">
        <v>5.902</v>
      </c>
      <c r="AF29" s="81"/>
      <c r="AG29" s="81"/>
      <c r="AH29" s="80" t="n">
        <v>1.033</v>
      </c>
      <c r="AI29" s="89" t="s">
        <v>35</v>
      </c>
      <c r="AJ29" s="103" t="n">
        <v>2767</v>
      </c>
    </row>
    <row r="30" customFormat="false" ht="22.5" hidden="false" customHeight="true" outlineLevel="0" collapsed="false">
      <c r="A30" s="46" t="n">
        <v>39350</v>
      </c>
      <c r="B30" s="69" t="n">
        <v>1905</v>
      </c>
      <c r="C30" s="102"/>
      <c r="D30" s="72"/>
      <c r="E30" s="72"/>
      <c r="F30" s="73"/>
      <c r="G30" s="74"/>
      <c r="H30" s="75"/>
      <c r="I30" s="76"/>
      <c r="J30" s="76"/>
      <c r="K30" s="98"/>
      <c r="L30" s="78" t="n">
        <v>900</v>
      </c>
      <c r="M30" s="94" t="n">
        <v>66.3</v>
      </c>
      <c r="N30" s="79" t="n">
        <v>37.3</v>
      </c>
      <c r="O30" s="84" t="n">
        <v>74.9</v>
      </c>
      <c r="P30" s="85" t="n">
        <v>31.0285</v>
      </c>
      <c r="Q30" s="81"/>
      <c r="R30" s="81"/>
      <c r="S30" s="82" t="n">
        <v>5.192</v>
      </c>
      <c r="T30" s="96" t="n">
        <v>38400</v>
      </c>
      <c r="U30" s="84" t="n">
        <v>66.3</v>
      </c>
      <c r="V30" s="79" t="n">
        <v>34.7</v>
      </c>
      <c r="W30" s="84" t="n">
        <v>69.6</v>
      </c>
      <c r="X30" s="80" t="n">
        <v>33.254</v>
      </c>
      <c r="Y30" s="86"/>
      <c r="Z30" s="86"/>
      <c r="AA30" s="87" t="n">
        <v>5.3125</v>
      </c>
      <c r="AB30" s="180" t="n">
        <v>3</v>
      </c>
      <c r="AC30" s="79" t="n">
        <v>5.6</v>
      </c>
      <c r="AD30" s="79" t="n">
        <v>2.4</v>
      </c>
      <c r="AE30" s="80" t="n">
        <v>6.125</v>
      </c>
      <c r="AF30" s="81"/>
      <c r="AG30" s="81"/>
      <c r="AH30" s="80" t="n">
        <v>1.025</v>
      </c>
      <c r="AI30" s="89" t="s">
        <v>35</v>
      </c>
      <c r="AJ30" s="103" t="n">
        <v>1687</v>
      </c>
    </row>
    <row r="31" customFormat="false" ht="22.5" hidden="false" customHeight="true" outlineLevel="0" collapsed="false">
      <c r="A31" s="46" t="n">
        <v>39351</v>
      </c>
      <c r="B31" s="69" t="n">
        <v>2055</v>
      </c>
      <c r="C31" s="102"/>
      <c r="D31" s="72"/>
      <c r="E31" s="72"/>
      <c r="F31" s="73"/>
      <c r="G31" s="74"/>
      <c r="H31" s="75"/>
      <c r="I31" s="76"/>
      <c r="J31" s="76"/>
      <c r="K31" s="98"/>
      <c r="L31" s="78" t="n">
        <v>400</v>
      </c>
      <c r="M31" s="79" t="n">
        <v>72</v>
      </c>
      <c r="N31" s="79" t="n">
        <v>34.7</v>
      </c>
      <c r="O31" s="84" t="n">
        <v>82.4</v>
      </c>
      <c r="P31" s="85" t="n">
        <v>30.523</v>
      </c>
      <c r="Q31" s="81"/>
      <c r="R31" s="81"/>
      <c r="S31" s="82" t="n">
        <v>5.328</v>
      </c>
      <c r="T31" s="83" t="n">
        <v>32600</v>
      </c>
      <c r="U31" s="84" t="n">
        <v>68.4</v>
      </c>
      <c r="V31" s="84" t="n">
        <v>41.3</v>
      </c>
      <c r="W31" s="84" t="n">
        <v>68.4</v>
      </c>
      <c r="X31" s="85" t="n">
        <v>32.752</v>
      </c>
      <c r="Y31" s="86"/>
      <c r="Z31" s="86"/>
      <c r="AA31" s="87" t="n">
        <v>5.158</v>
      </c>
      <c r="AB31" s="180" t="n">
        <v>3</v>
      </c>
      <c r="AC31" s="79" t="n">
        <v>5.2</v>
      </c>
      <c r="AD31" s="79" t="n">
        <v>2.5</v>
      </c>
      <c r="AE31" s="80" t="n">
        <v>6.084</v>
      </c>
      <c r="AF31" s="81"/>
      <c r="AG31" s="81"/>
      <c r="AH31" s="80" t="n">
        <v>1.009</v>
      </c>
      <c r="AI31" s="89" t="s">
        <v>35</v>
      </c>
      <c r="AJ31" s="103" t="n">
        <v>1790</v>
      </c>
    </row>
    <row r="32" customFormat="false" ht="22.5" hidden="false" customHeight="true" outlineLevel="0" collapsed="false">
      <c r="A32" s="46" t="n">
        <v>39352</v>
      </c>
      <c r="B32" s="69" t="n">
        <v>1977</v>
      </c>
      <c r="C32" s="102"/>
      <c r="D32" s="72"/>
      <c r="E32" s="72"/>
      <c r="F32" s="73"/>
      <c r="G32" s="74"/>
      <c r="H32" s="75"/>
      <c r="I32" s="76"/>
      <c r="J32" s="76"/>
      <c r="K32" s="98"/>
      <c r="L32" s="78" t="n">
        <v>500</v>
      </c>
      <c r="M32" s="79" t="n">
        <v>74.7</v>
      </c>
      <c r="N32" s="79" t="n">
        <v>46.7</v>
      </c>
      <c r="O32" s="84" t="n">
        <v>76.9</v>
      </c>
      <c r="P32" s="85" t="n">
        <v>31.22</v>
      </c>
      <c r="Q32" s="81"/>
      <c r="R32" s="81"/>
      <c r="S32" s="82" t="n">
        <v>4.92</v>
      </c>
      <c r="T32" s="83" t="n">
        <v>37100</v>
      </c>
      <c r="U32" s="84" t="n">
        <v>87.6</v>
      </c>
      <c r="V32" s="84" t="n">
        <v>44</v>
      </c>
      <c r="W32" s="84" t="n">
        <v>66.9</v>
      </c>
      <c r="X32" s="85" t="n">
        <v>33.154</v>
      </c>
      <c r="Y32" s="86"/>
      <c r="Z32" s="86"/>
      <c r="AA32" s="87" t="n">
        <v>4.875</v>
      </c>
      <c r="AB32" s="180" t="n">
        <v>3.1</v>
      </c>
      <c r="AC32" s="79" t="n">
        <v>5</v>
      </c>
      <c r="AD32" s="79" t="n">
        <v>2.3</v>
      </c>
      <c r="AE32" s="80" t="n">
        <v>6.552</v>
      </c>
      <c r="AF32" s="81"/>
      <c r="AG32" s="81"/>
      <c r="AH32" s="80" t="n">
        <v>1.014</v>
      </c>
      <c r="AI32" s="89" t="s">
        <v>35</v>
      </c>
      <c r="AJ32" s="103" t="n">
        <v>1664</v>
      </c>
    </row>
    <row r="33" customFormat="false" ht="22.5" hidden="false" customHeight="true" outlineLevel="0" collapsed="false">
      <c r="A33" s="46" t="n">
        <v>39353</v>
      </c>
      <c r="B33" s="69" t="n">
        <v>1889</v>
      </c>
      <c r="C33" s="102"/>
      <c r="D33" s="72"/>
      <c r="E33" s="72"/>
      <c r="F33" s="73"/>
      <c r="G33" s="74"/>
      <c r="H33" s="75"/>
      <c r="I33" s="76"/>
      <c r="J33" s="76"/>
      <c r="K33" s="98"/>
      <c r="L33" s="78" t="n">
        <v>600</v>
      </c>
      <c r="M33" s="79" t="n">
        <v>71.1</v>
      </c>
      <c r="N33" s="79" t="n">
        <v>44</v>
      </c>
      <c r="O33" s="84" t="n">
        <v>78.2</v>
      </c>
      <c r="P33" s="85" t="n">
        <v>32.751</v>
      </c>
      <c r="Q33" s="81"/>
      <c r="R33" s="81"/>
      <c r="S33" s="82" t="n">
        <v>4.88</v>
      </c>
      <c r="T33" s="83" t="n">
        <v>35600</v>
      </c>
      <c r="U33" s="84" t="n">
        <v>91.7</v>
      </c>
      <c r="V33" s="84" t="n">
        <v>48</v>
      </c>
      <c r="W33" s="84" t="n">
        <v>68.1</v>
      </c>
      <c r="X33" s="85" t="n">
        <v>32.215</v>
      </c>
      <c r="Y33" s="86"/>
      <c r="Z33" s="86"/>
      <c r="AA33" s="87" t="n">
        <v>5.175</v>
      </c>
      <c r="AB33" s="180" t="n">
        <v>2.8</v>
      </c>
      <c r="AC33" s="79" t="n">
        <v>4.8</v>
      </c>
      <c r="AD33" s="79" t="n">
        <v>2.4</v>
      </c>
      <c r="AE33" s="80" t="n">
        <v>5.928</v>
      </c>
      <c r="AF33" s="81"/>
      <c r="AG33" s="81"/>
      <c r="AH33" s="80" t="n">
        <v>1.018</v>
      </c>
      <c r="AI33" s="89" t="s">
        <v>35</v>
      </c>
      <c r="AJ33" s="103" t="n">
        <v>1492</v>
      </c>
    </row>
    <row r="34" customFormat="false" ht="22.5" hidden="false" customHeight="true" outlineLevel="0" collapsed="false">
      <c r="A34" s="46" t="n">
        <v>39354</v>
      </c>
      <c r="B34" s="69" t="n">
        <v>2295</v>
      </c>
      <c r="C34" s="102"/>
      <c r="D34" s="72"/>
      <c r="E34" s="72"/>
      <c r="F34" s="73"/>
      <c r="G34" s="74"/>
      <c r="H34" s="75"/>
      <c r="I34" s="76"/>
      <c r="J34" s="76"/>
      <c r="K34" s="98"/>
      <c r="L34" s="78" t="n">
        <v>800</v>
      </c>
      <c r="M34" s="79" t="n">
        <v>74.4</v>
      </c>
      <c r="N34" s="79" t="n">
        <v>45.3</v>
      </c>
      <c r="O34" s="84" t="n">
        <v>79.2</v>
      </c>
      <c r="P34" s="85" t="n">
        <v>33.115</v>
      </c>
      <c r="Q34" s="81"/>
      <c r="R34" s="81"/>
      <c r="S34" s="82" t="n">
        <v>4.542</v>
      </c>
      <c r="T34" s="83" t="n">
        <v>32400</v>
      </c>
      <c r="U34" s="84" t="n">
        <v>82.2</v>
      </c>
      <c r="V34" s="84" t="n">
        <v>36</v>
      </c>
      <c r="W34" s="84" t="n">
        <v>69.6</v>
      </c>
      <c r="X34" s="85" t="n">
        <v>33.481</v>
      </c>
      <c r="Y34" s="86"/>
      <c r="Z34" s="86"/>
      <c r="AA34" s="87" t="n">
        <v>5.321</v>
      </c>
      <c r="AB34" s="180" t="n">
        <v>2.6</v>
      </c>
      <c r="AC34" s="79" t="n">
        <v>4.6</v>
      </c>
      <c r="AD34" s="79" t="n">
        <v>2.2</v>
      </c>
      <c r="AE34" s="80" t="n">
        <v>6.021</v>
      </c>
      <c r="AF34" s="81"/>
      <c r="AG34" s="81"/>
      <c r="AH34" s="80" t="n">
        <v>1.019</v>
      </c>
      <c r="AI34" s="89" t="s">
        <v>35</v>
      </c>
      <c r="AJ34" s="103" t="n">
        <v>1851</v>
      </c>
    </row>
    <row r="35" customFormat="false" ht="22.5" hidden="false" customHeight="true" outlineLevel="0" collapsed="false">
      <c r="A35" s="46" t="n">
        <v>39355</v>
      </c>
      <c r="B35" s="106" t="n">
        <v>2320</v>
      </c>
      <c r="C35" s="107"/>
      <c r="D35" s="108"/>
      <c r="E35" s="108"/>
      <c r="F35" s="109"/>
      <c r="G35" s="110"/>
      <c r="H35" s="111"/>
      <c r="I35" s="112"/>
      <c r="J35" s="112"/>
      <c r="K35" s="113"/>
      <c r="L35" s="114" t="n">
        <v>1000</v>
      </c>
      <c r="M35" s="115" t="n">
        <v>82.2</v>
      </c>
      <c r="N35" s="115" t="n">
        <v>41.3</v>
      </c>
      <c r="O35" s="115" t="n">
        <v>78.4</v>
      </c>
      <c r="P35" s="116" t="n">
        <v>30.563</v>
      </c>
      <c r="Q35" s="117"/>
      <c r="R35" s="117"/>
      <c r="S35" s="118" t="n">
        <v>4.756</v>
      </c>
      <c r="T35" s="119" t="n">
        <v>36700</v>
      </c>
      <c r="U35" s="120" t="n">
        <v>75</v>
      </c>
      <c r="V35" s="120" t="n">
        <v>45.3</v>
      </c>
      <c r="W35" s="120" t="n">
        <v>70.2</v>
      </c>
      <c r="X35" s="121" t="n">
        <v>32.92</v>
      </c>
      <c r="Y35" s="122"/>
      <c r="Z35" s="122"/>
      <c r="AA35" s="123" t="n">
        <v>5.023</v>
      </c>
      <c r="AB35" s="22" t="n">
        <v>1.9</v>
      </c>
      <c r="AC35" s="115" t="n">
        <v>5</v>
      </c>
      <c r="AD35" s="115" t="n">
        <v>2.3</v>
      </c>
      <c r="AE35" s="116" t="n">
        <v>6.152</v>
      </c>
      <c r="AF35" s="117"/>
      <c r="AG35" s="117"/>
      <c r="AH35" s="116" t="n">
        <v>1.002</v>
      </c>
      <c r="AI35" s="218" t="s">
        <v>35</v>
      </c>
      <c r="AJ35" s="125" t="n">
        <v>1872</v>
      </c>
    </row>
    <row r="36" customFormat="false" ht="22.5" hidden="false" customHeight="true" outlineLevel="0" collapsed="false">
      <c r="A36" s="219" t="s">
        <v>36</v>
      </c>
      <c r="B36" s="47" t="n">
        <f aca="false">MAX(B6:B35)</f>
        <v>6729</v>
      </c>
      <c r="C36" s="47" t="n">
        <f aca="false">MAX(C6:C35)</f>
        <v>0</v>
      </c>
      <c r="D36" s="47" t="n">
        <f aca="false">MAX(D6:D35)</f>
        <v>0</v>
      </c>
      <c r="E36" s="47" t="n">
        <f aca="false">MAX(E6:E35)</f>
        <v>0</v>
      </c>
      <c r="F36" s="47" t="n">
        <f aca="false">MAX(F6:F35)</f>
        <v>0</v>
      </c>
      <c r="G36" s="47" t="n">
        <f aca="false">MAX(G6:G35)</f>
        <v>0</v>
      </c>
      <c r="H36" s="47" t="n">
        <f aca="false">MAX(H6:H35)</f>
        <v>0</v>
      </c>
      <c r="I36" s="47" t="n">
        <f aca="false">MAX(I6:I35)</f>
        <v>0</v>
      </c>
      <c r="J36" s="47" t="n">
        <f aca="false">MAX(J6:J35)</f>
        <v>0</v>
      </c>
      <c r="K36" s="47" t="n">
        <f aca="false">MAX(K6:K35)</f>
        <v>0</v>
      </c>
      <c r="L36" s="47" t="n">
        <f aca="false">MAX(L6:L35)</f>
        <v>1000</v>
      </c>
      <c r="M36" s="127" t="n">
        <f aca="false">MAX(M6:M35)</f>
        <v>126.3</v>
      </c>
      <c r="N36" s="127" t="n">
        <f aca="false">MAX(N6:N35)</f>
        <v>62.7</v>
      </c>
      <c r="O36" s="127" t="n">
        <f aca="false">MAX(O6:O35)</f>
        <v>88.3</v>
      </c>
      <c r="P36" s="128" t="n">
        <f aca="false">MAX(P6:P35)</f>
        <v>36.125</v>
      </c>
      <c r="Q36" s="129" t="n">
        <f aca="false">MAX(Q6:Q35)</f>
        <v>0</v>
      </c>
      <c r="R36" s="129" t="n">
        <f aca="false">MAX(R6:R35)</f>
        <v>0</v>
      </c>
      <c r="S36" s="128" t="n">
        <f aca="false">MAX(S6:S35)</f>
        <v>5.694</v>
      </c>
      <c r="T36" s="130" t="n">
        <f aca="false">MAX(T6:T35)</f>
        <v>48100</v>
      </c>
      <c r="U36" s="127" t="n">
        <f aca="false">MAX(U6:U35)</f>
        <v>125.4</v>
      </c>
      <c r="V36" s="127" t="n">
        <f aca="false">MAX(V6:V35)</f>
        <v>62.7</v>
      </c>
      <c r="W36" s="127" t="n">
        <f aca="false">MAX(W6:W35)</f>
        <v>76.7</v>
      </c>
      <c r="X36" s="128" t="n">
        <f aca="false">MAX(X6:X35)</f>
        <v>35.724</v>
      </c>
      <c r="Y36" s="129" t="n">
        <f aca="false">MAX(Y6:Y35)</f>
        <v>0</v>
      </c>
      <c r="Z36" s="129" t="n">
        <f aca="false">MAX(Z6:Z35)</f>
        <v>0</v>
      </c>
      <c r="AA36" s="128" t="n">
        <f aca="false">MAX(AA6:AA35)</f>
        <v>5.6845</v>
      </c>
      <c r="AB36" s="127" t="n">
        <f aca="false">MAX(AB6:AB35)</f>
        <v>3.6</v>
      </c>
      <c r="AC36" s="127" t="n">
        <f aca="false">MAX(AC6:AC35)</f>
        <v>6</v>
      </c>
      <c r="AD36" s="127" t="n">
        <f aca="false">MAX(AD6:AD35)</f>
        <v>3.4</v>
      </c>
      <c r="AE36" s="128" t="n">
        <f aca="false">MAX(AE6:AE35)</f>
        <v>6.552</v>
      </c>
      <c r="AF36" s="129" t="n">
        <f aca="false">MAX(AF6:AF35)</f>
        <v>0</v>
      </c>
      <c r="AG36" s="129" t="n">
        <f aca="false">MAX(AG6:AG35)</f>
        <v>0</v>
      </c>
      <c r="AH36" s="131" t="n">
        <f aca="false">MAX(AH6:AH35)</f>
        <v>1.343</v>
      </c>
      <c r="AI36" s="47" t="s">
        <v>35</v>
      </c>
      <c r="AJ36" s="133" t="n">
        <f aca="false">MAX(AJ6:AJ35)</f>
        <v>5123</v>
      </c>
    </row>
    <row r="37" customFormat="false" ht="22.5" hidden="false" customHeight="true" outlineLevel="0" collapsed="false">
      <c r="A37" s="134" t="s">
        <v>37</v>
      </c>
      <c r="B37" s="69" t="n">
        <f aca="false">MIN(B5:B35)</f>
        <v>1889</v>
      </c>
      <c r="C37" s="69" t="n">
        <f aca="false">MIN(C6:C35)</f>
        <v>0</v>
      </c>
      <c r="D37" s="69" t="n">
        <f aca="false">MIN(D6:D35)</f>
        <v>0</v>
      </c>
      <c r="E37" s="69" t="n">
        <f aca="false">MIN(E6:E35)</f>
        <v>0</v>
      </c>
      <c r="F37" s="69" t="n">
        <f aca="false">MIN(F6:F35)</f>
        <v>0</v>
      </c>
      <c r="G37" s="69" t="n">
        <f aca="false">MIN(G6:G35)</f>
        <v>0</v>
      </c>
      <c r="H37" s="69" t="n">
        <f aca="false">MIN(H6:H35)</f>
        <v>0</v>
      </c>
      <c r="I37" s="69" t="n">
        <f aca="false">MIN(I6:I35)</f>
        <v>0</v>
      </c>
      <c r="J37" s="69" t="n">
        <f aca="false">MIN(J6:J35)</f>
        <v>0</v>
      </c>
      <c r="K37" s="69" t="n">
        <f aca="false">MIN(K6:K35)</f>
        <v>0</v>
      </c>
      <c r="L37" s="69" t="n">
        <f aca="false">MIN(L6:L35)</f>
        <v>300</v>
      </c>
      <c r="M37" s="135" t="n">
        <f aca="false">MIN(M5:M35)</f>
        <v>66.3</v>
      </c>
      <c r="N37" s="135" t="n">
        <f aca="false">MIN(N5:N35)</f>
        <v>34.7</v>
      </c>
      <c r="O37" s="135" t="n">
        <f aca="false">MIN(O5:O35)</f>
        <v>69.1</v>
      </c>
      <c r="P37" s="136" t="n">
        <f aca="false">MIN(P5:P35)</f>
        <v>29.854</v>
      </c>
      <c r="Q37" s="137" t="n">
        <f aca="false">MIN(Q6:Q35)</f>
        <v>0</v>
      </c>
      <c r="R37" s="137" t="n">
        <f aca="false">MIN(R6:R35)</f>
        <v>0</v>
      </c>
      <c r="S37" s="136" t="n">
        <f aca="false">MIN(S5:S35)</f>
        <v>4.542</v>
      </c>
      <c r="T37" s="138" t="n">
        <f aca="false">MIN(T6:T35)</f>
        <v>28400</v>
      </c>
      <c r="U37" s="135" t="n">
        <f aca="false">MIN(U6:U35)</f>
        <v>66.3</v>
      </c>
      <c r="V37" s="135" t="n">
        <f aca="false">MIN(V6:V35)</f>
        <v>34.7</v>
      </c>
      <c r="W37" s="135" t="n">
        <f aca="false">MIN(W6:W35)</f>
        <v>62.3</v>
      </c>
      <c r="X37" s="136" t="n">
        <f aca="false">MIN(X6:X35)</f>
        <v>30.125</v>
      </c>
      <c r="Y37" s="137" t="n">
        <f aca="false">MIN(Y6:Y35)</f>
        <v>0</v>
      </c>
      <c r="Z37" s="137" t="n">
        <f aca="false">MIN(Z6:Z35)</f>
        <v>0</v>
      </c>
      <c r="AA37" s="136" t="n">
        <f aca="false">MIN(AA6:AA35)</f>
        <v>4.875</v>
      </c>
      <c r="AB37" s="135" t="n">
        <f aca="false">MIN(AB6:AB35)</f>
        <v>1.8</v>
      </c>
      <c r="AC37" s="135" t="n">
        <f aca="false">MIN(AC6:AC35)</f>
        <v>4.2</v>
      </c>
      <c r="AD37" s="135" t="n">
        <f aca="false">MIN(AD6:AD35)</f>
        <v>2</v>
      </c>
      <c r="AE37" s="136" t="n">
        <f aca="false">MIN(AE6:AE35)</f>
        <v>5.612</v>
      </c>
      <c r="AF37" s="137" t="n">
        <f aca="false">MIN(AF6:AF35)</f>
        <v>0</v>
      </c>
      <c r="AG37" s="137" t="n">
        <f aca="false">MIN(AG6:AG35)</f>
        <v>0</v>
      </c>
      <c r="AH37" s="139" t="n">
        <f aca="false">MIN(AH6:AH35)</f>
        <v>1.002</v>
      </c>
      <c r="AI37" s="140" t="s">
        <v>35</v>
      </c>
      <c r="AJ37" s="97" t="n">
        <f aca="false">MIN(AJ6:AJ35)</f>
        <v>1492</v>
      </c>
      <c r="AK37" s="104"/>
      <c r="AL37" s="104"/>
      <c r="AM37" s="104"/>
      <c r="AN37" s="104"/>
      <c r="AO37" s="104"/>
    </row>
    <row r="38" customFormat="false" ht="22.5" hidden="false" customHeight="true" outlineLevel="0" collapsed="false">
      <c r="A38" s="134" t="s">
        <v>38</v>
      </c>
      <c r="B38" s="69" t="n">
        <f aca="false">AVERAGE(B5:B35)</f>
        <v>2827.48387096774</v>
      </c>
      <c r="C38" s="69" t="e">
        <f aca="false">AVERAGE(C6:C35)</f>
        <v>#DIV/0!</v>
      </c>
      <c r="D38" s="69" t="e">
        <f aca="false">AVERAGE(D6:D35)</f>
        <v>#DIV/0!</v>
      </c>
      <c r="E38" s="69" t="e">
        <f aca="false">AVERAGE(E6:E35)</f>
        <v>#DIV/0!</v>
      </c>
      <c r="F38" s="69" t="e">
        <f aca="false">AVERAGE(F6:F35)</f>
        <v>#DIV/0!</v>
      </c>
      <c r="G38" s="69" t="e">
        <f aca="false">AVERAGE(G6:G35)</f>
        <v>#DIV/0!</v>
      </c>
      <c r="H38" s="69" t="e">
        <f aca="false">AVERAGE(H6:H35)</f>
        <v>#DIV/0!</v>
      </c>
      <c r="I38" s="69" t="e">
        <f aca="false">AVERAGE(I6:I35)</f>
        <v>#DIV/0!</v>
      </c>
      <c r="J38" s="69" t="e">
        <f aca="false">AVERAGE(J6:J35)</f>
        <v>#DIV/0!</v>
      </c>
      <c r="K38" s="69" t="e">
        <f aca="false">AVERAGE(K6:K35)</f>
        <v>#DIV/0!</v>
      </c>
      <c r="L38" s="69" t="n">
        <f aca="false">AVERAGE(L6:L35)</f>
        <v>566.666666666667</v>
      </c>
      <c r="M38" s="135" t="n">
        <f aca="false">AVERAGE(M6:M35)</f>
        <v>91.4633333333333</v>
      </c>
      <c r="N38" s="135" t="n">
        <f aca="false">AVERAGE(N6:N35)</f>
        <v>46.2233333333333</v>
      </c>
      <c r="O38" s="135" t="n">
        <f aca="false">AVERAGE(O6:O35)</f>
        <v>76.2433333333333</v>
      </c>
      <c r="P38" s="136" t="n">
        <f aca="false">AVERAGE(P6:P35)</f>
        <v>33.0481833333333</v>
      </c>
      <c r="Q38" s="137" t="e">
        <f aca="false">AVERAGE(Q6:Q35)</f>
        <v>#DIV/0!</v>
      </c>
      <c r="R38" s="137" t="e">
        <f aca="false">AVERAGE(R6:R35)</f>
        <v>#DIV/0!</v>
      </c>
      <c r="S38" s="136" t="n">
        <f aca="false">AVERAGE(S6:S35)</f>
        <v>5.23843333333333</v>
      </c>
      <c r="T38" s="138" t="n">
        <f aca="false">AVERAGE(T6:T35)</f>
        <v>36996.6666666667</v>
      </c>
      <c r="U38" s="135" t="n">
        <f aca="false">AVERAGE(U6:U35)</f>
        <v>88.9066666666667</v>
      </c>
      <c r="V38" s="135" t="n">
        <f aca="false">AVERAGE(V6:V35)</f>
        <v>46.0466666666667</v>
      </c>
      <c r="W38" s="135" t="n">
        <f aca="false">AVERAGE(W6:W35)</f>
        <v>69.2615</v>
      </c>
      <c r="X38" s="136" t="n">
        <f aca="false">AVERAGE(X6:X35)</f>
        <v>33.3431566666667</v>
      </c>
      <c r="Y38" s="137" t="e">
        <f aca="false">AVERAGE(Y6:Y35)</f>
        <v>#DIV/0!</v>
      </c>
      <c r="Z38" s="137" t="e">
        <f aca="false">AVERAGE(Z6:Z35)</f>
        <v>#DIV/0!</v>
      </c>
      <c r="AA38" s="136" t="n">
        <f aca="false">AVERAGE(AA6:AA35)</f>
        <v>5.27003333333333</v>
      </c>
      <c r="AB38" s="135" t="n">
        <f aca="false">AVERAGE(AB6:AB35)</f>
        <v>2.47333333333333</v>
      </c>
      <c r="AC38" s="135" t="n">
        <f aca="false">AVERAGE(AC6:AC35)</f>
        <v>5.00333333333333</v>
      </c>
      <c r="AD38" s="135" t="n">
        <f aca="false">AVERAGE(AD6:AD35)</f>
        <v>2.48833333333333</v>
      </c>
      <c r="AE38" s="136" t="n">
        <f aca="false">AVERAGE(AE6:AE35)</f>
        <v>5.9736</v>
      </c>
      <c r="AF38" s="137" t="e">
        <f aca="false">AVERAGE(AF6:AF35)</f>
        <v>#DIV/0!</v>
      </c>
      <c r="AG38" s="137" t="e">
        <f aca="false">AVERAGE(AG6:AG35)</f>
        <v>#DIV/0!</v>
      </c>
      <c r="AH38" s="139" t="n">
        <f aca="false">AVERAGE(AH6:AH35)</f>
        <v>1.05287333333333</v>
      </c>
      <c r="AI38" s="140" t="s">
        <v>35</v>
      </c>
      <c r="AJ38" s="97" t="n">
        <f aca="false">AVERAGE(AJ6:AJ35)</f>
        <v>2398.53333333333</v>
      </c>
      <c r="AK38" s="104"/>
      <c r="AL38" s="104"/>
      <c r="AM38" s="104"/>
      <c r="AN38" s="104"/>
      <c r="AO38" s="104"/>
    </row>
    <row r="39" customFormat="false" ht="14.25" hidden="false" customHeight="false" outlineLevel="0" collapsed="false">
      <c r="A39" s="151" t="s">
        <v>39</v>
      </c>
      <c r="B39" s="152" t="n">
        <f aca="false">SUM(B6:B35)</f>
        <v>85652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3" t="s">
        <v>40</v>
      </c>
      <c r="M39" s="153"/>
      <c r="N39" s="153"/>
      <c r="O39" s="153"/>
      <c r="P39" s="153"/>
      <c r="Q39" s="153"/>
      <c r="R39" s="153"/>
      <c r="S39" s="153"/>
      <c r="T39" s="154"/>
      <c r="U39" s="155"/>
      <c r="V39" s="155"/>
      <c r="W39" s="155"/>
      <c r="X39" s="156"/>
      <c r="Y39" s="157"/>
      <c r="Z39" s="157"/>
      <c r="AA39" s="156"/>
      <c r="AB39" s="155"/>
      <c r="AC39" s="155"/>
      <c r="AD39" s="155"/>
      <c r="AE39" s="156"/>
      <c r="AF39" s="157"/>
      <c r="AG39" s="157"/>
      <c r="AH39" s="156"/>
      <c r="AI39" s="158"/>
      <c r="AJ39" s="159" t="n">
        <f aca="false">SUM(AJ6:AJ35)</f>
        <v>71956</v>
      </c>
      <c r="AO39" s="150"/>
    </row>
    <row r="40" customFormat="false" ht="22.5" hidden="false" customHeight="true" outlineLevel="0" collapsed="false">
      <c r="A40" s="208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10"/>
      <c r="M40" s="210"/>
      <c r="N40" s="210"/>
      <c r="O40" s="210"/>
      <c r="P40" s="210"/>
      <c r="Q40" s="210"/>
      <c r="R40" s="210"/>
      <c r="S40" s="210"/>
      <c r="T40" s="209"/>
      <c r="U40" s="211"/>
      <c r="V40" s="211"/>
      <c r="W40" s="211"/>
      <c r="X40" s="212"/>
      <c r="Y40" s="213"/>
      <c r="Z40" s="213"/>
      <c r="AA40" s="212"/>
      <c r="AB40" s="211"/>
      <c r="AC40" s="211"/>
      <c r="AD40" s="211"/>
      <c r="AE40" s="212"/>
      <c r="AF40" s="213"/>
      <c r="AG40" s="213"/>
      <c r="AH40" s="212"/>
      <c r="AI40" s="209"/>
      <c r="AJ40" s="214"/>
      <c r="AK40" s="104"/>
      <c r="AL40" s="104"/>
      <c r="AM40" s="104"/>
      <c r="AN40" s="104"/>
      <c r="AO40" s="104"/>
    </row>
    <row r="41" customFormat="false" ht="14.25" hidden="false" customHeight="false" outlineLevel="0" collapsed="false">
      <c r="A41" s="192"/>
      <c r="B41" s="215" t="s">
        <v>41</v>
      </c>
      <c r="C41" s="220"/>
      <c r="D41" s="220"/>
      <c r="E41" s="220"/>
      <c r="F41" s="220"/>
      <c r="G41" s="220"/>
      <c r="H41" s="220"/>
      <c r="I41" s="220"/>
      <c r="J41" s="220"/>
      <c r="K41" s="220"/>
      <c r="L41" s="220" t="s">
        <v>54</v>
      </c>
      <c r="M41" s="220" t="s">
        <v>56</v>
      </c>
      <c r="N41" s="220" t="s">
        <v>58</v>
      </c>
      <c r="O41" s="220" t="s">
        <v>61</v>
      </c>
      <c r="P41" s="220" t="s">
        <v>42</v>
      </c>
      <c r="Q41" s="220" t="s">
        <v>42</v>
      </c>
      <c r="R41" s="220" t="s">
        <v>43</v>
      </c>
      <c r="S41" s="220" t="s">
        <v>43</v>
      </c>
      <c r="T41" s="193"/>
      <c r="U41" s="193"/>
      <c r="V41" s="193"/>
      <c r="W41" s="193"/>
      <c r="X41" s="193"/>
      <c r="Y41" s="216"/>
      <c r="Z41" s="216"/>
      <c r="AA41" s="216"/>
      <c r="AB41" s="193"/>
      <c r="AC41" s="193"/>
      <c r="AD41" s="193"/>
      <c r="AE41" s="193"/>
      <c r="AF41" s="193"/>
      <c r="AG41" s="193"/>
      <c r="AH41" s="193"/>
      <c r="AI41" s="193"/>
      <c r="AJ41" s="194"/>
    </row>
    <row r="42" customFormat="false" ht="13.5" hidden="false" customHeight="false" outlineLevel="0" collapsed="false">
      <c r="B42" s="166" t="s">
        <v>3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3" t="n">
        <v>55573</v>
      </c>
      <c r="M42" s="223" t="n">
        <v>64983</v>
      </c>
      <c r="N42" s="223" t="n">
        <v>62448</v>
      </c>
      <c r="O42" s="223" t="n">
        <v>92330</v>
      </c>
      <c r="P42" s="222" t="n">
        <v>113043</v>
      </c>
      <c r="Q42" s="222" t="n">
        <v>51228</v>
      </c>
      <c r="R42" s="223" t="e">
        <f aca="false">#REF!</f>
        <v>#REF!</v>
      </c>
      <c r="S42" s="223" t="n">
        <v>71956</v>
      </c>
    </row>
    <row r="43" customFormat="false" ht="13.5" hidden="false" customHeight="false" outlineLevel="0" collapsed="false">
      <c r="L43" s="150"/>
      <c r="M43" s="150"/>
      <c r="N43" s="104"/>
      <c r="O43" s="150"/>
      <c r="P43" s="150"/>
      <c r="Q43" s="150"/>
      <c r="R43" s="150"/>
      <c r="S43" s="150"/>
    </row>
  </sheetData>
  <mergeCells count="12">
    <mergeCell ref="A1:AJ1"/>
    <mergeCell ref="A2:A4"/>
    <mergeCell ref="B2:B3"/>
    <mergeCell ref="C2:K2"/>
    <mergeCell ref="L2:AI2"/>
    <mergeCell ref="AJ2:AJ3"/>
    <mergeCell ref="H3:H4"/>
    <mergeCell ref="K3:K4"/>
    <mergeCell ref="L3:S3"/>
    <mergeCell ref="T3:AA3"/>
    <mergeCell ref="AB3:AI3"/>
    <mergeCell ref="L39:S39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6:51:00Z</dcterms:created>
  <dc:creator>나</dc:creator>
  <dc:description/>
  <dc:language>en-US</dc:language>
  <cp:lastModifiedBy>선진</cp:lastModifiedBy>
  <cp:lastPrinted>2010-03-23T03:52:28Z</cp:lastPrinted>
  <dcterms:modified xsi:type="dcterms:W3CDTF">2010-03-23T04:48:57Z</dcterms:modified>
  <cp:revision>0</cp:revision>
  <dc:subject/>
  <dc:title/>
</cp:coreProperties>
</file>