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웅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86">
  <si>
    <r>
      <rPr>
        <b val="true"/>
        <sz val="10"/>
        <rFont val="돋움"/>
        <family val="3"/>
        <charset val="129"/>
      </rPr>
      <t xml:space="preserve">   7.2.2 </t>
    </r>
    <r>
      <rPr>
        <b val="true"/>
        <sz val="10"/>
        <rFont val="Noto Sans"/>
        <family val="2"/>
      </rPr>
      <t xml:space="preserve">웅천하수처리장</t>
    </r>
    <r>
      <rPr>
        <b val="true"/>
        <sz val="10"/>
        <rFont val="돋움"/>
        <family val="3"/>
        <charset val="129"/>
      </rPr>
      <t xml:space="preserve">(2008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1) 1</t>
    </r>
    <r>
      <rPr>
        <b val="true"/>
        <sz val="10"/>
        <rFont val="Noto Sans"/>
        <family val="2"/>
      </rPr>
      <t xml:space="preserve">월</t>
    </r>
  </si>
  <si>
    <t xml:space="preserve">구  분</t>
  </si>
  <si>
    <t xml:space="preserve">유          입          수</t>
  </si>
  <si>
    <t xml:space="preserve">혐    기    조</t>
  </si>
  <si>
    <t xml:space="preserve"> 활   성   오   니   조</t>
  </si>
  <si>
    <t xml:space="preserve">방           류            수</t>
  </si>
  <si>
    <r>
      <rPr>
        <sz val="10"/>
        <rFont val="Noto Sans"/>
        <family val="2"/>
      </rPr>
      <t xml:space="preserve">탈  수  </t>
    </r>
    <r>
      <rPr>
        <sz val="10"/>
        <rFont val="굴림체"/>
        <family val="3"/>
        <charset val="129"/>
      </rPr>
      <t xml:space="preserve">CAKE</t>
    </r>
  </si>
  <si>
    <t xml:space="preserve">비 
고</t>
  </si>
  <si>
    <t xml:space="preserve">항  목</t>
  </si>
  <si>
    <t xml:space="preserve">유 량</t>
  </si>
  <si>
    <t xml:space="preserve">수온</t>
  </si>
  <si>
    <t xml:space="preserve">pH</t>
  </si>
  <si>
    <t xml:space="preserve">BOD</t>
  </si>
  <si>
    <t xml:space="preserve">COD</t>
  </si>
  <si>
    <t xml:space="preserve">S S</t>
  </si>
  <si>
    <t xml:space="preserve">T-N</t>
  </si>
  <si>
    <t xml:space="preserve">T-P</t>
  </si>
  <si>
    <t xml:space="preserve">대장균</t>
  </si>
  <si>
    <t xml:space="preserve">수 온</t>
  </si>
  <si>
    <t xml:space="preserve">P H</t>
  </si>
  <si>
    <t xml:space="preserve">D O</t>
  </si>
  <si>
    <r>
      <rPr>
        <sz val="10"/>
        <rFont val="굴림체"/>
        <family val="3"/>
        <charset val="129"/>
      </rPr>
      <t xml:space="preserve">SV</t>
    </r>
    <r>
      <rPr>
        <vertAlign val="subscript"/>
        <sz val="10"/>
        <rFont val="굴림체"/>
        <family val="3"/>
        <charset val="129"/>
      </rPr>
      <t xml:space="preserve">30</t>
    </r>
  </si>
  <si>
    <t xml:space="preserve">SVI</t>
  </si>
  <si>
    <t xml:space="preserve">MLSS</t>
  </si>
  <si>
    <t xml:space="preserve">MLVSS</t>
  </si>
  <si>
    <t xml:space="preserve">HRT</t>
  </si>
  <si>
    <t xml:space="preserve">F/M</t>
  </si>
  <si>
    <r>
      <rPr>
        <sz val="10"/>
        <rFont val="굴림체"/>
        <family val="3"/>
        <charset val="129"/>
      </rPr>
      <t xml:space="preserve">BOD       </t>
    </r>
    <r>
      <rPr>
        <sz val="10"/>
        <rFont val="Noto Sans"/>
        <family val="2"/>
      </rPr>
      <t xml:space="preserve">용적부하</t>
    </r>
  </si>
  <si>
    <t xml:space="preserve">반송율</t>
  </si>
  <si>
    <t xml:space="preserve">SRT</t>
  </si>
  <si>
    <t xml:space="preserve">유량</t>
  </si>
  <si>
    <t xml:space="preserve">탈수기         이송량</t>
  </si>
  <si>
    <t xml:space="preserve">저류조        함수율</t>
  </si>
  <si>
    <r>
      <rPr>
        <sz val="10"/>
        <rFont val="굴림체"/>
        <family val="3"/>
        <charset val="129"/>
      </rPr>
      <t xml:space="preserve">CAKE          </t>
    </r>
    <r>
      <rPr>
        <sz val="10"/>
        <rFont val="Noto Sans"/>
        <family val="2"/>
      </rPr>
      <t xml:space="preserve">함수율</t>
    </r>
  </si>
  <si>
    <r>
      <rPr>
        <sz val="10"/>
        <rFont val="굴림체"/>
        <family val="3"/>
        <charset val="129"/>
      </rPr>
      <t xml:space="preserve">CAKE               </t>
    </r>
    <r>
      <rPr>
        <sz val="10"/>
        <rFont val="Noto Sans"/>
        <family val="2"/>
      </rPr>
      <t xml:space="preserve">발생량</t>
    </r>
  </si>
  <si>
    <r>
      <rPr>
        <sz val="10"/>
        <rFont val="굴림체"/>
        <family val="3"/>
        <charset val="129"/>
      </rPr>
      <t xml:space="preserve">CAKE </t>
    </r>
    <r>
      <rPr>
        <sz val="10"/>
        <rFont val="Noto Sans"/>
        <family val="2"/>
      </rPr>
      <t xml:space="preserve">처리량</t>
    </r>
  </si>
  <si>
    <t xml:space="preserve">단  위</t>
  </si>
  <si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d</t>
    </r>
  </si>
  <si>
    <t xml:space="preserve">℃</t>
  </si>
  <si>
    <r>
      <rPr>
        <sz val="10"/>
        <rFont val="Noto Sans"/>
        <family val="2"/>
      </rPr>
      <t xml:space="preserve">㎎</t>
    </r>
    <r>
      <rPr>
        <sz val="10"/>
        <rFont val="굴림체"/>
        <family val="3"/>
        <charset val="129"/>
      </rPr>
      <t xml:space="preserve">/ℓ</t>
    </r>
  </si>
  <si>
    <t xml:space="preserve">-</t>
  </si>
  <si>
    <t xml:space="preserve">%</t>
  </si>
  <si>
    <t xml:space="preserve">hr</t>
  </si>
  <si>
    <r>
      <rPr>
        <sz val="10"/>
        <rFont val="굴림체"/>
        <family val="3"/>
        <charset val="129"/>
      </rPr>
      <t xml:space="preserve">KgBOD/Kg MLSS</t>
    </r>
    <r>
      <rPr>
        <sz val="10"/>
        <rFont val="Arial"/>
        <family val="2"/>
      </rPr>
      <t xml:space="preserve">·</t>
    </r>
    <r>
      <rPr>
        <sz val="10"/>
        <rFont val="굴림체"/>
        <family val="3"/>
        <charset val="129"/>
      </rPr>
      <t xml:space="preserve">d</t>
    </r>
  </si>
  <si>
    <r>
      <rPr>
        <sz val="10"/>
        <rFont val="굴림체"/>
        <family val="3"/>
        <charset val="129"/>
      </rPr>
      <t xml:space="preserve">kgBOD/ 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.d</t>
    </r>
  </si>
  <si>
    <t xml:space="preserve">(%)</t>
  </si>
  <si>
    <t xml:space="preserve">day</t>
  </si>
  <si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d)</t>
    </r>
  </si>
  <si>
    <t xml:space="preserve">( % )</t>
  </si>
  <si>
    <t xml:space="preserve">(ton/d)</t>
  </si>
  <si>
    <t xml:space="preserve">설계기준</t>
  </si>
  <si>
    <t xml:space="preserve">2000-6000</t>
  </si>
  <si>
    <t xml:space="preserve">7.0-10.0</t>
  </si>
  <si>
    <t xml:space="preserve">0.05-0.2</t>
  </si>
  <si>
    <t xml:space="preserve">0.1-0.2</t>
  </si>
  <si>
    <t xml:space="preserve">30~60</t>
  </si>
  <si>
    <t xml:space="preserve">해양</t>
  </si>
  <si>
    <t xml:space="preserve">소각</t>
  </si>
  <si>
    <t xml:space="preserve">재활용</t>
  </si>
  <si>
    <t xml:space="preserve">총계</t>
  </si>
  <si>
    <t xml:space="preserve">합   계</t>
  </si>
  <si>
    <t xml:space="preserve">평   균</t>
  </si>
  <si>
    <t xml:space="preserve">최   대</t>
  </si>
  <si>
    <t xml:space="preserve">최   소</t>
  </si>
  <si>
    <r>
      <rPr>
        <b val="true"/>
        <sz val="10"/>
        <rFont val="돋움"/>
        <family val="3"/>
        <charset val="129"/>
      </rPr>
      <t xml:space="preserve">  2) 2</t>
    </r>
    <r>
      <rPr>
        <b val="true"/>
        <sz val="10"/>
        <rFont val="Noto Sans"/>
        <family val="2"/>
      </rPr>
      <t xml:space="preserve">월</t>
    </r>
  </si>
  <si>
    <t xml:space="preserve">혐   기   조</t>
  </si>
  <si>
    <t xml:space="preserve"> 반   응   조</t>
  </si>
  <si>
    <t xml:space="preserve">반송유량</t>
  </si>
  <si>
    <t xml:space="preserve">탈수기이송량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d)</t>
    </r>
  </si>
  <si>
    <t xml:space="preserve">2000~6000</t>
  </si>
  <si>
    <t xml:space="preserve">7.0~10</t>
  </si>
  <si>
    <t xml:space="preserve">0.05~0.2</t>
  </si>
  <si>
    <t xml:space="preserve">0.1~0.2</t>
  </si>
  <si>
    <r>
      <rPr>
        <b val="true"/>
        <sz val="10"/>
        <rFont val="돋움"/>
        <family val="3"/>
        <charset val="129"/>
      </rPr>
      <t xml:space="preserve">  3) 3</t>
    </r>
    <r>
      <rPr>
        <b val="true"/>
        <sz val="10"/>
        <rFont val="Noto Sans"/>
        <family val="2"/>
      </rPr>
      <t xml:space="preserve">월</t>
    </r>
  </si>
  <si>
    <t xml:space="preserve">반  응  조</t>
  </si>
  <si>
    <r>
      <rPr>
        <b val="true"/>
        <sz val="10"/>
        <rFont val="돋움"/>
        <family val="3"/>
        <charset val="129"/>
      </rPr>
      <t xml:space="preserve">  4) 4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5) 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6) 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7) 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8) 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9) 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0) 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1) 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2) 12</t>
    </r>
    <r>
      <rPr>
        <b val="true"/>
        <sz val="1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0_);[RED]\(0\)"/>
    <numFmt numFmtId="167" formatCode="_-* #,##0.0_-;\-* #,##0.0_-;_-* \-_-;_-@_-"/>
    <numFmt numFmtId="168" formatCode="#,##0.0_);\(#,##0.0\)"/>
    <numFmt numFmtId="169" formatCode="_-* #,##0.00_-;\-* #,##0.00_-;_-* \-_-;_-@_-"/>
    <numFmt numFmtId="170" formatCode="m&quot;월 &quot;d\일"/>
    <numFmt numFmtId="171" formatCode="#,##0.0_);[RED]\(#,##0.0\)"/>
    <numFmt numFmtId="172" formatCode="#,##0.000_);[RED]\(#,##0.000\)"/>
    <numFmt numFmtId="173" formatCode="#,##0_);[RED]\(#,##0\)"/>
    <numFmt numFmtId="174" formatCode="0.0_);[RED]\(0.0\)"/>
    <numFmt numFmtId="175" formatCode="0_ "/>
    <numFmt numFmtId="176" formatCode="0.00_);[RED]\(0.00\)"/>
    <numFmt numFmtId="177" formatCode="_-* #,##0.000_-;\-* #,##0.000_-;_-* \-_-;_-@_-"/>
    <numFmt numFmtId="178" formatCode="#,##0_ "/>
    <numFmt numFmtId="179" formatCode="0.000_);[RED]\(0.000\)"/>
    <numFmt numFmtId="180" formatCode="0.00_ 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vertAlign val="subscript"/>
      <sz val="10"/>
      <name val="굴림체"/>
      <family val="3"/>
      <charset val="129"/>
    </font>
    <font>
      <sz val="9"/>
      <name val="굴림체"/>
      <family val="3"/>
      <charset val="129"/>
    </font>
    <font>
      <sz val="10"/>
      <name val="Arial"/>
      <family val="2"/>
    </font>
    <font>
      <vertAlign val="superscript"/>
      <sz val="10"/>
      <name val="굴림체"/>
      <family val="3"/>
      <charset val="129"/>
    </font>
    <font>
      <sz val="6"/>
      <name val="굴림체"/>
      <family val="3"/>
      <charset val="129"/>
    </font>
    <font>
      <sz val="8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_제1,2장 계획인구및오수량원단위산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G10" activeCellId="0" sqref="AG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6.99"/>
    <col collapsed="false" customWidth="true" hidden="false" outlineLevel="0" max="3" min="3" style="0" width="6.25"/>
    <col collapsed="false" customWidth="true" hidden="false" outlineLevel="0" max="4" min="4" style="0" width="6.99"/>
    <col collapsed="false" customWidth="true" hidden="false" outlineLevel="0" max="7" min="5" style="0" width="8.75"/>
    <col collapsed="false" customWidth="true" hidden="false" outlineLevel="0" max="10" min="10" style="0" width="10.74"/>
    <col collapsed="false" customWidth="false" hidden="true" outlineLevel="0" max="30" min="11" style="0" width="8.97"/>
    <col collapsed="false" customWidth="true" hidden="false" outlineLevel="0" max="31" min="31" style="0" width="7.37"/>
    <col collapsed="false" customWidth="true" hidden="false" outlineLevel="0" max="36" min="32" style="0" width="6.37"/>
    <col collapsed="false" customWidth="true" hidden="false" outlineLevel="0" max="38" min="38" style="0" width="8.49"/>
    <col collapsed="false" customWidth="true" hidden="false" outlineLevel="0" max="39" min="39" style="0" width="7.87"/>
    <col collapsed="false" customWidth="false" hidden="true" outlineLevel="0" max="46" min="40" style="0" width="8.97"/>
    <col collapsed="false" customWidth="true" hidden="true" outlineLevel="0" max="47" min="47" style="0" width="11.62"/>
    <col collapsed="false" customWidth="true" hidden="false" outlineLevel="0" max="48" min="48" style="0" width="6.37"/>
  </cols>
  <sheetData>
    <row r="1" s="5" customFormat="true" ht="14.2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3"/>
      <c r="L1" s="3"/>
      <c r="M1" s="4"/>
      <c r="N1" s="4"/>
      <c r="O1" s="4"/>
      <c r="P1" s="4"/>
      <c r="Q1" s="4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s="5" customFormat="true" ht="14.25" hidden="false" customHeight="true" outlineLevel="0" collapsed="false">
      <c r="A2" s="6" t="s">
        <v>1</v>
      </c>
      <c r="B2" s="2"/>
      <c r="C2" s="7"/>
      <c r="D2" s="7"/>
      <c r="E2" s="8"/>
      <c r="F2" s="8"/>
      <c r="G2" s="8"/>
      <c r="H2" s="8"/>
      <c r="I2" s="8"/>
      <c r="J2" s="8"/>
      <c r="K2" s="7"/>
      <c r="L2" s="7"/>
      <c r="M2" s="8"/>
      <c r="N2" s="8"/>
      <c r="O2" s="8"/>
      <c r="P2" s="8"/>
      <c r="Q2" s="8"/>
      <c r="R2" s="7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9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4"/>
      <c r="AY2" s="4"/>
      <c r="AZ2" s="4"/>
      <c r="BA2" s="4"/>
      <c r="BB2" s="4"/>
      <c r="BC2" s="4"/>
    </row>
    <row r="3" customFormat="false" ht="14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 t="s">
        <v>4</v>
      </c>
      <c r="L3" s="11"/>
      <c r="M3" s="11"/>
      <c r="N3" s="11"/>
      <c r="O3" s="11"/>
      <c r="P3" s="11"/>
      <c r="Q3" s="12" t="s">
        <v>5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 t="s">
        <v>6</v>
      </c>
      <c r="AF3" s="11"/>
      <c r="AG3" s="11"/>
      <c r="AH3" s="11"/>
      <c r="AI3" s="11"/>
      <c r="AJ3" s="11"/>
      <c r="AK3" s="11"/>
      <c r="AL3" s="11"/>
      <c r="AM3" s="11"/>
      <c r="AN3" s="11" t="s">
        <v>7</v>
      </c>
      <c r="AO3" s="11"/>
      <c r="AP3" s="11"/>
      <c r="AQ3" s="11"/>
      <c r="AR3" s="11"/>
      <c r="AS3" s="11"/>
      <c r="AT3" s="11"/>
      <c r="AU3" s="11"/>
      <c r="AV3" s="13" t="s">
        <v>8</v>
      </c>
    </row>
    <row r="4" customFormat="false" ht="14.25" hidden="false" customHeight="true" outlineLevel="0" collapsed="false">
      <c r="A4" s="14" t="s">
        <v>9</v>
      </c>
      <c r="B4" s="15" t="s">
        <v>10</v>
      </c>
      <c r="C4" s="15" t="s">
        <v>11</v>
      </c>
      <c r="D4" s="16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5" t="s">
        <v>18</v>
      </c>
      <c r="K4" s="15" t="s">
        <v>11</v>
      </c>
      <c r="L4" s="16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8" t="s">
        <v>19</v>
      </c>
      <c r="R4" s="16" t="s">
        <v>20</v>
      </c>
      <c r="S4" s="17" t="s">
        <v>21</v>
      </c>
      <c r="T4" s="17" t="s">
        <v>22</v>
      </c>
      <c r="U4" s="16" t="s">
        <v>23</v>
      </c>
      <c r="V4" s="17" t="s">
        <v>24</v>
      </c>
      <c r="W4" s="17"/>
      <c r="X4" s="17" t="s">
        <v>25</v>
      </c>
      <c r="Y4" s="19" t="s">
        <v>26</v>
      </c>
      <c r="Z4" s="17" t="s">
        <v>27</v>
      </c>
      <c r="AA4" s="17" t="s">
        <v>28</v>
      </c>
      <c r="AB4" s="17"/>
      <c r="AC4" s="15" t="s">
        <v>29</v>
      </c>
      <c r="AD4" s="17" t="s">
        <v>30</v>
      </c>
      <c r="AE4" s="15" t="s">
        <v>31</v>
      </c>
      <c r="AF4" s="20" t="s">
        <v>19</v>
      </c>
      <c r="AG4" s="16" t="s">
        <v>20</v>
      </c>
      <c r="AH4" s="16" t="s">
        <v>13</v>
      </c>
      <c r="AI4" s="16" t="s">
        <v>14</v>
      </c>
      <c r="AJ4" s="16" t="s">
        <v>15</v>
      </c>
      <c r="AK4" s="16" t="s">
        <v>16</v>
      </c>
      <c r="AL4" s="16" t="s">
        <v>17</v>
      </c>
      <c r="AM4" s="20" t="s">
        <v>18</v>
      </c>
      <c r="AN4" s="15" t="s">
        <v>32</v>
      </c>
      <c r="AO4" s="15" t="s">
        <v>33</v>
      </c>
      <c r="AP4" s="17" t="s">
        <v>34</v>
      </c>
      <c r="AQ4" s="17" t="s">
        <v>35</v>
      </c>
      <c r="AR4" s="17" t="s">
        <v>36</v>
      </c>
      <c r="AS4" s="17"/>
      <c r="AT4" s="17"/>
      <c r="AU4" s="17"/>
      <c r="AV4" s="13"/>
    </row>
    <row r="5" customFormat="false" ht="14.25" hidden="false" customHeight="true" outlineLevel="0" collapsed="false">
      <c r="A5" s="14" t="s">
        <v>37</v>
      </c>
      <c r="B5" s="20" t="s">
        <v>38</v>
      </c>
      <c r="C5" s="16" t="s">
        <v>39</v>
      </c>
      <c r="D5" s="21"/>
      <c r="E5" s="20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16" t="s">
        <v>39</v>
      </c>
      <c r="L5" s="21"/>
      <c r="M5" s="20" t="s">
        <v>40</v>
      </c>
      <c r="N5" s="20" t="s">
        <v>40</v>
      </c>
      <c r="O5" s="20" t="s">
        <v>40</v>
      </c>
      <c r="P5" s="20" t="s">
        <v>40</v>
      </c>
      <c r="Q5" s="17" t="s">
        <v>39</v>
      </c>
      <c r="R5" s="16" t="s">
        <v>41</v>
      </c>
      <c r="S5" s="15" t="s">
        <v>40</v>
      </c>
      <c r="T5" s="16" t="s">
        <v>42</v>
      </c>
      <c r="U5" s="16" t="s">
        <v>41</v>
      </c>
      <c r="V5" s="20" t="s">
        <v>40</v>
      </c>
      <c r="W5" s="16"/>
      <c r="X5" s="16" t="s">
        <v>42</v>
      </c>
      <c r="Y5" s="16" t="s">
        <v>43</v>
      </c>
      <c r="Z5" s="22" t="s">
        <v>44</v>
      </c>
      <c r="AA5" s="17" t="s">
        <v>45</v>
      </c>
      <c r="AB5" s="17"/>
      <c r="AC5" s="16" t="s">
        <v>46</v>
      </c>
      <c r="AD5" s="16" t="s">
        <v>47</v>
      </c>
      <c r="AE5" s="20" t="s">
        <v>38</v>
      </c>
      <c r="AF5" s="16" t="s">
        <v>39</v>
      </c>
      <c r="AG5" s="16" t="s">
        <v>41</v>
      </c>
      <c r="AH5" s="20" t="s">
        <v>40</v>
      </c>
      <c r="AI5" s="20" t="s">
        <v>40</v>
      </c>
      <c r="AJ5" s="20" t="s">
        <v>40</v>
      </c>
      <c r="AK5" s="20" t="s">
        <v>40</v>
      </c>
      <c r="AL5" s="20" t="s">
        <v>40</v>
      </c>
      <c r="AM5" s="20" t="s">
        <v>40</v>
      </c>
      <c r="AN5" s="16" t="s">
        <v>48</v>
      </c>
      <c r="AO5" s="16" t="s">
        <v>49</v>
      </c>
      <c r="AP5" s="16" t="s">
        <v>49</v>
      </c>
      <c r="AQ5" s="16" t="s">
        <v>50</v>
      </c>
      <c r="AR5" s="16" t="s">
        <v>50</v>
      </c>
      <c r="AS5" s="16"/>
      <c r="AT5" s="16"/>
      <c r="AU5" s="16"/>
      <c r="AV5" s="13"/>
    </row>
    <row r="6" customFormat="false" ht="14.25" hidden="false" customHeight="true" outlineLevel="0" collapsed="false">
      <c r="A6" s="23" t="s">
        <v>51</v>
      </c>
      <c r="B6" s="24" t="n">
        <v>1500</v>
      </c>
      <c r="C6" s="24"/>
      <c r="D6" s="24"/>
      <c r="E6" s="25" t="n">
        <v>181.5</v>
      </c>
      <c r="F6" s="25" t="n">
        <v>176.7</v>
      </c>
      <c r="G6" s="25" t="n">
        <v>209.1</v>
      </c>
      <c r="H6" s="25" t="n">
        <v>39.9</v>
      </c>
      <c r="I6" s="25" t="n">
        <v>7.7</v>
      </c>
      <c r="J6" s="25" t="n">
        <v>113644</v>
      </c>
      <c r="K6" s="24"/>
      <c r="L6" s="24"/>
      <c r="M6" s="24"/>
      <c r="N6" s="24"/>
      <c r="O6" s="24"/>
      <c r="P6" s="25"/>
      <c r="Q6" s="24"/>
      <c r="R6" s="24"/>
      <c r="S6" s="24"/>
      <c r="T6" s="26"/>
      <c r="U6" s="24"/>
      <c r="V6" s="27" t="s">
        <v>52</v>
      </c>
      <c r="W6" s="27"/>
      <c r="X6" s="26"/>
      <c r="Y6" s="28" t="s">
        <v>53</v>
      </c>
      <c r="Z6" s="29" t="s">
        <v>54</v>
      </c>
      <c r="AA6" s="29" t="s">
        <v>55</v>
      </c>
      <c r="AB6" s="29"/>
      <c r="AC6" s="26" t="s">
        <v>56</v>
      </c>
      <c r="AD6" s="25"/>
      <c r="AE6" s="24" t="n">
        <v>1500</v>
      </c>
      <c r="AF6" s="24"/>
      <c r="AG6" s="24"/>
      <c r="AH6" s="25" t="n">
        <v>9</v>
      </c>
      <c r="AI6" s="25" t="n">
        <v>20</v>
      </c>
      <c r="AJ6" s="25" t="n">
        <v>9</v>
      </c>
      <c r="AK6" s="25" t="n">
        <v>16</v>
      </c>
      <c r="AL6" s="25" t="n">
        <v>1.5</v>
      </c>
      <c r="AM6" s="24" t="n">
        <v>1000</v>
      </c>
      <c r="AN6" s="24"/>
      <c r="AO6" s="24" t="n">
        <v>97</v>
      </c>
      <c r="AP6" s="24" t="n">
        <v>75</v>
      </c>
      <c r="AQ6" s="24"/>
      <c r="AR6" s="30" t="s">
        <v>57</v>
      </c>
      <c r="AS6" s="30" t="s">
        <v>58</v>
      </c>
      <c r="AT6" s="30" t="s">
        <v>59</v>
      </c>
      <c r="AU6" s="30" t="s">
        <v>60</v>
      </c>
      <c r="AV6" s="13"/>
    </row>
    <row r="7" customFormat="false" ht="14.25" hidden="false" customHeight="true" outlineLevel="0" collapsed="false">
      <c r="A7" s="31" t="n">
        <v>39448</v>
      </c>
      <c r="B7" s="32"/>
      <c r="C7" s="33"/>
      <c r="D7" s="33"/>
      <c r="E7" s="33"/>
      <c r="F7" s="33"/>
      <c r="G7" s="33"/>
      <c r="H7" s="34"/>
      <c r="I7" s="34"/>
      <c r="J7" s="35"/>
      <c r="K7" s="33"/>
      <c r="L7" s="33"/>
      <c r="M7" s="33"/>
      <c r="N7" s="33"/>
      <c r="O7" s="33"/>
      <c r="P7" s="34"/>
      <c r="Q7" s="36"/>
      <c r="R7" s="36"/>
      <c r="S7" s="36"/>
      <c r="T7" s="37"/>
      <c r="U7" s="38"/>
      <c r="V7" s="39"/>
      <c r="W7" s="39"/>
      <c r="X7" s="40"/>
      <c r="Y7" s="36"/>
      <c r="Z7" s="40"/>
      <c r="AA7" s="40"/>
      <c r="AB7" s="40"/>
      <c r="AC7" s="37"/>
      <c r="AD7" s="36"/>
      <c r="AE7" s="32"/>
      <c r="AF7" s="41"/>
      <c r="AG7" s="41"/>
      <c r="AH7" s="41"/>
      <c r="AI7" s="41"/>
      <c r="AJ7" s="41"/>
      <c r="AK7" s="42"/>
      <c r="AL7" s="42"/>
      <c r="AM7" s="32"/>
      <c r="AN7" s="43"/>
      <c r="AO7" s="41"/>
      <c r="AP7" s="41"/>
      <c r="AQ7" s="44"/>
      <c r="AR7" s="44"/>
      <c r="AS7" s="44"/>
      <c r="AT7" s="44"/>
      <c r="AU7" s="44" t="n">
        <f aca="false">AR7+AS7+AT7</f>
        <v>0</v>
      </c>
      <c r="AV7" s="45"/>
    </row>
    <row r="8" customFormat="false" ht="14.25" hidden="false" customHeight="true" outlineLevel="0" collapsed="false">
      <c r="A8" s="46" t="n">
        <v>39449</v>
      </c>
      <c r="B8" s="47"/>
      <c r="C8" s="48"/>
      <c r="D8" s="48"/>
      <c r="E8" s="48"/>
      <c r="F8" s="49"/>
      <c r="G8" s="49"/>
      <c r="H8" s="50"/>
      <c r="I8" s="50"/>
      <c r="J8" s="51"/>
      <c r="K8" s="48"/>
      <c r="L8" s="48"/>
      <c r="M8" s="48"/>
      <c r="N8" s="49"/>
      <c r="O8" s="49"/>
      <c r="P8" s="52"/>
      <c r="Q8" s="53"/>
      <c r="R8" s="53"/>
      <c r="S8" s="53"/>
      <c r="T8" s="54"/>
      <c r="U8" s="55"/>
      <c r="V8" s="56"/>
      <c r="W8" s="56"/>
      <c r="X8" s="57"/>
      <c r="Y8" s="53"/>
      <c r="Z8" s="57"/>
      <c r="AA8" s="57"/>
      <c r="AB8" s="57"/>
      <c r="AC8" s="54"/>
      <c r="AD8" s="54"/>
      <c r="AE8" s="47"/>
      <c r="AF8" s="58"/>
      <c r="AG8" s="58"/>
      <c r="AH8" s="58"/>
      <c r="AI8" s="58"/>
      <c r="AJ8" s="58"/>
      <c r="AK8" s="59"/>
      <c r="AL8" s="59"/>
      <c r="AM8" s="47"/>
      <c r="AN8" s="60"/>
      <c r="AO8" s="58"/>
      <c r="AP8" s="58"/>
      <c r="AQ8" s="61"/>
      <c r="AR8" s="61"/>
      <c r="AS8" s="61"/>
      <c r="AT8" s="61"/>
      <c r="AU8" s="61" t="n">
        <f aca="false">AR8+AS8+AT8</f>
        <v>0</v>
      </c>
      <c r="AV8" s="62"/>
    </row>
    <row r="9" customFormat="false" ht="14.25" hidden="false" customHeight="true" outlineLevel="0" collapsed="false">
      <c r="A9" s="46" t="n">
        <v>39450</v>
      </c>
      <c r="B9" s="47"/>
      <c r="C9" s="48"/>
      <c r="D9" s="48"/>
      <c r="E9" s="48"/>
      <c r="F9" s="49"/>
      <c r="G9" s="49"/>
      <c r="H9" s="50"/>
      <c r="I9" s="50"/>
      <c r="J9" s="51"/>
      <c r="K9" s="48"/>
      <c r="L9" s="48"/>
      <c r="M9" s="48"/>
      <c r="N9" s="49"/>
      <c r="O9" s="49"/>
      <c r="P9" s="52"/>
      <c r="Q9" s="53"/>
      <c r="R9" s="53"/>
      <c r="S9" s="53"/>
      <c r="T9" s="54"/>
      <c r="U9" s="55"/>
      <c r="V9" s="56"/>
      <c r="W9" s="56"/>
      <c r="X9" s="57"/>
      <c r="Y9" s="53"/>
      <c r="Z9" s="57"/>
      <c r="AA9" s="57"/>
      <c r="AB9" s="57"/>
      <c r="AC9" s="54"/>
      <c r="AD9" s="54"/>
      <c r="AE9" s="47"/>
      <c r="AF9" s="58"/>
      <c r="AG9" s="58"/>
      <c r="AH9" s="58"/>
      <c r="AI9" s="58"/>
      <c r="AJ9" s="58"/>
      <c r="AK9" s="59"/>
      <c r="AL9" s="59"/>
      <c r="AM9" s="47"/>
      <c r="AN9" s="60"/>
      <c r="AO9" s="58"/>
      <c r="AP9" s="58"/>
      <c r="AQ9" s="61"/>
      <c r="AR9" s="61"/>
      <c r="AS9" s="61"/>
      <c r="AT9" s="61"/>
      <c r="AU9" s="61" t="n">
        <f aca="false">AR9+AS9+AT9</f>
        <v>0</v>
      </c>
      <c r="AV9" s="62"/>
    </row>
    <row r="10" customFormat="false" ht="14.25" hidden="false" customHeight="true" outlineLevel="0" collapsed="false">
      <c r="A10" s="46" t="n">
        <v>39451</v>
      </c>
      <c r="B10" s="47"/>
      <c r="C10" s="48"/>
      <c r="D10" s="48"/>
      <c r="E10" s="48"/>
      <c r="F10" s="49"/>
      <c r="G10" s="49"/>
      <c r="H10" s="50"/>
      <c r="I10" s="50"/>
      <c r="J10" s="51"/>
      <c r="K10" s="48"/>
      <c r="L10" s="48"/>
      <c r="M10" s="48"/>
      <c r="N10" s="49"/>
      <c r="O10" s="49"/>
      <c r="P10" s="52"/>
      <c r="Q10" s="53"/>
      <c r="R10" s="53"/>
      <c r="S10" s="53"/>
      <c r="T10" s="54"/>
      <c r="U10" s="55"/>
      <c r="V10" s="56"/>
      <c r="W10" s="56"/>
      <c r="X10" s="57"/>
      <c r="Y10" s="53"/>
      <c r="Z10" s="57"/>
      <c r="AA10" s="57"/>
      <c r="AB10" s="57"/>
      <c r="AC10" s="54"/>
      <c r="AD10" s="54"/>
      <c r="AE10" s="47"/>
      <c r="AF10" s="58"/>
      <c r="AG10" s="58"/>
      <c r="AH10" s="58"/>
      <c r="AI10" s="58"/>
      <c r="AJ10" s="58"/>
      <c r="AK10" s="59"/>
      <c r="AL10" s="59"/>
      <c r="AM10" s="47"/>
      <c r="AN10" s="60"/>
      <c r="AO10" s="58"/>
      <c r="AP10" s="58"/>
      <c r="AQ10" s="61"/>
      <c r="AR10" s="61"/>
      <c r="AS10" s="61"/>
      <c r="AT10" s="61"/>
      <c r="AU10" s="61" t="n">
        <f aca="false">AR10+AS10+AT10</f>
        <v>0</v>
      </c>
      <c r="AV10" s="62"/>
    </row>
    <row r="11" customFormat="false" ht="14.25" hidden="false" customHeight="true" outlineLevel="0" collapsed="false">
      <c r="A11" s="46" t="n">
        <v>39452</v>
      </c>
      <c r="B11" s="47"/>
      <c r="C11" s="48"/>
      <c r="D11" s="48"/>
      <c r="E11" s="48"/>
      <c r="F11" s="49"/>
      <c r="G11" s="49"/>
      <c r="H11" s="50"/>
      <c r="I11" s="50"/>
      <c r="J11" s="51"/>
      <c r="K11" s="48"/>
      <c r="L11" s="48"/>
      <c r="M11" s="49"/>
      <c r="N11" s="49"/>
      <c r="O11" s="49"/>
      <c r="P11" s="52"/>
      <c r="Q11" s="53"/>
      <c r="R11" s="53"/>
      <c r="S11" s="53"/>
      <c r="T11" s="54"/>
      <c r="U11" s="55"/>
      <c r="V11" s="56"/>
      <c r="W11" s="56"/>
      <c r="X11" s="57"/>
      <c r="Y11" s="53"/>
      <c r="Z11" s="57"/>
      <c r="AA11" s="57"/>
      <c r="AB11" s="57"/>
      <c r="AC11" s="54"/>
      <c r="AD11" s="54"/>
      <c r="AE11" s="47"/>
      <c r="AF11" s="58"/>
      <c r="AG11" s="58"/>
      <c r="AH11" s="58"/>
      <c r="AI11" s="58"/>
      <c r="AJ11" s="58"/>
      <c r="AK11" s="59"/>
      <c r="AL11" s="59"/>
      <c r="AM11" s="47"/>
      <c r="AN11" s="60"/>
      <c r="AO11" s="58"/>
      <c r="AP11" s="58"/>
      <c r="AQ11" s="61"/>
      <c r="AR11" s="61"/>
      <c r="AS11" s="61"/>
      <c r="AT11" s="61"/>
      <c r="AU11" s="61" t="n">
        <f aca="false">AR11+AS11+AT11</f>
        <v>0</v>
      </c>
      <c r="AV11" s="62"/>
    </row>
    <row r="12" customFormat="false" ht="14.25" hidden="false" customHeight="true" outlineLevel="0" collapsed="false">
      <c r="A12" s="46" t="n">
        <v>39453</v>
      </c>
      <c r="B12" s="47"/>
      <c r="C12" s="48"/>
      <c r="D12" s="48"/>
      <c r="E12" s="48"/>
      <c r="F12" s="49"/>
      <c r="G12" s="49"/>
      <c r="H12" s="50"/>
      <c r="I12" s="50"/>
      <c r="J12" s="51"/>
      <c r="K12" s="48"/>
      <c r="L12" s="48"/>
      <c r="M12" s="48"/>
      <c r="N12" s="49"/>
      <c r="O12" s="49"/>
      <c r="P12" s="52"/>
      <c r="Q12" s="53"/>
      <c r="R12" s="53"/>
      <c r="S12" s="53"/>
      <c r="T12" s="54"/>
      <c r="U12" s="55"/>
      <c r="V12" s="56"/>
      <c r="W12" s="56"/>
      <c r="X12" s="57"/>
      <c r="Y12" s="53"/>
      <c r="Z12" s="57"/>
      <c r="AA12" s="57"/>
      <c r="AB12" s="57"/>
      <c r="AC12" s="54"/>
      <c r="AD12" s="54"/>
      <c r="AE12" s="47"/>
      <c r="AF12" s="58"/>
      <c r="AG12" s="58"/>
      <c r="AH12" s="58"/>
      <c r="AI12" s="58"/>
      <c r="AJ12" s="58"/>
      <c r="AK12" s="59"/>
      <c r="AL12" s="59"/>
      <c r="AM12" s="47"/>
      <c r="AN12" s="60"/>
      <c r="AO12" s="58"/>
      <c r="AP12" s="58"/>
      <c r="AQ12" s="61"/>
      <c r="AR12" s="61"/>
      <c r="AS12" s="61"/>
      <c r="AT12" s="61"/>
      <c r="AU12" s="61" t="n">
        <f aca="false">AR12+AS12+AT12</f>
        <v>0</v>
      </c>
      <c r="AV12" s="62"/>
    </row>
    <row r="13" customFormat="false" ht="14.25" hidden="false" customHeight="true" outlineLevel="0" collapsed="false">
      <c r="A13" s="46" t="n">
        <v>39454</v>
      </c>
      <c r="B13" s="47"/>
      <c r="C13" s="48"/>
      <c r="D13" s="48"/>
      <c r="E13" s="48"/>
      <c r="F13" s="49"/>
      <c r="G13" s="49"/>
      <c r="H13" s="50"/>
      <c r="I13" s="50"/>
      <c r="J13" s="51"/>
      <c r="K13" s="48"/>
      <c r="L13" s="48"/>
      <c r="M13" s="48"/>
      <c r="N13" s="49"/>
      <c r="O13" s="49"/>
      <c r="P13" s="52"/>
      <c r="Q13" s="53"/>
      <c r="R13" s="53"/>
      <c r="S13" s="53"/>
      <c r="T13" s="54"/>
      <c r="U13" s="55"/>
      <c r="V13" s="56"/>
      <c r="W13" s="56"/>
      <c r="X13" s="57"/>
      <c r="Y13" s="53"/>
      <c r="Z13" s="57"/>
      <c r="AA13" s="57"/>
      <c r="AB13" s="57"/>
      <c r="AC13" s="54"/>
      <c r="AD13" s="54"/>
      <c r="AE13" s="47"/>
      <c r="AF13" s="58"/>
      <c r="AG13" s="58"/>
      <c r="AH13" s="58"/>
      <c r="AI13" s="58"/>
      <c r="AJ13" s="58"/>
      <c r="AK13" s="59"/>
      <c r="AL13" s="59"/>
      <c r="AM13" s="47"/>
      <c r="AN13" s="60"/>
      <c r="AO13" s="58"/>
      <c r="AP13" s="58"/>
      <c r="AQ13" s="61"/>
      <c r="AR13" s="61"/>
      <c r="AS13" s="61"/>
      <c r="AT13" s="61"/>
      <c r="AU13" s="61" t="n">
        <f aca="false">AR13+AS13+AT13</f>
        <v>0</v>
      </c>
      <c r="AV13" s="62"/>
    </row>
    <row r="14" customFormat="false" ht="14.25" hidden="false" customHeight="true" outlineLevel="0" collapsed="false">
      <c r="A14" s="46" t="n">
        <v>39455</v>
      </c>
      <c r="B14" s="47"/>
      <c r="C14" s="48"/>
      <c r="D14" s="48"/>
      <c r="E14" s="48"/>
      <c r="F14" s="49"/>
      <c r="G14" s="49"/>
      <c r="H14" s="50"/>
      <c r="I14" s="50"/>
      <c r="J14" s="51"/>
      <c r="K14" s="48"/>
      <c r="L14" s="48"/>
      <c r="M14" s="49"/>
      <c r="N14" s="49"/>
      <c r="O14" s="49"/>
      <c r="P14" s="52"/>
      <c r="Q14" s="53"/>
      <c r="R14" s="53"/>
      <c r="S14" s="53"/>
      <c r="T14" s="54"/>
      <c r="U14" s="55"/>
      <c r="V14" s="56"/>
      <c r="W14" s="56"/>
      <c r="X14" s="57"/>
      <c r="Y14" s="53"/>
      <c r="Z14" s="57"/>
      <c r="AA14" s="57"/>
      <c r="AB14" s="57"/>
      <c r="AC14" s="54"/>
      <c r="AD14" s="54"/>
      <c r="AE14" s="47"/>
      <c r="AF14" s="58"/>
      <c r="AG14" s="58"/>
      <c r="AH14" s="58"/>
      <c r="AI14" s="58"/>
      <c r="AJ14" s="58"/>
      <c r="AK14" s="59"/>
      <c r="AL14" s="59"/>
      <c r="AM14" s="47"/>
      <c r="AN14" s="60"/>
      <c r="AO14" s="58"/>
      <c r="AP14" s="58"/>
      <c r="AQ14" s="61"/>
      <c r="AR14" s="61"/>
      <c r="AS14" s="61"/>
      <c r="AT14" s="61"/>
      <c r="AU14" s="61" t="n">
        <f aca="false">AR14+AS14+AT14</f>
        <v>0</v>
      </c>
      <c r="AV14" s="63"/>
    </row>
    <row r="15" customFormat="false" ht="14.25" hidden="false" customHeight="true" outlineLevel="0" collapsed="false">
      <c r="A15" s="46" t="n">
        <v>39456</v>
      </c>
      <c r="B15" s="47"/>
      <c r="C15" s="48"/>
      <c r="D15" s="48"/>
      <c r="E15" s="48"/>
      <c r="F15" s="49"/>
      <c r="G15" s="49"/>
      <c r="H15" s="50"/>
      <c r="I15" s="50"/>
      <c r="J15" s="51"/>
      <c r="K15" s="48"/>
      <c r="L15" s="48"/>
      <c r="M15" s="49"/>
      <c r="N15" s="49"/>
      <c r="O15" s="49"/>
      <c r="P15" s="52"/>
      <c r="Q15" s="53"/>
      <c r="R15" s="53"/>
      <c r="S15" s="53"/>
      <c r="T15" s="54"/>
      <c r="U15" s="55"/>
      <c r="V15" s="56"/>
      <c r="W15" s="56"/>
      <c r="X15" s="57"/>
      <c r="Y15" s="53"/>
      <c r="Z15" s="57"/>
      <c r="AA15" s="57"/>
      <c r="AB15" s="57"/>
      <c r="AC15" s="54"/>
      <c r="AD15" s="54"/>
      <c r="AE15" s="47"/>
      <c r="AF15" s="58"/>
      <c r="AG15" s="58"/>
      <c r="AH15" s="58"/>
      <c r="AI15" s="58"/>
      <c r="AJ15" s="58"/>
      <c r="AK15" s="59"/>
      <c r="AL15" s="59"/>
      <c r="AM15" s="47"/>
      <c r="AN15" s="60"/>
      <c r="AO15" s="58"/>
      <c r="AP15" s="58"/>
      <c r="AQ15" s="61"/>
      <c r="AR15" s="61"/>
      <c r="AS15" s="61"/>
      <c r="AT15" s="61"/>
      <c r="AU15" s="61" t="n">
        <f aca="false">AR15+AS15+AT15</f>
        <v>0</v>
      </c>
      <c r="AV15" s="63"/>
    </row>
    <row r="16" customFormat="false" ht="14.25" hidden="false" customHeight="true" outlineLevel="0" collapsed="false">
      <c r="A16" s="46" t="n">
        <v>39457</v>
      </c>
      <c r="B16" s="47"/>
      <c r="C16" s="48"/>
      <c r="D16" s="48"/>
      <c r="E16" s="49"/>
      <c r="F16" s="49"/>
      <c r="G16" s="49"/>
      <c r="H16" s="50"/>
      <c r="I16" s="50"/>
      <c r="J16" s="51"/>
      <c r="K16" s="48"/>
      <c r="L16" s="48"/>
      <c r="M16" s="49"/>
      <c r="N16" s="49"/>
      <c r="O16" s="49"/>
      <c r="P16" s="52"/>
      <c r="Q16" s="53"/>
      <c r="R16" s="53"/>
      <c r="S16" s="53"/>
      <c r="T16" s="54"/>
      <c r="U16" s="55"/>
      <c r="V16" s="56"/>
      <c r="W16" s="56"/>
      <c r="X16" s="57"/>
      <c r="Y16" s="53"/>
      <c r="Z16" s="57"/>
      <c r="AA16" s="57"/>
      <c r="AB16" s="57"/>
      <c r="AC16" s="54"/>
      <c r="AD16" s="54"/>
      <c r="AE16" s="47"/>
      <c r="AF16" s="58"/>
      <c r="AG16" s="58"/>
      <c r="AH16" s="58"/>
      <c r="AI16" s="58"/>
      <c r="AJ16" s="58"/>
      <c r="AK16" s="59"/>
      <c r="AL16" s="59"/>
      <c r="AM16" s="47"/>
      <c r="AN16" s="60"/>
      <c r="AO16" s="58"/>
      <c r="AP16" s="58"/>
      <c r="AQ16" s="61"/>
      <c r="AR16" s="61"/>
      <c r="AS16" s="61"/>
      <c r="AT16" s="61"/>
      <c r="AU16" s="61" t="n">
        <f aca="false">AR16+AS16+AT16</f>
        <v>0</v>
      </c>
      <c r="AV16" s="62"/>
    </row>
    <row r="17" customFormat="false" ht="14.25" hidden="false" customHeight="true" outlineLevel="0" collapsed="false">
      <c r="A17" s="46" t="n">
        <v>39458</v>
      </c>
      <c r="B17" s="47"/>
      <c r="C17" s="48"/>
      <c r="D17" s="48"/>
      <c r="E17" s="49"/>
      <c r="F17" s="49"/>
      <c r="G17" s="49"/>
      <c r="H17" s="50"/>
      <c r="I17" s="50"/>
      <c r="J17" s="51"/>
      <c r="K17" s="48"/>
      <c r="L17" s="48"/>
      <c r="M17" s="49"/>
      <c r="N17" s="49"/>
      <c r="O17" s="49"/>
      <c r="P17" s="52"/>
      <c r="Q17" s="53"/>
      <c r="R17" s="53"/>
      <c r="S17" s="53"/>
      <c r="T17" s="54"/>
      <c r="U17" s="55"/>
      <c r="V17" s="56"/>
      <c r="W17" s="56"/>
      <c r="X17" s="57"/>
      <c r="Y17" s="53"/>
      <c r="Z17" s="57"/>
      <c r="AA17" s="57"/>
      <c r="AB17" s="57"/>
      <c r="AC17" s="54"/>
      <c r="AD17" s="54"/>
      <c r="AE17" s="47"/>
      <c r="AF17" s="58"/>
      <c r="AG17" s="58"/>
      <c r="AH17" s="58"/>
      <c r="AI17" s="58"/>
      <c r="AJ17" s="58"/>
      <c r="AK17" s="59"/>
      <c r="AL17" s="59"/>
      <c r="AM17" s="47"/>
      <c r="AN17" s="60"/>
      <c r="AO17" s="58"/>
      <c r="AP17" s="58"/>
      <c r="AQ17" s="61"/>
      <c r="AR17" s="61"/>
      <c r="AS17" s="61"/>
      <c r="AT17" s="61"/>
      <c r="AU17" s="61" t="n">
        <f aca="false">AR17+AS17+AT17</f>
        <v>0</v>
      </c>
      <c r="AV17" s="62"/>
    </row>
    <row r="18" customFormat="false" ht="14.25" hidden="false" customHeight="true" outlineLevel="0" collapsed="false">
      <c r="A18" s="46" t="n">
        <v>39459</v>
      </c>
      <c r="B18" s="47"/>
      <c r="C18" s="48"/>
      <c r="D18" s="48"/>
      <c r="E18" s="49"/>
      <c r="F18" s="49"/>
      <c r="G18" s="49"/>
      <c r="H18" s="50"/>
      <c r="I18" s="50"/>
      <c r="J18" s="51"/>
      <c r="K18" s="48"/>
      <c r="L18" s="48"/>
      <c r="M18" s="49"/>
      <c r="N18" s="49"/>
      <c r="O18" s="49"/>
      <c r="P18" s="52"/>
      <c r="Q18" s="53"/>
      <c r="R18" s="53"/>
      <c r="S18" s="53"/>
      <c r="T18" s="54"/>
      <c r="U18" s="55"/>
      <c r="V18" s="56"/>
      <c r="W18" s="56"/>
      <c r="X18" s="57"/>
      <c r="Y18" s="53"/>
      <c r="Z18" s="57"/>
      <c r="AA18" s="57"/>
      <c r="AB18" s="57"/>
      <c r="AC18" s="54"/>
      <c r="AD18" s="54"/>
      <c r="AE18" s="47"/>
      <c r="AF18" s="58"/>
      <c r="AG18" s="58"/>
      <c r="AH18" s="58"/>
      <c r="AI18" s="58"/>
      <c r="AJ18" s="58"/>
      <c r="AK18" s="59"/>
      <c r="AL18" s="59"/>
      <c r="AM18" s="47"/>
      <c r="AN18" s="60"/>
      <c r="AO18" s="58"/>
      <c r="AP18" s="58"/>
      <c r="AQ18" s="61"/>
      <c r="AR18" s="61"/>
      <c r="AS18" s="61"/>
      <c r="AT18" s="61"/>
      <c r="AU18" s="61" t="n">
        <f aca="false">AR18+AS18+AT18</f>
        <v>0</v>
      </c>
      <c r="AV18" s="62"/>
    </row>
    <row r="19" customFormat="false" ht="14.25" hidden="false" customHeight="true" outlineLevel="0" collapsed="false">
      <c r="A19" s="46" t="n">
        <v>39460</v>
      </c>
      <c r="B19" s="47"/>
      <c r="C19" s="48"/>
      <c r="D19" s="48"/>
      <c r="E19" s="49"/>
      <c r="F19" s="49"/>
      <c r="G19" s="49"/>
      <c r="H19" s="50"/>
      <c r="I19" s="50"/>
      <c r="J19" s="51"/>
      <c r="K19" s="48"/>
      <c r="L19" s="48"/>
      <c r="M19" s="49"/>
      <c r="N19" s="49"/>
      <c r="O19" s="49"/>
      <c r="P19" s="52"/>
      <c r="Q19" s="53"/>
      <c r="R19" s="53"/>
      <c r="S19" s="53"/>
      <c r="T19" s="54"/>
      <c r="U19" s="55"/>
      <c r="V19" s="56"/>
      <c r="W19" s="56"/>
      <c r="X19" s="57"/>
      <c r="Y19" s="53"/>
      <c r="Z19" s="57"/>
      <c r="AA19" s="57"/>
      <c r="AB19" s="57"/>
      <c r="AC19" s="54"/>
      <c r="AD19" s="54"/>
      <c r="AE19" s="47"/>
      <c r="AF19" s="58"/>
      <c r="AG19" s="58"/>
      <c r="AH19" s="58"/>
      <c r="AI19" s="58"/>
      <c r="AJ19" s="58"/>
      <c r="AK19" s="59"/>
      <c r="AL19" s="59"/>
      <c r="AM19" s="47"/>
      <c r="AN19" s="60"/>
      <c r="AO19" s="58"/>
      <c r="AP19" s="58"/>
      <c r="AQ19" s="61"/>
      <c r="AR19" s="61"/>
      <c r="AS19" s="61"/>
      <c r="AT19" s="61"/>
      <c r="AU19" s="61" t="n">
        <f aca="false">AR19+AS19+AT19</f>
        <v>0</v>
      </c>
      <c r="AV19" s="62"/>
    </row>
    <row r="20" customFormat="false" ht="14.25" hidden="false" customHeight="true" outlineLevel="0" collapsed="false">
      <c r="A20" s="46" t="n">
        <v>39461</v>
      </c>
      <c r="B20" s="47"/>
      <c r="C20" s="48"/>
      <c r="D20" s="48"/>
      <c r="E20" s="49"/>
      <c r="F20" s="49"/>
      <c r="G20" s="49"/>
      <c r="H20" s="50"/>
      <c r="I20" s="50"/>
      <c r="J20" s="51"/>
      <c r="K20" s="48"/>
      <c r="L20" s="48"/>
      <c r="M20" s="49"/>
      <c r="N20" s="49"/>
      <c r="O20" s="49"/>
      <c r="P20" s="52"/>
      <c r="Q20" s="53"/>
      <c r="R20" s="53"/>
      <c r="S20" s="53"/>
      <c r="T20" s="54"/>
      <c r="U20" s="55"/>
      <c r="V20" s="56"/>
      <c r="W20" s="56"/>
      <c r="X20" s="57"/>
      <c r="Y20" s="53"/>
      <c r="Z20" s="57"/>
      <c r="AA20" s="57"/>
      <c r="AB20" s="57"/>
      <c r="AC20" s="54"/>
      <c r="AD20" s="54"/>
      <c r="AE20" s="47"/>
      <c r="AF20" s="58"/>
      <c r="AG20" s="58"/>
      <c r="AH20" s="58"/>
      <c r="AI20" s="58"/>
      <c r="AJ20" s="58"/>
      <c r="AK20" s="59"/>
      <c r="AL20" s="59"/>
      <c r="AM20" s="47"/>
      <c r="AN20" s="60"/>
      <c r="AO20" s="58"/>
      <c r="AP20" s="58"/>
      <c r="AQ20" s="61"/>
      <c r="AR20" s="61"/>
      <c r="AS20" s="61"/>
      <c r="AT20" s="61"/>
      <c r="AU20" s="61" t="n">
        <f aca="false">AR20+AS20+AT20</f>
        <v>0</v>
      </c>
      <c r="AV20" s="62"/>
    </row>
    <row r="21" customFormat="false" ht="14.25" hidden="false" customHeight="true" outlineLevel="0" collapsed="false">
      <c r="A21" s="46" t="n">
        <v>39462</v>
      </c>
      <c r="B21" s="47"/>
      <c r="C21" s="48"/>
      <c r="D21" s="48"/>
      <c r="E21" s="49"/>
      <c r="F21" s="49"/>
      <c r="G21" s="49"/>
      <c r="H21" s="50"/>
      <c r="I21" s="50"/>
      <c r="J21" s="51"/>
      <c r="K21" s="48"/>
      <c r="L21" s="48"/>
      <c r="M21" s="49"/>
      <c r="N21" s="49"/>
      <c r="O21" s="49"/>
      <c r="P21" s="52"/>
      <c r="Q21" s="53"/>
      <c r="R21" s="53"/>
      <c r="S21" s="53"/>
      <c r="T21" s="54"/>
      <c r="U21" s="55"/>
      <c r="V21" s="56"/>
      <c r="W21" s="56"/>
      <c r="X21" s="57"/>
      <c r="Y21" s="53"/>
      <c r="Z21" s="57"/>
      <c r="AA21" s="57"/>
      <c r="AB21" s="57"/>
      <c r="AC21" s="54"/>
      <c r="AD21" s="54"/>
      <c r="AE21" s="47"/>
      <c r="AF21" s="58"/>
      <c r="AG21" s="58"/>
      <c r="AH21" s="58"/>
      <c r="AI21" s="58"/>
      <c r="AJ21" s="58"/>
      <c r="AK21" s="59"/>
      <c r="AL21" s="59"/>
      <c r="AM21" s="47"/>
      <c r="AN21" s="60"/>
      <c r="AO21" s="58"/>
      <c r="AP21" s="58"/>
      <c r="AQ21" s="61"/>
      <c r="AR21" s="61"/>
      <c r="AS21" s="61"/>
      <c r="AT21" s="61"/>
      <c r="AU21" s="61" t="n">
        <f aca="false">AR21+AS21+AT21</f>
        <v>0</v>
      </c>
      <c r="AV21" s="62"/>
    </row>
    <row r="22" customFormat="false" ht="14.25" hidden="false" customHeight="true" outlineLevel="0" collapsed="false">
      <c r="A22" s="46" t="n">
        <v>39463</v>
      </c>
      <c r="B22" s="47"/>
      <c r="C22" s="48"/>
      <c r="D22" s="48"/>
      <c r="E22" s="49"/>
      <c r="F22" s="49"/>
      <c r="G22" s="49"/>
      <c r="H22" s="50"/>
      <c r="I22" s="50"/>
      <c r="J22" s="51"/>
      <c r="K22" s="48"/>
      <c r="L22" s="48"/>
      <c r="M22" s="49"/>
      <c r="N22" s="49"/>
      <c r="O22" s="49"/>
      <c r="P22" s="52"/>
      <c r="Q22" s="53"/>
      <c r="R22" s="53"/>
      <c r="S22" s="53"/>
      <c r="T22" s="54"/>
      <c r="U22" s="55"/>
      <c r="V22" s="56"/>
      <c r="W22" s="56"/>
      <c r="X22" s="57"/>
      <c r="Y22" s="53"/>
      <c r="Z22" s="57"/>
      <c r="AA22" s="57"/>
      <c r="AB22" s="57"/>
      <c r="AC22" s="54"/>
      <c r="AD22" s="54"/>
      <c r="AE22" s="47"/>
      <c r="AF22" s="58"/>
      <c r="AG22" s="58"/>
      <c r="AH22" s="58"/>
      <c r="AI22" s="58"/>
      <c r="AJ22" s="58"/>
      <c r="AK22" s="59"/>
      <c r="AL22" s="59"/>
      <c r="AM22" s="47"/>
      <c r="AN22" s="60"/>
      <c r="AO22" s="58"/>
      <c r="AP22" s="58"/>
      <c r="AQ22" s="61"/>
      <c r="AR22" s="61"/>
      <c r="AS22" s="61"/>
      <c r="AT22" s="61"/>
      <c r="AU22" s="61" t="n">
        <f aca="false">AR22+AS22+AT22</f>
        <v>0</v>
      </c>
      <c r="AV22" s="62"/>
    </row>
    <row r="23" customFormat="false" ht="14.25" hidden="false" customHeight="true" outlineLevel="0" collapsed="false">
      <c r="A23" s="46" t="n">
        <v>39464</v>
      </c>
      <c r="B23" s="47"/>
      <c r="C23" s="48"/>
      <c r="D23" s="48"/>
      <c r="E23" s="49"/>
      <c r="F23" s="49"/>
      <c r="G23" s="49"/>
      <c r="H23" s="50"/>
      <c r="I23" s="50"/>
      <c r="J23" s="51"/>
      <c r="K23" s="48"/>
      <c r="L23" s="48"/>
      <c r="M23" s="49"/>
      <c r="N23" s="49"/>
      <c r="O23" s="49"/>
      <c r="P23" s="52"/>
      <c r="Q23" s="53"/>
      <c r="R23" s="53"/>
      <c r="S23" s="53"/>
      <c r="T23" s="54"/>
      <c r="U23" s="55"/>
      <c r="V23" s="56"/>
      <c r="W23" s="56"/>
      <c r="X23" s="57"/>
      <c r="Y23" s="53"/>
      <c r="Z23" s="57"/>
      <c r="AA23" s="57"/>
      <c r="AB23" s="57"/>
      <c r="AC23" s="54"/>
      <c r="AD23" s="64"/>
      <c r="AE23" s="47"/>
      <c r="AF23" s="58"/>
      <c r="AG23" s="58"/>
      <c r="AH23" s="58"/>
      <c r="AI23" s="58"/>
      <c r="AJ23" s="58"/>
      <c r="AK23" s="59"/>
      <c r="AL23" s="59"/>
      <c r="AM23" s="47"/>
      <c r="AN23" s="60"/>
      <c r="AO23" s="58"/>
      <c r="AP23" s="58"/>
      <c r="AQ23" s="61"/>
      <c r="AR23" s="61"/>
      <c r="AS23" s="61"/>
      <c r="AT23" s="61"/>
      <c r="AU23" s="61" t="n">
        <f aca="false">AR23+AS23+AT23</f>
        <v>0</v>
      </c>
      <c r="AV23" s="62"/>
    </row>
    <row r="24" customFormat="false" ht="14.25" hidden="false" customHeight="true" outlineLevel="0" collapsed="false">
      <c r="A24" s="46" t="n">
        <v>39465</v>
      </c>
      <c r="B24" s="47"/>
      <c r="C24" s="48"/>
      <c r="D24" s="48"/>
      <c r="E24" s="49"/>
      <c r="F24" s="49"/>
      <c r="G24" s="49"/>
      <c r="H24" s="50"/>
      <c r="I24" s="50"/>
      <c r="J24" s="51"/>
      <c r="K24" s="48"/>
      <c r="L24" s="48"/>
      <c r="M24" s="49"/>
      <c r="N24" s="49"/>
      <c r="O24" s="49"/>
      <c r="P24" s="52"/>
      <c r="Q24" s="53"/>
      <c r="R24" s="53"/>
      <c r="S24" s="53"/>
      <c r="T24" s="54"/>
      <c r="U24" s="55"/>
      <c r="V24" s="56"/>
      <c r="W24" s="56"/>
      <c r="X24" s="57"/>
      <c r="Y24" s="53"/>
      <c r="Z24" s="57"/>
      <c r="AA24" s="57"/>
      <c r="AB24" s="57"/>
      <c r="AC24" s="54"/>
      <c r="AD24" s="54"/>
      <c r="AE24" s="47"/>
      <c r="AF24" s="58"/>
      <c r="AG24" s="58"/>
      <c r="AH24" s="58"/>
      <c r="AI24" s="58"/>
      <c r="AJ24" s="58"/>
      <c r="AK24" s="59"/>
      <c r="AL24" s="59"/>
      <c r="AM24" s="47"/>
      <c r="AN24" s="60"/>
      <c r="AO24" s="58"/>
      <c r="AP24" s="58"/>
      <c r="AQ24" s="61"/>
      <c r="AR24" s="61"/>
      <c r="AS24" s="61"/>
      <c r="AT24" s="61"/>
      <c r="AU24" s="61" t="n">
        <f aca="false">AR24+AS24+AT24</f>
        <v>0</v>
      </c>
      <c r="AV24" s="62"/>
    </row>
    <row r="25" customFormat="false" ht="14.25" hidden="false" customHeight="true" outlineLevel="0" collapsed="false">
      <c r="A25" s="46" t="n">
        <v>39466</v>
      </c>
      <c r="B25" s="47"/>
      <c r="C25" s="48"/>
      <c r="D25" s="48"/>
      <c r="E25" s="49"/>
      <c r="F25" s="49"/>
      <c r="G25" s="49"/>
      <c r="H25" s="50"/>
      <c r="I25" s="50"/>
      <c r="J25" s="51"/>
      <c r="K25" s="48"/>
      <c r="L25" s="48"/>
      <c r="M25" s="49"/>
      <c r="N25" s="49"/>
      <c r="O25" s="49"/>
      <c r="P25" s="52"/>
      <c r="Q25" s="53"/>
      <c r="R25" s="53"/>
      <c r="S25" s="53"/>
      <c r="T25" s="54"/>
      <c r="U25" s="55"/>
      <c r="V25" s="56"/>
      <c r="W25" s="56"/>
      <c r="X25" s="57"/>
      <c r="Y25" s="53"/>
      <c r="Z25" s="57"/>
      <c r="AA25" s="57"/>
      <c r="AB25" s="57"/>
      <c r="AC25" s="54"/>
      <c r="AD25" s="54"/>
      <c r="AE25" s="47"/>
      <c r="AF25" s="58"/>
      <c r="AG25" s="58"/>
      <c r="AH25" s="58"/>
      <c r="AI25" s="58"/>
      <c r="AJ25" s="58"/>
      <c r="AK25" s="59"/>
      <c r="AL25" s="59"/>
      <c r="AM25" s="47"/>
      <c r="AN25" s="60"/>
      <c r="AO25" s="58"/>
      <c r="AP25" s="58"/>
      <c r="AQ25" s="61"/>
      <c r="AR25" s="61"/>
      <c r="AS25" s="61"/>
      <c r="AT25" s="61"/>
      <c r="AU25" s="61" t="n">
        <f aca="false">AR25+AS25+AT25</f>
        <v>0</v>
      </c>
      <c r="AV25" s="62"/>
    </row>
    <row r="26" customFormat="false" ht="14.25" hidden="false" customHeight="true" outlineLevel="0" collapsed="false">
      <c r="A26" s="46" t="n">
        <v>39467</v>
      </c>
      <c r="B26" s="47"/>
      <c r="C26" s="48"/>
      <c r="D26" s="48"/>
      <c r="E26" s="49"/>
      <c r="F26" s="49"/>
      <c r="G26" s="49"/>
      <c r="H26" s="50"/>
      <c r="I26" s="50"/>
      <c r="J26" s="51"/>
      <c r="K26" s="48"/>
      <c r="L26" s="48"/>
      <c r="M26" s="49"/>
      <c r="N26" s="49"/>
      <c r="O26" s="49"/>
      <c r="P26" s="52"/>
      <c r="Q26" s="53"/>
      <c r="R26" s="53"/>
      <c r="S26" s="53"/>
      <c r="T26" s="54"/>
      <c r="U26" s="55"/>
      <c r="V26" s="56"/>
      <c r="W26" s="56"/>
      <c r="X26" s="57"/>
      <c r="Y26" s="53"/>
      <c r="Z26" s="57"/>
      <c r="AA26" s="57"/>
      <c r="AB26" s="57"/>
      <c r="AC26" s="54"/>
      <c r="AD26" s="54"/>
      <c r="AE26" s="47"/>
      <c r="AF26" s="58"/>
      <c r="AG26" s="58"/>
      <c r="AH26" s="58"/>
      <c r="AI26" s="58"/>
      <c r="AJ26" s="58"/>
      <c r="AK26" s="59"/>
      <c r="AL26" s="59"/>
      <c r="AM26" s="47"/>
      <c r="AN26" s="60"/>
      <c r="AO26" s="58"/>
      <c r="AP26" s="58"/>
      <c r="AQ26" s="61"/>
      <c r="AR26" s="61"/>
      <c r="AS26" s="61"/>
      <c r="AT26" s="61"/>
      <c r="AU26" s="61" t="n">
        <f aca="false">AR26+AS26+AT26</f>
        <v>0</v>
      </c>
      <c r="AV26" s="62"/>
    </row>
    <row r="27" customFormat="false" ht="14.25" hidden="false" customHeight="true" outlineLevel="0" collapsed="false">
      <c r="A27" s="46" t="n">
        <v>39468</v>
      </c>
      <c r="B27" s="47" t="n">
        <v>278</v>
      </c>
      <c r="C27" s="48" t="n">
        <v>12.3</v>
      </c>
      <c r="D27" s="48" t="n">
        <v>7.1</v>
      </c>
      <c r="E27" s="49" t="n">
        <v>55.5</v>
      </c>
      <c r="F27" s="49" t="n">
        <v>45.7</v>
      </c>
      <c r="G27" s="49" t="n">
        <v>92</v>
      </c>
      <c r="H27" s="50" t="n">
        <v>18.799</v>
      </c>
      <c r="I27" s="50" t="n">
        <v>2.155</v>
      </c>
      <c r="J27" s="51" t="n">
        <v>41350</v>
      </c>
      <c r="K27" s="48" t="n">
        <v>13.5</v>
      </c>
      <c r="L27" s="48" t="n">
        <v>6.7</v>
      </c>
      <c r="M27" s="49"/>
      <c r="N27" s="49"/>
      <c r="O27" s="49"/>
      <c r="P27" s="52"/>
      <c r="Q27" s="53" t="n">
        <v>13.3</v>
      </c>
      <c r="R27" s="53" t="n">
        <v>6.7</v>
      </c>
      <c r="S27" s="53" t="n">
        <v>1.3</v>
      </c>
      <c r="T27" s="54" t="n">
        <v>75</v>
      </c>
      <c r="U27" s="55" t="n">
        <f aca="false">T27*10000/V27</f>
        <v>179.425837320574</v>
      </c>
      <c r="V27" s="56" t="n">
        <v>4180</v>
      </c>
      <c r="W27" s="56"/>
      <c r="X27" s="57"/>
      <c r="Y27" s="53" t="n">
        <f aca="false">180*24/B27</f>
        <v>15.5395683453237</v>
      </c>
      <c r="Z27" s="57" t="e">
        <f aca="false">(#REF!*B27)/(V27*1890*4)</f>
        <v>#VALUE!</v>
      </c>
      <c r="AA27" s="57" t="n">
        <f aca="false">(E27*B27)/(180*1000)</f>
        <v>0.0857166666666667</v>
      </c>
      <c r="AB27" s="57"/>
      <c r="AC27" s="54" t="n">
        <v>140</v>
      </c>
      <c r="AD27" s="54"/>
      <c r="AE27" s="47" t="n">
        <v>260</v>
      </c>
      <c r="AF27" s="58" t="n">
        <v>13.2</v>
      </c>
      <c r="AG27" s="58" t="n">
        <v>6.5</v>
      </c>
      <c r="AH27" s="58" t="n">
        <v>6.2</v>
      </c>
      <c r="AI27" s="58" t="n">
        <v>5.7</v>
      </c>
      <c r="AJ27" s="58" t="n">
        <v>2</v>
      </c>
      <c r="AK27" s="59" t="n">
        <v>8.105</v>
      </c>
      <c r="AL27" s="59" t="n">
        <v>1.022</v>
      </c>
      <c r="AM27" s="47" t="n">
        <v>170</v>
      </c>
      <c r="AN27" s="60"/>
      <c r="AO27" s="58"/>
      <c r="AP27" s="58"/>
      <c r="AQ27" s="61"/>
      <c r="AR27" s="61"/>
      <c r="AS27" s="61"/>
      <c r="AT27" s="61"/>
      <c r="AU27" s="61" t="n">
        <f aca="false">AR27+AS27+AT27</f>
        <v>0</v>
      </c>
      <c r="AV27" s="62"/>
    </row>
    <row r="28" customFormat="false" ht="14.25" hidden="false" customHeight="true" outlineLevel="0" collapsed="false">
      <c r="A28" s="46" t="n">
        <v>39469</v>
      </c>
      <c r="B28" s="47" t="n">
        <v>331</v>
      </c>
      <c r="C28" s="48" t="n">
        <v>12.3</v>
      </c>
      <c r="D28" s="48" t="n">
        <v>7.1</v>
      </c>
      <c r="E28" s="49" t="n">
        <v>52.1</v>
      </c>
      <c r="F28" s="49" t="n">
        <v>41</v>
      </c>
      <c r="G28" s="49" t="n">
        <v>106</v>
      </c>
      <c r="H28" s="50" t="n">
        <v>20.313</v>
      </c>
      <c r="I28" s="50" t="n">
        <v>2.279</v>
      </c>
      <c r="J28" s="51" t="n">
        <v>41300</v>
      </c>
      <c r="K28" s="48" t="n">
        <v>13.5</v>
      </c>
      <c r="L28" s="48" t="n">
        <v>6.7</v>
      </c>
      <c r="M28" s="49"/>
      <c r="N28" s="49"/>
      <c r="O28" s="49"/>
      <c r="P28" s="52"/>
      <c r="Q28" s="53" t="n">
        <v>13.4</v>
      </c>
      <c r="R28" s="53" t="n">
        <v>6.8</v>
      </c>
      <c r="S28" s="53" t="n">
        <v>1.3</v>
      </c>
      <c r="T28" s="54" t="n">
        <v>73</v>
      </c>
      <c r="U28" s="55" t="n">
        <f aca="false">T28*10000/V28</f>
        <v>168.981481481482</v>
      </c>
      <c r="V28" s="56" t="n">
        <v>4320</v>
      </c>
      <c r="W28" s="56"/>
      <c r="X28" s="57"/>
      <c r="Y28" s="53" t="n">
        <f aca="false">180*24/B28</f>
        <v>13.0513595166163</v>
      </c>
      <c r="Z28" s="57" t="e">
        <f aca="false">(#REF!*B28)/(V28*1890*4)</f>
        <v>#VALUE!</v>
      </c>
      <c r="AA28" s="57" t="n">
        <f aca="false">(E28*B28)/(180*1000)</f>
        <v>0.0958061111111111</v>
      </c>
      <c r="AB28" s="57"/>
      <c r="AC28" s="54" t="n">
        <v>140</v>
      </c>
      <c r="AD28" s="54"/>
      <c r="AE28" s="47" t="n">
        <v>283</v>
      </c>
      <c r="AF28" s="58" t="n">
        <v>13.2</v>
      </c>
      <c r="AG28" s="58" t="n">
        <v>6.5</v>
      </c>
      <c r="AH28" s="58" t="n">
        <v>6.5</v>
      </c>
      <c r="AI28" s="58" t="n">
        <v>6.1</v>
      </c>
      <c r="AJ28" s="58" t="n">
        <v>2.5</v>
      </c>
      <c r="AK28" s="59" t="n">
        <v>10.775</v>
      </c>
      <c r="AL28" s="59" t="n">
        <v>1.116</v>
      </c>
      <c r="AM28" s="47" t="n">
        <v>170</v>
      </c>
      <c r="AN28" s="60"/>
      <c r="AO28" s="58"/>
      <c r="AP28" s="58"/>
      <c r="AQ28" s="61"/>
      <c r="AR28" s="61"/>
      <c r="AS28" s="61"/>
      <c r="AT28" s="61"/>
      <c r="AU28" s="61" t="n">
        <f aca="false">AR28+AS28+AT28</f>
        <v>0</v>
      </c>
      <c r="AV28" s="62"/>
    </row>
    <row r="29" customFormat="false" ht="14.25" hidden="false" customHeight="true" outlineLevel="0" collapsed="false">
      <c r="A29" s="46" t="n">
        <v>39470</v>
      </c>
      <c r="B29" s="47" t="n">
        <v>291</v>
      </c>
      <c r="C29" s="48" t="n">
        <v>7.5</v>
      </c>
      <c r="D29" s="48" t="n">
        <v>6.8</v>
      </c>
      <c r="E29" s="49" t="n">
        <v>56.1</v>
      </c>
      <c r="F29" s="49" t="n">
        <v>45.6</v>
      </c>
      <c r="G29" s="49" t="n">
        <v>98</v>
      </c>
      <c r="H29" s="50" t="n">
        <v>21.832</v>
      </c>
      <c r="I29" s="50" t="n">
        <v>2.319</v>
      </c>
      <c r="J29" s="51" t="n">
        <v>41150</v>
      </c>
      <c r="K29" s="48" t="n">
        <v>7.9</v>
      </c>
      <c r="L29" s="48" t="n">
        <v>6.8</v>
      </c>
      <c r="M29" s="49"/>
      <c r="N29" s="49"/>
      <c r="O29" s="49"/>
      <c r="P29" s="52"/>
      <c r="Q29" s="53" t="n">
        <v>7.9</v>
      </c>
      <c r="R29" s="53" t="n">
        <v>6.7</v>
      </c>
      <c r="S29" s="53" t="n">
        <v>1.4</v>
      </c>
      <c r="T29" s="54" t="n">
        <v>72</v>
      </c>
      <c r="U29" s="55" t="n">
        <f aca="false">T29*10000/V29</f>
        <v>170.616113744076</v>
      </c>
      <c r="V29" s="56" t="n">
        <v>4220</v>
      </c>
      <c r="W29" s="56"/>
      <c r="X29" s="57"/>
      <c r="Y29" s="53" t="n">
        <f aca="false">180*24/B29</f>
        <v>14.8453608247423</v>
      </c>
      <c r="Z29" s="57" t="e">
        <f aca="false">(#REF!*B29)/(V29*1890*4)</f>
        <v>#VALUE!</v>
      </c>
      <c r="AA29" s="57" t="n">
        <f aca="false">(E29*B29)/(180*1000)</f>
        <v>0.090695</v>
      </c>
      <c r="AB29" s="57"/>
      <c r="AC29" s="54" t="n">
        <v>140</v>
      </c>
      <c r="AD29" s="54"/>
      <c r="AE29" s="47" t="n">
        <v>276</v>
      </c>
      <c r="AF29" s="58" t="n">
        <v>7.8</v>
      </c>
      <c r="AG29" s="58" t="n">
        <v>6.4</v>
      </c>
      <c r="AH29" s="58" t="n">
        <v>6.2</v>
      </c>
      <c r="AI29" s="58" t="n">
        <v>6.7</v>
      </c>
      <c r="AJ29" s="58" t="n">
        <v>4</v>
      </c>
      <c r="AK29" s="59" t="n">
        <v>11.93</v>
      </c>
      <c r="AL29" s="59" t="n">
        <v>1.051</v>
      </c>
      <c r="AM29" s="47" t="n">
        <v>180</v>
      </c>
      <c r="AN29" s="60"/>
      <c r="AO29" s="58"/>
      <c r="AP29" s="58"/>
      <c r="AQ29" s="61"/>
      <c r="AR29" s="61"/>
      <c r="AS29" s="61"/>
      <c r="AT29" s="61"/>
      <c r="AU29" s="61" t="n">
        <f aca="false">AR29+AS29+AT29</f>
        <v>0</v>
      </c>
      <c r="AV29" s="62"/>
    </row>
    <row r="30" customFormat="false" ht="14.25" hidden="false" customHeight="true" outlineLevel="0" collapsed="false">
      <c r="A30" s="46" t="n">
        <v>39471</v>
      </c>
      <c r="B30" s="47" t="n">
        <v>255</v>
      </c>
      <c r="C30" s="48" t="n">
        <v>7.4</v>
      </c>
      <c r="D30" s="48" t="n">
        <v>6.9</v>
      </c>
      <c r="E30" s="49" t="n">
        <v>66</v>
      </c>
      <c r="F30" s="49" t="n">
        <v>43.1</v>
      </c>
      <c r="G30" s="49" t="n">
        <v>112</v>
      </c>
      <c r="H30" s="50" t="n">
        <v>22.816</v>
      </c>
      <c r="I30" s="50" t="n">
        <v>2.231</v>
      </c>
      <c r="J30" s="51" t="n">
        <v>41800</v>
      </c>
      <c r="K30" s="48" t="n">
        <v>7.5</v>
      </c>
      <c r="L30" s="48" t="n">
        <v>6.8</v>
      </c>
      <c r="M30" s="49"/>
      <c r="N30" s="49"/>
      <c r="O30" s="49"/>
      <c r="P30" s="52"/>
      <c r="Q30" s="53" t="n">
        <v>7.7</v>
      </c>
      <c r="R30" s="53" t="n">
        <v>6.9</v>
      </c>
      <c r="S30" s="53" t="n">
        <v>1.5</v>
      </c>
      <c r="T30" s="54" t="n">
        <v>73</v>
      </c>
      <c r="U30" s="55" t="n">
        <f aca="false">T30*10000/V30</f>
        <v>171.361502347418</v>
      </c>
      <c r="V30" s="56" t="n">
        <v>4260</v>
      </c>
      <c r="W30" s="56"/>
      <c r="X30" s="57"/>
      <c r="Y30" s="53" t="n">
        <f aca="false">180*24/B30</f>
        <v>16.9411764705882</v>
      </c>
      <c r="Z30" s="57" t="e">
        <f aca="false">(#REF!*B30)/(V30*1890*4)</f>
        <v>#VALUE!</v>
      </c>
      <c r="AA30" s="57" t="n">
        <f aca="false">(E30*B30)/(180*1000)</f>
        <v>0.0935</v>
      </c>
      <c r="AB30" s="57"/>
      <c r="AC30" s="54" t="n">
        <v>140</v>
      </c>
      <c r="AD30" s="54"/>
      <c r="AE30" s="47" t="n">
        <v>249</v>
      </c>
      <c r="AF30" s="58" t="n">
        <v>7.6</v>
      </c>
      <c r="AG30" s="58" t="n">
        <v>6.4</v>
      </c>
      <c r="AH30" s="58" t="n">
        <v>7.6</v>
      </c>
      <c r="AI30" s="58" t="n">
        <v>6.8</v>
      </c>
      <c r="AJ30" s="58" t="n">
        <v>4.5</v>
      </c>
      <c r="AK30" s="59" t="n">
        <v>13.293</v>
      </c>
      <c r="AL30" s="59" t="n">
        <v>0.925</v>
      </c>
      <c r="AM30" s="47" t="n">
        <v>190</v>
      </c>
      <c r="AN30" s="60"/>
      <c r="AO30" s="58"/>
      <c r="AP30" s="58"/>
      <c r="AQ30" s="61"/>
      <c r="AR30" s="61"/>
      <c r="AS30" s="61"/>
      <c r="AT30" s="61"/>
      <c r="AU30" s="61" t="n">
        <f aca="false">AR30+AS30+AT30</f>
        <v>0</v>
      </c>
      <c r="AV30" s="62"/>
    </row>
    <row r="31" customFormat="false" ht="14.25" hidden="false" customHeight="true" outlineLevel="0" collapsed="false">
      <c r="A31" s="46" t="n">
        <v>39472</v>
      </c>
      <c r="B31" s="47" t="n">
        <v>289</v>
      </c>
      <c r="C31" s="48" t="n">
        <v>7.2</v>
      </c>
      <c r="D31" s="48" t="n">
        <v>7</v>
      </c>
      <c r="E31" s="49" t="n">
        <v>57.6</v>
      </c>
      <c r="F31" s="49" t="n">
        <v>46</v>
      </c>
      <c r="G31" s="49" t="n">
        <v>96</v>
      </c>
      <c r="H31" s="50" t="n">
        <v>20.293</v>
      </c>
      <c r="I31" s="50" t="n">
        <v>2.123</v>
      </c>
      <c r="J31" s="51" t="n">
        <v>41150</v>
      </c>
      <c r="K31" s="48" t="n">
        <v>7.3</v>
      </c>
      <c r="L31" s="48" t="n">
        <v>6.8</v>
      </c>
      <c r="M31" s="49"/>
      <c r="N31" s="49"/>
      <c r="O31" s="49"/>
      <c r="P31" s="52"/>
      <c r="Q31" s="53" t="n">
        <v>7.5</v>
      </c>
      <c r="R31" s="53" t="n">
        <v>6.7</v>
      </c>
      <c r="S31" s="53" t="n">
        <v>1.3</v>
      </c>
      <c r="T31" s="54" t="n">
        <v>70</v>
      </c>
      <c r="U31" s="55" t="n">
        <f aca="false">T31*10000/V31</f>
        <v>181.818181818182</v>
      </c>
      <c r="V31" s="56" t="n">
        <v>3850</v>
      </c>
      <c r="W31" s="56"/>
      <c r="X31" s="57"/>
      <c r="Y31" s="53" t="n">
        <f aca="false">180*24/B31</f>
        <v>14.9480968858131</v>
      </c>
      <c r="Z31" s="57" t="e">
        <f aca="false">(#REF!*B31)/(V31*1890*4)</f>
        <v>#VALUE!</v>
      </c>
      <c r="AA31" s="57" t="n">
        <f aca="false">(E31*B31)/(180*1000)</f>
        <v>0.09248</v>
      </c>
      <c r="AB31" s="57"/>
      <c r="AC31" s="54" t="n">
        <v>140</v>
      </c>
      <c r="AD31" s="54"/>
      <c r="AE31" s="47" t="n">
        <v>255</v>
      </c>
      <c r="AF31" s="58" t="n">
        <v>7.4</v>
      </c>
      <c r="AG31" s="58" t="n">
        <v>6.4</v>
      </c>
      <c r="AH31" s="58" t="n">
        <v>5.8</v>
      </c>
      <c r="AI31" s="58" t="n">
        <v>6.3</v>
      </c>
      <c r="AJ31" s="58" t="n">
        <v>4</v>
      </c>
      <c r="AK31" s="59" t="n">
        <v>10.77</v>
      </c>
      <c r="AL31" s="59" t="n">
        <v>1.027</v>
      </c>
      <c r="AM31" s="47" t="n">
        <v>170</v>
      </c>
      <c r="AN31" s="60"/>
      <c r="AO31" s="58"/>
      <c r="AP31" s="58"/>
      <c r="AQ31" s="61"/>
      <c r="AR31" s="61"/>
      <c r="AS31" s="61"/>
      <c r="AT31" s="61"/>
      <c r="AU31" s="61" t="n">
        <f aca="false">AR31+AS31+AT31</f>
        <v>0</v>
      </c>
      <c r="AV31" s="62"/>
    </row>
    <row r="32" customFormat="false" ht="14.25" hidden="false" customHeight="true" outlineLevel="0" collapsed="false">
      <c r="A32" s="46" t="n">
        <v>39473</v>
      </c>
      <c r="B32" s="47" t="n">
        <v>310</v>
      </c>
      <c r="C32" s="48" t="n">
        <v>7.2</v>
      </c>
      <c r="D32" s="48" t="n">
        <v>7</v>
      </c>
      <c r="E32" s="49" t="n">
        <v>53</v>
      </c>
      <c r="F32" s="49" t="n">
        <v>38.3</v>
      </c>
      <c r="G32" s="49" t="n">
        <v>58</v>
      </c>
      <c r="H32" s="50" t="n">
        <v>19.45</v>
      </c>
      <c r="I32" s="50" t="n">
        <v>1.989</v>
      </c>
      <c r="J32" s="51" t="n">
        <v>42050</v>
      </c>
      <c r="K32" s="48" t="n">
        <v>7.3</v>
      </c>
      <c r="L32" s="48" t="n">
        <v>6.8</v>
      </c>
      <c r="M32" s="49"/>
      <c r="N32" s="49"/>
      <c r="O32" s="49"/>
      <c r="P32" s="52"/>
      <c r="Q32" s="53" t="n">
        <v>7.5</v>
      </c>
      <c r="R32" s="53" t="n">
        <v>6.7</v>
      </c>
      <c r="S32" s="53" t="n">
        <v>1.3</v>
      </c>
      <c r="T32" s="54" t="n">
        <v>72</v>
      </c>
      <c r="U32" s="55" t="n">
        <f aca="false">T32*10000/V32</f>
        <v>174.334140435835</v>
      </c>
      <c r="V32" s="56" t="n">
        <v>4130</v>
      </c>
      <c r="W32" s="56"/>
      <c r="X32" s="57"/>
      <c r="Y32" s="53" t="n">
        <f aca="false">180*24/B32</f>
        <v>13.9354838709677</v>
      </c>
      <c r="Z32" s="57" t="e">
        <f aca="false">(#REF!*B32)/(V32*1890*4)</f>
        <v>#VALUE!</v>
      </c>
      <c r="AA32" s="57" t="n">
        <f aca="false">(E32*B32)/(180*1000)</f>
        <v>0.0912777777777778</v>
      </c>
      <c r="AB32" s="57"/>
      <c r="AC32" s="54" t="n">
        <v>140</v>
      </c>
      <c r="AD32" s="54"/>
      <c r="AE32" s="47" t="n">
        <v>187</v>
      </c>
      <c r="AF32" s="58" t="n">
        <v>7.4</v>
      </c>
      <c r="AG32" s="58" t="n">
        <v>6.4</v>
      </c>
      <c r="AH32" s="58" t="n">
        <v>5.4</v>
      </c>
      <c r="AI32" s="58" t="n">
        <v>5.5</v>
      </c>
      <c r="AJ32" s="58" t="n">
        <v>3.5</v>
      </c>
      <c r="AK32" s="59" t="n">
        <v>9.71</v>
      </c>
      <c r="AL32" s="59" t="n">
        <v>0.928</v>
      </c>
      <c r="AM32" s="47" t="n">
        <v>180</v>
      </c>
      <c r="AN32" s="60"/>
      <c r="AO32" s="58"/>
      <c r="AP32" s="58"/>
      <c r="AQ32" s="61"/>
      <c r="AR32" s="61"/>
      <c r="AS32" s="61"/>
      <c r="AT32" s="61"/>
      <c r="AU32" s="61" t="n">
        <f aca="false">AR32+AS32+AT32</f>
        <v>0</v>
      </c>
      <c r="AV32" s="62"/>
    </row>
    <row r="33" customFormat="false" ht="14.25" hidden="false" customHeight="true" outlineLevel="0" collapsed="false">
      <c r="A33" s="46" t="n">
        <v>39474</v>
      </c>
      <c r="B33" s="47" t="n">
        <v>137</v>
      </c>
      <c r="C33" s="48" t="n">
        <v>6.9</v>
      </c>
      <c r="D33" s="48" t="n">
        <v>6.9</v>
      </c>
      <c r="E33" s="49" t="n">
        <v>55</v>
      </c>
      <c r="F33" s="49" t="n">
        <v>41.4</v>
      </c>
      <c r="G33" s="49" t="n">
        <v>60</v>
      </c>
      <c r="H33" s="50" t="n">
        <v>20.818</v>
      </c>
      <c r="I33" s="50" t="n">
        <v>2.026</v>
      </c>
      <c r="J33" s="51" t="n">
        <v>41500</v>
      </c>
      <c r="K33" s="48" t="n">
        <v>7</v>
      </c>
      <c r="L33" s="48" t="n">
        <v>6.7</v>
      </c>
      <c r="M33" s="49"/>
      <c r="N33" s="49"/>
      <c r="O33" s="49"/>
      <c r="P33" s="52"/>
      <c r="Q33" s="53" t="n">
        <v>7.2</v>
      </c>
      <c r="R33" s="53" t="n">
        <v>6.6</v>
      </c>
      <c r="S33" s="53" t="n">
        <v>1.4</v>
      </c>
      <c r="T33" s="54" t="n">
        <v>69</v>
      </c>
      <c r="U33" s="55" t="n">
        <f aca="false">T33*10000/V33</f>
        <v>177.377892030848</v>
      </c>
      <c r="V33" s="56" t="n">
        <v>3890</v>
      </c>
      <c r="W33" s="56"/>
      <c r="X33" s="57"/>
      <c r="Y33" s="53" t="n">
        <f aca="false">180*24/B33</f>
        <v>31.5328467153285</v>
      </c>
      <c r="Z33" s="57" t="e">
        <f aca="false">(#REF!*B33)/(V33*1890*4)</f>
        <v>#VALUE!</v>
      </c>
      <c r="AA33" s="57" t="n">
        <f aca="false">(E33*B33)/(180*1000)</f>
        <v>0.0418611111111111</v>
      </c>
      <c r="AB33" s="57"/>
      <c r="AC33" s="54" t="n">
        <v>150</v>
      </c>
      <c r="AD33" s="54"/>
      <c r="AE33" s="47" t="n">
        <v>258</v>
      </c>
      <c r="AF33" s="58" t="n">
        <v>7.1</v>
      </c>
      <c r="AG33" s="58" t="n">
        <v>6.3</v>
      </c>
      <c r="AH33" s="58" t="n">
        <v>5.9</v>
      </c>
      <c r="AI33" s="58" t="n">
        <v>6</v>
      </c>
      <c r="AJ33" s="58" t="n">
        <v>3</v>
      </c>
      <c r="AK33" s="59" t="n">
        <v>10.25</v>
      </c>
      <c r="AL33" s="59" t="n">
        <v>1.027</v>
      </c>
      <c r="AM33" s="47" t="n">
        <v>190</v>
      </c>
      <c r="AN33" s="60"/>
      <c r="AO33" s="58"/>
      <c r="AP33" s="58"/>
      <c r="AQ33" s="61"/>
      <c r="AR33" s="61"/>
      <c r="AS33" s="61"/>
      <c r="AT33" s="61"/>
      <c r="AU33" s="61" t="n">
        <f aca="false">AR33+AS33+AT33</f>
        <v>0</v>
      </c>
      <c r="AV33" s="65"/>
    </row>
    <row r="34" customFormat="false" ht="14.25" hidden="false" customHeight="true" outlineLevel="0" collapsed="false">
      <c r="A34" s="46" t="n">
        <v>39475</v>
      </c>
      <c r="B34" s="47" t="n">
        <v>298</v>
      </c>
      <c r="C34" s="48" t="n">
        <v>6.7</v>
      </c>
      <c r="D34" s="48" t="n">
        <v>6.8</v>
      </c>
      <c r="E34" s="49" t="n">
        <v>61</v>
      </c>
      <c r="F34" s="49" t="n">
        <v>46.3</v>
      </c>
      <c r="G34" s="49" t="n">
        <v>48</v>
      </c>
      <c r="H34" s="50" t="n">
        <v>21.832</v>
      </c>
      <c r="I34" s="50" t="n">
        <v>1.857</v>
      </c>
      <c r="J34" s="51" t="n">
        <v>41900</v>
      </c>
      <c r="K34" s="48" t="n">
        <v>6.9</v>
      </c>
      <c r="L34" s="48" t="n">
        <v>6.8</v>
      </c>
      <c r="M34" s="49"/>
      <c r="N34" s="49"/>
      <c r="O34" s="49"/>
      <c r="P34" s="52"/>
      <c r="Q34" s="53" t="n">
        <v>6.9</v>
      </c>
      <c r="R34" s="53" t="n">
        <v>6.8</v>
      </c>
      <c r="S34" s="53" t="n">
        <v>1.4</v>
      </c>
      <c r="T34" s="54" t="n">
        <v>70</v>
      </c>
      <c r="U34" s="55" t="n">
        <f aca="false">T34*10000/V34</f>
        <v>179.487179487179</v>
      </c>
      <c r="V34" s="56" t="n">
        <v>3900</v>
      </c>
      <c r="W34" s="56"/>
      <c r="X34" s="57" t="n">
        <v>52.3</v>
      </c>
      <c r="Y34" s="53" t="n">
        <f aca="false">180*24/B34</f>
        <v>14.496644295302</v>
      </c>
      <c r="Z34" s="57" t="e">
        <f aca="false">(#REF!*B34)/(V34*1890*4)</f>
        <v>#VALUE!</v>
      </c>
      <c r="AA34" s="57" t="n">
        <f aca="false">(E34*B34)/(180*1000)</f>
        <v>0.100988888888889</v>
      </c>
      <c r="AB34" s="57"/>
      <c r="AC34" s="54" t="n">
        <v>150</v>
      </c>
      <c r="AD34" s="54"/>
      <c r="AE34" s="47" t="n">
        <v>355</v>
      </c>
      <c r="AF34" s="58" t="n">
        <v>6.8</v>
      </c>
      <c r="AG34" s="58" t="n">
        <v>6.4</v>
      </c>
      <c r="AH34" s="58" t="n">
        <v>6.1</v>
      </c>
      <c r="AI34" s="58" t="n">
        <v>6.8</v>
      </c>
      <c r="AJ34" s="58" t="n">
        <v>3</v>
      </c>
      <c r="AK34" s="59" t="n">
        <v>10.77</v>
      </c>
      <c r="AL34" s="59" t="n">
        <v>0.921</v>
      </c>
      <c r="AM34" s="47" t="n">
        <v>210</v>
      </c>
      <c r="AN34" s="60"/>
      <c r="AO34" s="58"/>
      <c r="AP34" s="58"/>
      <c r="AQ34" s="61"/>
      <c r="AR34" s="61"/>
      <c r="AS34" s="61"/>
      <c r="AT34" s="61"/>
      <c r="AU34" s="61" t="n">
        <f aca="false">AR34+AS34+AT34</f>
        <v>0</v>
      </c>
      <c r="AV34" s="65"/>
    </row>
    <row r="35" customFormat="false" ht="14.25" hidden="false" customHeight="true" outlineLevel="0" collapsed="false">
      <c r="A35" s="46" t="n">
        <v>39476</v>
      </c>
      <c r="B35" s="47" t="n">
        <v>331</v>
      </c>
      <c r="C35" s="48" t="n">
        <v>6.4</v>
      </c>
      <c r="D35" s="48" t="n">
        <v>6.8</v>
      </c>
      <c r="E35" s="49" t="n">
        <v>71</v>
      </c>
      <c r="F35" s="49" t="n">
        <v>55.5</v>
      </c>
      <c r="G35" s="49" t="n">
        <v>40</v>
      </c>
      <c r="H35" s="50" t="n">
        <v>22.332</v>
      </c>
      <c r="I35" s="50" t="n">
        <v>2.041</v>
      </c>
      <c r="J35" s="51" t="n">
        <v>42400</v>
      </c>
      <c r="K35" s="48" t="n">
        <v>6.6</v>
      </c>
      <c r="L35" s="48" t="n">
        <v>6.8</v>
      </c>
      <c r="M35" s="49"/>
      <c r="N35" s="49"/>
      <c r="O35" s="49"/>
      <c r="P35" s="52"/>
      <c r="Q35" s="53" t="n">
        <v>6.8</v>
      </c>
      <c r="R35" s="53" t="n">
        <v>6.6</v>
      </c>
      <c r="S35" s="53" t="n">
        <v>1.5</v>
      </c>
      <c r="T35" s="54" t="n">
        <v>72</v>
      </c>
      <c r="U35" s="55" t="n">
        <f aca="false">T35*10000/V35</f>
        <v>179.10447761194</v>
      </c>
      <c r="V35" s="56" t="n">
        <v>4020</v>
      </c>
      <c r="W35" s="56"/>
      <c r="X35" s="57"/>
      <c r="Y35" s="53" t="n">
        <f aca="false">180*24/B35</f>
        <v>13.0513595166163</v>
      </c>
      <c r="Z35" s="57" t="e">
        <f aca="false">(#REF!*B35)/(V35*1890*4)</f>
        <v>#VALUE!</v>
      </c>
      <c r="AA35" s="57" t="n">
        <f aca="false">(E35*B35)/(180*1000)</f>
        <v>0.130561111111111</v>
      </c>
      <c r="AB35" s="57"/>
      <c r="AC35" s="54" t="n">
        <v>150</v>
      </c>
      <c r="AD35" s="54"/>
      <c r="AE35" s="47" t="n">
        <v>308</v>
      </c>
      <c r="AF35" s="58" t="n">
        <v>6.7</v>
      </c>
      <c r="AG35" s="58" t="n">
        <v>6.4</v>
      </c>
      <c r="AH35" s="58" t="n">
        <v>6.3</v>
      </c>
      <c r="AI35" s="58" t="n">
        <v>7.1</v>
      </c>
      <c r="AJ35" s="58" t="n">
        <v>2.5</v>
      </c>
      <c r="AK35" s="59" t="n">
        <v>12.395</v>
      </c>
      <c r="AL35" s="59" t="n">
        <v>1.027</v>
      </c>
      <c r="AM35" s="47" t="n">
        <v>210</v>
      </c>
      <c r="AN35" s="60"/>
      <c r="AO35" s="58"/>
      <c r="AP35" s="58"/>
      <c r="AQ35" s="61"/>
      <c r="AR35" s="61"/>
      <c r="AS35" s="61"/>
      <c r="AT35" s="61"/>
      <c r="AU35" s="61" t="n">
        <f aca="false">AR35+AS35+AT35</f>
        <v>0</v>
      </c>
      <c r="AV35" s="65"/>
    </row>
    <row r="36" customFormat="false" ht="14.25" hidden="false" customHeight="true" outlineLevel="0" collapsed="false">
      <c r="A36" s="46" t="n">
        <v>39477</v>
      </c>
      <c r="B36" s="47" t="n">
        <v>221</v>
      </c>
      <c r="C36" s="48" t="n">
        <v>6.2</v>
      </c>
      <c r="D36" s="48" t="n">
        <v>6.9</v>
      </c>
      <c r="E36" s="49" t="n">
        <v>58</v>
      </c>
      <c r="F36" s="49" t="n">
        <v>40.4</v>
      </c>
      <c r="G36" s="49" t="n">
        <v>36</v>
      </c>
      <c r="H36" s="50" t="n">
        <v>19.465</v>
      </c>
      <c r="I36" s="50" t="n">
        <v>1.836</v>
      </c>
      <c r="J36" s="51" t="n">
        <v>41900</v>
      </c>
      <c r="K36" s="48" t="n">
        <v>6.4</v>
      </c>
      <c r="L36" s="48" t="n">
        <v>6.8</v>
      </c>
      <c r="M36" s="49"/>
      <c r="N36" s="49"/>
      <c r="O36" s="49"/>
      <c r="P36" s="52"/>
      <c r="Q36" s="53" t="n">
        <v>6.5</v>
      </c>
      <c r="R36" s="53" t="n">
        <v>6.7</v>
      </c>
      <c r="S36" s="53" t="n">
        <v>1.5</v>
      </c>
      <c r="T36" s="54" t="n">
        <v>71</v>
      </c>
      <c r="U36" s="55" t="n">
        <f aca="false">T36*10000/V36</f>
        <v>179.292929292929</v>
      </c>
      <c r="V36" s="56" t="n">
        <v>3960</v>
      </c>
      <c r="W36" s="56"/>
      <c r="X36" s="57"/>
      <c r="Y36" s="53" t="n">
        <f aca="false">180*24/B36</f>
        <v>19.5475113122172</v>
      </c>
      <c r="Z36" s="57" t="e">
        <f aca="false">(#REF!*B36)/(V36*1890*4)</f>
        <v>#VALUE!</v>
      </c>
      <c r="AA36" s="57" t="n">
        <f aca="false">(E36*B36)/(180*1000)</f>
        <v>0.0712111111111111</v>
      </c>
      <c r="AB36" s="57"/>
      <c r="AC36" s="54" t="n">
        <v>150</v>
      </c>
      <c r="AD36" s="54"/>
      <c r="AE36" s="47" t="n">
        <v>246</v>
      </c>
      <c r="AF36" s="58" t="n">
        <v>6.4</v>
      </c>
      <c r="AG36" s="58" t="n">
        <v>6.4</v>
      </c>
      <c r="AH36" s="58" t="n">
        <v>4.1</v>
      </c>
      <c r="AI36" s="58" t="n">
        <v>5.5</v>
      </c>
      <c r="AJ36" s="58" t="n">
        <v>1.5</v>
      </c>
      <c r="AK36" s="59" t="n">
        <v>8.872</v>
      </c>
      <c r="AL36" s="59" t="n">
        <v>0.865</v>
      </c>
      <c r="AM36" s="47" t="n">
        <v>190</v>
      </c>
      <c r="AN36" s="60"/>
      <c r="AO36" s="58"/>
      <c r="AP36" s="58"/>
      <c r="AQ36" s="61"/>
      <c r="AR36" s="61"/>
      <c r="AS36" s="61"/>
      <c r="AT36" s="61"/>
      <c r="AU36" s="61" t="n">
        <f aca="false">AR36+AS36+AT36</f>
        <v>0</v>
      </c>
      <c r="AV36" s="65"/>
    </row>
    <row r="37" customFormat="false" ht="14.25" hidden="false" customHeight="true" outlineLevel="0" collapsed="false">
      <c r="A37" s="66" t="n">
        <v>39478</v>
      </c>
      <c r="B37" s="67" t="n">
        <v>202</v>
      </c>
      <c r="C37" s="68" t="n">
        <v>6</v>
      </c>
      <c r="D37" s="68" t="n">
        <v>7</v>
      </c>
      <c r="E37" s="69" t="n">
        <v>60</v>
      </c>
      <c r="F37" s="69" t="n">
        <v>44.4</v>
      </c>
      <c r="G37" s="69" t="n">
        <v>42</v>
      </c>
      <c r="H37" s="70" t="n">
        <v>18.95</v>
      </c>
      <c r="I37" s="70" t="n">
        <v>1.972</v>
      </c>
      <c r="J37" s="71" t="n">
        <v>42200</v>
      </c>
      <c r="K37" s="68" t="n">
        <v>6.3</v>
      </c>
      <c r="L37" s="68" t="n">
        <v>6.9</v>
      </c>
      <c r="M37" s="69"/>
      <c r="N37" s="69"/>
      <c r="O37" s="69"/>
      <c r="P37" s="72"/>
      <c r="Q37" s="73" t="n">
        <v>6.3</v>
      </c>
      <c r="R37" s="73" t="n">
        <v>6.8</v>
      </c>
      <c r="S37" s="73" t="n">
        <v>1.4</v>
      </c>
      <c r="T37" s="74" t="n">
        <v>71</v>
      </c>
      <c r="U37" s="75" t="n">
        <f aca="false">T37*10000/V37</f>
        <v>179.292929292929</v>
      </c>
      <c r="V37" s="76" t="n">
        <v>3960</v>
      </c>
      <c r="W37" s="76"/>
      <c r="X37" s="77"/>
      <c r="Y37" s="73" t="n">
        <f aca="false">180*24/B37</f>
        <v>21.3861386138614</v>
      </c>
      <c r="Z37" s="77" t="e">
        <f aca="false">(#REF!*B37)/(V37*1890*4)</f>
        <v>#VALUE!</v>
      </c>
      <c r="AA37" s="77" t="n">
        <f aca="false">(E37*B37)/(180*1000)</f>
        <v>0.0673333333333333</v>
      </c>
      <c r="AB37" s="77"/>
      <c r="AC37" s="74" t="n">
        <v>150</v>
      </c>
      <c r="AD37" s="74"/>
      <c r="AE37" s="67" t="n">
        <v>258</v>
      </c>
      <c r="AF37" s="78" t="n">
        <v>6.2</v>
      </c>
      <c r="AG37" s="78" t="n">
        <v>6.4</v>
      </c>
      <c r="AH37" s="78" t="n">
        <v>4.2</v>
      </c>
      <c r="AI37" s="78" t="n">
        <v>5.6</v>
      </c>
      <c r="AJ37" s="78" t="n">
        <v>4</v>
      </c>
      <c r="AK37" s="79" t="n">
        <v>9.412</v>
      </c>
      <c r="AL37" s="79" t="n">
        <v>0.866</v>
      </c>
      <c r="AM37" s="67" t="n">
        <v>210</v>
      </c>
      <c r="AN37" s="80"/>
      <c r="AO37" s="78"/>
      <c r="AP37" s="78"/>
      <c r="AQ37" s="81"/>
      <c r="AR37" s="81"/>
      <c r="AS37" s="81"/>
      <c r="AT37" s="81"/>
      <c r="AU37" s="81" t="n">
        <f aca="false">AR37+AS37+AT37</f>
        <v>0</v>
      </c>
      <c r="AV37" s="82"/>
    </row>
    <row r="38" customFormat="false" ht="14.25" hidden="false" customHeight="true" outlineLevel="0" collapsed="false">
      <c r="A38" s="83" t="s">
        <v>61</v>
      </c>
      <c r="B38" s="84" t="n">
        <f aca="false">SUM(B7:B37)</f>
        <v>2943</v>
      </c>
      <c r="C38" s="84"/>
      <c r="D38" s="85" t="n">
        <f aca="false">SUM(D7:D37)</f>
        <v>76.3</v>
      </c>
      <c r="E38" s="86" t="n">
        <f aca="false">SUM(E7:E37)</f>
        <v>645.3</v>
      </c>
      <c r="F38" s="87" t="n">
        <f aca="false">SUM(F7:F37)</f>
        <v>487.7</v>
      </c>
      <c r="G38" s="87" t="n">
        <f aca="false">SUM(G7:G37)</f>
        <v>788</v>
      </c>
      <c r="H38" s="88" t="n">
        <f aca="false">SUM(H7:H37)</f>
        <v>226.9</v>
      </c>
      <c r="I38" s="88" t="n">
        <f aca="false">SUM(I7:I37)</f>
        <v>22.828</v>
      </c>
      <c r="J38" s="89" t="n">
        <f aca="false">SUM(J7:J37)</f>
        <v>458700</v>
      </c>
      <c r="K38" s="85" t="n">
        <f aca="false">SUM(K7:K37)</f>
        <v>90.2</v>
      </c>
      <c r="L38" s="85" t="n">
        <f aca="false">SUM(L7:L37)</f>
        <v>74.6</v>
      </c>
      <c r="M38" s="86" t="n">
        <f aca="false">SUM(M7:M37)</f>
        <v>0</v>
      </c>
      <c r="N38" s="87" t="n">
        <f aca="false">SUM(N7:N37)</f>
        <v>0</v>
      </c>
      <c r="O38" s="87" t="n">
        <f aca="false">SUM(O7:O37)</f>
        <v>0</v>
      </c>
      <c r="P38" s="88" t="n">
        <f aca="false">SUM(P7:P37)</f>
        <v>0</v>
      </c>
      <c r="Q38" s="84" t="n">
        <f aca="false">SUM(Q7:Q37)</f>
        <v>91</v>
      </c>
      <c r="R38" s="85" t="n">
        <f aca="false">SUM(R7:R37)</f>
        <v>74</v>
      </c>
      <c r="S38" s="85" t="n">
        <f aca="false">SUM(S7:S37)</f>
        <v>15.3</v>
      </c>
      <c r="T38" s="84" t="n">
        <f aca="false">SUM(T7:T37)</f>
        <v>788</v>
      </c>
      <c r="U38" s="90" t="n">
        <f aca="false">SUM(U7:U37)</f>
        <v>1941.09266486339</v>
      </c>
      <c r="V38" s="91" t="n">
        <f aca="false">SUM(V7:V37)</f>
        <v>44690</v>
      </c>
      <c r="W38" s="91"/>
      <c r="X38" s="91" t="n">
        <f aca="false">SUM(X7:X37)</f>
        <v>52.3</v>
      </c>
      <c r="Y38" s="84" t="n">
        <f aca="false">SUM(Y7:Y37)</f>
        <v>189.275546367377</v>
      </c>
      <c r="Z38" s="92" t="e">
        <f aca="false">SUM(Z7:Z37)</f>
        <v>#VALUE!</v>
      </c>
      <c r="AA38" s="92" t="n">
        <f aca="false">SUM(AA7:AA37)</f>
        <v>0.961431111111111</v>
      </c>
      <c r="AB38" s="92"/>
      <c r="AC38" s="84" t="n">
        <f aca="false">SUM(AC7:AC37)</f>
        <v>1590</v>
      </c>
      <c r="AD38" s="84" t="n">
        <f aca="false">SUM(AD7:AD37)</f>
        <v>0</v>
      </c>
      <c r="AE38" s="84" t="n">
        <f aca="false">SUM(AE7:AE37)</f>
        <v>2935</v>
      </c>
      <c r="AF38" s="84" t="n">
        <f aca="false">SUM(AF7:AF37)</f>
        <v>89.8</v>
      </c>
      <c r="AG38" s="85" t="n">
        <f aca="false">SUM(AG7:AG37)</f>
        <v>70.5</v>
      </c>
      <c r="AH38" s="85" t="n">
        <f aca="false">SUM(AH7:AH37)</f>
        <v>64.3</v>
      </c>
      <c r="AI38" s="93" t="n">
        <f aca="false">SUM(AI7:AI37)</f>
        <v>68.1</v>
      </c>
      <c r="AJ38" s="85" t="n">
        <f aca="false">SUM(AJ7:AJ37)</f>
        <v>34.5</v>
      </c>
      <c r="AK38" s="94" t="n">
        <f aca="false">SUM(AK7:AK37)</f>
        <v>116.282</v>
      </c>
      <c r="AL38" s="94" t="n">
        <f aca="false">SUM(AL7:AL37)</f>
        <v>10.775</v>
      </c>
      <c r="AM38" s="84" t="n">
        <f aca="false">SUM(AM7:AM37)</f>
        <v>2070</v>
      </c>
      <c r="AN38" s="87" t="n">
        <f aca="false">SUM(AN7:AN37)</f>
        <v>0</v>
      </c>
      <c r="AO38" s="85" t="n">
        <f aca="false">SUM(AO7:AO37)</f>
        <v>0</v>
      </c>
      <c r="AP38" s="85" t="n">
        <f aca="false">AVERAGE(SUM(AP7:AP37))</f>
        <v>0</v>
      </c>
      <c r="AQ38" s="92" t="n">
        <f aca="false">SUM(AQ7:AQ37)</f>
        <v>0</v>
      </c>
      <c r="AR38" s="92" t="n">
        <f aca="false">SUM(AR7:AR37)</f>
        <v>0</v>
      </c>
      <c r="AS38" s="92" t="n">
        <f aca="false">SUM(AS7:AS37)</f>
        <v>0</v>
      </c>
      <c r="AT38" s="92" t="n">
        <f aca="false">SUM(AT7:AT37)</f>
        <v>0</v>
      </c>
      <c r="AU38" s="92" t="n">
        <f aca="false">SUM(AU7:AU37)</f>
        <v>0</v>
      </c>
      <c r="AV38" s="95"/>
    </row>
    <row r="39" customFormat="false" ht="14.25" hidden="false" customHeight="true" outlineLevel="0" collapsed="false">
      <c r="A39" s="96" t="s">
        <v>62</v>
      </c>
      <c r="B39" s="54" t="n">
        <f aca="false">AVERAGE(B7:B37)</f>
        <v>267.545454545455</v>
      </c>
      <c r="C39" s="53" t="n">
        <f aca="false">AVERAGE(C7:C37)</f>
        <v>7.82727272727273</v>
      </c>
      <c r="D39" s="53" t="n">
        <f aca="false">AVERAGE(D7:D37)</f>
        <v>6.93636363636364</v>
      </c>
      <c r="E39" s="97" t="n">
        <f aca="false">AVERAGE(E7:E37)</f>
        <v>58.6636363636364</v>
      </c>
      <c r="F39" s="49" t="n">
        <f aca="false">AVERAGE(F7:F37)</f>
        <v>44.3363636363636</v>
      </c>
      <c r="G39" s="49" t="n">
        <f aca="false">AVERAGE(G7:G37)</f>
        <v>71.6363636363636</v>
      </c>
      <c r="H39" s="98" t="n">
        <f aca="false">AVERAGE(H7:H37)</f>
        <v>20.6272727272727</v>
      </c>
      <c r="I39" s="98" t="n">
        <f aca="false">AVERAGE(I7:I37)</f>
        <v>2.07527272727273</v>
      </c>
      <c r="J39" s="99" t="n">
        <f aca="false">AVERAGE(J7:J37)</f>
        <v>41700</v>
      </c>
      <c r="K39" s="53" t="n">
        <f aca="false">AVERAGE(K7:K37)</f>
        <v>8.2</v>
      </c>
      <c r="L39" s="53" t="n">
        <f aca="false">AVERAGE(L7:L37)</f>
        <v>6.78181818181818</v>
      </c>
      <c r="M39" s="97" t="e">
        <f aca="false">AVERAGE(M7:M37)</f>
        <v>#DIV/0!</v>
      </c>
      <c r="N39" s="49" t="e">
        <f aca="false">AVERAGE(N7:N37)</f>
        <v>#DIV/0!</v>
      </c>
      <c r="O39" s="49" t="e">
        <f aca="false">AVERAGE(O7:O37)</f>
        <v>#DIV/0!</v>
      </c>
      <c r="P39" s="98" t="e">
        <f aca="false">AVERAGE(P7:P37)</f>
        <v>#DIV/0!</v>
      </c>
      <c r="Q39" s="53" t="n">
        <f aca="false">AVERAGE(Q7:Q37)</f>
        <v>8.27272727272727</v>
      </c>
      <c r="R39" s="53" t="n">
        <f aca="false">AVERAGE(R7:R37)</f>
        <v>6.72727272727273</v>
      </c>
      <c r="S39" s="53" t="n">
        <f aca="false">AVERAGE(S7:S37)</f>
        <v>1.39090909090909</v>
      </c>
      <c r="T39" s="54" t="n">
        <f aca="false">AVERAGE(T7:T37)</f>
        <v>71.6363636363636</v>
      </c>
      <c r="U39" s="54" t="n">
        <f aca="false">AVERAGE(U7:U37)</f>
        <v>176.462969533036</v>
      </c>
      <c r="V39" s="56" t="n">
        <f aca="false">AVERAGE(V7:V37)</f>
        <v>4062.72727272727</v>
      </c>
      <c r="W39" s="56"/>
      <c r="X39" s="53" t="n">
        <f aca="false">AVERAGE(X7:X37)</f>
        <v>52.3</v>
      </c>
      <c r="Y39" s="54" t="n">
        <f aca="false">AVERAGE(Y7:Y37)</f>
        <v>17.2068678515797</v>
      </c>
      <c r="Z39" s="57" t="e">
        <f aca="false">AVERAGE(Z7:Z37)</f>
        <v>#VALUE!</v>
      </c>
      <c r="AA39" s="57" t="n">
        <f aca="false">AVERAGE(AA7:AA37)</f>
        <v>0.0874028282828283</v>
      </c>
      <c r="AB39" s="57"/>
      <c r="AC39" s="54" t="n">
        <f aca="false">AVERAGE(AC7:AC37)</f>
        <v>144.545454545455</v>
      </c>
      <c r="AD39" s="54" t="e">
        <f aca="false">AVERAGE(AD7:AD37)</f>
        <v>#DIV/0!</v>
      </c>
      <c r="AE39" s="54" t="n">
        <f aca="false">AVERAGE(AE7:AE37)</f>
        <v>266.818181818182</v>
      </c>
      <c r="AF39" s="53" t="n">
        <f aca="false">AVERAGE(AF7:AF37)</f>
        <v>8.16363636363636</v>
      </c>
      <c r="AG39" s="53" t="n">
        <f aca="false">AVERAGE(AG7:AG37)</f>
        <v>6.40909090909091</v>
      </c>
      <c r="AH39" s="53" t="n">
        <f aca="false">AVERAGE(AH7:AH37)</f>
        <v>5.84545454545455</v>
      </c>
      <c r="AI39" s="53" t="n">
        <f aca="false">AVERAGE(AI7:AI37)</f>
        <v>6.19090909090909</v>
      </c>
      <c r="AJ39" s="53" t="n">
        <f aca="false">AVERAGE(AJ7:AJ37)</f>
        <v>3.13636363636364</v>
      </c>
      <c r="AK39" s="100" t="n">
        <f aca="false">AVERAGE(AK7:AK37)</f>
        <v>10.5710909090909</v>
      </c>
      <c r="AL39" s="100" t="n">
        <f aca="false">AVERAGE(AL7:AL37)</f>
        <v>0.979545454545455</v>
      </c>
      <c r="AM39" s="54" t="n">
        <f aca="false">AVERAGE(AM7:AM37)</f>
        <v>188.181818181818</v>
      </c>
      <c r="AN39" s="101" t="e">
        <f aca="false">AVERAGE(AN7:AN37)</f>
        <v>#DIV/0!</v>
      </c>
      <c r="AO39" s="53" t="e">
        <f aca="false">AVERAGE(AO7:AO37)</f>
        <v>#DIV/0!</v>
      </c>
      <c r="AP39" s="53" t="e">
        <f aca="false">AVERAGE(AP7:AP37)</f>
        <v>#DIV/0!</v>
      </c>
      <c r="AQ39" s="57" t="e">
        <f aca="false">AVERAGE(AQ7:AQ37)</f>
        <v>#DIV/0!</v>
      </c>
      <c r="AR39" s="57" t="e">
        <f aca="false">AVERAGE(AR7:AR37)</f>
        <v>#DIV/0!</v>
      </c>
      <c r="AS39" s="57" t="e">
        <f aca="false">AVERAGE(AS7:AS37)</f>
        <v>#DIV/0!</v>
      </c>
      <c r="AT39" s="57" t="e">
        <f aca="false">AVERAGE(AT7:AT37)</f>
        <v>#DIV/0!</v>
      </c>
      <c r="AU39" s="57" t="n">
        <f aca="false">AVERAGE(AU7:AU37)</f>
        <v>0</v>
      </c>
      <c r="AV39" s="102"/>
    </row>
    <row r="40" customFormat="false" ht="14.25" hidden="false" customHeight="true" outlineLevel="0" collapsed="false">
      <c r="A40" s="96" t="s">
        <v>63</v>
      </c>
      <c r="B40" s="54" t="n">
        <f aca="false">MAX(B7:B37)</f>
        <v>331</v>
      </c>
      <c r="C40" s="53" t="n">
        <f aca="false">MAX(C7:C37)</f>
        <v>12.3</v>
      </c>
      <c r="D40" s="53" t="n">
        <f aca="false">MAX(D7:D37)</f>
        <v>7.1</v>
      </c>
      <c r="E40" s="97" t="n">
        <f aca="false">MAX(E7:E37)</f>
        <v>71</v>
      </c>
      <c r="F40" s="49" t="n">
        <f aca="false">MAX(F7:F37)</f>
        <v>55.5</v>
      </c>
      <c r="G40" s="49" t="n">
        <f aca="false">MAX(G7:G37)</f>
        <v>112</v>
      </c>
      <c r="H40" s="98" t="n">
        <f aca="false">MAX(H7:H37)</f>
        <v>22.816</v>
      </c>
      <c r="I40" s="98" t="n">
        <f aca="false">MAX(I7:I37)</f>
        <v>2.319</v>
      </c>
      <c r="J40" s="99" t="n">
        <f aca="false">MAX(J7:J37)</f>
        <v>42400</v>
      </c>
      <c r="K40" s="53" t="n">
        <f aca="false">MAX(K7:K37)</f>
        <v>13.5</v>
      </c>
      <c r="L40" s="53" t="n">
        <f aca="false">MAX(L7:L37)</f>
        <v>6.9</v>
      </c>
      <c r="M40" s="97" t="n">
        <f aca="false">MAX(M7:M37)</f>
        <v>0</v>
      </c>
      <c r="N40" s="49" t="n">
        <f aca="false">MAX(N7:N37)</f>
        <v>0</v>
      </c>
      <c r="O40" s="49" t="n">
        <f aca="false">MAX(O7:O37)</f>
        <v>0</v>
      </c>
      <c r="P40" s="98" t="n">
        <f aca="false">MAX(P7:P37)</f>
        <v>0</v>
      </c>
      <c r="Q40" s="53" t="n">
        <f aca="false">MAX(Q7:Q37)</f>
        <v>13.4</v>
      </c>
      <c r="R40" s="53" t="n">
        <f aca="false">MAX(R7:R37)</f>
        <v>6.9</v>
      </c>
      <c r="S40" s="53" t="n">
        <f aca="false">MAX(S7:S37)</f>
        <v>1.5</v>
      </c>
      <c r="T40" s="54" t="n">
        <f aca="false">MAX(T7:T37)</f>
        <v>75</v>
      </c>
      <c r="U40" s="54" t="n">
        <f aca="false">MAX(U7:U37)</f>
        <v>181.818181818182</v>
      </c>
      <c r="V40" s="56" t="n">
        <f aca="false">MAX(V7:V37)</f>
        <v>4320</v>
      </c>
      <c r="W40" s="56"/>
      <c r="X40" s="53" t="n">
        <f aca="false">MAX(X7:X37)</f>
        <v>52.3</v>
      </c>
      <c r="Y40" s="54" t="n">
        <f aca="false">MAX(Y7:Y37)</f>
        <v>31.5328467153285</v>
      </c>
      <c r="Z40" s="57" t="e">
        <f aca="false">MAX(Z7:Z37)</f>
        <v>#VALUE!</v>
      </c>
      <c r="AA40" s="57" t="n">
        <f aca="false">MAX(AA7:AA37)</f>
        <v>0.130561111111111</v>
      </c>
      <c r="AB40" s="57"/>
      <c r="AC40" s="54" t="n">
        <f aca="false">MAX(AC7:AC37)</f>
        <v>150</v>
      </c>
      <c r="AD40" s="54" t="n">
        <f aca="false">MAX(AD7:AD37)</f>
        <v>0</v>
      </c>
      <c r="AE40" s="54" t="n">
        <f aca="false">MAX(AE7:AE37)</f>
        <v>355</v>
      </c>
      <c r="AF40" s="53" t="n">
        <f aca="false">MAX(AF7:AF37)</f>
        <v>13.2</v>
      </c>
      <c r="AG40" s="53" t="n">
        <f aca="false">MAX(AG7:AG37)</f>
        <v>6.5</v>
      </c>
      <c r="AH40" s="53" t="n">
        <f aca="false">MAX(AH7:AH37)</f>
        <v>7.6</v>
      </c>
      <c r="AI40" s="53" t="n">
        <f aca="false">MAX(AI7:AI37)</f>
        <v>7.1</v>
      </c>
      <c r="AJ40" s="53" t="n">
        <f aca="false">MAX(AJ7:AJ37)</f>
        <v>4.5</v>
      </c>
      <c r="AK40" s="100" t="n">
        <f aca="false">MAX(AK7:AK37)</f>
        <v>13.293</v>
      </c>
      <c r="AL40" s="100" t="n">
        <f aca="false">MAX(AL7:AL37)</f>
        <v>1.116</v>
      </c>
      <c r="AM40" s="54" t="n">
        <f aca="false">MAX(AM7:AM37)</f>
        <v>210</v>
      </c>
      <c r="AN40" s="101" t="n">
        <f aca="false">MAX(AN7:AN37)</f>
        <v>0</v>
      </c>
      <c r="AO40" s="53" t="n">
        <f aca="false">MAX(AO7:AO37)</f>
        <v>0</v>
      </c>
      <c r="AP40" s="53" t="n">
        <f aca="false">MAX(AP7:AP37)</f>
        <v>0</v>
      </c>
      <c r="AQ40" s="57" t="n">
        <f aca="false">MAX(AQ7:AQ37)</f>
        <v>0</v>
      </c>
      <c r="AR40" s="57" t="n">
        <f aca="false">MAX(AR7:AR37)</f>
        <v>0</v>
      </c>
      <c r="AS40" s="57" t="n">
        <f aca="false">MAX(AS7:AS37)</f>
        <v>0</v>
      </c>
      <c r="AT40" s="57" t="n">
        <f aca="false">MAX(AT7:AT37)</f>
        <v>0</v>
      </c>
      <c r="AU40" s="57" t="n">
        <f aca="false">MAX(AU7:AU37)</f>
        <v>0</v>
      </c>
      <c r="AV40" s="103"/>
    </row>
    <row r="41" customFormat="false" ht="14.25" hidden="false" customHeight="true" outlineLevel="0" collapsed="false">
      <c r="A41" s="104" t="s">
        <v>64</v>
      </c>
      <c r="B41" s="74" t="n">
        <f aca="false">MIN(B7:B37)</f>
        <v>137</v>
      </c>
      <c r="C41" s="73" t="n">
        <f aca="false">MIN(C7:C37)</f>
        <v>6</v>
      </c>
      <c r="D41" s="73" t="n">
        <f aca="false">MIN(D7:D37)</f>
        <v>6.8</v>
      </c>
      <c r="E41" s="105" t="n">
        <f aca="false">MIN(E7:E37)</f>
        <v>52.1</v>
      </c>
      <c r="F41" s="69" t="n">
        <f aca="false">MIN(F7:F37)</f>
        <v>38.3</v>
      </c>
      <c r="G41" s="69" t="n">
        <f aca="false">MIN(G7:G37)</f>
        <v>36</v>
      </c>
      <c r="H41" s="106" t="n">
        <f aca="false">MIN(H7:H37)</f>
        <v>18.799</v>
      </c>
      <c r="I41" s="106" t="n">
        <f aca="false">MIN(I7:I37)</f>
        <v>1.836</v>
      </c>
      <c r="J41" s="107" t="n">
        <f aca="false">MIN(J7:J37)</f>
        <v>41150</v>
      </c>
      <c r="K41" s="73" t="n">
        <f aca="false">MIN(K7:K37)</f>
        <v>6.3</v>
      </c>
      <c r="L41" s="73" t="n">
        <f aca="false">MIN(L7:L37)</f>
        <v>6.7</v>
      </c>
      <c r="M41" s="105" t="n">
        <f aca="false">MIN(M7:M37)</f>
        <v>0</v>
      </c>
      <c r="N41" s="69" t="n">
        <f aca="false">MIN(N7:N37)</f>
        <v>0</v>
      </c>
      <c r="O41" s="69" t="n">
        <f aca="false">MIN(O7:O37)</f>
        <v>0</v>
      </c>
      <c r="P41" s="106" t="n">
        <f aca="false">MIN(P7:P37)</f>
        <v>0</v>
      </c>
      <c r="Q41" s="73" t="n">
        <f aca="false">MIN(Q7:Q37)</f>
        <v>6.3</v>
      </c>
      <c r="R41" s="73" t="n">
        <f aca="false">MIN(R7:R37)</f>
        <v>6.6</v>
      </c>
      <c r="S41" s="73" t="n">
        <f aca="false">MIN(S7:S37)</f>
        <v>1.3</v>
      </c>
      <c r="T41" s="74" t="n">
        <f aca="false">MIN(T7:T37)</f>
        <v>69</v>
      </c>
      <c r="U41" s="74" t="n">
        <f aca="false">MIN(U7:U37)</f>
        <v>168.981481481482</v>
      </c>
      <c r="V41" s="76" t="n">
        <f aca="false">MIN(V7:V37)</f>
        <v>3850</v>
      </c>
      <c r="W41" s="76"/>
      <c r="X41" s="73" t="n">
        <f aca="false">MIN(X7:X37)</f>
        <v>52.3</v>
      </c>
      <c r="Y41" s="74" t="n">
        <f aca="false">MIN(Y7:Y37)</f>
        <v>13.0513595166163</v>
      </c>
      <c r="Z41" s="77" t="e">
        <f aca="false">MIN(Z7:Z37)</f>
        <v>#VALUE!</v>
      </c>
      <c r="AA41" s="77" t="n">
        <f aca="false">MIN(AA7:AA37)</f>
        <v>0.0418611111111111</v>
      </c>
      <c r="AB41" s="77"/>
      <c r="AC41" s="74" t="n">
        <f aca="false">MIN(AC7:AC37)</f>
        <v>140</v>
      </c>
      <c r="AD41" s="74" t="n">
        <f aca="false">MIN(AD7:AD37)</f>
        <v>0</v>
      </c>
      <c r="AE41" s="74" t="n">
        <f aca="false">MIN(AE7:AE37)</f>
        <v>187</v>
      </c>
      <c r="AF41" s="73" t="n">
        <f aca="false">MIN(AF7:AF37)</f>
        <v>6.2</v>
      </c>
      <c r="AG41" s="73" t="n">
        <f aca="false">MIN(AG7:AG37)</f>
        <v>6.3</v>
      </c>
      <c r="AH41" s="73" t="n">
        <f aca="false">MIN(AH7:AH37)</f>
        <v>4.1</v>
      </c>
      <c r="AI41" s="73" t="n">
        <f aca="false">MIN(AI7:AI37)</f>
        <v>5.5</v>
      </c>
      <c r="AJ41" s="73" t="n">
        <f aca="false">MIN(AJ7:AJ37)</f>
        <v>1.5</v>
      </c>
      <c r="AK41" s="108" t="n">
        <f aca="false">MIN(AK7:AK37)</f>
        <v>8.105</v>
      </c>
      <c r="AL41" s="108" t="n">
        <f aca="false">MIN(AL7:AL37)</f>
        <v>0.865</v>
      </c>
      <c r="AM41" s="74" t="n">
        <f aca="false">MIN(AM7:AM37)</f>
        <v>170</v>
      </c>
      <c r="AN41" s="109" t="n">
        <f aca="false">MIN(AN7:AN37)</f>
        <v>0</v>
      </c>
      <c r="AO41" s="73" t="n">
        <f aca="false">MIN(AO7:AO37)</f>
        <v>0</v>
      </c>
      <c r="AP41" s="73" t="n">
        <f aca="false">MIN(AP7:AP37)</f>
        <v>0</v>
      </c>
      <c r="AQ41" s="77" t="n">
        <f aca="false">MIN(AQ7:AQ37)</f>
        <v>0</v>
      </c>
      <c r="AR41" s="77" t="n">
        <f aca="false">MIN(AR7:AR37)</f>
        <v>0</v>
      </c>
      <c r="AS41" s="77" t="n">
        <f aca="false">MIN(AS7:AS37)</f>
        <v>0</v>
      </c>
      <c r="AT41" s="77" t="n">
        <f aca="false">MIN(AT7:AT37)</f>
        <v>0</v>
      </c>
      <c r="AU41" s="77" t="n">
        <f aca="false">MIN(AU7:AU37)</f>
        <v>0</v>
      </c>
      <c r="AV41" s="110"/>
    </row>
    <row r="42" customFormat="false" ht="14.2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</row>
    <row r="43" customFormat="false" ht="14.2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</row>
    <row r="44" customFormat="false" ht="14.25" hidden="false" customHeight="true" outlineLevel="0" collapsed="false">
      <c r="A44" s="6" t="s">
        <v>65</v>
      </c>
      <c r="B44" s="112"/>
      <c r="C44" s="112"/>
      <c r="D44" s="113"/>
      <c r="E44" s="8"/>
      <c r="F44" s="8"/>
      <c r="G44" s="8"/>
      <c r="H44" s="8"/>
      <c r="I44" s="8"/>
      <c r="J44" s="8"/>
      <c r="K44" s="7"/>
      <c r="L44" s="7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9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4"/>
      <c r="AR44" s="4"/>
      <c r="AS44" s="4"/>
      <c r="AT44" s="4"/>
      <c r="AU44" s="4"/>
      <c r="AV44" s="4"/>
    </row>
    <row r="45" customFormat="false" ht="14.25" hidden="false" customHeight="true" outlineLevel="0" collapsed="false">
      <c r="A45" s="10" t="s">
        <v>2</v>
      </c>
      <c r="B45" s="11" t="s">
        <v>3</v>
      </c>
      <c r="C45" s="11"/>
      <c r="D45" s="11"/>
      <c r="E45" s="11"/>
      <c r="F45" s="11"/>
      <c r="G45" s="11"/>
      <c r="H45" s="11"/>
      <c r="I45" s="11"/>
      <c r="J45" s="11"/>
      <c r="K45" s="11" t="s">
        <v>66</v>
      </c>
      <c r="L45" s="11"/>
      <c r="M45" s="11"/>
      <c r="N45" s="11"/>
      <c r="O45" s="11"/>
      <c r="P45" s="11"/>
      <c r="Q45" s="11" t="s">
        <v>67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6</v>
      </c>
      <c r="AF45" s="11"/>
      <c r="AG45" s="11"/>
      <c r="AH45" s="11"/>
      <c r="AI45" s="11"/>
      <c r="AJ45" s="11"/>
      <c r="AK45" s="11"/>
      <c r="AL45" s="11"/>
      <c r="AM45" s="11"/>
      <c r="AN45" s="114"/>
      <c r="AO45" s="114"/>
      <c r="AP45" s="12"/>
      <c r="AQ45" s="12"/>
      <c r="AR45" s="12"/>
      <c r="AS45" s="12"/>
      <c r="AT45" s="12"/>
      <c r="AU45" s="12"/>
      <c r="AV45" s="13" t="s">
        <v>8</v>
      </c>
    </row>
    <row r="46" customFormat="false" ht="14.25" hidden="false" customHeight="true" outlineLevel="0" collapsed="false">
      <c r="A46" s="14" t="s">
        <v>9</v>
      </c>
      <c r="B46" s="15" t="s">
        <v>10</v>
      </c>
      <c r="C46" s="15" t="s">
        <v>11</v>
      </c>
      <c r="D46" s="16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5" t="s">
        <v>18</v>
      </c>
      <c r="K46" s="15" t="s">
        <v>11</v>
      </c>
      <c r="L46" s="16" t="s">
        <v>12</v>
      </c>
      <c r="M46" s="17" t="s">
        <v>13</v>
      </c>
      <c r="N46" s="17" t="s">
        <v>14</v>
      </c>
      <c r="O46" s="17" t="s">
        <v>15</v>
      </c>
      <c r="P46" s="17" t="s">
        <v>16</v>
      </c>
      <c r="Q46" s="18" t="s">
        <v>19</v>
      </c>
      <c r="R46" s="16" t="s">
        <v>20</v>
      </c>
      <c r="S46" s="17" t="s">
        <v>21</v>
      </c>
      <c r="T46" s="17" t="s">
        <v>22</v>
      </c>
      <c r="U46" s="16" t="s">
        <v>23</v>
      </c>
      <c r="V46" s="17" t="s">
        <v>24</v>
      </c>
      <c r="W46" s="17" t="s">
        <v>25</v>
      </c>
      <c r="X46" s="17"/>
      <c r="Y46" s="19" t="s">
        <v>26</v>
      </c>
      <c r="Z46" s="17" t="s">
        <v>27</v>
      </c>
      <c r="AA46" s="17" t="s">
        <v>28</v>
      </c>
      <c r="AB46" s="15" t="s">
        <v>68</v>
      </c>
      <c r="AC46" s="15" t="s">
        <v>29</v>
      </c>
      <c r="AD46" s="17" t="s">
        <v>30</v>
      </c>
      <c r="AE46" s="15" t="s">
        <v>31</v>
      </c>
      <c r="AF46" s="20" t="s">
        <v>19</v>
      </c>
      <c r="AG46" s="16" t="s">
        <v>20</v>
      </c>
      <c r="AH46" s="16" t="s">
        <v>13</v>
      </c>
      <c r="AI46" s="16" t="s">
        <v>14</v>
      </c>
      <c r="AJ46" s="16" t="s">
        <v>15</v>
      </c>
      <c r="AK46" s="16" t="s">
        <v>16</v>
      </c>
      <c r="AL46" s="16" t="s">
        <v>17</v>
      </c>
      <c r="AM46" s="20" t="s">
        <v>18</v>
      </c>
      <c r="AN46" s="15" t="s">
        <v>69</v>
      </c>
      <c r="AO46" s="15" t="s">
        <v>33</v>
      </c>
      <c r="AP46" s="17" t="s">
        <v>34</v>
      </c>
      <c r="AQ46" s="17" t="s">
        <v>35</v>
      </c>
      <c r="AR46" s="17" t="s">
        <v>36</v>
      </c>
      <c r="AS46" s="17"/>
      <c r="AT46" s="17"/>
      <c r="AU46" s="17"/>
      <c r="AV46" s="13"/>
    </row>
    <row r="47" customFormat="false" ht="14.25" hidden="false" customHeight="true" outlineLevel="0" collapsed="false">
      <c r="A47" s="14" t="s">
        <v>37</v>
      </c>
      <c r="B47" s="20" t="s">
        <v>38</v>
      </c>
      <c r="C47" s="16" t="s">
        <v>39</v>
      </c>
      <c r="D47" s="21"/>
      <c r="E47" s="20" t="s">
        <v>40</v>
      </c>
      <c r="F47" s="20" t="s">
        <v>40</v>
      </c>
      <c r="G47" s="20" t="s">
        <v>40</v>
      </c>
      <c r="H47" s="20" t="s">
        <v>40</v>
      </c>
      <c r="I47" s="20" t="s">
        <v>40</v>
      </c>
      <c r="J47" s="20" t="s">
        <v>40</v>
      </c>
      <c r="K47" s="16" t="s">
        <v>39</v>
      </c>
      <c r="L47" s="21"/>
      <c r="M47" s="20" t="s">
        <v>40</v>
      </c>
      <c r="N47" s="20" t="s">
        <v>40</v>
      </c>
      <c r="O47" s="20" t="s">
        <v>40</v>
      </c>
      <c r="P47" s="20" t="s">
        <v>40</v>
      </c>
      <c r="Q47" s="17" t="s">
        <v>39</v>
      </c>
      <c r="R47" s="16" t="s">
        <v>41</v>
      </c>
      <c r="S47" s="15" t="s">
        <v>40</v>
      </c>
      <c r="T47" s="16" t="s">
        <v>42</v>
      </c>
      <c r="U47" s="16" t="s">
        <v>41</v>
      </c>
      <c r="V47" s="20" t="s">
        <v>40</v>
      </c>
      <c r="W47" s="20" t="s">
        <v>40</v>
      </c>
      <c r="X47" s="16" t="s">
        <v>42</v>
      </c>
      <c r="Y47" s="16" t="s">
        <v>43</v>
      </c>
      <c r="Z47" s="22" t="s">
        <v>44</v>
      </c>
      <c r="AA47" s="17" t="s">
        <v>45</v>
      </c>
      <c r="AB47" s="20" t="s">
        <v>38</v>
      </c>
      <c r="AC47" s="16" t="s">
        <v>46</v>
      </c>
      <c r="AD47" s="16" t="s">
        <v>47</v>
      </c>
      <c r="AE47" s="20" t="s">
        <v>38</v>
      </c>
      <c r="AF47" s="16" t="s">
        <v>39</v>
      </c>
      <c r="AG47" s="16" t="s">
        <v>41</v>
      </c>
      <c r="AH47" s="20" t="s">
        <v>40</v>
      </c>
      <c r="AI47" s="20" t="s">
        <v>40</v>
      </c>
      <c r="AJ47" s="20" t="s">
        <v>40</v>
      </c>
      <c r="AK47" s="20" t="s">
        <v>40</v>
      </c>
      <c r="AL47" s="20" t="s">
        <v>40</v>
      </c>
      <c r="AM47" s="20" t="s">
        <v>40</v>
      </c>
      <c r="AN47" s="16" t="s">
        <v>70</v>
      </c>
      <c r="AO47" s="16" t="s">
        <v>49</v>
      </c>
      <c r="AP47" s="16" t="s">
        <v>49</v>
      </c>
      <c r="AQ47" s="16" t="s">
        <v>50</v>
      </c>
      <c r="AR47" s="16" t="s">
        <v>50</v>
      </c>
      <c r="AS47" s="16"/>
      <c r="AT47" s="16"/>
      <c r="AU47" s="16"/>
      <c r="AV47" s="13"/>
    </row>
    <row r="48" customFormat="false" ht="14.25" hidden="false" customHeight="true" outlineLevel="0" collapsed="false">
      <c r="A48" s="23" t="s">
        <v>51</v>
      </c>
      <c r="B48" s="24" t="n">
        <v>1500</v>
      </c>
      <c r="C48" s="24"/>
      <c r="D48" s="24"/>
      <c r="E48" s="29" t="n">
        <v>178.5</v>
      </c>
      <c r="F48" s="29" t="n">
        <v>173.7</v>
      </c>
      <c r="G48" s="29" t="n">
        <v>207.6</v>
      </c>
      <c r="H48" s="115" t="n">
        <v>39.7</v>
      </c>
      <c r="I48" s="115" t="n">
        <v>7.67</v>
      </c>
      <c r="J48" s="24" t="n">
        <v>113644</v>
      </c>
      <c r="K48" s="24"/>
      <c r="L48" s="24"/>
      <c r="M48" s="24"/>
      <c r="N48" s="24"/>
      <c r="O48" s="24"/>
      <c r="P48" s="25"/>
      <c r="Q48" s="24"/>
      <c r="R48" s="24"/>
      <c r="S48" s="24"/>
      <c r="T48" s="26"/>
      <c r="U48" s="24"/>
      <c r="V48" s="27" t="s">
        <v>71</v>
      </c>
      <c r="W48" s="26"/>
      <c r="X48" s="26"/>
      <c r="Y48" s="24" t="s">
        <v>72</v>
      </c>
      <c r="Z48" s="29" t="s">
        <v>73</v>
      </c>
      <c r="AA48" s="29" t="s">
        <v>74</v>
      </c>
      <c r="AB48" s="29"/>
      <c r="AC48" s="26" t="s">
        <v>56</v>
      </c>
      <c r="AD48" s="25"/>
      <c r="AE48" s="24" t="n">
        <v>1500</v>
      </c>
      <c r="AF48" s="24"/>
      <c r="AG48" s="24"/>
      <c r="AH48" s="25" t="n">
        <v>9</v>
      </c>
      <c r="AI48" s="25" t="n">
        <v>20</v>
      </c>
      <c r="AJ48" s="25" t="n">
        <v>9</v>
      </c>
      <c r="AK48" s="115" t="n">
        <v>16.1</v>
      </c>
      <c r="AL48" s="115" t="n">
        <v>1.5</v>
      </c>
      <c r="AM48" s="24" t="n">
        <v>1000</v>
      </c>
      <c r="AN48" s="24"/>
      <c r="AO48" s="24" t="n">
        <v>97</v>
      </c>
      <c r="AP48" s="24" t="n">
        <v>75</v>
      </c>
      <c r="AQ48" s="25" t="n">
        <v>0.3</v>
      </c>
      <c r="AR48" s="30" t="s">
        <v>57</v>
      </c>
      <c r="AS48" s="30" t="s">
        <v>58</v>
      </c>
      <c r="AT48" s="30" t="s">
        <v>59</v>
      </c>
      <c r="AU48" s="30" t="s">
        <v>60</v>
      </c>
      <c r="AV48" s="13"/>
    </row>
    <row r="49" customFormat="false" ht="14.25" hidden="false" customHeight="true" outlineLevel="0" collapsed="false">
      <c r="A49" s="31" t="n">
        <v>39479</v>
      </c>
      <c r="B49" s="32" t="n">
        <v>275</v>
      </c>
      <c r="C49" s="33" t="n">
        <v>8.5</v>
      </c>
      <c r="D49" s="33" t="n">
        <v>6.8</v>
      </c>
      <c r="E49" s="33" t="n">
        <v>59.4</v>
      </c>
      <c r="F49" s="33" t="n">
        <v>44</v>
      </c>
      <c r="G49" s="33" t="n">
        <v>46</v>
      </c>
      <c r="H49" s="34" t="n">
        <v>20.025</v>
      </c>
      <c r="I49" s="34" t="n">
        <v>2.115</v>
      </c>
      <c r="J49" s="35" t="n">
        <v>42050</v>
      </c>
      <c r="K49" s="33" t="n">
        <v>8.6</v>
      </c>
      <c r="L49" s="33" t="n">
        <v>6.3</v>
      </c>
      <c r="M49" s="33"/>
      <c r="N49" s="33"/>
      <c r="O49" s="33"/>
      <c r="P49" s="34"/>
      <c r="Q49" s="36" t="n">
        <v>8.9</v>
      </c>
      <c r="R49" s="36" t="n">
        <v>6.4</v>
      </c>
      <c r="S49" s="36" t="n">
        <v>2.5</v>
      </c>
      <c r="T49" s="37" t="n">
        <v>30</v>
      </c>
      <c r="U49" s="38" t="n">
        <f aca="false">T49*10000/V49</f>
        <v>98.0392156862745</v>
      </c>
      <c r="V49" s="39" t="n">
        <v>3060</v>
      </c>
      <c r="W49" s="36"/>
      <c r="X49" s="40"/>
      <c r="Y49" s="36" t="n">
        <f aca="false">90*2*24/B49</f>
        <v>15.7090909090909</v>
      </c>
      <c r="Z49" s="40" t="n">
        <f aca="false">(M49*B49)/(V49*90*2)</f>
        <v>0</v>
      </c>
      <c r="AA49" s="40" t="n">
        <f aca="false">(M49*B49)/(90*2*1000)</f>
        <v>0</v>
      </c>
      <c r="AB49" s="40" t="n">
        <f aca="false">110645-110309</f>
        <v>336</v>
      </c>
      <c r="AC49" s="37" t="n">
        <f aca="false">AB49/B49*100</f>
        <v>122.181818181818</v>
      </c>
      <c r="AD49" s="36"/>
      <c r="AE49" s="32" t="n">
        <v>322</v>
      </c>
      <c r="AF49" s="41" t="n">
        <v>8.9</v>
      </c>
      <c r="AG49" s="41" t="n">
        <v>7</v>
      </c>
      <c r="AH49" s="41" t="n">
        <v>5.8</v>
      </c>
      <c r="AI49" s="41" t="n">
        <v>6.3</v>
      </c>
      <c r="AJ49" s="41" t="n">
        <v>5.5</v>
      </c>
      <c r="AK49" s="42" t="n">
        <v>9.932</v>
      </c>
      <c r="AL49" s="42" t="n">
        <v>0.884</v>
      </c>
      <c r="AM49" s="32" t="n">
        <v>200</v>
      </c>
      <c r="AN49" s="43" t="n">
        <v>10</v>
      </c>
      <c r="AO49" s="41"/>
      <c r="AP49" s="41" t="n">
        <v>84.1</v>
      </c>
      <c r="AQ49" s="44" t="n">
        <v>0.06</v>
      </c>
      <c r="AR49" s="44"/>
      <c r="AS49" s="44"/>
      <c r="AT49" s="44"/>
      <c r="AU49" s="44" t="n">
        <f aca="false">AR49+AS49+AT49</f>
        <v>0</v>
      </c>
      <c r="AV49" s="45"/>
    </row>
    <row r="50" customFormat="false" ht="14.25" hidden="false" customHeight="true" outlineLevel="0" collapsed="false">
      <c r="A50" s="46" t="n">
        <v>39480</v>
      </c>
      <c r="B50" s="47" t="n">
        <v>347</v>
      </c>
      <c r="C50" s="48" t="n">
        <v>9.2</v>
      </c>
      <c r="D50" s="48" t="n">
        <v>6.8</v>
      </c>
      <c r="E50" s="48" t="n">
        <v>52.5</v>
      </c>
      <c r="F50" s="49" t="n">
        <v>41.4</v>
      </c>
      <c r="G50" s="49" t="n">
        <v>44</v>
      </c>
      <c r="H50" s="50" t="n">
        <v>21.373</v>
      </c>
      <c r="I50" s="50" t="n">
        <v>2.026</v>
      </c>
      <c r="J50" s="51" t="n">
        <v>42150</v>
      </c>
      <c r="K50" s="48" t="n">
        <v>9.3</v>
      </c>
      <c r="L50" s="48" t="n">
        <v>6.3</v>
      </c>
      <c r="M50" s="48"/>
      <c r="N50" s="49"/>
      <c r="O50" s="49"/>
      <c r="P50" s="52"/>
      <c r="Q50" s="53" t="n">
        <v>9.4</v>
      </c>
      <c r="R50" s="53" t="n">
        <v>6.4</v>
      </c>
      <c r="S50" s="53" t="n">
        <v>2.6</v>
      </c>
      <c r="T50" s="54" t="n">
        <v>31</v>
      </c>
      <c r="U50" s="55" t="n">
        <f aca="false">T50*10000/V50</f>
        <v>102.990033222591</v>
      </c>
      <c r="V50" s="56" t="n">
        <v>3010</v>
      </c>
      <c r="W50" s="54"/>
      <c r="X50" s="57"/>
      <c r="Y50" s="53" t="n">
        <f aca="false">90*2*24/B50</f>
        <v>12.4495677233429</v>
      </c>
      <c r="Z50" s="57" t="n">
        <f aca="false">(M50*B50)/(V50*90*2)</f>
        <v>0</v>
      </c>
      <c r="AA50" s="57" t="n">
        <f aca="false">(M50*B50)/(90*2*1000)</f>
        <v>0</v>
      </c>
      <c r="AB50" s="57" t="n">
        <f aca="false">111033-110645</f>
        <v>388</v>
      </c>
      <c r="AC50" s="54" t="n">
        <f aca="false">AB50/B50*100</f>
        <v>111.815561959654</v>
      </c>
      <c r="AD50" s="54"/>
      <c r="AE50" s="47" t="n">
        <v>333</v>
      </c>
      <c r="AF50" s="58" t="n">
        <v>9.3</v>
      </c>
      <c r="AG50" s="58" t="n">
        <v>7</v>
      </c>
      <c r="AH50" s="58" t="n">
        <v>5.9</v>
      </c>
      <c r="AI50" s="58" t="n">
        <v>6.8</v>
      </c>
      <c r="AJ50" s="58" t="n">
        <v>4.5</v>
      </c>
      <c r="AK50" s="59" t="n">
        <v>10.27</v>
      </c>
      <c r="AL50" s="59" t="n">
        <v>0.93</v>
      </c>
      <c r="AM50" s="47" t="n">
        <v>210</v>
      </c>
      <c r="AN50" s="60" t="n">
        <v>4</v>
      </c>
      <c r="AO50" s="58"/>
      <c r="AP50" s="58" t="n">
        <v>84.3</v>
      </c>
      <c r="AQ50" s="61" t="n">
        <v>0.03</v>
      </c>
      <c r="AR50" s="61"/>
      <c r="AS50" s="61"/>
      <c r="AT50" s="61"/>
      <c r="AU50" s="61" t="n">
        <f aca="false">AR50+AS50+AT50</f>
        <v>0</v>
      </c>
      <c r="AV50" s="62"/>
    </row>
    <row r="51" customFormat="false" ht="14.25" hidden="false" customHeight="true" outlineLevel="0" collapsed="false">
      <c r="A51" s="46" t="n">
        <v>39481</v>
      </c>
      <c r="B51" s="47" t="n">
        <v>226</v>
      </c>
      <c r="C51" s="48" t="n">
        <v>8.2</v>
      </c>
      <c r="D51" s="48" t="n">
        <v>6.8</v>
      </c>
      <c r="E51" s="48" t="n">
        <v>58.4</v>
      </c>
      <c r="F51" s="49" t="n">
        <v>45.7</v>
      </c>
      <c r="G51" s="49" t="n">
        <v>44</v>
      </c>
      <c r="H51" s="50" t="n">
        <v>21.832</v>
      </c>
      <c r="I51" s="50" t="n">
        <v>2.269</v>
      </c>
      <c r="J51" s="51" t="n">
        <v>42450</v>
      </c>
      <c r="K51" s="48" t="n">
        <v>8.4</v>
      </c>
      <c r="L51" s="48" t="n">
        <v>6.3</v>
      </c>
      <c r="M51" s="48"/>
      <c r="N51" s="49"/>
      <c r="O51" s="49"/>
      <c r="P51" s="52"/>
      <c r="Q51" s="53" t="n">
        <v>8.6</v>
      </c>
      <c r="R51" s="53" t="n">
        <v>6.4</v>
      </c>
      <c r="S51" s="53" t="n">
        <v>2.5</v>
      </c>
      <c r="T51" s="54" t="n">
        <v>32</v>
      </c>
      <c r="U51" s="55" t="n">
        <f aca="false">T51*10000/V51</f>
        <v>106.666666666667</v>
      </c>
      <c r="V51" s="56" t="n">
        <v>3000</v>
      </c>
      <c r="W51" s="54"/>
      <c r="X51" s="57"/>
      <c r="Y51" s="53" t="n">
        <f aca="false">90*2*24/B51</f>
        <v>19.1150442477876</v>
      </c>
      <c r="Z51" s="57" t="n">
        <f aca="false">(M51*B51)/(V51*90*2)</f>
        <v>0</v>
      </c>
      <c r="AA51" s="57" t="n">
        <f aca="false">(M51*B51)/(90*2*1000)</f>
        <v>0</v>
      </c>
      <c r="AB51" s="57" t="n">
        <f aca="false">111426-111033</f>
        <v>393</v>
      </c>
      <c r="AC51" s="54" t="n">
        <f aca="false">AB51/B51*100</f>
        <v>173.893805309735</v>
      </c>
      <c r="AD51" s="54"/>
      <c r="AE51" s="47" t="n">
        <v>319</v>
      </c>
      <c r="AF51" s="58" t="n">
        <v>8.7</v>
      </c>
      <c r="AG51" s="58" t="n">
        <v>7</v>
      </c>
      <c r="AH51" s="58" t="n">
        <v>5.7</v>
      </c>
      <c r="AI51" s="58" t="n">
        <v>6.2</v>
      </c>
      <c r="AJ51" s="58" t="n">
        <v>5.5</v>
      </c>
      <c r="AK51" s="59" t="n">
        <v>10.674</v>
      </c>
      <c r="AL51" s="59" t="n">
        <v>0.844</v>
      </c>
      <c r="AM51" s="47" t="n">
        <v>200</v>
      </c>
      <c r="AN51" s="60" t="n">
        <v>0</v>
      </c>
      <c r="AO51" s="58"/>
      <c r="AP51" s="58"/>
      <c r="AQ51" s="61"/>
      <c r="AR51" s="61"/>
      <c r="AS51" s="61"/>
      <c r="AT51" s="61"/>
      <c r="AU51" s="61" t="n">
        <f aca="false">AR51+AS51+AT51</f>
        <v>0</v>
      </c>
      <c r="AV51" s="62"/>
    </row>
    <row r="52" customFormat="false" ht="14.25" hidden="false" customHeight="true" outlineLevel="0" collapsed="false">
      <c r="A52" s="46" t="n">
        <v>39482</v>
      </c>
      <c r="B52" s="47" t="n">
        <v>285</v>
      </c>
      <c r="C52" s="48" t="n">
        <v>8</v>
      </c>
      <c r="D52" s="48" t="n">
        <v>6.8</v>
      </c>
      <c r="E52" s="48" t="n">
        <v>49.2</v>
      </c>
      <c r="F52" s="49" t="n">
        <v>43.2</v>
      </c>
      <c r="G52" s="49" t="n">
        <v>48</v>
      </c>
      <c r="H52" s="50" t="n">
        <v>20.818</v>
      </c>
      <c r="I52" s="50" t="n">
        <v>1.972</v>
      </c>
      <c r="J52" s="51" t="n">
        <v>42650</v>
      </c>
      <c r="K52" s="48" t="n">
        <v>8.2</v>
      </c>
      <c r="L52" s="48" t="n">
        <v>6.3</v>
      </c>
      <c r="M52" s="48" t="n">
        <v>126.6</v>
      </c>
      <c r="N52" s="49"/>
      <c r="O52" s="49" t="n">
        <v>1960</v>
      </c>
      <c r="P52" s="52" t="n">
        <v>537.477</v>
      </c>
      <c r="Q52" s="53" t="n">
        <v>8.4</v>
      </c>
      <c r="R52" s="53" t="n">
        <v>6.4</v>
      </c>
      <c r="S52" s="53" t="n">
        <v>2.7</v>
      </c>
      <c r="T52" s="54" t="n">
        <v>34</v>
      </c>
      <c r="U52" s="55" t="n">
        <f aca="false">T52*10000/V52</f>
        <v>115.646258503401</v>
      </c>
      <c r="V52" s="56" t="n">
        <v>2940</v>
      </c>
      <c r="W52" s="54"/>
      <c r="X52" s="57"/>
      <c r="Y52" s="53" t="n">
        <f aca="false">90*2*24/B52</f>
        <v>15.1578947368421</v>
      </c>
      <c r="Z52" s="57" t="n">
        <f aca="false">(M52*B52)/(V52*90*2)</f>
        <v>0.0681802721088435</v>
      </c>
      <c r="AA52" s="57" t="n">
        <f aca="false">(M52*B52)/(90*2*1000)</f>
        <v>0.20045</v>
      </c>
      <c r="AB52" s="57" t="n">
        <f aca="false">111802-111426</f>
        <v>376</v>
      </c>
      <c r="AC52" s="54" t="n">
        <f aca="false">AB52/B52*100</f>
        <v>131.929824561404</v>
      </c>
      <c r="AD52" s="54"/>
      <c r="AE52" s="47" t="n">
        <v>268</v>
      </c>
      <c r="AF52" s="58" t="n">
        <v>8.5</v>
      </c>
      <c r="AG52" s="58" t="n">
        <v>7</v>
      </c>
      <c r="AH52" s="58" t="n">
        <v>6.2</v>
      </c>
      <c r="AI52" s="58" t="n">
        <v>6.8</v>
      </c>
      <c r="AJ52" s="58" t="n">
        <v>5.5</v>
      </c>
      <c r="AK52" s="59" t="n">
        <v>10.149</v>
      </c>
      <c r="AL52" s="59" t="n">
        <v>0.838</v>
      </c>
      <c r="AM52" s="47" t="n">
        <v>190</v>
      </c>
      <c r="AN52" s="60" t="n">
        <v>7</v>
      </c>
      <c r="AO52" s="58" t="n">
        <v>98.49</v>
      </c>
      <c r="AP52" s="58" t="n">
        <v>84.2</v>
      </c>
      <c r="AQ52" s="61" t="n">
        <v>0.05</v>
      </c>
      <c r="AR52" s="61"/>
      <c r="AS52" s="61"/>
      <c r="AT52" s="61"/>
      <c r="AU52" s="61" t="n">
        <f aca="false">AR52+AS52+AT52</f>
        <v>0</v>
      </c>
      <c r="AV52" s="62"/>
    </row>
    <row r="53" customFormat="false" ht="14.25" hidden="false" customHeight="true" outlineLevel="0" collapsed="false">
      <c r="A53" s="46" t="n">
        <v>39483</v>
      </c>
      <c r="B53" s="47" t="n">
        <v>277</v>
      </c>
      <c r="C53" s="48" t="n">
        <v>7.9</v>
      </c>
      <c r="D53" s="48" t="n">
        <v>6.8</v>
      </c>
      <c r="E53" s="48" t="n">
        <v>53.7</v>
      </c>
      <c r="F53" s="49" t="n">
        <v>45.3</v>
      </c>
      <c r="G53" s="49" t="n">
        <v>52</v>
      </c>
      <c r="H53" s="50" t="n">
        <v>21.489</v>
      </c>
      <c r="I53" s="50" t="n">
        <v>2.113</v>
      </c>
      <c r="J53" s="51" t="n">
        <v>42150</v>
      </c>
      <c r="K53" s="48" t="n">
        <v>8</v>
      </c>
      <c r="L53" s="48" t="n">
        <v>6.3</v>
      </c>
      <c r="M53" s="49"/>
      <c r="N53" s="49"/>
      <c r="O53" s="49"/>
      <c r="P53" s="52"/>
      <c r="Q53" s="53" t="n">
        <v>8.2</v>
      </c>
      <c r="R53" s="53" t="n">
        <v>6.4</v>
      </c>
      <c r="S53" s="53" t="n">
        <v>2.5</v>
      </c>
      <c r="T53" s="54" t="n">
        <v>29</v>
      </c>
      <c r="U53" s="55" t="n">
        <f aca="false">T53*10000/V53</f>
        <v>88.6850152905199</v>
      </c>
      <c r="V53" s="56" t="n">
        <v>3270</v>
      </c>
      <c r="W53" s="54"/>
      <c r="X53" s="57"/>
      <c r="Y53" s="53" t="n">
        <f aca="false">90*2*24/B53</f>
        <v>15.5956678700361</v>
      </c>
      <c r="Z53" s="57" t="n">
        <f aca="false">(M53*B53)/(V53*90*2)</f>
        <v>0</v>
      </c>
      <c r="AA53" s="57" t="n">
        <f aca="false">(M53*B53)/(90*2*1000)</f>
        <v>0</v>
      </c>
      <c r="AB53" s="57" t="n">
        <f aca="false">112025-111802</f>
        <v>223</v>
      </c>
      <c r="AC53" s="54" t="n">
        <f aca="false">AB53/B53*100</f>
        <v>80.5054151624549</v>
      </c>
      <c r="AD53" s="54"/>
      <c r="AE53" s="47" t="n">
        <v>324</v>
      </c>
      <c r="AF53" s="58" t="n">
        <v>8.4</v>
      </c>
      <c r="AG53" s="58" t="n">
        <v>7</v>
      </c>
      <c r="AH53" s="58" t="n">
        <v>6.3</v>
      </c>
      <c r="AI53" s="58" t="n">
        <v>6.4</v>
      </c>
      <c r="AJ53" s="58" t="n">
        <v>2.5</v>
      </c>
      <c r="AK53" s="59" t="n">
        <v>11.279</v>
      </c>
      <c r="AL53" s="59" t="n">
        <v>0.93</v>
      </c>
      <c r="AM53" s="47" t="n">
        <v>180</v>
      </c>
      <c r="AN53" s="60" t="n">
        <v>14</v>
      </c>
      <c r="AO53" s="58" t="n">
        <v>98.7</v>
      </c>
      <c r="AP53" s="58" t="n">
        <v>84.7</v>
      </c>
      <c r="AQ53" s="61" t="n">
        <v>0.06</v>
      </c>
      <c r="AR53" s="61"/>
      <c r="AS53" s="61"/>
      <c r="AT53" s="61"/>
      <c r="AU53" s="61" t="n">
        <f aca="false">AR53+AS53+AT53</f>
        <v>0</v>
      </c>
      <c r="AV53" s="62"/>
    </row>
    <row r="54" customFormat="false" ht="14.25" hidden="false" customHeight="true" outlineLevel="0" collapsed="false">
      <c r="A54" s="46" t="n">
        <v>39484</v>
      </c>
      <c r="B54" s="47" t="n">
        <v>237</v>
      </c>
      <c r="C54" s="48" t="n">
        <v>7.7</v>
      </c>
      <c r="D54" s="48" t="n">
        <v>6.8</v>
      </c>
      <c r="E54" s="48" t="n">
        <v>55.7</v>
      </c>
      <c r="F54" s="49" t="n">
        <v>45.6</v>
      </c>
      <c r="G54" s="49" t="n">
        <v>58</v>
      </c>
      <c r="H54" s="50" t="n">
        <v>20.818</v>
      </c>
      <c r="I54" s="50" t="n">
        <v>1.989</v>
      </c>
      <c r="J54" s="51" t="n">
        <v>42500</v>
      </c>
      <c r="K54" s="48" t="n">
        <v>7.9</v>
      </c>
      <c r="L54" s="48" t="n">
        <v>6.3</v>
      </c>
      <c r="M54" s="48"/>
      <c r="N54" s="49"/>
      <c r="O54" s="49"/>
      <c r="P54" s="52"/>
      <c r="Q54" s="53" t="n">
        <v>8</v>
      </c>
      <c r="R54" s="53" t="n">
        <v>6.4</v>
      </c>
      <c r="S54" s="53" t="n">
        <v>2.5</v>
      </c>
      <c r="T54" s="54" t="n">
        <v>30</v>
      </c>
      <c r="U54" s="55" t="n">
        <f aca="false">T54*10000/V54</f>
        <v>90.6344410876133</v>
      </c>
      <c r="V54" s="56" t="n">
        <v>3310</v>
      </c>
      <c r="W54" s="54"/>
      <c r="X54" s="57"/>
      <c r="Y54" s="53" t="n">
        <f aca="false">90*2*24/B54</f>
        <v>18.2278481012658</v>
      </c>
      <c r="Z54" s="57" t="n">
        <f aca="false">(M54*B54)/(V54*90*2)</f>
        <v>0</v>
      </c>
      <c r="AA54" s="57" t="n">
        <f aca="false">(M54*B54)/(90*2*1000)</f>
        <v>0</v>
      </c>
      <c r="AB54" s="57" t="n">
        <f aca="false">112128-112025</f>
        <v>103</v>
      </c>
      <c r="AC54" s="54" t="n">
        <f aca="false">AB54/B54*100</f>
        <v>43.4599156118143</v>
      </c>
      <c r="AD54" s="54"/>
      <c r="AE54" s="47" t="n">
        <v>267</v>
      </c>
      <c r="AF54" s="58" t="n">
        <v>8.2</v>
      </c>
      <c r="AG54" s="58" t="n">
        <v>7</v>
      </c>
      <c r="AH54" s="58" t="n">
        <v>5.8</v>
      </c>
      <c r="AI54" s="58" t="n">
        <v>6.9</v>
      </c>
      <c r="AJ54" s="58" t="n">
        <v>3</v>
      </c>
      <c r="AK54" s="59" t="n">
        <v>10.775</v>
      </c>
      <c r="AL54" s="59" t="n">
        <v>0.839</v>
      </c>
      <c r="AM54" s="47" t="n">
        <v>170</v>
      </c>
      <c r="AN54" s="60" t="n">
        <v>0</v>
      </c>
      <c r="AO54" s="58" t="n">
        <v>98.64</v>
      </c>
      <c r="AP54" s="58" t="n">
        <v>84.6</v>
      </c>
      <c r="AQ54" s="61"/>
      <c r="AR54" s="61"/>
      <c r="AS54" s="61"/>
      <c r="AT54" s="61"/>
      <c r="AU54" s="61" t="n">
        <f aca="false">AR54+AS54+AT54</f>
        <v>0</v>
      </c>
      <c r="AV54" s="62"/>
    </row>
    <row r="55" customFormat="false" ht="14.25" hidden="false" customHeight="true" outlineLevel="0" collapsed="false">
      <c r="A55" s="46" t="n">
        <v>39485</v>
      </c>
      <c r="B55" s="47" t="n">
        <v>244</v>
      </c>
      <c r="C55" s="48" t="n">
        <v>7.5</v>
      </c>
      <c r="D55" s="48" t="n">
        <v>6.8</v>
      </c>
      <c r="E55" s="48" t="n">
        <v>58.7</v>
      </c>
      <c r="F55" s="49" t="n">
        <v>42.9</v>
      </c>
      <c r="G55" s="49" t="n">
        <v>50</v>
      </c>
      <c r="H55" s="50" t="n">
        <v>21.827</v>
      </c>
      <c r="I55" s="50" t="n">
        <v>1.969</v>
      </c>
      <c r="J55" s="51" t="n">
        <v>42450</v>
      </c>
      <c r="K55" s="48" t="n">
        <v>7.6</v>
      </c>
      <c r="L55" s="48" t="n">
        <v>6.3</v>
      </c>
      <c r="M55" s="48"/>
      <c r="N55" s="49"/>
      <c r="O55" s="49"/>
      <c r="P55" s="52"/>
      <c r="Q55" s="53" t="n">
        <v>7.8</v>
      </c>
      <c r="R55" s="53" t="n">
        <v>6.4</v>
      </c>
      <c r="S55" s="53" t="n">
        <v>2.6</v>
      </c>
      <c r="T55" s="54" t="n">
        <v>32</v>
      </c>
      <c r="U55" s="55" t="n">
        <f aca="false">T55*10000/V55</f>
        <v>93.0232558139535</v>
      </c>
      <c r="V55" s="56" t="n">
        <v>3440</v>
      </c>
      <c r="W55" s="54"/>
      <c r="X55" s="57"/>
      <c r="Y55" s="53" t="n">
        <f aca="false">90*2*24/B55</f>
        <v>17.7049180327869</v>
      </c>
      <c r="Z55" s="57" t="n">
        <f aca="false">(M55*B55)/(V55*90*2)</f>
        <v>0</v>
      </c>
      <c r="AA55" s="57" t="n">
        <f aca="false">(M55*B55)/(90*2*1000)</f>
        <v>0</v>
      </c>
      <c r="AB55" s="57" t="n">
        <f aca="false">112231-112128</f>
        <v>103</v>
      </c>
      <c r="AC55" s="54" t="n">
        <f aca="false">AB55/B55*100</f>
        <v>42.2131147540984</v>
      </c>
      <c r="AD55" s="54"/>
      <c r="AE55" s="47" t="n">
        <v>330</v>
      </c>
      <c r="AF55" s="58" t="n">
        <v>8</v>
      </c>
      <c r="AG55" s="58" t="n">
        <v>7</v>
      </c>
      <c r="AH55" s="58" t="n">
        <v>6.5</v>
      </c>
      <c r="AI55" s="58" t="n">
        <v>7</v>
      </c>
      <c r="AJ55" s="58" t="n">
        <v>4.5</v>
      </c>
      <c r="AK55" s="59" t="n">
        <v>11.446</v>
      </c>
      <c r="AL55" s="59" t="n">
        <v>0.884</v>
      </c>
      <c r="AM55" s="47" t="n">
        <v>200</v>
      </c>
      <c r="AN55" s="60" t="n">
        <v>0</v>
      </c>
      <c r="AO55" s="58" t="n">
        <v>98.63</v>
      </c>
      <c r="AP55" s="58" t="n">
        <v>84.5</v>
      </c>
      <c r="AQ55" s="61"/>
      <c r="AR55" s="61"/>
      <c r="AS55" s="61"/>
      <c r="AT55" s="61"/>
      <c r="AU55" s="61" t="n">
        <f aca="false">AR55+AS55+AT55</f>
        <v>0</v>
      </c>
      <c r="AV55" s="62"/>
    </row>
    <row r="56" customFormat="false" ht="14.25" hidden="false" customHeight="true" outlineLevel="0" collapsed="false">
      <c r="A56" s="46" t="n">
        <v>39486</v>
      </c>
      <c r="B56" s="47" t="n">
        <v>357</v>
      </c>
      <c r="C56" s="48" t="n">
        <v>7.5</v>
      </c>
      <c r="D56" s="48" t="n">
        <v>6.8</v>
      </c>
      <c r="E56" s="48" t="n">
        <v>53.3</v>
      </c>
      <c r="F56" s="49" t="n">
        <v>44.1</v>
      </c>
      <c r="G56" s="49" t="n">
        <v>48</v>
      </c>
      <c r="H56" s="50" t="n">
        <v>23.149</v>
      </c>
      <c r="I56" s="50" t="n">
        <v>1.854</v>
      </c>
      <c r="J56" s="51" t="n">
        <v>42220</v>
      </c>
      <c r="K56" s="48" t="n">
        <v>7.6</v>
      </c>
      <c r="L56" s="48" t="n">
        <v>6.3</v>
      </c>
      <c r="M56" s="49"/>
      <c r="N56" s="49"/>
      <c r="O56" s="49"/>
      <c r="P56" s="52"/>
      <c r="Q56" s="53" t="n">
        <v>7.8</v>
      </c>
      <c r="R56" s="53" t="n">
        <v>6.4</v>
      </c>
      <c r="S56" s="53" t="n">
        <v>2.5</v>
      </c>
      <c r="T56" s="54" t="n">
        <v>33</v>
      </c>
      <c r="U56" s="55" t="n">
        <f aca="false">T56*10000/V56</f>
        <v>96.2099125364432</v>
      </c>
      <c r="V56" s="56" t="n">
        <v>3430</v>
      </c>
      <c r="W56" s="54"/>
      <c r="X56" s="57"/>
      <c r="Y56" s="53" t="n">
        <f aca="false">90*2*24/B56</f>
        <v>12.1008403361345</v>
      </c>
      <c r="Z56" s="57" t="n">
        <f aca="false">(M56*B56)/(V56*90*2)</f>
        <v>0</v>
      </c>
      <c r="AA56" s="57" t="n">
        <f aca="false">(M56*B56)/(90*2*1000)</f>
        <v>0</v>
      </c>
      <c r="AB56" s="57" t="n">
        <f aca="false">112334-112231</f>
        <v>103</v>
      </c>
      <c r="AC56" s="54" t="n">
        <f aca="false">AB56/B56*100</f>
        <v>28.8515406162465</v>
      </c>
      <c r="AD56" s="54"/>
      <c r="AE56" s="47" t="n">
        <v>192</v>
      </c>
      <c r="AF56" s="58" t="n">
        <v>8</v>
      </c>
      <c r="AG56" s="58" t="n">
        <v>7</v>
      </c>
      <c r="AH56" s="58" t="n">
        <v>6.4</v>
      </c>
      <c r="AI56" s="58" t="n">
        <v>6.9</v>
      </c>
      <c r="AJ56" s="58" t="n">
        <v>4</v>
      </c>
      <c r="AK56" s="59" t="n">
        <v>11.936</v>
      </c>
      <c r="AL56" s="59" t="n">
        <v>0.938</v>
      </c>
      <c r="AM56" s="47" t="n">
        <v>210</v>
      </c>
      <c r="AN56" s="60" t="n">
        <v>0</v>
      </c>
      <c r="AO56" s="58" t="n">
        <v>98.49</v>
      </c>
      <c r="AP56" s="58" t="n">
        <v>84.7</v>
      </c>
      <c r="AQ56" s="61"/>
      <c r="AR56" s="61"/>
      <c r="AS56" s="61"/>
      <c r="AT56" s="61"/>
      <c r="AU56" s="61" t="n">
        <f aca="false">AR56+AS56+AT56</f>
        <v>0</v>
      </c>
      <c r="AV56" s="63"/>
    </row>
    <row r="57" customFormat="false" ht="14.25" hidden="false" customHeight="true" outlineLevel="0" collapsed="false">
      <c r="A57" s="46" t="n">
        <v>39487</v>
      </c>
      <c r="B57" s="47" t="n">
        <v>359</v>
      </c>
      <c r="C57" s="48" t="n">
        <v>7.4</v>
      </c>
      <c r="D57" s="48" t="n">
        <v>6.8</v>
      </c>
      <c r="E57" s="48" t="n">
        <v>52.1</v>
      </c>
      <c r="F57" s="49" t="n">
        <v>44</v>
      </c>
      <c r="G57" s="49" t="n">
        <v>46</v>
      </c>
      <c r="H57" s="50" t="n">
        <v>21.272</v>
      </c>
      <c r="I57" s="50" t="n">
        <v>1.895</v>
      </c>
      <c r="J57" s="51" t="n">
        <v>42550</v>
      </c>
      <c r="K57" s="48" t="n">
        <v>7.5</v>
      </c>
      <c r="L57" s="48" t="n">
        <v>6.3</v>
      </c>
      <c r="M57" s="49"/>
      <c r="N57" s="49"/>
      <c r="O57" s="49"/>
      <c r="P57" s="52"/>
      <c r="Q57" s="53" t="n">
        <v>7.6</v>
      </c>
      <c r="R57" s="53" t="n">
        <v>6.4</v>
      </c>
      <c r="S57" s="53" t="n">
        <v>2.5</v>
      </c>
      <c r="T57" s="54" t="n">
        <v>30</v>
      </c>
      <c r="U57" s="55" t="n">
        <f aca="false">T57*10000/V57</f>
        <v>86.2068965517241</v>
      </c>
      <c r="V57" s="56" t="n">
        <v>3480</v>
      </c>
      <c r="W57" s="54"/>
      <c r="X57" s="57"/>
      <c r="Y57" s="53" t="n">
        <f aca="false">90*2*24/B57</f>
        <v>12.033426183844</v>
      </c>
      <c r="Z57" s="57" t="n">
        <f aca="false">(M57*B57)/(V57*90*2)</f>
        <v>0</v>
      </c>
      <c r="AA57" s="57" t="n">
        <f aca="false">(M57*B57)/(90*2*1000)</f>
        <v>0</v>
      </c>
      <c r="AB57" s="57" t="n">
        <f aca="false">112437-112334</f>
        <v>103</v>
      </c>
      <c r="AC57" s="54" t="n">
        <f aca="false">AB57/B57*100</f>
        <v>28.6908077994429</v>
      </c>
      <c r="AD57" s="54"/>
      <c r="AE57" s="47" t="n">
        <v>170</v>
      </c>
      <c r="AF57" s="58" t="n">
        <v>7.8</v>
      </c>
      <c r="AG57" s="58" t="n">
        <v>7</v>
      </c>
      <c r="AH57" s="58" t="n">
        <v>5.5</v>
      </c>
      <c r="AI57" s="58" t="n">
        <v>6.5</v>
      </c>
      <c r="AJ57" s="58" t="n">
        <v>4.5</v>
      </c>
      <c r="AK57" s="59" t="n">
        <v>10.25</v>
      </c>
      <c r="AL57" s="59" t="n">
        <v>0.973</v>
      </c>
      <c r="AM57" s="47" t="n">
        <v>220</v>
      </c>
      <c r="AN57" s="60" t="n">
        <v>0</v>
      </c>
      <c r="AO57" s="58"/>
      <c r="AP57" s="58"/>
      <c r="AQ57" s="61"/>
      <c r="AR57" s="61"/>
      <c r="AS57" s="61"/>
      <c r="AT57" s="61"/>
      <c r="AU57" s="61" t="n">
        <f aca="false">AR57+AS57+AT57</f>
        <v>0</v>
      </c>
      <c r="AV57" s="63"/>
    </row>
    <row r="58" customFormat="false" ht="14.25" hidden="false" customHeight="true" outlineLevel="0" collapsed="false">
      <c r="A58" s="46" t="n">
        <v>39488</v>
      </c>
      <c r="B58" s="47" t="n">
        <v>250</v>
      </c>
      <c r="C58" s="48" t="n">
        <v>7.3</v>
      </c>
      <c r="D58" s="48" t="n">
        <v>6.8</v>
      </c>
      <c r="E58" s="49" t="n">
        <v>54.3</v>
      </c>
      <c r="F58" s="49" t="n">
        <v>42</v>
      </c>
      <c r="G58" s="49" t="n">
        <v>52</v>
      </c>
      <c r="H58" s="50" t="n">
        <v>21.832</v>
      </c>
      <c r="I58" s="50" t="n">
        <v>1.941</v>
      </c>
      <c r="J58" s="51" t="n">
        <v>42600</v>
      </c>
      <c r="K58" s="48" t="n">
        <v>7.4</v>
      </c>
      <c r="L58" s="48" t="n">
        <v>6.3</v>
      </c>
      <c r="M58" s="49"/>
      <c r="N58" s="49"/>
      <c r="O58" s="49"/>
      <c r="P58" s="52"/>
      <c r="Q58" s="53" t="n">
        <v>7.5</v>
      </c>
      <c r="R58" s="53" t="n">
        <v>6.3</v>
      </c>
      <c r="S58" s="53" t="n">
        <v>2.5</v>
      </c>
      <c r="T58" s="54" t="n">
        <v>32</v>
      </c>
      <c r="U58" s="55" t="n">
        <f aca="false">T58*10000/V58</f>
        <v>93.5672514619883</v>
      </c>
      <c r="V58" s="56" t="n">
        <v>3420</v>
      </c>
      <c r="W58" s="54"/>
      <c r="X58" s="57"/>
      <c r="Y58" s="53" t="n">
        <f aca="false">90*2*24/B58</f>
        <v>17.28</v>
      </c>
      <c r="Z58" s="57" t="n">
        <f aca="false">(M58*B58)/(V58*90*2)</f>
        <v>0</v>
      </c>
      <c r="AA58" s="57" t="n">
        <f aca="false">(M58*B58)/(90*2*1000)</f>
        <v>0</v>
      </c>
      <c r="AB58" s="57" t="n">
        <f aca="false">112540-112437</f>
        <v>103</v>
      </c>
      <c r="AC58" s="54" t="n">
        <f aca="false">AB58/B58*100</f>
        <v>41.2</v>
      </c>
      <c r="AD58" s="54"/>
      <c r="AE58" s="47" t="n">
        <v>284</v>
      </c>
      <c r="AF58" s="58" t="n">
        <v>7.7</v>
      </c>
      <c r="AG58" s="58" t="n">
        <v>7</v>
      </c>
      <c r="AH58" s="58" t="n">
        <v>6.1</v>
      </c>
      <c r="AI58" s="58" t="n">
        <v>6.4</v>
      </c>
      <c r="AJ58" s="58" t="n">
        <v>5</v>
      </c>
      <c r="AK58" s="59" t="n">
        <v>10.775</v>
      </c>
      <c r="AL58" s="59" t="n">
        <v>0.93</v>
      </c>
      <c r="AM58" s="47" t="n">
        <v>220</v>
      </c>
      <c r="AN58" s="60" t="n">
        <v>0</v>
      </c>
      <c r="AO58" s="58"/>
      <c r="AP58" s="58"/>
      <c r="AQ58" s="61"/>
      <c r="AR58" s="61"/>
      <c r="AS58" s="61"/>
      <c r="AT58" s="61"/>
      <c r="AU58" s="61" t="n">
        <f aca="false">AR58+AS58+AT58</f>
        <v>0</v>
      </c>
      <c r="AV58" s="62"/>
    </row>
    <row r="59" customFormat="false" ht="14.25" hidden="false" customHeight="true" outlineLevel="0" collapsed="false">
      <c r="A59" s="46" t="n">
        <v>39489</v>
      </c>
      <c r="B59" s="47" t="n">
        <v>286</v>
      </c>
      <c r="C59" s="48" t="n">
        <v>7.2</v>
      </c>
      <c r="D59" s="48" t="n">
        <v>6.8</v>
      </c>
      <c r="E59" s="49" t="n">
        <v>54.6</v>
      </c>
      <c r="F59" s="49" t="n">
        <v>43.1</v>
      </c>
      <c r="G59" s="49" t="n">
        <v>46</v>
      </c>
      <c r="H59" s="50" t="n">
        <v>21.827</v>
      </c>
      <c r="I59" s="50" t="n">
        <v>2.132</v>
      </c>
      <c r="J59" s="51" t="n">
        <v>42500</v>
      </c>
      <c r="K59" s="48" t="n">
        <v>7.3</v>
      </c>
      <c r="L59" s="48" t="n">
        <v>6.3</v>
      </c>
      <c r="M59" s="49" t="n">
        <v>107.4</v>
      </c>
      <c r="N59" s="49" t="n">
        <v>89.6</v>
      </c>
      <c r="O59" s="49" t="n">
        <v>2020</v>
      </c>
      <c r="P59" s="52" t="n">
        <v>568.766</v>
      </c>
      <c r="Q59" s="53" t="n">
        <v>7.5</v>
      </c>
      <c r="R59" s="53" t="n">
        <v>6.3</v>
      </c>
      <c r="S59" s="53" t="n">
        <v>2.6</v>
      </c>
      <c r="T59" s="54" t="n">
        <v>30</v>
      </c>
      <c r="U59" s="55" t="n">
        <f aca="false">T59*10000/V59</f>
        <v>86.4553314121038</v>
      </c>
      <c r="V59" s="56" t="n">
        <v>3470</v>
      </c>
      <c r="W59" s="54"/>
      <c r="X59" s="57"/>
      <c r="Y59" s="53" t="n">
        <f aca="false">90*2*24/B59</f>
        <v>15.1048951048951</v>
      </c>
      <c r="Z59" s="57" t="n">
        <f aca="false">(M59*B59)/(V59*90*2)</f>
        <v>0.0491777137367916</v>
      </c>
      <c r="AA59" s="57" t="n">
        <f aca="false">(M59*B59)/(90*2*1000)</f>
        <v>0.170646666666667</v>
      </c>
      <c r="AB59" s="57" t="n">
        <f aca="false">112647-112540</f>
        <v>107</v>
      </c>
      <c r="AC59" s="54" t="n">
        <f aca="false">AB59/B59*100</f>
        <v>37.4125874125874</v>
      </c>
      <c r="AD59" s="54"/>
      <c r="AE59" s="47" t="n">
        <v>284</v>
      </c>
      <c r="AF59" s="58" t="n">
        <v>7.6</v>
      </c>
      <c r="AG59" s="58" t="n">
        <v>7</v>
      </c>
      <c r="AH59" s="58" t="n">
        <v>5.8</v>
      </c>
      <c r="AI59" s="58" t="n">
        <v>6.1</v>
      </c>
      <c r="AJ59" s="58" t="n">
        <v>3</v>
      </c>
      <c r="AK59" s="59" t="n">
        <v>11.279</v>
      </c>
      <c r="AL59" s="59" t="n">
        <v>0.893</v>
      </c>
      <c r="AM59" s="47" t="n">
        <v>190</v>
      </c>
      <c r="AN59" s="60" t="n">
        <v>10</v>
      </c>
      <c r="AO59" s="58" t="n">
        <v>98.44</v>
      </c>
      <c r="AP59" s="58" t="n">
        <v>84.8</v>
      </c>
      <c r="AQ59" s="61" t="n">
        <v>0.06</v>
      </c>
      <c r="AR59" s="61"/>
      <c r="AS59" s="61"/>
      <c r="AT59" s="61"/>
      <c r="AU59" s="61" t="n">
        <f aca="false">AR59+AS59+AT59</f>
        <v>0</v>
      </c>
      <c r="AV59" s="62"/>
    </row>
    <row r="60" customFormat="false" ht="14.25" hidden="false" customHeight="true" outlineLevel="0" collapsed="false">
      <c r="A60" s="46" t="n">
        <v>39490</v>
      </c>
      <c r="B60" s="47" t="n">
        <v>318</v>
      </c>
      <c r="C60" s="48" t="n">
        <v>7</v>
      </c>
      <c r="D60" s="48" t="n">
        <v>6.8</v>
      </c>
      <c r="E60" s="49" t="n">
        <v>55.7</v>
      </c>
      <c r="F60" s="49" t="n">
        <v>46.4</v>
      </c>
      <c r="G60" s="49" t="n">
        <v>44</v>
      </c>
      <c r="H60" s="50" t="n">
        <v>20.818</v>
      </c>
      <c r="I60" s="50" t="n">
        <v>2.113</v>
      </c>
      <c r="J60" s="51" t="n">
        <v>42700</v>
      </c>
      <c r="K60" s="48" t="n">
        <v>7.2</v>
      </c>
      <c r="L60" s="48" t="n">
        <v>6.3</v>
      </c>
      <c r="M60" s="49"/>
      <c r="N60" s="49"/>
      <c r="O60" s="49"/>
      <c r="P60" s="52"/>
      <c r="Q60" s="53" t="n">
        <v>7.3</v>
      </c>
      <c r="R60" s="53" t="n">
        <v>6.4</v>
      </c>
      <c r="S60" s="53" t="n">
        <v>2.6</v>
      </c>
      <c r="T60" s="54" t="n">
        <v>32</v>
      </c>
      <c r="U60" s="55" t="n">
        <f aca="false">T60*10000/V60</f>
        <v>91.4285714285714</v>
      </c>
      <c r="V60" s="56" t="n">
        <v>3500</v>
      </c>
      <c r="W60" s="54"/>
      <c r="X60" s="57"/>
      <c r="Y60" s="53" t="n">
        <f aca="false">90*2*24/B60</f>
        <v>13.5849056603774</v>
      </c>
      <c r="Z60" s="57" t="n">
        <f aca="false">(M60*B60)/(V60*90*2)</f>
        <v>0</v>
      </c>
      <c r="AA60" s="57" t="n">
        <f aca="false">(M60*B60)/(90*2*1000)</f>
        <v>0</v>
      </c>
      <c r="AB60" s="57" t="n">
        <f aca="false">113045-112647</f>
        <v>398</v>
      </c>
      <c r="AC60" s="54" t="n">
        <f aca="false">AB60/B60*100</f>
        <v>125.157232704403</v>
      </c>
      <c r="AD60" s="54"/>
      <c r="AE60" s="47" t="n">
        <v>295</v>
      </c>
      <c r="AF60" s="58" t="n">
        <v>7.5</v>
      </c>
      <c r="AG60" s="58" t="n">
        <v>7</v>
      </c>
      <c r="AH60" s="58" t="n">
        <v>6.4</v>
      </c>
      <c r="AI60" s="58" t="n">
        <v>6.5</v>
      </c>
      <c r="AJ60" s="58" t="n">
        <v>3.5</v>
      </c>
      <c r="AK60" s="59" t="n">
        <v>10.25</v>
      </c>
      <c r="AL60" s="59" t="n">
        <v>0.929</v>
      </c>
      <c r="AM60" s="47" t="n">
        <v>180</v>
      </c>
      <c r="AN60" s="60" t="n">
        <v>12</v>
      </c>
      <c r="AO60" s="58" t="n">
        <v>98.7</v>
      </c>
      <c r="AP60" s="58" t="n">
        <v>84.9</v>
      </c>
      <c r="AQ60" s="61" t="n">
        <v>0.06</v>
      </c>
      <c r="AR60" s="61"/>
      <c r="AS60" s="61"/>
      <c r="AT60" s="61"/>
      <c r="AU60" s="61" t="n">
        <f aca="false">AR60+AS60+AT60</f>
        <v>0</v>
      </c>
      <c r="AV60" s="62"/>
    </row>
    <row r="61" customFormat="false" ht="14.25" hidden="false" customHeight="true" outlineLevel="0" collapsed="false">
      <c r="A61" s="46" t="n">
        <v>39491</v>
      </c>
      <c r="B61" s="47" t="n">
        <v>290</v>
      </c>
      <c r="C61" s="48" t="n">
        <v>6.8</v>
      </c>
      <c r="D61" s="48" t="n">
        <v>6.8</v>
      </c>
      <c r="E61" s="49" t="n">
        <v>55.5</v>
      </c>
      <c r="F61" s="49" t="n">
        <v>44</v>
      </c>
      <c r="G61" s="49" t="n">
        <v>40</v>
      </c>
      <c r="H61" s="50" t="n">
        <v>21.272</v>
      </c>
      <c r="I61" s="50" t="n">
        <v>2.07</v>
      </c>
      <c r="J61" s="51" t="n">
        <v>42750</v>
      </c>
      <c r="K61" s="48" t="n">
        <v>7</v>
      </c>
      <c r="L61" s="48" t="n">
        <v>6.3</v>
      </c>
      <c r="M61" s="49"/>
      <c r="N61" s="49"/>
      <c r="O61" s="49"/>
      <c r="P61" s="52"/>
      <c r="Q61" s="53" t="n">
        <v>7.1</v>
      </c>
      <c r="R61" s="53" t="n">
        <v>6.4</v>
      </c>
      <c r="S61" s="53" t="n">
        <v>2.7</v>
      </c>
      <c r="T61" s="54" t="n">
        <v>31</v>
      </c>
      <c r="U61" s="55" t="n">
        <f aca="false">T61*10000/V61</f>
        <v>88.3190883190883</v>
      </c>
      <c r="V61" s="56" t="n">
        <v>3510</v>
      </c>
      <c r="W61" s="54"/>
      <c r="X61" s="57"/>
      <c r="Y61" s="53" t="n">
        <f aca="false">90*2*24/B61</f>
        <v>14.8965517241379</v>
      </c>
      <c r="Z61" s="57" t="n">
        <f aca="false">(M61*B61)/(V61*90*2)</f>
        <v>0</v>
      </c>
      <c r="AA61" s="57" t="n">
        <f aca="false">(M61*B61)/(90*2*1000)</f>
        <v>0</v>
      </c>
      <c r="AB61" s="57" t="n">
        <f aca="false">113483-113045</f>
        <v>438</v>
      </c>
      <c r="AC61" s="54" t="n">
        <f aca="false">AB61/B61*100</f>
        <v>151.034482758621</v>
      </c>
      <c r="AD61" s="54"/>
      <c r="AE61" s="47" t="n">
        <v>276</v>
      </c>
      <c r="AF61" s="58" t="n">
        <v>7.3</v>
      </c>
      <c r="AG61" s="58" t="n">
        <v>7</v>
      </c>
      <c r="AH61" s="58" t="n">
        <v>6.2</v>
      </c>
      <c r="AI61" s="58" t="n">
        <v>6.4</v>
      </c>
      <c r="AJ61" s="58" t="n">
        <v>2.5</v>
      </c>
      <c r="AK61" s="59" t="n">
        <v>10.78</v>
      </c>
      <c r="AL61" s="59" t="n">
        <v>0.974</v>
      </c>
      <c r="AM61" s="47" t="n">
        <v>170</v>
      </c>
      <c r="AN61" s="60" t="n">
        <v>5</v>
      </c>
      <c r="AO61" s="58" t="n">
        <v>98.56</v>
      </c>
      <c r="AP61" s="58" t="n">
        <v>85</v>
      </c>
      <c r="AQ61" s="61" t="n">
        <v>0.06</v>
      </c>
      <c r="AR61" s="61"/>
      <c r="AS61" s="61"/>
      <c r="AT61" s="61"/>
      <c r="AU61" s="61" t="n">
        <f aca="false">AR61+AS61+AT61</f>
        <v>0</v>
      </c>
      <c r="AV61" s="62"/>
    </row>
    <row r="62" customFormat="false" ht="14.25" hidden="false" customHeight="true" outlineLevel="0" collapsed="false">
      <c r="A62" s="46" t="n">
        <v>39492</v>
      </c>
      <c r="B62" s="47" t="n">
        <v>322</v>
      </c>
      <c r="C62" s="48" t="n">
        <v>6.5</v>
      </c>
      <c r="D62" s="48" t="n">
        <v>6.8</v>
      </c>
      <c r="E62" s="49" t="n">
        <v>55.8</v>
      </c>
      <c r="F62" s="49" t="n">
        <v>45.4</v>
      </c>
      <c r="G62" s="49" t="n">
        <v>48</v>
      </c>
      <c r="H62" s="50" t="n">
        <v>21.832</v>
      </c>
      <c r="I62" s="50" t="n">
        <v>1.989</v>
      </c>
      <c r="J62" s="51" t="n">
        <v>42850</v>
      </c>
      <c r="K62" s="48" t="n">
        <v>6.8</v>
      </c>
      <c r="L62" s="48" t="n">
        <v>6.3</v>
      </c>
      <c r="M62" s="49"/>
      <c r="N62" s="49"/>
      <c r="O62" s="49"/>
      <c r="P62" s="52"/>
      <c r="Q62" s="53" t="n">
        <v>7</v>
      </c>
      <c r="R62" s="53" t="n">
        <v>6.4</v>
      </c>
      <c r="S62" s="53" t="n">
        <v>2.7</v>
      </c>
      <c r="T62" s="54" t="n">
        <v>30</v>
      </c>
      <c r="U62" s="55" t="n">
        <f aca="false">T62*10000/V62</f>
        <v>87.463556851312</v>
      </c>
      <c r="V62" s="56" t="n">
        <v>3430</v>
      </c>
      <c r="W62" s="54"/>
      <c r="X62" s="57"/>
      <c r="Y62" s="53" t="n">
        <f aca="false">90*2*24/B62</f>
        <v>13.416149068323</v>
      </c>
      <c r="Z62" s="57" t="n">
        <f aca="false">(M62*B62)/(V62*90*2)</f>
        <v>0</v>
      </c>
      <c r="AA62" s="57" t="n">
        <f aca="false">(M62*B62)/(90*2*1000)</f>
        <v>0</v>
      </c>
      <c r="AB62" s="57" t="n">
        <f aca="false">113771-113483</f>
        <v>288</v>
      </c>
      <c r="AC62" s="54" t="n">
        <f aca="false">AB62/B62*100</f>
        <v>89.4409937888199</v>
      </c>
      <c r="AD62" s="54"/>
      <c r="AE62" s="47" t="n">
        <v>186</v>
      </c>
      <c r="AF62" s="58" t="n">
        <v>7.2</v>
      </c>
      <c r="AG62" s="58" t="n">
        <v>7</v>
      </c>
      <c r="AH62" s="58" t="n">
        <v>6.5</v>
      </c>
      <c r="AI62" s="58" t="n">
        <v>6</v>
      </c>
      <c r="AJ62" s="58" t="n">
        <v>4</v>
      </c>
      <c r="AK62" s="59" t="n">
        <v>11.936</v>
      </c>
      <c r="AL62" s="59" t="n">
        <v>0.884</v>
      </c>
      <c r="AM62" s="47" t="n">
        <v>170</v>
      </c>
      <c r="AN62" s="60" t="n">
        <v>47</v>
      </c>
      <c r="AO62" s="58" t="n">
        <v>98.69</v>
      </c>
      <c r="AP62" s="58" t="n">
        <v>84.9</v>
      </c>
      <c r="AQ62" s="61" t="n">
        <v>0.06</v>
      </c>
      <c r="AR62" s="61"/>
      <c r="AS62" s="61"/>
      <c r="AT62" s="61"/>
      <c r="AU62" s="61" t="n">
        <f aca="false">AR62+AS62+AT62</f>
        <v>0</v>
      </c>
      <c r="AV62" s="62"/>
    </row>
    <row r="63" customFormat="false" ht="14.25" hidden="false" customHeight="true" outlineLevel="0" collapsed="false">
      <c r="A63" s="46" t="n">
        <v>39493</v>
      </c>
      <c r="B63" s="47" t="n">
        <v>300</v>
      </c>
      <c r="C63" s="48" t="n">
        <v>6.5</v>
      </c>
      <c r="D63" s="48" t="n">
        <v>6.8</v>
      </c>
      <c r="E63" s="49" t="n">
        <v>54.6</v>
      </c>
      <c r="F63" s="49" t="n">
        <v>46.9</v>
      </c>
      <c r="G63" s="49" t="n">
        <v>54</v>
      </c>
      <c r="H63" s="50" t="n">
        <v>20.818</v>
      </c>
      <c r="I63" s="50" t="n">
        <v>1.811</v>
      </c>
      <c r="J63" s="51" t="n">
        <v>42700</v>
      </c>
      <c r="K63" s="48" t="n">
        <v>6.8</v>
      </c>
      <c r="L63" s="48" t="n">
        <v>6.3</v>
      </c>
      <c r="M63" s="49"/>
      <c r="N63" s="49"/>
      <c r="O63" s="49"/>
      <c r="P63" s="52"/>
      <c r="Q63" s="53" t="n">
        <v>7</v>
      </c>
      <c r="R63" s="53" t="n">
        <v>6.4</v>
      </c>
      <c r="S63" s="53" t="n">
        <v>2.5</v>
      </c>
      <c r="T63" s="54" t="n">
        <v>30</v>
      </c>
      <c r="U63" s="55" t="n">
        <f aca="false">T63*10000/V63</f>
        <v>94.3396226415094</v>
      </c>
      <c r="V63" s="56" t="n">
        <v>3180</v>
      </c>
      <c r="W63" s="54"/>
      <c r="X63" s="57"/>
      <c r="Y63" s="53" t="n">
        <f aca="false">90*2*24/B63</f>
        <v>14.4</v>
      </c>
      <c r="Z63" s="57" t="n">
        <f aca="false">(M63*B63)/(V63*90*2)</f>
        <v>0</v>
      </c>
      <c r="AA63" s="57" t="n">
        <f aca="false">(M63*B63)/(90*2*1000)</f>
        <v>0</v>
      </c>
      <c r="AB63" s="57" t="n">
        <f aca="false">114228-113771</f>
        <v>457</v>
      </c>
      <c r="AC63" s="54" t="n">
        <f aca="false">AB63/B63*100</f>
        <v>152.333333333333</v>
      </c>
      <c r="AD63" s="54"/>
      <c r="AE63" s="47" t="n">
        <v>243</v>
      </c>
      <c r="AF63" s="58" t="n">
        <v>7.2</v>
      </c>
      <c r="AG63" s="58" t="n">
        <v>7</v>
      </c>
      <c r="AH63" s="58" t="n">
        <v>5.6</v>
      </c>
      <c r="AI63" s="58" t="n">
        <v>6.7</v>
      </c>
      <c r="AJ63" s="58" t="n">
        <v>4</v>
      </c>
      <c r="AK63" s="59" t="n">
        <v>10.25</v>
      </c>
      <c r="AL63" s="59" t="n">
        <v>0.857</v>
      </c>
      <c r="AM63" s="47" t="n">
        <v>160</v>
      </c>
      <c r="AN63" s="60" t="n">
        <v>9</v>
      </c>
      <c r="AO63" s="58" t="n">
        <v>98.61</v>
      </c>
      <c r="AP63" s="58" t="n">
        <v>84.8</v>
      </c>
      <c r="AQ63" s="61" t="n">
        <v>0.06</v>
      </c>
      <c r="AR63" s="61"/>
      <c r="AS63" s="61" t="n">
        <v>2</v>
      </c>
      <c r="AT63" s="61"/>
      <c r="AU63" s="61" t="n">
        <f aca="false">AR63+AS63+AT63</f>
        <v>2</v>
      </c>
      <c r="AV63" s="62"/>
    </row>
    <row r="64" customFormat="false" ht="14.25" hidden="false" customHeight="true" outlineLevel="0" collapsed="false">
      <c r="A64" s="46" t="n">
        <v>39494</v>
      </c>
      <c r="B64" s="47" t="n">
        <v>270</v>
      </c>
      <c r="C64" s="48" t="n">
        <v>6.3</v>
      </c>
      <c r="D64" s="48" t="n">
        <v>6.8</v>
      </c>
      <c r="E64" s="49" t="n">
        <v>57.3</v>
      </c>
      <c r="F64" s="49" t="n">
        <v>47.7</v>
      </c>
      <c r="G64" s="49" t="n">
        <v>46</v>
      </c>
      <c r="H64" s="50" t="n">
        <v>21.489</v>
      </c>
      <c r="I64" s="50" t="n">
        <v>1.854</v>
      </c>
      <c r="J64" s="51" t="n">
        <v>42750</v>
      </c>
      <c r="K64" s="48" t="n">
        <v>6.5</v>
      </c>
      <c r="L64" s="48" t="n">
        <v>6.3</v>
      </c>
      <c r="M64" s="49"/>
      <c r="N64" s="49"/>
      <c r="O64" s="49"/>
      <c r="P64" s="52"/>
      <c r="Q64" s="53" t="n">
        <v>6.8</v>
      </c>
      <c r="R64" s="53" t="n">
        <v>6.4</v>
      </c>
      <c r="S64" s="53" t="n">
        <v>2.5</v>
      </c>
      <c r="T64" s="54" t="n">
        <v>31</v>
      </c>
      <c r="U64" s="55" t="n">
        <f aca="false">T64*10000/V64</f>
        <v>96.5732087227414</v>
      </c>
      <c r="V64" s="56" t="n">
        <v>3210</v>
      </c>
      <c r="W64" s="54"/>
      <c r="X64" s="57"/>
      <c r="Y64" s="53" t="n">
        <f aca="false">90*2*24/B64</f>
        <v>16</v>
      </c>
      <c r="Z64" s="57" t="n">
        <f aca="false">(M64*B64)/(V64*90*2)</f>
        <v>0</v>
      </c>
      <c r="AA64" s="57" t="n">
        <f aca="false">(M64*B64)/(90*2*1000)</f>
        <v>0</v>
      </c>
      <c r="AB64" s="57" t="n">
        <f aca="false">114667-114228</f>
        <v>439</v>
      </c>
      <c r="AC64" s="54" t="n">
        <f aca="false">AB64/B64*100</f>
        <v>162.592592592593</v>
      </c>
      <c r="AD64" s="54"/>
      <c r="AE64" s="47" t="n">
        <v>219</v>
      </c>
      <c r="AF64" s="58" t="n">
        <v>6.9</v>
      </c>
      <c r="AG64" s="58" t="n">
        <v>7</v>
      </c>
      <c r="AH64" s="58" t="n">
        <v>5.8</v>
      </c>
      <c r="AI64" s="58" t="n">
        <v>6.1</v>
      </c>
      <c r="AJ64" s="58" t="n">
        <v>3.5</v>
      </c>
      <c r="AK64" s="59" t="n">
        <v>10.765</v>
      </c>
      <c r="AL64" s="59" t="n">
        <v>0.886</v>
      </c>
      <c r="AM64" s="47" t="n">
        <v>180</v>
      </c>
      <c r="AN64" s="60" t="n">
        <v>6</v>
      </c>
      <c r="AO64" s="58"/>
      <c r="AP64" s="58"/>
      <c r="AQ64" s="61"/>
      <c r="AR64" s="61"/>
      <c r="AS64" s="61"/>
      <c r="AT64" s="61"/>
      <c r="AU64" s="61" t="n">
        <f aca="false">AR64+AS64+AT64</f>
        <v>0</v>
      </c>
      <c r="AV64" s="62"/>
    </row>
    <row r="65" customFormat="false" ht="14.25" hidden="false" customHeight="true" outlineLevel="0" collapsed="false">
      <c r="A65" s="46" t="n">
        <v>39495</v>
      </c>
      <c r="B65" s="47" t="n">
        <v>310</v>
      </c>
      <c r="C65" s="48" t="n">
        <v>6.3</v>
      </c>
      <c r="D65" s="48" t="n">
        <v>6.8</v>
      </c>
      <c r="E65" s="49" t="n">
        <v>54</v>
      </c>
      <c r="F65" s="49" t="n">
        <v>48.4</v>
      </c>
      <c r="G65" s="49" t="n">
        <v>50</v>
      </c>
      <c r="H65" s="50" t="n">
        <v>20.263</v>
      </c>
      <c r="I65" s="50" t="n">
        <v>1.808</v>
      </c>
      <c r="J65" s="51" t="n">
        <v>42400</v>
      </c>
      <c r="K65" s="48" t="n">
        <v>6.5</v>
      </c>
      <c r="L65" s="48" t="n">
        <v>6.3</v>
      </c>
      <c r="M65" s="49"/>
      <c r="N65" s="49"/>
      <c r="O65" s="49"/>
      <c r="P65" s="52"/>
      <c r="Q65" s="53" t="n">
        <v>6.8</v>
      </c>
      <c r="R65" s="53" t="n">
        <v>6.4</v>
      </c>
      <c r="S65" s="53" t="n">
        <v>2.5</v>
      </c>
      <c r="T65" s="54" t="n">
        <v>30</v>
      </c>
      <c r="U65" s="55" t="n">
        <f aca="false">T65*10000/V65</f>
        <v>95.5414012738854</v>
      </c>
      <c r="V65" s="56" t="n">
        <v>3140</v>
      </c>
      <c r="W65" s="54"/>
      <c r="X65" s="57"/>
      <c r="Y65" s="53" t="n">
        <f aca="false">90*2*24/B65</f>
        <v>13.9354838709677</v>
      </c>
      <c r="Z65" s="57" t="n">
        <f aca="false">(M65*B65)/(V65*90*2)</f>
        <v>0</v>
      </c>
      <c r="AA65" s="57" t="n">
        <f aca="false">(M65*B65)/(90*2*1000)</f>
        <v>0</v>
      </c>
      <c r="AB65" s="57" t="n">
        <f aca="false">115106-114667</f>
        <v>439</v>
      </c>
      <c r="AC65" s="54" t="n">
        <f aca="false">AB65/B65*100</f>
        <v>141.612903225806</v>
      </c>
      <c r="AD65" s="64"/>
      <c r="AE65" s="47" t="n">
        <v>250</v>
      </c>
      <c r="AF65" s="58" t="n">
        <v>6.9</v>
      </c>
      <c r="AG65" s="58" t="n">
        <v>7</v>
      </c>
      <c r="AH65" s="58" t="n">
        <v>6.3</v>
      </c>
      <c r="AI65" s="58" t="n">
        <v>6.9</v>
      </c>
      <c r="AJ65" s="58" t="n">
        <v>4.5</v>
      </c>
      <c r="AK65" s="59" t="n">
        <v>10.305</v>
      </c>
      <c r="AL65" s="59" t="n">
        <v>0.866</v>
      </c>
      <c r="AM65" s="47" t="n">
        <v>190</v>
      </c>
      <c r="AN65" s="60" t="n">
        <v>0</v>
      </c>
      <c r="AO65" s="58"/>
      <c r="AP65" s="58"/>
      <c r="AQ65" s="61"/>
      <c r="AR65" s="61"/>
      <c r="AS65" s="61"/>
      <c r="AT65" s="61"/>
      <c r="AU65" s="61" t="n">
        <f aca="false">AR65+AS65+AT65</f>
        <v>0</v>
      </c>
      <c r="AV65" s="62"/>
    </row>
    <row r="66" customFormat="false" ht="14.25" hidden="false" customHeight="true" outlineLevel="0" collapsed="false">
      <c r="A66" s="46" t="n">
        <v>39496</v>
      </c>
      <c r="B66" s="47" t="n">
        <v>237</v>
      </c>
      <c r="C66" s="48" t="n">
        <v>6.2</v>
      </c>
      <c r="D66" s="48" t="n">
        <v>6.8</v>
      </c>
      <c r="E66" s="49" t="n">
        <v>52.1</v>
      </c>
      <c r="F66" s="49" t="n">
        <v>44.7</v>
      </c>
      <c r="G66" s="49" t="n">
        <v>46</v>
      </c>
      <c r="H66" s="50" t="n">
        <v>20.818</v>
      </c>
      <c r="I66" s="50" t="n">
        <v>1.97</v>
      </c>
      <c r="J66" s="51" t="n">
        <v>42200</v>
      </c>
      <c r="K66" s="48" t="n">
        <v>6.4</v>
      </c>
      <c r="L66" s="48" t="n">
        <v>6.3</v>
      </c>
      <c r="M66" s="49" t="n">
        <v>118.2</v>
      </c>
      <c r="N66" s="49" t="n">
        <v>85.2</v>
      </c>
      <c r="O66" s="49"/>
      <c r="P66" s="52" t="n">
        <v>513.505</v>
      </c>
      <c r="Q66" s="53" t="n">
        <v>6.7</v>
      </c>
      <c r="R66" s="53" t="n">
        <v>6.4</v>
      </c>
      <c r="S66" s="53" t="n">
        <v>2.6</v>
      </c>
      <c r="T66" s="54" t="n">
        <v>30</v>
      </c>
      <c r="U66" s="55" t="n">
        <f aca="false">T66*10000/V66</f>
        <v>99.6677740863787</v>
      </c>
      <c r="V66" s="56" t="n">
        <v>3010</v>
      </c>
      <c r="W66" s="54"/>
      <c r="X66" s="57"/>
      <c r="Y66" s="53" t="n">
        <f aca="false">90*2*24/B66</f>
        <v>18.2278481012658</v>
      </c>
      <c r="Z66" s="57" t="n">
        <f aca="false">(M66*B66)/(V66*90*2)</f>
        <v>0.0517043189368771</v>
      </c>
      <c r="AA66" s="57" t="n">
        <f aca="false">(M66*B66)/(90*2*1000)</f>
        <v>0.15563</v>
      </c>
      <c r="AB66" s="57" t="n">
        <f aca="false">115545-115106</f>
        <v>439</v>
      </c>
      <c r="AC66" s="54" t="n">
        <f aca="false">AB66/B66*100</f>
        <v>185.232067510549</v>
      </c>
      <c r="AD66" s="54"/>
      <c r="AE66" s="47" t="n">
        <v>496</v>
      </c>
      <c r="AF66" s="58" t="n">
        <v>6.8</v>
      </c>
      <c r="AG66" s="58" t="n">
        <v>7</v>
      </c>
      <c r="AH66" s="58" t="n">
        <v>6</v>
      </c>
      <c r="AI66" s="58" t="n">
        <v>6.7</v>
      </c>
      <c r="AJ66" s="58" t="n">
        <v>4.5</v>
      </c>
      <c r="AK66" s="59" t="n">
        <v>10.26</v>
      </c>
      <c r="AL66" s="59" t="n">
        <v>0.864</v>
      </c>
      <c r="AM66" s="47" t="n">
        <v>200</v>
      </c>
      <c r="AN66" s="60" t="n">
        <v>6</v>
      </c>
      <c r="AO66" s="58" t="n">
        <v>98.58</v>
      </c>
      <c r="AP66" s="58" t="n">
        <v>84.8</v>
      </c>
      <c r="AQ66" s="61" t="n">
        <v>0.04</v>
      </c>
      <c r="AR66" s="61"/>
      <c r="AS66" s="61"/>
      <c r="AT66" s="61"/>
      <c r="AU66" s="61" t="n">
        <f aca="false">AR66+AS66+AT66</f>
        <v>0</v>
      </c>
      <c r="AV66" s="62"/>
    </row>
    <row r="67" customFormat="false" ht="14.25" hidden="false" customHeight="true" outlineLevel="0" collapsed="false">
      <c r="A67" s="46" t="n">
        <v>39497</v>
      </c>
      <c r="B67" s="47" t="n">
        <v>331</v>
      </c>
      <c r="C67" s="48" t="n">
        <v>6.3</v>
      </c>
      <c r="D67" s="48" t="n">
        <v>6.8</v>
      </c>
      <c r="E67" s="49" t="n">
        <v>56.7</v>
      </c>
      <c r="F67" s="49" t="n">
        <v>45.3</v>
      </c>
      <c r="G67" s="49" t="n">
        <v>48</v>
      </c>
      <c r="H67" s="50" t="n">
        <v>21.327</v>
      </c>
      <c r="I67" s="50" t="n">
        <v>1.853</v>
      </c>
      <c r="J67" s="51" t="n">
        <v>42200</v>
      </c>
      <c r="K67" s="48" t="n">
        <v>6.5</v>
      </c>
      <c r="L67" s="48" t="n">
        <v>6.3</v>
      </c>
      <c r="M67" s="49"/>
      <c r="N67" s="49"/>
      <c r="O67" s="49"/>
      <c r="P67" s="52"/>
      <c r="Q67" s="53" t="n">
        <v>6.8</v>
      </c>
      <c r="R67" s="53" t="n">
        <v>6.4</v>
      </c>
      <c r="S67" s="53" t="n">
        <v>2.7</v>
      </c>
      <c r="T67" s="54" t="n">
        <v>30</v>
      </c>
      <c r="U67" s="55" t="n">
        <f aca="false">T67*10000/V67</f>
        <v>98.0392156862745</v>
      </c>
      <c r="V67" s="56" t="n">
        <v>3060</v>
      </c>
      <c r="W67" s="54"/>
      <c r="X67" s="57"/>
      <c r="Y67" s="53" t="n">
        <f aca="false">90*2*24/B67</f>
        <v>13.0513595166163</v>
      </c>
      <c r="Z67" s="57" t="n">
        <f aca="false">(M67*B67)/(V67*90*2)</f>
        <v>0</v>
      </c>
      <c r="AA67" s="57" t="n">
        <f aca="false">(M67*B67)/(90*2*1000)</f>
        <v>0</v>
      </c>
      <c r="AB67" s="57" t="n">
        <f aca="false">115984-115545</f>
        <v>439</v>
      </c>
      <c r="AC67" s="54" t="n">
        <f aca="false">AB67/B67*100</f>
        <v>132.628398791541</v>
      </c>
      <c r="AD67" s="54"/>
      <c r="AE67" s="47" t="n">
        <v>264</v>
      </c>
      <c r="AF67" s="58" t="n">
        <v>6.9</v>
      </c>
      <c r="AG67" s="58" t="n">
        <v>7</v>
      </c>
      <c r="AH67" s="58" t="n">
        <v>6</v>
      </c>
      <c r="AI67" s="58" t="n">
        <v>6.8</v>
      </c>
      <c r="AJ67" s="58" t="n">
        <v>4</v>
      </c>
      <c r="AK67" s="59" t="n">
        <v>9.715</v>
      </c>
      <c r="AL67" s="59" t="n">
        <v>0.885</v>
      </c>
      <c r="AM67" s="47" t="n">
        <v>200</v>
      </c>
      <c r="AN67" s="60" t="n">
        <v>10</v>
      </c>
      <c r="AO67" s="58" t="n">
        <v>98.65</v>
      </c>
      <c r="AP67" s="58" t="n">
        <v>84.8</v>
      </c>
      <c r="AQ67" s="61" t="n">
        <v>0.03</v>
      </c>
      <c r="AR67" s="61"/>
      <c r="AS67" s="61"/>
      <c r="AT67" s="61"/>
      <c r="AU67" s="61" t="n">
        <f aca="false">AR67+AS67+AT67</f>
        <v>0</v>
      </c>
      <c r="AV67" s="62"/>
    </row>
    <row r="68" customFormat="false" ht="14.25" hidden="false" customHeight="true" outlineLevel="0" collapsed="false">
      <c r="A68" s="46" t="n">
        <v>39498</v>
      </c>
      <c r="B68" s="47" t="n">
        <v>242</v>
      </c>
      <c r="C68" s="48" t="n">
        <v>6.4</v>
      </c>
      <c r="D68" s="48" t="n">
        <v>6.8</v>
      </c>
      <c r="E68" s="49" t="n">
        <v>53.6</v>
      </c>
      <c r="F68" s="49" t="n">
        <v>44.7</v>
      </c>
      <c r="G68" s="49" t="n">
        <v>48</v>
      </c>
      <c r="H68" s="50" t="n">
        <v>20.333</v>
      </c>
      <c r="I68" s="50" t="n">
        <v>1.796</v>
      </c>
      <c r="J68" s="51" t="n">
        <v>42000</v>
      </c>
      <c r="K68" s="48" t="n">
        <v>6.5</v>
      </c>
      <c r="L68" s="48" t="n">
        <v>6.3</v>
      </c>
      <c r="M68" s="49"/>
      <c r="N68" s="49"/>
      <c r="O68" s="49"/>
      <c r="P68" s="52"/>
      <c r="Q68" s="53" t="n">
        <v>6.9</v>
      </c>
      <c r="R68" s="53" t="n">
        <v>6.3</v>
      </c>
      <c r="S68" s="53" t="n">
        <v>2.7</v>
      </c>
      <c r="T68" s="54" t="n">
        <v>32</v>
      </c>
      <c r="U68" s="55" t="n">
        <f aca="false">T68*10000/V68</f>
        <v>98.4615384615385</v>
      </c>
      <c r="V68" s="56" t="n">
        <v>3250</v>
      </c>
      <c r="W68" s="54"/>
      <c r="X68" s="57"/>
      <c r="Y68" s="53" t="n">
        <f aca="false">90*2*24/B68</f>
        <v>17.8512396694215</v>
      </c>
      <c r="Z68" s="57" t="n">
        <f aca="false">(M68*B68)/(V68*90*2)</f>
        <v>0</v>
      </c>
      <c r="AA68" s="57" t="n">
        <f aca="false">(M68*B68)/(90*2*1000)</f>
        <v>0</v>
      </c>
      <c r="AB68" s="57" t="n">
        <f aca="false">116410-115984</f>
        <v>426</v>
      </c>
      <c r="AC68" s="54" t="n">
        <f aca="false">AB68/B68*100</f>
        <v>176.03305785124</v>
      </c>
      <c r="AD68" s="54"/>
      <c r="AE68" s="47" t="n">
        <v>270</v>
      </c>
      <c r="AF68" s="58" t="n">
        <v>7</v>
      </c>
      <c r="AG68" s="58" t="n">
        <v>7</v>
      </c>
      <c r="AH68" s="58" t="n">
        <v>6.4</v>
      </c>
      <c r="AI68" s="58" t="n">
        <v>6.5</v>
      </c>
      <c r="AJ68" s="58" t="n">
        <v>4</v>
      </c>
      <c r="AK68" s="59" t="n">
        <v>9.695</v>
      </c>
      <c r="AL68" s="59" t="n">
        <v>0.866</v>
      </c>
      <c r="AM68" s="47" t="n">
        <v>210</v>
      </c>
      <c r="AN68" s="60" t="n">
        <v>10</v>
      </c>
      <c r="AO68" s="58" t="n">
        <v>98.56</v>
      </c>
      <c r="AP68" s="58" t="n">
        <v>84.9</v>
      </c>
      <c r="AQ68" s="61" t="n">
        <v>0.03</v>
      </c>
      <c r="AR68" s="61"/>
      <c r="AS68" s="61"/>
      <c r="AT68" s="61"/>
      <c r="AU68" s="61" t="n">
        <f aca="false">AR68+AS68+AT68</f>
        <v>0</v>
      </c>
      <c r="AV68" s="62"/>
    </row>
    <row r="69" customFormat="false" ht="14.25" hidden="false" customHeight="true" outlineLevel="0" collapsed="false">
      <c r="A69" s="46" t="n">
        <v>39499</v>
      </c>
      <c r="B69" s="47" t="n">
        <v>222</v>
      </c>
      <c r="C69" s="48" t="n">
        <v>6.7</v>
      </c>
      <c r="D69" s="48" t="n">
        <v>6.8</v>
      </c>
      <c r="E69" s="49" t="n">
        <v>45.5</v>
      </c>
      <c r="F69" s="49" t="n">
        <v>42</v>
      </c>
      <c r="G69" s="49" t="n">
        <v>48</v>
      </c>
      <c r="H69" s="50" t="n">
        <v>21.459</v>
      </c>
      <c r="I69" s="50" t="n">
        <v>1.854</v>
      </c>
      <c r="J69" s="51" t="n">
        <v>42150</v>
      </c>
      <c r="K69" s="48" t="n">
        <v>6.9</v>
      </c>
      <c r="L69" s="48" t="n">
        <v>6.3</v>
      </c>
      <c r="M69" s="49"/>
      <c r="N69" s="49"/>
      <c r="O69" s="49"/>
      <c r="P69" s="52"/>
      <c r="Q69" s="53" t="n">
        <v>7</v>
      </c>
      <c r="R69" s="53" t="n">
        <v>6.4</v>
      </c>
      <c r="S69" s="53" t="n">
        <v>2.5</v>
      </c>
      <c r="T69" s="54" t="n">
        <v>31</v>
      </c>
      <c r="U69" s="55" t="n">
        <f aca="false">T69*10000/V69</f>
        <v>93.6555891238671</v>
      </c>
      <c r="V69" s="56" t="n">
        <v>3310</v>
      </c>
      <c r="W69" s="54"/>
      <c r="X69" s="57"/>
      <c r="Y69" s="53" t="n">
        <f aca="false">90*2*24/B69</f>
        <v>19.4594594594595</v>
      </c>
      <c r="Z69" s="57" t="n">
        <f aca="false">(M69*B69)/(V69*90*2)</f>
        <v>0</v>
      </c>
      <c r="AA69" s="57" t="n">
        <f aca="false">(M69*B69)/(90*2*1000)</f>
        <v>0</v>
      </c>
      <c r="AB69" s="57" t="n">
        <f aca="false">116837-116410</f>
        <v>427</v>
      </c>
      <c r="AC69" s="54" t="n">
        <f aca="false">AB69/B69*100</f>
        <v>192.342342342342</v>
      </c>
      <c r="AD69" s="54"/>
      <c r="AE69" s="47" t="n">
        <v>253</v>
      </c>
      <c r="AF69" s="58" t="n">
        <v>7.2</v>
      </c>
      <c r="AG69" s="58" t="n">
        <v>7</v>
      </c>
      <c r="AH69" s="58" t="n">
        <v>5.4</v>
      </c>
      <c r="AI69" s="58" t="n">
        <v>6.5</v>
      </c>
      <c r="AJ69" s="58" t="n">
        <v>4.5</v>
      </c>
      <c r="AK69" s="59" t="n">
        <v>10.25</v>
      </c>
      <c r="AL69" s="59" t="n">
        <v>0.876</v>
      </c>
      <c r="AM69" s="47" t="n">
        <v>190</v>
      </c>
      <c r="AN69" s="60" t="n">
        <v>11</v>
      </c>
      <c r="AO69" s="58" t="n">
        <v>98.6</v>
      </c>
      <c r="AP69" s="58" t="n">
        <v>84.9</v>
      </c>
      <c r="AQ69" s="61" t="n">
        <v>0.03</v>
      </c>
      <c r="AR69" s="61"/>
      <c r="AS69" s="61"/>
      <c r="AT69" s="61"/>
      <c r="AU69" s="61" t="n">
        <f aca="false">AR69+AS69+AT69</f>
        <v>0</v>
      </c>
      <c r="AV69" s="62"/>
    </row>
    <row r="70" customFormat="false" ht="14.25" hidden="false" customHeight="true" outlineLevel="0" collapsed="false">
      <c r="A70" s="46" t="n">
        <v>39500</v>
      </c>
      <c r="B70" s="47" t="n">
        <v>321</v>
      </c>
      <c r="C70" s="48" t="n">
        <v>6.8</v>
      </c>
      <c r="D70" s="48" t="n">
        <v>6.8</v>
      </c>
      <c r="E70" s="49" t="n">
        <v>46.5</v>
      </c>
      <c r="F70" s="49" t="n">
        <v>44.9</v>
      </c>
      <c r="G70" s="49" t="n">
        <v>44</v>
      </c>
      <c r="H70" s="50" t="n">
        <v>21.832</v>
      </c>
      <c r="I70" s="50" t="n">
        <v>1.898</v>
      </c>
      <c r="J70" s="51" t="n">
        <v>42450</v>
      </c>
      <c r="K70" s="48" t="n">
        <v>7</v>
      </c>
      <c r="L70" s="48" t="n">
        <v>6.3</v>
      </c>
      <c r="M70" s="49"/>
      <c r="N70" s="49"/>
      <c r="O70" s="49"/>
      <c r="P70" s="52"/>
      <c r="Q70" s="53" t="n">
        <v>7.2</v>
      </c>
      <c r="R70" s="53" t="n">
        <v>6.4</v>
      </c>
      <c r="S70" s="53" t="n">
        <v>2.6</v>
      </c>
      <c r="T70" s="54" t="n">
        <v>31</v>
      </c>
      <c r="U70" s="55" t="n">
        <f aca="false">T70*10000/V70</f>
        <v>93.0930930930931</v>
      </c>
      <c r="V70" s="56" t="n">
        <v>3330</v>
      </c>
      <c r="W70" s="54"/>
      <c r="X70" s="57"/>
      <c r="Y70" s="53" t="n">
        <f aca="false">90*2*24/B70</f>
        <v>13.4579439252336</v>
      </c>
      <c r="Z70" s="57" t="n">
        <f aca="false">(M70*B70)/(V70*90*2)</f>
        <v>0</v>
      </c>
      <c r="AA70" s="57" t="n">
        <f aca="false">(M70*B70)/(90*2*1000)</f>
        <v>0</v>
      </c>
      <c r="AB70" s="57" t="n">
        <f aca="false">117309-116837</f>
        <v>472</v>
      </c>
      <c r="AC70" s="54" t="n">
        <f aca="false">AB70/B70*100</f>
        <v>147.040498442368</v>
      </c>
      <c r="AD70" s="54"/>
      <c r="AE70" s="47" t="n">
        <v>316</v>
      </c>
      <c r="AF70" s="58" t="n">
        <v>7.4</v>
      </c>
      <c r="AG70" s="58" t="n">
        <v>7</v>
      </c>
      <c r="AH70" s="58" t="n">
        <v>6.3</v>
      </c>
      <c r="AI70" s="58" t="n">
        <v>6.6</v>
      </c>
      <c r="AJ70" s="58" t="n">
        <v>5</v>
      </c>
      <c r="AK70" s="59" t="n">
        <v>10.709</v>
      </c>
      <c r="AL70" s="59" t="n">
        <v>0.934</v>
      </c>
      <c r="AM70" s="47" t="n">
        <v>170</v>
      </c>
      <c r="AN70" s="60" t="n">
        <v>13</v>
      </c>
      <c r="AO70" s="58" t="n">
        <v>98.43</v>
      </c>
      <c r="AP70" s="58" t="n">
        <v>84.8</v>
      </c>
      <c r="AQ70" s="61" t="n">
        <v>0.03</v>
      </c>
      <c r="AR70" s="61"/>
      <c r="AS70" s="61"/>
      <c r="AT70" s="61"/>
      <c r="AU70" s="61" t="n">
        <f aca="false">AR70+AS70+AT70</f>
        <v>0</v>
      </c>
      <c r="AV70" s="62"/>
    </row>
    <row r="71" customFormat="false" ht="14.25" hidden="false" customHeight="true" outlineLevel="0" collapsed="false">
      <c r="A71" s="46" t="n">
        <v>39501</v>
      </c>
      <c r="B71" s="47" t="n">
        <v>340</v>
      </c>
      <c r="C71" s="48" t="n">
        <v>7</v>
      </c>
      <c r="D71" s="48" t="n">
        <v>6.8</v>
      </c>
      <c r="E71" s="49" t="n">
        <v>48.3</v>
      </c>
      <c r="F71" s="49" t="n">
        <v>43.5</v>
      </c>
      <c r="G71" s="49" t="n">
        <v>42</v>
      </c>
      <c r="H71" s="50" t="n">
        <v>23.149</v>
      </c>
      <c r="I71" s="50" t="n">
        <v>1.942</v>
      </c>
      <c r="J71" s="51" t="n">
        <v>42500</v>
      </c>
      <c r="K71" s="48" t="n">
        <v>7.2</v>
      </c>
      <c r="L71" s="48" t="n">
        <v>6.3</v>
      </c>
      <c r="M71" s="49"/>
      <c r="N71" s="49"/>
      <c r="O71" s="49"/>
      <c r="P71" s="52"/>
      <c r="Q71" s="53" t="n">
        <v>7.3</v>
      </c>
      <c r="R71" s="53" t="n">
        <v>6.3</v>
      </c>
      <c r="S71" s="53" t="n">
        <v>2.5</v>
      </c>
      <c r="T71" s="54" t="n">
        <v>31</v>
      </c>
      <c r="U71" s="55" t="n">
        <f aca="false">T71*10000/V71</f>
        <v>93.3734939759036</v>
      </c>
      <c r="V71" s="56" t="n">
        <v>3320</v>
      </c>
      <c r="W71" s="54"/>
      <c r="X71" s="57"/>
      <c r="Y71" s="53" t="n">
        <f aca="false">90*2*24/B71</f>
        <v>12.7058823529412</v>
      </c>
      <c r="Z71" s="57" t="n">
        <f aca="false">(M71*B71)/(V71*90*2)</f>
        <v>0</v>
      </c>
      <c r="AA71" s="57" t="n">
        <f aca="false">(M71*B71)/(90*2*1000)</f>
        <v>0</v>
      </c>
      <c r="AB71" s="57" t="n">
        <f aca="false">117779-117309</f>
        <v>470</v>
      </c>
      <c r="AC71" s="54" t="n">
        <f aca="false">AB71/B71*100</f>
        <v>138.235294117647</v>
      </c>
      <c r="AD71" s="54"/>
      <c r="AE71" s="47" t="n">
        <v>317</v>
      </c>
      <c r="AF71" s="58" t="n">
        <v>7.5</v>
      </c>
      <c r="AG71" s="58" t="n">
        <v>7</v>
      </c>
      <c r="AH71" s="58" t="n">
        <v>6.1</v>
      </c>
      <c r="AI71" s="58" t="n">
        <v>6.2</v>
      </c>
      <c r="AJ71" s="58" t="n">
        <v>4.5</v>
      </c>
      <c r="AK71" s="59" t="n">
        <v>11.936</v>
      </c>
      <c r="AL71" s="59" t="n">
        <v>0.942</v>
      </c>
      <c r="AM71" s="47" t="n">
        <v>180</v>
      </c>
      <c r="AN71" s="60" t="n">
        <v>2</v>
      </c>
      <c r="AO71" s="58"/>
      <c r="AP71" s="58"/>
      <c r="AQ71" s="61" t="n">
        <v>0.03</v>
      </c>
      <c r="AR71" s="61"/>
      <c r="AS71" s="61"/>
      <c r="AT71" s="61"/>
      <c r="AU71" s="61" t="n">
        <f aca="false">AR71+AS71+AT71</f>
        <v>0</v>
      </c>
      <c r="AV71" s="62"/>
    </row>
    <row r="72" customFormat="false" ht="14.25" hidden="false" customHeight="true" outlineLevel="0" collapsed="false">
      <c r="A72" s="46" t="n">
        <v>39502</v>
      </c>
      <c r="B72" s="47" t="n">
        <v>219</v>
      </c>
      <c r="C72" s="48" t="n">
        <v>7.2</v>
      </c>
      <c r="D72" s="48" t="n">
        <v>6.8</v>
      </c>
      <c r="E72" s="49" t="n">
        <v>43.8</v>
      </c>
      <c r="F72" s="49" t="n">
        <v>44.7</v>
      </c>
      <c r="G72" s="49" t="n">
        <v>48</v>
      </c>
      <c r="H72" s="50" t="n">
        <v>23.341</v>
      </c>
      <c r="I72" s="50" t="n">
        <v>1.884</v>
      </c>
      <c r="J72" s="51" t="n">
        <v>42700</v>
      </c>
      <c r="K72" s="48" t="n">
        <v>7.4</v>
      </c>
      <c r="L72" s="48" t="n">
        <v>6.3</v>
      </c>
      <c r="M72" s="49"/>
      <c r="N72" s="49"/>
      <c r="O72" s="49"/>
      <c r="P72" s="52"/>
      <c r="Q72" s="53" t="n">
        <v>7.5</v>
      </c>
      <c r="R72" s="53" t="n">
        <v>6.3</v>
      </c>
      <c r="S72" s="53" t="n">
        <v>2.5</v>
      </c>
      <c r="T72" s="54" t="n">
        <v>32</v>
      </c>
      <c r="U72" s="55" t="n">
        <f aca="false">T72*10000/V72</f>
        <v>98.7654320987654</v>
      </c>
      <c r="V72" s="56" t="n">
        <v>3240</v>
      </c>
      <c r="W72" s="54"/>
      <c r="X72" s="57"/>
      <c r="Y72" s="53" t="n">
        <f aca="false">90*2*24/B72</f>
        <v>19.7260273972603</v>
      </c>
      <c r="Z72" s="57" t="n">
        <f aca="false">(M72*B72)/(V72*90*2)</f>
        <v>0</v>
      </c>
      <c r="AA72" s="57" t="n">
        <f aca="false">(M72*B72)/(90*2*1000)</f>
        <v>0</v>
      </c>
      <c r="AB72" s="57" t="n">
        <f aca="false">118235-117779</f>
        <v>456</v>
      </c>
      <c r="AC72" s="54" t="n">
        <f aca="false">AB72/B72*100</f>
        <v>208.219178082192</v>
      </c>
      <c r="AD72" s="54"/>
      <c r="AE72" s="47" t="n">
        <v>229</v>
      </c>
      <c r="AF72" s="58" t="n">
        <v>7.8</v>
      </c>
      <c r="AG72" s="58" t="n">
        <v>7</v>
      </c>
      <c r="AH72" s="58" t="n">
        <v>5.8</v>
      </c>
      <c r="AI72" s="58" t="n">
        <v>6.5</v>
      </c>
      <c r="AJ72" s="58" t="n">
        <v>2.5</v>
      </c>
      <c r="AK72" s="59" t="n">
        <v>11.375</v>
      </c>
      <c r="AL72" s="59" t="n">
        <v>0.866</v>
      </c>
      <c r="AM72" s="47" t="n">
        <v>200</v>
      </c>
      <c r="AN72" s="60" t="n">
        <v>0</v>
      </c>
      <c r="AO72" s="58"/>
      <c r="AP72" s="58"/>
      <c r="AQ72" s="61"/>
      <c r="AR72" s="61"/>
      <c r="AS72" s="61"/>
      <c r="AT72" s="61"/>
      <c r="AU72" s="61" t="n">
        <f aca="false">AR72+AS72+AT72</f>
        <v>0</v>
      </c>
      <c r="AV72" s="62"/>
    </row>
    <row r="73" customFormat="false" ht="14.25" hidden="false" customHeight="true" outlineLevel="0" collapsed="false">
      <c r="A73" s="46" t="n">
        <v>39503</v>
      </c>
      <c r="B73" s="47" t="n">
        <v>278</v>
      </c>
      <c r="C73" s="48" t="n">
        <v>7.4</v>
      </c>
      <c r="D73" s="48" t="n">
        <v>6.8</v>
      </c>
      <c r="E73" s="49" t="n">
        <v>51.9</v>
      </c>
      <c r="F73" s="49" t="n">
        <v>41.9</v>
      </c>
      <c r="G73" s="49" t="n">
        <v>44</v>
      </c>
      <c r="H73" s="50" t="n">
        <v>21.035</v>
      </c>
      <c r="I73" s="50" t="n">
        <v>1.986</v>
      </c>
      <c r="J73" s="51" t="n">
        <v>42750</v>
      </c>
      <c r="K73" s="48" t="n">
        <v>7.6</v>
      </c>
      <c r="L73" s="48" t="n">
        <v>6.3</v>
      </c>
      <c r="M73" s="49" t="n">
        <v>105</v>
      </c>
      <c r="N73" s="49" t="n">
        <v>75.6</v>
      </c>
      <c r="O73" s="49"/>
      <c r="P73" s="52" t="n">
        <v>594</v>
      </c>
      <c r="Q73" s="53" t="n">
        <v>8</v>
      </c>
      <c r="R73" s="53" t="n">
        <v>7</v>
      </c>
      <c r="S73" s="53" t="n">
        <v>2.8</v>
      </c>
      <c r="T73" s="54" t="n">
        <v>31</v>
      </c>
      <c r="U73" s="55" t="n">
        <f aca="false">T73*10000/V73</f>
        <v>101.307189542484</v>
      </c>
      <c r="V73" s="56" t="n">
        <v>3060</v>
      </c>
      <c r="W73" s="54"/>
      <c r="X73" s="57"/>
      <c r="Y73" s="53" t="n">
        <f aca="false">90*2*24/B73</f>
        <v>15.5395683453237</v>
      </c>
      <c r="Z73" s="57" t="n">
        <f aca="false">(M73*B73)/(V73*90*2)</f>
        <v>0.0529956427015251</v>
      </c>
      <c r="AA73" s="57" t="n">
        <f aca="false">(M73*B73)/(90*2*1000)</f>
        <v>0.162166666666667</v>
      </c>
      <c r="AB73" s="57" t="n">
        <f aca="false">118676-118235</f>
        <v>441</v>
      </c>
      <c r="AC73" s="54" t="n">
        <f aca="false">AB73/B73*100</f>
        <v>158.63309352518</v>
      </c>
      <c r="AD73" s="54"/>
      <c r="AE73" s="47" t="n">
        <v>276</v>
      </c>
      <c r="AF73" s="58" t="n">
        <v>8</v>
      </c>
      <c r="AG73" s="58" t="n">
        <v>7</v>
      </c>
      <c r="AH73" s="58" t="n">
        <v>6</v>
      </c>
      <c r="AI73" s="58" t="n">
        <v>6</v>
      </c>
      <c r="AJ73" s="58" t="n">
        <v>4</v>
      </c>
      <c r="AK73" s="59" t="n">
        <v>11.279</v>
      </c>
      <c r="AL73" s="59" t="n">
        <v>0.809</v>
      </c>
      <c r="AM73" s="47" t="n">
        <v>210</v>
      </c>
      <c r="AN73" s="60" t="n">
        <v>4</v>
      </c>
      <c r="AO73" s="58" t="n">
        <v>98.77</v>
      </c>
      <c r="AP73" s="58" t="n">
        <v>85.1</v>
      </c>
      <c r="AQ73" s="61" t="n">
        <v>0.03</v>
      </c>
      <c r="AR73" s="61"/>
      <c r="AS73" s="61"/>
      <c r="AT73" s="61"/>
      <c r="AU73" s="61" t="n">
        <f aca="false">AR73+AS73+AT73</f>
        <v>0</v>
      </c>
      <c r="AV73" s="62"/>
    </row>
    <row r="74" customFormat="false" ht="14.25" hidden="false" customHeight="true" outlineLevel="0" collapsed="false">
      <c r="A74" s="46" t="n">
        <v>39504</v>
      </c>
      <c r="B74" s="47" t="n">
        <v>265</v>
      </c>
      <c r="C74" s="48" t="n">
        <v>7.6</v>
      </c>
      <c r="D74" s="48" t="n">
        <v>6.8</v>
      </c>
      <c r="E74" s="49" t="n">
        <v>55.7</v>
      </c>
      <c r="F74" s="49" t="n">
        <v>43.1</v>
      </c>
      <c r="G74" s="49" t="n">
        <v>46</v>
      </c>
      <c r="H74" s="50" t="n">
        <v>22.029</v>
      </c>
      <c r="I74" s="50" t="n">
        <v>1.854</v>
      </c>
      <c r="J74" s="51" t="n">
        <v>42300</v>
      </c>
      <c r="K74" s="48" t="n">
        <v>7.8</v>
      </c>
      <c r="L74" s="48" t="n">
        <v>6.3</v>
      </c>
      <c r="M74" s="49"/>
      <c r="N74" s="49"/>
      <c r="O74" s="49"/>
      <c r="P74" s="52"/>
      <c r="Q74" s="53" t="n">
        <v>7.9</v>
      </c>
      <c r="R74" s="53" t="n">
        <v>6.4</v>
      </c>
      <c r="S74" s="53" t="n">
        <v>2.7</v>
      </c>
      <c r="T74" s="54" t="n">
        <v>30</v>
      </c>
      <c r="U74" s="55" t="n">
        <f aca="false">T74*10000/V74</f>
        <v>101.010101010101</v>
      </c>
      <c r="V74" s="56" t="n">
        <v>2970</v>
      </c>
      <c r="W74" s="54"/>
      <c r="X74" s="57"/>
      <c r="Y74" s="53" t="n">
        <f aca="false">90*2*24/B74</f>
        <v>16.3018867924528</v>
      </c>
      <c r="Z74" s="57" t="n">
        <f aca="false">(M74*B74)/(V74*90*2)</f>
        <v>0</v>
      </c>
      <c r="AA74" s="57" t="n">
        <f aca="false">(M74*B74)/(90*2*1000)</f>
        <v>0</v>
      </c>
      <c r="AB74" s="57" t="n">
        <f aca="false">119143-118676</f>
        <v>467</v>
      </c>
      <c r="AC74" s="54" t="n">
        <f aca="false">AB74/B74*100</f>
        <v>176.22641509434</v>
      </c>
      <c r="AD74" s="54"/>
      <c r="AE74" s="47" t="n">
        <v>274</v>
      </c>
      <c r="AF74" s="58" t="n">
        <v>8.1</v>
      </c>
      <c r="AG74" s="58" t="n">
        <v>7</v>
      </c>
      <c r="AH74" s="58" t="n">
        <v>6.1</v>
      </c>
      <c r="AI74" s="58" t="n">
        <v>6.1</v>
      </c>
      <c r="AJ74" s="58" t="n">
        <v>3.5</v>
      </c>
      <c r="AK74" s="59" t="n">
        <v>10.921</v>
      </c>
      <c r="AL74" s="59" t="n">
        <v>0.793</v>
      </c>
      <c r="AM74" s="47" t="n">
        <v>220</v>
      </c>
      <c r="AN74" s="60" t="n">
        <v>16</v>
      </c>
      <c r="AO74" s="58" t="n">
        <v>98.62</v>
      </c>
      <c r="AP74" s="58" t="n">
        <v>85.1</v>
      </c>
      <c r="AQ74" s="61" t="n">
        <v>0.03</v>
      </c>
      <c r="AR74" s="61"/>
      <c r="AS74" s="61"/>
      <c r="AT74" s="61"/>
      <c r="AU74" s="61" t="n">
        <f aca="false">AR74+AS74+AT74</f>
        <v>0</v>
      </c>
      <c r="AV74" s="62"/>
    </row>
    <row r="75" customFormat="false" ht="14.25" hidden="false" customHeight="true" outlineLevel="0" collapsed="false">
      <c r="A75" s="46" t="n">
        <v>39505</v>
      </c>
      <c r="B75" s="47" t="n">
        <v>534</v>
      </c>
      <c r="C75" s="48" t="n">
        <v>7.8</v>
      </c>
      <c r="D75" s="48" t="n">
        <v>6.8</v>
      </c>
      <c r="E75" s="49" t="n">
        <v>54.5</v>
      </c>
      <c r="F75" s="49" t="n">
        <v>42.3</v>
      </c>
      <c r="G75" s="49" t="n">
        <v>48</v>
      </c>
      <c r="H75" s="50" t="n">
        <v>22.498</v>
      </c>
      <c r="I75" s="50" t="n">
        <v>1.809</v>
      </c>
      <c r="J75" s="51" t="n">
        <v>42300</v>
      </c>
      <c r="K75" s="48" t="n">
        <v>8.1</v>
      </c>
      <c r="L75" s="48" t="n">
        <v>6.3</v>
      </c>
      <c r="M75" s="49"/>
      <c r="N75" s="49"/>
      <c r="O75" s="49"/>
      <c r="P75" s="52"/>
      <c r="Q75" s="53" t="n">
        <v>8.2</v>
      </c>
      <c r="R75" s="53" t="n">
        <v>6.4</v>
      </c>
      <c r="S75" s="53" t="n">
        <v>2.5</v>
      </c>
      <c r="T75" s="54" t="n">
        <v>30</v>
      </c>
      <c r="U75" s="55" t="n">
        <f aca="false">T75*10000/V75</f>
        <v>99.3377483443709</v>
      </c>
      <c r="V75" s="56" t="n">
        <v>3020</v>
      </c>
      <c r="W75" s="54"/>
      <c r="X75" s="57"/>
      <c r="Y75" s="53" t="n">
        <f aca="false">90*2*24/B75</f>
        <v>8.08988764044944</v>
      </c>
      <c r="Z75" s="57" t="n">
        <f aca="false">(M75*B75)/(V75*90*2)</f>
        <v>0</v>
      </c>
      <c r="AA75" s="57" t="n">
        <f aca="false">(M75*B75)/(90*2*1000)</f>
        <v>0</v>
      </c>
      <c r="AB75" s="57" t="n">
        <f aca="false">119585-119143</f>
        <v>442</v>
      </c>
      <c r="AC75" s="54" t="n">
        <f aca="false">AB75/B75*100</f>
        <v>82.7715355805243</v>
      </c>
      <c r="AD75" s="54"/>
      <c r="AE75" s="47" t="n">
        <v>563</v>
      </c>
      <c r="AF75" s="58" t="n">
        <v>8.3</v>
      </c>
      <c r="AG75" s="58" t="n">
        <v>7</v>
      </c>
      <c r="AH75" s="58" t="n">
        <v>5.8</v>
      </c>
      <c r="AI75" s="58" t="n">
        <v>6.5</v>
      </c>
      <c r="AJ75" s="58" t="n">
        <v>2.5</v>
      </c>
      <c r="AK75" s="59" t="n">
        <v>11.936</v>
      </c>
      <c r="AL75" s="59" t="n">
        <v>0.837</v>
      </c>
      <c r="AM75" s="47" t="n">
        <v>210</v>
      </c>
      <c r="AN75" s="60" t="n">
        <v>18</v>
      </c>
      <c r="AO75" s="58" t="n">
        <v>98.57</v>
      </c>
      <c r="AP75" s="58" t="n">
        <v>85.2</v>
      </c>
      <c r="AQ75" s="61" t="n">
        <v>0.03</v>
      </c>
      <c r="AR75" s="61"/>
      <c r="AS75" s="61"/>
      <c r="AT75" s="61"/>
      <c r="AU75" s="61" t="n">
        <f aca="false">AR75+AS75+AT75</f>
        <v>0</v>
      </c>
      <c r="AV75" s="65"/>
    </row>
    <row r="76" customFormat="false" ht="14.25" hidden="false" customHeight="true" outlineLevel="0" collapsed="false">
      <c r="A76" s="46" t="n">
        <v>39506</v>
      </c>
      <c r="B76" s="47" t="n">
        <v>253</v>
      </c>
      <c r="C76" s="48" t="n">
        <v>8</v>
      </c>
      <c r="D76" s="48" t="n">
        <v>6.8</v>
      </c>
      <c r="E76" s="49" t="n">
        <v>46.7</v>
      </c>
      <c r="F76" s="49" t="n">
        <v>42.7</v>
      </c>
      <c r="G76" s="49" t="n">
        <v>46</v>
      </c>
      <c r="H76" s="50" t="n">
        <v>23.341</v>
      </c>
      <c r="I76" s="50" t="n">
        <v>1.854</v>
      </c>
      <c r="J76" s="51" t="n">
        <v>42550</v>
      </c>
      <c r="K76" s="48" t="n">
        <v>8.3</v>
      </c>
      <c r="L76" s="48" t="n">
        <v>6.3</v>
      </c>
      <c r="M76" s="49"/>
      <c r="N76" s="49"/>
      <c r="O76" s="49"/>
      <c r="P76" s="52"/>
      <c r="Q76" s="53" t="n">
        <v>8.4</v>
      </c>
      <c r="R76" s="53" t="n">
        <v>6.4</v>
      </c>
      <c r="S76" s="53" t="n">
        <v>2.6</v>
      </c>
      <c r="T76" s="54" t="n">
        <v>31</v>
      </c>
      <c r="U76" s="55" t="n">
        <f aca="false">T76*10000/V76</f>
        <v>105.442176870748</v>
      </c>
      <c r="V76" s="56" t="n">
        <v>2940</v>
      </c>
      <c r="W76" s="54"/>
      <c r="X76" s="57"/>
      <c r="Y76" s="53" t="n">
        <f aca="false">90*2*24/B76</f>
        <v>17.0750988142293</v>
      </c>
      <c r="Z76" s="57" t="n">
        <f aca="false">(M76*B76)/(V76*90*2)</f>
        <v>0</v>
      </c>
      <c r="AA76" s="57" t="n">
        <f aca="false">(M76*B76)/(90*2*1000)</f>
        <v>0</v>
      </c>
      <c r="AB76" s="57" t="n">
        <f aca="false">120027-119585</f>
        <v>442</v>
      </c>
      <c r="AC76" s="54" t="n">
        <f aca="false">AB76/B76*100</f>
        <v>174.703557312253</v>
      </c>
      <c r="AD76" s="54"/>
      <c r="AE76" s="47" t="n">
        <v>268</v>
      </c>
      <c r="AF76" s="58" t="n">
        <v>8.5</v>
      </c>
      <c r="AG76" s="58" t="n">
        <v>7</v>
      </c>
      <c r="AH76" s="58" t="n">
        <v>6.3</v>
      </c>
      <c r="AI76" s="58" t="n">
        <v>6.3</v>
      </c>
      <c r="AJ76" s="58" t="n">
        <v>3.5</v>
      </c>
      <c r="AK76" s="59" t="n">
        <v>12.788</v>
      </c>
      <c r="AL76" s="59" t="n">
        <v>0.879</v>
      </c>
      <c r="AM76" s="47" t="n">
        <v>190</v>
      </c>
      <c r="AN76" s="60" t="n">
        <v>12</v>
      </c>
      <c r="AO76" s="58" t="n">
        <v>98.73</v>
      </c>
      <c r="AP76" s="58" t="n">
        <v>84.6</v>
      </c>
      <c r="AQ76" s="61" t="n">
        <v>0.03</v>
      </c>
      <c r="AR76" s="61"/>
      <c r="AS76" s="61"/>
      <c r="AT76" s="61"/>
      <c r="AU76" s="61" t="n">
        <f aca="false">AR76+AS76+AT76</f>
        <v>0</v>
      </c>
      <c r="AV76" s="65"/>
    </row>
    <row r="77" customFormat="false" ht="14.25" hidden="false" customHeight="true" outlineLevel="0" collapsed="false">
      <c r="A77" s="66" t="n">
        <v>39507</v>
      </c>
      <c r="B77" s="67" t="n">
        <v>304</v>
      </c>
      <c r="C77" s="68" t="n">
        <v>8.2</v>
      </c>
      <c r="D77" s="68" t="n">
        <v>6.8</v>
      </c>
      <c r="E77" s="69" t="n">
        <v>44.7</v>
      </c>
      <c r="F77" s="69" t="n">
        <v>45.6</v>
      </c>
      <c r="G77" s="69" t="n">
        <v>42</v>
      </c>
      <c r="H77" s="70" t="n">
        <v>22.332</v>
      </c>
      <c r="I77" s="70" t="n">
        <v>1.895</v>
      </c>
      <c r="J77" s="71" t="n">
        <v>42750</v>
      </c>
      <c r="K77" s="68" t="n">
        <v>8.5</v>
      </c>
      <c r="L77" s="68" t="n">
        <v>6.3</v>
      </c>
      <c r="M77" s="69"/>
      <c r="N77" s="69"/>
      <c r="O77" s="69"/>
      <c r="P77" s="72"/>
      <c r="Q77" s="73" t="n">
        <v>8.6</v>
      </c>
      <c r="R77" s="73" t="n">
        <v>6.4</v>
      </c>
      <c r="S77" s="73" t="n">
        <v>2.7</v>
      </c>
      <c r="T77" s="74" t="n">
        <v>32</v>
      </c>
      <c r="U77" s="75" t="n">
        <f aca="false">T77*10000/V77</f>
        <v>108.474576271186</v>
      </c>
      <c r="V77" s="76" t="n">
        <v>2950</v>
      </c>
      <c r="W77" s="74"/>
      <c r="X77" s="77"/>
      <c r="Y77" s="73" t="n">
        <f aca="false">90*2*24/B77</f>
        <v>14.2105263157895</v>
      </c>
      <c r="Z77" s="77" t="n">
        <f aca="false">(M77*B77)/(V77*90*2)</f>
        <v>0</v>
      </c>
      <c r="AA77" s="77" t="n">
        <f aca="false">(M77*B77)/(90*2*1000)</f>
        <v>0</v>
      </c>
      <c r="AB77" s="77" t="n">
        <f aca="false">120491-120027</f>
        <v>464</v>
      </c>
      <c r="AC77" s="74" t="n">
        <f aca="false">AB77/B77*100</f>
        <v>152.631578947368</v>
      </c>
      <c r="AD77" s="74"/>
      <c r="AE77" s="67" t="n">
        <v>368</v>
      </c>
      <c r="AF77" s="78" t="n">
        <v>8.7</v>
      </c>
      <c r="AG77" s="78" t="n">
        <v>7</v>
      </c>
      <c r="AH77" s="78" t="n">
        <v>6.2</v>
      </c>
      <c r="AI77" s="78" t="n">
        <v>6.1</v>
      </c>
      <c r="AJ77" s="78" t="n">
        <v>4</v>
      </c>
      <c r="AK77" s="79" t="n">
        <v>13.293</v>
      </c>
      <c r="AL77" s="79" t="n">
        <v>0.938</v>
      </c>
      <c r="AM77" s="67" t="n">
        <v>180</v>
      </c>
      <c r="AN77" s="80" t="n">
        <v>18</v>
      </c>
      <c r="AO77" s="78" t="n">
        <v>98.71</v>
      </c>
      <c r="AP77" s="78" t="n">
        <v>84.7</v>
      </c>
      <c r="AQ77" s="81" t="n">
        <v>0.03</v>
      </c>
      <c r="AR77" s="81"/>
      <c r="AS77" s="81"/>
      <c r="AT77" s="81"/>
      <c r="AU77" s="81" t="n">
        <f aca="false">AR77+AS77+AT77</f>
        <v>0</v>
      </c>
      <c r="AV77" s="116"/>
    </row>
    <row r="78" customFormat="false" ht="14.25" hidden="false" customHeight="true" outlineLevel="0" collapsed="false">
      <c r="A78" s="83" t="s">
        <v>61</v>
      </c>
      <c r="B78" s="84" t="n">
        <f aca="false">SUM(B49:B77)</f>
        <v>8499</v>
      </c>
      <c r="C78" s="84"/>
      <c r="D78" s="85" t="n">
        <f aca="false">SUM(D49:D77)</f>
        <v>197.2</v>
      </c>
      <c r="E78" s="86" t="n">
        <f aca="false">SUM(E49:E77)</f>
        <v>1534.8</v>
      </c>
      <c r="F78" s="87" t="n">
        <f aca="false">SUM(F49:F77)</f>
        <v>1285.5</v>
      </c>
      <c r="G78" s="87" t="n">
        <f aca="false">SUM(G49:G77)</f>
        <v>1366</v>
      </c>
      <c r="H78" s="88" t="n">
        <f aca="false">SUM(H49:H77)</f>
        <v>626.248</v>
      </c>
      <c r="I78" s="88" t="n">
        <f aca="false">SUM(I49:I77)</f>
        <v>56.515</v>
      </c>
      <c r="J78" s="89" t="n">
        <f aca="false">SUM(J49:J77)</f>
        <v>1231270</v>
      </c>
      <c r="K78" s="85" t="n">
        <f aca="false">SUM(K49:K77)</f>
        <v>216.8</v>
      </c>
      <c r="L78" s="85" t="n">
        <f aca="false">SUM(L49:L77)</f>
        <v>182.7</v>
      </c>
      <c r="M78" s="86" t="n">
        <f aca="false">SUM(M49:M77)</f>
        <v>457.2</v>
      </c>
      <c r="N78" s="87" t="n">
        <f aca="false">SUM(N49:N77)</f>
        <v>250.4</v>
      </c>
      <c r="O78" s="87" t="n">
        <f aca="false">SUM(O49:O77)</f>
        <v>3980</v>
      </c>
      <c r="P78" s="88" t="n">
        <f aca="false">SUM(P49:P77)</f>
        <v>2213.748</v>
      </c>
      <c r="Q78" s="84" t="n">
        <f aca="false">SUM(Q49:Q77)</f>
        <v>222.2</v>
      </c>
      <c r="R78" s="85" t="n">
        <f aca="false">SUM(R49:R77)</f>
        <v>185.7</v>
      </c>
      <c r="S78" s="85" t="n">
        <f aca="false">SUM(S49:S77)</f>
        <v>74.9</v>
      </c>
      <c r="T78" s="84" t="n">
        <f aca="false">SUM(T49:T77)</f>
        <v>898</v>
      </c>
      <c r="U78" s="90" t="n">
        <f aca="false">SUM(U49:U77)</f>
        <v>2802.4176560351</v>
      </c>
      <c r="V78" s="91" t="n">
        <f aca="false">SUM(V49:V77)</f>
        <v>93260</v>
      </c>
      <c r="W78" s="91" t="n">
        <f aca="false">SUM(W49:W77)</f>
        <v>0</v>
      </c>
      <c r="X78" s="91" t="n">
        <f aca="false">SUM(X49:X77)</f>
        <v>0</v>
      </c>
      <c r="Y78" s="84" t="n">
        <f aca="false">SUM(Y49:Y77)</f>
        <v>442.409011900275</v>
      </c>
      <c r="Z78" s="92" t="n">
        <f aca="false">(M78*B78)/(V78*90*2)</f>
        <v>0.231476088355136</v>
      </c>
      <c r="AA78" s="92" t="n">
        <f aca="false">(M78*B78)/(90*2*1000)</f>
        <v>21.58746</v>
      </c>
      <c r="AB78" s="92" t="n">
        <f aca="false">SUM(AB49:AB77)</f>
        <v>10182</v>
      </c>
      <c r="AC78" s="84" t="n">
        <f aca="false">SUM(AC49:AC77)</f>
        <v>3589.02294737037</v>
      </c>
      <c r="AD78" s="84" t="n">
        <f aca="false">SUM(AD49:AD77)</f>
        <v>0</v>
      </c>
      <c r="AE78" s="84" t="n">
        <f aca="false">SUM(AE49:AE77)</f>
        <v>8456</v>
      </c>
      <c r="AF78" s="84" t="n">
        <f aca="false">SUM(AF49:AF77)</f>
        <v>226.3</v>
      </c>
      <c r="AG78" s="85" t="n">
        <f aca="false">SUM(AG49:AG77)</f>
        <v>203</v>
      </c>
      <c r="AH78" s="85" t="n">
        <f aca="false">SUM(AH49:AH77)</f>
        <v>175.2</v>
      </c>
      <c r="AI78" s="93" t="n">
        <f aca="false">SUM(AI49:AI77)</f>
        <v>187.7</v>
      </c>
      <c r="AJ78" s="85" t="n">
        <f aca="false">SUM(AJ49:AJ77)</f>
        <v>116</v>
      </c>
      <c r="AK78" s="94" t="n">
        <f aca="false">SUM(AK49:AK77)</f>
        <v>317.208</v>
      </c>
      <c r="AL78" s="94" t="n">
        <f aca="false">SUM(AL49:AL77)</f>
        <v>25.768</v>
      </c>
      <c r="AM78" s="84" t="n">
        <f aca="false">SUM(AM49:AM77)</f>
        <v>5600</v>
      </c>
      <c r="AN78" s="87" t="n">
        <f aca="false">SUM(AN49:AN77)</f>
        <v>244</v>
      </c>
      <c r="AO78" s="85" t="n">
        <f aca="false">SUM(AO49:AO77)</f>
        <v>1972.17</v>
      </c>
      <c r="AP78" s="85" t="n">
        <f aca="false">AVERAGE(SUM(AP49:AP77))</f>
        <v>1864.4</v>
      </c>
      <c r="AQ78" s="92" t="n">
        <f aca="false">SUM(AQ49:AQ77)</f>
        <v>0.84</v>
      </c>
      <c r="AR78" s="92" t="n">
        <f aca="false">SUM(AR49:AR77)</f>
        <v>0</v>
      </c>
      <c r="AS78" s="92" t="n">
        <f aca="false">SUM(AS49:AS77)</f>
        <v>2</v>
      </c>
      <c r="AT78" s="92" t="n">
        <f aca="false">SUM(AT49:AT77)</f>
        <v>0</v>
      </c>
      <c r="AU78" s="92" t="n">
        <f aca="false">SUM(AU49:AU77)</f>
        <v>2</v>
      </c>
      <c r="AV78" s="117"/>
    </row>
    <row r="79" customFormat="false" ht="14.25" hidden="false" customHeight="true" outlineLevel="0" collapsed="false">
      <c r="A79" s="96" t="s">
        <v>62</v>
      </c>
      <c r="B79" s="54" t="n">
        <f aca="false">AVERAGE(B49:B77)</f>
        <v>293.068965517241</v>
      </c>
      <c r="C79" s="53" t="n">
        <f aca="false">AVERAGE(C49:C77)</f>
        <v>7.28965517241379</v>
      </c>
      <c r="D79" s="53" t="n">
        <f aca="false">AVERAGE(D49:D77)</f>
        <v>6.8</v>
      </c>
      <c r="E79" s="97" t="n">
        <f aca="false">AVERAGE(E49:E77)</f>
        <v>52.9241379310345</v>
      </c>
      <c r="F79" s="49" t="n">
        <f aca="false">AVERAGE(F49:F77)</f>
        <v>44.3275862068966</v>
      </c>
      <c r="G79" s="49" t="n">
        <f aca="false">AVERAGE(G49:G77)</f>
        <v>47.1034482758621</v>
      </c>
      <c r="H79" s="98" t="n">
        <f aca="false">AVERAGE(H49:H77)</f>
        <v>21.5947586206897</v>
      </c>
      <c r="I79" s="98" t="n">
        <f aca="false">AVERAGE(I49:I77)</f>
        <v>1.94879310344828</v>
      </c>
      <c r="J79" s="99" t="n">
        <f aca="false">AVERAGE(J49:J77)</f>
        <v>42457.5862068966</v>
      </c>
      <c r="K79" s="53" t="n">
        <f aca="false">AVERAGE(K49:K77)</f>
        <v>7.47586206896552</v>
      </c>
      <c r="L79" s="53" t="n">
        <f aca="false">AVERAGE(L49:L77)</f>
        <v>6.3</v>
      </c>
      <c r="M79" s="97" t="n">
        <f aca="false">AVERAGE(M49:M77)</f>
        <v>114.3</v>
      </c>
      <c r="N79" s="49" t="n">
        <f aca="false">AVERAGE(N49:N77)</f>
        <v>83.4666666666667</v>
      </c>
      <c r="O79" s="49" t="n">
        <f aca="false">AVERAGE(O49:O77)</f>
        <v>1990</v>
      </c>
      <c r="P79" s="98" t="n">
        <f aca="false">AVERAGE(P49:P77)</f>
        <v>553.437</v>
      </c>
      <c r="Q79" s="53" t="n">
        <f aca="false">AVERAGE(Q49:Q77)</f>
        <v>7.66206896551724</v>
      </c>
      <c r="R79" s="53" t="n">
        <f aca="false">AVERAGE(R49:R77)</f>
        <v>6.40344827586207</v>
      </c>
      <c r="S79" s="53" t="n">
        <f aca="false">AVERAGE(S49:S77)</f>
        <v>2.58275862068966</v>
      </c>
      <c r="T79" s="54" t="n">
        <f aca="false">AVERAGE(T49:T77)</f>
        <v>30.9655172413793</v>
      </c>
      <c r="U79" s="54" t="n">
        <f aca="false">AVERAGE(U49:U77)</f>
        <v>96.6350915874172</v>
      </c>
      <c r="V79" s="56" t="n">
        <f aca="false">AVERAGE(V49:V77)</f>
        <v>3215.86206896552</v>
      </c>
      <c r="W79" s="54"/>
      <c r="X79" s="53" t="e">
        <f aca="false">AVERAGE(X49:X77)</f>
        <v>#DIV/0!</v>
      </c>
      <c r="Y79" s="54" t="n">
        <f aca="false">AVERAGE(Y49:Y77)</f>
        <v>15.255483168975</v>
      </c>
      <c r="Z79" s="57" t="n">
        <f aca="false">AVERAGE(Z49:Z77)</f>
        <v>0.00765717060289784</v>
      </c>
      <c r="AA79" s="57" t="n">
        <f aca="false">AVERAGE(AA49:AA77)</f>
        <v>0.0237549425287356</v>
      </c>
      <c r="AB79" s="57" t="n">
        <f aca="false">AVERAGE(AB49:AB77)</f>
        <v>351.103448275862</v>
      </c>
      <c r="AC79" s="54" t="n">
        <f aca="false">AVERAGE(AC49:AC77)</f>
        <v>123.759411978289</v>
      </c>
      <c r="AD79" s="54" t="e">
        <f aca="false">AVERAGE(AD49:AD77)</f>
        <v>#DIV/0!</v>
      </c>
      <c r="AE79" s="54" t="n">
        <f aca="false">AVERAGE(AE49:AE77)</f>
        <v>291.586206896552</v>
      </c>
      <c r="AF79" s="53" t="n">
        <f aca="false">AVERAGE(AF49:AF77)</f>
        <v>7.80344827586207</v>
      </c>
      <c r="AG79" s="53" t="n">
        <f aca="false">AVERAGE(AG49:AG77)</f>
        <v>7</v>
      </c>
      <c r="AH79" s="53" t="n">
        <f aca="false">AVERAGE(AH49:AH77)</f>
        <v>6.04137931034483</v>
      </c>
      <c r="AI79" s="53" t="n">
        <f aca="false">AVERAGE(AI49:AI77)</f>
        <v>6.47241379310345</v>
      </c>
      <c r="AJ79" s="53" t="n">
        <f aca="false">AVERAGE(AJ49:AJ77)</f>
        <v>4</v>
      </c>
      <c r="AK79" s="100" t="n">
        <f aca="false">AVERAGE(AK49:AK77)</f>
        <v>10.9382068965517</v>
      </c>
      <c r="AL79" s="100" t="n">
        <f aca="false">AVERAGE(AL49:AL77)</f>
        <v>0.888551724137931</v>
      </c>
      <c r="AM79" s="54" t="n">
        <f aca="false">AVERAGE(AM49:AM77)</f>
        <v>193.103448275862</v>
      </c>
      <c r="AN79" s="101" t="n">
        <f aca="false">AVERAGE(AN49:AN77)</f>
        <v>8.41379310344828</v>
      </c>
      <c r="AO79" s="53" t="n">
        <f aca="false">AVERAGE(AO49:AO77)</f>
        <v>98.6085</v>
      </c>
      <c r="AP79" s="53" t="n">
        <f aca="false">AVERAGE(AP49:AP77)</f>
        <v>84.7454545454546</v>
      </c>
      <c r="AQ79" s="57" t="n">
        <f aca="false">AVERAGE(AQ49:AQ77)</f>
        <v>0.042</v>
      </c>
      <c r="AR79" s="57" t="e">
        <f aca="false">AVERAGE(AR49:AR77)</f>
        <v>#DIV/0!</v>
      </c>
      <c r="AS79" s="57" t="n">
        <f aca="false">AVERAGE(AS49:AS77)</f>
        <v>2</v>
      </c>
      <c r="AT79" s="57" t="e">
        <f aca="false">AVERAGE(AT49:AT77)</f>
        <v>#DIV/0!</v>
      </c>
      <c r="AU79" s="57" t="n">
        <f aca="false">AVERAGE(AU49:AU77)</f>
        <v>0.0689655172413793</v>
      </c>
      <c r="AV79" s="118"/>
    </row>
    <row r="80" customFormat="false" ht="14.25" hidden="false" customHeight="true" outlineLevel="0" collapsed="false">
      <c r="A80" s="96" t="s">
        <v>63</v>
      </c>
      <c r="B80" s="54" t="n">
        <f aca="false">MAX(B49:B77)</f>
        <v>534</v>
      </c>
      <c r="C80" s="53" t="n">
        <f aca="false">MAX(C49:C77)</f>
        <v>9.2</v>
      </c>
      <c r="D80" s="53" t="n">
        <f aca="false">MAX(D49:D77)</f>
        <v>6.8</v>
      </c>
      <c r="E80" s="97" t="n">
        <f aca="false">MAX(E49:E77)</f>
        <v>59.4</v>
      </c>
      <c r="F80" s="49" t="n">
        <f aca="false">MAX(F49:F77)</f>
        <v>48.4</v>
      </c>
      <c r="G80" s="49" t="n">
        <f aca="false">MAX(G49:G77)</f>
        <v>58</v>
      </c>
      <c r="H80" s="98" t="n">
        <f aca="false">MAX(H49:H77)</f>
        <v>23.341</v>
      </c>
      <c r="I80" s="98" t="n">
        <f aca="false">MAX(I49:I77)</f>
        <v>2.269</v>
      </c>
      <c r="J80" s="99" t="n">
        <f aca="false">MAX(J49:J77)</f>
        <v>42850</v>
      </c>
      <c r="K80" s="53" t="n">
        <f aca="false">MAX(K49:K77)</f>
        <v>9.3</v>
      </c>
      <c r="L80" s="53" t="n">
        <f aca="false">MAX(L49:L77)</f>
        <v>6.3</v>
      </c>
      <c r="M80" s="97" t="n">
        <f aca="false">MAX(M49:M77)</f>
        <v>126.6</v>
      </c>
      <c r="N80" s="49" t="n">
        <f aca="false">MAX(N49:N77)</f>
        <v>89.6</v>
      </c>
      <c r="O80" s="49" t="n">
        <f aca="false">MAX(O49:O77)</f>
        <v>2020</v>
      </c>
      <c r="P80" s="98" t="n">
        <f aca="false">MAX(P49:P77)</f>
        <v>594</v>
      </c>
      <c r="Q80" s="53" t="n">
        <f aca="false">MAX(Q49:Q77)</f>
        <v>9.4</v>
      </c>
      <c r="R80" s="53" t="n">
        <f aca="false">MAX(R49:R77)</f>
        <v>7</v>
      </c>
      <c r="S80" s="53" t="n">
        <f aca="false">MAX(S49:S77)</f>
        <v>2.8</v>
      </c>
      <c r="T80" s="54" t="n">
        <f aca="false">MAX(T49:T77)</f>
        <v>34</v>
      </c>
      <c r="U80" s="54" t="n">
        <f aca="false">MAX(U49:U77)</f>
        <v>115.646258503401</v>
      </c>
      <c r="V80" s="56" t="n">
        <f aca="false">MAX(V49:V77)</f>
        <v>3510</v>
      </c>
      <c r="W80" s="54"/>
      <c r="X80" s="53" t="n">
        <f aca="false">MAX(X49:X77)</f>
        <v>0</v>
      </c>
      <c r="Y80" s="54" t="n">
        <f aca="false">MAX(Y49:Y77)</f>
        <v>19.7260273972603</v>
      </c>
      <c r="Z80" s="57" t="n">
        <f aca="false">MAX(Z49:Z77)</f>
        <v>0.0681802721088435</v>
      </c>
      <c r="AA80" s="57" t="n">
        <f aca="false">MAX(AA49:AA77)</f>
        <v>0.20045</v>
      </c>
      <c r="AB80" s="57" t="n">
        <f aca="false">MAX(AB49:AB77)</f>
        <v>472</v>
      </c>
      <c r="AC80" s="54" t="n">
        <f aca="false">MAX(AC49:AC77)</f>
        <v>208.219178082192</v>
      </c>
      <c r="AD80" s="54" t="n">
        <f aca="false">MAX(AD49:AD77)</f>
        <v>0</v>
      </c>
      <c r="AE80" s="54" t="n">
        <f aca="false">MAX(AE49:AE77)</f>
        <v>563</v>
      </c>
      <c r="AF80" s="53" t="n">
        <f aca="false">MAX(AF49:AF77)</f>
        <v>9.3</v>
      </c>
      <c r="AG80" s="53" t="n">
        <f aca="false">MAX(AG49:AG77)</f>
        <v>7</v>
      </c>
      <c r="AH80" s="53" t="n">
        <f aca="false">MAX(AH49:AH77)</f>
        <v>6.5</v>
      </c>
      <c r="AI80" s="53" t="n">
        <f aca="false">MAX(AI49:AI77)</f>
        <v>7</v>
      </c>
      <c r="AJ80" s="53" t="n">
        <f aca="false">MAX(AJ49:AJ77)</f>
        <v>5.5</v>
      </c>
      <c r="AK80" s="100" t="n">
        <f aca="false">MAX(AK49:AK77)</f>
        <v>13.293</v>
      </c>
      <c r="AL80" s="100" t="n">
        <f aca="false">MAX(AL49:AL77)</f>
        <v>0.974</v>
      </c>
      <c r="AM80" s="54" t="n">
        <f aca="false">MAX(AM49:AM77)</f>
        <v>220</v>
      </c>
      <c r="AN80" s="101" t="n">
        <f aca="false">MAX(AN49:AN77)</f>
        <v>47</v>
      </c>
      <c r="AO80" s="53" t="n">
        <f aca="false">MAX(AO49:AO77)</f>
        <v>98.77</v>
      </c>
      <c r="AP80" s="53" t="n">
        <f aca="false">MAX(AP49:AP77)</f>
        <v>85.2</v>
      </c>
      <c r="AQ80" s="57" t="n">
        <f aca="false">MAX(AQ49:AQ77)</f>
        <v>0.06</v>
      </c>
      <c r="AR80" s="57" t="n">
        <f aca="false">MAX(AR49:AR77)</f>
        <v>0</v>
      </c>
      <c r="AS80" s="57" t="n">
        <f aca="false">MAX(AS49:AS77)</f>
        <v>2</v>
      </c>
      <c r="AT80" s="57" t="n">
        <f aca="false">MAX(AT49:AT77)</f>
        <v>0</v>
      </c>
      <c r="AU80" s="57" t="n">
        <f aca="false">MAX(AU49:AU77)</f>
        <v>2</v>
      </c>
      <c r="AV80" s="103"/>
    </row>
    <row r="81" customFormat="false" ht="14.25" hidden="false" customHeight="true" outlineLevel="0" collapsed="false">
      <c r="A81" s="104" t="s">
        <v>64</v>
      </c>
      <c r="B81" s="74" t="n">
        <f aca="false">MIN(B49:B77)</f>
        <v>219</v>
      </c>
      <c r="C81" s="73" t="n">
        <f aca="false">MIN(C49:C77)</f>
        <v>6.2</v>
      </c>
      <c r="D81" s="73" t="n">
        <f aca="false">MIN(D49:D77)</f>
        <v>6.8</v>
      </c>
      <c r="E81" s="105" t="n">
        <f aca="false">MIN(E49:E77)</f>
        <v>43.8</v>
      </c>
      <c r="F81" s="69" t="n">
        <f aca="false">MIN(F49:F77)</f>
        <v>41.4</v>
      </c>
      <c r="G81" s="69" t="n">
        <f aca="false">MIN(G49:G77)</f>
        <v>40</v>
      </c>
      <c r="H81" s="106" t="n">
        <f aca="false">MIN(H49:H77)</f>
        <v>20.025</v>
      </c>
      <c r="I81" s="106" t="n">
        <f aca="false">MIN(I49:I77)</f>
        <v>1.796</v>
      </c>
      <c r="J81" s="107" t="n">
        <f aca="false">MIN(J49:J77)</f>
        <v>42000</v>
      </c>
      <c r="K81" s="73" t="n">
        <f aca="false">MIN(K49:K77)</f>
        <v>6.4</v>
      </c>
      <c r="L81" s="73" t="n">
        <f aca="false">MIN(L49:L77)</f>
        <v>6.3</v>
      </c>
      <c r="M81" s="105" t="n">
        <f aca="false">MIN(M49:M77)</f>
        <v>105</v>
      </c>
      <c r="N81" s="69" t="n">
        <f aca="false">MIN(N49:N77)</f>
        <v>75.6</v>
      </c>
      <c r="O81" s="69" t="n">
        <f aca="false">MIN(O49:O77)</f>
        <v>1960</v>
      </c>
      <c r="P81" s="106" t="n">
        <f aca="false">MIN(P49:P77)</f>
        <v>513.505</v>
      </c>
      <c r="Q81" s="73" t="n">
        <f aca="false">MIN(Q49:Q77)</f>
        <v>6.7</v>
      </c>
      <c r="R81" s="73" t="n">
        <f aca="false">MIN(R49:R77)</f>
        <v>6.3</v>
      </c>
      <c r="S81" s="73" t="n">
        <f aca="false">MIN(S49:S77)</f>
        <v>2.5</v>
      </c>
      <c r="T81" s="74" t="n">
        <f aca="false">MIN(T49:T77)</f>
        <v>29</v>
      </c>
      <c r="U81" s="74" t="n">
        <f aca="false">MIN(U49:U77)</f>
        <v>86.2068965517241</v>
      </c>
      <c r="V81" s="76" t="n">
        <f aca="false">MIN(V49:V77)</f>
        <v>2940</v>
      </c>
      <c r="W81" s="74"/>
      <c r="X81" s="73" t="n">
        <f aca="false">MIN(X49:X77)</f>
        <v>0</v>
      </c>
      <c r="Y81" s="74" t="n">
        <f aca="false">MIN(Y49:Y77)</f>
        <v>8.08988764044944</v>
      </c>
      <c r="Z81" s="77" t="n">
        <f aca="false">MIN(Z49:Z77)</f>
        <v>0</v>
      </c>
      <c r="AA81" s="77" t="n">
        <f aca="false">MIN(AA49:AA77)</f>
        <v>0</v>
      </c>
      <c r="AB81" s="77" t="n">
        <f aca="false">MIN(AB49:AB77)</f>
        <v>103</v>
      </c>
      <c r="AC81" s="74" t="n">
        <f aca="false">MIN(AC49:AC77)</f>
        <v>28.6908077994429</v>
      </c>
      <c r="AD81" s="74" t="n">
        <f aca="false">MIN(AD49:AD77)</f>
        <v>0</v>
      </c>
      <c r="AE81" s="74" t="n">
        <f aca="false">MIN(AE49:AE77)</f>
        <v>170</v>
      </c>
      <c r="AF81" s="73" t="n">
        <f aca="false">MIN(AF49:AF77)</f>
        <v>6.8</v>
      </c>
      <c r="AG81" s="73" t="n">
        <f aca="false">MIN(AG49:AG77)</f>
        <v>7</v>
      </c>
      <c r="AH81" s="73" t="n">
        <f aca="false">MIN(AH49:AH77)</f>
        <v>5.4</v>
      </c>
      <c r="AI81" s="73" t="n">
        <f aca="false">MIN(AI49:AI77)</f>
        <v>6</v>
      </c>
      <c r="AJ81" s="73" t="n">
        <f aca="false">MIN(AJ49:AJ77)</f>
        <v>2.5</v>
      </c>
      <c r="AK81" s="108" t="n">
        <f aca="false">MIN(AK49:AK77)</f>
        <v>9.695</v>
      </c>
      <c r="AL81" s="108" t="n">
        <f aca="false">MIN(AL49:AL77)</f>
        <v>0.793</v>
      </c>
      <c r="AM81" s="74" t="n">
        <f aca="false">MIN(AM49:AM77)</f>
        <v>160</v>
      </c>
      <c r="AN81" s="109" t="n">
        <f aca="false">MIN(AN49:AN77)</f>
        <v>0</v>
      </c>
      <c r="AO81" s="73" t="n">
        <f aca="false">MIN(AO49:AO77)</f>
        <v>98.43</v>
      </c>
      <c r="AP81" s="73" t="n">
        <f aca="false">MIN(AP49:AP77)</f>
        <v>84.1</v>
      </c>
      <c r="AQ81" s="77" t="n">
        <f aca="false">MIN(AQ49:AQ77)</f>
        <v>0.03</v>
      </c>
      <c r="AR81" s="77" t="n">
        <f aca="false">MIN(AR49:AR77)</f>
        <v>0</v>
      </c>
      <c r="AS81" s="77" t="n">
        <f aca="false">MIN(AS49:AS77)</f>
        <v>2</v>
      </c>
      <c r="AT81" s="77" t="n">
        <f aca="false">MIN(AT49:AT77)</f>
        <v>0</v>
      </c>
      <c r="AU81" s="77" t="n">
        <f aca="false">MIN(AU49:AU77)</f>
        <v>0</v>
      </c>
      <c r="AV81" s="119"/>
    </row>
    <row r="82" customFormat="false" ht="14.25" hidden="false" customHeight="tru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20"/>
    </row>
    <row r="83" customFormat="false" ht="14.25" hidden="false" customHeight="tru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21"/>
    </row>
    <row r="84" s="5" customFormat="true" ht="15.75" hidden="false" customHeight="true" outlineLevel="0" collapsed="false">
      <c r="A84" s="6" t="s">
        <v>75</v>
      </c>
      <c r="B84" s="2"/>
      <c r="C84" s="7"/>
      <c r="D84" s="7"/>
      <c r="E84" s="8"/>
      <c r="F84" s="8"/>
      <c r="G84" s="8"/>
      <c r="H84" s="8"/>
      <c r="I84" s="8"/>
      <c r="J84" s="8"/>
      <c r="K84" s="7"/>
      <c r="L84" s="7"/>
      <c r="M84" s="8"/>
      <c r="N84" s="8"/>
      <c r="O84" s="8"/>
      <c r="P84" s="8"/>
      <c r="Q84" s="8"/>
      <c r="R84" s="7"/>
      <c r="S84" s="7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9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4"/>
      <c r="AY84" s="4"/>
      <c r="AZ84" s="4"/>
      <c r="BA84" s="4"/>
      <c r="BB84" s="4"/>
      <c r="BC84" s="4"/>
    </row>
    <row r="85" customFormat="false" ht="14.25" hidden="false" customHeight="true" outlineLevel="0" collapsed="false">
      <c r="A85" s="10" t="s">
        <v>2</v>
      </c>
      <c r="B85" s="11" t="s">
        <v>3</v>
      </c>
      <c r="C85" s="11"/>
      <c r="D85" s="11"/>
      <c r="E85" s="11"/>
      <c r="F85" s="11"/>
      <c r="G85" s="11"/>
      <c r="H85" s="11"/>
      <c r="I85" s="11"/>
      <c r="J85" s="11"/>
      <c r="K85" s="11" t="s">
        <v>66</v>
      </c>
      <c r="L85" s="11"/>
      <c r="M85" s="11"/>
      <c r="N85" s="11"/>
      <c r="O85" s="11"/>
      <c r="P85" s="11"/>
      <c r="Q85" s="11" t="s">
        <v>67</v>
      </c>
      <c r="R85" s="11"/>
      <c r="S85" s="11"/>
      <c r="T85" s="11"/>
      <c r="U85" s="11"/>
      <c r="V85" s="11"/>
      <c r="W85" s="11"/>
      <c r="X85" s="11"/>
      <c r="Y85" s="11"/>
      <c r="Z85" s="11" t="s">
        <v>76</v>
      </c>
      <c r="AA85" s="11"/>
      <c r="AB85" s="11"/>
      <c r="AC85" s="11"/>
      <c r="AD85" s="11"/>
      <c r="AE85" s="11" t="s">
        <v>6</v>
      </c>
      <c r="AF85" s="11"/>
      <c r="AG85" s="11"/>
      <c r="AH85" s="11"/>
      <c r="AI85" s="11"/>
      <c r="AJ85" s="11"/>
      <c r="AK85" s="11"/>
      <c r="AL85" s="11"/>
      <c r="AM85" s="11"/>
      <c r="AN85" s="114"/>
      <c r="AO85" s="114"/>
      <c r="AP85" s="12"/>
      <c r="AQ85" s="12"/>
      <c r="AR85" s="12"/>
      <c r="AS85" s="12"/>
      <c r="AT85" s="12"/>
      <c r="AU85" s="12"/>
      <c r="AV85" s="13" t="s">
        <v>8</v>
      </c>
    </row>
    <row r="86" customFormat="false" ht="14.25" hidden="false" customHeight="true" outlineLevel="0" collapsed="false">
      <c r="A86" s="14" t="s">
        <v>9</v>
      </c>
      <c r="B86" s="15" t="s">
        <v>10</v>
      </c>
      <c r="C86" s="15" t="s">
        <v>11</v>
      </c>
      <c r="D86" s="16" t="s">
        <v>12</v>
      </c>
      <c r="E86" s="17" t="s">
        <v>13</v>
      </c>
      <c r="F86" s="17" t="s">
        <v>14</v>
      </c>
      <c r="G86" s="17" t="s">
        <v>15</v>
      </c>
      <c r="H86" s="17" t="s">
        <v>16</v>
      </c>
      <c r="I86" s="17" t="s">
        <v>17</v>
      </c>
      <c r="J86" s="15" t="s">
        <v>18</v>
      </c>
      <c r="K86" s="15" t="s">
        <v>11</v>
      </c>
      <c r="L86" s="16" t="s">
        <v>12</v>
      </c>
      <c r="M86" s="17" t="s">
        <v>13</v>
      </c>
      <c r="N86" s="17" t="s">
        <v>14</v>
      </c>
      <c r="O86" s="17" t="s">
        <v>15</v>
      </c>
      <c r="P86" s="17" t="s">
        <v>16</v>
      </c>
      <c r="Q86" s="18" t="s">
        <v>19</v>
      </c>
      <c r="R86" s="16" t="s">
        <v>20</v>
      </c>
      <c r="S86" s="17" t="s">
        <v>21</v>
      </c>
      <c r="T86" s="17" t="s">
        <v>22</v>
      </c>
      <c r="U86" s="16" t="s">
        <v>23</v>
      </c>
      <c r="V86" s="17" t="s">
        <v>24</v>
      </c>
      <c r="W86" s="17" t="s">
        <v>25</v>
      </c>
      <c r="X86" s="17"/>
      <c r="Y86" s="19" t="s">
        <v>26</v>
      </c>
      <c r="Z86" s="17" t="s">
        <v>27</v>
      </c>
      <c r="AA86" s="17" t="s">
        <v>28</v>
      </c>
      <c r="AB86" s="15" t="s">
        <v>68</v>
      </c>
      <c r="AC86" s="15" t="s">
        <v>29</v>
      </c>
      <c r="AD86" s="17" t="s">
        <v>30</v>
      </c>
      <c r="AE86" s="15" t="s">
        <v>31</v>
      </c>
      <c r="AF86" s="20" t="s">
        <v>19</v>
      </c>
      <c r="AG86" s="16" t="s">
        <v>20</v>
      </c>
      <c r="AH86" s="16" t="s">
        <v>13</v>
      </c>
      <c r="AI86" s="16" t="s">
        <v>14</v>
      </c>
      <c r="AJ86" s="16" t="s">
        <v>15</v>
      </c>
      <c r="AK86" s="16" t="s">
        <v>16</v>
      </c>
      <c r="AL86" s="16" t="s">
        <v>17</v>
      </c>
      <c r="AM86" s="20" t="s">
        <v>18</v>
      </c>
      <c r="AN86" s="15" t="s">
        <v>69</v>
      </c>
      <c r="AO86" s="15" t="s">
        <v>33</v>
      </c>
      <c r="AP86" s="17" t="s">
        <v>34</v>
      </c>
      <c r="AQ86" s="17" t="s">
        <v>35</v>
      </c>
      <c r="AR86" s="17" t="s">
        <v>36</v>
      </c>
      <c r="AS86" s="17"/>
      <c r="AT86" s="17"/>
      <c r="AU86" s="17"/>
      <c r="AV86" s="13"/>
    </row>
    <row r="87" customFormat="false" ht="14.25" hidden="false" customHeight="true" outlineLevel="0" collapsed="false">
      <c r="A87" s="14" t="s">
        <v>37</v>
      </c>
      <c r="B87" s="20" t="s">
        <v>38</v>
      </c>
      <c r="C87" s="16" t="s">
        <v>39</v>
      </c>
      <c r="D87" s="21"/>
      <c r="E87" s="20" t="s">
        <v>40</v>
      </c>
      <c r="F87" s="20" t="s">
        <v>40</v>
      </c>
      <c r="G87" s="20" t="s">
        <v>40</v>
      </c>
      <c r="H87" s="20" t="s">
        <v>40</v>
      </c>
      <c r="I87" s="20" t="s">
        <v>40</v>
      </c>
      <c r="J87" s="20" t="s">
        <v>40</v>
      </c>
      <c r="K87" s="16" t="s">
        <v>39</v>
      </c>
      <c r="L87" s="21"/>
      <c r="M87" s="20" t="s">
        <v>40</v>
      </c>
      <c r="N87" s="20" t="s">
        <v>40</v>
      </c>
      <c r="O87" s="20" t="s">
        <v>40</v>
      </c>
      <c r="P87" s="20" t="s">
        <v>40</v>
      </c>
      <c r="Q87" s="17" t="s">
        <v>39</v>
      </c>
      <c r="R87" s="16" t="s">
        <v>41</v>
      </c>
      <c r="S87" s="15" t="s">
        <v>40</v>
      </c>
      <c r="T87" s="16" t="s">
        <v>42</v>
      </c>
      <c r="U87" s="16" t="s">
        <v>41</v>
      </c>
      <c r="V87" s="20" t="s">
        <v>40</v>
      </c>
      <c r="W87" s="20" t="s">
        <v>40</v>
      </c>
      <c r="X87" s="16" t="s">
        <v>42</v>
      </c>
      <c r="Y87" s="16" t="s">
        <v>43</v>
      </c>
      <c r="Z87" s="22" t="s">
        <v>44</v>
      </c>
      <c r="AA87" s="17" t="s">
        <v>45</v>
      </c>
      <c r="AB87" s="20" t="s">
        <v>38</v>
      </c>
      <c r="AC87" s="16" t="s">
        <v>46</v>
      </c>
      <c r="AD87" s="16" t="s">
        <v>47</v>
      </c>
      <c r="AE87" s="20" t="s">
        <v>38</v>
      </c>
      <c r="AF87" s="16" t="s">
        <v>39</v>
      </c>
      <c r="AG87" s="16" t="s">
        <v>41</v>
      </c>
      <c r="AH87" s="20" t="s">
        <v>40</v>
      </c>
      <c r="AI87" s="20" t="s">
        <v>40</v>
      </c>
      <c r="AJ87" s="20" t="s">
        <v>40</v>
      </c>
      <c r="AK87" s="20" t="s">
        <v>40</v>
      </c>
      <c r="AL87" s="20" t="s">
        <v>40</v>
      </c>
      <c r="AM87" s="20" t="s">
        <v>40</v>
      </c>
      <c r="AN87" s="16" t="s">
        <v>70</v>
      </c>
      <c r="AO87" s="16" t="s">
        <v>49</v>
      </c>
      <c r="AP87" s="16" t="s">
        <v>49</v>
      </c>
      <c r="AQ87" s="16" t="s">
        <v>50</v>
      </c>
      <c r="AR87" s="16" t="s">
        <v>50</v>
      </c>
      <c r="AS87" s="16"/>
      <c r="AT87" s="16"/>
      <c r="AU87" s="16"/>
      <c r="AV87" s="13"/>
    </row>
    <row r="88" customFormat="false" ht="14.25" hidden="false" customHeight="true" outlineLevel="0" collapsed="false">
      <c r="A88" s="23" t="s">
        <v>51</v>
      </c>
      <c r="B88" s="24" t="n">
        <v>1500</v>
      </c>
      <c r="C88" s="24"/>
      <c r="D88" s="24"/>
      <c r="E88" s="29" t="n">
        <v>178.5</v>
      </c>
      <c r="F88" s="29" t="n">
        <v>173.7</v>
      </c>
      <c r="G88" s="29" t="n">
        <v>207.6</v>
      </c>
      <c r="H88" s="115" t="n">
        <v>39.7</v>
      </c>
      <c r="I88" s="115" t="n">
        <v>7.67</v>
      </c>
      <c r="J88" s="24" t="n">
        <v>113644</v>
      </c>
      <c r="K88" s="24"/>
      <c r="L88" s="24"/>
      <c r="M88" s="24"/>
      <c r="N88" s="24"/>
      <c r="O88" s="24"/>
      <c r="P88" s="25"/>
      <c r="Q88" s="24"/>
      <c r="R88" s="24"/>
      <c r="S88" s="24"/>
      <c r="T88" s="26"/>
      <c r="U88" s="24"/>
      <c r="V88" s="27" t="s">
        <v>71</v>
      </c>
      <c r="W88" s="26"/>
      <c r="X88" s="26"/>
      <c r="Y88" s="24" t="s">
        <v>72</v>
      </c>
      <c r="Z88" s="29" t="s">
        <v>73</v>
      </c>
      <c r="AA88" s="29" t="s">
        <v>74</v>
      </c>
      <c r="AB88" s="29"/>
      <c r="AC88" s="26" t="s">
        <v>56</v>
      </c>
      <c r="AD88" s="25"/>
      <c r="AE88" s="24" t="n">
        <v>1500</v>
      </c>
      <c r="AF88" s="24"/>
      <c r="AG88" s="24"/>
      <c r="AH88" s="25" t="n">
        <v>9</v>
      </c>
      <c r="AI88" s="25" t="n">
        <v>20</v>
      </c>
      <c r="AJ88" s="25" t="n">
        <v>9</v>
      </c>
      <c r="AK88" s="115" t="n">
        <v>16.1</v>
      </c>
      <c r="AL88" s="115" t="n">
        <v>1.5</v>
      </c>
      <c r="AM88" s="24" t="n">
        <v>1000</v>
      </c>
      <c r="AN88" s="24"/>
      <c r="AO88" s="24" t="n">
        <v>97</v>
      </c>
      <c r="AP88" s="24" t="n">
        <v>75</v>
      </c>
      <c r="AQ88" s="25" t="n">
        <v>0.3</v>
      </c>
      <c r="AR88" s="30" t="s">
        <v>57</v>
      </c>
      <c r="AS88" s="30" t="s">
        <v>58</v>
      </c>
      <c r="AT88" s="30" t="s">
        <v>59</v>
      </c>
      <c r="AU88" s="30" t="s">
        <v>60</v>
      </c>
      <c r="AV88" s="13"/>
    </row>
    <row r="89" customFormat="false" ht="14.25" hidden="false" customHeight="true" outlineLevel="0" collapsed="false">
      <c r="A89" s="31" t="n">
        <v>39508</v>
      </c>
      <c r="B89" s="32" t="n">
        <v>291</v>
      </c>
      <c r="C89" s="33" t="n">
        <v>8.4</v>
      </c>
      <c r="D89" s="33" t="n">
        <v>6.8</v>
      </c>
      <c r="E89" s="33" t="n">
        <v>58.4</v>
      </c>
      <c r="F89" s="33" t="n">
        <v>43.3</v>
      </c>
      <c r="G89" s="33" t="n">
        <v>48</v>
      </c>
      <c r="H89" s="34" t="n">
        <v>23.356</v>
      </c>
      <c r="I89" s="34" t="n">
        <v>1.797</v>
      </c>
      <c r="J89" s="35" t="n">
        <v>42200</v>
      </c>
      <c r="K89" s="33" t="n">
        <v>8.7</v>
      </c>
      <c r="L89" s="33" t="n">
        <v>6.3</v>
      </c>
      <c r="M89" s="33"/>
      <c r="N89" s="33"/>
      <c r="O89" s="33"/>
      <c r="P89" s="34"/>
      <c r="Q89" s="36" t="n">
        <v>8.8</v>
      </c>
      <c r="R89" s="36" t="n">
        <v>6.4</v>
      </c>
      <c r="S89" s="36" t="n">
        <v>2.6</v>
      </c>
      <c r="T89" s="37" t="n">
        <v>29</v>
      </c>
      <c r="U89" s="38" t="n">
        <f aca="false">T89*10000/V89</f>
        <v>98.6394557823129</v>
      </c>
      <c r="V89" s="39" t="n">
        <v>2940</v>
      </c>
      <c r="W89" s="36"/>
      <c r="X89" s="40"/>
      <c r="Y89" s="36" t="n">
        <f aca="false">90*2*24/B89</f>
        <v>14.8453608247423</v>
      </c>
      <c r="Z89" s="40" t="n">
        <f aca="false">(M89*B89)/(V89*90*2)</f>
        <v>0</v>
      </c>
      <c r="AA89" s="40" t="n">
        <f aca="false">(M89*B89)/(90*2*1000)</f>
        <v>0</v>
      </c>
      <c r="AB89" s="40" t="n">
        <v>496</v>
      </c>
      <c r="AC89" s="37" t="n">
        <f aca="false">AB89/B89*100</f>
        <v>170.446735395189</v>
      </c>
      <c r="AD89" s="36"/>
      <c r="AE89" s="32" t="n">
        <v>288</v>
      </c>
      <c r="AF89" s="41" t="n">
        <v>8.9</v>
      </c>
      <c r="AG89" s="41" t="n">
        <v>7</v>
      </c>
      <c r="AH89" s="41" t="n">
        <v>5.2</v>
      </c>
      <c r="AI89" s="41" t="n">
        <v>6.1</v>
      </c>
      <c r="AJ89" s="41" t="n">
        <v>4</v>
      </c>
      <c r="AK89" s="42" t="n">
        <v>12.44</v>
      </c>
      <c r="AL89" s="42" t="n">
        <v>0.839</v>
      </c>
      <c r="AM89" s="32" t="n">
        <v>170</v>
      </c>
      <c r="AN89" s="43" t="n">
        <v>0</v>
      </c>
      <c r="AO89" s="41"/>
      <c r="AP89" s="41"/>
      <c r="AQ89" s="44" t="n">
        <v>0</v>
      </c>
      <c r="AR89" s="44" t="n">
        <v>0</v>
      </c>
      <c r="AS89" s="44" t="n">
        <v>0</v>
      </c>
      <c r="AT89" s="44" t="n">
        <v>0</v>
      </c>
      <c r="AU89" s="44" t="n">
        <f aca="false">AR89+AS89+AT89</f>
        <v>0</v>
      </c>
      <c r="AV89" s="45"/>
    </row>
    <row r="90" customFormat="false" ht="14.25" hidden="false" customHeight="true" outlineLevel="0" collapsed="false">
      <c r="A90" s="46" t="n">
        <v>39509</v>
      </c>
      <c r="B90" s="47" t="n">
        <v>227</v>
      </c>
      <c r="C90" s="48" t="n">
        <v>8.6</v>
      </c>
      <c r="D90" s="48" t="n">
        <v>6.8</v>
      </c>
      <c r="E90" s="48" t="n">
        <v>68.7</v>
      </c>
      <c r="F90" s="49" t="n">
        <v>44.1</v>
      </c>
      <c r="G90" s="49" t="n">
        <v>50</v>
      </c>
      <c r="H90" s="50" t="n">
        <v>22.821</v>
      </c>
      <c r="I90" s="50" t="n">
        <v>1.753</v>
      </c>
      <c r="J90" s="51" t="n">
        <v>42500</v>
      </c>
      <c r="K90" s="48" t="n">
        <v>8.9</v>
      </c>
      <c r="L90" s="48" t="n">
        <v>6.3</v>
      </c>
      <c r="M90" s="48"/>
      <c r="N90" s="49"/>
      <c r="O90" s="49"/>
      <c r="P90" s="52"/>
      <c r="Q90" s="53" t="n">
        <v>9</v>
      </c>
      <c r="R90" s="53" t="n">
        <v>6.4</v>
      </c>
      <c r="S90" s="53" t="n">
        <v>2.6</v>
      </c>
      <c r="T90" s="54" t="n">
        <v>31</v>
      </c>
      <c r="U90" s="55" t="n">
        <f aca="false">T90*10000/V90</f>
        <v>98.4126984126984</v>
      </c>
      <c r="V90" s="56" t="n">
        <v>3150</v>
      </c>
      <c r="W90" s="54"/>
      <c r="X90" s="57"/>
      <c r="Y90" s="53" t="n">
        <f aca="false">90*2*24/B90</f>
        <v>19.0308370044053</v>
      </c>
      <c r="Z90" s="57" t="n">
        <f aca="false">(M90*B90)/(V90*90*2)</f>
        <v>0</v>
      </c>
      <c r="AA90" s="57" t="n">
        <f aca="false">(M90*B90)/(90*2*1000)</f>
        <v>0</v>
      </c>
      <c r="AB90" s="57" t="n">
        <v>406</v>
      </c>
      <c r="AC90" s="54" t="n">
        <f aca="false">AB90/B90*100</f>
        <v>178.854625550661</v>
      </c>
      <c r="AD90" s="54"/>
      <c r="AE90" s="47" t="n">
        <v>272</v>
      </c>
      <c r="AF90" s="58" t="n">
        <v>9.2</v>
      </c>
      <c r="AG90" s="58" t="n">
        <v>7</v>
      </c>
      <c r="AH90" s="58" t="n">
        <v>7.3</v>
      </c>
      <c r="AI90" s="58" t="n">
        <v>6.2</v>
      </c>
      <c r="AJ90" s="58" t="n">
        <v>4.5</v>
      </c>
      <c r="AK90" s="59" t="n">
        <v>11.279</v>
      </c>
      <c r="AL90" s="59" t="n">
        <v>0.816</v>
      </c>
      <c r="AM90" s="47" t="n">
        <v>190</v>
      </c>
      <c r="AN90" s="60" t="n">
        <v>14</v>
      </c>
      <c r="AO90" s="58"/>
      <c r="AP90" s="58"/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f aca="false">AR90+AS90+AT90</f>
        <v>0</v>
      </c>
      <c r="AV90" s="62"/>
    </row>
    <row r="91" customFormat="false" ht="14.25" hidden="false" customHeight="true" outlineLevel="0" collapsed="false">
      <c r="A91" s="46" t="n">
        <v>39510</v>
      </c>
      <c r="B91" s="47" t="n">
        <v>183</v>
      </c>
      <c r="C91" s="48" t="n">
        <v>8.8</v>
      </c>
      <c r="D91" s="48" t="n">
        <v>6.8</v>
      </c>
      <c r="E91" s="48" t="n">
        <v>65.6</v>
      </c>
      <c r="F91" s="49" t="n">
        <v>42.3</v>
      </c>
      <c r="G91" s="49" t="n">
        <v>44</v>
      </c>
      <c r="H91" s="50" t="n">
        <v>23.053</v>
      </c>
      <c r="I91" s="50" t="n">
        <v>2.015</v>
      </c>
      <c r="J91" s="51" t="n">
        <v>42800</v>
      </c>
      <c r="K91" s="48" t="n">
        <v>9.1</v>
      </c>
      <c r="L91" s="48" t="n">
        <v>6.3</v>
      </c>
      <c r="M91" s="48"/>
      <c r="N91" s="49" t="n">
        <v>77.2</v>
      </c>
      <c r="O91" s="49"/>
      <c r="P91" s="52" t="n">
        <v>563.972</v>
      </c>
      <c r="Q91" s="53" t="n">
        <v>9.3</v>
      </c>
      <c r="R91" s="53" t="n">
        <v>6.4</v>
      </c>
      <c r="S91" s="53" t="n">
        <v>2.6</v>
      </c>
      <c r="T91" s="54" t="n">
        <v>30</v>
      </c>
      <c r="U91" s="55" t="n">
        <f aca="false">T91*10000/V91</f>
        <v>97.7198697068404</v>
      </c>
      <c r="V91" s="56" t="n">
        <v>3070</v>
      </c>
      <c r="W91" s="54"/>
      <c r="X91" s="57"/>
      <c r="Y91" s="53" t="n">
        <f aca="false">90*2*24/B91</f>
        <v>23.6065573770492</v>
      </c>
      <c r="Z91" s="57" t="n">
        <f aca="false">(M91*B91)/(V91*90*2)</f>
        <v>0</v>
      </c>
      <c r="AA91" s="57" t="n">
        <f aca="false">(M91*B91)/(90*2*1000)</f>
        <v>0</v>
      </c>
      <c r="AB91" s="57" t="n">
        <v>307</v>
      </c>
      <c r="AC91" s="54" t="n">
        <f aca="false">AB91/B91*100</f>
        <v>167.75956284153</v>
      </c>
      <c r="AD91" s="54"/>
      <c r="AE91" s="47" t="n">
        <v>194</v>
      </c>
      <c r="AF91" s="58" t="n">
        <v>9.6</v>
      </c>
      <c r="AG91" s="58" t="n">
        <v>7</v>
      </c>
      <c r="AH91" s="58" t="n">
        <v>6.3</v>
      </c>
      <c r="AI91" s="58" t="n">
        <v>6.2</v>
      </c>
      <c r="AJ91" s="58" t="n">
        <v>4</v>
      </c>
      <c r="AK91" s="59" t="n">
        <v>11.936</v>
      </c>
      <c r="AL91" s="59" t="n">
        <v>0.794</v>
      </c>
      <c r="AM91" s="47" t="n">
        <v>200</v>
      </c>
      <c r="AN91" s="60" t="n">
        <v>6</v>
      </c>
      <c r="AO91" s="58" t="n">
        <v>98.66</v>
      </c>
      <c r="AP91" s="58" t="n">
        <v>84.8</v>
      </c>
      <c r="AQ91" s="61" t="n">
        <v>0.01</v>
      </c>
      <c r="AR91" s="61" t="n">
        <v>0</v>
      </c>
      <c r="AS91" s="61" t="n">
        <v>0</v>
      </c>
      <c r="AT91" s="61" t="n">
        <v>0</v>
      </c>
      <c r="AU91" s="61" t="n">
        <f aca="false">AR91+AS91+AT91</f>
        <v>0</v>
      </c>
      <c r="AV91" s="62"/>
    </row>
    <row r="92" customFormat="false" ht="14.25" hidden="false" customHeight="true" outlineLevel="0" collapsed="false">
      <c r="A92" s="46" t="n">
        <v>39511</v>
      </c>
      <c r="B92" s="47" t="n">
        <v>265</v>
      </c>
      <c r="C92" s="48" t="n">
        <v>9</v>
      </c>
      <c r="D92" s="48" t="n">
        <v>6.8</v>
      </c>
      <c r="E92" s="48" t="n">
        <v>59</v>
      </c>
      <c r="F92" s="49" t="n">
        <v>45.1</v>
      </c>
      <c r="G92" s="49" t="n">
        <v>46</v>
      </c>
      <c r="H92" s="50" t="n">
        <v>21.832</v>
      </c>
      <c r="I92" s="50" t="n">
        <v>1.928</v>
      </c>
      <c r="J92" s="51" t="n">
        <v>42700</v>
      </c>
      <c r="K92" s="48" t="n">
        <v>9.3</v>
      </c>
      <c r="L92" s="48" t="n">
        <v>6.3</v>
      </c>
      <c r="M92" s="48"/>
      <c r="N92" s="49"/>
      <c r="O92" s="49"/>
      <c r="P92" s="52"/>
      <c r="Q92" s="53" t="n">
        <v>9.5</v>
      </c>
      <c r="R92" s="53" t="n">
        <v>6.4</v>
      </c>
      <c r="S92" s="53" t="n">
        <v>2.6</v>
      </c>
      <c r="T92" s="54" t="n">
        <v>31</v>
      </c>
      <c r="U92" s="55" t="n">
        <f aca="false">T92*10000/V92</f>
        <v>96.5732087227414</v>
      </c>
      <c r="V92" s="56" t="n">
        <v>3210</v>
      </c>
      <c r="W92" s="54"/>
      <c r="X92" s="57"/>
      <c r="Y92" s="53" t="n">
        <f aca="false">90*2*24/B92</f>
        <v>16.3018867924528</v>
      </c>
      <c r="Z92" s="57" t="n">
        <f aca="false">(M92*B92)/(V92*90*2)</f>
        <v>0</v>
      </c>
      <c r="AA92" s="57" t="n">
        <f aca="false">(M92*B92)/(90*2*1000)</f>
        <v>0</v>
      </c>
      <c r="AB92" s="57" t="n">
        <v>452</v>
      </c>
      <c r="AC92" s="54" t="n">
        <f aca="false">AB92/B92*100</f>
        <v>170.566037735849</v>
      </c>
      <c r="AD92" s="54"/>
      <c r="AE92" s="47" t="n">
        <v>279</v>
      </c>
      <c r="AF92" s="58" t="n">
        <v>9.8</v>
      </c>
      <c r="AG92" s="58" t="n">
        <v>7</v>
      </c>
      <c r="AH92" s="58" t="n">
        <v>5.6</v>
      </c>
      <c r="AI92" s="58" t="n">
        <v>6.4</v>
      </c>
      <c r="AJ92" s="58" t="n">
        <v>3.5</v>
      </c>
      <c r="AK92" s="59" t="n">
        <v>12.37</v>
      </c>
      <c r="AL92" s="59" t="n">
        <v>0.843</v>
      </c>
      <c r="AM92" s="47" t="n">
        <v>210</v>
      </c>
      <c r="AN92" s="60" t="n">
        <v>8</v>
      </c>
      <c r="AO92" s="58" t="n">
        <v>98.6</v>
      </c>
      <c r="AP92" s="58" t="n">
        <v>84.7</v>
      </c>
      <c r="AQ92" s="61" t="n">
        <v>0.01</v>
      </c>
      <c r="AR92" s="61" t="n">
        <v>0</v>
      </c>
      <c r="AS92" s="61" t="n">
        <v>0</v>
      </c>
      <c r="AT92" s="61" t="n">
        <v>0</v>
      </c>
      <c r="AU92" s="61" t="n">
        <f aca="false">AR92+AS92+AT92</f>
        <v>0</v>
      </c>
      <c r="AV92" s="62"/>
    </row>
    <row r="93" customFormat="false" ht="14.25" hidden="false" customHeight="true" outlineLevel="0" collapsed="false">
      <c r="A93" s="46" t="n">
        <v>39512</v>
      </c>
      <c r="B93" s="47" t="n">
        <v>266</v>
      </c>
      <c r="C93" s="48" t="n">
        <v>9.2</v>
      </c>
      <c r="D93" s="48" t="n">
        <v>6.8</v>
      </c>
      <c r="E93" s="48" t="n">
        <v>69.9</v>
      </c>
      <c r="F93" s="49" t="n">
        <v>45.8</v>
      </c>
      <c r="G93" s="49" t="n">
        <v>46</v>
      </c>
      <c r="H93" s="50" t="n">
        <v>21.272</v>
      </c>
      <c r="I93" s="50" t="n">
        <v>1.854</v>
      </c>
      <c r="J93" s="51" t="n">
        <v>38210</v>
      </c>
      <c r="K93" s="48" t="n">
        <v>9.5</v>
      </c>
      <c r="L93" s="48" t="n">
        <v>6.3</v>
      </c>
      <c r="M93" s="49"/>
      <c r="N93" s="49"/>
      <c r="O93" s="49"/>
      <c r="P93" s="52"/>
      <c r="Q93" s="53" t="n">
        <v>9.7</v>
      </c>
      <c r="R93" s="53" t="n">
        <v>6.4</v>
      </c>
      <c r="S93" s="53" t="n">
        <v>2.6</v>
      </c>
      <c r="T93" s="54" t="n">
        <v>31</v>
      </c>
      <c r="U93" s="55" t="n">
        <f aca="false">T93*10000/V93</f>
        <v>96.5732087227414</v>
      </c>
      <c r="V93" s="56" t="n">
        <v>3210</v>
      </c>
      <c r="W93" s="54"/>
      <c r="X93" s="57"/>
      <c r="Y93" s="53" t="n">
        <f aca="false">90*2*24/B93</f>
        <v>16.2406015037594</v>
      </c>
      <c r="Z93" s="57" t="n">
        <f aca="false">(M93*B93)/(V93*90*2)</f>
        <v>0</v>
      </c>
      <c r="AA93" s="57" t="n">
        <f aca="false">(M93*B93)/(90*2*1000)</f>
        <v>0</v>
      </c>
      <c r="AB93" s="57" t="n">
        <v>459</v>
      </c>
      <c r="AC93" s="54" t="n">
        <f aca="false">AB93/B93*100</f>
        <v>172.556390977444</v>
      </c>
      <c r="AD93" s="54"/>
      <c r="AE93" s="47" t="n">
        <v>283</v>
      </c>
      <c r="AF93" s="58" t="n">
        <v>10</v>
      </c>
      <c r="AG93" s="58" t="n">
        <v>7</v>
      </c>
      <c r="AH93" s="58" t="n">
        <v>6.2</v>
      </c>
      <c r="AI93" s="58" t="n">
        <v>6.4</v>
      </c>
      <c r="AJ93" s="58" t="n">
        <v>3.5</v>
      </c>
      <c r="AK93" s="59" t="n">
        <v>11.431</v>
      </c>
      <c r="AL93" s="59" t="n">
        <v>0.879</v>
      </c>
      <c r="AM93" s="47" t="n">
        <v>240</v>
      </c>
      <c r="AN93" s="60" t="n">
        <v>19</v>
      </c>
      <c r="AO93" s="58" t="n">
        <v>98.8</v>
      </c>
      <c r="AP93" s="58" t="n">
        <v>84.9</v>
      </c>
      <c r="AQ93" s="61" t="n">
        <v>0.04</v>
      </c>
      <c r="AR93" s="61" t="n">
        <v>0</v>
      </c>
      <c r="AS93" s="61" t="n">
        <v>0</v>
      </c>
      <c r="AT93" s="61" t="n">
        <v>0</v>
      </c>
      <c r="AU93" s="61" t="n">
        <f aca="false">AR93+AS93+AT93</f>
        <v>0</v>
      </c>
      <c r="AV93" s="62"/>
    </row>
    <row r="94" customFormat="false" ht="14.25" hidden="false" customHeight="true" outlineLevel="0" collapsed="false">
      <c r="A94" s="46" t="n">
        <v>39513</v>
      </c>
      <c r="B94" s="47" t="n">
        <v>257</v>
      </c>
      <c r="C94" s="48" t="n">
        <v>9.8</v>
      </c>
      <c r="D94" s="48" t="n">
        <v>6.9</v>
      </c>
      <c r="E94" s="48" t="n">
        <v>71</v>
      </c>
      <c r="F94" s="49" t="n">
        <v>45.8</v>
      </c>
      <c r="G94" s="49" t="n">
        <v>46</v>
      </c>
      <c r="H94" s="50" t="n">
        <v>19.379</v>
      </c>
      <c r="I94" s="50" t="n">
        <v>1.955</v>
      </c>
      <c r="J94" s="51" t="n">
        <v>38960</v>
      </c>
      <c r="K94" s="48" t="n">
        <v>9.9</v>
      </c>
      <c r="L94" s="48" t="n">
        <v>6.8</v>
      </c>
      <c r="M94" s="48"/>
      <c r="N94" s="49"/>
      <c r="O94" s="49"/>
      <c r="P94" s="52"/>
      <c r="Q94" s="53" t="n">
        <v>10.3</v>
      </c>
      <c r="R94" s="53" t="n">
        <v>6.6</v>
      </c>
      <c r="S94" s="53" t="n">
        <v>2.5</v>
      </c>
      <c r="T94" s="54" t="n">
        <v>30</v>
      </c>
      <c r="U94" s="55" t="n">
        <f aca="false">T94*10000/V94</f>
        <v>106.761565836299</v>
      </c>
      <c r="V94" s="56" t="n">
        <v>2810</v>
      </c>
      <c r="W94" s="54"/>
      <c r="X94" s="57"/>
      <c r="Y94" s="53" t="n">
        <f aca="false">90*2*24/B94</f>
        <v>16.8093385214008</v>
      </c>
      <c r="Z94" s="57" t="n">
        <f aca="false">(M94*B94)/(V94*90*2)</f>
        <v>0</v>
      </c>
      <c r="AA94" s="57" t="n">
        <f aca="false">(M94*B94)/(90*2*1000)</f>
        <v>0</v>
      </c>
      <c r="AB94" s="57" t="n">
        <v>465</v>
      </c>
      <c r="AC94" s="54" t="n">
        <f aca="false">AB94/B94*100</f>
        <v>180.933852140078</v>
      </c>
      <c r="AD94" s="54"/>
      <c r="AE94" s="47" t="n">
        <v>265</v>
      </c>
      <c r="AF94" s="58" t="n">
        <v>10.2</v>
      </c>
      <c r="AG94" s="58" t="n">
        <v>7.1</v>
      </c>
      <c r="AH94" s="58" t="n">
        <v>6</v>
      </c>
      <c r="AI94" s="58" t="n">
        <v>6.1</v>
      </c>
      <c r="AJ94" s="58" t="n">
        <v>5.5</v>
      </c>
      <c r="AK94" s="59" t="n">
        <v>9.74</v>
      </c>
      <c r="AL94" s="59" t="n">
        <v>0.897</v>
      </c>
      <c r="AM94" s="47" t="n">
        <v>150</v>
      </c>
      <c r="AN94" s="60" t="n">
        <v>17</v>
      </c>
      <c r="AO94" s="58" t="n">
        <v>98.63</v>
      </c>
      <c r="AP94" s="58" t="n">
        <v>83.6</v>
      </c>
      <c r="AQ94" s="61" t="n">
        <v>0.02</v>
      </c>
      <c r="AR94" s="61" t="n">
        <v>0</v>
      </c>
      <c r="AS94" s="61" t="n">
        <v>0</v>
      </c>
      <c r="AT94" s="61" t="n">
        <v>0</v>
      </c>
      <c r="AU94" s="61" t="n">
        <f aca="false">AR94+AS94+AT94</f>
        <v>0</v>
      </c>
      <c r="AV94" s="62"/>
    </row>
    <row r="95" customFormat="false" ht="14.25" hidden="false" customHeight="true" outlineLevel="0" collapsed="false">
      <c r="A95" s="46" t="n">
        <v>39514</v>
      </c>
      <c r="B95" s="47" t="n">
        <v>279</v>
      </c>
      <c r="C95" s="48" t="n">
        <v>10</v>
      </c>
      <c r="D95" s="48" t="n">
        <v>7</v>
      </c>
      <c r="E95" s="48" t="n">
        <v>61.7</v>
      </c>
      <c r="F95" s="49" t="n">
        <v>47.1</v>
      </c>
      <c r="G95" s="49" t="n">
        <v>62</v>
      </c>
      <c r="H95" s="50" t="n">
        <v>30.348</v>
      </c>
      <c r="I95" s="50" t="n">
        <v>4.81</v>
      </c>
      <c r="J95" s="51" t="n">
        <v>39760</v>
      </c>
      <c r="K95" s="48" t="n">
        <v>10.1</v>
      </c>
      <c r="L95" s="48" t="n">
        <v>6.8</v>
      </c>
      <c r="M95" s="48"/>
      <c r="N95" s="49" t="n">
        <v>86.2</v>
      </c>
      <c r="O95" s="49" t="n">
        <v>2360</v>
      </c>
      <c r="P95" s="52" t="n">
        <v>266.972</v>
      </c>
      <c r="Q95" s="53" t="n">
        <v>10.5</v>
      </c>
      <c r="R95" s="53" t="n">
        <v>6.7</v>
      </c>
      <c r="S95" s="53" t="n">
        <v>2.6</v>
      </c>
      <c r="T95" s="54" t="n">
        <v>30</v>
      </c>
      <c r="U95" s="55" t="n">
        <f aca="false">T95*10000/V95</f>
        <v>132.743362831858</v>
      </c>
      <c r="V95" s="56" t="n">
        <v>2260</v>
      </c>
      <c r="W95" s="54"/>
      <c r="X95" s="57"/>
      <c r="Y95" s="53" t="n">
        <f aca="false">90*2*24/B95</f>
        <v>15.4838709677419</v>
      </c>
      <c r="Z95" s="57" t="n">
        <f aca="false">(M95*B95)/(V95*90*2)</f>
        <v>0</v>
      </c>
      <c r="AA95" s="57" t="n">
        <f aca="false">(M95*B95)/(90*2*1000)</f>
        <v>0</v>
      </c>
      <c r="AB95" s="57" t="n">
        <v>477</v>
      </c>
      <c r="AC95" s="54" t="n">
        <f aca="false">AB95/B95*100</f>
        <v>170.967741935484</v>
      </c>
      <c r="AD95" s="54"/>
      <c r="AE95" s="47" t="n">
        <v>289</v>
      </c>
      <c r="AF95" s="58" t="n">
        <v>10.2</v>
      </c>
      <c r="AG95" s="58" t="n">
        <v>7.2</v>
      </c>
      <c r="AH95" s="58" t="n">
        <v>6.2</v>
      </c>
      <c r="AI95" s="58" t="n">
        <v>7.5</v>
      </c>
      <c r="AJ95" s="58" t="n">
        <v>5.5</v>
      </c>
      <c r="AK95" s="59" t="n">
        <v>15.655</v>
      </c>
      <c r="AL95" s="59" t="n">
        <v>1.221</v>
      </c>
      <c r="AM95" s="47" t="n">
        <v>150</v>
      </c>
      <c r="AN95" s="60" t="n">
        <v>15</v>
      </c>
      <c r="AO95" s="58"/>
      <c r="AP95" s="58" t="n">
        <v>82.2</v>
      </c>
      <c r="AQ95" s="61" t="n">
        <v>0.02</v>
      </c>
      <c r="AR95" s="61" t="n">
        <v>0</v>
      </c>
      <c r="AS95" s="61" t="n">
        <v>0</v>
      </c>
      <c r="AT95" s="61" t="n">
        <v>0</v>
      </c>
      <c r="AU95" s="61" t="n">
        <f aca="false">AR95+AS95+AT95</f>
        <v>0</v>
      </c>
      <c r="AV95" s="62"/>
    </row>
    <row r="96" customFormat="false" ht="14.25" hidden="false" customHeight="true" outlineLevel="0" collapsed="false">
      <c r="A96" s="46" t="n">
        <v>39515</v>
      </c>
      <c r="B96" s="47" t="n">
        <v>267</v>
      </c>
      <c r="C96" s="48" t="n">
        <v>10</v>
      </c>
      <c r="D96" s="48" t="n">
        <v>6.8</v>
      </c>
      <c r="E96" s="48" t="n">
        <v>62.9</v>
      </c>
      <c r="F96" s="49" t="n">
        <v>44.7</v>
      </c>
      <c r="G96" s="49" t="n">
        <v>42</v>
      </c>
      <c r="H96" s="50" t="n">
        <v>32.804</v>
      </c>
      <c r="I96" s="50" t="n">
        <v>2.273</v>
      </c>
      <c r="J96" s="51" t="n">
        <v>41620</v>
      </c>
      <c r="K96" s="48" t="n">
        <v>10.3</v>
      </c>
      <c r="L96" s="48" t="n">
        <v>6.7</v>
      </c>
      <c r="M96" s="49"/>
      <c r="N96" s="49"/>
      <c r="O96" s="49"/>
      <c r="P96" s="52"/>
      <c r="Q96" s="53" t="n">
        <v>11</v>
      </c>
      <c r="R96" s="53" t="n">
        <v>6.5</v>
      </c>
      <c r="S96" s="53" t="n">
        <v>2.6</v>
      </c>
      <c r="T96" s="54" t="n">
        <v>31</v>
      </c>
      <c r="U96" s="55" t="n">
        <f aca="false">T96*10000/V96</f>
        <v>136.563876651982</v>
      </c>
      <c r="V96" s="56" t="n">
        <v>2270</v>
      </c>
      <c r="W96" s="54"/>
      <c r="X96" s="57"/>
      <c r="Y96" s="53" t="n">
        <f aca="false">90*2*24/B96</f>
        <v>16.1797752808989</v>
      </c>
      <c r="Z96" s="57" t="n">
        <f aca="false">(M96*B96)/(V96*90*2)</f>
        <v>0</v>
      </c>
      <c r="AA96" s="57" t="n">
        <f aca="false">(M96*B96)/(90*2*1000)</f>
        <v>0</v>
      </c>
      <c r="AB96" s="57" t="n">
        <v>472</v>
      </c>
      <c r="AC96" s="54" t="n">
        <f aca="false">AB96/B96*100</f>
        <v>176.779026217228</v>
      </c>
      <c r="AD96" s="54"/>
      <c r="AE96" s="47" t="n">
        <v>257</v>
      </c>
      <c r="AF96" s="58" t="n">
        <v>10.6</v>
      </c>
      <c r="AG96" s="58" t="n">
        <v>6.9</v>
      </c>
      <c r="AH96" s="58" t="n">
        <v>5.1</v>
      </c>
      <c r="AI96" s="58" t="n">
        <v>6.2</v>
      </c>
      <c r="AJ96" s="58" t="n">
        <v>3</v>
      </c>
      <c r="AK96" s="59" t="n">
        <v>15.216</v>
      </c>
      <c r="AL96" s="59" t="n">
        <v>0.879</v>
      </c>
      <c r="AM96" s="47" t="n">
        <v>130</v>
      </c>
      <c r="AN96" s="60" t="n">
        <v>0</v>
      </c>
      <c r="AO96" s="58"/>
      <c r="AP96" s="58"/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f aca="false">AR96+AS96+AT96</f>
        <v>0</v>
      </c>
      <c r="AV96" s="63"/>
    </row>
    <row r="97" customFormat="false" ht="14.25" hidden="false" customHeight="true" outlineLevel="0" collapsed="false">
      <c r="A97" s="46" t="n">
        <v>39516</v>
      </c>
      <c r="B97" s="47" t="n">
        <v>227</v>
      </c>
      <c r="C97" s="48" t="n">
        <v>9.8</v>
      </c>
      <c r="D97" s="48" t="n">
        <v>6.8</v>
      </c>
      <c r="E97" s="48" t="n">
        <v>60.5</v>
      </c>
      <c r="F97" s="49" t="n">
        <v>44.9</v>
      </c>
      <c r="G97" s="49" t="n">
        <v>54</v>
      </c>
      <c r="H97" s="50"/>
      <c r="I97" s="50"/>
      <c r="J97" s="51" t="n">
        <v>39660</v>
      </c>
      <c r="K97" s="48"/>
      <c r="L97" s="48"/>
      <c r="M97" s="49"/>
      <c r="N97" s="49"/>
      <c r="O97" s="49"/>
      <c r="P97" s="52"/>
      <c r="Q97" s="53"/>
      <c r="R97" s="53"/>
      <c r="S97" s="53"/>
      <c r="T97" s="54"/>
      <c r="U97" s="55"/>
      <c r="V97" s="56"/>
      <c r="W97" s="54"/>
      <c r="X97" s="57"/>
      <c r="Y97" s="53" t="n">
        <f aca="false">90*2*24/B97</f>
        <v>19.0308370044053</v>
      </c>
      <c r="Z97" s="57" t="n">
        <v>0</v>
      </c>
      <c r="AA97" s="57" t="n">
        <f aca="false">(M97*B97)/(90*2*1000)</f>
        <v>0</v>
      </c>
      <c r="AB97" s="57" t="n">
        <v>396</v>
      </c>
      <c r="AC97" s="54" t="n">
        <f aca="false">AB97/B97*100</f>
        <v>174.449339207048</v>
      </c>
      <c r="AD97" s="54"/>
      <c r="AE97" s="47" t="n">
        <v>250</v>
      </c>
      <c r="AF97" s="58" t="n">
        <v>11</v>
      </c>
      <c r="AG97" s="58" t="n">
        <v>7.1</v>
      </c>
      <c r="AH97" s="58" t="n">
        <v>5.8</v>
      </c>
      <c r="AI97" s="58" t="n">
        <v>7</v>
      </c>
      <c r="AJ97" s="58" t="n">
        <v>4</v>
      </c>
      <c r="AK97" s="59"/>
      <c r="AL97" s="59"/>
      <c r="AM97" s="47" t="n">
        <v>130</v>
      </c>
      <c r="AN97" s="60" t="n">
        <v>0</v>
      </c>
      <c r="AO97" s="58"/>
      <c r="AP97" s="58"/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f aca="false">AR97+AS97+AT97</f>
        <v>0</v>
      </c>
      <c r="AV97" s="63"/>
    </row>
    <row r="98" customFormat="false" ht="14.25" hidden="false" customHeight="true" outlineLevel="0" collapsed="false">
      <c r="A98" s="46" t="n">
        <v>39517</v>
      </c>
      <c r="B98" s="47" t="n">
        <v>261</v>
      </c>
      <c r="C98" s="48" t="n">
        <v>10.1</v>
      </c>
      <c r="D98" s="48" t="n">
        <v>7</v>
      </c>
      <c r="E98" s="49" t="n">
        <v>69.6</v>
      </c>
      <c r="F98" s="49" t="n">
        <v>47.7</v>
      </c>
      <c r="G98" s="49" t="n">
        <v>56</v>
      </c>
      <c r="H98" s="50" t="n">
        <v>33.771</v>
      </c>
      <c r="I98" s="50" t="n">
        <v>4.342</v>
      </c>
      <c r="J98" s="51" t="n">
        <v>42350</v>
      </c>
      <c r="K98" s="48" t="n">
        <v>10.2</v>
      </c>
      <c r="L98" s="48" t="n">
        <v>6.9</v>
      </c>
      <c r="M98" s="49" t="n">
        <v>132.3</v>
      </c>
      <c r="N98" s="49" t="n">
        <v>85.4</v>
      </c>
      <c r="O98" s="49" t="n">
        <v>2320</v>
      </c>
      <c r="P98" s="52" t="n">
        <v>64.346</v>
      </c>
      <c r="Q98" s="53" t="n">
        <v>11</v>
      </c>
      <c r="R98" s="53" t="n">
        <v>7</v>
      </c>
      <c r="S98" s="53" t="n">
        <v>2.5</v>
      </c>
      <c r="T98" s="54" t="n">
        <v>26</v>
      </c>
      <c r="U98" s="55" t="n">
        <f aca="false">T98*10000/V98</f>
        <v>123.222748815166</v>
      </c>
      <c r="V98" s="56" t="n">
        <v>2110</v>
      </c>
      <c r="W98" s="54"/>
      <c r="X98" s="57"/>
      <c r="Y98" s="53" t="n">
        <f aca="false">90*2*24/B98</f>
        <v>16.551724137931</v>
      </c>
      <c r="Z98" s="57" t="n">
        <f aca="false">(M98*B98)/(V98*90*2)</f>
        <v>0.0909170616113744</v>
      </c>
      <c r="AA98" s="57" t="n">
        <f aca="false">(M98*B98)/(90*2*1000)</f>
        <v>0.191835</v>
      </c>
      <c r="AB98" s="57" t="n">
        <v>437</v>
      </c>
      <c r="AC98" s="54" t="n">
        <f aca="false">AB98/B98*100</f>
        <v>167.432950191571</v>
      </c>
      <c r="AD98" s="54"/>
      <c r="AE98" s="47" t="n">
        <v>274</v>
      </c>
      <c r="AF98" s="58" t="n">
        <v>11</v>
      </c>
      <c r="AG98" s="58" t="n">
        <v>7</v>
      </c>
      <c r="AH98" s="58" t="n">
        <v>6</v>
      </c>
      <c r="AI98" s="58" t="n">
        <v>5.6</v>
      </c>
      <c r="AJ98" s="58" t="n">
        <v>4.5</v>
      </c>
      <c r="AK98" s="59" t="n">
        <v>11.153</v>
      </c>
      <c r="AL98" s="59" t="n">
        <v>0.774</v>
      </c>
      <c r="AM98" s="47" t="n">
        <v>210</v>
      </c>
      <c r="AN98" s="60" t="n">
        <v>18</v>
      </c>
      <c r="AO98" s="58" t="n">
        <v>98.9</v>
      </c>
      <c r="AP98" s="58" t="n">
        <v>83.3</v>
      </c>
      <c r="AQ98" s="61" t="n">
        <v>0.02</v>
      </c>
      <c r="AR98" s="61" t="n">
        <v>0</v>
      </c>
      <c r="AS98" s="61" t="n">
        <v>0</v>
      </c>
      <c r="AT98" s="61" t="n">
        <v>0</v>
      </c>
      <c r="AU98" s="61" t="n">
        <f aca="false">AR98+AS98+AT98</f>
        <v>0</v>
      </c>
      <c r="AV98" s="62"/>
    </row>
    <row r="99" customFormat="false" ht="14.25" hidden="false" customHeight="true" outlineLevel="0" collapsed="false">
      <c r="A99" s="46" t="n">
        <v>39518</v>
      </c>
      <c r="B99" s="47" t="n">
        <v>262</v>
      </c>
      <c r="C99" s="48" t="n">
        <v>10.6</v>
      </c>
      <c r="D99" s="48" t="n">
        <v>6.7</v>
      </c>
      <c r="E99" s="49" t="n">
        <v>63.9</v>
      </c>
      <c r="F99" s="49" t="n">
        <v>47.5</v>
      </c>
      <c r="G99" s="49" t="n">
        <v>58</v>
      </c>
      <c r="H99" s="50" t="n">
        <v>32.644</v>
      </c>
      <c r="I99" s="50" t="n">
        <v>4.532</v>
      </c>
      <c r="J99" s="51" t="n">
        <v>41760</v>
      </c>
      <c r="K99" s="48" t="n">
        <v>11</v>
      </c>
      <c r="L99" s="48" t="n">
        <v>6.8</v>
      </c>
      <c r="M99" s="49"/>
      <c r="N99" s="49"/>
      <c r="O99" s="49"/>
      <c r="P99" s="52"/>
      <c r="Q99" s="53" t="n">
        <v>11.2</v>
      </c>
      <c r="R99" s="53" t="n">
        <v>6.7</v>
      </c>
      <c r="S99" s="53" t="n">
        <v>2.5</v>
      </c>
      <c r="T99" s="54" t="n">
        <v>30</v>
      </c>
      <c r="U99" s="55" t="n">
        <f aca="false">T99*10000/V99</f>
        <v>131.578947368421</v>
      </c>
      <c r="V99" s="56" t="n">
        <v>2280</v>
      </c>
      <c r="W99" s="54"/>
      <c r="X99" s="57"/>
      <c r="Y99" s="53" t="n">
        <f aca="false">90*2*24/B99</f>
        <v>16.4885496183206</v>
      </c>
      <c r="Z99" s="57" t="n">
        <f aca="false">(M99*B99)/(V99*90*2)</f>
        <v>0</v>
      </c>
      <c r="AA99" s="57" t="n">
        <f aca="false">(M99*B99)/(90*2*1000)</f>
        <v>0</v>
      </c>
      <c r="AB99" s="57" t="n">
        <v>439</v>
      </c>
      <c r="AC99" s="54" t="n">
        <f aca="false">AB99/B99*100</f>
        <v>167.557251908397</v>
      </c>
      <c r="AD99" s="54"/>
      <c r="AE99" s="47" t="n">
        <v>269</v>
      </c>
      <c r="AF99" s="58" t="n">
        <v>11.4</v>
      </c>
      <c r="AG99" s="58" t="n">
        <v>7.1</v>
      </c>
      <c r="AH99" s="58" t="n">
        <v>5.4</v>
      </c>
      <c r="AI99" s="58" t="n">
        <v>5.8</v>
      </c>
      <c r="AJ99" s="58" t="n">
        <v>3.5</v>
      </c>
      <c r="AK99" s="59" t="n">
        <v>10.628</v>
      </c>
      <c r="AL99" s="59" t="n">
        <v>0.872</v>
      </c>
      <c r="AM99" s="47" t="n">
        <v>160</v>
      </c>
      <c r="AN99" s="60" t="n">
        <v>18</v>
      </c>
      <c r="AO99" s="58" t="n">
        <v>98.88</v>
      </c>
      <c r="AP99" s="58" t="n">
        <v>81.6</v>
      </c>
      <c r="AQ99" s="61" t="n">
        <v>0.02</v>
      </c>
      <c r="AR99" s="61" t="n">
        <v>0</v>
      </c>
      <c r="AS99" s="61" t="n">
        <v>0</v>
      </c>
      <c r="AT99" s="61" t="n">
        <v>0</v>
      </c>
      <c r="AU99" s="61" t="n">
        <f aca="false">AR99+AS99+AT99</f>
        <v>0</v>
      </c>
      <c r="AV99" s="62"/>
    </row>
    <row r="100" customFormat="false" ht="14.25" hidden="false" customHeight="true" outlineLevel="0" collapsed="false">
      <c r="A100" s="46" t="n">
        <v>39519</v>
      </c>
      <c r="B100" s="47" t="n">
        <v>271</v>
      </c>
      <c r="C100" s="48" t="n">
        <v>10.1</v>
      </c>
      <c r="D100" s="48" t="n">
        <v>6.9</v>
      </c>
      <c r="E100" s="49" t="n">
        <v>71.1</v>
      </c>
      <c r="F100" s="49" t="n">
        <v>45.4</v>
      </c>
      <c r="G100" s="49" t="n">
        <v>34</v>
      </c>
      <c r="H100" s="50" t="n">
        <v>33.855</v>
      </c>
      <c r="I100" s="50" t="n">
        <v>4.444</v>
      </c>
      <c r="J100" s="51" t="n">
        <v>37750</v>
      </c>
      <c r="K100" s="48" t="n">
        <v>10.3</v>
      </c>
      <c r="L100" s="48" t="n">
        <v>6.8</v>
      </c>
      <c r="M100" s="49" t="n">
        <v>117.6</v>
      </c>
      <c r="N100" s="49"/>
      <c r="O100" s="49"/>
      <c r="P100" s="52"/>
      <c r="Q100" s="53" t="n">
        <v>10.7</v>
      </c>
      <c r="R100" s="53" t="n">
        <v>6.7</v>
      </c>
      <c r="S100" s="53" t="n">
        <v>2.5</v>
      </c>
      <c r="T100" s="54" t="n">
        <v>27</v>
      </c>
      <c r="U100" s="55" t="n">
        <f aca="false">T100*10000/V100</f>
        <v>129.807692307692</v>
      </c>
      <c r="V100" s="56" t="n">
        <v>2080</v>
      </c>
      <c r="W100" s="54"/>
      <c r="X100" s="57"/>
      <c r="Y100" s="53" t="n">
        <f aca="false">90*2*24/B100</f>
        <v>15.9409594095941</v>
      </c>
      <c r="Z100" s="57" t="n">
        <f aca="false">(M100*B100)/(V100*90*2)</f>
        <v>0.0851217948717949</v>
      </c>
      <c r="AA100" s="57" t="n">
        <f aca="false">(M100*B100)/(90*2*1000)</f>
        <v>0.177053333333333</v>
      </c>
      <c r="AB100" s="57" t="n">
        <v>435</v>
      </c>
      <c r="AC100" s="54" t="n">
        <f aca="false">AB100/B100*100</f>
        <v>160.516605166052</v>
      </c>
      <c r="AD100" s="54"/>
      <c r="AE100" s="47" t="n">
        <v>236</v>
      </c>
      <c r="AF100" s="58" t="n">
        <v>11</v>
      </c>
      <c r="AG100" s="58" t="n">
        <v>6.9</v>
      </c>
      <c r="AH100" s="58" t="n">
        <v>5.7</v>
      </c>
      <c r="AI100" s="58" t="n">
        <v>6.7</v>
      </c>
      <c r="AJ100" s="58" t="n">
        <v>2.5</v>
      </c>
      <c r="AK100" s="59" t="n">
        <v>11.37</v>
      </c>
      <c r="AL100" s="59" t="n">
        <v>0.92</v>
      </c>
      <c r="AM100" s="47" t="n">
        <v>170</v>
      </c>
      <c r="AN100" s="60" t="n">
        <v>15</v>
      </c>
      <c r="AO100" s="58" t="n">
        <v>98.41</v>
      </c>
      <c r="AP100" s="58" t="n">
        <v>83.3</v>
      </c>
      <c r="AQ100" s="61" t="n">
        <v>0.02</v>
      </c>
      <c r="AR100" s="61" t="n">
        <v>0</v>
      </c>
      <c r="AS100" s="61" t="n">
        <v>0</v>
      </c>
      <c r="AT100" s="61" t="n">
        <v>0</v>
      </c>
      <c r="AU100" s="61" t="n">
        <f aca="false">AR100+AS100+AT100</f>
        <v>0</v>
      </c>
      <c r="AV100" s="62"/>
    </row>
    <row r="101" customFormat="false" ht="14.25" hidden="false" customHeight="true" outlineLevel="0" collapsed="false">
      <c r="A101" s="46" t="n">
        <v>39520</v>
      </c>
      <c r="B101" s="47" t="n">
        <v>271</v>
      </c>
      <c r="C101" s="48" t="n">
        <v>9.9</v>
      </c>
      <c r="D101" s="48" t="n">
        <v>6.8</v>
      </c>
      <c r="E101" s="49" t="n">
        <v>70.5</v>
      </c>
      <c r="F101" s="49" t="n">
        <v>45.1</v>
      </c>
      <c r="G101" s="49" t="n">
        <v>36</v>
      </c>
      <c r="H101" s="50" t="n">
        <v>33.821</v>
      </c>
      <c r="I101" s="50" t="n">
        <v>4.537</v>
      </c>
      <c r="J101" s="51" t="n">
        <v>36370</v>
      </c>
      <c r="K101" s="48" t="n">
        <v>10.3</v>
      </c>
      <c r="L101" s="48" t="n">
        <v>6.9</v>
      </c>
      <c r="M101" s="49"/>
      <c r="N101" s="49" t="n">
        <v>79</v>
      </c>
      <c r="O101" s="49"/>
      <c r="P101" s="52"/>
      <c r="Q101" s="53" t="n">
        <v>10.8</v>
      </c>
      <c r="R101" s="53" t="n">
        <v>6.6</v>
      </c>
      <c r="S101" s="53" t="n">
        <v>2.5</v>
      </c>
      <c r="T101" s="54" t="n">
        <v>29</v>
      </c>
      <c r="U101" s="55" t="n">
        <f aca="false">T101*10000/V101</f>
        <v>133.02752293578</v>
      </c>
      <c r="V101" s="56" t="n">
        <v>2180</v>
      </c>
      <c r="W101" s="54"/>
      <c r="X101" s="57"/>
      <c r="Y101" s="53" t="n">
        <f aca="false">90*2*24/B101</f>
        <v>15.9409594095941</v>
      </c>
      <c r="Z101" s="57" t="n">
        <f aca="false">(M101*B101)/(V101*90*2)</f>
        <v>0</v>
      </c>
      <c r="AA101" s="57" t="n">
        <f aca="false">(M101*B101)/(90*2*1000)</f>
        <v>0</v>
      </c>
      <c r="AB101" s="57" t="n">
        <v>437</v>
      </c>
      <c r="AC101" s="54" t="n">
        <f aca="false">AB101/B101*100</f>
        <v>161.254612546125</v>
      </c>
      <c r="AD101" s="54"/>
      <c r="AE101" s="47" t="n">
        <v>323</v>
      </c>
      <c r="AF101" s="58" t="n">
        <v>11</v>
      </c>
      <c r="AG101" s="58" t="n">
        <v>6.9</v>
      </c>
      <c r="AH101" s="58" t="n">
        <v>5.8</v>
      </c>
      <c r="AI101" s="58" t="n">
        <v>5.9</v>
      </c>
      <c r="AJ101" s="58" t="n">
        <v>4.5</v>
      </c>
      <c r="AK101" s="59" t="n">
        <v>11.254</v>
      </c>
      <c r="AL101" s="59" t="n">
        <v>1.002</v>
      </c>
      <c r="AM101" s="47" t="n">
        <v>130</v>
      </c>
      <c r="AN101" s="60" t="n">
        <v>26</v>
      </c>
      <c r="AO101" s="58"/>
      <c r="AP101" s="58" t="n">
        <v>82</v>
      </c>
      <c r="AQ101" s="61" t="n">
        <v>0.16</v>
      </c>
      <c r="AR101" s="61" t="n">
        <v>0</v>
      </c>
      <c r="AS101" s="61" t="n">
        <v>0</v>
      </c>
      <c r="AT101" s="61" t="n">
        <v>0</v>
      </c>
      <c r="AU101" s="61" t="n">
        <f aca="false">AR101+AS101+AT101</f>
        <v>0</v>
      </c>
      <c r="AV101" s="62"/>
    </row>
    <row r="102" customFormat="false" ht="14.25" hidden="false" customHeight="true" outlineLevel="0" collapsed="false">
      <c r="A102" s="46" t="n">
        <v>39521</v>
      </c>
      <c r="B102" s="47" t="n">
        <v>280</v>
      </c>
      <c r="C102" s="48" t="n">
        <v>10.2</v>
      </c>
      <c r="D102" s="48" t="n">
        <v>6.7</v>
      </c>
      <c r="E102" s="49" t="n">
        <v>58.2</v>
      </c>
      <c r="F102" s="49" t="n">
        <v>45.4</v>
      </c>
      <c r="G102" s="49" t="n">
        <v>56</v>
      </c>
      <c r="H102" s="50" t="n">
        <v>34.57</v>
      </c>
      <c r="I102" s="50" t="n">
        <v>3.795</v>
      </c>
      <c r="J102" s="51" t="n">
        <v>39690</v>
      </c>
      <c r="K102" s="48" t="n">
        <v>10.6</v>
      </c>
      <c r="L102" s="48" t="n">
        <v>6.7</v>
      </c>
      <c r="M102" s="49"/>
      <c r="N102" s="49"/>
      <c r="O102" s="49"/>
      <c r="P102" s="52"/>
      <c r="Q102" s="53" t="n">
        <v>11.2</v>
      </c>
      <c r="R102" s="53" t="n">
        <v>6.6</v>
      </c>
      <c r="S102" s="53" t="n">
        <v>2.5</v>
      </c>
      <c r="T102" s="54" t="n">
        <v>30</v>
      </c>
      <c r="U102" s="55" t="n">
        <f aca="false">T102*10000/V102</f>
        <v>137.614678899083</v>
      </c>
      <c r="V102" s="56" t="n">
        <v>2180</v>
      </c>
      <c r="W102" s="54"/>
      <c r="X102" s="57"/>
      <c r="Y102" s="53" t="n">
        <f aca="false">90*2*24/B102</f>
        <v>15.4285714285714</v>
      </c>
      <c r="Z102" s="57" t="n">
        <f aca="false">(M102*B102)/(V102*90*2)</f>
        <v>0</v>
      </c>
      <c r="AA102" s="57" t="n">
        <f aca="false">(M102*B102)/(90*2*1000)</f>
        <v>0</v>
      </c>
      <c r="AB102" s="57" t="n">
        <v>474</v>
      </c>
      <c r="AC102" s="54" t="n">
        <f aca="false">AB102/B102*100</f>
        <v>169.285714285714</v>
      </c>
      <c r="AD102" s="54"/>
      <c r="AE102" s="47" t="n">
        <v>290</v>
      </c>
      <c r="AF102" s="58" t="n">
        <v>11.1</v>
      </c>
      <c r="AG102" s="58" t="n">
        <v>7</v>
      </c>
      <c r="AH102" s="58" t="n">
        <v>5.7</v>
      </c>
      <c r="AI102" s="58" t="n">
        <v>7.4</v>
      </c>
      <c r="AJ102" s="58" t="n">
        <v>3.5</v>
      </c>
      <c r="AK102" s="59" t="n">
        <v>15.433</v>
      </c>
      <c r="AL102" s="59" t="n">
        <v>0.919</v>
      </c>
      <c r="AM102" s="47" t="n">
        <v>130</v>
      </c>
      <c r="AN102" s="60" t="n">
        <v>14</v>
      </c>
      <c r="AO102" s="58" t="n">
        <v>98.48</v>
      </c>
      <c r="AP102" s="58" t="n">
        <v>82.3</v>
      </c>
      <c r="AQ102" s="61" t="n">
        <v>0.1</v>
      </c>
      <c r="AR102" s="61" t="n">
        <v>0</v>
      </c>
      <c r="AS102" s="61" t="n">
        <v>0</v>
      </c>
      <c r="AT102" s="61" t="n">
        <v>0</v>
      </c>
      <c r="AU102" s="61" t="n">
        <f aca="false">AR102+AS102+AT102</f>
        <v>0</v>
      </c>
      <c r="AV102" s="62"/>
    </row>
    <row r="103" customFormat="false" ht="14.25" hidden="false" customHeight="true" outlineLevel="0" collapsed="false">
      <c r="A103" s="46" t="n">
        <v>39522</v>
      </c>
      <c r="B103" s="47" t="n">
        <v>306</v>
      </c>
      <c r="C103" s="48" t="n">
        <v>10</v>
      </c>
      <c r="D103" s="48" t="n">
        <v>6.8</v>
      </c>
      <c r="E103" s="49" t="n">
        <v>59.4</v>
      </c>
      <c r="F103" s="49" t="n">
        <v>44.4</v>
      </c>
      <c r="G103" s="49" t="n">
        <v>38</v>
      </c>
      <c r="H103" s="50" t="n">
        <v>32.804</v>
      </c>
      <c r="I103" s="50" t="n">
        <v>4.736</v>
      </c>
      <c r="J103" s="51" t="n">
        <v>43290</v>
      </c>
      <c r="K103" s="48" t="n">
        <v>10.3</v>
      </c>
      <c r="L103" s="48" t="n">
        <v>6.7</v>
      </c>
      <c r="M103" s="49"/>
      <c r="N103" s="49"/>
      <c r="O103" s="49"/>
      <c r="P103" s="52"/>
      <c r="Q103" s="53" t="n">
        <v>11</v>
      </c>
      <c r="R103" s="53" t="n">
        <v>6.5</v>
      </c>
      <c r="S103" s="53" t="n">
        <v>2.5</v>
      </c>
      <c r="T103" s="54" t="n">
        <v>31</v>
      </c>
      <c r="U103" s="55" t="n">
        <f aca="false">T103*10000/V103</f>
        <v>133.047210300429</v>
      </c>
      <c r="V103" s="56" t="n">
        <v>2330</v>
      </c>
      <c r="W103" s="54"/>
      <c r="X103" s="57"/>
      <c r="Y103" s="53" t="n">
        <f aca="false">90*2*24/B103</f>
        <v>14.1176470588235</v>
      </c>
      <c r="Z103" s="57" t="n">
        <f aca="false">(M103*B103)/(V103*90*2)</f>
        <v>0</v>
      </c>
      <c r="AA103" s="57" t="n">
        <f aca="false">(M103*B103)/(90*2*1000)</f>
        <v>0</v>
      </c>
      <c r="AB103" s="57" t="n">
        <v>520</v>
      </c>
      <c r="AC103" s="54" t="n">
        <f aca="false">AB103/B103*100</f>
        <v>169.934640522876</v>
      </c>
      <c r="AD103" s="54"/>
      <c r="AE103" s="47" t="n">
        <v>320</v>
      </c>
      <c r="AF103" s="58" t="n">
        <v>10.6</v>
      </c>
      <c r="AG103" s="58" t="n">
        <v>6.9</v>
      </c>
      <c r="AH103" s="58" t="n">
        <v>5.3</v>
      </c>
      <c r="AI103" s="58" t="n">
        <v>6.2</v>
      </c>
      <c r="AJ103" s="58" t="n">
        <v>3</v>
      </c>
      <c r="AK103" s="59" t="n">
        <v>15.645</v>
      </c>
      <c r="AL103" s="59" t="n">
        <v>0.92</v>
      </c>
      <c r="AM103" s="47" t="n">
        <v>128</v>
      </c>
      <c r="AN103" s="60" t="n">
        <v>0</v>
      </c>
      <c r="AO103" s="58"/>
      <c r="AP103" s="58"/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f aca="false">AR103+AS103+AT103</f>
        <v>0</v>
      </c>
      <c r="AV103" s="62"/>
    </row>
    <row r="104" customFormat="false" ht="14.25" hidden="false" customHeight="true" outlineLevel="0" collapsed="false">
      <c r="A104" s="46" t="n">
        <v>39523</v>
      </c>
      <c r="B104" s="47" t="n">
        <v>105</v>
      </c>
      <c r="C104" s="48" t="n">
        <v>10.6</v>
      </c>
      <c r="D104" s="48" t="n">
        <v>6.9</v>
      </c>
      <c r="E104" s="49" t="n">
        <v>58.4</v>
      </c>
      <c r="F104" s="49" t="n">
        <v>45.5</v>
      </c>
      <c r="G104" s="49" t="n">
        <v>54</v>
      </c>
      <c r="H104" s="50" t="n">
        <v>36.715</v>
      </c>
      <c r="I104" s="50" t="n">
        <v>4.587</v>
      </c>
      <c r="J104" s="51" t="n">
        <v>38630</v>
      </c>
      <c r="K104" s="48"/>
      <c r="L104" s="48"/>
      <c r="M104" s="49"/>
      <c r="N104" s="49"/>
      <c r="O104" s="49"/>
      <c r="P104" s="52"/>
      <c r="Q104" s="53"/>
      <c r="R104" s="53"/>
      <c r="S104" s="53" t="n">
        <v>2.3</v>
      </c>
      <c r="T104" s="54"/>
      <c r="U104" s="55"/>
      <c r="V104" s="56"/>
      <c r="W104" s="54"/>
      <c r="X104" s="57"/>
      <c r="Y104" s="53" t="n">
        <f aca="false">90*2*24/B104</f>
        <v>41.1428571428571</v>
      </c>
      <c r="Z104" s="57" t="n">
        <v>0</v>
      </c>
      <c r="AA104" s="57" t="n">
        <f aca="false">(M104*B104)/(90*2*1000)</f>
        <v>0</v>
      </c>
      <c r="AB104" s="57" t="n">
        <v>321</v>
      </c>
      <c r="AC104" s="54" t="n">
        <f aca="false">AB104/B104*100</f>
        <v>305.714285714286</v>
      </c>
      <c r="AD104" s="54"/>
      <c r="AE104" s="47" t="n">
        <v>196</v>
      </c>
      <c r="AF104" s="58" t="n">
        <v>11.6</v>
      </c>
      <c r="AG104" s="58" t="n">
        <v>7</v>
      </c>
      <c r="AH104" s="58" t="n">
        <v>5.8</v>
      </c>
      <c r="AI104" s="58" t="n">
        <v>6.7</v>
      </c>
      <c r="AJ104" s="58" t="n">
        <v>4</v>
      </c>
      <c r="AK104" s="59" t="n">
        <v>15.907</v>
      </c>
      <c r="AL104" s="59" t="n">
        <v>0.921</v>
      </c>
      <c r="AM104" s="47" t="n">
        <v>130</v>
      </c>
      <c r="AN104" s="60" t="n">
        <v>0</v>
      </c>
      <c r="AO104" s="58"/>
      <c r="AP104" s="58"/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f aca="false">AR104+AS104+AT104</f>
        <v>0</v>
      </c>
      <c r="AV104" s="62"/>
    </row>
    <row r="105" customFormat="false" ht="14.25" hidden="false" customHeight="true" outlineLevel="0" collapsed="false">
      <c r="A105" s="46" t="n">
        <v>39524</v>
      </c>
      <c r="B105" s="47" t="n">
        <v>335</v>
      </c>
      <c r="C105" s="48" t="n">
        <v>10.1</v>
      </c>
      <c r="D105" s="48" t="n">
        <v>7</v>
      </c>
      <c r="E105" s="49" t="n">
        <v>59.1</v>
      </c>
      <c r="F105" s="49" t="n">
        <v>43.8</v>
      </c>
      <c r="G105" s="49" t="n">
        <v>42</v>
      </c>
      <c r="H105" s="50" t="n">
        <v>34.116</v>
      </c>
      <c r="I105" s="50" t="n">
        <v>4.955</v>
      </c>
      <c r="J105" s="51" t="n">
        <v>40640</v>
      </c>
      <c r="K105" s="48" t="n">
        <v>10.2</v>
      </c>
      <c r="L105" s="48" t="n">
        <v>6.9</v>
      </c>
      <c r="M105" s="49"/>
      <c r="N105" s="49" t="n">
        <v>73.4</v>
      </c>
      <c r="O105" s="49" t="n">
        <v>2260</v>
      </c>
      <c r="P105" s="52" t="n">
        <v>95.131</v>
      </c>
      <c r="Q105" s="53" t="n">
        <v>10.7</v>
      </c>
      <c r="R105" s="53" t="n">
        <v>6.8</v>
      </c>
      <c r="S105" s="53" t="n">
        <v>2.3</v>
      </c>
      <c r="T105" s="54" t="n">
        <v>29</v>
      </c>
      <c r="U105" s="55" t="n">
        <f aca="false">T105*10000/V105</f>
        <v>135.514018691589</v>
      </c>
      <c r="V105" s="56" t="n">
        <v>2140</v>
      </c>
      <c r="W105" s="54"/>
      <c r="X105" s="57"/>
      <c r="Y105" s="53" t="n">
        <f aca="false">90*2*24/B105</f>
        <v>12.8955223880597</v>
      </c>
      <c r="Z105" s="57" t="n">
        <f aca="false">(M105*B105)/(V105*90*2)</f>
        <v>0</v>
      </c>
      <c r="AA105" s="57" t="n">
        <f aca="false">(M105*B105)/(90*2*1000)</f>
        <v>0</v>
      </c>
      <c r="AB105" s="57" t="n">
        <v>444</v>
      </c>
      <c r="AC105" s="54" t="n">
        <f aca="false">AB105/B105*100</f>
        <v>132.537313432836</v>
      </c>
      <c r="AD105" s="64"/>
      <c r="AE105" s="47" t="n">
        <v>265</v>
      </c>
      <c r="AF105" s="58" t="n">
        <v>11</v>
      </c>
      <c r="AG105" s="58" t="n">
        <v>7</v>
      </c>
      <c r="AH105" s="58" t="n">
        <v>5.9</v>
      </c>
      <c r="AI105" s="58" t="n">
        <v>6.1</v>
      </c>
      <c r="AJ105" s="58" t="n">
        <v>2.5</v>
      </c>
      <c r="AK105" s="59" t="n">
        <v>16.175</v>
      </c>
      <c r="AL105" s="59" t="n">
        <v>0.892</v>
      </c>
      <c r="AM105" s="47" t="n">
        <v>190</v>
      </c>
      <c r="AN105" s="60" t="n">
        <v>19</v>
      </c>
      <c r="AO105" s="58" t="n">
        <v>98.74</v>
      </c>
      <c r="AP105" s="58" t="n">
        <v>83.4</v>
      </c>
      <c r="AQ105" s="61" t="n">
        <v>0.1</v>
      </c>
      <c r="AR105" s="61" t="n">
        <v>0</v>
      </c>
      <c r="AS105" s="61" t="n">
        <v>0</v>
      </c>
      <c r="AT105" s="61" t="n">
        <v>0</v>
      </c>
      <c r="AU105" s="61" t="n">
        <f aca="false">AR105+AS105+AT105</f>
        <v>0</v>
      </c>
      <c r="AV105" s="62"/>
    </row>
    <row r="106" customFormat="false" ht="14.25" hidden="false" customHeight="true" outlineLevel="0" collapsed="false">
      <c r="A106" s="46" t="n">
        <v>39525</v>
      </c>
      <c r="B106" s="47" t="n">
        <v>261</v>
      </c>
      <c r="C106" s="48" t="n">
        <v>11.1</v>
      </c>
      <c r="D106" s="48" t="n">
        <v>6.9</v>
      </c>
      <c r="E106" s="49" t="n">
        <v>58.2</v>
      </c>
      <c r="F106" s="49" t="n">
        <v>46.8</v>
      </c>
      <c r="G106" s="49" t="n">
        <v>30</v>
      </c>
      <c r="H106" s="50" t="n">
        <v>33.687</v>
      </c>
      <c r="I106" s="50" t="n">
        <v>4.808</v>
      </c>
      <c r="J106" s="51" t="n">
        <v>40000</v>
      </c>
      <c r="K106" s="48" t="n">
        <v>11.6</v>
      </c>
      <c r="L106" s="48" t="n">
        <v>6.9</v>
      </c>
      <c r="M106" s="49"/>
      <c r="N106" s="49"/>
      <c r="O106" s="49"/>
      <c r="P106" s="52"/>
      <c r="Q106" s="53" t="n">
        <v>11.6</v>
      </c>
      <c r="R106" s="53" t="n">
        <v>6.8</v>
      </c>
      <c r="S106" s="53" t="n">
        <v>2.4</v>
      </c>
      <c r="T106" s="54" t="n">
        <v>30</v>
      </c>
      <c r="U106" s="55" t="n">
        <f aca="false">T106*10000/V106</f>
        <v>139.53488372093</v>
      </c>
      <c r="V106" s="56" t="n">
        <v>2150</v>
      </c>
      <c r="W106" s="54"/>
      <c r="X106" s="57"/>
      <c r="Y106" s="53" t="n">
        <f aca="false">90*2*24/B106</f>
        <v>16.551724137931</v>
      </c>
      <c r="Z106" s="57" t="n">
        <f aca="false">(M106*B106)/(V106*90*2)</f>
        <v>0</v>
      </c>
      <c r="AA106" s="57" t="n">
        <f aca="false">(M106*B106)/(90*2*1000)</f>
        <v>0</v>
      </c>
      <c r="AB106" s="57" t="n">
        <v>433</v>
      </c>
      <c r="AC106" s="54" t="n">
        <f aca="false">AB106/B106*100</f>
        <v>165.900383141762</v>
      </c>
      <c r="AD106" s="54"/>
      <c r="AE106" s="47" t="n">
        <v>270</v>
      </c>
      <c r="AF106" s="58" t="n">
        <v>11.3</v>
      </c>
      <c r="AG106" s="58" t="n">
        <v>7</v>
      </c>
      <c r="AH106" s="58" t="n">
        <v>5.2</v>
      </c>
      <c r="AI106" s="58" t="n">
        <v>6.2</v>
      </c>
      <c r="AJ106" s="58" t="n">
        <v>4</v>
      </c>
      <c r="AK106" s="59" t="n">
        <v>15.044</v>
      </c>
      <c r="AL106" s="59" t="n">
        <v>0.943</v>
      </c>
      <c r="AM106" s="47" t="n">
        <v>120</v>
      </c>
      <c r="AN106" s="60" t="n">
        <v>20</v>
      </c>
      <c r="AO106" s="58" t="n">
        <v>98.66</v>
      </c>
      <c r="AP106" s="58" t="n">
        <v>82.9</v>
      </c>
      <c r="AQ106" s="61" t="n">
        <v>0.12</v>
      </c>
      <c r="AR106" s="61" t="n">
        <v>0</v>
      </c>
      <c r="AS106" s="61" t="n">
        <v>0</v>
      </c>
      <c r="AT106" s="61" t="n">
        <v>0</v>
      </c>
      <c r="AU106" s="61" t="n">
        <f aca="false">AR106+AS106+AT106</f>
        <v>0</v>
      </c>
      <c r="AV106" s="62"/>
    </row>
    <row r="107" customFormat="false" ht="14.25" hidden="false" customHeight="true" outlineLevel="0" collapsed="false">
      <c r="A107" s="46" t="n">
        <v>39526</v>
      </c>
      <c r="B107" s="47" t="n">
        <v>263</v>
      </c>
      <c r="C107" s="48" t="n">
        <v>11</v>
      </c>
      <c r="D107" s="48" t="n">
        <v>6.8</v>
      </c>
      <c r="E107" s="49" t="n">
        <v>60.8</v>
      </c>
      <c r="F107" s="49" t="n">
        <v>44.1</v>
      </c>
      <c r="G107" s="49" t="n">
        <v>46</v>
      </c>
      <c r="H107" s="50" t="n">
        <v>34.57</v>
      </c>
      <c r="I107" s="50" t="n">
        <v>4.778</v>
      </c>
      <c r="J107" s="51" t="n">
        <v>43220</v>
      </c>
      <c r="K107" s="48" t="n">
        <v>11.2</v>
      </c>
      <c r="L107" s="48" t="n">
        <v>6.7</v>
      </c>
      <c r="M107" s="49"/>
      <c r="N107" s="49"/>
      <c r="O107" s="49"/>
      <c r="P107" s="52"/>
      <c r="Q107" s="53" t="n">
        <v>11.6</v>
      </c>
      <c r="R107" s="53" t="n">
        <v>6.5</v>
      </c>
      <c r="S107" s="53" t="n">
        <v>2.3</v>
      </c>
      <c r="T107" s="54" t="n">
        <v>31</v>
      </c>
      <c r="U107" s="55" t="n">
        <f aca="false">T107*10000/V107</f>
        <v>140.909090909091</v>
      </c>
      <c r="V107" s="56" t="n">
        <v>2200</v>
      </c>
      <c r="W107" s="54"/>
      <c r="X107" s="57"/>
      <c r="Y107" s="53" t="n">
        <f aca="false">90*2*24/B107</f>
        <v>16.425855513308</v>
      </c>
      <c r="Z107" s="57" t="n">
        <f aca="false">(M107*B107)/(V107*90*2)</f>
        <v>0</v>
      </c>
      <c r="AA107" s="57" t="n">
        <f aca="false">(M107*B107)/(90*2*1000)</f>
        <v>0</v>
      </c>
      <c r="AB107" s="57" t="n">
        <v>407</v>
      </c>
      <c r="AC107" s="54" t="n">
        <f aca="false">AB107/B107*100</f>
        <v>154.752851711027</v>
      </c>
      <c r="AD107" s="54"/>
      <c r="AE107" s="47" t="n">
        <v>276</v>
      </c>
      <c r="AF107" s="58" t="n">
        <v>11.3</v>
      </c>
      <c r="AG107" s="58" t="n">
        <v>6.8</v>
      </c>
      <c r="AH107" s="58" t="n">
        <v>3.8</v>
      </c>
      <c r="AI107" s="58" t="n">
        <v>6.7</v>
      </c>
      <c r="AJ107" s="58" t="n">
        <v>6</v>
      </c>
      <c r="AK107" s="59" t="n">
        <v>11.607</v>
      </c>
      <c r="AL107" s="59" t="n">
        <v>0.895</v>
      </c>
      <c r="AM107" s="47" t="n">
        <v>160</v>
      </c>
      <c r="AN107" s="60" t="n">
        <v>15</v>
      </c>
      <c r="AO107" s="58"/>
      <c r="AP107" s="58" t="n">
        <v>83.9</v>
      </c>
      <c r="AQ107" s="61" t="n">
        <v>0.1</v>
      </c>
      <c r="AR107" s="61" t="n">
        <v>0</v>
      </c>
      <c r="AS107" s="61" t="n">
        <v>0</v>
      </c>
      <c r="AT107" s="61" t="n">
        <v>0</v>
      </c>
      <c r="AU107" s="61" t="n">
        <f aca="false">AR107+AS107+AT107</f>
        <v>0</v>
      </c>
      <c r="AV107" s="62"/>
    </row>
    <row r="108" customFormat="false" ht="14.25" hidden="false" customHeight="true" outlineLevel="0" collapsed="false">
      <c r="A108" s="46" t="n">
        <v>39527</v>
      </c>
      <c r="B108" s="47" t="n">
        <v>259</v>
      </c>
      <c r="C108" s="48" t="n">
        <v>10.9</v>
      </c>
      <c r="D108" s="48" t="n">
        <v>6.8</v>
      </c>
      <c r="E108" s="49" t="n">
        <v>64.5</v>
      </c>
      <c r="F108" s="49" t="n">
        <v>44.2</v>
      </c>
      <c r="G108" s="49" t="n">
        <v>46</v>
      </c>
      <c r="H108" s="50" t="n">
        <v>37.497</v>
      </c>
      <c r="I108" s="50" t="n">
        <v>4.865</v>
      </c>
      <c r="J108" s="51" t="n">
        <v>38761</v>
      </c>
      <c r="K108" s="48" t="n">
        <v>11.3</v>
      </c>
      <c r="L108" s="48" t="n">
        <v>6.9</v>
      </c>
      <c r="M108" s="49" t="n">
        <v>97.2</v>
      </c>
      <c r="N108" s="49"/>
      <c r="O108" s="49"/>
      <c r="P108" s="52"/>
      <c r="Q108" s="53" t="n">
        <v>11.6</v>
      </c>
      <c r="R108" s="53" t="n">
        <v>6.6</v>
      </c>
      <c r="S108" s="53" t="n">
        <v>2.3</v>
      </c>
      <c r="T108" s="54" t="n">
        <v>31</v>
      </c>
      <c r="U108" s="55" t="n">
        <f aca="false">T108*10000/V108</f>
        <v>139.013452914798</v>
      </c>
      <c r="V108" s="56" t="n">
        <v>2230</v>
      </c>
      <c r="W108" s="54"/>
      <c r="X108" s="57"/>
      <c r="Y108" s="53" t="n">
        <f aca="false">90*2*24/B108</f>
        <v>16.6795366795367</v>
      </c>
      <c r="Z108" s="57" t="n">
        <f aca="false">(M108*B108)/(V108*90*2)</f>
        <v>0.0627174887892377</v>
      </c>
      <c r="AA108" s="57" t="n">
        <f aca="false">(M108*B108)/(90*2*1000)</f>
        <v>0.13986</v>
      </c>
      <c r="AB108" s="57" t="n">
        <v>396</v>
      </c>
      <c r="AC108" s="54" t="n">
        <f aca="false">AB108/B108*100</f>
        <v>152.895752895753</v>
      </c>
      <c r="AD108" s="54"/>
      <c r="AE108" s="47" t="n">
        <v>265</v>
      </c>
      <c r="AF108" s="58" t="n">
        <v>11.4</v>
      </c>
      <c r="AG108" s="58" t="n">
        <v>7.1</v>
      </c>
      <c r="AH108" s="58" t="n">
        <v>3.9</v>
      </c>
      <c r="AI108" s="58" t="n">
        <v>5.7</v>
      </c>
      <c r="AJ108" s="58" t="n">
        <v>2</v>
      </c>
      <c r="AK108" s="59" t="n">
        <v>13.278</v>
      </c>
      <c r="AL108" s="59" t="n">
        <v>1.004</v>
      </c>
      <c r="AM108" s="47" t="n">
        <v>126</v>
      </c>
      <c r="AN108" s="60" t="n">
        <v>14</v>
      </c>
      <c r="AO108" s="58"/>
      <c r="AP108" s="58" t="n">
        <v>83.2</v>
      </c>
      <c r="AQ108" s="61" t="n">
        <v>0.11</v>
      </c>
      <c r="AR108" s="61" t="n">
        <v>0</v>
      </c>
      <c r="AS108" s="61" t="n">
        <v>0</v>
      </c>
      <c r="AT108" s="61" t="n">
        <v>0</v>
      </c>
      <c r="AU108" s="61" t="n">
        <f aca="false">AR108+AS108+AT108</f>
        <v>0</v>
      </c>
      <c r="AV108" s="62"/>
    </row>
    <row r="109" customFormat="false" ht="14.25" hidden="false" customHeight="true" outlineLevel="0" collapsed="false">
      <c r="A109" s="46" t="n">
        <v>39528</v>
      </c>
      <c r="B109" s="47" t="n">
        <v>281</v>
      </c>
      <c r="C109" s="48" t="n">
        <v>11.2</v>
      </c>
      <c r="D109" s="48" t="n">
        <v>6.8</v>
      </c>
      <c r="E109" s="49" t="n">
        <v>55.2</v>
      </c>
      <c r="F109" s="49" t="n">
        <v>42.6</v>
      </c>
      <c r="G109" s="49" t="n">
        <v>42</v>
      </c>
      <c r="H109" s="50" t="n">
        <v>37.581</v>
      </c>
      <c r="I109" s="50" t="n">
        <v>4.347</v>
      </c>
      <c r="J109" s="51" t="n">
        <v>40694</v>
      </c>
      <c r="K109" s="48" t="n">
        <v>11.6</v>
      </c>
      <c r="L109" s="48" t="n">
        <v>6.7</v>
      </c>
      <c r="M109" s="49"/>
      <c r="N109" s="49"/>
      <c r="O109" s="49"/>
      <c r="P109" s="52"/>
      <c r="Q109" s="53" t="n">
        <v>11.7</v>
      </c>
      <c r="R109" s="53" t="n">
        <v>6.5</v>
      </c>
      <c r="S109" s="53" t="n">
        <v>2.3</v>
      </c>
      <c r="T109" s="54" t="n">
        <v>30</v>
      </c>
      <c r="U109" s="55" t="n">
        <f aca="false">T109*10000/V109</f>
        <v>135.746606334842</v>
      </c>
      <c r="V109" s="56" t="n">
        <v>2210</v>
      </c>
      <c r="W109" s="54"/>
      <c r="X109" s="57"/>
      <c r="Y109" s="53" t="n">
        <f aca="false">90*2*24/B109</f>
        <v>15.373665480427</v>
      </c>
      <c r="Z109" s="57" t="n">
        <f aca="false">(M109*B109)/(V109*90*2)</f>
        <v>0</v>
      </c>
      <c r="AA109" s="57" t="n">
        <f aca="false">(M109*B109)/(90*2*1000)</f>
        <v>0</v>
      </c>
      <c r="AB109" s="57" t="n">
        <v>429</v>
      </c>
      <c r="AC109" s="54" t="n">
        <f aca="false">AB109/B109*100</f>
        <v>152.669039145907</v>
      </c>
      <c r="AD109" s="54"/>
      <c r="AE109" s="47" t="n">
        <v>294</v>
      </c>
      <c r="AF109" s="58" t="n">
        <v>11.4</v>
      </c>
      <c r="AG109" s="58" t="n">
        <v>7</v>
      </c>
      <c r="AH109" s="58" t="n">
        <v>4.9</v>
      </c>
      <c r="AI109" s="58" t="n">
        <v>6.8</v>
      </c>
      <c r="AJ109" s="58" t="n">
        <v>4</v>
      </c>
      <c r="AK109" s="59" t="n">
        <v>14.06</v>
      </c>
      <c r="AL109" s="59" t="n">
        <v>0.934</v>
      </c>
      <c r="AM109" s="47" t="n">
        <v>136</v>
      </c>
      <c r="AN109" s="60" t="n">
        <v>15</v>
      </c>
      <c r="AO109" s="58"/>
      <c r="AP109" s="58" t="n">
        <v>83.7</v>
      </c>
      <c r="AQ109" s="61" t="n">
        <v>0.11</v>
      </c>
      <c r="AR109" s="61" t="n">
        <v>0</v>
      </c>
      <c r="AS109" s="61" t="n">
        <v>0</v>
      </c>
      <c r="AT109" s="61" t="n">
        <v>0</v>
      </c>
      <c r="AU109" s="61" t="n">
        <f aca="false">AR109+AS109+AT109</f>
        <v>0</v>
      </c>
      <c r="AV109" s="62"/>
    </row>
    <row r="110" customFormat="false" ht="14.25" hidden="false" customHeight="true" outlineLevel="0" collapsed="false">
      <c r="A110" s="46" t="n">
        <v>39529</v>
      </c>
      <c r="B110" s="47" t="n">
        <v>308</v>
      </c>
      <c r="C110" s="48" t="n">
        <v>10.1</v>
      </c>
      <c r="D110" s="48" t="n">
        <v>6.7</v>
      </c>
      <c r="E110" s="49" t="n">
        <v>58.7</v>
      </c>
      <c r="F110" s="49" t="n">
        <v>46</v>
      </c>
      <c r="G110" s="49" t="n">
        <v>42</v>
      </c>
      <c r="H110" s="50" t="n">
        <v>33.687</v>
      </c>
      <c r="I110" s="50" t="n">
        <v>4.615</v>
      </c>
      <c r="J110" s="51" t="n">
        <v>39525</v>
      </c>
      <c r="K110" s="48" t="n">
        <v>10.6</v>
      </c>
      <c r="L110" s="48" t="n">
        <v>6.6</v>
      </c>
      <c r="M110" s="49"/>
      <c r="N110" s="49"/>
      <c r="O110" s="49"/>
      <c r="P110" s="52"/>
      <c r="Q110" s="53" t="n">
        <v>11.1</v>
      </c>
      <c r="R110" s="53" t="n">
        <v>6.5</v>
      </c>
      <c r="S110" s="53" t="n">
        <v>2.3</v>
      </c>
      <c r="T110" s="54" t="n">
        <v>31</v>
      </c>
      <c r="U110" s="55" t="n">
        <f aca="false">T110*10000/V110</f>
        <v>139.63963963964</v>
      </c>
      <c r="V110" s="56" t="n">
        <v>2220</v>
      </c>
      <c r="W110" s="54"/>
      <c r="X110" s="57"/>
      <c r="Y110" s="53" t="n">
        <f aca="false">90*2*24/B110</f>
        <v>14.025974025974</v>
      </c>
      <c r="Z110" s="57" t="n">
        <f aca="false">(M110*B110)/(V110*90*2)</f>
        <v>0</v>
      </c>
      <c r="AA110" s="57" t="n">
        <f aca="false">(M110*B110)/(90*2*1000)</f>
        <v>0</v>
      </c>
      <c r="AB110" s="57" t="n">
        <v>404</v>
      </c>
      <c r="AC110" s="54" t="n">
        <f aca="false">AB110/B110*100</f>
        <v>131.168831168831</v>
      </c>
      <c r="AD110" s="54"/>
      <c r="AE110" s="47" t="n">
        <v>316</v>
      </c>
      <c r="AF110" s="58" t="n">
        <v>10.8</v>
      </c>
      <c r="AG110" s="58" t="n">
        <v>6.8</v>
      </c>
      <c r="AH110" s="58" t="n">
        <v>5.2</v>
      </c>
      <c r="AI110" s="58" t="n">
        <v>6.4</v>
      </c>
      <c r="AJ110" s="58" t="n">
        <v>2.5</v>
      </c>
      <c r="AK110" s="59" t="n">
        <v>14.514</v>
      </c>
      <c r="AL110" s="59" t="n">
        <v>0.896</v>
      </c>
      <c r="AM110" s="47" t="n">
        <v>128</v>
      </c>
      <c r="AN110" s="60" t="n">
        <v>0</v>
      </c>
      <c r="AO110" s="58"/>
      <c r="AP110" s="58"/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f aca="false">AR110+AS110+AT110</f>
        <v>0</v>
      </c>
      <c r="AV110" s="62"/>
    </row>
    <row r="111" customFormat="false" ht="14.25" hidden="false" customHeight="true" outlineLevel="0" collapsed="false">
      <c r="A111" s="46" t="n">
        <v>39530</v>
      </c>
      <c r="B111" s="47" t="n">
        <v>463</v>
      </c>
      <c r="C111" s="48" t="n">
        <v>10.7</v>
      </c>
      <c r="D111" s="48" t="n">
        <v>6.8</v>
      </c>
      <c r="E111" s="49" t="n">
        <v>126.6</v>
      </c>
      <c r="F111" s="49" t="n">
        <v>91</v>
      </c>
      <c r="G111" s="49" t="n">
        <v>103.3</v>
      </c>
      <c r="H111" s="50" t="n">
        <v>50.316</v>
      </c>
      <c r="I111" s="50" t="n">
        <v>5.441</v>
      </c>
      <c r="J111" s="51" t="n">
        <v>45744</v>
      </c>
      <c r="K111" s="48"/>
      <c r="L111" s="48"/>
      <c r="M111" s="49"/>
      <c r="N111" s="49"/>
      <c r="O111" s="49"/>
      <c r="P111" s="52"/>
      <c r="Q111" s="53"/>
      <c r="R111" s="53"/>
      <c r="S111" s="53" t="n">
        <v>2.3</v>
      </c>
      <c r="T111" s="54" t="n">
        <v>32</v>
      </c>
      <c r="U111" s="55" t="n">
        <f aca="false">T111*10000/V111</f>
        <v>135.593220338983</v>
      </c>
      <c r="V111" s="56" t="n">
        <v>2360</v>
      </c>
      <c r="W111" s="54"/>
      <c r="X111" s="57"/>
      <c r="Y111" s="53" t="n">
        <f aca="false">90*2*24/B111</f>
        <v>9.3304535637149</v>
      </c>
      <c r="Z111" s="57" t="n">
        <f aca="false">(M111*B111)/(V111*90*2)</f>
        <v>0</v>
      </c>
      <c r="AA111" s="57" t="n">
        <f aca="false">(M111*B111)/(90*2*1000)</f>
        <v>0</v>
      </c>
      <c r="AB111" s="57" t="n">
        <v>395</v>
      </c>
      <c r="AC111" s="54" t="n">
        <f aca="false">AB111/B111*100</f>
        <v>85.3131749460043</v>
      </c>
      <c r="AD111" s="54"/>
      <c r="AE111" s="47" t="n">
        <v>427</v>
      </c>
      <c r="AF111" s="58" t="n">
        <v>11</v>
      </c>
      <c r="AG111" s="58" t="n">
        <v>6.9</v>
      </c>
      <c r="AH111" s="58" t="n">
        <v>9.1</v>
      </c>
      <c r="AI111" s="58" t="n">
        <v>12.3</v>
      </c>
      <c r="AJ111" s="58" t="n">
        <v>8.7</v>
      </c>
      <c r="AK111" s="59" t="n">
        <v>18.431</v>
      </c>
      <c r="AL111" s="59" t="n">
        <v>1.356</v>
      </c>
      <c r="AM111" s="47" t="n">
        <v>154</v>
      </c>
      <c r="AN111" s="60" t="n">
        <v>0</v>
      </c>
      <c r="AO111" s="58"/>
      <c r="AP111" s="58"/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f aca="false">AR111+AS111+AT111</f>
        <v>0</v>
      </c>
      <c r="AV111" s="62"/>
    </row>
    <row r="112" customFormat="false" ht="14.25" hidden="false" customHeight="true" outlineLevel="0" collapsed="false">
      <c r="A112" s="46" t="n">
        <v>39531</v>
      </c>
      <c r="B112" s="47" t="n">
        <v>369</v>
      </c>
      <c r="C112" s="48" t="n">
        <v>11.1</v>
      </c>
      <c r="D112" s="48" t="n">
        <v>6.7</v>
      </c>
      <c r="E112" s="49" t="n">
        <v>127.5</v>
      </c>
      <c r="F112" s="49" t="n">
        <v>91.6</v>
      </c>
      <c r="G112" s="49" t="n">
        <v>83.3</v>
      </c>
      <c r="H112" s="50" t="n">
        <v>49.492</v>
      </c>
      <c r="I112" s="50" t="n">
        <v>5.314</v>
      </c>
      <c r="J112" s="51" t="n">
        <v>42421</v>
      </c>
      <c r="K112" s="48" t="n">
        <v>11.6</v>
      </c>
      <c r="L112" s="48" t="n">
        <v>6.8</v>
      </c>
      <c r="M112" s="49"/>
      <c r="N112" s="49"/>
      <c r="O112" s="49"/>
      <c r="P112" s="52"/>
      <c r="Q112" s="53" t="n">
        <v>11.8</v>
      </c>
      <c r="R112" s="53" t="n">
        <v>6.6</v>
      </c>
      <c r="S112" s="53" t="n">
        <v>2.3</v>
      </c>
      <c r="T112" s="54" t="n">
        <v>33</v>
      </c>
      <c r="U112" s="55" t="n">
        <f aca="false">T112*10000/V112</f>
        <v>137.5</v>
      </c>
      <c r="V112" s="56" t="n">
        <v>2400</v>
      </c>
      <c r="W112" s="54"/>
      <c r="X112" s="57"/>
      <c r="Y112" s="53" t="n">
        <f aca="false">90*2*24/B112</f>
        <v>11.7073170731707</v>
      </c>
      <c r="Z112" s="57" t="n">
        <f aca="false">(M112*B112)/(V112*90*2)</f>
        <v>0</v>
      </c>
      <c r="AA112" s="57" t="n">
        <f aca="false">(M112*B112)/(90*2*1000)</f>
        <v>0</v>
      </c>
      <c r="AB112" s="57" t="n">
        <v>385</v>
      </c>
      <c r="AC112" s="54" t="n">
        <f aca="false">AB112/B112*100</f>
        <v>104.336043360434</v>
      </c>
      <c r="AD112" s="54"/>
      <c r="AE112" s="47" t="n">
        <v>351</v>
      </c>
      <c r="AF112" s="58" t="n">
        <v>11.3</v>
      </c>
      <c r="AG112" s="58" t="n">
        <v>7</v>
      </c>
      <c r="AH112" s="58" t="n">
        <v>8.2</v>
      </c>
      <c r="AI112" s="58" t="n">
        <v>8.5</v>
      </c>
      <c r="AJ112" s="58" t="n">
        <v>8</v>
      </c>
      <c r="AK112" s="59" t="n">
        <v>17.77</v>
      </c>
      <c r="AL112" s="59" t="n">
        <v>1.309</v>
      </c>
      <c r="AM112" s="47" t="n">
        <v>181</v>
      </c>
      <c r="AN112" s="60" t="n">
        <v>12</v>
      </c>
      <c r="AO112" s="58" t="n">
        <v>98.61</v>
      </c>
      <c r="AP112" s="58" t="n">
        <v>82.6</v>
      </c>
      <c r="AQ112" s="61" t="n">
        <v>0.11</v>
      </c>
      <c r="AR112" s="61" t="n">
        <v>0</v>
      </c>
      <c r="AS112" s="61" t="n">
        <v>0</v>
      </c>
      <c r="AT112" s="61" t="n">
        <v>0</v>
      </c>
      <c r="AU112" s="61" t="n">
        <f aca="false">AR112+AS112+AT112</f>
        <v>0</v>
      </c>
      <c r="AV112" s="62"/>
    </row>
    <row r="113" customFormat="false" ht="14.25" hidden="false" customHeight="true" outlineLevel="0" collapsed="false">
      <c r="A113" s="46" t="n">
        <v>39532</v>
      </c>
      <c r="B113" s="47" t="n">
        <v>310</v>
      </c>
      <c r="C113" s="48" t="n">
        <v>11.2</v>
      </c>
      <c r="D113" s="48" t="n">
        <v>6.8</v>
      </c>
      <c r="E113" s="49" t="n">
        <v>79.5</v>
      </c>
      <c r="F113" s="49" t="n">
        <v>76.4</v>
      </c>
      <c r="G113" s="49" t="n">
        <v>60</v>
      </c>
      <c r="H113" s="50" t="n">
        <v>43.932</v>
      </c>
      <c r="I113" s="50" t="n">
        <v>5.039</v>
      </c>
      <c r="J113" s="51" t="n">
        <v>41125</v>
      </c>
      <c r="K113" s="48" t="n">
        <v>11.5</v>
      </c>
      <c r="L113" s="48" t="n">
        <v>6.8</v>
      </c>
      <c r="M113" s="49"/>
      <c r="N113" s="49" t="n">
        <v>81.2</v>
      </c>
      <c r="O113" s="49" t="n">
        <v>2760</v>
      </c>
      <c r="P113" s="52" t="n">
        <v>111.028</v>
      </c>
      <c r="Q113" s="53" t="n">
        <v>11.7</v>
      </c>
      <c r="R113" s="53" t="n">
        <v>6.6</v>
      </c>
      <c r="S113" s="53" t="n">
        <v>2.3</v>
      </c>
      <c r="T113" s="54" t="n">
        <v>31</v>
      </c>
      <c r="U113" s="55" t="n">
        <f aca="false">T113*10000/V113</f>
        <v>129.707112970711</v>
      </c>
      <c r="V113" s="56" t="n">
        <v>2390</v>
      </c>
      <c r="W113" s="54"/>
      <c r="X113" s="57"/>
      <c r="Y113" s="53" t="n">
        <f aca="false">90*2*24/B113</f>
        <v>13.9354838709677</v>
      </c>
      <c r="Z113" s="57" t="n">
        <f aca="false">(M113*B113)/(V113*90*2)</f>
        <v>0</v>
      </c>
      <c r="AA113" s="57" t="n">
        <f aca="false">(M113*B113)/(90*2*1000)</f>
        <v>0</v>
      </c>
      <c r="AB113" s="57" t="n">
        <v>431</v>
      </c>
      <c r="AC113" s="54" t="n">
        <f aca="false">AB113/B113*100</f>
        <v>139.032258064516</v>
      </c>
      <c r="AD113" s="54"/>
      <c r="AE113" s="47" t="n">
        <v>315</v>
      </c>
      <c r="AF113" s="58" t="n">
        <v>11.2</v>
      </c>
      <c r="AG113" s="58" t="n">
        <v>6.9</v>
      </c>
      <c r="AH113" s="58" t="n">
        <v>5.9</v>
      </c>
      <c r="AI113" s="58" t="n">
        <v>8.1</v>
      </c>
      <c r="AJ113" s="58" t="n">
        <v>7.3</v>
      </c>
      <c r="AK113" s="59" t="n">
        <v>15.145</v>
      </c>
      <c r="AL113" s="59" t="n">
        <v>1.301</v>
      </c>
      <c r="AM113" s="47" t="n">
        <v>132</v>
      </c>
      <c r="AN113" s="60" t="n">
        <v>16</v>
      </c>
      <c r="AO113" s="58"/>
      <c r="AP113" s="58" t="n">
        <v>83.8</v>
      </c>
      <c r="AQ113" s="61" t="n">
        <v>0.13</v>
      </c>
      <c r="AR113" s="61" t="n">
        <v>0</v>
      </c>
      <c r="AS113" s="61" t="n">
        <v>0</v>
      </c>
      <c r="AT113" s="61" t="n">
        <v>0</v>
      </c>
      <c r="AU113" s="61" t="n">
        <f aca="false">AR113+AS113+AT113</f>
        <v>0</v>
      </c>
      <c r="AV113" s="62"/>
    </row>
    <row r="114" customFormat="false" ht="14.25" hidden="false" customHeight="true" outlineLevel="0" collapsed="false">
      <c r="A114" s="46" t="n">
        <v>39533</v>
      </c>
      <c r="B114" s="47" t="n">
        <v>344</v>
      </c>
      <c r="C114" s="48" t="n">
        <v>11.1</v>
      </c>
      <c r="D114" s="48" t="n">
        <v>6.9</v>
      </c>
      <c r="E114" s="49" t="n">
        <v>61.2</v>
      </c>
      <c r="F114" s="49" t="n">
        <v>46.3</v>
      </c>
      <c r="G114" s="49" t="n">
        <v>46</v>
      </c>
      <c r="H114" s="50" t="n">
        <v>47.624</v>
      </c>
      <c r="I114" s="50" t="n">
        <v>4.664</v>
      </c>
      <c r="J114" s="51" t="n">
        <v>39945</v>
      </c>
      <c r="K114" s="48" t="n">
        <v>11.2</v>
      </c>
      <c r="L114" s="48" t="n">
        <v>6.8</v>
      </c>
      <c r="M114" s="49" t="n">
        <v>113.4</v>
      </c>
      <c r="N114" s="49"/>
      <c r="O114" s="49"/>
      <c r="P114" s="52"/>
      <c r="Q114" s="53" t="n">
        <v>11.5</v>
      </c>
      <c r="R114" s="53" t="n">
        <v>6.7</v>
      </c>
      <c r="S114" s="53" t="n">
        <v>2</v>
      </c>
      <c r="T114" s="54" t="n">
        <v>31</v>
      </c>
      <c r="U114" s="55" t="n">
        <f aca="false">T114*10000/V114</f>
        <v>138.392857142857</v>
      </c>
      <c r="V114" s="56" t="n">
        <v>2240</v>
      </c>
      <c r="W114" s="54"/>
      <c r="X114" s="57"/>
      <c r="Y114" s="53" t="n">
        <f aca="false">90*2*24/B114</f>
        <v>12.5581395348837</v>
      </c>
      <c r="Z114" s="57" t="n">
        <f aca="false">(M114*B114)/(V114*90*2)</f>
        <v>0.09675</v>
      </c>
      <c r="AA114" s="57" t="n">
        <f aca="false">(M114*B114)/(90*2*1000)</f>
        <v>0.21672</v>
      </c>
      <c r="AB114" s="57" t="n">
        <v>430</v>
      </c>
      <c r="AC114" s="54" t="n">
        <f aca="false">AB114/B114*100</f>
        <v>125</v>
      </c>
      <c r="AD114" s="54"/>
      <c r="AE114" s="47" t="n">
        <v>340</v>
      </c>
      <c r="AF114" s="58" t="n">
        <v>11.4</v>
      </c>
      <c r="AG114" s="58" t="n">
        <v>7</v>
      </c>
      <c r="AH114" s="58" t="n">
        <v>5.3</v>
      </c>
      <c r="AI114" s="58" t="n">
        <v>8.3</v>
      </c>
      <c r="AJ114" s="58" t="n">
        <v>6</v>
      </c>
      <c r="AK114" s="59" t="n">
        <v>16.15</v>
      </c>
      <c r="AL114" s="59" t="n">
        <v>1.067</v>
      </c>
      <c r="AM114" s="47" t="n">
        <v>144</v>
      </c>
      <c r="AN114" s="60" t="n">
        <v>17</v>
      </c>
      <c r="AO114" s="58" t="n">
        <v>98.81</v>
      </c>
      <c r="AP114" s="58" t="n">
        <v>82.3</v>
      </c>
      <c r="AQ114" s="61" t="n">
        <v>0.11</v>
      </c>
      <c r="AR114" s="61" t="n">
        <v>0</v>
      </c>
      <c r="AS114" s="61" t="n">
        <v>0</v>
      </c>
      <c r="AT114" s="61" t="n">
        <v>0</v>
      </c>
      <c r="AU114" s="61" t="n">
        <f aca="false">AR114+AS114+AT114</f>
        <v>0</v>
      </c>
      <c r="AV114" s="62"/>
    </row>
    <row r="115" customFormat="false" ht="14.25" hidden="false" customHeight="true" outlineLevel="0" collapsed="false">
      <c r="A115" s="46" t="n">
        <v>39534</v>
      </c>
      <c r="B115" s="47" t="n">
        <v>276</v>
      </c>
      <c r="C115" s="48" t="n">
        <v>11.2</v>
      </c>
      <c r="D115" s="48" t="n">
        <v>6.9</v>
      </c>
      <c r="E115" s="49" t="n">
        <v>60.9</v>
      </c>
      <c r="F115" s="49" t="n">
        <v>45.6</v>
      </c>
      <c r="G115" s="49" t="n">
        <v>42</v>
      </c>
      <c r="H115" s="50" t="n">
        <v>45.437</v>
      </c>
      <c r="I115" s="50" t="n">
        <v>4.45</v>
      </c>
      <c r="J115" s="51" t="n">
        <v>37425</v>
      </c>
      <c r="K115" s="48" t="n">
        <v>11.5</v>
      </c>
      <c r="L115" s="48" t="n">
        <v>6.7</v>
      </c>
      <c r="M115" s="49"/>
      <c r="N115" s="49"/>
      <c r="O115" s="49"/>
      <c r="P115" s="52"/>
      <c r="Q115" s="53" t="n">
        <v>11.8</v>
      </c>
      <c r="R115" s="53" t="n">
        <v>6.6</v>
      </c>
      <c r="S115" s="53" t="n">
        <v>2</v>
      </c>
      <c r="T115" s="54" t="n">
        <v>30</v>
      </c>
      <c r="U115" s="55" t="n">
        <f aca="false">T115*10000/V115</f>
        <v>131.004366812227</v>
      </c>
      <c r="V115" s="56" t="n">
        <v>2290</v>
      </c>
      <c r="W115" s="54"/>
      <c r="X115" s="57"/>
      <c r="Y115" s="53" t="n">
        <f aca="false">90*2*24/B115</f>
        <v>15.6521739130435</v>
      </c>
      <c r="Z115" s="57" t="n">
        <f aca="false">(M115*B115)/(V115*90*2)</f>
        <v>0</v>
      </c>
      <c r="AA115" s="57" t="n">
        <f aca="false">(M115*B115)/(90*2*1000)</f>
        <v>0</v>
      </c>
      <c r="AB115" s="57" t="n">
        <v>431</v>
      </c>
      <c r="AC115" s="54" t="n">
        <f aca="false">AB115/B115*100</f>
        <v>156.159420289855</v>
      </c>
      <c r="AD115" s="54"/>
      <c r="AE115" s="47" t="n">
        <v>286</v>
      </c>
      <c r="AF115" s="58" t="n">
        <v>11.6</v>
      </c>
      <c r="AG115" s="58" t="n">
        <v>7</v>
      </c>
      <c r="AH115" s="58" t="n">
        <v>4.1</v>
      </c>
      <c r="AI115" s="58" t="n">
        <v>7.7</v>
      </c>
      <c r="AJ115" s="58" t="n">
        <v>5.5</v>
      </c>
      <c r="AK115" s="59" t="n">
        <v>15.655</v>
      </c>
      <c r="AL115" s="59" t="n">
        <v>0.997</v>
      </c>
      <c r="AM115" s="47" t="n">
        <v>131</v>
      </c>
      <c r="AN115" s="60" t="n">
        <v>19</v>
      </c>
      <c r="AO115" s="58"/>
      <c r="AP115" s="58" t="n">
        <v>81.8</v>
      </c>
      <c r="AQ115" s="61" t="n">
        <v>0.1</v>
      </c>
      <c r="AR115" s="61" t="n">
        <v>0</v>
      </c>
      <c r="AS115" s="61" t="n">
        <v>0</v>
      </c>
      <c r="AT115" s="61" t="n">
        <v>0</v>
      </c>
      <c r="AU115" s="61" t="n">
        <f aca="false">AR115+AS115+AT115</f>
        <v>0</v>
      </c>
      <c r="AV115" s="65"/>
    </row>
    <row r="116" customFormat="false" ht="14.25" hidden="false" customHeight="true" outlineLevel="0" collapsed="false">
      <c r="A116" s="46" t="n">
        <v>39535</v>
      </c>
      <c r="B116" s="47" t="n">
        <v>266</v>
      </c>
      <c r="C116" s="48" t="n">
        <v>11.3</v>
      </c>
      <c r="D116" s="48" t="n">
        <v>6.9</v>
      </c>
      <c r="E116" s="49" t="n">
        <v>60.5</v>
      </c>
      <c r="F116" s="49" t="n">
        <v>41.8</v>
      </c>
      <c r="G116" s="49" t="n">
        <v>56</v>
      </c>
      <c r="H116" s="50" t="n">
        <v>36.74</v>
      </c>
      <c r="I116" s="50" t="n">
        <v>4.355</v>
      </c>
      <c r="J116" s="51" t="n">
        <v>36990</v>
      </c>
      <c r="K116" s="48" t="n">
        <v>11.4</v>
      </c>
      <c r="L116" s="48" t="n">
        <v>6.7</v>
      </c>
      <c r="M116" s="49"/>
      <c r="N116" s="49"/>
      <c r="O116" s="49"/>
      <c r="P116" s="52"/>
      <c r="Q116" s="53" t="n">
        <v>11.5</v>
      </c>
      <c r="R116" s="53" t="n">
        <v>6.6</v>
      </c>
      <c r="S116" s="53" t="n">
        <v>2</v>
      </c>
      <c r="T116" s="54" t="n">
        <v>31</v>
      </c>
      <c r="U116" s="55" t="n">
        <f aca="false">T116*10000/V116</f>
        <v>135.964912280702</v>
      </c>
      <c r="V116" s="56" t="n">
        <v>2280</v>
      </c>
      <c r="W116" s="54"/>
      <c r="X116" s="57"/>
      <c r="Y116" s="53" t="n">
        <f aca="false">90*2*24/B116</f>
        <v>16.2406015037594</v>
      </c>
      <c r="Z116" s="57" t="n">
        <f aca="false">(M116*B116)/(V116*90*2)</f>
        <v>0</v>
      </c>
      <c r="AA116" s="57" t="n">
        <f aca="false">(M116*B116)/(90*2*1000)</f>
        <v>0</v>
      </c>
      <c r="AB116" s="57" t="n">
        <v>452</v>
      </c>
      <c r="AC116" s="54" t="n">
        <f aca="false">AB116/B116*100</f>
        <v>169.924812030075</v>
      </c>
      <c r="AD116" s="54"/>
      <c r="AE116" s="47" t="n">
        <v>280</v>
      </c>
      <c r="AF116" s="58" t="n">
        <v>11.3</v>
      </c>
      <c r="AG116" s="58" t="n">
        <v>6.9</v>
      </c>
      <c r="AH116" s="58" t="n">
        <v>3.5</v>
      </c>
      <c r="AI116" s="58" t="n">
        <v>7.1</v>
      </c>
      <c r="AJ116" s="58" t="n">
        <v>4.5</v>
      </c>
      <c r="AK116" s="59" t="n">
        <v>12.349</v>
      </c>
      <c r="AL116" s="59" t="n">
        <v>0.958</v>
      </c>
      <c r="AM116" s="47" t="n">
        <v>135</v>
      </c>
      <c r="AN116" s="60" t="n">
        <v>19</v>
      </c>
      <c r="AO116" s="58" t="n">
        <v>98.77</v>
      </c>
      <c r="AP116" s="58" t="n">
        <v>81.3</v>
      </c>
      <c r="AQ116" s="61" t="n">
        <v>0.08</v>
      </c>
      <c r="AR116" s="61" t="n">
        <v>0</v>
      </c>
      <c r="AS116" s="61" t="n">
        <v>0</v>
      </c>
      <c r="AT116" s="61" t="n">
        <v>0</v>
      </c>
      <c r="AU116" s="61" t="n">
        <f aca="false">AR116+AS116+AT116</f>
        <v>0</v>
      </c>
      <c r="AV116" s="65"/>
    </row>
    <row r="117" customFormat="false" ht="14.25" hidden="false" customHeight="true" outlineLevel="0" collapsed="false">
      <c r="A117" s="46" t="n">
        <v>39536</v>
      </c>
      <c r="B117" s="47" t="n">
        <v>236</v>
      </c>
      <c r="C117" s="48" t="n">
        <v>11</v>
      </c>
      <c r="D117" s="48" t="n">
        <v>6.9</v>
      </c>
      <c r="E117" s="49" t="n">
        <v>60.2</v>
      </c>
      <c r="F117" s="49" t="n">
        <v>42.5</v>
      </c>
      <c r="G117" s="49" t="n">
        <v>42</v>
      </c>
      <c r="H117" s="50" t="n">
        <v>41.947</v>
      </c>
      <c r="I117" s="50" t="n">
        <v>4.245</v>
      </c>
      <c r="J117" s="51" t="n">
        <v>38100</v>
      </c>
      <c r="K117" s="48" t="n">
        <v>11.1</v>
      </c>
      <c r="L117" s="48" t="n">
        <v>6.7</v>
      </c>
      <c r="M117" s="49"/>
      <c r="N117" s="49"/>
      <c r="O117" s="49"/>
      <c r="P117" s="52"/>
      <c r="Q117" s="53" t="n">
        <v>11.3</v>
      </c>
      <c r="R117" s="53" t="n">
        <v>6.6</v>
      </c>
      <c r="S117" s="53" t="n">
        <v>2.2</v>
      </c>
      <c r="T117" s="54" t="n">
        <v>31</v>
      </c>
      <c r="U117" s="55" t="n">
        <f aca="false">T117*10000/V117</f>
        <v>135.371179039301</v>
      </c>
      <c r="V117" s="56" t="n">
        <v>2290</v>
      </c>
      <c r="W117" s="54"/>
      <c r="X117" s="57"/>
      <c r="Y117" s="53" t="n">
        <f aca="false">90*2*24/B117</f>
        <v>18.3050847457627</v>
      </c>
      <c r="Z117" s="57" t="n">
        <f aca="false">(M117*B117)/(V117*90*2)</f>
        <v>0</v>
      </c>
      <c r="AA117" s="57" t="n">
        <f aca="false">(M117*B117)/(90*2*1000)</f>
        <v>0</v>
      </c>
      <c r="AB117" s="57" t="n">
        <v>430</v>
      </c>
      <c r="AC117" s="54" t="n">
        <f aca="false">AB117/B117*100</f>
        <v>182.203389830508</v>
      </c>
      <c r="AD117" s="54"/>
      <c r="AE117" s="47" t="n">
        <v>252</v>
      </c>
      <c r="AF117" s="58" t="n">
        <v>11.2</v>
      </c>
      <c r="AG117" s="58" t="n">
        <v>7</v>
      </c>
      <c r="AH117" s="58" t="n">
        <v>6.2</v>
      </c>
      <c r="AI117" s="58" t="n">
        <v>6.8</v>
      </c>
      <c r="AJ117" s="58" t="n">
        <v>4.5</v>
      </c>
      <c r="AK117" s="59" t="n">
        <v>13.984</v>
      </c>
      <c r="AL117" s="59" t="n">
        <v>0.919</v>
      </c>
      <c r="AM117" s="47" t="n">
        <v>119</v>
      </c>
      <c r="AN117" s="60" t="n">
        <v>0</v>
      </c>
      <c r="AO117" s="58"/>
      <c r="AP117" s="58"/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f aca="false">AR117+AS117+AT117</f>
        <v>0</v>
      </c>
      <c r="AV117" s="65"/>
    </row>
    <row r="118" customFormat="false" ht="14.25" hidden="false" customHeight="true" outlineLevel="0" collapsed="false">
      <c r="A118" s="46" t="n">
        <v>39537</v>
      </c>
      <c r="B118" s="47" t="n">
        <v>241</v>
      </c>
      <c r="C118" s="48" t="n">
        <v>11.2</v>
      </c>
      <c r="D118" s="48" t="n">
        <v>6.7</v>
      </c>
      <c r="E118" s="49" t="n">
        <v>62.6</v>
      </c>
      <c r="F118" s="49" t="n">
        <v>40.2</v>
      </c>
      <c r="G118" s="49" t="n">
        <v>44</v>
      </c>
      <c r="H118" s="50" t="n">
        <v>46.766</v>
      </c>
      <c r="I118" s="50" t="n">
        <v>4.633</v>
      </c>
      <c r="J118" s="51" t="n">
        <v>38750</v>
      </c>
      <c r="K118" s="48" t="n">
        <v>11.6</v>
      </c>
      <c r="L118" s="48" t="n">
        <v>6.9</v>
      </c>
      <c r="M118" s="49"/>
      <c r="N118" s="49"/>
      <c r="O118" s="49"/>
      <c r="P118" s="52"/>
      <c r="Q118" s="53" t="n">
        <v>11.6</v>
      </c>
      <c r="R118" s="53" t="n">
        <v>6.7</v>
      </c>
      <c r="S118" s="53" t="n">
        <v>2</v>
      </c>
      <c r="T118" s="54" t="n">
        <v>33</v>
      </c>
      <c r="U118" s="55"/>
      <c r="V118" s="56"/>
      <c r="W118" s="54"/>
      <c r="X118" s="57"/>
      <c r="Y118" s="53" t="n">
        <f aca="false">90*2*24/B118</f>
        <v>17.9253112033195</v>
      </c>
      <c r="Z118" s="57" t="e">
        <f aca="false">(M118*B118)/(V118*90*2)</f>
        <v>#DIV/0!</v>
      </c>
      <c r="AA118" s="57" t="n">
        <f aca="false">(M118*B118)/(90*2*1000)</f>
        <v>0</v>
      </c>
      <c r="AB118" s="57" t="n">
        <v>402</v>
      </c>
      <c r="AC118" s="54" t="n">
        <f aca="false">AB118/B118*100</f>
        <v>166.804979253112</v>
      </c>
      <c r="AD118" s="54"/>
      <c r="AE118" s="47" t="n">
        <v>255</v>
      </c>
      <c r="AF118" s="58" t="n">
        <v>11.2</v>
      </c>
      <c r="AG118" s="58" t="n">
        <v>7.1</v>
      </c>
      <c r="AH118" s="58" t="n">
        <v>4.2</v>
      </c>
      <c r="AI118" s="58" t="n">
        <v>7.2</v>
      </c>
      <c r="AJ118" s="58" t="n">
        <v>4</v>
      </c>
      <c r="AK118" s="59" t="n">
        <v>15.695</v>
      </c>
      <c r="AL118" s="59" t="n">
        <v>0.932</v>
      </c>
      <c r="AM118" s="47" t="n">
        <v>141</v>
      </c>
      <c r="AN118" s="60" t="n">
        <v>0</v>
      </c>
      <c r="AO118" s="58"/>
      <c r="AP118" s="58"/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f aca="false">AR118+AS118+AT118</f>
        <v>0</v>
      </c>
      <c r="AV118" s="65"/>
    </row>
    <row r="119" customFormat="false" ht="14.25" hidden="false" customHeight="true" outlineLevel="0" collapsed="false">
      <c r="A119" s="66" t="n">
        <v>39538</v>
      </c>
      <c r="B119" s="67" t="n">
        <v>267</v>
      </c>
      <c r="C119" s="68" t="n">
        <v>11.1</v>
      </c>
      <c r="D119" s="68" t="n">
        <v>7</v>
      </c>
      <c r="E119" s="69" t="n">
        <v>57.3</v>
      </c>
      <c r="F119" s="69" t="n">
        <v>44.6</v>
      </c>
      <c r="G119" s="69" t="n">
        <v>48</v>
      </c>
      <c r="H119" s="70" t="n">
        <v>37.682</v>
      </c>
      <c r="I119" s="70" t="n">
        <v>4.807</v>
      </c>
      <c r="J119" s="71" t="n">
        <v>35430</v>
      </c>
      <c r="K119" s="68" t="n">
        <v>11.3</v>
      </c>
      <c r="L119" s="68" t="n">
        <v>6.8</v>
      </c>
      <c r="M119" s="69"/>
      <c r="N119" s="69" t="n">
        <v>74.2</v>
      </c>
      <c r="O119" s="69" t="n">
        <v>2550</v>
      </c>
      <c r="P119" s="72" t="n">
        <v>103.458</v>
      </c>
      <c r="Q119" s="73" t="n">
        <v>11.6</v>
      </c>
      <c r="R119" s="73" t="n">
        <v>6.6</v>
      </c>
      <c r="S119" s="73" t="n">
        <v>2</v>
      </c>
      <c r="T119" s="74" t="n">
        <v>30</v>
      </c>
      <c r="U119" s="75" t="n">
        <f aca="false">T119*10000/V119</f>
        <v>133.928571428571</v>
      </c>
      <c r="V119" s="76" t="n">
        <v>2240</v>
      </c>
      <c r="W119" s="74"/>
      <c r="X119" s="77"/>
      <c r="Y119" s="73" t="n">
        <f aca="false">90*2*24/B119</f>
        <v>16.1797752808989</v>
      </c>
      <c r="Z119" s="77" t="n">
        <f aca="false">(M119*B119)/(V119*90*2)</f>
        <v>0</v>
      </c>
      <c r="AA119" s="77" t="n">
        <f aca="false">(M119*B119)/(90*2*1000)</f>
        <v>0</v>
      </c>
      <c r="AB119" s="77" t="n">
        <v>425</v>
      </c>
      <c r="AC119" s="74" t="n">
        <f aca="false">AB119/B119*100</f>
        <v>159.176029962547</v>
      </c>
      <c r="AD119" s="74"/>
      <c r="AE119" s="67" t="n">
        <v>282</v>
      </c>
      <c r="AF119" s="78" t="n">
        <v>11.4</v>
      </c>
      <c r="AG119" s="78" t="n">
        <v>6.8</v>
      </c>
      <c r="AH119" s="78" t="n">
        <v>5.4</v>
      </c>
      <c r="AI119" s="78" t="n">
        <v>6.3</v>
      </c>
      <c r="AJ119" s="78" t="n">
        <v>4</v>
      </c>
      <c r="AK119" s="79" t="n">
        <v>15.342</v>
      </c>
      <c r="AL119" s="79" t="n">
        <v>0.914</v>
      </c>
      <c r="AM119" s="67" t="n">
        <v>140</v>
      </c>
      <c r="AN119" s="80" t="n">
        <v>16</v>
      </c>
      <c r="AO119" s="78" t="n">
        <v>98.79</v>
      </c>
      <c r="AP119" s="78" t="n">
        <v>82.6</v>
      </c>
      <c r="AQ119" s="81" t="n">
        <v>0.1</v>
      </c>
      <c r="AR119" s="81" t="n">
        <v>0</v>
      </c>
      <c r="AS119" s="81" t="n">
        <v>1.86</v>
      </c>
      <c r="AT119" s="81" t="n">
        <v>0</v>
      </c>
      <c r="AU119" s="81" t="n">
        <f aca="false">AR119+AS119+AT119</f>
        <v>1.86</v>
      </c>
      <c r="AV119" s="82"/>
    </row>
    <row r="120" customFormat="false" ht="14.25" hidden="false" customHeight="true" outlineLevel="0" collapsed="false">
      <c r="A120" s="83" t="s">
        <v>61</v>
      </c>
      <c r="B120" s="84" t="n">
        <f aca="false">SUM(B89:B119)</f>
        <v>8497</v>
      </c>
      <c r="C120" s="84"/>
      <c r="D120" s="85" t="n">
        <f aca="false">SUM(D89:D119)</f>
        <v>211.9</v>
      </c>
      <c r="E120" s="86" t="n">
        <f aca="false">SUM(E89:E119)</f>
        <v>2081.6</v>
      </c>
      <c r="F120" s="87" t="n">
        <f aca="false">SUM(F89:F119)</f>
        <v>1511.6</v>
      </c>
      <c r="G120" s="87" t="n">
        <f aca="false">SUM(G89:G119)</f>
        <v>1542.6</v>
      </c>
      <c r="H120" s="88" t="n">
        <f aca="false">SUM(H89:H119)</f>
        <v>1044.119</v>
      </c>
      <c r="I120" s="88" t="n">
        <f aca="false">SUM(I89:I119)</f>
        <v>120.674</v>
      </c>
      <c r="J120" s="89" t="n">
        <f aca="false">SUM(J89:J119)</f>
        <v>1247020</v>
      </c>
      <c r="K120" s="85" t="n">
        <f aca="false">SUM(K89:K119)</f>
        <v>296.2</v>
      </c>
      <c r="L120" s="85" t="n">
        <f aca="false">SUM(L89:L119)</f>
        <v>187.5</v>
      </c>
      <c r="M120" s="86" t="n">
        <f aca="false">SUM(M89:M119)</f>
        <v>460.5</v>
      </c>
      <c r="N120" s="87" t="n">
        <f aca="false">SUM(N89:N119)</f>
        <v>556.6</v>
      </c>
      <c r="O120" s="87" t="n">
        <f aca="false">SUM(O89:O119)</f>
        <v>12250</v>
      </c>
      <c r="P120" s="88" t="n">
        <f aca="false">SUM(P89:P119)</f>
        <v>1204.907</v>
      </c>
      <c r="Q120" s="84" t="n">
        <f aca="false">SUM(Q89:Q119)</f>
        <v>305.1</v>
      </c>
      <c r="R120" s="85" t="n">
        <f aca="false">SUM(R89:R119)</f>
        <v>184.6</v>
      </c>
      <c r="S120" s="85" t="n">
        <f aca="false">SUM(S89:S119)</f>
        <v>71</v>
      </c>
      <c r="T120" s="84" t="n">
        <f aca="false">SUM(T89:T119)</f>
        <v>880</v>
      </c>
      <c r="U120" s="90" t="n">
        <f aca="false">SUM(U89:U119)</f>
        <v>3560.10595951829</v>
      </c>
      <c r="V120" s="91" t="n">
        <f aca="false">SUM(V89:V119)</f>
        <v>67720</v>
      </c>
      <c r="W120" s="91" t="n">
        <f aca="false">SUM(W89:W119)</f>
        <v>0</v>
      </c>
      <c r="X120" s="91" t="n">
        <f aca="false">SUM(X89:X119)</f>
        <v>0</v>
      </c>
      <c r="Y120" s="84" t="n">
        <f aca="false">SUM(Y89:Y119)</f>
        <v>516.926952397305</v>
      </c>
      <c r="Z120" s="92" t="e">
        <f aca="false">SUM(Z89:Z119)</f>
        <v>#DIV/0!</v>
      </c>
      <c r="AA120" s="92" t="n">
        <f aca="false">SUM(AA89:AA119)</f>
        <v>0.725468333333333</v>
      </c>
      <c r="AB120" s="92" t="n">
        <f aca="false">SUM(AB89:AB119)</f>
        <v>13287</v>
      </c>
      <c r="AC120" s="84" t="n">
        <f aca="false">SUM(AC89:AC119)</f>
        <v>5042.8836515687</v>
      </c>
      <c r="AD120" s="84" t="n">
        <f aca="false">SUM(AD89:AD119)</f>
        <v>0</v>
      </c>
      <c r="AE120" s="84" t="n">
        <f aca="false">SUM(AE89:AE119)</f>
        <v>8759</v>
      </c>
      <c r="AF120" s="84" t="n">
        <f aca="false">SUM(AF89:AF119)</f>
        <v>336</v>
      </c>
      <c r="AG120" s="85" t="n">
        <f aca="false">SUM(AG89:AG119)</f>
        <v>216.4</v>
      </c>
      <c r="AH120" s="85" t="n">
        <f aca="false">SUM(AH89:AH119)</f>
        <v>174.2</v>
      </c>
      <c r="AI120" s="93" t="n">
        <f aca="false">SUM(AI89:AI119)</f>
        <v>212.6</v>
      </c>
      <c r="AJ120" s="85" t="n">
        <f aca="false">SUM(AJ89:AJ119)</f>
        <v>136.5</v>
      </c>
      <c r="AK120" s="94" t="n">
        <f aca="false">SUM(AK89:AK119)</f>
        <v>416.656</v>
      </c>
      <c r="AL120" s="94" t="n">
        <f aca="false">SUM(AL89:AL119)</f>
        <v>28.813</v>
      </c>
      <c r="AM120" s="84" t="n">
        <f aca="false">SUM(AM89:AM119)</f>
        <v>4765</v>
      </c>
      <c r="AN120" s="87" t="n">
        <f aca="false">SUM(AN89:AN119)</f>
        <v>352</v>
      </c>
      <c r="AO120" s="85" t="n">
        <f aca="false">SUM(AO89:AO119)</f>
        <v>1381.74</v>
      </c>
      <c r="AP120" s="85" t="n">
        <f aca="false">AVERAGE(SUM(AP89:AP119))</f>
        <v>1744.2</v>
      </c>
      <c r="AQ120" s="92" t="n">
        <f aca="false">SUM(AQ89:AQ119)</f>
        <v>1.59</v>
      </c>
      <c r="AR120" s="92" t="n">
        <f aca="false">SUM(AR89:AR119)</f>
        <v>0</v>
      </c>
      <c r="AS120" s="92" t="n">
        <f aca="false">SUM(AS89:AS119)</f>
        <v>1.86</v>
      </c>
      <c r="AT120" s="92" t="n">
        <f aca="false">SUM(AT89:AT119)</f>
        <v>0</v>
      </c>
      <c r="AU120" s="92" t="n">
        <f aca="false">SUM(AU89:AU119)</f>
        <v>1.86</v>
      </c>
      <c r="AV120" s="95"/>
    </row>
    <row r="121" customFormat="false" ht="14.25" hidden="false" customHeight="true" outlineLevel="0" collapsed="false">
      <c r="A121" s="96" t="s">
        <v>62</v>
      </c>
      <c r="B121" s="54" t="n">
        <f aca="false">AVERAGE(B89:B119)</f>
        <v>274.096774193548</v>
      </c>
      <c r="C121" s="53" t="n">
        <f aca="false">AVERAGE(C89:C119)</f>
        <v>10.3032258064516</v>
      </c>
      <c r="D121" s="53" t="n">
        <f aca="false">AVERAGE(D89:D119)</f>
        <v>6.83548387096774</v>
      </c>
      <c r="E121" s="97" t="n">
        <f aca="false">AVERAGE(E89:E119)</f>
        <v>67.1483870967742</v>
      </c>
      <c r="F121" s="49" t="n">
        <f aca="false">AVERAGE(F89:F119)</f>
        <v>48.7612903225806</v>
      </c>
      <c r="G121" s="49" t="n">
        <f aca="false">AVERAGE(G89:G119)</f>
        <v>49.7612903225806</v>
      </c>
      <c r="H121" s="98" t="n">
        <f aca="false">AVERAGE(H89:H119)</f>
        <v>34.8039666666667</v>
      </c>
      <c r="I121" s="98" t="n">
        <f aca="false">AVERAGE(I89:I119)</f>
        <v>4.02246666666667</v>
      </c>
      <c r="J121" s="99" t="n">
        <f aca="false">AVERAGE(J89:J119)</f>
        <v>40226.4516129032</v>
      </c>
      <c r="K121" s="53" t="n">
        <f aca="false">AVERAGE(K89:K119)</f>
        <v>10.5785714285714</v>
      </c>
      <c r="L121" s="53" t="n">
        <f aca="false">AVERAGE(L89:L119)</f>
        <v>6.69642857142857</v>
      </c>
      <c r="M121" s="97" t="n">
        <f aca="false">AVERAGE(M89:M119)</f>
        <v>115.125</v>
      </c>
      <c r="N121" s="49" t="n">
        <f aca="false">AVERAGE(N89:N119)</f>
        <v>79.5142857142857</v>
      </c>
      <c r="O121" s="49" t="n">
        <f aca="false">AVERAGE(O89:O119)</f>
        <v>2450</v>
      </c>
      <c r="P121" s="98" t="n">
        <f aca="false">AVERAGE(P89:P119)</f>
        <v>200.817833333333</v>
      </c>
      <c r="Q121" s="53" t="n">
        <f aca="false">AVERAGE(Q89:Q119)</f>
        <v>10.8964285714286</v>
      </c>
      <c r="R121" s="53" t="n">
        <f aca="false">AVERAGE(R89:R119)</f>
        <v>6.59285714285714</v>
      </c>
      <c r="S121" s="53" t="n">
        <f aca="false">AVERAGE(S89:S119)</f>
        <v>2.36666666666667</v>
      </c>
      <c r="T121" s="54" t="n">
        <f aca="false">AVERAGE(T89:T119)</f>
        <v>30.3448275862069</v>
      </c>
      <c r="U121" s="54" t="n">
        <f aca="false">AVERAGE(U89:U119)</f>
        <v>127.146641411367</v>
      </c>
      <c r="V121" s="56" t="n">
        <f aca="false">AVERAGE(V89:V119)</f>
        <v>2418.57142857143</v>
      </c>
      <c r="W121" s="54"/>
      <c r="X121" s="53" t="e">
        <f aca="false">AVERAGE(X89:X119)</f>
        <v>#DIV/0!</v>
      </c>
      <c r="Y121" s="54" t="n">
        <f aca="false">AVERAGE(Y89:Y119)</f>
        <v>16.6750629805582</v>
      </c>
      <c r="Z121" s="57" t="e">
        <f aca="false">AVERAGE(Z89:Z120)</f>
        <v>#DIV/0!</v>
      </c>
      <c r="AA121" s="57" t="n">
        <f aca="false">AVERAGE(AA89:AA120)</f>
        <v>0.0453417708333333</v>
      </c>
      <c r="AB121" s="57" t="n">
        <f aca="false">AVERAGE(AB89:AB119)</f>
        <v>428.612903225806</v>
      </c>
      <c r="AC121" s="54" t="n">
        <f aca="false">AVERAGE(AC89:AC119)</f>
        <v>162.673666179636</v>
      </c>
      <c r="AD121" s="54" t="e">
        <f aca="false">AVERAGE(AD89:AD119)</f>
        <v>#DIV/0!</v>
      </c>
      <c r="AE121" s="54" t="n">
        <f aca="false">AVERAGE(AE89:AE119)</f>
        <v>282.548387096774</v>
      </c>
      <c r="AF121" s="53" t="n">
        <f aca="false">AVERAGE(AF89:AF119)</f>
        <v>10.8387096774194</v>
      </c>
      <c r="AG121" s="53" t="n">
        <f aca="false">AVERAGE(AG89:AG119)</f>
        <v>6.98064516129032</v>
      </c>
      <c r="AH121" s="53" t="n">
        <f aca="false">AVERAGE(AH89:AH119)</f>
        <v>5.61935483870968</v>
      </c>
      <c r="AI121" s="53" t="n">
        <f aca="false">AVERAGE(AI89:AI119)</f>
        <v>6.85806451612903</v>
      </c>
      <c r="AJ121" s="53" t="n">
        <f aca="false">AVERAGE(AJ89:AJ119)</f>
        <v>4.40322580645161</v>
      </c>
      <c r="AK121" s="100" t="n">
        <f aca="false">AVERAGE(AK89:AK119)</f>
        <v>13.8885333333333</v>
      </c>
      <c r="AL121" s="100" t="n">
        <f aca="false">AVERAGE(AL89:AL119)</f>
        <v>0.960433333333333</v>
      </c>
      <c r="AM121" s="54" t="n">
        <f aca="false">AVERAGE(AM89:AM119)</f>
        <v>153.709677419355</v>
      </c>
      <c r="AN121" s="101" t="n">
        <f aca="false">AVERAGE(AN89:AN119)</f>
        <v>11.3548387096774</v>
      </c>
      <c r="AO121" s="53" t="n">
        <f aca="false">AVERAGE(AO89:AO119)</f>
        <v>98.6957142857143</v>
      </c>
      <c r="AP121" s="53" t="n">
        <f aca="false">AVERAGE(AP89:AP119)</f>
        <v>83.0571428571429</v>
      </c>
      <c r="AQ121" s="57" t="n">
        <f aca="false">AVERAGE(AQ89:AQ119)</f>
        <v>0.0512903225806452</v>
      </c>
      <c r="AR121" s="57" t="n">
        <f aca="false">AVERAGE(AR89:AR119)</f>
        <v>0</v>
      </c>
      <c r="AS121" s="57" t="n">
        <f aca="false">AVERAGE(AS89:AS119)</f>
        <v>0.06</v>
      </c>
      <c r="AT121" s="57" t="n">
        <f aca="false">AVERAGE(AT89:AT119)</f>
        <v>0</v>
      </c>
      <c r="AU121" s="57" t="n">
        <f aca="false">AVERAGE(AU89:AU119)</f>
        <v>0.06</v>
      </c>
      <c r="AV121" s="102"/>
    </row>
    <row r="122" customFormat="false" ht="14.25" hidden="false" customHeight="true" outlineLevel="0" collapsed="false">
      <c r="A122" s="96" t="s">
        <v>63</v>
      </c>
      <c r="B122" s="54" t="n">
        <f aca="false">MAX(B89:B119)</f>
        <v>463</v>
      </c>
      <c r="C122" s="53" t="n">
        <f aca="false">MAX(C89:C119)</f>
        <v>11.3</v>
      </c>
      <c r="D122" s="53" t="n">
        <f aca="false">MAX(D89:D119)</f>
        <v>7</v>
      </c>
      <c r="E122" s="97" t="n">
        <f aca="false">MAX(E89:E119)</f>
        <v>127.5</v>
      </c>
      <c r="F122" s="49" t="n">
        <f aca="false">MAX(F89:F119)</f>
        <v>91.6</v>
      </c>
      <c r="G122" s="49" t="n">
        <f aca="false">MAX(G89:G119)</f>
        <v>103.3</v>
      </c>
      <c r="H122" s="98" t="n">
        <f aca="false">MAX(H89:H119)</f>
        <v>50.316</v>
      </c>
      <c r="I122" s="98" t="n">
        <f aca="false">MAX(I89:I119)</f>
        <v>5.441</v>
      </c>
      <c r="J122" s="99" t="n">
        <f aca="false">MAX(J89:J119)</f>
        <v>45744</v>
      </c>
      <c r="K122" s="53" t="n">
        <f aca="false">MAX(K89:K119)</f>
        <v>11.6</v>
      </c>
      <c r="L122" s="53" t="n">
        <f aca="false">MAX(L89:L119)</f>
        <v>6.9</v>
      </c>
      <c r="M122" s="97" t="n">
        <f aca="false">MAX(M89:M119)</f>
        <v>132.3</v>
      </c>
      <c r="N122" s="49" t="n">
        <f aca="false">MAX(N89:N119)</f>
        <v>86.2</v>
      </c>
      <c r="O122" s="49" t="n">
        <f aca="false">MAX(O89:O119)</f>
        <v>2760</v>
      </c>
      <c r="P122" s="98" t="n">
        <f aca="false">MAX(P89:P119)</f>
        <v>563.972</v>
      </c>
      <c r="Q122" s="53" t="n">
        <f aca="false">MAX(Q89:Q119)</f>
        <v>11.8</v>
      </c>
      <c r="R122" s="53" t="n">
        <f aca="false">MAX(R89:R119)</f>
        <v>7</v>
      </c>
      <c r="S122" s="53" t="n">
        <f aca="false">MAX(S89:S119)</f>
        <v>2.6</v>
      </c>
      <c r="T122" s="54" t="n">
        <f aca="false">MAX(T89:T119)</f>
        <v>33</v>
      </c>
      <c r="U122" s="54" t="n">
        <f aca="false">MAX(U89:U119)</f>
        <v>140.909090909091</v>
      </c>
      <c r="V122" s="56" t="n">
        <f aca="false">MAX(V89:V119)</f>
        <v>3210</v>
      </c>
      <c r="W122" s="54"/>
      <c r="X122" s="53" t="n">
        <f aca="false">MAX(X89:X119)</f>
        <v>0</v>
      </c>
      <c r="Y122" s="54" t="n">
        <f aca="false">MAX(Y89:Y119)</f>
        <v>41.1428571428571</v>
      </c>
      <c r="Z122" s="57" t="e">
        <f aca="false">MAX(Z89:Z120)</f>
        <v>#DIV/0!</v>
      </c>
      <c r="AA122" s="57" t="n">
        <f aca="false">MAX(AA89:AA120)</f>
        <v>0.725468333333333</v>
      </c>
      <c r="AB122" s="57" t="n">
        <f aca="false">MAX(AB89:AB119)</f>
        <v>520</v>
      </c>
      <c r="AC122" s="54" t="n">
        <f aca="false">MAX(AC89:AC119)</f>
        <v>305.714285714286</v>
      </c>
      <c r="AD122" s="54" t="n">
        <f aca="false">MAX(AD89:AD119)</f>
        <v>0</v>
      </c>
      <c r="AE122" s="54" t="n">
        <f aca="false">MAX(AE89:AE119)</f>
        <v>427</v>
      </c>
      <c r="AF122" s="53" t="n">
        <f aca="false">MAX(AF89:AF119)</f>
        <v>11.6</v>
      </c>
      <c r="AG122" s="53" t="n">
        <f aca="false">MAX(AG89:AG119)</f>
        <v>7.2</v>
      </c>
      <c r="AH122" s="53" t="n">
        <f aca="false">MAX(AH89:AH119)</f>
        <v>9.1</v>
      </c>
      <c r="AI122" s="53" t="n">
        <f aca="false">MAX(AI89:AI119)</f>
        <v>12.3</v>
      </c>
      <c r="AJ122" s="53" t="n">
        <f aca="false">MAX(AJ89:AJ119)</f>
        <v>8.7</v>
      </c>
      <c r="AK122" s="100" t="n">
        <f aca="false">MAX(AK89:AK119)</f>
        <v>18.431</v>
      </c>
      <c r="AL122" s="100" t="n">
        <f aca="false">MAX(AL89:AL119)</f>
        <v>1.356</v>
      </c>
      <c r="AM122" s="54" t="n">
        <f aca="false">MAX(AM89:AM119)</f>
        <v>240</v>
      </c>
      <c r="AN122" s="101" t="n">
        <f aca="false">MAX(AN89:AN119)</f>
        <v>26</v>
      </c>
      <c r="AO122" s="53" t="n">
        <f aca="false">MAX(AO89:AO119)</f>
        <v>98.9</v>
      </c>
      <c r="AP122" s="53" t="n">
        <f aca="false">MAX(AP89:AP119)</f>
        <v>84.9</v>
      </c>
      <c r="AQ122" s="57" t="n">
        <f aca="false">MAX(AQ89:AQ119)</f>
        <v>0.16</v>
      </c>
      <c r="AR122" s="57" t="n">
        <f aca="false">MAX(AR89:AR119)</f>
        <v>0</v>
      </c>
      <c r="AS122" s="57" t="n">
        <f aca="false">MAX(AS89:AS119)</f>
        <v>1.86</v>
      </c>
      <c r="AT122" s="57" t="n">
        <f aca="false">MAX(AT89:AT119)</f>
        <v>0</v>
      </c>
      <c r="AU122" s="57" t="n">
        <f aca="false">MAX(AU89:AU119)</f>
        <v>1.86</v>
      </c>
      <c r="AV122" s="103"/>
    </row>
    <row r="123" customFormat="false" ht="14.25" hidden="false" customHeight="true" outlineLevel="0" collapsed="false">
      <c r="A123" s="104" t="s">
        <v>64</v>
      </c>
      <c r="B123" s="74" t="n">
        <f aca="false">MIN(B89:B119)</f>
        <v>105</v>
      </c>
      <c r="C123" s="73" t="n">
        <f aca="false">MIN(C89:C119)</f>
        <v>8.4</v>
      </c>
      <c r="D123" s="73" t="n">
        <f aca="false">MIN(D89:D119)</f>
        <v>6.7</v>
      </c>
      <c r="E123" s="105" t="n">
        <f aca="false">MIN(E89:E119)</f>
        <v>55.2</v>
      </c>
      <c r="F123" s="69" t="n">
        <f aca="false">MIN(F89:F119)</f>
        <v>40.2</v>
      </c>
      <c r="G123" s="69" t="n">
        <f aca="false">MIN(G89:G119)</f>
        <v>30</v>
      </c>
      <c r="H123" s="106" t="n">
        <f aca="false">MIN(H89:H119)</f>
        <v>19.379</v>
      </c>
      <c r="I123" s="106" t="n">
        <f aca="false">MIN(I89:I119)</f>
        <v>1.753</v>
      </c>
      <c r="J123" s="107" t="n">
        <f aca="false">MIN(J89:J119)</f>
        <v>35430</v>
      </c>
      <c r="K123" s="73" t="n">
        <f aca="false">MIN(K89:K119)</f>
        <v>8.7</v>
      </c>
      <c r="L123" s="73" t="n">
        <f aca="false">MIN(L89:L119)</f>
        <v>6.3</v>
      </c>
      <c r="M123" s="105" t="n">
        <f aca="false">MIN(M89:M119)</f>
        <v>97.2</v>
      </c>
      <c r="N123" s="69" t="n">
        <f aca="false">MIN(N89:N119)</f>
        <v>73.4</v>
      </c>
      <c r="O123" s="69" t="n">
        <f aca="false">MIN(O89:O119)</f>
        <v>2260</v>
      </c>
      <c r="P123" s="106" t="n">
        <f aca="false">MIN(P89:P119)</f>
        <v>64.346</v>
      </c>
      <c r="Q123" s="73" t="n">
        <f aca="false">MIN(Q89:Q119)</f>
        <v>8.8</v>
      </c>
      <c r="R123" s="73" t="n">
        <f aca="false">MIN(R89:R119)</f>
        <v>6.4</v>
      </c>
      <c r="S123" s="73" t="n">
        <f aca="false">MIN(S89:S119)</f>
        <v>2</v>
      </c>
      <c r="T123" s="74" t="n">
        <f aca="false">MIN(T89:T119)</f>
        <v>26</v>
      </c>
      <c r="U123" s="74" t="n">
        <f aca="false">MIN(U89:U119)</f>
        <v>96.5732087227414</v>
      </c>
      <c r="V123" s="76" t="n">
        <f aca="false">MIN(V89:V119)</f>
        <v>2080</v>
      </c>
      <c r="W123" s="74"/>
      <c r="X123" s="73" t="n">
        <f aca="false">MIN(X89:X119)</f>
        <v>0</v>
      </c>
      <c r="Y123" s="74" t="n">
        <f aca="false">MIN(Y89:Y119)</f>
        <v>9.3304535637149</v>
      </c>
      <c r="Z123" s="77" t="e">
        <f aca="false">MIN(Z89:Z120)</f>
        <v>#DIV/0!</v>
      </c>
      <c r="AA123" s="77" t="n">
        <f aca="false">MIN(AA89:AA120)</f>
        <v>0</v>
      </c>
      <c r="AB123" s="77" t="n">
        <f aca="false">MIN(AB89:AB119)</f>
        <v>307</v>
      </c>
      <c r="AC123" s="74" t="n">
        <f aca="false">MIN(AC89:AC119)</f>
        <v>85.3131749460043</v>
      </c>
      <c r="AD123" s="74" t="n">
        <f aca="false">MIN(AD89:AD119)</f>
        <v>0</v>
      </c>
      <c r="AE123" s="74" t="n">
        <f aca="false">MIN(AE89:AE119)</f>
        <v>194</v>
      </c>
      <c r="AF123" s="73" t="n">
        <f aca="false">MIN(AF89:AF119)</f>
        <v>8.9</v>
      </c>
      <c r="AG123" s="73" t="n">
        <f aca="false">MIN(AG89:AG119)</f>
        <v>6.8</v>
      </c>
      <c r="AH123" s="73" t="n">
        <f aca="false">MIN(AH89:AH119)</f>
        <v>3.5</v>
      </c>
      <c r="AI123" s="73" t="n">
        <f aca="false">MIN(AI89:AI119)</f>
        <v>5.6</v>
      </c>
      <c r="AJ123" s="73" t="n">
        <f aca="false">MIN(AJ89:AJ119)</f>
        <v>2</v>
      </c>
      <c r="AK123" s="108" t="n">
        <f aca="false">MIN(AK89:AK119)</f>
        <v>9.74</v>
      </c>
      <c r="AL123" s="108" t="n">
        <f aca="false">MIN(AL89:AL119)</f>
        <v>0.774</v>
      </c>
      <c r="AM123" s="74" t="n">
        <f aca="false">MIN(AM89:AM119)</f>
        <v>119</v>
      </c>
      <c r="AN123" s="109" t="n">
        <f aca="false">MIN(AN89:AN119)</f>
        <v>0</v>
      </c>
      <c r="AO123" s="73" t="n">
        <f aca="false">MIN(AO89:AO119)</f>
        <v>98.41</v>
      </c>
      <c r="AP123" s="73" t="n">
        <f aca="false">MIN(AP89:AP119)</f>
        <v>81.3</v>
      </c>
      <c r="AQ123" s="77" t="n">
        <f aca="false">MIN(AQ89:AQ119)</f>
        <v>0</v>
      </c>
      <c r="AR123" s="77" t="n">
        <f aca="false">MIN(AR89:AR119)</f>
        <v>0</v>
      </c>
      <c r="AS123" s="77" t="n">
        <f aca="false">MIN(AS89:AS119)</f>
        <v>0</v>
      </c>
      <c r="AT123" s="77" t="n">
        <f aca="false">MIN(AT89:AT119)</f>
        <v>0</v>
      </c>
      <c r="AU123" s="77" t="n">
        <f aca="false">MIN(AU89:AU119)</f>
        <v>0</v>
      </c>
      <c r="AV123" s="110"/>
    </row>
    <row r="124" customFormat="false" ht="14.2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</row>
    <row r="125" customFormat="false" ht="14.2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</row>
    <row r="126" s="5" customFormat="true" ht="15.75" hidden="false" customHeight="true" outlineLevel="0" collapsed="false">
      <c r="A126" s="6" t="s">
        <v>77</v>
      </c>
      <c r="B126" s="2"/>
      <c r="C126" s="7"/>
      <c r="D126" s="7"/>
      <c r="E126" s="8"/>
      <c r="F126" s="8"/>
      <c r="G126" s="8"/>
      <c r="H126" s="8"/>
      <c r="I126" s="8"/>
      <c r="J126" s="8"/>
      <c r="K126" s="7"/>
      <c r="L126" s="7"/>
      <c r="M126" s="8"/>
      <c r="N126" s="8"/>
      <c r="O126" s="8"/>
      <c r="P126" s="8"/>
      <c r="Q126" s="8"/>
      <c r="R126" s="7"/>
      <c r="S126" s="7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9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4"/>
      <c r="AY126" s="4"/>
      <c r="AZ126" s="4"/>
      <c r="BA126" s="4"/>
      <c r="BB126" s="4"/>
      <c r="BC126" s="4"/>
    </row>
    <row r="127" customFormat="false" ht="14.25" hidden="false" customHeight="true" outlineLevel="0" collapsed="false">
      <c r="A127" s="10" t="s">
        <v>2</v>
      </c>
      <c r="B127" s="11" t="s">
        <v>3</v>
      </c>
      <c r="C127" s="11"/>
      <c r="D127" s="11"/>
      <c r="E127" s="11"/>
      <c r="F127" s="11"/>
      <c r="G127" s="11"/>
      <c r="H127" s="11"/>
      <c r="I127" s="11"/>
      <c r="J127" s="11"/>
      <c r="K127" s="11" t="s">
        <v>66</v>
      </c>
      <c r="L127" s="11"/>
      <c r="M127" s="11"/>
      <c r="N127" s="11"/>
      <c r="O127" s="11"/>
      <c r="P127" s="11"/>
      <c r="Q127" s="11" t="s">
        <v>67</v>
      </c>
      <c r="R127" s="11"/>
      <c r="S127" s="11"/>
      <c r="T127" s="11"/>
      <c r="U127" s="11"/>
      <c r="V127" s="11"/>
      <c r="W127" s="11"/>
      <c r="X127" s="11"/>
      <c r="Y127" s="11"/>
      <c r="Z127" s="11" t="s">
        <v>76</v>
      </c>
      <c r="AA127" s="11"/>
      <c r="AB127" s="11"/>
      <c r="AC127" s="11"/>
      <c r="AD127" s="11"/>
      <c r="AE127" s="11" t="s">
        <v>6</v>
      </c>
      <c r="AF127" s="11"/>
      <c r="AG127" s="11"/>
      <c r="AH127" s="11"/>
      <c r="AI127" s="11"/>
      <c r="AJ127" s="11"/>
      <c r="AK127" s="11"/>
      <c r="AL127" s="11"/>
      <c r="AM127" s="11"/>
      <c r="AN127" s="114"/>
      <c r="AO127" s="114"/>
      <c r="AP127" s="12"/>
      <c r="AQ127" s="12"/>
      <c r="AR127" s="12"/>
      <c r="AS127" s="12"/>
      <c r="AT127" s="12"/>
      <c r="AU127" s="12"/>
      <c r="AV127" s="13" t="s">
        <v>8</v>
      </c>
    </row>
    <row r="128" customFormat="false" ht="14.25" hidden="false" customHeight="true" outlineLevel="0" collapsed="false">
      <c r="A128" s="14" t="s">
        <v>9</v>
      </c>
      <c r="B128" s="15" t="s">
        <v>10</v>
      </c>
      <c r="C128" s="15" t="s">
        <v>11</v>
      </c>
      <c r="D128" s="16" t="s">
        <v>12</v>
      </c>
      <c r="E128" s="17" t="s">
        <v>13</v>
      </c>
      <c r="F128" s="17" t="s">
        <v>14</v>
      </c>
      <c r="G128" s="17" t="s">
        <v>15</v>
      </c>
      <c r="H128" s="17" t="s">
        <v>16</v>
      </c>
      <c r="I128" s="17" t="s">
        <v>17</v>
      </c>
      <c r="J128" s="15" t="s">
        <v>18</v>
      </c>
      <c r="K128" s="15" t="s">
        <v>11</v>
      </c>
      <c r="L128" s="16" t="s">
        <v>12</v>
      </c>
      <c r="M128" s="17" t="s">
        <v>13</v>
      </c>
      <c r="N128" s="17" t="s">
        <v>14</v>
      </c>
      <c r="O128" s="17" t="s">
        <v>15</v>
      </c>
      <c r="P128" s="17" t="s">
        <v>16</v>
      </c>
      <c r="Q128" s="18" t="s">
        <v>19</v>
      </c>
      <c r="R128" s="16" t="s">
        <v>20</v>
      </c>
      <c r="S128" s="17" t="s">
        <v>21</v>
      </c>
      <c r="T128" s="17" t="s">
        <v>22</v>
      </c>
      <c r="U128" s="16" t="s">
        <v>23</v>
      </c>
      <c r="V128" s="17" t="s">
        <v>24</v>
      </c>
      <c r="W128" s="17" t="s">
        <v>25</v>
      </c>
      <c r="X128" s="17"/>
      <c r="Y128" s="19" t="s">
        <v>26</v>
      </c>
      <c r="Z128" s="17" t="s">
        <v>27</v>
      </c>
      <c r="AA128" s="17" t="s">
        <v>28</v>
      </c>
      <c r="AB128" s="15" t="s">
        <v>68</v>
      </c>
      <c r="AC128" s="15" t="s">
        <v>29</v>
      </c>
      <c r="AD128" s="17" t="s">
        <v>30</v>
      </c>
      <c r="AE128" s="15" t="s">
        <v>31</v>
      </c>
      <c r="AF128" s="20" t="s">
        <v>19</v>
      </c>
      <c r="AG128" s="16" t="s">
        <v>20</v>
      </c>
      <c r="AH128" s="16" t="s">
        <v>13</v>
      </c>
      <c r="AI128" s="16" t="s">
        <v>14</v>
      </c>
      <c r="AJ128" s="16" t="s">
        <v>15</v>
      </c>
      <c r="AK128" s="16" t="s">
        <v>16</v>
      </c>
      <c r="AL128" s="16" t="s">
        <v>17</v>
      </c>
      <c r="AM128" s="20" t="s">
        <v>18</v>
      </c>
      <c r="AN128" s="15" t="s">
        <v>69</v>
      </c>
      <c r="AO128" s="15" t="s">
        <v>33</v>
      </c>
      <c r="AP128" s="17" t="s">
        <v>34</v>
      </c>
      <c r="AQ128" s="17" t="s">
        <v>35</v>
      </c>
      <c r="AR128" s="17" t="s">
        <v>36</v>
      </c>
      <c r="AS128" s="17"/>
      <c r="AT128" s="17"/>
      <c r="AU128" s="17"/>
      <c r="AV128" s="13"/>
    </row>
    <row r="129" customFormat="false" ht="14.25" hidden="false" customHeight="true" outlineLevel="0" collapsed="false">
      <c r="A129" s="14" t="s">
        <v>37</v>
      </c>
      <c r="B129" s="20" t="s">
        <v>38</v>
      </c>
      <c r="C129" s="16" t="s">
        <v>39</v>
      </c>
      <c r="D129" s="21"/>
      <c r="E129" s="20" t="s">
        <v>40</v>
      </c>
      <c r="F129" s="20" t="s">
        <v>40</v>
      </c>
      <c r="G129" s="20" t="s">
        <v>40</v>
      </c>
      <c r="H129" s="20" t="s">
        <v>40</v>
      </c>
      <c r="I129" s="20" t="s">
        <v>40</v>
      </c>
      <c r="J129" s="20" t="s">
        <v>40</v>
      </c>
      <c r="K129" s="16" t="s">
        <v>39</v>
      </c>
      <c r="L129" s="21"/>
      <c r="M129" s="20" t="s">
        <v>40</v>
      </c>
      <c r="N129" s="20" t="s">
        <v>40</v>
      </c>
      <c r="O129" s="20" t="s">
        <v>40</v>
      </c>
      <c r="P129" s="20" t="s">
        <v>40</v>
      </c>
      <c r="Q129" s="17" t="s">
        <v>39</v>
      </c>
      <c r="R129" s="16" t="s">
        <v>41</v>
      </c>
      <c r="S129" s="15" t="s">
        <v>40</v>
      </c>
      <c r="T129" s="16" t="s">
        <v>42</v>
      </c>
      <c r="U129" s="16" t="s">
        <v>41</v>
      </c>
      <c r="V129" s="20" t="s">
        <v>40</v>
      </c>
      <c r="W129" s="20" t="s">
        <v>40</v>
      </c>
      <c r="X129" s="16" t="s">
        <v>42</v>
      </c>
      <c r="Y129" s="16" t="s">
        <v>43</v>
      </c>
      <c r="Z129" s="22" t="s">
        <v>44</v>
      </c>
      <c r="AA129" s="17" t="s">
        <v>45</v>
      </c>
      <c r="AB129" s="20" t="s">
        <v>38</v>
      </c>
      <c r="AC129" s="16" t="s">
        <v>46</v>
      </c>
      <c r="AD129" s="16" t="s">
        <v>47</v>
      </c>
      <c r="AE129" s="20" t="s">
        <v>38</v>
      </c>
      <c r="AF129" s="16" t="s">
        <v>39</v>
      </c>
      <c r="AG129" s="16" t="s">
        <v>41</v>
      </c>
      <c r="AH129" s="20" t="s">
        <v>40</v>
      </c>
      <c r="AI129" s="20" t="s">
        <v>40</v>
      </c>
      <c r="AJ129" s="20" t="s">
        <v>40</v>
      </c>
      <c r="AK129" s="20" t="s">
        <v>40</v>
      </c>
      <c r="AL129" s="20" t="s">
        <v>40</v>
      </c>
      <c r="AM129" s="20" t="s">
        <v>40</v>
      </c>
      <c r="AN129" s="16" t="s">
        <v>70</v>
      </c>
      <c r="AO129" s="16" t="s">
        <v>49</v>
      </c>
      <c r="AP129" s="16" t="s">
        <v>49</v>
      </c>
      <c r="AQ129" s="16" t="s">
        <v>50</v>
      </c>
      <c r="AR129" s="16" t="s">
        <v>50</v>
      </c>
      <c r="AS129" s="16"/>
      <c r="AT129" s="16"/>
      <c r="AU129" s="16"/>
      <c r="AV129" s="13"/>
    </row>
    <row r="130" customFormat="false" ht="14.25" hidden="false" customHeight="true" outlineLevel="0" collapsed="false">
      <c r="A130" s="23" t="s">
        <v>51</v>
      </c>
      <c r="B130" s="24" t="n">
        <v>1500</v>
      </c>
      <c r="C130" s="24"/>
      <c r="D130" s="24"/>
      <c r="E130" s="29" t="n">
        <v>178.5</v>
      </c>
      <c r="F130" s="29" t="n">
        <v>173.7</v>
      </c>
      <c r="G130" s="29" t="n">
        <v>207.6</v>
      </c>
      <c r="H130" s="115" t="n">
        <v>39.7</v>
      </c>
      <c r="I130" s="115" t="n">
        <v>7.67</v>
      </c>
      <c r="J130" s="24" t="n">
        <v>113644</v>
      </c>
      <c r="K130" s="24"/>
      <c r="L130" s="24"/>
      <c r="M130" s="24"/>
      <c r="N130" s="24"/>
      <c r="O130" s="24"/>
      <c r="P130" s="25"/>
      <c r="Q130" s="24"/>
      <c r="R130" s="24"/>
      <c r="S130" s="24"/>
      <c r="T130" s="26"/>
      <c r="U130" s="24"/>
      <c r="V130" s="27" t="s">
        <v>71</v>
      </c>
      <c r="W130" s="26"/>
      <c r="X130" s="26"/>
      <c r="Y130" s="24" t="s">
        <v>72</v>
      </c>
      <c r="Z130" s="29" t="s">
        <v>73</v>
      </c>
      <c r="AA130" s="29" t="s">
        <v>74</v>
      </c>
      <c r="AB130" s="29"/>
      <c r="AC130" s="26" t="s">
        <v>56</v>
      </c>
      <c r="AD130" s="25"/>
      <c r="AE130" s="24" t="n">
        <v>1500</v>
      </c>
      <c r="AF130" s="24"/>
      <c r="AG130" s="24"/>
      <c r="AH130" s="25" t="n">
        <v>9</v>
      </c>
      <c r="AI130" s="25" t="n">
        <v>20</v>
      </c>
      <c r="AJ130" s="25" t="n">
        <v>9</v>
      </c>
      <c r="AK130" s="115" t="n">
        <v>16.1</v>
      </c>
      <c r="AL130" s="115" t="n">
        <v>1.5</v>
      </c>
      <c r="AM130" s="24" t="n">
        <v>1000</v>
      </c>
      <c r="AN130" s="24"/>
      <c r="AO130" s="24" t="n">
        <v>97</v>
      </c>
      <c r="AP130" s="24" t="n">
        <v>75</v>
      </c>
      <c r="AQ130" s="25" t="n">
        <v>0.3</v>
      </c>
      <c r="AR130" s="30" t="s">
        <v>57</v>
      </c>
      <c r="AS130" s="30" t="s">
        <v>58</v>
      </c>
      <c r="AT130" s="30" t="s">
        <v>59</v>
      </c>
      <c r="AU130" s="30" t="s">
        <v>60</v>
      </c>
      <c r="AV130" s="13"/>
    </row>
    <row r="131" customFormat="false" ht="14.25" hidden="false" customHeight="true" outlineLevel="0" collapsed="false">
      <c r="A131" s="31" t="n">
        <v>39539</v>
      </c>
      <c r="B131" s="32" t="n">
        <v>242</v>
      </c>
      <c r="C131" s="33" t="n">
        <v>11.3</v>
      </c>
      <c r="D131" s="33" t="n">
        <v>6.9</v>
      </c>
      <c r="E131" s="33" t="n">
        <v>58.5</v>
      </c>
      <c r="F131" s="33" t="n">
        <v>43.3</v>
      </c>
      <c r="G131" s="33" t="n">
        <v>64</v>
      </c>
      <c r="H131" s="34" t="n">
        <v>32.047</v>
      </c>
      <c r="I131" s="34" t="n">
        <v>7.742</v>
      </c>
      <c r="J131" s="35" t="n">
        <v>37850</v>
      </c>
      <c r="K131" s="33" t="n">
        <v>11.5</v>
      </c>
      <c r="L131" s="33" t="n">
        <v>6.8</v>
      </c>
      <c r="M131" s="33"/>
      <c r="N131" s="33"/>
      <c r="O131" s="33"/>
      <c r="P131" s="34"/>
      <c r="Q131" s="36" t="n">
        <v>12</v>
      </c>
      <c r="R131" s="36" t="n">
        <v>6.5</v>
      </c>
      <c r="S131" s="36" t="n">
        <v>2</v>
      </c>
      <c r="T131" s="37" t="n">
        <v>31</v>
      </c>
      <c r="U131" s="38" t="n">
        <f aca="false">T131*10000/V131</f>
        <v>116.981132075472</v>
      </c>
      <c r="V131" s="39" t="n">
        <v>2650</v>
      </c>
      <c r="W131" s="36"/>
      <c r="X131" s="40"/>
      <c r="Y131" s="36" t="n">
        <f aca="false">90*2*24/B131</f>
        <v>17.8512396694215</v>
      </c>
      <c r="Z131" s="40" t="n">
        <f aca="false">(M131*B131)/(V131*90*2)</f>
        <v>0</v>
      </c>
      <c r="AA131" s="40" t="n">
        <f aca="false">(M131*B131)/(90*2*1000)</f>
        <v>0</v>
      </c>
      <c r="AB131" s="40" t="n">
        <v>430</v>
      </c>
      <c r="AC131" s="37" t="n">
        <f aca="false">AB131/B131*100</f>
        <v>177.685950413223</v>
      </c>
      <c r="AD131" s="36"/>
      <c r="AE131" s="32" t="n">
        <v>259</v>
      </c>
      <c r="AF131" s="41" t="n">
        <v>12.3</v>
      </c>
      <c r="AG131" s="41" t="n">
        <v>6.8</v>
      </c>
      <c r="AH131" s="41" t="n">
        <v>4.4</v>
      </c>
      <c r="AI131" s="41" t="n">
        <v>5.8</v>
      </c>
      <c r="AJ131" s="41" t="n">
        <v>5.5</v>
      </c>
      <c r="AK131" s="42" t="n">
        <v>16.553</v>
      </c>
      <c r="AL131" s="42" t="n">
        <v>0.342</v>
      </c>
      <c r="AM131" s="32" t="n">
        <v>130</v>
      </c>
      <c r="AN131" s="43" t="n">
        <v>13</v>
      </c>
      <c r="AO131" s="41" t="n">
        <v>98.81</v>
      </c>
      <c r="AP131" s="41" t="n">
        <v>80.1</v>
      </c>
      <c r="AQ131" s="44" t="n">
        <v>0.1</v>
      </c>
      <c r="AR131" s="44"/>
      <c r="AS131" s="44" t="n">
        <v>0</v>
      </c>
      <c r="AT131" s="44"/>
      <c r="AU131" s="44" t="n">
        <f aca="false">AR131+AS131+AT131</f>
        <v>0</v>
      </c>
      <c r="AV131" s="45"/>
    </row>
    <row r="132" customFormat="false" ht="14.25" hidden="false" customHeight="true" outlineLevel="0" collapsed="false">
      <c r="A132" s="46" t="n">
        <v>39540</v>
      </c>
      <c r="B132" s="47" t="n">
        <v>288</v>
      </c>
      <c r="C132" s="48" t="n">
        <v>11.3</v>
      </c>
      <c r="D132" s="48" t="n">
        <v>6.8</v>
      </c>
      <c r="E132" s="48" t="n">
        <v>53.1</v>
      </c>
      <c r="F132" s="49" t="n">
        <v>45.5</v>
      </c>
      <c r="G132" s="49" t="n">
        <v>52</v>
      </c>
      <c r="H132" s="50" t="n">
        <v>35.352</v>
      </c>
      <c r="I132" s="50" t="n">
        <v>7.942</v>
      </c>
      <c r="J132" s="51" t="n">
        <v>37530</v>
      </c>
      <c r="K132" s="48" t="n">
        <v>11.4</v>
      </c>
      <c r="L132" s="48" t="n">
        <v>6.9</v>
      </c>
      <c r="M132" s="48" t="n">
        <v>116.4</v>
      </c>
      <c r="N132" s="49" t="n">
        <v>76</v>
      </c>
      <c r="O132" s="49" t="n">
        <v>3100</v>
      </c>
      <c r="P132" s="52" t="n">
        <v>129.322</v>
      </c>
      <c r="Q132" s="53" t="n">
        <v>11.7</v>
      </c>
      <c r="R132" s="53" t="n">
        <v>6.7</v>
      </c>
      <c r="S132" s="53" t="n">
        <v>2</v>
      </c>
      <c r="T132" s="54" t="n">
        <v>32</v>
      </c>
      <c r="U132" s="55" t="n">
        <f aca="false">T132*10000/V132</f>
        <v>104.575163398693</v>
      </c>
      <c r="V132" s="56" t="n">
        <v>3060</v>
      </c>
      <c r="W132" s="54"/>
      <c r="X132" s="57"/>
      <c r="Y132" s="53" t="n">
        <f aca="false">90*2*24/B132</f>
        <v>15</v>
      </c>
      <c r="Z132" s="57" t="n">
        <f aca="false">(M132*B132)/(V132*90*2)</f>
        <v>0.0608627450980392</v>
      </c>
      <c r="AA132" s="57" t="n">
        <f aca="false">(M132*B132)/(90*2*1000)</f>
        <v>0.18624</v>
      </c>
      <c r="AB132" s="57" t="n">
        <v>431</v>
      </c>
      <c r="AC132" s="54" t="n">
        <f aca="false">AB132/B132*100</f>
        <v>149.652777777778</v>
      </c>
      <c r="AD132" s="54"/>
      <c r="AE132" s="47" t="n">
        <v>296</v>
      </c>
      <c r="AF132" s="58" t="n">
        <v>12.1</v>
      </c>
      <c r="AG132" s="58" t="n">
        <v>7</v>
      </c>
      <c r="AH132" s="58" t="n">
        <v>5.2</v>
      </c>
      <c r="AI132" s="58" t="n">
        <v>6.9</v>
      </c>
      <c r="AJ132" s="58" t="n">
        <v>4.5</v>
      </c>
      <c r="AK132" s="59" t="n">
        <v>16.942</v>
      </c>
      <c r="AL132" s="59" t="n">
        <v>1.022</v>
      </c>
      <c r="AM132" s="47" t="n">
        <v>120</v>
      </c>
      <c r="AN132" s="60" t="n">
        <v>21</v>
      </c>
      <c r="AO132" s="58" t="n">
        <v>98.71</v>
      </c>
      <c r="AP132" s="58" t="n">
        <v>84.7</v>
      </c>
      <c r="AQ132" s="61" t="n">
        <v>0.08</v>
      </c>
      <c r="AR132" s="61"/>
      <c r="AS132" s="61" t="n">
        <v>0</v>
      </c>
      <c r="AT132" s="61"/>
      <c r="AU132" s="61" t="n">
        <f aca="false">AR132+AS132+AT132</f>
        <v>0</v>
      </c>
      <c r="AV132" s="62"/>
    </row>
    <row r="133" customFormat="false" ht="14.25" hidden="false" customHeight="true" outlineLevel="0" collapsed="false">
      <c r="A133" s="46" t="n">
        <v>39541</v>
      </c>
      <c r="B133" s="47" t="n">
        <v>262</v>
      </c>
      <c r="C133" s="48" t="n">
        <v>11.3</v>
      </c>
      <c r="D133" s="48" t="n">
        <v>6.7</v>
      </c>
      <c r="E133" s="48" t="n">
        <v>69</v>
      </c>
      <c r="F133" s="49" t="n">
        <v>47.3</v>
      </c>
      <c r="G133" s="49" t="n">
        <v>44</v>
      </c>
      <c r="H133" s="50" t="n">
        <v>32.299</v>
      </c>
      <c r="I133" s="50" t="n">
        <v>9.015</v>
      </c>
      <c r="J133" s="51" t="n">
        <v>35210</v>
      </c>
      <c r="K133" s="48" t="n">
        <v>11.5</v>
      </c>
      <c r="L133" s="48" t="n">
        <v>6.8</v>
      </c>
      <c r="M133" s="48"/>
      <c r="N133" s="49"/>
      <c r="O133" s="49"/>
      <c r="P133" s="52"/>
      <c r="Q133" s="53" t="n">
        <v>12.1</v>
      </c>
      <c r="R133" s="53" t="n">
        <v>6.7</v>
      </c>
      <c r="S133" s="53" t="n">
        <v>2</v>
      </c>
      <c r="T133" s="54" t="n">
        <v>33</v>
      </c>
      <c r="U133" s="55" t="n">
        <f aca="false">T133*10000/V133</f>
        <v>103.448275862069</v>
      </c>
      <c r="V133" s="56" t="n">
        <v>3190</v>
      </c>
      <c r="W133" s="54"/>
      <c r="X133" s="57"/>
      <c r="Y133" s="53" t="n">
        <f aca="false">90*2*24/B133</f>
        <v>16.4885496183206</v>
      </c>
      <c r="Z133" s="57" t="n">
        <f aca="false">(M133*B133)/(V133*90*2)</f>
        <v>0</v>
      </c>
      <c r="AA133" s="57" t="n">
        <f aca="false">(M133*B133)/(90*2*1000)</f>
        <v>0</v>
      </c>
      <c r="AB133" s="57" t="n">
        <v>448</v>
      </c>
      <c r="AC133" s="54" t="n">
        <f aca="false">AB133/B133*100</f>
        <v>170.992366412214</v>
      </c>
      <c r="AD133" s="54"/>
      <c r="AE133" s="47" t="n">
        <v>274</v>
      </c>
      <c r="AF133" s="58" t="n">
        <v>12.3</v>
      </c>
      <c r="AG133" s="58" t="n">
        <v>7</v>
      </c>
      <c r="AH133" s="58" t="n">
        <v>5.5</v>
      </c>
      <c r="AI133" s="58" t="n">
        <v>6.7</v>
      </c>
      <c r="AJ133" s="58" t="n">
        <v>4.5</v>
      </c>
      <c r="AK133" s="59" t="n">
        <v>17.638</v>
      </c>
      <c r="AL133" s="59" t="n">
        <v>0.826</v>
      </c>
      <c r="AM133" s="47" t="n">
        <v>140</v>
      </c>
      <c r="AN133" s="60" t="n">
        <v>0</v>
      </c>
      <c r="AO133" s="58"/>
      <c r="AP133" s="58" t="n">
        <v>82.3</v>
      </c>
      <c r="AQ133" s="61" t="n">
        <v>0.1</v>
      </c>
      <c r="AR133" s="61"/>
      <c r="AS133" s="61" t="n">
        <v>0</v>
      </c>
      <c r="AT133" s="61" t="n">
        <v>0</v>
      </c>
      <c r="AU133" s="61" t="n">
        <f aca="false">AR133+AS133+AT133</f>
        <v>0</v>
      </c>
      <c r="AV133" s="62"/>
    </row>
    <row r="134" customFormat="false" ht="14.25" hidden="false" customHeight="true" outlineLevel="0" collapsed="false">
      <c r="A134" s="46" t="n">
        <v>39542</v>
      </c>
      <c r="B134" s="47" t="n">
        <v>252</v>
      </c>
      <c r="C134" s="48" t="n">
        <v>11.4</v>
      </c>
      <c r="D134" s="48" t="n">
        <v>6.8</v>
      </c>
      <c r="E134" s="48" t="n">
        <v>53.3</v>
      </c>
      <c r="F134" s="49" t="n">
        <v>46.7</v>
      </c>
      <c r="G134" s="49" t="n">
        <v>56</v>
      </c>
      <c r="H134" s="50" t="n">
        <v>30.398</v>
      </c>
      <c r="I134" s="50" t="n">
        <v>8.598</v>
      </c>
      <c r="J134" s="51" t="n">
        <v>35460</v>
      </c>
      <c r="K134" s="48" t="n">
        <v>12</v>
      </c>
      <c r="L134" s="48" t="n">
        <v>6.8</v>
      </c>
      <c r="M134" s="48"/>
      <c r="N134" s="49"/>
      <c r="O134" s="49"/>
      <c r="P134" s="52"/>
      <c r="Q134" s="53" t="n">
        <v>12.7</v>
      </c>
      <c r="R134" s="53" t="n">
        <v>6.7</v>
      </c>
      <c r="S134" s="53" t="n">
        <v>1.5</v>
      </c>
      <c r="T134" s="54" t="n">
        <v>35</v>
      </c>
      <c r="U134" s="55" t="n">
        <f aca="false">T134*10000/V134</f>
        <v>108.359133126935</v>
      </c>
      <c r="V134" s="56" t="n">
        <v>3230</v>
      </c>
      <c r="W134" s="54"/>
      <c r="X134" s="57"/>
      <c r="Y134" s="53" t="n">
        <f aca="false">90*2*24/B134</f>
        <v>17.1428571428571</v>
      </c>
      <c r="Z134" s="57" t="n">
        <f aca="false">(M134*B134)/(V134*90*2)</f>
        <v>0</v>
      </c>
      <c r="AA134" s="57" t="n">
        <f aca="false">(M134*B134)/(90*2*1000)</f>
        <v>0</v>
      </c>
      <c r="AB134" s="57" t="n">
        <v>402</v>
      </c>
      <c r="AC134" s="54" t="n">
        <f aca="false">AB134/B134*100</f>
        <v>159.52380952381</v>
      </c>
      <c r="AD134" s="54"/>
      <c r="AE134" s="47" t="n">
        <v>263</v>
      </c>
      <c r="AF134" s="58" t="n">
        <v>12.5</v>
      </c>
      <c r="AG134" s="58" t="n">
        <v>7</v>
      </c>
      <c r="AH134" s="58" t="n">
        <v>5.5</v>
      </c>
      <c r="AI134" s="58" t="n">
        <v>6.7</v>
      </c>
      <c r="AJ134" s="58" t="n">
        <v>4</v>
      </c>
      <c r="AK134" s="59" t="n">
        <v>16.604</v>
      </c>
      <c r="AL134" s="59" t="n">
        <v>0.918</v>
      </c>
      <c r="AM134" s="47" t="n">
        <v>130</v>
      </c>
      <c r="AN134" s="60" t="n">
        <v>27</v>
      </c>
      <c r="AO134" s="58"/>
      <c r="AP134" s="58" t="n">
        <v>80.1</v>
      </c>
      <c r="AQ134" s="61" t="n">
        <v>0.06</v>
      </c>
      <c r="AR134" s="61"/>
      <c r="AS134" s="61" t="n">
        <v>0</v>
      </c>
      <c r="AT134" s="61" t="n">
        <v>0</v>
      </c>
      <c r="AU134" s="61" t="n">
        <f aca="false">AR134+AS134+AT134</f>
        <v>0</v>
      </c>
      <c r="AV134" s="62"/>
    </row>
    <row r="135" customFormat="false" ht="14.25" hidden="false" customHeight="true" outlineLevel="0" collapsed="false">
      <c r="A135" s="46" t="n">
        <v>39543</v>
      </c>
      <c r="B135" s="47" t="n">
        <v>271</v>
      </c>
      <c r="C135" s="48" t="n">
        <v>11.5</v>
      </c>
      <c r="D135" s="48" t="n">
        <v>6.7</v>
      </c>
      <c r="E135" s="48" t="n">
        <v>6.1</v>
      </c>
      <c r="F135" s="49" t="n">
        <v>45.5</v>
      </c>
      <c r="G135" s="49" t="n">
        <v>56</v>
      </c>
      <c r="H135" s="50" t="n">
        <v>34.654</v>
      </c>
      <c r="I135" s="50" t="n">
        <v>8.208</v>
      </c>
      <c r="J135" s="51" t="n">
        <v>36320</v>
      </c>
      <c r="K135" s="48" t="n">
        <v>12.1</v>
      </c>
      <c r="L135" s="48" t="n">
        <v>6.8</v>
      </c>
      <c r="M135" s="49" t="n">
        <v>106.5</v>
      </c>
      <c r="N135" s="49"/>
      <c r="O135" s="49"/>
      <c r="P135" s="52"/>
      <c r="Q135" s="53" t="n">
        <v>13</v>
      </c>
      <c r="R135" s="53" t="n">
        <v>6.7</v>
      </c>
      <c r="S135" s="53" t="n">
        <v>1.5</v>
      </c>
      <c r="T135" s="54" t="n">
        <v>36</v>
      </c>
      <c r="U135" s="55" t="n">
        <f aca="false">T135*10000/V135</f>
        <v>108.761329305136</v>
      </c>
      <c r="V135" s="56" t="n">
        <v>3310</v>
      </c>
      <c r="W135" s="54"/>
      <c r="X135" s="57"/>
      <c r="Y135" s="53" t="n">
        <f aca="false">90*2*24/B135</f>
        <v>15.9409594095941</v>
      </c>
      <c r="Z135" s="57" t="n">
        <f aca="false">(M135*B135)/(V135*90*2)</f>
        <v>0.0484415911379658</v>
      </c>
      <c r="AA135" s="57" t="n">
        <f aca="false">(M135*B135)/(90*2*1000)</f>
        <v>0.160341666666667</v>
      </c>
      <c r="AB135" s="57" t="n">
        <v>340</v>
      </c>
      <c r="AC135" s="54" t="n">
        <f aca="false">AB135/B135*100</f>
        <v>125.461254612546</v>
      </c>
      <c r="AD135" s="54"/>
      <c r="AE135" s="47" t="n">
        <v>258</v>
      </c>
      <c r="AF135" s="58" t="n">
        <v>12.6</v>
      </c>
      <c r="AG135" s="58" t="n">
        <v>6.9</v>
      </c>
      <c r="AH135" s="58" t="n">
        <v>6.1</v>
      </c>
      <c r="AI135" s="58" t="n">
        <v>6.7</v>
      </c>
      <c r="AJ135" s="58" t="n">
        <v>6</v>
      </c>
      <c r="AK135" s="59" t="n">
        <v>14.514</v>
      </c>
      <c r="AL135" s="59" t="n">
        <v>0.937</v>
      </c>
      <c r="AM135" s="47" t="n">
        <v>130</v>
      </c>
      <c r="AN135" s="60" t="n">
        <v>0</v>
      </c>
      <c r="AO135" s="58"/>
      <c r="AP135" s="58"/>
      <c r="AQ135" s="61" t="n">
        <v>0</v>
      </c>
      <c r="AR135" s="61"/>
      <c r="AS135" s="61" t="n">
        <v>0</v>
      </c>
      <c r="AT135" s="61" t="n">
        <v>0</v>
      </c>
      <c r="AU135" s="61" t="n">
        <f aca="false">AR135+AS135+AT135</f>
        <v>0</v>
      </c>
      <c r="AV135" s="62"/>
    </row>
    <row r="136" customFormat="false" ht="14.25" hidden="false" customHeight="true" outlineLevel="0" collapsed="false">
      <c r="A136" s="46" t="n">
        <v>39544</v>
      </c>
      <c r="B136" s="47" t="n">
        <v>246</v>
      </c>
      <c r="C136" s="48" t="n">
        <v>12</v>
      </c>
      <c r="D136" s="48" t="n">
        <v>6.8</v>
      </c>
      <c r="E136" s="48" t="n">
        <v>57.5</v>
      </c>
      <c r="F136" s="49" t="n">
        <v>46.7</v>
      </c>
      <c r="G136" s="49" t="n">
        <v>46</v>
      </c>
      <c r="H136" s="50" t="n">
        <v>31.021</v>
      </c>
      <c r="I136" s="50" t="n">
        <v>7.716</v>
      </c>
      <c r="J136" s="51" t="n">
        <v>35430</v>
      </c>
      <c r="K136" s="48" t="n">
        <v>12.5</v>
      </c>
      <c r="L136" s="48" t="n">
        <v>6.7</v>
      </c>
      <c r="M136" s="48"/>
      <c r="N136" s="49"/>
      <c r="O136" s="49"/>
      <c r="P136" s="52"/>
      <c r="Q136" s="53" t="n">
        <v>13.1</v>
      </c>
      <c r="R136" s="53" t="n">
        <v>6.6</v>
      </c>
      <c r="S136" s="53" t="n">
        <v>1.5</v>
      </c>
      <c r="T136" s="54"/>
      <c r="U136" s="55"/>
      <c r="V136" s="56"/>
      <c r="W136" s="54"/>
      <c r="X136" s="57"/>
      <c r="Y136" s="53" t="n">
        <f aca="false">90*2*24/B136</f>
        <v>17.5609756097561</v>
      </c>
      <c r="Z136" s="57" t="e">
        <f aca="false">(M136*B136)/(V136*90*2)</f>
        <v>#DIV/0!</v>
      </c>
      <c r="AA136" s="57" t="n">
        <f aca="false">(M136*B136)/(90*2*1000)</f>
        <v>0</v>
      </c>
      <c r="AB136" s="57" t="n">
        <v>349</v>
      </c>
      <c r="AC136" s="54" t="n">
        <f aca="false">AB136/B136*100</f>
        <v>141.869918699187</v>
      </c>
      <c r="AD136" s="54"/>
      <c r="AE136" s="47" t="n">
        <v>278</v>
      </c>
      <c r="AF136" s="58" t="n">
        <v>12.8</v>
      </c>
      <c r="AG136" s="58" t="n">
        <v>7</v>
      </c>
      <c r="AH136" s="58" t="n">
        <v>4.3</v>
      </c>
      <c r="AI136" s="58" t="n">
        <v>6.4</v>
      </c>
      <c r="AJ136" s="58" t="n">
        <v>5.3</v>
      </c>
      <c r="AK136" s="59" t="n">
        <v>14.938</v>
      </c>
      <c r="AL136" s="59" t="n">
        <v>0.896</v>
      </c>
      <c r="AM136" s="47" t="n">
        <v>140</v>
      </c>
      <c r="AN136" s="60" t="n">
        <v>21</v>
      </c>
      <c r="AO136" s="58"/>
      <c r="AP136" s="58"/>
      <c r="AQ136" s="61" t="n">
        <v>0.06</v>
      </c>
      <c r="AR136" s="61"/>
      <c r="AS136" s="61" t="n">
        <v>0</v>
      </c>
      <c r="AT136" s="61" t="n">
        <v>0</v>
      </c>
      <c r="AU136" s="61" t="n">
        <f aca="false">AR136+AS136+AT136</f>
        <v>0</v>
      </c>
      <c r="AV136" s="62"/>
    </row>
    <row r="137" customFormat="false" ht="14.25" hidden="false" customHeight="true" outlineLevel="0" collapsed="false">
      <c r="A137" s="46" t="n">
        <v>39545</v>
      </c>
      <c r="B137" s="47" t="n">
        <v>169</v>
      </c>
      <c r="C137" s="48" t="n">
        <v>12.3</v>
      </c>
      <c r="D137" s="48" t="n">
        <v>6.7</v>
      </c>
      <c r="E137" s="48" t="n">
        <v>55.5</v>
      </c>
      <c r="F137" s="49" t="n">
        <v>46</v>
      </c>
      <c r="G137" s="49" t="n">
        <v>58</v>
      </c>
      <c r="H137" s="50" t="n">
        <v>37.093</v>
      </c>
      <c r="I137" s="50" t="n">
        <v>9.692</v>
      </c>
      <c r="J137" s="51" t="n">
        <v>38560</v>
      </c>
      <c r="K137" s="48" t="n">
        <v>12.7</v>
      </c>
      <c r="L137" s="48" t="n">
        <v>6.8</v>
      </c>
      <c r="M137" s="48"/>
      <c r="N137" s="49" t="n">
        <v>54</v>
      </c>
      <c r="O137" s="49" t="n">
        <v>3330</v>
      </c>
      <c r="P137" s="52" t="n">
        <v>157.71</v>
      </c>
      <c r="Q137" s="53" t="n">
        <v>13</v>
      </c>
      <c r="R137" s="53" t="n">
        <v>6.6</v>
      </c>
      <c r="S137" s="53" t="n">
        <v>1.5</v>
      </c>
      <c r="T137" s="54" t="n">
        <v>34</v>
      </c>
      <c r="U137" s="55" t="n">
        <f aca="false">T137*10000/V137</f>
        <v>103.975535168196</v>
      </c>
      <c r="V137" s="56" t="n">
        <v>3270</v>
      </c>
      <c r="W137" s="54"/>
      <c r="X137" s="57"/>
      <c r="Y137" s="53" t="n">
        <f aca="false">90*2*24/B137</f>
        <v>25.5621301775148</v>
      </c>
      <c r="Z137" s="57" t="n">
        <f aca="false">(M137*B137)/(V137*90*2)</f>
        <v>0</v>
      </c>
      <c r="AA137" s="57" t="n">
        <f aca="false">(M137*B137)/(90*2*1000)</f>
        <v>0</v>
      </c>
      <c r="AB137" s="57" t="n">
        <v>379</v>
      </c>
      <c r="AC137" s="54" t="n">
        <f aca="false">AB137/B137*100</f>
        <v>224.260355029586</v>
      </c>
      <c r="AD137" s="54"/>
      <c r="AE137" s="47" t="n">
        <v>197</v>
      </c>
      <c r="AF137" s="58" t="n">
        <v>12.6</v>
      </c>
      <c r="AG137" s="58" t="n">
        <v>6.9</v>
      </c>
      <c r="AH137" s="58" t="n">
        <v>5.3</v>
      </c>
      <c r="AI137" s="58" t="n">
        <v>6.6</v>
      </c>
      <c r="AJ137" s="58" t="n">
        <v>5.5</v>
      </c>
      <c r="AK137" s="59" t="n">
        <v>17.916</v>
      </c>
      <c r="AL137" s="59" t="n">
        <v>0.884</v>
      </c>
      <c r="AM137" s="47" t="n">
        <v>109</v>
      </c>
      <c r="AN137" s="60" t="n">
        <v>19</v>
      </c>
      <c r="AO137" s="58"/>
      <c r="AP137" s="58"/>
      <c r="AQ137" s="61" t="n">
        <v>0.1</v>
      </c>
      <c r="AR137" s="61"/>
      <c r="AS137" s="61" t="n">
        <v>0</v>
      </c>
      <c r="AT137" s="61" t="n">
        <v>0</v>
      </c>
      <c r="AU137" s="61" t="n">
        <f aca="false">AR137+AS137+AT137</f>
        <v>0</v>
      </c>
      <c r="AV137" s="62"/>
    </row>
    <row r="138" customFormat="false" ht="14.25" hidden="false" customHeight="true" outlineLevel="0" collapsed="false">
      <c r="A138" s="46" t="n">
        <v>39546</v>
      </c>
      <c r="B138" s="47" t="n">
        <v>230</v>
      </c>
      <c r="C138" s="48" t="n">
        <v>12.4</v>
      </c>
      <c r="D138" s="48" t="n">
        <v>6.8</v>
      </c>
      <c r="E138" s="48" t="n">
        <v>56.1</v>
      </c>
      <c r="F138" s="49" t="n">
        <v>44.7</v>
      </c>
      <c r="G138" s="49" t="n">
        <v>42</v>
      </c>
      <c r="H138" s="50" t="n">
        <v>26.849</v>
      </c>
      <c r="I138" s="50" t="n">
        <v>6.317</v>
      </c>
      <c r="J138" s="51" t="n">
        <v>38603</v>
      </c>
      <c r="K138" s="48" t="n">
        <v>12.6</v>
      </c>
      <c r="L138" s="48" t="n">
        <v>6.7</v>
      </c>
      <c r="M138" s="49"/>
      <c r="N138" s="49"/>
      <c r="O138" s="49"/>
      <c r="P138" s="52"/>
      <c r="Q138" s="53" t="n">
        <v>13.1</v>
      </c>
      <c r="R138" s="53" t="n">
        <v>6.7</v>
      </c>
      <c r="S138" s="53" t="n">
        <v>1.5</v>
      </c>
      <c r="T138" s="54" t="n">
        <v>33</v>
      </c>
      <c r="U138" s="55" t="n">
        <f aca="false">T138*10000/V138</f>
        <v>102.484472049689</v>
      </c>
      <c r="V138" s="56" t="n">
        <v>3220</v>
      </c>
      <c r="W138" s="54"/>
      <c r="X138" s="57"/>
      <c r="Y138" s="53" t="n">
        <f aca="false">90*2*24/B138</f>
        <v>18.7826086956522</v>
      </c>
      <c r="Z138" s="57" t="n">
        <f aca="false">(M138*B138)/(V138*90*2)</f>
        <v>0</v>
      </c>
      <c r="AA138" s="57" t="n">
        <f aca="false">(M138*B138)/(90*2*1000)</f>
        <v>0</v>
      </c>
      <c r="AB138" s="57" t="n">
        <v>427</v>
      </c>
      <c r="AC138" s="54" t="n">
        <f aca="false">AB138/B138*100</f>
        <v>185.652173913043</v>
      </c>
      <c r="AD138" s="54"/>
      <c r="AE138" s="47" t="n">
        <v>234</v>
      </c>
      <c r="AF138" s="58" t="n">
        <v>13</v>
      </c>
      <c r="AG138" s="58" t="n">
        <v>6.9</v>
      </c>
      <c r="AH138" s="58" t="n">
        <v>4.8</v>
      </c>
      <c r="AI138" s="58" t="n">
        <v>7</v>
      </c>
      <c r="AJ138" s="58" t="n">
        <v>7</v>
      </c>
      <c r="AK138" s="59" t="n">
        <v>15.241</v>
      </c>
      <c r="AL138" s="59" t="n">
        <v>0.868</v>
      </c>
      <c r="AM138" s="47" t="n">
        <v>111</v>
      </c>
      <c r="AN138" s="60" t="n">
        <v>20</v>
      </c>
      <c r="AO138" s="58" t="n">
        <v>98.84</v>
      </c>
      <c r="AP138" s="58" t="n">
        <v>83.4</v>
      </c>
      <c r="AQ138" s="61" t="n">
        <v>0.1</v>
      </c>
      <c r="AR138" s="61"/>
      <c r="AS138" s="61" t="n">
        <v>0</v>
      </c>
      <c r="AT138" s="61" t="n">
        <v>0</v>
      </c>
      <c r="AU138" s="61" t="n">
        <f aca="false">AR138+AS138+AT138</f>
        <v>0</v>
      </c>
      <c r="AV138" s="63"/>
    </row>
    <row r="139" customFormat="false" ht="14.25" hidden="false" customHeight="true" outlineLevel="0" collapsed="false">
      <c r="A139" s="46" t="n">
        <v>39547</v>
      </c>
      <c r="B139" s="47" t="n">
        <v>356</v>
      </c>
      <c r="C139" s="48" t="n">
        <v>12.8</v>
      </c>
      <c r="D139" s="48" t="n">
        <v>6.8</v>
      </c>
      <c r="E139" s="48" t="n">
        <v>52.2</v>
      </c>
      <c r="F139" s="49" t="n">
        <v>46.9</v>
      </c>
      <c r="G139" s="49" t="n">
        <v>38</v>
      </c>
      <c r="H139" s="50" t="n">
        <v>32.577</v>
      </c>
      <c r="I139" s="50" t="n">
        <v>7.707</v>
      </c>
      <c r="J139" s="51" t="n">
        <v>39122</v>
      </c>
      <c r="K139" s="48" t="n">
        <v>12.8</v>
      </c>
      <c r="L139" s="48" t="n">
        <v>6.8</v>
      </c>
      <c r="M139" s="49" t="n">
        <v>105</v>
      </c>
      <c r="N139" s="49"/>
      <c r="O139" s="49"/>
      <c r="P139" s="52"/>
      <c r="Q139" s="53" t="n">
        <v>13.2</v>
      </c>
      <c r="R139" s="53" t="n">
        <v>6.8</v>
      </c>
      <c r="S139" s="53" t="n">
        <v>1.5</v>
      </c>
      <c r="T139" s="54" t="n">
        <v>35</v>
      </c>
      <c r="U139" s="55" t="n">
        <f aca="false">T139*10000/V139</f>
        <v>106.707317073171</v>
      </c>
      <c r="V139" s="56" t="n">
        <v>3280</v>
      </c>
      <c r="W139" s="54"/>
      <c r="X139" s="57"/>
      <c r="Y139" s="53" t="n">
        <f aca="false">90*2*24/B139</f>
        <v>12.1348314606742</v>
      </c>
      <c r="Z139" s="57" t="n">
        <f aca="false">(M139*B139)/(V139*90*2)</f>
        <v>0.0633130081300813</v>
      </c>
      <c r="AA139" s="57" t="n">
        <f aca="false">(M139*B139)/(90*2*1000)</f>
        <v>0.207666666666667</v>
      </c>
      <c r="AB139" s="57" t="n">
        <v>403</v>
      </c>
      <c r="AC139" s="54" t="n">
        <f aca="false">AB139/B139*100</f>
        <v>113.202247191011</v>
      </c>
      <c r="AD139" s="54"/>
      <c r="AE139" s="47" t="n">
        <v>349</v>
      </c>
      <c r="AF139" s="58" t="n">
        <v>13</v>
      </c>
      <c r="AG139" s="58" t="n">
        <v>7</v>
      </c>
      <c r="AH139" s="58" t="n">
        <v>5.8</v>
      </c>
      <c r="AI139" s="58" t="n">
        <v>6.4</v>
      </c>
      <c r="AJ139" s="58" t="n">
        <v>6.5</v>
      </c>
      <c r="AK139" s="59" t="n">
        <v>15.675</v>
      </c>
      <c r="AL139" s="59" t="n">
        <v>0.872</v>
      </c>
      <c r="AM139" s="47" t="n">
        <v>119</v>
      </c>
      <c r="AN139" s="60" t="n">
        <v>20</v>
      </c>
      <c r="AO139" s="58" t="n">
        <v>98.83</v>
      </c>
      <c r="AP139" s="58" t="n">
        <v>83.5</v>
      </c>
      <c r="AQ139" s="61" t="n">
        <v>0.08</v>
      </c>
      <c r="AR139" s="61"/>
      <c r="AS139" s="61" t="n">
        <v>0</v>
      </c>
      <c r="AT139" s="61" t="n">
        <v>0</v>
      </c>
      <c r="AU139" s="61" t="n">
        <f aca="false">AR139+AS139+AT139</f>
        <v>0</v>
      </c>
      <c r="AV139" s="63"/>
    </row>
    <row r="140" customFormat="false" ht="14.25" hidden="false" customHeight="true" outlineLevel="0" collapsed="false">
      <c r="A140" s="46" t="n">
        <v>39548</v>
      </c>
      <c r="B140" s="47" t="n">
        <v>340</v>
      </c>
      <c r="C140" s="48" t="n">
        <v>12.8</v>
      </c>
      <c r="D140" s="48" t="n">
        <v>6.8</v>
      </c>
      <c r="E140" s="49" t="n">
        <v>56.7</v>
      </c>
      <c r="F140" s="49" t="n">
        <v>44.9</v>
      </c>
      <c r="G140" s="49" t="n">
        <v>52</v>
      </c>
      <c r="H140" s="50" t="n">
        <v>33.653</v>
      </c>
      <c r="I140" s="50" t="n">
        <v>8.405</v>
      </c>
      <c r="J140" s="51" t="n">
        <v>36720</v>
      </c>
      <c r="K140" s="48" t="n">
        <v>13.2</v>
      </c>
      <c r="L140" s="48" t="n">
        <v>6.7</v>
      </c>
      <c r="M140" s="49"/>
      <c r="N140" s="49" t="n">
        <v>55.4</v>
      </c>
      <c r="O140" s="49" t="n">
        <v>3630</v>
      </c>
      <c r="P140" s="52" t="n">
        <v>156.449</v>
      </c>
      <c r="Q140" s="53" t="n">
        <v>13.5</v>
      </c>
      <c r="R140" s="53" t="n">
        <v>6.6</v>
      </c>
      <c r="S140" s="53" t="n">
        <v>2</v>
      </c>
      <c r="T140" s="54" t="n">
        <v>36</v>
      </c>
      <c r="U140" s="55" t="n">
        <f aca="false">T140*10000/V140</f>
        <v>108.108108108108</v>
      </c>
      <c r="V140" s="56" t="n">
        <v>3330</v>
      </c>
      <c r="W140" s="54"/>
      <c r="X140" s="57"/>
      <c r="Y140" s="53" t="n">
        <f aca="false">90*2*24/B140</f>
        <v>12.7058823529412</v>
      </c>
      <c r="Z140" s="57" t="n">
        <f aca="false">(M140*B140)/(V140*90*2)</f>
        <v>0</v>
      </c>
      <c r="AA140" s="57" t="n">
        <f aca="false">(M140*B140)/(90*2*1000)</f>
        <v>0</v>
      </c>
      <c r="AB140" s="57" t="n">
        <v>478</v>
      </c>
      <c r="AC140" s="54" t="n">
        <f aca="false">AB140/B140*100</f>
        <v>140.588235294118</v>
      </c>
      <c r="AD140" s="54"/>
      <c r="AE140" s="47" t="n">
        <v>333</v>
      </c>
      <c r="AF140" s="58" t="n">
        <v>13.2</v>
      </c>
      <c r="AG140" s="58" t="n">
        <v>6.9</v>
      </c>
      <c r="AH140" s="58" t="n">
        <v>5.8</v>
      </c>
      <c r="AI140" s="58" t="n">
        <v>6.7</v>
      </c>
      <c r="AJ140" s="58" t="n">
        <v>6</v>
      </c>
      <c r="AK140" s="59" t="n">
        <v>18.774</v>
      </c>
      <c r="AL140" s="59" t="n">
        <v>0.887</v>
      </c>
      <c r="AM140" s="47" t="n">
        <v>121</v>
      </c>
      <c r="AN140" s="60" t="n">
        <v>14</v>
      </c>
      <c r="AO140" s="58"/>
      <c r="AP140" s="58"/>
      <c r="AQ140" s="61" t="n">
        <v>0.1</v>
      </c>
      <c r="AR140" s="61"/>
      <c r="AS140" s="61" t="n">
        <v>0</v>
      </c>
      <c r="AT140" s="61" t="n">
        <v>0</v>
      </c>
      <c r="AU140" s="61" t="n">
        <f aca="false">AR140+AS140+AT140</f>
        <v>0</v>
      </c>
      <c r="AV140" s="62"/>
    </row>
    <row r="141" customFormat="false" ht="14.25" hidden="false" customHeight="true" outlineLevel="0" collapsed="false">
      <c r="A141" s="46" t="n">
        <v>39549</v>
      </c>
      <c r="B141" s="47" t="n">
        <v>296</v>
      </c>
      <c r="C141" s="48" t="n">
        <v>13</v>
      </c>
      <c r="D141" s="48" t="n">
        <v>6.8</v>
      </c>
      <c r="E141" s="49" t="n">
        <v>39.9</v>
      </c>
      <c r="F141" s="49" t="n">
        <v>45.2</v>
      </c>
      <c r="G141" s="49" t="n">
        <v>52</v>
      </c>
      <c r="H141" s="50" t="n">
        <v>32.636</v>
      </c>
      <c r="I141" s="50" t="n">
        <v>7.533</v>
      </c>
      <c r="J141" s="51" t="n">
        <v>34754</v>
      </c>
      <c r="K141" s="48" t="n">
        <v>13.2</v>
      </c>
      <c r="L141" s="48" t="n">
        <v>6.8</v>
      </c>
      <c r="M141" s="49"/>
      <c r="N141" s="49"/>
      <c r="O141" s="49"/>
      <c r="P141" s="52"/>
      <c r="Q141" s="53" t="n">
        <v>13.5</v>
      </c>
      <c r="R141" s="53" t="n">
        <v>6.7</v>
      </c>
      <c r="S141" s="53" t="n">
        <v>2</v>
      </c>
      <c r="T141" s="54" t="n">
        <v>35</v>
      </c>
      <c r="U141" s="55" t="n">
        <f aca="false">T141*10000/V141</f>
        <v>108.359133126935</v>
      </c>
      <c r="V141" s="56" t="n">
        <v>3230</v>
      </c>
      <c r="W141" s="54"/>
      <c r="X141" s="57"/>
      <c r="Y141" s="53" t="n">
        <f aca="false">90*2*24/B141</f>
        <v>14.5945945945946</v>
      </c>
      <c r="Z141" s="57" t="n">
        <f aca="false">(M141*B141)/(V141*90*2)</f>
        <v>0</v>
      </c>
      <c r="AA141" s="57" t="n">
        <f aca="false">(M141*B141)/(90*2*1000)</f>
        <v>0</v>
      </c>
      <c r="AB141" s="57" t="n">
        <v>496</v>
      </c>
      <c r="AC141" s="54" t="n">
        <f aca="false">AB141/B141*100</f>
        <v>167.567567567568</v>
      </c>
      <c r="AD141" s="54"/>
      <c r="AE141" s="47" t="n">
        <v>310</v>
      </c>
      <c r="AF141" s="58" t="n">
        <v>13.3</v>
      </c>
      <c r="AG141" s="58" t="n">
        <v>7</v>
      </c>
      <c r="AH141" s="58" t="n">
        <v>5.5</v>
      </c>
      <c r="AI141" s="58" t="n">
        <v>6.9</v>
      </c>
      <c r="AJ141" s="58" t="n">
        <v>6</v>
      </c>
      <c r="AK141" s="59" t="n">
        <v>17.563</v>
      </c>
      <c r="AL141" s="59" t="n">
        <v>0.812</v>
      </c>
      <c r="AM141" s="47" t="n">
        <v>118</v>
      </c>
      <c r="AN141" s="60" t="n">
        <v>15</v>
      </c>
      <c r="AO141" s="58" t="n">
        <v>98.85</v>
      </c>
      <c r="AP141" s="58" t="n">
        <v>81</v>
      </c>
      <c r="AQ141" s="61" t="n">
        <v>0.06</v>
      </c>
      <c r="AR141" s="61"/>
      <c r="AS141" s="61" t="n">
        <v>0</v>
      </c>
      <c r="AT141" s="61" t="n">
        <v>0</v>
      </c>
      <c r="AU141" s="61" t="n">
        <f aca="false">AR141+AS141+AT141</f>
        <v>0</v>
      </c>
      <c r="AV141" s="62"/>
    </row>
    <row r="142" customFormat="false" ht="14.25" hidden="false" customHeight="true" outlineLevel="0" collapsed="false">
      <c r="A142" s="46" t="n">
        <v>39550</v>
      </c>
      <c r="B142" s="47" t="n">
        <v>263</v>
      </c>
      <c r="C142" s="48" t="n">
        <v>13.2</v>
      </c>
      <c r="D142" s="48" t="n">
        <v>6.6</v>
      </c>
      <c r="E142" s="49" t="n">
        <v>53.7</v>
      </c>
      <c r="F142" s="49" t="n">
        <v>43.5</v>
      </c>
      <c r="G142" s="49" t="n">
        <v>50</v>
      </c>
      <c r="H142" s="50" t="n">
        <v>32.93</v>
      </c>
      <c r="I142" s="50" t="n">
        <v>7.167</v>
      </c>
      <c r="J142" s="51" t="n">
        <v>36790</v>
      </c>
      <c r="K142" s="48" t="n">
        <v>13.6</v>
      </c>
      <c r="L142" s="48" t="n">
        <v>6.8</v>
      </c>
      <c r="M142" s="49"/>
      <c r="N142" s="49"/>
      <c r="O142" s="49"/>
      <c r="P142" s="52"/>
      <c r="Q142" s="53" t="n">
        <v>13.7</v>
      </c>
      <c r="R142" s="53" t="n">
        <v>6.4</v>
      </c>
      <c r="S142" s="53" t="n">
        <v>2</v>
      </c>
      <c r="T142" s="54" t="n">
        <v>37</v>
      </c>
      <c r="U142" s="55" t="n">
        <f aca="false">T142*10000/V142</f>
        <v>102.777777777778</v>
      </c>
      <c r="V142" s="56" t="n">
        <v>3600</v>
      </c>
      <c r="W142" s="54"/>
      <c r="X142" s="57"/>
      <c r="Y142" s="53" t="n">
        <f aca="false">90*2*24/B142</f>
        <v>16.425855513308</v>
      </c>
      <c r="Z142" s="57" t="n">
        <f aca="false">(M142*B142)/(V142*90*2)</f>
        <v>0</v>
      </c>
      <c r="AA142" s="57" t="n">
        <f aca="false">(M142*B142)/(90*2*1000)</f>
        <v>0</v>
      </c>
      <c r="AB142" s="57" t="n">
        <v>436</v>
      </c>
      <c r="AC142" s="54" t="n">
        <f aca="false">AB142/B142*100</f>
        <v>165.779467680608</v>
      </c>
      <c r="AD142" s="54"/>
      <c r="AE142" s="47" t="n">
        <v>276</v>
      </c>
      <c r="AF142" s="58" t="n">
        <v>13.3</v>
      </c>
      <c r="AG142" s="58" t="n">
        <v>6.8</v>
      </c>
      <c r="AH142" s="58" t="n">
        <v>5.8</v>
      </c>
      <c r="AI142" s="58" t="n">
        <v>7.1</v>
      </c>
      <c r="AJ142" s="58" t="n">
        <v>6.7</v>
      </c>
      <c r="AK142" s="59" t="n">
        <v>16.442</v>
      </c>
      <c r="AL142" s="59" t="n">
        <v>0.978</v>
      </c>
      <c r="AM142" s="47" t="n">
        <v>127</v>
      </c>
      <c r="AN142" s="60" t="n">
        <v>18</v>
      </c>
      <c r="AO142" s="58"/>
      <c r="AP142" s="58"/>
      <c r="AQ142" s="61" t="n">
        <v>0.08</v>
      </c>
      <c r="AR142" s="61"/>
      <c r="AS142" s="61" t="n">
        <v>0</v>
      </c>
      <c r="AT142" s="61" t="n">
        <v>0</v>
      </c>
      <c r="AU142" s="61" t="n">
        <f aca="false">AR142+AS142+AT142</f>
        <v>0</v>
      </c>
      <c r="AV142" s="62"/>
    </row>
    <row r="143" customFormat="false" ht="14.25" hidden="false" customHeight="true" outlineLevel="0" collapsed="false">
      <c r="A143" s="46" t="n">
        <v>39551</v>
      </c>
      <c r="B143" s="47" t="n">
        <v>249</v>
      </c>
      <c r="C143" s="48" t="n">
        <v>13.3</v>
      </c>
      <c r="D143" s="48" t="n">
        <v>6.7</v>
      </c>
      <c r="E143" s="49" t="n">
        <v>50.4</v>
      </c>
      <c r="F143" s="49" t="n">
        <v>43.7</v>
      </c>
      <c r="G143" s="49" t="n">
        <v>46</v>
      </c>
      <c r="H143" s="50" t="n">
        <v>28.766</v>
      </c>
      <c r="I143" s="50" t="n">
        <v>7.24</v>
      </c>
      <c r="J143" s="51" t="n">
        <v>39739</v>
      </c>
      <c r="K143" s="48"/>
      <c r="L143" s="48"/>
      <c r="M143" s="49" t="n">
        <v>84.9</v>
      </c>
      <c r="N143" s="49"/>
      <c r="O143" s="49"/>
      <c r="P143" s="52"/>
      <c r="Q143" s="53"/>
      <c r="R143" s="53"/>
      <c r="S143" s="53"/>
      <c r="T143" s="54"/>
      <c r="U143" s="55"/>
      <c r="V143" s="56"/>
      <c r="W143" s="54"/>
      <c r="X143" s="57"/>
      <c r="Y143" s="53" t="n">
        <f aca="false">90*2*24/B143</f>
        <v>17.3493975903614</v>
      </c>
      <c r="Z143" s="57" t="e">
        <f aca="false">(M143*B143)/(V143*90*2)</f>
        <v>#DIV/0!</v>
      </c>
      <c r="AA143" s="57" t="n">
        <f aca="false">(M143*B143)/(90*2*1000)</f>
        <v>0.117445</v>
      </c>
      <c r="AB143" s="57" t="n">
        <v>427</v>
      </c>
      <c r="AC143" s="54" t="n">
        <f aca="false">AB143/B143*100</f>
        <v>171.4859437751</v>
      </c>
      <c r="AD143" s="54"/>
      <c r="AE143" s="47" t="n">
        <v>258</v>
      </c>
      <c r="AF143" s="58" t="n">
        <v>13.6</v>
      </c>
      <c r="AG143" s="58" t="n">
        <v>6.9</v>
      </c>
      <c r="AH143" s="58" t="n">
        <v>7.2</v>
      </c>
      <c r="AI143" s="58" t="n">
        <v>6.6</v>
      </c>
      <c r="AJ143" s="58" t="n">
        <v>5.3</v>
      </c>
      <c r="AK143" s="59" t="n">
        <v>13.021</v>
      </c>
      <c r="AL143" s="59" t="n">
        <v>0.865</v>
      </c>
      <c r="AM143" s="47" t="n">
        <v>114</v>
      </c>
      <c r="AN143" s="60" t="n">
        <v>26</v>
      </c>
      <c r="AO143" s="58"/>
      <c r="AP143" s="58"/>
      <c r="AQ143" s="61" t="n">
        <v>0.1</v>
      </c>
      <c r="AR143" s="61"/>
      <c r="AS143" s="61" t="n">
        <v>0</v>
      </c>
      <c r="AT143" s="61" t="n">
        <v>0</v>
      </c>
      <c r="AU143" s="61" t="n">
        <f aca="false">AR143+AS143+AT143</f>
        <v>0</v>
      </c>
      <c r="AV143" s="62"/>
    </row>
    <row r="144" customFormat="false" ht="14.25" hidden="false" customHeight="true" outlineLevel="0" collapsed="false">
      <c r="A144" s="46" t="n">
        <v>39552</v>
      </c>
      <c r="B144" s="47" t="n">
        <v>264</v>
      </c>
      <c r="C144" s="48" t="n">
        <v>13.3</v>
      </c>
      <c r="D144" s="48" t="n">
        <v>6.8</v>
      </c>
      <c r="E144" s="49" t="n">
        <v>52.2</v>
      </c>
      <c r="F144" s="49" t="n">
        <v>46.2</v>
      </c>
      <c r="G144" s="49" t="n">
        <v>58</v>
      </c>
      <c r="H144" s="50" t="n">
        <v>32.753</v>
      </c>
      <c r="I144" s="50" t="n">
        <v>6.997</v>
      </c>
      <c r="J144" s="51" t="n">
        <v>37015</v>
      </c>
      <c r="K144" s="48" t="n">
        <v>13.5</v>
      </c>
      <c r="L144" s="48" t="n">
        <v>6.6</v>
      </c>
      <c r="M144" s="49"/>
      <c r="N144" s="49" t="n">
        <v>62.2</v>
      </c>
      <c r="O144" s="49" t="n">
        <v>4040</v>
      </c>
      <c r="P144" s="52" t="n">
        <v>145.346</v>
      </c>
      <c r="Q144" s="53" t="n">
        <v>13.8</v>
      </c>
      <c r="R144" s="53" t="n">
        <v>6.5</v>
      </c>
      <c r="S144" s="53" t="n">
        <v>2</v>
      </c>
      <c r="T144" s="54" t="n">
        <v>38</v>
      </c>
      <c r="U144" s="55" t="n">
        <f aca="false">T144*10000/V144</f>
        <v>102.150537634409</v>
      </c>
      <c r="V144" s="56" t="n">
        <v>3720</v>
      </c>
      <c r="W144" s="54"/>
      <c r="X144" s="57"/>
      <c r="Y144" s="53" t="n">
        <f aca="false">90*2*24/B144</f>
        <v>16.3636363636364</v>
      </c>
      <c r="Z144" s="57" t="n">
        <f aca="false">(M144*B144)/(V144*90*2)</f>
        <v>0</v>
      </c>
      <c r="AA144" s="57" t="n">
        <f aca="false">(M144*B144)/(90*2*1000)</f>
        <v>0</v>
      </c>
      <c r="AB144" s="57" t="n">
        <v>445</v>
      </c>
      <c r="AC144" s="54" t="n">
        <f aca="false">AB144/B144*100</f>
        <v>168.560606060606</v>
      </c>
      <c r="AD144" s="54"/>
      <c r="AE144" s="47" t="n">
        <v>266</v>
      </c>
      <c r="AF144" s="58" t="n">
        <v>13.4</v>
      </c>
      <c r="AG144" s="58" t="n">
        <v>6.8</v>
      </c>
      <c r="AH144" s="58" t="n">
        <v>5.8</v>
      </c>
      <c r="AI144" s="58" t="n">
        <v>7.1</v>
      </c>
      <c r="AJ144" s="58" t="n">
        <v>4.5</v>
      </c>
      <c r="AK144" s="59" t="n">
        <v>18.193</v>
      </c>
      <c r="AL144" s="59" t="n">
        <v>0.981</v>
      </c>
      <c r="AM144" s="47" t="n">
        <v>113</v>
      </c>
      <c r="AN144" s="60" t="n">
        <v>19</v>
      </c>
      <c r="AO144" s="58"/>
      <c r="AP144" s="58" t="n">
        <v>81.9</v>
      </c>
      <c r="AQ144" s="61" t="n">
        <v>0.1</v>
      </c>
      <c r="AR144" s="61"/>
      <c r="AS144" s="61" t="n">
        <v>0</v>
      </c>
      <c r="AT144" s="61" t="n">
        <v>0</v>
      </c>
      <c r="AU144" s="61" t="n">
        <f aca="false">AR144+AS144+AT144</f>
        <v>0</v>
      </c>
      <c r="AV144" s="62"/>
    </row>
    <row r="145" customFormat="false" ht="14.25" hidden="false" customHeight="true" outlineLevel="0" collapsed="false">
      <c r="A145" s="46" t="n">
        <v>39553</v>
      </c>
      <c r="B145" s="47" t="n">
        <v>243</v>
      </c>
      <c r="C145" s="48" t="n">
        <v>13.2</v>
      </c>
      <c r="D145" s="48" t="n">
        <v>6.9</v>
      </c>
      <c r="E145" s="49" t="n">
        <v>52.8</v>
      </c>
      <c r="F145" s="49" t="n">
        <v>47.8</v>
      </c>
      <c r="G145" s="49" t="n">
        <v>50</v>
      </c>
      <c r="H145" s="50" t="n">
        <v>30.718</v>
      </c>
      <c r="I145" s="50" t="n">
        <v>6.798</v>
      </c>
      <c r="J145" s="51" t="n">
        <v>39946</v>
      </c>
      <c r="K145" s="48" t="n">
        <v>13.5</v>
      </c>
      <c r="L145" s="48" t="n">
        <v>6.8</v>
      </c>
      <c r="M145" s="49"/>
      <c r="N145" s="49"/>
      <c r="O145" s="49"/>
      <c r="P145" s="52"/>
      <c r="Q145" s="53" t="n">
        <v>13.8</v>
      </c>
      <c r="R145" s="53" t="n">
        <v>6.6</v>
      </c>
      <c r="S145" s="53" t="n">
        <v>2</v>
      </c>
      <c r="T145" s="54" t="n">
        <v>39</v>
      </c>
      <c r="U145" s="55" t="n">
        <f aca="false">T145*10000/V145</f>
        <v>100.515463917526</v>
      </c>
      <c r="V145" s="56" t="n">
        <v>3880</v>
      </c>
      <c r="W145" s="54"/>
      <c r="X145" s="57"/>
      <c r="Y145" s="53" t="n">
        <f aca="false">90*2*24/B145</f>
        <v>17.7777777777778</v>
      </c>
      <c r="Z145" s="57" t="n">
        <f aca="false">(M145*B145)/(V145*90*2)</f>
        <v>0</v>
      </c>
      <c r="AA145" s="57" t="n">
        <f aca="false">(M145*B145)/(90*2*1000)</f>
        <v>0</v>
      </c>
      <c r="AB145" s="57" t="n">
        <v>422</v>
      </c>
      <c r="AC145" s="54" t="n">
        <f aca="false">AB145/B145*100</f>
        <v>173.662551440329</v>
      </c>
      <c r="AD145" s="54"/>
      <c r="AE145" s="47" t="n">
        <v>248</v>
      </c>
      <c r="AF145" s="58" t="n">
        <v>13.2</v>
      </c>
      <c r="AG145" s="58" t="n">
        <v>6.9</v>
      </c>
      <c r="AH145" s="58" t="n">
        <v>6.1</v>
      </c>
      <c r="AI145" s="58" t="n">
        <v>7.5</v>
      </c>
      <c r="AJ145" s="58" t="n">
        <v>5</v>
      </c>
      <c r="AK145" s="59" t="n">
        <v>18.789</v>
      </c>
      <c r="AL145" s="59" t="n">
        <v>0.877</v>
      </c>
      <c r="AM145" s="47" t="n">
        <v>112</v>
      </c>
      <c r="AN145" s="60" t="n">
        <v>19</v>
      </c>
      <c r="AO145" s="58" t="n">
        <v>98.55</v>
      </c>
      <c r="AP145" s="58" t="n">
        <v>81.4</v>
      </c>
      <c r="AQ145" s="61" t="n">
        <v>0.08</v>
      </c>
      <c r="AR145" s="61"/>
      <c r="AS145" s="61" t="n">
        <v>0</v>
      </c>
      <c r="AT145" s="61" t="n">
        <v>0</v>
      </c>
      <c r="AU145" s="61" t="n">
        <f aca="false">AR145+AS145+AT145</f>
        <v>0</v>
      </c>
      <c r="AV145" s="62"/>
    </row>
    <row r="146" customFormat="false" ht="14.25" hidden="false" customHeight="true" outlineLevel="0" collapsed="false">
      <c r="A146" s="46" t="n">
        <v>39554</v>
      </c>
      <c r="B146" s="47" t="n">
        <v>238</v>
      </c>
      <c r="C146" s="48" t="n">
        <v>13.3</v>
      </c>
      <c r="D146" s="48" t="n">
        <v>6.9</v>
      </c>
      <c r="E146" s="49" t="n">
        <v>54.3</v>
      </c>
      <c r="F146" s="49" t="n">
        <v>47.4</v>
      </c>
      <c r="G146" s="49" t="n">
        <v>42</v>
      </c>
      <c r="H146" s="50" t="n">
        <v>30.314</v>
      </c>
      <c r="I146" s="50" t="n">
        <v>8.231</v>
      </c>
      <c r="J146" s="51" t="n">
        <v>34692</v>
      </c>
      <c r="K146" s="48" t="n">
        <v>13.5</v>
      </c>
      <c r="L146" s="48" t="n">
        <v>6.7</v>
      </c>
      <c r="M146" s="49" t="n">
        <v>99.6</v>
      </c>
      <c r="N146" s="49"/>
      <c r="O146" s="49"/>
      <c r="P146" s="52"/>
      <c r="Q146" s="53" t="n">
        <v>13.7</v>
      </c>
      <c r="R146" s="53" t="n">
        <v>6.6</v>
      </c>
      <c r="S146" s="53" t="n">
        <v>2</v>
      </c>
      <c r="T146" s="54" t="n">
        <v>41</v>
      </c>
      <c r="U146" s="55" t="n">
        <f aca="false">T146*10000/V146</f>
        <v>103.274559193955</v>
      </c>
      <c r="V146" s="56" t="n">
        <v>3970</v>
      </c>
      <c r="W146" s="54"/>
      <c r="X146" s="57"/>
      <c r="Y146" s="53" t="n">
        <f aca="false">90*2*24/B146</f>
        <v>18.1512605042017</v>
      </c>
      <c r="Z146" s="57" t="n">
        <f aca="false">(M146*B146)/(V146*90*2)</f>
        <v>0.0331721242653233</v>
      </c>
      <c r="AA146" s="57" t="n">
        <f aca="false">(M146*B146)/(90*2*1000)</f>
        <v>0.131693333333333</v>
      </c>
      <c r="AB146" s="57" t="n">
        <v>418</v>
      </c>
      <c r="AC146" s="54" t="n">
        <f aca="false">AB146/B146*100</f>
        <v>175.63025210084</v>
      </c>
      <c r="AD146" s="54"/>
      <c r="AE146" s="47" t="n">
        <v>242</v>
      </c>
      <c r="AF146" s="58" t="n">
        <v>13.1</v>
      </c>
      <c r="AG146" s="58" t="n">
        <v>7</v>
      </c>
      <c r="AH146" s="58" t="n">
        <v>5.8</v>
      </c>
      <c r="AI146" s="58" t="n">
        <v>6.9</v>
      </c>
      <c r="AJ146" s="58" t="n">
        <v>4</v>
      </c>
      <c r="AK146" s="59" t="n">
        <v>17.002</v>
      </c>
      <c r="AL146" s="59" t="n">
        <v>0.962</v>
      </c>
      <c r="AM146" s="47" t="n">
        <v>100</v>
      </c>
      <c r="AN146" s="60" t="n">
        <v>21</v>
      </c>
      <c r="AO146" s="58"/>
      <c r="AP146" s="58" t="n">
        <v>81.4</v>
      </c>
      <c r="AQ146" s="61" t="n">
        <v>0.06</v>
      </c>
      <c r="AR146" s="61"/>
      <c r="AS146" s="61" t="n">
        <v>0</v>
      </c>
      <c r="AT146" s="61" t="n">
        <v>0</v>
      </c>
      <c r="AU146" s="61" t="n">
        <f aca="false">AR146+AS146+AT146</f>
        <v>0</v>
      </c>
      <c r="AV146" s="62"/>
    </row>
    <row r="147" customFormat="false" ht="14.25" hidden="false" customHeight="true" outlineLevel="0" collapsed="false">
      <c r="A147" s="46" t="n">
        <v>39555</v>
      </c>
      <c r="B147" s="47" t="n">
        <v>286</v>
      </c>
      <c r="C147" s="48" t="n">
        <v>13.6</v>
      </c>
      <c r="D147" s="48" t="n">
        <v>6.9</v>
      </c>
      <c r="E147" s="49" t="n">
        <v>63.6</v>
      </c>
      <c r="F147" s="49" t="n">
        <v>44.9</v>
      </c>
      <c r="G147" s="49" t="n">
        <v>46</v>
      </c>
      <c r="H147" s="50" t="n">
        <v>30.726</v>
      </c>
      <c r="I147" s="50" t="n">
        <v>7.685</v>
      </c>
      <c r="J147" s="51" t="n">
        <v>38225</v>
      </c>
      <c r="K147" s="48" t="n">
        <v>13.8</v>
      </c>
      <c r="L147" s="48" t="n">
        <v>6.8</v>
      </c>
      <c r="M147" s="49"/>
      <c r="N147" s="49"/>
      <c r="O147" s="49"/>
      <c r="P147" s="52"/>
      <c r="Q147" s="53" t="n">
        <v>14</v>
      </c>
      <c r="R147" s="53" t="n">
        <v>6.6</v>
      </c>
      <c r="S147" s="53" t="n">
        <v>2</v>
      </c>
      <c r="T147" s="54" t="n">
        <v>40</v>
      </c>
      <c r="U147" s="55" t="n">
        <f aca="false">T147*10000/V147</f>
        <v>99.009900990099</v>
      </c>
      <c r="V147" s="56" t="n">
        <v>4040</v>
      </c>
      <c r="W147" s="54"/>
      <c r="X147" s="57"/>
      <c r="Y147" s="53" t="n">
        <f aca="false">90*2*24/B147</f>
        <v>15.1048951048951</v>
      </c>
      <c r="Z147" s="57" t="n">
        <f aca="false">(M147*B147)/(V147*90*2)</f>
        <v>0</v>
      </c>
      <c r="AA147" s="57" t="n">
        <f aca="false">(M147*B147)/(90*2*1000)</f>
        <v>0</v>
      </c>
      <c r="AB147" s="57" t="n">
        <v>344</v>
      </c>
      <c r="AC147" s="54" t="n">
        <f aca="false">AB147/B147*100</f>
        <v>120.27972027972</v>
      </c>
      <c r="AD147" s="64"/>
      <c r="AE147" s="47" t="n">
        <v>282</v>
      </c>
      <c r="AF147" s="58" t="n">
        <v>13.7</v>
      </c>
      <c r="AG147" s="58" t="n">
        <v>7</v>
      </c>
      <c r="AH147" s="58" t="n">
        <v>5.4</v>
      </c>
      <c r="AI147" s="58" t="n">
        <v>6.7</v>
      </c>
      <c r="AJ147" s="58" t="n">
        <v>4</v>
      </c>
      <c r="AK147" s="59" t="n">
        <v>18.991</v>
      </c>
      <c r="AL147" s="59" t="n">
        <v>0.817</v>
      </c>
      <c r="AM147" s="47" t="n">
        <v>106</v>
      </c>
      <c r="AN147" s="60" t="n">
        <v>25</v>
      </c>
      <c r="AO147" s="58" t="n">
        <v>98.24</v>
      </c>
      <c r="AP147" s="58" t="n">
        <v>80.6</v>
      </c>
      <c r="AQ147" s="61" t="n">
        <v>0.04</v>
      </c>
      <c r="AR147" s="61"/>
      <c r="AS147" s="61" t="n">
        <v>0</v>
      </c>
      <c r="AT147" s="61" t="n">
        <v>0</v>
      </c>
      <c r="AU147" s="61" t="n">
        <f aca="false">AR147+AS147+AT147</f>
        <v>0</v>
      </c>
      <c r="AV147" s="62"/>
    </row>
    <row r="148" customFormat="false" ht="14.25" hidden="false" customHeight="true" outlineLevel="0" collapsed="false">
      <c r="A148" s="46" t="n">
        <v>39556</v>
      </c>
      <c r="B148" s="47" t="n">
        <v>351</v>
      </c>
      <c r="C148" s="48" t="n">
        <v>13.8</v>
      </c>
      <c r="D148" s="48" t="n">
        <v>6.8</v>
      </c>
      <c r="E148" s="49" t="n">
        <v>65.7</v>
      </c>
      <c r="F148" s="49" t="n">
        <v>46.5</v>
      </c>
      <c r="G148" s="49" t="n">
        <v>48</v>
      </c>
      <c r="H148" s="50" t="n">
        <v>31.483</v>
      </c>
      <c r="I148" s="50" t="n">
        <v>6.317</v>
      </c>
      <c r="J148" s="51" t="n">
        <v>39700</v>
      </c>
      <c r="K148" s="48" t="n">
        <v>13.9</v>
      </c>
      <c r="L148" s="48" t="n">
        <v>6.8</v>
      </c>
      <c r="M148" s="49" t="n">
        <v>92.1</v>
      </c>
      <c r="N148" s="49" t="n">
        <v>62.4</v>
      </c>
      <c r="O148" s="49" t="n">
        <v>4310</v>
      </c>
      <c r="P148" s="52" t="n">
        <v>153.925</v>
      </c>
      <c r="Q148" s="53" t="n">
        <v>14.1</v>
      </c>
      <c r="R148" s="53" t="n">
        <v>6.7</v>
      </c>
      <c r="S148" s="53" t="n">
        <v>2</v>
      </c>
      <c r="T148" s="54" t="n">
        <v>41</v>
      </c>
      <c r="U148" s="55" t="n">
        <f aca="false">T148*10000/V148</f>
        <v>100</v>
      </c>
      <c r="V148" s="56" t="n">
        <v>4100</v>
      </c>
      <c r="W148" s="54"/>
      <c r="X148" s="57"/>
      <c r="Y148" s="53" t="n">
        <f aca="false">90*2*24/B148</f>
        <v>12.3076923076923</v>
      </c>
      <c r="Z148" s="57" t="n">
        <f aca="false">(M148*B148)/(V148*90*2)</f>
        <v>0.0438036585365854</v>
      </c>
      <c r="AA148" s="57" t="n">
        <f aca="false">(M148*B148)/(90*2*1000)</f>
        <v>0.179595</v>
      </c>
      <c r="AB148" s="57" t="n">
        <v>494</v>
      </c>
      <c r="AC148" s="54" t="n">
        <f aca="false">AB148/B148*100</f>
        <v>140.740740740741</v>
      </c>
      <c r="AD148" s="54"/>
      <c r="AE148" s="47" t="n">
        <v>331</v>
      </c>
      <c r="AF148" s="58" t="n">
        <v>13.8</v>
      </c>
      <c r="AG148" s="58" t="n">
        <v>6.9</v>
      </c>
      <c r="AH148" s="58" t="n">
        <v>5.5</v>
      </c>
      <c r="AI148" s="58" t="n">
        <v>6.9</v>
      </c>
      <c r="AJ148" s="58" t="n">
        <v>6</v>
      </c>
      <c r="AK148" s="59" t="n">
        <v>18.431</v>
      </c>
      <c r="AL148" s="59" t="n">
        <v>0.724</v>
      </c>
      <c r="AM148" s="47" t="n">
        <v>101</v>
      </c>
      <c r="AN148" s="60" t="n">
        <v>10</v>
      </c>
      <c r="AO148" s="58" t="n">
        <v>98.76</v>
      </c>
      <c r="AP148" s="58" t="n">
        <v>81.3</v>
      </c>
      <c r="AQ148" s="61" t="n">
        <v>0.06</v>
      </c>
      <c r="AR148" s="61"/>
      <c r="AS148" s="61" t="n">
        <v>0</v>
      </c>
      <c r="AT148" s="61" t="n">
        <v>0</v>
      </c>
      <c r="AU148" s="61" t="n">
        <f aca="false">AR148+AS148+AT148</f>
        <v>0</v>
      </c>
      <c r="AV148" s="62"/>
    </row>
    <row r="149" customFormat="false" ht="14.25" hidden="false" customHeight="true" outlineLevel="0" collapsed="false">
      <c r="A149" s="46" t="n">
        <v>39557</v>
      </c>
      <c r="B149" s="47" t="n">
        <v>303</v>
      </c>
      <c r="C149" s="48" t="n">
        <v>13.6</v>
      </c>
      <c r="D149" s="48" t="n">
        <v>6.8</v>
      </c>
      <c r="E149" s="49" t="n">
        <v>53.1</v>
      </c>
      <c r="F149" s="49" t="n">
        <v>42.8</v>
      </c>
      <c r="G149" s="49" t="n">
        <v>46</v>
      </c>
      <c r="H149" s="50" t="n">
        <v>33.729</v>
      </c>
      <c r="I149" s="50" t="n">
        <v>6.673</v>
      </c>
      <c r="J149" s="51" t="n">
        <v>37210</v>
      </c>
      <c r="K149" s="48" t="n">
        <v>13.8</v>
      </c>
      <c r="L149" s="48" t="n">
        <v>6.7</v>
      </c>
      <c r="M149" s="49"/>
      <c r="N149" s="49"/>
      <c r="O149" s="49"/>
      <c r="P149" s="52"/>
      <c r="Q149" s="53" t="n">
        <v>14.1</v>
      </c>
      <c r="R149" s="53" t="n">
        <v>6.5</v>
      </c>
      <c r="S149" s="53" t="n">
        <v>2</v>
      </c>
      <c r="T149" s="54"/>
      <c r="U149" s="55"/>
      <c r="V149" s="56"/>
      <c r="W149" s="54"/>
      <c r="X149" s="57"/>
      <c r="Y149" s="53" t="n">
        <f aca="false">90*2*24/B149</f>
        <v>14.2574257425743</v>
      </c>
      <c r="Z149" s="57" t="e">
        <f aca="false">(M149*B149)/(V149*90*2)</f>
        <v>#DIV/0!</v>
      </c>
      <c r="AA149" s="57" t="n">
        <f aca="false">(M149*B149)/(90*2*1000)</f>
        <v>0</v>
      </c>
      <c r="AB149" s="57" t="n">
        <v>462</v>
      </c>
      <c r="AC149" s="54" t="n">
        <f aca="false">AB149/B149*100</f>
        <v>152.475247524753</v>
      </c>
      <c r="AD149" s="54"/>
      <c r="AE149" s="47" t="n">
        <v>304</v>
      </c>
      <c r="AF149" s="58" t="n">
        <v>14</v>
      </c>
      <c r="AG149" s="58" t="n">
        <v>6.9</v>
      </c>
      <c r="AH149" s="58" t="n">
        <v>6.9</v>
      </c>
      <c r="AI149" s="58" t="n">
        <v>7.2</v>
      </c>
      <c r="AJ149" s="58" t="n">
        <v>8.7</v>
      </c>
      <c r="AK149" s="59" t="n">
        <v>18.431</v>
      </c>
      <c r="AL149" s="59" t="n">
        <v>0.863</v>
      </c>
      <c r="AM149" s="47" t="n">
        <v>115</v>
      </c>
      <c r="AN149" s="60" t="n">
        <v>5</v>
      </c>
      <c r="AO149" s="58" t="n">
        <v>98.76</v>
      </c>
      <c r="AP149" s="58" t="n">
        <v>81.3</v>
      </c>
      <c r="AQ149" s="61" t="n">
        <v>0.02</v>
      </c>
      <c r="AR149" s="61"/>
      <c r="AS149" s="61" t="n">
        <v>0</v>
      </c>
      <c r="AT149" s="61" t="n">
        <v>0</v>
      </c>
      <c r="AU149" s="61" t="n">
        <f aca="false">AR149+AS149+AT149</f>
        <v>0</v>
      </c>
      <c r="AV149" s="62"/>
    </row>
    <row r="150" customFormat="false" ht="14.25" hidden="false" customHeight="true" outlineLevel="0" collapsed="false">
      <c r="A150" s="46" t="n">
        <v>39558</v>
      </c>
      <c r="B150" s="47" t="n">
        <v>219</v>
      </c>
      <c r="C150" s="48" t="n">
        <v>13.7</v>
      </c>
      <c r="D150" s="48" t="n">
        <v>6.9</v>
      </c>
      <c r="E150" s="49" t="n">
        <v>52.5</v>
      </c>
      <c r="F150" s="49" t="n">
        <v>47</v>
      </c>
      <c r="G150" s="49" t="n">
        <v>50</v>
      </c>
      <c r="H150" s="50" t="n">
        <v>35.773</v>
      </c>
      <c r="I150" s="50" t="n">
        <v>7.014</v>
      </c>
      <c r="J150" s="51" t="n">
        <v>38670</v>
      </c>
      <c r="K150" s="48" t="n">
        <v>13.9</v>
      </c>
      <c r="L150" s="48" t="n">
        <v>6.8</v>
      </c>
      <c r="M150" s="49" t="n">
        <v>102</v>
      </c>
      <c r="N150" s="49"/>
      <c r="O150" s="49"/>
      <c r="P150" s="52"/>
      <c r="Q150" s="53" t="n">
        <v>14.2</v>
      </c>
      <c r="R150" s="53" t="n">
        <v>6.8</v>
      </c>
      <c r="S150" s="53" t="n">
        <v>2</v>
      </c>
      <c r="T150" s="54"/>
      <c r="U150" s="55"/>
      <c r="V150" s="56"/>
      <c r="W150" s="54"/>
      <c r="X150" s="57"/>
      <c r="Y150" s="53" t="n">
        <f aca="false">90*2*24/B150</f>
        <v>19.7260273972603</v>
      </c>
      <c r="Z150" s="57" t="e">
        <f aca="false">(M150*B150)/(V150*90*2)</f>
        <v>#DIV/0!</v>
      </c>
      <c r="AA150" s="57" t="n">
        <f aca="false">(M150*B150)/(90*2*1000)</f>
        <v>0.1241</v>
      </c>
      <c r="AB150" s="57" t="n">
        <v>325</v>
      </c>
      <c r="AC150" s="54" t="n">
        <f aca="false">AB150/B150*100</f>
        <v>148.401826484018</v>
      </c>
      <c r="AD150" s="54"/>
      <c r="AE150" s="47" t="n">
        <v>226</v>
      </c>
      <c r="AF150" s="58" t="n">
        <v>14</v>
      </c>
      <c r="AG150" s="58" t="n">
        <v>7</v>
      </c>
      <c r="AH150" s="58" t="n">
        <v>4.9</v>
      </c>
      <c r="AI150" s="58" t="n">
        <v>7.3</v>
      </c>
      <c r="AJ150" s="58" t="n">
        <v>5.3</v>
      </c>
      <c r="AK150" s="59" t="n">
        <v>15.075</v>
      </c>
      <c r="AL150" s="59" t="n">
        <v>0.872</v>
      </c>
      <c r="AM150" s="47" t="n">
        <v>105</v>
      </c>
      <c r="AN150" s="60" t="n">
        <v>22</v>
      </c>
      <c r="AO150" s="58"/>
      <c r="AP150" s="58"/>
      <c r="AQ150" s="61" t="n">
        <v>0.02</v>
      </c>
      <c r="AR150" s="61"/>
      <c r="AS150" s="61" t="n">
        <v>0</v>
      </c>
      <c r="AT150" s="61" t="n">
        <v>0</v>
      </c>
      <c r="AU150" s="61" t="n">
        <f aca="false">AR150+AS150+AT150</f>
        <v>0</v>
      </c>
      <c r="AV150" s="62"/>
    </row>
    <row r="151" customFormat="false" ht="14.25" hidden="false" customHeight="true" outlineLevel="0" collapsed="false">
      <c r="A151" s="46" t="n">
        <v>39559</v>
      </c>
      <c r="B151" s="47" t="n">
        <v>275</v>
      </c>
      <c r="C151" s="48" t="n">
        <v>13.7</v>
      </c>
      <c r="D151" s="48" t="n">
        <v>6.9</v>
      </c>
      <c r="E151" s="49" t="n">
        <v>53.7</v>
      </c>
      <c r="F151" s="49" t="n">
        <v>45.4</v>
      </c>
      <c r="G151" s="49" t="n">
        <v>58</v>
      </c>
      <c r="H151" s="50" t="n">
        <v>33.746</v>
      </c>
      <c r="I151" s="50" t="n">
        <v>6.846</v>
      </c>
      <c r="J151" s="51" t="n">
        <v>38724</v>
      </c>
      <c r="K151" s="48" t="n">
        <v>13.9</v>
      </c>
      <c r="L151" s="48" t="n">
        <v>6.8</v>
      </c>
      <c r="M151" s="49"/>
      <c r="N151" s="49" t="n">
        <v>61</v>
      </c>
      <c r="O151" s="49" t="n">
        <v>4320</v>
      </c>
      <c r="P151" s="52" t="n">
        <v>158.215</v>
      </c>
      <c r="Q151" s="53" t="n">
        <v>14.1</v>
      </c>
      <c r="R151" s="53" t="n">
        <v>6.7</v>
      </c>
      <c r="S151" s="53" t="n">
        <v>2</v>
      </c>
      <c r="T151" s="54" t="n">
        <v>42</v>
      </c>
      <c r="U151" s="55" t="n">
        <f aca="false">T151*10000/V151</f>
        <v>101.449275362319</v>
      </c>
      <c r="V151" s="56" t="n">
        <v>4140</v>
      </c>
      <c r="W151" s="54"/>
      <c r="X151" s="57"/>
      <c r="Y151" s="53" t="n">
        <f aca="false">90*2*24/B151</f>
        <v>15.7090909090909</v>
      </c>
      <c r="Z151" s="57" t="n">
        <f aca="false">(M151*B151)/(V151*90*2)</f>
        <v>0</v>
      </c>
      <c r="AA151" s="57" t="n">
        <f aca="false">(M151*B151)/(90*2*1000)</f>
        <v>0</v>
      </c>
      <c r="AB151" s="57" t="n">
        <v>430</v>
      </c>
      <c r="AC151" s="54" t="n">
        <f aca="false">AB151/B151*100</f>
        <v>156.363636363636</v>
      </c>
      <c r="AD151" s="54"/>
      <c r="AE151" s="47" t="n">
        <v>270</v>
      </c>
      <c r="AF151" s="58" t="n">
        <v>13.8</v>
      </c>
      <c r="AG151" s="58" t="n">
        <v>6.9</v>
      </c>
      <c r="AH151" s="58" t="n">
        <v>5.9</v>
      </c>
      <c r="AI151" s="58" t="n">
        <v>6.6</v>
      </c>
      <c r="AJ151" s="58" t="n">
        <v>5.5</v>
      </c>
      <c r="AK151" s="59" t="n">
        <v>17.401</v>
      </c>
      <c r="AL151" s="59" t="n">
        <v>0.826</v>
      </c>
      <c r="AM151" s="47" t="n">
        <v>107</v>
      </c>
      <c r="AN151" s="60" t="n">
        <v>42</v>
      </c>
      <c r="AO151" s="58" t="n">
        <v>98.78</v>
      </c>
      <c r="AP151" s="58" t="n">
        <v>80.5</v>
      </c>
      <c r="AQ151" s="61" t="n">
        <v>0.06</v>
      </c>
      <c r="AR151" s="61"/>
      <c r="AS151" s="61" t="n">
        <v>0</v>
      </c>
      <c r="AT151" s="61" t="n">
        <v>0</v>
      </c>
      <c r="AU151" s="61" t="n">
        <f aca="false">AR151+AS151+AT151</f>
        <v>0</v>
      </c>
      <c r="AV151" s="62"/>
    </row>
    <row r="152" customFormat="false" ht="14.25" hidden="false" customHeight="true" outlineLevel="0" collapsed="false">
      <c r="A152" s="46" t="n">
        <v>39560</v>
      </c>
      <c r="B152" s="47" t="n">
        <v>301</v>
      </c>
      <c r="C152" s="48" t="n">
        <v>13.8</v>
      </c>
      <c r="D152" s="48" t="n">
        <v>6.8</v>
      </c>
      <c r="E152" s="49" t="n">
        <v>53.1</v>
      </c>
      <c r="F152" s="49" t="n">
        <v>45.6</v>
      </c>
      <c r="G152" s="49" t="n">
        <v>56</v>
      </c>
      <c r="H152" s="50" t="n">
        <v>29.321</v>
      </c>
      <c r="I152" s="50" t="n">
        <v>7.058</v>
      </c>
      <c r="J152" s="51" t="n">
        <v>35940</v>
      </c>
      <c r="K152" s="48" t="n">
        <v>14.2</v>
      </c>
      <c r="L152" s="48" t="n">
        <v>6.7</v>
      </c>
      <c r="M152" s="49"/>
      <c r="N152" s="49"/>
      <c r="O152" s="49"/>
      <c r="P152" s="52"/>
      <c r="Q152" s="53" t="n">
        <v>14.5</v>
      </c>
      <c r="R152" s="53" t="n">
        <v>6.7</v>
      </c>
      <c r="S152" s="53" t="n">
        <v>2</v>
      </c>
      <c r="T152" s="54" t="n">
        <v>44</v>
      </c>
      <c r="U152" s="55" t="n">
        <f aca="false">T152*10000/V152</f>
        <v>104.761904761905</v>
      </c>
      <c r="V152" s="56" t="n">
        <v>4200</v>
      </c>
      <c r="W152" s="54"/>
      <c r="X152" s="57"/>
      <c r="Y152" s="53" t="n">
        <f aca="false">90*2*24/B152</f>
        <v>14.3521594684385</v>
      </c>
      <c r="Z152" s="57" t="n">
        <f aca="false">(M152*B152)/(V152*90*2)</f>
        <v>0</v>
      </c>
      <c r="AA152" s="57" t="n">
        <f aca="false">(M152*B152)/(90*2*1000)</f>
        <v>0</v>
      </c>
      <c r="AB152" s="57" t="n">
        <v>444</v>
      </c>
      <c r="AC152" s="54" t="n">
        <f aca="false">AB152/B152*100</f>
        <v>147.508305647841</v>
      </c>
      <c r="AD152" s="54"/>
      <c r="AE152" s="47" t="n">
        <v>280</v>
      </c>
      <c r="AF152" s="58" t="n">
        <v>14</v>
      </c>
      <c r="AG152" s="58" t="n">
        <v>7</v>
      </c>
      <c r="AH152" s="58" t="n">
        <v>6.3</v>
      </c>
      <c r="AI152" s="58" t="n">
        <v>7.4</v>
      </c>
      <c r="AJ152" s="58" t="n">
        <v>7.5</v>
      </c>
      <c r="AK152" s="59" t="n">
        <v>15.165</v>
      </c>
      <c r="AL152" s="59" t="n">
        <v>0.961</v>
      </c>
      <c r="AM152" s="47" t="n">
        <v>99</v>
      </c>
      <c r="AN152" s="60" t="n">
        <v>11</v>
      </c>
      <c r="AO152" s="58"/>
      <c r="AP152" s="58"/>
      <c r="AQ152" s="61" t="n">
        <v>0.04</v>
      </c>
      <c r="AR152" s="61"/>
      <c r="AS152" s="61" t="n">
        <v>0</v>
      </c>
      <c r="AT152" s="61" t="n">
        <v>0</v>
      </c>
      <c r="AU152" s="61" t="n">
        <f aca="false">AR152+AS152+AT152</f>
        <v>0</v>
      </c>
      <c r="AV152" s="62"/>
    </row>
    <row r="153" customFormat="false" ht="14.25" hidden="false" customHeight="true" outlineLevel="0" collapsed="false">
      <c r="A153" s="46" t="n">
        <v>39561</v>
      </c>
      <c r="B153" s="47" t="n">
        <v>307</v>
      </c>
      <c r="C153" s="48" t="n">
        <v>14</v>
      </c>
      <c r="D153" s="48" t="n">
        <v>6.9</v>
      </c>
      <c r="E153" s="49" t="n">
        <v>51.6</v>
      </c>
      <c r="F153" s="49" t="n">
        <v>45.5</v>
      </c>
      <c r="G153" s="49" t="n">
        <v>56</v>
      </c>
      <c r="H153" s="50" t="n">
        <v>32.324</v>
      </c>
      <c r="I153" s="50" t="n">
        <v>7.79</v>
      </c>
      <c r="J153" s="51" t="n">
        <v>39015</v>
      </c>
      <c r="K153" s="48" t="n">
        <v>14.2</v>
      </c>
      <c r="L153" s="48" t="n">
        <v>6.8</v>
      </c>
      <c r="M153" s="49" t="n">
        <v>90.6</v>
      </c>
      <c r="N153" s="49" t="n">
        <v>61.2</v>
      </c>
      <c r="O153" s="49" t="n">
        <v>4400</v>
      </c>
      <c r="P153" s="52" t="n">
        <v>147.238</v>
      </c>
      <c r="Q153" s="53" t="n">
        <v>14.5</v>
      </c>
      <c r="R153" s="53" t="n">
        <v>6.8</v>
      </c>
      <c r="S153" s="53" t="n">
        <v>1.8</v>
      </c>
      <c r="T153" s="54" t="n">
        <v>44</v>
      </c>
      <c r="U153" s="55" t="n">
        <f aca="false">T153*10000/V153</f>
        <v>103.77358490566</v>
      </c>
      <c r="V153" s="56" t="n">
        <v>4240</v>
      </c>
      <c r="W153" s="54"/>
      <c r="X153" s="57"/>
      <c r="Y153" s="53" t="n">
        <f aca="false">90*2*24/B153</f>
        <v>14.071661237785</v>
      </c>
      <c r="Z153" s="57" t="n">
        <f aca="false">(M153*B153)/(V153*90*2)</f>
        <v>0.0364441823899371</v>
      </c>
      <c r="AA153" s="57" t="n">
        <f aca="false">(M153*B153)/(90*2*1000)</f>
        <v>0.154523333333333</v>
      </c>
      <c r="AB153" s="57" t="n">
        <v>452</v>
      </c>
      <c r="AC153" s="54" t="n">
        <f aca="false">AB153/B153*100</f>
        <v>147.231270358306</v>
      </c>
      <c r="AD153" s="54"/>
      <c r="AE153" s="47" t="n">
        <v>306</v>
      </c>
      <c r="AF153" s="58" t="n">
        <v>14.1</v>
      </c>
      <c r="AG153" s="58" t="n">
        <v>7.1</v>
      </c>
      <c r="AH153" s="58" t="n">
        <v>5.5</v>
      </c>
      <c r="AI153" s="58" t="n">
        <v>7.1</v>
      </c>
      <c r="AJ153" s="58" t="n">
        <v>6.5</v>
      </c>
      <c r="AK153" s="59" t="n">
        <v>18.108</v>
      </c>
      <c r="AL153" s="59" t="n">
        <v>0.92</v>
      </c>
      <c r="AM153" s="47" t="n">
        <v>114</v>
      </c>
      <c r="AN153" s="60" t="n">
        <v>20</v>
      </c>
      <c r="AO153" s="58" t="n">
        <v>98.62</v>
      </c>
      <c r="AP153" s="58" t="n">
        <v>80.4</v>
      </c>
      <c r="AQ153" s="61" t="n">
        <v>0.04</v>
      </c>
      <c r="AR153" s="61"/>
      <c r="AS153" s="61" t="n">
        <v>0</v>
      </c>
      <c r="AT153" s="61" t="n">
        <v>0</v>
      </c>
      <c r="AU153" s="61" t="n">
        <f aca="false">AR153+AS153+AT153</f>
        <v>0</v>
      </c>
      <c r="AV153" s="62"/>
    </row>
    <row r="154" customFormat="false" ht="14.25" hidden="false" customHeight="true" outlineLevel="0" collapsed="false">
      <c r="A154" s="46" t="n">
        <v>39562</v>
      </c>
      <c r="B154" s="47" t="n">
        <v>319</v>
      </c>
      <c r="C154" s="48" t="n">
        <v>13.9</v>
      </c>
      <c r="D154" s="48" t="n">
        <v>6.8</v>
      </c>
      <c r="E154" s="49" t="n">
        <v>63.3</v>
      </c>
      <c r="F154" s="49" t="n">
        <v>46</v>
      </c>
      <c r="G154" s="49" t="n">
        <v>54</v>
      </c>
      <c r="H154" s="50" t="n">
        <v>33.224</v>
      </c>
      <c r="I154" s="50" t="n">
        <v>0.734</v>
      </c>
      <c r="J154" s="51" t="n">
        <v>38486</v>
      </c>
      <c r="K154" s="48" t="n">
        <v>14.1</v>
      </c>
      <c r="L154" s="48" t="n">
        <v>6.5</v>
      </c>
      <c r="M154" s="49"/>
      <c r="N154" s="49"/>
      <c r="O154" s="49"/>
      <c r="P154" s="52"/>
      <c r="Q154" s="53" t="n">
        <v>14.6</v>
      </c>
      <c r="R154" s="53" t="n">
        <v>6.6</v>
      </c>
      <c r="S154" s="53" t="n">
        <v>1.8</v>
      </c>
      <c r="T154" s="54" t="n">
        <v>45</v>
      </c>
      <c r="U154" s="55" t="n">
        <f aca="false">T154*10000/V154</f>
        <v>104.895104895105</v>
      </c>
      <c r="V154" s="56" t="n">
        <v>4290</v>
      </c>
      <c r="W154" s="54"/>
      <c r="X154" s="57"/>
      <c r="Y154" s="53" t="n">
        <f aca="false">90*2*24/B154</f>
        <v>13.5423197492163</v>
      </c>
      <c r="Z154" s="57" t="n">
        <f aca="false">(M154*B154)/(V154*90*2)</f>
        <v>0</v>
      </c>
      <c r="AA154" s="57" t="n">
        <f aca="false">(M154*B154)/(90*2*1000)</f>
        <v>0</v>
      </c>
      <c r="AB154" s="57" t="n">
        <v>449</v>
      </c>
      <c r="AC154" s="54" t="n">
        <f aca="false">AB154/B154*100</f>
        <v>140.752351097179</v>
      </c>
      <c r="AD154" s="54"/>
      <c r="AE154" s="47" t="n">
        <v>312</v>
      </c>
      <c r="AF154" s="58" t="n">
        <v>14.2</v>
      </c>
      <c r="AG154" s="58" t="n">
        <v>6.9</v>
      </c>
      <c r="AH154" s="58" t="n">
        <v>5.6</v>
      </c>
      <c r="AI154" s="58" t="n">
        <v>6.8</v>
      </c>
      <c r="AJ154" s="58" t="n">
        <v>5.5</v>
      </c>
      <c r="AK154" s="59" t="n">
        <v>18.754</v>
      </c>
      <c r="AL154" s="59" t="n">
        <v>0.808</v>
      </c>
      <c r="AM154" s="47" t="n">
        <v>104</v>
      </c>
      <c r="AN154" s="60" t="n">
        <v>0</v>
      </c>
      <c r="AO154" s="58" t="n">
        <v>98.46</v>
      </c>
      <c r="AP154" s="58" t="n">
        <v>81.2</v>
      </c>
      <c r="AQ154" s="61" t="n">
        <v>0.02</v>
      </c>
      <c r="AR154" s="61"/>
      <c r="AS154" s="61" t="n">
        <v>0</v>
      </c>
      <c r="AT154" s="61" t="n">
        <v>0</v>
      </c>
      <c r="AU154" s="61" t="n">
        <f aca="false">AR154+AS154+AT154</f>
        <v>0</v>
      </c>
      <c r="AV154" s="62"/>
    </row>
    <row r="155" customFormat="false" ht="14.25" hidden="false" customHeight="true" outlineLevel="0" collapsed="false">
      <c r="A155" s="46" t="n">
        <v>39563</v>
      </c>
      <c r="B155" s="47" t="n">
        <v>325</v>
      </c>
      <c r="C155" s="48" t="n">
        <v>13.9</v>
      </c>
      <c r="D155" s="48" t="n">
        <v>6.7</v>
      </c>
      <c r="E155" s="49" t="n">
        <v>61.5</v>
      </c>
      <c r="F155" s="49" t="n">
        <v>44.6</v>
      </c>
      <c r="G155" s="49" t="n">
        <v>38</v>
      </c>
      <c r="H155" s="50" t="n">
        <v>34.503</v>
      </c>
      <c r="I155" s="50" t="n">
        <v>7.699</v>
      </c>
      <c r="J155" s="51" t="n">
        <v>35629</v>
      </c>
      <c r="K155" s="48" t="n">
        <v>14</v>
      </c>
      <c r="L155" s="48" t="n">
        <v>6.6</v>
      </c>
      <c r="M155" s="49"/>
      <c r="N155" s="49" t="n">
        <v>55.8</v>
      </c>
      <c r="O155" s="49" t="n">
        <v>4450</v>
      </c>
      <c r="P155" s="52" t="n">
        <v>155.818</v>
      </c>
      <c r="Q155" s="53" t="n">
        <v>14.3</v>
      </c>
      <c r="R155" s="53" t="n">
        <v>6.8</v>
      </c>
      <c r="S155" s="53" t="n">
        <v>1.8</v>
      </c>
      <c r="T155" s="54" t="n">
        <v>45</v>
      </c>
      <c r="U155" s="55" t="n">
        <f aca="false">T155*10000/V155</f>
        <v>103.926096997691</v>
      </c>
      <c r="V155" s="56" t="n">
        <v>4330</v>
      </c>
      <c r="W155" s="54"/>
      <c r="X155" s="57"/>
      <c r="Y155" s="53" t="n">
        <f aca="false">90*2*24/B155</f>
        <v>13.2923076923077</v>
      </c>
      <c r="Z155" s="57" t="n">
        <f aca="false">(M155*B155)/(V155*90*2)</f>
        <v>0</v>
      </c>
      <c r="AA155" s="57" t="n">
        <f aca="false">(M155*B155)/(90*2*1000)</f>
        <v>0</v>
      </c>
      <c r="AB155" s="57" t="n">
        <v>532</v>
      </c>
      <c r="AC155" s="54" t="n">
        <f aca="false">AB155/B155*100</f>
        <v>163.692307692308</v>
      </c>
      <c r="AD155" s="54"/>
      <c r="AE155" s="47" t="n">
        <v>328</v>
      </c>
      <c r="AF155" s="58" t="n">
        <v>14</v>
      </c>
      <c r="AG155" s="58" t="n">
        <v>7</v>
      </c>
      <c r="AH155" s="58" t="n">
        <v>5.2</v>
      </c>
      <c r="AI155" s="58" t="n">
        <v>6.1</v>
      </c>
      <c r="AJ155" s="58" t="n">
        <v>8</v>
      </c>
      <c r="AK155" s="59" t="n">
        <v>18.749</v>
      </c>
      <c r="AL155" s="59" t="n">
        <v>0.768</v>
      </c>
      <c r="AM155" s="47" t="n">
        <v>131</v>
      </c>
      <c r="AN155" s="60" t="n">
        <v>14</v>
      </c>
      <c r="AO155" s="58" t="n">
        <v>98.7</v>
      </c>
      <c r="AP155" s="58" t="n">
        <v>80.7</v>
      </c>
      <c r="AQ155" s="61" t="n">
        <v>0</v>
      </c>
      <c r="AR155" s="61"/>
      <c r="AS155" s="61" t="n">
        <v>0</v>
      </c>
      <c r="AT155" s="61" t="n">
        <v>0</v>
      </c>
      <c r="AU155" s="61" t="n">
        <f aca="false">AR155+AS155+AT155</f>
        <v>0</v>
      </c>
      <c r="AV155" s="62"/>
    </row>
    <row r="156" customFormat="false" ht="14.25" hidden="false" customHeight="true" outlineLevel="0" collapsed="false">
      <c r="A156" s="46" t="n">
        <v>39564</v>
      </c>
      <c r="B156" s="47" t="n">
        <v>291</v>
      </c>
      <c r="C156" s="48" t="n">
        <v>14</v>
      </c>
      <c r="D156" s="48" t="n">
        <v>6.7</v>
      </c>
      <c r="E156" s="49" t="n">
        <v>51.9</v>
      </c>
      <c r="F156" s="49" t="n">
        <v>44.2</v>
      </c>
      <c r="G156" s="49" t="n">
        <v>50</v>
      </c>
      <c r="H156" s="50" t="n">
        <v>32.501</v>
      </c>
      <c r="I156" s="50" t="n">
        <v>6.954</v>
      </c>
      <c r="J156" s="51" t="n">
        <v>36224</v>
      </c>
      <c r="K156" s="48" t="n">
        <v>14.3</v>
      </c>
      <c r="L156" s="48" t="n">
        <v>6.5</v>
      </c>
      <c r="M156" s="49"/>
      <c r="N156" s="49"/>
      <c r="O156" s="49"/>
      <c r="P156" s="52"/>
      <c r="Q156" s="53" t="n">
        <v>14.6</v>
      </c>
      <c r="R156" s="53" t="n">
        <v>6.8</v>
      </c>
      <c r="S156" s="53" t="n">
        <v>1.8</v>
      </c>
      <c r="T156" s="54"/>
      <c r="U156" s="55"/>
      <c r="V156" s="56"/>
      <c r="W156" s="54"/>
      <c r="X156" s="57"/>
      <c r="Y156" s="53" t="n">
        <f aca="false">90*2*24/B156</f>
        <v>14.8453608247423</v>
      </c>
      <c r="Z156" s="57" t="e">
        <f aca="false">(M156*B156)/(V156*90*2)</f>
        <v>#DIV/0!</v>
      </c>
      <c r="AA156" s="57" t="n">
        <f aca="false">(M156*B156)/(90*2*1000)</f>
        <v>0</v>
      </c>
      <c r="AB156" s="57" t="n">
        <v>497</v>
      </c>
      <c r="AC156" s="54" t="n">
        <f aca="false">AB156/B156*100</f>
        <v>170.790378006873</v>
      </c>
      <c r="AD156" s="54"/>
      <c r="AE156" s="47" t="n">
        <v>295</v>
      </c>
      <c r="AF156" s="58" t="n">
        <v>14.2</v>
      </c>
      <c r="AG156" s="58" t="n">
        <v>6.9</v>
      </c>
      <c r="AH156" s="58" t="n">
        <v>6.5</v>
      </c>
      <c r="AI156" s="58" t="n">
        <v>7.1</v>
      </c>
      <c r="AJ156" s="58" t="n">
        <v>6.7</v>
      </c>
      <c r="AK156" s="59" t="n">
        <v>17.386</v>
      </c>
      <c r="AL156" s="59" t="n">
        <v>0.725</v>
      </c>
      <c r="AM156" s="47" t="n">
        <v>98</v>
      </c>
      <c r="AN156" s="60" t="n">
        <v>23</v>
      </c>
      <c r="AO156" s="58"/>
      <c r="AP156" s="58"/>
      <c r="AQ156" s="61" t="n">
        <v>0</v>
      </c>
      <c r="AR156" s="61"/>
      <c r="AS156" s="61" t="n">
        <v>0</v>
      </c>
      <c r="AT156" s="61" t="n">
        <v>0</v>
      </c>
      <c r="AU156" s="61" t="n">
        <f aca="false">AR156+AS156+AT156</f>
        <v>0</v>
      </c>
      <c r="AV156" s="62"/>
    </row>
    <row r="157" customFormat="false" ht="14.25" hidden="false" customHeight="true" outlineLevel="0" collapsed="false">
      <c r="A157" s="46" t="n">
        <v>39565</v>
      </c>
      <c r="B157" s="47" t="n">
        <v>320</v>
      </c>
      <c r="C157" s="48" t="n">
        <v>14.1</v>
      </c>
      <c r="D157" s="48" t="n">
        <v>6.8</v>
      </c>
      <c r="E157" s="49" t="n">
        <v>51.9</v>
      </c>
      <c r="F157" s="49" t="n">
        <v>44.8</v>
      </c>
      <c r="G157" s="49" t="n">
        <v>44</v>
      </c>
      <c r="H157" s="50" t="n">
        <v>30.726</v>
      </c>
      <c r="I157" s="50" t="n">
        <v>7.188</v>
      </c>
      <c r="J157" s="51" t="n">
        <v>39195</v>
      </c>
      <c r="K157" s="48" t="n">
        <v>14.3</v>
      </c>
      <c r="L157" s="48" t="n">
        <v>6.7</v>
      </c>
      <c r="M157" s="49" t="n">
        <v>91.2</v>
      </c>
      <c r="N157" s="49"/>
      <c r="O157" s="49"/>
      <c r="P157" s="52"/>
      <c r="Q157" s="53" t="n">
        <v>14.6</v>
      </c>
      <c r="R157" s="53" t="n">
        <v>6.6</v>
      </c>
      <c r="S157" s="53" t="n">
        <v>1.8</v>
      </c>
      <c r="T157" s="54"/>
      <c r="U157" s="55"/>
      <c r="V157" s="56"/>
      <c r="W157" s="54"/>
      <c r="X157" s="57"/>
      <c r="Y157" s="53" t="n">
        <f aca="false">90*2*24/B157</f>
        <v>13.5</v>
      </c>
      <c r="Z157" s="57" t="e">
        <f aca="false">(M157*B157)/(V157*90*2)</f>
        <v>#DIV/0!</v>
      </c>
      <c r="AA157" s="57" t="n">
        <f aca="false">(M157*B157)/(90*2*1000)</f>
        <v>0.162133333333333</v>
      </c>
      <c r="AB157" s="57" t="n">
        <v>545</v>
      </c>
      <c r="AC157" s="54" t="n">
        <f aca="false">AB157/B157*100</f>
        <v>170.3125</v>
      </c>
      <c r="AD157" s="54"/>
      <c r="AE157" s="47" t="n">
        <v>336</v>
      </c>
      <c r="AF157" s="58" t="n">
        <v>14.1</v>
      </c>
      <c r="AG157" s="58" t="n">
        <v>6.9</v>
      </c>
      <c r="AH157" s="58" t="n">
        <v>4.5</v>
      </c>
      <c r="AI157" s="58" t="n">
        <v>6.9</v>
      </c>
      <c r="AJ157" s="58" t="n">
        <v>6</v>
      </c>
      <c r="AK157" s="59" t="n">
        <v>15.433</v>
      </c>
      <c r="AL157" s="59" t="n">
        <v>0.917</v>
      </c>
      <c r="AM157" s="47" t="n">
        <v>107</v>
      </c>
      <c r="AN157" s="60" t="n">
        <v>10</v>
      </c>
      <c r="AO157" s="58"/>
      <c r="AP157" s="58"/>
      <c r="AQ157" s="61" t="n">
        <v>0.02</v>
      </c>
      <c r="AR157" s="61"/>
      <c r="AS157" s="61" t="n">
        <v>0</v>
      </c>
      <c r="AT157" s="61" t="n">
        <v>0</v>
      </c>
      <c r="AU157" s="61" t="n">
        <f aca="false">AR157+AS157+AT157</f>
        <v>0</v>
      </c>
      <c r="AV157" s="65"/>
    </row>
    <row r="158" customFormat="false" ht="14.25" hidden="false" customHeight="true" outlineLevel="0" collapsed="false">
      <c r="A158" s="46" t="n">
        <v>39566</v>
      </c>
      <c r="B158" s="47" t="n">
        <v>249</v>
      </c>
      <c r="C158" s="48" t="n">
        <v>13.9</v>
      </c>
      <c r="D158" s="48" t="n">
        <v>6.9</v>
      </c>
      <c r="E158" s="49" t="n">
        <v>49.5</v>
      </c>
      <c r="F158" s="49" t="n">
        <v>45.5</v>
      </c>
      <c r="G158" s="49" t="n">
        <v>36</v>
      </c>
      <c r="H158" s="50" t="n">
        <v>34.738</v>
      </c>
      <c r="I158" s="50" t="n">
        <v>7.095</v>
      </c>
      <c r="J158" s="51" t="n">
        <v>38510</v>
      </c>
      <c r="K158" s="48" t="n">
        <v>14.2</v>
      </c>
      <c r="L158" s="48" t="n">
        <v>6.8</v>
      </c>
      <c r="M158" s="49"/>
      <c r="N158" s="49" t="n">
        <v>61.8</v>
      </c>
      <c r="O158" s="49" t="n">
        <v>4440</v>
      </c>
      <c r="P158" s="52" t="n">
        <v>154.556</v>
      </c>
      <c r="Q158" s="53" t="n">
        <v>14.5</v>
      </c>
      <c r="R158" s="53" t="n">
        <v>6.7</v>
      </c>
      <c r="S158" s="53" t="n">
        <v>1.7</v>
      </c>
      <c r="T158" s="54" t="n">
        <v>47</v>
      </c>
      <c r="U158" s="55" t="n">
        <f aca="false">T158*10000/V158</f>
        <v>110.328638497653</v>
      </c>
      <c r="V158" s="56" t="n">
        <v>4260</v>
      </c>
      <c r="W158" s="54"/>
      <c r="X158" s="57"/>
      <c r="Y158" s="53" t="n">
        <f aca="false">90*2*24/B158</f>
        <v>17.3493975903614</v>
      </c>
      <c r="Z158" s="57" t="n">
        <f aca="false">(M158*B158)/(V158*90*2)</f>
        <v>0</v>
      </c>
      <c r="AA158" s="57" t="n">
        <f aca="false">(M158*B158)/(90*2*1000)</f>
        <v>0</v>
      </c>
      <c r="AB158" s="57" t="n">
        <v>420</v>
      </c>
      <c r="AC158" s="54" t="n">
        <f aca="false">AB158/B158*100</f>
        <v>168.674698795181</v>
      </c>
      <c r="AD158" s="54"/>
      <c r="AE158" s="47" t="n">
        <v>252</v>
      </c>
      <c r="AF158" s="58" t="n">
        <v>14.2</v>
      </c>
      <c r="AG158" s="58" t="n">
        <v>7.1</v>
      </c>
      <c r="AH158" s="58" t="n">
        <v>6.3</v>
      </c>
      <c r="AI158" s="58" t="n">
        <v>6.8</v>
      </c>
      <c r="AJ158" s="58" t="n">
        <v>5.5</v>
      </c>
      <c r="AK158" s="59" t="n">
        <v>16.432</v>
      </c>
      <c r="AL158" s="59" t="n">
        <v>0.873</v>
      </c>
      <c r="AM158" s="47" t="n">
        <v>99</v>
      </c>
      <c r="AN158" s="60" t="n">
        <v>12</v>
      </c>
      <c r="AO158" s="58" t="n">
        <v>98.73</v>
      </c>
      <c r="AP158" s="58" t="n">
        <v>80.3</v>
      </c>
      <c r="AQ158" s="61" t="n">
        <v>0</v>
      </c>
      <c r="AR158" s="61"/>
      <c r="AS158" s="61" t="n">
        <v>0</v>
      </c>
      <c r="AT158" s="61" t="n">
        <v>0</v>
      </c>
      <c r="AU158" s="61" t="n">
        <f aca="false">AR158+AS158+AT158</f>
        <v>0</v>
      </c>
      <c r="AV158" s="65"/>
    </row>
    <row r="159" customFormat="false" ht="14.25" hidden="false" customHeight="true" outlineLevel="0" collapsed="false">
      <c r="A159" s="46" t="n">
        <v>39567</v>
      </c>
      <c r="B159" s="47" t="n">
        <v>281</v>
      </c>
      <c r="C159" s="48" t="n">
        <v>14.1</v>
      </c>
      <c r="D159" s="48" t="n">
        <v>6.7</v>
      </c>
      <c r="E159" s="49" t="n">
        <v>49.2</v>
      </c>
      <c r="F159" s="49" t="n">
        <v>46.2</v>
      </c>
      <c r="G159" s="49" t="n">
        <v>52</v>
      </c>
      <c r="H159" s="50" t="n">
        <v>29.994</v>
      </c>
      <c r="I159" s="50" t="n">
        <v>7.335</v>
      </c>
      <c r="J159" s="51" t="n">
        <v>37734</v>
      </c>
      <c r="K159" s="48" t="n">
        <v>14.3</v>
      </c>
      <c r="L159" s="48" t="n">
        <v>6.6</v>
      </c>
      <c r="M159" s="49"/>
      <c r="N159" s="49"/>
      <c r="O159" s="49"/>
      <c r="P159" s="52"/>
      <c r="Q159" s="53" t="n">
        <v>14.7</v>
      </c>
      <c r="R159" s="53" t="n">
        <v>6.9</v>
      </c>
      <c r="S159" s="53" t="n">
        <v>1.8</v>
      </c>
      <c r="T159" s="54" t="n">
        <v>50</v>
      </c>
      <c r="U159" s="55" t="n">
        <f aca="false">T159*10000/V159</f>
        <v>117.647058823529</v>
      </c>
      <c r="V159" s="56" t="n">
        <v>4250</v>
      </c>
      <c r="W159" s="54"/>
      <c r="X159" s="57"/>
      <c r="Y159" s="53" t="n">
        <f aca="false">90*2*24/B159</f>
        <v>15.373665480427</v>
      </c>
      <c r="Z159" s="57" t="n">
        <f aca="false">(M159*B159)/(V159*90*2)</f>
        <v>0</v>
      </c>
      <c r="AA159" s="57" t="n">
        <f aca="false">(M159*B159)/(90*2*1000)</f>
        <v>0</v>
      </c>
      <c r="AB159" s="57" t="n">
        <v>498</v>
      </c>
      <c r="AC159" s="54" t="n">
        <f aca="false">AB159/B159*100</f>
        <v>177.224199288256</v>
      </c>
      <c r="AD159" s="54"/>
      <c r="AE159" s="47" t="n">
        <v>285</v>
      </c>
      <c r="AF159" s="58" t="n">
        <v>14.4</v>
      </c>
      <c r="AG159" s="58" t="n">
        <v>7.1</v>
      </c>
      <c r="AH159" s="58" t="n">
        <v>5.7</v>
      </c>
      <c r="AI159" s="58" t="n">
        <v>7</v>
      </c>
      <c r="AJ159" s="58" t="n">
        <v>4.5</v>
      </c>
      <c r="AK159" s="59" t="n">
        <v>15.943</v>
      </c>
      <c r="AL159" s="59" t="n">
        <v>1.027</v>
      </c>
      <c r="AM159" s="47" t="n">
        <v>101</v>
      </c>
      <c r="AN159" s="60" t="n">
        <v>18</v>
      </c>
      <c r="AO159" s="58"/>
      <c r="AP159" s="58"/>
      <c r="AQ159" s="61" t="n">
        <v>0.4</v>
      </c>
      <c r="AR159" s="61"/>
      <c r="AS159" s="61" t="n">
        <v>0</v>
      </c>
      <c r="AT159" s="61" t="n">
        <v>0</v>
      </c>
      <c r="AU159" s="61" t="n">
        <f aca="false">AR159+AS159+AT159</f>
        <v>0</v>
      </c>
      <c r="AV159" s="65"/>
    </row>
    <row r="160" customFormat="false" ht="14.25" hidden="false" customHeight="true" outlineLevel="0" collapsed="false">
      <c r="A160" s="66" t="n">
        <v>39568</v>
      </c>
      <c r="B160" s="67" t="n">
        <v>305</v>
      </c>
      <c r="C160" s="68" t="n">
        <v>14.2</v>
      </c>
      <c r="D160" s="68" t="n">
        <v>6.8</v>
      </c>
      <c r="E160" s="69" t="n">
        <v>52.8</v>
      </c>
      <c r="F160" s="69" t="n">
        <v>45.1</v>
      </c>
      <c r="G160" s="69" t="n">
        <v>42</v>
      </c>
      <c r="H160" s="70" t="n">
        <v>31.912</v>
      </c>
      <c r="I160" s="70" t="n">
        <v>7.51</v>
      </c>
      <c r="J160" s="71" t="n">
        <v>37037</v>
      </c>
      <c r="K160" s="68" t="n">
        <v>14.4</v>
      </c>
      <c r="L160" s="68" t="n">
        <v>6.7</v>
      </c>
      <c r="M160" s="69"/>
      <c r="N160" s="69"/>
      <c r="O160" s="69"/>
      <c r="P160" s="72"/>
      <c r="Q160" s="73" t="n">
        <v>14.8</v>
      </c>
      <c r="R160" s="73" t="n">
        <v>6.7</v>
      </c>
      <c r="S160" s="73" t="n">
        <v>1.8</v>
      </c>
      <c r="T160" s="74" t="n">
        <v>51</v>
      </c>
      <c r="U160" s="75" t="n">
        <f aca="false">T160*10000/V160</f>
        <v>116.438356164384</v>
      </c>
      <c r="V160" s="76" t="n">
        <v>4380</v>
      </c>
      <c r="W160" s="74"/>
      <c r="X160" s="77"/>
      <c r="Y160" s="73" t="n">
        <f aca="false">90*2*24/B160</f>
        <v>14.1639344262295</v>
      </c>
      <c r="Z160" s="77" t="n">
        <f aca="false">(M160*B160)/(V160*90*2)</f>
        <v>0</v>
      </c>
      <c r="AA160" s="77" t="n">
        <f aca="false">(M160*B160)/(90*2*1000)</f>
        <v>0</v>
      </c>
      <c r="AB160" s="77" t="n">
        <v>526</v>
      </c>
      <c r="AC160" s="74" t="n">
        <f aca="false">AB160/B160*100</f>
        <v>172.459016393443</v>
      </c>
      <c r="AD160" s="74"/>
      <c r="AE160" s="67" t="n">
        <v>311</v>
      </c>
      <c r="AF160" s="78" t="n">
        <v>14.3</v>
      </c>
      <c r="AG160" s="78" t="n">
        <v>7</v>
      </c>
      <c r="AH160" s="78" t="n">
        <v>5.5</v>
      </c>
      <c r="AI160" s="78" t="n">
        <v>7.3</v>
      </c>
      <c r="AJ160" s="78" t="n">
        <v>5.5</v>
      </c>
      <c r="AK160" s="79" t="n">
        <v>18.209</v>
      </c>
      <c r="AL160" s="79" t="n">
        <v>0.982</v>
      </c>
      <c r="AM160" s="67" t="n">
        <v>103</v>
      </c>
      <c r="AN160" s="80" t="n">
        <v>22</v>
      </c>
      <c r="AO160" s="78" t="n">
        <v>98.7</v>
      </c>
      <c r="AP160" s="78" t="n">
        <v>81.5</v>
      </c>
      <c r="AQ160" s="81" t="n">
        <v>1.3</v>
      </c>
      <c r="AR160" s="81"/>
      <c r="AS160" s="81" t="n">
        <v>2.45</v>
      </c>
      <c r="AT160" s="81" t="n">
        <v>0</v>
      </c>
      <c r="AU160" s="81"/>
      <c r="AV160" s="116"/>
    </row>
    <row r="161" customFormat="false" ht="14.25" hidden="false" customHeight="true" outlineLevel="0" collapsed="false">
      <c r="A161" s="83" t="s">
        <v>61</v>
      </c>
      <c r="B161" s="84" t="n">
        <f aca="false">SUM(B130:B160)</f>
        <v>9841</v>
      </c>
      <c r="C161" s="84" t="n">
        <f aca="false">SUM(C131:C160)</f>
        <v>392.7</v>
      </c>
      <c r="D161" s="85" t="n">
        <f aca="false">SUM(D131:D160)</f>
        <v>203.9</v>
      </c>
      <c r="E161" s="86" t="n">
        <f aca="false">SUM(E131:E160)</f>
        <v>1594.7</v>
      </c>
      <c r="F161" s="87" t="n">
        <f aca="false">SUM(F131:F160)</f>
        <v>1365.4</v>
      </c>
      <c r="G161" s="87" t="n">
        <f aca="false">SUM(G131:G160)</f>
        <v>1482</v>
      </c>
      <c r="H161" s="88" t="n">
        <f aca="false">SUM(H131:H160)</f>
        <v>968.76</v>
      </c>
      <c r="I161" s="88" t="n">
        <f aca="false">SUM(I131:I160)</f>
        <v>219.206</v>
      </c>
      <c r="J161" s="89" t="n">
        <f aca="false">SUM(J131:J160)</f>
        <v>1124040</v>
      </c>
      <c r="K161" s="85" t="n">
        <f aca="false">SUM(K131:K160)</f>
        <v>386.9</v>
      </c>
      <c r="L161" s="85" t="n">
        <f aca="false">SUM(L131:L160)</f>
        <v>195.3</v>
      </c>
      <c r="M161" s="86" t="n">
        <f aca="false">SUM(M131:M160)</f>
        <v>888.3</v>
      </c>
      <c r="N161" s="87" t="n">
        <f aca="false">SUM(N131:N160)</f>
        <v>549.8</v>
      </c>
      <c r="O161" s="87" t="n">
        <f aca="false">SUM(O131:O160)</f>
        <v>36020</v>
      </c>
      <c r="P161" s="88" t="n">
        <f aca="false">SUM(P131:P160)</f>
        <v>1358.579</v>
      </c>
      <c r="Q161" s="84" t="n">
        <f aca="false">SUM(Q131:Q160)</f>
        <v>397.5</v>
      </c>
      <c r="R161" s="85" t="n">
        <f aca="false">SUM(R131:R160)</f>
        <v>193.3</v>
      </c>
      <c r="S161" s="85" t="n">
        <f aca="false">SUM(S131:S160)</f>
        <v>53.3</v>
      </c>
      <c r="T161" s="84" t="n">
        <f aca="false">SUM(T131:T160)</f>
        <v>944</v>
      </c>
      <c r="U161" s="90" t="n">
        <f aca="false">SUM(U131:U160)</f>
        <v>2542.70785921641</v>
      </c>
      <c r="V161" s="91" t="n">
        <f aca="false">SUM(V131:V160)</f>
        <v>89170</v>
      </c>
      <c r="W161" s="91" t="n">
        <f aca="false">SUM(W131:W159)</f>
        <v>0</v>
      </c>
      <c r="X161" s="91" t="n">
        <f aca="false">SUM(X131:X160)</f>
        <v>0</v>
      </c>
      <c r="Y161" s="84" t="n">
        <f aca="false">SUM(Y131:Y160)</f>
        <v>477.428494411632</v>
      </c>
      <c r="Z161" s="92" t="e">
        <f aca="false">SUM(Z131:Z160)</f>
        <v>#DIV/0!</v>
      </c>
      <c r="AA161" s="92" t="n">
        <f aca="false">SUM(AA131:AA160)</f>
        <v>1.42373833333333</v>
      </c>
      <c r="AB161" s="92" t="n">
        <f aca="false">SUM(AB131:AB160)</f>
        <v>13149</v>
      </c>
      <c r="AC161" s="84" t="n">
        <f aca="false">SUM(AC131:AC160)</f>
        <v>4788.48167616382</v>
      </c>
      <c r="AD161" s="84" t="n">
        <f aca="false">SUM(AD131:AD160)</f>
        <v>0</v>
      </c>
      <c r="AE161" s="84" t="n">
        <f aca="false">SUM(AE131:AE160)</f>
        <v>8459</v>
      </c>
      <c r="AF161" s="84" t="n">
        <f aca="false">SUM(AF131:AF160)</f>
        <v>403.1</v>
      </c>
      <c r="AG161" s="85" t="n">
        <f aca="false">SUM(AG131:AG160)</f>
        <v>208.5</v>
      </c>
      <c r="AH161" s="85" t="n">
        <f aca="false">SUM(AH131:AH160)</f>
        <v>168.6</v>
      </c>
      <c r="AI161" s="93" t="n">
        <f aca="false">SUM(AI131:AI160)</f>
        <v>205.2</v>
      </c>
      <c r="AJ161" s="85" t="n">
        <f aca="false">SUM(AJ131:AJ160)</f>
        <v>171.5</v>
      </c>
      <c r="AK161" s="94" t="n">
        <f aca="false">SUM(AK131:AK160)</f>
        <v>508.313</v>
      </c>
      <c r="AL161" s="94" t="n">
        <f aca="false">SUM(AL130:AL160)</f>
        <v>27.51</v>
      </c>
      <c r="AM161" s="84" t="n">
        <f aca="false">SUM(AM131:AM160)</f>
        <v>3424</v>
      </c>
      <c r="AN161" s="87" t="n">
        <f aca="false">SUM(AN131:AN160)</f>
        <v>507</v>
      </c>
      <c r="AO161" s="85" t="n">
        <f aca="false">SUM(AO131:AO160)</f>
        <v>1480.34</v>
      </c>
      <c r="AP161" s="85" t="n">
        <f aca="false">AVERAGE(SUM(AP131:AP160))</f>
        <v>1547.6</v>
      </c>
      <c r="AQ161" s="92" t="n">
        <f aca="false">SUM(AQ131:AQ160)</f>
        <v>3.28</v>
      </c>
      <c r="AR161" s="92" t="n">
        <f aca="false">SUM(AR131:AR160)</f>
        <v>0</v>
      </c>
      <c r="AS161" s="92" t="n">
        <f aca="false">SUM(AS131:AS160)</f>
        <v>2.45</v>
      </c>
      <c r="AT161" s="92" t="n">
        <f aca="false">SUM(AT131:AT160)</f>
        <v>0</v>
      </c>
      <c r="AU161" s="92" t="n">
        <f aca="false">SUM(AU131:AU159)</f>
        <v>0</v>
      </c>
      <c r="AV161" s="122"/>
    </row>
    <row r="162" customFormat="false" ht="14.25" hidden="false" customHeight="true" outlineLevel="0" collapsed="false">
      <c r="A162" s="96" t="s">
        <v>62</v>
      </c>
      <c r="B162" s="54" t="n">
        <f aca="false">AVERAGE(B131:B160)</f>
        <v>278.033333333333</v>
      </c>
      <c r="C162" s="53" t="n">
        <f aca="false">AVERAGE(C131:C160)</f>
        <v>13.09</v>
      </c>
      <c r="D162" s="53" t="n">
        <f aca="false">AVERAGE(D131:D160)</f>
        <v>6.79666666666667</v>
      </c>
      <c r="E162" s="97" t="n">
        <f aca="false">AVERAGE(E131:E160)</f>
        <v>53.1566666666667</v>
      </c>
      <c r="F162" s="49" t="n">
        <f aca="false">AVERAGE(F131:F160)</f>
        <v>45.5133333333333</v>
      </c>
      <c r="G162" s="49" t="n">
        <f aca="false">AVERAGE(G131:G160)</f>
        <v>49.4</v>
      </c>
      <c r="H162" s="98" t="n">
        <f aca="false">AVERAGE(H131:H160)</f>
        <v>32.292</v>
      </c>
      <c r="I162" s="98" t="n">
        <f aca="false">AVERAGE(I131:I160)</f>
        <v>7.30686666666667</v>
      </c>
      <c r="J162" s="99" t="n">
        <f aca="false">AVERAGE(J131:J160)</f>
        <v>37468</v>
      </c>
      <c r="K162" s="53" t="n">
        <f aca="false">AVERAGE(K131:K160)</f>
        <v>13.3413793103448</v>
      </c>
      <c r="L162" s="53" t="n">
        <f aca="false">AVERAGE(L131:L160)</f>
        <v>6.73448275862069</v>
      </c>
      <c r="M162" s="97" t="n">
        <f aca="false">AVERAGE(M131:M160)</f>
        <v>98.7</v>
      </c>
      <c r="N162" s="49" t="n">
        <f aca="false">AVERAGE(N131:N160)</f>
        <v>61.0888888888889</v>
      </c>
      <c r="O162" s="49" t="n">
        <f aca="false">AVERAGE(O131:O160)</f>
        <v>4002.22222222222</v>
      </c>
      <c r="P162" s="98" t="n">
        <f aca="false">AVERAGE(P131:P160)</f>
        <v>150.953222222222</v>
      </c>
      <c r="Q162" s="53" t="n">
        <f aca="false">AVERAGE(Q131:Q160)</f>
        <v>13.7068965517241</v>
      </c>
      <c r="R162" s="53" t="n">
        <f aca="false">AVERAGE(R131:R160)</f>
        <v>6.66551724137931</v>
      </c>
      <c r="S162" s="53" t="n">
        <f aca="false">AVERAGE(S131:S160)</f>
        <v>1.83793103448276</v>
      </c>
      <c r="T162" s="54" t="n">
        <f aca="false">AVERAGE(T131:T160)</f>
        <v>39.3333333333333</v>
      </c>
      <c r="U162" s="54" t="n">
        <f aca="false">AVERAGE(U131:U160)</f>
        <v>105.946160800684</v>
      </c>
      <c r="V162" s="56" t="n">
        <f aca="false">AVERAGE(V131:V160)</f>
        <v>3715.41666666667</v>
      </c>
      <c r="W162" s="54"/>
      <c r="X162" s="53" t="e">
        <f aca="false">AVERAGE(X131:X160)</f>
        <v>#DIV/0!</v>
      </c>
      <c r="Y162" s="54" t="n">
        <f aca="false">AVERAGE(Y131:Y160)</f>
        <v>15.9142831470544</v>
      </c>
      <c r="Z162" s="57" t="e">
        <f aca="false">AVERAGE(Z131:Z160)</f>
        <v>#DIV/0!</v>
      </c>
      <c r="AA162" s="57" t="n">
        <f aca="false">AVERAGE(AA131:AA160)</f>
        <v>0.0474579444444444</v>
      </c>
      <c r="AB162" s="57" t="n">
        <f aca="false">AVERAGE(AB131:AB160)</f>
        <v>438.3</v>
      </c>
      <c r="AC162" s="54" t="n">
        <f aca="false">AVERAGE(AC131:AC160)</f>
        <v>159.616055872127</v>
      </c>
      <c r="AD162" s="54" t="e">
        <f aca="false">AVERAGE(AD131:AD160)</f>
        <v>#DIV/0!</v>
      </c>
      <c r="AE162" s="54" t="n">
        <f aca="false">AVERAGE(AE131:AE160)</f>
        <v>281.966666666667</v>
      </c>
      <c r="AF162" s="53" t="n">
        <f aca="false">AVERAGE(AF131:AF160)</f>
        <v>13.4366666666667</v>
      </c>
      <c r="AG162" s="53" t="n">
        <f aca="false">AVERAGE(AG131:AG160)</f>
        <v>6.95</v>
      </c>
      <c r="AH162" s="53" t="n">
        <f aca="false">AVERAGE(AH131:AH160)</f>
        <v>5.62</v>
      </c>
      <c r="AI162" s="53" t="n">
        <f aca="false">AVERAGE(AI131:AI160)</f>
        <v>6.84</v>
      </c>
      <c r="AJ162" s="53" t="n">
        <f aca="false">AVERAGE(AJ131:AJ160)</f>
        <v>5.71666666666667</v>
      </c>
      <c r="AK162" s="100" t="n">
        <f aca="false">AVERAGE(AK131:AK160)</f>
        <v>16.9437666666667</v>
      </c>
      <c r="AL162" s="100" t="n">
        <f aca="false">AVERAGE(AL130:AL160)</f>
        <v>0.88741935483871</v>
      </c>
      <c r="AM162" s="54" t="n">
        <f aca="false">AVERAGE(AM131:AM160)</f>
        <v>114.133333333333</v>
      </c>
      <c r="AN162" s="101" t="n">
        <f aca="false">AVERAGE(AN131:AN160)</f>
        <v>16.9</v>
      </c>
      <c r="AO162" s="53" t="n">
        <f aca="false">AVERAGE(AO131:AO160)</f>
        <v>98.6893333333333</v>
      </c>
      <c r="AP162" s="53" t="n">
        <f aca="false">AVERAGE(AP131:AP160)</f>
        <v>81.4526315789474</v>
      </c>
      <c r="AQ162" s="57" t="n">
        <f aca="false">AVERAGE(AQ131:AQ160)</f>
        <v>0.109333333333333</v>
      </c>
      <c r="AR162" s="57" t="e">
        <f aca="false">AVERAGE(AR131:AR160)</f>
        <v>#DIV/0!</v>
      </c>
      <c r="AS162" s="57" t="n">
        <f aca="false">AVERAGE(AS131:AS160)</f>
        <v>0.0816666666666667</v>
      </c>
      <c r="AT162" s="57" t="n">
        <f aca="false">AVERAGE(AT131:AT160)</f>
        <v>0</v>
      </c>
      <c r="AU162" s="57" t="n">
        <f aca="false">AVERAGE(AU131:AU159)</f>
        <v>0</v>
      </c>
      <c r="AV162" s="103"/>
    </row>
    <row r="163" customFormat="false" ht="14.25" hidden="false" customHeight="true" outlineLevel="0" collapsed="false">
      <c r="A163" s="96" t="s">
        <v>63</v>
      </c>
      <c r="B163" s="54" t="n">
        <f aca="false">MAX(B131:B160)</f>
        <v>356</v>
      </c>
      <c r="C163" s="53" t="n">
        <f aca="false">MAX(C131:C160)</f>
        <v>14.2</v>
      </c>
      <c r="D163" s="53" t="n">
        <f aca="false">MAX(D131:D160)</f>
        <v>6.9</v>
      </c>
      <c r="E163" s="97" t="n">
        <f aca="false">MAX(E131:E160)</f>
        <v>69</v>
      </c>
      <c r="F163" s="49" t="n">
        <f aca="false">MAX(F131:F160)</f>
        <v>47.8</v>
      </c>
      <c r="G163" s="49" t="n">
        <f aca="false">MAX(G131:G160)</f>
        <v>64</v>
      </c>
      <c r="H163" s="98" t="n">
        <f aca="false">MAX(H131:H160)</f>
        <v>37.093</v>
      </c>
      <c r="I163" s="98" t="n">
        <f aca="false">MAX(I131:I160)</f>
        <v>9.692</v>
      </c>
      <c r="J163" s="99" t="n">
        <f aca="false">MAX(J131:J160)</f>
        <v>39946</v>
      </c>
      <c r="K163" s="53" t="n">
        <f aca="false">MAX(K131:K160)</f>
        <v>14.4</v>
      </c>
      <c r="L163" s="53" t="n">
        <f aca="false">MAX(L131:L160)</f>
        <v>6.9</v>
      </c>
      <c r="M163" s="97" t="n">
        <f aca="false">MAX(M131:M160)</f>
        <v>116.4</v>
      </c>
      <c r="N163" s="49" t="n">
        <f aca="false">MAX(N131:N160)</f>
        <v>76</v>
      </c>
      <c r="O163" s="49" t="n">
        <f aca="false">MAX(O131:O160)</f>
        <v>4450</v>
      </c>
      <c r="P163" s="98" t="n">
        <f aca="false">MAX(P131:P160)</f>
        <v>158.215</v>
      </c>
      <c r="Q163" s="53" t="n">
        <f aca="false">MAX(Q131:Q160)</f>
        <v>14.8</v>
      </c>
      <c r="R163" s="53" t="n">
        <f aca="false">MAX(R131:R160)</f>
        <v>6.9</v>
      </c>
      <c r="S163" s="53" t="n">
        <f aca="false">MAX(S131:S160)</f>
        <v>2</v>
      </c>
      <c r="T163" s="54" t="n">
        <f aca="false">MAX(T131:T160)</f>
        <v>51</v>
      </c>
      <c r="U163" s="54" t="n">
        <f aca="false">MAX(U131:U160)</f>
        <v>117.647058823529</v>
      </c>
      <c r="V163" s="56" t="n">
        <f aca="false">MAX(V131:V160)</f>
        <v>4380</v>
      </c>
      <c r="W163" s="54"/>
      <c r="X163" s="53" t="n">
        <f aca="false">MAX(X131:X160)</f>
        <v>0</v>
      </c>
      <c r="Y163" s="54" t="n">
        <f aca="false">MAX(Y131:Y160)</f>
        <v>25.5621301775148</v>
      </c>
      <c r="Z163" s="57" t="e">
        <f aca="false">MAX(Z131:Z160)</f>
        <v>#DIV/0!</v>
      </c>
      <c r="AA163" s="57" t="n">
        <f aca="false">MAX(AA131:AA160)</f>
        <v>0.207666666666667</v>
      </c>
      <c r="AB163" s="57" t="n">
        <f aca="false">MAX(AB131:AB160)</f>
        <v>545</v>
      </c>
      <c r="AC163" s="54" t="n">
        <f aca="false">MAX(AC131:AC160)</f>
        <v>224.260355029586</v>
      </c>
      <c r="AD163" s="54" t="n">
        <f aca="false">MAX(AD131:AD160)</f>
        <v>0</v>
      </c>
      <c r="AE163" s="54" t="n">
        <f aca="false">MAX(AE131:AE160)</f>
        <v>349</v>
      </c>
      <c r="AF163" s="53" t="n">
        <f aca="false">MAX(AF131:AF160)</f>
        <v>14.4</v>
      </c>
      <c r="AG163" s="53" t="n">
        <f aca="false">MAX(AG131:AG160)</f>
        <v>7.1</v>
      </c>
      <c r="AH163" s="53" t="n">
        <f aca="false">MAX(AH131:AH160)</f>
        <v>7.2</v>
      </c>
      <c r="AI163" s="53" t="n">
        <f aca="false">MAX(AI131:AI160)</f>
        <v>7.5</v>
      </c>
      <c r="AJ163" s="53" t="n">
        <f aca="false">MAX(AJ131:AJ160)</f>
        <v>8.7</v>
      </c>
      <c r="AK163" s="100" t="n">
        <f aca="false">MAX(AK131:AK160)</f>
        <v>18.991</v>
      </c>
      <c r="AL163" s="100" t="n">
        <f aca="false">MAX(AL130:AL160)</f>
        <v>1.5</v>
      </c>
      <c r="AM163" s="54" t="n">
        <f aca="false">MAX(AM131:AM160)</f>
        <v>140</v>
      </c>
      <c r="AN163" s="101" t="n">
        <f aca="false">MAX(AN131:AN160)</f>
        <v>42</v>
      </c>
      <c r="AO163" s="53" t="n">
        <f aca="false">MAX(AO131:AO160)</f>
        <v>98.85</v>
      </c>
      <c r="AP163" s="53" t="n">
        <f aca="false">MAX(AP131:AP160)</f>
        <v>84.7</v>
      </c>
      <c r="AQ163" s="57" t="n">
        <f aca="false">MAX(AQ131:AQ160)</f>
        <v>1.3</v>
      </c>
      <c r="AR163" s="57" t="n">
        <f aca="false">MAX(AR131:AR159)</f>
        <v>0</v>
      </c>
      <c r="AS163" s="57" t="n">
        <f aca="false">MAX(AS131:AS160)</f>
        <v>2.45</v>
      </c>
      <c r="AT163" s="57" t="n">
        <f aca="false">MAX(AT131:AT160)</f>
        <v>0</v>
      </c>
      <c r="AU163" s="57" t="n">
        <f aca="false">MAX(AU131:AU159)</f>
        <v>0</v>
      </c>
      <c r="AV163" s="102"/>
    </row>
    <row r="164" customFormat="false" ht="14.25" hidden="false" customHeight="true" outlineLevel="0" collapsed="false">
      <c r="A164" s="104" t="s">
        <v>64</v>
      </c>
      <c r="B164" s="74" t="n">
        <f aca="false">MIN(B131:B160)</f>
        <v>169</v>
      </c>
      <c r="C164" s="73" t="n">
        <f aca="false">MIN(C131:C160)</f>
        <v>11.3</v>
      </c>
      <c r="D164" s="73" t="n">
        <f aca="false">MIN(D131:D160)</f>
        <v>6.6</v>
      </c>
      <c r="E164" s="105" t="n">
        <f aca="false">MIN(E131:E160)</f>
        <v>6.1</v>
      </c>
      <c r="F164" s="69" t="n">
        <f aca="false">MIN(F131:F160)</f>
        <v>42.8</v>
      </c>
      <c r="G164" s="69" t="n">
        <f aca="false">MIN(G131:G160)</f>
        <v>36</v>
      </c>
      <c r="H164" s="106" t="n">
        <f aca="false">MIN(H131:H160)</f>
        <v>26.849</v>
      </c>
      <c r="I164" s="106" t="n">
        <f aca="false">MIN(I131:I160)</f>
        <v>0.734</v>
      </c>
      <c r="J164" s="107" t="n">
        <f aca="false">MIN(J131:J160)</f>
        <v>34692</v>
      </c>
      <c r="K164" s="73" t="n">
        <f aca="false">MIN(K131:K160)</f>
        <v>11.4</v>
      </c>
      <c r="L164" s="73" t="n">
        <f aca="false">MIN(L131:L160)</f>
        <v>6.5</v>
      </c>
      <c r="M164" s="105" t="n">
        <f aca="false">MIN(M131:M160)</f>
        <v>84.9</v>
      </c>
      <c r="N164" s="69" t="n">
        <f aca="false">MIN(N131:N160)</f>
        <v>54</v>
      </c>
      <c r="O164" s="69" t="n">
        <f aca="false">MIN(O131:O160)</f>
        <v>3100</v>
      </c>
      <c r="P164" s="106" t="n">
        <f aca="false">MIN(P131:P160)</f>
        <v>129.322</v>
      </c>
      <c r="Q164" s="73" t="n">
        <f aca="false">MIN(Q131:Q160)</f>
        <v>11.7</v>
      </c>
      <c r="R164" s="73" t="n">
        <f aca="false">MIN(R131:R160)</f>
        <v>6.4</v>
      </c>
      <c r="S164" s="73" t="n">
        <f aca="false">MIN(S131:S160)</f>
        <v>1.5</v>
      </c>
      <c r="T164" s="74" t="n">
        <f aca="false">MIN(T131:T160)</f>
        <v>31</v>
      </c>
      <c r="U164" s="74" t="n">
        <f aca="false">MIN(U131:U160)</f>
        <v>99.009900990099</v>
      </c>
      <c r="V164" s="76" t="n">
        <f aca="false">MIN(V131:V160)</f>
        <v>2650</v>
      </c>
      <c r="W164" s="74"/>
      <c r="X164" s="73" t="n">
        <f aca="false">MIN(X131:X160)</f>
        <v>0</v>
      </c>
      <c r="Y164" s="74" t="n">
        <f aca="false">MIN(Y131:Y160)</f>
        <v>12.1348314606742</v>
      </c>
      <c r="Z164" s="77" t="e">
        <f aca="false">MIN(Z131:Z160)</f>
        <v>#DIV/0!</v>
      </c>
      <c r="AA164" s="77" t="n">
        <f aca="false">MIN(AA131:AA160)</f>
        <v>0</v>
      </c>
      <c r="AB164" s="77" t="n">
        <f aca="false">MIN(AB131:AB160)</f>
        <v>325</v>
      </c>
      <c r="AC164" s="74" t="n">
        <f aca="false">MIN(AC131:AC160)</f>
        <v>113.202247191011</v>
      </c>
      <c r="AD164" s="74" t="n">
        <f aca="false">MIN(AD131:AD160)</f>
        <v>0</v>
      </c>
      <c r="AE164" s="74" t="n">
        <f aca="false">MIN(AE131:AE160)</f>
        <v>197</v>
      </c>
      <c r="AF164" s="73" t="n">
        <f aca="false">MIN(AF131:AF160)</f>
        <v>12.1</v>
      </c>
      <c r="AG164" s="73" t="n">
        <f aca="false">MIN(AG131:AG160)</f>
        <v>6.8</v>
      </c>
      <c r="AH164" s="73" t="n">
        <f aca="false">MIN(AH131:AH160)</f>
        <v>4.3</v>
      </c>
      <c r="AI164" s="73" t="n">
        <f aca="false">MIN(AI131:AI160)</f>
        <v>5.8</v>
      </c>
      <c r="AJ164" s="73" t="n">
        <f aca="false">MIN(AJ131:AJ160)</f>
        <v>4</v>
      </c>
      <c r="AK164" s="108" t="n">
        <f aca="false">MIN(AK131:AK160)</f>
        <v>13.021</v>
      </c>
      <c r="AL164" s="108" t="n">
        <f aca="false">MIN(AL130:AL160)</f>
        <v>0.342</v>
      </c>
      <c r="AM164" s="74" t="n">
        <f aca="false">MIN(AM131:AM160)</f>
        <v>98</v>
      </c>
      <c r="AN164" s="109" t="n">
        <f aca="false">MIN(AN131:AN160)</f>
        <v>0</v>
      </c>
      <c r="AO164" s="73" t="n">
        <f aca="false">MIN(AO131:AO160)</f>
        <v>98.24</v>
      </c>
      <c r="AP164" s="73" t="n">
        <f aca="false">MIN(AP131:AP160)</f>
        <v>80.1</v>
      </c>
      <c r="AQ164" s="77" t="n">
        <f aca="false">MIN(AQ131:AQ160)</f>
        <v>0</v>
      </c>
      <c r="AR164" s="77" t="n">
        <f aca="false">MIN(AR131:AR160)</f>
        <v>0</v>
      </c>
      <c r="AS164" s="77" t="n">
        <f aca="false">MIN(AS131:AS160)</f>
        <v>0</v>
      </c>
      <c r="AT164" s="77" t="n">
        <f aca="false">MIN(AT131:AT160)</f>
        <v>0</v>
      </c>
      <c r="AU164" s="77" t="n">
        <f aca="false">MIN(AU131:AU159)</f>
        <v>0</v>
      </c>
      <c r="AV164" s="123"/>
    </row>
    <row r="165" customFormat="false" ht="14.25" hidden="false" customHeight="tru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24"/>
    </row>
    <row r="166" customFormat="false" ht="14.25" hidden="false" customHeight="tru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</row>
    <row r="167" customFormat="false" ht="14.25" hidden="false" customHeight="true" outlineLevel="0" collapsed="false">
      <c r="A167" s="6" t="s">
        <v>78</v>
      </c>
      <c r="B167" s="112"/>
      <c r="C167" s="112"/>
      <c r="D167" s="113"/>
      <c r="E167" s="8"/>
      <c r="F167" s="8"/>
      <c r="G167" s="8"/>
      <c r="H167" s="8"/>
      <c r="I167" s="8"/>
      <c r="J167" s="8"/>
      <c r="K167" s="7"/>
      <c r="L167" s="7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9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4"/>
      <c r="AR167" s="4"/>
      <c r="AS167" s="4"/>
      <c r="AT167" s="4"/>
      <c r="AU167" s="4"/>
      <c r="AV167" s="4"/>
    </row>
    <row r="168" customFormat="false" ht="14.25" hidden="false" customHeight="true" outlineLevel="0" collapsed="false">
      <c r="A168" s="10" t="s">
        <v>2</v>
      </c>
      <c r="B168" s="11" t="s">
        <v>3</v>
      </c>
      <c r="C168" s="11"/>
      <c r="D168" s="11"/>
      <c r="E168" s="11"/>
      <c r="F168" s="11"/>
      <c r="G168" s="11"/>
      <c r="H168" s="11"/>
      <c r="I168" s="11"/>
      <c r="J168" s="11"/>
      <c r="K168" s="11" t="s">
        <v>66</v>
      </c>
      <c r="L168" s="11"/>
      <c r="M168" s="11"/>
      <c r="N168" s="11"/>
      <c r="O168" s="11"/>
      <c r="P168" s="11"/>
      <c r="Q168" s="11" t="s">
        <v>67</v>
      </c>
      <c r="R168" s="11"/>
      <c r="S168" s="11"/>
      <c r="T168" s="11"/>
      <c r="U168" s="11"/>
      <c r="V168" s="11"/>
      <c r="W168" s="11"/>
      <c r="X168" s="11"/>
      <c r="Y168" s="11"/>
      <c r="Z168" s="11" t="s">
        <v>76</v>
      </c>
      <c r="AA168" s="11"/>
      <c r="AB168" s="11"/>
      <c r="AC168" s="11"/>
      <c r="AD168" s="11"/>
      <c r="AE168" s="11" t="s">
        <v>6</v>
      </c>
      <c r="AF168" s="11"/>
      <c r="AG168" s="11"/>
      <c r="AH168" s="11"/>
      <c r="AI168" s="11"/>
      <c r="AJ168" s="11"/>
      <c r="AK168" s="11"/>
      <c r="AL168" s="11"/>
      <c r="AM168" s="11"/>
      <c r="AN168" s="114"/>
      <c r="AO168" s="114"/>
      <c r="AP168" s="12"/>
      <c r="AQ168" s="12"/>
      <c r="AR168" s="12"/>
      <c r="AS168" s="12"/>
      <c r="AT168" s="12"/>
      <c r="AU168" s="12"/>
      <c r="AV168" s="13" t="s">
        <v>8</v>
      </c>
    </row>
    <row r="169" customFormat="false" ht="14.25" hidden="false" customHeight="true" outlineLevel="0" collapsed="false">
      <c r="A169" s="14" t="s">
        <v>9</v>
      </c>
      <c r="B169" s="15" t="s">
        <v>10</v>
      </c>
      <c r="C169" s="15" t="s">
        <v>11</v>
      </c>
      <c r="D169" s="16" t="s">
        <v>12</v>
      </c>
      <c r="E169" s="17" t="s">
        <v>13</v>
      </c>
      <c r="F169" s="17" t="s">
        <v>14</v>
      </c>
      <c r="G169" s="17" t="s">
        <v>15</v>
      </c>
      <c r="H169" s="17" t="s">
        <v>16</v>
      </c>
      <c r="I169" s="17" t="s">
        <v>17</v>
      </c>
      <c r="J169" s="15" t="s">
        <v>18</v>
      </c>
      <c r="K169" s="15" t="s">
        <v>11</v>
      </c>
      <c r="L169" s="16" t="s">
        <v>12</v>
      </c>
      <c r="M169" s="17" t="s">
        <v>13</v>
      </c>
      <c r="N169" s="17" t="s">
        <v>14</v>
      </c>
      <c r="O169" s="17" t="s">
        <v>15</v>
      </c>
      <c r="P169" s="17" t="s">
        <v>16</v>
      </c>
      <c r="Q169" s="18" t="s">
        <v>19</v>
      </c>
      <c r="R169" s="16" t="s">
        <v>20</v>
      </c>
      <c r="S169" s="17" t="s">
        <v>21</v>
      </c>
      <c r="T169" s="17" t="s">
        <v>22</v>
      </c>
      <c r="U169" s="16" t="s">
        <v>23</v>
      </c>
      <c r="V169" s="17" t="s">
        <v>24</v>
      </c>
      <c r="W169" s="17" t="s">
        <v>25</v>
      </c>
      <c r="X169" s="17"/>
      <c r="Y169" s="19" t="s">
        <v>26</v>
      </c>
      <c r="Z169" s="17" t="s">
        <v>27</v>
      </c>
      <c r="AA169" s="17" t="s">
        <v>28</v>
      </c>
      <c r="AB169" s="15" t="s">
        <v>68</v>
      </c>
      <c r="AC169" s="15" t="s">
        <v>29</v>
      </c>
      <c r="AD169" s="17" t="s">
        <v>30</v>
      </c>
      <c r="AE169" s="15" t="s">
        <v>31</v>
      </c>
      <c r="AF169" s="20" t="s">
        <v>19</v>
      </c>
      <c r="AG169" s="16" t="s">
        <v>20</v>
      </c>
      <c r="AH169" s="16" t="s">
        <v>13</v>
      </c>
      <c r="AI169" s="16" t="s">
        <v>14</v>
      </c>
      <c r="AJ169" s="16" t="s">
        <v>15</v>
      </c>
      <c r="AK169" s="16" t="s">
        <v>16</v>
      </c>
      <c r="AL169" s="16" t="s">
        <v>17</v>
      </c>
      <c r="AM169" s="20" t="s">
        <v>18</v>
      </c>
      <c r="AN169" s="15" t="s">
        <v>69</v>
      </c>
      <c r="AO169" s="15" t="s">
        <v>33</v>
      </c>
      <c r="AP169" s="17" t="s">
        <v>34</v>
      </c>
      <c r="AQ169" s="17" t="s">
        <v>35</v>
      </c>
      <c r="AR169" s="17" t="s">
        <v>36</v>
      </c>
      <c r="AS169" s="17"/>
      <c r="AT169" s="17"/>
      <c r="AU169" s="17"/>
      <c r="AV169" s="13"/>
    </row>
    <row r="170" customFormat="false" ht="14.25" hidden="false" customHeight="true" outlineLevel="0" collapsed="false">
      <c r="A170" s="14" t="s">
        <v>37</v>
      </c>
      <c r="B170" s="20" t="s">
        <v>38</v>
      </c>
      <c r="C170" s="16" t="s">
        <v>39</v>
      </c>
      <c r="D170" s="21"/>
      <c r="E170" s="20" t="s">
        <v>40</v>
      </c>
      <c r="F170" s="20" t="s">
        <v>40</v>
      </c>
      <c r="G170" s="20" t="s">
        <v>40</v>
      </c>
      <c r="H170" s="20" t="s">
        <v>40</v>
      </c>
      <c r="I170" s="20" t="s">
        <v>40</v>
      </c>
      <c r="J170" s="20" t="s">
        <v>40</v>
      </c>
      <c r="K170" s="16" t="s">
        <v>39</v>
      </c>
      <c r="L170" s="21"/>
      <c r="M170" s="20" t="s">
        <v>40</v>
      </c>
      <c r="N170" s="20" t="s">
        <v>40</v>
      </c>
      <c r="O170" s="20" t="s">
        <v>40</v>
      </c>
      <c r="P170" s="20" t="s">
        <v>40</v>
      </c>
      <c r="Q170" s="17" t="s">
        <v>39</v>
      </c>
      <c r="R170" s="16" t="s">
        <v>41</v>
      </c>
      <c r="S170" s="15" t="s">
        <v>40</v>
      </c>
      <c r="T170" s="16" t="s">
        <v>42</v>
      </c>
      <c r="U170" s="16" t="s">
        <v>41</v>
      </c>
      <c r="V170" s="20" t="s">
        <v>40</v>
      </c>
      <c r="W170" s="20" t="s">
        <v>40</v>
      </c>
      <c r="X170" s="16" t="s">
        <v>42</v>
      </c>
      <c r="Y170" s="16" t="s">
        <v>43</v>
      </c>
      <c r="Z170" s="22" t="s">
        <v>44</v>
      </c>
      <c r="AA170" s="17" t="s">
        <v>45</v>
      </c>
      <c r="AB170" s="20" t="s">
        <v>38</v>
      </c>
      <c r="AC170" s="16" t="s">
        <v>46</v>
      </c>
      <c r="AD170" s="16" t="s">
        <v>47</v>
      </c>
      <c r="AE170" s="20" t="s">
        <v>38</v>
      </c>
      <c r="AF170" s="16" t="s">
        <v>39</v>
      </c>
      <c r="AG170" s="16" t="s">
        <v>41</v>
      </c>
      <c r="AH170" s="20" t="s">
        <v>40</v>
      </c>
      <c r="AI170" s="20" t="s">
        <v>40</v>
      </c>
      <c r="AJ170" s="20" t="s">
        <v>40</v>
      </c>
      <c r="AK170" s="20" t="s">
        <v>40</v>
      </c>
      <c r="AL170" s="20" t="s">
        <v>40</v>
      </c>
      <c r="AM170" s="20" t="s">
        <v>40</v>
      </c>
      <c r="AN170" s="16" t="s">
        <v>70</v>
      </c>
      <c r="AO170" s="16" t="s">
        <v>49</v>
      </c>
      <c r="AP170" s="16" t="s">
        <v>49</v>
      </c>
      <c r="AQ170" s="16" t="s">
        <v>50</v>
      </c>
      <c r="AR170" s="16" t="s">
        <v>50</v>
      </c>
      <c r="AS170" s="16"/>
      <c r="AT170" s="16"/>
      <c r="AU170" s="16"/>
      <c r="AV170" s="13"/>
    </row>
    <row r="171" customFormat="false" ht="14.25" hidden="false" customHeight="true" outlineLevel="0" collapsed="false">
      <c r="A171" s="23" t="s">
        <v>51</v>
      </c>
      <c r="B171" s="24" t="n">
        <v>1500</v>
      </c>
      <c r="C171" s="24"/>
      <c r="D171" s="24"/>
      <c r="E171" s="29" t="n">
        <v>178.5</v>
      </c>
      <c r="F171" s="29" t="n">
        <v>173.7</v>
      </c>
      <c r="G171" s="29" t="n">
        <v>207.6</v>
      </c>
      <c r="H171" s="115" t="n">
        <v>39.7</v>
      </c>
      <c r="I171" s="115" t="n">
        <v>7.67</v>
      </c>
      <c r="J171" s="24" t="n">
        <v>113644</v>
      </c>
      <c r="K171" s="24"/>
      <c r="L171" s="24"/>
      <c r="M171" s="24"/>
      <c r="N171" s="24"/>
      <c r="O171" s="24"/>
      <c r="P171" s="25"/>
      <c r="Q171" s="24"/>
      <c r="R171" s="24"/>
      <c r="S171" s="24"/>
      <c r="T171" s="26"/>
      <c r="U171" s="24"/>
      <c r="V171" s="27" t="s">
        <v>71</v>
      </c>
      <c r="W171" s="26"/>
      <c r="X171" s="26"/>
      <c r="Y171" s="24" t="s">
        <v>72</v>
      </c>
      <c r="Z171" s="29" t="s">
        <v>73</v>
      </c>
      <c r="AA171" s="29" t="s">
        <v>74</v>
      </c>
      <c r="AB171" s="29"/>
      <c r="AC171" s="26" t="s">
        <v>56</v>
      </c>
      <c r="AD171" s="25"/>
      <c r="AE171" s="24" t="n">
        <v>1500</v>
      </c>
      <c r="AF171" s="24"/>
      <c r="AG171" s="24"/>
      <c r="AH171" s="25" t="n">
        <v>9</v>
      </c>
      <c r="AI171" s="25" t="n">
        <v>20</v>
      </c>
      <c r="AJ171" s="25" t="n">
        <v>9</v>
      </c>
      <c r="AK171" s="115" t="n">
        <v>16.1</v>
      </c>
      <c r="AL171" s="115" t="n">
        <v>1.5</v>
      </c>
      <c r="AM171" s="24" t="n">
        <v>1000</v>
      </c>
      <c r="AN171" s="24"/>
      <c r="AO171" s="24" t="n">
        <v>97</v>
      </c>
      <c r="AP171" s="24" t="n">
        <v>75</v>
      </c>
      <c r="AQ171" s="25" t="n">
        <v>0.3</v>
      </c>
      <c r="AR171" s="30" t="s">
        <v>57</v>
      </c>
      <c r="AS171" s="30" t="s">
        <v>58</v>
      </c>
      <c r="AT171" s="30" t="s">
        <v>59</v>
      </c>
      <c r="AU171" s="30" t="s">
        <v>60</v>
      </c>
      <c r="AV171" s="13"/>
    </row>
    <row r="172" customFormat="false" ht="14.25" hidden="false" customHeight="true" outlineLevel="0" collapsed="false">
      <c r="A172" s="31" t="n">
        <v>39569</v>
      </c>
      <c r="B172" s="32" t="n">
        <v>260</v>
      </c>
      <c r="C172" s="33" t="n">
        <v>14.1</v>
      </c>
      <c r="D172" s="33" t="n">
        <v>6.7</v>
      </c>
      <c r="E172" s="33" t="n">
        <v>88.8</v>
      </c>
      <c r="F172" s="33" t="n">
        <v>45</v>
      </c>
      <c r="G172" s="33" t="n">
        <v>44</v>
      </c>
      <c r="H172" s="34" t="n">
        <v>32.501</v>
      </c>
      <c r="I172" s="34" t="n">
        <v>6.487</v>
      </c>
      <c r="J172" s="35" t="n">
        <v>37064</v>
      </c>
      <c r="K172" s="33" t="n">
        <v>14.3</v>
      </c>
      <c r="L172" s="33" t="n">
        <v>6.6</v>
      </c>
      <c r="M172" s="33"/>
      <c r="N172" s="33"/>
      <c r="O172" s="33"/>
      <c r="P172" s="34"/>
      <c r="Q172" s="36" t="n">
        <v>14.5</v>
      </c>
      <c r="R172" s="36" t="n">
        <v>6.7</v>
      </c>
      <c r="S172" s="36" t="n">
        <v>1.2</v>
      </c>
      <c r="T172" s="37" t="n">
        <v>50</v>
      </c>
      <c r="U172" s="38" t="n">
        <f aca="false">T172*10000/V172</f>
        <v>120.192307692308</v>
      </c>
      <c r="V172" s="39" t="n">
        <v>4160</v>
      </c>
      <c r="W172" s="36"/>
      <c r="X172" s="40"/>
      <c r="Y172" s="36" t="n">
        <f aca="false">90*2*24/B172</f>
        <v>16.6153846153846</v>
      </c>
      <c r="Z172" s="40" t="n">
        <f aca="false">(M172*B172)/(V172*90*2)</f>
        <v>0</v>
      </c>
      <c r="AA172" s="40" t="n">
        <f aca="false">(M172*B172)/(90*2*1000)</f>
        <v>0</v>
      </c>
      <c r="AB172" s="40" t="n">
        <v>439</v>
      </c>
      <c r="AC172" s="37" t="n">
        <f aca="false">AB172/B172*100</f>
        <v>168.846153846154</v>
      </c>
      <c r="AD172" s="36"/>
      <c r="AE172" s="32" t="n">
        <v>263</v>
      </c>
      <c r="AF172" s="41" t="n">
        <v>14</v>
      </c>
      <c r="AG172" s="41" t="n">
        <v>6.9</v>
      </c>
      <c r="AH172" s="41" t="n">
        <v>4.9</v>
      </c>
      <c r="AI172" s="41" t="n">
        <v>6.6</v>
      </c>
      <c r="AJ172" s="41" t="n">
        <v>6</v>
      </c>
      <c r="AK172" s="42" t="n">
        <v>18.456</v>
      </c>
      <c r="AL172" s="42" t="n">
        <v>0.781</v>
      </c>
      <c r="AM172" s="32" t="n">
        <v>101</v>
      </c>
      <c r="AN172" s="43" t="n">
        <v>22</v>
      </c>
      <c r="AO172" s="41"/>
      <c r="AP172" s="41"/>
      <c r="AQ172" s="44" t="n">
        <v>0.68</v>
      </c>
      <c r="AR172" s="44"/>
      <c r="AS172" s="44"/>
      <c r="AT172" s="44"/>
      <c r="AU172" s="44"/>
      <c r="AV172" s="45"/>
    </row>
    <row r="173" customFormat="false" ht="14.25" hidden="false" customHeight="true" outlineLevel="0" collapsed="false">
      <c r="A173" s="46" t="n">
        <v>39570</v>
      </c>
      <c r="B173" s="47" t="n">
        <v>326</v>
      </c>
      <c r="C173" s="48" t="n">
        <v>14.1</v>
      </c>
      <c r="D173" s="48" t="n">
        <v>6.9</v>
      </c>
      <c r="E173" s="48" t="n">
        <v>76.5</v>
      </c>
      <c r="F173" s="49" t="n">
        <v>45.5</v>
      </c>
      <c r="G173" s="49" t="n">
        <v>42</v>
      </c>
      <c r="H173" s="50" t="n">
        <v>31.811</v>
      </c>
      <c r="I173" s="50" t="n">
        <v>7.786</v>
      </c>
      <c r="J173" s="51" t="n">
        <v>38910</v>
      </c>
      <c r="K173" s="48" t="n">
        <v>14.3</v>
      </c>
      <c r="L173" s="48" t="n">
        <v>6.7</v>
      </c>
      <c r="M173" s="48"/>
      <c r="N173" s="49" t="n">
        <v>57.8</v>
      </c>
      <c r="O173" s="49" t="n">
        <v>4430</v>
      </c>
      <c r="P173" s="52" t="n">
        <v>141.939</v>
      </c>
      <c r="Q173" s="53" t="n">
        <v>14.5</v>
      </c>
      <c r="R173" s="53" t="n">
        <v>6.6</v>
      </c>
      <c r="S173" s="53" t="n">
        <v>1.3</v>
      </c>
      <c r="T173" s="54" t="n">
        <v>45</v>
      </c>
      <c r="U173" s="55" t="n">
        <f aca="false">T173*10000/V173</f>
        <v>103.926096997691</v>
      </c>
      <c r="V173" s="56" t="n">
        <v>4330</v>
      </c>
      <c r="W173" s="54"/>
      <c r="X173" s="57"/>
      <c r="Y173" s="53" t="n">
        <f aca="false">90*2*24/B173</f>
        <v>13.2515337423313</v>
      </c>
      <c r="Z173" s="57" t="n">
        <f aca="false">(M173*B173)/(V173*90*2)</f>
        <v>0</v>
      </c>
      <c r="AA173" s="57" t="n">
        <f aca="false">(M173*B173)/(90*2*1000)</f>
        <v>0</v>
      </c>
      <c r="AB173" s="57" t="n">
        <v>530</v>
      </c>
      <c r="AC173" s="54" t="n">
        <f aca="false">AB173/B173*100</f>
        <v>162.576687116564</v>
      </c>
      <c r="AD173" s="54"/>
      <c r="AE173" s="47" t="n">
        <v>322</v>
      </c>
      <c r="AF173" s="58" t="n">
        <v>13.9</v>
      </c>
      <c r="AG173" s="58" t="n">
        <v>7</v>
      </c>
      <c r="AH173" s="58" t="n">
        <v>5.1</v>
      </c>
      <c r="AI173" s="58" t="n">
        <v>5.8</v>
      </c>
      <c r="AJ173" s="58" t="n">
        <v>5</v>
      </c>
      <c r="AK173" s="59" t="n">
        <v>18.461</v>
      </c>
      <c r="AL173" s="59" t="n">
        <v>0.811</v>
      </c>
      <c r="AM173" s="47" t="n">
        <v>98</v>
      </c>
      <c r="AN173" s="60" t="n">
        <v>42</v>
      </c>
      <c r="AO173" s="58" t="n">
        <v>98.25</v>
      </c>
      <c r="AP173" s="58" t="n">
        <v>80.9</v>
      </c>
      <c r="AQ173" s="61" t="n">
        <v>3.27</v>
      </c>
      <c r="AR173" s="61"/>
      <c r="AS173" s="61" t="n">
        <v>5.25</v>
      </c>
      <c r="AT173" s="61"/>
      <c r="AU173" s="61" t="n">
        <v>5.25</v>
      </c>
      <c r="AV173" s="62"/>
    </row>
    <row r="174" customFormat="false" ht="14.25" hidden="false" customHeight="true" outlineLevel="0" collapsed="false">
      <c r="A174" s="46" t="n">
        <v>39571</v>
      </c>
      <c r="B174" s="47" t="n">
        <v>284</v>
      </c>
      <c r="C174" s="48" t="n">
        <v>14.1</v>
      </c>
      <c r="D174" s="48" t="n">
        <v>6.9</v>
      </c>
      <c r="E174" s="48" t="n">
        <v>82.2</v>
      </c>
      <c r="F174" s="49" t="n">
        <v>45.9</v>
      </c>
      <c r="G174" s="49" t="n">
        <v>42</v>
      </c>
      <c r="H174" s="50" t="n">
        <v>33.653</v>
      </c>
      <c r="I174" s="50" t="n">
        <v>7.188</v>
      </c>
      <c r="J174" s="51" t="n">
        <v>38720</v>
      </c>
      <c r="K174" s="48" t="n">
        <v>14.4</v>
      </c>
      <c r="L174" s="48" t="n">
        <v>6.7</v>
      </c>
      <c r="M174" s="48"/>
      <c r="N174" s="49"/>
      <c r="O174" s="49"/>
      <c r="P174" s="52"/>
      <c r="Q174" s="53" t="n">
        <v>14.8</v>
      </c>
      <c r="R174" s="53" t="n">
        <v>6.6</v>
      </c>
      <c r="S174" s="53" t="n">
        <v>1.3</v>
      </c>
      <c r="T174" s="54"/>
      <c r="U174" s="55" t="e">
        <f aca="false">T174*10000/V174</f>
        <v>#DIV/0!</v>
      </c>
      <c r="V174" s="56"/>
      <c r="W174" s="54"/>
      <c r="X174" s="57"/>
      <c r="Y174" s="53" t="n">
        <f aca="false">90*2*24/B174</f>
        <v>15.2112676056338</v>
      </c>
      <c r="Z174" s="57" t="e">
        <f aca="false">(M174*B174)/(V174*90*2)</f>
        <v>#DIV/0!</v>
      </c>
      <c r="AA174" s="57" t="n">
        <f aca="false">(M174*B174)/(90*2*1000)</f>
        <v>0</v>
      </c>
      <c r="AB174" s="57" t="n">
        <v>470</v>
      </c>
      <c r="AC174" s="54" t="n">
        <f aca="false">AB174/B174*100</f>
        <v>165.492957746479</v>
      </c>
      <c r="AD174" s="54"/>
      <c r="AE174" s="47" t="n">
        <v>287</v>
      </c>
      <c r="AF174" s="58" t="n">
        <v>14.2</v>
      </c>
      <c r="AG174" s="58" t="n">
        <v>7</v>
      </c>
      <c r="AH174" s="58" t="n">
        <v>4</v>
      </c>
      <c r="AI174" s="58" t="n">
        <v>7.4</v>
      </c>
      <c r="AJ174" s="58" t="n">
        <v>4.7</v>
      </c>
      <c r="AK174" s="59" t="n">
        <v>17.876</v>
      </c>
      <c r="AL174" s="59" t="n">
        <v>0.866</v>
      </c>
      <c r="AM174" s="47" t="n">
        <v>101</v>
      </c>
      <c r="AN174" s="60" t="n">
        <v>11</v>
      </c>
      <c r="AO174" s="58"/>
      <c r="AP174" s="58"/>
      <c r="AQ174" s="61" t="n">
        <v>1</v>
      </c>
      <c r="AR174" s="61"/>
      <c r="AS174" s="61"/>
      <c r="AT174" s="61"/>
      <c r="AU174" s="61"/>
      <c r="AV174" s="62"/>
    </row>
    <row r="175" customFormat="false" ht="14.25" hidden="false" customHeight="true" outlineLevel="0" collapsed="false">
      <c r="A175" s="46" t="n">
        <v>39572</v>
      </c>
      <c r="B175" s="47" t="n">
        <v>304</v>
      </c>
      <c r="C175" s="48" t="n">
        <v>13.8</v>
      </c>
      <c r="D175" s="48" t="n">
        <v>6.9</v>
      </c>
      <c r="E175" s="48" t="n">
        <v>59.4</v>
      </c>
      <c r="F175" s="49" t="n">
        <v>44.7</v>
      </c>
      <c r="G175" s="49" t="n">
        <v>42</v>
      </c>
      <c r="H175" s="50" t="n">
        <v>31.164</v>
      </c>
      <c r="I175" s="50" t="n">
        <v>7.272</v>
      </c>
      <c r="J175" s="51" t="n">
        <v>38747</v>
      </c>
      <c r="K175" s="48" t="n">
        <v>14.2</v>
      </c>
      <c r="L175" s="48" t="n">
        <v>6.8</v>
      </c>
      <c r="M175" s="48" t="n">
        <v>99</v>
      </c>
      <c r="N175" s="49"/>
      <c r="O175" s="49"/>
      <c r="P175" s="52"/>
      <c r="Q175" s="53" t="n">
        <v>14.6</v>
      </c>
      <c r="R175" s="53" t="n">
        <v>6.5</v>
      </c>
      <c r="S175" s="53" t="n">
        <v>1.3</v>
      </c>
      <c r="T175" s="54"/>
      <c r="U175" s="55" t="e">
        <f aca="false">T175*10000/V175</f>
        <v>#DIV/0!</v>
      </c>
      <c r="V175" s="56"/>
      <c r="W175" s="54"/>
      <c r="X175" s="57"/>
      <c r="Y175" s="53" t="n">
        <f aca="false">90*2*24/B175</f>
        <v>14.2105263157895</v>
      </c>
      <c r="Z175" s="57" t="e">
        <f aca="false">(M175*B175)/(V175*90*2)</f>
        <v>#DIV/0!</v>
      </c>
      <c r="AA175" s="57" t="n">
        <f aca="false">(M175*B175)/(90*2*1000)</f>
        <v>0.1672</v>
      </c>
      <c r="AB175" s="57" t="n">
        <v>480</v>
      </c>
      <c r="AC175" s="54" t="n">
        <f aca="false">AB175/B175*100</f>
        <v>157.894736842105</v>
      </c>
      <c r="AD175" s="54"/>
      <c r="AE175" s="47" t="n">
        <v>301</v>
      </c>
      <c r="AF175" s="58" t="n">
        <v>14</v>
      </c>
      <c r="AG175" s="58" t="n">
        <v>6.8</v>
      </c>
      <c r="AH175" s="58" t="n">
        <v>3.3</v>
      </c>
      <c r="AI175" s="58" t="n">
        <v>6.9</v>
      </c>
      <c r="AJ175" s="58" t="n">
        <v>4.7</v>
      </c>
      <c r="AK175" s="59" t="n">
        <v>15.943</v>
      </c>
      <c r="AL175" s="59" t="n">
        <v>0.956</v>
      </c>
      <c r="AM175" s="47" t="n">
        <v>97</v>
      </c>
      <c r="AN175" s="60" t="n">
        <v>16</v>
      </c>
      <c r="AO175" s="58"/>
      <c r="AP175" s="58" t="n">
        <v>80.9</v>
      </c>
      <c r="AQ175" s="61" t="n">
        <v>1</v>
      </c>
      <c r="AR175" s="61"/>
      <c r="AS175" s="61"/>
      <c r="AT175" s="61"/>
      <c r="AU175" s="61"/>
      <c r="AV175" s="62"/>
    </row>
    <row r="176" customFormat="false" ht="14.25" hidden="false" customHeight="true" outlineLevel="0" collapsed="false">
      <c r="A176" s="46" t="n">
        <v>39573</v>
      </c>
      <c r="B176" s="47" t="n">
        <v>284</v>
      </c>
      <c r="C176" s="48" t="n">
        <v>13.9</v>
      </c>
      <c r="D176" s="48" t="n">
        <v>6.9</v>
      </c>
      <c r="E176" s="48" t="n">
        <v>56.4</v>
      </c>
      <c r="F176" s="49" t="n">
        <v>45.6</v>
      </c>
      <c r="G176" s="49" t="n">
        <v>48</v>
      </c>
      <c r="H176" s="50" t="n">
        <v>33.695</v>
      </c>
      <c r="I176" s="50" t="n">
        <v>7.149</v>
      </c>
      <c r="J176" s="51" t="n">
        <v>37491</v>
      </c>
      <c r="K176" s="48" t="n">
        <v>14.2</v>
      </c>
      <c r="L176" s="48" t="n">
        <v>6.8</v>
      </c>
      <c r="M176" s="49"/>
      <c r="N176" s="49"/>
      <c r="O176" s="49"/>
      <c r="P176" s="52"/>
      <c r="Q176" s="53" t="n">
        <v>14.5</v>
      </c>
      <c r="R176" s="53" t="n">
        <v>6.7</v>
      </c>
      <c r="S176" s="53" t="n">
        <v>1.5</v>
      </c>
      <c r="T176" s="54" t="n">
        <v>48</v>
      </c>
      <c r="U176" s="55" t="n">
        <f aca="false">T176*10000/V176</f>
        <v>121.212121212121</v>
      </c>
      <c r="V176" s="56" t="n">
        <v>3960</v>
      </c>
      <c r="W176" s="54"/>
      <c r="X176" s="57"/>
      <c r="Y176" s="53" t="n">
        <f aca="false">90*2*24/B176</f>
        <v>15.2112676056338</v>
      </c>
      <c r="Z176" s="57" t="n">
        <f aca="false">(M176*B176)/(V176*90*2)</f>
        <v>0</v>
      </c>
      <c r="AA176" s="57" t="n">
        <f aca="false">(M176*B176)/(90*2*1000)</f>
        <v>0</v>
      </c>
      <c r="AB176" s="57" t="n">
        <v>461</v>
      </c>
      <c r="AC176" s="54" t="n">
        <f aca="false">AB176/B176*100</f>
        <v>162.323943661972</v>
      </c>
      <c r="AD176" s="54"/>
      <c r="AE176" s="47" t="n">
        <v>301</v>
      </c>
      <c r="AF176" s="58" t="n">
        <v>14.2</v>
      </c>
      <c r="AG176" s="58" t="n">
        <v>7.1</v>
      </c>
      <c r="AH176" s="58" t="n">
        <v>5.9</v>
      </c>
      <c r="AI176" s="58" t="n">
        <v>6.8</v>
      </c>
      <c r="AJ176" s="58" t="n">
        <v>4.5</v>
      </c>
      <c r="AK176" s="59" t="n">
        <v>16.947</v>
      </c>
      <c r="AL176" s="59" t="n">
        <v>0.964</v>
      </c>
      <c r="AM176" s="47" t="n">
        <v>100</v>
      </c>
      <c r="AN176" s="60" t="n">
        <v>16</v>
      </c>
      <c r="AO176" s="58"/>
      <c r="AP176" s="58"/>
      <c r="AQ176" s="61" t="n">
        <v>1.01</v>
      </c>
      <c r="AR176" s="61"/>
      <c r="AS176" s="61"/>
      <c r="AT176" s="61"/>
      <c r="AU176" s="61"/>
      <c r="AV176" s="62"/>
    </row>
    <row r="177" customFormat="false" ht="14.25" hidden="false" customHeight="true" outlineLevel="0" collapsed="false">
      <c r="A177" s="46" t="n">
        <v>39574</v>
      </c>
      <c r="B177" s="47" t="n">
        <v>270</v>
      </c>
      <c r="C177" s="48" t="n">
        <v>14.5</v>
      </c>
      <c r="D177" s="48" t="n">
        <v>6.6</v>
      </c>
      <c r="E177" s="48" t="n">
        <v>67.8</v>
      </c>
      <c r="F177" s="49" t="n">
        <v>49</v>
      </c>
      <c r="G177" s="49" t="n">
        <v>54</v>
      </c>
      <c r="H177" s="50" t="n">
        <v>37.093</v>
      </c>
      <c r="I177" s="50" t="n">
        <v>7.628</v>
      </c>
      <c r="J177" s="51" t="n">
        <v>35440</v>
      </c>
      <c r="K177" s="48" t="n">
        <v>14.7</v>
      </c>
      <c r="L177" s="48" t="n">
        <v>6.7</v>
      </c>
      <c r="M177" s="48"/>
      <c r="N177" s="49"/>
      <c r="O177" s="49"/>
      <c r="P177" s="52"/>
      <c r="Q177" s="53" t="n">
        <v>15.1</v>
      </c>
      <c r="R177" s="53" t="n">
        <v>7</v>
      </c>
      <c r="S177" s="53" t="n">
        <v>1.5</v>
      </c>
      <c r="T177" s="54" t="n">
        <v>41</v>
      </c>
      <c r="U177" s="55" t="n">
        <f aca="false">T177*10000/V177</f>
        <v>101.485148514851</v>
      </c>
      <c r="V177" s="56" t="n">
        <v>4040</v>
      </c>
      <c r="W177" s="54"/>
      <c r="X177" s="57"/>
      <c r="Y177" s="53" t="n">
        <f aca="false">90*2*24/B177</f>
        <v>16</v>
      </c>
      <c r="Z177" s="57" t="n">
        <f aca="false">(M177*B177)/(V177*90*2)</f>
        <v>0</v>
      </c>
      <c r="AA177" s="57" t="n">
        <f aca="false">(M177*B177)/(90*2*1000)</f>
        <v>0</v>
      </c>
      <c r="AB177" s="57" t="n">
        <v>456</v>
      </c>
      <c r="AC177" s="54" t="n">
        <f aca="false">AB177/B177*100</f>
        <v>168.888888888889</v>
      </c>
      <c r="AD177" s="54"/>
      <c r="AE177" s="47" t="n">
        <v>282</v>
      </c>
      <c r="AF177" s="58" t="n">
        <v>14.8</v>
      </c>
      <c r="AG177" s="58" t="n">
        <v>7.1</v>
      </c>
      <c r="AH177" s="58" t="n">
        <v>5</v>
      </c>
      <c r="AI177" s="58" t="n">
        <v>6.4</v>
      </c>
      <c r="AJ177" s="58" t="n">
        <v>2.5</v>
      </c>
      <c r="AK177" s="59" t="n">
        <v>16.402</v>
      </c>
      <c r="AL177" s="59" t="n">
        <v>0.893</v>
      </c>
      <c r="AM177" s="47" t="n">
        <v>128</v>
      </c>
      <c r="AN177" s="60" t="n">
        <v>33</v>
      </c>
      <c r="AO177" s="58"/>
      <c r="AP177" s="58" t="n">
        <v>80.9</v>
      </c>
      <c r="AQ177" s="61" t="n">
        <v>3.06</v>
      </c>
      <c r="AR177" s="61"/>
      <c r="AS177" s="61" t="n">
        <v>3.01</v>
      </c>
      <c r="AT177" s="61"/>
      <c r="AU177" s="61" t="n">
        <v>3.01</v>
      </c>
      <c r="AV177" s="62"/>
    </row>
    <row r="178" customFormat="false" ht="14.25" hidden="false" customHeight="true" outlineLevel="0" collapsed="false">
      <c r="A178" s="46" t="n">
        <v>39575</v>
      </c>
      <c r="B178" s="47" t="n">
        <v>270</v>
      </c>
      <c r="C178" s="48" t="n">
        <v>14.6</v>
      </c>
      <c r="D178" s="48" t="n">
        <v>6.7</v>
      </c>
      <c r="E178" s="48" t="n">
        <v>54.9</v>
      </c>
      <c r="F178" s="49" t="n">
        <v>44.5</v>
      </c>
      <c r="G178" s="49" t="n">
        <v>46</v>
      </c>
      <c r="H178" s="50" t="n">
        <v>30.743</v>
      </c>
      <c r="I178" s="50" t="n">
        <v>6.92</v>
      </c>
      <c r="J178" s="51" t="n">
        <v>35260</v>
      </c>
      <c r="K178" s="48" t="n">
        <v>14.8</v>
      </c>
      <c r="L178" s="48" t="n">
        <v>6.8</v>
      </c>
      <c r="M178" s="48"/>
      <c r="N178" s="49"/>
      <c r="O178" s="49"/>
      <c r="P178" s="52"/>
      <c r="Q178" s="53" t="n">
        <v>15.2</v>
      </c>
      <c r="R178" s="53" t="n">
        <v>6.6</v>
      </c>
      <c r="S178" s="53" t="n">
        <v>1.5</v>
      </c>
      <c r="T178" s="54" t="n">
        <v>47</v>
      </c>
      <c r="U178" s="55" t="n">
        <f aca="false">T178*10000/V178</f>
        <v>116.915422885572</v>
      </c>
      <c r="V178" s="56" t="n">
        <v>4020</v>
      </c>
      <c r="W178" s="54"/>
      <c r="X178" s="57"/>
      <c r="Y178" s="53" t="n">
        <f aca="false">90*2*24/B178</f>
        <v>16</v>
      </c>
      <c r="Z178" s="57" t="n">
        <f aca="false">(M178*B178)/(V178*90*2)</f>
        <v>0</v>
      </c>
      <c r="AA178" s="57" t="n">
        <f aca="false">(M178*B178)/(90*2*1000)</f>
        <v>0</v>
      </c>
      <c r="AB178" s="57" t="n">
        <v>460</v>
      </c>
      <c r="AC178" s="54" t="n">
        <f aca="false">AB178/B178*100</f>
        <v>170.37037037037</v>
      </c>
      <c r="AD178" s="54"/>
      <c r="AE178" s="47" t="n">
        <v>280</v>
      </c>
      <c r="AF178" s="58" t="n">
        <v>15.3</v>
      </c>
      <c r="AG178" s="58" t="n">
        <v>6.8</v>
      </c>
      <c r="AH178" s="58" t="n">
        <v>5.1</v>
      </c>
      <c r="AI178" s="58" t="n">
        <v>7.9</v>
      </c>
      <c r="AJ178" s="58" t="n">
        <v>3</v>
      </c>
      <c r="AK178" s="59" t="n">
        <v>16.402</v>
      </c>
      <c r="AL178" s="59" t="n">
        <v>1.015</v>
      </c>
      <c r="AM178" s="47" t="n">
        <v>101</v>
      </c>
      <c r="AN178" s="60" t="n">
        <v>15</v>
      </c>
      <c r="AO178" s="58"/>
      <c r="AP178" s="58" t="n">
        <v>80.4</v>
      </c>
      <c r="AQ178" s="61" t="n">
        <v>1.4</v>
      </c>
      <c r="AR178" s="61"/>
      <c r="AS178" s="61" t="n">
        <v>3.06</v>
      </c>
      <c r="AT178" s="61"/>
      <c r="AU178" s="61" t="n">
        <v>3.06</v>
      </c>
      <c r="AV178" s="62"/>
    </row>
    <row r="179" customFormat="false" ht="14.25" hidden="false" customHeight="true" outlineLevel="0" collapsed="false">
      <c r="A179" s="46" t="n">
        <v>39576</v>
      </c>
      <c r="B179" s="47" t="n">
        <v>315</v>
      </c>
      <c r="C179" s="48" t="n">
        <v>14.8</v>
      </c>
      <c r="D179" s="48" t="n">
        <v>6.6</v>
      </c>
      <c r="E179" s="48" t="n">
        <v>76.5</v>
      </c>
      <c r="F179" s="49" t="n">
        <v>43.7</v>
      </c>
      <c r="G179" s="49" t="n">
        <v>32</v>
      </c>
      <c r="H179" s="50" t="n">
        <v>29.877</v>
      </c>
      <c r="I179" s="50" t="n">
        <v>6.654</v>
      </c>
      <c r="J179" s="51" t="n">
        <v>34950</v>
      </c>
      <c r="K179" s="48" t="n">
        <v>15.2</v>
      </c>
      <c r="L179" s="48" t="n">
        <v>6.8</v>
      </c>
      <c r="M179" s="49" t="n">
        <v>84.6</v>
      </c>
      <c r="N179" s="49"/>
      <c r="O179" s="49"/>
      <c r="P179" s="52"/>
      <c r="Q179" s="53" t="n">
        <v>15.6</v>
      </c>
      <c r="R179" s="53" t="n">
        <v>6.5</v>
      </c>
      <c r="S179" s="53" t="n">
        <v>1.5</v>
      </c>
      <c r="T179" s="54" t="n">
        <v>46</v>
      </c>
      <c r="U179" s="55" t="n">
        <f aca="false">T179*10000/V179</f>
        <v>116.161616161616</v>
      </c>
      <c r="V179" s="56" t="n">
        <v>3960</v>
      </c>
      <c r="W179" s="54"/>
      <c r="X179" s="57"/>
      <c r="Y179" s="53" t="n">
        <f aca="false">90*2*24/B179</f>
        <v>13.7142857142857</v>
      </c>
      <c r="Z179" s="57" t="n">
        <f aca="false">(M179*B179)/(V179*90*2)</f>
        <v>0.0373863636363636</v>
      </c>
      <c r="AA179" s="57" t="n">
        <f aca="false">(M179*B179)/(90*2*1000)</f>
        <v>0.14805</v>
      </c>
      <c r="AB179" s="57" t="n">
        <v>464</v>
      </c>
      <c r="AC179" s="54" t="n">
        <f aca="false">AB179/B179*100</f>
        <v>147.301587301587</v>
      </c>
      <c r="AD179" s="54"/>
      <c r="AE179" s="47" t="n">
        <v>313</v>
      </c>
      <c r="AF179" s="58" t="n">
        <v>15.4</v>
      </c>
      <c r="AG179" s="58" t="n">
        <v>6.9</v>
      </c>
      <c r="AH179" s="58" t="n">
        <v>4.8</v>
      </c>
      <c r="AI179" s="58" t="n">
        <v>6.8</v>
      </c>
      <c r="AJ179" s="58" t="n">
        <v>2</v>
      </c>
      <c r="AK179" s="59" t="n">
        <v>15.741</v>
      </c>
      <c r="AL179" s="59" t="n">
        <v>0.852</v>
      </c>
      <c r="AM179" s="47" t="n">
        <v>101</v>
      </c>
      <c r="AN179" s="60" t="n">
        <v>19</v>
      </c>
      <c r="AO179" s="58" t="n">
        <v>97.14</v>
      </c>
      <c r="AP179" s="58" t="n">
        <v>80.8</v>
      </c>
      <c r="AQ179" s="61" t="n">
        <v>1.44</v>
      </c>
      <c r="AR179" s="61"/>
      <c r="AS179" s="61"/>
      <c r="AT179" s="61"/>
      <c r="AU179" s="61"/>
      <c r="AV179" s="63"/>
    </row>
    <row r="180" customFormat="false" ht="14.25" hidden="false" customHeight="true" outlineLevel="0" collapsed="false">
      <c r="A180" s="46" t="n">
        <v>39577</v>
      </c>
      <c r="B180" s="47" t="n">
        <v>308</v>
      </c>
      <c r="C180" s="48" t="n">
        <v>15</v>
      </c>
      <c r="D180" s="48" t="n">
        <v>6.8</v>
      </c>
      <c r="E180" s="48" t="n">
        <v>65.4</v>
      </c>
      <c r="F180" s="49" t="n">
        <v>46.7</v>
      </c>
      <c r="G180" s="49" t="n">
        <v>52</v>
      </c>
      <c r="H180" s="50" t="n">
        <v>27.379</v>
      </c>
      <c r="I180" s="50" t="n">
        <v>7.187</v>
      </c>
      <c r="J180" s="51" t="n">
        <v>34780</v>
      </c>
      <c r="K180" s="48" t="n">
        <v>15.6</v>
      </c>
      <c r="L180" s="48" t="n">
        <v>6.7</v>
      </c>
      <c r="M180" s="49"/>
      <c r="N180" s="49" t="n">
        <v>55.4</v>
      </c>
      <c r="O180" s="49" t="n">
        <v>4060</v>
      </c>
      <c r="P180" s="52" t="n">
        <v>125.916</v>
      </c>
      <c r="Q180" s="53" t="n">
        <v>15.8</v>
      </c>
      <c r="R180" s="53" t="n">
        <v>6.6</v>
      </c>
      <c r="S180" s="53" t="n">
        <v>1.5</v>
      </c>
      <c r="T180" s="54" t="n">
        <v>44</v>
      </c>
      <c r="U180" s="55" t="n">
        <f aca="false">T180*10000/V180</f>
        <v>113.110539845758</v>
      </c>
      <c r="V180" s="56" t="n">
        <v>3890</v>
      </c>
      <c r="W180" s="54"/>
      <c r="X180" s="57"/>
      <c r="Y180" s="53" t="n">
        <f aca="false">90*2*24/B180</f>
        <v>14.025974025974</v>
      </c>
      <c r="Z180" s="57" t="n">
        <f aca="false">(M180*B180)/(V180*90*2)</f>
        <v>0</v>
      </c>
      <c r="AA180" s="57" t="n">
        <f aca="false">(M180*B180)/(90*2*1000)</f>
        <v>0</v>
      </c>
      <c r="AB180" s="57" t="n">
        <v>482</v>
      </c>
      <c r="AC180" s="54" t="n">
        <f aca="false">AB180/B180*100</f>
        <v>156.493506493507</v>
      </c>
      <c r="AD180" s="54"/>
      <c r="AE180" s="47" t="n">
        <v>316</v>
      </c>
      <c r="AF180" s="58" t="n">
        <v>15.7</v>
      </c>
      <c r="AG180" s="58" t="n">
        <v>7</v>
      </c>
      <c r="AH180" s="58" t="n">
        <v>5.1</v>
      </c>
      <c r="AI180" s="58" t="n">
        <v>5.5</v>
      </c>
      <c r="AJ180" s="58" t="n">
        <v>6.5</v>
      </c>
      <c r="AK180" s="59" t="n">
        <v>17.24</v>
      </c>
      <c r="AL180" s="59" t="n">
        <v>0.759</v>
      </c>
      <c r="AM180" s="47" t="n">
        <v>91</v>
      </c>
      <c r="AN180" s="60" t="n">
        <v>16</v>
      </c>
      <c r="AO180" s="58" t="n">
        <v>98.03</v>
      </c>
      <c r="AP180" s="58" t="n">
        <v>81.2</v>
      </c>
      <c r="AQ180" s="61" t="n">
        <v>2.5</v>
      </c>
      <c r="AR180" s="61"/>
      <c r="AS180" s="61" t="n">
        <v>2.84</v>
      </c>
      <c r="AT180" s="61"/>
      <c r="AU180" s="61" t="n">
        <v>2.84</v>
      </c>
      <c r="AV180" s="63"/>
    </row>
    <row r="181" customFormat="false" ht="14.25" hidden="false" customHeight="true" outlineLevel="0" collapsed="false">
      <c r="A181" s="46" t="n">
        <v>39578</v>
      </c>
      <c r="B181" s="47" t="n">
        <v>317</v>
      </c>
      <c r="C181" s="48" t="n">
        <v>15.2</v>
      </c>
      <c r="D181" s="48" t="n">
        <v>6.7</v>
      </c>
      <c r="E181" s="49" t="n">
        <v>72.6</v>
      </c>
      <c r="F181" s="49" t="n">
        <v>44.4</v>
      </c>
      <c r="G181" s="49" t="n">
        <v>66</v>
      </c>
      <c r="H181" s="50" t="n">
        <v>31.508</v>
      </c>
      <c r="I181" s="50" t="n">
        <v>6.837</v>
      </c>
      <c r="J181" s="51" t="n">
        <v>37632</v>
      </c>
      <c r="K181" s="48" t="n">
        <v>15.8</v>
      </c>
      <c r="L181" s="48" t="n">
        <v>6.6</v>
      </c>
      <c r="M181" s="49"/>
      <c r="N181" s="49"/>
      <c r="O181" s="49"/>
      <c r="P181" s="52"/>
      <c r="Q181" s="53" t="n">
        <v>16</v>
      </c>
      <c r="R181" s="53" t="n">
        <v>6.6</v>
      </c>
      <c r="S181" s="53" t="n">
        <v>1.5</v>
      </c>
      <c r="T181" s="54"/>
      <c r="U181" s="55" t="e">
        <f aca="false">T181*10000/V181</f>
        <v>#DIV/0!</v>
      </c>
      <c r="V181" s="56"/>
      <c r="W181" s="54"/>
      <c r="X181" s="57"/>
      <c r="Y181" s="53" t="n">
        <f aca="false">90*2*24/B181</f>
        <v>13.6277602523659</v>
      </c>
      <c r="Z181" s="57" t="e">
        <f aca="false">(M181*B181)/(V181*90*2)</f>
        <v>#DIV/0!</v>
      </c>
      <c r="AA181" s="57" t="n">
        <f aca="false">(M181*B181)/(90*2*1000)</f>
        <v>0</v>
      </c>
      <c r="AB181" s="57" t="n">
        <v>546</v>
      </c>
      <c r="AC181" s="54" t="n">
        <f aca="false">AB181/B181*100</f>
        <v>172.239747634069</v>
      </c>
      <c r="AD181" s="54"/>
      <c r="AE181" s="47" t="n">
        <v>337</v>
      </c>
      <c r="AF181" s="58" t="n">
        <v>15.8</v>
      </c>
      <c r="AG181" s="58" t="n">
        <v>6.8</v>
      </c>
      <c r="AH181" s="58" t="n">
        <v>4.3</v>
      </c>
      <c r="AI181" s="58" t="n">
        <v>7</v>
      </c>
      <c r="AJ181" s="58" t="n">
        <v>3.3</v>
      </c>
      <c r="AK181" s="59" t="n">
        <v>16.695</v>
      </c>
      <c r="AL181" s="59" t="n">
        <v>0.873</v>
      </c>
      <c r="AM181" s="47" t="n">
        <v>101</v>
      </c>
      <c r="AN181" s="60" t="n">
        <v>0</v>
      </c>
      <c r="AO181" s="58"/>
      <c r="AP181" s="58"/>
      <c r="AQ181" s="61" t="n">
        <v>0</v>
      </c>
      <c r="AR181" s="61"/>
      <c r="AS181" s="61"/>
      <c r="AT181" s="61"/>
      <c r="AU181" s="61"/>
      <c r="AV181" s="62"/>
    </row>
    <row r="182" customFormat="false" ht="14.25" hidden="false" customHeight="true" outlineLevel="0" collapsed="false">
      <c r="A182" s="46" t="n">
        <v>39579</v>
      </c>
      <c r="B182" s="47" t="n">
        <v>191</v>
      </c>
      <c r="C182" s="48" t="n">
        <v>15.3</v>
      </c>
      <c r="D182" s="48" t="n">
        <v>6.8</v>
      </c>
      <c r="E182" s="49" t="n">
        <v>57</v>
      </c>
      <c r="F182" s="49" t="n">
        <v>45.2</v>
      </c>
      <c r="G182" s="49" t="n">
        <v>46</v>
      </c>
      <c r="H182" s="50" t="n">
        <v>29.927</v>
      </c>
      <c r="I182" s="50" t="n">
        <v>6.529</v>
      </c>
      <c r="J182" s="51" t="n">
        <v>36385</v>
      </c>
      <c r="K182" s="48" t="n">
        <v>15.8</v>
      </c>
      <c r="L182" s="48" t="n">
        <v>6.7</v>
      </c>
      <c r="M182" s="49"/>
      <c r="N182" s="49"/>
      <c r="O182" s="49"/>
      <c r="P182" s="52"/>
      <c r="Q182" s="53" t="n">
        <v>16.3</v>
      </c>
      <c r="R182" s="53" t="n">
        <v>6.7</v>
      </c>
      <c r="S182" s="53" t="n">
        <v>2</v>
      </c>
      <c r="T182" s="54"/>
      <c r="U182" s="55" t="e">
        <f aca="false">T182*10000/V182</f>
        <v>#DIV/0!</v>
      </c>
      <c r="V182" s="56"/>
      <c r="W182" s="54"/>
      <c r="X182" s="57"/>
      <c r="Y182" s="53" t="n">
        <f aca="false">90*2*24/B182</f>
        <v>22.6178010471204</v>
      </c>
      <c r="Z182" s="57" t="e">
        <f aca="false">(M182*B182)/(V182*90*2)</f>
        <v>#DIV/0!</v>
      </c>
      <c r="AA182" s="57" t="n">
        <f aca="false">(M182*B182)/(90*2*1000)</f>
        <v>0</v>
      </c>
      <c r="AB182" s="57" t="n">
        <v>291</v>
      </c>
      <c r="AC182" s="54" t="n">
        <f aca="false">AB182/B182*100</f>
        <v>152.356020942408</v>
      </c>
      <c r="AD182" s="54"/>
      <c r="AE182" s="47" t="n">
        <v>201</v>
      </c>
      <c r="AF182" s="58" t="n">
        <v>16</v>
      </c>
      <c r="AG182" s="58" t="n">
        <v>6.9</v>
      </c>
      <c r="AH182" s="58" t="n">
        <v>3.5</v>
      </c>
      <c r="AI182" s="58" t="n">
        <v>6.7</v>
      </c>
      <c r="AJ182" s="58" t="n">
        <v>2.7</v>
      </c>
      <c r="AK182" s="59" t="n">
        <v>16.17</v>
      </c>
      <c r="AL182" s="59" t="n">
        <v>0.921</v>
      </c>
      <c r="AM182" s="47" t="n">
        <v>96</v>
      </c>
      <c r="AN182" s="60" t="n">
        <v>16</v>
      </c>
      <c r="AO182" s="58"/>
      <c r="AP182" s="58"/>
      <c r="AQ182" s="61" t="n">
        <v>2.5</v>
      </c>
      <c r="AR182" s="61"/>
      <c r="AS182" s="61"/>
      <c r="AT182" s="61"/>
      <c r="AU182" s="61"/>
      <c r="AV182" s="62"/>
    </row>
    <row r="183" customFormat="false" ht="14.25" hidden="false" customHeight="true" outlineLevel="0" collapsed="false">
      <c r="A183" s="46" t="n">
        <v>39580</v>
      </c>
      <c r="B183" s="47" t="n">
        <v>301</v>
      </c>
      <c r="C183" s="48" t="n">
        <v>15.4</v>
      </c>
      <c r="D183" s="48" t="n">
        <v>6.8</v>
      </c>
      <c r="E183" s="49" t="n">
        <v>61.5</v>
      </c>
      <c r="F183" s="49" t="n">
        <v>46.2</v>
      </c>
      <c r="G183" s="49" t="n">
        <v>68</v>
      </c>
      <c r="H183" s="50" t="n">
        <v>29.742</v>
      </c>
      <c r="I183" s="50" t="n">
        <v>7.259</v>
      </c>
      <c r="J183" s="51" t="n">
        <v>35170</v>
      </c>
      <c r="K183" s="48" t="n">
        <v>16.3</v>
      </c>
      <c r="L183" s="48" t="n">
        <v>6.6</v>
      </c>
      <c r="M183" s="49"/>
      <c r="N183" s="49"/>
      <c r="O183" s="49"/>
      <c r="P183" s="52"/>
      <c r="Q183" s="53" t="n">
        <v>16.7</v>
      </c>
      <c r="R183" s="53" t="n">
        <v>6.8</v>
      </c>
      <c r="S183" s="53" t="n">
        <v>1.8</v>
      </c>
      <c r="T183" s="54"/>
      <c r="U183" s="55" t="e">
        <f aca="false">T183*10000/V183</f>
        <v>#DIV/0!</v>
      </c>
      <c r="V183" s="56"/>
      <c r="W183" s="54"/>
      <c r="X183" s="57"/>
      <c r="Y183" s="53" t="n">
        <f aca="false">90*2*24/B183</f>
        <v>14.3521594684385</v>
      </c>
      <c r="Z183" s="57" t="e">
        <f aca="false">(M183*B183)/(V183*90*2)</f>
        <v>#DIV/0!</v>
      </c>
      <c r="AA183" s="57" t="n">
        <f aca="false">(M183*B183)/(90*2*1000)</f>
        <v>0</v>
      </c>
      <c r="AB183" s="57" t="n">
        <v>406</v>
      </c>
      <c r="AC183" s="54" t="n">
        <f aca="false">AB183/B183*100</f>
        <v>134.883720930233</v>
      </c>
      <c r="AD183" s="54"/>
      <c r="AE183" s="47" t="n">
        <v>313</v>
      </c>
      <c r="AF183" s="58" t="n">
        <v>16.3</v>
      </c>
      <c r="AG183" s="58" t="n">
        <v>7</v>
      </c>
      <c r="AH183" s="58" t="n">
        <v>5</v>
      </c>
      <c r="AI183" s="58" t="n">
        <v>6.4</v>
      </c>
      <c r="AJ183" s="58" t="n">
        <v>3</v>
      </c>
      <c r="AK183" s="59" t="n">
        <v>16.276</v>
      </c>
      <c r="AL183" s="59" t="n">
        <v>0.86</v>
      </c>
      <c r="AM183" s="47" t="n">
        <v>93</v>
      </c>
      <c r="AN183" s="60" t="n">
        <v>34</v>
      </c>
      <c r="AO183" s="58"/>
      <c r="AP183" s="58"/>
      <c r="AQ183" s="61" t="n">
        <v>2.27</v>
      </c>
      <c r="AR183" s="61"/>
      <c r="AS183" s="61"/>
      <c r="AT183" s="61"/>
      <c r="AU183" s="61"/>
      <c r="AV183" s="62"/>
    </row>
    <row r="184" customFormat="false" ht="14.25" hidden="false" customHeight="true" outlineLevel="0" collapsed="false">
      <c r="A184" s="46" t="n">
        <v>39581</v>
      </c>
      <c r="B184" s="47" t="n">
        <v>262</v>
      </c>
      <c r="C184" s="48" t="n">
        <v>15.9</v>
      </c>
      <c r="D184" s="48" t="n">
        <v>6.8</v>
      </c>
      <c r="E184" s="49" t="n">
        <v>62.7</v>
      </c>
      <c r="F184" s="49" t="n">
        <v>49.1</v>
      </c>
      <c r="G184" s="49" t="n">
        <v>46</v>
      </c>
      <c r="H184" s="50" t="n">
        <v>26.159</v>
      </c>
      <c r="I184" s="50" t="n">
        <v>7.066</v>
      </c>
      <c r="J184" s="51" t="n">
        <v>36061</v>
      </c>
      <c r="K184" s="48" t="n">
        <v>16.6</v>
      </c>
      <c r="L184" s="48" t="n">
        <v>6.8</v>
      </c>
      <c r="M184" s="49"/>
      <c r="N184" s="49" t="n">
        <v>62</v>
      </c>
      <c r="O184" s="49" t="n">
        <v>3890</v>
      </c>
      <c r="P184" s="52" t="n">
        <v>116.706</v>
      </c>
      <c r="Q184" s="53" t="n">
        <v>17</v>
      </c>
      <c r="R184" s="53" t="n">
        <v>6.6</v>
      </c>
      <c r="S184" s="53" t="n">
        <v>2</v>
      </c>
      <c r="T184" s="54" t="n">
        <v>40</v>
      </c>
      <c r="U184" s="55" t="n">
        <f aca="false">T184*10000/V184</f>
        <v>105.540897097625</v>
      </c>
      <c r="V184" s="56" t="n">
        <v>3790</v>
      </c>
      <c r="W184" s="54"/>
      <c r="X184" s="57"/>
      <c r="Y184" s="53" t="n">
        <f aca="false">90*2*24/B184</f>
        <v>16.4885496183206</v>
      </c>
      <c r="Z184" s="57" t="n">
        <f aca="false">(M184*B184)/(V184*90*2)</f>
        <v>0</v>
      </c>
      <c r="AA184" s="57" t="n">
        <f aca="false">(M184*B184)/(90*2*1000)</f>
        <v>0</v>
      </c>
      <c r="AB184" s="57" t="n">
        <v>438</v>
      </c>
      <c r="AC184" s="54" t="n">
        <f aca="false">AB184/B184*100</f>
        <v>167.175572519084</v>
      </c>
      <c r="AD184" s="54"/>
      <c r="AE184" s="47" t="n">
        <v>269</v>
      </c>
      <c r="AF184" s="58" t="n">
        <v>16.8</v>
      </c>
      <c r="AG184" s="58" t="n">
        <v>6.9</v>
      </c>
      <c r="AH184" s="58" t="n">
        <v>5.6</v>
      </c>
      <c r="AI184" s="58" t="n">
        <v>7</v>
      </c>
      <c r="AJ184" s="58" t="n">
        <v>4</v>
      </c>
      <c r="AK184" s="59" t="n">
        <v>17.477</v>
      </c>
      <c r="AL184" s="59" t="n">
        <v>0.942</v>
      </c>
      <c r="AM184" s="47" t="n">
        <v>98</v>
      </c>
      <c r="AN184" s="60" t="n">
        <v>33</v>
      </c>
      <c r="AO184" s="58" t="n">
        <v>98.56</v>
      </c>
      <c r="AP184" s="58" t="n">
        <v>81.8</v>
      </c>
      <c r="AQ184" s="61" t="n">
        <v>2.3</v>
      </c>
      <c r="AR184" s="61"/>
      <c r="AS184" s="61" t="n">
        <v>7.27</v>
      </c>
      <c r="AT184" s="61"/>
      <c r="AU184" s="61" t="n">
        <v>7.27</v>
      </c>
      <c r="AV184" s="62"/>
    </row>
    <row r="185" customFormat="false" ht="14.25" hidden="false" customHeight="true" outlineLevel="0" collapsed="false">
      <c r="A185" s="46" t="n">
        <v>39582</v>
      </c>
      <c r="B185" s="47" t="n">
        <v>282</v>
      </c>
      <c r="C185" s="48" t="n">
        <v>16.2</v>
      </c>
      <c r="D185" s="48" t="n">
        <v>6.8</v>
      </c>
      <c r="E185" s="49" t="n">
        <v>58.8</v>
      </c>
      <c r="F185" s="49" t="n">
        <v>47.1</v>
      </c>
      <c r="G185" s="49" t="n">
        <v>42</v>
      </c>
      <c r="H185" s="50" t="n">
        <v>29.65</v>
      </c>
      <c r="I185" s="50" t="n">
        <v>7.101</v>
      </c>
      <c r="J185" s="51" t="n">
        <v>36154</v>
      </c>
      <c r="K185" s="48" t="n">
        <v>16.7</v>
      </c>
      <c r="L185" s="48" t="n">
        <v>6.6</v>
      </c>
      <c r="M185" s="49"/>
      <c r="N185" s="49"/>
      <c r="O185" s="49"/>
      <c r="P185" s="52"/>
      <c r="Q185" s="53" t="n">
        <v>17.2</v>
      </c>
      <c r="R185" s="53" t="n">
        <v>6.8</v>
      </c>
      <c r="S185" s="53" t="n">
        <v>2</v>
      </c>
      <c r="T185" s="54" t="n">
        <v>38</v>
      </c>
      <c r="U185" s="55" t="n">
        <f aca="false">T185*10000/V185</f>
        <v>102.150537634409</v>
      </c>
      <c r="V185" s="56" t="n">
        <v>3720</v>
      </c>
      <c r="W185" s="54"/>
      <c r="X185" s="57"/>
      <c r="Y185" s="53" t="n">
        <f aca="false">90*2*24/B185</f>
        <v>15.3191489361702</v>
      </c>
      <c r="Z185" s="57" t="n">
        <f aca="false">(M185*B185)/(V185*90*2)</f>
        <v>0</v>
      </c>
      <c r="AA185" s="57" t="n">
        <f aca="false">(M185*B185)/(90*2*1000)</f>
        <v>0</v>
      </c>
      <c r="AB185" s="57" t="n">
        <v>431</v>
      </c>
      <c r="AC185" s="54" t="n">
        <f aca="false">AB185/B185*100</f>
        <v>152.836879432624</v>
      </c>
      <c r="AD185" s="54"/>
      <c r="AE185" s="47" t="n">
        <v>291</v>
      </c>
      <c r="AF185" s="58" t="n">
        <v>17</v>
      </c>
      <c r="AG185" s="58" t="n">
        <v>6.9</v>
      </c>
      <c r="AH185" s="58" t="n">
        <v>4.7</v>
      </c>
      <c r="AI185" s="58" t="n">
        <v>8</v>
      </c>
      <c r="AJ185" s="58" t="n">
        <v>3.5</v>
      </c>
      <c r="AK185" s="59" t="n">
        <v>16.654</v>
      </c>
      <c r="AL185" s="59" t="n">
        <v>0.89</v>
      </c>
      <c r="AM185" s="47" t="n">
        <v>93</v>
      </c>
      <c r="AN185" s="60" t="n">
        <v>31</v>
      </c>
      <c r="AO185" s="58"/>
      <c r="AP185" s="58" t="n">
        <v>82</v>
      </c>
      <c r="AQ185" s="61" t="n">
        <v>1.21</v>
      </c>
      <c r="AR185" s="61"/>
      <c r="AS185" s="61"/>
      <c r="AT185" s="61"/>
      <c r="AU185" s="61"/>
      <c r="AV185" s="62"/>
    </row>
    <row r="186" customFormat="false" ht="14.25" hidden="false" customHeight="true" outlineLevel="0" collapsed="false">
      <c r="A186" s="46" t="n">
        <v>39583</v>
      </c>
      <c r="B186" s="47" t="n">
        <v>279</v>
      </c>
      <c r="C186" s="48" t="n">
        <v>16.5</v>
      </c>
      <c r="D186" s="48" t="n">
        <v>6.8</v>
      </c>
      <c r="E186" s="49" t="n">
        <v>67.5</v>
      </c>
      <c r="F186" s="49" t="n">
        <v>44.8</v>
      </c>
      <c r="G186" s="49" t="n">
        <v>40</v>
      </c>
      <c r="H186" s="50" t="n">
        <v>26.369</v>
      </c>
      <c r="I186" s="50" t="n">
        <v>6.874</v>
      </c>
      <c r="J186" s="51" t="n">
        <v>37719</v>
      </c>
      <c r="K186" s="48" t="n">
        <v>16.8</v>
      </c>
      <c r="L186" s="48" t="n">
        <v>6.7</v>
      </c>
      <c r="M186" s="49" t="n">
        <v>76.2</v>
      </c>
      <c r="N186" s="49"/>
      <c r="O186" s="49"/>
      <c r="P186" s="52"/>
      <c r="Q186" s="53" t="n">
        <v>17.4</v>
      </c>
      <c r="R186" s="53" t="n">
        <v>6.6</v>
      </c>
      <c r="S186" s="53" t="n">
        <v>2</v>
      </c>
      <c r="T186" s="54" t="n">
        <v>37</v>
      </c>
      <c r="U186" s="55" t="n">
        <f aca="false">T186*10000/V186</f>
        <v>99.7304582210243</v>
      </c>
      <c r="V186" s="56" t="n">
        <v>3710</v>
      </c>
      <c r="W186" s="54"/>
      <c r="X186" s="57"/>
      <c r="Y186" s="53" t="n">
        <f aca="false">90*2*24/B186</f>
        <v>15.4838709677419</v>
      </c>
      <c r="Z186" s="57" t="n">
        <f aca="false">(M186*B186)/(V186*90*2)</f>
        <v>0.0318355795148248</v>
      </c>
      <c r="AA186" s="57" t="n">
        <f aca="false">(M186*B186)/(90*2*1000)</f>
        <v>0.11811</v>
      </c>
      <c r="AB186" s="57" t="n">
        <v>426</v>
      </c>
      <c r="AC186" s="54" t="n">
        <f aca="false">AB186/B186*100</f>
        <v>152.688172043011</v>
      </c>
      <c r="AD186" s="54"/>
      <c r="AE186" s="47" t="n">
        <v>287</v>
      </c>
      <c r="AF186" s="58" t="n">
        <v>17.1</v>
      </c>
      <c r="AG186" s="58" t="n">
        <v>6.9</v>
      </c>
      <c r="AH186" s="58" t="n">
        <v>4.5</v>
      </c>
      <c r="AI186" s="58" t="n">
        <v>6.7</v>
      </c>
      <c r="AJ186" s="58" t="n">
        <v>3.5</v>
      </c>
      <c r="AK186" s="59" t="n">
        <v>16.811</v>
      </c>
      <c r="AL186" s="59" t="n">
        <v>0.81</v>
      </c>
      <c r="AM186" s="47" t="n">
        <v>101</v>
      </c>
      <c r="AN186" s="60" t="n">
        <v>39</v>
      </c>
      <c r="AO186" s="58"/>
      <c r="AP186" s="58" t="n">
        <v>81.9</v>
      </c>
      <c r="AQ186" s="61" t="n">
        <v>2.1</v>
      </c>
      <c r="AR186" s="61"/>
      <c r="AS186" s="61" t="n">
        <v>2.51</v>
      </c>
      <c r="AT186" s="61"/>
      <c r="AU186" s="61" t="n">
        <v>2.51</v>
      </c>
      <c r="AV186" s="62"/>
    </row>
    <row r="187" customFormat="false" ht="14.25" hidden="false" customHeight="true" outlineLevel="0" collapsed="false">
      <c r="A187" s="46" t="n">
        <v>39584</v>
      </c>
      <c r="B187" s="47" t="n">
        <v>313</v>
      </c>
      <c r="C187" s="48" t="n">
        <v>16.6</v>
      </c>
      <c r="D187" s="48" t="n">
        <v>6.7</v>
      </c>
      <c r="E187" s="49" t="n">
        <v>69.3</v>
      </c>
      <c r="F187" s="49" t="n">
        <v>45.9</v>
      </c>
      <c r="G187" s="49" t="n">
        <v>50</v>
      </c>
      <c r="H187" s="50" t="n">
        <v>29.036</v>
      </c>
      <c r="I187" s="50" t="n">
        <v>6.833</v>
      </c>
      <c r="J187" s="51" t="n">
        <v>35805</v>
      </c>
      <c r="K187" s="48" t="n">
        <v>16.8</v>
      </c>
      <c r="L187" s="48" t="n">
        <v>6.8</v>
      </c>
      <c r="M187" s="49"/>
      <c r="N187" s="49"/>
      <c r="O187" s="49"/>
      <c r="P187" s="52"/>
      <c r="Q187" s="53" t="n">
        <v>17.2</v>
      </c>
      <c r="R187" s="53" t="n">
        <v>6.7</v>
      </c>
      <c r="S187" s="53" t="n">
        <v>2</v>
      </c>
      <c r="T187" s="54" t="n">
        <v>35</v>
      </c>
      <c r="U187" s="55" t="n">
        <f aca="false">T187*10000/V187</f>
        <v>96.4187327823692</v>
      </c>
      <c r="V187" s="56" t="n">
        <v>3630</v>
      </c>
      <c r="W187" s="54"/>
      <c r="X187" s="57"/>
      <c r="Y187" s="53" t="n">
        <f aca="false">90*2*24/B187</f>
        <v>13.8019169329073</v>
      </c>
      <c r="Z187" s="57" t="n">
        <f aca="false">(M187*B187)/(V187*90*2)</f>
        <v>0</v>
      </c>
      <c r="AA187" s="57" t="n">
        <f aca="false">(M187*B187)/(90*2*1000)</f>
        <v>0</v>
      </c>
      <c r="AB187" s="57" t="n">
        <v>452</v>
      </c>
      <c r="AC187" s="54" t="n">
        <f aca="false">AB187/B187*100</f>
        <v>144.408945686901</v>
      </c>
      <c r="AD187" s="54"/>
      <c r="AE187" s="47" t="n">
        <v>318</v>
      </c>
      <c r="AF187" s="58" t="n">
        <v>17</v>
      </c>
      <c r="AG187" s="58" t="n">
        <v>6.8</v>
      </c>
      <c r="AH187" s="58" t="n">
        <v>4.7</v>
      </c>
      <c r="AI187" s="58" t="n">
        <v>5.8</v>
      </c>
      <c r="AJ187" s="58" t="n">
        <v>6</v>
      </c>
      <c r="AK187" s="59" t="n">
        <v>16.679</v>
      </c>
      <c r="AL187" s="59" t="n">
        <v>0.934</v>
      </c>
      <c r="AM187" s="47" t="n">
        <v>101</v>
      </c>
      <c r="AN187" s="60" t="n">
        <v>24</v>
      </c>
      <c r="AO187" s="58" t="n">
        <v>98.35</v>
      </c>
      <c r="AP187" s="58" t="n">
        <v>80</v>
      </c>
      <c r="AQ187" s="61" t="n">
        <v>2.03</v>
      </c>
      <c r="AR187" s="61"/>
      <c r="AS187" s="61" t="n">
        <v>4.13</v>
      </c>
      <c r="AT187" s="61"/>
      <c r="AU187" s="61" t="n">
        <v>4.13</v>
      </c>
      <c r="AV187" s="62"/>
    </row>
    <row r="188" customFormat="false" ht="14.25" hidden="false" customHeight="true" outlineLevel="0" collapsed="false">
      <c r="A188" s="46" t="n">
        <v>39585</v>
      </c>
      <c r="B188" s="47" t="n">
        <v>258</v>
      </c>
      <c r="C188" s="48" t="n">
        <v>16.5</v>
      </c>
      <c r="D188" s="48" t="n">
        <v>6.8</v>
      </c>
      <c r="E188" s="49" t="n">
        <v>69.3</v>
      </c>
      <c r="F188" s="49" t="n">
        <v>47</v>
      </c>
      <c r="G188" s="49" t="n">
        <v>58</v>
      </c>
      <c r="H188" s="50" t="n">
        <v>28.649</v>
      </c>
      <c r="I188" s="50" t="n">
        <v>7.067</v>
      </c>
      <c r="J188" s="51" t="n">
        <v>38971</v>
      </c>
      <c r="K188" s="48" t="n">
        <v>17.1</v>
      </c>
      <c r="L188" s="48" t="n">
        <v>6.7</v>
      </c>
      <c r="M188" s="49"/>
      <c r="N188" s="49"/>
      <c r="O188" s="49"/>
      <c r="P188" s="52"/>
      <c r="Q188" s="53" t="n">
        <v>17.6</v>
      </c>
      <c r="R188" s="53" t="n">
        <v>6.5</v>
      </c>
      <c r="S188" s="53" t="n">
        <v>2</v>
      </c>
      <c r="T188" s="54"/>
      <c r="U188" s="55" t="e">
        <f aca="false">T188*10000/V188</f>
        <v>#DIV/0!</v>
      </c>
      <c r="V188" s="56"/>
      <c r="W188" s="54"/>
      <c r="X188" s="57"/>
      <c r="Y188" s="53" t="n">
        <f aca="false">90*2*24/B188</f>
        <v>16.7441860465116</v>
      </c>
      <c r="Z188" s="57" t="e">
        <f aca="false">(M188*B188)/(V188*90*2)</f>
        <v>#DIV/0!</v>
      </c>
      <c r="AA188" s="57" t="n">
        <f aca="false">(M188*B188)/(90*2*1000)</f>
        <v>0</v>
      </c>
      <c r="AB188" s="57" t="n">
        <v>380</v>
      </c>
      <c r="AC188" s="54" t="n">
        <f aca="false">AB188/B188*100</f>
        <v>147.286821705426</v>
      </c>
      <c r="AD188" s="64"/>
      <c r="AE188" s="47" t="n">
        <v>280</v>
      </c>
      <c r="AF188" s="58" t="n">
        <v>17.3</v>
      </c>
      <c r="AG188" s="58" t="n">
        <v>6.8</v>
      </c>
      <c r="AH188" s="58" t="n">
        <v>3.9</v>
      </c>
      <c r="AI188" s="58" t="n">
        <v>6.7</v>
      </c>
      <c r="AJ188" s="58" t="n">
        <v>4</v>
      </c>
      <c r="AK188" s="59" t="n">
        <v>16.23</v>
      </c>
      <c r="AL188" s="59" t="n">
        <v>0.922</v>
      </c>
      <c r="AM188" s="47" t="n">
        <v>100</v>
      </c>
      <c r="AN188" s="60" t="n">
        <v>12</v>
      </c>
      <c r="AO188" s="58"/>
      <c r="AP188" s="58"/>
      <c r="AQ188" s="61" t="n">
        <v>1</v>
      </c>
      <c r="AR188" s="61"/>
      <c r="AS188" s="61"/>
      <c r="AT188" s="61"/>
      <c r="AU188" s="61"/>
      <c r="AV188" s="62"/>
    </row>
    <row r="189" customFormat="false" ht="14.25" hidden="false" customHeight="true" outlineLevel="0" collapsed="false">
      <c r="A189" s="46" t="n">
        <v>39586</v>
      </c>
      <c r="B189" s="47" t="n">
        <v>259</v>
      </c>
      <c r="C189" s="48" t="n">
        <v>16.8</v>
      </c>
      <c r="D189" s="48" t="n">
        <v>6.9</v>
      </c>
      <c r="E189" s="49" t="n">
        <v>57.6</v>
      </c>
      <c r="F189" s="49" t="n">
        <v>45.3</v>
      </c>
      <c r="G189" s="49" t="n">
        <v>66</v>
      </c>
      <c r="H189" s="50" t="n">
        <v>28.682</v>
      </c>
      <c r="I189" s="50" t="n">
        <v>6.503</v>
      </c>
      <c r="J189" s="51" t="n">
        <v>37492</v>
      </c>
      <c r="K189" s="48" t="n">
        <v>17.3</v>
      </c>
      <c r="L189" s="48" t="n">
        <v>6.8</v>
      </c>
      <c r="M189" s="49"/>
      <c r="N189" s="49"/>
      <c r="O189" s="49"/>
      <c r="P189" s="52"/>
      <c r="Q189" s="53" t="n">
        <v>17.8</v>
      </c>
      <c r="R189" s="53" t="n">
        <v>6.6</v>
      </c>
      <c r="S189" s="53" t="n">
        <v>2</v>
      </c>
      <c r="T189" s="54"/>
      <c r="U189" s="55" t="e">
        <f aca="false">T189*10000/V189</f>
        <v>#DIV/0!</v>
      </c>
      <c r="V189" s="56"/>
      <c r="W189" s="54"/>
      <c r="X189" s="57"/>
      <c r="Y189" s="53" t="n">
        <f aca="false">90*2*24/B189</f>
        <v>16.6795366795367</v>
      </c>
      <c r="Z189" s="57" t="e">
        <f aca="false">(M189*B189)/(V189*90*2)</f>
        <v>#DIV/0!</v>
      </c>
      <c r="AA189" s="57" t="n">
        <f aca="false">(M189*B189)/(90*2*1000)</f>
        <v>0</v>
      </c>
      <c r="AB189" s="57" t="n">
        <v>400</v>
      </c>
      <c r="AC189" s="54" t="n">
        <f aca="false">AB189/B189*100</f>
        <v>154.440154440154</v>
      </c>
      <c r="AD189" s="54"/>
      <c r="AE189" s="47" t="n">
        <v>283</v>
      </c>
      <c r="AF189" s="58" t="n">
        <v>17.4</v>
      </c>
      <c r="AG189" s="58" t="n">
        <v>6.8</v>
      </c>
      <c r="AH189" s="58" t="n">
        <v>4.1</v>
      </c>
      <c r="AI189" s="58" t="n">
        <v>6.7</v>
      </c>
      <c r="AJ189" s="58" t="n">
        <v>2.7</v>
      </c>
      <c r="AK189" s="59" t="n">
        <v>15.938</v>
      </c>
      <c r="AL189" s="59" t="n">
        <v>0.873</v>
      </c>
      <c r="AM189" s="47" t="n">
        <v>92</v>
      </c>
      <c r="AN189" s="60" t="n">
        <v>12</v>
      </c>
      <c r="AO189" s="58"/>
      <c r="AP189" s="58"/>
      <c r="AQ189" s="61" t="n">
        <v>1.13</v>
      </c>
      <c r="AR189" s="61"/>
      <c r="AS189" s="61"/>
      <c r="AT189" s="61"/>
      <c r="AU189" s="61"/>
      <c r="AV189" s="62"/>
    </row>
    <row r="190" customFormat="false" ht="14.25" hidden="false" customHeight="true" outlineLevel="0" collapsed="false">
      <c r="A190" s="46" t="n">
        <v>39587</v>
      </c>
      <c r="B190" s="47" t="n">
        <v>290</v>
      </c>
      <c r="C190" s="48" t="n">
        <v>16.9</v>
      </c>
      <c r="D190" s="48" t="n">
        <v>6.6</v>
      </c>
      <c r="E190" s="49" t="n">
        <v>65.7</v>
      </c>
      <c r="F190" s="49" t="n">
        <v>44.9</v>
      </c>
      <c r="G190" s="49" t="n">
        <v>58</v>
      </c>
      <c r="H190" s="50" t="n">
        <v>30.533</v>
      </c>
      <c r="I190" s="50" t="n">
        <v>7.091</v>
      </c>
      <c r="J190" s="51" t="n">
        <v>36319</v>
      </c>
      <c r="K190" s="48" t="n">
        <v>17.4</v>
      </c>
      <c r="L190" s="48" t="n">
        <v>6.7</v>
      </c>
      <c r="M190" s="49"/>
      <c r="N190" s="49"/>
      <c r="O190" s="49"/>
      <c r="P190" s="52"/>
      <c r="Q190" s="53" t="n">
        <v>17.8</v>
      </c>
      <c r="R190" s="53" t="n">
        <v>6.8</v>
      </c>
      <c r="S190" s="53" t="n">
        <v>2</v>
      </c>
      <c r="T190" s="54" t="n">
        <v>33</v>
      </c>
      <c r="U190" s="55" t="n">
        <f aca="false">T190*10000/V190</f>
        <v>92.9577464788732</v>
      </c>
      <c r="V190" s="56" t="n">
        <v>3550</v>
      </c>
      <c r="W190" s="54"/>
      <c r="X190" s="57"/>
      <c r="Y190" s="53" t="n">
        <f aca="false">90*2*24/B190</f>
        <v>14.8965517241379</v>
      </c>
      <c r="Z190" s="57" t="n">
        <f aca="false">(M190*B190)/(V190*90*2)</f>
        <v>0</v>
      </c>
      <c r="AA190" s="57" t="n">
        <f aca="false">(M190*B190)/(90*2*1000)</f>
        <v>0</v>
      </c>
      <c r="AB190" s="57" t="n">
        <v>440</v>
      </c>
      <c r="AC190" s="54" t="n">
        <f aca="false">AB190/B190*100</f>
        <v>151.724137931034</v>
      </c>
      <c r="AD190" s="54"/>
      <c r="AE190" s="47" t="n">
        <v>297</v>
      </c>
      <c r="AF190" s="58" t="n">
        <v>17.5</v>
      </c>
      <c r="AG190" s="58" t="n">
        <v>7.1</v>
      </c>
      <c r="AH190" s="58" t="n">
        <v>4.5</v>
      </c>
      <c r="AI190" s="58" t="n">
        <v>6.7</v>
      </c>
      <c r="AJ190" s="58" t="n">
        <v>3</v>
      </c>
      <c r="AK190" s="59" t="n">
        <v>16.992</v>
      </c>
      <c r="AL190" s="59" t="n">
        <v>0.93</v>
      </c>
      <c r="AM190" s="47" t="n">
        <v>91</v>
      </c>
      <c r="AN190" s="60" t="n">
        <v>38</v>
      </c>
      <c r="AO190" s="58" t="n">
        <v>98.27</v>
      </c>
      <c r="AP190" s="58" t="n">
        <v>80.3</v>
      </c>
      <c r="AQ190" s="61" t="n">
        <v>2.2</v>
      </c>
      <c r="AR190" s="61"/>
      <c r="AS190" s="61" t="n">
        <v>2.13</v>
      </c>
      <c r="AT190" s="61"/>
      <c r="AU190" s="61" t="n">
        <v>2.13</v>
      </c>
      <c r="AV190" s="62"/>
    </row>
    <row r="191" customFormat="false" ht="14.25" hidden="false" customHeight="true" outlineLevel="0" collapsed="false">
      <c r="A191" s="46" t="n">
        <v>39588</v>
      </c>
      <c r="B191" s="47" t="n">
        <v>287</v>
      </c>
      <c r="C191" s="48" t="n">
        <v>16.9</v>
      </c>
      <c r="D191" s="48" t="n">
        <v>6.7</v>
      </c>
      <c r="E191" s="49" t="n">
        <v>52.2</v>
      </c>
      <c r="F191" s="49" t="n">
        <v>47.4</v>
      </c>
      <c r="G191" s="49" t="n">
        <v>48</v>
      </c>
      <c r="H191" s="50" t="n">
        <v>27.967</v>
      </c>
      <c r="I191" s="50" t="n">
        <v>6.96</v>
      </c>
      <c r="J191" s="51" t="n">
        <v>38560</v>
      </c>
      <c r="K191" s="48" t="n">
        <v>17.6</v>
      </c>
      <c r="L191" s="48" t="n">
        <v>6.6</v>
      </c>
      <c r="M191" s="49"/>
      <c r="N191" s="49" t="n">
        <v>59</v>
      </c>
      <c r="O191" s="49" t="n">
        <v>3640</v>
      </c>
      <c r="P191" s="52" t="n">
        <v>115.318</v>
      </c>
      <c r="Q191" s="53" t="n">
        <v>17.8</v>
      </c>
      <c r="R191" s="53" t="n">
        <v>6.8</v>
      </c>
      <c r="S191" s="53" t="n">
        <v>2</v>
      </c>
      <c r="T191" s="54" t="n">
        <v>31</v>
      </c>
      <c r="U191" s="55" t="n">
        <f aca="false">T191*10000/V191</f>
        <v>89.0804597701149</v>
      </c>
      <c r="V191" s="56" t="n">
        <v>3480</v>
      </c>
      <c r="W191" s="54"/>
      <c r="X191" s="57"/>
      <c r="Y191" s="53" t="n">
        <f aca="false">90*2*24/B191</f>
        <v>15.0522648083624</v>
      </c>
      <c r="Z191" s="57" t="n">
        <f aca="false">(M191*B191)/(V191*90*2)</f>
        <v>0</v>
      </c>
      <c r="AA191" s="57" t="n">
        <f aca="false">(M191*B191)/(90*2*1000)</f>
        <v>0</v>
      </c>
      <c r="AB191" s="57" t="n">
        <v>440</v>
      </c>
      <c r="AC191" s="54" t="n">
        <f aca="false">AB191/B191*100</f>
        <v>153.310104529617</v>
      </c>
      <c r="AD191" s="54"/>
      <c r="AE191" s="47" t="n">
        <v>301</v>
      </c>
      <c r="AF191" s="58" t="n">
        <v>17.4</v>
      </c>
      <c r="AG191" s="58" t="n">
        <v>6.7</v>
      </c>
      <c r="AH191" s="58" t="n">
        <v>5.3</v>
      </c>
      <c r="AI191" s="58" t="n">
        <v>6.5</v>
      </c>
      <c r="AJ191" s="58" t="n">
        <v>4.5</v>
      </c>
      <c r="AK191" s="59" t="n">
        <v>15.887</v>
      </c>
      <c r="AL191" s="59" t="n">
        <v>0.842</v>
      </c>
      <c r="AM191" s="47" t="n">
        <v>104</v>
      </c>
      <c r="AN191" s="60" t="n">
        <v>34</v>
      </c>
      <c r="AO191" s="58" t="n">
        <v>98.41</v>
      </c>
      <c r="AP191" s="58" t="n">
        <v>81.3</v>
      </c>
      <c r="AQ191" s="61" t="n">
        <v>2.46</v>
      </c>
      <c r="AR191" s="61"/>
      <c r="AS191" s="61" t="n">
        <v>2.19</v>
      </c>
      <c r="AT191" s="61"/>
      <c r="AU191" s="61" t="n">
        <v>2.19</v>
      </c>
      <c r="AV191" s="62"/>
    </row>
    <row r="192" customFormat="false" ht="14.25" hidden="false" customHeight="true" outlineLevel="0" collapsed="false">
      <c r="A192" s="46" t="n">
        <v>39589</v>
      </c>
      <c r="B192" s="47" t="n">
        <v>293</v>
      </c>
      <c r="C192" s="48" t="n">
        <v>17</v>
      </c>
      <c r="D192" s="48" t="n">
        <v>6.8</v>
      </c>
      <c r="E192" s="49" t="n">
        <v>53.7</v>
      </c>
      <c r="F192" s="49" t="n">
        <v>44.2</v>
      </c>
      <c r="G192" s="49" t="n">
        <v>50</v>
      </c>
      <c r="H192" s="50" t="n">
        <v>30.491</v>
      </c>
      <c r="I192" s="50" t="n">
        <v>6.664</v>
      </c>
      <c r="J192" s="51" t="n">
        <v>35732</v>
      </c>
      <c r="K192" s="48" t="n">
        <v>17.3</v>
      </c>
      <c r="L192" s="48" t="n">
        <v>6.6</v>
      </c>
      <c r="M192" s="49" t="n">
        <v>62.4</v>
      </c>
      <c r="N192" s="49"/>
      <c r="O192" s="49"/>
      <c r="P192" s="52"/>
      <c r="Q192" s="53" t="n">
        <v>17.9</v>
      </c>
      <c r="R192" s="53" t="n">
        <v>6.8</v>
      </c>
      <c r="S192" s="53" t="n">
        <v>2</v>
      </c>
      <c r="T192" s="54" t="n">
        <v>31</v>
      </c>
      <c r="U192" s="55" t="n">
        <f aca="false">T192*10000/V192</f>
        <v>89.3371757925072</v>
      </c>
      <c r="V192" s="56" t="n">
        <v>3470</v>
      </c>
      <c r="W192" s="54"/>
      <c r="X192" s="57"/>
      <c r="Y192" s="53" t="n">
        <f aca="false">90*2*24/B192</f>
        <v>14.7440273037543</v>
      </c>
      <c r="Z192" s="57" t="n">
        <f aca="false">(M192*B192)/(V192*90*2)</f>
        <v>0.0292718539865514</v>
      </c>
      <c r="AA192" s="57" t="n">
        <f aca="false">(M192*B192)/(90*2*1000)</f>
        <v>0.101573333333333</v>
      </c>
      <c r="AB192" s="57" t="n">
        <v>432</v>
      </c>
      <c r="AC192" s="54" t="n">
        <f aca="false">AB192/B192*100</f>
        <v>147.440273037543</v>
      </c>
      <c r="AD192" s="54"/>
      <c r="AE192" s="47" t="n">
        <v>302</v>
      </c>
      <c r="AF192" s="58" t="n">
        <v>17.7</v>
      </c>
      <c r="AG192" s="58" t="n">
        <v>6.9</v>
      </c>
      <c r="AH192" s="58" t="n">
        <v>4.7</v>
      </c>
      <c r="AI192" s="58" t="n">
        <v>7.9</v>
      </c>
      <c r="AJ192" s="58" t="n">
        <v>3</v>
      </c>
      <c r="AK192" s="59" t="n">
        <v>17.502</v>
      </c>
      <c r="AL192" s="59" t="n">
        <v>0.816</v>
      </c>
      <c r="AM192" s="47" t="n">
        <v>102</v>
      </c>
      <c r="AN192" s="60" t="n">
        <v>32</v>
      </c>
      <c r="AO192" s="58"/>
      <c r="AP192" s="58"/>
      <c r="AQ192" s="61" t="n">
        <v>2.25</v>
      </c>
      <c r="AR192" s="61"/>
      <c r="AS192" s="61" t="n">
        <v>2.25</v>
      </c>
      <c r="AT192" s="61"/>
      <c r="AU192" s="61" t="n">
        <v>2.25</v>
      </c>
      <c r="AV192" s="62"/>
    </row>
    <row r="193" customFormat="false" ht="14.25" hidden="false" customHeight="true" outlineLevel="0" collapsed="false">
      <c r="A193" s="46" t="n">
        <v>39590</v>
      </c>
      <c r="B193" s="47" t="n">
        <v>298</v>
      </c>
      <c r="C193" s="48" t="n">
        <v>16.8</v>
      </c>
      <c r="D193" s="48" t="n">
        <v>6.8</v>
      </c>
      <c r="E193" s="49" t="n">
        <v>56.7</v>
      </c>
      <c r="F193" s="49" t="n">
        <v>44.9</v>
      </c>
      <c r="G193" s="49" t="n">
        <v>50</v>
      </c>
      <c r="H193" s="50" t="n">
        <v>28.808</v>
      </c>
      <c r="I193" s="50" t="n">
        <v>6.998</v>
      </c>
      <c r="J193" s="51" t="n">
        <v>35833</v>
      </c>
      <c r="K193" s="48" t="n">
        <v>17.1</v>
      </c>
      <c r="L193" s="48" t="n">
        <v>6.7</v>
      </c>
      <c r="M193" s="49"/>
      <c r="N193" s="49"/>
      <c r="O193" s="49"/>
      <c r="P193" s="52"/>
      <c r="Q193" s="53" t="n">
        <v>17.8</v>
      </c>
      <c r="R193" s="53" t="n">
        <v>6.6</v>
      </c>
      <c r="S193" s="53" t="n">
        <v>2</v>
      </c>
      <c r="T193" s="54" t="n">
        <v>30</v>
      </c>
      <c r="U193" s="55" t="n">
        <f aca="false">T193*10000/V193</f>
        <v>88.2352941176471</v>
      </c>
      <c r="V193" s="56" t="n">
        <v>3400</v>
      </c>
      <c r="W193" s="54"/>
      <c r="X193" s="57"/>
      <c r="Y193" s="53" t="n">
        <f aca="false">90*2*24/B193</f>
        <v>14.496644295302</v>
      </c>
      <c r="Z193" s="57" t="n">
        <f aca="false">(M193*B193)/(V193*90*2)</f>
        <v>0</v>
      </c>
      <c r="AA193" s="57" t="n">
        <f aca="false">(M193*B193)/(90*2*1000)</f>
        <v>0</v>
      </c>
      <c r="AB193" s="57" t="n">
        <v>430</v>
      </c>
      <c r="AC193" s="54" t="n">
        <f aca="false">AB193/B193*100</f>
        <v>144.295302013423</v>
      </c>
      <c r="AD193" s="54"/>
      <c r="AE193" s="47" t="n">
        <v>307</v>
      </c>
      <c r="AF193" s="58" t="n">
        <v>17.6</v>
      </c>
      <c r="AG193" s="58" t="n">
        <v>6.9</v>
      </c>
      <c r="AH193" s="58" t="n">
        <v>4.5</v>
      </c>
      <c r="AI193" s="58" t="n">
        <v>6.8</v>
      </c>
      <c r="AJ193" s="58" t="n">
        <v>4.5</v>
      </c>
      <c r="AK193" s="59" t="n">
        <v>17.507</v>
      </c>
      <c r="AL193" s="59" t="n">
        <v>0.847</v>
      </c>
      <c r="AM193" s="47" t="n">
        <v>91</v>
      </c>
      <c r="AN193" s="60" t="n">
        <v>18</v>
      </c>
      <c r="AO193" s="58" t="n">
        <v>98.69</v>
      </c>
      <c r="AP193" s="58" t="n">
        <v>81.2</v>
      </c>
      <c r="AQ193" s="61" t="n">
        <v>0.91</v>
      </c>
      <c r="AR193" s="61"/>
      <c r="AS193" s="61"/>
      <c r="AT193" s="61"/>
      <c r="AU193" s="61"/>
      <c r="AV193" s="62"/>
    </row>
    <row r="194" customFormat="false" ht="14.25" hidden="false" customHeight="true" outlineLevel="0" collapsed="false">
      <c r="A194" s="46" t="n">
        <v>39591</v>
      </c>
      <c r="B194" s="47" t="n">
        <v>301</v>
      </c>
      <c r="C194" s="48" t="n">
        <v>17.1</v>
      </c>
      <c r="D194" s="48" t="n">
        <v>6.7</v>
      </c>
      <c r="E194" s="49" t="n">
        <v>65.7</v>
      </c>
      <c r="F194" s="49" t="n">
        <v>44.7</v>
      </c>
      <c r="G194" s="49" t="n">
        <v>54</v>
      </c>
      <c r="H194" s="50" t="n">
        <v>26.95</v>
      </c>
      <c r="I194" s="50" t="n">
        <v>6.934</v>
      </c>
      <c r="J194" s="51" t="n">
        <v>36352</v>
      </c>
      <c r="K194" s="48" t="n">
        <v>17.3</v>
      </c>
      <c r="L194" s="48" t="n">
        <v>6.6</v>
      </c>
      <c r="M194" s="49"/>
      <c r="N194" s="49"/>
      <c r="O194" s="49"/>
      <c r="P194" s="52"/>
      <c r="Q194" s="53" t="n">
        <v>17.7</v>
      </c>
      <c r="R194" s="53" t="n">
        <v>6.8</v>
      </c>
      <c r="S194" s="53" t="n">
        <v>2</v>
      </c>
      <c r="T194" s="54" t="n">
        <v>30</v>
      </c>
      <c r="U194" s="55" t="n">
        <f aca="false">T194*10000/V194</f>
        <v>88.4955752212389</v>
      </c>
      <c r="V194" s="56" t="n">
        <v>3390</v>
      </c>
      <c r="W194" s="54"/>
      <c r="X194" s="57"/>
      <c r="Y194" s="53" t="n">
        <f aca="false">90*2*24/B194</f>
        <v>14.3521594684385</v>
      </c>
      <c r="Z194" s="57" t="n">
        <f aca="false">(M194*B194)/(V194*90*2)</f>
        <v>0</v>
      </c>
      <c r="AA194" s="57" t="n">
        <f aca="false">(M194*B194)/(90*2*1000)</f>
        <v>0</v>
      </c>
      <c r="AB194" s="57" t="n">
        <v>469</v>
      </c>
      <c r="AC194" s="54" t="n">
        <f aca="false">AB194/B194*100</f>
        <v>155.813953488372</v>
      </c>
      <c r="AD194" s="54"/>
      <c r="AE194" s="47" t="n">
        <v>310</v>
      </c>
      <c r="AF194" s="58" t="n">
        <v>17.4</v>
      </c>
      <c r="AG194" s="58" t="n">
        <v>7</v>
      </c>
      <c r="AH194" s="58" t="n">
        <v>4.4</v>
      </c>
      <c r="AI194" s="58" t="n">
        <v>5.8</v>
      </c>
      <c r="AJ194" s="58" t="n">
        <v>3</v>
      </c>
      <c r="AK194" s="59" t="n">
        <v>15.912</v>
      </c>
      <c r="AL194" s="59" t="n">
        <v>0.893</v>
      </c>
      <c r="AM194" s="47" t="n">
        <v>99</v>
      </c>
      <c r="AN194" s="60" t="n">
        <v>30</v>
      </c>
      <c r="AO194" s="58" t="n">
        <v>98.8</v>
      </c>
      <c r="AP194" s="58" t="n">
        <v>81.7</v>
      </c>
      <c r="AQ194" s="61" t="n">
        <v>1.3</v>
      </c>
      <c r="AR194" s="61"/>
      <c r="AS194" s="61" t="n">
        <v>1.91</v>
      </c>
      <c r="AT194" s="61"/>
      <c r="AU194" s="61" t="n">
        <v>1.91</v>
      </c>
      <c r="AV194" s="62"/>
    </row>
    <row r="195" customFormat="false" ht="14.25" hidden="false" customHeight="true" outlineLevel="0" collapsed="false">
      <c r="A195" s="46" t="n">
        <v>39592</v>
      </c>
      <c r="B195" s="47" t="n">
        <v>277</v>
      </c>
      <c r="C195" s="48" t="n">
        <v>17.1</v>
      </c>
      <c r="D195" s="48" t="n">
        <v>6.9</v>
      </c>
      <c r="E195" s="49" t="n">
        <v>64.2</v>
      </c>
      <c r="F195" s="49" t="n">
        <v>46.8</v>
      </c>
      <c r="G195" s="49" t="n">
        <v>50</v>
      </c>
      <c r="H195" s="50" t="n">
        <v>30.491</v>
      </c>
      <c r="I195" s="50" t="n">
        <v>6.849</v>
      </c>
      <c r="J195" s="51" t="n">
        <v>37200</v>
      </c>
      <c r="K195" s="48" t="n">
        <v>17.6</v>
      </c>
      <c r="L195" s="48" t="n">
        <v>6.8</v>
      </c>
      <c r="M195" s="49"/>
      <c r="N195" s="49"/>
      <c r="O195" s="49"/>
      <c r="P195" s="52"/>
      <c r="Q195" s="53" t="n">
        <v>17.9</v>
      </c>
      <c r="R195" s="53" t="n">
        <v>6.6</v>
      </c>
      <c r="S195" s="53" t="n">
        <v>2</v>
      </c>
      <c r="T195" s="54"/>
      <c r="U195" s="55" t="e">
        <f aca="false">T195*10000/V195</f>
        <v>#DIV/0!</v>
      </c>
      <c r="V195" s="56"/>
      <c r="W195" s="54"/>
      <c r="X195" s="57"/>
      <c r="Y195" s="53" t="n">
        <f aca="false">90*2*24/B195</f>
        <v>15.5956678700361</v>
      </c>
      <c r="Z195" s="57" t="e">
        <f aca="false">(M195*B195)/(V195*90*2)</f>
        <v>#DIV/0!</v>
      </c>
      <c r="AA195" s="57" t="n">
        <f aca="false">(M195*B195)/(90*2*1000)</f>
        <v>0</v>
      </c>
      <c r="AB195" s="57" t="n">
        <v>410</v>
      </c>
      <c r="AC195" s="54" t="n">
        <f aca="false">AB195/B195*100</f>
        <v>148.014440433213</v>
      </c>
      <c r="AD195" s="54"/>
      <c r="AE195" s="47" t="n">
        <v>289</v>
      </c>
      <c r="AF195" s="58" t="n">
        <v>17.6</v>
      </c>
      <c r="AG195" s="58" t="n">
        <v>6.8</v>
      </c>
      <c r="AH195" s="58" t="n">
        <v>3.8</v>
      </c>
      <c r="AI195" s="58" t="n">
        <v>6.9</v>
      </c>
      <c r="AJ195" s="58" t="n">
        <v>4</v>
      </c>
      <c r="AK195" s="59" t="n">
        <v>17.416</v>
      </c>
      <c r="AL195" s="59" t="n">
        <v>0.974</v>
      </c>
      <c r="AM195" s="47" t="n">
        <v>96</v>
      </c>
      <c r="AN195" s="60" t="n">
        <v>0</v>
      </c>
      <c r="AO195" s="58"/>
      <c r="AP195" s="58"/>
      <c r="AQ195" s="61" t="n">
        <v>0</v>
      </c>
      <c r="AR195" s="61"/>
      <c r="AS195" s="61"/>
      <c r="AT195" s="61"/>
      <c r="AU195" s="61"/>
      <c r="AV195" s="62"/>
    </row>
    <row r="196" customFormat="false" ht="14.25" hidden="false" customHeight="true" outlineLevel="0" collapsed="false">
      <c r="A196" s="46" t="n">
        <v>39593</v>
      </c>
      <c r="B196" s="47" t="n">
        <v>286</v>
      </c>
      <c r="C196" s="48" t="n">
        <v>16.9</v>
      </c>
      <c r="D196" s="48" t="n">
        <v>6.8</v>
      </c>
      <c r="E196" s="49" t="n">
        <v>64.8</v>
      </c>
      <c r="F196" s="49" t="n">
        <v>44.4</v>
      </c>
      <c r="G196" s="49" t="n">
        <v>46</v>
      </c>
      <c r="H196" s="50" t="n">
        <v>28.152</v>
      </c>
      <c r="I196" s="50" t="n">
        <v>6.664</v>
      </c>
      <c r="J196" s="51" t="n">
        <v>35352</v>
      </c>
      <c r="K196" s="48" t="n">
        <v>17.4</v>
      </c>
      <c r="L196" s="48" t="n">
        <v>6.7</v>
      </c>
      <c r="M196" s="49"/>
      <c r="N196" s="49"/>
      <c r="O196" s="49"/>
      <c r="P196" s="52"/>
      <c r="Q196" s="53" t="n">
        <v>17.8</v>
      </c>
      <c r="R196" s="53" t="n">
        <v>6.8</v>
      </c>
      <c r="S196" s="53" t="n">
        <v>2</v>
      </c>
      <c r="T196" s="54"/>
      <c r="U196" s="55" t="e">
        <f aca="false">T196*10000/V196</f>
        <v>#DIV/0!</v>
      </c>
      <c r="V196" s="56"/>
      <c r="W196" s="54"/>
      <c r="X196" s="57"/>
      <c r="Y196" s="53" t="n">
        <f aca="false">90*2*24/B196</f>
        <v>15.1048951048951</v>
      </c>
      <c r="Z196" s="57" t="e">
        <f aca="false">(M196*B196)/(V196*90*2)</f>
        <v>#DIV/0!</v>
      </c>
      <c r="AA196" s="57" t="n">
        <f aca="false">(M196*B196)/(90*2*1000)</f>
        <v>0</v>
      </c>
      <c r="AB196" s="57" t="n">
        <v>409</v>
      </c>
      <c r="AC196" s="54" t="n">
        <f aca="false">AB196/B196*100</f>
        <v>143.006993006993</v>
      </c>
      <c r="AD196" s="54"/>
      <c r="AE196" s="47" t="n">
        <v>295</v>
      </c>
      <c r="AF196" s="58" t="n">
        <v>17.4</v>
      </c>
      <c r="AG196" s="58" t="n">
        <v>7.1</v>
      </c>
      <c r="AH196" s="58" t="n">
        <v>4</v>
      </c>
      <c r="AI196" s="58" t="n">
        <v>6.9</v>
      </c>
      <c r="AJ196" s="58" t="n">
        <v>4.7</v>
      </c>
      <c r="AK196" s="59" t="n">
        <v>16.664</v>
      </c>
      <c r="AL196" s="59" t="n">
        <v>0.89</v>
      </c>
      <c r="AM196" s="47" t="n">
        <v>101</v>
      </c>
      <c r="AN196" s="60" t="n">
        <v>32</v>
      </c>
      <c r="AO196" s="58"/>
      <c r="AP196" s="58"/>
      <c r="AQ196" s="61" t="n">
        <v>2.71</v>
      </c>
      <c r="AR196" s="61"/>
      <c r="AS196" s="61"/>
      <c r="AT196" s="61"/>
      <c r="AU196" s="61"/>
      <c r="AV196" s="62"/>
    </row>
    <row r="197" customFormat="false" ht="14.25" hidden="false" customHeight="true" outlineLevel="0" collapsed="false">
      <c r="A197" s="46" t="n">
        <v>39594</v>
      </c>
      <c r="B197" s="47" t="n">
        <v>303</v>
      </c>
      <c r="C197" s="48" t="n">
        <v>17.1</v>
      </c>
      <c r="D197" s="48" t="n">
        <v>6.8</v>
      </c>
      <c r="E197" s="49" t="n">
        <v>65.4</v>
      </c>
      <c r="F197" s="49" t="n">
        <v>44.3</v>
      </c>
      <c r="G197" s="49" t="n">
        <v>48</v>
      </c>
      <c r="H197" s="50" t="n">
        <v>29.607</v>
      </c>
      <c r="I197" s="50" t="n">
        <v>6.805</v>
      </c>
      <c r="J197" s="51" t="n">
        <v>37625</v>
      </c>
      <c r="K197" s="48" t="n">
        <v>17.5</v>
      </c>
      <c r="L197" s="48" t="n">
        <v>6.8</v>
      </c>
      <c r="M197" s="49"/>
      <c r="N197" s="49" t="n">
        <v>62.2</v>
      </c>
      <c r="O197" s="49" t="n">
        <v>3640</v>
      </c>
      <c r="P197" s="52" t="n">
        <v>40.374</v>
      </c>
      <c r="Q197" s="53" t="n">
        <v>17.6</v>
      </c>
      <c r="R197" s="53" t="n">
        <v>6.7</v>
      </c>
      <c r="S197" s="53" t="n">
        <v>2</v>
      </c>
      <c r="T197" s="54" t="n">
        <v>29</v>
      </c>
      <c r="U197" s="55" t="n">
        <f aca="false">T197*10000/V197</f>
        <v>86.8263473053892</v>
      </c>
      <c r="V197" s="56" t="n">
        <v>3340</v>
      </c>
      <c r="W197" s="54"/>
      <c r="X197" s="57"/>
      <c r="Y197" s="53" t="n">
        <f aca="false">90*2*24/B197</f>
        <v>14.2574257425743</v>
      </c>
      <c r="Z197" s="57" t="n">
        <f aca="false">(M197*B197)/(V197*90*2)</f>
        <v>0</v>
      </c>
      <c r="AA197" s="57" t="n">
        <f aca="false">(M197*B197)/(90*2*1000)</f>
        <v>0</v>
      </c>
      <c r="AB197" s="57" t="n">
        <v>424</v>
      </c>
      <c r="AC197" s="54" t="n">
        <f aca="false">AB197/B197*100</f>
        <v>139.93399339934</v>
      </c>
      <c r="AD197" s="54"/>
      <c r="AE197" s="47" t="n">
        <v>309</v>
      </c>
      <c r="AF197" s="58" t="n">
        <v>17.3</v>
      </c>
      <c r="AG197" s="58" t="n">
        <v>7</v>
      </c>
      <c r="AH197" s="58" t="n">
        <v>4.1</v>
      </c>
      <c r="AI197" s="58" t="n">
        <v>6.6</v>
      </c>
      <c r="AJ197" s="58" t="n">
        <v>2.5</v>
      </c>
      <c r="AK197" s="59" t="n">
        <v>15.019</v>
      </c>
      <c r="AL197" s="59" t="n">
        <v>0.812</v>
      </c>
      <c r="AM197" s="47" t="n">
        <v>106</v>
      </c>
      <c r="AN197" s="60" t="n">
        <v>26</v>
      </c>
      <c r="AO197" s="58" t="n">
        <v>98.17</v>
      </c>
      <c r="AP197" s="58" t="n">
        <v>80.8</v>
      </c>
      <c r="AQ197" s="61" t="n">
        <v>1.9</v>
      </c>
      <c r="AR197" s="61"/>
      <c r="AS197" s="61" t="n">
        <v>2.71</v>
      </c>
      <c r="AT197" s="61"/>
      <c r="AU197" s="61" t="n">
        <v>2.71</v>
      </c>
      <c r="AV197" s="62"/>
    </row>
    <row r="198" customFormat="false" ht="14.25" hidden="false" customHeight="true" outlineLevel="0" collapsed="false">
      <c r="A198" s="46" t="n">
        <v>39595</v>
      </c>
      <c r="B198" s="47" t="n">
        <v>317</v>
      </c>
      <c r="C198" s="48" t="n">
        <v>17.2</v>
      </c>
      <c r="D198" s="48" t="n">
        <v>6.8</v>
      </c>
      <c r="E198" s="49" t="n">
        <v>58.5</v>
      </c>
      <c r="F198" s="49" t="n">
        <v>44.9</v>
      </c>
      <c r="G198" s="49" t="n">
        <v>48</v>
      </c>
      <c r="H198" s="50" t="n">
        <v>29.33</v>
      </c>
      <c r="I198" s="50" t="n">
        <v>6.971</v>
      </c>
      <c r="J198" s="51" t="n">
        <v>37689</v>
      </c>
      <c r="K198" s="48" t="n">
        <v>17.6</v>
      </c>
      <c r="L198" s="48" t="n">
        <v>6.8</v>
      </c>
      <c r="M198" s="49"/>
      <c r="N198" s="49"/>
      <c r="O198" s="49"/>
      <c r="P198" s="52"/>
      <c r="Q198" s="53" t="n">
        <v>17.8</v>
      </c>
      <c r="R198" s="53" t="n">
        <v>6.7</v>
      </c>
      <c r="S198" s="53" t="n">
        <v>1.7</v>
      </c>
      <c r="T198" s="54" t="n">
        <v>29</v>
      </c>
      <c r="U198" s="55" t="n">
        <f aca="false">T198*10000/V198</f>
        <v>87.8787878787879</v>
      </c>
      <c r="V198" s="56" t="n">
        <v>3300</v>
      </c>
      <c r="W198" s="54"/>
      <c r="X198" s="57"/>
      <c r="Y198" s="53" t="n">
        <f aca="false">90*2*24/B198</f>
        <v>13.6277602523659</v>
      </c>
      <c r="Z198" s="57" t="n">
        <f aca="false">(M198*B198)/(V198*90*2)</f>
        <v>0</v>
      </c>
      <c r="AA198" s="57" t="n">
        <f aca="false">(M198*B198)/(90*2*1000)</f>
        <v>0</v>
      </c>
      <c r="AB198" s="57" t="n">
        <v>423</v>
      </c>
      <c r="AC198" s="54" t="n">
        <f aca="false">AB198/B198*100</f>
        <v>133.438485804416</v>
      </c>
      <c r="AD198" s="54"/>
      <c r="AE198" s="47" t="n">
        <v>323</v>
      </c>
      <c r="AF198" s="58" t="n">
        <v>17.6</v>
      </c>
      <c r="AG198" s="58" t="n">
        <v>6.9</v>
      </c>
      <c r="AH198" s="58" t="n">
        <v>4.5</v>
      </c>
      <c r="AI198" s="58" t="n">
        <v>6.7</v>
      </c>
      <c r="AJ198" s="58" t="n">
        <v>4</v>
      </c>
      <c r="AK198" s="59" t="n">
        <v>16.18</v>
      </c>
      <c r="AL198" s="59" t="n">
        <v>0.803</v>
      </c>
      <c r="AM198" s="47" t="n">
        <v>106</v>
      </c>
      <c r="AN198" s="60" t="n">
        <v>24</v>
      </c>
      <c r="AO198" s="58" t="n">
        <v>98.23</v>
      </c>
      <c r="AP198" s="58" t="n">
        <v>81.5</v>
      </c>
      <c r="AQ198" s="61" t="n">
        <v>0.86</v>
      </c>
      <c r="AR198" s="61"/>
      <c r="AS198" s="61" t="n">
        <v>1.9</v>
      </c>
      <c r="AT198" s="61"/>
      <c r="AU198" s="61" t="n">
        <v>1.9</v>
      </c>
      <c r="AV198" s="65"/>
    </row>
    <row r="199" customFormat="false" ht="14.25" hidden="false" customHeight="true" outlineLevel="0" collapsed="false">
      <c r="A199" s="46" t="n">
        <v>39596</v>
      </c>
      <c r="B199" s="47" t="n">
        <v>317</v>
      </c>
      <c r="C199" s="48" t="n">
        <v>17.2</v>
      </c>
      <c r="D199" s="48" t="n">
        <v>6.9</v>
      </c>
      <c r="E199" s="49" t="n">
        <v>49.5</v>
      </c>
      <c r="F199" s="49" t="n">
        <v>44.7</v>
      </c>
      <c r="G199" s="49" t="n">
        <v>54</v>
      </c>
      <c r="H199" s="50" t="n">
        <v>26.529</v>
      </c>
      <c r="I199" s="50" t="n">
        <v>6.847</v>
      </c>
      <c r="J199" s="51" t="n">
        <v>36364</v>
      </c>
      <c r="K199" s="48" t="n">
        <v>17.5</v>
      </c>
      <c r="L199" s="48" t="n">
        <v>7</v>
      </c>
      <c r="M199" s="49" t="n">
        <v>52.2</v>
      </c>
      <c r="N199" s="49"/>
      <c r="O199" s="49"/>
      <c r="P199" s="52"/>
      <c r="Q199" s="53" t="n">
        <v>17.9</v>
      </c>
      <c r="R199" s="53" t="n">
        <v>7.2</v>
      </c>
      <c r="S199" s="53" t="n">
        <v>1.8</v>
      </c>
      <c r="T199" s="54" t="n">
        <v>30</v>
      </c>
      <c r="U199" s="55" t="n">
        <f aca="false">T199*10000/V199</f>
        <v>90.3614457831325</v>
      </c>
      <c r="V199" s="56" t="n">
        <v>3320</v>
      </c>
      <c r="W199" s="54"/>
      <c r="X199" s="57"/>
      <c r="Y199" s="53" t="n">
        <f aca="false">90*2*24/B199</f>
        <v>13.6277602523659</v>
      </c>
      <c r="Z199" s="57" t="n">
        <f aca="false">(M199*B199)/(V199*90*2)</f>
        <v>0.0276897590361446</v>
      </c>
      <c r="AA199" s="57" t="n">
        <f aca="false">(M199*B199)/(90*2*1000)</f>
        <v>0.09193</v>
      </c>
      <c r="AB199" s="57" t="n">
        <v>419</v>
      </c>
      <c r="AC199" s="54" t="n">
        <f aca="false">AB199/B199*100</f>
        <v>132.17665615142</v>
      </c>
      <c r="AD199" s="54"/>
      <c r="AE199" s="47" t="n">
        <v>322</v>
      </c>
      <c r="AF199" s="58" t="n">
        <v>17.6</v>
      </c>
      <c r="AG199" s="58" t="n">
        <v>7</v>
      </c>
      <c r="AH199" s="58" t="n">
        <v>4.5</v>
      </c>
      <c r="AI199" s="58" t="n">
        <v>7.6</v>
      </c>
      <c r="AJ199" s="58" t="n">
        <v>3.5</v>
      </c>
      <c r="AK199" s="59" t="n">
        <v>16.78</v>
      </c>
      <c r="AL199" s="59" t="n">
        <v>0.79</v>
      </c>
      <c r="AM199" s="47" t="n">
        <v>97</v>
      </c>
      <c r="AN199" s="60" t="n">
        <v>23</v>
      </c>
      <c r="AO199" s="58"/>
      <c r="AP199" s="58" t="n">
        <v>81.3</v>
      </c>
      <c r="AQ199" s="61" t="n">
        <v>1</v>
      </c>
      <c r="AR199" s="61"/>
      <c r="AS199" s="61"/>
      <c r="AT199" s="61"/>
      <c r="AU199" s="61"/>
      <c r="AV199" s="65"/>
    </row>
    <row r="200" customFormat="false" ht="14.25" hidden="false" customHeight="true" outlineLevel="0" collapsed="false">
      <c r="A200" s="46" t="n">
        <v>39597</v>
      </c>
      <c r="B200" s="47" t="n">
        <v>305</v>
      </c>
      <c r="C200" s="48" t="n">
        <v>17.2</v>
      </c>
      <c r="D200" s="48" t="n">
        <v>7</v>
      </c>
      <c r="E200" s="49" t="n">
        <v>52.5</v>
      </c>
      <c r="F200" s="49" t="n">
        <v>44</v>
      </c>
      <c r="G200" s="49" t="n">
        <v>58</v>
      </c>
      <c r="H200" s="50" t="n">
        <v>29.65</v>
      </c>
      <c r="I200" s="50" t="n">
        <v>7.18</v>
      </c>
      <c r="J200" s="51" t="n">
        <v>37060</v>
      </c>
      <c r="K200" s="48" t="n">
        <v>17.4</v>
      </c>
      <c r="L200" s="48" t="n">
        <v>6.9</v>
      </c>
      <c r="M200" s="49"/>
      <c r="N200" s="49"/>
      <c r="O200" s="49"/>
      <c r="P200" s="52"/>
      <c r="Q200" s="53" t="n">
        <v>18.1</v>
      </c>
      <c r="R200" s="53" t="n">
        <v>6.8</v>
      </c>
      <c r="S200" s="53" t="n">
        <v>1.8</v>
      </c>
      <c r="T200" s="54" t="n">
        <v>30</v>
      </c>
      <c r="U200" s="55" t="n">
        <f aca="false">T200*10000/V200</f>
        <v>90.9090909090909</v>
      </c>
      <c r="V200" s="56" t="n">
        <v>3300</v>
      </c>
      <c r="W200" s="54"/>
      <c r="X200" s="57"/>
      <c r="Y200" s="53" t="n">
        <f aca="false">90*2*24/B200</f>
        <v>14.1639344262295</v>
      </c>
      <c r="Z200" s="57" t="n">
        <f aca="false">(M200*B200)/(V200*90*2)</f>
        <v>0</v>
      </c>
      <c r="AA200" s="57" t="n">
        <f aca="false">(M200*B200)/(90*2*1000)</f>
        <v>0</v>
      </c>
      <c r="AB200" s="57" t="n">
        <v>421</v>
      </c>
      <c r="AC200" s="54" t="n">
        <f aca="false">AB200/B200*100</f>
        <v>138.032786885246</v>
      </c>
      <c r="AD200" s="54"/>
      <c r="AE200" s="47" t="n">
        <v>310</v>
      </c>
      <c r="AF200" s="58" t="n">
        <v>17.8</v>
      </c>
      <c r="AG200" s="58" t="n">
        <v>7.1</v>
      </c>
      <c r="AH200" s="58" t="n">
        <v>4.3</v>
      </c>
      <c r="AI200" s="58" t="n">
        <v>7</v>
      </c>
      <c r="AJ200" s="58" t="n">
        <v>2.5</v>
      </c>
      <c r="AK200" s="59" t="n">
        <v>16.79</v>
      </c>
      <c r="AL200" s="59" t="n">
        <v>0.826</v>
      </c>
      <c r="AM200" s="47" t="n">
        <v>102</v>
      </c>
      <c r="AN200" s="60" t="n">
        <v>21</v>
      </c>
      <c r="AO200" s="58" t="n">
        <v>98.48</v>
      </c>
      <c r="AP200" s="58" t="n">
        <v>80.1</v>
      </c>
      <c r="AQ200" s="61" t="n">
        <v>0.5</v>
      </c>
      <c r="AR200" s="61"/>
      <c r="AS200" s="61" t="n">
        <v>1.86</v>
      </c>
      <c r="AT200" s="61"/>
      <c r="AU200" s="61" t="n">
        <v>1.86</v>
      </c>
      <c r="AV200" s="65"/>
    </row>
    <row r="201" customFormat="false" ht="14.25" hidden="false" customHeight="true" outlineLevel="0" collapsed="false">
      <c r="A201" s="46" t="n">
        <v>39598</v>
      </c>
      <c r="B201" s="47" t="n">
        <v>376</v>
      </c>
      <c r="C201" s="48" t="n">
        <v>17.2</v>
      </c>
      <c r="D201" s="48" t="n">
        <v>7</v>
      </c>
      <c r="E201" s="49" t="n">
        <v>59.4</v>
      </c>
      <c r="F201" s="49" t="n">
        <v>43.3</v>
      </c>
      <c r="G201" s="49" t="n">
        <v>54</v>
      </c>
      <c r="H201" s="50" t="n">
        <v>28.136</v>
      </c>
      <c r="I201" s="50" t="n">
        <v>7.009</v>
      </c>
      <c r="J201" s="51" t="n">
        <v>35894</v>
      </c>
      <c r="K201" s="48" t="n">
        <v>17.5</v>
      </c>
      <c r="L201" s="48" t="n">
        <v>7.1</v>
      </c>
      <c r="M201" s="49"/>
      <c r="N201" s="49"/>
      <c r="O201" s="49"/>
      <c r="P201" s="52"/>
      <c r="Q201" s="53" t="n">
        <v>17.9</v>
      </c>
      <c r="R201" s="53" t="n">
        <v>6.8</v>
      </c>
      <c r="S201" s="53" t="n">
        <v>1.7</v>
      </c>
      <c r="T201" s="54" t="n">
        <v>28</v>
      </c>
      <c r="U201" s="55" t="n">
        <f aca="false">T201*10000/V201</f>
        <v>85.3658536585366</v>
      </c>
      <c r="V201" s="56" t="n">
        <v>3280</v>
      </c>
      <c r="W201" s="54"/>
      <c r="X201" s="57"/>
      <c r="Y201" s="53" t="n">
        <f aca="false">90*2*24/B201</f>
        <v>11.4893617021277</v>
      </c>
      <c r="Z201" s="57" t="n">
        <f aca="false">(M201*B201)/(V201*90*2)</f>
        <v>0</v>
      </c>
      <c r="AA201" s="57" t="n">
        <f aca="false">(M201*B201)/(90*2*1000)</f>
        <v>0</v>
      </c>
      <c r="AB201" s="57" t="n">
        <v>455</v>
      </c>
      <c r="AC201" s="54" t="n">
        <f aca="false">AB201/B201*100</f>
        <v>121.010638297872</v>
      </c>
      <c r="AD201" s="54"/>
      <c r="AE201" s="47" t="n">
        <v>375</v>
      </c>
      <c r="AF201" s="58" t="n">
        <v>17.6</v>
      </c>
      <c r="AG201" s="58" t="n">
        <v>6.9</v>
      </c>
      <c r="AH201" s="58" t="n">
        <v>4</v>
      </c>
      <c r="AI201" s="58" t="n">
        <v>5.9</v>
      </c>
      <c r="AJ201" s="58" t="n">
        <v>2.5</v>
      </c>
      <c r="AK201" s="59" t="n">
        <v>16.493</v>
      </c>
      <c r="AL201" s="59" t="n">
        <v>0.92</v>
      </c>
      <c r="AM201" s="47" t="n">
        <v>98</v>
      </c>
      <c r="AN201" s="60" t="n">
        <v>29</v>
      </c>
      <c r="AO201" s="58"/>
      <c r="AP201" s="58"/>
      <c r="AQ201" s="61" t="n">
        <v>0.58</v>
      </c>
      <c r="AR201" s="61"/>
      <c r="AS201" s="61"/>
      <c r="AT201" s="61"/>
      <c r="AU201" s="61"/>
      <c r="AV201" s="65"/>
    </row>
    <row r="202" customFormat="false" ht="14.25" hidden="false" customHeight="true" outlineLevel="0" collapsed="false">
      <c r="A202" s="66" t="n">
        <v>39599</v>
      </c>
      <c r="B202" s="67" t="n">
        <v>260</v>
      </c>
      <c r="C202" s="68" t="n">
        <v>17.3</v>
      </c>
      <c r="D202" s="68" t="n">
        <v>7</v>
      </c>
      <c r="E202" s="69" t="n">
        <v>64.8</v>
      </c>
      <c r="F202" s="69" t="n">
        <v>44.5</v>
      </c>
      <c r="G202" s="69" t="n">
        <v>56</v>
      </c>
      <c r="H202" s="70" t="n">
        <v>30.364</v>
      </c>
      <c r="I202" s="70" t="n">
        <v>6.836</v>
      </c>
      <c r="J202" s="71" t="n">
        <v>37950</v>
      </c>
      <c r="K202" s="68" t="n">
        <v>17.8</v>
      </c>
      <c r="L202" s="68" t="n">
        <v>6.8</v>
      </c>
      <c r="M202" s="69"/>
      <c r="N202" s="69"/>
      <c r="O202" s="69"/>
      <c r="P202" s="72"/>
      <c r="Q202" s="73" t="n">
        <v>18.3</v>
      </c>
      <c r="R202" s="73" t="n">
        <v>7</v>
      </c>
      <c r="S202" s="73" t="n">
        <v>1.7</v>
      </c>
      <c r="T202" s="74"/>
      <c r="U202" s="75" t="e">
        <f aca="false">T202*10000/V202</f>
        <v>#DIV/0!</v>
      </c>
      <c r="V202" s="76"/>
      <c r="W202" s="74"/>
      <c r="X202" s="77"/>
      <c r="Y202" s="73" t="n">
        <f aca="false">90*2*24/B202</f>
        <v>16.6153846153846</v>
      </c>
      <c r="Z202" s="77" t="e">
        <f aca="false">(M202*B202)/(V202*90*2)</f>
        <v>#DIV/0!</v>
      </c>
      <c r="AA202" s="77" t="n">
        <f aca="false">(M202*B202)/(90*2*1000)</f>
        <v>0</v>
      </c>
      <c r="AB202" s="77" t="n">
        <v>410</v>
      </c>
      <c r="AC202" s="74" t="n">
        <f aca="false">AB202/B202*100</f>
        <v>157.692307692308</v>
      </c>
      <c r="AD202" s="74"/>
      <c r="AE202" s="67" t="n">
        <v>274</v>
      </c>
      <c r="AF202" s="78" t="n">
        <v>18.1</v>
      </c>
      <c r="AG202" s="78" t="n">
        <v>7</v>
      </c>
      <c r="AH202" s="78" t="n">
        <v>3.6</v>
      </c>
      <c r="AI202" s="78" t="n">
        <v>6.5</v>
      </c>
      <c r="AJ202" s="78" t="n">
        <v>5.3</v>
      </c>
      <c r="AK202" s="79" t="n">
        <v>17.26</v>
      </c>
      <c r="AL202" s="79" t="n">
        <v>0.819</v>
      </c>
      <c r="AM202" s="67" t="n">
        <v>102</v>
      </c>
      <c r="AN202" s="80" t="n">
        <v>0</v>
      </c>
      <c r="AO202" s="78"/>
      <c r="AP202" s="78"/>
      <c r="AQ202" s="81" t="n">
        <v>0</v>
      </c>
      <c r="AR202" s="81"/>
      <c r="AS202" s="81"/>
      <c r="AT202" s="81"/>
      <c r="AU202" s="81"/>
      <c r="AV202" s="82"/>
    </row>
    <row r="203" customFormat="false" ht="14.25" hidden="false" customHeight="true" outlineLevel="0" collapsed="false">
      <c r="A203" s="83" t="s">
        <v>61</v>
      </c>
      <c r="B203" s="84" t="n">
        <f aca="false">SUM(B172:B202)</f>
        <v>8993</v>
      </c>
      <c r="C203" s="84" t="n">
        <f aca="false">SUM(C172:C202)</f>
        <v>495.2</v>
      </c>
      <c r="D203" s="85" t="n">
        <f aca="false">SUM(D172:D202)</f>
        <v>210.9</v>
      </c>
      <c r="E203" s="86" t="n">
        <f aca="false">SUM(E172:E202)</f>
        <v>1977.3</v>
      </c>
      <c r="F203" s="87" t="n">
        <f aca="false">SUM(F172:F202)</f>
        <v>1408.6</v>
      </c>
      <c r="G203" s="87" t="n">
        <f aca="false">SUM(G172:G202)</f>
        <v>1558</v>
      </c>
      <c r="H203" s="88" t="n">
        <f aca="false">SUM(H172:H202)</f>
        <v>924.646</v>
      </c>
      <c r="I203" s="88" t="n">
        <f aca="false">SUM(I172:I202)</f>
        <v>216.148</v>
      </c>
      <c r="J203" s="89" t="n">
        <f aca="false">SUM(J172:J202)</f>
        <v>1140681</v>
      </c>
      <c r="K203" s="85" t="n">
        <f aca="false">SUM(K172:K202)</f>
        <v>507.9</v>
      </c>
      <c r="L203" s="85" t="n">
        <f aca="false">SUM(L172:L202)</f>
        <v>209</v>
      </c>
      <c r="M203" s="86" t="n">
        <f aca="false">SUM(M172:M202)</f>
        <v>374.4</v>
      </c>
      <c r="N203" s="87" t="n">
        <f aca="false">SUM(N172:N202)</f>
        <v>296.4</v>
      </c>
      <c r="O203" s="87" t="n">
        <f aca="false">SUM(O172:O202)</f>
        <v>19660</v>
      </c>
      <c r="P203" s="88" t="n">
        <f aca="false">SUM(P172:P202)</f>
        <v>540.253</v>
      </c>
      <c r="Q203" s="84" t="n">
        <f aca="false">SUM(Q172:Q202)</f>
        <v>520.1</v>
      </c>
      <c r="R203" s="85" t="n">
        <f aca="false">SUM(R172:R202)</f>
        <v>208.1</v>
      </c>
      <c r="S203" s="85" t="n">
        <f aca="false">SUM(S172:S202)</f>
        <v>54.6</v>
      </c>
      <c r="T203" s="84" t="n">
        <f aca="false">SUM(T172:T202)</f>
        <v>772</v>
      </c>
      <c r="U203" s="90" t="e">
        <f aca="false">SUM(U172:U202)</f>
        <v>#DIV/0!</v>
      </c>
      <c r="V203" s="91" t="n">
        <f aca="false">SUM(V172:V202)</f>
        <v>77040</v>
      </c>
      <c r="W203" s="91" t="n">
        <f aca="false">SUM(W172:W200)</f>
        <v>0</v>
      </c>
      <c r="X203" s="91" t="n">
        <f aca="false">SUM(X172:X202)</f>
        <v>0</v>
      </c>
      <c r="Y203" s="84" t="n">
        <f aca="false">SUM(Y172:Y202)</f>
        <v>467.37900714012</v>
      </c>
      <c r="Z203" s="92" t="e">
        <f aca="false">SUM(Z172:Z202)</f>
        <v>#DIV/0!</v>
      </c>
      <c r="AA203" s="92" t="n">
        <f aca="false">SUM(AA172:AA202)</f>
        <v>0.626863333333333</v>
      </c>
      <c r="AB203" s="92" t="n">
        <f aca="false">SUM(AB172:AB202)</f>
        <v>13594</v>
      </c>
      <c r="AC203" s="84" t="n">
        <f aca="false">SUM(AC172:AC202)</f>
        <v>4704.39494027234</v>
      </c>
      <c r="AD203" s="84" t="n">
        <f aca="false">SUM(AD172:AD202)</f>
        <v>0</v>
      </c>
      <c r="AE203" s="84" t="n">
        <f aca="false">SUM(AE172:AE202)</f>
        <v>9258</v>
      </c>
      <c r="AF203" s="84" t="n">
        <f aca="false">SUM(AF172:AF202)</f>
        <v>510.8</v>
      </c>
      <c r="AG203" s="85" t="n">
        <f aca="false">SUM(AG172:AG202)</f>
        <v>214.8</v>
      </c>
      <c r="AH203" s="85" t="n">
        <f aca="false">SUM(AH172:AH202)</f>
        <v>139.7</v>
      </c>
      <c r="AI203" s="93" t="n">
        <f aca="false">SUM(AI172:AI202)</f>
        <v>208.9</v>
      </c>
      <c r="AJ203" s="85" t="n">
        <f aca="false">SUM(AJ172:AJ202)</f>
        <v>118.6</v>
      </c>
      <c r="AK203" s="94" t="n">
        <f aca="false">SUM(AK172:AK202)</f>
        <v>518.8</v>
      </c>
      <c r="AL203" s="94" t="n">
        <f aca="false">SUM(AL171:AL202)</f>
        <v>28.584</v>
      </c>
      <c r="AM203" s="84" t="n">
        <f aca="false">SUM(AM172:AM202)</f>
        <v>3088</v>
      </c>
      <c r="AN203" s="87" t="n">
        <f aca="false">SUM(AN172:AN202)</f>
        <v>698</v>
      </c>
      <c r="AO203" s="85" t="n">
        <f aca="false">SUM(AO172:AO202)</f>
        <v>1179.38</v>
      </c>
      <c r="AP203" s="85" t="n">
        <f aca="false">AVERAGE(SUM(AP172:AP202))</f>
        <v>1459</v>
      </c>
      <c r="AQ203" s="92" t="n">
        <f aca="false">SUM(AQ172:AQ202)</f>
        <v>46.57</v>
      </c>
      <c r="AR203" s="92" t="n">
        <f aca="false">SUM(AR172:AR202)</f>
        <v>0</v>
      </c>
      <c r="AS203" s="92" t="n">
        <f aca="false">SUM(AS172:AS202)</f>
        <v>43.02</v>
      </c>
      <c r="AT203" s="92" t="n">
        <f aca="false">SUM(AT172:AT202)</f>
        <v>0</v>
      </c>
      <c r="AU203" s="92" t="n">
        <f aca="false">SUM(AU172:AU202)</f>
        <v>43.02</v>
      </c>
      <c r="AV203" s="95"/>
    </row>
    <row r="204" customFormat="false" ht="14.25" hidden="false" customHeight="true" outlineLevel="0" collapsed="false">
      <c r="A204" s="96" t="s">
        <v>62</v>
      </c>
      <c r="B204" s="54" t="n">
        <f aca="false">AVERAGE(B172:B202)</f>
        <v>290.096774193548</v>
      </c>
      <c r="C204" s="53" t="n">
        <f aca="false">AVERAGE(C172:C202)</f>
        <v>15.9741935483871</v>
      </c>
      <c r="D204" s="53" t="n">
        <f aca="false">AVERAGE(D172:D202)</f>
        <v>6.80322580645161</v>
      </c>
      <c r="E204" s="97" t="n">
        <f aca="false">AVERAGE(E172:E202)</f>
        <v>63.7838709677419</v>
      </c>
      <c r="F204" s="49" t="n">
        <f aca="false">AVERAGE(F172:F202)</f>
        <v>45.4387096774194</v>
      </c>
      <c r="G204" s="49" t="n">
        <f aca="false">AVERAGE(G172:G202)</f>
        <v>50.258064516129</v>
      </c>
      <c r="H204" s="98" t="n">
        <f aca="false">AVERAGE(H172:H202)</f>
        <v>29.8272903225806</v>
      </c>
      <c r="I204" s="98" t="n">
        <f aca="false">AVERAGE(I172:I202)</f>
        <v>6.97251612903226</v>
      </c>
      <c r="J204" s="99" t="n">
        <f aca="false">AVERAGE(J172:J202)</f>
        <v>36796.1612903226</v>
      </c>
      <c r="K204" s="53" t="n">
        <f aca="false">AVERAGE(K172:K202)</f>
        <v>16.3838709677419</v>
      </c>
      <c r="L204" s="53" t="n">
        <f aca="false">AVERAGE(L172:L202)</f>
        <v>6.74193548387097</v>
      </c>
      <c r="M204" s="97" t="n">
        <f aca="false">AVERAGE(M172:M202)</f>
        <v>74.88</v>
      </c>
      <c r="N204" s="49" t="n">
        <f aca="false">AVERAGE(N172:N202)</f>
        <v>59.28</v>
      </c>
      <c r="O204" s="49" t="n">
        <f aca="false">AVERAGE(O172:O202)</f>
        <v>3932</v>
      </c>
      <c r="P204" s="98" t="n">
        <f aca="false">AVERAGE(P172:P202)</f>
        <v>108.0506</v>
      </c>
      <c r="Q204" s="53" t="n">
        <f aca="false">AVERAGE(Q172:Q202)</f>
        <v>16.7774193548387</v>
      </c>
      <c r="R204" s="53" t="n">
        <f aca="false">AVERAGE(R172:R202)</f>
        <v>6.71290322580645</v>
      </c>
      <c r="S204" s="53" t="n">
        <f aca="false">AVERAGE(S172:S202)</f>
        <v>1.76129032258065</v>
      </c>
      <c r="T204" s="54" t="n">
        <f aca="false">AVERAGE(T172:T202)</f>
        <v>36.7619047619048</v>
      </c>
      <c r="U204" s="54" t="e">
        <f aca="false">AVERAGE(U172:U202)</f>
        <v>#DIV/0!</v>
      </c>
      <c r="V204" s="56" t="n">
        <f aca="false">AVERAGE(V172:V202)</f>
        <v>3668.57142857143</v>
      </c>
      <c r="W204" s="54"/>
      <c r="X204" s="53" t="e">
        <f aca="false">AVERAGE(X172:X202)</f>
        <v>#DIV/0!</v>
      </c>
      <c r="Y204" s="54" t="n">
        <f aca="false">AVERAGE(Y172:Y202)</f>
        <v>15.0767421658103</v>
      </c>
      <c r="Z204" s="57" t="e">
        <f aca="false">AVERAGE(Z172:Z202)</f>
        <v>#DIV/0!</v>
      </c>
      <c r="AA204" s="57" t="n">
        <f aca="false">AVERAGE(AA172:AA202)</f>
        <v>0.0202213978494624</v>
      </c>
      <c r="AB204" s="57" t="n">
        <f aca="false">AVERAGE(AB172:AB202)</f>
        <v>438.516129032258</v>
      </c>
      <c r="AC204" s="54" t="n">
        <f aca="false">AVERAGE(AC172:AC202)</f>
        <v>151.754675492656</v>
      </c>
      <c r="AD204" s="54" t="e">
        <f aca="false">AVERAGE(AD172:AD202)</f>
        <v>#DIV/0!</v>
      </c>
      <c r="AE204" s="54" t="n">
        <f aca="false">AVERAGE(AE172:AE202)</f>
        <v>298.645161290323</v>
      </c>
      <c r="AF204" s="53" t="n">
        <f aca="false">AVERAGE(AF172:AF202)</f>
        <v>16.4774193548387</v>
      </c>
      <c r="AG204" s="53" t="n">
        <f aca="false">AVERAGE(AG172:AG202)</f>
        <v>6.92903225806452</v>
      </c>
      <c r="AH204" s="53" t="n">
        <f aca="false">AVERAGE(AH172:AH202)</f>
        <v>4.50645161290323</v>
      </c>
      <c r="AI204" s="53" t="n">
        <f aca="false">AVERAGE(AI172:AI202)</f>
        <v>6.73870967741936</v>
      </c>
      <c r="AJ204" s="53" t="n">
        <f aca="false">AVERAGE(AJ172:AJ202)</f>
        <v>3.8258064516129</v>
      </c>
      <c r="AK204" s="100" t="n">
        <f aca="false">AVERAGE(AK172:AK202)</f>
        <v>16.7354838709677</v>
      </c>
      <c r="AL204" s="100" t="n">
        <f aca="false">AVERAGE(AL171:AL202)</f>
        <v>0.89325</v>
      </c>
      <c r="AM204" s="54" t="n">
        <f aca="false">AVERAGE(AM172:AM202)</f>
        <v>99.6129032258065</v>
      </c>
      <c r="AN204" s="101" t="n">
        <f aca="false">AVERAGE(AN172:AN202)</f>
        <v>22.5161290322581</v>
      </c>
      <c r="AO204" s="53" t="n">
        <f aca="false">AVERAGE(AO172:AO202)</f>
        <v>98.2816666666667</v>
      </c>
      <c r="AP204" s="53" t="n">
        <f aca="false">AVERAGE(AP172:AP202)</f>
        <v>81.0555555555556</v>
      </c>
      <c r="AQ204" s="57" t="n">
        <f aca="false">AVERAGE(AQ172:AQ202)</f>
        <v>1.50225806451613</v>
      </c>
      <c r="AR204" s="57" t="e">
        <f aca="false">AVERAGE(AR172:AR202)</f>
        <v>#DIV/0!</v>
      </c>
      <c r="AS204" s="57" t="n">
        <f aca="false">AVERAGE(AS172:AS202)</f>
        <v>3.07285714285714</v>
      </c>
      <c r="AT204" s="57" t="e">
        <f aca="false">AVERAGE(AT172:AT202)</f>
        <v>#DIV/0!</v>
      </c>
      <c r="AU204" s="57" t="n">
        <f aca="false">AVERAGE(AU172:AU202)</f>
        <v>3.07285714285714</v>
      </c>
      <c r="AV204" s="102"/>
    </row>
    <row r="205" customFormat="false" ht="14.25" hidden="false" customHeight="true" outlineLevel="0" collapsed="false">
      <c r="A205" s="96" t="s">
        <v>63</v>
      </c>
      <c r="B205" s="54" t="n">
        <f aca="false">MAX(B172:B202)</f>
        <v>376</v>
      </c>
      <c r="C205" s="53" t="n">
        <f aca="false">MAX(C172:C202)</f>
        <v>17.3</v>
      </c>
      <c r="D205" s="53" t="n">
        <f aca="false">MAX(D172:D202)</f>
        <v>7</v>
      </c>
      <c r="E205" s="97" t="n">
        <f aca="false">MAX(E172:E202)</f>
        <v>88.8</v>
      </c>
      <c r="F205" s="49" t="n">
        <f aca="false">MAX(F172:F202)</f>
        <v>49.1</v>
      </c>
      <c r="G205" s="49" t="n">
        <f aca="false">MAX(G172:G202)</f>
        <v>68</v>
      </c>
      <c r="H205" s="98" t="n">
        <f aca="false">MAX(H172:H202)</f>
        <v>37.093</v>
      </c>
      <c r="I205" s="98" t="n">
        <f aca="false">MAX(I172:I202)</f>
        <v>7.786</v>
      </c>
      <c r="J205" s="99" t="n">
        <f aca="false">MAX(J172:J202)</f>
        <v>38971</v>
      </c>
      <c r="K205" s="53" t="n">
        <f aca="false">MAX(K172:K202)</f>
        <v>17.8</v>
      </c>
      <c r="L205" s="53" t="n">
        <f aca="false">MAX(L172:L202)</f>
        <v>7.1</v>
      </c>
      <c r="M205" s="97" t="n">
        <f aca="false">MAX(M172:M202)</f>
        <v>99</v>
      </c>
      <c r="N205" s="49" t="n">
        <f aca="false">MAX(N172:N202)</f>
        <v>62.2</v>
      </c>
      <c r="O205" s="49" t="n">
        <f aca="false">MAX(O172:O202)</f>
        <v>4430</v>
      </c>
      <c r="P205" s="98" t="n">
        <f aca="false">MAX(P172:P202)</f>
        <v>141.939</v>
      </c>
      <c r="Q205" s="53" t="n">
        <f aca="false">MAX(Q172:Q202)</f>
        <v>18.3</v>
      </c>
      <c r="R205" s="53" t="n">
        <f aca="false">MAX(R172:R202)</f>
        <v>7.2</v>
      </c>
      <c r="S205" s="53" t="n">
        <f aca="false">MAX(S172:S202)</f>
        <v>2</v>
      </c>
      <c r="T205" s="54" t="n">
        <f aca="false">MAX(T172:T202)</f>
        <v>50</v>
      </c>
      <c r="U205" s="54" t="e">
        <f aca="false">MAX(U172:U202)</f>
        <v>#DIV/0!</v>
      </c>
      <c r="V205" s="56" t="n">
        <f aca="false">MAX(V172:V202)</f>
        <v>4330</v>
      </c>
      <c r="W205" s="54"/>
      <c r="X205" s="53" t="n">
        <f aca="false">MAX(X172:X202)</f>
        <v>0</v>
      </c>
      <c r="Y205" s="54" t="n">
        <f aca="false">MAX(Y172:Y202)</f>
        <v>22.6178010471204</v>
      </c>
      <c r="Z205" s="57" t="e">
        <f aca="false">MAX(Z172:Z202)</f>
        <v>#DIV/0!</v>
      </c>
      <c r="AA205" s="57" t="n">
        <f aca="false">MAX(AA172:AA202)</f>
        <v>0.1672</v>
      </c>
      <c r="AB205" s="57" t="n">
        <f aca="false">MAX(AB172:AB202)</f>
        <v>546</v>
      </c>
      <c r="AC205" s="54" t="n">
        <f aca="false">MAX(AC172:AC202)</f>
        <v>172.239747634069</v>
      </c>
      <c r="AD205" s="54" t="n">
        <f aca="false">MAX(AD172:AD202)</f>
        <v>0</v>
      </c>
      <c r="AE205" s="54" t="n">
        <f aca="false">MAX(AE172:AE202)</f>
        <v>375</v>
      </c>
      <c r="AF205" s="53" t="n">
        <f aca="false">MAX(AF172:AF202)</f>
        <v>18.1</v>
      </c>
      <c r="AG205" s="53" t="n">
        <f aca="false">MAX(AG172:AG202)</f>
        <v>7.1</v>
      </c>
      <c r="AH205" s="53" t="n">
        <f aca="false">MAX(AH172:AH202)</f>
        <v>5.9</v>
      </c>
      <c r="AI205" s="53" t="n">
        <f aca="false">MAX(AI172:AI202)</f>
        <v>8</v>
      </c>
      <c r="AJ205" s="53" t="n">
        <f aca="false">MAX(AJ172:AJ202)</f>
        <v>6.5</v>
      </c>
      <c r="AK205" s="100" t="n">
        <f aca="false">MAX(AK172:AK202)</f>
        <v>18.461</v>
      </c>
      <c r="AL205" s="100" t="n">
        <f aca="false">MAX(AL171:AL202)</f>
        <v>1.5</v>
      </c>
      <c r="AM205" s="54" t="n">
        <f aca="false">MAX(AM172:AM202)</f>
        <v>128</v>
      </c>
      <c r="AN205" s="101" t="n">
        <f aca="false">MAX(AN172:AN202)</f>
        <v>42</v>
      </c>
      <c r="AO205" s="53" t="n">
        <f aca="false">MAX(AO172:AO202)</f>
        <v>98.8</v>
      </c>
      <c r="AP205" s="53" t="n">
        <f aca="false">MAX(AP172:AP202)</f>
        <v>82</v>
      </c>
      <c r="AQ205" s="57" t="n">
        <f aca="false">MAX(AQ172:AQ202)</f>
        <v>3.27</v>
      </c>
      <c r="AR205" s="57" t="n">
        <f aca="false">MAX(AR172:AR200)</f>
        <v>0</v>
      </c>
      <c r="AS205" s="57" t="n">
        <f aca="false">MAX(AS172:AS202)</f>
        <v>7.27</v>
      </c>
      <c r="AT205" s="57" t="n">
        <f aca="false">MAX(AT172:AT202)</f>
        <v>0</v>
      </c>
      <c r="AU205" s="57" t="n">
        <f aca="false">MAX(AU172:AU202)</f>
        <v>7.27</v>
      </c>
      <c r="AV205" s="103"/>
    </row>
    <row r="206" customFormat="false" ht="14.25" hidden="false" customHeight="true" outlineLevel="0" collapsed="false">
      <c r="A206" s="104" t="s">
        <v>64</v>
      </c>
      <c r="B206" s="74" t="n">
        <f aca="false">MIN(B172:B202)</f>
        <v>191</v>
      </c>
      <c r="C206" s="73" t="n">
        <f aca="false">MIN(C172:C202)</f>
        <v>13.8</v>
      </c>
      <c r="D206" s="73" t="n">
        <f aca="false">MIN(D172:D202)</f>
        <v>6.6</v>
      </c>
      <c r="E206" s="105" t="n">
        <f aca="false">MIN(E172:E202)</f>
        <v>49.5</v>
      </c>
      <c r="F206" s="69" t="n">
        <f aca="false">MIN(F172:F202)</f>
        <v>43.3</v>
      </c>
      <c r="G206" s="69" t="n">
        <f aca="false">MIN(G172:G202)</f>
        <v>32</v>
      </c>
      <c r="H206" s="106" t="n">
        <f aca="false">MIN(H172:H202)</f>
        <v>26.159</v>
      </c>
      <c r="I206" s="106" t="n">
        <f aca="false">MIN(I172:I202)</f>
        <v>6.487</v>
      </c>
      <c r="J206" s="107" t="n">
        <f aca="false">MIN(J172:J202)</f>
        <v>34780</v>
      </c>
      <c r="K206" s="73" t="n">
        <f aca="false">MIN(K172:K202)</f>
        <v>14.2</v>
      </c>
      <c r="L206" s="73" t="n">
        <f aca="false">MIN(L172:L202)</f>
        <v>6.6</v>
      </c>
      <c r="M206" s="105" t="n">
        <f aca="false">MIN(M172:M202)</f>
        <v>52.2</v>
      </c>
      <c r="N206" s="69" t="n">
        <f aca="false">MIN(N172:N202)</f>
        <v>55.4</v>
      </c>
      <c r="O206" s="69" t="n">
        <f aca="false">MIN(O172:O202)</f>
        <v>3640</v>
      </c>
      <c r="P206" s="106" t="n">
        <f aca="false">MIN(P172:P202)</f>
        <v>40.374</v>
      </c>
      <c r="Q206" s="73" t="n">
        <f aca="false">MIN(Q172:Q202)</f>
        <v>14.5</v>
      </c>
      <c r="R206" s="73" t="n">
        <f aca="false">MIN(R172:R202)</f>
        <v>6.5</v>
      </c>
      <c r="S206" s="73" t="n">
        <f aca="false">MIN(S172:S202)</f>
        <v>1.2</v>
      </c>
      <c r="T206" s="74" t="n">
        <f aca="false">MIN(T172:T202)</f>
        <v>28</v>
      </c>
      <c r="U206" s="74" t="e">
        <f aca="false">MIN(U172:U202)</f>
        <v>#DIV/0!</v>
      </c>
      <c r="V206" s="76" t="n">
        <f aca="false">MIN(V172:V202)</f>
        <v>3280</v>
      </c>
      <c r="W206" s="74"/>
      <c r="X206" s="73" t="n">
        <f aca="false">MIN(X172:X202)</f>
        <v>0</v>
      </c>
      <c r="Y206" s="74" t="n">
        <f aca="false">MIN(Y172:Y202)</f>
        <v>11.4893617021277</v>
      </c>
      <c r="Z206" s="77" t="e">
        <f aca="false">MIN(Z172:Z202)</f>
        <v>#DIV/0!</v>
      </c>
      <c r="AA206" s="77" t="n">
        <f aca="false">MIN(AA172:AA202)</f>
        <v>0</v>
      </c>
      <c r="AB206" s="77" t="n">
        <f aca="false">MIN(AB172:AB202)</f>
        <v>291</v>
      </c>
      <c r="AC206" s="74" t="n">
        <f aca="false">MIN(AC172:AC202)</f>
        <v>121.010638297872</v>
      </c>
      <c r="AD206" s="74" t="n">
        <f aca="false">MIN(AD172:AD202)</f>
        <v>0</v>
      </c>
      <c r="AE206" s="74" t="n">
        <f aca="false">MIN(AE172:AE202)</f>
        <v>201</v>
      </c>
      <c r="AF206" s="73" t="n">
        <f aca="false">MIN(AF172:AF202)</f>
        <v>13.9</v>
      </c>
      <c r="AG206" s="73" t="n">
        <f aca="false">MIN(AG172:AG202)</f>
        <v>6.7</v>
      </c>
      <c r="AH206" s="73" t="n">
        <f aca="false">MIN(AH172:AH202)</f>
        <v>3.3</v>
      </c>
      <c r="AI206" s="73" t="n">
        <f aca="false">MIN(AI172:AI202)</f>
        <v>5.5</v>
      </c>
      <c r="AJ206" s="73" t="n">
        <f aca="false">MIN(AJ172:AJ202)</f>
        <v>2</v>
      </c>
      <c r="AK206" s="108" t="n">
        <f aca="false">MIN(AK172:AK202)</f>
        <v>15.019</v>
      </c>
      <c r="AL206" s="108" t="n">
        <f aca="false">MIN(AL171:AL202)</f>
        <v>0.759</v>
      </c>
      <c r="AM206" s="74" t="n">
        <f aca="false">MIN(AM172:AM202)</f>
        <v>91</v>
      </c>
      <c r="AN206" s="109" t="n">
        <f aca="false">MIN(AN172:AN202)</f>
        <v>0</v>
      </c>
      <c r="AO206" s="73" t="n">
        <f aca="false">MIN(AO172:AO202)</f>
        <v>97.14</v>
      </c>
      <c r="AP206" s="73" t="n">
        <f aca="false">MIN(AP172:AP202)</f>
        <v>80</v>
      </c>
      <c r="AQ206" s="77" t="n">
        <f aca="false">MIN(AQ172:AQ202)</f>
        <v>0</v>
      </c>
      <c r="AR206" s="77" t="n">
        <f aca="false">MIN(AR172:AR202)</f>
        <v>0</v>
      </c>
      <c r="AS206" s="77" t="n">
        <f aca="false">MIN(AS172:AS202)</f>
        <v>1.86</v>
      </c>
      <c r="AT206" s="77" t="n">
        <f aca="false">MIN(AT172:AT202)</f>
        <v>0</v>
      </c>
      <c r="AU206" s="77" t="n">
        <f aca="false">MIN(AU172:AU202)</f>
        <v>1.86</v>
      </c>
      <c r="AV206" s="110"/>
    </row>
    <row r="207" customFormat="false" ht="14.25" hidden="false" customHeight="tru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</row>
    <row r="208" customFormat="false" ht="14.25" hidden="false" customHeight="tru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</row>
    <row r="209" customFormat="false" ht="14.25" hidden="false" customHeight="true" outlineLevel="0" collapsed="false">
      <c r="A209" s="6" t="s">
        <v>79</v>
      </c>
      <c r="B209" s="112"/>
      <c r="C209" s="112"/>
      <c r="D209" s="113"/>
      <c r="E209" s="8"/>
      <c r="F209" s="8"/>
      <c r="G209" s="8"/>
      <c r="H209" s="8"/>
      <c r="I209" s="8"/>
      <c r="J209" s="8"/>
      <c r="K209" s="7"/>
      <c r="L209" s="7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9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4"/>
      <c r="AR209" s="4"/>
      <c r="AS209" s="4"/>
      <c r="AT209" s="4"/>
      <c r="AU209" s="4"/>
      <c r="AV209" s="4"/>
    </row>
    <row r="210" customFormat="false" ht="14.25" hidden="false" customHeight="true" outlineLevel="0" collapsed="false">
      <c r="A210" s="10" t="s">
        <v>2</v>
      </c>
      <c r="B210" s="11" t="s">
        <v>3</v>
      </c>
      <c r="C210" s="11"/>
      <c r="D210" s="11"/>
      <c r="E210" s="11"/>
      <c r="F210" s="11"/>
      <c r="G210" s="11"/>
      <c r="H210" s="11"/>
      <c r="I210" s="11"/>
      <c r="J210" s="11"/>
      <c r="K210" s="11" t="s">
        <v>66</v>
      </c>
      <c r="L210" s="11"/>
      <c r="M210" s="11"/>
      <c r="N210" s="11"/>
      <c r="O210" s="11"/>
      <c r="P210" s="11"/>
      <c r="Q210" s="11" t="s">
        <v>67</v>
      </c>
      <c r="R210" s="11"/>
      <c r="S210" s="11"/>
      <c r="T210" s="11"/>
      <c r="U210" s="11"/>
      <c r="V210" s="11"/>
      <c r="W210" s="11"/>
      <c r="X210" s="11"/>
      <c r="Y210" s="11"/>
      <c r="Z210" s="11" t="s">
        <v>76</v>
      </c>
      <c r="AA210" s="11"/>
      <c r="AB210" s="11"/>
      <c r="AC210" s="11"/>
      <c r="AD210" s="11"/>
      <c r="AE210" s="11" t="s">
        <v>6</v>
      </c>
      <c r="AF210" s="11"/>
      <c r="AG210" s="11"/>
      <c r="AH210" s="11"/>
      <c r="AI210" s="11"/>
      <c r="AJ210" s="11"/>
      <c r="AK210" s="11"/>
      <c r="AL210" s="11"/>
      <c r="AM210" s="11"/>
      <c r="AN210" s="114"/>
      <c r="AO210" s="114"/>
      <c r="AP210" s="12"/>
      <c r="AQ210" s="12"/>
      <c r="AR210" s="12"/>
      <c r="AS210" s="12"/>
      <c r="AT210" s="12"/>
      <c r="AU210" s="12"/>
      <c r="AV210" s="13" t="s">
        <v>8</v>
      </c>
    </row>
    <row r="211" customFormat="false" ht="14.25" hidden="false" customHeight="true" outlineLevel="0" collapsed="false">
      <c r="A211" s="14" t="s">
        <v>9</v>
      </c>
      <c r="B211" s="15" t="s">
        <v>10</v>
      </c>
      <c r="C211" s="15" t="s">
        <v>11</v>
      </c>
      <c r="D211" s="16" t="s">
        <v>12</v>
      </c>
      <c r="E211" s="17" t="s">
        <v>13</v>
      </c>
      <c r="F211" s="17" t="s">
        <v>14</v>
      </c>
      <c r="G211" s="17" t="s">
        <v>15</v>
      </c>
      <c r="H211" s="17" t="s">
        <v>16</v>
      </c>
      <c r="I211" s="17" t="s">
        <v>17</v>
      </c>
      <c r="J211" s="15" t="s">
        <v>18</v>
      </c>
      <c r="K211" s="15" t="s">
        <v>11</v>
      </c>
      <c r="L211" s="16" t="s">
        <v>12</v>
      </c>
      <c r="M211" s="17" t="s">
        <v>13</v>
      </c>
      <c r="N211" s="17" t="s">
        <v>14</v>
      </c>
      <c r="O211" s="17" t="s">
        <v>15</v>
      </c>
      <c r="P211" s="17" t="s">
        <v>16</v>
      </c>
      <c r="Q211" s="18" t="s">
        <v>19</v>
      </c>
      <c r="R211" s="16" t="s">
        <v>20</v>
      </c>
      <c r="S211" s="17" t="s">
        <v>21</v>
      </c>
      <c r="T211" s="17" t="s">
        <v>22</v>
      </c>
      <c r="U211" s="16" t="s">
        <v>23</v>
      </c>
      <c r="V211" s="17" t="s">
        <v>24</v>
      </c>
      <c r="W211" s="17" t="s">
        <v>25</v>
      </c>
      <c r="X211" s="17"/>
      <c r="Y211" s="19" t="s">
        <v>26</v>
      </c>
      <c r="Z211" s="17" t="s">
        <v>27</v>
      </c>
      <c r="AA211" s="17" t="s">
        <v>28</v>
      </c>
      <c r="AB211" s="15" t="s">
        <v>68</v>
      </c>
      <c r="AC211" s="15" t="s">
        <v>29</v>
      </c>
      <c r="AD211" s="17" t="s">
        <v>30</v>
      </c>
      <c r="AE211" s="15" t="s">
        <v>31</v>
      </c>
      <c r="AF211" s="20" t="s">
        <v>19</v>
      </c>
      <c r="AG211" s="16" t="s">
        <v>20</v>
      </c>
      <c r="AH211" s="16" t="s">
        <v>13</v>
      </c>
      <c r="AI211" s="16" t="s">
        <v>14</v>
      </c>
      <c r="AJ211" s="16" t="s">
        <v>15</v>
      </c>
      <c r="AK211" s="16" t="s">
        <v>16</v>
      </c>
      <c r="AL211" s="16" t="s">
        <v>17</v>
      </c>
      <c r="AM211" s="20" t="s">
        <v>18</v>
      </c>
      <c r="AN211" s="15" t="s">
        <v>69</v>
      </c>
      <c r="AO211" s="15" t="s">
        <v>33</v>
      </c>
      <c r="AP211" s="17" t="s">
        <v>34</v>
      </c>
      <c r="AQ211" s="17" t="s">
        <v>35</v>
      </c>
      <c r="AR211" s="17" t="s">
        <v>36</v>
      </c>
      <c r="AS211" s="17"/>
      <c r="AT211" s="17"/>
      <c r="AU211" s="17"/>
      <c r="AV211" s="13"/>
    </row>
    <row r="212" customFormat="false" ht="14.25" hidden="false" customHeight="true" outlineLevel="0" collapsed="false">
      <c r="A212" s="14" t="s">
        <v>37</v>
      </c>
      <c r="B212" s="20" t="s">
        <v>38</v>
      </c>
      <c r="C212" s="16" t="s">
        <v>39</v>
      </c>
      <c r="D212" s="21"/>
      <c r="E212" s="20" t="s">
        <v>40</v>
      </c>
      <c r="F212" s="20" t="s">
        <v>40</v>
      </c>
      <c r="G212" s="20" t="s">
        <v>40</v>
      </c>
      <c r="H212" s="20" t="s">
        <v>40</v>
      </c>
      <c r="I212" s="20" t="s">
        <v>40</v>
      </c>
      <c r="J212" s="20" t="s">
        <v>40</v>
      </c>
      <c r="K212" s="16" t="s">
        <v>39</v>
      </c>
      <c r="L212" s="21"/>
      <c r="M212" s="20" t="s">
        <v>40</v>
      </c>
      <c r="N212" s="20" t="s">
        <v>40</v>
      </c>
      <c r="O212" s="20" t="s">
        <v>40</v>
      </c>
      <c r="P212" s="20" t="s">
        <v>40</v>
      </c>
      <c r="Q212" s="17" t="s">
        <v>39</v>
      </c>
      <c r="R212" s="16" t="s">
        <v>41</v>
      </c>
      <c r="S212" s="15" t="s">
        <v>40</v>
      </c>
      <c r="T212" s="16" t="s">
        <v>42</v>
      </c>
      <c r="U212" s="16" t="s">
        <v>41</v>
      </c>
      <c r="V212" s="20" t="s">
        <v>40</v>
      </c>
      <c r="W212" s="20" t="s">
        <v>40</v>
      </c>
      <c r="X212" s="16" t="s">
        <v>42</v>
      </c>
      <c r="Y212" s="16" t="s">
        <v>43</v>
      </c>
      <c r="Z212" s="22" t="s">
        <v>44</v>
      </c>
      <c r="AA212" s="17" t="s">
        <v>45</v>
      </c>
      <c r="AB212" s="20" t="s">
        <v>38</v>
      </c>
      <c r="AC212" s="16" t="s">
        <v>46</v>
      </c>
      <c r="AD212" s="16" t="s">
        <v>47</v>
      </c>
      <c r="AE212" s="20" t="s">
        <v>38</v>
      </c>
      <c r="AF212" s="16" t="s">
        <v>39</v>
      </c>
      <c r="AG212" s="16" t="s">
        <v>41</v>
      </c>
      <c r="AH212" s="20" t="s">
        <v>40</v>
      </c>
      <c r="AI212" s="20" t="s">
        <v>40</v>
      </c>
      <c r="AJ212" s="20" t="s">
        <v>40</v>
      </c>
      <c r="AK212" s="20" t="s">
        <v>40</v>
      </c>
      <c r="AL212" s="20" t="s">
        <v>40</v>
      </c>
      <c r="AM212" s="20" t="s">
        <v>40</v>
      </c>
      <c r="AN212" s="16" t="s">
        <v>70</v>
      </c>
      <c r="AO212" s="16" t="s">
        <v>49</v>
      </c>
      <c r="AP212" s="16" t="s">
        <v>49</v>
      </c>
      <c r="AQ212" s="16" t="s">
        <v>50</v>
      </c>
      <c r="AR212" s="16" t="s">
        <v>50</v>
      </c>
      <c r="AS212" s="16"/>
      <c r="AT212" s="16"/>
      <c r="AU212" s="16"/>
      <c r="AV212" s="13"/>
    </row>
    <row r="213" customFormat="false" ht="14.25" hidden="false" customHeight="true" outlineLevel="0" collapsed="false">
      <c r="A213" s="23" t="s">
        <v>51</v>
      </c>
      <c r="B213" s="24" t="n">
        <v>1500</v>
      </c>
      <c r="C213" s="24"/>
      <c r="D213" s="24"/>
      <c r="E213" s="29" t="n">
        <v>178.5</v>
      </c>
      <c r="F213" s="29" t="n">
        <v>173.7</v>
      </c>
      <c r="G213" s="29" t="n">
        <v>207.6</v>
      </c>
      <c r="H213" s="115" t="n">
        <v>39.7</v>
      </c>
      <c r="I213" s="115" t="n">
        <v>7.67</v>
      </c>
      <c r="J213" s="24" t="n">
        <v>113644</v>
      </c>
      <c r="K213" s="24"/>
      <c r="L213" s="24"/>
      <c r="M213" s="24"/>
      <c r="N213" s="24"/>
      <c r="O213" s="24"/>
      <c r="P213" s="25"/>
      <c r="Q213" s="24"/>
      <c r="R213" s="24"/>
      <c r="S213" s="24"/>
      <c r="T213" s="26"/>
      <c r="U213" s="24"/>
      <c r="V213" s="27" t="s">
        <v>71</v>
      </c>
      <c r="W213" s="26"/>
      <c r="X213" s="26"/>
      <c r="Y213" s="24" t="s">
        <v>72</v>
      </c>
      <c r="Z213" s="29" t="s">
        <v>73</v>
      </c>
      <c r="AA213" s="29" t="s">
        <v>74</v>
      </c>
      <c r="AB213" s="29"/>
      <c r="AC213" s="26" t="s">
        <v>56</v>
      </c>
      <c r="AD213" s="25"/>
      <c r="AE213" s="24" t="n">
        <v>1500</v>
      </c>
      <c r="AF213" s="24"/>
      <c r="AG213" s="24"/>
      <c r="AH213" s="25" t="n">
        <v>9</v>
      </c>
      <c r="AI213" s="25" t="n">
        <v>20</v>
      </c>
      <c r="AJ213" s="25" t="n">
        <v>9</v>
      </c>
      <c r="AK213" s="115" t="n">
        <v>16.1</v>
      </c>
      <c r="AL213" s="115" t="n">
        <v>1.5</v>
      </c>
      <c r="AM213" s="24" t="n">
        <v>1000</v>
      </c>
      <c r="AN213" s="24"/>
      <c r="AO213" s="24" t="n">
        <v>97</v>
      </c>
      <c r="AP213" s="24" t="n">
        <v>75</v>
      </c>
      <c r="AQ213" s="25" t="n">
        <v>0.3</v>
      </c>
      <c r="AR213" s="30" t="s">
        <v>57</v>
      </c>
      <c r="AS213" s="30" t="s">
        <v>58</v>
      </c>
      <c r="AT213" s="30" t="s">
        <v>59</v>
      </c>
      <c r="AU213" s="30" t="s">
        <v>60</v>
      </c>
      <c r="AV213" s="13"/>
    </row>
    <row r="214" customFormat="false" ht="14.25" hidden="false" customHeight="true" outlineLevel="0" collapsed="false">
      <c r="A214" s="31" t="n">
        <v>39600</v>
      </c>
      <c r="B214" s="32" t="n">
        <v>260</v>
      </c>
      <c r="C214" s="33" t="n">
        <v>17</v>
      </c>
      <c r="D214" s="33" t="n">
        <v>7.1</v>
      </c>
      <c r="E214" s="33" t="n">
        <v>69</v>
      </c>
      <c r="F214" s="33" t="n">
        <v>44.1</v>
      </c>
      <c r="G214" s="33" t="n">
        <v>44</v>
      </c>
      <c r="H214" s="34" t="n">
        <v>30.449</v>
      </c>
      <c r="I214" s="34" t="n">
        <v>6.797</v>
      </c>
      <c r="J214" s="35" t="n">
        <v>37202</v>
      </c>
      <c r="K214" s="33" t="n">
        <v>17.6</v>
      </c>
      <c r="L214" s="33" t="n">
        <v>6.9</v>
      </c>
      <c r="M214" s="33"/>
      <c r="N214" s="33"/>
      <c r="O214" s="33"/>
      <c r="P214" s="34"/>
      <c r="Q214" s="36" t="n">
        <v>18</v>
      </c>
      <c r="R214" s="36" t="n">
        <v>6.8</v>
      </c>
      <c r="S214" s="36" t="n">
        <v>1.5</v>
      </c>
      <c r="T214" s="37"/>
      <c r="U214" s="38" t="e">
        <f aca="false">T214*10000/V214</f>
        <v>#DIV/0!</v>
      </c>
      <c r="V214" s="39"/>
      <c r="W214" s="36"/>
      <c r="X214" s="40"/>
      <c r="Y214" s="36" t="n">
        <f aca="false">90*2*24/B214</f>
        <v>16.6153846153846</v>
      </c>
      <c r="Z214" s="40" t="e">
        <f aca="false">(M214*B214)/(V214*90*2)</f>
        <v>#DIV/0!</v>
      </c>
      <c r="AA214" s="40" t="n">
        <f aca="false">(M214*B214)/(90*2*1000)</f>
        <v>0</v>
      </c>
      <c r="AB214" s="40" t="n">
        <v>411</v>
      </c>
      <c r="AC214" s="37" t="n">
        <f aca="false">AB214/B214*100</f>
        <v>158.076923076923</v>
      </c>
      <c r="AD214" s="36"/>
      <c r="AE214" s="32" t="n">
        <v>275</v>
      </c>
      <c r="AF214" s="41" t="n">
        <v>17.8</v>
      </c>
      <c r="AG214" s="41" t="n">
        <v>6.9</v>
      </c>
      <c r="AH214" s="41" t="n">
        <v>4.5</v>
      </c>
      <c r="AI214" s="41" t="n">
        <v>7.2</v>
      </c>
      <c r="AJ214" s="41" t="n">
        <v>4.7</v>
      </c>
      <c r="AK214" s="42" t="n">
        <v>17.401</v>
      </c>
      <c r="AL214" s="42" t="n">
        <v>0.92</v>
      </c>
      <c r="AM214" s="32" t="n">
        <v>107</v>
      </c>
      <c r="AN214" s="43" t="n">
        <v>0</v>
      </c>
      <c r="AO214" s="41"/>
      <c r="AP214" s="41"/>
      <c r="AQ214" s="44" t="n">
        <v>0</v>
      </c>
      <c r="AR214" s="44"/>
      <c r="AS214" s="44"/>
      <c r="AT214" s="44"/>
      <c r="AU214" s="44"/>
      <c r="AV214" s="45"/>
    </row>
    <row r="215" customFormat="false" ht="14.25" hidden="false" customHeight="true" outlineLevel="0" collapsed="false">
      <c r="A215" s="46" t="n">
        <v>39601</v>
      </c>
      <c r="B215" s="47" t="n">
        <v>283</v>
      </c>
      <c r="C215" s="48" t="n">
        <v>17.3</v>
      </c>
      <c r="D215" s="48" t="n">
        <v>7.1</v>
      </c>
      <c r="E215" s="48" t="n">
        <v>65.4</v>
      </c>
      <c r="F215" s="49" t="n">
        <v>44.7</v>
      </c>
      <c r="G215" s="49" t="n">
        <v>46</v>
      </c>
      <c r="H215" s="50" t="n">
        <v>30.221</v>
      </c>
      <c r="I215" s="50" t="n">
        <v>7.102</v>
      </c>
      <c r="J215" s="51" t="n">
        <v>36696</v>
      </c>
      <c r="K215" s="48" t="n">
        <v>17.6</v>
      </c>
      <c r="L215" s="48" t="n">
        <v>7</v>
      </c>
      <c r="M215" s="48"/>
      <c r="N215" s="49" t="n">
        <v>61.6</v>
      </c>
      <c r="O215" s="49" t="n">
        <v>3420</v>
      </c>
      <c r="P215" s="52" t="n">
        <v>110.523</v>
      </c>
      <c r="Q215" s="53" t="n">
        <v>18.2</v>
      </c>
      <c r="R215" s="53" t="n">
        <v>6.9</v>
      </c>
      <c r="S215" s="53" t="n">
        <v>1.5</v>
      </c>
      <c r="T215" s="54" t="n">
        <v>29</v>
      </c>
      <c r="U215" s="55" t="n">
        <f aca="false">T215*10000/V215</f>
        <v>87.8787878787879</v>
      </c>
      <c r="V215" s="56" t="n">
        <v>3300</v>
      </c>
      <c r="W215" s="54"/>
      <c r="X215" s="57"/>
      <c r="Y215" s="53" t="n">
        <f aca="false">90*2*24/B215</f>
        <v>15.2650176678445</v>
      </c>
      <c r="Z215" s="57" t="n">
        <f aca="false">(M215*B215)/(V215*90*2)</f>
        <v>0</v>
      </c>
      <c r="AA215" s="57" t="n">
        <f aca="false">(M215*B215)/(90*2*1000)</f>
        <v>0</v>
      </c>
      <c r="AB215" s="57" t="n">
        <v>418</v>
      </c>
      <c r="AC215" s="54" t="n">
        <f aca="false">AB215/B215*100</f>
        <v>147.703180212014</v>
      </c>
      <c r="AD215" s="54"/>
      <c r="AE215" s="47" t="n">
        <v>305</v>
      </c>
      <c r="AF215" s="58" t="n">
        <v>17.7</v>
      </c>
      <c r="AG215" s="58" t="n">
        <v>7.2</v>
      </c>
      <c r="AH215" s="58" t="n">
        <v>6.3</v>
      </c>
      <c r="AI215" s="58" t="n">
        <v>6.9</v>
      </c>
      <c r="AJ215" s="58" t="n">
        <v>4.5</v>
      </c>
      <c r="AK215" s="59" t="n">
        <v>15.67</v>
      </c>
      <c r="AL215" s="59" t="n">
        <v>0.917</v>
      </c>
      <c r="AM215" s="47" t="n">
        <v>101</v>
      </c>
      <c r="AN215" s="60" t="n">
        <v>0</v>
      </c>
      <c r="AO215" s="58"/>
      <c r="AP215" s="58"/>
      <c r="AQ215" s="61" t="n">
        <v>0</v>
      </c>
      <c r="AR215" s="61"/>
      <c r="AS215" s="61"/>
      <c r="AT215" s="61"/>
      <c r="AU215" s="61"/>
      <c r="AV215" s="62"/>
    </row>
    <row r="216" customFormat="false" ht="14.25" hidden="false" customHeight="true" outlineLevel="0" collapsed="false">
      <c r="A216" s="46" t="n">
        <v>39602</v>
      </c>
      <c r="B216" s="47" t="n">
        <v>302</v>
      </c>
      <c r="C216" s="48" t="n">
        <v>17.3</v>
      </c>
      <c r="D216" s="48" t="n">
        <v>6.9</v>
      </c>
      <c r="E216" s="48" t="n">
        <v>64.2</v>
      </c>
      <c r="F216" s="49" t="n">
        <v>43.9</v>
      </c>
      <c r="G216" s="49" t="n">
        <v>54</v>
      </c>
      <c r="H216" s="50" t="n">
        <v>29.523</v>
      </c>
      <c r="I216" s="50" t="n">
        <v>7.167</v>
      </c>
      <c r="J216" s="51" t="n">
        <v>37734</v>
      </c>
      <c r="K216" s="48" t="n">
        <v>17.7</v>
      </c>
      <c r="L216" s="48" t="n">
        <v>6.7</v>
      </c>
      <c r="M216" s="48"/>
      <c r="N216" s="49"/>
      <c r="O216" s="49"/>
      <c r="P216" s="52"/>
      <c r="Q216" s="53" t="n">
        <v>18.2</v>
      </c>
      <c r="R216" s="53" t="n">
        <v>6.8</v>
      </c>
      <c r="S216" s="53" t="n">
        <v>1.5</v>
      </c>
      <c r="T216" s="54" t="n">
        <v>28</v>
      </c>
      <c r="U216" s="55" t="n">
        <f aca="false">T216*10000/V216</f>
        <v>86.9565217391304</v>
      </c>
      <c r="V216" s="56" t="n">
        <v>3220</v>
      </c>
      <c r="W216" s="54"/>
      <c r="X216" s="57"/>
      <c r="Y216" s="53" t="n">
        <f aca="false">90*2*24/B216</f>
        <v>14.3046357615894</v>
      </c>
      <c r="Z216" s="57" t="n">
        <f aca="false">(M216*B216)/(V216*90*2)</f>
        <v>0</v>
      </c>
      <c r="AA216" s="57" t="n">
        <f aca="false">(M216*B216)/(90*2*1000)</f>
        <v>0</v>
      </c>
      <c r="AB216" s="57" t="n">
        <v>416</v>
      </c>
      <c r="AC216" s="54" t="n">
        <f aca="false">AB216/B216*100</f>
        <v>137.748344370861</v>
      </c>
      <c r="AD216" s="54"/>
      <c r="AE216" s="47" t="n">
        <v>310</v>
      </c>
      <c r="AF216" s="58" t="n">
        <v>17.7</v>
      </c>
      <c r="AG216" s="58" t="n">
        <v>7</v>
      </c>
      <c r="AH216" s="58" t="n">
        <v>4</v>
      </c>
      <c r="AI216" s="58" t="n">
        <v>6.8</v>
      </c>
      <c r="AJ216" s="58" t="n">
        <v>2.5</v>
      </c>
      <c r="AK216" s="59" t="n">
        <v>16.69</v>
      </c>
      <c r="AL216" s="59" t="n">
        <v>0.838</v>
      </c>
      <c r="AM216" s="47" t="n">
        <v>104</v>
      </c>
      <c r="AN216" s="60" t="n">
        <v>0</v>
      </c>
      <c r="AO216" s="58"/>
      <c r="AP216" s="58"/>
      <c r="AQ216" s="61" t="n">
        <v>0</v>
      </c>
      <c r="AR216" s="61"/>
      <c r="AS216" s="61"/>
      <c r="AT216" s="61"/>
      <c r="AU216" s="61"/>
      <c r="AV216" s="62"/>
    </row>
    <row r="217" customFormat="false" ht="14.25" hidden="false" customHeight="true" outlineLevel="0" collapsed="false">
      <c r="A217" s="46" t="n">
        <v>39603</v>
      </c>
      <c r="B217" s="47" t="n">
        <v>299</v>
      </c>
      <c r="C217" s="48" t="n">
        <v>17.3</v>
      </c>
      <c r="D217" s="48" t="n">
        <v>7</v>
      </c>
      <c r="E217" s="48" t="n">
        <v>65.4</v>
      </c>
      <c r="F217" s="49" t="n">
        <v>42.8</v>
      </c>
      <c r="G217" s="49" t="n">
        <v>44</v>
      </c>
      <c r="H217" s="50" t="n">
        <v>27.135</v>
      </c>
      <c r="I217" s="50" t="n">
        <v>6.925</v>
      </c>
      <c r="J217" s="51" t="n">
        <v>37954</v>
      </c>
      <c r="K217" s="48" t="n">
        <v>17.6</v>
      </c>
      <c r="L217" s="48" t="n">
        <v>6.9</v>
      </c>
      <c r="M217" s="48" t="n">
        <v>67.2</v>
      </c>
      <c r="N217" s="49"/>
      <c r="O217" s="49"/>
      <c r="P217" s="52"/>
      <c r="Q217" s="53" t="n">
        <v>18.3</v>
      </c>
      <c r="R217" s="53" t="n">
        <v>6.7</v>
      </c>
      <c r="S217" s="53" t="n">
        <v>1.5</v>
      </c>
      <c r="T217" s="54" t="n">
        <v>28</v>
      </c>
      <c r="U217" s="55" t="n">
        <f aca="false">T217*10000/V217</f>
        <v>86.9565217391304</v>
      </c>
      <c r="V217" s="56" t="n">
        <v>3220</v>
      </c>
      <c r="W217" s="54"/>
      <c r="X217" s="57"/>
      <c r="Y217" s="53" t="n">
        <f aca="false">90*2*24/B217</f>
        <v>14.4481605351171</v>
      </c>
      <c r="Z217" s="57" t="n">
        <f aca="false">(M217*B217)/(V217*90*2)</f>
        <v>0.0346666666666667</v>
      </c>
      <c r="AA217" s="57" t="n">
        <f aca="false">(M217*B217)/(90*2*1000)</f>
        <v>0.111626666666667</v>
      </c>
      <c r="AB217" s="57" t="n">
        <v>419</v>
      </c>
      <c r="AC217" s="54" t="n">
        <f aca="false">AB217/B217*100</f>
        <v>140.133779264214</v>
      </c>
      <c r="AD217" s="54"/>
      <c r="AE217" s="47" t="n">
        <v>318</v>
      </c>
      <c r="AF217" s="58" t="n">
        <v>18</v>
      </c>
      <c r="AG217" s="58" t="n">
        <v>6.9</v>
      </c>
      <c r="AH217" s="58" t="n">
        <v>4.3</v>
      </c>
      <c r="AI217" s="58" t="n">
        <v>6.8</v>
      </c>
      <c r="AJ217" s="58" t="n">
        <v>4.5</v>
      </c>
      <c r="AK217" s="59" t="n">
        <v>16.018</v>
      </c>
      <c r="AL217" s="59" t="n">
        <v>0.868</v>
      </c>
      <c r="AM217" s="47" t="n">
        <v>101</v>
      </c>
      <c r="AN217" s="60" t="n">
        <v>0</v>
      </c>
      <c r="AO217" s="58"/>
      <c r="AP217" s="58"/>
      <c r="AQ217" s="61" t="n">
        <v>0</v>
      </c>
      <c r="AR217" s="61"/>
      <c r="AS217" s="61" t="n">
        <v>1.08</v>
      </c>
      <c r="AT217" s="61"/>
      <c r="AU217" s="61" t="n">
        <v>1.08</v>
      </c>
      <c r="AV217" s="62"/>
    </row>
    <row r="218" customFormat="false" ht="14.25" hidden="false" customHeight="true" outlineLevel="0" collapsed="false">
      <c r="A218" s="46" t="n">
        <v>39604</v>
      </c>
      <c r="B218" s="47" t="n">
        <v>275</v>
      </c>
      <c r="C218" s="48" t="n">
        <v>17.4</v>
      </c>
      <c r="D218" s="48" t="n">
        <v>7.1</v>
      </c>
      <c r="E218" s="48" t="n">
        <v>58.2</v>
      </c>
      <c r="F218" s="49" t="n">
        <v>44.3</v>
      </c>
      <c r="G218" s="49" t="n">
        <v>48</v>
      </c>
      <c r="H218" s="50" t="n">
        <v>29.044</v>
      </c>
      <c r="I218" s="50" t="n">
        <v>7.257</v>
      </c>
      <c r="J218" s="51" t="n">
        <v>37639</v>
      </c>
      <c r="K218" s="48" t="n">
        <v>17.8</v>
      </c>
      <c r="L218" s="48" t="n">
        <v>6.9</v>
      </c>
      <c r="M218" s="49"/>
      <c r="N218" s="49"/>
      <c r="O218" s="49"/>
      <c r="P218" s="52"/>
      <c r="Q218" s="53" t="n">
        <v>18.2</v>
      </c>
      <c r="R218" s="53" t="n">
        <v>6.8</v>
      </c>
      <c r="S218" s="53" t="n">
        <v>1.3</v>
      </c>
      <c r="T218" s="54" t="n">
        <v>28</v>
      </c>
      <c r="U218" s="55" t="n">
        <f aca="false">T218*10000/V218</f>
        <v>86.4197530864198</v>
      </c>
      <c r="V218" s="56" t="n">
        <v>3240</v>
      </c>
      <c r="W218" s="54"/>
      <c r="X218" s="57"/>
      <c r="Y218" s="53" t="n">
        <f aca="false">90*2*24/B218</f>
        <v>15.7090909090909</v>
      </c>
      <c r="Z218" s="57" t="n">
        <f aca="false">(M218*B218)/(V218*90*2)</f>
        <v>0</v>
      </c>
      <c r="AA218" s="57" t="n">
        <f aca="false">(M218*B218)/(90*2*1000)</f>
        <v>0</v>
      </c>
      <c r="AB218" s="57" t="n">
        <v>410</v>
      </c>
      <c r="AC218" s="54" t="n">
        <f aca="false">AB218/B218*100</f>
        <v>149.090909090909</v>
      </c>
      <c r="AD218" s="54"/>
      <c r="AE218" s="47" t="n">
        <v>300</v>
      </c>
      <c r="AF218" s="58" t="n">
        <v>17.9</v>
      </c>
      <c r="AG218" s="58" t="n">
        <v>7.2</v>
      </c>
      <c r="AH218" s="58" t="n">
        <v>4.4</v>
      </c>
      <c r="AI218" s="58" t="n">
        <v>7</v>
      </c>
      <c r="AJ218" s="58" t="n">
        <v>3.5</v>
      </c>
      <c r="AK218" s="59" t="n">
        <v>15.665</v>
      </c>
      <c r="AL218" s="59" t="n">
        <v>0.917</v>
      </c>
      <c r="AM218" s="47" t="n">
        <v>102</v>
      </c>
      <c r="AN218" s="60" t="n">
        <v>8</v>
      </c>
      <c r="AO218" s="58"/>
      <c r="AP218" s="58"/>
      <c r="AQ218" s="61" t="n">
        <v>0.2</v>
      </c>
      <c r="AR218" s="61"/>
      <c r="AS218" s="61"/>
      <c r="AT218" s="61"/>
      <c r="AU218" s="61"/>
      <c r="AV218" s="62"/>
    </row>
    <row r="219" customFormat="false" ht="14.25" hidden="false" customHeight="true" outlineLevel="0" collapsed="false">
      <c r="A219" s="46" t="n">
        <v>39605</v>
      </c>
      <c r="B219" s="47" t="n">
        <v>308</v>
      </c>
      <c r="C219" s="48" t="n">
        <v>17.6</v>
      </c>
      <c r="D219" s="48" t="n">
        <v>6.9</v>
      </c>
      <c r="E219" s="48" t="n">
        <v>59.1</v>
      </c>
      <c r="F219" s="49" t="n">
        <v>41.6</v>
      </c>
      <c r="G219" s="49" t="n">
        <v>56</v>
      </c>
      <c r="H219" s="50" t="n">
        <v>28.009</v>
      </c>
      <c r="I219" s="50" t="n">
        <v>6.836</v>
      </c>
      <c r="J219" s="51" t="n">
        <v>36534</v>
      </c>
      <c r="K219" s="48" t="n">
        <v>18</v>
      </c>
      <c r="L219" s="48" t="n">
        <v>6.7</v>
      </c>
      <c r="M219" s="48"/>
      <c r="N219" s="49"/>
      <c r="O219" s="49"/>
      <c r="P219" s="52"/>
      <c r="Q219" s="53" t="n">
        <v>20.4</v>
      </c>
      <c r="R219" s="53" t="n">
        <v>6.5</v>
      </c>
      <c r="S219" s="53" t="n">
        <v>1.2</v>
      </c>
      <c r="T219" s="54"/>
      <c r="U219" s="55" t="e">
        <f aca="false">T219*10000/V219</f>
        <v>#DIV/0!</v>
      </c>
      <c r="V219" s="56"/>
      <c r="W219" s="54"/>
      <c r="X219" s="57"/>
      <c r="Y219" s="53" t="n">
        <f aca="false">90*2*24/B219</f>
        <v>14.025974025974</v>
      </c>
      <c r="Z219" s="57" t="e">
        <f aca="false">(M219*B219)/(V219*90*2)</f>
        <v>#DIV/0!</v>
      </c>
      <c r="AA219" s="57" t="n">
        <f aca="false">(M219*B219)/(90*2*1000)</f>
        <v>0</v>
      </c>
      <c r="AB219" s="57" t="n">
        <v>423</v>
      </c>
      <c r="AC219" s="54" t="n">
        <f aca="false">AB219/B219*100</f>
        <v>137.337662337662</v>
      </c>
      <c r="AD219" s="54"/>
      <c r="AE219" s="47" t="n">
        <v>317</v>
      </c>
      <c r="AF219" s="58" t="n">
        <v>20.3</v>
      </c>
      <c r="AG219" s="58" t="n">
        <v>6.6</v>
      </c>
      <c r="AH219" s="58" t="n">
        <v>3.6</v>
      </c>
      <c r="AI219" s="58" t="n">
        <v>7.8</v>
      </c>
      <c r="AJ219" s="58" t="n">
        <v>3.5</v>
      </c>
      <c r="AK219" s="59" t="n">
        <v>14.837</v>
      </c>
      <c r="AL219" s="59" t="n">
        <v>1.075</v>
      </c>
      <c r="AM219" s="47" t="n">
        <v>121</v>
      </c>
      <c r="AN219" s="60" t="n">
        <v>0</v>
      </c>
      <c r="AO219" s="58"/>
      <c r="AP219" s="58"/>
      <c r="AQ219" s="61" t="n">
        <v>0</v>
      </c>
      <c r="AR219" s="61"/>
      <c r="AS219" s="61"/>
      <c r="AT219" s="61"/>
      <c r="AU219" s="61"/>
      <c r="AV219" s="62"/>
    </row>
    <row r="220" customFormat="false" ht="14.25" hidden="false" customHeight="true" outlineLevel="0" collapsed="false">
      <c r="A220" s="46" t="n">
        <v>39606</v>
      </c>
      <c r="B220" s="47" t="n">
        <v>240</v>
      </c>
      <c r="C220" s="48" t="n">
        <v>18</v>
      </c>
      <c r="D220" s="48" t="n">
        <v>6.9</v>
      </c>
      <c r="E220" s="48" t="n">
        <v>64.8</v>
      </c>
      <c r="F220" s="49" t="n">
        <v>43.8</v>
      </c>
      <c r="G220" s="49" t="n">
        <v>42</v>
      </c>
      <c r="H220" s="50" t="n">
        <v>29.523</v>
      </c>
      <c r="I220" s="50" t="n">
        <v>5.025</v>
      </c>
      <c r="J220" s="51" t="n">
        <v>34953</v>
      </c>
      <c r="K220" s="48" t="n">
        <v>18.9</v>
      </c>
      <c r="L220" s="48" t="n">
        <v>6.7</v>
      </c>
      <c r="M220" s="48"/>
      <c r="N220" s="49"/>
      <c r="O220" s="49"/>
      <c r="P220" s="52"/>
      <c r="Q220" s="53" t="n">
        <v>20.1</v>
      </c>
      <c r="R220" s="53" t="n">
        <v>6.7</v>
      </c>
      <c r="S220" s="53" t="n">
        <v>1.1</v>
      </c>
      <c r="T220" s="54"/>
      <c r="U220" s="55" t="e">
        <f aca="false">T220*10000/V220</f>
        <v>#DIV/0!</v>
      </c>
      <c r="V220" s="56"/>
      <c r="W220" s="54"/>
      <c r="X220" s="57"/>
      <c r="Y220" s="53" t="n">
        <f aca="false">90*2*24/B220</f>
        <v>18</v>
      </c>
      <c r="Z220" s="57" t="e">
        <f aca="false">(M220*B220)/(V220*90*2)</f>
        <v>#DIV/0!</v>
      </c>
      <c r="AA220" s="57" t="n">
        <f aca="false">(M220*B220)/(90*2*1000)</f>
        <v>0</v>
      </c>
      <c r="AB220" s="57" t="n">
        <v>400</v>
      </c>
      <c r="AC220" s="54" t="n">
        <f aca="false">AB220/B220*100</f>
        <v>166.666666666667</v>
      </c>
      <c r="AD220" s="54"/>
      <c r="AE220" s="47" t="n">
        <v>255</v>
      </c>
      <c r="AF220" s="58" t="n">
        <v>20.4</v>
      </c>
      <c r="AG220" s="58" t="n">
        <v>6.9</v>
      </c>
      <c r="AH220" s="58" t="n">
        <v>3.3</v>
      </c>
      <c r="AI220" s="58" t="n">
        <v>7.2</v>
      </c>
      <c r="AJ220" s="58" t="n">
        <v>3.5</v>
      </c>
      <c r="AK220" s="59" t="n">
        <v>14.383</v>
      </c>
      <c r="AL220" s="59" t="n">
        <v>0.897</v>
      </c>
      <c r="AM220" s="47" t="n">
        <v>118</v>
      </c>
      <c r="AN220" s="60" t="n">
        <v>0</v>
      </c>
      <c r="AO220" s="58"/>
      <c r="AP220" s="58"/>
      <c r="AQ220" s="61" t="n">
        <v>0</v>
      </c>
      <c r="AR220" s="61"/>
      <c r="AS220" s="61"/>
      <c r="AT220" s="61"/>
      <c r="AU220" s="61"/>
      <c r="AV220" s="62"/>
    </row>
    <row r="221" customFormat="false" ht="14.25" hidden="false" customHeight="true" outlineLevel="0" collapsed="false">
      <c r="A221" s="46" t="n">
        <v>39607</v>
      </c>
      <c r="B221" s="47" t="n">
        <v>264</v>
      </c>
      <c r="C221" s="48" t="n">
        <v>17.6</v>
      </c>
      <c r="D221" s="48" t="n">
        <v>6.8</v>
      </c>
      <c r="E221" s="48" t="n">
        <v>68.1</v>
      </c>
      <c r="F221" s="49" t="n">
        <v>45.1</v>
      </c>
      <c r="G221" s="49" t="n">
        <v>44</v>
      </c>
      <c r="H221" s="50" t="n">
        <v>31.794</v>
      </c>
      <c r="I221" s="50" t="n">
        <v>6.566</v>
      </c>
      <c r="J221" s="51" t="n">
        <v>33307</v>
      </c>
      <c r="K221" s="48" t="n">
        <v>18.3</v>
      </c>
      <c r="L221" s="48" t="n">
        <v>6.8</v>
      </c>
      <c r="M221" s="49"/>
      <c r="N221" s="49"/>
      <c r="O221" s="49"/>
      <c r="P221" s="52"/>
      <c r="Q221" s="53" t="n">
        <v>19</v>
      </c>
      <c r="R221" s="53" t="n">
        <v>6.6</v>
      </c>
      <c r="S221" s="53" t="n">
        <v>1.1</v>
      </c>
      <c r="T221" s="54"/>
      <c r="U221" s="55" t="e">
        <f aca="false">T221*10000/V221</f>
        <v>#DIV/0!</v>
      </c>
      <c r="V221" s="56"/>
      <c r="W221" s="54"/>
      <c r="X221" s="57"/>
      <c r="Y221" s="53" t="n">
        <f aca="false">90*2*24/B221</f>
        <v>16.3636363636364</v>
      </c>
      <c r="Z221" s="57" t="e">
        <f aca="false">(M221*B221)/(V221*90*2)</f>
        <v>#DIV/0!</v>
      </c>
      <c r="AA221" s="57" t="n">
        <f aca="false">(M221*B221)/(90*2*1000)</f>
        <v>0</v>
      </c>
      <c r="AB221" s="57" t="n">
        <v>436</v>
      </c>
      <c r="AC221" s="54" t="n">
        <f aca="false">AB221/B221*100</f>
        <v>165.151515151515</v>
      </c>
      <c r="AD221" s="54"/>
      <c r="AE221" s="47" t="n">
        <v>294</v>
      </c>
      <c r="AF221" s="58" t="n">
        <v>18.3</v>
      </c>
      <c r="AG221" s="58" t="n">
        <v>6.6</v>
      </c>
      <c r="AH221" s="58" t="n">
        <v>3.4</v>
      </c>
      <c r="AI221" s="58" t="n">
        <v>7.3</v>
      </c>
      <c r="AJ221" s="58" t="n">
        <v>3.3</v>
      </c>
      <c r="AK221" s="59" t="n">
        <v>17.108</v>
      </c>
      <c r="AL221" s="59" t="n">
        <v>1.145</v>
      </c>
      <c r="AM221" s="47" t="n">
        <v>134</v>
      </c>
      <c r="AN221" s="60" t="n">
        <v>22</v>
      </c>
      <c r="AO221" s="58"/>
      <c r="AP221" s="58"/>
      <c r="AQ221" s="61" t="n">
        <v>1</v>
      </c>
      <c r="AR221" s="61"/>
      <c r="AS221" s="61"/>
      <c r="AT221" s="61"/>
      <c r="AU221" s="61"/>
      <c r="AV221" s="63"/>
    </row>
    <row r="222" customFormat="false" ht="14.25" hidden="false" customHeight="true" outlineLevel="0" collapsed="false">
      <c r="A222" s="46" t="n">
        <v>39608</v>
      </c>
      <c r="B222" s="47" t="n">
        <v>245</v>
      </c>
      <c r="C222" s="48" t="n">
        <v>17.8</v>
      </c>
      <c r="D222" s="48" t="n">
        <v>6.9</v>
      </c>
      <c r="E222" s="48" t="n">
        <v>55.8</v>
      </c>
      <c r="F222" s="49" t="n">
        <v>45.6</v>
      </c>
      <c r="G222" s="49" t="n">
        <v>64</v>
      </c>
      <c r="H222" s="50" t="n">
        <v>28.682</v>
      </c>
      <c r="I222" s="50" t="n">
        <v>5.443</v>
      </c>
      <c r="J222" s="51" t="n">
        <v>34165</v>
      </c>
      <c r="K222" s="48" t="n">
        <v>18.2</v>
      </c>
      <c r="L222" s="48" t="n">
        <v>6.7</v>
      </c>
      <c r="M222" s="49"/>
      <c r="N222" s="49" t="n">
        <v>61.2</v>
      </c>
      <c r="O222" s="49" t="n">
        <v>3440</v>
      </c>
      <c r="P222" s="52" t="n">
        <v>95.005</v>
      </c>
      <c r="Q222" s="53" t="n">
        <v>19.2</v>
      </c>
      <c r="R222" s="53" t="n">
        <v>6.6</v>
      </c>
      <c r="S222" s="53" t="n">
        <v>1.2</v>
      </c>
      <c r="T222" s="54" t="n">
        <v>27</v>
      </c>
      <c r="U222" s="55" t="n">
        <f aca="false">T222*10000/V222</f>
        <v>84.1121495327103</v>
      </c>
      <c r="V222" s="56" t="n">
        <v>3210</v>
      </c>
      <c r="W222" s="54"/>
      <c r="X222" s="57"/>
      <c r="Y222" s="53" t="n">
        <f aca="false">90*2*24/B222</f>
        <v>17.6326530612245</v>
      </c>
      <c r="Z222" s="57" t="n">
        <f aca="false">(M222*B222)/(V222*90*2)</f>
        <v>0</v>
      </c>
      <c r="AA222" s="57" t="n">
        <f aca="false">(M222*B222)/(90*2*1000)</f>
        <v>0</v>
      </c>
      <c r="AB222" s="57" t="n">
        <v>482</v>
      </c>
      <c r="AC222" s="54" t="n">
        <f aca="false">AB222/B222*100</f>
        <v>196.734693877551</v>
      </c>
      <c r="AD222" s="54"/>
      <c r="AE222" s="47" t="n">
        <v>264</v>
      </c>
      <c r="AF222" s="58" t="n">
        <v>18.5</v>
      </c>
      <c r="AG222" s="58" t="n">
        <v>6.8</v>
      </c>
      <c r="AH222" s="58" t="n">
        <v>3.7</v>
      </c>
      <c r="AI222" s="58" t="n">
        <v>7</v>
      </c>
      <c r="AJ222" s="58" t="n">
        <v>1.5</v>
      </c>
      <c r="AK222" s="59" t="n">
        <v>15.292</v>
      </c>
      <c r="AL222" s="59" t="n">
        <v>1.028</v>
      </c>
      <c r="AM222" s="47" t="n">
        <v>108</v>
      </c>
      <c r="AN222" s="60" t="n">
        <v>17</v>
      </c>
      <c r="AO222" s="58"/>
      <c r="AP222" s="58" t="n">
        <v>80.3</v>
      </c>
      <c r="AQ222" s="61" t="n">
        <v>2.27</v>
      </c>
      <c r="AR222" s="61"/>
      <c r="AS222" s="61" t="n">
        <v>2.39</v>
      </c>
      <c r="AT222" s="61"/>
      <c r="AU222" s="61" t="n">
        <v>2.39</v>
      </c>
      <c r="AV222" s="63"/>
    </row>
    <row r="223" customFormat="false" ht="14.25" hidden="false" customHeight="true" outlineLevel="0" collapsed="false">
      <c r="A223" s="46" t="n">
        <v>39609</v>
      </c>
      <c r="B223" s="47" t="n">
        <v>249</v>
      </c>
      <c r="C223" s="48" t="n">
        <v>18.2</v>
      </c>
      <c r="D223" s="48" t="n">
        <v>6.9</v>
      </c>
      <c r="E223" s="49" t="n">
        <v>55.5</v>
      </c>
      <c r="F223" s="49" t="n">
        <v>45.2</v>
      </c>
      <c r="G223" s="49" t="n">
        <v>56</v>
      </c>
      <c r="H223" s="50" t="n">
        <v>28.295</v>
      </c>
      <c r="I223" s="50" t="n">
        <v>5.443</v>
      </c>
      <c r="J223" s="51" t="n">
        <v>35540</v>
      </c>
      <c r="K223" s="48" t="n">
        <v>18.9</v>
      </c>
      <c r="L223" s="48" t="n">
        <v>6.7</v>
      </c>
      <c r="M223" s="49"/>
      <c r="N223" s="49"/>
      <c r="O223" s="49"/>
      <c r="P223" s="52"/>
      <c r="Q223" s="53" t="n">
        <v>19.6</v>
      </c>
      <c r="R223" s="53" t="n">
        <v>6.8</v>
      </c>
      <c r="S223" s="53" t="n">
        <v>1.2</v>
      </c>
      <c r="T223" s="54" t="n">
        <v>27</v>
      </c>
      <c r="U223" s="55" t="n">
        <f aca="false">T223*10000/V223</f>
        <v>83.3333333333333</v>
      </c>
      <c r="V223" s="56" t="n">
        <v>3240</v>
      </c>
      <c r="W223" s="54"/>
      <c r="X223" s="57"/>
      <c r="Y223" s="53" t="n">
        <f aca="false">90*2*24/B223</f>
        <v>17.3493975903614</v>
      </c>
      <c r="Z223" s="57" t="n">
        <f aca="false">(M223*B223)/(V223*90*2)</f>
        <v>0</v>
      </c>
      <c r="AA223" s="57" t="n">
        <f aca="false">(M223*B223)/(90*2*1000)</f>
        <v>0</v>
      </c>
      <c r="AB223" s="57" t="n">
        <v>227</v>
      </c>
      <c r="AC223" s="54" t="n">
        <f aca="false">AB223/B223*100</f>
        <v>91.1646586345382</v>
      </c>
      <c r="AD223" s="54"/>
      <c r="AE223" s="47" t="n">
        <v>267</v>
      </c>
      <c r="AF223" s="58" t="n">
        <v>18.7</v>
      </c>
      <c r="AG223" s="58" t="n">
        <v>7</v>
      </c>
      <c r="AH223" s="58" t="n">
        <v>3.7</v>
      </c>
      <c r="AI223" s="58" t="n">
        <v>6.7</v>
      </c>
      <c r="AJ223" s="58" t="n">
        <v>2.5</v>
      </c>
      <c r="AK223" s="59" t="n">
        <v>15.594</v>
      </c>
      <c r="AL223" s="59" t="n">
        <v>0.819</v>
      </c>
      <c r="AM223" s="47" t="n">
        <v>122</v>
      </c>
      <c r="AN223" s="60" t="n">
        <v>22</v>
      </c>
      <c r="AO223" s="58" t="n">
        <v>99.28</v>
      </c>
      <c r="AP223" s="58" t="n">
        <v>80.4</v>
      </c>
      <c r="AQ223" s="61" t="n">
        <v>1.1</v>
      </c>
      <c r="AR223" s="61"/>
      <c r="AS223" s="61" t="n">
        <v>1.16</v>
      </c>
      <c r="AT223" s="61"/>
      <c r="AU223" s="61" t="n">
        <v>1.16</v>
      </c>
      <c r="AV223" s="62"/>
    </row>
    <row r="224" customFormat="false" ht="14.25" hidden="false" customHeight="true" outlineLevel="0" collapsed="false">
      <c r="A224" s="46" t="n">
        <v>39610</v>
      </c>
      <c r="B224" s="47" t="n">
        <v>278</v>
      </c>
      <c r="C224" s="48" t="n">
        <v>18.5</v>
      </c>
      <c r="D224" s="48" t="n">
        <v>6.8</v>
      </c>
      <c r="E224" s="49" t="n">
        <v>60.6</v>
      </c>
      <c r="F224" s="49" t="n">
        <v>45.3</v>
      </c>
      <c r="G224" s="49" t="n">
        <v>58</v>
      </c>
      <c r="H224" s="50" t="n">
        <v>22.601</v>
      </c>
      <c r="I224" s="50" t="n">
        <v>5.774</v>
      </c>
      <c r="J224" s="51" t="n">
        <v>36392</v>
      </c>
      <c r="K224" s="48" t="n">
        <v>19.3</v>
      </c>
      <c r="L224" s="48" t="n">
        <v>6.7</v>
      </c>
      <c r="M224" s="49" t="n">
        <v>63.6</v>
      </c>
      <c r="N224" s="49"/>
      <c r="O224" s="49"/>
      <c r="P224" s="52"/>
      <c r="Q224" s="53" t="n">
        <v>20.1</v>
      </c>
      <c r="R224" s="53" t="n">
        <v>6.5</v>
      </c>
      <c r="S224" s="53" t="n">
        <v>1.2</v>
      </c>
      <c r="T224" s="54" t="n">
        <v>26</v>
      </c>
      <c r="U224" s="55" t="n">
        <f aca="false">T224*10000/V224</f>
        <v>80.4953560371517</v>
      </c>
      <c r="V224" s="56" t="n">
        <v>3230</v>
      </c>
      <c r="W224" s="54"/>
      <c r="X224" s="57"/>
      <c r="Y224" s="53" t="n">
        <f aca="false">90*2*24/B224</f>
        <v>15.5395683453237</v>
      </c>
      <c r="Z224" s="57" t="n">
        <f aca="false">(M224*B224)/(V224*90*2)</f>
        <v>0.0304107327141383</v>
      </c>
      <c r="AA224" s="57" t="n">
        <f aca="false">(M224*B224)/(90*2*1000)</f>
        <v>0.0982266666666667</v>
      </c>
      <c r="AB224" s="57" t="n">
        <v>421</v>
      </c>
      <c r="AC224" s="54" t="n">
        <f aca="false">AB224/B224*100</f>
        <v>151.438848920863</v>
      </c>
      <c r="AD224" s="54"/>
      <c r="AE224" s="47" t="n">
        <v>278</v>
      </c>
      <c r="AF224" s="58" t="n">
        <v>19</v>
      </c>
      <c r="AG224" s="58" t="n">
        <v>6.85</v>
      </c>
      <c r="AH224" s="58" t="n">
        <v>4.3</v>
      </c>
      <c r="AI224" s="58" t="n">
        <v>6.7</v>
      </c>
      <c r="AJ224" s="58" t="n">
        <v>1</v>
      </c>
      <c r="AK224" s="59" t="n">
        <v>15.493</v>
      </c>
      <c r="AL224" s="59" t="n">
        <v>0.85</v>
      </c>
      <c r="AM224" s="47" t="n">
        <v>121</v>
      </c>
      <c r="AN224" s="60" t="n">
        <v>24</v>
      </c>
      <c r="AO224" s="58"/>
      <c r="AP224" s="58" t="n">
        <v>80.8</v>
      </c>
      <c r="AQ224" s="61" t="n">
        <v>2</v>
      </c>
      <c r="AR224" s="61"/>
      <c r="AS224" s="61"/>
      <c r="AT224" s="61"/>
      <c r="AU224" s="61"/>
      <c r="AV224" s="62"/>
    </row>
    <row r="225" customFormat="false" ht="14.25" hidden="false" customHeight="true" outlineLevel="0" collapsed="false">
      <c r="A225" s="46" t="n">
        <v>39611</v>
      </c>
      <c r="B225" s="47" t="n">
        <v>285</v>
      </c>
      <c r="C225" s="48" t="n">
        <v>18.7</v>
      </c>
      <c r="D225" s="48" t="n">
        <v>7</v>
      </c>
      <c r="E225" s="49" t="n">
        <v>49.2</v>
      </c>
      <c r="F225" s="49" t="n">
        <v>46.4</v>
      </c>
      <c r="G225" s="49" t="n">
        <v>64</v>
      </c>
      <c r="H225" s="50" t="n">
        <v>28.178</v>
      </c>
      <c r="I225" s="50" t="n">
        <v>5.399</v>
      </c>
      <c r="J225" s="51" t="n">
        <v>35984</v>
      </c>
      <c r="K225" s="48" t="n">
        <v>19.4</v>
      </c>
      <c r="L225" s="48" t="n">
        <v>6.7</v>
      </c>
      <c r="M225" s="49"/>
      <c r="N225" s="49"/>
      <c r="O225" s="49"/>
      <c r="P225" s="52"/>
      <c r="Q225" s="53" t="n">
        <v>20.3</v>
      </c>
      <c r="R225" s="53" t="n">
        <v>6.7</v>
      </c>
      <c r="S225" s="53" t="n">
        <v>1.2</v>
      </c>
      <c r="T225" s="54" t="n">
        <v>25</v>
      </c>
      <c r="U225" s="55" t="n">
        <f aca="false">T225*10000/V225</f>
        <v>79.3650793650794</v>
      </c>
      <c r="V225" s="56" t="n">
        <v>3150</v>
      </c>
      <c r="W225" s="54"/>
      <c r="X225" s="57"/>
      <c r="Y225" s="53" t="n">
        <f aca="false">90*2*24/B225</f>
        <v>15.1578947368421</v>
      </c>
      <c r="Z225" s="57" t="n">
        <f aca="false">(M225*B225)/(V225*90*2)</f>
        <v>0</v>
      </c>
      <c r="AA225" s="57" t="n">
        <f aca="false">(M225*B225)/(90*2*1000)</f>
        <v>0</v>
      </c>
      <c r="AB225" s="57" t="n">
        <v>421</v>
      </c>
      <c r="AC225" s="54" t="n">
        <f aca="false">AB225/B225*100</f>
        <v>147.719298245614</v>
      </c>
      <c r="AD225" s="54"/>
      <c r="AE225" s="47" t="n">
        <v>283</v>
      </c>
      <c r="AF225" s="58" t="n">
        <v>18.9</v>
      </c>
      <c r="AG225" s="58" t="n">
        <v>6.8</v>
      </c>
      <c r="AH225" s="58" t="n">
        <v>4.6</v>
      </c>
      <c r="AI225" s="58" t="n">
        <v>7</v>
      </c>
      <c r="AJ225" s="58" t="n">
        <v>2</v>
      </c>
      <c r="AK225" s="59" t="n">
        <v>14.989</v>
      </c>
      <c r="AL225" s="59" t="n">
        <v>0.98</v>
      </c>
      <c r="AM225" s="47" t="n">
        <v>109</v>
      </c>
      <c r="AN225" s="60" t="n">
        <v>14</v>
      </c>
      <c r="AO225" s="58"/>
      <c r="AP225" s="58" t="n">
        <v>82.4</v>
      </c>
      <c r="AQ225" s="61" t="n">
        <v>0.6</v>
      </c>
      <c r="AR225" s="61"/>
      <c r="AS225" s="61" t="n">
        <v>2.27</v>
      </c>
      <c r="AT225" s="61"/>
      <c r="AU225" s="61" t="n">
        <v>2.27</v>
      </c>
      <c r="AV225" s="62"/>
    </row>
    <row r="226" customFormat="false" ht="14.25" hidden="false" customHeight="true" outlineLevel="0" collapsed="false">
      <c r="A226" s="46" t="n">
        <v>39612</v>
      </c>
      <c r="B226" s="47" t="n">
        <v>240</v>
      </c>
      <c r="C226" s="48" t="n">
        <v>18.7</v>
      </c>
      <c r="D226" s="48" t="n">
        <v>6.8</v>
      </c>
      <c r="E226" s="49" t="n">
        <v>53.4</v>
      </c>
      <c r="F226" s="49" t="n">
        <v>42.3</v>
      </c>
      <c r="G226" s="49" t="n">
        <v>30</v>
      </c>
      <c r="H226" s="50" t="n">
        <v>23.467</v>
      </c>
      <c r="I226" s="50" t="n">
        <v>4.406</v>
      </c>
      <c r="J226" s="51" t="n">
        <v>34739</v>
      </c>
      <c r="K226" s="48" t="n">
        <v>19.5</v>
      </c>
      <c r="L226" s="48" t="n">
        <v>6.8</v>
      </c>
      <c r="M226" s="49"/>
      <c r="N226" s="49"/>
      <c r="O226" s="49"/>
      <c r="P226" s="52"/>
      <c r="Q226" s="53" t="n">
        <v>20.6</v>
      </c>
      <c r="R226" s="53" t="n">
        <v>6.6</v>
      </c>
      <c r="S226" s="53" t="n">
        <v>0.9</v>
      </c>
      <c r="T226" s="54" t="n">
        <v>26</v>
      </c>
      <c r="U226" s="55" t="n">
        <f aca="false">T226*10000/V226</f>
        <v>82.018927444795</v>
      </c>
      <c r="V226" s="56" t="n">
        <v>3170</v>
      </c>
      <c r="W226" s="54"/>
      <c r="X226" s="57"/>
      <c r="Y226" s="53" t="n">
        <f aca="false">90*2*24/B226</f>
        <v>18</v>
      </c>
      <c r="Z226" s="57" t="n">
        <f aca="false">(M226*B226)/(V226*90*2)</f>
        <v>0</v>
      </c>
      <c r="AA226" s="57" t="n">
        <f aca="false">(M226*B226)/(90*2*1000)</f>
        <v>0</v>
      </c>
      <c r="AB226" s="57" t="n">
        <v>400</v>
      </c>
      <c r="AC226" s="54" t="n">
        <f aca="false">AB226/B226*100</f>
        <v>166.666666666667</v>
      </c>
      <c r="AD226" s="54"/>
      <c r="AE226" s="47" t="n">
        <v>250</v>
      </c>
      <c r="AF226" s="58" t="n">
        <v>19.2</v>
      </c>
      <c r="AG226" s="58" t="n">
        <v>6.7</v>
      </c>
      <c r="AH226" s="58" t="n">
        <v>4.2</v>
      </c>
      <c r="AI226" s="58" t="n">
        <v>7.4</v>
      </c>
      <c r="AJ226" s="58" t="n">
        <v>1</v>
      </c>
      <c r="AK226" s="59" t="n">
        <v>13.374</v>
      </c>
      <c r="AL226" s="59" t="n">
        <v>1.039</v>
      </c>
      <c r="AM226" s="47" t="n">
        <v>126</v>
      </c>
      <c r="AN226" s="60" t="n">
        <v>11</v>
      </c>
      <c r="AO226" s="58" t="n">
        <v>99.12</v>
      </c>
      <c r="AP226" s="58" t="n">
        <v>82</v>
      </c>
      <c r="AQ226" s="61" t="n">
        <v>0.7</v>
      </c>
      <c r="AR226" s="61"/>
      <c r="AS226" s="61"/>
      <c r="AT226" s="61"/>
      <c r="AU226" s="61"/>
      <c r="AV226" s="62"/>
    </row>
    <row r="227" customFormat="false" ht="14.25" hidden="false" customHeight="true" outlineLevel="0" collapsed="false">
      <c r="A227" s="46" t="n">
        <v>39613</v>
      </c>
      <c r="B227" s="47" t="n">
        <v>255</v>
      </c>
      <c r="C227" s="48" t="n">
        <v>18.8</v>
      </c>
      <c r="D227" s="48" t="n">
        <v>7</v>
      </c>
      <c r="E227" s="49" t="n">
        <v>58.5</v>
      </c>
      <c r="F227" s="49" t="n">
        <v>43.9</v>
      </c>
      <c r="G227" s="49" t="n">
        <v>38</v>
      </c>
      <c r="H227" s="50" t="n">
        <v>28.682</v>
      </c>
      <c r="I227" s="50" t="n">
        <v>6.104</v>
      </c>
      <c r="J227" s="51" t="n">
        <v>38282</v>
      </c>
      <c r="K227" s="48" t="n">
        <v>19.6</v>
      </c>
      <c r="L227" s="48" t="n">
        <v>6.8</v>
      </c>
      <c r="M227" s="49"/>
      <c r="N227" s="49"/>
      <c r="O227" s="49"/>
      <c r="P227" s="52"/>
      <c r="Q227" s="53" t="n">
        <v>20.3</v>
      </c>
      <c r="R227" s="53" t="n">
        <v>7</v>
      </c>
      <c r="S227" s="53" t="n">
        <v>0.9</v>
      </c>
      <c r="T227" s="54" t="n">
        <v>25</v>
      </c>
      <c r="U227" s="55" t="n">
        <f aca="false">T227*10000/V227</f>
        <v>79.1139240506329</v>
      </c>
      <c r="V227" s="56" t="n">
        <v>3160</v>
      </c>
      <c r="W227" s="54"/>
      <c r="X227" s="57"/>
      <c r="Y227" s="53" t="n">
        <f aca="false">90*2*24/B227</f>
        <v>16.9411764705882</v>
      </c>
      <c r="Z227" s="57" t="n">
        <f aca="false">(M227*B227)/(V227*90*2)</f>
        <v>0</v>
      </c>
      <c r="AA227" s="57" t="n">
        <f aca="false">(M227*B227)/(90*2*1000)</f>
        <v>0</v>
      </c>
      <c r="AB227" s="57" t="n">
        <v>425</v>
      </c>
      <c r="AC227" s="54" t="n">
        <f aca="false">AB227/B227*100</f>
        <v>166.666666666667</v>
      </c>
      <c r="AD227" s="54"/>
      <c r="AE227" s="47" t="n">
        <v>260</v>
      </c>
      <c r="AF227" s="58" t="n">
        <v>18.8</v>
      </c>
      <c r="AG227" s="58" t="n">
        <v>7</v>
      </c>
      <c r="AH227" s="58" t="n">
        <v>4.5</v>
      </c>
      <c r="AI227" s="58" t="n">
        <v>6.9</v>
      </c>
      <c r="AJ227" s="58" t="n">
        <v>2.5</v>
      </c>
      <c r="AK227" s="59" t="n">
        <v>15.443</v>
      </c>
      <c r="AL227" s="59" t="n">
        <v>0.84</v>
      </c>
      <c r="AM227" s="47" t="n">
        <v>112</v>
      </c>
      <c r="AN227" s="60" t="n">
        <v>0</v>
      </c>
      <c r="AO227" s="58"/>
      <c r="AP227" s="58"/>
      <c r="AQ227" s="61" t="n">
        <v>0</v>
      </c>
      <c r="AR227" s="61"/>
      <c r="AS227" s="61"/>
      <c r="AT227" s="61"/>
      <c r="AU227" s="61"/>
      <c r="AV227" s="62"/>
    </row>
    <row r="228" customFormat="false" ht="14.25" hidden="false" customHeight="true" outlineLevel="0" collapsed="false">
      <c r="A228" s="46" t="n">
        <v>39614</v>
      </c>
      <c r="B228" s="47" t="n">
        <v>250</v>
      </c>
      <c r="C228" s="48" t="n">
        <v>18.9</v>
      </c>
      <c r="D228" s="48" t="n">
        <v>6.9</v>
      </c>
      <c r="E228" s="49" t="n">
        <v>53.1</v>
      </c>
      <c r="F228" s="49" t="n">
        <v>44.2</v>
      </c>
      <c r="G228" s="49" t="n">
        <v>46</v>
      </c>
      <c r="H228" s="50" t="n">
        <v>32.4</v>
      </c>
      <c r="I228" s="50" t="n">
        <v>6.109</v>
      </c>
      <c r="J228" s="51" t="n">
        <v>35812</v>
      </c>
      <c r="K228" s="48" t="n">
        <v>19.7</v>
      </c>
      <c r="L228" s="48" t="n">
        <v>6.8</v>
      </c>
      <c r="M228" s="49"/>
      <c r="N228" s="49"/>
      <c r="O228" s="49"/>
      <c r="P228" s="52"/>
      <c r="Q228" s="53" t="n">
        <v>20.5</v>
      </c>
      <c r="R228" s="53" t="n">
        <v>6.7</v>
      </c>
      <c r="S228" s="53" t="n">
        <v>1</v>
      </c>
      <c r="T228" s="54"/>
      <c r="U228" s="55" t="e">
        <f aca="false">T228*10000/V228</f>
        <v>#DIV/0!</v>
      </c>
      <c r="V228" s="56"/>
      <c r="W228" s="54"/>
      <c r="X228" s="57"/>
      <c r="Y228" s="53" t="n">
        <f aca="false">90*2*24/B228</f>
        <v>17.28</v>
      </c>
      <c r="Z228" s="57" t="e">
        <f aca="false">(M228*B228)/(V228*90*2)</f>
        <v>#DIV/0!</v>
      </c>
      <c r="AA228" s="57" t="n">
        <f aca="false">(M228*B228)/(90*2*1000)</f>
        <v>0</v>
      </c>
      <c r="AB228" s="57" t="n">
        <v>432</v>
      </c>
      <c r="AC228" s="54" t="n">
        <f aca="false">AB228/B228*100</f>
        <v>172.8</v>
      </c>
      <c r="AD228" s="54"/>
      <c r="AE228" s="47" t="n">
        <v>254</v>
      </c>
      <c r="AF228" s="58" t="n">
        <v>19</v>
      </c>
      <c r="AG228" s="58" t="n">
        <v>6.8</v>
      </c>
      <c r="AH228" s="58" t="n">
        <v>3.4</v>
      </c>
      <c r="AI228" s="58" t="n">
        <v>7.1</v>
      </c>
      <c r="AJ228" s="58" t="n">
        <v>2</v>
      </c>
      <c r="AK228" s="59" t="n">
        <v>17.366</v>
      </c>
      <c r="AL228" s="59" t="n">
        <v>0.869</v>
      </c>
      <c r="AM228" s="47" t="n">
        <v>106</v>
      </c>
      <c r="AN228" s="60" t="n">
        <v>0</v>
      </c>
      <c r="AO228" s="58"/>
      <c r="AP228" s="58"/>
      <c r="AQ228" s="61" t="n">
        <v>0</v>
      </c>
      <c r="AR228" s="61"/>
      <c r="AS228" s="61"/>
      <c r="AT228" s="61"/>
      <c r="AU228" s="61"/>
      <c r="AV228" s="62"/>
    </row>
    <row r="229" customFormat="false" ht="14.25" hidden="false" customHeight="true" outlineLevel="0" collapsed="false">
      <c r="A229" s="46" t="n">
        <v>39615</v>
      </c>
      <c r="B229" s="47" t="n">
        <v>171</v>
      </c>
      <c r="C229" s="48" t="n">
        <v>19</v>
      </c>
      <c r="D229" s="48" t="n">
        <v>6.8</v>
      </c>
      <c r="E229" s="49" t="n">
        <v>51.6</v>
      </c>
      <c r="F229" s="49" t="n">
        <v>42.4</v>
      </c>
      <c r="G229" s="49" t="n">
        <v>54</v>
      </c>
      <c r="H229" s="50" t="n">
        <v>28.228</v>
      </c>
      <c r="I229" s="50" t="n">
        <v>5.826</v>
      </c>
      <c r="J229" s="51" t="n">
        <v>35235</v>
      </c>
      <c r="K229" s="48" t="n">
        <v>19.8</v>
      </c>
      <c r="L229" s="48" t="n">
        <v>6.8</v>
      </c>
      <c r="M229" s="49"/>
      <c r="N229" s="49" t="n">
        <v>60.6</v>
      </c>
      <c r="O229" s="49" t="n">
        <v>3320</v>
      </c>
      <c r="P229" s="52" t="n">
        <v>86.299</v>
      </c>
      <c r="Q229" s="53" t="n">
        <v>20.4</v>
      </c>
      <c r="R229" s="53" t="n">
        <v>6.6</v>
      </c>
      <c r="S229" s="53" t="n">
        <v>1.3</v>
      </c>
      <c r="T229" s="54" t="n">
        <v>26</v>
      </c>
      <c r="U229" s="55" t="n">
        <f aca="false">T229*10000/V229</f>
        <v>82.2784810126582</v>
      </c>
      <c r="V229" s="56" t="n">
        <v>3160</v>
      </c>
      <c r="W229" s="54"/>
      <c r="X229" s="57"/>
      <c r="Y229" s="53" t="n">
        <f aca="false">90*2*24/B229</f>
        <v>25.2631578947368</v>
      </c>
      <c r="Z229" s="57" t="n">
        <f aca="false">(M229*B229)/(V229*90*2)</f>
        <v>0</v>
      </c>
      <c r="AA229" s="57" t="n">
        <f aca="false">(M229*B229)/(90*2*1000)</f>
        <v>0</v>
      </c>
      <c r="AB229" s="57" t="n">
        <v>413</v>
      </c>
      <c r="AC229" s="54" t="n">
        <f aca="false">AB229/B229*100</f>
        <v>241.520467836257</v>
      </c>
      <c r="AD229" s="54"/>
      <c r="AE229" s="47" t="n">
        <v>184</v>
      </c>
      <c r="AF229" s="58" t="n">
        <v>18.9</v>
      </c>
      <c r="AG229" s="58" t="n">
        <v>6.9</v>
      </c>
      <c r="AH229" s="58" t="n">
        <v>4.9</v>
      </c>
      <c r="AI229" s="58" t="n">
        <v>7.3</v>
      </c>
      <c r="AJ229" s="58" t="n">
        <v>3</v>
      </c>
      <c r="AK229" s="59" t="n">
        <v>13.323</v>
      </c>
      <c r="AL229" s="59" t="n">
        <v>0.927</v>
      </c>
      <c r="AM229" s="47" t="n">
        <v>122</v>
      </c>
      <c r="AN229" s="60" t="n">
        <v>28</v>
      </c>
      <c r="AO229" s="58"/>
      <c r="AP229" s="58" t="n">
        <v>80.8</v>
      </c>
      <c r="AQ229" s="61" t="n">
        <v>1</v>
      </c>
      <c r="AR229" s="61"/>
      <c r="AS229" s="61" t="n">
        <v>1.78</v>
      </c>
      <c r="AT229" s="61"/>
      <c r="AU229" s="61" t="n">
        <v>1.78</v>
      </c>
      <c r="AV229" s="62"/>
    </row>
    <row r="230" customFormat="false" ht="14.25" hidden="false" customHeight="true" outlineLevel="0" collapsed="false">
      <c r="A230" s="46" t="n">
        <v>39616</v>
      </c>
      <c r="B230" s="47" t="n">
        <v>200</v>
      </c>
      <c r="C230" s="48" t="n">
        <v>19.2</v>
      </c>
      <c r="D230" s="48" t="n">
        <v>6.9</v>
      </c>
      <c r="E230" s="49" t="n">
        <v>52.5</v>
      </c>
      <c r="F230" s="49" t="n">
        <v>46.1</v>
      </c>
      <c r="G230" s="49" t="n">
        <v>62</v>
      </c>
      <c r="H230" s="50" t="n">
        <v>30.23</v>
      </c>
      <c r="I230" s="50" t="n">
        <v>6.113</v>
      </c>
      <c r="J230" s="51" t="n">
        <v>36104</v>
      </c>
      <c r="K230" s="48" t="n">
        <v>20.1</v>
      </c>
      <c r="L230" s="48" t="n">
        <v>6.7</v>
      </c>
      <c r="M230" s="49"/>
      <c r="N230" s="49"/>
      <c r="O230" s="49"/>
      <c r="P230" s="52"/>
      <c r="Q230" s="53" t="n">
        <v>21</v>
      </c>
      <c r="R230" s="53" t="n">
        <v>6.7</v>
      </c>
      <c r="S230" s="53" t="n">
        <v>0.7</v>
      </c>
      <c r="T230" s="54" t="n">
        <v>25</v>
      </c>
      <c r="U230" s="55" t="n">
        <f aca="false">T230*10000/V230</f>
        <v>79.8722044728435</v>
      </c>
      <c r="V230" s="56" t="n">
        <v>3130</v>
      </c>
      <c r="W230" s="54"/>
      <c r="X230" s="57"/>
      <c r="Y230" s="53" t="n">
        <f aca="false">90*2*24/B230</f>
        <v>21.6</v>
      </c>
      <c r="Z230" s="57" t="n">
        <f aca="false">(M230*B230)/(V230*90*2)</f>
        <v>0</v>
      </c>
      <c r="AA230" s="57" t="n">
        <f aca="false">(M230*B230)/(90*2*1000)</f>
        <v>0</v>
      </c>
      <c r="AB230" s="57" t="n">
        <v>422</v>
      </c>
      <c r="AC230" s="54" t="n">
        <f aca="false">AB230/B230*100</f>
        <v>211</v>
      </c>
      <c r="AD230" s="64"/>
      <c r="AE230" s="47" t="n">
        <v>219</v>
      </c>
      <c r="AF230" s="58" t="n">
        <v>19.2</v>
      </c>
      <c r="AG230" s="58" t="n">
        <v>6.9</v>
      </c>
      <c r="AH230" s="58" t="n">
        <v>5.2</v>
      </c>
      <c r="AI230" s="58" t="n">
        <v>6.8</v>
      </c>
      <c r="AJ230" s="58" t="n">
        <v>2.5</v>
      </c>
      <c r="AK230" s="59" t="n">
        <v>14.06</v>
      </c>
      <c r="AL230" s="59" t="n">
        <v>0.84</v>
      </c>
      <c r="AM230" s="47" t="n">
        <v>114</v>
      </c>
      <c r="AN230" s="60" t="n">
        <v>8</v>
      </c>
      <c r="AO230" s="58" t="n">
        <v>99.2</v>
      </c>
      <c r="AP230" s="58" t="n">
        <v>81.5</v>
      </c>
      <c r="AQ230" s="61" t="n">
        <v>0.3</v>
      </c>
      <c r="AR230" s="61"/>
      <c r="AS230" s="61"/>
      <c r="AT230" s="61"/>
      <c r="AU230" s="61"/>
      <c r="AV230" s="62"/>
    </row>
    <row r="231" customFormat="false" ht="14.25" hidden="false" customHeight="true" outlineLevel="0" collapsed="false">
      <c r="A231" s="46" t="n">
        <v>39617</v>
      </c>
      <c r="B231" s="47" t="n">
        <v>209</v>
      </c>
      <c r="C231" s="48" t="n">
        <v>18.6</v>
      </c>
      <c r="D231" s="48" t="n">
        <v>6.9</v>
      </c>
      <c r="E231" s="49" t="n">
        <v>53.4</v>
      </c>
      <c r="F231" s="49" t="n">
        <v>46.4</v>
      </c>
      <c r="G231" s="49" t="n">
        <v>52</v>
      </c>
      <c r="H231" s="50" t="n">
        <v>26.117</v>
      </c>
      <c r="I231" s="50" t="n">
        <v>4.555</v>
      </c>
      <c r="J231" s="51" t="n">
        <v>33919</v>
      </c>
      <c r="K231" s="48" t="n">
        <v>19.5</v>
      </c>
      <c r="L231" s="48" t="n">
        <v>6.7</v>
      </c>
      <c r="M231" s="49" t="n">
        <v>67.8</v>
      </c>
      <c r="N231" s="49"/>
      <c r="O231" s="49"/>
      <c r="P231" s="52"/>
      <c r="Q231" s="53" t="n">
        <v>20</v>
      </c>
      <c r="R231" s="53" t="n">
        <v>6.8</v>
      </c>
      <c r="S231" s="53" t="n">
        <v>0.8</v>
      </c>
      <c r="T231" s="54" t="n">
        <v>25</v>
      </c>
      <c r="U231" s="55" t="n">
        <f aca="false">T231*10000/V231</f>
        <v>80.1282051282051</v>
      </c>
      <c r="V231" s="56" t="n">
        <v>3120</v>
      </c>
      <c r="W231" s="54"/>
      <c r="X231" s="57"/>
      <c r="Y231" s="53" t="n">
        <f aca="false">90*2*24/B231</f>
        <v>20.6698564593301</v>
      </c>
      <c r="Z231" s="57" t="n">
        <f aca="false">(M231*B231)/(V231*90*2)</f>
        <v>0.0252318376068376</v>
      </c>
      <c r="AA231" s="57" t="n">
        <f aca="false">(M231*B231)/(90*2*1000)</f>
        <v>0.0787233333333333</v>
      </c>
      <c r="AB231" s="57" t="n">
        <v>422</v>
      </c>
      <c r="AC231" s="54" t="n">
        <f aca="false">AB231/B231*100</f>
        <v>201.913875598086</v>
      </c>
      <c r="AD231" s="54"/>
      <c r="AE231" s="47" t="n">
        <v>236</v>
      </c>
      <c r="AF231" s="58" t="n">
        <v>18.7</v>
      </c>
      <c r="AG231" s="58" t="n">
        <v>6.8</v>
      </c>
      <c r="AH231" s="58" t="n">
        <v>5.3</v>
      </c>
      <c r="AI231" s="58" t="n">
        <v>7</v>
      </c>
      <c r="AJ231" s="58" t="n">
        <v>3</v>
      </c>
      <c r="AK231" s="59" t="n">
        <v>16.432</v>
      </c>
      <c r="AL231" s="59" t="n">
        <v>0.927</v>
      </c>
      <c r="AM231" s="47" t="n">
        <v>110</v>
      </c>
      <c r="AN231" s="60" t="n">
        <v>0</v>
      </c>
      <c r="AO231" s="58"/>
      <c r="AP231" s="58"/>
      <c r="AQ231" s="61" t="n">
        <v>0.9</v>
      </c>
      <c r="AR231" s="61"/>
      <c r="AS231" s="61"/>
      <c r="AT231" s="61"/>
      <c r="AU231" s="61"/>
      <c r="AV231" s="62"/>
    </row>
    <row r="232" customFormat="false" ht="14.25" hidden="false" customHeight="true" outlineLevel="0" collapsed="false">
      <c r="A232" s="46" t="n">
        <v>39618</v>
      </c>
      <c r="B232" s="47" t="n">
        <v>183</v>
      </c>
      <c r="C232" s="48" t="n">
        <v>19.5</v>
      </c>
      <c r="D232" s="48" t="n">
        <v>6.7</v>
      </c>
      <c r="E232" s="49" t="n">
        <v>48.9</v>
      </c>
      <c r="F232" s="49" t="n">
        <v>44.7</v>
      </c>
      <c r="G232" s="49" t="n">
        <v>48</v>
      </c>
      <c r="H232" s="50" t="n">
        <v>29.187</v>
      </c>
      <c r="I232" s="50" t="n">
        <v>5.856</v>
      </c>
      <c r="J232" s="51" t="n">
        <v>38147</v>
      </c>
      <c r="K232" s="48" t="n">
        <v>20.1</v>
      </c>
      <c r="L232" s="48" t="n">
        <v>6.8</v>
      </c>
      <c r="M232" s="49"/>
      <c r="N232" s="49"/>
      <c r="O232" s="49"/>
      <c r="P232" s="52"/>
      <c r="Q232" s="53" t="n">
        <v>21.3</v>
      </c>
      <c r="R232" s="53" t="n">
        <v>6.7</v>
      </c>
      <c r="S232" s="53" t="n">
        <v>0.8</v>
      </c>
      <c r="T232" s="54" t="n">
        <v>24</v>
      </c>
      <c r="U232" s="55" t="n">
        <f aca="false">T232*10000/V232</f>
        <v>79.2079207920792</v>
      </c>
      <c r="V232" s="56" t="n">
        <v>3030</v>
      </c>
      <c r="W232" s="54"/>
      <c r="X232" s="57"/>
      <c r="Y232" s="53" t="n">
        <f aca="false">90*2*24/B232</f>
        <v>23.6065573770492</v>
      </c>
      <c r="Z232" s="57" t="n">
        <f aca="false">(M232*B232)/(V232*90*2)</f>
        <v>0</v>
      </c>
      <c r="AA232" s="57" t="n">
        <f aca="false">(M232*B232)/(90*2*1000)</f>
        <v>0</v>
      </c>
      <c r="AB232" s="57" t="n">
        <v>415</v>
      </c>
      <c r="AC232" s="54" t="n">
        <f aca="false">AB232/B232*100</f>
        <v>226.775956284153</v>
      </c>
      <c r="AD232" s="54"/>
      <c r="AE232" s="47" t="n">
        <v>200</v>
      </c>
      <c r="AF232" s="58" t="n">
        <v>19.4</v>
      </c>
      <c r="AG232" s="58" t="n">
        <v>6.8</v>
      </c>
      <c r="AH232" s="58" t="n">
        <v>4.5</v>
      </c>
      <c r="AI232" s="58" t="n">
        <v>7.5</v>
      </c>
      <c r="AJ232" s="58" t="n">
        <v>2</v>
      </c>
      <c r="AK232" s="59" t="n">
        <v>15.796</v>
      </c>
      <c r="AL232" s="59" t="n">
        <v>1.276</v>
      </c>
      <c r="AM232" s="47" t="n">
        <v>106</v>
      </c>
      <c r="AN232" s="60" t="n">
        <v>21</v>
      </c>
      <c r="AO232" s="58" t="n">
        <v>99.4</v>
      </c>
      <c r="AP232" s="58" t="n">
        <v>80.4</v>
      </c>
      <c r="AQ232" s="61" t="n">
        <v>0.8</v>
      </c>
      <c r="AR232" s="61"/>
      <c r="AS232" s="61"/>
      <c r="AT232" s="61"/>
      <c r="AU232" s="61"/>
      <c r="AV232" s="62"/>
    </row>
    <row r="233" customFormat="false" ht="14.25" hidden="false" customHeight="true" outlineLevel="0" collapsed="false">
      <c r="A233" s="46" t="n">
        <v>39619</v>
      </c>
      <c r="B233" s="47" t="n">
        <v>350</v>
      </c>
      <c r="C233" s="48" t="n">
        <v>19.6</v>
      </c>
      <c r="D233" s="48" t="n">
        <v>7</v>
      </c>
      <c r="E233" s="49" t="n">
        <v>53.7</v>
      </c>
      <c r="F233" s="49" t="n">
        <v>45.2</v>
      </c>
      <c r="G233" s="49" t="n">
        <v>34</v>
      </c>
      <c r="H233" s="50" t="n">
        <v>28.262</v>
      </c>
      <c r="I233" s="50" t="n">
        <v>5.617</v>
      </c>
      <c r="J233" s="51" t="n">
        <v>36982</v>
      </c>
      <c r="K233" s="48" t="n">
        <v>20.7</v>
      </c>
      <c r="L233" s="48" t="n">
        <v>6.7</v>
      </c>
      <c r="M233" s="49"/>
      <c r="N233" s="49"/>
      <c r="O233" s="49"/>
      <c r="P233" s="52"/>
      <c r="Q233" s="53" t="n">
        <v>21</v>
      </c>
      <c r="R233" s="53" t="n">
        <v>6.7</v>
      </c>
      <c r="S233" s="53" t="n">
        <v>1</v>
      </c>
      <c r="T233" s="54" t="n">
        <v>26</v>
      </c>
      <c r="U233" s="55" t="n">
        <f aca="false">T233*10000/V233</f>
        <v>82.018927444795</v>
      </c>
      <c r="V233" s="56" t="n">
        <v>3170</v>
      </c>
      <c r="W233" s="54"/>
      <c r="X233" s="57"/>
      <c r="Y233" s="53" t="n">
        <f aca="false">90*2*24/B233</f>
        <v>12.3428571428571</v>
      </c>
      <c r="Z233" s="57" t="n">
        <f aca="false">(M233*B233)/(V233*90*2)</f>
        <v>0</v>
      </c>
      <c r="AA233" s="57" t="n">
        <f aca="false">(M233*B233)/(90*2*1000)</f>
        <v>0</v>
      </c>
      <c r="AB233" s="57" t="n">
        <v>458</v>
      </c>
      <c r="AC233" s="54" t="n">
        <f aca="false">AB233/B233*100</f>
        <v>130.857142857143</v>
      </c>
      <c r="AD233" s="54"/>
      <c r="AE233" s="47" t="n">
        <v>347</v>
      </c>
      <c r="AF233" s="58" t="n">
        <v>19.7</v>
      </c>
      <c r="AG233" s="58" t="n">
        <v>6.9</v>
      </c>
      <c r="AH233" s="58" t="n">
        <v>4.7</v>
      </c>
      <c r="AI233" s="58" t="n">
        <v>7.8</v>
      </c>
      <c r="AJ233" s="58" t="n">
        <v>2</v>
      </c>
      <c r="AK233" s="59" t="n">
        <v>15.09</v>
      </c>
      <c r="AL233" s="59" t="n">
        <v>0.862</v>
      </c>
      <c r="AM233" s="47" t="n">
        <v>130</v>
      </c>
      <c r="AN233" s="60" t="n">
        <v>18</v>
      </c>
      <c r="AO233" s="58" t="n">
        <v>99.5</v>
      </c>
      <c r="AP233" s="58" t="n">
        <v>82.8</v>
      </c>
      <c r="AQ233" s="61" t="n">
        <v>0.5</v>
      </c>
      <c r="AR233" s="61"/>
      <c r="AS233" s="61"/>
      <c r="AT233" s="61"/>
      <c r="AU233" s="61"/>
      <c r="AV233" s="62"/>
    </row>
    <row r="234" customFormat="false" ht="14.25" hidden="false" customHeight="true" outlineLevel="0" collapsed="false">
      <c r="A234" s="46" t="n">
        <v>39620</v>
      </c>
      <c r="B234" s="47" t="n">
        <v>300</v>
      </c>
      <c r="C234" s="48" t="n">
        <v>20</v>
      </c>
      <c r="D234" s="48" t="n">
        <v>6.9</v>
      </c>
      <c r="E234" s="49" t="n">
        <v>53.4</v>
      </c>
      <c r="F234" s="49" t="n">
        <v>45.3</v>
      </c>
      <c r="G234" s="49" t="n">
        <v>60</v>
      </c>
      <c r="H234" s="50" t="n">
        <v>31.87</v>
      </c>
      <c r="I234" s="50" t="n">
        <v>5.774</v>
      </c>
      <c r="J234" s="51" t="n">
        <v>36570</v>
      </c>
      <c r="K234" s="48" t="n">
        <v>20.7</v>
      </c>
      <c r="L234" s="48" t="n">
        <v>6.7</v>
      </c>
      <c r="M234" s="49"/>
      <c r="N234" s="49"/>
      <c r="O234" s="49"/>
      <c r="P234" s="52"/>
      <c r="Q234" s="53" t="n">
        <v>21.3</v>
      </c>
      <c r="R234" s="53" t="n">
        <v>6.6</v>
      </c>
      <c r="S234" s="53" t="n">
        <v>1</v>
      </c>
      <c r="T234" s="54"/>
      <c r="U234" s="55" t="e">
        <f aca="false">T234*10000/V234</f>
        <v>#DIV/0!</v>
      </c>
      <c r="V234" s="56"/>
      <c r="W234" s="54"/>
      <c r="X234" s="57"/>
      <c r="Y234" s="53" t="n">
        <f aca="false">90*2*24/B234</f>
        <v>14.4</v>
      </c>
      <c r="Z234" s="57" t="e">
        <f aca="false">(M234*B234)/(V234*90*2)</f>
        <v>#DIV/0!</v>
      </c>
      <c r="AA234" s="57" t="n">
        <f aca="false">(M234*B234)/(90*2*1000)</f>
        <v>0</v>
      </c>
      <c r="AB234" s="57" t="n">
        <v>400</v>
      </c>
      <c r="AC234" s="54" t="n">
        <f aca="false">AB234/B234*100</f>
        <v>133.333333333333</v>
      </c>
      <c r="AD234" s="54"/>
      <c r="AE234" s="47" t="n">
        <v>300</v>
      </c>
      <c r="AF234" s="58" t="n">
        <v>20.4</v>
      </c>
      <c r="AG234" s="58" t="n">
        <v>6.8</v>
      </c>
      <c r="AH234" s="58" t="n">
        <v>5.2</v>
      </c>
      <c r="AI234" s="58" t="n">
        <v>6.4</v>
      </c>
      <c r="AJ234" s="58" t="n">
        <v>3.5</v>
      </c>
      <c r="AK234" s="59" t="n">
        <v>15.897</v>
      </c>
      <c r="AL234" s="59" t="n">
        <v>0.888</v>
      </c>
      <c r="AM234" s="47" t="n">
        <v>117</v>
      </c>
      <c r="AN234" s="60" t="n">
        <v>0</v>
      </c>
      <c r="AO234" s="58"/>
      <c r="AP234" s="58"/>
      <c r="AQ234" s="61" t="n">
        <v>0</v>
      </c>
      <c r="AR234" s="61"/>
      <c r="AS234" s="61"/>
      <c r="AT234" s="61"/>
      <c r="AU234" s="61"/>
      <c r="AV234" s="62"/>
    </row>
    <row r="235" customFormat="false" ht="14.25" hidden="false" customHeight="true" outlineLevel="0" collapsed="false">
      <c r="A235" s="46" t="n">
        <v>39621</v>
      </c>
      <c r="B235" s="47" t="n">
        <v>316</v>
      </c>
      <c r="C235" s="48" t="n">
        <v>20.2</v>
      </c>
      <c r="D235" s="48" t="n">
        <v>7</v>
      </c>
      <c r="E235" s="49" t="n">
        <v>57.9</v>
      </c>
      <c r="F235" s="49" t="n">
        <v>42.5</v>
      </c>
      <c r="G235" s="49" t="n">
        <v>46</v>
      </c>
      <c r="H235" s="50" t="n">
        <v>29.036</v>
      </c>
      <c r="I235" s="50" t="n">
        <v>5.425</v>
      </c>
      <c r="J235" s="51" t="n">
        <v>36032</v>
      </c>
      <c r="K235" s="48" t="n">
        <v>20.6</v>
      </c>
      <c r="L235" s="48" t="n">
        <v>6.8</v>
      </c>
      <c r="M235" s="49"/>
      <c r="N235" s="49"/>
      <c r="O235" s="49"/>
      <c r="P235" s="52"/>
      <c r="Q235" s="53" t="n">
        <v>21.5</v>
      </c>
      <c r="R235" s="53" t="n">
        <v>6.7</v>
      </c>
      <c r="S235" s="53" t="n">
        <v>1.1</v>
      </c>
      <c r="T235" s="54"/>
      <c r="U235" s="55" t="e">
        <f aca="false">T235*10000/V235</f>
        <v>#DIV/0!</v>
      </c>
      <c r="V235" s="56"/>
      <c r="W235" s="54"/>
      <c r="X235" s="57"/>
      <c r="Y235" s="53" t="n">
        <f aca="false">90*2*24/B235</f>
        <v>13.6708860759494</v>
      </c>
      <c r="Z235" s="57" t="e">
        <f aca="false">(M235*B235)/(V235*90*2)</f>
        <v>#DIV/0!</v>
      </c>
      <c r="AA235" s="57" t="n">
        <f aca="false">(M235*B235)/(90*2*1000)</f>
        <v>0</v>
      </c>
      <c r="AB235" s="57" t="n">
        <v>403</v>
      </c>
      <c r="AC235" s="54" t="n">
        <f aca="false">AB235/B235*100</f>
        <v>127.53164556962</v>
      </c>
      <c r="AD235" s="54"/>
      <c r="AE235" s="47" t="n">
        <v>315</v>
      </c>
      <c r="AF235" s="58" t="n">
        <v>19.8</v>
      </c>
      <c r="AG235" s="58" t="n">
        <v>6.9</v>
      </c>
      <c r="AH235" s="58" t="n">
        <v>4.5</v>
      </c>
      <c r="AI235" s="58" t="n">
        <v>6.7</v>
      </c>
      <c r="AJ235" s="58" t="n">
        <v>3</v>
      </c>
      <c r="AK235" s="59" t="n">
        <v>16.402</v>
      </c>
      <c r="AL235" s="59" t="n">
        <v>0.971</v>
      </c>
      <c r="AM235" s="47" t="n">
        <v>102</v>
      </c>
      <c r="AN235" s="60" t="n">
        <v>0</v>
      </c>
      <c r="AO235" s="58"/>
      <c r="AP235" s="58"/>
      <c r="AQ235" s="61" t="n">
        <v>0</v>
      </c>
      <c r="AR235" s="61"/>
      <c r="AS235" s="61"/>
      <c r="AT235" s="61"/>
      <c r="AU235" s="61"/>
      <c r="AV235" s="62"/>
    </row>
    <row r="236" customFormat="false" ht="14.25" hidden="false" customHeight="true" outlineLevel="0" collapsed="false">
      <c r="A236" s="46" t="n">
        <v>39622</v>
      </c>
      <c r="B236" s="47" t="n">
        <v>319</v>
      </c>
      <c r="C236" s="48" t="n">
        <v>20.6</v>
      </c>
      <c r="D236" s="48" t="n">
        <v>6.9</v>
      </c>
      <c r="E236" s="49" t="n">
        <v>53.1</v>
      </c>
      <c r="F236" s="49" t="n">
        <v>46.2</v>
      </c>
      <c r="G236" s="49" t="n">
        <v>38</v>
      </c>
      <c r="H236" s="50" t="n">
        <v>29.944</v>
      </c>
      <c r="I236" s="50" t="n">
        <v>5.904</v>
      </c>
      <c r="J236" s="51" t="n">
        <v>39721</v>
      </c>
      <c r="K236" s="48" t="n">
        <v>21</v>
      </c>
      <c r="L236" s="48" t="n">
        <v>6.9</v>
      </c>
      <c r="M236" s="49"/>
      <c r="N236" s="49" t="n">
        <v>60.2</v>
      </c>
      <c r="O236" s="49" t="n">
        <v>3210</v>
      </c>
      <c r="P236" s="52" t="n">
        <v>93.364</v>
      </c>
      <c r="Q236" s="53" t="n">
        <v>21.7</v>
      </c>
      <c r="R236" s="53" t="n">
        <v>6.5</v>
      </c>
      <c r="S236" s="53" t="n">
        <v>0.8</v>
      </c>
      <c r="T236" s="54" t="n">
        <v>24</v>
      </c>
      <c r="U236" s="55" t="n">
        <f aca="false">T236*10000/V236</f>
        <v>78.1758957654723</v>
      </c>
      <c r="V236" s="56" t="n">
        <v>3070</v>
      </c>
      <c r="W236" s="54"/>
      <c r="X236" s="57"/>
      <c r="Y236" s="53" t="n">
        <f aca="false">90*2*24/B236</f>
        <v>13.5423197492163</v>
      </c>
      <c r="Z236" s="57" t="n">
        <f aca="false">(M236*B236)/(V236*90*2)</f>
        <v>0</v>
      </c>
      <c r="AA236" s="57" t="n">
        <f aca="false">(M236*B236)/(90*2*1000)</f>
        <v>0</v>
      </c>
      <c r="AB236" s="57" t="n">
        <v>414</v>
      </c>
      <c r="AC236" s="54" t="n">
        <f aca="false">AB236/B236*100</f>
        <v>129.780564263323</v>
      </c>
      <c r="AD236" s="54"/>
      <c r="AE236" s="47" t="n">
        <v>322</v>
      </c>
      <c r="AF236" s="58" t="n">
        <v>20.3</v>
      </c>
      <c r="AG236" s="58" t="n">
        <v>6.8</v>
      </c>
      <c r="AH236" s="58" t="n">
        <v>5.3</v>
      </c>
      <c r="AI236" s="58" t="n">
        <v>7.7</v>
      </c>
      <c r="AJ236" s="58" t="n">
        <v>2</v>
      </c>
      <c r="AK236" s="59" t="n">
        <v>14.686</v>
      </c>
      <c r="AL236" s="59" t="n">
        <v>0.771</v>
      </c>
      <c r="AM236" s="47" t="n">
        <v>103</v>
      </c>
      <c r="AN236" s="60" t="n">
        <v>24</v>
      </c>
      <c r="AO236" s="58" t="n">
        <v>99.3</v>
      </c>
      <c r="AP236" s="58" t="n">
        <v>80.9</v>
      </c>
      <c r="AQ236" s="61" t="n">
        <v>1.5</v>
      </c>
      <c r="AR236" s="61"/>
      <c r="AS236" s="61" t="n">
        <v>2.16</v>
      </c>
      <c r="AT236" s="61"/>
      <c r="AU236" s="61" t="n">
        <v>2.16</v>
      </c>
      <c r="AV236" s="62"/>
    </row>
    <row r="237" customFormat="false" ht="14.25" hidden="false" customHeight="true" outlineLevel="0" collapsed="false">
      <c r="A237" s="46" t="n">
        <v>39623</v>
      </c>
      <c r="B237" s="47" t="n">
        <v>323</v>
      </c>
      <c r="C237" s="48" t="n">
        <v>20.4</v>
      </c>
      <c r="D237" s="48" t="n">
        <v>6.8</v>
      </c>
      <c r="E237" s="49" t="n">
        <v>48.9</v>
      </c>
      <c r="F237" s="49" t="n">
        <v>48</v>
      </c>
      <c r="G237" s="49" t="n">
        <v>38</v>
      </c>
      <c r="H237" s="50" t="n">
        <v>28.262</v>
      </c>
      <c r="I237" s="50" t="n">
        <v>5.582</v>
      </c>
      <c r="J237" s="51" t="n">
        <v>36953</v>
      </c>
      <c r="K237" s="48" t="n">
        <v>20.6</v>
      </c>
      <c r="L237" s="48" t="n">
        <v>6.7</v>
      </c>
      <c r="M237" s="49"/>
      <c r="N237" s="49"/>
      <c r="O237" s="49"/>
      <c r="P237" s="52"/>
      <c r="Q237" s="53" t="n">
        <v>21.5</v>
      </c>
      <c r="R237" s="53" t="n">
        <v>6.5</v>
      </c>
      <c r="S237" s="53" t="n">
        <v>0.8</v>
      </c>
      <c r="T237" s="54" t="n">
        <v>23</v>
      </c>
      <c r="U237" s="55" t="n">
        <f aca="false">T237*10000/V237</f>
        <v>75.1633986928105</v>
      </c>
      <c r="V237" s="56" t="n">
        <v>3060</v>
      </c>
      <c r="W237" s="54"/>
      <c r="X237" s="57"/>
      <c r="Y237" s="53" t="n">
        <f aca="false">90*2*24/B237</f>
        <v>13.374613003096</v>
      </c>
      <c r="Z237" s="57" t="n">
        <f aca="false">(M237*B237)/(V237*90*2)</f>
        <v>0</v>
      </c>
      <c r="AA237" s="57" t="n">
        <f aca="false">(M237*B237)/(90*2*1000)</f>
        <v>0</v>
      </c>
      <c r="AB237" s="57" t="n">
        <v>383</v>
      </c>
      <c r="AC237" s="54" t="n">
        <f aca="false">AB237/B237*100</f>
        <v>118.575851393189</v>
      </c>
      <c r="AD237" s="54"/>
      <c r="AE237" s="47" t="n">
        <v>328</v>
      </c>
      <c r="AF237" s="58" t="n">
        <v>20.1</v>
      </c>
      <c r="AG237" s="58" t="n">
        <v>6.6</v>
      </c>
      <c r="AH237" s="58" t="n">
        <v>5.5</v>
      </c>
      <c r="AI237" s="58" t="n">
        <v>7.3</v>
      </c>
      <c r="AJ237" s="58" t="n">
        <v>1.5</v>
      </c>
      <c r="AK237" s="59" t="n">
        <v>15.342</v>
      </c>
      <c r="AL237" s="59" t="n">
        <v>0.766</v>
      </c>
      <c r="AM237" s="47" t="n">
        <v>115</v>
      </c>
      <c r="AN237" s="60" t="n">
        <v>21</v>
      </c>
      <c r="AO237" s="58" t="n">
        <v>99.3</v>
      </c>
      <c r="AP237" s="58" t="n">
        <v>81.8</v>
      </c>
      <c r="AQ237" s="61" t="n">
        <v>0.8</v>
      </c>
      <c r="AR237" s="61"/>
      <c r="AS237" s="61"/>
      <c r="AT237" s="61"/>
      <c r="AU237" s="61"/>
      <c r="AV237" s="62"/>
    </row>
    <row r="238" customFormat="false" ht="14.25" hidden="false" customHeight="true" outlineLevel="0" collapsed="false">
      <c r="A238" s="46" t="n">
        <v>39624</v>
      </c>
      <c r="B238" s="47" t="n">
        <v>312</v>
      </c>
      <c r="C238" s="48" t="n">
        <v>20.1</v>
      </c>
      <c r="D238" s="48" t="n">
        <v>6.8</v>
      </c>
      <c r="E238" s="49" t="n">
        <v>56.1</v>
      </c>
      <c r="F238" s="49" t="n">
        <v>45.2</v>
      </c>
      <c r="G238" s="49" t="n">
        <v>36</v>
      </c>
      <c r="H238" s="50" t="n">
        <v>27.336</v>
      </c>
      <c r="I238" s="50" t="n">
        <v>4.337</v>
      </c>
      <c r="J238" s="51" t="n">
        <v>37914</v>
      </c>
      <c r="K238" s="48" t="n">
        <v>20.7</v>
      </c>
      <c r="L238" s="48" t="n">
        <v>6.8</v>
      </c>
      <c r="M238" s="49"/>
      <c r="N238" s="49"/>
      <c r="O238" s="49"/>
      <c r="P238" s="52"/>
      <c r="Q238" s="53" t="n">
        <v>21.2</v>
      </c>
      <c r="R238" s="53" t="n">
        <v>6.6</v>
      </c>
      <c r="S238" s="53" t="n">
        <v>0.9</v>
      </c>
      <c r="T238" s="54" t="n">
        <v>25</v>
      </c>
      <c r="U238" s="55" t="e">
        <f aca="false">T238*10000/V238</f>
        <v>#DIV/0!</v>
      </c>
      <c r="V238" s="56"/>
      <c r="W238" s="54"/>
      <c r="X238" s="57"/>
      <c r="Y238" s="53" t="n">
        <f aca="false">90*2*24/B238</f>
        <v>13.8461538461538</v>
      </c>
      <c r="Z238" s="57" t="e">
        <f aca="false">(M238*B238)/(V238*90*2)</f>
        <v>#DIV/0!</v>
      </c>
      <c r="AA238" s="57" t="n">
        <f aca="false">(M238*B238)/(90*2*1000)</f>
        <v>0</v>
      </c>
      <c r="AB238" s="57" t="n">
        <v>397</v>
      </c>
      <c r="AC238" s="54" t="n">
        <f aca="false">AB238/B238*100</f>
        <v>127.24358974359</v>
      </c>
      <c r="AD238" s="54"/>
      <c r="AE238" s="47" t="n">
        <v>292</v>
      </c>
      <c r="AF238" s="58" t="n">
        <v>19.9</v>
      </c>
      <c r="AG238" s="58" t="n">
        <v>6.9</v>
      </c>
      <c r="AH238" s="58" t="n">
        <v>5.6</v>
      </c>
      <c r="AI238" s="58" t="n">
        <v>6.6</v>
      </c>
      <c r="AJ238" s="58" t="n">
        <v>2</v>
      </c>
      <c r="AK238" s="59" t="n">
        <v>15.695</v>
      </c>
      <c r="AL238" s="59" t="n">
        <v>0.971</v>
      </c>
      <c r="AM238" s="47" t="n">
        <v>103</v>
      </c>
      <c r="AN238" s="60" t="n">
        <v>25</v>
      </c>
      <c r="AO238" s="58"/>
      <c r="AP238" s="58"/>
      <c r="AQ238" s="61" t="n">
        <v>1.1</v>
      </c>
      <c r="AR238" s="61"/>
      <c r="AS238" s="61" t="n">
        <v>2.31</v>
      </c>
      <c r="AT238" s="61"/>
      <c r="AU238" s="61" t="n">
        <v>2.31</v>
      </c>
      <c r="AV238" s="62"/>
    </row>
    <row r="239" customFormat="false" ht="14.25" hidden="false" customHeight="true" outlineLevel="0" collapsed="false">
      <c r="A239" s="46" t="n">
        <v>39625</v>
      </c>
      <c r="B239" s="47" t="n">
        <v>307</v>
      </c>
      <c r="C239" s="48" t="n">
        <v>20.5</v>
      </c>
      <c r="D239" s="48" t="n">
        <v>6.9</v>
      </c>
      <c r="E239" s="49" t="n">
        <v>54.9</v>
      </c>
      <c r="F239" s="49" t="n">
        <v>45.5</v>
      </c>
      <c r="G239" s="49" t="n">
        <v>40</v>
      </c>
      <c r="H239" s="50" t="n">
        <v>30.785</v>
      </c>
      <c r="I239" s="50" t="n">
        <v>5.617</v>
      </c>
      <c r="J239" s="51" t="n">
        <v>36582</v>
      </c>
      <c r="K239" s="48" t="n">
        <v>21</v>
      </c>
      <c r="L239" s="48" t="n">
        <v>6.7</v>
      </c>
      <c r="M239" s="49"/>
      <c r="N239" s="49"/>
      <c r="O239" s="49"/>
      <c r="P239" s="52"/>
      <c r="Q239" s="53" t="n">
        <v>21.8</v>
      </c>
      <c r="R239" s="53" t="n">
        <v>6.7</v>
      </c>
      <c r="S239" s="53" t="n">
        <v>0.9</v>
      </c>
      <c r="T239" s="54" t="n">
        <v>22</v>
      </c>
      <c r="U239" s="55" t="n">
        <f aca="false">T239*10000/V239</f>
        <v>72.6072607260726</v>
      </c>
      <c r="V239" s="56" t="n">
        <v>3030</v>
      </c>
      <c r="W239" s="54"/>
      <c r="X239" s="57"/>
      <c r="Y239" s="53" t="n">
        <f aca="false">90*2*24/B239</f>
        <v>14.071661237785</v>
      </c>
      <c r="Z239" s="57" t="n">
        <f aca="false">(M239*B239)/(V239*90*2)</f>
        <v>0</v>
      </c>
      <c r="AA239" s="57" t="n">
        <f aca="false">(M239*B239)/(90*2*1000)</f>
        <v>0</v>
      </c>
      <c r="AB239" s="57" t="n">
        <v>395</v>
      </c>
      <c r="AC239" s="54" t="n">
        <f aca="false">AB239/B239*100</f>
        <v>128.664495114007</v>
      </c>
      <c r="AD239" s="54"/>
      <c r="AE239" s="47" t="n">
        <v>297</v>
      </c>
      <c r="AF239" s="58" t="n">
        <v>20.3</v>
      </c>
      <c r="AG239" s="58" t="n">
        <v>6.9</v>
      </c>
      <c r="AH239" s="58" t="n">
        <v>5.1</v>
      </c>
      <c r="AI239" s="58" t="n">
        <v>7.1</v>
      </c>
      <c r="AJ239" s="58" t="n">
        <v>1.5</v>
      </c>
      <c r="AK239" s="59" t="n">
        <v>16.301</v>
      </c>
      <c r="AL239" s="59" t="n">
        <v>0.766</v>
      </c>
      <c r="AM239" s="47" t="n">
        <v>114</v>
      </c>
      <c r="AN239" s="60" t="n">
        <v>26</v>
      </c>
      <c r="AO239" s="58" t="n">
        <v>99.01</v>
      </c>
      <c r="AP239" s="58" t="n">
        <v>81.3</v>
      </c>
      <c r="AQ239" s="61" t="n">
        <v>0.8</v>
      </c>
      <c r="AR239" s="61"/>
      <c r="AS239" s="61"/>
      <c r="AT239" s="61"/>
      <c r="AU239" s="61"/>
      <c r="AV239" s="62"/>
    </row>
    <row r="240" customFormat="false" ht="14.25" hidden="false" customHeight="true" outlineLevel="0" collapsed="false">
      <c r="A240" s="46" t="n">
        <v>39626</v>
      </c>
      <c r="B240" s="47" t="n">
        <v>611</v>
      </c>
      <c r="C240" s="48" t="n">
        <v>20.5</v>
      </c>
      <c r="D240" s="48" t="n">
        <v>6.8</v>
      </c>
      <c r="E240" s="49" t="n">
        <v>74.4</v>
      </c>
      <c r="F240" s="49" t="n">
        <v>40.6</v>
      </c>
      <c r="G240" s="49" t="n">
        <v>44</v>
      </c>
      <c r="H240" s="50" t="n">
        <v>28.766</v>
      </c>
      <c r="I240" s="50" t="n">
        <v>4.737</v>
      </c>
      <c r="J240" s="51" t="n">
        <v>36048</v>
      </c>
      <c r="K240" s="48" t="n">
        <v>21</v>
      </c>
      <c r="L240" s="48" t="n">
        <v>6.7</v>
      </c>
      <c r="M240" s="49"/>
      <c r="N240" s="49"/>
      <c r="O240" s="49"/>
      <c r="P240" s="52"/>
      <c r="Q240" s="53" t="n">
        <v>21.4</v>
      </c>
      <c r="R240" s="53" t="n">
        <v>6.5</v>
      </c>
      <c r="S240" s="53" t="n">
        <v>1</v>
      </c>
      <c r="T240" s="54" t="n">
        <v>22</v>
      </c>
      <c r="U240" s="55" t="n">
        <f aca="false">T240*10000/V240</f>
        <v>72.6072607260726</v>
      </c>
      <c r="V240" s="56" t="n">
        <v>3030</v>
      </c>
      <c r="W240" s="54"/>
      <c r="X240" s="57"/>
      <c r="Y240" s="53" t="n">
        <f aca="false">90*2*24/B240</f>
        <v>7.07037643207856</v>
      </c>
      <c r="Z240" s="57" t="n">
        <f aca="false">(M240*B240)/(V240*90*2)</f>
        <v>0</v>
      </c>
      <c r="AA240" s="57" t="n">
        <f aca="false">(M240*B240)/(90*2*1000)</f>
        <v>0</v>
      </c>
      <c r="AB240" s="57" t="n">
        <v>253</v>
      </c>
      <c r="AC240" s="54" t="n">
        <f aca="false">AB240/B240*100</f>
        <v>41.4075286415712</v>
      </c>
      <c r="AD240" s="54"/>
      <c r="AE240" s="47" t="n">
        <v>375</v>
      </c>
      <c r="AF240" s="58" t="n">
        <v>20.3</v>
      </c>
      <c r="AG240" s="58" t="n">
        <v>6.6</v>
      </c>
      <c r="AH240" s="58" t="n">
        <v>5</v>
      </c>
      <c r="AI240" s="58" t="n">
        <v>8.2</v>
      </c>
      <c r="AJ240" s="58" t="n">
        <v>3.5</v>
      </c>
      <c r="AK240" s="59" t="n">
        <v>12.364</v>
      </c>
      <c r="AL240" s="59" t="n">
        <v>0.766</v>
      </c>
      <c r="AM240" s="47" t="n">
        <v>109</v>
      </c>
      <c r="AN240" s="60" t="n">
        <v>11</v>
      </c>
      <c r="AO240" s="58"/>
      <c r="AP240" s="58" t="n">
        <v>81</v>
      </c>
      <c r="AQ240" s="61" t="n">
        <v>0.1</v>
      </c>
      <c r="AR240" s="61"/>
      <c r="AS240" s="61" t="n">
        <v>2.25</v>
      </c>
      <c r="AT240" s="61"/>
      <c r="AU240" s="61" t="n">
        <v>2.25</v>
      </c>
      <c r="AV240" s="65"/>
    </row>
    <row r="241" customFormat="false" ht="14.25" hidden="false" customHeight="true" outlineLevel="0" collapsed="false">
      <c r="A241" s="46" t="n">
        <v>39627</v>
      </c>
      <c r="B241" s="47" t="n">
        <v>151</v>
      </c>
      <c r="C241" s="48" t="n">
        <v>20.3</v>
      </c>
      <c r="D241" s="48" t="n">
        <v>6.8</v>
      </c>
      <c r="E241" s="49" t="n">
        <v>69</v>
      </c>
      <c r="F241" s="49" t="n">
        <v>43.2</v>
      </c>
      <c r="G241" s="49" t="n">
        <v>36</v>
      </c>
      <c r="H241" s="50" t="n">
        <v>28.682</v>
      </c>
      <c r="I241" s="50" t="n">
        <v>4.859</v>
      </c>
      <c r="J241" s="51" t="n">
        <v>35220</v>
      </c>
      <c r="K241" s="48" t="n">
        <v>20.9</v>
      </c>
      <c r="L241" s="48" t="n">
        <v>6.7</v>
      </c>
      <c r="M241" s="49"/>
      <c r="N241" s="49"/>
      <c r="O241" s="49"/>
      <c r="P241" s="52"/>
      <c r="Q241" s="53" t="n">
        <v>21.1</v>
      </c>
      <c r="R241" s="53" t="n">
        <v>6.7</v>
      </c>
      <c r="S241" s="53" t="n">
        <v>1</v>
      </c>
      <c r="T241" s="54"/>
      <c r="U241" s="55" t="e">
        <f aca="false">T241*10000/V241</f>
        <v>#DIV/0!</v>
      </c>
      <c r="V241" s="56"/>
      <c r="W241" s="54"/>
      <c r="X241" s="57"/>
      <c r="Y241" s="53" t="n">
        <f aca="false">90*2*24/B241</f>
        <v>28.6092715231788</v>
      </c>
      <c r="Z241" s="57" t="e">
        <f aca="false">(M241*B241)/(V241*90*2)</f>
        <v>#DIV/0!</v>
      </c>
      <c r="AA241" s="57" t="n">
        <f aca="false">(M241*B241)/(90*2*1000)</f>
        <v>0</v>
      </c>
      <c r="AB241" s="57" t="n">
        <v>431</v>
      </c>
      <c r="AC241" s="54" t="n">
        <f aca="false">AB241/B241*100</f>
        <v>285.430463576159</v>
      </c>
      <c r="AD241" s="54"/>
      <c r="AE241" s="47" t="n">
        <v>219</v>
      </c>
      <c r="AF241" s="58" t="n">
        <v>20.4</v>
      </c>
      <c r="AG241" s="58" t="n">
        <v>6.9</v>
      </c>
      <c r="AH241" s="58" t="n">
        <v>5.3</v>
      </c>
      <c r="AI241" s="58" t="n">
        <v>7.1</v>
      </c>
      <c r="AJ241" s="58" t="n">
        <v>5.5</v>
      </c>
      <c r="AK241" s="59" t="n">
        <v>13.929</v>
      </c>
      <c r="AL241" s="59" t="n">
        <v>0.927</v>
      </c>
      <c r="AM241" s="47" t="n">
        <v>104</v>
      </c>
      <c r="AN241" s="60" t="n">
        <v>9</v>
      </c>
      <c r="AO241" s="58"/>
      <c r="AP241" s="58"/>
      <c r="AQ241" s="61" t="n">
        <v>0</v>
      </c>
      <c r="AR241" s="61"/>
      <c r="AS241" s="61"/>
      <c r="AT241" s="61"/>
      <c r="AU241" s="61"/>
      <c r="AV241" s="65"/>
    </row>
    <row r="242" customFormat="false" ht="14.25" hidden="false" customHeight="true" outlineLevel="0" collapsed="false">
      <c r="A242" s="46" t="n">
        <v>39628</v>
      </c>
      <c r="B242" s="47" t="n">
        <v>172</v>
      </c>
      <c r="C242" s="48" t="n">
        <v>20.6</v>
      </c>
      <c r="D242" s="48" t="n">
        <v>6.7</v>
      </c>
      <c r="E242" s="49" t="n">
        <v>60.3</v>
      </c>
      <c r="F242" s="49" t="n">
        <v>45.5</v>
      </c>
      <c r="G242" s="49" t="n">
        <v>36</v>
      </c>
      <c r="H242" s="50" t="n">
        <v>27.925</v>
      </c>
      <c r="I242" s="50" t="n">
        <v>5.12</v>
      </c>
      <c r="J242" s="51" t="n">
        <v>36421</v>
      </c>
      <c r="K242" s="48" t="n">
        <v>21.1</v>
      </c>
      <c r="L242" s="48" t="n">
        <v>6.7</v>
      </c>
      <c r="M242" s="49"/>
      <c r="N242" s="49"/>
      <c r="O242" s="49"/>
      <c r="P242" s="52"/>
      <c r="Q242" s="53" t="n">
        <v>21.6</v>
      </c>
      <c r="R242" s="53" t="n">
        <v>6.5</v>
      </c>
      <c r="S242" s="53" t="n">
        <v>1.2</v>
      </c>
      <c r="T242" s="54"/>
      <c r="U242" s="55" t="e">
        <f aca="false">T242*10000/V242</f>
        <v>#DIV/0!</v>
      </c>
      <c r="V242" s="56"/>
      <c r="W242" s="54"/>
      <c r="X242" s="57"/>
      <c r="Y242" s="53" t="n">
        <f aca="false">90*2*24/B242</f>
        <v>25.1162790697674</v>
      </c>
      <c r="Z242" s="57" t="e">
        <f aca="false">(M242*B242)/(V242*90*2)</f>
        <v>#DIV/0!</v>
      </c>
      <c r="AA242" s="57" t="n">
        <f aca="false">(M242*B242)/(90*2*1000)</f>
        <v>0</v>
      </c>
      <c r="AB242" s="57" t="n">
        <v>397</v>
      </c>
      <c r="AC242" s="54" t="n">
        <f aca="false">AB242/B242*100</f>
        <v>230.813953488372</v>
      </c>
      <c r="AD242" s="54"/>
      <c r="AE242" s="47" t="n">
        <v>322</v>
      </c>
      <c r="AF242" s="58" t="n">
        <v>20.1</v>
      </c>
      <c r="AG242" s="58" t="n">
        <v>6.6</v>
      </c>
      <c r="AH242" s="58" t="n">
        <v>4.7</v>
      </c>
      <c r="AI242" s="58" t="n">
        <v>6.6</v>
      </c>
      <c r="AJ242" s="58" t="n">
        <v>3</v>
      </c>
      <c r="AK242" s="59" t="n">
        <v>14.989</v>
      </c>
      <c r="AL242" s="59" t="n">
        <v>1.006</v>
      </c>
      <c r="AM242" s="47" t="n">
        <v>116</v>
      </c>
      <c r="AN242" s="60" t="n">
        <v>0</v>
      </c>
      <c r="AO242" s="58"/>
      <c r="AP242" s="58"/>
      <c r="AQ242" s="61" t="n">
        <v>0</v>
      </c>
      <c r="AR242" s="61"/>
      <c r="AS242" s="61"/>
      <c r="AT242" s="61"/>
      <c r="AU242" s="61"/>
      <c r="AV242" s="65"/>
    </row>
    <row r="243" customFormat="false" ht="14.25" hidden="false" customHeight="true" outlineLevel="0" collapsed="false">
      <c r="A243" s="66" t="n">
        <v>39629</v>
      </c>
      <c r="B243" s="67" t="n">
        <v>332</v>
      </c>
      <c r="C243" s="68" t="n">
        <v>20.4</v>
      </c>
      <c r="D243" s="68" t="n">
        <v>6.8</v>
      </c>
      <c r="E243" s="69" t="n">
        <v>64.5</v>
      </c>
      <c r="F243" s="69" t="n">
        <v>44.9</v>
      </c>
      <c r="G243" s="69" t="n">
        <v>38</v>
      </c>
      <c r="H243" s="70" t="n">
        <v>28.682</v>
      </c>
      <c r="I243" s="70" t="n">
        <v>4.946</v>
      </c>
      <c r="J243" s="71" t="n">
        <v>37175</v>
      </c>
      <c r="K243" s="68" t="n">
        <v>20.8</v>
      </c>
      <c r="L243" s="68" t="n">
        <v>6.7</v>
      </c>
      <c r="M243" s="69"/>
      <c r="N243" s="69"/>
      <c r="O243" s="69"/>
      <c r="P243" s="72"/>
      <c r="Q243" s="73" t="n">
        <v>21.3</v>
      </c>
      <c r="R243" s="73" t="n">
        <v>6.7</v>
      </c>
      <c r="S243" s="73" t="n">
        <v>1.2</v>
      </c>
      <c r="T243" s="74" t="n">
        <v>22</v>
      </c>
      <c r="U243" s="75" t="n">
        <f aca="false">T243*10000/V243</f>
        <v>73.0897009966777</v>
      </c>
      <c r="V243" s="76" t="n">
        <v>3010</v>
      </c>
      <c r="W243" s="74"/>
      <c r="X243" s="77"/>
      <c r="Y243" s="73" t="n">
        <f aca="false">90*2*24/B243</f>
        <v>13.0120481927711</v>
      </c>
      <c r="Z243" s="77" t="n">
        <f aca="false">(M243*B243)/(V243*90*2)</f>
        <v>0</v>
      </c>
      <c r="AA243" s="77" t="n">
        <f aca="false">(M243*B243)/(90*2*1000)</f>
        <v>0</v>
      </c>
      <c r="AB243" s="77" t="n">
        <v>350</v>
      </c>
      <c r="AC243" s="74" t="n">
        <f aca="false">AB243/B243*100</f>
        <v>105.421686746988</v>
      </c>
      <c r="AD243" s="74"/>
      <c r="AE243" s="67" t="n">
        <v>318</v>
      </c>
      <c r="AF243" s="78" t="n">
        <v>19.9</v>
      </c>
      <c r="AG243" s="78" t="n">
        <v>6.9</v>
      </c>
      <c r="AH243" s="78" t="n">
        <v>5.1</v>
      </c>
      <c r="AI243" s="78" t="n">
        <v>6.7</v>
      </c>
      <c r="AJ243" s="78" t="n">
        <v>2.5</v>
      </c>
      <c r="AK243" s="79" t="n">
        <v>14.535</v>
      </c>
      <c r="AL243" s="79" t="n">
        <v>0.988</v>
      </c>
      <c r="AM243" s="67" t="n">
        <v>123</v>
      </c>
      <c r="AN243" s="80" t="n">
        <v>36</v>
      </c>
      <c r="AO243" s="78" t="n">
        <v>99.1</v>
      </c>
      <c r="AP243" s="78" t="n">
        <v>81.3</v>
      </c>
      <c r="AQ243" s="81" t="n">
        <v>1</v>
      </c>
      <c r="AR243" s="81"/>
      <c r="AS243" s="81"/>
      <c r="AT243" s="81"/>
      <c r="AU243" s="81"/>
      <c r="AV243" s="116"/>
    </row>
    <row r="244" customFormat="false" ht="14.25" hidden="false" customHeight="true" outlineLevel="0" collapsed="false">
      <c r="A244" s="83" t="s">
        <v>61</v>
      </c>
      <c r="B244" s="84" t="n">
        <f aca="false">SUM(B214:B243)</f>
        <v>8289</v>
      </c>
      <c r="C244" s="84" t="n">
        <f aca="false">SUM(C214:C243)</f>
        <v>568.6</v>
      </c>
      <c r="D244" s="85" t="n">
        <f aca="false">SUM(D214:D243)</f>
        <v>206.8</v>
      </c>
      <c r="E244" s="86" t="n">
        <f aca="false">SUM(E214:E243)</f>
        <v>1752.9</v>
      </c>
      <c r="F244" s="87" t="n">
        <f aca="false">SUM(F214:F243)</f>
        <v>1334.9</v>
      </c>
      <c r="G244" s="87" t="n">
        <f aca="false">SUM(G214:G243)</f>
        <v>1396</v>
      </c>
      <c r="H244" s="88" t="n">
        <f aca="false">SUM(H214:H243)</f>
        <v>861.315</v>
      </c>
      <c r="I244" s="88" t="n">
        <f aca="false">SUM(I214:I243)</f>
        <v>172.621</v>
      </c>
      <c r="J244" s="89" t="n">
        <f aca="false">SUM(J214:J243)</f>
        <v>1091956</v>
      </c>
      <c r="K244" s="85" t="n">
        <f aca="false">SUM(K214:K243)</f>
        <v>586.7</v>
      </c>
      <c r="L244" s="85" t="n">
        <f aca="false">SUM(L214:L243)</f>
        <v>202.9</v>
      </c>
      <c r="M244" s="86" t="n">
        <f aca="false">SUM(M214:M243)</f>
        <v>198.6</v>
      </c>
      <c r="N244" s="87" t="n">
        <f aca="false">SUM(N214:N243)</f>
        <v>243.6</v>
      </c>
      <c r="O244" s="87" t="n">
        <f aca="false">SUM(O214:O243)</f>
        <v>13390</v>
      </c>
      <c r="P244" s="88" t="n">
        <f aca="false">SUM(P214:P243)</f>
        <v>385.191</v>
      </c>
      <c r="Q244" s="84" t="n">
        <f aca="false">SUM(Q214:Q243)</f>
        <v>609.1</v>
      </c>
      <c r="R244" s="85" t="n">
        <f aca="false">SUM(R214:R243)</f>
        <v>200.2</v>
      </c>
      <c r="S244" s="85" t="n">
        <f aca="false">SUM(S214:S243)</f>
        <v>32.8</v>
      </c>
      <c r="T244" s="84" t="n">
        <f aca="false">SUM(T214:T243)</f>
        <v>533</v>
      </c>
      <c r="U244" s="90" t="e">
        <f aca="false">SUM(U214:U243)</f>
        <v>#DIV/0!</v>
      </c>
      <c r="V244" s="91" t="n">
        <f aca="false">SUM(V214:V243)</f>
        <v>62950</v>
      </c>
      <c r="W244" s="91" t="n">
        <f aca="false">SUM(W214:W242)</f>
        <v>0</v>
      </c>
      <c r="X244" s="91" t="n">
        <f aca="false">SUM(X214:X243)</f>
        <v>0</v>
      </c>
      <c r="Y244" s="84" t="n">
        <f aca="false">SUM(Y214:Y243)</f>
        <v>502.828628086947</v>
      </c>
      <c r="Z244" s="92" t="e">
        <f aca="false">SUM(Z214:Z243)</f>
        <v>#DIV/0!</v>
      </c>
      <c r="AA244" s="92" t="n">
        <f aca="false">SUM(AA214:AA243)</f>
        <v>0.288576666666667</v>
      </c>
      <c r="AB244" s="92" t="n">
        <f aca="false">SUM(AB214:AB243)</f>
        <v>12094</v>
      </c>
      <c r="AC244" s="84" t="n">
        <f aca="false">SUM(AC214:AC243)</f>
        <v>4735.37036762846</v>
      </c>
      <c r="AD244" s="84" t="n">
        <f aca="false">SUM(AD214:AD243)</f>
        <v>0</v>
      </c>
      <c r="AE244" s="84" t="n">
        <f aca="false">SUM(AE214:AE243)</f>
        <v>8504</v>
      </c>
      <c r="AF244" s="84" t="n">
        <f aca="false">SUM(AF214:AF243)</f>
        <v>577.6</v>
      </c>
      <c r="AG244" s="85" t="n">
        <f aca="false">SUM(AG214:AG243)</f>
        <v>205.45</v>
      </c>
      <c r="AH244" s="85" t="n">
        <f aca="false">SUM(AH214:AH243)</f>
        <v>138.1</v>
      </c>
      <c r="AI244" s="93" t="n">
        <f aca="false">SUM(AI214:AI243)</f>
        <v>212.6</v>
      </c>
      <c r="AJ244" s="85" t="n">
        <f aca="false">SUM(AJ214:AJ243)</f>
        <v>83</v>
      </c>
      <c r="AK244" s="94" t="n">
        <f aca="false">SUM(AK214:AK243)</f>
        <v>460.164</v>
      </c>
      <c r="AL244" s="94" t="n">
        <f aca="false">SUM(AL213:AL243)</f>
        <v>29.154</v>
      </c>
      <c r="AM244" s="84" t="n">
        <f aca="false">SUM(AM214:AM243)</f>
        <v>3380</v>
      </c>
      <c r="AN244" s="87" t="n">
        <f aca="false">SUM(AN214:AN243)</f>
        <v>345</v>
      </c>
      <c r="AO244" s="85" t="n">
        <f aca="false">SUM(AO214:AO243)</f>
        <v>893.21</v>
      </c>
      <c r="AP244" s="85" t="n">
        <f aca="false">AVERAGE(SUM(AP214:AP243))</f>
        <v>1137.7</v>
      </c>
      <c r="AQ244" s="92" t="n">
        <f aca="false">SUM(AQ214:AQ243)</f>
        <v>16.67</v>
      </c>
      <c r="AR244" s="92" t="n">
        <f aca="false">SUM(AR214:AR243)</f>
        <v>0</v>
      </c>
      <c r="AS244" s="92" t="n">
        <f aca="false">SUM(AS214:AS243)</f>
        <v>15.4</v>
      </c>
      <c r="AT244" s="92" t="n">
        <f aca="false">SUM(AT214:AT243)</f>
        <v>0</v>
      </c>
      <c r="AU244" s="92" t="n">
        <f aca="false">SUM(AU214:AU243)</f>
        <v>15.4</v>
      </c>
      <c r="AV244" s="122"/>
    </row>
    <row r="245" customFormat="false" ht="14.25" hidden="false" customHeight="true" outlineLevel="0" collapsed="false">
      <c r="A245" s="96" t="s">
        <v>62</v>
      </c>
      <c r="B245" s="54" t="n">
        <f aca="false">AVERAGE(B214:B243)</f>
        <v>276.3</v>
      </c>
      <c r="C245" s="53" t="n">
        <f aca="false">AVERAGE(C214:C243)</f>
        <v>18.9533333333333</v>
      </c>
      <c r="D245" s="53" t="n">
        <f aca="false">AVERAGE(D214:D243)</f>
        <v>6.89333333333333</v>
      </c>
      <c r="E245" s="97" t="n">
        <f aca="false">AVERAGE(E214:E243)</f>
        <v>58.43</v>
      </c>
      <c r="F245" s="49" t="n">
        <f aca="false">AVERAGE(F214:F243)</f>
        <v>44.4966666666667</v>
      </c>
      <c r="G245" s="49" t="n">
        <f aca="false">AVERAGE(G214:G243)</f>
        <v>46.5333333333333</v>
      </c>
      <c r="H245" s="98" t="n">
        <f aca="false">AVERAGE(H214:H243)</f>
        <v>28.7105</v>
      </c>
      <c r="I245" s="98" t="n">
        <f aca="false">AVERAGE(I214:I243)</f>
        <v>5.75403333333333</v>
      </c>
      <c r="J245" s="99" t="n">
        <f aca="false">AVERAGE(J214:J243)</f>
        <v>36398.5333333333</v>
      </c>
      <c r="K245" s="53" t="n">
        <f aca="false">AVERAGE(K214:K243)</f>
        <v>19.5566666666667</v>
      </c>
      <c r="L245" s="53" t="n">
        <f aca="false">AVERAGE(L214:L243)</f>
        <v>6.76333333333333</v>
      </c>
      <c r="M245" s="97" t="n">
        <f aca="false">AVERAGE(M214:M243)</f>
        <v>66.2</v>
      </c>
      <c r="N245" s="49" t="n">
        <f aca="false">AVERAGE(N214:N243)</f>
        <v>60.9</v>
      </c>
      <c r="O245" s="49" t="n">
        <f aca="false">AVERAGE(O214:O243)</f>
        <v>3347.5</v>
      </c>
      <c r="P245" s="98" t="n">
        <f aca="false">AVERAGE(P214:P243)</f>
        <v>96.29775</v>
      </c>
      <c r="Q245" s="53" t="n">
        <f aca="false">AVERAGE(Q214:Q243)</f>
        <v>20.3033333333333</v>
      </c>
      <c r="R245" s="53" t="n">
        <f aca="false">AVERAGE(R214:R243)</f>
        <v>6.67333333333333</v>
      </c>
      <c r="S245" s="53" t="n">
        <f aca="false">AVERAGE(S214:S243)</f>
        <v>1.09333333333333</v>
      </c>
      <c r="T245" s="54" t="n">
        <f aca="false">AVERAGE(T214:T243)</f>
        <v>25.3809523809524</v>
      </c>
      <c r="U245" s="54" t="e">
        <f aca="false">AVERAGE(U214:U243)</f>
        <v>#DIV/0!</v>
      </c>
      <c r="V245" s="56" t="n">
        <f aca="false">AVERAGE(V214:V243)</f>
        <v>3147.5</v>
      </c>
      <c r="W245" s="54"/>
      <c r="X245" s="53" t="e">
        <f aca="false">AVERAGE(X214:X243)</f>
        <v>#DIV/0!</v>
      </c>
      <c r="Y245" s="54" t="n">
        <f aca="false">AVERAGE(Y214:Y243)</f>
        <v>16.7609542695649</v>
      </c>
      <c r="Z245" s="57" t="e">
        <f aca="false">AVERAGE(Z214:Z243)</f>
        <v>#DIV/0!</v>
      </c>
      <c r="AA245" s="57" t="n">
        <f aca="false">AVERAGE(AA214:AA243)</f>
        <v>0.00961922222222222</v>
      </c>
      <c r="AB245" s="57" t="n">
        <f aca="false">AVERAGE(AB214:AB243)</f>
        <v>403.133333333333</v>
      </c>
      <c r="AC245" s="54" t="n">
        <f aca="false">AVERAGE(AC214:AC243)</f>
        <v>157.845678920949</v>
      </c>
      <c r="AD245" s="54" t="e">
        <f aca="false">AVERAGE(AD214:AD243)</f>
        <v>#DIV/0!</v>
      </c>
      <c r="AE245" s="54" t="n">
        <f aca="false">AVERAGE(AE214:AE243)</f>
        <v>283.466666666667</v>
      </c>
      <c r="AF245" s="53" t="n">
        <f aca="false">AVERAGE(AF214:AF243)</f>
        <v>19.2533333333333</v>
      </c>
      <c r="AG245" s="53" t="n">
        <f aca="false">AVERAGE(AG214:AG243)</f>
        <v>6.84833333333333</v>
      </c>
      <c r="AH245" s="53" t="n">
        <f aca="false">AVERAGE(AH214:AH243)</f>
        <v>4.60333333333333</v>
      </c>
      <c r="AI245" s="53" t="n">
        <f aca="false">AVERAGE(AI214:AI243)</f>
        <v>7.08666666666667</v>
      </c>
      <c r="AJ245" s="53" t="n">
        <f aca="false">AVERAGE(AJ214:AJ243)</f>
        <v>2.76666666666667</v>
      </c>
      <c r="AK245" s="100" t="n">
        <f aca="false">AVERAGE(AK214:AK243)</f>
        <v>15.3388</v>
      </c>
      <c r="AL245" s="100" t="n">
        <f aca="false">AVERAGE(AL213:AL243)</f>
        <v>0.940451612903226</v>
      </c>
      <c r="AM245" s="54" t="n">
        <f aca="false">AVERAGE(AM214:AM243)</f>
        <v>112.666666666667</v>
      </c>
      <c r="AN245" s="101" t="n">
        <f aca="false">AVERAGE(AN214:AN243)</f>
        <v>11.5</v>
      </c>
      <c r="AO245" s="53" t="n">
        <f aca="false">AVERAGE(AO214:AO243)</f>
        <v>99.2455555555556</v>
      </c>
      <c r="AP245" s="53" t="n">
        <f aca="false">AVERAGE(AP214:AP243)</f>
        <v>81.2642857142857</v>
      </c>
      <c r="AQ245" s="57" t="n">
        <f aca="false">AVERAGE(AQ214:AQ243)</f>
        <v>0.555666666666667</v>
      </c>
      <c r="AR245" s="57" t="e">
        <f aca="false">AVERAGE(AR214:AR243)</f>
        <v>#DIV/0!</v>
      </c>
      <c r="AS245" s="57" t="n">
        <f aca="false">AVERAGE(AS214:AS243)</f>
        <v>1.925</v>
      </c>
      <c r="AT245" s="57" t="e">
        <f aca="false">AVERAGE(AT214:AT243)</f>
        <v>#DIV/0!</v>
      </c>
      <c r="AU245" s="57" t="n">
        <f aca="false">AVERAGE(AU214:AU243)</f>
        <v>1.925</v>
      </c>
      <c r="AV245" s="103"/>
    </row>
    <row r="246" customFormat="false" ht="14.25" hidden="false" customHeight="true" outlineLevel="0" collapsed="false">
      <c r="A246" s="96" t="s">
        <v>63</v>
      </c>
      <c r="B246" s="54" t="n">
        <f aca="false">MAX(B214:B243)</f>
        <v>611</v>
      </c>
      <c r="C246" s="53" t="n">
        <f aca="false">MAX(C214:C243)</f>
        <v>20.6</v>
      </c>
      <c r="D246" s="53" t="n">
        <f aca="false">MAX(D214:D243)</f>
        <v>7.1</v>
      </c>
      <c r="E246" s="97" t="n">
        <f aca="false">MAX(E214:E243)</f>
        <v>74.4</v>
      </c>
      <c r="F246" s="49" t="n">
        <f aca="false">MAX(F214:F243)</f>
        <v>48</v>
      </c>
      <c r="G246" s="49" t="n">
        <f aca="false">MAX(G214:G243)</f>
        <v>64</v>
      </c>
      <c r="H246" s="98" t="n">
        <f aca="false">MAX(H214:H243)</f>
        <v>32.4</v>
      </c>
      <c r="I246" s="98" t="n">
        <f aca="false">MAX(I214:I243)</f>
        <v>7.257</v>
      </c>
      <c r="J246" s="99" t="n">
        <f aca="false">MAX(J214:J243)</f>
        <v>39721</v>
      </c>
      <c r="K246" s="53" t="n">
        <f aca="false">MAX(K214:K243)</f>
        <v>21.1</v>
      </c>
      <c r="L246" s="53" t="n">
        <f aca="false">MAX(L214:L243)</f>
        <v>7</v>
      </c>
      <c r="M246" s="97" t="n">
        <f aca="false">MAX(M214:M243)</f>
        <v>67.8</v>
      </c>
      <c r="N246" s="49" t="n">
        <f aca="false">MAX(N214:N243)</f>
        <v>61.6</v>
      </c>
      <c r="O246" s="49" t="n">
        <f aca="false">MAX(O214:O243)</f>
        <v>3440</v>
      </c>
      <c r="P246" s="98" t="n">
        <f aca="false">MAX(P214:P243)</f>
        <v>110.523</v>
      </c>
      <c r="Q246" s="53" t="n">
        <f aca="false">MAX(Q214:Q243)</f>
        <v>21.8</v>
      </c>
      <c r="R246" s="53" t="n">
        <f aca="false">MAX(R214:R243)</f>
        <v>7</v>
      </c>
      <c r="S246" s="53" t="n">
        <f aca="false">MAX(S214:S243)</f>
        <v>1.5</v>
      </c>
      <c r="T246" s="54" t="n">
        <f aca="false">MAX(T214:T243)</f>
        <v>29</v>
      </c>
      <c r="U246" s="54" t="e">
        <f aca="false">MAX(U214:U243)</f>
        <v>#DIV/0!</v>
      </c>
      <c r="V246" s="56" t="n">
        <f aca="false">MAX(V214:V243)</f>
        <v>3300</v>
      </c>
      <c r="W246" s="54"/>
      <c r="X246" s="53" t="n">
        <f aca="false">MAX(X214:X243)</f>
        <v>0</v>
      </c>
      <c r="Y246" s="54" t="n">
        <f aca="false">MAX(Y214:Y243)</f>
        <v>28.6092715231788</v>
      </c>
      <c r="Z246" s="57" t="e">
        <f aca="false">MAX(Z214:Z243)</f>
        <v>#DIV/0!</v>
      </c>
      <c r="AA246" s="57" t="n">
        <f aca="false">MAX(AA214:AA243)</f>
        <v>0.111626666666667</v>
      </c>
      <c r="AB246" s="57" t="n">
        <f aca="false">MAX(AB214:AB243)</f>
        <v>482</v>
      </c>
      <c r="AC246" s="54" t="n">
        <f aca="false">MAX(AC214:AC243)</f>
        <v>285.430463576159</v>
      </c>
      <c r="AD246" s="54" t="n">
        <f aca="false">MAX(AD214:AD243)</f>
        <v>0</v>
      </c>
      <c r="AE246" s="54" t="n">
        <f aca="false">MAX(AE214:AE243)</f>
        <v>375</v>
      </c>
      <c r="AF246" s="53" t="n">
        <f aca="false">MAX(AF214:AF243)</f>
        <v>20.4</v>
      </c>
      <c r="AG246" s="53" t="n">
        <f aca="false">MAX(AG214:AG243)</f>
        <v>7.2</v>
      </c>
      <c r="AH246" s="53" t="n">
        <f aca="false">MAX(AH214:AH243)</f>
        <v>6.3</v>
      </c>
      <c r="AI246" s="53" t="n">
        <f aca="false">MAX(AI214:AI243)</f>
        <v>8.2</v>
      </c>
      <c r="AJ246" s="53" t="n">
        <f aca="false">MAX(AJ214:AJ243)</f>
        <v>5.5</v>
      </c>
      <c r="AK246" s="100" t="n">
        <f aca="false">MAX(AK214:AK243)</f>
        <v>17.401</v>
      </c>
      <c r="AL246" s="100" t="n">
        <f aca="false">MAX(AL213:AL243)</f>
        <v>1.5</v>
      </c>
      <c r="AM246" s="54" t="n">
        <f aca="false">MAX(AM214:AM243)</f>
        <v>134</v>
      </c>
      <c r="AN246" s="101" t="n">
        <f aca="false">MAX(AN214:AN243)</f>
        <v>36</v>
      </c>
      <c r="AO246" s="53" t="n">
        <f aca="false">MAX(AO214:AO243)</f>
        <v>99.5</v>
      </c>
      <c r="AP246" s="53" t="n">
        <f aca="false">MAX(AP214:AP243)</f>
        <v>82.8</v>
      </c>
      <c r="AQ246" s="57" t="n">
        <f aca="false">MAX(AQ214:AQ243)</f>
        <v>2.27</v>
      </c>
      <c r="AR246" s="57" t="n">
        <f aca="false">MAX(AR214:AR242)</f>
        <v>0</v>
      </c>
      <c r="AS246" s="57" t="n">
        <f aca="false">MAX(AS214:AS243)</f>
        <v>2.39</v>
      </c>
      <c r="AT246" s="57" t="n">
        <f aca="false">MAX(AT214:AT243)</f>
        <v>0</v>
      </c>
      <c r="AU246" s="57" t="n">
        <f aca="false">MAX(AU214:AU243)</f>
        <v>2.39</v>
      </c>
      <c r="AV246" s="102"/>
    </row>
    <row r="247" customFormat="false" ht="14.25" hidden="false" customHeight="true" outlineLevel="0" collapsed="false">
      <c r="A247" s="104" t="s">
        <v>64</v>
      </c>
      <c r="B247" s="74" t="n">
        <f aca="false">MIN(B214:B243)</f>
        <v>151</v>
      </c>
      <c r="C247" s="73" t="n">
        <f aca="false">MIN(C214:C243)</f>
        <v>17</v>
      </c>
      <c r="D247" s="73" t="n">
        <f aca="false">MIN(D214:D243)</f>
        <v>6.7</v>
      </c>
      <c r="E247" s="105" t="n">
        <f aca="false">MIN(E214:E243)</f>
        <v>48.9</v>
      </c>
      <c r="F247" s="69" t="n">
        <f aca="false">MIN(F214:F243)</f>
        <v>40.6</v>
      </c>
      <c r="G247" s="69" t="n">
        <f aca="false">MIN(G214:G243)</f>
        <v>30</v>
      </c>
      <c r="H247" s="106" t="n">
        <f aca="false">MIN(H214:H243)</f>
        <v>22.601</v>
      </c>
      <c r="I247" s="106" t="n">
        <f aca="false">MIN(I214:I243)</f>
        <v>4.337</v>
      </c>
      <c r="J247" s="107" t="n">
        <f aca="false">MIN(J214:J243)</f>
        <v>33307</v>
      </c>
      <c r="K247" s="73" t="n">
        <f aca="false">MIN(K214:K243)</f>
        <v>17.6</v>
      </c>
      <c r="L247" s="73" t="n">
        <f aca="false">MIN(L214:L243)</f>
        <v>6.7</v>
      </c>
      <c r="M247" s="105" t="n">
        <f aca="false">MIN(M214:M243)</f>
        <v>63.6</v>
      </c>
      <c r="N247" s="69" t="n">
        <f aca="false">MIN(N214:N243)</f>
        <v>60.2</v>
      </c>
      <c r="O247" s="69" t="n">
        <f aca="false">MIN(O214:O243)</f>
        <v>3210</v>
      </c>
      <c r="P247" s="106" t="n">
        <f aca="false">MIN(P214:P243)</f>
        <v>86.299</v>
      </c>
      <c r="Q247" s="73" t="n">
        <f aca="false">MIN(Q214:Q243)</f>
        <v>18</v>
      </c>
      <c r="R247" s="73" t="n">
        <f aca="false">MIN(R214:R243)</f>
        <v>6.5</v>
      </c>
      <c r="S247" s="73" t="n">
        <f aca="false">MIN(S214:S243)</f>
        <v>0.7</v>
      </c>
      <c r="T247" s="74" t="n">
        <f aca="false">MIN(T214:T243)</f>
        <v>22</v>
      </c>
      <c r="U247" s="74" t="e">
        <f aca="false">MIN(U214:U243)</f>
        <v>#DIV/0!</v>
      </c>
      <c r="V247" s="76" t="n">
        <f aca="false">MIN(V214:V243)</f>
        <v>3010</v>
      </c>
      <c r="W247" s="74"/>
      <c r="X247" s="73" t="n">
        <f aca="false">MIN(X214:X243)</f>
        <v>0</v>
      </c>
      <c r="Y247" s="74" t="n">
        <f aca="false">MIN(Y214:Y243)</f>
        <v>7.07037643207856</v>
      </c>
      <c r="Z247" s="77" t="e">
        <f aca="false">MIN(Z214:Z243)</f>
        <v>#DIV/0!</v>
      </c>
      <c r="AA247" s="77" t="n">
        <f aca="false">MIN(AA214:AA243)</f>
        <v>0</v>
      </c>
      <c r="AB247" s="77" t="n">
        <f aca="false">MIN(AB214:AB243)</f>
        <v>227</v>
      </c>
      <c r="AC247" s="74" t="n">
        <f aca="false">MIN(AC214:AC243)</f>
        <v>41.4075286415712</v>
      </c>
      <c r="AD247" s="74" t="n">
        <f aca="false">MIN(AD214:AD243)</f>
        <v>0</v>
      </c>
      <c r="AE247" s="74" t="n">
        <f aca="false">MIN(AE214:AE243)</f>
        <v>184</v>
      </c>
      <c r="AF247" s="73" t="n">
        <f aca="false">MIN(AF214:AF243)</f>
        <v>17.7</v>
      </c>
      <c r="AG247" s="73" t="n">
        <f aca="false">MIN(AG214:AG243)</f>
        <v>6.6</v>
      </c>
      <c r="AH247" s="73" t="n">
        <f aca="false">MIN(AH214:AH243)</f>
        <v>3.3</v>
      </c>
      <c r="AI247" s="73" t="n">
        <f aca="false">MIN(AI214:AI243)</f>
        <v>6.4</v>
      </c>
      <c r="AJ247" s="73" t="n">
        <f aca="false">MIN(AJ214:AJ243)</f>
        <v>1</v>
      </c>
      <c r="AK247" s="108" t="n">
        <f aca="false">MIN(AK214:AK243)</f>
        <v>12.364</v>
      </c>
      <c r="AL247" s="108" t="n">
        <f aca="false">MIN(AL213:AL243)</f>
        <v>0.766</v>
      </c>
      <c r="AM247" s="74" t="n">
        <f aca="false">MIN(AM214:AM243)</f>
        <v>101</v>
      </c>
      <c r="AN247" s="109" t="n">
        <f aca="false">MIN(AN214:AN243)</f>
        <v>0</v>
      </c>
      <c r="AO247" s="73" t="n">
        <f aca="false">MIN(AO214:AO243)</f>
        <v>99.01</v>
      </c>
      <c r="AP247" s="73" t="n">
        <f aca="false">MIN(AP214:AP243)</f>
        <v>80.3</v>
      </c>
      <c r="AQ247" s="77" t="n">
        <f aca="false">MIN(AQ214:AQ243)</f>
        <v>0</v>
      </c>
      <c r="AR247" s="77" t="n">
        <f aca="false">MIN(AR214:AR243)</f>
        <v>0</v>
      </c>
      <c r="AS247" s="77" t="n">
        <f aca="false">MIN(AS214:AS243)</f>
        <v>1.08</v>
      </c>
      <c r="AT247" s="77" t="n">
        <f aca="false">MIN(AT214:AT243)</f>
        <v>0</v>
      </c>
      <c r="AU247" s="77" t="n">
        <f aca="false">MIN(AU214:AU243)</f>
        <v>1.08</v>
      </c>
      <c r="AV247" s="123"/>
    </row>
    <row r="248" customFormat="false" ht="14.25" hidden="false" customHeight="tru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24"/>
    </row>
    <row r="249" customFormat="false" ht="14.25" hidden="false" customHeight="tru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</row>
    <row r="250" customFormat="false" ht="14.25" hidden="false" customHeight="true" outlineLevel="0" collapsed="false">
      <c r="A250" s="6" t="s">
        <v>80</v>
      </c>
      <c r="B250" s="112"/>
      <c r="C250" s="112"/>
      <c r="D250" s="113"/>
      <c r="E250" s="8"/>
      <c r="F250" s="8"/>
      <c r="G250" s="8"/>
      <c r="H250" s="8"/>
      <c r="I250" s="8"/>
      <c r="J250" s="8"/>
      <c r="K250" s="7"/>
      <c r="L250" s="7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9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4"/>
      <c r="AR250" s="4"/>
      <c r="AS250" s="4"/>
      <c r="AT250" s="4"/>
      <c r="AU250" s="4"/>
      <c r="AV250" s="4"/>
    </row>
    <row r="251" customFormat="false" ht="14.25" hidden="false" customHeight="true" outlineLevel="0" collapsed="false">
      <c r="A251" s="125" t="s">
        <v>2</v>
      </c>
      <c r="B251" s="125" t="s">
        <v>3</v>
      </c>
      <c r="C251" s="125"/>
      <c r="D251" s="125"/>
      <c r="E251" s="125"/>
      <c r="F251" s="125"/>
      <c r="G251" s="125"/>
      <c r="H251" s="125"/>
      <c r="I251" s="125"/>
      <c r="J251" s="125"/>
      <c r="K251" s="126" t="s">
        <v>66</v>
      </c>
      <c r="L251" s="126"/>
      <c r="M251" s="126"/>
      <c r="N251" s="126"/>
      <c r="O251" s="126"/>
      <c r="P251" s="126"/>
      <c r="Q251" s="127" t="s">
        <v>67</v>
      </c>
      <c r="R251" s="127"/>
      <c r="S251" s="127"/>
      <c r="T251" s="127"/>
      <c r="U251" s="127"/>
      <c r="V251" s="127"/>
      <c r="W251" s="127"/>
      <c r="X251" s="127"/>
      <c r="Y251" s="127"/>
      <c r="Z251" s="10" t="s">
        <v>76</v>
      </c>
      <c r="AA251" s="10"/>
      <c r="AB251" s="10"/>
      <c r="AC251" s="10"/>
      <c r="AD251" s="10"/>
      <c r="AE251" s="127" t="s">
        <v>6</v>
      </c>
      <c r="AF251" s="127"/>
      <c r="AG251" s="127"/>
      <c r="AH251" s="127"/>
      <c r="AI251" s="127"/>
      <c r="AJ251" s="127"/>
      <c r="AK251" s="127"/>
      <c r="AL251" s="127"/>
      <c r="AM251" s="127"/>
      <c r="AN251" s="128"/>
      <c r="AO251" s="128"/>
      <c r="AP251" s="128"/>
      <c r="AQ251" s="128"/>
      <c r="AR251" s="128"/>
      <c r="AS251" s="128"/>
      <c r="AT251" s="128"/>
      <c r="AU251" s="129"/>
      <c r="AV251" s="13" t="s">
        <v>8</v>
      </c>
    </row>
    <row r="252" customFormat="false" ht="14.25" hidden="false" customHeight="true" outlineLevel="0" collapsed="false">
      <c r="A252" s="130" t="s">
        <v>9</v>
      </c>
      <c r="B252" s="131" t="s">
        <v>10</v>
      </c>
      <c r="C252" s="15" t="s">
        <v>11</v>
      </c>
      <c r="D252" s="16" t="s">
        <v>12</v>
      </c>
      <c r="E252" s="17" t="s">
        <v>13</v>
      </c>
      <c r="F252" s="17" t="s">
        <v>14</v>
      </c>
      <c r="G252" s="17" t="s">
        <v>15</v>
      </c>
      <c r="H252" s="17" t="s">
        <v>16</v>
      </c>
      <c r="I252" s="17" t="s">
        <v>17</v>
      </c>
      <c r="J252" s="132" t="s">
        <v>18</v>
      </c>
      <c r="K252" s="133" t="s">
        <v>11</v>
      </c>
      <c r="L252" s="16" t="s">
        <v>12</v>
      </c>
      <c r="M252" s="17" t="s">
        <v>13</v>
      </c>
      <c r="N252" s="17" t="s">
        <v>14</v>
      </c>
      <c r="O252" s="17" t="s">
        <v>15</v>
      </c>
      <c r="P252" s="17" t="s">
        <v>16</v>
      </c>
      <c r="Q252" s="18" t="s">
        <v>19</v>
      </c>
      <c r="R252" s="16" t="s">
        <v>20</v>
      </c>
      <c r="S252" s="17" t="s">
        <v>21</v>
      </c>
      <c r="T252" s="17" t="s">
        <v>22</v>
      </c>
      <c r="U252" s="16" t="s">
        <v>23</v>
      </c>
      <c r="V252" s="17" t="s">
        <v>24</v>
      </c>
      <c r="W252" s="17" t="s">
        <v>25</v>
      </c>
      <c r="X252" s="17"/>
      <c r="Y252" s="134" t="s">
        <v>26</v>
      </c>
      <c r="Z252" s="135" t="s">
        <v>27</v>
      </c>
      <c r="AA252" s="17" t="s">
        <v>28</v>
      </c>
      <c r="AB252" s="15" t="s">
        <v>68</v>
      </c>
      <c r="AC252" s="15" t="s">
        <v>29</v>
      </c>
      <c r="AD252" s="17" t="s">
        <v>30</v>
      </c>
      <c r="AE252" s="15" t="s">
        <v>31</v>
      </c>
      <c r="AF252" s="20" t="s">
        <v>19</v>
      </c>
      <c r="AG252" s="16" t="s">
        <v>20</v>
      </c>
      <c r="AH252" s="16" t="s">
        <v>13</v>
      </c>
      <c r="AI252" s="16" t="s">
        <v>14</v>
      </c>
      <c r="AJ252" s="16" t="s">
        <v>15</v>
      </c>
      <c r="AK252" s="16" t="s">
        <v>16</v>
      </c>
      <c r="AL252" s="16" t="s">
        <v>17</v>
      </c>
      <c r="AM252" s="136" t="s">
        <v>18</v>
      </c>
      <c r="AN252" s="133" t="s">
        <v>69</v>
      </c>
      <c r="AO252" s="15" t="s">
        <v>33</v>
      </c>
      <c r="AP252" s="17" t="s">
        <v>34</v>
      </c>
      <c r="AQ252" s="17" t="s">
        <v>35</v>
      </c>
      <c r="AR252" s="17" t="s">
        <v>36</v>
      </c>
      <c r="AS252" s="17"/>
      <c r="AT252" s="17"/>
      <c r="AU252" s="17"/>
      <c r="AV252" s="13"/>
    </row>
    <row r="253" customFormat="false" ht="14.25" hidden="false" customHeight="true" outlineLevel="0" collapsed="false">
      <c r="A253" s="130" t="s">
        <v>37</v>
      </c>
      <c r="B253" s="14" t="s">
        <v>38</v>
      </c>
      <c r="C253" s="16" t="s">
        <v>39</v>
      </c>
      <c r="D253" s="21"/>
      <c r="E253" s="20" t="s">
        <v>40</v>
      </c>
      <c r="F253" s="20" t="s">
        <v>40</v>
      </c>
      <c r="G253" s="20" t="s">
        <v>40</v>
      </c>
      <c r="H253" s="20" t="s">
        <v>40</v>
      </c>
      <c r="I253" s="20" t="s">
        <v>40</v>
      </c>
      <c r="J253" s="136" t="s">
        <v>40</v>
      </c>
      <c r="K253" s="137" t="s">
        <v>39</v>
      </c>
      <c r="L253" s="21"/>
      <c r="M253" s="20" t="s">
        <v>40</v>
      </c>
      <c r="N253" s="20" t="s">
        <v>40</v>
      </c>
      <c r="O253" s="20" t="s">
        <v>40</v>
      </c>
      <c r="P253" s="20" t="s">
        <v>40</v>
      </c>
      <c r="Q253" s="17" t="s">
        <v>39</v>
      </c>
      <c r="R253" s="16" t="s">
        <v>41</v>
      </c>
      <c r="S253" s="15" t="s">
        <v>40</v>
      </c>
      <c r="T253" s="16" t="s">
        <v>42</v>
      </c>
      <c r="U253" s="16" t="s">
        <v>41</v>
      </c>
      <c r="V253" s="20" t="s">
        <v>40</v>
      </c>
      <c r="W253" s="20" t="s">
        <v>40</v>
      </c>
      <c r="X253" s="16" t="s">
        <v>42</v>
      </c>
      <c r="Y253" s="138" t="s">
        <v>43</v>
      </c>
      <c r="Z253" s="139" t="s">
        <v>44</v>
      </c>
      <c r="AA253" s="17" t="s">
        <v>45</v>
      </c>
      <c r="AB253" s="20" t="s">
        <v>38</v>
      </c>
      <c r="AC253" s="16" t="s">
        <v>46</v>
      </c>
      <c r="AD253" s="16" t="s">
        <v>47</v>
      </c>
      <c r="AE253" s="20" t="s">
        <v>38</v>
      </c>
      <c r="AF253" s="16" t="s">
        <v>39</v>
      </c>
      <c r="AG253" s="16" t="s">
        <v>41</v>
      </c>
      <c r="AH253" s="20" t="s">
        <v>40</v>
      </c>
      <c r="AI253" s="20" t="s">
        <v>40</v>
      </c>
      <c r="AJ253" s="20" t="s">
        <v>40</v>
      </c>
      <c r="AK253" s="20" t="s">
        <v>40</v>
      </c>
      <c r="AL253" s="20" t="s">
        <v>40</v>
      </c>
      <c r="AM253" s="136" t="s">
        <v>40</v>
      </c>
      <c r="AN253" s="137" t="s">
        <v>70</v>
      </c>
      <c r="AO253" s="16" t="s">
        <v>49</v>
      </c>
      <c r="AP253" s="16" t="s">
        <v>49</v>
      </c>
      <c r="AQ253" s="16" t="s">
        <v>50</v>
      </c>
      <c r="AR253" s="16" t="s">
        <v>50</v>
      </c>
      <c r="AS253" s="16"/>
      <c r="AT253" s="16"/>
      <c r="AU253" s="16"/>
      <c r="AV253" s="13"/>
    </row>
    <row r="254" customFormat="false" ht="14.25" hidden="false" customHeight="true" outlineLevel="0" collapsed="false">
      <c r="A254" s="140" t="s">
        <v>51</v>
      </c>
      <c r="B254" s="141" t="n">
        <v>1500</v>
      </c>
      <c r="C254" s="142"/>
      <c r="D254" s="142"/>
      <c r="E254" s="143" t="n">
        <v>178.5</v>
      </c>
      <c r="F254" s="143" t="n">
        <v>173.7</v>
      </c>
      <c r="G254" s="143" t="n">
        <v>207.6</v>
      </c>
      <c r="H254" s="144" t="n">
        <v>39.7</v>
      </c>
      <c r="I254" s="144" t="n">
        <v>7.67</v>
      </c>
      <c r="J254" s="145" t="n">
        <v>113644</v>
      </c>
      <c r="K254" s="146"/>
      <c r="L254" s="142"/>
      <c r="M254" s="142"/>
      <c r="N254" s="142"/>
      <c r="O254" s="142"/>
      <c r="P254" s="147"/>
      <c r="Q254" s="142"/>
      <c r="R254" s="142"/>
      <c r="S254" s="142"/>
      <c r="T254" s="148"/>
      <c r="U254" s="142"/>
      <c r="V254" s="149" t="s">
        <v>71</v>
      </c>
      <c r="W254" s="148"/>
      <c r="X254" s="148"/>
      <c r="Y254" s="145" t="s">
        <v>72</v>
      </c>
      <c r="Z254" s="150" t="s">
        <v>73</v>
      </c>
      <c r="AA254" s="143" t="s">
        <v>74</v>
      </c>
      <c r="AB254" s="143"/>
      <c r="AC254" s="148" t="s">
        <v>56</v>
      </c>
      <c r="AD254" s="147"/>
      <c r="AE254" s="142" t="n">
        <v>1500</v>
      </c>
      <c r="AF254" s="142"/>
      <c r="AG254" s="142"/>
      <c r="AH254" s="147" t="n">
        <v>9</v>
      </c>
      <c r="AI254" s="147" t="n">
        <v>20</v>
      </c>
      <c r="AJ254" s="147" t="n">
        <v>9</v>
      </c>
      <c r="AK254" s="144" t="n">
        <v>16.1</v>
      </c>
      <c r="AL254" s="144" t="n">
        <v>1.5</v>
      </c>
      <c r="AM254" s="145" t="n">
        <v>1000</v>
      </c>
      <c r="AN254" s="146"/>
      <c r="AO254" s="142" t="n">
        <v>97</v>
      </c>
      <c r="AP254" s="142" t="n">
        <v>75</v>
      </c>
      <c r="AQ254" s="147" t="n">
        <v>0.3</v>
      </c>
      <c r="AR254" s="151" t="s">
        <v>57</v>
      </c>
      <c r="AS254" s="151" t="s">
        <v>58</v>
      </c>
      <c r="AT254" s="151" t="s">
        <v>59</v>
      </c>
      <c r="AU254" s="151" t="s">
        <v>60</v>
      </c>
      <c r="AV254" s="13"/>
    </row>
    <row r="255" customFormat="false" ht="14.25" hidden="false" customHeight="true" outlineLevel="0" collapsed="false">
      <c r="A255" s="152" t="n">
        <v>39630</v>
      </c>
      <c r="B255" s="153" t="n">
        <v>309</v>
      </c>
      <c r="C255" s="154" t="n">
        <v>20.8</v>
      </c>
      <c r="D255" s="33" t="n">
        <v>6.9</v>
      </c>
      <c r="E255" s="155" t="n">
        <v>66.3</v>
      </c>
      <c r="F255" s="33" t="n">
        <v>47.3</v>
      </c>
      <c r="G255" s="33" t="n">
        <v>58</v>
      </c>
      <c r="H255" s="34" t="n">
        <v>31.879</v>
      </c>
      <c r="I255" s="34" t="n">
        <v>5.216</v>
      </c>
      <c r="J255" s="156" t="n">
        <v>38547</v>
      </c>
      <c r="K255" s="157" t="n">
        <v>22.7</v>
      </c>
      <c r="L255" s="33" t="n">
        <v>7</v>
      </c>
      <c r="M255" s="33"/>
      <c r="N255" s="33"/>
      <c r="O255" s="33"/>
      <c r="P255" s="34"/>
      <c r="Q255" s="158" t="n">
        <v>22.3</v>
      </c>
      <c r="R255" s="85" t="n">
        <v>6.6</v>
      </c>
      <c r="S255" s="85" t="n">
        <v>1.5</v>
      </c>
      <c r="T255" s="84" t="n">
        <v>20</v>
      </c>
      <c r="U255" s="55" t="n">
        <f aca="false">T255*10000/V255</f>
        <v>66.6666666666667</v>
      </c>
      <c r="V255" s="91" t="n">
        <v>3000</v>
      </c>
      <c r="W255" s="85"/>
      <c r="X255" s="92"/>
      <c r="Y255" s="159" t="n">
        <f aca="false">90*2*24/B255</f>
        <v>13.9805825242718</v>
      </c>
      <c r="Z255" s="160" t="n">
        <f aca="false">(M255*B255)/(V255*90*2)</f>
        <v>0</v>
      </c>
      <c r="AA255" s="160" t="n">
        <f aca="false">(M255*B255)/(90*2*1000)</f>
        <v>0</v>
      </c>
      <c r="AB255" s="161" t="n">
        <v>341</v>
      </c>
      <c r="AC255" s="84" t="n">
        <f aca="false">AB255/B255*100</f>
        <v>110.355987055016</v>
      </c>
      <c r="AD255" s="85"/>
      <c r="AE255" s="162" t="n">
        <v>298</v>
      </c>
      <c r="AF255" s="163" t="n">
        <v>22</v>
      </c>
      <c r="AG255" s="163" t="n">
        <v>7.1</v>
      </c>
      <c r="AH255" s="163" t="n">
        <v>4.8</v>
      </c>
      <c r="AI255" s="163" t="n">
        <v>7.6</v>
      </c>
      <c r="AJ255" s="163" t="n">
        <v>6</v>
      </c>
      <c r="AK255" s="164" t="n">
        <v>17.764</v>
      </c>
      <c r="AL255" s="164" t="n">
        <v>0.927</v>
      </c>
      <c r="AM255" s="165" t="n">
        <v>122</v>
      </c>
      <c r="AN255" s="166" t="n">
        <v>26</v>
      </c>
      <c r="AO255" s="58" t="n">
        <v>99.27</v>
      </c>
      <c r="AP255" s="163" t="n">
        <v>81.4</v>
      </c>
      <c r="AQ255" s="167" t="n">
        <v>1.17</v>
      </c>
      <c r="AR255" s="167"/>
      <c r="AS255" s="167" t="n">
        <v>2.44</v>
      </c>
      <c r="AT255" s="167"/>
      <c r="AU255" s="167" t="n">
        <v>2.44</v>
      </c>
      <c r="AV255" s="168"/>
    </row>
    <row r="256" customFormat="false" ht="14.25" hidden="false" customHeight="true" outlineLevel="0" collapsed="false">
      <c r="A256" s="152" t="n">
        <v>39631</v>
      </c>
      <c r="B256" s="169" t="n">
        <v>326</v>
      </c>
      <c r="C256" s="48" t="n">
        <v>21.1</v>
      </c>
      <c r="D256" s="48" t="n">
        <v>7</v>
      </c>
      <c r="E256" s="48" t="n">
        <v>67.8</v>
      </c>
      <c r="F256" s="49" t="n">
        <v>47.7</v>
      </c>
      <c r="G256" s="49" t="n">
        <v>52</v>
      </c>
      <c r="H256" s="50" t="n">
        <v>29.692</v>
      </c>
      <c r="I256" s="50" t="n">
        <v>5.173</v>
      </c>
      <c r="J256" s="170" t="n">
        <v>38003</v>
      </c>
      <c r="K256" s="171" t="n">
        <v>23</v>
      </c>
      <c r="L256" s="48" t="n">
        <v>6.9</v>
      </c>
      <c r="M256" s="48" t="n">
        <v>45.6</v>
      </c>
      <c r="N256" s="49"/>
      <c r="O256" s="49"/>
      <c r="P256" s="52"/>
      <c r="Q256" s="53" t="n">
        <v>22.4</v>
      </c>
      <c r="R256" s="53" t="n">
        <v>6.7</v>
      </c>
      <c r="S256" s="53" t="n">
        <v>1.5</v>
      </c>
      <c r="T256" s="54" t="n">
        <v>20</v>
      </c>
      <c r="U256" s="55" t="n">
        <f aca="false">T256*10000/V256</f>
        <v>67.1140939597316</v>
      </c>
      <c r="V256" s="56" t="n">
        <v>2980</v>
      </c>
      <c r="W256" s="54"/>
      <c r="X256" s="57"/>
      <c r="Y256" s="159" t="n">
        <f aca="false">90*2*24/B256</f>
        <v>13.2515337423313</v>
      </c>
      <c r="Z256" s="160" t="n">
        <f aca="false">(M256*B256)/(V256*90*2)</f>
        <v>0.0277136465324385</v>
      </c>
      <c r="AA256" s="160" t="n">
        <f aca="false">(M256*B256)/(90*2*1000)</f>
        <v>0.0825866666666667</v>
      </c>
      <c r="AB256" s="161" t="n">
        <v>341</v>
      </c>
      <c r="AC256" s="84" t="n">
        <f aca="false">AB256/B256*100</f>
        <v>104.601226993865</v>
      </c>
      <c r="AD256" s="54"/>
      <c r="AE256" s="47" t="n">
        <v>321</v>
      </c>
      <c r="AF256" s="58" t="n">
        <v>21.9</v>
      </c>
      <c r="AG256" s="58" t="n">
        <v>7</v>
      </c>
      <c r="AH256" s="58" t="n">
        <v>4.9</v>
      </c>
      <c r="AI256" s="58" t="n">
        <v>8.1</v>
      </c>
      <c r="AJ256" s="58" t="n">
        <v>4</v>
      </c>
      <c r="AK256" s="164" t="n">
        <v>18.168</v>
      </c>
      <c r="AL256" s="164" t="n">
        <v>0.866</v>
      </c>
      <c r="AM256" s="172" t="n">
        <v>110</v>
      </c>
      <c r="AN256" s="173" t="n">
        <v>22</v>
      </c>
      <c r="AO256" s="58" t="n">
        <v>99.25</v>
      </c>
      <c r="AP256" s="58" t="n">
        <v>82.6</v>
      </c>
      <c r="AQ256" s="61" t="n">
        <v>0.98</v>
      </c>
      <c r="AR256" s="167"/>
      <c r="AS256" s="167"/>
      <c r="AT256" s="167"/>
      <c r="AU256" s="167"/>
      <c r="AV256" s="62"/>
    </row>
    <row r="257" customFormat="false" ht="14.25" hidden="false" customHeight="true" outlineLevel="0" collapsed="false">
      <c r="A257" s="152" t="n">
        <v>39632</v>
      </c>
      <c r="B257" s="169" t="n">
        <v>337</v>
      </c>
      <c r="C257" s="48" t="n">
        <v>20.8</v>
      </c>
      <c r="D257" s="48" t="n">
        <v>7</v>
      </c>
      <c r="E257" s="48" t="n">
        <v>53.4</v>
      </c>
      <c r="F257" s="49" t="n">
        <v>45.5</v>
      </c>
      <c r="G257" s="49" t="n">
        <v>66</v>
      </c>
      <c r="H257" s="50" t="n">
        <v>29.355</v>
      </c>
      <c r="I257" s="50" t="n">
        <v>5.486</v>
      </c>
      <c r="J257" s="170" t="n">
        <v>37340</v>
      </c>
      <c r="K257" s="171" t="n">
        <v>22.9</v>
      </c>
      <c r="L257" s="48" t="n">
        <v>6.8</v>
      </c>
      <c r="M257" s="48"/>
      <c r="N257" s="49"/>
      <c r="O257" s="49"/>
      <c r="P257" s="52"/>
      <c r="Q257" s="53" t="n">
        <v>22.5</v>
      </c>
      <c r="R257" s="53" t="n">
        <v>6.8</v>
      </c>
      <c r="S257" s="53" t="n">
        <v>1.2</v>
      </c>
      <c r="T257" s="54" t="n">
        <v>22</v>
      </c>
      <c r="U257" s="55" t="n">
        <f aca="false">T257*10000/V257</f>
        <v>71.8954248366013</v>
      </c>
      <c r="V257" s="56" t="n">
        <v>3060</v>
      </c>
      <c r="W257" s="54"/>
      <c r="X257" s="57"/>
      <c r="Y257" s="159" t="n">
        <f aca="false">90*2*24/B257</f>
        <v>12.8189910979228</v>
      </c>
      <c r="Z257" s="160" t="n">
        <f aca="false">(M257*B257)/(V257*90*2)</f>
        <v>0</v>
      </c>
      <c r="AA257" s="160" t="n">
        <f aca="false">(M257*B257)/(90*2*1000)</f>
        <v>0</v>
      </c>
      <c r="AB257" s="161" t="n">
        <v>345</v>
      </c>
      <c r="AC257" s="84" t="n">
        <f aca="false">AB257/B257*100</f>
        <v>102.373887240356</v>
      </c>
      <c r="AD257" s="54"/>
      <c r="AE257" s="47" t="n">
        <v>330</v>
      </c>
      <c r="AF257" s="58" t="n">
        <v>22</v>
      </c>
      <c r="AG257" s="58" t="n">
        <v>6.9</v>
      </c>
      <c r="AH257" s="58" t="n">
        <v>6.2</v>
      </c>
      <c r="AI257" s="58" t="n">
        <v>7.6</v>
      </c>
      <c r="AJ257" s="58" t="n">
        <v>4.5</v>
      </c>
      <c r="AK257" s="164" t="n">
        <v>18.219</v>
      </c>
      <c r="AL257" s="164" t="n">
        <v>0.962</v>
      </c>
      <c r="AM257" s="172" t="n">
        <v>132</v>
      </c>
      <c r="AN257" s="173" t="n">
        <v>25</v>
      </c>
      <c r="AO257" s="58"/>
      <c r="AP257" s="58"/>
      <c r="AQ257" s="61" t="n">
        <v>0.9</v>
      </c>
      <c r="AR257" s="61"/>
      <c r="AS257" s="61"/>
      <c r="AT257" s="167"/>
      <c r="AU257" s="61"/>
      <c r="AV257" s="62"/>
    </row>
    <row r="258" customFormat="false" ht="14.25" hidden="false" customHeight="true" outlineLevel="0" collapsed="false">
      <c r="A258" s="152" t="n">
        <v>39633</v>
      </c>
      <c r="B258" s="169" t="n">
        <v>363</v>
      </c>
      <c r="C258" s="48" t="n">
        <v>21.1</v>
      </c>
      <c r="D258" s="48" t="n">
        <v>7</v>
      </c>
      <c r="E258" s="48" t="n">
        <v>57.9</v>
      </c>
      <c r="F258" s="49" t="n">
        <v>46.3</v>
      </c>
      <c r="G258" s="49" t="n">
        <v>56</v>
      </c>
      <c r="H258" s="50" t="n">
        <v>30.617</v>
      </c>
      <c r="I258" s="50" t="n">
        <v>5.695</v>
      </c>
      <c r="J258" s="170" t="n">
        <v>35702</v>
      </c>
      <c r="K258" s="171" t="n">
        <v>23.4</v>
      </c>
      <c r="L258" s="48" t="n">
        <v>6.9</v>
      </c>
      <c r="M258" s="48"/>
      <c r="N258" s="49"/>
      <c r="O258" s="49"/>
      <c r="P258" s="52"/>
      <c r="Q258" s="53" t="n">
        <v>22.5</v>
      </c>
      <c r="R258" s="53" t="n">
        <v>6.7</v>
      </c>
      <c r="S258" s="53" t="n">
        <v>1.2</v>
      </c>
      <c r="T258" s="54" t="n">
        <v>22</v>
      </c>
      <c r="U258" s="55" t="n">
        <f aca="false">T258*10000/V258</f>
        <v>72.6072607260726</v>
      </c>
      <c r="V258" s="56" t="n">
        <v>3030</v>
      </c>
      <c r="W258" s="54"/>
      <c r="X258" s="57"/>
      <c r="Y258" s="159" t="n">
        <f aca="false">90*2*24/B258</f>
        <v>11.900826446281</v>
      </c>
      <c r="Z258" s="160" t="n">
        <f aca="false">(M258*B258)/(V258*90*2)</f>
        <v>0</v>
      </c>
      <c r="AA258" s="160" t="n">
        <f aca="false">(M258*B258)/(90*2*1000)</f>
        <v>0</v>
      </c>
      <c r="AB258" s="161" t="n">
        <v>355</v>
      </c>
      <c r="AC258" s="84" t="n">
        <f aca="false">AB258/B258*100</f>
        <v>97.7961432506887</v>
      </c>
      <c r="AD258" s="54"/>
      <c r="AE258" s="47" t="n">
        <v>349</v>
      </c>
      <c r="AF258" s="58" t="n">
        <v>22.2</v>
      </c>
      <c r="AG258" s="58" t="n">
        <v>6.9</v>
      </c>
      <c r="AH258" s="58" t="n">
        <v>4.5</v>
      </c>
      <c r="AI258" s="58" t="n">
        <v>8.8</v>
      </c>
      <c r="AJ258" s="58" t="n">
        <v>4</v>
      </c>
      <c r="AK258" s="164" t="n">
        <v>17.714</v>
      </c>
      <c r="AL258" s="164" t="n">
        <v>0.893</v>
      </c>
      <c r="AM258" s="172" t="n">
        <v>118</v>
      </c>
      <c r="AN258" s="173" t="n">
        <v>15</v>
      </c>
      <c r="AO258" s="58" t="n">
        <v>99.3</v>
      </c>
      <c r="AP258" s="58" t="n">
        <v>81.5</v>
      </c>
      <c r="AQ258" s="61" t="n">
        <v>0.37</v>
      </c>
      <c r="AR258" s="61"/>
      <c r="AS258" s="61" t="n">
        <v>2.25</v>
      </c>
      <c r="AT258" s="167"/>
      <c r="AU258" s="61" t="n">
        <v>2.25</v>
      </c>
      <c r="AV258" s="62"/>
    </row>
    <row r="259" customFormat="false" ht="14.25" hidden="false" customHeight="true" outlineLevel="0" collapsed="false">
      <c r="A259" s="152" t="n">
        <v>39634</v>
      </c>
      <c r="B259" s="169" t="n">
        <v>298</v>
      </c>
      <c r="C259" s="48" t="n">
        <v>21.4</v>
      </c>
      <c r="D259" s="48" t="n">
        <v>6.8</v>
      </c>
      <c r="E259" s="48" t="n">
        <v>51.6</v>
      </c>
      <c r="F259" s="49" t="n">
        <v>44.9</v>
      </c>
      <c r="G259" s="49" t="n">
        <v>50</v>
      </c>
      <c r="H259" s="50" t="n">
        <v>30.533</v>
      </c>
      <c r="I259" s="50" t="n">
        <v>5.608</v>
      </c>
      <c r="J259" s="170" t="n">
        <v>36682</v>
      </c>
      <c r="K259" s="171" t="n">
        <v>23.6</v>
      </c>
      <c r="L259" s="48" t="n">
        <v>6.7</v>
      </c>
      <c r="M259" s="49"/>
      <c r="N259" s="49"/>
      <c r="O259" s="49"/>
      <c r="P259" s="52"/>
      <c r="Q259" s="53" t="n">
        <v>22.4</v>
      </c>
      <c r="R259" s="53" t="n">
        <v>6.7</v>
      </c>
      <c r="S259" s="53" t="n">
        <v>1.2</v>
      </c>
      <c r="T259" s="54"/>
      <c r="U259" s="55" t="e">
        <f aca="false">T259*10000/V259</f>
        <v>#DIV/0!</v>
      </c>
      <c r="V259" s="56"/>
      <c r="W259" s="54"/>
      <c r="X259" s="57"/>
      <c r="Y259" s="159" t="n">
        <f aca="false">90*2*24/B259</f>
        <v>14.496644295302</v>
      </c>
      <c r="Z259" s="160" t="e">
        <f aca="false">(M259*B259)/(V259*90*2)</f>
        <v>#DIV/0!</v>
      </c>
      <c r="AA259" s="160" t="n">
        <f aca="false">(M259*B259)/(90*2*1000)</f>
        <v>0</v>
      </c>
      <c r="AB259" s="161" t="n">
        <v>314</v>
      </c>
      <c r="AC259" s="84" t="n">
        <f aca="false">AB259/B259*100</f>
        <v>105.369127516779</v>
      </c>
      <c r="AD259" s="54"/>
      <c r="AE259" s="47" t="n">
        <v>285</v>
      </c>
      <c r="AF259" s="58" t="n">
        <v>22.2</v>
      </c>
      <c r="AG259" s="58" t="n">
        <v>6.9</v>
      </c>
      <c r="AH259" s="58" t="n">
        <v>4.8</v>
      </c>
      <c r="AI259" s="58" t="n">
        <v>8.9</v>
      </c>
      <c r="AJ259" s="58" t="n">
        <v>4</v>
      </c>
      <c r="AK259" s="164" t="n">
        <v>17.26</v>
      </c>
      <c r="AL259" s="164" t="n">
        <v>0.962</v>
      </c>
      <c r="AM259" s="172" t="n">
        <v>122</v>
      </c>
      <c r="AN259" s="173" t="n">
        <v>0</v>
      </c>
      <c r="AO259" s="58"/>
      <c r="AP259" s="58"/>
      <c r="AQ259" s="61" t="n">
        <v>0</v>
      </c>
      <c r="AR259" s="61"/>
      <c r="AS259" s="61"/>
      <c r="AT259" s="167"/>
      <c r="AU259" s="61"/>
      <c r="AV259" s="62"/>
    </row>
    <row r="260" customFormat="false" ht="14.25" hidden="false" customHeight="true" outlineLevel="0" collapsed="false">
      <c r="A260" s="152" t="n">
        <v>39635</v>
      </c>
      <c r="B260" s="169" t="n">
        <v>307</v>
      </c>
      <c r="C260" s="48" t="n">
        <v>21.4</v>
      </c>
      <c r="D260" s="48" t="n">
        <v>6.9</v>
      </c>
      <c r="E260" s="48" t="n">
        <v>62.1</v>
      </c>
      <c r="F260" s="49" t="n">
        <v>46.8</v>
      </c>
      <c r="G260" s="49" t="n">
        <v>52</v>
      </c>
      <c r="H260" s="50" t="n">
        <v>30.196</v>
      </c>
      <c r="I260" s="50" t="n">
        <v>5.512</v>
      </c>
      <c r="J260" s="170" t="n">
        <v>37563</v>
      </c>
      <c r="K260" s="171" t="n">
        <v>24.1</v>
      </c>
      <c r="L260" s="48" t="n">
        <v>6.9</v>
      </c>
      <c r="M260" s="48"/>
      <c r="N260" s="49"/>
      <c r="O260" s="49"/>
      <c r="P260" s="52"/>
      <c r="Q260" s="53" t="n">
        <v>22.7</v>
      </c>
      <c r="R260" s="53" t="n">
        <v>6.7</v>
      </c>
      <c r="S260" s="53" t="n">
        <v>1.2</v>
      </c>
      <c r="T260" s="54"/>
      <c r="U260" s="55" t="e">
        <f aca="false">T260*10000/V260</f>
        <v>#DIV/0!</v>
      </c>
      <c r="V260" s="56"/>
      <c r="W260" s="54"/>
      <c r="X260" s="57"/>
      <c r="Y260" s="159" t="n">
        <f aca="false">90*2*24/B260</f>
        <v>14.071661237785</v>
      </c>
      <c r="Z260" s="160" t="e">
        <f aca="false">(M260*B260)/(V260*90*2)</f>
        <v>#DIV/0!</v>
      </c>
      <c r="AA260" s="160" t="n">
        <f aca="false">(M260*B260)/(90*2*1000)</f>
        <v>0</v>
      </c>
      <c r="AB260" s="161" t="n">
        <v>354</v>
      </c>
      <c r="AC260" s="84" t="n">
        <f aca="false">AB260/B260*100</f>
        <v>115.309446254072</v>
      </c>
      <c r="AD260" s="54"/>
      <c r="AE260" s="47" t="n">
        <v>316</v>
      </c>
      <c r="AF260" s="58" t="n">
        <v>22.3</v>
      </c>
      <c r="AG260" s="58" t="n">
        <v>6.8</v>
      </c>
      <c r="AH260" s="58" t="n">
        <v>5</v>
      </c>
      <c r="AI260" s="58" t="n">
        <v>7.9</v>
      </c>
      <c r="AJ260" s="58" t="n">
        <v>6</v>
      </c>
      <c r="AK260" s="164" t="n">
        <v>17.31</v>
      </c>
      <c r="AL260" s="164" t="n">
        <v>0.866</v>
      </c>
      <c r="AM260" s="172" t="n">
        <v>112</v>
      </c>
      <c r="AN260" s="173" t="n">
        <v>23</v>
      </c>
      <c r="AO260" s="58"/>
      <c r="AP260" s="58"/>
      <c r="AQ260" s="61" t="n">
        <v>0.42</v>
      </c>
      <c r="AR260" s="61"/>
      <c r="AS260" s="61"/>
      <c r="AT260" s="167"/>
      <c r="AU260" s="61"/>
      <c r="AV260" s="62"/>
    </row>
    <row r="261" customFormat="false" ht="14.25" hidden="false" customHeight="true" outlineLevel="0" collapsed="false">
      <c r="A261" s="152" t="n">
        <v>39636</v>
      </c>
      <c r="B261" s="169" t="n">
        <v>336</v>
      </c>
      <c r="C261" s="48" t="n">
        <v>21.3</v>
      </c>
      <c r="D261" s="48" t="n">
        <v>7</v>
      </c>
      <c r="E261" s="48" t="n">
        <v>49.2</v>
      </c>
      <c r="F261" s="49" t="n">
        <v>44.5</v>
      </c>
      <c r="G261" s="49" t="n">
        <v>50</v>
      </c>
      <c r="H261" s="50" t="n">
        <v>32.131</v>
      </c>
      <c r="I261" s="50" t="n">
        <v>5.399</v>
      </c>
      <c r="J261" s="170" t="n">
        <v>37952</v>
      </c>
      <c r="K261" s="171" t="n">
        <v>24.4</v>
      </c>
      <c r="L261" s="48" t="n">
        <v>6.9</v>
      </c>
      <c r="M261" s="48"/>
      <c r="N261" s="49" t="n">
        <v>54</v>
      </c>
      <c r="O261" s="49" t="n">
        <v>3080</v>
      </c>
      <c r="P261" s="52" t="n">
        <v>88.318</v>
      </c>
      <c r="Q261" s="53" t="n">
        <v>22.7</v>
      </c>
      <c r="R261" s="53" t="n">
        <v>6.7</v>
      </c>
      <c r="S261" s="53" t="n">
        <v>1.1</v>
      </c>
      <c r="T261" s="54" t="n">
        <v>20</v>
      </c>
      <c r="U261" s="55" t="n">
        <f aca="false">T261*10000/V261</f>
        <v>67.7966101694915</v>
      </c>
      <c r="V261" s="56" t="n">
        <v>2950</v>
      </c>
      <c r="W261" s="54"/>
      <c r="X261" s="57"/>
      <c r="Y261" s="159" t="n">
        <f aca="false">90*2*24/B261</f>
        <v>12.8571428571429</v>
      </c>
      <c r="Z261" s="160" t="n">
        <f aca="false">(M261*B261)/(V261*90*2)</f>
        <v>0</v>
      </c>
      <c r="AA261" s="160" t="n">
        <f aca="false">(M261*B261)/(90*2*1000)</f>
        <v>0</v>
      </c>
      <c r="AB261" s="161" t="n">
        <v>351</v>
      </c>
      <c r="AC261" s="84" t="n">
        <f aca="false">AB261/B261*100</f>
        <v>104.464285714286</v>
      </c>
      <c r="AD261" s="54"/>
      <c r="AE261" s="47" t="n">
        <v>327</v>
      </c>
      <c r="AF261" s="58" t="n">
        <v>22.3</v>
      </c>
      <c r="AG261" s="58" t="n">
        <v>6.8</v>
      </c>
      <c r="AH261" s="58" t="n">
        <v>4.3</v>
      </c>
      <c r="AI261" s="58" t="n">
        <v>7.8</v>
      </c>
      <c r="AJ261" s="58" t="n">
        <v>3.5</v>
      </c>
      <c r="AK261" s="164" t="n">
        <v>17.613</v>
      </c>
      <c r="AL261" s="164" t="n">
        <v>0.923</v>
      </c>
      <c r="AM261" s="172" t="n">
        <v>119</v>
      </c>
      <c r="AN261" s="173" t="n">
        <v>34</v>
      </c>
      <c r="AO261" s="58" t="n">
        <v>99.05</v>
      </c>
      <c r="AP261" s="58" t="n">
        <v>82.3</v>
      </c>
      <c r="AQ261" s="61" t="n">
        <v>1.3</v>
      </c>
      <c r="AR261" s="61"/>
      <c r="AS261" s="61"/>
      <c r="AT261" s="167"/>
      <c r="AU261" s="61"/>
      <c r="AV261" s="174"/>
    </row>
    <row r="262" customFormat="false" ht="14.25" hidden="false" customHeight="true" outlineLevel="0" collapsed="false">
      <c r="A262" s="152" t="n">
        <v>39637</v>
      </c>
      <c r="B262" s="169" t="n">
        <v>306</v>
      </c>
      <c r="C262" s="48" t="n">
        <v>22</v>
      </c>
      <c r="D262" s="48" t="n">
        <v>7.1</v>
      </c>
      <c r="E262" s="48" t="n">
        <v>50.1</v>
      </c>
      <c r="F262" s="49" t="n">
        <v>44.7</v>
      </c>
      <c r="G262" s="49" t="n">
        <v>46</v>
      </c>
      <c r="H262" s="50" t="n">
        <v>32.089</v>
      </c>
      <c r="I262" s="50" t="n">
        <v>4.615</v>
      </c>
      <c r="J262" s="170" t="n">
        <v>39837</v>
      </c>
      <c r="K262" s="171" t="n">
        <v>24.5</v>
      </c>
      <c r="L262" s="48" t="n">
        <v>6.9</v>
      </c>
      <c r="M262" s="49"/>
      <c r="N262" s="49"/>
      <c r="O262" s="49"/>
      <c r="P262" s="52"/>
      <c r="Q262" s="53" t="n">
        <v>23.3</v>
      </c>
      <c r="R262" s="53" t="n">
        <v>6.7</v>
      </c>
      <c r="S262" s="53" t="n">
        <v>0.7</v>
      </c>
      <c r="T262" s="54" t="n">
        <v>18</v>
      </c>
      <c r="U262" s="55" t="n">
        <f aca="false">T262*10000/V262</f>
        <v>62.7177700348432</v>
      </c>
      <c r="V262" s="56" t="n">
        <v>2870</v>
      </c>
      <c r="W262" s="54"/>
      <c r="X262" s="57"/>
      <c r="Y262" s="159" t="n">
        <f aca="false">90*2*24/B262</f>
        <v>14.1176470588235</v>
      </c>
      <c r="Z262" s="160" t="n">
        <f aca="false">(M262*B262)/(V262*90*2)</f>
        <v>0</v>
      </c>
      <c r="AA262" s="160" t="n">
        <f aca="false">(M262*B262)/(90*2*1000)</f>
        <v>0</v>
      </c>
      <c r="AB262" s="161" t="n">
        <v>355</v>
      </c>
      <c r="AC262" s="84" t="n">
        <f aca="false">AB262/B262*100</f>
        <v>116.013071895425</v>
      </c>
      <c r="AD262" s="54"/>
      <c r="AE262" s="47" t="n">
        <v>299</v>
      </c>
      <c r="AF262" s="58" t="n">
        <v>22.4</v>
      </c>
      <c r="AG262" s="58" t="n">
        <v>7.1</v>
      </c>
      <c r="AH262" s="58" t="n">
        <v>4.8</v>
      </c>
      <c r="AI262" s="58" t="n">
        <v>7.5</v>
      </c>
      <c r="AJ262" s="58" t="n">
        <v>4</v>
      </c>
      <c r="AK262" s="164" t="n">
        <v>13.374</v>
      </c>
      <c r="AL262" s="164" t="n">
        <v>0.845</v>
      </c>
      <c r="AM262" s="172" t="n">
        <v>579</v>
      </c>
      <c r="AN262" s="173" t="n">
        <v>19</v>
      </c>
      <c r="AO262" s="58" t="n">
        <v>99.31</v>
      </c>
      <c r="AP262" s="58" t="n">
        <v>82.1</v>
      </c>
      <c r="AQ262" s="61" t="n">
        <v>0.56</v>
      </c>
      <c r="AR262" s="61"/>
      <c r="AS262" s="61" t="n">
        <v>2.28</v>
      </c>
      <c r="AT262" s="167"/>
      <c r="AU262" s="61" t="n">
        <v>2.28</v>
      </c>
      <c r="AV262" s="175"/>
    </row>
    <row r="263" customFormat="false" ht="14.25" hidden="false" customHeight="true" outlineLevel="0" collapsed="false">
      <c r="A263" s="152" t="n">
        <v>39638</v>
      </c>
      <c r="B263" s="169" t="n">
        <v>296</v>
      </c>
      <c r="C263" s="48" t="n">
        <v>22.2</v>
      </c>
      <c r="D263" s="48" t="n">
        <v>7.2</v>
      </c>
      <c r="E263" s="48" t="n">
        <v>49.2</v>
      </c>
      <c r="F263" s="49" t="n">
        <v>44.5</v>
      </c>
      <c r="G263" s="49" t="n">
        <v>32</v>
      </c>
      <c r="H263" s="50" t="n">
        <v>27.168</v>
      </c>
      <c r="I263" s="50" t="n">
        <v>4.467</v>
      </c>
      <c r="J263" s="170" t="n">
        <v>40628</v>
      </c>
      <c r="K263" s="171" t="n">
        <v>24.6</v>
      </c>
      <c r="L263" s="48" t="n">
        <v>7</v>
      </c>
      <c r="M263" s="49"/>
      <c r="N263" s="49"/>
      <c r="O263" s="49"/>
      <c r="P263" s="52"/>
      <c r="Q263" s="53" t="n">
        <v>23.3</v>
      </c>
      <c r="R263" s="53" t="n">
        <v>6.8</v>
      </c>
      <c r="S263" s="53" t="n">
        <v>3.3</v>
      </c>
      <c r="T263" s="54" t="n">
        <v>18</v>
      </c>
      <c r="U263" s="55" t="n">
        <f aca="false">T263*10000/V263</f>
        <v>65.4545454545455</v>
      </c>
      <c r="V263" s="56" t="n">
        <v>2750</v>
      </c>
      <c r="W263" s="54"/>
      <c r="X263" s="57"/>
      <c r="Y263" s="159" t="n">
        <f aca="false">90*2*24/B263</f>
        <v>14.5945945945946</v>
      </c>
      <c r="Z263" s="160" t="n">
        <f aca="false">(M263*B263)/(V263*90*2)</f>
        <v>0</v>
      </c>
      <c r="AA263" s="160" t="n">
        <f aca="false">(M263*B263)/(90*2*1000)</f>
        <v>0</v>
      </c>
      <c r="AB263" s="161" t="n">
        <v>443</v>
      </c>
      <c r="AC263" s="84" t="n">
        <f aca="false">AB263/B263*100</f>
        <v>149.662162162162</v>
      </c>
      <c r="AD263" s="54"/>
      <c r="AE263" s="47" t="n">
        <v>270</v>
      </c>
      <c r="AF263" s="58" t="n">
        <v>22.4</v>
      </c>
      <c r="AG263" s="58" t="n">
        <v>6.9</v>
      </c>
      <c r="AH263" s="58" t="n">
        <v>6.2</v>
      </c>
      <c r="AI263" s="58" t="n">
        <v>7.1</v>
      </c>
      <c r="AJ263" s="58" t="n">
        <v>4</v>
      </c>
      <c r="AK263" s="164" t="n">
        <v>16.654</v>
      </c>
      <c r="AL263" s="164" t="n">
        <v>0.897</v>
      </c>
      <c r="AM263" s="172" t="n">
        <v>412</v>
      </c>
      <c r="AN263" s="173" t="n">
        <v>22</v>
      </c>
      <c r="AO263" s="58"/>
      <c r="AP263" s="58"/>
      <c r="AQ263" s="61" t="n">
        <v>0.5</v>
      </c>
      <c r="AR263" s="61"/>
      <c r="AS263" s="61"/>
      <c r="AT263" s="167"/>
      <c r="AU263" s="61"/>
      <c r="AV263" s="176"/>
    </row>
    <row r="264" customFormat="false" ht="14.25" hidden="false" customHeight="true" outlineLevel="0" collapsed="false">
      <c r="A264" s="152" t="n">
        <v>39639</v>
      </c>
      <c r="B264" s="169" t="n">
        <v>294</v>
      </c>
      <c r="C264" s="48" t="n">
        <v>22.3</v>
      </c>
      <c r="D264" s="48" t="n">
        <v>7.1</v>
      </c>
      <c r="E264" s="49" t="n">
        <v>35.1</v>
      </c>
      <c r="F264" s="49" t="n">
        <v>43.5</v>
      </c>
      <c r="G264" s="49" t="n">
        <v>28</v>
      </c>
      <c r="H264" s="50" t="n">
        <v>30.457</v>
      </c>
      <c r="I264" s="50" t="n">
        <v>5.617</v>
      </c>
      <c r="J264" s="170" t="n">
        <v>39752</v>
      </c>
      <c r="K264" s="171" t="n">
        <v>24.2</v>
      </c>
      <c r="L264" s="48" t="n">
        <v>6.9</v>
      </c>
      <c r="M264" s="49"/>
      <c r="N264" s="49"/>
      <c r="O264" s="49"/>
      <c r="P264" s="52"/>
      <c r="Q264" s="53" t="n">
        <v>23.4</v>
      </c>
      <c r="R264" s="53" t="n">
        <v>6.7</v>
      </c>
      <c r="S264" s="53" t="n">
        <v>1.5</v>
      </c>
      <c r="T264" s="54" t="n">
        <v>17</v>
      </c>
      <c r="U264" s="55" t="n">
        <f aca="false">T264*10000/V264</f>
        <v>60.9318996415771</v>
      </c>
      <c r="V264" s="56" t="n">
        <v>2790</v>
      </c>
      <c r="W264" s="54"/>
      <c r="X264" s="57"/>
      <c r="Y264" s="159" t="n">
        <f aca="false">90*2*24/B264</f>
        <v>14.6938775510204</v>
      </c>
      <c r="Z264" s="160" t="n">
        <f aca="false">(M264*B264)/(V264*90*2)</f>
        <v>0</v>
      </c>
      <c r="AA264" s="160" t="n">
        <f aca="false">(M264*B264)/(90*2*1000)</f>
        <v>0</v>
      </c>
      <c r="AB264" s="161" t="n">
        <v>429</v>
      </c>
      <c r="AC264" s="84" t="n">
        <f aca="false">AB264/B264*100</f>
        <v>145.918367346939</v>
      </c>
      <c r="AD264" s="54"/>
      <c r="AE264" s="47" t="n">
        <v>278</v>
      </c>
      <c r="AF264" s="58" t="n">
        <v>23</v>
      </c>
      <c r="AG264" s="58" t="n">
        <v>6.8</v>
      </c>
      <c r="AH264" s="58" t="n">
        <v>6.9</v>
      </c>
      <c r="AI264" s="58" t="n">
        <v>6.5</v>
      </c>
      <c r="AJ264" s="58" t="n">
        <v>5.5</v>
      </c>
      <c r="AK264" s="164" t="n">
        <v>18.875</v>
      </c>
      <c r="AL264" s="164" t="n">
        <v>0.923</v>
      </c>
      <c r="AM264" s="172" t="n">
        <v>569</v>
      </c>
      <c r="AN264" s="173" t="n">
        <v>19</v>
      </c>
      <c r="AO264" s="58" t="n">
        <v>99.29</v>
      </c>
      <c r="AP264" s="58" t="n">
        <v>82.2</v>
      </c>
      <c r="AQ264" s="61" t="n">
        <v>0.5</v>
      </c>
      <c r="AR264" s="61"/>
      <c r="AS264" s="61"/>
      <c r="AT264" s="167"/>
      <c r="AU264" s="61"/>
      <c r="AV264" s="62"/>
    </row>
    <row r="265" customFormat="false" ht="14.25" hidden="false" customHeight="true" outlineLevel="0" collapsed="false">
      <c r="A265" s="152" t="n">
        <v>39640</v>
      </c>
      <c r="B265" s="169" t="n">
        <v>293</v>
      </c>
      <c r="C265" s="177" t="n">
        <v>22.4</v>
      </c>
      <c r="D265" s="48" t="n">
        <v>7</v>
      </c>
      <c r="E265" s="49" t="n">
        <v>43.5</v>
      </c>
      <c r="F265" s="49" t="n">
        <v>43.2</v>
      </c>
      <c r="G265" s="49" t="n">
        <v>36</v>
      </c>
      <c r="H265" s="50" t="n">
        <v>28.598</v>
      </c>
      <c r="I265" s="50" t="n">
        <v>5.53</v>
      </c>
      <c r="J265" s="170" t="n">
        <v>41689</v>
      </c>
      <c r="K265" s="171" t="n">
        <v>24.4</v>
      </c>
      <c r="L265" s="48" t="n">
        <v>6.8</v>
      </c>
      <c r="M265" s="49"/>
      <c r="N265" s="49"/>
      <c r="O265" s="49"/>
      <c r="P265" s="52"/>
      <c r="Q265" s="53" t="n">
        <v>23.6</v>
      </c>
      <c r="R265" s="53" t="n">
        <v>6.6</v>
      </c>
      <c r="S265" s="53" t="n">
        <v>1.5</v>
      </c>
      <c r="T265" s="54" t="n">
        <v>16</v>
      </c>
      <c r="U265" s="55" t="n">
        <f aca="false">T265*10000/V265</f>
        <v>59.0405904059041</v>
      </c>
      <c r="V265" s="56" t="n">
        <v>2710</v>
      </c>
      <c r="W265" s="54"/>
      <c r="X265" s="57"/>
      <c r="Y265" s="159" t="n">
        <f aca="false">90*2*24/B265</f>
        <v>14.7440273037543</v>
      </c>
      <c r="Z265" s="160" t="n">
        <f aca="false">(M265*B265)/(V265*90*2)</f>
        <v>0</v>
      </c>
      <c r="AA265" s="160" t="n">
        <f aca="false">(M265*B265)/(90*2*1000)</f>
        <v>0</v>
      </c>
      <c r="AB265" s="161" t="n">
        <v>465</v>
      </c>
      <c r="AC265" s="84" t="n">
        <f aca="false">AB265/B265*100</f>
        <v>158.703071672355</v>
      </c>
      <c r="AD265" s="54"/>
      <c r="AE265" s="47" t="n">
        <v>286</v>
      </c>
      <c r="AF265" s="58" t="n">
        <v>23.2</v>
      </c>
      <c r="AG265" s="58" t="n">
        <v>6.8</v>
      </c>
      <c r="AH265" s="58" t="n">
        <v>5.2</v>
      </c>
      <c r="AI265" s="58" t="n">
        <v>6.7</v>
      </c>
      <c r="AJ265" s="58" t="n">
        <v>6</v>
      </c>
      <c r="AK265" s="164" t="n">
        <v>16.957</v>
      </c>
      <c r="AL265" s="164" t="n">
        <v>0.975</v>
      </c>
      <c r="AM265" s="172" t="n">
        <v>482</v>
      </c>
      <c r="AN265" s="173" t="n">
        <v>8</v>
      </c>
      <c r="AO265" s="58" t="n">
        <v>99.25</v>
      </c>
      <c r="AP265" s="58" t="n">
        <v>81</v>
      </c>
      <c r="AQ265" s="61"/>
      <c r="AR265" s="61"/>
      <c r="AS265" s="61"/>
      <c r="AT265" s="167"/>
      <c r="AU265" s="61"/>
      <c r="AV265" s="62"/>
    </row>
    <row r="266" customFormat="false" ht="14.25" hidden="false" customHeight="true" outlineLevel="0" collapsed="false">
      <c r="A266" s="152" t="n">
        <v>39641</v>
      </c>
      <c r="B266" s="169" t="n">
        <v>330</v>
      </c>
      <c r="C266" s="48" t="n">
        <v>22.2</v>
      </c>
      <c r="D266" s="48" t="n">
        <v>6.9</v>
      </c>
      <c r="E266" s="49" t="n">
        <v>37.2</v>
      </c>
      <c r="F266" s="49" t="n">
        <v>43.1</v>
      </c>
      <c r="G266" s="49" t="n">
        <v>44</v>
      </c>
      <c r="H266" s="50" t="n">
        <v>27.168</v>
      </c>
      <c r="I266" s="50" t="n">
        <v>5.399</v>
      </c>
      <c r="J266" s="170" t="n">
        <v>42659</v>
      </c>
      <c r="K266" s="171" t="n">
        <v>23.8</v>
      </c>
      <c r="L266" s="48" t="n">
        <v>6.8</v>
      </c>
      <c r="M266" s="49"/>
      <c r="N266" s="49"/>
      <c r="O266" s="49"/>
      <c r="P266" s="52"/>
      <c r="Q266" s="53" t="n">
        <v>23.4</v>
      </c>
      <c r="R266" s="53" t="n">
        <v>6.7</v>
      </c>
      <c r="S266" s="53" t="n">
        <v>1.2</v>
      </c>
      <c r="T266" s="54"/>
      <c r="U266" s="55" t="e">
        <f aca="false">T266*10000/V266</f>
        <v>#DIV/0!</v>
      </c>
      <c r="V266" s="56"/>
      <c r="W266" s="54"/>
      <c r="X266" s="57"/>
      <c r="Y266" s="159" t="n">
        <f aca="false">90*2*24/B266</f>
        <v>13.0909090909091</v>
      </c>
      <c r="Z266" s="160" t="e">
        <f aca="false">(M266*B266)/(V266*90*2)</f>
        <v>#DIV/0!</v>
      </c>
      <c r="AA266" s="160" t="n">
        <f aca="false">(M266*B266)/(90*2*1000)</f>
        <v>0</v>
      </c>
      <c r="AB266" s="161" t="n">
        <v>375</v>
      </c>
      <c r="AC266" s="84" t="n">
        <f aca="false">AB266/B266*100</f>
        <v>113.636363636364</v>
      </c>
      <c r="AD266" s="54"/>
      <c r="AE266" s="47" t="n">
        <v>300</v>
      </c>
      <c r="AF266" s="58" t="n">
        <v>23</v>
      </c>
      <c r="AG266" s="58" t="n">
        <v>6.9</v>
      </c>
      <c r="AH266" s="58" t="n">
        <v>4.3</v>
      </c>
      <c r="AI266" s="58" t="n">
        <v>7.4</v>
      </c>
      <c r="AJ266" s="58" t="n">
        <v>6</v>
      </c>
      <c r="AK266" s="164" t="n">
        <v>17.966</v>
      </c>
      <c r="AL266" s="164" t="n">
        <v>0.862</v>
      </c>
      <c r="AM266" s="172" t="n">
        <v>506</v>
      </c>
      <c r="AN266" s="173" t="n">
        <v>0</v>
      </c>
      <c r="AO266" s="58"/>
      <c r="AP266" s="58"/>
      <c r="AQ266" s="61" t="n">
        <v>0</v>
      </c>
      <c r="AR266" s="61"/>
      <c r="AS266" s="61"/>
      <c r="AT266" s="167"/>
      <c r="AU266" s="61"/>
      <c r="AV266" s="62"/>
    </row>
    <row r="267" customFormat="false" ht="14.25" hidden="false" customHeight="true" outlineLevel="0" collapsed="false">
      <c r="A267" s="152" t="n">
        <v>39642</v>
      </c>
      <c r="B267" s="169" t="n">
        <v>336</v>
      </c>
      <c r="C267" s="48" t="n">
        <v>22.5</v>
      </c>
      <c r="D267" s="48" t="n">
        <v>7</v>
      </c>
      <c r="E267" s="49" t="n">
        <v>41.4</v>
      </c>
      <c r="F267" s="49" t="n">
        <v>43.5</v>
      </c>
      <c r="G267" s="49" t="n">
        <v>26</v>
      </c>
      <c r="H267" s="50" t="n">
        <v>27.421</v>
      </c>
      <c r="I267" s="50" t="n">
        <v>5.208</v>
      </c>
      <c r="J267" s="170" t="n">
        <v>42454</v>
      </c>
      <c r="K267" s="171" t="n">
        <v>23.4</v>
      </c>
      <c r="L267" s="48" t="n">
        <v>6.6</v>
      </c>
      <c r="M267" s="49"/>
      <c r="N267" s="49"/>
      <c r="O267" s="49"/>
      <c r="P267" s="52"/>
      <c r="Q267" s="53" t="n">
        <v>22.7</v>
      </c>
      <c r="R267" s="53" t="n">
        <v>6.6</v>
      </c>
      <c r="S267" s="53" t="n">
        <v>1</v>
      </c>
      <c r="T267" s="54"/>
      <c r="U267" s="55" t="e">
        <f aca="false">T267*10000/V267</f>
        <v>#DIV/0!</v>
      </c>
      <c r="V267" s="56"/>
      <c r="W267" s="54"/>
      <c r="X267" s="57"/>
      <c r="Y267" s="159" t="n">
        <f aca="false">90*2*24/B267</f>
        <v>12.8571428571429</v>
      </c>
      <c r="Z267" s="160" t="e">
        <f aca="false">(M267*B267)/(V267*90*2)</f>
        <v>#DIV/0!</v>
      </c>
      <c r="AA267" s="160" t="n">
        <f aca="false">(M267*B267)/(90*2*1000)</f>
        <v>0</v>
      </c>
      <c r="AB267" s="161" t="n">
        <v>421</v>
      </c>
      <c r="AC267" s="84" t="n">
        <f aca="false">AB267/B267*100</f>
        <v>125.297619047619</v>
      </c>
      <c r="AD267" s="54"/>
      <c r="AE267" s="47" t="n">
        <v>329</v>
      </c>
      <c r="AF267" s="58" t="n">
        <v>22.7</v>
      </c>
      <c r="AG267" s="58" t="n">
        <v>6.6</v>
      </c>
      <c r="AH267" s="58" t="n">
        <v>5.5</v>
      </c>
      <c r="AI267" s="58" t="n">
        <v>6.2</v>
      </c>
      <c r="AJ267" s="58" t="n">
        <v>7.5</v>
      </c>
      <c r="AK267" s="164" t="n">
        <v>16.856</v>
      </c>
      <c r="AL267" s="164" t="n">
        <v>0.819</v>
      </c>
      <c r="AM267" s="172" t="n">
        <v>407</v>
      </c>
      <c r="AN267" s="173" t="n">
        <v>0</v>
      </c>
      <c r="AO267" s="58"/>
      <c r="AP267" s="58"/>
      <c r="AQ267" s="61" t="n">
        <v>0</v>
      </c>
      <c r="AR267" s="61"/>
      <c r="AS267" s="61"/>
      <c r="AT267" s="167"/>
      <c r="AU267" s="61"/>
      <c r="AV267" s="62"/>
    </row>
    <row r="268" customFormat="false" ht="14.25" hidden="false" customHeight="true" outlineLevel="0" collapsed="false">
      <c r="A268" s="152" t="n">
        <v>39643</v>
      </c>
      <c r="B268" s="169" t="n">
        <v>297</v>
      </c>
      <c r="C268" s="48" t="n">
        <v>22.8</v>
      </c>
      <c r="D268" s="48" t="n">
        <v>7.1</v>
      </c>
      <c r="E268" s="49" t="n">
        <v>55.2</v>
      </c>
      <c r="F268" s="49" t="n">
        <v>43.7</v>
      </c>
      <c r="G268" s="49" t="n">
        <v>48</v>
      </c>
      <c r="H268" s="50" t="n">
        <v>29.776</v>
      </c>
      <c r="I268" s="50" t="n">
        <v>5.025</v>
      </c>
      <c r="J268" s="170" t="n">
        <v>40665</v>
      </c>
      <c r="K268" s="171" t="n">
        <v>24</v>
      </c>
      <c r="L268" s="48" t="n">
        <v>6.8</v>
      </c>
      <c r="M268" s="49"/>
      <c r="N268" s="49"/>
      <c r="O268" s="49"/>
      <c r="P268" s="52"/>
      <c r="Q268" s="53" t="n">
        <v>23.5</v>
      </c>
      <c r="R268" s="53" t="n">
        <v>6.6</v>
      </c>
      <c r="S268" s="53" t="n">
        <v>1</v>
      </c>
      <c r="T268" s="54" t="n">
        <v>16</v>
      </c>
      <c r="U268" s="55" t="n">
        <f aca="false">T268*10000/V268</f>
        <v>59.2592592592593</v>
      </c>
      <c r="V268" s="56" t="n">
        <v>2700</v>
      </c>
      <c r="W268" s="54"/>
      <c r="X268" s="57"/>
      <c r="Y268" s="159" t="n">
        <f aca="false">90*2*24/B268</f>
        <v>14.5454545454545</v>
      </c>
      <c r="Z268" s="160" t="n">
        <f aca="false">(M268*B268)/(V268*90*2)</f>
        <v>0</v>
      </c>
      <c r="AA268" s="160" t="n">
        <f aca="false">(M268*B268)/(90*2*1000)</f>
        <v>0</v>
      </c>
      <c r="AB268" s="161" t="n">
        <v>497</v>
      </c>
      <c r="AC268" s="84" t="n">
        <f aca="false">AB268/B268*100</f>
        <v>167.340067340067</v>
      </c>
      <c r="AD268" s="54"/>
      <c r="AE268" s="47" t="n">
        <v>264</v>
      </c>
      <c r="AF268" s="58" t="n">
        <v>22.6</v>
      </c>
      <c r="AG268" s="58" t="n">
        <v>6.7</v>
      </c>
      <c r="AH268" s="58" t="n">
        <v>4.8</v>
      </c>
      <c r="AI268" s="58" t="n">
        <v>8.1</v>
      </c>
      <c r="AJ268" s="58" t="n">
        <v>6</v>
      </c>
      <c r="AK268" s="164" t="n">
        <v>18.269</v>
      </c>
      <c r="AL268" s="164" t="n">
        <v>0.819</v>
      </c>
      <c r="AM268" s="172" t="n">
        <v>413</v>
      </c>
      <c r="AN268" s="173" t="n">
        <v>22</v>
      </c>
      <c r="AO268" s="58" t="n">
        <v>99.24</v>
      </c>
      <c r="AP268" s="58" t="n">
        <v>81.9</v>
      </c>
      <c r="AQ268" s="61" t="n">
        <v>0.59</v>
      </c>
      <c r="AR268" s="61"/>
      <c r="AS268" s="61" t="n">
        <v>1.59</v>
      </c>
      <c r="AT268" s="167"/>
      <c r="AU268" s="61" t="n">
        <v>1.59</v>
      </c>
      <c r="AV268" s="62"/>
    </row>
    <row r="269" customFormat="false" ht="14.25" hidden="false" customHeight="true" outlineLevel="0" collapsed="false">
      <c r="A269" s="152" t="n">
        <v>39644</v>
      </c>
      <c r="B269" s="169" t="n">
        <v>264</v>
      </c>
      <c r="C269" s="48" t="n">
        <v>22.4</v>
      </c>
      <c r="D269" s="48" t="n">
        <v>6.9</v>
      </c>
      <c r="E269" s="49" t="n">
        <v>49.8</v>
      </c>
      <c r="F269" s="49" t="n">
        <v>39.9</v>
      </c>
      <c r="G269" s="49" t="n">
        <v>34</v>
      </c>
      <c r="H269" s="50" t="n">
        <v>28.598</v>
      </c>
      <c r="I269" s="50" t="n">
        <v>4.232</v>
      </c>
      <c r="J269" s="170" t="n">
        <v>39840</v>
      </c>
      <c r="K269" s="171" t="n">
        <v>24.6</v>
      </c>
      <c r="L269" s="48" t="n">
        <v>6.7</v>
      </c>
      <c r="M269" s="49"/>
      <c r="N269" s="49"/>
      <c r="O269" s="49"/>
      <c r="P269" s="52"/>
      <c r="Q269" s="53" t="n">
        <v>23.7</v>
      </c>
      <c r="R269" s="53" t="n">
        <v>6.7</v>
      </c>
      <c r="S269" s="53" t="n">
        <v>1.3</v>
      </c>
      <c r="T269" s="54" t="n">
        <v>15</v>
      </c>
      <c r="U269" s="55" t="n">
        <f aca="false">T269*10000/V269</f>
        <v>56.390977443609</v>
      </c>
      <c r="V269" s="56" t="n">
        <v>2660</v>
      </c>
      <c r="W269" s="54"/>
      <c r="X269" s="57"/>
      <c r="Y269" s="159" t="n">
        <f aca="false">90*2*24/B269</f>
        <v>16.3636363636364</v>
      </c>
      <c r="Z269" s="160" t="n">
        <f aca="false">(M269*B269)/(V269*90*2)</f>
        <v>0</v>
      </c>
      <c r="AA269" s="160" t="n">
        <f aca="false">(M269*B269)/(90*2*1000)</f>
        <v>0</v>
      </c>
      <c r="AB269" s="161" t="n">
        <v>508</v>
      </c>
      <c r="AC269" s="84" t="n">
        <f aca="false">AB269/B269*100</f>
        <v>192.424242424242</v>
      </c>
      <c r="AD269" s="54"/>
      <c r="AE269" s="47" t="n">
        <v>256</v>
      </c>
      <c r="AF269" s="58" t="n">
        <v>22.8</v>
      </c>
      <c r="AG269" s="58" t="n">
        <v>6.8</v>
      </c>
      <c r="AH269" s="58" t="n">
        <v>6.2</v>
      </c>
      <c r="AI269" s="58" t="n">
        <v>7.6</v>
      </c>
      <c r="AJ269" s="58" t="n">
        <v>5.5</v>
      </c>
      <c r="AK269" s="164" t="n">
        <v>19.379</v>
      </c>
      <c r="AL269" s="164" t="n">
        <v>0.753</v>
      </c>
      <c r="AM269" s="172" t="n">
        <v>477</v>
      </c>
      <c r="AN269" s="173" t="n">
        <v>13</v>
      </c>
      <c r="AO269" s="58" t="n">
        <v>99.2</v>
      </c>
      <c r="AP269" s="58" t="n">
        <v>81.9</v>
      </c>
      <c r="AQ269" s="61" t="n">
        <v>0.35</v>
      </c>
      <c r="AR269" s="61"/>
      <c r="AS269" s="61"/>
      <c r="AT269" s="167"/>
      <c r="AU269" s="61"/>
      <c r="AV269" s="62"/>
    </row>
    <row r="270" customFormat="false" ht="14.25" hidden="false" customHeight="true" outlineLevel="0" collapsed="false">
      <c r="A270" s="152" t="n">
        <v>39645</v>
      </c>
      <c r="B270" s="169" t="n">
        <v>310</v>
      </c>
      <c r="C270" s="48" t="n">
        <v>23</v>
      </c>
      <c r="D270" s="48" t="n">
        <v>7</v>
      </c>
      <c r="E270" s="49" t="n">
        <v>92.7</v>
      </c>
      <c r="F270" s="49" t="n">
        <v>41.7</v>
      </c>
      <c r="G270" s="49" t="n">
        <v>24</v>
      </c>
      <c r="H270" s="50" t="n">
        <v>29.271</v>
      </c>
      <c r="I270" s="50" t="n">
        <v>4.25</v>
      </c>
      <c r="J270" s="170" t="n">
        <v>40204</v>
      </c>
      <c r="K270" s="171" t="n">
        <v>24.3</v>
      </c>
      <c r="L270" s="48" t="n">
        <v>6.8</v>
      </c>
      <c r="M270" s="49" t="n">
        <v>31.8</v>
      </c>
      <c r="N270" s="49"/>
      <c r="O270" s="49"/>
      <c r="P270" s="52"/>
      <c r="Q270" s="53" t="n">
        <v>23.5</v>
      </c>
      <c r="R270" s="53" t="n">
        <v>6.7</v>
      </c>
      <c r="S270" s="53" t="n">
        <v>1.1</v>
      </c>
      <c r="T270" s="54" t="n">
        <v>15</v>
      </c>
      <c r="U270" s="55" t="n">
        <f aca="false">T270*10000/V270</f>
        <v>56.1797752808989</v>
      </c>
      <c r="V270" s="56" t="n">
        <v>2670</v>
      </c>
      <c r="W270" s="54"/>
      <c r="X270" s="57"/>
      <c r="Y270" s="159" t="n">
        <f aca="false">90*2*24/B270</f>
        <v>13.9354838709677</v>
      </c>
      <c r="Z270" s="160" t="n">
        <f aca="false">(M270*B270)/(V270*90*2)</f>
        <v>0.0205118601747815</v>
      </c>
      <c r="AA270" s="160" t="n">
        <f aca="false">(M270*B270)/(90*2*1000)</f>
        <v>0.0547666666666667</v>
      </c>
      <c r="AB270" s="161" t="n">
        <v>513</v>
      </c>
      <c r="AC270" s="84" t="n">
        <f aca="false">AB270/B270*100</f>
        <v>165.483870967742</v>
      </c>
      <c r="AD270" s="54"/>
      <c r="AE270" s="47" t="n">
        <v>304</v>
      </c>
      <c r="AF270" s="58" t="n">
        <v>22.7</v>
      </c>
      <c r="AG270" s="58" t="n">
        <v>6.9</v>
      </c>
      <c r="AH270" s="58" t="n">
        <v>6.2</v>
      </c>
      <c r="AI270" s="58" t="n">
        <v>7.5</v>
      </c>
      <c r="AJ270" s="58" t="n">
        <v>5.5</v>
      </c>
      <c r="AK270" s="164" t="n">
        <v>18.824</v>
      </c>
      <c r="AL270" s="164" t="n">
        <v>0.945</v>
      </c>
      <c r="AM270" s="172" t="n">
        <v>411</v>
      </c>
      <c r="AN270" s="173" t="n">
        <v>19</v>
      </c>
      <c r="AO270" s="58"/>
      <c r="AP270" s="58"/>
      <c r="AQ270" s="61" t="n">
        <v>0.3</v>
      </c>
      <c r="AR270" s="61"/>
      <c r="AS270" s="61"/>
      <c r="AT270" s="167"/>
      <c r="AU270" s="61"/>
      <c r="AV270" s="62"/>
    </row>
    <row r="271" customFormat="false" ht="14.25" hidden="false" customHeight="true" outlineLevel="0" collapsed="false">
      <c r="A271" s="152" t="n">
        <v>39646</v>
      </c>
      <c r="B271" s="169" t="n">
        <v>262</v>
      </c>
      <c r="C271" s="48" t="n">
        <v>23.2</v>
      </c>
      <c r="D271" s="48" t="n">
        <v>6.9</v>
      </c>
      <c r="E271" s="49" t="n">
        <v>79.2</v>
      </c>
      <c r="F271" s="49" t="n">
        <v>42.2</v>
      </c>
      <c r="G271" s="49" t="n">
        <v>28</v>
      </c>
      <c r="H271" s="50" t="n">
        <v>29.86</v>
      </c>
      <c r="I271" s="50" t="n">
        <v>4.999</v>
      </c>
      <c r="J271" s="170" t="n">
        <v>42679</v>
      </c>
      <c r="K271" s="171" t="n">
        <v>24.1</v>
      </c>
      <c r="L271" s="48" t="n">
        <v>6.8</v>
      </c>
      <c r="M271" s="49"/>
      <c r="N271" s="49"/>
      <c r="O271" s="49"/>
      <c r="P271" s="52"/>
      <c r="Q271" s="53" t="n">
        <v>23.6</v>
      </c>
      <c r="R271" s="53" t="n">
        <v>6.7</v>
      </c>
      <c r="S271" s="53" t="n">
        <v>0.9</v>
      </c>
      <c r="T271" s="54" t="n">
        <v>15</v>
      </c>
      <c r="U271" s="55" t="n">
        <f aca="false">T271*10000/V271</f>
        <v>57.2519083969466</v>
      </c>
      <c r="V271" s="56" t="n">
        <v>2620</v>
      </c>
      <c r="W271" s="54"/>
      <c r="X271" s="57"/>
      <c r="Y271" s="159" t="n">
        <f aca="false">90*2*24/B271</f>
        <v>16.4885496183206</v>
      </c>
      <c r="Z271" s="160" t="n">
        <f aca="false">(M271*B271)/(V271*90*2)</f>
        <v>0</v>
      </c>
      <c r="AA271" s="160" t="n">
        <f aca="false">(M271*B271)/(90*2*1000)</f>
        <v>0</v>
      </c>
      <c r="AB271" s="161" t="n">
        <v>506</v>
      </c>
      <c r="AC271" s="84" t="n">
        <f aca="false">AB271/B271*100</f>
        <v>193.129770992366</v>
      </c>
      <c r="AD271" s="64"/>
      <c r="AE271" s="47" t="n">
        <v>252</v>
      </c>
      <c r="AF271" s="58" t="n">
        <v>22.8</v>
      </c>
      <c r="AG271" s="58" t="n">
        <v>6.8</v>
      </c>
      <c r="AH271" s="58" t="n">
        <v>6.6</v>
      </c>
      <c r="AI271" s="58" t="n">
        <v>7.1</v>
      </c>
      <c r="AJ271" s="58" t="n">
        <v>6</v>
      </c>
      <c r="AK271" s="164" t="n">
        <v>18.976</v>
      </c>
      <c r="AL271" s="164" t="n">
        <v>0.897</v>
      </c>
      <c r="AM271" s="172" t="n">
        <v>429</v>
      </c>
      <c r="AN271" s="173" t="n">
        <v>18</v>
      </c>
      <c r="AO271" s="58" t="n">
        <v>99.32</v>
      </c>
      <c r="AP271" s="58" t="n">
        <v>83.3</v>
      </c>
      <c r="AQ271" s="61" t="n">
        <v>0.3</v>
      </c>
      <c r="AR271" s="61"/>
      <c r="AS271" s="61"/>
      <c r="AT271" s="167"/>
      <c r="AU271" s="61"/>
      <c r="AV271" s="62"/>
    </row>
    <row r="272" customFormat="false" ht="14.25" hidden="false" customHeight="true" outlineLevel="0" collapsed="false">
      <c r="A272" s="152" t="n">
        <v>39647</v>
      </c>
      <c r="B272" s="169" t="n">
        <v>273</v>
      </c>
      <c r="C272" s="48" t="n">
        <v>23.2</v>
      </c>
      <c r="D272" s="48" t="n">
        <v>7.1</v>
      </c>
      <c r="E272" s="49" t="n">
        <v>70.5</v>
      </c>
      <c r="F272" s="49" t="n">
        <v>38.8</v>
      </c>
      <c r="G272" s="49" t="n">
        <v>34</v>
      </c>
      <c r="H272" s="50" t="n">
        <v>29.692</v>
      </c>
      <c r="I272" s="50" t="n">
        <v>5.033</v>
      </c>
      <c r="J272" s="170" t="n">
        <v>43314</v>
      </c>
      <c r="K272" s="171" t="n">
        <v>24.7</v>
      </c>
      <c r="L272" s="48" t="n">
        <v>6.8</v>
      </c>
      <c r="M272" s="49"/>
      <c r="N272" s="49"/>
      <c r="O272" s="49"/>
      <c r="P272" s="52"/>
      <c r="Q272" s="53" t="n">
        <v>23.4</v>
      </c>
      <c r="R272" s="53" t="n">
        <v>6.7</v>
      </c>
      <c r="S272" s="53" t="n">
        <v>0.9</v>
      </c>
      <c r="T272" s="54" t="n">
        <v>15</v>
      </c>
      <c r="U272" s="55" t="n">
        <f aca="false">T272*10000/V272</f>
        <v>55.5555555555556</v>
      </c>
      <c r="V272" s="56" t="n">
        <v>2700</v>
      </c>
      <c r="W272" s="54"/>
      <c r="X272" s="57"/>
      <c r="Y272" s="159" t="n">
        <f aca="false">90*2*24/B272</f>
        <v>15.8241758241758</v>
      </c>
      <c r="Z272" s="160" t="n">
        <f aca="false">(M272*B272)/(V272*90*2)</f>
        <v>0</v>
      </c>
      <c r="AA272" s="160" t="n">
        <f aca="false">(M272*B272)/(90*2*1000)</f>
        <v>0</v>
      </c>
      <c r="AB272" s="161" t="n">
        <v>523</v>
      </c>
      <c r="AC272" s="84" t="n">
        <f aca="false">AB272/B272*100</f>
        <v>191.575091575092</v>
      </c>
      <c r="AD272" s="54"/>
      <c r="AE272" s="47" t="n">
        <v>275</v>
      </c>
      <c r="AF272" s="58" t="n">
        <v>23.1</v>
      </c>
      <c r="AG272" s="58" t="n">
        <v>6.9</v>
      </c>
      <c r="AH272" s="58" t="n">
        <v>6.2</v>
      </c>
      <c r="AI272" s="58" t="n">
        <v>8.1</v>
      </c>
      <c r="AJ272" s="58" t="n">
        <v>7</v>
      </c>
      <c r="AK272" s="164" t="n">
        <v>19.077</v>
      </c>
      <c r="AL272" s="164" t="n">
        <v>0.897</v>
      </c>
      <c r="AM272" s="172" t="n">
        <v>507</v>
      </c>
      <c r="AN272" s="173" t="n">
        <v>16</v>
      </c>
      <c r="AO272" s="58" t="n">
        <v>99.28</v>
      </c>
      <c r="AP272" s="58" t="n">
        <v>82.5</v>
      </c>
      <c r="AQ272" s="61" t="n">
        <v>0.3</v>
      </c>
      <c r="AR272" s="61"/>
      <c r="AS272" s="61"/>
      <c r="AT272" s="167"/>
      <c r="AU272" s="61"/>
      <c r="AV272" s="62"/>
    </row>
    <row r="273" customFormat="false" ht="14.25" hidden="false" customHeight="true" outlineLevel="0" collapsed="false">
      <c r="A273" s="152" t="n">
        <v>39648</v>
      </c>
      <c r="B273" s="169" t="n">
        <v>240</v>
      </c>
      <c r="C273" s="48" t="n">
        <v>22.1</v>
      </c>
      <c r="D273" s="48" t="n">
        <v>6.8</v>
      </c>
      <c r="E273" s="49" t="n">
        <v>62.1</v>
      </c>
      <c r="F273" s="49" t="n">
        <v>40.9</v>
      </c>
      <c r="G273" s="49" t="n">
        <v>30</v>
      </c>
      <c r="H273" s="50" t="n">
        <v>22.879</v>
      </c>
      <c r="I273" s="50" t="n">
        <v>4.572</v>
      </c>
      <c r="J273" s="170" t="n">
        <v>38506</v>
      </c>
      <c r="K273" s="171" t="n">
        <v>23.5</v>
      </c>
      <c r="L273" s="48" t="n">
        <v>6.7</v>
      </c>
      <c r="M273" s="49"/>
      <c r="N273" s="49"/>
      <c r="O273" s="49"/>
      <c r="P273" s="52"/>
      <c r="Q273" s="53" t="n">
        <v>23.6</v>
      </c>
      <c r="R273" s="53" t="n">
        <v>6.6</v>
      </c>
      <c r="S273" s="53" t="n">
        <v>1.5</v>
      </c>
      <c r="T273" s="54"/>
      <c r="U273" s="55" t="e">
        <f aca="false">T273*10000/V273</f>
        <v>#DIV/0!</v>
      </c>
      <c r="V273" s="56"/>
      <c r="W273" s="54"/>
      <c r="X273" s="57"/>
      <c r="Y273" s="159" t="n">
        <f aca="false">90*2*24/B273</f>
        <v>18</v>
      </c>
      <c r="Z273" s="160" t="e">
        <f aca="false">(M273*B273)/(V273*90*2)</f>
        <v>#DIV/0!</v>
      </c>
      <c r="AA273" s="160" t="n">
        <f aca="false">(M273*B273)/(90*2*1000)</f>
        <v>0</v>
      </c>
      <c r="AB273" s="161" t="n">
        <v>498</v>
      </c>
      <c r="AC273" s="84" t="n">
        <f aca="false">AB273/B273*100</f>
        <v>207.5</v>
      </c>
      <c r="AD273" s="54"/>
      <c r="AE273" s="47" t="n">
        <v>238</v>
      </c>
      <c r="AF273" s="58" t="n">
        <v>22.8</v>
      </c>
      <c r="AG273" s="58" t="n">
        <v>6.9</v>
      </c>
      <c r="AH273" s="58" t="n">
        <v>5</v>
      </c>
      <c r="AI273" s="58" t="n">
        <v>7.3</v>
      </c>
      <c r="AJ273" s="58" t="n">
        <v>6</v>
      </c>
      <c r="AK273" s="164" t="n">
        <v>17.26</v>
      </c>
      <c r="AL273" s="164" t="n">
        <v>0.801</v>
      </c>
      <c r="AM273" s="172" t="n">
        <v>507</v>
      </c>
      <c r="AN273" s="173" t="n">
        <v>0</v>
      </c>
      <c r="AO273" s="58"/>
      <c r="AP273" s="58"/>
      <c r="AQ273" s="61" t="n">
        <v>0</v>
      </c>
      <c r="AR273" s="61"/>
      <c r="AS273" s="61"/>
      <c r="AT273" s="167"/>
      <c r="AU273" s="61"/>
      <c r="AV273" s="62"/>
    </row>
    <row r="274" customFormat="false" ht="14.25" hidden="false" customHeight="true" outlineLevel="0" collapsed="false">
      <c r="A274" s="152" t="n">
        <v>39649</v>
      </c>
      <c r="B274" s="169" t="n">
        <v>228</v>
      </c>
      <c r="C274" s="48" t="n">
        <v>21.9</v>
      </c>
      <c r="D274" s="48" t="n">
        <v>6.8</v>
      </c>
      <c r="E274" s="49" t="n">
        <v>97.8</v>
      </c>
      <c r="F274" s="49" t="n">
        <v>38</v>
      </c>
      <c r="G274" s="49" t="n">
        <v>36</v>
      </c>
      <c r="H274" s="50" t="n">
        <v>20.692</v>
      </c>
      <c r="I274" s="50" t="n">
        <v>4.049</v>
      </c>
      <c r="J274" s="170" t="n">
        <v>37904</v>
      </c>
      <c r="K274" s="171" t="n">
        <v>23.4</v>
      </c>
      <c r="L274" s="48" t="n">
        <v>6.7</v>
      </c>
      <c r="M274" s="49"/>
      <c r="N274" s="49"/>
      <c r="O274" s="49"/>
      <c r="P274" s="52"/>
      <c r="Q274" s="53" t="n">
        <v>23.6</v>
      </c>
      <c r="R274" s="53" t="n">
        <v>6.8</v>
      </c>
      <c r="S274" s="53" t="n">
        <v>1.5</v>
      </c>
      <c r="T274" s="54"/>
      <c r="U274" s="55" t="e">
        <f aca="false">T274*10000/V274</f>
        <v>#DIV/0!</v>
      </c>
      <c r="V274" s="56"/>
      <c r="W274" s="54"/>
      <c r="X274" s="57"/>
      <c r="Y274" s="159" t="n">
        <f aca="false">90*2*24/B274</f>
        <v>18.9473684210526</v>
      </c>
      <c r="Z274" s="160" t="e">
        <f aca="false">(M274*B274)/(V274*90*2)</f>
        <v>#DIV/0!</v>
      </c>
      <c r="AA274" s="160" t="n">
        <f aca="false">(M274*B274)/(90*2*1000)</f>
        <v>0</v>
      </c>
      <c r="AB274" s="161" t="n">
        <v>495</v>
      </c>
      <c r="AC274" s="84" t="n">
        <f aca="false">AB274/B274*100</f>
        <v>217.105263157895</v>
      </c>
      <c r="AD274" s="54"/>
      <c r="AE274" s="47" t="n">
        <v>239</v>
      </c>
      <c r="AF274" s="58" t="n">
        <v>23</v>
      </c>
      <c r="AG274" s="58" t="n">
        <v>6.7</v>
      </c>
      <c r="AH274" s="58" t="n">
        <v>6.4</v>
      </c>
      <c r="AI274" s="58" t="n">
        <v>6.5</v>
      </c>
      <c r="AJ274" s="58" t="n">
        <v>4.5</v>
      </c>
      <c r="AK274" s="164" t="n">
        <v>15.695</v>
      </c>
      <c r="AL274" s="164" t="n">
        <v>0.71</v>
      </c>
      <c r="AM274" s="172" t="n">
        <v>476</v>
      </c>
      <c r="AN274" s="173" t="n">
        <v>0</v>
      </c>
      <c r="AO274" s="58"/>
      <c r="AP274" s="58"/>
      <c r="AQ274" s="61" t="n">
        <v>0</v>
      </c>
      <c r="AR274" s="61"/>
      <c r="AS274" s="61"/>
      <c r="AT274" s="167"/>
      <c r="AU274" s="61"/>
      <c r="AV274" s="62"/>
    </row>
    <row r="275" customFormat="false" ht="14.25" hidden="false" customHeight="true" outlineLevel="0" collapsed="false">
      <c r="A275" s="152" t="n">
        <v>39650</v>
      </c>
      <c r="B275" s="169" t="n">
        <v>214</v>
      </c>
      <c r="C275" s="48" t="n">
        <v>23.3</v>
      </c>
      <c r="D275" s="48" t="n">
        <v>6.9</v>
      </c>
      <c r="E275" s="49" t="n">
        <v>64.8</v>
      </c>
      <c r="F275" s="49" t="n">
        <v>39.8</v>
      </c>
      <c r="G275" s="49" t="n">
        <v>26</v>
      </c>
      <c r="H275" s="50" t="n">
        <v>17.916</v>
      </c>
      <c r="I275" s="50" t="n">
        <v>3.745</v>
      </c>
      <c r="J275" s="170" t="n">
        <v>39938</v>
      </c>
      <c r="K275" s="171" t="n">
        <v>23.8</v>
      </c>
      <c r="L275" s="48" t="n">
        <v>6.9</v>
      </c>
      <c r="M275" s="49"/>
      <c r="N275" s="49" t="n">
        <v>26.1</v>
      </c>
      <c r="O275" s="49" t="n">
        <v>2610</v>
      </c>
      <c r="P275" s="52" t="n">
        <v>14.131</v>
      </c>
      <c r="Q275" s="53" t="n">
        <v>23.6</v>
      </c>
      <c r="R275" s="53" t="n">
        <v>6.7</v>
      </c>
      <c r="S275" s="53" t="n">
        <v>2</v>
      </c>
      <c r="T275" s="54" t="n">
        <v>14</v>
      </c>
      <c r="U275" s="55" t="n">
        <f aca="false">T275*10000/V275</f>
        <v>53.030303030303</v>
      </c>
      <c r="V275" s="56" t="n">
        <v>2640</v>
      </c>
      <c r="W275" s="54"/>
      <c r="X275" s="57"/>
      <c r="Y275" s="159" t="n">
        <f aca="false">90*2*24/B275</f>
        <v>20.1869158878505</v>
      </c>
      <c r="Z275" s="160" t="n">
        <f aca="false">(M275*B275)/(V275*90*2)</f>
        <v>0</v>
      </c>
      <c r="AA275" s="160" t="n">
        <f aca="false">(M275*B275)/(90*2*1000)</f>
        <v>0</v>
      </c>
      <c r="AB275" s="161" t="n">
        <v>502</v>
      </c>
      <c r="AC275" s="84" t="n">
        <f aca="false">AB275/B275*100</f>
        <v>234.579439252336</v>
      </c>
      <c r="AD275" s="54"/>
      <c r="AE275" s="47" t="n">
        <v>192</v>
      </c>
      <c r="AF275" s="58" t="n">
        <v>22.8</v>
      </c>
      <c r="AG275" s="58" t="n">
        <v>6.8</v>
      </c>
      <c r="AH275" s="58" t="n">
        <v>6.2</v>
      </c>
      <c r="AI275" s="58" t="n">
        <v>7.9</v>
      </c>
      <c r="AJ275" s="58" t="n">
        <v>4.5</v>
      </c>
      <c r="AK275" s="164" t="n">
        <v>10.396</v>
      </c>
      <c r="AL275" s="164" t="n">
        <v>1.637</v>
      </c>
      <c r="AM275" s="172" t="n">
        <v>506</v>
      </c>
      <c r="AN275" s="173" t="n">
        <v>20</v>
      </c>
      <c r="AO275" s="58" t="n">
        <v>99.27</v>
      </c>
      <c r="AP275" s="58" t="n">
        <v>82.7</v>
      </c>
      <c r="AQ275" s="61" t="n">
        <v>0.41</v>
      </c>
      <c r="AR275" s="61"/>
      <c r="AS275" s="61"/>
      <c r="AT275" s="167"/>
      <c r="AU275" s="61"/>
      <c r="AV275" s="62"/>
    </row>
    <row r="276" customFormat="false" ht="14.25" hidden="false" customHeight="true" outlineLevel="0" collapsed="false">
      <c r="A276" s="152" t="n">
        <v>39651</v>
      </c>
      <c r="B276" s="169" t="n">
        <v>174</v>
      </c>
      <c r="C276" s="48" t="n">
        <v>23.4</v>
      </c>
      <c r="D276" s="48" t="n">
        <v>7.1</v>
      </c>
      <c r="E276" s="49" t="n">
        <v>62.7</v>
      </c>
      <c r="F276" s="49" t="n">
        <v>37.5</v>
      </c>
      <c r="G276" s="49" t="n">
        <v>30</v>
      </c>
      <c r="H276" s="50" t="n">
        <v>16.57</v>
      </c>
      <c r="I276" s="50" t="n">
        <v>3.065</v>
      </c>
      <c r="J276" s="170" t="n">
        <v>41224</v>
      </c>
      <c r="K276" s="171" t="n">
        <v>24.2</v>
      </c>
      <c r="L276" s="48" t="n">
        <v>6.8</v>
      </c>
      <c r="M276" s="49"/>
      <c r="N276" s="49"/>
      <c r="O276" s="49"/>
      <c r="P276" s="52"/>
      <c r="Q276" s="53" t="n">
        <v>24.6</v>
      </c>
      <c r="R276" s="53" t="n">
        <v>6.7</v>
      </c>
      <c r="S276" s="53" t="n">
        <v>2.3</v>
      </c>
      <c r="T276" s="54" t="n">
        <v>14</v>
      </c>
      <c r="U276" s="55" t="n">
        <f aca="false">T276*10000/V276</f>
        <v>53.030303030303</v>
      </c>
      <c r="V276" s="56" t="n">
        <v>2640</v>
      </c>
      <c r="W276" s="54"/>
      <c r="X276" s="57"/>
      <c r="Y276" s="159" t="n">
        <f aca="false">90*2*24/B276</f>
        <v>24.8275862068966</v>
      </c>
      <c r="Z276" s="160" t="n">
        <f aca="false">(M276*B276)/(V276*90*2)</f>
        <v>0</v>
      </c>
      <c r="AA276" s="160" t="n">
        <f aca="false">(M276*B276)/(90*2*1000)</f>
        <v>0</v>
      </c>
      <c r="AB276" s="161" t="n">
        <v>495</v>
      </c>
      <c r="AC276" s="84" t="n">
        <f aca="false">AB276/B276*100</f>
        <v>284.48275862069</v>
      </c>
      <c r="AD276" s="54"/>
      <c r="AE276" s="47" t="n">
        <v>172</v>
      </c>
      <c r="AF276" s="58" t="n">
        <v>23.7</v>
      </c>
      <c r="AG276" s="58" t="n">
        <v>6.8</v>
      </c>
      <c r="AH276" s="58" t="n">
        <v>6.6</v>
      </c>
      <c r="AI276" s="58" t="n">
        <v>7.6</v>
      </c>
      <c r="AJ276" s="58" t="n">
        <v>6</v>
      </c>
      <c r="AK276" s="164" t="n">
        <v>11.936</v>
      </c>
      <c r="AL276" s="164" t="n">
        <v>1.328</v>
      </c>
      <c r="AM276" s="172" t="n">
        <v>517</v>
      </c>
      <c r="AN276" s="173" t="n">
        <v>34</v>
      </c>
      <c r="AO276" s="58" t="n">
        <v>99.29</v>
      </c>
      <c r="AP276" s="58" t="n">
        <v>81.8</v>
      </c>
      <c r="AQ276" s="61" t="n">
        <v>0.46</v>
      </c>
      <c r="AR276" s="61"/>
      <c r="AS276" s="61" t="n">
        <v>1.77</v>
      </c>
      <c r="AT276" s="167"/>
      <c r="AU276" s="61" t="n">
        <v>1.77</v>
      </c>
      <c r="AV276" s="62"/>
    </row>
    <row r="277" customFormat="false" ht="14.25" hidden="false" customHeight="true" outlineLevel="0" collapsed="false">
      <c r="A277" s="152" t="n">
        <v>39652</v>
      </c>
      <c r="B277" s="169" t="n">
        <v>254</v>
      </c>
      <c r="C277" s="48" t="n">
        <v>23.6</v>
      </c>
      <c r="D277" s="48" t="n">
        <v>7</v>
      </c>
      <c r="E277" s="49" t="n">
        <v>61.8</v>
      </c>
      <c r="F277" s="49" t="n">
        <v>40.5</v>
      </c>
      <c r="G277" s="49" t="n">
        <v>32</v>
      </c>
      <c r="H277" s="50" t="n">
        <v>19.43</v>
      </c>
      <c r="I277" s="50" t="n">
        <v>2.264</v>
      </c>
      <c r="J277" s="170" t="n">
        <v>41558</v>
      </c>
      <c r="K277" s="171" t="n">
        <v>24.5</v>
      </c>
      <c r="L277" s="48" t="n">
        <v>6.9</v>
      </c>
      <c r="M277" s="49" t="n">
        <v>29.4</v>
      </c>
      <c r="N277" s="49"/>
      <c r="O277" s="49"/>
      <c r="P277" s="52"/>
      <c r="Q277" s="53" t="n">
        <v>24</v>
      </c>
      <c r="R277" s="53" t="n">
        <v>6.8</v>
      </c>
      <c r="S277" s="53" t="n">
        <v>2.3</v>
      </c>
      <c r="T277" s="54" t="n">
        <v>14</v>
      </c>
      <c r="U277" s="55" t="n">
        <f aca="false">T277*10000/V277</f>
        <v>54.4747081712062</v>
      </c>
      <c r="V277" s="56" t="n">
        <v>2570</v>
      </c>
      <c r="W277" s="54"/>
      <c r="X277" s="57"/>
      <c r="Y277" s="159" t="n">
        <f aca="false">90*2*24/B277</f>
        <v>17.007874015748</v>
      </c>
      <c r="Z277" s="160" t="n">
        <f aca="false">(M277*B277)/(V277*90*2)</f>
        <v>0.0161426718547341</v>
      </c>
      <c r="AA277" s="160" t="n">
        <f aca="false">(M277*B277)/(90*2*1000)</f>
        <v>0.0414866666666667</v>
      </c>
      <c r="AB277" s="161" t="n">
        <v>533</v>
      </c>
      <c r="AC277" s="84" t="n">
        <f aca="false">AB277/B277*100</f>
        <v>209.842519685039</v>
      </c>
      <c r="AD277" s="54"/>
      <c r="AE277" s="47" t="n">
        <v>240</v>
      </c>
      <c r="AF277" s="58" t="n">
        <v>23.6</v>
      </c>
      <c r="AG277" s="58" t="n">
        <v>7</v>
      </c>
      <c r="AH277" s="58" t="n">
        <v>6.3</v>
      </c>
      <c r="AI277" s="58" t="n">
        <v>7.8</v>
      </c>
      <c r="AJ277" s="58" t="n">
        <v>4</v>
      </c>
      <c r="AK277" s="164" t="n">
        <v>11.355</v>
      </c>
      <c r="AL277" s="164" t="n">
        <v>4.537</v>
      </c>
      <c r="AM277" s="172" t="n">
        <v>511</v>
      </c>
      <c r="AN277" s="173" t="n">
        <v>31</v>
      </c>
      <c r="AO277" s="58"/>
      <c r="AP277" s="58"/>
      <c r="AQ277" s="61" t="n">
        <v>0.52</v>
      </c>
      <c r="AR277" s="61"/>
      <c r="AS277" s="61"/>
      <c r="AT277" s="167"/>
      <c r="AU277" s="61"/>
      <c r="AV277" s="62"/>
    </row>
    <row r="278" customFormat="false" ht="14.25" hidden="false" customHeight="true" outlineLevel="0" collapsed="false">
      <c r="A278" s="152" t="n">
        <v>39653</v>
      </c>
      <c r="B278" s="169" t="n">
        <v>238</v>
      </c>
      <c r="C278" s="48" t="n">
        <v>23.7</v>
      </c>
      <c r="D278" s="48" t="n">
        <v>7</v>
      </c>
      <c r="E278" s="49" t="n">
        <v>87.6</v>
      </c>
      <c r="F278" s="49" t="n">
        <v>38.6</v>
      </c>
      <c r="G278" s="49" t="n">
        <v>32</v>
      </c>
      <c r="H278" s="50" t="n">
        <v>21.331</v>
      </c>
      <c r="I278" s="50" t="n">
        <v>3.065</v>
      </c>
      <c r="J278" s="170" t="n">
        <v>42931</v>
      </c>
      <c r="K278" s="171" t="n">
        <v>24.7</v>
      </c>
      <c r="L278" s="48" t="n">
        <v>6.8</v>
      </c>
      <c r="M278" s="49"/>
      <c r="N278" s="49"/>
      <c r="O278" s="49"/>
      <c r="P278" s="52"/>
      <c r="Q278" s="53" t="n">
        <v>24.2</v>
      </c>
      <c r="R278" s="53" t="n">
        <v>6.6</v>
      </c>
      <c r="S278" s="53" t="n">
        <v>2</v>
      </c>
      <c r="T278" s="54" t="n">
        <v>14</v>
      </c>
      <c r="U278" s="55" t="n">
        <f aca="false">T278*10000/V278</f>
        <v>54.9019607843137</v>
      </c>
      <c r="V278" s="56" t="n">
        <v>2550</v>
      </c>
      <c r="W278" s="54"/>
      <c r="X278" s="57"/>
      <c r="Y278" s="159" t="n">
        <f aca="false">90*2*24/B278</f>
        <v>18.1512605042017</v>
      </c>
      <c r="Z278" s="160" t="n">
        <f aca="false">(M278*B278)/(V278*90*2)</f>
        <v>0</v>
      </c>
      <c r="AA278" s="160" t="n">
        <f aca="false">(M278*B278)/(90*2*1000)</f>
        <v>0</v>
      </c>
      <c r="AB278" s="161" t="n">
        <v>551</v>
      </c>
      <c r="AC278" s="84" t="n">
        <f aca="false">AB278/B278*100</f>
        <v>231.512605042017</v>
      </c>
      <c r="AD278" s="54"/>
      <c r="AE278" s="47" t="n">
        <v>205</v>
      </c>
      <c r="AF278" s="58" t="n">
        <v>23.7</v>
      </c>
      <c r="AG278" s="58" t="n">
        <v>6.9</v>
      </c>
      <c r="AH278" s="58" t="n">
        <v>6.5</v>
      </c>
      <c r="AI278" s="58" t="n">
        <v>7.1</v>
      </c>
      <c r="AJ278" s="58" t="n">
        <v>6</v>
      </c>
      <c r="AK278" s="164" t="n">
        <v>15.342</v>
      </c>
      <c r="AL278" s="164" t="n">
        <v>1.25</v>
      </c>
      <c r="AM278" s="172" t="n">
        <v>529</v>
      </c>
      <c r="AN278" s="173" t="n">
        <v>31</v>
      </c>
      <c r="AO278" s="58" t="n">
        <v>99.24</v>
      </c>
      <c r="AP278" s="58" t="n">
        <v>81.3</v>
      </c>
      <c r="AQ278" s="61" t="n">
        <v>0.48</v>
      </c>
      <c r="AR278" s="61"/>
      <c r="AS278" s="61"/>
      <c r="AT278" s="167"/>
      <c r="AU278" s="61"/>
      <c r="AV278" s="62"/>
    </row>
    <row r="279" customFormat="false" ht="14.25" hidden="false" customHeight="true" outlineLevel="0" collapsed="false">
      <c r="A279" s="152" t="n">
        <v>39654</v>
      </c>
      <c r="B279" s="169" t="n">
        <v>254</v>
      </c>
      <c r="C279" s="48" t="n">
        <v>23.6</v>
      </c>
      <c r="D279" s="48" t="n">
        <v>6.9</v>
      </c>
      <c r="E279" s="49" t="n">
        <v>68.4</v>
      </c>
      <c r="F279" s="49" t="n">
        <v>42.4</v>
      </c>
      <c r="G279" s="49" t="n">
        <v>32</v>
      </c>
      <c r="H279" s="50" t="n">
        <v>20.523</v>
      </c>
      <c r="I279" s="50" t="n">
        <v>3.257</v>
      </c>
      <c r="J279" s="170" t="n">
        <v>40066</v>
      </c>
      <c r="K279" s="171" t="n">
        <v>24.6</v>
      </c>
      <c r="L279" s="48" t="n">
        <v>6.8</v>
      </c>
      <c r="M279" s="49"/>
      <c r="N279" s="49"/>
      <c r="O279" s="49"/>
      <c r="P279" s="52"/>
      <c r="Q279" s="53" t="n">
        <v>23.7</v>
      </c>
      <c r="R279" s="53" t="n">
        <v>6.6</v>
      </c>
      <c r="S279" s="53" t="n">
        <v>1.8</v>
      </c>
      <c r="T279" s="54" t="n">
        <v>13</v>
      </c>
      <c r="U279" s="55" t="n">
        <f aca="false">T279*10000/V279</f>
        <v>52.2088353413655</v>
      </c>
      <c r="V279" s="56" t="n">
        <v>2490</v>
      </c>
      <c r="W279" s="54"/>
      <c r="X279" s="57"/>
      <c r="Y279" s="159" t="n">
        <f aca="false">90*2*24/B279</f>
        <v>17.007874015748</v>
      </c>
      <c r="Z279" s="160" t="n">
        <f aca="false">(M279*B279)/(V279*90*2)</f>
        <v>0</v>
      </c>
      <c r="AA279" s="160" t="n">
        <f aca="false">(M279*B279)/(90*2*1000)</f>
        <v>0</v>
      </c>
      <c r="AB279" s="161" t="n">
        <v>452</v>
      </c>
      <c r="AC279" s="84" t="n">
        <f aca="false">AB279/B279*100</f>
        <v>177.952755905512</v>
      </c>
      <c r="AD279" s="54"/>
      <c r="AE279" s="47" t="n">
        <v>238</v>
      </c>
      <c r="AF279" s="58" t="n">
        <v>23.5</v>
      </c>
      <c r="AG279" s="58" t="n">
        <v>7</v>
      </c>
      <c r="AH279" s="58" t="n">
        <v>6.5</v>
      </c>
      <c r="AI279" s="58" t="n">
        <v>7.6</v>
      </c>
      <c r="AJ279" s="58" t="n">
        <v>5.5</v>
      </c>
      <c r="AK279" s="164" t="n">
        <v>13.273</v>
      </c>
      <c r="AL279" s="164" t="n">
        <v>1.829</v>
      </c>
      <c r="AM279" s="172" t="n">
        <v>526</v>
      </c>
      <c r="AN279" s="173" t="n">
        <v>30</v>
      </c>
      <c r="AO279" s="58" t="n">
        <v>99.35</v>
      </c>
      <c r="AP279" s="58" t="n">
        <v>81.4</v>
      </c>
      <c r="AQ279" s="61" t="n">
        <v>0.57</v>
      </c>
      <c r="AR279" s="61"/>
      <c r="AS279" s="61" t="n">
        <v>1.54</v>
      </c>
      <c r="AT279" s="167"/>
      <c r="AU279" s="61" t="n">
        <v>1.54</v>
      </c>
      <c r="AV279" s="62"/>
    </row>
    <row r="280" customFormat="false" ht="14.25" hidden="false" customHeight="true" outlineLevel="0" collapsed="false">
      <c r="A280" s="152" t="n">
        <v>39655</v>
      </c>
      <c r="B280" s="169" t="n">
        <v>235</v>
      </c>
      <c r="C280" s="48" t="n">
        <v>23.2</v>
      </c>
      <c r="D280" s="48" t="n">
        <v>7</v>
      </c>
      <c r="E280" s="49" t="n">
        <v>61.8</v>
      </c>
      <c r="F280" s="49" t="n">
        <v>38.3</v>
      </c>
      <c r="G280" s="49" t="n">
        <v>36</v>
      </c>
      <c r="H280" s="50" t="n">
        <v>20.271</v>
      </c>
      <c r="I280" s="50" t="n">
        <v>2.856</v>
      </c>
      <c r="J280" s="170" t="n">
        <v>39784</v>
      </c>
      <c r="K280" s="171" t="n">
        <v>24.3</v>
      </c>
      <c r="L280" s="48" t="n">
        <v>6.8</v>
      </c>
      <c r="M280" s="49"/>
      <c r="N280" s="49"/>
      <c r="O280" s="49"/>
      <c r="P280" s="52"/>
      <c r="Q280" s="53" t="n">
        <v>23.5</v>
      </c>
      <c r="R280" s="53" t="n">
        <v>6.6</v>
      </c>
      <c r="S280" s="53" t="n">
        <v>1.8</v>
      </c>
      <c r="T280" s="54"/>
      <c r="U280" s="55" t="e">
        <f aca="false">T280*10000/V280</f>
        <v>#DIV/0!</v>
      </c>
      <c r="V280" s="56"/>
      <c r="W280" s="54"/>
      <c r="X280" s="57"/>
      <c r="Y280" s="159" t="n">
        <f aca="false">90*2*24/B280</f>
        <v>18.3829787234043</v>
      </c>
      <c r="Z280" s="160" t="e">
        <f aca="false">(M280*B280)/(V280*90*2)</f>
        <v>#DIV/0!</v>
      </c>
      <c r="AA280" s="160" t="n">
        <f aca="false">(M280*B280)/(90*2*1000)</f>
        <v>0</v>
      </c>
      <c r="AB280" s="161" t="n">
        <v>380</v>
      </c>
      <c r="AC280" s="84" t="n">
        <f aca="false">AB280/B280*100</f>
        <v>161.702127659574</v>
      </c>
      <c r="AD280" s="54"/>
      <c r="AE280" s="47" t="n">
        <v>230</v>
      </c>
      <c r="AF280" s="58" t="n">
        <v>23.1</v>
      </c>
      <c r="AG280" s="58" t="n">
        <v>7</v>
      </c>
      <c r="AH280" s="58" t="n">
        <v>5.6</v>
      </c>
      <c r="AI280" s="58" t="n">
        <v>6.9</v>
      </c>
      <c r="AJ280" s="58" t="n">
        <v>5.5</v>
      </c>
      <c r="AK280" s="164" t="n">
        <v>13.424</v>
      </c>
      <c r="AL280" s="164" t="n">
        <v>1.25</v>
      </c>
      <c r="AM280" s="172" t="n">
        <v>526</v>
      </c>
      <c r="AN280" s="173" t="n">
        <v>0</v>
      </c>
      <c r="AO280" s="58"/>
      <c r="AP280" s="58"/>
      <c r="AQ280" s="61" t="n">
        <v>0</v>
      </c>
      <c r="AR280" s="61"/>
      <c r="AS280" s="61"/>
      <c r="AT280" s="167"/>
      <c r="AU280" s="61"/>
      <c r="AV280" s="62"/>
    </row>
    <row r="281" customFormat="false" ht="14.25" hidden="false" customHeight="true" outlineLevel="0" collapsed="false">
      <c r="A281" s="152" t="n">
        <v>39656</v>
      </c>
      <c r="B281" s="169" t="n">
        <v>239</v>
      </c>
      <c r="C281" s="48" t="n">
        <v>23.3</v>
      </c>
      <c r="D281" s="48" t="n">
        <v>7</v>
      </c>
      <c r="E281" s="49" t="n">
        <v>75</v>
      </c>
      <c r="F281" s="49" t="n">
        <v>36.5</v>
      </c>
      <c r="G281" s="49" t="n">
        <v>38</v>
      </c>
      <c r="H281" s="50" t="n">
        <v>19.009</v>
      </c>
      <c r="I281" s="50" t="n">
        <v>2.7</v>
      </c>
      <c r="J281" s="170" t="n">
        <v>42249</v>
      </c>
      <c r="K281" s="171" t="n">
        <v>24</v>
      </c>
      <c r="L281" s="48" t="n">
        <v>6.7</v>
      </c>
      <c r="M281" s="49"/>
      <c r="N281" s="49"/>
      <c r="O281" s="49"/>
      <c r="P281" s="52"/>
      <c r="Q281" s="53" t="n">
        <v>23.8</v>
      </c>
      <c r="R281" s="53" t="n">
        <v>6.6</v>
      </c>
      <c r="S281" s="53" t="n">
        <v>2.3</v>
      </c>
      <c r="T281" s="54"/>
      <c r="U281" s="55" t="e">
        <f aca="false">T281*10000/V281</f>
        <v>#DIV/0!</v>
      </c>
      <c r="V281" s="56"/>
      <c r="W281" s="54"/>
      <c r="X281" s="57"/>
      <c r="Y281" s="159" t="n">
        <f aca="false">90*2*24/B281</f>
        <v>18.0753138075314</v>
      </c>
      <c r="Z281" s="160" t="e">
        <f aca="false">(M281*B281)/(V281*90*2)</f>
        <v>#DIV/0!</v>
      </c>
      <c r="AA281" s="160" t="n">
        <f aca="false">(M281*B281)/(90*2*1000)</f>
        <v>0</v>
      </c>
      <c r="AB281" s="161" t="n">
        <v>382</v>
      </c>
      <c r="AC281" s="84" t="n">
        <f aca="false">AB281/B281*100</f>
        <v>159.832635983264</v>
      </c>
      <c r="AD281" s="54"/>
      <c r="AE281" s="47" t="n">
        <v>231</v>
      </c>
      <c r="AF281" s="58" t="n">
        <v>23.4</v>
      </c>
      <c r="AG281" s="58" t="n">
        <v>6.8</v>
      </c>
      <c r="AH281" s="58" t="n">
        <v>5.3</v>
      </c>
      <c r="AI281" s="58" t="n">
        <v>6.9</v>
      </c>
      <c r="AJ281" s="58" t="n">
        <v>4</v>
      </c>
      <c r="AK281" s="164" t="n">
        <v>9.993</v>
      </c>
      <c r="AL281" s="164" t="n">
        <v>1.21</v>
      </c>
      <c r="AM281" s="172" t="n">
        <v>505</v>
      </c>
      <c r="AN281" s="173" t="n">
        <v>13</v>
      </c>
      <c r="AO281" s="58"/>
      <c r="AP281" s="58"/>
      <c r="AQ281" s="61" t="n">
        <v>0.23</v>
      </c>
      <c r="AR281" s="61"/>
      <c r="AS281" s="61"/>
      <c r="AT281" s="167"/>
      <c r="AU281" s="61"/>
      <c r="AV281" s="65"/>
    </row>
    <row r="282" customFormat="false" ht="14.25" hidden="false" customHeight="true" outlineLevel="0" collapsed="false">
      <c r="A282" s="152" t="n">
        <v>39657</v>
      </c>
      <c r="B282" s="169" t="n">
        <v>240</v>
      </c>
      <c r="C282" s="48" t="n">
        <v>23.3</v>
      </c>
      <c r="D282" s="48" t="n">
        <v>6.9</v>
      </c>
      <c r="E282" s="49" t="n">
        <v>69.3</v>
      </c>
      <c r="F282" s="49" t="n">
        <v>39.8</v>
      </c>
      <c r="G282" s="49" t="n">
        <v>44</v>
      </c>
      <c r="H282" s="50" t="n">
        <v>20.666</v>
      </c>
      <c r="I282" s="50" t="n">
        <v>3.884</v>
      </c>
      <c r="J282" s="170" t="n">
        <v>38692</v>
      </c>
      <c r="K282" s="178" t="n">
        <v>24.8</v>
      </c>
      <c r="L282" s="179" t="n">
        <v>6.9</v>
      </c>
      <c r="M282" s="180"/>
      <c r="N282" s="49" t="n">
        <v>23.1</v>
      </c>
      <c r="O282" s="49" t="n">
        <v>2580</v>
      </c>
      <c r="P282" s="52" t="n">
        <v>15.14</v>
      </c>
      <c r="Q282" s="53" t="n">
        <v>24.4</v>
      </c>
      <c r="R282" s="53" t="n">
        <v>6.7</v>
      </c>
      <c r="S282" s="53" t="n">
        <v>2</v>
      </c>
      <c r="T282" s="54" t="n">
        <v>14</v>
      </c>
      <c r="U282" s="55" t="n">
        <f aca="false">T282*10000/V282</f>
        <v>56.2248995983936</v>
      </c>
      <c r="V282" s="56" t="n">
        <v>2490</v>
      </c>
      <c r="W282" s="54"/>
      <c r="X282" s="57"/>
      <c r="Y282" s="159" t="n">
        <f aca="false">90*2*24/B282</f>
        <v>18</v>
      </c>
      <c r="Z282" s="160" t="n">
        <f aca="false">(M282*B282)/(V282*90*2)</f>
        <v>0</v>
      </c>
      <c r="AA282" s="160" t="n">
        <f aca="false">(M282*B282)/(90*2*1000)</f>
        <v>0</v>
      </c>
      <c r="AB282" s="161" t="n">
        <v>397</v>
      </c>
      <c r="AC282" s="84" t="n">
        <f aca="false">AB282/B282*100</f>
        <v>165.416666666667</v>
      </c>
      <c r="AD282" s="54"/>
      <c r="AE282" s="47" t="n">
        <v>224</v>
      </c>
      <c r="AF282" s="58" t="n">
        <v>23.3</v>
      </c>
      <c r="AG282" s="58" t="n">
        <v>6.8</v>
      </c>
      <c r="AH282" s="58" t="n">
        <v>6.3</v>
      </c>
      <c r="AI282" s="58" t="n">
        <v>7.5</v>
      </c>
      <c r="AJ282" s="58" t="n">
        <v>3</v>
      </c>
      <c r="AK282" s="164" t="n">
        <v>10.8</v>
      </c>
      <c r="AL282" s="164" t="n">
        <v>1.189</v>
      </c>
      <c r="AM282" s="172" t="n">
        <v>482</v>
      </c>
      <c r="AN282" s="173" t="n">
        <v>31</v>
      </c>
      <c r="AO282" s="58" t="n">
        <v>99.26</v>
      </c>
      <c r="AP282" s="58" t="n">
        <v>81.8</v>
      </c>
      <c r="AQ282" s="61" t="n">
        <v>0.31</v>
      </c>
      <c r="AR282" s="61"/>
      <c r="AS282" s="61"/>
      <c r="AT282" s="167"/>
      <c r="AU282" s="61"/>
      <c r="AV282" s="65"/>
    </row>
    <row r="283" customFormat="false" ht="14.25" hidden="false" customHeight="true" outlineLevel="0" collapsed="false">
      <c r="A283" s="152" t="n">
        <v>39658</v>
      </c>
      <c r="B283" s="169" t="n">
        <v>238</v>
      </c>
      <c r="C283" s="48" t="n">
        <v>23.5</v>
      </c>
      <c r="D283" s="48" t="n">
        <v>7.1</v>
      </c>
      <c r="E283" s="49" t="n">
        <v>57.9</v>
      </c>
      <c r="F283" s="49" t="n">
        <v>39.1</v>
      </c>
      <c r="G283" s="49" t="n">
        <v>36</v>
      </c>
      <c r="H283" s="50" t="n">
        <v>23.047</v>
      </c>
      <c r="I283" s="50" t="n">
        <v>3.187</v>
      </c>
      <c r="J283" s="170" t="n">
        <v>40079</v>
      </c>
      <c r="K283" s="178" t="n">
        <v>24.9</v>
      </c>
      <c r="L283" s="179" t="n">
        <v>6.8</v>
      </c>
      <c r="M283" s="180"/>
      <c r="N283" s="49"/>
      <c r="O283" s="49"/>
      <c r="P283" s="52"/>
      <c r="Q283" s="53" t="n">
        <v>24.5</v>
      </c>
      <c r="R283" s="53" t="n">
        <v>6.7</v>
      </c>
      <c r="S283" s="53" t="n">
        <v>2.5</v>
      </c>
      <c r="T283" s="54" t="n">
        <v>14</v>
      </c>
      <c r="U283" s="55" t="n">
        <f aca="false">T283*10000/V283</f>
        <v>58.3333333333333</v>
      </c>
      <c r="V283" s="56" t="n">
        <v>2400</v>
      </c>
      <c r="W283" s="54"/>
      <c r="X283" s="57"/>
      <c r="Y283" s="159" t="n">
        <f aca="false">90*2*24/B283</f>
        <v>18.1512605042017</v>
      </c>
      <c r="Z283" s="160" t="n">
        <f aca="false">(M283*B283)/(V283*90*2)</f>
        <v>0</v>
      </c>
      <c r="AA283" s="160" t="n">
        <f aca="false">(M283*B283)/(90*2*1000)</f>
        <v>0</v>
      </c>
      <c r="AB283" s="161" t="n">
        <v>395</v>
      </c>
      <c r="AC283" s="84" t="n">
        <f aca="false">AB283/B283*100</f>
        <v>165.966386554622</v>
      </c>
      <c r="AD283" s="54"/>
      <c r="AE283" s="47" t="n">
        <v>228</v>
      </c>
      <c r="AF283" s="58" t="n">
        <v>23.6</v>
      </c>
      <c r="AG283" s="58" t="n">
        <v>6.8</v>
      </c>
      <c r="AH283" s="58" t="n">
        <v>7</v>
      </c>
      <c r="AI283" s="58" t="n">
        <v>8</v>
      </c>
      <c r="AJ283" s="58" t="n">
        <v>3</v>
      </c>
      <c r="AK283" s="164" t="n">
        <v>12.137</v>
      </c>
      <c r="AL283" s="164" t="n">
        <v>1.354</v>
      </c>
      <c r="AM283" s="172" t="n">
        <v>517</v>
      </c>
      <c r="AN283" s="173" t="n">
        <v>16</v>
      </c>
      <c r="AO283" s="58" t="n">
        <v>99.18</v>
      </c>
      <c r="AP283" s="58" t="n">
        <v>81</v>
      </c>
      <c r="AQ283" s="61" t="n">
        <v>0.3</v>
      </c>
      <c r="AR283" s="61"/>
      <c r="AS283" s="61"/>
      <c r="AT283" s="167"/>
      <c r="AU283" s="61"/>
      <c r="AV283" s="65"/>
    </row>
    <row r="284" customFormat="false" ht="14.25" hidden="false" customHeight="true" outlineLevel="0" collapsed="false">
      <c r="A284" s="152" t="n">
        <v>39659</v>
      </c>
      <c r="B284" s="181" t="n">
        <v>248</v>
      </c>
      <c r="C284" s="48" t="n">
        <v>23.8</v>
      </c>
      <c r="D284" s="155" t="n">
        <v>7</v>
      </c>
      <c r="E284" s="182" t="n">
        <v>62.7</v>
      </c>
      <c r="F284" s="182" t="n">
        <v>42.4</v>
      </c>
      <c r="G284" s="182" t="n">
        <v>46</v>
      </c>
      <c r="H284" s="183" t="n">
        <v>22.542</v>
      </c>
      <c r="I284" s="183" t="n">
        <v>3.283</v>
      </c>
      <c r="J284" s="184" t="n">
        <v>41443</v>
      </c>
      <c r="K284" s="185" t="n">
        <v>25</v>
      </c>
      <c r="L284" s="177" t="n">
        <v>6.8</v>
      </c>
      <c r="M284" s="186"/>
      <c r="N284" s="182"/>
      <c r="O284" s="182"/>
      <c r="P284" s="187"/>
      <c r="Q284" s="85" t="n">
        <v>24.6</v>
      </c>
      <c r="R284" s="85" t="n">
        <v>6.7</v>
      </c>
      <c r="S284" s="85" t="n">
        <v>3</v>
      </c>
      <c r="T284" s="84" t="n">
        <v>13</v>
      </c>
      <c r="U284" s="55" t="n">
        <f aca="false">T284*10000/V284</f>
        <v>54.6218487394958</v>
      </c>
      <c r="V284" s="91" t="n">
        <v>2380</v>
      </c>
      <c r="W284" s="84"/>
      <c r="X284" s="92"/>
      <c r="Y284" s="159" t="n">
        <f aca="false">90*2*24/B284</f>
        <v>17.4193548387097</v>
      </c>
      <c r="Z284" s="160" t="n">
        <f aca="false">(M284*B284)/(V284*90*2)</f>
        <v>0</v>
      </c>
      <c r="AA284" s="160" t="n">
        <f aca="false">(M284*B284)/(90*2*1000)</f>
        <v>0</v>
      </c>
      <c r="AB284" s="161" t="n">
        <v>427</v>
      </c>
      <c r="AC284" s="84" t="n">
        <f aca="false">AB284/B284*100</f>
        <v>172.177419354839</v>
      </c>
      <c r="AD284" s="84"/>
      <c r="AE284" s="162" t="n">
        <v>234</v>
      </c>
      <c r="AF284" s="188" t="n">
        <v>23.7</v>
      </c>
      <c r="AG284" s="163" t="n">
        <v>6.9</v>
      </c>
      <c r="AH284" s="163" t="n">
        <v>6.6</v>
      </c>
      <c r="AI284" s="163" t="n">
        <v>7.9</v>
      </c>
      <c r="AJ284" s="163" t="n">
        <v>3.5</v>
      </c>
      <c r="AK284" s="164" t="n">
        <v>10.497</v>
      </c>
      <c r="AL284" s="164" t="n">
        <v>1.049</v>
      </c>
      <c r="AM284" s="165" t="n">
        <v>509</v>
      </c>
      <c r="AN284" s="166" t="n">
        <v>0</v>
      </c>
      <c r="AO284" s="163"/>
      <c r="AP284" s="163"/>
      <c r="AQ284" s="167" t="n">
        <v>0</v>
      </c>
      <c r="AR284" s="167"/>
      <c r="AS284" s="167"/>
      <c r="AT284" s="167"/>
      <c r="AU284" s="167"/>
      <c r="AV284" s="65"/>
    </row>
    <row r="285" customFormat="false" ht="14.25" hidden="false" customHeight="true" outlineLevel="0" collapsed="false">
      <c r="A285" s="152" t="n">
        <v>39660</v>
      </c>
      <c r="B285" s="181" t="n">
        <v>261</v>
      </c>
      <c r="C285" s="155" t="n">
        <v>23.9</v>
      </c>
      <c r="D285" s="155" t="n">
        <v>6.8</v>
      </c>
      <c r="E285" s="182" t="n">
        <v>75.9</v>
      </c>
      <c r="F285" s="182" t="n">
        <v>41.4</v>
      </c>
      <c r="G285" s="182" t="n">
        <v>42</v>
      </c>
      <c r="H285" s="183" t="n">
        <v>23.215</v>
      </c>
      <c r="I285" s="183" t="n">
        <v>2.926</v>
      </c>
      <c r="J285" s="184" t="n">
        <v>42998</v>
      </c>
      <c r="K285" s="185" t="n">
        <v>25.2</v>
      </c>
      <c r="L285" s="177" t="n">
        <v>6.8</v>
      </c>
      <c r="M285" s="186"/>
      <c r="N285" s="182"/>
      <c r="O285" s="182"/>
      <c r="P285" s="187"/>
      <c r="Q285" s="85" t="n">
        <v>24.8</v>
      </c>
      <c r="R285" s="85" t="n">
        <v>6.7</v>
      </c>
      <c r="S285" s="85" t="n">
        <v>2</v>
      </c>
      <c r="T285" s="84" t="n">
        <v>11</v>
      </c>
      <c r="U285" s="55" t="n">
        <f aca="false">T285*10000/V285</f>
        <v>51.1627906976744</v>
      </c>
      <c r="V285" s="91" t="n">
        <v>2150</v>
      </c>
      <c r="W285" s="84"/>
      <c r="X285" s="92"/>
      <c r="Y285" s="159" t="n">
        <f aca="false">90*2*24/B285</f>
        <v>16.551724137931</v>
      </c>
      <c r="Z285" s="160" t="n">
        <f aca="false">(M285*B285)/(V285*90*2)</f>
        <v>0</v>
      </c>
      <c r="AA285" s="160" t="n">
        <f aca="false">(M285*B285)/(90*2*1000)</f>
        <v>0</v>
      </c>
      <c r="AB285" s="161" t="n">
        <v>442</v>
      </c>
      <c r="AC285" s="84" t="n">
        <f aca="false">AB285/B285*100</f>
        <v>169.348659003831</v>
      </c>
      <c r="AD285" s="84"/>
      <c r="AE285" s="162" t="n">
        <v>248</v>
      </c>
      <c r="AF285" s="188" t="n">
        <v>21.4</v>
      </c>
      <c r="AG285" s="163" t="n">
        <v>6.8</v>
      </c>
      <c r="AH285" s="163" t="n">
        <v>6.3</v>
      </c>
      <c r="AI285" s="163" t="n">
        <v>6</v>
      </c>
      <c r="AJ285" s="163" t="n">
        <v>3.5</v>
      </c>
      <c r="AK285" s="164" t="n">
        <v>12.617</v>
      </c>
      <c r="AL285" s="164" t="n">
        <v>0.81</v>
      </c>
      <c r="AM285" s="165" t="n">
        <v>480</v>
      </c>
      <c r="AN285" s="166" t="n">
        <v>22</v>
      </c>
      <c r="AO285" s="163"/>
      <c r="AP285" s="163" t="n">
        <v>81.3</v>
      </c>
      <c r="AQ285" s="167" t="n">
        <v>0.3</v>
      </c>
      <c r="AR285" s="167"/>
      <c r="AS285" s="167"/>
      <c r="AT285" s="167"/>
      <c r="AU285" s="167"/>
      <c r="AV285" s="118"/>
    </row>
    <row r="286" customFormat="false" ht="14.25" hidden="false" customHeight="true" outlineLevel="0" collapsed="false">
      <c r="A286" s="189" t="s">
        <v>61</v>
      </c>
      <c r="B286" s="190" t="n">
        <f aca="false">SUM(B255:B285)</f>
        <v>8600</v>
      </c>
      <c r="C286" s="37" t="n">
        <f aca="false">SUM(C255:C285)</f>
        <v>698.7</v>
      </c>
      <c r="D286" s="36" t="n">
        <f aca="false">SUM(D255:D285)</f>
        <v>216.2</v>
      </c>
      <c r="E286" s="191" t="n">
        <f aca="false">SUM(E255:E285)</f>
        <v>1920</v>
      </c>
      <c r="F286" s="192" t="n">
        <f aca="false">SUM(F255:F285)</f>
        <v>1307</v>
      </c>
      <c r="G286" s="192" t="n">
        <f aca="false">SUM(G255:G285)</f>
        <v>1224</v>
      </c>
      <c r="H286" s="193" t="n">
        <f aca="false">SUM(H255:H285)</f>
        <v>802.592</v>
      </c>
      <c r="I286" s="193" t="n">
        <f aca="false">SUM(I255:I285)</f>
        <v>135.317</v>
      </c>
      <c r="J286" s="194" t="n">
        <f aca="false">SUM(J255:J285)</f>
        <v>1242882</v>
      </c>
      <c r="K286" s="195" t="n">
        <f aca="false">SUM(K255:K285)</f>
        <v>747.6</v>
      </c>
      <c r="L286" s="36" t="n">
        <f aca="false">SUM(L255:L285)</f>
        <v>211.4</v>
      </c>
      <c r="M286" s="191" t="n">
        <f aca="false">SUM(M255:M285)</f>
        <v>106.8</v>
      </c>
      <c r="N286" s="192" t="n">
        <f aca="false">SUM(N255:N285)</f>
        <v>103.2</v>
      </c>
      <c r="O286" s="192" t="n">
        <f aca="false">SUM(O255:O285)</f>
        <v>8270</v>
      </c>
      <c r="P286" s="193" t="n">
        <f aca="false">SUM(P255:P285)</f>
        <v>117.589</v>
      </c>
      <c r="Q286" s="37" t="n">
        <f aca="false">SUM(Q255:Q285)</f>
        <v>727.8</v>
      </c>
      <c r="R286" s="36" t="n">
        <f aca="false">SUM(R255:R285)</f>
        <v>207.2</v>
      </c>
      <c r="S286" s="36" t="n">
        <f aca="false">SUM(S255:S285)</f>
        <v>50.3</v>
      </c>
      <c r="T286" s="37" t="n">
        <f aca="false">SUM(T255:T285)</f>
        <v>370</v>
      </c>
      <c r="U286" s="196" t="e">
        <f aca="false">SUM(U255:U285)</f>
        <v>#DIV/0!</v>
      </c>
      <c r="V286" s="39" t="n">
        <f aca="false">SUM(V255:V285)</f>
        <v>61800</v>
      </c>
      <c r="W286" s="39" t="n">
        <f aca="false">SUM(W255:W283)</f>
        <v>0</v>
      </c>
      <c r="X286" s="39" t="n">
        <f aca="false">SUM(X255:X285)</f>
        <v>0</v>
      </c>
      <c r="Y286" s="197" t="n">
        <f aca="false">SUM(Y255:Y285)</f>
        <v>495.342391943112</v>
      </c>
      <c r="Z286" s="160" t="e">
        <f aca="false">SUM(Z255:Z285)</f>
        <v>#DIV/0!</v>
      </c>
      <c r="AA286" s="160" t="n">
        <f aca="false">SUM(AA255:AA285)</f>
        <v>0.17884</v>
      </c>
      <c r="AB286" s="40" t="n">
        <f aca="false">SUM(AB255:AB285)</f>
        <v>13385</v>
      </c>
      <c r="AC286" s="37" t="n">
        <f aca="false">SUM(AC255:AC285)</f>
        <v>5016.87303997172</v>
      </c>
      <c r="AD286" s="37" t="n">
        <f aca="false">SUM(AD255:AD285)</f>
        <v>0</v>
      </c>
      <c r="AE286" s="37" t="n">
        <f aca="false">SUM(AE255:AE285)</f>
        <v>8258</v>
      </c>
      <c r="AF286" s="198" t="n">
        <f aca="false">SUM(AF255:AF285)</f>
        <v>707.2</v>
      </c>
      <c r="AG286" s="36" t="n">
        <f aca="false">SUM(AG255:AG285)</f>
        <v>212.8</v>
      </c>
      <c r="AH286" s="36" t="n">
        <f aca="false">SUM(AH255:AH285)</f>
        <v>178</v>
      </c>
      <c r="AI286" s="199" t="n">
        <f aca="false">SUM(AI255:AI285)</f>
        <v>231.5</v>
      </c>
      <c r="AJ286" s="36" t="n">
        <f aca="false">SUM(AJ255:AJ285)</f>
        <v>154</v>
      </c>
      <c r="AK286" s="200" t="n">
        <f aca="false">SUM(AK255:AK285)</f>
        <v>483.98</v>
      </c>
      <c r="AL286" s="200" t="n">
        <f aca="false">SUM(AL254:AL285)</f>
        <v>36.485</v>
      </c>
      <c r="AM286" s="197" t="n">
        <f aca="false">SUM(AM255:AM285)</f>
        <v>12618</v>
      </c>
      <c r="AN286" s="201" t="n">
        <f aca="false">SUM(AN255:AN285)</f>
        <v>529</v>
      </c>
      <c r="AO286" s="36" t="n">
        <f aca="false">SUM(AO255:AO285)</f>
        <v>1687.35</v>
      </c>
      <c r="AP286" s="36" t="n">
        <f aca="false">AVERAGE(SUM(AP255:AP285))</f>
        <v>1474</v>
      </c>
      <c r="AQ286" s="40" t="n">
        <f aca="false">SUM(AQ255:AQ285)</f>
        <v>12.12</v>
      </c>
      <c r="AR286" s="40" t="n">
        <f aca="false">SUM(AR255:AR285)</f>
        <v>0</v>
      </c>
      <c r="AS286" s="40" t="n">
        <f aca="false">SUM(AS255:AS285)</f>
        <v>11.87</v>
      </c>
      <c r="AT286" s="40" t="n">
        <f aca="false">SUM(AT255:AT285)</f>
        <v>0</v>
      </c>
      <c r="AU286" s="40" t="n">
        <f aca="false">SUM(AU255:AU285)</f>
        <v>11.87</v>
      </c>
      <c r="AV286" s="202"/>
    </row>
    <row r="287" customFormat="false" ht="14.25" hidden="false" customHeight="true" outlineLevel="0" collapsed="false">
      <c r="A287" s="203" t="s">
        <v>62</v>
      </c>
      <c r="B287" s="204" t="n">
        <f aca="false">AVERAGE(B255:B285)</f>
        <v>277.41935483871</v>
      </c>
      <c r="C287" s="53" t="n">
        <f aca="false">AVERAGE(C255:C285)</f>
        <v>22.5387096774194</v>
      </c>
      <c r="D287" s="53" t="n">
        <f aca="false">AVERAGE(D255:D285)</f>
        <v>6.9741935483871</v>
      </c>
      <c r="E287" s="97" t="n">
        <f aca="false">AVERAGE(E255:E285)</f>
        <v>61.9354838709677</v>
      </c>
      <c r="F287" s="49" t="n">
        <f aca="false">AVERAGE(F255:F285)</f>
        <v>42.1612903225807</v>
      </c>
      <c r="G287" s="49" t="n">
        <f aca="false">AVERAGE(G255:G285)</f>
        <v>39.4838709677419</v>
      </c>
      <c r="H287" s="98" t="n">
        <f aca="false">AVERAGE(H255:H285)</f>
        <v>25.890064516129</v>
      </c>
      <c r="I287" s="98" t="n">
        <f aca="false">AVERAGE(I255:I285)</f>
        <v>4.36506451612903</v>
      </c>
      <c r="J287" s="205" t="n">
        <f aca="false">AVERAGE(J255:J285)</f>
        <v>40092.9677419355</v>
      </c>
      <c r="K287" s="206" t="n">
        <f aca="false">AVERAGE(K255:K285)</f>
        <v>24.1161290322581</v>
      </c>
      <c r="L287" s="53" t="n">
        <f aca="false">AVERAGE(L255:L285)</f>
        <v>6.81935483870968</v>
      </c>
      <c r="M287" s="97" t="n">
        <f aca="false">AVERAGE(M255:M285)</f>
        <v>35.6</v>
      </c>
      <c r="N287" s="49" t="n">
        <f aca="false">AVERAGE(N255:N285)</f>
        <v>34.4</v>
      </c>
      <c r="O287" s="49" t="n">
        <f aca="false">AVERAGE(O255:O285)</f>
        <v>2756.66666666667</v>
      </c>
      <c r="P287" s="98" t="n">
        <f aca="false">AVERAGE(P255:P285)</f>
        <v>39.1963333333333</v>
      </c>
      <c r="Q287" s="53" t="n">
        <f aca="false">AVERAGE(Q255:Q285)</f>
        <v>23.4774193548387</v>
      </c>
      <c r="R287" s="53" t="n">
        <f aca="false">AVERAGE(R255:R285)</f>
        <v>6.68387096774194</v>
      </c>
      <c r="S287" s="53" t="n">
        <f aca="false">AVERAGE(S255:S285)</f>
        <v>1.62258064516129</v>
      </c>
      <c r="T287" s="54" t="n">
        <f aca="false">AVERAGE(T255:T285)</f>
        <v>16.0869565217391</v>
      </c>
      <c r="U287" s="54" t="e">
        <f aca="false">AVERAGE(U255:U285)</f>
        <v>#DIV/0!</v>
      </c>
      <c r="V287" s="56" t="n">
        <f aca="false">AVERAGE(V255:V285)</f>
        <v>2686.95652173913</v>
      </c>
      <c r="W287" s="54"/>
      <c r="X287" s="207" t="e">
        <f aca="false">AVERAGE(X255:X285)</f>
        <v>#DIV/0!</v>
      </c>
      <c r="Y287" s="103" t="n">
        <f aca="false">AVERAGE(Y255:Y285)</f>
        <v>15.9787868368746</v>
      </c>
      <c r="Z287" s="57" t="e">
        <f aca="false">AVERAGE(Z255:Z285)</f>
        <v>#DIV/0!</v>
      </c>
      <c r="AA287" s="57" t="n">
        <f aca="false">AVERAGE(AA255:AA285)</f>
        <v>0.00576903225806452</v>
      </c>
      <c r="AB287" s="57" t="n">
        <f aca="false">AVERAGE(AB255:AB285)</f>
        <v>431.774193548387</v>
      </c>
      <c r="AC287" s="54" t="n">
        <f aca="false">AVERAGE(AC255:AC285)</f>
        <v>161.834614192636</v>
      </c>
      <c r="AD287" s="54" t="e">
        <f aca="false">AVERAGE(AD255:AD285)</f>
        <v>#DIV/0!</v>
      </c>
      <c r="AE287" s="54" t="n">
        <f aca="false">AVERAGE(AE255:AE285)</f>
        <v>266.387096774194</v>
      </c>
      <c r="AF287" s="206" t="n">
        <f aca="false">AVERAGE(AF255:AF285)</f>
        <v>22.8129032258065</v>
      </c>
      <c r="AG287" s="53" t="n">
        <f aca="false">AVERAGE(AG255:AG285)</f>
        <v>6.86451612903226</v>
      </c>
      <c r="AH287" s="53" t="n">
        <f aca="false">AVERAGE(AH255:AH285)</f>
        <v>5.74193548387097</v>
      </c>
      <c r="AI287" s="53" t="n">
        <f aca="false">AVERAGE(AI255:AI285)</f>
        <v>7.46774193548387</v>
      </c>
      <c r="AJ287" s="53" t="n">
        <f aca="false">AVERAGE(AJ255:AJ285)</f>
        <v>4.96774193548387</v>
      </c>
      <c r="AK287" s="100" t="n">
        <f aca="false">AVERAGE(AK255:AK285)</f>
        <v>15.6122580645161</v>
      </c>
      <c r="AL287" s="100" t="n">
        <f aca="false">AVERAGE(AL254:AL285)</f>
        <v>1.14015625</v>
      </c>
      <c r="AM287" s="103" t="n">
        <f aca="false">AVERAGE(AM255:AM285)</f>
        <v>407.032258064516</v>
      </c>
      <c r="AN287" s="208" t="n">
        <f aca="false">AVERAGE(AN255:AN285)</f>
        <v>17.0645161290323</v>
      </c>
      <c r="AO287" s="53" t="n">
        <f aca="false">AVERAGE(AO255:AO285)</f>
        <v>99.2558823529412</v>
      </c>
      <c r="AP287" s="53" t="n">
        <f aca="false">AVERAGE(AP255:AP285)</f>
        <v>81.8888888888889</v>
      </c>
      <c r="AQ287" s="57" t="n">
        <f aca="false">AVERAGE(AQ255:AQ285)</f>
        <v>0.404</v>
      </c>
      <c r="AR287" s="57" t="e">
        <f aca="false">AVERAGE(AR255:AR285)</f>
        <v>#DIV/0!</v>
      </c>
      <c r="AS287" s="57" t="n">
        <f aca="false">AVERAGE(AS255:AS285)</f>
        <v>1.97833333333333</v>
      </c>
      <c r="AT287" s="57" t="e">
        <f aca="false">AVERAGE(AT255:AT285)</f>
        <v>#DIV/0!</v>
      </c>
      <c r="AU287" s="57" t="n">
        <f aca="false">AVERAGE(AU255:AU285)</f>
        <v>1.97833333333333</v>
      </c>
      <c r="AV287" s="209"/>
    </row>
    <row r="288" customFormat="false" ht="14.25" hidden="false" customHeight="true" outlineLevel="0" collapsed="false">
      <c r="A288" s="203" t="s">
        <v>63</v>
      </c>
      <c r="B288" s="204" t="n">
        <f aca="false">MAX(B255:B285)</f>
        <v>363</v>
      </c>
      <c r="C288" s="53" t="n">
        <f aca="false">MAX(C255:C285)</f>
        <v>23.9</v>
      </c>
      <c r="D288" s="53" t="n">
        <f aca="false">MAX(D255:D285)</f>
        <v>7.2</v>
      </c>
      <c r="E288" s="97" t="n">
        <f aca="false">MAX(E255:E285)</f>
        <v>97.8</v>
      </c>
      <c r="F288" s="49" t="n">
        <f aca="false">MAX(F255:F285)</f>
        <v>47.7</v>
      </c>
      <c r="G288" s="49" t="n">
        <f aca="false">MAX(G255:G285)</f>
        <v>66</v>
      </c>
      <c r="H288" s="98" t="n">
        <f aca="false">MAX(H255:H285)</f>
        <v>32.131</v>
      </c>
      <c r="I288" s="98" t="n">
        <f aca="false">MAX(I255:I285)</f>
        <v>5.695</v>
      </c>
      <c r="J288" s="205" t="n">
        <f aca="false">MAX(J255:J285)</f>
        <v>43314</v>
      </c>
      <c r="K288" s="206" t="n">
        <f aca="false">MAX(K255:K285)</f>
        <v>25.2</v>
      </c>
      <c r="L288" s="53" t="n">
        <f aca="false">MAX(L255:L285)</f>
        <v>7</v>
      </c>
      <c r="M288" s="97" t="n">
        <f aca="false">MAX(M255:M285)</f>
        <v>45.6</v>
      </c>
      <c r="N288" s="49" t="n">
        <f aca="false">MAX(N255:N285)</f>
        <v>54</v>
      </c>
      <c r="O288" s="49" t="n">
        <f aca="false">MAX(O255:O285)</f>
        <v>3080</v>
      </c>
      <c r="P288" s="98" t="n">
        <f aca="false">MAX(P255:P285)</f>
        <v>88.318</v>
      </c>
      <c r="Q288" s="53" t="n">
        <f aca="false">MAX(Q255:Q285)</f>
        <v>24.8</v>
      </c>
      <c r="R288" s="53" t="n">
        <f aca="false">MAX(R255:R285)</f>
        <v>6.8</v>
      </c>
      <c r="S288" s="53" t="n">
        <f aca="false">MAX(S255:S285)</f>
        <v>3.3</v>
      </c>
      <c r="T288" s="54" t="n">
        <f aca="false">MAX(T255:T285)</f>
        <v>22</v>
      </c>
      <c r="U288" s="54" t="e">
        <f aca="false">MAX(U255:U285)</f>
        <v>#DIV/0!</v>
      </c>
      <c r="V288" s="56" t="n">
        <f aca="false">MAX(V255:V285)</f>
        <v>3060</v>
      </c>
      <c r="W288" s="54"/>
      <c r="X288" s="207" t="n">
        <f aca="false">MAX(X255:X285)</f>
        <v>0</v>
      </c>
      <c r="Y288" s="103" t="n">
        <f aca="false">MAX(Y255:Y285)</f>
        <v>24.8275862068966</v>
      </c>
      <c r="Z288" s="57" t="e">
        <f aca="false">MAX(Z255:Z285)</f>
        <v>#DIV/0!</v>
      </c>
      <c r="AA288" s="57" t="n">
        <f aca="false">MAX(AA255:AA285)</f>
        <v>0.0825866666666667</v>
      </c>
      <c r="AB288" s="57" t="n">
        <f aca="false">MAX(AB255:AB285)</f>
        <v>551</v>
      </c>
      <c r="AC288" s="54" t="n">
        <f aca="false">MAX(AC255:AC285)</f>
        <v>284.48275862069</v>
      </c>
      <c r="AD288" s="54" t="n">
        <f aca="false">MAX(AD255:AD285)</f>
        <v>0</v>
      </c>
      <c r="AE288" s="54" t="n">
        <f aca="false">MAX(AE255:AE285)</f>
        <v>349</v>
      </c>
      <c r="AF288" s="206" t="n">
        <f aca="false">MAX(AF255:AF285)</f>
        <v>23.7</v>
      </c>
      <c r="AG288" s="53" t="n">
        <f aca="false">MAX(AG255:AG285)</f>
        <v>7.1</v>
      </c>
      <c r="AH288" s="53" t="n">
        <f aca="false">MAX(AH255:AH285)</f>
        <v>7</v>
      </c>
      <c r="AI288" s="53" t="n">
        <f aca="false">MAX(AI255:AI285)</f>
        <v>8.9</v>
      </c>
      <c r="AJ288" s="53" t="n">
        <f aca="false">MAX(AJ255:AJ285)</f>
        <v>7.5</v>
      </c>
      <c r="AK288" s="100" t="n">
        <f aca="false">MAX(AK255:AK285)</f>
        <v>19.379</v>
      </c>
      <c r="AL288" s="100" t="n">
        <f aca="false">MAX(AL254:AL285)</f>
        <v>4.537</v>
      </c>
      <c r="AM288" s="103" t="n">
        <f aca="false">MAX(AM255:AM285)</f>
        <v>579</v>
      </c>
      <c r="AN288" s="208" t="n">
        <f aca="false">MAX(AN255:AN285)</f>
        <v>34</v>
      </c>
      <c r="AO288" s="53" t="n">
        <f aca="false">MAX(AO255:AO285)</f>
        <v>99.35</v>
      </c>
      <c r="AP288" s="53" t="n">
        <f aca="false">MAX(AP255:AP285)</f>
        <v>83.3</v>
      </c>
      <c r="AQ288" s="57" t="n">
        <f aca="false">MAX(AQ255:AQ285)</f>
        <v>1.3</v>
      </c>
      <c r="AR288" s="57" t="n">
        <f aca="false">MAX(AR255:AR283)</f>
        <v>0</v>
      </c>
      <c r="AS288" s="57" t="n">
        <f aca="false">MAX(AS255:AS285)</f>
        <v>2.44</v>
      </c>
      <c r="AT288" s="57" t="n">
        <f aca="false">MAX(AT255:AT285)</f>
        <v>0</v>
      </c>
      <c r="AU288" s="57" t="n">
        <f aca="false">MAX(AU255:AU285)</f>
        <v>2.44</v>
      </c>
      <c r="AV288" s="210"/>
    </row>
    <row r="289" customFormat="false" ht="14.25" hidden="false" customHeight="true" outlineLevel="0" collapsed="false">
      <c r="A289" s="211" t="s">
        <v>64</v>
      </c>
      <c r="B289" s="212" t="n">
        <f aca="false">MIN(B255:B285)</f>
        <v>174</v>
      </c>
      <c r="C289" s="73" t="n">
        <f aca="false">MIN(C255:C285)</f>
        <v>20.8</v>
      </c>
      <c r="D289" s="73" t="n">
        <f aca="false">MIN(D255:D285)</f>
        <v>6.8</v>
      </c>
      <c r="E289" s="105" t="n">
        <f aca="false">MIN(E255:E285)</f>
        <v>35.1</v>
      </c>
      <c r="F289" s="69" t="n">
        <f aca="false">MIN(F255:F285)</f>
        <v>36.5</v>
      </c>
      <c r="G289" s="69" t="n">
        <f aca="false">MIN(G255:G285)</f>
        <v>24</v>
      </c>
      <c r="H289" s="106" t="n">
        <f aca="false">MIN(H255:H285)</f>
        <v>16.57</v>
      </c>
      <c r="I289" s="106" t="n">
        <f aca="false">MIN(I255:I285)</f>
        <v>2.264</v>
      </c>
      <c r="J289" s="213" t="n">
        <f aca="false">MIN(J255:J285)</f>
        <v>35702</v>
      </c>
      <c r="K289" s="214" t="n">
        <f aca="false">MIN(K255:K285)</f>
        <v>22.7</v>
      </c>
      <c r="L289" s="73" t="n">
        <f aca="false">MIN(L255:L285)</f>
        <v>6.6</v>
      </c>
      <c r="M289" s="105" t="n">
        <f aca="false">MIN(M255:M285)</f>
        <v>29.4</v>
      </c>
      <c r="N289" s="69" t="n">
        <f aca="false">MIN(N255:N285)</f>
        <v>23.1</v>
      </c>
      <c r="O289" s="69" t="n">
        <f aca="false">MIN(O255:O285)</f>
        <v>2580</v>
      </c>
      <c r="P289" s="106" t="n">
        <f aca="false">MIN(P255:P285)</f>
        <v>14.131</v>
      </c>
      <c r="Q289" s="73" t="n">
        <f aca="false">MIN(Q255:Q285)</f>
        <v>22.3</v>
      </c>
      <c r="R289" s="73" t="n">
        <f aca="false">MIN(R255:R285)</f>
        <v>6.6</v>
      </c>
      <c r="S289" s="73" t="n">
        <f aca="false">MIN(S255:S285)</f>
        <v>0.7</v>
      </c>
      <c r="T289" s="74" t="n">
        <f aca="false">MIN(T255:T285)</f>
        <v>11</v>
      </c>
      <c r="U289" s="74" t="e">
        <f aca="false">MIN(U255:U285)</f>
        <v>#DIV/0!</v>
      </c>
      <c r="V289" s="76" t="n">
        <f aca="false">MIN(V255:V285)</f>
        <v>2150</v>
      </c>
      <c r="W289" s="74"/>
      <c r="X289" s="215" t="n">
        <f aca="false">MIN(X255:X285)</f>
        <v>0</v>
      </c>
      <c r="Y289" s="123" t="n">
        <f aca="false">MIN(Y255:Y285)</f>
        <v>11.900826446281</v>
      </c>
      <c r="Z289" s="77" t="e">
        <f aca="false">MIN(Z255:Z285)</f>
        <v>#DIV/0!</v>
      </c>
      <c r="AA289" s="77" t="n">
        <f aca="false">MIN(AA255:AA285)</f>
        <v>0</v>
      </c>
      <c r="AB289" s="77" t="n">
        <f aca="false">MIN(AB255:AB285)</f>
        <v>314</v>
      </c>
      <c r="AC289" s="74" t="n">
        <f aca="false">MIN(AC255:AC285)</f>
        <v>97.7961432506887</v>
      </c>
      <c r="AD289" s="74" t="n">
        <f aca="false">MIN(AD255:AD285)</f>
        <v>0</v>
      </c>
      <c r="AE289" s="74" t="n">
        <f aca="false">MIN(AE255:AE285)</f>
        <v>172</v>
      </c>
      <c r="AF289" s="214" t="n">
        <f aca="false">MIN(AF255:AF285)</f>
        <v>21.4</v>
      </c>
      <c r="AG289" s="73" t="n">
        <f aca="false">MIN(AG255:AG285)</f>
        <v>6.6</v>
      </c>
      <c r="AH289" s="73" t="n">
        <f aca="false">MIN(AH255:AH285)</f>
        <v>4.3</v>
      </c>
      <c r="AI289" s="73" t="n">
        <f aca="false">MIN(AI255:AI285)</f>
        <v>6</v>
      </c>
      <c r="AJ289" s="73" t="n">
        <f aca="false">MIN(AJ255:AJ285)</f>
        <v>3</v>
      </c>
      <c r="AK289" s="108" t="n">
        <f aca="false">MIN(AK255:AK285)</f>
        <v>9.993</v>
      </c>
      <c r="AL289" s="108" t="n">
        <f aca="false">MIN(AL254:AL285)</f>
        <v>0.71</v>
      </c>
      <c r="AM289" s="123" t="n">
        <f aca="false">MIN(AM255:AM285)</f>
        <v>110</v>
      </c>
      <c r="AN289" s="216" t="n">
        <f aca="false">MIN(AN255:AN285)</f>
        <v>0</v>
      </c>
      <c r="AO289" s="73" t="n">
        <f aca="false">MIN(AO255:AO285)</f>
        <v>99.05</v>
      </c>
      <c r="AP289" s="73" t="n">
        <f aca="false">MIN(AP255:AP285)</f>
        <v>81</v>
      </c>
      <c r="AQ289" s="77" t="n">
        <f aca="false">MIN(AQ255:AQ285)</f>
        <v>0</v>
      </c>
      <c r="AR289" s="77" t="n">
        <f aca="false">MIN(AR255:AR285)</f>
        <v>0</v>
      </c>
      <c r="AS289" s="77" t="n">
        <f aca="false">MIN(AS255:AS285)</f>
        <v>1.54</v>
      </c>
      <c r="AT289" s="77" t="n">
        <f aca="false">MIN(AT255:AT285)</f>
        <v>0</v>
      </c>
      <c r="AU289" s="77" t="n">
        <f aca="false">MIN(AU255:AU285)</f>
        <v>1.54</v>
      </c>
      <c r="AV289" s="217"/>
    </row>
    <row r="290" customFormat="false" ht="14.25" hidden="false" customHeight="tru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</row>
    <row r="291" customFormat="false" ht="14.25" hidden="false" customHeight="tru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</row>
    <row r="292" customFormat="false" ht="14.25" hidden="false" customHeight="true" outlineLevel="0" collapsed="false">
      <c r="A292" s="6" t="s">
        <v>81</v>
      </c>
      <c r="B292" s="6"/>
      <c r="C292" s="6"/>
      <c r="D292" s="113"/>
      <c r="E292" s="8"/>
      <c r="F292" s="8"/>
      <c r="G292" s="8"/>
      <c r="H292" s="8"/>
      <c r="I292" s="8"/>
      <c r="J292" s="8"/>
      <c r="K292" s="7"/>
      <c r="L292" s="7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9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4"/>
      <c r="AR292" s="4"/>
      <c r="AS292" s="4"/>
      <c r="AT292" s="4"/>
      <c r="AU292" s="4"/>
      <c r="AV292" s="4"/>
    </row>
    <row r="293" customFormat="false" ht="14.25" hidden="false" customHeight="true" outlineLevel="0" collapsed="false">
      <c r="A293" s="10" t="s">
        <v>2</v>
      </c>
      <c r="B293" s="11" t="s">
        <v>3</v>
      </c>
      <c r="C293" s="11"/>
      <c r="D293" s="11"/>
      <c r="E293" s="11"/>
      <c r="F293" s="11"/>
      <c r="G293" s="11"/>
      <c r="H293" s="11"/>
      <c r="I293" s="11"/>
      <c r="J293" s="11"/>
      <c r="K293" s="11" t="s">
        <v>66</v>
      </c>
      <c r="L293" s="11"/>
      <c r="M293" s="11"/>
      <c r="N293" s="11"/>
      <c r="O293" s="11"/>
      <c r="P293" s="11"/>
      <c r="Q293" s="11" t="s">
        <v>67</v>
      </c>
      <c r="R293" s="11"/>
      <c r="S293" s="11"/>
      <c r="T293" s="11"/>
      <c r="U293" s="11"/>
      <c r="V293" s="11"/>
      <c r="W293" s="11"/>
      <c r="X293" s="11"/>
      <c r="Y293" s="11"/>
      <c r="Z293" s="11" t="s">
        <v>76</v>
      </c>
      <c r="AA293" s="11"/>
      <c r="AB293" s="11"/>
      <c r="AC293" s="11"/>
      <c r="AD293" s="11"/>
      <c r="AE293" s="11" t="s">
        <v>6</v>
      </c>
      <c r="AF293" s="11"/>
      <c r="AG293" s="11"/>
      <c r="AH293" s="11"/>
      <c r="AI293" s="11"/>
      <c r="AJ293" s="11"/>
      <c r="AK293" s="11"/>
      <c r="AL293" s="11"/>
      <c r="AM293" s="11"/>
      <c r="AN293" s="114"/>
      <c r="AO293" s="114"/>
      <c r="AP293" s="12"/>
      <c r="AQ293" s="12"/>
      <c r="AR293" s="12"/>
      <c r="AS293" s="12"/>
      <c r="AT293" s="12"/>
      <c r="AU293" s="12"/>
      <c r="AV293" s="13" t="s">
        <v>8</v>
      </c>
    </row>
    <row r="294" customFormat="false" ht="14.25" hidden="false" customHeight="true" outlineLevel="0" collapsed="false">
      <c r="A294" s="14" t="s">
        <v>9</v>
      </c>
      <c r="B294" s="15" t="s">
        <v>10</v>
      </c>
      <c r="C294" s="15" t="s">
        <v>11</v>
      </c>
      <c r="D294" s="16" t="s">
        <v>12</v>
      </c>
      <c r="E294" s="17" t="s">
        <v>13</v>
      </c>
      <c r="F294" s="17" t="s">
        <v>14</v>
      </c>
      <c r="G294" s="17" t="s">
        <v>15</v>
      </c>
      <c r="H294" s="17" t="s">
        <v>16</v>
      </c>
      <c r="I294" s="17" t="s">
        <v>17</v>
      </c>
      <c r="J294" s="15" t="s">
        <v>18</v>
      </c>
      <c r="K294" s="15" t="s">
        <v>11</v>
      </c>
      <c r="L294" s="16" t="s">
        <v>12</v>
      </c>
      <c r="M294" s="17" t="s">
        <v>13</v>
      </c>
      <c r="N294" s="17" t="s">
        <v>14</v>
      </c>
      <c r="O294" s="17" t="s">
        <v>15</v>
      </c>
      <c r="P294" s="17" t="s">
        <v>16</v>
      </c>
      <c r="Q294" s="18" t="s">
        <v>19</v>
      </c>
      <c r="R294" s="16" t="s">
        <v>20</v>
      </c>
      <c r="S294" s="17" t="s">
        <v>21</v>
      </c>
      <c r="T294" s="17" t="s">
        <v>22</v>
      </c>
      <c r="U294" s="16" t="s">
        <v>23</v>
      </c>
      <c r="V294" s="17" t="s">
        <v>24</v>
      </c>
      <c r="W294" s="17" t="s">
        <v>25</v>
      </c>
      <c r="X294" s="17"/>
      <c r="Y294" s="19" t="s">
        <v>26</v>
      </c>
      <c r="Z294" s="17" t="s">
        <v>27</v>
      </c>
      <c r="AA294" s="17" t="s">
        <v>28</v>
      </c>
      <c r="AB294" s="15" t="s">
        <v>68</v>
      </c>
      <c r="AC294" s="15" t="s">
        <v>29</v>
      </c>
      <c r="AD294" s="17" t="s">
        <v>30</v>
      </c>
      <c r="AE294" s="15" t="s">
        <v>31</v>
      </c>
      <c r="AF294" s="20" t="s">
        <v>19</v>
      </c>
      <c r="AG294" s="16" t="s">
        <v>20</v>
      </c>
      <c r="AH294" s="16" t="s">
        <v>13</v>
      </c>
      <c r="AI294" s="16" t="s">
        <v>14</v>
      </c>
      <c r="AJ294" s="16" t="s">
        <v>15</v>
      </c>
      <c r="AK294" s="16" t="s">
        <v>16</v>
      </c>
      <c r="AL294" s="16" t="s">
        <v>17</v>
      </c>
      <c r="AM294" s="20" t="s">
        <v>18</v>
      </c>
      <c r="AN294" s="15" t="s">
        <v>69</v>
      </c>
      <c r="AO294" s="15" t="s">
        <v>33</v>
      </c>
      <c r="AP294" s="17" t="s">
        <v>34</v>
      </c>
      <c r="AQ294" s="17" t="s">
        <v>35</v>
      </c>
      <c r="AR294" s="17" t="s">
        <v>36</v>
      </c>
      <c r="AS294" s="17"/>
      <c r="AT294" s="17"/>
      <c r="AU294" s="17"/>
      <c r="AV294" s="13"/>
    </row>
    <row r="295" customFormat="false" ht="14.25" hidden="false" customHeight="true" outlineLevel="0" collapsed="false">
      <c r="A295" s="14" t="s">
        <v>37</v>
      </c>
      <c r="B295" s="20" t="s">
        <v>38</v>
      </c>
      <c r="C295" s="16" t="s">
        <v>39</v>
      </c>
      <c r="D295" s="21"/>
      <c r="E295" s="20" t="s">
        <v>40</v>
      </c>
      <c r="F295" s="20" t="s">
        <v>40</v>
      </c>
      <c r="G295" s="20" t="s">
        <v>40</v>
      </c>
      <c r="H295" s="20" t="s">
        <v>40</v>
      </c>
      <c r="I295" s="20" t="s">
        <v>40</v>
      </c>
      <c r="J295" s="20" t="s">
        <v>40</v>
      </c>
      <c r="K295" s="16" t="s">
        <v>39</v>
      </c>
      <c r="L295" s="21"/>
      <c r="M295" s="20" t="s">
        <v>40</v>
      </c>
      <c r="N295" s="20" t="s">
        <v>40</v>
      </c>
      <c r="O295" s="20" t="s">
        <v>40</v>
      </c>
      <c r="P295" s="20" t="s">
        <v>40</v>
      </c>
      <c r="Q295" s="17" t="s">
        <v>39</v>
      </c>
      <c r="R295" s="16" t="s">
        <v>41</v>
      </c>
      <c r="S295" s="15" t="s">
        <v>40</v>
      </c>
      <c r="T295" s="16" t="s">
        <v>42</v>
      </c>
      <c r="U295" s="16" t="s">
        <v>41</v>
      </c>
      <c r="V295" s="20" t="s">
        <v>40</v>
      </c>
      <c r="W295" s="20" t="s">
        <v>40</v>
      </c>
      <c r="X295" s="16" t="s">
        <v>42</v>
      </c>
      <c r="Y295" s="16" t="s">
        <v>43</v>
      </c>
      <c r="Z295" s="22" t="s">
        <v>44</v>
      </c>
      <c r="AA295" s="17" t="s">
        <v>45</v>
      </c>
      <c r="AB295" s="20" t="s">
        <v>38</v>
      </c>
      <c r="AC295" s="16" t="s">
        <v>46</v>
      </c>
      <c r="AD295" s="16" t="s">
        <v>47</v>
      </c>
      <c r="AE295" s="20" t="s">
        <v>38</v>
      </c>
      <c r="AF295" s="16" t="s">
        <v>39</v>
      </c>
      <c r="AG295" s="16" t="s">
        <v>41</v>
      </c>
      <c r="AH295" s="20" t="s">
        <v>40</v>
      </c>
      <c r="AI295" s="20" t="s">
        <v>40</v>
      </c>
      <c r="AJ295" s="20" t="s">
        <v>40</v>
      </c>
      <c r="AK295" s="20" t="s">
        <v>40</v>
      </c>
      <c r="AL295" s="20" t="s">
        <v>40</v>
      </c>
      <c r="AM295" s="20" t="s">
        <v>40</v>
      </c>
      <c r="AN295" s="16" t="s">
        <v>70</v>
      </c>
      <c r="AO295" s="16" t="s">
        <v>49</v>
      </c>
      <c r="AP295" s="16" t="s">
        <v>49</v>
      </c>
      <c r="AQ295" s="16" t="s">
        <v>50</v>
      </c>
      <c r="AR295" s="16" t="s">
        <v>50</v>
      </c>
      <c r="AS295" s="16"/>
      <c r="AT295" s="16"/>
      <c r="AU295" s="16"/>
      <c r="AV295" s="13"/>
    </row>
    <row r="296" customFormat="false" ht="14.25" hidden="false" customHeight="true" outlineLevel="0" collapsed="false">
      <c r="A296" s="23" t="s">
        <v>51</v>
      </c>
      <c r="B296" s="24" t="n">
        <v>1500</v>
      </c>
      <c r="C296" s="24"/>
      <c r="D296" s="24"/>
      <c r="E296" s="29" t="n">
        <v>178.5</v>
      </c>
      <c r="F296" s="29" t="n">
        <v>173.7</v>
      </c>
      <c r="G296" s="29" t="n">
        <v>207.6</v>
      </c>
      <c r="H296" s="115" t="n">
        <v>39.7</v>
      </c>
      <c r="I296" s="115" t="n">
        <v>7.67</v>
      </c>
      <c r="J296" s="24" t="n">
        <v>113644</v>
      </c>
      <c r="K296" s="24"/>
      <c r="L296" s="24"/>
      <c r="M296" s="24"/>
      <c r="N296" s="24"/>
      <c r="O296" s="24"/>
      <c r="P296" s="25"/>
      <c r="Q296" s="24"/>
      <c r="R296" s="24"/>
      <c r="S296" s="24"/>
      <c r="T296" s="26"/>
      <c r="U296" s="24"/>
      <c r="V296" s="27" t="s">
        <v>71</v>
      </c>
      <c r="W296" s="26"/>
      <c r="X296" s="26"/>
      <c r="Y296" s="24" t="s">
        <v>72</v>
      </c>
      <c r="Z296" s="29" t="s">
        <v>73</v>
      </c>
      <c r="AA296" s="29" t="s">
        <v>74</v>
      </c>
      <c r="AB296" s="29"/>
      <c r="AC296" s="26" t="s">
        <v>56</v>
      </c>
      <c r="AD296" s="25"/>
      <c r="AE296" s="24" t="n">
        <v>1500</v>
      </c>
      <c r="AF296" s="24"/>
      <c r="AG296" s="24"/>
      <c r="AH296" s="25" t="n">
        <v>9</v>
      </c>
      <c r="AI296" s="25" t="n">
        <v>20</v>
      </c>
      <c r="AJ296" s="25" t="n">
        <v>9</v>
      </c>
      <c r="AK296" s="115" t="n">
        <v>16.1</v>
      </c>
      <c r="AL296" s="115" t="n">
        <v>1.5</v>
      </c>
      <c r="AM296" s="24" t="n">
        <v>1000</v>
      </c>
      <c r="AN296" s="24"/>
      <c r="AO296" s="24" t="n">
        <v>97</v>
      </c>
      <c r="AP296" s="24" t="n">
        <v>75</v>
      </c>
      <c r="AQ296" s="25" t="n">
        <v>0.3</v>
      </c>
      <c r="AR296" s="30" t="s">
        <v>57</v>
      </c>
      <c r="AS296" s="30" t="s">
        <v>58</v>
      </c>
      <c r="AT296" s="30" t="s">
        <v>59</v>
      </c>
      <c r="AU296" s="30" t="s">
        <v>60</v>
      </c>
      <c r="AV296" s="13"/>
    </row>
    <row r="297" customFormat="false" ht="14.25" hidden="false" customHeight="true" outlineLevel="0" collapsed="false">
      <c r="A297" s="31" t="n">
        <v>39661</v>
      </c>
      <c r="B297" s="32" t="n">
        <v>269</v>
      </c>
      <c r="C297" s="33" t="n">
        <v>24</v>
      </c>
      <c r="D297" s="33" t="n">
        <v>7</v>
      </c>
      <c r="E297" s="33" t="n">
        <v>72.6</v>
      </c>
      <c r="F297" s="33" t="n">
        <v>42.3</v>
      </c>
      <c r="G297" s="33" t="n">
        <v>44</v>
      </c>
      <c r="H297" s="34" t="n">
        <v>22.542</v>
      </c>
      <c r="I297" s="34" t="n">
        <v>3.422</v>
      </c>
      <c r="J297" s="35" t="n">
        <v>41471</v>
      </c>
      <c r="K297" s="33" t="n">
        <v>25.5</v>
      </c>
      <c r="L297" s="33" t="n">
        <v>6.8</v>
      </c>
      <c r="M297" s="33"/>
      <c r="N297" s="33"/>
      <c r="O297" s="33"/>
      <c r="P297" s="34"/>
      <c r="Q297" s="36" t="n">
        <v>25.1</v>
      </c>
      <c r="R297" s="36" t="n">
        <v>6.8</v>
      </c>
      <c r="S297" s="36" t="n">
        <v>1.5</v>
      </c>
      <c r="T297" s="37" t="n">
        <v>11</v>
      </c>
      <c r="U297" s="38" t="n">
        <f aca="false">T297*10000/V297</f>
        <v>51.8867924528302</v>
      </c>
      <c r="V297" s="39" t="n">
        <v>2120</v>
      </c>
      <c r="W297" s="36"/>
      <c r="X297" s="40"/>
      <c r="Y297" s="36" t="n">
        <f aca="false">90*2*24/B297</f>
        <v>16.0594795539033</v>
      </c>
      <c r="Z297" s="40" t="n">
        <f aca="false">(M297*B297)/(V297*90*2)</f>
        <v>0</v>
      </c>
      <c r="AA297" s="40" t="n">
        <f aca="false">(M297*B297)/(90*2*1000)</f>
        <v>0</v>
      </c>
      <c r="AB297" s="40" t="n">
        <v>482</v>
      </c>
      <c r="AC297" s="37" t="n">
        <f aca="false">AB297/B297*100</f>
        <v>179.182156133829</v>
      </c>
      <c r="AD297" s="36"/>
      <c r="AE297" s="32" t="n">
        <v>276</v>
      </c>
      <c r="AF297" s="41" t="n">
        <v>24.3</v>
      </c>
      <c r="AG297" s="41" t="n">
        <v>7</v>
      </c>
      <c r="AH297" s="41" t="n">
        <v>6.1</v>
      </c>
      <c r="AI297" s="41" t="n">
        <v>6.8</v>
      </c>
      <c r="AJ297" s="41" t="n">
        <v>4.5</v>
      </c>
      <c r="AK297" s="42" t="n">
        <v>12.667</v>
      </c>
      <c r="AL297" s="42" t="n">
        <v>0.832</v>
      </c>
      <c r="AM297" s="32" t="n">
        <v>496</v>
      </c>
      <c r="AN297" s="43" t="n">
        <v>9</v>
      </c>
      <c r="AO297" s="41" t="n">
        <v>99.39</v>
      </c>
      <c r="AP297" s="41" t="n">
        <v>82</v>
      </c>
      <c r="AQ297" s="44" t="n">
        <v>1.09</v>
      </c>
      <c r="AR297" s="44"/>
      <c r="AS297" s="44" t="n">
        <v>1.34</v>
      </c>
      <c r="AT297" s="44"/>
      <c r="AU297" s="44" t="n">
        <v>1.34</v>
      </c>
      <c r="AV297" s="45"/>
    </row>
    <row r="298" customFormat="false" ht="14.25" hidden="false" customHeight="true" outlineLevel="0" collapsed="false">
      <c r="A298" s="46" t="n">
        <v>39662</v>
      </c>
      <c r="B298" s="47" t="n">
        <v>235</v>
      </c>
      <c r="C298" s="48" t="n">
        <v>23.9</v>
      </c>
      <c r="D298" s="48" t="n">
        <v>6.9</v>
      </c>
      <c r="E298" s="48" t="n">
        <v>56.7</v>
      </c>
      <c r="F298" s="49" t="n">
        <v>42.5</v>
      </c>
      <c r="G298" s="49" t="n">
        <v>46</v>
      </c>
      <c r="H298" s="50" t="n">
        <v>23.888</v>
      </c>
      <c r="I298" s="50" t="n">
        <v>3.239</v>
      </c>
      <c r="J298" s="51" t="n">
        <v>42514</v>
      </c>
      <c r="K298" s="48" t="n">
        <v>25</v>
      </c>
      <c r="L298" s="48" t="n">
        <v>6.8</v>
      </c>
      <c r="M298" s="48"/>
      <c r="N298" s="49"/>
      <c r="O298" s="49"/>
      <c r="P298" s="52"/>
      <c r="Q298" s="53" t="n">
        <v>24.8</v>
      </c>
      <c r="R298" s="53" t="n">
        <v>6.7</v>
      </c>
      <c r="S298" s="53" t="n">
        <v>1.2</v>
      </c>
      <c r="T298" s="54"/>
      <c r="U298" s="55" t="e">
        <f aca="false">T298*10000/V298</f>
        <v>#DIV/0!</v>
      </c>
      <c r="V298" s="56"/>
      <c r="W298" s="54"/>
      <c r="X298" s="57"/>
      <c r="Y298" s="53" t="n">
        <f aca="false">90*2*24/B298</f>
        <v>18.3829787234043</v>
      </c>
      <c r="Z298" s="57" t="e">
        <f aca="false">(M298*B298)/(V298*90*2)</f>
        <v>#DIV/0!</v>
      </c>
      <c r="AA298" s="57" t="n">
        <f aca="false">(M298*B298)/(90*2*1000)</f>
        <v>0</v>
      </c>
      <c r="AB298" s="57" t="n">
        <v>420</v>
      </c>
      <c r="AC298" s="54" t="n">
        <f aca="false">AB298/B298*100</f>
        <v>178.723404255319</v>
      </c>
      <c r="AD298" s="54"/>
      <c r="AE298" s="47" t="n">
        <v>242</v>
      </c>
      <c r="AF298" s="58" t="n">
        <v>24.2</v>
      </c>
      <c r="AG298" s="58" t="n">
        <v>6.9</v>
      </c>
      <c r="AH298" s="58" t="n">
        <v>5</v>
      </c>
      <c r="AI298" s="58" t="n">
        <v>6.6</v>
      </c>
      <c r="AJ298" s="58" t="n">
        <v>4.5</v>
      </c>
      <c r="AK298" s="59" t="n">
        <v>13.172</v>
      </c>
      <c r="AL298" s="59" t="n">
        <v>1.015</v>
      </c>
      <c r="AM298" s="47" t="n">
        <v>484</v>
      </c>
      <c r="AN298" s="60" t="n">
        <v>0</v>
      </c>
      <c r="AO298" s="58"/>
      <c r="AP298" s="58"/>
      <c r="AQ298" s="61" t="n">
        <v>0</v>
      </c>
      <c r="AR298" s="61"/>
      <c r="AS298" s="61"/>
      <c r="AT298" s="61"/>
      <c r="AU298" s="61"/>
      <c r="AV298" s="62"/>
    </row>
    <row r="299" customFormat="false" ht="14.25" hidden="false" customHeight="true" outlineLevel="0" collapsed="false">
      <c r="A299" s="46" t="n">
        <v>39663</v>
      </c>
      <c r="B299" s="47" t="n">
        <v>243</v>
      </c>
      <c r="C299" s="48" t="n">
        <v>24.1</v>
      </c>
      <c r="D299" s="48" t="n">
        <v>7</v>
      </c>
      <c r="E299" s="48" t="n">
        <v>62.1</v>
      </c>
      <c r="F299" s="49" t="n">
        <v>41.4</v>
      </c>
      <c r="G299" s="49" t="n">
        <v>54</v>
      </c>
      <c r="H299" s="50" t="n">
        <v>20.187</v>
      </c>
      <c r="I299" s="50" t="n">
        <v>2.943</v>
      </c>
      <c r="J299" s="51" t="n">
        <v>40033</v>
      </c>
      <c r="K299" s="48" t="n">
        <v>25.3</v>
      </c>
      <c r="L299" s="48" t="n">
        <v>6.8</v>
      </c>
      <c r="M299" s="48"/>
      <c r="N299" s="49"/>
      <c r="O299" s="49"/>
      <c r="P299" s="52"/>
      <c r="Q299" s="53" t="n">
        <v>24.7</v>
      </c>
      <c r="R299" s="53" t="n">
        <v>6.7</v>
      </c>
      <c r="S299" s="53" t="n">
        <v>1.2</v>
      </c>
      <c r="T299" s="54"/>
      <c r="U299" s="55" t="e">
        <f aca="false">T299*10000/V299</f>
        <v>#DIV/0!</v>
      </c>
      <c r="V299" s="56"/>
      <c r="W299" s="54"/>
      <c r="X299" s="57"/>
      <c r="Y299" s="53" t="n">
        <f aca="false">90*2*24/B299</f>
        <v>17.7777777777778</v>
      </c>
      <c r="Z299" s="57" t="e">
        <f aca="false">(M299*B299)/(V299*90*2)</f>
        <v>#DIV/0!</v>
      </c>
      <c r="AA299" s="57" t="n">
        <f aca="false">(M299*B299)/(90*2*1000)</f>
        <v>0</v>
      </c>
      <c r="AB299" s="57" t="n">
        <v>430</v>
      </c>
      <c r="AC299" s="54" t="n">
        <f aca="false">AB299/B299*100</f>
        <v>176.954732510288</v>
      </c>
      <c r="AD299" s="54"/>
      <c r="AE299" s="47" t="n">
        <v>250</v>
      </c>
      <c r="AF299" s="58" t="n">
        <v>24</v>
      </c>
      <c r="AG299" s="58" t="n">
        <v>7</v>
      </c>
      <c r="AH299" s="58" t="n">
        <v>5.8</v>
      </c>
      <c r="AI299" s="58" t="n">
        <v>7.2</v>
      </c>
      <c r="AJ299" s="58" t="n">
        <v>5.5</v>
      </c>
      <c r="AK299" s="59" t="n">
        <v>14.282</v>
      </c>
      <c r="AL299" s="59" t="n">
        <v>1.049</v>
      </c>
      <c r="AM299" s="47" t="n">
        <v>498</v>
      </c>
      <c r="AN299" s="60" t="n">
        <v>0</v>
      </c>
      <c r="AO299" s="58"/>
      <c r="AP299" s="58"/>
      <c r="AQ299" s="61" t="n">
        <v>0</v>
      </c>
      <c r="AR299" s="61"/>
      <c r="AS299" s="61"/>
      <c r="AT299" s="61"/>
      <c r="AU299" s="61"/>
      <c r="AV299" s="62"/>
    </row>
    <row r="300" customFormat="false" ht="14.25" hidden="false" customHeight="true" outlineLevel="0" collapsed="false">
      <c r="A300" s="46" t="n">
        <v>39664</v>
      </c>
      <c r="B300" s="47" t="n">
        <v>233</v>
      </c>
      <c r="C300" s="48" t="n">
        <v>24.4</v>
      </c>
      <c r="D300" s="48" t="n">
        <v>7</v>
      </c>
      <c r="E300" s="48" t="n">
        <v>57.9</v>
      </c>
      <c r="F300" s="49" t="n">
        <v>45.9</v>
      </c>
      <c r="G300" s="49" t="n">
        <v>58</v>
      </c>
      <c r="H300" s="50" t="n">
        <v>24.897</v>
      </c>
      <c r="I300" s="50" t="n">
        <v>2.917</v>
      </c>
      <c r="J300" s="51" t="n">
        <v>43462</v>
      </c>
      <c r="K300" s="48" t="n">
        <v>25.6</v>
      </c>
      <c r="L300" s="48" t="n">
        <v>6.8</v>
      </c>
      <c r="M300" s="48"/>
      <c r="N300" s="49" t="n">
        <v>25.7</v>
      </c>
      <c r="O300" s="49" t="n">
        <v>2180</v>
      </c>
      <c r="P300" s="52" t="n">
        <v>18.421</v>
      </c>
      <c r="Q300" s="53" t="n">
        <v>25</v>
      </c>
      <c r="R300" s="53" t="n">
        <v>6.7</v>
      </c>
      <c r="S300" s="53" t="n">
        <v>0.9</v>
      </c>
      <c r="T300" s="54" t="n">
        <v>10</v>
      </c>
      <c r="U300" s="55" t="n">
        <f aca="false">T300*10000/V300</f>
        <v>49.0196078431373</v>
      </c>
      <c r="V300" s="56" t="n">
        <v>2040</v>
      </c>
      <c r="W300" s="54"/>
      <c r="X300" s="57"/>
      <c r="Y300" s="53" t="n">
        <f aca="false">90*2*24/B300</f>
        <v>18.5407725321888</v>
      </c>
      <c r="Z300" s="57" t="n">
        <f aca="false">(M300*B300)/(V300*90*2)</f>
        <v>0</v>
      </c>
      <c r="AA300" s="57" t="n">
        <f aca="false">(M300*B300)/(90*2*1000)</f>
        <v>0</v>
      </c>
      <c r="AB300" s="57" t="n">
        <v>483</v>
      </c>
      <c r="AC300" s="54" t="n">
        <f aca="false">AB300/B300*100</f>
        <v>207.296137339056</v>
      </c>
      <c r="AD300" s="54"/>
      <c r="AE300" s="47" t="n">
        <v>222</v>
      </c>
      <c r="AF300" s="58" t="n">
        <v>24.4</v>
      </c>
      <c r="AG300" s="58" t="n">
        <v>7</v>
      </c>
      <c r="AH300" s="58" t="n">
        <v>6.6</v>
      </c>
      <c r="AI300" s="58" t="n">
        <v>8</v>
      </c>
      <c r="AJ300" s="58" t="n">
        <v>4.5</v>
      </c>
      <c r="AK300" s="59" t="n">
        <v>13.525</v>
      </c>
      <c r="AL300" s="59" t="n">
        <v>1.062</v>
      </c>
      <c r="AM300" s="47" t="n">
        <v>501</v>
      </c>
      <c r="AN300" s="60" t="n">
        <v>29</v>
      </c>
      <c r="AO300" s="58" t="n">
        <v>99.02</v>
      </c>
      <c r="AP300" s="58" t="n">
        <v>82.3</v>
      </c>
      <c r="AQ300" s="61" t="n">
        <v>0</v>
      </c>
      <c r="AR300" s="61"/>
      <c r="AS300" s="61"/>
      <c r="AT300" s="61"/>
      <c r="AU300" s="61"/>
      <c r="AV300" s="62"/>
    </row>
    <row r="301" customFormat="false" ht="14.25" hidden="false" customHeight="true" outlineLevel="0" collapsed="false">
      <c r="A301" s="46" t="n">
        <v>39665</v>
      </c>
      <c r="B301" s="47" t="n">
        <v>254</v>
      </c>
      <c r="C301" s="48" t="n">
        <v>24.2</v>
      </c>
      <c r="D301" s="48" t="n">
        <v>7.1</v>
      </c>
      <c r="E301" s="48" t="n">
        <v>60.9</v>
      </c>
      <c r="F301" s="49" t="n">
        <v>46.1</v>
      </c>
      <c r="G301" s="49" t="n">
        <v>54</v>
      </c>
      <c r="H301" s="50" t="n">
        <v>24.981</v>
      </c>
      <c r="I301" s="50" t="n">
        <v>3.431</v>
      </c>
      <c r="J301" s="51" t="n">
        <v>42214</v>
      </c>
      <c r="K301" s="48" t="n">
        <v>25.3</v>
      </c>
      <c r="L301" s="48" t="n">
        <v>6.8</v>
      </c>
      <c r="M301" s="49"/>
      <c r="N301" s="49"/>
      <c r="O301" s="49"/>
      <c r="P301" s="52"/>
      <c r="Q301" s="53" t="n">
        <v>25.1</v>
      </c>
      <c r="R301" s="53" t="n">
        <v>6.6</v>
      </c>
      <c r="S301" s="53" t="n">
        <v>1.2</v>
      </c>
      <c r="T301" s="54" t="n">
        <v>10</v>
      </c>
      <c r="U301" s="55" t="n">
        <f aca="false">T301*10000/V301</f>
        <v>50.5050505050505</v>
      </c>
      <c r="V301" s="56" t="n">
        <v>1980</v>
      </c>
      <c r="W301" s="54"/>
      <c r="X301" s="57"/>
      <c r="Y301" s="53" t="n">
        <f aca="false">90*2*24/B301</f>
        <v>17.007874015748</v>
      </c>
      <c r="Z301" s="57" t="n">
        <f aca="false">(M301*B301)/(V301*90*2)</f>
        <v>0</v>
      </c>
      <c r="AA301" s="57" t="n">
        <f aca="false">(M301*B301)/(90*2*1000)</f>
        <v>0</v>
      </c>
      <c r="AB301" s="57" t="n">
        <v>150</v>
      </c>
      <c r="AC301" s="54" t="n">
        <f aca="false">AB301/B301*100</f>
        <v>59.0551181102362</v>
      </c>
      <c r="AD301" s="54"/>
      <c r="AE301" s="47" t="n">
        <v>241</v>
      </c>
      <c r="AF301" s="58" t="n">
        <v>24.3</v>
      </c>
      <c r="AG301" s="58" t="n">
        <v>6.8</v>
      </c>
      <c r="AH301" s="58" t="n">
        <v>6.5</v>
      </c>
      <c r="AI301" s="58" t="n">
        <v>7.8</v>
      </c>
      <c r="AJ301" s="58" t="n">
        <v>4.5</v>
      </c>
      <c r="AK301" s="59" t="n">
        <v>18.042</v>
      </c>
      <c r="AL301" s="59" t="n">
        <v>1.642</v>
      </c>
      <c r="AM301" s="47" t="n">
        <v>518</v>
      </c>
      <c r="AN301" s="60" t="n">
        <v>12</v>
      </c>
      <c r="AO301" s="58" t="n">
        <v>99.24</v>
      </c>
      <c r="AP301" s="58" t="n">
        <v>81.6</v>
      </c>
      <c r="AQ301" s="61" t="n">
        <v>0</v>
      </c>
      <c r="AR301" s="61"/>
      <c r="AS301" s="61"/>
      <c r="AT301" s="61"/>
      <c r="AU301" s="61"/>
      <c r="AV301" s="62"/>
    </row>
    <row r="302" customFormat="false" ht="14.25" hidden="false" customHeight="true" outlineLevel="0" collapsed="false">
      <c r="A302" s="46" t="n">
        <v>39666</v>
      </c>
      <c r="B302" s="47" t="n">
        <v>233</v>
      </c>
      <c r="C302" s="48" t="n">
        <v>24.2</v>
      </c>
      <c r="D302" s="48" t="n">
        <v>7</v>
      </c>
      <c r="E302" s="48" t="n">
        <v>69.3</v>
      </c>
      <c r="F302" s="49" t="n">
        <v>45.3</v>
      </c>
      <c r="G302" s="49" t="n">
        <v>50</v>
      </c>
      <c r="H302" s="50" t="n">
        <v>24.813</v>
      </c>
      <c r="I302" s="50" t="n">
        <v>3.344</v>
      </c>
      <c r="J302" s="51" t="n">
        <v>39942</v>
      </c>
      <c r="K302" s="48" t="n">
        <v>25.1</v>
      </c>
      <c r="L302" s="48" t="n">
        <v>6.8</v>
      </c>
      <c r="M302" s="48" t="n">
        <v>22.8</v>
      </c>
      <c r="N302" s="49"/>
      <c r="O302" s="49"/>
      <c r="P302" s="52"/>
      <c r="Q302" s="53" t="n">
        <v>24.7</v>
      </c>
      <c r="R302" s="53" t="n">
        <v>6.7</v>
      </c>
      <c r="S302" s="53" t="n">
        <v>3.3</v>
      </c>
      <c r="T302" s="54" t="n">
        <v>10</v>
      </c>
      <c r="U302" s="55" t="n">
        <f aca="false">T302*10000/V302</f>
        <v>51.8134715025907</v>
      </c>
      <c r="V302" s="56" t="n">
        <v>1930</v>
      </c>
      <c r="W302" s="54"/>
      <c r="X302" s="57"/>
      <c r="Y302" s="53" t="n">
        <f aca="false">90*2*24/B302</f>
        <v>18.5407725321888</v>
      </c>
      <c r="Z302" s="57" t="n">
        <f aca="false">(M302*B302)/(V302*90*2)</f>
        <v>0.0152918825561313</v>
      </c>
      <c r="AA302" s="57" t="n">
        <f aca="false">(M302*B302)/(90*2*1000)</f>
        <v>0.0295133333333333</v>
      </c>
      <c r="AB302" s="57" t="n">
        <v>830</v>
      </c>
      <c r="AC302" s="54" t="n">
        <f aca="false">AB302/B302*100</f>
        <v>356.223175965665</v>
      </c>
      <c r="AD302" s="54"/>
      <c r="AE302" s="47" t="n">
        <v>216</v>
      </c>
      <c r="AF302" s="58" t="n">
        <v>24</v>
      </c>
      <c r="AG302" s="58" t="n">
        <v>6.9</v>
      </c>
      <c r="AH302" s="58" t="n">
        <v>6.3</v>
      </c>
      <c r="AI302" s="58" t="n">
        <v>8</v>
      </c>
      <c r="AJ302" s="58" t="n">
        <v>4</v>
      </c>
      <c r="AK302" s="59" t="n">
        <v>10.649</v>
      </c>
      <c r="AL302" s="59" t="n">
        <v>1.102</v>
      </c>
      <c r="AM302" s="47" t="n">
        <v>481</v>
      </c>
      <c r="AN302" s="60" t="n">
        <v>10</v>
      </c>
      <c r="AO302" s="58" t="n">
        <v>99.22</v>
      </c>
      <c r="AP302" s="58" t="n">
        <v>81.1</v>
      </c>
      <c r="AQ302" s="61" t="n">
        <v>0</v>
      </c>
      <c r="AR302" s="61"/>
      <c r="AS302" s="61"/>
      <c r="AT302" s="61"/>
      <c r="AU302" s="61"/>
      <c r="AV302" s="62"/>
    </row>
    <row r="303" customFormat="false" ht="14.25" hidden="false" customHeight="true" outlineLevel="0" collapsed="false">
      <c r="A303" s="46" t="n">
        <v>39667</v>
      </c>
      <c r="B303" s="47" t="n">
        <v>242</v>
      </c>
      <c r="C303" s="48" t="n">
        <v>24.5</v>
      </c>
      <c r="D303" s="48" t="n">
        <v>6.9</v>
      </c>
      <c r="E303" s="48" t="n">
        <v>70.2</v>
      </c>
      <c r="F303" s="49" t="n">
        <v>46.5</v>
      </c>
      <c r="G303" s="49" t="n">
        <v>38</v>
      </c>
      <c r="H303" s="50" t="n">
        <v>20.86</v>
      </c>
      <c r="I303" s="50" t="n">
        <v>3.118</v>
      </c>
      <c r="J303" s="51" t="n">
        <v>40229</v>
      </c>
      <c r="K303" s="48" t="n">
        <v>25.3</v>
      </c>
      <c r="L303" s="48" t="n">
        <v>6.8</v>
      </c>
      <c r="M303" s="48"/>
      <c r="N303" s="49"/>
      <c r="O303" s="49"/>
      <c r="P303" s="52"/>
      <c r="Q303" s="53" t="n">
        <v>25</v>
      </c>
      <c r="R303" s="53" t="n">
        <v>6.6</v>
      </c>
      <c r="S303" s="53" t="n">
        <v>3.3</v>
      </c>
      <c r="T303" s="54" t="n">
        <v>10</v>
      </c>
      <c r="U303" s="55" t="n">
        <f aca="false">T303*10000/V303</f>
        <v>52.3560209424084</v>
      </c>
      <c r="V303" s="56" t="n">
        <v>1910</v>
      </c>
      <c r="W303" s="54"/>
      <c r="X303" s="57"/>
      <c r="Y303" s="53" t="n">
        <f aca="false">90*2*24/B303</f>
        <v>17.8512396694215</v>
      </c>
      <c r="Z303" s="57" t="n">
        <f aca="false">(M303*B303)/(V303*90*2)</f>
        <v>0</v>
      </c>
      <c r="AA303" s="57" t="n">
        <f aca="false">(M303*B303)/(90*2*1000)</f>
        <v>0</v>
      </c>
      <c r="AB303" s="57" t="n">
        <v>474</v>
      </c>
      <c r="AC303" s="54" t="n">
        <f aca="false">AB303/B303*100</f>
        <v>195.867768595041</v>
      </c>
      <c r="AD303" s="54"/>
      <c r="AE303" s="47" t="n">
        <v>241</v>
      </c>
      <c r="AF303" s="58" t="n">
        <v>24.1</v>
      </c>
      <c r="AG303" s="58" t="n">
        <v>6.8</v>
      </c>
      <c r="AH303" s="58" t="n">
        <v>6</v>
      </c>
      <c r="AI303" s="58" t="n">
        <v>7.9</v>
      </c>
      <c r="AJ303" s="58" t="n">
        <v>4.5</v>
      </c>
      <c r="AK303" s="59" t="n">
        <v>11.759</v>
      </c>
      <c r="AL303" s="59" t="n">
        <v>1.023</v>
      </c>
      <c r="AM303" s="47" t="n">
        <v>438</v>
      </c>
      <c r="AN303" s="60" t="n">
        <v>11</v>
      </c>
      <c r="AO303" s="58" t="n">
        <v>99.41</v>
      </c>
      <c r="AP303" s="58" t="n">
        <v>80.3</v>
      </c>
      <c r="AQ303" s="61" t="n">
        <v>0</v>
      </c>
      <c r="AR303" s="61"/>
      <c r="AS303" s="61"/>
      <c r="AT303" s="61"/>
      <c r="AU303" s="61"/>
      <c r="AV303" s="62"/>
    </row>
    <row r="304" customFormat="false" ht="14.25" hidden="false" customHeight="true" outlineLevel="0" collapsed="false">
      <c r="A304" s="46" t="n">
        <v>39668</v>
      </c>
      <c r="B304" s="47" t="n">
        <v>235</v>
      </c>
      <c r="C304" s="48" t="n">
        <v>24.2</v>
      </c>
      <c r="D304" s="48" t="n">
        <v>6.9</v>
      </c>
      <c r="E304" s="48" t="n">
        <v>65.7</v>
      </c>
      <c r="F304" s="49" t="n">
        <v>41.4</v>
      </c>
      <c r="G304" s="49" t="n">
        <v>44</v>
      </c>
      <c r="H304" s="50" t="n">
        <v>23.888</v>
      </c>
      <c r="I304" s="50" t="n">
        <v>3.492</v>
      </c>
      <c r="J304" s="51" t="n">
        <v>39897</v>
      </c>
      <c r="K304" s="48" t="n">
        <v>25</v>
      </c>
      <c r="L304" s="48" t="n">
        <v>6.7</v>
      </c>
      <c r="M304" s="49"/>
      <c r="N304" s="49"/>
      <c r="O304" s="49"/>
      <c r="P304" s="52"/>
      <c r="Q304" s="53" t="n">
        <v>24.6</v>
      </c>
      <c r="R304" s="53" t="n">
        <v>6.6</v>
      </c>
      <c r="S304" s="53" t="n">
        <v>3.2</v>
      </c>
      <c r="T304" s="54"/>
      <c r="U304" s="55" t="e">
        <f aca="false">T304*10000/V304</f>
        <v>#DIV/0!</v>
      </c>
      <c r="V304" s="56"/>
      <c r="W304" s="54"/>
      <c r="X304" s="57"/>
      <c r="Y304" s="53" t="n">
        <f aca="false">90*2*24/B304</f>
        <v>18.3829787234043</v>
      </c>
      <c r="Z304" s="57" t="e">
        <f aca="false">(M304*B304)/(V304*90*2)</f>
        <v>#DIV/0!</v>
      </c>
      <c r="AA304" s="57" t="n">
        <f aca="false">(M304*B304)/(90*2*1000)</f>
        <v>0</v>
      </c>
      <c r="AB304" s="57" t="n">
        <v>470</v>
      </c>
      <c r="AC304" s="54" t="n">
        <f aca="false">AB304/B304*100</f>
        <v>200</v>
      </c>
      <c r="AD304" s="54"/>
      <c r="AE304" s="47" t="n">
        <v>245</v>
      </c>
      <c r="AF304" s="58" t="n">
        <v>24.1</v>
      </c>
      <c r="AG304" s="58" t="n">
        <v>6.8</v>
      </c>
      <c r="AH304" s="58" t="n">
        <v>5.4</v>
      </c>
      <c r="AI304" s="58" t="n">
        <v>8.4</v>
      </c>
      <c r="AJ304" s="58" t="n">
        <v>6</v>
      </c>
      <c r="AK304" s="59" t="n">
        <v>13.424</v>
      </c>
      <c r="AL304" s="59" t="n">
        <v>1.049</v>
      </c>
      <c r="AM304" s="47" t="n">
        <v>459</v>
      </c>
      <c r="AN304" s="60" t="n">
        <v>12</v>
      </c>
      <c r="AO304" s="58"/>
      <c r="AP304" s="58"/>
      <c r="AQ304" s="61" t="n">
        <v>0</v>
      </c>
      <c r="AR304" s="61"/>
      <c r="AS304" s="61"/>
      <c r="AT304" s="61"/>
      <c r="AU304" s="61"/>
      <c r="AV304" s="63"/>
    </row>
    <row r="305" customFormat="false" ht="14.25" hidden="false" customHeight="true" outlineLevel="0" collapsed="false">
      <c r="A305" s="46" t="n">
        <v>39669</v>
      </c>
      <c r="B305" s="47" t="n">
        <v>255</v>
      </c>
      <c r="C305" s="48" t="n">
        <v>24.5</v>
      </c>
      <c r="D305" s="48" t="n">
        <v>7</v>
      </c>
      <c r="E305" s="48" t="n">
        <v>63.6</v>
      </c>
      <c r="F305" s="49" t="n">
        <v>47.1</v>
      </c>
      <c r="G305" s="49" t="n">
        <v>36</v>
      </c>
      <c r="H305" s="50" t="n">
        <v>25.57</v>
      </c>
      <c r="I305" s="50" t="n">
        <v>3.327</v>
      </c>
      <c r="J305" s="51" t="n">
        <v>38804</v>
      </c>
      <c r="K305" s="48" t="n">
        <v>25.2</v>
      </c>
      <c r="L305" s="48" t="n">
        <v>6.8</v>
      </c>
      <c r="M305" s="49"/>
      <c r="N305" s="49"/>
      <c r="O305" s="49"/>
      <c r="P305" s="52"/>
      <c r="Q305" s="53" t="n">
        <v>24.8</v>
      </c>
      <c r="R305" s="53" t="n">
        <v>6.7</v>
      </c>
      <c r="S305" s="53" t="n">
        <v>3.2</v>
      </c>
      <c r="T305" s="54"/>
      <c r="U305" s="55" t="e">
        <f aca="false">T305*10000/V305</f>
        <v>#DIV/0!</v>
      </c>
      <c r="V305" s="56"/>
      <c r="W305" s="54"/>
      <c r="X305" s="57"/>
      <c r="Y305" s="53" t="n">
        <f aca="false">90*2*24/B305</f>
        <v>16.9411764705882</v>
      </c>
      <c r="Z305" s="57" t="e">
        <f aca="false">(M305*B305)/(V305*90*2)</f>
        <v>#DIV/0!</v>
      </c>
      <c r="AA305" s="57" t="n">
        <f aca="false">(M305*B305)/(90*2*1000)</f>
        <v>0</v>
      </c>
      <c r="AB305" s="57" t="n">
        <v>470</v>
      </c>
      <c r="AC305" s="54" t="n">
        <f aca="false">AB305/B305*100</f>
        <v>184.313725490196</v>
      </c>
      <c r="AD305" s="54"/>
      <c r="AE305" s="47" t="n">
        <v>255</v>
      </c>
      <c r="AF305" s="58" t="n">
        <v>24.3</v>
      </c>
      <c r="AG305" s="58" t="n">
        <v>6.9</v>
      </c>
      <c r="AH305" s="58" t="n">
        <v>4.9</v>
      </c>
      <c r="AI305" s="58" t="n">
        <v>8.5</v>
      </c>
      <c r="AJ305" s="58" t="n">
        <v>3</v>
      </c>
      <c r="AK305" s="59" t="n">
        <v>13.929</v>
      </c>
      <c r="AL305" s="59" t="n">
        <v>1.106</v>
      </c>
      <c r="AM305" s="47" t="n">
        <v>459</v>
      </c>
      <c r="AN305" s="60" t="n">
        <v>0</v>
      </c>
      <c r="AO305" s="58"/>
      <c r="AP305" s="58"/>
      <c r="AQ305" s="61" t="n">
        <v>0</v>
      </c>
      <c r="AR305" s="61"/>
      <c r="AS305" s="61"/>
      <c r="AT305" s="61"/>
      <c r="AU305" s="61"/>
      <c r="AV305" s="63"/>
    </row>
    <row r="306" customFormat="false" ht="14.25" hidden="false" customHeight="true" outlineLevel="0" collapsed="false">
      <c r="A306" s="46" t="n">
        <v>39670</v>
      </c>
      <c r="B306" s="47" t="n">
        <v>261</v>
      </c>
      <c r="C306" s="48" t="n">
        <v>24.8</v>
      </c>
      <c r="D306" s="48" t="n">
        <v>7</v>
      </c>
      <c r="E306" s="49" t="n">
        <v>65.1</v>
      </c>
      <c r="F306" s="49" t="n">
        <v>45.9</v>
      </c>
      <c r="G306" s="49" t="n">
        <v>42</v>
      </c>
      <c r="H306" s="50" t="n">
        <v>21.449</v>
      </c>
      <c r="I306" s="50" t="n">
        <v>3.048</v>
      </c>
      <c r="J306" s="51" t="n">
        <v>39867</v>
      </c>
      <c r="K306" s="48" t="n">
        <v>25.3</v>
      </c>
      <c r="L306" s="48" t="n">
        <v>6.7</v>
      </c>
      <c r="M306" s="49"/>
      <c r="N306" s="49"/>
      <c r="O306" s="49"/>
      <c r="P306" s="52"/>
      <c r="Q306" s="53" t="n">
        <v>25</v>
      </c>
      <c r="R306" s="53" t="n">
        <v>6.8</v>
      </c>
      <c r="S306" s="53" t="n">
        <v>3</v>
      </c>
      <c r="T306" s="54"/>
      <c r="U306" s="55" t="e">
        <f aca="false">T306*10000/V306</f>
        <v>#DIV/0!</v>
      </c>
      <c r="V306" s="56"/>
      <c r="W306" s="54"/>
      <c r="X306" s="57"/>
      <c r="Y306" s="53" t="n">
        <f aca="false">90*2*24/B306</f>
        <v>16.551724137931</v>
      </c>
      <c r="Z306" s="57" t="e">
        <f aca="false">(M306*B306)/(V306*90*2)</f>
        <v>#DIV/0!</v>
      </c>
      <c r="AA306" s="57" t="n">
        <f aca="false">(M306*B306)/(90*2*1000)</f>
        <v>0</v>
      </c>
      <c r="AB306" s="57" t="n">
        <v>483</v>
      </c>
      <c r="AC306" s="54" t="n">
        <f aca="false">AB306/B306*100</f>
        <v>185.057471264368</v>
      </c>
      <c r="AD306" s="54"/>
      <c r="AE306" s="47" t="n">
        <v>264</v>
      </c>
      <c r="AF306" s="58" t="n">
        <v>24.6</v>
      </c>
      <c r="AG306" s="58" t="n">
        <v>6.9</v>
      </c>
      <c r="AH306" s="58" t="n">
        <v>5.5</v>
      </c>
      <c r="AI306" s="58" t="n">
        <v>7.8</v>
      </c>
      <c r="AJ306" s="58" t="n">
        <v>6</v>
      </c>
      <c r="AK306" s="59" t="n">
        <v>14.736</v>
      </c>
      <c r="AL306" s="59" t="n">
        <v>0.993</v>
      </c>
      <c r="AM306" s="47" t="n">
        <v>451</v>
      </c>
      <c r="AN306" s="60" t="n">
        <v>0</v>
      </c>
      <c r="AO306" s="58"/>
      <c r="AP306" s="58"/>
      <c r="AQ306" s="61" t="n">
        <v>0</v>
      </c>
      <c r="AR306" s="61"/>
      <c r="AS306" s="61"/>
      <c r="AT306" s="61"/>
      <c r="AU306" s="61"/>
      <c r="AV306" s="62"/>
    </row>
    <row r="307" customFormat="false" ht="14.25" hidden="false" customHeight="true" outlineLevel="0" collapsed="false">
      <c r="A307" s="46" t="n">
        <v>39671</v>
      </c>
      <c r="B307" s="47" t="n">
        <v>338</v>
      </c>
      <c r="C307" s="48" t="n">
        <v>24.8</v>
      </c>
      <c r="D307" s="48" t="n">
        <v>6.9</v>
      </c>
      <c r="E307" s="49" t="n">
        <v>54.6</v>
      </c>
      <c r="F307" s="49" t="n">
        <v>47.8</v>
      </c>
      <c r="G307" s="49" t="n">
        <v>36</v>
      </c>
      <c r="H307" s="50" t="n">
        <v>22.121</v>
      </c>
      <c r="I307" s="50" t="n">
        <v>3.074</v>
      </c>
      <c r="J307" s="51" t="n">
        <v>40052</v>
      </c>
      <c r="K307" s="48" t="n">
        <v>25.6</v>
      </c>
      <c r="L307" s="48" t="n">
        <v>6.8</v>
      </c>
      <c r="M307" s="49"/>
      <c r="N307" s="49" t="n">
        <v>26.7</v>
      </c>
      <c r="O307" s="49" t="n">
        <v>1900</v>
      </c>
      <c r="P307" s="52" t="n">
        <v>17.033</v>
      </c>
      <c r="Q307" s="53" t="n">
        <v>25.3</v>
      </c>
      <c r="R307" s="53" t="n">
        <v>6.6</v>
      </c>
      <c r="S307" s="53" t="n">
        <v>3</v>
      </c>
      <c r="T307" s="54" t="n">
        <v>9</v>
      </c>
      <c r="U307" s="55" t="n">
        <f aca="false">T307*10000/V307</f>
        <v>48.9130434782609</v>
      </c>
      <c r="V307" s="56" t="n">
        <v>1840</v>
      </c>
      <c r="W307" s="54"/>
      <c r="X307" s="57"/>
      <c r="Y307" s="53" t="n">
        <f aca="false">90*2*24/B307</f>
        <v>12.7810650887574</v>
      </c>
      <c r="Z307" s="57" t="n">
        <f aca="false">(M307*B307)/(V307*90*2)</f>
        <v>0</v>
      </c>
      <c r="AA307" s="57" t="n">
        <f aca="false">(M307*B307)/(90*2*1000)</f>
        <v>0</v>
      </c>
      <c r="AB307" s="57" t="n">
        <v>467</v>
      </c>
      <c r="AC307" s="54" t="n">
        <f aca="false">AB307/B307*100</f>
        <v>138.165680473373</v>
      </c>
      <c r="AD307" s="54"/>
      <c r="AE307" s="47" t="n">
        <v>332</v>
      </c>
      <c r="AF307" s="58" t="n">
        <v>24.6</v>
      </c>
      <c r="AG307" s="58" t="n">
        <v>6.8</v>
      </c>
      <c r="AH307" s="58" t="n">
        <v>6.6</v>
      </c>
      <c r="AI307" s="58" t="n">
        <v>8.5</v>
      </c>
      <c r="AJ307" s="58" t="n">
        <v>4</v>
      </c>
      <c r="AK307" s="59" t="n">
        <v>12.97</v>
      </c>
      <c r="AL307" s="59" t="n">
        <v>1.102</v>
      </c>
      <c r="AM307" s="47" t="n">
        <v>452</v>
      </c>
      <c r="AN307" s="60" t="n">
        <v>21</v>
      </c>
      <c r="AO307" s="58" t="n">
        <v>98.93</v>
      </c>
      <c r="AP307" s="58" t="n">
        <v>80.3</v>
      </c>
      <c r="AQ307" s="61" t="n">
        <v>0</v>
      </c>
      <c r="AR307" s="61"/>
      <c r="AS307" s="61"/>
      <c r="AT307" s="61"/>
      <c r="AU307" s="61"/>
      <c r="AV307" s="62"/>
    </row>
    <row r="308" customFormat="false" ht="14.25" hidden="false" customHeight="true" outlineLevel="0" collapsed="false">
      <c r="A308" s="46" t="n">
        <v>39672</v>
      </c>
      <c r="B308" s="47" t="n">
        <v>323</v>
      </c>
      <c r="C308" s="48" t="n">
        <v>25</v>
      </c>
      <c r="D308" s="48" t="n">
        <v>7</v>
      </c>
      <c r="E308" s="49" t="n">
        <v>66.9</v>
      </c>
      <c r="F308" s="49" t="n">
        <v>48.9</v>
      </c>
      <c r="G308" s="49" t="n">
        <v>58</v>
      </c>
      <c r="H308" s="50" t="n">
        <v>22.71</v>
      </c>
      <c r="I308" s="50" t="n">
        <v>3.17</v>
      </c>
      <c r="J308" s="51" t="n">
        <v>41375</v>
      </c>
      <c r="K308" s="48" t="n">
        <v>25.2</v>
      </c>
      <c r="L308" s="48" t="n">
        <v>6.9</v>
      </c>
      <c r="M308" s="49"/>
      <c r="N308" s="49"/>
      <c r="O308" s="49"/>
      <c r="P308" s="52"/>
      <c r="Q308" s="53" t="n">
        <v>24.8</v>
      </c>
      <c r="R308" s="53" t="n">
        <v>6.7</v>
      </c>
      <c r="S308" s="53" t="n">
        <v>2.9</v>
      </c>
      <c r="T308" s="54" t="n">
        <v>8</v>
      </c>
      <c r="U308" s="55" t="n">
        <f aca="false">T308*10000/V308</f>
        <v>43.956043956044</v>
      </c>
      <c r="V308" s="56" t="n">
        <v>1820</v>
      </c>
      <c r="W308" s="54"/>
      <c r="X308" s="57"/>
      <c r="Y308" s="53" t="n">
        <f aca="false">90*2*24/B308</f>
        <v>13.374613003096</v>
      </c>
      <c r="Z308" s="57" t="n">
        <f aca="false">(M308*B308)/(V308*90*2)</f>
        <v>0</v>
      </c>
      <c r="AA308" s="57" t="n">
        <f aca="false">(M308*B308)/(90*2*1000)</f>
        <v>0</v>
      </c>
      <c r="AB308" s="57" t="n">
        <v>449</v>
      </c>
      <c r="AC308" s="54" t="n">
        <f aca="false">AB308/B308*100</f>
        <v>139.009287925697</v>
      </c>
      <c r="AD308" s="54"/>
      <c r="AE308" s="47" t="n">
        <v>309</v>
      </c>
      <c r="AF308" s="58" t="n">
        <v>24.6</v>
      </c>
      <c r="AG308" s="58" t="n">
        <v>6.8</v>
      </c>
      <c r="AH308" s="58" t="n">
        <v>7</v>
      </c>
      <c r="AI308" s="58" t="n">
        <v>8.4</v>
      </c>
      <c r="AJ308" s="58" t="n">
        <v>6.5</v>
      </c>
      <c r="AK308" s="59" t="n">
        <v>13.121</v>
      </c>
      <c r="AL308" s="59" t="n">
        <v>1.459</v>
      </c>
      <c r="AM308" s="47" t="n">
        <v>440</v>
      </c>
      <c r="AN308" s="60" t="n">
        <v>20</v>
      </c>
      <c r="AO308" s="58" t="n">
        <v>99.43</v>
      </c>
      <c r="AP308" s="58" t="n">
        <v>82.6</v>
      </c>
      <c r="AQ308" s="61" t="n">
        <v>0</v>
      </c>
      <c r="AR308" s="61"/>
      <c r="AS308" s="61"/>
      <c r="AT308" s="61"/>
      <c r="AU308" s="61"/>
      <c r="AV308" s="62"/>
    </row>
    <row r="309" customFormat="false" ht="14.25" hidden="false" customHeight="true" outlineLevel="0" collapsed="false">
      <c r="A309" s="46" t="n">
        <v>39673</v>
      </c>
      <c r="B309" s="47" t="n">
        <v>335</v>
      </c>
      <c r="C309" s="48" t="n">
        <v>24.7</v>
      </c>
      <c r="D309" s="48" t="n">
        <v>6.8</v>
      </c>
      <c r="E309" s="49" t="n">
        <v>65.1</v>
      </c>
      <c r="F309" s="49" t="n">
        <v>45.2</v>
      </c>
      <c r="G309" s="49" t="n">
        <v>48</v>
      </c>
      <c r="H309" s="50" t="n">
        <v>25.654</v>
      </c>
      <c r="I309" s="50" t="n">
        <v>3.44</v>
      </c>
      <c r="J309" s="51" t="n">
        <v>40180</v>
      </c>
      <c r="K309" s="48" t="n">
        <v>25</v>
      </c>
      <c r="L309" s="48" t="n">
        <v>6.9</v>
      </c>
      <c r="M309" s="49" t="n">
        <v>16.8</v>
      </c>
      <c r="N309" s="49"/>
      <c r="O309" s="49"/>
      <c r="P309" s="52"/>
      <c r="Q309" s="53" t="n">
        <v>24.7</v>
      </c>
      <c r="R309" s="53" t="n">
        <v>6.7</v>
      </c>
      <c r="S309" s="53" t="n">
        <v>2.5</v>
      </c>
      <c r="T309" s="54" t="n">
        <v>8</v>
      </c>
      <c r="U309" s="55" t="n">
        <f aca="false">T309*10000/V309</f>
        <v>43.7158469945355</v>
      </c>
      <c r="V309" s="56" t="n">
        <v>1830</v>
      </c>
      <c r="W309" s="54"/>
      <c r="X309" s="57"/>
      <c r="Y309" s="53" t="n">
        <f aca="false">90*2*24/B309</f>
        <v>12.8955223880597</v>
      </c>
      <c r="Z309" s="57" t="n">
        <f aca="false">(M309*B309)/(V309*90*2)</f>
        <v>0.0170856102003643</v>
      </c>
      <c r="AA309" s="57" t="n">
        <f aca="false">(M309*B309)/(90*2*1000)</f>
        <v>0.0312666666666667</v>
      </c>
      <c r="AB309" s="57" t="n">
        <v>445</v>
      </c>
      <c r="AC309" s="54" t="n">
        <f aca="false">AB309/B309*100</f>
        <v>132.835820895522</v>
      </c>
      <c r="AD309" s="54"/>
      <c r="AE309" s="47" t="n">
        <v>282</v>
      </c>
      <c r="AF309" s="58" t="n">
        <v>24.5</v>
      </c>
      <c r="AG309" s="58" t="n">
        <v>6.8</v>
      </c>
      <c r="AH309" s="58" t="n">
        <v>6.5</v>
      </c>
      <c r="AI309" s="58" t="n">
        <v>8.3</v>
      </c>
      <c r="AJ309" s="58" t="n">
        <v>4.5</v>
      </c>
      <c r="AK309" s="59" t="n">
        <v>14.207</v>
      </c>
      <c r="AL309" s="59" t="n">
        <v>1.167</v>
      </c>
      <c r="AM309" s="47" t="n">
        <v>435</v>
      </c>
      <c r="AN309" s="60" t="n">
        <v>15</v>
      </c>
      <c r="AO309" s="58"/>
      <c r="AP309" s="58"/>
      <c r="AQ309" s="61" t="n">
        <v>0</v>
      </c>
      <c r="AR309" s="61"/>
      <c r="AS309" s="61"/>
      <c r="AT309" s="61"/>
      <c r="AU309" s="61"/>
      <c r="AV309" s="62"/>
    </row>
    <row r="310" customFormat="false" ht="14.25" hidden="false" customHeight="true" outlineLevel="0" collapsed="false">
      <c r="A310" s="46" t="n">
        <v>39674</v>
      </c>
      <c r="B310" s="47" t="n">
        <v>309</v>
      </c>
      <c r="C310" s="48" t="n">
        <v>25</v>
      </c>
      <c r="D310" s="48" t="n">
        <v>7</v>
      </c>
      <c r="E310" s="49" t="n">
        <v>67.8</v>
      </c>
      <c r="F310" s="49" t="n">
        <v>48.3</v>
      </c>
      <c r="G310" s="49" t="n">
        <v>60</v>
      </c>
      <c r="H310" s="50" t="n">
        <v>22.121</v>
      </c>
      <c r="I310" s="50" t="n">
        <v>3.126</v>
      </c>
      <c r="J310" s="51" t="n">
        <v>40005</v>
      </c>
      <c r="K310" s="48" t="n">
        <v>25.3</v>
      </c>
      <c r="L310" s="48" t="n">
        <v>6.9</v>
      </c>
      <c r="M310" s="49"/>
      <c r="N310" s="49"/>
      <c r="O310" s="49"/>
      <c r="P310" s="52"/>
      <c r="Q310" s="53" t="n">
        <v>24.7</v>
      </c>
      <c r="R310" s="53" t="n">
        <v>6.8</v>
      </c>
      <c r="S310" s="53" t="n">
        <v>2.2</v>
      </c>
      <c r="T310" s="54" t="n">
        <v>8</v>
      </c>
      <c r="U310" s="55" t="n">
        <f aca="false">T310*10000/V310</f>
        <v>44.9438202247191</v>
      </c>
      <c r="V310" s="56" t="n">
        <v>1780</v>
      </c>
      <c r="W310" s="54"/>
      <c r="X310" s="57"/>
      <c r="Y310" s="53" t="n">
        <f aca="false">90*2*24/B310</f>
        <v>13.9805825242718</v>
      </c>
      <c r="Z310" s="57" t="n">
        <f aca="false">(M310*B310)/(V310*90*2)</f>
        <v>0</v>
      </c>
      <c r="AA310" s="57" t="n">
        <f aca="false">(M310*B310)/(90*2*1000)</f>
        <v>0</v>
      </c>
      <c r="AB310" s="57" t="n">
        <v>459</v>
      </c>
      <c r="AC310" s="54" t="n">
        <f aca="false">AB310/B310*100</f>
        <v>148.543689320388</v>
      </c>
      <c r="AD310" s="54"/>
      <c r="AE310" s="47" t="n">
        <v>335</v>
      </c>
      <c r="AF310" s="58" t="n">
        <v>24.8</v>
      </c>
      <c r="AG310" s="58" t="n">
        <v>6.9</v>
      </c>
      <c r="AH310" s="58" t="n">
        <v>6.4</v>
      </c>
      <c r="AI310" s="58" t="n">
        <v>9</v>
      </c>
      <c r="AJ310" s="58" t="n">
        <v>6</v>
      </c>
      <c r="AK310" s="59" t="n">
        <v>13.5</v>
      </c>
      <c r="AL310" s="59" t="n">
        <v>1.045</v>
      </c>
      <c r="AM310" s="47" t="n">
        <v>457</v>
      </c>
      <c r="AN310" s="60" t="n">
        <v>0</v>
      </c>
      <c r="AO310" s="58"/>
      <c r="AP310" s="58" t="n">
        <v>82.1</v>
      </c>
      <c r="AQ310" s="61" t="n">
        <v>0</v>
      </c>
      <c r="AR310" s="61"/>
      <c r="AS310" s="61"/>
      <c r="AT310" s="61"/>
      <c r="AU310" s="61"/>
      <c r="AV310" s="62"/>
    </row>
    <row r="311" customFormat="false" ht="14.25" hidden="false" customHeight="true" outlineLevel="0" collapsed="false">
      <c r="A311" s="46" t="n">
        <v>39675</v>
      </c>
      <c r="B311" s="47" t="n">
        <v>309</v>
      </c>
      <c r="C311" s="48" t="n">
        <v>24.9</v>
      </c>
      <c r="D311" s="48" t="n">
        <v>7</v>
      </c>
      <c r="E311" s="49" t="n">
        <v>65.7</v>
      </c>
      <c r="F311" s="49" t="n">
        <v>44.7</v>
      </c>
      <c r="G311" s="49" t="n">
        <v>44</v>
      </c>
      <c r="H311" s="50" t="n">
        <v>23.215</v>
      </c>
      <c r="I311" s="50" t="n">
        <v>3.579</v>
      </c>
      <c r="J311" s="51" t="n">
        <v>40795</v>
      </c>
      <c r="K311" s="48" t="n">
        <v>25.1</v>
      </c>
      <c r="L311" s="48" t="n">
        <v>6.9</v>
      </c>
      <c r="M311" s="49"/>
      <c r="N311" s="49"/>
      <c r="O311" s="49"/>
      <c r="P311" s="52"/>
      <c r="Q311" s="53" t="n">
        <v>25</v>
      </c>
      <c r="R311" s="53" t="n">
        <v>6.7</v>
      </c>
      <c r="S311" s="53" t="n">
        <v>2.2</v>
      </c>
      <c r="T311" s="54"/>
      <c r="U311" s="55" t="e">
        <f aca="false">T311*10000/V311</f>
        <v>#DIV/0!</v>
      </c>
      <c r="V311" s="56"/>
      <c r="W311" s="54"/>
      <c r="X311" s="57"/>
      <c r="Y311" s="53" t="n">
        <f aca="false">90*2*24/B311</f>
        <v>13.9805825242718</v>
      </c>
      <c r="Z311" s="57" t="e">
        <f aca="false">(M311*B311)/(V311*90*2)</f>
        <v>#DIV/0!</v>
      </c>
      <c r="AA311" s="57" t="n">
        <f aca="false">(M311*B311)/(90*2*1000)</f>
        <v>0</v>
      </c>
      <c r="AB311" s="57" t="n">
        <v>459</v>
      </c>
      <c r="AC311" s="54" t="n">
        <f aca="false">AB311/B311*100</f>
        <v>148.543689320388</v>
      </c>
      <c r="AD311" s="54"/>
      <c r="AE311" s="47" t="n">
        <v>335</v>
      </c>
      <c r="AF311" s="58" t="n">
        <v>24.6</v>
      </c>
      <c r="AG311" s="58" t="n">
        <v>7</v>
      </c>
      <c r="AH311" s="58" t="n">
        <v>6.3</v>
      </c>
      <c r="AI311" s="58" t="n">
        <v>8.3</v>
      </c>
      <c r="AJ311" s="58" t="n">
        <v>6.5</v>
      </c>
      <c r="AK311" s="59" t="n">
        <v>13.248</v>
      </c>
      <c r="AL311" s="59" t="n">
        <v>1.167</v>
      </c>
      <c r="AM311" s="47" t="n">
        <v>446</v>
      </c>
      <c r="AN311" s="60" t="n">
        <v>9</v>
      </c>
      <c r="AO311" s="58"/>
      <c r="AP311" s="58"/>
      <c r="AQ311" s="61" t="n">
        <v>0</v>
      </c>
      <c r="AR311" s="61"/>
      <c r="AS311" s="61"/>
      <c r="AT311" s="61"/>
      <c r="AU311" s="61"/>
      <c r="AV311" s="62"/>
    </row>
    <row r="312" customFormat="false" ht="14.25" hidden="false" customHeight="true" outlineLevel="0" collapsed="false">
      <c r="A312" s="46" t="n">
        <v>39676</v>
      </c>
      <c r="B312" s="47" t="n">
        <v>320</v>
      </c>
      <c r="C312" s="48" t="n">
        <v>25.3</v>
      </c>
      <c r="D312" s="48" t="n">
        <v>7</v>
      </c>
      <c r="E312" s="49" t="n">
        <v>68.4</v>
      </c>
      <c r="F312" s="49" t="n">
        <v>47.2</v>
      </c>
      <c r="G312" s="49" t="n">
        <v>54</v>
      </c>
      <c r="H312" s="50" t="n">
        <v>23.804</v>
      </c>
      <c r="I312" s="50" t="n">
        <v>3.44</v>
      </c>
      <c r="J312" s="51" t="n">
        <v>40066</v>
      </c>
      <c r="K312" s="48" t="n">
        <v>25.6</v>
      </c>
      <c r="L312" s="48" t="n">
        <v>6.9</v>
      </c>
      <c r="M312" s="49"/>
      <c r="N312" s="49"/>
      <c r="O312" s="49"/>
      <c r="P312" s="52"/>
      <c r="Q312" s="53" t="n">
        <v>25</v>
      </c>
      <c r="R312" s="53" t="n">
        <v>6.8</v>
      </c>
      <c r="S312" s="53" t="n">
        <v>1.9</v>
      </c>
      <c r="T312" s="54"/>
      <c r="U312" s="55" t="e">
        <f aca="false">T312*10000/V312</f>
        <v>#DIV/0!</v>
      </c>
      <c r="V312" s="56"/>
      <c r="W312" s="54"/>
      <c r="X312" s="57"/>
      <c r="Y312" s="53" t="n">
        <f aca="false">90*2*24/B312</f>
        <v>13.5</v>
      </c>
      <c r="Z312" s="57" t="e">
        <f aca="false">(M312*B312)/(V312*90*2)</f>
        <v>#DIV/0!</v>
      </c>
      <c r="AA312" s="57" t="n">
        <f aca="false">(M312*B312)/(90*2*1000)</f>
        <v>0</v>
      </c>
      <c r="AB312" s="57" t="n">
        <v>430</v>
      </c>
      <c r="AC312" s="54" t="n">
        <f aca="false">AB312/B312*100</f>
        <v>134.375</v>
      </c>
      <c r="AD312" s="54"/>
      <c r="AE312" s="47" t="n">
        <v>315</v>
      </c>
      <c r="AF312" s="58" t="n">
        <v>24.8</v>
      </c>
      <c r="AG312" s="58" t="n">
        <v>6.8</v>
      </c>
      <c r="AH312" s="58" t="n">
        <v>5.3</v>
      </c>
      <c r="AI312" s="58" t="n">
        <v>9.3</v>
      </c>
      <c r="AJ312" s="58" t="n">
        <v>4.5</v>
      </c>
      <c r="AK312" s="59" t="n">
        <v>14.661</v>
      </c>
      <c r="AL312" s="59" t="n">
        <v>1.319</v>
      </c>
      <c r="AM312" s="47" t="n">
        <v>444</v>
      </c>
      <c r="AN312" s="60" t="n">
        <v>0</v>
      </c>
      <c r="AO312" s="58"/>
      <c r="AP312" s="58"/>
      <c r="AQ312" s="61" t="n">
        <v>0</v>
      </c>
      <c r="AR312" s="61"/>
      <c r="AS312" s="61"/>
      <c r="AT312" s="61"/>
      <c r="AU312" s="61"/>
      <c r="AV312" s="62"/>
    </row>
    <row r="313" customFormat="false" ht="14.25" hidden="false" customHeight="true" outlineLevel="0" collapsed="false">
      <c r="A313" s="46" t="n">
        <v>39677</v>
      </c>
      <c r="B313" s="47" t="n">
        <v>320</v>
      </c>
      <c r="C313" s="48" t="n">
        <v>24.9</v>
      </c>
      <c r="D313" s="48" t="n">
        <v>6.9</v>
      </c>
      <c r="E313" s="49" t="n">
        <v>65.1</v>
      </c>
      <c r="F313" s="49" t="n">
        <v>43.4</v>
      </c>
      <c r="G313" s="49" t="n">
        <v>56</v>
      </c>
      <c r="H313" s="50" t="n">
        <v>23.888</v>
      </c>
      <c r="I313" s="50" t="n">
        <v>2.795</v>
      </c>
      <c r="J313" s="51" t="n">
        <v>41262</v>
      </c>
      <c r="K313" s="48" t="n">
        <v>25.2</v>
      </c>
      <c r="L313" s="48" t="n">
        <v>6.9</v>
      </c>
      <c r="M313" s="49"/>
      <c r="N313" s="49"/>
      <c r="O313" s="49"/>
      <c r="P313" s="52"/>
      <c r="Q313" s="53" t="n">
        <v>24.6</v>
      </c>
      <c r="R313" s="53" t="n">
        <v>6.8</v>
      </c>
      <c r="S313" s="53" t="n">
        <v>2</v>
      </c>
      <c r="T313" s="54"/>
      <c r="U313" s="55" t="e">
        <f aca="false">T313*10000/V313</f>
        <v>#DIV/0!</v>
      </c>
      <c r="V313" s="56"/>
      <c r="W313" s="54"/>
      <c r="X313" s="57"/>
      <c r="Y313" s="53" t="n">
        <f aca="false">90*2*24/B313</f>
        <v>13.5</v>
      </c>
      <c r="Z313" s="57" t="e">
        <f aca="false">(M313*B313)/(V313*90*2)</f>
        <v>#DIV/0!</v>
      </c>
      <c r="AA313" s="57" t="n">
        <f aca="false">(M313*B313)/(90*2*1000)</f>
        <v>0</v>
      </c>
      <c r="AB313" s="57" t="n">
        <v>430</v>
      </c>
      <c r="AC313" s="54" t="n">
        <f aca="false">AB313/B313*100</f>
        <v>134.375</v>
      </c>
      <c r="AD313" s="64"/>
      <c r="AE313" s="47" t="n">
        <v>316</v>
      </c>
      <c r="AF313" s="58" t="n">
        <v>24.8</v>
      </c>
      <c r="AG313" s="58" t="n">
        <v>7</v>
      </c>
      <c r="AH313" s="58" t="n">
        <v>5.3</v>
      </c>
      <c r="AI313" s="58" t="n">
        <v>8.4</v>
      </c>
      <c r="AJ313" s="58" t="n">
        <v>7</v>
      </c>
      <c r="AK313" s="59" t="n">
        <v>12.541</v>
      </c>
      <c r="AL313" s="59" t="n">
        <v>1.132</v>
      </c>
      <c r="AM313" s="47" t="n">
        <v>444</v>
      </c>
      <c r="AN313" s="60" t="n">
        <v>24</v>
      </c>
      <c r="AO313" s="58"/>
      <c r="AP313" s="58"/>
      <c r="AQ313" s="61" t="n">
        <v>0</v>
      </c>
      <c r="AR313" s="61"/>
      <c r="AS313" s="61"/>
      <c r="AT313" s="61"/>
      <c r="AU313" s="61"/>
      <c r="AV313" s="62"/>
    </row>
    <row r="314" customFormat="false" ht="14.25" hidden="false" customHeight="true" outlineLevel="0" collapsed="false">
      <c r="A314" s="46" t="n">
        <v>39678</v>
      </c>
      <c r="B314" s="47" t="n">
        <v>333</v>
      </c>
      <c r="C314" s="48" t="n">
        <v>25.2</v>
      </c>
      <c r="D314" s="48" t="n">
        <v>7</v>
      </c>
      <c r="E314" s="49" t="n">
        <v>63.6</v>
      </c>
      <c r="F314" s="49" t="n">
        <v>45.3</v>
      </c>
      <c r="G314" s="49" t="n">
        <v>42</v>
      </c>
      <c r="H314" s="50" t="n">
        <v>23.383</v>
      </c>
      <c r="I314" s="50" t="n">
        <v>3.152</v>
      </c>
      <c r="J314" s="51" t="n">
        <v>39119</v>
      </c>
      <c r="K314" s="48" t="n">
        <v>25.7</v>
      </c>
      <c r="L314" s="48" t="n">
        <v>6.9</v>
      </c>
      <c r="M314" s="49"/>
      <c r="N314" s="49" t="n">
        <v>26.9</v>
      </c>
      <c r="O314" s="49" t="n">
        <v>1870</v>
      </c>
      <c r="P314" s="52" t="n">
        <v>17.916</v>
      </c>
      <c r="Q314" s="53" t="n">
        <v>25.1</v>
      </c>
      <c r="R314" s="53" t="n">
        <v>6.8</v>
      </c>
      <c r="S314" s="53" t="n">
        <v>1.5</v>
      </c>
      <c r="T314" s="54" t="n">
        <v>8</v>
      </c>
      <c r="U314" s="55" t="n">
        <f aca="false">T314*10000/V314</f>
        <v>46.242774566474</v>
      </c>
      <c r="V314" s="56" t="n">
        <v>1730</v>
      </c>
      <c r="W314" s="54"/>
      <c r="X314" s="57"/>
      <c r="Y314" s="53" t="n">
        <f aca="false">90*2*24/B314</f>
        <v>12.972972972973</v>
      </c>
      <c r="Z314" s="57" t="n">
        <f aca="false">(M314*B314)/(V314*90*2)</f>
        <v>0</v>
      </c>
      <c r="AA314" s="57" t="n">
        <f aca="false">(M314*B314)/(90*2*1000)</f>
        <v>0</v>
      </c>
      <c r="AB314" s="57" t="n">
        <v>483</v>
      </c>
      <c r="AC314" s="54" t="n">
        <f aca="false">AB314/B314*100</f>
        <v>145.045045045045</v>
      </c>
      <c r="AD314" s="54"/>
      <c r="AE314" s="47" t="n">
        <v>333</v>
      </c>
      <c r="AF314" s="58" t="n">
        <v>24.7</v>
      </c>
      <c r="AG314" s="58" t="n">
        <v>7</v>
      </c>
      <c r="AH314" s="58" t="n">
        <v>6.6</v>
      </c>
      <c r="AI314" s="58" t="n">
        <v>8.9</v>
      </c>
      <c r="AJ314" s="58" t="n">
        <v>7.5</v>
      </c>
      <c r="AK314" s="59" t="n">
        <v>12.264</v>
      </c>
      <c r="AL314" s="59" t="n">
        <v>1.136</v>
      </c>
      <c r="AM314" s="47" t="n">
        <v>434</v>
      </c>
      <c r="AN314" s="60" t="n">
        <v>17</v>
      </c>
      <c r="AO314" s="58" t="n">
        <v>99.07</v>
      </c>
      <c r="AP314" s="58" t="n">
        <v>82</v>
      </c>
      <c r="AQ314" s="61" t="n">
        <v>0</v>
      </c>
      <c r="AR314" s="61"/>
      <c r="AS314" s="61"/>
      <c r="AT314" s="61"/>
      <c r="AU314" s="61"/>
      <c r="AV314" s="62"/>
    </row>
    <row r="315" customFormat="false" ht="14.25" hidden="false" customHeight="true" outlineLevel="0" collapsed="false">
      <c r="A315" s="46" t="n">
        <v>39679</v>
      </c>
      <c r="B315" s="47" t="n">
        <v>324</v>
      </c>
      <c r="C315" s="48" t="n">
        <v>24.8</v>
      </c>
      <c r="D315" s="48" t="n">
        <v>6.9</v>
      </c>
      <c r="E315" s="49" t="n">
        <v>70.5</v>
      </c>
      <c r="F315" s="49" t="n">
        <v>46.4</v>
      </c>
      <c r="G315" s="49" t="n">
        <v>52</v>
      </c>
      <c r="H315" s="50" t="n">
        <v>23.636</v>
      </c>
      <c r="I315" s="50" t="n">
        <v>2.83</v>
      </c>
      <c r="J315" s="51" t="n">
        <v>39704</v>
      </c>
      <c r="K315" s="48" t="n">
        <v>25.1</v>
      </c>
      <c r="L315" s="48" t="n">
        <v>6.9</v>
      </c>
      <c r="M315" s="49"/>
      <c r="N315" s="49"/>
      <c r="O315" s="49"/>
      <c r="P315" s="52"/>
      <c r="Q315" s="53" t="n">
        <v>24.9</v>
      </c>
      <c r="R315" s="53" t="n">
        <v>6.7</v>
      </c>
      <c r="S315" s="53" t="n">
        <v>1.5</v>
      </c>
      <c r="T315" s="54" t="n">
        <v>8</v>
      </c>
      <c r="U315" s="55" t="n">
        <f aca="false">T315*10000/V315</f>
        <v>44.6927374301676</v>
      </c>
      <c r="V315" s="56" t="n">
        <v>1790</v>
      </c>
      <c r="W315" s="54"/>
      <c r="X315" s="57"/>
      <c r="Y315" s="53" t="n">
        <f aca="false">90*2*24/B315</f>
        <v>13.3333333333333</v>
      </c>
      <c r="Z315" s="57" t="n">
        <f aca="false">(M315*B315)/(V315*90*2)</f>
        <v>0</v>
      </c>
      <c r="AA315" s="57" t="n">
        <f aca="false">(M315*B315)/(90*2*1000)</f>
        <v>0</v>
      </c>
      <c r="AB315" s="57" t="n">
        <v>466</v>
      </c>
      <c r="AC315" s="54" t="n">
        <f aca="false">AB315/B315*100</f>
        <v>143.827160493827</v>
      </c>
      <c r="AD315" s="54"/>
      <c r="AE315" s="47" t="n">
        <v>318</v>
      </c>
      <c r="AF315" s="58" t="n">
        <v>24.7</v>
      </c>
      <c r="AG315" s="58" t="n">
        <v>6.9</v>
      </c>
      <c r="AH315" s="58" t="n">
        <v>6.3</v>
      </c>
      <c r="AI315" s="58" t="n">
        <v>8</v>
      </c>
      <c r="AJ315" s="58" t="n">
        <v>6</v>
      </c>
      <c r="AK315" s="59" t="n">
        <v>12.97</v>
      </c>
      <c r="AL315" s="59" t="n">
        <v>1.341</v>
      </c>
      <c r="AM315" s="47" t="n">
        <v>440</v>
      </c>
      <c r="AN315" s="60" t="n">
        <v>15</v>
      </c>
      <c r="AO315" s="58" t="n">
        <v>99.26</v>
      </c>
      <c r="AP315" s="58" t="n">
        <v>80.4</v>
      </c>
      <c r="AQ315" s="61" t="n">
        <v>0</v>
      </c>
      <c r="AR315" s="61"/>
      <c r="AS315" s="61"/>
      <c r="AT315" s="61"/>
      <c r="AU315" s="61"/>
      <c r="AV315" s="62"/>
    </row>
    <row r="316" customFormat="false" ht="14.25" hidden="false" customHeight="true" outlineLevel="0" collapsed="false">
      <c r="A316" s="46" t="n">
        <v>39680</v>
      </c>
      <c r="B316" s="47" t="n">
        <v>211</v>
      </c>
      <c r="C316" s="48" t="n">
        <v>25.1</v>
      </c>
      <c r="D316" s="48" t="n">
        <v>7</v>
      </c>
      <c r="E316" s="49" t="n">
        <v>71.7</v>
      </c>
      <c r="F316" s="49" t="n">
        <v>43.9</v>
      </c>
      <c r="G316" s="49" t="n">
        <v>48</v>
      </c>
      <c r="H316" s="50" t="n">
        <v>26.327</v>
      </c>
      <c r="I316" s="50" t="n">
        <v>3.004</v>
      </c>
      <c r="J316" s="51" t="n">
        <v>39686</v>
      </c>
      <c r="K316" s="48" t="n">
        <v>25.6</v>
      </c>
      <c r="L316" s="48" t="n">
        <v>6.9</v>
      </c>
      <c r="M316" s="49" t="n">
        <v>23.4</v>
      </c>
      <c r="N316" s="49"/>
      <c r="O316" s="49"/>
      <c r="P316" s="52"/>
      <c r="Q316" s="53" t="n">
        <v>25</v>
      </c>
      <c r="R316" s="53" t="n">
        <v>6.8</v>
      </c>
      <c r="S316" s="53" t="n">
        <v>1.3</v>
      </c>
      <c r="T316" s="54" t="n">
        <v>8</v>
      </c>
      <c r="U316" s="55" t="n">
        <f aca="false">T316*10000/V316</f>
        <v>43.956043956044</v>
      </c>
      <c r="V316" s="56" t="n">
        <v>1820</v>
      </c>
      <c r="W316" s="54"/>
      <c r="X316" s="57"/>
      <c r="Y316" s="53" t="n">
        <f aca="false">90*2*24/B316</f>
        <v>20.4739336492891</v>
      </c>
      <c r="Z316" s="57" t="n">
        <f aca="false">(M316*B316)/(V316*90*2)</f>
        <v>0.0150714285714286</v>
      </c>
      <c r="AA316" s="57" t="n">
        <f aca="false">(M316*B316)/(90*2*1000)</f>
        <v>0.02743</v>
      </c>
      <c r="AB316" s="57" t="n">
        <v>316</v>
      </c>
      <c r="AC316" s="54" t="n">
        <f aca="false">AB316/B316*100</f>
        <v>149.763033175355</v>
      </c>
      <c r="AD316" s="54"/>
      <c r="AE316" s="47" t="n">
        <v>200</v>
      </c>
      <c r="AF316" s="58" t="n">
        <v>24.9</v>
      </c>
      <c r="AG316" s="58" t="n">
        <v>7</v>
      </c>
      <c r="AH316" s="58" t="n">
        <v>6.2</v>
      </c>
      <c r="AI316" s="58" t="n">
        <v>9.3</v>
      </c>
      <c r="AJ316" s="58" t="n">
        <v>4.5</v>
      </c>
      <c r="AK316" s="59" t="n">
        <v>14.863</v>
      </c>
      <c r="AL316" s="59" t="n">
        <v>1.245</v>
      </c>
      <c r="AM316" s="47" t="n">
        <v>436</v>
      </c>
      <c r="AN316" s="60" t="n">
        <v>2</v>
      </c>
      <c r="AO316" s="58"/>
      <c r="AP316" s="58" t="n">
        <v>81.1</v>
      </c>
      <c r="AQ316" s="61" t="n">
        <v>0</v>
      </c>
      <c r="AR316" s="61"/>
      <c r="AS316" s="61"/>
      <c r="AT316" s="61"/>
      <c r="AU316" s="61"/>
      <c r="AV316" s="62"/>
    </row>
    <row r="317" customFormat="false" ht="14.25" hidden="false" customHeight="true" outlineLevel="0" collapsed="false">
      <c r="A317" s="46" t="n">
        <v>39681</v>
      </c>
      <c r="B317" s="47" t="n">
        <v>325</v>
      </c>
      <c r="C317" s="48" t="n">
        <v>25.2</v>
      </c>
      <c r="D317" s="48" t="n">
        <v>7</v>
      </c>
      <c r="E317" s="49" t="n">
        <v>72.3</v>
      </c>
      <c r="F317" s="49" t="n">
        <v>46.2</v>
      </c>
      <c r="G317" s="49" t="n">
        <v>52</v>
      </c>
      <c r="H317" s="50" t="n">
        <v>23.299</v>
      </c>
      <c r="I317" s="50" t="n">
        <v>2.961</v>
      </c>
      <c r="J317" s="51" t="n">
        <v>39128</v>
      </c>
      <c r="K317" s="48" t="n">
        <v>25.8</v>
      </c>
      <c r="L317" s="48" t="n">
        <v>6.9</v>
      </c>
      <c r="M317" s="49"/>
      <c r="N317" s="49"/>
      <c r="O317" s="49"/>
      <c r="P317" s="52"/>
      <c r="Q317" s="53" t="n">
        <v>25.3</v>
      </c>
      <c r="R317" s="53" t="n">
        <v>6.8</v>
      </c>
      <c r="S317" s="53" t="n">
        <v>1</v>
      </c>
      <c r="T317" s="54" t="n">
        <v>8</v>
      </c>
      <c r="U317" s="55" t="n">
        <f aca="false">T317*10000/V317</f>
        <v>43.4782608695652</v>
      </c>
      <c r="V317" s="56" t="n">
        <v>1840</v>
      </c>
      <c r="W317" s="54"/>
      <c r="X317" s="57"/>
      <c r="Y317" s="53" t="n">
        <f aca="false">90*2*24/B317</f>
        <v>13.2923076923077</v>
      </c>
      <c r="Z317" s="57" t="n">
        <f aca="false">(M317*B317)/(V317*90*2)</f>
        <v>0</v>
      </c>
      <c r="AA317" s="57" t="n">
        <f aca="false">(M317*B317)/(90*2*1000)</f>
        <v>0</v>
      </c>
      <c r="AB317" s="57" t="n">
        <v>469</v>
      </c>
      <c r="AC317" s="54" t="n">
        <f aca="false">AB317/B317*100</f>
        <v>144.307692307692</v>
      </c>
      <c r="AD317" s="54"/>
      <c r="AE317" s="47" t="n">
        <v>312</v>
      </c>
      <c r="AF317" s="58" t="n">
        <v>25</v>
      </c>
      <c r="AG317" s="58" t="n">
        <v>6.9</v>
      </c>
      <c r="AH317" s="58" t="n">
        <v>7.1</v>
      </c>
      <c r="AI317" s="58" t="n">
        <v>9.1</v>
      </c>
      <c r="AJ317" s="58" t="n">
        <v>5.5</v>
      </c>
      <c r="AK317" s="59" t="n">
        <v>13.752</v>
      </c>
      <c r="AL317" s="59" t="n">
        <v>0.949</v>
      </c>
      <c r="AM317" s="47" t="n">
        <v>424</v>
      </c>
      <c r="AN317" s="60" t="n">
        <v>14</v>
      </c>
      <c r="AO317" s="58" t="n">
        <v>99.41</v>
      </c>
      <c r="AP317" s="58" t="n">
        <v>80.6</v>
      </c>
      <c r="AQ317" s="61" t="n">
        <v>0</v>
      </c>
      <c r="AR317" s="61"/>
      <c r="AS317" s="61"/>
      <c r="AT317" s="61"/>
      <c r="AU317" s="61"/>
      <c r="AV317" s="62"/>
    </row>
    <row r="318" customFormat="false" ht="14.25" hidden="false" customHeight="true" outlineLevel="0" collapsed="false">
      <c r="A318" s="46" t="n">
        <v>39682</v>
      </c>
      <c r="B318" s="47" t="n">
        <v>373</v>
      </c>
      <c r="C318" s="48" t="n">
        <v>25</v>
      </c>
      <c r="D318" s="48" t="n">
        <v>6.9</v>
      </c>
      <c r="E318" s="49" t="n">
        <v>63.6</v>
      </c>
      <c r="F318" s="49" t="n">
        <v>47.2</v>
      </c>
      <c r="G318" s="49" t="n">
        <v>42</v>
      </c>
      <c r="H318" s="50" t="n">
        <v>26.916</v>
      </c>
      <c r="I318" s="50" t="n">
        <v>3.179</v>
      </c>
      <c r="J318" s="51" t="n">
        <v>41279</v>
      </c>
      <c r="K318" s="48" t="n">
        <v>25.5</v>
      </c>
      <c r="L318" s="48" t="n">
        <v>6.9</v>
      </c>
      <c r="M318" s="49"/>
      <c r="N318" s="49"/>
      <c r="O318" s="49"/>
      <c r="P318" s="52"/>
      <c r="Q318" s="53" t="n">
        <v>25.3</v>
      </c>
      <c r="R318" s="53" t="n">
        <v>6.8</v>
      </c>
      <c r="S318" s="53" t="n">
        <v>1</v>
      </c>
      <c r="T318" s="54" t="n">
        <v>8</v>
      </c>
      <c r="U318" s="55" t="n">
        <f aca="false">T318*10000/V318</f>
        <v>43.7158469945355</v>
      </c>
      <c r="V318" s="56" t="n">
        <v>1830</v>
      </c>
      <c r="W318" s="54"/>
      <c r="X318" s="57"/>
      <c r="Y318" s="53" t="n">
        <f aca="false">90*2*24/B318</f>
        <v>11.5817694369973</v>
      </c>
      <c r="Z318" s="57" t="n">
        <f aca="false">(M318*B318)/(V318*90*2)</f>
        <v>0</v>
      </c>
      <c r="AA318" s="57" t="n">
        <f aca="false">(M318*B318)/(90*2*1000)</f>
        <v>0</v>
      </c>
      <c r="AB318" s="57" t="n">
        <v>487</v>
      </c>
      <c r="AC318" s="54" t="n">
        <f aca="false">AB318/B318*100</f>
        <v>130.563002680965</v>
      </c>
      <c r="AD318" s="54"/>
      <c r="AE318" s="47" t="n">
        <v>363</v>
      </c>
      <c r="AF318" s="58" t="n">
        <v>24.8</v>
      </c>
      <c r="AG318" s="58" t="n">
        <v>7</v>
      </c>
      <c r="AH318" s="58" t="n">
        <v>7</v>
      </c>
      <c r="AI318" s="58" t="n">
        <v>8.9</v>
      </c>
      <c r="AJ318" s="58" t="n">
        <v>6.5</v>
      </c>
      <c r="AK318" s="59" t="n">
        <v>14.333</v>
      </c>
      <c r="AL318" s="59" t="n">
        <v>1.324</v>
      </c>
      <c r="AM318" s="47" t="n">
        <v>425</v>
      </c>
      <c r="AN318" s="60" t="n">
        <v>8</v>
      </c>
      <c r="AO318" s="58" t="n">
        <v>99.59</v>
      </c>
      <c r="AP318" s="58" t="n">
        <v>81.4</v>
      </c>
      <c r="AQ318" s="61" t="n">
        <v>0.3</v>
      </c>
      <c r="AR318" s="61"/>
      <c r="AS318" s="61"/>
      <c r="AT318" s="61"/>
      <c r="AU318" s="61"/>
      <c r="AV318" s="62"/>
    </row>
    <row r="319" customFormat="false" ht="14.25" hidden="false" customHeight="true" outlineLevel="0" collapsed="false">
      <c r="A319" s="46" t="n">
        <v>39683</v>
      </c>
      <c r="B319" s="47" t="n">
        <v>314</v>
      </c>
      <c r="C319" s="48" t="n">
        <v>25.1</v>
      </c>
      <c r="D319" s="48" t="n">
        <v>6.9</v>
      </c>
      <c r="E319" s="49" t="n">
        <v>65.7</v>
      </c>
      <c r="F319" s="49" t="n">
        <v>46.1</v>
      </c>
      <c r="G319" s="49" t="n">
        <v>48</v>
      </c>
      <c r="H319" s="50" t="n">
        <v>23.636</v>
      </c>
      <c r="I319" s="50" t="n">
        <v>2.334</v>
      </c>
      <c r="J319" s="51" t="n">
        <v>39887</v>
      </c>
      <c r="K319" s="48" t="n">
        <v>25.4</v>
      </c>
      <c r="L319" s="48" t="n">
        <v>6.8</v>
      </c>
      <c r="M319" s="49"/>
      <c r="N319" s="49"/>
      <c r="O319" s="49"/>
      <c r="P319" s="52"/>
      <c r="Q319" s="53" t="n">
        <v>25</v>
      </c>
      <c r="R319" s="53" t="n">
        <v>6.7</v>
      </c>
      <c r="S319" s="53" t="n">
        <v>0.8</v>
      </c>
      <c r="T319" s="54"/>
      <c r="U319" s="55" t="e">
        <f aca="false">T319*10000/V319</f>
        <v>#DIV/0!</v>
      </c>
      <c r="V319" s="56"/>
      <c r="W319" s="54"/>
      <c r="X319" s="57"/>
      <c r="Y319" s="53" t="n">
        <f aca="false">90*2*24/B319</f>
        <v>13.7579617834395</v>
      </c>
      <c r="Z319" s="57" t="e">
        <f aca="false">(M319*B319)/(V319*90*2)</f>
        <v>#DIV/0!</v>
      </c>
      <c r="AA319" s="57" t="n">
        <f aca="false">(M319*B319)/(90*2*1000)</f>
        <v>0</v>
      </c>
      <c r="AB319" s="57" t="n">
        <v>487</v>
      </c>
      <c r="AC319" s="54" t="n">
        <f aca="false">AB319/B319*100</f>
        <v>155.095541401274</v>
      </c>
      <c r="AD319" s="54"/>
      <c r="AE319" s="47" t="n">
        <v>305</v>
      </c>
      <c r="AF319" s="58" t="n">
        <v>24.6</v>
      </c>
      <c r="AG319" s="58" t="n">
        <v>6.9</v>
      </c>
      <c r="AH319" s="58" t="n">
        <v>6.3</v>
      </c>
      <c r="AI319" s="58" t="n">
        <v>9</v>
      </c>
      <c r="AJ319" s="58" t="n">
        <v>7</v>
      </c>
      <c r="AK319" s="59" t="n">
        <v>15.039</v>
      </c>
      <c r="AL319" s="59" t="n">
        <v>1.25</v>
      </c>
      <c r="AM319" s="47" t="n">
        <v>419</v>
      </c>
      <c r="AN319" s="60" t="n">
        <v>0</v>
      </c>
      <c r="AO319" s="58"/>
      <c r="AP319" s="58"/>
      <c r="AQ319" s="61" t="n">
        <v>0</v>
      </c>
      <c r="AR319" s="61"/>
      <c r="AS319" s="61"/>
      <c r="AT319" s="61"/>
      <c r="AU319" s="61"/>
      <c r="AV319" s="62"/>
    </row>
    <row r="320" customFormat="false" ht="14.25" hidden="false" customHeight="true" outlineLevel="0" collapsed="false">
      <c r="A320" s="46" t="n">
        <v>39684</v>
      </c>
      <c r="B320" s="47" t="n">
        <v>314</v>
      </c>
      <c r="C320" s="48" t="n">
        <v>25.2</v>
      </c>
      <c r="D320" s="48" t="n">
        <v>7</v>
      </c>
      <c r="E320" s="49" t="n">
        <v>71.1</v>
      </c>
      <c r="F320" s="49" t="n">
        <v>44.9</v>
      </c>
      <c r="G320" s="49" t="n">
        <v>52</v>
      </c>
      <c r="H320" s="50" t="n">
        <v>25.654</v>
      </c>
      <c r="I320" s="50" t="n">
        <v>2.961</v>
      </c>
      <c r="J320" s="51" t="n">
        <v>40307</v>
      </c>
      <c r="K320" s="48" t="n">
        <v>25.6</v>
      </c>
      <c r="L320" s="48" t="n">
        <v>6.9</v>
      </c>
      <c r="M320" s="49"/>
      <c r="N320" s="49"/>
      <c r="O320" s="49"/>
      <c r="P320" s="52"/>
      <c r="Q320" s="53" t="n">
        <v>25.1</v>
      </c>
      <c r="R320" s="53" t="n">
        <v>6.9</v>
      </c>
      <c r="S320" s="53" t="n">
        <v>0.8</v>
      </c>
      <c r="T320" s="54"/>
      <c r="U320" s="55" t="e">
        <f aca="false">T320*10000/V320</f>
        <v>#DIV/0!</v>
      </c>
      <c r="V320" s="56"/>
      <c r="W320" s="54"/>
      <c r="X320" s="57"/>
      <c r="Y320" s="53" t="n">
        <f aca="false">90*2*24/B320</f>
        <v>13.7579617834395</v>
      </c>
      <c r="Z320" s="57" t="e">
        <f aca="false">(M320*B320)/(V320*90*2)</f>
        <v>#DIV/0!</v>
      </c>
      <c r="AA320" s="57" t="n">
        <f aca="false">(M320*B320)/(90*2*1000)</f>
        <v>0</v>
      </c>
      <c r="AB320" s="57" t="n">
        <v>487</v>
      </c>
      <c r="AC320" s="54" t="n">
        <f aca="false">AB320/B320*100</f>
        <v>155.095541401274</v>
      </c>
      <c r="AD320" s="54"/>
      <c r="AE320" s="47" t="n">
        <v>304</v>
      </c>
      <c r="AF320" s="58" t="n">
        <v>24.5</v>
      </c>
      <c r="AG320" s="58" t="n">
        <v>7.1</v>
      </c>
      <c r="AH320" s="58" t="n">
        <v>5</v>
      </c>
      <c r="AI320" s="58" t="n">
        <v>8.6</v>
      </c>
      <c r="AJ320" s="58" t="n">
        <v>6</v>
      </c>
      <c r="AK320" s="59" t="n">
        <v>13.525</v>
      </c>
      <c r="AL320" s="59" t="n">
        <v>1.18</v>
      </c>
      <c r="AM320" s="47" t="n">
        <v>420</v>
      </c>
      <c r="AN320" s="60" t="n">
        <v>10</v>
      </c>
      <c r="AO320" s="58"/>
      <c r="AP320" s="58"/>
      <c r="AQ320" s="61" t="n">
        <v>0</v>
      </c>
      <c r="AR320" s="61"/>
      <c r="AS320" s="61"/>
      <c r="AT320" s="61"/>
      <c r="AU320" s="61"/>
      <c r="AV320" s="62"/>
    </row>
    <row r="321" customFormat="false" ht="14.25" hidden="false" customHeight="true" outlineLevel="0" collapsed="false">
      <c r="A321" s="46" t="n">
        <v>39685</v>
      </c>
      <c r="B321" s="47" t="n">
        <v>288</v>
      </c>
      <c r="C321" s="48" t="n">
        <v>24.8</v>
      </c>
      <c r="D321" s="48" t="n">
        <v>7</v>
      </c>
      <c r="E321" s="49" t="n">
        <v>61.5</v>
      </c>
      <c r="F321" s="49" t="n">
        <v>48.8</v>
      </c>
      <c r="G321" s="49" t="n">
        <v>52</v>
      </c>
      <c r="H321" s="50" t="n">
        <v>24.056</v>
      </c>
      <c r="I321" s="50" t="n">
        <v>3.248</v>
      </c>
      <c r="J321" s="51" t="n">
        <v>39434</v>
      </c>
      <c r="K321" s="48" t="n">
        <v>25</v>
      </c>
      <c r="L321" s="48" t="n">
        <v>6.9</v>
      </c>
      <c r="M321" s="49"/>
      <c r="N321" s="49" t="n">
        <v>26.9</v>
      </c>
      <c r="O321" s="49" t="n">
        <v>1900</v>
      </c>
      <c r="P321" s="52" t="n">
        <v>19.178</v>
      </c>
      <c r="Q321" s="53" t="n">
        <v>24.6</v>
      </c>
      <c r="R321" s="53" t="n">
        <v>6.8</v>
      </c>
      <c r="S321" s="53" t="n">
        <v>0.8</v>
      </c>
      <c r="T321" s="54" t="n">
        <v>9</v>
      </c>
      <c r="U321" s="55" t="n">
        <f aca="false">T321*10000/V321</f>
        <v>48.9130434782609</v>
      </c>
      <c r="V321" s="56" t="n">
        <v>1840</v>
      </c>
      <c r="W321" s="54"/>
      <c r="X321" s="57"/>
      <c r="Y321" s="53" t="n">
        <f aca="false">90*2*24/B321</f>
        <v>15</v>
      </c>
      <c r="Z321" s="57" t="n">
        <f aca="false">(M321*B321)/(V321*90*2)</f>
        <v>0</v>
      </c>
      <c r="AA321" s="57" t="n">
        <f aca="false">(M321*B321)/(90*2*1000)</f>
        <v>0</v>
      </c>
      <c r="AB321" s="57" t="n">
        <v>436</v>
      </c>
      <c r="AC321" s="54" t="n">
        <f aca="false">AB321/B321*100</f>
        <v>151.388888888889</v>
      </c>
      <c r="AD321" s="54"/>
      <c r="AE321" s="47" t="n">
        <v>275</v>
      </c>
      <c r="AF321" s="58" t="n">
        <v>24.4</v>
      </c>
      <c r="AG321" s="58" t="n">
        <v>7</v>
      </c>
      <c r="AH321" s="58" t="n">
        <v>7.1</v>
      </c>
      <c r="AI321" s="58" t="n">
        <v>9.2</v>
      </c>
      <c r="AJ321" s="58" t="n">
        <v>4</v>
      </c>
      <c r="AK321" s="59" t="n">
        <v>13.121</v>
      </c>
      <c r="AL321" s="59" t="n">
        <v>1.245</v>
      </c>
      <c r="AM321" s="47" t="n">
        <v>424</v>
      </c>
      <c r="AN321" s="60" t="n">
        <v>27</v>
      </c>
      <c r="AO321" s="58" t="n">
        <v>99.04</v>
      </c>
      <c r="AP321" s="58" t="n">
        <v>83.1</v>
      </c>
      <c r="AQ321" s="61" t="n">
        <v>0.3</v>
      </c>
      <c r="AR321" s="61"/>
      <c r="AS321" s="61"/>
      <c r="AT321" s="61"/>
      <c r="AU321" s="61"/>
      <c r="AV321" s="62"/>
    </row>
    <row r="322" customFormat="false" ht="14.25" hidden="false" customHeight="true" outlineLevel="0" collapsed="false">
      <c r="A322" s="46" t="n">
        <v>39686</v>
      </c>
      <c r="B322" s="47" t="n">
        <v>325</v>
      </c>
      <c r="C322" s="48" t="n">
        <v>25.1</v>
      </c>
      <c r="D322" s="48" t="n">
        <v>7</v>
      </c>
      <c r="E322" s="49" t="n">
        <v>74.7</v>
      </c>
      <c r="F322" s="49" t="n">
        <v>46.5</v>
      </c>
      <c r="G322" s="49" t="n">
        <v>48</v>
      </c>
      <c r="H322" s="50" t="n">
        <v>25.15</v>
      </c>
      <c r="I322" s="50" t="n">
        <v>3.161</v>
      </c>
      <c r="J322" s="51" t="n">
        <v>38559</v>
      </c>
      <c r="K322" s="48" t="n">
        <v>25.6</v>
      </c>
      <c r="L322" s="48" t="n">
        <v>6.8</v>
      </c>
      <c r="M322" s="49"/>
      <c r="N322" s="49"/>
      <c r="O322" s="49"/>
      <c r="P322" s="52"/>
      <c r="Q322" s="53" t="n">
        <v>24.8</v>
      </c>
      <c r="R322" s="53" t="n">
        <v>6.9</v>
      </c>
      <c r="S322" s="53" t="n">
        <v>1.1</v>
      </c>
      <c r="T322" s="54" t="n">
        <v>9</v>
      </c>
      <c r="U322" s="55" t="n">
        <f aca="false">T322*10000/V322</f>
        <v>47.6190476190476</v>
      </c>
      <c r="V322" s="56" t="n">
        <v>1890</v>
      </c>
      <c r="W322" s="54"/>
      <c r="X322" s="57"/>
      <c r="Y322" s="53" t="n">
        <f aca="false">90*2*24/B322</f>
        <v>13.2923076923077</v>
      </c>
      <c r="Z322" s="57" t="n">
        <f aca="false">(M322*B322)/(V322*90*2)</f>
        <v>0</v>
      </c>
      <c r="AA322" s="57" t="n">
        <f aca="false">(M322*B322)/(90*2*1000)</f>
        <v>0</v>
      </c>
      <c r="AB322" s="57" t="n">
        <v>467</v>
      </c>
      <c r="AC322" s="54" t="n">
        <f aca="false">AB322/B322*100</f>
        <v>143.692307692308</v>
      </c>
      <c r="AD322" s="54"/>
      <c r="AE322" s="47" t="n">
        <v>307</v>
      </c>
      <c r="AF322" s="58" t="n">
        <v>24.6</v>
      </c>
      <c r="AG322" s="58" t="n">
        <v>7</v>
      </c>
      <c r="AH322" s="58" t="n">
        <v>7.1</v>
      </c>
      <c r="AI322" s="58" t="n">
        <v>8</v>
      </c>
      <c r="AJ322" s="58" t="n">
        <v>4.5</v>
      </c>
      <c r="AK322" s="59" t="n">
        <v>14.08</v>
      </c>
      <c r="AL322" s="59" t="n">
        <v>1.354</v>
      </c>
      <c r="AM322" s="47" t="n">
        <v>427</v>
      </c>
      <c r="AN322" s="60" t="n">
        <v>16</v>
      </c>
      <c r="AO322" s="58" t="n">
        <v>99.49</v>
      </c>
      <c r="AP322" s="58" t="n">
        <v>81.8</v>
      </c>
      <c r="AQ322" s="61" t="n">
        <v>0.3</v>
      </c>
      <c r="AR322" s="61"/>
      <c r="AS322" s="61"/>
      <c r="AT322" s="61"/>
      <c r="AU322" s="61"/>
      <c r="AV322" s="62"/>
    </row>
    <row r="323" customFormat="false" ht="14.25" hidden="false" customHeight="true" outlineLevel="0" collapsed="false">
      <c r="A323" s="46" t="n">
        <v>39687</v>
      </c>
      <c r="B323" s="47" t="n">
        <v>316</v>
      </c>
      <c r="C323" s="48" t="n">
        <v>25</v>
      </c>
      <c r="D323" s="48" t="n">
        <v>7</v>
      </c>
      <c r="E323" s="49" t="n">
        <v>65.1</v>
      </c>
      <c r="F323" s="49" t="n">
        <v>44.7</v>
      </c>
      <c r="G323" s="49" t="n">
        <v>54</v>
      </c>
      <c r="H323" s="50" t="n">
        <v>24.981</v>
      </c>
      <c r="I323" s="50" t="n">
        <v>2.787</v>
      </c>
      <c r="J323" s="51" t="n">
        <v>40082</v>
      </c>
      <c r="K323" s="48" t="n">
        <v>25.3</v>
      </c>
      <c r="L323" s="48" t="n">
        <v>6.8</v>
      </c>
      <c r="M323" s="49" t="n">
        <v>29.4</v>
      </c>
      <c r="N323" s="49"/>
      <c r="O323" s="49"/>
      <c r="P323" s="52"/>
      <c r="Q323" s="53" t="n">
        <v>24.6</v>
      </c>
      <c r="R323" s="53" t="n">
        <v>6.8</v>
      </c>
      <c r="S323" s="53" t="n">
        <v>1.3</v>
      </c>
      <c r="T323" s="54" t="n">
        <v>9</v>
      </c>
      <c r="U323" s="55" t="n">
        <f aca="false">T323*10000/V323</f>
        <v>48.9130434782609</v>
      </c>
      <c r="V323" s="56" t="n">
        <v>1840</v>
      </c>
      <c r="W323" s="54"/>
      <c r="X323" s="57"/>
      <c r="Y323" s="53" t="n">
        <f aca="false">90*2*24/B323</f>
        <v>13.6708860759494</v>
      </c>
      <c r="Z323" s="57" t="n">
        <f aca="false">(M323*B323)/(V323*90*2)</f>
        <v>0.0280507246376812</v>
      </c>
      <c r="AA323" s="57" t="n">
        <f aca="false">(M323*B323)/(90*2*1000)</f>
        <v>0.0516133333333333</v>
      </c>
      <c r="AB323" s="57" t="n">
        <v>468</v>
      </c>
      <c r="AC323" s="54" t="n">
        <f aca="false">AB323/B323*100</f>
        <v>148.101265822785</v>
      </c>
      <c r="AD323" s="54"/>
      <c r="AE323" s="47" t="n">
        <v>306</v>
      </c>
      <c r="AF323" s="58" t="n">
        <v>24.4</v>
      </c>
      <c r="AG323" s="58" t="n">
        <v>6.9</v>
      </c>
      <c r="AH323" s="58" t="n">
        <v>6.5</v>
      </c>
      <c r="AI323" s="58" t="n">
        <v>9.5</v>
      </c>
      <c r="AJ323" s="58" t="n">
        <v>5</v>
      </c>
      <c r="AK323" s="59" t="n">
        <v>14.964</v>
      </c>
      <c r="AL323" s="59" t="n">
        <v>1.289</v>
      </c>
      <c r="AM323" s="47" t="n">
        <v>416</v>
      </c>
      <c r="AN323" s="60" t="n">
        <v>18</v>
      </c>
      <c r="AO323" s="58"/>
      <c r="AP323" s="58"/>
      <c r="AQ323" s="61" t="n">
        <v>0.18</v>
      </c>
      <c r="AR323" s="61"/>
      <c r="AS323" s="61" t="n">
        <v>1.08</v>
      </c>
      <c r="AT323" s="61"/>
      <c r="AU323" s="61" t="n">
        <v>1.08</v>
      </c>
      <c r="AV323" s="65"/>
    </row>
    <row r="324" customFormat="false" ht="14.25" hidden="false" customHeight="true" outlineLevel="0" collapsed="false">
      <c r="A324" s="46" t="n">
        <v>39688</v>
      </c>
      <c r="B324" s="47" t="n">
        <v>275</v>
      </c>
      <c r="C324" s="48" t="n">
        <v>24.9</v>
      </c>
      <c r="D324" s="48" t="n">
        <v>6.9</v>
      </c>
      <c r="E324" s="49" t="n">
        <v>63</v>
      </c>
      <c r="F324" s="49" t="n">
        <v>45.9</v>
      </c>
      <c r="G324" s="49" t="n">
        <v>36</v>
      </c>
      <c r="H324" s="50" t="n">
        <v>24.645</v>
      </c>
      <c r="I324" s="50" t="n">
        <v>3.083</v>
      </c>
      <c r="J324" s="51" t="n">
        <v>38978</v>
      </c>
      <c r="K324" s="48" t="n">
        <v>25.2</v>
      </c>
      <c r="L324" s="48" t="n">
        <v>6.9</v>
      </c>
      <c r="M324" s="49"/>
      <c r="N324" s="49"/>
      <c r="O324" s="49"/>
      <c r="P324" s="52"/>
      <c r="Q324" s="53" t="n">
        <v>24.6</v>
      </c>
      <c r="R324" s="53" t="n">
        <v>6.9</v>
      </c>
      <c r="S324" s="53" t="n">
        <v>2.5</v>
      </c>
      <c r="T324" s="54" t="n">
        <v>9</v>
      </c>
      <c r="U324" s="55" t="n">
        <f aca="false">T324*10000/V324</f>
        <v>49.7237569060774</v>
      </c>
      <c r="V324" s="56" t="n">
        <v>1810</v>
      </c>
      <c r="W324" s="54"/>
      <c r="X324" s="57"/>
      <c r="Y324" s="53" t="n">
        <f aca="false">90*2*24/B324</f>
        <v>15.7090909090909</v>
      </c>
      <c r="Z324" s="57" t="n">
        <f aca="false">(M324*B324)/(V324*90*2)</f>
        <v>0</v>
      </c>
      <c r="AA324" s="57" t="n">
        <f aca="false">(M324*B324)/(90*2*1000)</f>
        <v>0</v>
      </c>
      <c r="AB324" s="57" t="n">
        <v>406</v>
      </c>
      <c r="AC324" s="54" t="n">
        <f aca="false">AB324/B324*100</f>
        <v>147.636363636364</v>
      </c>
      <c r="AD324" s="54"/>
      <c r="AE324" s="47" t="n">
        <v>268</v>
      </c>
      <c r="AF324" s="58" t="n">
        <v>24.3</v>
      </c>
      <c r="AG324" s="58" t="n">
        <v>6.9</v>
      </c>
      <c r="AH324" s="58" t="n">
        <v>6.7</v>
      </c>
      <c r="AI324" s="58" t="n">
        <v>9.1</v>
      </c>
      <c r="AJ324" s="58" t="n">
        <v>7</v>
      </c>
      <c r="AK324" s="59" t="n">
        <v>14.08</v>
      </c>
      <c r="AL324" s="59" t="n">
        <v>1.145</v>
      </c>
      <c r="AM324" s="47" t="n">
        <v>436</v>
      </c>
      <c r="AN324" s="60" t="n">
        <v>20</v>
      </c>
      <c r="AO324" s="58"/>
      <c r="AP324" s="58" t="n">
        <v>81.1</v>
      </c>
      <c r="AQ324" s="61"/>
      <c r="AR324" s="61"/>
      <c r="AS324" s="61"/>
      <c r="AT324" s="61"/>
      <c r="AU324" s="61"/>
      <c r="AV324" s="65"/>
    </row>
    <row r="325" customFormat="false" ht="14.25" hidden="false" customHeight="true" outlineLevel="0" collapsed="false">
      <c r="A325" s="46" t="n">
        <v>39689</v>
      </c>
      <c r="B325" s="47" t="n">
        <v>293</v>
      </c>
      <c r="C325" s="48" t="n">
        <v>24.7</v>
      </c>
      <c r="D325" s="48" t="n">
        <v>7</v>
      </c>
      <c r="E325" s="49" t="n">
        <v>60.9</v>
      </c>
      <c r="F325" s="49" t="n">
        <v>46.9</v>
      </c>
      <c r="G325" s="49" t="n">
        <v>40</v>
      </c>
      <c r="H325" s="50" t="n">
        <v>21.869</v>
      </c>
      <c r="I325" s="50" t="n">
        <v>3.022</v>
      </c>
      <c r="J325" s="51" t="n">
        <v>39407</v>
      </c>
      <c r="K325" s="48" t="n">
        <v>25.1</v>
      </c>
      <c r="L325" s="48" t="n">
        <v>7</v>
      </c>
      <c r="M325" s="49"/>
      <c r="N325" s="49"/>
      <c r="O325" s="49"/>
      <c r="P325" s="52"/>
      <c r="Q325" s="53" t="n">
        <v>24.8</v>
      </c>
      <c r="R325" s="53" t="n">
        <v>6.9</v>
      </c>
      <c r="S325" s="53" t="n">
        <v>2.3</v>
      </c>
      <c r="T325" s="54" t="n">
        <v>9</v>
      </c>
      <c r="U325" s="55" t="n">
        <f aca="false">T325*10000/V325</f>
        <v>48.6486486486486</v>
      </c>
      <c r="V325" s="56" t="n">
        <v>1850</v>
      </c>
      <c r="W325" s="54"/>
      <c r="X325" s="57"/>
      <c r="Y325" s="53" t="n">
        <f aca="false">90*2*24/B325</f>
        <v>14.7440273037543</v>
      </c>
      <c r="Z325" s="57" t="n">
        <f aca="false">(M325*B325)/(V325*90*2)</f>
        <v>0</v>
      </c>
      <c r="AA325" s="57" t="n">
        <f aca="false">(M325*B325)/(90*2*1000)</f>
        <v>0</v>
      </c>
      <c r="AB325" s="57" t="n">
        <v>530</v>
      </c>
      <c r="AC325" s="54" t="n">
        <f aca="false">AB325/B325*100</f>
        <v>180.887372013652</v>
      </c>
      <c r="AD325" s="54"/>
      <c r="AE325" s="47" t="n">
        <v>289</v>
      </c>
      <c r="AF325" s="58" t="n">
        <v>24.3</v>
      </c>
      <c r="AG325" s="58" t="n">
        <v>7.1</v>
      </c>
      <c r="AH325" s="58" t="n">
        <v>7.1</v>
      </c>
      <c r="AI325" s="58" t="n">
        <v>8.8</v>
      </c>
      <c r="AJ325" s="58" t="n">
        <v>5</v>
      </c>
      <c r="AK325" s="59" t="n">
        <v>14.03</v>
      </c>
      <c r="AL325" s="59" t="n">
        <v>1.406</v>
      </c>
      <c r="AM325" s="47" t="n">
        <v>425</v>
      </c>
      <c r="AN325" s="60" t="n">
        <v>20</v>
      </c>
      <c r="AO325" s="58" t="n">
        <v>99.49</v>
      </c>
      <c r="AP325" s="58" t="n">
        <v>81.4</v>
      </c>
      <c r="AQ325" s="61"/>
      <c r="AR325" s="61"/>
      <c r="AS325" s="61"/>
      <c r="AT325" s="61"/>
      <c r="AU325" s="61"/>
      <c r="AV325" s="65"/>
    </row>
    <row r="326" customFormat="false" ht="14.25" hidden="false" customHeight="true" outlineLevel="0" collapsed="false">
      <c r="A326" s="46" t="n">
        <v>39690</v>
      </c>
      <c r="B326" s="47" t="n">
        <v>250</v>
      </c>
      <c r="C326" s="48" t="n">
        <v>24.8</v>
      </c>
      <c r="D326" s="48" t="n">
        <v>7</v>
      </c>
      <c r="E326" s="49" t="n">
        <v>73.2</v>
      </c>
      <c r="F326" s="49" t="n">
        <v>45.3</v>
      </c>
      <c r="G326" s="49" t="n">
        <v>52</v>
      </c>
      <c r="H326" s="50" t="n">
        <v>27.084</v>
      </c>
      <c r="I326" s="50" t="n">
        <v>2.935</v>
      </c>
      <c r="J326" s="51" t="n">
        <v>40077</v>
      </c>
      <c r="K326" s="48" t="n">
        <v>25.1</v>
      </c>
      <c r="L326" s="48" t="n">
        <v>6.8</v>
      </c>
      <c r="M326" s="49"/>
      <c r="N326" s="49"/>
      <c r="O326" s="49"/>
      <c r="P326" s="52"/>
      <c r="Q326" s="53" t="n">
        <v>24.6</v>
      </c>
      <c r="R326" s="53" t="n">
        <v>6.9</v>
      </c>
      <c r="S326" s="53" t="n">
        <v>2.3</v>
      </c>
      <c r="T326" s="54"/>
      <c r="U326" s="55" t="e">
        <f aca="false">T326*10000/V326</f>
        <v>#DIV/0!</v>
      </c>
      <c r="V326" s="56"/>
      <c r="W326" s="54"/>
      <c r="X326" s="57"/>
      <c r="Y326" s="53" t="n">
        <f aca="false">90*2*24/B326</f>
        <v>17.28</v>
      </c>
      <c r="Z326" s="57" t="e">
        <f aca="false">(M326*B326)/(V326*90*2)</f>
        <v>#DIV/0!</v>
      </c>
      <c r="AA326" s="57" t="n">
        <f aca="false">(M326*B326)/(90*2*1000)</f>
        <v>0</v>
      </c>
      <c r="AB326" s="57" t="n">
        <v>430</v>
      </c>
      <c r="AC326" s="54" t="n">
        <f aca="false">AB326/B326*100</f>
        <v>172</v>
      </c>
      <c r="AD326" s="54"/>
      <c r="AE326" s="47" t="n">
        <v>250</v>
      </c>
      <c r="AF326" s="58" t="n">
        <v>24.4</v>
      </c>
      <c r="AG326" s="58" t="n">
        <v>7.1</v>
      </c>
      <c r="AH326" s="58" t="n">
        <v>6.7</v>
      </c>
      <c r="AI326" s="58" t="n">
        <v>8.4</v>
      </c>
      <c r="AJ326" s="58" t="n">
        <v>6</v>
      </c>
      <c r="AK326" s="59" t="n">
        <v>16.023</v>
      </c>
      <c r="AL326" s="59" t="n">
        <v>1.52</v>
      </c>
      <c r="AM326" s="47" t="n">
        <v>427</v>
      </c>
      <c r="AN326" s="60" t="n">
        <v>0</v>
      </c>
      <c r="AO326" s="58"/>
      <c r="AP326" s="58"/>
      <c r="AQ326" s="61"/>
      <c r="AR326" s="61"/>
      <c r="AS326" s="61"/>
      <c r="AT326" s="61"/>
      <c r="AU326" s="61"/>
      <c r="AV326" s="65"/>
    </row>
    <row r="327" customFormat="false" ht="14.25" hidden="false" customHeight="true" outlineLevel="0" collapsed="false">
      <c r="A327" s="66" t="n">
        <v>39691</v>
      </c>
      <c r="B327" s="67" t="n">
        <v>252</v>
      </c>
      <c r="C327" s="68" t="n">
        <v>25.1</v>
      </c>
      <c r="D327" s="68" t="n">
        <v>7</v>
      </c>
      <c r="E327" s="69" t="n">
        <v>66.9</v>
      </c>
      <c r="F327" s="69" t="n">
        <v>58.8</v>
      </c>
      <c r="G327" s="69" t="n">
        <v>56</v>
      </c>
      <c r="H327" s="70" t="n">
        <v>25.822</v>
      </c>
      <c r="I327" s="70" t="n">
        <v>3.344</v>
      </c>
      <c r="J327" s="71" t="n">
        <v>39804</v>
      </c>
      <c r="K327" s="68" t="n">
        <v>25.3</v>
      </c>
      <c r="L327" s="68" t="n">
        <v>6.9</v>
      </c>
      <c r="M327" s="69"/>
      <c r="N327" s="69"/>
      <c r="O327" s="69"/>
      <c r="P327" s="72"/>
      <c r="Q327" s="73" t="n">
        <v>24.8</v>
      </c>
      <c r="R327" s="73" t="n">
        <v>6.9</v>
      </c>
      <c r="S327" s="73" t="n">
        <v>2.2</v>
      </c>
      <c r="T327" s="74"/>
      <c r="U327" s="75" t="e">
        <f aca="false">T327*10000/V327</f>
        <v>#DIV/0!</v>
      </c>
      <c r="V327" s="76"/>
      <c r="W327" s="74"/>
      <c r="X327" s="77"/>
      <c r="Y327" s="73" t="n">
        <f aca="false">90*2*24/B327</f>
        <v>17.1428571428571</v>
      </c>
      <c r="Z327" s="77" t="e">
        <f aca="false">(M327*B327)/(V327*90*2)</f>
        <v>#DIV/0!</v>
      </c>
      <c r="AA327" s="77" t="n">
        <f aca="false">(M327*B327)/(90*2*1000)</f>
        <v>0</v>
      </c>
      <c r="AB327" s="77" t="n">
        <v>444</v>
      </c>
      <c r="AC327" s="74" t="n">
        <f aca="false">AB327/B327*100</f>
        <v>176.190476190476</v>
      </c>
      <c r="AD327" s="74"/>
      <c r="AE327" s="67" t="n">
        <v>255</v>
      </c>
      <c r="AF327" s="78" t="n">
        <v>24.3</v>
      </c>
      <c r="AG327" s="78" t="n">
        <v>6.9</v>
      </c>
      <c r="AH327" s="78" t="n">
        <v>6.4</v>
      </c>
      <c r="AI327" s="78" t="n">
        <v>9.1</v>
      </c>
      <c r="AJ327" s="78" t="n">
        <v>7.5</v>
      </c>
      <c r="AK327" s="79" t="n">
        <v>14.207</v>
      </c>
      <c r="AL327" s="79" t="n">
        <v>1.581</v>
      </c>
      <c r="AM327" s="67" t="n">
        <v>411</v>
      </c>
      <c r="AN327" s="80" t="n">
        <v>0</v>
      </c>
      <c r="AO327" s="78"/>
      <c r="AP327" s="78"/>
      <c r="AQ327" s="81"/>
      <c r="AR327" s="81"/>
      <c r="AS327" s="81"/>
      <c r="AT327" s="81"/>
      <c r="AU327" s="81"/>
      <c r="AV327" s="82"/>
    </row>
    <row r="328" customFormat="false" ht="14.25" hidden="false" customHeight="true" outlineLevel="0" collapsed="false">
      <c r="A328" s="83" t="s">
        <v>61</v>
      </c>
      <c r="B328" s="84" t="n">
        <f aca="false">SUM(B297:B327)</f>
        <v>8907</v>
      </c>
      <c r="C328" s="84" t="n">
        <f aca="false">SUM(C297:C327)</f>
        <v>767.4</v>
      </c>
      <c r="D328" s="85" t="n">
        <f aca="false">SUM(D297:D327)</f>
        <v>216</v>
      </c>
      <c r="E328" s="86" t="n">
        <f aca="false">SUM(E297:E327)</f>
        <v>2041.5</v>
      </c>
      <c r="F328" s="87" t="n">
        <f aca="false">SUM(F297:F327)</f>
        <v>1426.8</v>
      </c>
      <c r="G328" s="87" t="n">
        <f aca="false">SUM(G297:G327)</f>
        <v>1496</v>
      </c>
      <c r="H328" s="88" t="n">
        <f aca="false">SUM(H297:H327)</f>
        <v>743.046</v>
      </c>
      <c r="I328" s="88" t="n">
        <f aca="false">SUM(I297:I327)</f>
        <v>96.906</v>
      </c>
      <c r="J328" s="89" t="n">
        <f aca="false">SUM(J297:J327)</f>
        <v>1247619</v>
      </c>
      <c r="K328" s="85" t="n">
        <f aca="false">SUM(K297:K327)</f>
        <v>784.9</v>
      </c>
      <c r="L328" s="85" t="n">
        <f aca="false">SUM(L297:L327)</f>
        <v>212.3</v>
      </c>
      <c r="M328" s="86" t="n">
        <f aca="false">SUM(M297:M327)</f>
        <v>92.4</v>
      </c>
      <c r="N328" s="87" t="n">
        <f aca="false">SUM(N297:N327)</f>
        <v>106.2</v>
      </c>
      <c r="O328" s="87" t="n">
        <f aca="false">SUM(O297:O327)</f>
        <v>7850</v>
      </c>
      <c r="P328" s="88" t="n">
        <f aca="false">SUM(P297:P327)</f>
        <v>72.548</v>
      </c>
      <c r="Q328" s="84" t="n">
        <f aca="false">SUM(Q297:Q327)</f>
        <v>771.4</v>
      </c>
      <c r="R328" s="85" t="n">
        <f aca="false">SUM(R297:R327)</f>
        <v>209.6</v>
      </c>
      <c r="S328" s="85" t="n">
        <f aca="false">SUM(S297:S327)</f>
        <v>59.1</v>
      </c>
      <c r="T328" s="84" t="n">
        <f aca="false">SUM(T297:T327)</f>
        <v>169</v>
      </c>
      <c r="U328" s="90" t="e">
        <f aca="false">SUM(U297:U327)</f>
        <v>#DIV/0!</v>
      </c>
      <c r="V328" s="91" t="n">
        <f aca="false">SUM(V297:V327)</f>
        <v>35490</v>
      </c>
      <c r="W328" s="91" t="n">
        <f aca="false">SUM(W297:W325)</f>
        <v>0</v>
      </c>
      <c r="X328" s="91" t="n">
        <f aca="false">SUM(X297:X327)</f>
        <v>0</v>
      </c>
      <c r="Y328" s="84" t="n">
        <f aca="false">SUM(Y297:Y327)</f>
        <v>476.058549440752</v>
      </c>
      <c r="Z328" s="92" t="e">
        <f aca="false">SUM(Z297:Z327)</f>
        <v>#DIV/0!</v>
      </c>
      <c r="AA328" s="92" t="n">
        <f aca="false">SUM(AA297:AA327)</f>
        <v>0.139823333333333</v>
      </c>
      <c r="AB328" s="92" t="n">
        <f aca="false">SUM(AB297:AB327)</f>
        <v>14207</v>
      </c>
      <c r="AC328" s="84" t="n">
        <f aca="false">SUM(AC297:AC327)</f>
        <v>5042.11554834927</v>
      </c>
      <c r="AD328" s="84" t="n">
        <f aca="false">SUM(AD297:AD327)</f>
        <v>0</v>
      </c>
      <c r="AE328" s="84" t="n">
        <f aca="false">SUM(AE297:AE327)</f>
        <v>8761</v>
      </c>
      <c r="AF328" s="84" t="n">
        <f aca="false">SUM(AF297:AF327)</f>
        <v>758.9</v>
      </c>
      <c r="AG328" s="85" t="n">
        <f aca="false">SUM(AG297:AG327)</f>
        <v>214.8</v>
      </c>
      <c r="AH328" s="85" t="n">
        <f aca="false">SUM(AH297:AH327)</f>
        <v>193.6</v>
      </c>
      <c r="AI328" s="93" t="n">
        <f aca="false">SUM(AI297:AI327)</f>
        <v>261.1</v>
      </c>
      <c r="AJ328" s="85" t="n">
        <f aca="false">SUM(AJ297:AJ327)</f>
        <v>168</v>
      </c>
      <c r="AK328" s="94" t="n">
        <f aca="false">SUM(AK297:AK327)</f>
        <v>427.684</v>
      </c>
      <c r="AL328" s="94" t="n">
        <f aca="false">SUM(AL296:AL327)</f>
        <v>38.729</v>
      </c>
      <c r="AM328" s="84" t="n">
        <f aca="false">SUM(AM297:AM327)</f>
        <v>13867</v>
      </c>
      <c r="AN328" s="87" t="n">
        <f aca="false">SUM(AN297:AN327)</f>
        <v>339</v>
      </c>
      <c r="AO328" s="85" t="n">
        <f aca="false">SUM(AO297:AO327)</f>
        <v>1389.99</v>
      </c>
      <c r="AP328" s="85" t="n">
        <f aca="false">AVERAGE(SUM(AP297:AP327))</f>
        <v>1385.2</v>
      </c>
      <c r="AQ328" s="92" t="n">
        <f aca="false">SUM(AQ297:AQ327)</f>
        <v>2.17</v>
      </c>
      <c r="AR328" s="92" t="n">
        <f aca="false">SUM(AR297:AR327)</f>
        <v>0</v>
      </c>
      <c r="AS328" s="92" t="n">
        <f aca="false">SUM(AS297:AS327)</f>
        <v>2.42</v>
      </c>
      <c r="AT328" s="92" t="n">
        <f aca="false">SUM(AT297:AT327)</f>
        <v>0</v>
      </c>
      <c r="AU328" s="92" t="n">
        <f aca="false">SUM(AU297:AU327)</f>
        <v>2.42</v>
      </c>
      <c r="AV328" s="95"/>
    </row>
    <row r="329" customFormat="false" ht="14.25" hidden="false" customHeight="true" outlineLevel="0" collapsed="false">
      <c r="A329" s="96" t="s">
        <v>62</v>
      </c>
      <c r="B329" s="54" t="n">
        <f aca="false">AVERAGE(B297:B327)</f>
        <v>287.322580645161</v>
      </c>
      <c r="C329" s="53" t="n">
        <f aca="false">AVERAGE(C297:C327)</f>
        <v>24.7548387096774</v>
      </c>
      <c r="D329" s="53" t="n">
        <f aca="false">AVERAGE(D297:D327)</f>
        <v>6.96774193548387</v>
      </c>
      <c r="E329" s="97" t="n">
        <f aca="false">AVERAGE(E297:E327)</f>
        <v>65.8548387096774</v>
      </c>
      <c r="F329" s="49" t="n">
        <f aca="false">AVERAGE(F297:F327)</f>
        <v>46.0258064516129</v>
      </c>
      <c r="G329" s="49" t="n">
        <f aca="false">AVERAGE(G297:G327)</f>
        <v>48.258064516129</v>
      </c>
      <c r="H329" s="98" t="n">
        <f aca="false">AVERAGE(H297:H327)</f>
        <v>23.9692258064516</v>
      </c>
      <c r="I329" s="98" t="n">
        <f aca="false">AVERAGE(I297:I327)</f>
        <v>3.126</v>
      </c>
      <c r="J329" s="99" t="n">
        <f aca="false">AVERAGE(J297:J327)</f>
        <v>40245.7741935484</v>
      </c>
      <c r="K329" s="53" t="n">
        <f aca="false">AVERAGE(K297:K327)</f>
        <v>25.3193548387097</v>
      </c>
      <c r="L329" s="53" t="n">
        <f aca="false">AVERAGE(L297:L327)</f>
        <v>6.84838709677419</v>
      </c>
      <c r="M329" s="97" t="n">
        <f aca="false">AVERAGE(M297:M327)</f>
        <v>23.1</v>
      </c>
      <c r="N329" s="49" t="n">
        <f aca="false">AVERAGE(N297:N327)</f>
        <v>26.55</v>
      </c>
      <c r="O329" s="49" t="n">
        <f aca="false">AVERAGE(O297:O327)</f>
        <v>1962.5</v>
      </c>
      <c r="P329" s="98" t="n">
        <f aca="false">AVERAGE(P297:P327)</f>
        <v>18.137</v>
      </c>
      <c r="Q329" s="53" t="n">
        <f aca="false">AVERAGE(Q297:Q327)</f>
        <v>24.8838709677419</v>
      </c>
      <c r="R329" s="53" t="n">
        <f aca="false">AVERAGE(R297:R327)</f>
        <v>6.76129032258065</v>
      </c>
      <c r="S329" s="53" t="n">
        <f aca="false">AVERAGE(S297:S327)</f>
        <v>1.90645161290323</v>
      </c>
      <c r="T329" s="54" t="n">
        <f aca="false">AVERAGE(T297:T327)</f>
        <v>8.89473684210526</v>
      </c>
      <c r="U329" s="54" t="e">
        <f aca="false">AVERAGE(U297:U327)</f>
        <v>#DIV/0!</v>
      </c>
      <c r="V329" s="56" t="n">
        <f aca="false">AVERAGE(V297:V327)</f>
        <v>1867.89473684211</v>
      </c>
      <c r="W329" s="54"/>
      <c r="X329" s="53" t="e">
        <f aca="false">AVERAGE(X297:X327)</f>
        <v>#DIV/0!</v>
      </c>
      <c r="Y329" s="54" t="n">
        <f aca="false">AVERAGE(Y297:Y327)</f>
        <v>15.3567274013146</v>
      </c>
      <c r="Z329" s="57" t="e">
        <f aca="false">AVERAGE(Z297:Z327)</f>
        <v>#DIV/0!</v>
      </c>
      <c r="AA329" s="57" t="n">
        <f aca="false">AVERAGE(AA297:AA327)</f>
        <v>0.00451043010752688</v>
      </c>
      <c r="AB329" s="57" t="n">
        <f aca="false">AVERAGE(AB297:AB327)</f>
        <v>458.290322580645</v>
      </c>
      <c r="AC329" s="54" t="n">
        <f aca="false">AVERAGE(AC297:AC327)</f>
        <v>162.648888656428</v>
      </c>
      <c r="AD329" s="54" t="e">
        <f aca="false">AVERAGE(AD297:AD327)</f>
        <v>#DIV/0!</v>
      </c>
      <c r="AE329" s="54" t="n">
        <f aca="false">AVERAGE(AE297:AE327)</f>
        <v>282.612903225806</v>
      </c>
      <c r="AF329" s="53" t="n">
        <f aca="false">AVERAGE(AF297:AF327)</f>
        <v>24.4806451612903</v>
      </c>
      <c r="AG329" s="53" t="n">
        <f aca="false">AVERAGE(AG297:AG327)</f>
        <v>6.92903225806452</v>
      </c>
      <c r="AH329" s="53" t="n">
        <f aca="false">AVERAGE(AH297:AH327)</f>
        <v>6.24516129032258</v>
      </c>
      <c r="AI329" s="53" t="n">
        <f aca="false">AVERAGE(AI297:AI327)</f>
        <v>8.42258064516129</v>
      </c>
      <c r="AJ329" s="53" t="n">
        <f aca="false">AVERAGE(AJ297:AJ327)</f>
        <v>5.41935483870968</v>
      </c>
      <c r="AK329" s="100" t="n">
        <f aca="false">AVERAGE(AK297:AK327)</f>
        <v>13.7962580645161</v>
      </c>
      <c r="AL329" s="100" t="n">
        <f aca="false">AVERAGE(AL296:AL327)</f>
        <v>1.21028125</v>
      </c>
      <c r="AM329" s="54" t="n">
        <f aca="false">AVERAGE(AM297:AM327)</f>
        <v>447.322580645161</v>
      </c>
      <c r="AN329" s="101" t="n">
        <f aca="false">AVERAGE(AN297:AN327)</f>
        <v>10.9354838709677</v>
      </c>
      <c r="AO329" s="53" t="n">
        <f aca="false">AVERAGE(AO297:AO327)</f>
        <v>99.285</v>
      </c>
      <c r="AP329" s="53" t="n">
        <f aca="false">AVERAGE(AP297:AP327)</f>
        <v>81.4823529411765</v>
      </c>
      <c r="AQ329" s="57" t="n">
        <f aca="false">AVERAGE(AQ297:AQ327)</f>
        <v>0.0803703703703704</v>
      </c>
      <c r="AR329" s="57" t="e">
        <f aca="false">AVERAGE(AR297:AR327)</f>
        <v>#DIV/0!</v>
      </c>
      <c r="AS329" s="57" t="n">
        <f aca="false">AVERAGE(AS297:AS327)</f>
        <v>1.21</v>
      </c>
      <c r="AT329" s="57" t="e">
        <f aca="false">AVERAGE(AT297:AT327)</f>
        <v>#DIV/0!</v>
      </c>
      <c r="AU329" s="57" t="n">
        <f aca="false">AVERAGE(AU297:AU327)</f>
        <v>1.21</v>
      </c>
      <c r="AV329" s="102"/>
    </row>
    <row r="330" customFormat="false" ht="14.25" hidden="false" customHeight="true" outlineLevel="0" collapsed="false">
      <c r="A330" s="96" t="s">
        <v>63</v>
      </c>
      <c r="B330" s="54" t="n">
        <f aca="false">MAX(B297:B327)</f>
        <v>373</v>
      </c>
      <c r="C330" s="53" t="n">
        <f aca="false">MAX(C297:C327)</f>
        <v>25.3</v>
      </c>
      <c r="D330" s="53" t="n">
        <f aca="false">MAX(D297:D327)</f>
        <v>7.1</v>
      </c>
      <c r="E330" s="97" t="n">
        <f aca="false">MAX(E297:E327)</f>
        <v>74.7</v>
      </c>
      <c r="F330" s="49" t="n">
        <f aca="false">MAX(F297:F327)</f>
        <v>58.8</v>
      </c>
      <c r="G330" s="49" t="n">
        <f aca="false">MAX(G297:G327)</f>
        <v>60</v>
      </c>
      <c r="H330" s="98" t="n">
        <f aca="false">MAX(H297:H327)</f>
        <v>27.084</v>
      </c>
      <c r="I330" s="98" t="n">
        <f aca="false">MAX(I297:I327)</f>
        <v>3.579</v>
      </c>
      <c r="J330" s="99" t="n">
        <f aca="false">MAX(J297:J327)</f>
        <v>43462</v>
      </c>
      <c r="K330" s="53" t="n">
        <f aca="false">MAX(K297:K327)</f>
        <v>25.8</v>
      </c>
      <c r="L330" s="53" t="n">
        <f aca="false">MAX(L297:L327)</f>
        <v>7</v>
      </c>
      <c r="M330" s="97" t="n">
        <f aca="false">MAX(M297:M327)</f>
        <v>29.4</v>
      </c>
      <c r="N330" s="49" t="n">
        <f aca="false">MAX(N297:N327)</f>
        <v>26.9</v>
      </c>
      <c r="O330" s="49" t="n">
        <f aca="false">MAX(O297:O327)</f>
        <v>2180</v>
      </c>
      <c r="P330" s="98" t="n">
        <f aca="false">MAX(P297:P327)</f>
        <v>19.178</v>
      </c>
      <c r="Q330" s="53" t="n">
        <f aca="false">MAX(Q297:Q327)</f>
        <v>25.3</v>
      </c>
      <c r="R330" s="53" t="n">
        <f aca="false">MAX(R297:R327)</f>
        <v>6.9</v>
      </c>
      <c r="S330" s="53" t="n">
        <f aca="false">MAX(S297:S327)</f>
        <v>3.3</v>
      </c>
      <c r="T330" s="54" t="n">
        <f aca="false">MAX(T297:T327)</f>
        <v>11</v>
      </c>
      <c r="U330" s="54" t="e">
        <f aca="false">MAX(U297:U327)</f>
        <v>#DIV/0!</v>
      </c>
      <c r="V330" s="56" t="n">
        <f aca="false">MAX(V297:V327)</f>
        <v>2120</v>
      </c>
      <c r="W330" s="54"/>
      <c r="X330" s="53" t="n">
        <f aca="false">MAX(X297:X327)</f>
        <v>0</v>
      </c>
      <c r="Y330" s="54" t="n">
        <f aca="false">MAX(Y297:Y327)</f>
        <v>20.4739336492891</v>
      </c>
      <c r="Z330" s="57" t="e">
        <f aca="false">MAX(Z297:Z327)</f>
        <v>#DIV/0!</v>
      </c>
      <c r="AA330" s="57" t="n">
        <f aca="false">MAX(AA297:AA327)</f>
        <v>0.0516133333333333</v>
      </c>
      <c r="AB330" s="57" t="n">
        <f aca="false">MAX(AB297:AB327)</f>
        <v>830</v>
      </c>
      <c r="AC330" s="54" t="n">
        <f aca="false">MAX(AC297:AC327)</f>
        <v>356.223175965665</v>
      </c>
      <c r="AD330" s="54" t="n">
        <f aca="false">MAX(AD297:AD327)</f>
        <v>0</v>
      </c>
      <c r="AE330" s="54" t="n">
        <f aca="false">MAX(AE297:AE327)</f>
        <v>363</v>
      </c>
      <c r="AF330" s="53" t="n">
        <f aca="false">MAX(AF297:AF327)</f>
        <v>25</v>
      </c>
      <c r="AG330" s="53" t="n">
        <f aca="false">MAX(AG297:AG327)</f>
        <v>7.1</v>
      </c>
      <c r="AH330" s="53" t="n">
        <f aca="false">MAX(AH297:AH327)</f>
        <v>7.1</v>
      </c>
      <c r="AI330" s="53" t="n">
        <f aca="false">MAX(AI297:AI327)</f>
        <v>9.5</v>
      </c>
      <c r="AJ330" s="53" t="n">
        <f aca="false">MAX(AJ297:AJ327)</f>
        <v>7.5</v>
      </c>
      <c r="AK330" s="100" t="n">
        <f aca="false">MAX(AK297:AK327)</f>
        <v>18.042</v>
      </c>
      <c r="AL330" s="100" t="n">
        <f aca="false">MAX(AL296:AL327)</f>
        <v>1.642</v>
      </c>
      <c r="AM330" s="54" t="n">
        <f aca="false">MAX(AM297:AM327)</f>
        <v>518</v>
      </c>
      <c r="AN330" s="101" t="n">
        <f aca="false">MAX(AN297:AN327)</f>
        <v>29</v>
      </c>
      <c r="AO330" s="53" t="n">
        <f aca="false">MAX(AO297:AO327)</f>
        <v>99.59</v>
      </c>
      <c r="AP330" s="53" t="n">
        <f aca="false">MAX(AP297:AP327)</f>
        <v>83.1</v>
      </c>
      <c r="AQ330" s="57" t="n">
        <f aca="false">MAX(AQ297:AQ327)</f>
        <v>1.09</v>
      </c>
      <c r="AR330" s="57" t="n">
        <f aca="false">MAX(AR297:AR325)</f>
        <v>0</v>
      </c>
      <c r="AS330" s="57" t="n">
        <f aca="false">MAX(AS297:AS327)</f>
        <v>1.34</v>
      </c>
      <c r="AT330" s="57" t="n">
        <f aca="false">MAX(AT297:AT327)</f>
        <v>0</v>
      </c>
      <c r="AU330" s="57" t="n">
        <f aca="false">MAX(AU297:AU327)</f>
        <v>1.34</v>
      </c>
      <c r="AV330" s="103"/>
    </row>
    <row r="331" customFormat="false" ht="14.25" hidden="false" customHeight="true" outlineLevel="0" collapsed="false">
      <c r="A331" s="104" t="s">
        <v>64</v>
      </c>
      <c r="B331" s="74" t="n">
        <f aca="false">MIN(B297:B327)</f>
        <v>211</v>
      </c>
      <c r="C331" s="73" t="n">
        <f aca="false">MIN(C297:C327)</f>
        <v>23.9</v>
      </c>
      <c r="D331" s="73" t="n">
        <f aca="false">MIN(D297:D327)</f>
        <v>6.8</v>
      </c>
      <c r="E331" s="105" t="n">
        <f aca="false">MIN(E297:E327)</f>
        <v>54.6</v>
      </c>
      <c r="F331" s="69" t="n">
        <f aca="false">MIN(F297:F327)</f>
        <v>41.4</v>
      </c>
      <c r="G331" s="69" t="n">
        <f aca="false">MIN(G297:G327)</f>
        <v>36</v>
      </c>
      <c r="H331" s="106" t="n">
        <f aca="false">MIN(H297:H327)</f>
        <v>20.187</v>
      </c>
      <c r="I331" s="106" t="n">
        <f aca="false">MIN(I297:I327)</f>
        <v>2.334</v>
      </c>
      <c r="J331" s="107" t="n">
        <f aca="false">MIN(J297:J327)</f>
        <v>38559</v>
      </c>
      <c r="K331" s="73" t="n">
        <f aca="false">MIN(K297:K327)</f>
        <v>25</v>
      </c>
      <c r="L331" s="73" t="n">
        <f aca="false">MIN(L297:L327)</f>
        <v>6.7</v>
      </c>
      <c r="M331" s="105" t="n">
        <f aca="false">MIN(M297:M327)</f>
        <v>16.8</v>
      </c>
      <c r="N331" s="69" t="n">
        <f aca="false">MIN(N297:N327)</f>
        <v>25.7</v>
      </c>
      <c r="O331" s="69" t="n">
        <f aca="false">MIN(O297:O327)</f>
        <v>1870</v>
      </c>
      <c r="P331" s="106" t="n">
        <f aca="false">MIN(P297:P327)</f>
        <v>17.033</v>
      </c>
      <c r="Q331" s="73" t="n">
        <f aca="false">MIN(Q297:Q327)</f>
        <v>24.6</v>
      </c>
      <c r="R331" s="73" t="n">
        <f aca="false">MIN(R297:R327)</f>
        <v>6.6</v>
      </c>
      <c r="S331" s="73" t="n">
        <f aca="false">MIN(S297:S327)</f>
        <v>0.8</v>
      </c>
      <c r="T331" s="74" t="n">
        <f aca="false">MIN(T297:T327)</f>
        <v>8</v>
      </c>
      <c r="U331" s="74" t="e">
        <f aca="false">MIN(U297:U327)</f>
        <v>#DIV/0!</v>
      </c>
      <c r="V331" s="76" t="n">
        <f aca="false">MIN(V297:V327)</f>
        <v>1730</v>
      </c>
      <c r="W331" s="74"/>
      <c r="X331" s="73" t="n">
        <f aca="false">MIN(X297:X327)</f>
        <v>0</v>
      </c>
      <c r="Y331" s="74" t="n">
        <f aca="false">MIN(Y297:Y327)</f>
        <v>11.5817694369973</v>
      </c>
      <c r="Z331" s="77" t="e">
        <f aca="false">MIN(Z297:Z327)</f>
        <v>#DIV/0!</v>
      </c>
      <c r="AA331" s="77" t="n">
        <f aca="false">MIN(AA297:AA327)</f>
        <v>0</v>
      </c>
      <c r="AB331" s="77" t="n">
        <f aca="false">MIN(AB297:AB327)</f>
        <v>150</v>
      </c>
      <c r="AC331" s="74" t="n">
        <f aca="false">MIN(AC297:AC327)</f>
        <v>59.0551181102362</v>
      </c>
      <c r="AD331" s="74" t="n">
        <f aca="false">MIN(AD297:AD327)</f>
        <v>0</v>
      </c>
      <c r="AE331" s="74" t="n">
        <f aca="false">MIN(AE297:AE327)</f>
        <v>200</v>
      </c>
      <c r="AF331" s="73" t="n">
        <f aca="false">MIN(AF297:AF327)</f>
        <v>24</v>
      </c>
      <c r="AG331" s="73" t="n">
        <f aca="false">MIN(AG297:AG327)</f>
        <v>6.8</v>
      </c>
      <c r="AH331" s="73" t="n">
        <f aca="false">MIN(AH297:AH327)</f>
        <v>4.9</v>
      </c>
      <c r="AI331" s="73" t="n">
        <f aca="false">MIN(AI297:AI327)</f>
        <v>6.6</v>
      </c>
      <c r="AJ331" s="73" t="n">
        <f aca="false">MIN(AJ297:AJ327)</f>
        <v>3</v>
      </c>
      <c r="AK331" s="108" t="n">
        <f aca="false">MIN(AK297:AK327)</f>
        <v>10.649</v>
      </c>
      <c r="AL331" s="108" t="n">
        <f aca="false">MIN(AL296:AL327)</f>
        <v>0.832</v>
      </c>
      <c r="AM331" s="74" t="n">
        <f aca="false">MIN(AM297:AM327)</f>
        <v>411</v>
      </c>
      <c r="AN331" s="109" t="n">
        <f aca="false">MIN(AN297:AN327)</f>
        <v>0</v>
      </c>
      <c r="AO331" s="73" t="n">
        <f aca="false">MIN(AO297:AO327)</f>
        <v>98.93</v>
      </c>
      <c r="AP331" s="73" t="n">
        <f aca="false">MIN(AP297:AP327)</f>
        <v>80.3</v>
      </c>
      <c r="AQ331" s="77" t="n">
        <f aca="false">MIN(AQ297:AQ327)</f>
        <v>0</v>
      </c>
      <c r="AR331" s="77" t="n">
        <f aca="false">MIN(AR297:AR327)</f>
        <v>0</v>
      </c>
      <c r="AS331" s="77" t="n">
        <f aca="false">MIN(AS297:AS327)</f>
        <v>1.08</v>
      </c>
      <c r="AT331" s="77" t="n">
        <f aca="false">MIN(AT297:AT327)</f>
        <v>0</v>
      </c>
      <c r="AU331" s="77" t="n">
        <f aca="false">MIN(AU297:AU327)</f>
        <v>1.08</v>
      </c>
      <c r="AV331" s="110"/>
    </row>
    <row r="332" customFormat="false" ht="14.25" hidden="false" customHeight="tru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</row>
    <row r="333" customFormat="false" ht="14.25" hidden="false" customHeight="tru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</row>
    <row r="334" customFormat="false" ht="14.25" hidden="false" customHeight="true" outlineLevel="0" collapsed="false">
      <c r="A334" s="6" t="s">
        <v>82</v>
      </c>
      <c r="B334" s="112"/>
      <c r="C334" s="112"/>
      <c r="D334" s="113"/>
      <c r="E334" s="8"/>
      <c r="F334" s="8"/>
      <c r="G334" s="8"/>
      <c r="H334" s="8"/>
      <c r="I334" s="8"/>
      <c r="J334" s="8"/>
      <c r="K334" s="7"/>
      <c r="L334" s="7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9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4"/>
      <c r="AR334" s="4"/>
      <c r="AS334" s="4"/>
      <c r="AT334" s="4"/>
      <c r="AU334" s="4"/>
      <c r="AV334" s="4"/>
    </row>
    <row r="335" customFormat="false" ht="14.25" hidden="false" customHeight="true" outlineLevel="0" collapsed="false">
      <c r="A335" s="10" t="s">
        <v>2</v>
      </c>
      <c r="B335" s="11" t="s">
        <v>3</v>
      </c>
      <c r="C335" s="11"/>
      <c r="D335" s="11"/>
      <c r="E335" s="11"/>
      <c r="F335" s="11"/>
      <c r="G335" s="11"/>
      <c r="H335" s="11"/>
      <c r="I335" s="11"/>
      <c r="J335" s="11"/>
      <c r="K335" s="11" t="s">
        <v>66</v>
      </c>
      <c r="L335" s="11"/>
      <c r="M335" s="11"/>
      <c r="N335" s="11"/>
      <c r="O335" s="11"/>
      <c r="P335" s="11"/>
      <c r="Q335" s="11" t="s">
        <v>67</v>
      </c>
      <c r="R335" s="11"/>
      <c r="S335" s="11"/>
      <c r="T335" s="11"/>
      <c r="U335" s="11"/>
      <c r="V335" s="11"/>
      <c r="W335" s="11"/>
      <c r="X335" s="11"/>
      <c r="Y335" s="11"/>
      <c r="Z335" s="11" t="s">
        <v>76</v>
      </c>
      <c r="AA335" s="11"/>
      <c r="AB335" s="11"/>
      <c r="AC335" s="11"/>
      <c r="AD335" s="11"/>
      <c r="AE335" s="11" t="s">
        <v>6</v>
      </c>
      <c r="AF335" s="11"/>
      <c r="AG335" s="11"/>
      <c r="AH335" s="11"/>
      <c r="AI335" s="11"/>
      <c r="AJ335" s="11"/>
      <c r="AK335" s="11"/>
      <c r="AL335" s="11"/>
      <c r="AM335" s="11"/>
      <c r="AN335" s="114"/>
      <c r="AO335" s="114"/>
      <c r="AP335" s="12"/>
      <c r="AQ335" s="12"/>
      <c r="AR335" s="12"/>
      <c r="AS335" s="12"/>
      <c r="AT335" s="12"/>
      <c r="AU335" s="12"/>
      <c r="AV335" s="13" t="s">
        <v>8</v>
      </c>
    </row>
    <row r="336" customFormat="false" ht="14.25" hidden="false" customHeight="true" outlineLevel="0" collapsed="false">
      <c r="A336" s="14" t="s">
        <v>9</v>
      </c>
      <c r="B336" s="15" t="s">
        <v>10</v>
      </c>
      <c r="C336" s="15" t="s">
        <v>11</v>
      </c>
      <c r="D336" s="16" t="s">
        <v>12</v>
      </c>
      <c r="E336" s="17" t="s">
        <v>13</v>
      </c>
      <c r="F336" s="17" t="s">
        <v>14</v>
      </c>
      <c r="G336" s="17" t="s">
        <v>15</v>
      </c>
      <c r="H336" s="17" t="s">
        <v>16</v>
      </c>
      <c r="I336" s="17" t="s">
        <v>17</v>
      </c>
      <c r="J336" s="15" t="s">
        <v>18</v>
      </c>
      <c r="K336" s="15" t="s">
        <v>11</v>
      </c>
      <c r="L336" s="16" t="s">
        <v>12</v>
      </c>
      <c r="M336" s="17" t="s">
        <v>13</v>
      </c>
      <c r="N336" s="17" t="s">
        <v>14</v>
      </c>
      <c r="O336" s="17" t="s">
        <v>15</v>
      </c>
      <c r="P336" s="17" t="s">
        <v>16</v>
      </c>
      <c r="Q336" s="18" t="s">
        <v>19</v>
      </c>
      <c r="R336" s="16" t="s">
        <v>20</v>
      </c>
      <c r="S336" s="17" t="s">
        <v>21</v>
      </c>
      <c r="T336" s="17" t="s">
        <v>22</v>
      </c>
      <c r="U336" s="16" t="s">
        <v>23</v>
      </c>
      <c r="V336" s="17" t="s">
        <v>24</v>
      </c>
      <c r="W336" s="17" t="s">
        <v>25</v>
      </c>
      <c r="X336" s="17"/>
      <c r="Y336" s="19" t="s">
        <v>26</v>
      </c>
      <c r="Z336" s="17" t="s">
        <v>27</v>
      </c>
      <c r="AA336" s="17" t="s">
        <v>28</v>
      </c>
      <c r="AB336" s="15" t="s">
        <v>68</v>
      </c>
      <c r="AC336" s="15" t="s">
        <v>29</v>
      </c>
      <c r="AD336" s="17" t="s">
        <v>30</v>
      </c>
      <c r="AE336" s="15" t="s">
        <v>31</v>
      </c>
      <c r="AF336" s="20" t="s">
        <v>19</v>
      </c>
      <c r="AG336" s="16" t="s">
        <v>20</v>
      </c>
      <c r="AH336" s="16" t="s">
        <v>13</v>
      </c>
      <c r="AI336" s="16" t="s">
        <v>14</v>
      </c>
      <c r="AJ336" s="16" t="s">
        <v>15</v>
      </c>
      <c r="AK336" s="16" t="s">
        <v>16</v>
      </c>
      <c r="AL336" s="16" t="s">
        <v>17</v>
      </c>
      <c r="AM336" s="20" t="s">
        <v>18</v>
      </c>
      <c r="AN336" s="15" t="s">
        <v>69</v>
      </c>
      <c r="AO336" s="15" t="s">
        <v>33</v>
      </c>
      <c r="AP336" s="17" t="s">
        <v>34</v>
      </c>
      <c r="AQ336" s="17" t="s">
        <v>35</v>
      </c>
      <c r="AR336" s="17" t="s">
        <v>36</v>
      </c>
      <c r="AS336" s="17"/>
      <c r="AT336" s="17"/>
      <c r="AU336" s="17"/>
      <c r="AV336" s="13"/>
    </row>
    <row r="337" customFormat="false" ht="14.25" hidden="false" customHeight="true" outlineLevel="0" collapsed="false">
      <c r="A337" s="14" t="s">
        <v>37</v>
      </c>
      <c r="B337" s="20" t="s">
        <v>38</v>
      </c>
      <c r="C337" s="16" t="s">
        <v>39</v>
      </c>
      <c r="D337" s="21"/>
      <c r="E337" s="20" t="s">
        <v>40</v>
      </c>
      <c r="F337" s="20" t="s">
        <v>40</v>
      </c>
      <c r="G337" s="20" t="s">
        <v>40</v>
      </c>
      <c r="H337" s="20" t="s">
        <v>40</v>
      </c>
      <c r="I337" s="20" t="s">
        <v>40</v>
      </c>
      <c r="J337" s="20" t="s">
        <v>40</v>
      </c>
      <c r="K337" s="16" t="s">
        <v>39</v>
      </c>
      <c r="L337" s="21"/>
      <c r="M337" s="20" t="s">
        <v>40</v>
      </c>
      <c r="N337" s="20" t="s">
        <v>40</v>
      </c>
      <c r="O337" s="20" t="s">
        <v>40</v>
      </c>
      <c r="P337" s="20" t="s">
        <v>40</v>
      </c>
      <c r="Q337" s="17" t="s">
        <v>39</v>
      </c>
      <c r="R337" s="16" t="s">
        <v>41</v>
      </c>
      <c r="S337" s="15" t="s">
        <v>40</v>
      </c>
      <c r="T337" s="16" t="s">
        <v>42</v>
      </c>
      <c r="U337" s="16" t="s">
        <v>41</v>
      </c>
      <c r="V337" s="20" t="s">
        <v>40</v>
      </c>
      <c r="W337" s="20" t="s">
        <v>40</v>
      </c>
      <c r="X337" s="16" t="s">
        <v>42</v>
      </c>
      <c r="Y337" s="16" t="s">
        <v>43</v>
      </c>
      <c r="Z337" s="22" t="s">
        <v>44</v>
      </c>
      <c r="AA337" s="17" t="s">
        <v>45</v>
      </c>
      <c r="AB337" s="20" t="s">
        <v>38</v>
      </c>
      <c r="AC337" s="16" t="s">
        <v>46</v>
      </c>
      <c r="AD337" s="16" t="s">
        <v>47</v>
      </c>
      <c r="AE337" s="20" t="s">
        <v>38</v>
      </c>
      <c r="AF337" s="16" t="s">
        <v>39</v>
      </c>
      <c r="AG337" s="16" t="s">
        <v>41</v>
      </c>
      <c r="AH337" s="20" t="s">
        <v>40</v>
      </c>
      <c r="AI337" s="20" t="s">
        <v>40</v>
      </c>
      <c r="AJ337" s="20" t="s">
        <v>40</v>
      </c>
      <c r="AK337" s="20" t="s">
        <v>40</v>
      </c>
      <c r="AL337" s="20" t="s">
        <v>40</v>
      </c>
      <c r="AM337" s="20" t="s">
        <v>40</v>
      </c>
      <c r="AN337" s="16" t="s">
        <v>70</v>
      </c>
      <c r="AO337" s="16" t="s">
        <v>49</v>
      </c>
      <c r="AP337" s="16" t="s">
        <v>49</v>
      </c>
      <c r="AQ337" s="16" t="s">
        <v>50</v>
      </c>
      <c r="AR337" s="16" t="s">
        <v>50</v>
      </c>
      <c r="AS337" s="16"/>
      <c r="AT337" s="16"/>
      <c r="AU337" s="16"/>
      <c r="AV337" s="13"/>
    </row>
    <row r="338" customFormat="false" ht="14.25" hidden="false" customHeight="true" outlineLevel="0" collapsed="false">
      <c r="A338" s="23" t="s">
        <v>51</v>
      </c>
      <c r="B338" s="24" t="n">
        <v>1500</v>
      </c>
      <c r="C338" s="24"/>
      <c r="D338" s="24"/>
      <c r="E338" s="29" t="n">
        <v>178.5</v>
      </c>
      <c r="F338" s="29" t="n">
        <v>173.7</v>
      </c>
      <c r="G338" s="29" t="n">
        <v>207.6</v>
      </c>
      <c r="H338" s="115" t="n">
        <v>39.7</v>
      </c>
      <c r="I338" s="115" t="n">
        <v>7.67</v>
      </c>
      <c r="J338" s="24" t="n">
        <v>113644</v>
      </c>
      <c r="K338" s="24"/>
      <c r="L338" s="24"/>
      <c r="M338" s="24"/>
      <c r="N338" s="24"/>
      <c r="O338" s="24"/>
      <c r="P338" s="25"/>
      <c r="Q338" s="24"/>
      <c r="R338" s="24"/>
      <c r="S338" s="24"/>
      <c r="T338" s="26"/>
      <c r="U338" s="24"/>
      <c r="V338" s="27" t="s">
        <v>71</v>
      </c>
      <c r="W338" s="26"/>
      <c r="X338" s="26"/>
      <c r="Y338" s="24" t="s">
        <v>72</v>
      </c>
      <c r="Z338" s="29" t="s">
        <v>73</v>
      </c>
      <c r="AA338" s="29" t="s">
        <v>74</v>
      </c>
      <c r="AB338" s="29"/>
      <c r="AC338" s="26" t="s">
        <v>56</v>
      </c>
      <c r="AD338" s="25"/>
      <c r="AE338" s="24" t="n">
        <v>1500</v>
      </c>
      <c r="AF338" s="24"/>
      <c r="AG338" s="24"/>
      <c r="AH338" s="25" t="n">
        <v>9</v>
      </c>
      <c r="AI338" s="25" t="n">
        <v>20</v>
      </c>
      <c r="AJ338" s="25" t="n">
        <v>9</v>
      </c>
      <c r="AK338" s="115" t="n">
        <v>16.1</v>
      </c>
      <c r="AL338" s="115" t="n">
        <v>1.5</v>
      </c>
      <c r="AM338" s="24" t="n">
        <v>1000</v>
      </c>
      <c r="AN338" s="24"/>
      <c r="AO338" s="24" t="n">
        <v>97</v>
      </c>
      <c r="AP338" s="24" t="n">
        <v>75</v>
      </c>
      <c r="AQ338" s="25" t="n">
        <v>0.3</v>
      </c>
      <c r="AR338" s="30" t="s">
        <v>57</v>
      </c>
      <c r="AS338" s="30" t="s">
        <v>58</v>
      </c>
      <c r="AT338" s="30" t="s">
        <v>59</v>
      </c>
      <c r="AU338" s="30" t="s">
        <v>60</v>
      </c>
      <c r="AV338" s="13"/>
    </row>
    <row r="339" customFormat="false" ht="14.25" hidden="false" customHeight="true" outlineLevel="0" collapsed="false">
      <c r="A339" s="31" t="n">
        <v>39692</v>
      </c>
      <c r="B339" s="32" t="n">
        <v>319</v>
      </c>
      <c r="C339" s="33" t="n">
        <v>24.7</v>
      </c>
      <c r="D339" s="33" t="n">
        <v>7</v>
      </c>
      <c r="E339" s="33" t="n">
        <v>64.5</v>
      </c>
      <c r="F339" s="33" t="n">
        <v>58</v>
      </c>
      <c r="G339" s="33" t="n">
        <v>48</v>
      </c>
      <c r="H339" s="34" t="n">
        <v>27.421</v>
      </c>
      <c r="I339" s="34" t="n">
        <v>3.309</v>
      </c>
      <c r="J339" s="35" t="n">
        <v>40060</v>
      </c>
      <c r="K339" s="33" t="n">
        <v>25.1</v>
      </c>
      <c r="L339" s="33" t="n">
        <v>6.9</v>
      </c>
      <c r="M339" s="33"/>
      <c r="N339" s="33" t="n">
        <v>27.4</v>
      </c>
      <c r="O339" s="33" t="n">
        <v>2010</v>
      </c>
      <c r="P339" s="34" t="n">
        <v>23.341</v>
      </c>
      <c r="Q339" s="36" t="n">
        <v>24.6</v>
      </c>
      <c r="R339" s="36" t="n">
        <v>6.8</v>
      </c>
      <c r="S339" s="36" t="n">
        <v>1.3</v>
      </c>
      <c r="T339" s="37" t="n">
        <v>10</v>
      </c>
      <c r="U339" s="38" t="n">
        <f aca="false">T339*10000/V339</f>
        <v>52.3560209424084</v>
      </c>
      <c r="V339" s="39" t="n">
        <v>1910</v>
      </c>
      <c r="W339" s="36"/>
      <c r="X339" s="40"/>
      <c r="Y339" s="36" t="n">
        <f aca="false">90*2*24/B339</f>
        <v>13.5423197492163</v>
      </c>
      <c r="Z339" s="40" t="n">
        <f aca="false">(M339*B339)/(V339*90*2)</f>
        <v>0</v>
      </c>
      <c r="AA339" s="40" t="n">
        <f aca="false">(M339*B339)/(90*2*1000)</f>
        <v>0</v>
      </c>
      <c r="AB339" s="40" t="n">
        <v>449</v>
      </c>
      <c r="AC339" s="37" t="n">
        <f aca="false">AB339/B339*100</f>
        <v>140.752351097179</v>
      </c>
      <c r="AD339" s="36"/>
      <c r="AE339" s="32" t="n">
        <v>322</v>
      </c>
      <c r="AF339" s="41" t="n">
        <v>24.3</v>
      </c>
      <c r="AG339" s="41" t="n">
        <v>7</v>
      </c>
      <c r="AH339" s="41" t="n">
        <v>6.7</v>
      </c>
      <c r="AI339" s="41" t="n">
        <v>9</v>
      </c>
      <c r="AJ339" s="41" t="n">
        <v>6</v>
      </c>
      <c r="AK339" s="42" t="n">
        <v>14.08</v>
      </c>
      <c r="AL339" s="42" t="n">
        <v>1.363</v>
      </c>
      <c r="AM339" s="32" t="n">
        <v>431</v>
      </c>
      <c r="AN339" s="43" t="n">
        <v>38</v>
      </c>
      <c r="AO339" s="41" t="n">
        <v>99.13</v>
      </c>
      <c r="AP339" s="41" t="n">
        <v>80.8</v>
      </c>
      <c r="AQ339" s="44" t="n">
        <v>0.62</v>
      </c>
      <c r="AR339" s="44"/>
      <c r="AS339" s="44"/>
      <c r="AT339" s="44"/>
      <c r="AU339" s="44"/>
      <c r="AV339" s="45"/>
    </row>
    <row r="340" customFormat="false" ht="14.25" hidden="false" customHeight="true" outlineLevel="0" collapsed="false">
      <c r="A340" s="46" t="n">
        <v>39693</v>
      </c>
      <c r="B340" s="47" t="n">
        <v>320</v>
      </c>
      <c r="C340" s="48" t="n">
        <v>24.8</v>
      </c>
      <c r="D340" s="48" t="n">
        <v>7</v>
      </c>
      <c r="E340" s="48" t="n">
        <v>68.4</v>
      </c>
      <c r="F340" s="49" t="n">
        <v>48.3</v>
      </c>
      <c r="G340" s="49" t="n">
        <v>56</v>
      </c>
      <c r="H340" s="50" t="n">
        <v>30.617</v>
      </c>
      <c r="I340" s="50" t="n">
        <v>3.492</v>
      </c>
      <c r="J340" s="51" t="n">
        <v>39669</v>
      </c>
      <c r="K340" s="48" t="n">
        <v>25</v>
      </c>
      <c r="L340" s="48" t="n">
        <v>6.9</v>
      </c>
      <c r="M340" s="48"/>
      <c r="N340" s="49"/>
      <c r="O340" s="49"/>
      <c r="P340" s="52"/>
      <c r="Q340" s="53" t="n">
        <v>24.6</v>
      </c>
      <c r="R340" s="53" t="n">
        <v>6.8</v>
      </c>
      <c r="S340" s="53" t="n">
        <v>1.5</v>
      </c>
      <c r="T340" s="54"/>
      <c r="U340" s="55" t="e">
        <f aca="false">T340*10000/V340</f>
        <v>#DIV/0!</v>
      </c>
      <c r="V340" s="56"/>
      <c r="W340" s="54"/>
      <c r="X340" s="57"/>
      <c r="Y340" s="53" t="n">
        <f aca="false">90*2*24/B340</f>
        <v>13.5</v>
      </c>
      <c r="Z340" s="57" t="e">
        <f aca="false">(M340*B340)/(V340*90*2)</f>
        <v>#DIV/0!</v>
      </c>
      <c r="AA340" s="57" t="n">
        <f aca="false">(M340*B340)/(90*2*1000)</f>
        <v>0</v>
      </c>
      <c r="AB340" s="57" t="n">
        <v>449</v>
      </c>
      <c r="AC340" s="54" t="n">
        <f aca="false">AB340/B340*100</f>
        <v>140.3125</v>
      </c>
      <c r="AD340" s="54"/>
      <c r="AE340" s="47" t="n">
        <v>323</v>
      </c>
      <c r="AF340" s="58" t="n">
        <v>24.5</v>
      </c>
      <c r="AG340" s="58" t="n">
        <v>7</v>
      </c>
      <c r="AH340" s="58" t="n">
        <v>6.5</v>
      </c>
      <c r="AI340" s="58" t="n">
        <v>7.9</v>
      </c>
      <c r="AJ340" s="58" t="n">
        <v>4</v>
      </c>
      <c r="AK340" s="59" t="n">
        <v>17.209</v>
      </c>
      <c r="AL340" s="59" t="n">
        <v>1.232</v>
      </c>
      <c r="AM340" s="47" t="n">
        <v>422</v>
      </c>
      <c r="AN340" s="60" t="n">
        <v>0</v>
      </c>
      <c r="AO340" s="58"/>
      <c r="AP340" s="58"/>
      <c r="AQ340" s="61" t="n">
        <v>0</v>
      </c>
      <c r="AR340" s="61"/>
      <c r="AS340" s="61"/>
      <c r="AT340" s="61"/>
      <c r="AU340" s="61"/>
      <c r="AV340" s="62"/>
    </row>
    <row r="341" customFormat="false" ht="14.25" hidden="false" customHeight="true" outlineLevel="0" collapsed="false">
      <c r="A341" s="46" t="n">
        <v>39694</v>
      </c>
      <c r="B341" s="47" t="n">
        <v>293</v>
      </c>
      <c r="C341" s="48" t="n">
        <v>25</v>
      </c>
      <c r="D341" s="48" t="n">
        <v>6.9</v>
      </c>
      <c r="E341" s="48" t="n">
        <v>51.9</v>
      </c>
      <c r="F341" s="49" t="n">
        <v>55.1</v>
      </c>
      <c r="G341" s="49" t="n">
        <v>74</v>
      </c>
      <c r="H341" s="50" t="n">
        <v>28.514</v>
      </c>
      <c r="I341" s="50" t="n">
        <v>3.361</v>
      </c>
      <c r="J341" s="51" t="n">
        <v>39475</v>
      </c>
      <c r="K341" s="48" t="n">
        <v>25.3</v>
      </c>
      <c r="L341" s="48" t="n">
        <v>6.9</v>
      </c>
      <c r="M341" s="48" t="n">
        <v>28.2</v>
      </c>
      <c r="N341" s="49"/>
      <c r="O341" s="49"/>
      <c r="P341" s="52"/>
      <c r="Q341" s="53" t="n">
        <v>24.7</v>
      </c>
      <c r="R341" s="53" t="n">
        <v>6.8</v>
      </c>
      <c r="S341" s="53" t="n">
        <v>1.5</v>
      </c>
      <c r="T341" s="54" t="n">
        <v>10</v>
      </c>
      <c r="U341" s="55" t="n">
        <f aca="false">T341*10000/V341</f>
        <v>54.6448087431694</v>
      </c>
      <c r="V341" s="56" t="n">
        <v>1830</v>
      </c>
      <c r="W341" s="54"/>
      <c r="X341" s="57"/>
      <c r="Y341" s="53" t="n">
        <f aca="false">90*2*24/B341</f>
        <v>14.7440273037543</v>
      </c>
      <c r="Z341" s="57" t="n">
        <f aca="false">(M341*B341)/(V341*90*2)</f>
        <v>0.0250837887067395</v>
      </c>
      <c r="AA341" s="57" t="n">
        <f aca="false">(M341*B341)/(90*2*1000)</f>
        <v>0.0459033333333333</v>
      </c>
      <c r="AB341" s="57" t="n">
        <v>434</v>
      </c>
      <c r="AC341" s="54" t="n">
        <f aca="false">AB341/B341*100</f>
        <v>148.122866894198</v>
      </c>
      <c r="AD341" s="54"/>
      <c r="AE341" s="47" t="n">
        <v>266</v>
      </c>
      <c r="AF341" s="58" t="n">
        <v>24.8</v>
      </c>
      <c r="AG341" s="58" t="n">
        <v>7</v>
      </c>
      <c r="AH341" s="58" t="n">
        <v>6.6</v>
      </c>
      <c r="AI341" s="58" t="n">
        <v>9</v>
      </c>
      <c r="AJ341" s="58" t="n">
        <v>7.5</v>
      </c>
      <c r="AK341" s="59" t="n">
        <v>15.771</v>
      </c>
      <c r="AL341" s="59" t="n">
        <v>1.067</v>
      </c>
      <c r="AM341" s="47" t="n">
        <v>428</v>
      </c>
      <c r="AN341" s="60" t="n">
        <v>6</v>
      </c>
      <c r="AO341" s="58" t="n">
        <v>99.33</v>
      </c>
      <c r="AP341" s="58" t="n">
        <v>81.6</v>
      </c>
      <c r="AQ341" s="61" t="n">
        <v>0.52</v>
      </c>
      <c r="AR341" s="61"/>
      <c r="AS341" s="61"/>
      <c r="AT341" s="61"/>
      <c r="AU341" s="61"/>
      <c r="AV341" s="62"/>
    </row>
    <row r="342" customFormat="false" ht="14.25" hidden="false" customHeight="true" outlineLevel="0" collapsed="false">
      <c r="A342" s="46" t="n">
        <v>39695</v>
      </c>
      <c r="B342" s="47" t="n">
        <v>286</v>
      </c>
      <c r="C342" s="48" t="n">
        <v>24.7</v>
      </c>
      <c r="D342" s="48" t="n">
        <v>7</v>
      </c>
      <c r="E342" s="48" t="n">
        <v>55.5</v>
      </c>
      <c r="F342" s="49" t="n">
        <v>58.8</v>
      </c>
      <c r="G342" s="49" t="n">
        <v>50</v>
      </c>
      <c r="H342" s="50" t="n">
        <v>27.757</v>
      </c>
      <c r="I342" s="50" t="n">
        <v>5.983</v>
      </c>
      <c r="J342" s="51" t="n">
        <v>39186</v>
      </c>
      <c r="K342" s="48" t="n">
        <v>25.1</v>
      </c>
      <c r="L342" s="48" t="n">
        <v>6.8</v>
      </c>
      <c r="M342" s="48"/>
      <c r="N342" s="49"/>
      <c r="O342" s="49"/>
      <c r="P342" s="52"/>
      <c r="Q342" s="53" t="n">
        <v>24.8</v>
      </c>
      <c r="R342" s="53" t="n">
        <v>6.9</v>
      </c>
      <c r="S342" s="53" t="n">
        <v>1.5</v>
      </c>
      <c r="T342" s="54" t="n">
        <v>10</v>
      </c>
      <c r="U342" s="55" t="n">
        <f aca="false">T342*10000/V342</f>
        <v>54.3478260869565</v>
      </c>
      <c r="V342" s="56" t="n">
        <v>1840</v>
      </c>
      <c r="W342" s="54"/>
      <c r="X342" s="57"/>
      <c r="Y342" s="53" t="n">
        <f aca="false">90*2*24/B342</f>
        <v>15.1048951048951</v>
      </c>
      <c r="Z342" s="57" t="n">
        <f aca="false">(M342*B342)/(V342*90*2)</f>
        <v>0</v>
      </c>
      <c r="AA342" s="57" t="n">
        <f aca="false">(M342*B342)/(90*2*1000)</f>
        <v>0</v>
      </c>
      <c r="AB342" s="57" t="n">
        <v>449</v>
      </c>
      <c r="AC342" s="54" t="n">
        <f aca="false">AB342/B342*100</f>
        <v>156.993006993007</v>
      </c>
      <c r="AD342" s="54"/>
      <c r="AE342" s="47" t="n">
        <v>280</v>
      </c>
      <c r="AF342" s="58" t="n">
        <v>24.6</v>
      </c>
      <c r="AG342" s="58" t="n">
        <v>7</v>
      </c>
      <c r="AH342" s="58" t="n">
        <v>6.6</v>
      </c>
      <c r="AI342" s="58" t="n">
        <v>8.4</v>
      </c>
      <c r="AJ342" s="58" t="n">
        <v>4</v>
      </c>
      <c r="AK342" s="59" t="n">
        <v>15.998</v>
      </c>
      <c r="AL342" s="59" t="n">
        <v>1.006</v>
      </c>
      <c r="AM342" s="47" t="n">
        <v>414</v>
      </c>
      <c r="AN342" s="60" t="n">
        <v>22</v>
      </c>
      <c r="AO342" s="58" t="n">
        <v>99.4</v>
      </c>
      <c r="AP342" s="58" t="n">
        <v>81.5</v>
      </c>
      <c r="AQ342" s="61" t="n">
        <v>0.4</v>
      </c>
      <c r="AR342" s="61"/>
      <c r="AS342" s="61"/>
      <c r="AT342" s="61"/>
      <c r="AU342" s="61"/>
      <c r="AV342" s="62"/>
    </row>
    <row r="343" customFormat="false" ht="14.25" hidden="false" customHeight="true" outlineLevel="0" collapsed="false">
      <c r="A343" s="46" t="n">
        <v>39696</v>
      </c>
      <c r="B343" s="47" t="n">
        <v>297</v>
      </c>
      <c r="C343" s="48" t="n">
        <v>24.8</v>
      </c>
      <c r="D343" s="48" t="n">
        <v>7.1</v>
      </c>
      <c r="E343" s="48" t="n">
        <v>46.2</v>
      </c>
      <c r="F343" s="49" t="n">
        <v>54.5</v>
      </c>
      <c r="G343" s="49" t="n">
        <v>48</v>
      </c>
      <c r="H343" s="50" t="n">
        <v>25.907</v>
      </c>
      <c r="I343" s="50" t="n">
        <v>3.492</v>
      </c>
      <c r="J343" s="51" t="n">
        <v>38999</v>
      </c>
      <c r="K343" s="48" t="n">
        <v>25.3</v>
      </c>
      <c r="L343" s="48" t="n">
        <v>6.9</v>
      </c>
      <c r="M343" s="49"/>
      <c r="N343" s="49"/>
      <c r="O343" s="49"/>
      <c r="P343" s="52"/>
      <c r="Q343" s="53" t="n">
        <v>24.7</v>
      </c>
      <c r="R343" s="53" t="n">
        <v>6.9</v>
      </c>
      <c r="S343" s="53" t="n">
        <v>1.7</v>
      </c>
      <c r="T343" s="54" t="n">
        <v>10</v>
      </c>
      <c r="U343" s="55" t="n">
        <f aca="false">T343*10000/V343</f>
        <v>52.6315789473684</v>
      </c>
      <c r="V343" s="56" t="n">
        <v>1900</v>
      </c>
      <c r="W343" s="54"/>
      <c r="X343" s="57"/>
      <c r="Y343" s="53" t="n">
        <f aca="false">90*2*24/B343</f>
        <v>14.5454545454545</v>
      </c>
      <c r="Z343" s="57" t="n">
        <f aca="false">(M343*B343)/(V343*90*2)</f>
        <v>0</v>
      </c>
      <c r="AA343" s="57" t="n">
        <f aca="false">(M343*B343)/(90*2*1000)</f>
        <v>0</v>
      </c>
      <c r="AB343" s="57" t="n">
        <v>459</v>
      </c>
      <c r="AC343" s="54" t="n">
        <f aca="false">AB343/B343*100</f>
        <v>154.545454545455</v>
      </c>
      <c r="AD343" s="54"/>
      <c r="AE343" s="47" t="n">
        <v>297</v>
      </c>
      <c r="AF343" s="58" t="n">
        <v>24.6</v>
      </c>
      <c r="AG343" s="58" t="n">
        <v>7</v>
      </c>
      <c r="AH343" s="58" t="n">
        <v>7</v>
      </c>
      <c r="AI343" s="58" t="n">
        <v>8.3</v>
      </c>
      <c r="AJ343" s="58" t="n">
        <v>4.5</v>
      </c>
      <c r="AK343" s="59" t="n">
        <v>16.326</v>
      </c>
      <c r="AL343" s="59" t="n">
        <v>0.993</v>
      </c>
      <c r="AM343" s="47" t="n">
        <v>427</v>
      </c>
      <c r="AN343" s="60" t="n">
        <v>30</v>
      </c>
      <c r="AO343" s="58" t="n">
        <v>99.37</v>
      </c>
      <c r="AP343" s="58" t="n">
        <v>80.3</v>
      </c>
      <c r="AQ343" s="61" t="n">
        <v>0.49</v>
      </c>
      <c r="AR343" s="61"/>
      <c r="AS343" s="61" t="n">
        <v>2.28</v>
      </c>
      <c r="AT343" s="61"/>
      <c r="AU343" s="61" t="n">
        <v>2.28</v>
      </c>
      <c r="AV343" s="62"/>
    </row>
    <row r="344" customFormat="false" ht="14.25" hidden="false" customHeight="true" outlineLevel="0" collapsed="false">
      <c r="A344" s="46" t="n">
        <v>39697</v>
      </c>
      <c r="B344" s="47" t="n">
        <v>260</v>
      </c>
      <c r="C344" s="48" t="n">
        <v>24.7</v>
      </c>
      <c r="D344" s="48" t="n">
        <v>7</v>
      </c>
      <c r="E344" s="48" t="n">
        <v>40.5</v>
      </c>
      <c r="F344" s="49" t="n">
        <v>54.4</v>
      </c>
      <c r="G344" s="49" t="n">
        <v>54</v>
      </c>
      <c r="H344" s="50" t="n">
        <v>28.766</v>
      </c>
      <c r="I344" s="50" t="n">
        <v>3.588</v>
      </c>
      <c r="J344" s="51" t="n">
        <v>39194</v>
      </c>
      <c r="K344" s="48" t="n">
        <v>25</v>
      </c>
      <c r="L344" s="48" t="n">
        <v>6.8</v>
      </c>
      <c r="M344" s="48"/>
      <c r="N344" s="49"/>
      <c r="O344" s="49"/>
      <c r="P344" s="52"/>
      <c r="Q344" s="53" t="n">
        <v>24.5</v>
      </c>
      <c r="R344" s="53" t="n">
        <v>6.9</v>
      </c>
      <c r="S344" s="53" t="n">
        <v>1.8</v>
      </c>
      <c r="T344" s="54"/>
      <c r="U344" s="55" t="e">
        <f aca="false">T344*10000/V344</f>
        <v>#DIV/0!</v>
      </c>
      <c r="V344" s="56"/>
      <c r="W344" s="54"/>
      <c r="X344" s="57"/>
      <c r="Y344" s="53" t="n">
        <f aca="false">90*2*24/B344</f>
        <v>16.6153846153846</v>
      </c>
      <c r="Z344" s="57" t="e">
        <f aca="false">(M344*B344)/(V344*90*2)</f>
        <v>#DIV/0!</v>
      </c>
      <c r="AA344" s="57" t="n">
        <f aca="false">(M344*B344)/(90*2*1000)</f>
        <v>0</v>
      </c>
      <c r="AB344" s="57" t="n">
        <v>410</v>
      </c>
      <c r="AC344" s="54" t="n">
        <f aca="false">AB344/B344*100</f>
        <v>157.692307692308</v>
      </c>
      <c r="AD344" s="54"/>
      <c r="AE344" s="47" t="n">
        <v>260</v>
      </c>
      <c r="AF344" s="58" t="n">
        <v>24.3</v>
      </c>
      <c r="AG344" s="58" t="n">
        <v>7.1</v>
      </c>
      <c r="AH344" s="58" t="n">
        <v>6.6</v>
      </c>
      <c r="AI344" s="58" t="n">
        <v>8.6</v>
      </c>
      <c r="AJ344" s="58" t="n">
        <v>3.5</v>
      </c>
      <c r="AK344" s="59" t="n">
        <v>17.209</v>
      </c>
      <c r="AL344" s="59" t="n">
        <v>0.875</v>
      </c>
      <c r="AM344" s="47" t="n">
        <v>417</v>
      </c>
      <c r="AN344" s="60" t="n">
        <v>0</v>
      </c>
      <c r="AO344" s="58"/>
      <c r="AP344" s="58"/>
      <c r="AQ344" s="61" t="n">
        <v>0</v>
      </c>
      <c r="AR344" s="61"/>
      <c r="AS344" s="61"/>
      <c r="AT344" s="61"/>
      <c r="AU344" s="61"/>
      <c r="AV344" s="62"/>
    </row>
    <row r="345" customFormat="false" ht="14.25" hidden="false" customHeight="true" outlineLevel="0" collapsed="false">
      <c r="A345" s="46" t="n">
        <v>39698</v>
      </c>
      <c r="B345" s="47" t="n">
        <v>262</v>
      </c>
      <c r="C345" s="48" t="n">
        <v>24.8</v>
      </c>
      <c r="D345" s="48" t="n">
        <v>7.1</v>
      </c>
      <c r="E345" s="48" t="n">
        <v>39.6</v>
      </c>
      <c r="F345" s="49" t="n">
        <v>54</v>
      </c>
      <c r="G345" s="49" t="n">
        <v>56</v>
      </c>
      <c r="H345" s="50" t="n">
        <v>32.72</v>
      </c>
      <c r="I345" s="50" t="n">
        <v>4.25</v>
      </c>
      <c r="J345" s="51" t="n">
        <v>38961</v>
      </c>
      <c r="K345" s="48" t="n">
        <v>25.2</v>
      </c>
      <c r="L345" s="48" t="n">
        <v>6.9</v>
      </c>
      <c r="M345" s="48"/>
      <c r="N345" s="49"/>
      <c r="O345" s="49"/>
      <c r="P345" s="52"/>
      <c r="Q345" s="53" t="n">
        <v>24.5</v>
      </c>
      <c r="R345" s="53" t="n">
        <v>6.9</v>
      </c>
      <c r="S345" s="53" t="n">
        <v>1.8</v>
      </c>
      <c r="T345" s="54"/>
      <c r="U345" s="55" t="e">
        <f aca="false">T345*10000/V345</f>
        <v>#DIV/0!</v>
      </c>
      <c r="V345" s="56"/>
      <c r="W345" s="54"/>
      <c r="X345" s="57"/>
      <c r="Y345" s="53" t="n">
        <f aca="false">90*2*24/B345</f>
        <v>16.4885496183206</v>
      </c>
      <c r="Z345" s="57" t="e">
        <f aca="false">(M345*B345)/(V345*90*2)</f>
        <v>#DIV/0!</v>
      </c>
      <c r="AA345" s="57" t="n">
        <f aca="false">(M345*B345)/(90*2*1000)</f>
        <v>0</v>
      </c>
      <c r="AB345" s="57" t="n">
        <v>421</v>
      </c>
      <c r="AC345" s="54" t="n">
        <f aca="false">AB345/B345*100</f>
        <v>160.687022900763</v>
      </c>
      <c r="AD345" s="54"/>
      <c r="AE345" s="47" t="n">
        <v>260</v>
      </c>
      <c r="AF345" s="58" t="n">
        <v>24.4</v>
      </c>
      <c r="AG345" s="58" t="n">
        <v>7</v>
      </c>
      <c r="AH345" s="58" t="n">
        <v>6.7</v>
      </c>
      <c r="AI345" s="58" t="n">
        <v>8.7</v>
      </c>
      <c r="AJ345" s="58" t="n">
        <v>4.5</v>
      </c>
      <c r="AK345" s="59" t="n">
        <v>16.326</v>
      </c>
      <c r="AL345" s="59" t="n">
        <v>0.853</v>
      </c>
      <c r="AM345" s="47" t="n">
        <v>419</v>
      </c>
      <c r="AN345" s="60" t="n">
        <v>0</v>
      </c>
      <c r="AO345" s="58"/>
      <c r="AP345" s="58"/>
      <c r="AQ345" s="61" t="n">
        <v>0</v>
      </c>
      <c r="AR345" s="61"/>
      <c r="AS345" s="61"/>
      <c r="AT345" s="61"/>
      <c r="AU345" s="61"/>
      <c r="AV345" s="62"/>
    </row>
    <row r="346" customFormat="false" ht="14.25" hidden="false" customHeight="true" outlineLevel="0" collapsed="false">
      <c r="A346" s="46" t="n">
        <v>39699</v>
      </c>
      <c r="B346" s="47" t="n">
        <v>240</v>
      </c>
      <c r="C346" s="48" t="n">
        <v>24.8</v>
      </c>
      <c r="D346" s="48" t="n">
        <v>7.1</v>
      </c>
      <c r="E346" s="48" t="n">
        <v>48.6</v>
      </c>
      <c r="F346" s="49" t="n">
        <v>48.4</v>
      </c>
      <c r="G346" s="49" t="n">
        <v>30</v>
      </c>
      <c r="H346" s="50" t="n">
        <v>28.598</v>
      </c>
      <c r="I346" s="50" t="n">
        <v>3.414</v>
      </c>
      <c r="J346" s="51" t="n">
        <v>38623</v>
      </c>
      <c r="K346" s="48" t="n">
        <v>25</v>
      </c>
      <c r="L346" s="48" t="n">
        <v>6.8</v>
      </c>
      <c r="M346" s="49"/>
      <c r="N346" s="49" t="n">
        <v>26.9</v>
      </c>
      <c r="O346" s="49" t="n">
        <v>2040</v>
      </c>
      <c r="P346" s="52" t="n">
        <v>22.458</v>
      </c>
      <c r="Q346" s="53" t="n">
        <v>24.4</v>
      </c>
      <c r="R346" s="53" t="n">
        <v>6.9</v>
      </c>
      <c r="S346" s="53" t="n">
        <v>1.8</v>
      </c>
      <c r="T346" s="54" t="n">
        <v>10</v>
      </c>
      <c r="U346" s="55" t="n">
        <f aca="false">T346*10000/V346</f>
        <v>54.6448087431694</v>
      </c>
      <c r="V346" s="56" t="n">
        <v>1830</v>
      </c>
      <c r="W346" s="54"/>
      <c r="X346" s="57"/>
      <c r="Y346" s="53" t="n">
        <f aca="false">90*2*24/B346</f>
        <v>18</v>
      </c>
      <c r="Z346" s="57" t="n">
        <f aca="false">(M346*B346)/(V346*90*2)</f>
        <v>0</v>
      </c>
      <c r="AA346" s="57" t="n">
        <f aca="false">(M346*B346)/(90*2*1000)</f>
        <v>0</v>
      </c>
      <c r="AB346" s="57" t="n">
        <v>512</v>
      </c>
      <c r="AC346" s="54" t="n">
        <f aca="false">AB346/B346*100</f>
        <v>213.333333333333</v>
      </c>
      <c r="AD346" s="54"/>
      <c r="AE346" s="47" t="n">
        <v>250</v>
      </c>
      <c r="AF346" s="58" t="n">
        <v>24.2</v>
      </c>
      <c r="AG346" s="58" t="n">
        <v>6.9</v>
      </c>
      <c r="AH346" s="58" t="n">
        <v>7.3</v>
      </c>
      <c r="AI346" s="58" t="n">
        <v>9</v>
      </c>
      <c r="AJ346" s="58" t="n">
        <v>6.5</v>
      </c>
      <c r="AK346" s="59" t="n">
        <v>14.181</v>
      </c>
      <c r="AL346" s="59" t="n">
        <v>0.81</v>
      </c>
      <c r="AM346" s="47" t="n">
        <v>399</v>
      </c>
      <c r="AN346" s="60" t="n">
        <v>29</v>
      </c>
      <c r="AO346" s="58"/>
      <c r="AP346" s="58"/>
      <c r="AQ346" s="61" t="n">
        <v>0.35</v>
      </c>
      <c r="AR346" s="61"/>
      <c r="AS346" s="61"/>
      <c r="AT346" s="61"/>
      <c r="AU346" s="61"/>
      <c r="AV346" s="63"/>
    </row>
    <row r="347" customFormat="false" ht="14.25" hidden="false" customHeight="true" outlineLevel="0" collapsed="false">
      <c r="A347" s="46" t="n">
        <v>39700</v>
      </c>
      <c r="B347" s="47" t="n">
        <v>221</v>
      </c>
      <c r="C347" s="48" t="n">
        <v>24.3</v>
      </c>
      <c r="D347" s="48" t="n">
        <v>7</v>
      </c>
      <c r="E347" s="48" t="n">
        <v>52.5</v>
      </c>
      <c r="F347" s="49" t="n">
        <v>43.8</v>
      </c>
      <c r="G347" s="49" t="n">
        <v>34</v>
      </c>
      <c r="H347" s="50" t="n">
        <v>27.925</v>
      </c>
      <c r="I347" s="50" t="n">
        <v>3.657</v>
      </c>
      <c r="J347" s="51" t="n">
        <v>40227</v>
      </c>
      <c r="K347" s="48" t="n">
        <v>24.6</v>
      </c>
      <c r="L347" s="48" t="n">
        <v>6.8</v>
      </c>
      <c r="M347" s="49"/>
      <c r="N347" s="49"/>
      <c r="O347" s="49"/>
      <c r="P347" s="52"/>
      <c r="Q347" s="53" t="n">
        <v>24.2</v>
      </c>
      <c r="R347" s="53" t="n">
        <v>6.7</v>
      </c>
      <c r="S347" s="53" t="n">
        <v>1.6</v>
      </c>
      <c r="T347" s="54" t="n">
        <v>9</v>
      </c>
      <c r="U347" s="55" t="n">
        <f aca="false">T347*10000/V347</f>
        <v>49.7237569060774</v>
      </c>
      <c r="V347" s="56" t="n">
        <v>1810</v>
      </c>
      <c r="W347" s="54"/>
      <c r="X347" s="57"/>
      <c r="Y347" s="53" t="n">
        <f aca="false">90*2*24/B347</f>
        <v>19.5475113122172</v>
      </c>
      <c r="Z347" s="57" t="n">
        <f aca="false">(M347*B347)/(V347*90*2)</f>
        <v>0</v>
      </c>
      <c r="AA347" s="57" t="n">
        <f aca="false">(M347*B347)/(90*2*1000)</f>
        <v>0</v>
      </c>
      <c r="AB347" s="57" t="n">
        <v>429</v>
      </c>
      <c r="AC347" s="54" t="n">
        <f aca="false">AB347/B347*100</f>
        <v>194.117647058824</v>
      </c>
      <c r="AD347" s="54"/>
      <c r="AE347" s="47" t="n">
        <v>231</v>
      </c>
      <c r="AF347" s="58" t="n">
        <v>24.1</v>
      </c>
      <c r="AG347" s="58" t="n">
        <v>6.9</v>
      </c>
      <c r="AH347" s="58" t="n">
        <v>6.9</v>
      </c>
      <c r="AI347" s="58" t="n">
        <v>8.2</v>
      </c>
      <c r="AJ347" s="58" t="n">
        <v>7.5</v>
      </c>
      <c r="AK347" s="59" t="n">
        <v>16.427</v>
      </c>
      <c r="AL347" s="59" t="n">
        <v>0.932</v>
      </c>
      <c r="AM347" s="47" t="n">
        <v>391</v>
      </c>
      <c r="AN347" s="60" t="n">
        <v>10</v>
      </c>
      <c r="AO347" s="58"/>
      <c r="AP347" s="58"/>
      <c r="AQ347" s="61" t="n">
        <v>0.31</v>
      </c>
      <c r="AR347" s="61"/>
      <c r="AS347" s="61"/>
      <c r="AT347" s="61"/>
      <c r="AU347" s="61"/>
      <c r="AV347" s="63"/>
    </row>
    <row r="348" customFormat="false" ht="14.25" hidden="false" customHeight="true" outlineLevel="0" collapsed="false">
      <c r="A348" s="46" t="n">
        <v>39701</v>
      </c>
      <c r="B348" s="47" t="n">
        <v>254</v>
      </c>
      <c r="C348" s="48" t="n">
        <v>24.4</v>
      </c>
      <c r="D348" s="48" t="n">
        <v>7</v>
      </c>
      <c r="E348" s="49" t="n">
        <v>51.6</v>
      </c>
      <c r="F348" s="49" t="n">
        <v>50.5</v>
      </c>
      <c r="G348" s="49" t="n">
        <v>34</v>
      </c>
      <c r="H348" s="50" t="n">
        <v>30.869</v>
      </c>
      <c r="I348" s="50" t="n">
        <v>4.032</v>
      </c>
      <c r="J348" s="51" t="n">
        <v>38542</v>
      </c>
      <c r="K348" s="48" t="n">
        <v>24.9</v>
      </c>
      <c r="L348" s="48" t="n">
        <v>6.8</v>
      </c>
      <c r="M348" s="49"/>
      <c r="N348" s="49"/>
      <c r="O348" s="49"/>
      <c r="P348" s="52"/>
      <c r="Q348" s="53" t="n">
        <v>24.3</v>
      </c>
      <c r="R348" s="53" t="n">
        <v>6.8</v>
      </c>
      <c r="S348" s="53" t="n">
        <v>1.5</v>
      </c>
      <c r="T348" s="54" t="n">
        <v>9</v>
      </c>
      <c r="U348" s="55" t="n">
        <f aca="false">T348*10000/V348</f>
        <v>49.4505494505495</v>
      </c>
      <c r="V348" s="56" t="n">
        <v>1820</v>
      </c>
      <c r="W348" s="54"/>
      <c r="X348" s="57"/>
      <c r="Y348" s="53" t="n">
        <f aca="false">90*2*24/B348</f>
        <v>17.007874015748</v>
      </c>
      <c r="Z348" s="57" t="n">
        <f aca="false">(M348*B348)/(V348*90*2)</f>
        <v>0</v>
      </c>
      <c r="AA348" s="57" t="n">
        <f aca="false">(M348*B348)/(90*2*1000)</f>
        <v>0</v>
      </c>
      <c r="AB348" s="57" t="n">
        <v>498</v>
      </c>
      <c r="AC348" s="54" t="n">
        <f aca="false">AB348/B348*100</f>
        <v>196.062992125984</v>
      </c>
      <c r="AD348" s="54"/>
      <c r="AE348" s="47" t="n">
        <v>265</v>
      </c>
      <c r="AF348" s="58" t="n">
        <v>23.8</v>
      </c>
      <c r="AG348" s="58" t="n">
        <v>7</v>
      </c>
      <c r="AH348" s="58" t="n">
        <v>6.8</v>
      </c>
      <c r="AI348" s="58" t="n">
        <v>9.3</v>
      </c>
      <c r="AJ348" s="58" t="n">
        <v>6.5</v>
      </c>
      <c r="AK348" s="59" t="n">
        <v>16.579</v>
      </c>
      <c r="AL348" s="59" t="n">
        <v>1.006</v>
      </c>
      <c r="AM348" s="47" t="n">
        <v>384</v>
      </c>
      <c r="AN348" s="60" t="n">
        <v>0</v>
      </c>
      <c r="AO348" s="58"/>
      <c r="AP348" s="58"/>
      <c r="AQ348" s="61" t="n">
        <v>0</v>
      </c>
      <c r="AR348" s="61"/>
      <c r="AS348" s="61"/>
      <c r="AT348" s="61"/>
      <c r="AU348" s="61"/>
      <c r="AV348" s="62"/>
    </row>
    <row r="349" customFormat="false" ht="14.25" hidden="false" customHeight="true" outlineLevel="0" collapsed="false">
      <c r="A349" s="46" t="n">
        <v>39702</v>
      </c>
      <c r="B349" s="47" t="n">
        <v>285</v>
      </c>
      <c r="C349" s="48" t="n">
        <v>24.2</v>
      </c>
      <c r="D349" s="48" t="n">
        <v>7.1</v>
      </c>
      <c r="E349" s="49" t="n">
        <v>51.3</v>
      </c>
      <c r="F349" s="49" t="n">
        <v>52.5</v>
      </c>
      <c r="G349" s="49" t="n">
        <v>44</v>
      </c>
      <c r="H349" s="50" t="n">
        <v>32.299</v>
      </c>
      <c r="I349" s="50" t="n">
        <v>4.145</v>
      </c>
      <c r="J349" s="51" t="n">
        <v>38091</v>
      </c>
      <c r="K349" s="48" t="n">
        <v>24.7</v>
      </c>
      <c r="L349" s="48" t="n">
        <v>6.9</v>
      </c>
      <c r="M349" s="49" t="n">
        <v>25.2</v>
      </c>
      <c r="N349" s="49"/>
      <c r="O349" s="49"/>
      <c r="P349" s="52"/>
      <c r="Q349" s="53" t="n">
        <v>24.5</v>
      </c>
      <c r="R349" s="53" t="n">
        <v>6.9</v>
      </c>
      <c r="S349" s="53" t="n">
        <v>1.5</v>
      </c>
      <c r="T349" s="54" t="n">
        <v>9</v>
      </c>
      <c r="U349" s="55" t="n">
        <f aca="false">T349*10000/V349</f>
        <v>52.0231213872832</v>
      </c>
      <c r="V349" s="56" t="n">
        <v>1730</v>
      </c>
      <c r="W349" s="54"/>
      <c r="X349" s="57"/>
      <c r="Y349" s="53" t="n">
        <f aca="false">90*2*24/B349</f>
        <v>15.1578947368421</v>
      </c>
      <c r="Z349" s="57" t="n">
        <f aca="false">(M349*B349)/(V349*90*2)</f>
        <v>0.0230635838150289</v>
      </c>
      <c r="AA349" s="57" t="n">
        <f aca="false">(M349*B349)/(90*2*1000)</f>
        <v>0.0399</v>
      </c>
      <c r="AB349" s="57" t="n">
        <v>495</v>
      </c>
      <c r="AC349" s="54" t="n">
        <f aca="false">AB349/B349*100</f>
        <v>173.684210526316</v>
      </c>
      <c r="AD349" s="54"/>
      <c r="AE349" s="47" t="n">
        <v>291</v>
      </c>
      <c r="AF349" s="58" t="n">
        <v>23.7</v>
      </c>
      <c r="AG349" s="58" t="n">
        <v>7</v>
      </c>
      <c r="AH349" s="58" t="n">
        <v>7</v>
      </c>
      <c r="AI349" s="58" t="n">
        <v>9.2</v>
      </c>
      <c r="AJ349" s="58" t="n">
        <v>7.5</v>
      </c>
      <c r="AK349" s="59" t="n">
        <v>18.294</v>
      </c>
      <c r="AL349" s="59" t="n">
        <v>1.167</v>
      </c>
      <c r="AM349" s="47" t="n">
        <v>399</v>
      </c>
      <c r="AN349" s="60" t="n">
        <v>0</v>
      </c>
      <c r="AO349" s="58"/>
      <c r="AP349" s="58"/>
      <c r="AQ349" s="61" t="n">
        <v>0</v>
      </c>
      <c r="AR349" s="61"/>
      <c r="AS349" s="61"/>
      <c r="AT349" s="61"/>
      <c r="AU349" s="61"/>
      <c r="AV349" s="62"/>
    </row>
    <row r="350" customFormat="false" ht="14.25" hidden="false" customHeight="true" outlineLevel="0" collapsed="false">
      <c r="A350" s="46" t="n">
        <v>39703</v>
      </c>
      <c r="B350" s="47" t="n">
        <v>290</v>
      </c>
      <c r="C350" s="48" t="n">
        <v>23.5</v>
      </c>
      <c r="D350" s="48" t="n">
        <v>7</v>
      </c>
      <c r="E350" s="49" t="n">
        <v>50.1</v>
      </c>
      <c r="F350" s="49" t="n">
        <v>50</v>
      </c>
      <c r="G350" s="49" t="n">
        <v>38</v>
      </c>
      <c r="H350" s="50" t="n">
        <v>32.636</v>
      </c>
      <c r="I350" s="50" t="n">
        <v>3.753</v>
      </c>
      <c r="J350" s="51" t="n">
        <v>40008</v>
      </c>
      <c r="K350" s="48" t="n">
        <v>24</v>
      </c>
      <c r="L350" s="48" t="n">
        <v>6.9</v>
      </c>
      <c r="M350" s="49"/>
      <c r="N350" s="49"/>
      <c r="O350" s="49"/>
      <c r="P350" s="52"/>
      <c r="Q350" s="53" t="n">
        <v>24.6</v>
      </c>
      <c r="R350" s="53" t="n">
        <v>6.8</v>
      </c>
      <c r="S350" s="53" t="n">
        <v>1.5</v>
      </c>
      <c r="T350" s="54" t="n">
        <v>9</v>
      </c>
      <c r="U350" s="55" t="n">
        <f aca="false">T350*10000/V350</f>
        <v>52.3255813953488</v>
      </c>
      <c r="V350" s="56" t="n">
        <v>1720</v>
      </c>
      <c r="W350" s="54"/>
      <c r="X350" s="57"/>
      <c r="Y350" s="53" t="n">
        <f aca="false">90*2*24/B350</f>
        <v>14.8965517241379</v>
      </c>
      <c r="Z350" s="57" t="n">
        <f aca="false">(M350*B350)/(V350*90*2)</f>
        <v>0</v>
      </c>
      <c r="AA350" s="57" t="n">
        <f aca="false">(M350*B350)/(90*2*1000)</f>
        <v>0</v>
      </c>
      <c r="AB350" s="57" t="n">
        <v>290</v>
      </c>
      <c r="AC350" s="54" t="n">
        <f aca="false">AB350/B350*100</f>
        <v>100</v>
      </c>
      <c r="AD350" s="54"/>
      <c r="AE350" s="47" t="n">
        <v>300</v>
      </c>
      <c r="AF350" s="58" t="n">
        <v>24</v>
      </c>
      <c r="AG350" s="58" t="n">
        <v>7</v>
      </c>
      <c r="AH350" s="58" t="n">
        <v>6.6</v>
      </c>
      <c r="AI350" s="58" t="n">
        <v>10.6</v>
      </c>
      <c r="AJ350" s="58" t="n">
        <v>6.5</v>
      </c>
      <c r="AK350" s="59" t="n">
        <v>17.613</v>
      </c>
      <c r="AL350" s="59" t="n">
        <v>1.123</v>
      </c>
      <c r="AM350" s="47" t="n">
        <v>405</v>
      </c>
      <c r="AN350" s="60" t="n">
        <v>0</v>
      </c>
      <c r="AO350" s="58"/>
      <c r="AP350" s="58"/>
      <c r="AQ350" s="61" t="n">
        <v>0</v>
      </c>
      <c r="AR350" s="61"/>
      <c r="AS350" s="61"/>
      <c r="AT350" s="61"/>
      <c r="AU350" s="61"/>
      <c r="AV350" s="62"/>
    </row>
    <row r="351" customFormat="false" ht="14.25" hidden="false" customHeight="true" outlineLevel="0" collapsed="false">
      <c r="A351" s="46" t="n">
        <v>39704</v>
      </c>
      <c r="B351" s="47" t="n">
        <v>285</v>
      </c>
      <c r="C351" s="48" t="n">
        <v>24</v>
      </c>
      <c r="D351" s="48" t="n">
        <v>7.1</v>
      </c>
      <c r="E351" s="49" t="n">
        <v>42.3</v>
      </c>
      <c r="F351" s="49" t="n">
        <v>54.8</v>
      </c>
      <c r="G351" s="49" t="n">
        <v>42</v>
      </c>
      <c r="H351" s="50" t="n">
        <v>32.72</v>
      </c>
      <c r="I351" s="50" t="n">
        <v>4.041</v>
      </c>
      <c r="J351" s="51" t="n">
        <v>38597</v>
      </c>
      <c r="K351" s="48" t="n">
        <v>24.5</v>
      </c>
      <c r="L351" s="48" t="n">
        <v>6.9</v>
      </c>
      <c r="M351" s="49"/>
      <c r="N351" s="49"/>
      <c r="O351" s="49"/>
      <c r="P351" s="52"/>
      <c r="Q351" s="53" t="n">
        <v>24.6</v>
      </c>
      <c r="R351" s="53" t="n">
        <v>6.9</v>
      </c>
      <c r="S351" s="53" t="n">
        <v>1.5</v>
      </c>
      <c r="T351" s="54"/>
      <c r="U351" s="55" t="e">
        <f aca="false">T351*10000/V351</f>
        <v>#DIV/0!</v>
      </c>
      <c r="V351" s="56"/>
      <c r="W351" s="54"/>
      <c r="X351" s="57"/>
      <c r="Y351" s="53" t="n">
        <f aca="false">90*2*24/B351</f>
        <v>15.1578947368421</v>
      </c>
      <c r="Z351" s="57" t="e">
        <f aca="false">(M351*B351)/(V351*90*2)</f>
        <v>#DIV/0!</v>
      </c>
      <c r="AA351" s="57" t="n">
        <f aca="false">(M351*B351)/(90*2*1000)</f>
        <v>0</v>
      </c>
      <c r="AB351" s="57" t="n">
        <v>291</v>
      </c>
      <c r="AC351" s="54" t="n">
        <f aca="false">AB351/B351*100</f>
        <v>102.105263157895</v>
      </c>
      <c r="AD351" s="54"/>
      <c r="AE351" s="47" t="n">
        <v>290</v>
      </c>
      <c r="AF351" s="58" t="n">
        <v>23.8</v>
      </c>
      <c r="AG351" s="58" t="n">
        <v>7</v>
      </c>
      <c r="AH351" s="58" t="n">
        <v>6.1</v>
      </c>
      <c r="AI351" s="58" t="n">
        <v>10.9</v>
      </c>
      <c r="AJ351" s="58" t="n">
        <v>6.5</v>
      </c>
      <c r="AK351" s="59" t="n">
        <v>17.537</v>
      </c>
      <c r="AL351" s="59" t="n">
        <v>1.254</v>
      </c>
      <c r="AM351" s="47" t="n">
        <v>408</v>
      </c>
      <c r="AN351" s="60" t="n">
        <v>0</v>
      </c>
      <c r="AO351" s="58"/>
      <c r="AP351" s="58"/>
      <c r="AQ351" s="61" t="n">
        <v>0</v>
      </c>
      <c r="AR351" s="61"/>
      <c r="AS351" s="61"/>
      <c r="AT351" s="61"/>
      <c r="AU351" s="61"/>
      <c r="AV351" s="62"/>
    </row>
    <row r="352" customFormat="false" ht="14.25" hidden="false" customHeight="true" outlineLevel="0" collapsed="false">
      <c r="A352" s="46" t="n">
        <v>39705</v>
      </c>
      <c r="B352" s="47" t="n">
        <v>295</v>
      </c>
      <c r="C352" s="48" t="n">
        <v>23.4</v>
      </c>
      <c r="D352" s="48" t="n">
        <v>7</v>
      </c>
      <c r="E352" s="49" t="n">
        <v>48.3</v>
      </c>
      <c r="F352" s="49" t="n">
        <v>49.9</v>
      </c>
      <c r="G352" s="49" t="n">
        <v>38</v>
      </c>
      <c r="H352" s="50" t="n">
        <v>30.196</v>
      </c>
      <c r="I352" s="50" t="n">
        <v>3.71</v>
      </c>
      <c r="J352" s="51" t="n">
        <v>38404</v>
      </c>
      <c r="K352" s="48" t="n">
        <v>24.8</v>
      </c>
      <c r="L352" s="48" t="n">
        <v>6.9</v>
      </c>
      <c r="M352" s="49"/>
      <c r="N352" s="49"/>
      <c r="O352" s="49"/>
      <c r="P352" s="52"/>
      <c r="Q352" s="53" t="n">
        <v>24.6</v>
      </c>
      <c r="R352" s="53" t="n">
        <v>6.8</v>
      </c>
      <c r="S352" s="53" t="n">
        <v>1.5</v>
      </c>
      <c r="T352" s="54"/>
      <c r="U352" s="55" t="e">
        <f aca="false">T352*10000/V352</f>
        <v>#DIV/0!</v>
      </c>
      <c r="V352" s="56"/>
      <c r="W352" s="54"/>
      <c r="X352" s="57"/>
      <c r="Y352" s="53" t="n">
        <f aca="false">90*2*24/B352</f>
        <v>14.6440677966102</v>
      </c>
      <c r="Z352" s="57" t="e">
        <f aca="false">(M352*B352)/(V352*90*2)</f>
        <v>#DIV/0!</v>
      </c>
      <c r="AA352" s="57" t="n">
        <f aca="false">(M352*B352)/(90*2*1000)</f>
        <v>0</v>
      </c>
      <c r="AB352" s="57" t="n">
        <v>290</v>
      </c>
      <c r="AC352" s="54" t="n">
        <f aca="false">AB352/B352*100</f>
        <v>98.3050847457627</v>
      </c>
      <c r="AD352" s="54"/>
      <c r="AE352" s="47" t="n">
        <v>305</v>
      </c>
      <c r="AF352" s="58" t="n">
        <v>24</v>
      </c>
      <c r="AG352" s="58" t="n">
        <v>7</v>
      </c>
      <c r="AH352" s="58" t="n">
        <v>6.3</v>
      </c>
      <c r="AI352" s="58" t="n">
        <v>11.1</v>
      </c>
      <c r="AJ352" s="58" t="n">
        <v>7</v>
      </c>
      <c r="AK352" s="59" t="n">
        <v>17.84</v>
      </c>
      <c r="AL352" s="59" t="n">
        <v>1.167</v>
      </c>
      <c r="AM352" s="47" t="n">
        <v>404</v>
      </c>
      <c r="AN352" s="60" t="n">
        <v>0</v>
      </c>
      <c r="AO352" s="58"/>
      <c r="AP352" s="58"/>
      <c r="AQ352" s="61" t="n">
        <v>0</v>
      </c>
      <c r="AR352" s="61"/>
      <c r="AS352" s="61"/>
      <c r="AT352" s="61"/>
      <c r="AU352" s="61"/>
      <c r="AV352" s="62"/>
    </row>
    <row r="353" customFormat="false" ht="14.25" hidden="false" customHeight="true" outlineLevel="0" collapsed="false">
      <c r="A353" s="46" t="n">
        <v>39706</v>
      </c>
      <c r="B353" s="47" t="n">
        <v>304</v>
      </c>
      <c r="C353" s="48" t="n">
        <v>23.7</v>
      </c>
      <c r="D353" s="48" t="n">
        <v>7</v>
      </c>
      <c r="E353" s="49" t="n">
        <v>52.8</v>
      </c>
      <c r="F353" s="49" t="n">
        <v>49.2</v>
      </c>
      <c r="G353" s="49" t="n">
        <v>40</v>
      </c>
      <c r="H353" s="50" t="n">
        <v>30.701</v>
      </c>
      <c r="I353" s="50" t="n">
        <v>3.657</v>
      </c>
      <c r="J353" s="51" t="n">
        <v>38944</v>
      </c>
      <c r="K353" s="48" t="n">
        <v>24.4</v>
      </c>
      <c r="L353" s="48" t="n">
        <v>7</v>
      </c>
      <c r="M353" s="49"/>
      <c r="N353" s="49"/>
      <c r="O353" s="49"/>
      <c r="P353" s="52"/>
      <c r="Q353" s="53" t="n">
        <v>24.6</v>
      </c>
      <c r="R353" s="53" t="n">
        <v>6.9</v>
      </c>
      <c r="S353" s="53" t="n">
        <v>1.3</v>
      </c>
      <c r="T353" s="54"/>
      <c r="U353" s="55" t="e">
        <f aca="false">T353*10000/V353</f>
        <v>#DIV/0!</v>
      </c>
      <c r="V353" s="56"/>
      <c r="W353" s="54"/>
      <c r="X353" s="57"/>
      <c r="Y353" s="53" t="n">
        <f aca="false">90*2*24/B353</f>
        <v>14.2105263157895</v>
      </c>
      <c r="Z353" s="57" t="e">
        <f aca="false">(M353*B353)/(V353*90*2)</f>
        <v>#DIV/0!</v>
      </c>
      <c r="AA353" s="57" t="n">
        <f aca="false">(M353*B353)/(90*2*1000)</f>
        <v>0</v>
      </c>
      <c r="AB353" s="57" t="n">
        <v>294</v>
      </c>
      <c r="AC353" s="54" t="n">
        <f aca="false">AB353/B353*100</f>
        <v>96.7105263157895</v>
      </c>
      <c r="AD353" s="54"/>
      <c r="AE353" s="47" t="n">
        <v>314</v>
      </c>
      <c r="AF353" s="58" t="n">
        <v>23.3</v>
      </c>
      <c r="AG353" s="58" t="n">
        <v>7</v>
      </c>
      <c r="AH353" s="58" t="n">
        <v>5.5</v>
      </c>
      <c r="AI353" s="58" t="n">
        <v>11.4</v>
      </c>
      <c r="AJ353" s="58" t="n">
        <v>7</v>
      </c>
      <c r="AK353" s="59" t="n">
        <v>17.285</v>
      </c>
      <c r="AL353" s="59" t="n">
        <v>1.106</v>
      </c>
      <c r="AM353" s="47" t="n">
        <v>400</v>
      </c>
      <c r="AN353" s="60" t="n">
        <v>0</v>
      </c>
      <c r="AO353" s="58"/>
      <c r="AP353" s="58"/>
      <c r="AQ353" s="61" t="n">
        <v>0</v>
      </c>
      <c r="AR353" s="61"/>
      <c r="AS353" s="61"/>
      <c r="AT353" s="61"/>
      <c r="AU353" s="61"/>
      <c r="AV353" s="62"/>
    </row>
    <row r="354" customFormat="false" ht="14.25" hidden="false" customHeight="true" outlineLevel="0" collapsed="false">
      <c r="A354" s="46" t="n">
        <v>39707</v>
      </c>
      <c r="B354" s="47" t="n">
        <v>289</v>
      </c>
      <c r="C354" s="48" t="n">
        <v>24</v>
      </c>
      <c r="D354" s="48" t="n">
        <v>7.1</v>
      </c>
      <c r="E354" s="49" t="n">
        <v>56.7</v>
      </c>
      <c r="F354" s="49" t="n">
        <v>44.8</v>
      </c>
      <c r="G354" s="49" t="n">
        <v>38</v>
      </c>
      <c r="H354" s="50" t="n">
        <v>33.561</v>
      </c>
      <c r="I354" s="50" t="n">
        <v>4.102</v>
      </c>
      <c r="J354" s="51" t="n">
        <v>38554</v>
      </c>
      <c r="K354" s="48" t="n">
        <v>24.5</v>
      </c>
      <c r="L354" s="48" t="n">
        <v>6.8</v>
      </c>
      <c r="M354" s="49"/>
      <c r="N354" s="49" t="n">
        <v>26.1</v>
      </c>
      <c r="O354" s="49" t="n">
        <v>1940</v>
      </c>
      <c r="P354" s="52" t="n">
        <v>22.836</v>
      </c>
      <c r="Q354" s="53" t="n">
        <v>24.6</v>
      </c>
      <c r="R354" s="53" t="n">
        <v>6.9</v>
      </c>
      <c r="S354" s="53" t="n">
        <v>1.3</v>
      </c>
      <c r="T354" s="54" t="n">
        <v>10</v>
      </c>
      <c r="U354" s="55" t="n">
        <f aca="false">T354*10000/V354</f>
        <v>55.2486187845304</v>
      </c>
      <c r="V354" s="56" t="n">
        <v>1810</v>
      </c>
      <c r="W354" s="54"/>
      <c r="X354" s="57"/>
      <c r="Y354" s="53" t="n">
        <f aca="false">90*2*24/B354</f>
        <v>14.9480968858131</v>
      </c>
      <c r="Z354" s="57" t="n">
        <f aca="false">(M354*B354)/(V354*90*2)</f>
        <v>0</v>
      </c>
      <c r="AA354" s="57" t="n">
        <f aca="false">(M354*B354)/(90*2*1000)</f>
        <v>0</v>
      </c>
      <c r="AB354" s="57" t="n">
        <v>473</v>
      </c>
      <c r="AC354" s="54" t="n">
        <f aca="false">AB354/B354*100</f>
        <v>163.667820069204</v>
      </c>
      <c r="AD354" s="54"/>
      <c r="AE354" s="47" t="n">
        <v>279</v>
      </c>
      <c r="AF354" s="58" t="n">
        <v>23.3</v>
      </c>
      <c r="AG354" s="58" t="n">
        <v>7</v>
      </c>
      <c r="AH354" s="58" t="n">
        <v>6</v>
      </c>
      <c r="AI354" s="58" t="n">
        <v>10.8</v>
      </c>
      <c r="AJ354" s="58" t="n">
        <v>5.5</v>
      </c>
      <c r="AK354" s="59" t="n">
        <v>17.007</v>
      </c>
      <c r="AL354" s="59" t="n">
        <v>1.015</v>
      </c>
      <c r="AM354" s="47" t="n">
        <v>380</v>
      </c>
      <c r="AN354" s="60" t="n">
        <v>0</v>
      </c>
      <c r="AO354" s="58"/>
      <c r="AP354" s="58"/>
      <c r="AQ354" s="61" t="n">
        <v>0</v>
      </c>
      <c r="AR354" s="61"/>
      <c r="AS354" s="61"/>
      <c r="AT354" s="61"/>
      <c r="AU354" s="61"/>
      <c r="AV354" s="62"/>
    </row>
    <row r="355" customFormat="false" ht="14.25" hidden="false" customHeight="true" outlineLevel="0" collapsed="false">
      <c r="A355" s="46" t="n">
        <v>39708</v>
      </c>
      <c r="B355" s="47" t="n">
        <v>273</v>
      </c>
      <c r="C355" s="48" t="n">
        <v>23.4</v>
      </c>
      <c r="D355" s="48" t="n">
        <v>7.1</v>
      </c>
      <c r="E355" s="49" t="n">
        <v>65.1</v>
      </c>
      <c r="F355" s="49" t="n">
        <v>54.3</v>
      </c>
      <c r="G355" s="49" t="n">
        <v>44</v>
      </c>
      <c r="H355" s="50" t="n">
        <v>32.636</v>
      </c>
      <c r="I355" s="50" t="n">
        <v>3.971</v>
      </c>
      <c r="J355" s="51" t="n">
        <v>38666</v>
      </c>
      <c r="K355" s="48" t="n">
        <v>24.3</v>
      </c>
      <c r="L355" s="48" t="n">
        <v>6.9</v>
      </c>
      <c r="M355" s="49" t="n">
        <v>29.2</v>
      </c>
      <c r="N355" s="49"/>
      <c r="O355" s="49"/>
      <c r="P355" s="52"/>
      <c r="Q355" s="53" t="n">
        <v>24.2</v>
      </c>
      <c r="R355" s="53" t="n">
        <v>6.8</v>
      </c>
      <c r="S355" s="53" t="n">
        <v>1.3</v>
      </c>
      <c r="T355" s="54" t="n">
        <v>10</v>
      </c>
      <c r="U355" s="55" t="n">
        <f aca="false">T355*10000/V355</f>
        <v>54.9450549450549</v>
      </c>
      <c r="V355" s="56" t="n">
        <v>1820</v>
      </c>
      <c r="W355" s="54"/>
      <c r="X355" s="57"/>
      <c r="Y355" s="53" t="n">
        <f aca="false">90*2*24/B355</f>
        <v>15.8241758241758</v>
      </c>
      <c r="Z355" s="57" t="n">
        <f aca="false">(M355*B355)/(V355*90*2)</f>
        <v>0.0243333333333333</v>
      </c>
      <c r="AA355" s="57" t="n">
        <f aca="false">(M355*B355)/(90*2*1000)</f>
        <v>0.0442866666666667</v>
      </c>
      <c r="AB355" s="57" t="n">
        <v>438</v>
      </c>
      <c r="AC355" s="54" t="n">
        <f aca="false">AB355/B355*100</f>
        <v>160.43956043956</v>
      </c>
      <c r="AD355" s="64"/>
      <c r="AE355" s="47" t="n">
        <v>251</v>
      </c>
      <c r="AF355" s="58" t="n">
        <v>23.4</v>
      </c>
      <c r="AG355" s="58" t="n">
        <v>7</v>
      </c>
      <c r="AH355" s="58" t="n">
        <v>7.1</v>
      </c>
      <c r="AI355" s="58" t="n">
        <v>10.6</v>
      </c>
      <c r="AJ355" s="58" t="n">
        <v>7</v>
      </c>
      <c r="AK355" s="59" t="n">
        <v>16.427</v>
      </c>
      <c r="AL355" s="59" t="n">
        <v>0.988</v>
      </c>
      <c r="AM355" s="47" t="n">
        <v>382</v>
      </c>
      <c r="AN355" s="60" t="n">
        <v>20</v>
      </c>
      <c r="AO355" s="58" t="n">
        <v>99.32</v>
      </c>
      <c r="AP355" s="58" t="n">
        <v>81.6</v>
      </c>
      <c r="AQ355" s="61" t="n">
        <v>0.36</v>
      </c>
      <c r="AR355" s="61"/>
      <c r="AS355" s="61"/>
      <c r="AT355" s="61"/>
      <c r="AU355" s="61"/>
      <c r="AV355" s="62"/>
    </row>
    <row r="356" customFormat="false" ht="14.25" hidden="false" customHeight="true" outlineLevel="0" collapsed="false">
      <c r="A356" s="46" t="n">
        <v>39709</v>
      </c>
      <c r="B356" s="47" t="n">
        <v>285</v>
      </c>
      <c r="C356" s="48" t="n">
        <v>23.4</v>
      </c>
      <c r="D356" s="48" t="n">
        <v>7</v>
      </c>
      <c r="E356" s="49" t="n">
        <v>62.4</v>
      </c>
      <c r="F356" s="49" t="n">
        <v>55.1</v>
      </c>
      <c r="G356" s="49" t="n">
        <v>44</v>
      </c>
      <c r="H356" s="50" t="n">
        <v>29.103</v>
      </c>
      <c r="I356" s="50" t="n">
        <v>4.197</v>
      </c>
      <c r="J356" s="51" t="n">
        <v>38562</v>
      </c>
      <c r="K356" s="48" t="n">
        <v>24.8</v>
      </c>
      <c r="L356" s="48" t="n">
        <v>6.8</v>
      </c>
      <c r="M356" s="49"/>
      <c r="N356" s="49"/>
      <c r="O356" s="49"/>
      <c r="P356" s="52"/>
      <c r="Q356" s="53" t="n">
        <v>24.5</v>
      </c>
      <c r="R356" s="53" t="n">
        <v>6.9</v>
      </c>
      <c r="S356" s="53" t="n">
        <v>1.3</v>
      </c>
      <c r="T356" s="54" t="n">
        <v>10</v>
      </c>
      <c r="U356" s="55" t="n">
        <f aca="false">T356*10000/V356</f>
        <v>54.9450549450549</v>
      </c>
      <c r="V356" s="56" t="n">
        <v>1820</v>
      </c>
      <c r="W356" s="54"/>
      <c r="X356" s="57"/>
      <c r="Y356" s="53" t="n">
        <f aca="false">90*2*24/B356</f>
        <v>15.1578947368421</v>
      </c>
      <c r="Z356" s="57" t="n">
        <f aca="false">(M356*B356)/(V356*90*2)</f>
        <v>0</v>
      </c>
      <c r="AA356" s="57" t="n">
        <f aca="false">(M356*B356)/(90*2*1000)</f>
        <v>0</v>
      </c>
      <c r="AB356" s="57" t="n">
        <v>438</v>
      </c>
      <c r="AC356" s="54" t="n">
        <f aca="false">AB356/B356*100</f>
        <v>153.684210526316</v>
      </c>
      <c r="AD356" s="54"/>
      <c r="AE356" s="47" t="n">
        <v>264</v>
      </c>
      <c r="AF356" s="58" t="n">
        <v>24.3</v>
      </c>
      <c r="AG356" s="58" t="n">
        <v>7</v>
      </c>
      <c r="AH356" s="58" t="n">
        <v>6.8</v>
      </c>
      <c r="AI356" s="58" t="n">
        <v>10.1</v>
      </c>
      <c r="AJ356" s="58" t="n">
        <v>5</v>
      </c>
      <c r="AK356" s="59" t="n">
        <v>16.831</v>
      </c>
      <c r="AL356" s="59" t="n">
        <v>1.045</v>
      </c>
      <c r="AM356" s="47" t="n">
        <v>380</v>
      </c>
      <c r="AN356" s="60" t="n">
        <v>0</v>
      </c>
      <c r="AO356" s="58"/>
      <c r="AP356" s="58"/>
      <c r="AQ356" s="61" t="n">
        <v>0</v>
      </c>
      <c r="AR356" s="61"/>
      <c r="AS356" s="61"/>
      <c r="AT356" s="61"/>
      <c r="AU356" s="61"/>
      <c r="AV356" s="62"/>
    </row>
    <row r="357" customFormat="false" ht="14.25" hidden="false" customHeight="true" outlineLevel="0" collapsed="false">
      <c r="A357" s="46" t="n">
        <v>39710</v>
      </c>
      <c r="B357" s="47" t="n">
        <v>301</v>
      </c>
      <c r="C357" s="48" t="n">
        <v>23.6</v>
      </c>
      <c r="D357" s="48" t="n">
        <v>7</v>
      </c>
      <c r="E357" s="49" t="n">
        <v>56.4</v>
      </c>
      <c r="F357" s="49" t="n">
        <v>52</v>
      </c>
      <c r="G357" s="49" t="n">
        <v>36</v>
      </c>
      <c r="H357" s="50" t="n">
        <v>28.85</v>
      </c>
      <c r="I357" s="50" t="n">
        <v>4.241</v>
      </c>
      <c r="J357" s="51" t="n">
        <v>38347</v>
      </c>
      <c r="K357" s="48" t="n">
        <v>24.3</v>
      </c>
      <c r="L357" s="48" t="n">
        <v>6.9</v>
      </c>
      <c r="M357" s="49"/>
      <c r="N357" s="49"/>
      <c r="O357" s="49"/>
      <c r="P357" s="52"/>
      <c r="Q357" s="53" t="n">
        <v>24.1</v>
      </c>
      <c r="R357" s="53" t="n">
        <v>6.9</v>
      </c>
      <c r="S357" s="53" t="n">
        <v>1.2</v>
      </c>
      <c r="T357" s="54" t="n">
        <v>10</v>
      </c>
      <c r="U357" s="55" t="n">
        <f aca="false">T357*10000/V357</f>
        <v>54.6448087431694</v>
      </c>
      <c r="V357" s="56" t="n">
        <v>1830</v>
      </c>
      <c r="W357" s="54"/>
      <c r="X357" s="57"/>
      <c r="Y357" s="53" t="n">
        <f aca="false">90*2*24/B357</f>
        <v>14.3521594684385</v>
      </c>
      <c r="Z357" s="57" t="n">
        <f aca="false">(M357*B357)/(V357*90*2)</f>
        <v>0</v>
      </c>
      <c r="AA357" s="57" t="n">
        <f aca="false">(M357*B357)/(90*2*1000)</f>
        <v>0</v>
      </c>
      <c r="AB357" s="57" t="n">
        <v>450</v>
      </c>
      <c r="AC357" s="54" t="n">
        <f aca="false">AB357/B357*100</f>
        <v>149.501661129568</v>
      </c>
      <c r="AD357" s="54"/>
      <c r="AE357" s="47" t="n">
        <v>302</v>
      </c>
      <c r="AF357" s="58" t="n">
        <v>23.7</v>
      </c>
      <c r="AG357" s="58" t="n">
        <v>7</v>
      </c>
      <c r="AH357" s="58" t="n">
        <v>7</v>
      </c>
      <c r="AI357" s="58" t="n">
        <v>10.6</v>
      </c>
      <c r="AJ357" s="58" t="n">
        <v>4</v>
      </c>
      <c r="AK357" s="59" t="n">
        <v>15.922</v>
      </c>
      <c r="AL357" s="59" t="n">
        <v>0.84</v>
      </c>
      <c r="AM357" s="47" t="n">
        <v>389</v>
      </c>
      <c r="AN357" s="60" t="n">
        <v>9</v>
      </c>
      <c r="AO357" s="58" t="n">
        <v>99.2</v>
      </c>
      <c r="AP357" s="58" t="n">
        <v>80.3</v>
      </c>
      <c r="AQ357" s="61" t="n">
        <v>0.3</v>
      </c>
      <c r="AR357" s="61"/>
      <c r="AS357" s="61"/>
      <c r="AT357" s="61"/>
      <c r="AU357" s="61"/>
      <c r="AV357" s="62"/>
    </row>
    <row r="358" customFormat="false" ht="14.25" hidden="false" customHeight="true" outlineLevel="0" collapsed="false">
      <c r="A358" s="46" t="n">
        <v>39711</v>
      </c>
      <c r="B358" s="47" t="n">
        <v>284</v>
      </c>
      <c r="C358" s="48" t="n">
        <v>23.2</v>
      </c>
      <c r="D358" s="48" t="n">
        <v>7.1</v>
      </c>
      <c r="E358" s="49" t="n">
        <v>64.2</v>
      </c>
      <c r="F358" s="49" t="n">
        <v>54.8</v>
      </c>
      <c r="G358" s="49" t="n">
        <v>42</v>
      </c>
      <c r="H358" s="50" t="n">
        <v>31.458</v>
      </c>
      <c r="I358" s="50" t="n">
        <v>3.266</v>
      </c>
      <c r="J358" s="51" t="n">
        <v>38490</v>
      </c>
      <c r="K358" s="48" t="n">
        <v>24.2</v>
      </c>
      <c r="L358" s="48" t="n">
        <v>6.8</v>
      </c>
      <c r="M358" s="49"/>
      <c r="N358" s="49"/>
      <c r="O358" s="49"/>
      <c r="P358" s="52"/>
      <c r="Q358" s="53" t="n">
        <v>24</v>
      </c>
      <c r="R358" s="53" t="n">
        <v>6.9</v>
      </c>
      <c r="S358" s="53" t="n">
        <v>1</v>
      </c>
      <c r="T358" s="54"/>
      <c r="U358" s="55" t="e">
        <f aca="false">T358*10000/V358</f>
        <v>#DIV/0!</v>
      </c>
      <c r="V358" s="56"/>
      <c r="W358" s="54"/>
      <c r="X358" s="57"/>
      <c r="Y358" s="53" t="n">
        <f aca="false">90*2*24/B358</f>
        <v>15.2112676056338</v>
      </c>
      <c r="Z358" s="57" t="e">
        <f aca="false">(M358*B358)/(V358*90*2)</f>
        <v>#DIV/0!</v>
      </c>
      <c r="AA358" s="57" t="n">
        <f aca="false">(M358*B358)/(90*2*1000)</f>
        <v>0</v>
      </c>
      <c r="AB358" s="57" t="n">
        <v>429</v>
      </c>
      <c r="AC358" s="54" t="n">
        <f aca="false">AB358/B358*100</f>
        <v>151.056338028169</v>
      </c>
      <c r="AD358" s="54"/>
      <c r="AE358" s="47" t="n">
        <v>290</v>
      </c>
      <c r="AF358" s="58" t="n">
        <v>23.4</v>
      </c>
      <c r="AG358" s="58" t="n">
        <v>7</v>
      </c>
      <c r="AH358" s="58" t="n">
        <v>6.4</v>
      </c>
      <c r="AI358" s="58" t="n">
        <v>9.5</v>
      </c>
      <c r="AJ358" s="58" t="n">
        <v>4.5</v>
      </c>
      <c r="AK358" s="59" t="n">
        <v>16.452</v>
      </c>
      <c r="AL358" s="59" t="n">
        <v>0.766</v>
      </c>
      <c r="AM358" s="47" t="n">
        <v>383</v>
      </c>
      <c r="AN358" s="60" t="n">
        <v>0</v>
      </c>
      <c r="AO358" s="58"/>
      <c r="AP358" s="58"/>
      <c r="AQ358" s="61" t="n">
        <v>0</v>
      </c>
      <c r="AR358" s="61"/>
      <c r="AS358" s="61"/>
      <c r="AT358" s="61"/>
      <c r="AU358" s="61"/>
      <c r="AV358" s="62"/>
    </row>
    <row r="359" customFormat="false" ht="14.25" hidden="false" customHeight="true" outlineLevel="0" collapsed="false">
      <c r="A359" s="46" t="n">
        <v>39712</v>
      </c>
      <c r="B359" s="47" t="n">
        <v>284</v>
      </c>
      <c r="C359" s="48" t="n">
        <v>23.1</v>
      </c>
      <c r="D359" s="48" t="n">
        <v>7.1</v>
      </c>
      <c r="E359" s="49" t="n">
        <v>66.3</v>
      </c>
      <c r="F359" s="49" t="n">
        <v>52.9</v>
      </c>
      <c r="G359" s="49" t="n">
        <v>42</v>
      </c>
      <c r="H359" s="50" t="n">
        <v>27.168</v>
      </c>
      <c r="I359" s="50" t="n">
        <v>3.866</v>
      </c>
      <c r="J359" s="51" t="n">
        <v>38226</v>
      </c>
      <c r="K359" s="48" t="n">
        <v>24.3</v>
      </c>
      <c r="L359" s="48" t="n">
        <v>6.9</v>
      </c>
      <c r="M359" s="49"/>
      <c r="N359" s="49"/>
      <c r="O359" s="49"/>
      <c r="P359" s="52"/>
      <c r="Q359" s="53" t="n">
        <v>24.5</v>
      </c>
      <c r="R359" s="53" t="n">
        <v>6.8</v>
      </c>
      <c r="S359" s="53" t="n">
        <v>0.8</v>
      </c>
      <c r="T359" s="54"/>
      <c r="U359" s="55" t="e">
        <f aca="false">T359*10000/V359</f>
        <v>#DIV/0!</v>
      </c>
      <c r="V359" s="56"/>
      <c r="W359" s="54"/>
      <c r="X359" s="57"/>
      <c r="Y359" s="53" t="n">
        <f aca="false">90*2*24/B359</f>
        <v>15.2112676056338</v>
      </c>
      <c r="Z359" s="57" t="e">
        <f aca="false">(M359*B359)/(V359*90*2)</f>
        <v>#DIV/0!</v>
      </c>
      <c r="AA359" s="57" t="n">
        <f aca="false">(M359*B359)/(90*2*1000)</f>
        <v>0</v>
      </c>
      <c r="AB359" s="57" t="n">
        <v>430</v>
      </c>
      <c r="AC359" s="54" t="n">
        <f aca="false">AB359/B359*100</f>
        <v>151.408450704225</v>
      </c>
      <c r="AD359" s="54"/>
      <c r="AE359" s="47" t="n">
        <v>290</v>
      </c>
      <c r="AF359" s="58" t="n">
        <v>23.2</v>
      </c>
      <c r="AG359" s="58" t="n">
        <v>7</v>
      </c>
      <c r="AH359" s="58" t="n">
        <v>6.3</v>
      </c>
      <c r="AI359" s="58" t="n">
        <v>9.7</v>
      </c>
      <c r="AJ359" s="58" t="n">
        <v>3.5</v>
      </c>
      <c r="AK359" s="59" t="n">
        <v>15.493</v>
      </c>
      <c r="AL359" s="59" t="n">
        <v>0.718</v>
      </c>
      <c r="AM359" s="47" t="n">
        <v>381</v>
      </c>
      <c r="AN359" s="60" t="n">
        <v>0</v>
      </c>
      <c r="AO359" s="58"/>
      <c r="AP359" s="58"/>
      <c r="AQ359" s="61" t="n">
        <v>0</v>
      </c>
      <c r="AR359" s="61"/>
      <c r="AS359" s="61"/>
      <c r="AT359" s="61"/>
      <c r="AU359" s="61"/>
      <c r="AV359" s="62"/>
    </row>
    <row r="360" customFormat="false" ht="14.25" hidden="false" customHeight="true" outlineLevel="0" collapsed="false">
      <c r="A360" s="46" t="n">
        <v>39713</v>
      </c>
      <c r="B360" s="47" t="n">
        <v>293</v>
      </c>
      <c r="C360" s="48" t="n">
        <v>24.7</v>
      </c>
      <c r="D360" s="48" t="n">
        <v>7.1</v>
      </c>
      <c r="E360" s="49" t="n">
        <v>66.3</v>
      </c>
      <c r="F360" s="49" t="n">
        <v>62.5</v>
      </c>
      <c r="G360" s="49" t="n">
        <v>52</v>
      </c>
      <c r="H360" s="50" t="n">
        <v>30.112</v>
      </c>
      <c r="I360" s="50" t="n">
        <v>3.701</v>
      </c>
      <c r="J360" s="51" t="n">
        <v>41456</v>
      </c>
      <c r="K360" s="48" t="n">
        <v>23.2</v>
      </c>
      <c r="L360" s="48" t="n">
        <v>7</v>
      </c>
      <c r="M360" s="49"/>
      <c r="N360" s="49" t="n">
        <v>29.2</v>
      </c>
      <c r="O360" s="49" t="n">
        <v>2060</v>
      </c>
      <c r="P360" s="52" t="n">
        <v>23.72</v>
      </c>
      <c r="Q360" s="53" t="n">
        <v>24</v>
      </c>
      <c r="R360" s="53" t="n">
        <v>6.9</v>
      </c>
      <c r="S360" s="53" t="n">
        <v>0.8</v>
      </c>
      <c r="T360" s="54" t="n">
        <v>10</v>
      </c>
      <c r="U360" s="55" t="n">
        <f aca="false">T360*10000/V360</f>
        <v>52.0833333333333</v>
      </c>
      <c r="V360" s="56" t="n">
        <v>1920</v>
      </c>
      <c r="W360" s="54"/>
      <c r="X360" s="57"/>
      <c r="Y360" s="53" t="n">
        <f aca="false">90*2*24/B360</f>
        <v>14.7440273037543</v>
      </c>
      <c r="Z360" s="57" t="n">
        <f aca="false">(M360*B360)/(V360*90*2)</f>
        <v>0</v>
      </c>
      <c r="AA360" s="57" t="n">
        <f aca="false">(M360*B360)/(90*2*1000)</f>
        <v>0</v>
      </c>
      <c r="AB360" s="57" t="n">
        <v>488</v>
      </c>
      <c r="AC360" s="54" t="n">
        <f aca="false">AB360/B360*100</f>
        <v>166.552901023891</v>
      </c>
      <c r="AD360" s="54"/>
      <c r="AE360" s="47" t="n">
        <v>292</v>
      </c>
      <c r="AF360" s="58" t="n">
        <v>23</v>
      </c>
      <c r="AG360" s="58" t="n">
        <v>7</v>
      </c>
      <c r="AH360" s="58" t="n">
        <v>6</v>
      </c>
      <c r="AI360" s="58" t="n">
        <v>9.6</v>
      </c>
      <c r="AJ360" s="58" t="n">
        <v>5</v>
      </c>
      <c r="AK360" s="59" t="n">
        <v>13.45</v>
      </c>
      <c r="AL360" s="59" t="n">
        <v>0.718</v>
      </c>
      <c r="AM360" s="47" t="n">
        <v>339</v>
      </c>
      <c r="AN360" s="60" t="n">
        <v>18</v>
      </c>
      <c r="AO360" s="58" t="n">
        <v>99.32</v>
      </c>
      <c r="AP360" s="58" t="n">
        <v>80.4</v>
      </c>
      <c r="AQ360" s="61" t="n">
        <v>0.38</v>
      </c>
      <c r="AR360" s="61"/>
      <c r="AS360" s="61" t="n">
        <v>1.7</v>
      </c>
      <c r="AT360" s="61"/>
      <c r="AU360" s="61" t="n">
        <v>1.7</v>
      </c>
      <c r="AV360" s="62"/>
    </row>
    <row r="361" customFormat="false" ht="14.25" hidden="false" customHeight="true" outlineLevel="0" collapsed="false">
      <c r="A361" s="46" t="n">
        <v>39714</v>
      </c>
      <c r="B361" s="47" t="n">
        <v>292</v>
      </c>
      <c r="C361" s="48" t="n">
        <v>23.1</v>
      </c>
      <c r="D361" s="48" t="n">
        <v>7</v>
      </c>
      <c r="E361" s="49" t="n">
        <v>54.6</v>
      </c>
      <c r="F361" s="49" t="n">
        <v>57.9</v>
      </c>
      <c r="G361" s="49" t="n">
        <v>40</v>
      </c>
      <c r="H361" s="50" t="n">
        <v>31.206</v>
      </c>
      <c r="I361" s="50" t="n">
        <v>3.832</v>
      </c>
      <c r="J361" s="51" t="n">
        <v>41119</v>
      </c>
      <c r="K361" s="48" t="n">
        <v>23.3</v>
      </c>
      <c r="L361" s="48" t="n">
        <v>6.9</v>
      </c>
      <c r="M361" s="49"/>
      <c r="N361" s="49"/>
      <c r="O361" s="49"/>
      <c r="P361" s="52"/>
      <c r="Q361" s="53" t="n">
        <v>23.7</v>
      </c>
      <c r="R361" s="53" t="n">
        <v>6.8</v>
      </c>
      <c r="S361" s="53" t="n">
        <v>1.1</v>
      </c>
      <c r="T361" s="54" t="n">
        <v>10</v>
      </c>
      <c r="U361" s="55" t="n">
        <f aca="false">T361*10000/V361</f>
        <v>53.7634408602151</v>
      </c>
      <c r="V361" s="56" t="n">
        <v>1860</v>
      </c>
      <c r="W361" s="54"/>
      <c r="X361" s="57"/>
      <c r="Y361" s="53" t="n">
        <f aca="false">90*2*24/B361</f>
        <v>14.7945205479452</v>
      </c>
      <c r="Z361" s="57" t="n">
        <f aca="false">(M361*B361)/(V361*90*2)</f>
        <v>0</v>
      </c>
      <c r="AA361" s="57" t="n">
        <f aca="false">(M361*B361)/(90*2*1000)</f>
        <v>0</v>
      </c>
      <c r="AB361" s="57" t="n">
        <v>480</v>
      </c>
      <c r="AC361" s="54" t="n">
        <f aca="false">AB361/B361*100</f>
        <v>164.383561643836</v>
      </c>
      <c r="AD361" s="54"/>
      <c r="AE361" s="47" t="n">
        <v>298</v>
      </c>
      <c r="AF361" s="58" t="n">
        <v>22.8</v>
      </c>
      <c r="AG361" s="58" t="n">
        <v>7</v>
      </c>
      <c r="AH361" s="58" t="n">
        <v>6.1</v>
      </c>
      <c r="AI361" s="58" t="n">
        <v>8.9</v>
      </c>
      <c r="AJ361" s="58" t="n">
        <v>6</v>
      </c>
      <c r="AK361" s="59" t="n">
        <v>13.752</v>
      </c>
      <c r="AL361" s="59" t="n">
        <v>0.792</v>
      </c>
      <c r="AM361" s="47" t="n">
        <v>320</v>
      </c>
      <c r="AN361" s="60" t="n">
        <v>0</v>
      </c>
      <c r="AO361" s="58"/>
      <c r="AP361" s="58"/>
      <c r="AQ361" s="61" t="n">
        <v>0</v>
      </c>
      <c r="AR361" s="61"/>
      <c r="AS361" s="61"/>
      <c r="AT361" s="61"/>
      <c r="AU361" s="61"/>
      <c r="AV361" s="62"/>
    </row>
    <row r="362" customFormat="false" ht="14.25" hidden="false" customHeight="true" outlineLevel="0" collapsed="false">
      <c r="A362" s="46" t="n">
        <v>39715</v>
      </c>
      <c r="B362" s="47" t="n">
        <v>285</v>
      </c>
      <c r="C362" s="48" t="n">
        <v>22.9</v>
      </c>
      <c r="D362" s="48" t="n">
        <v>7</v>
      </c>
      <c r="E362" s="49" t="n">
        <v>58.2</v>
      </c>
      <c r="F362" s="49" t="n">
        <v>56.8</v>
      </c>
      <c r="G362" s="49" t="n">
        <v>44</v>
      </c>
      <c r="H362" s="50" t="n">
        <v>30.28</v>
      </c>
      <c r="I362" s="50" t="n">
        <v>4.119</v>
      </c>
      <c r="J362" s="51" t="n">
        <v>42135</v>
      </c>
      <c r="K362" s="48" t="n">
        <v>23.1</v>
      </c>
      <c r="L362" s="48" t="n">
        <v>7</v>
      </c>
      <c r="M362" s="49" t="n">
        <v>21.6</v>
      </c>
      <c r="N362" s="49"/>
      <c r="O362" s="49"/>
      <c r="P362" s="52"/>
      <c r="Q362" s="53" t="n">
        <v>23.7</v>
      </c>
      <c r="R362" s="53" t="n">
        <v>6.8</v>
      </c>
      <c r="S362" s="53" t="n">
        <v>1.2</v>
      </c>
      <c r="T362" s="54" t="n">
        <v>9</v>
      </c>
      <c r="U362" s="55" t="n">
        <f aca="false">T362*10000/V362</f>
        <v>48.3870967741936</v>
      </c>
      <c r="V362" s="56" t="n">
        <v>1860</v>
      </c>
      <c r="W362" s="54"/>
      <c r="X362" s="57"/>
      <c r="Y362" s="53" t="n">
        <f aca="false">90*2*24/B362</f>
        <v>15.1578947368421</v>
      </c>
      <c r="Z362" s="57" t="n">
        <f aca="false">(M362*B362)/(V362*90*2)</f>
        <v>0.0183870967741935</v>
      </c>
      <c r="AA362" s="57" t="n">
        <f aca="false">(M362*B362)/(90*2*1000)</f>
        <v>0.0342</v>
      </c>
      <c r="AB362" s="57" t="n">
        <v>458</v>
      </c>
      <c r="AC362" s="54" t="n">
        <f aca="false">AB362/B362*100</f>
        <v>160.701754385965</v>
      </c>
      <c r="AD362" s="54"/>
      <c r="AE362" s="47" t="n">
        <v>294</v>
      </c>
      <c r="AF362" s="58" t="n">
        <v>22.6</v>
      </c>
      <c r="AG362" s="58" t="n">
        <v>7</v>
      </c>
      <c r="AH362" s="58" t="n">
        <v>6.7</v>
      </c>
      <c r="AI362" s="58" t="n">
        <v>9.4</v>
      </c>
      <c r="AJ362" s="58" t="n">
        <v>6</v>
      </c>
      <c r="AK362" s="59" t="n">
        <v>14.484</v>
      </c>
      <c r="AL362" s="59" t="n">
        <v>0.845</v>
      </c>
      <c r="AM362" s="47" t="n">
        <v>320</v>
      </c>
      <c r="AN362" s="60" t="n">
        <v>0</v>
      </c>
      <c r="AO362" s="58"/>
      <c r="AP362" s="58"/>
      <c r="AQ362" s="61" t="n">
        <v>0</v>
      </c>
      <c r="AR362" s="61"/>
      <c r="AS362" s="61"/>
      <c r="AT362" s="61"/>
      <c r="AU362" s="61"/>
      <c r="AV362" s="62"/>
    </row>
    <row r="363" customFormat="false" ht="14.25" hidden="false" customHeight="true" outlineLevel="0" collapsed="false">
      <c r="A363" s="46" t="n">
        <v>39716</v>
      </c>
      <c r="B363" s="47" t="n">
        <v>264</v>
      </c>
      <c r="C363" s="48" t="n">
        <v>23</v>
      </c>
      <c r="D363" s="48" t="n">
        <v>7</v>
      </c>
      <c r="E363" s="49" t="n">
        <v>58.8</v>
      </c>
      <c r="F363" s="49" t="n">
        <v>57.5</v>
      </c>
      <c r="G363" s="49" t="n">
        <v>48</v>
      </c>
      <c r="H363" s="50" t="n">
        <v>32.383</v>
      </c>
      <c r="I363" s="50" t="n">
        <v>3.597</v>
      </c>
      <c r="J363" s="51" t="n">
        <v>40818</v>
      </c>
      <c r="K363" s="48" t="n">
        <v>23.7</v>
      </c>
      <c r="L363" s="48" t="n">
        <v>6.9</v>
      </c>
      <c r="M363" s="49"/>
      <c r="N363" s="49"/>
      <c r="O363" s="49"/>
      <c r="P363" s="52"/>
      <c r="Q363" s="53" t="n">
        <v>23.9</v>
      </c>
      <c r="R363" s="53" t="n">
        <v>6.8</v>
      </c>
      <c r="S363" s="53" t="n">
        <v>1.2</v>
      </c>
      <c r="T363" s="54" t="n">
        <v>9</v>
      </c>
      <c r="U363" s="55" t="n">
        <f aca="false">T363*10000/V363</f>
        <v>50</v>
      </c>
      <c r="V363" s="56" t="n">
        <v>1800</v>
      </c>
      <c r="W363" s="54"/>
      <c r="X363" s="57"/>
      <c r="Y363" s="53" t="n">
        <f aca="false">90*2*24/B363</f>
        <v>16.3636363636364</v>
      </c>
      <c r="Z363" s="57" t="n">
        <f aca="false">(M363*B363)/(V363*90*2)</f>
        <v>0</v>
      </c>
      <c r="AA363" s="57" t="n">
        <f aca="false">(M363*B363)/(90*2*1000)</f>
        <v>0</v>
      </c>
      <c r="AB363" s="57" t="n">
        <v>474</v>
      </c>
      <c r="AC363" s="54" t="n">
        <f aca="false">AB363/B363*100</f>
        <v>179.545454545455</v>
      </c>
      <c r="AD363" s="54"/>
      <c r="AE363" s="47" t="n">
        <v>271</v>
      </c>
      <c r="AF363" s="58" t="n">
        <v>22.5</v>
      </c>
      <c r="AG363" s="58" t="n">
        <v>7</v>
      </c>
      <c r="AH363" s="58" t="n">
        <v>6.7</v>
      </c>
      <c r="AI363" s="58" t="n">
        <v>9.3</v>
      </c>
      <c r="AJ363" s="58" t="n">
        <v>6.5</v>
      </c>
      <c r="AK363" s="59" t="n">
        <v>13.121</v>
      </c>
      <c r="AL363" s="59" t="n">
        <v>0.771</v>
      </c>
      <c r="AM363" s="47" t="n">
        <v>319</v>
      </c>
      <c r="AN363" s="60" t="n">
        <v>0</v>
      </c>
      <c r="AO363" s="58"/>
      <c r="AP363" s="58"/>
      <c r="AQ363" s="61" t="n">
        <v>0</v>
      </c>
      <c r="AR363" s="61"/>
      <c r="AS363" s="61"/>
      <c r="AT363" s="61"/>
      <c r="AU363" s="61"/>
      <c r="AV363" s="62"/>
    </row>
    <row r="364" customFormat="false" ht="14.25" hidden="false" customHeight="true" outlineLevel="0" collapsed="false">
      <c r="A364" s="46" t="n">
        <v>39717</v>
      </c>
      <c r="B364" s="47" t="n">
        <v>292</v>
      </c>
      <c r="C364" s="48" t="n">
        <v>22.8</v>
      </c>
      <c r="D364" s="48" t="n">
        <v>7.1</v>
      </c>
      <c r="E364" s="49" t="n">
        <v>55.2</v>
      </c>
      <c r="F364" s="49" t="n">
        <v>56.8</v>
      </c>
      <c r="G364" s="49" t="n">
        <v>48</v>
      </c>
      <c r="H364" s="50" t="n">
        <v>29.103</v>
      </c>
      <c r="I364" s="50" t="n">
        <v>3.675</v>
      </c>
      <c r="J364" s="51" t="n">
        <v>42443</v>
      </c>
      <c r="K364" s="48" t="n">
        <v>23.2</v>
      </c>
      <c r="L364" s="48" t="n">
        <v>6.9</v>
      </c>
      <c r="M364" s="49"/>
      <c r="N364" s="49"/>
      <c r="O364" s="49"/>
      <c r="P364" s="52"/>
      <c r="Q364" s="53" t="n">
        <v>23.7</v>
      </c>
      <c r="R364" s="53" t="n">
        <v>6.9</v>
      </c>
      <c r="S364" s="53" t="n">
        <v>1.2</v>
      </c>
      <c r="T364" s="54" t="n">
        <v>9</v>
      </c>
      <c r="U364" s="55" t="n">
        <f aca="false">T364*10000/V364</f>
        <v>48.3870967741936</v>
      </c>
      <c r="V364" s="56" t="n">
        <v>1860</v>
      </c>
      <c r="W364" s="54"/>
      <c r="X364" s="57"/>
      <c r="Y364" s="53" t="n">
        <f aca="false">90*2*24/B364</f>
        <v>14.7945205479452</v>
      </c>
      <c r="Z364" s="57" t="n">
        <f aca="false">(M364*B364)/(V364*90*2)</f>
        <v>0</v>
      </c>
      <c r="AA364" s="57" t="n">
        <f aca="false">(M364*B364)/(90*2*1000)</f>
        <v>0</v>
      </c>
      <c r="AB364" s="57" t="n">
        <v>466</v>
      </c>
      <c r="AC364" s="54" t="n">
        <f aca="false">AB364/B364*100</f>
        <v>159.58904109589</v>
      </c>
      <c r="AD364" s="54"/>
      <c r="AE364" s="47" t="n">
        <v>306</v>
      </c>
      <c r="AF364" s="58" t="n">
        <v>22.4</v>
      </c>
      <c r="AG364" s="58" t="n">
        <v>7</v>
      </c>
      <c r="AH364" s="58" t="n">
        <v>6.4</v>
      </c>
      <c r="AI364" s="58" t="n">
        <v>9</v>
      </c>
      <c r="AJ364" s="58" t="n">
        <v>5</v>
      </c>
      <c r="AK364" s="59" t="n">
        <v>13.273</v>
      </c>
      <c r="AL364" s="59" t="n">
        <v>0.731</v>
      </c>
      <c r="AM364" s="47" t="n">
        <v>311</v>
      </c>
      <c r="AN364" s="60" t="n">
        <v>0</v>
      </c>
      <c r="AO364" s="58"/>
      <c r="AP364" s="58"/>
      <c r="AQ364" s="61" t="n">
        <v>0</v>
      </c>
      <c r="AR364" s="61"/>
      <c r="AS364" s="61"/>
      <c r="AT364" s="61"/>
      <c r="AU364" s="61"/>
      <c r="AV364" s="62"/>
    </row>
    <row r="365" customFormat="false" ht="14.25" hidden="false" customHeight="true" outlineLevel="0" collapsed="false">
      <c r="A365" s="46" t="n">
        <v>39718</v>
      </c>
      <c r="B365" s="47" t="n">
        <v>260</v>
      </c>
      <c r="C365" s="48" t="n">
        <v>22.7</v>
      </c>
      <c r="D365" s="48" t="n">
        <v>7</v>
      </c>
      <c r="E365" s="49" t="n">
        <v>58.8</v>
      </c>
      <c r="F365" s="49" t="n">
        <v>48.7</v>
      </c>
      <c r="G365" s="49" t="n">
        <v>46</v>
      </c>
      <c r="H365" s="50" t="n">
        <v>31.037</v>
      </c>
      <c r="I365" s="50" t="n">
        <v>3.884</v>
      </c>
      <c r="J365" s="51" t="n">
        <v>42499</v>
      </c>
      <c r="K365" s="48" t="n">
        <v>23.1</v>
      </c>
      <c r="L365" s="48" t="n">
        <v>6.9</v>
      </c>
      <c r="M365" s="49"/>
      <c r="N365" s="49"/>
      <c r="O365" s="49"/>
      <c r="P365" s="52"/>
      <c r="Q365" s="53" t="n">
        <v>23.5</v>
      </c>
      <c r="R365" s="53" t="n">
        <v>6.9</v>
      </c>
      <c r="S365" s="53" t="n">
        <v>1.5</v>
      </c>
      <c r="T365" s="54"/>
      <c r="U365" s="55" t="e">
        <f aca="false">T365*10000/V365</f>
        <v>#DIV/0!</v>
      </c>
      <c r="V365" s="56"/>
      <c r="W365" s="54"/>
      <c r="X365" s="57"/>
      <c r="Y365" s="53" t="n">
        <f aca="false">90*2*24/B365</f>
        <v>16.6153846153846</v>
      </c>
      <c r="Z365" s="57" t="e">
        <f aca="false">(M365*B365)/(V365*90*2)</f>
        <v>#DIV/0!</v>
      </c>
      <c r="AA365" s="57" t="n">
        <f aca="false">(M365*B365)/(90*2*1000)</f>
        <v>0</v>
      </c>
      <c r="AB365" s="57" t="n">
        <v>460</v>
      </c>
      <c r="AC365" s="54" t="n">
        <f aca="false">AB365/B365*100</f>
        <v>176.923076923077</v>
      </c>
      <c r="AD365" s="54"/>
      <c r="AE365" s="47" t="n">
        <v>260</v>
      </c>
      <c r="AF365" s="58" t="n">
        <v>22.6</v>
      </c>
      <c r="AG365" s="58" t="n">
        <v>7.1</v>
      </c>
      <c r="AH365" s="58" t="n">
        <v>6.4</v>
      </c>
      <c r="AI365" s="58" t="n">
        <v>9.4</v>
      </c>
      <c r="AJ365" s="58" t="n">
        <v>5.5</v>
      </c>
      <c r="AK365" s="59" t="n">
        <v>13.147</v>
      </c>
      <c r="AL365" s="59" t="n">
        <v>0.784</v>
      </c>
      <c r="AM365" s="47" t="n">
        <v>322</v>
      </c>
      <c r="AN365" s="60" t="n">
        <v>0</v>
      </c>
      <c r="AO365" s="58"/>
      <c r="AP365" s="58"/>
      <c r="AQ365" s="61" t="n">
        <v>0</v>
      </c>
      <c r="AR365" s="61"/>
      <c r="AS365" s="61"/>
      <c r="AT365" s="61"/>
      <c r="AU365" s="61"/>
      <c r="AV365" s="65"/>
    </row>
    <row r="366" customFormat="false" ht="14.25" hidden="false" customHeight="true" outlineLevel="0" collapsed="false">
      <c r="A366" s="46" t="n">
        <v>39719</v>
      </c>
      <c r="B366" s="47" t="n">
        <v>268</v>
      </c>
      <c r="C366" s="48" t="n">
        <v>22.5</v>
      </c>
      <c r="D366" s="48" t="n">
        <v>7.1</v>
      </c>
      <c r="E366" s="49" t="n">
        <v>57.6</v>
      </c>
      <c r="F366" s="49" t="n">
        <v>56.3</v>
      </c>
      <c r="G366" s="49" t="n">
        <v>40</v>
      </c>
      <c r="H366" s="50" t="n">
        <v>30.617</v>
      </c>
      <c r="I366" s="50" t="n">
        <v>3.161</v>
      </c>
      <c r="J366" s="51" t="n">
        <v>40055</v>
      </c>
      <c r="K366" s="48" t="n">
        <v>23</v>
      </c>
      <c r="L366" s="48" t="n">
        <v>6.9</v>
      </c>
      <c r="M366" s="49"/>
      <c r="N366" s="49"/>
      <c r="O366" s="49"/>
      <c r="P366" s="52"/>
      <c r="Q366" s="53" t="n">
        <v>23.6</v>
      </c>
      <c r="R366" s="53" t="n">
        <v>6.9</v>
      </c>
      <c r="S366" s="53" t="n">
        <v>1.5</v>
      </c>
      <c r="T366" s="54"/>
      <c r="U366" s="55" t="e">
        <f aca="false">T366*10000/V366</f>
        <v>#DIV/0!</v>
      </c>
      <c r="V366" s="56"/>
      <c r="W366" s="54"/>
      <c r="X366" s="57"/>
      <c r="Y366" s="53" t="n">
        <f aca="false">90*2*24/B366</f>
        <v>16.1194029850746</v>
      </c>
      <c r="Z366" s="57" t="e">
        <f aca="false">(M366*B366)/(V366*90*2)</f>
        <v>#DIV/0!</v>
      </c>
      <c r="AA366" s="57" t="n">
        <f aca="false">(M366*B366)/(90*2*1000)</f>
        <v>0</v>
      </c>
      <c r="AB366" s="57" t="n">
        <v>471</v>
      </c>
      <c r="AC366" s="54" t="n">
        <f aca="false">AB366/B366*100</f>
        <v>175.746268656716</v>
      </c>
      <c r="AD366" s="54"/>
      <c r="AE366" s="47" t="n">
        <v>277</v>
      </c>
      <c r="AF366" s="58" t="n">
        <v>22.4</v>
      </c>
      <c r="AG366" s="58" t="n">
        <v>7</v>
      </c>
      <c r="AH366" s="58" t="n">
        <v>6.1</v>
      </c>
      <c r="AI366" s="58" t="n">
        <v>8.9</v>
      </c>
      <c r="AJ366" s="58" t="n">
        <v>7</v>
      </c>
      <c r="AK366" s="59" t="n">
        <v>13.424</v>
      </c>
      <c r="AL366" s="59" t="n">
        <v>0.666</v>
      </c>
      <c r="AM366" s="47" t="n">
        <v>318</v>
      </c>
      <c r="AN366" s="60" t="n">
        <v>0</v>
      </c>
      <c r="AO366" s="58"/>
      <c r="AP366" s="58"/>
      <c r="AQ366" s="61" t="n">
        <v>0</v>
      </c>
      <c r="AR366" s="61"/>
      <c r="AS366" s="61"/>
      <c r="AT366" s="61"/>
      <c r="AU366" s="61"/>
      <c r="AV366" s="65"/>
    </row>
    <row r="367" customFormat="false" ht="14.25" hidden="false" customHeight="true" outlineLevel="0" collapsed="false">
      <c r="A367" s="46" t="n">
        <v>39720</v>
      </c>
      <c r="B367" s="47" t="n">
        <v>278</v>
      </c>
      <c r="C367" s="48" t="n">
        <v>22.8</v>
      </c>
      <c r="D367" s="48" t="n">
        <v>7.1</v>
      </c>
      <c r="E367" s="49" t="n">
        <v>57.9</v>
      </c>
      <c r="F367" s="49" t="n">
        <v>55.9</v>
      </c>
      <c r="G367" s="49" t="n">
        <v>48</v>
      </c>
      <c r="H367" s="50" t="n">
        <v>30.869</v>
      </c>
      <c r="I367" s="50" t="n">
        <v>3.945</v>
      </c>
      <c r="J367" s="51" t="n">
        <v>42224</v>
      </c>
      <c r="K367" s="48" t="n">
        <v>23.1</v>
      </c>
      <c r="L367" s="48" t="n">
        <v>7</v>
      </c>
      <c r="M367" s="49"/>
      <c r="N367" s="49" t="n">
        <v>27.6</v>
      </c>
      <c r="O367" s="49" t="n">
        <v>2050</v>
      </c>
      <c r="P367" s="52" t="n">
        <v>15.014</v>
      </c>
      <c r="Q367" s="53" t="n">
        <v>22.4</v>
      </c>
      <c r="R367" s="53" t="n">
        <v>7</v>
      </c>
      <c r="S367" s="53" t="n">
        <v>1.8</v>
      </c>
      <c r="T367" s="54" t="n">
        <v>11</v>
      </c>
      <c r="U367" s="55" t="n">
        <f aca="false">T367*10000/V367</f>
        <v>56.9948186528497</v>
      </c>
      <c r="V367" s="56" t="n">
        <v>1930</v>
      </c>
      <c r="W367" s="54"/>
      <c r="X367" s="57"/>
      <c r="Y367" s="53" t="n">
        <f aca="false">90*2*24/B367</f>
        <v>15.5395683453237</v>
      </c>
      <c r="Z367" s="57" t="n">
        <f aca="false">(M367*B367)/(V367*90*2)</f>
        <v>0</v>
      </c>
      <c r="AA367" s="57" t="n">
        <f aca="false">(M367*B367)/(90*2*1000)</f>
        <v>0</v>
      </c>
      <c r="AB367" s="57" t="n">
        <v>480</v>
      </c>
      <c r="AC367" s="54" t="n">
        <f aca="false">AB367/B367*100</f>
        <v>172.661870503597</v>
      </c>
      <c r="AD367" s="54"/>
      <c r="AE367" s="47" t="n">
        <v>282</v>
      </c>
      <c r="AF367" s="58" t="n">
        <v>22.4</v>
      </c>
      <c r="AG367" s="58" t="n">
        <v>7</v>
      </c>
      <c r="AH367" s="58" t="n">
        <v>5.6</v>
      </c>
      <c r="AI367" s="58" t="n">
        <v>9.1</v>
      </c>
      <c r="AJ367" s="58" t="n">
        <v>6</v>
      </c>
      <c r="AK367" s="59" t="n">
        <v>12.869</v>
      </c>
      <c r="AL367" s="59" t="n">
        <v>0.675</v>
      </c>
      <c r="AM367" s="47" t="n">
        <v>318</v>
      </c>
      <c r="AN367" s="60" t="n">
        <v>12</v>
      </c>
      <c r="AO367" s="58" t="n">
        <v>99.5</v>
      </c>
      <c r="AP367" s="58" t="n">
        <v>81.4</v>
      </c>
      <c r="AQ367" s="61" t="n">
        <v>0.74</v>
      </c>
      <c r="AR367" s="61"/>
      <c r="AS367" s="61"/>
      <c r="AT367" s="61"/>
      <c r="AU367" s="61"/>
      <c r="AV367" s="65"/>
    </row>
    <row r="368" customFormat="false" ht="14.25" hidden="false" customHeight="true" outlineLevel="0" collapsed="false">
      <c r="A368" s="66" t="n">
        <v>39721</v>
      </c>
      <c r="B368" s="67" t="n">
        <v>271</v>
      </c>
      <c r="C368" s="68" t="n">
        <v>23</v>
      </c>
      <c r="D368" s="68" t="n">
        <v>7</v>
      </c>
      <c r="E368" s="69" t="n">
        <v>63.6</v>
      </c>
      <c r="F368" s="69" t="n">
        <v>54.7</v>
      </c>
      <c r="G368" s="69" t="n">
        <v>42</v>
      </c>
      <c r="H368" s="70" t="n">
        <v>32.299</v>
      </c>
      <c r="I368" s="70" t="n">
        <v>3.927</v>
      </c>
      <c r="J368" s="71" t="n">
        <v>42431</v>
      </c>
      <c r="K368" s="68" t="n">
        <v>23.6</v>
      </c>
      <c r="L368" s="68" t="n">
        <v>6.9</v>
      </c>
      <c r="M368" s="69"/>
      <c r="N368" s="69"/>
      <c r="O368" s="69"/>
      <c r="P368" s="72"/>
      <c r="Q368" s="73" t="n">
        <v>23.8</v>
      </c>
      <c r="R368" s="73" t="n">
        <v>6.8</v>
      </c>
      <c r="S368" s="73" t="n">
        <v>1.8</v>
      </c>
      <c r="T368" s="74" t="n">
        <v>12</v>
      </c>
      <c r="U368" s="75" t="n">
        <f aca="false">T368*10000/V368</f>
        <v>61.5384615384615</v>
      </c>
      <c r="V368" s="76" t="n">
        <v>1950</v>
      </c>
      <c r="W368" s="74"/>
      <c r="X368" s="77"/>
      <c r="Y368" s="73" t="n">
        <f aca="false">90*2*24/B368</f>
        <v>15.9409594095941</v>
      </c>
      <c r="Z368" s="77" t="n">
        <f aca="false">(M368*B368)/(V368*90*2)</f>
        <v>0</v>
      </c>
      <c r="AA368" s="77" t="n">
        <f aca="false">(M368*B368)/(90*2*1000)</f>
        <v>0</v>
      </c>
      <c r="AB368" s="77" t="n">
        <v>487</v>
      </c>
      <c r="AC368" s="74" t="n">
        <f aca="false">AB368/B368*100</f>
        <v>179.704797047971</v>
      </c>
      <c r="AD368" s="74"/>
      <c r="AE368" s="67" t="n">
        <v>278</v>
      </c>
      <c r="AF368" s="78" t="n">
        <v>23</v>
      </c>
      <c r="AG368" s="78" t="n">
        <v>7</v>
      </c>
      <c r="AH368" s="78" t="n">
        <v>6</v>
      </c>
      <c r="AI368" s="78" t="n">
        <v>9</v>
      </c>
      <c r="AJ368" s="78" t="n">
        <v>4</v>
      </c>
      <c r="AK368" s="79" t="n">
        <v>13.576</v>
      </c>
      <c r="AL368" s="79" t="n">
        <v>0.553</v>
      </c>
      <c r="AM368" s="67" t="n">
        <v>318</v>
      </c>
      <c r="AN368" s="80" t="n">
        <v>4</v>
      </c>
      <c r="AO368" s="78"/>
      <c r="AP368" s="78" t="n">
        <v>80.1</v>
      </c>
      <c r="AQ368" s="81" t="n">
        <v>0.22</v>
      </c>
      <c r="AR368" s="81"/>
      <c r="AS368" s="81"/>
      <c r="AT368" s="81"/>
      <c r="AU368" s="81"/>
      <c r="AV368" s="116"/>
    </row>
    <row r="369" customFormat="false" ht="14.25" hidden="false" customHeight="true" outlineLevel="0" collapsed="false">
      <c r="A369" s="83" t="s">
        <v>61</v>
      </c>
      <c r="B369" s="84" t="n">
        <f aca="false">SUM(B339:B368)</f>
        <v>8430</v>
      </c>
      <c r="C369" s="84" t="n">
        <f aca="false">SUM(C339:C368)</f>
        <v>714</v>
      </c>
      <c r="D369" s="85" t="n">
        <f aca="false">SUM(D339:D368)</f>
        <v>211.2</v>
      </c>
      <c r="E369" s="86" t="n">
        <f aca="false">SUM(E339:E368)</f>
        <v>1666.2</v>
      </c>
      <c r="F369" s="87" t="n">
        <f aca="false">SUM(F339:F368)</f>
        <v>1603.2</v>
      </c>
      <c r="G369" s="87" t="n">
        <f aca="false">SUM(G339:G368)</f>
        <v>1340</v>
      </c>
      <c r="H369" s="88" t="n">
        <f aca="false">SUM(H339:H368)</f>
        <v>908.328</v>
      </c>
      <c r="I369" s="88" t="n">
        <f aca="false">SUM(I339:I368)</f>
        <v>115.368</v>
      </c>
      <c r="J369" s="89" t="n">
        <f aca="false">SUM(J339:J368)</f>
        <v>1193005</v>
      </c>
      <c r="K369" s="85" t="n">
        <f aca="false">SUM(K339:K368)</f>
        <v>728.6</v>
      </c>
      <c r="L369" s="85" t="n">
        <f aca="false">SUM(L339:L368)</f>
        <v>206.6</v>
      </c>
      <c r="M369" s="86" t="n">
        <f aca="false">SUM(M339:M368)</f>
        <v>104.2</v>
      </c>
      <c r="N369" s="87" t="n">
        <f aca="false">SUM(N339:N368)</f>
        <v>137.2</v>
      </c>
      <c r="O369" s="87" t="n">
        <f aca="false">SUM(O339:O368)</f>
        <v>10100</v>
      </c>
      <c r="P369" s="88" t="n">
        <f aca="false">SUM(P339:P368)</f>
        <v>107.369</v>
      </c>
      <c r="Q369" s="84" t="n">
        <f aca="false">SUM(Q339:Q368)</f>
        <v>726.4</v>
      </c>
      <c r="R369" s="85" t="n">
        <f aca="false">SUM(R339:R368)</f>
        <v>205.7</v>
      </c>
      <c r="S369" s="85" t="n">
        <f aca="false">SUM(S339:S368)</f>
        <v>42.3</v>
      </c>
      <c r="T369" s="84" t="n">
        <f aca="false">SUM(T339:T368)</f>
        <v>196</v>
      </c>
      <c r="U369" s="90" t="e">
        <f aca="false">SUM(U339:U368)</f>
        <v>#DIV/0!</v>
      </c>
      <c r="V369" s="91" t="n">
        <f aca="false">SUM(V339:V368)</f>
        <v>36850</v>
      </c>
      <c r="W369" s="91" t="n">
        <f aca="false">SUM(W339:W367)</f>
        <v>0</v>
      </c>
      <c r="X369" s="91" t="n">
        <f aca="false">SUM(X339:X368)</f>
        <v>0</v>
      </c>
      <c r="Y369" s="84" t="n">
        <f aca="false">SUM(Y339:Y368)</f>
        <v>463.93772855725</v>
      </c>
      <c r="Z369" s="92" t="e">
        <f aca="false">SUM(Z339:Z368)</f>
        <v>#DIV/0!</v>
      </c>
      <c r="AA369" s="92" t="n">
        <f aca="false">SUM(AA339:AA368)</f>
        <v>0.16429</v>
      </c>
      <c r="AB369" s="92" t="n">
        <f aca="false">SUM(AB339:AB368)</f>
        <v>13092</v>
      </c>
      <c r="AC369" s="84" t="n">
        <f aca="false">SUM(AC339:AC368)</f>
        <v>4698.99133411025</v>
      </c>
      <c r="AD369" s="84" t="n">
        <f aca="false">SUM(AD339:AD368)</f>
        <v>0</v>
      </c>
      <c r="AE369" s="84" t="n">
        <f aca="false">SUM(AE339:AE368)</f>
        <v>8488</v>
      </c>
      <c r="AF369" s="84" t="n">
        <f aca="false">SUM(AF339:AF368)</f>
        <v>707.4</v>
      </c>
      <c r="AG369" s="85" t="n">
        <f aca="false">SUM(AG339:AG368)</f>
        <v>210</v>
      </c>
      <c r="AH369" s="85" t="n">
        <f aca="false">SUM(AH339:AH368)</f>
        <v>194.8</v>
      </c>
      <c r="AI369" s="93" t="n">
        <f aca="false">SUM(AI339:AI368)</f>
        <v>283.5</v>
      </c>
      <c r="AJ369" s="85" t="n">
        <f aca="false">SUM(AJ339:AJ368)</f>
        <v>169.5</v>
      </c>
      <c r="AK369" s="94" t="n">
        <f aca="false">SUM(AK339:AK368)</f>
        <v>467.903</v>
      </c>
      <c r="AL369" s="94" t="n">
        <f aca="false">SUM(AL338:AL368)</f>
        <v>29.361</v>
      </c>
      <c r="AM369" s="84" t="n">
        <f aca="false">SUM(AM339:AM368)</f>
        <v>11328</v>
      </c>
      <c r="AN369" s="87" t="n">
        <f aca="false">SUM(AN339:AN368)</f>
        <v>198</v>
      </c>
      <c r="AO369" s="85" t="n">
        <f aca="false">SUM(AO339:AO368)</f>
        <v>794.57</v>
      </c>
      <c r="AP369" s="85" t="n">
        <f aca="false">AVERAGE(SUM(AP339:AP368))</f>
        <v>728</v>
      </c>
      <c r="AQ369" s="92" t="n">
        <f aca="false">SUM(AQ339:AQ368)</f>
        <v>4.69</v>
      </c>
      <c r="AR369" s="92" t="n">
        <f aca="false">SUM(AR339:AR368)</f>
        <v>0</v>
      </c>
      <c r="AS369" s="92" t="n">
        <f aca="false">SUM(AS339:AS368)</f>
        <v>3.98</v>
      </c>
      <c r="AT369" s="92" t="n">
        <f aca="false">SUM(AT339:AT368)</f>
        <v>0</v>
      </c>
      <c r="AU369" s="92" t="n">
        <f aca="false">SUM(AU339:AU368)</f>
        <v>3.98</v>
      </c>
      <c r="AV369" s="122"/>
    </row>
    <row r="370" customFormat="false" ht="14.25" hidden="false" customHeight="true" outlineLevel="0" collapsed="false">
      <c r="A370" s="96" t="s">
        <v>62</v>
      </c>
      <c r="B370" s="54" t="n">
        <f aca="false">AVERAGE(B339:B368)</f>
        <v>281</v>
      </c>
      <c r="C370" s="53" t="n">
        <f aca="false">AVERAGE(C339:C368)</f>
        <v>23.8</v>
      </c>
      <c r="D370" s="53" t="n">
        <f aca="false">AVERAGE(D339:D368)</f>
        <v>7.04</v>
      </c>
      <c r="E370" s="97" t="n">
        <f aca="false">AVERAGE(E339:E368)</f>
        <v>55.54</v>
      </c>
      <c r="F370" s="49" t="n">
        <f aca="false">AVERAGE(F339:F368)</f>
        <v>53.44</v>
      </c>
      <c r="G370" s="49" t="n">
        <f aca="false">AVERAGE(G339:G368)</f>
        <v>44.6666666666667</v>
      </c>
      <c r="H370" s="98" t="n">
        <f aca="false">AVERAGE(H339:H368)</f>
        <v>30.2776</v>
      </c>
      <c r="I370" s="98" t="n">
        <f aca="false">AVERAGE(I339:I368)</f>
        <v>3.8456</v>
      </c>
      <c r="J370" s="99" t="n">
        <f aca="false">AVERAGE(J339:J368)</f>
        <v>39766.8333333333</v>
      </c>
      <c r="K370" s="53" t="n">
        <f aca="false">AVERAGE(K339:K368)</f>
        <v>24.2866666666667</v>
      </c>
      <c r="L370" s="53" t="n">
        <f aca="false">AVERAGE(L339:L368)</f>
        <v>6.88666666666667</v>
      </c>
      <c r="M370" s="97" t="n">
        <f aca="false">AVERAGE(M339:M368)</f>
        <v>26.05</v>
      </c>
      <c r="N370" s="49" t="n">
        <f aca="false">AVERAGE(N339:N368)</f>
        <v>27.44</v>
      </c>
      <c r="O370" s="49" t="n">
        <f aca="false">AVERAGE(O339:O368)</f>
        <v>2020</v>
      </c>
      <c r="P370" s="98" t="n">
        <f aca="false">AVERAGE(P339:P368)</f>
        <v>21.4738</v>
      </c>
      <c r="Q370" s="53" t="n">
        <f aca="false">AVERAGE(Q339:Q368)</f>
        <v>24.2133333333333</v>
      </c>
      <c r="R370" s="53" t="n">
        <f aca="false">AVERAGE(R339:R368)</f>
        <v>6.85666666666667</v>
      </c>
      <c r="S370" s="53" t="n">
        <f aca="false">AVERAGE(S339:S368)</f>
        <v>1.41</v>
      </c>
      <c r="T370" s="54" t="n">
        <f aca="false">AVERAGE(T339:T368)</f>
        <v>9.8</v>
      </c>
      <c r="U370" s="54" t="e">
        <f aca="false">AVERAGE(U339:U368)</f>
        <v>#DIV/0!</v>
      </c>
      <c r="V370" s="56" t="n">
        <f aca="false">AVERAGE(V339:V368)</f>
        <v>1842.5</v>
      </c>
      <c r="W370" s="54"/>
      <c r="X370" s="53" t="e">
        <f aca="false">AVERAGE(X339:X368)</f>
        <v>#DIV/0!</v>
      </c>
      <c r="Y370" s="54" t="n">
        <f aca="false">AVERAGE(Y339:Y368)</f>
        <v>15.4645909519083</v>
      </c>
      <c r="Z370" s="57" t="e">
        <f aca="false">AVERAGE(Z339:Z368)</f>
        <v>#DIV/0!</v>
      </c>
      <c r="AA370" s="57" t="n">
        <f aca="false">AVERAGE(AA339:AA368)</f>
        <v>0.00547633333333333</v>
      </c>
      <c r="AB370" s="57" t="n">
        <f aca="false">AVERAGE(AB339:AB368)</f>
        <v>436.4</v>
      </c>
      <c r="AC370" s="54" t="n">
        <f aca="false">AVERAGE(AC339:AC368)</f>
        <v>156.633044470342</v>
      </c>
      <c r="AD370" s="54" t="e">
        <f aca="false">AVERAGE(AD339:AD368)</f>
        <v>#DIV/0!</v>
      </c>
      <c r="AE370" s="54" t="n">
        <f aca="false">AVERAGE(AE339:AE368)</f>
        <v>282.933333333333</v>
      </c>
      <c r="AF370" s="53" t="n">
        <f aca="false">AVERAGE(AF339:AF368)</f>
        <v>23.58</v>
      </c>
      <c r="AG370" s="53" t="n">
        <f aca="false">AVERAGE(AG339:AG368)</f>
        <v>7</v>
      </c>
      <c r="AH370" s="53" t="n">
        <f aca="false">AVERAGE(AH339:AH368)</f>
        <v>6.49333333333333</v>
      </c>
      <c r="AI370" s="53" t="n">
        <f aca="false">AVERAGE(AI339:AI368)</f>
        <v>9.45</v>
      </c>
      <c r="AJ370" s="53" t="n">
        <f aca="false">AVERAGE(AJ339:AJ368)</f>
        <v>5.65</v>
      </c>
      <c r="AK370" s="100" t="n">
        <f aca="false">AVERAGE(AK339:AK368)</f>
        <v>15.5967666666667</v>
      </c>
      <c r="AL370" s="100" t="n">
        <f aca="false">AVERAGE(AL338:AL368)</f>
        <v>0.947129032258065</v>
      </c>
      <c r="AM370" s="54" t="n">
        <f aca="false">AVERAGE(AM339:AM368)</f>
        <v>377.6</v>
      </c>
      <c r="AN370" s="101" t="n">
        <f aca="false">AVERAGE(AN339:AN368)</f>
        <v>6.6</v>
      </c>
      <c r="AO370" s="53" t="n">
        <f aca="false">AVERAGE(AO339:AO368)</f>
        <v>99.32125</v>
      </c>
      <c r="AP370" s="53" t="n">
        <f aca="false">AVERAGE(AP339:AP368)</f>
        <v>80.8888888888889</v>
      </c>
      <c r="AQ370" s="57" t="n">
        <f aca="false">AVERAGE(AQ339:AQ368)</f>
        <v>0.156333333333333</v>
      </c>
      <c r="AR370" s="57" t="e">
        <f aca="false">AVERAGE(AR339:AR368)</f>
        <v>#DIV/0!</v>
      </c>
      <c r="AS370" s="57" t="n">
        <f aca="false">AVERAGE(AS339:AS368)</f>
        <v>1.99</v>
      </c>
      <c r="AT370" s="57" t="e">
        <f aca="false">AVERAGE(AT339:AT368)</f>
        <v>#DIV/0!</v>
      </c>
      <c r="AU370" s="57" t="n">
        <f aca="false">AVERAGE(AU339:AU368)</f>
        <v>1.99</v>
      </c>
      <c r="AV370" s="103"/>
    </row>
    <row r="371" customFormat="false" ht="14.25" hidden="false" customHeight="true" outlineLevel="0" collapsed="false">
      <c r="A371" s="96" t="s">
        <v>63</v>
      </c>
      <c r="B371" s="54" t="n">
        <f aca="false">MAX(B339:B368)</f>
        <v>320</v>
      </c>
      <c r="C371" s="53" t="n">
        <f aca="false">MAX(C339:C368)</f>
        <v>25</v>
      </c>
      <c r="D371" s="53" t="n">
        <f aca="false">MAX(D339:D368)</f>
        <v>7.1</v>
      </c>
      <c r="E371" s="97" t="n">
        <f aca="false">MAX(E339:E368)</f>
        <v>68.4</v>
      </c>
      <c r="F371" s="49" t="n">
        <f aca="false">MAX(F339:F368)</f>
        <v>62.5</v>
      </c>
      <c r="G371" s="49" t="n">
        <f aca="false">MAX(G339:G368)</f>
        <v>74</v>
      </c>
      <c r="H371" s="98" t="n">
        <f aca="false">MAX(H339:H368)</f>
        <v>33.561</v>
      </c>
      <c r="I371" s="98" t="n">
        <f aca="false">MAX(I339:I368)</f>
        <v>5.983</v>
      </c>
      <c r="J371" s="99" t="n">
        <f aca="false">MAX(J339:J368)</f>
        <v>42499</v>
      </c>
      <c r="K371" s="53" t="n">
        <f aca="false">MAX(K339:K368)</f>
        <v>25.3</v>
      </c>
      <c r="L371" s="53" t="n">
        <f aca="false">MAX(L339:L368)</f>
        <v>7</v>
      </c>
      <c r="M371" s="97" t="n">
        <f aca="false">MAX(M339:M368)</f>
        <v>29.2</v>
      </c>
      <c r="N371" s="49" t="n">
        <f aca="false">MAX(N339:N368)</f>
        <v>29.2</v>
      </c>
      <c r="O371" s="49" t="n">
        <f aca="false">MAX(O339:O368)</f>
        <v>2060</v>
      </c>
      <c r="P371" s="98" t="n">
        <f aca="false">MAX(P339:P368)</f>
        <v>23.72</v>
      </c>
      <c r="Q371" s="53" t="n">
        <f aca="false">MAX(Q339:Q368)</f>
        <v>24.8</v>
      </c>
      <c r="R371" s="53" t="n">
        <f aca="false">MAX(R339:R368)</f>
        <v>7</v>
      </c>
      <c r="S371" s="53" t="n">
        <f aca="false">MAX(S339:S368)</f>
        <v>1.8</v>
      </c>
      <c r="T371" s="54" t="n">
        <f aca="false">MAX(T339:T368)</f>
        <v>12</v>
      </c>
      <c r="U371" s="54" t="e">
        <f aca="false">MAX(U339:U368)</f>
        <v>#DIV/0!</v>
      </c>
      <c r="V371" s="56" t="n">
        <f aca="false">MAX(V339:V368)</f>
        <v>1950</v>
      </c>
      <c r="W371" s="54"/>
      <c r="X371" s="53" t="n">
        <f aca="false">MAX(X339:X368)</f>
        <v>0</v>
      </c>
      <c r="Y371" s="54" t="n">
        <f aca="false">MAX(Y339:Y368)</f>
        <v>19.5475113122172</v>
      </c>
      <c r="Z371" s="57" t="e">
        <f aca="false">MAX(Z339:Z368)</f>
        <v>#DIV/0!</v>
      </c>
      <c r="AA371" s="57" t="n">
        <f aca="false">MAX(AA339:AA368)</f>
        <v>0.0459033333333333</v>
      </c>
      <c r="AB371" s="57" t="n">
        <f aca="false">MAX(AB339:AB368)</f>
        <v>512</v>
      </c>
      <c r="AC371" s="54" t="n">
        <f aca="false">MAX(AC339:AC368)</f>
        <v>213.333333333333</v>
      </c>
      <c r="AD371" s="54" t="n">
        <f aca="false">MAX(AD339:AD368)</f>
        <v>0</v>
      </c>
      <c r="AE371" s="54" t="n">
        <f aca="false">MAX(AE339:AE368)</f>
        <v>323</v>
      </c>
      <c r="AF371" s="53" t="n">
        <f aca="false">MAX(AF339:AF368)</f>
        <v>24.8</v>
      </c>
      <c r="AG371" s="53" t="n">
        <f aca="false">MAX(AG339:AG368)</f>
        <v>7.1</v>
      </c>
      <c r="AH371" s="53" t="n">
        <f aca="false">MAX(AH339:AH368)</f>
        <v>7.3</v>
      </c>
      <c r="AI371" s="53" t="n">
        <f aca="false">MAX(AI339:AI368)</f>
        <v>11.4</v>
      </c>
      <c r="AJ371" s="53" t="n">
        <f aca="false">MAX(AJ339:AJ368)</f>
        <v>7.5</v>
      </c>
      <c r="AK371" s="100" t="n">
        <f aca="false">MAX(AK339:AK368)</f>
        <v>18.294</v>
      </c>
      <c r="AL371" s="100" t="n">
        <f aca="false">MAX(AL338:AL368)</f>
        <v>1.5</v>
      </c>
      <c r="AM371" s="54" t="n">
        <f aca="false">MAX(AM339:AM368)</f>
        <v>431</v>
      </c>
      <c r="AN371" s="101" t="n">
        <f aca="false">MAX(AN339:AN368)</f>
        <v>38</v>
      </c>
      <c r="AO371" s="53" t="n">
        <f aca="false">MAX(AO339:AO368)</f>
        <v>99.5</v>
      </c>
      <c r="AP371" s="53" t="n">
        <f aca="false">MAX(AP339:AP368)</f>
        <v>81.6</v>
      </c>
      <c r="AQ371" s="57" t="n">
        <f aca="false">MAX(AQ339:AQ368)</f>
        <v>0.74</v>
      </c>
      <c r="AR371" s="57" t="n">
        <f aca="false">MAX(AR339:AR367)</f>
        <v>0</v>
      </c>
      <c r="AS371" s="57" t="n">
        <f aca="false">MAX(AS339:AS368)</f>
        <v>2.28</v>
      </c>
      <c r="AT371" s="57" t="n">
        <f aca="false">MAX(AT339:AT368)</f>
        <v>0</v>
      </c>
      <c r="AU371" s="57" t="n">
        <f aca="false">MAX(AU339:AU368)</f>
        <v>2.28</v>
      </c>
      <c r="AV371" s="102"/>
    </row>
    <row r="372" customFormat="false" ht="14.25" hidden="false" customHeight="true" outlineLevel="0" collapsed="false">
      <c r="A372" s="104" t="s">
        <v>64</v>
      </c>
      <c r="B372" s="74" t="n">
        <f aca="false">MIN(B339:B368)</f>
        <v>221</v>
      </c>
      <c r="C372" s="73" t="n">
        <f aca="false">MIN(C339:C368)</f>
        <v>22.5</v>
      </c>
      <c r="D372" s="73" t="n">
        <f aca="false">MIN(D339:D368)</f>
        <v>6.9</v>
      </c>
      <c r="E372" s="105" t="n">
        <f aca="false">MIN(E339:E368)</f>
        <v>39.6</v>
      </c>
      <c r="F372" s="69" t="n">
        <f aca="false">MIN(F339:F368)</f>
        <v>43.8</v>
      </c>
      <c r="G372" s="69" t="n">
        <f aca="false">MIN(G339:G368)</f>
        <v>30</v>
      </c>
      <c r="H372" s="106" t="n">
        <f aca="false">MIN(H339:H368)</f>
        <v>25.907</v>
      </c>
      <c r="I372" s="106" t="n">
        <f aca="false">MIN(I339:I368)</f>
        <v>3.161</v>
      </c>
      <c r="J372" s="107" t="n">
        <f aca="false">MIN(J339:J368)</f>
        <v>38091</v>
      </c>
      <c r="K372" s="73" t="n">
        <f aca="false">MIN(K339:K368)</f>
        <v>23</v>
      </c>
      <c r="L372" s="73" t="n">
        <f aca="false">MIN(L339:L368)</f>
        <v>6.8</v>
      </c>
      <c r="M372" s="105" t="n">
        <f aca="false">MIN(M339:M368)</f>
        <v>21.6</v>
      </c>
      <c r="N372" s="69" t="n">
        <f aca="false">MIN(N339:N368)</f>
        <v>26.1</v>
      </c>
      <c r="O372" s="69" t="n">
        <f aca="false">MIN(O339:O368)</f>
        <v>1940</v>
      </c>
      <c r="P372" s="106" t="n">
        <f aca="false">MIN(P339:P368)</f>
        <v>15.014</v>
      </c>
      <c r="Q372" s="73" t="n">
        <f aca="false">MIN(Q339:Q368)</f>
        <v>22.4</v>
      </c>
      <c r="R372" s="73" t="n">
        <f aca="false">MIN(R339:R368)</f>
        <v>6.7</v>
      </c>
      <c r="S372" s="73" t="n">
        <f aca="false">MIN(S339:S368)</f>
        <v>0.8</v>
      </c>
      <c r="T372" s="74" t="n">
        <f aca="false">MIN(T339:T368)</f>
        <v>9</v>
      </c>
      <c r="U372" s="74" t="e">
        <f aca="false">MIN(U339:U368)</f>
        <v>#DIV/0!</v>
      </c>
      <c r="V372" s="76" t="n">
        <f aca="false">MIN(V339:V368)</f>
        <v>1720</v>
      </c>
      <c r="W372" s="74"/>
      <c r="X372" s="73" t="n">
        <f aca="false">MIN(X339:X368)</f>
        <v>0</v>
      </c>
      <c r="Y372" s="74" t="n">
        <f aca="false">MIN(Y339:Y368)</f>
        <v>13.5</v>
      </c>
      <c r="Z372" s="77" t="e">
        <f aca="false">MIN(Z339:Z368)</f>
        <v>#DIV/0!</v>
      </c>
      <c r="AA372" s="77" t="n">
        <f aca="false">MIN(AA339:AA368)</f>
        <v>0</v>
      </c>
      <c r="AB372" s="77" t="n">
        <f aca="false">MIN(AB339:AB368)</f>
        <v>290</v>
      </c>
      <c r="AC372" s="74" t="n">
        <f aca="false">MIN(AC339:AC368)</f>
        <v>96.7105263157895</v>
      </c>
      <c r="AD372" s="74" t="n">
        <f aca="false">MIN(AD339:AD368)</f>
        <v>0</v>
      </c>
      <c r="AE372" s="74" t="n">
        <f aca="false">MIN(AE339:AE368)</f>
        <v>231</v>
      </c>
      <c r="AF372" s="73" t="n">
        <f aca="false">MIN(AF339:AF368)</f>
        <v>22.4</v>
      </c>
      <c r="AG372" s="73" t="n">
        <f aca="false">MIN(AG339:AG368)</f>
        <v>6.9</v>
      </c>
      <c r="AH372" s="73" t="n">
        <f aca="false">MIN(AH339:AH368)</f>
        <v>5.5</v>
      </c>
      <c r="AI372" s="73" t="n">
        <f aca="false">MIN(AI339:AI368)</f>
        <v>7.9</v>
      </c>
      <c r="AJ372" s="73" t="n">
        <f aca="false">MIN(AJ339:AJ368)</f>
        <v>3.5</v>
      </c>
      <c r="AK372" s="108" t="n">
        <f aca="false">MIN(AK339:AK368)</f>
        <v>12.869</v>
      </c>
      <c r="AL372" s="108" t="n">
        <f aca="false">MIN(AL338:AL368)</f>
        <v>0.553</v>
      </c>
      <c r="AM372" s="74" t="n">
        <f aca="false">MIN(AM339:AM368)</f>
        <v>311</v>
      </c>
      <c r="AN372" s="109" t="n">
        <f aca="false">MIN(AN339:AN368)</f>
        <v>0</v>
      </c>
      <c r="AO372" s="73" t="n">
        <f aca="false">MIN(AO339:AO368)</f>
        <v>99.13</v>
      </c>
      <c r="AP372" s="73" t="n">
        <f aca="false">MIN(AP339:AP368)</f>
        <v>80.1</v>
      </c>
      <c r="AQ372" s="77" t="n">
        <f aca="false">MIN(AQ339:AQ368)</f>
        <v>0</v>
      </c>
      <c r="AR372" s="77" t="n">
        <f aca="false">MIN(AR339:AR368)</f>
        <v>0</v>
      </c>
      <c r="AS372" s="77" t="n">
        <f aca="false">MIN(AS339:AS368)</f>
        <v>1.7</v>
      </c>
      <c r="AT372" s="77" t="n">
        <f aca="false">MIN(AT339:AT368)</f>
        <v>0</v>
      </c>
      <c r="AU372" s="77" t="n">
        <f aca="false">MIN(AU339:AU368)</f>
        <v>1.7</v>
      </c>
      <c r="AV372" s="123"/>
    </row>
    <row r="373" customFormat="false" ht="14.25" hidden="false" customHeight="tru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21"/>
    </row>
    <row r="374" customFormat="false" ht="14.25" hidden="false" customHeight="tru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</row>
    <row r="375" customFormat="false" ht="14.25" hidden="false" customHeight="true" outlineLevel="0" collapsed="false">
      <c r="A375" s="6" t="s">
        <v>83</v>
      </c>
      <c r="B375" s="112"/>
      <c r="C375" s="112"/>
      <c r="D375" s="113"/>
      <c r="E375" s="8"/>
      <c r="F375" s="8"/>
      <c r="G375" s="8"/>
      <c r="H375" s="8"/>
      <c r="I375" s="8"/>
      <c r="J375" s="8"/>
      <c r="K375" s="7"/>
      <c r="L375" s="7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9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4"/>
      <c r="AR375" s="4"/>
      <c r="AS375" s="4"/>
      <c r="AT375" s="4"/>
      <c r="AU375" s="4"/>
      <c r="AV375" s="4"/>
    </row>
    <row r="376" customFormat="false" ht="14.25" hidden="false" customHeight="true" outlineLevel="0" collapsed="false">
      <c r="A376" s="10" t="s">
        <v>2</v>
      </c>
      <c r="B376" s="11" t="s">
        <v>3</v>
      </c>
      <c r="C376" s="11"/>
      <c r="D376" s="11"/>
      <c r="E376" s="11"/>
      <c r="F376" s="11"/>
      <c r="G376" s="11"/>
      <c r="H376" s="11"/>
      <c r="I376" s="11"/>
      <c r="J376" s="11"/>
      <c r="K376" s="11" t="s">
        <v>66</v>
      </c>
      <c r="L376" s="11"/>
      <c r="M376" s="11"/>
      <c r="N376" s="11"/>
      <c r="O376" s="11"/>
      <c r="P376" s="11"/>
      <c r="Q376" s="11" t="s">
        <v>67</v>
      </c>
      <c r="R376" s="11"/>
      <c r="S376" s="11"/>
      <c r="T376" s="11"/>
      <c r="U376" s="11"/>
      <c r="V376" s="11"/>
      <c r="W376" s="11"/>
      <c r="X376" s="11"/>
      <c r="Y376" s="11"/>
      <c r="Z376" s="11" t="s">
        <v>76</v>
      </c>
      <c r="AA376" s="11"/>
      <c r="AB376" s="11"/>
      <c r="AC376" s="11"/>
      <c r="AD376" s="11"/>
      <c r="AE376" s="11" t="s">
        <v>6</v>
      </c>
      <c r="AF376" s="11"/>
      <c r="AG376" s="11"/>
      <c r="AH376" s="11"/>
      <c r="AI376" s="11"/>
      <c r="AJ376" s="11"/>
      <c r="AK376" s="11"/>
      <c r="AL376" s="11"/>
      <c r="AM376" s="11"/>
      <c r="AN376" s="114"/>
      <c r="AO376" s="114"/>
      <c r="AP376" s="12"/>
      <c r="AQ376" s="12"/>
      <c r="AR376" s="12"/>
      <c r="AS376" s="12"/>
      <c r="AT376" s="12"/>
      <c r="AU376" s="12"/>
      <c r="AV376" s="13" t="s">
        <v>8</v>
      </c>
    </row>
    <row r="377" customFormat="false" ht="14.25" hidden="false" customHeight="true" outlineLevel="0" collapsed="false">
      <c r="A377" s="14" t="s">
        <v>9</v>
      </c>
      <c r="B377" s="15" t="s">
        <v>10</v>
      </c>
      <c r="C377" s="15" t="s">
        <v>11</v>
      </c>
      <c r="D377" s="16" t="s">
        <v>12</v>
      </c>
      <c r="E377" s="17" t="s">
        <v>13</v>
      </c>
      <c r="F377" s="17" t="s">
        <v>14</v>
      </c>
      <c r="G377" s="17" t="s">
        <v>15</v>
      </c>
      <c r="H377" s="17" t="s">
        <v>16</v>
      </c>
      <c r="I377" s="17" t="s">
        <v>17</v>
      </c>
      <c r="J377" s="15" t="s">
        <v>18</v>
      </c>
      <c r="K377" s="15" t="s">
        <v>11</v>
      </c>
      <c r="L377" s="16" t="s">
        <v>12</v>
      </c>
      <c r="M377" s="17" t="s">
        <v>13</v>
      </c>
      <c r="N377" s="17" t="s">
        <v>14</v>
      </c>
      <c r="O377" s="17" t="s">
        <v>15</v>
      </c>
      <c r="P377" s="17" t="s">
        <v>16</v>
      </c>
      <c r="Q377" s="18" t="s">
        <v>19</v>
      </c>
      <c r="R377" s="16" t="s">
        <v>20</v>
      </c>
      <c r="S377" s="17" t="s">
        <v>21</v>
      </c>
      <c r="T377" s="17" t="s">
        <v>22</v>
      </c>
      <c r="U377" s="16" t="s">
        <v>23</v>
      </c>
      <c r="V377" s="17" t="s">
        <v>24</v>
      </c>
      <c r="W377" s="17" t="s">
        <v>25</v>
      </c>
      <c r="X377" s="17"/>
      <c r="Y377" s="19" t="s">
        <v>26</v>
      </c>
      <c r="Z377" s="17" t="s">
        <v>27</v>
      </c>
      <c r="AA377" s="17" t="s">
        <v>28</v>
      </c>
      <c r="AB377" s="15" t="s">
        <v>68</v>
      </c>
      <c r="AC377" s="15" t="s">
        <v>29</v>
      </c>
      <c r="AD377" s="17" t="s">
        <v>30</v>
      </c>
      <c r="AE377" s="15" t="s">
        <v>31</v>
      </c>
      <c r="AF377" s="20" t="s">
        <v>19</v>
      </c>
      <c r="AG377" s="16" t="s">
        <v>20</v>
      </c>
      <c r="AH377" s="16" t="s">
        <v>13</v>
      </c>
      <c r="AI377" s="16" t="s">
        <v>14</v>
      </c>
      <c r="AJ377" s="16" t="s">
        <v>15</v>
      </c>
      <c r="AK377" s="16" t="s">
        <v>16</v>
      </c>
      <c r="AL377" s="16" t="s">
        <v>17</v>
      </c>
      <c r="AM377" s="20" t="s">
        <v>18</v>
      </c>
      <c r="AN377" s="15" t="s">
        <v>69</v>
      </c>
      <c r="AO377" s="15" t="s">
        <v>33</v>
      </c>
      <c r="AP377" s="17" t="s">
        <v>34</v>
      </c>
      <c r="AQ377" s="17" t="s">
        <v>35</v>
      </c>
      <c r="AR377" s="17" t="s">
        <v>36</v>
      </c>
      <c r="AS377" s="17"/>
      <c r="AT377" s="17"/>
      <c r="AU377" s="17"/>
      <c r="AV377" s="13"/>
    </row>
    <row r="378" customFormat="false" ht="14.25" hidden="false" customHeight="true" outlineLevel="0" collapsed="false">
      <c r="A378" s="14" t="s">
        <v>37</v>
      </c>
      <c r="B378" s="20" t="s">
        <v>38</v>
      </c>
      <c r="C378" s="16" t="s">
        <v>39</v>
      </c>
      <c r="D378" s="21"/>
      <c r="E378" s="20" t="s">
        <v>40</v>
      </c>
      <c r="F378" s="20" t="s">
        <v>40</v>
      </c>
      <c r="G378" s="20" t="s">
        <v>40</v>
      </c>
      <c r="H378" s="20" t="s">
        <v>40</v>
      </c>
      <c r="I378" s="20" t="s">
        <v>40</v>
      </c>
      <c r="J378" s="20" t="s">
        <v>40</v>
      </c>
      <c r="K378" s="16" t="s">
        <v>39</v>
      </c>
      <c r="L378" s="21"/>
      <c r="M378" s="20" t="s">
        <v>40</v>
      </c>
      <c r="N378" s="20" t="s">
        <v>40</v>
      </c>
      <c r="O378" s="20" t="s">
        <v>40</v>
      </c>
      <c r="P378" s="20" t="s">
        <v>40</v>
      </c>
      <c r="Q378" s="17" t="s">
        <v>39</v>
      </c>
      <c r="R378" s="16" t="s">
        <v>41</v>
      </c>
      <c r="S378" s="15" t="s">
        <v>40</v>
      </c>
      <c r="T378" s="16" t="s">
        <v>42</v>
      </c>
      <c r="U378" s="16" t="s">
        <v>41</v>
      </c>
      <c r="V378" s="20" t="s">
        <v>40</v>
      </c>
      <c r="W378" s="20" t="s">
        <v>40</v>
      </c>
      <c r="X378" s="16" t="s">
        <v>42</v>
      </c>
      <c r="Y378" s="16" t="s">
        <v>43</v>
      </c>
      <c r="Z378" s="22" t="s">
        <v>44</v>
      </c>
      <c r="AA378" s="17" t="s">
        <v>45</v>
      </c>
      <c r="AB378" s="20" t="s">
        <v>38</v>
      </c>
      <c r="AC378" s="16" t="s">
        <v>46</v>
      </c>
      <c r="AD378" s="16" t="s">
        <v>47</v>
      </c>
      <c r="AE378" s="20" t="s">
        <v>38</v>
      </c>
      <c r="AF378" s="16" t="s">
        <v>39</v>
      </c>
      <c r="AG378" s="16" t="s">
        <v>41</v>
      </c>
      <c r="AH378" s="20" t="s">
        <v>40</v>
      </c>
      <c r="AI378" s="20" t="s">
        <v>40</v>
      </c>
      <c r="AJ378" s="20" t="s">
        <v>40</v>
      </c>
      <c r="AK378" s="20" t="s">
        <v>40</v>
      </c>
      <c r="AL378" s="20" t="s">
        <v>40</v>
      </c>
      <c r="AM378" s="20" t="s">
        <v>40</v>
      </c>
      <c r="AN378" s="16" t="s">
        <v>70</v>
      </c>
      <c r="AO378" s="16" t="s">
        <v>49</v>
      </c>
      <c r="AP378" s="16" t="s">
        <v>49</v>
      </c>
      <c r="AQ378" s="16" t="s">
        <v>50</v>
      </c>
      <c r="AR378" s="16" t="s">
        <v>50</v>
      </c>
      <c r="AS378" s="16"/>
      <c r="AT378" s="16"/>
      <c r="AU378" s="16"/>
      <c r="AV378" s="13"/>
    </row>
    <row r="379" customFormat="false" ht="14.25" hidden="false" customHeight="true" outlineLevel="0" collapsed="false">
      <c r="A379" s="23" t="s">
        <v>51</v>
      </c>
      <c r="B379" s="24" t="n">
        <v>1500</v>
      </c>
      <c r="C379" s="24"/>
      <c r="D379" s="24"/>
      <c r="E379" s="29" t="n">
        <v>178.5</v>
      </c>
      <c r="F379" s="29" t="n">
        <v>173.7</v>
      </c>
      <c r="G379" s="29" t="n">
        <v>207.6</v>
      </c>
      <c r="H379" s="115" t="n">
        <v>39.7</v>
      </c>
      <c r="I379" s="115" t="n">
        <v>7.67</v>
      </c>
      <c r="J379" s="24" t="n">
        <v>113644</v>
      </c>
      <c r="K379" s="24"/>
      <c r="L379" s="24"/>
      <c r="M379" s="24"/>
      <c r="N379" s="24"/>
      <c r="O379" s="24"/>
      <c r="P379" s="25"/>
      <c r="Q379" s="24"/>
      <c r="R379" s="24"/>
      <c r="S379" s="24"/>
      <c r="T379" s="26"/>
      <c r="U379" s="24"/>
      <c r="V379" s="27" t="s">
        <v>71</v>
      </c>
      <c r="W379" s="26"/>
      <c r="X379" s="26"/>
      <c r="Y379" s="24" t="s">
        <v>72</v>
      </c>
      <c r="Z379" s="29" t="s">
        <v>73</v>
      </c>
      <c r="AA379" s="29" t="s">
        <v>74</v>
      </c>
      <c r="AB379" s="29"/>
      <c r="AC379" s="26" t="s">
        <v>56</v>
      </c>
      <c r="AD379" s="25"/>
      <c r="AE379" s="24" t="n">
        <v>1500</v>
      </c>
      <c r="AF379" s="24"/>
      <c r="AG379" s="24"/>
      <c r="AH379" s="25" t="n">
        <v>9</v>
      </c>
      <c r="AI379" s="25" t="n">
        <v>20</v>
      </c>
      <c r="AJ379" s="25" t="n">
        <v>9</v>
      </c>
      <c r="AK379" s="115" t="n">
        <v>16.1</v>
      </c>
      <c r="AL379" s="115" t="n">
        <v>1.5</v>
      </c>
      <c r="AM379" s="24" t="n">
        <v>1000</v>
      </c>
      <c r="AN379" s="24"/>
      <c r="AO379" s="24" t="n">
        <v>97</v>
      </c>
      <c r="AP379" s="24" t="n">
        <v>75</v>
      </c>
      <c r="AQ379" s="25" t="n">
        <v>0.3</v>
      </c>
      <c r="AR379" s="30" t="s">
        <v>57</v>
      </c>
      <c r="AS379" s="30" t="s">
        <v>58</v>
      </c>
      <c r="AT379" s="30" t="s">
        <v>59</v>
      </c>
      <c r="AU379" s="30" t="s">
        <v>60</v>
      </c>
      <c r="AV379" s="13"/>
    </row>
    <row r="380" customFormat="false" ht="14.25" hidden="false" customHeight="true" outlineLevel="0" collapsed="false">
      <c r="A380" s="31" t="n">
        <v>39722</v>
      </c>
      <c r="B380" s="32" t="n">
        <v>268</v>
      </c>
      <c r="C380" s="33" t="n">
        <v>22.8</v>
      </c>
      <c r="D380" s="33" t="n">
        <v>7</v>
      </c>
      <c r="E380" s="33" t="n">
        <v>96</v>
      </c>
      <c r="F380" s="33" t="n">
        <v>79.6</v>
      </c>
      <c r="G380" s="33" t="n">
        <v>34</v>
      </c>
      <c r="H380" s="34" t="n">
        <v>31.458</v>
      </c>
      <c r="I380" s="34" t="n">
        <v>3.675</v>
      </c>
      <c r="J380" s="35" t="n">
        <v>42190</v>
      </c>
      <c r="K380" s="33" t="n">
        <v>23.2</v>
      </c>
      <c r="L380" s="33" t="n">
        <v>7</v>
      </c>
      <c r="M380" s="33" t="n">
        <v>33.6</v>
      </c>
      <c r="N380" s="33"/>
      <c r="O380" s="33"/>
      <c r="P380" s="34"/>
      <c r="Q380" s="36" t="n">
        <v>23.7</v>
      </c>
      <c r="R380" s="36" t="n">
        <v>6.8</v>
      </c>
      <c r="S380" s="36" t="n">
        <v>1.6</v>
      </c>
      <c r="T380" s="37" t="n">
        <v>13</v>
      </c>
      <c r="U380" s="38" t="n">
        <f aca="false">T380*10000/V380</f>
        <v>64.3564356435644</v>
      </c>
      <c r="V380" s="39" t="n">
        <v>2020</v>
      </c>
      <c r="W380" s="36"/>
      <c r="X380" s="40"/>
      <c r="Y380" s="36" t="n">
        <f aca="false">90*2*24/B380</f>
        <v>16.1194029850746</v>
      </c>
      <c r="Z380" s="40" t="n">
        <f aca="false">(M380*B380)/(V380*90*2)</f>
        <v>0.0247656765676568</v>
      </c>
      <c r="AA380" s="40" t="n">
        <f aca="false">(M380*B380)/(90*2*1000)</f>
        <v>0.0500266666666667</v>
      </c>
      <c r="AB380" s="40" t="n">
        <v>484</v>
      </c>
      <c r="AC380" s="37" t="n">
        <f aca="false">AB380/B380*100</f>
        <v>180.597014925373</v>
      </c>
      <c r="AD380" s="36"/>
      <c r="AE380" s="32" t="n">
        <v>277</v>
      </c>
      <c r="AF380" s="41" t="n">
        <v>22.5</v>
      </c>
      <c r="AG380" s="41" t="n">
        <v>7</v>
      </c>
      <c r="AH380" s="41" t="n">
        <v>7.1</v>
      </c>
      <c r="AI380" s="41" t="n">
        <v>9.9</v>
      </c>
      <c r="AJ380" s="41" t="n">
        <v>3.5</v>
      </c>
      <c r="AK380" s="42" t="n">
        <v>13.752</v>
      </c>
      <c r="AL380" s="42" t="n">
        <v>0.522</v>
      </c>
      <c r="AM380" s="32" t="n">
        <v>295</v>
      </c>
      <c r="AN380" s="43"/>
      <c r="AO380" s="41"/>
      <c r="AP380" s="41"/>
      <c r="AQ380" s="44" t="n">
        <v>0</v>
      </c>
      <c r="AR380" s="44"/>
      <c r="AS380" s="44" t="n">
        <v>1.59</v>
      </c>
      <c r="AT380" s="44"/>
      <c r="AU380" s="44" t="n">
        <v>1.59</v>
      </c>
      <c r="AV380" s="45"/>
    </row>
    <row r="381" customFormat="false" ht="14.25" hidden="false" customHeight="true" outlineLevel="0" collapsed="false">
      <c r="A381" s="46" t="n">
        <v>39723</v>
      </c>
      <c r="B381" s="47" t="n">
        <v>289</v>
      </c>
      <c r="C381" s="48" t="n">
        <v>22.6</v>
      </c>
      <c r="D381" s="48" t="n">
        <v>7.1</v>
      </c>
      <c r="E381" s="48" t="n">
        <v>102.3</v>
      </c>
      <c r="F381" s="49" t="n">
        <v>53.1</v>
      </c>
      <c r="G381" s="49" t="n">
        <v>46</v>
      </c>
      <c r="H381" s="50" t="n">
        <v>31.206</v>
      </c>
      <c r="I381" s="50" t="n">
        <v>3.971</v>
      </c>
      <c r="J381" s="51" t="n">
        <v>41375</v>
      </c>
      <c r="K381" s="48" t="n">
        <v>23</v>
      </c>
      <c r="L381" s="48" t="n">
        <v>7</v>
      </c>
      <c r="M381" s="48"/>
      <c r="N381" s="49"/>
      <c r="O381" s="49"/>
      <c r="P381" s="52"/>
      <c r="Q381" s="53" t="n">
        <v>23.5</v>
      </c>
      <c r="R381" s="53" t="n">
        <v>6.9</v>
      </c>
      <c r="S381" s="53" t="n">
        <v>1.5</v>
      </c>
      <c r="T381" s="54" t="n">
        <v>14</v>
      </c>
      <c r="U381" s="55" t="n">
        <f aca="false">T381*10000/V381</f>
        <v>66.6666666666667</v>
      </c>
      <c r="V381" s="56" t="n">
        <v>2100</v>
      </c>
      <c r="W381" s="54"/>
      <c r="X381" s="57"/>
      <c r="Y381" s="53" t="n">
        <f aca="false">90*2*24/B381</f>
        <v>14.9480968858131</v>
      </c>
      <c r="Z381" s="57" t="n">
        <f aca="false">(M381*B381)/(V381*90*2)</f>
        <v>0</v>
      </c>
      <c r="AA381" s="57" t="n">
        <f aca="false">(M381*B381)/(90*2*1000)</f>
        <v>0</v>
      </c>
      <c r="AB381" s="57" t="n">
        <v>501</v>
      </c>
      <c r="AC381" s="54" t="n">
        <f aca="false">AB381/B381*100</f>
        <v>173.356401384083</v>
      </c>
      <c r="AD381" s="54"/>
      <c r="AE381" s="47" t="n">
        <v>294</v>
      </c>
      <c r="AF381" s="58" t="n">
        <v>22.6</v>
      </c>
      <c r="AG381" s="58" t="n">
        <v>7</v>
      </c>
      <c r="AH381" s="58" t="n">
        <v>6.8</v>
      </c>
      <c r="AI381" s="58" t="n">
        <v>9.6</v>
      </c>
      <c r="AJ381" s="58" t="n">
        <v>3</v>
      </c>
      <c r="AK381" s="59" t="n">
        <v>13.071</v>
      </c>
      <c r="AL381" s="59" t="n">
        <v>0.566</v>
      </c>
      <c r="AM381" s="47" t="n">
        <v>291</v>
      </c>
      <c r="AN381" s="60"/>
      <c r="AO381" s="58"/>
      <c r="AP381" s="58"/>
      <c r="AQ381" s="61" t="n">
        <v>0</v>
      </c>
      <c r="AR381" s="61"/>
      <c r="AS381" s="61"/>
      <c r="AT381" s="61"/>
      <c r="AU381" s="61"/>
      <c r="AV381" s="62"/>
    </row>
    <row r="382" customFormat="false" ht="14.25" hidden="false" customHeight="true" outlineLevel="0" collapsed="false">
      <c r="A382" s="46" t="n">
        <v>39724</v>
      </c>
      <c r="B382" s="47" t="n">
        <v>290</v>
      </c>
      <c r="C382" s="48" t="n">
        <v>22.7</v>
      </c>
      <c r="D382" s="48" t="n">
        <v>7</v>
      </c>
      <c r="E382" s="48" t="n">
        <v>111</v>
      </c>
      <c r="F382" s="49" t="n">
        <v>55.7</v>
      </c>
      <c r="G382" s="49" t="n">
        <v>44</v>
      </c>
      <c r="H382" s="50" t="n">
        <v>30.785</v>
      </c>
      <c r="I382" s="50" t="n">
        <v>3.901</v>
      </c>
      <c r="J382" s="51" t="n">
        <v>41428</v>
      </c>
      <c r="K382" s="48" t="n">
        <v>22.9</v>
      </c>
      <c r="L382" s="48" t="n">
        <v>6.8</v>
      </c>
      <c r="M382" s="48"/>
      <c r="N382" s="49"/>
      <c r="O382" s="49"/>
      <c r="P382" s="52"/>
      <c r="Q382" s="53" t="n">
        <v>23.5</v>
      </c>
      <c r="R382" s="53" t="n">
        <v>6.9</v>
      </c>
      <c r="S382" s="53" t="n">
        <v>1.5</v>
      </c>
      <c r="T382" s="54" t="n">
        <v>14</v>
      </c>
      <c r="U382" s="55" t="n">
        <f aca="false">T382*10000/V382</f>
        <v>67.3076923076923</v>
      </c>
      <c r="V382" s="56" t="n">
        <v>2080</v>
      </c>
      <c r="W382" s="54"/>
      <c r="X382" s="57"/>
      <c r="Y382" s="53" t="n">
        <f aca="false">90*2*24/B382</f>
        <v>14.8965517241379</v>
      </c>
      <c r="Z382" s="57" t="n">
        <f aca="false">(M382*B382)/(V382*90*2)</f>
        <v>0</v>
      </c>
      <c r="AA382" s="57" t="n">
        <f aca="false">(M382*B382)/(90*2*1000)</f>
        <v>0</v>
      </c>
      <c r="AB382" s="57" t="n">
        <v>501</v>
      </c>
      <c r="AC382" s="54" t="n">
        <f aca="false">AB382/B382*100</f>
        <v>172.758620689655</v>
      </c>
      <c r="AD382" s="54"/>
      <c r="AE382" s="47" t="n">
        <v>294</v>
      </c>
      <c r="AF382" s="58" t="n">
        <v>22.4</v>
      </c>
      <c r="AG382" s="58" t="n">
        <v>7</v>
      </c>
      <c r="AH382" s="58" t="n">
        <v>6.6</v>
      </c>
      <c r="AI382" s="58" t="n">
        <v>10</v>
      </c>
      <c r="AJ382" s="58" t="n">
        <v>4</v>
      </c>
      <c r="AK382" s="59" t="n">
        <v>12.995</v>
      </c>
      <c r="AL382" s="59" t="n">
        <v>0.618</v>
      </c>
      <c r="AM382" s="47" t="n">
        <v>282</v>
      </c>
      <c r="AN382" s="60"/>
      <c r="AO382" s="58"/>
      <c r="AP382" s="58"/>
      <c r="AQ382" s="61" t="n">
        <v>0</v>
      </c>
      <c r="AR382" s="61"/>
      <c r="AS382" s="61"/>
      <c r="AT382" s="61"/>
      <c r="AU382" s="61"/>
      <c r="AV382" s="62"/>
    </row>
    <row r="383" customFormat="false" ht="14.25" hidden="false" customHeight="true" outlineLevel="0" collapsed="false">
      <c r="A383" s="46" t="n">
        <v>39725</v>
      </c>
      <c r="B383" s="47" t="n">
        <v>251</v>
      </c>
      <c r="C383" s="48" t="n">
        <v>22.5</v>
      </c>
      <c r="D383" s="48" t="n">
        <v>7.1</v>
      </c>
      <c r="E383" s="48" t="n">
        <v>116.4</v>
      </c>
      <c r="F383" s="49" t="n">
        <v>50.4</v>
      </c>
      <c r="G383" s="49" t="n">
        <v>48</v>
      </c>
      <c r="H383" s="50" t="n">
        <v>32.299</v>
      </c>
      <c r="I383" s="50" t="n">
        <v>4.25</v>
      </c>
      <c r="J383" s="51" t="n">
        <v>41527</v>
      </c>
      <c r="K383" s="48" t="n">
        <v>22.9</v>
      </c>
      <c r="L383" s="48" t="n">
        <v>6.9</v>
      </c>
      <c r="M383" s="48"/>
      <c r="N383" s="49"/>
      <c r="O383" s="49"/>
      <c r="P383" s="52"/>
      <c r="Q383" s="53" t="n">
        <v>23.1</v>
      </c>
      <c r="R383" s="53" t="n">
        <v>6.8</v>
      </c>
      <c r="S383" s="53" t="n">
        <v>1.5</v>
      </c>
      <c r="T383" s="54"/>
      <c r="U383" s="55" t="e">
        <f aca="false">T383*10000/V383</f>
        <v>#DIV/0!</v>
      </c>
      <c r="V383" s="56"/>
      <c r="W383" s="54"/>
      <c r="X383" s="57"/>
      <c r="Y383" s="53" t="n">
        <f aca="false">90*2*24/B383</f>
        <v>17.2111553784861</v>
      </c>
      <c r="Z383" s="57" t="e">
        <f aca="false">(M383*B383)/(V383*90*2)</f>
        <v>#DIV/0!</v>
      </c>
      <c r="AA383" s="57" t="n">
        <f aca="false">(M383*B383)/(90*2*1000)</f>
        <v>0</v>
      </c>
      <c r="AB383" s="57" t="n">
        <v>465</v>
      </c>
      <c r="AC383" s="54" t="n">
        <f aca="false">AB383/B383*100</f>
        <v>185.258964143426</v>
      </c>
      <c r="AD383" s="54"/>
      <c r="AE383" s="47" t="n">
        <v>260</v>
      </c>
      <c r="AF383" s="58" t="n">
        <v>22.4</v>
      </c>
      <c r="AG383" s="58" t="n">
        <v>7</v>
      </c>
      <c r="AH383" s="58" t="n">
        <v>6.4</v>
      </c>
      <c r="AI383" s="58" t="n">
        <v>9.3</v>
      </c>
      <c r="AJ383" s="58" t="n">
        <v>3.5</v>
      </c>
      <c r="AK383" s="59" t="n">
        <v>13.5</v>
      </c>
      <c r="AL383" s="59" t="n">
        <v>0.61</v>
      </c>
      <c r="AM383" s="47" t="n">
        <v>282</v>
      </c>
      <c r="AN383" s="60"/>
      <c r="AO383" s="58"/>
      <c r="AP383" s="58"/>
      <c r="AQ383" s="61" t="n">
        <v>0</v>
      </c>
      <c r="AR383" s="61"/>
      <c r="AS383" s="61"/>
      <c r="AT383" s="61"/>
      <c r="AU383" s="61"/>
      <c r="AV383" s="62"/>
    </row>
    <row r="384" customFormat="false" ht="14.25" hidden="false" customHeight="true" outlineLevel="0" collapsed="false">
      <c r="A384" s="46" t="n">
        <v>39726</v>
      </c>
      <c r="B384" s="47" t="n">
        <v>251</v>
      </c>
      <c r="C384" s="48" t="n">
        <v>22.4</v>
      </c>
      <c r="D384" s="48" t="n">
        <v>7.1</v>
      </c>
      <c r="E384" s="48" t="n">
        <v>115.5</v>
      </c>
      <c r="F384" s="49" t="n">
        <v>52.4</v>
      </c>
      <c r="G384" s="49" t="n">
        <v>46</v>
      </c>
      <c r="H384" s="50" t="n">
        <v>31.121</v>
      </c>
      <c r="I384" s="50" t="n">
        <v>3.762</v>
      </c>
      <c r="J384" s="51" t="n">
        <v>40946</v>
      </c>
      <c r="K384" s="48" t="n">
        <v>22.7</v>
      </c>
      <c r="L384" s="48" t="n">
        <v>7</v>
      </c>
      <c r="M384" s="49"/>
      <c r="N384" s="49"/>
      <c r="O384" s="49"/>
      <c r="P384" s="52"/>
      <c r="Q384" s="53" t="n">
        <v>23</v>
      </c>
      <c r="R384" s="53" t="n">
        <v>6.8</v>
      </c>
      <c r="S384" s="53" t="n">
        <v>1.5</v>
      </c>
      <c r="T384" s="54"/>
      <c r="U384" s="55" t="e">
        <f aca="false">T384*10000/V384</f>
        <v>#DIV/0!</v>
      </c>
      <c r="V384" s="56"/>
      <c r="W384" s="54"/>
      <c r="X384" s="57"/>
      <c r="Y384" s="53" t="n">
        <f aca="false">90*2*24/B384</f>
        <v>17.2111553784861</v>
      </c>
      <c r="Z384" s="57" t="e">
        <f aca="false">(M384*B384)/(V384*90*2)</f>
        <v>#DIV/0!</v>
      </c>
      <c r="AA384" s="57" t="n">
        <f aca="false">(M384*B384)/(90*2*1000)</f>
        <v>0</v>
      </c>
      <c r="AB384" s="57" t="n">
        <v>465</v>
      </c>
      <c r="AC384" s="54" t="n">
        <f aca="false">AB384/B384*100</f>
        <v>185.258964143426</v>
      </c>
      <c r="AD384" s="54"/>
      <c r="AE384" s="47" t="n">
        <v>260</v>
      </c>
      <c r="AF384" s="58" t="n">
        <v>22.5</v>
      </c>
      <c r="AG384" s="58" t="n">
        <v>7</v>
      </c>
      <c r="AH384" s="58" t="n">
        <v>5.9</v>
      </c>
      <c r="AI384" s="58" t="n">
        <v>9.6</v>
      </c>
      <c r="AJ384" s="58" t="n">
        <v>2.5</v>
      </c>
      <c r="AK384" s="59" t="n">
        <v>12.97</v>
      </c>
      <c r="AL384" s="59" t="n">
        <v>0.618</v>
      </c>
      <c r="AM384" s="47" t="n">
        <v>278</v>
      </c>
      <c r="AN384" s="60"/>
      <c r="AO384" s="58"/>
      <c r="AP384" s="58"/>
      <c r="AQ384" s="61" t="n">
        <v>0</v>
      </c>
      <c r="AR384" s="61"/>
      <c r="AS384" s="61"/>
      <c r="AT384" s="61"/>
      <c r="AU384" s="61"/>
      <c r="AV384" s="62"/>
    </row>
    <row r="385" customFormat="false" ht="14.25" hidden="false" customHeight="true" outlineLevel="0" collapsed="false">
      <c r="A385" s="46" t="n">
        <v>39727</v>
      </c>
      <c r="B385" s="47" t="n">
        <v>265</v>
      </c>
      <c r="C385" s="48" t="n">
        <v>22.2</v>
      </c>
      <c r="D385" s="48" t="n">
        <v>6.9</v>
      </c>
      <c r="E385" s="48" t="n">
        <v>117.9</v>
      </c>
      <c r="F385" s="49" t="n">
        <v>60.5</v>
      </c>
      <c r="G385" s="49" t="n">
        <v>86</v>
      </c>
      <c r="H385" s="50" t="n">
        <v>32.299</v>
      </c>
      <c r="I385" s="50" t="n">
        <v>4.441</v>
      </c>
      <c r="J385" s="51" t="n">
        <v>40552</v>
      </c>
      <c r="K385" s="48" t="n">
        <v>22.8</v>
      </c>
      <c r="L385" s="48" t="n">
        <v>6.9</v>
      </c>
      <c r="M385" s="48"/>
      <c r="N385" s="49" t="n">
        <v>29.1</v>
      </c>
      <c r="O385" s="49" t="n">
        <v>2260</v>
      </c>
      <c r="P385" s="52" t="n">
        <v>22.71</v>
      </c>
      <c r="Q385" s="53" t="n">
        <v>23</v>
      </c>
      <c r="R385" s="53" t="n">
        <v>7</v>
      </c>
      <c r="S385" s="53" t="n">
        <v>1.5</v>
      </c>
      <c r="T385" s="54" t="n">
        <v>13</v>
      </c>
      <c r="U385" s="55" t="n">
        <f aca="false">T385*10000/V385</f>
        <v>59.3607305936073</v>
      </c>
      <c r="V385" s="56" t="n">
        <v>2190</v>
      </c>
      <c r="W385" s="54"/>
      <c r="X385" s="57"/>
      <c r="Y385" s="53" t="n">
        <f aca="false">90*2*24/B385</f>
        <v>16.3018867924528</v>
      </c>
      <c r="Z385" s="57" t="n">
        <f aca="false">(M385*B385)/(V385*90*2)</f>
        <v>0</v>
      </c>
      <c r="AA385" s="57" t="n">
        <f aca="false">(M385*B385)/(90*2*1000)</f>
        <v>0</v>
      </c>
      <c r="AB385" s="57" t="n">
        <v>482</v>
      </c>
      <c r="AC385" s="54" t="n">
        <f aca="false">AB385/B385*100</f>
        <v>181.88679245283</v>
      </c>
      <c r="AD385" s="54"/>
      <c r="AE385" s="47" t="n">
        <v>271</v>
      </c>
      <c r="AF385" s="58" t="n">
        <v>22.3</v>
      </c>
      <c r="AG385" s="58" t="n">
        <v>7</v>
      </c>
      <c r="AH385" s="58" t="n">
        <v>6</v>
      </c>
      <c r="AI385" s="58" t="n">
        <v>8.9</v>
      </c>
      <c r="AJ385" s="58" t="n">
        <v>3</v>
      </c>
      <c r="AK385" s="59" t="n">
        <v>14.181</v>
      </c>
      <c r="AL385" s="59" t="n">
        <v>0.644</v>
      </c>
      <c r="AM385" s="47" t="n">
        <v>298</v>
      </c>
      <c r="AN385" s="60"/>
      <c r="AO385" s="58"/>
      <c r="AP385" s="58"/>
      <c r="AQ385" s="61" t="n">
        <v>0</v>
      </c>
      <c r="AR385" s="61"/>
      <c r="AS385" s="61"/>
      <c r="AT385" s="61"/>
      <c r="AU385" s="61"/>
      <c r="AV385" s="62"/>
    </row>
    <row r="386" customFormat="false" ht="14.25" hidden="false" customHeight="true" outlineLevel="0" collapsed="false">
      <c r="A386" s="46" t="n">
        <v>39728</v>
      </c>
      <c r="B386" s="47" t="n">
        <v>271</v>
      </c>
      <c r="C386" s="48" t="n">
        <v>22.1</v>
      </c>
      <c r="D386" s="48" t="n">
        <v>7</v>
      </c>
      <c r="E386" s="48" t="n">
        <v>111.6</v>
      </c>
      <c r="F386" s="49" t="n">
        <v>62</v>
      </c>
      <c r="G386" s="49" t="n">
        <v>74</v>
      </c>
      <c r="H386" s="50" t="n">
        <v>31.626</v>
      </c>
      <c r="I386" s="50" t="n">
        <v>4.006</v>
      </c>
      <c r="J386" s="51" t="n">
        <v>39781</v>
      </c>
      <c r="K386" s="48" t="n">
        <v>22.4</v>
      </c>
      <c r="L386" s="48" t="n">
        <v>6.9</v>
      </c>
      <c r="M386" s="48"/>
      <c r="N386" s="49"/>
      <c r="O386" s="49"/>
      <c r="P386" s="52"/>
      <c r="Q386" s="53" t="n">
        <v>22.9</v>
      </c>
      <c r="R386" s="53" t="n">
        <v>6.8</v>
      </c>
      <c r="S386" s="53" t="n">
        <v>1.5</v>
      </c>
      <c r="T386" s="54" t="n">
        <v>13</v>
      </c>
      <c r="U386" s="55" t="n">
        <f aca="false">T386*10000/V386</f>
        <v>59.0909090909091</v>
      </c>
      <c r="V386" s="56" t="n">
        <v>2200</v>
      </c>
      <c r="W386" s="54"/>
      <c r="X386" s="57"/>
      <c r="Y386" s="53" t="n">
        <f aca="false">90*2*24/B386</f>
        <v>15.9409594095941</v>
      </c>
      <c r="Z386" s="57" t="n">
        <f aca="false">(M386*B386)/(V386*90*2)</f>
        <v>0</v>
      </c>
      <c r="AA386" s="57" t="n">
        <f aca="false">(M386*B386)/(90*2*1000)</f>
        <v>0</v>
      </c>
      <c r="AB386" s="57" t="n">
        <v>488</v>
      </c>
      <c r="AC386" s="54" t="n">
        <f aca="false">AB386/B386*100</f>
        <v>180.073800738007</v>
      </c>
      <c r="AD386" s="54"/>
      <c r="AE386" s="47" t="n">
        <v>282</v>
      </c>
      <c r="AF386" s="58" t="n">
        <v>22.3</v>
      </c>
      <c r="AG386" s="58" t="n">
        <v>7</v>
      </c>
      <c r="AH386" s="58" t="n">
        <v>6.1</v>
      </c>
      <c r="AI386" s="58" t="n">
        <v>9.6</v>
      </c>
      <c r="AJ386" s="58" t="n">
        <v>5.5</v>
      </c>
      <c r="AK386" s="59" t="n">
        <v>13.954</v>
      </c>
      <c r="AL386" s="59" t="n">
        <v>0.514</v>
      </c>
      <c r="AM386" s="47" t="n">
        <v>282</v>
      </c>
      <c r="AN386" s="60"/>
      <c r="AO386" s="58"/>
      <c r="AP386" s="58"/>
      <c r="AQ386" s="61" t="n">
        <v>0</v>
      </c>
      <c r="AR386" s="61"/>
      <c r="AS386" s="61"/>
      <c r="AT386" s="61"/>
      <c r="AU386" s="61"/>
      <c r="AV386" s="62"/>
    </row>
    <row r="387" customFormat="false" ht="14.25" hidden="false" customHeight="true" outlineLevel="0" collapsed="false">
      <c r="A387" s="46" t="n">
        <v>39729</v>
      </c>
      <c r="B387" s="47" t="n">
        <v>278</v>
      </c>
      <c r="C387" s="48" t="n">
        <v>22</v>
      </c>
      <c r="D387" s="48" t="n">
        <v>7.1</v>
      </c>
      <c r="E387" s="48" t="n">
        <v>119.1</v>
      </c>
      <c r="F387" s="49" t="n">
        <v>79.4</v>
      </c>
      <c r="G387" s="49" t="n">
        <v>88</v>
      </c>
      <c r="H387" s="50" t="n">
        <v>33.729</v>
      </c>
      <c r="I387" s="50" t="n">
        <v>3.745</v>
      </c>
      <c r="J387" s="51" t="n">
        <v>38769</v>
      </c>
      <c r="K387" s="48" t="n">
        <v>22.5</v>
      </c>
      <c r="L387" s="48" t="n">
        <v>7</v>
      </c>
      <c r="M387" s="49" t="n">
        <v>41.4</v>
      </c>
      <c r="N387" s="49"/>
      <c r="O387" s="49"/>
      <c r="P387" s="52"/>
      <c r="Q387" s="53" t="n">
        <v>22.8</v>
      </c>
      <c r="R387" s="53" t="n">
        <v>6.9</v>
      </c>
      <c r="S387" s="53" t="n">
        <v>1.5</v>
      </c>
      <c r="T387" s="54" t="n">
        <v>13</v>
      </c>
      <c r="U387" s="55" t="e">
        <f aca="false">T387*10000/V387</f>
        <v>#DIV/0!</v>
      </c>
      <c r="V387" s="56"/>
      <c r="W387" s="54"/>
      <c r="X387" s="57"/>
      <c r="Y387" s="53" t="n">
        <f aca="false">90*2*24/B387</f>
        <v>15.5395683453237</v>
      </c>
      <c r="Z387" s="57" t="e">
        <f aca="false">(M387*B387)/(V387*90*2)</f>
        <v>#DIV/0!</v>
      </c>
      <c r="AA387" s="57" t="n">
        <f aca="false">(M387*B387)/(90*2*1000)</f>
        <v>0.06394</v>
      </c>
      <c r="AB387" s="57" t="n">
        <v>491</v>
      </c>
      <c r="AC387" s="54" t="n">
        <f aca="false">AB387/B387*100</f>
        <v>176.618705035971</v>
      </c>
      <c r="AD387" s="54"/>
      <c r="AE387" s="47" t="n">
        <v>282</v>
      </c>
      <c r="AF387" s="58" t="n">
        <v>22.4</v>
      </c>
      <c r="AG387" s="58" t="n">
        <v>7</v>
      </c>
      <c r="AH387" s="58" t="n">
        <v>7.4</v>
      </c>
      <c r="AI387" s="58" t="n">
        <v>9.5</v>
      </c>
      <c r="AJ387" s="58" t="n">
        <v>3.5</v>
      </c>
      <c r="AK387" s="59" t="n">
        <v>15.418</v>
      </c>
      <c r="AL387" s="59" t="n">
        <v>0.579</v>
      </c>
      <c r="AM387" s="47" t="n">
        <v>280</v>
      </c>
      <c r="AN387" s="60" t="n">
        <v>10</v>
      </c>
      <c r="AO387" s="58"/>
      <c r="AP387" s="58" t="n">
        <v>80.4</v>
      </c>
      <c r="AQ387" s="61" t="n">
        <v>0.5</v>
      </c>
      <c r="AR387" s="61"/>
      <c r="AS387" s="61"/>
      <c r="AT387" s="61"/>
      <c r="AU387" s="61"/>
      <c r="AV387" s="63"/>
    </row>
    <row r="388" customFormat="false" ht="14.25" hidden="false" customHeight="true" outlineLevel="0" collapsed="false">
      <c r="A388" s="46" t="n">
        <v>39730</v>
      </c>
      <c r="B388" s="47" t="n">
        <v>280</v>
      </c>
      <c r="C388" s="48" t="n">
        <v>21.9</v>
      </c>
      <c r="D388" s="48" t="n">
        <v>7</v>
      </c>
      <c r="E388" s="48" t="n">
        <v>116.4</v>
      </c>
      <c r="F388" s="49" t="n">
        <v>60.7</v>
      </c>
      <c r="G388" s="49" t="n">
        <v>74</v>
      </c>
      <c r="H388" s="50" t="n">
        <v>34.15</v>
      </c>
      <c r="I388" s="50" t="n">
        <v>4.18</v>
      </c>
      <c r="J388" s="51" t="n">
        <v>38864</v>
      </c>
      <c r="K388" s="48" t="n">
        <v>22.6</v>
      </c>
      <c r="L388" s="48" t="n">
        <v>7</v>
      </c>
      <c r="M388" s="49"/>
      <c r="N388" s="49"/>
      <c r="O388" s="49"/>
      <c r="P388" s="52"/>
      <c r="Q388" s="53" t="n">
        <v>22.7</v>
      </c>
      <c r="R388" s="53" t="n">
        <v>6.9</v>
      </c>
      <c r="S388" s="53" t="n">
        <v>1.7</v>
      </c>
      <c r="T388" s="54" t="n">
        <v>13</v>
      </c>
      <c r="U388" s="55" t="n">
        <f aca="false">T388*10000/V388</f>
        <v>59.0909090909091</v>
      </c>
      <c r="V388" s="56" t="n">
        <v>2200</v>
      </c>
      <c r="W388" s="54"/>
      <c r="X388" s="57"/>
      <c r="Y388" s="53" t="n">
        <f aca="false">90*2*24/B388</f>
        <v>15.4285714285714</v>
      </c>
      <c r="Z388" s="57" t="n">
        <f aca="false">(M388*B388)/(V388*90*2)</f>
        <v>0</v>
      </c>
      <c r="AA388" s="57" t="n">
        <f aca="false">(M388*B388)/(90*2*1000)</f>
        <v>0</v>
      </c>
      <c r="AB388" s="57" t="n">
        <v>490</v>
      </c>
      <c r="AC388" s="54" t="n">
        <f aca="false">AB388/B388*100</f>
        <v>175</v>
      </c>
      <c r="AD388" s="54"/>
      <c r="AE388" s="47" t="n">
        <v>282</v>
      </c>
      <c r="AF388" s="58" t="n">
        <v>22.3</v>
      </c>
      <c r="AG388" s="58" t="n">
        <v>7</v>
      </c>
      <c r="AH388" s="58" t="n">
        <v>6.8</v>
      </c>
      <c r="AI388" s="58" t="n">
        <v>8.9</v>
      </c>
      <c r="AJ388" s="58" t="n">
        <v>2.5</v>
      </c>
      <c r="AK388" s="59" t="n">
        <v>15.67</v>
      </c>
      <c r="AL388" s="59" t="n">
        <v>0.605</v>
      </c>
      <c r="AM388" s="47" t="n">
        <v>265</v>
      </c>
      <c r="AN388" s="60"/>
      <c r="AO388" s="58"/>
      <c r="AP388" s="58"/>
      <c r="AQ388" s="61" t="n">
        <v>0</v>
      </c>
      <c r="AR388" s="61"/>
      <c r="AS388" s="61"/>
      <c r="AT388" s="61"/>
      <c r="AU388" s="61"/>
      <c r="AV388" s="63"/>
    </row>
    <row r="389" customFormat="false" ht="14.25" hidden="false" customHeight="true" outlineLevel="0" collapsed="false">
      <c r="A389" s="46" t="n">
        <v>39731</v>
      </c>
      <c r="B389" s="47" t="n">
        <v>277</v>
      </c>
      <c r="C389" s="48" t="n">
        <v>21.8</v>
      </c>
      <c r="D389" s="48" t="n">
        <v>7</v>
      </c>
      <c r="E389" s="49" t="n">
        <v>121.2</v>
      </c>
      <c r="F389" s="49" t="n">
        <v>57.5</v>
      </c>
      <c r="G389" s="49" t="n">
        <v>60</v>
      </c>
      <c r="H389" s="50" t="n">
        <v>37.43</v>
      </c>
      <c r="I389" s="50" t="n">
        <v>4.215</v>
      </c>
      <c r="J389" s="51" t="n">
        <v>39065</v>
      </c>
      <c r="K389" s="48" t="n">
        <v>22.6</v>
      </c>
      <c r="L389" s="48" t="n">
        <v>6.9</v>
      </c>
      <c r="M389" s="49"/>
      <c r="N389" s="49"/>
      <c r="O389" s="49"/>
      <c r="P389" s="52"/>
      <c r="Q389" s="53" t="n">
        <v>22.5</v>
      </c>
      <c r="R389" s="53" t="n">
        <v>6.9</v>
      </c>
      <c r="S389" s="53" t="n">
        <v>1.7</v>
      </c>
      <c r="T389" s="54" t="n">
        <v>13</v>
      </c>
      <c r="U389" s="55" t="n">
        <f aca="false">T389*10000/V389</f>
        <v>58.5585585585586</v>
      </c>
      <c r="V389" s="56" t="n">
        <v>2220</v>
      </c>
      <c r="W389" s="54"/>
      <c r="X389" s="57"/>
      <c r="Y389" s="53" t="n">
        <f aca="false">90*2*24/B389</f>
        <v>15.5956678700361</v>
      </c>
      <c r="Z389" s="57" t="n">
        <f aca="false">(M389*B389)/(V389*90*2)</f>
        <v>0</v>
      </c>
      <c r="AA389" s="57" t="n">
        <f aca="false">(M389*B389)/(90*2*1000)</f>
        <v>0</v>
      </c>
      <c r="AB389" s="57" t="n">
        <v>512</v>
      </c>
      <c r="AC389" s="54" t="n">
        <f aca="false">AB389/B389*100</f>
        <v>184.837545126354</v>
      </c>
      <c r="AD389" s="54"/>
      <c r="AE389" s="47" t="n">
        <v>287</v>
      </c>
      <c r="AF389" s="58" t="n">
        <v>22.3</v>
      </c>
      <c r="AG389" s="58" t="n">
        <v>7</v>
      </c>
      <c r="AH389" s="58" t="n">
        <v>6</v>
      </c>
      <c r="AI389" s="58" t="n">
        <v>8.6</v>
      </c>
      <c r="AJ389" s="58" t="n">
        <v>3</v>
      </c>
      <c r="AK389" s="59" t="n">
        <v>15.266</v>
      </c>
      <c r="AL389" s="59" t="n">
        <v>0.701</v>
      </c>
      <c r="AM389" s="47" t="n">
        <v>269</v>
      </c>
      <c r="AN389" s="60"/>
      <c r="AO389" s="58"/>
      <c r="AP389" s="58"/>
      <c r="AQ389" s="61" t="n">
        <v>0</v>
      </c>
      <c r="AR389" s="61"/>
      <c r="AS389" s="61"/>
      <c r="AT389" s="61"/>
      <c r="AU389" s="61"/>
      <c r="AV389" s="62"/>
    </row>
    <row r="390" customFormat="false" ht="14.25" hidden="false" customHeight="true" outlineLevel="0" collapsed="false">
      <c r="A390" s="46" t="n">
        <v>39732</v>
      </c>
      <c r="B390" s="47" t="n">
        <v>250</v>
      </c>
      <c r="C390" s="48" t="n">
        <v>22</v>
      </c>
      <c r="D390" s="48" t="n">
        <v>7</v>
      </c>
      <c r="E390" s="49" t="n">
        <v>127.8</v>
      </c>
      <c r="F390" s="49" t="n">
        <v>58.3</v>
      </c>
      <c r="G390" s="49" t="n">
        <v>58</v>
      </c>
      <c r="H390" s="50" t="n">
        <v>31.542</v>
      </c>
      <c r="I390" s="50" t="n">
        <v>3.161</v>
      </c>
      <c r="J390" s="51" t="n">
        <v>39903</v>
      </c>
      <c r="K390" s="48" t="n">
        <v>22.4</v>
      </c>
      <c r="L390" s="48" t="n">
        <v>6.9</v>
      </c>
      <c r="M390" s="49"/>
      <c r="N390" s="49"/>
      <c r="O390" s="49"/>
      <c r="P390" s="52"/>
      <c r="Q390" s="53" t="n">
        <v>22.6</v>
      </c>
      <c r="R390" s="53" t="n">
        <v>6.9</v>
      </c>
      <c r="S390" s="53" t="n">
        <v>1.4</v>
      </c>
      <c r="T390" s="54"/>
      <c r="U390" s="55" t="e">
        <f aca="false">T390*10000/V390</f>
        <v>#DIV/0!</v>
      </c>
      <c r="V390" s="56"/>
      <c r="W390" s="54"/>
      <c r="X390" s="57"/>
      <c r="Y390" s="53" t="n">
        <f aca="false">90*2*24/B390</f>
        <v>17.28</v>
      </c>
      <c r="Z390" s="57" t="e">
        <f aca="false">(M390*B390)/(V390*90*2)</f>
        <v>#DIV/0!</v>
      </c>
      <c r="AA390" s="57" t="n">
        <f aca="false">(M390*B390)/(90*2*1000)</f>
        <v>0</v>
      </c>
      <c r="AB390" s="57" t="n">
        <v>474</v>
      </c>
      <c r="AC390" s="54" t="n">
        <f aca="false">AB390/B390*100</f>
        <v>189.6</v>
      </c>
      <c r="AD390" s="54"/>
      <c r="AE390" s="47" t="n">
        <v>250</v>
      </c>
      <c r="AF390" s="58" t="n">
        <v>22.3</v>
      </c>
      <c r="AG390" s="58" t="n">
        <v>7</v>
      </c>
      <c r="AH390" s="58" t="n">
        <v>6.4</v>
      </c>
      <c r="AI390" s="58" t="n">
        <v>8.1</v>
      </c>
      <c r="AJ390" s="58" t="n">
        <v>3.5</v>
      </c>
      <c r="AK390" s="59" t="n">
        <v>14.787</v>
      </c>
      <c r="AL390" s="59" t="n">
        <v>0.636</v>
      </c>
      <c r="AM390" s="47" t="n">
        <v>261</v>
      </c>
      <c r="AN390" s="60"/>
      <c r="AO390" s="58"/>
      <c r="AP390" s="58"/>
      <c r="AQ390" s="61" t="n">
        <v>0</v>
      </c>
      <c r="AR390" s="61"/>
      <c r="AS390" s="61"/>
      <c r="AT390" s="61"/>
      <c r="AU390" s="61"/>
      <c r="AV390" s="62"/>
    </row>
    <row r="391" customFormat="false" ht="14.25" hidden="false" customHeight="true" outlineLevel="0" collapsed="false">
      <c r="A391" s="46" t="n">
        <v>39733</v>
      </c>
      <c r="B391" s="47" t="n">
        <v>255</v>
      </c>
      <c r="C391" s="48" t="n">
        <v>21.7</v>
      </c>
      <c r="D391" s="48" t="n">
        <v>7</v>
      </c>
      <c r="E391" s="49" t="n">
        <v>134.1</v>
      </c>
      <c r="F391" s="49" t="n">
        <v>53.9</v>
      </c>
      <c r="G391" s="49" t="n">
        <v>52</v>
      </c>
      <c r="H391" s="50" t="n">
        <v>33.14</v>
      </c>
      <c r="I391" s="50" t="n">
        <v>3.901</v>
      </c>
      <c r="J391" s="51" t="n">
        <v>38737</v>
      </c>
      <c r="K391" s="48" t="n">
        <v>22.3</v>
      </c>
      <c r="L391" s="48" t="n">
        <v>7</v>
      </c>
      <c r="M391" s="49"/>
      <c r="N391" s="49"/>
      <c r="O391" s="49"/>
      <c r="P391" s="52"/>
      <c r="Q391" s="53" t="n">
        <v>22.5</v>
      </c>
      <c r="R391" s="53" t="n">
        <v>6.8</v>
      </c>
      <c r="S391" s="53" t="n">
        <v>1.4</v>
      </c>
      <c r="T391" s="54"/>
      <c r="U391" s="55" t="e">
        <f aca="false">T391*10000/V391</f>
        <v>#DIV/0!</v>
      </c>
      <c r="V391" s="56"/>
      <c r="W391" s="54"/>
      <c r="X391" s="57"/>
      <c r="Y391" s="53" t="n">
        <f aca="false">90*2*24/B391</f>
        <v>16.9411764705882</v>
      </c>
      <c r="Z391" s="57" t="e">
        <f aca="false">(M391*B391)/(V391*90*2)</f>
        <v>#DIV/0!</v>
      </c>
      <c r="AA391" s="57" t="n">
        <f aca="false">(M391*B391)/(90*2*1000)</f>
        <v>0</v>
      </c>
      <c r="AB391" s="57" t="n">
        <v>473</v>
      </c>
      <c r="AC391" s="54" t="n">
        <f aca="false">AB391/B391*100</f>
        <v>185.490196078431</v>
      </c>
      <c r="AD391" s="54"/>
      <c r="AE391" s="47" t="n">
        <v>263</v>
      </c>
      <c r="AF391" s="58" t="n">
        <v>22.1</v>
      </c>
      <c r="AG391" s="58" t="n">
        <v>7</v>
      </c>
      <c r="AH391" s="58" t="n">
        <v>7.2</v>
      </c>
      <c r="AI391" s="58" t="n">
        <v>8.3</v>
      </c>
      <c r="AJ391" s="58" t="n">
        <v>3</v>
      </c>
      <c r="AK391" s="59" t="n">
        <v>15.771</v>
      </c>
      <c r="AL391" s="59" t="n">
        <v>0.657</v>
      </c>
      <c r="AM391" s="47" t="n">
        <v>252</v>
      </c>
      <c r="AN391" s="60"/>
      <c r="AO391" s="58"/>
      <c r="AP391" s="58"/>
      <c r="AQ391" s="61" t="n">
        <v>0</v>
      </c>
      <c r="AR391" s="61"/>
      <c r="AS391" s="61"/>
      <c r="AT391" s="61"/>
      <c r="AU391" s="61"/>
      <c r="AV391" s="62"/>
    </row>
    <row r="392" customFormat="false" ht="14.25" hidden="false" customHeight="true" outlineLevel="0" collapsed="false">
      <c r="A392" s="46" t="n">
        <v>39734</v>
      </c>
      <c r="B392" s="47" t="n">
        <v>257</v>
      </c>
      <c r="C392" s="48" t="n">
        <v>21.9</v>
      </c>
      <c r="D392" s="48" t="n">
        <v>7</v>
      </c>
      <c r="E392" s="49" t="n">
        <v>135.6</v>
      </c>
      <c r="F392" s="49" t="n">
        <v>62.4</v>
      </c>
      <c r="G392" s="49" t="n">
        <v>52</v>
      </c>
      <c r="H392" s="50" t="n">
        <v>34.57</v>
      </c>
      <c r="I392" s="50" t="n">
        <v>3.361</v>
      </c>
      <c r="J392" s="51" t="n">
        <v>38572</v>
      </c>
      <c r="K392" s="48" t="n">
        <v>22.4</v>
      </c>
      <c r="L392" s="48" t="n">
        <v>6.9</v>
      </c>
      <c r="M392" s="49"/>
      <c r="N392" s="49" t="n">
        <v>26.7</v>
      </c>
      <c r="O392" s="49" t="n">
        <v>2350</v>
      </c>
      <c r="P392" s="52" t="n">
        <v>19.766</v>
      </c>
      <c r="Q392" s="53" t="n">
        <v>22.4</v>
      </c>
      <c r="R392" s="53" t="n">
        <v>6.8</v>
      </c>
      <c r="S392" s="53" t="n">
        <v>1.4</v>
      </c>
      <c r="T392" s="54" t="n">
        <v>14</v>
      </c>
      <c r="U392" s="55" t="n">
        <f aca="false">T392*10000/V392</f>
        <v>60.8695652173913</v>
      </c>
      <c r="V392" s="56" t="n">
        <v>2300</v>
      </c>
      <c r="W392" s="54"/>
      <c r="X392" s="57"/>
      <c r="Y392" s="53" t="n">
        <f aca="false">90*2*24/B392</f>
        <v>16.8093385214008</v>
      </c>
      <c r="Z392" s="57" t="n">
        <f aca="false">(M392*B392)/(V392*90*2)</f>
        <v>0</v>
      </c>
      <c r="AA392" s="57" t="n">
        <f aca="false">(M392*B392)/(90*2*1000)</f>
        <v>0</v>
      </c>
      <c r="AB392" s="57" t="n">
        <v>470</v>
      </c>
      <c r="AC392" s="54" t="n">
        <f aca="false">AB392/B392*100</f>
        <v>182.879377431907</v>
      </c>
      <c r="AD392" s="54"/>
      <c r="AE392" s="47" t="n">
        <v>261</v>
      </c>
      <c r="AF392" s="58" t="n">
        <v>22</v>
      </c>
      <c r="AG392" s="58" t="n">
        <v>7</v>
      </c>
      <c r="AH392" s="58" t="n">
        <v>6.8</v>
      </c>
      <c r="AI392" s="58" t="n">
        <v>8</v>
      </c>
      <c r="AJ392" s="58" t="n">
        <v>3</v>
      </c>
      <c r="AK392" s="59" t="n">
        <v>15.039</v>
      </c>
      <c r="AL392" s="59" t="n">
        <v>0.671</v>
      </c>
      <c r="AM392" s="47" t="n">
        <v>246</v>
      </c>
      <c r="AN392" s="60"/>
      <c r="AO392" s="58"/>
      <c r="AP392" s="58"/>
      <c r="AQ392" s="61" t="n">
        <v>0</v>
      </c>
      <c r="AR392" s="61"/>
      <c r="AS392" s="61"/>
      <c r="AT392" s="61"/>
      <c r="AU392" s="61"/>
      <c r="AV392" s="62"/>
    </row>
    <row r="393" customFormat="false" ht="14.25" hidden="false" customHeight="true" outlineLevel="0" collapsed="false">
      <c r="A393" s="46" t="n">
        <v>39735</v>
      </c>
      <c r="B393" s="47" t="n">
        <v>287</v>
      </c>
      <c r="C393" s="48" t="n">
        <v>21.8</v>
      </c>
      <c r="D393" s="48" t="n">
        <v>7.1</v>
      </c>
      <c r="E393" s="49" t="n">
        <v>131.7</v>
      </c>
      <c r="F393" s="49" t="n">
        <v>65.8</v>
      </c>
      <c r="G393" s="49" t="n">
        <v>44</v>
      </c>
      <c r="H393" s="50" t="n">
        <v>33.561</v>
      </c>
      <c r="I393" s="50" t="n">
        <v>3.753</v>
      </c>
      <c r="J393" s="51" t="n">
        <v>37969</v>
      </c>
      <c r="K393" s="48" t="n">
        <v>22.5</v>
      </c>
      <c r="L393" s="48" t="n">
        <v>6.9</v>
      </c>
      <c r="M393" s="49"/>
      <c r="N393" s="49"/>
      <c r="O393" s="49"/>
      <c r="P393" s="52"/>
      <c r="Q393" s="53" t="n">
        <v>22.4</v>
      </c>
      <c r="R393" s="53" t="n">
        <v>6.8</v>
      </c>
      <c r="S393" s="53" t="n">
        <v>1.4</v>
      </c>
      <c r="T393" s="54" t="n">
        <v>14</v>
      </c>
      <c r="U393" s="55" t="n">
        <f aca="false">T393*10000/V393</f>
        <v>60.0858369098713</v>
      </c>
      <c r="V393" s="56" t="n">
        <v>2330</v>
      </c>
      <c r="W393" s="54"/>
      <c r="X393" s="57"/>
      <c r="Y393" s="53" t="n">
        <f aca="false">90*2*24/B393</f>
        <v>15.0522648083624</v>
      </c>
      <c r="Z393" s="57" t="n">
        <f aca="false">(M393*B393)/(V393*90*2)</f>
        <v>0</v>
      </c>
      <c r="AA393" s="57" t="n">
        <f aca="false">(M393*B393)/(90*2*1000)</f>
        <v>0</v>
      </c>
      <c r="AB393" s="57" t="n">
        <v>471</v>
      </c>
      <c r="AC393" s="54" t="n">
        <f aca="false">AB393/B393*100</f>
        <v>164.11149825784</v>
      </c>
      <c r="AD393" s="54"/>
      <c r="AE393" s="47" t="n">
        <v>289</v>
      </c>
      <c r="AF393" s="58" t="n">
        <v>22</v>
      </c>
      <c r="AG393" s="58" t="n">
        <v>7</v>
      </c>
      <c r="AH393" s="58" t="n">
        <v>7</v>
      </c>
      <c r="AI393" s="58" t="n">
        <v>8.7</v>
      </c>
      <c r="AJ393" s="58" t="n">
        <v>3</v>
      </c>
      <c r="AK393" s="59" t="n">
        <v>16.478</v>
      </c>
      <c r="AL393" s="59" t="n">
        <v>0.47</v>
      </c>
      <c r="AM393" s="47" t="n">
        <v>252</v>
      </c>
      <c r="AN393" s="60"/>
      <c r="AO393" s="58"/>
      <c r="AP393" s="58"/>
      <c r="AQ393" s="61" t="n">
        <v>0</v>
      </c>
      <c r="AR393" s="61"/>
      <c r="AS393" s="61"/>
      <c r="AT393" s="61"/>
      <c r="AU393" s="61"/>
      <c r="AV393" s="62"/>
    </row>
    <row r="394" customFormat="false" ht="14.25" hidden="false" customHeight="true" outlineLevel="0" collapsed="false">
      <c r="A394" s="46" t="n">
        <v>39736</v>
      </c>
      <c r="B394" s="47" t="n">
        <v>286</v>
      </c>
      <c r="C394" s="48" t="n">
        <v>21.7</v>
      </c>
      <c r="D394" s="48" t="n">
        <v>7</v>
      </c>
      <c r="E394" s="49" t="n">
        <v>135.3</v>
      </c>
      <c r="F394" s="49" t="n">
        <v>64.4</v>
      </c>
      <c r="G394" s="49" t="n">
        <v>50</v>
      </c>
      <c r="H394" s="50" t="n">
        <v>37.682</v>
      </c>
      <c r="I394" s="50" t="n">
        <v>4.119</v>
      </c>
      <c r="J394" s="51" t="n">
        <v>37542</v>
      </c>
      <c r="K394" s="48" t="n">
        <v>22.3</v>
      </c>
      <c r="L394" s="48" t="n">
        <v>7</v>
      </c>
      <c r="M394" s="49" t="n">
        <v>40.8</v>
      </c>
      <c r="N394" s="49"/>
      <c r="O394" s="49"/>
      <c r="P394" s="52"/>
      <c r="Q394" s="53" t="n">
        <v>22.4</v>
      </c>
      <c r="R394" s="53" t="n">
        <v>6.9</v>
      </c>
      <c r="S394" s="53" t="n">
        <v>1.4</v>
      </c>
      <c r="T394" s="54" t="n">
        <v>14</v>
      </c>
      <c r="U394" s="55" t="n">
        <f aca="false">T394*10000/V394</f>
        <v>59.0717299578059</v>
      </c>
      <c r="V394" s="56" t="n">
        <v>2370</v>
      </c>
      <c r="W394" s="54"/>
      <c r="X394" s="57"/>
      <c r="Y394" s="53" t="n">
        <f aca="false">90*2*24/B394</f>
        <v>15.1048951048951</v>
      </c>
      <c r="Z394" s="57" t="n">
        <f aca="false">(M394*B394)/(V394*90*2)</f>
        <v>0.0273530239099859</v>
      </c>
      <c r="AA394" s="57" t="n">
        <f aca="false">(M394*B394)/(90*2*1000)</f>
        <v>0.0648266666666667</v>
      </c>
      <c r="AB394" s="57" t="n">
        <v>478</v>
      </c>
      <c r="AC394" s="54" t="n">
        <f aca="false">AB394/B394*100</f>
        <v>167.132867132867</v>
      </c>
      <c r="AD394" s="54"/>
      <c r="AE394" s="47" t="n">
        <v>288</v>
      </c>
      <c r="AF394" s="58" t="n">
        <v>21.8</v>
      </c>
      <c r="AG394" s="58" t="n">
        <v>7</v>
      </c>
      <c r="AH394" s="58" t="n">
        <v>8</v>
      </c>
      <c r="AI394" s="58" t="n">
        <v>8.7</v>
      </c>
      <c r="AJ394" s="58" t="n">
        <v>2</v>
      </c>
      <c r="AK394" s="59" t="n">
        <v>14.762</v>
      </c>
      <c r="AL394" s="59" t="n">
        <v>0.562</v>
      </c>
      <c r="AM394" s="47" t="n">
        <v>251</v>
      </c>
      <c r="AN394" s="60"/>
      <c r="AO394" s="58"/>
      <c r="AP394" s="58"/>
      <c r="AQ394" s="61" t="n">
        <v>0</v>
      </c>
      <c r="AR394" s="61"/>
      <c r="AS394" s="61"/>
      <c r="AT394" s="61"/>
      <c r="AU394" s="61"/>
      <c r="AV394" s="62"/>
    </row>
    <row r="395" customFormat="false" ht="14.25" hidden="false" customHeight="true" outlineLevel="0" collapsed="false">
      <c r="A395" s="46" t="n">
        <v>39737</v>
      </c>
      <c r="B395" s="47" t="n">
        <v>283</v>
      </c>
      <c r="C395" s="48" t="n">
        <v>21.8</v>
      </c>
      <c r="D395" s="48" t="n">
        <v>7.1</v>
      </c>
      <c r="E395" s="49" t="n">
        <v>130.2</v>
      </c>
      <c r="F395" s="49" t="n">
        <v>72.8</v>
      </c>
      <c r="G395" s="49" t="n">
        <v>50</v>
      </c>
      <c r="H395" s="50" t="n">
        <v>33.561</v>
      </c>
      <c r="I395" s="50" t="n">
        <v>3.353</v>
      </c>
      <c r="J395" s="51" t="n">
        <v>37392</v>
      </c>
      <c r="K395" s="48" t="n">
        <v>22.5</v>
      </c>
      <c r="L395" s="48" t="n">
        <v>7</v>
      </c>
      <c r="M395" s="49"/>
      <c r="N395" s="49"/>
      <c r="O395" s="49"/>
      <c r="P395" s="52"/>
      <c r="Q395" s="53" t="n">
        <v>22.3</v>
      </c>
      <c r="R395" s="53" t="n">
        <v>6.9</v>
      </c>
      <c r="S395" s="53" t="n">
        <v>1.7</v>
      </c>
      <c r="T395" s="54" t="n">
        <v>14</v>
      </c>
      <c r="U395" s="55" t="n">
        <f aca="false">T395*10000/V395</f>
        <v>58.5774058577406</v>
      </c>
      <c r="V395" s="56" t="n">
        <v>2390</v>
      </c>
      <c r="W395" s="54"/>
      <c r="X395" s="57"/>
      <c r="Y395" s="53" t="n">
        <f aca="false">90*2*24/B395</f>
        <v>15.2650176678445</v>
      </c>
      <c r="Z395" s="57" t="n">
        <f aca="false">(M395*B395)/(V395*90*2)</f>
        <v>0</v>
      </c>
      <c r="AA395" s="57" t="n">
        <f aca="false">(M395*B395)/(90*2*1000)</f>
        <v>0</v>
      </c>
      <c r="AB395" s="57" t="n">
        <v>473</v>
      </c>
      <c r="AC395" s="54" t="n">
        <f aca="false">AB395/B395*100</f>
        <v>167.137809187279</v>
      </c>
      <c r="AD395" s="54"/>
      <c r="AE395" s="47" t="n">
        <v>289</v>
      </c>
      <c r="AF395" s="58" t="n">
        <v>21.8</v>
      </c>
      <c r="AG395" s="58" t="n">
        <v>6.9</v>
      </c>
      <c r="AH395" s="58" t="n">
        <v>4.3</v>
      </c>
      <c r="AI395" s="58" t="n">
        <v>8.1</v>
      </c>
      <c r="AJ395" s="58" t="n">
        <v>2.5</v>
      </c>
      <c r="AK395" s="59" t="n">
        <v>16.099</v>
      </c>
      <c r="AL395" s="59" t="n">
        <v>0.618</v>
      </c>
      <c r="AM395" s="47" t="n">
        <v>240</v>
      </c>
      <c r="AN395" s="60"/>
      <c r="AO395" s="58"/>
      <c r="AP395" s="58"/>
      <c r="AQ395" s="61" t="n">
        <v>0</v>
      </c>
      <c r="AR395" s="61"/>
      <c r="AS395" s="61"/>
      <c r="AT395" s="61"/>
      <c r="AU395" s="61"/>
      <c r="AV395" s="62"/>
    </row>
    <row r="396" customFormat="false" ht="14.25" hidden="false" customHeight="true" outlineLevel="0" collapsed="false">
      <c r="A396" s="46" t="n">
        <v>39738</v>
      </c>
      <c r="B396" s="47" t="n">
        <v>290</v>
      </c>
      <c r="C396" s="48" t="n">
        <v>21.8</v>
      </c>
      <c r="D396" s="48" t="n">
        <v>7</v>
      </c>
      <c r="E396" s="49" t="n">
        <v>145.5</v>
      </c>
      <c r="F396" s="49" t="n">
        <v>64.2</v>
      </c>
      <c r="G396" s="49" t="n">
        <v>58</v>
      </c>
      <c r="H396" s="50" t="n">
        <v>34.57</v>
      </c>
      <c r="I396" s="50" t="n">
        <v>3.431</v>
      </c>
      <c r="J396" s="51" t="n">
        <v>37856</v>
      </c>
      <c r="K396" s="48" t="n">
        <v>22.4</v>
      </c>
      <c r="L396" s="48" t="n">
        <v>6.9</v>
      </c>
      <c r="M396" s="49"/>
      <c r="N396" s="49"/>
      <c r="O396" s="49"/>
      <c r="P396" s="52"/>
      <c r="Q396" s="53" t="n">
        <v>21.7</v>
      </c>
      <c r="R396" s="53" t="n">
        <v>7</v>
      </c>
      <c r="S396" s="53" t="n">
        <v>1.8</v>
      </c>
      <c r="T396" s="54" t="n">
        <v>14</v>
      </c>
      <c r="U396" s="55" t="n">
        <f aca="false">T396*10000/V396</f>
        <v>57.8512396694215</v>
      </c>
      <c r="V396" s="56" t="n">
        <v>2420</v>
      </c>
      <c r="W396" s="54"/>
      <c r="X396" s="57"/>
      <c r="Y396" s="53" t="n">
        <f aca="false">90*2*24/B396</f>
        <v>14.8965517241379</v>
      </c>
      <c r="Z396" s="57" t="n">
        <f aca="false">(M396*B396)/(V396*90*2)</f>
        <v>0</v>
      </c>
      <c r="AA396" s="57" t="n">
        <f aca="false">(M396*B396)/(90*2*1000)</f>
        <v>0</v>
      </c>
      <c r="AB396" s="57" t="n">
        <v>507</v>
      </c>
      <c r="AC396" s="54" t="n">
        <f aca="false">AB396/B396*100</f>
        <v>174.827586206897</v>
      </c>
      <c r="AD396" s="64"/>
      <c r="AE396" s="47" t="n">
        <v>283</v>
      </c>
      <c r="AF396" s="58" t="n">
        <v>21.7</v>
      </c>
      <c r="AG396" s="58" t="n">
        <v>7</v>
      </c>
      <c r="AH396" s="58" t="n">
        <v>5.7</v>
      </c>
      <c r="AI396" s="58" t="n">
        <v>7.8</v>
      </c>
      <c r="AJ396" s="58" t="n">
        <v>1.5</v>
      </c>
      <c r="AK396" s="59" t="n">
        <v>15.443</v>
      </c>
      <c r="AL396" s="59" t="n">
        <v>0.627</v>
      </c>
      <c r="AM396" s="47" t="n">
        <v>232</v>
      </c>
      <c r="AN396" s="60" t="n">
        <v>9</v>
      </c>
      <c r="AO396" s="58" t="n">
        <v>99.13</v>
      </c>
      <c r="AP396" s="58" t="n">
        <v>80.6</v>
      </c>
      <c r="AQ396" s="61" t="n">
        <v>0.5</v>
      </c>
      <c r="AR396" s="61"/>
      <c r="AS396" s="61"/>
      <c r="AT396" s="61"/>
      <c r="AU396" s="61"/>
      <c r="AV396" s="62"/>
    </row>
    <row r="397" customFormat="false" ht="14.25" hidden="false" customHeight="true" outlineLevel="0" collapsed="false">
      <c r="A397" s="46" t="n">
        <v>39739</v>
      </c>
      <c r="B397" s="47" t="n">
        <v>263</v>
      </c>
      <c r="C397" s="48" t="n">
        <v>21.7</v>
      </c>
      <c r="D397" s="48" t="n">
        <v>7.1</v>
      </c>
      <c r="E397" s="49" t="n">
        <v>135.6</v>
      </c>
      <c r="F397" s="49" t="n">
        <v>58.6</v>
      </c>
      <c r="G397" s="49" t="n">
        <v>64</v>
      </c>
      <c r="H397" s="50" t="n">
        <v>29.944</v>
      </c>
      <c r="I397" s="50" t="n">
        <v>3.684</v>
      </c>
      <c r="J397" s="51" t="n">
        <v>37377</v>
      </c>
      <c r="K397" s="48" t="n">
        <v>22.3</v>
      </c>
      <c r="L397" s="48" t="n">
        <v>6.9</v>
      </c>
      <c r="M397" s="49"/>
      <c r="N397" s="49"/>
      <c r="O397" s="49"/>
      <c r="P397" s="52"/>
      <c r="Q397" s="53" t="n">
        <v>22.2</v>
      </c>
      <c r="R397" s="53" t="n">
        <v>6.9</v>
      </c>
      <c r="S397" s="53" t="n">
        <v>1.6</v>
      </c>
      <c r="T397" s="54"/>
      <c r="U397" s="55" t="e">
        <f aca="false">T397*10000/V397</f>
        <v>#DIV/0!</v>
      </c>
      <c r="V397" s="56"/>
      <c r="W397" s="54"/>
      <c r="X397" s="57"/>
      <c r="Y397" s="53" t="n">
        <f aca="false">90*2*24/B397</f>
        <v>16.425855513308</v>
      </c>
      <c r="Z397" s="57" t="e">
        <f aca="false">(M397*B397)/(V397*90*2)</f>
        <v>#DIV/0!</v>
      </c>
      <c r="AA397" s="57" t="n">
        <f aca="false">(M397*B397)/(90*2*1000)</f>
        <v>0</v>
      </c>
      <c r="AB397" s="57" t="n">
        <v>452</v>
      </c>
      <c r="AC397" s="54" t="n">
        <f aca="false">AB397/B397*100</f>
        <v>171.863117870722</v>
      </c>
      <c r="AD397" s="54"/>
      <c r="AE397" s="47" t="n">
        <v>264</v>
      </c>
      <c r="AF397" s="58" t="n">
        <v>21.6</v>
      </c>
      <c r="AG397" s="58" t="n">
        <v>7</v>
      </c>
      <c r="AH397" s="58" t="n">
        <v>4.4</v>
      </c>
      <c r="AI397" s="58" t="n">
        <v>7.7</v>
      </c>
      <c r="AJ397" s="58" t="n">
        <v>2</v>
      </c>
      <c r="AK397" s="59" t="n">
        <v>15.191</v>
      </c>
      <c r="AL397" s="59" t="n">
        <v>0.601</v>
      </c>
      <c r="AM397" s="47" t="n">
        <v>241</v>
      </c>
      <c r="AN397" s="60"/>
      <c r="AO397" s="58"/>
      <c r="AP397" s="58"/>
      <c r="AQ397" s="61" t="n">
        <v>0</v>
      </c>
      <c r="AR397" s="61"/>
      <c r="AS397" s="61"/>
      <c r="AT397" s="61"/>
      <c r="AU397" s="61"/>
      <c r="AV397" s="62"/>
    </row>
    <row r="398" customFormat="false" ht="14.25" hidden="false" customHeight="true" outlineLevel="0" collapsed="false">
      <c r="A398" s="46" t="n">
        <v>39740</v>
      </c>
      <c r="B398" s="47" t="n">
        <v>263</v>
      </c>
      <c r="C398" s="48" t="n">
        <v>21.8</v>
      </c>
      <c r="D398" s="48" t="n">
        <v>7</v>
      </c>
      <c r="E398" s="49" t="n">
        <v>139.2</v>
      </c>
      <c r="F398" s="49" t="n">
        <v>60</v>
      </c>
      <c r="G398" s="49" t="n">
        <v>64</v>
      </c>
      <c r="H398" s="50" t="n">
        <v>35.664</v>
      </c>
      <c r="I398" s="50" t="n">
        <v>3.718</v>
      </c>
      <c r="J398" s="51" t="n">
        <v>37530</v>
      </c>
      <c r="K398" s="48" t="n">
        <v>22.4</v>
      </c>
      <c r="L398" s="48" t="n">
        <v>6.9</v>
      </c>
      <c r="M398" s="49"/>
      <c r="N398" s="49"/>
      <c r="O398" s="49"/>
      <c r="P398" s="52"/>
      <c r="Q398" s="53" t="n">
        <v>22.4</v>
      </c>
      <c r="R398" s="53" t="n">
        <v>6.8</v>
      </c>
      <c r="S398" s="53" t="n">
        <v>1.6</v>
      </c>
      <c r="T398" s="54"/>
      <c r="U398" s="55" t="e">
        <f aca="false">T398*10000/V398</f>
        <v>#DIV/0!</v>
      </c>
      <c r="V398" s="56"/>
      <c r="W398" s="54"/>
      <c r="X398" s="57"/>
      <c r="Y398" s="53" t="n">
        <f aca="false">90*2*24/B398</f>
        <v>16.425855513308</v>
      </c>
      <c r="Z398" s="57" t="e">
        <f aca="false">(M398*B398)/(V398*90*2)</f>
        <v>#DIV/0!</v>
      </c>
      <c r="AA398" s="57" t="n">
        <f aca="false">(M398*B398)/(90*2*1000)</f>
        <v>0</v>
      </c>
      <c r="AB398" s="57" t="n">
        <v>451</v>
      </c>
      <c r="AC398" s="54" t="n">
        <f aca="false">AB398/B398*100</f>
        <v>171.48288973384</v>
      </c>
      <c r="AD398" s="54"/>
      <c r="AE398" s="47" t="n">
        <v>264</v>
      </c>
      <c r="AF398" s="58" t="n">
        <v>21.6</v>
      </c>
      <c r="AG398" s="58" t="n">
        <v>7</v>
      </c>
      <c r="AH398" s="58" t="n">
        <v>3.6</v>
      </c>
      <c r="AI398" s="58" t="n">
        <v>7.7</v>
      </c>
      <c r="AJ398" s="58" t="n">
        <v>2.5</v>
      </c>
      <c r="AK398" s="59" t="n">
        <v>15.897</v>
      </c>
      <c r="AL398" s="59" t="n">
        <v>0.623</v>
      </c>
      <c r="AM398" s="47" t="n">
        <v>239</v>
      </c>
      <c r="AN398" s="60"/>
      <c r="AO398" s="58"/>
      <c r="AP398" s="58"/>
      <c r="AQ398" s="61" t="n">
        <v>0</v>
      </c>
      <c r="AR398" s="61"/>
      <c r="AS398" s="61"/>
      <c r="AT398" s="61"/>
      <c r="AU398" s="61"/>
      <c r="AV398" s="62"/>
    </row>
    <row r="399" customFormat="false" ht="14.25" hidden="false" customHeight="true" outlineLevel="0" collapsed="false">
      <c r="A399" s="46" t="n">
        <v>39741</v>
      </c>
      <c r="B399" s="47" t="n">
        <v>268</v>
      </c>
      <c r="C399" s="48" t="n">
        <v>21.7</v>
      </c>
      <c r="D399" s="48" t="n">
        <v>7.1</v>
      </c>
      <c r="E399" s="49" t="n">
        <v>135</v>
      </c>
      <c r="F399" s="49" t="n">
        <v>66</v>
      </c>
      <c r="G399" s="49" t="n">
        <v>66</v>
      </c>
      <c r="H399" s="50" t="n">
        <v>35.832</v>
      </c>
      <c r="I399" s="50" t="n">
        <v>3.849</v>
      </c>
      <c r="J399" s="51" t="n">
        <v>37383</v>
      </c>
      <c r="K399" s="48" t="n">
        <v>22.3</v>
      </c>
      <c r="L399" s="48" t="n">
        <v>6.9</v>
      </c>
      <c r="M399" s="49"/>
      <c r="N399" s="49" t="n">
        <v>27.5</v>
      </c>
      <c r="O399" s="49" t="n">
        <v>2490</v>
      </c>
      <c r="P399" s="52" t="n">
        <v>20.019</v>
      </c>
      <c r="Q399" s="53" t="n">
        <v>22.4</v>
      </c>
      <c r="R399" s="53" t="n">
        <v>6.9</v>
      </c>
      <c r="S399" s="53" t="n">
        <v>1.6</v>
      </c>
      <c r="T399" s="54" t="n">
        <v>14</v>
      </c>
      <c r="U399" s="55" t="n">
        <f aca="false">T399*10000/V399</f>
        <v>58.3333333333333</v>
      </c>
      <c r="V399" s="56" t="n">
        <v>2400</v>
      </c>
      <c r="W399" s="54"/>
      <c r="X399" s="57"/>
      <c r="Y399" s="53" t="n">
        <f aca="false">90*2*24/B399</f>
        <v>16.1194029850746</v>
      </c>
      <c r="Z399" s="57" t="n">
        <f aca="false">(M399*B399)/(V399*90*2)</f>
        <v>0</v>
      </c>
      <c r="AA399" s="57" t="n">
        <f aca="false">(M399*B399)/(90*2*1000)</f>
        <v>0</v>
      </c>
      <c r="AB399" s="57" t="n">
        <v>528</v>
      </c>
      <c r="AC399" s="54" t="n">
        <f aca="false">AB399/B399*100</f>
        <v>197.014925373134</v>
      </c>
      <c r="AD399" s="54"/>
      <c r="AE399" s="47" t="n">
        <v>270</v>
      </c>
      <c r="AF399" s="58" t="n">
        <v>21.8</v>
      </c>
      <c r="AG399" s="58" t="n">
        <v>7</v>
      </c>
      <c r="AH399" s="58" t="n">
        <v>4.6</v>
      </c>
      <c r="AI399" s="58" t="n">
        <v>7.4</v>
      </c>
      <c r="AJ399" s="58" t="n">
        <v>2</v>
      </c>
      <c r="AK399" s="59" t="n">
        <v>16.301</v>
      </c>
      <c r="AL399" s="59" t="n">
        <v>0.653</v>
      </c>
      <c r="AM399" s="47" t="n">
        <v>238</v>
      </c>
      <c r="AN399" s="60"/>
      <c r="AO399" s="58"/>
      <c r="AP399" s="58"/>
      <c r="AQ399" s="61" t="n">
        <v>0</v>
      </c>
      <c r="AR399" s="61"/>
      <c r="AS399" s="61"/>
      <c r="AT399" s="61"/>
      <c r="AU399" s="61"/>
      <c r="AV399" s="62"/>
    </row>
    <row r="400" customFormat="false" ht="14.25" hidden="false" customHeight="true" outlineLevel="0" collapsed="false">
      <c r="A400" s="46" t="n">
        <v>39742</v>
      </c>
      <c r="B400" s="47" t="n">
        <v>278</v>
      </c>
      <c r="C400" s="48" t="n">
        <v>21.4</v>
      </c>
      <c r="D400" s="48" t="n">
        <v>7</v>
      </c>
      <c r="E400" s="49" t="n">
        <v>130.2</v>
      </c>
      <c r="F400" s="49" t="n">
        <v>70.8</v>
      </c>
      <c r="G400" s="49" t="n">
        <v>70</v>
      </c>
      <c r="H400" s="50" t="n">
        <v>23.972</v>
      </c>
      <c r="I400" s="50" t="n">
        <v>3.84</v>
      </c>
      <c r="J400" s="51" t="n">
        <v>39433</v>
      </c>
      <c r="K400" s="48" t="n">
        <v>22</v>
      </c>
      <c r="L400" s="48" t="n">
        <v>6.8</v>
      </c>
      <c r="M400" s="49"/>
      <c r="N400" s="49"/>
      <c r="O400" s="49"/>
      <c r="P400" s="52"/>
      <c r="Q400" s="53" t="n">
        <v>21.8</v>
      </c>
      <c r="R400" s="53" t="n">
        <v>6.9</v>
      </c>
      <c r="S400" s="53" t="n">
        <v>1.5</v>
      </c>
      <c r="T400" s="54" t="n">
        <v>14</v>
      </c>
      <c r="U400" s="55" t="n">
        <f aca="false">T400*10000/V400</f>
        <v>57.1428571428571</v>
      </c>
      <c r="V400" s="56" t="n">
        <v>2450</v>
      </c>
      <c r="W400" s="54"/>
      <c r="X400" s="57"/>
      <c r="Y400" s="53" t="n">
        <f aca="false">90*2*24/B400</f>
        <v>15.5395683453237</v>
      </c>
      <c r="Z400" s="57" t="n">
        <f aca="false">(M400*B400)/(V400*90*2)</f>
        <v>0</v>
      </c>
      <c r="AA400" s="57" t="n">
        <f aca="false">(M400*B400)/(90*2*1000)</f>
        <v>0</v>
      </c>
      <c r="AB400" s="57" t="n">
        <v>596</v>
      </c>
      <c r="AC400" s="54" t="n">
        <f aca="false">AB400/B400*100</f>
        <v>214.388489208633</v>
      </c>
      <c r="AD400" s="54"/>
      <c r="AE400" s="47" t="n">
        <v>285</v>
      </c>
      <c r="AF400" s="58" t="n">
        <v>21</v>
      </c>
      <c r="AG400" s="58" t="n">
        <v>7</v>
      </c>
      <c r="AH400" s="58" t="n">
        <v>6.1</v>
      </c>
      <c r="AI400" s="58" t="n">
        <v>7.7</v>
      </c>
      <c r="AJ400" s="58" t="n">
        <v>3.5</v>
      </c>
      <c r="AK400" s="59" t="n">
        <v>11.557</v>
      </c>
      <c r="AL400" s="59" t="n">
        <v>0.488</v>
      </c>
      <c r="AM400" s="47" t="n">
        <v>177</v>
      </c>
      <c r="AN400" s="60" t="n">
        <v>6</v>
      </c>
      <c r="AO400" s="58" t="n">
        <v>99.24</v>
      </c>
      <c r="AP400" s="58" t="n">
        <v>80.5</v>
      </c>
      <c r="AQ400" s="61" t="n">
        <v>0.5</v>
      </c>
      <c r="AR400" s="61"/>
      <c r="AS400" s="61"/>
      <c r="AT400" s="61"/>
      <c r="AU400" s="61"/>
      <c r="AV400" s="62"/>
    </row>
    <row r="401" customFormat="false" ht="14.25" hidden="false" customHeight="true" outlineLevel="0" collapsed="false">
      <c r="A401" s="46" t="n">
        <v>39743</v>
      </c>
      <c r="B401" s="47" t="n">
        <v>285</v>
      </c>
      <c r="C401" s="48" t="n">
        <v>21.2</v>
      </c>
      <c r="D401" s="48" t="n">
        <v>7.1</v>
      </c>
      <c r="E401" s="49" t="n">
        <v>143.1</v>
      </c>
      <c r="F401" s="49" t="n">
        <v>64.8</v>
      </c>
      <c r="G401" s="49" t="n">
        <v>62</v>
      </c>
      <c r="H401" s="50" t="n">
        <v>8.268</v>
      </c>
      <c r="I401" s="50" t="n">
        <v>3.805</v>
      </c>
      <c r="J401" s="51" t="n">
        <v>38983</v>
      </c>
      <c r="K401" s="48" t="n">
        <v>21.8</v>
      </c>
      <c r="L401" s="48" t="n">
        <v>6.9</v>
      </c>
      <c r="M401" s="49" t="n">
        <v>40.2</v>
      </c>
      <c r="N401" s="49"/>
      <c r="O401" s="49"/>
      <c r="P401" s="52"/>
      <c r="Q401" s="53" t="n">
        <v>21.5</v>
      </c>
      <c r="R401" s="53" t="n">
        <v>7</v>
      </c>
      <c r="S401" s="53" t="n">
        <v>1.5</v>
      </c>
      <c r="T401" s="54" t="n">
        <v>14</v>
      </c>
      <c r="U401" s="55" t="n">
        <f aca="false">T401*10000/V401</f>
        <v>56.9105691056911</v>
      </c>
      <c r="V401" s="56" t="n">
        <v>2460</v>
      </c>
      <c r="W401" s="54"/>
      <c r="X401" s="57"/>
      <c r="Y401" s="53" t="n">
        <f aca="false">90*2*24/B401</f>
        <v>15.1578947368421</v>
      </c>
      <c r="Z401" s="57" t="n">
        <f aca="false">(M401*B401)/(V401*90*2)</f>
        <v>0.0258739837398374</v>
      </c>
      <c r="AA401" s="57" t="n">
        <f aca="false">(M401*B401)/(90*2*1000)</f>
        <v>0.06365</v>
      </c>
      <c r="AB401" s="57" t="n">
        <v>591</v>
      </c>
      <c r="AC401" s="54" t="n">
        <f aca="false">AB401/B401*100</f>
        <v>207.368421052632</v>
      </c>
      <c r="AD401" s="54"/>
      <c r="AE401" s="47" t="n">
        <v>297</v>
      </c>
      <c r="AF401" s="58" t="n">
        <v>20.9</v>
      </c>
      <c r="AG401" s="58" t="n">
        <v>7.1</v>
      </c>
      <c r="AH401" s="58" t="n">
        <v>2.4</v>
      </c>
      <c r="AI401" s="58" t="n">
        <v>7.3</v>
      </c>
      <c r="AJ401" s="58" t="n">
        <v>2.5</v>
      </c>
      <c r="AK401" s="59" t="n">
        <v>4.779</v>
      </c>
      <c r="AL401" s="59" t="n">
        <v>0.475</v>
      </c>
      <c r="AM401" s="47" t="n">
        <v>130</v>
      </c>
      <c r="AN401" s="60" t="n">
        <v>9</v>
      </c>
      <c r="AO401" s="58" t="n">
        <v>99.28</v>
      </c>
      <c r="AP401" s="58" t="n">
        <v>80.1</v>
      </c>
      <c r="AQ401" s="61" t="n">
        <v>0.5</v>
      </c>
      <c r="AR401" s="61"/>
      <c r="AS401" s="61"/>
      <c r="AT401" s="61"/>
      <c r="AU401" s="61"/>
      <c r="AV401" s="62"/>
    </row>
    <row r="402" customFormat="false" ht="14.25" hidden="false" customHeight="true" outlineLevel="0" collapsed="false">
      <c r="A402" s="46" t="n">
        <v>39744</v>
      </c>
      <c r="B402" s="47" t="n">
        <v>288</v>
      </c>
      <c r="C402" s="48" t="n">
        <v>20.8</v>
      </c>
      <c r="D402" s="48" t="n">
        <v>7</v>
      </c>
      <c r="E402" s="49" t="n">
        <v>146.4</v>
      </c>
      <c r="F402" s="49" t="n">
        <v>66.4</v>
      </c>
      <c r="G402" s="49" t="n">
        <v>64</v>
      </c>
      <c r="H402" s="50" t="n">
        <v>9.252</v>
      </c>
      <c r="I402" s="50" t="n">
        <v>3.431</v>
      </c>
      <c r="J402" s="51" t="n">
        <v>37833</v>
      </c>
      <c r="K402" s="48" t="n">
        <v>21.6</v>
      </c>
      <c r="L402" s="48" t="n">
        <v>7</v>
      </c>
      <c r="M402" s="49"/>
      <c r="N402" s="49"/>
      <c r="O402" s="49"/>
      <c r="P402" s="52"/>
      <c r="Q402" s="53" t="n">
        <v>21.4</v>
      </c>
      <c r="R402" s="53" t="n">
        <v>6.9</v>
      </c>
      <c r="S402" s="53" t="n">
        <v>1.3</v>
      </c>
      <c r="T402" s="54" t="n">
        <v>13</v>
      </c>
      <c r="U402" s="55" t="n">
        <f aca="false">T402*10000/V402</f>
        <v>52.6315789473684</v>
      </c>
      <c r="V402" s="56" t="n">
        <v>2470</v>
      </c>
      <c r="W402" s="54"/>
      <c r="X402" s="57"/>
      <c r="Y402" s="53" t="n">
        <f aca="false">90*2*24/B402</f>
        <v>15</v>
      </c>
      <c r="Z402" s="57" t="n">
        <f aca="false">(M402*B402)/(V402*90*2)</f>
        <v>0</v>
      </c>
      <c r="AA402" s="57" t="n">
        <f aca="false">(M402*B402)/(90*2*1000)</f>
        <v>0</v>
      </c>
      <c r="AB402" s="57" t="n">
        <v>603</v>
      </c>
      <c r="AC402" s="54" t="n">
        <f aca="false">AB402/B402*100</f>
        <v>209.375</v>
      </c>
      <c r="AD402" s="54"/>
      <c r="AE402" s="47" t="n">
        <v>299</v>
      </c>
      <c r="AF402" s="58" t="n">
        <v>20.5</v>
      </c>
      <c r="AG402" s="58" t="n">
        <v>6.9</v>
      </c>
      <c r="AH402" s="58" t="n">
        <v>4</v>
      </c>
      <c r="AI402" s="58" t="n">
        <v>7.6</v>
      </c>
      <c r="AJ402" s="58" t="n">
        <v>3.5</v>
      </c>
      <c r="AK402" s="59" t="n">
        <v>7.747</v>
      </c>
      <c r="AL402" s="59" t="n">
        <v>0.427</v>
      </c>
      <c r="AM402" s="47" t="n">
        <v>117</v>
      </c>
      <c r="AN402" s="60"/>
      <c r="AO402" s="58"/>
      <c r="AP402" s="58"/>
      <c r="AQ402" s="61" t="n">
        <v>0</v>
      </c>
      <c r="AR402" s="61"/>
      <c r="AS402" s="61"/>
      <c r="AT402" s="61"/>
      <c r="AU402" s="61"/>
      <c r="AV402" s="62"/>
    </row>
    <row r="403" customFormat="false" ht="14.25" hidden="false" customHeight="true" outlineLevel="0" collapsed="false">
      <c r="A403" s="46" t="n">
        <v>39745</v>
      </c>
      <c r="B403" s="47" t="n">
        <v>276</v>
      </c>
      <c r="C403" s="48" t="n">
        <v>20.6</v>
      </c>
      <c r="D403" s="48" t="n">
        <v>7.1</v>
      </c>
      <c r="E403" s="49" t="n">
        <v>134.4</v>
      </c>
      <c r="F403" s="49" t="n">
        <v>67.2</v>
      </c>
      <c r="G403" s="49" t="n">
        <v>84</v>
      </c>
      <c r="H403" s="50" t="n">
        <v>17.243</v>
      </c>
      <c r="I403" s="50" t="n">
        <v>3.379</v>
      </c>
      <c r="J403" s="51" t="n">
        <v>38420</v>
      </c>
      <c r="K403" s="48" t="n">
        <v>21.6</v>
      </c>
      <c r="L403" s="48" t="n">
        <v>6.9</v>
      </c>
      <c r="M403" s="49"/>
      <c r="N403" s="49"/>
      <c r="O403" s="49"/>
      <c r="P403" s="52"/>
      <c r="Q403" s="53" t="n">
        <v>21.3</v>
      </c>
      <c r="R403" s="53" t="n">
        <v>6.9</v>
      </c>
      <c r="S403" s="53" t="n">
        <v>1.6</v>
      </c>
      <c r="T403" s="54" t="n">
        <v>14</v>
      </c>
      <c r="U403" s="55" t="n">
        <f aca="false">T403*10000/V403</f>
        <v>56</v>
      </c>
      <c r="V403" s="56" t="n">
        <v>2500</v>
      </c>
      <c r="W403" s="54"/>
      <c r="X403" s="57"/>
      <c r="Y403" s="53" t="n">
        <f aca="false">90*2*24/B403</f>
        <v>15.6521739130435</v>
      </c>
      <c r="Z403" s="57" t="n">
        <f aca="false">(M403*B403)/(V403*90*2)</f>
        <v>0</v>
      </c>
      <c r="AA403" s="57" t="n">
        <f aca="false">(M403*B403)/(90*2*1000)</f>
        <v>0</v>
      </c>
      <c r="AB403" s="57" t="n">
        <v>587</v>
      </c>
      <c r="AC403" s="54" t="n">
        <f aca="false">AB403/B403*100</f>
        <v>212.68115942029</v>
      </c>
      <c r="AD403" s="54"/>
      <c r="AE403" s="47" t="n">
        <v>289</v>
      </c>
      <c r="AF403" s="58" t="n">
        <v>20.4</v>
      </c>
      <c r="AG403" s="58" t="n">
        <v>7</v>
      </c>
      <c r="AH403" s="58" t="n">
        <v>4.3</v>
      </c>
      <c r="AI403" s="58" t="n">
        <v>8.1</v>
      </c>
      <c r="AJ403" s="58" t="n">
        <v>4.5</v>
      </c>
      <c r="AK403" s="59" t="n">
        <v>9.185</v>
      </c>
      <c r="AL403" s="59" t="n">
        <v>0.527</v>
      </c>
      <c r="AM403" s="47" t="n">
        <v>108</v>
      </c>
      <c r="AN403" s="60"/>
      <c r="AO403" s="58"/>
      <c r="AP403" s="58"/>
      <c r="AQ403" s="61" t="n">
        <v>0</v>
      </c>
      <c r="AR403" s="61"/>
      <c r="AS403" s="61"/>
      <c r="AT403" s="61"/>
      <c r="AU403" s="61"/>
      <c r="AV403" s="62"/>
    </row>
    <row r="404" customFormat="false" ht="14.25" hidden="false" customHeight="true" outlineLevel="0" collapsed="false">
      <c r="A404" s="46" t="n">
        <v>39746</v>
      </c>
      <c r="B404" s="47" t="n">
        <v>236</v>
      </c>
      <c r="C404" s="48" t="n">
        <v>20.6</v>
      </c>
      <c r="D404" s="48" t="n">
        <v>7</v>
      </c>
      <c r="E404" s="49" t="n">
        <v>121.5</v>
      </c>
      <c r="F404" s="49" t="n">
        <v>64</v>
      </c>
      <c r="G404" s="49" t="n">
        <v>62</v>
      </c>
      <c r="H404" s="50" t="n">
        <v>16.318</v>
      </c>
      <c r="I404" s="50" t="n">
        <v>3.283</v>
      </c>
      <c r="J404" s="51" t="n">
        <v>37972</v>
      </c>
      <c r="K404" s="48" t="n">
        <v>21.7</v>
      </c>
      <c r="L404" s="48" t="n">
        <v>7</v>
      </c>
      <c r="M404" s="49"/>
      <c r="N404" s="49"/>
      <c r="O404" s="49"/>
      <c r="P404" s="52"/>
      <c r="Q404" s="53" t="n">
        <v>21.5</v>
      </c>
      <c r="R404" s="53" t="n">
        <v>6.9</v>
      </c>
      <c r="S404" s="53" t="n">
        <v>2</v>
      </c>
      <c r="T404" s="54"/>
      <c r="U404" s="55" t="e">
        <f aca="false">T404*10000/V404</f>
        <v>#DIV/0!</v>
      </c>
      <c r="V404" s="56"/>
      <c r="W404" s="54"/>
      <c r="X404" s="57"/>
      <c r="Y404" s="53" t="n">
        <f aca="false">90*2*24/B404</f>
        <v>18.3050847457627</v>
      </c>
      <c r="Z404" s="57" t="e">
        <f aca="false">(M404*B404)/(V404*90*2)</f>
        <v>#DIV/0!</v>
      </c>
      <c r="AA404" s="57" t="n">
        <f aca="false">(M404*B404)/(90*2*1000)</f>
        <v>0</v>
      </c>
      <c r="AB404" s="57" t="n">
        <v>522</v>
      </c>
      <c r="AC404" s="54" t="n">
        <f aca="false">AB404/B404*100</f>
        <v>221.186440677966</v>
      </c>
      <c r="AD404" s="54"/>
      <c r="AE404" s="47" t="n">
        <v>248</v>
      </c>
      <c r="AF404" s="58" t="n">
        <v>20.4</v>
      </c>
      <c r="AG404" s="58" t="n">
        <v>7</v>
      </c>
      <c r="AH404" s="58" t="n">
        <v>4.1</v>
      </c>
      <c r="AI404" s="58" t="n">
        <v>7.4</v>
      </c>
      <c r="AJ404" s="58" t="n">
        <v>3.5</v>
      </c>
      <c r="AK404" s="59" t="n">
        <v>7.696</v>
      </c>
      <c r="AL404" s="59" t="n">
        <v>0.479</v>
      </c>
      <c r="AM404" s="47" t="n">
        <v>117</v>
      </c>
      <c r="AN404" s="60"/>
      <c r="AO404" s="58"/>
      <c r="AP404" s="58"/>
      <c r="AQ404" s="61" t="n">
        <v>0</v>
      </c>
      <c r="AR404" s="61"/>
      <c r="AS404" s="61"/>
      <c r="AT404" s="61"/>
      <c r="AU404" s="61"/>
      <c r="AV404" s="62"/>
    </row>
    <row r="405" customFormat="false" ht="14.25" hidden="false" customHeight="true" outlineLevel="0" collapsed="false">
      <c r="A405" s="46" t="n">
        <v>39747</v>
      </c>
      <c r="B405" s="47" t="n">
        <v>236</v>
      </c>
      <c r="C405" s="48" t="n">
        <v>20.7</v>
      </c>
      <c r="D405" s="48" t="n">
        <v>7</v>
      </c>
      <c r="E405" s="49" t="n">
        <v>127.2</v>
      </c>
      <c r="F405" s="49" t="n">
        <v>66.6</v>
      </c>
      <c r="G405" s="49" t="n">
        <v>72</v>
      </c>
      <c r="H405" s="50" t="n">
        <v>13.794</v>
      </c>
      <c r="I405" s="50" t="n">
        <v>3.64</v>
      </c>
      <c r="J405" s="51" t="n">
        <v>37819</v>
      </c>
      <c r="K405" s="48" t="n">
        <v>21.8</v>
      </c>
      <c r="L405" s="48" t="n">
        <v>6.9</v>
      </c>
      <c r="M405" s="49"/>
      <c r="N405" s="49" t="n">
        <v>27.5</v>
      </c>
      <c r="O405" s="49" t="n">
        <v>2630</v>
      </c>
      <c r="P405" s="52" t="n">
        <v>15.813</v>
      </c>
      <c r="Q405" s="53" t="n">
        <v>21.6</v>
      </c>
      <c r="R405" s="53" t="n">
        <v>6.9</v>
      </c>
      <c r="S405" s="53" t="n">
        <v>2</v>
      </c>
      <c r="T405" s="54"/>
      <c r="U405" s="55" t="e">
        <f aca="false">T405*10000/V405</f>
        <v>#DIV/0!</v>
      </c>
      <c r="V405" s="56"/>
      <c r="W405" s="54"/>
      <c r="X405" s="57"/>
      <c r="Y405" s="53" t="n">
        <f aca="false">90*2*24/B405</f>
        <v>18.3050847457627</v>
      </c>
      <c r="Z405" s="57" t="e">
        <f aca="false">(M405*B405)/(V405*90*2)</f>
        <v>#DIV/0!</v>
      </c>
      <c r="AA405" s="57" t="n">
        <f aca="false">(M405*B405)/(90*2*1000)</f>
        <v>0</v>
      </c>
      <c r="AB405" s="57" t="n">
        <v>522</v>
      </c>
      <c r="AC405" s="54" t="n">
        <f aca="false">AB405/B405*100</f>
        <v>221.186440677966</v>
      </c>
      <c r="AD405" s="54"/>
      <c r="AE405" s="47" t="n">
        <v>247</v>
      </c>
      <c r="AF405" s="58" t="n">
        <v>20.5</v>
      </c>
      <c r="AG405" s="58" t="n">
        <v>7</v>
      </c>
      <c r="AH405" s="58" t="n">
        <v>3.9</v>
      </c>
      <c r="AI405" s="58" t="n">
        <v>6.9</v>
      </c>
      <c r="AJ405" s="58" t="n">
        <v>3.5</v>
      </c>
      <c r="AK405" s="59" t="n">
        <v>6.132</v>
      </c>
      <c r="AL405" s="59" t="n">
        <v>0.47</v>
      </c>
      <c r="AM405" s="47" t="n">
        <v>110</v>
      </c>
      <c r="AN405" s="60"/>
      <c r="AO405" s="58"/>
      <c r="AP405" s="58"/>
      <c r="AQ405" s="61" t="n">
        <v>0</v>
      </c>
      <c r="AR405" s="61"/>
      <c r="AS405" s="61"/>
      <c r="AT405" s="61"/>
      <c r="AU405" s="61"/>
      <c r="AV405" s="62"/>
    </row>
    <row r="406" customFormat="false" ht="14.25" hidden="false" customHeight="true" outlineLevel="0" collapsed="false">
      <c r="A406" s="46" t="n">
        <v>39748</v>
      </c>
      <c r="B406" s="47" t="n">
        <v>240</v>
      </c>
      <c r="C406" s="48" t="n">
        <v>20.6</v>
      </c>
      <c r="D406" s="48" t="n">
        <v>7</v>
      </c>
      <c r="E406" s="49" t="n">
        <v>134.1</v>
      </c>
      <c r="F406" s="49" t="n">
        <v>66.2</v>
      </c>
      <c r="G406" s="49" t="n">
        <v>64</v>
      </c>
      <c r="H406" s="50" t="n">
        <v>17.243</v>
      </c>
      <c r="I406" s="50" t="n">
        <v>3.745</v>
      </c>
      <c r="J406" s="51" t="n">
        <v>38389</v>
      </c>
      <c r="K406" s="48" t="n">
        <v>21.7</v>
      </c>
      <c r="L406" s="48" t="n">
        <v>7</v>
      </c>
      <c r="M406" s="49"/>
      <c r="N406" s="49"/>
      <c r="O406" s="49"/>
      <c r="P406" s="52"/>
      <c r="Q406" s="53" t="n">
        <v>21.5</v>
      </c>
      <c r="R406" s="53" t="n">
        <v>6.8</v>
      </c>
      <c r="S406" s="53" t="n">
        <v>2</v>
      </c>
      <c r="T406" s="54" t="n">
        <v>13</v>
      </c>
      <c r="U406" s="55" t="n">
        <f aca="false">T406*10000/V406</f>
        <v>51.1811023622047</v>
      </c>
      <c r="V406" s="56" t="n">
        <v>2540</v>
      </c>
      <c r="W406" s="54"/>
      <c r="X406" s="57"/>
      <c r="Y406" s="53" t="n">
        <f aca="false">90*2*24/B406</f>
        <v>18</v>
      </c>
      <c r="Z406" s="57" t="n">
        <f aca="false">(M406*B406)/(V406*90*2)</f>
        <v>0</v>
      </c>
      <c r="AA406" s="57" t="n">
        <f aca="false">(M406*B406)/(90*2*1000)</f>
        <v>0</v>
      </c>
      <c r="AB406" s="57" t="n">
        <v>397</v>
      </c>
      <c r="AC406" s="54" t="n">
        <f aca="false">AB406/B406*100</f>
        <v>165.416666666667</v>
      </c>
      <c r="AD406" s="54"/>
      <c r="AE406" s="47" t="n">
        <v>264</v>
      </c>
      <c r="AF406" s="58" t="n">
        <v>20.4</v>
      </c>
      <c r="AG406" s="58" t="n">
        <v>6.9</v>
      </c>
      <c r="AH406" s="58" t="n">
        <v>4.6</v>
      </c>
      <c r="AI406" s="58" t="n">
        <v>6.8</v>
      </c>
      <c r="AJ406" s="58" t="n">
        <v>4</v>
      </c>
      <c r="AK406" s="59" t="n">
        <v>8.075</v>
      </c>
      <c r="AL406" s="59" t="n">
        <v>0.361</v>
      </c>
      <c r="AM406" s="47" t="n">
        <v>99</v>
      </c>
      <c r="AN406" s="60"/>
      <c r="AO406" s="58"/>
      <c r="AP406" s="58"/>
      <c r="AQ406" s="61" t="n">
        <v>0</v>
      </c>
      <c r="AR406" s="61"/>
      <c r="AS406" s="61" t="n">
        <v>2</v>
      </c>
      <c r="AT406" s="61"/>
      <c r="AU406" s="61" t="n">
        <v>2</v>
      </c>
      <c r="AV406" s="65"/>
    </row>
    <row r="407" customFormat="false" ht="14.25" hidden="false" customHeight="true" outlineLevel="0" collapsed="false">
      <c r="A407" s="46" t="n">
        <v>39749</v>
      </c>
      <c r="B407" s="47" t="n">
        <v>253</v>
      </c>
      <c r="C407" s="48" t="n">
        <v>20.6</v>
      </c>
      <c r="D407" s="48" t="n">
        <v>7</v>
      </c>
      <c r="E407" s="49" t="n">
        <v>130.5</v>
      </c>
      <c r="F407" s="49" t="n">
        <v>61.8</v>
      </c>
      <c r="G407" s="49" t="n">
        <v>52</v>
      </c>
      <c r="H407" s="50" t="n">
        <v>13.458</v>
      </c>
      <c r="I407" s="50" t="n">
        <v>4.006</v>
      </c>
      <c r="J407" s="51" t="n">
        <v>38413</v>
      </c>
      <c r="K407" s="48" t="n">
        <v>21.4</v>
      </c>
      <c r="L407" s="48" t="n">
        <v>6.9</v>
      </c>
      <c r="M407" s="49"/>
      <c r="N407" s="49"/>
      <c r="O407" s="49"/>
      <c r="P407" s="52"/>
      <c r="Q407" s="53" t="n">
        <v>21.4</v>
      </c>
      <c r="R407" s="53" t="n">
        <v>6.8</v>
      </c>
      <c r="S407" s="53" t="n">
        <v>2</v>
      </c>
      <c r="T407" s="54" t="n">
        <v>15</v>
      </c>
      <c r="U407" s="55" t="n">
        <f aca="false">T407*10000/V407</f>
        <v>54.9450549450549</v>
      </c>
      <c r="V407" s="56" t="n">
        <v>2730</v>
      </c>
      <c r="W407" s="54"/>
      <c r="X407" s="57"/>
      <c r="Y407" s="53" t="n">
        <f aca="false">90*2*24/B407</f>
        <v>17.0750988142293</v>
      </c>
      <c r="Z407" s="57" t="n">
        <f aca="false">(M407*B407)/(V407*90*2)</f>
        <v>0</v>
      </c>
      <c r="AA407" s="57" t="n">
        <f aca="false">(M407*B407)/(90*2*1000)</f>
        <v>0</v>
      </c>
      <c r="AB407" s="57" t="n">
        <v>498</v>
      </c>
      <c r="AC407" s="54" t="n">
        <f aca="false">AB407/B407*100</f>
        <v>196.837944664032</v>
      </c>
      <c r="AD407" s="54"/>
      <c r="AE407" s="47" t="n">
        <v>278</v>
      </c>
      <c r="AF407" s="58" t="n">
        <v>20.3</v>
      </c>
      <c r="AG407" s="58" t="n">
        <v>6.9</v>
      </c>
      <c r="AH407" s="58" t="n">
        <v>5.8</v>
      </c>
      <c r="AI407" s="58" t="n">
        <v>6.9</v>
      </c>
      <c r="AJ407" s="58" t="n">
        <v>4</v>
      </c>
      <c r="AK407" s="59" t="n">
        <v>8.63</v>
      </c>
      <c r="AL407" s="59" t="n">
        <v>0.536</v>
      </c>
      <c r="AM407" s="47" t="n">
        <v>117</v>
      </c>
      <c r="AN407" s="60" t="n">
        <v>10</v>
      </c>
      <c r="AO407" s="58" t="n">
        <v>99.42</v>
      </c>
      <c r="AP407" s="58" t="n">
        <v>81.4</v>
      </c>
      <c r="AQ407" s="61" t="n">
        <v>0.6</v>
      </c>
      <c r="AR407" s="61"/>
      <c r="AS407" s="61"/>
      <c r="AT407" s="61"/>
      <c r="AU407" s="61"/>
      <c r="AV407" s="65"/>
    </row>
    <row r="408" customFormat="false" ht="14.25" hidden="false" customHeight="true" outlineLevel="0" collapsed="false">
      <c r="A408" s="46" t="n">
        <v>39750</v>
      </c>
      <c r="B408" s="47" t="n">
        <v>258</v>
      </c>
      <c r="C408" s="48" t="n">
        <v>20.5</v>
      </c>
      <c r="D408" s="48" t="n">
        <v>7</v>
      </c>
      <c r="E408" s="49" t="n">
        <v>122.4</v>
      </c>
      <c r="F408" s="49" t="n">
        <v>72</v>
      </c>
      <c r="G408" s="49" t="n">
        <v>72</v>
      </c>
      <c r="H408" s="50" t="n">
        <v>10.009</v>
      </c>
      <c r="I408" s="50" t="n">
        <v>3.718</v>
      </c>
      <c r="J408" s="51" t="n">
        <v>37942</v>
      </c>
      <c r="K408" s="48" t="n">
        <v>21.4</v>
      </c>
      <c r="L408" s="48" t="n">
        <v>7</v>
      </c>
      <c r="M408" s="49" t="n">
        <v>55.2</v>
      </c>
      <c r="N408" s="49" t="n">
        <v>27.6</v>
      </c>
      <c r="O408" s="49" t="n">
        <v>3120</v>
      </c>
      <c r="P408" s="52" t="n">
        <v>18.841</v>
      </c>
      <c r="Q408" s="53" t="n">
        <v>21.3</v>
      </c>
      <c r="R408" s="53" t="n">
        <v>6.8</v>
      </c>
      <c r="S408" s="53" t="n">
        <v>2</v>
      </c>
      <c r="T408" s="54" t="n">
        <v>16</v>
      </c>
      <c r="U408" s="55" t="n">
        <f aca="false">T408*10000/V408</f>
        <v>55.363321799308</v>
      </c>
      <c r="V408" s="56" t="n">
        <v>2890</v>
      </c>
      <c r="W408" s="54"/>
      <c r="X408" s="57"/>
      <c r="Y408" s="53" t="n">
        <f aca="false">90*2*24/B408</f>
        <v>16.7441860465116</v>
      </c>
      <c r="Z408" s="57" t="n">
        <f aca="false">(M408*B408)/(V408*90*2)</f>
        <v>0.0273771626297578</v>
      </c>
      <c r="AA408" s="57" t="n">
        <f aca="false">(M408*B408)/(90*2*1000)</f>
        <v>0.07912</v>
      </c>
      <c r="AB408" s="57" t="n">
        <v>444</v>
      </c>
      <c r="AC408" s="54" t="n">
        <f aca="false">AB408/B408*100</f>
        <v>172.093023255814</v>
      </c>
      <c r="AD408" s="54"/>
      <c r="AE408" s="47" t="n">
        <v>264</v>
      </c>
      <c r="AF408" s="58" t="n">
        <v>20.2</v>
      </c>
      <c r="AG408" s="58" t="n">
        <v>7</v>
      </c>
      <c r="AH408" s="58" t="n">
        <v>6</v>
      </c>
      <c r="AI408" s="58" t="n">
        <v>6.9</v>
      </c>
      <c r="AJ408" s="58" t="n">
        <v>3.5</v>
      </c>
      <c r="AK408" s="59" t="n">
        <v>5.753</v>
      </c>
      <c r="AL408" s="59" t="n">
        <v>0.483</v>
      </c>
      <c r="AM408" s="47" t="n">
        <v>110</v>
      </c>
      <c r="AN408" s="60"/>
      <c r="AO408" s="58"/>
      <c r="AP408" s="58"/>
      <c r="AQ408" s="61" t="n">
        <v>0</v>
      </c>
      <c r="AR408" s="61"/>
      <c r="AS408" s="61"/>
      <c r="AT408" s="61"/>
      <c r="AU408" s="61"/>
      <c r="AV408" s="65"/>
    </row>
    <row r="409" customFormat="false" ht="14.25" hidden="false" customHeight="true" outlineLevel="0" collapsed="false">
      <c r="A409" s="46" t="n">
        <v>39751</v>
      </c>
      <c r="B409" s="47" t="n">
        <v>274</v>
      </c>
      <c r="C409" s="48" t="n">
        <v>20.5</v>
      </c>
      <c r="D409" s="48" t="n">
        <v>7</v>
      </c>
      <c r="E409" s="49" t="n">
        <v>135.6</v>
      </c>
      <c r="F409" s="49" t="n">
        <v>70.4</v>
      </c>
      <c r="G409" s="49" t="n">
        <v>64</v>
      </c>
      <c r="H409" s="50" t="n">
        <v>10.093</v>
      </c>
      <c r="I409" s="50" t="n">
        <v>3.527</v>
      </c>
      <c r="J409" s="51" t="n">
        <v>38374</v>
      </c>
      <c r="K409" s="48" t="n">
        <v>21.4</v>
      </c>
      <c r="L409" s="48" t="n">
        <v>6.9</v>
      </c>
      <c r="M409" s="49"/>
      <c r="N409" s="49"/>
      <c r="O409" s="49"/>
      <c r="P409" s="52"/>
      <c r="Q409" s="53" t="n">
        <v>21.2</v>
      </c>
      <c r="R409" s="53" t="n">
        <v>6.9</v>
      </c>
      <c r="S409" s="53" t="n">
        <v>2</v>
      </c>
      <c r="T409" s="54" t="n">
        <v>15</v>
      </c>
      <c r="U409" s="55" t="n">
        <f aca="false">T409*10000/V409</f>
        <v>51.5463917525773</v>
      </c>
      <c r="V409" s="56" t="n">
        <v>2910</v>
      </c>
      <c r="W409" s="54"/>
      <c r="X409" s="57"/>
      <c r="Y409" s="53" t="n">
        <f aca="false">90*2*24/B409</f>
        <v>15.7664233576642</v>
      </c>
      <c r="Z409" s="57" t="n">
        <f aca="false">(M409*B409)/(V409*90*2)</f>
        <v>0</v>
      </c>
      <c r="AA409" s="57" t="n">
        <f aca="false">(M409*B409)/(90*2*1000)</f>
        <v>0</v>
      </c>
      <c r="AB409" s="57" t="n">
        <v>440</v>
      </c>
      <c r="AC409" s="54" t="n">
        <f aca="false">AB409/B409*100</f>
        <v>160.583941605839</v>
      </c>
      <c r="AD409" s="54"/>
      <c r="AE409" s="47" t="n">
        <v>276</v>
      </c>
      <c r="AF409" s="58" t="n">
        <v>20.2</v>
      </c>
      <c r="AG409" s="58" t="n">
        <v>6.9</v>
      </c>
      <c r="AH409" s="58" t="n">
        <v>5.9</v>
      </c>
      <c r="AI409" s="58" t="n">
        <v>8.4</v>
      </c>
      <c r="AJ409" s="58" t="n">
        <v>3.5</v>
      </c>
      <c r="AK409" s="59" t="n">
        <v>7.419</v>
      </c>
      <c r="AL409" s="59" t="n">
        <v>0.392</v>
      </c>
      <c r="AM409" s="47" t="n">
        <v>104</v>
      </c>
      <c r="AN409" s="60"/>
      <c r="AO409" s="58"/>
      <c r="AP409" s="58"/>
      <c r="AQ409" s="61" t="n">
        <v>0</v>
      </c>
      <c r="AR409" s="61"/>
      <c r="AS409" s="61"/>
      <c r="AT409" s="61"/>
      <c r="AU409" s="61"/>
      <c r="AV409" s="65"/>
    </row>
    <row r="410" customFormat="false" ht="14.25" hidden="false" customHeight="true" outlineLevel="0" collapsed="false">
      <c r="A410" s="66" t="n">
        <v>39752</v>
      </c>
      <c r="B410" s="67" t="n">
        <v>292</v>
      </c>
      <c r="C410" s="68" t="n">
        <v>20.5</v>
      </c>
      <c r="D410" s="68" t="n">
        <v>6.9</v>
      </c>
      <c r="E410" s="69" t="n">
        <v>133.2</v>
      </c>
      <c r="F410" s="69" t="n">
        <v>62.6</v>
      </c>
      <c r="G410" s="69" t="n">
        <v>66</v>
      </c>
      <c r="H410" s="70" t="n">
        <v>29.607</v>
      </c>
      <c r="I410" s="70" t="n">
        <v>3.57</v>
      </c>
      <c r="J410" s="71" t="n">
        <v>38599</v>
      </c>
      <c r="K410" s="68" t="n">
        <v>21.4</v>
      </c>
      <c r="L410" s="68" t="n">
        <v>7</v>
      </c>
      <c r="M410" s="69"/>
      <c r="N410" s="69"/>
      <c r="O410" s="69"/>
      <c r="P410" s="72"/>
      <c r="Q410" s="73" t="n">
        <v>21.3</v>
      </c>
      <c r="R410" s="73" t="n">
        <v>6.9</v>
      </c>
      <c r="S410" s="73" t="n">
        <v>2</v>
      </c>
      <c r="T410" s="74" t="n">
        <v>15</v>
      </c>
      <c r="U410" s="75" t="n">
        <f aca="false">T410*10000/V410</f>
        <v>51.3698630136986</v>
      </c>
      <c r="V410" s="76" t="n">
        <v>2920</v>
      </c>
      <c r="W410" s="74"/>
      <c r="X410" s="77"/>
      <c r="Y410" s="73" t="n">
        <f aca="false">90*2*24/B410</f>
        <v>14.7945205479452</v>
      </c>
      <c r="Z410" s="77" t="n">
        <f aca="false">(M410*B410)/(V410*90*2)</f>
        <v>0</v>
      </c>
      <c r="AA410" s="77" t="n">
        <f aca="false">(M410*B410)/(90*2*1000)</f>
        <v>0</v>
      </c>
      <c r="AB410" s="77" t="n">
        <v>464</v>
      </c>
      <c r="AC410" s="74" t="n">
        <f aca="false">AB410/B410*100</f>
        <v>158.904109589041</v>
      </c>
      <c r="AD410" s="74"/>
      <c r="AE410" s="67" t="n">
        <v>298</v>
      </c>
      <c r="AF410" s="78" t="n">
        <v>20.1</v>
      </c>
      <c r="AG410" s="78" t="n">
        <v>7</v>
      </c>
      <c r="AH410" s="78" t="n">
        <v>5.3</v>
      </c>
      <c r="AI410" s="78" t="n">
        <v>8.4</v>
      </c>
      <c r="AJ410" s="78" t="n">
        <v>4.5</v>
      </c>
      <c r="AK410" s="79" t="n">
        <v>9.791</v>
      </c>
      <c r="AL410" s="79" t="n">
        <v>0.331</v>
      </c>
      <c r="AM410" s="67" t="n">
        <v>109</v>
      </c>
      <c r="AN410" s="80" t="n">
        <v>3</v>
      </c>
      <c r="AO410" s="78"/>
      <c r="AP410" s="78"/>
      <c r="AQ410" s="81" t="n">
        <v>0.5</v>
      </c>
      <c r="AR410" s="81"/>
      <c r="AS410" s="81"/>
      <c r="AT410" s="81"/>
      <c r="AU410" s="81"/>
      <c r="AV410" s="82"/>
    </row>
    <row r="411" customFormat="false" ht="14.25" hidden="false" customHeight="true" outlineLevel="0" collapsed="false">
      <c r="A411" s="83" t="s">
        <v>61</v>
      </c>
      <c r="B411" s="84" t="n">
        <f aca="false">SUM(B380:B410)</f>
        <v>8338</v>
      </c>
      <c r="C411" s="84" t="n">
        <f aca="false">SUM(C380:C410)</f>
        <v>668.9</v>
      </c>
      <c r="D411" s="85" t="n">
        <f aca="false">SUM(D380:D410)</f>
        <v>217.8</v>
      </c>
      <c r="E411" s="86" t="n">
        <f aca="false">SUM(E380:E410)</f>
        <v>3936</v>
      </c>
      <c r="F411" s="87" t="n">
        <f aca="false">SUM(F380:F410)</f>
        <v>1970.5</v>
      </c>
      <c r="G411" s="87" t="n">
        <f aca="false">SUM(G380:G410)</f>
        <v>1890</v>
      </c>
      <c r="H411" s="88" t="n">
        <f aca="false">SUM(H380:H410)</f>
        <v>835.426</v>
      </c>
      <c r="I411" s="88" t="n">
        <f aca="false">SUM(I380:I410)</f>
        <v>116.42</v>
      </c>
      <c r="J411" s="89" t="n">
        <f aca="false">SUM(J380:J410)</f>
        <v>1206935</v>
      </c>
      <c r="K411" s="85" t="n">
        <f aca="false">SUM(K380:K410)</f>
        <v>689.2</v>
      </c>
      <c r="L411" s="85" t="n">
        <f aca="false">SUM(L380:L410)</f>
        <v>215</v>
      </c>
      <c r="M411" s="86" t="n">
        <f aca="false">SUM(M380:M410)</f>
        <v>211.2</v>
      </c>
      <c r="N411" s="87" t="n">
        <f aca="false">SUM(N380:N410)</f>
        <v>138.4</v>
      </c>
      <c r="O411" s="87" t="n">
        <f aca="false">SUM(O380:O410)</f>
        <v>12850</v>
      </c>
      <c r="P411" s="88" t="n">
        <f aca="false">SUM(P380:P410)</f>
        <v>97.149</v>
      </c>
      <c r="Q411" s="84" t="n">
        <f aca="false">SUM(Q380:Q410)</f>
        <v>689.8</v>
      </c>
      <c r="R411" s="85" t="n">
        <f aca="false">SUM(R380:R410)</f>
        <v>213.1</v>
      </c>
      <c r="S411" s="85" t="n">
        <f aca="false">SUM(S380:S410)</f>
        <v>50.7</v>
      </c>
      <c r="T411" s="84" t="n">
        <f aca="false">SUM(T380:T410)</f>
        <v>319</v>
      </c>
      <c r="U411" s="90" t="e">
        <f aca="false">SUM(U380:U410)</f>
        <v>#DIV/0!</v>
      </c>
      <c r="V411" s="91" t="n">
        <f aca="false">SUM(V380:V410)</f>
        <v>53090</v>
      </c>
      <c r="W411" s="91" t="n">
        <f aca="false">SUM(W380:W408)</f>
        <v>0</v>
      </c>
      <c r="X411" s="91" t="n">
        <f aca="false">SUM(X380:X410)</f>
        <v>0</v>
      </c>
      <c r="Y411" s="84" t="n">
        <f aca="false">SUM(Y380:Y410)</f>
        <v>499.853409759981</v>
      </c>
      <c r="Z411" s="92" t="e">
        <f aca="false">SUM(Z380:Z410)</f>
        <v>#DIV/0!</v>
      </c>
      <c r="AA411" s="92" t="n">
        <f aca="false">SUM(AA380:AA410)</f>
        <v>0.321563333333333</v>
      </c>
      <c r="AB411" s="92" t="n">
        <f aca="false">SUM(AB380:AB410)</f>
        <v>15320</v>
      </c>
      <c r="AC411" s="84" t="n">
        <f aca="false">SUM(AC380:AC410)</f>
        <v>5707.20871273092</v>
      </c>
      <c r="AD411" s="84" t="n">
        <f aca="false">SUM(AD380:AD410)</f>
        <v>0</v>
      </c>
      <c r="AE411" s="84" t="n">
        <f aca="false">SUM(AE380:AE410)</f>
        <v>8555</v>
      </c>
      <c r="AF411" s="84" t="n">
        <f aca="false">SUM(AF380:AF410)</f>
        <v>667.6</v>
      </c>
      <c r="AG411" s="85" t="n">
        <f aca="false">SUM(AG380:AG410)</f>
        <v>216.6</v>
      </c>
      <c r="AH411" s="85" t="n">
        <f aca="false">SUM(AH380:AH410)</f>
        <v>175.5</v>
      </c>
      <c r="AI411" s="93" t="n">
        <f aca="false">SUM(AI380:AI410)</f>
        <v>256.8</v>
      </c>
      <c r="AJ411" s="85" t="n">
        <f aca="false">SUM(AJ380:AJ410)</f>
        <v>99.5</v>
      </c>
      <c r="AK411" s="94" t="n">
        <f aca="false">SUM(AK380:AK410)</f>
        <v>383.309</v>
      </c>
      <c r="AL411" s="94" t="n">
        <f aca="false">SUM(AL379:AL410)</f>
        <v>18.564</v>
      </c>
      <c r="AM411" s="84" t="n">
        <f aca="false">SUM(AM380:AM410)</f>
        <v>6572</v>
      </c>
      <c r="AN411" s="87" t="n">
        <f aca="false">SUM(AN380:AN410)</f>
        <v>47</v>
      </c>
      <c r="AO411" s="85" t="n">
        <f aca="false">SUM(AO380:AO410)</f>
        <v>397.07</v>
      </c>
      <c r="AP411" s="85" t="n">
        <f aca="false">AVERAGE(SUM(AP380:AP410))</f>
        <v>403</v>
      </c>
      <c r="AQ411" s="92" t="n">
        <f aca="false">SUM(AQ380:AQ410)</f>
        <v>3.1</v>
      </c>
      <c r="AR411" s="92" t="n">
        <f aca="false">SUM(AR380:AR410)</f>
        <v>0</v>
      </c>
      <c r="AS411" s="92" t="n">
        <f aca="false">SUM(AS380:AS410)</f>
        <v>3.59</v>
      </c>
      <c r="AT411" s="92" t="n">
        <f aca="false">SUM(AT380:AT410)</f>
        <v>0</v>
      </c>
      <c r="AU411" s="92" t="n">
        <f aca="false">SUM(AU380:AU410)</f>
        <v>3.59</v>
      </c>
      <c r="AV411" s="95"/>
    </row>
    <row r="412" customFormat="false" ht="14.25" hidden="false" customHeight="true" outlineLevel="0" collapsed="false">
      <c r="A412" s="96" t="s">
        <v>62</v>
      </c>
      <c r="B412" s="54" t="n">
        <f aca="false">AVERAGE(B380:B410)</f>
        <v>268.967741935484</v>
      </c>
      <c r="C412" s="53" t="n">
        <f aca="false">AVERAGE(C380:C410)</f>
        <v>21.5774193548387</v>
      </c>
      <c r="D412" s="53" t="n">
        <f aca="false">AVERAGE(D380:D410)</f>
        <v>7.0258064516129</v>
      </c>
      <c r="E412" s="97" t="n">
        <f aca="false">AVERAGE(E380:E410)</f>
        <v>126.967741935484</v>
      </c>
      <c r="F412" s="49" t="n">
        <f aca="false">AVERAGE(F380:F410)</f>
        <v>63.5645161290323</v>
      </c>
      <c r="G412" s="49" t="n">
        <f aca="false">AVERAGE(G380:G410)</f>
        <v>60.9677419354839</v>
      </c>
      <c r="H412" s="98" t="n">
        <f aca="false">AVERAGE(H380:H410)</f>
        <v>26.9492258064516</v>
      </c>
      <c r="I412" s="98" t="n">
        <f aca="false">AVERAGE(I380:I410)</f>
        <v>3.75548387096774</v>
      </c>
      <c r="J412" s="99" t="n">
        <f aca="false">AVERAGE(J380:J410)</f>
        <v>38933.3870967742</v>
      </c>
      <c r="K412" s="53" t="n">
        <f aca="false">AVERAGE(K380:K410)</f>
        <v>22.2322580645161</v>
      </c>
      <c r="L412" s="53" t="n">
        <f aca="false">AVERAGE(L380:L410)</f>
        <v>6.93548387096774</v>
      </c>
      <c r="M412" s="97" t="n">
        <f aca="false">AVERAGE(M380:M410)</f>
        <v>42.24</v>
      </c>
      <c r="N412" s="49" t="n">
        <f aca="false">AVERAGE(N380:N410)</f>
        <v>27.68</v>
      </c>
      <c r="O412" s="49" t="n">
        <f aca="false">AVERAGE(O380:O410)</f>
        <v>2570</v>
      </c>
      <c r="P412" s="98" t="n">
        <f aca="false">AVERAGE(P380:P410)</f>
        <v>19.4298</v>
      </c>
      <c r="Q412" s="53" t="n">
        <f aca="false">AVERAGE(Q380:Q410)</f>
        <v>22.2516129032258</v>
      </c>
      <c r="R412" s="53" t="n">
        <f aca="false">AVERAGE(R380:R410)</f>
        <v>6.8741935483871</v>
      </c>
      <c r="S412" s="53" t="n">
        <f aca="false">AVERAGE(S380:S410)</f>
        <v>1.63548387096774</v>
      </c>
      <c r="T412" s="54" t="n">
        <f aca="false">AVERAGE(T380:T410)</f>
        <v>13.8695652173913</v>
      </c>
      <c r="U412" s="54" t="e">
        <f aca="false">AVERAGE(U380:U410)</f>
        <v>#DIV/0!</v>
      </c>
      <c r="V412" s="56" t="n">
        <f aca="false">AVERAGE(V380:V410)</f>
        <v>2413.18181818182</v>
      </c>
      <c r="W412" s="54"/>
      <c r="X412" s="53" t="e">
        <f aca="false">AVERAGE(X380:X410)</f>
        <v>#DIV/0!</v>
      </c>
      <c r="Y412" s="54" t="n">
        <f aca="false">AVERAGE(Y380:Y410)</f>
        <v>16.1243035406445</v>
      </c>
      <c r="Z412" s="57" t="e">
        <f aca="false">AVERAGE(Z380:Z410)</f>
        <v>#DIV/0!</v>
      </c>
      <c r="AA412" s="57" t="n">
        <f aca="false">AVERAGE(AA380:AA410)</f>
        <v>0.0103730107526882</v>
      </c>
      <c r="AB412" s="57" t="n">
        <f aca="false">AVERAGE(AB380:AB410)</f>
        <v>494.193548387097</v>
      </c>
      <c r="AC412" s="54" t="n">
        <f aca="false">AVERAGE(AC380:AC410)</f>
        <v>184.103506862288</v>
      </c>
      <c r="AD412" s="54" t="e">
        <f aca="false">AVERAGE(AD380:AD410)</f>
        <v>#DIV/0!</v>
      </c>
      <c r="AE412" s="54" t="n">
        <f aca="false">AVERAGE(AE380:AE410)</f>
        <v>275.967741935484</v>
      </c>
      <c r="AF412" s="53" t="n">
        <f aca="false">AVERAGE(AF380:AF410)</f>
        <v>21.5354838709677</v>
      </c>
      <c r="AG412" s="53" t="n">
        <f aca="false">AVERAGE(AG380:AG410)</f>
        <v>6.98709677419355</v>
      </c>
      <c r="AH412" s="53" t="n">
        <f aca="false">AVERAGE(AH380:AH410)</f>
        <v>5.66129032258065</v>
      </c>
      <c r="AI412" s="53" t="n">
        <f aca="false">AVERAGE(AI380:AI410)</f>
        <v>8.28387096774194</v>
      </c>
      <c r="AJ412" s="53" t="n">
        <f aca="false">AVERAGE(AJ380:AJ410)</f>
        <v>3.20967741935484</v>
      </c>
      <c r="AK412" s="100" t="n">
        <f aca="false">AVERAGE(AK380:AK410)</f>
        <v>12.3648064516129</v>
      </c>
      <c r="AL412" s="100" t="n">
        <f aca="false">AVERAGE(AL379:AL410)</f>
        <v>0.580125</v>
      </c>
      <c r="AM412" s="54" t="n">
        <f aca="false">AVERAGE(AM380:AM410)</f>
        <v>212</v>
      </c>
      <c r="AN412" s="101" t="n">
        <f aca="false">AVERAGE(AN380:AN410)</f>
        <v>7.83333333333333</v>
      </c>
      <c r="AO412" s="53" t="n">
        <f aca="false">AVERAGE(AO380:AO410)</f>
        <v>99.2675</v>
      </c>
      <c r="AP412" s="53" t="n">
        <f aca="false">AVERAGE(AP380:AP410)</f>
        <v>80.6</v>
      </c>
      <c r="AQ412" s="57" t="n">
        <f aca="false">AVERAGE(AQ380:AQ410)</f>
        <v>0.1</v>
      </c>
      <c r="AR412" s="57" t="e">
        <f aca="false">AVERAGE(AR380:AR410)</f>
        <v>#DIV/0!</v>
      </c>
      <c r="AS412" s="57" t="n">
        <f aca="false">AVERAGE(AS380:AS410)</f>
        <v>1.795</v>
      </c>
      <c r="AT412" s="57" t="e">
        <f aca="false">AVERAGE(AT380:AT410)</f>
        <v>#DIV/0!</v>
      </c>
      <c r="AU412" s="57" t="n">
        <f aca="false">AVERAGE(AU380:AU410)</f>
        <v>1.795</v>
      </c>
      <c r="AV412" s="102"/>
    </row>
    <row r="413" customFormat="false" ht="14.25" hidden="false" customHeight="true" outlineLevel="0" collapsed="false">
      <c r="A413" s="96" t="s">
        <v>63</v>
      </c>
      <c r="B413" s="54" t="n">
        <f aca="false">MAX(B380:B410)</f>
        <v>292</v>
      </c>
      <c r="C413" s="53" t="n">
        <f aca="false">MAX(C380:C410)</f>
        <v>22.8</v>
      </c>
      <c r="D413" s="53" t="n">
        <f aca="false">MAX(D380:D410)</f>
        <v>7.1</v>
      </c>
      <c r="E413" s="97" t="n">
        <f aca="false">MAX(E380:E410)</f>
        <v>146.4</v>
      </c>
      <c r="F413" s="49" t="n">
        <f aca="false">MAX(F380:F410)</f>
        <v>79.6</v>
      </c>
      <c r="G413" s="49" t="n">
        <f aca="false">MAX(G380:G410)</f>
        <v>88</v>
      </c>
      <c r="H413" s="98" t="n">
        <f aca="false">MAX(H380:H410)</f>
        <v>37.682</v>
      </c>
      <c r="I413" s="98" t="n">
        <f aca="false">MAX(I380:I410)</f>
        <v>4.441</v>
      </c>
      <c r="J413" s="99" t="n">
        <f aca="false">MAX(J380:J410)</f>
        <v>42190</v>
      </c>
      <c r="K413" s="53" t="n">
        <f aca="false">MAX(K380:K410)</f>
        <v>23.2</v>
      </c>
      <c r="L413" s="53" t="n">
        <f aca="false">MAX(L380:L410)</f>
        <v>7</v>
      </c>
      <c r="M413" s="97" t="n">
        <f aca="false">MAX(M380:M410)</f>
        <v>55.2</v>
      </c>
      <c r="N413" s="49" t="n">
        <f aca="false">MAX(N380:N410)</f>
        <v>29.1</v>
      </c>
      <c r="O413" s="49" t="n">
        <f aca="false">MAX(O380:O410)</f>
        <v>3120</v>
      </c>
      <c r="P413" s="98" t="n">
        <f aca="false">MAX(P380:P410)</f>
        <v>22.71</v>
      </c>
      <c r="Q413" s="53" t="n">
        <f aca="false">MAX(Q380:Q410)</f>
        <v>23.7</v>
      </c>
      <c r="R413" s="53" t="n">
        <f aca="false">MAX(R380:R410)</f>
        <v>7</v>
      </c>
      <c r="S413" s="53" t="n">
        <f aca="false">MAX(S380:S410)</f>
        <v>2</v>
      </c>
      <c r="T413" s="54" t="n">
        <f aca="false">MAX(T380:T410)</f>
        <v>16</v>
      </c>
      <c r="U413" s="54" t="e">
        <f aca="false">MAX(U380:U410)</f>
        <v>#DIV/0!</v>
      </c>
      <c r="V413" s="56" t="n">
        <f aca="false">MAX(V380:V410)</f>
        <v>2920</v>
      </c>
      <c r="W413" s="54"/>
      <c r="X413" s="53" t="n">
        <f aca="false">MAX(X380:X410)</f>
        <v>0</v>
      </c>
      <c r="Y413" s="54" t="n">
        <f aca="false">MAX(Y380:Y410)</f>
        <v>18.3050847457627</v>
      </c>
      <c r="Z413" s="57" t="e">
        <f aca="false">MAX(Z380:Z410)</f>
        <v>#DIV/0!</v>
      </c>
      <c r="AA413" s="57" t="n">
        <f aca="false">MAX(AA380:AA410)</f>
        <v>0.07912</v>
      </c>
      <c r="AB413" s="57" t="n">
        <f aca="false">MAX(AB380:AB410)</f>
        <v>603</v>
      </c>
      <c r="AC413" s="54" t="n">
        <f aca="false">MAX(AC380:AC410)</f>
        <v>221.186440677966</v>
      </c>
      <c r="AD413" s="54" t="n">
        <f aca="false">MAX(AD380:AD410)</f>
        <v>0</v>
      </c>
      <c r="AE413" s="54" t="n">
        <f aca="false">MAX(AE380:AE410)</f>
        <v>299</v>
      </c>
      <c r="AF413" s="53" t="n">
        <f aca="false">MAX(AF380:AF410)</f>
        <v>22.6</v>
      </c>
      <c r="AG413" s="53" t="n">
        <f aca="false">MAX(AG380:AG410)</f>
        <v>7.1</v>
      </c>
      <c r="AH413" s="53" t="n">
        <f aca="false">MAX(AH380:AH410)</f>
        <v>8</v>
      </c>
      <c r="AI413" s="53" t="n">
        <f aca="false">MAX(AI380:AI410)</f>
        <v>10</v>
      </c>
      <c r="AJ413" s="53" t="n">
        <f aca="false">MAX(AJ380:AJ410)</f>
        <v>5.5</v>
      </c>
      <c r="AK413" s="100" t="n">
        <f aca="false">MAX(AK380:AK410)</f>
        <v>16.478</v>
      </c>
      <c r="AL413" s="100" t="n">
        <f aca="false">MAX(AL379:AL410)</f>
        <v>1.5</v>
      </c>
      <c r="AM413" s="54" t="n">
        <f aca="false">MAX(AM380:AM410)</f>
        <v>298</v>
      </c>
      <c r="AN413" s="101" t="n">
        <f aca="false">MAX(AN380:AN410)</f>
        <v>10</v>
      </c>
      <c r="AO413" s="53" t="n">
        <f aca="false">MAX(AO380:AO410)</f>
        <v>99.42</v>
      </c>
      <c r="AP413" s="53" t="n">
        <f aca="false">MAX(AP380:AP410)</f>
        <v>81.4</v>
      </c>
      <c r="AQ413" s="57" t="n">
        <f aca="false">MAX(AQ380:AQ410)</f>
        <v>0.6</v>
      </c>
      <c r="AR413" s="57" t="n">
        <f aca="false">MAX(AR380:AR408)</f>
        <v>0</v>
      </c>
      <c r="AS413" s="57" t="n">
        <f aca="false">MAX(AS380:AS410)</f>
        <v>2</v>
      </c>
      <c r="AT413" s="57" t="n">
        <f aca="false">MAX(AT380:AT410)</f>
        <v>0</v>
      </c>
      <c r="AU413" s="57" t="n">
        <f aca="false">MAX(AU380:AU410)</f>
        <v>2</v>
      </c>
      <c r="AV413" s="103"/>
    </row>
    <row r="414" customFormat="false" ht="14.25" hidden="false" customHeight="true" outlineLevel="0" collapsed="false">
      <c r="A414" s="104" t="s">
        <v>64</v>
      </c>
      <c r="B414" s="74" t="n">
        <f aca="false">MIN(B380:B410)</f>
        <v>236</v>
      </c>
      <c r="C414" s="73" t="n">
        <f aca="false">MIN(C380:C410)</f>
        <v>20.5</v>
      </c>
      <c r="D414" s="73" t="n">
        <f aca="false">MIN(D380:D410)</f>
        <v>6.9</v>
      </c>
      <c r="E414" s="105" t="n">
        <f aca="false">MIN(E380:E410)</f>
        <v>96</v>
      </c>
      <c r="F414" s="69" t="n">
        <f aca="false">MIN(F380:F410)</f>
        <v>50.4</v>
      </c>
      <c r="G414" s="69" t="n">
        <f aca="false">MIN(G380:G410)</f>
        <v>34</v>
      </c>
      <c r="H414" s="106" t="n">
        <f aca="false">MIN(H380:H410)</f>
        <v>8.268</v>
      </c>
      <c r="I414" s="106" t="n">
        <f aca="false">MIN(I380:I410)</f>
        <v>3.161</v>
      </c>
      <c r="J414" s="107" t="n">
        <f aca="false">MIN(J380:J410)</f>
        <v>37377</v>
      </c>
      <c r="K414" s="73" t="n">
        <f aca="false">MIN(K380:K410)</f>
        <v>21.4</v>
      </c>
      <c r="L414" s="73" t="n">
        <f aca="false">MIN(L380:L410)</f>
        <v>6.8</v>
      </c>
      <c r="M414" s="105" t="n">
        <f aca="false">MIN(M380:M410)</f>
        <v>33.6</v>
      </c>
      <c r="N414" s="69" t="n">
        <f aca="false">MIN(N380:N410)</f>
        <v>26.7</v>
      </c>
      <c r="O414" s="69" t="n">
        <f aca="false">MIN(O380:O410)</f>
        <v>2260</v>
      </c>
      <c r="P414" s="106" t="n">
        <f aca="false">MIN(P380:P410)</f>
        <v>15.813</v>
      </c>
      <c r="Q414" s="73" t="n">
        <f aca="false">MIN(Q380:Q410)</f>
        <v>21.2</v>
      </c>
      <c r="R414" s="73" t="n">
        <f aca="false">MIN(R380:R410)</f>
        <v>6.8</v>
      </c>
      <c r="S414" s="73" t="n">
        <f aca="false">MIN(S380:S410)</f>
        <v>1.3</v>
      </c>
      <c r="T414" s="74" t="n">
        <f aca="false">MIN(T380:T410)</f>
        <v>13</v>
      </c>
      <c r="U414" s="74" t="e">
        <f aca="false">MIN(U380:U410)</f>
        <v>#DIV/0!</v>
      </c>
      <c r="V414" s="76" t="n">
        <f aca="false">MIN(V380:V410)</f>
        <v>2020</v>
      </c>
      <c r="W414" s="74"/>
      <c r="X414" s="73" t="n">
        <f aca="false">MIN(X380:X410)</f>
        <v>0</v>
      </c>
      <c r="Y414" s="74" t="n">
        <f aca="false">MIN(Y380:Y410)</f>
        <v>14.7945205479452</v>
      </c>
      <c r="Z414" s="77" t="e">
        <f aca="false">MIN(Z380:Z410)</f>
        <v>#DIV/0!</v>
      </c>
      <c r="AA414" s="77" t="n">
        <f aca="false">MIN(AA380:AA410)</f>
        <v>0</v>
      </c>
      <c r="AB414" s="77" t="n">
        <f aca="false">MIN(AB380:AB410)</f>
        <v>397</v>
      </c>
      <c r="AC414" s="74" t="n">
        <f aca="false">MIN(AC380:AC410)</f>
        <v>158.904109589041</v>
      </c>
      <c r="AD414" s="74" t="n">
        <f aca="false">MIN(AD380:AD410)</f>
        <v>0</v>
      </c>
      <c r="AE414" s="74" t="n">
        <f aca="false">MIN(AE380:AE410)</f>
        <v>247</v>
      </c>
      <c r="AF414" s="73" t="n">
        <f aca="false">MIN(AF380:AF410)</f>
        <v>20.1</v>
      </c>
      <c r="AG414" s="73" t="n">
        <f aca="false">MIN(AG380:AG410)</f>
        <v>6.9</v>
      </c>
      <c r="AH414" s="73" t="n">
        <f aca="false">MIN(AH380:AH410)</f>
        <v>2.4</v>
      </c>
      <c r="AI414" s="73" t="n">
        <f aca="false">MIN(AI380:AI410)</f>
        <v>6.8</v>
      </c>
      <c r="AJ414" s="73" t="n">
        <f aca="false">MIN(AJ380:AJ410)</f>
        <v>1.5</v>
      </c>
      <c r="AK414" s="108" t="n">
        <f aca="false">MIN(AK380:AK410)</f>
        <v>4.779</v>
      </c>
      <c r="AL414" s="108" t="n">
        <f aca="false">MIN(AL379:AL410)</f>
        <v>0.331</v>
      </c>
      <c r="AM414" s="74" t="n">
        <f aca="false">MIN(AM380:AM410)</f>
        <v>99</v>
      </c>
      <c r="AN414" s="109" t="n">
        <f aca="false">MIN(AN380:AN410)</f>
        <v>3</v>
      </c>
      <c r="AO414" s="73" t="n">
        <f aca="false">MIN(AO380:AO410)</f>
        <v>99.13</v>
      </c>
      <c r="AP414" s="73" t="n">
        <f aca="false">MIN(AP380:AP410)</f>
        <v>80.1</v>
      </c>
      <c r="AQ414" s="77" t="n">
        <f aca="false">MIN(AQ380:AQ410)</f>
        <v>0</v>
      </c>
      <c r="AR414" s="77" t="n">
        <f aca="false">MIN(AR380:AR410)</f>
        <v>0</v>
      </c>
      <c r="AS414" s="77" t="n">
        <f aca="false">MIN(AS380:AS410)</f>
        <v>1.59</v>
      </c>
      <c r="AT414" s="77" t="n">
        <f aca="false">MIN(AT380:AT410)</f>
        <v>0</v>
      </c>
      <c r="AU414" s="77" t="n">
        <f aca="false">MIN(AU380:AU410)</f>
        <v>1.59</v>
      </c>
      <c r="AV414" s="110"/>
    </row>
    <row r="415" customFormat="false" ht="14.25" hidden="false" customHeight="tru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</row>
    <row r="416" customFormat="false" ht="14.25" hidden="false" customHeight="tru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</row>
    <row r="417" customFormat="false" ht="14.25" hidden="false" customHeight="true" outlineLevel="0" collapsed="false">
      <c r="A417" s="6" t="s">
        <v>84</v>
      </c>
      <c r="B417" s="112"/>
      <c r="C417" s="112"/>
      <c r="D417" s="113"/>
      <c r="E417" s="8"/>
      <c r="F417" s="8"/>
      <c r="G417" s="8"/>
      <c r="H417" s="8"/>
      <c r="I417" s="8"/>
      <c r="J417" s="8"/>
      <c r="K417" s="7"/>
      <c r="L417" s="7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9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4"/>
      <c r="AR417" s="4"/>
      <c r="AS417" s="4"/>
      <c r="AT417" s="4"/>
      <c r="AU417" s="4"/>
      <c r="AV417" s="4"/>
    </row>
    <row r="418" customFormat="false" ht="14.25" hidden="false" customHeight="true" outlineLevel="0" collapsed="false">
      <c r="A418" s="10" t="s">
        <v>2</v>
      </c>
      <c r="B418" s="11" t="s">
        <v>3</v>
      </c>
      <c r="C418" s="11"/>
      <c r="D418" s="11"/>
      <c r="E418" s="11"/>
      <c r="F418" s="11"/>
      <c r="G418" s="11"/>
      <c r="H418" s="11"/>
      <c r="I418" s="11"/>
      <c r="J418" s="11"/>
      <c r="K418" s="11" t="s">
        <v>66</v>
      </c>
      <c r="L418" s="11"/>
      <c r="M418" s="11"/>
      <c r="N418" s="11"/>
      <c r="O418" s="11"/>
      <c r="P418" s="11"/>
      <c r="Q418" s="11" t="s">
        <v>67</v>
      </c>
      <c r="R418" s="11"/>
      <c r="S418" s="11"/>
      <c r="T418" s="11"/>
      <c r="U418" s="11"/>
      <c r="V418" s="11"/>
      <c r="W418" s="11"/>
      <c r="X418" s="11"/>
      <c r="Y418" s="11"/>
      <c r="Z418" s="11" t="s">
        <v>76</v>
      </c>
      <c r="AA418" s="11"/>
      <c r="AB418" s="11"/>
      <c r="AC418" s="11"/>
      <c r="AD418" s="11"/>
      <c r="AE418" s="11" t="s">
        <v>6</v>
      </c>
      <c r="AF418" s="11"/>
      <c r="AG418" s="11"/>
      <c r="AH418" s="11"/>
      <c r="AI418" s="11"/>
      <c r="AJ418" s="11"/>
      <c r="AK418" s="11"/>
      <c r="AL418" s="11"/>
      <c r="AM418" s="11"/>
      <c r="AN418" s="114"/>
      <c r="AO418" s="114"/>
      <c r="AP418" s="12"/>
      <c r="AQ418" s="12"/>
      <c r="AR418" s="12"/>
      <c r="AS418" s="12"/>
      <c r="AT418" s="12"/>
      <c r="AU418" s="12"/>
      <c r="AV418" s="13" t="s">
        <v>8</v>
      </c>
    </row>
    <row r="419" customFormat="false" ht="14.25" hidden="false" customHeight="true" outlineLevel="0" collapsed="false">
      <c r="A419" s="14" t="s">
        <v>9</v>
      </c>
      <c r="B419" s="15" t="s">
        <v>10</v>
      </c>
      <c r="C419" s="15" t="s">
        <v>11</v>
      </c>
      <c r="D419" s="16" t="s">
        <v>12</v>
      </c>
      <c r="E419" s="17" t="s">
        <v>13</v>
      </c>
      <c r="F419" s="17" t="s">
        <v>14</v>
      </c>
      <c r="G419" s="17" t="s">
        <v>15</v>
      </c>
      <c r="H419" s="17" t="s">
        <v>16</v>
      </c>
      <c r="I419" s="17" t="s">
        <v>17</v>
      </c>
      <c r="J419" s="15" t="s">
        <v>18</v>
      </c>
      <c r="K419" s="15" t="s">
        <v>11</v>
      </c>
      <c r="L419" s="16" t="s">
        <v>12</v>
      </c>
      <c r="M419" s="17" t="s">
        <v>13</v>
      </c>
      <c r="N419" s="17" t="s">
        <v>14</v>
      </c>
      <c r="O419" s="17" t="s">
        <v>15</v>
      </c>
      <c r="P419" s="17" t="s">
        <v>16</v>
      </c>
      <c r="Q419" s="18" t="s">
        <v>19</v>
      </c>
      <c r="R419" s="16" t="s">
        <v>20</v>
      </c>
      <c r="S419" s="17" t="s">
        <v>21</v>
      </c>
      <c r="T419" s="17" t="s">
        <v>22</v>
      </c>
      <c r="U419" s="16" t="s">
        <v>23</v>
      </c>
      <c r="V419" s="17" t="s">
        <v>24</v>
      </c>
      <c r="W419" s="17" t="s">
        <v>25</v>
      </c>
      <c r="X419" s="17"/>
      <c r="Y419" s="19" t="s">
        <v>26</v>
      </c>
      <c r="Z419" s="17" t="s">
        <v>27</v>
      </c>
      <c r="AA419" s="17" t="s">
        <v>28</v>
      </c>
      <c r="AB419" s="15" t="s">
        <v>68</v>
      </c>
      <c r="AC419" s="15" t="s">
        <v>29</v>
      </c>
      <c r="AD419" s="17" t="s">
        <v>30</v>
      </c>
      <c r="AE419" s="15" t="s">
        <v>31</v>
      </c>
      <c r="AF419" s="20" t="s">
        <v>19</v>
      </c>
      <c r="AG419" s="16" t="s">
        <v>20</v>
      </c>
      <c r="AH419" s="16" t="s">
        <v>13</v>
      </c>
      <c r="AI419" s="16" t="s">
        <v>14</v>
      </c>
      <c r="AJ419" s="16" t="s">
        <v>15</v>
      </c>
      <c r="AK419" s="16" t="s">
        <v>16</v>
      </c>
      <c r="AL419" s="16" t="s">
        <v>17</v>
      </c>
      <c r="AM419" s="20" t="s">
        <v>18</v>
      </c>
      <c r="AN419" s="15" t="s">
        <v>69</v>
      </c>
      <c r="AO419" s="15" t="s">
        <v>33</v>
      </c>
      <c r="AP419" s="17" t="s">
        <v>34</v>
      </c>
      <c r="AQ419" s="17" t="s">
        <v>35</v>
      </c>
      <c r="AR419" s="17" t="s">
        <v>36</v>
      </c>
      <c r="AS419" s="17"/>
      <c r="AT419" s="17"/>
      <c r="AU419" s="17"/>
      <c r="AV419" s="13"/>
    </row>
    <row r="420" customFormat="false" ht="14.25" hidden="false" customHeight="true" outlineLevel="0" collapsed="false">
      <c r="A420" s="14" t="s">
        <v>37</v>
      </c>
      <c r="B420" s="20" t="s">
        <v>38</v>
      </c>
      <c r="C420" s="16" t="s">
        <v>39</v>
      </c>
      <c r="D420" s="21"/>
      <c r="E420" s="20" t="s">
        <v>40</v>
      </c>
      <c r="F420" s="20" t="s">
        <v>40</v>
      </c>
      <c r="G420" s="20" t="s">
        <v>40</v>
      </c>
      <c r="H420" s="20" t="s">
        <v>40</v>
      </c>
      <c r="I420" s="20" t="s">
        <v>40</v>
      </c>
      <c r="J420" s="20" t="s">
        <v>40</v>
      </c>
      <c r="K420" s="16" t="s">
        <v>39</v>
      </c>
      <c r="L420" s="21"/>
      <c r="M420" s="20" t="s">
        <v>40</v>
      </c>
      <c r="N420" s="20" t="s">
        <v>40</v>
      </c>
      <c r="O420" s="20" t="s">
        <v>40</v>
      </c>
      <c r="P420" s="20" t="s">
        <v>40</v>
      </c>
      <c r="Q420" s="17" t="s">
        <v>39</v>
      </c>
      <c r="R420" s="16" t="s">
        <v>41</v>
      </c>
      <c r="S420" s="15" t="s">
        <v>40</v>
      </c>
      <c r="T420" s="16" t="s">
        <v>42</v>
      </c>
      <c r="U420" s="16" t="s">
        <v>41</v>
      </c>
      <c r="V420" s="20" t="s">
        <v>40</v>
      </c>
      <c r="W420" s="20" t="s">
        <v>40</v>
      </c>
      <c r="X420" s="16" t="s">
        <v>42</v>
      </c>
      <c r="Y420" s="16" t="s">
        <v>43</v>
      </c>
      <c r="Z420" s="22" t="s">
        <v>44</v>
      </c>
      <c r="AA420" s="17" t="s">
        <v>45</v>
      </c>
      <c r="AB420" s="20" t="s">
        <v>38</v>
      </c>
      <c r="AC420" s="16" t="s">
        <v>46</v>
      </c>
      <c r="AD420" s="16" t="s">
        <v>47</v>
      </c>
      <c r="AE420" s="20" t="s">
        <v>38</v>
      </c>
      <c r="AF420" s="16" t="s">
        <v>39</v>
      </c>
      <c r="AG420" s="16" t="s">
        <v>41</v>
      </c>
      <c r="AH420" s="20" t="s">
        <v>40</v>
      </c>
      <c r="AI420" s="20" t="s">
        <v>40</v>
      </c>
      <c r="AJ420" s="20" t="s">
        <v>40</v>
      </c>
      <c r="AK420" s="20" t="s">
        <v>40</v>
      </c>
      <c r="AL420" s="20" t="s">
        <v>40</v>
      </c>
      <c r="AM420" s="20" t="s">
        <v>40</v>
      </c>
      <c r="AN420" s="16" t="s">
        <v>70</v>
      </c>
      <c r="AO420" s="16" t="s">
        <v>49</v>
      </c>
      <c r="AP420" s="16" t="s">
        <v>49</v>
      </c>
      <c r="AQ420" s="16" t="s">
        <v>50</v>
      </c>
      <c r="AR420" s="16" t="s">
        <v>50</v>
      </c>
      <c r="AS420" s="16"/>
      <c r="AT420" s="16"/>
      <c r="AU420" s="16"/>
      <c r="AV420" s="13"/>
    </row>
    <row r="421" customFormat="false" ht="14.25" hidden="false" customHeight="true" outlineLevel="0" collapsed="false">
      <c r="A421" s="23" t="s">
        <v>51</v>
      </c>
      <c r="B421" s="24" t="n">
        <v>1500</v>
      </c>
      <c r="C421" s="24"/>
      <c r="D421" s="24"/>
      <c r="E421" s="29" t="n">
        <v>178.5</v>
      </c>
      <c r="F421" s="29" t="n">
        <v>173.7</v>
      </c>
      <c r="G421" s="29" t="n">
        <v>207.6</v>
      </c>
      <c r="H421" s="115" t="n">
        <v>39.7</v>
      </c>
      <c r="I421" s="115" t="n">
        <v>7.67</v>
      </c>
      <c r="J421" s="24" t="n">
        <v>113644</v>
      </c>
      <c r="K421" s="24"/>
      <c r="L421" s="24"/>
      <c r="M421" s="24"/>
      <c r="N421" s="24"/>
      <c r="O421" s="24"/>
      <c r="P421" s="25"/>
      <c r="Q421" s="24"/>
      <c r="R421" s="24"/>
      <c r="S421" s="24"/>
      <c r="T421" s="26"/>
      <c r="U421" s="24"/>
      <c r="V421" s="27" t="s">
        <v>71</v>
      </c>
      <c r="W421" s="26"/>
      <c r="X421" s="26"/>
      <c r="Y421" s="24" t="s">
        <v>72</v>
      </c>
      <c r="Z421" s="29" t="s">
        <v>73</v>
      </c>
      <c r="AA421" s="29" t="s">
        <v>74</v>
      </c>
      <c r="AB421" s="29"/>
      <c r="AC421" s="26" t="s">
        <v>56</v>
      </c>
      <c r="AD421" s="25"/>
      <c r="AE421" s="24" t="n">
        <v>1500</v>
      </c>
      <c r="AF421" s="24"/>
      <c r="AG421" s="24"/>
      <c r="AH421" s="25" t="n">
        <v>9</v>
      </c>
      <c r="AI421" s="25" t="n">
        <v>20</v>
      </c>
      <c r="AJ421" s="25" t="n">
        <v>9</v>
      </c>
      <c r="AK421" s="115" t="n">
        <v>16.1</v>
      </c>
      <c r="AL421" s="115" t="n">
        <v>1.5</v>
      </c>
      <c r="AM421" s="24" t="n">
        <v>1000</v>
      </c>
      <c r="AN421" s="24"/>
      <c r="AO421" s="24" t="n">
        <v>97</v>
      </c>
      <c r="AP421" s="24" t="n">
        <v>75</v>
      </c>
      <c r="AQ421" s="25" t="n">
        <v>0.3</v>
      </c>
      <c r="AR421" s="30" t="s">
        <v>57</v>
      </c>
      <c r="AS421" s="30" t="s">
        <v>58</v>
      </c>
      <c r="AT421" s="30" t="s">
        <v>59</v>
      </c>
      <c r="AU421" s="30" t="s">
        <v>60</v>
      </c>
      <c r="AV421" s="13"/>
    </row>
    <row r="422" customFormat="false" ht="14.25" hidden="false" customHeight="true" outlineLevel="0" collapsed="false">
      <c r="A422" s="31" t="n">
        <v>39753</v>
      </c>
      <c r="B422" s="32" t="n">
        <v>250</v>
      </c>
      <c r="C422" s="33" t="n">
        <v>20.4</v>
      </c>
      <c r="D422" s="33" t="n">
        <v>7.1</v>
      </c>
      <c r="E422" s="33" t="n">
        <v>117.3</v>
      </c>
      <c r="F422" s="33" t="n">
        <v>63.8</v>
      </c>
      <c r="G422" s="33" t="n">
        <v>64</v>
      </c>
      <c r="H422" s="34" t="n">
        <v>32.636</v>
      </c>
      <c r="I422" s="34" t="n">
        <v>3.335</v>
      </c>
      <c r="J422" s="35" t="n">
        <v>38242</v>
      </c>
      <c r="K422" s="33" t="n">
        <v>21.3</v>
      </c>
      <c r="L422" s="33" t="n">
        <v>6.9</v>
      </c>
      <c r="M422" s="33"/>
      <c r="N422" s="33"/>
      <c r="O422" s="33"/>
      <c r="P422" s="34"/>
      <c r="Q422" s="36" t="n">
        <v>21.2</v>
      </c>
      <c r="R422" s="36" t="n">
        <v>6.9</v>
      </c>
      <c r="S422" s="36" t="n">
        <v>2.5</v>
      </c>
      <c r="T422" s="37"/>
      <c r="U422" s="38" t="e">
        <f aca="false">T422*10000/V422</f>
        <v>#DIV/0!</v>
      </c>
      <c r="V422" s="39"/>
      <c r="W422" s="36"/>
      <c r="X422" s="40"/>
      <c r="Y422" s="36" t="n">
        <f aca="false">90*2*24/B422</f>
        <v>17.28</v>
      </c>
      <c r="Z422" s="40" t="e">
        <f aca="false">(M422*B422)/(V422*90*2)</f>
        <v>#DIV/0!</v>
      </c>
      <c r="AA422" s="40" t="n">
        <f aca="false">(M422*B422)/(90*2*1000)</f>
        <v>0</v>
      </c>
      <c r="AB422" s="40" t="n">
        <v>400</v>
      </c>
      <c r="AC422" s="37" t="n">
        <f aca="false">AB422/B422*100</f>
        <v>160</v>
      </c>
      <c r="AD422" s="36"/>
      <c r="AE422" s="32" t="n">
        <v>260</v>
      </c>
      <c r="AF422" s="41" t="n">
        <v>20.1</v>
      </c>
      <c r="AG422" s="41" t="n">
        <v>7</v>
      </c>
      <c r="AH422" s="41" t="n">
        <v>3.3</v>
      </c>
      <c r="AI422" s="41" t="n">
        <v>6.9</v>
      </c>
      <c r="AJ422" s="41" t="n">
        <v>4</v>
      </c>
      <c r="AK422" s="42" t="n">
        <v>12.869</v>
      </c>
      <c r="AL422" s="42" t="n">
        <v>0.57</v>
      </c>
      <c r="AM422" s="32" t="n">
        <v>114</v>
      </c>
      <c r="AN422" s="43"/>
      <c r="AO422" s="41"/>
      <c r="AP422" s="41"/>
      <c r="AQ422" s="44" t="n">
        <v>0</v>
      </c>
      <c r="AR422" s="44"/>
      <c r="AS422" s="44"/>
      <c r="AT422" s="44"/>
      <c r="AU422" s="44"/>
      <c r="AV422" s="45"/>
    </row>
    <row r="423" customFormat="false" ht="14.25" hidden="false" customHeight="true" outlineLevel="0" collapsed="false">
      <c r="A423" s="46" t="n">
        <v>39754</v>
      </c>
      <c r="B423" s="47" t="n">
        <v>265</v>
      </c>
      <c r="C423" s="48" t="n">
        <v>20.5</v>
      </c>
      <c r="D423" s="48" t="n">
        <v>7</v>
      </c>
      <c r="E423" s="48" t="n">
        <v>98.1</v>
      </c>
      <c r="F423" s="49" t="n">
        <v>66.8</v>
      </c>
      <c r="G423" s="49" t="n">
        <v>54</v>
      </c>
      <c r="H423" s="50" t="n">
        <v>27.841</v>
      </c>
      <c r="I423" s="50" t="n">
        <v>3.797</v>
      </c>
      <c r="J423" s="51" t="n">
        <v>38170</v>
      </c>
      <c r="K423" s="48" t="n">
        <v>21.6</v>
      </c>
      <c r="L423" s="48" t="n">
        <v>6.8</v>
      </c>
      <c r="M423" s="48"/>
      <c r="N423" s="49"/>
      <c r="O423" s="49"/>
      <c r="P423" s="52"/>
      <c r="Q423" s="53" t="n">
        <v>21.4</v>
      </c>
      <c r="R423" s="53" t="n">
        <v>6.9</v>
      </c>
      <c r="S423" s="53" t="n">
        <v>2.5</v>
      </c>
      <c r="T423" s="54"/>
      <c r="U423" s="55" t="e">
        <f aca="false">T423*10000/V423</f>
        <v>#DIV/0!</v>
      </c>
      <c r="V423" s="56"/>
      <c r="W423" s="54"/>
      <c r="X423" s="57"/>
      <c r="Y423" s="53" t="n">
        <f aca="false">90*2*24/B423</f>
        <v>16.3018867924528</v>
      </c>
      <c r="Z423" s="57" t="e">
        <f aca="false">(M423*B423)/(V423*90*2)</f>
        <v>#DIV/0!</v>
      </c>
      <c r="AA423" s="57" t="n">
        <f aca="false">(M423*B423)/(90*2*1000)</f>
        <v>0</v>
      </c>
      <c r="AB423" s="57" t="n">
        <v>400</v>
      </c>
      <c r="AC423" s="54" t="n">
        <f aca="false">AB423/B423*100</f>
        <v>150.943396226415</v>
      </c>
      <c r="AD423" s="54"/>
      <c r="AE423" s="47" t="n">
        <v>268</v>
      </c>
      <c r="AF423" s="58" t="n">
        <v>20.3</v>
      </c>
      <c r="AG423" s="58" t="n">
        <v>7</v>
      </c>
      <c r="AH423" s="58" t="n">
        <v>3.2</v>
      </c>
      <c r="AI423" s="58" t="n">
        <v>6.8</v>
      </c>
      <c r="AJ423" s="58" t="n">
        <v>4.5</v>
      </c>
      <c r="AK423" s="59" t="n">
        <v>10.876</v>
      </c>
      <c r="AL423" s="59" t="n">
        <v>0.583</v>
      </c>
      <c r="AM423" s="47" t="n">
        <v>105</v>
      </c>
      <c r="AN423" s="60"/>
      <c r="AO423" s="58"/>
      <c r="AP423" s="58"/>
      <c r="AQ423" s="61" t="n">
        <v>0</v>
      </c>
      <c r="AR423" s="61"/>
      <c r="AS423" s="61"/>
      <c r="AT423" s="61"/>
      <c r="AU423" s="61"/>
      <c r="AV423" s="62"/>
    </row>
    <row r="424" customFormat="false" ht="14.25" hidden="false" customHeight="true" outlineLevel="0" collapsed="false">
      <c r="A424" s="46" t="n">
        <v>39755</v>
      </c>
      <c r="B424" s="47" t="n">
        <v>257</v>
      </c>
      <c r="C424" s="48" t="n">
        <v>20.5</v>
      </c>
      <c r="D424" s="48" t="n">
        <v>7.1</v>
      </c>
      <c r="E424" s="48" t="n">
        <v>113.7</v>
      </c>
      <c r="F424" s="49" t="n">
        <v>61.8</v>
      </c>
      <c r="G424" s="49" t="n">
        <v>62</v>
      </c>
      <c r="H424" s="50" t="n">
        <v>32.636</v>
      </c>
      <c r="I424" s="50" t="n">
        <v>3.884</v>
      </c>
      <c r="J424" s="51" t="n">
        <v>37623</v>
      </c>
      <c r="K424" s="48" t="n">
        <v>21.4</v>
      </c>
      <c r="L424" s="48" t="n">
        <v>6.9</v>
      </c>
      <c r="M424" s="48"/>
      <c r="N424" s="49"/>
      <c r="O424" s="49"/>
      <c r="P424" s="52"/>
      <c r="Q424" s="53" t="n">
        <v>21.2</v>
      </c>
      <c r="R424" s="53" t="n">
        <v>6.8</v>
      </c>
      <c r="S424" s="53" t="n">
        <v>2.5</v>
      </c>
      <c r="T424" s="54" t="n">
        <v>15</v>
      </c>
      <c r="U424" s="55" t="n">
        <f aca="false">T424*10000/V424</f>
        <v>50.3355704697987</v>
      </c>
      <c r="V424" s="56" t="n">
        <v>2980</v>
      </c>
      <c r="W424" s="54"/>
      <c r="X424" s="57"/>
      <c r="Y424" s="53" t="n">
        <f aca="false">90*2*24/B424</f>
        <v>16.8093385214008</v>
      </c>
      <c r="Z424" s="57" t="n">
        <f aca="false">(M424*B424)/(V424*90*2)</f>
        <v>0</v>
      </c>
      <c r="AA424" s="57" t="n">
        <f aca="false">(M424*B424)/(90*2*1000)</f>
        <v>0</v>
      </c>
      <c r="AB424" s="57" t="n">
        <v>437</v>
      </c>
      <c r="AC424" s="54" t="n">
        <f aca="false">AB424/B424*100</f>
        <v>170.038910505837</v>
      </c>
      <c r="AD424" s="54"/>
      <c r="AE424" s="47" t="n">
        <v>262</v>
      </c>
      <c r="AF424" s="58" t="n">
        <v>20.2</v>
      </c>
      <c r="AG424" s="58" t="n">
        <v>7</v>
      </c>
      <c r="AH424" s="58" t="n">
        <v>4.6</v>
      </c>
      <c r="AI424" s="58" t="n">
        <v>7.4</v>
      </c>
      <c r="AJ424" s="58" t="n">
        <v>4.5</v>
      </c>
      <c r="AK424" s="59" t="n">
        <v>10.144</v>
      </c>
      <c r="AL424" s="59" t="n">
        <v>0.657</v>
      </c>
      <c r="AM424" s="47" t="n">
        <v>105</v>
      </c>
      <c r="AN424" s="60"/>
      <c r="AO424" s="58"/>
      <c r="AP424" s="58"/>
      <c r="AQ424" s="61" t="n">
        <v>0</v>
      </c>
      <c r="AR424" s="61"/>
      <c r="AS424" s="61"/>
      <c r="AT424" s="61"/>
      <c r="AU424" s="61"/>
      <c r="AV424" s="62"/>
    </row>
    <row r="425" customFormat="false" ht="14.25" hidden="false" customHeight="true" outlineLevel="0" collapsed="false">
      <c r="A425" s="46" t="n">
        <v>39756</v>
      </c>
      <c r="B425" s="47" t="n">
        <v>259</v>
      </c>
      <c r="C425" s="48" t="n">
        <v>20.3</v>
      </c>
      <c r="D425" s="48" t="n">
        <v>7</v>
      </c>
      <c r="E425" s="48" t="n">
        <v>122.4</v>
      </c>
      <c r="F425" s="49" t="n">
        <v>68</v>
      </c>
      <c r="G425" s="49" t="n">
        <v>62</v>
      </c>
      <c r="H425" s="50" t="n">
        <v>37.009</v>
      </c>
      <c r="I425" s="50" t="n">
        <v>3.745</v>
      </c>
      <c r="J425" s="51" t="n">
        <v>38204</v>
      </c>
      <c r="K425" s="48" t="n">
        <v>21.3</v>
      </c>
      <c r="L425" s="48" t="n">
        <v>6.9</v>
      </c>
      <c r="M425" s="48"/>
      <c r="N425" s="49"/>
      <c r="O425" s="49"/>
      <c r="P425" s="52"/>
      <c r="Q425" s="53" t="n">
        <v>21.1</v>
      </c>
      <c r="R425" s="53" t="n">
        <v>6.8</v>
      </c>
      <c r="S425" s="53" t="n">
        <v>2.5</v>
      </c>
      <c r="T425" s="54" t="n">
        <v>15</v>
      </c>
      <c r="U425" s="55" t="n">
        <f aca="false">T425*10000/V425</f>
        <v>50.1672240802676</v>
      </c>
      <c r="V425" s="56" t="n">
        <v>2990</v>
      </c>
      <c r="W425" s="54"/>
      <c r="X425" s="57"/>
      <c r="Y425" s="53" t="n">
        <f aca="false">90*2*24/B425</f>
        <v>16.6795366795367</v>
      </c>
      <c r="Z425" s="57" t="n">
        <f aca="false">(M425*B425)/(V425*90*2)</f>
        <v>0</v>
      </c>
      <c r="AA425" s="57" t="n">
        <f aca="false">(M425*B425)/(90*2*1000)</f>
        <v>0</v>
      </c>
      <c r="AB425" s="57" t="n">
        <v>443</v>
      </c>
      <c r="AC425" s="54" t="n">
        <f aca="false">AB425/B425*100</f>
        <v>171.042471042471</v>
      </c>
      <c r="AD425" s="54"/>
      <c r="AE425" s="47" t="n">
        <v>263</v>
      </c>
      <c r="AF425" s="58" t="n">
        <v>20.1</v>
      </c>
      <c r="AG425" s="58" t="n">
        <v>6.9</v>
      </c>
      <c r="AH425" s="58" t="n">
        <v>4.2</v>
      </c>
      <c r="AI425" s="58" t="n">
        <v>7.5</v>
      </c>
      <c r="AJ425" s="58" t="n">
        <v>4</v>
      </c>
      <c r="AK425" s="59" t="n">
        <v>12.819</v>
      </c>
      <c r="AL425" s="59" t="n">
        <v>0.649</v>
      </c>
      <c r="AM425" s="47" t="n">
        <v>105</v>
      </c>
      <c r="AN425" s="60"/>
      <c r="AO425" s="58" t="n">
        <v>99.42</v>
      </c>
      <c r="AP425" s="58" t="n">
        <v>81.4</v>
      </c>
      <c r="AQ425" s="61" t="n">
        <v>0.8</v>
      </c>
      <c r="AR425" s="61"/>
      <c r="AS425" s="61"/>
      <c r="AT425" s="61"/>
      <c r="AU425" s="61"/>
      <c r="AV425" s="62"/>
    </row>
    <row r="426" customFormat="false" ht="14.25" hidden="false" customHeight="true" outlineLevel="0" collapsed="false">
      <c r="A426" s="46" t="n">
        <v>39757</v>
      </c>
      <c r="B426" s="47" t="n">
        <v>262</v>
      </c>
      <c r="C426" s="48" t="n">
        <v>20.3</v>
      </c>
      <c r="D426" s="48" t="n">
        <v>7.1</v>
      </c>
      <c r="E426" s="48" t="n">
        <v>114</v>
      </c>
      <c r="F426" s="49" t="n">
        <v>67.4</v>
      </c>
      <c r="G426" s="49" t="n">
        <v>68</v>
      </c>
      <c r="H426" s="50" t="n">
        <v>34.822</v>
      </c>
      <c r="I426" s="50" t="n">
        <v>3.823</v>
      </c>
      <c r="J426" s="51" t="n">
        <v>38525</v>
      </c>
      <c r="K426" s="48" t="n">
        <v>21.3</v>
      </c>
      <c r="L426" s="48" t="n">
        <v>7</v>
      </c>
      <c r="M426" s="49" t="n">
        <v>45.6</v>
      </c>
      <c r="N426" s="49"/>
      <c r="O426" s="49"/>
      <c r="P426" s="52"/>
      <c r="Q426" s="53" t="n">
        <v>21.2</v>
      </c>
      <c r="R426" s="53" t="n">
        <v>6.8</v>
      </c>
      <c r="S426" s="53" t="n">
        <v>2.5</v>
      </c>
      <c r="T426" s="54" t="n">
        <v>15</v>
      </c>
      <c r="U426" s="55" t="n">
        <f aca="false">T426*10000/V426</f>
        <v>50.1672240802676</v>
      </c>
      <c r="V426" s="56" t="n">
        <v>2990</v>
      </c>
      <c r="W426" s="54"/>
      <c r="X426" s="57"/>
      <c r="Y426" s="53" t="n">
        <f aca="false">90*2*24/B426</f>
        <v>16.4885496183206</v>
      </c>
      <c r="Z426" s="57" t="n">
        <f aca="false">(M426*B426)/(V426*90*2)</f>
        <v>0.0221984392419175</v>
      </c>
      <c r="AA426" s="57" t="n">
        <f aca="false">(M426*B426)/(90*2*1000)</f>
        <v>0.0663733333333333</v>
      </c>
      <c r="AB426" s="57" t="n">
        <v>452</v>
      </c>
      <c r="AC426" s="54" t="n">
        <f aca="false">AB426/B426*100</f>
        <v>172.519083969466</v>
      </c>
      <c r="AD426" s="54"/>
      <c r="AE426" s="47" t="n">
        <v>268</v>
      </c>
      <c r="AF426" s="58" t="n">
        <v>20.2</v>
      </c>
      <c r="AG426" s="58" t="n">
        <v>7</v>
      </c>
      <c r="AH426" s="58" t="n">
        <v>5.1</v>
      </c>
      <c r="AI426" s="58" t="n">
        <v>7.9</v>
      </c>
      <c r="AJ426" s="58" t="n">
        <v>5</v>
      </c>
      <c r="AK426" s="59" t="n">
        <v>13.046</v>
      </c>
      <c r="AL426" s="59" t="n">
        <v>0.61</v>
      </c>
      <c r="AM426" s="47" t="n">
        <v>104</v>
      </c>
      <c r="AN426" s="60"/>
      <c r="AO426" s="58"/>
      <c r="AP426" s="58"/>
      <c r="AQ426" s="61" t="n">
        <v>0</v>
      </c>
      <c r="AR426" s="61"/>
      <c r="AS426" s="61"/>
      <c r="AT426" s="61"/>
      <c r="AU426" s="61"/>
      <c r="AV426" s="62"/>
    </row>
    <row r="427" customFormat="false" ht="14.25" hidden="false" customHeight="true" outlineLevel="0" collapsed="false">
      <c r="A427" s="46" t="n">
        <v>39758</v>
      </c>
      <c r="B427" s="47" t="n">
        <v>258</v>
      </c>
      <c r="C427" s="48" t="n">
        <v>19.8</v>
      </c>
      <c r="D427" s="48" t="n">
        <v>7.1</v>
      </c>
      <c r="E427" s="48" t="n">
        <v>114.9</v>
      </c>
      <c r="F427" s="49" t="n">
        <v>72.2</v>
      </c>
      <c r="G427" s="49" t="n">
        <v>86</v>
      </c>
      <c r="H427" s="50" t="n">
        <v>32.299</v>
      </c>
      <c r="I427" s="50" t="n">
        <v>3.832</v>
      </c>
      <c r="J427" s="51" t="n">
        <v>38091</v>
      </c>
      <c r="K427" s="48" t="n">
        <v>20.3</v>
      </c>
      <c r="L427" s="48" t="n">
        <v>6.9</v>
      </c>
      <c r="M427" s="48"/>
      <c r="N427" s="49"/>
      <c r="O427" s="49"/>
      <c r="P427" s="52"/>
      <c r="Q427" s="53" t="n">
        <v>20.1</v>
      </c>
      <c r="R427" s="53" t="n">
        <v>6.9</v>
      </c>
      <c r="S427" s="53" t="n">
        <v>2.5</v>
      </c>
      <c r="T427" s="54" t="n">
        <v>14</v>
      </c>
      <c r="U427" s="55" t="n">
        <f aca="false">T427*10000/V427</f>
        <v>44.5859872611465</v>
      </c>
      <c r="V427" s="56" t="n">
        <v>3140</v>
      </c>
      <c r="W427" s="54"/>
      <c r="X427" s="57"/>
      <c r="Y427" s="53" t="n">
        <f aca="false">90*2*24/B427</f>
        <v>16.7441860465116</v>
      </c>
      <c r="Z427" s="57" t="n">
        <f aca="false">(M427*B427)/(V427*90*2)</f>
        <v>0</v>
      </c>
      <c r="AA427" s="57" t="n">
        <f aca="false">(M427*B427)/(90*2*1000)</f>
        <v>0</v>
      </c>
      <c r="AB427" s="57" t="n">
        <v>456</v>
      </c>
      <c r="AC427" s="54" t="n">
        <f aca="false">AB427/B427*100</f>
        <v>176.744186046512</v>
      </c>
      <c r="AD427" s="54"/>
      <c r="AE427" s="47" t="n">
        <v>265</v>
      </c>
      <c r="AF427" s="58" t="n">
        <v>19.9</v>
      </c>
      <c r="AG427" s="58" t="n">
        <v>7</v>
      </c>
      <c r="AH427" s="58" t="n">
        <v>5.2</v>
      </c>
      <c r="AI427" s="58" t="n">
        <v>8.8</v>
      </c>
      <c r="AJ427" s="58" t="n">
        <v>4.5</v>
      </c>
      <c r="AK427" s="59" t="n">
        <v>13.197</v>
      </c>
      <c r="AL427" s="59" t="n">
        <v>0.662</v>
      </c>
      <c r="AM427" s="47" t="n">
        <v>132</v>
      </c>
      <c r="AN427" s="60"/>
      <c r="AO427" s="58"/>
      <c r="AP427" s="58"/>
      <c r="AQ427" s="61" t="n">
        <v>0</v>
      </c>
      <c r="AR427" s="61"/>
      <c r="AS427" s="61"/>
      <c r="AT427" s="61"/>
      <c r="AU427" s="61"/>
      <c r="AV427" s="62"/>
    </row>
    <row r="428" customFormat="false" ht="14.25" hidden="false" customHeight="true" outlineLevel="0" collapsed="false">
      <c r="A428" s="46" t="n">
        <v>39759</v>
      </c>
      <c r="B428" s="47" t="n">
        <v>264</v>
      </c>
      <c r="C428" s="48" t="n">
        <v>19.6</v>
      </c>
      <c r="D428" s="48" t="n">
        <v>7</v>
      </c>
      <c r="E428" s="48" t="n">
        <v>106.5</v>
      </c>
      <c r="F428" s="49" t="n">
        <v>69.8</v>
      </c>
      <c r="G428" s="49" t="n">
        <v>66</v>
      </c>
      <c r="H428" s="50" t="n">
        <v>34.234</v>
      </c>
      <c r="I428" s="50" t="n">
        <v>3.179</v>
      </c>
      <c r="J428" s="51" t="n">
        <v>37757</v>
      </c>
      <c r="K428" s="48" t="n">
        <v>20</v>
      </c>
      <c r="L428" s="48" t="n">
        <v>6.8</v>
      </c>
      <c r="M428" s="48"/>
      <c r="N428" s="49"/>
      <c r="O428" s="49"/>
      <c r="P428" s="52"/>
      <c r="Q428" s="53" t="n">
        <v>19.7</v>
      </c>
      <c r="R428" s="53" t="n">
        <v>6.8</v>
      </c>
      <c r="S428" s="53" t="n">
        <v>2.5</v>
      </c>
      <c r="T428" s="54" t="n">
        <v>14</v>
      </c>
      <c r="U428" s="55" t="n">
        <f aca="false">T428*10000/V428</f>
        <v>45.016077170418</v>
      </c>
      <c r="V428" s="56" t="n">
        <v>3110</v>
      </c>
      <c r="W428" s="54"/>
      <c r="X428" s="57"/>
      <c r="Y428" s="53" t="n">
        <f aca="false">90*2*24/B428</f>
        <v>16.3636363636364</v>
      </c>
      <c r="Z428" s="57" t="n">
        <f aca="false">(M428*B428)/(V428*90*2)</f>
        <v>0</v>
      </c>
      <c r="AA428" s="57" t="n">
        <f aca="false">(M428*B428)/(90*2*1000)</f>
        <v>0</v>
      </c>
      <c r="AB428" s="57" t="n">
        <v>495</v>
      </c>
      <c r="AC428" s="54" t="n">
        <f aca="false">AB428/B428*100</f>
        <v>187.5</v>
      </c>
      <c r="AD428" s="54"/>
      <c r="AE428" s="47" t="n">
        <v>275</v>
      </c>
      <c r="AF428" s="58" t="n">
        <v>19.3</v>
      </c>
      <c r="AG428" s="58" t="n">
        <v>6.9</v>
      </c>
      <c r="AH428" s="58" t="n">
        <v>5</v>
      </c>
      <c r="AI428" s="58" t="n">
        <v>9.2</v>
      </c>
      <c r="AJ428" s="58" t="n">
        <v>3.5</v>
      </c>
      <c r="AK428" s="59" t="n">
        <v>13.979</v>
      </c>
      <c r="AL428" s="59" t="n">
        <v>0.731</v>
      </c>
      <c r="AM428" s="47" t="n">
        <v>122</v>
      </c>
      <c r="AN428" s="60"/>
      <c r="AO428" s="58"/>
      <c r="AP428" s="58"/>
      <c r="AQ428" s="61" t="n">
        <v>0</v>
      </c>
      <c r="AR428" s="61"/>
      <c r="AS428" s="61"/>
      <c r="AT428" s="61"/>
      <c r="AU428" s="61"/>
      <c r="AV428" s="62"/>
    </row>
    <row r="429" customFormat="false" ht="14.25" hidden="false" customHeight="true" outlineLevel="0" collapsed="false">
      <c r="A429" s="46" t="n">
        <v>39760</v>
      </c>
      <c r="B429" s="47" t="n">
        <v>220</v>
      </c>
      <c r="C429" s="48" t="n">
        <v>19.2</v>
      </c>
      <c r="D429" s="48" t="n">
        <v>7</v>
      </c>
      <c r="E429" s="48" t="n">
        <v>111.3</v>
      </c>
      <c r="F429" s="49" t="n">
        <v>79.6</v>
      </c>
      <c r="G429" s="49" t="n">
        <v>86</v>
      </c>
      <c r="H429" s="50" t="n">
        <v>30.449</v>
      </c>
      <c r="I429" s="50" t="n">
        <v>3.414</v>
      </c>
      <c r="J429" s="51" t="n">
        <v>37961</v>
      </c>
      <c r="K429" s="48" t="n">
        <v>19.8</v>
      </c>
      <c r="L429" s="48" t="n">
        <v>6.9</v>
      </c>
      <c r="M429" s="49"/>
      <c r="N429" s="49"/>
      <c r="O429" s="49"/>
      <c r="P429" s="52"/>
      <c r="Q429" s="53" t="n">
        <v>19.6</v>
      </c>
      <c r="R429" s="53" t="n">
        <v>7</v>
      </c>
      <c r="S429" s="53" t="n">
        <v>2.5</v>
      </c>
      <c r="T429" s="54"/>
      <c r="U429" s="55" t="e">
        <f aca="false">T429*10000/V429</f>
        <v>#DIV/0!</v>
      </c>
      <c r="V429" s="56"/>
      <c r="W429" s="54"/>
      <c r="X429" s="57"/>
      <c r="Y429" s="53" t="n">
        <f aca="false">90*2*24/B429</f>
        <v>19.6363636363636</v>
      </c>
      <c r="Z429" s="57" t="e">
        <f aca="false">(M429*B429)/(V429*90*2)</f>
        <v>#DIV/0!</v>
      </c>
      <c r="AA429" s="57" t="n">
        <f aca="false">(M429*B429)/(90*2*1000)</f>
        <v>0</v>
      </c>
      <c r="AB429" s="57" t="n">
        <v>440</v>
      </c>
      <c r="AC429" s="54" t="n">
        <f aca="false">AB429/B429*100</f>
        <v>200</v>
      </c>
      <c r="AD429" s="54"/>
      <c r="AE429" s="47" t="n">
        <v>230</v>
      </c>
      <c r="AF429" s="58" t="n">
        <v>19.3</v>
      </c>
      <c r="AG429" s="58" t="n">
        <v>7</v>
      </c>
      <c r="AH429" s="58" t="n">
        <v>3.6</v>
      </c>
      <c r="AI429" s="58" t="n">
        <v>11.2</v>
      </c>
      <c r="AJ429" s="58" t="n">
        <v>4.5</v>
      </c>
      <c r="AK429" s="59" t="n">
        <v>14.03</v>
      </c>
      <c r="AL429" s="59" t="n">
        <v>0.745</v>
      </c>
      <c r="AM429" s="47" t="n">
        <v>130</v>
      </c>
      <c r="AN429" s="60"/>
      <c r="AO429" s="58"/>
      <c r="AP429" s="58"/>
      <c r="AQ429" s="61" t="n">
        <v>0</v>
      </c>
      <c r="AR429" s="61"/>
      <c r="AS429" s="61"/>
      <c r="AT429" s="61"/>
      <c r="AU429" s="61"/>
      <c r="AV429" s="63"/>
    </row>
    <row r="430" customFormat="false" ht="14.25" hidden="false" customHeight="true" outlineLevel="0" collapsed="false">
      <c r="A430" s="46" t="n">
        <v>39761</v>
      </c>
      <c r="B430" s="47" t="n">
        <v>235</v>
      </c>
      <c r="C430" s="48" t="n">
        <v>19</v>
      </c>
      <c r="D430" s="48" t="n">
        <v>7.1</v>
      </c>
      <c r="E430" s="48" t="n">
        <v>111.3</v>
      </c>
      <c r="F430" s="49" t="n">
        <v>76.8</v>
      </c>
      <c r="G430" s="49" t="n">
        <v>86</v>
      </c>
      <c r="H430" s="50" t="n">
        <v>30.533</v>
      </c>
      <c r="I430" s="50" t="n">
        <v>3.875</v>
      </c>
      <c r="J430" s="51" t="n">
        <v>38414</v>
      </c>
      <c r="K430" s="48" t="n">
        <v>19.5</v>
      </c>
      <c r="L430" s="48" t="n">
        <v>7</v>
      </c>
      <c r="M430" s="49"/>
      <c r="N430" s="49"/>
      <c r="O430" s="49"/>
      <c r="P430" s="52"/>
      <c r="Q430" s="53" t="n">
        <v>19.2</v>
      </c>
      <c r="R430" s="53" t="n">
        <v>6.9</v>
      </c>
      <c r="S430" s="53" t="n">
        <v>2.5</v>
      </c>
      <c r="T430" s="54"/>
      <c r="U430" s="55" t="e">
        <f aca="false">T430*10000/V430</f>
        <v>#DIV/0!</v>
      </c>
      <c r="V430" s="56"/>
      <c r="W430" s="54"/>
      <c r="X430" s="57"/>
      <c r="Y430" s="53" t="n">
        <f aca="false">90*2*24/B430</f>
        <v>18.3829787234043</v>
      </c>
      <c r="Z430" s="57" t="e">
        <f aca="false">(M430*B430)/(V430*90*2)</f>
        <v>#DIV/0!</v>
      </c>
      <c r="AA430" s="57" t="n">
        <f aca="false">(M430*B430)/(90*2*1000)</f>
        <v>0</v>
      </c>
      <c r="AB430" s="57" t="n">
        <v>457</v>
      </c>
      <c r="AC430" s="54" t="n">
        <f aca="false">AB430/B430*100</f>
        <v>194.468085106383</v>
      </c>
      <c r="AD430" s="54"/>
      <c r="AE430" s="47" t="n">
        <v>246</v>
      </c>
      <c r="AF430" s="58" t="n">
        <v>18.8</v>
      </c>
      <c r="AG430" s="58" t="n">
        <v>7</v>
      </c>
      <c r="AH430" s="58" t="n">
        <v>3.6</v>
      </c>
      <c r="AI430" s="58" t="n">
        <v>9.1</v>
      </c>
      <c r="AJ430" s="58" t="n">
        <v>2</v>
      </c>
      <c r="AK430" s="59" t="n">
        <v>15.67</v>
      </c>
      <c r="AL430" s="59" t="n">
        <v>0.849</v>
      </c>
      <c r="AM430" s="47" t="n">
        <v>139</v>
      </c>
      <c r="AN430" s="60"/>
      <c r="AO430" s="58"/>
      <c r="AP430" s="58"/>
      <c r="AQ430" s="61" t="n">
        <v>0</v>
      </c>
      <c r="AR430" s="61"/>
      <c r="AS430" s="61"/>
      <c r="AT430" s="61"/>
      <c r="AU430" s="61"/>
      <c r="AV430" s="63"/>
    </row>
    <row r="431" customFormat="false" ht="14.25" hidden="false" customHeight="true" outlineLevel="0" collapsed="false">
      <c r="A431" s="46" t="n">
        <v>39762</v>
      </c>
      <c r="B431" s="47" t="n">
        <v>240</v>
      </c>
      <c r="C431" s="48" t="n">
        <v>18.9</v>
      </c>
      <c r="D431" s="48" t="n">
        <v>7</v>
      </c>
      <c r="E431" s="49" t="n">
        <v>109.2</v>
      </c>
      <c r="F431" s="49" t="n">
        <v>78.2</v>
      </c>
      <c r="G431" s="49" t="n">
        <v>84</v>
      </c>
      <c r="H431" s="50" t="n">
        <v>32.972</v>
      </c>
      <c r="I431" s="50" t="n">
        <v>4.25</v>
      </c>
      <c r="J431" s="51" t="n">
        <v>38312</v>
      </c>
      <c r="K431" s="48" t="n">
        <v>19.3</v>
      </c>
      <c r="L431" s="48" t="n">
        <v>6.9</v>
      </c>
      <c r="M431" s="49"/>
      <c r="N431" s="49" t="n">
        <v>29.1</v>
      </c>
      <c r="O431" s="49" t="n">
        <v>3190</v>
      </c>
      <c r="P431" s="52" t="n">
        <v>19.43</v>
      </c>
      <c r="Q431" s="53" t="n">
        <v>18.5</v>
      </c>
      <c r="R431" s="53" t="n">
        <v>6.8</v>
      </c>
      <c r="S431" s="53" t="n">
        <v>2.5</v>
      </c>
      <c r="T431" s="54" t="n">
        <v>14</v>
      </c>
      <c r="U431" s="55" t="n">
        <f aca="false">T431*10000/V431</f>
        <v>44.1640378548896</v>
      </c>
      <c r="V431" s="56" t="n">
        <v>3170</v>
      </c>
      <c r="W431" s="54"/>
      <c r="X431" s="57"/>
      <c r="Y431" s="53" t="n">
        <f aca="false">90*2*24/B431</f>
        <v>18</v>
      </c>
      <c r="Z431" s="57" t="n">
        <f aca="false">(M431*B431)/(V431*90*2)</f>
        <v>0</v>
      </c>
      <c r="AA431" s="57" t="n">
        <f aca="false">(M431*B431)/(90*2*1000)</f>
        <v>0</v>
      </c>
      <c r="AB431" s="57" t="n">
        <v>482</v>
      </c>
      <c r="AC431" s="54" t="n">
        <f aca="false">AB431/B431*100</f>
        <v>200.833333333333</v>
      </c>
      <c r="AD431" s="54"/>
      <c r="AE431" s="47" t="n">
        <v>252</v>
      </c>
      <c r="AF431" s="58" t="n">
        <v>18.3</v>
      </c>
      <c r="AG431" s="58" t="n">
        <v>7</v>
      </c>
      <c r="AH431" s="58" t="n">
        <v>4.12</v>
      </c>
      <c r="AI431" s="58" t="n">
        <v>9.8</v>
      </c>
      <c r="AJ431" s="58" t="n">
        <v>4</v>
      </c>
      <c r="AK431" s="59" t="n">
        <v>13.248</v>
      </c>
      <c r="AL431" s="59" t="n">
        <v>1.01</v>
      </c>
      <c r="AM431" s="47" t="n">
        <v>133</v>
      </c>
      <c r="AN431" s="60"/>
      <c r="AO431" s="58"/>
      <c r="AP431" s="58"/>
      <c r="AQ431" s="61" t="n">
        <v>0</v>
      </c>
      <c r="AR431" s="61"/>
      <c r="AS431" s="61"/>
      <c r="AT431" s="61"/>
      <c r="AU431" s="61"/>
      <c r="AV431" s="62"/>
    </row>
    <row r="432" customFormat="false" ht="14.25" hidden="false" customHeight="true" outlineLevel="0" collapsed="false">
      <c r="A432" s="46" t="n">
        <v>39763</v>
      </c>
      <c r="B432" s="47" t="n">
        <v>272</v>
      </c>
      <c r="C432" s="48" t="n">
        <v>18.6</v>
      </c>
      <c r="D432" s="48" t="n">
        <v>7.1</v>
      </c>
      <c r="E432" s="49" t="n">
        <v>107.4</v>
      </c>
      <c r="F432" s="49" t="n">
        <v>89</v>
      </c>
      <c r="G432" s="49" t="n">
        <v>102</v>
      </c>
      <c r="H432" s="50" t="n">
        <v>33.645</v>
      </c>
      <c r="I432" s="50" t="n">
        <v>3.466</v>
      </c>
      <c r="J432" s="51" t="n">
        <v>37659</v>
      </c>
      <c r="K432" s="48" t="n">
        <v>18.9</v>
      </c>
      <c r="L432" s="48" t="n">
        <v>7</v>
      </c>
      <c r="M432" s="49"/>
      <c r="N432" s="49"/>
      <c r="O432" s="49"/>
      <c r="P432" s="52"/>
      <c r="Q432" s="53" t="n">
        <v>18.7</v>
      </c>
      <c r="R432" s="53" t="n">
        <v>6.8</v>
      </c>
      <c r="S432" s="53" t="n">
        <v>2.5</v>
      </c>
      <c r="T432" s="54" t="n">
        <v>14</v>
      </c>
      <c r="U432" s="55" t="n">
        <f aca="false">T432*10000/V432</f>
        <v>44.0251572327044</v>
      </c>
      <c r="V432" s="56" t="n">
        <v>3180</v>
      </c>
      <c r="W432" s="54"/>
      <c r="X432" s="57"/>
      <c r="Y432" s="53" t="n">
        <f aca="false">90*2*24/B432</f>
        <v>15.8823529411765</v>
      </c>
      <c r="Z432" s="57" t="n">
        <f aca="false">(M432*B432)/(V432*90*2)</f>
        <v>0</v>
      </c>
      <c r="AA432" s="57" t="n">
        <f aca="false">(M432*B432)/(90*2*1000)</f>
        <v>0</v>
      </c>
      <c r="AB432" s="57" t="n">
        <v>473</v>
      </c>
      <c r="AC432" s="54" t="n">
        <f aca="false">AB432/B432*100</f>
        <v>173.897058823529</v>
      </c>
      <c r="AD432" s="54"/>
      <c r="AE432" s="47" t="n">
        <v>274</v>
      </c>
      <c r="AF432" s="58" t="n">
        <v>18.4</v>
      </c>
      <c r="AG432" s="58" t="n">
        <v>7</v>
      </c>
      <c r="AH432" s="58" t="n">
        <v>5</v>
      </c>
      <c r="AI432" s="58" t="n">
        <v>8.1</v>
      </c>
      <c r="AJ432" s="58" t="n">
        <v>4</v>
      </c>
      <c r="AK432" s="59" t="n">
        <v>13.525</v>
      </c>
      <c r="AL432" s="59" t="n">
        <v>0.975</v>
      </c>
      <c r="AM432" s="47" t="n">
        <v>134</v>
      </c>
      <c r="AN432" s="60"/>
      <c r="AO432" s="58" t="n">
        <v>99.09</v>
      </c>
      <c r="AP432" s="58" t="n">
        <v>80.8</v>
      </c>
      <c r="AQ432" s="61" t="n">
        <v>0.88</v>
      </c>
      <c r="AR432" s="61"/>
      <c r="AS432" s="61"/>
      <c r="AT432" s="61"/>
      <c r="AU432" s="61"/>
      <c r="AV432" s="62"/>
    </row>
    <row r="433" customFormat="false" ht="14.25" hidden="false" customHeight="true" outlineLevel="0" collapsed="false">
      <c r="A433" s="46" t="n">
        <v>39764</v>
      </c>
      <c r="B433" s="47" t="n">
        <v>277</v>
      </c>
      <c r="C433" s="48" t="n">
        <v>18.7</v>
      </c>
      <c r="D433" s="48" t="n">
        <v>7</v>
      </c>
      <c r="E433" s="49" t="n">
        <v>108.6</v>
      </c>
      <c r="F433" s="49" t="n">
        <v>77.4</v>
      </c>
      <c r="G433" s="49" t="n">
        <v>86</v>
      </c>
      <c r="H433" s="50" t="n">
        <v>31.626</v>
      </c>
      <c r="I433" s="50" t="n">
        <v>3.597</v>
      </c>
      <c r="J433" s="51" t="n">
        <v>38128</v>
      </c>
      <c r="K433" s="48" t="n">
        <v>18.9</v>
      </c>
      <c r="L433" s="48" t="n">
        <v>6.9</v>
      </c>
      <c r="M433" s="49" t="n">
        <v>58.2</v>
      </c>
      <c r="N433" s="49"/>
      <c r="O433" s="49"/>
      <c r="P433" s="52"/>
      <c r="Q433" s="53" t="n">
        <v>18.6</v>
      </c>
      <c r="R433" s="53" t="n">
        <v>6.9</v>
      </c>
      <c r="S433" s="53" t="n">
        <v>2.5</v>
      </c>
      <c r="T433" s="54" t="n">
        <v>15</v>
      </c>
      <c r="U433" s="55" t="n">
        <f aca="false">T433*10000/V433</f>
        <v>46.0122699386503</v>
      </c>
      <c r="V433" s="56" t="n">
        <v>3260</v>
      </c>
      <c r="W433" s="54"/>
      <c r="X433" s="57"/>
      <c r="Y433" s="53" t="n">
        <f aca="false">90*2*24/B433</f>
        <v>15.5956678700361</v>
      </c>
      <c r="Z433" s="57" t="n">
        <f aca="false">(M433*B433)/(V433*90*2)</f>
        <v>0.0274734151329243</v>
      </c>
      <c r="AA433" s="57" t="n">
        <f aca="false">(M433*B433)/(90*2*1000)</f>
        <v>0.0895633333333333</v>
      </c>
      <c r="AB433" s="57" t="n">
        <v>491</v>
      </c>
      <c r="AC433" s="54" t="n">
        <f aca="false">AB433/B433*100</f>
        <v>177.256317689531</v>
      </c>
      <c r="AD433" s="54"/>
      <c r="AE433" s="47" t="n">
        <v>281</v>
      </c>
      <c r="AF433" s="58" t="n">
        <v>18.5</v>
      </c>
      <c r="AG433" s="58" t="n">
        <v>7</v>
      </c>
      <c r="AH433" s="58" t="n">
        <v>5.7</v>
      </c>
      <c r="AI433" s="58" t="n">
        <v>8.6</v>
      </c>
      <c r="AJ433" s="58" t="n">
        <v>4</v>
      </c>
      <c r="AK433" s="59" t="n">
        <v>13.121</v>
      </c>
      <c r="AL433" s="59" t="n">
        <v>0.819</v>
      </c>
      <c r="AM433" s="47" t="n">
        <v>128</v>
      </c>
      <c r="AN433" s="60"/>
      <c r="AO433" s="58"/>
      <c r="AP433" s="58"/>
      <c r="AQ433" s="61" t="n">
        <v>0</v>
      </c>
      <c r="AR433" s="61"/>
      <c r="AS433" s="61"/>
      <c r="AT433" s="61"/>
      <c r="AU433" s="61"/>
      <c r="AV433" s="62"/>
    </row>
    <row r="434" customFormat="false" ht="14.25" hidden="false" customHeight="true" outlineLevel="0" collapsed="false">
      <c r="A434" s="46" t="n">
        <v>39765</v>
      </c>
      <c r="B434" s="47" t="n">
        <v>283</v>
      </c>
      <c r="C434" s="48" t="n">
        <v>18.7</v>
      </c>
      <c r="D434" s="48" t="n">
        <v>7</v>
      </c>
      <c r="E434" s="49" t="n">
        <v>126.3</v>
      </c>
      <c r="F434" s="49" t="n">
        <v>76.6</v>
      </c>
      <c r="G434" s="49" t="n">
        <v>68</v>
      </c>
      <c r="H434" s="50" t="n">
        <v>30.28</v>
      </c>
      <c r="I434" s="50" t="n">
        <v>4.311</v>
      </c>
      <c r="J434" s="51" t="n">
        <v>38004</v>
      </c>
      <c r="K434" s="48" t="n">
        <v>18.9</v>
      </c>
      <c r="L434" s="48" t="n">
        <v>7</v>
      </c>
      <c r="M434" s="49"/>
      <c r="N434" s="49"/>
      <c r="O434" s="49"/>
      <c r="P434" s="52"/>
      <c r="Q434" s="53" t="n">
        <v>18.6</v>
      </c>
      <c r="R434" s="53" t="n">
        <v>6.9</v>
      </c>
      <c r="S434" s="53" t="n">
        <v>2.6</v>
      </c>
      <c r="T434" s="54" t="n">
        <v>15</v>
      </c>
      <c r="U434" s="55" t="n">
        <f aca="false">T434*10000/V434</f>
        <v>46.875</v>
      </c>
      <c r="V434" s="56" t="n">
        <v>3200</v>
      </c>
      <c r="W434" s="54"/>
      <c r="X434" s="57"/>
      <c r="Y434" s="53" t="n">
        <f aca="false">90*2*24/B434</f>
        <v>15.2650176678445</v>
      </c>
      <c r="Z434" s="57" t="n">
        <f aca="false">(M434*B434)/(V434*90*2)</f>
        <v>0</v>
      </c>
      <c r="AA434" s="57" t="n">
        <f aca="false">(M434*B434)/(90*2*1000)</f>
        <v>0</v>
      </c>
      <c r="AB434" s="57" t="n">
        <v>498</v>
      </c>
      <c r="AC434" s="54" t="n">
        <f aca="false">AB434/B434*100</f>
        <v>175.971731448763</v>
      </c>
      <c r="AD434" s="54"/>
      <c r="AE434" s="47" t="n">
        <v>287</v>
      </c>
      <c r="AF434" s="58" t="n">
        <v>18.5</v>
      </c>
      <c r="AG434" s="58" t="n">
        <v>7</v>
      </c>
      <c r="AH434" s="58" t="n">
        <v>5.3</v>
      </c>
      <c r="AI434" s="58" t="n">
        <v>9.3</v>
      </c>
      <c r="AJ434" s="58" t="n">
        <v>3</v>
      </c>
      <c r="AK434" s="59" t="n">
        <v>12.97</v>
      </c>
      <c r="AL434" s="59" t="n">
        <v>1.001</v>
      </c>
      <c r="AM434" s="47" t="n">
        <v>131</v>
      </c>
      <c r="AN434" s="60"/>
      <c r="AO434" s="58"/>
      <c r="AP434" s="58"/>
      <c r="AQ434" s="61" t="n">
        <v>0</v>
      </c>
      <c r="AR434" s="61"/>
      <c r="AS434" s="61"/>
      <c r="AT434" s="61"/>
      <c r="AU434" s="61"/>
      <c r="AV434" s="62"/>
    </row>
    <row r="435" customFormat="false" ht="14.25" hidden="false" customHeight="true" outlineLevel="0" collapsed="false">
      <c r="A435" s="46" t="n">
        <v>39766</v>
      </c>
      <c r="B435" s="47" t="n">
        <v>299</v>
      </c>
      <c r="C435" s="48" t="n">
        <v>18.8</v>
      </c>
      <c r="D435" s="48" t="n">
        <v>7.1</v>
      </c>
      <c r="E435" s="49" t="n">
        <v>114.6</v>
      </c>
      <c r="F435" s="49" t="n">
        <v>73.4</v>
      </c>
      <c r="G435" s="49" t="n">
        <v>82</v>
      </c>
      <c r="H435" s="50" t="n">
        <v>30.112</v>
      </c>
      <c r="I435" s="50" t="n">
        <v>3.344</v>
      </c>
      <c r="J435" s="51" t="n">
        <v>38134</v>
      </c>
      <c r="K435" s="48" t="n">
        <v>18.8</v>
      </c>
      <c r="L435" s="48" t="n">
        <v>6.9</v>
      </c>
      <c r="M435" s="49"/>
      <c r="N435" s="49"/>
      <c r="O435" s="49"/>
      <c r="P435" s="52"/>
      <c r="Q435" s="53" t="n">
        <v>18.5</v>
      </c>
      <c r="R435" s="53" t="n">
        <v>6.8</v>
      </c>
      <c r="S435" s="53" t="n">
        <v>2.8</v>
      </c>
      <c r="T435" s="54" t="n">
        <v>15</v>
      </c>
      <c r="U435" s="55" t="n">
        <f aca="false">T435*10000/V435</f>
        <v>46.7289719626168</v>
      </c>
      <c r="V435" s="56" t="n">
        <v>3210</v>
      </c>
      <c r="W435" s="54"/>
      <c r="X435" s="57"/>
      <c r="Y435" s="53" t="n">
        <f aca="false">90*2*24/B435</f>
        <v>14.4481605351171</v>
      </c>
      <c r="Z435" s="57" t="n">
        <f aca="false">(M435*B435)/(V435*90*2)</f>
        <v>0</v>
      </c>
      <c r="AA435" s="57" t="n">
        <f aca="false">(M435*B435)/(90*2*1000)</f>
        <v>0</v>
      </c>
      <c r="AB435" s="57" t="n">
        <v>515</v>
      </c>
      <c r="AC435" s="54" t="n">
        <f aca="false">AB435/B435*100</f>
        <v>172.240802675585</v>
      </c>
      <c r="AD435" s="54"/>
      <c r="AE435" s="47" t="n">
        <v>302</v>
      </c>
      <c r="AF435" s="58" t="n">
        <v>18.3</v>
      </c>
      <c r="AG435" s="58" t="n">
        <v>7</v>
      </c>
      <c r="AH435" s="58" t="n">
        <v>5.1</v>
      </c>
      <c r="AI435" s="58" t="n">
        <v>8.8</v>
      </c>
      <c r="AJ435" s="58" t="n">
        <v>5.5</v>
      </c>
      <c r="AK435" s="59" t="n">
        <v>12.894</v>
      </c>
      <c r="AL435" s="59" t="n">
        <v>0.88</v>
      </c>
      <c r="AM435" s="47" t="n">
        <v>141</v>
      </c>
      <c r="AN435" s="60"/>
      <c r="AO435" s="58"/>
      <c r="AP435" s="58"/>
      <c r="AQ435" s="61" t="n">
        <v>0</v>
      </c>
      <c r="AR435" s="61"/>
      <c r="AS435" s="61" t="n">
        <v>1.68</v>
      </c>
      <c r="AT435" s="61"/>
      <c r="AU435" s="61" t="n">
        <v>1.68</v>
      </c>
      <c r="AV435" s="62"/>
    </row>
    <row r="436" customFormat="false" ht="14.25" hidden="false" customHeight="true" outlineLevel="0" collapsed="false">
      <c r="A436" s="46" t="n">
        <v>39767</v>
      </c>
      <c r="B436" s="47" t="n">
        <v>280</v>
      </c>
      <c r="C436" s="48" t="n">
        <v>18.6</v>
      </c>
      <c r="D436" s="48" t="n">
        <v>7.1</v>
      </c>
      <c r="E436" s="49" t="n">
        <v>125.1</v>
      </c>
      <c r="F436" s="49" t="n">
        <v>81.2</v>
      </c>
      <c r="G436" s="49" t="n">
        <v>86</v>
      </c>
      <c r="H436" s="50" t="n">
        <v>31.206</v>
      </c>
      <c r="I436" s="50" t="n">
        <v>3.379</v>
      </c>
      <c r="J436" s="51" t="n">
        <v>37709</v>
      </c>
      <c r="K436" s="48" t="n">
        <v>18.6</v>
      </c>
      <c r="L436" s="48" t="n">
        <v>7</v>
      </c>
      <c r="M436" s="49"/>
      <c r="N436" s="49"/>
      <c r="O436" s="49"/>
      <c r="P436" s="52"/>
      <c r="Q436" s="53" t="n">
        <v>18.4</v>
      </c>
      <c r="R436" s="53" t="n">
        <v>6.9</v>
      </c>
      <c r="S436" s="53" t="n">
        <v>2.7</v>
      </c>
      <c r="T436" s="54"/>
      <c r="U436" s="55" t="e">
        <f aca="false">T436*10000/V436</f>
        <v>#DIV/0!</v>
      </c>
      <c r="V436" s="56"/>
      <c r="W436" s="54"/>
      <c r="X436" s="57"/>
      <c r="Y436" s="53" t="n">
        <f aca="false">90*2*24/B436</f>
        <v>15.4285714285714</v>
      </c>
      <c r="Z436" s="57" t="e">
        <f aca="false">(M436*B436)/(V436*90*2)</f>
        <v>#DIV/0!</v>
      </c>
      <c r="AA436" s="57" t="n">
        <f aca="false">(M436*B436)/(90*2*1000)</f>
        <v>0</v>
      </c>
      <c r="AB436" s="57" t="n">
        <v>480</v>
      </c>
      <c r="AC436" s="54" t="n">
        <f aca="false">AB436/B436*100</f>
        <v>171.428571428571</v>
      </c>
      <c r="AD436" s="54"/>
      <c r="AE436" s="47" t="n">
        <v>280</v>
      </c>
      <c r="AF436" s="58" t="n">
        <v>18.3</v>
      </c>
      <c r="AG436" s="58" t="n">
        <v>7</v>
      </c>
      <c r="AH436" s="58" t="n">
        <v>4.1</v>
      </c>
      <c r="AI436" s="58" t="n">
        <v>10.2</v>
      </c>
      <c r="AJ436" s="58" t="n">
        <v>3</v>
      </c>
      <c r="AK436" s="59" t="n">
        <v>13.248</v>
      </c>
      <c r="AL436" s="59" t="n">
        <v>0.81</v>
      </c>
      <c r="AM436" s="47" t="n">
        <v>128</v>
      </c>
      <c r="AN436" s="60"/>
      <c r="AO436" s="58"/>
      <c r="AP436" s="58"/>
      <c r="AQ436" s="61" t="n">
        <v>0</v>
      </c>
      <c r="AR436" s="61"/>
      <c r="AS436" s="61"/>
      <c r="AT436" s="61"/>
      <c r="AU436" s="61"/>
      <c r="AV436" s="62"/>
    </row>
    <row r="437" customFormat="false" ht="14.25" hidden="false" customHeight="true" outlineLevel="0" collapsed="false">
      <c r="A437" s="46" t="n">
        <v>39768</v>
      </c>
      <c r="B437" s="47" t="n">
        <v>279</v>
      </c>
      <c r="C437" s="48" t="n">
        <v>18.5</v>
      </c>
      <c r="D437" s="48" t="n">
        <v>7</v>
      </c>
      <c r="E437" s="49" t="n">
        <v>103.5</v>
      </c>
      <c r="F437" s="49" t="n">
        <v>80.2</v>
      </c>
      <c r="G437" s="49" t="n">
        <v>74</v>
      </c>
      <c r="H437" s="50" t="n">
        <v>31.71</v>
      </c>
      <c r="I437" s="50" t="n">
        <v>3.57</v>
      </c>
      <c r="J437" s="51" t="n">
        <v>38178</v>
      </c>
      <c r="K437" s="48" t="n">
        <v>18.7</v>
      </c>
      <c r="L437" s="48" t="n">
        <v>6.9</v>
      </c>
      <c r="M437" s="49"/>
      <c r="N437" s="49"/>
      <c r="O437" s="49"/>
      <c r="P437" s="52"/>
      <c r="Q437" s="53" t="n">
        <v>18.4</v>
      </c>
      <c r="R437" s="53" t="n">
        <v>7</v>
      </c>
      <c r="S437" s="53" t="n">
        <v>3</v>
      </c>
      <c r="T437" s="54"/>
      <c r="U437" s="55" t="e">
        <f aca="false">T437*10000/V437</f>
        <v>#DIV/0!</v>
      </c>
      <c r="V437" s="56"/>
      <c r="W437" s="54"/>
      <c r="X437" s="57"/>
      <c r="Y437" s="53" t="n">
        <f aca="false">90*2*24/B437</f>
        <v>15.4838709677419</v>
      </c>
      <c r="Z437" s="57" t="e">
        <f aca="false">(M437*B437)/(V437*90*2)</f>
        <v>#DIV/0!</v>
      </c>
      <c r="AA437" s="57" t="n">
        <f aca="false">(M437*B437)/(90*2*1000)</f>
        <v>0</v>
      </c>
      <c r="AB437" s="57" t="n">
        <v>481</v>
      </c>
      <c r="AC437" s="54" t="n">
        <f aca="false">AB437/B437*100</f>
        <v>172.401433691756</v>
      </c>
      <c r="AD437" s="54"/>
      <c r="AE437" s="47" t="n">
        <v>282</v>
      </c>
      <c r="AF437" s="58" t="n">
        <v>18.2</v>
      </c>
      <c r="AG437" s="58" t="n">
        <v>7</v>
      </c>
      <c r="AH437" s="58" t="n">
        <v>4.3</v>
      </c>
      <c r="AI437" s="58" t="n">
        <v>9.3</v>
      </c>
      <c r="AJ437" s="58" t="n">
        <v>4.5</v>
      </c>
      <c r="AK437" s="59" t="n">
        <v>13.222</v>
      </c>
      <c r="AL437" s="59" t="n">
        <v>0.906</v>
      </c>
      <c r="AM437" s="47" t="n">
        <v>131</v>
      </c>
      <c r="AN437" s="60"/>
      <c r="AO437" s="58"/>
      <c r="AP437" s="58"/>
      <c r="AQ437" s="61" t="n">
        <v>0</v>
      </c>
      <c r="AR437" s="61"/>
      <c r="AS437" s="61"/>
      <c r="AT437" s="61"/>
      <c r="AU437" s="61"/>
      <c r="AV437" s="62"/>
    </row>
    <row r="438" customFormat="false" ht="14.25" hidden="false" customHeight="true" outlineLevel="0" collapsed="false">
      <c r="A438" s="46" t="n">
        <v>39769</v>
      </c>
      <c r="B438" s="47" t="n">
        <v>282</v>
      </c>
      <c r="C438" s="48" t="n">
        <v>18.6</v>
      </c>
      <c r="D438" s="48" t="n">
        <v>7.1</v>
      </c>
      <c r="E438" s="49" t="n">
        <v>122.1</v>
      </c>
      <c r="F438" s="49" t="n">
        <v>79.4</v>
      </c>
      <c r="G438" s="49" t="n">
        <v>72</v>
      </c>
      <c r="H438" s="50" t="n">
        <v>33.813</v>
      </c>
      <c r="I438" s="50" t="n">
        <v>3.762</v>
      </c>
      <c r="J438" s="51" t="n">
        <v>38489</v>
      </c>
      <c r="K438" s="48" t="n">
        <v>18.8</v>
      </c>
      <c r="L438" s="48" t="n">
        <v>6.9</v>
      </c>
      <c r="M438" s="49"/>
      <c r="N438" s="49" t="n">
        <v>30.9</v>
      </c>
      <c r="O438" s="49" t="n">
        <v>3350</v>
      </c>
      <c r="P438" s="52" t="n">
        <v>20.187</v>
      </c>
      <c r="Q438" s="53" t="n">
        <v>18.4</v>
      </c>
      <c r="R438" s="53" t="n">
        <v>6.9</v>
      </c>
      <c r="S438" s="53" t="n">
        <v>3</v>
      </c>
      <c r="T438" s="54" t="n">
        <v>15</v>
      </c>
      <c r="U438" s="55" t="n">
        <f aca="false">T438*10000/V438</f>
        <v>46.4396284829721</v>
      </c>
      <c r="V438" s="56" t="n">
        <v>3230</v>
      </c>
      <c r="W438" s="54"/>
      <c r="X438" s="57"/>
      <c r="Y438" s="53" t="n">
        <f aca="false">90*2*24/B438</f>
        <v>15.3191489361702</v>
      </c>
      <c r="Z438" s="57" t="n">
        <f aca="false">(M438*B438)/(V438*90*2)</f>
        <v>0</v>
      </c>
      <c r="AA438" s="57" t="n">
        <f aca="false">(M438*B438)/(90*2*1000)</f>
        <v>0</v>
      </c>
      <c r="AB438" s="57" t="n">
        <v>485</v>
      </c>
      <c r="AC438" s="54" t="n">
        <f aca="false">AB438/B438*100</f>
        <v>171.985815602837</v>
      </c>
      <c r="AD438" s="64"/>
      <c r="AE438" s="47" t="n">
        <v>288</v>
      </c>
      <c r="AF438" s="58" t="n">
        <v>18.2</v>
      </c>
      <c r="AG438" s="58" t="n">
        <v>7</v>
      </c>
      <c r="AH438" s="58" t="n">
        <v>4.4</v>
      </c>
      <c r="AI438" s="58" t="n">
        <v>9.6</v>
      </c>
      <c r="AJ438" s="58" t="n">
        <v>4</v>
      </c>
      <c r="AK438" s="59" t="n">
        <v>13.071</v>
      </c>
      <c r="AL438" s="59" t="n">
        <v>0.871</v>
      </c>
      <c r="AM438" s="47" t="n">
        <v>142</v>
      </c>
      <c r="AN438" s="60"/>
      <c r="AO438" s="58"/>
      <c r="AP438" s="58"/>
      <c r="AQ438" s="61" t="n">
        <v>0</v>
      </c>
      <c r="AR438" s="61"/>
      <c r="AS438" s="61"/>
      <c r="AT438" s="61"/>
      <c r="AU438" s="61"/>
      <c r="AV438" s="62"/>
    </row>
    <row r="439" customFormat="false" ht="14.25" hidden="false" customHeight="true" outlineLevel="0" collapsed="false">
      <c r="A439" s="46" t="n">
        <v>39770</v>
      </c>
      <c r="B439" s="47" t="n">
        <v>318</v>
      </c>
      <c r="C439" s="48" t="n">
        <v>18.5</v>
      </c>
      <c r="D439" s="48" t="n">
        <v>7</v>
      </c>
      <c r="E439" s="49" t="n">
        <v>96.9</v>
      </c>
      <c r="F439" s="49" t="n">
        <v>78</v>
      </c>
      <c r="G439" s="49" t="n">
        <v>74</v>
      </c>
      <c r="H439" s="50" t="n">
        <v>31.542</v>
      </c>
      <c r="I439" s="50" t="n">
        <v>3.283</v>
      </c>
      <c r="J439" s="51" t="n">
        <v>38221</v>
      </c>
      <c r="K439" s="48" t="n">
        <v>18.5</v>
      </c>
      <c r="L439" s="48" t="n">
        <v>7</v>
      </c>
      <c r="M439" s="49"/>
      <c r="N439" s="49"/>
      <c r="O439" s="49"/>
      <c r="P439" s="52"/>
      <c r="Q439" s="53" t="n">
        <v>18.3</v>
      </c>
      <c r="R439" s="53" t="n">
        <v>6.8</v>
      </c>
      <c r="S439" s="53" t="n">
        <v>3.3</v>
      </c>
      <c r="T439" s="54" t="n">
        <v>14</v>
      </c>
      <c r="U439" s="55" t="n">
        <f aca="false">T439*10000/V439</f>
        <v>43.343653250774</v>
      </c>
      <c r="V439" s="56" t="n">
        <v>3230</v>
      </c>
      <c r="W439" s="54"/>
      <c r="X439" s="57"/>
      <c r="Y439" s="53" t="n">
        <f aca="false">90*2*24/B439</f>
        <v>13.5849056603774</v>
      </c>
      <c r="Z439" s="57" t="n">
        <f aca="false">(M439*B439)/(V439*90*2)</f>
        <v>0</v>
      </c>
      <c r="AA439" s="57" t="n">
        <f aca="false">(M439*B439)/(90*2*1000)</f>
        <v>0</v>
      </c>
      <c r="AB439" s="57" t="n">
        <v>496</v>
      </c>
      <c r="AC439" s="54" t="n">
        <f aca="false">AB439/B439*100</f>
        <v>155.974842767296</v>
      </c>
      <c r="AD439" s="54"/>
      <c r="AE439" s="47" t="n">
        <v>349</v>
      </c>
      <c r="AF439" s="58" t="n">
        <v>18.2</v>
      </c>
      <c r="AG439" s="58" t="n">
        <v>7</v>
      </c>
      <c r="AH439" s="58" t="n">
        <v>2.9</v>
      </c>
      <c r="AI439" s="58" t="n">
        <v>8.4</v>
      </c>
      <c r="AJ439" s="58" t="n">
        <v>6</v>
      </c>
      <c r="AK439" s="59" t="n">
        <v>12.92</v>
      </c>
      <c r="AL439" s="59" t="n">
        <v>0.949</v>
      </c>
      <c r="AM439" s="47" t="n">
        <v>140</v>
      </c>
      <c r="AN439" s="60"/>
      <c r="AO439" s="58"/>
      <c r="AP439" s="58"/>
      <c r="AQ439" s="61" t="n">
        <v>0</v>
      </c>
      <c r="AR439" s="61"/>
      <c r="AS439" s="61"/>
      <c r="AT439" s="61"/>
      <c r="AU439" s="61"/>
      <c r="AV439" s="62"/>
    </row>
    <row r="440" customFormat="false" ht="14.25" hidden="false" customHeight="true" outlineLevel="0" collapsed="false">
      <c r="A440" s="46" t="n">
        <v>39771</v>
      </c>
      <c r="B440" s="47" t="n">
        <v>312</v>
      </c>
      <c r="C440" s="48" t="n">
        <v>18.3</v>
      </c>
      <c r="D440" s="48" t="n">
        <v>7.1</v>
      </c>
      <c r="E440" s="49" t="n">
        <v>111.6</v>
      </c>
      <c r="F440" s="49" t="n">
        <v>81</v>
      </c>
      <c r="G440" s="49" t="n">
        <v>88</v>
      </c>
      <c r="H440" s="50" t="n">
        <v>33.561</v>
      </c>
      <c r="I440" s="50" t="n">
        <v>3.927</v>
      </c>
      <c r="J440" s="51" t="n">
        <v>37544</v>
      </c>
      <c r="K440" s="48" t="n">
        <v>18.4</v>
      </c>
      <c r="L440" s="48" t="n">
        <v>7</v>
      </c>
      <c r="M440" s="49" t="n">
        <v>39.6</v>
      </c>
      <c r="N440" s="49"/>
      <c r="O440" s="49"/>
      <c r="P440" s="52"/>
      <c r="Q440" s="53" t="n">
        <v>18.4</v>
      </c>
      <c r="R440" s="53" t="n">
        <v>6.9</v>
      </c>
      <c r="S440" s="53" t="n">
        <v>1.3</v>
      </c>
      <c r="T440" s="54" t="n">
        <v>15</v>
      </c>
      <c r="U440" s="55" t="n">
        <f aca="false">T440*10000/V440</f>
        <v>46.0122699386503</v>
      </c>
      <c r="V440" s="56" t="n">
        <v>3260</v>
      </c>
      <c r="W440" s="54"/>
      <c r="X440" s="57"/>
      <c r="Y440" s="53" t="n">
        <f aca="false">90*2*24/B440</f>
        <v>13.8461538461538</v>
      </c>
      <c r="Z440" s="57" t="n">
        <f aca="false">(M440*B440)/(V440*90*2)</f>
        <v>0.0210552147239264</v>
      </c>
      <c r="AA440" s="57" t="n">
        <f aca="false">(M440*B440)/(90*2*1000)</f>
        <v>0.06864</v>
      </c>
      <c r="AB440" s="57" t="n">
        <v>475</v>
      </c>
      <c r="AC440" s="54" t="n">
        <f aca="false">AB440/B440*100</f>
        <v>152.24358974359</v>
      </c>
      <c r="AD440" s="54"/>
      <c r="AE440" s="47" t="n">
        <v>340</v>
      </c>
      <c r="AF440" s="58" t="n">
        <v>18.1</v>
      </c>
      <c r="AG440" s="58" t="n">
        <v>7</v>
      </c>
      <c r="AH440" s="58" t="n">
        <v>2.6</v>
      </c>
      <c r="AI440" s="58" t="n">
        <v>8.8</v>
      </c>
      <c r="AJ440" s="58" t="n">
        <v>4</v>
      </c>
      <c r="AK440" s="59" t="n">
        <v>11.305</v>
      </c>
      <c r="AL440" s="59" t="n">
        <v>0.932</v>
      </c>
      <c r="AM440" s="47" t="n">
        <v>137</v>
      </c>
      <c r="AN440" s="60"/>
      <c r="AO440" s="58" t="n">
        <v>99.3</v>
      </c>
      <c r="AP440" s="58" t="n">
        <v>80.3</v>
      </c>
      <c r="AQ440" s="61" t="n">
        <v>0.48</v>
      </c>
      <c r="AR440" s="61"/>
      <c r="AS440" s="61"/>
      <c r="AT440" s="61"/>
      <c r="AU440" s="61"/>
      <c r="AV440" s="62"/>
    </row>
    <row r="441" customFormat="false" ht="14.25" hidden="false" customHeight="true" outlineLevel="0" collapsed="false">
      <c r="A441" s="46" t="n">
        <v>39772</v>
      </c>
      <c r="B441" s="47" t="n">
        <v>323</v>
      </c>
      <c r="C441" s="48" t="n">
        <v>18.3</v>
      </c>
      <c r="D441" s="48" t="n">
        <v>7.1</v>
      </c>
      <c r="E441" s="49" t="n">
        <v>119.1</v>
      </c>
      <c r="F441" s="49" t="n">
        <v>83.2</v>
      </c>
      <c r="G441" s="49" t="n">
        <v>74</v>
      </c>
      <c r="H441" s="50" t="n">
        <v>32.636</v>
      </c>
      <c r="I441" s="50" t="n">
        <v>3.536</v>
      </c>
      <c r="J441" s="51" t="n">
        <v>38473</v>
      </c>
      <c r="K441" s="48" t="n">
        <v>18.4</v>
      </c>
      <c r="L441" s="48" t="n">
        <v>7</v>
      </c>
      <c r="M441" s="49"/>
      <c r="N441" s="49"/>
      <c r="O441" s="49"/>
      <c r="P441" s="52"/>
      <c r="Q441" s="53" t="n">
        <v>18.3</v>
      </c>
      <c r="R441" s="53" t="n">
        <v>6.9</v>
      </c>
      <c r="S441" s="53" t="n">
        <v>1.3</v>
      </c>
      <c r="T441" s="54" t="n">
        <v>15</v>
      </c>
      <c r="U441" s="55" t="n">
        <f aca="false">T441*10000/V441</f>
        <v>45.5927051671733</v>
      </c>
      <c r="V441" s="56" t="n">
        <v>3290</v>
      </c>
      <c r="W441" s="54"/>
      <c r="X441" s="57"/>
      <c r="Y441" s="53" t="n">
        <f aca="false">90*2*24/B441</f>
        <v>13.374613003096</v>
      </c>
      <c r="Z441" s="57" t="n">
        <f aca="false">(M441*B441)/(V441*90*2)</f>
        <v>0</v>
      </c>
      <c r="AA441" s="57" t="n">
        <f aca="false">(M441*B441)/(90*2*1000)</f>
        <v>0</v>
      </c>
      <c r="AB441" s="57" t="n">
        <v>481</v>
      </c>
      <c r="AC441" s="54" t="n">
        <f aca="false">AB441/B441*100</f>
        <v>148.916408668731</v>
      </c>
      <c r="AD441" s="54"/>
      <c r="AE441" s="47" t="n">
        <v>326</v>
      </c>
      <c r="AF441" s="58" t="n">
        <v>18.1</v>
      </c>
      <c r="AG441" s="58" t="n">
        <v>7</v>
      </c>
      <c r="AH441" s="58" t="n">
        <v>2.7</v>
      </c>
      <c r="AI441" s="58" t="n">
        <v>9.8</v>
      </c>
      <c r="AJ441" s="58" t="n">
        <v>2</v>
      </c>
      <c r="AK441" s="59" t="n">
        <v>10.724</v>
      </c>
      <c r="AL441" s="59" t="n">
        <v>0.853</v>
      </c>
      <c r="AM441" s="47" t="n">
        <v>163</v>
      </c>
      <c r="AN441" s="60"/>
      <c r="AO441" s="58"/>
      <c r="AP441" s="58"/>
      <c r="AQ441" s="61" t="n">
        <v>0</v>
      </c>
      <c r="AR441" s="61"/>
      <c r="AS441" s="61"/>
      <c r="AT441" s="61"/>
      <c r="AU441" s="61"/>
      <c r="AV441" s="62"/>
    </row>
    <row r="442" customFormat="false" ht="14.25" hidden="false" customHeight="true" outlineLevel="0" collapsed="false">
      <c r="A442" s="46" t="n">
        <v>39773</v>
      </c>
      <c r="B442" s="47" t="n">
        <v>310</v>
      </c>
      <c r="C442" s="48" t="n">
        <v>18.3</v>
      </c>
      <c r="D442" s="48" t="n">
        <v>7</v>
      </c>
      <c r="E442" s="49" t="n">
        <v>122.1</v>
      </c>
      <c r="F442" s="49" t="n">
        <v>75.2</v>
      </c>
      <c r="G442" s="49" t="n">
        <v>86</v>
      </c>
      <c r="H442" s="50" t="n">
        <v>28.178</v>
      </c>
      <c r="I442" s="50" t="n">
        <v>0.074</v>
      </c>
      <c r="J442" s="51" t="n">
        <v>37844</v>
      </c>
      <c r="K442" s="48" t="n">
        <v>18.3</v>
      </c>
      <c r="L442" s="48" t="n">
        <v>6.9</v>
      </c>
      <c r="M442" s="49"/>
      <c r="N442" s="49"/>
      <c r="O442" s="49"/>
      <c r="P442" s="52"/>
      <c r="Q442" s="53" t="n">
        <v>18.2</v>
      </c>
      <c r="R442" s="53" t="n">
        <v>6.9</v>
      </c>
      <c r="S442" s="53" t="n">
        <v>1.6</v>
      </c>
      <c r="T442" s="54" t="n">
        <v>15</v>
      </c>
      <c r="U442" s="55" t="n">
        <f aca="false">T442*10000/V442</f>
        <v>45.4545454545455</v>
      </c>
      <c r="V442" s="56" t="n">
        <v>3300</v>
      </c>
      <c r="W442" s="54"/>
      <c r="X442" s="57"/>
      <c r="Y442" s="53" t="n">
        <f aca="false">90*2*24/B442</f>
        <v>13.9354838709677</v>
      </c>
      <c r="Z442" s="57" t="n">
        <f aca="false">(M442*B442)/(V442*90*2)</f>
        <v>0</v>
      </c>
      <c r="AA442" s="57" t="n">
        <f aca="false">(M442*B442)/(90*2*1000)</f>
        <v>0</v>
      </c>
      <c r="AB442" s="57" t="n">
        <v>480</v>
      </c>
      <c r="AC442" s="54" t="n">
        <f aca="false">AB442/B442*100</f>
        <v>154.838709677419</v>
      </c>
      <c r="AD442" s="54"/>
      <c r="AE442" s="47" t="n">
        <v>310</v>
      </c>
      <c r="AF442" s="58" t="n">
        <v>18</v>
      </c>
      <c r="AG442" s="58" t="n">
        <v>7</v>
      </c>
      <c r="AH442" s="58" t="n">
        <v>2.6</v>
      </c>
      <c r="AI442" s="58" t="n">
        <v>9</v>
      </c>
      <c r="AJ442" s="58" t="n">
        <v>2</v>
      </c>
      <c r="AK442" s="59" t="n">
        <v>11.279</v>
      </c>
      <c r="AL442" s="59" t="n">
        <v>0.827</v>
      </c>
      <c r="AM442" s="47" t="n">
        <v>165</v>
      </c>
      <c r="AN442" s="60"/>
      <c r="AO442" s="58"/>
      <c r="AP442" s="58"/>
      <c r="AQ442" s="61" t="n">
        <v>0</v>
      </c>
      <c r="AR442" s="61"/>
      <c r="AS442" s="61"/>
      <c r="AT442" s="61"/>
      <c r="AU442" s="61"/>
      <c r="AV442" s="62"/>
    </row>
    <row r="443" customFormat="false" ht="14.25" hidden="false" customHeight="true" outlineLevel="0" collapsed="false">
      <c r="A443" s="46" t="n">
        <v>39774</v>
      </c>
      <c r="B443" s="47" t="n">
        <v>310</v>
      </c>
      <c r="C443" s="48" t="n">
        <v>17.8</v>
      </c>
      <c r="D443" s="48" t="n">
        <v>7.1</v>
      </c>
      <c r="E443" s="49" t="n">
        <v>106.2</v>
      </c>
      <c r="F443" s="49" t="n">
        <v>77.6</v>
      </c>
      <c r="G443" s="49" t="n">
        <v>64</v>
      </c>
      <c r="H443" s="50" t="n">
        <v>32.131</v>
      </c>
      <c r="I443" s="50" t="n">
        <v>3.257</v>
      </c>
      <c r="J443" s="51" t="n">
        <v>37610</v>
      </c>
      <c r="K443" s="48" t="n">
        <v>17.9</v>
      </c>
      <c r="L443" s="48" t="n">
        <v>6.9</v>
      </c>
      <c r="M443" s="49"/>
      <c r="N443" s="49"/>
      <c r="O443" s="49"/>
      <c r="P443" s="52"/>
      <c r="Q443" s="53" t="n">
        <v>17.6</v>
      </c>
      <c r="R443" s="53" t="n">
        <v>6.7</v>
      </c>
      <c r="S443" s="53" t="n">
        <v>3</v>
      </c>
      <c r="T443" s="54"/>
      <c r="U443" s="55" t="e">
        <f aca="false">T443*10000/V443</f>
        <v>#DIV/0!</v>
      </c>
      <c r="V443" s="56"/>
      <c r="W443" s="54"/>
      <c r="X443" s="57"/>
      <c r="Y443" s="53" t="n">
        <f aca="false">90*2*24/B443</f>
        <v>13.9354838709677</v>
      </c>
      <c r="Z443" s="57" t="e">
        <f aca="false">(M443*B443)/(V443*90*2)</f>
        <v>#DIV/0!</v>
      </c>
      <c r="AA443" s="57" t="n">
        <f aca="false">(M443*B443)/(90*2*1000)</f>
        <v>0</v>
      </c>
      <c r="AB443" s="57" t="n">
        <v>485</v>
      </c>
      <c r="AC443" s="54" t="n">
        <f aca="false">AB443/B443*100</f>
        <v>156.451612903226</v>
      </c>
      <c r="AD443" s="54"/>
      <c r="AE443" s="47" t="n">
        <v>314</v>
      </c>
      <c r="AF443" s="58" t="n">
        <v>17.1</v>
      </c>
      <c r="AG443" s="58" t="n">
        <v>7</v>
      </c>
      <c r="AH443" s="58" t="n">
        <v>2.1</v>
      </c>
      <c r="AI443" s="58" t="n">
        <v>9.5</v>
      </c>
      <c r="AJ443" s="58" t="n">
        <v>4</v>
      </c>
      <c r="AK443" s="59" t="n">
        <v>11.456</v>
      </c>
      <c r="AL443" s="59" t="n">
        <v>0.766</v>
      </c>
      <c r="AM443" s="47" t="n">
        <v>128</v>
      </c>
      <c r="AN443" s="60"/>
      <c r="AO443" s="58"/>
      <c r="AP443" s="58"/>
      <c r="AQ443" s="61" t="n">
        <v>0</v>
      </c>
      <c r="AR443" s="61"/>
      <c r="AS443" s="61"/>
      <c r="AT443" s="61"/>
      <c r="AU443" s="61"/>
      <c r="AV443" s="62"/>
    </row>
    <row r="444" customFormat="false" ht="14.25" hidden="false" customHeight="true" outlineLevel="0" collapsed="false">
      <c r="A444" s="46" t="n">
        <v>39775</v>
      </c>
      <c r="B444" s="47" t="n">
        <v>310</v>
      </c>
      <c r="C444" s="48" t="n">
        <v>17.8</v>
      </c>
      <c r="D444" s="48" t="n">
        <v>7</v>
      </c>
      <c r="E444" s="49" t="n">
        <v>98.1</v>
      </c>
      <c r="F444" s="49" t="n">
        <v>77.8</v>
      </c>
      <c r="G444" s="49" t="n">
        <v>54</v>
      </c>
      <c r="H444" s="50" t="n">
        <v>29.439</v>
      </c>
      <c r="I444" s="50" t="n">
        <v>2.813</v>
      </c>
      <c r="J444" s="51" t="n">
        <v>37579</v>
      </c>
      <c r="K444" s="48" t="n">
        <v>18</v>
      </c>
      <c r="L444" s="48" t="n">
        <v>6.9</v>
      </c>
      <c r="M444" s="49"/>
      <c r="N444" s="49"/>
      <c r="O444" s="49"/>
      <c r="P444" s="52"/>
      <c r="Q444" s="53" t="n">
        <v>17.7</v>
      </c>
      <c r="R444" s="53" t="n">
        <v>6.8</v>
      </c>
      <c r="S444" s="53" t="n">
        <v>3</v>
      </c>
      <c r="T444" s="54"/>
      <c r="U444" s="55" t="e">
        <f aca="false">T444*10000/V444</f>
        <v>#DIV/0!</v>
      </c>
      <c r="V444" s="56"/>
      <c r="W444" s="54"/>
      <c r="X444" s="57"/>
      <c r="Y444" s="53" t="n">
        <f aca="false">90*2*24/B444</f>
        <v>13.9354838709677</v>
      </c>
      <c r="Z444" s="57" t="e">
        <f aca="false">(M444*B444)/(V444*90*2)</f>
        <v>#DIV/0!</v>
      </c>
      <c r="AA444" s="57" t="n">
        <f aca="false">(M444*B444)/(90*2*1000)</f>
        <v>0</v>
      </c>
      <c r="AB444" s="57" t="n">
        <v>496</v>
      </c>
      <c r="AC444" s="54" t="n">
        <f aca="false">AB444/B444*100</f>
        <v>160</v>
      </c>
      <c r="AD444" s="54"/>
      <c r="AE444" s="47" t="n">
        <v>316</v>
      </c>
      <c r="AF444" s="58" t="n">
        <v>17.1</v>
      </c>
      <c r="AG444" s="58" t="n">
        <v>7</v>
      </c>
      <c r="AH444" s="58" t="n">
        <v>3</v>
      </c>
      <c r="AI444" s="58" t="n">
        <v>9.1</v>
      </c>
      <c r="AJ444" s="58" t="n">
        <v>3</v>
      </c>
      <c r="AK444" s="59" t="n">
        <v>11.128</v>
      </c>
      <c r="AL444" s="59" t="n">
        <v>0.671</v>
      </c>
      <c r="AM444" s="47" t="n">
        <v>133</v>
      </c>
      <c r="AN444" s="60"/>
      <c r="AO444" s="58"/>
      <c r="AP444" s="58"/>
      <c r="AQ444" s="61" t="n">
        <v>0</v>
      </c>
      <c r="AR444" s="61"/>
      <c r="AS444" s="61"/>
      <c r="AT444" s="61"/>
      <c r="AU444" s="61"/>
      <c r="AV444" s="62"/>
    </row>
    <row r="445" customFormat="false" ht="14.25" hidden="false" customHeight="true" outlineLevel="0" collapsed="false">
      <c r="A445" s="46" t="n">
        <v>39776</v>
      </c>
      <c r="B445" s="47" t="n">
        <v>314</v>
      </c>
      <c r="C445" s="48" t="n">
        <v>17.7</v>
      </c>
      <c r="D445" s="48" t="n">
        <v>7</v>
      </c>
      <c r="E445" s="49" t="n">
        <v>112.2</v>
      </c>
      <c r="F445" s="49" t="n">
        <v>76</v>
      </c>
      <c r="G445" s="49" t="n">
        <v>88</v>
      </c>
      <c r="H445" s="50" t="n">
        <v>29.019</v>
      </c>
      <c r="I445" s="50" t="n">
        <v>3.544</v>
      </c>
      <c r="J445" s="51" t="n">
        <v>37935</v>
      </c>
      <c r="K445" s="48" t="n">
        <v>17.8</v>
      </c>
      <c r="L445" s="48" t="n">
        <v>6.9</v>
      </c>
      <c r="M445" s="49"/>
      <c r="N445" s="49" t="n">
        <v>28.5</v>
      </c>
      <c r="O445" s="49" t="n">
        <v>3440</v>
      </c>
      <c r="P445" s="52" t="n">
        <v>29.944</v>
      </c>
      <c r="Q445" s="53" t="n">
        <v>17.4</v>
      </c>
      <c r="R445" s="53" t="n">
        <v>6.9</v>
      </c>
      <c r="S445" s="53" t="n">
        <v>3</v>
      </c>
      <c r="T445" s="54" t="n">
        <v>15</v>
      </c>
      <c r="U445" s="55" t="n">
        <f aca="false">T445*10000/V445</f>
        <v>45.8715596330275</v>
      </c>
      <c r="V445" s="56" t="n">
        <v>3270</v>
      </c>
      <c r="W445" s="54"/>
      <c r="X445" s="57"/>
      <c r="Y445" s="53" t="n">
        <f aca="false">90*2*24/B445</f>
        <v>13.7579617834395</v>
      </c>
      <c r="Z445" s="57" t="n">
        <f aca="false">(M445*B445)/(V445*90*2)</f>
        <v>0</v>
      </c>
      <c r="AA445" s="57" t="n">
        <f aca="false">(M445*B445)/(90*2*1000)</f>
        <v>0</v>
      </c>
      <c r="AB445" s="57" t="n">
        <v>486</v>
      </c>
      <c r="AC445" s="54" t="n">
        <f aca="false">AB445/B445*100</f>
        <v>154.777070063694</v>
      </c>
      <c r="AD445" s="54"/>
      <c r="AE445" s="47" t="n">
        <v>318</v>
      </c>
      <c r="AF445" s="58" t="n">
        <v>17</v>
      </c>
      <c r="AG445" s="58" t="n">
        <v>7</v>
      </c>
      <c r="AH445" s="58" t="n">
        <v>3.2</v>
      </c>
      <c r="AI445" s="58" t="n">
        <v>8.8</v>
      </c>
      <c r="AJ445" s="58" t="n">
        <v>3</v>
      </c>
      <c r="AK445" s="59" t="n">
        <v>11.103</v>
      </c>
      <c r="AL445" s="59" t="n">
        <v>0.731</v>
      </c>
      <c r="AM445" s="47" t="n">
        <v>133</v>
      </c>
      <c r="AN445" s="60"/>
      <c r="AO445" s="58"/>
      <c r="AP445" s="58"/>
      <c r="AQ445" s="61"/>
      <c r="AR445" s="61"/>
      <c r="AS445" s="61"/>
      <c r="AT445" s="61"/>
      <c r="AU445" s="61"/>
      <c r="AV445" s="62"/>
    </row>
    <row r="446" customFormat="false" ht="14.25" hidden="false" customHeight="true" outlineLevel="0" collapsed="false">
      <c r="A446" s="46" t="n">
        <v>39777</v>
      </c>
      <c r="B446" s="47" t="n">
        <v>340</v>
      </c>
      <c r="C446" s="48" t="n">
        <v>17.6</v>
      </c>
      <c r="D446" s="48" t="n">
        <v>7.1</v>
      </c>
      <c r="E446" s="49" t="n">
        <v>124.5</v>
      </c>
      <c r="F446" s="49" t="n">
        <v>78.8</v>
      </c>
      <c r="G446" s="49" t="n">
        <v>68</v>
      </c>
      <c r="H446" s="50" t="n">
        <v>28.43</v>
      </c>
      <c r="I446" s="50" t="n">
        <v>2.961</v>
      </c>
      <c r="J446" s="51" t="n">
        <v>37660</v>
      </c>
      <c r="K446" s="48" t="n">
        <v>17.7</v>
      </c>
      <c r="L446" s="48" t="n">
        <v>6.9</v>
      </c>
      <c r="M446" s="49"/>
      <c r="N446" s="49"/>
      <c r="O446" s="49"/>
      <c r="P446" s="52"/>
      <c r="Q446" s="53" t="n">
        <v>17.3</v>
      </c>
      <c r="R446" s="53" t="n">
        <v>6.8</v>
      </c>
      <c r="S446" s="53" t="n">
        <v>3</v>
      </c>
      <c r="T446" s="54" t="n">
        <v>16</v>
      </c>
      <c r="U446" s="55" t="n">
        <f aca="false">T446*10000/V446</f>
        <v>48.6322188449848</v>
      </c>
      <c r="V446" s="56" t="n">
        <v>3290</v>
      </c>
      <c r="W446" s="54"/>
      <c r="X446" s="57"/>
      <c r="Y446" s="53" t="n">
        <f aca="false">90*2*24/B446</f>
        <v>12.7058823529412</v>
      </c>
      <c r="Z446" s="57" t="n">
        <f aca="false">(M446*B446)/(V446*90*2)</f>
        <v>0</v>
      </c>
      <c r="AA446" s="57" t="n">
        <f aca="false">(M446*B446)/(90*2*1000)</f>
        <v>0</v>
      </c>
      <c r="AB446" s="57" t="n">
        <v>477</v>
      </c>
      <c r="AC446" s="54" t="n">
        <f aca="false">AB446/B446*100</f>
        <v>140.294117647059</v>
      </c>
      <c r="AD446" s="54"/>
      <c r="AE446" s="47" t="n">
        <v>337</v>
      </c>
      <c r="AF446" s="58" t="n">
        <v>16.8</v>
      </c>
      <c r="AG446" s="58" t="n">
        <v>7</v>
      </c>
      <c r="AH446" s="58" t="n">
        <v>2.7</v>
      </c>
      <c r="AI446" s="58" t="n">
        <v>6.9</v>
      </c>
      <c r="AJ446" s="58" t="n">
        <v>3</v>
      </c>
      <c r="AK446" s="59" t="n">
        <v>10.75</v>
      </c>
      <c r="AL446" s="59" t="n">
        <v>0.688</v>
      </c>
      <c r="AM446" s="47" t="n">
        <v>140</v>
      </c>
      <c r="AN446" s="60"/>
      <c r="AO446" s="58" t="n">
        <v>99.31</v>
      </c>
      <c r="AP446" s="58" t="n">
        <v>81.3</v>
      </c>
      <c r="AQ446" s="61" t="n">
        <v>0.02</v>
      </c>
      <c r="AR446" s="61"/>
      <c r="AS446" s="61"/>
      <c r="AT446" s="61"/>
      <c r="AU446" s="61"/>
      <c r="AV446" s="62"/>
    </row>
    <row r="447" customFormat="false" ht="14.25" hidden="false" customHeight="true" outlineLevel="0" collapsed="false">
      <c r="A447" s="46" t="n">
        <v>39778</v>
      </c>
      <c r="B447" s="47" t="n">
        <v>334</v>
      </c>
      <c r="C447" s="48" t="n">
        <v>17.2</v>
      </c>
      <c r="D447" s="48" t="n">
        <v>7</v>
      </c>
      <c r="E447" s="49" t="n">
        <v>111</v>
      </c>
      <c r="F447" s="49" t="n">
        <v>80.8</v>
      </c>
      <c r="G447" s="49" t="n">
        <v>66</v>
      </c>
      <c r="H447" s="50" t="n">
        <v>27.168</v>
      </c>
      <c r="I447" s="50" t="n">
        <v>2.595</v>
      </c>
      <c r="J447" s="51" t="n">
        <v>37977</v>
      </c>
      <c r="K447" s="48" t="n">
        <v>17.4</v>
      </c>
      <c r="L447" s="48" t="n">
        <v>7</v>
      </c>
      <c r="M447" s="49" t="n">
        <v>40.2</v>
      </c>
      <c r="N447" s="49"/>
      <c r="O447" s="49"/>
      <c r="P447" s="52"/>
      <c r="Q447" s="53" t="n">
        <v>17.3</v>
      </c>
      <c r="R447" s="53" t="n">
        <v>6.9</v>
      </c>
      <c r="S447" s="53" t="n">
        <v>2.7</v>
      </c>
      <c r="T447" s="54" t="n">
        <v>16</v>
      </c>
      <c r="U447" s="55" t="n">
        <f aca="false">T447*10000/V447</f>
        <v>48.7804878048781</v>
      </c>
      <c r="V447" s="56" t="n">
        <v>3280</v>
      </c>
      <c r="W447" s="54"/>
      <c r="X447" s="57"/>
      <c r="Y447" s="53" t="n">
        <f aca="false">90*2*24/B447</f>
        <v>12.9341317365269</v>
      </c>
      <c r="Z447" s="57" t="n">
        <f aca="false">(M447*B447)/(V447*90*2)</f>
        <v>0.0227418699186992</v>
      </c>
      <c r="AA447" s="57" t="n">
        <f aca="false">(M447*B447)/(90*2*1000)</f>
        <v>0.0745933333333333</v>
      </c>
      <c r="AB447" s="57" t="n">
        <v>475</v>
      </c>
      <c r="AC447" s="54" t="n">
        <f aca="false">AB447/B447*100</f>
        <v>142.215568862275</v>
      </c>
      <c r="AD447" s="54"/>
      <c r="AE447" s="47" t="n">
        <v>333</v>
      </c>
      <c r="AF447" s="58" t="n">
        <v>16.7</v>
      </c>
      <c r="AG447" s="58" t="n">
        <v>7</v>
      </c>
      <c r="AH447" s="58" t="n">
        <v>2.5</v>
      </c>
      <c r="AI447" s="58" t="n">
        <v>7.2</v>
      </c>
      <c r="AJ447" s="58" t="n">
        <v>2.5</v>
      </c>
      <c r="AK447" s="59" t="n">
        <v>10.27</v>
      </c>
      <c r="AL447" s="59" t="n">
        <v>0.644</v>
      </c>
      <c r="AM447" s="47" t="n">
        <v>134</v>
      </c>
      <c r="AN447" s="60"/>
      <c r="AO447" s="58" t="n">
        <v>99.37</v>
      </c>
      <c r="AP447" s="58" t="n">
        <v>81.5</v>
      </c>
      <c r="AQ447" s="61" t="n">
        <v>0.4</v>
      </c>
      <c r="AR447" s="61"/>
      <c r="AS447" s="61"/>
      <c r="AT447" s="61"/>
      <c r="AU447" s="61"/>
      <c r="AV447" s="62"/>
    </row>
    <row r="448" customFormat="false" ht="14.25" hidden="false" customHeight="true" outlineLevel="0" collapsed="false">
      <c r="A448" s="46" t="n">
        <v>39779</v>
      </c>
      <c r="B448" s="47" t="n">
        <v>333</v>
      </c>
      <c r="C448" s="48" t="n">
        <v>16.9</v>
      </c>
      <c r="D448" s="48" t="n">
        <v>6.9</v>
      </c>
      <c r="E448" s="49" t="n">
        <v>113.7</v>
      </c>
      <c r="F448" s="49" t="n">
        <v>77.8</v>
      </c>
      <c r="G448" s="49" t="n">
        <v>86</v>
      </c>
      <c r="H448" s="50" t="n">
        <v>27.336</v>
      </c>
      <c r="I448" s="50" t="n">
        <v>3.152</v>
      </c>
      <c r="J448" s="51" t="n">
        <v>38106</v>
      </c>
      <c r="K448" s="48" t="n">
        <v>17.1</v>
      </c>
      <c r="L448" s="48" t="n">
        <v>6.9</v>
      </c>
      <c r="M448" s="49"/>
      <c r="N448" s="49"/>
      <c r="O448" s="49"/>
      <c r="P448" s="52"/>
      <c r="Q448" s="53" t="n">
        <v>17.2</v>
      </c>
      <c r="R448" s="53" t="n">
        <v>6.8</v>
      </c>
      <c r="S448" s="53" t="n">
        <v>2.7</v>
      </c>
      <c r="T448" s="54" t="n">
        <v>16</v>
      </c>
      <c r="U448" s="55" t="n">
        <f aca="false">T448*10000/V448</f>
        <v>48.7804878048781</v>
      </c>
      <c r="V448" s="56" t="n">
        <v>3280</v>
      </c>
      <c r="W448" s="54"/>
      <c r="X448" s="57"/>
      <c r="Y448" s="53" t="n">
        <f aca="false">90*2*24/B448</f>
        <v>12.972972972973</v>
      </c>
      <c r="Z448" s="57" t="n">
        <f aca="false">(M448*B448)/(V448*90*2)</f>
        <v>0</v>
      </c>
      <c r="AA448" s="57" t="n">
        <f aca="false">(M448*B448)/(90*2*1000)</f>
        <v>0</v>
      </c>
      <c r="AB448" s="57" t="n">
        <v>469</v>
      </c>
      <c r="AC448" s="54" t="n">
        <f aca="false">AB448/B448*100</f>
        <v>140.840840840841</v>
      </c>
      <c r="AD448" s="54"/>
      <c r="AE448" s="47" t="n">
        <v>333</v>
      </c>
      <c r="AF448" s="58" t="n">
        <v>16.6</v>
      </c>
      <c r="AG448" s="58" t="n">
        <v>6.9</v>
      </c>
      <c r="AH448" s="58" t="n">
        <v>2.5</v>
      </c>
      <c r="AI448" s="58" t="n">
        <v>7.5</v>
      </c>
      <c r="AJ448" s="58" t="n">
        <v>3</v>
      </c>
      <c r="AK448" s="59" t="n">
        <v>10.548</v>
      </c>
      <c r="AL448" s="59" t="n">
        <v>0.627</v>
      </c>
      <c r="AM448" s="47" t="n">
        <v>148</v>
      </c>
      <c r="AN448" s="60"/>
      <c r="AO448" s="58"/>
      <c r="AP448" s="58"/>
      <c r="AQ448" s="61" t="n">
        <v>0</v>
      </c>
      <c r="AR448" s="61"/>
      <c r="AS448" s="61"/>
      <c r="AT448" s="61"/>
      <c r="AU448" s="61"/>
      <c r="AV448" s="65"/>
    </row>
    <row r="449" customFormat="false" ht="14.25" hidden="false" customHeight="true" outlineLevel="0" collapsed="false">
      <c r="A449" s="46" t="n">
        <v>39780</v>
      </c>
      <c r="B449" s="47" t="n">
        <v>330</v>
      </c>
      <c r="C449" s="48" t="n">
        <v>16.5</v>
      </c>
      <c r="D449" s="48" t="n">
        <v>7</v>
      </c>
      <c r="E449" s="49" t="n">
        <v>113.1</v>
      </c>
      <c r="F449" s="49" t="n">
        <v>76.8</v>
      </c>
      <c r="G449" s="49" t="n">
        <v>78</v>
      </c>
      <c r="H449" s="50" t="n">
        <v>29.187</v>
      </c>
      <c r="I449" s="50" t="n">
        <v>2.891</v>
      </c>
      <c r="J449" s="51" t="n">
        <v>38289</v>
      </c>
      <c r="K449" s="48" t="n">
        <v>16.4</v>
      </c>
      <c r="L449" s="48" t="n">
        <v>6.9</v>
      </c>
      <c r="M449" s="49"/>
      <c r="N449" s="49"/>
      <c r="O449" s="49"/>
      <c r="P449" s="52"/>
      <c r="Q449" s="53" t="n">
        <v>16.7</v>
      </c>
      <c r="R449" s="53" t="n">
        <v>6.8</v>
      </c>
      <c r="S449" s="53" t="n">
        <v>2.5</v>
      </c>
      <c r="T449" s="54" t="n">
        <v>16</v>
      </c>
      <c r="U449" s="55" t="n">
        <f aca="false">T449*10000/V449</f>
        <v>48.048048048048</v>
      </c>
      <c r="V449" s="56" t="n">
        <v>3330</v>
      </c>
      <c r="W449" s="54"/>
      <c r="X449" s="57"/>
      <c r="Y449" s="53" t="n">
        <f aca="false">90*2*24/B449</f>
        <v>13.0909090909091</v>
      </c>
      <c r="Z449" s="57" t="n">
        <f aca="false">(M449*B449)/(V449*90*2)</f>
        <v>0</v>
      </c>
      <c r="AA449" s="57" t="n">
        <f aca="false">(M449*B449)/(90*2*1000)</f>
        <v>0</v>
      </c>
      <c r="AB449" s="57" t="n">
        <v>470</v>
      </c>
      <c r="AC449" s="54" t="n">
        <f aca="false">AB449/B449*100</f>
        <v>142.424242424242</v>
      </c>
      <c r="AD449" s="54"/>
      <c r="AE449" s="47" t="n">
        <v>330</v>
      </c>
      <c r="AF449" s="58" t="n">
        <v>16.4</v>
      </c>
      <c r="AG449" s="58" t="n">
        <v>7</v>
      </c>
      <c r="AH449" s="58" t="n">
        <v>2.5</v>
      </c>
      <c r="AI449" s="58" t="n">
        <v>7.3</v>
      </c>
      <c r="AJ449" s="58" t="n">
        <v>3</v>
      </c>
      <c r="AK449" s="59" t="n">
        <v>10.623</v>
      </c>
      <c r="AL449" s="59" t="n">
        <v>0.662</v>
      </c>
      <c r="AM449" s="47" t="n">
        <v>138</v>
      </c>
      <c r="AN449" s="60"/>
      <c r="AO449" s="58"/>
      <c r="AP449" s="58"/>
      <c r="AQ449" s="61" t="n">
        <v>0</v>
      </c>
      <c r="AR449" s="61"/>
      <c r="AS449" s="61"/>
      <c r="AT449" s="61"/>
      <c r="AU449" s="61"/>
      <c r="AV449" s="65"/>
    </row>
    <row r="450" customFormat="false" ht="14.25" hidden="false" customHeight="true" outlineLevel="0" collapsed="false">
      <c r="A450" s="46" t="n">
        <v>39781</v>
      </c>
      <c r="B450" s="47" t="n">
        <v>335</v>
      </c>
      <c r="C450" s="48" t="n">
        <v>16.2</v>
      </c>
      <c r="D450" s="48" t="n">
        <v>7</v>
      </c>
      <c r="E450" s="49" t="n">
        <v>116.4</v>
      </c>
      <c r="F450" s="49" t="n">
        <v>80.8</v>
      </c>
      <c r="G450" s="49" t="n">
        <v>72</v>
      </c>
      <c r="H450" s="50" t="n">
        <v>29.692</v>
      </c>
      <c r="I450" s="50" t="n">
        <v>2.761</v>
      </c>
      <c r="J450" s="51" t="n">
        <v>38007</v>
      </c>
      <c r="K450" s="48" t="n">
        <v>16.1</v>
      </c>
      <c r="L450" s="48" t="n">
        <v>6.8</v>
      </c>
      <c r="M450" s="49"/>
      <c r="N450" s="49"/>
      <c r="O450" s="49"/>
      <c r="P450" s="52"/>
      <c r="Q450" s="53" t="n">
        <v>16.4</v>
      </c>
      <c r="R450" s="53" t="n">
        <v>6.7</v>
      </c>
      <c r="S450" s="53" t="n">
        <v>2.5</v>
      </c>
      <c r="T450" s="54"/>
      <c r="U450" s="55" t="e">
        <f aca="false">T450*10000/V450</f>
        <v>#DIV/0!</v>
      </c>
      <c r="V450" s="56"/>
      <c r="W450" s="54"/>
      <c r="X450" s="57"/>
      <c r="Y450" s="53" t="n">
        <f aca="false">90*2*24/B450</f>
        <v>12.8955223880597</v>
      </c>
      <c r="Z450" s="57" t="e">
        <f aca="false">(M450*B450)/(V450*90*2)</f>
        <v>#DIV/0!</v>
      </c>
      <c r="AA450" s="57" t="n">
        <f aca="false">(M450*B450)/(90*2*1000)</f>
        <v>0</v>
      </c>
      <c r="AB450" s="57" t="n">
        <v>470</v>
      </c>
      <c r="AC450" s="54" t="n">
        <f aca="false">AB450/B450*100</f>
        <v>140.298507462687</v>
      </c>
      <c r="AD450" s="54"/>
      <c r="AE450" s="47" t="n">
        <v>333</v>
      </c>
      <c r="AF450" s="58" t="n">
        <v>16</v>
      </c>
      <c r="AG450" s="58" t="n">
        <v>7</v>
      </c>
      <c r="AH450" s="58" t="n">
        <v>2.7</v>
      </c>
      <c r="AI450" s="58" t="n">
        <v>7.6</v>
      </c>
      <c r="AJ450" s="58" t="n">
        <v>2.5</v>
      </c>
      <c r="AK450" s="59" t="n">
        <v>9.942</v>
      </c>
      <c r="AL450" s="59" t="n">
        <v>0.557</v>
      </c>
      <c r="AM450" s="47" t="n">
        <v>147</v>
      </c>
      <c r="AN450" s="60"/>
      <c r="AO450" s="58"/>
      <c r="AP450" s="58"/>
      <c r="AQ450" s="61" t="n">
        <v>0</v>
      </c>
      <c r="AR450" s="61"/>
      <c r="AS450" s="61"/>
      <c r="AT450" s="61"/>
      <c r="AU450" s="61"/>
      <c r="AV450" s="65"/>
    </row>
    <row r="451" customFormat="false" ht="14.25" hidden="false" customHeight="true" outlineLevel="0" collapsed="false">
      <c r="A451" s="66" t="n">
        <v>39782</v>
      </c>
      <c r="B451" s="67" t="n">
        <v>337</v>
      </c>
      <c r="C451" s="68" t="n">
        <v>15.9</v>
      </c>
      <c r="D451" s="68" t="n">
        <v>7</v>
      </c>
      <c r="E451" s="69" t="n">
        <v>132.6</v>
      </c>
      <c r="F451" s="69" t="n">
        <v>81.4</v>
      </c>
      <c r="G451" s="69" t="n">
        <v>84</v>
      </c>
      <c r="H451" s="70" t="n">
        <v>29.776</v>
      </c>
      <c r="I451" s="70" t="n">
        <v>3.048</v>
      </c>
      <c r="J451" s="71" t="n">
        <v>38016</v>
      </c>
      <c r="K451" s="68" t="n">
        <v>16</v>
      </c>
      <c r="L451" s="68" t="n">
        <v>6.9</v>
      </c>
      <c r="M451" s="69"/>
      <c r="N451" s="69"/>
      <c r="O451" s="69"/>
      <c r="P451" s="72"/>
      <c r="Q451" s="73" t="n">
        <v>16.1</v>
      </c>
      <c r="R451" s="73" t="n">
        <v>6.9</v>
      </c>
      <c r="S451" s="73" t="n">
        <v>2.5</v>
      </c>
      <c r="T451" s="74"/>
      <c r="U451" s="75" t="e">
        <f aca="false">T451*10000/V451</f>
        <v>#DIV/0!</v>
      </c>
      <c r="V451" s="76"/>
      <c r="W451" s="74"/>
      <c r="X451" s="77"/>
      <c r="Y451" s="73" t="n">
        <f aca="false">90*2*24/B451</f>
        <v>12.8189910979228</v>
      </c>
      <c r="Z451" s="77" t="e">
        <f aca="false">(M451*B451)/(V451*90*2)</f>
        <v>#DIV/0!</v>
      </c>
      <c r="AA451" s="77" t="n">
        <f aca="false">(M451*B451)/(90*2*1000)</f>
        <v>0</v>
      </c>
      <c r="AB451" s="77" t="n">
        <v>470</v>
      </c>
      <c r="AC451" s="74" t="n">
        <f aca="false">AB451/B451*100</f>
        <v>139.46587537092</v>
      </c>
      <c r="AD451" s="74"/>
      <c r="AE451" s="67" t="n">
        <v>336</v>
      </c>
      <c r="AF451" s="78" t="n">
        <v>15.6</v>
      </c>
      <c r="AG451" s="78" t="n">
        <v>7</v>
      </c>
      <c r="AH451" s="78" t="n">
        <v>3.4</v>
      </c>
      <c r="AI451" s="78" t="n">
        <v>7.6</v>
      </c>
      <c r="AJ451" s="78" t="n">
        <v>3</v>
      </c>
      <c r="AK451" s="79" t="n">
        <v>10.119</v>
      </c>
      <c r="AL451" s="79" t="n">
        <v>0.57</v>
      </c>
      <c r="AM451" s="67" t="n">
        <v>128</v>
      </c>
      <c r="AN451" s="80"/>
      <c r="AO451" s="78"/>
      <c r="AP451" s="78"/>
      <c r="AQ451" s="81" t="n">
        <v>0</v>
      </c>
      <c r="AR451" s="81"/>
      <c r="AS451" s="81"/>
      <c r="AT451" s="81"/>
      <c r="AU451" s="81"/>
      <c r="AV451" s="116"/>
    </row>
    <row r="452" customFormat="false" ht="14.25" hidden="false" customHeight="true" outlineLevel="0" collapsed="false">
      <c r="A452" s="83" t="s">
        <v>61</v>
      </c>
      <c r="B452" s="84" t="n">
        <f aca="false">SUM(B422:B451)</f>
        <v>8688</v>
      </c>
      <c r="C452" s="84" t="n">
        <f aca="false">SUM(C422:C451)</f>
        <v>556</v>
      </c>
      <c r="D452" s="85" t="n">
        <f aca="false">SUM(D422:D451)</f>
        <v>211.2</v>
      </c>
      <c r="E452" s="86" t="n">
        <f aca="false">SUM(E422:E451)</f>
        <v>3403.8</v>
      </c>
      <c r="F452" s="87" t="n">
        <f aca="false">SUM(F422:F451)</f>
        <v>2286.8</v>
      </c>
      <c r="G452" s="87" t="n">
        <f aca="false">SUM(G422:G451)</f>
        <v>2270</v>
      </c>
      <c r="H452" s="88" t="n">
        <f aca="false">SUM(H422:H451)</f>
        <v>935.918</v>
      </c>
      <c r="I452" s="88" t="n">
        <f aca="false">SUM(I422:I451)</f>
        <v>100.405</v>
      </c>
      <c r="J452" s="89" t="n">
        <f aca="false">SUM(J422:J451)</f>
        <v>1140861</v>
      </c>
      <c r="K452" s="85" t="n">
        <f aca="false">SUM(K422:K451)</f>
        <v>565.4</v>
      </c>
      <c r="L452" s="85" t="n">
        <f aca="false">SUM(L422:L451)</f>
        <v>207.6</v>
      </c>
      <c r="M452" s="86" t="n">
        <f aca="false">SUM(M422:M451)</f>
        <v>183.6</v>
      </c>
      <c r="N452" s="87" t="n">
        <f aca="false">SUM(N422:N451)</f>
        <v>88.5</v>
      </c>
      <c r="O452" s="87" t="n">
        <f aca="false">SUM(O422:O451)</f>
        <v>9980</v>
      </c>
      <c r="P452" s="88" t="n">
        <f aca="false">SUM(P422:P451)</f>
        <v>69.561</v>
      </c>
      <c r="Q452" s="84" t="n">
        <f aca="false">SUM(Q422:Q451)</f>
        <v>559.7</v>
      </c>
      <c r="R452" s="85" t="n">
        <f aca="false">SUM(R422:R451)</f>
        <v>205.6</v>
      </c>
      <c r="S452" s="85" t="n">
        <f aca="false">SUM(S422:S451)</f>
        <v>76.5</v>
      </c>
      <c r="T452" s="84" t="n">
        <f aca="false">SUM(T422:T451)</f>
        <v>299</v>
      </c>
      <c r="U452" s="90" t="e">
        <f aca="false">SUM(U422:U451)</f>
        <v>#DIV/0!</v>
      </c>
      <c r="V452" s="91" t="n">
        <f aca="false">SUM(V422:V451)</f>
        <v>63990</v>
      </c>
      <c r="W452" s="91" t="n">
        <f aca="false">SUM(W422:W450)</f>
        <v>0</v>
      </c>
      <c r="X452" s="91" t="n">
        <f aca="false">SUM(X422:X451)</f>
        <v>0</v>
      </c>
      <c r="Y452" s="84" t="n">
        <f aca="false">SUM(Y422:Y451)</f>
        <v>453.897762273587</v>
      </c>
      <c r="Z452" s="92" t="e">
        <f aca="false">SUM(Z422:Z451)</f>
        <v>#DIV/0!</v>
      </c>
      <c r="AA452" s="92" t="n">
        <f aca="false">SUM(AA422:AA451)</f>
        <v>0.29917</v>
      </c>
      <c r="AB452" s="92" t="n">
        <f aca="false">SUM(AB422:AB451)</f>
        <v>14115</v>
      </c>
      <c r="AC452" s="84" t="n">
        <f aca="false">SUM(AC422:AC451)</f>
        <v>4928.01258402297</v>
      </c>
      <c r="AD452" s="84" t="n">
        <f aca="false">SUM(AD422:AD451)</f>
        <v>0</v>
      </c>
      <c r="AE452" s="84" t="n">
        <f aca="false">SUM(AE422:AE451)</f>
        <v>8858</v>
      </c>
      <c r="AF452" s="84" t="n">
        <f aca="false">SUM(AF422:AF451)</f>
        <v>546.6</v>
      </c>
      <c r="AG452" s="85" t="n">
        <f aca="false">SUM(AG422:AG451)</f>
        <v>209.7</v>
      </c>
      <c r="AH452" s="85" t="n">
        <f aca="false">SUM(AH422:AH451)</f>
        <v>111.22</v>
      </c>
      <c r="AI452" s="85" t="n">
        <f aca="false">SUM(AI422:AI451)</f>
        <v>256</v>
      </c>
      <c r="AJ452" s="85" t="n">
        <f aca="false">SUM(AJ422:AJ451)</f>
        <v>109.5</v>
      </c>
      <c r="AK452" s="94" t="n">
        <f aca="false">SUM(AK422:AK451)</f>
        <v>364.096</v>
      </c>
      <c r="AL452" s="94" t="n">
        <f aca="false">SUM(AL421:AL451)</f>
        <v>24.305</v>
      </c>
      <c r="AM452" s="84" t="n">
        <f aca="false">SUM(AM422:AM451)</f>
        <v>3958</v>
      </c>
      <c r="AN452" s="87" t="n">
        <f aca="false">SUM(AN422:AN451)</f>
        <v>0</v>
      </c>
      <c r="AO452" s="85" t="n">
        <f aca="false">SUM(AO422:AO451)</f>
        <v>496.49</v>
      </c>
      <c r="AP452" s="85" t="n">
        <f aca="false">AVERAGE(SUM(AP422:AP451))</f>
        <v>405.3</v>
      </c>
      <c r="AQ452" s="92" t="n">
        <f aca="false">SUM(AQ422:AQ451)</f>
        <v>2.58</v>
      </c>
      <c r="AR452" s="92" t="n">
        <f aca="false">SUM(AR422:AR451)</f>
        <v>0</v>
      </c>
      <c r="AS452" s="92" t="n">
        <f aca="false">SUM(AS422:AS451)</f>
        <v>1.68</v>
      </c>
      <c r="AT452" s="92" t="n">
        <f aca="false">SUM(AT422:AT451)</f>
        <v>0</v>
      </c>
      <c r="AU452" s="92" t="n">
        <f aca="false">SUM(AU422:AU451)</f>
        <v>1.68</v>
      </c>
      <c r="AV452" s="122"/>
    </row>
    <row r="453" customFormat="false" ht="14.25" hidden="false" customHeight="true" outlineLevel="0" collapsed="false">
      <c r="A453" s="96" t="s">
        <v>62</v>
      </c>
      <c r="B453" s="54" t="n">
        <f aca="false">AVERAGE(B422:B451)</f>
        <v>289.6</v>
      </c>
      <c r="C453" s="53" t="n">
        <f aca="false">AVERAGE(C422:C451)</f>
        <v>18.5333333333333</v>
      </c>
      <c r="D453" s="53" t="n">
        <f aca="false">AVERAGE(D422:D451)</f>
        <v>7.04</v>
      </c>
      <c r="E453" s="97" t="n">
        <f aca="false">AVERAGE(E422:E451)</f>
        <v>113.46</v>
      </c>
      <c r="F453" s="49" t="n">
        <f aca="false">AVERAGE(F422:F451)</f>
        <v>76.2266666666667</v>
      </c>
      <c r="G453" s="49" t="n">
        <f aca="false">AVERAGE(G422:G451)</f>
        <v>75.6666666666667</v>
      </c>
      <c r="H453" s="98" t="n">
        <f aca="false">AVERAGE(H422:H451)</f>
        <v>31.1972666666667</v>
      </c>
      <c r="I453" s="98" t="n">
        <f aca="false">AVERAGE(I422:I451)</f>
        <v>3.34683333333333</v>
      </c>
      <c r="J453" s="99" t="n">
        <f aca="false">AVERAGE(J422:J451)</f>
        <v>38028.7</v>
      </c>
      <c r="K453" s="53" t="n">
        <f aca="false">AVERAGE(K422:K451)</f>
        <v>18.8466666666667</v>
      </c>
      <c r="L453" s="53" t="n">
        <f aca="false">AVERAGE(L422:L451)</f>
        <v>6.92</v>
      </c>
      <c r="M453" s="97" t="n">
        <f aca="false">AVERAGE(M422:M451)</f>
        <v>45.9</v>
      </c>
      <c r="N453" s="49" t="n">
        <f aca="false">AVERAGE(N422:N451)</f>
        <v>29.5</v>
      </c>
      <c r="O453" s="49" t="n">
        <f aca="false">AVERAGE(O422:O451)</f>
        <v>3326.66666666667</v>
      </c>
      <c r="P453" s="98" t="n">
        <f aca="false">AVERAGE(P422:P451)</f>
        <v>23.187</v>
      </c>
      <c r="Q453" s="53" t="n">
        <f aca="false">AVERAGE(Q422:Q451)</f>
        <v>18.6566666666667</v>
      </c>
      <c r="R453" s="53" t="n">
        <f aca="false">AVERAGE(R422:R451)</f>
        <v>6.85333333333333</v>
      </c>
      <c r="S453" s="53" t="n">
        <f aca="false">AVERAGE(S422:S451)</f>
        <v>2.55</v>
      </c>
      <c r="T453" s="54" t="n">
        <f aca="false">AVERAGE(T422:T451)</f>
        <v>14.95</v>
      </c>
      <c r="U453" s="54" t="e">
        <f aca="false">AVERAGE(U422:U451)</f>
        <v>#DIV/0!</v>
      </c>
      <c r="V453" s="56" t="n">
        <f aca="false">AVERAGE(V422:V451)</f>
        <v>3199.5</v>
      </c>
      <c r="W453" s="54"/>
      <c r="X453" s="53" t="e">
        <f aca="false">AVERAGE(X422:X451)</f>
        <v>#DIV/0!</v>
      </c>
      <c r="Y453" s="54" t="n">
        <f aca="false">AVERAGE(Y422:Y451)</f>
        <v>15.1299254091196</v>
      </c>
      <c r="Z453" s="57" t="e">
        <f aca="false">AVERAGE(Z422:Z451)</f>
        <v>#DIV/0!</v>
      </c>
      <c r="AA453" s="57" t="n">
        <f aca="false">AVERAGE(AA422:AA451)</f>
        <v>0.00997233333333334</v>
      </c>
      <c r="AB453" s="57" t="n">
        <f aca="false">AVERAGE(AB422:AB451)</f>
        <v>470.5</v>
      </c>
      <c r="AC453" s="54" t="n">
        <f aca="false">AVERAGE(AC422:AC451)</f>
        <v>164.267086134099</v>
      </c>
      <c r="AD453" s="54" t="e">
        <f aca="false">AVERAGE(AD422:AD451)</f>
        <v>#DIV/0!</v>
      </c>
      <c r="AE453" s="54" t="n">
        <f aca="false">AVERAGE(AE422:AE451)</f>
        <v>295.266666666667</v>
      </c>
      <c r="AF453" s="53" t="n">
        <f aca="false">AVERAGE(AF422:AF451)</f>
        <v>18.22</v>
      </c>
      <c r="AG453" s="53" t="n">
        <f aca="false">AVERAGE(AG422:AG451)</f>
        <v>6.99</v>
      </c>
      <c r="AH453" s="53" t="n">
        <f aca="false">AVERAGE(AH422:AH451)</f>
        <v>3.70733333333333</v>
      </c>
      <c r="AI453" s="53" t="n">
        <f aca="false">AVERAGE(AI422:AI451)</f>
        <v>8.53333333333333</v>
      </c>
      <c r="AJ453" s="53" t="n">
        <f aca="false">AVERAGE(AJ422:AJ451)</f>
        <v>3.65</v>
      </c>
      <c r="AK453" s="100" t="n">
        <f aca="false">AVERAGE(AK422:AK451)</f>
        <v>12.1365333333333</v>
      </c>
      <c r="AL453" s="100" t="n">
        <f aca="false">AVERAGE(AL421:AL451)</f>
        <v>0.784032258064516</v>
      </c>
      <c r="AM453" s="54" t="n">
        <f aca="false">AVERAGE(AM422:AM451)</f>
        <v>131.933333333333</v>
      </c>
      <c r="AN453" s="101" t="e">
        <f aca="false">AVERAGE(AN422:AN451)</f>
        <v>#DIV/0!</v>
      </c>
      <c r="AO453" s="53" t="n">
        <f aca="false">AVERAGE(AO422:AO451)</f>
        <v>99.298</v>
      </c>
      <c r="AP453" s="53" t="n">
        <f aca="false">AVERAGE(AP422:AP451)</f>
        <v>81.06</v>
      </c>
      <c r="AQ453" s="57" t="n">
        <f aca="false">AVERAGE(AQ422:AQ451)</f>
        <v>0.0889655172413793</v>
      </c>
      <c r="AR453" s="57" t="e">
        <f aca="false">AVERAGE(AR422:AR451)</f>
        <v>#DIV/0!</v>
      </c>
      <c r="AS453" s="57" t="n">
        <f aca="false">AVERAGE(AS422:AS451)</f>
        <v>1.68</v>
      </c>
      <c r="AT453" s="57" t="e">
        <f aca="false">AVERAGE(AT422:AT451)</f>
        <v>#DIV/0!</v>
      </c>
      <c r="AU453" s="57" t="n">
        <f aca="false">AVERAGE(AU422:AU451)</f>
        <v>1.68</v>
      </c>
      <c r="AV453" s="103"/>
    </row>
    <row r="454" customFormat="false" ht="14.25" hidden="false" customHeight="true" outlineLevel="0" collapsed="false">
      <c r="A454" s="96" t="s">
        <v>63</v>
      </c>
      <c r="B454" s="54" t="n">
        <f aca="false">MAX(B422:B451)</f>
        <v>340</v>
      </c>
      <c r="C454" s="53" t="n">
        <f aca="false">MAX(C422:C451)</f>
        <v>20.5</v>
      </c>
      <c r="D454" s="53" t="n">
        <f aca="false">MAX(D422:D451)</f>
        <v>7.1</v>
      </c>
      <c r="E454" s="97" t="n">
        <f aca="false">MAX(E422:E451)</f>
        <v>132.6</v>
      </c>
      <c r="F454" s="49" t="n">
        <f aca="false">MAX(F422:F451)</f>
        <v>89</v>
      </c>
      <c r="G454" s="49" t="n">
        <f aca="false">MAX(G422:G451)</f>
        <v>102</v>
      </c>
      <c r="H454" s="98" t="n">
        <f aca="false">MAX(H422:H451)</f>
        <v>37.009</v>
      </c>
      <c r="I454" s="98" t="n">
        <f aca="false">MAX(I422:I451)</f>
        <v>4.311</v>
      </c>
      <c r="J454" s="99" t="n">
        <f aca="false">MAX(J422:J451)</f>
        <v>38525</v>
      </c>
      <c r="K454" s="53" t="n">
        <f aca="false">MAX(K422:K451)</f>
        <v>21.6</v>
      </c>
      <c r="L454" s="53" t="n">
        <f aca="false">MAX(L422:L451)</f>
        <v>7</v>
      </c>
      <c r="M454" s="97" t="n">
        <f aca="false">MAX(M422:M451)</f>
        <v>58.2</v>
      </c>
      <c r="N454" s="49" t="n">
        <f aca="false">MAX(N422:N451)</f>
        <v>30.9</v>
      </c>
      <c r="O454" s="49" t="n">
        <f aca="false">MAX(O422:O451)</f>
        <v>3440</v>
      </c>
      <c r="P454" s="98" t="n">
        <f aca="false">MAX(P422:P451)</f>
        <v>29.944</v>
      </c>
      <c r="Q454" s="53" t="n">
        <f aca="false">MAX(Q422:Q451)</f>
        <v>21.4</v>
      </c>
      <c r="R454" s="53" t="n">
        <f aca="false">MAX(R422:R451)</f>
        <v>7</v>
      </c>
      <c r="S454" s="53" t="n">
        <f aca="false">MAX(S422:S451)</f>
        <v>3.3</v>
      </c>
      <c r="T454" s="54" t="n">
        <f aca="false">MAX(T422:T451)</f>
        <v>16</v>
      </c>
      <c r="U454" s="54" t="e">
        <f aca="false">MAX(U422:U451)</f>
        <v>#DIV/0!</v>
      </c>
      <c r="V454" s="56" t="n">
        <f aca="false">MAX(V422:V451)</f>
        <v>3330</v>
      </c>
      <c r="W454" s="54"/>
      <c r="X454" s="53" t="n">
        <f aca="false">MAX(X422:X451)</f>
        <v>0</v>
      </c>
      <c r="Y454" s="54" t="n">
        <f aca="false">MAX(Y422:Y451)</f>
        <v>19.6363636363636</v>
      </c>
      <c r="Z454" s="57" t="e">
        <f aca="false">MAX(Z422:Z451)</f>
        <v>#DIV/0!</v>
      </c>
      <c r="AA454" s="57" t="n">
        <f aca="false">MAX(AA422:AA451)</f>
        <v>0.0895633333333333</v>
      </c>
      <c r="AB454" s="57" t="n">
        <f aca="false">MAX(AB422:AB451)</f>
        <v>515</v>
      </c>
      <c r="AC454" s="54" t="n">
        <f aca="false">MAX(AC422:AC451)</f>
        <v>200.833333333333</v>
      </c>
      <c r="AD454" s="54" t="n">
        <f aca="false">MAX(AD422:AD451)</f>
        <v>0</v>
      </c>
      <c r="AE454" s="54" t="n">
        <f aca="false">MAX(AE422:AE451)</f>
        <v>349</v>
      </c>
      <c r="AF454" s="53" t="n">
        <f aca="false">MAX(AF422:AF451)</f>
        <v>20.3</v>
      </c>
      <c r="AG454" s="53" t="n">
        <f aca="false">MAX(AG422:AG451)</f>
        <v>7</v>
      </c>
      <c r="AH454" s="53" t="n">
        <f aca="false">MAX(AH422:AH451)</f>
        <v>5.7</v>
      </c>
      <c r="AI454" s="53" t="n">
        <f aca="false">MAX(AI422:AI451)</f>
        <v>11.2</v>
      </c>
      <c r="AJ454" s="53" t="n">
        <f aca="false">MAX(AJ422:AJ451)</f>
        <v>6</v>
      </c>
      <c r="AK454" s="100" t="n">
        <f aca="false">MAX(AK422:AK451)</f>
        <v>15.67</v>
      </c>
      <c r="AL454" s="100" t="n">
        <f aca="false">MAX(AL421:AL451)</f>
        <v>1.5</v>
      </c>
      <c r="AM454" s="54" t="n">
        <f aca="false">MAX(AM422:AM451)</f>
        <v>165</v>
      </c>
      <c r="AN454" s="101" t="n">
        <f aca="false">MAX(AN422:AN451)</f>
        <v>0</v>
      </c>
      <c r="AO454" s="53" t="n">
        <f aca="false">MAX(AO422:AO451)</f>
        <v>99.42</v>
      </c>
      <c r="AP454" s="53" t="n">
        <f aca="false">MAX(AP422:AP451)</f>
        <v>81.5</v>
      </c>
      <c r="AQ454" s="57" t="n">
        <f aca="false">MAX(AQ422:AQ451)</f>
        <v>0.88</v>
      </c>
      <c r="AR454" s="57" t="n">
        <f aca="false">MAX(AR422:AR450)</f>
        <v>0</v>
      </c>
      <c r="AS454" s="57" t="n">
        <f aca="false">MAX(AS422:AS451)</f>
        <v>1.68</v>
      </c>
      <c r="AT454" s="57" t="n">
        <f aca="false">MAX(AT422:AT451)</f>
        <v>0</v>
      </c>
      <c r="AU454" s="57" t="n">
        <f aca="false">MAX(AU422:AU451)</f>
        <v>1.68</v>
      </c>
      <c r="AV454" s="102"/>
    </row>
    <row r="455" customFormat="false" ht="14.25" hidden="false" customHeight="true" outlineLevel="0" collapsed="false">
      <c r="A455" s="104" t="s">
        <v>64</v>
      </c>
      <c r="B455" s="74" t="n">
        <f aca="false">MIN(B422:B451)</f>
        <v>220</v>
      </c>
      <c r="C455" s="73" t="n">
        <f aca="false">MIN(C422:C451)</f>
        <v>15.9</v>
      </c>
      <c r="D455" s="73" t="n">
        <f aca="false">MIN(D422:D451)</f>
        <v>6.9</v>
      </c>
      <c r="E455" s="105" t="n">
        <f aca="false">MIN(E422:E451)</f>
        <v>96.9</v>
      </c>
      <c r="F455" s="69" t="n">
        <f aca="false">MIN(F422:F451)</f>
        <v>61.8</v>
      </c>
      <c r="G455" s="69" t="n">
        <f aca="false">MIN(G422:G451)</f>
        <v>54</v>
      </c>
      <c r="H455" s="106" t="n">
        <f aca="false">MIN(H422:H451)</f>
        <v>27.168</v>
      </c>
      <c r="I455" s="106" t="n">
        <f aca="false">MIN(I422:I451)</f>
        <v>0.074</v>
      </c>
      <c r="J455" s="107" t="n">
        <f aca="false">MIN(J422:J451)</f>
        <v>37544</v>
      </c>
      <c r="K455" s="73" t="n">
        <f aca="false">MIN(K422:K451)</f>
        <v>16</v>
      </c>
      <c r="L455" s="73" t="n">
        <f aca="false">MIN(L422:L451)</f>
        <v>6.8</v>
      </c>
      <c r="M455" s="105" t="n">
        <f aca="false">MIN(M422:M451)</f>
        <v>39.6</v>
      </c>
      <c r="N455" s="69" t="n">
        <f aca="false">MIN(N422:N451)</f>
        <v>28.5</v>
      </c>
      <c r="O455" s="69" t="n">
        <f aca="false">MIN(O422:O451)</f>
        <v>3190</v>
      </c>
      <c r="P455" s="106" t="n">
        <f aca="false">MIN(P422:P451)</f>
        <v>19.43</v>
      </c>
      <c r="Q455" s="73" t="n">
        <f aca="false">MIN(Q422:Q451)</f>
        <v>16.1</v>
      </c>
      <c r="R455" s="73" t="n">
        <f aca="false">MIN(R422:R451)</f>
        <v>6.7</v>
      </c>
      <c r="S455" s="73" t="n">
        <f aca="false">MIN(S422:S451)</f>
        <v>1.3</v>
      </c>
      <c r="T455" s="74" t="n">
        <f aca="false">MIN(T422:T451)</f>
        <v>14</v>
      </c>
      <c r="U455" s="74" t="e">
        <f aca="false">MIN(U422:U451)</f>
        <v>#DIV/0!</v>
      </c>
      <c r="V455" s="76" t="n">
        <f aca="false">MIN(V422:V451)</f>
        <v>2980</v>
      </c>
      <c r="W455" s="74"/>
      <c r="X455" s="73" t="n">
        <f aca="false">MIN(X422:X451)</f>
        <v>0</v>
      </c>
      <c r="Y455" s="74" t="n">
        <f aca="false">MIN(Y422:Y451)</f>
        <v>12.7058823529412</v>
      </c>
      <c r="Z455" s="77" t="e">
        <f aca="false">MIN(Z422:Z451)</f>
        <v>#DIV/0!</v>
      </c>
      <c r="AA455" s="77" t="n">
        <f aca="false">MIN(AA422:AA451)</f>
        <v>0</v>
      </c>
      <c r="AB455" s="77" t="n">
        <f aca="false">MIN(AB422:AB451)</f>
        <v>400</v>
      </c>
      <c r="AC455" s="74" t="n">
        <f aca="false">MIN(AC422:AC451)</f>
        <v>139.46587537092</v>
      </c>
      <c r="AD455" s="74" t="n">
        <f aca="false">MIN(AD422:AD451)</f>
        <v>0</v>
      </c>
      <c r="AE455" s="74" t="n">
        <f aca="false">MIN(AE422:AE451)</f>
        <v>230</v>
      </c>
      <c r="AF455" s="73" t="n">
        <f aca="false">MIN(AF422:AF451)</f>
        <v>15.6</v>
      </c>
      <c r="AG455" s="73" t="n">
        <f aca="false">MIN(AG422:AG451)</f>
        <v>6.9</v>
      </c>
      <c r="AH455" s="73" t="n">
        <f aca="false">MIN(AH422:AH451)</f>
        <v>2.1</v>
      </c>
      <c r="AI455" s="73" t="n">
        <f aca="false">MIN(AI422:AI451)</f>
        <v>6.8</v>
      </c>
      <c r="AJ455" s="73" t="n">
        <f aca="false">MIN(AJ422:AJ451)</f>
        <v>2</v>
      </c>
      <c r="AK455" s="108" t="n">
        <f aca="false">MIN(AK422:AK451)</f>
        <v>9.942</v>
      </c>
      <c r="AL455" s="108" t="n">
        <f aca="false">MIN(AL421:AL451)</f>
        <v>0.557</v>
      </c>
      <c r="AM455" s="74" t="n">
        <f aca="false">MIN(AM422:AM451)</f>
        <v>104</v>
      </c>
      <c r="AN455" s="109" t="n">
        <f aca="false">MIN(AN422:AN451)</f>
        <v>0</v>
      </c>
      <c r="AO455" s="73" t="n">
        <f aca="false">MIN(AO422:AO451)</f>
        <v>99.09</v>
      </c>
      <c r="AP455" s="73" t="n">
        <f aca="false">MIN(AP422:AP451)</f>
        <v>80.3</v>
      </c>
      <c r="AQ455" s="77" t="n">
        <f aca="false">MIN(AQ422:AQ451)</f>
        <v>0</v>
      </c>
      <c r="AR455" s="77" t="n">
        <f aca="false">MIN(AR422:AR451)</f>
        <v>0</v>
      </c>
      <c r="AS455" s="77" t="n">
        <f aca="false">MIN(AS422:AS451)</f>
        <v>1.68</v>
      </c>
      <c r="AT455" s="77" t="n">
        <f aca="false">MIN(AT422:AT451)</f>
        <v>0</v>
      </c>
      <c r="AU455" s="77" t="n">
        <f aca="false">MIN(AU422:AU451)</f>
        <v>1.68</v>
      </c>
      <c r="AV455" s="123"/>
    </row>
    <row r="456" customFormat="false" ht="14.25" hidden="false" customHeight="tru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</row>
    <row r="457" customFormat="false" ht="14.25" hidden="false" customHeight="tru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</row>
    <row r="458" customFormat="false" ht="14.25" hidden="false" customHeight="true" outlineLevel="0" collapsed="false">
      <c r="A458" s="6" t="s">
        <v>85</v>
      </c>
      <c r="B458" s="218"/>
      <c r="C458" s="3"/>
      <c r="D458" s="113"/>
      <c r="E458" s="8"/>
      <c r="F458" s="8"/>
      <c r="G458" s="8"/>
      <c r="H458" s="8"/>
      <c r="I458" s="8"/>
      <c r="J458" s="8"/>
      <c r="K458" s="7"/>
      <c r="L458" s="7"/>
      <c r="M458" s="8"/>
      <c r="N458" s="8"/>
      <c r="O458" s="8"/>
      <c r="P458" s="8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19"/>
      <c r="AG458" s="219"/>
      <c r="AH458" s="219"/>
      <c r="AI458" s="8"/>
      <c r="AJ458" s="8"/>
      <c r="AK458" s="8"/>
      <c r="AL458" s="8"/>
      <c r="AM458" s="8"/>
      <c r="AN458" s="8"/>
      <c r="AO458" s="8"/>
      <c r="AP458" s="8"/>
      <c r="AQ458" s="220"/>
      <c r="AR458" s="220"/>
      <c r="AS458" s="220"/>
      <c r="AT458" s="221"/>
      <c r="AU458" s="221"/>
      <c r="AV458" s="221"/>
    </row>
    <row r="459" customFormat="false" ht="14.25" hidden="false" customHeight="true" outlineLevel="0" collapsed="false">
      <c r="A459" s="10" t="s">
        <v>2</v>
      </c>
      <c r="B459" s="11" t="s">
        <v>3</v>
      </c>
      <c r="C459" s="11"/>
      <c r="D459" s="11"/>
      <c r="E459" s="11"/>
      <c r="F459" s="11"/>
      <c r="G459" s="11"/>
      <c r="H459" s="11"/>
      <c r="I459" s="11"/>
      <c r="J459" s="11"/>
      <c r="K459" s="11" t="s">
        <v>66</v>
      </c>
      <c r="L459" s="11"/>
      <c r="M459" s="11"/>
      <c r="N459" s="11"/>
      <c r="O459" s="11"/>
      <c r="P459" s="11"/>
      <c r="Q459" s="11" t="s">
        <v>67</v>
      </c>
      <c r="R459" s="11"/>
      <c r="S459" s="11"/>
      <c r="T459" s="11"/>
      <c r="U459" s="11"/>
      <c r="V459" s="11"/>
      <c r="W459" s="11"/>
      <c r="X459" s="11"/>
      <c r="Y459" s="11"/>
      <c r="Z459" s="11" t="s">
        <v>76</v>
      </c>
      <c r="AA459" s="11"/>
      <c r="AB459" s="11"/>
      <c r="AC459" s="11"/>
      <c r="AD459" s="11"/>
      <c r="AE459" s="11" t="s">
        <v>6</v>
      </c>
      <c r="AF459" s="11"/>
      <c r="AG459" s="11"/>
      <c r="AH459" s="11"/>
      <c r="AI459" s="11"/>
      <c r="AJ459" s="11"/>
      <c r="AK459" s="11"/>
      <c r="AL459" s="11"/>
      <c r="AM459" s="11"/>
      <c r="AN459" s="114"/>
      <c r="AO459" s="114"/>
      <c r="AP459" s="12"/>
      <c r="AQ459" s="12"/>
      <c r="AR459" s="12"/>
      <c r="AS459" s="12"/>
      <c r="AT459" s="12"/>
      <c r="AU459" s="12"/>
      <c r="AV459" s="13" t="s">
        <v>8</v>
      </c>
    </row>
    <row r="460" customFormat="false" ht="14.25" hidden="false" customHeight="true" outlineLevel="0" collapsed="false">
      <c r="A460" s="14" t="s">
        <v>9</v>
      </c>
      <c r="B460" s="15" t="s">
        <v>10</v>
      </c>
      <c r="C460" s="15" t="s">
        <v>11</v>
      </c>
      <c r="D460" s="16" t="s">
        <v>12</v>
      </c>
      <c r="E460" s="17" t="s">
        <v>13</v>
      </c>
      <c r="F460" s="17" t="s">
        <v>14</v>
      </c>
      <c r="G460" s="17" t="s">
        <v>15</v>
      </c>
      <c r="H460" s="17" t="s">
        <v>16</v>
      </c>
      <c r="I460" s="17" t="s">
        <v>17</v>
      </c>
      <c r="J460" s="15" t="s">
        <v>18</v>
      </c>
      <c r="K460" s="15" t="s">
        <v>11</v>
      </c>
      <c r="L460" s="16" t="s">
        <v>12</v>
      </c>
      <c r="M460" s="17" t="s">
        <v>13</v>
      </c>
      <c r="N460" s="17" t="s">
        <v>14</v>
      </c>
      <c r="O460" s="17" t="s">
        <v>15</v>
      </c>
      <c r="P460" s="17" t="s">
        <v>16</v>
      </c>
      <c r="Q460" s="18" t="s">
        <v>19</v>
      </c>
      <c r="R460" s="16" t="s">
        <v>20</v>
      </c>
      <c r="S460" s="17" t="s">
        <v>21</v>
      </c>
      <c r="T460" s="17" t="s">
        <v>22</v>
      </c>
      <c r="U460" s="16" t="s">
        <v>23</v>
      </c>
      <c r="V460" s="17" t="s">
        <v>24</v>
      </c>
      <c r="W460" s="17" t="s">
        <v>25</v>
      </c>
      <c r="X460" s="17"/>
      <c r="Y460" s="19" t="s">
        <v>26</v>
      </c>
      <c r="Z460" s="17" t="s">
        <v>27</v>
      </c>
      <c r="AA460" s="17" t="s">
        <v>28</v>
      </c>
      <c r="AB460" s="15" t="s">
        <v>68</v>
      </c>
      <c r="AC460" s="15" t="s">
        <v>29</v>
      </c>
      <c r="AD460" s="17" t="s">
        <v>30</v>
      </c>
      <c r="AE460" s="15" t="s">
        <v>31</v>
      </c>
      <c r="AF460" s="20" t="s">
        <v>19</v>
      </c>
      <c r="AG460" s="16" t="s">
        <v>20</v>
      </c>
      <c r="AH460" s="16" t="s">
        <v>13</v>
      </c>
      <c r="AI460" s="16" t="s">
        <v>14</v>
      </c>
      <c r="AJ460" s="16" t="s">
        <v>15</v>
      </c>
      <c r="AK460" s="16" t="s">
        <v>16</v>
      </c>
      <c r="AL460" s="16" t="s">
        <v>17</v>
      </c>
      <c r="AM460" s="20" t="s">
        <v>18</v>
      </c>
      <c r="AN460" s="15" t="s">
        <v>69</v>
      </c>
      <c r="AO460" s="15" t="s">
        <v>33</v>
      </c>
      <c r="AP460" s="17" t="s">
        <v>34</v>
      </c>
      <c r="AQ460" s="17" t="s">
        <v>35</v>
      </c>
      <c r="AR460" s="17" t="s">
        <v>36</v>
      </c>
      <c r="AS460" s="17"/>
      <c r="AT460" s="17"/>
      <c r="AU460" s="17"/>
      <c r="AV460" s="13"/>
    </row>
    <row r="461" customFormat="false" ht="14.25" hidden="false" customHeight="true" outlineLevel="0" collapsed="false">
      <c r="A461" s="14" t="s">
        <v>37</v>
      </c>
      <c r="B461" s="20" t="s">
        <v>38</v>
      </c>
      <c r="C461" s="16" t="s">
        <v>39</v>
      </c>
      <c r="D461" s="21"/>
      <c r="E461" s="20" t="s">
        <v>40</v>
      </c>
      <c r="F461" s="20" t="s">
        <v>40</v>
      </c>
      <c r="G461" s="20" t="s">
        <v>40</v>
      </c>
      <c r="H461" s="20" t="s">
        <v>40</v>
      </c>
      <c r="I461" s="20" t="s">
        <v>40</v>
      </c>
      <c r="J461" s="20" t="s">
        <v>40</v>
      </c>
      <c r="K461" s="16" t="s">
        <v>39</v>
      </c>
      <c r="L461" s="21"/>
      <c r="M461" s="20" t="s">
        <v>40</v>
      </c>
      <c r="N461" s="20" t="s">
        <v>40</v>
      </c>
      <c r="O461" s="20" t="s">
        <v>40</v>
      </c>
      <c r="P461" s="20" t="s">
        <v>40</v>
      </c>
      <c r="Q461" s="17" t="s">
        <v>39</v>
      </c>
      <c r="R461" s="16" t="s">
        <v>41</v>
      </c>
      <c r="S461" s="15" t="s">
        <v>40</v>
      </c>
      <c r="T461" s="16" t="s">
        <v>42</v>
      </c>
      <c r="U461" s="16" t="s">
        <v>41</v>
      </c>
      <c r="V461" s="20" t="s">
        <v>40</v>
      </c>
      <c r="W461" s="20" t="s">
        <v>40</v>
      </c>
      <c r="X461" s="16" t="s">
        <v>42</v>
      </c>
      <c r="Y461" s="16" t="s">
        <v>43</v>
      </c>
      <c r="Z461" s="22" t="s">
        <v>44</v>
      </c>
      <c r="AA461" s="17" t="s">
        <v>45</v>
      </c>
      <c r="AB461" s="20" t="s">
        <v>38</v>
      </c>
      <c r="AC461" s="16" t="s">
        <v>46</v>
      </c>
      <c r="AD461" s="16" t="s">
        <v>47</v>
      </c>
      <c r="AE461" s="20" t="s">
        <v>38</v>
      </c>
      <c r="AF461" s="16" t="s">
        <v>39</v>
      </c>
      <c r="AG461" s="16" t="s">
        <v>41</v>
      </c>
      <c r="AH461" s="20" t="s">
        <v>40</v>
      </c>
      <c r="AI461" s="20" t="s">
        <v>40</v>
      </c>
      <c r="AJ461" s="20" t="s">
        <v>40</v>
      </c>
      <c r="AK461" s="20" t="s">
        <v>40</v>
      </c>
      <c r="AL461" s="20" t="s">
        <v>40</v>
      </c>
      <c r="AM461" s="20" t="s">
        <v>40</v>
      </c>
      <c r="AN461" s="16" t="s">
        <v>70</v>
      </c>
      <c r="AO461" s="16" t="s">
        <v>49</v>
      </c>
      <c r="AP461" s="16" t="s">
        <v>49</v>
      </c>
      <c r="AQ461" s="16" t="s">
        <v>50</v>
      </c>
      <c r="AR461" s="16" t="s">
        <v>50</v>
      </c>
      <c r="AS461" s="16"/>
      <c r="AT461" s="16"/>
      <c r="AU461" s="16"/>
      <c r="AV461" s="13"/>
    </row>
    <row r="462" customFormat="false" ht="14.25" hidden="false" customHeight="true" outlineLevel="0" collapsed="false">
      <c r="A462" s="23" t="s">
        <v>51</v>
      </c>
      <c r="B462" s="24" t="n">
        <v>1500</v>
      </c>
      <c r="C462" s="24"/>
      <c r="D462" s="24"/>
      <c r="E462" s="29"/>
      <c r="F462" s="29"/>
      <c r="G462" s="29"/>
      <c r="H462" s="115"/>
      <c r="I462" s="115"/>
      <c r="J462" s="24"/>
      <c r="K462" s="24"/>
      <c r="L462" s="24"/>
      <c r="M462" s="24"/>
      <c r="N462" s="24"/>
      <c r="O462" s="24"/>
      <c r="P462" s="25"/>
      <c r="Q462" s="24"/>
      <c r="R462" s="24"/>
      <c r="S462" s="24"/>
      <c r="T462" s="26"/>
      <c r="U462" s="24"/>
      <c r="V462" s="27" t="s">
        <v>71</v>
      </c>
      <c r="W462" s="26"/>
      <c r="X462" s="26"/>
      <c r="Y462" s="24" t="s">
        <v>72</v>
      </c>
      <c r="Z462" s="29" t="s">
        <v>73</v>
      </c>
      <c r="AA462" s="29" t="s">
        <v>74</v>
      </c>
      <c r="AB462" s="29"/>
      <c r="AC462" s="26" t="s">
        <v>56</v>
      </c>
      <c r="AD462" s="25"/>
      <c r="AE462" s="24" t="n">
        <v>1500</v>
      </c>
      <c r="AF462" s="24"/>
      <c r="AG462" s="24"/>
      <c r="AH462" s="25" t="n">
        <v>9</v>
      </c>
      <c r="AI462" s="25" t="n">
        <v>20</v>
      </c>
      <c r="AJ462" s="25" t="n">
        <v>9</v>
      </c>
      <c r="AK462" s="115" t="n">
        <v>16.1</v>
      </c>
      <c r="AL462" s="115" t="n">
        <v>1.5</v>
      </c>
      <c r="AM462" s="24" t="n">
        <v>1000</v>
      </c>
      <c r="AN462" s="24"/>
      <c r="AO462" s="24" t="n">
        <v>97</v>
      </c>
      <c r="AP462" s="24" t="n">
        <v>75</v>
      </c>
      <c r="AQ462" s="25" t="n">
        <v>0.3</v>
      </c>
      <c r="AR462" s="30" t="s">
        <v>57</v>
      </c>
      <c r="AS462" s="30" t="s">
        <v>58</v>
      </c>
      <c r="AT462" s="30" t="s">
        <v>59</v>
      </c>
      <c r="AU462" s="30" t="s">
        <v>60</v>
      </c>
      <c r="AV462" s="13"/>
    </row>
    <row r="463" customFormat="false" ht="14.25" hidden="false" customHeight="true" outlineLevel="0" collapsed="false">
      <c r="A463" s="31" t="n">
        <v>39783</v>
      </c>
      <c r="B463" s="32" t="n">
        <v>325</v>
      </c>
      <c r="C463" s="33" t="n">
        <v>15.7</v>
      </c>
      <c r="D463" s="33" t="n">
        <v>7</v>
      </c>
      <c r="E463" s="33" t="n">
        <v>137.1</v>
      </c>
      <c r="F463" s="33" t="n">
        <v>78.4</v>
      </c>
      <c r="G463" s="33" t="n">
        <v>80</v>
      </c>
      <c r="H463" s="34" t="n">
        <v>28.009</v>
      </c>
      <c r="I463" s="34" t="n">
        <v>3.327</v>
      </c>
      <c r="J463" s="35" t="n">
        <v>38280</v>
      </c>
      <c r="K463" s="33" t="n">
        <v>15.9</v>
      </c>
      <c r="L463" s="33" t="n">
        <v>6.9</v>
      </c>
      <c r="M463" s="33"/>
      <c r="N463" s="33" t="n">
        <v>28.1</v>
      </c>
      <c r="O463" s="33" t="n">
        <v>3430</v>
      </c>
      <c r="P463" s="34" t="n">
        <v>23.215</v>
      </c>
      <c r="Q463" s="36" t="n">
        <v>15.9</v>
      </c>
      <c r="R463" s="36" t="n">
        <v>6.7</v>
      </c>
      <c r="S463" s="36" t="n">
        <v>2.2</v>
      </c>
      <c r="T463" s="37" t="n">
        <v>16</v>
      </c>
      <c r="U463" s="38" t="n">
        <f aca="false">T463*10000/V463</f>
        <v>48.4848484848485</v>
      </c>
      <c r="V463" s="39" t="n">
        <v>3300</v>
      </c>
      <c r="W463" s="36"/>
      <c r="X463" s="40"/>
      <c r="Y463" s="36" t="n">
        <f aca="false">90*2*24/B463</f>
        <v>13.2923076923077</v>
      </c>
      <c r="Z463" s="40" t="n">
        <f aca="false">(M463*B463)/(V463*90*2)</f>
        <v>0</v>
      </c>
      <c r="AA463" s="40" t="n">
        <f aca="false">(M463*B463)/(90*2*1000)</f>
        <v>0</v>
      </c>
      <c r="AB463" s="40" t="n">
        <v>447</v>
      </c>
      <c r="AC463" s="37" t="n">
        <f aca="false">AB463/B463*100</f>
        <v>137.538461538462</v>
      </c>
      <c r="AD463" s="36"/>
      <c r="AE463" s="32" t="n">
        <v>324</v>
      </c>
      <c r="AF463" s="41" t="n">
        <v>15.3</v>
      </c>
      <c r="AG463" s="41" t="n">
        <v>6.9</v>
      </c>
      <c r="AH463" s="41" t="n">
        <v>4</v>
      </c>
      <c r="AI463" s="41" t="n">
        <v>7.6</v>
      </c>
      <c r="AJ463" s="41" t="n">
        <v>2</v>
      </c>
      <c r="AK463" s="42" t="n">
        <v>9.664</v>
      </c>
      <c r="AL463" s="42" t="n">
        <v>0.623</v>
      </c>
      <c r="AM463" s="32" t="n">
        <v>130</v>
      </c>
      <c r="AN463" s="43"/>
      <c r="AO463" s="41"/>
      <c r="AP463" s="41"/>
      <c r="AQ463" s="44" t="n">
        <v>0</v>
      </c>
      <c r="AR463" s="44"/>
      <c r="AS463" s="44"/>
      <c r="AT463" s="44"/>
      <c r="AU463" s="44"/>
      <c r="AV463" s="45"/>
    </row>
    <row r="464" customFormat="false" ht="14.25" hidden="false" customHeight="true" outlineLevel="0" collapsed="false">
      <c r="A464" s="46" t="n">
        <v>39784</v>
      </c>
      <c r="B464" s="47" t="n">
        <v>325</v>
      </c>
      <c r="C464" s="48" t="n">
        <v>15.5</v>
      </c>
      <c r="D464" s="48" t="n">
        <v>7</v>
      </c>
      <c r="E464" s="48" t="n">
        <v>138.9</v>
      </c>
      <c r="F464" s="49" t="n">
        <v>85.2</v>
      </c>
      <c r="G464" s="49" t="n">
        <v>104</v>
      </c>
      <c r="H464" s="50" t="n">
        <v>30.617</v>
      </c>
      <c r="I464" s="50" t="n">
        <v>3.013</v>
      </c>
      <c r="J464" s="51" t="n">
        <v>38074</v>
      </c>
      <c r="K464" s="48" t="n">
        <v>15.5</v>
      </c>
      <c r="L464" s="48" t="n">
        <v>6.9</v>
      </c>
      <c r="M464" s="48"/>
      <c r="N464" s="49"/>
      <c r="O464" s="49"/>
      <c r="P464" s="52"/>
      <c r="Q464" s="53" t="n">
        <v>15.7</v>
      </c>
      <c r="R464" s="53" t="n">
        <v>6.8</v>
      </c>
      <c r="S464" s="53" t="n">
        <v>2.2</v>
      </c>
      <c r="T464" s="54" t="n">
        <v>17</v>
      </c>
      <c r="U464" s="55" t="n">
        <f aca="false">T464*10000/V464</f>
        <v>51.3595166163142</v>
      </c>
      <c r="V464" s="56" t="n">
        <v>3310</v>
      </c>
      <c r="W464" s="54"/>
      <c r="X464" s="57"/>
      <c r="Y464" s="53" t="n">
        <f aca="false">90*2*24/B464</f>
        <v>13.2923076923077</v>
      </c>
      <c r="Z464" s="57" t="n">
        <f aca="false">(M464*B464)/(V464*90*2)</f>
        <v>0</v>
      </c>
      <c r="AA464" s="57" t="n">
        <f aca="false">(M464*B464)/(90*2*1000)</f>
        <v>0</v>
      </c>
      <c r="AB464" s="57" t="n">
        <v>454</v>
      </c>
      <c r="AC464" s="54" t="n">
        <f aca="false">AB464/B464*100</f>
        <v>139.692307692308</v>
      </c>
      <c r="AD464" s="54"/>
      <c r="AE464" s="47" t="n">
        <v>319</v>
      </c>
      <c r="AF464" s="58" t="n">
        <v>15.2</v>
      </c>
      <c r="AG464" s="58" t="n">
        <v>7</v>
      </c>
      <c r="AH464" s="58" t="n">
        <v>4.2</v>
      </c>
      <c r="AI464" s="58" t="n">
        <v>7.6</v>
      </c>
      <c r="AJ464" s="58" t="n">
        <v>2</v>
      </c>
      <c r="AK464" s="59" t="n">
        <v>10.573</v>
      </c>
      <c r="AL464" s="59" t="n">
        <v>0.579</v>
      </c>
      <c r="AM464" s="47" t="n">
        <v>143</v>
      </c>
      <c r="AN464" s="60"/>
      <c r="AO464" s="58" t="n">
        <v>99.31</v>
      </c>
      <c r="AP464" s="58" t="n">
        <v>81.3</v>
      </c>
      <c r="AQ464" s="61" t="n">
        <v>0.6</v>
      </c>
      <c r="AR464" s="61"/>
      <c r="AS464" s="61"/>
      <c r="AT464" s="61"/>
      <c r="AU464" s="61"/>
      <c r="AV464" s="62"/>
    </row>
    <row r="465" customFormat="false" ht="14.25" hidden="false" customHeight="true" outlineLevel="0" collapsed="false">
      <c r="A465" s="46" t="n">
        <v>39785</v>
      </c>
      <c r="B465" s="47" t="n">
        <v>338</v>
      </c>
      <c r="C465" s="48" t="n">
        <v>15.3</v>
      </c>
      <c r="D465" s="48" t="n">
        <v>7</v>
      </c>
      <c r="E465" s="48" t="n">
        <v>129.3</v>
      </c>
      <c r="F465" s="49" t="n">
        <v>75.6</v>
      </c>
      <c r="G465" s="49" t="n">
        <v>84</v>
      </c>
      <c r="H465" s="50" t="n">
        <v>29.776</v>
      </c>
      <c r="I465" s="50" t="n">
        <v>2.943</v>
      </c>
      <c r="J465" s="51" t="n">
        <v>38094</v>
      </c>
      <c r="K465" s="48" t="n">
        <v>15.3</v>
      </c>
      <c r="L465" s="48" t="n">
        <v>7</v>
      </c>
      <c r="M465" s="48" t="n">
        <v>37.8</v>
      </c>
      <c r="N465" s="49"/>
      <c r="O465" s="49"/>
      <c r="P465" s="52"/>
      <c r="Q465" s="53" t="n">
        <v>15.4</v>
      </c>
      <c r="R465" s="53" t="n">
        <v>6.9</v>
      </c>
      <c r="S465" s="53" t="n">
        <v>2.2</v>
      </c>
      <c r="T465" s="54" t="n">
        <v>17</v>
      </c>
      <c r="U465" s="55" t="n">
        <f aca="false">T465*10000/V465</f>
        <v>51.3595166163142</v>
      </c>
      <c r="V465" s="56" t="n">
        <v>3310</v>
      </c>
      <c r="W465" s="54"/>
      <c r="X465" s="57"/>
      <c r="Y465" s="53" t="n">
        <f aca="false">90*2*24/B465</f>
        <v>12.7810650887574</v>
      </c>
      <c r="Z465" s="57" t="n">
        <f aca="false">(M465*B465)/(V465*90*2)</f>
        <v>0.0214441087613293</v>
      </c>
      <c r="AA465" s="57" t="n">
        <f aca="false">(M465*B465)/(90*2*1000)</f>
        <v>0.07098</v>
      </c>
      <c r="AB465" s="57" t="n">
        <v>459</v>
      </c>
      <c r="AC465" s="54" t="n">
        <f aca="false">AB465/B465*100</f>
        <v>135.798816568047</v>
      </c>
      <c r="AD465" s="54"/>
      <c r="AE465" s="47" t="n">
        <v>332</v>
      </c>
      <c r="AF465" s="58" t="n">
        <v>15</v>
      </c>
      <c r="AG465" s="58" t="n">
        <v>6.9</v>
      </c>
      <c r="AH465" s="58" t="n">
        <v>4.6</v>
      </c>
      <c r="AI465" s="58" t="n">
        <v>7.3</v>
      </c>
      <c r="AJ465" s="58" t="n">
        <v>4</v>
      </c>
      <c r="AK465" s="59" t="n">
        <v>10.421</v>
      </c>
      <c r="AL465" s="59" t="n">
        <v>0.553</v>
      </c>
      <c r="AM465" s="47" t="n">
        <v>138</v>
      </c>
      <c r="AN465" s="60"/>
      <c r="AO465" s="58"/>
      <c r="AP465" s="58"/>
      <c r="AQ465" s="61" t="n">
        <v>0</v>
      </c>
      <c r="AR465" s="61"/>
      <c r="AS465" s="61"/>
      <c r="AT465" s="61"/>
      <c r="AU465" s="61"/>
      <c r="AV465" s="62"/>
    </row>
    <row r="466" customFormat="false" ht="14.25" hidden="false" customHeight="true" outlineLevel="0" collapsed="false">
      <c r="A466" s="46" t="n">
        <v>39786</v>
      </c>
      <c r="B466" s="47" t="n">
        <v>344</v>
      </c>
      <c r="C466" s="48" t="n">
        <v>14.8</v>
      </c>
      <c r="D466" s="48" t="n">
        <v>6.9</v>
      </c>
      <c r="E466" s="48" t="n">
        <v>142.5</v>
      </c>
      <c r="F466" s="49" t="n">
        <v>76.4</v>
      </c>
      <c r="G466" s="49" t="n">
        <v>72</v>
      </c>
      <c r="H466" s="50" t="n">
        <v>31.206</v>
      </c>
      <c r="I466" s="50" t="n">
        <v>3.074</v>
      </c>
      <c r="J466" s="51" t="n">
        <v>38125</v>
      </c>
      <c r="K466" s="48" t="n">
        <v>14.8</v>
      </c>
      <c r="L466" s="48" t="n">
        <v>6.9</v>
      </c>
      <c r="M466" s="48"/>
      <c r="N466" s="49"/>
      <c r="O466" s="49"/>
      <c r="P466" s="52"/>
      <c r="Q466" s="53" t="n">
        <v>15</v>
      </c>
      <c r="R466" s="53" t="n">
        <v>6.8</v>
      </c>
      <c r="S466" s="53" t="n">
        <v>2</v>
      </c>
      <c r="T466" s="54" t="n">
        <v>17</v>
      </c>
      <c r="U466" s="55" t="n">
        <f aca="false">T466*10000/V466</f>
        <v>51.0510510510511</v>
      </c>
      <c r="V466" s="56" t="n">
        <v>3330</v>
      </c>
      <c r="W466" s="54"/>
      <c r="X466" s="57"/>
      <c r="Y466" s="53" t="n">
        <f aca="false">90*2*24/B466</f>
        <v>12.5581395348837</v>
      </c>
      <c r="Z466" s="57" t="n">
        <f aca="false">(M466*B466)/(V466*90*2)</f>
        <v>0</v>
      </c>
      <c r="AA466" s="57" t="n">
        <f aca="false">(M466*B466)/(90*2*1000)</f>
        <v>0</v>
      </c>
      <c r="AB466" s="57" t="n">
        <v>453</v>
      </c>
      <c r="AC466" s="54" t="n">
        <f aca="false">AB466/B466*100</f>
        <v>131.686046511628</v>
      </c>
      <c r="AD466" s="54"/>
      <c r="AE466" s="47" t="n">
        <v>336</v>
      </c>
      <c r="AF466" s="58" t="n">
        <v>14.6</v>
      </c>
      <c r="AG466" s="58" t="n">
        <v>6.9</v>
      </c>
      <c r="AH466" s="58" t="n">
        <v>5</v>
      </c>
      <c r="AI466" s="58" t="n">
        <v>7.9</v>
      </c>
      <c r="AJ466" s="58" t="n">
        <v>3.5</v>
      </c>
      <c r="AK466" s="59" t="n">
        <v>10.674</v>
      </c>
      <c r="AL466" s="59" t="n">
        <v>0.57</v>
      </c>
      <c r="AM466" s="47" t="n">
        <v>138</v>
      </c>
      <c r="AN466" s="60"/>
      <c r="AO466" s="58"/>
      <c r="AP466" s="58"/>
      <c r="AQ466" s="61" t="n">
        <v>0</v>
      </c>
      <c r="AR466" s="61"/>
      <c r="AS466" s="61"/>
      <c r="AT466" s="61"/>
      <c r="AU466" s="61"/>
      <c r="AV466" s="62"/>
    </row>
    <row r="467" customFormat="false" ht="14.25" hidden="false" customHeight="true" outlineLevel="0" collapsed="false">
      <c r="A467" s="46" t="n">
        <v>39787</v>
      </c>
      <c r="B467" s="47" t="n">
        <v>320</v>
      </c>
      <c r="C467" s="48" t="n">
        <v>14.3</v>
      </c>
      <c r="D467" s="48" t="n">
        <v>6.9</v>
      </c>
      <c r="E467" s="48" t="n">
        <v>122.4</v>
      </c>
      <c r="F467" s="49" t="n">
        <v>80.6</v>
      </c>
      <c r="G467" s="49" t="n">
        <v>92</v>
      </c>
      <c r="H467" s="50" t="n">
        <v>28.178</v>
      </c>
      <c r="I467" s="50" t="n">
        <v>3.135</v>
      </c>
      <c r="J467" s="51" t="n">
        <v>38256</v>
      </c>
      <c r="K467" s="48" t="n">
        <v>14.4</v>
      </c>
      <c r="L467" s="48" t="n">
        <v>6.8</v>
      </c>
      <c r="M467" s="49"/>
      <c r="N467" s="49"/>
      <c r="O467" s="49"/>
      <c r="P467" s="52"/>
      <c r="Q467" s="53" t="n">
        <v>14.5</v>
      </c>
      <c r="R467" s="53" t="n">
        <v>6.7</v>
      </c>
      <c r="S467" s="53" t="n">
        <v>2.1</v>
      </c>
      <c r="T467" s="54" t="n">
        <v>17</v>
      </c>
      <c r="U467" s="55" t="n">
        <f aca="false">T467*10000/V467</f>
        <v>51.5151515151515</v>
      </c>
      <c r="V467" s="56" t="n">
        <v>3300</v>
      </c>
      <c r="W467" s="54"/>
      <c r="X467" s="57"/>
      <c r="Y467" s="53" t="n">
        <f aca="false">90*2*24/B467</f>
        <v>13.5</v>
      </c>
      <c r="Z467" s="57" t="n">
        <f aca="false">(M467*B467)/(V467*90*2)</f>
        <v>0</v>
      </c>
      <c r="AA467" s="57" t="n">
        <f aca="false">(M467*B467)/(90*2*1000)</f>
        <v>0</v>
      </c>
      <c r="AB467" s="57" t="n">
        <v>440</v>
      </c>
      <c r="AC467" s="54" t="n">
        <f aca="false">AB467/B467*100</f>
        <v>137.5</v>
      </c>
      <c r="AD467" s="54"/>
      <c r="AE467" s="47" t="n">
        <v>320</v>
      </c>
      <c r="AF467" s="58" t="n">
        <v>14.2</v>
      </c>
      <c r="AG467" s="58" t="n">
        <v>6.9</v>
      </c>
      <c r="AH467" s="58" t="n">
        <v>4.9</v>
      </c>
      <c r="AI467" s="58" t="n">
        <v>7.5</v>
      </c>
      <c r="AJ467" s="58" t="n">
        <v>4</v>
      </c>
      <c r="AK467" s="59" t="n">
        <v>10.421</v>
      </c>
      <c r="AL467" s="59" t="n">
        <v>0.823</v>
      </c>
      <c r="AM467" s="47" t="n">
        <v>161</v>
      </c>
      <c r="AN467" s="60"/>
      <c r="AO467" s="58"/>
      <c r="AP467" s="58"/>
      <c r="AQ467" s="61" t="n">
        <v>0</v>
      </c>
      <c r="AR467" s="61"/>
      <c r="AS467" s="61"/>
      <c r="AT467" s="61"/>
      <c r="AU467" s="61"/>
      <c r="AV467" s="62"/>
    </row>
    <row r="468" customFormat="false" ht="14.25" hidden="false" customHeight="true" outlineLevel="0" collapsed="false">
      <c r="A468" s="46" t="n">
        <v>39788</v>
      </c>
      <c r="B468" s="47" t="n">
        <v>330</v>
      </c>
      <c r="C468" s="48" t="n">
        <v>14.1</v>
      </c>
      <c r="D468" s="48" t="n">
        <v>6.9</v>
      </c>
      <c r="E468" s="48" t="n">
        <v>132.9</v>
      </c>
      <c r="F468" s="49" t="n">
        <v>80.6</v>
      </c>
      <c r="G468" s="49" t="n">
        <v>82</v>
      </c>
      <c r="H468" s="50" t="n">
        <v>32.047</v>
      </c>
      <c r="I468" s="50" t="n">
        <v>3.161</v>
      </c>
      <c r="J468" s="51" t="n">
        <v>38054</v>
      </c>
      <c r="K468" s="48" t="n">
        <v>14.3</v>
      </c>
      <c r="L468" s="48" t="n">
        <v>6.8</v>
      </c>
      <c r="M468" s="48"/>
      <c r="N468" s="49"/>
      <c r="O468" s="49"/>
      <c r="P468" s="52"/>
      <c r="Q468" s="53" t="n">
        <v>14.4</v>
      </c>
      <c r="R468" s="53" t="n">
        <v>6.7</v>
      </c>
      <c r="S468" s="53" t="n">
        <v>1.6</v>
      </c>
      <c r="T468" s="54"/>
      <c r="U468" s="55" t="e">
        <f aca="false">T468*10000/V468</f>
        <v>#DIV/0!</v>
      </c>
      <c r="V468" s="56"/>
      <c r="W468" s="54"/>
      <c r="X468" s="57"/>
      <c r="Y468" s="53" t="n">
        <f aca="false">90*2*24/B468</f>
        <v>13.0909090909091</v>
      </c>
      <c r="Z468" s="57" t="e">
        <f aca="false">(M468*B468)/(V468*90*2)</f>
        <v>#DIV/0!</v>
      </c>
      <c r="AA468" s="57" t="n">
        <f aca="false">(M468*B468)/(90*2*1000)</f>
        <v>0</v>
      </c>
      <c r="AB468" s="57" t="n">
        <v>445</v>
      </c>
      <c r="AC468" s="54" t="n">
        <f aca="false">AB468/B468*100</f>
        <v>134.848484848485</v>
      </c>
      <c r="AD468" s="54"/>
      <c r="AE468" s="47" t="n">
        <v>325</v>
      </c>
      <c r="AF468" s="58" t="n">
        <v>13.9</v>
      </c>
      <c r="AG468" s="58" t="n">
        <v>6.9</v>
      </c>
      <c r="AH468" s="58" t="n">
        <v>4.3</v>
      </c>
      <c r="AI468" s="58" t="n">
        <v>8.3</v>
      </c>
      <c r="AJ468" s="58" t="n">
        <v>5</v>
      </c>
      <c r="AK468" s="59" t="n">
        <v>10.245</v>
      </c>
      <c r="AL468" s="59" t="n">
        <v>0.61</v>
      </c>
      <c r="AM468" s="47" t="n">
        <v>187</v>
      </c>
      <c r="AN468" s="60"/>
      <c r="AO468" s="58"/>
      <c r="AP468" s="58"/>
      <c r="AQ468" s="61" t="n">
        <v>0</v>
      </c>
      <c r="AR468" s="61"/>
      <c r="AS468" s="61"/>
      <c r="AT468" s="61"/>
      <c r="AU468" s="61"/>
      <c r="AV468" s="62"/>
    </row>
    <row r="469" customFormat="false" ht="14.25" hidden="false" customHeight="true" outlineLevel="0" collapsed="false">
      <c r="A469" s="46" t="n">
        <v>39789</v>
      </c>
      <c r="B469" s="47" t="n">
        <v>356</v>
      </c>
      <c r="C469" s="48" t="n">
        <v>14.1</v>
      </c>
      <c r="D469" s="48" t="n">
        <v>6.9</v>
      </c>
      <c r="E469" s="48" t="n">
        <v>116.1</v>
      </c>
      <c r="F469" s="49" t="n">
        <v>83.8</v>
      </c>
      <c r="G469" s="49" t="n">
        <v>80</v>
      </c>
      <c r="H469" s="50" t="n">
        <v>32.299</v>
      </c>
      <c r="I469" s="50" t="n">
        <v>3.666</v>
      </c>
      <c r="J469" s="51" t="n">
        <v>37869</v>
      </c>
      <c r="K469" s="48" t="n">
        <v>14.2</v>
      </c>
      <c r="L469" s="48" t="n">
        <v>6.7</v>
      </c>
      <c r="M469" s="48"/>
      <c r="N469" s="49"/>
      <c r="O469" s="49"/>
      <c r="P469" s="52"/>
      <c r="Q469" s="53" t="n">
        <v>14.4</v>
      </c>
      <c r="R469" s="53" t="n">
        <v>6.6</v>
      </c>
      <c r="S469" s="53" t="n">
        <v>1.7</v>
      </c>
      <c r="T469" s="54"/>
      <c r="U469" s="55" t="e">
        <f aca="false">T469*10000/V469</f>
        <v>#DIV/0!</v>
      </c>
      <c r="V469" s="56"/>
      <c r="W469" s="54"/>
      <c r="X469" s="57"/>
      <c r="Y469" s="53" t="n">
        <f aca="false">90*2*24/B469</f>
        <v>12.1348314606742</v>
      </c>
      <c r="Z469" s="57" t="e">
        <f aca="false">(M469*B469)/(V469*90*2)</f>
        <v>#DIV/0!</v>
      </c>
      <c r="AA469" s="57" t="n">
        <f aca="false">(M469*B469)/(90*2*1000)</f>
        <v>0</v>
      </c>
      <c r="AB469" s="57" t="n">
        <v>462</v>
      </c>
      <c r="AC469" s="54" t="n">
        <f aca="false">AB469/B469*100</f>
        <v>129.775280898876</v>
      </c>
      <c r="AD469" s="54"/>
      <c r="AE469" s="47" t="n">
        <v>343</v>
      </c>
      <c r="AF469" s="58" t="n">
        <v>14</v>
      </c>
      <c r="AG469" s="58" t="n">
        <v>6.8</v>
      </c>
      <c r="AH469" s="58" t="n">
        <v>4.3</v>
      </c>
      <c r="AI469" s="58" t="n">
        <v>8.4</v>
      </c>
      <c r="AJ469" s="58" t="n">
        <v>4.5</v>
      </c>
      <c r="AK469" s="59" t="n">
        <v>10.371</v>
      </c>
      <c r="AL469" s="59" t="n">
        <v>0.762</v>
      </c>
      <c r="AM469" s="47" t="n">
        <v>197</v>
      </c>
      <c r="AN469" s="60"/>
      <c r="AO469" s="58"/>
      <c r="AP469" s="58"/>
      <c r="AQ469" s="61" t="n">
        <v>0</v>
      </c>
      <c r="AR469" s="61"/>
      <c r="AS469" s="61"/>
      <c r="AT469" s="61"/>
      <c r="AU469" s="61"/>
      <c r="AV469" s="62"/>
    </row>
    <row r="470" customFormat="false" ht="14.25" hidden="false" customHeight="true" outlineLevel="0" collapsed="false">
      <c r="A470" s="46" t="n">
        <v>39790</v>
      </c>
      <c r="B470" s="47" t="n">
        <v>342</v>
      </c>
      <c r="C470" s="48" t="n">
        <v>13.9</v>
      </c>
      <c r="D470" s="48" t="n">
        <v>7</v>
      </c>
      <c r="E470" s="48" t="n">
        <v>123.9</v>
      </c>
      <c r="F470" s="49" t="n">
        <v>84.6</v>
      </c>
      <c r="G470" s="49" t="n">
        <v>92</v>
      </c>
      <c r="H470" s="50" t="n">
        <v>31.963</v>
      </c>
      <c r="I470" s="50" t="n">
        <v>3.832</v>
      </c>
      <c r="J470" s="51" t="n">
        <v>38093</v>
      </c>
      <c r="K470" s="48" t="n">
        <v>14.1</v>
      </c>
      <c r="L470" s="48" t="n">
        <v>6.9</v>
      </c>
      <c r="M470" s="49"/>
      <c r="N470" s="49" t="n">
        <v>32.1</v>
      </c>
      <c r="O470" s="49" t="n">
        <v>3470</v>
      </c>
      <c r="P470" s="52" t="n">
        <v>22.374</v>
      </c>
      <c r="Q470" s="53" t="n">
        <v>14.3</v>
      </c>
      <c r="R470" s="53" t="n">
        <v>6.8</v>
      </c>
      <c r="S470" s="53" t="n">
        <v>1.3</v>
      </c>
      <c r="T470" s="54" t="n">
        <v>17</v>
      </c>
      <c r="U470" s="55" t="n">
        <f aca="false">T470*10000/V470</f>
        <v>51.9877675840979</v>
      </c>
      <c r="V470" s="56" t="n">
        <v>3270</v>
      </c>
      <c r="W470" s="54"/>
      <c r="X470" s="57"/>
      <c r="Y470" s="53" t="n">
        <f aca="false">90*2*24/B470</f>
        <v>12.6315789473684</v>
      </c>
      <c r="Z470" s="57" t="n">
        <f aca="false">(M470*B470)/(V470*90*2)</f>
        <v>0</v>
      </c>
      <c r="AA470" s="57" t="n">
        <f aca="false">(M470*B470)/(90*2*1000)</f>
        <v>0</v>
      </c>
      <c r="AB470" s="57" t="n">
        <v>448</v>
      </c>
      <c r="AC470" s="54" t="n">
        <f aca="false">AB470/B470*100</f>
        <v>130.994152046784</v>
      </c>
      <c r="AD470" s="54"/>
      <c r="AE470" s="47" t="n">
        <v>333</v>
      </c>
      <c r="AF470" s="58" t="n">
        <v>13.8</v>
      </c>
      <c r="AG470" s="58" t="n">
        <v>6.9</v>
      </c>
      <c r="AH470" s="58" t="n">
        <v>4.1</v>
      </c>
      <c r="AI470" s="58" t="n">
        <v>8.3</v>
      </c>
      <c r="AJ470" s="58" t="n">
        <v>5.5</v>
      </c>
      <c r="AK470" s="59" t="n">
        <v>10.951</v>
      </c>
      <c r="AL470" s="59" t="n">
        <v>0.845</v>
      </c>
      <c r="AM470" s="47" t="n">
        <v>197</v>
      </c>
      <c r="AN470" s="60"/>
      <c r="AO470" s="58" t="n">
        <v>99.33</v>
      </c>
      <c r="AP470" s="58" t="n">
        <v>80.8</v>
      </c>
      <c r="AQ470" s="61" t="n">
        <v>0.76</v>
      </c>
      <c r="AR470" s="61"/>
      <c r="AS470" s="61" t="n">
        <v>2.26</v>
      </c>
      <c r="AT470" s="61"/>
      <c r="AU470" s="61" t="n">
        <v>2.26</v>
      </c>
      <c r="AV470" s="63"/>
    </row>
    <row r="471" customFormat="false" ht="14.25" hidden="false" customHeight="true" outlineLevel="0" collapsed="false">
      <c r="A471" s="46" t="n">
        <v>39791</v>
      </c>
      <c r="B471" s="47" t="n">
        <v>345</v>
      </c>
      <c r="C471" s="48" t="n">
        <v>14</v>
      </c>
      <c r="D471" s="48" t="n">
        <v>6.8</v>
      </c>
      <c r="E471" s="48" t="n">
        <v>115.8</v>
      </c>
      <c r="F471" s="49" t="n">
        <v>89</v>
      </c>
      <c r="G471" s="49" t="n">
        <v>96</v>
      </c>
      <c r="H471" s="50" t="n">
        <v>32.636</v>
      </c>
      <c r="I471" s="50" t="n">
        <v>3.361</v>
      </c>
      <c r="J471" s="51" t="n">
        <v>38171</v>
      </c>
      <c r="K471" s="48" t="n">
        <v>14.1</v>
      </c>
      <c r="L471" s="48" t="n">
        <v>6.7</v>
      </c>
      <c r="M471" s="49"/>
      <c r="N471" s="49"/>
      <c r="O471" s="49"/>
      <c r="P471" s="52"/>
      <c r="Q471" s="53" t="n">
        <v>14.4</v>
      </c>
      <c r="R471" s="53" t="n">
        <v>6.6</v>
      </c>
      <c r="S471" s="53" t="n">
        <v>1.3</v>
      </c>
      <c r="T471" s="54" t="n">
        <v>16</v>
      </c>
      <c r="U471" s="55" t="n">
        <f aca="false">T471*10000/V471</f>
        <v>49.079754601227</v>
      </c>
      <c r="V471" s="56" t="n">
        <v>3260</v>
      </c>
      <c r="W471" s="54"/>
      <c r="X471" s="57"/>
      <c r="Y471" s="53" t="n">
        <f aca="false">90*2*24/B471</f>
        <v>12.5217391304348</v>
      </c>
      <c r="Z471" s="57" t="n">
        <f aca="false">(M471*B471)/(V471*90*2)</f>
        <v>0</v>
      </c>
      <c r="AA471" s="57" t="n">
        <f aca="false">(M471*B471)/(90*2*1000)</f>
        <v>0</v>
      </c>
      <c r="AB471" s="57" t="n">
        <v>492</v>
      </c>
      <c r="AC471" s="54" t="n">
        <f aca="false">AB471/B471*100</f>
        <v>142.608695652174</v>
      </c>
      <c r="AD471" s="54"/>
      <c r="AE471" s="47" t="n">
        <v>335</v>
      </c>
      <c r="AF471" s="58" t="n">
        <v>14</v>
      </c>
      <c r="AG471" s="58" t="n">
        <v>6.8</v>
      </c>
      <c r="AH471" s="58" t="n">
        <v>4.9</v>
      </c>
      <c r="AI471" s="58" t="n">
        <v>8</v>
      </c>
      <c r="AJ471" s="58" t="n">
        <v>4</v>
      </c>
      <c r="AK471" s="59" t="n">
        <v>11.38</v>
      </c>
      <c r="AL471" s="59" t="n">
        <v>0.84</v>
      </c>
      <c r="AM471" s="47" t="n">
        <v>198</v>
      </c>
      <c r="AN471" s="60"/>
      <c r="AO471" s="58"/>
      <c r="AP471" s="58"/>
      <c r="AQ471" s="61" t="n">
        <v>0</v>
      </c>
      <c r="AR471" s="61"/>
      <c r="AS471" s="61"/>
      <c r="AT471" s="61"/>
      <c r="AU471" s="61"/>
      <c r="AV471" s="63"/>
    </row>
    <row r="472" customFormat="false" ht="14.25" hidden="false" customHeight="true" outlineLevel="0" collapsed="false">
      <c r="A472" s="46" t="n">
        <v>39792</v>
      </c>
      <c r="B472" s="47" t="n">
        <v>344</v>
      </c>
      <c r="C472" s="48" t="n">
        <v>13.8</v>
      </c>
      <c r="D472" s="48" t="n">
        <v>6.8</v>
      </c>
      <c r="E472" s="49" t="n">
        <v>112.5</v>
      </c>
      <c r="F472" s="49" t="n">
        <v>79</v>
      </c>
      <c r="G472" s="49" t="n">
        <v>88</v>
      </c>
      <c r="H472" s="50" t="n">
        <v>32.383</v>
      </c>
      <c r="I472" s="50" t="n">
        <v>3.135</v>
      </c>
      <c r="J472" s="51" t="n">
        <v>38258</v>
      </c>
      <c r="K472" s="48" t="n">
        <v>13.9</v>
      </c>
      <c r="L472" s="48" t="n">
        <v>6.7</v>
      </c>
      <c r="M472" s="49" t="n">
        <v>30.6</v>
      </c>
      <c r="N472" s="49"/>
      <c r="O472" s="49"/>
      <c r="P472" s="52"/>
      <c r="Q472" s="53" t="n">
        <v>14.2</v>
      </c>
      <c r="R472" s="53" t="n">
        <v>6.5</v>
      </c>
      <c r="S472" s="53" t="n">
        <v>1.6</v>
      </c>
      <c r="T472" s="54" t="n">
        <v>16</v>
      </c>
      <c r="U472" s="55" t="n">
        <f aca="false">T472*10000/V472</f>
        <v>49.3827160493827</v>
      </c>
      <c r="V472" s="56" t="n">
        <v>3240</v>
      </c>
      <c r="W472" s="54"/>
      <c r="X472" s="57"/>
      <c r="Y472" s="53" t="n">
        <f aca="false">90*2*24/B472</f>
        <v>12.5581395348837</v>
      </c>
      <c r="Z472" s="57" t="n">
        <f aca="false">(M472*B472)/(V472*90*2)</f>
        <v>0.0180493827160494</v>
      </c>
      <c r="AA472" s="57" t="n">
        <f aca="false">(M472*B472)/(90*2*1000)</f>
        <v>0.05848</v>
      </c>
      <c r="AB472" s="57" t="n">
        <v>498</v>
      </c>
      <c r="AC472" s="54" t="n">
        <f aca="false">AB472/B472*100</f>
        <v>144.767441860465</v>
      </c>
      <c r="AD472" s="54"/>
      <c r="AE472" s="47" t="n">
        <v>333</v>
      </c>
      <c r="AF472" s="58" t="n">
        <v>13.9</v>
      </c>
      <c r="AG472" s="58" t="n">
        <v>6.8</v>
      </c>
      <c r="AH472" s="58" t="n">
        <v>5.1</v>
      </c>
      <c r="AI472" s="58" t="n">
        <v>8.2</v>
      </c>
      <c r="AJ472" s="58" t="n">
        <v>4.5</v>
      </c>
      <c r="AK472" s="59" t="n">
        <v>11.305</v>
      </c>
      <c r="AL472" s="59" t="n">
        <v>0.88</v>
      </c>
      <c r="AM472" s="47" t="n">
        <v>203</v>
      </c>
      <c r="AN472" s="60"/>
      <c r="AO472" s="58" t="n">
        <v>99.41</v>
      </c>
      <c r="AP472" s="58" t="n">
        <v>81.7</v>
      </c>
      <c r="AQ472" s="61" t="n">
        <v>1.2</v>
      </c>
      <c r="AR472" s="61"/>
      <c r="AS472" s="61"/>
      <c r="AT472" s="61"/>
      <c r="AU472" s="61"/>
      <c r="AV472" s="62"/>
    </row>
    <row r="473" customFormat="false" ht="14.25" hidden="false" customHeight="true" outlineLevel="0" collapsed="false">
      <c r="A473" s="46" t="n">
        <v>39793</v>
      </c>
      <c r="B473" s="47" t="n">
        <v>336</v>
      </c>
      <c r="C473" s="48" t="n">
        <v>13.8</v>
      </c>
      <c r="D473" s="48" t="n">
        <v>6.8</v>
      </c>
      <c r="E473" s="49" t="n">
        <v>94.8</v>
      </c>
      <c r="F473" s="49" t="n">
        <v>82.8</v>
      </c>
      <c r="G473" s="49" t="n">
        <v>74</v>
      </c>
      <c r="H473" s="50" t="n">
        <v>29.692</v>
      </c>
      <c r="I473" s="50" t="n">
        <v>3.483</v>
      </c>
      <c r="J473" s="51" t="n">
        <v>37043</v>
      </c>
      <c r="K473" s="48" t="n">
        <v>13.8</v>
      </c>
      <c r="L473" s="48" t="n">
        <v>6.9</v>
      </c>
      <c r="M473" s="49"/>
      <c r="N473" s="49"/>
      <c r="O473" s="49"/>
      <c r="P473" s="52"/>
      <c r="Q473" s="53" t="n">
        <v>14.2</v>
      </c>
      <c r="R473" s="53" t="n">
        <v>6.7</v>
      </c>
      <c r="S473" s="53" t="n">
        <v>2.2</v>
      </c>
      <c r="T473" s="54" t="n">
        <v>16</v>
      </c>
      <c r="U473" s="55" t="n">
        <f aca="false">T473*10000/V473</f>
        <v>49.6894409937888</v>
      </c>
      <c r="V473" s="56" t="n">
        <v>3220</v>
      </c>
      <c r="W473" s="54"/>
      <c r="X473" s="57"/>
      <c r="Y473" s="53" t="n">
        <f aca="false">90*2*24/B473</f>
        <v>12.8571428571429</v>
      </c>
      <c r="Z473" s="57" t="n">
        <f aca="false">(M473*B473)/(V473*90*2)</f>
        <v>0</v>
      </c>
      <c r="AA473" s="57" t="n">
        <f aca="false">(M473*B473)/(90*2*1000)</f>
        <v>0</v>
      </c>
      <c r="AB473" s="57" t="n">
        <v>498</v>
      </c>
      <c r="AC473" s="54" t="n">
        <f aca="false">AB473/B473*100</f>
        <v>148.214285714286</v>
      </c>
      <c r="AD473" s="54"/>
      <c r="AE473" s="47" t="n">
        <v>336</v>
      </c>
      <c r="AF473" s="58" t="n">
        <v>14</v>
      </c>
      <c r="AG473" s="58" t="n">
        <v>6.8</v>
      </c>
      <c r="AH473" s="58" t="n">
        <v>5.4</v>
      </c>
      <c r="AI473" s="58" t="n">
        <v>9</v>
      </c>
      <c r="AJ473" s="58" t="n">
        <v>4.5</v>
      </c>
      <c r="AK473" s="59" t="n">
        <v>12.642</v>
      </c>
      <c r="AL473" s="59" t="n">
        <v>0.849</v>
      </c>
      <c r="AM473" s="47" t="n">
        <v>206</v>
      </c>
      <c r="AN473" s="60"/>
      <c r="AO473" s="58"/>
      <c r="AP473" s="58"/>
      <c r="AQ473" s="61" t="n">
        <v>1.31</v>
      </c>
      <c r="AR473" s="61"/>
      <c r="AS473" s="61"/>
      <c r="AT473" s="61"/>
      <c r="AU473" s="61"/>
      <c r="AV473" s="62"/>
    </row>
    <row r="474" customFormat="false" ht="14.25" hidden="false" customHeight="true" outlineLevel="0" collapsed="false">
      <c r="A474" s="46" t="n">
        <v>39794</v>
      </c>
      <c r="B474" s="47" t="n">
        <v>370</v>
      </c>
      <c r="C474" s="48" t="n">
        <v>14</v>
      </c>
      <c r="D474" s="48" t="n">
        <v>7</v>
      </c>
      <c r="E474" s="49" t="n">
        <v>104.1</v>
      </c>
      <c r="F474" s="49" t="n">
        <v>76.4</v>
      </c>
      <c r="G474" s="49" t="n">
        <v>62</v>
      </c>
      <c r="H474" s="50" t="n">
        <v>30.533</v>
      </c>
      <c r="I474" s="50" t="n">
        <v>3.962</v>
      </c>
      <c r="J474" s="51" t="n">
        <v>36946</v>
      </c>
      <c r="K474" s="48" t="n">
        <v>14.1</v>
      </c>
      <c r="L474" s="48" t="n">
        <v>6.8</v>
      </c>
      <c r="M474" s="49"/>
      <c r="N474" s="49"/>
      <c r="O474" s="49"/>
      <c r="P474" s="52"/>
      <c r="Q474" s="53" t="n">
        <v>14.2</v>
      </c>
      <c r="R474" s="53" t="n">
        <v>6.7</v>
      </c>
      <c r="S474" s="53" t="n">
        <v>2.1</v>
      </c>
      <c r="T474" s="54" t="n">
        <v>16</v>
      </c>
      <c r="U474" s="55" t="n">
        <f aca="false">T474*10000/V474</f>
        <v>49.8442367601246</v>
      </c>
      <c r="V474" s="56" t="n">
        <v>3210</v>
      </c>
      <c r="W474" s="54"/>
      <c r="X474" s="57"/>
      <c r="Y474" s="53" t="n">
        <f aca="false">90*2*24/B474</f>
        <v>11.6756756756757</v>
      </c>
      <c r="Z474" s="57" t="n">
        <f aca="false">(M474*B474)/(V474*90*2)</f>
        <v>0</v>
      </c>
      <c r="AA474" s="57" t="n">
        <f aca="false">(M474*B474)/(90*2*1000)</f>
        <v>0</v>
      </c>
      <c r="AB474" s="57" t="n">
        <v>535</v>
      </c>
      <c r="AC474" s="54" t="n">
        <f aca="false">AB474/B474*100</f>
        <v>144.594594594595</v>
      </c>
      <c r="AD474" s="54"/>
      <c r="AE474" s="47" t="n">
        <v>361</v>
      </c>
      <c r="AF474" s="58" t="n">
        <v>13.9</v>
      </c>
      <c r="AG474" s="58" t="n">
        <v>6.9</v>
      </c>
      <c r="AH474" s="58" t="n">
        <v>5.3</v>
      </c>
      <c r="AI474" s="58" t="n">
        <v>8.3</v>
      </c>
      <c r="AJ474" s="58" t="n">
        <v>4</v>
      </c>
      <c r="AK474" s="59" t="n">
        <v>11.279</v>
      </c>
      <c r="AL474" s="59" t="n">
        <v>0.923</v>
      </c>
      <c r="AM474" s="47" t="n">
        <v>187</v>
      </c>
      <c r="AN474" s="60"/>
      <c r="AO474" s="58" t="n">
        <v>99.35</v>
      </c>
      <c r="AP474" s="58" t="n">
        <v>81.2</v>
      </c>
      <c r="AQ474" s="61" t="n">
        <v>0</v>
      </c>
      <c r="AR474" s="61"/>
      <c r="AS474" s="61"/>
      <c r="AT474" s="61"/>
      <c r="AU474" s="61"/>
      <c r="AV474" s="62"/>
    </row>
    <row r="475" customFormat="false" ht="14.25" hidden="false" customHeight="true" outlineLevel="0" collapsed="false">
      <c r="A475" s="46" t="n">
        <v>39795</v>
      </c>
      <c r="B475" s="47" t="n">
        <v>315</v>
      </c>
      <c r="C475" s="48" t="n">
        <v>14</v>
      </c>
      <c r="D475" s="48" t="n">
        <v>7</v>
      </c>
      <c r="E475" s="49" t="n">
        <v>98.4</v>
      </c>
      <c r="F475" s="49" t="n">
        <v>82.6</v>
      </c>
      <c r="G475" s="49" t="n">
        <v>70</v>
      </c>
      <c r="H475" s="50" t="n">
        <v>33.056</v>
      </c>
      <c r="I475" s="50" t="n">
        <v>3.736</v>
      </c>
      <c r="J475" s="51" t="n">
        <v>37238</v>
      </c>
      <c r="K475" s="48" t="n">
        <v>14.2</v>
      </c>
      <c r="L475" s="48" t="n">
        <v>6.8</v>
      </c>
      <c r="M475" s="49"/>
      <c r="N475" s="49"/>
      <c r="O475" s="49"/>
      <c r="P475" s="52"/>
      <c r="Q475" s="53" t="n">
        <v>14.3</v>
      </c>
      <c r="R475" s="53" t="n">
        <v>6.8</v>
      </c>
      <c r="S475" s="53" t="n">
        <v>2</v>
      </c>
      <c r="T475" s="54"/>
      <c r="U475" s="55" t="e">
        <f aca="false">T475*10000/V475</f>
        <v>#DIV/0!</v>
      </c>
      <c r="V475" s="56"/>
      <c r="W475" s="54"/>
      <c r="X475" s="57"/>
      <c r="Y475" s="53" t="n">
        <f aca="false">90*2*24/B475</f>
        <v>13.7142857142857</v>
      </c>
      <c r="Z475" s="57" t="e">
        <f aca="false">(M475*B475)/(V475*90*2)</f>
        <v>#DIV/0!</v>
      </c>
      <c r="AA475" s="57" t="n">
        <f aca="false">(M475*B475)/(90*2*1000)</f>
        <v>0</v>
      </c>
      <c r="AB475" s="57" t="n">
        <v>476</v>
      </c>
      <c r="AC475" s="54" t="n">
        <f aca="false">AB475/B475*100</f>
        <v>151.111111111111</v>
      </c>
      <c r="AD475" s="54"/>
      <c r="AE475" s="47" t="n">
        <v>325</v>
      </c>
      <c r="AF475" s="58" t="n">
        <v>14</v>
      </c>
      <c r="AG475" s="58" t="n">
        <v>7</v>
      </c>
      <c r="AH475" s="58" t="n">
        <v>4.9</v>
      </c>
      <c r="AI475" s="58" t="n">
        <v>8.6</v>
      </c>
      <c r="AJ475" s="58" t="n">
        <v>5.5</v>
      </c>
      <c r="AK475" s="59" t="n">
        <v>11.91</v>
      </c>
      <c r="AL475" s="59" t="n">
        <v>0.993</v>
      </c>
      <c r="AM475" s="47" t="n">
        <v>208</v>
      </c>
      <c r="AN475" s="60"/>
      <c r="AO475" s="58"/>
      <c r="AP475" s="58"/>
      <c r="AQ475" s="61" t="n">
        <v>0</v>
      </c>
      <c r="AR475" s="61"/>
      <c r="AS475" s="61"/>
      <c r="AT475" s="61"/>
      <c r="AU475" s="61"/>
      <c r="AV475" s="62"/>
    </row>
    <row r="476" customFormat="false" ht="14.25" hidden="false" customHeight="true" outlineLevel="0" collapsed="false">
      <c r="A476" s="46" t="n">
        <v>39796</v>
      </c>
      <c r="B476" s="47" t="n">
        <v>328</v>
      </c>
      <c r="C476" s="48" t="n">
        <v>13.9</v>
      </c>
      <c r="D476" s="48" t="n">
        <v>7</v>
      </c>
      <c r="E476" s="49" t="n">
        <v>101.7</v>
      </c>
      <c r="F476" s="49" t="n">
        <v>77.6</v>
      </c>
      <c r="G476" s="49" t="n">
        <v>70</v>
      </c>
      <c r="H476" s="50" t="n">
        <v>31.626</v>
      </c>
      <c r="I476" s="50" t="n">
        <v>4.084</v>
      </c>
      <c r="J476" s="51" t="n">
        <v>37424</v>
      </c>
      <c r="K476" s="48" t="n">
        <v>14.1</v>
      </c>
      <c r="L476" s="48" t="n">
        <v>6.8</v>
      </c>
      <c r="M476" s="49"/>
      <c r="N476" s="49"/>
      <c r="O476" s="49"/>
      <c r="P476" s="52"/>
      <c r="Q476" s="53" t="n">
        <v>14.3</v>
      </c>
      <c r="R476" s="53" t="n">
        <v>6.7</v>
      </c>
      <c r="S476" s="53" t="n">
        <v>2</v>
      </c>
      <c r="T476" s="54"/>
      <c r="U476" s="55" t="e">
        <f aca="false">T476*10000/V476</f>
        <v>#DIV/0!</v>
      </c>
      <c r="V476" s="56"/>
      <c r="W476" s="54"/>
      <c r="X476" s="57"/>
      <c r="Y476" s="53" t="n">
        <f aca="false">90*2*24/B476</f>
        <v>13.1707317073171</v>
      </c>
      <c r="Z476" s="57" t="e">
        <f aca="false">(M476*B476)/(V476*90*2)</f>
        <v>#DIV/0!</v>
      </c>
      <c r="AA476" s="57" t="n">
        <f aca="false">(M476*B476)/(90*2*1000)</f>
        <v>0</v>
      </c>
      <c r="AB476" s="57" t="n">
        <v>477</v>
      </c>
      <c r="AC476" s="54" t="n">
        <f aca="false">AB476/B476*100</f>
        <v>145.426829268293</v>
      </c>
      <c r="AD476" s="54"/>
      <c r="AE476" s="47" t="n">
        <v>308</v>
      </c>
      <c r="AF476" s="58" t="n">
        <v>13.8</v>
      </c>
      <c r="AG476" s="58" t="n">
        <v>7</v>
      </c>
      <c r="AH476" s="58" t="n">
        <v>4.6</v>
      </c>
      <c r="AI476" s="58" t="n">
        <v>8.1</v>
      </c>
      <c r="AJ476" s="58" t="n">
        <v>4.5</v>
      </c>
      <c r="AK476" s="59" t="n">
        <v>12.163</v>
      </c>
      <c r="AL476" s="59" t="n">
        <v>1.071</v>
      </c>
      <c r="AM476" s="47" t="n">
        <v>223</v>
      </c>
      <c r="AN476" s="60"/>
      <c r="AO476" s="58"/>
      <c r="AP476" s="58"/>
      <c r="AQ476" s="61" t="n">
        <v>0</v>
      </c>
      <c r="AR476" s="61"/>
      <c r="AS476" s="61"/>
      <c r="AT476" s="61"/>
      <c r="AU476" s="61"/>
      <c r="AV476" s="62"/>
    </row>
    <row r="477" customFormat="false" ht="14.25" hidden="false" customHeight="true" outlineLevel="0" collapsed="false">
      <c r="A477" s="46" t="n">
        <v>39797</v>
      </c>
      <c r="B477" s="47" t="n">
        <v>306</v>
      </c>
      <c r="C477" s="48" t="n">
        <v>13.3</v>
      </c>
      <c r="D477" s="48" t="n">
        <v>6.8</v>
      </c>
      <c r="E477" s="49" t="n">
        <v>114.9</v>
      </c>
      <c r="F477" s="49" t="n">
        <v>80.4</v>
      </c>
      <c r="G477" s="49" t="n">
        <v>64</v>
      </c>
      <c r="H477" s="50" t="n">
        <v>31.542</v>
      </c>
      <c r="I477" s="50" t="n">
        <v>3.988</v>
      </c>
      <c r="J477" s="51" t="n">
        <v>37983</v>
      </c>
      <c r="K477" s="48" t="n">
        <v>13.4</v>
      </c>
      <c r="L477" s="48" t="n">
        <v>6.6</v>
      </c>
      <c r="M477" s="49"/>
      <c r="N477" s="49" t="n">
        <v>34.4</v>
      </c>
      <c r="O477" s="49" t="n">
        <v>3530</v>
      </c>
      <c r="P477" s="52" t="n">
        <v>20.439</v>
      </c>
      <c r="Q477" s="53" t="n">
        <v>13.5</v>
      </c>
      <c r="R477" s="53" t="n">
        <v>6.6</v>
      </c>
      <c r="S477" s="53" t="n">
        <v>2.5</v>
      </c>
      <c r="T477" s="54" t="n">
        <v>17</v>
      </c>
      <c r="U477" s="55" t="n">
        <f aca="false">T477*10000/V477</f>
        <v>51.2048192771084</v>
      </c>
      <c r="V477" s="56" t="n">
        <v>3320</v>
      </c>
      <c r="W477" s="54"/>
      <c r="X477" s="57"/>
      <c r="Y477" s="53" t="n">
        <f aca="false">90*2*24/B477</f>
        <v>14.1176470588235</v>
      </c>
      <c r="Z477" s="57" t="n">
        <f aca="false">(M477*B477)/(V477*90*2)</f>
        <v>0</v>
      </c>
      <c r="AA477" s="57" t="n">
        <f aca="false">(M477*B477)/(90*2*1000)</f>
        <v>0</v>
      </c>
      <c r="AB477" s="57" t="n">
        <v>494</v>
      </c>
      <c r="AC477" s="54" t="n">
        <f aca="false">AB477/B477*100</f>
        <v>161.437908496732</v>
      </c>
      <c r="AD477" s="54"/>
      <c r="AE477" s="47" t="n">
        <v>307</v>
      </c>
      <c r="AF477" s="58" t="n">
        <v>13.2</v>
      </c>
      <c r="AG477" s="58" t="n">
        <v>6.8</v>
      </c>
      <c r="AH477" s="58" t="n">
        <v>4.4</v>
      </c>
      <c r="AI477" s="58" t="n">
        <v>9.1</v>
      </c>
      <c r="AJ477" s="58" t="n">
        <v>5</v>
      </c>
      <c r="AK477" s="59" t="n">
        <v>11.103</v>
      </c>
      <c r="AL477" s="59" t="n">
        <v>0.936</v>
      </c>
      <c r="AM477" s="47" t="n">
        <v>360</v>
      </c>
      <c r="AN477" s="60"/>
      <c r="AO477" s="58"/>
      <c r="AP477" s="58"/>
      <c r="AQ477" s="61" t="n">
        <v>0</v>
      </c>
      <c r="AR477" s="61"/>
      <c r="AS477" s="61"/>
      <c r="AT477" s="61"/>
      <c r="AU477" s="61"/>
      <c r="AV477" s="62"/>
    </row>
    <row r="478" customFormat="false" ht="14.25" hidden="false" customHeight="true" outlineLevel="0" collapsed="false">
      <c r="A478" s="46" t="n">
        <v>39798</v>
      </c>
      <c r="B478" s="47" t="n">
        <v>282</v>
      </c>
      <c r="C478" s="48" t="n">
        <v>13.1</v>
      </c>
      <c r="D478" s="48" t="n">
        <v>6.7</v>
      </c>
      <c r="E478" s="49" t="n">
        <v>110.1</v>
      </c>
      <c r="F478" s="49" t="n">
        <v>82.2</v>
      </c>
      <c r="G478" s="49" t="n">
        <v>50</v>
      </c>
      <c r="H478" s="50" t="n">
        <v>30.364</v>
      </c>
      <c r="I478" s="50" t="n">
        <v>3.579</v>
      </c>
      <c r="J478" s="51" t="n">
        <v>37949</v>
      </c>
      <c r="K478" s="48" t="n">
        <v>13.3</v>
      </c>
      <c r="L478" s="48" t="n">
        <v>6.6</v>
      </c>
      <c r="M478" s="49"/>
      <c r="N478" s="49"/>
      <c r="O478" s="49"/>
      <c r="P478" s="52"/>
      <c r="Q478" s="53" t="n">
        <v>13.3</v>
      </c>
      <c r="R478" s="53" t="n">
        <v>6.5</v>
      </c>
      <c r="S478" s="53" t="n">
        <v>2.8</v>
      </c>
      <c r="T478" s="54" t="n">
        <v>17</v>
      </c>
      <c r="U478" s="55" t="n">
        <f aca="false">T478*10000/V478</f>
        <v>51.2048192771084</v>
      </c>
      <c r="V478" s="56" t="n">
        <v>3320</v>
      </c>
      <c r="W478" s="54"/>
      <c r="X478" s="57"/>
      <c r="Y478" s="53" t="n">
        <f aca="false">90*2*24/B478</f>
        <v>15.3191489361702</v>
      </c>
      <c r="Z478" s="57" t="n">
        <f aca="false">(M478*B478)/(V478*90*2)</f>
        <v>0</v>
      </c>
      <c r="AA478" s="57" t="n">
        <f aca="false">(M478*B478)/(90*2*1000)</f>
        <v>0</v>
      </c>
      <c r="AB478" s="57" t="n">
        <v>501</v>
      </c>
      <c r="AC478" s="54" t="n">
        <f aca="false">AB478/B478*100</f>
        <v>177.659574468085</v>
      </c>
      <c r="AD478" s="54"/>
      <c r="AE478" s="47" t="n">
        <v>290</v>
      </c>
      <c r="AF478" s="58" t="n">
        <v>13.1</v>
      </c>
      <c r="AG478" s="58" t="n">
        <v>6.8</v>
      </c>
      <c r="AH478" s="58" t="n">
        <v>5</v>
      </c>
      <c r="AI478" s="58" t="n">
        <v>9</v>
      </c>
      <c r="AJ478" s="58" t="n">
        <v>4</v>
      </c>
      <c r="AK478" s="59" t="n">
        <v>11.481</v>
      </c>
      <c r="AL478" s="59" t="n">
        <v>0.914</v>
      </c>
      <c r="AM478" s="47" t="n">
        <v>366</v>
      </c>
      <c r="AN478" s="60"/>
      <c r="AO478" s="58"/>
      <c r="AP478" s="58"/>
      <c r="AQ478" s="61" t="n">
        <v>0</v>
      </c>
      <c r="AR478" s="61"/>
      <c r="AS478" s="61"/>
      <c r="AT478" s="61"/>
      <c r="AU478" s="61"/>
      <c r="AV478" s="62"/>
    </row>
    <row r="479" customFormat="false" ht="14.25" hidden="false" customHeight="true" outlineLevel="0" collapsed="false">
      <c r="A479" s="46" t="n">
        <v>39799</v>
      </c>
      <c r="B479" s="47" t="n">
        <v>309</v>
      </c>
      <c r="C479" s="48" t="n">
        <v>12.9</v>
      </c>
      <c r="D479" s="48" t="n">
        <v>6.9</v>
      </c>
      <c r="E479" s="49" t="n">
        <v>99.6</v>
      </c>
      <c r="F479" s="49" t="n">
        <v>80.6</v>
      </c>
      <c r="G479" s="49" t="n">
        <v>74</v>
      </c>
      <c r="H479" s="50" t="n">
        <v>34.57</v>
      </c>
      <c r="I479" s="50" t="n">
        <v>3.64</v>
      </c>
      <c r="J479" s="51" t="n">
        <v>38234</v>
      </c>
      <c r="K479" s="48" t="n">
        <v>13.2</v>
      </c>
      <c r="L479" s="48" t="n">
        <v>6.7</v>
      </c>
      <c r="M479" s="49" t="n">
        <v>26.4</v>
      </c>
      <c r="N479" s="49"/>
      <c r="O479" s="49"/>
      <c r="P479" s="52"/>
      <c r="Q479" s="53" t="n">
        <v>13.3</v>
      </c>
      <c r="R479" s="53" t="n">
        <v>6.5</v>
      </c>
      <c r="S479" s="53" t="n">
        <v>1.1</v>
      </c>
      <c r="T479" s="54" t="n">
        <v>17</v>
      </c>
      <c r="U479" s="55" t="n">
        <f aca="false">T479*10000/V479</f>
        <v>50.8982035928144</v>
      </c>
      <c r="V479" s="56" t="n">
        <v>3340</v>
      </c>
      <c r="W479" s="54"/>
      <c r="X479" s="57"/>
      <c r="Y479" s="53" t="n">
        <f aca="false">90*2*24/B479</f>
        <v>13.9805825242718</v>
      </c>
      <c r="Z479" s="57" t="n">
        <f aca="false">(M479*B479)/(V479*90*2)</f>
        <v>0.0135688622754491</v>
      </c>
      <c r="AA479" s="57" t="n">
        <f aca="false">(M479*B479)/(90*2*1000)</f>
        <v>0.04532</v>
      </c>
      <c r="AB479" s="57" t="n">
        <v>494</v>
      </c>
      <c r="AC479" s="54" t="n">
        <f aca="false">AB479/B479*100</f>
        <v>159.870550161812</v>
      </c>
      <c r="AD479" s="64"/>
      <c r="AE479" s="47" t="n">
        <v>312</v>
      </c>
      <c r="AF479" s="58" t="n">
        <v>13</v>
      </c>
      <c r="AG479" s="58" t="n">
        <v>6.8</v>
      </c>
      <c r="AH479" s="58" t="n">
        <v>4.9</v>
      </c>
      <c r="AI479" s="58" t="n">
        <v>9.2</v>
      </c>
      <c r="AJ479" s="58" t="n">
        <v>5.5</v>
      </c>
      <c r="AK479" s="59" t="n">
        <v>11.683</v>
      </c>
      <c r="AL479" s="59" t="n">
        <v>0.958</v>
      </c>
      <c r="AM479" s="47" t="n">
        <v>393</v>
      </c>
      <c r="AN479" s="60"/>
      <c r="AO479" s="58" t="n">
        <v>99.41</v>
      </c>
      <c r="AP479" s="58" t="n">
        <v>80.2</v>
      </c>
      <c r="AQ479" s="61" t="n">
        <v>1</v>
      </c>
      <c r="AR479" s="61"/>
      <c r="AS479" s="61" t="n">
        <v>2.51</v>
      </c>
      <c r="AT479" s="61"/>
      <c r="AU479" s="61" t="n">
        <v>2.51</v>
      </c>
      <c r="AV479" s="62"/>
    </row>
    <row r="480" customFormat="false" ht="14.25" hidden="false" customHeight="true" outlineLevel="0" collapsed="false">
      <c r="A480" s="46" t="n">
        <v>39800</v>
      </c>
      <c r="B480" s="47" t="n">
        <v>314</v>
      </c>
      <c r="C480" s="48" t="n">
        <v>12.6</v>
      </c>
      <c r="D480" s="48" t="n">
        <v>6.9</v>
      </c>
      <c r="E480" s="49" t="n">
        <v>96.3</v>
      </c>
      <c r="F480" s="49" t="n">
        <v>78.6</v>
      </c>
      <c r="G480" s="49" t="n">
        <v>64</v>
      </c>
      <c r="H480" s="50" t="n">
        <v>33.981</v>
      </c>
      <c r="I480" s="50" t="n">
        <v>3.832</v>
      </c>
      <c r="J480" s="51" t="n">
        <v>38187</v>
      </c>
      <c r="K480" s="48" t="n">
        <v>13</v>
      </c>
      <c r="L480" s="48" t="n">
        <v>6.7</v>
      </c>
      <c r="M480" s="49"/>
      <c r="N480" s="49"/>
      <c r="O480" s="49"/>
      <c r="P480" s="52"/>
      <c r="Q480" s="53" t="n">
        <v>13.1</v>
      </c>
      <c r="R480" s="53" t="n">
        <v>6.6</v>
      </c>
      <c r="S480" s="53" t="n">
        <v>1.3</v>
      </c>
      <c r="T480" s="54" t="n">
        <v>18</v>
      </c>
      <c r="U480" s="55" t="n">
        <f aca="false">T480*10000/V480</f>
        <v>53.5714285714286</v>
      </c>
      <c r="V480" s="56" t="n">
        <v>3360</v>
      </c>
      <c r="W480" s="54"/>
      <c r="X480" s="57"/>
      <c r="Y480" s="53" t="n">
        <f aca="false">90*2*24/B480</f>
        <v>13.7579617834395</v>
      </c>
      <c r="Z480" s="57" t="n">
        <f aca="false">(M480*B480)/(V480*90*2)</f>
        <v>0</v>
      </c>
      <c r="AA480" s="57" t="n">
        <f aca="false">(M480*B480)/(90*2*1000)</f>
        <v>0</v>
      </c>
      <c r="AB480" s="57" t="n">
        <v>494</v>
      </c>
      <c r="AC480" s="54" t="n">
        <f aca="false">AB480/B480*100</f>
        <v>157.324840764331</v>
      </c>
      <c r="AD480" s="54"/>
      <c r="AE480" s="47" t="n">
        <v>313</v>
      </c>
      <c r="AF480" s="58" t="n">
        <v>12.8</v>
      </c>
      <c r="AG480" s="58" t="n">
        <v>6.8</v>
      </c>
      <c r="AH480" s="58" t="n">
        <v>4.8</v>
      </c>
      <c r="AI480" s="58" t="n">
        <v>8.4</v>
      </c>
      <c r="AJ480" s="58" t="n">
        <v>4</v>
      </c>
      <c r="AK480" s="59" t="n">
        <v>11.532</v>
      </c>
      <c r="AL480" s="59" t="n">
        <v>0.975</v>
      </c>
      <c r="AM480" s="47" t="n">
        <v>409</v>
      </c>
      <c r="AN480" s="60"/>
      <c r="AO480" s="58"/>
      <c r="AP480" s="58"/>
      <c r="AQ480" s="61" t="n">
        <v>0</v>
      </c>
      <c r="AR480" s="61"/>
      <c r="AS480" s="61"/>
      <c r="AT480" s="61"/>
      <c r="AU480" s="61"/>
      <c r="AV480" s="62"/>
    </row>
    <row r="481" customFormat="false" ht="14.25" hidden="false" customHeight="true" outlineLevel="0" collapsed="false">
      <c r="A481" s="46" t="n">
        <v>39801</v>
      </c>
      <c r="B481" s="47" t="n">
        <v>320</v>
      </c>
      <c r="C481" s="48" t="n">
        <v>12.7</v>
      </c>
      <c r="D481" s="48" t="n">
        <v>6.8</v>
      </c>
      <c r="E481" s="49" t="n">
        <v>112.5</v>
      </c>
      <c r="F481" s="49" t="n">
        <v>80.8</v>
      </c>
      <c r="G481" s="49" t="n">
        <v>62</v>
      </c>
      <c r="H481" s="50" t="n">
        <v>29.607</v>
      </c>
      <c r="I481" s="50" t="n">
        <v>3.675</v>
      </c>
      <c r="J481" s="51" t="n">
        <v>37803</v>
      </c>
      <c r="K481" s="48" t="n">
        <v>12.9</v>
      </c>
      <c r="L481" s="48" t="n">
        <v>6.5</v>
      </c>
      <c r="M481" s="49"/>
      <c r="N481" s="49"/>
      <c r="O481" s="49"/>
      <c r="P481" s="52"/>
      <c r="Q481" s="53" t="n">
        <v>13</v>
      </c>
      <c r="R481" s="53" t="n">
        <v>6.6</v>
      </c>
      <c r="S481" s="53" t="n">
        <v>1.4</v>
      </c>
      <c r="T481" s="54" t="n">
        <v>17</v>
      </c>
      <c r="U481" s="55" t="n">
        <f aca="false">T481*10000/V481</f>
        <v>50.7462686567164</v>
      </c>
      <c r="V481" s="56" t="n">
        <v>3350</v>
      </c>
      <c r="W481" s="54"/>
      <c r="X481" s="57"/>
      <c r="Y481" s="53" t="n">
        <f aca="false">90*2*24/B481</f>
        <v>13.5</v>
      </c>
      <c r="Z481" s="57" t="n">
        <f aca="false">(M481*B481)/(V481*90*2)</f>
        <v>0</v>
      </c>
      <c r="AA481" s="57" t="n">
        <f aca="false">(M481*B481)/(90*2*1000)</f>
        <v>0</v>
      </c>
      <c r="AB481" s="57" t="n">
        <v>520</v>
      </c>
      <c r="AC481" s="54" t="n">
        <f aca="false">AB481/B481*100</f>
        <v>162.5</v>
      </c>
      <c r="AD481" s="54"/>
      <c r="AE481" s="47" t="n">
        <v>322</v>
      </c>
      <c r="AF481" s="58" t="n">
        <v>12.7</v>
      </c>
      <c r="AG481" s="58" t="n">
        <v>6.8</v>
      </c>
      <c r="AH481" s="58" t="n">
        <v>4.9</v>
      </c>
      <c r="AI481" s="58" t="n">
        <v>8.6</v>
      </c>
      <c r="AJ481" s="58" t="n">
        <v>3</v>
      </c>
      <c r="AK481" s="59" t="n">
        <v>11.052</v>
      </c>
      <c r="AL481" s="59" t="n">
        <v>0.914</v>
      </c>
      <c r="AM481" s="47" t="n">
        <v>582</v>
      </c>
      <c r="AN481" s="60"/>
      <c r="AO481" s="58"/>
      <c r="AP481" s="58"/>
      <c r="AQ481" s="61" t="n">
        <v>0</v>
      </c>
      <c r="AR481" s="61"/>
      <c r="AS481" s="61"/>
      <c r="AT481" s="61"/>
      <c r="AU481" s="61"/>
      <c r="AV481" s="62"/>
    </row>
    <row r="482" customFormat="false" ht="14.25" hidden="false" customHeight="true" outlineLevel="0" collapsed="false">
      <c r="A482" s="46" t="n">
        <v>39802</v>
      </c>
      <c r="B482" s="47" t="n">
        <v>292</v>
      </c>
      <c r="C482" s="48" t="n">
        <v>12.4</v>
      </c>
      <c r="D482" s="48" t="n">
        <v>6.8</v>
      </c>
      <c r="E482" s="49" t="n">
        <v>115.8</v>
      </c>
      <c r="F482" s="49" t="n">
        <v>75.8</v>
      </c>
      <c r="G482" s="49" t="n">
        <v>72</v>
      </c>
      <c r="H482" s="50" t="n">
        <v>31.206</v>
      </c>
      <c r="I482" s="50" t="n">
        <v>3.605</v>
      </c>
      <c r="J482" s="51" t="n">
        <v>37785</v>
      </c>
      <c r="K482" s="48" t="n">
        <v>12.6</v>
      </c>
      <c r="L482" s="48" t="n">
        <v>6.8</v>
      </c>
      <c r="M482" s="49"/>
      <c r="N482" s="49"/>
      <c r="O482" s="49"/>
      <c r="P482" s="52"/>
      <c r="Q482" s="53" t="n">
        <v>12.8</v>
      </c>
      <c r="R482" s="53" t="n">
        <v>6.6</v>
      </c>
      <c r="S482" s="53" t="n">
        <v>1.8</v>
      </c>
      <c r="T482" s="54"/>
      <c r="U482" s="55" t="e">
        <f aca="false">T482*10000/V482</f>
        <v>#DIV/0!</v>
      </c>
      <c r="V482" s="56"/>
      <c r="W482" s="54"/>
      <c r="X482" s="57"/>
      <c r="Y482" s="53" t="n">
        <f aca="false">90*2*24/B482</f>
        <v>14.7945205479452</v>
      </c>
      <c r="Z482" s="57" t="e">
        <f aca="false">(M482*B482)/(V482*90*2)</f>
        <v>#DIV/0!</v>
      </c>
      <c r="AA482" s="57" t="n">
        <f aca="false">(M482*B482)/(90*2*1000)</f>
        <v>0</v>
      </c>
      <c r="AB482" s="57" t="n">
        <v>469</v>
      </c>
      <c r="AC482" s="54" t="n">
        <f aca="false">AB482/B482*100</f>
        <v>160.616438356164</v>
      </c>
      <c r="AD482" s="54"/>
      <c r="AE482" s="47" t="n">
        <v>293</v>
      </c>
      <c r="AF482" s="58" t="n">
        <v>12.6</v>
      </c>
      <c r="AG482" s="58" t="n">
        <v>6.8</v>
      </c>
      <c r="AH482" s="58" t="n">
        <v>4.5</v>
      </c>
      <c r="AI482" s="58" t="n">
        <v>8.8</v>
      </c>
      <c r="AJ482" s="58" t="n">
        <v>4.5</v>
      </c>
      <c r="AK482" s="59" t="n">
        <v>11.683</v>
      </c>
      <c r="AL482" s="59" t="n">
        <v>0.945</v>
      </c>
      <c r="AM482" s="47" t="n">
        <v>592</v>
      </c>
      <c r="AN482" s="60"/>
      <c r="AO482" s="58"/>
      <c r="AP482" s="58"/>
      <c r="AQ482" s="61" t="n">
        <v>0</v>
      </c>
      <c r="AR482" s="61"/>
      <c r="AS482" s="61"/>
      <c r="AT482" s="61"/>
      <c r="AU482" s="61"/>
      <c r="AV482" s="62"/>
    </row>
    <row r="483" customFormat="false" ht="14.25" hidden="false" customHeight="true" outlineLevel="0" collapsed="false">
      <c r="A483" s="46" t="n">
        <v>39803</v>
      </c>
      <c r="B483" s="47" t="n">
        <v>294</v>
      </c>
      <c r="C483" s="48" t="n">
        <v>12.3</v>
      </c>
      <c r="D483" s="48" t="n">
        <v>6.7</v>
      </c>
      <c r="E483" s="49" t="n">
        <v>100.2</v>
      </c>
      <c r="F483" s="49" t="n">
        <v>81.6</v>
      </c>
      <c r="G483" s="49" t="n">
        <v>88</v>
      </c>
      <c r="H483" s="50" t="n">
        <v>29.692</v>
      </c>
      <c r="I483" s="50" t="n">
        <v>3.631</v>
      </c>
      <c r="J483" s="51" t="n">
        <v>38083</v>
      </c>
      <c r="K483" s="48" t="n">
        <v>12.5</v>
      </c>
      <c r="L483" s="48" t="n">
        <v>6.5</v>
      </c>
      <c r="M483" s="49"/>
      <c r="N483" s="49"/>
      <c r="O483" s="49"/>
      <c r="P483" s="52"/>
      <c r="Q483" s="53" t="n">
        <v>12.6</v>
      </c>
      <c r="R483" s="53" t="n">
        <v>6.6</v>
      </c>
      <c r="S483" s="53" t="n">
        <v>1.8</v>
      </c>
      <c r="T483" s="54"/>
      <c r="U483" s="55" t="e">
        <f aca="false">T483*10000/V483</f>
        <v>#DIV/0!</v>
      </c>
      <c r="V483" s="56"/>
      <c r="W483" s="54"/>
      <c r="X483" s="57"/>
      <c r="Y483" s="53" t="n">
        <f aca="false">90*2*24/B483</f>
        <v>14.6938775510204</v>
      </c>
      <c r="Z483" s="57" t="e">
        <f aca="false">(M483*B483)/(V483*90*2)</f>
        <v>#DIV/0!</v>
      </c>
      <c r="AA483" s="57" t="n">
        <f aca="false">(M483*B483)/(90*2*1000)</f>
        <v>0</v>
      </c>
      <c r="AB483" s="57" t="n">
        <v>469</v>
      </c>
      <c r="AC483" s="54" t="n">
        <f aca="false">AB483/B483*100</f>
        <v>159.52380952381</v>
      </c>
      <c r="AD483" s="54"/>
      <c r="AE483" s="47" t="n">
        <v>293</v>
      </c>
      <c r="AF483" s="58" t="n">
        <v>12.4</v>
      </c>
      <c r="AG483" s="58" t="n">
        <v>6.8</v>
      </c>
      <c r="AH483" s="58" t="n">
        <v>4.8</v>
      </c>
      <c r="AI483" s="58" t="n">
        <v>8.9</v>
      </c>
      <c r="AJ483" s="58" t="n">
        <v>5</v>
      </c>
      <c r="AK483" s="59" t="n">
        <v>10.977</v>
      </c>
      <c r="AL483" s="59" t="n">
        <v>0.958</v>
      </c>
      <c r="AM483" s="47" t="n">
        <v>607</v>
      </c>
      <c r="AN483" s="60"/>
      <c r="AO483" s="58"/>
      <c r="AP483" s="58"/>
      <c r="AQ483" s="61" t="n">
        <v>0</v>
      </c>
      <c r="AR483" s="61"/>
      <c r="AS483" s="61"/>
      <c r="AT483" s="61"/>
      <c r="AU483" s="61"/>
      <c r="AV483" s="62"/>
    </row>
    <row r="484" customFormat="false" ht="14.25" hidden="false" customHeight="true" outlineLevel="0" collapsed="false">
      <c r="A484" s="46" t="n">
        <v>39804</v>
      </c>
      <c r="B484" s="47" t="n">
        <v>352</v>
      </c>
      <c r="C484" s="48" t="n">
        <v>12</v>
      </c>
      <c r="D484" s="48" t="n">
        <v>6.9</v>
      </c>
      <c r="E484" s="49" t="n">
        <v>124.2</v>
      </c>
      <c r="F484" s="49" t="n">
        <v>84.4</v>
      </c>
      <c r="G484" s="49" t="n">
        <v>68</v>
      </c>
      <c r="H484" s="50" t="n">
        <v>32.131</v>
      </c>
      <c r="I484" s="50" t="n">
        <v>3.701</v>
      </c>
      <c r="J484" s="51" t="n">
        <v>38169</v>
      </c>
      <c r="K484" s="48" t="n">
        <v>12.2</v>
      </c>
      <c r="L484" s="48" t="n">
        <v>6.7</v>
      </c>
      <c r="M484" s="49"/>
      <c r="N484" s="49" t="n">
        <v>31.2</v>
      </c>
      <c r="O484" s="49" t="n">
        <v>3510</v>
      </c>
      <c r="P484" s="52" t="n">
        <v>21.112</v>
      </c>
      <c r="Q484" s="53" t="n">
        <v>12.4</v>
      </c>
      <c r="R484" s="53" t="n">
        <v>6.7</v>
      </c>
      <c r="S484" s="53" t="n">
        <v>2</v>
      </c>
      <c r="T484" s="54" t="n">
        <v>17</v>
      </c>
      <c r="U484" s="55" t="n">
        <f aca="false">T484*10000/V484</f>
        <v>50.5952380952381</v>
      </c>
      <c r="V484" s="56" t="n">
        <v>3360</v>
      </c>
      <c r="W484" s="54"/>
      <c r="X484" s="57"/>
      <c r="Y484" s="53" t="n">
        <f aca="false">90*2*24/B484</f>
        <v>12.2727272727273</v>
      </c>
      <c r="Z484" s="57" t="n">
        <f aca="false">(M484*B484)/(V484*90*2)</f>
        <v>0</v>
      </c>
      <c r="AA484" s="57" t="n">
        <f aca="false">(M484*B484)/(90*2*1000)</f>
        <v>0</v>
      </c>
      <c r="AB484" s="57" t="n">
        <v>482</v>
      </c>
      <c r="AC484" s="54" t="n">
        <f aca="false">AB484/B484*100</f>
        <v>136.931818181818</v>
      </c>
      <c r="AD484" s="54"/>
      <c r="AE484" s="47" t="n">
        <v>341</v>
      </c>
      <c r="AF484" s="58" t="n">
        <v>11.9</v>
      </c>
      <c r="AG484" s="58" t="n">
        <v>6.8</v>
      </c>
      <c r="AH484" s="58" t="n">
        <v>4.3</v>
      </c>
      <c r="AI484" s="58" t="n">
        <v>7.8</v>
      </c>
      <c r="AJ484" s="58" t="n">
        <v>4</v>
      </c>
      <c r="AK484" s="59" t="n">
        <v>10.8</v>
      </c>
      <c r="AL484" s="59" t="n">
        <v>0.858</v>
      </c>
      <c r="AM484" s="47" t="n">
        <v>616</v>
      </c>
      <c r="AN484" s="60"/>
      <c r="AO484" s="58" t="n">
        <v>99.4</v>
      </c>
      <c r="AP484" s="58" t="n">
        <v>81.4</v>
      </c>
      <c r="AQ484" s="61" t="n">
        <v>1.11</v>
      </c>
      <c r="AR484" s="61"/>
      <c r="AS484" s="61"/>
      <c r="AT484" s="61"/>
      <c r="AU484" s="61"/>
      <c r="AV484" s="62"/>
    </row>
    <row r="485" customFormat="false" ht="14.25" hidden="false" customHeight="true" outlineLevel="0" collapsed="false">
      <c r="A485" s="46" t="n">
        <v>39805</v>
      </c>
      <c r="B485" s="47" t="n">
        <v>333</v>
      </c>
      <c r="C485" s="48" t="n">
        <v>12.1</v>
      </c>
      <c r="D485" s="48" t="n">
        <v>6.9</v>
      </c>
      <c r="E485" s="49" t="n">
        <v>105.3</v>
      </c>
      <c r="F485" s="49" t="n">
        <v>86.6</v>
      </c>
      <c r="G485" s="49" t="n">
        <v>72</v>
      </c>
      <c r="H485" s="50" t="n">
        <v>31.71</v>
      </c>
      <c r="I485" s="50" t="n">
        <v>3.832</v>
      </c>
      <c r="J485" s="51" t="n">
        <v>38270</v>
      </c>
      <c r="K485" s="48" t="n">
        <v>12.2</v>
      </c>
      <c r="L485" s="48" t="n">
        <v>6.7</v>
      </c>
      <c r="M485" s="49"/>
      <c r="N485" s="49"/>
      <c r="O485" s="49"/>
      <c r="P485" s="52"/>
      <c r="Q485" s="53" t="n">
        <v>12.3</v>
      </c>
      <c r="R485" s="53" t="n">
        <v>6.8</v>
      </c>
      <c r="S485" s="53" t="n">
        <v>2</v>
      </c>
      <c r="T485" s="54" t="n">
        <v>18</v>
      </c>
      <c r="U485" s="55" t="n">
        <f aca="false">T485*10000/V485</f>
        <v>53.2544378698225</v>
      </c>
      <c r="V485" s="56" t="n">
        <v>3380</v>
      </c>
      <c r="W485" s="54"/>
      <c r="X485" s="57"/>
      <c r="Y485" s="53" t="n">
        <f aca="false">90*2*24/B485</f>
        <v>12.972972972973</v>
      </c>
      <c r="Z485" s="57" t="n">
        <f aca="false">(M485*B485)/(V485*90*2)</f>
        <v>0</v>
      </c>
      <c r="AA485" s="57" t="n">
        <f aca="false">(M485*B485)/(90*2*1000)</f>
        <v>0</v>
      </c>
      <c r="AB485" s="57" t="n">
        <v>492</v>
      </c>
      <c r="AC485" s="54" t="n">
        <f aca="false">AB485/B485*100</f>
        <v>147.747747747748</v>
      </c>
      <c r="AD485" s="54"/>
      <c r="AE485" s="47" t="n">
        <v>326</v>
      </c>
      <c r="AF485" s="58" t="n">
        <v>12</v>
      </c>
      <c r="AG485" s="58" t="n">
        <v>6.8</v>
      </c>
      <c r="AH485" s="58" t="n">
        <v>4.3</v>
      </c>
      <c r="AI485" s="58" t="n">
        <v>8.1</v>
      </c>
      <c r="AJ485" s="58" t="n">
        <v>3</v>
      </c>
      <c r="AK485" s="59" t="n">
        <v>10.497</v>
      </c>
      <c r="AL485" s="59" t="n">
        <v>0.954</v>
      </c>
      <c r="AM485" s="47" t="n">
        <v>619</v>
      </c>
      <c r="AN485" s="60"/>
      <c r="AO485" s="58"/>
      <c r="AP485" s="58"/>
      <c r="AQ485" s="61" t="n">
        <v>0</v>
      </c>
      <c r="AR485" s="61"/>
      <c r="AS485" s="61"/>
      <c r="AT485" s="61"/>
      <c r="AU485" s="61"/>
      <c r="AV485" s="62"/>
    </row>
    <row r="486" customFormat="false" ht="14.25" hidden="false" customHeight="true" outlineLevel="0" collapsed="false">
      <c r="A486" s="46" t="n">
        <v>39806</v>
      </c>
      <c r="B486" s="47" t="n">
        <v>309</v>
      </c>
      <c r="C486" s="48" t="n">
        <v>11.8</v>
      </c>
      <c r="D486" s="48" t="n">
        <v>6.8</v>
      </c>
      <c r="E486" s="49" t="n">
        <v>141.9</v>
      </c>
      <c r="F486" s="49" t="n">
        <v>78.8</v>
      </c>
      <c r="G486" s="49" t="n">
        <v>64</v>
      </c>
      <c r="H486" s="50" t="n">
        <v>33.477</v>
      </c>
      <c r="I486" s="50" t="n">
        <v>3.379</v>
      </c>
      <c r="J486" s="51" t="n">
        <v>39742</v>
      </c>
      <c r="K486" s="48" t="n">
        <v>12</v>
      </c>
      <c r="L486" s="48" t="n">
        <v>6.7</v>
      </c>
      <c r="M486" s="49" t="n">
        <v>45</v>
      </c>
      <c r="N486" s="49"/>
      <c r="O486" s="49"/>
      <c r="P486" s="52"/>
      <c r="Q486" s="53" t="n">
        <v>12.2</v>
      </c>
      <c r="R486" s="53" t="n">
        <v>6.6</v>
      </c>
      <c r="S486" s="53" t="n">
        <v>2</v>
      </c>
      <c r="T486" s="54" t="n">
        <v>18</v>
      </c>
      <c r="U486" s="55" t="n">
        <f aca="false">T486*10000/V486</f>
        <v>52.3255813953488</v>
      </c>
      <c r="V486" s="56" t="n">
        <v>3440</v>
      </c>
      <c r="W486" s="54"/>
      <c r="X486" s="57"/>
      <c r="Y486" s="53" t="n">
        <f aca="false">90*2*24/B486</f>
        <v>13.9805825242718</v>
      </c>
      <c r="Z486" s="57" t="n">
        <f aca="false">(M486*B486)/(V486*90*2)</f>
        <v>0.0224563953488372</v>
      </c>
      <c r="AA486" s="57" t="n">
        <f aca="false">(M486*B486)/(90*2*1000)</f>
        <v>0.07725</v>
      </c>
      <c r="AB486" s="57" t="n">
        <v>485</v>
      </c>
      <c r="AC486" s="54" t="n">
        <f aca="false">AB486/B486*100</f>
        <v>156.957928802589</v>
      </c>
      <c r="AD486" s="54"/>
      <c r="AE486" s="47" t="n">
        <v>309</v>
      </c>
      <c r="AF486" s="58" t="n">
        <v>11.9</v>
      </c>
      <c r="AG486" s="58" t="n">
        <v>6.9</v>
      </c>
      <c r="AH486" s="58" t="n">
        <v>6.1</v>
      </c>
      <c r="AI486" s="58" t="n">
        <v>7.9</v>
      </c>
      <c r="AJ486" s="58" t="n">
        <v>3</v>
      </c>
      <c r="AK486" s="59" t="n">
        <v>11.936</v>
      </c>
      <c r="AL486" s="59" t="n">
        <v>1.006</v>
      </c>
      <c r="AM486" s="47" t="n">
        <v>633</v>
      </c>
      <c r="AN486" s="60"/>
      <c r="AO486" s="58" t="n">
        <v>99.46</v>
      </c>
      <c r="AP486" s="58" t="n">
        <v>81.3</v>
      </c>
      <c r="AQ486" s="61" t="n">
        <v>0.7</v>
      </c>
      <c r="AR486" s="61"/>
      <c r="AS486" s="61" t="n">
        <v>2.11</v>
      </c>
      <c r="AT486" s="61"/>
      <c r="AU486" s="61" t="n">
        <v>2.11</v>
      </c>
      <c r="AV486" s="62"/>
    </row>
    <row r="487" customFormat="false" ht="14.25" hidden="false" customHeight="true" outlineLevel="0" collapsed="false">
      <c r="A487" s="46" t="n">
        <v>39807</v>
      </c>
      <c r="B487" s="47" t="n">
        <v>308</v>
      </c>
      <c r="C487" s="48" t="n">
        <v>11.7</v>
      </c>
      <c r="D487" s="48" t="n">
        <v>6.8</v>
      </c>
      <c r="E487" s="49" t="n">
        <v>128.7</v>
      </c>
      <c r="F487" s="49" t="n">
        <v>84.8</v>
      </c>
      <c r="G487" s="49" t="n">
        <v>72</v>
      </c>
      <c r="H487" s="50" t="n">
        <v>30.953</v>
      </c>
      <c r="I487" s="50" t="n">
        <v>3.57</v>
      </c>
      <c r="J487" s="51" t="n">
        <v>37991</v>
      </c>
      <c r="K487" s="48" t="n">
        <v>11.9</v>
      </c>
      <c r="L487" s="48" t="n">
        <v>6.8</v>
      </c>
      <c r="M487" s="49"/>
      <c r="N487" s="49"/>
      <c r="O487" s="49"/>
      <c r="P487" s="52"/>
      <c r="Q487" s="53" t="n">
        <v>12.1</v>
      </c>
      <c r="R487" s="53" t="n">
        <v>6.7</v>
      </c>
      <c r="S487" s="53" t="n">
        <v>2</v>
      </c>
      <c r="T487" s="54"/>
      <c r="U487" s="55" t="e">
        <f aca="false">T487*10000/V487</f>
        <v>#DIV/0!</v>
      </c>
      <c r="V487" s="56"/>
      <c r="W487" s="54"/>
      <c r="X487" s="57"/>
      <c r="Y487" s="53" t="n">
        <f aca="false">90*2*24/B487</f>
        <v>14.025974025974</v>
      </c>
      <c r="Z487" s="57" t="e">
        <f aca="false">(M487*B487)/(V487*90*2)</f>
        <v>#DIV/0!</v>
      </c>
      <c r="AA487" s="57" t="n">
        <f aca="false">(M487*B487)/(90*2*1000)</f>
        <v>0</v>
      </c>
      <c r="AB487" s="57" t="n">
        <v>485</v>
      </c>
      <c r="AC487" s="54" t="n">
        <f aca="false">AB487/B487*100</f>
        <v>157.467532467532</v>
      </c>
      <c r="AD487" s="54"/>
      <c r="AE487" s="47" t="n">
        <v>308</v>
      </c>
      <c r="AF487" s="58" t="n">
        <v>11.8</v>
      </c>
      <c r="AG487" s="58" t="n">
        <v>6.9</v>
      </c>
      <c r="AH487" s="58" t="n">
        <v>5.8</v>
      </c>
      <c r="AI487" s="58" t="n">
        <v>7.4</v>
      </c>
      <c r="AJ487" s="58" t="n">
        <v>3</v>
      </c>
      <c r="AK487" s="59" t="n">
        <v>11.658</v>
      </c>
      <c r="AL487" s="59" t="n">
        <v>0.98</v>
      </c>
      <c r="AM487" s="47" t="n">
        <v>695</v>
      </c>
      <c r="AN487" s="60"/>
      <c r="AO487" s="58"/>
      <c r="AP487" s="58"/>
      <c r="AQ487" s="61" t="n">
        <v>0</v>
      </c>
      <c r="AR487" s="61"/>
      <c r="AS487" s="61"/>
      <c r="AT487" s="61"/>
      <c r="AU487" s="61"/>
      <c r="AV487" s="62"/>
    </row>
    <row r="488" customFormat="false" ht="14.25" hidden="false" customHeight="true" outlineLevel="0" collapsed="false">
      <c r="A488" s="46" t="n">
        <v>39808</v>
      </c>
      <c r="B488" s="47" t="n">
        <v>350</v>
      </c>
      <c r="C488" s="48" t="n">
        <v>11.9</v>
      </c>
      <c r="D488" s="48" t="n">
        <v>6.9</v>
      </c>
      <c r="E488" s="49" t="n">
        <v>132.3</v>
      </c>
      <c r="F488" s="49" t="n">
        <v>75.6</v>
      </c>
      <c r="G488" s="49" t="n">
        <v>56</v>
      </c>
      <c r="H488" s="50" t="n">
        <v>31.71</v>
      </c>
      <c r="I488" s="50" t="n">
        <v>3.274</v>
      </c>
      <c r="J488" s="51" t="n">
        <v>38069</v>
      </c>
      <c r="K488" s="48" t="n">
        <v>12</v>
      </c>
      <c r="L488" s="48" t="n">
        <v>6.7</v>
      </c>
      <c r="M488" s="49"/>
      <c r="N488" s="49"/>
      <c r="O488" s="49"/>
      <c r="P488" s="52"/>
      <c r="Q488" s="53" t="n">
        <v>12.1</v>
      </c>
      <c r="R488" s="53" t="n">
        <v>6.8</v>
      </c>
      <c r="S488" s="53" t="n">
        <v>2.3</v>
      </c>
      <c r="T488" s="54" t="n">
        <v>18</v>
      </c>
      <c r="U488" s="55" t="n">
        <f aca="false">T488*10000/V488</f>
        <v>52.4781341107872</v>
      </c>
      <c r="V488" s="56" t="n">
        <v>3430</v>
      </c>
      <c r="W488" s="54"/>
      <c r="X488" s="57"/>
      <c r="Y488" s="53" t="n">
        <f aca="false">90*2*24/B488</f>
        <v>12.3428571428571</v>
      </c>
      <c r="Z488" s="57" t="n">
        <f aca="false">(M488*B488)/(V488*90*2)</f>
        <v>0</v>
      </c>
      <c r="AA488" s="57" t="n">
        <f aca="false">(M488*B488)/(90*2*1000)</f>
        <v>0</v>
      </c>
      <c r="AB488" s="57" t="n">
        <v>515</v>
      </c>
      <c r="AC488" s="54" t="n">
        <f aca="false">AB488/B488*100</f>
        <v>147.142857142857</v>
      </c>
      <c r="AD488" s="54"/>
      <c r="AE488" s="47" t="n">
        <v>342</v>
      </c>
      <c r="AF488" s="58" t="n">
        <v>11.8</v>
      </c>
      <c r="AG488" s="58" t="n">
        <v>6.9</v>
      </c>
      <c r="AH488" s="58" t="n">
        <v>5.5</v>
      </c>
      <c r="AI488" s="58" t="n">
        <v>8</v>
      </c>
      <c r="AJ488" s="58" t="n">
        <v>4</v>
      </c>
      <c r="AK488" s="59" t="n">
        <v>10.623</v>
      </c>
      <c r="AL488" s="59" t="n">
        <v>0.845</v>
      </c>
      <c r="AM488" s="47" t="n">
        <v>733</v>
      </c>
      <c r="AN488" s="60"/>
      <c r="AO488" s="58" t="n">
        <v>99.35</v>
      </c>
      <c r="AP488" s="58" t="n">
        <v>81.3</v>
      </c>
      <c r="AQ488" s="61" t="n">
        <v>0.76</v>
      </c>
      <c r="AR488" s="61"/>
      <c r="AS488" s="61"/>
      <c r="AT488" s="61"/>
      <c r="AU488" s="61"/>
      <c r="AV488" s="62"/>
    </row>
    <row r="489" customFormat="false" ht="14.25" hidden="false" customHeight="true" outlineLevel="0" collapsed="false">
      <c r="A489" s="46" t="n">
        <v>39809</v>
      </c>
      <c r="B489" s="47" t="n">
        <v>310</v>
      </c>
      <c r="C489" s="48" t="n">
        <v>11.6</v>
      </c>
      <c r="D489" s="48" t="n">
        <v>6.9</v>
      </c>
      <c r="E489" s="49" t="n">
        <v>117.9</v>
      </c>
      <c r="F489" s="49" t="n">
        <v>86.4</v>
      </c>
      <c r="G489" s="49" t="n">
        <v>78</v>
      </c>
      <c r="H489" s="50" t="n">
        <v>33.561</v>
      </c>
      <c r="I489" s="50" t="n">
        <v>3.866</v>
      </c>
      <c r="J489" s="51" t="n">
        <v>38183</v>
      </c>
      <c r="K489" s="48" t="n">
        <v>11.8</v>
      </c>
      <c r="L489" s="48" t="n">
        <v>6.8</v>
      </c>
      <c r="M489" s="49"/>
      <c r="N489" s="49"/>
      <c r="O489" s="49"/>
      <c r="P489" s="52"/>
      <c r="Q489" s="53" t="n">
        <v>11.7</v>
      </c>
      <c r="R489" s="53" t="n">
        <v>6.6</v>
      </c>
      <c r="S489" s="53" t="n">
        <v>2.2</v>
      </c>
      <c r="T489" s="54"/>
      <c r="U489" s="55" t="e">
        <f aca="false">T489*10000/V489</f>
        <v>#DIV/0!</v>
      </c>
      <c r="V489" s="56"/>
      <c r="W489" s="54"/>
      <c r="X489" s="57"/>
      <c r="Y489" s="53" t="n">
        <f aca="false">90*2*24/B489</f>
        <v>13.9354838709677</v>
      </c>
      <c r="Z489" s="57" t="e">
        <f aca="false">(M489*B489)/(V489*90*2)</f>
        <v>#DIV/0!</v>
      </c>
      <c r="AA489" s="57" t="n">
        <f aca="false">(M489*B489)/(90*2*1000)</f>
        <v>0</v>
      </c>
      <c r="AB489" s="57" t="n">
        <v>470</v>
      </c>
      <c r="AC489" s="54" t="n">
        <f aca="false">AB489/B489*100</f>
        <v>151.612903225806</v>
      </c>
      <c r="AD489" s="54"/>
      <c r="AE489" s="47" t="n">
        <v>310</v>
      </c>
      <c r="AF489" s="58" t="n">
        <v>11.6</v>
      </c>
      <c r="AG489" s="58" t="n">
        <v>7</v>
      </c>
      <c r="AH489" s="58" t="n">
        <v>6.1</v>
      </c>
      <c r="AI489" s="58" t="n">
        <v>7.8</v>
      </c>
      <c r="AJ489" s="58" t="n">
        <v>3.5</v>
      </c>
      <c r="AK489" s="59" t="n">
        <v>10.901</v>
      </c>
      <c r="AL489" s="59" t="n">
        <v>0.823</v>
      </c>
      <c r="AM489" s="47" t="n">
        <v>727</v>
      </c>
      <c r="AN489" s="60"/>
      <c r="AO489" s="58"/>
      <c r="AP489" s="58"/>
      <c r="AQ489" s="61" t="n">
        <v>0</v>
      </c>
      <c r="AR489" s="61"/>
      <c r="AS489" s="61"/>
      <c r="AT489" s="61"/>
      <c r="AU489" s="61"/>
      <c r="AV489" s="65"/>
    </row>
    <row r="490" customFormat="false" ht="14.25" hidden="false" customHeight="true" outlineLevel="0" collapsed="false">
      <c r="A490" s="46" t="n">
        <v>39810</v>
      </c>
      <c r="B490" s="47" t="n">
        <v>320</v>
      </c>
      <c r="C490" s="48" t="n">
        <v>11.8</v>
      </c>
      <c r="D490" s="48" t="n">
        <v>6.8</v>
      </c>
      <c r="E490" s="49" t="n">
        <v>111</v>
      </c>
      <c r="F490" s="49" t="n">
        <v>79.4</v>
      </c>
      <c r="G490" s="49" t="n">
        <v>106</v>
      </c>
      <c r="H490" s="50" t="n">
        <v>36</v>
      </c>
      <c r="I490" s="50" t="n">
        <v>3.718</v>
      </c>
      <c r="J490" s="51" t="n">
        <v>38376</v>
      </c>
      <c r="K490" s="48" t="n">
        <v>11.9</v>
      </c>
      <c r="L490" s="48" t="n">
        <v>6.6</v>
      </c>
      <c r="M490" s="49"/>
      <c r="N490" s="49"/>
      <c r="O490" s="49"/>
      <c r="P490" s="52"/>
      <c r="Q490" s="53" t="n">
        <v>12</v>
      </c>
      <c r="R490" s="53" t="n">
        <v>6.5</v>
      </c>
      <c r="S490" s="53" t="n">
        <v>2.2</v>
      </c>
      <c r="T490" s="54"/>
      <c r="U490" s="55" t="e">
        <f aca="false">T490*10000/V490</f>
        <v>#DIV/0!</v>
      </c>
      <c r="V490" s="56"/>
      <c r="W490" s="54"/>
      <c r="X490" s="57"/>
      <c r="Y490" s="53" t="n">
        <f aca="false">90*2*24/B490</f>
        <v>13.5</v>
      </c>
      <c r="Z490" s="57" t="e">
        <f aca="false">(M490*B490)/(V490*90*2)</f>
        <v>#DIV/0!</v>
      </c>
      <c r="AA490" s="57" t="n">
        <f aca="false">(M490*B490)/(90*2*1000)</f>
        <v>0</v>
      </c>
      <c r="AB490" s="57" t="n">
        <v>475</v>
      </c>
      <c r="AC490" s="54" t="n">
        <f aca="false">AB490/B490*100</f>
        <v>148.4375</v>
      </c>
      <c r="AD490" s="54"/>
      <c r="AE490" s="47" t="n">
        <v>310</v>
      </c>
      <c r="AF490" s="58" t="n">
        <v>11.8</v>
      </c>
      <c r="AG490" s="58" t="n">
        <v>6.7</v>
      </c>
      <c r="AH490" s="58" t="n">
        <v>6.3</v>
      </c>
      <c r="AI490" s="58" t="n">
        <v>7.5</v>
      </c>
      <c r="AJ490" s="58" t="n">
        <v>4.5</v>
      </c>
      <c r="AK490" s="59" t="n">
        <v>11.355</v>
      </c>
      <c r="AL490" s="59" t="n">
        <v>0.871</v>
      </c>
      <c r="AM490" s="47" t="n">
        <v>744</v>
      </c>
      <c r="AN490" s="60"/>
      <c r="AO490" s="58"/>
      <c r="AP490" s="58"/>
      <c r="AQ490" s="61" t="n">
        <v>0</v>
      </c>
      <c r="AR490" s="61"/>
      <c r="AS490" s="61"/>
      <c r="AT490" s="61"/>
      <c r="AU490" s="61"/>
      <c r="AV490" s="65"/>
    </row>
    <row r="491" customFormat="false" ht="14.25" hidden="false" customHeight="true" outlineLevel="0" collapsed="false">
      <c r="A491" s="46" t="n">
        <v>39811</v>
      </c>
      <c r="B491" s="47" t="n">
        <v>301</v>
      </c>
      <c r="C491" s="48" t="n">
        <v>11.5</v>
      </c>
      <c r="D491" s="48" t="n">
        <v>6.8</v>
      </c>
      <c r="E491" s="49" t="n">
        <v>132.9</v>
      </c>
      <c r="F491" s="49" t="n">
        <v>91</v>
      </c>
      <c r="G491" s="49" t="n">
        <v>116</v>
      </c>
      <c r="H491" s="50" t="n">
        <v>34.065</v>
      </c>
      <c r="I491" s="50" t="n">
        <v>3.927</v>
      </c>
      <c r="J491" s="51" t="n">
        <v>40241</v>
      </c>
      <c r="K491" s="48" t="n">
        <v>11</v>
      </c>
      <c r="L491" s="48" t="n">
        <v>6.6</v>
      </c>
      <c r="M491" s="49"/>
      <c r="N491" s="49" t="n">
        <v>30.9</v>
      </c>
      <c r="O491" s="49" t="n">
        <v>3580</v>
      </c>
      <c r="P491" s="52" t="n">
        <v>22.121</v>
      </c>
      <c r="Q491" s="53" t="n">
        <v>10.8</v>
      </c>
      <c r="R491" s="53" t="n">
        <v>6.5</v>
      </c>
      <c r="S491" s="53" t="n">
        <v>2.4</v>
      </c>
      <c r="T491" s="54" t="n">
        <v>19</v>
      </c>
      <c r="U491" s="55" t="n">
        <f aca="false">T491*10000/V491</f>
        <v>55.2325581395349</v>
      </c>
      <c r="V491" s="56" t="n">
        <v>3440</v>
      </c>
      <c r="W491" s="54"/>
      <c r="X491" s="57"/>
      <c r="Y491" s="53" t="n">
        <f aca="false">90*2*24/B491</f>
        <v>14.3521594684385</v>
      </c>
      <c r="Z491" s="57" t="n">
        <f aca="false">(M491*B491)/(V491*90*2)</f>
        <v>0</v>
      </c>
      <c r="AA491" s="57" t="n">
        <f aca="false">(M491*B491)/(90*2*1000)</f>
        <v>0</v>
      </c>
      <c r="AB491" s="57" t="n">
        <v>475</v>
      </c>
      <c r="AC491" s="54" t="n">
        <f aca="false">AB491/B491*100</f>
        <v>157.8073089701</v>
      </c>
      <c r="AD491" s="54"/>
      <c r="AE491" s="47" t="n">
        <v>302</v>
      </c>
      <c r="AF491" s="58" t="n">
        <v>10.3</v>
      </c>
      <c r="AG491" s="58" t="n">
        <v>6.7</v>
      </c>
      <c r="AH491" s="58" t="n">
        <v>5.9</v>
      </c>
      <c r="AI491" s="58" t="n">
        <v>8.3</v>
      </c>
      <c r="AJ491" s="58" t="n">
        <v>4.5</v>
      </c>
      <c r="AK491" s="59" t="n">
        <v>10.901</v>
      </c>
      <c r="AL491" s="59" t="n">
        <v>0.771</v>
      </c>
      <c r="AM491" s="47" t="n">
        <v>793</v>
      </c>
      <c r="AN491" s="60"/>
      <c r="AO491" s="58" t="n">
        <v>99.24</v>
      </c>
      <c r="AP491" s="58" t="n">
        <v>80</v>
      </c>
      <c r="AQ491" s="61" t="n">
        <v>0.5</v>
      </c>
      <c r="AR491" s="61"/>
      <c r="AS491" s="61" t="n">
        <v>1.46</v>
      </c>
      <c r="AT491" s="61"/>
      <c r="AU491" s="61" t="n">
        <v>1.46</v>
      </c>
      <c r="AV491" s="65"/>
    </row>
    <row r="492" customFormat="false" ht="14.25" hidden="false" customHeight="true" outlineLevel="0" collapsed="false">
      <c r="A492" s="46" t="n">
        <v>39812</v>
      </c>
      <c r="B492" s="47" t="n">
        <v>346</v>
      </c>
      <c r="C492" s="48" t="n">
        <v>11.4</v>
      </c>
      <c r="D492" s="48" t="n">
        <v>6.8</v>
      </c>
      <c r="E492" s="49" t="n">
        <v>110.1</v>
      </c>
      <c r="F492" s="49" t="n">
        <v>92.8</v>
      </c>
      <c r="G492" s="49" t="n">
        <v>92</v>
      </c>
      <c r="H492" s="50" t="n">
        <v>32.215</v>
      </c>
      <c r="I492" s="50" t="n">
        <v>3.701</v>
      </c>
      <c r="J492" s="51" t="n">
        <v>39951</v>
      </c>
      <c r="K492" s="48" t="n">
        <v>11.1</v>
      </c>
      <c r="L492" s="48" t="n">
        <v>6.5</v>
      </c>
      <c r="M492" s="49"/>
      <c r="N492" s="49"/>
      <c r="O492" s="49"/>
      <c r="P492" s="52"/>
      <c r="Q492" s="53" t="n">
        <v>10.6</v>
      </c>
      <c r="R492" s="53" t="n">
        <v>6.5</v>
      </c>
      <c r="S492" s="53" t="n">
        <v>2.4</v>
      </c>
      <c r="T492" s="54" t="n">
        <v>19</v>
      </c>
      <c r="U492" s="55"/>
      <c r="V492" s="56" t="n">
        <v>3430</v>
      </c>
      <c r="W492" s="54"/>
      <c r="X492" s="57"/>
      <c r="Y492" s="53" t="n">
        <f aca="false">90*2*24/B492</f>
        <v>12.485549132948</v>
      </c>
      <c r="Z492" s="57" t="n">
        <f aca="false">(M492*B492)/(V492*90*2)</f>
        <v>0</v>
      </c>
      <c r="AA492" s="57" t="n">
        <f aca="false">(M492*B492)/(90*2*1000)</f>
        <v>0</v>
      </c>
      <c r="AB492" s="57" t="n">
        <v>480</v>
      </c>
      <c r="AC492" s="54" t="n">
        <f aca="false">AB492/B492*100</f>
        <v>138.728323699422</v>
      </c>
      <c r="AD492" s="54"/>
      <c r="AE492" s="47" t="n">
        <v>335</v>
      </c>
      <c r="AF492" s="58" t="n">
        <v>10</v>
      </c>
      <c r="AG492" s="58" t="n">
        <v>6.6</v>
      </c>
      <c r="AH492" s="58" t="n">
        <v>6</v>
      </c>
      <c r="AI492" s="58" t="n">
        <v>8.7</v>
      </c>
      <c r="AJ492" s="58" t="n">
        <v>4</v>
      </c>
      <c r="AK492" s="59" t="n">
        <v>11.002</v>
      </c>
      <c r="AL492" s="59" t="n">
        <v>0.723</v>
      </c>
      <c r="AM492" s="47" t="n">
        <v>822</v>
      </c>
      <c r="AN492" s="60"/>
      <c r="AO492" s="58"/>
      <c r="AP492" s="58"/>
      <c r="AQ492" s="61"/>
      <c r="AR492" s="61"/>
      <c r="AS492" s="61"/>
      <c r="AT492" s="61"/>
      <c r="AU492" s="61"/>
      <c r="AV492" s="65"/>
    </row>
    <row r="493" customFormat="false" ht="14.25" hidden="false" customHeight="true" outlineLevel="0" collapsed="false">
      <c r="A493" s="66" t="n">
        <v>39813</v>
      </c>
      <c r="B493" s="67" t="n">
        <v>300</v>
      </c>
      <c r="C493" s="68" t="n">
        <v>11.5</v>
      </c>
      <c r="D493" s="68" t="n">
        <v>6.8</v>
      </c>
      <c r="E493" s="69" t="n">
        <v>113.7</v>
      </c>
      <c r="F493" s="69" t="n">
        <v>89.7</v>
      </c>
      <c r="G493" s="69" t="n">
        <v>114</v>
      </c>
      <c r="H493" s="70" t="n">
        <v>30.701</v>
      </c>
      <c r="I493" s="70" t="n">
        <v>3.597</v>
      </c>
      <c r="J493" s="71" t="n">
        <v>39718</v>
      </c>
      <c r="K493" s="68" t="n">
        <v>11.2</v>
      </c>
      <c r="L493" s="68" t="n">
        <v>6.5</v>
      </c>
      <c r="M493" s="69"/>
      <c r="N493" s="69"/>
      <c r="O493" s="69"/>
      <c r="P493" s="72"/>
      <c r="Q493" s="73" t="n">
        <v>10.4</v>
      </c>
      <c r="R493" s="73" t="n">
        <v>6.6</v>
      </c>
      <c r="S493" s="73" t="n">
        <v>2.1</v>
      </c>
      <c r="T493" s="74" t="n">
        <v>20</v>
      </c>
      <c r="U493" s="75" t="n">
        <f aca="false">T493*10000/V493</f>
        <v>57.8034682080925</v>
      </c>
      <c r="V493" s="76" t="n">
        <v>3460</v>
      </c>
      <c r="W493" s="74"/>
      <c r="X493" s="77"/>
      <c r="Y493" s="73" t="n">
        <f aca="false">90*2*24/B493</f>
        <v>14.4</v>
      </c>
      <c r="Z493" s="77" t="n">
        <f aca="false">(M493*B493)/(V493*90*2)</f>
        <v>0</v>
      </c>
      <c r="AA493" s="77" t="n">
        <f aca="false">(M493*B493)/(90*2*1000)</f>
        <v>0</v>
      </c>
      <c r="AB493" s="77" t="n">
        <v>564</v>
      </c>
      <c r="AC493" s="74" t="n">
        <f aca="false">AB493/B493*100</f>
        <v>188</v>
      </c>
      <c r="AD493" s="74"/>
      <c r="AE493" s="67" t="n">
        <v>300</v>
      </c>
      <c r="AF493" s="78" t="n">
        <v>9.9</v>
      </c>
      <c r="AG493" s="78" t="n">
        <v>6.6</v>
      </c>
      <c r="AH493" s="78" t="n">
        <v>6.1</v>
      </c>
      <c r="AI493" s="78" t="n">
        <v>9</v>
      </c>
      <c r="AJ493" s="78" t="n">
        <v>3.5</v>
      </c>
      <c r="AK493" s="79" t="n">
        <v>11.103</v>
      </c>
      <c r="AL493" s="79" t="n">
        <v>0.588</v>
      </c>
      <c r="AM493" s="67" t="n">
        <v>828</v>
      </c>
      <c r="AN493" s="80"/>
      <c r="AO493" s="78" t="n">
        <v>99.41</v>
      </c>
      <c r="AP493" s="78" t="n">
        <v>80.7</v>
      </c>
      <c r="AQ493" s="81" t="n">
        <v>0.6</v>
      </c>
      <c r="AR493" s="81"/>
      <c r="AS493" s="81"/>
      <c r="AT493" s="81"/>
      <c r="AU493" s="81"/>
      <c r="AV493" s="82"/>
    </row>
    <row r="494" customFormat="false" ht="14.25" hidden="false" customHeight="true" outlineLevel="0" collapsed="false">
      <c r="A494" s="83" t="s">
        <v>61</v>
      </c>
      <c r="B494" s="84" t="n">
        <f aca="false">SUM(B463:B493)</f>
        <v>10064</v>
      </c>
      <c r="C494" s="84" t="n">
        <f aca="false">SUM(C463:C493)</f>
        <v>407.8</v>
      </c>
      <c r="D494" s="85" t="n">
        <f aca="false">SUM(D463:D493)</f>
        <v>213</v>
      </c>
      <c r="E494" s="86" t="n">
        <f aca="false">SUM(E463:E493)</f>
        <v>3637.8</v>
      </c>
      <c r="F494" s="87" t="n">
        <f aca="false">SUM(F463:F493)</f>
        <v>2542.1</v>
      </c>
      <c r="G494" s="87" t="n">
        <f aca="false">SUM(G463:G493)</f>
        <v>2458</v>
      </c>
      <c r="H494" s="88" t="n">
        <f aca="false">SUM(H463:H493)</f>
        <v>981.506</v>
      </c>
      <c r="I494" s="88" t="n">
        <f aca="false">SUM(I463:I493)</f>
        <v>110.427</v>
      </c>
      <c r="J494" s="89" t="n">
        <f aca="false">SUM(J463:J493)</f>
        <v>1184659</v>
      </c>
      <c r="K494" s="85" t="n">
        <f aca="false">SUM(K463:K493)</f>
        <v>410.9</v>
      </c>
      <c r="L494" s="85" t="n">
        <f aca="false">SUM(L463:L493)</f>
        <v>208.6</v>
      </c>
      <c r="M494" s="86" t="n">
        <f aca="false">SUM(M463:M493)</f>
        <v>139.8</v>
      </c>
      <c r="N494" s="87" t="n">
        <f aca="false">SUM(N463:N493)</f>
        <v>156.7</v>
      </c>
      <c r="O494" s="87" t="n">
        <f aca="false">SUM(O463:O493)</f>
        <v>17520</v>
      </c>
      <c r="P494" s="88" t="n">
        <f aca="false">SUM(P463:P493)</f>
        <v>109.261</v>
      </c>
      <c r="Q494" s="84" t="n">
        <f aca="false">SUM(Q463:Q493)</f>
        <v>413.4</v>
      </c>
      <c r="R494" s="85" t="n">
        <f aca="false">SUM(R463:R493)</f>
        <v>206.3</v>
      </c>
      <c r="S494" s="85" t="n">
        <f aca="false">SUM(S463:S493)</f>
        <v>60.8</v>
      </c>
      <c r="T494" s="84" t="n">
        <f aca="false">SUM(T463:T493)</f>
        <v>380</v>
      </c>
      <c r="U494" s="90" t="e">
        <f aca="false">SUM(U463:U493)</f>
        <v>#DIV/0!</v>
      </c>
      <c r="V494" s="91" t="n">
        <f aca="false">SUM(V463:V493)</f>
        <v>73380</v>
      </c>
      <c r="W494" s="91" t="n">
        <f aca="false">SUM(W463:W491)</f>
        <v>0</v>
      </c>
      <c r="X494" s="91" t="n">
        <f aca="false">SUM(X463:X493)</f>
        <v>0</v>
      </c>
      <c r="Y494" s="84" t="n">
        <f aca="false">SUM(Y463:Y493)</f>
        <v>414.210898939776</v>
      </c>
      <c r="Z494" s="92" t="e">
        <f aca="false">SUM(Z463:Z493)</f>
        <v>#DIV/0!</v>
      </c>
      <c r="AA494" s="92" t="n">
        <f aca="false">SUM(AA463:AA493)</f>
        <v>0.25203</v>
      </c>
      <c r="AB494" s="92" t="n">
        <f aca="false">SUM(AB463:AB493)</f>
        <v>14948</v>
      </c>
      <c r="AC494" s="84" t="n">
        <f aca="false">SUM(AC463:AC493)</f>
        <v>4624.32355031432</v>
      </c>
      <c r="AD494" s="84" t="n">
        <f aca="false">SUM(AD463:AD493)</f>
        <v>0</v>
      </c>
      <c r="AE494" s="84" t="n">
        <f aca="false">SUM(AE463:AE493)</f>
        <v>9943</v>
      </c>
      <c r="AF494" s="84" t="n">
        <f aca="false">SUM(AF463:AF493)</f>
        <v>402.4</v>
      </c>
      <c r="AG494" s="85" t="n">
        <f aca="false">SUM(AG463:AG493)</f>
        <v>212</v>
      </c>
      <c r="AH494" s="85" t="n">
        <f aca="false">SUM(AH463:AH493)</f>
        <v>155.3</v>
      </c>
      <c r="AI494" s="93" t="n">
        <f aca="false">SUM(AI463:AI493)</f>
        <v>255.6</v>
      </c>
      <c r="AJ494" s="85" t="n">
        <f aca="false">SUM(AJ463:AJ493)</f>
        <v>125.5</v>
      </c>
      <c r="AK494" s="94" t="n">
        <f aca="false">SUM(AK463:AK493)</f>
        <v>344.286</v>
      </c>
      <c r="AL494" s="94" t="n">
        <f aca="false">SUM(AL462:AL493)</f>
        <v>27.44</v>
      </c>
      <c r="AM494" s="84" t="n">
        <f aca="false">SUM(AM463:AM493)</f>
        <v>13035</v>
      </c>
      <c r="AN494" s="87" t="n">
        <f aca="false">SUM(AN463:AN493)</f>
        <v>0</v>
      </c>
      <c r="AO494" s="85" t="n">
        <f aca="false">SUM(AO463:AO493)</f>
        <v>993.67</v>
      </c>
      <c r="AP494" s="85" t="n">
        <f aca="false">AVERAGE(SUM(AP463:AP493))</f>
        <v>809.9</v>
      </c>
      <c r="AQ494" s="92" t="n">
        <f aca="false">SUM(AQ463:AQ493)</f>
        <v>8.54</v>
      </c>
      <c r="AR494" s="92" t="n">
        <f aca="false">SUM(AR463:AR493)</f>
        <v>0</v>
      </c>
      <c r="AS494" s="92" t="n">
        <f aca="false">SUM(AS463:AS493)</f>
        <v>8.34</v>
      </c>
      <c r="AT494" s="92" t="n">
        <f aca="false">SUM(AT463:AT493)</f>
        <v>0</v>
      </c>
      <c r="AU494" s="92" t="n">
        <f aca="false">SUM(AU463:AU493)</f>
        <v>8.34</v>
      </c>
      <c r="AV494" s="95"/>
    </row>
    <row r="495" customFormat="false" ht="14.25" hidden="false" customHeight="true" outlineLevel="0" collapsed="false">
      <c r="A495" s="96" t="s">
        <v>62</v>
      </c>
      <c r="B495" s="54" t="n">
        <f aca="false">AVERAGE(B463:B493)</f>
        <v>324.645161290323</v>
      </c>
      <c r="C495" s="53" t="n">
        <f aca="false">AVERAGE(C463:C493)</f>
        <v>13.1548387096774</v>
      </c>
      <c r="D495" s="53" t="n">
        <f aca="false">AVERAGE(D463:D493)</f>
        <v>6.87096774193548</v>
      </c>
      <c r="E495" s="97" t="n">
        <f aca="false">AVERAGE(E463:E493)</f>
        <v>117.348387096774</v>
      </c>
      <c r="F495" s="49" t="n">
        <f aca="false">AVERAGE(F463:F493)</f>
        <v>82.0032258064516</v>
      </c>
      <c r="G495" s="49" t="n">
        <f aca="false">AVERAGE(G463:G493)</f>
        <v>79.2903225806452</v>
      </c>
      <c r="H495" s="98" t="n">
        <f aca="false">AVERAGE(H463:H493)</f>
        <v>31.6614838709677</v>
      </c>
      <c r="I495" s="98" t="n">
        <f aca="false">AVERAGE(I463:I493)</f>
        <v>3.56216129032258</v>
      </c>
      <c r="J495" s="99" t="n">
        <f aca="false">AVERAGE(J463:J493)</f>
        <v>38214.8064516129</v>
      </c>
      <c r="K495" s="53" t="n">
        <f aca="false">AVERAGE(K463:K493)</f>
        <v>13.2548387096774</v>
      </c>
      <c r="L495" s="53" t="n">
        <f aca="false">AVERAGE(L463:L493)</f>
        <v>6.72903225806452</v>
      </c>
      <c r="M495" s="97" t="n">
        <f aca="false">AVERAGE(M463:M493)</f>
        <v>34.95</v>
      </c>
      <c r="N495" s="49" t="n">
        <f aca="false">AVERAGE(N463:N493)</f>
        <v>31.34</v>
      </c>
      <c r="O495" s="49" t="n">
        <f aca="false">AVERAGE(O463:O493)</f>
        <v>3504</v>
      </c>
      <c r="P495" s="98" t="n">
        <f aca="false">AVERAGE(P463:P493)</f>
        <v>21.8522</v>
      </c>
      <c r="Q495" s="53" t="n">
        <f aca="false">AVERAGE(Q463:Q493)</f>
        <v>13.3354838709677</v>
      </c>
      <c r="R495" s="53" t="n">
        <f aca="false">AVERAGE(R463:R493)</f>
        <v>6.65483870967742</v>
      </c>
      <c r="S495" s="53" t="n">
        <f aca="false">AVERAGE(S463:S493)</f>
        <v>1.96129032258065</v>
      </c>
      <c r="T495" s="54" t="n">
        <f aca="false">AVERAGE(T463:T493)</f>
        <v>17.2727272727273</v>
      </c>
      <c r="U495" s="54" t="e">
        <f aca="false">AVERAGE(U463:U493)</f>
        <v>#DIV/0!</v>
      </c>
      <c r="V495" s="56" t="n">
        <f aca="false">AVERAGE(V463:V493)</f>
        <v>3335.45454545455</v>
      </c>
      <c r="W495" s="54"/>
      <c r="X495" s="53" t="e">
        <f aca="false">AVERAGE(X463:X493)</f>
        <v>#DIV/0!</v>
      </c>
      <c r="Y495" s="54" t="n">
        <f aca="false">AVERAGE(Y463:Y493)</f>
        <v>13.3616419012831</v>
      </c>
      <c r="Z495" s="57" t="e">
        <f aca="false">AVERAGE(Z463:Z493)</f>
        <v>#DIV/0!</v>
      </c>
      <c r="AA495" s="57" t="n">
        <f aca="false">AVERAGE(AA463:AA493)</f>
        <v>0.00813</v>
      </c>
      <c r="AB495" s="57" t="n">
        <f aca="false">AVERAGE(AB463:AB493)</f>
        <v>482.193548387097</v>
      </c>
      <c r="AC495" s="54" t="n">
        <f aca="false">AVERAGE(AC463:AC493)</f>
        <v>149.171727429494</v>
      </c>
      <c r="AD495" s="54" t="e">
        <f aca="false">AVERAGE(AD463:AD493)</f>
        <v>#DIV/0!</v>
      </c>
      <c r="AE495" s="54" t="n">
        <f aca="false">AVERAGE(AE463:AE493)</f>
        <v>320.741935483871</v>
      </c>
      <c r="AF495" s="53" t="n">
        <f aca="false">AVERAGE(AF463:AF493)</f>
        <v>12.9806451612903</v>
      </c>
      <c r="AG495" s="53" t="n">
        <f aca="false">AVERAGE(AG463:AG493)</f>
        <v>6.83870967741936</v>
      </c>
      <c r="AH495" s="53" t="n">
        <f aca="false">AVERAGE(AH463:AH493)</f>
        <v>5.00967741935484</v>
      </c>
      <c r="AI495" s="53" t="n">
        <f aca="false">AVERAGE(AI463:AI493)</f>
        <v>8.24516129032258</v>
      </c>
      <c r="AJ495" s="53" t="n">
        <f aca="false">AVERAGE(AJ463:AJ493)</f>
        <v>4.04838709677419</v>
      </c>
      <c r="AK495" s="100" t="n">
        <f aca="false">AVERAGE(AK463:AK493)</f>
        <v>11.106</v>
      </c>
      <c r="AL495" s="100" t="n">
        <f aca="false">AVERAGE(AL462:AL493)</f>
        <v>0.8575</v>
      </c>
      <c r="AM495" s="54" t="n">
        <f aca="false">AVERAGE(AM463:AM493)</f>
        <v>420.483870967742</v>
      </c>
      <c r="AN495" s="101" t="e">
        <f aca="false">AVERAGE(AN463:AN493)</f>
        <v>#DIV/0!</v>
      </c>
      <c r="AO495" s="53" t="n">
        <f aca="false">AVERAGE(AO463:AO493)</f>
        <v>99.367</v>
      </c>
      <c r="AP495" s="53" t="n">
        <f aca="false">AVERAGE(AP463:AP493)</f>
        <v>80.99</v>
      </c>
      <c r="AQ495" s="57" t="n">
        <f aca="false">AVERAGE(AQ463:AQ493)</f>
        <v>0.284666666666667</v>
      </c>
      <c r="AR495" s="57" t="e">
        <f aca="false">AVERAGE(AR463:AR493)</f>
        <v>#DIV/0!</v>
      </c>
      <c r="AS495" s="57" t="n">
        <f aca="false">AVERAGE(AS463:AS493)</f>
        <v>2.085</v>
      </c>
      <c r="AT495" s="57" t="e">
        <f aca="false">AVERAGE(AT463:AT493)</f>
        <v>#DIV/0!</v>
      </c>
      <c r="AU495" s="57" t="n">
        <f aca="false">AVERAGE(AU463:AU493)</f>
        <v>2.085</v>
      </c>
      <c r="AV495" s="102"/>
    </row>
    <row r="496" customFormat="false" ht="14.25" hidden="false" customHeight="true" outlineLevel="0" collapsed="false">
      <c r="A496" s="96" t="s">
        <v>63</v>
      </c>
      <c r="B496" s="54" t="n">
        <f aca="false">MAX(B463:B493)</f>
        <v>370</v>
      </c>
      <c r="C496" s="53" t="n">
        <f aca="false">MAX(C463:C493)</f>
        <v>15.7</v>
      </c>
      <c r="D496" s="53" t="n">
        <f aca="false">MAX(D463:D493)</f>
        <v>7</v>
      </c>
      <c r="E496" s="97" t="n">
        <f aca="false">MAX(E463:E493)</f>
        <v>142.5</v>
      </c>
      <c r="F496" s="49" t="n">
        <f aca="false">MAX(F463:F493)</f>
        <v>92.8</v>
      </c>
      <c r="G496" s="49" t="n">
        <f aca="false">MAX(G463:G493)</f>
        <v>116</v>
      </c>
      <c r="H496" s="98" t="n">
        <f aca="false">MAX(H463:H493)</f>
        <v>36</v>
      </c>
      <c r="I496" s="98" t="n">
        <f aca="false">MAX(I463:I493)</f>
        <v>4.084</v>
      </c>
      <c r="J496" s="99" t="n">
        <f aca="false">MAX(J463:J493)</f>
        <v>40241</v>
      </c>
      <c r="K496" s="53" t="n">
        <f aca="false">MAX(K463:K493)</f>
        <v>15.9</v>
      </c>
      <c r="L496" s="53" t="n">
        <f aca="false">MAX(L463:L493)</f>
        <v>7</v>
      </c>
      <c r="M496" s="97" t="n">
        <f aca="false">MAX(M463:M493)</f>
        <v>45</v>
      </c>
      <c r="N496" s="49" t="n">
        <f aca="false">MAX(N463:N493)</f>
        <v>34.4</v>
      </c>
      <c r="O496" s="49" t="n">
        <f aca="false">MAX(O463:O493)</f>
        <v>3580</v>
      </c>
      <c r="P496" s="98" t="n">
        <f aca="false">MAX(P463:P493)</f>
        <v>23.215</v>
      </c>
      <c r="Q496" s="53" t="n">
        <f aca="false">MAX(Q463:Q493)</f>
        <v>15.9</v>
      </c>
      <c r="R496" s="53" t="n">
        <f aca="false">MAX(R463:R493)</f>
        <v>6.9</v>
      </c>
      <c r="S496" s="53" t="n">
        <f aca="false">MAX(S463:S493)</f>
        <v>2.8</v>
      </c>
      <c r="T496" s="54" t="n">
        <f aca="false">MAX(T463:T493)</f>
        <v>20</v>
      </c>
      <c r="U496" s="54" t="e">
        <f aca="false">MAX(U463:U493)</f>
        <v>#DIV/0!</v>
      </c>
      <c r="V496" s="56" t="n">
        <f aca="false">MAX(V463:V493)</f>
        <v>3460</v>
      </c>
      <c r="W496" s="54"/>
      <c r="X496" s="53" t="n">
        <f aca="false">MAX(X463:X493)</f>
        <v>0</v>
      </c>
      <c r="Y496" s="54" t="n">
        <f aca="false">MAX(Y463:Y493)</f>
        <v>15.3191489361702</v>
      </c>
      <c r="Z496" s="57" t="e">
        <f aca="false">MAX(Z463:Z493)</f>
        <v>#DIV/0!</v>
      </c>
      <c r="AA496" s="57" t="n">
        <f aca="false">MAX(AA463:AA493)</f>
        <v>0.07725</v>
      </c>
      <c r="AB496" s="57" t="n">
        <f aca="false">MAX(AB463:AB493)</f>
        <v>564</v>
      </c>
      <c r="AC496" s="54" t="n">
        <f aca="false">MAX(AC463:AC493)</f>
        <v>188</v>
      </c>
      <c r="AD496" s="54" t="n">
        <f aca="false">MAX(AD463:AD493)</f>
        <v>0</v>
      </c>
      <c r="AE496" s="54" t="n">
        <f aca="false">MAX(AE463:AE493)</f>
        <v>361</v>
      </c>
      <c r="AF496" s="53" t="n">
        <f aca="false">MAX(AF463:AF493)</f>
        <v>15.3</v>
      </c>
      <c r="AG496" s="53" t="n">
        <f aca="false">MAX(AG463:AG493)</f>
        <v>7</v>
      </c>
      <c r="AH496" s="53" t="n">
        <f aca="false">MAX(AH463:AH493)</f>
        <v>6.3</v>
      </c>
      <c r="AI496" s="53" t="n">
        <f aca="false">MAX(AI463:AI493)</f>
        <v>9.2</v>
      </c>
      <c r="AJ496" s="53" t="n">
        <f aca="false">MAX(AJ463:AJ493)</f>
        <v>5.5</v>
      </c>
      <c r="AK496" s="100" t="n">
        <f aca="false">MAX(AK463:AK493)</f>
        <v>12.642</v>
      </c>
      <c r="AL496" s="100" t="n">
        <f aca="false">MAX(AL462:AL493)</f>
        <v>1.5</v>
      </c>
      <c r="AM496" s="54" t="n">
        <f aca="false">MAX(AM463:AM493)</f>
        <v>828</v>
      </c>
      <c r="AN496" s="101" t="n">
        <f aca="false">MAX(AN463:AN493)</f>
        <v>0</v>
      </c>
      <c r="AO496" s="53" t="n">
        <f aca="false">MAX(AO463:AO493)</f>
        <v>99.46</v>
      </c>
      <c r="AP496" s="53" t="n">
        <f aca="false">MAX(AP463:AP493)</f>
        <v>81.7</v>
      </c>
      <c r="AQ496" s="57" t="n">
        <f aca="false">MAX(AQ463:AQ493)</f>
        <v>1.31</v>
      </c>
      <c r="AR496" s="57" t="n">
        <f aca="false">MAX(AR463:AR491)</f>
        <v>0</v>
      </c>
      <c r="AS496" s="57" t="n">
        <f aca="false">MAX(AS463:AS493)</f>
        <v>2.51</v>
      </c>
      <c r="AT496" s="57" t="n">
        <f aca="false">MAX(AT463:AT493)</f>
        <v>0</v>
      </c>
      <c r="AU496" s="57" t="n">
        <f aca="false">MAX(AU463:AU493)</f>
        <v>2.51</v>
      </c>
      <c r="AV496" s="103"/>
    </row>
    <row r="497" customFormat="false" ht="14.25" hidden="false" customHeight="true" outlineLevel="0" collapsed="false">
      <c r="A497" s="104" t="s">
        <v>64</v>
      </c>
      <c r="B497" s="74" t="n">
        <f aca="false">MIN(B463:B493)</f>
        <v>282</v>
      </c>
      <c r="C497" s="73" t="n">
        <f aca="false">MIN(C463:C493)</f>
        <v>11.4</v>
      </c>
      <c r="D497" s="73" t="n">
        <f aca="false">MIN(D463:D493)</f>
        <v>6.7</v>
      </c>
      <c r="E497" s="105" t="n">
        <f aca="false">MIN(E463:E493)</f>
        <v>94.8</v>
      </c>
      <c r="F497" s="69" t="n">
        <f aca="false">MIN(F463:F493)</f>
        <v>75.6</v>
      </c>
      <c r="G497" s="69" t="n">
        <f aca="false">MIN(G463:G493)</f>
        <v>50</v>
      </c>
      <c r="H497" s="106" t="n">
        <f aca="false">MIN(H463:H493)</f>
        <v>28.009</v>
      </c>
      <c r="I497" s="106" t="n">
        <f aca="false">MIN(I463:I493)</f>
        <v>2.943</v>
      </c>
      <c r="J497" s="107" t="n">
        <f aca="false">MIN(J463:J493)</f>
        <v>36946</v>
      </c>
      <c r="K497" s="73" t="n">
        <f aca="false">MIN(K463:K493)</f>
        <v>11</v>
      </c>
      <c r="L497" s="73" t="n">
        <f aca="false">MIN(L463:L493)</f>
        <v>6.5</v>
      </c>
      <c r="M497" s="105" t="n">
        <f aca="false">MIN(M463:M493)</f>
        <v>26.4</v>
      </c>
      <c r="N497" s="69" t="n">
        <f aca="false">MIN(N463:N493)</f>
        <v>28.1</v>
      </c>
      <c r="O497" s="69" t="n">
        <f aca="false">MIN(O463:O493)</f>
        <v>3430</v>
      </c>
      <c r="P497" s="106" t="n">
        <f aca="false">MIN(P463:P493)</f>
        <v>20.439</v>
      </c>
      <c r="Q497" s="73" t="n">
        <f aca="false">MIN(Q463:Q493)</f>
        <v>10.4</v>
      </c>
      <c r="R497" s="73" t="n">
        <f aca="false">MIN(R463:R493)</f>
        <v>6.5</v>
      </c>
      <c r="S497" s="73" t="n">
        <f aca="false">MIN(S463:S493)</f>
        <v>1.1</v>
      </c>
      <c r="T497" s="74" t="n">
        <f aca="false">MIN(T463:T493)</f>
        <v>16</v>
      </c>
      <c r="U497" s="74" t="e">
        <f aca="false">MIN(U463:U493)</f>
        <v>#DIV/0!</v>
      </c>
      <c r="V497" s="76" t="n">
        <f aca="false">MIN(V463:V493)</f>
        <v>3210</v>
      </c>
      <c r="W497" s="74"/>
      <c r="X497" s="73" t="n">
        <f aca="false">MIN(X463:X493)</f>
        <v>0</v>
      </c>
      <c r="Y497" s="74" t="n">
        <f aca="false">MIN(Y463:Y493)</f>
        <v>11.6756756756757</v>
      </c>
      <c r="Z497" s="77" t="e">
        <f aca="false">MIN(Z463:Z493)</f>
        <v>#DIV/0!</v>
      </c>
      <c r="AA497" s="77" t="n">
        <f aca="false">MIN(AA463:AA493)</f>
        <v>0</v>
      </c>
      <c r="AB497" s="77" t="n">
        <f aca="false">MIN(AB463:AB493)</f>
        <v>440</v>
      </c>
      <c r="AC497" s="74" t="n">
        <f aca="false">MIN(AC463:AC493)</f>
        <v>129.775280898876</v>
      </c>
      <c r="AD497" s="74" t="n">
        <f aca="false">MIN(AD463:AD493)</f>
        <v>0</v>
      </c>
      <c r="AE497" s="74" t="n">
        <f aca="false">MIN(AE463:AE493)</f>
        <v>290</v>
      </c>
      <c r="AF497" s="73" t="n">
        <f aca="false">MIN(AF463:AF493)</f>
        <v>9.9</v>
      </c>
      <c r="AG497" s="73" t="n">
        <f aca="false">MIN(AG463:AG493)</f>
        <v>6.6</v>
      </c>
      <c r="AH497" s="73" t="n">
        <f aca="false">MIN(AH463:AH493)</f>
        <v>4</v>
      </c>
      <c r="AI497" s="73" t="n">
        <f aca="false">MIN(AI463:AI493)</f>
        <v>7.3</v>
      </c>
      <c r="AJ497" s="73" t="n">
        <f aca="false">MIN(AJ463:AJ493)</f>
        <v>2</v>
      </c>
      <c r="AK497" s="108" t="n">
        <f aca="false">MIN(AK463:AK493)</f>
        <v>9.664</v>
      </c>
      <c r="AL497" s="108" t="n">
        <f aca="false">MIN(AL462:AL493)</f>
        <v>0.553</v>
      </c>
      <c r="AM497" s="74" t="n">
        <f aca="false">MIN(AM463:AM493)</f>
        <v>130</v>
      </c>
      <c r="AN497" s="109" t="n">
        <f aca="false">MIN(AN463:AN493)</f>
        <v>0</v>
      </c>
      <c r="AO497" s="73" t="n">
        <f aca="false">MIN(AO463:AO493)</f>
        <v>99.24</v>
      </c>
      <c r="AP497" s="73" t="n">
        <f aca="false">MIN(AP463:AP493)</f>
        <v>80</v>
      </c>
      <c r="AQ497" s="77" t="n">
        <f aca="false">MIN(AQ463:AQ493)</f>
        <v>0</v>
      </c>
      <c r="AR497" s="77" t="n">
        <f aca="false">MIN(AR463:AR493)</f>
        <v>0</v>
      </c>
      <c r="AS497" s="77" t="n">
        <f aca="false">MIN(AS463:AS493)</f>
        <v>1.46</v>
      </c>
      <c r="AT497" s="77" t="n">
        <f aca="false">MIN(AT463:AT493)</f>
        <v>0</v>
      </c>
      <c r="AU497" s="77" t="n">
        <f aca="false">MIN(AU463:AU493)</f>
        <v>1.46</v>
      </c>
      <c r="AV497" s="110"/>
    </row>
  </sheetData>
  <mergeCells count="116">
    <mergeCell ref="B3:J3"/>
    <mergeCell ref="K3:P3"/>
    <mergeCell ref="AE3:AM3"/>
    <mergeCell ref="AN3:AU3"/>
    <mergeCell ref="AV3:AV6"/>
    <mergeCell ref="AR4:AU4"/>
    <mergeCell ref="AR5:AU5"/>
    <mergeCell ref="B45:J45"/>
    <mergeCell ref="K45:P45"/>
    <mergeCell ref="Q45:AD45"/>
    <mergeCell ref="AE45:AM45"/>
    <mergeCell ref="AN45:AO45"/>
    <mergeCell ref="AV45:AV48"/>
    <mergeCell ref="W46:X46"/>
    <mergeCell ref="AR46:AU46"/>
    <mergeCell ref="AR47:AU47"/>
    <mergeCell ref="B85:J85"/>
    <mergeCell ref="K85:P85"/>
    <mergeCell ref="Q85:Y85"/>
    <mergeCell ref="Z85:AD85"/>
    <mergeCell ref="AE85:AM85"/>
    <mergeCell ref="AN85:AO85"/>
    <mergeCell ref="AV85:AV88"/>
    <mergeCell ref="W86:X86"/>
    <mergeCell ref="AR86:AU86"/>
    <mergeCell ref="AR87:AU87"/>
    <mergeCell ref="B127:J127"/>
    <mergeCell ref="K127:P127"/>
    <mergeCell ref="Q127:Y127"/>
    <mergeCell ref="Z127:AD127"/>
    <mergeCell ref="AE127:AM127"/>
    <mergeCell ref="AN127:AO127"/>
    <mergeCell ref="AV127:AV130"/>
    <mergeCell ref="W128:X128"/>
    <mergeCell ref="AR128:AU128"/>
    <mergeCell ref="AR129:AU129"/>
    <mergeCell ref="B168:J168"/>
    <mergeCell ref="K168:P168"/>
    <mergeCell ref="Q168:Y168"/>
    <mergeCell ref="Z168:AD168"/>
    <mergeCell ref="AE168:AM168"/>
    <mergeCell ref="AN168:AO168"/>
    <mergeCell ref="AV168:AV171"/>
    <mergeCell ref="W169:X169"/>
    <mergeCell ref="AR169:AU169"/>
    <mergeCell ref="AR170:AU170"/>
    <mergeCell ref="B210:J210"/>
    <mergeCell ref="K210:P210"/>
    <mergeCell ref="Q210:Y210"/>
    <mergeCell ref="Z210:AD210"/>
    <mergeCell ref="AE210:AM210"/>
    <mergeCell ref="AN210:AO210"/>
    <mergeCell ref="AV210:AV213"/>
    <mergeCell ref="W211:X211"/>
    <mergeCell ref="AR211:AU211"/>
    <mergeCell ref="AR212:AU212"/>
    <mergeCell ref="B251:J251"/>
    <mergeCell ref="K251:P251"/>
    <mergeCell ref="Q251:Y251"/>
    <mergeCell ref="Z251:AD251"/>
    <mergeCell ref="AE251:AM251"/>
    <mergeCell ref="AN251:AO251"/>
    <mergeCell ref="AV251:AV254"/>
    <mergeCell ref="W252:X252"/>
    <mergeCell ref="AR252:AU252"/>
    <mergeCell ref="AR253:AU253"/>
    <mergeCell ref="B293:J293"/>
    <mergeCell ref="K293:P293"/>
    <mergeCell ref="Q293:Y293"/>
    <mergeCell ref="Z293:AD293"/>
    <mergeCell ref="AE293:AM293"/>
    <mergeCell ref="AN293:AO293"/>
    <mergeCell ref="AV293:AV296"/>
    <mergeCell ref="W294:X294"/>
    <mergeCell ref="AR294:AU294"/>
    <mergeCell ref="AR295:AU295"/>
    <mergeCell ref="B335:J335"/>
    <mergeCell ref="K335:P335"/>
    <mergeCell ref="Q335:Y335"/>
    <mergeCell ref="Z335:AD335"/>
    <mergeCell ref="AE335:AM335"/>
    <mergeCell ref="AN335:AO335"/>
    <mergeCell ref="AV335:AV338"/>
    <mergeCell ref="W336:X336"/>
    <mergeCell ref="AR336:AU336"/>
    <mergeCell ref="AR337:AU337"/>
    <mergeCell ref="B376:J376"/>
    <mergeCell ref="K376:P376"/>
    <mergeCell ref="Q376:Y376"/>
    <mergeCell ref="Z376:AD376"/>
    <mergeCell ref="AE376:AM376"/>
    <mergeCell ref="AN376:AO376"/>
    <mergeCell ref="AV376:AV379"/>
    <mergeCell ref="W377:X377"/>
    <mergeCell ref="AR377:AU377"/>
    <mergeCell ref="AR378:AU378"/>
    <mergeCell ref="B418:J418"/>
    <mergeCell ref="K418:P418"/>
    <mergeCell ref="Q418:Y418"/>
    <mergeCell ref="Z418:AD418"/>
    <mergeCell ref="AE418:AM418"/>
    <mergeCell ref="AN418:AO418"/>
    <mergeCell ref="AV418:AV421"/>
    <mergeCell ref="W419:X419"/>
    <mergeCell ref="AR419:AU419"/>
    <mergeCell ref="AR420:AU420"/>
    <mergeCell ref="B459:J459"/>
    <mergeCell ref="K459:P459"/>
    <mergeCell ref="Q459:Y459"/>
    <mergeCell ref="Z459:AD459"/>
    <mergeCell ref="AE459:AM459"/>
    <mergeCell ref="AN459:AO459"/>
    <mergeCell ref="AV459:AV462"/>
    <mergeCell ref="W460:X460"/>
    <mergeCell ref="AR460:AU460"/>
    <mergeCell ref="AR461:AU4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2" man="true" max="16383" min="0"/>
    <brk id="165" man="true" max="16383" min="0"/>
    <brk id="248" man="true" max="16383" min="0"/>
    <brk id="373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31:57Z</dcterms:created>
  <dc:creator>선진</dc:creator>
  <dc:description/>
  <dc:language>en-US</dc:language>
  <cp:lastModifiedBy>선진</cp:lastModifiedBy>
  <cp:lastPrinted>2010-04-05T05:10:11Z</cp:lastPrinted>
  <dcterms:modified xsi:type="dcterms:W3CDTF">2010-04-05T05:10:14Z</dcterms:modified>
  <cp:revision>0</cp:revision>
  <dc:subject/>
  <dc:title/>
</cp:coreProperties>
</file>