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월" sheetId="1" state="visible" r:id="rId2"/>
    <sheet name="2월" sheetId="2" state="visible" r:id="rId3"/>
    <sheet name="3월" sheetId="3" state="visible" r:id="rId4"/>
    <sheet name="4월" sheetId="4" state="visible" r:id="rId5"/>
    <sheet name="5월" sheetId="5" state="visible" r:id="rId6"/>
    <sheet name="6월" sheetId="6" state="visible" r:id="rId7"/>
    <sheet name="7월" sheetId="7" state="visible" r:id="rId8"/>
    <sheet name="8월" sheetId="8" state="visible" r:id="rId9"/>
    <sheet name="9월" sheetId="9" state="visible" r:id="rId10"/>
    <sheet name="10월" sheetId="10" state="visible" r:id="rId11"/>
    <sheet name="11월" sheetId="11" state="visible" r:id="rId12"/>
    <sheet name="12월" sheetId="12" state="visible" r:id="rId13"/>
    <sheet name="2008년 통계출력X" sheetId="13" state="visible" r:id="rId14"/>
  </sheets>
  <definedNames>
    <definedName function="false" hidden="false" localSheetId="9" name="_xlnm.Print_Area" vbProcedure="false">10월!$A$1:$AD$40</definedName>
    <definedName function="false" hidden="false" localSheetId="10" name="_xlnm.Print_Area" vbProcedure="false">11월!$A$1:$AD$39</definedName>
    <definedName function="false" hidden="false" localSheetId="11" name="_xlnm.Print_Area" vbProcedure="false">12월!$A$1:$AD$40</definedName>
    <definedName function="false" hidden="false" localSheetId="0" name="_xlnm.Print_Area" vbProcedure="false">1월!$A$1:$AJ$42</definedName>
    <definedName function="false" hidden="false" localSheetId="12" name="_xlnm.Print_Area" vbProcedure="false">'2008년 통계출력X'!$A$1:$AD$375</definedName>
    <definedName function="false" hidden="false" localSheetId="1" name="_xlnm.Print_Area" vbProcedure="false">2월!$A$1:$AJ$38</definedName>
    <definedName function="false" hidden="false" localSheetId="2" name="_xlnm.Print_Area" vbProcedure="false">3월!$A$1:$AJ$40</definedName>
    <definedName function="false" hidden="false" localSheetId="3" name="_xlnm.Print_Area" vbProcedure="false">4월!$A$1:$AJ$40</definedName>
    <definedName function="false" hidden="false" localSheetId="4" name="_xlnm.Print_Area" vbProcedure="false">5월!$A$1:$AJ$40</definedName>
    <definedName function="false" hidden="false" localSheetId="5" name="_xlnm.Print_Area" vbProcedure="false">6월!$A$1:$AJ$39</definedName>
    <definedName function="false" hidden="false" localSheetId="6" name="_xlnm.Print_Area" vbProcedure="false">7월!$A$1:$AD$40</definedName>
    <definedName function="false" hidden="false" localSheetId="7" name="_xlnm.Print_Area" vbProcedure="false">8월!$A$1:$AD$40</definedName>
    <definedName function="false" hidden="false" localSheetId="8" name="_xlnm.Print_Area" vbProcedure="false">9월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5">
  <si>
    <r>
      <rPr>
        <b val="true"/>
        <sz val="10"/>
        <rFont val="돋움"/>
        <family val="3"/>
        <charset val="129"/>
      </rPr>
      <t xml:space="preserve">   7.2.3 </t>
    </r>
    <r>
      <rPr>
        <b val="true"/>
        <sz val="10"/>
        <rFont val="Noto Sans"/>
        <family val="2"/>
      </rPr>
      <t xml:space="preserve">대천해수욕장하수처리장</t>
    </r>
    <r>
      <rPr>
        <b val="true"/>
        <sz val="10"/>
        <rFont val="돋움"/>
        <family val="3"/>
        <charset val="129"/>
      </rPr>
      <t xml:space="preserve">(2008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t xml:space="preserve">날짜</t>
  </si>
  <si>
    <t xml:space="preserve">유입유량</t>
  </si>
  <si>
    <r>
      <rPr>
        <b val="true"/>
        <sz val="10"/>
        <rFont val="돋움"/>
        <family val="3"/>
        <charset val="129"/>
      </rPr>
      <t xml:space="preserve">ACS </t>
    </r>
    <r>
      <rPr>
        <b val="true"/>
        <sz val="10"/>
        <rFont val="Noto Sans"/>
        <family val="2"/>
      </rPr>
      <t xml:space="preserve">반응조 운전조건</t>
    </r>
  </si>
  <si>
    <r>
      <rPr>
        <b val="true"/>
        <sz val="10"/>
        <rFont val="Noto Sans"/>
        <family val="2"/>
      </rPr>
      <t xml:space="preserve">수       질      현      황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돋움"/>
        <family val="3"/>
        <charset val="129"/>
      </rPr>
      <t xml:space="preserve">/ℓ)</t>
    </r>
  </si>
  <si>
    <t xml:space="preserve">방류유량</t>
  </si>
  <si>
    <t xml:space="preserve">HRT</t>
  </si>
  <si>
    <t xml:space="preserve">ASRT</t>
  </si>
  <si>
    <t xml:space="preserve">SRT</t>
  </si>
  <si>
    <r>
      <rPr>
        <b val="true"/>
        <sz val="10"/>
        <rFont val="돋움"/>
        <family val="3"/>
        <charset val="129"/>
      </rPr>
      <t xml:space="preserve">F/M</t>
    </r>
    <r>
      <rPr>
        <b val="true"/>
        <sz val="10"/>
        <rFont val="Noto Sans"/>
        <family val="2"/>
      </rPr>
      <t xml:space="preserve">비</t>
    </r>
  </si>
  <si>
    <r>
      <rPr>
        <b val="true"/>
        <sz val="10"/>
        <rFont val="돋움"/>
        <family val="3"/>
        <charset val="129"/>
      </rPr>
      <t xml:space="preserve">BOD</t>
    </r>
    <r>
      <rPr>
        <b val="true"/>
        <sz val="10"/>
        <rFont val="Noto Sans"/>
        <family val="2"/>
      </rPr>
      <t xml:space="preserve">유입부하</t>
    </r>
  </si>
  <si>
    <r>
      <rPr>
        <b val="true"/>
        <sz val="10"/>
        <rFont val="돋움"/>
        <family val="3"/>
        <charset val="129"/>
      </rPr>
      <t xml:space="preserve">C/N</t>
    </r>
    <r>
      <rPr>
        <b val="true"/>
        <sz val="10"/>
        <rFont val="Noto Sans"/>
        <family val="2"/>
      </rPr>
      <t xml:space="preserve">비</t>
    </r>
  </si>
  <si>
    <t xml:space="preserve">MLSS</t>
  </si>
  <si>
    <t xml:space="preserve">MLVSS</t>
  </si>
  <si>
    <t xml:space="preserve">SVI</t>
  </si>
  <si>
    <t xml:space="preserve">유   입   수</t>
  </si>
  <si>
    <t xml:space="preserve">반 응 조 유 입 수 </t>
  </si>
  <si>
    <t xml:space="preserve">방  류  수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/day)</t>
    </r>
  </si>
  <si>
    <t xml:space="preserve">(hr)</t>
  </si>
  <si>
    <t xml:space="preserve">(day)</t>
  </si>
  <si>
    <t xml:space="preserve">(kg/kg·day)</t>
  </si>
  <si>
    <r>
      <rPr>
        <b val="true"/>
        <sz val="10"/>
        <rFont val="돋움"/>
        <family val="3"/>
        <charset val="129"/>
      </rPr>
      <t xml:space="preserve">(Kg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돋움"/>
        <family val="3"/>
        <charset val="129"/>
      </rPr>
      <t xml:space="preserve">)</t>
    </r>
  </si>
  <si>
    <t xml:space="preserve">(mg/L)</t>
  </si>
  <si>
    <t xml:space="preserve">염분농도</t>
  </si>
  <si>
    <t xml:space="preserve">BOD</t>
  </si>
  <si>
    <t xml:space="preserve">COD</t>
  </si>
  <si>
    <t xml:space="preserve">SS</t>
  </si>
  <si>
    <t xml:space="preserve">T-N</t>
  </si>
  <si>
    <t xml:space="preserve">NH3-N</t>
  </si>
  <si>
    <t xml:space="preserve">NO3-N</t>
  </si>
  <si>
    <t xml:space="preserve">T-P</t>
  </si>
  <si>
    <r>
      <rPr>
        <b val="true"/>
        <sz val="10"/>
        <rFont val="Noto Sans"/>
        <family val="2"/>
      </rPr>
      <t xml:space="preserve">대장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돋움"/>
        <family val="3"/>
        <charset val="129"/>
      </rPr>
      <t xml:space="preserve">/ml)</t>
    </r>
  </si>
  <si>
    <r>
      <rPr>
        <b val="true"/>
        <sz val="10"/>
        <rFont val="Noto Sans"/>
        <family val="2"/>
      </rPr>
      <t xml:space="preserve">설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지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이하</t>
    </r>
  </si>
  <si>
    <t xml:space="preserve">최 대</t>
  </si>
  <si>
    <t xml:space="preserve">최 소</t>
  </si>
  <si>
    <t xml:space="preserve">평 균</t>
  </si>
  <si>
    <t xml:space="preserve">합 계</t>
  </si>
  <si>
    <r>
      <rPr>
        <b val="true"/>
        <sz val="10"/>
        <rFont val="돋움"/>
        <family val="3"/>
        <charset val="129"/>
      </rPr>
      <t xml:space="preserve"> ※ BOD </t>
    </r>
    <r>
      <rPr>
        <b val="true"/>
        <sz val="10"/>
        <rFont val="Noto Sans"/>
        <family val="2"/>
      </rPr>
      <t xml:space="preserve">데이터 값은 </t>
    </r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"/>
        <family val="3"/>
        <charset val="129"/>
      </rPr>
      <t xml:space="preserve">BOD</t>
    </r>
    <r>
      <rPr>
        <b val="true"/>
        <sz val="10"/>
        <rFont val="Noto Sans"/>
        <family val="2"/>
      </rPr>
      <t xml:space="preserve">로 함</t>
    </r>
  </si>
  <si>
    <t xml:space="preserve">월별유입하수량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t xml:space="preserve">2,3</t>
  </si>
  <si>
    <t xml:space="preserve">2,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방류하수량</t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b val="true"/>
        <sz val="10"/>
        <rFont val="돋움"/>
        <family val="3"/>
        <charset val="129"/>
      </rPr>
      <t xml:space="preserve">31</t>
    </r>
    <r>
      <rPr>
        <b val="true"/>
        <sz val="10"/>
        <rFont val="Noto Sans"/>
        <family val="2"/>
      </rPr>
      <t xml:space="preserve">이하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b val="true"/>
        <sz val="10"/>
        <rFont val="Noto Sans"/>
        <family val="2"/>
      </rPr>
      <t xml:space="preserve">    유 입 유 량   및   수 질 현 황 </t>
    </r>
    <r>
      <rPr>
        <b val="true"/>
        <sz val="10"/>
        <rFont val="돋움"/>
        <family val="3"/>
        <charset val="129"/>
      </rPr>
      <t xml:space="preserve">[ 0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돋움"/>
        <family val="3"/>
        <charset val="129"/>
      </rPr>
      <t xml:space="preserve">]</t>
    </r>
  </si>
  <si>
    <r>
      <rPr>
        <b val="true"/>
        <sz val="10"/>
        <rFont val="돋움"/>
        <family val="3"/>
        <charset val="129"/>
      </rPr>
      <t xml:space="preserve">32</t>
    </r>
    <r>
      <rPr>
        <b val="true"/>
        <sz val="10"/>
        <rFont val="Noto Sans"/>
        <family val="2"/>
      </rPr>
      <t xml:space="preserve">이하</t>
    </r>
  </si>
  <si>
    <r>
      <rPr>
        <b val="true"/>
        <sz val="10"/>
        <rFont val="돋움"/>
        <family val="3"/>
        <charset val="129"/>
      </rPr>
      <t xml:space="preserve">33</t>
    </r>
    <r>
      <rPr>
        <b val="true"/>
        <sz val="10"/>
        <rFont val="Noto Sans"/>
        <family val="2"/>
      </rPr>
      <t xml:space="preserve">이하</t>
    </r>
  </si>
  <si>
    <r>
      <rPr>
        <b val="true"/>
        <sz val="10"/>
        <rFont val="돋움"/>
        <family val="3"/>
        <charset val="129"/>
      </rPr>
      <t xml:space="preserve">34</t>
    </r>
    <r>
      <rPr>
        <b val="true"/>
        <sz val="10"/>
        <rFont val="Noto Sans"/>
        <family val="2"/>
      </rPr>
      <t xml:space="preserve">이하</t>
    </r>
  </si>
  <si>
    <r>
      <rPr>
        <b val="true"/>
        <sz val="10"/>
        <rFont val="돋움"/>
        <family val="3"/>
        <charset val="129"/>
      </rPr>
      <t xml:space="preserve">35</t>
    </r>
    <r>
      <rPr>
        <b val="true"/>
        <sz val="10"/>
        <rFont val="Noto Sans"/>
        <family val="2"/>
      </rPr>
      <t xml:space="preserve">이하</t>
    </r>
  </si>
  <si>
    <r>
      <rPr>
        <b val="true"/>
        <sz val="10"/>
        <rFont val="돋움"/>
        <family val="3"/>
        <charset val="129"/>
      </rPr>
      <t xml:space="preserve">36</t>
    </r>
    <r>
      <rPr>
        <b val="true"/>
        <sz val="10"/>
        <rFont val="Noto Sans"/>
        <family val="2"/>
      </rPr>
      <t xml:space="preserve">이하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2008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#,##0_ "/>
    <numFmt numFmtId="167" formatCode="0.0"/>
    <numFmt numFmtId="168" formatCode="0.000_);[RED]\(0.000\)"/>
    <numFmt numFmtId="169" formatCode="0.000"/>
    <numFmt numFmtId="170" formatCode="0.0_);[RED]\(0.0\)"/>
    <numFmt numFmtId="171" formatCode="[$-409]m/d/yyyy"/>
    <numFmt numFmtId="172" formatCode="#,##0_);[RED]\(#,##0\)"/>
    <numFmt numFmtId="173" formatCode="0.0_ "/>
    <numFmt numFmtId="174" formatCode="#,##0.0_ "/>
    <numFmt numFmtId="175" formatCode="#,##0.0_);[RED]\(#,##0.0\)"/>
    <numFmt numFmtId="176" formatCode="#,##0.000_);[RED]\(#,##0.000\)"/>
    <numFmt numFmtId="177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돋움"/>
      <family val="3"/>
      <charset val="129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돋움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2"/>
    </font>
    <font>
      <sz val="10"/>
      <color rgb="FF000000"/>
      <name val="돋움"/>
      <family val="2"/>
    </font>
    <font>
      <sz val="12"/>
      <color rgb="FF000000"/>
      <name val="Noto Sans"/>
      <family val="2"/>
    </font>
    <font>
      <b val="true"/>
      <sz val="16"/>
      <color rgb="FF000000"/>
      <name val="돋움"/>
      <family val="2"/>
    </font>
    <font>
      <sz val="11"/>
      <color rgb="FF000000"/>
      <name val="돋움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hair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_제1,2장 계획인구및오수량원단위산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7284631288766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022742935906"/>
          <c:y val="0.167509423554289"/>
          <c:w val="0.953824948311509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월!$L$44:$S$44</c:f>
              <c:strCache>
                <c:ptCount val="1"/>
                <c:pt idx="0">
                  <c:v>8월 9월 10월 11월 12월 1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월!$L$44:$S$44</c:f>
              <c:strCache>
                <c:ptCount val="6"/>
                <c:pt idx="0">
                  <c:v>8월</c:v>
                </c:pt>
                <c:pt idx="1">
                  <c:v>9월</c:v>
                </c:pt>
                <c:pt idx="2">
                  <c:v>10월</c:v>
                </c:pt>
                <c:pt idx="3">
                  <c:v>11월</c:v>
                </c:pt>
                <c:pt idx="4">
                  <c:v>12월</c:v>
                </c:pt>
                <c:pt idx="5">
                  <c:v>1월</c:v>
                </c:pt>
              </c:strCache>
            </c:strRef>
          </c:cat>
          <c:val>
            <c:numRef>
              <c:f>1월!$L$45:$S$45</c:f>
              <c:numCache>
                <c:formatCode>General</c:formatCode>
                <c:ptCount val="6"/>
                <c:pt idx="0">
                  <c:v>113043</c:v>
                </c:pt>
                <c:pt idx="1">
                  <c:v>71956</c:v>
                </c:pt>
                <c:pt idx="2">
                  <c:v>54194</c:v>
                </c:pt>
                <c:pt idx="3">
                  <c:v>48982</c:v>
                </c:pt>
                <c:pt idx="4">
                  <c:v>47157</c:v>
                </c:pt>
                <c:pt idx="5">
                  <c:v>44269</c:v>
                </c:pt>
              </c:numCache>
            </c:numRef>
          </c:val>
        </c:ser>
        <c:gapWidth val="150"/>
        <c:shape val="box"/>
        <c:axId val="85513868"/>
        <c:axId val="40077525"/>
        <c:axId val="0"/>
      </c:bar3DChart>
      <c:catAx>
        <c:axId val="8551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4238456237078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077525"/>
        <c:crossesAt val="0"/>
        <c:auto val="1"/>
        <c:lblAlgn val="ctr"/>
        <c:lblOffset val="100"/>
        <c:noMultiLvlLbl val="0"/>
      </c:catAx>
      <c:valAx>
        <c:axId val="40077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38938662991041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513868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3515460822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1810267187"/>
          <c:y val="0.166986915545796"/>
          <c:w val="0.918643050135095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월!$A$6:$A$36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3월!$AJ$6:$AJ$36</c:f>
              <c:numCache>
                <c:formatCode>General</c:formatCode>
                <c:ptCount val="31"/>
                <c:pt idx="0">
                  <c:v>1566</c:v>
                </c:pt>
                <c:pt idx="1">
                  <c:v>1629</c:v>
                </c:pt>
                <c:pt idx="2">
                  <c:v>1217</c:v>
                </c:pt>
                <c:pt idx="3">
                  <c:v>986</c:v>
                </c:pt>
                <c:pt idx="4">
                  <c:v>1111</c:v>
                </c:pt>
                <c:pt idx="5">
                  <c:v>1710</c:v>
                </c:pt>
                <c:pt idx="6">
                  <c:v>1502</c:v>
                </c:pt>
                <c:pt idx="7">
                  <c:v>1970</c:v>
                </c:pt>
                <c:pt idx="8">
                  <c:v>1661</c:v>
                </c:pt>
                <c:pt idx="9">
                  <c:v>1473</c:v>
                </c:pt>
                <c:pt idx="10">
                  <c:v>1286</c:v>
                </c:pt>
                <c:pt idx="11">
                  <c:v>1295</c:v>
                </c:pt>
                <c:pt idx="12">
                  <c:v>1482</c:v>
                </c:pt>
                <c:pt idx="13">
                  <c:v>1593</c:v>
                </c:pt>
                <c:pt idx="14">
                  <c:v>1787</c:v>
                </c:pt>
                <c:pt idx="15">
                  <c:v>1834</c:v>
                </c:pt>
                <c:pt idx="16">
                  <c:v>1425</c:v>
                </c:pt>
                <c:pt idx="17">
                  <c:v>1155</c:v>
                </c:pt>
                <c:pt idx="18">
                  <c:v>1336</c:v>
                </c:pt>
                <c:pt idx="19">
                  <c:v>1374</c:v>
                </c:pt>
                <c:pt idx="20">
                  <c:v>1516</c:v>
                </c:pt>
                <c:pt idx="21">
                  <c:v>2750</c:v>
                </c:pt>
                <c:pt idx="22">
                  <c:v>2614</c:v>
                </c:pt>
                <c:pt idx="23">
                  <c:v>1434</c:v>
                </c:pt>
                <c:pt idx="24">
                  <c:v>1471</c:v>
                </c:pt>
                <c:pt idx="25">
                  <c:v>1672</c:v>
                </c:pt>
                <c:pt idx="26">
                  <c:v>1929</c:v>
                </c:pt>
                <c:pt idx="27">
                  <c:v>2332</c:v>
                </c:pt>
                <c:pt idx="28">
                  <c:v>2649</c:v>
                </c:pt>
                <c:pt idx="29">
                  <c:v>2485</c:v>
                </c:pt>
                <c:pt idx="30">
                  <c:v>1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2531"/>
        <c:axId val="57039322"/>
      </c:lineChart>
      <c:catAx>
        <c:axId val="93692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06664665266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039322"/>
        <c:crossesAt val="0"/>
        <c:auto val="1"/>
        <c:lblAlgn val="ctr"/>
        <c:lblOffset val="100"/>
        <c:noMultiLvlLbl val="0"/>
      </c:catAx>
      <c:valAx>
        <c:axId val="57039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70069048333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6925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72809985713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월!$A$6:$A$36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3월!$L$6:$L$36</c:f>
              <c:numCache>
                <c:formatCode>General</c:formatCode>
                <c:ptCount val="31"/>
                <c:pt idx="0">
                  <c:v>700</c:v>
                </c:pt>
                <c:pt idx="1">
                  <c:v>600</c:v>
                </c:pt>
                <c:pt idx="2">
                  <c:v>900</c:v>
                </c:pt>
                <c:pt idx="3">
                  <c:v>800</c:v>
                </c:pt>
                <c:pt idx="4">
                  <c:v>600</c:v>
                </c:pt>
                <c:pt idx="5">
                  <c:v>600</c:v>
                </c:pt>
                <c:pt idx="6">
                  <c:v>700</c:v>
                </c:pt>
                <c:pt idx="7">
                  <c:v>1000</c:v>
                </c:pt>
                <c:pt idx="8">
                  <c:v>1500</c:v>
                </c:pt>
                <c:pt idx="9">
                  <c:v>1000</c:v>
                </c:pt>
                <c:pt idx="10">
                  <c:v>800</c:v>
                </c:pt>
                <c:pt idx="11">
                  <c:v>600</c:v>
                </c:pt>
                <c:pt idx="12">
                  <c:v>500</c:v>
                </c:pt>
                <c:pt idx="13">
                  <c:v>900</c:v>
                </c:pt>
                <c:pt idx="14">
                  <c:v>1000</c:v>
                </c:pt>
                <c:pt idx="15">
                  <c:v>800</c:v>
                </c:pt>
                <c:pt idx="16">
                  <c:v>1200</c:v>
                </c:pt>
                <c:pt idx="17">
                  <c:v>900</c:v>
                </c:pt>
                <c:pt idx="18">
                  <c:v>800</c:v>
                </c:pt>
                <c:pt idx="19">
                  <c:v>800</c:v>
                </c:pt>
                <c:pt idx="20">
                  <c:v>11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900</c:v>
                </c:pt>
                <c:pt idx="25">
                  <c:v>700</c:v>
                </c:pt>
                <c:pt idx="26">
                  <c:v>800</c:v>
                </c:pt>
                <c:pt idx="27">
                  <c:v>900</c:v>
                </c:pt>
                <c:pt idx="28">
                  <c:v>700</c:v>
                </c:pt>
                <c:pt idx="29">
                  <c:v>900</c:v>
                </c:pt>
                <c:pt idx="30">
                  <c:v>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11033"/>
        <c:axId val="89388643"/>
      </c:lineChart>
      <c:catAx>
        <c:axId val="4161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2837055417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388643"/>
        <c:crossesAt val="0"/>
        <c:auto val="1"/>
        <c:lblAlgn val="ctr"/>
        <c:lblOffset val="100"/>
        <c:noMultiLvlLbl val="0"/>
      </c:catAx>
      <c:valAx>
        <c:axId val="8938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611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656959758741"/>
          <c:w val="0.920266923500275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월!$A$6:$A$36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3월!$P$6:$P$36</c:f>
              <c:numCache>
                <c:formatCode>General</c:formatCode>
                <c:ptCount val="31"/>
                <c:pt idx="0">
                  <c:v>36.382</c:v>
                </c:pt>
                <c:pt idx="1">
                  <c:v>43.419</c:v>
                </c:pt>
                <c:pt idx="2">
                  <c:v>32.942</c:v>
                </c:pt>
                <c:pt idx="3">
                  <c:v>31.394</c:v>
                </c:pt>
                <c:pt idx="4">
                  <c:v>24.812</c:v>
                </c:pt>
                <c:pt idx="5">
                  <c:v>25.237</c:v>
                </c:pt>
                <c:pt idx="6">
                  <c:v>27.283</c:v>
                </c:pt>
                <c:pt idx="7">
                  <c:v>31.127</c:v>
                </c:pt>
                <c:pt idx="8">
                  <c:v>36.834</c:v>
                </c:pt>
                <c:pt idx="9">
                  <c:v>33.348</c:v>
                </c:pt>
                <c:pt idx="10">
                  <c:v>34.203</c:v>
                </c:pt>
                <c:pt idx="11">
                  <c:v>42.349</c:v>
                </c:pt>
                <c:pt idx="12">
                  <c:v>39.464</c:v>
                </c:pt>
                <c:pt idx="13">
                  <c:v>35.473</c:v>
                </c:pt>
                <c:pt idx="14">
                  <c:v>30.845</c:v>
                </c:pt>
                <c:pt idx="15">
                  <c:v>30.127</c:v>
                </c:pt>
                <c:pt idx="16">
                  <c:v>35.396</c:v>
                </c:pt>
                <c:pt idx="17">
                  <c:v>38.981</c:v>
                </c:pt>
                <c:pt idx="18">
                  <c:v>35.726</c:v>
                </c:pt>
                <c:pt idx="19">
                  <c:v>33.847</c:v>
                </c:pt>
                <c:pt idx="20">
                  <c:v>40.742</c:v>
                </c:pt>
                <c:pt idx="21">
                  <c:v>36.876</c:v>
                </c:pt>
                <c:pt idx="22">
                  <c:v>30.821</c:v>
                </c:pt>
                <c:pt idx="23">
                  <c:v>38.773</c:v>
                </c:pt>
                <c:pt idx="24">
                  <c:v>29.155</c:v>
                </c:pt>
                <c:pt idx="25">
                  <c:v>27.092</c:v>
                </c:pt>
                <c:pt idx="26">
                  <c:v>39.179</c:v>
                </c:pt>
                <c:pt idx="27">
                  <c:v>38.667</c:v>
                </c:pt>
                <c:pt idx="28">
                  <c:v>41.285</c:v>
                </c:pt>
                <c:pt idx="29">
                  <c:v>40.744</c:v>
                </c:pt>
                <c:pt idx="30">
                  <c:v>43.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월!$A$6:$A$36</c:f>
              <c:strCache>
                <c:ptCount val="31"/>
                <c:pt idx="0">
                  <c:v>3/1/2008</c:v>
                </c:pt>
                <c:pt idx="1">
                  <c:v>3/2/2008</c:v>
                </c:pt>
                <c:pt idx="2">
                  <c:v>3/3/2008</c:v>
                </c:pt>
                <c:pt idx="3">
                  <c:v>3/4/2008</c:v>
                </c:pt>
                <c:pt idx="4">
                  <c:v>3/5/2008</c:v>
                </c:pt>
                <c:pt idx="5">
                  <c:v>3/6/2008</c:v>
                </c:pt>
                <c:pt idx="6">
                  <c:v>3/7/2008</c:v>
                </c:pt>
                <c:pt idx="7">
                  <c:v>3/8/2008</c:v>
                </c:pt>
                <c:pt idx="8">
                  <c:v>3/9/2008</c:v>
                </c:pt>
                <c:pt idx="9">
                  <c:v>3/10/2008</c:v>
                </c:pt>
                <c:pt idx="10">
                  <c:v>3/11/2008</c:v>
                </c:pt>
                <c:pt idx="11">
                  <c:v>3/12/2008</c:v>
                </c:pt>
                <c:pt idx="12">
                  <c:v>3/13/2008</c:v>
                </c:pt>
                <c:pt idx="13">
                  <c:v>3/14/2008</c:v>
                </c:pt>
                <c:pt idx="14">
                  <c:v>3/15/2008</c:v>
                </c:pt>
                <c:pt idx="15">
                  <c:v>3/16/2008</c:v>
                </c:pt>
                <c:pt idx="16">
                  <c:v>3/17/2008</c:v>
                </c:pt>
                <c:pt idx="17">
                  <c:v>3/18/2008</c:v>
                </c:pt>
                <c:pt idx="18">
                  <c:v>3/19/2008</c:v>
                </c:pt>
                <c:pt idx="19">
                  <c:v>3/20/2008</c:v>
                </c:pt>
                <c:pt idx="20">
                  <c:v>3/21/2008</c:v>
                </c:pt>
                <c:pt idx="21">
                  <c:v>3/22/2008</c:v>
                </c:pt>
                <c:pt idx="22">
                  <c:v>3/23/2008</c:v>
                </c:pt>
                <c:pt idx="23">
                  <c:v>3/24/2008</c:v>
                </c:pt>
                <c:pt idx="24">
                  <c:v>3/25/2008</c:v>
                </c:pt>
                <c:pt idx="25">
                  <c:v>3/26/2008</c:v>
                </c:pt>
                <c:pt idx="26">
                  <c:v>3/27/2008</c:v>
                </c:pt>
                <c:pt idx="27">
                  <c:v>3/28/2008</c:v>
                </c:pt>
                <c:pt idx="28">
                  <c:v>3/29/2008</c:v>
                </c:pt>
                <c:pt idx="29">
                  <c:v>3/30/2008</c:v>
                </c:pt>
                <c:pt idx="30">
                  <c:v>3/31/2008</c:v>
                </c:pt>
              </c:strCache>
            </c:strRef>
          </c:cat>
          <c:val>
            <c:numRef>
              <c:f>3월!$AE$6:$AE$36</c:f>
              <c:numCache>
                <c:formatCode>General</c:formatCode>
                <c:ptCount val="31"/>
                <c:pt idx="0">
                  <c:v>3.803</c:v>
                </c:pt>
                <c:pt idx="1">
                  <c:v>6.122</c:v>
                </c:pt>
                <c:pt idx="2">
                  <c:v>5.614</c:v>
                </c:pt>
                <c:pt idx="3">
                  <c:v>3.62</c:v>
                </c:pt>
                <c:pt idx="4">
                  <c:v>1.939</c:v>
                </c:pt>
                <c:pt idx="5">
                  <c:v>1.719</c:v>
                </c:pt>
                <c:pt idx="6">
                  <c:v>1.872</c:v>
                </c:pt>
                <c:pt idx="7">
                  <c:v>2.4383</c:v>
                </c:pt>
                <c:pt idx="8">
                  <c:v>3.533</c:v>
                </c:pt>
                <c:pt idx="9">
                  <c:v>3.684</c:v>
                </c:pt>
                <c:pt idx="10">
                  <c:v>3.473</c:v>
                </c:pt>
                <c:pt idx="11">
                  <c:v>3.742</c:v>
                </c:pt>
                <c:pt idx="12">
                  <c:v>3.349</c:v>
                </c:pt>
                <c:pt idx="13">
                  <c:v>3.139</c:v>
                </c:pt>
                <c:pt idx="14">
                  <c:v>2.623</c:v>
                </c:pt>
                <c:pt idx="15">
                  <c:v>3.386</c:v>
                </c:pt>
                <c:pt idx="16">
                  <c:v>4.4</c:v>
                </c:pt>
                <c:pt idx="17">
                  <c:v>2.823</c:v>
                </c:pt>
                <c:pt idx="18">
                  <c:v>2.322</c:v>
                </c:pt>
                <c:pt idx="19">
                  <c:v>2.504</c:v>
                </c:pt>
                <c:pt idx="20">
                  <c:v>2.342</c:v>
                </c:pt>
                <c:pt idx="21">
                  <c:v>3.548</c:v>
                </c:pt>
                <c:pt idx="22">
                  <c:v>4.283</c:v>
                </c:pt>
                <c:pt idx="23">
                  <c:v>5.292</c:v>
                </c:pt>
                <c:pt idx="24">
                  <c:v>2.172</c:v>
                </c:pt>
                <c:pt idx="25">
                  <c:v>2.039</c:v>
                </c:pt>
                <c:pt idx="26">
                  <c:v>2.43</c:v>
                </c:pt>
                <c:pt idx="27">
                  <c:v>3.251</c:v>
                </c:pt>
                <c:pt idx="28">
                  <c:v>5.535</c:v>
                </c:pt>
                <c:pt idx="29">
                  <c:v>3.539</c:v>
                </c:pt>
                <c:pt idx="30">
                  <c:v>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62446"/>
        <c:axId val="59725414"/>
      </c:lineChart>
      <c:catAx>
        <c:axId val="3446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725414"/>
        <c:crossesAt val="0"/>
        <c:auto val="1"/>
        <c:lblAlgn val="ctr"/>
        <c:lblOffset val="100"/>
        <c:noMultiLvlLbl val="0"/>
      </c:catAx>
      <c:valAx>
        <c:axId val="5972541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6244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3931768919"/>
          <c:w val="0.33977710511832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7284631288766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022742935906"/>
          <c:y val="0.167509423554289"/>
          <c:w val="0.953824948311509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4월!$L$41:$T$41</c:f>
              <c:strCache>
                <c:ptCount val="1"/>
                <c:pt idx="0">
                  <c:v>10월 11월 12월 1월 2월 3월 4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월!$L$41:$T$41</c:f>
              <c:strCache>
                <c:ptCount val="7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  <c:pt idx="4">
                  <c:v>2월</c:v>
                </c:pt>
                <c:pt idx="5">
                  <c:v>3월</c:v>
                </c:pt>
                <c:pt idx="6">
                  <c:v>4월</c:v>
                </c:pt>
              </c:strCache>
            </c:strRef>
          </c:cat>
          <c:val>
            <c:numRef>
              <c:f>4월!$L$42:$T$42</c:f>
              <c:numCache>
                <c:formatCode>General</c:formatCode>
                <c:ptCount val="7"/>
                <c:pt idx="0">
                  <c:v>54194</c:v>
                </c:pt>
                <c:pt idx="1">
                  <c:v>48982</c:v>
                </c:pt>
                <c:pt idx="2">
                  <c:v>45554</c:v>
                </c:pt>
                <c:pt idx="3">
                  <c:v>44269</c:v>
                </c:pt>
                <c:pt idx="4">
                  <c:v>36999</c:v>
                </c:pt>
                <c:pt idx="5">
                  <c:v>51873</c:v>
                </c:pt>
                <c:pt idx="6">
                  <c:v>52566</c:v>
                </c:pt>
              </c:numCache>
            </c:numRef>
          </c:val>
        </c:ser>
        <c:gapWidth val="150"/>
        <c:shape val="box"/>
        <c:axId val="52695974"/>
        <c:axId val="50602007"/>
        <c:axId val="0"/>
      </c:bar3DChart>
      <c:catAx>
        <c:axId val="52695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079255685734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602007"/>
        <c:crossesAt val="0"/>
        <c:auto val="1"/>
        <c:lblAlgn val="ctr"/>
        <c:lblOffset val="100"/>
        <c:noMultiLvlLbl val="0"/>
      </c:catAx>
      <c:valAx>
        <c:axId val="5060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72708476912474"/>
              <c:y val="0.3480739174404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69597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3515460822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1810267187"/>
          <c:y val="0.166986915545796"/>
          <c:w val="0.918643050135095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월!$A$6:$A$35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4월!$AJ$6:$AJ$35</c:f>
              <c:numCache>
                <c:formatCode>General</c:formatCode>
                <c:ptCount val="30"/>
                <c:pt idx="0">
                  <c:v>1260</c:v>
                </c:pt>
                <c:pt idx="1">
                  <c:v>1312</c:v>
                </c:pt>
                <c:pt idx="2">
                  <c:v>1542</c:v>
                </c:pt>
                <c:pt idx="3">
                  <c:v>1826</c:v>
                </c:pt>
                <c:pt idx="4">
                  <c:v>2293</c:v>
                </c:pt>
                <c:pt idx="5">
                  <c:v>2115</c:v>
                </c:pt>
                <c:pt idx="6">
                  <c:v>1367</c:v>
                </c:pt>
                <c:pt idx="7">
                  <c:v>1572</c:v>
                </c:pt>
                <c:pt idx="8">
                  <c:v>1896</c:v>
                </c:pt>
                <c:pt idx="9">
                  <c:v>1532</c:v>
                </c:pt>
                <c:pt idx="10">
                  <c:v>1894</c:v>
                </c:pt>
                <c:pt idx="11">
                  <c:v>2335</c:v>
                </c:pt>
                <c:pt idx="12">
                  <c:v>2123</c:v>
                </c:pt>
                <c:pt idx="13">
                  <c:v>1245</c:v>
                </c:pt>
                <c:pt idx="14">
                  <c:v>1398</c:v>
                </c:pt>
                <c:pt idx="15">
                  <c:v>1479</c:v>
                </c:pt>
                <c:pt idx="16">
                  <c:v>1468</c:v>
                </c:pt>
                <c:pt idx="17">
                  <c:v>1678</c:v>
                </c:pt>
                <c:pt idx="18">
                  <c:v>1805</c:v>
                </c:pt>
                <c:pt idx="19">
                  <c:v>1916</c:v>
                </c:pt>
                <c:pt idx="20">
                  <c:v>1604</c:v>
                </c:pt>
                <c:pt idx="21">
                  <c:v>1874</c:v>
                </c:pt>
                <c:pt idx="22">
                  <c:v>1673</c:v>
                </c:pt>
                <c:pt idx="23">
                  <c:v>1761</c:v>
                </c:pt>
                <c:pt idx="24">
                  <c:v>1869</c:v>
                </c:pt>
                <c:pt idx="25">
                  <c:v>2473</c:v>
                </c:pt>
                <c:pt idx="26">
                  <c:v>2189</c:v>
                </c:pt>
                <c:pt idx="27">
                  <c:v>1695</c:v>
                </c:pt>
                <c:pt idx="28">
                  <c:v>1615</c:v>
                </c:pt>
                <c:pt idx="29">
                  <c:v>1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4037"/>
        <c:axId val="7407992"/>
      </c:lineChart>
      <c:catAx>
        <c:axId val="7626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06664665266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07992"/>
        <c:crossesAt val="0"/>
        <c:auto val="1"/>
        <c:lblAlgn val="ctr"/>
        <c:lblOffset val="100"/>
        <c:noMultiLvlLbl val="0"/>
      </c:catAx>
      <c:valAx>
        <c:axId val="740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70069048333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264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72809985713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월!$A$6:$A$35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4월!$L$6:$L$35</c:f>
              <c:numCache>
                <c:formatCode>General</c:formatCode>
                <c:ptCount val="30"/>
                <c:pt idx="0">
                  <c:v>900</c:v>
                </c:pt>
                <c:pt idx="1">
                  <c:v>600</c:v>
                </c:pt>
                <c:pt idx="2">
                  <c:v>900</c:v>
                </c:pt>
                <c:pt idx="3">
                  <c:v>900</c:v>
                </c:pt>
                <c:pt idx="4">
                  <c:v>1100</c:v>
                </c:pt>
                <c:pt idx="5">
                  <c:v>6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1100</c:v>
                </c:pt>
                <c:pt idx="10">
                  <c:v>700</c:v>
                </c:pt>
                <c:pt idx="11">
                  <c:v>500</c:v>
                </c:pt>
                <c:pt idx="12">
                  <c:v>1100</c:v>
                </c:pt>
                <c:pt idx="13">
                  <c:v>700</c:v>
                </c:pt>
                <c:pt idx="14">
                  <c:v>600</c:v>
                </c:pt>
                <c:pt idx="15">
                  <c:v>800</c:v>
                </c:pt>
                <c:pt idx="16">
                  <c:v>1400</c:v>
                </c:pt>
                <c:pt idx="17">
                  <c:v>500</c:v>
                </c:pt>
                <c:pt idx="18">
                  <c:v>700</c:v>
                </c:pt>
                <c:pt idx="19">
                  <c:v>1100</c:v>
                </c:pt>
                <c:pt idx="20">
                  <c:v>1100</c:v>
                </c:pt>
                <c:pt idx="21">
                  <c:v>1000</c:v>
                </c:pt>
                <c:pt idx="22">
                  <c:v>700</c:v>
                </c:pt>
                <c:pt idx="23">
                  <c:v>1200</c:v>
                </c:pt>
                <c:pt idx="24">
                  <c:v>1400</c:v>
                </c:pt>
                <c:pt idx="25">
                  <c:v>1000</c:v>
                </c:pt>
                <c:pt idx="26">
                  <c:v>1100</c:v>
                </c:pt>
                <c:pt idx="27">
                  <c:v>700</c:v>
                </c:pt>
                <c:pt idx="28">
                  <c:v>700</c:v>
                </c:pt>
                <c:pt idx="29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02286"/>
        <c:axId val="19532004"/>
      </c:lineChart>
      <c:catAx>
        <c:axId val="4330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2837055417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532004"/>
        <c:crossesAt val="0"/>
        <c:auto val="1"/>
        <c:lblAlgn val="ctr"/>
        <c:lblOffset val="100"/>
        <c:noMultiLvlLbl val="0"/>
      </c:catAx>
      <c:valAx>
        <c:axId val="19532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302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585296889727"/>
          <c:w val="0.920266923500275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월!$A$6:$A$35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4월!$P$6:$P$35</c:f>
              <c:numCache>
                <c:formatCode>General</c:formatCode>
                <c:ptCount val="30"/>
                <c:pt idx="0">
                  <c:v>45.807</c:v>
                </c:pt>
                <c:pt idx="1">
                  <c:v>37.159</c:v>
                </c:pt>
                <c:pt idx="2">
                  <c:v>32.079</c:v>
                </c:pt>
                <c:pt idx="3">
                  <c:v>30.752</c:v>
                </c:pt>
                <c:pt idx="4">
                  <c:v>31.932</c:v>
                </c:pt>
                <c:pt idx="5">
                  <c:v>31.353</c:v>
                </c:pt>
                <c:pt idx="6">
                  <c:v>38.908</c:v>
                </c:pt>
                <c:pt idx="7">
                  <c:v>36.377</c:v>
                </c:pt>
                <c:pt idx="8">
                  <c:v>35.426</c:v>
                </c:pt>
                <c:pt idx="9">
                  <c:v>39.576</c:v>
                </c:pt>
                <c:pt idx="10">
                  <c:v>40.078</c:v>
                </c:pt>
                <c:pt idx="11">
                  <c:v>37.636</c:v>
                </c:pt>
                <c:pt idx="12">
                  <c:v>35.145</c:v>
                </c:pt>
                <c:pt idx="13">
                  <c:v>36.802</c:v>
                </c:pt>
                <c:pt idx="14">
                  <c:v>27.401</c:v>
                </c:pt>
                <c:pt idx="15">
                  <c:v>25.449</c:v>
                </c:pt>
                <c:pt idx="16">
                  <c:v>38.928</c:v>
                </c:pt>
                <c:pt idx="17">
                  <c:v>43.266</c:v>
                </c:pt>
                <c:pt idx="18">
                  <c:v>39.456</c:v>
                </c:pt>
                <c:pt idx="19">
                  <c:v>37.15</c:v>
                </c:pt>
                <c:pt idx="20">
                  <c:v>31.82</c:v>
                </c:pt>
                <c:pt idx="21">
                  <c:v>28.696</c:v>
                </c:pt>
                <c:pt idx="22">
                  <c:v>36.238</c:v>
                </c:pt>
                <c:pt idx="23">
                  <c:v>35.324</c:v>
                </c:pt>
                <c:pt idx="24">
                  <c:v>31.07</c:v>
                </c:pt>
                <c:pt idx="25">
                  <c:v>30.584</c:v>
                </c:pt>
                <c:pt idx="26">
                  <c:v>38.474</c:v>
                </c:pt>
                <c:pt idx="27">
                  <c:v>38.667</c:v>
                </c:pt>
                <c:pt idx="28">
                  <c:v>36.128</c:v>
                </c:pt>
                <c:pt idx="29">
                  <c:v>40.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월!$A$6:$A$35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4월!$AE$6:$AE$35</c:f>
              <c:numCache>
                <c:formatCode>General</c:formatCode>
                <c:ptCount val="30"/>
                <c:pt idx="0">
                  <c:v>4.13</c:v>
                </c:pt>
                <c:pt idx="1">
                  <c:v>3.906</c:v>
                </c:pt>
                <c:pt idx="2">
                  <c:v>3.85</c:v>
                </c:pt>
                <c:pt idx="3">
                  <c:v>4.253</c:v>
                </c:pt>
                <c:pt idx="4">
                  <c:v>5.846</c:v>
                </c:pt>
                <c:pt idx="5">
                  <c:v>2.423</c:v>
                </c:pt>
                <c:pt idx="6">
                  <c:v>3.004</c:v>
                </c:pt>
                <c:pt idx="7">
                  <c:v>2.362</c:v>
                </c:pt>
                <c:pt idx="8">
                  <c:v>3.752</c:v>
                </c:pt>
                <c:pt idx="9">
                  <c:v>3.519</c:v>
                </c:pt>
                <c:pt idx="10">
                  <c:v>3.984</c:v>
                </c:pt>
                <c:pt idx="11">
                  <c:v>4.126</c:v>
                </c:pt>
                <c:pt idx="12">
                  <c:v>4.872</c:v>
                </c:pt>
                <c:pt idx="13">
                  <c:v>3.083</c:v>
                </c:pt>
                <c:pt idx="14">
                  <c:v>2.293</c:v>
                </c:pt>
                <c:pt idx="15">
                  <c:v>2.981</c:v>
                </c:pt>
                <c:pt idx="16">
                  <c:v>2.245</c:v>
                </c:pt>
                <c:pt idx="17">
                  <c:v>3.179</c:v>
                </c:pt>
                <c:pt idx="18">
                  <c:v>3.062</c:v>
                </c:pt>
                <c:pt idx="19">
                  <c:v>2.952</c:v>
                </c:pt>
                <c:pt idx="20">
                  <c:v>3.287</c:v>
                </c:pt>
                <c:pt idx="21">
                  <c:v>2.668</c:v>
                </c:pt>
                <c:pt idx="22">
                  <c:v>3.322</c:v>
                </c:pt>
                <c:pt idx="23">
                  <c:v>2.852</c:v>
                </c:pt>
                <c:pt idx="24">
                  <c:v>2.858</c:v>
                </c:pt>
                <c:pt idx="25">
                  <c:v>3.041</c:v>
                </c:pt>
                <c:pt idx="26">
                  <c:v>3.281</c:v>
                </c:pt>
                <c:pt idx="27">
                  <c:v>3.251</c:v>
                </c:pt>
                <c:pt idx="28">
                  <c:v>5.535</c:v>
                </c:pt>
                <c:pt idx="29">
                  <c:v>3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56603"/>
        <c:axId val="15415985"/>
      </c:lineChart>
      <c:catAx>
        <c:axId val="69556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415985"/>
        <c:crossesAt val="0"/>
        <c:auto val="1"/>
        <c:lblAlgn val="ctr"/>
        <c:lblOffset val="100"/>
        <c:noMultiLvlLbl val="0"/>
      </c:catAx>
      <c:valAx>
        <c:axId val="1541598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55660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53911404336"/>
          <c:w val="0.33977710511832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7284631288766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022742935906"/>
          <c:y val="0.167509423554289"/>
          <c:w val="0.953824948311509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5월!$L$42:$U$42</c:f>
              <c:strCache>
                <c:ptCount val="1"/>
                <c:pt idx="0">
                  <c:v>10월 11월 12월 1월 2월 3월 4월 5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월!$L$42:$U$42</c:f>
              <c:strCache>
                <c:ptCount val="8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  <c:pt idx="4">
                  <c:v>2월</c:v>
                </c:pt>
                <c:pt idx="5">
                  <c:v>3월</c:v>
                </c:pt>
                <c:pt idx="6">
                  <c:v>4월</c:v>
                </c:pt>
                <c:pt idx="7">
                  <c:v>5월</c:v>
                </c:pt>
              </c:strCache>
            </c:strRef>
          </c:cat>
          <c:val>
            <c:numRef>
              <c:f>5월!$L$43:$U$43</c:f>
              <c:numCache>
                <c:formatCode>General</c:formatCode>
                <c:ptCount val="8"/>
                <c:pt idx="0">
                  <c:v>54194</c:v>
                </c:pt>
                <c:pt idx="1">
                  <c:v>48982</c:v>
                </c:pt>
                <c:pt idx="2">
                  <c:v>45554</c:v>
                </c:pt>
                <c:pt idx="3">
                  <c:v>44269</c:v>
                </c:pt>
                <c:pt idx="4">
                  <c:v>36999</c:v>
                </c:pt>
                <c:pt idx="5">
                  <c:v>51873</c:v>
                </c:pt>
                <c:pt idx="6">
                  <c:v>52566</c:v>
                </c:pt>
                <c:pt idx="7">
                  <c:v>71792</c:v>
                </c:pt>
              </c:numCache>
            </c:numRef>
          </c:val>
        </c:ser>
        <c:gapWidth val="150"/>
        <c:shape val="box"/>
        <c:axId val="69483921"/>
        <c:axId val="67514236"/>
        <c:axId val="0"/>
      </c:bar3DChart>
      <c:catAx>
        <c:axId val="6948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4238456237078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514236"/>
        <c:crossesAt val="0"/>
        <c:auto val="1"/>
        <c:lblAlgn val="ctr"/>
        <c:lblOffset val="100"/>
        <c:noMultiLvlLbl val="0"/>
      </c:catAx>
      <c:valAx>
        <c:axId val="6751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72708476912474"/>
              <c:y val="0.3456835524501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48392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3515460822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1810267187"/>
          <c:y val="0.166986915545796"/>
          <c:w val="0.918643050135095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월!$A$6:$A$36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5월!$AJ$6:$AJ$36</c:f>
              <c:numCache>
                <c:formatCode>General</c:formatCode>
                <c:ptCount val="31"/>
                <c:pt idx="0">
                  <c:v>2023</c:v>
                </c:pt>
                <c:pt idx="1">
                  <c:v>2172</c:v>
                </c:pt>
                <c:pt idx="2">
                  <c:v>2953</c:v>
                </c:pt>
                <c:pt idx="3">
                  <c:v>3824</c:v>
                </c:pt>
                <c:pt idx="4">
                  <c:v>2278</c:v>
                </c:pt>
                <c:pt idx="5">
                  <c:v>2146</c:v>
                </c:pt>
                <c:pt idx="6">
                  <c:v>1893</c:v>
                </c:pt>
                <c:pt idx="7">
                  <c:v>2089</c:v>
                </c:pt>
                <c:pt idx="8">
                  <c:v>2075</c:v>
                </c:pt>
                <c:pt idx="9">
                  <c:v>2969</c:v>
                </c:pt>
                <c:pt idx="10">
                  <c:v>3359</c:v>
                </c:pt>
                <c:pt idx="11">
                  <c:v>2712</c:v>
                </c:pt>
                <c:pt idx="12">
                  <c:v>1839</c:v>
                </c:pt>
                <c:pt idx="13">
                  <c:v>1856</c:v>
                </c:pt>
                <c:pt idx="14">
                  <c:v>1942</c:v>
                </c:pt>
                <c:pt idx="15">
                  <c:v>2396</c:v>
                </c:pt>
                <c:pt idx="16">
                  <c:v>2546</c:v>
                </c:pt>
                <c:pt idx="17">
                  <c:v>2850</c:v>
                </c:pt>
                <c:pt idx="18">
                  <c:v>1876</c:v>
                </c:pt>
                <c:pt idx="19">
                  <c:v>2050</c:v>
                </c:pt>
                <c:pt idx="20">
                  <c:v>1840</c:v>
                </c:pt>
                <c:pt idx="21">
                  <c:v>1973</c:v>
                </c:pt>
                <c:pt idx="22">
                  <c:v>2119</c:v>
                </c:pt>
                <c:pt idx="23">
                  <c:v>2792</c:v>
                </c:pt>
                <c:pt idx="24">
                  <c:v>2444</c:v>
                </c:pt>
                <c:pt idx="25">
                  <c:v>1752</c:v>
                </c:pt>
                <c:pt idx="26">
                  <c:v>2175</c:v>
                </c:pt>
                <c:pt idx="27">
                  <c:v>2117</c:v>
                </c:pt>
                <c:pt idx="28">
                  <c:v>1910</c:v>
                </c:pt>
                <c:pt idx="29">
                  <c:v>2180</c:v>
                </c:pt>
                <c:pt idx="30">
                  <c:v>2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00394"/>
        <c:axId val="51288386"/>
      </c:lineChart>
      <c:catAx>
        <c:axId val="5090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06664665266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288386"/>
        <c:crossesAt val="0"/>
        <c:auto val="1"/>
        <c:lblAlgn val="ctr"/>
        <c:lblOffset val="100"/>
        <c:noMultiLvlLbl val="0"/>
      </c:catAx>
      <c:valAx>
        <c:axId val="5128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70069048333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9003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72809985713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월!$A$6:$A$36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5월!$L$6:$L$36</c:f>
              <c:numCache>
                <c:formatCode>General</c:formatCode>
                <c:ptCount val="31"/>
                <c:pt idx="0">
                  <c:v>900</c:v>
                </c:pt>
                <c:pt idx="1">
                  <c:v>600</c:v>
                </c:pt>
                <c:pt idx="2">
                  <c:v>700</c:v>
                </c:pt>
                <c:pt idx="3">
                  <c:v>900</c:v>
                </c:pt>
                <c:pt idx="4">
                  <c:v>11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1100</c:v>
                </c:pt>
                <c:pt idx="9">
                  <c:v>700</c:v>
                </c:pt>
                <c:pt idx="10">
                  <c:v>500</c:v>
                </c:pt>
                <c:pt idx="11">
                  <c:v>500</c:v>
                </c:pt>
                <c:pt idx="12">
                  <c:v>1100</c:v>
                </c:pt>
                <c:pt idx="13">
                  <c:v>700</c:v>
                </c:pt>
                <c:pt idx="14">
                  <c:v>6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700</c:v>
                </c:pt>
                <c:pt idx="19">
                  <c:v>900</c:v>
                </c:pt>
                <c:pt idx="20">
                  <c:v>900</c:v>
                </c:pt>
                <c:pt idx="21">
                  <c:v>800</c:v>
                </c:pt>
                <c:pt idx="22">
                  <c:v>600</c:v>
                </c:pt>
                <c:pt idx="23">
                  <c:v>700</c:v>
                </c:pt>
                <c:pt idx="24">
                  <c:v>700</c:v>
                </c:pt>
                <c:pt idx="25">
                  <c:v>900</c:v>
                </c:pt>
                <c:pt idx="26">
                  <c:v>700</c:v>
                </c:pt>
                <c:pt idx="27">
                  <c:v>500</c:v>
                </c:pt>
                <c:pt idx="28">
                  <c:v>700</c:v>
                </c:pt>
                <c:pt idx="29">
                  <c:v>500</c:v>
                </c:pt>
                <c:pt idx="30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2294"/>
        <c:axId val="22959852"/>
      </c:lineChart>
      <c:catAx>
        <c:axId val="2710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2837055417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959852"/>
        <c:crossesAt val="0"/>
        <c:auto val="1"/>
        <c:lblAlgn val="ctr"/>
        <c:lblOffset val="100"/>
        <c:noMultiLvlLbl val="0"/>
      </c:catAx>
      <c:valAx>
        <c:axId val="2295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102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3515460822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1810267187"/>
          <c:y val="0.166986915545796"/>
          <c:w val="0.918643050135095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월!$A$8:$A$38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1월!$AJ$8:$AJ$38</c:f>
              <c:numCache>
                <c:formatCode>General</c:formatCode>
                <c:ptCount val="31"/>
                <c:pt idx="0">
                  <c:v>1572</c:v>
                </c:pt>
                <c:pt idx="1">
                  <c:v>1313</c:v>
                </c:pt>
                <c:pt idx="2">
                  <c:v>1314</c:v>
                </c:pt>
                <c:pt idx="3">
                  <c:v>1283</c:v>
                </c:pt>
                <c:pt idx="4">
                  <c:v>1581</c:v>
                </c:pt>
                <c:pt idx="5">
                  <c:v>1662</c:v>
                </c:pt>
                <c:pt idx="6">
                  <c:v>1353</c:v>
                </c:pt>
                <c:pt idx="7">
                  <c:v>1303</c:v>
                </c:pt>
                <c:pt idx="8">
                  <c:v>1201</c:v>
                </c:pt>
                <c:pt idx="9">
                  <c:v>1317</c:v>
                </c:pt>
                <c:pt idx="10">
                  <c:v>1614</c:v>
                </c:pt>
                <c:pt idx="11">
                  <c:v>1601</c:v>
                </c:pt>
                <c:pt idx="12">
                  <c:v>1572</c:v>
                </c:pt>
                <c:pt idx="13">
                  <c:v>1280</c:v>
                </c:pt>
                <c:pt idx="14">
                  <c:v>1326</c:v>
                </c:pt>
                <c:pt idx="15">
                  <c:v>1200</c:v>
                </c:pt>
                <c:pt idx="16">
                  <c:v>1234</c:v>
                </c:pt>
                <c:pt idx="17">
                  <c:v>1428</c:v>
                </c:pt>
                <c:pt idx="18">
                  <c:v>1542</c:v>
                </c:pt>
                <c:pt idx="19">
                  <c:v>1763</c:v>
                </c:pt>
                <c:pt idx="20">
                  <c:v>1670</c:v>
                </c:pt>
                <c:pt idx="21">
                  <c:v>1500</c:v>
                </c:pt>
                <c:pt idx="22">
                  <c:v>1409</c:v>
                </c:pt>
                <c:pt idx="23">
                  <c:v>1298</c:v>
                </c:pt>
                <c:pt idx="24">
                  <c:v>1392</c:v>
                </c:pt>
                <c:pt idx="25">
                  <c:v>1814</c:v>
                </c:pt>
                <c:pt idx="26">
                  <c:v>1532</c:v>
                </c:pt>
                <c:pt idx="27">
                  <c:v>1339</c:v>
                </c:pt>
                <c:pt idx="28">
                  <c:v>1189</c:v>
                </c:pt>
                <c:pt idx="29">
                  <c:v>1254</c:v>
                </c:pt>
                <c:pt idx="30">
                  <c:v>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6412"/>
        <c:axId val="42750159"/>
      </c:lineChart>
      <c:catAx>
        <c:axId val="83376412"/>
        <c:scaling>
          <c:orientation val="minMax"/>
          <c:max val="39478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06664665266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750159"/>
        <c:crossesAt val="0"/>
        <c:auto val="1"/>
        <c:lblAlgn val="ctr"/>
        <c:lblOffset val="100"/>
        <c:noMultiLvlLbl val="0"/>
      </c:catAx>
      <c:valAx>
        <c:axId val="4275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70069048333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376412"/>
        <c:crossesAt val="3944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656959758741"/>
          <c:w val="0.920266923500275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월!$A$6:$A$36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5월!$P$6:$P$36</c:f>
              <c:numCache>
                <c:formatCode>General</c:formatCode>
                <c:ptCount val="31"/>
                <c:pt idx="0">
                  <c:v>38.851</c:v>
                </c:pt>
                <c:pt idx="1">
                  <c:v>34.275</c:v>
                </c:pt>
                <c:pt idx="2">
                  <c:v>30.238</c:v>
                </c:pt>
                <c:pt idx="3">
                  <c:v>38.923</c:v>
                </c:pt>
                <c:pt idx="4">
                  <c:v>36.381</c:v>
                </c:pt>
                <c:pt idx="5">
                  <c:v>35.827</c:v>
                </c:pt>
                <c:pt idx="6">
                  <c:v>31.283</c:v>
                </c:pt>
                <c:pt idx="7">
                  <c:v>32.857</c:v>
                </c:pt>
                <c:pt idx="8">
                  <c:v>32.846</c:v>
                </c:pt>
                <c:pt idx="9">
                  <c:v>38.834</c:v>
                </c:pt>
                <c:pt idx="10">
                  <c:v>28.792</c:v>
                </c:pt>
                <c:pt idx="11">
                  <c:v>34.382</c:v>
                </c:pt>
                <c:pt idx="12">
                  <c:v>32.189</c:v>
                </c:pt>
                <c:pt idx="13">
                  <c:v>38.271</c:v>
                </c:pt>
                <c:pt idx="14">
                  <c:v>35.594</c:v>
                </c:pt>
                <c:pt idx="15">
                  <c:v>31.411</c:v>
                </c:pt>
                <c:pt idx="16">
                  <c:v>30.396</c:v>
                </c:pt>
                <c:pt idx="17">
                  <c:v>36.464</c:v>
                </c:pt>
                <c:pt idx="18">
                  <c:v>23.063</c:v>
                </c:pt>
                <c:pt idx="19">
                  <c:v>32.812</c:v>
                </c:pt>
                <c:pt idx="20">
                  <c:v>29.938</c:v>
                </c:pt>
                <c:pt idx="21">
                  <c:v>29.372</c:v>
                </c:pt>
                <c:pt idx="22">
                  <c:v>35.827</c:v>
                </c:pt>
                <c:pt idx="23">
                  <c:v>33.585</c:v>
                </c:pt>
                <c:pt idx="24">
                  <c:v>37.728</c:v>
                </c:pt>
                <c:pt idx="25">
                  <c:v>32.349</c:v>
                </c:pt>
                <c:pt idx="26">
                  <c:v>31.928</c:v>
                </c:pt>
                <c:pt idx="27">
                  <c:v>30.992</c:v>
                </c:pt>
                <c:pt idx="28">
                  <c:v>37.928</c:v>
                </c:pt>
                <c:pt idx="29">
                  <c:v>38.273</c:v>
                </c:pt>
                <c:pt idx="30">
                  <c:v>41.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월!$A$6:$A$36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5월!$AE$6:$AE$36</c:f>
              <c:numCache>
                <c:formatCode>General</c:formatCode>
                <c:ptCount val="31"/>
                <c:pt idx="0">
                  <c:v>3.683</c:v>
                </c:pt>
                <c:pt idx="1">
                  <c:v>3.857</c:v>
                </c:pt>
                <c:pt idx="2">
                  <c:v>3.649</c:v>
                </c:pt>
                <c:pt idx="3">
                  <c:v>4.253</c:v>
                </c:pt>
                <c:pt idx="4">
                  <c:v>4.283</c:v>
                </c:pt>
                <c:pt idx="5">
                  <c:v>3.874</c:v>
                </c:pt>
                <c:pt idx="6">
                  <c:v>3.018</c:v>
                </c:pt>
                <c:pt idx="7">
                  <c:v>3.192</c:v>
                </c:pt>
                <c:pt idx="8">
                  <c:v>3.561</c:v>
                </c:pt>
                <c:pt idx="9">
                  <c:v>3.241</c:v>
                </c:pt>
                <c:pt idx="10">
                  <c:v>2.904</c:v>
                </c:pt>
                <c:pt idx="11">
                  <c:v>3.257</c:v>
                </c:pt>
                <c:pt idx="12">
                  <c:v>3.182</c:v>
                </c:pt>
                <c:pt idx="13">
                  <c:v>3.071</c:v>
                </c:pt>
                <c:pt idx="14">
                  <c:v>3.382</c:v>
                </c:pt>
                <c:pt idx="15">
                  <c:v>3.422</c:v>
                </c:pt>
                <c:pt idx="16">
                  <c:v>3.475</c:v>
                </c:pt>
                <c:pt idx="17">
                  <c:v>4.528</c:v>
                </c:pt>
                <c:pt idx="18">
                  <c:v>2.712</c:v>
                </c:pt>
                <c:pt idx="19">
                  <c:v>4.083</c:v>
                </c:pt>
                <c:pt idx="20">
                  <c:v>2.982</c:v>
                </c:pt>
                <c:pt idx="21">
                  <c:v>2.668</c:v>
                </c:pt>
                <c:pt idx="22">
                  <c:v>3.491</c:v>
                </c:pt>
                <c:pt idx="23">
                  <c:v>2.986</c:v>
                </c:pt>
                <c:pt idx="24">
                  <c:v>5.707</c:v>
                </c:pt>
                <c:pt idx="25">
                  <c:v>2.983</c:v>
                </c:pt>
                <c:pt idx="26">
                  <c:v>2.82</c:v>
                </c:pt>
                <c:pt idx="27">
                  <c:v>4.064</c:v>
                </c:pt>
                <c:pt idx="28">
                  <c:v>4.102</c:v>
                </c:pt>
                <c:pt idx="29">
                  <c:v>4.232</c:v>
                </c:pt>
                <c:pt idx="30">
                  <c:v>4.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9035"/>
        <c:axId val="74134440"/>
      </c:lineChart>
      <c:catAx>
        <c:axId val="2436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134440"/>
        <c:crossesAt val="0"/>
        <c:auto val="1"/>
        <c:lblAlgn val="ctr"/>
        <c:lblOffset val="100"/>
        <c:noMultiLvlLbl val="0"/>
      </c:catAx>
      <c:valAx>
        <c:axId val="7413444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36903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3931768919"/>
          <c:w val="0.33977710511832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066161268091"/>
          <c:y val="0.05626551438815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4913852515507"/>
          <c:y val="0.193527627103062"/>
          <c:w val="0.942246726395589"/>
          <c:h val="0.773099200147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6월!$M$41:$U$41</c:f>
              <c:strCache>
                <c:ptCount val="1"/>
                <c:pt idx="0">
                  <c:v>12월 1월 2월 3월 4월 5월 6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월!$M$41:$U$41</c:f>
              <c:strCache>
                <c:ptCount val="7"/>
                <c:pt idx="0">
                  <c:v>12월</c:v>
                </c:pt>
                <c:pt idx="1">
                  <c:v>1월</c:v>
                </c:pt>
                <c:pt idx="2">
                  <c:v>2월</c:v>
                </c:pt>
                <c:pt idx="3">
                  <c:v>3월</c:v>
                </c:pt>
                <c:pt idx="4">
                  <c:v>4월</c:v>
                </c:pt>
                <c:pt idx="5">
                  <c:v>5월</c:v>
                </c:pt>
                <c:pt idx="6">
                  <c:v>6월</c:v>
                </c:pt>
              </c:strCache>
            </c:strRef>
          </c:cat>
          <c:val>
            <c:numRef>
              <c:f>6월!$M$42:$U$42</c:f>
              <c:numCache>
                <c:formatCode>General</c:formatCode>
                <c:ptCount val="7"/>
                <c:pt idx="0">
                  <c:v>45554</c:v>
                </c:pt>
                <c:pt idx="1">
                  <c:v>44269</c:v>
                </c:pt>
                <c:pt idx="2">
                  <c:v>36999</c:v>
                </c:pt>
                <c:pt idx="3">
                  <c:v>51228</c:v>
                </c:pt>
                <c:pt idx="4">
                  <c:v>52566</c:v>
                </c:pt>
                <c:pt idx="5">
                  <c:v>71792</c:v>
                </c:pt>
                <c:pt idx="6">
                  <c:v>72507</c:v>
                </c:pt>
              </c:numCache>
            </c:numRef>
          </c:val>
        </c:ser>
        <c:gapWidth val="150"/>
        <c:shape val="box"/>
        <c:axId val="81463841"/>
        <c:axId val="88586380"/>
        <c:axId val="0"/>
      </c:bar3DChart>
      <c:catAx>
        <c:axId val="8146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2515506547209"/>
              <c:y val="0.879746253562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586380"/>
        <c:crossesAt val="0"/>
        <c:auto val="1"/>
        <c:lblAlgn val="ctr"/>
        <c:lblOffset val="100"/>
        <c:noMultiLvlLbl val="0"/>
      </c:catAx>
      <c:valAx>
        <c:axId val="8858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705031013094418"/>
              <c:y val="0.3576353774018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46384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35154608226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1810267187"/>
          <c:y val="0.166986915545796"/>
          <c:w val="0.918643050135095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월!$A$6:$A$35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6월!$AJ$6:$AJ$35</c:f>
              <c:numCache>
                <c:formatCode>General</c:formatCode>
                <c:ptCount val="30"/>
                <c:pt idx="0">
                  <c:v>2476</c:v>
                </c:pt>
                <c:pt idx="1">
                  <c:v>1692</c:v>
                </c:pt>
                <c:pt idx="2">
                  <c:v>2011</c:v>
                </c:pt>
                <c:pt idx="3">
                  <c:v>2015</c:v>
                </c:pt>
                <c:pt idx="4">
                  <c:v>2332</c:v>
                </c:pt>
                <c:pt idx="5">
                  <c:v>3102</c:v>
                </c:pt>
                <c:pt idx="6">
                  <c:v>3589</c:v>
                </c:pt>
                <c:pt idx="7">
                  <c:v>2887</c:v>
                </c:pt>
                <c:pt idx="8">
                  <c:v>1789</c:v>
                </c:pt>
                <c:pt idx="9">
                  <c:v>1727</c:v>
                </c:pt>
                <c:pt idx="10">
                  <c:v>1776</c:v>
                </c:pt>
                <c:pt idx="11">
                  <c:v>1889</c:v>
                </c:pt>
                <c:pt idx="12">
                  <c:v>1967</c:v>
                </c:pt>
                <c:pt idx="13">
                  <c:v>3091</c:v>
                </c:pt>
                <c:pt idx="14">
                  <c:v>3024</c:v>
                </c:pt>
                <c:pt idx="15">
                  <c:v>1730</c:v>
                </c:pt>
                <c:pt idx="16">
                  <c:v>2231</c:v>
                </c:pt>
                <c:pt idx="17">
                  <c:v>3463</c:v>
                </c:pt>
                <c:pt idx="18">
                  <c:v>2234</c:v>
                </c:pt>
                <c:pt idx="19">
                  <c:v>2521</c:v>
                </c:pt>
                <c:pt idx="20">
                  <c:v>2945</c:v>
                </c:pt>
                <c:pt idx="21">
                  <c:v>2761</c:v>
                </c:pt>
                <c:pt idx="22">
                  <c:v>2165</c:v>
                </c:pt>
                <c:pt idx="23">
                  <c:v>2003</c:v>
                </c:pt>
                <c:pt idx="24">
                  <c:v>2216</c:v>
                </c:pt>
                <c:pt idx="25">
                  <c:v>2472</c:v>
                </c:pt>
                <c:pt idx="26">
                  <c:v>2363</c:v>
                </c:pt>
                <c:pt idx="27">
                  <c:v>3400</c:v>
                </c:pt>
                <c:pt idx="28">
                  <c:v>2636</c:v>
                </c:pt>
                <c:pt idx="29">
                  <c:v>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5493"/>
        <c:axId val="70515565"/>
      </c:lineChart>
      <c:catAx>
        <c:axId val="3612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06664665266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515565"/>
        <c:crossesAt val="0"/>
        <c:auto val="1"/>
        <c:lblAlgn val="ctr"/>
        <c:lblOffset val="100"/>
        <c:noMultiLvlLbl val="0"/>
      </c:catAx>
      <c:valAx>
        <c:axId val="7051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70069048333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125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72809985713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월!$A$6:$A$35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6월!$L$6:$L$35</c:f>
              <c:numCache>
                <c:formatCode>General</c:formatCode>
                <c:ptCount val="30"/>
                <c:pt idx="0">
                  <c:v>400</c:v>
                </c:pt>
                <c:pt idx="1">
                  <c:v>700</c:v>
                </c:pt>
                <c:pt idx="2">
                  <c:v>700</c:v>
                </c:pt>
                <c:pt idx="3">
                  <c:v>600</c:v>
                </c:pt>
                <c:pt idx="4">
                  <c:v>400</c:v>
                </c:pt>
                <c:pt idx="5">
                  <c:v>600</c:v>
                </c:pt>
                <c:pt idx="6">
                  <c:v>600</c:v>
                </c:pt>
                <c:pt idx="7">
                  <c:v>500</c:v>
                </c:pt>
                <c:pt idx="8">
                  <c:v>500</c:v>
                </c:pt>
                <c:pt idx="9">
                  <c:v>800</c:v>
                </c:pt>
                <c:pt idx="10">
                  <c:v>1800</c:v>
                </c:pt>
                <c:pt idx="11">
                  <c:v>800</c:v>
                </c:pt>
                <c:pt idx="12">
                  <c:v>900</c:v>
                </c:pt>
                <c:pt idx="13">
                  <c:v>800</c:v>
                </c:pt>
                <c:pt idx="14">
                  <c:v>900</c:v>
                </c:pt>
                <c:pt idx="15">
                  <c:v>1400</c:v>
                </c:pt>
                <c:pt idx="16">
                  <c:v>600</c:v>
                </c:pt>
                <c:pt idx="17">
                  <c:v>400</c:v>
                </c:pt>
                <c:pt idx="18">
                  <c:v>500</c:v>
                </c:pt>
                <c:pt idx="19">
                  <c:v>900</c:v>
                </c:pt>
                <c:pt idx="20">
                  <c:v>700</c:v>
                </c:pt>
                <c:pt idx="21">
                  <c:v>900</c:v>
                </c:pt>
                <c:pt idx="22">
                  <c:v>700</c:v>
                </c:pt>
                <c:pt idx="23">
                  <c:v>600</c:v>
                </c:pt>
                <c:pt idx="24">
                  <c:v>600</c:v>
                </c:pt>
                <c:pt idx="25">
                  <c:v>500</c:v>
                </c:pt>
                <c:pt idx="26">
                  <c:v>1800</c:v>
                </c:pt>
                <c:pt idx="27">
                  <c:v>800</c:v>
                </c:pt>
                <c:pt idx="28">
                  <c:v>800</c:v>
                </c:pt>
                <c:pt idx="29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44560"/>
        <c:axId val="5445306"/>
      </c:lineChart>
      <c:catAx>
        <c:axId val="15244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2837055417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45306"/>
        <c:crossesAt val="0"/>
        <c:auto val="1"/>
        <c:lblAlgn val="ctr"/>
        <c:lblOffset val="100"/>
        <c:noMultiLvlLbl val="0"/>
      </c:catAx>
      <c:valAx>
        <c:axId val="5445306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2445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585296889727"/>
          <c:w val="0.920266923500275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월!$A$6:$A$35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6월!$P$6:$P$35</c:f>
              <c:numCache>
                <c:formatCode>General</c:formatCode>
                <c:ptCount val="30"/>
                <c:pt idx="0">
                  <c:v>29.395</c:v>
                </c:pt>
                <c:pt idx="1">
                  <c:v>39.983</c:v>
                </c:pt>
                <c:pt idx="2">
                  <c:v>34.394</c:v>
                </c:pt>
                <c:pt idx="3">
                  <c:v>31.293</c:v>
                </c:pt>
                <c:pt idx="4">
                  <c:v>34.578</c:v>
                </c:pt>
                <c:pt idx="5">
                  <c:v>43.928</c:v>
                </c:pt>
                <c:pt idx="6">
                  <c:v>42.938</c:v>
                </c:pt>
                <c:pt idx="7">
                  <c:v>47.192</c:v>
                </c:pt>
                <c:pt idx="8">
                  <c:v>39.192</c:v>
                </c:pt>
                <c:pt idx="9">
                  <c:v>38.834</c:v>
                </c:pt>
                <c:pt idx="10">
                  <c:v>29.938</c:v>
                </c:pt>
                <c:pt idx="11">
                  <c:v>34.382</c:v>
                </c:pt>
                <c:pt idx="12">
                  <c:v>39.71</c:v>
                </c:pt>
                <c:pt idx="13">
                  <c:v>37.283</c:v>
                </c:pt>
                <c:pt idx="14">
                  <c:v>43.282</c:v>
                </c:pt>
                <c:pt idx="15">
                  <c:v>37.639</c:v>
                </c:pt>
                <c:pt idx="16">
                  <c:v>28.385</c:v>
                </c:pt>
                <c:pt idx="17">
                  <c:v>29.384</c:v>
                </c:pt>
                <c:pt idx="18">
                  <c:v>32.387</c:v>
                </c:pt>
                <c:pt idx="19">
                  <c:v>34.283</c:v>
                </c:pt>
                <c:pt idx="20">
                  <c:v>37.298</c:v>
                </c:pt>
                <c:pt idx="21">
                  <c:v>41.293</c:v>
                </c:pt>
                <c:pt idx="22">
                  <c:v>33.298</c:v>
                </c:pt>
                <c:pt idx="23">
                  <c:v>39.283</c:v>
                </c:pt>
                <c:pt idx="24">
                  <c:v>32.292</c:v>
                </c:pt>
                <c:pt idx="25">
                  <c:v>30.955</c:v>
                </c:pt>
                <c:pt idx="26">
                  <c:v>30.938</c:v>
                </c:pt>
                <c:pt idx="27">
                  <c:v>33.584</c:v>
                </c:pt>
                <c:pt idx="28">
                  <c:v>36.291</c:v>
                </c:pt>
                <c:pt idx="29">
                  <c:v>31.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월!$A$6:$A$35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6월!$AE$6:$AE$35</c:f>
              <c:numCache>
                <c:formatCode>General</c:formatCode>
                <c:ptCount val="30"/>
                <c:pt idx="0">
                  <c:v>2.904</c:v>
                </c:pt>
                <c:pt idx="1">
                  <c:v>3.84</c:v>
                </c:pt>
                <c:pt idx="2">
                  <c:v>2.517</c:v>
                </c:pt>
                <c:pt idx="3">
                  <c:v>3.75</c:v>
                </c:pt>
                <c:pt idx="4">
                  <c:v>3.892</c:v>
                </c:pt>
                <c:pt idx="5">
                  <c:v>4.392</c:v>
                </c:pt>
                <c:pt idx="6">
                  <c:v>4.584</c:v>
                </c:pt>
                <c:pt idx="7">
                  <c:v>4.928</c:v>
                </c:pt>
                <c:pt idx="8">
                  <c:v>3.257</c:v>
                </c:pt>
                <c:pt idx="9">
                  <c:v>3.241</c:v>
                </c:pt>
                <c:pt idx="10">
                  <c:v>3.011</c:v>
                </c:pt>
                <c:pt idx="11">
                  <c:v>3.196</c:v>
                </c:pt>
                <c:pt idx="12">
                  <c:v>3.28</c:v>
                </c:pt>
                <c:pt idx="13">
                  <c:v>4.362</c:v>
                </c:pt>
                <c:pt idx="14">
                  <c:v>4.692</c:v>
                </c:pt>
                <c:pt idx="15">
                  <c:v>4.394</c:v>
                </c:pt>
                <c:pt idx="16">
                  <c:v>2.793</c:v>
                </c:pt>
                <c:pt idx="17">
                  <c:v>2.933</c:v>
                </c:pt>
                <c:pt idx="18">
                  <c:v>3.039</c:v>
                </c:pt>
                <c:pt idx="19">
                  <c:v>3.093</c:v>
                </c:pt>
                <c:pt idx="20">
                  <c:v>3.283</c:v>
                </c:pt>
                <c:pt idx="21">
                  <c:v>3.693</c:v>
                </c:pt>
                <c:pt idx="22">
                  <c:v>3.283</c:v>
                </c:pt>
                <c:pt idx="23">
                  <c:v>3.646</c:v>
                </c:pt>
                <c:pt idx="24">
                  <c:v>3.113</c:v>
                </c:pt>
                <c:pt idx="25">
                  <c:v>2.986</c:v>
                </c:pt>
                <c:pt idx="26">
                  <c:v>2.83</c:v>
                </c:pt>
                <c:pt idx="27">
                  <c:v>3.271</c:v>
                </c:pt>
                <c:pt idx="28">
                  <c:v>3.398</c:v>
                </c:pt>
                <c:pt idx="29">
                  <c:v>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4542"/>
        <c:axId val="90568476"/>
      </c:lineChart>
      <c:catAx>
        <c:axId val="91124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568476"/>
        <c:crossesAt val="0"/>
        <c:auto val="1"/>
        <c:lblAlgn val="ctr"/>
        <c:lblOffset val="100"/>
        <c:noMultiLvlLbl val="0"/>
      </c:catAx>
      <c:valAx>
        <c:axId val="9056847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1245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53911404336"/>
          <c:w val="0.33977710511832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2021897404546"/>
          <c:y val="0.0562706877528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9592063580281"/>
          <c:y val="0.215428466347922"/>
          <c:w val="0.938198188184294"/>
          <c:h val="0.74567855829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7월!$L$42:$R$42</c:f>
              <c:strCache>
                <c:ptCount val="1"/>
                <c:pt idx="0">
                  <c:v>1월 2월 3월 4월 5월 6월 7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월!$L$42:$R$42</c:f>
              <c:strCache>
                <c:ptCount val="7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</c:strCache>
            </c:strRef>
          </c:cat>
          <c:val>
            <c:numRef>
              <c:f>7월!$L$43:$R$43</c:f>
              <c:numCache>
                <c:formatCode>General</c:formatCode>
                <c:ptCount val="7"/>
                <c:pt idx="0">
                  <c:v>44269</c:v>
                </c:pt>
                <c:pt idx="1">
                  <c:v>36999</c:v>
                </c:pt>
                <c:pt idx="2">
                  <c:v>51228</c:v>
                </c:pt>
                <c:pt idx="3">
                  <c:v>52566</c:v>
                </c:pt>
                <c:pt idx="4">
                  <c:v>71792</c:v>
                </c:pt>
                <c:pt idx="5">
                  <c:v>72507</c:v>
                </c:pt>
                <c:pt idx="6">
                  <c:v>124955</c:v>
                </c:pt>
              </c:numCache>
            </c:numRef>
          </c:val>
        </c:ser>
        <c:gapWidth val="150"/>
        <c:shape val="box"/>
        <c:axId val="12303487"/>
        <c:axId val="11039608"/>
        <c:axId val="0"/>
      </c:bar3DChart>
      <c:catAx>
        <c:axId val="1230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9456455288168"/>
              <c:y val="0.87256344244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039608"/>
        <c:crossesAt val="0"/>
        <c:auto val="1"/>
        <c:lblAlgn val="ctr"/>
        <c:lblOffset val="100"/>
        <c:noMultiLvlLbl val="0"/>
      </c:catAx>
      <c:valAx>
        <c:axId val="1103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39693214027678"/>
              <c:y val="0.36474806914306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303487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696778711485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778711484594"/>
          <c:y val="0.167002196193265"/>
          <c:w val="0.915966386554622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월!$A$6:$A$36</c:f>
              <c:strCache>
                <c:ptCount val="31"/>
                <c:pt idx="0">
                  <c:v>7/1/2008</c:v>
                </c:pt>
                <c:pt idx="1">
                  <c:v>7/2/2008</c:v>
                </c:pt>
                <c:pt idx="2">
                  <c:v>7/3/2008</c:v>
                </c:pt>
                <c:pt idx="3">
                  <c:v>7/4/2008</c:v>
                </c:pt>
                <c:pt idx="4">
                  <c:v>7/5/2008</c:v>
                </c:pt>
                <c:pt idx="5">
                  <c:v>7/6/2008</c:v>
                </c:pt>
                <c:pt idx="6">
                  <c:v>7/7/2008</c:v>
                </c:pt>
                <c:pt idx="7">
                  <c:v>7/8/2008</c:v>
                </c:pt>
                <c:pt idx="8">
                  <c:v>7/9/2008</c:v>
                </c:pt>
                <c:pt idx="9">
                  <c:v>7/10/2008</c:v>
                </c:pt>
                <c:pt idx="10">
                  <c:v>7/11/2008</c:v>
                </c:pt>
                <c:pt idx="11">
                  <c:v>7/12/2008</c:v>
                </c:pt>
                <c:pt idx="12">
                  <c:v>7/13/2008</c:v>
                </c:pt>
                <c:pt idx="13">
                  <c:v>7/14/2008</c:v>
                </c:pt>
                <c:pt idx="14">
                  <c:v>7/15/2008</c:v>
                </c:pt>
                <c:pt idx="15">
                  <c:v>7/16/2008</c:v>
                </c:pt>
                <c:pt idx="16">
                  <c:v>7/17/2008</c:v>
                </c:pt>
                <c:pt idx="17">
                  <c:v>7/18/2008</c:v>
                </c:pt>
                <c:pt idx="18">
                  <c:v>7/19/2008</c:v>
                </c:pt>
                <c:pt idx="19">
                  <c:v>7/20/2008</c:v>
                </c:pt>
                <c:pt idx="20">
                  <c:v>7/21/2008</c:v>
                </c:pt>
                <c:pt idx="21">
                  <c:v>7/22/2008</c:v>
                </c:pt>
                <c:pt idx="22">
                  <c:v>7/23/2008</c:v>
                </c:pt>
                <c:pt idx="23">
                  <c:v>7/24/2008</c:v>
                </c:pt>
                <c:pt idx="24">
                  <c:v>7/25/2008</c:v>
                </c:pt>
                <c:pt idx="25">
                  <c:v>7/26/2008</c:v>
                </c:pt>
                <c:pt idx="26">
                  <c:v>7/27/2008</c:v>
                </c:pt>
                <c:pt idx="27">
                  <c:v>7/28/2008</c:v>
                </c:pt>
                <c:pt idx="28">
                  <c:v>7/29/2008</c:v>
                </c:pt>
                <c:pt idx="29">
                  <c:v>7/30/2008</c:v>
                </c:pt>
                <c:pt idx="30">
                  <c:v>7/31/2008</c:v>
                </c:pt>
              </c:strCache>
            </c:strRef>
          </c:cat>
          <c:val>
            <c:numRef>
              <c:f>7월!$AD$6:$AD$36</c:f>
              <c:numCache>
                <c:formatCode>General</c:formatCode>
                <c:ptCount val="31"/>
                <c:pt idx="0">
                  <c:v>2012</c:v>
                </c:pt>
                <c:pt idx="1">
                  <c:v>1941</c:v>
                </c:pt>
                <c:pt idx="2">
                  <c:v>2338</c:v>
                </c:pt>
                <c:pt idx="3">
                  <c:v>2339</c:v>
                </c:pt>
                <c:pt idx="4">
                  <c:v>3233</c:v>
                </c:pt>
                <c:pt idx="5">
                  <c:v>2914</c:v>
                </c:pt>
                <c:pt idx="6">
                  <c:v>2274</c:v>
                </c:pt>
                <c:pt idx="7">
                  <c:v>2155</c:v>
                </c:pt>
                <c:pt idx="8">
                  <c:v>2370</c:v>
                </c:pt>
                <c:pt idx="9">
                  <c:v>2542</c:v>
                </c:pt>
                <c:pt idx="10">
                  <c:v>2697</c:v>
                </c:pt>
                <c:pt idx="11">
                  <c:v>6837</c:v>
                </c:pt>
                <c:pt idx="12">
                  <c:v>5090</c:v>
                </c:pt>
                <c:pt idx="13">
                  <c:v>3597</c:v>
                </c:pt>
                <c:pt idx="14">
                  <c:v>2872</c:v>
                </c:pt>
                <c:pt idx="15">
                  <c:v>3802</c:v>
                </c:pt>
                <c:pt idx="16">
                  <c:v>3299</c:v>
                </c:pt>
                <c:pt idx="17">
                  <c:v>5893</c:v>
                </c:pt>
                <c:pt idx="18">
                  <c:v>7126</c:v>
                </c:pt>
                <c:pt idx="19">
                  <c:v>6753</c:v>
                </c:pt>
                <c:pt idx="20">
                  <c:v>3325</c:v>
                </c:pt>
                <c:pt idx="21">
                  <c:v>3410</c:v>
                </c:pt>
                <c:pt idx="22">
                  <c:v>3769</c:v>
                </c:pt>
                <c:pt idx="23">
                  <c:v>4153</c:v>
                </c:pt>
                <c:pt idx="24">
                  <c:v>3856</c:v>
                </c:pt>
                <c:pt idx="25">
                  <c:v>5821</c:v>
                </c:pt>
                <c:pt idx="26">
                  <c:v>5741</c:v>
                </c:pt>
                <c:pt idx="27">
                  <c:v>5481</c:v>
                </c:pt>
                <c:pt idx="28">
                  <c:v>5622</c:v>
                </c:pt>
                <c:pt idx="29">
                  <c:v>5162</c:v>
                </c:pt>
                <c:pt idx="30">
                  <c:v>6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5539"/>
        <c:axId val="83472377"/>
      </c:lineChart>
      <c:catAx>
        <c:axId val="61735539"/>
        <c:scaling>
          <c:orientation val="minMax"/>
          <c:max val="396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4702380952381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472377"/>
        <c:crossesAt val="0"/>
        <c:auto val="1"/>
        <c:lblAlgn val="ctr"/>
        <c:lblOffset val="100"/>
        <c:noMultiLvlLbl val="0"/>
      </c:catAx>
      <c:valAx>
        <c:axId val="8347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407913165266106"/>
              <c:y val="0.3206442166910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735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7662952890604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29599087639"/>
          <c:y val="0.167002196193265"/>
          <c:w val="0.9159575401351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월!$A$6:$A$36</c:f>
              <c:strCache>
                <c:ptCount val="31"/>
                <c:pt idx="0">
                  <c:v>7/1/2008</c:v>
                </c:pt>
                <c:pt idx="1">
                  <c:v>7/2/2008</c:v>
                </c:pt>
                <c:pt idx="2">
                  <c:v>7/3/2008</c:v>
                </c:pt>
                <c:pt idx="3">
                  <c:v>7/4/2008</c:v>
                </c:pt>
                <c:pt idx="4">
                  <c:v>7/5/2008</c:v>
                </c:pt>
                <c:pt idx="5">
                  <c:v>7/6/2008</c:v>
                </c:pt>
                <c:pt idx="6">
                  <c:v>7/7/2008</c:v>
                </c:pt>
                <c:pt idx="7">
                  <c:v>7/8/2008</c:v>
                </c:pt>
                <c:pt idx="8">
                  <c:v>7/9/2008</c:v>
                </c:pt>
                <c:pt idx="9">
                  <c:v>7/10/2008</c:v>
                </c:pt>
                <c:pt idx="10">
                  <c:v>7/11/2008</c:v>
                </c:pt>
                <c:pt idx="11">
                  <c:v>7/12/2008</c:v>
                </c:pt>
                <c:pt idx="12">
                  <c:v>7/13/2008</c:v>
                </c:pt>
                <c:pt idx="13">
                  <c:v>7/14/2008</c:v>
                </c:pt>
                <c:pt idx="14">
                  <c:v>7/15/2008</c:v>
                </c:pt>
                <c:pt idx="15">
                  <c:v>7/16/2008</c:v>
                </c:pt>
                <c:pt idx="16">
                  <c:v>7/17/2008</c:v>
                </c:pt>
                <c:pt idx="17">
                  <c:v>7/18/2008</c:v>
                </c:pt>
                <c:pt idx="18">
                  <c:v>7/19/2008</c:v>
                </c:pt>
                <c:pt idx="19">
                  <c:v>7/20/2008</c:v>
                </c:pt>
                <c:pt idx="20">
                  <c:v>7/21/2008</c:v>
                </c:pt>
                <c:pt idx="21">
                  <c:v>7/22/2008</c:v>
                </c:pt>
                <c:pt idx="22">
                  <c:v>7/23/2008</c:v>
                </c:pt>
                <c:pt idx="23">
                  <c:v>7/24/2008</c:v>
                </c:pt>
                <c:pt idx="24">
                  <c:v>7/25/2008</c:v>
                </c:pt>
                <c:pt idx="25">
                  <c:v>7/26/2008</c:v>
                </c:pt>
                <c:pt idx="26">
                  <c:v>7/27/2008</c:v>
                </c:pt>
                <c:pt idx="27">
                  <c:v>7/28/2008</c:v>
                </c:pt>
                <c:pt idx="28">
                  <c:v>7/29/2008</c:v>
                </c:pt>
                <c:pt idx="29">
                  <c:v>7/30/2008</c:v>
                </c:pt>
                <c:pt idx="30">
                  <c:v>7/31/2008</c:v>
                </c:pt>
              </c:strCache>
            </c:strRef>
          </c:cat>
          <c:val>
            <c:numRef>
              <c:f>7월!$L$6:$L$36</c:f>
              <c:numCache>
                <c:formatCode>General</c:formatCode>
                <c:ptCount val="31"/>
                <c:pt idx="0">
                  <c:v>600</c:v>
                </c:pt>
                <c:pt idx="1">
                  <c:v>400</c:v>
                </c:pt>
                <c:pt idx="2">
                  <c:v>800</c:v>
                </c:pt>
                <c:pt idx="3">
                  <c:v>5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700</c:v>
                </c:pt>
                <c:pt idx="8">
                  <c:v>700</c:v>
                </c:pt>
                <c:pt idx="9">
                  <c:v>500</c:v>
                </c:pt>
                <c:pt idx="10">
                  <c:v>700</c:v>
                </c:pt>
                <c:pt idx="11">
                  <c:v>700</c:v>
                </c:pt>
                <c:pt idx="12">
                  <c:v>700</c:v>
                </c:pt>
                <c:pt idx="13">
                  <c:v>300</c:v>
                </c:pt>
                <c:pt idx="14">
                  <c:v>700</c:v>
                </c:pt>
                <c:pt idx="15">
                  <c:v>900</c:v>
                </c:pt>
                <c:pt idx="16">
                  <c:v>900</c:v>
                </c:pt>
                <c:pt idx="17">
                  <c:v>400</c:v>
                </c:pt>
                <c:pt idx="18">
                  <c:v>600</c:v>
                </c:pt>
                <c:pt idx="19">
                  <c:v>500</c:v>
                </c:pt>
                <c:pt idx="20">
                  <c:v>600</c:v>
                </c:pt>
                <c:pt idx="21">
                  <c:v>700</c:v>
                </c:pt>
                <c:pt idx="22">
                  <c:v>700</c:v>
                </c:pt>
                <c:pt idx="23">
                  <c:v>100</c:v>
                </c:pt>
                <c:pt idx="24">
                  <c:v>700</c:v>
                </c:pt>
                <c:pt idx="25">
                  <c:v>600</c:v>
                </c:pt>
                <c:pt idx="26">
                  <c:v>800</c:v>
                </c:pt>
                <c:pt idx="27">
                  <c:v>600</c:v>
                </c:pt>
                <c:pt idx="28">
                  <c:v>600</c:v>
                </c:pt>
                <c:pt idx="29">
                  <c:v>400</c:v>
                </c:pt>
                <c:pt idx="30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2916"/>
        <c:axId val="61056374"/>
      </c:lineChart>
      <c:catAx>
        <c:axId val="63902916"/>
        <c:scaling>
          <c:orientation val="minMax"/>
          <c:max val="396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5216247039214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056374"/>
        <c:crossesAt val="0"/>
        <c:auto val="1"/>
        <c:lblAlgn val="ctr"/>
        <c:lblOffset val="100"/>
        <c:noMultiLvlLbl val="0"/>
      </c:catAx>
      <c:valAx>
        <c:axId val="6105637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407930520221072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902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89139241911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15822187691"/>
          <c:y val="0.239585296889727"/>
          <c:w val="0.922914701148787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월!$A$6:$A$36</c:f>
              <c:strCache>
                <c:ptCount val="31"/>
                <c:pt idx="0">
                  <c:v>7/1/2008</c:v>
                </c:pt>
                <c:pt idx="1">
                  <c:v>7/2/2008</c:v>
                </c:pt>
                <c:pt idx="2">
                  <c:v>7/3/2008</c:v>
                </c:pt>
                <c:pt idx="3">
                  <c:v>7/4/2008</c:v>
                </c:pt>
                <c:pt idx="4">
                  <c:v>7/5/2008</c:v>
                </c:pt>
                <c:pt idx="5">
                  <c:v>7/6/2008</c:v>
                </c:pt>
                <c:pt idx="6">
                  <c:v>7/7/2008</c:v>
                </c:pt>
                <c:pt idx="7">
                  <c:v>7/8/2008</c:v>
                </c:pt>
                <c:pt idx="8">
                  <c:v>7/9/2008</c:v>
                </c:pt>
                <c:pt idx="9">
                  <c:v>7/10/2008</c:v>
                </c:pt>
                <c:pt idx="10">
                  <c:v>7/11/2008</c:v>
                </c:pt>
                <c:pt idx="11">
                  <c:v>7/12/2008</c:v>
                </c:pt>
                <c:pt idx="12">
                  <c:v>7/13/2008</c:v>
                </c:pt>
                <c:pt idx="13">
                  <c:v>7/14/2008</c:v>
                </c:pt>
                <c:pt idx="14">
                  <c:v>7/15/2008</c:v>
                </c:pt>
                <c:pt idx="15">
                  <c:v>7/16/2008</c:v>
                </c:pt>
                <c:pt idx="16">
                  <c:v>7/17/2008</c:v>
                </c:pt>
                <c:pt idx="17">
                  <c:v>7/18/2008</c:v>
                </c:pt>
                <c:pt idx="18">
                  <c:v>7/19/2008</c:v>
                </c:pt>
                <c:pt idx="19">
                  <c:v>7/20/2008</c:v>
                </c:pt>
                <c:pt idx="20">
                  <c:v>7/21/2008</c:v>
                </c:pt>
                <c:pt idx="21">
                  <c:v>7/22/2008</c:v>
                </c:pt>
                <c:pt idx="22">
                  <c:v>7/23/2008</c:v>
                </c:pt>
                <c:pt idx="23">
                  <c:v>7/24/2008</c:v>
                </c:pt>
                <c:pt idx="24">
                  <c:v>7/25/2008</c:v>
                </c:pt>
                <c:pt idx="25">
                  <c:v>7/26/2008</c:v>
                </c:pt>
                <c:pt idx="26">
                  <c:v>7/27/2008</c:v>
                </c:pt>
                <c:pt idx="27">
                  <c:v>7/28/2008</c:v>
                </c:pt>
                <c:pt idx="28">
                  <c:v>7/29/2008</c:v>
                </c:pt>
                <c:pt idx="29">
                  <c:v>7/30/2008</c:v>
                </c:pt>
                <c:pt idx="30">
                  <c:v>7/31/2008</c:v>
                </c:pt>
              </c:strCache>
            </c:strRef>
          </c:cat>
          <c:val>
            <c:numRef>
              <c:f>7월!$P$6:$P$36</c:f>
              <c:numCache>
                <c:formatCode>General</c:formatCode>
                <c:ptCount val="31"/>
                <c:pt idx="0">
                  <c:v>31.118</c:v>
                </c:pt>
                <c:pt idx="1">
                  <c:v>33.585</c:v>
                </c:pt>
                <c:pt idx="2">
                  <c:v>31.238</c:v>
                </c:pt>
                <c:pt idx="3">
                  <c:v>31.377</c:v>
                </c:pt>
                <c:pt idx="4">
                  <c:v>32.376</c:v>
                </c:pt>
                <c:pt idx="5">
                  <c:v>39.993</c:v>
                </c:pt>
                <c:pt idx="6">
                  <c:v>41.385</c:v>
                </c:pt>
                <c:pt idx="7">
                  <c:v>32.293</c:v>
                </c:pt>
                <c:pt idx="8">
                  <c:v>29.984</c:v>
                </c:pt>
                <c:pt idx="9">
                  <c:v>32.586</c:v>
                </c:pt>
                <c:pt idx="10">
                  <c:v>31.293</c:v>
                </c:pt>
                <c:pt idx="11">
                  <c:v>33.837</c:v>
                </c:pt>
                <c:pt idx="12">
                  <c:v>38.685</c:v>
                </c:pt>
                <c:pt idx="13">
                  <c:v>44.847</c:v>
                </c:pt>
                <c:pt idx="14">
                  <c:v>32.744</c:v>
                </c:pt>
                <c:pt idx="15">
                  <c:v>32.859</c:v>
                </c:pt>
                <c:pt idx="16">
                  <c:v>32.109</c:v>
                </c:pt>
                <c:pt idx="17">
                  <c:v>29.384</c:v>
                </c:pt>
                <c:pt idx="18">
                  <c:v>37.474</c:v>
                </c:pt>
                <c:pt idx="19">
                  <c:v>31.285</c:v>
                </c:pt>
                <c:pt idx="20">
                  <c:v>31.227</c:v>
                </c:pt>
                <c:pt idx="21">
                  <c:v>33.212</c:v>
                </c:pt>
                <c:pt idx="22">
                  <c:v>32.911</c:v>
                </c:pt>
                <c:pt idx="23">
                  <c:v>30.223</c:v>
                </c:pt>
                <c:pt idx="24">
                  <c:v>31.093</c:v>
                </c:pt>
                <c:pt idx="25">
                  <c:v>31.294</c:v>
                </c:pt>
                <c:pt idx="26">
                  <c:v>35.83</c:v>
                </c:pt>
                <c:pt idx="27">
                  <c:v>31.993</c:v>
                </c:pt>
                <c:pt idx="28">
                  <c:v>32.992</c:v>
                </c:pt>
                <c:pt idx="29">
                  <c:v>31.293</c:v>
                </c:pt>
                <c:pt idx="30">
                  <c:v>32.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월!$A$6:$A$36</c:f>
              <c:strCache>
                <c:ptCount val="31"/>
                <c:pt idx="0">
                  <c:v>7/1/2008</c:v>
                </c:pt>
                <c:pt idx="1">
                  <c:v>7/2/2008</c:v>
                </c:pt>
                <c:pt idx="2">
                  <c:v>7/3/2008</c:v>
                </c:pt>
                <c:pt idx="3">
                  <c:v>7/4/2008</c:v>
                </c:pt>
                <c:pt idx="4">
                  <c:v>7/5/2008</c:v>
                </c:pt>
                <c:pt idx="5">
                  <c:v>7/6/2008</c:v>
                </c:pt>
                <c:pt idx="6">
                  <c:v>7/7/2008</c:v>
                </c:pt>
                <c:pt idx="7">
                  <c:v>7/8/2008</c:v>
                </c:pt>
                <c:pt idx="8">
                  <c:v>7/9/2008</c:v>
                </c:pt>
                <c:pt idx="9">
                  <c:v>7/10/2008</c:v>
                </c:pt>
                <c:pt idx="10">
                  <c:v>7/11/2008</c:v>
                </c:pt>
                <c:pt idx="11">
                  <c:v>7/12/2008</c:v>
                </c:pt>
                <c:pt idx="12">
                  <c:v>7/13/2008</c:v>
                </c:pt>
                <c:pt idx="13">
                  <c:v>7/14/2008</c:v>
                </c:pt>
                <c:pt idx="14">
                  <c:v>7/15/2008</c:v>
                </c:pt>
                <c:pt idx="15">
                  <c:v>7/16/2008</c:v>
                </c:pt>
                <c:pt idx="16">
                  <c:v>7/17/2008</c:v>
                </c:pt>
                <c:pt idx="17">
                  <c:v>7/18/2008</c:v>
                </c:pt>
                <c:pt idx="18">
                  <c:v>7/19/2008</c:v>
                </c:pt>
                <c:pt idx="19">
                  <c:v>7/20/2008</c:v>
                </c:pt>
                <c:pt idx="20">
                  <c:v>7/21/2008</c:v>
                </c:pt>
                <c:pt idx="21">
                  <c:v>7/22/2008</c:v>
                </c:pt>
                <c:pt idx="22">
                  <c:v>7/23/2008</c:v>
                </c:pt>
                <c:pt idx="23">
                  <c:v>7/24/2008</c:v>
                </c:pt>
                <c:pt idx="24">
                  <c:v>7/25/2008</c:v>
                </c:pt>
                <c:pt idx="25">
                  <c:v>7/26/2008</c:v>
                </c:pt>
                <c:pt idx="26">
                  <c:v>7/27/2008</c:v>
                </c:pt>
                <c:pt idx="27">
                  <c:v>7/28/2008</c:v>
                </c:pt>
                <c:pt idx="28">
                  <c:v>7/29/2008</c:v>
                </c:pt>
                <c:pt idx="29">
                  <c:v>7/30/2008</c:v>
                </c:pt>
                <c:pt idx="30">
                  <c:v>7/31/2008</c:v>
                </c:pt>
              </c:strCache>
            </c:strRef>
          </c:cat>
          <c:val>
            <c:numRef>
              <c:f>7월!$AA$6:$AA$36</c:f>
              <c:numCache>
                <c:formatCode>General</c:formatCode>
                <c:ptCount val="31"/>
                <c:pt idx="0">
                  <c:v>2.896</c:v>
                </c:pt>
                <c:pt idx="1">
                  <c:v>3.283</c:v>
                </c:pt>
                <c:pt idx="2">
                  <c:v>2.978</c:v>
                </c:pt>
                <c:pt idx="3">
                  <c:v>3.211</c:v>
                </c:pt>
                <c:pt idx="4">
                  <c:v>3.093</c:v>
                </c:pt>
                <c:pt idx="5">
                  <c:v>4.237</c:v>
                </c:pt>
                <c:pt idx="6">
                  <c:v>4.482</c:v>
                </c:pt>
                <c:pt idx="7">
                  <c:v>2.895</c:v>
                </c:pt>
                <c:pt idx="8">
                  <c:v>2.985</c:v>
                </c:pt>
                <c:pt idx="9">
                  <c:v>3.193</c:v>
                </c:pt>
                <c:pt idx="10">
                  <c:v>3.099</c:v>
                </c:pt>
                <c:pt idx="11">
                  <c:v>3.196</c:v>
                </c:pt>
                <c:pt idx="12">
                  <c:v>4.018</c:v>
                </c:pt>
                <c:pt idx="13">
                  <c:v>7.535</c:v>
                </c:pt>
                <c:pt idx="14">
                  <c:v>3.762</c:v>
                </c:pt>
                <c:pt idx="15">
                  <c:v>3.296</c:v>
                </c:pt>
                <c:pt idx="16">
                  <c:v>3.376</c:v>
                </c:pt>
                <c:pt idx="17">
                  <c:v>3.073</c:v>
                </c:pt>
                <c:pt idx="18">
                  <c:v>3.483</c:v>
                </c:pt>
                <c:pt idx="19">
                  <c:v>3.109</c:v>
                </c:pt>
                <c:pt idx="20">
                  <c:v>2.928</c:v>
                </c:pt>
                <c:pt idx="21">
                  <c:v>3.293</c:v>
                </c:pt>
                <c:pt idx="22">
                  <c:v>3.093</c:v>
                </c:pt>
                <c:pt idx="23">
                  <c:v>2.983</c:v>
                </c:pt>
                <c:pt idx="24">
                  <c:v>3.201</c:v>
                </c:pt>
                <c:pt idx="25">
                  <c:v>3.194</c:v>
                </c:pt>
                <c:pt idx="26">
                  <c:v>3.695</c:v>
                </c:pt>
                <c:pt idx="27">
                  <c:v>3.093</c:v>
                </c:pt>
                <c:pt idx="28">
                  <c:v>3.16</c:v>
                </c:pt>
                <c:pt idx="29">
                  <c:v>3.098</c:v>
                </c:pt>
                <c:pt idx="30">
                  <c:v>3.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0149"/>
        <c:axId val="34057759"/>
      </c:lineChart>
      <c:catAx>
        <c:axId val="37030149"/>
        <c:scaling>
          <c:orientation val="minMax"/>
          <c:max val="396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2189355680115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057759"/>
        <c:crossesAt val="0"/>
        <c:auto val="1"/>
        <c:lblAlgn val="ctr"/>
        <c:lblOffset val="100"/>
        <c:noMultiLvlLbl val="0"/>
      </c:catAx>
      <c:valAx>
        <c:axId val="3405775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40751429047117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03014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442310894056"/>
          <c:y val="0.154853911404336"/>
          <c:w val="0.34064043509628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205826543141"/>
          <c:y val="0.0562706877528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6341109498828"/>
          <c:y val="0.236667892607576"/>
          <c:w val="0.930628418350262"/>
          <c:h val="0.71892239794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8월!$L$42:$R$42</c:f>
              <c:strCache>
                <c:ptCount val="1"/>
                <c:pt idx="0">
                  <c:v>2월 3월 4월 5월 6월 7월 8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월!$L$42:$R$42</c:f>
              <c:strCache>
                <c:ptCount val="7"/>
                <c:pt idx="0">
                  <c:v>2월</c:v>
                </c:pt>
                <c:pt idx="1">
                  <c:v>3월</c:v>
                </c:pt>
                <c:pt idx="2">
                  <c:v>4월</c:v>
                </c:pt>
                <c:pt idx="3">
                  <c:v>5월</c:v>
                </c:pt>
                <c:pt idx="4">
                  <c:v>6월</c:v>
                </c:pt>
                <c:pt idx="5">
                  <c:v>7월</c:v>
                </c:pt>
                <c:pt idx="6">
                  <c:v>8월</c:v>
                </c:pt>
              </c:strCache>
            </c:strRef>
          </c:cat>
          <c:val>
            <c:numRef>
              <c:f>8월!$L$43:$R$43</c:f>
              <c:numCache>
                <c:formatCode>General</c:formatCode>
                <c:ptCount val="7"/>
                <c:pt idx="0">
                  <c:v>36999</c:v>
                </c:pt>
                <c:pt idx="1">
                  <c:v>51873</c:v>
                </c:pt>
                <c:pt idx="2">
                  <c:v>52566</c:v>
                </c:pt>
                <c:pt idx="3">
                  <c:v>71792</c:v>
                </c:pt>
                <c:pt idx="4">
                  <c:v>72507</c:v>
                </c:pt>
                <c:pt idx="5">
                  <c:v>124955</c:v>
                </c:pt>
                <c:pt idx="6">
                  <c:v>147958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8월!$L$42:$R$42</c:f>
              <c:strCache>
                <c:ptCount val="7"/>
                <c:pt idx="0">
                  <c:v>2월</c:v>
                </c:pt>
                <c:pt idx="1">
                  <c:v>3월</c:v>
                </c:pt>
                <c:pt idx="2">
                  <c:v>4월</c:v>
                </c:pt>
                <c:pt idx="3">
                  <c:v>5월</c:v>
                </c:pt>
                <c:pt idx="4">
                  <c:v>6월</c:v>
                </c:pt>
                <c:pt idx="5">
                  <c:v>7월</c:v>
                </c:pt>
                <c:pt idx="6">
                  <c:v>8월</c:v>
                </c:pt>
              </c:strCache>
            </c:strRef>
          </c:cat>
        </c:ser>
        <c:gapWidth val="150"/>
        <c:shape val="box"/>
        <c:axId val="7195887"/>
        <c:axId val="19302195"/>
        <c:axId val="0"/>
      </c:bar3DChart>
      <c:catAx>
        <c:axId val="7195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607768724188"/>
              <c:y val="0.865391688120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302195"/>
        <c:crossesAt val="0"/>
        <c:auto val="1"/>
        <c:lblAlgn val="ctr"/>
        <c:lblOffset val="100"/>
        <c:noMultiLvlLbl val="0"/>
      </c:catAx>
      <c:valAx>
        <c:axId val="1930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817613572943409"/>
              <c:y val="0.36474806914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95887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72809985713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월!$A$8:$A$38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1월!$L$8:$L$38</c:f>
              <c:numCache>
                <c:formatCode>General</c:formatCode>
                <c:ptCount val="31"/>
                <c:pt idx="0">
                  <c:v>1500</c:v>
                </c:pt>
                <c:pt idx="1">
                  <c:v>1000</c:v>
                </c:pt>
                <c:pt idx="2">
                  <c:v>1600</c:v>
                </c:pt>
                <c:pt idx="3">
                  <c:v>2000</c:v>
                </c:pt>
                <c:pt idx="4">
                  <c:v>1500</c:v>
                </c:pt>
                <c:pt idx="5">
                  <c:v>1500</c:v>
                </c:pt>
                <c:pt idx="6">
                  <c:v>1400</c:v>
                </c:pt>
                <c:pt idx="7">
                  <c:v>1200</c:v>
                </c:pt>
                <c:pt idx="8">
                  <c:v>1900</c:v>
                </c:pt>
                <c:pt idx="9">
                  <c:v>1400</c:v>
                </c:pt>
                <c:pt idx="10">
                  <c:v>1500</c:v>
                </c:pt>
                <c:pt idx="11">
                  <c:v>1400</c:v>
                </c:pt>
                <c:pt idx="12">
                  <c:v>900</c:v>
                </c:pt>
                <c:pt idx="13">
                  <c:v>1200</c:v>
                </c:pt>
                <c:pt idx="14">
                  <c:v>900</c:v>
                </c:pt>
                <c:pt idx="15">
                  <c:v>1400</c:v>
                </c:pt>
                <c:pt idx="16">
                  <c:v>1300</c:v>
                </c:pt>
                <c:pt idx="17">
                  <c:v>1400</c:v>
                </c:pt>
                <c:pt idx="18">
                  <c:v>1600</c:v>
                </c:pt>
                <c:pt idx="19">
                  <c:v>1700</c:v>
                </c:pt>
                <c:pt idx="20">
                  <c:v>1300</c:v>
                </c:pt>
                <c:pt idx="21">
                  <c:v>700</c:v>
                </c:pt>
                <c:pt idx="22">
                  <c:v>1200</c:v>
                </c:pt>
                <c:pt idx="23">
                  <c:v>1200</c:v>
                </c:pt>
                <c:pt idx="24">
                  <c:v>1400</c:v>
                </c:pt>
                <c:pt idx="25">
                  <c:v>800</c:v>
                </c:pt>
                <c:pt idx="26">
                  <c:v>1800</c:v>
                </c:pt>
                <c:pt idx="27">
                  <c:v>700</c:v>
                </c:pt>
                <c:pt idx="28">
                  <c:v>1000</c:v>
                </c:pt>
                <c:pt idx="29">
                  <c:v>1100</c:v>
                </c:pt>
                <c:pt idx="30">
                  <c:v>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1900"/>
        <c:axId val="33772767"/>
      </c:lineChart>
      <c:catAx>
        <c:axId val="76521900"/>
        <c:scaling>
          <c:orientation val="minMax"/>
          <c:max val="39478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2837055417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772767"/>
        <c:crossesAt val="0"/>
        <c:auto val="1"/>
        <c:lblAlgn val="ctr"/>
        <c:lblOffset val="100"/>
        <c:noMultiLvlLbl val="0"/>
      </c:catAx>
      <c:valAx>
        <c:axId val="3377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521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011282763409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036972747787"/>
          <c:y val="0.170571010248902"/>
          <c:w val="0.911300121506683"/>
          <c:h val="0.746888726207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월!$A$6:$A$36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8월!$AD$6:$AD$36</c:f>
              <c:numCache>
                <c:formatCode>General</c:formatCode>
                <c:ptCount val="31"/>
                <c:pt idx="0">
                  <c:v>7239</c:v>
                </c:pt>
                <c:pt idx="1">
                  <c:v>8469</c:v>
                </c:pt>
                <c:pt idx="2">
                  <c:v>7085</c:v>
                </c:pt>
                <c:pt idx="3">
                  <c:v>6235</c:v>
                </c:pt>
                <c:pt idx="4">
                  <c:v>5640</c:v>
                </c:pt>
                <c:pt idx="5">
                  <c:v>5184</c:v>
                </c:pt>
                <c:pt idx="6">
                  <c:v>5356</c:v>
                </c:pt>
                <c:pt idx="7">
                  <c:v>5651</c:v>
                </c:pt>
                <c:pt idx="8">
                  <c:v>6891</c:v>
                </c:pt>
                <c:pt idx="9">
                  <c:v>6244</c:v>
                </c:pt>
                <c:pt idx="10">
                  <c:v>4640</c:v>
                </c:pt>
                <c:pt idx="11">
                  <c:v>4742</c:v>
                </c:pt>
                <c:pt idx="12">
                  <c:v>5220</c:v>
                </c:pt>
                <c:pt idx="13">
                  <c:v>4776</c:v>
                </c:pt>
                <c:pt idx="14">
                  <c:v>7757</c:v>
                </c:pt>
                <c:pt idx="15">
                  <c:v>6922</c:v>
                </c:pt>
                <c:pt idx="16">
                  <c:v>4976</c:v>
                </c:pt>
                <c:pt idx="17">
                  <c:v>4084</c:v>
                </c:pt>
                <c:pt idx="18">
                  <c:v>3318</c:v>
                </c:pt>
                <c:pt idx="19">
                  <c:v>2973</c:v>
                </c:pt>
                <c:pt idx="20">
                  <c:v>4614</c:v>
                </c:pt>
                <c:pt idx="21">
                  <c:v>3777</c:v>
                </c:pt>
                <c:pt idx="22">
                  <c:v>3870</c:v>
                </c:pt>
                <c:pt idx="23">
                  <c:v>3811</c:v>
                </c:pt>
                <c:pt idx="24">
                  <c:v>2570</c:v>
                </c:pt>
                <c:pt idx="25">
                  <c:v>2327</c:v>
                </c:pt>
                <c:pt idx="26">
                  <c:v>2276</c:v>
                </c:pt>
                <c:pt idx="27">
                  <c:v>2359</c:v>
                </c:pt>
                <c:pt idx="28">
                  <c:v>2516</c:v>
                </c:pt>
                <c:pt idx="29">
                  <c:v>3424</c:v>
                </c:pt>
                <c:pt idx="30">
                  <c:v>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576"/>
        <c:axId val="21962413"/>
      </c:lineChart>
      <c:catAx>
        <c:axId val="4937576"/>
        <c:scaling>
          <c:orientation val="minMax"/>
          <c:max val="39691"/>
          <c:min val="3966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89498350980733"/>
              <c:y val="0.894308199121523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962413"/>
        <c:crossesAt val="0"/>
        <c:auto val="1"/>
        <c:lblAlgn val="ctr"/>
        <c:lblOffset val="100"/>
        <c:noMultiLvlLbl val="0"/>
      </c:catAx>
      <c:valAx>
        <c:axId val="21962413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571081409477521"/>
              <c:y val="0.3206442166910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37576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6639707800678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712670667015"/>
          <c:y val="0.167002196193265"/>
          <c:w val="0.916079659100791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월!$A$6:$A$36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8월!$L$6:$L$36</c:f>
              <c:numCache>
                <c:formatCode>General</c:formatCode>
                <c:ptCount val="31"/>
                <c:pt idx="0">
                  <c:v>700</c:v>
                </c:pt>
                <c:pt idx="1">
                  <c:v>600</c:v>
                </c:pt>
                <c:pt idx="2">
                  <c:v>700</c:v>
                </c:pt>
                <c:pt idx="3">
                  <c:v>500</c:v>
                </c:pt>
                <c:pt idx="4">
                  <c:v>600</c:v>
                </c:pt>
                <c:pt idx="5">
                  <c:v>400</c:v>
                </c:pt>
                <c:pt idx="6">
                  <c:v>9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700</c:v>
                </c:pt>
                <c:pt idx="11">
                  <c:v>7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700</c:v>
                </c:pt>
                <c:pt idx="17">
                  <c:v>500</c:v>
                </c:pt>
                <c:pt idx="18">
                  <c:v>500</c:v>
                </c:pt>
                <c:pt idx="19">
                  <c:v>600</c:v>
                </c:pt>
                <c:pt idx="20">
                  <c:v>600</c:v>
                </c:pt>
                <c:pt idx="21">
                  <c:v>800</c:v>
                </c:pt>
                <c:pt idx="22">
                  <c:v>600</c:v>
                </c:pt>
                <c:pt idx="23">
                  <c:v>800</c:v>
                </c:pt>
                <c:pt idx="24">
                  <c:v>800</c:v>
                </c:pt>
                <c:pt idx="25">
                  <c:v>1200</c:v>
                </c:pt>
                <c:pt idx="26">
                  <c:v>600</c:v>
                </c:pt>
                <c:pt idx="27">
                  <c:v>700</c:v>
                </c:pt>
                <c:pt idx="28">
                  <c:v>700</c:v>
                </c:pt>
                <c:pt idx="29">
                  <c:v>600</c:v>
                </c:pt>
                <c:pt idx="30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82"/>
        <c:axId val="55953345"/>
      </c:lineChart>
      <c:catAx>
        <c:axId val="630782"/>
        <c:scaling>
          <c:orientation val="minMax"/>
          <c:max val="39691"/>
          <c:min val="396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5692668927733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953345"/>
        <c:crossesAt val="0"/>
        <c:auto val="1"/>
        <c:lblAlgn val="ctr"/>
        <c:lblOffset val="100"/>
        <c:noMultiLvlLbl val="0"/>
      </c:catAx>
      <c:valAx>
        <c:axId val="5595334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40612227150187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329023629068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65091395453"/>
          <c:y val="0.239585296889727"/>
          <c:w val="0.922648238965671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월!$A$6:$A$36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8월!$P$6:$P$36</c:f>
              <c:numCache>
                <c:formatCode>General</c:formatCode>
                <c:ptCount val="31"/>
                <c:pt idx="0">
                  <c:v>30.293</c:v>
                </c:pt>
                <c:pt idx="1">
                  <c:v>36.388</c:v>
                </c:pt>
                <c:pt idx="2">
                  <c:v>38.299</c:v>
                </c:pt>
                <c:pt idx="3">
                  <c:v>34.349</c:v>
                </c:pt>
                <c:pt idx="4">
                  <c:v>32.855</c:v>
                </c:pt>
                <c:pt idx="5">
                  <c:v>31.392</c:v>
                </c:pt>
                <c:pt idx="6">
                  <c:v>41.385</c:v>
                </c:pt>
                <c:pt idx="7">
                  <c:v>31.232</c:v>
                </c:pt>
                <c:pt idx="8">
                  <c:v>33.495</c:v>
                </c:pt>
                <c:pt idx="9">
                  <c:v>34.943</c:v>
                </c:pt>
                <c:pt idx="10">
                  <c:v>31.293</c:v>
                </c:pt>
                <c:pt idx="11">
                  <c:v>29.385</c:v>
                </c:pt>
                <c:pt idx="12">
                  <c:v>30.282</c:v>
                </c:pt>
                <c:pt idx="13">
                  <c:v>31.293</c:v>
                </c:pt>
                <c:pt idx="14">
                  <c:v>34.283</c:v>
                </c:pt>
                <c:pt idx="15">
                  <c:v>37.273</c:v>
                </c:pt>
                <c:pt idx="16">
                  <c:v>36.588</c:v>
                </c:pt>
                <c:pt idx="17">
                  <c:v>33.833</c:v>
                </c:pt>
                <c:pt idx="18">
                  <c:v>32.836</c:v>
                </c:pt>
                <c:pt idx="19">
                  <c:v>32.182</c:v>
                </c:pt>
                <c:pt idx="20">
                  <c:v>31.273</c:v>
                </c:pt>
                <c:pt idx="21">
                  <c:v>29.829</c:v>
                </c:pt>
                <c:pt idx="22">
                  <c:v>31.095</c:v>
                </c:pt>
                <c:pt idx="23">
                  <c:v>37.982</c:v>
                </c:pt>
                <c:pt idx="24">
                  <c:v>33.219</c:v>
                </c:pt>
                <c:pt idx="25">
                  <c:v>31.825</c:v>
                </c:pt>
                <c:pt idx="26">
                  <c:v>31.29</c:v>
                </c:pt>
                <c:pt idx="27">
                  <c:v>31.856</c:v>
                </c:pt>
                <c:pt idx="28">
                  <c:v>29.389</c:v>
                </c:pt>
                <c:pt idx="29">
                  <c:v>33.812</c:v>
                </c:pt>
                <c:pt idx="30">
                  <c:v>34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월!$A$6:$A$36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8월!$AA$6:$AA$36</c:f>
              <c:numCache>
                <c:formatCode>General</c:formatCode>
                <c:ptCount val="31"/>
                <c:pt idx="0">
                  <c:v>2.983</c:v>
                </c:pt>
                <c:pt idx="1">
                  <c:v>3.459</c:v>
                </c:pt>
                <c:pt idx="2">
                  <c:v>3.693</c:v>
                </c:pt>
                <c:pt idx="3">
                  <c:v>3.182</c:v>
                </c:pt>
                <c:pt idx="4">
                  <c:v>3.018</c:v>
                </c:pt>
                <c:pt idx="5">
                  <c:v>2.983</c:v>
                </c:pt>
                <c:pt idx="6">
                  <c:v>4.482</c:v>
                </c:pt>
                <c:pt idx="7">
                  <c:v>3.017</c:v>
                </c:pt>
                <c:pt idx="8">
                  <c:v>3.293</c:v>
                </c:pt>
                <c:pt idx="9">
                  <c:v>3.2109</c:v>
                </c:pt>
                <c:pt idx="10">
                  <c:v>3.099</c:v>
                </c:pt>
                <c:pt idx="11">
                  <c:v>2.874</c:v>
                </c:pt>
                <c:pt idx="12">
                  <c:v>3.096</c:v>
                </c:pt>
                <c:pt idx="13">
                  <c:v>3.114</c:v>
                </c:pt>
                <c:pt idx="14">
                  <c:v>3.493</c:v>
                </c:pt>
                <c:pt idx="15">
                  <c:v>3.482</c:v>
                </c:pt>
                <c:pt idx="16">
                  <c:v>3.584</c:v>
                </c:pt>
                <c:pt idx="17">
                  <c:v>3.196</c:v>
                </c:pt>
                <c:pt idx="18">
                  <c:v>3.086</c:v>
                </c:pt>
                <c:pt idx="19">
                  <c:v>2.998</c:v>
                </c:pt>
                <c:pt idx="20">
                  <c:v>2.975</c:v>
                </c:pt>
                <c:pt idx="21">
                  <c:v>2.874</c:v>
                </c:pt>
                <c:pt idx="22">
                  <c:v>2.849</c:v>
                </c:pt>
                <c:pt idx="23">
                  <c:v>3.483</c:v>
                </c:pt>
                <c:pt idx="24">
                  <c:v>3.118</c:v>
                </c:pt>
                <c:pt idx="25">
                  <c:v>3.194</c:v>
                </c:pt>
                <c:pt idx="26">
                  <c:v>2.949</c:v>
                </c:pt>
                <c:pt idx="27">
                  <c:v>3.018</c:v>
                </c:pt>
                <c:pt idx="28">
                  <c:v>2.985</c:v>
                </c:pt>
                <c:pt idx="29">
                  <c:v>3.127</c:v>
                </c:pt>
                <c:pt idx="30">
                  <c:v>3.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3905"/>
        <c:axId val="46140247"/>
      </c:lineChart>
      <c:catAx>
        <c:axId val="47443905"/>
        <c:scaling>
          <c:orientation val="minMax"/>
          <c:max val="39691"/>
          <c:min val="396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2686134641106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140247"/>
        <c:crossesAt val="0"/>
        <c:auto val="1"/>
        <c:lblAlgn val="ctr"/>
        <c:lblOffset val="100"/>
        <c:noMultiLvlLbl val="0"/>
      </c:catAx>
      <c:valAx>
        <c:axId val="4614024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43290236290682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4390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61480160499"/>
          <c:y val="0.154853911404336"/>
          <c:w val="0.340113687026304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292815444194"/>
          <c:y val="0.05626551438815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713022368649"/>
          <c:y val="0.2572400478073"/>
          <c:w val="0.92144962718918"/>
          <c:h val="0.693941344120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9월!$L$41:$R$41</c:f>
              <c:strCache>
                <c:ptCount val="1"/>
                <c:pt idx="0">
                  <c:v>3월 4월 5월 6월 7월 8월 9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월!$L$41:$R$41</c:f>
              <c:strCache>
                <c:ptCount val="7"/>
                <c:pt idx="0">
                  <c:v>3월</c:v>
                </c:pt>
                <c:pt idx="1">
                  <c:v>4월</c:v>
                </c:pt>
                <c:pt idx="2">
                  <c:v>5월</c:v>
                </c:pt>
                <c:pt idx="3">
                  <c:v>6월</c:v>
                </c:pt>
                <c:pt idx="4">
                  <c:v>7월</c:v>
                </c:pt>
                <c:pt idx="5">
                  <c:v>8월</c:v>
                </c:pt>
                <c:pt idx="6">
                  <c:v>9월</c:v>
                </c:pt>
              </c:strCache>
            </c:strRef>
          </c:cat>
          <c:val>
            <c:numRef>
              <c:f>9월!$L$42:$R$42</c:f>
              <c:numCache>
                <c:formatCode>General</c:formatCode>
                <c:ptCount val="7"/>
                <c:pt idx="0">
                  <c:v>51873</c:v>
                </c:pt>
                <c:pt idx="1">
                  <c:v>52566</c:v>
                </c:pt>
                <c:pt idx="2">
                  <c:v>71792</c:v>
                </c:pt>
                <c:pt idx="3">
                  <c:v>72507</c:v>
                </c:pt>
                <c:pt idx="4">
                  <c:v>124955</c:v>
                </c:pt>
                <c:pt idx="5">
                  <c:v>147958</c:v>
                </c:pt>
                <c:pt idx="6">
                  <c:v>75468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9월!$L$41:$R$41</c:f>
              <c:strCache>
                <c:ptCount val="7"/>
                <c:pt idx="0">
                  <c:v>3월</c:v>
                </c:pt>
                <c:pt idx="1">
                  <c:v>4월</c:v>
                </c:pt>
                <c:pt idx="2">
                  <c:v>5월</c:v>
                </c:pt>
                <c:pt idx="3">
                  <c:v>6월</c:v>
                </c:pt>
                <c:pt idx="4">
                  <c:v>7월</c:v>
                </c:pt>
                <c:pt idx="5">
                  <c:v>8월</c:v>
                </c:pt>
                <c:pt idx="6">
                  <c:v>9월</c:v>
                </c:pt>
              </c:strCache>
            </c:strRef>
          </c:cat>
        </c:ser>
        <c:gapWidth val="150"/>
        <c:shape val="box"/>
        <c:axId val="46482628"/>
        <c:axId val="91400014"/>
        <c:axId val="0"/>
      </c:bar3DChart>
      <c:catAx>
        <c:axId val="4648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5118201260043"/>
              <c:y val="0.86301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400014"/>
        <c:crossesAt val="0"/>
        <c:auto val="1"/>
        <c:lblAlgn val="ctr"/>
        <c:lblOffset val="100"/>
        <c:noMultiLvlLbl val="0"/>
      </c:catAx>
      <c:valAx>
        <c:axId val="9140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831743829836426"/>
              <c:y val="0.37427599521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482628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7502680294475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7038810664"/>
          <c:y val="0.19343032299387"/>
          <c:w val="0.910299478236009"/>
          <c:h val="0.712325006862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월!$A$6:$A$35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9월!$AD$6:$AD$35</c:f>
              <c:numCache>
                <c:formatCode>General</c:formatCode>
                <c:ptCount val="30"/>
                <c:pt idx="0">
                  <c:v>2009</c:v>
                </c:pt>
                <c:pt idx="1">
                  <c:v>2460</c:v>
                </c:pt>
                <c:pt idx="2">
                  <c:v>2381</c:v>
                </c:pt>
                <c:pt idx="3">
                  <c:v>2298</c:v>
                </c:pt>
                <c:pt idx="4">
                  <c:v>2793</c:v>
                </c:pt>
                <c:pt idx="5">
                  <c:v>3366</c:v>
                </c:pt>
                <c:pt idx="6">
                  <c:v>3156</c:v>
                </c:pt>
                <c:pt idx="7">
                  <c:v>2546</c:v>
                </c:pt>
                <c:pt idx="8">
                  <c:v>2498</c:v>
                </c:pt>
                <c:pt idx="9">
                  <c:v>2481</c:v>
                </c:pt>
                <c:pt idx="10">
                  <c:v>2410</c:v>
                </c:pt>
                <c:pt idx="11">
                  <c:v>2185</c:v>
                </c:pt>
                <c:pt idx="12">
                  <c:v>2223</c:v>
                </c:pt>
                <c:pt idx="13">
                  <c:v>2204</c:v>
                </c:pt>
                <c:pt idx="14">
                  <c:v>2401</c:v>
                </c:pt>
                <c:pt idx="15">
                  <c:v>1930</c:v>
                </c:pt>
                <c:pt idx="16">
                  <c:v>2075</c:v>
                </c:pt>
                <c:pt idx="17">
                  <c:v>2185</c:v>
                </c:pt>
                <c:pt idx="18">
                  <c:v>2377</c:v>
                </c:pt>
                <c:pt idx="19">
                  <c:v>3459</c:v>
                </c:pt>
                <c:pt idx="20">
                  <c:v>2930</c:v>
                </c:pt>
                <c:pt idx="21">
                  <c:v>2199</c:v>
                </c:pt>
                <c:pt idx="22">
                  <c:v>2726</c:v>
                </c:pt>
                <c:pt idx="23">
                  <c:v>2101</c:v>
                </c:pt>
                <c:pt idx="24">
                  <c:v>2581</c:v>
                </c:pt>
                <c:pt idx="25">
                  <c:v>2330</c:v>
                </c:pt>
                <c:pt idx="26">
                  <c:v>3369</c:v>
                </c:pt>
                <c:pt idx="27">
                  <c:v>3052</c:v>
                </c:pt>
                <c:pt idx="28">
                  <c:v>2197</c:v>
                </c:pt>
                <c:pt idx="29">
                  <c:v>2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8698"/>
        <c:axId val="2475569"/>
      </c:lineChart>
      <c:catAx>
        <c:axId val="25348698"/>
        <c:scaling>
          <c:orientation val="minMax"/>
          <c:max val="39721"/>
          <c:min val="3969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91315845900936"/>
              <c:y val="0.882697410559063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75569"/>
        <c:crossesAt val="0"/>
        <c:auto val="1"/>
        <c:lblAlgn val="ctr"/>
        <c:lblOffset val="100"/>
        <c:noMultiLvlLbl val="0"/>
      </c:catAx>
      <c:valAx>
        <c:axId val="2475569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593238510471017"/>
              <c:y val="0.32509836215573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348698"/>
        <c:crossesAt val="39692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9060642944082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43416624902"/>
          <c:y val="0.166986915545796"/>
          <c:w val="0.919452996348536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월!$A$6:$A$35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9월!$L$6:$L$35</c:f>
              <c:numCache>
                <c:formatCode>General</c:formatCode>
                <c:ptCount val="30"/>
                <c:pt idx="0">
                  <c:v>800</c:v>
                </c:pt>
                <c:pt idx="1">
                  <c:v>9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700</c:v>
                </c:pt>
                <c:pt idx="6">
                  <c:v>800</c:v>
                </c:pt>
                <c:pt idx="7">
                  <c:v>1300</c:v>
                </c:pt>
                <c:pt idx="8">
                  <c:v>1000</c:v>
                </c:pt>
                <c:pt idx="9">
                  <c:v>900</c:v>
                </c:pt>
                <c:pt idx="10">
                  <c:v>900</c:v>
                </c:pt>
                <c:pt idx="11">
                  <c:v>800</c:v>
                </c:pt>
                <c:pt idx="12">
                  <c:v>800</c:v>
                </c:pt>
                <c:pt idx="13">
                  <c:v>900</c:v>
                </c:pt>
                <c:pt idx="14">
                  <c:v>700</c:v>
                </c:pt>
                <c:pt idx="15">
                  <c:v>800</c:v>
                </c:pt>
                <c:pt idx="16">
                  <c:v>700</c:v>
                </c:pt>
                <c:pt idx="17">
                  <c:v>900</c:v>
                </c:pt>
                <c:pt idx="18">
                  <c:v>800</c:v>
                </c:pt>
                <c:pt idx="19">
                  <c:v>800</c:v>
                </c:pt>
                <c:pt idx="20">
                  <c:v>900</c:v>
                </c:pt>
                <c:pt idx="21">
                  <c:v>800</c:v>
                </c:pt>
                <c:pt idx="22">
                  <c:v>800</c:v>
                </c:pt>
                <c:pt idx="23">
                  <c:v>700</c:v>
                </c:pt>
                <c:pt idx="24">
                  <c:v>600</c:v>
                </c:pt>
                <c:pt idx="25">
                  <c:v>700</c:v>
                </c:pt>
                <c:pt idx="26">
                  <c:v>900</c:v>
                </c:pt>
                <c:pt idx="27">
                  <c:v>900</c:v>
                </c:pt>
                <c:pt idx="28">
                  <c:v>800</c:v>
                </c:pt>
                <c:pt idx="29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5698"/>
        <c:axId val="36068538"/>
      </c:lineChart>
      <c:catAx>
        <c:axId val="37325698"/>
        <c:scaling>
          <c:orientation val="minMax"/>
          <c:max val="39721"/>
          <c:min val="396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068538"/>
        <c:crossesAt val="0"/>
        <c:auto val="1"/>
        <c:lblAlgn val="ctr"/>
        <c:lblOffset val="100"/>
        <c:noMultiLvlLbl val="0"/>
      </c:catAx>
      <c:valAx>
        <c:axId val="3606853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9442256748049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325698"/>
        <c:crossesAt val="3969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707393085935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53142494373"/>
          <c:y val="0.239585296889727"/>
          <c:w val="0.922202343163848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월!$A$6:$A$35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9월!$P$6:$P$35</c:f>
              <c:numCache>
                <c:formatCode>General</c:formatCode>
                <c:ptCount val="30"/>
                <c:pt idx="0">
                  <c:v>28.383</c:v>
                </c:pt>
                <c:pt idx="1">
                  <c:v>27.129</c:v>
                </c:pt>
                <c:pt idx="2">
                  <c:v>28.993</c:v>
                </c:pt>
                <c:pt idx="3">
                  <c:v>30.938</c:v>
                </c:pt>
                <c:pt idx="4">
                  <c:v>31.448</c:v>
                </c:pt>
                <c:pt idx="5">
                  <c:v>32.283</c:v>
                </c:pt>
                <c:pt idx="6">
                  <c:v>33.989</c:v>
                </c:pt>
                <c:pt idx="7">
                  <c:v>28.392</c:v>
                </c:pt>
                <c:pt idx="8">
                  <c:v>26.293</c:v>
                </c:pt>
                <c:pt idx="9">
                  <c:v>27.823</c:v>
                </c:pt>
                <c:pt idx="10">
                  <c:v>27.283</c:v>
                </c:pt>
                <c:pt idx="11">
                  <c:v>29.447</c:v>
                </c:pt>
                <c:pt idx="12">
                  <c:v>31.292</c:v>
                </c:pt>
                <c:pt idx="13">
                  <c:v>34.229</c:v>
                </c:pt>
                <c:pt idx="14">
                  <c:v>32.11</c:v>
                </c:pt>
                <c:pt idx="15">
                  <c:v>28.858</c:v>
                </c:pt>
                <c:pt idx="16">
                  <c:v>27.549</c:v>
                </c:pt>
                <c:pt idx="17">
                  <c:v>27.885</c:v>
                </c:pt>
                <c:pt idx="18">
                  <c:v>28.283</c:v>
                </c:pt>
                <c:pt idx="19">
                  <c:v>31.293</c:v>
                </c:pt>
                <c:pt idx="20">
                  <c:v>33.348</c:v>
                </c:pt>
                <c:pt idx="21">
                  <c:v>31.289</c:v>
                </c:pt>
                <c:pt idx="22">
                  <c:v>29.696</c:v>
                </c:pt>
                <c:pt idx="23">
                  <c:v>28.683</c:v>
                </c:pt>
                <c:pt idx="24">
                  <c:v>27.695</c:v>
                </c:pt>
                <c:pt idx="25">
                  <c:v>26.683</c:v>
                </c:pt>
                <c:pt idx="26">
                  <c:v>31.528</c:v>
                </c:pt>
                <c:pt idx="27">
                  <c:v>32.85</c:v>
                </c:pt>
                <c:pt idx="28">
                  <c:v>31.348</c:v>
                </c:pt>
                <c:pt idx="29">
                  <c:v>26.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월!$A$6:$A$35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9월!$AA$6:$AA$35</c:f>
              <c:numCache>
                <c:formatCode>General</c:formatCode>
                <c:ptCount val="30"/>
                <c:pt idx="0">
                  <c:v>3.019</c:v>
                </c:pt>
                <c:pt idx="1">
                  <c:v>2.983</c:v>
                </c:pt>
                <c:pt idx="2">
                  <c:v>2.982</c:v>
                </c:pt>
                <c:pt idx="3">
                  <c:v>3.091</c:v>
                </c:pt>
                <c:pt idx="4">
                  <c:v>3.199</c:v>
                </c:pt>
                <c:pt idx="5">
                  <c:v>3.291</c:v>
                </c:pt>
                <c:pt idx="6">
                  <c:v>3.492</c:v>
                </c:pt>
                <c:pt idx="7">
                  <c:v>3.281</c:v>
                </c:pt>
                <c:pt idx="8">
                  <c:v>2.943</c:v>
                </c:pt>
                <c:pt idx="9">
                  <c:v>2.865</c:v>
                </c:pt>
                <c:pt idx="10">
                  <c:v>2.892</c:v>
                </c:pt>
                <c:pt idx="11">
                  <c:v>2.998</c:v>
                </c:pt>
                <c:pt idx="12">
                  <c:v>3.098</c:v>
                </c:pt>
                <c:pt idx="13">
                  <c:v>3.429</c:v>
                </c:pt>
                <c:pt idx="14">
                  <c:v>3.288</c:v>
                </c:pt>
                <c:pt idx="15">
                  <c:v>2.995</c:v>
                </c:pt>
                <c:pt idx="16">
                  <c:v>2.882</c:v>
                </c:pt>
                <c:pt idx="17">
                  <c:v>2.779</c:v>
                </c:pt>
                <c:pt idx="18">
                  <c:v>2.984</c:v>
                </c:pt>
                <c:pt idx="19">
                  <c:v>3.275</c:v>
                </c:pt>
                <c:pt idx="20">
                  <c:v>3.398</c:v>
                </c:pt>
                <c:pt idx="21">
                  <c:v>3.002</c:v>
                </c:pt>
                <c:pt idx="22">
                  <c:v>2.947</c:v>
                </c:pt>
                <c:pt idx="23">
                  <c:v>2.894</c:v>
                </c:pt>
                <c:pt idx="24">
                  <c:v>2.827</c:v>
                </c:pt>
                <c:pt idx="25">
                  <c:v>2.759</c:v>
                </c:pt>
                <c:pt idx="26">
                  <c:v>3.099</c:v>
                </c:pt>
                <c:pt idx="27">
                  <c:v>3.211</c:v>
                </c:pt>
                <c:pt idx="28">
                  <c:v>3.102</c:v>
                </c:pt>
                <c:pt idx="29">
                  <c:v>2.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8093"/>
        <c:axId val="32113075"/>
      </c:lineChart>
      <c:catAx>
        <c:axId val="41758093"/>
        <c:scaling>
          <c:orientation val="minMax"/>
          <c:max val="39721"/>
          <c:min val="396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2274484908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113075"/>
        <c:crossesAt val="0"/>
        <c:auto val="1"/>
        <c:lblAlgn val="ctr"/>
        <c:lblOffset val="100"/>
        <c:noMultiLvlLbl val="0"/>
      </c:catAx>
      <c:valAx>
        <c:axId val="3211307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41086166099152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758093"/>
        <c:crossesAt val="3969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116003924511"/>
          <c:y val="0.154853911404336"/>
          <c:w val="0.33998961158885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066161268091"/>
          <c:y val="0.0562706877528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8628532046864"/>
          <c:y val="0.257171754321442"/>
          <c:w val="0.919503790489318"/>
          <c:h val="0.693913203383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0월!$L$42:$R$42</c:f>
              <c:strCache>
                <c:ptCount val="1"/>
                <c:pt idx="0">
                  <c:v>4월 5월 6월 7월 8월 9월 10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L$42:$R$42</c:f>
              <c:strCache>
                <c:ptCount val="7"/>
                <c:pt idx="0">
                  <c:v>4월</c:v>
                </c:pt>
                <c:pt idx="1">
                  <c:v>5월</c:v>
                </c:pt>
                <c:pt idx="2">
                  <c:v>6월</c:v>
                </c:pt>
                <c:pt idx="3">
                  <c:v>7월</c:v>
                </c:pt>
                <c:pt idx="4">
                  <c:v>8월</c:v>
                </c:pt>
                <c:pt idx="5">
                  <c:v>9월</c:v>
                </c:pt>
                <c:pt idx="6">
                  <c:v>10월</c:v>
                </c:pt>
              </c:strCache>
            </c:strRef>
          </c:cat>
          <c:val>
            <c:numRef>
              <c:f>10월!$L$43:$R$43</c:f>
              <c:numCache>
                <c:formatCode>General</c:formatCode>
                <c:ptCount val="7"/>
                <c:pt idx="0">
                  <c:v>52566</c:v>
                </c:pt>
                <c:pt idx="1">
                  <c:v>71792</c:v>
                </c:pt>
                <c:pt idx="2">
                  <c:v>72507</c:v>
                </c:pt>
                <c:pt idx="3">
                  <c:v>124955</c:v>
                </c:pt>
                <c:pt idx="4">
                  <c:v>147958</c:v>
                </c:pt>
                <c:pt idx="5">
                  <c:v>75468</c:v>
                </c:pt>
                <c:pt idx="6">
                  <c:v>71761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10월!$L$42:$R$42</c:f>
              <c:strCache>
                <c:ptCount val="7"/>
                <c:pt idx="0">
                  <c:v>4월</c:v>
                </c:pt>
                <c:pt idx="1">
                  <c:v>5월</c:v>
                </c:pt>
                <c:pt idx="2">
                  <c:v>6월</c:v>
                </c:pt>
                <c:pt idx="3">
                  <c:v>7월</c:v>
                </c:pt>
                <c:pt idx="4">
                  <c:v>8월</c:v>
                </c:pt>
                <c:pt idx="5">
                  <c:v>9월</c:v>
                </c:pt>
                <c:pt idx="6">
                  <c:v>10월</c:v>
                </c:pt>
              </c:strCache>
            </c:strRef>
          </c:cat>
        </c:ser>
        <c:gapWidth val="150"/>
        <c:shape val="box"/>
        <c:axId val="99952855"/>
        <c:axId val="21661633"/>
        <c:axId val="0"/>
      </c:bar3DChart>
      <c:catAx>
        <c:axId val="9995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62646450723639"/>
              <c:y val="0.863001103346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661633"/>
        <c:crossesAt val="0"/>
        <c:auto val="1"/>
        <c:lblAlgn val="ctr"/>
        <c:lblOffset val="100"/>
        <c:noMultiLvlLbl val="0"/>
      </c:catAx>
      <c:valAx>
        <c:axId val="2166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773259820813232"/>
              <c:y val="0.3743104082383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952855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6317659923455"/>
          <c:y val="0.082174231332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212137780208"/>
          <c:y val="0.235633235724744"/>
          <c:w val="0.908283214871515"/>
          <c:h val="0.654831625183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10월!$AD$6:$AD$36</c:f>
              <c:numCache>
                <c:formatCode>General</c:formatCode>
                <c:ptCount val="31"/>
                <c:pt idx="0">
                  <c:v>2162</c:v>
                </c:pt>
                <c:pt idx="1">
                  <c:v>2683</c:v>
                </c:pt>
                <c:pt idx="2">
                  <c:v>3584</c:v>
                </c:pt>
                <c:pt idx="3">
                  <c:v>3841</c:v>
                </c:pt>
                <c:pt idx="4">
                  <c:v>3303</c:v>
                </c:pt>
                <c:pt idx="5">
                  <c:v>2011</c:v>
                </c:pt>
                <c:pt idx="6">
                  <c:v>2016</c:v>
                </c:pt>
                <c:pt idx="7">
                  <c:v>2161</c:v>
                </c:pt>
                <c:pt idx="8">
                  <c:v>2029</c:v>
                </c:pt>
                <c:pt idx="9">
                  <c:v>2112</c:v>
                </c:pt>
                <c:pt idx="10">
                  <c:v>2976</c:v>
                </c:pt>
                <c:pt idx="11">
                  <c:v>2653</c:v>
                </c:pt>
                <c:pt idx="12">
                  <c:v>2160</c:v>
                </c:pt>
                <c:pt idx="13">
                  <c:v>2018</c:v>
                </c:pt>
                <c:pt idx="14">
                  <c:v>1943</c:v>
                </c:pt>
                <c:pt idx="15">
                  <c:v>2090</c:v>
                </c:pt>
                <c:pt idx="16">
                  <c:v>2088</c:v>
                </c:pt>
                <c:pt idx="17">
                  <c:v>2740</c:v>
                </c:pt>
                <c:pt idx="18">
                  <c:v>2763</c:v>
                </c:pt>
                <c:pt idx="19">
                  <c:v>2078</c:v>
                </c:pt>
                <c:pt idx="20">
                  <c:v>1687</c:v>
                </c:pt>
                <c:pt idx="21">
                  <c:v>2162</c:v>
                </c:pt>
                <c:pt idx="22">
                  <c:v>1789</c:v>
                </c:pt>
                <c:pt idx="23">
                  <c:v>2201</c:v>
                </c:pt>
                <c:pt idx="24">
                  <c:v>2844</c:v>
                </c:pt>
                <c:pt idx="25">
                  <c:v>2640</c:v>
                </c:pt>
                <c:pt idx="26">
                  <c:v>1859</c:v>
                </c:pt>
                <c:pt idx="27">
                  <c:v>1757</c:v>
                </c:pt>
                <c:pt idx="28">
                  <c:v>1624</c:v>
                </c:pt>
                <c:pt idx="29">
                  <c:v>1684</c:v>
                </c:pt>
                <c:pt idx="30">
                  <c:v>2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6774"/>
        <c:axId val="2574237"/>
      </c:lineChart>
      <c:catAx>
        <c:axId val="79716774"/>
        <c:scaling>
          <c:orientation val="minMax"/>
          <c:max val="39752"/>
          <c:min val="397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8680973209404"/>
              <c:y val="0.86859443631039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74237"/>
        <c:crossesAt val="0"/>
        <c:auto val="1"/>
        <c:lblAlgn val="ctr"/>
        <c:lblOffset val="100"/>
        <c:noMultiLvlLbl val="0"/>
      </c:catAx>
      <c:valAx>
        <c:axId val="257423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01640240568617"/>
              <c:y val="0.3487371888726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716774"/>
        <c:crossesAt val="39722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65279299014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51369112815"/>
          <c:y val="0.167002196193265"/>
          <c:w val="0.920112267250822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10월!$L$6:$L$36</c:f>
              <c:numCache>
                <c:formatCode>General</c:formatCode>
                <c:ptCount val="31"/>
                <c:pt idx="0">
                  <c:v>6000</c:v>
                </c:pt>
                <c:pt idx="1">
                  <c:v>5000</c:v>
                </c:pt>
                <c:pt idx="2">
                  <c:v>4000</c:v>
                </c:pt>
                <c:pt idx="3">
                  <c:v>5000</c:v>
                </c:pt>
                <c:pt idx="4">
                  <c:v>5300</c:v>
                </c:pt>
                <c:pt idx="5">
                  <c:v>9500</c:v>
                </c:pt>
                <c:pt idx="6">
                  <c:v>9400</c:v>
                </c:pt>
                <c:pt idx="7">
                  <c:v>10900</c:v>
                </c:pt>
                <c:pt idx="8">
                  <c:v>11200</c:v>
                </c:pt>
                <c:pt idx="9">
                  <c:v>7000</c:v>
                </c:pt>
                <c:pt idx="10">
                  <c:v>8800</c:v>
                </c:pt>
                <c:pt idx="11">
                  <c:v>8000</c:v>
                </c:pt>
                <c:pt idx="12">
                  <c:v>7600</c:v>
                </c:pt>
                <c:pt idx="13">
                  <c:v>6800</c:v>
                </c:pt>
                <c:pt idx="14">
                  <c:v>6200</c:v>
                </c:pt>
                <c:pt idx="15">
                  <c:v>6000</c:v>
                </c:pt>
                <c:pt idx="16">
                  <c:v>5400</c:v>
                </c:pt>
                <c:pt idx="17">
                  <c:v>5900</c:v>
                </c:pt>
                <c:pt idx="18">
                  <c:v>5600</c:v>
                </c:pt>
                <c:pt idx="19">
                  <c:v>6400</c:v>
                </c:pt>
                <c:pt idx="20">
                  <c:v>6500</c:v>
                </c:pt>
                <c:pt idx="21">
                  <c:v>6200</c:v>
                </c:pt>
                <c:pt idx="22">
                  <c:v>6400</c:v>
                </c:pt>
                <c:pt idx="23">
                  <c:v>6300</c:v>
                </c:pt>
                <c:pt idx="24">
                  <c:v>6700</c:v>
                </c:pt>
                <c:pt idx="25">
                  <c:v>6600</c:v>
                </c:pt>
                <c:pt idx="26">
                  <c:v>6100</c:v>
                </c:pt>
                <c:pt idx="27">
                  <c:v>5600</c:v>
                </c:pt>
                <c:pt idx="28">
                  <c:v>5400</c:v>
                </c:pt>
                <c:pt idx="29">
                  <c:v>5200</c:v>
                </c:pt>
                <c:pt idx="30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9817"/>
        <c:axId val="74430685"/>
      </c:lineChart>
      <c:catAx>
        <c:axId val="31669817"/>
        <c:scaling>
          <c:orientation val="minMax"/>
          <c:max val="39752"/>
          <c:min val="397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72754654983571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430685"/>
        <c:crossesAt val="0"/>
        <c:auto val="1"/>
        <c:lblAlgn val="ctr"/>
        <c:lblOffset val="100"/>
        <c:noMultiLvlLbl val="0"/>
      </c:catAx>
      <c:valAx>
        <c:axId val="7443068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975903614458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669817"/>
        <c:crossesAt val="3972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656959758741"/>
          <c:w val="0.920266923500275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월!$A$8:$A$38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1월!$P$8:$P$38</c:f>
              <c:numCache>
                <c:formatCode>General</c:formatCode>
                <c:ptCount val="31"/>
                <c:pt idx="0">
                  <c:v>36.486</c:v>
                </c:pt>
                <c:pt idx="1">
                  <c:v>36.739</c:v>
                </c:pt>
                <c:pt idx="2">
                  <c:v>32.39</c:v>
                </c:pt>
                <c:pt idx="3">
                  <c:v>33.28</c:v>
                </c:pt>
                <c:pt idx="4">
                  <c:v>31.826</c:v>
                </c:pt>
                <c:pt idx="5">
                  <c:v>32.348</c:v>
                </c:pt>
                <c:pt idx="6">
                  <c:v>34.287</c:v>
                </c:pt>
                <c:pt idx="7">
                  <c:v>38.676</c:v>
                </c:pt>
                <c:pt idx="8">
                  <c:v>35.443</c:v>
                </c:pt>
                <c:pt idx="9">
                  <c:v>31.544</c:v>
                </c:pt>
                <c:pt idx="10">
                  <c:v>32.285</c:v>
                </c:pt>
                <c:pt idx="11">
                  <c:v>34.206</c:v>
                </c:pt>
                <c:pt idx="12">
                  <c:v>36.15</c:v>
                </c:pt>
                <c:pt idx="13">
                  <c:v>33.509</c:v>
                </c:pt>
                <c:pt idx="14">
                  <c:v>32.189</c:v>
                </c:pt>
                <c:pt idx="15">
                  <c:v>29.65</c:v>
                </c:pt>
                <c:pt idx="16">
                  <c:v>28.907</c:v>
                </c:pt>
                <c:pt idx="17">
                  <c:v>29.094</c:v>
                </c:pt>
                <c:pt idx="18">
                  <c:v>33.16</c:v>
                </c:pt>
                <c:pt idx="19">
                  <c:v>34.827</c:v>
                </c:pt>
                <c:pt idx="20">
                  <c:v>33.608</c:v>
                </c:pt>
                <c:pt idx="21">
                  <c:v>35.086</c:v>
                </c:pt>
                <c:pt idx="22">
                  <c:v>31.167</c:v>
                </c:pt>
                <c:pt idx="23">
                  <c:v>27.516</c:v>
                </c:pt>
                <c:pt idx="24">
                  <c:v>31.07</c:v>
                </c:pt>
                <c:pt idx="25">
                  <c:v>32.592</c:v>
                </c:pt>
                <c:pt idx="26">
                  <c:v>34.283</c:v>
                </c:pt>
                <c:pt idx="27">
                  <c:v>35.264</c:v>
                </c:pt>
                <c:pt idx="28">
                  <c:v>33.067</c:v>
                </c:pt>
                <c:pt idx="29">
                  <c:v>33.56</c:v>
                </c:pt>
                <c:pt idx="30">
                  <c:v>37.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월!$A$8:$A$38</c:f>
              <c:strCache>
                <c:ptCount val="31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</c:strCache>
            </c:strRef>
          </c:cat>
          <c:val>
            <c:numRef>
              <c:f>1월!$AE$8:$AE$38</c:f>
              <c:numCache>
                <c:formatCode>General</c:formatCode>
                <c:ptCount val="31"/>
                <c:pt idx="0">
                  <c:v>9.899</c:v>
                </c:pt>
                <c:pt idx="1">
                  <c:v>10.267</c:v>
                </c:pt>
                <c:pt idx="2">
                  <c:v>9.87</c:v>
                </c:pt>
                <c:pt idx="3">
                  <c:v>9.827</c:v>
                </c:pt>
                <c:pt idx="4">
                  <c:v>10.271</c:v>
                </c:pt>
                <c:pt idx="5">
                  <c:v>10.735</c:v>
                </c:pt>
                <c:pt idx="6">
                  <c:v>10.038</c:v>
                </c:pt>
                <c:pt idx="7">
                  <c:v>9.11</c:v>
                </c:pt>
                <c:pt idx="8">
                  <c:v>8.099</c:v>
                </c:pt>
                <c:pt idx="9">
                  <c:v>6.875</c:v>
                </c:pt>
                <c:pt idx="10">
                  <c:v>6.588</c:v>
                </c:pt>
                <c:pt idx="11">
                  <c:v>8.339</c:v>
                </c:pt>
                <c:pt idx="12">
                  <c:v>9.597</c:v>
                </c:pt>
                <c:pt idx="13">
                  <c:v>9.817</c:v>
                </c:pt>
                <c:pt idx="14">
                  <c:v>8.128</c:v>
                </c:pt>
                <c:pt idx="15">
                  <c:v>6.719</c:v>
                </c:pt>
                <c:pt idx="16">
                  <c:v>6.154</c:v>
                </c:pt>
                <c:pt idx="17">
                  <c:v>5.713</c:v>
                </c:pt>
                <c:pt idx="18">
                  <c:v>6.081</c:v>
                </c:pt>
                <c:pt idx="19">
                  <c:v>8.403</c:v>
                </c:pt>
                <c:pt idx="20">
                  <c:v>9.609</c:v>
                </c:pt>
                <c:pt idx="21">
                  <c:v>10.061</c:v>
                </c:pt>
                <c:pt idx="22">
                  <c:v>8.525</c:v>
                </c:pt>
                <c:pt idx="23">
                  <c:v>7.835</c:v>
                </c:pt>
                <c:pt idx="24">
                  <c:v>8.806</c:v>
                </c:pt>
                <c:pt idx="25">
                  <c:v>9.991</c:v>
                </c:pt>
                <c:pt idx="26">
                  <c:v>11.035</c:v>
                </c:pt>
                <c:pt idx="27">
                  <c:v>10.852</c:v>
                </c:pt>
                <c:pt idx="28">
                  <c:v>8.017</c:v>
                </c:pt>
                <c:pt idx="29">
                  <c:v>6.962</c:v>
                </c:pt>
                <c:pt idx="30">
                  <c:v>6.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1259"/>
        <c:axId val="11890653"/>
      </c:lineChart>
      <c:catAx>
        <c:axId val="81421259"/>
        <c:scaling>
          <c:orientation val="minMax"/>
          <c:max val="39478"/>
          <c:min val="394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890653"/>
        <c:crossesAt val="0"/>
        <c:auto val="1"/>
        <c:lblAlgn val="ctr"/>
        <c:lblOffset val="100"/>
        <c:noMultiLvlLbl val="0"/>
      </c:catAx>
      <c:valAx>
        <c:axId val="1189065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42125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3931768919"/>
          <c:w val="0.33977710511832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585296889727"/>
          <c:w val="0.920266923500275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10월!$P$6:$P$36</c:f>
              <c:numCache>
                <c:formatCode>General</c:formatCode>
                <c:ptCount val="31"/>
                <c:pt idx="0">
                  <c:v>29.395</c:v>
                </c:pt>
                <c:pt idx="1">
                  <c:v>27.129</c:v>
                </c:pt>
                <c:pt idx="2">
                  <c:v>31.438</c:v>
                </c:pt>
                <c:pt idx="3">
                  <c:v>33.295</c:v>
                </c:pt>
                <c:pt idx="4">
                  <c:v>34.383</c:v>
                </c:pt>
                <c:pt idx="5">
                  <c:v>30.681</c:v>
                </c:pt>
                <c:pt idx="6">
                  <c:v>30.283</c:v>
                </c:pt>
                <c:pt idx="7">
                  <c:v>29.328</c:v>
                </c:pt>
                <c:pt idx="8">
                  <c:v>31.293</c:v>
                </c:pt>
                <c:pt idx="9">
                  <c:v>32.342</c:v>
                </c:pt>
                <c:pt idx="10">
                  <c:v>31.283</c:v>
                </c:pt>
                <c:pt idx="11">
                  <c:v>34.211</c:v>
                </c:pt>
                <c:pt idx="12">
                  <c:v>31.118</c:v>
                </c:pt>
                <c:pt idx="13">
                  <c:v>29.328</c:v>
                </c:pt>
                <c:pt idx="14">
                  <c:v>28.383</c:v>
                </c:pt>
                <c:pt idx="15">
                  <c:v>29.219</c:v>
                </c:pt>
                <c:pt idx="16">
                  <c:v>29.329</c:v>
                </c:pt>
                <c:pt idx="17">
                  <c:v>31.237</c:v>
                </c:pt>
                <c:pt idx="18">
                  <c:v>32.482</c:v>
                </c:pt>
                <c:pt idx="19">
                  <c:v>31.172</c:v>
                </c:pt>
                <c:pt idx="20">
                  <c:v>28.347</c:v>
                </c:pt>
                <c:pt idx="21">
                  <c:v>29.329</c:v>
                </c:pt>
                <c:pt idx="22">
                  <c:v>28.234</c:v>
                </c:pt>
                <c:pt idx="23">
                  <c:v>30.23</c:v>
                </c:pt>
                <c:pt idx="24">
                  <c:v>31.993</c:v>
                </c:pt>
                <c:pt idx="25">
                  <c:v>33.438</c:v>
                </c:pt>
                <c:pt idx="26">
                  <c:v>31.384</c:v>
                </c:pt>
                <c:pt idx="27">
                  <c:v>29.993</c:v>
                </c:pt>
                <c:pt idx="28">
                  <c:v>28.438</c:v>
                </c:pt>
                <c:pt idx="29">
                  <c:v>28.119</c:v>
                </c:pt>
                <c:pt idx="30">
                  <c:v>28.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10월!$AA$6:$AA$36</c:f>
              <c:numCache>
                <c:formatCode>General</c:formatCode>
                <c:ptCount val="31"/>
                <c:pt idx="0">
                  <c:v>2.904</c:v>
                </c:pt>
                <c:pt idx="1">
                  <c:v>2.983</c:v>
                </c:pt>
                <c:pt idx="2">
                  <c:v>3.192</c:v>
                </c:pt>
                <c:pt idx="3">
                  <c:v>3.329</c:v>
                </c:pt>
                <c:pt idx="4">
                  <c:v>3.471</c:v>
                </c:pt>
                <c:pt idx="5">
                  <c:v>3.137</c:v>
                </c:pt>
                <c:pt idx="6">
                  <c:v>2.912</c:v>
                </c:pt>
                <c:pt idx="7">
                  <c:v>2.891</c:v>
                </c:pt>
                <c:pt idx="8">
                  <c:v>2.938</c:v>
                </c:pt>
                <c:pt idx="9">
                  <c:v>3.281</c:v>
                </c:pt>
                <c:pt idx="10">
                  <c:v>3.102</c:v>
                </c:pt>
                <c:pt idx="11">
                  <c:v>3.296</c:v>
                </c:pt>
                <c:pt idx="12">
                  <c:v>3.126</c:v>
                </c:pt>
                <c:pt idx="13">
                  <c:v>3.094</c:v>
                </c:pt>
                <c:pt idx="14">
                  <c:v>2.954</c:v>
                </c:pt>
                <c:pt idx="15">
                  <c:v>3.011</c:v>
                </c:pt>
                <c:pt idx="16">
                  <c:v>3.002</c:v>
                </c:pt>
                <c:pt idx="17">
                  <c:v>3.019</c:v>
                </c:pt>
                <c:pt idx="18">
                  <c:v>3.182</c:v>
                </c:pt>
                <c:pt idx="19">
                  <c:v>3.093</c:v>
                </c:pt>
                <c:pt idx="20">
                  <c:v>3.09</c:v>
                </c:pt>
                <c:pt idx="21">
                  <c:v>2.952</c:v>
                </c:pt>
                <c:pt idx="22">
                  <c:v>2.835</c:v>
                </c:pt>
                <c:pt idx="23">
                  <c:v>3.005</c:v>
                </c:pt>
                <c:pt idx="24">
                  <c:v>3.281</c:v>
                </c:pt>
                <c:pt idx="25">
                  <c:v>3.471</c:v>
                </c:pt>
                <c:pt idx="26">
                  <c:v>3.211</c:v>
                </c:pt>
                <c:pt idx="27">
                  <c:v>3.091</c:v>
                </c:pt>
                <c:pt idx="28">
                  <c:v>2.895</c:v>
                </c:pt>
                <c:pt idx="29">
                  <c:v>2.81</c:v>
                </c:pt>
                <c:pt idx="30">
                  <c:v>2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2954"/>
        <c:axId val="83316114"/>
      </c:lineChart>
      <c:catAx>
        <c:axId val="75672954"/>
        <c:scaling>
          <c:orientation val="minMax"/>
          <c:max val="39752"/>
          <c:min val="397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316114"/>
        <c:crossesAt val="0"/>
        <c:auto val="1"/>
        <c:lblAlgn val="ctr"/>
        <c:lblOffset val="100"/>
        <c:noMultiLvlLbl val="0"/>
      </c:catAx>
      <c:valAx>
        <c:axId val="8331611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672954"/>
        <c:crossesAt val="3972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53911404336"/>
          <c:w val="0.33977710511832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0751627125761"/>
          <c:y val="0.05626551438815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3386521100147"/>
          <c:y val="0.2572400478073"/>
          <c:w val="0.918818671705508"/>
          <c:h val="0.693941344120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월!$L$41:$R$41</c:f>
              <c:strCache>
                <c:ptCount val="1"/>
                <c:pt idx="0">
                  <c:v>5월 6월 7월 8월 9월 10월 11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L$41:$R$41</c:f>
              <c:strCache>
                <c:ptCount val="7"/>
                <c:pt idx="0">
                  <c:v>5월</c:v>
                </c:pt>
                <c:pt idx="1">
                  <c:v>6월</c:v>
                </c:pt>
                <c:pt idx="2">
                  <c:v>7월</c:v>
                </c:pt>
                <c:pt idx="3">
                  <c:v>8월</c:v>
                </c:pt>
                <c:pt idx="4">
                  <c:v>9월</c:v>
                </c:pt>
                <c:pt idx="5">
                  <c:v>10월</c:v>
                </c:pt>
                <c:pt idx="6">
                  <c:v>11월</c:v>
                </c:pt>
              </c:strCache>
            </c:strRef>
          </c:cat>
          <c:val>
            <c:numRef>
              <c:f>11월!$L$42:$R$42</c:f>
              <c:numCache>
                <c:formatCode>General</c:formatCode>
                <c:ptCount val="7"/>
                <c:pt idx="0">
                  <c:v>71792</c:v>
                </c:pt>
                <c:pt idx="1">
                  <c:v>72507</c:v>
                </c:pt>
                <c:pt idx="2">
                  <c:v>124955</c:v>
                </c:pt>
                <c:pt idx="3">
                  <c:v>147958</c:v>
                </c:pt>
                <c:pt idx="4">
                  <c:v>75468</c:v>
                </c:pt>
                <c:pt idx="5">
                  <c:v>71761</c:v>
                </c:pt>
                <c:pt idx="6">
                  <c:v>55808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11월!$L$41:$R$41</c:f>
              <c:strCache>
                <c:ptCount val="7"/>
                <c:pt idx="0">
                  <c:v>5월</c:v>
                </c:pt>
                <c:pt idx="1">
                  <c:v>6월</c:v>
                </c:pt>
                <c:pt idx="2">
                  <c:v>7월</c:v>
                </c:pt>
                <c:pt idx="3">
                  <c:v>8월</c:v>
                </c:pt>
                <c:pt idx="4">
                  <c:v>9월</c:v>
                </c:pt>
                <c:pt idx="5">
                  <c:v>10월</c:v>
                </c:pt>
                <c:pt idx="6">
                  <c:v>11월</c:v>
                </c:pt>
              </c:strCache>
            </c:strRef>
          </c:cat>
        </c:ser>
        <c:gapWidth val="150"/>
        <c:shape val="box"/>
        <c:axId val="77706040"/>
        <c:axId val="11287745"/>
        <c:axId val="0"/>
      </c:bar3DChart>
      <c:catAx>
        <c:axId val="7770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62943522989712"/>
              <c:y val="0.863013698630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287745"/>
        <c:crossesAt val="0"/>
        <c:auto val="1"/>
        <c:lblAlgn val="ctr"/>
        <c:lblOffset val="100"/>
        <c:noMultiLvlLbl val="0"/>
      </c:catAx>
      <c:valAx>
        <c:axId val="1128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768423262649591"/>
              <c:y val="0.374275995219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706040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276353676522"/>
          <c:y val="0.082075212736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000491607557"/>
          <c:y val="0.235703175038887"/>
          <c:w val="0.907437320036519"/>
          <c:h val="0.654863207978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11월!$AD$6:$AD$35</c:f>
              <c:numCache>
                <c:formatCode>General</c:formatCode>
                <c:ptCount val="30"/>
                <c:pt idx="0">
                  <c:v>2777</c:v>
                </c:pt>
                <c:pt idx="1">
                  <c:v>2362</c:v>
                </c:pt>
                <c:pt idx="2">
                  <c:v>1292</c:v>
                </c:pt>
                <c:pt idx="3">
                  <c:v>1318</c:v>
                </c:pt>
                <c:pt idx="4">
                  <c:v>1401</c:v>
                </c:pt>
                <c:pt idx="5">
                  <c:v>1416</c:v>
                </c:pt>
                <c:pt idx="6">
                  <c:v>1785</c:v>
                </c:pt>
                <c:pt idx="7">
                  <c:v>2796</c:v>
                </c:pt>
                <c:pt idx="8">
                  <c:v>2628</c:v>
                </c:pt>
                <c:pt idx="9">
                  <c:v>1409</c:v>
                </c:pt>
                <c:pt idx="10">
                  <c:v>1456</c:v>
                </c:pt>
                <c:pt idx="11">
                  <c:v>1251</c:v>
                </c:pt>
                <c:pt idx="12">
                  <c:v>1457</c:v>
                </c:pt>
                <c:pt idx="13">
                  <c:v>1980</c:v>
                </c:pt>
                <c:pt idx="14">
                  <c:v>2374</c:v>
                </c:pt>
                <c:pt idx="15">
                  <c:v>2310</c:v>
                </c:pt>
                <c:pt idx="16">
                  <c:v>1493</c:v>
                </c:pt>
                <c:pt idx="17">
                  <c:v>1452</c:v>
                </c:pt>
                <c:pt idx="18">
                  <c:v>1410</c:v>
                </c:pt>
                <c:pt idx="19">
                  <c:v>1521</c:v>
                </c:pt>
                <c:pt idx="20">
                  <c:v>2056</c:v>
                </c:pt>
                <c:pt idx="21">
                  <c:v>2736</c:v>
                </c:pt>
                <c:pt idx="22">
                  <c:v>1959</c:v>
                </c:pt>
                <c:pt idx="23">
                  <c:v>1603</c:v>
                </c:pt>
                <c:pt idx="24">
                  <c:v>1664</c:v>
                </c:pt>
                <c:pt idx="25">
                  <c:v>1429</c:v>
                </c:pt>
                <c:pt idx="26">
                  <c:v>2174</c:v>
                </c:pt>
                <c:pt idx="27">
                  <c:v>1853</c:v>
                </c:pt>
                <c:pt idx="28">
                  <c:v>2041</c:v>
                </c:pt>
                <c:pt idx="29">
                  <c:v>2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1118"/>
        <c:axId val="76171815"/>
      </c:lineChart>
      <c:catAx>
        <c:axId val="98611118"/>
        <c:scaling>
          <c:orientation val="minMax"/>
          <c:max val="39782"/>
          <c:min val="397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86551021841421"/>
              <c:y val="0.8686064598773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171815"/>
        <c:crossesAt val="0"/>
        <c:auto val="1"/>
        <c:lblAlgn val="ctr"/>
        <c:lblOffset val="100"/>
        <c:noMultiLvlLbl val="0"/>
      </c:catAx>
      <c:valAx>
        <c:axId val="7617181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15485638036379"/>
              <c:y val="0.34879677921127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611118"/>
        <c:crossesAt val="39722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9715773181371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505698607007"/>
          <c:y val="0.166986915545796"/>
          <c:w val="0.919727029689039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11월!$L$6:$L$35</c:f>
              <c:numCache>
                <c:formatCode>General</c:formatCode>
                <c:ptCount val="30"/>
                <c:pt idx="0">
                  <c:v>3300</c:v>
                </c:pt>
                <c:pt idx="1">
                  <c:v>3500</c:v>
                </c:pt>
                <c:pt idx="2">
                  <c:v>3000</c:v>
                </c:pt>
                <c:pt idx="3">
                  <c:v>5600</c:v>
                </c:pt>
                <c:pt idx="4">
                  <c:v>7500</c:v>
                </c:pt>
                <c:pt idx="5">
                  <c:v>4600</c:v>
                </c:pt>
                <c:pt idx="6">
                  <c:v>1600</c:v>
                </c:pt>
                <c:pt idx="7">
                  <c:v>2600</c:v>
                </c:pt>
                <c:pt idx="8">
                  <c:v>2500</c:v>
                </c:pt>
                <c:pt idx="9">
                  <c:v>2800</c:v>
                </c:pt>
                <c:pt idx="10">
                  <c:v>5600</c:v>
                </c:pt>
                <c:pt idx="11">
                  <c:v>4300</c:v>
                </c:pt>
                <c:pt idx="12">
                  <c:v>5400</c:v>
                </c:pt>
                <c:pt idx="13">
                  <c:v>4600</c:v>
                </c:pt>
                <c:pt idx="14">
                  <c:v>4100</c:v>
                </c:pt>
                <c:pt idx="15">
                  <c:v>3500</c:v>
                </c:pt>
                <c:pt idx="16">
                  <c:v>2500</c:v>
                </c:pt>
                <c:pt idx="17">
                  <c:v>4500</c:v>
                </c:pt>
                <c:pt idx="18">
                  <c:v>4900</c:v>
                </c:pt>
                <c:pt idx="19">
                  <c:v>3800</c:v>
                </c:pt>
                <c:pt idx="20">
                  <c:v>3600</c:v>
                </c:pt>
                <c:pt idx="21">
                  <c:v>2800</c:v>
                </c:pt>
                <c:pt idx="22">
                  <c:v>2200</c:v>
                </c:pt>
                <c:pt idx="23">
                  <c:v>3300</c:v>
                </c:pt>
                <c:pt idx="24">
                  <c:v>2300</c:v>
                </c:pt>
                <c:pt idx="25">
                  <c:v>3500</c:v>
                </c:pt>
                <c:pt idx="26">
                  <c:v>2600</c:v>
                </c:pt>
                <c:pt idx="27">
                  <c:v>3300</c:v>
                </c:pt>
                <c:pt idx="28">
                  <c:v>2800</c:v>
                </c:pt>
                <c:pt idx="29">
                  <c:v>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4638"/>
        <c:axId val="95155592"/>
      </c:lineChart>
      <c:catAx>
        <c:axId val="48004638"/>
        <c:scaling>
          <c:orientation val="minMax"/>
          <c:max val="39782"/>
          <c:min val="397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155592"/>
        <c:crossesAt val="0"/>
        <c:auto val="1"/>
        <c:lblAlgn val="ctr"/>
        <c:lblOffset val="100"/>
        <c:noMultiLvlLbl val="0"/>
      </c:catAx>
      <c:valAx>
        <c:axId val="95155592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3725904038272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004638"/>
        <c:crossesAt val="3972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516489659027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695360536613"/>
          <c:y val="0.239585296889727"/>
          <c:w val="0.920067076579095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11월!$P$6:$P$35</c:f>
              <c:numCache>
                <c:formatCode>General</c:formatCode>
                <c:ptCount val="30"/>
                <c:pt idx="0">
                  <c:v>32.373</c:v>
                </c:pt>
                <c:pt idx="1">
                  <c:v>33.427</c:v>
                </c:pt>
                <c:pt idx="2">
                  <c:v>31.432</c:v>
                </c:pt>
                <c:pt idx="3">
                  <c:v>30.192</c:v>
                </c:pt>
                <c:pt idx="4">
                  <c:v>29.471</c:v>
                </c:pt>
                <c:pt idx="5">
                  <c:v>29.049</c:v>
                </c:pt>
                <c:pt idx="6">
                  <c:v>28.384</c:v>
                </c:pt>
                <c:pt idx="7">
                  <c:v>31.485</c:v>
                </c:pt>
                <c:pt idx="8">
                  <c:v>32.599</c:v>
                </c:pt>
                <c:pt idx="9">
                  <c:v>30.181</c:v>
                </c:pt>
                <c:pt idx="10">
                  <c:v>29.923</c:v>
                </c:pt>
                <c:pt idx="11">
                  <c:v>28.546</c:v>
                </c:pt>
                <c:pt idx="12">
                  <c:v>27.922</c:v>
                </c:pt>
                <c:pt idx="13">
                  <c:v>28.119</c:v>
                </c:pt>
                <c:pt idx="14">
                  <c:v>30.915</c:v>
                </c:pt>
                <c:pt idx="15">
                  <c:v>32.195</c:v>
                </c:pt>
                <c:pt idx="16">
                  <c:v>29.329</c:v>
                </c:pt>
                <c:pt idx="17">
                  <c:v>28.436</c:v>
                </c:pt>
                <c:pt idx="18">
                  <c:v>27.849</c:v>
                </c:pt>
                <c:pt idx="19">
                  <c:v>28.099</c:v>
                </c:pt>
                <c:pt idx="20">
                  <c:v>29.417</c:v>
                </c:pt>
                <c:pt idx="21">
                  <c:v>31.59</c:v>
                </c:pt>
                <c:pt idx="22">
                  <c:v>32.948</c:v>
                </c:pt>
                <c:pt idx="23">
                  <c:v>30.011</c:v>
                </c:pt>
                <c:pt idx="24">
                  <c:v>29.342</c:v>
                </c:pt>
                <c:pt idx="25">
                  <c:v>28.109</c:v>
                </c:pt>
                <c:pt idx="26">
                  <c:v>28.493</c:v>
                </c:pt>
                <c:pt idx="27">
                  <c:v>27.992</c:v>
                </c:pt>
                <c:pt idx="28">
                  <c:v>31.699</c:v>
                </c:pt>
                <c:pt idx="29">
                  <c:v>33.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11월!$AA$6:$AA$35</c:f>
              <c:numCache>
                <c:formatCode>General</c:formatCode>
                <c:ptCount val="30"/>
                <c:pt idx="0">
                  <c:v>3.109</c:v>
                </c:pt>
                <c:pt idx="1">
                  <c:v>3.293</c:v>
                </c:pt>
                <c:pt idx="2">
                  <c:v>3.003</c:v>
                </c:pt>
                <c:pt idx="3">
                  <c:v>2.945</c:v>
                </c:pt>
                <c:pt idx="4">
                  <c:v>2.893</c:v>
                </c:pt>
                <c:pt idx="5">
                  <c:v>2.837</c:v>
                </c:pt>
                <c:pt idx="6">
                  <c:v>2.934</c:v>
                </c:pt>
                <c:pt idx="7">
                  <c:v>3.2192</c:v>
                </c:pt>
                <c:pt idx="8">
                  <c:v>3.199</c:v>
                </c:pt>
                <c:pt idx="9">
                  <c:v>3.048</c:v>
                </c:pt>
                <c:pt idx="10">
                  <c:v>2.934</c:v>
                </c:pt>
                <c:pt idx="11">
                  <c:v>2.897</c:v>
                </c:pt>
                <c:pt idx="12">
                  <c:v>2.91</c:v>
                </c:pt>
                <c:pt idx="13">
                  <c:v>2.859</c:v>
                </c:pt>
                <c:pt idx="14">
                  <c:v>3.098</c:v>
                </c:pt>
                <c:pt idx="15">
                  <c:v>3.184</c:v>
                </c:pt>
                <c:pt idx="16">
                  <c:v>2.975</c:v>
                </c:pt>
                <c:pt idx="17">
                  <c:v>2.869</c:v>
                </c:pt>
                <c:pt idx="18">
                  <c:v>2.902</c:v>
                </c:pt>
                <c:pt idx="19">
                  <c:v>2.804</c:v>
                </c:pt>
                <c:pt idx="20">
                  <c:v>2.794</c:v>
                </c:pt>
                <c:pt idx="21">
                  <c:v>3.106</c:v>
                </c:pt>
                <c:pt idx="22">
                  <c:v>3.097</c:v>
                </c:pt>
                <c:pt idx="23">
                  <c:v>2.875</c:v>
                </c:pt>
                <c:pt idx="24">
                  <c:v>2.829</c:v>
                </c:pt>
                <c:pt idx="25">
                  <c:v>2.769</c:v>
                </c:pt>
                <c:pt idx="26">
                  <c:v>2.81</c:v>
                </c:pt>
                <c:pt idx="27">
                  <c:v>2.982</c:v>
                </c:pt>
                <c:pt idx="28">
                  <c:v>3.196</c:v>
                </c:pt>
                <c:pt idx="29">
                  <c:v>3.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8451"/>
        <c:axId val="23170026"/>
      </c:lineChart>
      <c:catAx>
        <c:axId val="30428451"/>
        <c:scaling>
          <c:orientation val="minMax"/>
          <c:max val="39782"/>
          <c:min val="3975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88708775852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170026"/>
        <c:crossesAt val="0"/>
        <c:auto val="1"/>
        <c:lblAlgn val="ctr"/>
        <c:lblOffset val="100"/>
        <c:noMultiLvlLbl val="0"/>
      </c:catAx>
      <c:valAx>
        <c:axId val="231700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0536612632756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428451"/>
        <c:crossesAt val="39722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947456679709"/>
          <c:y val="0.154853911404336"/>
          <c:w val="0.340134153158189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41552567994548"/>
          <c:y val="0.0562706877528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4567870639985"/>
          <c:y val="0.257171754321442"/>
          <c:w val="0.920574933399418"/>
          <c:h val="0.693913203383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2월!$L$42:$R$42</c:f>
              <c:strCache>
                <c:ptCount val="1"/>
                <c:pt idx="0">
                  <c:v>6월 7월 8월 9월 10월 11월 12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L$42:$R$42</c:f>
              <c:strCache>
                <c:ptCount val="7"/>
                <c:pt idx="0">
                  <c:v>6월</c:v>
                </c:pt>
                <c:pt idx="1">
                  <c:v>7월</c:v>
                </c:pt>
                <c:pt idx="2">
                  <c:v>8월</c:v>
                </c:pt>
                <c:pt idx="3">
                  <c:v>9월</c:v>
                </c:pt>
                <c:pt idx="4">
                  <c:v>10월</c:v>
                </c:pt>
                <c:pt idx="5">
                  <c:v>11월</c:v>
                </c:pt>
                <c:pt idx="6">
                  <c:v>12월</c:v>
                </c:pt>
              </c:strCache>
            </c:strRef>
          </c:cat>
          <c:val>
            <c:numRef>
              <c:f>12월!$L$43:$R$43</c:f>
              <c:numCache>
                <c:formatCode>General</c:formatCode>
                <c:ptCount val="7"/>
                <c:pt idx="0">
                  <c:v>72507</c:v>
                </c:pt>
                <c:pt idx="1">
                  <c:v>124955</c:v>
                </c:pt>
                <c:pt idx="2">
                  <c:v>147958</c:v>
                </c:pt>
                <c:pt idx="3">
                  <c:v>75468</c:v>
                </c:pt>
                <c:pt idx="4">
                  <c:v>71761</c:v>
                </c:pt>
                <c:pt idx="5">
                  <c:v>55808</c:v>
                </c:pt>
                <c:pt idx="6">
                  <c:v>43704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cat>
            <c:strRef>
              <c:f>12월!$L$42:$R$42</c:f>
              <c:strCache>
                <c:ptCount val="7"/>
                <c:pt idx="0">
                  <c:v>6월</c:v>
                </c:pt>
                <c:pt idx="1">
                  <c:v>7월</c:v>
                </c:pt>
                <c:pt idx="2">
                  <c:v>8월</c:v>
                </c:pt>
                <c:pt idx="3">
                  <c:v>9월</c:v>
                </c:pt>
                <c:pt idx="4">
                  <c:v>10월</c:v>
                </c:pt>
                <c:pt idx="5">
                  <c:v>11월</c:v>
                </c:pt>
                <c:pt idx="6">
                  <c:v>12월</c:v>
                </c:pt>
              </c:strCache>
            </c:strRef>
          </c:cat>
        </c:ser>
        <c:gapWidth val="150"/>
        <c:shape val="box"/>
        <c:axId val="11754380"/>
        <c:axId val="22294313"/>
        <c:axId val="0"/>
      </c:bar3DChart>
      <c:catAx>
        <c:axId val="1175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63230283129918"/>
              <c:y val="0.863001103346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294313"/>
        <c:crossesAt val="0"/>
        <c:auto val="1"/>
        <c:lblAlgn val="ctr"/>
        <c:lblOffset val="100"/>
        <c:noMultiLvlLbl val="0"/>
      </c:catAx>
      <c:valAx>
        <c:axId val="2229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755839167337835"/>
              <c:y val="0.3743104082383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754380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4940883634101"/>
          <c:y val="0.082174231332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46733042937"/>
          <c:y val="0.235633235724744"/>
          <c:w val="0.906036092097075"/>
          <c:h val="0.654831625183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0</c:f>
              <c:strCache>
                <c:ptCount val="25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</c:strCache>
            </c:strRef>
          </c:cat>
          <c:val>
            <c:numRef>
              <c:f>12월!$AD$6:$AD$30</c:f>
              <c:numCache>
                <c:formatCode>General</c:formatCode>
                <c:ptCount val="25"/>
                <c:pt idx="0">
                  <c:v>1398</c:v>
                </c:pt>
                <c:pt idx="1">
                  <c:v>1401</c:v>
                </c:pt>
                <c:pt idx="2">
                  <c:v>1429</c:v>
                </c:pt>
                <c:pt idx="3">
                  <c:v>1523</c:v>
                </c:pt>
                <c:pt idx="4">
                  <c:v>1937</c:v>
                </c:pt>
                <c:pt idx="5">
                  <c:v>1938</c:v>
                </c:pt>
                <c:pt idx="6">
                  <c:v>2346</c:v>
                </c:pt>
                <c:pt idx="7">
                  <c:v>1847</c:v>
                </c:pt>
                <c:pt idx="8">
                  <c:v>1605</c:v>
                </c:pt>
                <c:pt idx="9">
                  <c:v>1128</c:v>
                </c:pt>
                <c:pt idx="10">
                  <c:v>1428</c:v>
                </c:pt>
                <c:pt idx="11">
                  <c:v>1784</c:v>
                </c:pt>
                <c:pt idx="12">
                  <c:v>2617</c:v>
                </c:pt>
                <c:pt idx="13">
                  <c:v>2614</c:v>
                </c:pt>
                <c:pt idx="14">
                  <c:v>1289</c:v>
                </c:pt>
                <c:pt idx="15">
                  <c:v>1406</c:v>
                </c:pt>
                <c:pt idx="16">
                  <c:v>1329</c:v>
                </c:pt>
                <c:pt idx="17">
                  <c:v>1533</c:v>
                </c:pt>
                <c:pt idx="18">
                  <c:v>1930</c:v>
                </c:pt>
                <c:pt idx="19">
                  <c:v>2025</c:v>
                </c:pt>
                <c:pt idx="20">
                  <c:v>2408</c:v>
                </c:pt>
                <c:pt idx="21">
                  <c:v>1302</c:v>
                </c:pt>
                <c:pt idx="22">
                  <c:v>1479</c:v>
                </c:pt>
                <c:pt idx="23">
                  <c:v>1781</c:v>
                </c:pt>
                <c:pt idx="24">
                  <c:v>2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41671"/>
        <c:axId val="64508359"/>
      </c:lineChart>
      <c:catAx>
        <c:axId val="96941671"/>
        <c:scaling>
          <c:orientation val="minMax"/>
          <c:max val="39807"/>
          <c:min val="397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86854387056627"/>
              <c:y val="0.86859443631039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508359"/>
        <c:crossesAt val="0"/>
        <c:auto val="1"/>
        <c:lblAlgn val="ctr"/>
        <c:lblOffset val="100"/>
        <c:noMultiLvlLbl val="0"/>
      </c:catAx>
      <c:valAx>
        <c:axId val="6450835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33602986932172"/>
              <c:y val="0.3487371888726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941671"/>
        <c:crossesAt val="39783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089152119701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54613466334"/>
          <c:y val="0.167002196193265"/>
          <c:w val="0.918017456359102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0</c:f>
              <c:strCache>
                <c:ptCount val="25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</c:strCache>
            </c:strRef>
          </c:cat>
          <c:val>
            <c:numRef>
              <c:f>12월!$L$6:$L$30</c:f>
              <c:numCache>
                <c:formatCode>General</c:formatCode>
                <c:ptCount val="25"/>
                <c:pt idx="0">
                  <c:v>3700</c:v>
                </c:pt>
                <c:pt idx="1">
                  <c:v>3300</c:v>
                </c:pt>
                <c:pt idx="2">
                  <c:v>3100</c:v>
                </c:pt>
                <c:pt idx="3">
                  <c:v>2900</c:v>
                </c:pt>
                <c:pt idx="4">
                  <c:v>2800</c:v>
                </c:pt>
                <c:pt idx="5">
                  <c:v>3000</c:v>
                </c:pt>
                <c:pt idx="6">
                  <c:v>3200</c:v>
                </c:pt>
                <c:pt idx="7">
                  <c:v>2100</c:v>
                </c:pt>
                <c:pt idx="8">
                  <c:v>2100</c:v>
                </c:pt>
                <c:pt idx="9">
                  <c:v>2800</c:v>
                </c:pt>
                <c:pt idx="10">
                  <c:v>3100</c:v>
                </c:pt>
                <c:pt idx="11">
                  <c:v>2900</c:v>
                </c:pt>
                <c:pt idx="12">
                  <c:v>3100</c:v>
                </c:pt>
                <c:pt idx="13">
                  <c:v>3000</c:v>
                </c:pt>
                <c:pt idx="14">
                  <c:v>2000</c:v>
                </c:pt>
                <c:pt idx="15">
                  <c:v>1800</c:v>
                </c:pt>
                <c:pt idx="16">
                  <c:v>2300</c:v>
                </c:pt>
                <c:pt idx="17">
                  <c:v>2800</c:v>
                </c:pt>
                <c:pt idx="18">
                  <c:v>2800</c:v>
                </c:pt>
                <c:pt idx="19">
                  <c:v>1400</c:v>
                </c:pt>
                <c:pt idx="20">
                  <c:v>1600</c:v>
                </c:pt>
                <c:pt idx="21">
                  <c:v>2200</c:v>
                </c:pt>
                <c:pt idx="22">
                  <c:v>1800</c:v>
                </c:pt>
                <c:pt idx="23">
                  <c:v>1900</c:v>
                </c:pt>
                <c:pt idx="24">
                  <c:v>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2066"/>
        <c:axId val="2885508"/>
      </c:lineChart>
      <c:catAx>
        <c:axId val="63052066"/>
        <c:scaling>
          <c:orientation val="minMax"/>
          <c:max val="39807"/>
          <c:min val="397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191396508728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5508"/>
        <c:crossesAt val="0"/>
        <c:auto val="1"/>
        <c:lblAlgn val="ctr"/>
        <c:lblOffset val="100"/>
        <c:noMultiLvlLbl val="0"/>
      </c:catAx>
      <c:valAx>
        <c:axId val="288550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81857855361596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52066"/>
        <c:crossesAt val="39783"/>
        <c:crossBetween val="midCat"/>
        <c:majorUnit val="1000"/>
        <c:min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847219644956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26090183708"/>
          <c:y val="0.239585296889727"/>
          <c:w val="0.922001608214264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0</c:f>
              <c:strCache>
                <c:ptCount val="25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</c:strCache>
            </c:strRef>
          </c:cat>
          <c:val>
            <c:numRef>
              <c:f>12월!$P$6:$P$30</c:f>
              <c:numCache>
                <c:formatCode>General</c:formatCode>
                <c:ptCount val="25"/>
                <c:pt idx="0">
                  <c:v>30.486</c:v>
                </c:pt>
                <c:pt idx="1">
                  <c:v>28.683</c:v>
                </c:pt>
                <c:pt idx="2">
                  <c:v>27.538</c:v>
                </c:pt>
                <c:pt idx="3">
                  <c:v>27.992</c:v>
                </c:pt>
                <c:pt idx="4">
                  <c:v>28.785</c:v>
                </c:pt>
                <c:pt idx="5">
                  <c:v>31.495</c:v>
                </c:pt>
                <c:pt idx="6">
                  <c:v>32.997</c:v>
                </c:pt>
                <c:pt idx="7">
                  <c:v>30.568</c:v>
                </c:pt>
                <c:pt idx="8">
                  <c:v>29.349</c:v>
                </c:pt>
                <c:pt idx="9">
                  <c:v>27.792</c:v>
                </c:pt>
                <c:pt idx="10">
                  <c:v>27.986</c:v>
                </c:pt>
                <c:pt idx="11">
                  <c:v>28.686</c:v>
                </c:pt>
                <c:pt idx="12">
                  <c:v>31.697</c:v>
                </c:pt>
                <c:pt idx="13">
                  <c:v>34.59</c:v>
                </c:pt>
                <c:pt idx="14">
                  <c:v>30.935</c:v>
                </c:pt>
                <c:pt idx="15">
                  <c:v>29.554</c:v>
                </c:pt>
                <c:pt idx="16">
                  <c:v>28.297</c:v>
                </c:pt>
                <c:pt idx="17">
                  <c:v>28.948</c:v>
                </c:pt>
                <c:pt idx="18">
                  <c:v>29.184</c:v>
                </c:pt>
                <c:pt idx="19">
                  <c:v>31.549</c:v>
                </c:pt>
                <c:pt idx="20">
                  <c:v>33.185</c:v>
                </c:pt>
                <c:pt idx="21">
                  <c:v>30.883</c:v>
                </c:pt>
                <c:pt idx="22">
                  <c:v>28.682</c:v>
                </c:pt>
                <c:pt idx="23">
                  <c:v>32.245</c:v>
                </c:pt>
                <c:pt idx="24">
                  <c:v>35.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0</c:f>
              <c:strCache>
                <c:ptCount val="25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</c:strCache>
            </c:strRef>
          </c:cat>
          <c:val>
            <c:numRef>
              <c:f>12월!$AA$6:$AA$30</c:f>
              <c:numCache>
                <c:formatCode>General</c:formatCode>
                <c:ptCount val="25"/>
                <c:pt idx="0">
                  <c:v>3.048</c:v>
                </c:pt>
                <c:pt idx="1">
                  <c:v>2.942</c:v>
                </c:pt>
                <c:pt idx="2">
                  <c:v>2.853</c:v>
                </c:pt>
                <c:pt idx="3">
                  <c:v>2.896</c:v>
                </c:pt>
                <c:pt idx="4">
                  <c:v>2.96</c:v>
                </c:pt>
                <c:pt idx="5">
                  <c:v>3.106</c:v>
                </c:pt>
                <c:pt idx="6">
                  <c:v>3.269</c:v>
                </c:pt>
                <c:pt idx="7">
                  <c:v>3.096</c:v>
                </c:pt>
                <c:pt idx="8">
                  <c:v>2.921</c:v>
                </c:pt>
                <c:pt idx="9">
                  <c:v>2.898</c:v>
                </c:pt>
                <c:pt idx="10">
                  <c:v>2.902</c:v>
                </c:pt>
                <c:pt idx="11">
                  <c:v>2.948</c:v>
                </c:pt>
                <c:pt idx="12">
                  <c:v>3.285</c:v>
                </c:pt>
                <c:pt idx="13">
                  <c:v>3.482</c:v>
                </c:pt>
                <c:pt idx="14">
                  <c:v>3.197</c:v>
                </c:pt>
                <c:pt idx="15">
                  <c:v>2.989</c:v>
                </c:pt>
                <c:pt idx="16">
                  <c:v>2.917</c:v>
                </c:pt>
                <c:pt idx="17">
                  <c:v>2.85</c:v>
                </c:pt>
                <c:pt idx="18">
                  <c:v>2.894</c:v>
                </c:pt>
                <c:pt idx="19">
                  <c:v>3.116</c:v>
                </c:pt>
                <c:pt idx="20">
                  <c:v>3.396</c:v>
                </c:pt>
                <c:pt idx="21">
                  <c:v>2.968</c:v>
                </c:pt>
                <c:pt idx="22">
                  <c:v>2.846</c:v>
                </c:pt>
                <c:pt idx="23">
                  <c:v>3.424</c:v>
                </c:pt>
                <c:pt idx="24">
                  <c:v>3.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2220"/>
        <c:axId val="43326871"/>
      </c:lineChart>
      <c:catAx>
        <c:axId val="60582220"/>
        <c:scaling>
          <c:orientation val="minMax"/>
          <c:max val="39807"/>
          <c:min val="3978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2093771262448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326871"/>
        <c:crossesAt val="0"/>
        <c:auto val="1"/>
        <c:lblAlgn val="ctr"/>
        <c:lblOffset val="100"/>
        <c:noMultiLvlLbl val="0"/>
      </c:catAx>
      <c:valAx>
        <c:axId val="4332687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48240242469227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582220"/>
        <c:crossesAt val="39783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878950949465"/>
          <c:y val="0.154853911404336"/>
          <c:w val="0.340384734335375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7284631288766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022742935906"/>
          <c:y val="0.16752482530342"/>
          <c:w val="0.953824948311509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2월!$L$40:$S$40</c:f>
              <c:strCache>
                <c:ptCount val="1"/>
                <c:pt idx="0">
                  <c:v>9월 10월 11월 12월 1월 2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월!$L$40:$S$40</c:f>
              <c:strCache>
                <c:ptCount val="6"/>
                <c:pt idx="0">
                  <c:v>9월</c:v>
                </c:pt>
                <c:pt idx="1">
                  <c:v>10월</c:v>
                </c:pt>
                <c:pt idx="2">
                  <c:v>11월</c:v>
                </c:pt>
                <c:pt idx="3">
                  <c:v>12월</c:v>
                </c:pt>
                <c:pt idx="4">
                  <c:v>1월</c:v>
                </c:pt>
                <c:pt idx="5">
                  <c:v>2월</c:v>
                </c:pt>
              </c:strCache>
            </c:strRef>
          </c:cat>
          <c:val>
            <c:numRef>
              <c:f>2월!$L$41:$S$41</c:f>
              <c:numCache>
                <c:formatCode>General</c:formatCode>
                <c:ptCount val="6"/>
                <c:pt idx="0">
                  <c:v>71956</c:v>
                </c:pt>
                <c:pt idx="1">
                  <c:v>54194</c:v>
                </c:pt>
                <c:pt idx="2">
                  <c:v>48982</c:v>
                </c:pt>
                <c:pt idx="3">
                  <c:v>45554</c:v>
                </c:pt>
                <c:pt idx="4">
                  <c:v>44269</c:v>
                </c:pt>
                <c:pt idx="5">
                  <c:v>36999</c:v>
                </c:pt>
              </c:numCache>
            </c:numRef>
          </c:val>
        </c:ser>
        <c:gapWidth val="150"/>
        <c:shape val="box"/>
        <c:axId val="27932128"/>
        <c:axId val="36354596"/>
        <c:axId val="0"/>
      </c:bar3DChart>
      <c:catAx>
        <c:axId val="2793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7415575465196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354596"/>
        <c:crossesAt val="0"/>
        <c:auto val="1"/>
        <c:lblAlgn val="ctr"/>
        <c:lblOffset val="100"/>
        <c:noMultiLvlLbl val="0"/>
      </c:catAx>
      <c:valAx>
        <c:axId val="3635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06478290833908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932128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35154608226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1810267187"/>
          <c:y val="0.167002196193265"/>
          <c:w val="0.918643050135095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월!$A$6:$A$34</c:f>
              <c:strCache>
                <c:ptCount val="29"/>
                <c:pt idx="0">
                  <c:v>2/1/2008</c:v>
                </c:pt>
                <c:pt idx="1">
                  <c:v>2/2/2008</c:v>
                </c:pt>
                <c:pt idx="2">
                  <c:v>2/3/2008</c:v>
                </c:pt>
                <c:pt idx="3">
                  <c:v>2/4/2008</c:v>
                </c:pt>
                <c:pt idx="4">
                  <c:v>2/5/2008</c:v>
                </c:pt>
                <c:pt idx="5">
                  <c:v>2/6/2008</c:v>
                </c:pt>
                <c:pt idx="6">
                  <c:v>2/7/2008</c:v>
                </c:pt>
                <c:pt idx="7">
                  <c:v>2/8/2008</c:v>
                </c:pt>
                <c:pt idx="8">
                  <c:v>2/9/2008</c:v>
                </c:pt>
                <c:pt idx="9">
                  <c:v>2/10/2008</c:v>
                </c:pt>
                <c:pt idx="10">
                  <c:v>2/11/2008</c:v>
                </c:pt>
                <c:pt idx="11">
                  <c:v>2/12/2008</c:v>
                </c:pt>
                <c:pt idx="12">
                  <c:v>2/13/2008</c:v>
                </c:pt>
                <c:pt idx="13">
                  <c:v>2/14/2008</c:v>
                </c:pt>
                <c:pt idx="14">
                  <c:v>2/15/2008</c:v>
                </c:pt>
                <c:pt idx="15">
                  <c:v>2/16/2008</c:v>
                </c:pt>
                <c:pt idx="16">
                  <c:v>2/17/2008</c:v>
                </c:pt>
                <c:pt idx="17">
                  <c:v>2/18/2008</c:v>
                </c:pt>
                <c:pt idx="18">
                  <c:v>2/19/2008</c:v>
                </c:pt>
                <c:pt idx="19">
                  <c:v>2/20/2008</c:v>
                </c:pt>
                <c:pt idx="20">
                  <c:v>2/21/2008</c:v>
                </c:pt>
                <c:pt idx="21">
                  <c:v>2/22/2008</c:v>
                </c:pt>
                <c:pt idx="22">
                  <c:v>2/23/2008</c:v>
                </c:pt>
                <c:pt idx="23">
                  <c:v>2/24/2008</c:v>
                </c:pt>
                <c:pt idx="24">
                  <c:v>2/25/2008</c:v>
                </c:pt>
                <c:pt idx="25">
                  <c:v>2/26/2008</c:v>
                </c:pt>
                <c:pt idx="26">
                  <c:v>2/27/2008</c:v>
                </c:pt>
                <c:pt idx="27">
                  <c:v>2/28/2008</c:v>
                </c:pt>
                <c:pt idx="28">
                  <c:v>2/29/2008</c:v>
                </c:pt>
              </c:strCache>
            </c:strRef>
          </c:cat>
          <c:val>
            <c:numRef>
              <c:f>2월!$AJ$6:$AJ$34</c:f>
              <c:numCache>
                <c:formatCode>General</c:formatCode>
                <c:ptCount val="29"/>
                <c:pt idx="0">
                  <c:v>1294</c:v>
                </c:pt>
                <c:pt idx="1">
                  <c:v>1419</c:v>
                </c:pt>
                <c:pt idx="2">
                  <c:v>1326</c:v>
                </c:pt>
                <c:pt idx="3">
                  <c:v>949</c:v>
                </c:pt>
                <c:pt idx="4">
                  <c:v>1079</c:v>
                </c:pt>
                <c:pt idx="5">
                  <c:v>1149</c:v>
                </c:pt>
                <c:pt idx="6">
                  <c:v>1269</c:v>
                </c:pt>
                <c:pt idx="7">
                  <c:v>1463</c:v>
                </c:pt>
                <c:pt idx="8">
                  <c:v>1567</c:v>
                </c:pt>
                <c:pt idx="9">
                  <c:v>1155</c:v>
                </c:pt>
                <c:pt idx="10">
                  <c:v>1123</c:v>
                </c:pt>
                <c:pt idx="11">
                  <c:v>1197</c:v>
                </c:pt>
                <c:pt idx="12">
                  <c:v>1042</c:v>
                </c:pt>
                <c:pt idx="13">
                  <c:v>1078</c:v>
                </c:pt>
                <c:pt idx="14">
                  <c:v>1160</c:v>
                </c:pt>
                <c:pt idx="15">
                  <c:v>1458</c:v>
                </c:pt>
                <c:pt idx="16">
                  <c:v>1389</c:v>
                </c:pt>
                <c:pt idx="17">
                  <c:v>1131</c:v>
                </c:pt>
                <c:pt idx="18">
                  <c:v>1154</c:v>
                </c:pt>
                <c:pt idx="19">
                  <c:v>1125</c:v>
                </c:pt>
                <c:pt idx="20">
                  <c:v>1268</c:v>
                </c:pt>
                <c:pt idx="21">
                  <c:v>1403</c:v>
                </c:pt>
                <c:pt idx="22">
                  <c:v>1512</c:v>
                </c:pt>
                <c:pt idx="23">
                  <c:v>1487</c:v>
                </c:pt>
                <c:pt idx="24">
                  <c:v>1373</c:v>
                </c:pt>
                <c:pt idx="25">
                  <c:v>1370</c:v>
                </c:pt>
                <c:pt idx="26">
                  <c:v>1210</c:v>
                </c:pt>
                <c:pt idx="27">
                  <c:v>1407</c:v>
                </c:pt>
                <c:pt idx="28">
                  <c:v>1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973"/>
        <c:axId val="33418251"/>
      </c:lineChart>
      <c:catAx>
        <c:axId val="681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06664665266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418251"/>
        <c:crossesAt val="0"/>
        <c:auto val="1"/>
        <c:lblAlgn val="ctr"/>
        <c:lblOffset val="100"/>
        <c:noMultiLvlLbl val="0"/>
      </c:catAx>
      <c:valAx>
        <c:axId val="3341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7006904833383"/>
              <c:y val="0.3206442166910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14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372809985713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7002196193265"/>
          <c:w val="0.918640499285661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월!$A$6:$A$34</c:f>
              <c:strCache>
                <c:ptCount val="29"/>
                <c:pt idx="0">
                  <c:v>2/1/2008</c:v>
                </c:pt>
                <c:pt idx="1">
                  <c:v>2/2/2008</c:v>
                </c:pt>
                <c:pt idx="2">
                  <c:v>2/3/2008</c:v>
                </c:pt>
                <c:pt idx="3">
                  <c:v>2/4/2008</c:v>
                </c:pt>
                <c:pt idx="4">
                  <c:v>2/5/2008</c:v>
                </c:pt>
                <c:pt idx="5">
                  <c:v>2/6/2008</c:v>
                </c:pt>
                <c:pt idx="6">
                  <c:v>2/7/2008</c:v>
                </c:pt>
                <c:pt idx="7">
                  <c:v>2/8/2008</c:v>
                </c:pt>
                <c:pt idx="8">
                  <c:v>2/9/2008</c:v>
                </c:pt>
                <c:pt idx="9">
                  <c:v>2/10/2008</c:v>
                </c:pt>
                <c:pt idx="10">
                  <c:v>2/11/2008</c:v>
                </c:pt>
                <c:pt idx="11">
                  <c:v>2/12/2008</c:v>
                </c:pt>
                <c:pt idx="12">
                  <c:v>2/13/2008</c:v>
                </c:pt>
                <c:pt idx="13">
                  <c:v>2/14/2008</c:v>
                </c:pt>
                <c:pt idx="14">
                  <c:v>2/15/2008</c:v>
                </c:pt>
                <c:pt idx="15">
                  <c:v>2/16/2008</c:v>
                </c:pt>
                <c:pt idx="16">
                  <c:v>2/17/2008</c:v>
                </c:pt>
                <c:pt idx="17">
                  <c:v>2/18/2008</c:v>
                </c:pt>
                <c:pt idx="18">
                  <c:v>2/19/2008</c:v>
                </c:pt>
                <c:pt idx="19">
                  <c:v>2/20/2008</c:v>
                </c:pt>
                <c:pt idx="20">
                  <c:v>2/21/2008</c:v>
                </c:pt>
                <c:pt idx="21">
                  <c:v>2/22/2008</c:v>
                </c:pt>
                <c:pt idx="22">
                  <c:v>2/23/2008</c:v>
                </c:pt>
                <c:pt idx="23">
                  <c:v>2/24/2008</c:v>
                </c:pt>
                <c:pt idx="24">
                  <c:v>2/25/2008</c:v>
                </c:pt>
                <c:pt idx="25">
                  <c:v>2/26/2008</c:v>
                </c:pt>
                <c:pt idx="26">
                  <c:v>2/27/2008</c:v>
                </c:pt>
                <c:pt idx="27">
                  <c:v>2/28/2008</c:v>
                </c:pt>
                <c:pt idx="28">
                  <c:v>2/29/2008</c:v>
                </c:pt>
              </c:strCache>
            </c:strRef>
          </c:cat>
          <c:val>
            <c:numRef>
              <c:f>2월!$L$6:$L$34</c:f>
              <c:numCache>
                <c:formatCode>General</c:formatCode>
                <c:ptCount val="29"/>
                <c:pt idx="0">
                  <c:v>900</c:v>
                </c:pt>
                <c:pt idx="1">
                  <c:v>500</c:v>
                </c:pt>
                <c:pt idx="2">
                  <c:v>500</c:v>
                </c:pt>
                <c:pt idx="3">
                  <c:v>700</c:v>
                </c:pt>
                <c:pt idx="4">
                  <c:v>1100</c:v>
                </c:pt>
                <c:pt idx="5">
                  <c:v>1300</c:v>
                </c:pt>
                <c:pt idx="6">
                  <c:v>1500</c:v>
                </c:pt>
                <c:pt idx="7">
                  <c:v>1400</c:v>
                </c:pt>
                <c:pt idx="8">
                  <c:v>1300</c:v>
                </c:pt>
                <c:pt idx="9">
                  <c:v>1000</c:v>
                </c:pt>
                <c:pt idx="10">
                  <c:v>1400</c:v>
                </c:pt>
                <c:pt idx="11">
                  <c:v>700</c:v>
                </c:pt>
                <c:pt idx="12">
                  <c:v>900</c:v>
                </c:pt>
                <c:pt idx="13">
                  <c:v>900</c:v>
                </c:pt>
                <c:pt idx="14">
                  <c:v>1500</c:v>
                </c:pt>
                <c:pt idx="15">
                  <c:v>1600</c:v>
                </c:pt>
                <c:pt idx="16">
                  <c:v>1000</c:v>
                </c:pt>
                <c:pt idx="17">
                  <c:v>1100</c:v>
                </c:pt>
                <c:pt idx="18">
                  <c:v>800</c:v>
                </c:pt>
                <c:pt idx="19">
                  <c:v>1400</c:v>
                </c:pt>
                <c:pt idx="20">
                  <c:v>900</c:v>
                </c:pt>
                <c:pt idx="21">
                  <c:v>1000</c:v>
                </c:pt>
                <c:pt idx="22">
                  <c:v>800</c:v>
                </c:pt>
                <c:pt idx="23">
                  <c:v>1100</c:v>
                </c:pt>
                <c:pt idx="24">
                  <c:v>1100</c:v>
                </c:pt>
                <c:pt idx="25">
                  <c:v>700</c:v>
                </c:pt>
                <c:pt idx="26">
                  <c:v>600</c:v>
                </c:pt>
                <c:pt idx="27">
                  <c:v>900</c:v>
                </c:pt>
                <c:pt idx="28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5757"/>
        <c:axId val="70244998"/>
      </c:lineChart>
      <c:catAx>
        <c:axId val="2630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28370554177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244998"/>
        <c:crossesAt val="0"/>
        <c:auto val="1"/>
        <c:lblAlgn val="ctr"/>
        <c:lblOffset val="100"/>
        <c:noMultiLvlLbl val="0"/>
      </c:catAx>
      <c:valAx>
        <c:axId val="7024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305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10222894881673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173913043478"/>
          <c:y val="0.239585296889727"/>
          <c:w val="0.920266923500275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월!$A$6:$A$34</c:f>
              <c:strCache>
                <c:ptCount val="29"/>
                <c:pt idx="0">
                  <c:v>2/1/2008</c:v>
                </c:pt>
                <c:pt idx="1">
                  <c:v>2/2/2008</c:v>
                </c:pt>
                <c:pt idx="2">
                  <c:v>2/3/2008</c:v>
                </c:pt>
                <c:pt idx="3">
                  <c:v>2/4/2008</c:v>
                </c:pt>
                <c:pt idx="4">
                  <c:v>2/5/2008</c:v>
                </c:pt>
                <c:pt idx="5">
                  <c:v>2/6/2008</c:v>
                </c:pt>
                <c:pt idx="6">
                  <c:v>2/7/2008</c:v>
                </c:pt>
                <c:pt idx="7">
                  <c:v>2/8/2008</c:v>
                </c:pt>
                <c:pt idx="8">
                  <c:v>2/9/2008</c:v>
                </c:pt>
                <c:pt idx="9">
                  <c:v>2/10/2008</c:v>
                </c:pt>
                <c:pt idx="10">
                  <c:v>2/11/2008</c:v>
                </c:pt>
                <c:pt idx="11">
                  <c:v>2/12/2008</c:v>
                </c:pt>
                <c:pt idx="12">
                  <c:v>2/13/2008</c:v>
                </c:pt>
                <c:pt idx="13">
                  <c:v>2/14/2008</c:v>
                </c:pt>
                <c:pt idx="14">
                  <c:v>2/15/2008</c:v>
                </c:pt>
                <c:pt idx="15">
                  <c:v>2/16/2008</c:v>
                </c:pt>
                <c:pt idx="16">
                  <c:v>2/17/2008</c:v>
                </c:pt>
                <c:pt idx="17">
                  <c:v>2/18/2008</c:v>
                </c:pt>
                <c:pt idx="18">
                  <c:v>2/19/2008</c:v>
                </c:pt>
                <c:pt idx="19">
                  <c:v>2/20/2008</c:v>
                </c:pt>
                <c:pt idx="20">
                  <c:v>2/21/2008</c:v>
                </c:pt>
                <c:pt idx="21">
                  <c:v>2/22/2008</c:v>
                </c:pt>
                <c:pt idx="22">
                  <c:v>2/23/2008</c:v>
                </c:pt>
                <c:pt idx="23">
                  <c:v>2/24/2008</c:v>
                </c:pt>
                <c:pt idx="24">
                  <c:v>2/25/2008</c:v>
                </c:pt>
                <c:pt idx="25">
                  <c:v>2/26/2008</c:v>
                </c:pt>
                <c:pt idx="26">
                  <c:v>2/27/2008</c:v>
                </c:pt>
                <c:pt idx="27">
                  <c:v>2/28/2008</c:v>
                </c:pt>
                <c:pt idx="28">
                  <c:v>2/29/2008</c:v>
                </c:pt>
              </c:strCache>
            </c:strRef>
          </c:cat>
          <c:val>
            <c:numRef>
              <c:f>2월!$P$6:$P$34</c:f>
              <c:numCache>
                <c:formatCode>General</c:formatCode>
                <c:ptCount val="29"/>
                <c:pt idx="0">
                  <c:v>37.43</c:v>
                </c:pt>
                <c:pt idx="1">
                  <c:v>34.804</c:v>
                </c:pt>
                <c:pt idx="2">
                  <c:v>33.79</c:v>
                </c:pt>
                <c:pt idx="3">
                  <c:v>37.406</c:v>
                </c:pt>
                <c:pt idx="4">
                  <c:v>32.883</c:v>
                </c:pt>
                <c:pt idx="5">
                  <c:v>34.851</c:v>
                </c:pt>
                <c:pt idx="6">
                  <c:v>35.681</c:v>
                </c:pt>
                <c:pt idx="7">
                  <c:v>37.42</c:v>
                </c:pt>
                <c:pt idx="8">
                  <c:v>34.534</c:v>
                </c:pt>
                <c:pt idx="9">
                  <c:v>35.208</c:v>
                </c:pt>
                <c:pt idx="10">
                  <c:v>34.512</c:v>
                </c:pt>
                <c:pt idx="11">
                  <c:v>33.854</c:v>
                </c:pt>
                <c:pt idx="12">
                  <c:v>31.681</c:v>
                </c:pt>
                <c:pt idx="13">
                  <c:v>34.102</c:v>
                </c:pt>
                <c:pt idx="14">
                  <c:v>31.561</c:v>
                </c:pt>
                <c:pt idx="15">
                  <c:v>36.081</c:v>
                </c:pt>
                <c:pt idx="16">
                  <c:v>34.608</c:v>
                </c:pt>
                <c:pt idx="17">
                  <c:v>34.509</c:v>
                </c:pt>
                <c:pt idx="18">
                  <c:v>36.128</c:v>
                </c:pt>
                <c:pt idx="19">
                  <c:v>29.906</c:v>
                </c:pt>
                <c:pt idx="20">
                  <c:v>31.82</c:v>
                </c:pt>
                <c:pt idx="21">
                  <c:v>34.809</c:v>
                </c:pt>
                <c:pt idx="22">
                  <c:v>37.214</c:v>
                </c:pt>
                <c:pt idx="23">
                  <c:v>38.251</c:v>
                </c:pt>
                <c:pt idx="24">
                  <c:v>36.415</c:v>
                </c:pt>
                <c:pt idx="25">
                  <c:v>30.248</c:v>
                </c:pt>
                <c:pt idx="26">
                  <c:v>31.121</c:v>
                </c:pt>
                <c:pt idx="27">
                  <c:v>31.111</c:v>
                </c:pt>
                <c:pt idx="28">
                  <c:v>36.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월!$A$6:$A$34</c:f>
              <c:strCache>
                <c:ptCount val="29"/>
                <c:pt idx="0">
                  <c:v>2/1/2008</c:v>
                </c:pt>
                <c:pt idx="1">
                  <c:v>2/2/2008</c:v>
                </c:pt>
                <c:pt idx="2">
                  <c:v>2/3/2008</c:v>
                </c:pt>
                <c:pt idx="3">
                  <c:v>2/4/2008</c:v>
                </c:pt>
                <c:pt idx="4">
                  <c:v>2/5/2008</c:v>
                </c:pt>
                <c:pt idx="5">
                  <c:v>2/6/2008</c:v>
                </c:pt>
                <c:pt idx="6">
                  <c:v>2/7/2008</c:v>
                </c:pt>
                <c:pt idx="7">
                  <c:v>2/8/2008</c:v>
                </c:pt>
                <c:pt idx="8">
                  <c:v>2/9/2008</c:v>
                </c:pt>
                <c:pt idx="9">
                  <c:v>2/10/2008</c:v>
                </c:pt>
                <c:pt idx="10">
                  <c:v>2/11/2008</c:v>
                </c:pt>
                <c:pt idx="11">
                  <c:v>2/12/2008</c:v>
                </c:pt>
                <c:pt idx="12">
                  <c:v>2/13/2008</c:v>
                </c:pt>
                <c:pt idx="13">
                  <c:v>2/14/2008</c:v>
                </c:pt>
                <c:pt idx="14">
                  <c:v>2/15/2008</c:v>
                </c:pt>
                <c:pt idx="15">
                  <c:v>2/16/2008</c:v>
                </c:pt>
                <c:pt idx="16">
                  <c:v>2/17/2008</c:v>
                </c:pt>
                <c:pt idx="17">
                  <c:v>2/18/2008</c:v>
                </c:pt>
                <c:pt idx="18">
                  <c:v>2/19/2008</c:v>
                </c:pt>
                <c:pt idx="19">
                  <c:v>2/20/2008</c:v>
                </c:pt>
                <c:pt idx="20">
                  <c:v>2/21/2008</c:v>
                </c:pt>
                <c:pt idx="21">
                  <c:v>2/22/2008</c:v>
                </c:pt>
                <c:pt idx="22">
                  <c:v>2/23/2008</c:v>
                </c:pt>
                <c:pt idx="23">
                  <c:v>2/24/2008</c:v>
                </c:pt>
                <c:pt idx="24">
                  <c:v>2/25/2008</c:v>
                </c:pt>
                <c:pt idx="25">
                  <c:v>2/26/2008</c:v>
                </c:pt>
                <c:pt idx="26">
                  <c:v>2/27/2008</c:v>
                </c:pt>
                <c:pt idx="27">
                  <c:v>2/28/2008</c:v>
                </c:pt>
                <c:pt idx="28">
                  <c:v>2/29/2008</c:v>
                </c:pt>
              </c:strCache>
            </c:strRef>
          </c:cat>
          <c:val>
            <c:numRef>
              <c:f>2월!$AE$6:$AE$34</c:f>
              <c:numCache>
                <c:formatCode>General</c:formatCode>
                <c:ptCount val="29"/>
                <c:pt idx="0">
                  <c:v>6.113</c:v>
                </c:pt>
                <c:pt idx="1">
                  <c:v>8.345</c:v>
                </c:pt>
                <c:pt idx="2">
                  <c:v>8.814</c:v>
                </c:pt>
                <c:pt idx="3">
                  <c:v>9.412</c:v>
                </c:pt>
                <c:pt idx="4">
                  <c:v>8.907</c:v>
                </c:pt>
                <c:pt idx="5">
                  <c:v>5.235</c:v>
                </c:pt>
                <c:pt idx="6">
                  <c:v>4.391</c:v>
                </c:pt>
                <c:pt idx="7">
                  <c:v>6.133</c:v>
                </c:pt>
                <c:pt idx="8">
                  <c:v>9.174</c:v>
                </c:pt>
                <c:pt idx="9">
                  <c:v>9.487</c:v>
                </c:pt>
                <c:pt idx="10">
                  <c:v>8.235</c:v>
                </c:pt>
                <c:pt idx="11">
                  <c:v>7.371</c:v>
                </c:pt>
                <c:pt idx="12">
                  <c:v>7.038</c:v>
                </c:pt>
                <c:pt idx="13">
                  <c:v>6.829</c:v>
                </c:pt>
                <c:pt idx="14">
                  <c:v>6.414</c:v>
                </c:pt>
                <c:pt idx="15">
                  <c:v>6.742</c:v>
                </c:pt>
                <c:pt idx="16">
                  <c:v>8.725</c:v>
                </c:pt>
                <c:pt idx="17">
                  <c:v>8.8</c:v>
                </c:pt>
                <c:pt idx="18">
                  <c:v>7.562</c:v>
                </c:pt>
                <c:pt idx="19">
                  <c:v>5.991</c:v>
                </c:pt>
                <c:pt idx="20">
                  <c:v>4.612</c:v>
                </c:pt>
                <c:pt idx="21">
                  <c:v>4.519</c:v>
                </c:pt>
                <c:pt idx="22">
                  <c:v>4.934</c:v>
                </c:pt>
                <c:pt idx="23">
                  <c:v>6.397</c:v>
                </c:pt>
                <c:pt idx="24">
                  <c:v>5.896</c:v>
                </c:pt>
                <c:pt idx="25">
                  <c:v>3.699</c:v>
                </c:pt>
                <c:pt idx="26">
                  <c:v>2.655</c:v>
                </c:pt>
                <c:pt idx="27">
                  <c:v>3.093</c:v>
                </c:pt>
                <c:pt idx="28">
                  <c:v>3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4671"/>
        <c:axId val="35250476"/>
      </c:lineChart>
      <c:catAx>
        <c:axId val="9895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774903687397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250476"/>
        <c:crossesAt val="0"/>
        <c:auto val="1"/>
        <c:lblAlgn val="ctr"/>
        <c:lblOffset val="100"/>
        <c:noMultiLvlLbl val="0"/>
      </c:catAx>
      <c:valAx>
        <c:axId val="3525047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668684645019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95467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390753990094"/>
          <c:y val="0.154853911404336"/>
          <c:w val="0.33977710511832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7284631288766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7022742935906"/>
          <c:y val="0.167509423554289"/>
          <c:w val="0.953824948311509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3월!$M$42:$T$42</c:f>
              <c:strCache>
                <c:ptCount val="1"/>
                <c:pt idx="0">
                  <c:v>10월 11월 12월 1월 2월 3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월!$M$42:$T$42</c:f>
              <c:strCache>
                <c:ptCount val="6"/>
                <c:pt idx="0">
                  <c:v>10월</c:v>
                </c:pt>
                <c:pt idx="1">
                  <c:v>11월</c:v>
                </c:pt>
                <c:pt idx="2">
                  <c:v>12월</c:v>
                </c:pt>
                <c:pt idx="3">
                  <c:v>1월</c:v>
                </c:pt>
                <c:pt idx="4">
                  <c:v>2월</c:v>
                </c:pt>
                <c:pt idx="5">
                  <c:v>3월</c:v>
                </c:pt>
              </c:strCache>
            </c:strRef>
          </c:cat>
          <c:val>
            <c:numRef>
              <c:f>3월!$M$43:$T$43</c:f>
              <c:numCache>
                <c:formatCode>General</c:formatCode>
                <c:ptCount val="6"/>
                <c:pt idx="0">
                  <c:v>54194</c:v>
                </c:pt>
                <c:pt idx="1">
                  <c:v>48982</c:v>
                </c:pt>
                <c:pt idx="2">
                  <c:v>45554</c:v>
                </c:pt>
                <c:pt idx="3">
                  <c:v>44269</c:v>
                </c:pt>
                <c:pt idx="4">
                  <c:v>36999</c:v>
                </c:pt>
                <c:pt idx="5">
                  <c:v>51873</c:v>
                </c:pt>
              </c:numCache>
            </c:numRef>
          </c:val>
        </c:ser>
        <c:gapWidth val="150"/>
        <c:shape val="box"/>
        <c:axId val="13533966"/>
        <c:axId val="98139178"/>
        <c:axId val="0"/>
      </c:bar3DChart>
      <c:catAx>
        <c:axId val="13533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7415575465196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139178"/>
        <c:crossesAt val="0"/>
        <c:auto val="1"/>
        <c:lblAlgn val="ctr"/>
        <c:lblOffset val="100"/>
        <c:noMultiLvlLbl val="0"/>
      </c:catAx>
      <c:valAx>
        <c:axId val="98139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89937973811165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53396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7</xdr:row>
      <xdr:rowOff>9360</xdr:rowOff>
    </xdr:from>
    <xdr:to>
      <xdr:col>19</xdr:col>
      <xdr:colOff>408960</xdr:colOff>
      <xdr:row>69</xdr:row>
      <xdr:rowOff>152640</xdr:rowOff>
    </xdr:to>
    <xdr:graphicFrame>
      <xdr:nvGraphicFramePr>
        <xdr:cNvPr id="0" name="Chart 1"/>
        <xdr:cNvGraphicFramePr/>
      </xdr:nvGraphicFramePr>
      <xdr:xfrm>
        <a:off x="726120" y="12753720"/>
        <a:ext cx="52232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7</xdr:row>
      <xdr:rowOff>9360</xdr:rowOff>
    </xdr:from>
    <xdr:to>
      <xdr:col>29</xdr:col>
      <xdr:colOff>382680</xdr:colOff>
      <xdr:row>69</xdr:row>
      <xdr:rowOff>171360</xdr:rowOff>
    </xdr:to>
    <xdr:graphicFrame>
      <xdr:nvGraphicFramePr>
        <xdr:cNvPr id="1" name="Chart 2"/>
        <xdr:cNvGraphicFramePr/>
      </xdr:nvGraphicFramePr>
      <xdr:xfrm>
        <a:off x="6339960" y="12753720"/>
        <a:ext cx="4796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71</xdr:row>
      <xdr:rowOff>9360</xdr:rowOff>
    </xdr:from>
    <xdr:to>
      <xdr:col>29</xdr:col>
      <xdr:colOff>382680</xdr:colOff>
      <xdr:row>93</xdr:row>
      <xdr:rowOff>171360</xdr:rowOff>
    </xdr:to>
    <xdr:graphicFrame>
      <xdr:nvGraphicFramePr>
        <xdr:cNvPr id="2" name="Chart 3"/>
        <xdr:cNvGraphicFramePr/>
      </xdr:nvGraphicFramePr>
      <xdr:xfrm>
        <a:off x="6348960" y="1686852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71</xdr:row>
      <xdr:rowOff>28800</xdr:rowOff>
    </xdr:from>
    <xdr:to>
      <xdr:col>19</xdr:col>
      <xdr:colOff>436320</xdr:colOff>
      <xdr:row>93</xdr:row>
      <xdr:rowOff>76320</xdr:rowOff>
    </xdr:to>
    <xdr:graphicFrame>
      <xdr:nvGraphicFramePr>
        <xdr:cNvPr id="3" name="Chart 4"/>
        <xdr:cNvGraphicFramePr/>
      </xdr:nvGraphicFramePr>
      <xdr:xfrm>
        <a:off x="744120" y="16887960"/>
        <a:ext cx="5232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7</xdr:col>
      <xdr:colOff>408960</xdr:colOff>
      <xdr:row>67</xdr:row>
      <xdr:rowOff>152640</xdr:rowOff>
    </xdr:to>
    <xdr:graphicFrame>
      <xdr:nvGraphicFramePr>
        <xdr:cNvPr id="36" name="Chart 1"/>
        <xdr:cNvGraphicFramePr/>
      </xdr:nvGraphicFramePr>
      <xdr:xfrm>
        <a:off x="726120" y="12325320"/>
        <a:ext cx="5223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45</xdr:row>
      <xdr:rowOff>9360</xdr:rowOff>
    </xdr:from>
    <xdr:to>
      <xdr:col>25</xdr:col>
      <xdr:colOff>382320</xdr:colOff>
      <xdr:row>67</xdr:row>
      <xdr:rowOff>171360</xdr:rowOff>
    </xdr:to>
    <xdr:graphicFrame>
      <xdr:nvGraphicFramePr>
        <xdr:cNvPr id="37" name="Chart 2"/>
        <xdr:cNvGraphicFramePr/>
      </xdr:nvGraphicFramePr>
      <xdr:xfrm>
        <a:off x="6339960" y="12325320"/>
        <a:ext cx="52671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8640</xdr:colOff>
      <xdr:row>69</xdr:row>
      <xdr:rowOff>9360</xdr:rowOff>
    </xdr:from>
    <xdr:to>
      <xdr:col>25</xdr:col>
      <xdr:colOff>382320</xdr:colOff>
      <xdr:row>91</xdr:row>
      <xdr:rowOff>171360</xdr:rowOff>
    </xdr:to>
    <xdr:graphicFrame>
      <xdr:nvGraphicFramePr>
        <xdr:cNvPr id="38" name="Chart 3"/>
        <xdr:cNvGraphicFramePr/>
      </xdr:nvGraphicFramePr>
      <xdr:xfrm>
        <a:off x="6348600" y="16440120"/>
        <a:ext cx="52585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7</xdr:col>
      <xdr:colOff>436320</xdr:colOff>
      <xdr:row>91</xdr:row>
      <xdr:rowOff>76320</xdr:rowOff>
    </xdr:to>
    <xdr:graphicFrame>
      <xdr:nvGraphicFramePr>
        <xdr:cNvPr id="39" name="Chart 4"/>
        <xdr:cNvGraphicFramePr/>
      </xdr:nvGraphicFramePr>
      <xdr:xfrm>
        <a:off x="744120" y="16459560"/>
        <a:ext cx="5232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7</xdr:col>
      <xdr:colOff>409320</xdr:colOff>
      <xdr:row>66</xdr:row>
      <xdr:rowOff>153000</xdr:rowOff>
    </xdr:to>
    <xdr:graphicFrame>
      <xdr:nvGraphicFramePr>
        <xdr:cNvPr id="40" name="Chart 1"/>
        <xdr:cNvGraphicFramePr/>
      </xdr:nvGraphicFramePr>
      <xdr:xfrm>
        <a:off x="726120" y="12039480"/>
        <a:ext cx="51436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44</xdr:row>
      <xdr:rowOff>9360</xdr:rowOff>
    </xdr:from>
    <xdr:to>
      <xdr:col>25</xdr:col>
      <xdr:colOff>382680</xdr:colOff>
      <xdr:row>66</xdr:row>
      <xdr:rowOff>171720</xdr:rowOff>
    </xdr:to>
    <xdr:graphicFrame>
      <xdr:nvGraphicFramePr>
        <xdr:cNvPr id="41" name="Chart 2"/>
        <xdr:cNvGraphicFramePr/>
      </xdr:nvGraphicFramePr>
      <xdr:xfrm>
        <a:off x="6117480" y="12039480"/>
        <a:ext cx="51256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000</xdr:colOff>
      <xdr:row>68</xdr:row>
      <xdr:rowOff>9360</xdr:rowOff>
    </xdr:from>
    <xdr:to>
      <xdr:col>25</xdr:col>
      <xdr:colOff>382680</xdr:colOff>
      <xdr:row>90</xdr:row>
      <xdr:rowOff>171720</xdr:rowOff>
    </xdr:to>
    <xdr:graphicFrame>
      <xdr:nvGraphicFramePr>
        <xdr:cNvPr id="42" name="Chart 3"/>
        <xdr:cNvGraphicFramePr/>
      </xdr:nvGraphicFramePr>
      <xdr:xfrm>
        <a:off x="6126480" y="16154280"/>
        <a:ext cx="51166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8</xdr:row>
      <xdr:rowOff>28800</xdr:rowOff>
    </xdr:from>
    <xdr:to>
      <xdr:col>17</xdr:col>
      <xdr:colOff>435600</xdr:colOff>
      <xdr:row>90</xdr:row>
      <xdr:rowOff>76320</xdr:rowOff>
    </xdr:to>
    <xdr:graphicFrame>
      <xdr:nvGraphicFramePr>
        <xdr:cNvPr id="43" name="Chart 4"/>
        <xdr:cNvGraphicFramePr/>
      </xdr:nvGraphicFramePr>
      <xdr:xfrm>
        <a:off x="744120" y="16173720"/>
        <a:ext cx="51519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7</xdr:col>
      <xdr:colOff>409320</xdr:colOff>
      <xdr:row>67</xdr:row>
      <xdr:rowOff>152640</xdr:rowOff>
    </xdr:to>
    <xdr:graphicFrame>
      <xdr:nvGraphicFramePr>
        <xdr:cNvPr id="44" name="Chart 1"/>
        <xdr:cNvGraphicFramePr/>
      </xdr:nvGraphicFramePr>
      <xdr:xfrm>
        <a:off x="726120" y="12325320"/>
        <a:ext cx="5810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45</xdr:row>
      <xdr:rowOff>9360</xdr:rowOff>
    </xdr:from>
    <xdr:to>
      <xdr:col>23</xdr:col>
      <xdr:colOff>683640</xdr:colOff>
      <xdr:row>67</xdr:row>
      <xdr:rowOff>171360</xdr:rowOff>
    </xdr:to>
    <xdr:graphicFrame>
      <xdr:nvGraphicFramePr>
        <xdr:cNvPr id="45" name="Chart 2"/>
        <xdr:cNvGraphicFramePr/>
      </xdr:nvGraphicFramePr>
      <xdr:xfrm>
        <a:off x="7086600" y="12325320"/>
        <a:ext cx="4627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8640</xdr:colOff>
      <xdr:row>69</xdr:row>
      <xdr:rowOff>9360</xdr:rowOff>
    </xdr:from>
    <xdr:to>
      <xdr:col>23</xdr:col>
      <xdr:colOff>683640</xdr:colOff>
      <xdr:row>91</xdr:row>
      <xdr:rowOff>171360</xdr:rowOff>
    </xdr:to>
    <xdr:graphicFrame>
      <xdr:nvGraphicFramePr>
        <xdr:cNvPr id="46" name="Chart 3"/>
        <xdr:cNvGraphicFramePr/>
      </xdr:nvGraphicFramePr>
      <xdr:xfrm>
        <a:off x="7095240" y="16440120"/>
        <a:ext cx="46191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7</xdr:col>
      <xdr:colOff>436680</xdr:colOff>
      <xdr:row>91</xdr:row>
      <xdr:rowOff>76320</xdr:rowOff>
    </xdr:to>
    <xdr:graphicFrame>
      <xdr:nvGraphicFramePr>
        <xdr:cNvPr id="47" name="Chart 4"/>
        <xdr:cNvGraphicFramePr/>
      </xdr:nvGraphicFramePr>
      <xdr:xfrm>
        <a:off x="744120" y="16459560"/>
        <a:ext cx="58197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3</xdr:row>
      <xdr:rowOff>9360</xdr:rowOff>
    </xdr:from>
    <xdr:to>
      <xdr:col>19</xdr:col>
      <xdr:colOff>408960</xdr:colOff>
      <xdr:row>65</xdr:row>
      <xdr:rowOff>152640</xdr:rowOff>
    </xdr:to>
    <xdr:graphicFrame>
      <xdr:nvGraphicFramePr>
        <xdr:cNvPr id="4" name="Chart 1"/>
        <xdr:cNvGraphicFramePr/>
      </xdr:nvGraphicFramePr>
      <xdr:xfrm>
        <a:off x="726120" y="11763360"/>
        <a:ext cx="52232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3</xdr:row>
      <xdr:rowOff>9360</xdr:rowOff>
    </xdr:from>
    <xdr:to>
      <xdr:col>29</xdr:col>
      <xdr:colOff>382680</xdr:colOff>
      <xdr:row>65</xdr:row>
      <xdr:rowOff>171360</xdr:rowOff>
    </xdr:to>
    <xdr:graphicFrame>
      <xdr:nvGraphicFramePr>
        <xdr:cNvPr id="5" name="Chart 2"/>
        <xdr:cNvGraphicFramePr/>
      </xdr:nvGraphicFramePr>
      <xdr:xfrm>
        <a:off x="6339960" y="11763360"/>
        <a:ext cx="4796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67</xdr:row>
      <xdr:rowOff>9360</xdr:rowOff>
    </xdr:from>
    <xdr:to>
      <xdr:col>29</xdr:col>
      <xdr:colOff>382680</xdr:colOff>
      <xdr:row>89</xdr:row>
      <xdr:rowOff>171360</xdr:rowOff>
    </xdr:to>
    <xdr:graphicFrame>
      <xdr:nvGraphicFramePr>
        <xdr:cNvPr id="6" name="Chart 3"/>
        <xdr:cNvGraphicFramePr/>
      </xdr:nvGraphicFramePr>
      <xdr:xfrm>
        <a:off x="6348960" y="15878160"/>
        <a:ext cx="478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7</xdr:row>
      <xdr:rowOff>28800</xdr:rowOff>
    </xdr:from>
    <xdr:to>
      <xdr:col>19</xdr:col>
      <xdr:colOff>436320</xdr:colOff>
      <xdr:row>89</xdr:row>
      <xdr:rowOff>76320</xdr:rowOff>
    </xdr:to>
    <xdr:graphicFrame>
      <xdr:nvGraphicFramePr>
        <xdr:cNvPr id="7" name="Chart 4"/>
        <xdr:cNvGraphicFramePr/>
      </xdr:nvGraphicFramePr>
      <xdr:xfrm>
        <a:off x="744120" y="15897600"/>
        <a:ext cx="5232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8" name="Chart 1"/>
        <xdr:cNvGraphicFramePr/>
      </xdr:nvGraphicFramePr>
      <xdr:xfrm>
        <a:off x="726120" y="12334680"/>
        <a:ext cx="52232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9</xdr:col>
      <xdr:colOff>382680</xdr:colOff>
      <xdr:row>67</xdr:row>
      <xdr:rowOff>171360</xdr:rowOff>
    </xdr:to>
    <xdr:graphicFrame>
      <xdr:nvGraphicFramePr>
        <xdr:cNvPr id="9" name="Chart 2"/>
        <xdr:cNvGraphicFramePr/>
      </xdr:nvGraphicFramePr>
      <xdr:xfrm>
        <a:off x="6339960" y="12334680"/>
        <a:ext cx="4796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69</xdr:row>
      <xdr:rowOff>9360</xdr:rowOff>
    </xdr:from>
    <xdr:to>
      <xdr:col>29</xdr:col>
      <xdr:colOff>382680</xdr:colOff>
      <xdr:row>91</xdr:row>
      <xdr:rowOff>171360</xdr:rowOff>
    </xdr:to>
    <xdr:graphicFrame>
      <xdr:nvGraphicFramePr>
        <xdr:cNvPr id="10" name="Chart 3"/>
        <xdr:cNvGraphicFramePr/>
      </xdr:nvGraphicFramePr>
      <xdr:xfrm>
        <a:off x="6348960" y="1644948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9</xdr:col>
      <xdr:colOff>436320</xdr:colOff>
      <xdr:row>91</xdr:row>
      <xdr:rowOff>76320</xdr:rowOff>
    </xdr:to>
    <xdr:graphicFrame>
      <xdr:nvGraphicFramePr>
        <xdr:cNvPr id="11" name="Chart 4"/>
        <xdr:cNvGraphicFramePr/>
      </xdr:nvGraphicFramePr>
      <xdr:xfrm>
        <a:off x="744120" y="16468920"/>
        <a:ext cx="5232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9</xdr:col>
      <xdr:colOff>408960</xdr:colOff>
      <xdr:row>66</xdr:row>
      <xdr:rowOff>153000</xdr:rowOff>
    </xdr:to>
    <xdr:graphicFrame>
      <xdr:nvGraphicFramePr>
        <xdr:cNvPr id="12" name="Chart 1"/>
        <xdr:cNvGraphicFramePr/>
      </xdr:nvGraphicFramePr>
      <xdr:xfrm>
        <a:off x="726120" y="12039480"/>
        <a:ext cx="52232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4</xdr:row>
      <xdr:rowOff>9360</xdr:rowOff>
    </xdr:from>
    <xdr:to>
      <xdr:col>29</xdr:col>
      <xdr:colOff>382680</xdr:colOff>
      <xdr:row>66</xdr:row>
      <xdr:rowOff>171720</xdr:rowOff>
    </xdr:to>
    <xdr:graphicFrame>
      <xdr:nvGraphicFramePr>
        <xdr:cNvPr id="13" name="Chart 2"/>
        <xdr:cNvGraphicFramePr/>
      </xdr:nvGraphicFramePr>
      <xdr:xfrm>
        <a:off x="6339960" y="12039480"/>
        <a:ext cx="4796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68</xdr:row>
      <xdr:rowOff>9360</xdr:rowOff>
    </xdr:from>
    <xdr:to>
      <xdr:col>29</xdr:col>
      <xdr:colOff>382680</xdr:colOff>
      <xdr:row>90</xdr:row>
      <xdr:rowOff>171720</xdr:rowOff>
    </xdr:to>
    <xdr:graphicFrame>
      <xdr:nvGraphicFramePr>
        <xdr:cNvPr id="14" name="Chart 3"/>
        <xdr:cNvGraphicFramePr/>
      </xdr:nvGraphicFramePr>
      <xdr:xfrm>
        <a:off x="6348960" y="1615428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8</xdr:row>
      <xdr:rowOff>28800</xdr:rowOff>
    </xdr:from>
    <xdr:to>
      <xdr:col>19</xdr:col>
      <xdr:colOff>436320</xdr:colOff>
      <xdr:row>90</xdr:row>
      <xdr:rowOff>76320</xdr:rowOff>
    </xdr:to>
    <xdr:graphicFrame>
      <xdr:nvGraphicFramePr>
        <xdr:cNvPr id="15" name="Chart 4"/>
        <xdr:cNvGraphicFramePr/>
      </xdr:nvGraphicFramePr>
      <xdr:xfrm>
        <a:off x="744120" y="16173720"/>
        <a:ext cx="5232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16" name="Chart 1"/>
        <xdr:cNvGraphicFramePr/>
      </xdr:nvGraphicFramePr>
      <xdr:xfrm>
        <a:off x="726120" y="12334680"/>
        <a:ext cx="52232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9</xdr:col>
      <xdr:colOff>382680</xdr:colOff>
      <xdr:row>67</xdr:row>
      <xdr:rowOff>171360</xdr:rowOff>
    </xdr:to>
    <xdr:graphicFrame>
      <xdr:nvGraphicFramePr>
        <xdr:cNvPr id="17" name="Chart 2"/>
        <xdr:cNvGraphicFramePr/>
      </xdr:nvGraphicFramePr>
      <xdr:xfrm>
        <a:off x="6339960" y="12334680"/>
        <a:ext cx="4796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69</xdr:row>
      <xdr:rowOff>9360</xdr:rowOff>
    </xdr:from>
    <xdr:to>
      <xdr:col>29</xdr:col>
      <xdr:colOff>382680</xdr:colOff>
      <xdr:row>91</xdr:row>
      <xdr:rowOff>171360</xdr:rowOff>
    </xdr:to>
    <xdr:graphicFrame>
      <xdr:nvGraphicFramePr>
        <xdr:cNvPr id="18" name="Chart 3"/>
        <xdr:cNvGraphicFramePr/>
      </xdr:nvGraphicFramePr>
      <xdr:xfrm>
        <a:off x="6348960" y="1644948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9</xdr:col>
      <xdr:colOff>436320</xdr:colOff>
      <xdr:row>91</xdr:row>
      <xdr:rowOff>76320</xdr:rowOff>
    </xdr:to>
    <xdr:graphicFrame>
      <xdr:nvGraphicFramePr>
        <xdr:cNvPr id="19" name="Chart 4"/>
        <xdr:cNvGraphicFramePr/>
      </xdr:nvGraphicFramePr>
      <xdr:xfrm>
        <a:off x="744120" y="16468920"/>
        <a:ext cx="5232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9</xdr:col>
      <xdr:colOff>408960</xdr:colOff>
      <xdr:row>66</xdr:row>
      <xdr:rowOff>153000</xdr:rowOff>
    </xdr:to>
    <xdr:graphicFrame>
      <xdr:nvGraphicFramePr>
        <xdr:cNvPr id="20" name="Chart 1"/>
        <xdr:cNvGraphicFramePr/>
      </xdr:nvGraphicFramePr>
      <xdr:xfrm>
        <a:off x="726120" y="12039480"/>
        <a:ext cx="52232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4</xdr:row>
      <xdr:rowOff>9360</xdr:rowOff>
    </xdr:from>
    <xdr:to>
      <xdr:col>29</xdr:col>
      <xdr:colOff>382680</xdr:colOff>
      <xdr:row>66</xdr:row>
      <xdr:rowOff>171720</xdr:rowOff>
    </xdr:to>
    <xdr:graphicFrame>
      <xdr:nvGraphicFramePr>
        <xdr:cNvPr id="21" name="Chart 2"/>
        <xdr:cNvGraphicFramePr/>
      </xdr:nvGraphicFramePr>
      <xdr:xfrm>
        <a:off x="6339960" y="12039480"/>
        <a:ext cx="4796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</xdr:colOff>
      <xdr:row>68</xdr:row>
      <xdr:rowOff>9360</xdr:rowOff>
    </xdr:from>
    <xdr:to>
      <xdr:col>29</xdr:col>
      <xdr:colOff>382680</xdr:colOff>
      <xdr:row>90</xdr:row>
      <xdr:rowOff>171720</xdr:rowOff>
    </xdr:to>
    <xdr:graphicFrame>
      <xdr:nvGraphicFramePr>
        <xdr:cNvPr id="22" name="Chart 3"/>
        <xdr:cNvGraphicFramePr/>
      </xdr:nvGraphicFramePr>
      <xdr:xfrm>
        <a:off x="6348960" y="1615428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8</xdr:row>
      <xdr:rowOff>28800</xdr:rowOff>
    </xdr:from>
    <xdr:to>
      <xdr:col>19</xdr:col>
      <xdr:colOff>436320</xdr:colOff>
      <xdr:row>90</xdr:row>
      <xdr:rowOff>76320</xdr:rowOff>
    </xdr:to>
    <xdr:graphicFrame>
      <xdr:nvGraphicFramePr>
        <xdr:cNvPr id="23" name="Chart 4"/>
        <xdr:cNvGraphicFramePr/>
      </xdr:nvGraphicFramePr>
      <xdr:xfrm>
        <a:off x="744120" y="16173720"/>
        <a:ext cx="52326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7</xdr:col>
      <xdr:colOff>409320</xdr:colOff>
      <xdr:row>67</xdr:row>
      <xdr:rowOff>152640</xdr:rowOff>
    </xdr:to>
    <xdr:graphicFrame>
      <xdr:nvGraphicFramePr>
        <xdr:cNvPr id="24" name="Chart 1"/>
        <xdr:cNvGraphicFramePr/>
      </xdr:nvGraphicFramePr>
      <xdr:xfrm>
        <a:off x="726120" y="12325320"/>
        <a:ext cx="6477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45</xdr:row>
      <xdr:rowOff>9360</xdr:rowOff>
    </xdr:from>
    <xdr:to>
      <xdr:col>23</xdr:col>
      <xdr:colOff>684000</xdr:colOff>
      <xdr:row>67</xdr:row>
      <xdr:rowOff>171360</xdr:rowOff>
    </xdr:to>
    <xdr:graphicFrame>
      <xdr:nvGraphicFramePr>
        <xdr:cNvPr id="25" name="Chart 2"/>
        <xdr:cNvGraphicFramePr/>
      </xdr:nvGraphicFramePr>
      <xdr:xfrm>
        <a:off x="7753320" y="12325320"/>
        <a:ext cx="4112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000</xdr:colOff>
      <xdr:row>69</xdr:row>
      <xdr:rowOff>9360</xdr:rowOff>
    </xdr:from>
    <xdr:to>
      <xdr:col>23</xdr:col>
      <xdr:colOff>684000</xdr:colOff>
      <xdr:row>91</xdr:row>
      <xdr:rowOff>171360</xdr:rowOff>
    </xdr:to>
    <xdr:graphicFrame>
      <xdr:nvGraphicFramePr>
        <xdr:cNvPr id="26" name="Chart 3"/>
        <xdr:cNvGraphicFramePr/>
      </xdr:nvGraphicFramePr>
      <xdr:xfrm>
        <a:off x="7762320" y="16440120"/>
        <a:ext cx="4103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7</xdr:col>
      <xdr:colOff>436680</xdr:colOff>
      <xdr:row>91</xdr:row>
      <xdr:rowOff>76320</xdr:rowOff>
    </xdr:to>
    <xdr:graphicFrame>
      <xdr:nvGraphicFramePr>
        <xdr:cNvPr id="27" name="Chart 4"/>
        <xdr:cNvGraphicFramePr/>
      </xdr:nvGraphicFramePr>
      <xdr:xfrm>
        <a:off x="744120" y="16459560"/>
        <a:ext cx="6486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7</xdr:col>
      <xdr:colOff>408960</xdr:colOff>
      <xdr:row>67</xdr:row>
      <xdr:rowOff>152640</xdr:rowOff>
    </xdr:to>
    <xdr:graphicFrame>
      <xdr:nvGraphicFramePr>
        <xdr:cNvPr id="28" name="Chart 1"/>
        <xdr:cNvGraphicFramePr/>
      </xdr:nvGraphicFramePr>
      <xdr:xfrm>
        <a:off x="726120" y="12325320"/>
        <a:ext cx="6450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45</xdr:row>
      <xdr:rowOff>9360</xdr:rowOff>
    </xdr:from>
    <xdr:to>
      <xdr:col>23</xdr:col>
      <xdr:colOff>683640</xdr:colOff>
      <xdr:row>67</xdr:row>
      <xdr:rowOff>171360</xdr:rowOff>
    </xdr:to>
    <xdr:graphicFrame>
      <xdr:nvGraphicFramePr>
        <xdr:cNvPr id="29" name="Chart 2"/>
        <xdr:cNvGraphicFramePr/>
      </xdr:nvGraphicFramePr>
      <xdr:xfrm>
        <a:off x="7566840" y="12325320"/>
        <a:ext cx="41475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8280</xdr:colOff>
      <xdr:row>69</xdr:row>
      <xdr:rowOff>9360</xdr:rowOff>
    </xdr:from>
    <xdr:to>
      <xdr:col>23</xdr:col>
      <xdr:colOff>683640</xdr:colOff>
      <xdr:row>91</xdr:row>
      <xdr:rowOff>171360</xdr:rowOff>
    </xdr:to>
    <xdr:graphicFrame>
      <xdr:nvGraphicFramePr>
        <xdr:cNvPr id="30" name="Chart 3"/>
        <xdr:cNvGraphicFramePr/>
      </xdr:nvGraphicFramePr>
      <xdr:xfrm>
        <a:off x="7575120" y="16440120"/>
        <a:ext cx="4139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7</xdr:col>
      <xdr:colOff>436320</xdr:colOff>
      <xdr:row>91</xdr:row>
      <xdr:rowOff>76320</xdr:rowOff>
    </xdr:to>
    <xdr:graphicFrame>
      <xdr:nvGraphicFramePr>
        <xdr:cNvPr id="31" name="Chart 4"/>
        <xdr:cNvGraphicFramePr/>
      </xdr:nvGraphicFramePr>
      <xdr:xfrm>
        <a:off x="744120" y="16459560"/>
        <a:ext cx="6459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7</xdr:col>
      <xdr:colOff>409320</xdr:colOff>
      <xdr:row>66</xdr:row>
      <xdr:rowOff>153000</xdr:rowOff>
    </xdr:to>
    <xdr:graphicFrame>
      <xdr:nvGraphicFramePr>
        <xdr:cNvPr id="32" name="Chart 1"/>
        <xdr:cNvGraphicFramePr/>
      </xdr:nvGraphicFramePr>
      <xdr:xfrm>
        <a:off x="726120" y="12039480"/>
        <a:ext cx="6228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44</xdr:row>
      <xdr:rowOff>9360</xdr:rowOff>
    </xdr:from>
    <xdr:to>
      <xdr:col>25</xdr:col>
      <xdr:colOff>382320</xdr:colOff>
      <xdr:row>66</xdr:row>
      <xdr:rowOff>171720</xdr:rowOff>
    </xdr:to>
    <xdr:graphicFrame>
      <xdr:nvGraphicFramePr>
        <xdr:cNvPr id="33" name="Chart 2"/>
        <xdr:cNvGraphicFramePr/>
      </xdr:nvGraphicFramePr>
      <xdr:xfrm>
        <a:off x="7344360" y="12039480"/>
        <a:ext cx="5036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8640</xdr:colOff>
      <xdr:row>68</xdr:row>
      <xdr:rowOff>9360</xdr:rowOff>
    </xdr:from>
    <xdr:to>
      <xdr:col>25</xdr:col>
      <xdr:colOff>382320</xdr:colOff>
      <xdr:row>90</xdr:row>
      <xdr:rowOff>171720</xdr:rowOff>
    </xdr:to>
    <xdr:graphicFrame>
      <xdr:nvGraphicFramePr>
        <xdr:cNvPr id="34" name="Chart 3"/>
        <xdr:cNvGraphicFramePr/>
      </xdr:nvGraphicFramePr>
      <xdr:xfrm>
        <a:off x="7353000" y="16154280"/>
        <a:ext cx="50277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8</xdr:row>
      <xdr:rowOff>28800</xdr:rowOff>
    </xdr:from>
    <xdr:to>
      <xdr:col>17</xdr:col>
      <xdr:colOff>436680</xdr:colOff>
      <xdr:row>90</xdr:row>
      <xdr:rowOff>76320</xdr:rowOff>
    </xdr:to>
    <xdr:graphicFrame>
      <xdr:nvGraphicFramePr>
        <xdr:cNvPr id="35" name="Chart 4"/>
        <xdr:cNvGraphicFramePr/>
      </xdr:nvGraphicFramePr>
      <xdr:xfrm>
        <a:off x="744120" y="16173720"/>
        <a:ext cx="62373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AB26" activeCellId="0" sqref="A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30" min="28" style="0" width="6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2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4" t="s">
        <v>5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6" t="s">
        <v>6</v>
      </c>
    </row>
    <row r="4" customFormat="false" ht="22.5" hidden="false" customHeight="true" outlineLevel="0" collapsed="false">
      <c r="A4" s="3"/>
      <c r="B4" s="4"/>
      <c r="C4" s="7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11" t="s">
        <v>15</v>
      </c>
      <c r="L4" s="12" t="s">
        <v>16</v>
      </c>
      <c r="M4" s="12"/>
      <c r="N4" s="12"/>
      <c r="O4" s="12"/>
      <c r="P4" s="12"/>
      <c r="Q4" s="12"/>
      <c r="R4" s="12"/>
      <c r="S4" s="12"/>
      <c r="T4" s="13" t="s">
        <v>17</v>
      </c>
      <c r="U4" s="13"/>
      <c r="V4" s="13"/>
      <c r="W4" s="13"/>
      <c r="X4" s="13"/>
      <c r="Y4" s="13"/>
      <c r="Z4" s="13"/>
      <c r="AA4" s="13"/>
      <c r="AB4" s="13" t="s">
        <v>18</v>
      </c>
      <c r="AC4" s="13"/>
      <c r="AD4" s="13"/>
      <c r="AE4" s="13"/>
      <c r="AF4" s="13"/>
      <c r="AG4" s="13"/>
      <c r="AH4" s="13"/>
      <c r="AI4" s="13"/>
      <c r="AJ4" s="6"/>
    </row>
    <row r="5" customFormat="false" ht="22.5" hidden="false" customHeight="true" outlineLevel="0" collapsed="false">
      <c r="A5" s="3"/>
      <c r="B5" s="14" t="s">
        <v>19</v>
      </c>
      <c r="C5" s="15" t="s">
        <v>20</v>
      </c>
      <c r="D5" s="16" t="s">
        <v>21</v>
      </c>
      <c r="E5" s="17" t="s">
        <v>21</v>
      </c>
      <c r="F5" s="17" t="s">
        <v>22</v>
      </c>
      <c r="G5" s="17" t="s">
        <v>23</v>
      </c>
      <c r="H5" s="10"/>
      <c r="I5" s="17" t="s">
        <v>24</v>
      </c>
      <c r="J5" s="17" t="s">
        <v>24</v>
      </c>
      <c r="K5" s="11"/>
      <c r="L5" s="18" t="s">
        <v>25</v>
      </c>
      <c r="M5" s="19" t="s">
        <v>26</v>
      </c>
      <c r="N5" s="19" t="s">
        <v>27</v>
      </c>
      <c r="O5" s="19" t="s">
        <v>28</v>
      </c>
      <c r="P5" s="19" t="s">
        <v>29</v>
      </c>
      <c r="Q5" s="20" t="s">
        <v>30</v>
      </c>
      <c r="R5" s="20" t="s">
        <v>31</v>
      </c>
      <c r="S5" s="21" t="s">
        <v>32</v>
      </c>
      <c r="T5" s="22" t="s">
        <v>33</v>
      </c>
      <c r="U5" s="19" t="s">
        <v>26</v>
      </c>
      <c r="V5" s="19" t="s">
        <v>27</v>
      </c>
      <c r="W5" s="19" t="s">
        <v>28</v>
      </c>
      <c r="X5" s="19" t="s">
        <v>29</v>
      </c>
      <c r="Y5" s="20" t="s">
        <v>30</v>
      </c>
      <c r="Z5" s="20" t="s">
        <v>31</v>
      </c>
      <c r="AA5" s="21" t="s">
        <v>32</v>
      </c>
      <c r="AB5" s="23" t="s">
        <v>26</v>
      </c>
      <c r="AC5" s="19" t="s">
        <v>27</v>
      </c>
      <c r="AD5" s="24" t="s">
        <v>28</v>
      </c>
      <c r="AE5" s="25" t="s">
        <v>29</v>
      </c>
      <c r="AF5" s="20" t="s">
        <v>30</v>
      </c>
      <c r="AG5" s="20" t="s">
        <v>31</v>
      </c>
      <c r="AH5" s="19" t="s">
        <v>32</v>
      </c>
      <c r="AI5" s="26" t="s">
        <v>33</v>
      </c>
      <c r="AJ5" s="27" t="s">
        <v>19</v>
      </c>
    </row>
    <row r="6" customFormat="false" ht="22.5" hidden="false" customHeight="true" outlineLevel="0" collapsed="false">
      <c r="A6" s="28" t="s">
        <v>34</v>
      </c>
      <c r="B6" s="29" t="n">
        <v>2000</v>
      </c>
      <c r="C6" s="30" t="n">
        <f aca="false">(13.7*13.7*5.5)/B6*24</f>
        <v>12.38754</v>
      </c>
      <c r="D6" s="31"/>
      <c r="E6" s="32"/>
      <c r="F6" s="33" t="n">
        <f aca="false">(M6*B6)/(I6*1017)</f>
        <v>0.0884955752212389</v>
      </c>
      <c r="G6" s="34" t="n">
        <f aca="false">M6*B6/(8*25*4.75)/1000</f>
        <v>0.284210526315789</v>
      </c>
      <c r="H6" s="32" t="n">
        <v>4.5</v>
      </c>
      <c r="I6" s="35" t="n">
        <v>3000</v>
      </c>
      <c r="J6" s="32"/>
      <c r="K6" s="36"/>
      <c r="L6" s="37"/>
      <c r="M6" s="38" t="n">
        <v>135</v>
      </c>
      <c r="N6" s="38" t="n">
        <v>119</v>
      </c>
      <c r="O6" s="38" t="n">
        <v>146</v>
      </c>
      <c r="P6" s="38" t="n">
        <v>30.3</v>
      </c>
      <c r="Q6" s="39"/>
      <c r="R6" s="39"/>
      <c r="S6" s="40" t="n">
        <v>5.3</v>
      </c>
      <c r="T6" s="41"/>
      <c r="U6" s="42"/>
      <c r="V6" s="42"/>
      <c r="W6" s="42"/>
      <c r="X6" s="43"/>
      <c r="Y6" s="44"/>
      <c r="Z6" s="44"/>
      <c r="AA6" s="45"/>
      <c r="AB6" s="41" t="n">
        <v>10</v>
      </c>
      <c r="AC6" s="38" t="n">
        <v>15</v>
      </c>
      <c r="AD6" s="46" t="n">
        <v>10</v>
      </c>
      <c r="AE6" s="47" t="n">
        <v>15</v>
      </c>
      <c r="AF6" s="39"/>
      <c r="AG6" s="39"/>
      <c r="AH6" s="38" t="n">
        <v>2</v>
      </c>
      <c r="AI6" s="48" t="n">
        <v>3000</v>
      </c>
      <c r="AJ6" s="49"/>
    </row>
    <row r="7" s="71" customFormat="true" ht="22.5" hidden="false" customHeight="true" outlineLevel="0" collapsed="false">
      <c r="A7" s="50" t="n">
        <v>39447</v>
      </c>
      <c r="B7" s="51" t="n">
        <v>1916</v>
      </c>
      <c r="C7" s="52"/>
      <c r="D7" s="53"/>
      <c r="E7" s="53"/>
      <c r="F7" s="54"/>
      <c r="G7" s="55"/>
      <c r="H7" s="56"/>
      <c r="I7" s="57"/>
      <c r="J7" s="57"/>
      <c r="K7" s="58"/>
      <c r="L7" s="59" t="n">
        <v>1600</v>
      </c>
      <c r="M7" s="60" t="n">
        <v>96.3</v>
      </c>
      <c r="N7" s="60" t="n">
        <v>52</v>
      </c>
      <c r="O7" s="60" t="n">
        <v>60.7</v>
      </c>
      <c r="P7" s="61" t="n">
        <v>31.572</v>
      </c>
      <c r="Q7" s="61"/>
      <c r="R7" s="61"/>
      <c r="S7" s="62" t="n">
        <v>3.252</v>
      </c>
      <c r="T7" s="59" t="n">
        <v>20700</v>
      </c>
      <c r="U7" s="63" t="n">
        <v>87.4</v>
      </c>
      <c r="V7" s="63" t="n">
        <v>48</v>
      </c>
      <c r="W7" s="63" t="n">
        <v>62.3</v>
      </c>
      <c r="X7" s="64" t="n">
        <v>30.79</v>
      </c>
      <c r="Y7" s="64"/>
      <c r="Z7" s="64"/>
      <c r="AA7" s="65" t="n">
        <v>3.279</v>
      </c>
      <c r="AB7" s="66" t="n">
        <v>1.9</v>
      </c>
      <c r="AC7" s="60" t="n">
        <v>4.8</v>
      </c>
      <c r="AD7" s="67" t="n">
        <v>1.9</v>
      </c>
      <c r="AE7" s="68" t="n">
        <v>11.073</v>
      </c>
      <c r="AF7" s="61"/>
      <c r="AG7" s="61"/>
      <c r="AH7" s="61" t="n">
        <v>1.154</v>
      </c>
      <c r="AI7" s="69" t="s">
        <v>35</v>
      </c>
      <c r="AJ7" s="70" t="n">
        <v>1603</v>
      </c>
    </row>
    <row r="8" customFormat="false" ht="22.5" hidden="false" customHeight="true" outlineLevel="0" collapsed="false">
      <c r="A8" s="72" t="n">
        <v>39448</v>
      </c>
      <c r="B8" s="73" t="n">
        <v>1890</v>
      </c>
      <c r="C8" s="74"/>
      <c r="D8" s="75"/>
      <c r="E8" s="76"/>
      <c r="F8" s="77"/>
      <c r="G8" s="78"/>
      <c r="H8" s="79"/>
      <c r="I8" s="80"/>
      <c r="J8" s="80"/>
      <c r="K8" s="81"/>
      <c r="L8" s="82" t="n">
        <v>1500</v>
      </c>
      <c r="M8" s="83" t="n">
        <v>96.7</v>
      </c>
      <c r="N8" s="83" t="n">
        <v>56</v>
      </c>
      <c r="O8" s="83" t="n">
        <v>54.3</v>
      </c>
      <c r="P8" s="84" t="n">
        <v>36.486</v>
      </c>
      <c r="Q8" s="85"/>
      <c r="R8" s="85"/>
      <c r="S8" s="86" t="n">
        <v>3.61</v>
      </c>
      <c r="T8" s="87" t="n">
        <v>19300</v>
      </c>
      <c r="U8" s="88" t="n">
        <v>102.6</v>
      </c>
      <c r="V8" s="88" t="n">
        <v>53.3</v>
      </c>
      <c r="W8" s="88" t="n">
        <v>50.2</v>
      </c>
      <c r="X8" s="89" t="n">
        <v>37.737</v>
      </c>
      <c r="Y8" s="90"/>
      <c r="Z8" s="90"/>
      <c r="AA8" s="91" t="n">
        <v>3.637</v>
      </c>
      <c r="AB8" s="92" t="n">
        <v>1.8</v>
      </c>
      <c r="AC8" s="83" t="n">
        <v>5.6</v>
      </c>
      <c r="AD8" s="93" t="n">
        <v>2.1</v>
      </c>
      <c r="AE8" s="94" t="n">
        <v>9.899</v>
      </c>
      <c r="AF8" s="85"/>
      <c r="AG8" s="85"/>
      <c r="AH8" s="84" t="n">
        <v>0.795</v>
      </c>
      <c r="AI8" s="95" t="s">
        <v>35</v>
      </c>
      <c r="AJ8" s="96" t="n">
        <v>1572</v>
      </c>
    </row>
    <row r="9" customFormat="false" ht="20.25" hidden="false" customHeight="true" outlineLevel="0" collapsed="false">
      <c r="A9" s="72" t="n">
        <v>39449</v>
      </c>
      <c r="B9" s="97" t="n">
        <v>1545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1000</v>
      </c>
      <c r="M9" s="107" t="n">
        <v>102.9</v>
      </c>
      <c r="N9" s="107" t="n">
        <v>59</v>
      </c>
      <c r="O9" s="107" t="n">
        <v>60.3</v>
      </c>
      <c r="P9" s="108" t="n">
        <v>36.739</v>
      </c>
      <c r="Q9" s="109"/>
      <c r="R9" s="109"/>
      <c r="S9" s="110" t="n">
        <v>3.795</v>
      </c>
      <c r="T9" s="111" t="n">
        <v>21300</v>
      </c>
      <c r="U9" s="112" t="n">
        <v>90.6</v>
      </c>
      <c r="V9" s="112" t="n">
        <v>54.7</v>
      </c>
      <c r="W9" s="112" t="n">
        <v>56.2</v>
      </c>
      <c r="X9" s="113" t="n">
        <v>38.58</v>
      </c>
      <c r="Y9" s="114"/>
      <c r="Z9" s="114"/>
      <c r="AA9" s="115" t="n">
        <v>4.253</v>
      </c>
      <c r="AB9" s="116" t="n">
        <v>2</v>
      </c>
      <c r="AC9" s="107" t="n">
        <v>5.6</v>
      </c>
      <c r="AD9" s="117" t="n">
        <v>1.6</v>
      </c>
      <c r="AE9" s="118" t="n">
        <v>10.267</v>
      </c>
      <c r="AF9" s="109"/>
      <c r="AG9" s="109"/>
      <c r="AH9" s="108" t="n">
        <v>0.774</v>
      </c>
      <c r="AI9" s="119" t="s">
        <v>35</v>
      </c>
      <c r="AJ9" s="120" t="n">
        <v>1313</v>
      </c>
    </row>
    <row r="10" customFormat="false" ht="22.5" hidden="false" customHeight="true" outlineLevel="0" collapsed="false">
      <c r="A10" s="72" t="n">
        <v>39450</v>
      </c>
      <c r="B10" s="97" t="n">
        <v>1519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1600</v>
      </c>
      <c r="M10" s="107" t="n">
        <v>87.6</v>
      </c>
      <c r="N10" s="107" t="n">
        <v>52</v>
      </c>
      <c r="O10" s="107" t="n">
        <v>61.3</v>
      </c>
      <c r="P10" s="108" t="n">
        <v>32.39</v>
      </c>
      <c r="Q10" s="109"/>
      <c r="R10" s="109"/>
      <c r="S10" s="110" t="n">
        <v>3.407</v>
      </c>
      <c r="T10" s="111" t="n">
        <v>18000</v>
      </c>
      <c r="U10" s="112" t="n">
        <v>94.6</v>
      </c>
      <c r="V10" s="107" t="n">
        <v>49.3</v>
      </c>
      <c r="W10" s="112" t="n">
        <v>56.9</v>
      </c>
      <c r="X10" s="113" t="n">
        <v>33.932</v>
      </c>
      <c r="Y10" s="114"/>
      <c r="Z10" s="114"/>
      <c r="AA10" s="115" t="n">
        <v>3.377</v>
      </c>
      <c r="AB10" s="121" t="n">
        <v>1.8</v>
      </c>
      <c r="AC10" s="107" t="n">
        <v>5.8</v>
      </c>
      <c r="AD10" s="117" t="n">
        <v>1.7</v>
      </c>
      <c r="AE10" s="118" t="n">
        <v>9.87</v>
      </c>
      <c r="AF10" s="109"/>
      <c r="AG10" s="109"/>
      <c r="AH10" s="108" t="n">
        <v>0.677</v>
      </c>
      <c r="AI10" s="119" t="s">
        <v>35</v>
      </c>
      <c r="AJ10" s="120" t="n">
        <v>1314</v>
      </c>
    </row>
    <row r="11" customFormat="false" ht="22.5" hidden="false" customHeight="true" outlineLevel="0" collapsed="false">
      <c r="A11" s="72" t="n">
        <v>39451</v>
      </c>
      <c r="B11" s="97" t="n">
        <v>1524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2000</v>
      </c>
      <c r="M11" s="107" t="n">
        <v>89.3</v>
      </c>
      <c r="N11" s="107" t="n">
        <v>55.7</v>
      </c>
      <c r="O11" s="107" t="n">
        <v>58.3</v>
      </c>
      <c r="P11" s="108" t="n">
        <v>33.28</v>
      </c>
      <c r="Q11" s="109"/>
      <c r="R11" s="109"/>
      <c r="S11" s="110" t="n">
        <v>3.382</v>
      </c>
      <c r="T11" s="111" t="n">
        <v>22800</v>
      </c>
      <c r="U11" s="112" t="n">
        <v>98.7</v>
      </c>
      <c r="V11" s="107" t="n">
        <v>52</v>
      </c>
      <c r="W11" s="112" t="n">
        <v>62.8</v>
      </c>
      <c r="X11" s="113" t="n">
        <v>31.925</v>
      </c>
      <c r="Y11" s="114"/>
      <c r="Z11" s="114"/>
      <c r="AA11" s="115" t="n">
        <v>3.429</v>
      </c>
      <c r="AB11" s="107" t="n">
        <v>1.9</v>
      </c>
      <c r="AC11" s="107" t="n">
        <v>5.6</v>
      </c>
      <c r="AD11" s="117" t="n">
        <v>2</v>
      </c>
      <c r="AE11" s="118" t="n">
        <v>9.827</v>
      </c>
      <c r="AF11" s="109"/>
      <c r="AG11" s="109"/>
      <c r="AH11" s="108" t="n">
        <v>0.924</v>
      </c>
      <c r="AI11" s="119" t="s">
        <v>35</v>
      </c>
      <c r="AJ11" s="120" t="n">
        <v>1283</v>
      </c>
    </row>
    <row r="12" customFormat="false" ht="22.5" hidden="false" customHeight="true" outlineLevel="0" collapsed="false">
      <c r="A12" s="72" t="n">
        <v>39452</v>
      </c>
      <c r="B12" s="97" t="n">
        <v>1876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1500</v>
      </c>
      <c r="M12" s="107" t="n">
        <v>85.5</v>
      </c>
      <c r="N12" s="107" t="n">
        <v>40.5</v>
      </c>
      <c r="O12" s="107" t="n">
        <v>60.2</v>
      </c>
      <c r="P12" s="108" t="n">
        <v>31.826</v>
      </c>
      <c r="Q12" s="109"/>
      <c r="R12" s="109"/>
      <c r="S12" s="110" t="n">
        <v>3.482</v>
      </c>
      <c r="T12" s="122" t="n">
        <v>18000</v>
      </c>
      <c r="U12" s="112" t="n">
        <v>101.1</v>
      </c>
      <c r="V12" s="107" t="n">
        <v>45</v>
      </c>
      <c r="W12" s="112" t="n">
        <v>58.7</v>
      </c>
      <c r="X12" s="113" t="n">
        <v>30.327</v>
      </c>
      <c r="Y12" s="114"/>
      <c r="Z12" s="114"/>
      <c r="AA12" s="115" t="n">
        <v>3.274</v>
      </c>
      <c r="AB12" s="123" t="n">
        <v>1.7</v>
      </c>
      <c r="AC12" s="107" t="n">
        <v>4.6</v>
      </c>
      <c r="AD12" s="117" t="n">
        <v>1.7</v>
      </c>
      <c r="AE12" s="118" t="n">
        <v>10.271</v>
      </c>
      <c r="AF12" s="109"/>
      <c r="AG12" s="109"/>
      <c r="AH12" s="108" t="n">
        <v>0.981</v>
      </c>
      <c r="AI12" s="119" t="s">
        <v>35</v>
      </c>
      <c r="AJ12" s="120" t="n">
        <v>1581</v>
      </c>
    </row>
    <row r="13" customFormat="false" ht="22.5" hidden="false" customHeight="true" outlineLevel="0" collapsed="false">
      <c r="A13" s="72" t="n">
        <v>39453</v>
      </c>
      <c r="B13" s="97" t="n">
        <v>1967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1500</v>
      </c>
      <c r="M13" s="107" t="n">
        <v>99.8</v>
      </c>
      <c r="N13" s="107" t="n">
        <v>49</v>
      </c>
      <c r="O13" s="107" t="n">
        <v>56.8</v>
      </c>
      <c r="P13" s="108" t="n">
        <v>32.348</v>
      </c>
      <c r="Q13" s="109"/>
      <c r="R13" s="109"/>
      <c r="S13" s="110" t="n">
        <v>3.62</v>
      </c>
      <c r="T13" s="124" t="n">
        <v>22100</v>
      </c>
      <c r="U13" s="112" t="n">
        <v>100.6</v>
      </c>
      <c r="V13" s="107" t="n">
        <v>53.3</v>
      </c>
      <c r="W13" s="112" t="n">
        <v>63.5</v>
      </c>
      <c r="X13" s="113" t="n">
        <v>33.286</v>
      </c>
      <c r="Y13" s="114"/>
      <c r="Z13" s="114"/>
      <c r="AA13" s="115" t="n">
        <v>3.529</v>
      </c>
      <c r="AB13" s="121" t="n">
        <v>2.1</v>
      </c>
      <c r="AC13" s="107" t="n">
        <v>5.2</v>
      </c>
      <c r="AD13" s="117" t="n">
        <v>1.6</v>
      </c>
      <c r="AE13" s="118" t="n">
        <v>10.735</v>
      </c>
      <c r="AF13" s="109"/>
      <c r="AG13" s="109"/>
      <c r="AH13" s="108" t="n">
        <v>1.183</v>
      </c>
      <c r="AI13" s="119" t="s">
        <v>35</v>
      </c>
      <c r="AJ13" s="120" t="n">
        <v>1662</v>
      </c>
    </row>
    <row r="14" customFormat="false" ht="22.5" hidden="false" customHeight="true" outlineLevel="0" collapsed="false">
      <c r="A14" s="72" t="n">
        <v>39454</v>
      </c>
      <c r="B14" s="97" t="n">
        <v>1592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400</v>
      </c>
      <c r="M14" s="107" t="n">
        <v>96.7</v>
      </c>
      <c r="N14" s="107" t="n">
        <v>56</v>
      </c>
      <c r="O14" s="107" t="n">
        <v>67.3</v>
      </c>
      <c r="P14" s="108" t="n">
        <v>34.287</v>
      </c>
      <c r="Q14" s="109"/>
      <c r="R14" s="109"/>
      <c r="S14" s="110" t="n">
        <v>3.429</v>
      </c>
      <c r="T14" s="124" t="n">
        <v>23600</v>
      </c>
      <c r="U14" s="112" t="n">
        <v>101.4</v>
      </c>
      <c r="V14" s="107" t="n">
        <v>58.7</v>
      </c>
      <c r="W14" s="112" t="n">
        <v>56.8</v>
      </c>
      <c r="X14" s="113" t="n">
        <v>32.863</v>
      </c>
      <c r="Y14" s="114"/>
      <c r="Z14" s="114"/>
      <c r="AA14" s="115" t="n">
        <v>3.523</v>
      </c>
      <c r="AB14" s="121" t="n">
        <v>2.1</v>
      </c>
      <c r="AC14" s="107" t="n">
        <v>5.2</v>
      </c>
      <c r="AD14" s="117" t="n">
        <v>1.6</v>
      </c>
      <c r="AE14" s="118" t="n">
        <v>10.038</v>
      </c>
      <c r="AF14" s="109"/>
      <c r="AG14" s="109"/>
      <c r="AH14" s="108" t="n">
        <v>1.013</v>
      </c>
      <c r="AI14" s="119" t="s">
        <v>35</v>
      </c>
      <c r="AJ14" s="125" t="n">
        <v>1353</v>
      </c>
    </row>
    <row r="15" customFormat="false" ht="22.5" hidden="false" customHeight="true" outlineLevel="0" collapsed="false">
      <c r="A15" s="72" t="n">
        <v>39455</v>
      </c>
      <c r="B15" s="97" t="n">
        <v>1539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1200</v>
      </c>
      <c r="M15" s="107" t="n">
        <v>102.3</v>
      </c>
      <c r="N15" s="107" t="n">
        <v>41</v>
      </c>
      <c r="O15" s="107" t="n">
        <v>66</v>
      </c>
      <c r="P15" s="108" t="n">
        <v>38.676</v>
      </c>
      <c r="Q15" s="109"/>
      <c r="R15" s="109"/>
      <c r="S15" s="110" t="n">
        <v>3.854</v>
      </c>
      <c r="T15" s="124" t="n">
        <v>29500</v>
      </c>
      <c r="U15" s="112" t="n">
        <v>96.4</v>
      </c>
      <c r="V15" s="107" t="n">
        <v>48</v>
      </c>
      <c r="W15" s="112" t="n">
        <v>69.9</v>
      </c>
      <c r="X15" s="113" t="n">
        <v>34.659</v>
      </c>
      <c r="Y15" s="114"/>
      <c r="Z15" s="114"/>
      <c r="AA15" s="115" t="n">
        <v>3.527</v>
      </c>
      <c r="AB15" s="121" t="n">
        <v>2.2</v>
      </c>
      <c r="AC15" s="107" t="n">
        <v>4.4</v>
      </c>
      <c r="AD15" s="117" t="n">
        <v>2.1</v>
      </c>
      <c r="AE15" s="118" t="n">
        <v>9.11</v>
      </c>
      <c r="AF15" s="109"/>
      <c r="AG15" s="109"/>
      <c r="AH15" s="108" t="n">
        <v>0.625</v>
      </c>
      <c r="AI15" s="119" t="s">
        <v>35</v>
      </c>
      <c r="AJ15" s="125" t="n">
        <v>1303</v>
      </c>
    </row>
    <row r="16" customFormat="false" ht="22.5" hidden="false" customHeight="true" outlineLevel="0" collapsed="false">
      <c r="A16" s="72" t="n">
        <v>39456</v>
      </c>
      <c r="B16" s="97" t="n">
        <v>1418</v>
      </c>
      <c r="C16" s="98"/>
      <c r="D16" s="99"/>
      <c r="E16" s="100"/>
      <c r="F16" s="101"/>
      <c r="G16" s="102"/>
      <c r="H16" s="103"/>
      <c r="I16" s="104"/>
      <c r="J16" s="104"/>
      <c r="K16" s="105"/>
      <c r="L16" s="106" t="n">
        <v>1900</v>
      </c>
      <c r="M16" s="107" t="n">
        <v>82.8</v>
      </c>
      <c r="N16" s="107" t="n">
        <v>37</v>
      </c>
      <c r="O16" s="107" t="n">
        <v>57.9</v>
      </c>
      <c r="P16" s="108" t="n">
        <v>35.443</v>
      </c>
      <c r="Q16" s="109"/>
      <c r="R16" s="109"/>
      <c r="S16" s="110" t="n">
        <v>4.02</v>
      </c>
      <c r="T16" s="124" t="n">
        <v>30300</v>
      </c>
      <c r="U16" s="112" t="n">
        <v>109.8</v>
      </c>
      <c r="V16" s="107" t="n">
        <v>60</v>
      </c>
      <c r="W16" s="112" t="n">
        <v>63.4</v>
      </c>
      <c r="X16" s="113" t="n">
        <v>35.273</v>
      </c>
      <c r="Y16" s="114"/>
      <c r="Z16" s="114"/>
      <c r="AA16" s="115" t="n">
        <v>5.463</v>
      </c>
      <c r="AB16" s="121" t="n">
        <v>1.9</v>
      </c>
      <c r="AC16" s="107" t="n">
        <v>5.6</v>
      </c>
      <c r="AD16" s="117" t="n">
        <v>2.2</v>
      </c>
      <c r="AE16" s="118" t="n">
        <v>8.099</v>
      </c>
      <c r="AF16" s="109"/>
      <c r="AG16" s="109"/>
      <c r="AH16" s="108" t="n">
        <v>0.912</v>
      </c>
      <c r="AI16" s="119" t="s">
        <v>35</v>
      </c>
      <c r="AJ16" s="125" t="n">
        <v>1201</v>
      </c>
      <c r="AN16" s="0" t="n">
        <v>70</v>
      </c>
    </row>
    <row r="17" customFormat="false" ht="22.5" hidden="false" customHeight="true" outlineLevel="0" collapsed="false">
      <c r="A17" s="72" t="n">
        <v>39457</v>
      </c>
      <c r="B17" s="97" t="n">
        <v>1561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1400</v>
      </c>
      <c r="M17" s="126" t="n">
        <v>97.4</v>
      </c>
      <c r="N17" s="107" t="n">
        <v>53.3</v>
      </c>
      <c r="O17" s="107" t="n">
        <v>68.3</v>
      </c>
      <c r="P17" s="108" t="n">
        <v>31.544</v>
      </c>
      <c r="Q17" s="109"/>
      <c r="R17" s="109"/>
      <c r="S17" s="110" t="n">
        <v>3.602</v>
      </c>
      <c r="T17" s="127" t="n">
        <v>31800</v>
      </c>
      <c r="U17" s="112" t="n">
        <v>107.2</v>
      </c>
      <c r="V17" s="107" t="n">
        <v>46</v>
      </c>
      <c r="W17" s="112" t="n">
        <v>66.7</v>
      </c>
      <c r="X17" s="113" t="n">
        <v>32.812</v>
      </c>
      <c r="Y17" s="114"/>
      <c r="Z17" s="114"/>
      <c r="AA17" s="115" t="n">
        <v>3.583</v>
      </c>
      <c r="AB17" s="121" t="n">
        <v>1.9</v>
      </c>
      <c r="AC17" s="107" t="n">
        <v>5.1</v>
      </c>
      <c r="AD17" s="117" t="n">
        <v>2.4</v>
      </c>
      <c r="AE17" s="118" t="n">
        <v>6.875</v>
      </c>
      <c r="AF17" s="109"/>
      <c r="AG17" s="109"/>
      <c r="AH17" s="108" t="n">
        <v>0.643</v>
      </c>
      <c r="AI17" s="119" t="s">
        <v>35</v>
      </c>
      <c r="AJ17" s="125" t="n">
        <v>1317</v>
      </c>
    </row>
    <row r="18" customFormat="false" ht="22.5" hidden="false" customHeight="true" outlineLevel="0" collapsed="false">
      <c r="A18" s="72" t="n">
        <v>39458</v>
      </c>
      <c r="B18" s="97" t="n">
        <v>1912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1500</v>
      </c>
      <c r="M18" s="126" t="n">
        <v>92.3</v>
      </c>
      <c r="N18" s="107" t="n">
        <v>48</v>
      </c>
      <c r="O18" s="107" t="n">
        <v>63.8</v>
      </c>
      <c r="P18" s="108" t="n">
        <v>32.285</v>
      </c>
      <c r="Q18" s="109"/>
      <c r="R18" s="109"/>
      <c r="S18" s="110" t="n">
        <v>3.276</v>
      </c>
      <c r="T18" s="124" t="n">
        <v>34000</v>
      </c>
      <c r="U18" s="112" t="n">
        <v>106.6</v>
      </c>
      <c r="V18" s="107" t="n">
        <v>52</v>
      </c>
      <c r="W18" s="112" t="n">
        <v>68.8</v>
      </c>
      <c r="X18" s="113" t="n">
        <v>33.469</v>
      </c>
      <c r="Y18" s="114"/>
      <c r="Z18" s="114"/>
      <c r="AA18" s="115" t="n">
        <v>3.828</v>
      </c>
      <c r="AB18" s="121" t="n">
        <v>2.2</v>
      </c>
      <c r="AC18" s="107" t="n">
        <v>5.4</v>
      </c>
      <c r="AD18" s="117" t="n">
        <v>2.7</v>
      </c>
      <c r="AE18" s="118" t="n">
        <v>6.588</v>
      </c>
      <c r="AF18" s="109"/>
      <c r="AG18" s="109"/>
      <c r="AH18" s="108" t="n">
        <v>0.702</v>
      </c>
      <c r="AI18" s="119" t="s">
        <v>35</v>
      </c>
      <c r="AJ18" s="125" t="n">
        <v>1614</v>
      </c>
    </row>
    <row r="19" customFormat="false" ht="22.5" hidden="false" customHeight="true" outlineLevel="0" collapsed="false">
      <c r="A19" s="72" t="n">
        <v>39459</v>
      </c>
      <c r="B19" s="97" t="n">
        <v>1920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1400</v>
      </c>
      <c r="M19" s="107" t="n">
        <v>103.8</v>
      </c>
      <c r="N19" s="107" t="n">
        <v>51</v>
      </c>
      <c r="O19" s="107" t="n">
        <v>68.4</v>
      </c>
      <c r="P19" s="108" t="n">
        <v>34.206</v>
      </c>
      <c r="Q19" s="109"/>
      <c r="R19" s="109"/>
      <c r="S19" s="110" t="n">
        <v>3.208</v>
      </c>
      <c r="T19" s="124" t="n">
        <v>34200</v>
      </c>
      <c r="U19" s="112" t="n">
        <v>105.3</v>
      </c>
      <c r="V19" s="112" t="n">
        <v>45</v>
      </c>
      <c r="W19" s="112" t="n">
        <v>59.1</v>
      </c>
      <c r="X19" s="113" t="n">
        <v>32.155</v>
      </c>
      <c r="Y19" s="114"/>
      <c r="Z19" s="114"/>
      <c r="AA19" s="115" t="n">
        <v>3.448</v>
      </c>
      <c r="AB19" s="121" t="n">
        <v>1.7</v>
      </c>
      <c r="AC19" s="107" t="n">
        <v>4.8</v>
      </c>
      <c r="AD19" s="117" t="n">
        <v>1.9</v>
      </c>
      <c r="AE19" s="118" t="n">
        <v>8.339</v>
      </c>
      <c r="AF19" s="109"/>
      <c r="AG19" s="109"/>
      <c r="AH19" s="108" t="n">
        <v>0.69</v>
      </c>
      <c r="AI19" s="119" t="s">
        <v>35</v>
      </c>
      <c r="AJ19" s="125" t="n">
        <v>1601</v>
      </c>
    </row>
    <row r="20" customFormat="false" ht="22.5" hidden="false" customHeight="true" outlineLevel="0" collapsed="false">
      <c r="A20" s="72" t="n">
        <v>39460</v>
      </c>
      <c r="B20" s="97" t="n">
        <v>1946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900</v>
      </c>
      <c r="M20" s="107" t="n">
        <v>102.6</v>
      </c>
      <c r="N20" s="107" t="n">
        <v>52.6</v>
      </c>
      <c r="O20" s="107" t="n">
        <v>60.8</v>
      </c>
      <c r="P20" s="108" t="n">
        <v>36.15</v>
      </c>
      <c r="Q20" s="109"/>
      <c r="R20" s="109"/>
      <c r="S20" s="110" t="n">
        <v>3.651</v>
      </c>
      <c r="T20" s="124" t="n">
        <v>34200</v>
      </c>
      <c r="U20" s="112" t="n">
        <v>100.8</v>
      </c>
      <c r="V20" s="112" t="n">
        <v>45</v>
      </c>
      <c r="W20" s="112" t="n">
        <v>67.2</v>
      </c>
      <c r="X20" s="113" t="n">
        <v>43.304</v>
      </c>
      <c r="Y20" s="114"/>
      <c r="Z20" s="114"/>
      <c r="AA20" s="115" t="n">
        <v>3.943</v>
      </c>
      <c r="AB20" s="121" t="n">
        <v>1.5</v>
      </c>
      <c r="AC20" s="107" t="n">
        <v>4.8</v>
      </c>
      <c r="AD20" s="117" t="n">
        <v>2.6</v>
      </c>
      <c r="AE20" s="118" t="n">
        <v>9.597</v>
      </c>
      <c r="AF20" s="109"/>
      <c r="AG20" s="109"/>
      <c r="AH20" s="108" t="n">
        <v>0.71</v>
      </c>
      <c r="AI20" s="119" t="s">
        <v>35</v>
      </c>
      <c r="AJ20" s="125" t="n">
        <v>1572</v>
      </c>
    </row>
    <row r="21" customFormat="false" ht="22.5" hidden="false" customHeight="true" outlineLevel="0" collapsed="false">
      <c r="A21" s="72" t="n">
        <v>39461</v>
      </c>
      <c r="B21" s="97" t="n">
        <v>1576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1200</v>
      </c>
      <c r="M21" s="107" t="n">
        <v>127.5</v>
      </c>
      <c r="N21" s="107" t="n">
        <v>53</v>
      </c>
      <c r="O21" s="107" t="n">
        <v>71.2</v>
      </c>
      <c r="P21" s="108" t="n">
        <v>33.509</v>
      </c>
      <c r="Q21" s="109"/>
      <c r="R21" s="109"/>
      <c r="S21" s="110" t="n">
        <v>3.416</v>
      </c>
      <c r="T21" s="124" t="n">
        <v>36700</v>
      </c>
      <c r="U21" s="112" t="n">
        <v>129.9</v>
      </c>
      <c r="V21" s="107" t="n">
        <v>58</v>
      </c>
      <c r="W21" s="112" t="n">
        <v>66.7</v>
      </c>
      <c r="X21" s="113" t="n">
        <v>35.295</v>
      </c>
      <c r="Y21" s="114"/>
      <c r="Z21" s="114"/>
      <c r="AA21" s="115" t="n">
        <v>4.035</v>
      </c>
      <c r="AB21" s="121" t="n">
        <v>1.7</v>
      </c>
      <c r="AC21" s="107" t="n">
        <v>5.4</v>
      </c>
      <c r="AD21" s="117" t="n">
        <v>2.9</v>
      </c>
      <c r="AE21" s="118" t="n">
        <v>9.817</v>
      </c>
      <c r="AF21" s="109"/>
      <c r="AG21" s="109"/>
      <c r="AH21" s="108" t="n">
        <v>0.71</v>
      </c>
      <c r="AI21" s="119" t="s">
        <v>35</v>
      </c>
      <c r="AJ21" s="125" t="n">
        <v>1280</v>
      </c>
    </row>
    <row r="22" customFormat="false" ht="22.5" hidden="false" customHeight="true" outlineLevel="0" collapsed="false">
      <c r="A22" s="72" t="n">
        <v>39462</v>
      </c>
      <c r="B22" s="97" t="n">
        <v>1626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900</v>
      </c>
      <c r="M22" s="107" t="n">
        <v>98</v>
      </c>
      <c r="N22" s="107" t="n">
        <v>53.6</v>
      </c>
      <c r="O22" s="107" t="n">
        <v>64.2</v>
      </c>
      <c r="P22" s="108" t="n">
        <v>32.189</v>
      </c>
      <c r="Q22" s="109"/>
      <c r="R22" s="109"/>
      <c r="S22" s="110" t="n">
        <v>3.295</v>
      </c>
      <c r="T22" s="124" t="n">
        <v>30900</v>
      </c>
      <c r="U22" s="112" t="n">
        <v>92.1</v>
      </c>
      <c r="V22" s="107" t="n">
        <v>45</v>
      </c>
      <c r="W22" s="112" t="n">
        <v>60.5</v>
      </c>
      <c r="X22" s="113" t="n">
        <v>34.87</v>
      </c>
      <c r="Y22" s="114"/>
      <c r="Z22" s="114"/>
      <c r="AA22" s="115" t="n">
        <v>3.345</v>
      </c>
      <c r="AB22" s="121" t="n">
        <v>1.9</v>
      </c>
      <c r="AC22" s="107" t="n">
        <v>5</v>
      </c>
      <c r="AD22" s="117" t="n">
        <v>2.2</v>
      </c>
      <c r="AE22" s="118" t="n">
        <v>8.128</v>
      </c>
      <c r="AF22" s="109"/>
      <c r="AG22" s="109"/>
      <c r="AH22" s="108" t="n">
        <v>0.618</v>
      </c>
      <c r="AI22" s="119" t="s">
        <v>35</v>
      </c>
      <c r="AJ22" s="125" t="n">
        <v>1326</v>
      </c>
    </row>
    <row r="23" customFormat="false" ht="22.5" hidden="false" customHeight="true" outlineLevel="0" collapsed="false">
      <c r="A23" s="72" t="n">
        <v>39463</v>
      </c>
      <c r="B23" s="97" t="n">
        <v>1497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1400</v>
      </c>
      <c r="M23" s="107" t="n">
        <v>135.9</v>
      </c>
      <c r="N23" s="107" t="n">
        <v>65</v>
      </c>
      <c r="O23" s="107" t="n">
        <v>68.2</v>
      </c>
      <c r="P23" s="108" t="n">
        <v>29.65</v>
      </c>
      <c r="Q23" s="109"/>
      <c r="R23" s="109"/>
      <c r="S23" s="110" t="n">
        <v>3.008</v>
      </c>
      <c r="T23" s="124" t="n">
        <v>36200</v>
      </c>
      <c r="U23" s="112" t="n">
        <v>94.5</v>
      </c>
      <c r="V23" s="107" t="n">
        <v>44</v>
      </c>
      <c r="W23" s="112" t="n">
        <v>64.1</v>
      </c>
      <c r="X23" s="113" t="n">
        <v>26.715</v>
      </c>
      <c r="Y23" s="114"/>
      <c r="Z23" s="114"/>
      <c r="AA23" s="115" t="n">
        <v>2.939</v>
      </c>
      <c r="AB23" s="116" t="n">
        <v>1.6</v>
      </c>
      <c r="AC23" s="107" t="n">
        <v>4.6</v>
      </c>
      <c r="AD23" s="117" t="n">
        <v>2.5</v>
      </c>
      <c r="AE23" s="118" t="n">
        <v>6.719</v>
      </c>
      <c r="AF23" s="109"/>
      <c r="AG23" s="109"/>
      <c r="AH23" s="108" t="n">
        <v>0.626</v>
      </c>
      <c r="AI23" s="119" t="s">
        <v>35</v>
      </c>
      <c r="AJ23" s="125" t="n">
        <v>1200</v>
      </c>
    </row>
    <row r="24" customFormat="false" ht="22.5" hidden="false" customHeight="true" outlineLevel="0" collapsed="false">
      <c r="A24" s="72" t="n">
        <v>39464</v>
      </c>
      <c r="B24" s="97" t="n">
        <v>1450</v>
      </c>
      <c r="C24" s="98"/>
      <c r="D24" s="99"/>
      <c r="E24" s="100"/>
      <c r="F24" s="101"/>
      <c r="G24" s="102"/>
      <c r="H24" s="103"/>
      <c r="I24" s="104"/>
      <c r="J24" s="104"/>
      <c r="K24" s="105"/>
      <c r="L24" s="106" t="n">
        <v>1300</v>
      </c>
      <c r="M24" s="107" t="n">
        <v>98.6</v>
      </c>
      <c r="N24" s="107" t="n">
        <v>57.1</v>
      </c>
      <c r="O24" s="107" t="n">
        <v>62.8</v>
      </c>
      <c r="P24" s="108" t="n">
        <v>28.907</v>
      </c>
      <c r="Q24" s="109"/>
      <c r="R24" s="109"/>
      <c r="S24" s="110" t="n">
        <v>3.445</v>
      </c>
      <c r="T24" s="124" t="n">
        <v>28900</v>
      </c>
      <c r="U24" s="112" t="n">
        <v>101.4</v>
      </c>
      <c r="V24" s="107" t="n">
        <v>53</v>
      </c>
      <c r="W24" s="112" t="n">
        <v>69.4</v>
      </c>
      <c r="X24" s="113" t="n">
        <v>27.7</v>
      </c>
      <c r="Y24" s="114"/>
      <c r="Z24" s="114"/>
      <c r="AA24" s="115" t="n">
        <v>3.329</v>
      </c>
      <c r="AB24" s="121" t="n">
        <v>2.3</v>
      </c>
      <c r="AC24" s="107" t="n">
        <v>4.8</v>
      </c>
      <c r="AD24" s="117" t="n">
        <v>2.6</v>
      </c>
      <c r="AE24" s="118" t="n">
        <v>6.154</v>
      </c>
      <c r="AF24" s="109"/>
      <c r="AG24" s="109"/>
      <c r="AH24" s="108" t="n">
        <v>0.582</v>
      </c>
      <c r="AI24" s="119" t="s">
        <v>35</v>
      </c>
      <c r="AJ24" s="125" t="n">
        <v>1234</v>
      </c>
    </row>
    <row r="25" customFormat="false" ht="22.5" hidden="false" customHeight="true" outlineLevel="0" collapsed="false">
      <c r="A25" s="72" t="n">
        <v>39465</v>
      </c>
      <c r="B25" s="97" t="n">
        <v>1642</v>
      </c>
      <c r="C25" s="98"/>
      <c r="D25" s="99"/>
      <c r="E25" s="100"/>
      <c r="F25" s="101"/>
      <c r="G25" s="102"/>
      <c r="H25" s="103"/>
      <c r="I25" s="104"/>
      <c r="J25" s="104"/>
      <c r="K25" s="105"/>
      <c r="L25" s="106" t="n">
        <v>1400</v>
      </c>
      <c r="M25" s="107" t="n">
        <v>98.3</v>
      </c>
      <c r="N25" s="107" t="n">
        <v>52.3</v>
      </c>
      <c r="O25" s="107" t="n">
        <v>63.5</v>
      </c>
      <c r="P25" s="108" t="n">
        <v>29.094</v>
      </c>
      <c r="Q25" s="109"/>
      <c r="R25" s="109"/>
      <c r="S25" s="110" t="n">
        <v>3.018</v>
      </c>
      <c r="T25" s="124" t="n">
        <v>33000</v>
      </c>
      <c r="U25" s="112" t="n">
        <v>92.4</v>
      </c>
      <c r="V25" s="107" t="n">
        <v>56</v>
      </c>
      <c r="W25" s="112" t="n">
        <v>69</v>
      </c>
      <c r="X25" s="113" t="n">
        <v>26.763</v>
      </c>
      <c r="Y25" s="114"/>
      <c r="Z25" s="114"/>
      <c r="AA25" s="115" t="n">
        <v>2.743</v>
      </c>
      <c r="AB25" s="116" t="n">
        <v>2</v>
      </c>
      <c r="AC25" s="107" t="n">
        <v>5.2</v>
      </c>
      <c r="AD25" s="117" t="n">
        <v>2.5</v>
      </c>
      <c r="AE25" s="118" t="n">
        <v>5.713</v>
      </c>
      <c r="AF25" s="109"/>
      <c r="AG25" s="109"/>
      <c r="AH25" s="108" t="n">
        <v>0.626</v>
      </c>
      <c r="AI25" s="119" t="s">
        <v>35</v>
      </c>
      <c r="AJ25" s="128" t="n">
        <v>1428</v>
      </c>
    </row>
    <row r="26" customFormat="false" ht="22.5" hidden="false" customHeight="true" outlineLevel="0" collapsed="false">
      <c r="A26" s="72" t="n">
        <v>39466</v>
      </c>
      <c r="B26" s="97" t="n">
        <v>1814</v>
      </c>
      <c r="C26" s="99"/>
      <c r="D26" s="100"/>
      <c r="E26" s="100"/>
      <c r="F26" s="101"/>
      <c r="G26" s="102"/>
      <c r="H26" s="103"/>
      <c r="I26" s="104"/>
      <c r="J26" s="104"/>
      <c r="K26" s="129"/>
      <c r="L26" s="106" t="n">
        <v>1600</v>
      </c>
      <c r="M26" s="107" t="n">
        <v>110.4</v>
      </c>
      <c r="N26" s="107" t="n">
        <v>36</v>
      </c>
      <c r="O26" s="107" t="n">
        <v>68.2</v>
      </c>
      <c r="P26" s="108" t="n">
        <v>33.16</v>
      </c>
      <c r="Q26" s="109"/>
      <c r="R26" s="109"/>
      <c r="S26" s="110" t="n">
        <v>3.265</v>
      </c>
      <c r="T26" s="124" t="n">
        <v>31500</v>
      </c>
      <c r="U26" s="112" t="n">
        <v>96.8</v>
      </c>
      <c r="V26" s="107" t="n">
        <v>38</v>
      </c>
      <c r="W26" s="112" t="n">
        <v>66.8</v>
      </c>
      <c r="X26" s="113" t="n">
        <v>32.638</v>
      </c>
      <c r="Y26" s="114"/>
      <c r="Z26" s="114"/>
      <c r="AA26" s="115" t="n">
        <v>3.083</v>
      </c>
      <c r="AB26" s="107" t="n">
        <v>2.3</v>
      </c>
      <c r="AC26" s="107" t="n">
        <v>5.2</v>
      </c>
      <c r="AD26" s="117" t="n">
        <v>2.6</v>
      </c>
      <c r="AE26" s="118" t="n">
        <v>6.081</v>
      </c>
      <c r="AF26" s="109"/>
      <c r="AG26" s="109"/>
      <c r="AH26" s="108" t="n">
        <v>0.66</v>
      </c>
      <c r="AI26" s="119" t="s">
        <v>35</v>
      </c>
      <c r="AJ26" s="130" t="n">
        <v>1542</v>
      </c>
    </row>
    <row r="27" customFormat="false" ht="22.5" hidden="false" customHeight="true" outlineLevel="0" collapsed="false">
      <c r="A27" s="72" t="n">
        <v>39467</v>
      </c>
      <c r="B27" s="97" t="n">
        <v>2253</v>
      </c>
      <c r="C27" s="99"/>
      <c r="D27" s="100"/>
      <c r="E27" s="100"/>
      <c r="F27" s="101"/>
      <c r="G27" s="102"/>
      <c r="H27" s="103"/>
      <c r="I27" s="104"/>
      <c r="J27" s="104"/>
      <c r="K27" s="129"/>
      <c r="L27" s="106" t="n">
        <v>1700</v>
      </c>
      <c r="M27" s="107" t="n">
        <v>89.1</v>
      </c>
      <c r="N27" s="107" t="n">
        <v>52</v>
      </c>
      <c r="O27" s="107" t="n">
        <v>67.4</v>
      </c>
      <c r="P27" s="108" t="n">
        <v>34.827</v>
      </c>
      <c r="Q27" s="109"/>
      <c r="R27" s="109"/>
      <c r="S27" s="110" t="n">
        <v>3.109</v>
      </c>
      <c r="T27" s="124" t="n">
        <v>29400</v>
      </c>
      <c r="U27" s="112" t="n">
        <v>88.8</v>
      </c>
      <c r="V27" s="107" t="n">
        <v>39</v>
      </c>
      <c r="W27" s="112" t="n">
        <v>69.4</v>
      </c>
      <c r="X27" s="113" t="n">
        <v>38.812</v>
      </c>
      <c r="Y27" s="114"/>
      <c r="Z27" s="114"/>
      <c r="AA27" s="115" t="n">
        <v>3.423</v>
      </c>
      <c r="AB27" s="121" t="n">
        <v>1.6</v>
      </c>
      <c r="AC27" s="107" t="n">
        <v>5</v>
      </c>
      <c r="AD27" s="117" t="n">
        <v>2.1</v>
      </c>
      <c r="AE27" s="118" t="n">
        <v>8.403</v>
      </c>
      <c r="AF27" s="109"/>
      <c r="AG27" s="109"/>
      <c r="AH27" s="108" t="n">
        <v>0.798</v>
      </c>
      <c r="AI27" s="119" t="s">
        <v>35</v>
      </c>
      <c r="AJ27" s="130" t="n">
        <v>1763</v>
      </c>
    </row>
    <row r="28" customFormat="false" ht="22.5" hidden="false" customHeight="true" outlineLevel="0" collapsed="false">
      <c r="A28" s="72" t="n">
        <v>39468</v>
      </c>
      <c r="B28" s="97" t="n">
        <v>1672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1300</v>
      </c>
      <c r="M28" s="107" t="n">
        <v>144</v>
      </c>
      <c r="N28" s="107" t="n">
        <v>58</v>
      </c>
      <c r="O28" s="107" t="n">
        <v>71.2</v>
      </c>
      <c r="P28" s="108" t="n">
        <v>33.608</v>
      </c>
      <c r="Q28" s="109"/>
      <c r="R28" s="109"/>
      <c r="S28" s="110" t="n">
        <v>3.073</v>
      </c>
      <c r="T28" s="124" t="n">
        <v>27600</v>
      </c>
      <c r="U28" s="112" t="n">
        <v>86.1</v>
      </c>
      <c r="V28" s="107" t="n">
        <v>34</v>
      </c>
      <c r="W28" s="112" t="n">
        <v>64.5</v>
      </c>
      <c r="X28" s="113" t="n">
        <v>32.464</v>
      </c>
      <c r="Y28" s="114"/>
      <c r="Z28" s="114"/>
      <c r="AA28" s="115" t="n">
        <v>3.16</v>
      </c>
      <c r="AB28" s="121" t="n">
        <v>1.8</v>
      </c>
      <c r="AC28" s="107" t="n">
        <v>5</v>
      </c>
      <c r="AD28" s="117" t="n">
        <v>2.4</v>
      </c>
      <c r="AE28" s="118" t="n">
        <v>9.609</v>
      </c>
      <c r="AF28" s="109"/>
      <c r="AG28" s="109"/>
      <c r="AH28" s="108" t="n">
        <v>0.829</v>
      </c>
      <c r="AI28" s="119" t="s">
        <v>35</v>
      </c>
      <c r="AJ28" s="130" t="n">
        <v>1670</v>
      </c>
    </row>
    <row r="29" customFormat="false" ht="22.5" hidden="false" customHeight="true" outlineLevel="0" collapsed="false">
      <c r="A29" s="72" t="n">
        <v>39469</v>
      </c>
      <c r="B29" s="97" t="n">
        <v>1730</v>
      </c>
      <c r="C29" s="98"/>
      <c r="D29" s="100"/>
      <c r="E29" s="100"/>
      <c r="F29" s="101"/>
      <c r="G29" s="102"/>
      <c r="H29" s="103"/>
      <c r="I29" s="104"/>
      <c r="J29" s="104"/>
      <c r="K29" s="129"/>
      <c r="L29" s="106" t="n">
        <v>700</v>
      </c>
      <c r="M29" s="107" t="n">
        <v>82.7</v>
      </c>
      <c r="N29" s="107" t="n">
        <v>42</v>
      </c>
      <c r="O29" s="107" t="n">
        <v>66.4</v>
      </c>
      <c r="P29" s="108" t="n">
        <v>35.086</v>
      </c>
      <c r="Q29" s="109"/>
      <c r="R29" s="109"/>
      <c r="S29" s="110" t="n">
        <v>3.516</v>
      </c>
      <c r="T29" s="124" t="n">
        <v>30200</v>
      </c>
      <c r="U29" s="112" t="n">
        <v>86</v>
      </c>
      <c r="V29" s="107" t="n">
        <v>52.1</v>
      </c>
      <c r="W29" s="112" t="n">
        <v>71.2</v>
      </c>
      <c r="X29" s="113" t="n">
        <v>35.923</v>
      </c>
      <c r="Y29" s="114"/>
      <c r="Z29" s="114"/>
      <c r="AA29" s="115" t="n">
        <v>3.488</v>
      </c>
      <c r="AB29" s="107" t="n">
        <v>2.1</v>
      </c>
      <c r="AC29" s="107" t="n">
        <v>5.6</v>
      </c>
      <c r="AD29" s="117" t="n">
        <v>2.3</v>
      </c>
      <c r="AE29" s="118" t="n">
        <v>10.061</v>
      </c>
      <c r="AF29" s="109"/>
      <c r="AG29" s="109"/>
      <c r="AH29" s="108" t="n">
        <v>0.957</v>
      </c>
      <c r="AI29" s="119" t="s">
        <v>35</v>
      </c>
      <c r="AJ29" s="131" t="n">
        <v>1500</v>
      </c>
    </row>
    <row r="30" customFormat="false" ht="22.5" hidden="false" customHeight="true" outlineLevel="0" collapsed="false">
      <c r="A30" s="72" t="n">
        <v>39470</v>
      </c>
      <c r="B30" s="97" t="n">
        <v>1672</v>
      </c>
      <c r="C30" s="98"/>
      <c r="D30" s="100"/>
      <c r="E30" s="100"/>
      <c r="F30" s="101"/>
      <c r="G30" s="102"/>
      <c r="H30" s="103"/>
      <c r="I30" s="104"/>
      <c r="J30" s="104"/>
      <c r="K30" s="129"/>
      <c r="L30" s="106" t="n">
        <v>1200</v>
      </c>
      <c r="M30" s="107" t="n">
        <v>151.8</v>
      </c>
      <c r="N30" s="107" t="n">
        <v>59</v>
      </c>
      <c r="O30" s="107" t="n">
        <v>59.8</v>
      </c>
      <c r="P30" s="108" t="n">
        <v>31.167</v>
      </c>
      <c r="Q30" s="109"/>
      <c r="R30" s="109"/>
      <c r="S30" s="110" t="n">
        <v>3.42</v>
      </c>
      <c r="T30" s="124" t="n">
        <v>28600</v>
      </c>
      <c r="U30" s="112" t="n">
        <v>66</v>
      </c>
      <c r="V30" s="107" t="n">
        <v>37</v>
      </c>
      <c r="W30" s="112" t="n">
        <v>66.2</v>
      </c>
      <c r="X30" s="113" t="n">
        <v>29.353</v>
      </c>
      <c r="Y30" s="114"/>
      <c r="Z30" s="114"/>
      <c r="AA30" s="115" t="n">
        <v>3.561</v>
      </c>
      <c r="AB30" s="121" t="n">
        <v>1.6</v>
      </c>
      <c r="AC30" s="107" t="n">
        <v>4.8</v>
      </c>
      <c r="AD30" s="117" t="n">
        <v>2.4</v>
      </c>
      <c r="AE30" s="118" t="n">
        <v>8.525</v>
      </c>
      <c r="AF30" s="109"/>
      <c r="AG30" s="109"/>
      <c r="AH30" s="108" t="n">
        <v>0.718</v>
      </c>
      <c r="AI30" s="119" t="s">
        <v>35</v>
      </c>
      <c r="AJ30" s="132" t="n">
        <v>1409</v>
      </c>
    </row>
    <row r="31" customFormat="false" ht="22.5" hidden="false" customHeight="true" outlineLevel="0" collapsed="false">
      <c r="A31" s="72" t="n">
        <v>39471</v>
      </c>
      <c r="B31" s="97" t="n">
        <v>1531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1200</v>
      </c>
      <c r="M31" s="107" t="n">
        <v>113.5</v>
      </c>
      <c r="N31" s="107" t="n">
        <v>53.3</v>
      </c>
      <c r="O31" s="107" t="n">
        <v>65.2</v>
      </c>
      <c r="P31" s="108" t="n">
        <v>27.516</v>
      </c>
      <c r="Q31" s="109"/>
      <c r="R31" s="109"/>
      <c r="S31" s="110" t="n">
        <v>3.255</v>
      </c>
      <c r="T31" s="124" t="n">
        <v>28700</v>
      </c>
      <c r="U31" s="112" t="n">
        <v>99.8</v>
      </c>
      <c r="V31" s="107" t="n">
        <v>48</v>
      </c>
      <c r="W31" s="112" t="n">
        <v>67.2</v>
      </c>
      <c r="X31" s="113" t="n">
        <v>25.043</v>
      </c>
      <c r="Y31" s="114"/>
      <c r="Z31" s="114"/>
      <c r="AA31" s="115" t="n">
        <v>3.125</v>
      </c>
      <c r="AB31" s="121" t="n">
        <v>1.8</v>
      </c>
      <c r="AC31" s="107" t="n">
        <v>5.2</v>
      </c>
      <c r="AD31" s="117" t="n">
        <v>2.7</v>
      </c>
      <c r="AE31" s="118" t="n">
        <v>7.835</v>
      </c>
      <c r="AF31" s="109"/>
      <c r="AG31" s="109"/>
      <c r="AH31" s="108" t="n">
        <v>0.869</v>
      </c>
      <c r="AI31" s="119" t="s">
        <v>35</v>
      </c>
      <c r="AJ31" s="134" t="n">
        <v>1298</v>
      </c>
    </row>
    <row r="32" customFormat="false" ht="22.5" hidden="false" customHeight="true" outlineLevel="0" collapsed="false">
      <c r="A32" s="72" t="n">
        <v>39472</v>
      </c>
      <c r="B32" s="97" t="n">
        <v>1667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1400</v>
      </c>
      <c r="M32" s="107" t="n">
        <v>98.6</v>
      </c>
      <c r="N32" s="107" t="n">
        <v>45</v>
      </c>
      <c r="O32" s="107" t="n">
        <v>64</v>
      </c>
      <c r="P32" s="108" t="n">
        <v>31.07</v>
      </c>
      <c r="Q32" s="109"/>
      <c r="R32" s="109"/>
      <c r="S32" s="110" t="n">
        <v>3.219</v>
      </c>
      <c r="T32" s="124" t="n">
        <v>24600</v>
      </c>
      <c r="U32" s="112" t="n">
        <v>104.2</v>
      </c>
      <c r="V32" s="112" t="n">
        <v>48</v>
      </c>
      <c r="W32" s="112" t="n">
        <v>69.2</v>
      </c>
      <c r="X32" s="113" t="n">
        <v>28.841</v>
      </c>
      <c r="Y32" s="114"/>
      <c r="Z32" s="114"/>
      <c r="AA32" s="115" t="n">
        <v>3.302</v>
      </c>
      <c r="AB32" s="121" t="n">
        <v>1.9</v>
      </c>
      <c r="AC32" s="107" t="n">
        <v>5.4</v>
      </c>
      <c r="AD32" s="117" t="n">
        <v>2.7</v>
      </c>
      <c r="AE32" s="118" t="n">
        <v>8.806</v>
      </c>
      <c r="AF32" s="109"/>
      <c r="AG32" s="109"/>
      <c r="AH32" s="108" t="n">
        <v>0.893</v>
      </c>
      <c r="AI32" s="119" t="s">
        <v>35</v>
      </c>
      <c r="AJ32" s="134" t="n">
        <v>1392</v>
      </c>
    </row>
    <row r="33" customFormat="false" ht="22.5" hidden="false" customHeight="true" outlineLevel="0" collapsed="false">
      <c r="A33" s="72" t="n">
        <v>39473</v>
      </c>
      <c r="B33" s="97" t="n">
        <v>2193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800</v>
      </c>
      <c r="M33" s="107" t="n">
        <v>105.3</v>
      </c>
      <c r="N33" s="107" t="n">
        <v>46</v>
      </c>
      <c r="O33" s="107" t="n">
        <v>56.4</v>
      </c>
      <c r="P33" s="108" t="n">
        <v>32.592</v>
      </c>
      <c r="Q33" s="109"/>
      <c r="R33" s="109"/>
      <c r="S33" s="110" t="n">
        <v>3.406</v>
      </c>
      <c r="T33" s="124" t="n">
        <v>23600</v>
      </c>
      <c r="U33" s="112" t="n">
        <v>101.1</v>
      </c>
      <c r="V33" s="112" t="n">
        <v>53</v>
      </c>
      <c r="W33" s="112" t="n">
        <v>61.3</v>
      </c>
      <c r="X33" s="113" t="n">
        <v>33.295</v>
      </c>
      <c r="Y33" s="114"/>
      <c r="Z33" s="114"/>
      <c r="AA33" s="115" t="n">
        <v>3.262</v>
      </c>
      <c r="AB33" s="121" t="n">
        <v>2.1</v>
      </c>
      <c r="AC33" s="107" t="n">
        <v>5.2</v>
      </c>
      <c r="AD33" s="117" t="n">
        <v>1.9</v>
      </c>
      <c r="AE33" s="118" t="n">
        <v>9.991</v>
      </c>
      <c r="AF33" s="109"/>
      <c r="AG33" s="109"/>
      <c r="AH33" s="108" t="n">
        <v>0.961</v>
      </c>
      <c r="AI33" s="119" t="s">
        <v>35</v>
      </c>
      <c r="AJ33" s="134" t="n">
        <v>1814</v>
      </c>
    </row>
    <row r="34" customFormat="false" ht="22.5" hidden="false" customHeight="true" outlineLevel="0" collapsed="false">
      <c r="A34" s="72" t="n">
        <v>39474</v>
      </c>
      <c r="B34" s="97" t="n">
        <v>1820</v>
      </c>
      <c r="C34" s="133"/>
      <c r="D34" s="100"/>
      <c r="E34" s="100"/>
      <c r="F34" s="101"/>
      <c r="G34" s="102"/>
      <c r="H34" s="103"/>
      <c r="I34" s="104"/>
      <c r="J34" s="104"/>
      <c r="K34" s="129"/>
      <c r="L34" s="106" t="n">
        <v>1800</v>
      </c>
      <c r="M34" s="107" t="n">
        <v>66.3</v>
      </c>
      <c r="N34" s="107" t="n">
        <v>48</v>
      </c>
      <c r="O34" s="107" t="n">
        <v>56.9</v>
      </c>
      <c r="P34" s="108" t="n">
        <v>34.283</v>
      </c>
      <c r="Q34" s="109"/>
      <c r="R34" s="109"/>
      <c r="S34" s="110" t="n">
        <v>3.19</v>
      </c>
      <c r="T34" s="124" t="n">
        <v>26100</v>
      </c>
      <c r="U34" s="112" t="n">
        <v>70.2</v>
      </c>
      <c r="V34" s="112" t="n">
        <v>45</v>
      </c>
      <c r="W34" s="112" t="n">
        <v>53.6</v>
      </c>
      <c r="X34" s="113" t="n">
        <v>34.899</v>
      </c>
      <c r="Y34" s="114"/>
      <c r="Z34" s="114"/>
      <c r="AA34" s="115" t="n">
        <v>3.376</v>
      </c>
      <c r="AB34" s="116" t="n">
        <v>2</v>
      </c>
      <c r="AC34" s="107" t="n">
        <v>5.4</v>
      </c>
      <c r="AD34" s="117" t="n">
        <v>1.8</v>
      </c>
      <c r="AE34" s="118" t="n">
        <v>11.035</v>
      </c>
      <c r="AF34" s="109"/>
      <c r="AG34" s="109"/>
      <c r="AH34" s="108" t="n">
        <v>0.98</v>
      </c>
      <c r="AI34" s="119" t="s">
        <v>35</v>
      </c>
      <c r="AJ34" s="134" t="n">
        <v>1532</v>
      </c>
    </row>
    <row r="35" customFormat="false" ht="22.5" hidden="false" customHeight="true" outlineLevel="0" collapsed="false">
      <c r="A35" s="72" t="n">
        <v>39475</v>
      </c>
      <c r="B35" s="97" t="n">
        <v>1600</v>
      </c>
      <c r="C35" s="133"/>
      <c r="D35" s="100"/>
      <c r="E35" s="100"/>
      <c r="F35" s="101"/>
      <c r="G35" s="102"/>
      <c r="H35" s="103"/>
      <c r="I35" s="104"/>
      <c r="J35" s="104"/>
      <c r="K35" s="129"/>
      <c r="L35" s="106" t="n">
        <v>700</v>
      </c>
      <c r="M35" s="107" t="n">
        <v>84.3</v>
      </c>
      <c r="N35" s="107" t="n">
        <v>55</v>
      </c>
      <c r="O35" s="107" t="n">
        <v>57.1</v>
      </c>
      <c r="P35" s="108" t="n">
        <v>35.264</v>
      </c>
      <c r="Q35" s="109"/>
      <c r="R35" s="109"/>
      <c r="S35" s="110" t="n">
        <v>3.206</v>
      </c>
      <c r="T35" s="124" t="n">
        <v>28000</v>
      </c>
      <c r="U35" s="112" t="n">
        <v>92.1</v>
      </c>
      <c r="V35" s="112" t="n">
        <v>42</v>
      </c>
      <c r="W35" s="112" t="n">
        <v>61</v>
      </c>
      <c r="X35" s="113" t="n">
        <v>33.15</v>
      </c>
      <c r="Y35" s="114"/>
      <c r="Z35" s="114"/>
      <c r="AA35" s="115" t="n">
        <v>3.41</v>
      </c>
      <c r="AB35" s="121" t="n">
        <v>1.5</v>
      </c>
      <c r="AC35" s="107" t="n">
        <v>5.6</v>
      </c>
      <c r="AD35" s="117" t="n">
        <v>2</v>
      </c>
      <c r="AE35" s="118" t="n">
        <v>10.852</v>
      </c>
      <c r="AF35" s="109"/>
      <c r="AG35" s="109"/>
      <c r="AH35" s="108" t="n">
        <v>0.975</v>
      </c>
      <c r="AI35" s="119" t="s">
        <v>35</v>
      </c>
      <c r="AJ35" s="134" t="n">
        <v>1339</v>
      </c>
    </row>
    <row r="36" customFormat="false" ht="22.5" hidden="false" customHeight="true" outlineLevel="0" collapsed="false">
      <c r="A36" s="72" t="n">
        <v>39476</v>
      </c>
      <c r="B36" s="97" t="n">
        <v>1429</v>
      </c>
      <c r="C36" s="133"/>
      <c r="D36" s="100"/>
      <c r="E36" s="100"/>
      <c r="F36" s="101"/>
      <c r="G36" s="102"/>
      <c r="H36" s="103"/>
      <c r="I36" s="104"/>
      <c r="J36" s="104"/>
      <c r="K36" s="129"/>
      <c r="L36" s="106" t="n">
        <v>1000</v>
      </c>
      <c r="M36" s="107" t="n">
        <v>96.7</v>
      </c>
      <c r="N36" s="107" t="n">
        <v>53</v>
      </c>
      <c r="O36" s="107" t="n">
        <v>66.8</v>
      </c>
      <c r="P36" s="108" t="n">
        <v>33.067</v>
      </c>
      <c r="Q36" s="109"/>
      <c r="R36" s="109"/>
      <c r="S36" s="110" t="n">
        <v>3.721</v>
      </c>
      <c r="T36" s="124" t="n">
        <v>29400</v>
      </c>
      <c r="U36" s="112" t="n">
        <v>89.3</v>
      </c>
      <c r="V36" s="112" t="n">
        <v>48</v>
      </c>
      <c r="W36" s="112" t="n">
        <v>63.7</v>
      </c>
      <c r="X36" s="113" t="n">
        <v>32.879</v>
      </c>
      <c r="Y36" s="114"/>
      <c r="Z36" s="114"/>
      <c r="AA36" s="115" t="n">
        <v>3.549</v>
      </c>
      <c r="AB36" s="121" t="n">
        <v>2.3</v>
      </c>
      <c r="AC36" s="107" t="n">
        <v>5.2</v>
      </c>
      <c r="AD36" s="117" t="n">
        <v>2.4</v>
      </c>
      <c r="AE36" s="118" t="n">
        <v>8.017</v>
      </c>
      <c r="AF36" s="109"/>
      <c r="AG36" s="109"/>
      <c r="AH36" s="108" t="n">
        <v>0.831</v>
      </c>
      <c r="AI36" s="119" t="s">
        <v>35</v>
      </c>
      <c r="AJ36" s="134" t="n">
        <v>1189</v>
      </c>
    </row>
    <row r="37" customFormat="false" ht="22.5" hidden="false" customHeight="true" outlineLevel="0" collapsed="false">
      <c r="A37" s="72" t="n">
        <v>39477</v>
      </c>
      <c r="B37" s="97" t="n">
        <v>1538</v>
      </c>
      <c r="C37" s="133"/>
      <c r="D37" s="100"/>
      <c r="E37" s="100"/>
      <c r="F37" s="101"/>
      <c r="G37" s="102"/>
      <c r="H37" s="103"/>
      <c r="I37" s="104"/>
      <c r="J37" s="104"/>
      <c r="K37" s="129"/>
      <c r="L37" s="106" t="n">
        <v>1100</v>
      </c>
      <c r="M37" s="107" t="n">
        <v>95.7</v>
      </c>
      <c r="N37" s="107" t="n">
        <v>38</v>
      </c>
      <c r="O37" s="107" t="n">
        <v>68.3</v>
      </c>
      <c r="P37" s="108" t="n">
        <v>33.56</v>
      </c>
      <c r="Q37" s="109"/>
      <c r="R37" s="109"/>
      <c r="S37" s="110" t="n">
        <v>3.302</v>
      </c>
      <c r="T37" s="124" t="n">
        <v>22600</v>
      </c>
      <c r="U37" s="112" t="n">
        <v>100.5</v>
      </c>
      <c r="V37" s="112" t="n">
        <v>43</v>
      </c>
      <c r="W37" s="112" t="n">
        <v>55.9</v>
      </c>
      <c r="X37" s="113" t="n">
        <v>28.831</v>
      </c>
      <c r="Y37" s="114"/>
      <c r="Z37" s="114"/>
      <c r="AA37" s="115" t="n">
        <v>3.199</v>
      </c>
      <c r="AB37" s="135" t="n">
        <v>1.55</v>
      </c>
      <c r="AC37" s="107" t="n">
        <v>4.8</v>
      </c>
      <c r="AD37" s="117" t="n">
        <v>1.7</v>
      </c>
      <c r="AE37" s="118" t="n">
        <v>6.962</v>
      </c>
      <c r="AF37" s="109"/>
      <c r="AG37" s="109"/>
      <c r="AH37" s="108" t="n">
        <v>0.752</v>
      </c>
      <c r="AI37" s="119" t="s">
        <v>35</v>
      </c>
      <c r="AJ37" s="134" t="n">
        <v>1254</v>
      </c>
    </row>
    <row r="38" customFormat="false" ht="22.5" hidden="false" customHeight="true" outlineLevel="0" collapsed="false">
      <c r="A38" s="72" t="n">
        <v>39478</v>
      </c>
      <c r="B38" s="136" t="n">
        <v>1756</v>
      </c>
      <c r="C38" s="137"/>
      <c r="D38" s="138"/>
      <c r="E38" s="138"/>
      <c r="F38" s="139"/>
      <c r="G38" s="140"/>
      <c r="H38" s="141"/>
      <c r="I38" s="142"/>
      <c r="J38" s="142"/>
      <c r="K38" s="143"/>
      <c r="L38" s="144" t="n">
        <v>1300</v>
      </c>
      <c r="M38" s="145" t="n">
        <v>89.2</v>
      </c>
      <c r="N38" s="145" t="n">
        <v>63</v>
      </c>
      <c r="O38" s="145" t="n">
        <v>69.4</v>
      </c>
      <c r="P38" s="146" t="n">
        <v>37.906</v>
      </c>
      <c r="Q38" s="147"/>
      <c r="R38" s="147"/>
      <c r="S38" s="148" t="n">
        <v>3.36</v>
      </c>
      <c r="T38" s="149" t="n">
        <v>27200</v>
      </c>
      <c r="U38" s="150" t="n">
        <v>93.6</v>
      </c>
      <c r="V38" s="150" t="n">
        <v>53.3</v>
      </c>
      <c r="W38" s="150" t="n">
        <v>65.2</v>
      </c>
      <c r="X38" s="151" t="n">
        <v>38.145</v>
      </c>
      <c r="Y38" s="152"/>
      <c r="Z38" s="152"/>
      <c r="AA38" s="153" t="n">
        <v>3.204</v>
      </c>
      <c r="AB38" s="154" t="n">
        <v>1.74</v>
      </c>
      <c r="AC38" s="145" t="n">
        <v>5.4</v>
      </c>
      <c r="AD38" s="155" t="n">
        <v>2.1</v>
      </c>
      <c r="AE38" s="156" t="n">
        <v>6.351</v>
      </c>
      <c r="AF38" s="147"/>
      <c r="AG38" s="147"/>
      <c r="AH38" s="146" t="n">
        <v>0.734</v>
      </c>
      <c r="AI38" s="157" t="s">
        <v>35</v>
      </c>
      <c r="AJ38" s="158" t="n">
        <v>1413</v>
      </c>
      <c r="AL38" s="159"/>
      <c r="AM38" s="159"/>
      <c r="AN38" s="159"/>
      <c r="AO38" s="159"/>
    </row>
    <row r="39" customFormat="false" ht="22.5" hidden="false" customHeight="true" outlineLevel="0" collapsed="false">
      <c r="A39" s="160" t="s">
        <v>36</v>
      </c>
      <c r="B39" s="73" t="n">
        <f aca="false">MAX(B8:B38)</f>
        <v>2253</v>
      </c>
      <c r="C39" s="73" t="n">
        <f aca="false">MAX(C7:C38)</f>
        <v>0</v>
      </c>
      <c r="D39" s="73" t="n">
        <f aca="false">MAX(D7:D38)</f>
        <v>0</v>
      </c>
      <c r="E39" s="73" t="n">
        <f aca="false">MAX(E7:E38)</f>
        <v>0</v>
      </c>
      <c r="F39" s="73" t="n">
        <f aca="false">MAX(F7:F38)</f>
        <v>0</v>
      </c>
      <c r="G39" s="73" t="n">
        <f aca="false">MAX(G7:G38)</f>
        <v>0</v>
      </c>
      <c r="H39" s="73" t="n">
        <f aca="false">MAX(H7:H38)</f>
        <v>0</v>
      </c>
      <c r="I39" s="73" t="n">
        <f aca="false">MAX(I7:I38)</f>
        <v>0</v>
      </c>
      <c r="J39" s="73" t="n">
        <f aca="false">MAX(J7:J38)</f>
        <v>0</v>
      </c>
      <c r="K39" s="73" t="n">
        <f aca="false">MAX(K7:K38)</f>
        <v>0</v>
      </c>
      <c r="L39" s="73" t="n">
        <f aca="false">MAX(L8:L38)</f>
        <v>2000</v>
      </c>
      <c r="M39" s="161" t="n">
        <f aca="false">MAX(M8:M38)</f>
        <v>151.8</v>
      </c>
      <c r="N39" s="161" t="n">
        <f aca="false">MAX(N8:N38)</f>
        <v>65</v>
      </c>
      <c r="O39" s="161" t="n">
        <f aca="false">MAX(O8:O38)</f>
        <v>71.2</v>
      </c>
      <c r="P39" s="162" t="n">
        <f aca="false">MAX(P8:P38)</f>
        <v>38.676</v>
      </c>
      <c r="Q39" s="163" t="n">
        <f aca="false">MAX(Q7:Q38)</f>
        <v>0</v>
      </c>
      <c r="R39" s="163" t="n">
        <f aca="false">MAX(R7:R38)</f>
        <v>0</v>
      </c>
      <c r="S39" s="162" t="n">
        <f aca="false">MAX(S8:S38)</f>
        <v>4.02</v>
      </c>
      <c r="T39" s="164" t="n">
        <f aca="false">MAX(T8:T38)</f>
        <v>36700</v>
      </c>
      <c r="U39" s="161" t="n">
        <f aca="false">MAX(U8:U38)</f>
        <v>129.9</v>
      </c>
      <c r="V39" s="161" t="n">
        <f aca="false">MAX(V8:V38)</f>
        <v>60</v>
      </c>
      <c r="W39" s="161" t="n">
        <f aca="false">MAX(W8:W38)</f>
        <v>71.2</v>
      </c>
      <c r="X39" s="162" t="n">
        <f aca="false">MAX(X8:X38)</f>
        <v>43.304</v>
      </c>
      <c r="Y39" s="163" t="n">
        <f aca="false">MAX(Y7:Y38)</f>
        <v>0</v>
      </c>
      <c r="Z39" s="163" t="n">
        <f aca="false">MAX(Z7:Z38)</f>
        <v>0</v>
      </c>
      <c r="AA39" s="162" t="n">
        <f aca="false">MAX(AA8:AA38)</f>
        <v>5.463</v>
      </c>
      <c r="AB39" s="161" t="n">
        <f aca="false">MAX(AB8:AB38)</f>
        <v>2.3</v>
      </c>
      <c r="AC39" s="161" t="n">
        <f aca="false">MAX(AC8:AC38)</f>
        <v>5.8</v>
      </c>
      <c r="AD39" s="165" t="n">
        <f aca="false">MAX(AD8:AD38)</f>
        <v>2.9</v>
      </c>
      <c r="AE39" s="166" t="n">
        <f aca="false">MAX(AE8:AE38)</f>
        <v>11.035</v>
      </c>
      <c r="AF39" s="163" t="n">
        <f aca="false">MAX(AF7:AF38)</f>
        <v>0</v>
      </c>
      <c r="AG39" s="163" t="n">
        <f aca="false">MAX(AG7:AG38)</f>
        <v>0</v>
      </c>
      <c r="AH39" s="167" t="n">
        <f aca="false">MAX(AH7:AH38)</f>
        <v>1.183</v>
      </c>
      <c r="AI39" s="73" t="s">
        <v>35</v>
      </c>
      <c r="AJ39" s="168" t="n">
        <f aca="false">MAX(AJ7:AJ38)</f>
        <v>1814</v>
      </c>
      <c r="AK39" s="169"/>
      <c r="AL39" s="159"/>
      <c r="AM39" s="159"/>
      <c r="AN39" s="159"/>
      <c r="AO39" s="159"/>
    </row>
    <row r="40" customFormat="false" ht="22.5" hidden="false" customHeight="true" outlineLevel="0" collapsed="false">
      <c r="A40" s="170" t="s">
        <v>37</v>
      </c>
      <c r="B40" s="171" t="n">
        <f aca="false">MIN(B8:B38)</f>
        <v>1418</v>
      </c>
      <c r="C40" s="171" t="n">
        <f aca="false">MIN(C7:C38)</f>
        <v>0</v>
      </c>
      <c r="D40" s="171" t="n">
        <f aca="false">MIN(D7:D38)</f>
        <v>0</v>
      </c>
      <c r="E40" s="171" t="n">
        <f aca="false">MIN(E7:E38)</f>
        <v>0</v>
      </c>
      <c r="F40" s="171" t="n">
        <f aca="false">MIN(F7:F38)</f>
        <v>0</v>
      </c>
      <c r="G40" s="171" t="n">
        <f aca="false">MIN(G7:G38)</f>
        <v>0</v>
      </c>
      <c r="H40" s="171" t="n">
        <f aca="false">MIN(H7:H38)</f>
        <v>0</v>
      </c>
      <c r="I40" s="171" t="n">
        <f aca="false">MIN(I7:I38)</f>
        <v>0</v>
      </c>
      <c r="J40" s="171" t="n">
        <f aca="false">MIN(J7:J38)</f>
        <v>0</v>
      </c>
      <c r="K40" s="171" t="n">
        <f aca="false">MIN(K7:K38)</f>
        <v>0</v>
      </c>
      <c r="L40" s="171" t="n">
        <f aca="false">MIN(L8:L38)</f>
        <v>700</v>
      </c>
      <c r="M40" s="172" t="n">
        <f aca="false">MIN(M8:M38)</f>
        <v>66.3</v>
      </c>
      <c r="N40" s="172" t="n">
        <f aca="false">MIN(N8:N38)</f>
        <v>36</v>
      </c>
      <c r="O40" s="172" t="n">
        <f aca="false">MIN(O8:O38)</f>
        <v>54.3</v>
      </c>
      <c r="P40" s="173" t="n">
        <f aca="false">MIN(P8:P38)</f>
        <v>27.516</v>
      </c>
      <c r="Q40" s="174" t="n">
        <f aca="false">MIN(Q7:Q38)</f>
        <v>0</v>
      </c>
      <c r="R40" s="174" t="n">
        <f aca="false">MIN(R7:R38)</f>
        <v>0</v>
      </c>
      <c r="S40" s="173" t="n">
        <f aca="false">MIN(S8:S38)</f>
        <v>3.008</v>
      </c>
      <c r="T40" s="175" t="n">
        <f aca="false">MIN(T8:T38)</f>
        <v>18000</v>
      </c>
      <c r="U40" s="172" t="n">
        <f aca="false">MIN(U8:U38)</f>
        <v>66</v>
      </c>
      <c r="V40" s="172" t="n">
        <f aca="false">MIN(V8:V38)</f>
        <v>34</v>
      </c>
      <c r="W40" s="172" t="n">
        <f aca="false">MIN(W8:W38)</f>
        <v>50.2</v>
      </c>
      <c r="X40" s="173" t="n">
        <f aca="false">MIN(X8:X38)</f>
        <v>25.043</v>
      </c>
      <c r="Y40" s="174" t="n">
        <f aca="false">MIN(Y7:Y38)</f>
        <v>0</v>
      </c>
      <c r="Z40" s="174" t="n">
        <f aca="false">MIN(Z7:Z38)</f>
        <v>0</v>
      </c>
      <c r="AA40" s="173" t="n">
        <f aca="false">MIN(AA8:AA38)</f>
        <v>2.743</v>
      </c>
      <c r="AB40" s="172" t="n">
        <f aca="false">MIN(AB8:AB38)</f>
        <v>1.5</v>
      </c>
      <c r="AC40" s="172" t="n">
        <f aca="false">MIN(AC8:AC38)</f>
        <v>4.4</v>
      </c>
      <c r="AD40" s="176" t="n">
        <f aca="false">MIN(AD8:AD38)</f>
        <v>1.6</v>
      </c>
      <c r="AE40" s="177" t="n">
        <f aca="false">MIN(AE8:AE38)</f>
        <v>5.713</v>
      </c>
      <c r="AF40" s="178" t="n">
        <f aca="false">MIN(AF7:AF38)</f>
        <v>0</v>
      </c>
      <c r="AG40" s="178" t="n">
        <f aca="false">MIN(AG7:AG38)</f>
        <v>0</v>
      </c>
      <c r="AH40" s="179" t="n">
        <f aca="false">MIN(AH7:AH38)</f>
        <v>0.582</v>
      </c>
      <c r="AI40" s="180" t="s">
        <v>35</v>
      </c>
      <c r="AJ40" s="130" t="n">
        <f aca="false">MIN(AJ7:AJ38)</f>
        <v>1189</v>
      </c>
      <c r="AK40" s="159"/>
      <c r="AL40" s="159"/>
      <c r="AM40" s="159"/>
      <c r="AN40" s="159"/>
      <c r="AO40" s="159"/>
    </row>
    <row r="41" customFormat="false" ht="13.5" hidden="false" customHeight="false" outlineLevel="0" collapsed="false">
      <c r="A41" s="181" t="s">
        <v>38</v>
      </c>
      <c r="B41" s="97" t="n">
        <f aca="false">AVERAGE(B8:B38)</f>
        <v>1699.1935483871</v>
      </c>
      <c r="C41" s="97" t="e">
        <f aca="false">AVERAGE(C7:C38)</f>
        <v>#DIV/0!</v>
      </c>
      <c r="D41" s="97" t="e">
        <f aca="false">AVERAGE(D7:D38)</f>
        <v>#DIV/0!</v>
      </c>
      <c r="E41" s="97" t="e">
        <f aca="false">AVERAGE(E7:E38)</f>
        <v>#DIV/0!</v>
      </c>
      <c r="F41" s="97" t="e">
        <f aca="false">AVERAGE(F7:F38)</f>
        <v>#DIV/0!</v>
      </c>
      <c r="G41" s="97" t="e">
        <f aca="false">AVERAGE(G7:G38)</f>
        <v>#DIV/0!</v>
      </c>
      <c r="H41" s="97" t="e">
        <f aca="false">AVERAGE(H7:H38)</f>
        <v>#DIV/0!</v>
      </c>
      <c r="I41" s="97" t="e">
        <f aca="false">AVERAGE(I7:I38)</f>
        <v>#DIV/0!</v>
      </c>
      <c r="J41" s="97" t="e">
        <f aca="false">AVERAGE(J7:J38)</f>
        <v>#DIV/0!</v>
      </c>
      <c r="K41" s="97" t="e">
        <f aca="false">AVERAGE(K7:K38)</f>
        <v>#DIV/0!</v>
      </c>
      <c r="L41" s="97" t="n">
        <f aca="false">AVERAGE(L8:L38)</f>
        <v>1316.12903225806</v>
      </c>
      <c r="M41" s="182" t="n">
        <f aca="false">AVERAGE(M8:M38)</f>
        <v>100.825806451613</v>
      </c>
      <c r="N41" s="182" t="n">
        <f aca="false">AVERAGE(N8:N38)</f>
        <v>50.9806451612903</v>
      </c>
      <c r="O41" s="182" t="n">
        <f aca="false">AVERAGE(O8:O38)</f>
        <v>63.5709677419355</v>
      </c>
      <c r="P41" s="179" t="n">
        <f aca="false">AVERAGE(P8:P38)</f>
        <v>33.2940322580645</v>
      </c>
      <c r="Q41" s="179" t="e">
        <f aca="false">AVERAGE(Q7:Q36)</f>
        <v>#DIV/0!</v>
      </c>
      <c r="R41" s="179" t="e">
        <f aca="false">AVERAGE(R7:R36)</f>
        <v>#DIV/0!</v>
      </c>
      <c r="S41" s="179" t="n">
        <f aca="false">AVERAGE(S8:S38)</f>
        <v>3.40516129032258</v>
      </c>
      <c r="T41" s="97" t="n">
        <f aca="false">AVERAGE(T8:T38)</f>
        <v>27816.1290322581</v>
      </c>
      <c r="U41" s="182" t="n">
        <f aca="false">AVERAGE(U8:U38)</f>
        <v>96.7903225806452</v>
      </c>
      <c r="V41" s="182" t="n">
        <f aca="false">AVERAGE(V8:V38)</f>
        <v>48.3451612903226</v>
      </c>
      <c r="W41" s="182" t="n">
        <f aca="false">AVERAGE(W8:W38)</f>
        <v>63.3903225806452</v>
      </c>
      <c r="X41" s="179" t="n">
        <f aca="false">AVERAGE(X8:X38)</f>
        <v>33.0947741935484</v>
      </c>
      <c r="Y41" s="179" t="e">
        <f aca="false">AVERAGE(Y7:Y36)</f>
        <v>#DIV/0!</v>
      </c>
      <c r="Z41" s="179" t="e">
        <f aca="false">AVERAGE(Z7:Z36)</f>
        <v>#DIV/0!</v>
      </c>
      <c r="AA41" s="179" t="n">
        <f aca="false">AVERAGE(AA8:AA38)</f>
        <v>3.49506451612903</v>
      </c>
      <c r="AB41" s="182" t="n">
        <f aca="false">AVERAGE(AB8:AB38)</f>
        <v>1.89</v>
      </c>
      <c r="AC41" s="182" t="n">
        <f aca="false">AVERAGE(AC8:AC38)</f>
        <v>5.17741935483871</v>
      </c>
      <c r="AD41" s="182" t="n">
        <f aca="false">AVERAGE(AD8:AD38)</f>
        <v>2.19354838709677</v>
      </c>
      <c r="AE41" s="179" t="n">
        <f aca="false">AVERAGE(AE8:AE38)</f>
        <v>8.66367741935484</v>
      </c>
      <c r="AF41" s="179" t="e">
        <f aca="false">AVERAGE(AF7:AF36)</f>
        <v>#DIV/0!</v>
      </c>
      <c r="AG41" s="179" t="e">
        <f aca="false">AVERAGE(AG7:AG36)</f>
        <v>#DIV/0!</v>
      </c>
      <c r="AH41" s="179" t="n">
        <f aca="false">AVERAGE(AH8:AH38)</f>
        <v>0.798322580645161</v>
      </c>
      <c r="AI41" s="180" t="s">
        <v>35</v>
      </c>
      <c r="AJ41" s="183" t="n">
        <f aca="false">AVERAGE(AJ8:AJ38)</f>
        <v>1428.03225806452</v>
      </c>
      <c r="AO41" s="184"/>
    </row>
    <row r="42" customFormat="false" ht="14.25" hidden="false" customHeight="false" outlineLevel="0" collapsed="false">
      <c r="A42" s="170" t="s">
        <v>39</v>
      </c>
      <c r="B42" s="171" t="n">
        <f aca="false">SUM(B8:B38)</f>
        <v>52675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85" t="s">
        <v>40</v>
      </c>
      <c r="M42" s="185"/>
      <c r="N42" s="185"/>
      <c r="O42" s="185"/>
      <c r="P42" s="185"/>
      <c r="Q42" s="185"/>
      <c r="R42" s="185"/>
      <c r="S42" s="185"/>
      <c r="T42" s="186"/>
      <c r="U42" s="187"/>
      <c r="V42" s="187"/>
      <c r="W42" s="187"/>
      <c r="X42" s="188"/>
      <c r="Y42" s="189"/>
      <c r="Z42" s="189"/>
      <c r="AA42" s="188"/>
      <c r="AB42" s="187"/>
      <c r="AC42" s="187"/>
      <c r="AD42" s="187"/>
      <c r="AE42" s="188"/>
      <c r="AF42" s="189"/>
      <c r="AG42" s="189"/>
      <c r="AH42" s="188"/>
      <c r="AI42" s="190"/>
      <c r="AJ42" s="191" t="n">
        <f aca="false">SUM(AJ8:AJ38)</f>
        <v>44269</v>
      </c>
    </row>
    <row r="43" customFormat="false" ht="22.5" hidden="false" customHeight="true" outlineLevel="0" collapsed="false">
      <c r="A43" s="192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4"/>
      <c r="M43" s="194"/>
      <c r="N43" s="194"/>
      <c r="O43" s="194"/>
      <c r="P43" s="194"/>
      <c r="Q43" s="194"/>
      <c r="R43" s="194"/>
      <c r="S43" s="194"/>
      <c r="T43" s="193"/>
      <c r="U43" s="195"/>
      <c r="V43" s="195"/>
      <c r="W43" s="195"/>
      <c r="X43" s="196"/>
      <c r="Y43" s="197"/>
      <c r="Z43" s="197"/>
      <c r="AA43" s="196"/>
      <c r="AB43" s="195"/>
      <c r="AC43" s="195"/>
      <c r="AD43" s="195"/>
      <c r="AE43" s="196"/>
      <c r="AF43" s="197"/>
      <c r="AG43" s="197"/>
      <c r="AH43" s="196"/>
      <c r="AI43" s="193"/>
      <c r="AJ43" s="159"/>
      <c r="AK43" s="159"/>
      <c r="AL43" s="159"/>
      <c r="AM43" s="159"/>
      <c r="AN43" s="159"/>
      <c r="AO43" s="159"/>
    </row>
    <row r="44" customFormat="false" ht="13.5" hidden="false" customHeight="false" outlineLevel="0" collapsed="false">
      <c r="B44" s="198" t="s">
        <v>41</v>
      </c>
      <c r="L44" s="199" t="s">
        <v>42</v>
      </c>
      <c r="M44" s="199" t="s">
        <v>43</v>
      </c>
      <c r="N44" s="199" t="s">
        <v>44</v>
      </c>
      <c r="O44" s="199" t="s">
        <v>45</v>
      </c>
      <c r="P44" s="199" t="s">
        <v>46</v>
      </c>
      <c r="Q44" s="199" t="s">
        <v>42</v>
      </c>
      <c r="R44" s="199" t="s">
        <v>44</v>
      </c>
      <c r="S44" s="199" t="s">
        <v>47</v>
      </c>
      <c r="Y44" s="200"/>
      <c r="Z44" s="200"/>
      <c r="AA44" s="200"/>
    </row>
    <row r="45" customFormat="false" ht="13.5" hidden="false" customHeight="false" outlineLevel="0" collapsed="false">
      <c r="B45" s="198" t="s">
        <v>3</v>
      </c>
      <c r="L45" s="201" t="n">
        <v>113043</v>
      </c>
      <c r="M45" s="201" t="n">
        <v>71956</v>
      </c>
      <c r="N45" s="202" t="n">
        <v>54194</v>
      </c>
      <c r="O45" s="201" t="n">
        <v>48982</v>
      </c>
      <c r="P45" s="202" t="n">
        <v>47157</v>
      </c>
      <c r="Q45" s="199" t="n">
        <v>57280</v>
      </c>
      <c r="R45" s="199" t="n">
        <v>51228</v>
      </c>
      <c r="S45" s="202" t="n">
        <f aca="false">AJ42</f>
        <v>44269</v>
      </c>
    </row>
  </sheetData>
  <mergeCells count="12">
    <mergeCell ref="A2:AJ2"/>
    <mergeCell ref="A3:A5"/>
    <mergeCell ref="B3:B4"/>
    <mergeCell ref="C3:K3"/>
    <mergeCell ref="L3:AI3"/>
    <mergeCell ref="AJ3:AJ4"/>
    <mergeCell ref="H4:H5"/>
    <mergeCell ref="K4:K5"/>
    <mergeCell ref="L4:S4"/>
    <mergeCell ref="T4:AA4"/>
    <mergeCell ref="AB4:AI4"/>
    <mergeCell ref="L42:S42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20" min="16" style="0" width="9.99"/>
    <col collapsed="false" customWidth="true" hidden="false" outlineLevel="0" max="23" min="21" style="0" width="7.77"/>
    <col collapsed="false" customWidth="true" hidden="false" outlineLevel="0" max="28" min="24" style="0" width="8.88"/>
    <col collapsed="false" customWidth="true" hidden="false" outlineLevel="0" max="30" min="29" style="0" width="6.66"/>
  </cols>
  <sheetData>
    <row r="1" customFormat="false" ht="27" hidden="false" customHeight="true" outlineLevel="0" collapsed="false">
      <c r="A1" s="203" t="s">
        <v>6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3" t="s">
        <v>17</v>
      </c>
      <c r="S3" s="13"/>
      <c r="T3" s="13"/>
      <c r="U3" s="13"/>
      <c r="V3" s="13"/>
      <c r="W3" s="13"/>
      <c r="X3" s="13" t="s">
        <v>18</v>
      </c>
      <c r="Y3" s="13"/>
      <c r="Z3" s="13"/>
      <c r="AA3" s="13"/>
      <c r="AB3" s="13"/>
      <c r="AC3" s="13"/>
      <c r="AD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1" t="s">
        <v>32</v>
      </c>
      <c r="R4" s="22" t="s">
        <v>33</v>
      </c>
      <c r="S4" s="19" t="s">
        <v>26</v>
      </c>
      <c r="T4" s="19" t="s">
        <v>27</v>
      </c>
      <c r="U4" s="19" t="s">
        <v>28</v>
      </c>
      <c r="V4" s="19" t="s">
        <v>29</v>
      </c>
      <c r="W4" s="21" t="s">
        <v>32</v>
      </c>
      <c r="X4" s="23" t="s">
        <v>26</v>
      </c>
      <c r="Y4" s="19" t="s">
        <v>27</v>
      </c>
      <c r="Z4" s="19" t="s">
        <v>28</v>
      </c>
      <c r="AA4" s="19" t="s">
        <v>29</v>
      </c>
      <c r="AB4" s="19" t="s">
        <v>32</v>
      </c>
      <c r="AC4" s="26" t="s">
        <v>33</v>
      </c>
      <c r="AD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8" t="n">
        <v>140</v>
      </c>
      <c r="N5" s="38" t="n">
        <v>121</v>
      </c>
      <c r="O5" s="38" t="n">
        <v>156</v>
      </c>
      <c r="P5" s="38" t="n">
        <v>30.2</v>
      </c>
      <c r="Q5" s="40" t="n">
        <v>5.4</v>
      </c>
      <c r="R5" s="41"/>
      <c r="S5" s="42"/>
      <c r="T5" s="42"/>
      <c r="U5" s="42"/>
      <c r="V5" s="43"/>
      <c r="W5" s="45"/>
      <c r="X5" s="41" t="n">
        <v>10</v>
      </c>
      <c r="Y5" s="38" t="n">
        <v>15</v>
      </c>
      <c r="Z5" s="38" t="n">
        <v>10</v>
      </c>
      <c r="AA5" s="38" t="n">
        <v>15</v>
      </c>
      <c r="AB5" s="38" t="n">
        <v>2</v>
      </c>
      <c r="AC5" s="48" t="n">
        <v>3000</v>
      </c>
      <c r="AD5" s="49"/>
    </row>
    <row r="6" customFormat="false" ht="22.5" hidden="false" customHeight="true" outlineLevel="0" collapsed="false">
      <c r="A6" s="181" t="n">
        <v>39722</v>
      </c>
      <c r="B6" s="97" t="n">
        <v>2291</v>
      </c>
      <c r="C6" s="315"/>
      <c r="D6" s="316"/>
      <c r="E6" s="316"/>
      <c r="F6" s="317"/>
      <c r="G6" s="318"/>
      <c r="H6" s="319"/>
      <c r="I6" s="320"/>
      <c r="J6" s="320"/>
      <c r="K6" s="316"/>
      <c r="L6" s="321" t="n">
        <v>6000</v>
      </c>
      <c r="M6" s="287" t="n">
        <v>105.3</v>
      </c>
      <c r="N6" s="107" t="n">
        <v>43.9</v>
      </c>
      <c r="O6" s="107" t="n">
        <v>93.6</v>
      </c>
      <c r="P6" s="108" t="n">
        <v>29.395</v>
      </c>
      <c r="Q6" s="110" t="n">
        <v>3.033</v>
      </c>
      <c r="R6" s="127" t="n">
        <v>28000</v>
      </c>
      <c r="S6" s="289" t="n">
        <v>106.8</v>
      </c>
      <c r="T6" s="112" t="n">
        <v>44.8</v>
      </c>
      <c r="U6" s="112" t="n">
        <v>92.5</v>
      </c>
      <c r="V6" s="113" t="n">
        <v>31.139</v>
      </c>
      <c r="W6" s="115" t="n">
        <v>3.203</v>
      </c>
      <c r="X6" s="302" t="n">
        <v>2.7</v>
      </c>
      <c r="Y6" s="112" t="n">
        <v>3.2</v>
      </c>
      <c r="Z6" s="107" t="n">
        <v>1.7</v>
      </c>
      <c r="AA6" s="108" t="n">
        <v>2.904</v>
      </c>
      <c r="AB6" s="108" t="n">
        <v>0.785</v>
      </c>
      <c r="AC6" s="119" t="s">
        <v>35</v>
      </c>
      <c r="AD6" s="120" t="n">
        <v>2162</v>
      </c>
    </row>
    <row r="7" customFormat="false" ht="22.5" hidden="false" customHeight="true" outlineLevel="0" collapsed="false">
      <c r="A7" s="72" t="n">
        <v>39723</v>
      </c>
      <c r="B7" s="97" t="n">
        <v>2572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5000</v>
      </c>
      <c r="M7" s="262" t="n">
        <v>106.2</v>
      </c>
      <c r="N7" s="107" t="n">
        <v>38.5</v>
      </c>
      <c r="O7" s="107" t="n">
        <v>94.6</v>
      </c>
      <c r="P7" s="108" t="n">
        <v>27.129</v>
      </c>
      <c r="Q7" s="110" t="n">
        <v>2.823</v>
      </c>
      <c r="R7" s="111" t="n">
        <v>28000</v>
      </c>
      <c r="S7" s="265" t="n">
        <v>105.8</v>
      </c>
      <c r="T7" s="112" t="n">
        <v>39.2</v>
      </c>
      <c r="U7" s="112" t="n">
        <v>95.2</v>
      </c>
      <c r="V7" s="113" t="n">
        <v>28.348</v>
      </c>
      <c r="W7" s="115" t="n">
        <v>2.83</v>
      </c>
      <c r="X7" s="295" t="n">
        <v>2.6</v>
      </c>
      <c r="Y7" s="107" t="n">
        <v>3.8</v>
      </c>
      <c r="Z7" s="107" t="n">
        <v>1.9</v>
      </c>
      <c r="AA7" s="108" t="n">
        <v>2.983</v>
      </c>
      <c r="AB7" s="108" t="n">
        <v>0.759</v>
      </c>
      <c r="AC7" s="95" t="s">
        <v>35</v>
      </c>
      <c r="AD7" s="120" t="n">
        <v>2683</v>
      </c>
    </row>
    <row r="8" customFormat="false" ht="20.25" hidden="false" customHeight="true" outlineLevel="0" collapsed="false">
      <c r="A8" s="72" t="n">
        <v>39724</v>
      </c>
      <c r="B8" s="97" t="n">
        <v>3652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4000</v>
      </c>
      <c r="M8" s="262" t="n">
        <v>104.6</v>
      </c>
      <c r="N8" s="107" t="n">
        <v>42.8</v>
      </c>
      <c r="O8" s="107" t="n">
        <v>94.2</v>
      </c>
      <c r="P8" s="108" t="n">
        <v>31.438</v>
      </c>
      <c r="Q8" s="110" t="n">
        <v>3.042</v>
      </c>
      <c r="R8" s="111" t="n">
        <v>30000</v>
      </c>
      <c r="S8" s="265" t="n">
        <v>106.1</v>
      </c>
      <c r="T8" s="112" t="n">
        <v>41.5</v>
      </c>
      <c r="U8" s="112" t="n">
        <v>93.8</v>
      </c>
      <c r="V8" s="113" t="n">
        <v>32.349</v>
      </c>
      <c r="W8" s="115" t="n">
        <v>3.175</v>
      </c>
      <c r="X8" s="295" t="n">
        <v>2.6</v>
      </c>
      <c r="Y8" s="107" t="n">
        <v>3.4</v>
      </c>
      <c r="Z8" s="107" t="n">
        <v>1.9</v>
      </c>
      <c r="AA8" s="108" t="n">
        <v>3.192</v>
      </c>
      <c r="AB8" s="108" t="n">
        <v>0.849</v>
      </c>
      <c r="AC8" s="95" t="s">
        <v>35</v>
      </c>
      <c r="AD8" s="120" t="n">
        <v>3584</v>
      </c>
    </row>
    <row r="9" customFormat="false" ht="22.5" hidden="false" customHeight="true" outlineLevel="0" collapsed="false">
      <c r="A9" s="72" t="n">
        <v>39725</v>
      </c>
      <c r="B9" s="97" t="n">
        <v>3892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5000</v>
      </c>
      <c r="M9" s="262" t="n">
        <v>117.2</v>
      </c>
      <c r="N9" s="107" t="n">
        <v>46.2</v>
      </c>
      <c r="O9" s="107" t="n">
        <v>99.6</v>
      </c>
      <c r="P9" s="108" t="n">
        <v>33.295</v>
      </c>
      <c r="Q9" s="110" t="n">
        <v>3.41</v>
      </c>
      <c r="R9" s="111" t="n">
        <v>31000</v>
      </c>
      <c r="S9" s="265" t="n">
        <v>116.4</v>
      </c>
      <c r="T9" s="107" t="n">
        <v>47.8</v>
      </c>
      <c r="U9" s="112" t="n">
        <v>101.2</v>
      </c>
      <c r="V9" s="113" t="n">
        <v>34.182</v>
      </c>
      <c r="W9" s="115" t="n">
        <v>3.386</v>
      </c>
      <c r="X9" s="262" t="n">
        <v>3.2</v>
      </c>
      <c r="Y9" s="107" t="n">
        <v>3.9</v>
      </c>
      <c r="Z9" s="107" t="n">
        <v>2.3</v>
      </c>
      <c r="AA9" s="108" t="n">
        <v>3.329</v>
      </c>
      <c r="AB9" s="108" t="n">
        <v>0.86</v>
      </c>
      <c r="AC9" s="95" t="s">
        <v>35</v>
      </c>
      <c r="AD9" s="120" t="n">
        <v>3841</v>
      </c>
    </row>
    <row r="10" customFormat="false" ht="22.5" hidden="false" customHeight="true" outlineLevel="0" collapsed="false">
      <c r="A10" s="72" t="n">
        <v>39726</v>
      </c>
      <c r="B10" s="97" t="n">
        <v>3429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5300</v>
      </c>
      <c r="M10" s="262" t="n">
        <v>116.8</v>
      </c>
      <c r="N10" s="107" t="n">
        <v>49.6</v>
      </c>
      <c r="O10" s="107" t="n">
        <v>103.6</v>
      </c>
      <c r="P10" s="108" t="n">
        <v>34.383</v>
      </c>
      <c r="Q10" s="110" t="n">
        <v>3.395</v>
      </c>
      <c r="R10" s="111" t="n">
        <v>33000</v>
      </c>
      <c r="S10" s="265" t="n">
        <v>117.3</v>
      </c>
      <c r="T10" s="107" t="n">
        <v>51.2</v>
      </c>
      <c r="U10" s="112" t="n">
        <v>104.2</v>
      </c>
      <c r="V10" s="113" t="n">
        <v>35.209</v>
      </c>
      <c r="W10" s="115" t="n">
        <v>3.491</v>
      </c>
      <c r="X10" s="295" t="n">
        <v>2.8</v>
      </c>
      <c r="Y10" s="107" t="n">
        <v>4.8</v>
      </c>
      <c r="Z10" s="107" t="n">
        <v>2.5</v>
      </c>
      <c r="AA10" s="108" t="n">
        <v>3.471</v>
      </c>
      <c r="AB10" s="108" t="n">
        <v>0.874</v>
      </c>
      <c r="AC10" s="95" t="s">
        <v>35</v>
      </c>
      <c r="AD10" s="120" t="n">
        <v>3303</v>
      </c>
    </row>
    <row r="11" customFormat="false" ht="22.5" hidden="false" customHeight="true" outlineLevel="0" collapsed="false">
      <c r="A11" s="72" t="n">
        <v>39727</v>
      </c>
      <c r="B11" s="286" t="n">
        <v>2246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9500</v>
      </c>
      <c r="M11" s="262" t="n">
        <v>109.6</v>
      </c>
      <c r="N11" s="262" t="n">
        <v>43.6</v>
      </c>
      <c r="O11" s="262" t="n">
        <v>97.2</v>
      </c>
      <c r="P11" s="264" t="n">
        <v>30.681</v>
      </c>
      <c r="Q11" s="288" t="n">
        <v>2.934</v>
      </c>
      <c r="R11" s="106" t="n">
        <v>30000</v>
      </c>
      <c r="S11" s="265" t="n">
        <v>107.8</v>
      </c>
      <c r="T11" s="262" t="n">
        <v>44.1</v>
      </c>
      <c r="U11" s="265" t="n">
        <v>96.8</v>
      </c>
      <c r="V11" s="263" t="n">
        <v>31.358</v>
      </c>
      <c r="W11" s="290" t="n">
        <v>3.049</v>
      </c>
      <c r="X11" s="262" t="n">
        <v>3.1</v>
      </c>
      <c r="Y11" s="262" t="n">
        <v>4.1</v>
      </c>
      <c r="Z11" s="262" t="n">
        <v>2.1</v>
      </c>
      <c r="AA11" s="264" t="n">
        <v>3.137</v>
      </c>
      <c r="AB11" s="264" t="n">
        <v>0.848</v>
      </c>
      <c r="AC11" s="95" t="s">
        <v>35</v>
      </c>
      <c r="AD11" s="293" t="n">
        <v>2011</v>
      </c>
    </row>
    <row r="12" customFormat="false" ht="22.5" hidden="false" customHeight="true" outlineLevel="0" collapsed="false">
      <c r="A12" s="72" t="n">
        <v>39728</v>
      </c>
      <c r="B12" s="286" t="n">
        <v>2184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9400</v>
      </c>
      <c r="M12" s="262" t="n">
        <v>110.6</v>
      </c>
      <c r="N12" s="262" t="n">
        <v>42.6</v>
      </c>
      <c r="O12" s="262" t="n">
        <v>96.2</v>
      </c>
      <c r="P12" s="264" t="n">
        <v>30.283</v>
      </c>
      <c r="Q12" s="288" t="n">
        <v>2.857</v>
      </c>
      <c r="R12" s="106" t="n">
        <v>29000</v>
      </c>
      <c r="S12" s="265" t="n">
        <v>109.2</v>
      </c>
      <c r="T12" s="262" t="n">
        <v>43.8</v>
      </c>
      <c r="U12" s="265" t="n">
        <v>95.7</v>
      </c>
      <c r="V12" s="263" t="n">
        <v>29.483</v>
      </c>
      <c r="W12" s="290" t="n">
        <v>2.843</v>
      </c>
      <c r="X12" s="302" t="n">
        <v>3.4</v>
      </c>
      <c r="Y12" s="262" t="n">
        <v>3.9</v>
      </c>
      <c r="Z12" s="262" t="n">
        <v>2</v>
      </c>
      <c r="AA12" s="264" t="n">
        <v>2.912</v>
      </c>
      <c r="AB12" s="264" t="n">
        <v>0.823</v>
      </c>
      <c r="AC12" s="95" t="s">
        <v>35</v>
      </c>
      <c r="AD12" s="294" t="n">
        <v>2016</v>
      </c>
    </row>
    <row r="13" customFormat="false" ht="22.5" hidden="false" customHeight="true" outlineLevel="0" collapsed="false">
      <c r="A13" s="72" t="n">
        <v>39729</v>
      </c>
      <c r="B13" s="286" t="n">
        <v>2302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10900</v>
      </c>
      <c r="M13" s="262" t="n">
        <v>108.2</v>
      </c>
      <c r="N13" s="262" t="n">
        <v>41.9</v>
      </c>
      <c r="O13" s="262" t="n">
        <v>93.9</v>
      </c>
      <c r="P13" s="264" t="n">
        <v>29.328</v>
      </c>
      <c r="Q13" s="288" t="n">
        <v>2.801</v>
      </c>
      <c r="R13" s="106" t="n">
        <v>28000</v>
      </c>
      <c r="S13" s="265" t="n">
        <v>107.4</v>
      </c>
      <c r="T13" s="262" t="n">
        <v>40.6</v>
      </c>
      <c r="U13" s="265" t="n">
        <v>94.2</v>
      </c>
      <c r="V13" s="263" t="n">
        <v>30.219</v>
      </c>
      <c r="W13" s="290" t="n">
        <v>2.908</v>
      </c>
      <c r="X13" s="262" t="n">
        <v>2.6</v>
      </c>
      <c r="Y13" s="262" t="n">
        <v>3.8</v>
      </c>
      <c r="Z13" s="262" t="n">
        <v>1.9</v>
      </c>
      <c r="AA13" s="264" t="n">
        <v>2.891</v>
      </c>
      <c r="AB13" s="264" t="n">
        <v>0.792</v>
      </c>
      <c r="AC13" s="95" t="s">
        <v>35</v>
      </c>
      <c r="AD13" s="294" t="n">
        <v>2161</v>
      </c>
    </row>
    <row r="14" customFormat="false" ht="22.5" hidden="false" customHeight="true" outlineLevel="0" collapsed="false">
      <c r="A14" s="72" t="n">
        <v>39730</v>
      </c>
      <c r="B14" s="286" t="n">
        <v>2187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1200</v>
      </c>
      <c r="M14" s="262" t="n">
        <v>104.9</v>
      </c>
      <c r="N14" s="262" t="n">
        <v>46.2</v>
      </c>
      <c r="O14" s="262" t="n">
        <v>95.8</v>
      </c>
      <c r="P14" s="264" t="n">
        <v>31.293</v>
      </c>
      <c r="Q14" s="288" t="n">
        <v>3.092</v>
      </c>
      <c r="R14" s="106" t="n">
        <v>28000</v>
      </c>
      <c r="S14" s="265" t="n">
        <v>105.6</v>
      </c>
      <c r="T14" s="262" t="n">
        <v>42.1</v>
      </c>
      <c r="U14" s="265" t="n">
        <v>96.2</v>
      </c>
      <c r="V14" s="263" t="n">
        <v>30.682</v>
      </c>
      <c r="W14" s="290" t="n">
        <v>3.116</v>
      </c>
      <c r="X14" s="295" t="n">
        <v>2.6</v>
      </c>
      <c r="Y14" s="262" t="n">
        <v>3.6</v>
      </c>
      <c r="Z14" s="262" t="n">
        <v>2</v>
      </c>
      <c r="AA14" s="264" t="n">
        <v>2.938</v>
      </c>
      <c r="AB14" s="264" t="n">
        <v>0.809</v>
      </c>
      <c r="AC14" s="95" t="s">
        <v>35</v>
      </c>
      <c r="AD14" s="294" t="n">
        <v>2029</v>
      </c>
    </row>
    <row r="15" customFormat="false" ht="22.5" hidden="false" customHeight="true" outlineLevel="0" collapsed="false">
      <c r="A15" s="72" t="n">
        <v>39731</v>
      </c>
      <c r="B15" s="286" t="n">
        <v>2256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7000</v>
      </c>
      <c r="M15" s="262" t="n">
        <v>108.2</v>
      </c>
      <c r="N15" s="262" t="n">
        <v>47.2</v>
      </c>
      <c r="O15" s="262" t="n">
        <v>105.2</v>
      </c>
      <c r="P15" s="264" t="n">
        <v>32.342</v>
      </c>
      <c r="Q15" s="288" t="n">
        <v>3.291</v>
      </c>
      <c r="R15" s="296" t="n">
        <v>31000</v>
      </c>
      <c r="S15" s="265" t="n">
        <v>109.4</v>
      </c>
      <c r="T15" s="262" t="n">
        <v>46.5</v>
      </c>
      <c r="U15" s="265" t="n">
        <v>104.8</v>
      </c>
      <c r="V15" s="263" t="n">
        <v>33.198</v>
      </c>
      <c r="W15" s="290" t="n">
        <v>3.422</v>
      </c>
      <c r="X15" s="302" t="n">
        <v>2.4</v>
      </c>
      <c r="Y15" s="262" t="n">
        <v>4.1</v>
      </c>
      <c r="Z15" s="262" t="n">
        <v>2.1</v>
      </c>
      <c r="AA15" s="264" t="n">
        <v>3.281</v>
      </c>
      <c r="AB15" s="264" t="n">
        <v>0.869</v>
      </c>
      <c r="AC15" s="95" t="s">
        <v>35</v>
      </c>
      <c r="AD15" s="294" t="n">
        <v>2112</v>
      </c>
    </row>
    <row r="16" customFormat="false" ht="22.5" hidden="false" customHeight="true" outlineLevel="0" collapsed="false">
      <c r="A16" s="72" t="n">
        <v>39732</v>
      </c>
      <c r="B16" s="297" t="n">
        <v>3058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8800</v>
      </c>
      <c r="M16" s="262" t="n">
        <v>118.5</v>
      </c>
      <c r="N16" s="287" t="n">
        <v>46.7</v>
      </c>
      <c r="O16" s="287" t="n">
        <v>97.2</v>
      </c>
      <c r="P16" s="298" t="n">
        <v>31.283</v>
      </c>
      <c r="Q16" s="299" t="n">
        <v>3.034</v>
      </c>
      <c r="R16" s="213" t="n">
        <v>31000</v>
      </c>
      <c r="S16" s="265" t="n">
        <v>119.3</v>
      </c>
      <c r="T16" s="289" t="n">
        <v>45.2</v>
      </c>
      <c r="U16" s="289" t="n">
        <v>96.7</v>
      </c>
      <c r="V16" s="300" t="n">
        <v>32.181</v>
      </c>
      <c r="W16" s="301" t="n">
        <v>3.197</v>
      </c>
      <c r="X16" s="262" t="n">
        <v>3.1</v>
      </c>
      <c r="Y16" s="287" t="n">
        <v>3.9</v>
      </c>
      <c r="Z16" s="287" t="n">
        <v>2.1</v>
      </c>
      <c r="AA16" s="298" t="n">
        <v>3.102</v>
      </c>
      <c r="AB16" s="298" t="n">
        <v>0.872</v>
      </c>
      <c r="AC16" s="95" t="s">
        <v>35</v>
      </c>
      <c r="AD16" s="303" t="n">
        <v>2976</v>
      </c>
    </row>
    <row r="17" customFormat="false" ht="22.5" hidden="false" customHeight="true" outlineLevel="0" collapsed="false">
      <c r="A17" s="72" t="n">
        <v>39733</v>
      </c>
      <c r="B17" s="286" t="n">
        <v>3158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8000</v>
      </c>
      <c r="M17" s="262" t="n">
        <v>120.3</v>
      </c>
      <c r="N17" s="262" t="n">
        <v>51.2</v>
      </c>
      <c r="O17" s="262" t="n">
        <v>107.2</v>
      </c>
      <c r="P17" s="298" t="n">
        <v>34.211</v>
      </c>
      <c r="Q17" s="288" t="n">
        <v>3.391</v>
      </c>
      <c r="R17" s="106" t="n">
        <v>32000</v>
      </c>
      <c r="S17" s="265" t="n">
        <v>122.6</v>
      </c>
      <c r="T17" s="265" t="n">
        <v>52.6</v>
      </c>
      <c r="U17" s="265" t="n">
        <v>108.7</v>
      </c>
      <c r="V17" s="263" t="n">
        <v>35.393</v>
      </c>
      <c r="W17" s="290" t="n">
        <v>3.496</v>
      </c>
      <c r="X17" s="302" t="n">
        <v>3.4</v>
      </c>
      <c r="Y17" s="262" t="n">
        <v>5.4</v>
      </c>
      <c r="Z17" s="262" t="n">
        <v>2.8</v>
      </c>
      <c r="AA17" s="264" t="n">
        <v>3.296</v>
      </c>
      <c r="AB17" s="264" t="n">
        <v>0.894</v>
      </c>
      <c r="AC17" s="95" t="s">
        <v>35</v>
      </c>
      <c r="AD17" s="294" t="n">
        <v>2653</v>
      </c>
    </row>
    <row r="18" customFormat="false" ht="22.5" hidden="false" customHeight="true" outlineLevel="0" collapsed="false">
      <c r="A18" s="72" t="n">
        <v>39734</v>
      </c>
      <c r="B18" s="286" t="n">
        <v>2280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7600</v>
      </c>
      <c r="M18" s="262" t="n">
        <v>109.5</v>
      </c>
      <c r="N18" s="262" t="n">
        <v>41.6</v>
      </c>
      <c r="O18" s="262" t="n">
        <v>98.9</v>
      </c>
      <c r="P18" s="264" t="n">
        <v>31.118</v>
      </c>
      <c r="Q18" s="288" t="n">
        <v>3.044</v>
      </c>
      <c r="R18" s="106" t="n">
        <v>29000</v>
      </c>
      <c r="S18" s="265" t="n">
        <v>108.4</v>
      </c>
      <c r="T18" s="265" t="n">
        <v>40.9</v>
      </c>
      <c r="U18" s="265" t="n">
        <v>99.3</v>
      </c>
      <c r="V18" s="263" t="n">
        <v>31.994</v>
      </c>
      <c r="W18" s="290" t="n">
        <v>3.212</v>
      </c>
      <c r="X18" s="262" t="n">
        <v>2.6</v>
      </c>
      <c r="Y18" s="262" t="n">
        <v>4.2</v>
      </c>
      <c r="Z18" s="262" t="n">
        <v>2.1</v>
      </c>
      <c r="AA18" s="264" t="n">
        <v>3.126</v>
      </c>
      <c r="AB18" s="264" t="n">
        <v>0.869</v>
      </c>
      <c r="AC18" s="95" t="s">
        <v>35</v>
      </c>
      <c r="AD18" s="294" t="n">
        <v>2160</v>
      </c>
    </row>
    <row r="19" customFormat="false" ht="22.5" hidden="false" customHeight="true" outlineLevel="0" collapsed="false">
      <c r="A19" s="72" t="n">
        <v>39735</v>
      </c>
      <c r="B19" s="286" t="n">
        <v>2173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6800</v>
      </c>
      <c r="M19" s="262" t="n">
        <v>108.4</v>
      </c>
      <c r="N19" s="262" t="n">
        <v>36.9</v>
      </c>
      <c r="O19" s="262" t="n">
        <v>97.4</v>
      </c>
      <c r="P19" s="264" t="n">
        <v>29.328</v>
      </c>
      <c r="Q19" s="288" t="n">
        <v>2.843</v>
      </c>
      <c r="R19" s="106" t="n">
        <v>32000</v>
      </c>
      <c r="S19" s="265" t="n">
        <v>107.7</v>
      </c>
      <c r="T19" s="262" t="n">
        <v>37.5</v>
      </c>
      <c r="U19" s="265" t="n">
        <v>98.6</v>
      </c>
      <c r="V19" s="263" t="n">
        <v>30.322</v>
      </c>
      <c r="W19" s="290" t="n">
        <v>3.105</v>
      </c>
      <c r="X19" s="295" t="n">
        <v>2.6</v>
      </c>
      <c r="Y19" s="262" t="n">
        <v>5.6</v>
      </c>
      <c r="Z19" s="262" t="n">
        <v>2.1</v>
      </c>
      <c r="AA19" s="264" t="n">
        <v>3.094</v>
      </c>
      <c r="AB19" s="264" t="n">
        <v>0.849</v>
      </c>
      <c r="AC19" s="95" t="s">
        <v>35</v>
      </c>
      <c r="AD19" s="294" t="n">
        <v>2018</v>
      </c>
    </row>
    <row r="20" customFormat="false" ht="22.5" hidden="false" customHeight="true" outlineLevel="0" collapsed="false">
      <c r="A20" s="72" t="n">
        <v>39736</v>
      </c>
      <c r="B20" s="286" t="n">
        <v>2062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6200</v>
      </c>
      <c r="M20" s="262" t="n">
        <v>106.9</v>
      </c>
      <c r="N20" s="262" t="n">
        <v>41.2</v>
      </c>
      <c r="O20" s="262" t="n">
        <v>98.6</v>
      </c>
      <c r="P20" s="264" t="n">
        <v>28.383</v>
      </c>
      <c r="Q20" s="288" t="n">
        <v>2.984</v>
      </c>
      <c r="R20" s="106" t="n">
        <v>28000</v>
      </c>
      <c r="S20" s="265" t="n">
        <v>108.8</v>
      </c>
      <c r="T20" s="262" t="n">
        <v>42.6</v>
      </c>
      <c r="U20" s="265" t="n">
        <v>97.2</v>
      </c>
      <c r="V20" s="263" t="n">
        <v>29.372</v>
      </c>
      <c r="W20" s="290" t="n">
        <v>2.82</v>
      </c>
      <c r="X20" s="302" t="n">
        <v>2.4</v>
      </c>
      <c r="Y20" s="262" t="n">
        <v>4.1</v>
      </c>
      <c r="Z20" s="262" t="n">
        <v>2</v>
      </c>
      <c r="AA20" s="264" t="n">
        <v>2.954</v>
      </c>
      <c r="AB20" s="264" t="n">
        <v>0.819</v>
      </c>
      <c r="AC20" s="95" t="s">
        <v>35</v>
      </c>
      <c r="AD20" s="294" t="n">
        <v>1943</v>
      </c>
    </row>
    <row r="21" customFormat="false" ht="22.5" hidden="false" customHeight="true" outlineLevel="0" collapsed="false">
      <c r="A21" s="72" t="n">
        <v>39737</v>
      </c>
      <c r="B21" s="286" t="n">
        <v>2196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6000</v>
      </c>
      <c r="M21" s="262" t="n">
        <v>110.8</v>
      </c>
      <c r="N21" s="262" t="n">
        <v>39.6</v>
      </c>
      <c r="O21" s="262" t="n">
        <v>96.2</v>
      </c>
      <c r="P21" s="264" t="n">
        <v>29.219</v>
      </c>
      <c r="Q21" s="288" t="n">
        <v>3.011</v>
      </c>
      <c r="R21" s="106" t="n">
        <v>28000</v>
      </c>
      <c r="S21" s="265" t="n">
        <v>109.6</v>
      </c>
      <c r="T21" s="262" t="n">
        <v>40.1</v>
      </c>
      <c r="U21" s="265" t="n">
        <v>95.4</v>
      </c>
      <c r="V21" s="263" t="n">
        <v>30.192</v>
      </c>
      <c r="W21" s="290" t="n">
        <v>3.021</v>
      </c>
      <c r="X21" s="262" t="n">
        <v>2.7</v>
      </c>
      <c r="Y21" s="262" t="n">
        <v>4.3</v>
      </c>
      <c r="Z21" s="262" t="n">
        <v>2.1</v>
      </c>
      <c r="AA21" s="264" t="n">
        <v>3.011</v>
      </c>
      <c r="AB21" s="264" t="n">
        <v>0.859</v>
      </c>
      <c r="AC21" s="95" t="s">
        <v>35</v>
      </c>
      <c r="AD21" s="294" t="n">
        <v>2090</v>
      </c>
    </row>
    <row r="22" customFormat="false" ht="22.5" hidden="false" customHeight="true" outlineLevel="0" collapsed="false">
      <c r="A22" s="285" t="n">
        <v>39738</v>
      </c>
      <c r="B22" s="286" t="n">
        <v>2201</v>
      </c>
      <c r="C22" s="99"/>
      <c r="D22" s="100"/>
      <c r="E22" s="100"/>
      <c r="F22" s="101"/>
      <c r="G22" s="102"/>
      <c r="H22" s="103"/>
      <c r="I22" s="104"/>
      <c r="J22" s="104"/>
      <c r="K22" s="129"/>
      <c r="L22" s="106" t="n">
        <v>5400</v>
      </c>
      <c r="M22" s="262" t="n">
        <v>116.2</v>
      </c>
      <c r="N22" s="262" t="n">
        <v>40.6</v>
      </c>
      <c r="O22" s="262" t="n">
        <v>97.9</v>
      </c>
      <c r="P22" s="264" t="n">
        <v>29.329</v>
      </c>
      <c r="Q22" s="288" t="n">
        <v>3.01</v>
      </c>
      <c r="R22" s="106" t="n">
        <v>29000</v>
      </c>
      <c r="S22" s="265" t="n">
        <v>115.4</v>
      </c>
      <c r="T22" s="262" t="n">
        <v>41.4</v>
      </c>
      <c r="U22" s="265" t="n">
        <v>98.3</v>
      </c>
      <c r="V22" s="263" t="n">
        <v>30.943</v>
      </c>
      <c r="W22" s="290" t="n">
        <v>3.049</v>
      </c>
      <c r="X22" s="302" t="n">
        <v>2.5</v>
      </c>
      <c r="Y22" s="262" t="n">
        <v>4.5</v>
      </c>
      <c r="Z22" s="262" t="n">
        <v>2</v>
      </c>
      <c r="AA22" s="264" t="n">
        <v>3.002</v>
      </c>
      <c r="AB22" s="264" t="n">
        <v>0.815</v>
      </c>
      <c r="AC22" s="292" t="s">
        <v>35</v>
      </c>
      <c r="AD22" s="304" t="n">
        <v>2088</v>
      </c>
    </row>
    <row r="23" customFormat="false" ht="22.5" hidden="false" customHeight="true" outlineLevel="0" collapsed="false">
      <c r="A23" s="285" t="n">
        <v>39739</v>
      </c>
      <c r="B23" s="286" t="n">
        <v>2855</v>
      </c>
      <c r="C23" s="98"/>
      <c r="D23" s="100"/>
      <c r="E23" s="100"/>
      <c r="F23" s="101"/>
      <c r="G23" s="102"/>
      <c r="H23" s="103"/>
      <c r="I23" s="104"/>
      <c r="J23" s="104"/>
      <c r="K23" s="129"/>
      <c r="L23" s="106" t="n">
        <v>5900</v>
      </c>
      <c r="M23" s="262" t="n">
        <v>121.4</v>
      </c>
      <c r="N23" s="262" t="n">
        <v>41.6</v>
      </c>
      <c r="O23" s="262" t="n">
        <v>102.6</v>
      </c>
      <c r="P23" s="264" t="n">
        <v>31.237</v>
      </c>
      <c r="Q23" s="288" t="n">
        <v>3.049</v>
      </c>
      <c r="R23" s="106" t="n">
        <v>30000</v>
      </c>
      <c r="S23" s="265" t="n">
        <v>120.7</v>
      </c>
      <c r="T23" s="262" t="n">
        <v>42.2</v>
      </c>
      <c r="U23" s="265" t="n">
        <v>104.8</v>
      </c>
      <c r="V23" s="263" t="n">
        <v>32.119</v>
      </c>
      <c r="W23" s="290" t="n">
        <v>3.189</v>
      </c>
      <c r="X23" s="262" t="n">
        <v>2.8</v>
      </c>
      <c r="Y23" s="262" t="n">
        <v>4.8</v>
      </c>
      <c r="Z23" s="262" t="n">
        <v>2.1</v>
      </c>
      <c r="AA23" s="264" t="n">
        <v>3.019</v>
      </c>
      <c r="AB23" s="264" t="n">
        <v>0.819</v>
      </c>
      <c r="AC23" s="292" t="s">
        <v>35</v>
      </c>
      <c r="AD23" s="304" t="n">
        <v>2740</v>
      </c>
    </row>
    <row r="24" customFormat="false" ht="22.5" hidden="false" customHeight="true" outlineLevel="0" collapsed="false">
      <c r="A24" s="285" t="n">
        <v>39740</v>
      </c>
      <c r="B24" s="286" t="n">
        <v>2827</v>
      </c>
      <c r="C24" s="98"/>
      <c r="D24" s="100"/>
      <c r="E24" s="100"/>
      <c r="F24" s="101"/>
      <c r="G24" s="102"/>
      <c r="H24" s="103"/>
      <c r="I24" s="104"/>
      <c r="J24" s="104"/>
      <c r="K24" s="129"/>
      <c r="L24" s="106" t="n">
        <v>5600</v>
      </c>
      <c r="M24" s="262" t="n">
        <v>124.8</v>
      </c>
      <c r="N24" s="262" t="n">
        <v>46.7</v>
      </c>
      <c r="O24" s="262" t="n">
        <v>106.2</v>
      </c>
      <c r="P24" s="264" t="n">
        <v>32.482</v>
      </c>
      <c r="Q24" s="288" t="n">
        <v>3.192</v>
      </c>
      <c r="R24" s="106" t="n">
        <v>31000</v>
      </c>
      <c r="S24" s="265" t="n">
        <v>126</v>
      </c>
      <c r="T24" s="262" t="n">
        <v>47.9</v>
      </c>
      <c r="U24" s="265" t="n">
        <v>107.3</v>
      </c>
      <c r="V24" s="263" t="n">
        <v>33.439</v>
      </c>
      <c r="W24" s="290" t="n">
        <v>3.412</v>
      </c>
      <c r="X24" s="295" t="n">
        <v>3.1</v>
      </c>
      <c r="Y24" s="262" t="n">
        <v>5.2</v>
      </c>
      <c r="Z24" s="262" t="n">
        <v>2.4</v>
      </c>
      <c r="AA24" s="264" t="n">
        <v>3.182</v>
      </c>
      <c r="AB24" s="264" t="n">
        <v>0.86</v>
      </c>
      <c r="AC24" s="292" t="s">
        <v>35</v>
      </c>
      <c r="AD24" s="305" t="n">
        <v>2763</v>
      </c>
    </row>
    <row r="25" customFormat="false" ht="22.5" hidden="false" customHeight="true" outlineLevel="0" collapsed="false">
      <c r="A25" s="285" t="n">
        <v>39741</v>
      </c>
      <c r="B25" s="286" t="n">
        <v>2193</v>
      </c>
      <c r="C25" s="98"/>
      <c r="D25" s="100"/>
      <c r="E25" s="100"/>
      <c r="F25" s="101"/>
      <c r="G25" s="102"/>
      <c r="H25" s="103"/>
      <c r="I25" s="104"/>
      <c r="J25" s="104"/>
      <c r="K25" s="129"/>
      <c r="L25" s="106" t="n">
        <v>6400</v>
      </c>
      <c r="M25" s="262" t="n">
        <v>117.4</v>
      </c>
      <c r="N25" s="262" t="n">
        <v>43.1</v>
      </c>
      <c r="O25" s="262" t="n">
        <v>94.7</v>
      </c>
      <c r="P25" s="264" t="n">
        <v>31.172</v>
      </c>
      <c r="Q25" s="288" t="n">
        <v>3.094</v>
      </c>
      <c r="R25" s="106" t="n">
        <v>29000</v>
      </c>
      <c r="S25" s="265" t="n">
        <v>115.8</v>
      </c>
      <c r="T25" s="262" t="n">
        <v>44.7</v>
      </c>
      <c r="U25" s="265" t="n">
        <v>95.2</v>
      </c>
      <c r="V25" s="263" t="n">
        <v>30.243</v>
      </c>
      <c r="W25" s="290" t="n">
        <v>3.12</v>
      </c>
      <c r="X25" s="302" t="n">
        <v>2.9</v>
      </c>
      <c r="Y25" s="262" t="n">
        <v>4.7</v>
      </c>
      <c r="Z25" s="262" t="n">
        <v>2</v>
      </c>
      <c r="AA25" s="264" t="n">
        <v>3.093</v>
      </c>
      <c r="AB25" s="264" t="n">
        <v>0.817</v>
      </c>
      <c r="AC25" s="292" t="s">
        <v>35</v>
      </c>
      <c r="AD25" s="306" t="n">
        <v>2078</v>
      </c>
    </row>
    <row r="26" customFormat="false" ht="22.5" hidden="false" customHeight="true" outlineLevel="0" collapsed="false">
      <c r="A26" s="285" t="n">
        <v>39742</v>
      </c>
      <c r="B26" s="286" t="n">
        <v>1865</v>
      </c>
      <c r="C26" s="133"/>
      <c r="D26" s="100"/>
      <c r="E26" s="100"/>
      <c r="F26" s="101"/>
      <c r="G26" s="102"/>
      <c r="H26" s="103"/>
      <c r="I26" s="104"/>
      <c r="J26" s="104"/>
      <c r="K26" s="129"/>
      <c r="L26" s="106" t="n">
        <v>6500</v>
      </c>
      <c r="M26" s="287" t="n">
        <v>115.4</v>
      </c>
      <c r="N26" s="262" t="n">
        <v>39.8</v>
      </c>
      <c r="O26" s="262" t="n">
        <v>96.2</v>
      </c>
      <c r="P26" s="264" t="n">
        <v>28.347</v>
      </c>
      <c r="Q26" s="288" t="n">
        <v>2.912</v>
      </c>
      <c r="R26" s="106" t="n">
        <v>29000</v>
      </c>
      <c r="S26" s="289" t="n">
        <v>113.9</v>
      </c>
      <c r="T26" s="262" t="n">
        <v>40.6</v>
      </c>
      <c r="U26" s="265" t="n">
        <v>97.5</v>
      </c>
      <c r="V26" s="263" t="n">
        <v>29.237</v>
      </c>
      <c r="W26" s="290" t="n">
        <v>2.882</v>
      </c>
      <c r="X26" s="291" t="n">
        <v>2.7</v>
      </c>
      <c r="Y26" s="262" t="n">
        <v>3.6</v>
      </c>
      <c r="Z26" s="262" t="n">
        <v>2.1</v>
      </c>
      <c r="AA26" s="264" t="n">
        <v>3.09</v>
      </c>
      <c r="AB26" s="264" t="n">
        <v>0.861</v>
      </c>
      <c r="AC26" s="292" t="s">
        <v>35</v>
      </c>
      <c r="AD26" s="307" t="n">
        <v>1687</v>
      </c>
    </row>
    <row r="27" customFormat="false" ht="22.5" hidden="false" customHeight="true" outlineLevel="0" collapsed="false">
      <c r="A27" s="285" t="n">
        <v>39743</v>
      </c>
      <c r="B27" s="286" t="n">
        <v>2322</v>
      </c>
      <c r="C27" s="98"/>
      <c r="D27" s="99"/>
      <c r="E27" s="100"/>
      <c r="F27" s="101"/>
      <c r="G27" s="102"/>
      <c r="H27" s="103"/>
      <c r="I27" s="104"/>
      <c r="J27" s="104"/>
      <c r="K27" s="105"/>
      <c r="L27" s="106" t="n">
        <v>6200</v>
      </c>
      <c r="M27" s="262" t="n">
        <v>113.2</v>
      </c>
      <c r="N27" s="262" t="n">
        <v>42.5</v>
      </c>
      <c r="O27" s="262" t="n">
        <v>94.8</v>
      </c>
      <c r="P27" s="298" t="n">
        <v>29.329</v>
      </c>
      <c r="Q27" s="288" t="n">
        <v>3.001</v>
      </c>
      <c r="R27" s="106" t="n">
        <v>28000</v>
      </c>
      <c r="S27" s="265" t="n">
        <v>110.8</v>
      </c>
      <c r="T27" s="265" t="n">
        <v>41.6</v>
      </c>
      <c r="U27" s="265" t="n">
        <v>95.8</v>
      </c>
      <c r="V27" s="263" t="n">
        <v>29.84</v>
      </c>
      <c r="W27" s="290" t="n">
        <v>2.832</v>
      </c>
      <c r="X27" s="302" t="n">
        <v>2.6</v>
      </c>
      <c r="Y27" s="262" t="n">
        <v>4</v>
      </c>
      <c r="Z27" s="262" t="n">
        <v>2</v>
      </c>
      <c r="AA27" s="264" t="n">
        <v>2.952</v>
      </c>
      <c r="AB27" s="264" t="n">
        <v>0.849</v>
      </c>
      <c r="AC27" s="292" t="s">
        <v>35</v>
      </c>
      <c r="AD27" s="294" t="n">
        <v>2162</v>
      </c>
    </row>
    <row r="28" customFormat="false" ht="22.5" hidden="false" customHeight="true" outlineLevel="0" collapsed="false">
      <c r="A28" s="285" t="n">
        <v>39744</v>
      </c>
      <c r="B28" s="286" t="n">
        <v>1964</v>
      </c>
      <c r="C28" s="98"/>
      <c r="D28" s="99"/>
      <c r="E28" s="100"/>
      <c r="F28" s="101"/>
      <c r="G28" s="102"/>
      <c r="H28" s="103"/>
      <c r="I28" s="104"/>
      <c r="J28" s="104"/>
      <c r="K28" s="105"/>
      <c r="L28" s="106" t="n">
        <v>6400</v>
      </c>
      <c r="M28" s="262" t="n">
        <v>110.9</v>
      </c>
      <c r="N28" s="262" t="n">
        <v>41.6</v>
      </c>
      <c r="O28" s="262" t="n">
        <v>92.4</v>
      </c>
      <c r="P28" s="264" t="n">
        <v>28.234</v>
      </c>
      <c r="Q28" s="288" t="n">
        <v>2.932</v>
      </c>
      <c r="R28" s="106" t="n">
        <v>28000</v>
      </c>
      <c r="S28" s="265" t="n">
        <v>112.7</v>
      </c>
      <c r="T28" s="265" t="n">
        <v>42.1</v>
      </c>
      <c r="U28" s="265" t="n">
        <v>93.6</v>
      </c>
      <c r="V28" s="263" t="n">
        <v>29.341</v>
      </c>
      <c r="W28" s="290" t="n">
        <v>2.923</v>
      </c>
      <c r="X28" s="262" t="n">
        <v>2.8</v>
      </c>
      <c r="Y28" s="262" t="n">
        <v>3.8</v>
      </c>
      <c r="Z28" s="262" t="n">
        <v>1.9</v>
      </c>
      <c r="AA28" s="264" t="n">
        <v>2.835</v>
      </c>
      <c r="AB28" s="264" t="n">
        <v>0.81</v>
      </c>
      <c r="AC28" s="292" t="s">
        <v>35</v>
      </c>
      <c r="AD28" s="294" t="n">
        <v>1789</v>
      </c>
    </row>
    <row r="29" customFormat="false" ht="22.5" hidden="false" customHeight="true" outlineLevel="0" collapsed="false">
      <c r="A29" s="285" t="n">
        <v>39745</v>
      </c>
      <c r="B29" s="286" t="n">
        <v>2484</v>
      </c>
      <c r="C29" s="98"/>
      <c r="D29" s="99"/>
      <c r="E29" s="100"/>
      <c r="F29" s="101"/>
      <c r="G29" s="102"/>
      <c r="H29" s="103"/>
      <c r="I29" s="104"/>
      <c r="J29" s="104"/>
      <c r="K29" s="105"/>
      <c r="L29" s="106" t="n">
        <v>6300</v>
      </c>
      <c r="M29" s="262" t="n">
        <v>112.8</v>
      </c>
      <c r="N29" s="262" t="n">
        <v>43.9</v>
      </c>
      <c r="O29" s="262" t="n">
        <v>94.2</v>
      </c>
      <c r="P29" s="264" t="n">
        <v>30.23</v>
      </c>
      <c r="Q29" s="288" t="n">
        <v>3.122</v>
      </c>
      <c r="R29" s="106" t="n">
        <v>29000</v>
      </c>
      <c r="S29" s="265" t="n">
        <v>113.1</v>
      </c>
      <c r="T29" s="262" t="n">
        <v>44.5</v>
      </c>
      <c r="U29" s="265" t="n">
        <v>95.2</v>
      </c>
      <c r="V29" s="263" t="n">
        <v>31.283</v>
      </c>
      <c r="W29" s="290" t="n">
        <v>3.218</v>
      </c>
      <c r="X29" s="295" t="n">
        <v>2.6</v>
      </c>
      <c r="Y29" s="262" t="n">
        <v>3.9</v>
      </c>
      <c r="Z29" s="262" t="n">
        <v>2</v>
      </c>
      <c r="AA29" s="264" t="n">
        <v>3.005</v>
      </c>
      <c r="AB29" s="264" t="n">
        <v>0.86</v>
      </c>
      <c r="AC29" s="292" t="s">
        <v>35</v>
      </c>
      <c r="AD29" s="294" t="n">
        <v>2201</v>
      </c>
    </row>
    <row r="30" customFormat="false" ht="22.5" hidden="false" customHeight="true" outlineLevel="0" collapsed="false">
      <c r="A30" s="285" t="n">
        <v>39746</v>
      </c>
      <c r="B30" s="286" t="n">
        <v>3114</v>
      </c>
      <c r="C30" s="98"/>
      <c r="D30" s="99"/>
      <c r="E30" s="100"/>
      <c r="F30" s="101"/>
      <c r="G30" s="102"/>
      <c r="H30" s="103"/>
      <c r="I30" s="104"/>
      <c r="J30" s="104"/>
      <c r="K30" s="105"/>
      <c r="L30" s="106" t="n">
        <v>6700</v>
      </c>
      <c r="M30" s="262" t="n">
        <v>117.9</v>
      </c>
      <c r="N30" s="262" t="n">
        <v>48.9</v>
      </c>
      <c r="O30" s="262" t="n">
        <v>102.5</v>
      </c>
      <c r="P30" s="264" t="n">
        <v>31.993</v>
      </c>
      <c r="Q30" s="288" t="n">
        <v>3.286</v>
      </c>
      <c r="R30" s="106" t="n">
        <v>30000</v>
      </c>
      <c r="S30" s="265" t="n">
        <v>118.8</v>
      </c>
      <c r="T30" s="262" t="n">
        <v>48.2</v>
      </c>
      <c r="U30" s="265" t="n">
        <v>103.9</v>
      </c>
      <c r="V30" s="263" t="n">
        <v>32.181</v>
      </c>
      <c r="W30" s="290" t="n">
        <v>3.195</v>
      </c>
      <c r="X30" s="302" t="n">
        <v>3</v>
      </c>
      <c r="Y30" s="262" t="n">
        <v>4.7</v>
      </c>
      <c r="Z30" s="262" t="n">
        <v>2.2</v>
      </c>
      <c r="AA30" s="264" t="n">
        <v>3.281</v>
      </c>
      <c r="AB30" s="264" t="n">
        <v>0.878</v>
      </c>
      <c r="AC30" s="292" t="s">
        <v>35</v>
      </c>
      <c r="AD30" s="294" t="n">
        <v>2844</v>
      </c>
    </row>
    <row r="31" customFormat="false" ht="22.5" hidden="false" customHeight="true" outlineLevel="0" collapsed="false">
      <c r="A31" s="285" t="n">
        <v>39747</v>
      </c>
      <c r="B31" s="286" t="n">
        <v>3095</v>
      </c>
      <c r="C31" s="98"/>
      <c r="D31" s="99"/>
      <c r="E31" s="100"/>
      <c r="F31" s="101"/>
      <c r="G31" s="102"/>
      <c r="H31" s="103"/>
      <c r="I31" s="104"/>
      <c r="J31" s="104"/>
      <c r="K31" s="105"/>
      <c r="L31" s="106" t="n">
        <v>6600</v>
      </c>
      <c r="M31" s="262" t="n">
        <v>124.8</v>
      </c>
      <c r="N31" s="262" t="n">
        <v>51.2</v>
      </c>
      <c r="O31" s="262" t="n">
        <v>106.2</v>
      </c>
      <c r="P31" s="264" t="n">
        <v>33.438</v>
      </c>
      <c r="Q31" s="288" t="n">
        <v>3.428</v>
      </c>
      <c r="R31" s="106" t="n">
        <v>32000</v>
      </c>
      <c r="S31" s="265" t="n">
        <v>125.2</v>
      </c>
      <c r="T31" s="262" t="n">
        <v>53.6</v>
      </c>
      <c r="U31" s="265" t="n">
        <v>108.2</v>
      </c>
      <c r="V31" s="263" t="n">
        <v>33.438</v>
      </c>
      <c r="W31" s="290" t="n">
        <v>3.375</v>
      </c>
      <c r="X31" s="262" t="n">
        <v>3.3</v>
      </c>
      <c r="Y31" s="262" t="n">
        <v>5.1</v>
      </c>
      <c r="Z31" s="262" t="n">
        <v>2.5</v>
      </c>
      <c r="AA31" s="264" t="n">
        <v>3.471</v>
      </c>
      <c r="AB31" s="264" t="n">
        <v>0.902</v>
      </c>
      <c r="AC31" s="292" t="s">
        <v>35</v>
      </c>
      <c r="AD31" s="294" t="n">
        <v>2640</v>
      </c>
    </row>
    <row r="32" customFormat="false" ht="22.5" hidden="false" customHeight="true" outlineLevel="0" collapsed="false">
      <c r="A32" s="285" t="n">
        <v>39748</v>
      </c>
      <c r="B32" s="286" t="n">
        <v>2184</v>
      </c>
      <c r="C32" s="99"/>
      <c r="D32" s="100"/>
      <c r="E32" s="100"/>
      <c r="F32" s="101"/>
      <c r="G32" s="102"/>
      <c r="H32" s="103"/>
      <c r="I32" s="104"/>
      <c r="J32" s="104"/>
      <c r="K32" s="129"/>
      <c r="L32" s="106" t="n">
        <v>6100</v>
      </c>
      <c r="M32" s="262" t="n">
        <v>118.5</v>
      </c>
      <c r="N32" s="262" t="n">
        <v>46</v>
      </c>
      <c r="O32" s="262" t="n">
        <v>99.4</v>
      </c>
      <c r="P32" s="264" t="n">
        <v>31.384</v>
      </c>
      <c r="Q32" s="288" t="n">
        <v>3.094</v>
      </c>
      <c r="R32" s="106" t="n">
        <v>31000</v>
      </c>
      <c r="S32" s="265" t="n">
        <v>117.9</v>
      </c>
      <c r="T32" s="262" t="n">
        <v>47.9</v>
      </c>
      <c r="U32" s="265" t="n">
        <v>98.2</v>
      </c>
      <c r="V32" s="263" t="n">
        <v>31.487</v>
      </c>
      <c r="W32" s="290" t="n">
        <v>3.192</v>
      </c>
      <c r="X32" s="302" t="n">
        <v>2.8</v>
      </c>
      <c r="Y32" s="262" t="n">
        <v>4.6</v>
      </c>
      <c r="Z32" s="262" t="n">
        <v>2.1</v>
      </c>
      <c r="AA32" s="264" t="n">
        <v>3.211</v>
      </c>
      <c r="AB32" s="264" t="n">
        <v>0.889</v>
      </c>
      <c r="AC32" s="292" t="s">
        <v>35</v>
      </c>
      <c r="AD32" s="304" t="n">
        <v>1859</v>
      </c>
    </row>
    <row r="33" customFormat="false" ht="22.5" hidden="false" customHeight="true" outlineLevel="0" collapsed="false">
      <c r="A33" s="285" t="n">
        <v>39749</v>
      </c>
      <c r="B33" s="286" t="n">
        <v>2015</v>
      </c>
      <c r="C33" s="98"/>
      <c r="D33" s="100"/>
      <c r="E33" s="100"/>
      <c r="F33" s="101"/>
      <c r="G33" s="102"/>
      <c r="H33" s="103"/>
      <c r="I33" s="104"/>
      <c r="J33" s="104"/>
      <c r="K33" s="129"/>
      <c r="L33" s="106" t="n">
        <v>5600</v>
      </c>
      <c r="M33" s="262" t="n">
        <v>114.2</v>
      </c>
      <c r="N33" s="262" t="n">
        <v>44.1</v>
      </c>
      <c r="O33" s="262" t="n">
        <v>96.2</v>
      </c>
      <c r="P33" s="264" t="n">
        <v>29.993</v>
      </c>
      <c r="Q33" s="288" t="n">
        <v>3.003</v>
      </c>
      <c r="R33" s="106" t="n">
        <v>30000</v>
      </c>
      <c r="S33" s="265" t="n">
        <v>115.6</v>
      </c>
      <c r="T33" s="262" t="n">
        <v>47.3</v>
      </c>
      <c r="U33" s="265" t="n">
        <v>97.1</v>
      </c>
      <c r="V33" s="263" t="n">
        <v>30.119</v>
      </c>
      <c r="W33" s="290" t="n">
        <v>2.984</v>
      </c>
      <c r="X33" s="262" t="n">
        <v>2.7</v>
      </c>
      <c r="Y33" s="262" t="n">
        <v>3.9</v>
      </c>
      <c r="Z33" s="262" t="n">
        <v>1.9</v>
      </c>
      <c r="AA33" s="264" t="n">
        <v>3.091</v>
      </c>
      <c r="AB33" s="264" t="n">
        <v>0.858</v>
      </c>
      <c r="AC33" s="292" t="s">
        <v>35</v>
      </c>
      <c r="AD33" s="304" t="n">
        <v>1757</v>
      </c>
    </row>
    <row r="34" customFormat="false" ht="22.5" hidden="false" customHeight="true" outlineLevel="0" collapsed="false">
      <c r="A34" s="285" t="n">
        <v>39750</v>
      </c>
      <c r="B34" s="286" t="n">
        <v>1675</v>
      </c>
      <c r="C34" s="98"/>
      <c r="D34" s="100"/>
      <c r="E34" s="100"/>
      <c r="F34" s="101"/>
      <c r="G34" s="102"/>
      <c r="H34" s="103"/>
      <c r="I34" s="104"/>
      <c r="J34" s="104"/>
      <c r="K34" s="129"/>
      <c r="L34" s="106" t="n">
        <v>5400</v>
      </c>
      <c r="M34" s="262" t="n">
        <v>108.8</v>
      </c>
      <c r="N34" s="262" t="n">
        <v>42.6</v>
      </c>
      <c r="O34" s="262" t="n">
        <v>95.1</v>
      </c>
      <c r="P34" s="264" t="n">
        <v>28.438</v>
      </c>
      <c r="Q34" s="288" t="n">
        <v>2.994</v>
      </c>
      <c r="R34" s="106" t="n">
        <v>28000</v>
      </c>
      <c r="S34" s="265" t="n">
        <v>110.2</v>
      </c>
      <c r="T34" s="262" t="n">
        <v>43.8</v>
      </c>
      <c r="U34" s="265" t="n">
        <v>96.2</v>
      </c>
      <c r="V34" s="263" t="n">
        <v>29.188</v>
      </c>
      <c r="W34" s="290" t="n">
        <v>2.835</v>
      </c>
      <c r="X34" s="295" t="n">
        <v>2.5</v>
      </c>
      <c r="Y34" s="262" t="n">
        <v>3.6</v>
      </c>
      <c r="Z34" s="262" t="n">
        <v>1.8</v>
      </c>
      <c r="AA34" s="264" t="n">
        <v>2.895</v>
      </c>
      <c r="AB34" s="264" t="n">
        <v>0.829</v>
      </c>
      <c r="AC34" s="292" t="s">
        <v>35</v>
      </c>
      <c r="AD34" s="305" t="n">
        <v>1624</v>
      </c>
    </row>
    <row r="35" customFormat="false" ht="22.5" hidden="false" customHeight="true" outlineLevel="0" collapsed="false">
      <c r="A35" s="285" t="n">
        <v>39751</v>
      </c>
      <c r="B35" s="286" t="n">
        <v>1685</v>
      </c>
      <c r="C35" s="98"/>
      <c r="D35" s="100"/>
      <c r="E35" s="100"/>
      <c r="F35" s="101"/>
      <c r="G35" s="102"/>
      <c r="H35" s="103"/>
      <c r="I35" s="104"/>
      <c r="J35" s="104"/>
      <c r="K35" s="129"/>
      <c r="L35" s="106" t="n">
        <v>5200</v>
      </c>
      <c r="M35" s="262" t="n">
        <v>110.2</v>
      </c>
      <c r="N35" s="262" t="n">
        <v>39.6</v>
      </c>
      <c r="O35" s="262" t="n">
        <v>92.9</v>
      </c>
      <c r="P35" s="264" t="n">
        <v>28.119</v>
      </c>
      <c r="Q35" s="288" t="n">
        <v>2.847</v>
      </c>
      <c r="R35" s="106" t="n">
        <v>27000</v>
      </c>
      <c r="S35" s="265" t="n">
        <v>109.6</v>
      </c>
      <c r="T35" s="262" t="n">
        <v>40.2</v>
      </c>
      <c r="U35" s="265" t="n">
        <v>93.9</v>
      </c>
      <c r="V35" s="263" t="n">
        <v>28.993</v>
      </c>
      <c r="W35" s="290" t="n">
        <v>3.011</v>
      </c>
      <c r="X35" s="302" t="n">
        <v>2.4</v>
      </c>
      <c r="Y35" s="262" t="n">
        <v>3.3</v>
      </c>
      <c r="Z35" s="262" t="n">
        <v>1.7</v>
      </c>
      <c r="AA35" s="264" t="n">
        <v>2.81</v>
      </c>
      <c r="AB35" s="264" t="n">
        <v>0.799</v>
      </c>
      <c r="AC35" s="292" t="s">
        <v>35</v>
      </c>
      <c r="AD35" s="306" t="n">
        <v>1684</v>
      </c>
    </row>
    <row r="36" customFormat="false" ht="22.5" hidden="false" customHeight="true" outlineLevel="0" collapsed="false">
      <c r="A36" s="285" t="n">
        <v>39752</v>
      </c>
      <c r="B36" s="286" t="n">
        <v>2194</v>
      </c>
      <c r="C36" s="133"/>
      <c r="D36" s="100"/>
      <c r="E36" s="100"/>
      <c r="F36" s="101"/>
      <c r="G36" s="102"/>
      <c r="H36" s="103"/>
      <c r="I36" s="104"/>
      <c r="J36" s="104"/>
      <c r="K36" s="129"/>
      <c r="L36" s="106" t="n">
        <v>4900</v>
      </c>
      <c r="M36" s="287" t="n">
        <v>111.6</v>
      </c>
      <c r="N36" s="262" t="n">
        <v>40.2</v>
      </c>
      <c r="O36" s="262" t="n">
        <v>93.8</v>
      </c>
      <c r="P36" s="264" t="n">
        <v>28.586</v>
      </c>
      <c r="Q36" s="288" t="n">
        <v>2.935</v>
      </c>
      <c r="R36" s="106" t="n">
        <v>28000</v>
      </c>
      <c r="S36" s="289" t="n">
        <v>112.3</v>
      </c>
      <c r="T36" s="262" t="n">
        <v>39.7</v>
      </c>
      <c r="U36" s="265" t="n">
        <v>94.2</v>
      </c>
      <c r="V36" s="263" t="n">
        <v>29.384</v>
      </c>
      <c r="W36" s="290" t="n">
        <v>2.994</v>
      </c>
      <c r="X36" s="291" t="n">
        <v>2.6</v>
      </c>
      <c r="Y36" s="262" t="n">
        <v>3.2</v>
      </c>
      <c r="Z36" s="262" t="n">
        <v>1.8</v>
      </c>
      <c r="AA36" s="264" t="n">
        <v>2.892</v>
      </c>
      <c r="AB36" s="264" t="n">
        <v>0.802</v>
      </c>
      <c r="AC36" s="292" t="s">
        <v>35</v>
      </c>
      <c r="AD36" s="307" t="n">
        <v>2103</v>
      </c>
    </row>
    <row r="37" customFormat="false" ht="22.5" hidden="false" customHeight="true" outlineLevel="0" collapsed="false">
      <c r="A37" s="322" t="s">
        <v>36</v>
      </c>
      <c r="B37" s="323" t="n">
        <f aca="false">MAX(B6:B36)</f>
        <v>3892</v>
      </c>
      <c r="C37" s="323" t="n">
        <f aca="false">MAX(C6:C36)</f>
        <v>0</v>
      </c>
      <c r="D37" s="323" t="n">
        <f aca="false">MAX(D6:D36)</f>
        <v>0</v>
      </c>
      <c r="E37" s="323" t="n">
        <f aca="false">MAX(E6:E36)</f>
        <v>0</v>
      </c>
      <c r="F37" s="323" t="n">
        <f aca="false">MAX(F6:F36)</f>
        <v>0</v>
      </c>
      <c r="G37" s="323" t="n">
        <f aca="false">MAX(G6:G36)</f>
        <v>0</v>
      </c>
      <c r="H37" s="323" t="n">
        <f aca="false">MAX(H6:H36)</f>
        <v>0</v>
      </c>
      <c r="I37" s="323" t="n">
        <f aca="false">MAX(I6:I36)</f>
        <v>0</v>
      </c>
      <c r="J37" s="323" t="n">
        <f aca="false">MAX(J6:J36)</f>
        <v>0</v>
      </c>
      <c r="K37" s="323" t="n">
        <f aca="false">MAX(K6:K36)</f>
        <v>0</v>
      </c>
      <c r="L37" s="323" t="n">
        <f aca="false">MAX(L6:L36)</f>
        <v>11200</v>
      </c>
      <c r="M37" s="324" t="n">
        <f aca="false">MAX(M6:M36)</f>
        <v>124.8</v>
      </c>
      <c r="N37" s="324" t="n">
        <f aca="false">MAX(N6:N36)</f>
        <v>51.2</v>
      </c>
      <c r="O37" s="324" t="n">
        <f aca="false">MAX(O6:O36)</f>
        <v>107.2</v>
      </c>
      <c r="P37" s="325" t="n">
        <f aca="false">MAX(P6:P36)</f>
        <v>34.383</v>
      </c>
      <c r="Q37" s="325" t="n">
        <f aca="false">MAX(Q6:Q36)</f>
        <v>3.428</v>
      </c>
      <c r="R37" s="323" t="n">
        <f aca="false">MAX(R6:R36)</f>
        <v>33000</v>
      </c>
      <c r="S37" s="324" t="n">
        <f aca="false">MAX(S6:S36)</f>
        <v>126</v>
      </c>
      <c r="T37" s="324" t="n">
        <f aca="false">MAX(T6:T36)</f>
        <v>53.6</v>
      </c>
      <c r="U37" s="324" t="n">
        <f aca="false">MAX(U6:U36)</f>
        <v>108.7</v>
      </c>
      <c r="V37" s="325" t="n">
        <f aca="false">MAX(V6:V36)</f>
        <v>35.393</v>
      </c>
      <c r="W37" s="325" t="n">
        <f aca="false">MAX(W6:W36)</f>
        <v>3.496</v>
      </c>
      <c r="X37" s="324" t="n">
        <f aca="false">MAX(X6:X36)</f>
        <v>3.4</v>
      </c>
      <c r="Y37" s="324" t="n">
        <f aca="false">MAX(Y6:Y36)</f>
        <v>5.6</v>
      </c>
      <c r="Z37" s="324" t="n">
        <f aca="false">MAX(Z6:Z36)</f>
        <v>2.8</v>
      </c>
      <c r="AA37" s="325" t="n">
        <f aca="false">MAX(AA6:AA36)</f>
        <v>3.471</v>
      </c>
      <c r="AB37" s="325" t="n">
        <f aca="false">MAX(AB6:AB36)</f>
        <v>0.902</v>
      </c>
      <c r="AC37" s="323" t="s">
        <v>35</v>
      </c>
      <c r="AD37" s="326" t="n">
        <f aca="false">MAX(AD6:AD36)</f>
        <v>3841</v>
      </c>
      <c r="AE37" s="159"/>
      <c r="AF37" s="159"/>
      <c r="AG37" s="159"/>
      <c r="AH37" s="159"/>
      <c r="AI37" s="159"/>
    </row>
    <row r="38" customFormat="false" ht="22.5" hidden="false" customHeight="true" outlineLevel="0" collapsed="false">
      <c r="A38" s="327" t="s">
        <v>37</v>
      </c>
      <c r="B38" s="286" t="n">
        <f aca="false">MIN(B6:B36)</f>
        <v>1675</v>
      </c>
      <c r="C38" s="286" t="n">
        <f aca="false">MIN(C6:C36)</f>
        <v>0</v>
      </c>
      <c r="D38" s="286" t="n">
        <f aca="false">MIN(D6:D36)</f>
        <v>0</v>
      </c>
      <c r="E38" s="286" t="n">
        <f aca="false">MIN(E6:E36)</f>
        <v>0</v>
      </c>
      <c r="F38" s="286" t="n">
        <f aca="false">MIN(F6:F36)</f>
        <v>0</v>
      </c>
      <c r="G38" s="286" t="n">
        <f aca="false">MIN(G6:G36)</f>
        <v>0</v>
      </c>
      <c r="H38" s="286" t="n">
        <f aca="false">MIN(H6:H36)</f>
        <v>0</v>
      </c>
      <c r="I38" s="286" t="n">
        <f aca="false">MIN(I6:I36)</f>
        <v>0</v>
      </c>
      <c r="J38" s="286" t="n">
        <f aca="false">MIN(J6:J36)</f>
        <v>0</v>
      </c>
      <c r="K38" s="286" t="n">
        <f aca="false">MIN(K6:K36)</f>
        <v>0</v>
      </c>
      <c r="L38" s="286" t="n">
        <f aca="false">MIN(L6:L36)</f>
        <v>4000</v>
      </c>
      <c r="M38" s="328" t="n">
        <f aca="false">MIN(M6:M36)</f>
        <v>104.6</v>
      </c>
      <c r="N38" s="328" t="n">
        <f aca="false">MIN(N6:N36)</f>
        <v>36.9</v>
      </c>
      <c r="O38" s="328" t="n">
        <f aca="false">MIN(O6:O36)</f>
        <v>92.4</v>
      </c>
      <c r="P38" s="329" t="n">
        <f aca="false">MIN(P6:P36)</f>
        <v>27.129</v>
      </c>
      <c r="Q38" s="329" t="n">
        <f aca="false">MIN(Q6:Q36)</f>
        <v>2.801</v>
      </c>
      <c r="R38" s="286" t="n">
        <f aca="false">MIN(R6:R36)</f>
        <v>27000</v>
      </c>
      <c r="S38" s="328" t="n">
        <f aca="false">MIN(S6:S36)</f>
        <v>105.6</v>
      </c>
      <c r="T38" s="328" t="n">
        <f aca="false">MIN(T6:T36)</f>
        <v>37.5</v>
      </c>
      <c r="U38" s="328" t="n">
        <f aca="false">MIN(U6:U36)</f>
        <v>92.5</v>
      </c>
      <c r="V38" s="329" t="n">
        <f aca="false">MIN(V6:V36)</f>
        <v>28.348</v>
      </c>
      <c r="W38" s="329" t="n">
        <f aca="false">MIN(W6:W36)</f>
        <v>2.82</v>
      </c>
      <c r="X38" s="328" t="n">
        <f aca="false">MIN(X6:X36)</f>
        <v>2.4</v>
      </c>
      <c r="Y38" s="328" t="n">
        <f aca="false">MIN(Y6:Y36)</f>
        <v>3.2</v>
      </c>
      <c r="Z38" s="328" t="n">
        <f aca="false">MIN(Z6:Z36)</f>
        <v>1.7</v>
      </c>
      <c r="AA38" s="329" t="n">
        <f aca="false">MIN(AA6:AA36)</f>
        <v>2.81</v>
      </c>
      <c r="AB38" s="329" t="n">
        <f aca="false">MIN(AB6:AB36)</f>
        <v>0.759</v>
      </c>
      <c r="AC38" s="286" t="s">
        <v>35</v>
      </c>
      <c r="AD38" s="330" t="n">
        <f aca="false">MIN(AD6:AD36)</f>
        <v>1624</v>
      </c>
      <c r="AE38" s="159"/>
      <c r="AF38" s="159"/>
      <c r="AG38" s="159"/>
      <c r="AH38" s="159"/>
      <c r="AI38" s="159"/>
    </row>
    <row r="39" customFormat="false" ht="21.75" hidden="false" customHeight="true" outlineLevel="0" collapsed="false">
      <c r="A39" s="327" t="s">
        <v>38</v>
      </c>
      <c r="B39" s="286" t="n">
        <f aca="false">AVERAGE(B6:B36)</f>
        <v>2471.32258064516</v>
      </c>
      <c r="C39" s="286" t="e">
        <f aca="false">AVERAGE(C6:C36)</f>
        <v>#DIV/0!</v>
      </c>
      <c r="D39" s="286" t="e">
        <f aca="false">AVERAGE(D6:D36)</f>
        <v>#DIV/0!</v>
      </c>
      <c r="E39" s="286" t="e">
        <f aca="false">AVERAGE(E6:E36)</f>
        <v>#DIV/0!</v>
      </c>
      <c r="F39" s="286" t="e">
        <f aca="false">AVERAGE(F6:F36)</f>
        <v>#DIV/0!</v>
      </c>
      <c r="G39" s="286" t="e">
        <f aca="false">AVERAGE(G6:G36)</f>
        <v>#DIV/0!</v>
      </c>
      <c r="H39" s="286" t="e">
        <f aca="false">AVERAGE(H6:H36)</f>
        <v>#DIV/0!</v>
      </c>
      <c r="I39" s="286" t="e">
        <f aca="false">AVERAGE(I6:I36)</f>
        <v>#DIV/0!</v>
      </c>
      <c r="J39" s="286" t="e">
        <f aca="false">AVERAGE(J6:J36)</f>
        <v>#DIV/0!</v>
      </c>
      <c r="K39" s="286" t="e">
        <f aca="false">AVERAGE(K6:K36)</f>
        <v>#DIV/0!</v>
      </c>
      <c r="L39" s="286" t="n">
        <f aca="false">AVERAGE(L6:L36)</f>
        <v>6641.93548387097</v>
      </c>
      <c r="M39" s="328" t="n">
        <f aca="false">AVERAGE(M6:M36)</f>
        <v>113.035483870968</v>
      </c>
      <c r="N39" s="328" t="n">
        <f aca="false">AVERAGE(N6:N36)</f>
        <v>43.6161290322581</v>
      </c>
      <c r="O39" s="328" t="n">
        <f aca="false">AVERAGE(O6:O36)</f>
        <v>97.8870967741936</v>
      </c>
      <c r="P39" s="329" t="n">
        <f aca="false">AVERAGE(P6:P36)</f>
        <v>30.4974193548387</v>
      </c>
      <c r="Q39" s="329" t="n">
        <f aca="false">AVERAGE(Q6:Q36)</f>
        <v>3.06077419354839</v>
      </c>
      <c r="R39" s="286" t="n">
        <f aca="false">AVERAGE(R6:R36)</f>
        <v>29516.1290322581</v>
      </c>
      <c r="S39" s="328" t="n">
        <f aca="false">AVERAGE(S6:S36)</f>
        <v>113.103225806452</v>
      </c>
      <c r="T39" s="328" t="n">
        <f aca="false">AVERAGE(T6:T36)</f>
        <v>44.0709677419355</v>
      </c>
      <c r="U39" s="328" t="n">
        <f aca="false">AVERAGE(U6:U36)</f>
        <v>98.3838709677419</v>
      </c>
      <c r="V39" s="329" t="n">
        <f aca="false">AVERAGE(V6:V36)</f>
        <v>31.1889032258065</v>
      </c>
      <c r="W39" s="329" t="n">
        <f aca="false">AVERAGE(W6:W36)</f>
        <v>3.11241935483871</v>
      </c>
      <c r="X39" s="328" t="n">
        <f aca="false">AVERAGE(X6:X36)</f>
        <v>2.77741935483871</v>
      </c>
      <c r="Y39" s="328" t="n">
        <f aca="false">AVERAGE(Y6:Y36)</f>
        <v>4.16129032258065</v>
      </c>
      <c r="Z39" s="328" t="n">
        <f aca="false">AVERAGE(Z6:Z36)</f>
        <v>2.06774193548387</v>
      </c>
      <c r="AA39" s="329" t="n">
        <f aca="false">AVERAGE(AA6:AA36)</f>
        <v>3.07903225806452</v>
      </c>
      <c r="AB39" s="329" t="n">
        <f aca="false">AVERAGE(AB6:AB36)</f>
        <v>0.841225806451613</v>
      </c>
      <c r="AC39" s="286" t="s">
        <v>35</v>
      </c>
      <c r="AD39" s="330" t="n">
        <f aca="false">AVERAGE(AD6:AD36)</f>
        <v>2314.87096774194</v>
      </c>
      <c r="AI39" s="184"/>
    </row>
    <row r="40" customFormat="false" ht="14.25" hidden="false" customHeight="false" outlineLevel="0" collapsed="false">
      <c r="A40" s="331" t="s">
        <v>39</v>
      </c>
      <c r="B40" s="332" t="n">
        <f aca="false">SUM(B6:B36)</f>
        <v>76611</v>
      </c>
      <c r="C40" s="332"/>
      <c r="D40" s="332"/>
      <c r="E40" s="332"/>
      <c r="F40" s="332"/>
      <c r="G40" s="332"/>
      <c r="H40" s="332"/>
      <c r="I40" s="332"/>
      <c r="J40" s="332"/>
      <c r="K40" s="332"/>
      <c r="L40" s="333" t="s">
        <v>40</v>
      </c>
      <c r="M40" s="333"/>
      <c r="N40" s="333"/>
      <c r="O40" s="333"/>
      <c r="P40" s="333"/>
      <c r="Q40" s="333"/>
      <c r="R40" s="334"/>
      <c r="S40" s="335"/>
      <c r="T40" s="335"/>
      <c r="U40" s="335"/>
      <c r="V40" s="336"/>
      <c r="W40" s="336"/>
      <c r="X40" s="335"/>
      <c r="Y40" s="335"/>
      <c r="Z40" s="335"/>
      <c r="AA40" s="336"/>
      <c r="AB40" s="336"/>
      <c r="AC40" s="337"/>
      <c r="AD40" s="338" t="n">
        <f aca="false">SUM(AD6:AD36)</f>
        <v>71761</v>
      </c>
    </row>
    <row r="41" customFormat="false" ht="22.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4"/>
      <c r="M41" s="194"/>
      <c r="N41" s="194"/>
      <c r="O41" s="194"/>
      <c r="P41" s="194"/>
      <c r="Q41" s="194"/>
      <c r="R41" s="193"/>
      <c r="S41" s="195"/>
      <c r="T41" s="195"/>
      <c r="U41" s="195"/>
      <c r="V41" s="196"/>
      <c r="W41" s="196"/>
      <c r="X41" s="195"/>
      <c r="Y41" s="195"/>
      <c r="Z41" s="195"/>
      <c r="AA41" s="196"/>
      <c r="AB41" s="196"/>
      <c r="AC41" s="193"/>
      <c r="AD41" s="159"/>
      <c r="AE41" s="159"/>
      <c r="AF41" s="159"/>
      <c r="AG41" s="159"/>
      <c r="AH41" s="159"/>
      <c r="AI41" s="159"/>
    </row>
    <row r="42" customFormat="false" ht="13.5" hidden="false" customHeight="false" outlineLevel="0" collapsed="false">
      <c r="B42" s="198" t="s">
        <v>41</v>
      </c>
      <c r="L42" s="250" t="s">
        <v>56</v>
      </c>
      <c r="M42" s="250" t="s">
        <v>58</v>
      </c>
      <c r="N42" s="250" t="s">
        <v>60</v>
      </c>
      <c r="O42" s="250" t="s">
        <v>63</v>
      </c>
      <c r="P42" s="250" t="s">
        <v>42</v>
      </c>
      <c r="Q42" s="250" t="s">
        <v>43</v>
      </c>
      <c r="R42" s="250" t="s">
        <v>44</v>
      </c>
      <c r="S42" s="250"/>
      <c r="W42" s="200"/>
    </row>
    <row r="43" customFormat="false" ht="13.5" hidden="false" customHeight="false" outlineLevel="0" collapsed="false">
      <c r="B43" s="198" t="s">
        <v>54</v>
      </c>
      <c r="L43" s="202" t="n">
        <v>52566</v>
      </c>
      <c r="M43" s="202" t="n">
        <v>71792</v>
      </c>
      <c r="N43" s="258" t="n">
        <v>72507</v>
      </c>
      <c r="O43" s="259" t="n">
        <v>124955</v>
      </c>
      <c r="P43" s="202" t="n">
        <v>147958</v>
      </c>
      <c r="Q43" s="259" t="n">
        <v>75468</v>
      </c>
      <c r="R43" s="259" t="n">
        <f aca="false">AD40</f>
        <v>71761</v>
      </c>
      <c r="S43" s="259"/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40:Q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23" min="12" style="0" width="8.22"/>
    <col collapsed="false" customWidth="true" hidden="false" outlineLevel="0" max="26" min="24" style="0" width="9.1"/>
    <col collapsed="false" customWidth="true" hidden="false" outlineLevel="0" max="28" min="27" style="0" width="10.33"/>
    <col collapsed="false" customWidth="true" hidden="false" outlineLevel="0" max="29" min="29" style="0" width="9.55"/>
    <col collapsed="false" customWidth="true" hidden="false" outlineLevel="0" max="30" min="30" style="0" width="8.22"/>
  </cols>
  <sheetData>
    <row r="1" customFormat="false" ht="27" hidden="false" customHeight="true" outlineLevel="0" collapsed="false">
      <c r="A1" s="203" t="s">
        <v>6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3" t="s">
        <v>17</v>
      </c>
      <c r="S3" s="13"/>
      <c r="T3" s="13"/>
      <c r="U3" s="13"/>
      <c r="V3" s="13"/>
      <c r="W3" s="13"/>
      <c r="X3" s="13" t="s">
        <v>18</v>
      </c>
      <c r="Y3" s="13"/>
      <c r="Z3" s="13"/>
      <c r="AA3" s="13"/>
      <c r="AB3" s="13"/>
      <c r="AC3" s="13"/>
      <c r="AD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1" t="s">
        <v>32</v>
      </c>
      <c r="R4" s="22" t="s">
        <v>33</v>
      </c>
      <c r="S4" s="19" t="s">
        <v>26</v>
      </c>
      <c r="T4" s="19" t="s">
        <v>27</v>
      </c>
      <c r="U4" s="19" t="s">
        <v>28</v>
      </c>
      <c r="V4" s="19" t="s">
        <v>29</v>
      </c>
      <c r="W4" s="21" t="s">
        <v>32</v>
      </c>
      <c r="X4" s="23" t="s">
        <v>26</v>
      </c>
      <c r="Y4" s="19" t="s">
        <v>27</v>
      </c>
      <c r="Z4" s="19" t="s">
        <v>28</v>
      </c>
      <c r="AA4" s="19" t="s">
        <v>29</v>
      </c>
      <c r="AB4" s="19" t="s">
        <v>32</v>
      </c>
      <c r="AC4" s="26" t="s">
        <v>33</v>
      </c>
      <c r="AD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8" t="n">
        <v>140</v>
      </c>
      <c r="N5" s="38" t="n">
        <v>121</v>
      </c>
      <c r="O5" s="38" t="n">
        <v>156</v>
      </c>
      <c r="P5" s="38" t="n">
        <v>30.2</v>
      </c>
      <c r="Q5" s="40" t="n">
        <v>5.4</v>
      </c>
      <c r="R5" s="41"/>
      <c r="S5" s="42"/>
      <c r="T5" s="42"/>
      <c r="U5" s="42"/>
      <c r="V5" s="43"/>
      <c r="W5" s="45"/>
      <c r="X5" s="41" t="n">
        <v>10</v>
      </c>
      <c r="Y5" s="38" t="n">
        <v>15</v>
      </c>
      <c r="Z5" s="38" t="n">
        <v>10</v>
      </c>
      <c r="AA5" s="38" t="n">
        <v>15</v>
      </c>
      <c r="AB5" s="38" t="n">
        <v>2</v>
      </c>
      <c r="AC5" s="48" t="n">
        <v>3000</v>
      </c>
      <c r="AD5" s="49"/>
    </row>
    <row r="6" customFormat="false" ht="22.5" hidden="false" customHeight="true" outlineLevel="0" collapsed="false">
      <c r="A6" s="327" t="n">
        <v>39753</v>
      </c>
      <c r="B6" s="286" t="n">
        <v>2953</v>
      </c>
      <c r="C6" s="315"/>
      <c r="D6" s="316"/>
      <c r="E6" s="316"/>
      <c r="F6" s="317"/>
      <c r="G6" s="318"/>
      <c r="H6" s="319"/>
      <c r="I6" s="320"/>
      <c r="J6" s="320"/>
      <c r="K6" s="316"/>
      <c r="L6" s="321" t="n">
        <v>3300</v>
      </c>
      <c r="M6" s="287" t="n">
        <v>118.5</v>
      </c>
      <c r="N6" s="262" t="n">
        <v>48.2</v>
      </c>
      <c r="O6" s="262" t="n">
        <v>105.2</v>
      </c>
      <c r="P6" s="264" t="n">
        <v>32.373</v>
      </c>
      <c r="Q6" s="288" t="n">
        <v>3.106</v>
      </c>
      <c r="R6" s="296" t="n">
        <v>31000</v>
      </c>
      <c r="S6" s="289" t="n">
        <v>119.6</v>
      </c>
      <c r="T6" s="265" t="n">
        <v>49.3</v>
      </c>
      <c r="U6" s="265" t="n">
        <v>104.9</v>
      </c>
      <c r="V6" s="263" t="n">
        <v>31.283</v>
      </c>
      <c r="W6" s="290" t="n">
        <v>3.201</v>
      </c>
      <c r="X6" s="302" t="n">
        <v>2.7</v>
      </c>
      <c r="Y6" s="265" t="n">
        <v>3.2</v>
      </c>
      <c r="Z6" s="262" t="n">
        <v>2.8</v>
      </c>
      <c r="AA6" s="264" t="n">
        <v>3.109</v>
      </c>
      <c r="AB6" s="264" t="n">
        <v>0.86</v>
      </c>
      <c r="AC6" s="339" t="s">
        <v>35</v>
      </c>
      <c r="AD6" s="293" t="n">
        <v>2777</v>
      </c>
    </row>
    <row r="7" customFormat="false" ht="22.5" hidden="false" customHeight="true" outlineLevel="0" collapsed="false">
      <c r="A7" s="327" t="n">
        <v>39754</v>
      </c>
      <c r="B7" s="286" t="n">
        <v>2545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3500</v>
      </c>
      <c r="M7" s="262" t="n">
        <v>124.6</v>
      </c>
      <c r="N7" s="262" t="n">
        <v>49.8</v>
      </c>
      <c r="O7" s="262" t="n">
        <v>107.3</v>
      </c>
      <c r="P7" s="264" t="n">
        <v>33.427</v>
      </c>
      <c r="Q7" s="288" t="n">
        <v>3.483</v>
      </c>
      <c r="R7" s="340" t="n">
        <v>32000</v>
      </c>
      <c r="S7" s="265" t="n">
        <v>122.9</v>
      </c>
      <c r="T7" s="265" t="n">
        <v>51.2</v>
      </c>
      <c r="U7" s="265" t="n">
        <v>108.5</v>
      </c>
      <c r="V7" s="263" t="n">
        <v>32.458</v>
      </c>
      <c r="W7" s="290" t="n">
        <v>3.196</v>
      </c>
      <c r="X7" s="295" t="n">
        <v>2.9</v>
      </c>
      <c r="Y7" s="262" t="n">
        <v>3.8</v>
      </c>
      <c r="Z7" s="262" t="n">
        <v>3</v>
      </c>
      <c r="AA7" s="264" t="n">
        <v>3.293</v>
      </c>
      <c r="AB7" s="264" t="n">
        <v>0.882</v>
      </c>
      <c r="AC7" s="292" t="s">
        <v>35</v>
      </c>
      <c r="AD7" s="293" t="n">
        <v>2362</v>
      </c>
    </row>
    <row r="8" customFormat="false" ht="20.25" hidden="false" customHeight="true" outlineLevel="0" collapsed="false">
      <c r="A8" s="181" t="n">
        <v>39755</v>
      </c>
      <c r="B8" s="97" t="n">
        <v>1544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3000</v>
      </c>
      <c r="M8" s="262" t="n">
        <v>115.7</v>
      </c>
      <c r="N8" s="107" t="n">
        <v>44.9</v>
      </c>
      <c r="O8" s="107" t="n">
        <v>98.4</v>
      </c>
      <c r="P8" s="108" t="n">
        <v>31.432</v>
      </c>
      <c r="Q8" s="110" t="n">
        <v>3.105</v>
      </c>
      <c r="R8" s="111" t="n">
        <v>30000</v>
      </c>
      <c r="S8" s="265" t="n">
        <v>117.6</v>
      </c>
      <c r="T8" s="112" t="n">
        <v>43.9</v>
      </c>
      <c r="U8" s="112" t="n">
        <v>97.7</v>
      </c>
      <c r="V8" s="113" t="n">
        <v>30.484</v>
      </c>
      <c r="W8" s="115" t="n">
        <v>2.993</v>
      </c>
      <c r="X8" s="295" t="n">
        <v>2.5</v>
      </c>
      <c r="Y8" s="107" t="n">
        <v>3.4</v>
      </c>
      <c r="Z8" s="107" t="n">
        <v>1.3</v>
      </c>
      <c r="AA8" s="108" t="n">
        <v>3.003</v>
      </c>
      <c r="AB8" s="108" t="n">
        <v>0.836</v>
      </c>
      <c r="AC8" s="95" t="s">
        <v>35</v>
      </c>
      <c r="AD8" s="120" t="n">
        <v>1292</v>
      </c>
    </row>
    <row r="9" customFormat="false" ht="22.5" hidden="false" customHeight="true" outlineLevel="0" collapsed="false">
      <c r="A9" s="181" t="n">
        <v>39756</v>
      </c>
      <c r="B9" s="97" t="n">
        <v>1604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5600</v>
      </c>
      <c r="M9" s="262" t="n">
        <v>111.9</v>
      </c>
      <c r="N9" s="107" t="n">
        <v>43.2</v>
      </c>
      <c r="O9" s="107" t="n">
        <v>95.2</v>
      </c>
      <c r="P9" s="108" t="n">
        <v>30.192</v>
      </c>
      <c r="Q9" s="110" t="n">
        <v>2.954</v>
      </c>
      <c r="R9" s="111" t="n">
        <v>29000</v>
      </c>
      <c r="S9" s="265" t="n">
        <v>112.3</v>
      </c>
      <c r="T9" s="107" t="n">
        <v>44.1</v>
      </c>
      <c r="U9" s="112" t="n">
        <v>94.2</v>
      </c>
      <c r="V9" s="113" t="n">
        <v>29.586</v>
      </c>
      <c r="W9" s="115" t="n">
        <v>3.046</v>
      </c>
      <c r="X9" s="262" t="n">
        <v>2.3</v>
      </c>
      <c r="Y9" s="107" t="n">
        <v>3.9</v>
      </c>
      <c r="Z9" s="107" t="n">
        <v>1.2</v>
      </c>
      <c r="AA9" s="108" t="n">
        <v>2.945</v>
      </c>
      <c r="AB9" s="108" t="n">
        <v>0.809</v>
      </c>
      <c r="AC9" s="95" t="s">
        <v>35</v>
      </c>
      <c r="AD9" s="120" t="n">
        <v>1318</v>
      </c>
    </row>
    <row r="10" customFormat="false" ht="22.5" hidden="false" customHeight="true" outlineLevel="0" collapsed="false">
      <c r="A10" s="181" t="n">
        <v>39757</v>
      </c>
      <c r="B10" s="97" t="n">
        <v>1632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7500</v>
      </c>
      <c r="M10" s="262" t="n">
        <v>108.5</v>
      </c>
      <c r="N10" s="107" t="n">
        <v>38.9</v>
      </c>
      <c r="O10" s="107" t="n">
        <v>96.7</v>
      </c>
      <c r="P10" s="108" t="n">
        <v>29.471</v>
      </c>
      <c r="Q10" s="110" t="n">
        <v>3.011</v>
      </c>
      <c r="R10" s="111" t="n">
        <v>27000</v>
      </c>
      <c r="S10" s="265" t="n">
        <v>109.7</v>
      </c>
      <c r="T10" s="107" t="n">
        <v>39.9</v>
      </c>
      <c r="U10" s="112" t="n">
        <v>95.9</v>
      </c>
      <c r="V10" s="113" t="n">
        <v>30.439</v>
      </c>
      <c r="W10" s="115" t="n">
        <v>3.195</v>
      </c>
      <c r="X10" s="295" t="n">
        <v>2.4</v>
      </c>
      <c r="Y10" s="107" t="n">
        <v>4.8</v>
      </c>
      <c r="Z10" s="107" t="n">
        <v>1.4</v>
      </c>
      <c r="AA10" s="108" t="n">
        <v>2.893</v>
      </c>
      <c r="AB10" s="108" t="n">
        <v>0.787</v>
      </c>
      <c r="AC10" s="95" t="s">
        <v>35</v>
      </c>
      <c r="AD10" s="120" t="n">
        <v>1401</v>
      </c>
    </row>
    <row r="11" customFormat="false" ht="22.5" hidden="false" customHeight="true" outlineLevel="0" collapsed="false">
      <c r="A11" s="181" t="n">
        <v>39758</v>
      </c>
      <c r="B11" s="286" t="n">
        <v>1635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4600</v>
      </c>
      <c r="M11" s="262" t="n">
        <v>104.6</v>
      </c>
      <c r="N11" s="262" t="n">
        <v>40.1</v>
      </c>
      <c r="O11" s="262" t="n">
        <v>93.9</v>
      </c>
      <c r="P11" s="264" t="n">
        <v>29.049</v>
      </c>
      <c r="Q11" s="288" t="n">
        <v>2.934</v>
      </c>
      <c r="R11" s="106" t="n">
        <v>29000</v>
      </c>
      <c r="S11" s="265" t="n">
        <v>105.1</v>
      </c>
      <c r="T11" s="262" t="n">
        <v>41.3</v>
      </c>
      <c r="U11" s="265" t="n">
        <v>92.7</v>
      </c>
      <c r="V11" s="263" t="n">
        <v>28.885</v>
      </c>
      <c r="W11" s="290" t="n">
        <v>2.942</v>
      </c>
      <c r="X11" s="262" t="n">
        <v>2.2</v>
      </c>
      <c r="Y11" s="262" t="n">
        <v>4.1</v>
      </c>
      <c r="Z11" s="262" t="n">
        <v>1.4</v>
      </c>
      <c r="AA11" s="264" t="n">
        <v>2.837</v>
      </c>
      <c r="AB11" s="264" t="n">
        <v>0.769</v>
      </c>
      <c r="AC11" s="95" t="s">
        <v>35</v>
      </c>
      <c r="AD11" s="293" t="n">
        <v>1416</v>
      </c>
    </row>
    <row r="12" customFormat="false" ht="22.5" hidden="false" customHeight="true" outlineLevel="0" collapsed="false">
      <c r="A12" s="181" t="n">
        <v>39759</v>
      </c>
      <c r="B12" s="286" t="n">
        <v>2034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1600</v>
      </c>
      <c r="M12" s="262" t="n">
        <v>109.3</v>
      </c>
      <c r="N12" s="262" t="n">
        <v>44.9</v>
      </c>
      <c r="O12" s="262" t="n">
        <v>98.7</v>
      </c>
      <c r="P12" s="264" t="n">
        <v>28.384</v>
      </c>
      <c r="Q12" s="288" t="n">
        <v>2.769</v>
      </c>
      <c r="R12" s="106" t="n">
        <v>29000</v>
      </c>
      <c r="S12" s="265" t="n">
        <v>108.6</v>
      </c>
      <c r="T12" s="262" t="n">
        <v>46.9</v>
      </c>
      <c r="U12" s="265" t="n">
        <v>99.1</v>
      </c>
      <c r="V12" s="263" t="n">
        <v>29.001</v>
      </c>
      <c r="W12" s="290" t="n">
        <v>2.854</v>
      </c>
      <c r="X12" s="302" t="n">
        <v>2.3</v>
      </c>
      <c r="Y12" s="262" t="n">
        <v>3.9</v>
      </c>
      <c r="Z12" s="262" t="n">
        <v>1.5</v>
      </c>
      <c r="AA12" s="264" t="n">
        <v>2.934</v>
      </c>
      <c r="AB12" s="264" t="n">
        <v>0.799</v>
      </c>
      <c r="AC12" s="95" t="s">
        <v>35</v>
      </c>
      <c r="AD12" s="294" t="n">
        <v>1785</v>
      </c>
    </row>
    <row r="13" customFormat="false" ht="22.5" hidden="false" customHeight="true" outlineLevel="0" collapsed="false">
      <c r="A13" s="327" t="n">
        <v>39760</v>
      </c>
      <c r="B13" s="286" t="n">
        <v>3050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2600</v>
      </c>
      <c r="M13" s="262" t="n">
        <v>119.5</v>
      </c>
      <c r="N13" s="262" t="n">
        <v>49.3</v>
      </c>
      <c r="O13" s="262" t="n">
        <v>102.7</v>
      </c>
      <c r="P13" s="264" t="n">
        <v>31.485</v>
      </c>
      <c r="Q13" s="288" t="n">
        <v>3.096</v>
      </c>
      <c r="R13" s="106" t="n">
        <v>30000</v>
      </c>
      <c r="S13" s="265" t="n">
        <v>118.4</v>
      </c>
      <c r="T13" s="262" t="n">
        <v>50.7</v>
      </c>
      <c r="U13" s="265" t="n">
        <v>103.6</v>
      </c>
      <c r="V13" s="263" t="n">
        <v>30.892</v>
      </c>
      <c r="W13" s="290" t="n">
        <v>3.205</v>
      </c>
      <c r="X13" s="262" t="n">
        <v>2.7</v>
      </c>
      <c r="Y13" s="262" t="n">
        <v>3.8</v>
      </c>
      <c r="Z13" s="262" t="n">
        <v>3.1</v>
      </c>
      <c r="AA13" s="264" t="n">
        <v>3.2192</v>
      </c>
      <c r="AB13" s="264" t="n">
        <v>0.869</v>
      </c>
      <c r="AC13" s="292" t="s">
        <v>35</v>
      </c>
      <c r="AD13" s="294" t="n">
        <v>2796</v>
      </c>
    </row>
    <row r="14" customFormat="false" ht="22.5" hidden="false" customHeight="true" outlineLevel="0" collapsed="false">
      <c r="A14" s="327" t="n">
        <v>39761</v>
      </c>
      <c r="B14" s="286" t="n">
        <v>2866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2500</v>
      </c>
      <c r="M14" s="262" t="n">
        <v>120.9</v>
      </c>
      <c r="N14" s="262" t="n">
        <v>51.8</v>
      </c>
      <c r="O14" s="262" t="n">
        <v>101.9</v>
      </c>
      <c r="P14" s="264" t="n">
        <v>32.599</v>
      </c>
      <c r="Q14" s="288" t="n">
        <v>3.185</v>
      </c>
      <c r="R14" s="106" t="n">
        <v>32000</v>
      </c>
      <c r="S14" s="265" t="n">
        <v>121.5</v>
      </c>
      <c r="T14" s="262" t="n">
        <v>52.1</v>
      </c>
      <c r="U14" s="265" t="n">
        <v>104.2</v>
      </c>
      <c r="V14" s="263" t="n">
        <v>31.734</v>
      </c>
      <c r="W14" s="290" t="n">
        <v>3.195</v>
      </c>
      <c r="X14" s="295" t="n">
        <v>2.8</v>
      </c>
      <c r="Y14" s="262" t="n">
        <v>3.6</v>
      </c>
      <c r="Z14" s="262" t="n">
        <v>3.3</v>
      </c>
      <c r="AA14" s="264" t="n">
        <v>3.199</v>
      </c>
      <c r="AB14" s="264" t="n">
        <v>0.856</v>
      </c>
      <c r="AC14" s="292" t="s">
        <v>35</v>
      </c>
      <c r="AD14" s="294" t="n">
        <v>2628</v>
      </c>
    </row>
    <row r="15" customFormat="false" ht="22.5" hidden="false" customHeight="true" outlineLevel="0" collapsed="false">
      <c r="A15" s="181" t="n">
        <v>39762</v>
      </c>
      <c r="B15" s="286" t="n">
        <v>1696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2800</v>
      </c>
      <c r="M15" s="262" t="n">
        <v>115.7</v>
      </c>
      <c r="N15" s="262" t="n">
        <v>47.3</v>
      </c>
      <c r="O15" s="262" t="n">
        <v>97.3</v>
      </c>
      <c r="P15" s="264" t="n">
        <v>30.181</v>
      </c>
      <c r="Q15" s="288" t="n">
        <v>3.1</v>
      </c>
      <c r="R15" s="296" t="n">
        <v>29000</v>
      </c>
      <c r="S15" s="265" t="n">
        <v>113.8</v>
      </c>
      <c r="T15" s="262" t="n">
        <v>45.9</v>
      </c>
      <c r="U15" s="265" t="n">
        <v>93.5</v>
      </c>
      <c r="V15" s="263" t="n">
        <v>30.192</v>
      </c>
      <c r="W15" s="290" t="n">
        <v>2.912</v>
      </c>
      <c r="X15" s="302" t="n">
        <v>2.6</v>
      </c>
      <c r="Y15" s="262" t="n">
        <v>4.1</v>
      </c>
      <c r="Z15" s="262" t="n">
        <v>2</v>
      </c>
      <c r="AA15" s="264" t="n">
        <v>3.048</v>
      </c>
      <c r="AB15" s="264" t="n">
        <v>0.847</v>
      </c>
      <c r="AC15" s="95" t="s">
        <v>35</v>
      </c>
      <c r="AD15" s="294" t="n">
        <v>1409</v>
      </c>
    </row>
    <row r="16" customFormat="false" ht="22.5" hidden="false" customHeight="true" outlineLevel="0" collapsed="false">
      <c r="A16" s="181" t="n">
        <v>39763</v>
      </c>
      <c r="B16" s="297" t="n">
        <v>1734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5600</v>
      </c>
      <c r="M16" s="262" t="n">
        <v>110.3</v>
      </c>
      <c r="N16" s="287" t="n">
        <v>44.1</v>
      </c>
      <c r="O16" s="287" t="n">
        <v>98.6</v>
      </c>
      <c r="P16" s="298" t="n">
        <v>29.923</v>
      </c>
      <c r="Q16" s="299" t="n">
        <v>2.943</v>
      </c>
      <c r="R16" s="213" t="n">
        <v>28000</v>
      </c>
      <c r="S16" s="265" t="n">
        <v>101.4</v>
      </c>
      <c r="T16" s="289" t="n">
        <v>43.5</v>
      </c>
      <c r="U16" s="289" t="n">
        <v>97.3</v>
      </c>
      <c r="V16" s="300" t="n">
        <v>28.589</v>
      </c>
      <c r="W16" s="301" t="n">
        <v>2.849</v>
      </c>
      <c r="X16" s="262" t="n">
        <v>2.4</v>
      </c>
      <c r="Y16" s="287" t="n">
        <v>3.9</v>
      </c>
      <c r="Z16" s="287" t="n">
        <v>1.8</v>
      </c>
      <c r="AA16" s="298" t="n">
        <v>2.934</v>
      </c>
      <c r="AB16" s="298" t="n">
        <v>0.811</v>
      </c>
      <c r="AC16" s="95" t="s">
        <v>35</v>
      </c>
      <c r="AD16" s="303" t="n">
        <v>1456</v>
      </c>
    </row>
    <row r="17" customFormat="false" ht="22.5" hidden="false" customHeight="true" outlineLevel="0" collapsed="false">
      <c r="A17" s="181" t="n">
        <v>39764</v>
      </c>
      <c r="B17" s="286" t="n">
        <v>1532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4300</v>
      </c>
      <c r="M17" s="262" t="n">
        <v>107.2</v>
      </c>
      <c r="N17" s="262" t="n">
        <v>39.8</v>
      </c>
      <c r="O17" s="262" t="n">
        <v>94.7</v>
      </c>
      <c r="P17" s="298" t="n">
        <v>28.546</v>
      </c>
      <c r="Q17" s="288" t="n">
        <v>2.902</v>
      </c>
      <c r="R17" s="106" t="n">
        <v>27000</v>
      </c>
      <c r="S17" s="265" t="n">
        <v>108.3</v>
      </c>
      <c r="T17" s="265" t="n">
        <v>40.5</v>
      </c>
      <c r="U17" s="265" t="n">
        <v>92.8</v>
      </c>
      <c r="V17" s="263" t="n">
        <v>28.128</v>
      </c>
      <c r="W17" s="290" t="n">
        <v>3.001</v>
      </c>
      <c r="X17" s="302" t="n">
        <v>2.1</v>
      </c>
      <c r="Y17" s="262" t="n">
        <v>5.4</v>
      </c>
      <c r="Z17" s="262" t="n">
        <v>1.6</v>
      </c>
      <c r="AA17" s="264" t="n">
        <v>2.897</v>
      </c>
      <c r="AB17" s="264" t="n">
        <v>0.805</v>
      </c>
      <c r="AC17" s="95" t="s">
        <v>35</v>
      </c>
      <c r="AD17" s="294" t="n">
        <v>1251</v>
      </c>
    </row>
    <row r="18" customFormat="false" ht="22.5" hidden="false" customHeight="true" outlineLevel="0" collapsed="false">
      <c r="A18" s="181" t="n">
        <v>39765</v>
      </c>
      <c r="B18" s="286" t="n">
        <v>1750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5400</v>
      </c>
      <c r="M18" s="262" t="n">
        <v>103.9</v>
      </c>
      <c r="N18" s="262" t="n">
        <v>38</v>
      </c>
      <c r="O18" s="262" t="n">
        <v>92.6</v>
      </c>
      <c r="P18" s="264" t="n">
        <v>27.922</v>
      </c>
      <c r="Q18" s="288" t="n">
        <v>2.821</v>
      </c>
      <c r="R18" s="106" t="n">
        <v>27000</v>
      </c>
      <c r="S18" s="265" t="n">
        <v>105.8</v>
      </c>
      <c r="T18" s="265" t="n">
        <v>39.8</v>
      </c>
      <c r="U18" s="265" t="n">
        <v>93.1</v>
      </c>
      <c r="V18" s="263" t="n">
        <v>29.348</v>
      </c>
      <c r="W18" s="290" t="n">
        <v>2.894</v>
      </c>
      <c r="X18" s="262" t="n">
        <v>2</v>
      </c>
      <c r="Y18" s="262" t="n">
        <v>4.2</v>
      </c>
      <c r="Z18" s="262" t="n">
        <v>1.4</v>
      </c>
      <c r="AA18" s="264" t="n">
        <v>2.91</v>
      </c>
      <c r="AB18" s="264" t="n">
        <v>0.827</v>
      </c>
      <c r="AC18" s="95" t="s">
        <v>35</v>
      </c>
      <c r="AD18" s="294" t="n">
        <v>1457</v>
      </c>
    </row>
    <row r="19" customFormat="false" ht="22.5" hidden="false" customHeight="true" outlineLevel="0" collapsed="false">
      <c r="A19" s="181" t="n">
        <v>39766</v>
      </c>
      <c r="B19" s="286" t="n">
        <v>2214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4600</v>
      </c>
      <c r="M19" s="262" t="n">
        <v>108.5</v>
      </c>
      <c r="N19" s="262" t="n">
        <v>41.2</v>
      </c>
      <c r="O19" s="262" t="n">
        <v>93.9</v>
      </c>
      <c r="P19" s="264" t="n">
        <v>28.119</v>
      </c>
      <c r="Q19" s="288" t="n">
        <v>2.91</v>
      </c>
      <c r="R19" s="106" t="n">
        <v>28000</v>
      </c>
      <c r="S19" s="265" t="n">
        <v>109.5</v>
      </c>
      <c r="T19" s="262" t="n">
        <v>40.3</v>
      </c>
      <c r="U19" s="265" t="n">
        <v>97.4</v>
      </c>
      <c r="V19" s="263" t="n">
        <v>29.991</v>
      </c>
      <c r="W19" s="290" t="n">
        <v>2.896</v>
      </c>
      <c r="X19" s="295" t="n">
        <v>2.2</v>
      </c>
      <c r="Y19" s="262" t="n">
        <v>5.6</v>
      </c>
      <c r="Z19" s="262" t="n">
        <v>1.5</v>
      </c>
      <c r="AA19" s="264" t="n">
        <v>2.859</v>
      </c>
      <c r="AB19" s="264" t="n">
        <v>0.798</v>
      </c>
      <c r="AC19" s="95" t="s">
        <v>35</v>
      </c>
      <c r="AD19" s="294" t="n">
        <v>1980</v>
      </c>
    </row>
    <row r="20" customFormat="false" ht="22.5" hidden="false" customHeight="true" outlineLevel="0" collapsed="false">
      <c r="A20" s="327" t="n">
        <v>39767</v>
      </c>
      <c r="B20" s="286" t="n">
        <v>2613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4100</v>
      </c>
      <c r="M20" s="262" t="n">
        <v>117.3</v>
      </c>
      <c r="N20" s="262" t="n">
        <v>44.7</v>
      </c>
      <c r="O20" s="262" t="n">
        <v>104.2</v>
      </c>
      <c r="P20" s="264" t="n">
        <v>30.915</v>
      </c>
      <c r="Q20" s="288" t="n">
        <v>3.128</v>
      </c>
      <c r="R20" s="106" t="n">
        <v>31000</v>
      </c>
      <c r="S20" s="265" t="n">
        <v>119.2</v>
      </c>
      <c r="T20" s="262" t="n">
        <v>46.3</v>
      </c>
      <c r="U20" s="265" t="n">
        <v>103.7</v>
      </c>
      <c r="V20" s="263" t="n">
        <v>31.439</v>
      </c>
      <c r="W20" s="290" t="n">
        <v>3.093</v>
      </c>
      <c r="X20" s="302" t="n">
        <v>2.6</v>
      </c>
      <c r="Y20" s="262" t="n">
        <v>4.1</v>
      </c>
      <c r="Z20" s="262" t="n">
        <v>1.6</v>
      </c>
      <c r="AA20" s="264" t="n">
        <v>3.098</v>
      </c>
      <c r="AB20" s="264" t="n">
        <v>0.829</v>
      </c>
      <c r="AC20" s="292" t="s">
        <v>35</v>
      </c>
      <c r="AD20" s="294" t="n">
        <v>2374</v>
      </c>
    </row>
    <row r="21" customFormat="false" ht="22.5" hidden="false" customHeight="true" outlineLevel="0" collapsed="false">
      <c r="A21" s="327" t="n">
        <v>39768</v>
      </c>
      <c r="B21" s="286" t="n">
        <v>2541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3500</v>
      </c>
      <c r="M21" s="262" t="n">
        <v>120.9</v>
      </c>
      <c r="N21" s="262" t="n">
        <v>48.9</v>
      </c>
      <c r="O21" s="262" t="n">
        <v>103.8</v>
      </c>
      <c r="P21" s="264" t="n">
        <v>32.195</v>
      </c>
      <c r="Q21" s="288" t="n">
        <v>3.197</v>
      </c>
      <c r="R21" s="106" t="n">
        <v>33000</v>
      </c>
      <c r="S21" s="265" t="n">
        <v>122.3</v>
      </c>
      <c r="T21" s="262" t="n">
        <v>49.7</v>
      </c>
      <c r="U21" s="265" t="n">
        <v>106.2</v>
      </c>
      <c r="V21" s="263" t="n">
        <v>33.094</v>
      </c>
      <c r="W21" s="290" t="n">
        <v>3.119</v>
      </c>
      <c r="X21" s="262" t="n">
        <v>2.9</v>
      </c>
      <c r="Y21" s="262" t="n">
        <v>4.3</v>
      </c>
      <c r="Z21" s="262" t="n">
        <v>2.7</v>
      </c>
      <c r="AA21" s="264" t="n">
        <v>3.184</v>
      </c>
      <c r="AB21" s="264" t="n">
        <v>0.852</v>
      </c>
      <c r="AC21" s="292" t="s">
        <v>35</v>
      </c>
      <c r="AD21" s="294" t="n">
        <v>2310</v>
      </c>
    </row>
    <row r="22" customFormat="false" ht="22.5" hidden="false" customHeight="true" outlineLevel="0" collapsed="false">
      <c r="A22" s="181" t="n">
        <v>39769</v>
      </c>
      <c r="B22" s="286" t="n">
        <v>1761</v>
      </c>
      <c r="C22" s="99"/>
      <c r="D22" s="100"/>
      <c r="E22" s="100"/>
      <c r="F22" s="101"/>
      <c r="G22" s="102"/>
      <c r="H22" s="103"/>
      <c r="I22" s="104"/>
      <c r="J22" s="104"/>
      <c r="K22" s="129"/>
      <c r="L22" s="106" t="n">
        <v>2500</v>
      </c>
      <c r="M22" s="262" t="n">
        <v>116.2</v>
      </c>
      <c r="N22" s="262" t="n">
        <v>43.9</v>
      </c>
      <c r="O22" s="262" t="n">
        <v>99.4</v>
      </c>
      <c r="P22" s="264" t="n">
        <v>29.329</v>
      </c>
      <c r="Q22" s="288" t="n">
        <v>2.893</v>
      </c>
      <c r="R22" s="106" t="n">
        <v>28000</v>
      </c>
      <c r="S22" s="265" t="n">
        <v>114.3</v>
      </c>
      <c r="T22" s="262" t="n">
        <v>42.4</v>
      </c>
      <c r="U22" s="265" t="n">
        <v>98.7</v>
      </c>
      <c r="V22" s="263" t="n">
        <v>29.238</v>
      </c>
      <c r="W22" s="290" t="n">
        <v>2.823</v>
      </c>
      <c r="X22" s="302" t="n">
        <v>2.4</v>
      </c>
      <c r="Y22" s="262" t="n">
        <v>4.5</v>
      </c>
      <c r="Z22" s="262" t="n">
        <v>2.9</v>
      </c>
      <c r="AA22" s="264" t="n">
        <v>2.975</v>
      </c>
      <c r="AB22" s="264" t="n">
        <v>0.814</v>
      </c>
      <c r="AC22" s="292" t="s">
        <v>35</v>
      </c>
      <c r="AD22" s="304" t="n">
        <v>1493</v>
      </c>
    </row>
    <row r="23" customFormat="false" ht="22.5" hidden="false" customHeight="true" outlineLevel="0" collapsed="false">
      <c r="A23" s="181" t="n">
        <v>39770</v>
      </c>
      <c r="B23" s="286" t="n">
        <v>1740</v>
      </c>
      <c r="C23" s="98"/>
      <c r="D23" s="100"/>
      <c r="E23" s="100"/>
      <c r="F23" s="101"/>
      <c r="G23" s="102"/>
      <c r="H23" s="103"/>
      <c r="I23" s="104"/>
      <c r="J23" s="104"/>
      <c r="K23" s="129"/>
      <c r="L23" s="106" t="n">
        <v>4500</v>
      </c>
      <c r="M23" s="262" t="n">
        <v>113.8</v>
      </c>
      <c r="N23" s="262" t="n">
        <v>41.3</v>
      </c>
      <c r="O23" s="262" t="n">
        <v>97.4</v>
      </c>
      <c r="P23" s="264" t="n">
        <v>28.436</v>
      </c>
      <c r="Q23" s="288" t="n">
        <v>2.792</v>
      </c>
      <c r="R23" s="106" t="n">
        <v>29000</v>
      </c>
      <c r="S23" s="265" t="n">
        <v>115.2</v>
      </c>
      <c r="T23" s="262" t="n">
        <v>40.8</v>
      </c>
      <c r="U23" s="265" t="n">
        <v>95.7</v>
      </c>
      <c r="V23" s="263" t="n">
        <v>29.933</v>
      </c>
      <c r="W23" s="290" t="n">
        <v>3.096</v>
      </c>
      <c r="X23" s="262" t="n">
        <v>2.2</v>
      </c>
      <c r="Y23" s="262" t="n">
        <v>4.8</v>
      </c>
      <c r="Z23" s="262" t="n">
        <v>1.9</v>
      </c>
      <c r="AA23" s="264" t="n">
        <v>2.869</v>
      </c>
      <c r="AB23" s="264" t="n">
        <v>0.784</v>
      </c>
      <c r="AC23" s="292" t="s">
        <v>35</v>
      </c>
      <c r="AD23" s="304" t="n">
        <v>1452</v>
      </c>
    </row>
    <row r="24" customFormat="false" ht="22.5" hidden="false" customHeight="true" outlineLevel="0" collapsed="false">
      <c r="A24" s="181" t="n">
        <v>39771</v>
      </c>
      <c r="B24" s="286" t="n">
        <v>1662</v>
      </c>
      <c r="C24" s="98"/>
      <c r="D24" s="100"/>
      <c r="E24" s="100"/>
      <c r="F24" s="101"/>
      <c r="G24" s="102"/>
      <c r="H24" s="103"/>
      <c r="I24" s="104"/>
      <c r="J24" s="104"/>
      <c r="K24" s="129"/>
      <c r="L24" s="106" t="n">
        <v>4900</v>
      </c>
      <c r="M24" s="262" t="n">
        <v>115.3</v>
      </c>
      <c r="N24" s="262" t="n">
        <v>38.8</v>
      </c>
      <c r="O24" s="262" t="n">
        <v>94.7</v>
      </c>
      <c r="P24" s="264" t="n">
        <v>27.849</v>
      </c>
      <c r="Q24" s="288" t="n">
        <v>2.955</v>
      </c>
      <c r="R24" s="106" t="n">
        <v>28000</v>
      </c>
      <c r="S24" s="265" t="n">
        <v>117.9</v>
      </c>
      <c r="T24" s="262" t="n">
        <v>39.3</v>
      </c>
      <c r="U24" s="265" t="n">
        <v>93.9</v>
      </c>
      <c r="V24" s="263" t="n">
        <v>28.349</v>
      </c>
      <c r="W24" s="290" t="n">
        <v>2.943</v>
      </c>
      <c r="X24" s="295" t="n">
        <v>2.1</v>
      </c>
      <c r="Y24" s="262" t="n">
        <v>5.2</v>
      </c>
      <c r="Z24" s="262" t="n">
        <v>1.6</v>
      </c>
      <c r="AA24" s="264" t="n">
        <v>2.902</v>
      </c>
      <c r="AB24" s="264" t="n">
        <v>0.792</v>
      </c>
      <c r="AC24" s="292" t="s">
        <v>35</v>
      </c>
      <c r="AD24" s="305" t="n">
        <v>1410</v>
      </c>
    </row>
    <row r="25" customFormat="false" ht="22.5" hidden="false" customHeight="true" outlineLevel="0" collapsed="false">
      <c r="A25" s="181" t="n">
        <v>39772</v>
      </c>
      <c r="B25" s="286" t="n">
        <v>1739</v>
      </c>
      <c r="C25" s="98"/>
      <c r="D25" s="100"/>
      <c r="E25" s="100"/>
      <c r="F25" s="101"/>
      <c r="G25" s="102"/>
      <c r="H25" s="103"/>
      <c r="I25" s="104"/>
      <c r="J25" s="104"/>
      <c r="K25" s="129"/>
      <c r="L25" s="106" t="n">
        <v>3800</v>
      </c>
      <c r="M25" s="262" t="n">
        <v>110.6</v>
      </c>
      <c r="N25" s="262" t="n">
        <v>37.9</v>
      </c>
      <c r="O25" s="262" t="n">
        <v>95.2</v>
      </c>
      <c r="P25" s="264" t="n">
        <v>28.099</v>
      </c>
      <c r="Q25" s="288" t="n">
        <v>2.902</v>
      </c>
      <c r="R25" s="106" t="n">
        <v>27000</v>
      </c>
      <c r="S25" s="265" t="n">
        <v>111.3</v>
      </c>
      <c r="T25" s="262" t="n">
        <v>38.5</v>
      </c>
      <c r="U25" s="265" t="n">
        <v>92.4</v>
      </c>
      <c r="V25" s="263" t="n">
        <v>29.092</v>
      </c>
      <c r="W25" s="290" t="n">
        <v>2.859</v>
      </c>
      <c r="X25" s="302" t="n">
        <v>2</v>
      </c>
      <c r="Y25" s="262" t="n">
        <v>4.7</v>
      </c>
      <c r="Z25" s="262" t="n">
        <v>1.4</v>
      </c>
      <c r="AA25" s="264" t="n">
        <v>2.804</v>
      </c>
      <c r="AB25" s="264" t="n">
        <v>0.779</v>
      </c>
      <c r="AC25" s="292" t="s">
        <v>35</v>
      </c>
      <c r="AD25" s="306" t="n">
        <v>1521</v>
      </c>
    </row>
    <row r="26" customFormat="false" ht="22.5" hidden="false" customHeight="true" outlineLevel="0" collapsed="false">
      <c r="A26" s="181" t="n">
        <v>39773</v>
      </c>
      <c r="B26" s="286" t="n">
        <v>2294</v>
      </c>
      <c r="C26" s="133"/>
      <c r="D26" s="100"/>
      <c r="E26" s="100"/>
      <c r="F26" s="101"/>
      <c r="G26" s="102"/>
      <c r="H26" s="103"/>
      <c r="I26" s="104"/>
      <c r="J26" s="104"/>
      <c r="K26" s="129"/>
      <c r="L26" s="106" t="n">
        <v>3600</v>
      </c>
      <c r="M26" s="287" t="n">
        <v>113.8</v>
      </c>
      <c r="N26" s="262" t="n">
        <v>40.6</v>
      </c>
      <c r="O26" s="262" t="n">
        <v>93.1</v>
      </c>
      <c r="P26" s="264" t="n">
        <v>29.417</v>
      </c>
      <c r="Q26" s="288" t="n">
        <v>3.011</v>
      </c>
      <c r="R26" s="106" t="n">
        <v>29000</v>
      </c>
      <c r="S26" s="289" t="n">
        <v>115.3</v>
      </c>
      <c r="T26" s="262" t="n">
        <v>41.8</v>
      </c>
      <c r="U26" s="265" t="n">
        <v>94.1</v>
      </c>
      <c r="V26" s="263" t="n">
        <v>30.112</v>
      </c>
      <c r="W26" s="290" t="n">
        <v>3.139</v>
      </c>
      <c r="X26" s="291" t="n">
        <v>2.1</v>
      </c>
      <c r="Y26" s="262" t="n">
        <v>3.6</v>
      </c>
      <c r="Z26" s="262" t="n">
        <v>1.1</v>
      </c>
      <c r="AA26" s="264" t="n">
        <v>2.794</v>
      </c>
      <c r="AB26" s="264" t="n">
        <v>0.763</v>
      </c>
      <c r="AC26" s="292" t="s">
        <v>35</v>
      </c>
      <c r="AD26" s="307" t="n">
        <v>2056</v>
      </c>
    </row>
    <row r="27" customFormat="false" ht="22.5" hidden="false" customHeight="true" outlineLevel="0" collapsed="false">
      <c r="A27" s="327" t="n">
        <v>39774</v>
      </c>
      <c r="B27" s="286" t="n">
        <v>2907</v>
      </c>
      <c r="C27" s="98"/>
      <c r="D27" s="99"/>
      <c r="E27" s="100"/>
      <c r="F27" s="101"/>
      <c r="G27" s="102"/>
      <c r="H27" s="103"/>
      <c r="I27" s="104"/>
      <c r="J27" s="104"/>
      <c r="K27" s="105"/>
      <c r="L27" s="106" t="n">
        <v>2800</v>
      </c>
      <c r="M27" s="262" t="n">
        <v>117.9</v>
      </c>
      <c r="N27" s="262" t="n">
        <v>45.2</v>
      </c>
      <c r="O27" s="262" t="n">
        <v>100.8</v>
      </c>
      <c r="P27" s="298" t="n">
        <v>31.59</v>
      </c>
      <c r="Q27" s="288" t="n">
        <v>3.298</v>
      </c>
      <c r="R27" s="106" t="n">
        <v>30000</v>
      </c>
      <c r="S27" s="265" t="n">
        <v>119.4</v>
      </c>
      <c r="T27" s="265" t="n">
        <v>46.3</v>
      </c>
      <c r="U27" s="265" t="n">
        <v>101.8</v>
      </c>
      <c r="V27" s="263" t="n">
        <v>30.81</v>
      </c>
      <c r="W27" s="290" t="n">
        <v>3.201</v>
      </c>
      <c r="X27" s="302" t="n">
        <v>2.5</v>
      </c>
      <c r="Y27" s="262" t="n">
        <v>4</v>
      </c>
      <c r="Z27" s="262" t="n">
        <v>2.8</v>
      </c>
      <c r="AA27" s="264" t="n">
        <v>3.106</v>
      </c>
      <c r="AB27" s="264" t="n">
        <v>0.826</v>
      </c>
      <c r="AC27" s="292" t="s">
        <v>35</v>
      </c>
      <c r="AD27" s="294" t="n">
        <v>2736</v>
      </c>
    </row>
    <row r="28" customFormat="false" ht="22.5" hidden="false" customHeight="true" outlineLevel="0" collapsed="false">
      <c r="A28" s="327" t="n">
        <v>39775</v>
      </c>
      <c r="B28" s="286" t="n">
        <v>2203</v>
      </c>
      <c r="C28" s="98"/>
      <c r="D28" s="99"/>
      <c r="E28" s="100"/>
      <c r="F28" s="101"/>
      <c r="G28" s="102"/>
      <c r="H28" s="103"/>
      <c r="I28" s="104"/>
      <c r="J28" s="104"/>
      <c r="K28" s="105"/>
      <c r="L28" s="106" t="n">
        <v>2200</v>
      </c>
      <c r="M28" s="262" t="n">
        <v>121.3</v>
      </c>
      <c r="N28" s="262" t="n">
        <v>47.1</v>
      </c>
      <c r="O28" s="262" t="n">
        <v>103.2</v>
      </c>
      <c r="P28" s="264" t="n">
        <v>32.948</v>
      </c>
      <c r="Q28" s="288" t="n">
        <v>3.138</v>
      </c>
      <c r="R28" s="106" t="n">
        <v>32000</v>
      </c>
      <c r="S28" s="265" t="n">
        <v>120.9</v>
      </c>
      <c r="T28" s="265" t="n">
        <v>49.7</v>
      </c>
      <c r="U28" s="265" t="n">
        <v>104.9</v>
      </c>
      <c r="V28" s="263" t="n">
        <v>32.487</v>
      </c>
      <c r="W28" s="290" t="n">
        <v>3.132</v>
      </c>
      <c r="X28" s="262" t="n">
        <v>2.6</v>
      </c>
      <c r="Y28" s="262" t="n">
        <v>3.8</v>
      </c>
      <c r="Z28" s="262" t="n">
        <v>2.7</v>
      </c>
      <c r="AA28" s="264" t="n">
        <v>3.097</v>
      </c>
      <c r="AB28" s="264" t="n">
        <v>0.814</v>
      </c>
      <c r="AC28" s="292" t="s">
        <v>35</v>
      </c>
      <c r="AD28" s="294" t="n">
        <v>1959</v>
      </c>
    </row>
    <row r="29" customFormat="false" ht="22.5" hidden="false" customHeight="true" outlineLevel="0" collapsed="false">
      <c r="A29" s="181" t="n">
        <v>39776</v>
      </c>
      <c r="B29" s="286" t="n">
        <v>1855</v>
      </c>
      <c r="C29" s="98"/>
      <c r="D29" s="99"/>
      <c r="E29" s="100"/>
      <c r="F29" s="101"/>
      <c r="G29" s="102"/>
      <c r="H29" s="103"/>
      <c r="I29" s="104"/>
      <c r="J29" s="104"/>
      <c r="K29" s="105"/>
      <c r="L29" s="106" t="n">
        <v>3300</v>
      </c>
      <c r="M29" s="262" t="n">
        <v>116.3</v>
      </c>
      <c r="N29" s="262" t="n">
        <v>41.9</v>
      </c>
      <c r="O29" s="262" t="n">
        <v>97.8</v>
      </c>
      <c r="P29" s="264" t="n">
        <v>30.011</v>
      </c>
      <c r="Q29" s="288" t="n">
        <v>2.903</v>
      </c>
      <c r="R29" s="106" t="n">
        <v>30000</v>
      </c>
      <c r="S29" s="265" t="n">
        <v>115.4</v>
      </c>
      <c r="T29" s="262" t="n">
        <v>43.8</v>
      </c>
      <c r="U29" s="265" t="n">
        <v>96.3</v>
      </c>
      <c r="V29" s="263" t="n">
        <v>29.835</v>
      </c>
      <c r="W29" s="290" t="n">
        <v>2.884</v>
      </c>
      <c r="X29" s="295" t="n">
        <v>2.3</v>
      </c>
      <c r="Y29" s="262" t="n">
        <v>3.9</v>
      </c>
      <c r="Z29" s="262" t="n">
        <v>1.7</v>
      </c>
      <c r="AA29" s="264" t="n">
        <v>2.875</v>
      </c>
      <c r="AB29" s="264" t="n">
        <v>0.786</v>
      </c>
      <c r="AC29" s="292" t="s">
        <v>35</v>
      </c>
      <c r="AD29" s="294" t="n">
        <v>1603</v>
      </c>
    </row>
    <row r="30" customFormat="false" ht="22.5" hidden="false" customHeight="true" outlineLevel="0" collapsed="false">
      <c r="A30" s="181" t="n">
        <v>39777</v>
      </c>
      <c r="B30" s="286" t="n">
        <v>1920</v>
      </c>
      <c r="C30" s="98"/>
      <c r="D30" s="99"/>
      <c r="E30" s="100"/>
      <c r="F30" s="101"/>
      <c r="G30" s="102"/>
      <c r="H30" s="103"/>
      <c r="I30" s="104"/>
      <c r="J30" s="104"/>
      <c r="K30" s="105"/>
      <c r="L30" s="106" t="n">
        <v>2300</v>
      </c>
      <c r="M30" s="262" t="n">
        <v>114</v>
      </c>
      <c r="N30" s="262" t="n">
        <v>40.2</v>
      </c>
      <c r="O30" s="262" t="n">
        <v>95.6</v>
      </c>
      <c r="P30" s="264" t="n">
        <v>29.342</v>
      </c>
      <c r="Q30" s="288" t="n">
        <v>2.889</v>
      </c>
      <c r="R30" s="106" t="n">
        <v>29000</v>
      </c>
      <c r="S30" s="265" t="n">
        <v>116.1</v>
      </c>
      <c r="T30" s="262" t="n">
        <v>41.8</v>
      </c>
      <c r="U30" s="265" t="n">
        <v>97.1</v>
      </c>
      <c r="V30" s="263" t="n">
        <v>29.923</v>
      </c>
      <c r="W30" s="290" t="n">
        <v>2.904</v>
      </c>
      <c r="X30" s="302" t="n">
        <v>2.2</v>
      </c>
      <c r="Y30" s="262" t="n">
        <v>4.7</v>
      </c>
      <c r="Z30" s="262" t="n">
        <v>1.4</v>
      </c>
      <c r="AA30" s="264" t="n">
        <v>2.829</v>
      </c>
      <c r="AB30" s="264" t="n">
        <v>0.764</v>
      </c>
      <c r="AC30" s="292" t="s">
        <v>35</v>
      </c>
      <c r="AD30" s="294" t="n">
        <v>1664</v>
      </c>
    </row>
    <row r="31" customFormat="false" ht="22.5" hidden="false" customHeight="true" outlineLevel="0" collapsed="false">
      <c r="A31" s="181" t="n">
        <v>39778</v>
      </c>
      <c r="B31" s="286" t="n">
        <v>1677</v>
      </c>
      <c r="C31" s="98"/>
      <c r="D31" s="99"/>
      <c r="E31" s="100"/>
      <c r="F31" s="101"/>
      <c r="G31" s="102"/>
      <c r="H31" s="103"/>
      <c r="I31" s="104"/>
      <c r="J31" s="104"/>
      <c r="K31" s="105"/>
      <c r="L31" s="106" t="n">
        <v>3500</v>
      </c>
      <c r="M31" s="262" t="n">
        <v>109.8</v>
      </c>
      <c r="N31" s="262" t="n">
        <v>38.5</v>
      </c>
      <c r="O31" s="262" t="n">
        <v>93.8</v>
      </c>
      <c r="P31" s="264" t="n">
        <v>28.109</v>
      </c>
      <c r="Q31" s="288" t="n">
        <v>2.91</v>
      </c>
      <c r="R31" s="106" t="n">
        <v>28000</v>
      </c>
      <c r="S31" s="265" t="n">
        <v>110.9</v>
      </c>
      <c r="T31" s="262" t="n">
        <v>37.9</v>
      </c>
      <c r="U31" s="265" t="n">
        <v>94.2</v>
      </c>
      <c r="V31" s="263" t="n">
        <v>28.91</v>
      </c>
      <c r="W31" s="290" t="n">
        <v>3.012</v>
      </c>
      <c r="X31" s="262" t="n">
        <v>2.3</v>
      </c>
      <c r="Y31" s="262" t="n">
        <v>5.1</v>
      </c>
      <c r="Z31" s="262" t="n">
        <v>1.3</v>
      </c>
      <c r="AA31" s="264" t="n">
        <v>2.769</v>
      </c>
      <c r="AB31" s="264" t="n">
        <v>0.77</v>
      </c>
      <c r="AC31" s="292" t="s">
        <v>35</v>
      </c>
      <c r="AD31" s="294" t="n">
        <v>1429</v>
      </c>
    </row>
    <row r="32" customFormat="false" ht="22.5" hidden="false" customHeight="true" outlineLevel="0" collapsed="false">
      <c r="A32" s="181" t="n">
        <v>39779</v>
      </c>
      <c r="B32" s="286" t="n">
        <v>2369</v>
      </c>
      <c r="C32" s="99"/>
      <c r="D32" s="100"/>
      <c r="E32" s="100"/>
      <c r="F32" s="101"/>
      <c r="G32" s="102"/>
      <c r="H32" s="103"/>
      <c r="I32" s="104"/>
      <c r="J32" s="104"/>
      <c r="K32" s="129"/>
      <c r="L32" s="106" t="n">
        <v>2600</v>
      </c>
      <c r="M32" s="262" t="n">
        <v>107.9</v>
      </c>
      <c r="N32" s="262" t="n">
        <v>39.8</v>
      </c>
      <c r="O32" s="262" t="n">
        <v>96.8</v>
      </c>
      <c r="P32" s="264" t="n">
        <v>28.493</v>
      </c>
      <c r="Q32" s="288" t="n">
        <v>2.903</v>
      </c>
      <c r="R32" s="106" t="n">
        <v>28000</v>
      </c>
      <c r="S32" s="265" t="n">
        <v>112.7</v>
      </c>
      <c r="T32" s="262" t="n">
        <v>40.6</v>
      </c>
      <c r="U32" s="265" t="n">
        <v>98.5</v>
      </c>
      <c r="V32" s="263" t="n">
        <v>29.132</v>
      </c>
      <c r="W32" s="290" t="n">
        <v>2.993</v>
      </c>
      <c r="X32" s="302" t="n">
        <v>2.1</v>
      </c>
      <c r="Y32" s="262" t="n">
        <v>4.6</v>
      </c>
      <c r="Z32" s="262" t="n">
        <v>1.4</v>
      </c>
      <c r="AA32" s="264" t="n">
        <v>2.81</v>
      </c>
      <c r="AB32" s="264" t="n">
        <v>0.781</v>
      </c>
      <c r="AC32" s="292" t="s">
        <v>35</v>
      </c>
      <c r="AD32" s="304" t="n">
        <v>2174</v>
      </c>
    </row>
    <row r="33" customFormat="false" ht="22.5" hidden="false" customHeight="true" outlineLevel="0" collapsed="false">
      <c r="A33" s="181" t="n">
        <v>39780</v>
      </c>
      <c r="B33" s="286" t="n">
        <v>2095</v>
      </c>
      <c r="C33" s="98"/>
      <c r="D33" s="100"/>
      <c r="E33" s="100"/>
      <c r="F33" s="101"/>
      <c r="G33" s="102"/>
      <c r="H33" s="103"/>
      <c r="I33" s="104"/>
      <c r="J33" s="104"/>
      <c r="K33" s="129"/>
      <c r="L33" s="106" t="n">
        <v>3300</v>
      </c>
      <c r="M33" s="262" t="n">
        <v>110.4</v>
      </c>
      <c r="N33" s="262" t="n">
        <v>41.5</v>
      </c>
      <c r="O33" s="262" t="n">
        <v>98.8</v>
      </c>
      <c r="P33" s="264" t="n">
        <v>27.992</v>
      </c>
      <c r="Q33" s="288" t="n">
        <v>2.893</v>
      </c>
      <c r="R33" s="106" t="n">
        <v>29000</v>
      </c>
      <c r="S33" s="265" t="n">
        <v>113.8</v>
      </c>
      <c r="T33" s="262" t="n">
        <v>44.2</v>
      </c>
      <c r="U33" s="265" t="n">
        <v>97.2</v>
      </c>
      <c r="V33" s="263" t="n">
        <v>28.748</v>
      </c>
      <c r="W33" s="290" t="n">
        <v>2.91</v>
      </c>
      <c r="X33" s="262" t="n">
        <v>2.2</v>
      </c>
      <c r="Y33" s="262" t="n">
        <v>3.9</v>
      </c>
      <c r="Z33" s="262" t="n">
        <v>1.5</v>
      </c>
      <c r="AA33" s="264" t="n">
        <v>2.982</v>
      </c>
      <c r="AB33" s="264" t="n">
        <v>0.803</v>
      </c>
      <c r="AC33" s="292" t="s">
        <v>35</v>
      </c>
      <c r="AD33" s="304" t="n">
        <v>1853</v>
      </c>
    </row>
    <row r="34" customFormat="false" ht="22.5" hidden="false" customHeight="true" outlineLevel="0" collapsed="false">
      <c r="A34" s="327" t="n">
        <v>39781</v>
      </c>
      <c r="B34" s="286" t="n">
        <v>2270</v>
      </c>
      <c r="C34" s="341"/>
      <c r="D34" s="342"/>
      <c r="E34" s="342"/>
      <c r="F34" s="343"/>
      <c r="G34" s="344"/>
      <c r="H34" s="345"/>
      <c r="I34" s="346"/>
      <c r="J34" s="346"/>
      <c r="K34" s="347"/>
      <c r="L34" s="106" t="n">
        <v>2800</v>
      </c>
      <c r="M34" s="262" t="n">
        <v>118.5</v>
      </c>
      <c r="N34" s="262" t="n">
        <v>47.6</v>
      </c>
      <c r="O34" s="262" t="n">
        <v>103.7</v>
      </c>
      <c r="P34" s="264" t="n">
        <v>31.699</v>
      </c>
      <c r="Q34" s="288" t="n">
        <v>3.093</v>
      </c>
      <c r="R34" s="106" t="n">
        <v>31000</v>
      </c>
      <c r="S34" s="265" t="n">
        <v>121</v>
      </c>
      <c r="T34" s="262" t="n">
        <v>49.6</v>
      </c>
      <c r="U34" s="265" t="n">
        <v>106.4</v>
      </c>
      <c r="V34" s="263" t="n">
        <v>30.681</v>
      </c>
      <c r="W34" s="290" t="n">
        <v>3.131</v>
      </c>
      <c r="X34" s="295" t="n">
        <v>2.5</v>
      </c>
      <c r="Y34" s="262" t="n">
        <v>3.6</v>
      </c>
      <c r="Z34" s="262" t="n">
        <v>2.9</v>
      </c>
      <c r="AA34" s="264" t="n">
        <v>3.196</v>
      </c>
      <c r="AB34" s="264" t="n">
        <v>0.879</v>
      </c>
      <c r="AC34" s="292" t="s">
        <v>35</v>
      </c>
      <c r="AD34" s="305" t="n">
        <v>2041</v>
      </c>
    </row>
    <row r="35" customFormat="false" ht="22.5" hidden="false" customHeight="true" outlineLevel="0" collapsed="false">
      <c r="A35" s="327" t="n">
        <v>39782</v>
      </c>
      <c r="B35" s="286" t="n">
        <v>2606</v>
      </c>
      <c r="C35" s="341"/>
      <c r="D35" s="342"/>
      <c r="E35" s="342"/>
      <c r="F35" s="343"/>
      <c r="G35" s="344"/>
      <c r="H35" s="345"/>
      <c r="I35" s="346"/>
      <c r="J35" s="346"/>
      <c r="K35" s="347"/>
      <c r="L35" s="106" t="n">
        <v>2300</v>
      </c>
      <c r="M35" s="262" t="n">
        <v>123.8</v>
      </c>
      <c r="N35" s="262" t="n">
        <v>51.8</v>
      </c>
      <c r="O35" s="262" t="n">
        <v>106.56</v>
      </c>
      <c r="P35" s="264" t="n">
        <v>33.834</v>
      </c>
      <c r="Q35" s="288" t="n">
        <v>3.297</v>
      </c>
      <c r="R35" s="106" t="n">
        <v>32000</v>
      </c>
      <c r="S35" s="265" t="n">
        <v>122.9</v>
      </c>
      <c r="T35" s="262" t="n">
        <v>52.6</v>
      </c>
      <c r="U35" s="265" t="n">
        <v>107.2</v>
      </c>
      <c r="V35" s="263" t="n">
        <v>32.934</v>
      </c>
      <c r="W35" s="290" t="n">
        <v>3.304</v>
      </c>
      <c r="X35" s="302" t="n">
        <v>2.7</v>
      </c>
      <c r="Y35" s="262" t="n">
        <v>3.3</v>
      </c>
      <c r="Z35" s="262" t="n">
        <v>3.2</v>
      </c>
      <c r="AA35" s="264" t="n">
        <v>3.293</v>
      </c>
      <c r="AB35" s="264" t="n">
        <v>0.893</v>
      </c>
      <c r="AC35" s="292" t="s">
        <v>35</v>
      </c>
      <c r="AD35" s="306" t="n">
        <v>2405</v>
      </c>
    </row>
    <row r="36" customFormat="false" ht="22.5" hidden="false" customHeight="true" outlineLevel="0" collapsed="false">
      <c r="A36" s="322" t="s">
        <v>36</v>
      </c>
      <c r="B36" s="323" t="n">
        <f aca="false">MAX(B6:B35)</f>
        <v>3050</v>
      </c>
      <c r="C36" s="323" t="n">
        <f aca="false">MAX(C6:C35)</f>
        <v>0</v>
      </c>
      <c r="D36" s="323" t="n">
        <f aca="false">MAX(D6:D35)</f>
        <v>0</v>
      </c>
      <c r="E36" s="323" t="n">
        <f aca="false">MAX(E6:E35)</f>
        <v>0</v>
      </c>
      <c r="F36" s="323" t="n">
        <f aca="false">MAX(F6:F35)</f>
        <v>0</v>
      </c>
      <c r="G36" s="323" t="n">
        <f aca="false">MAX(G6:G35)</f>
        <v>0</v>
      </c>
      <c r="H36" s="323" t="n">
        <f aca="false">MAX(H6:H35)</f>
        <v>0</v>
      </c>
      <c r="I36" s="323" t="n">
        <f aca="false">MAX(I6:I35)</f>
        <v>0</v>
      </c>
      <c r="J36" s="323" t="n">
        <f aca="false">MAX(J6:J35)</f>
        <v>0</v>
      </c>
      <c r="K36" s="323" t="n">
        <f aca="false">MAX(K6:K35)</f>
        <v>0</v>
      </c>
      <c r="L36" s="323" t="n">
        <f aca="false">MAX(L6:L35)</f>
        <v>7500</v>
      </c>
      <c r="M36" s="324" t="n">
        <f aca="false">MAX(M6:M35)</f>
        <v>124.6</v>
      </c>
      <c r="N36" s="324" t="n">
        <f aca="false">MAX(N6:N35)</f>
        <v>51.8</v>
      </c>
      <c r="O36" s="324" t="n">
        <f aca="false">MAX(O6:O35)</f>
        <v>107.3</v>
      </c>
      <c r="P36" s="325" t="n">
        <f aca="false">MAX(P6:P35)</f>
        <v>33.834</v>
      </c>
      <c r="Q36" s="325" t="n">
        <f aca="false">MAX(Q6:Q35)</f>
        <v>3.483</v>
      </c>
      <c r="R36" s="323" t="n">
        <f aca="false">MAX(R6:R35)</f>
        <v>33000</v>
      </c>
      <c r="S36" s="324" t="n">
        <f aca="false">MAX(S6:S35)</f>
        <v>122.9</v>
      </c>
      <c r="T36" s="324" t="n">
        <f aca="false">MAX(T6:T35)</f>
        <v>52.6</v>
      </c>
      <c r="U36" s="324" t="n">
        <f aca="false">MAX(U6:U35)</f>
        <v>108.5</v>
      </c>
      <c r="V36" s="325" t="n">
        <f aca="false">MAX(V6:V35)</f>
        <v>33.094</v>
      </c>
      <c r="W36" s="325" t="n">
        <f aca="false">MAX(W6:W35)</f>
        <v>3.304</v>
      </c>
      <c r="X36" s="324" t="n">
        <f aca="false">MAX(X6:X35)</f>
        <v>2.9</v>
      </c>
      <c r="Y36" s="324" t="n">
        <f aca="false">MAX(Y6:Y35)</f>
        <v>5.6</v>
      </c>
      <c r="Z36" s="324" t="n">
        <f aca="false">MAX(Z6:Z35)</f>
        <v>3.3</v>
      </c>
      <c r="AA36" s="325" t="n">
        <f aca="false">MAX(AA6:AA35)</f>
        <v>3.293</v>
      </c>
      <c r="AB36" s="325" t="n">
        <f aca="false">MAX(AB6:AB35)</f>
        <v>0.893</v>
      </c>
      <c r="AC36" s="323" t="s">
        <v>35</v>
      </c>
      <c r="AD36" s="326" t="n">
        <f aca="false">MAX(AD6:AD35)</f>
        <v>2796</v>
      </c>
      <c r="AE36" s="159"/>
      <c r="AF36" s="159"/>
      <c r="AG36" s="159"/>
      <c r="AH36" s="159"/>
      <c r="AI36" s="159"/>
    </row>
    <row r="37" customFormat="false" ht="22.5" hidden="false" customHeight="true" outlineLevel="0" collapsed="false">
      <c r="A37" s="327" t="s">
        <v>37</v>
      </c>
      <c r="B37" s="286" t="n">
        <f aca="false">MIN(B6:B35)</f>
        <v>1532</v>
      </c>
      <c r="C37" s="286" t="n">
        <f aca="false">MIN(C6:C35)</f>
        <v>0</v>
      </c>
      <c r="D37" s="286" t="n">
        <f aca="false">MIN(D6:D35)</f>
        <v>0</v>
      </c>
      <c r="E37" s="286" t="n">
        <f aca="false">MIN(E6:E35)</f>
        <v>0</v>
      </c>
      <c r="F37" s="286" t="n">
        <f aca="false">MIN(F6:F35)</f>
        <v>0</v>
      </c>
      <c r="G37" s="286" t="n">
        <f aca="false">MIN(G6:G35)</f>
        <v>0</v>
      </c>
      <c r="H37" s="286" t="n">
        <f aca="false">MIN(H6:H35)</f>
        <v>0</v>
      </c>
      <c r="I37" s="286" t="n">
        <f aca="false">MIN(I6:I35)</f>
        <v>0</v>
      </c>
      <c r="J37" s="286" t="n">
        <f aca="false">MIN(J6:J35)</f>
        <v>0</v>
      </c>
      <c r="K37" s="286" t="n">
        <f aca="false">MIN(K6:K35)</f>
        <v>0</v>
      </c>
      <c r="L37" s="286" t="n">
        <f aca="false">MIN(L6:L35)</f>
        <v>1600</v>
      </c>
      <c r="M37" s="328" t="n">
        <f aca="false">MIN(M6:M35)</f>
        <v>103.9</v>
      </c>
      <c r="N37" s="328" t="n">
        <f aca="false">MIN(N6:N35)</f>
        <v>37.9</v>
      </c>
      <c r="O37" s="328" t="n">
        <f aca="false">MIN(O6:O35)</f>
        <v>92.6</v>
      </c>
      <c r="P37" s="329" t="n">
        <f aca="false">MIN(P6:P35)</f>
        <v>27.849</v>
      </c>
      <c r="Q37" s="329" t="n">
        <f aca="false">MIN(Q6:Q35)</f>
        <v>2.769</v>
      </c>
      <c r="R37" s="286" t="n">
        <f aca="false">MIN(R6:R35)</f>
        <v>27000</v>
      </c>
      <c r="S37" s="328" t="n">
        <f aca="false">MIN(S6:S35)</f>
        <v>101.4</v>
      </c>
      <c r="T37" s="328" t="n">
        <f aca="false">MIN(T6:T35)</f>
        <v>37.9</v>
      </c>
      <c r="U37" s="328" t="n">
        <f aca="false">MIN(U6:U35)</f>
        <v>92.4</v>
      </c>
      <c r="V37" s="329" t="n">
        <f aca="false">MIN(V6:V35)</f>
        <v>28.128</v>
      </c>
      <c r="W37" s="329" t="n">
        <f aca="false">MIN(W6:W35)</f>
        <v>2.823</v>
      </c>
      <c r="X37" s="328" t="n">
        <f aca="false">MIN(X6:X35)</f>
        <v>2</v>
      </c>
      <c r="Y37" s="328" t="n">
        <f aca="false">MIN(Y6:Y35)</f>
        <v>3.2</v>
      </c>
      <c r="Z37" s="328" t="n">
        <f aca="false">MIN(Z6:Z35)</f>
        <v>1.1</v>
      </c>
      <c r="AA37" s="329" t="n">
        <f aca="false">MIN(AA6:AA35)</f>
        <v>2.769</v>
      </c>
      <c r="AB37" s="329" t="n">
        <f aca="false">MIN(AB6:AB35)</f>
        <v>0.763</v>
      </c>
      <c r="AC37" s="286" t="s">
        <v>35</v>
      </c>
      <c r="AD37" s="330" t="n">
        <f aca="false">MIN(AD6:AD35)</f>
        <v>1251</v>
      </c>
      <c r="AE37" s="159"/>
      <c r="AF37" s="159"/>
      <c r="AG37" s="159"/>
      <c r="AH37" s="159"/>
      <c r="AI37" s="159"/>
    </row>
    <row r="38" customFormat="false" ht="21.75" hidden="false" customHeight="true" outlineLevel="0" collapsed="false">
      <c r="A38" s="327" t="s">
        <v>38</v>
      </c>
      <c r="B38" s="286" t="n">
        <f aca="false">AVERAGE(B6:B35)</f>
        <v>2101.36666666667</v>
      </c>
      <c r="C38" s="286" t="e">
        <f aca="false">AVERAGE(C6:C35)</f>
        <v>#DIV/0!</v>
      </c>
      <c r="D38" s="286" t="e">
        <f aca="false">AVERAGE(D6:D35)</f>
        <v>#DIV/0!</v>
      </c>
      <c r="E38" s="286" t="e">
        <f aca="false">AVERAGE(E6:E35)</f>
        <v>#DIV/0!</v>
      </c>
      <c r="F38" s="286" t="e">
        <f aca="false">AVERAGE(F6:F35)</f>
        <v>#DIV/0!</v>
      </c>
      <c r="G38" s="286" t="e">
        <f aca="false">AVERAGE(G6:G35)</f>
        <v>#DIV/0!</v>
      </c>
      <c r="H38" s="286" t="e">
        <f aca="false">AVERAGE(H6:H35)</f>
        <v>#DIV/0!</v>
      </c>
      <c r="I38" s="286" t="e">
        <f aca="false">AVERAGE(I6:I35)</f>
        <v>#DIV/0!</v>
      </c>
      <c r="J38" s="286" t="e">
        <f aca="false">AVERAGE(J6:J35)</f>
        <v>#DIV/0!</v>
      </c>
      <c r="K38" s="286" t="e">
        <f aca="false">AVERAGE(K6:K35)</f>
        <v>#DIV/0!</v>
      </c>
      <c r="L38" s="286" t="n">
        <f aca="false">AVERAGE(L6:L35)</f>
        <v>3630</v>
      </c>
      <c r="M38" s="328" t="n">
        <f aca="false">AVERAGE(M6:M35)</f>
        <v>114.23</v>
      </c>
      <c r="N38" s="328" t="n">
        <f aca="false">AVERAGE(N6:N35)</f>
        <v>43.7066666666667</v>
      </c>
      <c r="O38" s="328" t="n">
        <f aca="false">AVERAGE(O6:O35)</f>
        <v>98.732</v>
      </c>
      <c r="P38" s="329" t="n">
        <f aca="false">AVERAGE(P6:P35)</f>
        <v>30.1120333333333</v>
      </c>
      <c r="Q38" s="329" t="n">
        <f aca="false">AVERAGE(Q6:Q35)</f>
        <v>3.01736666666667</v>
      </c>
      <c r="R38" s="286" t="n">
        <f aca="false">AVERAGE(R6:R35)</f>
        <v>29400</v>
      </c>
      <c r="S38" s="328" t="n">
        <f aca="false">AVERAGE(S6:S35)</f>
        <v>114.77</v>
      </c>
      <c r="T38" s="328" t="n">
        <f aca="false">AVERAGE(T6:T35)</f>
        <v>44.49</v>
      </c>
      <c r="U38" s="328" t="n">
        <f aca="false">AVERAGE(U6:U35)</f>
        <v>98.7733333333333</v>
      </c>
      <c r="V38" s="329" t="n">
        <f aca="false">AVERAGE(V6:V35)</f>
        <v>30.1909</v>
      </c>
      <c r="W38" s="329" t="n">
        <f aca="false">AVERAGE(W6:W35)</f>
        <v>3.03073333333333</v>
      </c>
      <c r="X38" s="328" t="n">
        <f aca="false">AVERAGE(X6:X35)</f>
        <v>2.39333333333333</v>
      </c>
      <c r="Y38" s="328" t="n">
        <f aca="false">AVERAGE(Y6:Y35)</f>
        <v>4.19333333333333</v>
      </c>
      <c r="Z38" s="328" t="n">
        <f aca="false">AVERAGE(Z6:Z35)</f>
        <v>1.98</v>
      </c>
      <c r="AA38" s="329" t="n">
        <f aca="false">AVERAGE(AA6:AA35)</f>
        <v>2.98877333333333</v>
      </c>
      <c r="AB38" s="329" t="n">
        <f aca="false">AVERAGE(AB6:AB35)</f>
        <v>0.816133333333333</v>
      </c>
      <c r="AC38" s="286" t="s">
        <v>35</v>
      </c>
      <c r="AD38" s="330" t="n">
        <f aca="false">AVERAGE(AD6:AD35)</f>
        <v>1860.26666666667</v>
      </c>
      <c r="AI38" s="184"/>
    </row>
    <row r="39" customFormat="false" ht="14.25" hidden="false" customHeight="false" outlineLevel="0" collapsed="false">
      <c r="A39" s="331" t="s">
        <v>39</v>
      </c>
      <c r="B39" s="332" t="n">
        <f aca="false">SUM(B6:B35)</f>
        <v>63041</v>
      </c>
      <c r="C39" s="332"/>
      <c r="D39" s="332"/>
      <c r="E39" s="332"/>
      <c r="F39" s="332"/>
      <c r="G39" s="332"/>
      <c r="H39" s="332"/>
      <c r="I39" s="332"/>
      <c r="J39" s="332"/>
      <c r="K39" s="332"/>
      <c r="L39" s="333" t="s">
        <v>40</v>
      </c>
      <c r="M39" s="333"/>
      <c r="N39" s="333"/>
      <c r="O39" s="333"/>
      <c r="P39" s="333"/>
      <c r="Q39" s="333"/>
      <c r="R39" s="334"/>
      <c r="S39" s="335"/>
      <c r="T39" s="335"/>
      <c r="U39" s="335"/>
      <c r="V39" s="336"/>
      <c r="W39" s="336"/>
      <c r="X39" s="335"/>
      <c r="Y39" s="335"/>
      <c r="Z39" s="335"/>
      <c r="AA39" s="336"/>
      <c r="AB39" s="336"/>
      <c r="AC39" s="337"/>
      <c r="AD39" s="338" t="n">
        <f aca="false">SUM(AD6:AD35)</f>
        <v>55808</v>
      </c>
    </row>
    <row r="40" customFormat="false" ht="22.5" hidden="false" customHeight="tru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3"/>
      <c r="M40" s="253"/>
      <c r="N40" s="253"/>
      <c r="O40" s="253"/>
      <c r="P40" s="253"/>
      <c r="Q40" s="253"/>
      <c r="R40" s="252"/>
      <c r="S40" s="254"/>
      <c r="T40" s="254"/>
      <c r="U40" s="254"/>
      <c r="V40" s="255"/>
      <c r="W40" s="255"/>
      <c r="X40" s="254"/>
      <c r="Y40" s="254"/>
      <c r="Z40" s="254"/>
      <c r="AA40" s="255"/>
      <c r="AB40" s="255"/>
      <c r="AC40" s="252"/>
      <c r="AD40" s="314"/>
      <c r="AE40" s="159"/>
      <c r="AF40" s="159"/>
      <c r="AG40" s="159"/>
      <c r="AH40" s="159"/>
      <c r="AI40" s="159"/>
    </row>
    <row r="41" customFormat="false" ht="13.5" hidden="false" customHeight="false" outlineLevel="0" collapsed="false">
      <c r="B41" s="198" t="s">
        <v>41</v>
      </c>
      <c r="L41" s="250" t="s">
        <v>58</v>
      </c>
      <c r="M41" s="250" t="s">
        <v>60</v>
      </c>
      <c r="N41" s="250" t="s">
        <v>63</v>
      </c>
      <c r="O41" s="250" t="s">
        <v>42</v>
      </c>
      <c r="P41" s="250" t="s">
        <v>43</v>
      </c>
      <c r="Q41" s="250" t="s">
        <v>44</v>
      </c>
      <c r="R41" s="250" t="s">
        <v>45</v>
      </c>
      <c r="S41" s="250"/>
      <c r="W41" s="200"/>
    </row>
    <row r="42" customFormat="false" ht="13.5" hidden="false" customHeight="false" outlineLevel="0" collapsed="false">
      <c r="B42" s="198" t="s">
        <v>54</v>
      </c>
      <c r="L42" s="202" t="n">
        <v>71792</v>
      </c>
      <c r="M42" s="258" t="n">
        <v>72507</v>
      </c>
      <c r="N42" s="259" t="n">
        <v>124955</v>
      </c>
      <c r="O42" s="202" t="n">
        <v>147958</v>
      </c>
      <c r="P42" s="259" t="n">
        <v>75468</v>
      </c>
      <c r="Q42" s="259" t="n">
        <v>71761</v>
      </c>
      <c r="R42" s="259" t="n">
        <f aca="false">AD39</f>
        <v>55808</v>
      </c>
      <c r="S42" s="259"/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39:Q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9.21"/>
    <col collapsed="false" customWidth="true" hidden="false" outlineLevel="0" max="17" min="16" style="0" width="9.99"/>
    <col collapsed="false" customWidth="true" hidden="false" outlineLevel="0" max="18" min="18" style="0" width="11.99"/>
    <col collapsed="false" customWidth="true" hidden="false" outlineLevel="0" max="20" min="19" style="0" width="9.99"/>
    <col collapsed="false" customWidth="true" hidden="false" outlineLevel="0" max="23" min="21" style="0" width="9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29" min="28" style="0" width="6.66"/>
    <col collapsed="false" customWidth="true" hidden="false" outlineLevel="0" max="30" min="30" style="0" width="14.99"/>
  </cols>
  <sheetData>
    <row r="1" customFormat="false" ht="27" hidden="false" customHeight="true" outlineLevel="0" collapsed="false">
      <c r="A1" s="348" t="s">
        <v>6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9"/>
    </row>
    <row r="2" customFormat="false" ht="22.5" hidden="false" customHeight="true" outlineLevel="0" collapsed="false">
      <c r="A2" s="350" t="s">
        <v>2</v>
      </c>
      <c r="B2" s="351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351" t="s">
        <v>5</v>
      </c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2" t="s">
        <v>6</v>
      </c>
      <c r="AE2" s="349"/>
    </row>
    <row r="3" customFormat="false" ht="22.5" hidden="false" customHeight="true" outlineLevel="0" collapsed="false">
      <c r="A3" s="350"/>
      <c r="B3" s="351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353" t="s">
        <v>16</v>
      </c>
      <c r="M3" s="353"/>
      <c r="N3" s="353"/>
      <c r="O3" s="353"/>
      <c r="P3" s="353"/>
      <c r="Q3" s="353"/>
      <c r="R3" s="354" t="s">
        <v>17</v>
      </c>
      <c r="S3" s="354"/>
      <c r="T3" s="354"/>
      <c r="U3" s="354"/>
      <c r="V3" s="354"/>
      <c r="W3" s="354"/>
      <c r="X3" s="354" t="s">
        <v>18</v>
      </c>
      <c r="Y3" s="354"/>
      <c r="Z3" s="354"/>
      <c r="AA3" s="354"/>
      <c r="AB3" s="354"/>
      <c r="AC3" s="354"/>
      <c r="AD3" s="352"/>
      <c r="AE3" s="349"/>
    </row>
    <row r="4" customFormat="false" ht="22.5" hidden="false" customHeight="true" outlineLevel="0" collapsed="false">
      <c r="A4" s="350"/>
      <c r="B4" s="355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311" t="s">
        <v>26</v>
      </c>
      <c r="N4" s="311" t="s">
        <v>27</v>
      </c>
      <c r="O4" s="311" t="s">
        <v>28</v>
      </c>
      <c r="P4" s="311" t="s">
        <v>29</v>
      </c>
      <c r="Q4" s="356" t="s">
        <v>32</v>
      </c>
      <c r="R4" s="357" t="s">
        <v>33</v>
      </c>
      <c r="S4" s="311" t="s">
        <v>26</v>
      </c>
      <c r="T4" s="311" t="s">
        <v>27</v>
      </c>
      <c r="U4" s="311" t="s">
        <v>28</v>
      </c>
      <c r="V4" s="311" t="s">
        <v>29</v>
      </c>
      <c r="W4" s="356" t="s">
        <v>32</v>
      </c>
      <c r="X4" s="358" t="s">
        <v>26</v>
      </c>
      <c r="Y4" s="311" t="s">
        <v>27</v>
      </c>
      <c r="Z4" s="311" t="s">
        <v>28</v>
      </c>
      <c r="AA4" s="311" t="s">
        <v>29</v>
      </c>
      <c r="AB4" s="311" t="s">
        <v>32</v>
      </c>
      <c r="AC4" s="359" t="s">
        <v>33</v>
      </c>
      <c r="AD4" s="360" t="s">
        <v>19</v>
      </c>
      <c r="AE4" s="349"/>
    </row>
    <row r="5" customFormat="false" ht="22.5" hidden="false" customHeight="true" outlineLevel="0" collapsed="false">
      <c r="A5" s="361" t="s">
        <v>34</v>
      </c>
      <c r="B5" s="362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63" t="n">
        <v>140</v>
      </c>
      <c r="N5" s="363" t="n">
        <v>121</v>
      </c>
      <c r="O5" s="363" t="n">
        <v>156</v>
      </c>
      <c r="P5" s="363" t="n">
        <v>30.2</v>
      </c>
      <c r="Q5" s="364" t="n">
        <v>5.4</v>
      </c>
      <c r="R5" s="37"/>
      <c r="S5" s="365"/>
      <c r="T5" s="365"/>
      <c r="U5" s="365"/>
      <c r="V5" s="366"/>
      <c r="W5" s="367"/>
      <c r="X5" s="37" t="n">
        <v>10</v>
      </c>
      <c r="Y5" s="363" t="n">
        <v>15</v>
      </c>
      <c r="Z5" s="363" t="n">
        <v>10</v>
      </c>
      <c r="AA5" s="363" t="n">
        <v>15</v>
      </c>
      <c r="AB5" s="363" t="n">
        <v>2</v>
      </c>
      <c r="AC5" s="368" t="n">
        <v>3000</v>
      </c>
      <c r="AD5" s="369"/>
      <c r="AE5" s="349"/>
    </row>
    <row r="6" s="349" customFormat="true" ht="22.5" hidden="false" customHeight="true" outlineLevel="0" collapsed="false">
      <c r="A6" s="327" t="n">
        <v>39783</v>
      </c>
      <c r="B6" s="286" t="n">
        <v>1640</v>
      </c>
      <c r="C6" s="315"/>
      <c r="D6" s="316"/>
      <c r="E6" s="316"/>
      <c r="F6" s="317"/>
      <c r="G6" s="318"/>
      <c r="H6" s="319"/>
      <c r="I6" s="320"/>
      <c r="J6" s="320"/>
      <c r="K6" s="316"/>
      <c r="L6" s="321" t="n">
        <v>3700</v>
      </c>
      <c r="M6" s="287" t="n">
        <v>113.2</v>
      </c>
      <c r="N6" s="262" t="n">
        <v>42.3</v>
      </c>
      <c r="O6" s="262" t="n">
        <v>95.7</v>
      </c>
      <c r="P6" s="264" t="n">
        <v>30.486</v>
      </c>
      <c r="Q6" s="288" t="n">
        <v>2.958</v>
      </c>
      <c r="R6" s="296" t="n">
        <v>30000</v>
      </c>
      <c r="S6" s="289" t="n">
        <v>116.2</v>
      </c>
      <c r="T6" s="265" t="n">
        <v>44.5</v>
      </c>
      <c r="U6" s="265" t="n">
        <v>97.4</v>
      </c>
      <c r="V6" s="263" t="n">
        <v>31.29</v>
      </c>
      <c r="W6" s="290" t="n">
        <v>3.058</v>
      </c>
      <c r="X6" s="302" t="n">
        <v>2.4</v>
      </c>
      <c r="Y6" s="265" t="n">
        <v>3.7</v>
      </c>
      <c r="Z6" s="262" t="n">
        <v>0.8</v>
      </c>
      <c r="AA6" s="264" t="n">
        <v>3.048</v>
      </c>
      <c r="AB6" s="264" t="n">
        <v>0.847</v>
      </c>
      <c r="AC6" s="339" t="s">
        <v>35</v>
      </c>
      <c r="AD6" s="293" t="n">
        <v>1398</v>
      </c>
    </row>
    <row r="7" s="349" customFormat="true" ht="22.5" hidden="false" customHeight="true" outlineLevel="0" collapsed="false">
      <c r="A7" s="327" t="n">
        <v>39784</v>
      </c>
      <c r="B7" s="286" t="n">
        <v>1676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3300</v>
      </c>
      <c r="M7" s="262" t="n">
        <v>109.7</v>
      </c>
      <c r="N7" s="262" t="n">
        <v>38.6</v>
      </c>
      <c r="O7" s="262" t="n">
        <v>94.9</v>
      </c>
      <c r="P7" s="264" t="n">
        <v>28.683</v>
      </c>
      <c r="Q7" s="288" t="n">
        <v>2.769</v>
      </c>
      <c r="R7" s="340" t="n">
        <v>28000</v>
      </c>
      <c r="S7" s="265" t="n">
        <v>111.7</v>
      </c>
      <c r="T7" s="265" t="n">
        <v>39.2</v>
      </c>
      <c r="U7" s="265" t="n">
        <v>95.7</v>
      </c>
      <c r="V7" s="263" t="n">
        <v>29.339</v>
      </c>
      <c r="W7" s="290" t="n">
        <v>3.011</v>
      </c>
      <c r="X7" s="302" t="n">
        <v>2.3</v>
      </c>
      <c r="Y7" s="262" t="n">
        <v>3.4</v>
      </c>
      <c r="Z7" s="262" t="n">
        <v>0.7</v>
      </c>
      <c r="AA7" s="264" t="n">
        <v>2.942</v>
      </c>
      <c r="AB7" s="264" t="n">
        <v>0.81</v>
      </c>
      <c r="AC7" s="292" t="s">
        <v>35</v>
      </c>
      <c r="AD7" s="293" t="n">
        <v>1401</v>
      </c>
    </row>
    <row r="8" customFormat="false" ht="20.25" hidden="false" customHeight="true" outlineLevel="0" collapsed="false">
      <c r="A8" s="327" t="n">
        <v>39785</v>
      </c>
      <c r="B8" s="286" t="n">
        <v>1666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3100</v>
      </c>
      <c r="M8" s="262" t="n">
        <v>110.4</v>
      </c>
      <c r="N8" s="262" t="n">
        <v>36.9</v>
      </c>
      <c r="O8" s="262" t="n">
        <v>95.2</v>
      </c>
      <c r="P8" s="264" t="n">
        <v>27.538</v>
      </c>
      <c r="Q8" s="288" t="n">
        <v>2.802</v>
      </c>
      <c r="R8" s="340" t="n">
        <v>29000</v>
      </c>
      <c r="S8" s="265" t="n">
        <v>109.6</v>
      </c>
      <c r="T8" s="265" t="n">
        <v>38.7</v>
      </c>
      <c r="U8" s="265" t="n">
        <v>94.3</v>
      </c>
      <c r="V8" s="263" t="n">
        <v>28.695</v>
      </c>
      <c r="W8" s="290" t="n">
        <v>2.942</v>
      </c>
      <c r="X8" s="295" t="n">
        <v>2.1</v>
      </c>
      <c r="Y8" s="262" t="n">
        <v>3.4</v>
      </c>
      <c r="Z8" s="262" t="n">
        <v>0.6</v>
      </c>
      <c r="AA8" s="264" t="n">
        <v>2.853</v>
      </c>
      <c r="AB8" s="264" t="n">
        <v>0.793</v>
      </c>
      <c r="AC8" s="292" t="s">
        <v>35</v>
      </c>
      <c r="AD8" s="293" t="n">
        <v>1429</v>
      </c>
      <c r="AE8" s="349"/>
    </row>
    <row r="9" customFormat="false" ht="22.5" hidden="false" customHeight="true" outlineLevel="0" collapsed="false">
      <c r="A9" s="327" t="n">
        <v>39786</v>
      </c>
      <c r="B9" s="286" t="n">
        <v>1747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2900</v>
      </c>
      <c r="M9" s="262" t="n">
        <v>108.3</v>
      </c>
      <c r="N9" s="262" t="n">
        <v>39.6</v>
      </c>
      <c r="O9" s="262" t="n">
        <v>94.9</v>
      </c>
      <c r="P9" s="264" t="n">
        <v>27.992</v>
      </c>
      <c r="Q9" s="288" t="n">
        <v>2.789</v>
      </c>
      <c r="R9" s="340" t="n">
        <v>28000</v>
      </c>
      <c r="S9" s="265" t="n">
        <v>109.4</v>
      </c>
      <c r="T9" s="262" t="n">
        <v>38.9</v>
      </c>
      <c r="U9" s="265" t="n">
        <v>96.2</v>
      </c>
      <c r="V9" s="263" t="n">
        <v>27.789</v>
      </c>
      <c r="W9" s="290" t="n">
        <v>2.806</v>
      </c>
      <c r="X9" s="262" t="n">
        <v>2.2</v>
      </c>
      <c r="Y9" s="262" t="n">
        <v>3.6</v>
      </c>
      <c r="Z9" s="262" t="n">
        <v>0.6</v>
      </c>
      <c r="AA9" s="264" t="n">
        <v>2.896</v>
      </c>
      <c r="AB9" s="264" t="n">
        <v>0.787</v>
      </c>
      <c r="AC9" s="292" t="s">
        <v>35</v>
      </c>
      <c r="AD9" s="293" t="n">
        <v>1523</v>
      </c>
      <c r="AE9" s="349"/>
    </row>
    <row r="10" customFormat="false" ht="22.5" hidden="false" customHeight="true" outlineLevel="0" collapsed="false">
      <c r="A10" s="327" t="n">
        <v>39787</v>
      </c>
      <c r="B10" s="286" t="n">
        <v>2180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2800</v>
      </c>
      <c r="M10" s="262" t="n">
        <v>111.2</v>
      </c>
      <c r="N10" s="262" t="n">
        <v>40.2</v>
      </c>
      <c r="O10" s="262" t="n">
        <v>97.8</v>
      </c>
      <c r="P10" s="264" t="n">
        <v>28.785</v>
      </c>
      <c r="Q10" s="288" t="n">
        <v>2.748</v>
      </c>
      <c r="R10" s="340" t="n">
        <v>29000</v>
      </c>
      <c r="S10" s="265" t="n">
        <v>112.8</v>
      </c>
      <c r="T10" s="262" t="n">
        <v>41.4</v>
      </c>
      <c r="U10" s="265" t="n">
        <v>98.5</v>
      </c>
      <c r="V10" s="263" t="n">
        <v>29.106</v>
      </c>
      <c r="W10" s="290" t="n">
        <v>2.968</v>
      </c>
      <c r="X10" s="295" t="n">
        <v>2.3</v>
      </c>
      <c r="Y10" s="262" t="n">
        <v>3.5</v>
      </c>
      <c r="Z10" s="262" t="n">
        <v>0.7</v>
      </c>
      <c r="AA10" s="264" t="n">
        <v>2.96</v>
      </c>
      <c r="AB10" s="264" t="n">
        <v>0.826</v>
      </c>
      <c r="AC10" s="292" t="s">
        <v>35</v>
      </c>
      <c r="AD10" s="293" t="n">
        <v>1937</v>
      </c>
      <c r="AE10" s="349" t="n">
        <v>1967</v>
      </c>
    </row>
    <row r="11" s="349" customFormat="true" ht="22.5" hidden="false" customHeight="true" outlineLevel="0" collapsed="false">
      <c r="A11" s="327" t="n">
        <v>39788</v>
      </c>
      <c r="B11" s="286" t="n">
        <v>2215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3000</v>
      </c>
      <c r="M11" s="262" t="n">
        <v>118.5</v>
      </c>
      <c r="N11" s="262" t="n">
        <v>47.3</v>
      </c>
      <c r="O11" s="262" t="n">
        <v>102.3</v>
      </c>
      <c r="P11" s="264" t="n">
        <v>31.495</v>
      </c>
      <c r="Q11" s="288" t="n">
        <v>3.295</v>
      </c>
      <c r="R11" s="106" t="n">
        <v>29000</v>
      </c>
      <c r="S11" s="265" t="n">
        <v>119.3</v>
      </c>
      <c r="T11" s="262" t="n">
        <v>46.7</v>
      </c>
      <c r="U11" s="265" t="n">
        <v>101.8</v>
      </c>
      <c r="V11" s="263" t="n">
        <v>30.938</v>
      </c>
      <c r="W11" s="290" t="n">
        <v>3.197</v>
      </c>
      <c r="X11" s="262" t="n">
        <v>2.9</v>
      </c>
      <c r="Y11" s="262" t="n">
        <v>3.8</v>
      </c>
      <c r="Z11" s="262" t="n">
        <v>0.9</v>
      </c>
      <c r="AA11" s="264" t="n">
        <v>3.106</v>
      </c>
      <c r="AB11" s="264" t="n">
        <v>0.857</v>
      </c>
      <c r="AC11" s="292" t="s">
        <v>35</v>
      </c>
      <c r="AD11" s="293" t="n">
        <v>1938</v>
      </c>
    </row>
    <row r="12" s="349" customFormat="true" ht="22.5" hidden="false" customHeight="true" outlineLevel="0" collapsed="false">
      <c r="A12" s="327" t="n">
        <v>39789</v>
      </c>
      <c r="B12" s="286" t="n">
        <v>2484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3200</v>
      </c>
      <c r="M12" s="262" t="n">
        <v>121.2</v>
      </c>
      <c r="N12" s="262" t="n">
        <v>51.6</v>
      </c>
      <c r="O12" s="262" t="n">
        <v>106.6</v>
      </c>
      <c r="P12" s="264" t="n">
        <v>32.997</v>
      </c>
      <c r="Q12" s="288" t="n">
        <v>3.196</v>
      </c>
      <c r="R12" s="106" t="n">
        <v>31000</v>
      </c>
      <c r="S12" s="265" t="n">
        <v>120.4</v>
      </c>
      <c r="T12" s="262" t="n">
        <v>50.8</v>
      </c>
      <c r="U12" s="265" t="n">
        <v>104.3</v>
      </c>
      <c r="V12" s="263" t="n">
        <v>31.729</v>
      </c>
      <c r="W12" s="290" t="n">
        <v>3.301</v>
      </c>
      <c r="X12" s="302" t="n">
        <v>3</v>
      </c>
      <c r="Y12" s="262" t="n">
        <v>4.1</v>
      </c>
      <c r="Z12" s="262" t="n">
        <v>1.3</v>
      </c>
      <c r="AA12" s="264" t="n">
        <v>3.269</v>
      </c>
      <c r="AB12" s="264" t="n">
        <v>0.873</v>
      </c>
      <c r="AC12" s="292" t="s">
        <v>35</v>
      </c>
      <c r="AD12" s="294" t="n">
        <v>2346</v>
      </c>
    </row>
    <row r="13" customFormat="false" ht="22.5" hidden="false" customHeight="true" outlineLevel="0" collapsed="false">
      <c r="A13" s="327" t="n">
        <v>39790</v>
      </c>
      <c r="B13" s="286" t="n">
        <v>2037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2100</v>
      </c>
      <c r="M13" s="262" t="n">
        <v>116.9</v>
      </c>
      <c r="N13" s="262" t="n">
        <v>45.8</v>
      </c>
      <c r="O13" s="262" t="n">
        <v>97.8</v>
      </c>
      <c r="P13" s="264" t="n">
        <v>30.568</v>
      </c>
      <c r="Q13" s="288" t="n">
        <v>2.936</v>
      </c>
      <c r="R13" s="106" t="n">
        <v>29000</v>
      </c>
      <c r="S13" s="265" t="n">
        <v>115.4</v>
      </c>
      <c r="T13" s="262" t="n">
        <v>44.8</v>
      </c>
      <c r="U13" s="265" t="n">
        <v>98.4</v>
      </c>
      <c r="V13" s="263" t="n">
        <v>28.992</v>
      </c>
      <c r="W13" s="290" t="n">
        <v>2.96</v>
      </c>
      <c r="X13" s="262" t="n">
        <v>2.6</v>
      </c>
      <c r="Y13" s="262" t="n">
        <v>3.6</v>
      </c>
      <c r="Z13" s="262" t="n">
        <v>0.8</v>
      </c>
      <c r="AA13" s="264" t="n">
        <v>3.096</v>
      </c>
      <c r="AB13" s="264" t="n">
        <v>0.835</v>
      </c>
      <c r="AC13" s="292" t="s">
        <v>35</v>
      </c>
      <c r="AD13" s="294" t="n">
        <v>1847</v>
      </c>
      <c r="AE13" s="349"/>
    </row>
    <row r="14" customFormat="false" ht="22.5" hidden="false" customHeight="true" outlineLevel="0" collapsed="false">
      <c r="A14" s="327" t="n">
        <v>39791</v>
      </c>
      <c r="B14" s="286" t="n">
        <v>1810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2100</v>
      </c>
      <c r="M14" s="262" t="n">
        <v>113.5</v>
      </c>
      <c r="N14" s="262" t="n">
        <v>43.2</v>
      </c>
      <c r="O14" s="262" t="n">
        <v>98.2</v>
      </c>
      <c r="P14" s="264" t="n">
        <v>29.349</v>
      </c>
      <c r="Q14" s="288" t="n">
        <v>2.879</v>
      </c>
      <c r="R14" s="106" t="n">
        <v>28000</v>
      </c>
      <c r="S14" s="265" t="n">
        <v>114.2</v>
      </c>
      <c r="T14" s="262" t="n">
        <v>43.9</v>
      </c>
      <c r="U14" s="265" t="n">
        <v>96.7</v>
      </c>
      <c r="V14" s="263" t="n">
        <v>29.863</v>
      </c>
      <c r="W14" s="290" t="n">
        <v>3.097</v>
      </c>
      <c r="X14" s="295" t="n">
        <v>2.4</v>
      </c>
      <c r="Y14" s="262" t="n">
        <v>3.5</v>
      </c>
      <c r="Z14" s="262" t="n">
        <v>0.6</v>
      </c>
      <c r="AA14" s="264" t="n">
        <v>2.921</v>
      </c>
      <c r="AB14" s="264" t="n">
        <v>0.82</v>
      </c>
      <c r="AC14" s="292" t="s">
        <v>35</v>
      </c>
      <c r="AD14" s="294" t="n">
        <v>1605</v>
      </c>
      <c r="AE14" s="349"/>
    </row>
    <row r="15" customFormat="false" ht="22.5" hidden="false" customHeight="true" outlineLevel="0" collapsed="false">
      <c r="A15" s="327" t="n">
        <v>39792</v>
      </c>
      <c r="B15" s="286" t="n">
        <v>1659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2800</v>
      </c>
      <c r="M15" s="262" t="n">
        <v>109.6</v>
      </c>
      <c r="N15" s="262" t="n">
        <v>39.6</v>
      </c>
      <c r="O15" s="262" t="n">
        <v>93.9</v>
      </c>
      <c r="P15" s="264" t="n">
        <v>27.792</v>
      </c>
      <c r="Q15" s="288" t="n">
        <v>2.809</v>
      </c>
      <c r="R15" s="296" t="n">
        <v>30000</v>
      </c>
      <c r="S15" s="265" t="n">
        <v>110.3</v>
      </c>
      <c r="T15" s="262" t="n">
        <v>41.2</v>
      </c>
      <c r="U15" s="265" t="n">
        <v>95.6</v>
      </c>
      <c r="V15" s="263" t="n">
        <v>28.389</v>
      </c>
      <c r="W15" s="290" t="n">
        <v>2.893</v>
      </c>
      <c r="X15" s="302" t="n">
        <v>2.2</v>
      </c>
      <c r="Y15" s="262" t="n">
        <v>3.7</v>
      </c>
      <c r="Z15" s="262" t="n">
        <v>0.6</v>
      </c>
      <c r="AA15" s="264" t="n">
        <v>2.898</v>
      </c>
      <c r="AB15" s="264" t="n">
        <v>0.801</v>
      </c>
      <c r="AC15" s="292" t="s">
        <v>35</v>
      </c>
      <c r="AD15" s="294" t="n">
        <v>1128</v>
      </c>
      <c r="AE15" s="349"/>
    </row>
    <row r="16" customFormat="false" ht="22.5" hidden="false" customHeight="true" outlineLevel="0" collapsed="false">
      <c r="A16" s="327" t="n">
        <v>39793</v>
      </c>
      <c r="B16" s="297" t="n">
        <v>1750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3100</v>
      </c>
      <c r="M16" s="262" t="n">
        <v>106.4</v>
      </c>
      <c r="N16" s="287" t="n">
        <v>40.8</v>
      </c>
      <c r="O16" s="287" t="n">
        <v>95.7</v>
      </c>
      <c r="P16" s="298" t="n">
        <v>27.986</v>
      </c>
      <c r="Q16" s="299" t="n">
        <v>2.723</v>
      </c>
      <c r="R16" s="213" t="n">
        <v>28000</v>
      </c>
      <c r="S16" s="265" t="n">
        <v>107.3</v>
      </c>
      <c r="T16" s="289" t="n">
        <v>43.5</v>
      </c>
      <c r="U16" s="289" t="n">
        <v>94.8</v>
      </c>
      <c r="V16" s="300" t="n">
        <v>28.98</v>
      </c>
      <c r="W16" s="301" t="n">
        <v>2.939</v>
      </c>
      <c r="X16" s="262" t="n">
        <v>2.3</v>
      </c>
      <c r="Y16" s="287" t="n">
        <v>3.4</v>
      </c>
      <c r="Z16" s="287" t="n">
        <v>0.7</v>
      </c>
      <c r="AA16" s="298" t="n">
        <v>2.902</v>
      </c>
      <c r="AB16" s="298" t="n">
        <v>0.789</v>
      </c>
      <c r="AC16" s="292" t="s">
        <v>35</v>
      </c>
      <c r="AD16" s="303" t="n">
        <v>1428</v>
      </c>
      <c r="AE16" s="349" t="n">
        <v>1483</v>
      </c>
    </row>
    <row r="17" s="349" customFormat="true" ht="22.5" hidden="false" customHeight="true" outlineLevel="0" collapsed="false">
      <c r="A17" s="327" t="n">
        <v>39794</v>
      </c>
      <c r="B17" s="286" t="n">
        <v>2033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2900</v>
      </c>
      <c r="M17" s="262" t="n">
        <v>107.3</v>
      </c>
      <c r="N17" s="262" t="n">
        <v>42.6</v>
      </c>
      <c r="O17" s="262" t="n">
        <v>97.3</v>
      </c>
      <c r="P17" s="298" t="n">
        <v>28.686</v>
      </c>
      <c r="Q17" s="288" t="n">
        <v>2.796</v>
      </c>
      <c r="R17" s="106" t="n">
        <v>29000</v>
      </c>
      <c r="S17" s="265" t="n">
        <v>110.8</v>
      </c>
      <c r="T17" s="265" t="n">
        <v>39.7</v>
      </c>
      <c r="U17" s="265" t="n">
        <v>96.5</v>
      </c>
      <c r="V17" s="263" t="n">
        <v>30.692</v>
      </c>
      <c r="W17" s="290" t="n">
        <v>3.109</v>
      </c>
      <c r="X17" s="302" t="n">
        <v>2.3</v>
      </c>
      <c r="Y17" s="262" t="n">
        <v>3.8</v>
      </c>
      <c r="Z17" s="262" t="n">
        <v>0.7</v>
      </c>
      <c r="AA17" s="264" t="n">
        <v>2.948</v>
      </c>
      <c r="AB17" s="264" t="n">
        <v>0.816</v>
      </c>
      <c r="AC17" s="292" t="s">
        <v>35</v>
      </c>
      <c r="AD17" s="294" t="n">
        <v>1784</v>
      </c>
    </row>
    <row r="18" s="349" customFormat="true" ht="22.5" hidden="false" customHeight="true" outlineLevel="0" collapsed="false">
      <c r="A18" s="327" t="n">
        <v>39795</v>
      </c>
      <c r="B18" s="286" t="n">
        <v>2819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3100</v>
      </c>
      <c r="M18" s="262" t="n">
        <v>118.6</v>
      </c>
      <c r="N18" s="262" t="n">
        <v>48.9</v>
      </c>
      <c r="O18" s="262" t="n">
        <v>101.8</v>
      </c>
      <c r="P18" s="264" t="n">
        <v>31.697</v>
      </c>
      <c r="Q18" s="288" t="n">
        <v>3.377</v>
      </c>
      <c r="R18" s="106" t="n">
        <v>30000</v>
      </c>
      <c r="S18" s="265" t="n">
        <v>120.4</v>
      </c>
      <c r="T18" s="265" t="n">
        <v>47.5</v>
      </c>
      <c r="U18" s="265" t="n">
        <v>102.3</v>
      </c>
      <c r="V18" s="263" t="n">
        <v>32.6723</v>
      </c>
      <c r="W18" s="290" t="n">
        <v>3.388</v>
      </c>
      <c r="X18" s="262" t="n">
        <v>2.8</v>
      </c>
      <c r="Y18" s="262" t="n">
        <v>4.8</v>
      </c>
      <c r="Z18" s="262" t="n">
        <v>1.2</v>
      </c>
      <c r="AA18" s="264" t="n">
        <v>3.285</v>
      </c>
      <c r="AB18" s="264" t="n">
        <v>0.872</v>
      </c>
      <c r="AC18" s="292" t="s">
        <v>35</v>
      </c>
      <c r="AD18" s="294" t="n">
        <v>2617</v>
      </c>
    </row>
    <row r="19" s="349" customFormat="true" ht="22.5" hidden="false" customHeight="true" outlineLevel="0" collapsed="false">
      <c r="A19" s="327" t="n">
        <v>39796</v>
      </c>
      <c r="B19" s="286" t="n">
        <v>2786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3000</v>
      </c>
      <c r="M19" s="262" t="n">
        <v>126.3</v>
      </c>
      <c r="N19" s="262" t="n">
        <v>52.6</v>
      </c>
      <c r="O19" s="262" t="n">
        <v>104.5</v>
      </c>
      <c r="P19" s="264" t="n">
        <v>34.59</v>
      </c>
      <c r="Q19" s="288" t="n">
        <v>3.398</v>
      </c>
      <c r="R19" s="106" t="n">
        <v>31000</v>
      </c>
      <c r="S19" s="265" t="n">
        <v>127.1</v>
      </c>
      <c r="T19" s="262" t="n">
        <v>51.3</v>
      </c>
      <c r="U19" s="265" t="n">
        <v>105.8</v>
      </c>
      <c r="V19" s="263" t="n">
        <v>33.879</v>
      </c>
      <c r="W19" s="290" t="n">
        <v>3.472</v>
      </c>
      <c r="X19" s="295" t="n">
        <v>3.2</v>
      </c>
      <c r="Y19" s="262" t="n">
        <v>5.3</v>
      </c>
      <c r="Z19" s="262" t="n">
        <v>1.4</v>
      </c>
      <c r="AA19" s="264" t="n">
        <v>3.482</v>
      </c>
      <c r="AB19" s="264" t="n">
        <v>0.899</v>
      </c>
      <c r="AC19" s="292" t="s">
        <v>35</v>
      </c>
      <c r="AD19" s="294" t="n">
        <v>2614</v>
      </c>
    </row>
    <row r="20" s="349" customFormat="true" ht="22.5" hidden="false" customHeight="true" outlineLevel="0" collapsed="false">
      <c r="A20" s="327" t="n">
        <v>39797</v>
      </c>
      <c r="B20" s="286" t="n">
        <v>1559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2000</v>
      </c>
      <c r="M20" s="262" t="n">
        <v>117.5</v>
      </c>
      <c r="N20" s="262" t="n">
        <v>48.6</v>
      </c>
      <c r="O20" s="262" t="n">
        <v>98.3</v>
      </c>
      <c r="P20" s="264" t="n">
        <v>30.935</v>
      </c>
      <c r="Q20" s="288" t="n">
        <v>3.106</v>
      </c>
      <c r="R20" s="106" t="n">
        <v>29000</v>
      </c>
      <c r="S20" s="265" t="n">
        <v>116.9</v>
      </c>
      <c r="T20" s="262" t="n">
        <v>47.2</v>
      </c>
      <c r="U20" s="265" t="n">
        <v>97.2</v>
      </c>
      <c r="V20" s="263" t="n">
        <v>31.568</v>
      </c>
      <c r="W20" s="290" t="n">
        <v>3.086</v>
      </c>
      <c r="X20" s="302" t="n">
        <v>2.6</v>
      </c>
      <c r="Y20" s="262" t="n">
        <v>4.6</v>
      </c>
      <c r="Z20" s="262" t="n">
        <v>0.8</v>
      </c>
      <c r="AA20" s="264" t="n">
        <v>3.197</v>
      </c>
      <c r="AB20" s="264" t="n">
        <v>0.864</v>
      </c>
      <c r="AC20" s="292" t="s">
        <v>35</v>
      </c>
      <c r="AD20" s="294" t="n">
        <v>1289</v>
      </c>
    </row>
    <row r="21" customFormat="false" ht="22.5" hidden="false" customHeight="true" outlineLevel="0" collapsed="false">
      <c r="A21" s="327" t="n">
        <v>39798</v>
      </c>
      <c r="B21" s="286" t="n">
        <v>1620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1800</v>
      </c>
      <c r="M21" s="262" t="n">
        <v>110.2</v>
      </c>
      <c r="N21" s="262" t="n">
        <v>44.3</v>
      </c>
      <c r="O21" s="262" t="n">
        <v>96.5</v>
      </c>
      <c r="P21" s="264" t="n">
        <v>29.554</v>
      </c>
      <c r="Q21" s="288" t="n">
        <v>2.847</v>
      </c>
      <c r="R21" s="106" t="n">
        <v>28000</v>
      </c>
      <c r="S21" s="265" t="n">
        <v>108.8</v>
      </c>
      <c r="T21" s="262" t="n">
        <v>45.5</v>
      </c>
      <c r="U21" s="265" t="n">
        <v>95.8</v>
      </c>
      <c r="V21" s="263" t="n">
        <v>29.349</v>
      </c>
      <c r="W21" s="290" t="n">
        <v>2.89</v>
      </c>
      <c r="X21" s="262" t="n">
        <v>2.3</v>
      </c>
      <c r="Y21" s="262" t="n">
        <v>4.2</v>
      </c>
      <c r="Z21" s="262" t="n">
        <v>0.7</v>
      </c>
      <c r="AA21" s="264" t="n">
        <v>2.989</v>
      </c>
      <c r="AB21" s="264" t="n">
        <v>0.837</v>
      </c>
      <c r="AC21" s="292" t="s">
        <v>35</v>
      </c>
      <c r="AD21" s="304" t="n">
        <v>1406</v>
      </c>
      <c r="AE21" s="349"/>
    </row>
    <row r="22" s="349" customFormat="true" ht="22.5" hidden="false" customHeight="true" outlineLevel="0" collapsed="false">
      <c r="A22" s="327" t="n">
        <v>39799</v>
      </c>
      <c r="B22" s="286" t="n">
        <v>1557</v>
      </c>
      <c r="C22" s="99"/>
      <c r="D22" s="100"/>
      <c r="E22" s="100"/>
      <c r="F22" s="101"/>
      <c r="G22" s="102"/>
      <c r="H22" s="103"/>
      <c r="I22" s="104"/>
      <c r="J22" s="104"/>
      <c r="K22" s="129"/>
      <c r="L22" s="106" t="n">
        <v>2300</v>
      </c>
      <c r="M22" s="262" t="n">
        <v>108.5</v>
      </c>
      <c r="N22" s="262" t="n">
        <v>41</v>
      </c>
      <c r="O22" s="262" t="n">
        <v>97.8</v>
      </c>
      <c r="P22" s="264" t="n">
        <v>28.297</v>
      </c>
      <c r="Q22" s="288" t="n">
        <v>2.791</v>
      </c>
      <c r="R22" s="106" t="n">
        <v>27000</v>
      </c>
      <c r="S22" s="265" t="n">
        <v>106.9</v>
      </c>
      <c r="T22" s="262" t="n">
        <v>42.1</v>
      </c>
      <c r="U22" s="265" t="n">
        <v>98.6</v>
      </c>
      <c r="V22" s="263" t="n">
        <v>28.702</v>
      </c>
      <c r="W22" s="290" t="n">
        <v>2.985</v>
      </c>
      <c r="X22" s="302" t="n">
        <v>2.2</v>
      </c>
      <c r="Y22" s="262" t="n">
        <v>3.8</v>
      </c>
      <c r="Z22" s="262" t="n">
        <v>0.8</v>
      </c>
      <c r="AA22" s="264" t="n">
        <v>2.917</v>
      </c>
      <c r="AB22" s="264" t="n">
        <v>0.813</v>
      </c>
      <c r="AC22" s="292" t="s">
        <v>35</v>
      </c>
      <c r="AD22" s="304" t="n">
        <v>1329</v>
      </c>
      <c r="AF22" s="0"/>
      <c r="AG22" s="0"/>
      <c r="AH22" s="0"/>
      <c r="AI22" s="0"/>
      <c r="AJ22" s="0"/>
    </row>
    <row r="23" s="349" customFormat="true" ht="22.5" hidden="false" customHeight="true" outlineLevel="0" collapsed="false">
      <c r="A23" s="327" t="n">
        <v>39800</v>
      </c>
      <c r="B23" s="286" t="n">
        <v>1810</v>
      </c>
      <c r="C23" s="98"/>
      <c r="D23" s="100"/>
      <c r="E23" s="100"/>
      <c r="F23" s="101"/>
      <c r="G23" s="102"/>
      <c r="H23" s="103"/>
      <c r="I23" s="104"/>
      <c r="J23" s="104"/>
      <c r="K23" s="129"/>
      <c r="L23" s="106" t="n">
        <v>2800</v>
      </c>
      <c r="M23" s="262" t="n">
        <v>106.8</v>
      </c>
      <c r="N23" s="262" t="n">
        <v>39.6</v>
      </c>
      <c r="O23" s="262" t="n">
        <v>96.4</v>
      </c>
      <c r="P23" s="264" t="n">
        <v>28.948</v>
      </c>
      <c r="Q23" s="288" t="n">
        <v>2.901</v>
      </c>
      <c r="R23" s="106" t="n">
        <v>30000</v>
      </c>
      <c r="S23" s="265" t="n">
        <v>107.4</v>
      </c>
      <c r="T23" s="262" t="n">
        <v>40.4</v>
      </c>
      <c r="U23" s="265" t="n">
        <v>97.2</v>
      </c>
      <c r="V23" s="263" t="n">
        <v>29.481</v>
      </c>
      <c r="W23" s="290" t="n">
        <v>3.092</v>
      </c>
      <c r="X23" s="262" t="n">
        <v>2.1</v>
      </c>
      <c r="Y23" s="262" t="n">
        <v>3.6</v>
      </c>
      <c r="Z23" s="262" t="n">
        <v>0.8</v>
      </c>
      <c r="AA23" s="264" t="n">
        <v>2.85</v>
      </c>
      <c r="AB23" s="264" t="n">
        <v>0.769</v>
      </c>
      <c r="AC23" s="292" t="s">
        <v>35</v>
      </c>
      <c r="AD23" s="305" t="n">
        <v>1533</v>
      </c>
      <c r="AF23" s="0"/>
      <c r="AG23" s="0"/>
      <c r="AH23" s="0"/>
      <c r="AI23" s="0"/>
      <c r="AJ23" s="0"/>
    </row>
    <row r="24" s="349" customFormat="true" ht="22.5" hidden="false" customHeight="true" outlineLevel="0" collapsed="false">
      <c r="A24" s="327" t="n">
        <v>39801</v>
      </c>
      <c r="B24" s="286" t="n">
        <v>2131</v>
      </c>
      <c r="C24" s="98"/>
      <c r="D24" s="100"/>
      <c r="E24" s="100"/>
      <c r="F24" s="101"/>
      <c r="G24" s="102"/>
      <c r="H24" s="103"/>
      <c r="I24" s="104"/>
      <c r="J24" s="104"/>
      <c r="K24" s="129"/>
      <c r="L24" s="106" t="n">
        <v>2800</v>
      </c>
      <c r="M24" s="262" t="n">
        <v>101.2</v>
      </c>
      <c r="N24" s="262" t="n">
        <v>38.5</v>
      </c>
      <c r="O24" s="262" t="n">
        <v>96.8</v>
      </c>
      <c r="P24" s="264" t="n">
        <v>29.184</v>
      </c>
      <c r="Q24" s="288" t="n">
        <v>2.983</v>
      </c>
      <c r="R24" s="106" t="n">
        <v>29000</v>
      </c>
      <c r="S24" s="265" t="n">
        <v>102.3</v>
      </c>
      <c r="T24" s="262" t="n">
        <v>39.8</v>
      </c>
      <c r="U24" s="265" t="n">
        <v>96.8</v>
      </c>
      <c r="V24" s="263" t="n">
        <v>30.095</v>
      </c>
      <c r="W24" s="290" t="n">
        <v>3.186</v>
      </c>
      <c r="X24" s="295" t="n">
        <v>1.8</v>
      </c>
      <c r="Y24" s="262" t="n">
        <v>3.7</v>
      </c>
      <c r="Z24" s="262" t="n">
        <v>0.9</v>
      </c>
      <c r="AA24" s="264" t="n">
        <v>2.894</v>
      </c>
      <c r="AB24" s="264" t="n">
        <v>0.794</v>
      </c>
      <c r="AC24" s="292" t="s">
        <v>35</v>
      </c>
      <c r="AD24" s="306" t="n">
        <v>1930</v>
      </c>
      <c r="AF24" s="0"/>
      <c r="AG24" s="0"/>
      <c r="AH24" s="0"/>
      <c r="AI24" s="0"/>
      <c r="AJ24" s="0"/>
    </row>
    <row r="25" s="349" customFormat="true" ht="22.5" hidden="false" customHeight="true" outlineLevel="0" collapsed="false">
      <c r="A25" s="327" t="n">
        <v>39802</v>
      </c>
      <c r="B25" s="286" t="n">
        <v>2276</v>
      </c>
      <c r="C25" s="98"/>
      <c r="D25" s="100"/>
      <c r="E25" s="100"/>
      <c r="F25" s="101"/>
      <c r="G25" s="102"/>
      <c r="H25" s="103"/>
      <c r="I25" s="104"/>
      <c r="J25" s="104"/>
      <c r="K25" s="129"/>
      <c r="L25" s="106" t="n">
        <v>1400</v>
      </c>
      <c r="M25" s="262" t="n">
        <v>110.2</v>
      </c>
      <c r="N25" s="262" t="n">
        <v>46.9</v>
      </c>
      <c r="O25" s="262" t="n">
        <v>107.2</v>
      </c>
      <c r="P25" s="264" t="n">
        <v>31.549</v>
      </c>
      <c r="Q25" s="288" t="n">
        <v>3.291</v>
      </c>
      <c r="R25" s="106" t="n">
        <v>31000</v>
      </c>
      <c r="S25" s="265" t="n">
        <v>113.2</v>
      </c>
      <c r="T25" s="262" t="n">
        <v>48.2</v>
      </c>
      <c r="U25" s="265" t="n">
        <v>106.8</v>
      </c>
      <c r="V25" s="263" t="n">
        <v>31.929</v>
      </c>
      <c r="W25" s="290" t="n">
        <v>3.045</v>
      </c>
      <c r="X25" s="302" t="n">
        <v>1.6</v>
      </c>
      <c r="Y25" s="262" t="n">
        <v>4.8</v>
      </c>
      <c r="Z25" s="262" t="n">
        <v>1.3</v>
      </c>
      <c r="AA25" s="264" t="n">
        <v>3.116</v>
      </c>
      <c r="AB25" s="264" t="n">
        <v>0.83</v>
      </c>
      <c r="AC25" s="292" t="s">
        <v>35</v>
      </c>
      <c r="AD25" s="307" t="n">
        <v>2025</v>
      </c>
    </row>
    <row r="26" s="349" customFormat="true" ht="22.5" hidden="false" customHeight="true" outlineLevel="0" collapsed="false">
      <c r="A26" s="327" t="n">
        <v>39803</v>
      </c>
      <c r="B26" s="286" t="n">
        <v>2610</v>
      </c>
      <c r="C26" s="133"/>
      <c r="D26" s="100"/>
      <c r="E26" s="100"/>
      <c r="F26" s="101"/>
      <c r="G26" s="102"/>
      <c r="H26" s="103"/>
      <c r="I26" s="104"/>
      <c r="J26" s="104"/>
      <c r="K26" s="129"/>
      <c r="L26" s="106" t="n">
        <v>1600</v>
      </c>
      <c r="M26" s="287" t="n">
        <v>119.6</v>
      </c>
      <c r="N26" s="262" t="n">
        <v>51.2</v>
      </c>
      <c r="O26" s="262" t="n">
        <v>110.1</v>
      </c>
      <c r="P26" s="264" t="n">
        <v>33.185</v>
      </c>
      <c r="Q26" s="288" t="n">
        <v>3.407</v>
      </c>
      <c r="R26" s="106" t="n">
        <v>32000</v>
      </c>
      <c r="S26" s="289" t="n">
        <v>118.4</v>
      </c>
      <c r="T26" s="262" t="n">
        <v>54.1</v>
      </c>
      <c r="U26" s="265" t="n">
        <v>109.7</v>
      </c>
      <c r="V26" s="263" t="n">
        <v>32.864</v>
      </c>
      <c r="W26" s="290" t="n">
        <v>3.321</v>
      </c>
      <c r="X26" s="291" t="n">
        <v>1.9</v>
      </c>
      <c r="Y26" s="262" t="n">
        <v>5.7</v>
      </c>
      <c r="Z26" s="262" t="n">
        <v>1.5</v>
      </c>
      <c r="AA26" s="264" t="n">
        <v>3.396</v>
      </c>
      <c r="AB26" s="264" t="n">
        <v>0.883</v>
      </c>
      <c r="AC26" s="292" t="s">
        <v>35</v>
      </c>
      <c r="AD26" s="294" t="n">
        <v>2408</v>
      </c>
    </row>
    <row r="27" s="349" customFormat="true" ht="22.5" hidden="false" customHeight="true" outlineLevel="0" collapsed="false">
      <c r="A27" s="327" t="n">
        <v>39804</v>
      </c>
      <c r="B27" s="286" t="n">
        <v>1570</v>
      </c>
      <c r="C27" s="98"/>
      <c r="D27" s="99"/>
      <c r="E27" s="100"/>
      <c r="F27" s="101"/>
      <c r="G27" s="102"/>
      <c r="H27" s="103"/>
      <c r="I27" s="104"/>
      <c r="J27" s="104"/>
      <c r="K27" s="105"/>
      <c r="L27" s="106" t="n">
        <v>2200</v>
      </c>
      <c r="M27" s="262" t="n">
        <v>114.7</v>
      </c>
      <c r="N27" s="262" t="n">
        <v>46.2</v>
      </c>
      <c r="O27" s="262" t="n">
        <v>94.6</v>
      </c>
      <c r="P27" s="298" t="n">
        <v>30.883</v>
      </c>
      <c r="Q27" s="288" t="n">
        <v>2.974</v>
      </c>
      <c r="R27" s="106" t="n">
        <v>30000</v>
      </c>
      <c r="S27" s="265" t="n">
        <v>115.2</v>
      </c>
      <c r="T27" s="265" t="n">
        <v>41</v>
      </c>
      <c r="U27" s="265" t="n">
        <v>97.2</v>
      </c>
      <c r="V27" s="263" t="n">
        <v>31.049</v>
      </c>
      <c r="W27" s="290" t="n">
        <v>3.106</v>
      </c>
      <c r="X27" s="302" t="n">
        <v>2.1</v>
      </c>
      <c r="Y27" s="262" t="n">
        <v>4.6</v>
      </c>
      <c r="Z27" s="262" t="n">
        <v>1.1</v>
      </c>
      <c r="AA27" s="264" t="n">
        <v>2.968</v>
      </c>
      <c r="AB27" s="264" t="n">
        <v>0.817</v>
      </c>
      <c r="AC27" s="292" t="s">
        <v>35</v>
      </c>
      <c r="AD27" s="294" t="n">
        <v>1302</v>
      </c>
      <c r="AF27" s="0"/>
      <c r="AG27" s="0"/>
      <c r="AH27" s="0"/>
      <c r="AI27" s="0"/>
      <c r="AJ27" s="0"/>
    </row>
    <row r="28" s="349" customFormat="true" ht="22.5" hidden="false" customHeight="true" outlineLevel="0" collapsed="false">
      <c r="A28" s="327" t="n">
        <v>39805</v>
      </c>
      <c r="B28" s="286" t="n">
        <v>1755</v>
      </c>
      <c r="C28" s="98"/>
      <c r="D28" s="99"/>
      <c r="E28" s="100"/>
      <c r="F28" s="101"/>
      <c r="G28" s="102"/>
      <c r="H28" s="103"/>
      <c r="I28" s="104"/>
      <c r="J28" s="104"/>
      <c r="K28" s="105"/>
      <c r="L28" s="106" t="n">
        <v>1800</v>
      </c>
      <c r="M28" s="262" t="n">
        <v>112.3</v>
      </c>
      <c r="N28" s="262" t="n">
        <v>41.5</v>
      </c>
      <c r="O28" s="262" t="n">
        <v>92.4</v>
      </c>
      <c r="P28" s="264" t="n">
        <v>28.682</v>
      </c>
      <c r="Q28" s="288" t="n">
        <v>2.91</v>
      </c>
      <c r="R28" s="106" t="n">
        <v>29000</v>
      </c>
      <c r="S28" s="265" t="n">
        <v>113.8</v>
      </c>
      <c r="T28" s="265" t="n">
        <v>39.2</v>
      </c>
      <c r="U28" s="265" t="n">
        <v>93.7</v>
      </c>
      <c r="V28" s="263" t="n">
        <v>29.185</v>
      </c>
      <c r="W28" s="290" t="n">
        <v>2.983</v>
      </c>
      <c r="X28" s="262" t="n">
        <v>2.3</v>
      </c>
      <c r="Y28" s="262" t="n">
        <v>4.1</v>
      </c>
      <c r="Z28" s="262" t="n">
        <v>0.7</v>
      </c>
      <c r="AA28" s="264" t="n">
        <v>2.846</v>
      </c>
      <c r="AB28" s="264" t="n">
        <v>0.783</v>
      </c>
      <c r="AC28" s="292" t="s">
        <v>35</v>
      </c>
      <c r="AD28" s="294" t="n">
        <v>1479</v>
      </c>
      <c r="AF28" s="0"/>
      <c r="AG28" s="0"/>
      <c r="AH28" s="0"/>
      <c r="AI28" s="0"/>
      <c r="AJ28" s="0"/>
    </row>
    <row r="29" customFormat="false" ht="22.5" hidden="false" customHeight="true" outlineLevel="0" collapsed="false">
      <c r="A29" s="327" t="n">
        <v>39806</v>
      </c>
      <c r="B29" s="286" t="n">
        <v>2018</v>
      </c>
      <c r="C29" s="98"/>
      <c r="D29" s="99"/>
      <c r="E29" s="100"/>
      <c r="F29" s="101"/>
      <c r="G29" s="102"/>
      <c r="H29" s="103"/>
      <c r="I29" s="104"/>
      <c r="J29" s="104"/>
      <c r="K29" s="105"/>
      <c r="L29" s="106" t="n">
        <v>1900</v>
      </c>
      <c r="M29" s="262" t="n">
        <v>116.8</v>
      </c>
      <c r="N29" s="262" t="n">
        <v>45.3</v>
      </c>
      <c r="O29" s="262" t="n">
        <v>102.3</v>
      </c>
      <c r="P29" s="264" t="n">
        <v>32.245</v>
      </c>
      <c r="Q29" s="288" t="n">
        <v>3.542</v>
      </c>
      <c r="R29" s="106" t="n">
        <v>48000</v>
      </c>
      <c r="S29" s="265" t="n">
        <v>119.1</v>
      </c>
      <c r="T29" s="262" t="n">
        <v>44.8</v>
      </c>
      <c r="U29" s="265" t="n">
        <v>98.8</v>
      </c>
      <c r="V29" s="263" t="n">
        <v>30.183</v>
      </c>
      <c r="W29" s="290" t="n">
        <v>3.334</v>
      </c>
      <c r="X29" s="302" t="n">
        <v>2.6</v>
      </c>
      <c r="Y29" s="262" t="n">
        <v>4.5</v>
      </c>
      <c r="Z29" s="262" t="n">
        <v>1.8</v>
      </c>
      <c r="AA29" s="264" t="n">
        <v>3.424</v>
      </c>
      <c r="AB29" s="264" t="n">
        <v>0.554</v>
      </c>
      <c r="AC29" s="292" t="s">
        <v>35</v>
      </c>
      <c r="AD29" s="370" t="n">
        <v>1781</v>
      </c>
      <c r="AE29" s="349"/>
    </row>
    <row r="30" customFormat="false" ht="22.5" hidden="false" customHeight="true" outlineLevel="0" collapsed="false">
      <c r="A30" s="327" t="n">
        <v>39807</v>
      </c>
      <c r="B30" s="286" t="n">
        <v>2457</v>
      </c>
      <c r="C30" s="98"/>
      <c r="D30" s="99"/>
      <c r="E30" s="100"/>
      <c r="F30" s="101"/>
      <c r="G30" s="102"/>
      <c r="H30" s="103"/>
      <c r="I30" s="104"/>
      <c r="J30" s="104"/>
      <c r="K30" s="105"/>
      <c r="L30" s="106" t="n">
        <v>2100</v>
      </c>
      <c r="M30" s="262" t="n">
        <v>118.2</v>
      </c>
      <c r="N30" s="262" t="n">
        <v>50.4</v>
      </c>
      <c r="O30" s="262" t="n">
        <v>110.7</v>
      </c>
      <c r="P30" s="264" t="n">
        <v>35.879</v>
      </c>
      <c r="Q30" s="288" t="n">
        <v>3.675</v>
      </c>
      <c r="R30" s="106" t="n">
        <v>39000</v>
      </c>
      <c r="S30" s="265" t="n">
        <v>120.3</v>
      </c>
      <c r="T30" s="262" t="n">
        <v>49</v>
      </c>
      <c r="U30" s="265" t="n">
        <v>102.3</v>
      </c>
      <c r="V30" s="263" t="n">
        <v>36.908</v>
      </c>
      <c r="W30" s="290" t="n">
        <v>3.564</v>
      </c>
      <c r="X30" s="302" t="n">
        <v>2.7</v>
      </c>
      <c r="Y30" s="262" t="n">
        <v>4.7</v>
      </c>
      <c r="Z30" s="262" t="n">
        <v>1.4</v>
      </c>
      <c r="AA30" s="264" t="n">
        <v>3.786</v>
      </c>
      <c r="AB30" s="264" t="n">
        <v>0.878</v>
      </c>
      <c r="AC30" s="292" t="s">
        <v>35</v>
      </c>
      <c r="AD30" s="294" t="n">
        <v>2227</v>
      </c>
      <c r="AE30" s="349"/>
    </row>
    <row r="31" customFormat="false" ht="22.5" hidden="false" customHeight="true" outlineLevel="0" collapsed="false">
      <c r="A31" s="327" t="n">
        <v>39808</v>
      </c>
      <c r="B31" s="286" t="n">
        <v>2097</v>
      </c>
      <c r="C31" s="98"/>
      <c r="D31" s="99"/>
      <c r="E31" s="100"/>
      <c r="F31" s="101"/>
      <c r="G31" s="102"/>
      <c r="H31" s="103"/>
      <c r="I31" s="104"/>
      <c r="J31" s="104"/>
      <c r="K31" s="105"/>
      <c r="L31" s="106" t="n">
        <v>2200</v>
      </c>
      <c r="M31" s="262" t="n">
        <v>113.5</v>
      </c>
      <c r="N31" s="262" t="n">
        <v>44.2</v>
      </c>
      <c r="O31" s="262" t="n">
        <v>98.5</v>
      </c>
      <c r="P31" s="264" t="n">
        <v>31.684</v>
      </c>
      <c r="Q31" s="288" t="n">
        <v>3.091</v>
      </c>
      <c r="R31" s="106" t="n">
        <v>31000</v>
      </c>
      <c r="S31" s="265" t="n">
        <v>114.9</v>
      </c>
      <c r="T31" s="262" t="n">
        <v>45.8</v>
      </c>
      <c r="U31" s="265" t="n">
        <v>97.2</v>
      </c>
      <c r="V31" s="263" t="n">
        <v>30.394</v>
      </c>
      <c r="W31" s="290" t="n">
        <v>3.19</v>
      </c>
      <c r="X31" s="262" t="n">
        <v>2.3</v>
      </c>
      <c r="Y31" s="262" t="n">
        <v>4.1</v>
      </c>
      <c r="Z31" s="262" t="n">
        <v>1.9</v>
      </c>
      <c r="AA31" s="264" t="n">
        <v>3.106</v>
      </c>
      <c r="AB31" s="264" t="n">
        <v>0.81</v>
      </c>
      <c r="AC31" s="292" t="s">
        <v>62</v>
      </c>
      <c r="AD31" s="294" t="n">
        <v>1833</v>
      </c>
      <c r="AE31" s="349"/>
    </row>
    <row r="32" customFormat="false" ht="22.5" hidden="false" customHeight="true" outlineLevel="0" collapsed="false">
      <c r="A32" s="327" t="n">
        <v>39809</v>
      </c>
      <c r="B32" s="286" t="n">
        <v>2694</v>
      </c>
      <c r="C32" s="99"/>
      <c r="D32" s="100"/>
      <c r="E32" s="100"/>
      <c r="F32" s="101"/>
      <c r="G32" s="102"/>
      <c r="H32" s="103"/>
      <c r="I32" s="104"/>
      <c r="J32" s="104"/>
      <c r="K32" s="129"/>
      <c r="L32" s="106" t="n">
        <v>2000</v>
      </c>
      <c r="M32" s="262" t="n">
        <v>117.2</v>
      </c>
      <c r="N32" s="262" t="n">
        <v>47.8</v>
      </c>
      <c r="O32" s="262" t="n">
        <v>100.2</v>
      </c>
      <c r="P32" s="264" t="n">
        <v>32.869</v>
      </c>
      <c r="Q32" s="288" t="n">
        <v>3.385</v>
      </c>
      <c r="R32" s="106" t="n">
        <v>32000</v>
      </c>
      <c r="S32" s="265" t="n">
        <v>118.2</v>
      </c>
      <c r="T32" s="262" t="n">
        <v>46.2</v>
      </c>
      <c r="U32" s="265" t="n">
        <v>101.4</v>
      </c>
      <c r="V32" s="263" t="n">
        <v>33.468</v>
      </c>
      <c r="W32" s="290" t="n">
        <v>3.248</v>
      </c>
      <c r="X32" s="302" t="n">
        <v>2.6</v>
      </c>
      <c r="Y32" s="262" t="n">
        <v>4.6</v>
      </c>
      <c r="Z32" s="262" t="n">
        <v>1.6</v>
      </c>
      <c r="AA32" s="264" t="n">
        <v>3.195</v>
      </c>
      <c r="AB32" s="264" t="n">
        <v>0.823</v>
      </c>
      <c r="AC32" s="292" t="s">
        <v>69</v>
      </c>
      <c r="AD32" s="304" t="n">
        <v>2497</v>
      </c>
      <c r="AE32" s="349"/>
    </row>
    <row r="33" customFormat="false" ht="22.5" hidden="false" customHeight="true" outlineLevel="0" collapsed="false">
      <c r="A33" s="327" t="n">
        <v>39810</v>
      </c>
      <c r="B33" s="286" t="n">
        <v>2708</v>
      </c>
      <c r="C33" s="98"/>
      <c r="D33" s="100"/>
      <c r="E33" s="100"/>
      <c r="F33" s="101"/>
      <c r="G33" s="102"/>
      <c r="H33" s="103"/>
      <c r="I33" s="104"/>
      <c r="J33" s="104"/>
      <c r="K33" s="129"/>
      <c r="L33" s="106" t="n">
        <v>1900</v>
      </c>
      <c r="M33" s="262" t="n">
        <v>120.9</v>
      </c>
      <c r="N33" s="262" t="n">
        <v>51.6</v>
      </c>
      <c r="O33" s="262" t="n">
        <v>103.8</v>
      </c>
      <c r="P33" s="264" t="n">
        <v>34.192</v>
      </c>
      <c r="Q33" s="288" t="n">
        <v>3.496</v>
      </c>
      <c r="R33" s="106" t="n">
        <v>34000</v>
      </c>
      <c r="S33" s="265" t="n">
        <v>121.7</v>
      </c>
      <c r="T33" s="262" t="n">
        <v>50.8</v>
      </c>
      <c r="U33" s="265" t="n">
        <v>102.8</v>
      </c>
      <c r="V33" s="263" t="n">
        <v>35.181</v>
      </c>
      <c r="W33" s="290" t="n">
        <v>3.418</v>
      </c>
      <c r="X33" s="262" t="n">
        <v>2.8</v>
      </c>
      <c r="Y33" s="262" t="n">
        <v>5.1</v>
      </c>
      <c r="Z33" s="262" t="n">
        <v>2</v>
      </c>
      <c r="AA33" s="264" t="n">
        <v>3.306</v>
      </c>
      <c r="AB33" s="264" t="n">
        <v>0.875</v>
      </c>
      <c r="AC33" s="292" t="s">
        <v>70</v>
      </c>
      <c r="AD33" s="304" t="n">
        <v>2528</v>
      </c>
      <c r="AE33" s="349"/>
    </row>
    <row r="34" customFormat="false" ht="22.5" hidden="false" customHeight="true" outlineLevel="0" collapsed="false">
      <c r="A34" s="327" t="n">
        <v>39811</v>
      </c>
      <c r="B34" s="286" t="n">
        <v>1766</v>
      </c>
      <c r="C34" s="98"/>
      <c r="D34" s="100"/>
      <c r="E34" s="100"/>
      <c r="F34" s="101"/>
      <c r="G34" s="102"/>
      <c r="H34" s="103"/>
      <c r="I34" s="104"/>
      <c r="J34" s="104"/>
      <c r="K34" s="129"/>
      <c r="L34" s="106" t="n">
        <v>1700</v>
      </c>
      <c r="M34" s="262" t="n">
        <v>116.4</v>
      </c>
      <c r="N34" s="262" t="n">
        <v>48.2</v>
      </c>
      <c r="O34" s="262" t="n">
        <v>97.4</v>
      </c>
      <c r="P34" s="264" t="n">
        <v>31.559</v>
      </c>
      <c r="Q34" s="288" t="n">
        <v>3.201</v>
      </c>
      <c r="R34" s="106" t="n">
        <v>29000</v>
      </c>
      <c r="S34" s="265" t="n">
        <v>115.9</v>
      </c>
      <c r="T34" s="262" t="n">
        <v>49.6</v>
      </c>
      <c r="U34" s="265" t="n">
        <v>98.3</v>
      </c>
      <c r="V34" s="263" t="n">
        <v>32.897</v>
      </c>
      <c r="W34" s="290" t="n">
        <v>3.306</v>
      </c>
      <c r="X34" s="295" t="n">
        <v>2.5</v>
      </c>
      <c r="Y34" s="262" t="n">
        <v>4.9</v>
      </c>
      <c r="Z34" s="262" t="n">
        <v>1.5</v>
      </c>
      <c r="AA34" s="264" t="n">
        <v>3.158</v>
      </c>
      <c r="AB34" s="264" t="n">
        <v>0.842</v>
      </c>
      <c r="AC34" s="292" t="s">
        <v>71</v>
      </c>
      <c r="AD34" s="305" t="n">
        <v>1533</v>
      </c>
      <c r="AE34" s="349"/>
    </row>
    <row r="35" customFormat="false" ht="22.5" hidden="false" customHeight="true" outlineLevel="0" collapsed="false">
      <c r="A35" s="327" t="n">
        <v>39812</v>
      </c>
      <c r="B35" s="286" t="n">
        <v>2028</v>
      </c>
      <c r="C35" s="98"/>
      <c r="D35" s="100"/>
      <c r="E35" s="100"/>
      <c r="F35" s="101"/>
      <c r="G35" s="102"/>
      <c r="H35" s="103"/>
      <c r="I35" s="104"/>
      <c r="J35" s="104"/>
      <c r="K35" s="129"/>
      <c r="L35" s="106" t="n">
        <v>1800</v>
      </c>
      <c r="M35" s="262" t="n">
        <v>111.9</v>
      </c>
      <c r="N35" s="262" t="n">
        <v>43.7</v>
      </c>
      <c r="O35" s="262" t="n">
        <v>96.2</v>
      </c>
      <c r="P35" s="264" t="n">
        <v>29.358</v>
      </c>
      <c r="Q35" s="288" t="n">
        <v>3.019</v>
      </c>
      <c r="R35" s="106" t="n">
        <v>30000</v>
      </c>
      <c r="S35" s="265" t="n">
        <v>113.2</v>
      </c>
      <c r="T35" s="262" t="n">
        <v>45.1</v>
      </c>
      <c r="U35" s="265" t="n">
        <v>99.2</v>
      </c>
      <c r="V35" s="263" t="n">
        <v>30.693</v>
      </c>
      <c r="W35" s="290" t="n">
        <v>2.94</v>
      </c>
      <c r="X35" s="302" t="n">
        <v>2.2</v>
      </c>
      <c r="Y35" s="262" t="n">
        <v>4.2</v>
      </c>
      <c r="Z35" s="262" t="n">
        <v>1.3</v>
      </c>
      <c r="AA35" s="264" t="n">
        <v>2.983</v>
      </c>
      <c r="AB35" s="264" t="n">
        <v>0.802</v>
      </c>
      <c r="AC35" s="292" t="s">
        <v>72</v>
      </c>
      <c r="AD35" s="306" t="n">
        <v>1786</v>
      </c>
      <c r="AE35" s="349"/>
    </row>
    <row r="36" customFormat="false" ht="22.5" hidden="false" customHeight="true" outlineLevel="0" collapsed="false">
      <c r="A36" s="327" t="n">
        <v>39813</v>
      </c>
      <c r="B36" s="286" t="n">
        <v>2200</v>
      </c>
      <c r="C36" s="98"/>
      <c r="D36" s="100"/>
      <c r="E36" s="100"/>
      <c r="F36" s="101"/>
      <c r="G36" s="102"/>
      <c r="H36" s="103"/>
      <c r="I36" s="104"/>
      <c r="J36" s="104"/>
      <c r="K36" s="129"/>
      <c r="L36" s="106" t="n">
        <v>2400</v>
      </c>
      <c r="M36" s="262" t="n">
        <v>118.5</v>
      </c>
      <c r="N36" s="262" t="n">
        <v>47.9</v>
      </c>
      <c r="O36" s="262" t="n">
        <v>101.3</v>
      </c>
      <c r="P36" s="264" t="n">
        <v>32.581</v>
      </c>
      <c r="Q36" s="288" t="n">
        <v>3.296</v>
      </c>
      <c r="R36" s="106" t="n">
        <v>33000</v>
      </c>
      <c r="S36" s="265" t="n">
        <v>122.9</v>
      </c>
      <c r="T36" s="262" t="n">
        <v>51.9</v>
      </c>
      <c r="U36" s="265" t="n">
        <v>104.3</v>
      </c>
      <c r="V36" s="263" t="n">
        <v>31.469</v>
      </c>
      <c r="W36" s="290" t="n">
        <v>3.205</v>
      </c>
      <c r="X36" s="302" t="n">
        <v>2.9</v>
      </c>
      <c r="Y36" s="262" t="n">
        <v>5.6</v>
      </c>
      <c r="Z36" s="262" t="n">
        <v>1.8</v>
      </c>
      <c r="AA36" s="264" t="n">
        <v>3.492</v>
      </c>
      <c r="AB36" s="264" t="n">
        <v>0.891</v>
      </c>
      <c r="AC36" s="292" t="s">
        <v>73</v>
      </c>
      <c r="AD36" s="306" t="n">
        <v>1991</v>
      </c>
      <c r="AE36" s="349"/>
    </row>
    <row r="37" customFormat="false" ht="22.5" hidden="false" customHeight="true" outlineLevel="0" collapsed="false">
      <c r="A37" s="322" t="s">
        <v>36</v>
      </c>
      <c r="B37" s="323" t="n">
        <f aca="false">MAX(B6:B35)</f>
        <v>2819</v>
      </c>
      <c r="C37" s="323" t="n">
        <f aca="false">MAX(C6:C35)</f>
        <v>0</v>
      </c>
      <c r="D37" s="323" t="n">
        <f aca="false">MAX(D6:D35)</f>
        <v>0</v>
      </c>
      <c r="E37" s="323" t="n">
        <f aca="false">MAX(E6:E35)</f>
        <v>0</v>
      </c>
      <c r="F37" s="323" t="n">
        <f aca="false">MAX(F6:F35)</f>
        <v>0</v>
      </c>
      <c r="G37" s="323" t="n">
        <f aca="false">MAX(G6:G35)</f>
        <v>0</v>
      </c>
      <c r="H37" s="323" t="n">
        <f aca="false">MAX(H6:H35)</f>
        <v>0</v>
      </c>
      <c r="I37" s="323" t="n">
        <f aca="false">MAX(I6:I35)</f>
        <v>0</v>
      </c>
      <c r="J37" s="323" t="n">
        <f aca="false">MAX(J6:J35)</f>
        <v>0</v>
      </c>
      <c r="K37" s="323" t="n">
        <f aca="false">MAX(K6:K35)</f>
        <v>0</v>
      </c>
      <c r="L37" s="323" t="n">
        <f aca="false">MAX(L6:L36)</f>
        <v>3700</v>
      </c>
      <c r="M37" s="324" t="n">
        <f aca="false">MAX(M6:M35)</f>
        <v>126.3</v>
      </c>
      <c r="N37" s="324" t="n">
        <f aca="false">MAX(N6:N35)</f>
        <v>52.6</v>
      </c>
      <c r="O37" s="324" t="n">
        <f aca="false">MAX(O6:O35)</f>
        <v>110.7</v>
      </c>
      <c r="P37" s="325" t="n">
        <f aca="false">MAX(P6:P35)</f>
        <v>35.879</v>
      </c>
      <c r="Q37" s="325" t="n">
        <f aca="false">MAX(Q6:Q35)</f>
        <v>3.675</v>
      </c>
      <c r="R37" s="323" t="n">
        <f aca="false">MAX(R6:R36)</f>
        <v>48000</v>
      </c>
      <c r="S37" s="324" t="n">
        <f aca="false">MAX(S6:S36)</f>
        <v>127.1</v>
      </c>
      <c r="T37" s="324" t="n">
        <f aca="false">MAX(T6:T36)</f>
        <v>54.1</v>
      </c>
      <c r="U37" s="324" t="n">
        <f aca="false">MAX(U6:U36)</f>
        <v>109.7</v>
      </c>
      <c r="V37" s="325" t="n">
        <f aca="false">MAX(V6:V36)</f>
        <v>36.908</v>
      </c>
      <c r="W37" s="325" t="n">
        <f aca="false">MAX(W6:W36)</f>
        <v>3.564</v>
      </c>
      <c r="X37" s="324" t="n">
        <f aca="false">MAX(X6:X35)</f>
        <v>3.2</v>
      </c>
      <c r="Y37" s="324" t="n">
        <f aca="false">MAX(Y6:Y35)</f>
        <v>5.7</v>
      </c>
      <c r="Z37" s="324" t="n">
        <f aca="false">MAX(Z6:Z35)</f>
        <v>2</v>
      </c>
      <c r="AA37" s="325" t="n">
        <f aca="false">MAX(AA6:AA35)</f>
        <v>3.786</v>
      </c>
      <c r="AB37" s="325" t="n">
        <f aca="false">MAX(AB6:AB35)</f>
        <v>0.899</v>
      </c>
      <c r="AC37" s="323" t="s">
        <v>35</v>
      </c>
      <c r="AD37" s="326" t="n">
        <f aca="false">MAX(AD6:AD36)</f>
        <v>2617</v>
      </c>
      <c r="AE37" s="371"/>
      <c r="AF37" s="159"/>
      <c r="AG37" s="159"/>
      <c r="AH37" s="159"/>
      <c r="AI37" s="159"/>
    </row>
    <row r="38" customFormat="false" ht="22.5" hidden="false" customHeight="true" outlineLevel="0" collapsed="false">
      <c r="A38" s="327" t="s">
        <v>37</v>
      </c>
      <c r="B38" s="286" t="n">
        <f aca="false">MIN(B6:B35)</f>
        <v>1557</v>
      </c>
      <c r="C38" s="286" t="n">
        <f aca="false">MIN(C6:C35)</f>
        <v>0</v>
      </c>
      <c r="D38" s="286" t="n">
        <f aca="false">MIN(D6:D35)</f>
        <v>0</v>
      </c>
      <c r="E38" s="286" t="n">
        <f aca="false">MIN(E6:E35)</f>
        <v>0</v>
      </c>
      <c r="F38" s="286" t="n">
        <f aca="false">MIN(F6:F35)</f>
        <v>0</v>
      </c>
      <c r="G38" s="286" t="n">
        <f aca="false">MIN(G6:G35)</f>
        <v>0</v>
      </c>
      <c r="H38" s="286" t="n">
        <f aca="false">MIN(H6:H35)</f>
        <v>0</v>
      </c>
      <c r="I38" s="286" t="n">
        <f aca="false">MIN(I6:I35)</f>
        <v>0</v>
      </c>
      <c r="J38" s="286" t="n">
        <f aca="false">MIN(J6:J35)</f>
        <v>0</v>
      </c>
      <c r="K38" s="286" t="n">
        <f aca="false">MIN(K6:K35)</f>
        <v>0</v>
      </c>
      <c r="L38" s="286" t="n">
        <f aca="false">MIN(L6:L36)</f>
        <v>1400</v>
      </c>
      <c r="M38" s="328" t="n">
        <f aca="false">MIN(M6:M35)</f>
        <v>101.2</v>
      </c>
      <c r="N38" s="328" t="n">
        <f aca="false">MIN(N6:N35)</f>
        <v>36.9</v>
      </c>
      <c r="O38" s="328" t="n">
        <f aca="false">MIN(O6:O35)</f>
        <v>92.4</v>
      </c>
      <c r="P38" s="329" t="n">
        <f aca="false">MIN(P6:P35)</f>
        <v>27.538</v>
      </c>
      <c r="Q38" s="329" t="n">
        <f aca="false">MIN(Q6:Q35)</f>
        <v>2.723</v>
      </c>
      <c r="R38" s="286" t="n">
        <f aca="false">MIN(R6:R36)</f>
        <v>27000</v>
      </c>
      <c r="S38" s="328" t="n">
        <f aca="false">MIN(S6:S36)</f>
        <v>102.3</v>
      </c>
      <c r="T38" s="328" t="n">
        <f aca="false">MIN(T6:T36)</f>
        <v>38.7</v>
      </c>
      <c r="U38" s="328" t="n">
        <f aca="false">MIN(U6:U36)</f>
        <v>93.7</v>
      </c>
      <c r="V38" s="329" t="n">
        <f aca="false">MIN(V6:V36)</f>
        <v>27.789</v>
      </c>
      <c r="W38" s="329" t="n">
        <f aca="false">MIN(W6:W36)</f>
        <v>2.806</v>
      </c>
      <c r="X38" s="328" t="n">
        <f aca="false">MIN(X6:X35)</f>
        <v>1.6</v>
      </c>
      <c r="Y38" s="328" t="n">
        <f aca="false">MIN(Y6:Y35)</f>
        <v>3.4</v>
      </c>
      <c r="Z38" s="328" t="n">
        <f aca="false">MIN(Z6:Z35)</f>
        <v>0.6</v>
      </c>
      <c r="AA38" s="329" t="n">
        <f aca="false">MIN(AA6:AA35)</f>
        <v>2.846</v>
      </c>
      <c r="AB38" s="329" t="n">
        <f aca="false">MIN(AB6:AB35)</f>
        <v>0.554</v>
      </c>
      <c r="AC38" s="286" t="s">
        <v>35</v>
      </c>
      <c r="AD38" s="330" t="n">
        <f aca="false">MIN(AD6:AD36)</f>
        <v>1128</v>
      </c>
      <c r="AE38" s="371"/>
      <c r="AF38" s="159"/>
      <c r="AG38" s="159"/>
      <c r="AH38" s="159"/>
      <c r="AI38" s="159"/>
    </row>
    <row r="39" customFormat="false" ht="21.75" hidden="false" customHeight="true" outlineLevel="0" collapsed="false">
      <c r="A39" s="327" t="s">
        <v>38</v>
      </c>
      <c r="B39" s="286" t="n">
        <f aca="false">AVERAGE(B6:B35)</f>
        <v>2038.6</v>
      </c>
      <c r="C39" s="286" t="e">
        <f aca="false">AVERAGE(C6:C35)</f>
        <v>#DIV/0!</v>
      </c>
      <c r="D39" s="286" t="e">
        <f aca="false">AVERAGE(D6:D35)</f>
        <v>#DIV/0!</v>
      </c>
      <c r="E39" s="286" t="e">
        <f aca="false">AVERAGE(E6:E35)</f>
        <v>#DIV/0!</v>
      </c>
      <c r="F39" s="286" t="e">
        <f aca="false">AVERAGE(F6:F35)</f>
        <v>#DIV/0!</v>
      </c>
      <c r="G39" s="286" t="e">
        <f aca="false">AVERAGE(G6:G35)</f>
        <v>#DIV/0!</v>
      </c>
      <c r="H39" s="286" t="e">
        <f aca="false">AVERAGE(H6:H35)</f>
        <v>#DIV/0!</v>
      </c>
      <c r="I39" s="286" t="e">
        <f aca="false">AVERAGE(I6:I35)</f>
        <v>#DIV/0!</v>
      </c>
      <c r="J39" s="286" t="e">
        <f aca="false">AVERAGE(J6:J35)</f>
        <v>#DIV/0!</v>
      </c>
      <c r="K39" s="286" t="e">
        <f aca="false">AVERAGE(K6:K35)</f>
        <v>#DIV/0!</v>
      </c>
      <c r="L39" s="286" t="n">
        <f aca="false">AVERAGE(L6:L36)</f>
        <v>2445.16129032258</v>
      </c>
      <c r="M39" s="328" t="n">
        <f aca="false">AVERAGE(M6:M35)</f>
        <v>113.566666666667</v>
      </c>
      <c r="N39" s="328" t="n">
        <f aca="false">AVERAGE(N6:N35)</f>
        <v>44.6333333333333</v>
      </c>
      <c r="O39" s="328" t="n">
        <f aca="false">AVERAGE(O6:O35)</f>
        <v>99.1933333333333</v>
      </c>
      <c r="P39" s="329" t="n">
        <f aca="false">AVERAGE(P6:P35)</f>
        <v>30.5882333333333</v>
      </c>
      <c r="Q39" s="329" t="n">
        <f aca="false">AVERAGE(Q6:Q35)</f>
        <v>3.0698</v>
      </c>
      <c r="R39" s="286" t="n">
        <f aca="false">AVERAGE(R6:R36)</f>
        <v>30645.1612903226</v>
      </c>
      <c r="S39" s="328" t="n">
        <f aca="false">AVERAGE(S6:S36)</f>
        <v>114.645161290323</v>
      </c>
      <c r="T39" s="328" t="n">
        <f aca="false">AVERAGE(T6:T36)</f>
        <v>44.9290322580645</v>
      </c>
      <c r="U39" s="328" t="n">
        <f aca="false">AVERAGE(U6:U36)</f>
        <v>99.2129032258064</v>
      </c>
      <c r="V39" s="329" t="n">
        <f aca="false">AVERAGE(V6:V36)</f>
        <v>30.8957516129032</v>
      </c>
      <c r="W39" s="329" t="n">
        <f aca="false">AVERAGE(W6:W36)</f>
        <v>3.13032258064516</v>
      </c>
      <c r="X39" s="328" t="n">
        <f aca="false">AVERAGE(X6:X35)</f>
        <v>2.38666666666667</v>
      </c>
      <c r="Y39" s="328" t="n">
        <f aca="false">AVERAGE(Y6:Y35)</f>
        <v>4.16</v>
      </c>
      <c r="Z39" s="328" t="n">
        <f aca="false">AVERAGE(Z6:Z35)</f>
        <v>1.05666666666667</v>
      </c>
      <c r="AA39" s="329" t="n">
        <f aca="false">AVERAGE(AA6:AA35)</f>
        <v>3.09123333333333</v>
      </c>
      <c r="AB39" s="329" t="n">
        <f aca="false">AVERAGE(AB6:AB35)</f>
        <v>0.819966666666667</v>
      </c>
      <c r="AC39" s="286" t="s">
        <v>35</v>
      </c>
      <c r="AD39" s="330" t="n">
        <f aca="false">AVERAGE(AD6:AD36)</f>
        <v>1802.32258064516</v>
      </c>
      <c r="AE39" s="349"/>
      <c r="AI39" s="184"/>
    </row>
    <row r="40" customFormat="false" ht="14.25" hidden="false" customHeight="false" outlineLevel="0" collapsed="false">
      <c r="A40" s="331" t="s">
        <v>39</v>
      </c>
      <c r="B40" s="332" t="n">
        <f aca="false">SUM(B6:B35)</f>
        <v>61158</v>
      </c>
      <c r="C40" s="332"/>
      <c r="D40" s="332"/>
      <c r="E40" s="332"/>
      <c r="F40" s="332"/>
      <c r="G40" s="332"/>
      <c r="H40" s="332"/>
      <c r="I40" s="332"/>
      <c r="J40" s="332"/>
      <c r="K40" s="332"/>
      <c r="L40" s="333" t="s">
        <v>40</v>
      </c>
      <c r="M40" s="333"/>
      <c r="N40" s="333"/>
      <c r="O40" s="333"/>
      <c r="P40" s="333"/>
      <c r="Q40" s="333"/>
      <c r="R40" s="334"/>
      <c r="S40" s="335"/>
      <c r="T40" s="335"/>
      <c r="U40" s="335"/>
      <c r="V40" s="336"/>
      <c r="W40" s="336"/>
      <c r="X40" s="335"/>
      <c r="Y40" s="335"/>
      <c r="Z40" s="335"/>
      <c r="AA40" s="336"/>
      <c r="AB40" s="336"/>
      <c r="AC40" s="337"/>
      <c r="AD40" s="338" t="n">
        <f aca="false">SUM(AD6:AD36)</f>
        <v>55872</v>
      </c>
      <c r="AE40" s="349"/>
    </row>
    <row r="41" customFormat="false" ht="22.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4"/>
      <c r="M41" s="194"/>
      <c r="N41" s="194"/>
      <c r="O41" s="194"/>
      <c r="P41" s="194"/>
      <c r="Q41" s="194"/>
      <c r="R41" s="193"/>
      <c r="S41" s="195"/>
      <c r="T41" s="195"/>
      <c r="U41" s="195"/>
      <c r="V41" s="196"/>
      <c r="W41" s="196"/>
      <c r="X41" s="195"/>
      <c r="Y41" s="195"/>
      <c r="Z41" s="195"/>
      <c r="AA41" s="196"/>
      <c r="AB41" s="196"/>
      <c r="AC41" s="193"/>
      <c r="AD41" s="159"/>
      <c r="AE41" s="159"/>
      <c r="AF41" s="159"/>
      <c r="AG41" s="159"/>
      <c r="AH41" s="159"/>
      <c r="AI41" s="159"/>
    </row>
    <row r="42" customFormat="false" ht="13.5" hidden="false" customHeight="false" outlineLevel="0" collapsed="false">
      <c r="B42" s="198" t="s">
        <v>41</v>
      </c>
      <c r="L42" s="250" t="s">
        <v>60</v>
      </c>
      <c r="M42" s="250" t="s">
        <v>63</v>
      </c>
      <c r="N42" s="250" t="s">
        <v>42</v>
      </c>
      <c r="O42" s="250" t="s">
        <v>43</v>
      </c>
      <c r="P42" s="250" t="s">
        <v>44</v>
      </c>
      <c r="Q42" s="250" t="s">
        <v>45</v>
      </c>
      <c r="R42" s="250" t="s">
        <v>46</v>
      </c>
      <c r="S42" s="250"/>
      <c r="W42" s="200"/>
    </row>
    <row r="43" customFormat="false" ht="13.5" hidden="false" customHeight="false" outlineLevel="0" collapsed="false">
      <c r="B43" s="198" t="s">
        <v>54</v>
      </c>
      <c r="L43" s="258" t="n">
        <v>72507</v>
      </c>
      <c r="M43" s="259" t="n">
        <v>124955</v>
      </c>
      <c r="N43" s="202" t="n">
        <v>147958</v>
      </c>
      <c r="O43" s="259" t="n">
        <v>75468</v>
      </c>
      <c r="P43" s="259" t="n">
        <v>71761</v>
      </c>
      <c r="Q43" s="259" t="n">
        <v>55808</v>
      </c>
      <c r="R43" s="259" t="n">
        <v>43704</v>
      </c>
      <c r="S43" s="259"/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40:Q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6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80" zoomScalePageLayoutView="8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30" min="12" style="0" width="9.99"/>
  </cols>
  <sheetData>
    <row r="1" customFormat="false" ht="22.5" hidden="false" customHeight="true" outlineLevel="0" collapsed="false">
      <c r="A1" s="372" t="s">
        <v>74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3" t="s">
        <v>17</v>
      </c>
      <c r="S3" s="13"/>
      <c r="T3" s="13"/>
      <c r="U3" s="13"/>
      <c r="V3" s="13"/>
      <c r="W3" s="13"/>
      <c r="X3" s="13" t="s">
        <v>18</v>
      </c>
      <c r="Y3" s="13"/>
      <c r="Z3" s="13"/>
      <c r="AA3" s="13"/>
      <c r="AB3" s="13"/>
      <c r="AC3" s="13"/>
      <c r="AD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1" t="s">
        <v>32</v>
      </c>
      <c r="R4" s="22" t="s">
        <v>33</v>
      </c>
      <c r="S4" s="19" t="s">
        <v>26</v>
      </c>
      <c r="T4" s="19" t="s">
        <v>27</v>
      </c>
      <c r="U4" s="19" t="s">
        <v>28</v>
      </c>
      <c r="V4" s="19" t="s">
        <v>29</v>
      </c>
      <c r="W4" s="21" t="s">
        <v>32</v>
      </c>
      <c r="X4" s="23" t="s">
        <v>26</v>
      </c>
      <c r="Y4" s="19" t="s">
        <v>27</v>
      </c>
      <c r="Z4" s="19" t="s">
        <v>28</v>
      </c>
      <c r="AA4" s="19" t="s">
        <v>29</v>
      </c>
      <c r="AB4" s="19" t="s">
        <v>32</v>
      </c>
      <c r="AC4" s="26" t="s">
        <v>33</v>
      </c>
      <c r="AD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8" t="n">
        <v>140</v>
      </c>
      <c r="N5" s="38" t="n">
        <v>121</v>
      </c>
      <c r="O5" s="38" t="n">
        <v>156</v>
      </c>
      <c r="P5" s="38" t="n">
        <v>30.2</v>
      </c>
      <c r="Q5" s="40" t="n">
        <v>5.4</v>
      </c>
      <c r="R5" s="41"/>
      <c r="S5" s="42"/>
      <c r="T5" s="42"/>
      <c r="U5" s="42"/>
      <c r="V5" s="43"/>
      <c r="W5" s="45"/>
      <c r="X5" s="41" t="n">
        <v>10</v>
      </c>
      <c r="Y5" s="38" t="n">
        <v>15</v>
      </c>
      <c r="Z5" s="38" t="n">
        <v>10</v>
      </c>
      <c r="AA5" s="38" t="n">
        <v>15</v>
      </c>
      <c r="AB5" s="38" t="n">
        <v>2</v>
      </c>
      <c r="AC5" s="48" t="n">
        <v>3000</v>
      </c>
      <c r="AD5" s="49"/>
    </row>
    <row r="6" customFormat="false" ht="22.5" hidden="false" customHeight="true" outlineLevel="0" collapsed="false">
      <c r="A6" s="72" t="n">
        <v>39448</v>
      </c>
      <c r="B6" s="73" t="n">
        <v>1890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1500</v>
      </c>
      <c r="M6" s="83" t="n">
        <v>96.7</v>
      </c>
      <c r="N6" s="83" t="n">
        <v>56</v>
      </c>
      <c r="O6" s="83" t="n">
        <v>54.3</v>
      </c>
      <c r="P6" s="84" t="n">
        <v>36.486</v>
      </c>
      <c r="Q6" s="86" t="n">
        <v>3.61</v>
      </c>
      <c r="R6" s="87" t="n">
        <v>19300</v>
      </c>
      <c r="S6" s="88" t="n">
        <v>102.6</v>
      </c>
      <c r="T6" s="88" t="n">
        <v>53.3</v>
      </c>
      <c r="U6" s="88" t="n">
        <v>50.2</v>
      </c>
      <c r="V6" s="89" t="n">
        <v>37.737</v>
      </c>
      <c r="W6" s="91" t="n">
        <v>3.637</v>
      </c>
      <c r="X6" s="92" t="n">
        <v>1.8</v>
      </c>
      <c r="Y6" s="83" t="n">
        <v>5.6</v>
      </c>
      <c r="Z6" s="83" t="n">
        <v>2.1</v>
      </c>
      <c r="AA6" s="84" t="n">
        <v>9.899</v>
      </c>
      <c r="AB6" s="84" t="n">
        <v>0.795</v>
      </c>
      <c r="AC6" s="95" t="s">
        <v>35</v>
      </c>
      <c r="AD6" s="96" t="n">
        <v>1572</v>
      </c>
    </row>
    <row r="7" customFormat="false" ht="22.5" hidden="false" customHeight="true" outlineLevel="0" collapsed="false">
      <c r="A7" s="72" t="n">
        <v>39449</v>
      </c>
      <c r="B7" s="97" t="n">
        <v>1545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1000</v>
      </c>
      <c r="M7" s="107" t="n">
        <v>102.9</v>
      </c>
      <c r="N7" s="107" t="n">
        <v>59</v>
      </c>
      <c r="O7" s="107" t="n">
        <v>60.3</v>
      </c>
      <c r="P7" s="108" t="n">
        <v>36.739</v>
      </c>
      <c r="Q7" s="110" t="n">
        <v>3.795</v>
      </c>
      <c r="R7" s="111" t="n">
        <v>21300</v>
      </c>
      <c r="S7" s="112" t="n">
        <v>90.6</v>
      </c>
      <c r="T7" s="112" t="n">
        <v>54.7</v>
      </c>
      <c r="U7" s="112" t="n">
        <v>56.2</v>
      </c>
      <c r="V7" s="113" t="n">
        <v>38.58</v>
      </c>
      <c r="W7" s="115" t="n">
        <v>4.253</v>
      </c>
      <c r="X7" s="116" t="n">
        <v>2</v>
      </c>
      <c r="Y7" s="107" t="n">
        <v>5.6</v>
      </c>
      <c r="Z7" s="107" t="n">
        <v>1.6</v>
      </c>
      <c r="AA7" s="108" t="n">
        <v>10.267</v>
      </c>
      <c r="AB7" s="108" t="n">
        <v>0.774</v>
      </c>
      <c r="AC7" s="119" t="s">
        <v>35</v>
      </c>
      <c r="AD7" s="120" t="n">
        <v>1313</v>
      </c>
    </row>
    <row r="8" customFormat="false" ht="22.5" hidden="false" customHeight="true" outlineLevel="0" collapsed="false">
      <c r="A8" s="72" t="n">
        <v>39450</v>
      </c>
      <c r="B8" s="97" t="n">
        <v>1519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1600</v>
      </c>
      <c r="M8" s="107" t="n">
        <v>87.6</v>
      </c>
      <c r="N8" s="107" t="n">
        <v>52</v>
      </c>
      <c r="O8" s="107" t="n">
        <v>61.3</v>
      </c>
      <c r="P8" s="108" t="n">
        <v>32.39</v>
      </c>
      <c r="Q8" s="110" t="n">
        <v>3.407</v>
      </c>
      <c r="R8" s="111" t="n">
        <v>18000</v>
      </c>
      <c r="S8" s="112" t="n">
        <v>94.6</v>
      </c>
      <c r="T8" s="107" t="n">
        <v>49.3</v>
      </c>
      <c r="U8" s="112" t="n">
        <v>56.9</v>
      </c>
      <c r="V8" s="113" t="n">
        <v>33.932</v>
      </c>
      <c r="W8" s="115" t="n">
        <v>3.377</v>
      </c>
      <c r="X8" s="121" t="n">
        <v>1.8</v>
      </c>
      <c r="Y8" s="107" t="n">
        <v>5.8</v>
      </c>
      <c r="Z8" s="107" t="n">
        <v>1.7</v>
      </c>
      <c r="AA8" s="108" t="n">
        <v>9.87</v>
      </c>
      <c r="AB8" s="108" t="n">
        <v>0.677</v>
      </c>
      <c r="AC8" s="119" t="s">
        <v>35</v>
      </c>
      <c r="AD8" s="120" t="n">
        <v>1314</v>
      </c>
    </row>
    <row r="9" customFormat="false" ht="22.5" hidden="false" customHeight="true" outlineLevel="0" collapsed="false">
      <c r="A9" s="72" t="n">
        <v>39451</v>
      </c>
      <c r="B9" s="97" t="n">
        <v>1524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2000</v>
      </c>
      <c r="M9" s="107" t="n">
        <v>89.3</v>
      </c>
      <c r="N9" s="107" t="n">
        <v>55.7</v>
      </c>
      <c r="O9" s="107" t="n">
        <v>58.3</v>
      </c>
      <c r="P9" s="108" t="n">
        <v>33.28</v>
      </c>
      <c r="Q9" s="110" t="n">
        <v>3.382</v>
      </c>
      <c r="R9" s="111" t="n">
        <v>22800</v>
      </c>
      <c r="S9" s="112" t="n">
        <v>98.7</v>
      </c>
      <c r="T9" s="107" t="n">
        <v>52</v>
      </c>
      <c r="U9" s="112" t="n">
        <v>62.8</v>
      </c>
      <c r="V9" s="113" t="n">
        <v>31.925</v>
      </c>
      <c r="W9" s="115" t="n">
        <v>3.429</v>
      </c>
      <c r="X9" s="107" t="n">
        <v>1.9</v>
      </c>
      <c r="Y9" s="107" t="n">
        <v>5.6</v>
      </c>
      <c r="Z9" s="107" t="n">
        <v>2</v>
      </c>
      <c r="AA9" s="108" t="n">
        <v>9.827</v>
      </c>
      <c r="AB9" s="108" t="n">
        <v>0.924</v>
      </c>
      <c r="AC9" s="119" t="s">
        <v>35</v>
      </c>
      <c r="AD9" s="120" t="n">
        <v>1283</v>
      </c>
    </row>
    <row r="10" customFormat="false" ht="22.5" hidden="false" customHeight="true" outlineLevel="0" collapsed="false">
      <c r="A10" s="72" t="n">
        <v>39452</v>
      </c>
      <c r="B10" s="97" t="n">
        <v>1876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1500</v>
      </c>
      <c r="M10" s="107" t="n">
        <v>85.5</v>
      </c>
      <c r="N10" s="107" t="n">
        <v>40.5</v>
      </c>
      <c r="O10" s="107" t="n">
        <v>60.2</v>
      </c>
      <c r="P10" s="108" t="n">
        <v>31.826</v>
      </c>
      <c r="Q10" s="110" t="n">
        <v>3.482</v>
      </c>
      <c r="R10" s="122" t="n">
        <v>18000</v>
      </c>
      <c r="S10" s="112" t="n">
        <v>101.1</v>
      </c>
      <c r="T10" s="107" t="n">
        <v>45</v>
      </c>
      <c r="U10" s="112" t="n">
        <v>58.7</v>
      </c>
      <c r="V10" s="113" t="n">
        <v>30.327</v>
      </c>
      <c r="W10" s="115" t="n">
        <v>3.274</v>
      </c>
      <c r="X10" s="123" t="n">
        <v>1.7</v>
      </c>
      <c r="Y10" s="107" t="n">
        <v>4.6</v>
      </c>
      <c r="Z10" s="107" t="n">
        <v>1.7</v>
      </c>
      <c r="AA10" s="108" t="n">
        <v>10.271</v>
      </c>
      <c r="AB10" s="108" t="n">
        <v>0.981</v>
      </c>
      <c r="AC10" s="119" t="s">
        <v>35</v>
      </c>
      <c r="AD10" s="120" t="n">
        <v>1581</v>
      </c>
    </row>
    <row r="11" customFormat="false" ht="22.5" hidden="false" customHeight="true" outlineLevel="0" collapsed="false">
      <c r="A11" s="72" t="n">
        <v>39453</v>
      </c>
      <c r="B11" s="97" t="n">
        <v>1967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1500</v>
      </c>
      <c r="M11" s="107" t="n">
        <v>99.8</v>
      </c>
      <c r="N11" s="107" t="n">
        <v>49</v>
      </c>
      <c r="O11" s="107" t="n">
        <v>56.8</v>
      </c>
      <c r="P11" s="108" t="n">
        <v>32.348</v>
      </c>
      <c r="Q11" s="110" t="n">
        <v>3.62</v>
      </c>
      <c r="R11" s="124" t="n">
        <v>22100</v>
      </c>
      <c r="S11" s="112" t="n">
        <v>100.6</v>
      </c>
      <c r="T11" s="107" t="n">
        <v>53.3</v>
      </c>
      <c r="U11" s="112" t="n">
        <v>63.5</v>
      </c>
      <c r="V11" s="113" t="n">
        <v>33.286</v>
      </c>
      <c r="W11" s="115" t="n">
        <v>3.529</v>
      </c>
      <c r="X11" s="121" t="n">
        <v>2.1</v>
      </c>
      <c r="Y11" s="107" t="n">
        <v>5.2</v>
      </c>
      <c r="Z11" s="107" t="n">
        <v>1.6</v>
      </c>
      <c r="AA11" s="108" t="n">
        <v>10.735</v>
      </c>
      <c r="AB11" s="108" t="n">
        <v>1.183</v>
      </c>
      <c r="AC11" s="119" t="s">
        <v>35</v>
      </c>
      <c r="AD11" s="120" t="n">
        <v>1662</v>
      </c>
    </row>
    <row r="12" customFormat="false" ht="22.5" hidden="false" customHeight="true" outlineLevel="0" collapsed="false">
      <c r="A12" s="72" t="n">
        <v>39454</v>
      </c>
      <c r="B12" s="97" t="n">
        <v>1592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1400</v>
      </c>
      <c r="M12" s="107" t="n">
        <v>96.7</v>
      </c>
      <c r="N12" s="107" t="n">
        <v>56</v>
      </c>
      <c r="O12" s="107" t="n">
        <v>67.3</v>
      </c>
      <c r="P12" s="108" t="n">
        <v>34.287</v>
      </c>
      <c r="Q12" s="110" t="n">
        <v>3.429</v>
      </c>
      <c r="R12" s="124" t="n">
        <v>23600</v>
      </c>
      <c r="S12" s="112" t="n">
        <v>101.4</v>
      </c>
      <c r="T12" s="107" t="n">
        <v>58.7</v>
      </c>
      <c r="U12" s="112" t="n">
        <v>56.8</v>
      </c>
      <c r="V12" s="113" t="n">
        <v>32.863</v>
      </c>
      <c r="W12" s="115" t="n">
        <v>3.523</v>
      </c>
      <c r="X12" s="121" t="n">
        <v>2.1</v>
      </c>
      <c r="Y12" s="107" t="n">
        <v>5.2</v>
      </c>
      <c r="Z12" s="107" t="n">
        <v>1.6</v>
      </c>
      <c r="AA12" s="108" t="n">
        <v>10.038</v>
      </c>
      <c r="AB12" s="108" t="n">
        <v>1.013</v>
      </c>
      <c r="AC12" s="119" t="s">
        <v>35</v>
      </c>
      <c r="AD12" s="125" t="n">
        <v>1353</v>
      </c>
    </row>
    <row r="13" customFormat="false" ht="22.5" hidden="false" customHeight="true" outlineLevel="0" collapsed="false">
      <c r="A13" s="72" t="n">
        <v>39455</v>
      </c>
      <c r="B13" s="97" t="n">
        <v>1539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1200</v>
      </c>
      <c r="M13" s="107" t="n">
        <v>102.3</v>
      </c>
      <c r="N13" s="107" t="n">
        <v>41</v>
      </c>
      <c r="O13" s="107" t="n">
        <v>66</v>
      </c>
      <c r="P13" s="108" t="n">
        <v>38.676</v>
      </c>
      <c r="Q13" s="110" t="n">
        <v>3.854</v>
      </c>
      <c r="R13" s="124" t="n">
        <v>29500</v>
      </c>
      <c r="S13" s="112" t="n">
        <v>96.4</v>
      </c>
      <c r="T13" s="107" t="n">
        <v>48</v>
      </c>
      <c r="U13" s="112" t="n">
        <v>69.9</v>
      </c>
      <c r="V13" s="113" t="n">
        <v>34.659</v>
      </c>
      <c r="W13" s="115" t="n">
        <v>3.527</v>
      </c>
      <c r="X13" s="121" t="n">
        <v>2.2</v>
      </c>
      <c r="Y13" s="107" t="n">
        <v>4.4</v>
      </c>
      <c r="Z13" s="107" t="n">
        <v>2.1</v>
      </c>
      <c r="AA13" s="108" t="n">
        <v>9.11</v>
      </c>
      <c r="AB13" s="108" t="n">
        <v>0.625</v>
      </c>
      <c r="AC13" s="119" t="s">
        <v>35</v>
      </c>
      <c r="AD13" s="125" t="n">
        <v>1303</v>
      </c>
    </row>
    <row r="14" customFormat="false" ht="22.5" hidden="false" customHeight="true" outlineLevel="0" collapsed="false">
      <c r="A14" s="72" t="n">
        <v>39456</v>
      </c>
      <c r="B14" s="97" t="n">
        <v>1418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900</v>
      </c>
      <c r="M14" s="107" t="n">
        <v>82.8</v>
      </c>
      <c r="N14" s="107" t="n">
        <v>37</v>
      </c>
      <c r="O14" s="107" t="n">
        <v>57.9</v>
      </c>
      <c r="P14" s="108" t="n">
        <v>35.443</v>
      </c>
      <c r="Q14" s="110" t="n">
        <v>4.02</v>
      </c>
      <c r="R14" s="124" t="n">
        <v>30300</v>
      </c>
      <c r="S14" s="112" t="n">
        <v>109.8</v>
      </c>
      <c r="T14" s="107" t="n">
        <v>60</v>
      </c>
      <c r="U14" s="112" t="n">
        <v>63.4</v>
      </c>
      <c r="V14" s="113" t="n">
        <v>35.273</v>
      </c>
      <c r="W14" s="115" t="n">
        <v>5.463</v>
      </c>
      <c r="X14" s="121" t="n">
        <v>1.9</v>
      </c>
      <c r="Y14" s="107" t="n">
        <v>5.6</v>
      </c>
      <c r="Z14" s="107" t="n">
        <v>2.2</v>
      </c>
      <c r="AA14" s="108" t="n">
        <v>8.099</v>
      </c>
      <c r="AB14" s="108" t="n">
        <v>0.912</v>
      </c>
      <c r="AC14" s="119" t="s">
        <v>35</v>
      </c>
      <c r="AD14" s="125" t="n">
        <v>1201</v>
      </c>
    </row>
    <row r="15" customFormat="false" ht="22.5" hidden="false" customHeight="true" outlineLevel="0" collapsed="false">
      <c r="A15" s="72" t="n">
        <v>39457</v>
      </c>
      <c r="B15" s="97" t="n">
        <v>1561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1400</v>
      </c>
      <c r="M15" s="126" t="n">
        <v>97.4</v>
      </c>
      <c r="N15" s="107" t="n">
        <v>53.3</v>
      </c>
      <c r="O15" s="107" t="n">
        <v>68.3</v>
      </c>
      <c r="P15" s="108" t="n">
        <v>31.544</v>
      </c>
      <c r="Q15" s="110" t="n">
        <v>3.602</v>
      </c>
      <c r="R15" s="127" t="n">
        <v>31800</v>
      </c>
      <c r="S15" s="112" t="n">
        <v>107.2</v>
      </c>
      <c r="T15" s="107" t="n">
        <v>46</v>
      </c>
      <c r="U15" s="112" t="n">
        <v>66.7</v>
      </c>
      <c r="V15" s="113" t="n">
        <v>32.812</v>
      </c>
      <c r="W15" s="115" t="n">
        <v>3.583</v>
      </c>
      <c r="X15" s="121" t="n">
        <v>1.9</v>
      </c>
      <c r="Y15" s="107" t="n">
        <v>5.1</v>
      </c>
      <c r="Z15" s="107" t="n">
        <v>2.4</v>
      </c>
      <c r="AA15" s="108" t="n">
        <v>6.875</v>
      </c>
      <c r="AB15" s="108" t="n">
        <v>0.643</v>
      </c>
      <c r="AC15" s="119" t="s">
        <v>35</v>
      </c>
      <c r="AD15" s="125" t="n">
        <v>1317</v>
      </c>
    </row>
    <row r="16" customFormat="false" ht="22.5" hidden="false" customHeight="true" outlineLevel="0" collapsed="false">
      <c r="A16" s="72" t="n">
        <v>39458</v>
      </c>
      <c r="B16" s="97" t="n">
        <v>1912</v>
      </c>
      <c r="C16" s="98"/>
      <c r="D16" s="99"/>
      <c r="E16" s="100"/>
      <c r="F16" s="101"/>
      <c r="G16" s="102"/>
      <c r="H16" s="103"/>
      <c r="I16" s="104"/>
      <c r="J16" s="104"/>
      <c r="K16" s="105"/>
      <c r="L16" s="106" t="n">
        <v>1500</v>
      </c>
      <c r="M16" s="126" t="n">
        <v>92.3</v>
      </c>
      <c r="N16" s="107" t="n">
        <v>48</v>
      </c>
      <c r="O16" s="107" t="n">
        <v>63.8</v>
      </c>
      <c r="P16" s="108" t="n">
        <v>32.285</v>
      </c>
      <c r="Q16" s="110" t="n">
        <v>3.276</v>
      </c>
      <c r="R16" s="124" t="n">
        <v>34000</v>
      </c>
      <c r="S16" s="112" t="n">
        <v>106.6</v>
      </c>
      <c r="T16" s="107" t="n">
        <v>52</v>
      </c>
      <c r="U16" s="112" t="n">
        <v>68.8</v>
      </c>
      <c r="V16" s="113" t="n">
        <v>33.469</v>
      </c>
      <c r="W16" s="115" t="n">
        <v>3.828</v>
      </c>
      <c r="X16" s="121" t="n">
        <v>2.2</v>
      </c>
      <c r="Y16" s="107" t="n">
        <v>5.4</v>
      </c>
      <c r="Z16" s="107" t="n">
        <v>2.7</v>
      </c>
      <c r="AA16" s="108" t="n">
        <v>6.588</v>
      </c>
      <c r="AB16" s="108" t="n">
        <v>0.702</v>
      </c>
      <c r="AC16" s="119" t="s">
        <v>35</v>
      </c>
      <c r="AD16" s="125" t="n">
        <v>1614</v>
      </c>
    </row>
    <row r="17" customFormat="false" ht="22.5" hidden="false" customHeight="true" outlineLevel="0" collapsed="false">
      <c r="A17" s="72" t="n">
        <v>39459</v>
      </c>
      <c r="B17" s="97" t="n">
        <v>1920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1400</v>
      </c>
      <c r="M17" s="107" t="n">
        <v>103.8</v>
      </c>
      <c r="N17" s="107" t="n">
        <v>51</v>
      </c>
      <c r="O17" s="107" t="n">
        <v>68.4</v>
      </c>
      <c r="P17" s="108" t="n">
        <v>34.206</v>
      </c>
      <c r="Q17" s="110" t="n">
        <v>3.208</v>
      </c>
      <c r="R17" s="124" t="n">
        <v>34200</v>
      </c>
      <c r="S17" s="112" t="n">
        <v>105.3</v>
      </c>
      <c r="T17" s="112" t="n">
        <v>45</v>
      </c>
      <c r="U17" s="112" t="n">
        <v>59.1</v>
      </c>
      <c r="V17" s="113" t="n">
        <v>32.155</v>
      </c>
      <c r="W17" s="115" t="n">
        <v>3.448</v>
      </c>
      <c r="X17" s="121" t="n">
        <v>1.7</v>
      </c>
      <c r="Y17" s="107" t="n">
        <v>4.8</v>
      </c>
      <c r="Z17" s="107" t="n">
        <v>1.9</v>
      </c>
      <c r="AA17" s="108" t="n">
        <v>8.339</v>
      </c>
      <c r="AB17" s="108" t="n">
        <v>0.69</v>
      </c>
      <c r="AC17" s="119" t="s">
        <v>35</v>
      </c>
      <c r="AD17" s="125" t="n">
        <v>1601</v>
      </c>
    </row>
    <row r="18" customFormat="false" ht="22.5" hidden="false" customHeight="true" outlineLevel="0" collapsed="false">
      <c r="A18" s="72" t="n">
        <v>39460</v>
      </c>
      <c r="B18" s="97" t="n">
        <v>1946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900</v>
      </c>
      <c r="M18" s="107" t="n">
        <v>102.6</v>
      </c>
      <c r="N18" s="107" t="n">
        <v>52.6</v>
      </c>
      <c r="O18" s="107" t="n">
        <v>60.8</v>
      </c>
      <c r="P18" s="108" t="n">
        <v>36.15</v>
      </c>
      <c r="Q18" s="110" t="n">
        <v>3.651</v>
      </c>
      <c r="R18" s="124" t="n">
        <v>34200</v>
      </c>
      <c r="S18" s="112" t="n">
        <v>100.8</v>
      </c>
      <c r="T18" s="112" t="n">
        <v>45</v>
      </c>
      <c r="U18" s="112" t="n">
        <v>67.2</v>
      </c>
      <c r="V18" s="113" t="n">
        <v>43.304</v>
      </c>
      <c r="W18" s="115" t="n">
        <v>3.943</v>
      </c>
      <c r="X18" s="121" t="n">
        <v>1.5</v>
      </c>
      <c r="Y18" s="107" t="n">
        <v>4.8</v>
      </c>
      <c r="Z18" s="107" t="n">
        <v>2.6</v>
      </c>
      <c r="AA18" s="108" t="n">
        <v>9.597</v>
      </c>
      <c r="AB18" s="108" t="n">
        <v>0.71</v>
      </c>
      <c r="AC18" s="119" t="s">
        <v>35</v>
      </c>
      <c r="AD18" s="125" t="n">
        <v>1572</v>
      </c>
    </row>
    <row r="19" customFormat="false" ht="22.5" hidden="false" customHeight="true" outlineLevel="0" collapsed="false">
      <c r="A19" s="72" t="n">
        <v>39461</v>
      </c>
      <c r="B19" s="97" t="n">
        <v>1576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1200</v>
      </c>
      <c r="M19" s="107" t="n">
        <v>127.5</v>
      </c>
      <c r="N19" s="107" t="n">
        <v>53</v>
      </c>
      <c r="O19" s="107" t="n">
        <v>71.2</v>
      </c>
      <c r="P19" s="108" t="n">
        <v>33.509</v>
      </c>
      <c r="Q19" s="110" t="n">
        <v>3.416</v>
      </c>
      <c r="R19" s="124" t="n">
        <v>36700</v>
      </c>
      <c r="S19" s="112" t="n">
        <v>129.9</v>
      </c>
      <c r="T19" s="107" t="n">
        <v>58</v>
      </c>
      <c r="U19" s="112" t="n">
        <v>66.7</v>
      </c>
      <c r="V19" s="113" t="n">
        <v>35.295</v>
      </c>
      <c r="W19" s="115" t="n">
        <v>4.035</v>
      </c>
      <c r="X19" s="121" t="n">
        <v>1.7</v>
      </c>
      <c r="Y19" s="107" t="n">
        <v>5.4</v>
      </c>
      <c r="Z19" s="107" t="n">
        <v>2.9</v>
      </c>
      <c r="AA19" s="108" t="n">
        <v>9.817</v>
      </c>
      <c r="AB19" s="108" t="n">
        <v>0.71</v>
      </c>
      <c r="AC19" s="119" t="s">
        <v>35</v>
      </c>
      <c r="AD19" s="125" t="n">
        <v>1280</v>
      </c>
    </row>
    <row r="20" customFormat="false" ht="22.5" hidden="false" customHeight="true" outlineLevel="0" collapsed="false">
      <c r="A20" s="72" t="n">
        <v>39462</v>
      </c>
      <c r="B20" s="97" t="n">
        <v>1626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900</v>
      </c>
      <c r="M20" s="107" t="n">
        <v>98</v>
      </c>
      <c r="N20" s="107" t="n">
        <v>53.6</v>
      </c>
      <c r="O20" s="107" t="n">
        <v>64.2</v>
      </c>
      <c r="P20" s="108" t="n">
        <v>32.189</v>
      </c>
      <c r="Q20" s="110" t="n">
        <v>3.295</v>
      </c>
      <c r="R20" s="124" t="n">
        <v>30900</v>
      </c>
      <c r="S20" s="112" t="n">
        <v>92.1</v>
      </c>
      <c r="T20" s="107" t="n">
        <v>45</v>
      </c>
      <c r="U20" s="112" t="n">
        <v>60.5</v>
      </c>
      <c r="V20" s="113" t="n">
        <v>34.87</v>
      </c>
      <c r="W20" s="115" t="n">
        <v>3.345</v>
      </c>
      <c r="X20" s="121" t="n">
        <v>1.9</v>
      </c>
      <c r="Y20" s="107" t="n">
        <v>5</v>
      </c>
      <c r="Z20" s="107" t="n">
        <v>2.2</v>
      </c>
      <c r="AA20" s="108" t="n">
        <v>8.128</v>
      </c>
      <c r="AB20" s="108" t="n">
        <v>0.618</v>
      </c>
      <c r="AC20" s="119" t="s">
        <v>35</v>
      </c>
      <c r="AD20" s="125" t="n">
        <v>1326</v>
      </c>
    </row>
    <row r="21" customFormat="false" ht="22.5" hidden="false" customHeight="true" outlineLevel="0" collapsed="false">
      <c r="A21" s="72" t="n">
        <v>39463</v>
      </c>
      <c r="B21" s="97" t="n">
        <v>1497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1400</v>
      </c>
      <c r="M21" s="107" t="n">
        <v>135.9</v>
      </c>
      <c r="N21" s="107" t="n">
        <v>65</v>
      </c>
      <c r="O21" s="107" t="n">
        <v>68.2</v>
      </c>
      <c r="P21" s="108" t="n">
        <v>29.65</v>
      </c>
      <c r="Q21" s="110" t="n">
        <v>3.008</v>
      </c>
      <c r="R21" s="124" t="n">
        <v>36200</v>
      </c>
      <c r="S21" s="112" t="n">
        <v>94.5</v>
      </c>
      <c r="T21" s="107" t="n">
        <v>44</v>
      </c>
      <c r="U21" s="112" t="n">
        <v>64.1</v>
      </c>
      <c r="V21" s="113" t="n">
        <v>26.715</v>
      </c>
      <c r="W21" s="115" t="n">
        <v>2.939</v>
      </c>
      <c r="X21" s="116" t="n">
        <v>1.6</v>
      </c>
      <c r="Y21" s="107" t="n">
        <v>4.6</v>
      </c>
      <c r="Z21" s="107" t="n">
        <v>2.5</v>
      </c>
      <c r="AA21" s="108" t="n">
        <v>6.719</v>
      </c>
      <c r="AB21" s="108" t="n">
        <v>0.626</v>
      </c>
      <c r="AC21" s="119" t="s">
        <v>35</v>
      </c>
      <c r="AD21" s="125" t="n">
        <v>1200</v>
      </c>
    </row>
    <row r="22" customFormat="false" ht="22.5" hidden="false" customHeight="true" outlineLevel="0" collapsed="false">
      <c r="A22" s="72" t="n">
        <v>39464</v>
      </c>
      <c r="B22" s="97" t="n">
        <v>1450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1300</v>
      </c>
      <c r="M22" s="107" t="n">
        <v>98.6</v>
      </c>
      <c r="N22" s="107" t="n">
        <v>57.1</v>
      </c>
      <c r="O22" s="107" t="n">
        <v>62.8</v>
      </c>
      <c r="P22" s="108" t="n">
        <v>28.907</v>
      </c>
      <c r="Q22" s="110" t="n">
        <v>3.445</v>
      </c>
      <c r="R22" s="124" t="n">
        <v>28900</v>
      </c>
      <c r="S22" s="112" t="n">
        <v>101.4</v>
      </c>
      <c r="T22" s="107" t="n">
        <v>53</v>
      </c>
      <c r="U22" s="112" t="n">
        <v>69.4</v>
      </c>
      <c r="V22" s="113" t="n">
        <v>27.7</v>
      </c>
      <c r="W22" s="115" t="n">
        <v>3.329</v>
      </c>
      <c r="X22" s="121" t="n">
        <v>2.3</v>
      </c>
      <c r="Y22" s="107" t="n">
        <v>4.8</v>
      </c>
      <c r="Z22" s="107" t="n">
        <v>2.6</v>
      </c>
      <c r="AA22" s="108" t="n">
        <v>6.154</v>
      </c>
      <c r="AB22" s="108" t="n">
        <v>0.582</v>
      </c>
      <c r="AC22" s="119" t="s">
        <v>35</v>
      </c>
      <c r="AD22" s="125" t="n">
        <v>1234</v>
      </c>
    </row>
    <row r="23" customFormat="false" ht="22.5" hidden="false" customHeight="true" outlineLevel="0" collapsed="false">
      <c r="A23" s="72" t="n">
        <v>39465</v>
      </c>
      <c r="B23" s="97" t="n">
        <v>1642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1400</v>
      </c>
      <c r="M23" s="107" t="n">
        <v>98.3</v>
      </c>
      <c r="N23" s="107" t="n">
        <v>52.3</v>
      </c>
      <c r="O23" s="107" t="n">
        <v>63.5</v>
      </c>
      <c r="P23" s="108" t="n">
        <v>29.094</v>
      </c>
      <c r="Q23" s="110" t="n">
        <v>3.018</v>
      </c>
      <c r="R23" s="124" t="n">
        <v>33000</v>
      </c>
      <c r="S23" s="112" t="n">
        <v>92.4</v>
      </c>
      <c r="T23" s="107" t="n">
        <v>56</v>
      </c>
      <c r="U23" s="112" t="n">
        <v>69</v>
      </c>
      <c r="V23" s="113" t="n">
        <v>26.763</v>
      </c>
      <c r="W23" s="115" t="n">
        <v>2.743</v>
      </c>
      <c r="X23" s="116" t="n">
        <v>2</v>
      </c>
      <c r="Y23" s="107" t="n">
        <v>5.2</v>
      </c>
      <c r="Z23" s="107" t="n">
        <v>2.5</v>
      </c>
      <c r="AA23" s="108" t="n">
        <v>5.713</v>
      </c>
      <c r="AB23" s="108" t="n">
        <v>0.626</v>
      </c>
      <c r="AC23" s="119" t="s">
        <v>35</v>
      </c>
      <c r="AD23" s="128" t="n">
        <v>1428</v>
      </c>
    </row>
    <row r="24" customFormat="false" ht="22.5" hidden="false" customHeight="true" outlineLevel="0" collapsed="false">
      <c r="A24" s="72" t="n">
        <v>39466</v>
      </c>
      <c r="B24" s="97" t="n">
        <v>1814</v>
      </c>
      <c r="C24" s="99"/>
      <c r="D24" s="100"/>
      <c r="E24" s="100"/>
      <c r="F24" s="101"/>
      <c r="G24" s="102"/>
      <c r="H24" s="103"/>
      <c r="I24" s="104"/>
      <c r="J24" s="104"/>
      <c r="K24" s="129"/>
      <c r="L24" s="106" t="n">
        <v>1600</v>
      </c>
      <c r="M24" s="107" t="n">
        <v>110.4</v>
      </c>
      <c r="N24" s="107" t="n">
        <v>36</v>
      </c>
      <c r="O24" s="107" t="n">
        <v>68.2</v>
      </c>
      <c r="P24" s="108" t="n">
        <v>33.16</v>
      </c>
      <c r="Q24" s="110" t="n">
        <v>3.265</v>
      </c>
      <c r="R24" s="124" t="n">
        <v>31500</v>
      </c>
      <c r="S24" s="112" t="n">
        <v>96.8</v>
      </c>
      <c r="T24" s="107" t="n">
        <v>38</v>
      </c>
      <c r="U24" s="112" t="n">
        <v>66.8</v>
      </c>
      <c r="V24" s="113" t="n">
        <v>32.638</v>
      </c>
      <c r="W24" s="115" t="n">
        <v>3.083</v>
      </c>
      <c r="X24" s="107" t="n">
        <v>2.3</v>
      </c>
      <c r="Y24" s="107" t="n">
        <v>5.2</v>
      </c>
      <c r="Z24" s="107" t="n">
        <v>2.6</v>
      </c>
      <c r="AA24" s="108" t="n">
        <v>6.081</v>
      </c>
      <c r="AB24" s="108" t="n">
        <v>0.66</v>
      </c>
      <c r="AC24" s="119" t="s">
        <v>35</v>
      </c>
      <c r="AD24" s="130" t="n">
        <v>1542</v>
      </c>
    </row>
    <row r="25" customFormat="false" ht="22.5" hidden="false" customHeight="true" outlineLevel="0" collapsed="false">
      <c r="A25" s="72" t="n">
        <v>39467</v>
      </c>
      <c r="B25" s="97" t="n">
        <v>2253</v>
      </c>
      <c r="C25" s="99"/>
      <c r="D25" s="100"/>
      <c r="E25" s="100"/>
      <c r="F25" s="101"/>
      <c r="G25" s="102"/>
      <c r="H25" s="103"/>
      <c r="I25" s="104"/>
      <c r="J25" s="104"/>
      <c r="K25" s="129"/>
      <c r="L25" s="106" t="n">
        <v>1700</v>
      </c>
      <c r="M25" s="107" t="n">
        <v>89.1</v>
      </c>
      <c r="N25" s="107" t="n">
        <v>52</v>
      </c>
      <c r="O25" s="107" t="n">
        <v>67.4</v>
      </c>
      <c r="P25" s="108" t="n">
        <v>34.827</v>
      </c>
      <c r="Q25" s="110" t="n">
        <v>3.109</v>
      </c>
      <c r="R25" s="124" t="n">
        <v>29400</v>
      </c>
      <c r="S25" s="112" t="n">
        <v>88.8</v>
      </c>
      <c r="T25" s="107" t="n">
        <v>39</v>
      </c>
      <c r="U25" s="112" t="n">
        <v>69.4</v>
      </c>
      <c r="V25" s="113" t="n">
        <v>38.812</v>
      </c>
      <c r="W25" s="115" t="n">
        <v>3.423</v>
      </c>
      <c r="X25" s="121" t="n">
        <v>1.6</v>
      </c>
      <c r="Y25" s="107" t="n">
        <v>5</v>
      </c>
      <c r="Z25" s="107" t="n">
        <v>2.1</v>
      </c>
      <c r="AA25" s="108" t="n">
        <v>8.403</v>
      </c>
      <c r="AB25" s="108" t="n">
        <v>0.798</v>
      </c>
      <c r="AC25" s="119" t="s">
        <v>35</v>
      </c>
      <c r="AD25" s="130" t="n">
        <v>1763</v>
      </c>
    </row>
    <row r="26" customFormat="false" ht="22.5" hidden="false" customHeight="true" outlineLevel="0" collapsed="false">
      <c r="A26" s="72" t="n">
        <v>39468</v>
      </c>
      <c r="B26" s="97" t="n">
        <v>1672</v>
      </c>
      <c r="C26" s="98"/>
      <c r="D26" s="100"/>
      <c r="E26" s="100"/>
      <c r="F26" s="101"/>
      <c r="G26" s="102"/>
      <c r="H26" s="103"/>
      <c r="I26" s="104"/>
      <c r="J26" s="104"/>
      <c r="K26" s="129"/>
      <c r="L26" s="106" t="n">
        <v>1300</v>
      </c>
      <c r="M26" s="107" t="n">
        <v>144</v>
      </c>
      <c r="N26" s="107" t="n">
        <v>58</v>
      </c>
      <c r="O26" s="107" t="n">
        <v>71.2</v>
      </c>
      <c r="P26" s="108" t="n">
        <v>33.608</v>
      </c>
      <c r="Q26" s="110" t="n">
        <v>3.073</v>
      </c>
      <c r="R26" s="124" t="n">
        <v>27600</v>
      </c>
      <c r="S26" s="112" t="n">
        <v>86.1</v>
      </c>
      <c r="T26" s="107" t="n">
        <v>34</v>
      </c>
      <c r="U26" s="112" t="n">
        <v>64.5</v>
      </c>
      <c r="V26" s="113" t="n">
        <v>32.464</v>
      </c>
      <c r="W26" s="115" t="n">
        <v>3.16</v>
      </c>
      <c r="X26" s="121" t="n">
        <v>1.8</v>
      </c>
      <c r="Y26" s="107" t="n">
        <v>5</v>
      </c>
      <c r="Z26" s="107" t="n">
        <v>2.4</v>
      </c>
      <c r="AA26" s="108" t="n">
        <v>9.609</v>
      </c>
      <c r="AB26" s="108" t="n">
        <v>0.829</v>
      </c>
      <c r="AC26" s="119" t="s">
        <v>35</v>
      </c>
      <c r="AD26" s="130" t="n">
        <v>1670</v>
      </c>
    </row>
    <row r="27" customFormat="false" ht="22.5" hidden="false" customHeight="true" outlineLevel="0" collapsed="false">
      <c r="A27" s="72" t="n">
        <v>39469</v>
      </c>
      <c r="B27" s="97" t="n">
        <v>1730</v>
      </c>
      <c r="C27" s="98"/>
      <c r="D27" s="100"/>
      <c r="E27" s="100"/>
      <c r="F27" s="101"/>
      <c r="G27" s="102"/>
      <c r="H27" s="103"/>
      <c r="I27" s="104"/>
      <c r="J27" s="104"/>
      <c r="K27" s="129"/>
      <c r="L27" s="106" t="n">
        <v>700</v>
      </c>
      <c r="M27" s="107" t="n">
        <v>82.7</v>
      </c>
      <c r="N27" s="107" t="n">
        <v>42</v>
      </c>
      <c r="O27" s="107" t="n">
        <v>66.4</v>
      </c>
      <c r="P27" s="108" t="n">
        <v>35.086</v>
      </c>
      <c r="Q27" s="110" t="n">
        <v>3.516</v>
      </c>
      <c r="R27" s="124" t="n">
        <v>30200</v>
      </c>
      <c r="S27" s="112" t="n">
        <v>86</v>
      </c>
      <c r="T27" s="107" t="n">
        <v>52.1</v>
      </c>
      <c r="U27" s="112" t="n">
        <v>71.2</v>
      </c>
      <c r="V27" s="113" t="n">
        <v>35.923</v>
      </c>
      <c r="W27" s="115" t="n">
        <v>3.488</v>
      </c>
      <c r="X27" s="107" t="n">
        <v>2.1</v>
      </c>
      <c r="Y27" s="107" t="n">
        <v>5.6</v>
      </c>
      <c r="Z27" s="107" t="n">
        <v>2.3</v>
      </c>
      <c r="AA27" s="108" t="n">
        <v>10.061</v>
      </c>
      <c r="AB27" s="108" t="n">
        <v>0.957</v>
      </c>
      <c r="AC27" s="119" t="s">
        <v>35</v>
      </c>
      <c r="AD27" s="131" t="n">
        <v>1500</v>
      </c>
    </row>
    <row r="28" customFormat="false" ht="22.5" hidden="false" customHeight="true" outlineLevel="0" collapsed="false">
      <c r="A28" s="72" t="n">
        <v>39470</v>
      </c>
      <c r="B28" s="97" t="n">
        <v>1672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1200</v>
      </c>
      <c r="M28" s="107" t="n">
        <v>151.8</v>
      </c>
      <c r="N28" s="107" t="n">
        <v>59</v>
      </c>
      <c r="O28" s="107" t="n">
        <v>59.8</v>
      </c>
      <c r="P28" s="108" t="n">
        <v>31.167</v>
      </c>
      <c r="Q28" s="110" t="n">
        <v>3.42</v>
      </c>
      <c r="R28" s="124" t="n">
        <v>28600</v>
      </c>
      <c r="S28" s="112" t="n">
        <v>66</v>
      </c>
      <c r="T28" s="107" t="n">
        <v>37</v>
      </c>
      <c r="U28" s="112" t="n">
        <v>66.2</v>
      </c>
      <c r="V28" s="113" t="n">
        <v>29.353</v>
      </c>
      <c r="W28" s="115" t="n">
        <v>3.561</v>
      </c>
      <c r="X28" s="121" t="n">
        <v>1.6</v>
      </c>
      <c r="Y28" s="107" t="n">
        <v>4.8</v>
      </c>
      <c r="Z28" s="107" t="n">
        <v>2.4</v>
      </c>
      <c r="AA28" s="108" t="n">
        <v>8.525</v>
      </c>
      <c r="AB28" s="108" t="n">
        <v>0.718</v>
      </c>
      <c r="AC28" s="119" t="s">
        <v>35</v>
      </c>
      <c r="AD28" s="132" t="n">
        <v>1409</v>
      </c>
    </row>
    <row r="29" customFormat="false" ht="22.5" hidden="false" customHeight="true" outlineLevel="0" collapsed="false">
      <c r="A29" s="72" t="n">
        <v>39471</v>
      </c>
      <c r="B29" s="97" t="n">
        <v>1531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1200</v>
      </c>
      <c r="M29" s="107" t="n">
        <v>113.5</v>
      </c>
      <c r="N29" s="107" t="n">
        <v>53.3</v>
      </c>
      <c r="O29" s="107" t="n">
        <v>65.2</v>
      </c>
      <c r="P29" s="108" t="n">
        <v>27.516</v>
      </c>
      <c r="Q29" s="110" t="n">
        <v>3.255</v>
      </c>
      <c r="R29" s="124" t="n">
        <v>28700</v>
      </c>
      <c r="S29" s="112" t="n">
        <v>99.8</v>
      </c>
      <c r="T29" s="107" t="n">
        <v>48</v>
      </c>
      <c r="U29" s="112" t="n">
        <v>67.2</v>
      </c>
      <c r="V29" s="113" t="n">
        <v>25.043</v>
      </c>
      <c r="W29" s="115" t="n">
        <v>3.125</v>
      </c>
      <c r="X29" s="121" t="n">
        <v>1.8</v>
      </c>
      <c r="Y29" s="107" t="n">
        <v>5.2</v>
      </c>
      <c r="Z29" s="107" t="n">
        <v>2.7</v>
      </c>
      <c r="AA29" s="108" t="n">
        <v>7.835</v>
      </c>
      <c r="AB29" s="108" t="n">
        <v>0.869</v>
      </c>
      <c r="AC29" s="119" t="s">
        <v>35</v>
      </c>
      <c r="AD29" s="134" t="n">
        <v>1298</v>
      </c>
    </row>
    <row r="30" customFormat="false" ht="22.5" hidden="false" customHeight="true" outlineLevel="0" collapsed="false">
      <c r="A30" s="72" t="n">
        <v>39472</v>
      </c>
      <c r="B30" s="97" t="n">
        <v>1667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1400</v>
      </c>
      <c r="M30" s="107" t="n">
        <v>98.6</v>
      </c>
      <c r="N30" s="107" t="n">
        <v>45</v>
      </c>
      <c r="O30" s="107" t="n">
        <v>64</v>
      </c>
      <c r="P30" s="108" t="n">
        <v>31.07</v>
      </c>
      <c r="Q30" s="110" t="n">
        <v>3.219</v>
      </c>
      <c r="R30" s="124" t="n">
        <v>24600</v>
      </c>
      <c r="S30" s="112" t="n">
        <v>104.2</v>
      </c>
      <c r="T30" s="112" t="n">
        <v>48</v>
      </c>
      <c r="U30" s="112" t="n">
        <v>69.2</v>
      </c>
      <c r="V30" s="113" t="n">
        <v>28.841</v>
      </c>
      <c r="W30" s="115" t="n">
        <v>3.302</v>
      </c>
      <c r="X30" s="121" t="n">
        <v>1.9</v>
      </c>
      <c r="Y30" s="107" t="n">
        <v>5.4</v>
      </c>
      <c r="Z30" s="107" t="n">
        <v>2.7</v>
      </c>
      <c r="AA30" s="108" t="n">
        <v>8.806</v>
      </c>
      <c r="AB30" s="108" t="n">
        <v>0.893</v>
      </c>
      <c r="AC30" s="119" t="s">
        <v>35</v>
      </c>
      <c r="AD30" s="134" t="n">
        <v>1392</v>
      </c>
    </row>
    <row r="31" customFormat="false" ht="22.5" hidden="false" customHeight="true" outlineLevel="0" collapsed="false">
      <c r="A31" s="72" t="n">
        <v>39473</v>
      </c>
      <c r="B31" s="97" t="n">
        <v>2193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800</v>
      </c>
      <c r="M31" s="107" t="n">
        <v>105.3</v>
      </c>
      <c r="N31" s="107" t="n">
        <v>46</v>
      </c>
      <c r="O31" s="107" t="n">
        <v>56.4</v>
      </c>
      <c r="P31" s="108" t="n">
        <v>32.592</v>
      </c>
      <c r="Q31" s="110" t="n">
        <v>3.406</v>
      </c>
      <c r="R31" s="124" t="n">
        <v>23600</v>
      </c>
      <c r="S31" s="112" t="n">
        <v>101.1</v>
      </c>
      <c r="T31" s="112" t="n">
        <v>53</v>
      </c>
      <c r="U31" s="112" t="n">
        <v>61.3</v>
      </c>
      <c r="V31" s="113" t="n">
        <v>33.295</v>
      </c>
      <c r="W31" s="115" t="n">
        <v>3.262</v>
      </c>
      <c r="X31" s="121" t="n">
        <v>2.1</v>
      </c>
      <c r="Y31" s="107" t="n">
        <v>5.2</v>
      </c>
      <c r="Z31" s="107" t="n">
        <v>1.9</v>
      </c>
      <c r="AA31" s="108" t="n">
        <v>9.991</v>
      </c>
      <c r="AB31" s="108" t="n">
        <v>0.961</v>
      </c>
      <c r="AC31" s="119" t="s">
        <v>35</v>
      </c>
      <c r="AD31" s="134" t="n">
        <v>1814</v>
      </c>
    </row>
    <row r="32" customFormat="false" ht="22.5" hidden="false" customHeight="true" outlineLevel="0" collapsed="false">
      <c r="A32" s="72" t="n">
        <v>39474</v>
      </c>
      <c r="B32" s="97" t="n">
        <v>1820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1800</v>
      </c>
      <c r="M32" s="107" t="n">
        <v>66.3</v>
      </c>
      <c r="N32" s="107" t="n">
        <v>48</v>
      </c>
      <c r="O32" s="107" t="n">
        <v>56.9</v>
      </c>
      <c r="P32" s="108" t="n">
        <v>34.283</v>
      </c>
      <c r="Q32" s="110" t="n">
        <v>3.19</v>
      </c>
      <c r="R32" s="124" t="n">
        <v>26100</v>
      </c>
      <c r="S32" s="112" t="n">
        <v>70.2</v>
      </c>
      <c r="T32" s="112" t="n">
        <v>45</v>
      </c>
      <c r="U32" s="112" t="n">
        <v>53.6</v>
      </c>
      <c r="V32" s="113" t="n">
        <v>34.899</v>
      </c>
      <c r="W32" s="115" t="n">
        <v>3.376</v>
      </c>
      <c r="X32" s="116" t="n">
        <v>2</v>
      </c>
      <c r="Y32" s="107" t="n">
        <v>5.4</v>
      </c>
      <c r="Z32" s="107" t="n">
        <v>1.8</v>
      </c>
      <c r="AA32" s="108" t="n">
        <v>11.035</v>
      </c>
      <c r="AB32" s="108" t="n">
        <v>0.98</v>
      </c>
      <c r="AC32" s="119" t="s">
        <v>35</v>
      </c>
      <c r="AD32" s="134" t="n">
        <v>1532</v>
      </c>
    </row>
    <row r="33" customFormat="false" ht="22.5" hidden="false" customHeight="true" outlineLevel="0" collapsed="false">
      <c r="A33" s="72" t="n">
        <v>39475</v>
      </c>
      <c r="B33" s="97" t="n">
        <v>1600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700</v>
      </c>
      <c r="M33" s="107" t="n">
        <v>84.3</v>
      </c>
      <c r="N33" s="107" t="n">
        <v>55</v>
      </c>
      <c r="O33" s="107" t="n">
        <v>57.1</v>
      </c>
      <c r="P33" s="108" t="n">
        <v>35.264</v>
      </c>
      <c r="Q33" s="110" t="n">
        <v>3.206</v>
      </c>
      <c r="R33" s="124" t="n">
        <v>28000</v>
      </c>
      <c r="S33" s="112" t="n">
        <v>92.1</v>
      </c>
      <c r="T33" s="112" t="n">
        <v>42</v>
      </c>
      <c r="U33" s="112" t="n">
        <v>61</v>
      </c>
      <c r="V33" s="113" t="n">
        <v>33.15</v>
      </c>
      <c r="W33" s="115" t="n">
        <v>3.41</v>
      </c>
      <c r="X33" s="121" t="n">
        <v>1.5</v>
      </c>
      <c r="Y33" s="107" t="n">
        <v>5.6</v>
      </c>
      <c r="Z33" s="107" t="n">
        <v>2</v>
      </c>
      <c r="AA33" s="108" t="n">
        <v>10.852</v>
      </c>
      <c r="AB33" s="108" t="n">
        <v>0.975</v>
      </c>
      <c r="AC33" s="119" t="s">
        <v>35</v>
      </c>
      <c r="AD33" s="134" t="n">
        <v>1339</v>
      </c>
    </row>
    <row r="34" customFormat="false" ht="22.5" hidden="false" customHeight="true" outlineLevel="0" collapsed="false">
      <c r="A34" s="72" t="n">
        <v>39476</v>
      </c>
      <c r="B34" s="97" t="n">
        <v>1429</v>
      </c>
      <c r="C34" s="133"/>
      <c r="D34" s="100"/>
      <c r="E34" s="100"/>
      <c r="F34" s="101"/>
      <c r="G34" s="102"/>
      <c r="H34" s="103"/>
      <c r="I34" s="104"/>
      <c r="J34" s="104"/>
      <c r="K34" s="129"/>
      <c r="L34" s="106" t="n">
        <v>1000</v>
      </c>
      <c r="M34" s="107" t="n">
        <v>96.7</v>
      </c>
      <c r="N34" s="107" t="n">
        <v>53</v>
      </c>
      <c r="O34" s="107" t="n">
        <v>66.8</v>
      </c>
      <c r="P34" s="108" t="n">
        <v>33.067</v>
      </c>
      <c r="Q34" s="110" t="n">
        <v>3.721</v>
      </c>
      <c r="R34" s="124" t="n">
        <v>29400</v>
      </c>
      <c r="S34" s="112" t="n">
        <v>89.3</v>
      </c>
      <c r="T34" s="112" t="n">
        <v>48</v>
      </c>
      <c r="U34" s="112" t="n">
        <v>63.7</v>
      </c>
      <c r="V34" s="113" t="n">
        <v>32.879</v>
      </c>
      <c r="W34" s="115" t="n">
        <v>3.549</v>
      </c>
      <c r="X34" s="121" t="n">
        <v>2.3</v>
      </c>
      <c r="Y34" s="107" t="n">
        <v>5.2</v>
      </c>
      <c r="Z34" s="107" t="n">
        <v>2.4</v>
      </c>
      <c r="AA34" s="108" t="n">
        <v>8.017</v>
      </c>
      <c r="AB34" s="108" t="n">
        <v>0.831</v>
      </c>
      <c r="AC34" s="119" t="s">
        <v>35</v>
      </c>
      <c r="AD34" s="134" t="n">
        <v>1189</v>
      </c>
    </row>
    <row r="35" customFormat="false" ht="22.5" hidden="false" customHeight="true" outlineLevel="0" collapsed="false">
      <c r="A35" s="72" t="n">
        <v>39477</v>
      </c>
      <c r="B35" s="97" t="n">
        <v>1538</v>
      </c>
      <c r="C35" s="133"/>
      <c r="D35" s="100"/>
      <c r="E35" s="100"/>
      <c r="F35" s="101"/>
      <c r="G35" s="102"/>
      <c r="H35" s="103"/>
      <c r="I35" s="104"/>
      <c r="J35" s="104"/>
      <c r="K35" s="129"/>
      <c r="L35" s="106" t="n">
        <v>1100</v>
      </c>
      <c r="M35" s="107" t="n">
        <v>95.7</v>
      </c>
      <c r="N35" s="107" t="n">
        <v>38</v>
      </c>
      <c r="O35" s="107" t="n">
        <v>68.3</v>
      </c>
      <c r="P35" s="108" t="n">
        <v>33.56</v>
      </c>
      <c r="Q35" s="110" t="n">
        <v>3.302</v>
      </c>
      <c r="R35" s="124" t="n">
        <v>22600</v>
      </c>
      <c r="S35" s="112" t="n">
        <v>100.5</v>
      </c>
      <c r="T35" s="112" t="n">
        <v>43</v>
      </c>
      <c r="U35" s="112" t="n">
        <v>55.9</v>
      </c>
      <c r="V35" s="113" t="n">
        <v>28.831</v>
      </c>
      <c r="W35" s="115" t="n">
        <v>3.199</v>
      </c>
      <c r="X35" s="135" t="n">
        <v>1.55</v>
      </c>
      <c r="Y35" s="107" t="n">
        <v>4.8</v>
      </c>
      <c r="Z35" s="107" t="n">
        <v>1.7</v>
      </c>
      <c r="AA35" s="108" t="n">
        <v>6.962</v>
      </c>
      <c r="AB35" s="108" t="n">
        <v>0.752</v>
      </c>
      <c r="AC35" s="119" t="s">
        <v>35</v>
      </c>
      <c r="AD35" s="134" t="n">
        <v>1254</v>
      </c>
    </row>
    <row r="36" customFormat="false" ht="22.5" hidden="false" customHeight="true" outlineLevel="0" collapsed="false">
      <c r="A36" s="72" t="n">
        <v>39478</v>
      </c>
      <c r="B36" s="136" t="n">
        <v>1756</v>
      </c>
      <c r="C36" s="137"/>
      <c r="D36" s="138"/>
      <c r="E36" s="138"/>
      <c r="F36" s="139"/>
      <c r="G36" s="140"/>
      <c r="H36" s="141"/>
      <c r="I36" s="142"/>
      <c r="J36" s="142"/>
      <c r="K36" s="143"/>
      <c r="L36" s="144" t="n">
        <v>1300</v>
      </c>
      <c r="M36" s="145" t="n">
        <v>89.2</v>
      </c>
      <c r="N36" s="145" t="n">
        <v>63</v>
      </c>
      <c r="O36" s="145" t="n">
        <v>69.4</v>
      </c>
      <c r="P36" s="146" t="n">
        <v>37.906</v>
      </c>
      <c r="Q36" s="148" t="n">
        <v>3.36</v>
      </c>
      <c r="R36" s="149" t="n">
        <v>27200</v>
      </c>
      <c r="S36" s="150" t="n">
        <v>93.6</v>
      </c>
      <c r="T36" s="150" t="n">
        <v>53.3</v>
      </c>
      <c r="U36" s="150" t="n">
        <v>65.2</v>
      </c>
      <c r="V36" s="151" t="n">
        <v>38.145</v>
      </c>
      <c r="W36" s="153" t="n">
        <v>3.204</v>
      </c>
      <c r="X36" s="154" t="n">
        <v>1.74</v>
      </c>
      <c r="Y36" s="145" t="n">
        <v>5.4</v>
      </c>
      <c r="Z36" s="145" t="n">
        <v>2.1</v>
      </c>
      <c r="AA36" s="146" t="n">
        <v>6.351</v>
      </c>
      <c r="AB36" s="146" t="n">
        <v>0.734</v>
      </c>
      <c r="AC36" s="157" t="s">
        <v>35</v>
      </c>
      <c r="AD36" s="158" t="n">
        <v>1413</v>
      </c>
    </row>
    <row r="37" customFormat="false" ht="22.5" hidden="false" customHeight="true" outlineLevel="0" collapsed="false">
      <c r="A37" s="72" t="n">
        <v>39479</v>
      </c>
      <c r="B37" s="73" t="n">
        <v>1584</v>
      </c>
      <c r="C37" s="74"/>
      <c r="D37" s="75"/>
      <c r="E37" s="76"/>
      <c r="F37" s="77"/>
      <c r="G37" s="78"/>
      <c r="H37" s="79"/>
      <c r="I37" s="80"/>
      <c r="J37" s="80"/>
      <c r="K37" s="81"/>
      <c r="L37" s="82" t="n">
        <v>900</v>
      </c>
      <c r="M37" s="83" t="n">
        <v>96.4</v>
      </c>
      <c r="N37" s="83" t="n">
        <v>52</v>
      </c>
      <c r="O37" s="107" t="n">
        <v>61.7</v>
      </c>
      <c r="P37" s="84" t="n">
        <v>37.43</v>
      </c>
      <c r="Q37" s="86" t="n">
        <v>3.473</v>
      </c>
      <c r="R37" s="111" t="n">
        <v>27900</v>
      </c>
      <c r="S37" s="112" t="n">
        <v>89.3</v>
      </c>
      <c r="T37" s="88" t="n">
        <v>49</v>
      </c>
      <c r="U37" s="88" t="n">
        <v>57.4</v>
      </c>
      <c r="V37" s="89" t="n">
        <v>30.734</v>
      </c>
      <c r="W37" s="91" t="n">
        <v>3.471</v>
      </c>
      <c r="X37" s="83" t="n">
        <v>1.6</v>
      </c>
      <c r="Y37" s="83" t="n">
        <v>5.4</v>
      </c>
      <c r="Z37" s="107" t="n">
        <v>2.3</v>
      </c>
      <c r="AA37" s="84" t="n">
        <v>6.113</v>
      </c>
      <c r="AB37" s="84" t="n">
        <v>0.705</v>
      </c>
      <c r="AC37" s="95" t="s">
        <v>35</v>
      </c>
      <c r="AD37" s="96" t="n">
        <v>1294</v>
      </c>
    </row>
    <row r="38" customFormat="false" ht="22.5" hidden="false" customHeight="true" outlineLevel="0" collapsed="false">
      <c r="A38" s="72" t="n">
        <v>39480</v>
      </c>
      <c r="B38" s="97" t="n">
        <v>1706</v>
      </c>
      <c r="C38" s="98"/>
      <c r="D38" s="99"/>
      <c r="E38" s="100"/>
      <c r="F38" s="101"/>
      <c r="G38" s="102"/>
      <c r="H38" s="103"/>
      <c r="I38" s="104"/>
      <c r="J38" s="104"/>
      <c r="K38" s="105"/>
      <c r="L38" s="106" t="n">
        <v>500</v>
      </c>
      <c r="M38" s="107" t="n">
        <v>92.4</v>
      </c>
      <c r="N38" s="107" t="n">
        <v>56</v>
      </c>
      <c r="O38" s="107" t="n">
        <v>66.1</v>
      </c>
      <c r="P38" s="108" t="n">
        <v>34.804</v>
      </c>
      <c r="Q38" s="110" t="n">
        <v>3.323</v>
      </c>
      <c r="R38" s="111" t="n">
        <v>30700</v>
      </c>
      <c r="S38" s="112" t="n">
        <v>85.2</v>
      </c>
      <c r="T38" s="112" t="n">
        <v>48</v>
      </c>
      <c r="U38" s="112" t="n">
        <v>59</v>
      </c>
      <c r="V38" s="113" t="n">
        <v>35.671</v>
      </c>
      <c r="W38" s="115" t="n">
        <v>3.256</v>
      </c>
      <c r="X38" s="121" t="n">
        <v>2</v>
      </c>
      <c r="Y38" s="107" t="n">
        <v>4.4</v>
      </c>
      <c r="Z38" s="107" t="n">
        <v>2.4</v>
      </c>
      <c r="AA38" s="108" t="n">
        <v>8.345</v>
      </c>
      <c r="AB38" s="108" t="n">
        <v>0.774</v>
      </c>
      <c r="AC38" s="119" t="s">
        <v>35</v>
      </c>
      <c r="AD38" s="120" t="n">
        <v>1419</v>
      </c>
    </row>
    <row r="39" customFormat="false" ht="22.5" hidden="false" customHeight="true" outlineLevel="0" collapsed="false">
      <c r="A39" s="72" t="n">
        <v>39481</v>
      </c>
      <c r="B39" s="97" t="n">
        <v>1579</v>
      </c>
      <c r="C39" s="98"/>
      <c r="D39" s="99"/>
      <c r="E39" s="100"/>
      <c r="F39" s="101"/>
      <c r="G39" s="102"/>
      <c r="H39" s="103"/>
      <c r="I39" s="104"/>
      <c r="J39" s="104"/>
      <c r="K39" s="105"/>
      <c r="L39" s="106" t="n">
        <v>500</v>
      </c>
      <c r="M39" s="107" t="n">
        <v>64.2</v>
      </c>
      <c r="N39" s="107" t="n">
        <v>49</v>
      </c>
      <c r="O39" s="107" t="n">
        <v>67.4</v>
      </c>
      <c r="P39" s="108" t="n">
        <v>33.79</v>
      </c>
      <c r="Q39" s="110" t="n">
        <v>3.094</v>
      </c>
      <c r="R39" s="111" t="n">
        <v>34000</v>
      </c>
      <c r="S39" s="112" t="n">
        <v>76.5</v>
      </c>
      <c r="T39" s="112" t="n">
        <v>46</v>
      </c>
      <c r="U39" s="112" t="n">
        <v>68.8</v>
      </c>
      <c r="V39" s="113" t="n">
        <v>34.203</v>
      </c>
      <c r="W39" s="115" t="n">
        <v>3.198</v>
      </c>
      <c r="X39" s="121" t="n">
        <v>1.7</v>
      </c>
      <c r="Y39" s="107" t="n">
        <v>5</v>
      </c>
      <c r="Z39" s="107" t="n">
        <v>2.6</v>
      </c>
      <c r="AA39" s="108" t="n">
        <v>8.814</v>
      </c>
      <c r="AB39" s="108" t="n">
        <v>0.784</v>
      </c>
      <c r="AC39" s="119" t="s">
        <v>35</v>
      </c>
      <c r="AD39" s="120" t="n">
        <v>1326</v>
      </c>
    </row>
    <row r="40" customFormat="false" ht="22.5" hidden="false" customHeight="true" outlineLevel="0" collapsed="false">
      <c r="A40" s="72" t="n">
        <v>39482</v>
      </c>
      <c r="B40" s="97" t="n">
        <v>1122</v>
      </c>
      <c r="C40" s="98"/>
      <c r="D40" s="99"/>
      <c r="E40" s="100"/>
      <c r="F40" s="101"/>
      <c r="G40" s="102"/>
      <c r="H40" s="103"/>
      <c r="I40" s="104"/>
      <c r="J40" s="104"/>
      <c r="K40" s="105"/>
      <c r="L40" s="106" t="n">
        <v>700</v>
      </c>
      <c r="M40" s="107" t="n">
        <v>66</v>
      </c>
      <c r="N40" s="107" t="n">
        <v>45</v>
      </c>
      <c r="O40" s="107" t="n">
        <v>63.7</v>
      </c>
      <c r="P40" s="108" t="n">
        <v>37.406</v>
      </c>
      <c r="Q40" s="110" t="n">
        <v>3.38</v>
      </c>
      <c r="R40" s="111" t="n">
        <v>28300</v>
      </c>
      <c r="S40" s="112" t="n">
        <v>99.9</v>
      </c>
      <c r="T40" s="107" t="n">
        <v>40</v>
      </c>
      <c r="U40" s="112" t="n">
        <v>66.8</v>
      </c>
      <c r="V40" s="113" t="n">
        <v>36.386</v>
      </c>
      <c r="W40" s="115" t="n">
        <v>3.302</v>
      </c>
      <c r="X40" s="116" t="n">
        <v>1.9</v>
      </c>
      <c r="Y40" s="107" t="n">
        <v>4.8</v>
      </c>
      <c r="Z40" s="107" t="n">
        <v>2.4</v>
      </c>
      <c r="AA40" s="108" t="n">
        <v>9.412</v>
      </c>
      <c r="AB40" s="108" t="n">
        <v>0.742</v>
      </c>
      <c r="AC40" s="119" t="s">
        <v>35</v>
      </c>
      <c r="AD40" s="120" t="n">
        <v>949</v>
      </c>
    </row>
    <row r="41" customFormat="false" ht="22.5" hidden="false" customHeight="true" outlineLevel="0" collapsed="false">
      <c r="A41" s="72" t="n">
        <v>39483</v>
      </c>
      <c r="B41" s="97" t="n">
        <v>1267</v>
      </c>
      <c r="C41" s="98"/>
      <c r="D41" s="99"/>
      <c r="E41" s="100"/>
      <c r="F41" s="101"/>
      <c r="G41" s="102"/>
      <c r="H41" s="103"/>
      <c r="I41" s="104"/>
      <c r="J41" s="104"/>
      <c r="K41" s="105"/>
      <c r="L41" s="106" t="n">
        <v>1100</v>
      </c>
      <c r="M41" s="107" t="n">
        <v>105.2</v>
      </c>
      <c r="N41" s="107" t="n">
        <v>48</v>
      </c>
      <c r="O41" s="107" t="n">
        <v>64.8</v>
      </c>
      <c r="P41" s="108" t="n">
        <v>32.883</v>
      </c>
      <c r="Q41" s="110" t="n">
        <v>3.405</v>
      </c>
      <c r="R41" s="111" t="n">
        <v>26400</v>
      </c>
      <c r="S41" s="112" t="n">
        <v>89.7</v>
      </c>
      <c r="T41" s="107" t="n">
        <v>46</v>
      </c>
      <c r="U41" s="112" t="n">
        <v>59.6</v>
      </c>
      <c r="V41" s="113" t="n">
        <v>33.014</v>
      </c>
      <c r="W41" s="115" t="n">
        <v>3.326</v>
      </c>
      <c r="X41" s="107" t="n">
        <v>1.6</v>
      </c>
      <c r="Y41" s="107" t="n">
        <v>5.2</v>
      </c>
      <c r="Z41" s="107" t="n">
        <v>2.3</v>
      </c>
      <c r="AA41" s="108" t="n">
        <v>8.907</v>
      </c>
      <c r="AB41" s="108" t="n">
        <v>0.742</v>
      </c>
      <c r="AC41" s="119" t="s">
        <v>35</v>
      </c>
      <c r="AD41" s="120" t="n">
        <v>1079</v>
      </c>
    </row>
    <row r="42" customFormat="false" ht="22.5" hidden="false" customHeight="true" outlineLevel="0" collapsed="false">
      <c r="A42" s="72" t="n">
        <v>39484</v>
      </c>
      <c r="B42" s="97" t="n">
        <v>1362</v>
      </c>
      <c r="C42" s="98"/>
      <c r="D42" s="99"/>
      <c r="E42" s="100"/>
      <c r="F42" s="101"/>
      <c r="G42" s="102"/>
      <c r="H42" s="103"/>
      <c r="I42" s="104"/>
      <c r="J42" s="104"/>
      <c r="K42" s="105"/>
      <c r="L42" s="106" t="n">
        <v>1300</v>
      </c>
      <c r="M42" s="107" t="n">
        <v>96.3</v>
      </c>
      <c r="N42" s="107" t="n">
        <v>52</v>
      </c>
      <c r="O42" s="107" t="n">
        <v>66.2</v>
      </c>
      <c r="P42" s="108" t="n">
        <v>34.851</v>
      </c>
      <c r="Q42" s="110" t="n">
        <v>3.261</v>
      </c>
      <c r="R42" s="124" t="n">
        <v>30100</v>
      </c>
      <c r="S42" s="112" t="n">
        <v>92.3</v>
      </c>
      <c r="T42" s="107" t="n">
        <v>48</v>
      </c>
      <c r="U42" s="112" t="n">
        <v>65.7</v>
      </c>
      <c r="V42" s="113" t="n">
        <v>35.043</v>
      </c>
      <c r="W42" s="115" t="n">
        <v>3.354</v>
      </c>
      <c r="X42" s="121" t="n">
        <v>1.8</v>
      </c>
      <c r="Y42" s="107" t="n">
        <v>5.2</v>
      </c>
      <c r="Z42" s="107" t="n">
        <v>2.4</v>
      </c>
      <c r="AA42" s="108" t="n">
        <v>5.235</v>
      </c>
      <c r="AB42" s="108" t="n">
        <v>0.842</v>
      </c>
      <c r="AC42" s="119" t="s">
        <v>35</v>
      </c>
      <c r="AD42" s="120" t="n">
        <v>1149</v>
      </c>
    </row>
    <row r="43" customFormat="false" ht="22.5" hidden="false" customHeight="true" outlineLevel="0" collapsed="false">
      <c r="A43" s="72" t="n">
        <v>39485</v>
      </c>
      <c r="B43" s="97" t="n">
        <v>1521</v>
      </c>
      <c r="C43" s="98"/>
      <c r="D43" s="99"/>
      <c r="E43" s="100"/>
      <c r="F43" s="101"/>
      <c r="G43" s="102"/>
      <c r="H43" s="103"/>
      <c r="I43" s="104"/>
      <c r="J43" s="104"/>
      <c r="K43" s="105"/>
      <c r="L43" s="106" t="n">
        <v>1500</v>
      </c>
      <c r="M43" s="107" t="n">
        <v>94.2</v>
      </c>
      <c r="N43" s="107" t="n">
        <v>48</v>
      </c>
      <c r="O43" s="107" t="n">
        <v>63.4</v>
      </c>
      <c r="P43" s="108" t="n">
        <v>35.681</v>
      </c>
      <c r="Q43" s="110" t="n">
        <v>3.271</v>
      </c>
      <c r="R43" s="124" t="n">
        <v>32000</v>
      </c>
      <c r="S43" s="112" t="n">
        <v>104.2</v>
      </c>
      <c r="T43" s="107" t="n">
        <v>41</v>
      </c>
      <c r="U43" s="112" t="n">
        <v>68.2</v>
      </c>
      <c r="V43" s="113" t="n">
        <v>37.014</v>
      </c>
      <c r="W43" s="115" t="n">
        <v>3.426</v>
      </c>
      <c r="X43" s="121" t="n">
        <v>1.9</v>
      </c>
      <c r="Y43" s="107" t="n">
        <v>5.2</v>
      </c>
      <c r="Z43" s="107" t="n">
        <v>1.9</v>
      </c>
      <c r="AA43" s="108" t="n">
        <v>4.391</v>
      </c>
      <c r="AB43" s="108" t="n">
        <v>0.7626</v>
      </c>
      <c r="AC43" s="119" t="s">
        <v>35</v>
      </c>
      <c r="AD43" s="125" t="n">
        <v>1269</v>
      </c>
    </row>
    <row r="44" customFormat="false" ht="22.5" hidden="false" customHeight="true" outlineLevel="0" collapsed="false">
      <c r="A44" s="72" t="n">
        <v>39486</v>
      </c>
      <c r="B44" s="97" t="n">
        <v>1745</v>
      </c>
      <c r="C44" s="98"/>
      <c r="D44" s="99"/>
      <c r="E44" s="100"/>
      <c r="F44" s="101"/>
      <c r="G44" s="102"/>
      <c r="H44" s="103"/>
      <c r="I44" s="104"/>
      <c r="J44" s="104"/>
      <c r="K44" s="105"/>
      <c r="L44" s="106" t="n">
        <v>1400</v>
      </c>
      <c r="M44" s="107" t="n">
        <v>96.3</v>
      </c>
      <c r="N44" s="107" t="n">
        <v>48</v>
      </c>
      <c r="O44" s="107" t="n">
        <v>67.5</v>
      </c>
      <c r="P44" s="108" t="n">
        <v>37.42</v>
      </c>
      <c r="Q44" s="110" t="n">
        <v>3.52</v>
      </c>
      <c r="R44" s="124" t="n">
        <v>34000</v>
      </c>
      <c r="S44" s="112" t="n">
        <v>90.4</v>
      </c>
      <c r="T44" s="107" t="n">
        <v>52</v>
      </c>
      <c r="U44" s="112" t="n">
        <v>66</v>
      </c>
      <c r="V44" s="113" t="n">
        <v>39.7</v>
      </c>
      <c r="W44" s="115" t="n">
        <v>3.315</v>
      </c>
      <c r="X44" s="121" t="n">
        <v>2</v>
      </c>
      <c r="Y44" s="107" t="n">
        <v>5.2</v>
      </c>
      <c r="Z44" s="107" t="n">
        <v>2.2</v>
      </c>
      <c r="AA44" s="108" t="n">
        <v>6.133</v>
      </c>
      <c r="AB44" s="108" t="n">
        <v>0.762</v>
      </c>
      <c r="AC44" s="119" t="s">
        <v>35</v>
      </c>
      <c r="AD44" s="125" t="n">
        <v>1463</v>
      </c>
    </row>
    <row r="45" customFormat="false" ht="22.5" hidden="false" customHeight="true" outlineLevel="0" collapsed="false">
      <c r="A45" s="72" t="n">
        <v>39487</v>
      </c>
      <c r="B45" s="97" t="n">
        <v>1888</v>
      </c>
      <c r="C45" s="98"/>
      <c r="D45" s="99"/>
      <c r="E45" s="100"/>
      <c r="F45" s="101"/>
      <c r="G45" s="102"/>
      <c r="H45" s="103"/>
      <c r="I45" s="104"/>
      <c r="J45" s="104"/>
      <c r="K45" s="105"/>
      <c r="L45" s="106" t="n">
        <v>1300</v>
      </c>
      <c r="M45" s="107" t="n">
        <v>87.2</v>
      </c>
      <c r="N45" s="107" t="n">
        <v>47</v>
      </c>
      <c r="O45" s="107" t="n">
        <v>67.4</v>
      </c>
      <c r="P45" s="108" t="n">
        <v>34.534</v>
      </c>
      <c r="Q45" s="110" t="n">
        <v>3.408</v>
      </c>
      <c r="R45" s="124" t="n">
        <v>29400</v>
      </c>
      <c r="S45" s="112" t="n">
        <v>84.9</v>
      </c>
      <c r="T45" s="107" t="n">
        <v>39</v>
      </c>
      <c r="U45" s="112" t="n">
        <v>65</v>
      </c>
      <c r="V45" s="113" t="n">
        <v>38.85</v>
      </c>
      <c r="W45" s="115" t="n">
        <v>3.256</v>
      </c>
      <c r="X45" s="116" t="n">
        <v>1.6</v>
      </c>
      <c r="Y45" s="107" t="n">
        <v>4.6</v>
      </c>
      <c r="Z45" s="107" t="n">
        <v>2.2</v>
      </c>
      <c r="AA45" s="108" t="n">
        <v>9.174</v>
      </c>
      <c r="AB45" s="108" t="n">
        <v>0.729</v>
      </c>
      <c r="AC45" s="119" t="s">
        <v>35</v>
      </c>
      <c r="AD45" s="125" t="n">
        <v>1567</v>
      </c>
    </row>
    <row r="46" customFormat="false" ht="22.5" hidden="false" customHeight="true" outlineLevel="0" collapsed="false">
      <c r="A46" s="72" t="n">
        <v>39488</v>
      </c>
      <c r="B46" s="97" t="n">
        <v>1375</v>
      </c>
      <c r="C46" s="98"/>
      <c r="D46" s="99"/>
      <c r="E46" s="100"/>
      <c r="F46" s="101"/>
      <c r="G46" s="102"/>
      <c r="H46" s="103"/>
      <c r="I46" s="104"/>
      <c r="J46" s="104"/>
      <c r="K46" s="105"/>
      <c r="L46" s="106" t="n">
        <v>1000</v>
      </c>
      <c r="M46" s="126" t="n">
        <v>86.3</v>
      </c>
      <c r="N46" s="107" t="n">
        <v>52</v>
      </c>
      <c r="O46" s="107" t="n">
        <v>65.2</v>
      </c>
      <c r="P46" s="108" t="n">
        <v>35.208</v>
      </c>
      <c r="Q46" s="110" t="n">
        <v>3.256</v>
      </c>
      <c r="R46" s="127" t="n">
        <v>34100</v>
      </c>
      <c r="S46" s="112" t="n">
        <v>92.4</v>
      </c>
      <c r="T46" s="107" t="n">
        <v>48</v>
      </c>
      <c r="U46" s="112" t="n">
        <v>70.1</v>
      </c>
      <c r="V46" s="113" t="n">
        <v>36.512</v>
      </c>
      <c r="W46" s="115" t="n">
        <v>3.198</v>
      </c>
      <c r="X46" s="121" t="n">
        <v>1.8</v>
      </c>
      <c r="Y46" s="107" t="n">
        <v>5</v>
      </c>
      <c r="Z46" s="107" t="n">
        <v>2.2</v>
      </c>
      <c r="AA46" s="108" t="n">
        <v>9.487</v>
      </c>
      <c r="AB46" s="108" t="n">
        <v>0.66</v>
      </c>
      <c r="AC46" s="119" t="s">
        <v>35</v>
      </c>
      <c r="AD46" s="125" t="n">
        <v>1155</v>
      </c>
    </row>
    <row r="47" customFormat="false" ht="22.5" hidden="false" customHeight="true" outlineLevel="0" collapsed="false">
      <c r="A47" s="72" t="n">
        <v>39489</v>
      </c>
      <c r="B47" s="97" t="n">
        <v>1325</v>
      </c>
      <c r="C47" s="98"/>
      <c r="D47" s="99"/>
      <c r="E47" s="100"/>
      <c r="F47" s="101"/>
      <c r="G47" s="102"/>
      <c r="H47" s="103"/>
      <c r="I47" s="104"/>
      <c r="J47" s="104"/>
      <c r="K47" s="105"/>
      <c r="L47" s="106" t="n">
        <v>1400</v>
      </c>
      <c r="M47" s="126" t="n">
        <v>102.5</v>
      </c>
      <c r="N47" s="107" t="n">
        <v>56</v>
      </c>
      <c r="O47" s="107" t="n">
        <v>64.2</v>
      </c>
      <c r="P47" s="108" t="n">
        <v>34.512</v>
      </c>
      <c r="Q47" s="110" t="n">
        <v>3.548</v>
      </c>
      <c r="R47" s="124" t="n">
        <v>30800</v>
      </c>
      <c r="S47" s="112" t="n">
        <v>97.6</v>
      </c>
      <c r="T47" s="107" t="n">
        <v>54</v>
      </c>
      <c r="U47" s="112" t="n">
        <v>60.8</v>
      </c>
      <c r="V47" s="113" t="n">
        <v>33.961</v>
      </c>
      <c r="W47" s="115" t="n">
        <v>3.429</v>
      </c>
      <c r="X47" s="121" t="n">
        <v>2</v>
      </c>
      <c r="Y47" s="107" t="n">
        <v>4.8</v>
      </c>
      <c r="Z47" s="107" t="n">
        <v>2.5</v>
      </c>
      <c r="AA47" s="108" t="n">
        <v>8.235</v>
      </c>
      <c r="AB47" s="108" t="n">
        <v>0.727</v>
      </c>
      <c r="AC47" s="119" t="s">
        <v>35</v>
      </c>
      <c r="AD47" s="125" t="n">
        <v>1123</v>
      </c>
    </row>
    <row r="48" customFormat="false" ht="22.5" hidden="false" customHeight="true" outlineLevel="0" collapsed="false">
      <c r="A48" s="72" t="n">
        <v>39490</v>
      </c>
      <c r="B48" s="97" t="n">
        <v>1457</v>
      </c>
      <c r="C48" s="98"/>
      <c r="D48" s="99"/>
      <c r="E48" s="100"/>
      <c r="F48" s="101"/>
      <c r="G48" s="102"/>
      <c r="H48" s="103"/>
      <c r="I48" s="104"/>
      <c r="J48" s="104"/>
      <c r="K48" s="105"/>
      <c r="L48" s="106" t="n">
        <v>700</v>
      </c>
      <c r="M48" s="107" t="n">
        <v>103.8</v>
      </c>
      <c r="N48" s="107" t="n">
        <v>45</v>
      </c>
      <c r="O48" s="107" t="n">
        <v>72.8</v>
      </c>
      <c r="P48" s="108" t="n">
        <v>33.854</v>
      </c>
      <c r="Q48" s="110" t="n">
        <v>3.305</v>
      </c>
      <c r="R48" s="124" t="n">
        <v>32500</v>
      </c>
      <c r="S48" s="112" t="n">
        <v>75.3</v>
      </c>
      <c r="T48" s="112" t="n">
        <v>45</v>
      </c>
      <c r="U48" s="112" t="n">
        <v>69.2</v>
      </c>
      <c r="V48" s="113" t="n">
        <v>32.174</v>
      </c>
      <c r="W48" s="115" t="n">
        <v>3.24</v>
      </c>
      <c r="X48" s="121" t="n">
        <v>2.1</v>
      </c>
      <c r="Y48" s="107" t="n">
        <v>4.4</v>
      </c>
      <c r="Z48" s="107" t="n">
        <v>2.4</v>
      </c>
      <c r="AA48" s="108" t="n">
        <v>7.371</v>
      </c>
      <c r="AB48" s="108" t="n">
        <v>0.743</v>
      </c>
      <c r="AC48" s="119" t="s">
        <v>35</v>
      </c>
      <c r="AD48" s="125" t="n">
        <v>1197</v>
      </c>
    </row>
    <row r="49" customFormat="false" ht="22.5" hidden="false" customHeight="true" outlineLevel="0" collapsed="false">
      <c r="A49" s="72" t="n">
        <v>39491</v>
      </c>
      <c r="B49" s="97" t="n">
        <v>1253</v>
      </c>
      <c r="C49" s="98"/>
      <c r="D49" s="99"/>
      <c r="E49" s="100"/>
      <c r="F49" s="101"/>
      <c r="G49" s="102"/>
      <c r="H49" s="103"/>
      <c r="I49" s="104"/>
      <c r="J49" s="104"/>
      <c r="K49" s="105"/>
      <c r="L49" s="106" t="n">
        <v>900</v>
      </c>
      <c r="M49" s="107" t="n">
        <v>96.3</v>
      </c>
      <c r="N49" s="107" t="n">
        <v>48</v>
      </c>
      <c r="O49" s="107" t="n">
        <v>62.8</v>
      </c>
      <c r="P49" s="108" t="n">
        <v>31.681</v>
      </c>
      <c r="Q49" s="110" t="n">
        <v>3.429</v>
      </c>
      <c r="R49" s="124" t="n">
        <v>36000</v>
      </c>
      <c r="S49" s="112" t="n">
        <v>101.3</v>
      </c>
      <c r="T49" s="112" t="n">
        <v>52</v>
      </c>
      <c r="U49" s="112" t="n">
        <v>66.2</v>
      </c>
      <c r="V49" s="113" t="n">
        <v>30.222</v>
      </c>
      <c r="W49" s="115" t="n">
        <v>3.108</v>
      </c>
      <c r="X49" s="121" t="n">
        <v>1.7</v>
      </c>
      <c r="Y49" s="107" t="n">
        <v>5.2</v>
      </c>
      <c r="Z49" s="107" t="n">
        <v>2.4</v>
      </c>
      <c r="AA49" s="108" t="n">
        <v>7.038</v>
      </c>
      <c r="AB49" s="108" t="n">
        <v>0.802</v>
      </c>
      <c r="AC49" s="119" t="s">
        <v>35</v>
      </c>
      <c r="AD49" s="125" t="n">
        <v>1042</v>
      </c>
    </row>
    <row r="50" customFormat="false" ht="22.5" hidden="false" customHeight="true" outlineLevel="0" collapsed="false">
      <c r="A50" s="72" t="n">
        <v>39492</v>
      </c>
      <c r="B50" s="97" t="n">
        <v>1281</v>
      </c>
      <c r="C50" s="98"/>
      <c r="D50" s="99"/>
      <c r="E50" s="100"/>
      <c r="F50" s="101"/>
      <c r="G50" s="102"/>
      <c r="H50" s="103"/>
      <c r="I50" s="104"/>
      <c r="J50" s="104"/>
      <c r="K50" s="105"/>
      <c r="L50" s="106" t="n">
        <v>900</v>
      </c>
      <c r="M50" s="107" t="n">
        <v>97.2</v>
      </c>
      <c r="N50" s="107" t="n">
        <v>49</v>
      </c>
      <c r="O50" s="107" t="n">
        <v>69.2</v>
      </c>
      <c r="P50" s="108" t="n">
        <v>34.102</v>
      </c>
      <c r="Q50" s="110" t="n">
        <v>3.206</v>
      </c>
      <c r="R50" s="124" t="n">
        <v>33100</v>
      </c>
      <c r="S50" s="112" t="n">
        <v>108.7</v>
      </c>
      <c r="T50" s="107" t="n">
        <v>53</v>
      </c>
      <c r="U50" s="112" t="n">
        <v>66.4</v>
      </c>
      <c r="V50" s="113" t="n">
        <v>29.391</v>
      </c>
      <c r="W50" s="115" t="n">
        <v>3.342</v>
      </c>
      <c r="X50" s="121" t="n">
        <v>2.2</v>
      </c>
      <c r="Y50" s="107" t="n">
        <v>4.8</v>
      </c>
      <c r="Z50" s="107" t="n">
        <v>2.4</v>
      </c>
      <c r="AA50" s="108" t="n">
        <v>6.829</v>
      </c>
      <c r="AB50" s="108" t="n">
        <v>0.766</v>
      </c>
      <c r="AC50" s="119" t="s">
        <v>35</v>
      </c>
      <c r="AD50" s="125" t="n">
        <v>1078</v>
      </c>
    </row>
    <row r="51" customFormat="false" ht="22.5" hidden="false" customHeight="true" outlineLevel="0" collapsed="false">
      <c r="A51" s="72" t="n">
        <v>39493</v>
      </c>
      <c r="B51" s="97" t="n">
        <v>1419</v>
      </c>
      <c r="C51" s="98"/>
      <c r="D51" s="99"/>
      <c r="E51" s="100"/>
      <c r="F51" s="101"/>
      <c r="G51" s="102"/>
      <c r="H51" s="103"/>
      <c r="I51" s="104"/>
      <c r="J51" s="104"/>
      <c r="K51" s="105"/>
      <c r="L51" s="106" t="n">
        <v>1500</v>
      </c>
      <c r="M51" s="107" t="n">
        <v>122.7</v>
      </c>
      <c r="N51" s="107" t="n">
        <v>54</v>
      </c>
      <c r="O51" s="107" t="n">
        <v>62.7</v>
      </c>
      <c r="P51" s="108" t="n">
        <v>31.561</v>
      </c>
      <c r="Q51" s="110" t="n">
        <v>3.672</v>
      </c>
      <c r="R51" s="124" t="n">
        <v>31000</v>
      </c>
      <c r="S51" s="112" t="n">
        <v>81</v>
      </c>
      <c r="T51" s="107" t="n">
        <v>53</v>
      </c>
      <c r="U51" s="112" t="n">
        <v>65.2</v>
      </c>
      <c r="V51" s="113" t="n">
        <v>31.894</v>
      </c>
      <c r="W51" s="115" t="n">
        <v>3.474</v>
      </c>
      <c r="X51" s="121" t="n">
        <v>1.9</v>
      </c>
      <c r="Y51" s="107" t="n">
        <v>4.6</v>
      </c>
      <c r="Z51" s="107" t="n">
        <v>2</v>
      </c>
      <c r="AA51" s="108" t="n">
        <v>6.414</v>
      </c>
      <c r="AB51" s="108" t="n">
        <v>0.628</v>
      </c>
      <c r="AC51" s="119" t="s">
        <v>35</v>
      </c>
      <c r="AD51" s="125" t="n">
        <v>1160</v>
      </c>
    </row>
    <row r="52" customFormat="false" ht="22.5" hidden="false" customHeight="true" outlineLevel="0" collapsed="false">
      <c r="A52" s="72" t="n">
        <v>39494</v>
      </c>
      <c r="B52" s="97" t="n">
        <v>1798</v>
      </c>
      <c r="C52" s="98"/>
      <c r="D52" s="99"/>
      <c r="E52" s="100"/>
      <c r="F52" s="101"/>
      <c r="G52" s="102"/>
      <c r="H52" s="103"/>
      <c r="I52" s="104"/>
      <c r="J52" s="104"/>
      <c r="K52" s="105"/>
      <c r="L52" s="106" t="n">
        <v>1600</v>
      </c>
      <c r="M52" s="107" t="n">
        <v>97.6</v>
      </c>
      <c r="N52" s="107" t="n">
        <v>52</v>
      </c>
      <c r="O52" s="107" t="n">
        <v>69.6</v>
      </c>
      <c r="P52" s="108" t="n">
        <v>36.081</v>
      </c>
      <c r="Q52" s="110" t="n">
        <v>3.35</v>
      </c>
      <c r="R52" s="124" t="n">
        <v>37100</v>
      </c>
      <c r="S52" s="112" t="n">
        <v>90.7</v>
      </c>
      <c r="T52" s="107" t="n">
        <v>49</v>
      </c>
      <c r="U52" s="112" t="n">
        <v>67.2</v>
      </c>
      <c r="V52" s="113" t="n">
        <v>35.072</v>
      </c>
      <c r="W52" s="115" t="n">
        <v>3.157</v>
      </c>
      <c r="X52" s="116" t="n">
        <v>1.8</v>
      </c>
      <c r="Y52" s="107" t="n">
        <v>5</v>
      </c>
      <c r="Z52" s="107" t="n">
        <v>2.6</v>
      </c>
      <c r="AA52" s="108" t="n">
        <v>6.742</v>
      </c>
      <c r="AB52" s="108" t="n">
        <v>0.661</v>
      </c>
      <c r="AC52" s="119" t="s">
        <v>35</v>
      </c>
      <c r="AD52" s="125" t="n">
        <v>1458</v>
      </c>
    </row>
    <row r="53" customFormat="false" ht="22.5" hidden="false" customHeight="true" outlineLevel="0" collapsed="false">
      <c r="A53" s="72" t="n">
        <v>39495</v>
      </c>
      <c r="B53" s="97" t="n">
        <v>1702</v>
      </c>
      <c r="C53" s="98"/>
      <c r="D53" s="99"/>
      <c r="E53" s="100"/>
      <c r="F53" s="101"/>
      <c r="G53" s="102"/>
      <c r="H53" s="103"/>
      <c r="I53" s="104"/>
      <c r="J53" s="104"/>
      <c r="K53" s="105"/>
      <c r="L53" s="106" t="n">
        <v>1000</v>
      </c>
      <c r="M53" s="107" t="n">
        <v>63</v>
      </c>
      <c r="N53" s="107" t="n">
        <v>53</v>
      </c>
      <c r="O53" s="107" t="n">
        <v>68.4</v>
      </c>
      <c r="P53" s="108" t="n">
        <v>34.608</v>
      </c>
      <c r="Q53" s="110" t="n">
        <v>3.364</v>
      </c>
      <c r="R53" s="124" t="n">
        <v>29900</v>
      </c>
      <c r="S53" s="112" t="n">
        <v>114.9</v>
      </c>
      <c r="T53" s="107" t="n">
        <v>51</v>
      </c>
      <c r="U53" s="112" t="n">
        <v>63.7</v>
      </c>
      <c r="V53" s="113" t="n">
        <v>42.135</v>
      </c>
      <c r="W53" s="115" t="n">
        <v>3.237</v>
      </c>
      <c r="X53" s="116" t="n">
        <v>1.5</v>
      </c>
      <c r="Y53" s="107" t="n">
        <v>4.8</v>
      </c>
      <c r="Z53" s="107" t="n">
        <v>2.2</v>
      </c>
      <c r="AA53" s="108" t="n">
        <v>8.725</v>
      </c>
      <c r="AB53" s="108" t="n">
        <v>0.71</v>
      </c>
      <c r="AC53" s="119" t="s">
        <v>35</v>
      </c>
      <c r="AD53" s="125" t="n">
        <v>1389</v>
      </c>
    </row>
    <row r="54" customFormat="false" ht="22.5" hidden="false" customHeight="true" outlineLevel="0" collapsed="false">
      <c r="A54" s="72" t="n">
        <v>39496</v>
      </c>
      <c r="B54" s="97" t="n">
        <v>1381</v>
      </c>
      <c r="C54" s="98"/>
      <c r="D54" s="99"/>
      <c r="E54" s="100"/>
      <c r="F54" s="101"/>
      <c r="G54" s="102"/>
      <c r="H54" s="103"/>
      <c r="I54" s="104"/>
      <c r="J54" s="104"/>
      <c r="K54" s="105"/>
      <c r="L54" s="106" t="n">
        <v>1100</v>
      </c>
      <c r="M54" s="107" t="n">
        <v>82.4</v>
      </c>
      <c r="N54" s="107" t="n">
        <v>50</v>
      </c>
      <c r="O54" s="107" t="n">
        <v>64.2</v>
      </c>
      <c r="P54" s="108" t="n">
        <v>34.509</v>
      </c>
      <c r="Q54" s="110" t="n">
        <v>3.35</v>
      </c>
      <c r="R54" s="124" t="n">
        <v>34700</v>
      </c>
      <c r="S54" s="112" t="n">
        <v>104.2</v>
      </c>
      <c r="T54" s="107" t="n">
        <v>52</v>
      </c>
      <c r="U54" s="112" t="n">
        <v>64.9</v>
      </c>
      <c r="V54" s="113" t="n">
        <v>36.763</v>
      </c>
      <c r="W54" s="115" t="n">
        <v>3.247</v>
      </c>
      <c r="X54" s="121" t="n">
        <v>1.4</v>
      </c>
      <c r="Y54" s="107" t="n">
        <v>5</v>
      </c>
      <c r="Z54" s="107" t="n">
        <v>2.4</v>
      </c>
      <c r="AA54" s="108" t="n">
        <v>8.8</v>
      </c>
      <c r="AB54" s="108" t="n">
        <v>0.665</v>
      </c>
      <c r="AC54" s="119" t="s">
        <v>35</v>
      </c>
      <c r="AD54" s="128" t="n">
        <v>1131</v>
      </c>
    </row>
    <row r="55" customFormat="false" ht="22.5" hidden="false" customHeight="true" outlineLevel="0" collapsed="false">
      <c r="A55" s="72" t="n">
        <v>39497</v>
      </c>
      <c r="B55" s="97" t="n">
        <v>1403</v>
      </c>
      <c r="C55" s="99"/>
      <c r="D55" s="100"/>
      <c r="E55" s="100"/>
      <c r="F55" s="101"/>
      <c r="G55" s="102"/>
      <c r="H55" s="103"/>
      <c r="I55" s="104"/>
      <c r="J55" s="104"/>
      <c r="K55" s="129"/>
      <c r="L55" s="106" t="n">
        <v>800</v>
      </c>
      <c r="M55" s="107" t="n">
        <v>101.6</v>
      </c>
      <c r="N55" s="107" t="n">
        <v>56</v>
      </c>
      <c r="O55" s="107" t="n">
        <v>63.4</v>
      </c>
      <c r="P55" s="108" t="n">
        <v>36.128</v>
      </c>
      <c r="Q55" s="110" t="n">
        <v>3.269</v>
      </c>
      <c r="R55" s="124" t="n">
        <v>31500</v>
      </c>
      <c r="S55" s="112" t="n">
        <v>98.4</v>
      </c>
      <c r="T55" s="107" t="n">
        <v>48</v>
      </c>
      <c r="U55" s="112" t="n">
        <v>68.4</v>
      </c>
      <c r="V55" s="113" t="n">
        <v>46.609</v>
      </c>
      <c r="W55" s="115" t="n">
        <v>3.345</v>
      </c>
      <c r="X55" s="107" t="n">
        <v>1.6</v>
      </c>
      <c r="Y55" s="107" t="n">
        <v>5.2</v>
      </c>
      <c r="Z55" s="107" t="n">
        <v>2.3</v>
      </c>
      <c r="AA55" s="108" t="n">
        <v>7.562</v>
      </c>
      <c r="AB55" s="108" t="n">
        <v>0.691</v>
      </c>
      <c r="AC55" s="119" t="s">
        <v>35</v>
      </c>
      <c r="AD55" s="130" t="n">
        <v>1154</v>
      </c>
    </row>
    <row r="56" customFormat="false" ht="22.5" hidden="false" customHeight="true" outlineLevel="0" collapsed="false">
      <c r="A56" s="72" t="n">
        <v>39498</v>
      </c>
      <c r="B56" s="97" t="n">
        <v>1370</v>
      </c>
      <c r="C56" s="99"/>
      <c r="D56" s="100"/>
      <c r="E56" s="100"/>
      <c r="F56" s="101"/>
      <c r="G56" s="102"/>
      <c r="H56" s="103"/>
      <c r="I56" s="104"/>
      <c r="J56" s="104"/>
      <c r="K56" s="129"/>
      <c r="L56" s="106" t="n">
        <v>1400</v>
      </c>
      <c r="M56" s="107" t="n">
        <v>121.4</v>
      </c>
      <c r="N56" s="107" t="n">
        <v>74</v>
      </c>
      <c r="O56" s="107" t="n">
        <v>69.5</v>
      </c>
      <c r="P56" s="108" t="n">
        <v>29.906</v>
      </c>
      <c r="Q56" s="110" t="n">
        <v>3.461</v>
      </c>
      <c r="R56" s="124" t="n">
        <v>32200</v>
      </c>
      <c r="S56" s="112" t="n">
        <v>104.2</v>
      </c>
      <c r="T56" s="107" t="n">
        <v>52</v>
      </c>
      <c r="U56" s="112" t="n">
        <v>63.5</v>
      </c>
      <c r="V56" s="113" t="n">
        <v>27.923</v>
      </c>
      <c r="W56" s="115" t="n">
        <v>3.314</v>
      </c>
      <c r="X56" s="121" t="n">
        <v>1.8</v>
      </c>
      <c r="Y56" s="107" t="n">
        <v>4.6</v>
      </c>
      <c r="Z56" s="107" t="n">
        <v>2.2</v>
      </c>
      <c r="AA56" s="108" t="n">
        <v>5.991</v>
      </c>
      <c r="AB56" s="108" t="n">
        <v>0.59</v>
      </c>
      <c r="AC56" s="119" t="s">
        <v>35</v>
      </c>
      <c r="AD56" s="130" t="n">
        <v>1125</v>
      </c>
    </row>
    <row r="57" customFormat="false" ht="22.5" hidden="false" customHeight="true" outlineLevel="0" collapsed="false">
      <c r="A57" s="72" t="n">
        <v>39499</v>
      </c>
      <c r="B57" s="97" t="n">
        <v>1515</v>
      </c>
      <c r="C57" s="98"/>
      <c r="D57" s="100"/>
      <c r="E57" s="100"/>
      <c r="F57" s="101"/>
      <c r="G57" s="102"/>
      <c r="H57" s="103"/>
      <c r="I57" s="104"/>
      <c r="J57" s="104"/>
      <c r="K57" s="129"/>
      <c r="L57" s="106" t="n">
        <v>900</v>
      </c>
      <c r="M57" s="107" t="n">
        <v>104.2</v>
      </c>
      <c r="N57" s="107" t="n">
        <v>56</v>
      </c>
      <c r="O57" s="107" t="n">
        <v>61.8</v>
      </c>
      <c r="P57" s="108" t="n">
        <v>31.82</v>
      </c>
      <c r="Q57" s="110" t="n">
        <v>3.209</v>
      </c>
      <c r="R57" s="124" t="n">
        <v>37000</v>
      </c>
      <c r="S57" s="112" t="n">
        <v>82.1</v>
      </c>
      <c r="T57" s="107" t="n">
        <v>42</v>
      </c>
      <c r="U57" s="112" t="n">
        <v>65.8</v>
      </c>
      <c r="V57" s="113" t="n">
        <v>30.512</v>
      </c>
      <c r="W57" s="115" t="n">
        <v>3.246</v>
      </c>
      <c r="X57" s="121" t="n">
        <v>1.4</v>
      </c>
      <c r="Y57" s="107" t="n">
        <v>5</v>
      </c>
      <c r="Z57" s="107" t="n">
        <v>2.5</v>
      </c>
      <c r="AA57" s="108" t="n">
        <v>4.612</v>
      </c>
      <c r="AB57" s="108" t="n">
        <v>0.589</v>
      </c>
      <c r="AC57" s="119" t="s">
        <v>35</v>
      </c>
      <c r="AD57" s="130" t="n">
        <v>1268</v>
      </c>
    </row>
    <row r="58" customFormat="false" ht="22.5" hidden="false" customHeight="true" outlineLevel="0" collapsed="false">
      <c r="A58" s="72" t="n">
        <v>39500</v>
      </c>
      <c r="B58" s="97" t="n">
        <v>1655</v>
      </c>
      <c r="C58" s="98"/>
      <c r="D58" s="100"/>
      <c r="E58" s="100"/>
      <c r="F58" s="101"/>
      <c r="G58" s="102"/>
      <c r="H58" s="103"/>
      <c r="I58" s="104"/>
      <c r="J58" s="104"/>
      <c r="K58" s="129"/>
      <c r="L58" s="106" t="n">
        <v>1000</v>
      </c>
      <c r="M58" s="107" t="n">
        <v>106.8</v>
      </c>
      <c r="N58" s="107" t="n">
        <v>52</v>
      </c>
      <c r="O58" s="107" t="n">
        <v>66.3</v>
      </c>
      <c r="P58" s="108" t="n">
        <v>34.809</v>
      </c>
      <c r="Q58" s="110" t="n">
        <v>3.492</v>
      </c>
      <c r="R58" s="124" t="n">
        <v>32700</v>
      </c>
      <c r="S58" s="112" t="n">
        <v>98.4</v>
      </c>
      <c r="T58" s="107" t="n">
        <v>56</v>
      </c>
      <c r="U58" s="112" t="n">
        <v>68.9</v>
      </c>
      <c r="V58" s="113" t="n">
        <v>36.734</v>
      </c>
      <c r="W58" s="115" t="n">
        <v>3.371</v>
      </c>
      <c r="X58" s="107" t="n">
        <v>1.2</v>
      </c>
      <c r="Y58" s="107" t="n">
        <v>5.2</v>
      </c>
      <c r="Z58" s="107" t="n">
        <v>2.3</v>
      </c>
      <c r="AA58" s="108" t="n">
        <v>4.519</v>
      </c>
      <c r="AB58" s="108" t="n">
        <v>0.63</v>
      </c>
      <c r="AC58" s="119" t="s">
        <v>35</v>
      </c>
      <c r="AD58" s="131" t="n">
        <v>1403</v>
      </c>
    </row>
    <row r="59" customFormat="false" ht="22.5" hidden="false" customHeight="true" outlineLevel="0" collapsed="false">
      <c r="A59" s="72" t="n">
        <v>39501</v>
      </c>
      <c r="B59" s="97" t="n">
        <v>1823</v>
      </c>
      <c r="C59" s="98"/>
      <c r="D59" s="100"/>
      <c r="E59" s="100"/>
      <c r="F59" s="101"/>
      <c r="G59" s="102"/>
      <c r="H59" s="103"/>
      <c r="I59" s="104"/>
      <c r="J59" s="104"/>
      <c r="K59" s="129"/>
      <c r="L59" s="106" t="n">
        <v>800</v>
      </c>
      <c r="M59" s="107" t="n">
        <v>96.6</v>
      </c>
      <c r="N59" s="107" t="n">
        <v>43</v>
      </c>
      <c r="O59" s="107" t="n">
        <v>74.2</v>
      </c>
      <c r="P59" s="108" t="n">
        <v>37.214</v>
      </c>
      <c r="Q59" s="110" t="n">
        <v>4.012</v>
      </c>
      <c r="R59" s="124" t="n">
        <v>33400</v>
      </c>
      <c r="S59" s="112" t="n">
        <v>115.5</v>
      </c>
      <c r="T59" s="107" t="n">
        <v>50</v>
      </c>
      <c r="U59" s="112" t="n">
        <v>64.8</v>
      </c>
      <c r="V59" s="113" t="n">
        <v>42.357</v>
      </c>
      <c r="W59" s="115" t="n">
        <v>3.467</v>
      </c>
      <c r="X59" s="121" t="n">
        <v>2.2</v>
      </c>
      <c r="Y59" s="107" t="n">
        <v>4.8</v>
      </c>
      <c r="Z59" s="107" t="n">
        <v>2</v>
      </c>
      <c r="AA59" s="108" t="n">
        <v>4.934</v>
      </c>
      <c r="AB59" s="108" t="n">
        <v>0.626</v>
      </c>
      <c r="AC59" s="119" t="s">
        <v>35</v>
      </c>
      <c r="AD59" s="132" t="n">
        <v>1512</v>
      </c>
    </row>
    <row r="60" customFormat="false" ht="22.5" hidden="false" customHeight="true" outlineLevel="0" collapsed="false">
      <c r="A60" s="72" t="n">
        <v>39502</v>
      </c>
      <c r="B60" s="97" t="n">
        <v>1785</v>
      </c>
      <c r="C60" s="133"/>
      <c r="D60" s="100"/>
      <c r="E60" s="100"/>
      <c r="F60" s="101"/>
      <c r="G60" s="102"/>
      <c r="H60" s="103"/>
      <c r="I60" s="104"/>
      <c r="J60" s="104"/>
      <c r="K60" s="129"/>
      <c r="L60" s="106" t="n">
        <v>1100</v>
      </c>
      <c r="M60" s="107" t="n">
        <v>71.4</v>
      </c>
      <c r="N60" s="107" t="n">
        <v>50</v>
      </c>
      <c r="O60" s="107" t="n">
        <v>80.1</v>
      </c>
      <c r="P60" s="108" t="n">
        <v>38.251</v>
      </c>
      <c r="Q60" s="110" t="n">
        <v>3.458</v>
      </c>
      <c r="R60" s="124" t="n">
        <v>36400</v>
      </c>
      <c r="S60" s="112" t="n">
        <v>67.5</v>
      </c>
      <c r="T60" s="107" t="n">
        <v>47</v>
      </c>
      <c r="U60" s="112" t="n">
        <v>61.8</v>
      </c>
      <c r="V60" s="113" t="n">
        <v>47.198</v>
      </c>
      <c r="W60" s="115" t="n">
        <v>3.425</v>
      </c>
      <c r="X60" s="121" t="n">
        <v>1.9</v>
      </c>
      <c r="Y60" s="107" t="n">
        <v>5.8</v>
      </c>
      <c r="Z60" s="107" t="n">
        <v>1.8</v>
      </c>
      <c r="AA60" s="108" t="n">
        <v>6.397</v>
      </c>
      <c r="AB60" s="108" t="n">
        <v>0.695</v>
      </c>
      <c r="AC60" s="119" t="s">
        <v>35</v>
      </c>
      <c r="AD60" s="134" t="n">
        <v>1487</v>
      </c>
    </row>
    <row r="61" customFormat="false" ht="22.5" hidden="false" customHeight="true" outlineLevel="0" collapsed="false">
      <c r="A61" s="72" t="n">
        <v>39503</v>
      </c>
      <c r="B61" s="97" t="n">
        <v>1605</v>
      </c>
      <c r="C61" s="133"/>
      <c r="D61" s="100"/>
      <c r="E61" s="100"/>
      <c r="F61" s="101"/>
      <c r="G61" s="102"/>
      <c r="H61" s="103"/>
      <c r="I61" s="104"/>
      <c r="J61" s="104"/>
      <c r="K61" s="129"/>
      <c r="L61" s="106" t="n">
        <v>1100</v>
      </c>
      <c r="M61" s="107" t="n">
        <v>73.8</v>
      </c>
      <c r="N61" s="107" t="n">
        <v>37</v>
      </c>
      <c r="O61" s="107" t="n">
        <v>64.5</v>
      </c>
      <c r="P61" s="108" t="n">
        <v>36.415</v>
      </c>
      <c r="Q61" s="110" t="n">
        <v>3.846</v>
      </c>
      <c r="R61" s="124" t="n">
        <v>40100</v>
      </c>
      <c r="S61" s="112" t="n">
        <v>72.9</v>
      </c>
      <c r="T61" s="112" t="n">
        <v>39</v>
      </c>
      <c r="U61" s="112" t="n">
        <v>80.1</v>
      </c>
      <c r="V61" s="113" t="n">
        <v>29.652</v>
      </c>
      <c r="W61" s="115" t="n">
        <v>3.846</v>
      </c>
      <c r="X61" s="116" t="n">
        <v>1.3</v>
      </c>
      <c r="Y61" s="107" t="n">
        <v>6</v>
      </c>
      <c r="Z61" s="107" t="n">
        <v>1.7</v>
      </c>
      <c r="AA61" s="108" t="n">
        <v>5.896</v>
      </c>
      <c r="AB61" s="108" t="n">
        <v>0.608</v>
      </c>
      <c r="AC61" s="119" t="s">
        <v>35</v>
      </c>
      <c r="AD61" s="134" t="n">
        <v>1373</v>
      </c>
    </row>
    <row r="62" customFormat="false" ht="22.5" hidden="false" customHeight="true" outlineLevel="0" collapsed="false">
      <c r="A62" s="72" t="n">
        <v>39504</v>
      </c>
      <c r="B62" s="97" t="n">
        <v>1615</v>
      </c>
      <c r="C62" s="133"/>
      <c r="D62" s="100"/>
      <c r="E62" s="100"/>
      <c r="F62" s="101"/>
      <c r="G62" s="102"/>
      <c r="H62" s="103"/>
      <c r="I62" s="104"/>
      <c r="J62" s="104"/>
      <c r="K62" s="129"/>
      <c r="L62" s="106" t="n">
        <v>700</v>
      </c>
      <c r="M62" s="107" t="n">
        <v>86.4</v>
      </c>
      <c r="N62" s="107" t="n">
        <v>42</v>
      </c>
      <c r="O62" s="107" t="n">
        <v>72.1</v>
      </c>
      <c r="P62" s="108" t="n">
        <v>30.248</v>
      </c>
      <c r="Q62" s="110" t="n">
        <v>3.946</v>
      </c>
      <c r="R62" s="124" t="n">
        <v>38400</v>
      </c>
      <c r="S62" s="112" t="n">
        <v>106.4</v>
      </c>
      <c r="T62" s="112" t="n">
        <v>51</v>
      </c>
      <c r="U62" s="112" t="n">
        <v>74.2</v>
      </c>
      <c r="V62" s="113" t="n">
        <v>37.971</v>
      </c>
      <c r="W62" s="115" t="n">
        <v>3.215</v>
      </c>
      <c r="X62" s="121" t="n">
        <v>1.4</v>
      </c>
      <c r="Y62" s="107" t="n">
        <v>5.2</v>
      </c>
      <c r="Z62" s="107" t="n">
        <v>1.4</v>
      </c>
      <c r="AA62" s="108" t="n">
        <v>3.699</v>
      </c>
      <c r="AB62" s="108" t="n">
        <v>0.591</v>
      </c>
      <c r="AC62" s="119" t="s">
        <v>35</v>
      </c>
      <c r="AD62" s="134" t="n">
        <v>1370</v>
      </c>
    </row>
    <row r="63" customFormat="false" ht="22.5" hidden="false" customHeight="true" outlineLevel="0" collapsed="false">
      <c r="A63" s="72" t="n">
        <v>39505</v>
      </c>
      <c r="B63" s="97" t="n">
        <v>1424</v>
      </c>
      <c r="C63" s="133"/>
      <c r="D63" s="100"/>
      <c r="E63" s="100"/>
      <c r="F63" s="101"/>
      <c r="G63" s="102"/>
      <c r="H63" s="103"/>
      <c r="I63" s="104"/>
      <c r="J63" s="104"/>
      <c r="K63" s="129"/>
      <c r="L63" s="106" t="n">
        <v>600</v>
      </c>
      <c r="M63" s="107" t="n">
        <v>125.4</v>
      </c>
      <c r="N63" s="107" t="n">
        <v>50</v>
      </c>
      <c r="O63" s="107" t="n">
        <v>69.4</v>
      </c>
      <c r="P63" s="108" t="n">
        <v>31.121</v>
      </c>
      <c r="Q63" s="110" t="n">
        <v>3.245</v>
      </c>
      <c r="R63" s="124" t="n">
        <v>28900</v>
      </c>
      <c r="S63" s="112" t="n">
        <v>87</v>
      </c>
      <c r="T63" s="112" t="n">
        <v>44</v>
      </c>
      <c r="U63" s="112" t="n">
        <v>65.4</v>
      </c>
      <c r="V63" s="113" t="n">
        <v>21.227</v>
      </c>
      <c r="W63" s="115" t="n">
        <v>3.461</v>
      </c>
      <c r="X63" s="121" t="n">
        <v>1.9</v>
      </c>
      <c r="Y63" s="107" t="n">
        <v>4.8</v>
      </c>
      <c r="Z63" s="107" t="n">
        <v>1.2</v>
      </c>
      <c r="AA63" s="108" t="n">
        <v>2.655</v>
      </c>
      <c r="AB63" s="108" t="n">
        <v>0.626</v>
      </c>
      <c r="AC63" s="119" t="s">
        <v>35</v>
      </c>
      <c r="AD63" s="134" t="n">
        <v>1210</v>
      </c>
    </row>
    <row r="64" customFormat="false" ht="22.5" hidden="false" customHeight="true" outlineLevel="0" collapsed="false">
      <c r="A64" s="72" t="n">
        <v>39506</v>
      </c>
      <c r="B64" s="97" t="n">
        <v>1613</v>
      </c>
      <c r="C64" s="133"/>
      <c r="D64" s="100"/>
      <c r="E64" s="100"/>
      <c r="F64" s="101"/>
      <c r="G64" s="102"/>
      <c r="H64" s="103"/>
      <c r="I64" s="104"/>
      <c r="J64" s="104"/>
      <c r="K64" s="129"/>
      <c r="L64" s="106" t="n">
        <v>900</v>
      </c>
      <c r="M64" s="107" t="n">
        <v>90</v>
      </c>
      <c r="N64" s="107" t="n">
        <v>46</v>
      </c>
      <c r="O64" s="107" t="n">
        <v>65.6</v>
      </c>
      <c r="P64" s="108" t="n">
        <v>31.111</v>
      </c>
      <c r="Q64" s="110" t="n">
        <v>3.157</v>
      </c>
      <c r="R64" s="124" t="n">
        <v>37200</v>
      </c>
      <c r="S64" s="112" t="n">
        <v>94.2</v>
      </c>
      <c r="T64" s="112" t="n">
        <v>48</v>
      </c>
      <c r="U64" s="112" t="n">
        <v>62.8</v>
      </c>
      <c r="V64" s="113" t="n">
        <v>33.266</v>
      </c>
      <c r="W64" s="115" t="n">
        <v>3.758</v>
      </c>
      <c r="X64" s="121" t="n">
        <v>1.6</v>
      </c>
      <c r="Y64" s="107" t="n">
        <v>5</v>
      </c>
      <c r="Z64" s="107" t="n">
        <v>1.6</v>
      </c>
      <c r="AA64" s="108" t="n">
        <v>3.093</v>
      </c>
      <c r="AB64" s="108" t="n">
        <v>0.591</v>
      </c>
      <c r="AC64" s="119" t="s">
        <v>35</v>
      </c>
      <c r="AD64" s="134" t="n">
        <v>1407</v>
      </c>
    </row>
    <row r="65" customFormat="false" ht="22.5" hidden="false" customHeight="true" outlineLevel="0" collapsed="false">
      <c r="A65" s="204" t="n">
        <v>39507</v>
      </c>
      <c r="B65" s="205" t="n">
        <v>1681</v>
      </c>
      <c r="C65" s="206"/>
      <c r="D65" s="207"/>
      <c r="E65" s="207"/>
      <c r="F65" s="208"/>
      <c r="G65" s="209"/>
      <c r="H65" s="210"/>
      <c r="I65" s="211"/>
      <c r="J65" s="211"/>
      <c r="K65" s="212"/>
      <c r="L65" s="213" t="n">
        <v>600</v>
      </c>
      <c r="M65" s="214" t="n">
        <v>81.2</v>
      </c>
      <c r="N65" s="214" t="n">
        <v>44</v>
      </c>
      <c r="O65" s="214" t="n">
        <v>63.4</v>
      </c>
      <c r="P65" s="215" t="n">
        <v>36.157</v>
      </c>
      <c r="Q65" s="217" t="n">
        <v>3.674</v>
      </c>
      <c r="R65" s="218" t="n">
        <v>36100</v>
      </c>
      <c r="S65" s="219" t="n">
        <v>90.4</v>
      </c>
      <c r="T65" s="219" t="n">
        <v>46</v>
      </c>
      <c r="U65" s="219" t="n">
        <v>64</v>
      </c>
      <c r="V65" s="220" t="n">
        <v>30.184</v>
      </c>
      <c r="W65" s="222" t="n">
        <v>3.21</v>
      </c>
      <c r="X65" s="223" t="n">
        <v>1.7</v>
      </c>
      <c r="Y65" s="214" t="n">
        <v>4.6</v>
      </c>
      <c r="Z65" s="214" t="n">
        <v>1.2</v>
      </c>
      <c r="AA65" s="215" t="n">
        <v>3.875</v>
      </c>
      <c r="AB65" s="215" t="n">
        <v>0.608</v>
      </c>
      <c r="AC65" s="226" t="s">
        <v>35</v>
      </c>
      <c r="AD65" s="227" t="n">
        <v>1442</v>
      </c>
    </row>
    <row r="66" customFormat="false" ht="22.5" hidden="false" customHeight="true" outlineLevel="0" collapsed="false">
      <c r="A66" s="72" t="n">
        <v>39508</v>
      </c>
      <c r="B66" s="73" t="n">
        <v>1858</v>
      </c>
      <c r="C66" s="74"/>
      <c r="D66" s="75"/>
      <c r="E66" s="76"/>
      <c r="F66" s="77"/>
      <c r="G66" s="78"/>
      <c r="H66" s="79"/>
      <c r="I66" s="80"/>
      <c r="J66" s="80"/>
      <c r="K66" s="81"/>
      <c r="L66" s="82" t="n">
        <v>700</v>
      </c>
      <c r="M66" s="83" t="n">
        <v>117.6</v>
      </c>
      <c r="N66" s="83" t="n">
        <v>47</v>
      </c>
      <c r="O66" s="107" t="n">
        <v>82.1</v>
      </c>
      <c r="P66" s="84" t="n">
        <v>36.382</v>
      </c>
      <c r="Q66" s="86" t="n">
        <v>4.185</v>
      </c>
      <c r="R66" s="111" t="n">
        <v>29400</v>
      </c>
      <c r="S66" s="112" t="n">
        <v>123.3</v>
      </c>
      <c r="T66" s="88" t="n">
        <v>50</v>
      </c>
      <c r="U66" s="88" t="n">
        <v>87.5</v>
      </c>
      <c r="V66" s="89" t="n">
        <v>37.952</v>
      </c>
      <c r="W66" s="91" t="n">
        <v>4.203</v>
      </c>
      <c r="X66" s="83" t="n">
        <v>2.2</v>
      </c>
      <c r="Y66" s="88" t="n">
        <v>4.6</v>
      </c>
      <c r="Z66" s="107" t="n">
        <v>2.3</v>
      </c>
      <c r="AA66" s="84" t="n">
        <v>3.803</v>
      </c>
      <c r="AB66" s="108" t="n">
        <v>0.696</v>
      </c>
      <c r="AC66" s="95" t="s">
        <v>35</v>
      </c>
      <c r="AD66" s="96" t="n">
        <v>1566</v>
      </c>
    </row>
    <row r="67" customFormat="false" ht="22.5" hidden="false" customHeight="true" outlineLevel="0" collapsed="false">
      <c r="A67" s="72" t="n">
        <v>39509</v>
      </c>
      <c r="B67" s="97" t="n">
        <v>1909</v>
      </c>
      <c r="C67" s="98"/>
      <c r="D67" s="99"/>
      <c r="E67" s="100"/>
      <c r="F67" s="101"/>
      <c r="G67" s="102"/>
      <c r="H67" s="103"/>
      <c r="I67" s="104"/>
      <c r="J67" s="104"/>
      <c r="K67" s="105"/>
      <c r="L67" s="106" t="n">
        <v>600</v>
      </c>
      <c r="M67" s="107" t="n">
        <v>118.3</v>
      </c>
      <c r="N67" s="107" t="n">
        <v>48</v>
      </c>
      <c r="O67" s="107" t="n">
        <v>82.6</v>
      </c>
      <c r="P67" s="108" t="n">
        <v>43.419</v>
      </c>
      <c r="Q67" s="110" t="n">
        <v>4.184</v>
      </c>
      <c r="R67" s="111" t="n">
        <v>25800</v>
      </c>
      <c r="S67" s="112" t="n">
        <v>124.5</v>
      </c>
      <c r="T67" s="112" t="n">
        <v>48</v>
      </c>
      <c r="U67" s="112" t="n">
        <v>88.3</v>
      </c>
      <c r="V67" s="113" t="n">
        <v>46.725</v>
      </c>
      <c r="W67" s="115" t="n">
        <v>4.038</v>
      </c>
      <c r="X67" s="121" t="n">
        <v>2.1</v>
      </c>
      <c r="Y67" s="107" t="n">
        <v>4.7</v>
      </c>
      <c r="Z67" s="107" t="s">
        <v>51</v>
      </c>
      <c r="AA67" s="108" t="n">
        <v>6.122</v>
      </c>
      <c r="AB67" s="108" t="n">
        <v>0.853</v>
      </c>
      <c r="AC67" s="119" t="s">
        <v>35</v>
      </c>
      <c r="AD67" s="120" t="n">
        <v>1629</v>
      </c>
    </row>
    <row r="68" customFormat="false" ht="22.5" hidden="false" customHeight="true" outlineLevel="0" collapsed="false">
      <c r="A68" s="72" t="n">
        <v>39510</v>
      </c>
      <c r="B68" s="97" t="n">
        <v>1412</v>
      </c>
      <c r="C68" s="98"/>
      <c r="D68" s="99"/>
      <c r="E68" s="100"/>
      <c r="F68" s="101"/>
      <c r="G68" s="102"/>
      <c r="H68" s="103"/>
      <c r="I68" s="104"/>
      <c r="J68" s="104"/>
      <c r="K68" s="105"/>
      <c r="L68" s="106" t="n">
        <v>900</v>
      </c>
      <c r="M68" s="107" t="n">
        <v>120.8</v>
      </c>
      <c r="N68" s="107" t="n">
        <v>46</v>
      </c>
      <c r="O68" s="107" t="n">
        <v>85.3</v>
      </c>
      <c r="P68" s="108" t="n">
        <v>32.942</v>
      </c>
      <c r="Q68" s="110" t="n">
        <v>4.683</v>
      </c>
      <c r="R68" s="111" t="n">
        <v>26500</v>
      </c>
      <c r="S68" s="112" t="n">
        <v>119</v>
      </c>
      <c r="T68" s="112" t="n">
        <v>51</v>
      </c>
      <c r="U68" s="112" t="n">
        <v>84.1</v>
      </c>
      <c r="V68" s="113" t="n">
        <v>30.386</v>
      </c>
      <c r="W68" s="115" t="n">
        <v>3.273</v>
      </c>
      <c r="X68" s="121" t="n">
        <v>2.1</v>
      </c>
      <c r="Y68" s="107" t="n">
        <v>4.7</v>
      </c>
      <c r="Z68" s="107" t="n">
        <v>2.6</v>
      </c>
      <c r="AA68" s="108" t="n">
        <v>5.614</v>
      </c>
      <c r="AB68" s="108" t="n">
        <v>0.78</v>
      </c>
      <c r="AC68" s="119" t="s">
        <v>35</v>
      </c>
      <c r="AD68" s="120" t="n">
        <v>1217</v>
      </c>
    </row>
    <row r="69" customFormat="false" ht="22.5" hidden="false" customHeight="true" outlineLevel="0" collapsed="false">
      <c r="A69" s="72" t="n">
        <v>39511</v>
      </c>
      <c r="B69" s="97" t="n">
        <v>1183</v>
      </c>
      <c r="C69" s="98"/>
      <c r="D69" s="99"/>
      <c r="E69" s="100"/>
      <c r="F69" s="101"/>
      <c r="G69" s="102"/>
      <c r="H69" s="103"/>
      <c r="I69" s="104"/>
      <c r="J69" s="104"/>
      <c r="K69" s="105"/>
      <c r="L69" s="106" t="n">
        <v>800</v>
      </c>
      <c r="M69" s="107" t="n">
        <v>127.4</v>
      </c>
      <c r="N69" s="107" t="n">
        <v>44</v>
      </c>
      <c r="O69" s="107" t="n">
        <v>85.8</v>
      </c>
      <c r="P69" s="108" t="n">
        <v>31.394</v>
      </c>
      <c r="Q69" s="110" t="n">
        <v>4.348</v>
      </c>
      <c r="R69" s="111" t="n">
        <v>32271</v>
      </c>
      <c r="S69" s="112" t="n">
        <v>123.7</v>
      </c>
      <c r="T69" s="107" t="n">
        <v>49</v>
      </c>
      <c r="U69" s="112" t="n">
        <v>87.5</v>
      </c>
      <c r="V69" s="113" t="n">
        <v>33.449</v>
      </c>
      <c r="W69" s="115" t="n">
        <v>3.957</v>
      </c>
      <c r="X69" s="116" t="n">
        <v>2</v>
      </c>
      <c r="Y69" s="107" t="n">
        <v>4.2</v>
      </c>
      <c r="Z69" s="107" t="n">
        <v>2.3</v>
      </c>
      <c r="AA69" s="108" t="n">
        <v>3.62</v>
      </c>
      <c r="AB69" s="108" t="n">
        <v>0.608</v>
      </c>
      <c r="AC69" s="119" t="s">
        <v>35</v>
      </c>
      <c r="AD69" s="120" t="n">
        <v>986</v>
      </c>
    </row>
    <row r="70" customFormat="false" ht="22.5" hidden="false" customHeight="true" outlineLevel="0" collapsed="false">
      <c r="A70" s="72" t="n">
        <v>39512</v>
      </c>
      <c r="B70" s="97" t="n">
        <v>1297</v>
      </c>
      <c r="C70" s="98"/>
      <c r="D70" s="99"/>
      <c r="E70" s="100"/>
      <c r="F70" s="101"/>
      <c r="G70" s="102"/>
      <c r="H70" s="103"/>
      <c r="I70" s="104"/>
      <c r="J70" s="104"/>
      <c r="K70" s="105"/>
      <c r="L70" s="106" t="n">
        <v>600</v>
      </c>
      <c r="M70" s="107" t="n">
        <v>130.2</v>
      </c>
      <c r="N70" s="107" t="n">
        <v>49</v>
      </c>
      <c r="O70" s="107" t="n">
        <v>91.2</v>
      </c>
      <c r="P70" s="108" t="n">
        <v>24.812</v>
      </c>
      <c r="Q70" s="110" t="n">
        <v>4.923</v>
      </c>
      <c r="R70" s="111" t="n">
        <v>34854</v>
      </c>
      <c r="S70" s="112" t="n">
        <v>129.4</v>
      </c>
      <c r="T70" s="107" t="n">
        <v>53</v>
      </c>
      <c r="U70" s="112" t="n">
        <v>89.7</v>
      </c>
      <c r="V70" s="113" t="n">
        <v>25.787</v>
      </c>
      <c r="W70" s="115" t="n">
        <v>3.879</v>
      </c>
      <c r="X70" s="107" t="n">
        <v>2.3</v>
      </c>
      <c r="Y70" s="107" t="n">
        <v>4.9</v>
      </c>
      <c r="Z70" s="107" t="n">
        <v>2.2</v>
      </c>
      <c r="AA70" s="108" t="n">
        <v>1.939</v>
      </c>
      <c r="AB70" s="108" t="n">
        <v>0.759</v>
      </c>
      <c r="AC70" s="119" t="s">
        <v>35</v>
      </c>
      <c r="AD70" s="120" t="n">
        <v>1111</v>
      </c>
    </row>
    <row r="71" customFormat="false" ht="22.5" hidden="false" customHeight="true" outlineLevel="0" collapsed="false">
      <c r="A71" s="72" t="n">
        <v>39513</v>
      </c>
      <c r="B71" s="97" t="n">
        <v>1279</v>
      </c>
      <c r="C71" s="98"/>
      <c r="D71" s="99"/>
      <c r="E71" s="100"/>
      <c r="F71" s="101"/>
      <c r="G71" s="102"/>
      <c r="H71" s="103"/>
      <c r="I71" s="104"/>
      <c r="J71" s="104"/>
      <c r="K71" s="105"/>
      <c r="L71" s="106" t="n">
        <v>600</v>
      </c>
      <c r="M71" s="107" t="n">
        <v>128.7</v>
      </c>
      <c r="N71" s="107" t="n">
        <v>59</v>
      </c>
      <c r="O71" s="107" t="n">
        <v>87.2</v>
      </c>
      <c r="P71" s="108" t="n">
        <v>25.237</v>
      </c>
      <c r="Q71" s="110" t="n">
        <v>4.734</v>
      </c>
      <c r="R71" s="124" t="n">
        <v>29487</v>
      </c>
      <c r="S71" s="112" t="n">
        <v>147.9</v>
      </c>
      <c r="T71" s="107" t="n">
        <v>57</v>
      </c>
      <c r="U71" s="112" t="n">
        <v>95.6</v>
      </c>
      <c r="V71" s="113" t="n">
        <v>26.705</v>
      </c>
      <c r="W71" s="115" t="n">
        <v>9.802</v>
      </c>
      <c r="X71" s="107" t="n">
        <v>1.92</v>
      </c>
      <c r="Y71" s="107" t="n">
        <v>5.8</v>
      </c>
      <c r="Z71" s="107" t="n">
        <v>2.1</v>
      </c>
      <c r="AA71" s="108" t="n">
        <v>1.719</v>
      </c>
      <c r="AB71" s="108" t="n">
        <v>0.694</v>
      </c>
      <c r="AC71" s="119" t="s">
        <v>35</v>
      </c>
      <c r="AD71" s="120" t="n">
        <v>1710</v>
      </c>
    </row>
    <row r="72" customFormat="false" ht="22.5" hidden="false" customHeight="true" outlineLevel="0" collapsed="false">
      <c r="A72" s="72" t="n">
        <v>39514</v>
      </c>
      <c r="B72" s="97" t="n">
        <v>1504</v>
      </c>
      <c r="C72" s="98"/>
      <c r="D72" s="99"/>
      <c r="E72" s="100"/>
      <c r="F72" s="101"/>
      <c r="G72" s="102"/>
      <c r="H72" s="103"/>
      <c r="I72" s="104"/>
      <c r="J72" s="104"/>
      <c r="K72" s="105"/>
      <c r="L72" s="106" t="n">
        <v>700</v>
      </c>
      <c r="M72" s="107" t="n">
        <v>119.3</v>
      </c>
      <c r="N72" s="107" t="n">
        <v>47</v>
      </c>
      <c r="O72" s="107" t="n">
        <v>78.9</v>
      </c>
      <c r="P72" s="108" t="n">
        <v>27.283</v>
      </c>
      <c r="Q72" s="110" t="n">
        <v>4.1943</v>
      </c>
      <c r="R72" s="124" t="n">
        <v>27238</v>
      </c>
      <c r="S72" s="112" t="n">
        <v>120.6</v>
      </c>
      <c r="T72" s="107" t="n">
        <v>54</v>
      </c>
      <c r="U72" s="112" t="n">
        <v>91.2</v>
      </c>
      <c r="V72" s="113" t="n">
        <v>27.894</v>
      </c>
      <c r="W72" s="115" t="n">
        <v>3.976</v>
      </c>
      <c r="X72" s="121" t="n">
        <v>2.2</v>
      </c>
      <c r="Y72" s="107" t="n">
        <v>5.2</v>
      </c>
      <c r="Z72" s="107" t="n">
        <v>2.1</v>
      </c>
      <c r="AA72" s="108" t="n">
        <v>1.872</v>
      </c>
      <c r="AB72" s="108" t="n">
        <v>0.656</v>
      </c>
      <c r="AC72" s="119" t="s">
        <v>35</v>
      </c>
      <c r="AD72" s="125" t="n">
        <v>1502</v>
      </c>
    </row>
    <row r="73" customFormat="false" ht="22.5" hidden="false" customHeight="true" outlineLevel="0" collapsed="false">
      <c r="A73" s="72" t="n">
        <v>39515</v>
      </c>
      <c r="B73" s="97" t="n">
        <v>1953</v>
      </c>
      <c r="C73" s="98"/>
      <c r="D73" s="99"/>
      <c r="E73" s="100"/>
      <c r="F73" s="101"/>
      <c r="G73" s="102"/>
      <c r="H73" s="103"/>
      <c r="I73" s="104"/>
      <c r="J73" s="104"/>
      <c r="K73" s="105"/>
      <c r="L73" s="106" t="n">
        <v>1000</v>
      </c>
      <c r="M73" s="107" t="n">
        <v>110.2</v>
      </c>
      <c r="N73" s="107" t="n">
        <v>46</v>
      </c>
      <c r="O73" s="107" t="n">
        <v>84.5</v>
      </c>
      <c r="P73" s="108" t="n">
        <v>31.127</v>
      </c>
      <c r="Q73" s="110" t="n">
        <v>3.832</v>
      </c>
      <c r="R73" s="124" t="n">
        <v>25767</v>
      </c>
      <c r="S73" s="112" t="n">
        <v>104.6</v>
      </c>
      <c r="T73" s="107" t="n">
        <v>52</v>
      </c>
      <c r="U73" s="112" t="n">
        <v>81.6</v>
      </c>
      <c r="V73" s="113" t="n">
        <v>34.464</v>
      </c>
      <c r="W73" s="115" t="n">
        <v>3.395</v>
      </c>
      <c r="X73" s="121" t="n">
        <v>2.2</v>
      </c>
      <c r="Y73" s="107" t="n">
        <v>4.9</v>
      </c>
      <c r="Z73" s="107" t="n">
        <v>2.6</v>
      </c>
      <c r="AA73" s="108" t="n">
        <v>2.4383</v>
      </c>
      <c r="AB73" s="108" t="n">
        <v>0.668</v>
      </c>
      <c r="AC73" s="119" t="s">
        <v>35</v>
      </c>
      <c r="AD73" s="125" t="n">
        <v>1970</v>
      </c>
    </row>
    <row r="74" customFormat="false" ht="22.5" hidden="false" customHeight="true" outlineLevel="0" collapsed="false">
      <c r="A74" s="72" t="n">
        <v>39516</v>
      </c>
      <c r="B74" s="97" t="n">
        <v>1621</v>
      </c>
      <c r="C74" s="98"/>
      <c r="D74" s="99"/>
      <c r="E74" s="100"/>
      <c r="F74" s="101"/>
      <c r="G74" s="102"/>
      <c r="H74" s="103"/>
      <c r="I74" s="104"/>
      <c r="J74" s="104"/>
      <c r="K74" s="105"/>
      <c r="L74" s="106" t="n">
        <v>1500</v>
      </c>
      <c r="M74" s="107" t="n">
        <v>107.5</v>
      </c>
      <c r="N74" s="107" t="n">
        <v>44</v>
      </c>
      <c r="O74" s="107" t="n">
        <v>82.4</v>
      </c>
      <c r="P74" s="108" t="n">
        <v>36.834</v>
      </c>
      <c r="Q74" s="110" t="n">
        <v>3.485</v>
      </c>
      <c r="R74" s="124" t="n">
        <v>24686</v>
      </c>
      <c r="S74" s="112" t="n">
        <v>110.9</v>
      </c>
      <c r="T74" s="107" t="n">
        <v>52</v>
      </c>
      <c r="U74" s="112" t="n">
        <v>86.4</v>
      </c>
      <c r="V74" s="113" t="n">
        <v>39.845</v>
      </c>
      <c r="W74" s="115" t="n">
        <v>3.765</v>
      </c>
      <c r="X74" s="116" t="n">
        <v>2.1</v>
      </c>
      <c r="Y74" s="107" t="n">
        <v>4.6</v>
      </c>
      <c r="Z74" s="107" t="n">
        <v>2.8</v>
      </c>
      <c r="AA74" s="108" t="n">
        <v>3.533</v>
      </c>
      <c r="AB74" s="108" t="n">
        <v>0.664</v>
      </c>
      <c r="AC74" s="119" t="s">
        <v>35</v>
      </c>
      <c r="AD74" s="125" t="n">
        <v>1661</v>
      </c>
    </row>
    <row r="75" customFormat="false" ht="22.5" hidden="false" customHeight="true" outlineLevel="0" collapsed="false">
      <c r="A75" s="72" t="n">
        <v>39517</v>
      </c>
      <c r="B75" s="97" t="n">
        <v>1436</v>
      </c>
      <c r="C75" s="98"/>
      <c r="D75" s="99"/>
      <c r="E75" s="100"/>
      <c r="F75" s="101"/>
      <c r="G75" s="102"/>
      <c r="H75" s="103"/>
      <c r="I75" s="104"/>
      <c r="J75" s="104"/>
      <c r="K75" s="105"/>
      <c r="L75" s="106" t="n">
        <v>1000</v>
      </c>
      <c r="M75" s="126" t="n">
        <v>109.2</v>
      </c>
      <c r="N75" s="107" t="n">
        <v>49</v>
      </c>
      <c r="O75" s="107" t="n">
        <v>83.7</v>
      </c>
      <c r="P75" s="108" t="n">
        <v>33.348</v>
      </c>
      <c r="Q75" s="110" t="n">
        <v>3.238</v>
      </c>
      <c r="R75" s="127" t="n">
        <v>23481</v>
      </c>
      <c r="S75" s="112" t="n">
        <v>119.4</v>
      </c>
      <c r="T75" s="107" t="n">
        <v>50</v>
      </c>
      <c r="U75" s="112" t="n">
        <v>88.6</v>
      </c>
      <c r="V75" s="113" t="n">
        <v>32.309</v>
      </c>
      <c r="W75" s="115" t="n">
        <v>3.995</v>
      </c>
      <c r="X75" s="126" t="n">
        <v>1.9</v>
      </c>
      <c r="Y75" s="107" t="n">
        <v>4.2</v>
      </c>
      <c r="Z75" s="107" t="n">
        <v>2.5</v>
      </c>
      <c r="AA75" s="108" t="n">
        <v>3.684</v>
      </c>
      <c r="AB75" s="108" t="n">
        <v>0.726</v>
      </c>
      <c r="AC75" s="119" t="s">
        <v>35</v>
      </c>
      <c r="AD75" s="125" t="n">
        <v>1473</v>
      </c>
    </row>
    <row r="76" customFormat="false" ht="22.5" hidden="false" customHeight="true" outlineLevel="0" collapsed="false">
      <c r="A76" s="72" t="n">
        <v>39518</v>
      </c>
      <c r="B76" s="97" t="n">
        <v>1289</v>
      </c>
      <c r="C76" s="98"/>
      <c r="D76" s="99"/>
      <c r="E76" s="100"/>
      <c r="F76" s="101"/>
      <c r="G76" s="102"/>
      <c r="H76" s="103"/>
      <c r="I76" s="104"/>
      <c r="J76" s="104"/>
      <c r="K76" s="105"/>
      <c r="L76" s="106" t="n">
        <v>800</v>
      </c>
      <c r="M76" s="126" t="n">
        <v>115.9</v>
      </c>
      <c r="N76" s="107" t="n">
        <v>49</v>
      </c>
      <c r="O76" s="107" t="n">
        <v>89.5</v>
      </c>
      <c r="P76" s="108" t="n">
        <v>34.203</v>
      </c>
      <c r="Q76" s="110" t="n">
        <v>4.238</v>
      </c>
      <c r="R76" s="124" t="n">
        <v>28475</v>
      </c>
      <c r="S76" s="112" t="n">
        <v>114.5</v>
      </c>
      <c r="T76" s="107" t="n">
        <v>49</v>
      </c>
      <c r="U76" s="112" t="n">
        <v>86.2</v>
      </c>
      <c r="V76" s="113" t="n">
        <v>36.23</v>
      </c>
      <c r="W76" s="115" t="n">
        <v>4.015</v>
      </c>
      <c r="X76" s="121" t="n">
        <v>2.2</v>
      </c>
      <c r="Y76" s="107" t="n">
        <v>4.2</v>
      </c>
      <c r="Z76" s="107" t="n">
        <v>2</v>
      </c>
      <c r="AA76" s="108" t="n">
        <v>3.473</v>
      </c>
      <c r="AB76" s="108" t="n">
        <v>0.671</v>
      </c>
      <c r="AC76" s="119" t="s">
        <v>35</v>
      </c>
      <c r="AD76" s="125" t="n">
        <v>1286</v>
      </c>
    </row>
    <row r="77" customFormat="false" ht="22.5" hidden="false" customHeight="true" outlineLevel="0" collapsed="false">
      <c r="A77" s="72" t="n">
        <v>39519</v>
      </c>
      <c r="B77" s="97" t="n">
        <v>1318</v>
      </c>
      <c r="C77" s="98"/>
      <c r="D77" s="99"/>
      <c r="E77" s="100"/>
      <c r="F77" s="101"/>
      <c r="G77" s="102"/>
      <c r="H77" s="103"/>
      <c r="I77" s="104"/>
      <c r="J77" s="104"/>
      <c r="K77" s="105"/>
      <c r="L77" s="106" t="n">
        <v>600</v>
      </c>
      <c r="M77" s="107" t="n">
        <v>129</v>
      </c>
      <c r="N77" s="107" t="n">
        <v>42</v>
      </c>
      <c r="O77" s="107" t="n">
        <v>92.3</v>
      </c>
      <c r="P77" s="108" t="n">
        <v>42.349</v>
      </c>
      <c r="Q77" s="110" t="n">
        <v>4.823</v>
      </c>
      <c r="R77" s="124" t="n">
        <v>32122</v>
      </c>
      <c r="S77" s="112" t="n">
        <v>112.5</v>
      </c>
      <c r="T77" s="112" t="n">
        <v>47</v>
      </c>
      <c r="U77" s="112" t="n">
        <v>84.5</v>
      </c>
      <c r="V77" s="113" t="n">
        <v>41.293</v>
      </c>
      <c r="W77" s="115" t="n">
        <v>3.969</v>
      </c>
      <c r="X77" s="107" t="n">
        <v>2.3</v>
      </c>
      <c r="Y77" s="107" t="n">
        <v>4.3</v>
      </c>
      <c r="Z77" s="107" t="n">
        <v>2.4</v>
      </c>
      <c r="AA77" s="108" t="n">
        <v>3.742</v>
      </c>
      <c r="AB77" s="108" t="n">
        <v>0.684</v>
      </c>
      <c r="AC77" s="119" t="s">
        <v>35</v>
      </c>
      <c r="AD77" s="125" t="n">
        <v>1295</v>
      </c>
    </row>
    <row r="78" customFormat="false" ht="22.5" hidden="false" customHeight="true" outlineLevel="0" collapsed="false">
      <c r="A78" s="72" t="n">
        <v>39520</v>
      </c>
      <c r="B78" s="97" t="n">
        <v>1500</v>
      </c>
      <c r="C78" s="98"/>
      <c r="D78" s="99"/>
      <c r="E78" s="100"/>
      <c r="F78" s="101"/>
      <c r="G78" s="102"/>
      <c r="H78" s="103"/>
      <c r="I78" s="104"/>
      <c r="J78" s="104"/>
      <c r="K78" s="105"/>
      <c r="L78" s="106" t="n">
        <v>500</v>
      </c>
      <c r="M78" s="107" t="n">
        <v>132.1</v>
      </c>
      <c r="N78" s="107" t="n">
        <v>43</v>
      </c>
      <c r="O78" s="107" t="n">
        <v>96.2</v>
      </c>
      <c r="P78" s="108" t="n">
        <v>39.464</v>
      </c>
      <c r="Q78" s="110" t="n">
        <v>4.374</v>
      </c>
      <c r="R78" s="124" t="n">
        <v>36843</v>
      </c>
      <c r="S78" s="112" t="n">
        <v>130.1</v>
      </c>
      <c r="T78" s="112" t="n">
        <v>45</v>
      </c>
      <c r="U78" s="112" t="n">
        <v>92.3</v>
      </c>
      <c r="V78" s="113" t="n">
        <v>40.823</v>
      </c>
      <c r="W78" s="115" t="n">
        <v>4.058</v>
      </c>
      <c r="X78" s="121" t="n">
        <v>2.2</v>
      </c>
      <c r="Y78" s="107" t="n">
        <v>4.9</v>
      </c>
      <c r="Z78" s="107" t="n">
        <v>2.3</v>
      </c>
      <c r="AA78" s="108" t="n">
        <v>3.349</v>
      </c>
      <c r="AB78" s="108" t="n">
        <v>0.673</v>
      </c>
      <c r="AC78" s="119" t="s">
        <v>35</v>
      </c>
      <c r="AD78" s="125" t="n">
        <v>1482</v>
      </c>
    </row>
    <row r="79" customFormat="false" ht="22.5" hidden="false" customHeight="true" outlineLevel="0" collapsed="false">
      <c r="A79" s="72" t="n">
        <v>39521</v>
      </c>
      <c r="B79" s="97" t="n">
        <v>1654</v>
      </c>
      <c r="C79" s="98"/>
      <c r="D79" s="99"/>
      <c r="E79" s="100"/>
      <c r="F79" s="101"/>
      <c r="G79" s="102"/>
      <c r="H79" s="103"/>
      <c r="I79" s="104"/>
      <c r="J79" s="104"/>
      <c r="K79" s="105"/>
      <c r="L79" s="106" t="n">
        <v>900</v>
      </c>
      <c r="M79" s="107" t="n">
        <v>132.8</v>
      </c>
      <c r="N79" s="107" t="n">
        <v>51</v>
      </c>
      <c r="O79" s="107" t="n">
        <v>96</v>
      </c>
      <c r="P79" s="108" t="n">
        <v>35.473</v>
      </c>
      <c r="Q79" s="110" t="n">
        <v>4.237</v>
      </c>
      <c r="R79" s="124" t="n">
        <v>36471</v>
      </c>
      <c r="S79" s="112" t="n">
        <v>127.8</v>
      </c>
      <c r="T79" s="107" t="n">
        <v>46</v>
      </c>
      <c r="U79" s="112" t="n">
        <v>89.9</v>
      </c>
      <c r="V79" s="113" t="n">
        <v>36.283</v>
      </c>
      <c r="W79" s="115" t="n">
        <v>3.56</v>
      </c>
      <c r="X79" s="121" t="n">
        <v>2.3</v>
      </c>
      <c r="Y79" s="107" t="n">
        <v>4.7</v>
      </c>
      <c r="Z79" s="107" t="n">
        <v>2.2</v>
      </c>
      <c r="AA79" s="108" t="n">
        <v>3.139</v>
      </c>
      <c r="AB79" s="108" t="n">
        <v>0.712</v>
      </c>
      <c r="AC79" s="119" t="s">
        <v>35</v>
      </c>
      <c r="AD79" s="125" t="n">
        <v>1593</v>
      </c>
    </row>
    <row r="80" customFormat="false" ht="22.5" hidden="false" customHeight="true" outlineLevel="0" collapsed="false">
      <c r="A80" s="72" t="n">
        <v>39522</v>
      </c>
      <c r="B80" s="97" t="n">
        <v>1823</v>
      </c>
      <c r="C80" s="98"/>
      <c r="D80" s="99"/>
      <c r="E80" s="100"/>
      <c r="F80" s="101"/>
      <c r="G80" s="102"/>
      <c r="H80" s="103"/>
      <c r="I80" s="104"/>
      <c r="J80" s="104"/>
      <c r="K80" s="105"/>
      <c r="L80" s="106" t="n">
        <v>1000</v>
      </c>
      <c r="M80" s="107" t="n">
        <v>138.3</v>
      </c>
      <c r="N80" s="107" t="n">
        <v>49</v>
      </c>
      <c r="O80" s="107" t="n">
        <v>98.2</v>
      </c>
      <c r="P80" s="108" t="n">
        <v>30.845</v>
      </c>
      <c r="Q80" s="110" t="n">
        <v>4.487</v>
      </c>
      <c r="R80" s="124" t="n">
        <v>38683</v>
      </c>
      <c r="S80" s="112" t="n">
        <v>136</v>
      </c>
      <c r="T80" s="107" t="n">
        <v>45</v>
      </c>
      <c r="U80" s="112" t="n">
        <v>91.5</v>
      </c>
      <c r="V80" s="113" t="n">
        <v>29.845</v>
      </c>
      <c r="W80" s="115" t="n">
        <v>4.576</v>
      </c>
      <c r="X80" s="121" t="n">
        <v>2.1</v>
      </c>
      <c r="Y80" s="107" t="n">
        <v>5.4</v>
      </c>
      <c r="Z80" s="107" t="n">
        <v>2.2</v>
      </c>
      <c r="AA80" s="108" t="n">
        <v>2.623</v>
      </c>
      <c r="AB80" s="108" t="n">
        <v>0.73</v>
      </c>
      <c r="AC80" s="119" t="s">
        <v>35</v>
      </c>
      <c r="AD80" s="125" t="n">
        <v>1787</v>
      </c>
    </row>
    <row r="81" customFormat="false" ht="22.5" hidden="false" customHeight="true" outlineLevel="0" collapsed="false">
      <c r="A81" s="72" t="n">
        <v>39523</v>
      </c>
      <c r="B81" s="97" t="n">
        <v>1924</v>
      </c>
      <c r="C81" s="98"/>
      <c r="D81" s="99"/>
      <c r="E81" s="100"/>
      <c r="F81" s="101"/>
      <c r="G81" s="102"/>
      <c r="H81" s="103"/>
      <c r="I81" s="104"/>
      <c r="J81" s="104"/>
      <c r="K81" s="105"/>
      <c r="L81" s="106" t="n">
        <v>800</v>
      </c>
      <c r="M81" s="107" t="n">
        <v>145.8</v>
      </c>
      <c r="N81" s="107" t="n">
        <v>51</v>
      </c>
      <c r="O81" s="107" t="n">
        <v>98.9</v>
      </c>
      <c r="P81" s="108" t="n">
        <v>30.127</v>
      </c>
      <c r="Q81" s="110" t="n">
        <v>4.721</v>
      </c>
      <c r="R81" s="124" t="n">
        <v>39857</v>
      </c>
      <c r="S81" s="112" t="n">
        <v>140.4</v>
      </c>
      <c r="T81" s="107" t="n">
        <v>45</v>
      </c>
      <c r="U81" s="112" t="n">
        <v>97.3</v>
      </c>
      <c r="V81" s="113" t="n">
        <v>31.111</v>
      </c>
      <c r="W81" s="115" t="n">
        <v>4.968</v>
      </c>
      <c r="X81" s="116" t="n">
        <v>2</v>
      </c>
      <c r="Y81" s="107" t="n">
        <v>5.8</v>
      </c>
      <c r="Z81" s="107" t="n">
        <v>2.3</v>
      </c>
      <c r="AA81" s="108" t="n">
        <v>3.386</v>
      </c>
      <c r="AB81" s="108" t="n">
        <v>0.843</v>
      </c>
      <c r="AC81" s="119" t="s">
        <v>35</v>
      </c>
      <c r="AD81" s="125" t="n">
        <v>1834</v>
      </c>
    </row>
    <row r="82" customFormat="false" ht="22.5" hidden="false" customHeight="true" outlineLevel="0" collapsed="false">
      <c r="A82" s="72" t="n">
        <v>39524</v>
      </c>
      <c r="B82" s="97" t="n">
        <v>1454</v>
      </c>
      <c r="C82" s="98"/>
      <c r="D82" s="99"/>
      <c r="E82" s="100"/>
      <c r="F82" s="101"/>
      <c r="G82" s="102"/>
      <c r="H82" s="103"/>
      <c r="I82" s="104"/>
      <c r="J82" s="104"/>
      <c r="K82" s="105"/>
      <c r="L82" s="106" t="n">
        <v>1200</v>
      </c>
      <c r="M82" s="107" t="n">
        <v>153.9</v>
      </c>
      <c r="N82" s="107" t="n">
        <v>52</v>
      </c>
      <c r="O82" s="107" t="n">
        <v>99.3</v>
      </c>
      <c r="P82" s="108" t="n">
        <v>35.396</v>
      </c>
      <c r="Q82" s="110" t="n">
        <v>4.182</v>
      </c>
      <c r="R82" s="124" t="n">
        <v>39918</v>
      </c>
      <c r="S82" s="112" t="n">
        <v>98.1</v>
      </c>
      <c r="T82" s="107" t="n">
        <v>50</v>
      </c>
      <c r="U82" s="112" t="n">
        <v>80.3</v>
      </c>
      <c r="V82" s="113" t="n">
        <v>36.309</v>
      </c>
      <c r="W82" s="115" t="n">
        <v>3.173</v>
      </c>
      <c r="X82" s="107" t="n">
        <v>1.89</v>
      </c>
      <c r="Y82" s="107" t="n">
        <v>4</v>
      </c>
      <c r="Z82" s="107" t="n">
        <v>2.1</v>
      </c>
      <c r="AA82" s="108" t="n">
        <v>4.4</v>
      </c>
      <c r="AB82" s="108" t="n">
        <v>0.693</v>
      </c>
      <c r="AC82" s="119" t="s">
        <v>35</v>
      </c>
      <c r="AD82" s="125" t="n">
        <v>1425</v>
      </c>
    </row>
    <row r="83" customFormat="false" ht="22.5" hidden="false" customHeight="true" outlineLevel="0" collapsed="false">
      <c r="A83" s="72" t="n">
        <v>39525</v>
      </c>
      <c r="B83" s="97" t="n">
        <v>1177</v>
      </c>
      <c r="C83" s="98"/>
      <c r="D83" s="99"/>
      <c r="E83" s="100"/>
      <c r="F83" s="101"/>
      <c r="G83" s="102"/>
      <c r="H83" s="103"/>
      <c r="I83" s="104"/>
      <c r="J83" s="104"/>
      <c r="K83" s="105"/>
      <c r="L83" s="106" t="n">
        <v>900</v>
      </c>
      <c r="M83" s="107" t="n">
        <v>140.2</v>
      </c>
      <c r="N83" s="107" t="n">
        <v>41</v>
      </c>
      <c r="O83" s="107" t="n">
        <v>96.7</v>
      </c>
      <c r="P83" s="108" t="n">
        <v>38.981</v>
      </c>
      <c r="Q83" s="110" t="n">
        <v>4.7</v>
      </c>
      <c r="R83" s="124" t="n">
        <v>38451</v>
      </c>
      <c r="S83" s="112" t="n">
        <v>135.6</v>
      </c>
      <c r="T83" s="107" t="n">
        <v>44</v>
      </c>
      <c r="U83" s="112" t="n">
        <v>93.8</v>
      </c>
      <c r="V83" s="113" t="n">
        <v>37.72</v>
      </c>
      <c r="W83" s="115" t="n">
        <v>4.858</v>
      </c>
      <c r="X83" s="121" t="n">
        <v>2.4</v>
      </c>
      <c r="Y83" s="107" t="n">
        <v>4</v>
      </c>
      <c r="Z83" s="107" t="s">
        <v>52</v>
      </c>
      <c r="AA83" s="108" t="n">
        <v>2.823</v>
      </c>
      <c r="AB83" s="108" t="n">
        <v>0.678</v>
      </c>
      <c r="AC83" s="119" t="s">
        <v>35</v>
      </c>
      <c r="AD83" s="128" t="n">
        <v>1155</v>
      </c>
    </row>
    <row r="84" customFormat="false" ht="22.5" hidden="false" customHeight="true" outlineLevel="0" collapsed="false">
      <c r="A84" s="72" t="n">
        <v>39526</v>
      </c>
      <c r="B84" s="97" t="n">
        <v>1321</v>
      </c>
      <c r="C84" s="99"/>
      <c r="D84" s="100"/>
      <c r="E84" s="100"/>
      <c r="F84" s="101"/>
      <c r="G84" s="102"/>
      <c r="H84" s="103"/>
      <c r="I84" s="104"/>
      <c r="J84" s="104"/>
      <c r="K84" s="129"/>
      <c r="L84" s="106" t="n">
        <v>800</v>
      </c>
      <c r="M84" s="107" t="n">
        <v>100.4</v>
      </c>
      <c r="N84" s="107" t="n">
        <v>31</v>
      </c>
      <c r="O84" s="107" t="n">
        <v>87.8</v>
      </c>
      <c r="P84" s="108" t="n">
        <v>35.726</v>
      </c>
      <c r="Q84" s="110" t="n">
        <v>3.27</v>
      </c>
      <c r="R84" s="124" t="n">
        <v>31485</v>
      </c>
      <c r="S84" s="112" t="n">
        <v>108.5</v>
      </c>
      <c r="T84" s="107" t="n">
        <v>36</v>
      </c>
      <c r="U84" s="112" t="n">
        <v>84.1</v>
      </c>
      <c r="V84" s="113" t="n">
        <v>33.324</v>
      </c>
      <c r="W84" s="115" t="n">
        <v>3.867</v>
      </c>
      <c r="X84" s="107" t="n">
        <v>3.18</v>
      </c>
      <c r="Y84" s="107" t="n">
        <v>4.2</v>
      </c>
      <c r="Z84" s="107" t="n">
        <v>2.7</v>
      </c>
      <c r="AA84" s="108" t="n">
        <v>2.322</v>
      </c>
      <c r="AB84" s="108" t="n">
        <v>0.836</v>
      </c>
      <c r="AC84" s="119" t="s">
        <v>35</v>
      </c>
      <c r="AD84" s="130" t="n">
        <v>1336</v>
      </c>
    </row>
    <row r="85" customFormat="false" ht="22.5" hidden="false" customHeight="true" outlineLevel="0" collapsed="false">
      <c r="A85" s="72" t="n">
        <v>39527</v>
      </c>
      <c r="B85" s="97" t="n">
        <v>1398</v>
      </c>
      <c r="C85" s="99"/>
      <c r="D85" s="100"/>
      <c r="E85" s="100"/>
      <c r="F85" s="101"/>
      <c r="G85" s="102"/>
      <c r="H85" s="103"/>
      <c r="I85" s="104"/>
      <c r="J85" s="104"/>
      <c r="K85" s="129"/>
      <c r="L85" s="106" t="n">
        <v>800</v>
      </c>
      <c r="M85" s="107" t="n">
        <v>109.8</v>
      </c>
      <c r="N85" s="107" t="n">
        <v>39</v>
      </c>
      <c r="O85" s="107" t="n">
        <v>89.3</v>
      </c>
      <c r="P85" s="108" t="n">
        <v>33.847</v>
      </c>
      <c r="Q85" s="110" t="n">
        <v>3.173</v>
      </c>
      <c r="R85" s="124" t="n">
        <v>28819</v>
      </c>
      <c r="S85" s="112" t="n">
        <v>116.8</v>
      </c>
      <c r="T85" s="107" t="n">
        <v>37</v>
      </c>
      <c r="U85" s="112" t="n">
        <v>86.6</v>
      </c>
      <c r="V85" s="113" t="n">
        <v>33.208</v>
      </c>
      <c r="W85" s="115" t="n">
        <v>4.192</v>
      </c>
      <c r="X85" s="121" t="n">
        <v>2.1</v>
      </c>
      <c r="Y85" s="107" t="n">
        <v>4.6</v>
      </c>
      <c r="Z85" s="107" t="n">
        <v>2.1</v>
      </c>
      <c r="AA85" s="108" t="n">
        <v>2.504</v>
      </c>
      <c r="AB85" s="108" t="n">
        <v>0.818</v>
      </c>
      <c r="AC85" s="119" t="s">
        <v>35</v>
      </c>
      <c r="AD85" s="130" t="n">
        <v>1374</v>
      </c>
    </row>
    <row r="86" customFormat="false" ht="22.5" hidden="false" customHeight="true" outlineLevel="0" collapsed="false">
      <c r="A86" s="72" t="n">
        <v>39528</v>
      </c>
      <c r="B86" s="97" t="n">
        <v>1543</v>
      </c>
      <c r="C86" s="98"/>
      <c r="D86" s="100"/>
      <c r="E86" s="100"/>
      <c r="F86" s="101"/>
      <c r="G86" s="102"/>
      <c r="H86" s="103"/>
      <c r="I86" s="104"/>
      <c r="J86" s="104"/>
      <c r="K86" s="129"/>
      <c r="L86" s="106" t="n">
        <v>1100</v>
      </c>
      <c r="M86" s="107" t="n">
        <v>113.2</v>
      </c>
      <c r="N86" s="107" t="n">
        <v>46</v>
      </c>
      <c r="O86" s="107" t="n">
        <v>89.9</v>
      </c>
      <c r="P86" s="108" t="n">
        <v>40.742</v>
      </c>
      <c r="Q86" s="110" t="n">
        <v>3.245</v>
      </c>
      <c r="R86" s="124" t="n">
        <v>30868</v>
      </c>
      <c r="S86" s="112" t="n">
        <v>119.8</v>
      </c>
      <c r="T86" s="107" t="n">
        <v>42</v>
      </c>
      <c r="U86" s="112" t="n">
        <v>88.7</v>
      </c>
      <c r="V86" s="113" t="n">
        <v>43.169</v>
      </c>
      <c r="W86" s="115" t="n">
        <v>3.947</v>
      </c>
      <c r="X86" s="121" t="n">
        <v>2.1</v>
      </c>
      <c r="Y86" s="107" t="n">
        <v>5</v>
      </c>
      <c r="Z86" s="107" t="n">
        <v>2.5</v>
      </c>
      <c r="AA86" s="108" t="n">
        <v>2.342</v>
      </c>
      <c r="AB86" s="108" t="n">
        <v>0.838</v>
      </c>
      <c r="AC86" s="119" t="s">
        <v>35</v>
      </c>
      <c r="AD86" s="130" t="n">
        <v>1516</v>
      </c>
    </row>
    <row r="87" customFormat="false" ht="22.5" hidden="false" customHeight="true" outlineLevel="0" collapsed="false">
      <c r="A87" s="72" t="n">
        <v>39529</v>
      </c>
      <c r="B87" s="97" t="n">
        <v>2874</v>
      </c>
      <c r="C87" s="98"/>
      <c r="D87" s="100"/>
      <c r="E87" s="100"/>
      <c r="F87" s="101"/>
      <c r="G87" s="102"/>
      <c r="H87" s="103"/>
      <c r="I87" s="104"/>
      <c r="J87" s="104"/>
      <c r="K87" s="129"/>
      <c r="L87" s="106" t="n">
        <v>1000</v>
      </c>
      <c r="M87" s="107" t="n">
        <v>111.8</v>
      </c>
      <c r="N87" s="107" t="n">
        <v>56</v>
      </c>
      <c r="O87" s="107" t="n">
        <v>87.6</v>
      </c>
      <c r="P87" s="108" t="n">
        <v>36.876</v>
      </c>
      <c r="Q87" s="110" t="n">
        <v>3.263</v>
      </c>
      <c r="R87" s="124" t="n">
        <v>31775</v>
      </c>
      <c r="S87" s="112" t="n">
        <v>116.3</v>
      </c>
      <c r="T87" s="107" t="n">
        <v>58</v>
      </c>
      <c r="U87" s="112" t="n">
        <v>90.4</v>
      </c>
      <c r="V87" s="113" t="n">
        <v>37.691</v>
      </c>
      <c r="W87" s="115" t="n">
        <v>5.387</v>
      </c>
      <c r="X87" s="107" t="n">
        <v>2.6</v>
      </c>
      <c r="Y87" s="107" t="n">
        <v>5.2</v>
      </c>
      <c r="Z87" s="107" t="n">
        <v>2.4</v>
      </c>
      <c r="AA87" s="108" t="n">
        <v>3.548</v>
      </c>
      <c r="AB87" s="108" t="n">
        <v>1.157</v>
      </c>
      <c r="AC87" s="119" t="s">
        <v>35</v>
      </c>
      <c r="AD87" s="131" t="n">
        <v>2750</v>
      </c>
    </row>
    <row r="88" customFormat="false" ht="22.5" hidden="false" customHeight="true" outlineLevel="0" collapsed="false">
      <c r="A88" s="72" t="n">
        <v>39530</v>
      </c>
      <c r="B88" s="97" t="n">
        <v>2609</v>
      </c>
      <c r="C88" s="98"/>
      <c r="D88" s="100"/>
      <c r="E88" s="100"/>
      <c r="F88" s="101"/>
      <c r="G88" s="102"/>
      <c r="H88" s="103"/>
      <c r="I88" s="104"/>
      <c r="J88" s="104"/>
      <c r="K88" s="129"/>
      <c r="L88" s="106" t="n">
        <v>1000</v>
      </c>
      <c r="M88" s="107" t="n">
        <v>108.7</v>
      </c>
      <c r="N88" s="107" t="n">
        <v>42</v>
      </c>
      <c r="O88" s="107" t="n">
        <v>81.2</v>
      </c>
      <c r="P88" s="108" t="n">
        <v>30.821</v>
      </c>
      <c r="Q88" s="110" t="n">
        <v>3.115</v>
      </c>
      <c r="R88" s="124" t="n">
        <v>30915</v>
      </c>
      <c r="S88" s="112" t="n">
        <v>114.5</v>
      </c>
      <c r="T88" s="107" t="n">
        <v>46</v>
      </c>
      <c r="U88" s="112" t="n">
        <v>84.8</v>
      </c>
      <c r="V88" s="113" t="n">
        <v>33.485</v>
      </c>
      <c r="W88" s="115" t="n">
        <v>4.584</v>
      </c>
      <c r="X88" s="121" t="n">
        <v>2.4</v>
      </c>
      <c r="Y88" s="107" t="n">
        <v>4.8</v>
      </c>
      <c r="Z88" s="107" t="n">
        <v>2.3</v>
      </c>
      <c r="AA88" s="108" t="n">
        <v>4.283</v>
      </c>
      <c r="AB88" s="108" t="n">
        <v>1.198</v>
      </c>
      <c r="AC88" s="119" t="s">
        <v>35</v>
      </c>
      <c r="AD88" s="132" t="n">
        <v>2614</v>
      </c>
    </row>
    <row r="89" customFormat="false" ht="22.5" hidden="false" customHeight="true" outlineLevel="0" collapsed="false">
      <c r="A89" s="72" t="n">
        <v>39531</v>
      </c>
      <c r="B89" s="97" t="n">
        <v>1457</v>
      </c>
      <c r="C89" s="133"/>
      <c r="D89" s="100"/>
      <c r="E89" s="100"/>
      <c r="F89" s="101"/>
      <c r="G89" s="102"/>
      <c r="H89" s="103"/>
      <c r="I89" s="104"/>
      <c r="J89" s="104"/>
      <c r="K89" s="129"/>
      <c r="L89" s="106" t="n">
        <v>1000</v>
      </c>
      <c r="M89" s="107" t="n">
        <v>105.7</v>
      </c>
      <c r="N89" s="107" t="n">
        <v>30</v>
      </c>
      <c r="O89" s="107" t="n">
        <v>81.9</v>
      </c>
      <c r="P89" s="108" t="n">
        <v>38.773</v>
      </c>
      <c r="Q89" s="110" t="n">
        <v>4.024</v>
      </c>
      <c r="R89" s="124" t="n">
        <v>29856</v>
      </c>
      <c r="S89" s="112" t="n">
        <v>130.2</v>
      </c>
      <c r="T89" s="107" t="n">
        <v>42</v>
      </c>
      <c r="U89" s="112" t="n">
        <v>90.2</v>
      </c>
      <c r="V89" s="113" t="n">
        <v>29.582</v>
      </c>
      <c r="W89" s="115" t="n">
        <v>3.537</v>
      </c>
      <c r="X89" s="107" t="n">
        <v>2.2</v>
      </c>
      <c r="Y89" s="107" t="n">
        <v>4.2</v>
      </c>
      <c r="Z89" s="107" t="n">
        <v>2.6</v>
      </c>
      <c r="AA89" s="108" t="n">
        <v>5.292</v>
      </c>
      <c r="AB89" s="108" t="n">
        <v>1.263</v>
      </c>
      <c r="AC89" s="119" t="s">
        <v>35</v>
      </c>
      <c r="AD89" s="134" t="n">
        <v>1434</v>
      </c>
    </row>
    <row r="90" customFormat="false" ht="22.5" hidden="false" customHeight="true" outlineLevel="0" collapsed="false">
      <c r="A90" s="72" t="n">
        <v>39532</v>
      </c>
      <c r="B90" s="97" t="n">
        <v>1491</v>
      </c>
      <c r="C90" s="133"/>
      <c r="D90" s="100"/>
      <c r="E90" s="100"/>
      <c r="F90" s="101"/>
      <c r="G90" s="102"/>
      <c r="H90" s="103"/>
      <c r="I90" s="104"/>
      <c r="J90" s="104"/>
      <c r="K90" s="129"/>
      <c r="L90" s="106" t="n">
        <v>900</v>
      </c>
      <c r="M90" s="107" t="n">
        <v>107.3</v>
      </c>
      <c r="N90" s="107" t="n">
        <v>42</v>
      </c>
      <c r="O90" s="107" t="n">
        <v>90.1</v>
      </c>
      <c r="P90" s="108" t="n">
        <v>29.155</v>
      </c>
      <c r="Q90" s="110" t="n">
        <v>3.331</v>
      </c>
      <c r="R90" s="124" t="n">
        <v>29844</v>
      </c>
      <c r="S90" s="112" t="n">
        <v>112.6</v>
      </c>
      <c r="T90" s="112" t="n">
        <v>41</v>
      </c>
      <c r="U90" s="112" t="n">
        <v>82.3</v>
      </c>
      <c r="V90" s="113" t="n">
        <v>33.045</v>
      </c>
      <c r="W90" s="115" t="n">
        <v>4.438</v>
      </c>
      <c r="X90" s="116" t="n">
        <v>1.9</v>
      </c>
      <c r="Y90" s="107" t="n">
        <v>4.2</v>
      </c>
      <c r="Z90" s="107" t="n">
        <v>2</v>
      </c>
      <c r="AA90" s="108" t="n">
        <v>2.172</v>
      </c>
      <c r="AB90" s="108" t="n">
        <v>1.8721</v>
      </c>
      <c r="AC90" s="119" t="s">
        <v>35</v>
      </c>
      <c r="AD90" s="134" t="n">
        <v>1471</v>
      </c>
    </row>
    <row r="91" customFormat="false" ht="22.5" hidden="false" customHeight="true" outlineLevel="0" collapsed="false">
      <c r="A91" s="72" t="n">
        <v>39533</v>
      </c>
      <c r="B91" s="97" t="n">
        <v>1684</v>
      </c>
      <c r="C91" s="133"/>
      <c r="D91" s="100"/>
      <c r="E91" s="100"/>
      <c r="F91" s="101"/>
      <c r="G91" s="102"/>
      <c r="H91" s="103"/>
      <c r="I91" s="104"/>
      <c r="J91" s="104"/>
      <c r="K91" s="129"/>
      <c r="L91" s="106" t="n">
        <v>700</v>
      </c>
      <c r="M91" s="107" t="n">
        <v>109.7</v>
      </c>
      <c r="N91" s="107" t="n">
        <v>41</v>
      </c>
      <c r="O91" s="107" t="n">
        <v>82.3</v>
      </c>
      <c r="P91" s="108" t="n">
        <v>27.092</v>
      </c>
      <c r="Q91" s="110" t="n">
        <v>2.61</v>
      </c>
      <c r="R91" s="124" t="n">
        <v>27374</v>
      </c>
      <c r="S91" s="112" t="n">
        <v>114.6</v>
      </c>
      <c r="T91" s="112" t="n">
        <v>44</v>
      </c>
      <c r="U91" s="112" t="n">
        <v>82.8</v>
      </c>
      <c r="V91" s="113" t="n">
        <v>33.045</v>
      </c>
      <c r="W91" s="115" t="n">
        <v>2.817</v>
      </c>
      <c r="X91" s="107" t="n">
        <v>0.9</v>
      </c>
      <c r="Y91" s="112" t="n">
        <v>4</v>
      </c>
      <c r="Z91" s="107" t="n">
        <v>2.3</v>
      </c>
      <c r="AA91" s="108" t="n">
        <v>2.039</v>
      </c>
      <c r="AB91" s="108" t="n">
        <v>1.103</v>
      </c>
      <c r="AC91" s="119" t="s">
        <v>35</v>
      </c>
      <c r="AD91" s="134" t="n">
        <v>1672</v>
      </c>
    </row>
    <row r="92" customFormat="false" ht="22.5" hidden="false" customHeight="true" outlineLevel="0" collapsed="false">
      <c r="A92" s="72" t="n">
        <v>39534</v>
      </c>
      <c r="B92" s="97" t="n">
        <v>1909</v>
      </c>
      <c r="C92" s="133"/>
      <c r="D92" s="100"/>
      <c r="E92" s="100"/>
      <c r="F92" s="101"/>
      <c r="G92" s="102"/>
      <c r="H92" s="103"/>
      <c r="I92" s="104"/>
      <c r="J92" s="104"/>
      <c r="K92" s="129"/>
      <c r="L92" s="106" t="n">
        <v>800</v>
      </c>
      <c r="M92" s="107" t="n">
        <v>112.3</v>
      </c>
      <c r="N92" s="107" t="n">
        <v>48</v>
      </c>
      <c r="O92" s="107" t="n">
        <v>84.2</v>
      </c>
      <c r="P92" s="108" t="n">
        <v>39.179</v>
      </c>
      <c r="Q92" s="110" t="n">
        <v>3.494</v>
      </c>
      <c r="R92" s="124" t="n">
        <v>29915</v>
      </c>
      <c r="S92" s="112" t="n">
        <v>111.3</v>
      </c>
      <c r="T92" s="112" t="n">
        <v>46</v>
      </c>
      <c r="U92" s="112" t="n">
        <v>81.5</v>
      </c>
      <c r="V92" s="113" t="n">
        <v>40.396</v>
      </c>
      <c r="W92" s="115" t="n">
        <v>3.374</v>
      </c>
      <c r="X92" s="121" t="n">
        <v>2.1</v>
      </c>
      <c r="Y92" s="107" t="n">
        <v>4.6</v>
      </c>
      <c r="Z92" s="107" t="n">
        <v>2</v>
      </c>
      <c r="AA92" s="108" t="n">
        <v>2.43</v>
      </c>
      <c r="AB92" s="108" t="n">
        <v>0.89</v>
      </c>
      <c r="AC92" s="119" t="s">
        <v>35</v>
      </c>
      <c r="AD92" s="134" t="n">
        <v>1929</v>
      </c>
    </row>
    <row r="93" customFormat="false" ht="22.5" hidden="false" customHeight="true" outlineLevel="0" collapsed="false">
      <c r="A93" s="72" t="n">
        <v>39535</v>
      </c>
      <c r="B93" s="97" t="n">
        <v>2308</v>
      </c>
      <c r="C93" s="133"/>
      <c r="D93" s="100"/>
      <c r="E93" s="100"/>
      <c r="F93" s="101"/>
      <c r="G93" s="102"/>
      <c r="H93" s="103"/>
      <c r="I93" s="104"/>
      <c r="J93" s="104"/>
      <c r="K93" s="129"/>
      <c r="L93" s="106" t="n">
        <v>900</v>
      </c>
      <c r="M93" s="107" t="n">
        <v>116.2</v>
      </c>
      <c r="N93" s="107" t="n">
        <v>49</v>
      </c>
      <c r="O93" s="107" t="n">
        <v>86.1</v>
      </c>
      <c r="P93" s="108" t="n">
        <v>38.667</v>
      </c>
      <c r="Q93" s="110" t="n">
        <v>2.632</v>
      </c>
      <c r="R93" s="124" t="n">
        <v>32938</v>
      </c>
      <c r="S93" s="112" t="n">
        <v>115.8</v>
      </c>
      <c r="T93" s="112" t="n">
        <v>40</v>
      </c>
      <c r="U93" s="112" t="n">
        <v>84</v>
      </c>
      <c r="V93" s="113" t="n">
        <v>33.671</v>
      </c>
      <c r="W93" s="115" t="n">
        <v>2.878</v>
      </c>
      <c r="X93" s="121" t="n">
        <v>2.1</v>
      </c>
      <c r="Y93" s="107" t="n">
        <v>4.2</v>
      </c>
      <c r="Z93" s="107" t="n">
        <v>2.1</v>
      </c>
      <c r="AA93" s="108" t="n">
        <v>3.251</v>
      </c>
      <c r="AB93" s="108" t="n">
        <v>0.915</v>
      </c>
      <c r="AC93" s="119" t="s">
        <v>35</v>
      </c>
      <c r="AD93" s="134" t="n">
        <v>2332</v>
      </c>
    </row>
    <row r="94" customFormat="false" ht="22.5" hidden="false" customHeight="true" outlineLevel="0" collapsed="false">
      <c r="A94" s="72" t="n">
        <v>39536</v>
      </c>
      <c r="B94" s="205" t="n">
        <v>2599</v>
      </c>
      <c r="C94" s="206"/>
      <c r="D94" s="207"/>
      <c r="E94" s="207"/>
      <c r="F94" s="208"/>
      <c r="G94" s="209"/>
      <c r="H94" s="210"/>
      <c r="I94" s="211"/>
      <c r="J94" s="211"/>
      <c r="K94" s="212"/>
      <c r="L94" s="213" t="n">
        <v>700</v>
      </c>
      <c r="M94" s="214" t="n">
        <v>118.6</v>
      </c>
      <c r="N94" s="214" t="n">
        <v>56</v>
      </c>
      <c r="O94" s="214" t="n">
        <v>88.8</v>
      </c>
      <c r="P94" s="215" t="n">
        <v>41.285</v>
      </c>
      <c r="Q94" s="217" t="n">
        <v>3.982</v>
      </c>
      <c r="R94" s="218" t="n">
        <v>33850</v>
      </c>
      <c r="S94" s="219" t="n">
        <v>125.3</v>
      </c>
      <c r="T94" s="219" t="n">
        <v>41</v>
      </c>
      <c r="U94" s="219" t="n">
        <v>87.9</v>
      </c>
      <c r="V94" s="220" t="n">
        <v>43.623</v>
      </c>
      <c r="W94" s="222" t="n">
        <v>4.103</v>
      </c>
      <c r="X94" s="223" t="n">
        <v>2</v>
      </c>
      <c r="Y94" s="214" t="n">
        <v>4.4</v>
      </c>
      <c r="Z94" s="214" t="n">
        <v>2.7</v>
      </c>
      <c r="AA94" s="108" t="n">
        <v>5.535</v>
      </c>
      <c r="AB94" s="215" t="n">
        <v>0.876</v>
      </c>
      <c r="AC94" s="119" t="s">
        <v>35</v>
      </c>
      <c r="AD94" s="227" t="n">
        <v>2649</v>
      </c>
    </row>
    <row r="95" customFormat="false" ht="22.5" hidden="false" customHeight="true" outlineLevel="0" collapsed="false">
      <c r="A95" s="72" t="n">
        <v>39537</v>
      </c>
      <c r="B95" s="205" t="n">
        <v>2434</v>
      </c>
      <c r="C95" s="206"/>
      <c r="D95" s="207"/>
      <c r="E95" s="207"/>
      <c r="F95" s="208"/>
      <c r="G95" s="209"/>
      <c r="H95" s="210"/>
      <c r="I95" s="211"/>
      <c r="J95" s="211"/>
      <c r="K95" s="212"/>
      <c r="L95" s="213" t="n">
        <v>900</v>
      </c>
      <c r="M95" s="214" t="n">
        <v>120.8</v>
      </c>
      <c r="N95" s="214" t="n">
        <v>54</v>
      </c>
      <c r="O95" s="214" t="n">
        <v>87.8</v>
      </c>
      <c r="P95" s="215" t="n">
        <v>40.744</v>
      </c>
      <c r="Q95" s="217" t="n">
        <v>4.367</v>
      </c>
      <c r="R95" s="218" t="n">
        <v>35283</v>
      </c>
      <c r="S95" s="219" t="n">
        <v>123.9</v>
      </c>
      <c r="T95" s="219" t="n">
        <v>39</v>
      </c>
      <c r="U95" s="219" t="n">
        <v>88.4</v>
      </c>
      <c r="V95" s="220" t="n">
        <v>41.237</v>
      </c>
      <c r="W95" s="222" t="n">
        <v>4.294</v>
      </c>
      <c r="X95" s="223" t="n">
        <v>2.2</v>
      </c>
      <c r="Y95" s="214" t="n">
        <v>4.1</v>
      </c>
      <c r="Z95" s="214" t="n">
        <v>2.3</v>
      </c>
      <c r="AA95" s="215" t="n">
        <v>3.539</v>
      </c>
      <c r="AB95" s="215" t="n">
        <v>0.847</v>
      </c>
      <c r="AC95" s="119" t="s">
        <v>35</v>
      </c>
      <c r="AD95" s="227" t="n">
        <v>2485</v>
      </c>
    </row>
    <row r="96" customFormat="false" ht="22.5" hidden="false" customHeight="true" outlineLevel="0" collapsed="false">
      <c r="A96" s="72" t="n">
        <v>39538</v>
      </c>
      <c r="B96" s="205" t="n">
        <v>1668</v>
      </c>
      <c r="C96" s="206"/>
      <c r="D96" s="207"/>
      <c r="E96" s="207"/>
      <c r="F96" s="208"/>
      <c r="G96" s="209"/>
      <c r="H96" s="210"/>
      <c r="I96" s="211"/>
      <c r="J96" s="211"/>
      <c r="K96" s="212"/>
      <c r="L96" s="213" t="n">
        <v>800</v>
      </c>
      <c r="M96" s="214" t="n">
        <v>123.6</v>
      </c>
      <c r="N96" s="214" t="n">
        <v>51</v>
      </c>
      <c r="O96" s="214" t="n">
        <v>89</v>
      </c>
      <c r="P96" s="215" t="n">
        <v>43.623</v>
      </c>
      <c r="Q96" s="217" t="n">
        <v>3.235</v>
      </c>
      <c r="R96" s="218" t="n">
        <v>35919</v>
      </c>
      <c r="S96" s="219" t="n">
        <v>120.5</v>
      </c>
      <c r="T96" s="219" t="n">
        <v>47</v>
      </c>
      <c r="U96" s="219" t="n">
        <v>84.6</v>
      </c>
      <c r="V96" s="220" t="n">
        <v>34.589</v>
      </c>
      <c r="W96" s="222" t="n">
        <v>4.823</v>
      </c>
      <c r="X96" s="223" t="n">
        <v>2.1</v>
      </c>
      <c r="Y96" s="214" t="n">
        <v>4.2</v>
      </c>
      <c r="Z96" s="214" t="n">
        <v>2</v>
      </c>
      <c r="AA96" s="215" t="n">
        <v>4.17</v>
      </c>
      <c r="AB96" s="215" t="n">
        <v>0.865</v>
      </c>
      <c r="AC96" s="119" t="s">
        <v>35</v>
      </c>
      <c r="AD96" s="227" t="n">
        <v>1629</v>
      </c>
    </row>
    <row r="97" customFormat="false" ht="22.5" hidden="false" customHeight="true" outlineLevel="0" collapsed="false">
      <c r="A97" s="72" t="n">
        <v>39539</v>
      </c>
      <c r="B97" s="73" t="n">
        <v>1340</v>
      </c>
      <c r="C97" s="74"/>
      <c r="D97" s="75"/>
      <c r="E97" s="76"/>
      <c r="F97" s="77"/>
      <c r="G97" s="78"/>
      <c r="H97" s="79"/>
      <c r="I97" s="80"/>
      <c r="J97" s="80"/>
      <c r="K97" s="81"/>
      <c r="L97" s="82" t="n">
        <v>900</v>
      </c>
      <c r="M97" s="83" t="n">
        <v>115.4</v>
      </c>
      <c r="N97" s="83" t="n">
        <v>48.5</v>
      </c>
      <c r="O97" s="107" t="n">
        <v>109</v>
      </c>
      <c r="P97" s="84" t="n">
        <v>45.807</v>
      </c>
      <c r="Q97" s="86" t="n">
        <v>4.437</v>
      </c>
      <c r="R97" s="111" t="n">
        <v>28560</v>
      </c>
      <c r="S97" s="112" t="n">
        <v>119.5</v>
      </c>
      <c r="T97" s="88" t="n">
        <v>46.7</v>
      </c>
      <c r="U97" s="88" t="n">
        <v>108.1</v>
      </c>
      <c r="V97" s="89" t="n">
        <v>35.797</v>
      </c>
      <c r="W97" s="91" t="n">
        <v>4.283</v>
      </c>
      <c r="X97" s="83" t="n">
        <v>2.1</v>
      </c>
      <c r="Y97" s="88" t="n">
        <v>4.4</v>
      </c>
      <c r="Z97" s="107" t="n">
        <v>0.8</v>
      </c>
      <c r="AA97" s="84" t="n">
        <v>4.13</v>
      </c>
      <c r="AB97" s="108" t="n">
        <v>0.702</v>
      </c>
      <c r="AC97" s="95" t="s">
        <v>35</v>
      </c>
      <c r="AD97" s="96" t="n">
        <v>1260</v>
      </c>
    </row>
    <row r="98" customFormat="false" ht="22.5" hidden="false" customHeight="true" outlineLevel="0" collapsed="false">
      <c r="A98" s="72" t="n">
        <v>39540</v>
      </c>
      <c r="B98" s="97" t="n">
        <v>1390</v>
      </c>
      <c r="C98" s="98"/>
      <c r="D98" s="99"/>
      <c r="E98" s="100"/>
      <c r="F98" s="101"/>
      <c r="G98" s="102"/>
      <c r="H98" s="103"/>
      <c r="I98" s="104"/>
      <c r="J98" s="104"/>
      <c r="K98" s="105"/>
      <c r="L98" s="106" t="n">
        <v>600</v>
      </c>
      <c r="M98" s="107" t="n">
        <v>117.6</v>
      </c>
      <c r="N98" s="107" t="n">
        <v>47</v>
      </c>
      <c r="O98" s="107" t="n">
        <v>110.7</v>
      </c>
      <c r="P98" s="108" t="n">
        <v>37.159</v>
      </c>
      <c r="Q98" s="110" t="n">
        <v>3.852</v>
      </c>
      <c r="R98" s="111" t="n">
        <v>32730</v>
      </c>
      <c r="S98" s="112" t="n">
        <v>124.78</v>
      </c>
      <c r="T98" s="112" t="n">
        <v>48</v>
      </c>
      <c r="U98" s="112" t="n">
        <v>112.3</v>
      </c>
      <c r="V98" s="113" t="n">
        <v>38.547</v>
      </c>
      <c r="W98" s="115" t="n">
        <v>3.854</v>
      </c>
      <c r="X98" s="121" t="n">
        <v>2.2</v>
      </c>
      <c r="Y98" s="107" t="n">
        <v>2.6</v>
      </c>
      <c r="Z98" s="107" t="n">
        <v>0.9</v>
      </c>
      <c r="AA98" s="108" t="n">
        <v>3.906</v>
      </c>
      <c r="AB98" s="108" t="n">
        <v>0.765</v>
      </c>
      <c r="AC98" s="119" t="s">
        <v>35</v>
      </c>
      <c r="AD98" s="120" t="n">
        <v>1312</v>
      </c>
    </row>
    <row r="99" customFormat="false" ht="22.5" hidden="false" customHeight="true" outlineLevel="0" collapsed="false">
      <c r="A99" s="72" t="n">
        <v>39541</v>
      </c>
      <c r="B99" s="97" t="n">
        <v>1646</v>
      </c>
      <c r="C99" s="98"/>
      <c r="D99" s="99"/>
      <c r="E99" s="100"/>
      <c r="F99" s="101"/>
      <c r="G99" s="102"/>
      <c r="H99" s="103"/>
      <c r="I99" s="104"/>
      <c r="J99" s="104"/>
      <c r="K99" s="105"/>
      <c r="L99" s="106" t="n">
        <v>900</v>
      </c>
      <c r="M99" s="107" t="n">
        <v>105.6</v>
      </c>
      <c r="N99" s="107" t="n">
        <v>48</v>
      </c>
      <c r="O99" s="107" t="n">
        <v>106.5</v>
      </c>
      <c r="P99" s="108" t="n">
        <v>32.079</v>
      </c>
      <c r="Q99" s="110" t="n">
        <v>3.764</v>
      </c>
      <c r="R99" s="111" t="n">
        <v>32760</v>
      </c>
      <c r="S99" s="112" t="n">
        <v>110.2</v>
      </c>
      <c r="T99" s="112" t="n">
        <v>47</v>
      </c>
      <c r="U99" s="112" t="n">
        <v>107.5</v>
      </c>
      <c r="V99" s="113" t="n">
        <v>34.62</v>
      </c>
      <c r="W99" s="115" t="n">
        <v>3.714</v>
      </c>
      <c r="X99" s="121" t="n">
        <v>2.2</v>
      </c>
      <c r="Y99" s="107" t="n">
        <v>4.7</v>
      </c>
      <c r="Z99" s="107" t="n">
        <v>0.5</v>
      </c>
      <c r="AA99" s="108" t="n">
        <v>3.85</v>
      </c>
      <c r="AB99" s="108" t="n">
        <v>0.652</v>
      </c>
      <c r="AC99" s="119" t="s">
        <v>35</v>
      </c>
      <c r="AD99" s="120" t="n">
        <v>1542</v>
      </c>
    </row>
    <row r="100" customFormat="false" ht="22.5" hidden="false" customHeight="true" outlineLevel="0" collapsed="false">
      <c r="A100" s="72" t="n">
        <v>39542</v>
      </c>
      <c r="B100" s="97" t="n">
        <v>1891</v>
      </c>
      <c r="C100" s="98"/>
      <c r="D100" s="99"/>
      <c r="E100" s="100"/>
      <c r="F100" s="101"/>
      <c r="G100" s="102"/>
      <c r="H100" s="103"/>
      <c r="I100" s="104"/>
      <c r="J100" s="104"/>
      <c r="K100" s="105"/>
      <c r="L100" s="106" t="n">
        <v>900</v>
      </c>
      <c r="M100" s="107" t="n">
        <v>108.9</v>
      </c>
      <c r="N100" s="107" t="n">
        <v>46.1</v>
      </c>
      <c r="O100" s="107" t="n">
        <v>111.1</v>
      </c>
      <c r="P100" s="108" t="n">
        <v>30.752</v>
      </c>
      <c r="Q100" s="110" t="n">
        <v>3.86</v>
      </c>
      <c r="R100" s="111" t="n">
        <v>27390</v>
      </c>
      <c r="S100" s="112" t="n">
        <v>108.7</v>
      </c>
      <c r="T100" s="107" t="n">
        <v>49.6</v>
      </c>
      <c r="U100" s="112" t="n">
        <v>104.3</v>
      </c>
      <c r="V100" s="113" t="n">
        <v>38.709</v>
      </c>
      <c r="W100" s="115" t="n">
        <v>3.958</v>
      </c>
      <c r="X100" s="116" t="n">
        <v>2.1</v>
      </c>
      <c r="Y100" s="107" t="n">
        <v>4</v>
      </c>
      <c r="Z100" s="107" t="n">
        <v>0.5</v>
      </c>
      <c r="AA100" s="108" t="n">
        <v>4.253</v>
      </c>
      <c r="AB100" s="108" t="n">
        <v>0.807</v>
      </c>
      <c r="AC100" s="119" t="s">
        <v>35</v>
      </c>
      <c r="AD100" s="120" t="n">
        <v>1826</v>
      </c>
    </row>
    <row r="101" customFormat="false" ht="22.5" hidden="false" customHeight="true" outlineLevel="0" collapsed="false">
      <c r="A101" s="72" t="n">
        <v>39543</v>
      </c>
      <c r="B101" s="97" t="n">
        <v>2359</v>
      </c>
      <c r="C101" s="98"/>
      <c r="D101" s="99"/>
      <c r="E101" s="100"/>
      <c r="F101" s="101"/>
      <c r="G101" s="102"/>
      <c r="H101" s="103"/>
      <c r="I101" s="104"/>
      <c r="J101" s="104"/>
      <c r="K101" s="105"/>
      <c r="L101" s="106" t="n">
        <v>1100</v>
      </c>
      <c r="M101" s="107" t="n">
        <v>120.6</v>
      </c>
      <c r="N101" s="107" t="n">
        <v>49.2</v>
      </c>
      <c r="O101" s="107" t="n">
        <v>115.2</v>
      </c>
      <c r="P101" s="108" t="n">
        <v>31.932</v>
      </c>
      <c r="Q101" s="110" t="n">
        <v>3.847</v>
      </c>
      <c r="R101" s="111" t="n">
        <v>29700</v>
      </c>
      <c r="S101" s="112" t="n">
        <v>105.9</v>
      </c>
      <c r="T101" s="107" t="n">
        <v>48.1</v>
      </c>
      <c r="U101" s="112" t="n">
        <v>101.9</v>
      </c>
      <c r="V101" s="113" t="n">
        <v>40.367</v>
      </c>
      <c r="W101" s="115" t="n">
        <v>3.834</v>
      </c>
      <c r="X101" s="107" t="n">
        <v>1.9</v>
      </c>
      <c r="Y101" s="107" t="n">
        <v>4.1</v>
      </c>
      <c r="Z101" s="107" t="n">
        <v>0.6</v>
      </c>
      <c r="AA101" s="108" t="n">
        <v>5.846</v>
      </c>
      <c r="AB101" s="108" t="n">
        <v>0.975</v>
      </c>
      <c r="AC101" s="119" t="s">
        <v>35</v>
      </c>
      <c r="AD101" s="120" t="n">
        <v>2293</v>
      </c>
    </row>
    <row r="102" customFormat="false" ht="22.5" hidden="false" customHeight="true" outlineLevel="0" collapsed="false">
      <c r="A102" s="72" t="n">
        <v>39544</v>
      </c>
      <c r="B102" s="97" t="n">
        <v>2189</v>
      </c>
      <c r="C102" s="98"/>
      <c r="D102" s="99"/>
      <c r="E102" s="100"/>
      <c r="F102" s="101"/>
      <c r="G102" s="102"/>
      <c r="H102" s="103"/>
      <c r="I102" s="104"/>
      <c r="J102" s="104"/>
      <c r="K102" s="105"/>
      <c r="L102" s="106" t="n">
        <v>600</v>
      </c>
      <c r="M102" s="107" t="n">
        <v>112.7</v>
      </c>
      <c r="N102" s="107" t="n">
        <v>48</v>
      </c>
      <c r="O102" s="107" t="n">
        <v>113.6</v>
      </c>
      <c r="P102" s="108" t="n">
        <v>31.353</v>
      </c>
      <c r="Q102" s="110" t="n">
        <v>3.692</v>
      </c>
      <c r="R102" s="124" t="n">
        <v>29360</v>
      </c>
      <c r="S102" s="112" t="n">
        <v>115.7</v>
      </c>
      <c r="T102" s="107" t="n">
        <v>49</v>
      </c>
      <c r="U102" s="112" t="n">
        <v>128.9</v>
      </c>
      <c r="V102" s="113" t="n">
        <v>30.686</v>
      </c>
      <c r="W102" s="115" t="n">
        <v>3.741</v>
      </c>
      <c r="X102" s="107" t="n">
        <v>2</v>
      </c>
      <c r="Y102" s="107" t="n">
        <v>4.4</v>
      </c>
      <c r="Z102" s="107" t="n">
        <v>0.7</v>
      </c>
      <c r="AA102" s="108" t="n">
        <v>2.423</v>
      </c>
      <c r="AB102" s="108" t="n">
        <v>0.827</v>
      </c>
      <c r="AC102" s="119" t="s">
        <v>35</v>
      </c>
      <c r="AD102" s="120" t="n">
        <v>2115</v>
      </c>
    </row>
    <row r="103" customFormat="false" ht="22.5" hidden="false" customHeight="true" outlineLevel="0" collapsed="false">
      <c r="A103" s="72" t="n">
        <v>39545</v>
      </c>
      <c r="B103" s="97" t="n">
        <v>1502</v>
      </c>
      <c r="C103" s="98"/>
      <c r="D103" s="99"/>
      <c r="E103" s="100"/>
      <c r="F103" s="101"/>
      <c r="G103" s="102"/>
      <c r="H103" s="103"/>
      <c r="I103" s="104"/>
      <c r="J103" s="104"/>
      <c r="K103" s="105"/>
      <c r="L103" s="106" t="n">
        <v>600</v>
      </c>
      <c r="M103" s="107" t="n">
        <v>115.1</v>
      </c>
      <c r="N103" s="107" t="n">
        <v>47</v>
      </c>
      <c r="O103" s="107" t="n">
        <v>110.4</v>
      </c>
      <c r="P103" s="108" t="n">
        <v>38.908</v>
      </c>
      <c r="Q103" s="110" t="n">
        <v>4.085</v>
      </c>
      <c r="R103" s="124" t="n">
        <v>30130</v>
      </c>
      <c r="S103" s="112" t="n">
        <v>120.3</v>
      </c>
      <c r="T103" s="107" t="n">
        <v>51</v>
      </c>
      <c r="U103" s="112" t="n">
        <v>137.8</v>
      </c>
      <c r="V103" s="113" t="n">
        <v>31.961</v>
      </c>
      <c r="W103" s="115" t="n">
        <v>3.912</v>
      </c>
      <c r="X103" s="121" t="n">
        <v>2.2</v>
      </c>
      <c r="Y103" s="107" t="n">
        <v>4.2</v>
      </c>
      <c r="Z103" s="107" t="n">
        <v>0.8</v>
      </c>
      <c r="AA103" s="108" t="n">
        <v>3.004</v>
      </c>
      <c r="AB103" s="108" t="n">
        <v>0.905</v>
      </c>
      <c r="AC103" s="119" t="s">
        <v>35</v>
      </c>
      <c r="AD103" s="125" t="n">
        <v>1367</v>
      </c>
    </row>
    <row r="104" customFormat="false" ht="22.5" hidden="false" customHeight="true" outlineLevel="0" collapsed="false">
      <c r="A104" s="72" t="n">
        <v>39546</v>
      </c>
      <c r="B104" s="97" t="n">
        <v>1721</v>
      </c>
      <c r="C104" s="98"/>
      <c r="D104" s="99"/>
      <c r="E104" s="100"/>
      <c r="F104" s="101"/>
      <c r="G104" s="102"/>
      <c r="H104" s="103"/>
      <c r="I104" s="104"/>
      <c r="J104" s="104"/>
      <c r="K104" s="105"/>
      <c r="L104" s="106" t="n">
        <v>700</v>
      </c>
      <c r="M104" s="107" t="n">
        <v>126.9</v>
      </c>
      <c r="N104" s="107" t="n">
        <v>56.2</v>
      </c>
      <c r="O104" s="107" t="n">
        <v>118.6</v>
      </c>
      <c r="P104" s="108" t="n">
        <v>36.377</v>
      </c>
      <c r="Q104" s="110" t="n">
        <v>4.102</v>
      </c>
      <c r="R104" s="124" t="n">
        <v>24650</v>
      </c>
      <c r="S104" s="112" t="n">
        <v>118.7</v>
      </c>
      <c r="T104" s="107" t="n">
        <v>52.9</v>
      </c>
      <c r="U104" s="112" t="n">
        <v>111.2</v>
      </c>
      <c r="V104" s="113" t="n">
        <v>31.662</v>
      </c>
      <c r="W104" s="115" t="n">
        <v>4.293</v>
      </c>
      <c r="X104" s="121" t="n">
        <v>2.1</v>
      </c>
      <c r="Y104" s="107" t="n">
        <v>4.2</v>
      </c>
      <c r="Z104" s="107" t="n">
        <v>1.2</v>
      </c>
      <c r="AA104" s="108" t="n">
        <v>2.362</v>
      </c>
      <c r="AB104" s="108" t="n">
        <v>0.86</v>
      </c>
      <c r="AC104" s="119" t="s">
        <v>35</v>
      </c>
      <c r="AD104" s="125" t="n">
        <v>1572</v>
      </c>
    </row>
    <row r="105" customFormat="false" ht="22.5" hidden="false" customHeight="true" outlineLevel="0" collapsed="false">
      <c r="A105" s="72" t="n">
        <v>39547</v>
      </c>
      <c r="B105" s="97" t="n">
        <v>2018</v>
      </c>
      <c r="C105" s="98"/>
      <c r="D105" s="99"/>
      <c r="E105" s="100"/>
      <c r="F105" s="101"/>
      <c r="G105" s="102"/>
      <c r="H105" s="103"/>
      <c r="I105" s="104"/>
      <c r="J105" s="104"/>
      <c r="K105" s="105"/>
      <c r="L105" s="106" t="n">
        <v>800</v>
      </c>
      <c r="M105" s="107" t="n">
        <v>116.4</v>
      </c>
      <c r="N105" s="107" t="n">
        <v>52</v>
      </c>
      <c r="O105" s="107" t="n">
        <v>116.3</v>
      </c>
      <c r="P105" s="108" t="n">
        <v>35.426</v>
      </c>
      <c r="Q105" s="110" t="n">
        <v>4.184</v>
      </c>
      <c r="R105" s="124" t="n">
        <v>25190</v>
      </c>
      <c r="S105" s="112" t="n">
        <v>119.5</v>
      </c>
      <c r="T105" s="107" t="n">
        <v>52</v>
      </c>
      <c r="U105" s="112" t="n">
        <v>110.5</v>
      </c>
      <c r="V105" s="113" t="n">
        <v>40.653</v>
      </c>
      <c r="W105" s="115" t="n">
        <v>4.235</v>
      </c>
      <c r="X105" s="116" t="n">
        <v>2.3</v>
      </c>
      <c r="Y105" s="107" t="n">
        <v>4.2</v>
      </c>
      <c r="Z105" s="107" t="n">
        <v>1.1</v>
      </c>
      <c r="AA105" s="108" t="n">
        <v>3.752</v>
      </c>
      <c r="AB105" s="108" t="n">
        <v>0.74</v>
      </c>
      <c r="AC105" s="119" t="s">
        <v>35</v>
      </c>
      <c r="AD105" s="125" t="n">
        <v>1896</v>
      </c>
    </row>
    <row r="106" customFormat="false" ht="22.5" hidden="false" customHeight="true" outlineLevel="0" collapsed="false">
      <c r="A106" s="72" t="n">
        <v>39548</v>
      </c>
      <c r="B106" s="97" t="n">
        <v>1656</v>
      </c>
      <c r="C106" s="98"/>
      <c r="D106" s="99"/>
      <c r="E106" s="100"/>
      <c r="F106" s="101"/>
      <c r="G106" s="102"/>
      <c r="H106" s="103"/>
      <c r="I106" s="104"/>
      <c r="J106" s="104"/>
      <c r="K106" s="105"/>
      <c r="L106" s="106" t="n">
        <v>1100</v>
      </c>
      <c r="M106" s="126" t="n">
        <v>113.8</v>
      </c>
      <c r="N106" s="107" t="n">
        <v>47</v>
      </c>
      <c r="O106" s="107" t="n">
        <v>105.1</v>
      </c>
      <c r="P106" s="108" t="n">
        <v>39.576</v>
      </c>
      <c r="Q106" s="110" t="n">
        <v>3.945</v>
      </c>
      <c r="R106" s="127" t="n">
        <v>33830</v>
      </c>
      <c r="S106" s="112" t="n">
        <v>125.3</v>
      </c>
      <c r="T106" s="107" t="n">
        <v>56</v>
      </c>
      <c r="U106" s="112" t="n">
        <v>118.7</v>
      </c>
      <c r="V106" s="113" t="n">
        <v>38.753</v>
      </c>
      <c r="W106" s="115" t="n">
        <v>3.925</v>
      </c>
      <c r="X106" s="126" t="n">
        <v>2.2</v>
      </c>
      <c r="Y106" s="107" t="n">
        <v>4.1</v>
      </c>
      <c r="Z106" s="107" t="n">
        <v>0.9</v>
      </c>
      <c r="AA106" s="108" t="n">
        <v>3.519</v>
      </c>
      <c r="AB106" s="108" t="n">
        <v>0.856</v>
      </c>
      <c r="AC106" s="119" t="s">
        <v>35</v>
      </c>
      <c r="AD106" s="125" t="n">
        <v>1532</v>
      </c>
    </row>
    <row r="107" customFormat="false" ht="22.5" hidden="false" customHeight="true" outlineLevel="0" collapsed="false">
      <c r="A107" s="72" t="n">
        <v>39549</v>
      </c>
      <c r="B107" s="97" t="n">
        <v>2027</v>
      </c>
      <c r="C107" s="98"/>
      <c r="D107" s="99"/>
      <c r="E107" s="100"/>
      <c r="F107" s="101"/>
      <c r="G107" s="102"/>
      <c r="H107" s="103"/>
      <c r="I107" s="104"/>
      <c r="J107" s="104"/>
      <c r="K107" s="105"/>
      <c r="L107" s="106" t="n">
        <v>700</v>
      </c>
      <c r="M107" s="126" t="n">
        <v>109.6</v>
      </c>
      <c r="N107" s="107" t="n">
        <v>48</v>
      </c>
      <c r="O107" s="107" t="n">
        <v>107.6</v>
      </c>
      <c r="P107" s="108" t="n">
        <v>40.078</v>
      </c>
      <c r="Q107" s="110" t="n">
        <v>3.759</v>
      </c>
      <c r="R107" s="124" t="n">
        <v>34670</v>
      </c>
      <c r="S107" s="112" t="n">
        <v>132.8</v>
      </c>
      <c r="T107" s="107" t="n">
        <v>51</v>
      </c>
      <c r="U107" s="112" t="n">
        <v>120</v>
      </c>
      <c r="V107" s="113" t="n">
        <v>36.515</v>
      </c>
      <c r="W107" s="115" t="n">
        <v>3.671</v>
      </c>
      <c r="X107" s="121" t="n">
        <v>2.2</v>
      </c>
      <c r="Y107" s="107" t="n">
        <v>4</v>
      </c>
      <c r="Z107" s="107" t="n">
        <v>0.7</v>
      </c>
      <c r="AA107" s="108" t="n">
        <v>3.984</v>
      </c>
      <c r="AB107" s="108" t="n">
        <v>0.816</v>
      </c>
      <c r="AC107" s="119" t="s">
        <v>35</v>
      </c>
      <c r="AD107" s="125" t="n">
        <v>1894</v>
      </c>
    </row>
    <row r="108" customFormat="false" ht="22.5" hidden="false" customHeight="true" outlineLevel="0" collapsed="false">
      <c r="A108" s="72" t="n">
        <v>39550</v>
      </c>
      <c r="B108" s="97" t="n">
        <v>2434</v>
      </c>
      <c r="C108" s="98"/>
      <c r="D108" s="99"/>
      <c r="E108" s="100"/>
      <c r="F108" s="101"/>
      <c r="G108" s="102"/>
      <c r="H108" s="103"/>
      <c r="I108" s="104"/>
      <c r="J108" s="104"/>
      <c r="K108" s="105"/>
      <c r="L108" s="106" t="n">
        <v>500</v>
      </c>
      <c r="M108" s="107" t="n">
        <v>113.8</v>
      </c>
      <c r="N108" s="107" t="n">
        <v>48</v>
      </c>
      <c r="O108" s="107" t="n">
        <v>106.3</v>
      </c>
      <c r="P108" s="108" t="n">
        <v>37.636</v>
      </c>
      <c r="Q108" s="110" t="n">
        <v>3.675</v>
      </c>
      <c r="R108" s="124" t="n">
        <v>29370</v>
      </c>
      <c r="S108" s="112" t="n">
        <v>124.5</v>
      </c>
      <c r="T108" s="112" t="n">
        <v>48</v>
      </c>
      <c r="U108" s="112" t="n">
        <v>117.5</v>
      </c>
      <c r="V108" s="113" t="n">
        <v>39.451</v>
      </c>
      <c r="W108" s="115" t="n">
        <v>4.075</v>
      </c>
      <c r="X108" s="107" t="n">
        <v>1.9</v>
      </c>
      <c r="Y108" s="107" t="n">
        <v>4.4</v>
      </c>
      <c r="Z108" s="107" t="n">
        <v>0.5</v>
      </c>
      <c r="AA108" s="108" t="n">
        <v>4.126</v>
      </c>
      <c r="AB108" s="108" t="n">
        <v>0.867</v>
      </c>
      <c r="AC108" s="119" t="s">
        <v>35</v>
      </c>
      <c r="AD108" s="125" t="n">
        <v>2335</v>
      </c>
    </row>
    <row r="109" customFormat="false" ht="22.5" hidden="false" customHeight="true" outlineLevel="0" collapsed="false">
      <c r="A109" s="72" t="n">
        <v>39551</v>
      </c>
      <c r="B109" s="97" t="n">
        <v>2226</v>
      </c>
      <c r="C109" s="98"/>
      <c r="D109" s="99"/>
      <c r="E109" s="100"/>
      <c r="F109" s="101"/>
      <c r="G109" s="102"/>
      <c r="H109" s="103"/>
      <c r="I109" s="104"/>
      <c r="J109" s="104"/>
      <c r="K109" s="105"/>
      <c r="L109" s="106" t="n">
        <v>1100</v>
      </c>
      <c r="M109" s="107" t="n">
        <v>116.5</v>
      </c>
      <c r="N109" s="107" t="n">
        <v>49</v>
      </c>
      <c r="O109" s="107" t="n">
        <v>130.4</v>
      </c>
      <c r="P109" s="108" t="n">
        <v>35.145</v>
      </c>
      <c r="Q109" s="110" t="n">
        <v>4.473</v>
      </c>
      <c r="R109" s="124" t="n">
        <v>30730</v>
      </c>
      <c r="S109" s="112" t="n">
        <v>128.6</v>
      </c>
      <c r="T109" s="112" t="n">
        <v>49.3</v>
      </c>
      <c r="U109" s="112" t="n">
        <v>131.7</v>
      </c>
      <c r="V109" s="113" t="n">
        <v>49.121</v>
      </c>
      <c r="W109" s="115" t="n">
        <v>4.579</v>
      </c>
      <c r="X109" s="121" t="n">
        <v>2.1</v>
      </c>
      <c r="Y109" s="107" t="n">
        <v>4.8</v>
      </c>
      <c r="Z109" s="107" t="n">
        <v>1.4</v>
      </c>
      <c r="AA109" s="108" t="n">
        <v>4.872</v>
      </c>
      <c r="AB109" s="108" t="n">
        <v>0.768</v>
      </c>
      <c r="AC109" s="119" t="s">
        <v>35</v>
      </c>
      <c r="AD109" s="125" t="n">
        <v>2123</v>
      </c>
    </row>
    <row r="110" customFormat="false" ht="22.5" hidden="false" customHeight="true" outlineLevel="0" collapsed="false">
      <c r="A110" s="72" t="n">
        <v>39552</v>
      </c>
      <c r="B110" s="97" t="n">
        <v>1418</v>
      </c>
      <c r="C110" s="98"/>
      <c r="D110" s="99"/>
      <c r="E110" s="100"/>
      <c r="F110" s="101"/>
      <c r="G110" s="102"/>
      <c r="H110" s="103"/>
      <c r="I110" s="104"/>
      <c r="J110" s="104"/>
      <c r="K110" s="105"/>
      <c r="L110" s="106" t="n">
        <v>700</v>
      </c>
      <c r="M110" s="107" t="n">
        <v>108.9</v>
      </c>
      <c r="N110" s="107" t="n">
        <v>51</v>
      </c>
      <c r="O110" s="107" t="n">
        <v>128.3</v>
      </c>
      <c r="P110" s="108" t="n">
        <v>36.802</v>
      </c>
      <c r="Q110" s="110" t="n">
        <v>3.819</v>
      </c>
      <c r="R110" s="124" t="n">
        <v>26190</v>
      </c>
      <c r="S110" s="112" t="n">
        <v>130.9</v>
      </c>
      <c r="T110" s="107" t="n">
        <v>51.7</v>
      </c>
      <c r="U110" s="112" t="n">
        <v>134.9</v>
      </c>
      <c r="V110" s="113" t="n">
        <v>49.121</v>
      </c>
      <c r="W110" s="115" t="n">
        <v>3.658</v>
      </c>
      <c r="X110" s="121" t="n">
        <v>2.3</v>
      </c>
      <c r="Y110" s="107" t="n">
        <v>5.2</v>
      </c>
      <c r="Z110" s="107" t="n">
        <v>1.5</v>
      </c>
      <c r="AA110" s="108" t="n">
        <v>3.083</v>
      </c>
      <c r="AB110" s="108" t="n">
        <v>0.875</v>
      </c>
      <c r="AC110" s="119" t="s">
        <v>35</v>
      </c>
      <c r="AD110" s="125" t="n">
        <v>1245</v>
      </c>
    </row>
    <row r="111" customFormat="false" ht="22.5" hidden="false" customHeight="true" outlineLevel="0" collapsed="false">
      <c r="A111" s="72" t="n">
        <v>39553</v>
      </c>
      <c r="B111" s="97" t="n">
        <v>1483</v>
      </c>
      <c r="C111" s="98"/>
      <c r="D111" s="99"/>
      <c r="E111" s="100"/>
      <c r="F111" s="101"/>
      <c r="G111" s="102"/>
      <c r="H111" s="103"/>
      <c r="I111" s="104"/>
      <c r="J111" s="104"/>
      <c r="K111" s="105"/>
      <c r="L111" s="106" t="n">
        <v>600</v>
      </c>
      <c r="M111" s="107" t="n">
        <v>111.1</v>
      </c>
      <c r="N111" s="107" t="n">
        <v>52.2</v>
      </c>
      <c r="O111" s="107" t="n">
        <v>110.8</v>
      </c>
      <c r="P111" s="108" t="n">
        <v>27.401</v>
      </c>
      <c r="Q111" s="110" t="n">
        <v>3.967</v>
      </c>
      <c r="R111" s="124" t="n">
        <v>24230</v>
      </c>
      <c r="S111" s="112" t="n">
        <v>139.8</v>
      </c>
      <c r="T111" s="107" t="n">
        <v>48</v>
      </c>
      <c r="U111" s="112" t="n">
        <v>119.9</v>
      </c>
      <c r="V111" s="113" t="n">
        <v>37.15</v>
      </c>
      <c r="W111" s="115" t="n">
        <v>4.003</v>
      </c>
      <c r="X111" s="121" t="n">
        <v>2.4</v>
      </c>
      <c r="Y111" s="107" t="n">
        <v>4.7</v>
      </c>
      <c r="Z111" s="107" t="n">
        <v>0.5</v>
      </c>
      <c r="AA111" s="108" t="n">
        <v>2.293</v>
      </c>
      <c r="AB111" s="108" t="n">
        <v>0.817</v>
      </c>
      <c r="AC111" s="119" t="s">
        <v>35</v>
      </c>
      <c r="AD111" s="125" t="n">
        <v>1398</v>
      </c>
    </row>
    <row r="112" customFormat="false" ht="22.5" hidden="false" customHeight="true" outlineLevel="0" collapsed="false">
      <c r="A112" s="72" t="n">
        <v>39554</v>
      </c>
      <c r="B112" s="97" t="n">
        <v>1570</v>
      </c>
      <c r="C112" s="98"/>
      <c r="D112" s="99"/>
      <c r="E112" s="100"/>
      <c r="F112" s="101"/>
      <c r="G112" s="102"/>
      <c r="H112" s="103"/>
      <c r="I112" s="104"/>
      <c r="J112" s="104"/>
      <c r="K112" s="105"/>
      <c r="L112" s="106" t="n">
        <v>800</v>
      </c>
      <c r="M112" s="107" t="n">
        <v>112.3</v>
      </c>
      <c r="N112" s="107" t="n">
        <v>52</v>
      </c>
      <c r="O112" s="107" t="n">
        <v>103.6</v>
      </c>
      <c r="P112" s="108" t="n">
        <v>25.449</v>
      </c>
      <c r="Q112" s="110" t="n">
        <v>3.885</v>
      </c>
      <c r="R112" s="124" t="n">
        <v>25340</v>
      </c>
      <c r="S112" s="112" t="n">
        <v>125.3</v>
      </c>
      <c r="T112" s="107" t="n">
        <v>49</v>
      </c>
      <c r="U112" s="112" t="n">
        <v>108.6</v>
      </c>
      <c r="V112" s="113" t="n">
        <v>29.374</v>
      </c>
      <c r="W112" s="115" t="n">
        <v>3.947</v>
      </c>
      <c r="X112" s="116" t="n">
        <v>2.3</v>
      </c>
      <c r="Y112" s="107" t="n">
        <v>2.6</v>
      </c>
      <c r="Z112" s="107" t="n">
        <v>0.6</v>
      </c>
      <c r="AA112" s="108" t="n">
        <v>2.981</v>
      </c>
      <c r="AB112" s="108" t="n">
        <v>0.705</v>
      </c>
      <c r="AC112" s="119" t="s">
        <v>35</v>
      </c>
      <c r="AD112" s="125" t="n">
        <v>1479</v>
      </c>
    </row>
    <row r="113" customFormat="false" ht="22.5" hidden="false" customHeight="true" outlineLevel="0" collapsed="false">
      <c r="A113" s="72" t="n">
        <v>39555</v>
      </c>
      <c r="B113" s="97" t="n">
        <v>1523</v>
      </c>
      <c r="C113" s="98"/>
      <c r="D113" s="99"/>
      <c r="E113" s="100"/>
      <c r="F113" s="101"/>
      <c r="G113" s="102"/>
      <c r="H113" s="103"/>
      <c r="I113" s="104"/>
      <c r="J113" s="104"/>
      <c r="K113" s="105"/>
      <c r="L113" s="106" t="n">
        <v>1400</v>
      </c>
      <c r="M113" s="107" t="n">
        <v>110.8</v>
      </c>
      <c r="N113" s="107" t="n">
        <v>51</v>
      </c>
      <c r="O113" s="107" t="n">
        <v>107.5</v>
      </c>
      <c r="P113" s="108" t="n">
        <v>38.928</v>
      </c>
      <c r="Q113" s="110" t="n">
        <v>3.691</v>
      </c>
      <c r="R113" s="124" t="n">
        <v>28690</v>
      </c>
      <c r="S113" s="112" t="n">
        <v>117.4</v>
      </c>
      <c r="T113" s="107" t="n">
        <v>48.5</v>
      </c>
      <c r="U113" s="112" t="n">
        <v>114.6</v>
      </c>
      <c r="V113" s="113" t="n">
        <v>32.916</v>
      </c>
      <c r="W113" s="115" t="n">
        <v>3.748</v>
      </c>
      <c r="X113" s="107" t="n">
        <v>2.6</v>
      </c>
      <c r="Y113" s="107" t="n">
        <v>4.6</v>
      </c>
      <c r="Z113" s="107" t="n">
        <v>0.7</v>
      </c>
      <c r="AA113" s="108" t="n">
        <v>2.245</v>
      </c>
      <c r="AB113" s="108" t="n">
        <v>0.832</v>
      </c>
      <c r="AC113" s="119" t="s">
        <v>35</v>
      </c>
      <c r="AD113" s="125" t="n">
        <v>1468</v>
      </c>
    </row>
    <row r="114" customFormat="false" ht="22.5" hidden="false" customHeight="true" outlineLevel="0" collapsed="false">
      <c r="A114" s="72" t="n">
        <v>39556</v>
      </c>
      <c r="B114" s="97" t="n">
        <v>1741</v>
      </c>
      <c r="C114" s="98"/>
      <c r="D114" s="99"/>
      <c r="E114" s="100"/>
      <c r="F114" s="101"/>
      <c r="G114" s="102"/>
      <c r="H114" s="103"/>
      <c r="I114" s="104"/>
      <c r="J114" s="104"/>
      <c r="K114" s="105"/>
      <c r="L114" s="106" t="n">
        <v>500</v>
      </c>
      <c r="M114" s="107" t="n">
        <v>115.9</v>
      </c>
      <c r="N114" s="107" t="n">
        <v>49.8</v>
      </c>
      <c r="O114" s="107" t="n">
        <v>116.3</v>
      </c>
      <c r="P114" s="108" t="n">
        <v>43.266</v>
      </c>
      <c r="Q114" s="110" t="n">
        <v>4.074</v>
      </c>
      <c r="R114" s="124" t="n">
        <v>32430</v>
      </c>
      <c r="S114" s="112" t="n">
        <v>106.9</v>
      </c>
      <c r="T114" s="107" t="n">
        <v>47.9</v>
      </c>
      <c r="U114" s="112" t="n">
        <v>105.7</v>
      </c>
      <c r="V114" s="113" t="n">
        <v>36.098</v>
      </c>
      <c r="W114" s="115" t="n">
        <v>4.192</v>
      </c>
      <c r="X114" s="121" t="n">
        <v>2.1</v>
      </c>
      <c r="Y114" s="107" t="n">
        <v>4.3</v>
      </c>
      <c r="Z114" s="107" t="n">
        <v>0.9</v>
      </c>
      <c r="AA114" s="108" t="n">
        <v>3.179</v>
      </c>
      <c r="AB114" s="108" t="n">
        <v>0.896</v>
      </c>
      <c r="AC114" s="119" t="s">
        <v>35</v>
      </c>
      <c r="AD114" s="128" t="n">
        <v>1678</v>
      </c>
    </row>
    <row r="115" customFormat="false" ht="22.5" hidden="false" customHeight="true" outlineLevel="0" collapsed="false">
      <c r="A115" s="72" t="n">
        <v>39557</v>
      </c>
      <c r="B115" s="97" t="n">
        <v>1883</v>
      </c>
      <c r="C115" s="99"/>
      <c r="D115" s="100"/>
      <c r="E115" s="100"/>
      <c r="F115" s="101"/>
      <c r="G115" s="102"/>
      <c r="H115" s="103"/>
      <c r="I115" s="104"/>
      <c r="J115" s="104"/>
      <c r="K115" s="129"/>
      <c r="L115" s="106" t="n">
        <v>700</v>
      </c>
      <c r="M115" s="107" t="n">
        <v>128.7</v>
      </c>
      <c r="N115" s="107" t="n">
        <v>49</v>
      </c>
      <c r="O115" s="107" t="n">
        <v>135.4</v>
      </c>
      <c r="P115" s="108" t="n">
        <v>39.456</v>
      </c>
      <c r="Q115" s="110" t="n">
        <v>3.712</v>
      </c>
      <c r="R115" s="124" t="n">
        <v>36760</v>
      </c>
      <c r="S115" s="112" t="n">
        <v>108.7</v>
      </c>
      <c r="T115" s="107" t="n">
        <v>46</v>
      </c>
      <c r="U115" s="112" t="n">
        <v>128.1</v>
      </c>
      <c r="V115" s="113" t="n">
        <v>42.106</v>
      </c>
      <c r="W115" s="115" t="n">
        <v>3.974</v>
      </c>
      <c r="X115" s="107" t="n">
        <v>2</v>
      </c>
      <c r="Y115" s="107" t="n">
        <v>4.2</v>
      </c>
      <c r="Z115" s="107" t="n">
        <v>1.2</v>
      </c>
      <c r="AA115" s="108" t="n">
        <v>3.062</v>
      </c>
      <c r="AB115" s="108" t="n">
        <v>0.875</v>
      </c>
      <c r="AC115" s="119" t="s">
        <v>35</v>
      </c>
      <c r="AD115" s="130" t="n">
        <v>1805</v>
      </c>
    </row>
    <row r="116" customFormat="false" ht="22.5" hidden="false" customHeight="true" outlineLevel="0" collapsed="false">
      <c r="A116" s="72" t="n">
        <v>39558</v>
      </c>
      <c r="B116" s="97" t="n">
        <v>1976</v>
      </c>
      <c r="C116" s="99"/>
      <c r="D116" s="100"/>
      <c r="E116" s="100"/>
      <c r="F116" s="101"/>
      <c r="G116" s="102"/>
      <c r="H116" s="103"/>
      <c r="I116" s="104"/>
      <c r="J116" s="104"/>
      <c r="K116" s="129"/>
      <c r="L116" s="106" t="n">
        <v>1100</v>
      </c>
      <c r="M116" s="107" t="n">
        <v>115.3</v>
      </c>
      <c r="N116" s="107" t="n">
        <v>47.3</v>
      </c>
      <c r="O116" s="107" t="n">
        <v>132.7</v>
      </c>
      <c r="P116" s="108" t="n">
        <v>37.15</v>
      </c>
      <c r="Q116" s="110" t="n">
        <v>4.022</v>
      </c>
      <c r="R116" s="124" t="n">
        <v>34350</v>
      </c>
      <c r="S116" s="112" t="n">
        <v>108.9</v>
      </c>
      <c r="T116" s="107" t="n">
        <v>48</v>
      </c>
      <c r="U116" s="112" t="n">
        <v>130.2</v>
      </c>
      <c r="V116" s="113" t="n">
        <v>38.116</v>
      </c>
      <c r="W116" s="115" t="n">
        <v>4.192</v>
      </c>
      <c r="X116" s="121" t="n">
        <v>2.2</v>
      </c>
      <c r="Y116" s="107" t="n">
        <v>4.1</v>
      </c>
      <c r="Z116" s="107" t="n">
        <v>1.3</v>
      </c>
      <c r="AA116" s="108" t="n">
        <v>2.952</v>
      </c>
      <c r="AB116" s="108" t="n">
        <v>0.59</v>
      </c>
      <c r="AC116" s="119" t="s">
        <v>35</v>
      </c>
      <c r="AD116" s="130" t="n">
        <v>1916</v>
      </c>
    </row>
    <row r="117" customFormat="false" ht="22.5" hidden="false" customHeight="true" outlineLevel="0" collapsed="false">
      <c r="A117" s="72" t="n">
        <v>39559</v>
      </c>
      <c r="B117" s="97" t="n">
        <v>1674</v>
      </c>
      <c r="C117" s="98"/>
      <c r="D117" s="100"/>
      <c r="E117" s="100"/>
      <c r="F117" s="101"/>
      <c r="G117" s="102"/>
      <c r="H117" s="103"/>
      <c r="I117" s="104"/>
      <c r="J117" s="104"/>
      <c r="K117" s="129"/>
      <c r="L117" s="106" t="n">
        <v>1100</v>
      </c>
      <c r="M117" s="107" t="n">
        <v>97.6</v>
      </c>
      <c r="N117" s="107" t="n">
        <v>49</v>
      </c>
      <c r="O117" s="107" t="n">
        <v>110.6</v>
      </c>
      <c r="P117" s="108" t="n">
        <v>31.82</v>
      </c>
      <c r="Q117" s="110" t="n">
        <v>4.581</v>
      </c>
      <c r="R117" s="124" t="n">
        <v>28130</v>
      </c>
      <c r="S117" s="112" t="n">
        <v>90.7</v>
      </c>
      <c r="T117" s="107" t="n">
        <v>47</v>
      </c>
      <c r="U117" s="112" t="n">
        <v>65.8</v>
      </c>
      <c r="V117" s="113" t="n">
        <v>30.512</v>
      </c>
      <c r="W117" s="115" t="n">
        <v>4.612</v>
      </c>
      <c r="X117" s="121" t="n">
        <v>1.8</v>
      </c>
      <c r="Y117" s="107" t="n">
        <v>5</v>
      </c>
      <c r="Z117" s="107" t="n">
        <v>0.5</v>
      </c>
      <c r="AA117" s="108" t="n">
        <v>3.287</v>
      </c>
      <c r="AB117" s="108" t="n">
        <v>0.589</v>
      </c>
      <c r="AC117" s="119" t="s">
        <v>35</v>
      </c>
      <c r="AD117" s="130" t="n">
        <v>1604</v>
      </c>
    </row>
    <row r="118" customFormat="false" ht="22.5" hidden="false" customHeight="true" outlineLevel="0" collapsed="false">
      <c r="A118" s="72" t="n">
        <v>39560</v>
      </c>
      <c r="B118" s="97" t="n">
        <v>1937</v>
      </c>
      <c r="C118" s="98"/>
      <c r="D118" s="100"/>
      <c r="E118" s="100"/>
      <c r="F118" s="101"/>
      <c r="G118" s="102"/>
      <c r="H118" s="103"/>
      <c r="I118" s="104"/>
      <c r="J118" s="104"/>
      <c r="K118" s="129"/>
      <c r="L118" s="106" t="n">
        <v>1000</v>
      </c>
      <c r="M118" s="107" t="n">
        <v>119.7</v>
      </c>
      <c r="N118" s="107" t="n">
        <v>48.9</v>
      </c>
      <c r="O118" s="107" t="n">
        <v>120.8</v>
      </c>
      <c r="P118" s="108" t="n">
        <v>28.696</v>
      </c>
      <c r="Q118" s="110" t="n">
        <v>3.928</v>
      </c>
      <c r="R118" s="124" t="n">
        <v>36580</v>
      </c>
      <c r="S118" s="112" t="n">
        <v>120.5</v>
      </c>
      <c r="T118" s="107" t="n">
        <v>54.8</v>
      </c>
      <c r="U118" s="112" t="n">
        <v>120.1</v>
      </c>
      <c r="V118" s="113" t="n">
        <v>36.657</v>
      </c>
      <c r="W118" s="115" t="n">
        <v>3.889</v>
      </c>
      <c r="X118" s="107" t="n">
        <v>2.1</v>
      </c>
      <c r="Y118" s="107" t="n">
        <v>3.9</v>
      </c>
      <c r="Z118" s="107" t="n">
        <v>0.5</v>
      </c>
      <c r="AA118" s="108" t="n">
        <v>2.668</v>
      </c>
      <c r="AB118" s="108" t="n">
        <v>0.915</v>
      </c>
      <c r="AC118" s="119" t="s">
        <v>35</v>
      </c>
      <c r="AD118" s="131" t="n">
        <v>1874</v>
      </c>
    </row>
    <row r="119" customFormat="false" ht="22.5" hidden="false" customHeight="true" outlineLevel="0" collapsed="false">
      <c r="A119" s="72" t="n">
        <v>39561</v>
      </c>
      <c r="B119" s="97" t="n">
        <v>1723</v>
      </c>
      <c r="C119" s="98"/>
      <c r="D119" s="100"/>
      <c r="E119" s="100"/>
      <c r="F119" s="101"/>
      <c r="G119" s="102"/>
      <c r="H119" s="103"/>
      <c r="I119" s="104"/>
      <c r="J119" s="104"/>
      <c r="K119" s="129"/>
      <c r="L119" s="106" t="n">
        <v>700</v>
      </c>
      <c r="M119" s="107" t="n">
        <v>120.9</v>
      </c>
      <c r="N119" s="107" t="n">
        <v>56</v>
      </c>
      <c r="O119" s="107" t="n">
        <v>119.2</v>
      </c>
      <c r="P119" s="108" t="n">
        <v>36.238</v>
      </c>
      <c r="Q119" s="110" t="n">
        <v>4.018</v>
      </c>
      <c r="R119" s="124" t="n">
        <v>31840</v>
      </c>
      <c r="S119" s="112" t="n">
        <v>118.3</v>
      </c>
      <c r="T119" s="107" t="n">
        <v>52</v>
      </c>
      <c r="U119" s="112" t="n">
        <v>118.3</v>
      </c>
      <c r="V119" s="113" t="n">
        <v>37.354</v>
      </c>
      <c r="W119" s="115" t="n">
        <v>4.156</v>
      </c>
      <c r="X119" s="121" t="n">
        <v>2.2</v>
      </c>
      <c r="Y119" s="107" t="n">
        <v>3.4</v>
      </c>
      <c r="Z119" s="107" t="n">
        <v>0.8</v>
      </c>
      <c r="AA119" s="108" t="n">
        <v>3.322</v>
      </c>
      <c r="AB119" s="108" t="n">
        <v>0.801</v>
      </c>
      <c r="AC119" s="119" t="s">
        <v>35</v>
      </c>
      <c r="AD119" s="132" t="n">
        <v>1673</v>
      </c>
    </row>
    <row r="120" customFormat="false" ht="22.5" hidden="false" customHeight="true" outlineLevel="0" collapsed="false">
      <c r="A120" s="72" t="n">
        <v>39562</v>
      </c>
      <c r="B120" s="97" t="n">
        <v>1829</v>
      </c>
      <c r="C120" s="133"/>
      <c r="D120" s="100"/>
      <c r="E120" s="100"/>
      <c r="F120" s="101"/>
      <c r="G120" s="102"/>
      <c r="H120" s="103"/>
      <c r="I120" s="104"/>
      <c r="J120" s="104"/>
      <c r="K120" s="129"/>
      <c r="L120" s="106" t="n">
        <v>1200</v>
      </c>
      <c r="M120" s="107" t="n">
        <v>108.6</v>
      </c>
      <c r="N120" s="107" t="n">
        <v>54</v>
      </c>
      <c r="O120" s="107" t="n">
        <v>107.4</v>
      </c>
      <c r="P120" s="108" t="n">
        <v>35.324</v>
      </c>
      <c r="Q120" s="110" t="n">
        <v>3.985</v>
      </c>
      <c r="R120" s="124" t="n">
        <v>31270</v>
      </c>
      <c r="S120" s="112" t="n">
        <v>110.4</v>
      </c>
      <c r="T120" s="107" t="n">
        <v>51</v>
      </c>
      <c r="U120" s="112" t="n">
        <v>111.6</v>
      </c>
      <c r="V120" s="113" t="n">
        <v>38.116</v>
      </c>
      <c r="W120" s="115" t="n">
        <v>3.808</v>
      </c>
      <c r="X120" s="107" t="n">
        <v>2.3</v>
      </c>
      <c r="Y120" s="107" t="n">
        <v>5.2</v>
      </c>
      <c r="Z120" s="107" t="n">
        <v>0.6</v>
      </c>
      <c r="AA120" s="108" t="n">
        <v>2.852</v>
      </c>
      <c r="AB120" s="108" t="n">
        <v>0.869</v>
      </c>
      <c r="AC120" s="119" t="s">
        <v>35</v>
      </c>
      <c r="AD120" s="134" t="n">
        <v>1761</v>
      </c>
    </row>
    <row r="121" customFormat="false" ht="22.5" hidden="false" customHeight="true" outlineLevel="0" collapsed="false">
      <c r="A121" s="72" t="n">
        <v>39563</v>
      </c>
      <c r="B121" s="97" t="n">
        <v>1921</v>
      </c>
      <c r="C121" s="133"/>
      <c r="D121" s="100"/>
      <c r="E121" s="100"/>
      <c r="F121" s="101"/>
      <c r="G121" s="102"/>
      <c r="H121" s="103"/>
      <c r="I121" s="104"/>
      <c r="J121" s="104"/>
      <c r="K121" s="129"/>
      <c r="L121" s="106" t="n">
        <v>1400</v>
      </c>
      <c r="M121" s="107" t="n">
        <v>102.3</v>
      </c>
      <c r="N121" s="107" t="n">
        <v>54</v>
      </c>
      <c r="O121" s="107" t="n">
        <v>112.6</v>
      </c>
      <c r="P121" s="108" t="n">
        <v>31.07</v>
      </c>
      <c r="Q121" s="110" t="n">
        <v>3.857</v>
      </c>
      <c r="R121" s="124" t="n">
        <v>26590</v>
      </c>
      <c r="S121" s="112" t="n">
        <v>88.8</v>
      </c>
      <c r="T121" s="112" t="n">
        <v>48.2</v>
      </c>
      <c r="U121" s="112" t="n">
        <v>115.1</v>
      </c>
      <c r="V121" s="113" t="n">
        <v>28.841</v>
      </c>
      <c r="W121" s="115" t="n">
        <v>3.982</v>
      </c>
      <c r="X121" s="116" t="n">
        <v>1.6</v>
      </c>
      <c r="Y121" s="107" t="n">
        <v>5.4</v>
      </c>
      <c r="Z121" s="107" t="n">
        <v>0.5</v>
      </c>
      <c r="AA121" s="108" t="n">
        <v>2.858</v>
      </c>
      <c r="AB121" s="108" t="n">
        <v>0.873</v>
      </c>
      <c r="AC121" s="119" t="s">
        <v>35</v>
      </c>
      <c r="AD121" s="134" t="n">
        <v>1869</v>
      </c>
    </row>
    <row r="122" customFormat="false" ht="22.5" hidden="false" customHeight="true" outlineLevel="0" collapsed="false">
      <c r="A122" s="72" t="n">
        <v>39564</v>
      </c>
      <c r="B122" s="97" t="n">
        <v>2533</v>
      </c>
      <c r="C122" s="133"/>
      <c r="D122" s="100"/>
      <c r="E122" s="100"/>
      <c r="F122" s="101"/>
      <c r="G122" s="102"/>
      <c r="H122" s="103"/>
      <c r="I122" s="104"/>
      <c r="J122" s="104"/>
      <c r="K122" s="129"/>
      <c r="L122" s="106" t="n">
        <v>1000</v>
      </c>
      <c r="M122" s="107" t="n">
        <v>106.5</v>
      </c>
      <c r="N122" s="107" t="n">
        <v>52</v>
      </c>
      <c r="O122" s="107" t="n">
        <v>102.6</v>
      </c>
      <c r="P122" s="108" t="n">
        <v>30.584</v>
      </c>
      <c r="Q122" s="110" t="n">
        <v>4.028</v>
      </c>
      <c r="R122" s="124" t="n">
        <v>29890</v>
      </c>
      <c r="S122" s="112" t="n">
        <v>111.6</v>
      </c>
      <c r="T122" s="112" t="n">
        <v>49</v>
      </c>
      <c r="U122" s="112" t="n">
        <v>130.2</v>
      </c>
      <c r="V122" s="113" t="n">
        <v>32.128</v>
      </c>
      <c r="W122" s="115" t="n">
        <v>3.986</v>
      </c>
      <c r="X122" s="107" t="n">
        <v>2</v>
      </c>
      <c r="Y122" s="112" t="n">
        <v>4.6</v>
      </c>
      <c r="Z122" s="107" t="n">
        <v>0.6</v>
      </c>
      <c r="AA122" s="108" t="n">
        <v>3.041</v>
      </c>
      <c r="AB122" s="108" t="n">
        <v>0.776</v>
      </c>
      <c r="AC122" s="119" t="s">
        <v>35</v>
      </c>
      <c r="AD122" s="134" t="n">
        <v>2473</v>
      </c>
    </row>
    <row r="123" customFormat="false" ht="22.5" hidden="false" customHeight="true" outlineLevel="0" collapsed="false">
      <c r="A123" s="72" t="n">
        <v>39565</v>
      </c>
      <c r="B123" s="97" t="n">
        <v>2270</v>
      </c>
      <c r="C123" s="133"/>
      <c r="D123" s="100"/>
      <c r="E123" s="100"/>
      <c r="F123" s="101"/>
      <c r="G123" s="102"/>
      <c r="H123" s="103"/>
      <c r="I123" s="104"/>
      <c r="J123" s="104"/>
      <c r="K123" s="129"/>
      <c r="L123" s="106" t="n">
        <v>1100</v>
      </c>
      <c r="M123" s="107" t="n">
        <v>115.5</v>
      </c>
      <c r="N123" s="107" t="n">
        <v>46.2</v>
      </c>
      <c r="O123" s="107" t="n">
        <v>116.1</v>
      </c>
      <c r="P123" s="108" t="n">
        <v>38.474</v>
      </c>
      <c r="Q123" s="110" t="n">
        <v>3.857</v>
      </c>
      <c r="R123" s="124" t="n">
        <v>31680</v>
      </c>
      <c r="S123" s="112" t="n">
        <v>108.7</v>
      </c>
      <c r="T123" s="112" t="n">
        <v>49</v>
      </c>
      <c r="U123" s="112" t="n">
        <v>135.2</v>
      </c>
      <c r="V123" s="113" t="n">
        <v>37.576</v>
      </c>
      <c r="W123" s="115" t="n">
        <v>3.954</v>
      </c>
      <c r="X123" s="121" t="n">
        <v>2.2</v>
      </c>
      <c r="Y123" s="107" t="n">
        <v>4.4</v>
      </c>
      <c r="Z123" s="107" t="n">
        <v>0.6</v>
      </c>
      <c r="AA123" s="108" t="n">
        <v>3.281</v>
      </c>
      <c r="AB123" s="108" t="n">
        <v>0.854</v>
      </c>
      <c r="AC123" s="119" t="s">
        <v>35</v>
      </c>
      <c r="AD123" s="134" t="n">
        <v>2189</v>
      </c>
    </row>
    <row r="124" customFormat="false" ht="22.5" hidden="false" customHeight="true" outlineLevel="0" collapsed="false">
      <c r="A124" s="72" t="n">
        <v>39566</v>
      </c>
      <c r="B124" s="97" t="n">
        <v>1807</v>
      </c>
      <c r="C124" s="133"/>
      <c r="D124" s="100"/>
      <c r="E124" s="100"/>
      <c r="F124" s="101"/>
      <c r="G124" s="102"/>
      <c r="H124" s="103"/>
      <c r="I124" s="104"/>
      <c r="J124" s="104"/>
      <c r="K124" s="129"/>
      <c r="L124" s="106" t="n">
        <v>700</v>
      </c>
      <c r="M124" s="107" t="n">
        <v>116.2</v>
      </c>
      <c r="N124" s="107" t="n">
        <v>49</v>
      </c>
      <c r="O124" s="107" t="n">
        <v>112.9</v>
      </c>
      <c r="P124" s="108" t="n">
        <v>38.667</v>
      </c>
      <c r="Q124" s="110" t="n">
        <v>3.978</v>
      </c>
      <c r="R124" s="124" t="n">
        <v>32938</v>
      </c>
      <c r="S124" s="112" t="n">
        <v>115.8</v>
      </c>
      <c r="T124" s="112" t="n">
        <v>47.5</v>
      </c>
      <c r="U124" s="112" t="n">
        <v>118.6</v>
      </c>
      <c r="V124" s="113" t="n">
        <v>32.681</v>
      </c>
      <c r="W124" s="115" t="n">
        <v>3.749</v>
      </c>
      <c r="X124" s="121" t="n">
        <v>2.2</v>
      </c>
      <c r="Y124" s="107" t="n">
        <v>4.6</v>
      </c>
      <c r="Z124" s="107" t="n">
        <v>0.7</v>
      </c>
      <c r="AA124" s="108" t="n">
        <v>3.251</v>
      </c>
      <c r="AB124" s="108" t="n">
        <v>0.915</v>
      </c>
      <c r="AC124" s="119" t="s">
        <v>35</v>
      </c>
      <c r="AD124" s="134" t="n">
        <v>1695</v>
      </c>
    </row>
    <row r="125" customFormat="false" ht="22.5" hidden="false" customHeight="true" outlineLevel="0" collapsed="false">
      <c r="A125" s="72" t="n">
        <v>39567</v>
      </c>
      <c r="B125" s="205" t="n">
        <v>1707</v>
      </c>
      <c r="C125" s="206"/>
      <c r="D125" s="207"/>
      <c r="E125" s="207"/>
      <c r="F125" s="208"/>
      <c r="G125" s="209"/>
      <c r="H125" s="210"/>
      <c r="I125" s="211"/>
      <c r="J125" s="211"/>
      <c r="K125" s="212"/>
      <c r="L125" s="213" t="n">
        <v>700</v>
      </c>
      <c r="M125" s="214" t="n">
        <v>113.6</v>
      </c>
      <c r="N125" s="214" t="n">
        <v>47</v>
      </c>
      <c r="O125" s="214" t="n">
        <v>109.6</v>
      </c>
      <c r="P125" s="215" t="n">
        <v>36.128</v>
      </c>
      <c r="Q125" s="217" t="n">
        <v>4.285</v>
      </c>
      <c r="R125" s="218" t="n">
        <v>33710</v>
      </c>
      <c r="S125" s="219" t="n">
        <v>115.2</v>
      </c>
      <c r="T125" s="219" t="n">
        <v>46</v>
      </c>
      <c r="U125" s="219" t="n">
        <v>108.8</v>
      </c>
      <c r="V125" s="220" t="n">
        <v>38.273</v>
      </c>
      <c r="W125" s="222" t="n">
        <v>4.192</v>
      </c>
      <c r="X125" s="223" t="n">
        <v>2.1</v>
      </c>
      <c r="Y125" s="214" t="n">
        <v>4.6</v>
      </c>
      <c r="Z125" s="214" t="n">
        <v>0.8</v>
      </c>
      <c r="AA125" s="108" t="n">
        <v>5.535</v>
      </c>
      <c r="AB125" s="215" t="n">
        <v>0.876</v>
      </c>
      <c r="AC125" s="119" t="s">
        <v>35</v>
      </c>
      <c r="AD125" s="227" t="n">
        <v>1615</v>
      </c>
    </row>
    <row r="126" customFormat="false" ht="22.5" hidden="false" customHeight="true" outlineLevel="0" collapsed="false">
      <c r="A126" s="72" t="n">
        <v>39568</v>
      </c>
      <c r="B126" s="205" t="n">
        <v>1850</v>
      </c>
      <c r="C126" s="206"/>
      <c r="D126" s="207"/>
      <c r="E126" s="207"/>
      <c r="F126" s="208"/>
      <c r="G126" s="209"/>
      <c r="H126" s="210"/>
      <c r="I126" s="211"/>
      <c r="J126" s="211"/>
      <c r="K126" s="212"/>
      <c r="L126" s="213" t="n">
        <v>600</v>
      </c>
      <c r="M126" s="214" t="n">
        <v>119.6</v>
      </c>
      <c r="N126" s="214" t="n">
        <v>49</v>
      </c>
      <c r="O126" s="214" t="n">
        <v>116.2</v>
      </c>
      <c r="P126" s="215" t="n">
        <v>40.744</v>
      </c>
      <c r="Q126" s="217" t="n">
        <v>4.185</v>
      </c>
      <c r="R126" s="218" t="n">
        <v>36970</v>
      </c>
      <c r="S126" s="219" t="n">
        <v>117.6</v>
      </c>
      <c r="T126" s="219" t="n">
        <v>48</v>
      </c>
      <c r="U126" s="219" t="n">
        <v>105.1</v>
      </c>
      <c r="V126" s="220" t="n">
        <v>40.012</v>
      </c>
      <c r="W126" s="222" t="n">
        <v>3.912</v>
      </c>
      <c r="X126" s="223" t="n">
        <v>2.2</v>
      </c>
      <c r="Y126" s="214" t="n">
        <v>4.2</v>
      </c>
      <c r="Z126" s="214" t="n">
        <v>0.8</v>
      </c>
      <c r="AA126" s="215" t="n">
        <v>3.539</v>
      </c>
      <c r="AB126" s="215" t="n">
        <v>0.847</v>
      </c>
      <c r="AC126" s="119" t="s">
        <v>35</v>
      </c>
      <c r="AD126" s="227" t="n">
        <v>1757</v>
      </c>
    </row>
    <row r="127" customFormat="false" ht="22.5" hidden="false" customHeight="true" outlineLevel="0" collapsed="false">
      <c r="A127" s="72" t="n">
        <v>39569</v>
      </c>
      <c r="B127" s="73" t="n">
        <v>2192</v>
      </c>
      <c r="C127" s="74"/>
      <c r="D127" s="75"/>
      <c r="E127" s="76"/>
      <c r="F127" s="77"/>
      <c r="G127" s="78"/>
      <c r="H127" s="79"/>
      <c r="I127" s="80"/>
      <c r="J127" s="80"/>
      <c r="K127" s="81"/>
      <c r="L127" s="82" t="n">
        <v>900</v>
      </c>
      <c r="M127" s="83" t="n">
        <v>114.8</v>
      </c>
      <c r="N127" s="83" t="n">
        <v>46.5</v>
      </c>
      <c r="O127" s="107" t="n">
        <v>108</v>
      </c>
      <c r="P127" s="84" t="n">
        <v>38.851</v>
      </c>
      <c r="Q127" s="86" t="n">
        <v>4.437</v>
      </c>
      <c r="R127" s="111" t="n">
        <v>28300</v>
      </c>
      <c r="S127" s="112" t="n">
        <v>115.6</v>
      </c>
      <c r="T127" s="88" t="n">
        <v>47.6</v>
      </c>
      <c r="U127" s="88" t="n">
        <v>109.8</v>
      </c>
      <c r="V127" s="89" t="n">
        <v>39.886</v>
      </c>
      <c r="W127" s="91" t="n">
        <v>4.019</v>
      </c>
      <c r="X127" s="83" t="n">
        <v>2.1</v>
      </c>
      <c r="Y127" s="88" t="n">
        <v>4.4</v>
      </c>
      <c r="Z127" s="107" t="n">
        <v>0.8</v>
      </c>
      <c r="AA127" s="84" t="n">
        <v>3.683</v>
      </c>
      <c r="AB127" s="108" t="n">
        <v>0.837</v>
      </c>
      <c r="AC127" s="95" t="s">
        <v>35</v>
      </c>
      <c r="AD127" s="96" t="n">
        <v>2023</v>
      </c>
    </row>
    <row r="128" customFormat="false" ht="22.5" hidden="false" customHeight="true" outlineLevel="0" collapsed="false">
      <c r="A128" s="72" t="n">
        <v>39570</v>
      </c>
      <c r="B128" s="97" t="n">
        <v>2339</v>
      </c>
      <c r="C128" s="98"/>
      <c r="D128" s="99"/>
      <c r="E128" s="100"/>
      <c r="F128" s="101"/>
      <c r="G128" s="102"/>
      <c r="H128" s="103"/>
      <c r="I128" s="104"/>
      <c r="J128" s="104"/>
      <c r="K128" s="105"/>
      <c r="L128" s="106" t="n">
        <v>600</v>
      </c>
      <c r="M128" s="107" t="n">
        <v>114.6</v>
      </c>
      <c r="N128" s="107" t="n">
        <v>46</v>
      </c>
      <c r="O128" s="107" t="n">
        <v>106.8</v>
      </c>
      <c r="P128" s="108" t="n">
        <v>34.275</v>
      </c>
      <c r="Q128" s="110" t="n">
        <v>3.218</v>
      </c>
      <c r="R128" s="111" t="n">
        <v>31470</v>
      </c>
      <c r="S128" s="112" t="n">
        <v>113.5</v>
      </c>
      <c r="T128" s="112" t="n">
        <v>45.3</v>
      </c>
      <c r="U128" s="112" t="n">
        <v>111.7</v>
      </c>
      <c r="V128" s="113" t="n">
        <v>35.283</v>
      </c>
      <c r="W128" s="115" t="n">
        <v>3.684</v>
      </c>
      <c r="X128" s="121" t="n">
        <v>2.4</v>
      </c>
      <c r="Y128" s="107" t="n">
        <v>4.6</v>
      </c>
      <c r="Z128" s="107" t="n">
        <v>0.7</v>
      </c>
      <c r="AA128" s="108" t="n">
        <v>3.857</v>
      </c>
      <c r="AB128" s="108" t="n">
        <v>0.781</v>
      </c>
      <c r="AC128" s="119" t="s">
        <v>35</v>
      </c>
      <c r="AD128" s="120" t="n">
        <v>2172</v>
      </c>
    </row>
    <row r="129" customFormat="false" ht="22.5" hidden="false" customHeight="true" outlineLevel="0" collapsed="false">
      <c r="A129" s="72" t="n">
        <v>39571</v>
      </c>
      <c r="B129" s="97" t="n">
        <v>3098</v>
      </c>
      <c r="C129" s="98"/>
      <c r="D129" s="99"/>
      <c r="E129" s="100"/>
      <c r="F129" s="101"/>
      <c r="G129" s="102"/>
      <c r="H129" s="103"/>
      <c r="I129" s="104"/>
      <c r="J129" s="104"/>
      <c r="K129" s="105"/>
      <c r="L129" s="106" t="n">
        <v>700</v>
      </c>
      <c r="M129" s="107" t="n">
        <v>107.1</v>
      </c>
      <c r="N129" s="107" t="n">
        <v>46</v>
      </c>
      <c r="O129" s="107" t="n">
        <v>102.6</v>
      </c>
      <c r="P129" s="108" t="n">
        <v>30.238</v>
      </c>
      <c r="Q129" s="110" t="n">
        <v>3.185</v>
      </c>
      <c r="R129" s="111" t="n">
        <v>31280</v>
      </c>
      <c r="S129" s="112" t="n">
        <v>106.5</v>
      </c>
      <c r="T129" s="112" t="n">
        <v>46.7</v>
      </c>
      <c r="U129" s="112" t="n">
        <v>105.8</v>
      </c>
      <c r="V129" s="113" t="n">
        <v>31.118</v>
      </c>
      <c r="W129" s="115" t="n">
        <v>3.283</v>
      </c>
      <c r="X129" s="121" t="n">
        <v>2.1</v>
      </c>
      <c r="Y129" s="107" t="n">
        <v>4.6</v>
      </c>
      <c r="Z129" s="107" t="n">
        <v>0.6</v>
      </c>
      <c r="AA129" s="108" t="n">
        <v>3.649</v>
      </c>
      <c r="AB129" s="108" t="n">
        <v>0.787</v>
      </c>
      <c r="AC129" s="119" t="s">
        <v>35</v>
      </c>
      <c r="AD129" s="120" t="n">
        <v>2953</v>
      </c>
    </row>
    <row r="130" customFormat="false" ht="22.5" hidden="false" customHeight="true" outlineLevel="0" collapsed="false">
      <c r="A130" s="72" t="n">
        <v>39572</v>
      </c>
      <c r="B130" s="97" t="n">
        <v>4171</v>
      </c>
      <c r="C130" s="98"/>
      <c r="D130" s="99"/>
      <c r="E130" s="100"/>
      <c r="F130" s="101"/>
      <c r="G130" s="102"/>
      <c r="H130" s="103"/>
      <c r="I130" s="104"/>
      <c r="J130" s="104"/>
      <c r="K130" s="105"/>
      <c r="L130" s="106" t="n">
        <v>900</v>
      </c>
      <c r="M130" s="107" t="n">
        <v>120.6</v>
      </c>
      <c r="N130" s="107" t="n">
        <v>56.2</v>
      </c>
      <c r="O130" s="107" t="n">
        <v>138.2</v>
      </c>
      <c r="P130" s="108" t="n">
        <v>38.923</v>
      </c>
      <c r="Q130" s="110" t="n">
        <v>4.084</v>
      </c>
      <c r="R130" s="111" t="n">
        <v>33980</v>
      </c>
      <c r="S130" s="112" t="n">
        <v>122.6</v>
      </c>
      <c r="T130" s="107" t="n">
        <v>55</v>
      </c>
      <c r="U130" s="112" t="n">
        <v>137.3</v>
      </c>
      <c r="V130" s="113" t="n">
        <v>37.746</v>
      </c>
      <c r="W130" s="115" t="n">
        <v>3.972</v>
      </c>
      <c r="X130" s="116" t="n">
        <v>2.8</v>
      </c>
      <c r="Y130" s="107" t="n">
        <v>4.7</v>
      </c>
      <c r="Z130" s="107" t="n">
        <v>1.1</v>
      </c>
      <c r="AA130" s="108" t="n">
        <v>4.253</v>
      </c>
      <c r="AB130" s="108" t="n">
        <v>0.982</v>
      </c>
      <c r="AC130" s="119" t="s">
        <v>35</v>
      </c>
      <c r="AD130" s="120" t="n">
        <v>3824</v>
      </c>
    </row>
    <row r="131" customFormat="false" ht="22.5" hidden="false" customHeight="true" outlineLevel="0" collapsed="false">
      <c r="A131" s="72" t="n">
        <v>39573</v>
      </c>
      <c r="B131" s="97" t="n">
        <v>2391</v>
      </c>
      <c r="C131" s="98"/>
      <c r="D131" s="99"/>
      <c r="E131" s="100"/>
      <c r="F131" s="101"/>
      <c r="G131" s="102"/>
      <c r="H131" s="103"/>
      <c r="I131" s="104"/>
      <c r="J131" s="104"/>
      <c r="K131" s="105"/>
      <c r="L131" s="106" t="n">
        <v>1100</v>
      </c>
      <c r="M131" s="107" t="n">
        <v>98.7</v>
      </c>
      <c r="N131" s="107" t="n">
        <v>60</v>
      </c>
      <c r="O131" s="107" t="n">
        <v>114.8</v>
      </c>
      <c r="P131" s="108" t="n">
        <v>36.381</v>
      </c>
      <c r="Q131" s="110" t="n">
        <v>3.736</v>
      </c>
      <c r="R131" s="111" t="n">
        <v>32050</v>
      </c>
      <c r="S131" s="112" t="n">
        <v>101.7</v>
      </c>
      <c r="T131" s="107" t="n">
        <v>56</v>
      </c>
      <c r="U131" s="112" t="n">
        <v>113.6</v>
      </c>
      <c r="V131" s="113" t="n">
        <v>37.847</v>
      </c>
      <c r="W131" s="115" t="n">
        <v>3.978</v>
      </c>
      <c r="X131" s="107" t="n">
        <v>2.4</v>
      </c>
      <c r="Y131" s="107" t="n">
        <v>4.2</v>
      </c>
      <c r="Z131" s="107" t="n">
        <v>1.4</v>
      </c>
      <c r="AA131" s="108" t="n">
        <v>4.283</v>
      </c>
      <c r="AB131" s="108" t="n">
        <v>0.868</v>
      </c>
      <c r="AC131" s="119" t="s">
        <v>35</v>
      </c>
      <c r="AD131" s="120" t="n">
        <v>2278</v>
      </c>
    </row>
    <row r="132" customFormat="false" ht="22.5" hidden="false" customHeight="true" outlineLevel="0" collapsed="false">
      <c r="A132" s="72" t="n">
        <v>39574</v>
      </c>
      <c r="B132" s="97" t="n">
        <v>1961</v>
      </c>
      <c r="C132" s="98"/>
      <c r="D132" s="99"/>
      <c r="E132" s="100"/>
      <c r="F132" s="101"/>
      <c r="G132" s="102"/>
      <c r="H132" s="103"/>
      <c r="I132" s="104"/>
      <c r="J132" s="104"/>
      <c r="K132" s="105"/>
      <c r="L132" s="106" t="n">
        <v>600</v>
      </c>
      <c r="M132" s="107" t="n">
        <v>118.5</v>
      </c>
      <c r="N132" s="107" t="n">
        <v>51.5</v>
      </c>
      <c r="O132" s="107" t="n">
        <v>116.2</v>
      </c>
      <c r="P132" s="108" t="n">
        <v>35.827</v>
      </c>
      <c r="Q132" s="110" t="n">
        <v>3.692</v>
      </c>
      <c r="R132" s="124" t="n">
        <v>31920</v>
      </c>
      <c r="S132" s="112" t="n">
        <v>115.6</v>
      </c>
      <c r="T132" s="107" t="n">
        <v>51</v>
      </c>
      <c r="U132" s="112" t="n">
        <v>115.7</v>
      </c>
      <c r="V132" s="113" t="n">
        <v>34.982</v>
      </c>
      <c r="W132" s="115" t="n">
        <v>3.692</v>
      </c>
      <c r="X132" s="107" t="n">
        <v>2.2</v>
      </c>
      <c r="Y132" s="107" t="n">
        <v>4.6</v>
      </c>
      <c r="Z132" s="107" t="n">
        <v>0.8</v>
      </c>
      <c r="AA132" s="108" t="n">
        <v>3.874</v>
      </c>
      <c r="AB132" s="108" t="n">
        <v>0.871</v>
      </c>
      <c r="AC132" s="119" t="s">
        <v>35</v>
      </c>
      <c r="AD132" s="120" t="n">
        <v>2146</v>
      </c>
    </row>
    <row r="133" customFormat="false" ht="22.5" hidden="false" customHeight="true" outlineLevel="0" collapsed="false">
      <c r="A133" s="72" t="n">
        <v>39575</v>
      </c>
      <c r="B133" s="97" t="n">
        <v>1978</v>
      </c>
      <c r="C133" s="98"/>
      <c r="D133" s="99"/>
      <c r="E133" s="100"/>
      <c r="F133" s="101"/>
      <c r="G133" s="102"/>
      <c r="H133" s="103"/>
      <c r="I133" s="104"/>
      <c r="J133" s="104"/>
      <c r="K133" s="105"/>
      <c r="L133" s="106" t="n">
        <v>700</v>
      </c>
      <c r="M133" s="107" t="n">
        <v>111.6</v>
      </c>
      <c r="N133" s="107" t="n">
        <v>43.2</v>
      </c>
      <c r="O133" s="107" t="n">
        <v>108.2</v>
      </c>
      <c r="P133" s="108" t="n">
        <v>31.283</v>
      </c>
      <c r="Q133" s="110" t="n">
        <v>3.343</v>
      </c>
      <c r="R133" s="124" t="n">
        <v>29370</v>
      </c>
      <c r="S133" s="112" t="n">
        <v>112.2</v>
      </c>
      <c r="T133" s="107" t="n">
        <v>45.6</v>
      </c>
      <c r="U133" s="112" t="n">
        <v>110.3</v>
      </c>
      <c r="V133" s="113" t="n">
        <v>30.821</v>
      </c>
      <c r="W133" s="115" t="n">
        <v>3.192</v>
      </c>
      <c r="X133" s="121" t="n">
        <v>2.4</v>
      </c>
      <c r="Y133" s="107" t="n">
        <v>4.8</v>
      </c>
      <c r="Z133" s="107" t="n">
        <v>0.9</v>
      </c>
      <c r="AA133" s="108" t="n">
        <v>3.018</v>
      </c>
      <c r="AB133" s="108" t="n">
        <v>0.795</v>
      </c>
      <c r="AC133" s="119" t="s">
        <v>35</v>
      </c>
      <c r="AD133" s="125" t="n">
        <v>1893</v>
      </c>
    </row>
    <row r="134" customFormat="false" ht="22.5" hidden="false" customHeight="true" outlineLevel="0" collapsed="false">
      <c r="A134" s="72" t="n">
        <v>39576</v>
      </c>
      <c r="B134" s="97" t="n">
        <v>1934</v>
      </c>
      <c r="C134" s="98"/>
      <c r="D134" s="99"/>
      <c r="E134" s="100"/>
      <c r="F134" s="101"/>
      <c r="G134" s="102"/>
      <c r="H134" s="103"/>
      <c r="I134" s="104"/>
      <c r="J134" s="104"/>
      <c r="K134" s="105"/>
      <c r="L134" s="106" t="n">
        <v>800</v>
      </c>
      <c r="M134" s="107" t="n">
        <v>113.5</v>
      </c>
      <c r="N134" s="107" t="n">
        <v>47.5</v>
      </c>
      <c r="O134" s="107" t="n">
        <v>108.8</v>
      </c>
      <c r="P134" s="108" t="n">
        <v>32.857</v>
      </c>
      <c r="Q134" s="110" t="n">
        <v>3.485</v>
      </c>
      <c r="R134" s="124" t="n">
        <v>28370</v>
      </c>
      <c r="S134" s="112" t="n">
        <v>112.2</v>
      </c>
      <c r="T134" s="107" t="n">
        <v>49</v>
      </c>
      <c r="U134" s="112" t="n">
        <v>109.4</v>
      </c>
      <c r="V134" s="113" t="n">
        <v>31.917</v>
      </c>
      <c r="W134" s="115" t="n">
        <v>3.273</v>
      </c>
      <c r="X134" s="121" t="n">
        <v>2.4</v>
      </c>
      <c r="Y134" s="107" t="n">
        <v>4.1</v>
      </c>
      <c r="Z134" s="107" t="n">
        <v>0.7</v>
      </c>
      <c r="AA134" s="108" t="n">
        <v>3.192</v>
      </c>
      <c r="AB134" s="108" t="n">
        <v>0.816</v>
      </c>
      <c r="AC134" s="119" t="s">
        <v>35</v>
      </c>
      <c r="AD134" s="125" t="n">
        <v>2089</v>
      </c>
    </row>
    <row r="135" customFormat="false" ht="22.5" hidden="false" customHeight="true" outlineLevel="0" collapsed="false">
      <c r="A135" s="72" t="n">
        <v>39577</v>
      </c>
      <c r="B135" s="97" t="n">
        <v>2160</v>
      </c>
      <c r="C135" s="98"/>
      <c r="D135" s="99"/>
      <c r="E135" s="100"/>
      <c r="F135" s="101"/>
      <c r="G135" s="102"/>
      <c r="H135" s="103"/>
      <c r="I135" s="104"/>
      <c r="J135" s="104"/>
      <c r="K135" s="105"/>
      <c r="L135" s="106" t="n">
        <v>1100</v>
      </c>
      <c r="M135" s="107" t="n">
        <v>114.6</v>
      </c>
      <c r="N135" s="107" t="n">
        <v>49</v>
      </c>
      <c r="O135" s="107" t="n">
        <v>114.9</v>
      </c>
      <c r="P135" s="108" t="n">
        <v>32.846</v>
      </c>
      <c r="Q135" s="110" t="n">
        <v>3.371</v>
      </c>
      <c r="R135" s="124" t="n">
        <v>30180</v>
      </c>
      <c r="S135" s="112" t="n">
        <v>117.2</v>
      </c>
      <c r="T135" s="107" t="n">
        <v>51</v>
      </c>
      <c r="U135" s="112" t="n">
        <v>113.4</v>
      </c>
      <c r="V135" s="113" t="n">
        <v>33.826</v>
      </c>
      <c r="W135" s="115" t="n">
        <v>3.121</v>
      </c>
      <c r="X135" s="116" t="n">
        <v>2.6</v>
      </c>
      <c r="Y135" s="107" t="n">
        <v>4.4</v>
      </c>
      <c r="Z135" s="107" t="n">
        <v>0.8</v>
      </c>
      <c r="AA135" s="108" t="n">
        <v>3.561</v>
      </c>
      <c r="AB135" s="108" t="n">
        <v>0.802</v>
      </c>
      <c r="AC135" s="119" t="s">
        <v>35</v>
      </c>
      <c r="AD135" s="125" t="n">
        <v>2075</v>
      </c>
    </row>
    <row r="136" customFormat="false" ht="22.5" hidden="false" customHeight="true" outlineLevel="0" collapsed="false">
      <c r="A136" s="72" t="n">
        <v>39578</v>
      </c>
      <c r="B136" s="97" t="n">
        <v>3124</v>
      </c>
      <c r="C136" s="98"/>
      <c r="D136" s="99"/>
      <c r="E136" s="100"/>
      <c r="F136" s="101"/>
      <c r="G136" s="102"/>
      <c r="H136" s="103"/>
      <c r="I136" s="104"/>
      <c r="J136" s="104"/>
      <c r="K136" s="105"/>
      <c r="L136" s="106" t="n">
        <v>700</v>
      </c>
      <c r="M136" s="126" t="n">
        <v>130.5</v>
      </c>
      <c r="N136" s="107" t="n">
        <v>57.6</v>
      </c>
      <c r="O136" s="107" t="n">
        <v>132.5</v>
      </c>
      <c r="P136" s="108" t="n">
        <v>38.834</v>
      </c>
      <c r="Q136" s="110" t="n">
        <v>4.018</v>
      </c>
      <c r="R136" s="127" t="n">
        <v>33940</v>
      </c>
      <c r="S136" s="112" t="n">
        <v>132.6</v>
      </c>
      <c r="T136" s="107" t="n">
        <v>56</v>
      </c>
      <c r="U136" s="112" t="n">
        <v>131.5</v>
      </c>
      <c r="V136" s="113" t="n">
        <v>37.469</v>
      </c>
      <c r="W136" s="115" t="n">
        <v>4.344</v>
      </c>
      <c r="X136" s="126" t="n">
        <v>5.2</v>
      </c>
      <c r="Y136" s="107" t="n">
        <v>4.1</v>
      </c>
      <c r="Z136" s="107" t="n">
        <v>1.6</v>
      </c>
      <c r="AA136" s="108" t="n">
        <v>3.241</v>
      </c>
      <c r="AB136" s="108" t="n">
        <v>0.983</v>
      </c>
      <c r="AC136" s="119" t="s">
        <v>35</v>
      </c>
      <c r="AD136" s="125" t="n">
        <v>2969</v>
      </c>
    </row>
    <row r="137" customFormat="false" ht="22.5" hidden="false" customHeight="true" outlineLevel="0" collapsed="false">
      <c r="A137" s="72" t="n">
        <v>39579</v>
      </c>
      <c r="B137" s="97" t="n">
        <v>4033</v>
      </c>
      <c r="C137" s="98"/>
      <c r="D137" s="99"/>
      <c r="E137" s="100"/>
      <c r="F137" s="101"/>
      <c r="G137" s="102"/>
      <c r="H137" s="103"/>
      <c r="I137" s="104"/>
      <c r="J137" s="104"/>
      <c r="K137" s="105"/>
      <c r="L137" s="106" t="n">
        <v>500</v>
      </c>
      <c r="M137" s="126" t="n">
        <v>129.5</v>
      </c>
      <c r="N137" s="107" t="n">
        <v>54</v>
      </c>
      <c r="O137" s="107" t="n">
        <v>128.4</v>
      </c>
      <c r="P137" s="108" t="n">
        <v>28.792</v>
      </c>
      <c r="Q137" s="110" t="n">
        <v>2.858</v>
      </c>
      <c r="R137" s="124" t="n">
        <v>33910</v>
      </c>
      <c r="S137" s="112" t="n">
        <v>131</v>
      </c>
      <c r="T137" s="107" t="n">
        <v>55.6</v>
      </c>
      <c r="U137" s="112" t="n">
        <v>130.1</v>
      </c>
      <c r="V137" s="113" t="n">
        <v>28.039</v>
      </c>
      <c r="W137" s="115" t="n">
        <v>3.099</v>
      </c>
      <c r="X137" s="121" t="n">
        <v>2.9</v>
      </c>
      <c r="Y137" s="107" t="n">
        <v>4.9</v>
      </c>
      <c r="Z137" s="107" t="n">
        <v>1.2</v>
      </c>
      <c r="AA137" s="108" t="n">
        <v>2.904</v>
      </c>
      <c r="AB137" s="108" t="n">
        <v>0.797</v>
      </c>
      <c r="AC137" s="119" t="s">
        <v>35</v>
      </c>
      <c r="AD137" s="125" t="n">
        <v>3359</v>
      </c>
    </row>
    <row r="138" customFormat="false" ht="22.5" hidden="false" customHeight="true" outlineLevel="0" collapsed="false">
      <c r="A138" s="72" t="n">
        <v>39580</v>
      </c>
      <c r="B138" s="97" t="n">
        <v>2829</v>
      </c>
      <c r="C138" s="98"/>
      <c r="D138" s="99"/>
      <c r="E138" s="100"/>
      <c r="F138" s="101"/>
      <c r="G138" s="102"/>
      <c r="H138" s="103"/>
      <c r="I138" s="104"/>
      <c r="J138" s="104"/>
      <c r="K138" s="105"/>
      <c r="L138" s="106" t="n">
        <v>500</v>
      </c>
      <c r="M138" s="107" t="n">
        <v>115.7</v>
      </c>
      <c r="N138" s="107" t="n">
        <v>48</v>
      </c>
      <c r="O138" s="107" t="n">
        <v>104.9</v>
      </c>
      <c r="P138" s="108" t="n">
        <v>34.382</v>
      </c>
      <c r="Q138" s="110" t="n">
        <v>3.591</v>
      </c>
      <c r="R138" s="124" t="n">
        <v>28370</v>
      </c>
      <c r="S138" s="112" t="n">
        <v>117.2</v>
      </c>
      <c r="T138" s="112" t="n">
        <v>51.2</v>
      </c>
      <c r="U138" s="112" t="n">
        <v>109.2</v>
      </c>
      <c r="V138" s="113" t="n">
        <v>35.128</v>
      </c>
      <c r="W138" s="115" t="n">
        <v>3.662</v>
      </c>
      <c r="X138" s="107" t="n">
        <v>2.4</v>
      </c>
      <c r="Y138" s="107" t="n">
        <v>4.3</v>
      </c>
      <c r="Z138" s="107" t="n">
        <v>0.6</v>
      </c>
      <c r="AA138" s="108" t="n">
        <v>3.257</v>
      </c>
      <c r="AB138" s="108" t="n">
        <v>0.879</v>
      </c>
      <c r="AC138" s="119" t="s">
        <v>35</v>
      </c>
      <c r="AD138" s="125" t="n">
        <v>2712</v>
      </c>
    </row>
    <row r="139" customFormat="false" ht="22.5" hidden="false" customHeight="true" outlineLevel="0" collapsed="false">
      <c r="A139" s="72" t="n">
        <v>39581</v>
      </c>
      <c r="B139" s="97" t="n">
        <v>1696</v>
      </c>
      <c r="C139" s="98"/>
      <c r="D139" s="99"/>
      <c r="E139" s="100"/>
      <c r="F139" s="101"/>
      <c r="G139" s="102"/>
      <c r="H139" s="103"/>
      <c r="I139" s="104"/>
      <c r="J139" s="104"/>
      <c r="K139" s="105"/>
      <c r="L139" s="106" t="n">
        <v>1100</v>
      </c>
      <c r="M139" s="107" t="n">
        <v>114.5</v>
      </c>
      <c r="N139" s="107" t="n">
        <v>52</v>
      </c>
      <c r="O139" s="107" t="n">
        <v>108.6</v>
      </c>
      <c r="P139" s="108" t="n">
        <v>32.189</v>
      </c>
      <c r="Q139" s="110" t="n">
        <v>3.375</v>
      </c>
      <c r="R139" s="124" t="n">
        <v>30190</v>
      </c>
      <c r="S139" s="112" t="n">
        <v>115.6</v>
      </c>
      <c r="T139" s="112" t="n">
        <v>51</v>
      </c>
      <c r="U139" s="112" t="n">
        <v>110.4</v>
      </c>
      <c r="V139" s="113" t="n">
        <v>33.827</v>
      </c>
      <c r="W139" s="115" t="n">
        <v>3.426</v>
      </c>
      <c r="X139" s="121" t="n">
        <v>2.8</v>
      </c>
      <c r="Y139" s="107" t="n">
        <v>4.6</v>
      </c>
      <c r="Z139" s="107" t="n">
        <v>0.7</v>
      </c>
      <c r="AA139" s="108" t="n">
        <v>3.182</v>
      </c>
      <c r="AB139" s="108" t="n">
        <v>0.816</v>
      </c>
      <c r="AC139" s="119" t="s">
        <v>35</v>
      </c>
      <c r="AD139" s="125" t="n">
        <v>1839</v>
      </c>
    </row>
    <row r="140" customFormat="false" ht="22.5" hidden="false" customHeight="true" outlineLevel="0" collapsed="false">
      <c r="A140" s="72" t="n">
        <v>39582</v>
      </c>
      <c r="B140" s="97" t="n">
        <v>1869</v>
      </c>
      <c r="C140" s="98"/>
      <c r="D140" s="99"/>
      <c r="E140" s="100"/>
      <c r="F140" s="101"/>
      <c r="G140" s="102"/>
      <c r="H140" s="103"/>
      <c r="I140" s="104"/>
      <c r="J140" s="104"/>
      <c r="K140" s="105"/>
      <c r="L140" s="106" t="n">
        <v>700</v>
      </c>
      <c r="M140" s="107" t="n">
        <v>107.2</v>
      </c>
      <c r="N140" s="107" t="n">
        <v>45</v>
      </c>
      <c r="O140" s="107" t="n">
        <v>112.3</v>
      </c>
      <c r="P140" s="108" t="n">
        <v>38.271</v>
      </c>
      <c r="Q140" s="110" t="n">
        <v>3.954</v>
      </c>
      <c r="R140" s="124" t="n">
        <v>28930</v>
      </c>
      <c r="S140" s="112" t="n">
        <v>105.6</v>
      </c>
      <c r="T140" s="107" t="n">
        <v>49</v>
      </c>
      <c r="U140" s="112" t="n">
        <v>115.6</v>
      </c>
      <c r="V140" s="113" t="n">
        <v>27.488</v>
      </c>
      <c r="W140" s="115" t="n">
        <v>2.803</v>
      </c>
      <c r="X140" s="121" t="n">
        <v>2.2</v>
      </c>
      <c r="Y140" s="107" t="n">
        <v>5.2</v>
      </c>
      <c r="Z140" s="107" t="n">
        <v>0.9</v>
      </c>
      <c r="AA140" s="108" t="n">
        <v>3.071</v>
      </c>
      <c r="AB140" s="108" t="n">
        <v>0.794</v>
      </c>
      <c r="AC140" s="119" t="s">
        <v>35</v>
      </c>
      <c r="AD140" s="125" t="n">
        <v>1856</v>
      </c>
    </row>
    <row r="141" customFormat="false" ht="22.5" hidden="false" customHeight="true" outlineLevel="0" collapsed="false">
      <c r="A141" s="72" t="n">
        <v>39583</v>
      </c>
      <c r="B141" s="97" t="n">
        <v>2083</v>
      </c>
      <c r="C141" s="98"/>
      <c r="D141" s="99"/>
      <c r="E141" s="100"/>
      <c r="F141" s="101"/>
      <c r="G141" s="102"/>
      <c r="H141" s="103"/>
      <c r="I141" s="104"/>
      <c r="J141" s="104"/>
      <c r="K141" s="105"/>
      <c r="L141" s="106" t="n">
        <v>600</v>
      </c>
      <c r="M141" s="107" t="n">
        <v>108.2</v>
      </c>
      <c r="N141" s="107" t="n">
        <v>46.8</v>
      </c>
      <c r="O141" s="107" t="n">
        <v>104.6</v>
      </c>
      <c r="P141" s="108" t="n">
        <v>35.594</v>
      </c>
      <c r="Q141" s="110" t="n">
        <v>3.706</v>
      </c>
      <c r="R141" s="124" t="n">
        <v>28100</v>
      </c>
      <c r="S141" s="112" t="n">
        <v>107.4</v>
      </c>
      <c r="T141" s="107" t="n">
        <v>48.2</v>
      </c>
      <c r="U141" s="112" t="n">
        <v>105.3</v>
      </c>
      <c r="V141" s="113" t="n">
        <v>33.71</v>
      </c>
      <c r="W141" s="115" t="n">
        <v>3.706</v>
      </c>
      <c r="X141" s="121" t="n">
        <v>2.3</v>
      </c>
      <c r="Y141" s="107" t="n">
        <v>4.6</v>
      </c>
      <c r="Z141" s="107" t="n">
        <v>0.8</v>
      </c>
      <c r="AA141" s="108" t="n">
        <v>3.382</v>
      </c>
      <c r="AB141" s="108" t="n">
        <v>0.811</v>
      </c>
      <c r="AC141" s="119" t="s">
        <v>35</v>
      </c>
      <c r="AD141" s="125" t="n">
        <v>1942</v>
      </c>
    </row>
    <row r="142" customFormat="false" ht="22.5" hidden="false" customHeight="true" outlineLevel="0" collapsed="false">
      <c r="A142" s="72" t="n">
        <v>39584</v>
      </c>
      <c r="B142" s="97" t="n">
        <v>2516</v>
      </c>
      <c r="C142" s="98"/>
      <c r="D142" s="99"/>
      <c r="E142" s="100"/>
      <c r="F142" s="101"/>
      <c r="G142" s="102"/>
      <c r="H142" s="103"/>
      <c r="I142" s="104"/>
      <c r="J142" s="104"/>
      <c r="K142" s="105"/>
      <c r="L142" s="106" t="n">
        <v>800</v>
      </c>
      <c r="M142" s="107" t="n">
        <v>113.5</v>
      </c>
      <c r="N142" s="107" t="n">
        <v>46.7</v>
      </c>
      <c r="O142" s="107" t="n">
        <v>110.6</v>
      </c>
      <c r="P142" s="108" t="n">
        <v>31.411</v>
      </c>
      <c r="Q142" s="110" t="n">
        <v>2.803</v>
      </c>
      <c r="R142" s="124" t="n">
        <v>27820</v>
      </c>
      <c r="S142" s="112" t="n">
        <v>110.2</v>
      </c>
      <c r="T142" s="107" t="n">
        <v>45.3</v>
      </c>
      <c r="U142" s="112" t="n">
        <v>112.3</v>
      </c>
      <c r="V142" s="113" t="n">
        <v>37.121</v>
      </c>
      <c r="W142" s="115" t="n">
        <v>3.91</v>
      </c>
      <c r="X142" s="116" t="n">
        <v>2.4</v>
      </c>
      <c r="Y142" s="107" t="n">
        <v>4.2</v>
      </c>
      <c r="Z142" s="107" t="n">
        <v>0.8</v>
      </c>
      <c r="AA142" s="108" t="n">
        <v>3.422</v>
      </c>
      <c r="AB142" s="108" t="n">
        <v>0.823</v>
      </c>
      <c r="AC142" s="119" t="s">
        <v>35</v>
      </c>
      <c r="AD142" s="125" t="n">
        <v>2396</v>
      </c>
    </row>
    <row r="143" customFormat="false" ht="22.5" hidden="false" customHeight="true" outlineLevel="0" collapsed="false">
      <c r="A143" s="72" t="n">
        <v>39585</v>
      </c>
      <c r="B143" s="97" t="n">
        <v>2773</v>
      </c>
      <c r="C143" s="98"/>
      <c r="D143" s="99"/>
      <c r="E143" s="100"/>
      <c r="F143" s="101"/>
      <c r="G143" s="102"/>
      <c r="H143" s="103"/>
      <c r="I143" s="104"/>
      <c r="J143" s="104"/>
      <c r="K143" s="105"/>
      <c r="L143" s="106" t="n">
        <v>800</v>
      </c>
      <c r="M143" s="107" t="n">
        <v>126.7</v>
      </c>
      <c r="N143" s="107" t="n">
        <v>56</v>
      </c>
      <c r="O143" s="107" t="n">
        <v>130.5</v>
      </c>
      <c r="P143" s="108" t="n">
        <v>30.396</v>
      </c>
      <c r="Q143" s="110" t="n">
        <v>2.646</v>
      </c>
      <c r="R143" s="124" t="n">
        <v>27840</v>
      </c>
      <c r="S143" s="112" t="n">
        <v>129.3</v>
      </c>
      <c r="T143" s="107" t="n">
        <v>55.2</v>
      </c>
      <c r="U143" s="112" t="n">
        <v>132.1</v>
      </c>
      <c r="V143" s="113" t="n">
        <v>36.464</v>
      </c>
      <c r="W143" s="115" t="n">
        <v>3.491</v>
      </c>
      <c r="X143" s="107" t="n">
        <v>3.2</v>
      </c>
      <c r="Y143" s="107" t="n">
        <v>5.4</v>
      </c>
      <c r="Z143" s="107" t="n">
        <v>1.4</v>
      </c>
      <c r="AA143" s="108" t="n">
        <v>3.475</v>
      </c>
      <c r="AB143" s="108" t="n">
        <v>0.862</v>
      </c>
      <c r="AC143" s="119" t="s">
        <v>35</v>
      </c>
      <c r="AD143" s="125" t="n">
        <v>2546</v>
      </c>
    </row>
    <row r="144" customFormat="false" ht="22.5" hidden="false" customHeight="true" outlineLevel="0" collapsed="false">
      <c r="A144" s="72" t="n">
        <v>39586</v>
      </c>
      <c r="B144" s="97" t="n">
        <v>3600</v>
      </c>
      <c r="C144" s="98"/>
      <c r="D144" s="99"/>
      <c r="E144" s="100"/>
      <c r="F144" s="101"/>
      <c r="G144" s="102"/>
      <c r="H144" s="103"/>
      <c r="I144" s="104"/>
      <c r="J144" s="104"/>
      <c r="K144" s="105"/>
      <c r="L144" s="106" t="n">
        <v>800</v>
      </c>
      <c r="M144" s="107" t="n">
        <v>132.2</v>
      </c>
      <c r="N144" s="107" t="n">
        <v>57.6</v>
      </c>
      <c r="O144" s="107" t="n">
        <v>132.3</v>
      </c>
      <c r="P144" s="108" t="n">
        <v>36.464</v>
      </c>
      <c r="Q144" s="110" t="n">
        <v>3.491</v>
      </c>
      <c r="R144" s="124" t="n">
        <v>35960</v>
      </c>
      <c r="S144" s="112" t="n">
        <v>129.5</v>
      </c>
      <c r="T144" s="107" t="n">
        <v>55.6</v>
      </c>
      <c r="U144" s="112" t="n">
        <v>133.8</v>
      </c>
      <c r="V144" s="113" t="n">
        <v>37.43</v>
      </c>
      <c r="W144" s="115" t="n">
        <v>3.161</v>
      </c>
      <c r="X144" s="121" t="n">
        <v>3.3</v>
      </c>
      <c r="Y144" s="107" t="n">
        <v>5.6</v>
      </c>
      <c r="Z144" s="107" t="n">
        <v>1.5</v>
      </c>
      <c r="AA144" s="108" t="n">
        <v>4.528</v>
      </c>
      <c r="AB144" s="108" t="n">
        <v>0.912</v>
      </c>
      <c r="AC144" s="119" t="s">
        <v>35</v>
      </c>
      <c r="AD144" s="128" t="n">
        <v>2850</v>
      </c>
    </row>
    <row r="145" customFormat="false" ht="22.5" hidden="false" customHeight="true" outlineLevel="0" collapsed="false">
      <c r="A145" s="72" t="n">
        <v>39587</v>
      </c>
      <c r="B145" s="97" t="n">
        <v>1772</v>
      </c>
      <c r="C145" s="99"/>
      <c r="D145" s="100"/>
      <c r="E145" s="100"/>
      <c r="F145" s="101"/>
      <c r="G145" s="102"/>
      <c r="H145" s="103"/>
      <c r="I145" s="104"/>
      <c r="J145" s="104"/>
      <c r="K145" s="129"/>
      <c r="L145" s="106" t="n">
        <v>700</v>
      </c>
      <c r="M145" s="107" t="n">
        <v>106.7</v>
      </c>
      <c r="N145" s="107" t="n">
        <v>31</v>
      </c>
      <c r="O145" s="107" t="n">
        <v>106.1</v>
      </c>
      <c r="P145" s="108" t="n">
        <v>23.063</v>
      </c>
      <c r="Q145" s="110" t="n">
        <v>2.543</v>
      </c>
      <c r="R145" s="124" t="n">
        <v>28390</v>
      </c>
      <c r="S145" s="112" t="n">
        <v>109.2</v>
      </c>
      <c r="T145" s="107" t="n">
        <v>41</v>
      </c>
      <c r="U145" s="112" t="n">
        <v>104.3</v>
      </c>
      <c r="V145" s="113" t="n">
        <v>26.482</v>
      </c>
      <c r="W145" s="115" t="n">
        <v>2.985</v>
      </c>
      <c r="X145" s="107" t="n">
        <v>2.2</v>
      </c>
      <c r="Y145" s="107" t="n">
        <v>3.6</v>
      </c>
      <c r="Z145" s="107" t="n">
        <v>0.9</v>
      </c>
      <c r="AA145" s="108" t="n">
        <v>2.712</v>
      </c>
      <c r="AB145" s="108" t="n">
        <v>0.816</v>
      </c>
      <c r="AC145" s="119" t="s">
        <v>35</v>
      </c>
      <c r="AD145" s="130" t="n">
        <v>1876</v>
      </c>
    </row>
    <row r="146" customFormat="false" ht="22.5" hidden="false" customHeight="true" outlineLevel="0" collapsed="false">
      <c r="A146" s="72" t="n">
        <v>39588</v>
      </c>
      <c r="B146" s="97" t="n">
        <v>1996</v>
      </c>
      <c r="C146" s="99"/>
      <c r="D146" s="100"/>
      <c r="E146" s="100"/>
      <c r="F146" s="101"/>
      <c r="G146" s="102"/>
      <c r="H146" s="103"/>
      <c r="I146" s="104"/>
      <c r="J146" s="104"/>
      <c r="K146" s="129"/>
      <c r="L146" s="106" t="n">
        <v>900</v>
      </c>
      <c r="M146" s="107" t="n">
        <v>108.9</v>
      </c>
      <c r="N146" s="107" t="n">
        <v>46</v>
      </c>
      <c r="O146" s="107" t="n">
        <v>110.3</v>
      </c>
      <c r="P146" s="108" t="n">
        <v>32.812</v>
      </c>
      <c r="Q146" s="110" t="n">
        <v>3.256</v>
      </c>
      <c r="R146" s="124" t="n">
        <v>29370</v>
      </c>
      <c r="S146" s="112" t="n">
        <v>110.2</v>
      </c>
      <c r="T146" s="107" t="n">
        <v>44.3</v>
      </c>
      <c r="U146" s="112" t="n">
        <v>109.8</v>
      </c>
      <c r="V146" s="113" t="n">
        <v>34.819</v>
      </c>
      <c r="W146" s="115" t="n">
        <v>3.578</v>
      </c>
      <c r="X146" s="121" t="n">
        <v>2.2</v>
      </c>
      <c r="Y146" s="107" t="n">
        <v>4.2</v>
      </c>
      <c r="Z146" s="107" t="n">
        <v>0.7</v>
      </c>
      <c r="AA146" s="108" t="n">
        <v>4.083</v>
      </c>
      <c r="AB146" s="108" t="n">
        <v>0.898</v>
      </c>
      <c r="AC146" s="119" t="s">
        <v>35</v>
      </c>
      <c r="AD146" s="130" t="n">
        <v>2050</v>
      </c>
    </row>
    <row r="147" customFormat="false" ht="22.5" hidden="false" customHeight="true" outlineLevel="0" collapsed="false">
      <c r="A147" s="72" t="n">
        <v>39589</v>
      </c>
      <c r="B147" s="97" t="n">
        <v>1936</v>
      </c>
      <c r="C147" s="98"/>
      <c r="D147" s="100"/>
      <c r="E147" s="100"/>
      <c r="F147" s="101"/>
      <c r="G147" s="102"/>
      <c r="H147" s="103"/>
      <c r="I147" s="104"/>
      <c r="J147" s="104"/>
      <c r="K147" s="129"/>
      <c r="L147" s="106" t="n">
        <v>900</v>
      </c>
      <c r="M147" s="107" t="n">
        <v>102.3</v>
      </c>
      <c r="N147" s="107" t="n">
        <v>49</v>
      </c>
      <c r="O147" s="107" t="n">
        <v>102.1</v>
      </c>
      <c r="P147" s="108" t="n">
        <v>29.938</v>
      </c>
      <c r="Q147" s="110" t="n">
        <v>3.092</v>
      </c>
      <c r="R147" s="124" t="n">
        <v>28470</v>
      </c>
      <c r="S147" s="112" t="n">
        <v>103.6</v>
      </c>
      <c r="T147" s="107" t="n">
        <v>51</v>
      </c>
      <c r="U147" s="112" t="n">
        <v>102.7</v>
      </c>
      <c r="V147" s="113" t="n">
        <v>31.286</v>
      </c>
      <c r="W147" s="115" t="n">
        <v>3.184</v>
      </c>
      <c r="X147" s="121" t="n">
        <v>2</v>
      </c>
      <c r="Y147" s="107" t="n">
        <v>4</v>
      </c>
      <c r="Z147" s="107" t="n">
        <v>0.6</v>
      </c>
      <c r="AA147" s="108" t="n">
        <v>2.982</v>
      </c>
      <c r="AB147" s="108" t="n">
        <v>0.856</v>
      </c>
      <c r="AC147" s="119" t="s">
        <v>35</v>
      </c>
      <c r="AD147" s="130" t="n">
        <v>1840</v>
      </c>
    </row>
    <row r="148" customFormat="false" ht="22.5" hidden="false" customHeight="true" outlineLevel="0" collapsed="false">
      <c r="A148" s="72" t="n">
        <v>39590</v>
      </c>
      <c r="B148" s="97" t="n">
        <v>2093</v>
      </c>
      <c r="C148" s="98"/>
      <c r="D148" s="100"/>
      <c r="E148" s="100"/>
      <c r="F148" s="101"/>
      <c r="G148" s="102"/>
      <c r="H148" s="103"/>
      <c r="I148" s="104"/>
      <c r="J148" s="104"/>
      <c r="K148" s="129"/>
      <c r="L148" s="106" t="n">
        <v>800</v>
      </c>
      <c r="M148" s="107" t="n">
        <v>106.8</v>
      </c>
      <c r="N148" s="107" t="n">
        <v>46.5</v>
      </c>
      <c r="O148" s="107" t="n">
        <v>102.5</v>
      </c>
      <c r="P148" s="108" t="n">
        <v>29.372</v>
      </c>
      <c r="Q148" s="110" t="n">
        <v>3.088</v>
      </c>
      <c r="R148" s="124" t="n">
        <v>29380</v>
      </c>
      <c r="S148" s="112" t="n">
        <v>108.2</v>
      </c>
      <c r="T148" s="107" t="n">
        <v>47.1</v>
      </c>
      <c r="U148" s="112" t="n">
        <v>105.7</v>
      </c>
      <c r="V148" s="113" t="n">
        <v>31.29</v>
      </c>
      <c r="W148" s="115" t="n">
        <v>3.294</v>
      </c>
      <c r="X148" s="107" t="n">
        <v>2.1</v>
      </c>
      <c r="Y148" s="107" t="n">
        <v>3.8</v>
      </c>
      <c r="Z148" s="107" t="n">
        <v>0.5</v>
      </c>
      <c r="AA148" s="108" t="n">
        <v>2.668</v>
      </c>
      <c r="AB148" s="108" t="n">
        <v>0.821</v>
      </c>
      <c r="AC148" s="119" t="s">
        <v>35</v>
      </c>
      <c r="AD148" s="131" t="n">
        <v>1973</v>
      </c>
    </row>
    <row r="149" customFormat="false" ht="22.5" hidden="false" customHeight="true" outlineLevel="0" collapsed="false">
      <c r="A149" s="72" t="n">
        <v>39591</v>
      </c>
      <c r="B149" s="97" t="n">
        <v>2210</v>
      </c>
      <c r="C149" s="98"/>
      <c r="D149" s="100"/>
      <c r="E149" s="100"/>
      <c r="F149" s="101"/>
      <c r="G149" s="102"/>
      <c r="H149" s="103"/>
      <c r="I149" s="104"/>
      <c r="J149" s="104"/>
      <c r="K149" s="129"/>
      <c r="L149" s="106" t="n">
        <v>600</v>
      </c>
      <c r="M149" s="107" t="n">
        <v>116.2</v>
      </c>
      <c r="N149" s="107" t="n">
        <v>56</v>
      </c>
      <c r="O149" s="107" t="n">
        <v>119.2</v>
      </c>
      <c r="P149" s="108" t="n">
        <v>35.827</v>
      </c>
      <c r="Q149" s="110" t="n">
        <v>3.684</v>
      </c>
      <c r="R149" s="124" t="n">
        <v>32720</v>
      </c>
      <c r="S149" s="112" t="n">
        <v>115.8</v>
      </c>
      <c r="T149" s="107" t="n">
        <v>55.6</v>
      </c>
      <c r="U149" s="112" t="n">
        <v>117.6</v>
      </c>
      <c r="V149" s="113" t="n">
        <v>36.263</v>
      </c>
      <c r="W149" s="115" t="n">
        <v>3.719</v>
      </c>
      <c r="X149" s="121" t="n">
        <v>2.4</v>
      </c>
      <c r="Y149" s="107" t="n">
        <v>3.4</v>
      </c>
      <c r="Z149" s="107" t="n">
        <v>0.9</v>
      </c>
      <c r="AA149" s="108" t="n">
        <v>3.491</v>
      </c>
      <c r="AB149" s="108" t="n">
        <v>0.852</v>
      </c>
      <c r="AC149" s="119" t="s">
        <v>35</v>
      </c>
      <c r="AD149" s="132" t="n">
        <v>2119</v>
      </c>
    </row>
    <row r="150" customFormat="false" ht="22.5" hidden="false" customHeight="true" outlineLevel="0" collapsed="false">
      <c r="A150" s="72" t="n">
        <v>39592</v>
      </c>
      <c r="B150" s="97" t="n">
        <v>2968</v>
      </c>
      <c r="C150" s="133"/>
      <c r="D150" s="100"/>
      <c r="E150" s="100"/>
      <c r="F150" s="101"/>
      <c r="G150" s="102"/>
      <c r="H150" s="103"/>
      <c r="I150" s="104"/>
      <c r="J150" s="104"/>
      <c r="K150" s="129"/>
      <c r="L150" s="106" t="n">
        <v>700</v>
      </c>
      <c r="M150" s="107" t="n">
        <v>103.7</v>
      </c>
      <c r="N150" s="107" t="n">
        <v>43</v>
      </c>
      <c r="O150" s="107" t="n">
        <v>105.7</v>
      </c>
      <c r="P150" s="108" t="n">
        <v>33.585</v>
      </c>
      <c r="Q150" s="110" t="n">
        <v>3.985</v>
      </c>
      <c r="R150" s="124" t="n">
        <v>20230</v>
      </c>
      <c r="S150" s="112" t="n">
        <v>102.2</v>
      </c>
      <c r="T150" s="107" t="n">
        <v>42</v>
      </c>
      <c r="U150" s="112" t="n">
        <v>106.1</v>
      </c>
      <c r="V150" s="113" t="n">
        <v>32.391</v>
      </c>
      <c r="W150" s="115" t="n">
        <v>3.808</v>
      </c>
      <c r="X150" s="107" t="n">
        <v>2.1</v>
      </c>
      <c r="Y150" s="107" t="n">
        <v>5.6</v>
      </c>
      <c r="Z150" s="107" t="n">
        <v>0.8</v>
      </c>
      <c r="AA150" s="108" t="n">
        <v>2.986</v>
      </c>
      <c r="AB150" s="108" t="n">
        <v>0.791</v>
      </c>
      <c r="AC150" s="119" t="s">
        <v>35</v>
      </c>
      <c r="AD150" s="134" t="n">
        <v>2792</v>
      </c>
    </row>
    <row r="151" customFormat="false" ht="22.5" hidden="false" customHeight="true" outlineLevel="0" collapsed="false">
      <c r="A151" s="72" t="n">
        <v>39593</v>
      </c>
      <c r="B151" s="97" t="n">
        <v>3048</v>
      </c>
      <c r="C151" s="133"/>
      <c r="D151" s="100"/>
      <c r="E151" s="100"/>
      <c r="F151" s="101"/>
      <c r="G151" s="102"/>
      <c r="H151" s="103"/>
      <c r="I151" s="104"/>
      <c r="J151" s="104"/>
      <c r="K151" s="129"/>
      <c r="L151" s="106" t="n">
        <v>700</v>
      </c>
      <c r="M151" s="107" t="n">
        <v>102.3</v>
      </c>
      <c r="N151" s="107" t="n">
        <v>54</v>
      </c>
      <c r="O151" s="107" t="n">
        <v>130.5</v>
      </c>
      <c r="P151" s="108" t="n">
        <v>37.728</v>
      </c>
      <c r="Q151" s="110" t="n">
        <v>3.892</v>
      </c>
      <c r="R151" s="124" t="n">
        <v>35960</v>
      </c>
      <c r="S151" s="112" t="n">
        <v>111.6</v>
      </c>
      <c r="T151" s="112" t="n">
        <v>48</v>
      </c>
      <c r="U151" s="112" t="n">
        <v>132.1</v>
      </c>
      <c r="V151" s="113" t="n">
        <v>40.357</v>
      </c>
      <c r="W151" s="115" t="n">
        <v>3.841</v>
      </c>
      <c r="X151" s="116" t="n">
        <v>2.6</v>
      </c>
      <c r="Y151" s="107" t="n">
        <v>4.6</v>
      </c>
      <c r="Z151" s="107" t="n">
        <v>1.6</v>
      </c>
      <c r="AA151" s="108" t="n">
        <v>5.707</v>
      </c>
      <c r="AB151" s="108" t="n">
        <v>1.22</v>
      </c>
      <c r="AC151" s="119" t="s">
        <v>35</v>
      </c>
      <c r="AD151" s="134" t="n">
        <v>2444</v>
      </c>
    </row>
    <row r="152" customFormat="false" ht="22.5" hidden="false" customHeight="true" outlineLevel="0" collapsed="false">
      <c r="A152" s="72" t="n">
        <v>39594</v>
      </c>
      <c r="B152" s="97" t="n">
        <v>1897</v>
      </c>
      <c r="C152" s="133"/>
      <c r="D152" s="100"/>
      <c r="E152" s="100"/>
      <c r="F152" s="101"/>
      <c r="G152" s="102"/>
      <c r="H152" s="103"/>
      <c r="I152" s="104"/>
      <c r="J152" s="104"/>
      <c r="K152" s="129"/>
      <c r="L152" s="106" t="n">
        <v>900</v>
      </c>
      <c r="M152" s="107" t="n">
        <v>106.5</v>
      </c>
      <c r="N152" s="107" t="n">
        <v>48.2</v>
      </c>
      <c r="O152" s="107" t="n">
        <v>115.6</v>
      </c>
      <c r="P152" s="108" t="n">
        <v>32.349</v>
      </c>
      <c r="Q152" s="110" t="n">
        <v>3.192</v>
      </c>
      <c r="R152" s="124" t="n">
        <v>31920</v>
      </c>
      <c r="S152" s="112" t="n">
        <v>111.6</v>
      </c>
      <c r="T152" s="112" t="n">
        <v>44.6</v>
      </c>
      <c r="U152" s="112" t="n">
        <v>114.2</v>
      </c>
      <c r="V152" s="113" t="n">
        <v>31.958</v>
      </c>
      <c r="W152" s="115" t="n">
        <v>3.099</v>
      </c>
      <c r="X152" s="107" t="n">
        <v>2</v>
      </c>
      <c r="Y152" s="112" t="n">
        <v>5.2</v>
      </c>
      <c r="Z152" s="107" t="n">
        <v>1.1</v>
      </c>
      <c r="AA152" s="108" t="n">
        <v>2.983</v>
      </c>
      <c r="AB152" s="108" t="n">
        <v>0.797</v>
      </c>
      <c r="AC152" s="119" t="s">
        <v>35</v>
      </c>
      <c r="AD152" s="134" t="n">
        <v>1752</v>
      </c>
    </row>
    <row r="153" customFormat="false" ht="22.5" hidden="false" customHeight="true" outlineLevel="0" collapsed="false">
      <c r="A153" s="72" t="n">
        <v>39595</v>
      </c>
      <c r="B153" s="97" t="n">
        <v>2043</v>
      </c>
      <c r="C153" s="133"/>
      <c r="D153" s="100"/>
      <c r="E153" s="100"/>
      <c r="F153" s="101"/>
      <c r="G153" s="102"/>
      <c r="H153" s="103"/>
      <c r="I153" s="104"/>
      <c r="J153" s="104"/>
      <c r="K153" s="129"/>
      <c r="L153" s="106" t="n">
        <v>700</v>
      </c>
      <c r="M153" s="107" t="n">
        <v>112.3</v>
      </c>
      <c r="N153" s="107" t="n">
        <v>45.8</v>
      </c>
      <c r="O153" s="107" t="n">
        <v>101.6</v>
      </c>
      <c r="P153" s="108" t="n">
        <v>31.928</v>
      </c>
      <c r="Q153" s="110" t="n">
        <v>3.092</v>
      </c>
      <c r="R153" s="124" t="n">
        <v>30220</v>
      </c>
      <c r="S153" s="112" t="n">
        <v>111.5</v>
      </c>
      <c r="T153" s="112" t="n">
        <v>46</v>
      </c>
      <c r="U153" s="112" t="n">
        <v>103.7</v>
      </c>
      <c r="V153" s="113" t="n">
        <v>32.251</v>
      </c>
      <c r="W153" s="115" t="n">
        <v>3.587</v>
      </c>
      <c r="X153" s="121" t="n">
        <v>2.1</v>
      </c>
      <c r="Y153" s="107" t="n">
        <v>3.8</v>
      </c>
      <c r="Z153" s="107" t="n">
        <v>0.7</v>
      </c>
      <c r="AA153" s="108" t="n">
        <v>2.82</v>
      </c>
      <c r="AB153" s="108" t="n">
        <v>0.801</v>
      </c>
      <c r="AC153" s="119" t="s">
        <v>35</v>
      </c>
      <c r="AD153" s="134" t="n">
        <v>2175</v>
      </c>
    </row>
    <row r="154" customFormat="false" ht="22.5" hidden="false" customHeight="true" outlineLevel="0" collapsed="false">
      <c r="A154" s="72" t="n">
        <v>39596</v>
      </c>
      <c r="B154" s="97" t="n">
        <v>1807</v>
      </c>
      <c r="C154" s="133"/>
      <c r="D154" s="100"/>
      <c r="E154" s="100"/>
      <c r="F154" s="101"/>
      <c r="G154" s="102"/>
      <c r="H154" s="103"/>
      <c r="I154" s="104"/>
      <c r="J154" s="104"/>
      <c r="K154" s="129"/>
      <c r="L154" s="106" t="n">
        <v>500</v>
      </c>
      <c r="M154" s="107" t="n">
        <v>112.6</v>
      </c>
      <c r="N154" s="107" t="n">
        <v>47.2</v>
      </c>
      <c r="O154" s="107" t="n">
        <v>110.2</v>
      </c>
      <c r="P154" s="108" t="n">
        <v>30.992</v>
      </c>
      <c r="Q154" s="110" t="n">
        <v>3.178</v>
      </c>
      <c r="R154" s="124" t="n">
        <v>28900</v>
      </c>
      <c r="S154" s="112" t="n">
        <v>113.5</v>
      </c>
      <c r="T154" s="112" t="n">
        <v>49</v>
      </c>
      <c r="U154" s="112" t="n">
        <v>109.5</v>
      </c>
      <c r="V154" s="113" t="n">
        <v>29.295</v>
      </c>
      <c r="W154" s="115" t="n">
        <v>3.134</v>
      </c>
      <c r="X154" s="121" t="n">
        <v>2.4</v>
      </c>
      <c r="Y154" s="107" t="n">
        <v>3.2</v>
      </c>
      <c r="Z154" s="107" t="n">
        <v>1</v>
      </c>
      <c r="AA154" s="108" t="n">
        <v>4.064</v>
      </c>
      <c r="AB154" s="108" t="n">
        <v>0.894</v>
      </c>
      <c r="AC154" s="119" t="s">
        <v>35</v>
      </c>
      <c r="AD154" s="134" t="n">
        <v>2117</v>
      </c>
    </row>
    <row r="155" customFormat="false" ht="22.5" hidden="false" customHeight="true" outlineLevel="0" collapsed="false">
      <c r="A155" s="72" t="n">
        <v>39597</v>
      </c>
      <c r="B155" s="205" t="n">
        <v>2006</v>
      </c>
      <c r="C155" s="206"/>
      <c r="D155" s="207"/>
      <c r="E155" s="207"/>
      <c r="F155" s="208"/>
      <c r="G155" s="209"/>
      <c r="H155" s="210"/>
      <c r="I155" s="211"/>
      <c r="J155" s="211"/>
      <c r="K155" s="212"/>
      <c r="L155" s="213" t="n">
        <v>700</v>
      </c>
      <c r="M155" s="214" t="n">
        <v>110.2</v>
      </c>
      <c r="N155" s="214" t="n">
        <v>46</v>
      </c>
      <c r="O155" s="214" t="n">
        <v>109.6</v>
      </c>
      <c r="P155" s="215" t="n">
        <v>37.928</v>
      </c>
      <c r="Q155" s="217" t="n">
        <v>3.899</v>
      </c>
      <c r="R155" s="218" t="n">
        <v>33170</v>
      </c>
      <c r="S155" s="219" t="n">
        <v>111.1</v>
      </c>
      <c r="T155" s="219" t="n">
        <v>46.7</v>
      </c>
      <c r="U155" s="219" t="n">
        <v>108.8</v>
      </c>
      <c r="V155" s="220" t="n">
        <v>38.273</v>
      </c>
      <c r="W155" s="222" t="n">
        <v>4.092</v>
      </c>
      <c r="X155" s="223" t="n">
        <v>2.4</v>
      </c>
      <c r="Y155" s="214" t="n">
        <v>4.2</v>
      </c>
      <c r="Z155" s="214" t="n">
        <v>0.6</v>
      </c>
      <c r="AA155" s="108" t="n">
        <v>4.102</v>
      </c>
      <c r="AB155" s="215" t="n">
        <v>0.892</v>
      </c>
      <c r="AC155" s="119" t="s">
        <v>35</v>
      </c>
      <c r="AD155" s="227" t="n">
        <v>1910</v>
      </c>
    </row>
    <row r="156" customFormat="false" ht="22.5" hidden="false" customHeight="true" outlineLevel="0" collapsed="false">
      <c r="A156" s="72" t="n">
        <v>39598</v>
      </c>
      <c r="B156" s="205" t="n">
        <v>2255</v>
      </c>
      <c r="C156" s="206"/>
      <c r="D156" s="207"/>
      <c r="E156" s="207"/>
      <c r="F156" s="208"/>
      <c r="G156" s="209"/>
      <c r="H156" s="210"/>
      <c r="I156" s="211"/>
      <c r="J156" s="211"/>
      <c r="K156" s="212"/>
      <c r="L156" s="213" t="n">
        <v>500</v>
      </c>
      <c r="M156" s="214" t="n">
        <v>115.6</v>
      </c>
      <c r="N156" s="214" t="n">
        <v>52.7</v>
      </c>
      <c r="O156" s="214" t="n">
        <v>118.2</v>
      </c>
      <c r="P156" s="215" t="n">
        <v>38.273</v>
      </c>
      <c r="Q156" s="217" t="n">
        <v>3.982</v>
      </c>
      <c r="R156" s="218" t="n">
        <v>34840</v>
      </c>
      <c r="S156" s="219" t="n">
        <v>114.2</v>
      </c>
      <c r="T156" s="219" t="n">
        <v>51.2</v>
      </c>
      <c r="U156" s="219" t="n">
        <v>117.6</v>
      </c>
      <c r="V156" s="220" t="n">
        <v>37.918</v>
      </c>
      <c r="W156" s="222" t="n">
        <v>3.681</v>
      </c>
      <c r="X156" s="223" t="n">
        <v>2.4</v>
      </c>
      <c r="Y156" s="214" t="n">
        <v>4.3</v>
      </c>
      <c r="Z156" s="214" t="n">
        <v>1.2</v>
      </c>
      <c r="AA156" s="215" t="n">
        <v>4.232</v>
      </c>
      <c r="AB156" s="215" t="n">
        <v>0.902</v>
      </c>
      <c r="AC156" s="119" t="s">
        <v>35</v>
      </c>
      <c r="AD156" s="227" t="n">
        <v>2180</v>
      </c>
    </row>
    <row r="157" customFormat="false" ht="22.5" hidden="false" customHeight="true" outlineLevel="0" collapsed="false">
      <c r="A157" s="72" t="n">
        <v>39599</v>
      </c>
      <c r="B157" s="205" t="n">
        <v>2704</v>
      </c>
      <c r="C157" s="206"/>
      <c r="D157" s="207"/>
      <c r="E157" s="207"/>
      <c r="F157" s="208"/>
      <c r="G157" s="209"/>
      <c r="H157" s="210"/>
      <c r="I157" s="211"/>
      <c r="J157" s="211"/>
      <c r="K157" s="212"/>
      <c r="L157" s="213" t="n">
        <v>700</v>
      </c>
      <c r="M157" s="214" t="n">
        <v>123.5</v>
      </c>
      <c r="N157" s="214" t="n">
        <v>56.2</v>
      </c>
      <c r="O157" s="214" t="n">
        <v>130.5</v>
      </c>
      <c r="P157" s="215" t="n">
        <v>41.293</v>
      </c>
      <c r="Q157" s="217" t="n">
        <v>4.293</v>
      </c>
      <c r="R157" s="218" t="n">
        <v>37620</v>
      </c>
      <c r="S157" s="219" t="n">
        <v>125.1</v>
      </c>
      <c r="T157" s="219" t="n">
        <v>56.7</v>
      </c>
      <c r="U157" s="219" t="n">
        <v>132.7</v>
      </c>
      <c r="V157" s="220" t="n">
        <v>42.225</v>
      </c>
      <c r="W157" s="222" t="n">
        <v>4.417</v>
      </c>
      <c r="X157" s="223" t="n">
        <v>2.8</v>
      </c>
      <c r="Y157" s="214" t="n">
        <v>4.8</v>
      </c>
      <c r="Z157" s="214" t="n">
        <v>1.4</v>
      </c>
      <c r="AA157" s="215" t="n">
        <v>4.592</v>
      </c>
      <c r="AB157" s="215" t="n">
        <v>0.927</v>
      </c>
      <c r="AC157" s="119" t="s">
        <v>35</v>
      </c>
      <c r="AD157" s="227" t="n">
        <v>2642</v>
      </c>
    </row>
    <row r="158" customFormat="false" ht="22.5" hidden="false" customHeight="true" outlineLevel="0" collapsed="false">
      <c r="A158" s="72" t="n">
        <v>39600</v>
      </c>
      <c r="B158" s="73" t="n">
        <v>2575</v>
      </c>
      <c r="C158" s="74"/>
      <c r="D158" s="75"/>
      <c r="E158" s="76"/>
      <c r="F158" s="77"/>
      <c r="G158" s="78"/>
      <c r="H158" s="79"/>
      <c r="I158" s="80"/>
      <c r="J158" s="80"/>
      <c r="K158" s="81"/>
      <c r="L158" s="82" t="n">
        <v>400</v>
      </c>
      <c r="M158" s="83" t="n">
        <v>106.7</v>
      </c>
      <c r="N158" s="83" t="n">
        <v>49</v>
      </c>
      <c r="O158" s="107" t="n">
        <v>102.3</v>
      </c>
      <c r="P158" s="84" t="n">
        <v>29.395</v>
      </c>
      <c r="Q158" s="86" t="n">
        <v>3.033</v>
      </c>
      <c r="R158" s="111" t="n">
        <v>27830</v>
      </c>
      <c r="S158" s="112" t="n">
        <v>108.5</v>
      </c>
      <c r="T158" s="88" t="n">
        <v>49</v>
      </c>
      <c r="U158" s="88" t="n">
        <v>104.2</v>
      </c>
      <c r="V158" s="89" t="n">
        <v>31.139</v>
      </c>
      <c r="W158" s="91" t="n">
        <v>3.203</v>
      </c>
      <c r="X158" s="83" t="n">
        <v>2.1</v>
      </c>
      <c r="Y158" s="88" t="n">
        <v>4.2</v>
      </c>
      <c r="Z158" s="107" t="n">
        <v>0.7</v>
      </c>
      <c r="AA158" s="84" t="n">
        <v>2.904</v>
      </c>
      <c r="AB158" s="108" t="n">
        <v>0.785</v>
      </c>
      <c r="AC158" s="95" t="s">
        <v>35</v>
      </c>
      <c r="AD158" s="96" t="n">
        <v>2476</v>
      </c>
    </row>
    <row r="159" customFormat="false" ht="22.5" hidden="false" customHeight="true" outlineLevel="0" collapsed="false">
      <c r="A159" s="72" t="n">
        <v>39601</v>
      </c>
      <c r="B159" s="97" t="n">
        <v>1834</v>
      </c>
      <c r="C159" s="98"/>
      <c r="D159" s="99"/>
      <c r="E159" s="100"/>
      <c r="F159" s="101"/>
      <c r="G159" s="102"/>
      <c r="H159" s="103"/>
      <c r="I159" s="104"/>
      <c r="J159" s="104"/>
      <c r="K159" s="105"/>
      <c r="L159" s="106" t="n">
        <v>700</v>
      </c>
      <c r="M159" s="107" t="n">
        <v>102.5</v>
      </c>
      <c r="N159" s="107" t="n">
        <v>34.9</v>
      </c>
      <c r="O159" s="107" t="n">
        <v>101.6</v>
      </c>
      <c r="P159" s="108" t="n">
        <v>39.983</v>
      </c>
      <c r="Q159" s="110" t="n">
        <v>4.017</v>
      </c>
      <c r="R159" s="111" t="n">
        <v>32930</v>
      </c>
      <c r="S159" s="112" t="n">
        <v>104.6</v>
      </c>
      <c r="T159" s="112" t="n">
        <v>37.8</v>
      </c>
      <c r="U159" s="112" t="n">
        <v>103.1</v>
      </c>
      <c r="V159" s="113" t="n">
        <v>41.179</v>
      </c>
      <c r="W159" s="115" t="n">
        <v>4.344</v>
      </c>
      <c r="X159" s="121" t="n">
        <v>2.6</v>
      </c>
      <c r="Y159" s="107" t="n">
        <v>3.8</v>
      </c>
      <c r="Z159" s="107" t="n">
        <v>0.5</v>
      </c>
      <c r="AA159" s="108" t="n">
        <v>3.84</v>
      </c>
      <c r="AB159" s="108" t="n">
        <v>0.849</v>
      </c>
      <c r="AC159" s="119" t="s">
        <v>35</v>
      </c>
      <c r="AD159" s="120" t="n">
        <v>1692</v>
      </c>
    </row>
    <row r="160" customFormat="false" ht="22.5" hidden="false" customHeight="true" outlineLevel="0" collapsed="false">
      <c r="A160" s="72" t="n">
        <v>39602</v>
      </c>
      <c r="B160" s="97" t="n">
        <v>1924</v>
      </c>
      <c r="C160" s="98"/>
      <c r="D160" s="99"/>
      <c r="E160" s="100"/>
      <c r="F160" s="101"/>
      <c r="G160" s="102"/>
      <c r="H160" s="103"/>
      <c r="I160" s="104"/>
      <c r="J160" s="104"/>
      <c r="K160" s="105"/>
      <c r="L160" s="106" t="n">
        <v>700</v>
      </c>
      <c r="M160" s="107" t="n">
        <v>114.8</v>
      </c>
      <c r="N160" s="107" t="n">
        <v>54</v>
      </c>
      <c r="O160" s="107" t="n">
        <v>109.6</v>
      </c>
      <c r="P160" s="108" t="n">
        <v>34.394</v>
      </c>
      <c r="Q160" s="110" t="n">
        <v>3.592</v>
      </c>
      <c r="R160" s="111" t="n">
        <v>31280</v>
      </c>
      <c r="S160" s="112" t="n">
        <v>112.5</v>
      </c>
      <c r="T160" s="112" t="n">
        <v>46.1</v>
      </c>
      <c r="U160" s="112" t="n">
        <v>106.7</v>
      </c>
      <c r="V160" s="113" t="n">
        <v>33.842</v>
      </c>
      <c r="W160" s="115" t="n">
        <v>3.291</v>
      </c>
      <c r="X160" s="121" t="n">
        <v>2.4</v>
      </c>
      <c r="Y160" s="107" t="n">
        <v>3.6</v>
      </c>
      <c r="Z160" s="107" t="n">
        <v>0.9</v>
      </c>
      <c r="AA160" s="108" t="n">
        <v>2.517</v>
      </c>
      <c r="AB160" s="108" t="n">
        <v>0.748</v>
      </c>
      <c r="AC160" s="119" t="s">
        <v>35</v>
      </c>
      <c r="AD160" s="120" t="n">
        <v>2011</v>
      </c>
    </row>
    <row r="161" customFormat="false" ht="22.5" hidden="false" customHeight="true" outlineLevel="0" collapsed="false">
      <c r="A161" s="72" t="n">
        <v>39603</v>
      </c>
      <c r="B161" s="97" t="n">
        <v>2047</v>
      </c>
      <c r="C161" s="98"/>
      <c r="D161" s="99"/>
      <c r="E161" s="100"/>
      <c r="F161" s="101"/>
      <c r="G161" s="102"/>
      <c r="H161" s="103"/>
      <c r="I161" s="104"/>
      <c r="J161" s="104"/>
      <c r="K161" s="105"/>
      <c r="L161" s="106" t="n">
        <v>600</v>
      </c>
      <c r="M161" s="107" t="n">
        <v>112.4</v>
      </c>
      <c r="N161" s="107" t="n">
        <v>46.2</v>
      </c>
      <c r="O161" s="107" t="n">
        <v>110.6</v>
      </c>
      <c r="P161" s="108" t="n">
        <v>31.293</v>
      </c>
      <c r="Q161" s="110" t="n">
        <v>3.395</v>
      </c>
      <c r="R161" s="111" t="n">
        <v>29860</v>
      </c>
      <c r="S161" s="112" t="n">
        <v>113.7</v>
      </c>
      <c r="T161" s="107" t="n">
        <v>49.5</v>
      </c>
      <c r="U161" s="112" t="n">
        <v>111.2</v>
      </c>
      <c r="V161" s="113" t="n">
        <v>34.923</v>
      </c>
      <c r="W161" s="115" t="n">
        <v>3.384</v>
      </c>
      <c r="X161" s="116" t="n">
        <v>2.6</v>
      </c>
      <c r="Y161" s="107" t="n">
        <v>4.1</v>
      </c>
      <c r="Z161" s="107" t="n">
        <v>1</v>
      </c>
      <c r="AA161" s="108" t="n">
        <v>3.75</v>
      </c>
      <c r="AB161" s="108" t="n">
        <v>0.819</v>
      </c>
      <c r="AC161" s="119" t="s">
        <v>35</v>
      </c>
      <c r="AD161" s="120" t="n">
        <v>2015</v>
      </c>
    </row>
    <row r="162" customFormat="false" ht="22.5" hidden="false" customHeight="true" outlineLevel="0" collapsed="false">
      <c r="A162" s="72" t="n">
        <v>39604</v>
      </c>
      <c r="B162" s="97" t="n">
        <v>2401</v>
      </c>
      <c r="C162" s="98"/>
      <c r="D162" s="99"/>
      <c r="E162" s="100"/>
      <c r="F162" s="101"/>
      <c r="G162" s="102"/>
      <c r="H162" s="103"/>
      <c r="I162" s="104"/>
      <c r="J162" s="104"/>
      <c r="K162" s="105"/>
      <c r="L162" s="106" t="n">
        <v>400</v>
      </c>
      <c r="M162" s="107" t="n">
        <v>116.8</v>
      </c>
      <c r="N162" s="107" t="n">
        <v>58</v>
      </c>
      <c r="O162" s="107" t="n">
        <v>115.3</v>
      </c>
      <c r="P162" s="108" t="n">
        <v>34.578</v>
      </c>
      <c r="Q162" s="110" t="n">
        <v>3.581</v>
      </c>
      <c r="R162" s="111" t="n">
        <v>33840</v>
      </c>
      <c r="S162" s="112" t="n">
        <v>117.3</v>
      </c>
      <c r="T162" s="107" t="n">
        <v>54</v>
      </c>
      <c r="U162" s="112" t="n">
        <v>117.3</v>
      </c>
      <c r="V162" s="113" t="n">
        <v>36.493</v>
      </c>
      <c r="W162" s="115" t="n">
        <v>3.859</v>
      </c>
      <c r="X162" s="107" t="n">
        <v>2.5</v>
      </c>
      <c r="Y162" s="107" t="n">
        <v>4.6</v>
      </c>
      <c r="Z162" s="107" t="n">
        <v>1.2</v>
      </c>
      <c r="AA162" s="108" t="n">
        <v>3.892</v>
      </c>
      <c r="AB162" s="108" t="n">
        <v>0.895</v>
      </c>
      <c r="AC162" s="119" t="s">
        <v>35</v>
      </c>
      <c r="AD162" s="120" t="n">
        <v>2332</v>
      </c>
    </row>
    <row r="163" customFormat="false" ht="22.5" hidden="false" customHeight="true" outlineLevel="0" collapsed="false">
      <c r="A163" s="72" t="n">
        <v>39605</v>
      </c>
      <c r="B163" s="97" t="n">
        <v>3105</v>
      </c>
      <c r="C163" s="98"/>
      <c r="D163" s="99"/>
      <c r="E163" s="100"/>
      <c r="F163" s="101"/>
      <c r="G163" s="102"/>
      <c r="H163" s="103"/>
      <c r="I163" s="104"/>
      <c r="J163" s="104"/>
      <c r="K163" s="105"/>
      <c r="L163" s="106" t="n">
        <v>600</v>
      </c>
      <c r="M163" s="107" t="n">
        <v>128.4</v>
      </c>
      <c r="N163" s="107" t="n">
        <v>59.7</v>
      </c>
      <c r="O163" s="107" t="n">
        <v>132.6</v>
      </c>
      <c r="P163" s="108" t="n">
        <v>43.928</v>
      </c>
      <c r="Q163" s="110" t="n">
        <v>4.192</v>
      </c>
      <c r="R163" s="124" t="n">
        <v>34020</v>
      </c>
      <c r="S163" s="112" t="n">
        <v>129.5</v>
      </c>
      <c r="T163" s="107" t="n">
        <v>60.2</v>
      </c>
      <c r="U163" s="112" t="n">
        <v>135.6</v>
      </c>
      <c r="V163" s="113" t="n">
        <v>45.283</v>
      </c>
      <c r="W163" s="115" t="n">
        <v>4.766</v>
      </c>
      <c r="X163" s="107" t="n">
        <v>2.7</v>
      </c>
      <c r="Y163" s="107" t="n">
        <v>5.1</v>
      </c>
      <c r="Z163" s="107" t="n">
        <v>1.4</v>
      </c>
      <c r="AA163" s="108" t="n">
        <v>4.392</v>
      </c>
      <c r="AB163" s="108" t="n">
        <v>0.912</v>
      </c>
      <c r="AC163" s="119" t="s">
        <v>35</v>
      </c>
      <c r="AD163" s="120" t="n">
        <v>3102</v>
      </c>
    </row>
    <row r="164" customFormat="false" ht="22.5" hidden="false" customHeight="true" outlineLevel="0" collapsed="false">
      <c r="A164" s="72" t="n">
        <v>39606</v>
      </c>
      <c r="B164" s="97" t="n">
        <v>3573</v>
      </c>
      <c r="C164" s="98"/>
      <c r="D164" s="99"/>
      <c r="E164" s="100"/>
      <c r="F164" s="101"/>
      <c r="G164" s="102"/>
      <c r="H164" s="103"/>
      <c r="I164" s="104"/>
      <c r="J164" s="104"/>
      <c r="K164" s="105"/>
      <c r="L164" s="106" t="n">
        <v>600</v>
      </c>
      <c r="M164" s="107" t="n">
        <v>132.5</v>
      </c>
      <c r="N164" s="107" t="n">
        <v>58.2</v>
      </c>
      <c r="O164" s="107" t="n">
        <v>131.9</v>
      </c>
      <c r="P164" s="108" t="n">
        <v>42.938</v>
      </c>
      <c r="Q164" s="110" t="n">
        <v>4.394</v>
      </c>
      <c r="R164" s="124" t="n">
        <v>35890</v>
      </c>
      <c r="S164" s="112" t="n">
        <v>134.2</v>
      </c>
      <c r="T164" s="107" t="n">
        <v>59.7</v>
      </c>
      <c r="U164" s="112" t="n">
        <v>132.8</v>
      </c>
      <c r="V164" s="113" t="n">
        <v>44.087</v>
      </c>
      <c r="W164" s="115" t="n">
        <v>3.876</v>
      </c>
      <c r="X164" s="121" t="n">
        <v>2.8</v>
      </c>
      <c r="Y164" s="107" t="n">
        <v>4.8</v>
      </c>
      <c r="Z164" s="107" t="n">
        <v>1.4</v>
      </c>
      <c r="AA164" s="108" t="n">
        <v>4.584</v>
      </c>
      <c r="AB164" s="108" t="n">
        <v>0.939</v>
      </c>
      <c r="AC164" s="119" t="s">
        <v>35</v>
      </c>
      <c r="AD164" s="125" t="n">
        <v>3589</v>
      </c>
    </row>
    <row r="165" customFormat="false" ht="22.5" hidden="false" customHeight="true" outlineLevel="0" collapsed="false">
      <c r="A165" s="72" t="n">
        <v>39607</v>
      </c>
      <c r="B165" s="97" t="n">
        <v>3246</v>
      </c>
      <c r="C165" s="98"/>
      <c r="D165" s="99"/>
      <c r="E165" s="100"/>
      <c r="F165" s="101"/>
      <c r="G165" s="102"/>
      <c r="H165" s="103"/>
      <c r="I165" s="104"/>
      <c r="J165" s="104"/>
      <c r="K165" s="105"/>
      <c r="L165" s="106" t="n">
        <v>500</v>
      </c>
      <c r="M165" s="107" t="n">
        <v>127.6</v>
      </c>
      <c r="N165" s="107" t="n">
        <v>58.9</v>
      </c>
      <c r="O165" s="107" t="n">
        <v>129.5</v>
      </c>
      <c r="P165" s="108" t="n">
        <v>47.192</v>
      </c>
      <c r="Q165" s="110" t="n">
        <v>4.493</v>
      </c>
      <c r="R165" s="124" t="n">
        <v>36490</v>
      </c>
      <c r="S165" s="112" t="n">
        <v>129.5</v>
      </c>
      <c r="T165" s="107" t="n">
        <v>61.4</v>
      </c>
      <c r="U165" s="112" t="n">
        <v>131.2</v>
      </c>
      <c r="V165" s="113" t="n">
        <v>49.15</v>
      </c>
      <c r="W165" s="115" t="n">
        <v>4.01</v>
      </c>
      <c r="X165" s="121" t="n">
        <v>2.9</v>
      </c>
      <c r="Y165" s="107" t="n">
        <v>5.2</v>
      </c>
      <c r="Z165" s="107" t="n">
        <v>1.6</v>
      </c>
      <c r="AA165" s="108" t="n">
        <v>4.928</v>
      </c>
      <c r="AB165" s="108" t="n">
        <v>0.968</v>
      </c>
      <c r="AC165" s="119" t="s">
        <v>35</v>
      </c>
      <c r="AD165" s="125" t="n">
        <v>2887</v>
      </c>
    </row>
    <row r="166" customFormat="false" ht="22.5" hidden="false" customHeight="true" outlineLevel="0" collapsed="false">
      <c r="A166" s="72" t="n">
        <v>39608</v>
      </c>
      <c r="B166" s="97" t="n">
        <v>1937</v>
      </c>
      <c r="C166" s="98"/>
      <c r="D166" s="99"/>
      <c r="E166" s="100"/>
      <c r="F166" s="101"/>
      <c r="G166" s="102"/>
      <c r="H166" s="103"/>
      <c r="I166" s="104"/>
      <c r="J166" s="104"/>
      <c r="K166" s="105"/>
      <c r="L166" s="106" t="n">
        <v>500</v>
      </c>
      <c r="M166" s="107" t="n">
        <v>87.9</v>
      </c>
      <c r="N166" s="107" t="n">
        <v>46</v>
      </c>
      <c r="O166" s="107" t="n">
        <v>106.3</v>
      </c>
      <c r="P166" s="108" t="n">
        <v>39.192</v>
      </c>
      <c r="Q166" s="110" t="n">
        <v>2.938</v>
      </c>
      <c r="R166" s="124" t="n">
        <v>28330</v>
      </c>
      <c r="S166" s="112" t="n">
        <v>91.5</v>
      </c>
      <c r="T166" s="107" t="n">
        <v>40</v>
      </c>
      <c r="U166" s="112" t="n">
        <v>114.8</v>
      </c>
      <c r="V166" s="113" t="n">
        <v>30.812</v>
      </c>
      <c r="W166" s="115" t="n">
        <v>3.294</v>
      </c>
      <c r="X166" s="116" t="n">
        <v>2.9</v>
      </c>
      <c r="Y166" s="107" t="n">
        <v>4.3</v>
      </c>
      <c r="Z166" s="107" t="n">
        <v>0.7</v>
      </c>
      <c r="AA166" s="108" t="n">
        <v>3.257</v>
      </c>
      <c r="AB166" s="108" t="n">
        <v>0.795</v>
      </c>
      <c r="AC166" s="119" t="s">
        <v>35</v>
      </c>
      <c r="AD166" s="125" t="n">
        <v>1789</v>
      </c>
    </row>
    <row r="167" customFormat="false" ht="22.5" hidden="false" customHeight="true" outlineLevel="0" collapsed="false">
      <c r="A167" s="72" t="n">
        <v>39609</v>
      </c>
      <c r="B167" s="97" t="n">
        <v>1882</v>
      </c>
      <c r="C167" s="98"/>
      <c r="D167" s="99"/>
      <c r="E167" s="100"/>
      <c r="F167" s="101"/>
      <c r="G167" s="102"/>
      <c r="H167" s="103"/>
      <c r="I167" s="104"/>
      <c r="J167" s="104"/>
      <c r="K167" s="105"/>
      <c r="L167" s="106" t="n">
        <v>800</v>
      </c>
      <c r="M167" s="126" t="n">
        <v>109.4</v>
      </c>
      <c r="N167" s="107" t="n">
        <v>57.6</v>
      </c>
      <c r="O167" s="107" t="n">
        <v>132.5</v>
      </c>
      <c r="P167" s="108" t="n">
        <v>38.834</v>
      </c>
      <c r="Q167" s="110" t="n">
        <v>4.018</v>
      </c>
      <c r="R167" s="127" t="n">
        <v>33940</v>
      </c>
      <c r="S167" s="112" t="n">
        <v>108.3</v>
      </c>
      <c r="T167" s="107" t="n">
        <v>56</v>
      </c>
      <c r="U167" s="112" t="n">
        <v>131.5</v>
      </c>
      <c r="V167" s="113" t="n">
        <v>37.469</v>
      </c>
      <c r="W167" s="115" t="n">
        <v>4.344</v>
      </c>
      <c r="X167" s="126" t="n">
        <v>2.6</v>
      </c>
      <c r="Y167" s="107" t="n">
        <v>4.1</v>
      </c>
      <c r="Z167" s="107" t="n">
        <v>1.6</v>
      </c>
      <c r="AA167" s="108" t="n">
        <v>3.241</v>
      </c>
      <c r="AB167" s="108" t="n">
        <v>0.983</v>
      </c>
      <c r="AC167" s="119" t="s">
        <v>35</v>
      </c>
      <c r="AD167" s="125" t="n">
        <v>1727</v>
      </c>
    </row>
    <row r="168" customFormat="false" ht="22.5" hidden="false" customHeight="true" outlineLevel="0" collapsed="false">
      <c r="A168" s="72" t="n">
        <v>39610</v>
      </c>
      <c r="B168" s="205" t="n">
        <v>1900</v>
      </c>
      <c r="C168" s="206"/>
      <c r="D168" s="207"/>
      <c r="E168" s="207"/>
      <c r="F168" s="208"/>
      <c r="G168" s="209"/>
      <c r="H168" s="210"/>
      <c r="I168" s="211"/>
      <c r="J168" s="211"/>
      <c r="K168" s="212"/>
      <c r="L168" s="213" t="n">
        <v>1800</v>
      </c>
      <c r="M168" s="214" t="n">
        <v>96</v>
      </c>
      <c r="N168" s="214" t="n">
        <v>42</v>
      </c>
      <c r="O168" s="214" t="n">
        <v>104.6</v>
      </c>
      <c r="P168" s="215" t="n">
        <v>29.938</v>
      </c>
      <c r="Q168" s="217" t="n">
        <v>3.078</v>
      </c>
      <c r="R168" s="218" t="n">
        <v>28390</v>
      </c>
      <c r="S168" s="219" t="n">
        <v>99.3</v>
      </c>
      <c r="T168" s="219" t="n">
        <v>43</v>
      </c>
      <c r="U168" s="219" t="n">
        <v>103.7</v>
      </c>
      <c r="V168" s="220" t="n">
        <v>31.231</v>
      </c>
      <c r="W168" s="222" t="n">
        <v>3.092</v>
      </c>
      <c r="X168" s="223" t="n">
        <v>2.1</v>
      </c>
      <c r="Y168" s="214" t="n">
        <v>4.2</v>
      </c>
      <c r="Z168" s="214" t="n">
        <v>0.8</v>
      </c>
      <c r="AA168" s="215" t="n">
        <v>3.011</v>
      </c>
      <c r="AB168" s="215" t="n">
        <v>0.782</v>
      </c>
      <c r="AC168" s="119" t="s">
        <v>35</v>
      </c>
      <c r="AD168" s="227" t="n">
        <v>1776</v>
      </c>
    </row>
    <row r="169" customFormat="false" ht="22.5" hidden="false" customHeight="true" outlineLevel="0" collapsed="false">
      <c r="A169" s="72" t="n">
        <v>39611</v>
      </c>
      <c r="B169" s="97" t="n">
        <v>1997</v>
      </c>
      <c r="C169" s="98"/>
      <c r="D169" s="99"/>
      <c r="E169" s="100"/>
      <c r="F169" s="101"/>
      <c r="G169" s="102"/>
      <c r="H169" s="103"/>
      <c r="I169" s="104"/>
      <c r="J169" s="104"/>
      <c r="K169" s="105"/>
      <c r="L169" s="106" t="n">
        <v>800</v>
      </c>
      <c r="M169" s="107" t="n">
        <v>103.2</v>
      </c>
      <c r="N169" s="107" t="n">
        <v>45</v>
      </c>
      <c r="O169" s="107" t="n">
        <v>106.8</v>
      </c>
      <c r="P169" s="108" t="n">
        <v>34.382</v>
      </c>
      <c r="Q169" s="110" t="n">
        <v>3.204</v>
      </c>
      <c r="R169" s="124" t="n">
        <v>29300</v>
      </c>
      <c r="S169" s="112" t="n">
        <v>109.2</v>
      </c>
      <c r="T169" s="112" t="n">
        <v>40</v>
      </c>
      <c r="U169" s="112" t="n">
        <v>104.9</v>
      </c>
      <c r="V169" s="113" t="n">
        <v>35.128</v>
      </c>
      <c r="W169" s="115" t="n">
        <v>3.729</v>
      </c>
      <c r="X169" s="107" t="n">
        <v>1.8</v>
      </c>
      <c r="Y169" s="107" t="n">
        <v>6</v>
      </c>
      <c r="Z169" s="107" t="n">
        <v>0.9</v>
      </c>
      <c r="AA169" s="108" t="n">
        <v>3.196</v>
      </c>
      <c r="AB169" s="108" t="n">
        <v>0.791</v>
      </c>
      <c r="AC169" s="119" t="s">
        <v>35</v>
      </c>
      <c r="AD169" s="125" t="n">
        <v>1889</v>
      </c>
    </row>
    <row r="170" customFormat="false" ht="22.5" hidden="false" customHeight="true" outlineLevel="0" collapsed="false">
      <c r="A170" s="72" t="n">
        <v>39612</v>
      </c>
      <c r="B170" s="97" t="n">
        <v>2084</v>
      </c>
      <c r="C170" s="98"/>
      <c r="D170" s="99"/>
      <c r="E170" s="100"/>
      <c r="F170" s="101"/>
      <c r="G170" s="102"/>
      <c r="H170" s="103"/>
      <c r="I170" s="104"/>
      <c r="J170" s="104"/>
      <c r="K170" s="105"/>
      <c r="L170" s="106" t="n">
        <v>900</v>
      </c>
      <c r="M170" s="107" t="n">
        <v>101.6</v>
      </c>
      <c r="N170" s="107" t="n">
        <v>37</v>
      </c>
      <c r="O170" s="107" t="n">
        <v>125.6</v>
      </c>
      <c r="P170" s="108" t="n">
        <v>39.71</v>
      </c>
      <c r="Q170" s="110" t="n">
        <v>3.216</v>
      </c>
      <c r="R170" s="124" t="n">
        <v>29000</v>
      </c>
      <c r="S170" s="112" t="n">
        <v>103.2</v>
      </c>
      <c r="T170" s="112" t="n">
        <v>37</v>
      </c>
      <c r="U170" s="112" t="n">
        <v>128.1</v>
      </c>
      <c r="V170" s="113" t="n">
        <v>38.372</v>
      </c>
      <c r="W170" s="115" t="n">
        <v>3.798</v>
      </c>
      <c r="X170" s="121" t="n">
        <v>0.6</v>
      </c>
      <c r="Y170" s="107" t="n">
        <v>4.6</v>
      </c>
      <c r="Z170" s="107" t="n">
        <v>1.4</v>
      </c>
      <c r="AA170" s="108" t="n">
        <v>3.28</v>
      </c>
      <c r="AB170" s="108" t="n">
        <v>0.874</v>
      </c>
      <c r="AC170" s="119" t="s">
        <v>35</v>
      </c>
      <c r="AD170" s="125" t="n">
        <v>1967</v>
      </c>
    </row>
    <row r="171" customFormat="false" ht="22.5" hidden="false" customHeight="true" outlineLevel="0" collapsed="false">
      <c r="A171" s="72" t="n">
        <v>39613</v>
      </c>
      <c r="B171" s="97" t="n">
        <v>3188</v>
      </c>
      <c r="C171" s="98"/>
      <c r="D171" s="99"/>
      <c r="E171" s="100"/>
      <c r="F171" s="101"/>
      <c r="G171" s="102"/>
      <c r="H171" s="103"/>
      <c r="I171" s="104"/>
      <c r="J171" s="104"/>
      <c r="K171" s="105"/>
      <c r="L171" s="106" t="n">
        <v>800</v>
      </c>
      <c r="M171" s="107" t="n">
        <v>107.6</v>
      </c>
      <c r="N171" s="107" t="n">
        <v>52</v>
      </c>
      <c r="O171" s="107" t="n">
        <v>120.3</v>
      </c>
      <c r="P171" s="108" t="n">
        <v>37.283</v>
      </c>
      <c r="Q171" s="110" t="n">
        <v>3.576</v>
      </c>
      <c r="R171" s="124" t="n">
        <v>32000</v>
      </c>
      <c r="S171" s="112" t="n">
        <v>105.6</v>
      </c>
      <c r="T171" s="107" t="n">
        <v>51</v>
      </c>
      <c r="U171" s="112" t="n">
        <v>119.9</v>
      </c>
      <c r="V171" s="113" t="n">
        <v>38.058</v>
      </c>
      <c r="W171" s="115" t="n">
        <v>3.983</v>
      </c>
      <c r="X171" s="121" t="n">
        <v>2.4</v>
      </c>
      <c r="Y171" s="107" t="n">
        <v>4.7</v>
      </c>
      <c r="Z171" s="107" t="n">
        <v>1.2</v>
      </c>
      <c r="AA171" s="108" t="n">
        <v>4.362</v>
      </c>
      <c r="AB171" s="108" t="n">
        <v>0.901</v>
      </c>
      <c r="AC171" s="119" t="s">
        <v>35</v>
      </c>
      <c r="AD171" s="125" t="n">
        <v>3091</v>
      </c>
    </row>
    <row r="172" customFormat="false" ht="22.5" hidden="false" customHeight="true" outlineLevel="0" collapsed="false">
      <c r="A172" s="72" t="n">
        <v>39614</v>
      </c>
      <c r="B172" s="97" t="n">
        <v>3100</v>
      </c>
      <c r="C172" s="98"/>
      <c r="D172" s="99"/>
      <c r="E172" s="100"/>
      <c r="F172" s="101"/>
      <c r="G172" s="102"/>
      <c r="H172" s="103"/>
      <c r="I172" s="104"/>
      <c r="J172" s="104"/>
      <c r="K172" s="105"/>
      <c r="L172" s="106" t="n">
        <v>900</v>
      </c>
      <c r="M172" s="107" t="n">
        <v>110.3</v>
      </c>
      <c r="N172" s="107" t="n">
        <v>53</v>
      </c>
      <c r="O172" s="107" t="n">
        <v>123.6</v>
      </c>
      <c r="P172" s="108" t="n">
        <v>43.282</v>
      </c>
      <c r="Q172" s="110" t="n">
        <v>4.293</v>
      </c>
      <c r="R172" s="124" t="n">
        <v>35000</v>
      </c>
      <c r="S172" s="112" t="n">
        <v>111.5</v>
      </c>
      <c r="T172" s="107" t="n">
        <v>52.6</v>
      </c>
      <c r="U172" s="112" t="n">
        <v>122.1</v>
      </c>
      <c r="V172" s="113" t="n">
        <v>44.444</v>
      </c>
      <c r="W172" s="115" t="n">
        <v>4.204</v>
      </c>
      <c r="X172" s="121" t="n">
        <v>2.5</v>
      </c>
      <c r="Y172" s="107" t="n">
        <v>4.3</v>
      </c>
      <c r="Z172" s="107" t="n">
        <v>1.4</v>
      </c>
      <c r="AA172" s="108" t="n">
        <v>4.692</v>
      </c>
      <c r="AB172" s="108" t="n">
        <v>0.923</v>
      </c>
      <c r="AC172" s="119" t="s">
        <v>35</v>
      </c>
      <c r="AD172" s="125" t="n">
        <v>3024</v>
      </c>
    </row>
    <row r="173" customFormat="false" ht="22.5" hidden="false" customHeight="true" outlineLevel="0" collapsed="false">
      <c r="A173" s="72" t="n">
        <v>39615</v>
      </c>
      <c r="B173" s="97" t="n">
        <v>1938</v>
      </c>
      <c r="C173" s="98"/>
      <c r="D173" s="99"/>
      <c r="E173" s="100"/>
      <c r="F173" s="101"/>
      <c r="G173" s="102"/>
      <c r="H173" s="103"/>
      <c r="I173" s="104"/>
      <c r="J173" s="104"/>
      <c r="K173" s="105"/>
      <c r="L173" s="106" t="n">
        <v>1400</v>
      </c>
      <c r="M173" s="107" t="n">
        <v>105</v>
      </c>
      <c r="N173" s="107" t="n">
        <v>42</v>
      </c>
      <c r="O173" s="107" t="n">
        <v>102.3</v>
      </c>
      <c r="P173" s="108" t="n">
        <v>37.639</v>
      </c>
      <c r="Q173" s="110" t="n">
        <v>3.682</v>
      </c>
      <c r="R173" s="124" t="n">
        <v>29000</v>
      </c>
      <c r="S173" s="112" t="n">
        <v>118.2</v>
      </c>
      <c r="T173" s="107" t="n">
        <v>43</v>
      </c>
      <c r="U173" s="112" t="n">
        <v>104.1</v>
      </c>
      <c r="V173" s="113" t="n">
        <v>38.971</v>
      </c>
      <c r="W173" s="115" t="n">
        <v>3.694</v>
      </c>
      <c r="X173" s="116" t="n">
        <v>4.8</v>
      </c>
      <c r="Y173" s="107" t="n">
        <v>5</v>
      </c>
      <c r="Z173" s="107" t="n">
        <v>0.8</v>
      </c>
      <c r="AA173" s="108" t="n">
        <v>4.394</v>
      </c>
      <c r="AB173" s="108" t="n">
        <v>0.872</v>
      </c>
      <c r="AC173" s="119" t="s">
        <v>35</v>
      </c>
      <c r="AD173" s="125" t="n">
        <v>1730</v>
      </c>
    </row>
    <row r="174" customFormat="false" ht="22.5" hidden="false" customHeight="true" outlineLevel="0" collapsed="false">
      <c r="A174" s="72" t="n">
        <v>39616</v>
      </c>
      <c r="B174" s="97" t="n">
        <v>2348</v>
      </c>
      <c r="C174" s="98"/>
      <c r="D174" s="99"/>
      <c r="E174" s="100"/>
      <c r="F174" s="101"/>
      <c r="G174" s="102"/>
      <c r="H174" s="103"/>
      <c r="I174" s="104"/>
      <c r="J174" s="104"/>
      <c r="K174" s="105"/>
      <c r="L174" s="106" t="n">
        <v>600</v>
      </c>
      <c r="M174" s="107" t="n">
        <v>129.3</v>
      </c>
      <c r="N174" s="107" t="n">
        <v>41</v>
      </c>
      <c r="O174" s="107" t="n">
        <v>105.1</v>
      </c>
      <c r="P174" s="108" t="n">
        <v>28.385</v>
      </c>
      <c r="Q174" s="110" t="n">
        <v>2.921</v>
      </c>
      <c r="R174" s="124" t="n">
        <v>27000</v>
      </c>
      <c r="S174" s="112" t="n">
        <v>131.6</v>
      </c>
      <c r="T174" s="107" t="n">
        <v>43.6</v>
      </c>
      <c r="U174" s="112" t="n">
        <v>106.6</v>
      </c>
      <c r="V174" s="113" t="n">
        <v>29.958</v>
      </c>
      <c r="W174" s="115" t="n">
        <v>3.172</v>
      </c>
      <c r="X174" s="107" t="n">
        <v>2.9</v>
      </c>
      <c r="Y174" s="107" t="n">
        <v>5.4</v>
      </c>
      <c r="Z174" s="107" t="n">
        <v>0.7</v>
      </c>
      <c r="AA174" s="108" t="n">
        <v>2.793</v>
      </c>
      <c r="AB174" s="108" t="n">
        <v>0.748</v>
      </c>
      <c r="AC174" s="119" t="s">
        <v>35</v>
      </c>
      <c r="AD174" s="125" t="n">
        <v>2231</v>
      </c>
    </row>
    <row r="175" customFormat="false" ht="22.5" hidden="false" customHeight="true" outlineLevel="0" collapsed="false">
      <c r="A175" s="72" t="n">
        <v>39617</v>
      </c>
      <c r="B175" s="97" t="n">
        <v>3726</v>
      </c>
      <c r="C175" s="98"/>
      <c r="D175" s="99"/>
      <c r="E175" s="100"/>
      <c r="F175" s="101"/>
      <c r="G175" s="102"/>
      <c r="H175" s="103"/>
      <c r="I175" s="104"/>
      <c r="J175" s="104"/>
      <c r="K175" s="105"/>
      <c r="L175" s="106" t="n">
        <v>400</v>
      </c>
      <c r="M175" s="107" t="n">
        <v>109.2</v>
      </c>
      <c r="N175" s="107" t="n">
        <v>38</v>
      </c>
      <c r="O175" s="107" t="n">
        <v>100.2</v>
      </c>
      <c r="P175" s="108" t="n">
        <v>29.384</v>
      </c>
      <c r="Q175" s="110" t="n">
        <v>3.029</v>
      </c>
      <c r="R175" s="124" t="n">
        <v>27000</v>
      </c>
      <c r="S175" s="112" t="n">
        <v>111.6</v>
      </c>
      <c r="T175" s="107" t="n">
        <v>35</v>
      </c>
      <c r="U175" s="112" t="n">
        <v>102.3</v>
      </c>
      <c r="V175" s="113" t="n">
        <v>31.172</v>
      </c>
      <c r="W175" s="115" t="n">
        <v>3.197</v>
      </c>
      <c r="X175" s="121" t="n">
        <v>2.6</v>
      </c>
      <c r="Y175" s="107" t="n">
        <v>5.6</v>
      </c>
      <c r="Z175" s="107" t="n">
        <v>0.7</v>
      </c>
      <c r="AA175" s="108" t="n">
        <v>2.933</v>
      </c>
      <c r="AB175" s="108" t="n">
        <v>0.765</v>
      </c>
      <c r="AC175" s="119" t="s">
        <v>35</v>
      </c>
      <c r="AD175" s="128" t="n">
        <v>3463</v>
      </c>
    </row>
    <row r="176" customFormat="false" ht="22.5" hidden="false" customHeight="true" outlineLevel="0" collapsed="false">
      <c r="A176" s="72" t="n">
        <v>39618</v>
      </c>
      <c r="B176" s="97" t="n">
        <v>2077</v>
      </c>
      <c r="C176" s="99"/>
      <c r="D176" s="100"/>
      <c r="E176" s="100"/>
      <c r="F176" s="101"/>
      <c r="G176" s="102"/>
      <c r="H176" s="103"/>
      <c r="I176" s="104"/>
      <c r="J176" s="104"/>
      <c r="K176" s="129"/>
      <c r="L176" s="106" t="n">
        <v>500</v>
      </c>
      <c r="M176" s="107" t="n">
        <v>98.2</v>
      </c>
      <c r="N176" s="107" t="n">
        <v>46</v>
      </c>
      <c r="O176" s="107" t="n">
        <v>107.2</v>
      </c>
      <c r="P176" s="108" t="n">
        <v>32.387</v>
      </c>
      <c r="Q176" s="110" t="n">
        <v>3.118</v>
      </c>
      <c r="R176" s="124" t="n">
        <v>29000</v>
      </c>
      <c r="S176" s="112" t="n">
        <v>102.3</v>
      </c>
      <c r="T176" s="107" t="n">
        <v>40</v>
      </c>
      <c r="U176" s="112" t="n">
        <v>106.1</v>
      </c>
      <c r="V176" s="113" t="n">
        <v>31.191</v>
      </c>
      <c r="W176" s="115" t="n">
        <v>3.293</v>
      </c>
      <c r="X176" s="107" t="n">
        <v>2.3</v>
      </c>
      <c r="Y176" s="107" t="n">
        <v>2.9</v>
      </c>
      <c r="Z176" s="107" t="n">
        <v>0.8</v>
      </c>
      <c r="AA176" s="108" t="n">
        <v>3.039</v>
      </c>
      <c r="AB176" s="108" t="n">
        <v>0.81</v>
      </c>
      <c r="AC176" s="119" t="s">
        <v>35</v>
      </c>
      <c r="AD176" s="130" t="n">
        <v>2234</v>
      </c>
    </row>
    <row r="177" customFormat="false" ht="22.5" hidden="false" customHeight="true" outlineLevel="0" collapsed="false">
      <c r="A177" s="72" t="n">
        <v>39619</v>
      </c>
      <c r="B177" s="97" t="n">
        <v>2302</v>
      </c>
      <c r="C177" s="99"/>
      <c r="D177" s="100"/>
      <c r="E177" s="100"/>
      <c r="F177" s="101"/>
      <c r="G177" s="102"/>
      <c r="H177" s="103"/>
      <c r="I177" s="104"/>
      <c r="J177" s="104"/>
      <c r="K177" s="129"/>
      <c r="L177" s="106" t="n">
        <v>900</v>
      </c>
      <c r="M177" s="107" t="n">
        <v>108.6</v>
      </c>
      <c r="N177" s="107" t="n">
        <v>48</v>
      </c>
      <c r="O177" s="107" t="n">
        <v>111.2</v>
      </c>
      <c r="P177" s="108" t="n">
        <v>34.283</v>
      </c>
      <c r="Q177" s="110" t="n">
        <v>3.256</v>
      </c>
      <c r="R177" s="124" t="n">
        <v>30000</v>
      </c>
      <c r="S177" s="112" t="n">
        <v>113.7</v>
      </c>
      <c r="T177" s="107" t="n">
        <v>41</v>
      </c>
      <c r="U177" s="112" t="n">
        <v>113.2</v>
      </c>
      <c r="V177" s="113" t="n">
        <v>33.992</v>
      </c>
      <c r="W177" s="115" t="n">
        <v>3.578</v>
      </c>
      <c r="X177" s="121" t="n">
        <v>1.8</v>
      </c>
      <c r="Y177" s="107" t="n">
        <v>4.4</v>
      </c>
      <c r="Z177" s="107" t="n">
        <v>0.9</v>
      </c>
      <c r="AA177" s="108" t="n">
        <v>3.093</v>
      </c>
      <c r="AB177" s="108" t="n">
        <v>0.829</v>
      </c>
      <c r="AC177" s="119" t="s">
        <v>35</v>
      </c>
      <c r="AD177" s="130" t="n">
        <v>2521</v>
      </c>
    </row>
    <row r="178" customFormat="false" ht="22.5" hidden="false" customHeight="true" outlineLevel="0" collapsed="false">
      <c r="A178" s="72" t="n">
        <v>39620</v>
      </c>
      <c r="B178" s="97" t="n">
        <v>3002</v>
      </c>
      <c r="C178" s="98"/>
      <c r="D178" s="100"/>
      <c r="E178" s="100"/>
      <c r="F178" s="101"/>
      <c r="G178" s="102"/>
      <c r="H178" s="103"/>
      <c r="I178" s="104"/>
      <c r="J178" s="104"/>
      <c r="K178" s="129"/>
      <c r="L178" s="106" t="n">
        <v>700</v>
      </c>
      <c r="M178" s="107" t="n">
        <v>124.7</v>
      </c>
      <c r="N178" s="107" t="n">
        <v>49</v>
      </c>
      <c r="O178" s="107" t="n">
        <v>112.3</v>
      </c>
      <c r="P178" s="108" t="n">
        <v>37.298</v>
      </c>
      <c r="Q178" s="110" t="n">
        <v>3.293</v>
      </c>
      <c r="R178" s="124" t="n">
        <v>32000</v>
      </c>
      <c r="S178" s="112" t="n">
        <v>127.6</v>
      </c>
      <c r="T178" s="107" t="n">
        <v>51</v>
      </c>
      <c r="U178" s="112" t="n">
        <v>111.4</v>
      </c>
      <c r="V178" s="113" t="n">
        <v>38.696</v>
      </c>
      <c r="W178" s="115" t="n">
        <v>3.283</v>
      </c>
      <c r="X178" s="121" t="n">
        <v>3.2</v>
      </c>
      <c r="Y178" s="107" t="n">
        <v>4</v>
      </c>
      <c r="Z178" s="107" t="n">
        <v>0.8</v>
      </c>
      <c r="AA178" s="108" t="n">
        <v>3.283</v>
      </c>
      <c r="AB178" s="108" t="n">
        <v>0.847</v>
      </c>
      <c r="AC178" s="119" t="s">
        <v>35</v>
      </c>
      <c r="AD178" s="130" t="n">
        <v>2945</v>
      </c>
    </row>
    <row r="179" customFormat="false" ht="22.5" hidden="false" customHeight="true" outlineLevel="0" collapsed="false">
      <c r="A179" s="72" t="n">
        <v>39621</v>
      </c>
      <c r="B179" s="97" t="n">
        <v>2800</v>
      </c>
      <c r="C179" s="98"/>
      <c r="D179" s="100"/>
      <c r="E179" s="100"/>
      <c r="F179" s="101"/>
      <c r="G179" s="102"/>
      <c r="H179" s="103"/>
      <c r="I179" s="104"/>
      <c r="J179" s="104"/>
      <c r="K179" s="129"/>
      <c r="L179" s="106" t="n">
        <v>900</v>
      </c>
      <c r="M179" s="107" t="n">
        <v>132.7</v>
      </c>
      <c r="N179" s="107" t="n">
        <v>56.2</v>
      </c>
      <c r="O179" s="107" t="n">
        <v>129.3</v>
      </c>
      <c r="P179" s="108" t="n">
        <v>41.293</v>
      </c>
      <c r="Q179" s="110" t="n">
        <v>3.584</v>
      </c>
      <c r="R179" s="124" t="n">
        <v>33000</v>
      </c>
      <c r="S179" s="112" t="n">
        <v>135.1</v>
      </c>
      <c r="T179" s="107" t="n">
        <v>54.8</v>
      </c>
      <c r="U179" s="112" t="n">
        <v>130.1</v>
      </c>
      <c r="V179" s="113" t="n">
        <v>42.126</v>
      </c>
      <c r="W179" s="115" t="n">
        <v>3.694</v>
      </c>
      <c r="X179" s="107" t="n">
        <v>3.8</v>
      </c>
      <c r="Y179" s="107" t="n">
        <v>3.6</v>
      </c>
      <c r="Z179" s="107" t="n">
        <v>1.4</v>
      </c>
      <c r="AA179" s="108" t="n">
        <v>3.693</v>
      </c>
      <c r="AB179" s="108" t="n">
        <v>0.898</v>
      </c>
      <c r="AC179" s="119" t="s">
        <v>35</v>
      </c>
      <c r="AD179" s="131" t="n">
        <v>2761</v>
      </c>
    </row>
    <row r="180" customFormat="false" ht="22.5" hidden="false" customHeight="true" outlineLevel="0" collapsed="false">
      <c r="A180" s="72" t="n">
        <v>39622</v>
      </c>
      <c r="B180" s="97" t="n">
        <v>2174</v>
      </c>
      <c r="C180" s="98"/>
      <c r="D180" s="100"/>
      <c r="E180" s="100"/>
      <c r="F180" s="101"/>
      <c r="G180" s="102"/>
      <c r="H180" s="103"/>
      <c r="I180" s="104"/>
      <c r="J180" s="104"/>
      <c r="K180" s="129"/>
      <c r="L180" s="106" t="n">
        <v>700</v>
      </c>
      <c r="M180" s="107" t="n">
        <v>101.6</v>
      </c>
      <c r="N180" s="107" t="n">
        <v>53.4</v>
      </c>
      <c r="O180" s="107" t="n">
        <v>111.2</v>
      </c>
      <c r="P180" s="108" t="n">
        <v>33.298</v>
      </c>
      <c r="Q180" s="110" t="n">
        <v>3.123</v>
      </c>
      <c r="R180" s="124" t="n">
        <v>29000</v>
      </c>
      <c r="S180" s="112" t="n">
        <v>101.1</v>
      </c>
      <c r="T180" s="107" t="n">
        <v>52.1</v>
      </c>
      <c r="U180" s="112" t="n">
        <v>109.6</v>
      </c>
      <c r="V180" s="113" t="n">
        <v>34.792</v>
      </c>
      <c r="W180" s="115" t="n">
        <v>3.474</v>
      </c>
      <c r="X180" s="121" t="n">
        <v>2.5</v>
      </c>
      <c r="Y180" s="107" t="n">
        <v>3.2</v>
      </c>
      <c r="Z180" s="107" t="n">
        <v>1.1</v>
      </c>
      <c r="AA180" s="108" t="n">
        <v>3.283</v>
      </c>
      <c r="AB180" s="108" t="n">
        <v>0.847</v>
      </c>
      <c r="AC180" s="119" t="s">
        <v>35</v>
      </c>
      <c r="AD180" s="132" t="n">
        <v>2165</v>
      </c>
    </row>
    <row r="181" customFormat="false" ht="22.5" hidden="false" customHeight="true" outlineLevel="0" collapsed="false">
      <c r="A181" s="72" t="n">
        <v>39623</v>
      </c>
      <c r="B181" s="97" t="n">
        <v>2968</v>
      </c>
      <c r="C181" s="133"/>
      <c r="D181" s="100"/>
      <c r="E181" s="100"/>
      <c r="F181" s="101"/>
      <c r="G181" s="102"/>
      <c r="H181" s="103"/>
      <c r="I181" s="104"/>
      <c r="J181" s="104"/>
      <c r="K181" s="129"/>
      <c r="L181" s="106" t="n">
        <v>600</v>
      </c>
      <c r="M181" s="107" t="n">
        <v>108.6</v>
      </c>
      <c r="N181" s="107" t="n">
        <v>44</v>
      </c>
      <c r="O181" s="107" t="n">
        <v>109.2</v>
      </c>
      <c r="P181" s="108" t="n">
        <v>39.283</v>
      </c>
      <c r="Q181" s="110" t="n">
        <v>3.593</v>
      </c>
      <c r="R181" s="124" t="n">
        <v>31000</v>
      </c>
      <c r="S181" s="112" t="n">
        <v>107.2</v>
      </c>
      <c r="T181" s="107" t="n">
        <v>45</v>
      </c>
      <c r="U181" s="112" t="n">
        <v>110.7</v>
      </c>
      <c r="V181" s="113" t="n">
        <v>40.367</v>
      </c>
      <c r="W181" s="115" t="n">
        <v>3.719</v>
      </c>
      <c r="X181" s="107" t="n">
        <v>2.6</v>
      </c>
      <c r="Y181" s="107" t="n">
        <v>4.8</v>
      </c>
      <c r="Z181" s="107" t="n">
        <v>1.3</v>
      </c>
      <c r="AA181" s="108" t="n">
        <v>3.646</v>
      </c>
      <c r="AB181" s="108" t="n">
        <v>0.883</v>
      </c>
      <c r="AC181" s="119" t="s">
        <v>35</v>
      </c>
      <c r="AD181" s="134" t="n">
        <v>2003</v>
      </c>
    </row>
    <row r="182" customFormat="false" ht="22.5" hidden="false" customHeight="true" outlineLevel="0" collapsed="false">
      <c r="A182" s="72" t="n">
        <v>39624</v>
      </c>
      <c r="B182" s="97" t="n">
        <v>2332</v>
      </c>
      <c r="C182" s="133"/>
      <c r="D182" s="100"/>
      <c r="E182" s="100"/>
      <c r="F182" s="101"/>
      <c r="G182" s="102"/>
      <c r="H182" s="103"/>
      <c r="I182" s="104"/>
      <c r="J182" s="104"/>
      <c r="K182" s="129"/>
      <c r="L182" s="106" t="n">
        <v>600</v>
      </c>
      <c r="M182" s="107" t="n">
        <v>111.2</v>
      </c>
      <c r="N182" s="107" t="n">
        <v>45.3</v>
      </c>
      <c r="O182" s="107" t="n">
        <v>108.4</v>
      </c>
      <c r="P182" s="108" t="n">
        <v>32.292</v>
      </c>
      <c r="Q182" s="110" t="n">
        <v>3.102</v>
      </c>
      <c r="R182" s="124" t="n">
        <v>31000</v>
      </c>
      <c r="S182" s="112" t="n">
        <v>112.9</v>
      </c>
      <c r="T182" s="112" t="n">
        <v>46.8</v>
      </c>
      <c r="U182" s="112" t="n">
        <v>110.2</v>
      </c>
      <c r="V182" s="113" t="n">
        <v>33.76</v>
      </c>
      <c r="W182" s="115" t="n">
        <v>3.581</v>
      </c>
      <c r="X182" s="116" t="n">
        <v>2.7</v>
      </c>
      <c r="Y182" s="107" t="n">
        <v>4.7</v>
      </c>
      <c r="Z182" s="107" t="n">
        <v>0.9</v>
      </c>
      <c r="AA182" s="108" t="n">
        <v>3.113</v>
      </c>
      <c r="AB182" s="108" t="n">
        <v>0.82</v>
      </c>
      <c r="AC182" s="119" t="s">
        <v>35</v>
      </c>
      <c r="AD182" s="134" t="n">
        <v>2216</v>
      </c>
    </row>
    <row r="183" customFormat="false" ht="22.5" hidden="false" customHeight="true" outlineLevel="0" collapsed="false">
      <c r="A183" s="72" t="n">
        <v>39625</v>
      </c>
      <c r="B183" s="97" t="n">
        <v>2555</v>
      </c>
      <c r="C183" s="133"/>
      <c r="D183" s="100"/>
      <c r="E183" s="100"/>
      <c r="F183" s="101"/>
      <c r="G183" s="102"/>
      <c r="H183" s="103"/>
      <c r="I183" s="104"/>
      <c r="J183" s="104"/>
      <c r="K183" s="129"/>
      <c r="L183" s="106" t="n">
        <v>500</v>
      </c>
      <c r="M183" s="107" t="n">
        <v>106.3</v>
      </c>
      <c r="N183" s="107" t="n">
        <v>46</v>
      </c>
      <c r="O183" s="107" t="n">
        <v>110.7</v>
      </c>
      <c r="P183" s="108" t="n">
        <v>30.955</v>
      </c>
      <c r="Q183" s="110" t="n">
        <v>3.119</v>
      </c>
      <c r="R183" s="124" t="n">
        <v>30000</v>
      </c>
      <c r="S183" s="112" t="n">
        <v>104.7</v>
      </c>
      <c r="T183" s="112" t="n">
        <v>47.2</v>
      </c>
      <c r="U183" s="112" t="n">
        <v>111.6</v>
      </c>
      <c r="V183" s="113" t="n">
        <v>32.184</v>
      </c>
      <c r="W183" s="115" t="n">
        <v>3.198</v>
      </c>
      <c r="X183" s="107" t="n">
        <v>2.3</v>
      </c>
      <c r="Y183" s="112" t="n">
        <v>5.4</v>
      </c>
      <c r="Z183" s="107" t="n">
        <v>0.8</v>
      </c>
      <c r="AA183" s="108" t="n">
        <v>2.986</v>
      </c>
      <c r="AB183" s="108" t="n">
        <v>0.808</v>
      </c>
      <c r="AC183" s="119" t="s">
        <v>35</v>
      </c>
      <c r="AD183" s="134" t="n">
        <v>2472</v>
      </c>
    </row>
    <row r="184" customFormat="false" ht="22.5" hidden="false" customHeight="true" outlineLevel="0" collapsed="false">
      <c r="A184" s="72" t="n">
        <v>39626</v>
      </c>
      <c r="B184" s="97" t="n">
        <v>2453</v>
      </c>
      <c r="C184" s="133"/>
      <c r="D184" s="100"/>
      <c r="E184" s="100"/>
      <c r="F184" s="101"/>
      <c r="G184" s="102"/>
      <c r="H184" s="103"/>
      <c r="I184" s="104"/>
      <c r="J184" s="104"/>
      <c r="K184" s="129"/>
      <c r="L184" s="106" t="n">
        <v>1800</v>
      </c>
      <c r="M184" s="107" t="n">
        <v>112.6</v>
      </c>
      <c r="N184" s="107" t="n">
        <v>42.2</v>
      </c>
      <c r="O184" s="107" t="n">
        <v>104.3</v>
      </c>
      <c r="P184" s="108" t="n">
        <v>30.938</v>
      </c>
      <c r="Q184" s="110" t="n">
        <v>3.11</v>
      </c>
      <c r="R184" s="124" t="n">
        <v>28000</v>
      </c>
      <c r="S184" s="112" t="n">
        <v>113.5</v>
      </c>
      <c r="T184" s="112" t="n">
        <v>43.1</v>
      </c>
      <c r="U184" s="112" t="n">
        <v>103.8</v>
      </c>
      <c r="V184" s="113" t="n">
        <v>29.917</v>
      </c>
      <c r="W184" s="115" t="n">
        <v>2.837</v>
      </c>
      <c r="X184" s="121" t="n">
        <v>2.4</v>
      </c>
      <c r="Y184" s="107" t="n">
        <v>4.2</v>
      </c>
      <c r="Z184" s="107" t="n">
        <v>0.6</v>
      </c>
      <c r="AA184" s="108" t="n">
        <v>2.83</v>
      </c>
      <c r="AB184" s="108" t="n">
        <v>0.769</v>
      </c>
      <c r="AC184" s="119" t="s">
        <v>35</v>
      </c>
      <c r="AD184" s="134" t="n">
        <v>2363</v>
      </c>
    </row>
    <row r="185" customFormat="false" ht="22.5" hidden="false" customHeight="true" outlineLevel="0" collapsed="false">
      <c r="A185" s="72" t="n">
        <v>39627</v>
      </c>
      <c r="B185" s="97" t="n">
        <v>3430</v>
      </c>
      <c r="C185" s="133"/>
      <c r="D185" s="100"/>
      <c r="E185" s="100"/>
      <c r="F185" s="101"/>
      <c r="G185" s="102"/>
      <c r="H185" s="103"/>
      <c r="I185" s="104"/>
      <c r="J185" s="104"/>
      <c r="K185" s="129"/>
      <c r="L185" s="106" t="n">
        <v>800</v>
      </c>
      <c r="M185" s="107" t="n">
        <v>103.1</v>
      </c>
      <c r="N185" s="107" t="n">
        <v>39.6</v>
      </c>
      <c r="O185" s="107" t="n">
        <v>129.3</v>
      </c>
      <c r="P185" s="108" t="n">
        <v>33.584</v>
      </c>
      <c r="Q185" s="110" t="n">
        <v>3.117</v>
      </c>
      <c r="R185" s="124" t="n">
        <v>31000</v>
      </c>
      <c r="S185" s="112" t="n">
        <v>105.8</v>
      </c>
      <c r="T185" s="112" t="n">
        <v>36.8</v>
      </c>
      <c r="U185" s="112" t="n">
        <v>127.3</v>
      </c>
      <c r="V185" s="113" t="n">
        <v>32.331</v>
      </c>
      <c r="W185" s="115" t="n">
        <v>3.263</v>
      </c>
      <c r="X185" s="121" t="n">
        <v>2.5</v>
      </c>
      <c r="Y185" s="107" t="n">
        <v>4.6</v>
      </c>
      <c r="Z185" s="107" t="n">
        <v>1.2</v>
      </c>
      <c r="AA185" s="108" t="n">
        <v>3.271</v>
      </c>
      <c r="AB185" s="108" t="n">
        <v>0.864</v>
      </c>
      <c r="AC185" s="119" t="s">
        <v>35</v>
      </c>
      <c r="AD185" s="134" t="n">
        <v>3400</v>
      </c>
    </row>
    <row r="186" customFormat="false" ht="22.5" hidden="false" customHeight="true" outlineLevel="0" collapsed="false">
      <c r="A186" s="72" t="n">
        <v>39628</v>
      </c>
      <c r="B186" s="205" t="n">
        <v>3007</v>
      </c>
      <c r="C186" s="206"/>
      <c r="D186" s="207"/>
      <c r="E186" s="207"/>
      <c r="F186" s="208"/>
      <c r="G186" s="209"/>
      <c r="H186" s="210"/>
      <c r="I186" s="211"/>
      <c r="J186" s="211"/>
      <c r="K186" s="212"/>
      <c r="L186" s="213" t="n">
        <v>800</v>
      </c>
      <c r="M186" s="214" t="n">
        <v>121.6</v>
      </c>
      <c r="N186" s="214" t="n">
        <v>56</v>
      </c>
      <c r="O186" s="214" t="n">
        <v>109.6</v>
      </c>
      <c r="P186" s="215" t="n">
        <v>36.291</v>
      </c>
      <c r="Q186" s="217" t="n">
        <v>3.502</v>
      </c>
      <c r="R186" s="218" t="n">
        <v>31000</v>
      </c>
      <c r="S186" s="219" t="n">
        <v>123.5</v>
      </c>
      <c r="T186" s="219" t="n">
        <v>57.6</v>
      </c>
      <c r="U186" s="219" t="n">
        <v>108.8</v>
      </c>
      <c r="V186" s="220" t="n">
        <v>35.132</v>
      </c>
      <c r="W186" s="222" t="n">
        <v>3.692</v>
      </c>
      <c r="X186" s="223" t="n">
        <v>2.8</v>
      </c>
      <c r="Y186" s="214" t="n">
        <v>4.7</v>
      </c>
      <c r="Z186" s="214" t="n">
        <v>0.6</v>
      </c>
      <c r="AA186" s="108" t="n">
        <v>3.398</v>
      </c>
      <c r="AB186" s="215" t="n">
        <v>0.865</v>
      </c>
      <c r="AC186" s="119" t="s">
        <v>35</v>
      </c>
      <c r="AD186" s="227" t="n">
        <v>2636</v>
      </c>
    </row>
    <row r="187" customFormat="false" ht="22.5" hidden="false" customHeight="true" outlineLevel="0" collapsed="false">
      <c r="A187" s="72" t="n">
        <v>39629</v>
      </c>
      <c r="B187" s="205" t="n">
        <v>2167</v>
      </c>
      <c r="C187" s="206"/>
      <c r="D187" s="207"/>
      <c r="E187" s="207"/>
      <c r="F187" s="208"/>
      <c r="G187" s="209"/>
      <c r="H187" s="210"/>
      <c r="I187" s="211"/>
      <c r="J187" s="211"/>
      <c r="K187" s="212"/>
      <c r="L187" s="213" t="n">
        <v>500</v>
      </c>
      <c r="M187" s="214" t="n">
        <v>109.6</v>
      </c>
      <c r="N187" s="214" t="n">
        <v>42.3</v>
      </c>
      <c r="O187" s="214" t="n">
        <v>103.6</v>
      </c>
      <c r="P187" s="215" t="n">
        <v>31.173</v>
      </c>
      <c r="Q187" s="217" t="n">
        <v>3.093</v>
      </c>
      <c r="R187" s="218" t="n">
        <v>27000</v>
      </c>
      <c r="S187" s="219" t="n">
        <v>111.2</v>
      </c>
      <c r="T187" s="219" t="n">
        <v>43.6</v>
      </c>
      <c r="U187" s="219" t="n">
        <v>104.2</v>
      </c>
      <c r="V187" s="220" t="n">
        <v>30.938</v>
      </c>
      <c r="W187" s="222" t="n">
        <v>3.211</v>
      </c>
      <c r="X187" s="223" t="n">
        <v>2.6</v>
      </c>
      <c r="Y187" s="214" t="n">
        <v>3.6</v>
      </c>
      <c r="Z187" s="214" t="n">
        <v>0.8</v>
      </c>
      <c r="AA187" s="215" t="n">
        <v>2.93</v>
      </c>
      <c r="AB187" s="215" t="n">
        <v>0.769</v>
      </c>
      <c r="AC187" s="119" t="s">
        <v>35</v>
      </c>
      <c r="AD187" s="227" t="n">
        <v>2000</v>
      </c>
    </row>
    <row r="188" customFormat="false" ht="22.5" hidden="false" customHeight="true" outlineLevel="0" collapsed="false">
      <c r="A188" s="72" t="n">
        <v>39630</v>
      </c>
      <c r="B188" s="73" t="n">
        <v>2078</v>
      </c>
      <c r="C188" s="74"/>
      <c r="D188" s="75"/>
      <c r="E188" s="76"/>
      <c r="F188" s="77"/>
      <c r="G188" s="78"/>
      <c r="H188" s="79"/>
      <c r="I188" s="80"/>
      <c r="J188" s="80"/>
      <c r="K188" s="81"/>
      <c r="L188" s="82" t="n">
        <v>600</v>
      </c>
      <c r="M188" s="83" t="n">
        <v>110.6</v>
      </c>
      <c r="N188" s="83" t="n">
        <v>47.2</v>
      </c>
      <c r="O188" s="107" t="n">
        <v>105.6</v>
      </c>
      <c r="P188" s="84" t="n">
        <v>31.118</v>
      </c>
      <c r="Q188" s="86" t="n">
        <v>2.989</v>
      </c>
      <c r="R188" s="111" t="n">
        <v>27000</v>
      </c>
      <c r="S188" s="112" t="n">
        <v>112.3</v>
      </c>
      <c r="T188" s="88" t="n">
        <v>46</v>
      </c>
      <c r="U188" s="88" t="n">
        <v>103.3</v>
      </c>
      <c r="V188" s="89" t="n">
        <v>30.099</v>
      </c>
      <c r="W188" s="91" t="n">
        <v>2.923</v>
      </c>
      <c r="X188" s="83" t="n">
        <v>2.2</v>
      </c>
      <c r="Y188" s="88" t="n">
        <v>3.1</v>
      </c>
      <c r="Z188" s="107" t="n">
        <v>0.8</v>
      </c>
      <c r="AA188" s="84" t="n">
        <v>2.896</v>
      </c>
      <c r="AB188" s="108" t="n">
        <v>0.769</v>
      </c>
      <c r="AC188" s="95" t="s">
        <v>35</v>
      </c>
      <c r="AD188" s="96" t="n">
        <v>2012</v>
      </c>
      <c r="AE188" s="169"/>
      <c r="AF188" s="159"/>
      <c r="AG188" s="159"/>
      <c r="AH188" s="159"/>
      <c r="AI188" s="159"/>
    </row>
    <row r="189" customFormat="false" ht="22.5" hidden="false" customHeight="true" outlineLevel="0" collapsed="false">
      <c r="A189" s="72" t="n">
        <v>39631</v>
      </c>
      <c r="B189" s="97" t="n">
        <v>1915</v>
      </c>
      <c r="C189" s="98"/>
      <c r="D189" s="99"/>
      <c r="E189" s="100"/>
      <c r="F189" s="101"/>
      <c r="G189" s="102"/>
      <c r="H189" s="103"/>
      <c r="I189" s="104"/>
      <c r="J189" s="104"/>
      <c r="K189" s="105"/>
      <c r="L189" s="106" t="n">
        <v>400</v>
      </c>
      <c r="M189" s="107" t="n">
        <v>148.5</v>
      </c>
      <c r="N189" s="107" t="n">
        <v>53</v>
      </c>
      <c r="O189" s="107" t="n">
        <v>112.3</v>
      </c>
      <c r="P189" s="108" t="n">
        <v>33.585</v>
      </c>
      <c r="Q189" s="110" t="n">
        <v>3.498</v>
      </c>
      <c r="R189" s="111" t="n">
        <v>31000</v>
      </c>
      <c r="S189" s="112" t="n">
        <v>117.9</v>
      </c>
      <c r="T189" s="112" t="n">
        <v>55</v>
      </c>
      <c r="U189" s="112" t="n">
        <v>113.6</v>
      </c>
      <c r="V189" s="113" t="n">
        <v>34.192</v>
      </c>
      <c r="W189" s="115" t="n">
        <v>3.385</v>
      </c>
      <c r="X189" s="121" t="n">
        <v>1.6</v>
      </c>
      <c r="Y189" s="107" t="n">
        <v>3.2</v>
      </c>
      <c r="Z189" s="107" t="n">
        <v>0.9</v>
      </c>
      <c r="AA189" s="108" t="n">
        <v>3.283</v>
      </c>
      <c r="AB189" s="108" t="n">
        <v>0.827</v>
      </c>
      <c r="AC189" s="119" t="s">
        <v>35</v>
      </c>
      <c r="AD189" s="120" t="n">
        <v>1941</v>
      </c>
      <c r="AE189" s="159"/>
      <c r="AF189" s="159"/>
      <c r="AG189" s="159"/>
      <c r="AH189" s="159"/>
      <c r="AI189" s="159"/>
    </row>
    <row r="190" customFormat="false" ht="22.5" hidden="false" customHeight="true" outlineLevel="0" collapsed="false">
      <c r="A190" s="72" t="n">
        <v>39632</v>
      </c>
      <c r="B190" s="97" t="n">
        <v>2300</v>
      </c>
      <c r="C190" s="98"/>
      <c r="D190" s="99"/>
      <c r="E190" s="100"/>
      <c r="F190" s="101"/>
      <c r="G190" s="102"/>
      <c r="H190" s="103"/>
      <c r="I190" s="104"/>
      <c r="J190" s="104"/>
      <c r="K190" s="105"/>
      <c r="L190" s="106" t="n">
        <v>800</v>
      </c>
      <c r="M190" s="107" t="n">
        <v>118.3</v>
      </c>
      <c r="N190" s="107" t="n">
        <v>49.2</v>
      </c>
      <c r="O190" s="107" t="n">
        <v>106.9</v>
      </c>
      <c r="P190" s="108" t="n">
        <v>31.238</v>
      </c>
      <c r="Q190" s="110" t="n">
        <v>3.098</v>
      </c>
      <c r="R190" s="111" t="n">
        <v>29000</v>
      </c>
      <c r="S190" s="112" t="n">
        <v>119.6</v>
      </c>
      <c r="T190" s="112" t="n">
        <v>48.7</v>
      </c>
      <c r="U190" s="112" t="n">
        <v>109.3</v>
      </c>
      <c r="V190" s="113" t="n">
        <v>32.374</v>
      </c>
      <c r="W190" s="115" t="n">
        <v>3.153</v>
      </c>
      <c r="X190" s="121" t="n">
        <v>2.2</v>
      </c>
      <c r="Y190" s="107" t="n">
        <v>2.9</v>
      </c>
      <c r="Z190" s="107" t="n">
        <v>1</v>
      </c>
      <c r="AA190" s="108" t="n">
        <v>2.978</v>
      </c>
      <c r="AB190" s="108" t="n">
        <v>0.792</v>
      </c>
      <c r="AC190" s="119" t="s">
        <v>35</v>
      </c>
      <c r="AD190" s="120" t="n">
        <v>2338</v>
      </c>
      <c r="AI190" s="184"/>
    </row>
    <row r="191" customFormat="false" ht="22.5" hidden="false" customHeight="true" outlineLevel="0" collapsed="false">
      <c r="A191" s="72" t="n">
        <v>39633</v>
      </c>
      <c r="B191" s="97" t="n">
        <v>2396</v>
      </c>
      <c r="C191" s="98"/>
      <c r="D191" s="99"/>
      <c r="E191" s="100"/>
      <c r="F191" s="101"/>
      <c r="G191" s="102"/>
      <c r="H191" s="103"/>
      <c r="I191" s="104"/>
      <c r="J191" s="104"/>
      <c r="K191" s="105"/>
      <c r="L191" s="106" t="n">
        <v>500</v>
      </c>
      <c r="M191" s="107" t="n">
        <v>100.3</v>
      </c>
      <c r="N191" s="107" t="n">
        <v>40.3</v>
      </c>
      <c r="O191" s="107" t="n">
        <v>109.7</v>
      </c>
      <c r="P191" s="108" t="n">
        <v>31.377</v>
      </c>
      <c r="Q191" s="110" t="n">
        <v>3.283</v>
      </c>
      <c r="R191" s="111" t="n">
        <v>29000</v>
      </c>
      <c r="S191" s="112" t="n">
        <v>101.5</v>
      </c>
      <c r="T191" s="107" t="n">
        <v>50.1</v>
      </c>
      <c r="U191" s="112" t="n">
        <v>110.2</v>
      </c>
      <c r="V191" s="113" t="n">
        <v>32.395</v>
      </c>
      <c r="W191" s="115" t="n">
        <v>3.388</v>
      </c>
      <c r="X191" s="116" t="n">
        <v>1.9</v>
      </c>
      <c r="Y191" s="107" t="n">
        <v>5</v>
      </c>
      <c r="Z191" s="107" t="n">
        <v>1.1</v>
      </c>
      <c r="AA191" s="108" t="n">
        <v>3.211</v>
      </c>
      <c r="AB191" s="108" t="n">
        <v>0.809</v>
      </c>
      <c r="AC191" s="119" t="s">
        <v>35</v>
      </c>
      <c r="AD191" s="120" t="n">
        <v>2339</v>
      </c>
    </row>
    <row r="192" customFormat="false" ht="22.5" hidden="false" customHeight="true" outlineLevel="0" collapsed="false">
      <c r="A192" s="72" t="n">
        <v>39634</v>
      </c>
      <c r="B192" s="97" t="n">
        <v>3247</v>
      </c>
      <c r="C192" s="98"/>
      <c r="D192" s="99"/>
      <c r="E192" s="100"/>
      <c r="F192" s="101"/>
      <c r="G192" s="102"/>
      <c r="H192" s="103"/>
      <c r="I192" s="104"/>
      <c r="J192" s="104"/>
      <c r="K192" s="105"/>
      <c r="L192" s="106" t="n">
        <v>700</v>
      </c>
      <c r="M192" s="107" t="n">
        <v>123.9</v>
      </c>
      <c r="N192" s="107" t="n">
        <v>57.2</v>
      </c>
      <c r="O192" s="107" t="n">
        <v>113.6</v>
      </c>
      <c r="P192" s="108" t="n">
        <v>32.376</v>
      </c>
      <c r="Q192" s="110" t="n">
        <v>3.173</v>
      </c>
      <c r="R192" s="111" t="n">
        <v>31000</v>
      </c>
      <c r="S192" s="112" t="n">
        <v>136.5</v>
      </c>
      <c r="T192" s="107" t="n">
        <v>49.7</v>
      </c>
      <c r="U192" s="112" t="n">
        <v>111.7</v>
      </c>
      <c r="V192" s="113" t="n">
        <v>33.182</v>
      </c>
      <c r="W192" s="115" t="n">
        <v>3.374</v>
      </c>
      <c r="X192" s="107" t="n">
        <v>1.7</v>
      </c>
      <c r="Y192" s="107" t="n">
        <v>6</v>
      </c>
      <c r="Z192" s="107" t="n">
        <v>0.9</v>
      </c>
      <c r="AA192" s="108" t="n">
        <v>3.093</v>
      </c>
      <c r="AB192" s="108" t="n">
        <v>0.835</v>
      </c>
      <c r="AC192" s="119" t="s">
        <v>35</v>
      </c>
      <c r="AD192" s="120" t="n">
        <v>3233</v>
      </c>
      <c r="AE192" s="159"/>
      <c r="AF192" s="159"/>
      <c r="AG192" s="159"/>
      <c r="AH192" s="159"/>
      <c r="AI192" s="159"/>
    </row>
    <row r="193" customFormat="false" ht="22.5" hidden="false" customHeight="true" outlineLevel="0" collapsed="false">
      <c r="A193" s="72" t="n">
        <v>39635</v>
      </c>
      <c r="B193" s="97" t="n">
        <v>3389</v>
      </c>
      <c r="C193" s="98"/>
      <c r="D193" s="99"/>
      <c r="E193" s="100"/>
      <c r="F193" s="101"/>
      <c r="G193" s="102"/>
      <c r="H193" s="103"/>
      <c r="I193" s="104"/>
      <c r="J193" s="104"/>
      <c r="K193" s="105"/>
      <c r="L193" s="106" t="n">
        <v>800</v>
      </c>
      <c r="M193" s="107" t="n">
        <v>126.4</v>
      </c>
      <c r="N193" s="107" t="n">
        <v>58.7</v>
      </c>
      <c r="O193" s="107" t="n">
        <v>129.7</v>
      </c>
      <c r="P193" s="108" t="n">
        <v>39.993</v>
      </c>
      <c r="Q193" s="110" t="n">
        <v>4.011</v>
      </c>
      <c r="R193" s="124" t="n">
        <v>33000</v>
      </c>
      <c r="S193" s="112" t="n">
        <v>129.6</v>
      </c>
      <c r="T193" s="107" t="n">
        <v>60.3</v>
      </c>
      <c r="U193" s="112" t="n">
        <v>130.6</v>
      </c>
      <c r="V193" s="113" t="n">
        <v>40.561</v>
      </c>
      <c r="W193" s="115" t="n">
        <v>3.932</v>
      </c>
      <c r="X193" s="107" t="n">
        <v>2.4</v>
      </c>
      <c r="Y193" s="107" t="n">
        <v>5.8</v>
      </c>
      <c r="Z193" s="107" t="n">
        <v>1.5</v>
      </c>
      <c r="AA193" s="108" t="n">
        <v>4.237</v>
      </c>
      <c r="AB193" s="108" t="n">
        <v>0.877</v>
      </c>
      <c r="AC193" s="119" t="s">
        <v>35</v>
      </c>
      <c r="AD193" s="120" t="n">
        <v>2914</v>
      </c>
    </row>
    <row r="194" customFormat="false" ht="22.5" hidden="false" customHeight="true" outlineLevel="0" collapsed="false">
      <c r="A194" s="72" t="n">
        <v>39636</v>
      </c>
      <c r="B194" s="97" t="n">
        <v>2313</v>
      </c>
      <c r="C194" s="98"/>
      <c r="D194" s="99"/>
      <c r="E194" s="100"/>
      <c r="F194" s="101"/>
      <c r="G194" s="102"/>
      <c r="H194" s="103"/>
      <c r="I194" s="104"/>
      <c r="J194" s="104"/>
      <c r="K194" s="105"/>
      <c r="L194" s="106" t="n">
        <v>900</v>
      </c>
      <c r="M194" s="107" t="n">
        <v>116.4</v>
      </c>
      <c r="N194" s="107" t="n">
        <v>51.2</v>
      </c>
      <c r="O194" s="107" t="n">
        <v>116.7</v>
      </c>
      <c r="P194" s="108" t="n">
        <v>41.385</v>
      </c>
      <c r="Q194" s="110" t="n">
        <v>4.283</v>
      </c>
      <c r="R194" s="124" t="n">
        <v>32000</v>
      </c>
      <c r="S194" s="112" t="n">
        <v>115.1</v>
      </c>
      <c r="T194" s="107" t="n">
        <v>53.6</v>
      </c>
      <c r="U194" s="112" t="n">
        <v>118.2</v>
      </c>
      <c r="V194" s="113" t="n">
        <v>45.932</v>
      </c>
      <c r="W194" s="115" t="n">
        <v>3.735</v>
      </c>
      <c r="X194" s="121" t="n">
        <v>2.2</v>
      </c>
      <c r="Y194" s="107" t="n">
        <v>7</v>
      </c>
      <c r="Z194" s="107" t="n">
        <v>1.4</v>
      </c>
      <c r="AA194" s="108" t="n">
        <v>4.482</v>
      </c>
      <c r="AB194" s="108" t="n">
        <v>0.849</v>
      </c>
      <c r="AC194" s="119" t="s">
        <v>35</v>
      </c>
      <c r="AD194" s="125" t="n">
        <v>2274</v>
      </c>
    </row>
    <row r="195" customFormat="false" ht="22.5" hidden="false" customHeight="true" outlineLevel="0" collapsed="false">
      <c r="A195" s="72" t="n">
        <v>39637</v>
      </c>
      <c r="B195" s="97" t="n">
        <v>2275</v>
      </c>
      <c r="C195" s="98"/>
      <c r="D195" s="99"/>
      <c r="E195" s="100"/>
      <c r="F195" s="101"/>
      <c r="G195" s="102"/>
      <c r="H195" s="103"/>
      <c r="I195" s="104"/>
      <c r="J195" s="104"/>
      <c r="K195" s="105"/>
      <c r="L195" s="106" t="n">
        <v>700</v>
      </c>
      <c r="M195" s="107" t="n">
        <v>109.7</v>
      </c>
      <c r="N195" s="107" t="n">
        <v>42.3</v>
      </c>
      <c r="O195" s="107" t="n">
        <v>106.2</v>
      </c>
      <c r="P195" s="108" t="n">
        <v>32.293</v>
      </c>
      <c r="Q195" s="110" t="n">
        <v>3.483</v>
      </c>
      <c r="R195" s="124" t="n">
        <v>28000</v>
      </c>
      <c r="S195" s="112" t="n">
        <v>111.2</v>
      </c>
      <c r="T195" s="107" t="n">
        <v>43.6</v>
      </c>
      <c r="U195" s="112" t="n">
        <v>108.6</v>
      </c>
      <c r="V195" s="113" t="n">
        <v>33.221</v>
      </c>
      <c r="W195" s="115" t="n">
        <v>3.298</v>
      </c>
      <c r="X195" s="121" t="n">
        <v>2.6</v>
      </c>
      <c r="Y195" s="107" t="n">
        <v>4.1</v>
      </c>
      <c r="Z195" s="107" t="n">
        <v>0.8</v>
      </c>
      <c r="AA195" s="108" t="n">
        <v>2.895</v>
      </c>
      <c r="AB195" s="108" t="n">
        <v>0.801</v>
      </c>
      <c r="AC195" s="119" t="s">
        <v>35</v>
      </c>
      <c r="AD195" s="125" t="n">
        <v>2155</v>
      </c>
    </row>
    <row r="196" customFormat="false" ht="22.5" hidden="false" customHeight="true" outlineLevel="0" collapsed="false">
      <c r="A196" s="72" t="n">
        <v>39638</v>
      </c>
      <c r="B196" s="97" t="n">
        <v>2401</v>
      </c>
      <c r="C196" s="98"/>
      <c r="D196" s="99"/>
      <c r="E196" s="100"/>
      <c r="F196" s="101"/>
      <c r="G196" s="102"/>
      <c r="H196" s="103"/>
      <c r="I196" s="104"/>
      <c r="J196" s="104"/>
      <c r="K196" s="105"/>
      <c r="L196" s="106" t="n">
        <v>700</v>
      </c>
      <c r="M196" s="107" t="n">
        <v>103.6</v>
      </c>
      <c r="N196" s="107" t="n">
        <v>42.3</v>
      </c>
      <c r="O196" s="107" t="n">
        <v>102.3</v>
      </c>
      <c r="P196" s="108" t="n">
        <v>29.984</v>
      </c>
      <c r="Q196" s="110" t="n">
        <v>3.186</v>
      </c>
      <c r="R196" s="124" t="n">
        <v>29000</v>
      </c>
      <c r="S196" s="112" t="n">
        <v>107.2</v>
      </c>
      <c r="T196" s="107" t="n">
        <v>44.1</v>
      </c>
      <c r="U196" s="112" t="n">
        <v>105.4</v>
      </c>
      <c r="V196" s="113" t="n">
        <v>31.887</v>
      </c>
      <c r="W196" s="115" t="n">
        <v>3.355</v>
      </c>
      <c r="X196" s="116" t="n">
        <v>2.8</v>
      </c>
      <c r="Y196" s="107" t="n">
        <v>3.6</v>
      </c>
      <c r="Z196" s="107" t="n">
        <v>0.6</v>
      </c>
      <c r="AA196" s="108" t="n">
        <v>2.985</v>
      </c>
      <c r="AB196" s="108" t="n">
        <v>0.792</v>
      </c>
      <c r="AC196" s="119" t="s">
        <v>35</v>
      </c>
      <c r="AD196" s="125" t="n">
        <v>2370</v>
      </c>
    </row>
    <row r="197" customFormat="false" ht="22.5" hidden="false" customHeight="true" outlineLevel="0" collapsed="false">
      <c r="A197" s="72" t="n">
        <v>39639</v>
      </c>
      <c r="B197" s="97" t="n">
        <v>2576</v>
      </c>
      <c r="C197" s="98"/>
      <c r="D197" s="99"/>
      <c r="E197" s="100"/>
      <c r="F197" s="101"/>
      <c r="G197" s="102"/>
      <c r="H197" s="103"/>
      <c r="I197" s="104"/>
      <c r="J197" s="104"/>
      <c r="K197" s="105"/>
      <c r="L197" s="106" t="n">
        <v>500</v>
      </c>
      <c r="M197" s="126" t="n">
        <v>120</v>
      </c>
      <c r="N197" s="107" t="n">
        <v>42.6</v>
      </c>
      <c r="O197" s="107" t="n">
        <v>101.8</v>
      </c>
      <c r="P197" s="108" t="n">
        <v>32.586</v>
      </c>
      <c r="Q197" s="110" t="n">
        <v>3.103</v>
      </c>
      <c r="R197" s="127" t="n">
        <v>28000</v>
      </c>
      <c r="S197" s="112" t="n">
        <v>82.8</v>
      </c>
      <c r="T197" s="107" t="n">
        <v>41.9</v>
      </c>
      <c r="U197" s="112" t="n">
        <v>103.2</v>
      </c>
      <c r="V197" s="113" t="n">
        <v>33.887</v>
      </c>
      <c r="W197" s="115" t="n">
        <v>3.487</v>
      </c>
      <c r="X197" s="126" t="n">
        <v>1.5</v>
      </c>
      <c r="Y197" s="107" t="n">
        <v>7</v>
      </c>
      <c r="Z197" s="107" t="n">
        <v>1.2</v>
      </c>
      <c r="AA197" s="108" t="n">
        <v>3.193</v>
      </c>
      <c r="AB197" s="108" t="n">
        <v>0.819</v>
      </c>
      <c r="AC197" s="119" t="s">
        <v>35</v>
      </c>
      <c r="AD197" s="125" t="n">
        <v>2542</v>
      </c>
    </row>
    <row r="198" customFormat="false" ht="22.5" hidden="false" customHeight="true" outlineLevel="0" collapsed="false">
      <c r="A198" s="72" t="n">
        <v>39640</v>
      </c>
      <c r="B198" s="205" t="n">
        <v>2765</v>
      </c>
      <c r="C198" s="206"/>
      <c r="D198" s="207"/>
      <c r="E198" s="207"/>
      <c r="F198" s="208"/>
      <c r="G198" s="209"/>
      <c r="H198" s="210"/>
      <c r="I198" s="211"/>
      <c r="J198" s="211"/>
      <c r="K198" s="212"/>
      <c r="L198" s="213" t="n">
        <v>700</v>
      </c>
      <c r="M198" s="214" t="n">
        <v>104.2</v>
      </c>
      <c r="N198" s="214" t="n">
        <v>46.7</v>
      </c>
      <c r="O198" s="214" t="n">
        <v>103.6</v>
      </c>
      <c r="P198" s="215" t="n">
        <v>31.293</v>
      </c>
      <c r="Q198" s="217" t="n">
        <v>3.285</v>
      </c>
      <c r="R198" s="218" t="n">
        <v>28000</v>
      </c>
      <c r="S198" s="219" t="n">
        <v>105.1</v>
      </c>
      <c r="T198" s="219" t="n">
        <v>47.6</v>
      </c>
      <c r="U198" s="219" t="n">
        <v>106.7</v>
      </c>
      <c r="V198" s="220" t="n">
        <v>31.938</v>
      </c>
      <c r="W198" s="222" t="n">
        <v>3.299</v>
      </c>
      <c r="X198" s="223" t="n">
        <v>1.9</v>
      </c>
      <c r="Y198" s="214" t="n">
        <v>3.9</v>
      </c>
      <c r="Z198" s="214" t="n">
        <v>1.1</v>
      </c>
      <c r="AA198" s="215" t="n">
        <v>3.099</v>
      </c>
      <c r="AB198" s="215" t="n">
        <v>0.798</v>
      </c>
      <c r="AC198" s="119" t="s">
        <v>35</v>
      </c>
      <c r="AD198" s="227" t="n">
        <v>2697</v>
      </c>
    </row>
    <row r="199" customFormat="false" ht="22.5" hidden="false" customHeight="true" outlineLevel="0" collapsed="false">
      <c r="A199" s="72" t="n">
        <v>39641</v>
      </c>
      <c r="B199" s="97" t="n">
        <v>6629</v>
      </c>
      <c r="C199" s="98"/>
      <c r="D199" s="99"/>
      <c r="E199" s="100"/>
      <c r="F199" s="101"/>
      <c r="G199" s="102"/>
      <c r="H199" s="103"/>
      <c r="I199" s="104"/>
      <c r="J199" s="104"/>
      <c r="K199" s="105"/>
      <c r="L199" s="106" t="n">
        <v>700</v>
      </c>
      <c r="M199" s="107" t="n">
        <v>103.2</v>
      </c>
      <c r="N199" s="107" t="n">
        <v>43.1</v>
      </c>
      <c r="O199" s="107" t="n">
        <v>118.6</v>
      </c>
      <c r="P199" s="108" t="n">
        <v>33.837</v>
      </c>
      <c r="Q199" s="110" t="n">
        <v>3.299</v>
      </c>
      <c r="R199" s="124" t="n">
        <v>30000</v>
      </c>
      <c r="S199" s="112" t="n">
        <v>109.2</v>
      </c>
      <c r="T199" s="112" t="n">
        <v>42.9</v>
      </c>
      <c r="U199" s="112" t="n">
        <v>116.3</v>
      </c>
      <c r="V199" s="113" t="n">
        <v>32.573</v>
      </c>
      <c r="W199" s="115" t="n">
        <v>3.374</v>
      </c>
      <c r="X199" s="107" t="n">
        <v>1.8</v>
      </c>
      <c r="Y199" s="107" t="n">
        <v>6.1</v>
      </c>
      <c r="Z199" s="107" t="n">
        <v>1.3</v>
      </c>
      <c r="AA199" s="108" t="n">
        <v>3.196</v>
      </c>
      <c r="AB199" s="108" t="n">
        <v>0.827</v>
      </c>
      <c r="AC199" s="119" t="s">
        <v>35</v>
      </c>
      <c r="AD199" s="125" t="n">
        <v>6837</v>
      </c>
    </row>
    <row r="200" customFormat="false" ht="22.5" hidden="false" customHeight="true" outlineLevel="0" collapsed="false">
      <c r="A200" s="72" t="n">
        <v>39642</v>
      </c>
      <c r="B200" s="97" t="n">
        <v>4815</v>
      </c>
      <c r="C200" s="98"/>
      <c r="D200" s="99"/>
      <c r="E200" s="100"/>
      <c r="F200" s="101"/>
      <c r="G200" s="102"/>
      <c r="H200" s="103"/>
      <c r="I200" s="104"/>
      <c r="J200" s="104"/>
      <c r="K200" s="105"/>
      <c r="L200" s="106" t="n">
        <v>700</v>
      </c>
      <c r="M200" s="107" t="n">
        <v>101.6</v>
      </c>
      <c r="N200" s="107" t="n">
        <v>48.7</v>
      </c>
      <c r="O200" s="107" t="n">
        <v>126.3</v>
      </c>
      <c r="P200" s="108" t="n">
        <v>38.685</v>
      </c>
      <c r="Q200" s="110" t="n">
        <v>4.099</v>
      </c>
      <c r="R200" s="124" t="n">
        <v>33000</v>
      </c>
      <c r="S200" s="112" t="n">
        <v>103.2</v>
      </c>
      <c r="T200" s="112" t="n">
        <v>52.6</v>
      </c>
      <c r="U200" s="112" t="n">
        <v>129.7</v>
      </c>
      <c r="V200" s="113" t="n">
        <v>39.884</v>
      </c>
      <c r="W200" s="115" t="n">
        <v>3.892</v>
      </c>
      <c r="X200" s="121" t="n">
        <v>0.6</v>
      </c>
      <c r="Y200" s="107" t="n">
        <v>6.8</v>
      </c>
      <c r="Z200" s="107" t="n">
        <v>1.8</v>
      </c>
      <c r="AA200" s="108" t="n">
        <v>4.018</v>
      </c>
      <c r="AB200" s="108" t="n">
        <v>0.894</v>
      </c>
      <c r="AC200" s="119" t="s">
        <v>35</v>
      </c>
      <c r="AD200" s="125" t="n">
        <v>5090</v>
      </c>
    </row>
    <row r="201" customFormat="false" ht="22.5" hidden="false" customHeight="true" outlineLevel="0" collapsed="false">
      <c r="A201" s="72" t="n">
        <v>39643</v>
      </c>
      <c r="B201" s="97" t="n">
        <v>3564</v>
      </c>
      <c r="C201" s="98"/>
      <c r="D201" s="99"/>
      <c r="E201" s="100"/>
      <c r="F201" s="101"/>
      <c r="G201" s="102"/>
      <c r="H201" s="103"/>
      <c r="I201" s="104"/>
      <c r="J201" s="104"/>
      <c r="K201" s="105"/>
      <c r="L201" s="106" t="n">
        <v>300</v>
      </c>
      <c r="M201" s="107" t="n">
        <v>102.6</v>
      </c>
      <c r="N201" s="107" t="n">
        <v>40.7</v>
      </c>
      <c r="O201" s="107" t="n">
        <v>103.5</v>
      </c>
      <c r="P201" s="108" t="n">
        <v>44.847</v>
      </c>
      <c r="Q201" s="110" t="n">
        <v>4.886</v>
      </c>
      <c r="R201" s="124" t="n">
        <v>28000</v>
      </c>
      <c r="S201" s="112" t="n">
        <v>103.7</v>
      </c>
      <c r="T201" s="107" t="n">
        <v>42.6</v>
      </c>
      <c r="U201" s="112" t="n">
        <v>104.1</v>
      </c>
      <c r="V201" s="113" t="n">
        <v>45.227</v>
      </c>
      <c r="W201" s="115" t="n">
        <v>5.928</v>
      </c>
      <c r="X201" s="121" t="n">
        <v>2.1</v>
      </c>
      <c r="Y201" s="107" t="n">
        <v>6.6</v>
      </c>
      <c r="Z201" s="107" t="n">
        <v>1.1</v>
      </c>
      <c r="AA201" s="108" t="n">
        <v>7.535</v>
      </c>
      <c r="AB201" s="108" t="n">
        <v>0.772</v>
      </c>
      <c r="AC201" s="119" t="s">
        <v>35</v>
      </c>
      <c r="AD201" s="125" t="n">
        <v>3597</v>
      </c>
    </row>
    <row r="202" customFormat="false" ht="22.5" hidden="false" customHeight="true" outlineLevel="0" collapsed="false">
      <c r="A202" s="72" t="n">
        <v>39644</v>
      </c>
      <c r="B202" s="97" t="n">
        <v>2859</v>
      </c>
      <c r="C202" s="98"/>
      <c r="D202" s="99"/>
      <c r="E202" s="100"/>
      <c r="F202" s="101"/>
      <c r="G202" s="102"/>
      <c r="H202" s="103"/>
      <c r="I202" s="104"/>
      <c r="J202" s="104"/>
      <c r="K202" s="105"/>
      <c r="L202" s="106" t="n">
        <v>700</v>
      </c>
      <c r="M202" s="107" t="n">
        <v>110.2</v>
      </c>
      <c r="N202" s="107" t="n">
        <v>41.2</v>
      </c>
      <c r="O202" s="107" t="n">
        <v>108.3</v>
      </c>
      <c r="P202" s="108" t="n">
        <v>32.744</v>
      </c>
      <c r="Q202" s="110" t="n">
        <v>3.1</v>
      </c>
      <c r="R202" s="124" t="n">
        <v>30000</v>
      </c>
      <c r="S202" s="112" t="n">
        <v>108.6</v>
      </c>
      <c r="T202" s="107" t="n">
        <v>47.8</v>
      </c>
      <c r="U202" s="112" t="n">
        <v>111.2</v>
      </c>
      <c r="V202" s="113" t="n">
        <v>33.855</v>
      </c>
      <c r="W202" s="115" t="n">
        <v>2.861</v>
      </c>
      <c r="X202" s="121" t="n">
        <v>2.4</v>
      </c>
      <c r="Y202" s="107" t="n">
        <v>6.1</v>
      </c>
      <c r="Z202" s="107" t="n">
        <v>1.1</v>
      </c>
      <c r="AA202" s="108" t="n">
        <v>3.762</v>
      </c>
      <c r="AB202" s="108" t="n">
        <v>0.783</v>
      </c>
      <c r="AC202" s="119" t="s">
        <v>35</v>
      </c>
      <c r="AD202" s="125" t="n">
        <v>2872</v>
      </c>
    </row>
    <row r="203" customFormat="false" ht="22.5" hidden="false" customHeight="true" outlineLevel="0" collapsed="false">
      <c r="A203" s="72" t="n">
        <v>39645</v>
      </c>
      <c r="B203" s="97" t="n">
        <v>3665</v>
      </c>
      <c r="C203" s="98"/>
      <c r="D203" s="99"/>
      <c r="E203" s="100"/>
      <c r="F203" s="101"/>
      <c r="G203" s="102"/>
      <c r="H203" s="103"/>
      <c r="I203" s="104"/>
      <c r="J203" s="104"/>
      <c r="K203" s="105"/>
      <c r="L203" s="106" t="n">
        <v>900</v>
      </c>
      <c r="M203" s="107" t="n">
        <v>103.2</v>
      </c>
      <c r="N203" s="107" t="n">
        <v>42</v>
      </c>
      <c r="O203" s="107" t="n">
        <v>102.3</v>
      </c>
      <c r="P203" s="108" t="n">
        <v>32.859</v>
      </c>
      <c r="Q203" s="110" t="n">
        <v>3.198</v>
      </c>
      <c r="R203" s="124" t="n">
        <v>29000</v>
      </c>
      <c r="S203" s="112" t="n">
        <v>106.7</v>
      </c>
      <c r="T203" s="107" t="n">
        <v>43</v>
      </c>
      <c r="U203" s="112" t="n">
        <v>104.1</v>
      </c>
      <c r="V203" s="113" t="n">
        <v>33.775</v>
      </c>
      <c r="W203" s="115" t="n">
        <v>3.491</v>
      </c>
      <c r="X203" s="116" t="n">
        <v>2.2</v>
      </c>
      <c r="Y203" s="107" t="n">
        <v>5</v>
      </c>
      <c r="Z203" s="107" t="n">
        <v>0.8</v>
      </c>
      <c r="AA203" s="108" t="n">
        <v>3.296</v>
      </c>
      <c r="AB203" s="108" t="n">
        <v>0.893</v>
      </c>
      <c r="AC203" s="119" t="s">
        <v>35</v>
      </c>
      <c r="AD203" s="125" t="n">
        <v>3802</v>
      </c>
    </row>
    <row r="204" customFormat="false" ht="22.5" hidden="false" customHeight="true" outlineLevel="0" collapsed="false">
      <c r="A204" s="72" t="n">
        <v>39646</v>
      </c>
      <c r="B204" s="97" t="n">
        <v>3406</v>
      </c>
      <c r="C204" s="99"/>
      <c r="D204" s="100"/>
      <c r="E204" s="100"/>
      <c r="F204" s="101"/>
      <c r="G204" s="102"/>
      <c r="H204" s="103"/>
      <c r="I204" s="104"/>
      <c r="J204" s="104"/>
      <c r="K204" s="129"/>
      <c r="L204" s="106" t="n">
        <v>900</v>
      </c>
      <c r="M204" s="107" t="n">
        <v>98.6</v>
      </c>
      <c r="N204" s="107" t="n">
        <v>46.2</v>
      </c>
      <c r="O204" s="107" t="n">
        <v>111.6</v>
      </c>
      <c r="P204" s="108" t="n">
        <v>32.109</v>
      </c>
      <c r="Q204" s="110" t="n">
        <v>3.386</v>
      </c>
      <c r="R204" s="124" t="n">
        <v>30000</v>
      </c>
      <c r="S204" s="112" t="n">
        <v>109.2</v>
      </c>
      <c r="T204" s="107" t="n">
        <v>44.6</v>
      </c>
      <c r="U204" s="112" t="n">
        <v>115.3</v>
      </c>
      <c r="V204" s="113" t="n">
        <v>33.844</v>
      </c>
      <c r="W204" s="115" t="n">
        <v>3.488</v>
      </c>
      <c r="X204" s="121" t="n">
        <v>1.9</v>
      </c>
      <c r="Y204" s="107" t="n">
        <v>5.8</v>
      </c>
      <c r="Z204" s="107" t="n">
        <v>1.3</v>
      </c>
      <c r="AA204" s="108" t="n">
        <v>3.376</v>
      </c>
      <c r="AB204" s="108" t="n">
        <v>0.835</v>
      </c>
      <c r="AC204" s="119" t="s">
        <v>35</v>
      </c>
      <c r="AD204" s="130" t="n">
        <v>3299</v>
      </c>
    </row>
    <row r="205" customFormat="false" ht="22.5" hidden="false" customHeight="true" outlineLevel="0" collapsed="false">
      <c r="A205" s="72" t="n">
        <v>39647</v>
      </c>
      <c r="B205" s="97" t="n">
        <v>3726</v>
      </c>
      <c r="C205" s="98"/>
      <c r="D205" s="100"/>
      <c r="E205" s="100"/>
      <c r="F205" s="101"/>
      <c r="G205" s="102"/>
      <c r="H205" s="103"/>
      <c r="I205" s="104"/>
      <c r="J205" s="104"/>
      <c r="K205" s="129"/>
      <c r="L205" s="106" t="n">
        <v>400</v>
      </c>
      <c r="M205" s="107" t="n">
        <v>113.6</v>
      </c>
      <c r="N205" s="107" t="n">
        <v>46.2</v>
      </c>
      <c r="O205" s="107" t="n">
        <v>103.6</v>
      </c>
      <c r="P205" s="108" t="n">
        <v>29.384</v>
      </c>
      <c r="Q205" s="110" t="n">
        <v>3.029</v>
      </c>
      <c r="R205" s="124" t="n">
        <v>27000</v>
      </c>
      <c r="S205" s="112" t="n">
        <v>114.6</v>
      </c>
      <c r="T205" s="107" t="n">
        <v>44.8</v>
      </c>
      <c r="U205" s="112" t="n">
        <v>102.7</v>
      </c>
      <c r="V205" s="113" t="n">
        <v>31.172</v>
      </c>
      <c r="W205" s="115" t="n">
        <v>3.197</v>
      </c>
      <c r="X205" s="121" t="n">
        <v>2.5</v>
      </c>
      <c r="Y205" s="107" t="n">
        <v>5.8</v>
      </c>
      <c r="Z205" s="107" t="n">
        <v>2.6</v>
      </c>
      <c r="AA205" s="108" t="n">
        <v>3.073</v>
      </c>
      <c r="AB205" s="108" t="n">
        <v>0.765</v>
      </c>
      <c r="AC205" s="119" t="s">
        <v>35</v>
      </c>
      <c r="AD205" s="130" t="n">
        <v>5893</v>
      </c>
    </row>
    <row r="206" customFormat="false" ht="22.5" hidden="false" customHeight="true" outlineLevel="0" collapsed="false">
      <c r="A206" s="72" t="n">
        <v>39648</v>
      </c>
      <c r="B206" s="97" t="n">
        <v>6677</v>
      </c>
      <c r="C206" s="98"/>
      <c r="D206" s="100"/>
      <c r="E206" s="100"/>
      <c r="F206" s="101"/>
      <c r="G206" s="102"/>
      <c r="H206" s="103"/>
      <c r="I206" s="104"/>
      <c r="J206" s="104"/>
      <c r="K206" s="129"/>
      <c r="L206" s="106" t="n">
        <v>600</v>
      </c>
      <c r="M206" s="107" t="n">
        <v>126.3</v>
      </c>
      <c r="N206" s="107" t="n">
        <v>46.8</v>
      </c>
      <c r="O206" s="107" t="n">
        <v>110.2</v>
      </c>
      <c r="P206" s="108" t="n">
        <v>37.474</v>
      </c>
      <c r="Q206" s="110" t="n">
        <v>3.479</v>
      </c>
      <c r="R206" s="124" t="n">
        <v>32000</v>
      </c>
      <c r="S206" s="112" t="n">
        <v>129.5</v>
      </c>
      <c r="T206" s="107" t="n">
        <v>47.2</v>
      </c>
      <c r="U206" s="112" t="n">
        <v>108.8</v>
      </c>
      <c r="V206" s="113" t="n">
        <v>38.366</v>
      </c>
      <c r="W206" s="115" t="n">
        <v>3.722</v>
      </c>
      <c r="X206" s="107" t="n">
        <v>4.6</v>
      </c>
      <c r="Y206" s="107" t="n">
        <v>2.8</v>
      </c>
      <c r="Z206" s="107" t="n">
        <v>2.1</v>
      </c>
      <c r="AA206" s="108" t="n">
        <v>3.483</v>
      </c>
      <c r="AB206" s="108" t="n">
        <v>0.898</v>
      </c>
      <c r="AC206" s="119" t="s">
        <v>35</v>
      </c>
      <c r="AD206" s="131" t="n">
        <v>7126</v>
      </c>
    </row>
    <row r="207" customFormat="false" ht="22.5" hidden="false" customHeight="true" outlineLevel="0" collapsed="false">
      <c r="A207" s="72" t="n">
        <v>39649</v>
      </c>
      <c r="B207" s="97" t="n">
        <v>6301</v>
      </c>
      <c r="C207" s="98"/>
      <c r="D207" s="100"/>
      <c r="E207" s="100"/>
      <c r="F207" s="101"/>
      <c r="G207" s="102"/>
      <c r="H207" s="103"/>
      <c r="I207" s="104"/>
      <c r="J207" s="104"/>
      <c r="K207" s="129"/>
      <c r="L207" s="106" t="n">
        <v>500</v>
      </c>
      <c r="M207" s="107" t="n">
        <v>129.5</v>
      </c>
      <c r="N207" s="107" t="n">
        <v>45.2</v>
      </c>
      <c r="O207" s="107" t="n">
        <v>106.9</v>
      </c>
      <c r="P207" s="108" t="n">
        <v>31.285</v>
      </c>
      <c r="Q207" s="110" t="n">
        <v>3.098</v>
      </c>
      <c r="R207" s="124" t="n">
        <v>29000</v>
      </c>
      <c r="S207" s="112" t="n">
        <v>128.6</v>
      </c>
      <c r="T207" s="107" t="n">
        <v>44.9</v>
      </c>
      <c r="U207" s="112" t="n">
        <v>105.2</v>
      </c>
      <c r="V207" s="113" t="n">
        <v>32.766</v>
      </c>
      <c r="W207" s="115" t="n">
        <v>3.365</v>
      </c>
      <c r="X207" s="121" t="n">
        <v>3.7</v>
      </c>
      <c r="Y207" s="107" t="n">
        <v>4.6</v>
      </c>
      <c r="Z207" s="107" t="n">
        <v>1.9</v>
      </c>
      <c r="AA207" s="108" t="n">
        <v>3.109</v>
      </c>
      <c r="AB207" s="108" t="n">
        <v>0.791</v>
      </c>
      <c r="AC207" s="119" t="s">
        <v>35</v>
      </c>
      <c r="AD207" s="132" t="n">
        <v>6753</v>
      </c>
    </row>
    <row r="208" customFormat="false" ht="22.5" hidden="false" customHeight="true" outlineLevel="0" collapsed="false">
      <c r="A208" s="72" t="n">
        <v>39650</v>
      </c>
      <c r="B208" s="97" t="n">
        <v>3305</v>
      </c>
      <c r="C208" s="133"/>
      <c r="D208" s="100"/>
      <c r="E208" s="100"/>
      <c r="F208" s="101"/>
      <c r="G208" s="102"/>
      <c r="H208" s="103"/>
      <c r="I208" s="104"/>
      <c r="J208" s="104"/>
      <c r="K208" s="129"/>
      <c r="L208" s="106" t="n">
        <v>600</v>
      </c>
      <c r="M208" s="107" t="n">
        <v>116.2</v>
      </c>
      <c r="N208" s="107" t="n">
        <v>38</v>
      </c>
      <c r="O208" s="107" t="n">
        <v>101.7</v>
      </c>
      <c r="P208" s="108" t="n">
        <v>31.227</v>
      </c>
      <c r="Q208" s="110" t="n">
        <v>2.998</v>
      </c>
      <c r="R208" s="124" t="n">
        <v>28000</v>
      </c>
      <c r="S208" s="112" t="n">
        <v>115.8</v>
      </c>
      <c r="T208" s="107" t="n">
        <v>36.7</v>
      </c>
      <c r="U208" s="112" t="n">
        <v>106.7</v>
      </c>
      <c r="V208" s="113" t="n">
        <v>32.172</v>
      </c>
      <c r="W208" s="115" t="n">
        <v>3.198</v>
      </c>
      <c r="X208" s="107" t="n">
        <v>3.5</v>
      </c>
      <c r="Y208" s="107" t="n">
        <v>4</v>
      </c>
      <c r="Z208" s="107" t="n">
        <v>1.6</v>
      </c>
      <c r="AA208" s="108" t="n">
        <v>2.928</v>
      </c>
      <c r="AB208" s="108" t="n">
        <v>0.765</v>
      </c>
      <c r="AC208" s="119" t="s">
        <v>35</v>
      </c>
      <c r="AD208" s="134" t="n">
        <v>3325</v>
      </c>
    </row>
    <row r="209" customFormat="false" ht="22.5" hidden="false" customHeight="true" outlineLevel="0" collapsed="false">
      <c r="A209" s="72" t="n">
        <v>39651</v>
      </c>
      <c r="B209" s="97" t="n">
        <v>3329</v>
      </c>
      <c r="C209" s="133"/>
      <c r="D209" s="100"/>
      <c r="E209" s="100"/>
      <c r="F209" s="101"/>
      <c r="G209" s="102"/>
      <c r="H209" s="103"/>
      <c r="I209" s="104"/>
      <c r="J209" s="104"/>
      <c r="K209" s="129"/>
      <c r="L209" s="106" t="n">
        <v>700</v>
      </c>
      <c r="M209" s="107" t="n">
        <v>106.8</v>
      </c>
      <c r="N209" s="107" t="n">
        <v>49.2</v>
      </c>
      <c r="O209" s="107" t="n">
        <v>111.6</v>
      </c>
      <c r="P209" s="108" t="n">
        <v>33.212</v>
      </c>
      <c r="Q209" s="110" t="n">
        <v>3.286</v>
      </c>
      <c r="R209" s="124" t="n">
        <v>31000</v>
      </c>
      <c r="S209" s="112" t="n">
        <v>108.2</v>
      </c>
      <c r="T209" s="112" t="n">
        <v>48.8</v>
      </c>
      <c r="U209" s="112" t="n">
        <v>113.2</v>
      </c>
      <c r="V209" s="113" t="n">
        <v>34.329</v>
      </c>
      <c r="W209" s="115" t="n">
        <v>3.399</v>
      </c>
      <c r="X209" s="116" t="n">
        <v>2.9</v>
      </c>
      <c r="Y209" s="107" t="n">
        <v>4.9</v>
      </c>
      <c r="Z209" s="107" t="n">
        <v>1.8</v>
      </c>
      <c r="AA209" s="108" t="n">
        <v>3.293</v>
      </c>
      <c r="AB209" s="108" t="n">
        <v>0.867</v>
      </c>
      <c r="AC209" s="119" t="s">
        <v>35</v>
      </c>
      <c r="AD209" s="134" t="n">
        <v>3410</v>
      </c>
    </row>
    <row r="210" customFormat="false" ht="22.5" hidden="false" customHeight="true" outlineLevel="0" collapsed="false">
      <c r="A210" s="72" t="n">
        <v>39652</v>
      </c>
      <c r="B210" s="97" t="n">
        <v>2174</v>
      </c>
      <c r="C210" s="133"/>
      <c r="D210" s="100"/>
      <c r="E210" s="100"/>
      <c r="F210" s="101"/>
      <c r="G210" s="102"/>
      <c r="H210" s="103"/>
      <c r="I210" s="104"/>
      <c r="J210" s="104"/>
      <c r="K210" s="129"/>
      <c r="L210" s="106" t="n">
        <v>700</v>
      </c>
      <c r="M210" s="107" t="n">
        <v>106.2</v>
      </c>
      <c r="N210" s="107" t="n">
        <v>49.2</v>
      </c>
      <c r="O210" s="107" t="n">
        <v>113.2</v>
      </c>
      <c r="P210" s="108" t="n">
        <v>32.911</v>
      </c>
      <c r="Q210" s="110" t="n">
        <v>3.193</v>
      </c>
      <c r="R210" s="124" t="n">
        <v>30000</v>
      </c>
      <c r="S210" s="112" t="n">
        <v>110.8</v>
      </c>
      <c r="T210" s="112" t="n">
        <v>48.5</v>
      </c>
      <c r="U210" s="112" t="n">
        <v>115.1</v>
      </c>
      <c r="V210" s="113" t="n">
        <v>33.296</v>
      </c>
      <c r="W210" s="115" t="n">
        <v>3.293</v>
      </c>
      <c r="X210" s="107" t="n">
        <v>2.8</v>
      </c>
      <c r="Y210" s="112" t="n">
        <v>4.5</v>
      </c>
      <c r="Z210" s="107" t="n">
        <v>2.1</v>
      </c>
      <c r="AA210" s="108" t="n">
        <v>3.093</v>
      </c>
      <c r="AB210" s="108" t="n">
        <v>0.809</v>
      </c>
      <c r="AC210" s="119" t="s">
        <v>35</v>
      </c>
      <c r="AD210" s="134" t="n">
        <v>3769</v>
      </c>
    </row>
    <row r="211" customFormat="false" ht="22.5" hidden="false" customHeight="true" outlineLevel="0" collapsed="false">
      <c r="A211" s="72" t="n">
        <v>39653</v>
      </c>
      <c r="B211" s="97" t="n">
        <v>3976</v>
      </c>
      <c r="C211" s="133"/>
      <c r="D211" s="100"/>
      <c r="E211" s="100"/>
      <c r="F211" s="101"/>
      <c r="G211" s="102"/>
      <c r="H211" s="103"/>
      <c r="I211" s="104"/>
      <c r="J211" s="104"/>
      <c r="K211" s="129"/>
      <c r="L211" s="106" t="n">
        <v>100</v>
      </c>
      <c r="M211" s="107" t="n">
        <v>113.2</v>
      </c>
      <c r="N211" s="107" t="n">
        <v>47.2</v>
      </c>
      <c r="O211" s="107" t="n">
        <v>106.5</v>
      </c>
      <c r="P211" s="108" t="n">
        <v>30.223</v>
      </c>
      <c r="Q211" s="110" t="n">
        <v>2.938</v>
      </c>
      <c r="R211" s="124" t="n">
        <v>28000</v>
      </c>
      <c r="S211" s="112" t="n">
        <v>111.7</v>
      </c>
      <c r="T211" s="112" t="n">
        <v>46.5</v>
      </c>
      <c r="U211" s="112" t="n">
        <v>107.3</v>
      </c>
      <c r="V211" s="113" t="n">
        <v>31.201</v>
      </c>
      <c r="W211" s="115" t="n">
        <v>3.087</v>
      </c>
      <c r="X211" s="121" t="n">
        <v>2.9</v>
      </c>
      <c r="Y211" s="107" t="n">
        <v>4.6</v>
      </c>
      <c r="Z211" s="107" t="n">
        <v>1.7</v>
      </c>
      <c r="AA211" s="108" t="n">
        <v>2.983</v>
      </c>
      <c r="AB211" s="108" t="n">
        <v>0.784</v>
      </c>
      <c r="AC211" s="119" t="s">
        <v>35</v>
      </c>
      <c r="AD211" s="134" t="n">
        <v>4153</v>
      </c>
    </row>
    <row r="212" customFormat="false" ht="22.5" hidden="false" customHeight="true" outlineLevel="0" collapsed="false">
      <c r="A212" s="72" t="n">
        <v>39654</v>
      </c>
      <c r="B212" s="97" t="n">
        <v>3746</v>
      </c>
      <c r="C212" s="133"/>
      <c r="D212" s="100"/>
      <c r="E212" s="100"/>
      <c r="F212" s="101"/>
      <c r="G212" s="102"/>
      <c r="H212" s="103"/>
      <c r="I212" s="104"/>
      <c r="J212" s="104"/>
      <c r="K212" s="129"/>
      <c r="L212" s="106" t="n">
        <v>700</v>
      </c>
      <c r="M212" s="107" t="n">
        <v>110.6</v>
      </c>
      <c r="N212" s="107" t="n">
        <v>47.2</v>
      </c>
      <c r="O212" s="107" t="n">
        <v>105.2</v>
      </c>
      <c r="P212" s="108" t="n">
        <v>31.093</v>
      </c>
      <c r="Q212" s="110" t="n">
        <v>3.098</v>
      </c>
      <c r="R212" s="124" t="n">
        <v>31000</v>
      </c>
      <c r="S212" s="112" t="n">
        <v>112.3</v>
      </c>
      <c r="T212" s="112" t="n">
        <v>46</v>
      </c>
      <c r="U212" s="112" t="n">
        <v>107.3</v>
      </c>
      <c r="V212" s="113" t="n">
        <v>32.187</v>
      </c>
      <c r="W212" s="115" t="n">
        <v>3.337</v>
      </c>
      <c r="X212" s="121" t="n">
        <v>2.8</v>
      </c>
      <c r="Y212" s="107" t="n">
        <v>4.1</v>
      </c>
      <c r="Z212" s="107" t="n">
        <v>1.5</v>
      </c>
      <c r="AA212" s="108" t="n">
        <v>3.201</v>
      </c>
      <c r="AB212" s="108" t="n">
        <v>0.791</v>
      </c>
      <c r="AC212" s="119" t="s">
        <v>35</v>
      </c>
      <c r="AD212" s="134" t="n">
        <v>3856</v>
      </c>
    </row>
    <row r="213" customFormat="false" ht="22.5" hidden="false" customHeight="true" outlineLevel="0" collapsed="false">
      <c r="A213" s="72" t="n">
        <v>39655</v>
      </c>
      <c r="B213" s="205" t="n">
        <v>5576</v>
      </c>
      <c r="C213" s="206"/>
      <c r="D213" s="207"/>
      <c r="E213" s="207"/>
      <c r="F213" s="208"/>
      <c r="G213" s="209"/>
      <c r="H213" s="210"/>
      <c r="I213" s="211"/>
      <c r="J213" s="211"/>
      <c r="K213" s="212"/>
      <c r="L213" s="213" t="n">
        <v>600</v>
      </c>
      <c r="M213" s="214" t="n">
        <v>120.6</v>
      </c>
      <c r="N213" s="214" t="n">
        <v>49.3</v>
      </c>
      <c r="O213" s="214" t="n">
        <v>115.6</v>
      </c>
      <c r="P213" s="215" t="n">
        <v>31.294</v>
      </c>
      <c r="Q213" s="217" t="n">
        <v>3.018</v>
      </c>
      <c r="R213" s="218" t="n">
        <v>31000</v>
      </c>
      <c r="S213" s="219" t="n">
        <v>119.5</v>
      </c>
      <c r="T213" s="219" t="n">
        <v>51.3</v>
      </c>
      <c r="U213" s="219" t="n">
        <v>113.8</v>
      </c>
      <c r="V213" s="220" t="n">
        <v>32.814</v>
      </c>
      <c r="W213" s="222" t="n">
        <v>3.198</v>
      </c>
      <c r="X213" s="223" t="n">
        <v>2.7</v>
      </c>
      <c r="Y213" s="214" t="n">
        <v>4.8</v>
      </c>
      <c r="Z213" s="214" t="n">
        <v>1.9</v>
      </c>
      <c r="AA213" s="108" t="n">
        <v>3.194</v>
      </c>
      <c r="AB213" s="215" t="n">
        <v>0.829</v>
      </c>
      <c r="AC213" s="119" t="s">
        <v>35</v>
      </c>
      <c r="AD213" s="227" t="n">
        <v>5821</v>
      </c>
    </row>
    <row r="214" customFormat="false" ht="22.5" hidden="false" customHeight="true" outlineLevel="0" collapsed="false">
      <c r="A214" s="72" t="n">
        <v>39656</v>
      </c>
      <c r="B214" s="205" t="n">
        <v>5517</v>
      </c>
      <c r="C214" s="206"/>
      <c r="D214" s="207"/>
      <c r="E214" s="207"/>
      <c r="F214" s="208"/>
      <c r="G214" s="209"/>
      <c r="H214" s="210"/>
      <c r="I214" s="211"/>
      <c r="J214" s="211"/>
      <c r="K214" s="212"/>
      <c r="L214" s="213" t="n">
        <v>800</v>
      </c>
      <c r="M214" s="214" t="n">
        <v>130.8</v>
      </c>
      <c r="N214" s="214" t="n">
        <v>57.2</v>
      </c>
      <c r="O214" s="214" t="n">
        <v>129.3</v>
      </c>
      <c r="P214" s="215" t="n">
        <v>35.83</v>
      </c>
      <c r="Q214" s="217" t="n">
        <v>3.694</v>
      </c>
      <c r="R214" s="218" t="n">
        <v>33000</v>
      </c>
      <c r="S214" s="219" t="n">
        <v>125.8</v>
      </c>
      <c r="T214" s="219" t="n">
        <v>56.9</v>
      </c>
      <c r="U214" s="219" t="n">
        <v>130.2</v>
      </c>
      <c r="V214" s="220" t="n">
        <v>36.923</v>
      </c>
      <c r="W214" s="222" t="n">
        <v>3.788</v>
      </c>
      <c r="X214" s="223" t="n">
        <v>2.3</v>
      </c>
      <c r="Y214" s="214" t="n">
        <v>5.8</v>
      </c>
      <c r="Z214" s="214" t="n">
        <v>1.7</v>
      </c>
      <c r="AA214" s="215" t="n">
        <v>3.695</v>
      </c>
      <c r="AB214" s="215" t="n">
        <v>0.933</v>
      </c>
      <c r="AC214" s="119" t="s">
        <v>35</v>
      </c>
      <c r="AD214" s="227" t="n">
        <v>5741</v>
      </c>
    </row>
    <row r="215" customFormat="false" ht="22.5" hidden="false" customHeight="true" outlineLevel="0" collapsed="false">
      <c r="A215" s="72" t="n">
        <v>39657</v>
      </c>
      <c r="B215" s="205" t="n">
        <v>5317</v>
      </c>
      <c r="C215" s="206"/>
      <c r="D215" s="207"/>
      <c r="E215" s="207"/>
      <c r="F215" s="208"/>
      <c r="G215" s="209"/>
      <c r="H215" s="210"/>
      <c r="I215" s="211"/>
      <c r="J215" s="211"/>
      <c r="K215" s="212"/>
      <c r="L215" s="213" t="n">
        <v>600</v>
      </c>
      <c r="M215" s="214" t="n">
        <v>128.3</v>
      </c>
      <c r="N215" s="214" t="n">
        <v>43.2</v>
      </c>
      <c r="O215" s="214" t="n">
        <v>108.6</v>
      </c>
      <c r="P215" s="215" t="n">
        <v>31.993</v>
      </c>
      <c r="Q215" s="217" t="n">
        <v>3.092</v>
      </c>
      <c r="R215" s="218" t="n">
        <v>29000</v>
      </c>
      <c r="S215" s="219" t="n">
        <v>120.1</v>
      </c>
      <c r="T215" s="219" t="n">
        <v>44.6</v>
      </c>
      <c r="U215" s="219" t="n">
        <v>110.2</v>
      </c>
      <c r="V215" s="220" t="n">
        <v>32.191</v>
      </c>
      <c r="W215" s="222" t="n">
        <v>3.185</v>
      </c>
      <c r="X215" s="223" t="n">
        <v>3.1</v>
      </c>
      <c r="Y215" s="214" t="n">
        <v>3.8</v>
      </c>
      <c r="Z215" s="214" t="n">
        <v>1.6</v>
      </c>
      <c r="AA215" s="215" t="n">
        <v>3.093</v>
      </c>
      <c r="AB215" s="215" t="n">
        <v>0.837</v>
      </c>
      <c r="AC215" s="119" t="s">
        <v>35</v>
      </c>
      <c r="AD215" s="227" t="n">
        <v>5481</v>
      </c>
    </row>
    <row r="216" customFormat="false" ht="22.5" hidden="false" customHeight="true" outlineLevel="0" collapsed="false">
      <c r="A216" s="72" t="n">
        <v>39658</v>
      </c>
      <c r="B216" s="205" t="n">
        <v>5426</v>
      </c>
      <c r="C216" s="206"/>
      <c r="D216" s="207"/>
      <c r="E216" s="207"/>
      <c r="F216" s="208"/>
      <c r="G216" s="209"/>
      <c r="H216" s="210"/>
      <c r="I216" s="211"/>
      <c r="J216" s="211"/>
      <c r="K216" s="212"/>
      <c r="L216" s="213" t="n">
        <v>600</v>
      </c>
      <c r="M216" s="214" t="n">
        <v>132.1</v>
      </c>
      <c r="N216" s="214" t="n">
        <v>48.5</v>
      </c>
      <c r="O216" s="214" t="n">
        <v>107.8</v>
      </c>
      <c r="P216" s="215" t="n">
        <v>32.992</v>
      </c>
      <c r="Q216" s="217" t="n">
        <v>3.192</v>
      </c>
      <c r="R216" s="218" t="n">
        <v>29000</v>
      </c>
      <c r="S216" s="219" t="n">
        <v>131.5</v>
      </c>
      <c r="T216" s="219" t="n">
        <v>49.2</v>
      </c>
      <c r="U216" s="219" t="n">
        <v>109.6</v>
      </c>
      <c r="V216" s="220" t="n">
        <v>33.581</v>
      </c>
      <c r="W216" s="222" t="n">
        <v>3.274</v>
      </c>
      <c r="X216" s="223" t="n">
        <v>4.5</v>
      </c>
      <c r="Y216" s="214" t="n">
        <v>3.9</v>
      </c>
      <c r="Z216" s="214" t="n">
        <v>1.6</v>
      </c>
      <c r="AA216" s="215" t="n">
        <v>3.16</v>
      </c>
      <c r="AB216" s="215" t="n">
        <v>0.846</v>
      </c>
      <c r="AC216" s="119" t="s">
        <v>35</v>
      </c>
      <c r="AD216" s="227" t="n">
        <v>5622</v>
      </c>
    </row>
    <row r="217" customFormat="false" ht="22.5" hidden="false" customHeight="true" outlineLevel="0" collapsed="false">
      <c r="A217" s="260" t="n">
        <v>39659</v>
      </c>
      <c r="B217" s="119" t="n">
        <v>5065</v>
      </c>
      <c r="C217" s="261"/>
      <c r="D217" s="262"/>
      <c r="E217" s="262"/>
      <c r="F217" s="263"/>
      <c r="G217" s="264"/>
      <c r="H217" s="265"/>
      <c r="I217" s="266"/>
      <c r="J217" s="266"/>
      <c r="K217" s="262"/>
      <c r="L217" s="266" t="n">
        <v>400</v>
      </c>
      <c r="M217" s="107" t="n">
        <v>123.2</v>
      </c>
      <c r="N217" s="107" t="n">
        <v>45.6</v>
      </c>
      <c r="O217" s="107" t="n">
        <v>106.4</v>
      </c>
      <c r="P217" s="108" t="n">
        <v>31.293</v>
      </c>
      <c r="Q217" s="217" t="n">
        <v>3.192</v>
      </c>
      <c r="R217" s="267" t="n">
        <v>28000</v>
      </c>
      <c r="S217" s="112" t="n">
        <v>103.6</v>
      </c>
      <c r="T217" s="112" t="n">
        <v>46.2</v>
      </c>
      <c r="U217" s="112" t="n">
        <v>107.3</v>
      </c>
      <c r="V217" s="113" t="n">
        <v>32.547</v>
      </c>
      <c r="W217" s="222" t="n">
        <v>3.274</v>
      </c>
      <c r="X217" s="268" t="n">
        <v>3.3</v>
      </c>
      <c r="Y217" s="107" t="n">
        <v>3.9</v>
      </c>
      <c r="Z217" s="107" t="n">
        <v>2.1</v>
      </c>
      <c r="AA217" s="108" t="n">
        <v>3.098</v>
      </c>
      <c r="AB217" s="108" t="n">
        <v>0.843</v>
      </c>
      <c r="AC217" s="119" t="s">
        <v>62</v>
      </c>
      <c r="AD217" s="269" t="n">
        <v>5162</v>
      </c>
    </row>
    <row r="218" customFormat="false" ht="22.5" hidden="false" customHeight="true" outlineLevel="0" collapsed="false">
      <c r="A218" s="270" t="n">
        <v>39660</v>
      </c>
      <c r="B218" s="157" t="n">
        <v>6335</v>
      </c>
      <c r="C218" s="271"/>
      <c r="D218" s="272"/>
      <c r="E218" s="272"/>
      <c r="F218" s="273"/>
      <c r="G218" s="274"/>
      <c r="H218" s="275"/>
      <c r="I218" s="276"/>
      <c r="J218" s="276"/>
      <c r="K218" s="272"/>
      <c r="L218" s="276" t="n">
        <v>500</v>
      </c>
      <c r="M218" s="145" t="n">
        <v>111.5</v>
      </c>
      <c r="N218" s="145" t="n">
        <v>47.8</v>
      </c>
      <c r="O218" s="145" t="n">
        <v>109.7</v>
      </c>
      <c r="P218" s="146" t="n">
        <v>32.348</v>
      </c>
      <c r="Q218" s="148" t="n">
        <v>3.497</v>
      </c>
      <c r="R218" s="277" t="n">
        <v>37000</v>
      </c>
      <c r="S218" s="150" t="n">
        <v>105.6</v>
      </c>
      <c r="T218" s="150" t="n">
        <v>47.2</v>
      </c>
      <c r="U218" s="150" t="n">
        <v>108.6</v>
      </c>
      <c r="V218" s="151" t="n">
        <v>33.845</v>
      </c>
      <c r="W218" s="153" t="n">
        <v>3.789</v>
      </c>
      <c r="X218" s="278" t="n">
        <v>2.5</v>
      </c>
      <c r="Y218" s="145" t="n">
        <v>4</v>
      </c>
      <c r="Z218" s="145" t="n">
        <v>2</v>
      </c>
      <c r="AA218" s="146" t="n">
        <v>3.215</v>
      </c>
      <c r="AB218" s="146" t="n">
        <v>0.859</v>
      </c>
      <c r="AC218" s="157" t="s">
        <v>35</v>
      </c>
      <c r="AD218" s="158" t="n">
        <v>6531</v>
      </c>
    </row>
    <row r="219" customFormat="false" ht="22.5" hidden="false" customHeight="true" outlineLevel="0" collapsed="false">
      <c r="A219" s="72" t="n">
        <v>39661</v>
      </c>
      <c r="B219" s="73" t="n">
        <v>6879</v>
      </c>
      <c r="C219" s="74"/>
      <c r="D219" s="75"/>
      <c r="E219" s="76"/>
      <c r="F219" s="77"/>
      <c r="G219" s="78"/>
      <c r="H219" s="79"/>
      <c r="I219" s="80"/>
      <c r="J219" s="80"/>
      <c r="K219" s="81"/>
      <c r="L219" s="82" t="n">
        <v>700</v>
      </c>
      <c r="M219" s="107" t="n">
        <v>108.6</v>
      </c>
      <c r="N219" s="83" t="n">
        <v>47.8</v>
      </c>
      <c r="O219" s="107" t="n">
        <v>104.2</v>
      </c>
      <c r="P219" s="84" t="n">
        <v>30.293</v>
      </c>
      <c r="Q219" s="86" t="n">
        <v>2.986</v>
      </c>
      <c r="R219" s="279" t="n">
        <v>27000</v>
      </c>
      <c r="S219" s="112" t="n">
        <v>110.2</v>
      </c>
      <c r="T219" s="112" t="n">
        <v>48.6</v>
      </c>
      <c r="U219" s="88" t="n">
        <v>106.8</v>
      </c>
      <c r="V219" s="88" t="n">
        <v>31.293</v>
      </c>
      <c r="W219" s="280" t="n">
        <v>3.018</v>
      </c>
      <c r="X219" s="281" t="n">
        <v>2.3</v>
      </c>
      <c r="Y219" s="88" t="n">
        <v>3.2</v>
      </c>
      <c r="Z219" s="107" t="n">
        <v>1.6</v>
      </c>
      <c r="AA219" s="84" t="n">
        <v>2.983</v>
      </c>
      <c r="AB219" s="108" t="n">
        <v>0.758</v>
      </c>
      <c r="AC219" s="95" t="s">
        <v>35</v>
      </c>
      <c r="AD219" s="96" t="n">
        <v>7239</v>
      </c>
    </row>
    <row r="220" customFormat="false" ht="22.5" hidden="false" customHeight="true" outlineLevel="0" collapsed="false">
      <c r="A220" s="72" t="n">
        <v>39662</v>
      </c>
      <c r="B220" s="97" t="n">
        <v>7856</v>
      </c>
      <c r="C220" s="98"/>
      <c r="D220" s="99"/>
      <c r="E220" s="100"/>
      <c r="F220" s="101"/>
      <c r="G220" s="102"/>
      <c r="H220" s="103"/>
      <c r="I220" s="104"/>
      <c r="J220" s="104"/>
      <c r="K220" s="105"/>
      <c r="L220" s="106" t="n">
        <v>600</v>
      </c>
      <c r="M220" s="107" t="n">
        <v>128.6</v>
      </c>
      <c r="N220" s="107" t="n">
        <v>51.6</v>
      </c>
      <c r="O220" s="107" t="n">
        <v>125.3</v>
      </c>
      <c r="P220" s="108" t="n">
        <v>36.388</v>
      </c>
      <c r="Q220" s="110" t="n">
        <v>3.582</v>
      </c>
      <c r="R220" s="124" t="n">
        <v>32000</v>
      </c>
      <c r="S220" s="112" t="n">
        <v>130.2</v>
      </c>
      <c r="T220" s="112" t="n">
        <v>52.7</v>
      </c>
      <c r="U220" s="112" t="n">
        <v>126.8</v>
      </c>
      <c r="V220" s="113" t="n">
        <v>37.921</v>
      </c>
      <c r="W220" s="115" t="n">
        <v>3.684</v>
      </c>
      <c r="X220" s="121" t="n">
        <v>3.9</v>
      </c>
      <c r="Y220" s="107" t="n">
        <v>5.2</v>
      </c>
      <c r="Z220" s="107" t="n">
        <v>2.6</v>
      </c>
      <c r="AA220" s="108" t="n">
        <v>3.459</v>
      </c>
      <c r="AB220" s="108" t="n">
        <v>0.902</v>
      </c>
      <c r="AC220" s="95" t="s">
        <v>35</v>
      </c>
      <c r="AD220" s="120" t="n">
        <v>8469</v>
      </c>
    </row>
    <row r="221" customFormat="false" ht="22.5" hidden="false" customHeight="true" outlineLevel="0" collapsed="false">
      <c r="A221" s="72" t="n">
        <v>39663</v>
      </c>
      <c r="B221" s="97" t="n">
        <v>6800</v>
      </c>
      <c r="C221" s="98"/>
      <c r="D221" s="99"/>
      <c r="E221" s="100"/>
      <c r="F221" s="101"/>
      <c r="G221" s="102"/>
      <c r="H221" s="103"/>
      <c r="I221" s="104"/>
      <c r="J221" s="104"/>
      <c r="K221" s="105"/>
      <c r="L221" s="106" t="n">
        <v>700</v>
      </c>
      <c r="M221" s="107" t="n">
        <v>131.8</v>
      </c>
      <c r="N221" s="107" t="n">
        <v>54.6</v>
      </c>
      <c r="O221" s="107" t="n">
        <v>128.6</v>
      </c>
      <c r="P221" s="108" t="n">
        <v>38.299</v>
      </c>
      <c r="Q221" s="110" t="n">
        <v>3.783</v>
      </c>
      <c r="R221" s="124" t="n">
        <v>33000</v>
      </c>
      <c r="S221" s="112" t="n">
        <v>132.5</v>
      </c>
      <c r="T221" s="112" t="n">
        <v>56.2</v>
      </c>
      <c r="U221" s="112" t="n">
        <v>130.1</v>
      </c>
      <c r="V221" s="113" t="n">
        <v>39.192</v>
      </c>
      <c r="W221" s="115" t="n">
        <v>4.092</v>
      </c>
      <c r="X221" s="121" t="n">
        <v>4.2</v>
      </c>
      <c r="Y221" s="107" t="n">
        <v>5.7</v>
      </c>
      <c r="Z221" s="107" t="n">
        <v>2.8</v>
      </c>
      <c r="AA221" s="108" t="n">
        <v>3.693</v>
      </c>
      <c r="AB221" s="108" t="n">
        <v>0.929</v>
      </c>
      <c r="AC221" s="95" t="s">
        <v>35</v>
      </c>
      <c r="AD221" s="120" t="n">
        <v>7085</v>
      </c>
    </row>
    <row r="222" customFormat="false" ht="22.5" hidden="false" customHeight="true" outlineLevel="0" collapsed="false">
      <c r="A222" s="72" t="n">
        <v>39664</v>
      </c>
      <c r="B222" s="97" t="n">
        <v>6013</v>
      </c>
      <c r="C222" s="98"/>
      <c r="D222" s="99"/>
      <c r="E222" s="100"/>
      <c r="F222" s="101"/>
      <c r="G222" s="102"/>
      <c r="H222" s="103"/>
      <c r="I222" s="104"/>
      <c r="J222" s="104"/>
      <c r="K222" s="105"/>
      <c r="L222" s="106" t="n">
        <v>500</v>
      </c>
      <c r="M222" s="107" t="n">
        <v>116.3</v>
      </c>
      <c r="N222" s="107" t="n">
        <v>48.4</v>
      </c>
      <c r="O222" s="107" t="n">
        <v>116.4</v>
      </c>
      <c r="P222" s="108" t="n">
        <v>34.349</v>
      </c>
      <c r="Q222" s="110" t="n">
        <v>3.572</v>
      </c>
      <c r="R222" s="124" t="n">
        <v>31000</v>
      </c>
      <c r="S222" s="112" t="n">
        <v>118.5</v>
      </c>
      <c r="T222" s="107" t="n">
        <v>47.5</v>
      </c>
      <c r="U222" s="112" t="n">
        <v>115.2</v>
      </c>
      <c r="V222" s="113" t="n">
        <v>33.172</v>
      </c>
      <c r="W222" s="115" t="n">
        <v>3.287</v>
      </c>
      <c r="X222" s="116" t="n">
        <v>2.6</v>
      </c>
      <c r="Y222" s="107" t="n">
        <v>4.3</v>
      </c>
      <c r="Z222" s="107" t="n">
        <v>2.4</v>
      </c>
      <c r="AA222" s="108" t="n">
        <v>3.182</v>
      </c>
      <c r="AB222" s="108" t="n">
        <v>0.879</v>
      </c>
      <c r="AC222" s="95" t="s">
        <v>35</v>
      </c>
      <c r="AD222" s="120" t="n">
        <v>6235</v>
      </c>
    </row>
    <row r="223" customFormat="false" ht="22.5" hidden="false" customHeight="true" outlineLevel="0" collapsed="false">
      <c r="A223" s="72" t="n">
        <v>39665</v>
      </c>
      <c r="B223" s="97" t="n">
        <v>5513</v>
      </c>
      <c r="C223" s="98"/>
      <c r="D223" s="99"/>
      <c r="E223" s="100"/>
      <c r="F223" s="101"/>
      <c r="G223" s="102"/>
      <c r="H223" s="103"/>
      <c r="I223" s="104"/>
      <c r="J223" s="104"/>
      <c r="K223" s="105"/>
      <c r="L223" s="106" t="n">
        <v>600</v>
      </c>
      <c r="M223" s="126" t="n">
        <v>117.3</v>
      </c>
      <c r="N223" s="107" t="n">
        <v>47.4</v>
      </c>
      <c r="O223" s="107" t="n">
        <v>112.6</v>
      </c>
      <c r="P223" s="108" t="n">
        <v>32.855</v>
      </c>
      <c r="Q223" s="110" t="n">
        <v>3.173</v>
      </c>
      <c r="R223" s="124" t="n">
        <v>30000</v>
      </c>
      <c r="S223" s="112" t="n">
        <v>116.9</v>
      </c>
      <c r="T223" s="107" t="n">
        <v>48.5</v>
      </c>
      <c r="U223" s="112" t="n">
        <v>113.7</v>
      </c>
      <c r="V223" s="113" t="n">
        <v>31.482</v>
      </c>
      <c r="W223" s="115" t="n">
        <v>3.098</v>
      </c>
      <c r="X223" s="126" t="n">
        <v>2.7</v>
      </c>
      <c r="Y223" s="107" t="n">
        <v>4.1</v>
      </c>
      <c r="Z223" s="107" t="n">
        <v>2.3</v>
      </c>
      <c r="AA223" s="108" t="n">
        <v>3.018</v>
      </c>
      <c r="AB223" s="108" t="n">
        <v>0.873</v>
      </c>
      <c r="AC223" s="95" t="s">
        <v>35</v>
      </c>
      <c r="AD223" s="120" t="n">
        <v>5640</v>
      </c>
    </row>
    <row r="224" customFormat="false" ht="22.5" hidden="false" customHeight="true" outlineLevel="0" collapsed="false">
      <c r="A224" s="72" t="n">
        <v>39666</v>
      </c>
      <c r="B224" s="97" t="n">
        <v>4985</v>
      </c>
      <c r="C224" s="98"/>
      <c r="D224" s="99"/>
      <c r="E224" s="100"/>
      <c r="F224" s="101"/>
      <c r="G224" s="102"/>
      <c r="H224" s="103"/>
      <c r="I224" s="104"/>
      <c r="J224" s="104"/>
      <c r="K224" s="105"/>
      <c r="L224" s="106" t="n">
        <v>400</v>
      </c>
      <c r="M224" s="214" t="n">
        <v>113.1</v>
      </c>
      <c r="N224" s="107" t="n">
        <v>45.1</v>
      </c>
      <c r="O224" s="107" t="n">
        <v>110.3</v>
      </c>
      <c r="P224" s="108" t="n">
        <v>31.392</v>
      </c>
      <c r="Q224" s="110" t="n">
        <v>2.981</v>
      </c>
      <c r="R224" s="124" t="n">
        <v>27000</v>
      </c>
      <c r="S224" s="219" t="n">
        <v>114.9</v>
      </c>
      <c r="T224" s="107" t="n">
        <v>44.2</v>
      </c>
      <c r="U224" s="112" t="n">
        <v>112.1</v>
      </c>
      <c r="V224" s="113" t="n">
        <v>32.118</v>
      </c>
      <c r="W224" s="115" t="n">
        <v>3.109</v>
      </c>
      <c r="X224" s="223" t="n">
        <v>2.3</v>
      </c>
      <c r="Y224" s="107" t="n">
        <v>3.9</v>
      </c>
      <c r="Z224" s="107" t="n">
        <v>1.9</v>
      </c>
      <c r="AA224" s="108" t="n">
        <v>2.983</v>
      </c>
      <c r="AB224" s="108" t="n">
        <v>0.782</v>
      </c>
      <c r="AC224" s="95" t="s">
        <v>35</v>
      </c>
      <c r="AD224" s="120" t="n">
        <v>5184</v>
      </c>
    </row>
    <row r="225" customFormat="false" ht="22.5" hidden="false" customHeight="true" outlineLevel="0" collapsed="false">
      <c r="A225" s="72" t="n">
        <v>39667</v>
      </c>
      <c r="B225" s="97" t="n">
        <v>5371</v>
      </c>
      <c r="C225" s="98"/>
      <c r="D225" s="99"/>
      <c r="E225" s="100"/>
      <c r="F225" s="101"/>
      <c r="G225" s="102"/>
      <c r="H225" s="103"/>
      <c r="I225" s="104"/>
      <c r="J225" s="104"/>
      <c r="K225" s="105"/>
      <c r="L225" s="106" t="n">
        <v>900</v>
      </c>
      <c r="M225" s="107" t="n">
        <v>108.6</v>
      </c>
      <c r="N225" s="107" t="n">
        <v>51.2</v>
      </c>
      <c r="O225" s="107" t="n">
        <v>116.7</v>
      </c>
      <c r="P225" s="108" t="n">
        <v>41.385</v>
      </c>
      <c r="Q225" s="110" t="n">
        <v>4.283</v>
      </c>
      <c r="R225" s="124" t="n">
        <v>32000</v>
      </c>
      <c r="S225" s="112" t="n">
        <v>106.8</v>
      </c>
      <c r="T225" s="107" t="n">
        <v>53.6</v>
      </c>
      <c r="U225" s="112" t="n">
        <v>118.2</v>
      </c>
      <c r="V225" s="113" t="n">
        <v>45.932</v>
      </c>
      <c r="W225" s="115" t="n">
        <v>3.735</v>
      </c>
      <c r="X225" s="107" t="n">
        <v>2.1</v>
      </c>
      <c r="Y225" s="107" t="n">
        <v>7</v>
      </c>
      <c r="Z225" s="107" t="n">
        <v>1.4</v>
      </c>
      <c r="AA225" s="108" t="n">
        <v>4.482</v>
      </c>
      <c r="AB225" s="108" t="n">
        <v>0.849</v>
      </c>
      <c r="AC225" s="95" t="s">
        <v>35</v>
      </c>
      <c r="AD225" s="125" t="n">
        <v>5356</v>
      </c>
    </row>
    <row r="226" customFormat="false" ht="22.5" hidden="false" customHeight="true" outlineLevel="0" collapsed="false">
      <c r="A226" s="72" t="n">
        <v>39668</v>
      </c>
      <c r="B226" s="97" t="n">
        <v>5581</v>
      </c>
      <c r="C226" s="98"/>
      <c r="D226" s="99"/>
      <c r="E226" s="100"/>
      <c r="F226" s="101"/>
      <c r="G226" s="102"/>
      <c r="H226" s="103"/>
      <c r="I226" s="104"/>
      <c r="J226" s="104"/>
      <c r="K226" s="105"/>
      <c r="L226" s="106" t="n">
        <v>600</v>
      </c>
      <c r="M226" s="107" t="n">
        <v>110.3</v>
      </c>
      <c r="N226" s="107" t="n">
        <v>45.2</v>
      </c>
      <c r="O226" s="107" t="n">
        <v>109.6</v>
      </c>
      <c r="P226" s="108" t="n">
        <v>31.232</v>
      </c>
      <c r="Q226" s="110" t="n">
        <v>3.091</v>
      </c>
      <c r="R226" s="124" t="n">
        <v>28000</v>
      </c>
      <c r="S226" s="112" t="n">
        <v>111.8</v>
      </c>
      <c r="T226" s="107" t="n">
        <v>44.7</v>
      </c>
      <c r="U226" s="112" t="n">
        <v>107.2</v>
      </c>
      <c r="V226" s="113" t="n">
        <v>32.126</v>
      </c>
      <c r="W226" s="115" t="n">
        <v>3.135</v>
      </c>
      <c r="X226" s="121" t="n">
        <v>2.4</v>
      </c>
      <c r="Y226" s="107" t="n">
        <v>3.5</v>
      </c>
      <c r="Z226" s="107" t="n">
        <v>1.6</v>
      </c>
      <c r="AA226" s="108" t="n">
        <v>3.017</v>
      </c>
      <c r="AB226" s="108" t="n">
        <v>0.798</v>
      </c>
      <c r="AC226" s="95" t="s">
        <v>35</v>
      </c>
      <c r="AD226" s="125" t="n">
        <v>5651</v>
      </c>
    </row>
    <row r="227" customFormat="false" ht="22.5" hidden="false" customHeight="true" outlineLevel="0" collapsed="false">
      <c r="A227" s="72" t="n">
        <v>39669</v>
      </c>
      <c r="B227" s="97" t="n">
        <v>6706</v>
      </c>
      <c r="C227" s="98"/>
      <c r="D227" s="99"/>
      <c r="E227" s="100"/>
      <c r="F227" s="101"/>
      <c r="G227" s="102"/>
      <c r="H227" s="103"/>
      <c r="I227" s="104"/>
      <c r="J227" s="104"/>
      <c r="K227" s="105"/>
      <c r="L227" s="106" t="n">
        <v>600</v>
      </c>
      <c r="M227" s="107" t="n">
        <v>125.8</v>
      </c>
      <c r="N227" s="107" t="n">
        <v>51.2</v>
      </c>
      <c r="O227" s="107" t="n">
        <v>121.6</v>
      </c>
      <c r="P227" s="108" t="n">
        <v>33.495</v>
      </c>
      <c r="Q227" s="110" t="n">
        <v>3.419</v>
      </c>
      <c r="R227" s="124" t="n">
        <v>31000</v>
      </c>
      <c r="S227" s="112" t="n">
        <v>126.2</v>
      </c>
      <c r="T227" s="107" t="n">
        <v>52.6</v>
      </c>
      <c r="U227" s="112" t="n">
        <v>145.7</v>
      </c>
      <c r="V227" s="113" t="n">
        <v>34.748</v>
      </c>
      <c r="W227" s="115" t="n">
        <v>3.582</v>
      </c>
      <c r="X227" s="121" t="n">
        <v>3.1</v>
      </c>
      <c r="Y227" s="107" t="n">
        <v>4.3</v>
      </c>
      <c r="Z227" s="107" t="n">
        <v>2.1</v>
      </c>
      <c r="AA227" s="108" t="n">
        <v>3.293</v>
      </c>
      <c r="AB227" s="108" t="n">
        <v>0.889</v>
      </c>
      <c r="AC227" s="95" t="s">
        <v>35</v>
      </c>
      <c r="AD227" s="125" t="n">
        <v>6891</v>
      </c>
    </row>
    <row r="228" customFormat="false" ht="22.5" hidden="false" customHeight="true" outlineLevel="0" collapsed="false">
      <c r="A228" s="72" t="n">
        <v>39670</v>
      </c>
      <c r="B228" s="97" t="n">
        <v>6158</v>
      </c>
      <c r="C228" s="98"/>
      <c r="D228" s="99"/>
      <c r="E228" s="100"/>
      <c r="F228" s="101"/>
      <c r="G228" s="102"/>
      <c r="H228" s="103"/>
      <c r="I228" s="104"/>
      <c r="J228" s="104"/>
      <c r="K228" s="105"/>
      <c r="L228" s="106" t="n">
        <v>600</v>
      </c>
      <c r="M228" s="107" t="n">
        <v>129.9</v>
      </c>
      <c r="N228" s="107" t="n">
        <v>56.2</v>
      </c>
      <c r="O228" s="107" t="n">
        <v>130.2</v>
      </c>
      <c r="P228" s="108" t="n">
        <v>34.943</v>
      </c>
      <c r="Q228" s="110" t="n">
        <v>3.394</v>
      </c>
      <c r="R228" s="127" t="n">
        <v>33000</v>
      </c>
      <c r="S228" s="112" t="n">
        <v>131.4</v>
      </c>
      <c r="T228" s="107" t="n">
        <v>55.8</v>
      </c>
      <c r="U228" s="112" t="n">
        <v>129.6</v>
      </c>
      <c r="V228" s="113" t="n">
        <v>35.34</v>
      </c>
      <c r="W228" s="115" t="n">
        <v>3.489</v>
      </c>
      <c r="X228" s="121" t="n">
        <v>3.5</v>
      </c>
      <c r="Y228" s="107" t="n">
        <v>5.8</v>
      </c>
      <c r="Z228" s="107" t="n">
        <v>2.5</v>
      </c>
      <c r="AA228" s="108" t="n">
        <v>3.2109</v>
      </c>
      <c r="AB228" s="108" t="n">
        <v>0.903</v>
      </c>
      <c r="AC228" s="95" t="s">
        <v>35</v>
      </c>
      <c r="AD228" s="125" t="n">
        <v>6244</v>
      </c>
    </row>
    <row r="229" customFormat="false" ht="22.5" hidden="false" customHeight="true" outlineLevel="0" collapsed="false">
      <c r="A229" s="72" t="n">
        <v>39671</v>
      </c>
      <c r="B229" s="205" t="n">
        <v>4713</v>
      </c>
      <c r="C229" s="206"/>
      <c r="D229" s="207"/>
      <c r="E229" s="207"/>
      <c r="F229" s="208"/>
      <c r="G229" s="209"/>
      <c r="H229" s="210"/>
      <c r="I229" s="211"/>
      <c r="J229" s="211"/>
      <c r="K229" s="212"/>
      <c r="L229" s="213" t="n">
        <v>700</v>
      </c>
      <c r="M229" s="107" t="n">
        <v>116.3</v>
      </c>
      <c r="N229" s="214" t="n">
        <v>46.7</v>
      </c>
      <c r="O229" s="214" t="n">
        <v>103.6</v>
      </c>
      <c r="P229" s="215" t="n">
        <v>31.293</v>
      </c>
      <c r="Q229" s="217" t="n">
        <v>3.285</v>
      </c>
      <c r="R229" s="218" t="n">
        <v>28000</v>
      </c>
      <c r="S229" s="112" t="n">
        <v>115.4</v>
      </c>
      <c r="T229" s="219" t="n">
        <v>47.6</v>
      </c>
      <c r="U229" s="219" t="n">
        <v>106.7</v>
      </c>
      <c r="V229" s="220" t="n">
        <v>31.938</v>
      </c>
      <c r="W229" s="222" t="n">
        <v>3.299</v>
      </c>
      <c r="X229" s="116" t="n">
        <v>3.1</v>
      </c>
      <c r="Y229" s="214" t="n">
        <v>3.9</v>
      </c>
      <c r="Z229" s="214" t="n">
        <v>1.1</v>
      </c>
      <c r="AA229" s="215" t="n">
        <v>3.099</v>
      </c>
      <c r="AB229" s="215" t="n">
        <v>0.798</v>
      </c>
      <c r="AC229" s="95" t="s">
        <v>35</v>
      </c>
      <c r="AD229" s="227" t="n">
        <v>4640</v>
      </c>
    </row>
    <row r="230" customFormat="false" ht="22.5" hidden="false" customHeight="true" outlineLevel="0" collapsed="false">
      <c r="A230" s="72" t="n">
        <v>39672</v>
      </c>
      <c r="B230" s="97" t="n">
        <v>4779</v>
      </c>
      <c r="C230" s="98"/>
      <c r="D230" s="99"/>
      <c r="E230" s="100"/>
      <c r="F230" s="101"/>
      <c r="G230" s="102"/>
      <c r="H230" s="103"/>
      <c r="I230" s="104"/>
      <c r="J230" s="104"/>
      <c r="K230" s="105"/>
      <c r="L230" s="106" t="n">
        <v>700</v>
      </c>
      <c r="M230" s="107" t="n">
        <v>114.2</v>
      </c>
      <c r="N230" s="107" t="n">
        <v>44.2</v>
      </c>
      <c r="O230" s="107" t="n">
        <v>107.7</v>
      </c>
      <c r="P230" s="108" t="n">
        <v>29.385</v>
      </c>
      <c r="Q230" s="110" t="n">
        <v>3.194</v>
      </c>
      <c r="R230" s="124" t="n">
        <v>27000</v>
      </c>
      <c r="S230" s="112" t="n">
        <v>113.6</v>
      </c>
      <c r="T230" s="112" t="n">
        <v>37.6</v>
      </c>
      <c r="U230" s="112" t="n">
        <v>106.2</v>
      </c>
      <c r="V230" s="113" t="n">
        <v>28.739</v>
      </c>
      <c r="W230" s="115" t="n">
        <v>2.902</v>
      </c>
      <c r="X230" s="121" t="n">
        <v>2.8</v>
      </c>
      <c r="Y230" s="107" t="n">
        <v>4.8</v>
      </c>
      <c r="Z230" s="107" t="n">
        <v>1.5</v>
      </c>
      <c r="AA230" s="108" t="n">
        <v>2.874</v>
      </c>
      <c r="AB230" s="108" t="n">
        <v>0.759</v>
      </c>
      <c r="AC230" s="95" t="s">
        <v>35</v>
      </c>
      <c r="AD230" s="125" t="n">
        <v>4742</v>
      </c>
    </row>
    <row r="231" customFormat="false" ht="22.5" hidden="false" customHeight="true" outlineLevel="0" collapsed="false">
      <c r="A231" s="72" t="n">
        <v>39673</v>
      </c>
      <c r="B231" s="97" t="n">
        <v>5125</v>
      </c>
      <c r="C231" s="98"/>
      <c r="D231" s="99"/>
      <c r="E231" s="100"/>
      <c r="F231" s="101"/>
      <c r="G231" s="102"/>
      <c r="H231" s="103"/>
      <c r="I231" s="104"/>
      <c r="J231" s="104"/>
      <c r="K231" s="105"/>
      <c r="L231" s="106" t="n">
        <v>600</v>
      </c>
      <c r="M231" s="107" t="n">
        <v>112.5</v>
      </c>
      <c r="N231" s="107" t="n">
        <v>45.8</v>
      </c>
      <c r="O231" s="107" t="n">
        <v>103.9</v>
      </c>
      <c r="P231" s="108" t="n">
        <v>30.282</v>
      </c>
      <c r="Q231" s="110" t="n">
        <v>3.019</v>
      </c>
      <c r="R231" s="124" t="n">
        <v>29000</v>
      </c>
      <c r="S231" s="112" t="n">
        <v>113.1</v>
      </c>
      <c r="T231" s="112" t="n">
        <v>46.9</v>
      </c>
      <c r="U231" s="112" t="n">
        <v>106.2</v>
      </c>
      <c r="V231" s="113" t="n">
        <v>31.834</v>
      </c>
      <c r="W231" s="115" t="n">
        <v>3.293</v>
      </c>
      <c r="X231" s="121" t="n">
        <v>2.9</v>
      </c>
      <c r="Y231" s="107" t="n">
        <v>4.1</v>
      </c>
      <c r="Z231" s="107" t="n">
        <v>1.8</v>
      </c>
      <c r="AA231" s="108" t="n">
        <v>3.096</v>
      </c>
      <c r="AB231" s="108" t="n">
        <v>0.821</v>
      </c>
      <c r="AC231" s="95" t="s">
        <v>35</v>
      </c>
      <c r="AD231" s="125" t="n">
        <v>5220</v>
      </c>
    </row>
    <row r="232" customFormat="false" ht="22.5" hidden="false" customHeight="true" outlineLevel="0" collapsed="false">
      <c r="A232" s="72" t="n">
        <v>39674</v>
      </c>
      <c r="B232" s="97" t="n">
        <v>4769</v>
      </c>
      <c r="C232" s="98"/>
      <c r="D232" s="99"/>
      <c r="E232" s="100"/>
      <c r="F232" s="101"/>
      <c r="G232" s="102"/>
      <c r="H232" s="103"/>
      <c r="I232" s="104"/>
      <c r="J232" s="104"/>
      <c r="K232" s="105"/>
      <c r="L232" s="106" t="n">
        <v>600</v>
      </c>
      <c r="M232" s="107" t="n">
        <v>109.8</v>
      </c>
      <c r="N232" s="107" t="n">
        <v>48.6</v>
      </c>
      <c r="O232" s="107" t="n">
        <v>108.4</v>
      </c>
      <c r="P232" s="108" t="n">
        <v>31.293</v>
      </c>
      <c r="Q232" s="110" t="n">
        <v>3.192</v>
      </c>
      <c r="R232" s="124" t="n">
        <v>29000</v>
      </c>
      <c r="S232" s="112" t="n">
        <v>110.5</v>
      </c>
      <c r="T232" s="107" t="n">
        <v>47.5</v>
      </c>
      <c r="U232" s="112" t="n">
        <v>107.9</v>
      </c>
      <c r="V232" s="113" t="n">
        <v>32.235</v>
      </c>
      <c r="W232" s="115" t="n">
        <v>3.283</v>
      </c>
      <c r="X232" s="107" t="n">
        <v>2.7</v>
      </c>
      <c r="Y232" s="107" t="n">
        <v>3.9</v>
      </c>
      <c r="Z232" s="107" t="n">
        <v>1.9</v>
      </c>
      <c r="AA232" s="108" t="n">
        <v>3.114</v>
      </c>
      <c r="AB232" s="108" t="n">
        <v>0.853</v>
      </c>
      <c r="AC232" s="95" t="s">
        <v>35</v>
      </c>
      <c r="AD232" s="125" t="n">
        <v>4776</v>
      </c>
    </row>
    <row r="233" customFormat="false" ht="22.5" hidden="false" customHeight="true" outlineLevel="0" collapsed="false">
      <c r="A233" s="72" t="n">
        <v>39675</v>
      </c>
      <c r="B233" s="97" t="n">
        <v>7406</v>
      </c>
      <c r="C233" s="98"/>
      <c r="D233" s="99"/>
      <c r="E233" s="100"/>
      <c r="F233" s="101"/>
      <c r="G233" s="102"/>
      <c r="H233" s="103"/>
      <c r="I233" s="104"/>
      <c r="J233" s="104"/>
      <c r="K233" s="105"/>
      <c r="L233" s="106" t="n">
        <v>600</v>
      </c>
      <c r="M233" s="107" t="n">
        <v>120.3</v>
      </c>
      <c r="N233" s="107" t="n">
        <v>52.6</v>
      </c>
      <c r="O233" s="107" t="n">
        <v>123.5</v>
      </c>
      <c r="P233" s="108" t="n">
        <v>34.283</v>
      </c>
      <c r="Q233" s="110" t="n">
        <v>3.592</v>
      </c>
      <c r="R233" s="124" t="n">
        <v>32000</v>
      </c>
      <c r="S233" s="112" t="n">
        <v>121.9</v>
      </c>
      <c r="T233" s="107" t="n">
        <v>53.8</v>
      </c>
      <c r="U233" s="112" t="n">
        <v>124.2</v>
      </c>
      <c r="V233" s="113" t="n">
        <v>35.918</v>
      </c>
      <c r="W233" s="115" t="n">
        <v>3.482</v>
      </c>
      <c r="X233" s="121" t="n">
        <v>3.5</v>
      </c>
      <c r="Y233" s="107" t="n">
        <v>4.7</v>
      </c>
      <c r="Z233" s="107" t="n">
        <v>2.5</v>
      </c>
      <c r="AA233" s="108" t="n">
        <v>3.493</v>
      </c>
      <c r="AB233" s="108" t="n">
        <v>0.902</v>
      </c>
      <c r="AC233" s="95" t="s">
        <v>35</v>
      </c>
      <c r="AD233" s="125" t="n">
        <v>7757</v>
      </c>
    </row>
    <row r="234" customFormat="false" ht="22.5" hidden="false" customHeight="true" outlineLevel="0" collapsed="false">
      <c r="A234" s="72" t="n">
        <v>39676</v>
      </c>
      <c r="B234" s="97" t="n">
        <v>6736</v>
      </c>
      <c r="C234" s="98"/>
      <c r="D234" s="99"/>
      <c r="E234" s="100"/>
      <c r="F234" s="101"/>
      <c r="G234" s="102"/>
      <c r="H234" s="103"/>
      <c r="I234" s="104"/>
      <c r="J234" s="104"/>
      <c r="K234" s="105"/>
      <c r="L234" s="106" t="n">
        <v>600</v>
      </c>
      <c r="M234" s="107" t="n">
        <v>123.2</v>
      </c>
      <c r="N234" s="107" t="n">
        <v>56.2</v>
      </c>
      <c r="O234" s="107" t="n">
        <v>129.5</v>
      </c>
      <c r="P234" s="108" t="n">
        <v>37.273</v>
      </c>
      <c r="Q234" s="110" t="n">
        <v>3.685</v>
      </c>
      <c r="R234" s="124" t="n">
        <v>33000</v>
      </c>
      <c r="S234" s="112" t="n">
        <v>121.7</v>
      </c>
      <c r="T234" s="107" t="n">
        <v>57.1</v>
      </c>
      <c r="U234" s="112" t="n">
        <v>130.2</v>
      </c>
      <c r="V234" s="113" t="n">
        <v>38.198</v>
      </c>
      <c r="W234" s="115" t="n">
        <v>3.792</v>
      </c>
      <c r="X234" s="107" t="n">
        <v>3.3</v>
      </c>
      <c r="Y234" s="107" t="n">
        <v>5.2</v>
      </c>
      <c r="Z234" s="107" t="n">
        <v>2.8</v>
      </c>
      <c r="AA234" s="108" t="n">
        <v>3.482</v>
      </c>
      <c r="AB234" s="108" t="n">
        <v>0.927</v>
      </c>
      <c r="AC234" s="95" t="s">
        <v>35</v>
      </c>
      <c r="AD234" s="125" t="n">
        <v>6922</v>
      </c>
    </row>
    <row r="235" customFormat="false" ht="22.5" hidden="false" customHeight="true" outlineLevel="0" collapsed="false">
      <c r="A235" s="72" t="n">
        <v>39677</v>
      </c>
      <c r="B235" s="97" t="n">
        <v>4813</v>
      </c>
      <c r="C235" s="99"/>
      <c r="D235" s="100"/>
      <c r="E235" s="100"/>
      <c r="F235" s="101"/>
      <c r="G235" s="102"/>
      <c r="H235" s="103"/>
      <c r="I235" s="104"/>
      <c r="J235" s="104"/>
      <c r="K235" s="129"/>
      <c r="L235" s="106" t="n">
        <v>700</v>
      </c>
      <c r="M235" s="107" t="n">
        <v>125.6</v>
      </c>
      <c r="N235" s="107" t="n">
        <v>55.8</v>
      </c>
      <c r="O235" s="107" t="n">
        <v>132.6</v>
      </c>
      <c r="P235" s="108" t="n">
        <v>36.588</v>
      </c>
      <c r="Q235" s="110" t="n">
        <v>3.386</v>
      </c>
      <c r="R235" s="124" t="n">
        <v>33000</v>
      </c>
      <c r="S235" s="112" t="n">
        <v>126.4</v>
      </c>
      <c r="T235" s="107" t="n">
        <v>56.2</v>
      </c>
      <c r="U235" s="112" t="n">
        <v>133.7</v>
      </c>
      <c r="V235" s="113" t="n">
        <v>37.823</v>
      </c>
      <c r="W235" s="115" t="n">
        <v>3.488</v>
      </c>
      <c r="X235" s="116" t="n">
        <v>3.1</v>
      </c>
      <c r="Y235" s="107" t="n">
        <v>5.6</v>
      </c>
      <c r="Z235" s="107" t="n">
        <v>2.9</v>
      </c>
      <c r="AA235" s="108" t="n">
        <v>3.584</v>
      </c>
      <c r="AB235" s="108" t="n">
        <v>0.947</v>
      </c>
      <c r="AC235" s="95" t="s">
        <v>35</v>
      </c>
      <c r="AD235" s="130" t="n">
        <v>4976</v>
      </c>
    </row>
    <row r="236" customFormat="false" ht="22.5" hidden="false" customHeight="true" outlineLevel="0" collapsed="false">
      <c r="A236" s="72" t="n">
        <v>39678</v>
      </c>
      <c r="B236" s="97" t="n">
        <v>3984</v>
      </c>
      <c r="C236" s="98"/>
      <c r="D236" s="100"/>
      <c r="E236" s="100"/>
      <c r="F236" s="101"/>
      <c r="G236" s="102"/>
      <c r="H236" s="103"/>
      <c r="I236" s="104"/>
      <c r="J236" s="104"/>
      <c r="K236" s="129"/>
      <c r="L236" s="106" t="n">
        <v>500</v>
      </c>
      <c r="M236" s="107" t="n">
        <v>114.9</v>
      </c>
      <c r="N236" s="107" t="n">
        <v>49.6</v>
      </c>
      <c r="O236" s="107" t="n">
        <v>116.2</v>
      </c>
      <c r="P236" s="108" t="n">
        <v>33.833</v>
      </c>
      <c r="Q236" s="110" t="n">
        <v>3.291</v>
      </c>
      <c r="R236" s="124" t="n">
        <v>31000</v>
      </c>
      <c r="S236" s="112" t="n">
        <v>113.2</v>
      </c>
      <c r="T236" s="107" t="n">
        <v>50.7</v>
      </c>
      <c r="U236" s="112" t="n">
        <v>119.5</v>
      </c>
      <c r="V236" s="113" t="n">
        <v>34.273</v>
      </c>
      <c r="W236" s="115" t="n">
        <v>3.382</v>
      </c>
      <c r="X236" s="107" t="n">
        <v>2.9</v>
      </c>
      <c r="Y236" s="107" t="n">
        <v>4.9</v>
      </c>
      <c r="Z236" s="107" t="n">
        <v>2.2</v>
      </c>
      <c r="AA236" s="108" t="n">
        <v>3.196</v>
      </c>
      <c r="AB236" s="108" t="n">
        <v>0.874</v>
      </c>
      <c r="AC236" s="95" t="s">
        <v>35</v>
      </c>
      <c r="AD236" s="130" t="n">
        <v>4084</v>
      </c>
    </row>
    <row r="237" customFormat="false" ht="22.5" hidden="false" customHeight="true" outlineLevel="0" collapsed="false">
      <c r="A237" s="72" t="n">
        <v>39679</v>
      </c>
      <c r="B237" s="97" t="n">
        <v>3363</v>
      </c>
      <c r="C237" s="98"/>
      <c r="D237" s="100"/>
      <c r="E237" s="100"/>
      <c r="F237" s="101"/>
      <c r="G237" s="102"/>
      <c r="H237" s="103"/>
      <c r="I237" s="104"/>
      <c r="J237" s="104"/>
      <c r="K237" s="129"/>
      <c r="L237" s="106" t="n">
        <v>500</v>
      </c>
      <c r="M237" s="107" t="n">
        <v>113.6</v>
      </c>
      <c r="N237" s="107" t="n">
        <v>47.2</v>
      </c>
      <c r="O237" s="107" t="n">
        <v>109.6</v>
      </c>
      <c r="P237" s="108" t="n">
        <v>32.836</v>
      </c>
      <c r="Q237" s="110" t="n">
        <v>3.198</v>
      </c>
      <c r="R237" s="124" t="n">
        <v>30000</v>
      </c>
      <c r="S237" s="112" t="n">
        <v>114.2</v>
      </c>
      <c r="T237" s="107" t="n">
        <v>43.7</v>
      </c>
      <c r="U237" s="112" t="n">
        <v>110.3</v>
      </c>
      <c r="V237" s="113" t="n">
        <v>33.218</v>
      </c>
      <c r="W237" s="115" t="n">
        <v>3.472</v>
      </c>
      <c r="X237" s="121" t="n">
        <v>2.7</v>
      </c>
      <c r="Y237" s="107" t="n">
        <v>4.6</v>
      </c>
      <c r="Z237" s="107" t="n">
        <v>2.1</v>
      </c>
      <c r="AA237" s="108" t="n">
        <v>3.086</v>
      </c>
      <c r="AB237" s="108" t="n">
        <v>0.856</v>
      </c>
      <c r="AC237" s="95" t="s">
        <v>35</v>
      </c>
      <c r="AD237" s="131" t="n">
        <v>3318</v>
      </c>
    </row>
    <row r="238" customFormat="false" ht="22.5" hidden="false" customHeight="true" outlineLevel="0" collapsed="false">
      <c r="A238" s="72" t="n">
        <v>39680</v>
      </c>
      <c r="B238" s="97" t="n">
        <v>3115</v>
      </c>
      <c r="C238" s="98"/>
      <c r="D238" s="100"/>
      <c r="E238" s="100"/>
      <c r="F238" s="101"/>
      <c r="G238" s="102"/>
      <c r="H238" s="103"/>
      <c r="I238" s="104"/>
      <c r="J238" s="104"/>
      <c r="K238" s="129"/>
      <c r="L238" s="106" t="n">
        <v>600</v>
      </c>
      <c r="M238" s="107" t="n">
        <v>119.6</v>
      </c>
      <c r="N238" s="107" t="n">
        <v>43.8</v>
      </c>
      <c r="O238" s="107" t="n">
        <v>108.6</v>
      </c>
      <c r="P238" s="108" t="n">
        <v>32.182</v>
      </c>
      <c r="Q238" s="110" t="n">
        <v>3.383</v>
      </c>
      <c r="R238" s="124" t="n">
        <v>29000</v>
      </c>
      <c r="S238" s="112" t="n">
        <v>120.4</v>
      </c>
      <c r="T238" s="107" t="n">
        <v>44.6</v>
      </c>
      <c r="U238" s="112" t="n">
        <v>107.9</v>
      </c>
      <c r="V238" s="113" t="n">
        <v>33.659</v>
      </c>
      <c r="W238" s="115" t="n">
        <v>3.386</v>
      </c>
      <c r="X238" s="116" t="n">
        <v>3</v>
      </c>
      <c r="Y238" s="107" t="n">
        <v>4.3</v>
      </c>
      <c r="Z238" s="107" t="n">
        <v>1.9</v>
      </c>
      <c r="AA238" s="108" t="n">
        <v>2.998</v>
      </c>
      <c r="AB238" s="108" t="n">
        <v>0.798</v>
      </c>
      <c r="AC238" s="95" t="s">
        <v>35</v>
      </c>
      <c r="AD238" s="132" t="n">
        <v>2973</v>
      </c>
    </row>
    <row r="239" customFormat="false" ht="22.5" hidden="false" customHeight="true" outlineLevel="0" collapsed="false">
      <c r="A239" s="72" t="n">
        <v>39681</v>
      </c>
      <c r="B239" s="97" t="n">
        <v>4618</v>
      </c>
      <c r="C239" s="133"/>
      <c r="D239" s="100"/>
      <c r="E239" s="100"/>
      <c r="F239" s="101"/>
      <c r="G239" s="102"/>
      <c r="H239" s="103"/>
      <c r="I239" s="104"/>
      <c r="J239" s="104"/>
      <c r="K239" s="129"/>
      <c r="L239" s="106" t="n">
        <v>600</v>
      </c>
      <c r="M239" s="214" t="n">
        <v>116.2</v>
      </c>
      <c r="N239" s="107" t="n">
        <v>41.6</v>
      </c>
      <c r="O239" s="107" t="n">
        <v>108.9</v>
      </c>
      <c r="P239" s="108" t="n">
        <v>31.273</v>
      </c>
      <c r="Q239" s="110" t="n">
        <v>3.095</v>
      </c>
      <c r="R239" s="124" t="n">
        <v>29000</v>
      </c>
      <c r="S239" s="219" t="n">
        <v>115.8</v>
      </c>
      <c r="T239" s="107" t="n">
        <v>40.8</v>
      </c>
      <c r="U239" s="112" t="n">
        <v>107.3</v>
      </c>
      <c r="V239" s="113" t="n">
        <v>30.858</v>
      </c>
      <c r="W239" s="115" t="n">
        <v>3.163</v>
      </c>
      <c r="X239" s="223" t="n">
        <v>3.5</v>
      </c>
      <c r="Y239" s="107" t="n">
        <v>4.2</v>
      </c>
      <c r="Z239" s="107" t="n">
        <v>1.8</v>
      </c>
      <c r="AA239" s="108" t="n">
        <v>2.975</v>
      </c>
      <c r="AB239" s="108" t="n">
        <v>0.821</v>
      </c>
      <c r="AC239" s="95" t="s">
        <v>35</v>
      </c>
      <c r="AD239" s="134" t="n">
        <v>4614</v>
      </c>
    </row>
    <row r="240" customFormat="false" ht="22.5" hidden="false" customHeight="true" outlineLevel="0" collapsed="false">
      <c r="A240" s="72" t="n">
        <v>39682</v>
      </c>
      <c r="B240" s="97" t="n">
        <v>3775</v>
      </c>
      <c r="C240" s="133"/>
      <c r="D240" s="100"/>
      <c r="E240" s="100"/>
      <c r="F240" s="101"/>
      <c r="G240" s="102"/>
      <c r="H240" s="103"/>
      <c r="I240" s="104"/>
      <c r="J240" s="104"/>
      <c r="K240" s="129"/>
      <c r="L240" s="106" t="n">
        <v>800</v>
      </c>
      <c r="M240" s="214" t="n">
        <v>110.6</v>
      </c>
      <c r="N240" s="107" t="n">
        <v>39.4</v>
      </c>
      <c r="O240" s="107" t="n">
        <v>101.9</v>
      </c>
      <c r="P240" s="108" t="n">
        <v>29.829</v>
      </c>
      <c r="Q240" s="110" t="n">
        <v>3.011</v>
      </c>
      <c r="R240" s="124" t="n">
        <v>27000</v>
      </c>
      <c r="S240" s="219" t="n">
        <v>111.2</v>
      </c>
      <c r="T240" s="112" t="n">
        <v>41.6</v>
      </c>
      <c r="U240" s="112" t="n">
        <v>103.5</v>
      </c>
      <c r="V240" s="113" t="n">
        <v>30.299</v>
      </c>
      <c r="W240" s="115" t="n">
        <v>3.125</v>
      </c>
      <c r="X240" s="223" t="n">
        <v>2.6</v>
      </c>
      <c r="Y240" s="107" t="n">
        <v>4.3</v>
      </c>
      <c r="Z240" s="107" t="n">
        <v>1.8</v>
      </c>
      <c r="AA240" s="108" t="n">
        <v>2.874</v>
      </c>
      <c r="AB240" s="108" t="n">
        <v>0.749</v>
      </c>
      <c r="AC240" s="95" t="s">
        <v>35</v>
      </c>
      <c r="AD240" s="134" t="n">
        <v>3777</v>
      </c>
    </row>
    <row r="241" customFormat="false" ht="22.5" hidden="false" customHeight="true" outlineLevel="0" collapsed="false">
      <c r="A241" s="72" t="n">
        <v>39683</v>
      </c>
      <c r="B241" s="97" t="n">
        <v>3927</v>
      </c>
      <c r="C241" s="133"/>
      <c r="D241" s="100"/>
      <c r="E241" s="100"/>
      <c r="F241" s="101"/>
      <c r="G241" s="102"/>
      <c r="H241" s="103"/>
      <c r="I241" s="104"/>
      <c r="J241" s="104"/>
      <c r="K241" s="129"/>
      <c r="L241" s="106" t="n">
        <v>600</v>
      </c>
      <c r="M241" s="214" t="n">
        <v>120.7</v>
      </c>
      <c r="N241" s="107" t="n">
        <v>51.6</v>
      </c>
      <c r="O241" s="107" t="n">
        <v>123.7</v>
      </c>
      <c r="P241" s="108" t="n">
        <v>31.095</v>
      </c>
      <c r="Q241" s="110" t="n">
        <v>3.092</v>
      </c>
      <c r="R241" s="124" t="n">
        <v>31000</v>
      </c>
      <c r="S241" s="219" t="n">
        <v>122.4</v>
      </c>
      <c r="T241" s="112" t="n">
        <v>52.3</v>
      </c>
      <c r="U241" s="112" t="n">
        <v>124.9</v>
      </c>
      <c r="V241" s="113" t="n">
        <v>31.411</v>
      </c>
      <c r="W241" s="115" t="n">
        <v>3.306</v>
      </c>
      <c r="X241" s="223" t="n">
        <v>3.4</v>
      </c>
      <c r="Y241" s="112" t="n">
        <v>4.9</v>
      </c>
      <c r="Z241" s="107" t="n">
        <v>2.3</v>
      </c>
      <c r="AA241" s="108" t="n">
        <v>2.849</v>
      </c>
      <c r="AB241" s="108" t="n">
        <v>0.792</v>
      </c>
      <c r="AC241" s="95" t="s">
        <v>35</v>
      </c>
      <c r="AD241" s="134" t="n">
        <v>3870</v>
      </c>
    </row>
    <row r="242" customFormat="false" ht="22.5" hidden="false" customHeight="true" outlineLevel="0" collapsed="false">
      <c r="A242" s="72" t="n">
        <v>39684</v>
      </c>
      <c r="B242" s="97" t="n">
        <v>3833</v>
      </c>
      <c r="C242" s="133"/>
      <c r="D242" s="100"/>
      <c r="E242" s="100"/>
      <c r="F242" s="101"/>
      <c r="G242" s="102"/>
      <c r="H242" s="103"/>
      <c r="I242" s="104"/>
      <c r="J242" s="104"/>
      <c r="K242" s="129"/>
      <c r="L242" s="106" t="n">
        <v>800</v>
      </c>
      <c r="M242" s="214" t="n">
        <v>125.2</v>
      </c>
      <c r="N242" s="107" t="n">
        <v>54.8</v>
      </c>
      <c r="O242" s="107" t="n">
        <v>126.9</v>
      </c>
      <c r="P242" s="108" t="n">
        <v>37.982</v>
      </c>
      <c r="Q242" s="110" t="n">
        <v>3.621</v>
      </c>
      <c r="R242" s="124" t="n">
        <v>33000</v>
      </c>
      <c r="S242" s="219" t="n">
        <v>126.3</v>
      </c>
      <c r="T242" s="112" t="n">
        <v>55.4</v>
      </c>
      <c r="U242" s="112" t="n">
        <v>129.1</v>
      </c>
      <c r="V242" s="113" t="n">
        <v>36.273</v>
      </c>
      <c r="W242" s="115" t="n">
        <v>3.591</v>
      </c>
      <c r="X242" s="223" t="n">
        <v>3.7</v>
      </c>
      <c r="Y242" s="107" t="n">
        <v>5.2</v>
      </c>
      <c r="Z242" s="107" t="n">
        <v>2.6</v>
      </c>
      <c r="AA242" s="108" t="n">
        <v>3.483</v>
      </c>
      <c r="AB242" s="108" t="n">
        <v>0.921</v>
      </c>
      <c r="AC242" s="95" t="s">
        <v>35</v>
      </c>
      <c r="AD242" s="134" t="n">
        <v>3811</v>
      </c>
    </row>
    <row r="243" customFormat="false" ht="22.5" hidden="false" customHeight="true" outlineLevel="0" collapsed="false">
      <c r="A243" s="72" t="n">
        <v>39685</v>
      </c>
      <c r="B243" s="97" t="n">
        <v>2689</v>
      </c>
      <c r="C243" s="133"/>
      <c r="D243" s="100"/>
      <c r="E243" s="100"/>
      <c r="F243" s="101"/>
      <c r="G243" s="102"/>
      <c r="H243" s="103"/>
      <c r="I243" s="104"/>
      <c r="J243" s="104"/>
      <c r="K243" s="129"/>
      <c r="L243" s="106" t="n">
        <v>800</v>
      </c>
      <c r="M243" s="107" t="n">
        <v>116.2</v>
      </c>
      <c r="N243" s="107" t="n">
        <v>46.7</v>
      </c>
      <c r="O243" s="107" t="n">
        <v>115.7</v>
      </c>
      <c r="P243" s="108" t="n">
        <v>33.219</v>
      </c>
      <c r="Q243" s="110" t="n">
        <v>3.284</v>
      </c>
      <c r="R243" s="124" t="n">
        <v>31000</v>
      </c>
      <c r="S243" s="112" t="n">
        <v>115.8</v>
      </c>
      <c r="T243" s="112" t="n">
        <v>47.2</v>
      </c>
      <c r="U243" s="112" t="n">
        <v>116.2</v>
      </c>
      <c r="V243" s="113" t="n">
        <v>33.401</v>
      </c>
      <c r="W243" s="115" t="n">
        <v>3.45</v>
      </c>
      <c r="X243" s="282" t="n">
        <v>3</v>
      </c>
      <c r="Y243" s="107" t="n">
        <v>4.7</v>
      </c>
      <c r="Z243" s="107" t="n">
        <v>1.9</v>
      </c>
      <c r="AA243" s="108" t="n">
        <v>3.118</v>
      </c>
      <c r="AB243" s="108" t="n">
        <v>0.882</v>
      </c>
      <c r="AC243" s="95" t="s">
        <v>35</v>
      </c>
      <c r="AD243" s="134" t="n">
        <v>2570</v>
      </c>
    </row>
    <row r="244" customFormat="false" ht="22.5" hidden="false" customHeight="true" outlineLevel="0" collapsed="false">
      <c r="A244" s="72" t="n">
        <v>39686</v>
      </c>
      <c r="B244" s="205" t="n">
        <v>2510</v>
      </c>
      <c r="C244" s="206"/>
      <c r="D244" s="207"/>
      <c r="E244" s="207"/>
      <c r="F244" s="208"/>
      <c r="G244" s="209"/>
      <c r="H244" s="210"/>
      <c r="I244" s="211"/>
      <c r="J244" s="211"/>
      <c r="K244" s="212"/>
      <c r="L244" s="213" t="n">
        <v>1200</v>
      </c>
      <c r="M244" s="107" t="n">
        <v>109.5</v>
      </c>
      <c r="N244" s="214" t="n">
        <v>28.9</v>
      </c>
      <c r="O244" s="214" t="n">
        <v>101.6</v>
      </c>
      <c r="P244" s="215" t="n">
        <v>31.825</v>
      </c>
      <c r="Q244" s="217" t="n">
        <v>3.094</v>
      </c>
      <c r="R244" s="218" t="n">
        <v>31000</v>
      </c>
      <c r="S244" s="112" t="n">
        <v>107.4</v>
      </c>
      <c r="T244" s="219" t="n">
        <v>32.3</v>
      </c>
      <c r="U244" s="219" t="n">
        <v>104.9</v>
      </c>
      <c r="V244" s="220" t="n">
        <v>32.56</v>
      </c>
      <c r="W244" s="222" t="n">
        <v>3.381</v>
      </c>
      <c r="X244" s="116" t="n">
        <v>2.2</v>
      </c>
      <c r="Y244" s="214" t="n">
        <v>4.4</v>
      </c>
      <c r="Z244" s="214" t="n">
        <v>1.9</v>
      </c>
      <c r="AA244" s="108" t="n">
        <v>3.194</v>
      </c>
      <c r="AB244" s="215" t="n">
        <v>0.829</v>
      </c>
      <c r="AC244" s="95" t="s">
        <v>35</v>
      </c>
      <c r="AD244" s="227" t="n">
        <v>2327</v>
      </c>
    </row>
    <row r="245" customFormat="false" ht="22.5" hidden="false" customHeight="true" outlineLevel="0" collapsed="false">
      <c r="A245" s="72" t="n">
        <v>39687</v>
      </c>
      <c r="B245" s="205" t="n">
        <v>2494</v>
      </c>
      <c r="C245" s="206"/>
      <c r="D245" s="207"/>
      <c r="E245" s="207"/>
      <c r="F245" s="208"/>
      <c r="G245" s="209"/>
      <c r="H245" s="210"/>
      <c r="I245" s="211"/>
      <c r="J245" s="211"/>
      <c r="K245" s="212"/>
      <c r="L245" s="213" t="n">
        <v>600</v>
      </c>
      <c r="M245" s="107" t="n">
        <v>106.8</v>
      </c>
      <c r="N245" s="214" t="n">
        <v>48.6</v>
      </c>
      <c r="O245" s="214" t="n">
        <v>107.3</v>
      </c>
      <c r="P245" s="215" t="n">
        <v>31.29</v>
      </c>
      <c r="Q245" s="217" t="n">
        <v>3.093</v>
      </c>
      <c r="R245" s="218" t="n">
        <v>28000</v>
      </c>
      <c r="S245" s="112" t="n">
        <v>105.7</v>
      </c>
      <c r="T245" s="219" t="n">
        <v>47.7</v>
      </c>
      <c r="U245" s="219" t="n">
        <v>106.8</v>
      </c>
      <c r="V245" s="220" t="n">
        <v>30.948</v>
      </c>
      <c r="W245" s="222" t="n">
        <v>2.993</v>
      </c>
      <c r="X245" s="116" t="n">
        <v>2.1</v>
      </c>
      <c r="Y245" s="214" t="n">
        <v>3.6</v>
      </c>
      <c r="Z245" s="214" t="n">
        <v>1.9</v>
      </c>
      <c r="AA245" s="215" t="n">
        <v>2.949</v>
      </c>
      <c r="AB245" s="215" t="n">
        <v>0.849</v>
      </c>
      <c r="AC245" s="95" t="s">
        <v>35</v>
      </c>
      <c r="AD245" s="227" t="n">
        <v>2276</v>
      </c>
    </row>
    <row r="246" customFormat="false" ht="22.5" hidden="false" customHeight="true" outlineLevel="0" collapsed="false">
      <c r="A246" s="72" t="n">
        <v>39688</v>
      </c>
      <c r="B246" s="205" t="n">
        <v>2498</v>
      </c>
      <c r="C246" s="206"/>
      <c r="D246" s="207"/>
      <c r="E246" s="207"/>
      <c r="F246" s="208"/>
      <c r="G246" s="209"/>
      <c r="H246" s="210"/>
      <c r="I246" s="211"/>
      <c r="J246" s="211"/>
      <c r="K246" s="212"/>
      <c r="L246" s="213" t="n">
        <v>700</v>
      </c>
      <c r="M246" s="107" t="n">
        <v>104.2</v>
      </c>
      <c r="N246" s="214" t="n">
        <v>35.2</v>
      </c>
      <c r="O246" s="214" t="n">
        <v>106.7</v>
      </c>
      <c r="P246" s="215" t="n">
        <v>31.856</v>
      </c>
      <c r="Q246" s="217" t="n">
        <v>3.086</v>
      </c>
      <c r="R246" s="218" t="n">
        <v>31000</v>
      </c>
      <c r="S246" s="112" t="n">
        <v>105.4</v>
      </c>
      <c r="T246" s="219" t="n">
        <v>37.6</v>
      </c>
      <c r="U246" s="219" t="n">
        <v>107.2</v>
      </c>
      <c r="V246" s="220" t="n">
        <v>30.128</v>
      </c>
      <c r="W246" s="222" t="n">
        <v>3.152</v>
      </c>
      <c r="X246" s="116" t="n">
        <v>1.9</v>
      </c>
      <c r="Y246" s="214" t="n">
        <v>3.1</v>
      </c>
      <c r="Z246" s="214" t="n">
        <v>2.6</v>
      </c>
      <c r="AA246" s="215" t="n">
        <v>3.018</v>
      </c>
      <c r="AB246" s="215" t="n">
        <v>0.873</v>
      </c>
      <c r="AC246" s="95" t="s">
        <v>35</v>
      </c>
      <c r="AD246" s="227" t="n">
        <v>2359</v>
      </c>
    </row>
    <row r="247" customFormat="false" ht="22.5" hidden="false" customHeight="true" outlineLevel="0" collapsed="false">
      <c r="A247" s="72" t="n">
        <v>39689</v>
      </c>
      <c r="B247" s="205" t="n">
        <v>2697</v>
      </c>
      <c r="C247" s="206"/>
      <c r="D247" s="207"/>
      <c r="E247" s="207"/>
      <c r="F247" s="208"/>
      <c r="G247" s="209"/>
      <c r="H247" s="210"/>
      <c r="I247" s="211"/>
      <c r="J247" s="211"/>
      <c r="K247" s="212"/>
      <c r="L247" s="213" t="n">
        <v>700</v>
      </c>
      <c r="M247" s="107" t="n">
        <v>105.9</v>
      </c>
      <c r="N247" s="214" t="n">
        <v>40.6</v>
      </c>
      <c r="O247" s="214" t="n">
        <v>110.2</v>
      </c>
      <c r="P247" s="215" t="n">
        <v>29.389</v>
      </c>
      <c r="Q247" s="217" t="n">
        <v>2.985</v>
      </c>
      <c r="R247" s="218" t="n">
        <v>28000</v>
      </c>
      <c r="S247" s="112" t="n">
        <v>106.7</v>
      </c>
      <c r="T247" s="219" t="n">
        <v>41.2</v>
      </c>
      <c r="U247" s="219" t="n">
        <v>111.5</v>
      </c>
      <c r="V247" s="220" t="n">
        <v>30.39</v>
      </c>
      <c r="W247" s="222" t="n">
        <v>3.192</v>
      </c>
      <c r="X247" s="116" t="n">
        <v>2.3</v>
      </c>
      <c r="Y247" s="214" t="n">
        <v>4.1</v>
      </c>
      <c r="Z247" s="214" t="n">
        <v>2.1</v>
      </c>
      <c r="AA247" s="215" t="n">
        <v>2.985</v>
      </c>
      <c r="AB247" s="215" t="n">
        <v>0.799</v>
      </c>
      <c r="AC247" s="95" t="s">
        <v>35</v>
      </c>
      <c r="AD247" s="227" t="n">
        <v>2516</v>
      </c>
    </row>
    <row r="248" customFormat="false" ht="22.5" hidden="false" customHeight="true" outlineLevel="0" collapsed="false">
      <c r="A248" s="72" t="n">
        <v>39690</v>
      </c>
      <c r="B248" s="205" t="n">
        <v>3570</v>
      </c>
      <c r="C248" s="261"/>
      <c r="D248" s="262"/>
      <c r="E248" s="262"/>
      <c r="F248" s="263"/>
      <c r="G248" s="264"/>
      <c r="H248" s="265"/>
      <c r="I248" s="266"/>
      <c r="J248" s="266"/>
      <c r="K248" s="262"/>
      <c r="L248" s="213" t="n">
        <v>600</v>
      </c>
      <c r="M248" s="107" t="n">
        <v>118.4</v>
      </c>
      <c r="N248" s="107" t="n">
        <v>48.2</v>
      </c>
      <c r="O248" s="107" t="n">
        <v>122.4</v>
      </c>
      <c r="P248" s="108" t="n">
        <v>33.812</v>
      </c>
      <c r="Q248" s="217" t="n">
        <v>3.481</v>
      </c>
      <c r="R248" s="218" t="n">
        <v>30000</v>
      </c>
      <c r="S248" s="112" t="n">
        <v>119.2</v>
      </c>
      <c r="T248" s="112" t="n">
        <v>49.6</v>
      </c>
      <c r="U248" s="112" t="n">
        <v>125.3</v>
      </c>
      <c r="V248" s="113" t="n">
        <v>32.912</v>
      </c>
      <c r="W248" s="222" t="n">
        <v>3.187</v>
      </c>
      <c r="X248" s="116" t="n">
        <v>2.5</v>
      </c>
      <c r="Y248" s="107" t="n">
        <v>4.6</v>
      </c>
      <c r="Z248" s="107" t="n">
        <v>2.6</v>
      </c>
      <c r="AA248" s="108" t="n">
        <v>3.127</v>
      </c>
      <c r="AB248" s="108" t="n">
        <v>0.886</v>
      </c>
      <c r="AC248" s="95" t="s">
        <v>35</v>
      </c>
      <c r="AD248" s="269" t="n">
        <v>3424</v>
      </c>
    </row>
    <row r="249" customFormat="false" ht="22.5" hidden="false" customHeight="true" outlineLevel="0" collapsed="false">
      <c r="A249" s="72" t="n">
        <v>39691</v>
      </c>
      <c r="B249" s="157" t="n">
        <v>3132</v>
      </c>
      <c r="C249" s="271"/>
      <c r="D249" s="272"/>
      <c r="E249" s="272"/>
      <c r="F249" s="273"/>
      <c r="G249" s="274"/>
      <c r="H249" s="275"/>
      <c r="I249" s="276"/>
      <c r="J249" s="276"/>
      <c r="K249" s="272"/>
      <c r="L249" s="276" t="n">
        <v>700</v>
      </c>
      <c r="M249" s="145" t="n">
        <v>120.5</v>
      </c>
      <c r="N249" s="145" t="n">
        <v>52.3</v>
      </c>
      <c r="O249" s="145" t="n">
        <v>124.2</v>
      </c>
      <c r="P249" s="146" t="n">
        <v>34.884</v>
      </c>
      <c r="Q249" s="148" t="n">
        <v>3.391</v>
      </c>
      <c r="R249" s="277" t="n">
        <v>31000</v>
      </c>
      <c r="S249" s="150" t="n">
        <v>121.8</v>
      </c>
      <c r="T249" s="150" t="n">
        <v>53.6</v>
      </c>
      <c r="U249" s="150" t="n">
        <v>126.7</v>
      </c>
      <c r="V249" s="151" t="n">
        <v>35.311</v>
      </c>
      <c r="W249" s="153" t="n">
        <v>3.465</v>
      </c>
      <c r="X249" s="116" t="n">
        <v>2.8</v>
      </c>
      <c r="Y249" s="145" t="n">
        <v>4.9</v>
      </c>
      <c r="Z249" s="145" t="n">
        <v>2.7</v>
      </c>
      <c r="AA249" s="146" t="n">
        <v>3.231</v>
      </c>
      <c r="AB249" s="146" t="n">
        <v>0.898</v>
      </c>
      <c r="AC249" s="95" t="s">
        <v>35</v>
      </c>
      <c r="AD249" s="158" t="n">
        <v>3012</v>
      </c>
    </row>
    <row r="250" customFormat="false" ht="22.5" hidden="false" customHeight="true" outlineLevel="0" collapsed="false">
      <c r="A250" s="72" t="n">
        <v>39692</v>
      </c>
      <c r="B250" s="73" t="n">
        <v>2167</v>
      </c>
      <c r="C250" s="74"/>
      <c r="D250" s="75"/>
      <c r="E250" s="76"/>
      <c r="F250" s="77"/>
      <c r="G250" s="78"/>
      <c r="H250" s="79"/>
      <c r="I250" s="80"/>
      <c r="J250" s="80"/>
      <c r="K250" s="81"/>
      <c r="L250" s="82" t="n">
        <v>800</v>
      </c>
      <c r="M250" s="107" t="n">
        <v>110.6</v>
      </c>
      <c r="N250" s="83" t="n">
        <v>40.2</v>
      </c>
      <c r="O250" s="107" t="n">
        <v>92.6</v>
      </c>
      <c r="P250" s="84" t="n">
        <v>28.383</v>
      </c>
      <c r="Q250" s="86" t="n">
        <v>2.37</v>
      </c>
      <c r="R250" s="111" t="n">
        <v>26000</v>
      </c>
      <c r="S250" s="112" t="n">
        <v>109.7</v>
      </c>
      <c r="T250" s="112" t="n">
        <v>39.6</v>
      </c>
      <c r="U250" s="88" t="n">
        <v>91.9</v>
      </c>
      <c r="V250" s="88" t="n">
        <v>27.217</v>
      </c>
      <c r="W250" s="280" t="n">
        <v>2.692</v>
      </c>
      <c r="X250" s="281" t="n">
        <v>2.6</v>
      </c>
      <c r="Y250" s="88" t="n">
        <v>3.4</v>
      </c>
      <c r="Z250" s="107" t="n">
        <v>1.6</v>
      </c>
      <c r="AA250" s="84" t="n">
        <v>3.019</v>
      </c>
      <c r="AB250" s="108" t="n">
        <v>0.749</v>
      </c>
      <c r="AC250" s="95" t="s">
        <v>35</v>
      </c>
      <c r="AD250" s="96" t="n">
        <v>2009</v>
      </c>
    </row>
    <row r="251" customFormat="false" ht="22.5" hidden="false" customHeight="true" outlineLevel="0" collapsed="false">
      <c r="A251" s="72" t="n">
        <v>39693</v>
      </c>
      <c r="B251" s="97" t="n">
        <v>2379</v>
      </c>
      <c r="C251" s="98"/>
      <c r="D251" s="99"/>
      <c r="E251" s="100"/>
      <c r="F251" s="101"/>
      <c r="G251" s="102"/>
      <c r="H251" s="103"/>
      <c r="I251" s="104"/>
      <c r="J251" s="104"/>
      <c r="K251" s="105"/>
      <c r="L251" s="106" t="n">
        <v>900</v>
      </c>
      <c r="M251" s="107" t="n">
        <v>106.2</v>
      </c>
      <c r="N251" s="107" t="n">
        <v>38.5</v>
      </c>
      <c r="O251" s="107" t="n">
        <v>94.6</v>
      </c>
      <c r="P251" s="108" t="n">
        <v>27.129</v>
      </c>
      <c r="Q251" s="110" t="n">
        <v>2.823</v>
      </c>
      <c r="R251" s="111" t="n">
        <v>28000</v>
      </c>
      <c r="S251" s="112" t="n">
        <v>108.6</v>
      </c>
      <c r="T251" s="112" t="n">
        <v>39.2</v>
      </c>
      <c r="U251" s="112" t="n">
        <v>95.2</v>
      </c>
      <c r="V251" s="113" t="n">
        <v>28.348</v>
      </c>
      <c r="W251" s="115" t="n">
        <v>2.83</v>
      </c>
      <c r="X251" s="121" t="n">
        <v>2.4</v>
      </c>
      <c r="Y251" s="107" t="n">
        <v>3.8</v>
      </c>
      <c r="Z251" s="107" t="n">
        <v>1.9</v>
      </c>
      <c r="AA251" s="108" t="n">
        <v>2.983</v>
      </c>
      <c r="AB251" s="108" t="n">
        <v>0.759</v>
      </c>
      <c r="AC251" s="95" t="s">
        <v>35</v>
      </c>
      <c r="AD251" s="120" t="n">
        <v>2460</v>
      </c>
    </row>
    <row r="252" customFormat="false" ht="22.5" hidden="false" customHeight="true" outlineLevel="0" collapsed="false">
      <c r="A252" s="72" t="n">
        <v>39694</v>
      </c>
      <c r="B252" s="97" t="n">
        <v>2307</v>
      </c>
      <c r="C252" s="98"/>
      <c r="D252" s="99"/>
      <c r="E252" s="100"/>
      <c r="F252" s="101"/>
      <c r="G252" s="102"/>
      <c r="H252" s="103"/>
      <c r="I252" s="104"/>
      <c r="J252" s="104"/>
      <c r="K252" s="105"/>
      <c r="L252" s="106" t="n">
        <v>800</v>
      </c>
      <c r="M252" s="107" t="n">
        <v>113.1</v>
      </c>
      <c r="N252" s="107" t="n">
        <v>42.6</v>
      </c>
      <c r="O252" s="107" t="n">
        <v>97.2</v>
      </c>
      <c r="P252" s="108" t="n">
        <v>28.993</v>
      </c>
      <c r="Q252" s="110" t="n">
        <v>2.783</v>
      </c>
      <c r="R252" s="111" t="n">
        <v>28000</v>
      </c>
      <c r="S252" s="112" t="n">
        <v>115.3</v>
      </c>
      <c r="T252" s="112" t="n">
        <v>41.9</v>
      </c>
      <c r="U252" s="112" t="n">
        <v>96.8</v>
      </c>
      <c r="V252" s="113" t="n">
        <v>29.271</v>
      </c>
      <c r="W252" s="115" t="n">
        <v>3.012</v>
      </c>
      <c r="X252" s="121" t="n">
        <v>2.7</v>
      </c>
      <c r="Y252" s="107" t="n">
        <v>3.9</v>
      </c>
      <c r="Z252" s="107" t="n">
        <v>2</v>
      </c>
      <c r="AA252" s="108" t="n">
        <v>2.982</v>
      </c>
      <c r="AB252" s="108" t="n">
        <v>0.748</v>
      </c>
      <c r="AC252" s="95" t="s">
        <v>35</v>
      </c>
      <c r="AD252" s="120" t="n">
        <v>2381</v>
      </c>
    </row>
    <row r="253" customFormat="false" ht="22.5" hidden="false" customHeight="true" outlineLevel="0" collapsed="false">
      <c r="A253" s="72" t="n">
        <v>39695</v>
      </c>
      <c r="B253" s="97" t="n">
        <v>2234</v>
      </c>
      <c r="C253" s="98"/>
      <c r="D253" s="99"/>
      <c r="E253" s="100"/>
      <c r="F253" s="101"/>
      <c r="G253" s="102"/>
      <c r="H253" s="103"/>
      <c r="I253" s="104"/>
      <c r="J253" s="104"/>
      <c r="K253" s="105"/>
      <c r="L253" s="106" t="n">
        <v>700</v>
      </c>
      <c r="M253" s="107" t="n">
        <v>114.8</v>
      </c>
      <c r="N253" s="107" t="n">
        <v>43.2</v>
      </c>
      <c r="O253" s="107" t="n">
        <v>98.1</v>
      </c>
      <c r="P253" s="108" t="n">
        <v>30.938</v>
      </c>
      <c r="Q253" s="110" t="n">
        <v>3.128</v>
      </c>
      <c r="R253" s="111" t="n">
        <v>29000</v>
      </c>
      <c r="S253" s="112" t="n">
        <v>113.9</v>
      </c>
      <c r="T253" s="107" t="n">
        <v>44.6</v>
      </c>
      <c r="U253" s="112" t="n">
        <v>97.9</v>
      </c>
      <c r="V253" s="113" t="n">
        <v>30.192</v>
      </c>
      <c r="W253" s="115" t="n">
        <v>3.099</v>
      </c>
      <c r="X253" s="116" t="n">
        <v>2.5</v>
      </c>
      <c r="Y253" s="107" t="n">
        <v>4.2</v>
      </c>
      <c r="Z253" s="107" t="n">
        <v>2.2</v>
      </c>
      <c r="AA253" s="108" t="n">
        <v>3.091</v>
      </c>
      <c r="AB253" s="108" t="n">
        <v>0.792</v>
      </c>
      <c r="AC253" s="95" t="s">
        <v>35</v>
      </c>
      <c r="AD253" s="120" t="n">
        <v>2298</v>
      </c>
    </row>
    <row r="254" customFormat="false" ht="22.5" hidden="false" customHeight="true" outlineLevel="0" collapsed="false">
      <c r="A254" s="72" t="n">
        <v>39696</v>
      </c>
      <c r="B254" s="97" t="n">
        <v>2644</v>
      </c>
      <c r="C254" s="98"/>
      <c r="D254" s="99"/>
      <c r="E254" s="100"/>
      <c r="F254" s="101"/>
      <c r="G254" s="102"/>
      <c r="H254" s="103"/>
      <c r="I254" s="104"/>
      <c r="J254" s="104"/>
      <c r="K254" s="105"/>
      <c r="L254" s="106" t="n">
        <v>800</v>
      </c>
      <c r="M254" s="126" t="n">
        <v>113.7</v>
      </c>
      <c r="N254" s="107" t="n">
        <v>43.5</v>
      </c>
      <c r="O254" s="107" t="n">
        <v>98.6</v>
      </c>
      <c r="P254" s="108" t="n">
        <v>31.448</v>
      </c>
      <c r="Q254" s="110" t="n">
        <v>3.215</v>
      </c>
      <c r="R254" s="111" t="n">
        <v>30000</v>
      </c>
      <c r="S254" s="112" t="n">
        <v>113.2</v>
      </c>
      <c r="T254" s="107" t="n">
        <v>42.9</v>
      </c>
      <c r="U254" s="112" t="n">
        <v>98.1</v>
      </c>
      <c r="V254" s="113" t="n">
        <v>31.921</v>
      </c>
      <c r="W254" s="115" t="n">
        <v>3.183</v>
      </c>
      <c r="X254" s="126" t="n">
        <v>2.3</v>
      </c>
      <c r="Y254" s="107" t="n">
        <v>3.6</v>
      </c>
      <c r="Z254" s="107" t="n">
        <v>2.4</v>
      </c>
      <c r="AA254" s="108" t="n">
        <v>3.199</v>
      </c>
      <c r="AB254" s="108" t="n">
        <v>0.815</v>
      </c>
      <c r="AC254" s="95" t="s">
        <v>35</v>
      </c>
      <c r="AD254" s="120" t="n">
        <v>2793</v>
      </c>
    </row>
    <row r="255" customFormat="false" ht="22.5" hidden="false" customHeight="true" outlineLevel="0" collapsed="false">
      <c r="A255" s="285" t="n">
        <v>39697</v>
      </c>
      <c r="B255" s="286" t="n">
        <v>3250</v>
      </c>
      <c r="C255" s="98"/>
      <c r="D255" s="99"/>
      <c r="E255" s="100"/>
      <c r="F255" s="101"/>
      <c r="G255" s="102"/>
      <c r="H255" s="103"/>
      <c r="I255" s="104"/>
      <c r="J255" s="104"/>
      <c r="K255" s="105"/>
      <c r="L255" s="106" t="n">
        <v>700</v>
      </c>
      <c r="M255" s="287" t="n">
        <v>126.2</v>
      </c>
      <c r="N255" s="262" t="n">
        <v>48.6</v>
      </c>
      <c r="O255" s="262" t="n">
        <v>102.6</v>
      </c>
      <c r="P255" s="264" t="n">
        <v>32.283</v>
      </c>
      <c r="Q255" s="288" t="n">
        <v>3.398</v>
      </c>
      <c r="R255" s="106" t="n">
        <v>31000</v>
      </c>
      <c r="S255" s="289" t="n">
        <v>127.8</v>
      </c>
      <c r="T255" s="262" t="n">
        <v>49.2</v>
      </c>
      <c r="U255" s="265" t="n">
        <v>103.2</v>
      </c>
      <c r="V255" s="263" t="n">
        <v>33.118</v>
      </c>
      <c r="W255" s="290" t="n">
        <v>3.245</v>
      </c>
      <c r="X255" s="291" t="n">
        <v>3.1</v>
      </c>
      <c r="Y255" s="262" t="n">
        <v>4.1</v>
      </c>
      <c r="Z255" s="262" t="n">
        <v>2.7</v>
      </c>
      <c r="AA255" s="264" t="n">
        <v>3.291</v>
      </c>
      <c r="AB255" s="264" t="n">
        <v>0.821</v>
      </c>
      <c r="AC255" s="292" t="s">
        <v>35</v>
      </c>
      <c r="AD255" s="293" t="n">
        <v>3366</v>
      </c>
    </row>
    <row r="256" customFormat="false" ht="22.5" hidden="false" customHeight="true" outlineLevel="0" collapsed="false">
      <c r="A256" s="285" t="n">
        <v>39698</v>
      </c>
      <c r="B256" s="286" t="n">
        <v>3287</v>
      </c>
      <c r="C256" s="98"/>
      <c r="D256" s="99"/>
      <c r="E256" s="100"/>
      <c r="F256" s="101"/>
      <c r="G256" s="102"/>
      <c r="H256" s="103"/>
      <c r="I256" s="104"/>
      <c r="J256" s="104"/>
      <c r="K256" s="105"/>
      <c r="L256" s="106" t="n">
        <v>800</v>
      </c>
      <c r="M256" s="262" t="n">
        <v>128.6</v>
      </c>
      <c r="N256" s="262" t="n">
        <v>49.6</v>
      </c>
      <c r="O256" s="262" t="n">
        <v>104.9</v>
      </c>
      <c r="P256" s="264" t="n">
        <v>33.989</v>
      </c>
      <c r="Q256" s="288" t="n">
        <v>3.239</v>
      </c>
      <c r="R256" s="106" t="n">
        <v>32000</v>
      </c>
      <c r="S256" s="265" t="n">
        <v>129</v>
      </c>
      <c r="T256" s="262" t="n">
        <v>48.9</v>
      </c>
      <c r="U256" s="265" t="n">
        <v>105.2</v>
      </c>
      <c r="V256" s="263" t="n">
        <v>34.218</v>
      </c>
      <c r="W256" s="290" t="n">
        <v>3.385</v>
      </c>
      <c r="X256" s="262" t="n">
        <v>3.4</v>
      </c>
      <c r="Y256" s="262" t="n">
        <v>4.3</v>
      </c>
      <c r="Z256" s="262" t="n">
        <v>2.7</v>
      </c>
      <c r="AA256" s="264" t="n">
        <v>3.492</v>
      </c>
      <c r="AB256" s="264" t="n">
        <v>0.847</v>
      </c>
      <c r="AC256" s="292" t="s">
        <v>35</v>
      </c>
      <c r="AD256" s="294" t="n">
        <v>3156</v>
      </c>
    </row>
    <row r="257" customFormat="false" ht="22.5" hidden="false" customHeight="true" outlineLevel="0" collapsed="false">
      <c r="A257" s="285" t="n">
        <v>39699</v>
      </c>
      <c r="B257" s="286" t="n">
        <v>2532</v>
      </c>
      <c r="C257" s="98"/>
      <c r="D257" s="99"/>
      <c r="E257" s="100"/>
      <c r="F257" s="101"/>
      <c r="G257" s="102"/>
      <c r="H257" s="103"/>
      <c r="I257" s="104"/>
      <c r="J257" s="104"/>
      <c r="K257" s="105"/>
      <c r="L257" s="106" t="n">
        <v>1300</v>
      </c>
      <c r="M257" s="262" t="n">
        <v>117.9</v>
      </c>
      <c r="N257" s="262" t="n">
        <v>41.2</v>
      </c>
      <c r="O257" s="262" t="n">
        <v>97.6</v>
      </c>
      <c r="P257" s="264" t="n">
        <v>28.392</v>
      </c>
      <c r="Q257" s="288" t="n">
        <v>2.906</v>
      </c>
      <c r="R257" s="106" t="n">
        <v>30000</v>
      </c>
      <c r="S257" s="265" t="n">
        <v>116.4</v>
      </c>
      <c r="T257" s="262" t="n">
        <v>39.7</v>
      </c>
      <c r="U257" s="265" t="n">
        <v>98.7</v>
      </c>
      <c r="V257" s="263" t="n">
        <v>29.119</v>
      </c>
      <c r="W257" s="290" t="n">
        <v>3.018</v>
      </c>
      <c r="X257" s="295" t="n">
        <v>2.9</v>
      </c>
      <c r="Y257" s="262" t="n">
        <v>5.2</v>
      </c>
      <c r="Z257" s="262" t="n">
        <v>2.1</v>
      </c>
      <c r="AA257" s="264" t="n">
        <v>3.281</v>
      </c>
      <c r="AB257" s="264" t="n">
        <v>0.827</v>
      </c>
      <c r="AC257" s="292" t="s">
        <v>35</v>
      </c>
      <c r="AD257" s="294" t="n">
        <v>2546</v>
      </c>
    </row>
    <row r="258" customFormat="false" ht="22.5" hidden="false" customHeight="true" outlineLevel="0" collapsed="false">
      <c r="A258" s="285" t="n">
        <v>39700</v>
      </c>
      <c r="B258" s="286" t="n">
        <v>2514</v>
      </c>
      <c r="C258" s="98"/>
      <c r="D258" s="99"/>
      <c r="E258" s="100"/>
      <c r="F258" s="101"/>
      <c r="G258" s="102"/>
      <c r="H258" s="103"/>
      <c r="I258" s="104"/>
      <c r="J258" s="104"/>
      <c r="K258" s="105"/>
      <c r="L258" s="106" t="n">
        <v>1000</v>
      </c>
      <c r="M258" s="262" t="n">
        <v>109.4</v>
      </c>
      <c r="N258" s="262" t="n">
        <v>32.6</v>
      </c>
      <c r="O258" s="262" t="n">
        <v>94.6</v>
      </c>
      <c r="P258" s="264" t="n">
        <v>26.293</v>
      </c>
      <c r="Q258" s="288" t="n">
        <v>2.473</v>
      </c>
      <c r="R258" s="106" t="n">
        <v>29000</v>
      </c>
      <c r="S258" s="265" t="n">
        <v>111.5</v>
      </c>
      <c r="T258" s="262" t="n">
        <v>40.9</v>
      </c>
      <c r="U258" s="265" t="n">
        <v>95.7</v>
      </c>
      <c r="V258" s="263" t="n">
        <v>27.11</v>
      </c>
      <c r="W258" s="290" t="n">
        <v>2.604</v>
      </c>
      <c r="X258" s="295" t="n">
        <v>2.7</v>
      </c>
      <c r="Y258" s="262" t="n">
        <v>3.5</v>
      </c>
      <c r="Z258" s="262" t="n">
        <v>1.9</v>
      </c>
      <c r="AA258" s="264" t="n">
        <v>2.943</v>
      </c>
      <c r="AB258" s="264" t="n">
        <v>0.798</v>
      </c>
      <c r="AC258" s="292" t="s">
        <v>35</v>
      </c>
      <c r="AD258" s="294" t="n">
        <v>2498</v>
      </c>
    </row>
    <row r="259" customFormat="false" ht="22.5" hidden="false" customHeight="true" outlineLevel="0" collapsed="false">
      <c r="A259" s="285" t="n">
        <v>39701</v>
      </c>
      <c r="B259" s="286" t="n">
        <v>2459</v>
      </c>
      <c r="C259" s="98"/>
      <c r="D259" s="99"/>
      <c r="E259" s="100"/>
      <c r="F259" s="101"/>
      <c r="G259" s="102"/>
      <c r="H259" s="103"/>
      <c r="I259" s="104"/>
      <c r="J259" s="104"/>
      <c r="K259" s="105"/>
      <c r="L259" s="106" t="n">
        <v>900</v>
      </c>
      <c r="M259" s="262" t="n">
        <v>107.3</v>
      </c>
      <c r="N259" s="262" t="n">
        <v>33.9</v>
      </c>
      <c r="O259" s="262" t="n">
        <v>96.4</v>
      </c>
      <c r="P259" s="264" t="n">
        <v>27.823</v>
      </c>
      <c r="Q259" s="288" t="n">
        <v>2.682</v>
      </c>
      <c r="R259" s="296" t="n">
        <v>27000</v>
      </c>
      <c r="S259" s="265" t="n">
        <v>108.6</v>
      </c>
      <c r="T259" s="262" t="n">
        <v>38.6</v>
      </c>
      <c r="U259" s="265" t="n">
        <v>95.9</v>
      </c>
      <c r="V259" s="263" t="n">
        <v>28.21</v>
      </c>
      <c r="W259" s="290" t="n">
        <v>2.916</v>
      </c>
      <c r="X259" s="295" t="n">
        <v>2.5</v>
      </c>
      <c r="Y259" s="262" t="n">
        <v>2.9</v>
      </c>
      <c r="Z259" s="262" t="n">
        <v>2</v>
      </c>
      <c r="AA259" s="264" t="n">
        <v>2.865</v>
      </c>
      <c r="AB259" s="264" t="n">
        <v>0.783</v>
      </c>
      <c r="AC259" s="292" t="s">
        <v>35</v>
      </c>
      <c r="AD259" s="294" t="n">
        <v>2481</v>
      </c>
    </row>
    <row r="260" customFormat="false" ht="22.5" hidden="false" customHeight="true" outlineLevel="0" collapsed="false">
      <c r="A260" s="285" t="n">
        <v>39702</v>
      </c>
      <c r="B260" s="297" t="n">
        <v>2397</v>
      </c>
      <c r="C260" s="206"/>
      <c r="D260" s="207"/>
      <c r="E260" s="207"/>
      <c r="F260" s="208"/>
      <c r="G260" s="209"/>
      <c r="H260" s="210"/>
      <c r="I260" s="211"/>
      <c r="J260" s="211"/>
      <c r="K260" s="212"/>
      <c r="L260" s="213" t="n">
        <v>900</v>
      </c>
      <c r="M260" s="262" t="n">
        <v>106.8</v>
      </c>
      <c r="N260" s="287" t="n">
        <v>35.3</v>
      </c>
      <c r="O260" s="287" t="n">
        <v>93.6</v>
      </c>
      <c r="P260" s="298" t="n">
        <v>27.283</v>
      </c>
      <c r="Q260" s="299" t="n">
        <v>2.871</v>
      </c>
      <c r="R260" s="213" t="n">
        <v>27000</v>
      </c>
      <c r="S260" s="265" t="n">
        <v>105.9</v>
      </c>
      <c r="T260" s="289" t="n">
        <v>38.9</v>
      </c>
      <c r="U260" s="289" t="n">
        <v>95.1</v>
      </c>
      <c r="V260" s="300" t="n">
        <v>28.286</v>
      </c>
      <c r="W260" s="301" t="n">
        <v>2.909</v>
      </c>
      <c r="X260" s="302" t="n">
        <v>2.4</v>
      </c>
      <c r="Y260" s="287" t="n">
        <v>3.8</v>
      </c>
      <c r="Z260" s="287" t="n">
        <v>1.7</v>
      </c>
      <c r="AA260" s="298" t="n">
        <v>2.892</v>
      </c>
      <c r="AB260" s="298" t="n">
        <v>0.758</v>
      </c>
      <c r="AC260" s="292" t="s">
        <v>35</v>
      </c>
      <c r="AD260" s="303" t="n">
        <v>2410</v>
      </c>
    </row>
    <row r="261" customFormat="false" ht="22.5" hidden="false" customHeight="true" outlineLevel="0" collapsed="false">
      <c r="A261" s="285" t="n">
        <v>39703</v>
      </c>
      <c r="B261" s="286" t="n">
        <v>2220</v>
      </c>
      <c r="C261" s="98"/>
      <c r="D261" s="99"/>
      <c r="E261" s="100"/>
      <c r="F261" s="101"/>
      <c r="G261" s="102"/>
      <c r="H261" s="103"/>
      <c r="I261" s="104"/>
      <c r="J261" s="104"/>
      <c r="K261" s="105"/>
      <c r="L261" s="106" t="n">
        <v>800</v>
      </c>
      <c r="M261" s="262" t="n">
        <v>104.5</v>
      </c>
      <c r="N261" s="262" t="n">
        <v>38.6</v>
      </c>
      <c r="O261" s="262" t="n">
        <v>96.2</v>
      </c>
      <c r="P261" s="298" t="n">
        <v>29.447</v>
      </c>
      <c r="Q261" s="288" t="n">
        <v>2.822</v>
      </c>
      <c r="R261" s="106" t="n">
        <v>28000</v>
      </c>
      <c r="S261" s="265" t="n">
        <v>106.7</v>
      </c>
      <c r="T261" s="265" t="n">
        <v>39.7</v>
      </c>
      <c r="U261" s="265" t="n">
        <v>97.4</v>
      </c>
      <c r="V261" s="263" t="n">
        <v>30.092</v>
      </c>
      <c r="W261" s="290" t="n">
        <v>3.101</v>
      </c>
      <c r="X261" s="295" t="n">
        <v>2.4</v>
      </c>
      <c r="Y261" s="262" t="n">
        <v>4</v>
      </c>
      <c r="Z261" s="262" t="n">
        <v>2.1</v>
      </c>
      <c r="AA261" s="264" t="n">
        <v>2.998</v>
      </c>
      <c r="AB261" s="264" t="n">
        <v>0.81</v>
      </c>
      <c r="AC261" s="292" t="s">
        <v>35</v>
      </c>
      <c r="AD261" s="294" t="n">
        <v>2185</v>
      </c>
    </row>
    <row r="262" customFormat="false" ht="22.5" hidden="false" customHeight="true" outlineLevel="0" collapsed="false">
      <c r="A262" s="285" t="n">
        <v>39704</v>
      </c>
      <c r="B262" s="286" t="n">
        <v>2229</v>
      </c>
      <c r="C262" s="98"/>
      <c r="D262" s="99"/>
      <c r="E262" s="100"/>
      <c r="F262" s="101"/>
      <c r="G262" s="102"/>
      <c r="H262" s="103"/>
      <c r="I262" s="104"/>
      <c r="J262" s="104"/>
      <c r="K262" s="105"/>
      <c r="L262" s="106" t="n">
        <v>800</v>
      </c>
      <c r="M262" s="262" t="n">
        <v>107.2</v>
      </c>
      <c r="N262" s="262" t="n">
        <v>44.2</v>
      </c>
      <c r="O262" s="262" t="n">
        <v>103.6</v>
      </c>
      <c r="P262" s="264" t="n">
        <v>31.292</v>
      </c>
      <c r="Q262" s="288" t="n">
        <v>3.099</v>
      </c>
      <c r="R262" s="106" t="n">
        <v>30000</v>
      </c>
      <c r="S262" s="265" t="n">
        <v>108.9</v>
      </c>
      <c r="T262" s="265" t="n">
        <v>45.9</v>
      </c>
      <c r="U262" s="265" t="n">
        <v>104.7</v>
      </c>
      <c r="V262" s="263" t="n">
        <v>32.119</v>
      </c>
      <c r="W262" s="290" t="n">
        <v>3.198</v>
      </c>
      <c r="X262" s="295" t="n">
        <v>2.6</v>
      </c>
      <c r="Y262" s="262" t="n">
        <v>4.3</v>
      </c>
      <c r="Z262" s="262" t="n">
        <v>2.3</v>
      </c>
      <c r="AA262" s="264" t="n">
        <v>3.098</v>
      </c>
      <c r="AB262" s="264" t="n">
        <v>0.822</v>
      </c>
      <c r="AC262" s="292" t="s">
        <v>35</v>
      </c>
      <c r="AD262" s="294" t="n">
        <v>2223</v>
      </c>
    </row>
    <row r="263" customFormat="false" ht="22.5" hidden="false" customHeight="true" outlineLevel="0" collapsed="false">
      <c r="A263" s="285" t="n">
        <v>39705</v>
      </c>
      <c r="B263" s="286" t="n">
        <v>2229</v>
      </c>
      <c r="C263" s="98"/>
      <c r="D263" s="99"/>
      <c r="E263" s="100"/>
      <c r="F263" s="101"/>
      <c r="G263" s="102"/>
      <c r="H263" s="103"/>
      <c r="I263" s="104"/>
      <c r="J263" s="104"/>
      <c r="K263" s="105"/>
      <c r="L263" s="106" t="n">
        <v>900</v>
      </c>
      <c r="M263" s="262" t="n">
        <v>110.9</v>
      </c>
      <c r="N263" s="262" t="n">
        <v>48.9</v>
      </c>
      <c r="O263" s="262" t="n">
        <v>108.6</v>
      </c>
      <c r="P263" s="264" t="n">
        <v>34.229</v>
      </c>
      <c r="Q263" s="288" t="n">
        <v>3.374</v>
      </c>
      <c r="R263" s="106" t="n">
        <v>33000</v>
      </c>
      <c r="S263" s="265" t="n">
        <v>112.5</v>
      </c>
      <c r="T263" s="262" t="n">
        <v>51.2</v>
      </c>
      <c r="U263" s="265" t="n">
        <v>109.2</v>
      </c>
      <c r="V263" s="263" t="n">
        <v>35.119</v>
      </c>
      <c r="W263" s="290" t="n">
        <v>3.49</v>
      </c>
      <c r="X263" s="262" t="n">
        <v>2.7</v>
      </c>
      <c r="Y263" s="262" t="n">
        <v>5.1</v>
      </c>
      <c r="Z263" s="262" t="n">
        <v>2.7</v>
      </c>
      <c r="AA263" s="264" t="n">
        <v>3.429</v>
      </c>
      <c r="AB263" s="264" t="n">
        <v>0.848</v>
      </c>
      <c r="AC263" s="292" t="s">
        <v>35</v>
      </c>
      <c r="AD263" s="294" t="n">
        <v>2204</v>
      </c>
    </row>
    <row r="264" customFormat="false" ht="22.5" hidden="false" customHeight="true" outlineLevel="0" collapsed="false">
      <c r="A264" s="285" t="n">
        <v>39706</v>
      </c>
      <c r="B264" s="286" t="n">
        <v>2443</v>
      </c>
      <c r="C264" s="98"/>
      <c r="D264" s="99"/>
      <c r="E264" s="100"/>
      <c r="F264" s="101"/>
      <c r="G264" s="102"/>
      <c r="H264" s="103"/>
      <c r="I264" s="104"/>
      <c r="J264" s="104"/>
      <c r="K264" s="105"/>
      <c r="L264" s="106" t="n">
        <v>700</v>
      </c>
      <c r="M264" s="262" t="n">
        <v>111.3</v>
      </c>
      <c r="N264" s="262" t="n">
        <v>47.2</v>
      </c>
      <c r="O264" s="262" t="n">
        <v>98.6</v>
      </c>
      <c r="P264" s="264" t="n">
        <v>32.11</v>
      </c>
      <c r="Q264" s="288" t="n">
        <v>3.301</v>
      </c>
      <c r="R264" s="106" t="n">
        <v>31000</v>
      </c>
      <c r="S264" s="265" t="n">
        <v>109.7</v>
      </c>
      <c r="T264" s="262" t="n">
        <v>48.7</v>
      </c>
      <c r="U264" s="265" t="n">
        <v>99.2</v>
      </c>
      <c r="V264" s="263" t="n">
        <v>31.597</v>
      </c>
      <c r="W264" s="290" t="n">
        <v>3.271</v>
      </c>
      <c r="X264" s="295" t="n">
        <v>2.5</v>
      </c>
      <c r="Y264" s="262" t="n">
        <v>4.7</v>
      </c>
      <c r="Z264" s="262" t="n">
        <v>2.4</v>
      </c>
      <c r="AA264" s="264" t="n">
        <v>3.288</v>
      </c>
      <c r="AB264" s="264" t="n">
        <v>0.845</v>
      </c>
      <c r="AC264" s="292" t="s">
        <v>35</v>
      </c>
      <c r="AD264" s="294" t="n">
        <v>2401</v>
      </c>
    </row>
    <row r="265" customFormat="false" ht="22.5" hidden="false" customHeight="true" outlineLevel="0" collapsed="false">
      <c r="A265" s="285" t="n">
        <v>39707</v>
      </c>
      <c r="B265" s="286" t="n">
        <v>2047</v>
      </c>
      <c r="C265" s="98"/>
      <c r="D265" s="99"/>
      <c r="E265" s="100"/>
      <c r="F265" s="101"/>
      <c r="G265" s="102"/>
      <c r="H265" s="103"/>
      <c r="I265" s="104"/>
      <c r="J265" s="104"/>
      <c r="K265" s="105"/>
      <c r="L265" s="106" t="n">
        <v>800</v>
      </c>
      <c r="M265" s="262" t="n">
        <v>109.8</v>
      </c>
      <c r="N265" s="262" t="n">
        <v>46.1</v>
      </c>
      <c r="O265" s="262" t="n">
        <v>96.2</v>
      </c>
      <c r="P265" s="264" t="n">
        <v>28.858</v>
      </c>
      <c r="Q265" s="288" t="n">
        <v>2.682</v>
      </c>
      <c r="R265" s="106" t="n">
        <v>29000</v>
      </c>
      <c r="S265" s="265" t="n">
        <v>110.2</v>
      </c>
      <c r="T265" s="262" t="n">
        <v>45.7</v>
      </c>
      <c r="U265" s="265" t="n">
        <v>95.7</v>
      </c>
      <c r="V265" s="263" t="n">
        <v>29.09</v>
      </c>
      <c r="W265" s="290" t="n">
        <v>3.002</v>
      </c>
      <c r="X265" s="262" t="n">
        <v>2.4</v>
      </c>
      <c r="Y265" s="262" t="n">
        <v>4.4</v>
      </c>
      <c r="Z265" s="262" t="n">
        <v>1.8</v>
      </c>
      <c r="AA265" s="264" t="n">
        <v>2.995</v>
      </c>
      <c r="AB265" s="264" t="n">
        <v>0.798</v>
      </c>
      <c r="AC265" s="292" t="s">
        <v>35</v>
      </c>
      <c r="AD265" s="294" t="n">
        <v>1930</v>
      </c>
    </row>
    <row r="266" customFormat="false" ht="22.5" hidden="false" customHeight="true" outlineLevel="0" collapsed="false">
      <c r="A266" s="285" t="n">
        <v>39708</v>
      </c>
      <c r="B266" s="286" t="n">
        <v>2155</v>
      </c>
      <c r="C266" s="99"/>
      <c r="D266" s="100"/>
      <c r="E266" s="100"/>
      <c r="F266" s="101"/>
      <c r="G266" s="102"/>
      <c r="H266" s="103"/>
      <c r="I266" s="104"/>
      <c r="J266" s="104"/>
      <c r="K266" s="129"/>
      <c r="L266" s="106" t="n">
        <v>700</v>
      </c>
      <c r="M266" s="262" t="n">
        <v>107.9</v>
      </c>
      <c r="N266" s="262" t="n">
        <v>45.2</v>
      </c>
      <c r="O266" s="262" t="n">
        <v>97.6</v>
      </c>
      <c r="P266" s="264" t="n">
        <v>27.549</v>
      </c>
      <c r="Q266" s="288" t="n">
        <v>2.834</v>
      </c>
      <c r="R266" s="106" t="n">
        <v>27000</v>
      </c>
      <c r="S266" s="265" t="n">
        <v>109.9</v>
      </c>
      <c r="T266" s="262" t="n">
        <v>44.8</v>
      </c>
      <c r="U266" s="265" t="n">
        <v>95.8</v>
      </c>
      <c r="V266" s="263" t="n">
        <v>28.128</v>
      </c>
      <c r="W266" s="290" t="n">
        <v>2.956</v>
      </c>
      <c r="X266" s="302" t="n">
        <v>2.5</v>
      </c>
      <c r="Y266" s="262" t="n">
        <v>3.9</v>
      </c>
      <c r="Z266" s="262" t="n">
        <v>1.8</v>
      </c>
      <c r="AA266" s="264" t="n">
        <v>2.882</v>
      </c>
      <c r="AB266" s="264" t="n">
        <v>0.779</v>
      </c>
      <c r="AC266" s="292" t="s">
        <v>35</v>
      </c>
      <c r="AD266" s="304" t="n">
        <v>2075</v>
      </c>
    </row>
    <row r="267" customFormat="false" ht="22.5" hidden="false" customHeight="true" outlineLevel="0" collapsed="false">
      <c r="A267" s="285" t="n">
        <v>39709</v>
      </c>
      <c r="B267" s="286" t="n">
        <v>2224</v>
      </c>
      <c r="C267" s="98"/>
      <c r="D267" s="100"/>
      <c r="E267" s="100"/>
      <c r="F267" s="101"/>
      <c r="G267" s="102"/>
      <c r="H267" s="103"/>
      <c r="I267" s="104"/>
      <c r="J267" s="104"/>
      <c r="K267" s="129"/>
      <c r="L267" s="106" t="n">
        <v>900</v>
      </c>
      <c r="M267" s="262" t="n">
        <v>103.8</v>
      </c>
      <c r="N267" s="262" t="n">
        <v>42.9</v>
      </c>
      <c r="O267" s="262" t="n">
        <v>94.6</v>
      </c>
      <c r="P267" s="264" t="n">
        <v>27.885</v>
      </c>
      <c r="Q267" s="288" t="n">
        <v>2.892</v>
      </c>
      <c r="R267" s="106" t="n">
        <v>27000</v>
      </c>
      <c r="S267" s="265" t="n">
        <v>105.7</v>
      </c>
      <c r="T267" s="262" t="n">
        <v>42.6</v>
      </c>
      <c r="U267" s="265" t="n">
        <v>95.2</v>
      </c>
      <c r="V267" s="263" t="n">
        <v>28.353</v>
      </c>
      <c r="W267" s="290" t="n">
        <v>2.894</v>
      </c>
      <c r="X267" s="262" t="n">
        <v>2.4</v>
      </c>
      <c r="Y267" s="262" t="n">
        <v>3.6</v>
      </c>
      <c r="Z267" s="262" t="n">
        <v>1.9</v>
      </c>
      <c r="AA267" s="264" t="n">
        <v>2.779</v>
      </c>
      <c r="AB267" s="264" t="n">
        <v>0.759</v>
      </c>
      <c r="AC267" s="292" t="s">
        <v>35</v>
      </c>
      <c r="AD267" s="304" t="n">
        <v>2185</v>
      </c>
    </row>
    <row r="268" customFormat="false" ht="22.5" hidden="false" customHeight="true" outlineLevel="0" collapsed="false">
      <c r="A268" s="285" t="n">
        <v>39710</v>
      </c>
      <c r="B268" s="286" t="n">
        <v>2469</v>
      </c>
      <c r="C268" s="98"/>
      <c r="D268" s="100"/>
      <c r="E268" s="100"/>
      <c r="F268" s="101"/>
      <c r="G268" s="102"/>
      <c r="H268" s="103"/>
      <c r="I268" s="104"/>
      <c r="J268" s="104"/>
      <c r="K268" s="129"/>
      <c r="L268" s="106" t="n">
        <v>800</v>
      </c>
      <c r="M268" s="262" t="n">
        <v>104.9</v>
      </c>
      <c r="N268" s="262" t="n">
        <v>44.6</v>
      </c>
      <c r="O268" s="262" t="n">
        <v>93.7</v>
      </c>
      <c r="P268" s="264" t="n">
        <v>28.283</v>
      </c>
      <c r="Q268" s="288" t="n">
        <v>2.912</v>
      </c>
      <c r="R268" s="106" t="n">
        <v>30000</v>
      </c>
      <c r="S268" s="265" t="n">
        <v>103.8</v>
      </c>
      <c r="T268" s="262" t="n">
        <v>43.9</v>
      </c>
      <c r="U268" s="265" t="n">
        <v>94.5</v>
      </c>
      <c r="V268" s="263" t="n">
        <v>29.845</v>
      </c>
      <c r="W268" s="290" t="n">
        <v>3.011</v>
      </c>
      <c r="X268" s="295" t="n">
        <v>2.1</v>
      </c>
      <c r="Y268" s="262" t="n">
        <v>3.1</v>
      </c>
      <c r="Z268" s="262" t="n">
        <v>1.9</v>
      </c>
      <c r="AA268" s="264" t="n">
        <v>2.984</v>
      </c>
      <c r="AB268" s="264" t="n">
        <v>0.799</v>
      </c>
      <c r="AC268" s="292" t="s">
        <v>35</v>
      </c>
      <c r="AD268" s="305" t="n">
        <v>2377</v>
      </c>
    </row>
    <row r="269" customFormat="false" ht="22.5" hidden="false" customHeight="true" outlineLevel="0" collapsed="false">
      <c r="A269" s="285" t="n">
        <v>39711</v>
      </c>
      <c r="B269" s="286" t="n">
        <v>3759</v>
      </c>
      <c r="C269" s="98"/>
      <c r="D269" s="100"/>
      <c r="E269" s="100"/>
      <c r="F269" s="101"/>
      <c r="G269" s="102"/>
      <c r="H269" s="103"/>
      <c r="I269" s="104"/>
      <c r="J269" s="104"/>
      <c r="K269" s="129"/>
      <c r="L269" s="106" t="n">
        <v>800</v>
      </c>
      <c r="M269" s="262" t="n">
        <v>116.2</v>
      </c>
      <c r="N269" s="262" t="n">
        <v>49.6</v>
      </c>
      <c r="O269" s="262" t="n">
        <v>102.7</v>
      </c>
      <c r="P269" s="264" t="n">
        <v>31.293</v>
      </c>
      <c r="Q269" s="288" t="n">
        <v>3.296</v>
      </c>
      <c r="R269" s="106" t="n">
        <v>32000</v>
      </c>
      <c r="S269" s="265" t="n">
        <v>116.2</v>
      </c>
      <c r="T269" s="262" t="n">
        <v>50.2</v>
      </c>
      <c r="U269" s="265" t="n">
        <v>105.3</v>
      </c>
      <c r="V269" s="263" t="n">
        <v>32.234</v>
      </c>
      <c r="W269" s="290" t="n">
        <v>3.143</v>
      </c>
      <c r="X269" s="302" t="n">
        <v>2.6</v>
      </c>
      <c r="Y269" s="262" t="n">
        <v>4.6</v>
      </c>
      <c r="Z269" s="262" t="n">
        <v>2.4</v>
      </c>
      <c r="AA269" s="264" t="n">
        <v>3.275</v>
      </c>
      <c r="AB269" s="264" t="n">
        <v>0.826</v>
      </c>
      <c r="AC269" s="292" t="s">
        <v>35</v>
      </c>
      <c r="AD269" s="306" t="n">
        <v>3459</v>
      </c>
    </row>
    <row r="270" customFormat="false" ht="22.5" hidden="false" customHeight="true" outlineLevel="0" collapsed="false">
      <c r="A270" s="285" t="n">
        <v>39712</v>
      </c>
      <c r="B270" s="286" t="n">
        <v>3045</v>
      </c>
      <c r="C270" s="133"/>
      <c r="D270" s="100"/>
      <c r="E270" s="100"/>
      <c r="F270" s="101"/>
      <c r="G270" s="102"/>
      <c r="H270" s="103"/>
      <c r="I270" s="104"/>
      <c r="J270" s="104"/>
      <c r="K270" s="129"/>
      <c r="L270" s="106" t="n">
        <v>900</v>
      </c>
      <c r="M270" s="287" t="n">
        <v>119.6</v>
      </c>
      <c r="N270" s="262" t="n">
        <v>52.3</v>
      </c>
      <c r="O270" s="262" t="n">
        <v>106.2</v>
      </c>
      <c r="P270" s="264" t="n">
        <v>33.348</v>
      </c>
      <c r="Q270" s="288" t="n">
        <v>3.298</v>
      </c>
      <c r="R270" s="106" t="n">
        <v>33000</v>
      </c>
      <c r="S270" s="289" t="n">
        <v>120.8</v>
      </c>
      <c r="T270" s="262" t="n">
        <v>53.9</v>
      </c>
      <c r="U270" s="265" t="n">
        <v>108.6</v>
      </c>
      <c r="V270" s="263" t="n">
        <v>34.696</v>
      </c>
      <c r="W270" s="290" t="n">
        <v>3.509</v>
      </c>
      <c r="X270" s="291" t="n">
        <v>3.2</v>
      </c>
      <c r="Y270" s="262" t="n">
        <v>5.2</v>
      </c>
      <c r="Z270" s="262" t="n">
        <v>2.7</v>
      </c>
      <c r="AA270" s="264" t="n">
        <v>3.398</v>
      </c>
      <c r="AB270" s="264" t="n">
        <v>0.857</v>
      </c>
      <c r="AC270" s="292" t="s">
        <v>35</v>
      </c>
      <c r="AD270" s="307" t="n">
        <v>2930</v>
      </c>
    </row>
    <row r="271" customFormat="false" ht="22.5" hidden="false" customHeight="true" outlineLevel="0" collapsed="false">
      <c r="A271" s="285" t="n">
        <v>39713</v>
      </c>
      <c r="B271" s="286" t="n">
        <v>2384</v>
      </c>
      <c r="C271" s="133"/>
      <c r="D271" s="100"/>
      <c r="E271" s="100"/>
      <c r="F271" s="101"/>
      <c r="G271" s="102"/>
      <c r="H271" s="103"/>
      <c r="I271" s="104"/>
      <c r="J271" s="104"/>
      <c r="K271" s="129"/>
      <c r="L271" s="106" t="n">
        <v>800</v>
      </c>
      <c r="M271" s="287" t="n">
        <v>110.3</v>
      </c>
      <c r="N271" s="262" t="n">
        <v>47.6</v>
      </c>
      <c r="O271" s="262" t="n">
        <v>97.9</v>
      </c>
      <c r="P271" s="264" t="n">
        <v>31.289</v>
      </c>
      <c r="Q271" s="288" t="n">
        <v>3.094</v>
      </c>
      <c r="R271" s="106" t="n">
        <v>31000</v>
      </c>
      <c r="S271" s="289" t="n">
        <v>108.1</v>
      </c>
      <c r="T271" s="265" t="n">
        <v>46.4</v>
      </c>
      <c r="U271" s="265" t="n">
        <v>98.2</v>
      </c>
      <c r="V271" s="263" t="n">
        <v>30.894</v>
      </c>
      <c r="W271" s="290" t="n">
        <v>3.139</v>
      </c>
      <c r="X271" s="291" t="n">
        <v>2.6</v>
      </c>
      <c r="Y271" s="262" t="n">
        <v>4.6</v>
      </c>
      <c r="Z271" s="262" t="n">
        <v>2.3</v>
      </c>
      <c r="AA271" s="264" t="n">
        <v>3.002</v>
      </c>
      <c r="AB271" s="264" t="n">
        <v>0.817</v>
      </c>
      <c r="AC271" s="292" t="s">
        <v>35</v>
      </c>
      <c r="AD271" s="307" t="n">
        <v>2199</v>
      </c>
    </row>
    <row r="272" customFormat="false" ht="22.5" hidden="false" customHeight="true" outlineLevel="0" collapsed="false">
      <c r="A272" s="285" t="n">
        <v>39714</v>
      </c>
      <c r="B272" s="286" t="n">
        <v>2597</v>
      </c>
      <c r="C272" s="133"/>
      <c r="D272" s="100"/>
      <c r="E272" s="100"/>
      <c r="F272" s="101"/>
      <c r="G272" s="102"/>
      <c r="H272" s="103"/>
      <c r="I272" s="104"/>
      <c r="J272" s="104"/>
      <c r="K272" s="129"/>
      <c r="L272" s="106" t="n">
        <v>800</v>
      </c>
      <c r="M272" s="287" t="n">
        <v>109.6</v>
      </c>
      <c r="N272" s="262" t="n">
        <v>44.9</v>
      </c>
      <c r="O272" s="262" t="n">
        <v>97.2</v>
      </c>
      <c r="P272" s="264" t="n">
        <v>29.696</v>
      </c>
      <c r="Q272" s="288" t="n">
        <v>3.125</v>
      </c>
      <c r="R272" s="106" t="n">
        <v>28000</v>
      </c>
      <c r="S272" s="289" t="n">
        <v>110.7</v>
      </c>
      <c r="T272" s="265" t="n">
        <v>43.6</v>
      </c>
      <c r="U272" s="265" t="n">
        <v>96.7</v>
      </c>
      <c r="V272" s="263" t="n">
        <v>30.323</v>
      </c>
      <c r="W272" s="290" t="n">
        <v>2.997</v>
      </c>
      <c r="X272" s="291" t="n">
        <v>2.8</v>
      </c>
      <c r="Y272" s="265" t="n">
        <v>3.9</v>
      </c>
      <c r="Z272" s="262" t="n">
        <v>2.1</v>
      </c>
      <c r="AA272" s="264" t="n">
        <v>2.947</v>
      </c>
      <c r="AB272" s="264" t="n">
        <v>0.806</v>
      </c>
      <c r="AC272" s="292" t="s">
        <v>35</v>
      </c>
      <c r="AD272" s="307" t="n">
        <v>2726</v>
      </c>
    </row>
    <row r="273" customFormat="false" ht="22.5" hidden="false" customHeight="true" outlineLevel="0" collapsed="false">
      <c r="A273" s="285" t="n">
        <v>39715</v>
      </c>
      <c r="B273" s="286" t="n">
        <v>2221</v>
      </c>
      <c r="C273" s="133"/>
      <c r="D273" s="100"/>
      <c r="E273" s="100"/>
      <c r="F273" s="101"/>
      <c r="G273" s="102"/>
      <c r="H273" s="103"/>
      <c r="I273" s="104"/>
      <c r="J273" s="104"/>
      <c r="K273" s="129"/>
      <c r="L273" s="106" t="n">
        <v>700</v>
      </c>
      <c r="M273" s="287" t="n">
        <v>106.8</v>
      </c>
      <c r="N273" s="262" t="n">
        <v>42.3</v>
      </c>
      <c r="O273" s="262" t="n">
        <v>94.1</v>
      </c>
      <c r="P273" s="264" t="n">
        <v>28.683</v>
      </c>
      <c r="Q273" s="288" t="n">
        <v>2.882</v>
      </c>
      <c r="R273" s="106" t="n">
        <v>27000</v>
      </c>
      <c r="S273" s="289" t="n">
        <v>107.9</v>
      </c>
      <c r="T273" s="265" t="n">
        <v>43.9</v>
      </c>
      <c r="U273" s="265" t="n">
        <v>94.6</v>
      </c>
      <c r="V273" s="263" t="n">
        <v>28.992</v>
      </c>
      <c r="W273" s="290" t="n">
        <v>2.945</v>
      </c>
      <c r="X273" s="291" t="n">
        <v>2.9</v>
      </c>
      <c r="Y273" s="262" t="n">
        <v>3.6</v>
      </c>
      <c r="Z273" s="262" t="n">
        <v>1.9</v>
      </c>
      <c r="AA273" s="264" t="n">
        <v>2.894</v>
      </c>
      <c r="AB273" s="264" t="n">
        <v>0.782</v>
      </c>
      <c r="AC273" s="292" t="s">
        <v>35</v>
      </c>
      <c r="AD273" s="307" t="n">
        <v>2101</v>
      </c>
    </row>
    <row r="274" customFormat="false" ht="22.5" hidden="false" customHeight="true" outlineLevel="0" collapsed="false">
      <c r="A274" s="285" t="n">
        <v>39716</v>
      </c>
      <c r="B274" s="286" t="n">
        <v>2660</v>
      </c>
      <c r="C274" s="133"/>
      <c r="D274" s="100"/>
      <c r="E274" s="100"/>
      <c r="F274" s="101"/>
      <c r="G274" s="102"/>
      <c r="H274" s="103"/>
      <c r="I274" s="104"/>
      <c r="J274" s="104"/>
      <c r="K274" s="129"/>
      <c r="L274" s="106" t="n">
        <v>600</v>
      </c>
      <c r="M274" s="262" t="n">
        <v>108.7</v>
      </c>
      <c r="N274" s="262" t="n">
        <v>40.9</v>
      </c>
      <c r="O274" s="262" t="n">
        <v>93.6</v>
      </c>
      <c r="P274" s="264" t="n">
        <v>27.695</v>
      </c>
      <c r="Q274" s="288" t="n">
        <v>2.894</v>
      </c>
      <c r="R274" s="106" t="n">
        <v>28000</v>
      </c>
      <c r="S274" s="265" t="n">
        <v>109.2</v>
      </c>
      <c r="T274" s="265" t="n">
        <v>41.5</v>
      </c>
      <c r="U274" s="265" t="n">
        <v>92.7</v>
      </c>
      <c r="V274" s="263" t="n">
        <v>28.962</v>
      </c>
      <c r="W274" s="290" t="n">
        <v>2.915</v>
      </c>
      <c r="X274" s="308" t="n">
        <v>2.6</v>
      </c>
      <c r="Y274" s="262" t="n">
        <v>3.1</v>
      </c>
      <c r="Z274" s="262" t="n">
        <v>1.8</v>
      </c>
      <c r="AA274" s="264" t="n">
        <v>2.827</v>
      </c>
      <c r="AB274" s="264" t="n">
        <v>0.778</v>
      </c>
      <c r="AC274" s="292" t="s">
        <v>35</v>
      </c>
      <c r="AD274" s="307" t="n">
        <v>2581</v>
      </c>
    </row>
    <row r="275" customFormat="false" ht="22.5" hidden="false" customHeight="true" outlineLevel="0" collapsed="false">
      <c r="A275" s="285" t="n">
        <v>39717</v>
      </c>
      <c r="B275" s="297" t="n">
        <v>2503</v>
      </c>
      <c r="C275" s="206"/>
      <c r="D275" s="207"/>
      <c r="E275" s="207"/>
      <c r="F275" s="208"/>
      <c r="G275" s="209"/>
      <c r="H275" s="210"/>
      <c r="I275" s="211"/>
      <c r="J275" s="211"/>
      <c r="K275" s="212"/>
      <c r="L275" s="213" t="n">
        <v>700</v>
      </c>
      <c r="M275" s="262" t="n">
        <v>103.3</v>
      </c>
      <c r="N275" s="287" t="n">
        <v>39.2</v>
      </c>
      <c r="O275" s="287" t="n">
        <v>94.2</v>
      </c>
      <c r="P275" s="264" t="n">
        <v>26.683</v>
      </c>
      <c r="Q275" s="299" t="n">
        <v>2.771</v>
      </c>
      <c r="R275" s="213" t="n">
        <v>27000</v>
      </c>
      <c r="S275" s="265" t="n">
        <v>107.3</v>
      </c>
      <c r="T275" s="289" t="n">
        <v>38.8</v>
      </c>
      <c r="U275" s="289" t="n">
        <v>95.7</v>
      </c>
      <c r="V275" s="300" t="n">
        <v>27.128</v>
      </c>
      <c r="W275" s="301" t="n">
        <v>2.698</v>
      </c>
      <c r="X275" s="309" t="n">
        <v>2.9</v>
      </c>
      <c r="Y275" s="287" t="n">
        <v>3.2</v>
      </c>
      <c r="Z275" s="287" t="n">
        <v>1.8</v>
      </c>
      <c r="AA275" s="264" t="n">
        <v>2.759</v>
      </c>
      <c r="AB275" s="298" t="n">
        <v>0.739</v>
      </c>
      <c r="AC275" s="292" t="s">
        <v>35</v>
      </c>
      <c r="AD275" s="303" t="n">
        <v>2330</v>
      </c>
    </row>
    <row r="276" customFormat="false" ht="22.5" hidden="false" customHeight="true" outlineLevel="0" collapsed="false">
      <c r="A276" s="285" t="n">
        <v>39718</v>
      </c>
      <c r="B276" s="297" t="n">
        <v>3435</v>
      </c>
      <c r="C276" s="206"/>
      <c r="D276" s="207"/>
      <c r="E276" s="207"/>
      <c r="F276" s="208"/>
      <c r="G276" s="209"/>
      <c r="H276" s="210"/>
      <c r="I276" s="211"/>
      <c r="J276" s="211"/>
      <c r="K276" s="212"/>
      <c r="L276" s="213" t="n">
        <v>900</v>
      </c>
      <c r="M276" s="262" t="n">
        <v>111.1</v>
      </c>
      <c r="N276" s="287" t="n">
        <v>46.2</v>
      </c>
      <c r="O276" s="287" t="n">
        <v>101.6</v>
      </c>
      <c r="P276" s="298" t="n">
        <v>31.528</v>
      </c>
      <c r="Q276" s="299" t="n">
        <v>3.035</v>
      </c>
      <c r="R276" s="213" t="n">
        <v>30000</v>
      </c>
      <c r="S276" s="265" t="n">
        <v>103.6</v>
      </c>
      <c r="T276" s="289" t="n">
        <v>48.7</v>
      </c>
      <c r="U276" s="289" t="n">
        <v>102.9</v>
      </c>
      <c r="V276" s="300" t="n">
        <v>32.552</v>
      </c>
      <c r="W276" s="301" t="n">
        <v>3.196</v>
      </c>
      <c r="X276" s="310" t="n">
        <v>2.1</v>
      </c>
      <c r="Y276" s="287" t="n">
        <v>4.1</v>
      </c>
      <c r="Z276" s="287" t="n">
        <v>2.3</v>
      </c>
      <c r="AA276" s="298" t="n">
        <v>3.099</v>
      </c>
      <c r="AB276" s="298" t="n">
        <v>0.832</v>
      </c>
      <c r="AC276" s="292" t="s">
        <v>35</v>
      </c>
      <c r="AD276" s="303" t="n">
        <v>3369</v>
      </c>
    </row>
    <row r="277" customFormat="false" ht="22.5" hidden="false" customHeight="true" outlineLevel="0" collapsed="false">
      <c r="A277" s="285" t="n">
        <v>39719</v>
      </c>
      <c r="B277" s="297" t="n">
        <v>3398</v>
      </c>
      <c r="C277" s="206"/>
      <c r="D277" s="207"/>
      <c r="E277" s="207"/>
      <c r="F277" s="208"/>
      <c r="G277" s="209"/>
      <c r="H277" s="210"/>
      <c r="I277" s="211"/>
      <c r="J277" s="211"/>
      <c r="K277" s="212"/>
      <c r="L277" s="213" t="n">
        <v>900</v>
      </c>
      <c r="M277" s="262" t="n">
        <v>113.7</v>
      </c>
      <c r="N277" s="287" t="n">
        <v>48.9</v>
      </c>
      <c r="O277" s="287" t="n">
        <v>106.2</v>
      </c>
      <c r="P277" s="298" t="n">
        <v>32.85</v>
      </c>
      <c r="Q277" s="299" t="n">
        <v>3.391</v>
      </c>
      <c r="R277" s="213" t="n">
        <v>32000</v>
      </c>
      <c r="S277" s="265" t="n">
        <v>102.1</v>
      </c>
      <c r="T277" s="289" t="n">
        <v>49.8</v>
      </c>
      <c r="U277" s="289" t="n">
        <v>107.9</v>
      </c>
      <c r="V277" s="300" t="n">
        <v>33.391</v>
      </c>
      <c r="W277" s="301" t="n">
        <v>3.298</v>
      </c>
      <c r="X277" s="310" t="n">
        <v>2.5</v>
      </c>
      <c r="Y277" s="287" t="n">
        <v>4.6</v>
      </c>
      <c r="Z277" s="287" t="n">
        <v>2.5</v>
      </c>
      <c r="AA277" s="298" t="n">
        <v>3.211</v>
      </c>
      <c r="AB277" s="298" t="n">
        <v>0.879</v>
      </c>
      <c r="AC277" s="292" t="s">
        <v>35</v>
      </c>
      <c r="AD277" s="303" t="n">
        <v>3052</v>
      </c>
    </row>
    <row r="278" customFormat="false" ht="22.5" hidden="false" customHeight="true" outlineLevel="0" collapsed="false">
      <c r="A278" s="285" t="n">
        <v>39720</v>
      </c>
      <c r="B278" s="297" t="n">
        <v>2357</v>
      </c>
      <c r="C278" s="206"/>
      <c r="D278" s="207"/>
      <c r="E278" s="207"/>
      <c r="F278" s="208"/>
      <c r="G278" s="209"/>
      <c r="H278" s="210"/>
      <c r="I278" s="211"/>
      <c r="J278" s="211"/>
      <c r="K278" s="212"/>
      <c r="L278" s="213" t="n">
        <v>800</v>
      </c>
      <c r="M278" s="287" t="n">
        <v>102</v>
      </c>
      <c r="N278" s="287" t="n">
        <v>45.8</v>
      </c>
      <c r="O278" s="287" t="n">
        <v>96.4</v>
      </c>
      <c r="P278" s="298" t="n">
        <v>31.348</v>
      </c>
      <c r="Q278" s="299" t="n">
        <v>3.094</v>
      </c>
      <c r="R278" s="213" t="n">
        <v>29000</v>
      </c>
      <c r="S278" s="289" t="n">
        <v>99.8</v>
      </c>
      <c r="T278" s="289" t="n">
        <v>46.2</v>
      </c>
      <c r="U278" s="289" t="n">
        <v>96.9</v>
      </c>
      <c r="V278" s="300" t="n">
        <v>30.438</v>
      </c>
      <c r="W278" s="301" t="n">
        <v>3.192</v>
      </c>
      <c r="X278" s="310" t="n">
        <v>2.1</v>
      </c>
      <c r="Y278" s="287" t="n">
        <v>4.1</v>
      </c>
      <c r="Z278" s="287" t="n">
        <v>2.1</v>
      </c>
      <c r="AA278" s="298" t="n">
        <v>3.102</v>
      </c>
      <c r="AB278" s="298" t="n">
        <v>0.829</v>
      </c>
      <c r="AC278" s="292" t="s">
        <v>35</v>
      </c>
      <c r="AD278" s="303" t="n">
        <v>2197</v>
      </c>
    </row>
    <row r="279" customFormat="false" ht="22.5" hidden="false" customHeight="true" outlineLevel="0" collapsed="false">
      <c r="A279" s="285" t="n">
        <v>39721</v>
      </c>
      <c r="B279" s="297" t="n">
        <v>2568</v>
      </c>
      <c r="C279" s="261"/>
      <c r="D279" s="262"/>
      <c r="E279" s="262"/>
      <c r="F279" s="263"/>
      <c r="G279" s="264"/>
      <c r="H279" s="265"/>
      <c r="I279" s="266"/>
      <c r="J279" s="266"/>
      <c r="K279" s="262"/>
      <c r="L279" s="213" t="n">
        <v>700</v>
      </c>
      <c r="M279" s="311" t="n">
        <v>100.2</v>
      </c>
      <c r="N279" s="262" t="n">
        <v>39.5</v>
      </c>
      <c r="O279" s="262" t="n">
        <v>93.5</v>
      </c>
      <c r="P279" s="264" t="n">
        <v>26.833</v>
      </c>
      <c r="Q279" s="299" t="n">
        <v>2.592</v>
      </c>
      <c r="R279" s="213" t="n">
        <v>26000</v>
      </c>
      <c r="S279" s="312" t="n">
        <v>102</v>
      </c>
      <c r="T279" s="265" t="n">
        <v>41.6</v>
      </c>
      <c r="U279" s="265" t="n">
        <v>94.2</v>
      </c>
      <c r="V279" s="263" t="n">
        <v>27.228</v>
      </c>
      <c r="W279" s="301" t="n">
        <v>2.802</v>
      </c>
      <c r="X279" s="358" t="n">
        <v>2.4</v>
      </c>
      <c r="Y279" s="262" t="n">
        <v>3.5</v>
      </c>
      <c r="Z279" s="262" t="n">
        <v>1.9</v>
      </c>
      <c r="AA279" s="264" t="n">
        <v>2.894</v>
      </c>
      <c r="AB279" s="264" t="n">
        <v>0.803</v>
      </c>
      <c r="AC279" s="292" t="s">
        <v>35</v>
      </c>
      <c r="AD279" s="313" t="n">
        <v>2546</v>
      </c>
    </row>
    <row r="280" customFormat="false" ht="22.5" hidden="false" customHeight="true" outlineLevel="0" collapsed="false">
      <c r="A280" s="181" t="n">
        <v>39722</v>
      </c>
      <c r="B280" s="97" t="n">
        <v>2291</v>
      </c>
      <c r="C280" s="315"/>
      <c r="D280" s="316"/>
      <c r="E280" s="316"/>
      <c r="F280" s="317"/>
      <c r="G280" s="318"/>
      <c r="H280" s="319"/>
      <c r="I280" s="320"/>
      <c r="J280" s="320"/>
      <c r="K280" s="316"/>
      <c r="L280" s="321" t="n">
        <v>6000</v>
      </c>
      <c r="M280" s="287" t="n">
        <v>105.3</v>
      </c>
      <c r="N280" s="107" t="n">
        <v>43.9</v>
      </c>
      <c r="O280" s="107" t="n">
        <v>93.6</v>
      </c>
      <c r="P280" s="108" t="n">
        <v>29.395</v>
      </c>
      <c r="Q280" s="110" t="n">
        <v>3.033</v>
      </c>
      <c r="R280" s="127" t="n">
        <v>28000</v>
      </c>
      <c r="S280" s="289" t="n">
        <v>106.8</v>
      </c>
      <c r="T280" s="112" t="n">
        <v>44.8</v>
      </c>
      <c r="U280" s="112" t="n">
        <v>92.5</v>
      </c>
      <c r="V280" s="113" t="n">
        <v>31.139</v>
      </c>
      <c r="W280" s="115" t="n">
        <v>3.203</v>
      </c>
      <c r="X280" s="302" t="n">
        <v>2.7</v>
      </c>
      <c r="Y280" s="112" t="n">
        <v>3.2</v>
      </c>
      <c r="Z280" s="107" t="n">
        <v>1.7</v>
      </c>
      <c r="AA280" s="108" t="n">
        <v>2.904</v>
      </c>
      <c r="AB280" s="108" t="n">
        <v>0.785</v>
      </c>
      <c r="AC280" s="119" t="s">
        <v>35</v>
      </c>
      <c r="AD280" s="120" t="n">
        <v>2162</v>
      </c>
    </row>
    <row r="281" customFormat="false" ht="22.5" hidden="false" customHeight="true" outlineLevel="0" collapsed="false">
      <c r="A281" s="72" t="n">
        <v>39723</v>
      </c>
      <c r="B281" s="97" t="n">
        <v>2572</v>
      </c>
      <c r="C281" s="98"/>
      <c r="D281" s="99"/>
      <c r="E281" s="100"/>
      <c r="F281" s="101"/>
      <c r="G281" s="102"/>
      <c r="H281" s="103"/>
      <c r="I281" s="104"/>
      <c r="J281" s="104"/>
      <c r="K281" s="105"/>
      <c r="L281" s="106" t="n">
        <v>5000</v>
      </c>
      <c r="M281" s="262" t="n">
        <v>106.2</v>
      </c>
      <c r="N281" s="107" t="n">
        <v>38.5</v>
      </c>
      <c r="O281" s="107" t="n">
        <v>94.6</v>
      </c>
      <c r="P281" s="108" t="n">
        <v>27.129</v>
      </c>
      <c r="Q281" s="110" t="n">
        <v>2.823</v>
      </c>
      <c r="R281" s="111" t="n">
        <v>28000</v>
      </c>
      <c r="S281" s="265" t="n">
        <v>105.8</v>
      </c>
      <c r="T281" s="112" t="n">
        <v>39.2</v>
      </c>
      <c r="U281" s="112" t="n">
        <v>95.2</v>
      </c>
      <c r="V281" s="113" t="n">
        <v>28.348</v>
      </c>
      <c r="W281" s="115" t="n">
        <v>2.83</v>
      </c>
      <c r="X281" s="295" t="n">
        <v>2.6</v>
      </c>
      <c r="Y281" s="107" t="n">
        <v>3.8</v>
      </c>
      <c r="Z281" s="107" t="n">
        <v>1.9</v>
      </c>
      <c r="AA281" s="108" t="n">
        <v>2.983</v>
      </c>
      <c r="AB281" s="108" t="n">
        <v>0.759</v>
      </c>
      <c r="AC281" s="95" t="s">
        <v>35</v>
      </c>
      <c r="AD281" s="120" t="n">
        <v>2683</v>
      </c>
    </row>
    <row r="282" customFormat="false" ht="22.5" hidden="false" customHeight="true" outlineLevel="0" collapsed="false">
      <c r="A282" s="72" t="n">
        <v>39724</v>
      </c>
      <c r="B282" s="97" t="n">
        <v>3652</v>
      </c>
      <c r="C282" s="98"/>
      <c r="D282" s="99"/>
      <c r="E282" s="100"/>
      <c r="F282" s="101"/>
      <c r="G282" s="102"/>
      <c r="H282" s="103"/>
      <c r="I282" s="104"/>
      <c r="J282" s="104"/>
      <c r="K282" s="105"/>
      <c r="L282" s="106" t="n">
        <v>4000</v>
      </c>
      <c r="M282" s="262" t="n">
        <v>104.6</v>
      </c>
      <c r="N282" s="107" t="n">
        <v>42.8</v>
      </c>
      <c r="O282" s="107" t="n">
        <v>94.2</v>
      </c>
      <c r="P282" s="108" t="n">
        <v>31.438</v>
      </c>
      <c r="Q282" s="110" t="n">
        <v>3.042</v>
      </c>
      <c r="R282" s="111" t="n">
        <v>30000</v>
      </c>
      <c r="S282" s="265" t="n">
        <v>106.1</v>
      </c>
      <c r="T282" s="112" t="n">
        <v>41.5</v>
      </c>
      <c r="U282" s="112" t="n">
        <v>93.8</v>
      </c>
      <c r="V282" s="113" t="n">
        <v>32.349</v>
      </c>
      <c r="W282" s="115" t="n">
        <v>3.175</v>
      </c>
      <c r="X282" s="295" t="n">
        <v>2.6</v>
      </c>
      <c r="Y282" s="107" t="n">
        <v>3.4</v>
      </c>
      <c r="Z282" s="107" t="n">
        <v>1.9</v>
      </c>
      <c r="AA282" s="108" t="n">
        <v>3.192</v>
      </c>
      <c r="AB282" s="108" t="n">
        <v>0.849</v>
      </c>
      <c r="AC282" s="95" t="s">
        <v>35</v>
      </c>
      <c r="AD282" s="120" t="n">
        <v>3584</v>
      </c>
    </row>
    <row r="283" customFormat="false" ht="22.5" hidden="false" customHeight="true" outlineLevel="0" collapsed="false">
      <c r="A283" s="72" t="n">
        <v>39725</v>
      </c>
      <c r="B283" s="97" t="n">
        <v>3892</v>
      </c>
      <c r="C283" s="98"/>
      <c r="D283" s="99"/>
      <c r="E283" s="100"/>
      <c r="F283" s="101"/>
      <c r="G283" s="102"/>
      <c r="H283" s="103"/>
      <c r="I283" s="104"/>
      <c r="J283" s="104"/>
      <c r="K283" s="105"/>
      <c r="L283" s="106" t="n">
        <v>5000</v>
      </c>
      <c r="M283" s="262" t="n">
        <v>117.2</v>
      </c>
      <c r="N283" s="107" t="n">
        <v>46.2</v>
      </c>
      <c r="O283" s="107" t="n">
        <v>99.6</v>
      </c>
      <c r="P283" s="108" t="n">
        <v>33.295</v>
      </c>
      <c r="Q283" s="110" t="n">
        <v>3.41</v>
      </c>
      <c r="R283" s="111" t="n">
        <v>31000</v>
      </c>
      <c r="S283" s="265" t="n">
        <v>116.4</v>
      </c>
      <c r="T283" s="107" t="n">
        <v>47.8</v>
      </c>
      <c r="U283" s="112" t="n">
        <v>101.2</v>
      </c>
      <c r="V283" s="113" t="n">
        <v>34.182</v>
      </c>
      <c r="W283" s="115" t="n">
        <v>3.386</v>
      </c>
      <c r="X283" s="262" t="n">
        <v>3.2</v>
      </c>
      <c r="Y283" s="107" t="n">
        <v>3.9</v>
      </c>
      <c r="Z283" s="107" t="n">
        <v>2.3</v>
      </c>
      <c r="AA283" s="108" t="n">
        <v>3.329</v>
      </c>
      <c r="AB283" s="108" t="n">
        <v>0.86</v>
      </c>
      <c r="AC283" s="95" t="s">
        <v>35</v>
      </c>
      <c r="AD283" s="120" t="n">
        <v>3841</v>
      </c>
    </row>
    <row r="284" customFormat="false" ht="22.5" hidden="false" customHeight="true" outlineLevel="0" collapsed="false">
      <c r="A284" s="72" t="n">
        <v>39726</v>
      </c>
      <c r="B284" s="97" t="n">
        <v>3429</v>
      </c>
      <c r="C284" s="98"/>
      <c r="D284" s="99"/>
      <c r="E284" s="100"/>
      <c r="F284" s="101"/>
      <c r="G284" s="102"/>
      <c r="H284" s="103"/>
      <c r="I284" s="104"/>
      <c r="J284" s="104"/>
      <c r="K284" s="105"/>
      <c r="L284" s="106" t="n">
        <v>5300</v>
      </c>
      <c r="M284" s="262" t="n">
        <v>116.8</v>
      </c>
      <c r="N284" s="107" t="n">
        <v>49.6</v>
      </c>
      <c r="O284" s="107" t="n">
        <v>103.6</v>
      </c>
      <c r="P284" s="108" t="n">
        <v>34.383</v>
      </c>
      <c r="Q284" s="110" t="n">
        <v>3.395</v>
      </c>
      <c r="R284" s="111" t="n">
        <v>33000</v>
      </c>
      <c r="S284" s="265" t="n">
        <v>117.3</v>
      </c>
      <c r="T284" s="107" t="n">
        <v>51.2</v>
      </c>
      <c r="U284" s="112" t="n">
        <v>104.2</v>
      </c>
      <c r="V284" s="113" t="n">
        <v>35.209</v>
      </c>
      <c r="W284" s="115" t="n">
        <v>3.491</v>
      </c>
      <c r="X284" s="295" t="n">
        <v>2.8</v>
      </c>
      <c r="Y284" s="107" t="n">
        <v>4.8</v>
      </c>
      <c r="Z284" s="107" t="n">
        <v>2.5</v>
      </c>
      <c r="AA284" s="108" t="n">
        <v>3.471</v>
      </c>
      <c r="AB284" s="108" t="n">
        <v>0.874</v>
      </c>
      <c r="AC284" s="95" t="s">
        <v>35</v>
      </c>
      <c r="AD284" s="120" t="n">
        <v>3303</v>
      </c>
    </row>
    <row r="285" customFormat="false" ht="22.5" hidden="false" customHeight="true" outlineLevel="0" collapsed="false">
      <c r="A285" s="72" t="n">
        <v>39727</v>
      </c>
      <c r="B285" s="286" t="n">
        <v>2246</v>
      </c>
      <c r="C285" s="98"/>
      <c r="D285" s="99"/>
      <c r="E285" s="100"/>
      <c r="F285" s="101"/>
      <c r="G285" s="102"/>
      <c r="H285" s="103"/>
      <c r="I285" s="104"/>
      <c r="J285" s="104"/>
      <c r="K285" s="105"/>
      <c r="L285" s="106" t="n">
        <v>9500</v>
      </c>
      <c r="M285" s="262" t="n">
        <v>109.6</v>
      </c>
      <c r="N285" s="262" t="n">
        <v>43.6</v>
      </c>
      <c r="O285" s="262" t="n">
        <v>97.2</v>
      </c>
      <c r="P285" s="264" t="n">
        <v>30.681</v>
      </c>
      <c r="Q285" s="288" t="n">
        <v>2.934</v>
      </c>
      <c r="R285" s="106" t="n">
        <v>30000</v>
      </c>
      <c r="S285" s="265" t="n">
        <v>107.8</v>
      </c>
      <c r="T285" s="262" t="n">
        <v>44.1</v>
      </c>
      <c r="U285" s="265" t="n">
        <v>96.8</v>
      </c>
      <c r="V285" s="263" t="n">
        <v>31.358</v>
      </c>
      <c r="W285" s="290" t="n">
        <v>3.049</v>
      </c>
      <c r="X285" s="262" t="n">
        <v>3.1</v>
      </c>
      <c r="Y285" s="262" t="n">
        <v>4.1</v>
      </c>
      <c r="Z285" s="262" t="n">
        <v>2.1</v>
      </c>
      <c r="AA285" s="264" t="n">
        <v>3.137</v>
      </c>
      <c r="AB285" s="264" t="n">
        <v>0.848</v>
      </c>
      <c r="AC285" s="95" t="s">
        <v>35</v>
      </c>
      <c r="AD285" s="293" t="n">
        <v>2011</v>
      </c>
    </row>
    <row r="286" customFormat="false" ht="22.5" hidden="false" customHeight="true" outlineLevel="0" collapsed="false">
      <c r="A286" s="72" t="n">
        <v>39728</v>
      </c>
      <c r="B286" s="286" t="n">
        <v>2184</v>
      </c>
      <c r="C286" s="98"/>
      <c r="D286" s="99"/>
      <c r="E286" s="100"/>
      <c r="F286" s="101"/>
      <c r="G286" s="102"/>
      <c r="H286" s="103"/>
      <c r="I286" s="104"/>
      <c r="J286" s="104"/>
      <c r="K286" s="105"/>
      <c r="L286" s="106" t="n">
        <v>9400</v>
      </c>
      <c r="M286" s="262" t="n">
        <v>110.6</v>
      </c>
      <c r="N286" s="262" t="n">
        <v>42.6</v>
      </c>
      <c r="O286" s="262" t="n">
        <v>96.2</v>
      </c>
      <c r="P286" s="264" t="n">
        <v>30.283</v>
      </c>
      <c r="Q286" s="288" t="n">
        <v>2.857</v>
      </c>
      <c r="R286" s="106" t="n">
        <v>29000</v>
      </c>
      <c r="S286" s="265" t="n">
        <v>109.2</v>
      </c>
      <c r="T286" s="262" t="n">
        <v>43.8</v>
      </c>
      <c r="U286" s="265" t="n">
        <v>95.7</v>
      </c>
      <c r="V286" s="263" t="n">
        <v>29.483</v>
      </c>
      <c r="W286" s="290" t="n">
        <v>2.843</v>
      </c>
      <c r="X286" s="302" t="n">
        <v>3.4</v>
      </c>
      <c r="Y286" s="262" t="n">
        <v>3.9</v>
      </c>
      <c r="Z286" s="262" t="n">
        <v>2</v>
      </c>
      <c r="AA286" s="264" t="n">
        <v>2.912</v>
      </c>
      <c r="AB286" s="264" t="n">
        <v>0.823</v>
      </c>
      <c r="AC286" s="95" t="s">
        <v>35</v>
      </c>
      <c r="AD286" s="294" t="n">
        <v>2016</v>
      </c>
    </row>
    <row r="287" customFormat="false" ht="22.5" hidden="false" customHeight="true" outlineLevel="0" collapsed="false">
      <c r="A287" s="72" t="n">
        <v>39729</v>
      </c>
      <c r="B287" s="286" t="n">
        <v>2302</v>
      </c>
      <c r="C287" s="98"/>
      <c r="D287" s="99"/>
      <c r="E287" s="100"/>
      <c r="F287" s="101"/>
      <c r="G287" s="102"/>
      <c r="H287" s="103"/>
      <c r="I287" s="104"/>
      <c r="J287" s="104"/>
      <c r="K287" s="105"/>
      <c r="L287" s="106" t="n">
        <v>10900</v>
      </c>
      <c r="M287" s="262" t="n">
        <v>108.2</v>
      </c>
      <c r="N287" s="262" t="n">
        <v>41.9</v>
      </c>
      <c r="O287" s="262" t="n">
        <v>93.9</v>
      </c>
      <c r="P287" s="264" t="n">
        <v>29.328</v>
      </c>
      <c r="Q287" s="288" t="n">
        <v>2.801</v>
      </c>
      <c r="R287" s="106" t="n">
        <v>28000</v>
      </c>
      <c r="S287" s="265" t="n">
        <v>107.4</v>
      </c>
      <c r="T287" s="262" t="n">
        <v>40.6</v>
      </c>
      <c r="U287" s="265" t="n">
        <v>94.2</v>
      </c>
      <c r="V287" s="263" t="n">
        <v>30.219</v>
      </c>
      <c r="W287" s="290" t="n">
        <v>2.908</v>
      </c>
      <c r="X287" s="262" t="n">
        <v>2.6</v>
      </c>
      <c r="Y287" s="262" t="n">
        <v>3.8</v>
      </c>
      <c r="Z287" s="262" t="n">
        <v>1.9</v>
      </c>
      <c r="AA287" s="264" t="n">
        <v>2.891</v>
      </c>
      <c r="AB287" s="264" t="n">
        <v>0.792</v>
      </c>
      <c r="AC287" s="95" t="s">
        <v>35</v>
      </c>
      <c r="AD287" s="294" t="n">
        <v>2161</v>
      </c>
    </row>
    <row r="288" customFormat="false" ht="22.5" hidden="false" customHeight="true" outlineLevel="0" collapsed="false">
      <c r="A288" s="72" t="n">
        <v>39730</v>
      </c>
      <c r="B288" s="286" t="n">
        <v>2187</v>
      </c>
      <c r="C288" s="98"/>
      <c r="D288" s="99"/>
      <c r="E288" s="100"/>
      <c r="F288" s="101"/>
      <c r="G288" s="102"/>
      <c r="H288" s="103"/>
      <c r="I288" s="104"/>
      <c r="J288" s="104"/>
      <c r="K288" s="105"/>
      <c r="L288" s="106" t="n">
        <v>11200</v>
      </c>
      <c r="M288" s="262" t="n">
        <v>104.9</v>
      </c>
      <c r="N288" s="262" t="n">
        <v>46.2</v>
      </c>
      <c r="O288" s="262" t="n">
        <v>95.8</v>
      </c>
      <c r="P288" s="264" t="n">
        <v>31.293</v>
      </c>
      <c r="Q288" s="288" t="n">
        <v>3.092</v>
      </c>
      <c r="R288" s="106" t="n">
        <v>28000</v>
      </c>
      <c r="S288" s="265" t="n">
        <v>105.6</v>
      </c>
      <c r="T288" s="262" t="n">
        <v>42.1</v>
      </c>
      <c r="U288" s="265" t="n">
        <v>96.2</v>
      </c>
      <c r="V288" s="263" t="n">
        <v>30.682</v>
      </c>
      <c r="W288" s="290" t="n">
        <v>3.116</v>
      </c>
      <c r="X288" s="295" t="n">
        <v>2.6</v>
      </c>
      <c r="Y288" s="262" t="n">
        <v>3.6</v>
      </c>
      <c r="Z288" s="262" t="n">
        <v>2</v>
      </c>
      <c r="AA288" s="264" t="n">
        <v>2.938</v>
      </c>
      <c r="AB288" s="264" t="n">
        <v>0.809</v>
      </c>
      <c r="AC288" s="95" t="s">
        <v>35</v>
      </c>
      <c r="AD288" s="294" t="n">
        <v>2029</v>
      </c>
    </row>
    <row r="289" customFormat="false" ht="22.5" hidden="false" customHeight="true" outlineLevel="0" collapsed="false">
      <c r="A289" s="72" t="n">
        <v>39731</v>
      </c>
      <c r="B289" s="286" t="n">
        <v>2256</v>
      </c>
      <c r="C289" s="98"/>
      <c r="D289" s="99"/>
      <c r="E289" s="100"/>
      <c r="F289" s="101"/>
      <c r="G289" s="102"/>
      <c r="H289" s="103"/>
      <c r="I289" s="104"/>
      <c r="J289" s="104"/>
      <c r="K289" s="105"/>
      <c r="L289" s="106" t="n">
        <v>7000</v>
      </c>
      <c r="M289" s="262" t="n">
        <v>108.2</v>
      </c>
      <c r="N289" s="262" t="n">
        <v>47.2</v>
      </c>
      <c r="O289" s="262" t="n">
        <v>105.2</v>
      </c>
      <c r="P289" s="264" t="n">
        <v>32.342</v>
      </c>
      <c r="Q289" s="288" t="n">
        <v>3.291</v>
      </c>
      <c r="R289" s="296" t="n">
        <v>31000</v>
      </c>
      <c r="S289" s="265" t="n">
        <v>109.4</v>
      </c>
      <c r="T289" s="262" t="n">
        <v>46.5</v>
      </c>
      <c r="U289" s="265" t="n">
        <v>104.8</v>
      </c>
      <c r="V289" s="263" t="n">
        <v>33.198</v>
      </c>
      <c r="W289" s="290" t="n">
        <v>3.422</v>
      </c>
      <c r="X289" s="302" t="n">
        <v>2.4</v>
      </c>
      <c r="Y289" s="262" t="n">
        <v>4.1</v>
      </c>
      <c r="Z289" s="262" t="n">
        <v>2.1</v>
      </c>
      <c r="AA289" s="264" t="n">
        <v>3.281</v>
      </c>
      <c r="AB289" s="264" t="n">
        <v>0.869</v>
      </c>
      <c r="AC289" s="95" t="s">
        <v>35</v>
      </c>
      <c r="AD289" s="294" t="n">
        <v>2112</v>
      </c>
    </row>
    <row r="290" customFormat="false" ht="22.5" hidden="false" customHeight="true" outlineLevel="0" collapsed="false">
      <c r="A290" s="72" t="n">
        <v>39732</v>
      </c>
      <c r="B290" s="297" t="n">
        <v>3058</v>
      </c>
      <c r="C290" s="206"/>
      <c r="D290" s="207"/>
      <c r="E290" s="207"/>
      <c r="F290" s="208"/>
      <c r="G290" s="209"/>
      <c r="H290" s="210"/>
      <c r="I290" s="211"/>
      <c r="J290" s="211"/>
      <c r="K290" s="212"/>
      <c r="L290" s="213" t="n">
        <v>8800</v>
      </c>
      <c r="M290" s="262" t="n">
        <v>118.5</v>
      </c>
      <c r="N290" s="287" t="n">
        <v>46.7</v>
      </c>
      <c r="O290" s="287" t="n">
        <v>97.2</v>
      </c>
      <c r="P290" s="298" t="n">
        <v>31.283</v>
      </c>
      <c r="Q290" s="299" t="n">
        <v>3.034</v>
      </c>
      <c r="R290" s="213" t="n">
        <v>31000</v>
      </c>
      <c r="S290" s="265" t="n">
        <v>119.3</v>
      </c>
      <c r="T290" s="289" t="n">
        <v>45.2</v>
      </c>
      <c r="U290" s="289" t="n">
        <v>96.7</v>
      </c>
      <c r="V290" s="300" t="n">
        <v>32.181</v>
      </c>
      <c r="W290" s="301" t="n">
        <v>3.197</v>
      </c>
      <c r="X290" s="262" t="n">
        <v>3.1</v>
      </c>
      <c r="Y290" s="287" t="n">
        <v>3.9</v>
      </c>
      <c r="Z290" s="287" t="n">
        <v>2.1</v>
      </c>
      <c r="AA290" s="298" t="n">
        <v>3.102</v>
      </c>
      <c r="AB290" s="298" t="n">
        <v>0.872</v>
      </c>
      <c r="AC290" s="95" t="s">
        <v>35</v>
      </c>
      <c r="AD290" s="303" t="n">
        <v>2976</v>
      </c>
    </row>
    <row r="291" customFormat="false" ht="22.5" hidden="false" customHeight="true" outlineLevel="0" collapsed="false">
      <c r="A291" s="72" t="n">
        <v>39733</v>
      </c>
      <c r="B291" s="286" t="n">
        <v>3158</v>
      </c>
      <c r="C291" s="98"/>
      <c r="D291" s="99"/>
      <c r="E291" s="100"/>
      <c r="F291" s="101"/>
      <c r="G291" s="102"/>
      <c r="H291" s="103"/>
      <c r="I291" s="104"/>
      <c r="J291" s="104"/>
      <c r="K291" s="105"/>
      <c r="L291" s="106" t="n">
        <v>8000</v>
      </c>
      <c r="M291" s="262" t="n">
        <v>120.3</v>
      </c>
      <c r="N291" s="262" t="n">
        <v>51.2</v>
      </c>
      <c r="O291" s="262" t="n">
        <v>107.2</v>
      </c>
      <c r="P291" s="298" t="n">
        <v>34.211</v>
      </c>
      <c r="Q291" s="288" t="n">
        <v>3.391</v>
      </c>
      <c r="R291" s="106" t="n">
        <v>32000</v>
      </c>
      <c r="S291" s="265" t="n">
        <v>122.6</v>
      </c>
      <c r="T291" s="265" t="n">
        <v>52.6</v>
      </c>
      <c r="U291" s="265" t="n">
        <v>108.7</v>
      </c>
      <c r="V291" s="263" t="n">
        <v>35.393</v>
      </c>
      <c r="W291" s="290" t="n">
        <v>3.496</v>
      </c>
      <c r="X291" s="302" t="n">
        <v>3.4</v>
      </c>
      <c r="Y291" s="262" t="n">
        <v>5.4</v>
      </c>
      <c r="Z291" s="262" t="n">
        <v>2.8</v>
      </c>
      <c r="AA291" s="264" t="n">
        <v>3.296</v>
      </c>
      <c r="AB291" s="264" t="n">
        <v>0.894</v>
      </c>
      <c r="AC291" s="95" t="s">
        <v>35</v>
      </c>
      <c r="AD291" s="294" t="n">
        <v>2653</v>
      </c>
    </row>
    <row r="292" customFormat="false" ht="22.5" hidden="false" customHeight="true" outlineLevel="0" collapsed="false">
      <c r="A292" s="72" t="n">
        <v>39734</v>
      </c>
      <c r="B292" s="286" t="n">
        <v>2280</v>
      </c>
      <c r="C292" s="98"/>
      <c r="D292" s="99"/>
      <c r="E292" s="100"/>
      <c r="F292" s="101"/>
      <c r="G292" s="102"/>
      <c r="H292" s="103"/>
      <c r="I292" s="104"/>
      <c r="J292" s="104"/>
      <c r="K292" s="105"/>
      <c r="L292" s="106" t="n">
        <v>7600</v>
      </c>
      <c r="M292" s="262" t="n">
        <v>109.5</v>
      </c>
      <c r="N292" s="262" t="n">
        <v>41.6</v>
      </c>
      <c r="O292" s="262" t="n">
        <v>98.9</v>
      </c>
      <c r="P292" s="264" t="n">
        <v>31.118</v>
      </c>
      <c r="Q292" s="288" t="n">
        <v>3.044</v>
      </c>
      <c r="R292" s="106" t="n">
        <v>29000</v>
      </c>
      <c r="S292" s="265" t="n">
        <v>108.4</v>
      </c>
      <c r="T292" s="265" t="n">
        <v>40.9</v>
      </c>
      <c r="U292" s="265" t="n">
        <v>99.3</v>
      </c>
      <c r="V292" s="263" t="n">
        <v>31.994</v>
      </c>
      <c r="W292" s="290" t="n">
        <v>3.212</v>
      </c>
      <c r="X292" s="262" t="n">
        <v>2.6</v>
      </c>
      <c r="Y292" s="262" t="n">
        <v>4.2</v>
      </c>
      <c r="Z292" s="262" t="n">
        <v>2.1</v>
      </c>
      <c r="AA292" s="264" t="n">
        <v>3.126</v>
      </c>
      <c r="AB292" s="264" t="n">
        <v>0.869</v>
      </c>
      <c r="AC292" s="95" t="s">
        <v>35</v>
      </c>
      <c r="AD292" s="294" t="n">
        <v>2160</v>
      </c>
    </row>
    <row r="293" customFormat="false" ht="22.5" hidden="false" customHeight="true" outlineLevel="0" collapsed="false">
      <c r="A293" s="72" t="n">
        <v>39735</v>
      </c>
      <c r="B293" s="286" t="n">
        <v>2173</v>
      </c>
      <c r="C293" s="98"/>
      <c r="D293" s="99"/>
      <c r="E293" s="100"/>
      <c r="F293" s="101"/>
      <c r="G293" s="102"/>
      <c r="H293" s="103"/>
      <c r="I293" s="104"/>
      <c r="J293" s="104"/>
      <c r="K293" s="105"/>
      <c r="L293" s="106" t="n">
        <v>6800</v>
      </c>
      <c r="M293" s="262" t="n">
        <v>108.4</v>
      </c>
      <c r="N293" s="262" t="n">
        <v>36.9</v>
      </c>
      <c r="O293" s="262" t="n">
        <v>97.4</v>
      </c>
      <c r="P293" s="264" t="n">
        <v>29.328</v>
      </c>
      <c r="Q293" s="288" t="n">
        <v>2.843</v>
      </c>
      <c r="R293" s="106" t="n">
        <v>32000</v>
      </c>
      <c r="S293" s="265" t="n">
        <v>107.7</v>
      </c>
      <c r="T293" s="262" t="n">
        <v>37.5</v>
      </c>
      <c r="U293" s="265" t="n">
        <v>98.6</v>
      </c>
      <c r="V293" s="263" t="n">
        <v>30.322</v>
      </c>
      <c r="W293" s="290" t="n">
        <v>3.105</v>
      </c>
      <c r="X293" s="295" t="n">
        <v>2.6</v>
      </c>
      <c r="Y293" s="262" t="n">
        <v>5.6</v>
      </c>
      <c r="Z293" s="262" t="n">
        <v>2.1</v>
      </c>
      <c r="AA293" s="264" t="n">
        <v>3.094</v>
      </c>
      <c r="AB293" s="264" t="n">
        <v>0.849</v>
      </c>
      <c r="AC293" s="95" t="s">
        <v>35</v>
      </c>
      <c r="AD293" s="294" t="n">
        <v>2018</v>
      </c>
    </row>
    <row r="294" customFormat="false" ht="22.5" hidden="false" customHeight="true" outlineLevel="0" collapsed="false">
      <c r="A294" s="72" t="n">
        <v>39736</v>
      </c>
      <c r="B294" s="286" t="n">
        <v>2062</v>
      </c>
      <c r="C294" s="98"/>
      <c r="D294" s="99"/>
      <c r="E294" s="100"/>
      <c r="F294" s="101"/>
      <c r="G294" s="102"/>
      <c r="H294" s="103"/>
      <c r="I294" s="104"/>
      <c r="J294" s="104"/>
      <c r="K294" s="105"/>
      <c r="L294" s="106" t="n">
        <v>6200</v>
      </c>
      <c r="M294" s="262" t="n">
        <v>106.9</v>
      </c>
      <c r="N294" s="262" t="n">
        <v>41.2</v>
      </c>
      <c r="O294" s="262" t="n">
        <v>98.6</v>
      </c>
      <c r="P294" s="264" t="n">
        <v>28.383</v>
      </c>
      <c r="Q294" s="288" t="n">
        <v>2.984</v>
      </c>
      <c r="R294" s="106" t="n">
        <v>28000</v>
      </c>
      <c r="S294" s="265" t="n">
        <v>108.8</v>
      </c>
      <c r="T294" s="262" t="n">
        <v>42.6</v>
      </c>
      <c r="U294" s="265" t="n">
        <v>97.2</v>
      </c>
      <c r="V294" s="263" t="n">
        <v>29.372</v>
      </c>
      <c r="W294" s="290" t="n">
        <v>2.82</v>
      </c>
      <c r="X294" s="302" t="n">
        <v>2.4</v>
      </c>
      <c r="Y294" s="262" t="n">
        <v>4.1</v>
      </c>
      <c r="Z294" s="262" t="n">
        <v>2</v>
      </c>
      <c r="AA294" s="264" t="n">
        <v>2.954</v>
      </c>
      <c r="AB294" s="264" t="n">
        <v>0.819</v>
      </c>
      <c r="AC294" s="95" t="s">
        <v>35</v>
      </c>
      <c r="AD294" s="294" t="n">
        <v>1943</v>
      </c>
    </row>
    <row r="295" customFormat="false" ht="22.5" hidden="false" customHeight="true" outlineLevel="0" collapsed="false">
      <c r="A295" s="72" t="n">
        <v>39737</v>
      </c>
      <c r="B295" s="286" t="n">
        <v>2196</v>
      </c>
      <c r="C295" s="98"/>
      <c r="D295" s="99"/>
      <c r="E295" s="100"/>
      <c r="F295" s="101"/>
      <c r="G295" s="102"/>
      <c r="H295" s="103"/>
      <c r="I295" s="104"/>
      <c r="J295" s="104"/>
      <c r="K295" s="105"/>
      <c r="L295" s="106" t="n">
        <v>6000</v>
      </c>
      <c r="M295" s="262" t="n">
        <v>110.8</v>
      </c>
      <c r="N295" s="262" t="n">
        <v>39.6</v>
      </c>
      <c r="O295" s="262" t="n">
        <v>96.2</v>
      </c>
      <c r="P295" s="264" t="n">
        <v>29.219</v>
      </c>
      <c r="Q295" s="288" t="n">
        <v>3.011</v>
      </c>
      <c r="R295" s="106" t="n">
        <v>28000</v>
      </c>
      <c r="S295" s="265" t="n">
        <v>109.6</v>
      </c>
      <c r="T295" s="262" t="n">
        <v>40.1</v>
      </c>
      <c r="U295" s="265" t="n">
        <v>95.4</v>
      </c>
      <c r="V295" s="263" t="n">
        <v>30.192</v>
      </c>
      <c r="W295" s="290" t="n">
        <v>3.021</v>
      </c>
      <c r="X295" s="262" t="n">
        <v>2.7</v>
      </c>
      <c r="Y295" s="262" t="n">
        <v>4.3</v>
      </c>
      <c r="Z295" s="262" t="n">
        <v>2.1</v>
      </c>
      <c r="AA295" s="264" t="n">
        <v>3.011</v>
      </c>
      <c r="AB295" s="264" t="n">
        <v>0.859</v>
      </c>
      <c r="AC295" s="95" t="s">
        <v>35</v>
      </c>
      <c r="AD295" s="294" t="n">
        <v>2090</v>
      </c>
    </row>
    <row r="296" customFormat="false" ht="22.5" hidden="false" customHeight="true" outlineLevel="0" collapsed="false">
      <c r="A296" s="285" t="n">
        <v>39738</v>
      </c>
      <c r="B296" s="286" t="n">
        <v>2201</v>
      </c>
      <c r="C296" s="99"/>
      <c r="D296" s="100"/>
      <c r="E296" s="100"/>
      <c r="F296" s="101"/>
      <c r="G296" s="102"/>
      <c r="H296" s="103"/>
      <c r="I296" s="104"/>
      <c r="J296" s="104"/>
      <c r="K296" s="129"/>
      <c r="L296" s="106" t="n">
        <v>5400</v>
      </c>
      <c r="M296" s="262" t="n">
        <v>116.2</v>
      </c>
      <c r="N296" s="262" t="n">
        <v>40.6</v>
      </c>
      <c r="O296" s="262" t="n">
        <v>97.9</v>
      </c>
      <c r="P296" s="264" t="n">
        <v>29.329</v>
      </c>
      <c r="Q296" s="288" t="n">
        <v>3.01</v>
      </c>
      <c r="R296" s="106" t="n">
        <v>29000</v>
      </c>
      <c r="S296" s="265" t="n">
        <v>115.4</v>
      </c>
      <c r="T296" s="262" t="n">
        <v>41.4</v>
      </c>
      <c r="U296" s="265" t="n">
        <v>98.3</v>
      </c>
      <c r="V296" s="263" t="n">
        <v>30.943</v>
      </c>
      <c r="W296" s="290" t="n">
        <v>3.049</v>
      </c>
      <c r="X296" s="302" t="n">
        <v>2.5</v>
      </c>
      <c r="Y296" s="262" t="n">
        <v>4.5</v>
      </c>
      <c r="Z296" s="262" t="n">
        <v>2</v>
      </c>
      <c r="AA296" s="264" t="n">
        <v>3.002</v>
      </c>
      <c r="AB296" s="264" t="n">
        <v>0.815</v>
      </c>
      <c r="AC296" s="292" t="s">
        <v>35</v>
      </c>
      <c r="AD296" s="304" t="n">
        <v>2088</v>
      </c>
    </row>
    <row r="297" customFormat="false" ht="22.5" hidden="false" customHeight="true" outlineLevel="0" collapsed="false">
      <c r="A297" s="285" t="n">
        <v>39739</v>
      </c>
      <c r="B297" s="286" t="n">
        <v>2855</v>
      </c>
      <c r="C297" s="98"/>
      <c r="D297" s="100"/>
      <c r="E297" s="100"/>
      <c r="F297" s="101"/>
      <c r="G297" s="102"/>
      <c r="H297" s="103"/>
      <c r="I297" s="104"/>
      <c r="J297" s="104"/>
      <c r="K297" s="129"/>
      <c r="L297" s="106" t="n">
        <v>5900</v>
      </c>
      <c r="M297" s="262" t="n">
        <v>121.4</v>
      </c>
      <c r="N297" s="262" t="n">
        <v>41.6</v>
      </c>
      <c r="O297" s="262" t="n">
        <v>102.6</v>
      </c>
      <c r="P297" s="264" t="n">
        <v>31.237</v>
      </c>
      <c r="Q297" s="288" t="n">
        <v>3.049</v>
      </c>
      <c r="R297" s="106" t="n">
        <v>30000</v>
      </c>
      <c r="S297" s="265" t="n">
        <v>120.7</v>
      </c>
      <c r="T297" s="262" t="n">
        <v>42.2</v>
      </c>
      <c r="U297" s="265" t="n">
        <v>104.8</v>
      </c>
      <c r="V297" s="263" t="n">
        <v>32.119</v>
      </c>
      <c r="W297" s="290" t="n">
        <v>3.189</v>
      </c>
      <c r="X297" s="262" t="n">
        <v>2.8</v>
      </c>
      <c r="Y297" s="262" t="n">
        <v>4.8</v>
      </c>
      <c r="Z297" s="262" t="n">
        <v>2.1</v>
      </c>
      <c r="AA297" s="264" t="n">
        <v>3.019</v>
      </c>
      <c r="AB297" s="264" t="n">
        <v>0.819</v>
      </c>
      <c r="AC297" s="292" t="s">
        <v>35</v>
      </c>
      <c r="AD297" s="304" t="n">
        <v>2740</v>
      </c>
    </row>
    <row r="298" customFormat="false" ht="22.5" hidden="false" customHeight="true" outlineLevel="0" collapsed="false">
      <c r="A298" s="285" t="n">
        <v>39740</v>
      </c>
      <c r="B298" s="286" t="n">
        <v>2827</v>
      </c>
      <c r="C298" s="98"/>
      <c r="D298" s="100"/>
      <c r="E298" s="100"/>
      <c r="F298" s="101"/>
      <c r="G298" s="102"/>
      <c r="H298" s="103"/>
      <c r="I298" s="104"/>
      <c r="J298" s="104"/>
      <c r="K298" s="129"/>
      <c r="L298" s="106" t="n">
        <v>5600</v>
      </c>
      <c r="M298" s="262" t="n">
        <v>124.8</v>
      </c>
      <c r="N298" s="262" t="n">
        <v>46.7</v>
      </c>
      <c r="O298" s="262" t="n">
        <v>106.2</v>
      </c>
      <c r="P298" s="264" t="n">
        <v>32.482</v>
      </c>
      <c r="Q298" s="288" t="n">
        <v>3.192</v>
      </c>
      <c r="R298" s="106" t="n">
        <v>31000</v>
      </c>
      <c r="S298" s="265" t="n">
        <v>126</v>
      </c>
      <c r="T298" s="262" t="n">
        <v>47.9</v>
      </c>
      <c r="U298" s="265" t="n">
        <v>107.3</v>
      </c>
      <c r="V298" s="263" t="n">
        <v>33.439</v>
      </c>
      <c r="W298" s="290" t="n">
        <v>3.412</v>
      </c>
      <c r="X298" s="295" t="n">
        <v>3.1</v>
      </c>
      <c r="Y298" s="262" t="n">
        <v>5.2</v>
      </c>
      <c r="Z298" s="262" t="n">
        <v>2.4</v>
      </c>
      <c r="AA298" s="264" t="n">
        <v>3.182</v>
      </c>
      <c r="AB298" s="264" t="n">
        <v>0.86</v>
      </c>
      <c r="AC298" s="292" t="s">
        <v>35</v>
      </c>
      <c r="AD298" s="305" t="n">
        <v>2763</v>
      </c>
    </row>
    <row r="299" customFormat="false" ht="22.5" hidden="false" customHeight="true" outlineLevel="0" collapsed="false">
      <c r="A299" s="285" t="n">
        <v>39741</v>
      </c>
      <c r="B299" s="286" t="n">
        <v>2193</v>
      </c>
      <c r="C299" s="98"/>
      <c r="D299" s="100"/>
      <c r="E299" s="100"/>
      <c r="F299" s="101"/>
      <c r="G299" s="102"/>
      <c r="H299" s="103"/>
      <c r="I299" s="104"/>
      <c r="J299" s="104"/>
      <c r="K299" s="129"/>
      <c r="L299" s="106" t="n">
        <v>6400</v>
      </c>
      <c r="M299" s="262" t="n">
        <v>117.4</v>
      </c>
      <c r="N299" s="262" t="n">
        <v>43.1</v>
      </c>
      <c r="O299" s="262" t="n">
        <v>94.7</v>
      </c>
      <c r="P299" s="264" t="n">
        <v>31.172</v>
      </c>
      <c r="Q299" s="288" t="n">
        <v>3.094</v>
      </c>
      <c r="R299" s="106" t="n">
        <v>29000</v>
      </c>
      <c r="S299" s="265" t="n">
        <v>115.8</v>
      </c>
      <c r="T299" s="262" t="n">
        <v>44.7</v>
      </c>
      <c r="U299" s="265" t="n">
        <v>95.2</v>
      </c>
      <c r="V299" s="263" t="n">
        <v>30.243</v>
      </c>
      <c r="W299" s="290" t="n">
        <v>3.12</v>
      </c>
      <c r="X299" s="302" t="n">
        <v>2.9</v>
      </c>
      <c r="Y299" s="262" t="n">
        <v>4.7</v>
      </c>
      <c r="Z299" s="262" t="n">
        <v>2</v>
      </c>
      <c r="AA299" s="264" t="n">
        <v>3.093</v>
      </c>
      <c r="AB299" s="264" t="n">
        <v>0.817</v>
      </c>
      <c r="AC299" s="292" t="s">
        <v>35</v>
      </c>
      <c r="AD299" s="306" t="n">
        <v>2078</v>
      </c>
    </row>
    <row r="300" customFormat="false" ht="22.5" hidden="false" customHeight="true" outlineLevel="0" collapsed="false">
      <c r="A300" s="285" t="n">
        <v>39742</v>
      </c>
      <c r="B300" s="286" t="n">
        <v>1865</v>
      </c>
      <c r="C300" s="133"/>
      <c r="D300" s="100"/>
      <c r="E300" s="100"/>
      <c r="F300" s="101"/>
      <c r="G300" s="102"/>
      <c r="H300" s="103"/>
      <c r="I300" s="104"/>
      <c r="J300" s="104"/>
      <c r="K300" s="129"/>
      <c r="L300" s="106" t="n">
        <v>6500</v>
      </c>
      <c r="M300" s="287" t="n">
        <v>115.4</v>
      </c>
      <c r="N300" s="262" t="n">
        <v>39.8</v>
      </c>
      <c r="O300" s="262" t="n">
        <v>96.2</v>
      </c>
      <c r="P300" s="264" t="n">
        <v>28.347</v>
      </c>
      <c r="Q300" s="288" t="n">
        <v>2.912</v>
      </c>
      <c r="R300" s="106" t="n">
        <v>29000</v>
      </c>
      <c r="S300" s="289" t="n">
        <v>113.9</v>
      </c>
      <c r="T300" s="262" t="n">
        <v>40.6</v>
      </c>
      <c r="U300" s="265" t="n">
        <v>97.5</v>
      </c>
      <c r="V300" s="263" t="n">
        <v>29.237</v>
      </c>
      <c r="W300" s="290" t="n">
        <v>2.882</v>
      </c>
      <c r="X300" s="291" t="n">
        <v>2.7</v>
      </c>
      <c r="Y300" s="262" t="n">
        <v>3.6</v>
      </c>
      <c r="Z300" s="262" t="n">
        <v>2.1</v>
      </c>
      <c r="AA300" s="264" t="n">
        <v>3.09</v>
      </c>
      <c r="AB300" s="264" t="n">
        <v>0.861</v>
      </c>
      <c r="AC300" s="292" t="s">
        <v>35</v>
      </c>
      <c r="AD300" s="307" t="n">
        <v>1687</v>
      </c>
    </row>
    <row r="301" customFormat="false" ht="22.5" hidden="false" customHeight="true" outlineLevel="0" collapsed="false">
      <c r="A301" s="285" t="n">
        <v>39743</v>
      </c>
      <c r="B301" s="286" t="n">
        <v>2322</v>
      </c>
      <c r="C301" s="98"/>
      <c r="D301" s="99"/>
      <c r="E301" s="100"/>
      <c r="F301" s="101"/>
      <c r="G301" s="102"/>
      <c r="H301" s="103"/>
      <c r="I301" s="104"/>
      <c r="J301" s="104"/>
      <c r="K301" s="105"/>
      <c r="L301" s="106" t="n">
        <v>6200</v>
      </c>
      <c r="M301" s="262" t="n">
        <v>113.2</v>
      </c>
      <c r="N301" s="262" t="n">
        <v>42.5</v>
      </c>
      <c r="O301" s="262" t="n">
        <v>94.8</v>
      </c>
      <c r="P301" s="298" t="n">
        <v>29.329</v>
      </c>
      <c r="Q301" s="288" t="n">
        <v>3.001</v>
      </c>
      <c r="R301" s="106" t="n">
        <v>28000</v>
      </c>
      <c r="S301" s="265" t="n">
        <v>110.8</v>
      </c>
      <c r="T301" s="265" t="n">
        <v>41.6</v>
      </c>
      <c r="U301" s="265" t="n">
        <v>95.8</v>
      </c>
      <c r="V301" s="263" t="n">
        <v>29.84</v>
      </c>
      <c r="W301" s="290" t="n">
        <v>2.832</v>
      </c>
      <c r="X301" s="302" t="n">
        <v>2.6</v>
      </c>
      <c r="Y301" s="262" t="n">
        <v>4</v>
      </c>
      <c r="Z301" s="262" t="n">
        <v>2</v>
      </c>
      <c r="AA301" s="264" t="n">
        <v>2.952</v>
      </c>
      <c r="AB301" s="264" t="n">
        <v>0.849</v>
      </c>
      <c r="AC301" s="292" t="s">
        <v>35</v>
      </c>
      <c r="AD301" s="294" t="n">
        <v>2162</v>
      </c>
    </row>
    <row r="302" customFormat="false" ht="22.5" hidden="false" customHeight="true" outlineLevel="0" collapsed="false">
      <c r="A302" s="285" t="n">
        <v>39744</v>
      </c>
      <c r="B302" s="286" t="n">
        <v>1964</v>
      </c>
      <c r="C302" s="98"/>
      <c r="D302" s="99"/>
      <c r="E302" s="100"/>
      <c r="F302" s="101"/>
      <c r="G302" s="102"/>
      <c r="H302" s="103"/>
      <c r="I302" s="104"/>
      <c r="J302" s="104"/>
      <c r="K302" s="105"/>
      <c r="L302" s="106" t="n">
        <v>6400</v>
      </c>
      <c r="M302" s="262" t="n">
        <v>110.9</v>
      </c>
      <c r="N302" s="262" t="n">
        <v>41.6</v>
      </c>
      <c r="O302" s="262" t="n">
        <v>92.4</v>
      </c>
      <c r="P302" s="264" t="n">
        <v>28.234</v>
      </c>
      <c r="Q302" s="288" t="n">
        <v>2.932</v>
      </c>
      <c r="R302" s="106" t="n">
        <v>28000</v>
      </c>
      <c r="S302" s="265" t="n">
        <v>112.7</v>
      </c>
      <c r="T302" s="265" t="n">
        <v>42.1</v>
      </c>
      <c r="U302" s="265" t="n">
        <v>93.6</v>
      </c>
      <c r="V302" s="263" t="n">
        <v>29.341</v>
      </c>
      <c r="W302" s="290" t="n">
        <v>2.923</v>
      </c>
      <c r="X302" s="262" t="n">
        <v>2.8</v>
      </c>
      <c r="Y302" s="262" t="n">
        <v>3.8</v>
      </c>
      <c r="Z302" s="262" t="n">
        <v>1.9</v>
      </c>
      <c r="AA302" s="264" t="n">
        <v>2.835</v>
      </c>
      <c r="AB302" s="264" t="n">
        <v>0.81</v>
      </c>
      <c r="AC302" s="292" t="s">
        <v>35</v>
      </c>
      <c r="AD302" s="294" t="n">
        <v>1789</v>
      </c>
    </row>
    <row r="303" customFormat="false" ht="22.5" hidden="false" customHeight="true" outlineLevel="0" collapsed="false">
      <c r="A303" s="285" t="n">
        <v>39745</v>
      </c>
      <c r="B303" s="286" t="n">
        <v>2484</v>
      </c>
      <c r="C303" s="98"/>
      <c r="D303" s="99"/>
      <c r="E303" s="100"/>
      <c r="F303" s="101"/>
      <c r="G303" s="102"/>
      <c r="H303" s="103"/>
      <c r="I303" s="104"/>
      <c r="J303" s="104"/>
      <c r="K303" s="105"/>
      <c r="L303" s="106" t="n">
        <v>6300</v>
      </c>
      <c r="M303" s="262" t="n">
        <v>112.8</v>
      </c>
      <c r="N303" s="262" t="n">
        <v>43.9</v>
      </c>
      <c r="O303" s="262" t="n">
        <v>94.2</v>
      </c>
      <c r="P303" s="264" t="n">
        <v>30.23</v>
      </c>
      <c r="Q303" s="288" t="n">
        <v>3.122</v>
      </c>
      <c r="R303" s="106" t="n">
        <v>29000</v>
      </c>
      <c r="S303" s="265" t="n">
        <v>113.1</v>
      </c>
      <c r="T303" s="262" t="n">
        <v>44.5</v>
      </c>
      <c r="U303" s="265" t="n">
        <v>95.2</v>
      </c>
      <c r="V303" s="263" t="n">
        <v>31.283</v>
      </c>
      <c r="W303" s="290" t="n">
        <v>3.218</v>
      </c>
      <c r="X303" s="295" t="n">
        <v>2.6</v>
      </c>
      <c r="Y303" s="262" t="n">
        <v>3.9</v>
      </c>
      <c r="Z303" s="262" t="n">
        <v>2</v>
      </c>
      <c r="AA303" s="264" t="n">
        <v>3.005</v>
      </c>
      <c r="AB303" s="264" t="n">
        <v>0.86</v>
      </c>
      <c r="AC303" s="292" t="s">
        <v>35</v>
      </c>
      <c r="AD303" s="294" t="n">
        <v>2201</v>
      </c>
    </row>
    <row r="304" customFormat="false" ht="22.5" hidden="false" customHeight="true" outlineLevel="0" collapsed="false">
      <c r="A304" s="285" t="n">
        <v>39746</v>
      </c>
      <c r="B304" s="286" t="n">
        <v>3114</v>
      </c>
      <c r="C304" s="98"/>
      <c r="D304" s="99"/>
      <c r="E304" s="100"/>
      <c r="F304" s="101"/>
      <c r="G304" s="102"/>
      <c r="H304" s="103"/>
      <c r="I304" s="104"/>
      <c r="J304" s="104"/>
      <c r="K304" s="105"/>
      <c r="L304" s="106" t="n">
        <v>6700</v>
      </c>
      <c r="M304" s="262" t="n">
        <v>117.9</v>
      </c>
      <c r="N304" s="262" t="n">
        <v>48.9</v>
      </c>
      <c r="O304" s="262" t="n">
        <v>102.5</v>
      </c>
      <c r="P304" s="264" t="n">
        <v>31.993</v>
      </c>
      <c r="Q304" s="288" t="n">
        <v>3.286</v>
      </c>
      <c r="R304" s="106" t="n">
        <v>30000</v>
      </c>
      <c r="S304" s="265" t="n">
        <v>118.8</v>
      </c>
      <c r="T304" s="262" t="n">
        <v>48.2</v>
      </c>
      <c r="U304" s="265" t="n">
        <v>103.9</v>
      </c>
      <c r="V304" s="263" t="n">
        <v>32.181</v>
      </c>
      <c r="W304" s="290" t="n">
        <v>3.195</v>
      </c>
      <c r="X304" s="302" t="n">
        <v>3</v>
      </c>
      <c r="Y304" s="262" t="n">
        <v>4.7</v>
      </c>
      <c r="Z304" s="262" t="n">
        <v>2.2</v>
      </c>
      <c r="AA304" s="264" t="n">
        <v>3.281</v>
      </c>
      <c r="AB304" s="264" t="n">
        <v>0.878</v>
      </c>
      <c r="AC304" s="292" t="s">
        <v>35</v>
      </c>
      <c r="AD304" s="294" t="n">
        <v>2844</v>
      </c>
    </row>
    <row r="305" customFormat="false" ht="22.5" hidden="false" customHeight="true" outlineLevel="0" collapsed="false">
      <c r="A305" s="285" t="n">
        <v>39747</v>
      </c>
      <c r="B305" s="286" t="n">
        <v>3095</v>
      </c>
      <c r="C305" s="98"/>
      <c r="D305" s="99"/>
      <c r="E305" s="100"/>
      <c r="F305" s="101"/>
      <c r="G305" s="102"/>
      <c r="H305" s="103"/>
      <c r="I305" s="104"/>
      <c r="J305" s="104"/>
      <c r="K305" s="105"/>
      <c r="L305" s="106" t="n">
        <v>6600</v>
      </c>
      <c r="M305" s="262" t="n">
        <v>124.8</v>
      </c>
      <c r="N305" s="262" t="n">
        <v>51.2</v>
      </c>
      <c r="O305" s="262" t="n">
        <v>106.2</v>
      </c>
      <c r="P305" s="264" t="n">
        <v>33.438</v>
      </c>
      <c r="Q305" s="288" t="n">
        <v>3.428</v>
      </c>
      <c r="R305" s="106" t="n">
        <v>32000</v>
      </c>
      <c r="S305" s="265" t="n">
        <v>125.2</v>
      </c>
      <c r="T305" s="262" t="n">
        <v>53.6</v>
      </c>
      <c r="U305" s="265" t="n">
        <v>108.2</v>
      </c>
      <c r="V305" s="263" t="n">
        <v>33.438</v>
      </c>
      <c r="W305" s="290" t="n">
        <v>3.375</v>
      </c>
      <c r="X305" s="262" t="n">
        <v>3.3</v>
      </c>
      <c r="Y305" s="262" t="n">
        <v>5.1</v>
      </c>
      <c r="Z305" s="262" t="n">
        <v>2.5</v>
      </c>
      <c r="AA305" s="264" t="n">
        <v>3.471</v>
      </c>
      <c r="AB305" s="264" t="n">
        <v>0.902</v>
      </c>
      <c r="AC305" s="292" t="s">
        <v>35</v>
      </c>
      <c r="AD305" s="294" t="n">
        <v>2640</v>
      </c>
    </row>
    <row r="306" customFormat="false" ht="22.5" hidden="false" customHeight="true" outlineLevel="0" collapsed="false">
      <c r="A306" s="285" t="n">
        <v>39748</v>
      </c>
      <c r="B306" s="286" t="n">
        <v>2184</v>
      </c>
      <c r="C306" s="99"/>
      <c r="D306" s="100"/>
      <c r="E306" s="100"/>
      <c r="F306" s="101"/>
      <c r="G306" s="102"/>
      <c r="H306" s="103"/>
      <c r="I306" s="104"/>
      <c r="J306" s="104"/>
      <c r="K306" s="129"/>
      <c r="L306" s="106" t="n">
        <v>6100</v>
      </c>
      <c r="M306" s="262" t="n">
        <v>118.5</v>
      </c>
      <c r="N306" s="262" t="n">
        <v>46</v>
      </c>
      <c r="O306" s="262" t="n">
        <v>99.4</v>
      </c>
      <c r="P306" s="264" t="n">
        <v>31.384</v>
      </c>
      <c r="Q306" s="288" t="n">
        <v>3.094</v>
      </c>
      <c r="R306" s="106" t="n">
        <v>31000</v>
      </c>
      <c r="S306" s="265" t="n">
        <v>117.9</v>
      </c>
      <c r="T306" s="262" t="n">
        <v>47.9</v>
      </c>
      <c r="U306" s="265" t="n">
        <v>98.2</v>
      </c>
      <c r="V306" s="263" t="n">
        <v>31.487</v>
      </c>
      <c r="W306" s="290" t="n">
        <v>3.192</v>
      </c>
      <c r="X306" s="302" t="n">
        <v>2.8</v>
      </c>
      <c r="Y306" s="262" t="n">
        <v>4.6</v>
      </c>
      <c r="Z306" s="262" t="n">
        <v>2.1</v>
      </c>
      <c r="AA306" s="264" t="n">
        <v>3.211</v>
      </c>
      <c r="AB306" s="264" t="n">
        <v>0.889</v>
      </c>
      <c r="AC306" s="292" t="s">
        <v>35</v>
      </c>
      <c r="AD306" s="304" t="n">
        <v>1859</v>
      </c>
    </row>
    <row r="307" customFormat="false" ht="22.5" hidden="false" customHeight="true" outlineLevel="0" collapsed="false">
      <c r="A307" s="285" t="n">
        <v>39749</v>
      </c>
      <c r="B307" s="286" t="n">
        <v>2015</v>
      </c>
      <c r="C307" s="98"/>
      <c r="D307" s="100"/>
      <c r="E307" s="100"/>
      <c r="F307" s="101"/>
      <c r="G307" s="102"/>
      <c r="H307" s="103"/>
      <c r="I307" s="104"/>
      <c r="J307" s="104"/>
      <c r="K307" s="129"/>
      <c r="L307" s="106" t="n">
        <v>5600</v>
      </c>
      <c r="M307" s="262" t="n">
        <v>114.2</v>
      </c>
      <c r="N307" s="262" t="n">
        <v>44.1</v>
      </c>
      <c r="O307" s="262" t="n">
        <v>96.2</v>
      </c>
      <c r="P307" s="264" t="n">
        <v>29.993</v>
      </c>
      <c r="Q307" s="288" t="n">
        <v>3.003</v>
      </c>
      <c r="R307" s="106" t="n">
        <v>30000</v>
      </c>
      <c r="S307" s="265" t="n">
        <v>115.6</v>
      </c>
      <c r="T307" s="262" t="n">
        <v>47.3</v>
      </c>
      <c r="U307" s="265" t="n">
        <v>97.1</v>
      </c>
      <c r="V307" s="263" t="n">
        <v>30.119</v>
      </c>
      <c r="W307" s="290" t="n">
        <v>2.984</v>
      </c>
      <c r="X307" s="262" t="n">
        <v>2.7</v>
      </c>
      <c r="Y307" s="262" t="n">
        <v>3.9</v>
      </c>
      <c r="Z307" s="262" t="n">
        <v>1.9</v>
      </c>
      <c r="AA307" s="264" t="n">
        <v>3.091</v>
      </c>
      <c r="AB307" s="264" t="n">
        <v>0.858</v>
      </c>
      <c r="AC307" s="292" t="s">
        <v>35</v>
      </c>
      <c r="AD307" s="304" t="n">
        <v>1757</v>
      </c>
    </row>
    <row r="308" customFormat="false" ht="22.5" hidden="false" customHeight="true" outlineLevel="0" collapsed="false">
      <c r="A308" s="285" t="n">
        <v>39750</v>
      </c>
      <c r="B308" s="286" t="n">
        <v>1675</v>
      </c>
      <c r="C308" s="98"/>
      <c r="D308" s="100"/>
      <c r="E308" s="100"/>
      <c r="F308" s="101"/>
      <c r="G308" s="102"/>
      <c r="H308" s="103"/>
      <c r="I308" s="104"/>
      <c r="J308" s="104"/>
      <c r="K308" s="129"/>
      <c r="L308" s="106" t="n">
        <v>5400</v>
      </c>
      <c r="M308" s="262" t="n">
        <v>108.8</v>
      </c>
      <c r="N308" s="262" t="n">
        <v>42.6</v>
      </c>
      <c r="O308" s="262" t="n">
        <v>95.1</v>
      </c>
      <c r="P308" s="264" t="n">
        <v>28.438</v>
      </c>
      <c r="Q308" s="288" t="n">
        <v>2.994</v>
      </c>
      <c r="R308" s="106" t="n">
        <v>28000</v>
      </c>
      <c r="S308" s="265" t="n">
        <v>110.2</v>
      </c>
      <c r="T308" s="262" t="n">
        <v>43.8</v>
      </c>
      <c r="U308" s="265" t="n">
        <v>96.2</v>
      </c>
      <c r="V308" s="263" t="n">
        <v>29.188</v>
      </c>
      <c r="W308" s="290" t="n">
        <v>2.835</v>
      </c>
      <c r="X308" s="295" t="n">
        <v>2.5</v>
      </c>
      <c r="Y308" s="262" t="n">
        <v>3.6</v>
      </c>
      <c r="Z308" s="262" t="n">
        <v>1.8</v>
      </c>
      <c r="AA308" s="264" t="n">
        <v>2.895</v>
      </c>
      <c r="AB308" s="264" t="n">
        <v>0.829</v>
      </c>
      <c r="AC308" s="292" t="s">
        <v>35</v>
      </c>
      <c r="AD308" s="305" t="n">
        <v>1624</v>
      </c>
    </row>
    <row r="309" customFormat="false" ht="22.5" hidden="false" customHeight="true" outlineLevel="0" collapsed="false">
      <c r="A309" s="285" t="n">
        <v>39751</v>
      </c>
      <c r="B309" s="286" t="n">
        <v>1685</v>
      </c>
      <c r="C309" s="98"/>
      <c r="D309" s="100"/>
      <c r="E309" s="100"/>
      <c r="F309" s="101"/>
      <c r="G309" s="102"/>
      <c r="H309" s="103"/>
      <c r="I309" s="104"/>
      <c r="J309" s="104"/>
      <c r="K309" s="129"/>
      <c r="L309" s="106" t="n">
        <v>5200</v>
      </c>
      <c r="M309" s="262" t="n">
        <v>110.2</v>
      </c>
      <c r="N309" s="262" t="n">
        <v>39.6</v>
      </c>
      <c r="O309" s="262" t="n">
        <v>92.9</v>
      </c>
      <c r="P309" s="264" t="n">
        <v>28.119</v>
      </c>
      <c r="Q309" s="288" t="n">
        <v>2.847</v>
      </c>
      <c r="R309" s="106" t="n">
        <v>27000</v>
      </c>
      <c r="S309" s="265" t="n">
        <v>109.6</v>
      </c>
      <c r="T309" s="262" t="n">
        <v>40.2</v>
      </c>
      <c r="U309" s="265" t="n">
        <v>93.9</v>
      </c>
      <c r="V309" s="263" t="n">
        <v>28.993</v>
      </c>
      <c r="W309" s="290" t="n">
        <v>3.011</v>
      </c>
      <c r="X309" s="302" t="n">
        <v>2.4</v>
      </c>
      <c r="Y309" s="262" t="n">
        <v>3.3</v>
      </c>
      <c r="Z309" s="262" t="n">
        <v>1.7</v>
      </c>
      <c r="AA309" s="264" t="n">
        <v>2.81</v>
      </c>
      <c r="AB309" s="264" t="n">
        <v>0.799</v>
      </c>
      <c r="AC309" s="292" t="s">
        <v>35</v>
      </c>
      <c r="AD309" s="306" t="n">
        <v>1684</v>
      </c>
    </row>
    <row r="310" customFormat="false" ht="22.5" hidden="false" customHeight="true" outlineLevel="0" collapsed="false">
      <c r="A310" s="285" t="n">
        <v>39752</v>
      </c>
      <c r="B310" s="286" t="n">
        <v>2194</v>
      </c>
      <c r="C310" s="133"/>
      <c r="D310" s="100"/>
      <c r="E310" s="100"/>
      <c r="F310" s="101"/>
      <c r="G310" s="102"/>
      <c r="H310" s="103"/>
      <c r="I310" s="104"/>
      <c r="J310" s="104"/>
      <c r="K310" s="129"/>
      <c r="L310" s="106" t="n">
        <v>4900</v>
      </c>
      <c r="M310" s="287" t="n">
        <v>111.6</v>
      </c>
      <c r="N310" s="262" t="n">
        <v>40.2</v>
      </c>
      <c r="O310" s="262" t="n">
        <v>93.8</v>
      </c>
      <c r="P310" s="264" t="n">
        <v>28.586</v>
      </c>
      <c r="Q310" s="288" t="n">
        <v>2.935</v>
      </c>
      <c r="R310" s="106" t="n">
        <v>28000</v>
      </c>
      <c r="S310" s="289" t="n">
        <v>112.3</v>
      </c>
      <c r="T310" s="262" t="n">
        <v>39.7</v>
      </c>
      <c r="U310" s="265" t="n">
        <v>94.2</v>
      </c>
      <c r="V310" s="263" t="n">
        <v>29.384</v>
      </c>
      <c r="W310" s="290" t="n">
        <v>2.994</v>
      </c>
      <c r="X310" s="291" t="n">
        <v>2.6</v>
      </c>
      <c r="Y310" s="262" t="n">
        <v>3.2</v>
      </c>
      <c r="Z310" s="262" t="n">
        <v>1.8</v>
      </c>
      <c r="AA310" s="264" t="n">
        <v>2.892</v>
      </c>
      <c r="AB310" s="264" t="n">
        <v>0.802</v>
      </c>
      <c r="AC310" s="292" t="s">
        <v>35</v>
      </c>
      <c r="AD310" s="307" t="n">
        <v>2103</v>
      </c>
    </row>
    <row r="311" customFormat="false" ht="22.5" hidden="false" customHeight="true" outlineLevel="0" collapsed="false">
      <c r="A311" s="327" t="n">
        <v>39753</v>
      </c>
      <c r="B311" s="286" t="n">
        <v>2953</v>
      </c>
      <c r="C311" s="315"/>
      <c r="D311" s="316"/>
      <c r="E311" s="316"/>
      <c r="F311" s="317"/>
      <c r="G311" s="318"/>
      <c r="H311" s="319"/>
      <c r="I311" s="320"/>
      <c r="J311" s="320"/>
      <c r="K311" s="316"/>
      <c r="L311" s="321" t="n">
        <v>3300</v>
      </c>
      <c r="M311" s="287" t="n">
        <v>118.5</v>
      </c>
      <c r="N311" s="262" t="n">
        <v>48.2</v>
      </c>
      <c r="O311" s="262" t="n">
        <v>105.2</v>
      </c>
      <c r="P311" s="264" t="n">
        <v>32.373</v>
      </c>
      <c r="Q311" s="288" t="n">
        <v>3.106</v>
      </c>
      <c r="R311" s="296" t="n">
        <v>31000</v>
      </c>
      <c r="S311" s="289" t="n">
        <v>119.6</v>
      </c>
      <c r="T311" s="265" t="n">
        <v>49.3</v>
      </c>
      <c r="U311" s="265" t="n">
        <v>104.9</v>
      </c>
      <c r="V311" s="263" t="n">
        <v>31.283</v>
      </c>
      <c r="W311" s="290" t="n">
        <v>3.201</v>
      </c>
      <c r="X311" s="302" t="n">
        <v>2.7</v>
      </c>
      <c r="Y311" s="265" t="n">
        <v>3.2</v>
      </c>
      <c r="Z311" s="262" t="n">
        <v>2.8</v>
      </c>
      <c r="AA311" s="264" t="n">
        <v>3.109</v>
      </c>
      <c r="AB311" s="264" t="n">
        <v>0.86</v>
      </c>
      <c r="AC311" s="339" t="s">
        <v>35</v>
      </c>
      <c r="AD311" s="293" t="n">
        <v>2777</v>
      </c>
    </row>
    <row r="312" customFormat="false" ht="22.5" hidden="false" customHeight="true" outlineLevel="0" collapsed="false">
      <c r="A312" s="327" t="n">
        <v>39754</v>
      </c>
      <c r="B312" s="286" t="n">
        <v>2545</v>
      </c>
      <c r="C312" s="98"/>
      <c r="D312" s="99"/>
      <c r="E312" s="100"/>
      <c r="F312" s="101"/>
      <c r="G312" s="102"/>
      <c r="H312" s="103"/>
      <c r="I312" s="104"/>
      <c r="J312" s="104"/>
      <c r="K312" s="105"/>
      <c r="L312" s="106" t="n">
        <v>3500</v>
      </c>
      <c r="M312" s="262" t="n">
        <v>124.6</v>
      </c>
      <c r="N312" s="262" t="n">
        <v>49.8</v>
      </c>
      <c r="O312" s="262" t="n">
        <v>107.3</v>
      </c>
      <c r="P312" s="264" t="n">
        <v>33.427</v>
      </c>
      <c r="Q312" s="288" t="n">
        <v>3.483</v>
      </c>
      <c r="R312" s="340" t="n">
        <v>32000</v>
      </c>
      <c r="S312" s="265" t="n">
        <v>122.9</v>
      </c>
      <c r="T312" s="265" t="n">
        <v>51.2</v>
      </c>
      <c r="U312" s="265" t="n">
        <v>108.5</v>
      </c>
      <c r="V312" s="263" t="n">
        <v>32.458</v>
      </c>
      <c r="W312" s="290" t="n">
        <v>3.196</v>
      </c>
      <c r="X312" s="295" t="n">
        <v>2.9</v>
      </c>
      <c r="Y312" s="262" t="n">
        <v>3.8</v>
      </c>
      <c r="Z312" s="262" t="n">
        <v>3</v>
      </c>
      <c r="AA312" s="264" t="n">
        <v>3.293</v>
      </c>
      <c r="AB312" s="264" t="n">
        <v>0.882</v>
      </c>
      <c r="AC312" s="292" t="s">
        <v>35</v>
      </c>
      <c r="AD312" s="293" t="n">
        <v>2362</v>
      </c>
    </row>
    <row r="313" customFormat="false" ht="22.5" hidden="false" customHeight="true" outlineLevel="0" collapsed="false">
      <c r="A313" s="181" t="n">
        <v>39755</v>
      </c>
      <c r="B313" s="97" t="n">
        <v>1544</v>
      </c>
      <c r="C313" s="98"/>
      <c r="D313" s="99"/>
      <c r="E313" s="100"/>
      <c r="F313" s="101"/>
      <c r="G313" s="102"/>
      <c r="H313" s="103"/>
      <c r="I313" s="104"/>
      <c r="J313" s="104"/>
      <c r="K313" s="105"/>
      <c r="L313" s="106" t="n">
        <v>3000</v>
      </c>
      <c r="M313" s="262" t="n">
        <v>115.7</v>
      </c>
      <c r="N313" s="107" t="n">
        <v>44.9</v>
      </c>
      <c r="O313" s="107" t="n">
        <v>98.4</v>
      </c>
      <c r="P313" s="108" t="n">
        <v>31.432</v>
      </c>
      <c r="Q313" s="110" t="n">
        <v>3.105</v>
      </c>
      <c r="R313" s="111" t="n">
        <v>30000</v>
      </c>
      <c r="S313" s="265" t="n">
        <v>117.6</v>
      </c>
      <c r="T313" s="112" t="n">
        <v>43.9</v>
      </c>
      <c r="U313" s="112" t="n">
        <v>97.7</v>
      </c>
      <c r="V313" s="113" t="n">
        <v>30.484</v>
      </c>
      <c r="W313" s="115" t="n">
        <v>2.993</v>
      </c>
      <c r="X313" s="295" t="n">
        <v>2.5</v>
      </c>
      <c r="Y313" s="107" t="n">
        <v>3.4</v>
      </c>
      <c r="Z313" s="107" t="n">
        <v>1.3</v>
      </c>
      <c r="AA313" s="108" t="n">
        <v>3.003</v>
      </c>
      <c r="AB313" s="108" t="n">
        <v>0.836</v>
      </c>
      <c r="AC313" s="95" t="s">
        <v>35</v>
      </c>
      <c r="AD313" s="120" t="n">
        <v>1292</v>
      </c>
    </row>
    <row r="314" customFormat="false" ht="13.5" hidden="false" customHeight="false" outlineLevel="0" collapsed="false">
      <c r="A314" s="181" t="n">
        <v>39756</v>
      </c>
      <c r="B314" s="97" t="n">
        <v>1604</v>
      </c>
      <c r="C314" s="98"/>
      <c r="D314" s="99"/>
      <c r="E314" s="100"/>
      <c r="F314" s="101"/>
      <c r="G314" s="102"/>
      <c r="H314" s="103"/>
      <c r="I314" s="104"/>
      <c r="J314" s="104"/>
      <c r="K314" s="105"/>
      <c r="L314" s="106" t="n">
        <v>5600</v>
      </c>
      <c r="M314" s="262" t="n">
        <v>111.9</v>
      </c>
      <c r="N314" s="107" t="n">
        <v>43.2</v>
      </c>
      <c r="O314" s="107" t="n">
        <v>95.2</v>
      </c>
      <c r="P314" s="108" t="n">
        <v>30.192</v>
      </c>
      <c r="Q314" s="110" t="n">
        <v>2.954</v>
      </c>
      <c r="R314" s="111" t="n">
        <v>29000</v>
      </c>
      <c r="S314" s="265" t="n">
        <v>112.3</v>
      </c>
      <c r="T314" s="107" t="n">
        <v>44.1</v>
      </c>
      <c r="U314" s="112" t="n">
        <v>94.2</v>
      </c>
      <c r="V314" s="113" t="n">
        <v>29.586</v>
      </c>
      <c r="W314" s="115" t="n">
        <v>3.046</v>
      </c>
      <c r="X314" s="262" t="n">
        <v>2.3</v>
      </c>
      <c r="Y314" s="107" t="n">
        <v>3.9</v>
      </c>
      <c r="Z314" s="107" t="n">
        <v>1.2</v>
      </c>
      <c r="AA314" s="108" t="n">
        <v>2.945</v>
      </c>
      <c r="AB314" s="108" t="n">
        <v>0.809</v>
      </c>
      <c r="AC314" s="95" t="s">
        <v>35</v>
      </c>
      <c r="AD314" s="120" t="n">
        <v>1318</v>
      </c>
    </row>
    <row r="315" customFormat="false" ht="13.5" hidden="false" customHeight="false" outlineLevel="0" collapsed="false">
      <c r="A315" s="181" t="n">
        <v>39757</v>
      </c>
      <c r="B315" s="97" t="n">
        <v>1632</v>
      </c>
      <c r="C315" s="98"/>
      <c r="D315" s="99"/>
      <c r="E315" s="100"/>
      <c r="F315" s="101"/>
      <c r="G315" s="102"/>
      <c r="H315" s="103"/>
      <c r="I315" s="104"/>
      <c r="J315" s="104"/>
      <c r="K315" s="105"/>
      <c r="L315" s="106" t="n">
        <v>7500</v>
      </c>
      <c r="M315" s="262" t="n">
        <v>108.5</v>
      </c>
      <c r="N315" s="107" t="n">
        <v>38.9</v>
      </c>
      <c r="O315" s="107" t="n">
        <v>96.7</v>
      </c>
      <c r="P315" s="108" t="n">
        <v>29.471</v>
      </c>
      <c r="Q315" s="110" t="n">
        <v>3.011</v>
      </c>
      <c r="R315" s="111" t="n">
        <v>27000</v>
      </c>
      <c r="S315" s="265" t="n">
        <v>109.7</v>
      </c>
      <c r="T315" s="107" t="n">
        <v>39.9</v>
      </c>
      <c r="U315" s="112" t="n">
        <v>95.9</v>
      </c>
      <c r="V315" s="113" t="n">
        <v>30.439</v>
      </c>
      <c r="W315" s="115" t="n">
        <v>3.195</v>
      </c>
      <c r="X315" s="295" t="n">
        <v>2.4</v>
      </c>
      <c r="Y315" s="107" t="n">
        <v>4.8</v>
      </c>
      <c r="Z315" s="107" t="n">
        <v>1.4</v>
      </c>
      <c r="AA315" s="108" t="n">
        <v>2.893</v>
      </c>
      <c r="AB315" s="108" t="n">
        <v>0.787</v>
      </c>
      <c r="AC315" s="95" t="s">
        <v>35</v>
      </c>
      <c r="AD315" s="120" t="n">
        <v>1401</v>
      </c>
    </row>
    <row r="316" customFormat="false" ht="13.5" hidden="false" customHeight="false" outlineLevel="0" collapsed="false">
      <c r="A316" s="181" t="n">
        <v>39758</v>
      </c>
      <c r="B316" s="286" t="n">
        <v>1635</v>
      </c>
      <c r="C316" s="98"/>
      <c r="D316" s="99"/>
      <c r="E316" s="100"/>
      <c r="F316" s="101"/>
      <c r="G316" s="102"/>
      <c r="H316" s="103"/>
      <c r="I316" s="104"/>
      <c r="J316" s="104"/>
      <c r="K316" s="105"/>
      <c r="L316" s="106" t="n">
        <v>4600</v>
      </c>
      <c r="M316" s="262" t="n">
        <v>104.6</v>
      </c>
      <c r="N316" s="262" t="n">
        <v>40.1</v>
      </c>
      <c r="O316" s="262" t="n">
        <v>93.9</v>
      </c>
      <c r="P316" s="264" t="n">
        <v>29.049</v>
      </c>
      <c r="Q316" s="288" t="n">
        <v>2.934</v>
      </c>
      <c r="R316" s="106" t="n">
        <v>29000</v>
      </c>
      <c r="S316" s="265" t="n">
        <v>105.1</v>
      </c>
      <c r="T316" s="262" t="n">
        <v>41.3</v>
      </c>
      <c r="U316" s="265" t="n">
        <v>92.7</v>
      </c>
      <c r="V316" s="263" t="n">
        <v>28.885</v>
      </c>
      <c r="W316" s="290" t="n">
        <v>2.942</v>
      </c>
      <c r="X316" s="262" t="n">
        <v>2.2</v>
      </c>
      <c r="Y316" s="262" t="n">
        <v>4.1</v>
      </c>
      <c r="Z316" s="262" t="n">
        <v>1.4</v>
      </c>
      <c r="AA316" s="264" t="n">
        <v>2.837</v>
      </c>
      <c r="AB316" s="264" t="n">
        <v>0.769</v>
      </c>
      <c r="AC316" s="95" t="s">
        <v>35</v>
      </c>
      <c r="AD316" s="293" t="n">
        <v>1416</v>
      </c>
    </row>
    <row r="317" customFormat="false" ht="13.5" hidden="false" customHeight="false" outlineLevel="0" collapsed="false">
      <c r="A317" s="181" t="n">
        <v>39759</v>
      </c>
      <c r="B317" s="286" t="n">
        <v>2034</v>
      </c>
      <c r="C317" s="98"/>
      <c r="D317" s="99"/>
      <c r="E317" s="100"/>
      <c r="F317" s="101"/>
      <c r="G317" s="102"/>
      <c r="H317" s="103"/>
      <c r="I317" s="104"/>
      <c r="J317" s="104"/>
      <c r="K317" s="105"/>
      <c r="L317" s="106" t="n">
        <v>1600</v>
      </c>
      <c r="M317" s="262" t="n">
        <v>109.3</v>
      </c>
      <c r="N317" s="262" t="n">
        <v>44.9</v>
      </c>
      <c r="O317" s="262" t="n">
        <v>98.7</v>
      </c>
      <c r="P317" s="264" t="n">
        <v>28.384</v>
      </c>
      <c r="Q317" s="288" t="n">
        <v>2.769</v>
      </c>
      <c r="R317" s="106" t="n">
        <v>29000</v>
      </c>
      <c r="S317" s="265" t="n">
        <v>108.6</v>
      </c>
      <c r="T317" s="262" t="n">
        <v>46.9</v>
      </c>
      <c r="U317" s="265" t="n">
        <v>99.1</v>
      </c>
      <c r="V317" s="263" t="n">
        <v>29.001</v>
      </c>
      <c r="W317" s="290" t="n">
        <v>2.854</v>
      </c>
      <c r="X317" s="302" t="n">
        <v>2.3</v>
      </c>
      <c r="Y317" s="262" t="n">
        <v>3.9</v>
      </c>
      <c r="Z317" s="262" t="n">
        <v>1.5</v>
      </c>
      <c r="AA317" s="264" t="n">
        <v>2.934</v>
      </c>
      <c r="AB317" s="264" t="n">
        <v>0.799</v>
      </c>
      <c r="AC317" s="95" t="s">
        <v>35</v>
      </c>
      <c r="AD317" s="294" t="n">
        <v>1785</v>
      </c>
    </row>
    <row r="318" customFormat="false" ht="13.5" hidden="false" customHeight="false" outlineLevel="0" collapsed="false">
      <c r="A318" s="327" t="n">
        <v>39760</v>
      </c>
      <c r="B318" s="286" t="n">
        <v>3050</v>
      </c>
      <c r="C318" s="98"/>
      <c r="D318" s="99"/>
      <c r="E318" s="100"/>
      <c r="F318" s="101"/>
      <c r="G318" s="102"/>
      <c r="H318" s="103"/>
      <c r="I318" s="104"/>
      <c r="J318" s="104"/>
      <c r="K318" s="105"/>
      <c r="L318" s="106" t="n">
        <v>2600</v>
      </c>
      <c r="M318" s="262" t="n">
        <v>119.5</v>
      </c>
      <c r="N318" s="262" t="n">
        <v>49.3</v>
      </c>
      <c r="O318" s="262" t="n">
        <v>102.7</v>
      </c>
      <c r="P318" s="264" t="n">
        <v>31.485</v>
      </c>
      <c r="Q318" s="288" t="n">
        <v>3.096</v>
      </c>
      <c r="R318" s="106" t="n">
        <v>30000</v>
      </c>
      <c r="S318" s="265" t="n">
        <v>118.4</v>
      </c>
      <c r="T318" s="262" t="n">
        <v>50.7</v>
      </c>
      <c r="U318" s="265" t="n">
        <v>103.6</v>
      </c>
      <c r="V318" s="263" t="n">
        <v>30.892</v>
      </c>
      <c r="W318" s="290" t="n">
        <v>3.205</v>
      </c>
      <c r="X318" s="262" t="n">
        <v>2.7</v>
      </c>
      <c r="Y318" s="262" t="n">
        <v>3.8</v>
      </c>
      <c r="Z318" s="262" t="n">
        <v>3.1</v>
      </c>
      <c r="AA318" s="264" t="n">
        <v>3.2192</v>
      </c>
      <c r="AB318" s="264" t="n">
        <v>0.869</v>
      </c>
      <c r="AC318" s="292" t="s">
        <v>35</v>
      </c>
      <c r="AD318" s="294" t="n">
        <v>2796</v>
      </c>
    </row>
    <row r="319" customFormat="false" ht="13.5" hidden="false" customHeight="false" outlineLevel="0" collapsed="false">
      <c r="A319" s="327" t="n">
        <v>39761</v>
      </c>
      <c r="B319" s="286" t="n">
        <v>2866</v>
      </c>
      <c r="C319" s="98"/>
      <c r="D319" s="99"/>
      <c r="E319" s="100"/>
      <c r="F319" s="101"/>
      <c r="G319" s="102"/>
      <c r="H319" s="103"/>
      <c r="I319" s="104"/>
      <c r="J319" s="104"/>
      <c r="K319" s="105"/>
      <c r="L319" s="106" t="n">
        <v>2500</v>
      </c>
      <c r="M319" s="262" t="n">
        <v>120.9</v>
      </c>
      <c r="N319" s="262" t="n">
        <v>51.8</v>
      </c>
      <c r="O319" s="262" t="n">
        <v>101.9</v>
      </c>
      <c r="P319" s="264" t="n">
        <v>32.599</v>
      </c>
      <c r="Q319" s="288" t="n">
        <v>3.185</v>
      </c>
      <c r="R319" s="106" t="n">
        <v>32000</v>
      </c>
      <c r="S319" s="265" t="n">
        <v>121.5</v>
      </c>
      <c r="T319" s="262" t="n">
        <v>52.1</v>
      </c>
      <c r="U319" s="265" t="n">
        <v>104.2</v>
      </c>
      <c r="V319" s="263" t="n">
        <v>31.734</v>
      </c>
      <c r="W319" s="290" t="n">
        <v>3.195</v>
      </c>
      <c r="X319" s="295" t="n">
        <v>2.8</v>
      </c>
      <c r="Y319" s="262" t="n">
        <v>3.6</v>
      </c>
      <c r="Z319" s="262" t="n">
        <v>3.3</v>
      </c>
      <c r="AA319" s="264" t="n">
        <v>3.199</v>
      </c>
      <c r="AB319" s="264" t="n">
        <v>0.856</v>
      </c>
      <c r="AC319" s="292" t="s">
        <v>35</v>
      </c>
      <c r="AD319" s="294" t="n">
        <v>2628</v>
      </c>
    </row>
    <row r="320" customFormat="false" ht="13.5" hidden="false" customHeight="false" outlineLevel="0" collapsed="false">
      <c r="A320" s="181" t="n">
        <v>39762</v>
      </c>
      <c r="B320" s="286" t="n">
        <v>1696</v>
      </c>
      <c r="C320" s="98"/>
      <c r="D320" s="99"/>
      <c r="E320" s="100"/>
      <c r="F320" s="101"/>
      <c r="G320" s="102"/>
      <c r="H320" s="103"/>
      <c r="I320" s="104"/>
      <c r="J320" s="104"/>
      <c r="K320" s="105"/>
      <c r="L320" s="106" t="n">
        <v>2800</v>
      </c>
      <c r="M320" s="262" t="n">
        <v>115.7</v>
      </c>
      <c r="N320" s="262" t="n">
        <v>47.3</v>
      </c>
      <c r="O320" s="262" t="n">
        <v>97.3</v>
      </c>
      <c r="P320" s="264" t="n">
        <v>30.181</v>
      </c>
      <c r="Q320" s="288" t="n">
        <v>3.1</v>
      </c>
      <c r="R320" s="296" t="n">
        <v>29000</v>
      </c>
      <c r="S320" s="265" t="n">
        <v>113.8</v>
      </c>
      <c r="T320" s="262" t="n">
        <v>45.9</v>
      </c>
      <c r="U320" s="265" t="n">
        <v>93.5</v>
      </c>
      <c r="V320" s="263" t="n">
        <v>30.192</v>
      </c>
      <c r="W320" s="290" t="n">
        <v>2.912</v>
      </c>
      <c r="X320" s="302" t="n">
        <v>2.6</v>
      </c>
      <c r="Y320" s="262" t="n">
        <v>4.1</v>
      </c>
      <c r="Z320" s="262" t="n">
        <v>2</v>
      </c>
      <c r="AA320" s="264" t="n">
        <v>3.048</v>
      </c>
      <c r="AB320" s="264" t="n">
        <v>0.847</v>
      </c>
      <c r="AC320" s="95" t="s">
        <v>35</v>
      </c>
      <c r="AD320" s="294" t="n">
        <v>1409</v>
      </c>
    </row>
    <row r="321" customFormat="false" ht="13.5" hidden="false" customHeight="false" outlineLevel="0" collapsed="false">
      <c r="A321" s="181" t="n">
        <v>39763</v>
      </c>
      <c r="B321" s="297" t="n">
        <v>1734</v>
      </c>
      <c r="C321" s="206"/>
      <c r="D321" s="207"/>
      <c r="E321" s="207"/>
      <c r="F321" s="208"/>
      <c r="G321" s="209"/>
      <c r="H321" s="210"/>
      <c r="I321" s="211"/>
      <c r="J321" s="211"/>
      <c r="K321" s="212"/>
      <c r="L321" s="213" t="n">
        <v>5600</v>
      </c>
      <c r="M321" s="262" t="n">
        <v>110.3</v>
      </c>
      <c r="N321" s="287" t="n">
        <v>44.1</v>
      </c>
      <c r="O321" s="287" t="n">
        <v>98.6</v>
      </c>
      <c r="P321" s="298" t="n">
        <v>29.923</v>
      </c>
      <c r="Q321" s="299" t="n">
        <v>2.943</v>
      </c>
      <c r="R321" s="213" t="n">
        <v>28000</v>
      </c>
      <c r="S321" s="265" t="n">
        <v>101.4</v>
      </c>
      <c r="T321" s="289" t="n">
        <v>43.5</v>
      </c>
      <c r="U321" s="289" t="n">
        <v>97.3</v>
      </c>
      <c r="V321" s="300" t="n">
        <v>28.589</v>
      </c>
      <c r="W321" s="301" t="n">
        <v>2.849</v>
      </c>
      <c r="X321" s="262" t="n">
        <v>2.4</v>
      </c>
      <c r="Y321" s="287" t="n">
        <v>3.9</v>
      </c>
      <c r="Z321" s="287" t="n">
        <v>1.8</v>
      </c>
      <c r="AA321" s="298" t="n">
        <v>2.934</v>
      </c>
      <c r="AB321" s="298" t="n">
        <v>0.811</v>
      </c>
      <c r="AC321" s="95" t="s">
        <v>35</v>
      </c>
      <c r="AD321" s="303" t="n">
        <v>1456</v>
      </c>
    </row>
    <row r="322" customFormat="false" ht="13.5" hidden="false" customHeight="false" outlineLevel="0" collapsed="false">
      <c r="A322" s="181" t="n">
        <v>39764</v>
      </c>
      <c r="B322" s="286" t="n">
        <v>1532</v>
      </c>
      <c r="C322" s="98"/>
      <c r="D322" s="99"/>
      <c r="E322" s="100"/>
      <c r="F322" s="101"/>
      <c r="G322" s="102"/>
      <c r="H322" s="103"/>
      <c r="I322" s="104"/>
      <c r="J322" s="104"/>
      <c r="K322" s="105"/>
      <c r="L322" s="106" t="n">
        <v>4300</v>
      </c>
      <c r="M322" s="262" t="n">
        <v>107.2</v>
      </c>
      <c r="N322" s="262" t="n">
        <v>39.8</v>
      </c>
      <c r="O322" s="262" t="n">
        <v>94.7</v>
      </c>
      <c r="P322" s="298" t="n">
        <v>28.546</v>
      </c>
      <c r="Q322" s="288" t="n">
        <v>2.902</v>
      </c>
      <c r="R322" s="106" t="n">
        <v>27000</v>
      </c>
      <c r="S322" s="265" t="n">
        <v>108.3</v>
      </c>
      <c r="T322" s="265" t="n">
        <v>40.5</v>
      </c>
      <c r="U322" s="265" t="n">
        <v>92.8</v>
      </c>
      <c r="V322" s="263" t="n">
        <v>28.128</v>
      </c>
      <c r="W322" s="290" t="n">
        <v>3.001</v>
      </c>
      <c r="X322" s="302" t="n">
        <v>2.1</v>
      </c>
      <c r="Y322" s="262" t="n">
        <v>5.4</v>
      </c>
      <c r="Z322" s="262" t="n">
        <v>1.6</v>
      </c>
      <c r="AA322" s="264" t="n">
        <v>2.897</v>
      </c>
      <c r="AB322" s="264" t="n">
        <v>0.805</v>
      </c>
      <c r="AC322" s="95" t="s">
        <v>35</v>
      </c>
      <c r="AD322" s="294" t="n">
        <v>1251</v>
      </c>
    </row>
    <row r="323" customFormat="false" ht="13.5" hidden="false" customHeight="false" outlineLevel="0" collapsed="false">
      <c r="A323" s="181" t="n">
        <v>39765</v>
      </c>
      <c r="B323" s="286" t="n">
        <v>1750</v>
      </c>
      <c r="C323" s="98"/>
      <c r="D323" s="99"/>
      <c r="E323" s="100"/>
      <c r="F323" s="101"/>
      <c r="G323" s="102"/>
      <c r="H323" s="103"/>
      <c r="I323" s="104"/>
      <c r="J323" s="104"/>
      <c r="K323" s="105"/>
      <c r="L323" s="106" t="n">
        <v>5400</v>
      </c>
      <c r="M323" s="262" t="n">
        <v>103.9</v>
      </c>
      <c r="N323" s="262" t="n">
        <v>38</v>
      </c>
      <c r="O323" s="262" t="n">
        <v>92.6</v>
      </c>
      <c r="P323" s="264" t="n">
        <v>27.922</v>
      </c>
      <c r="Q323" s="288" t="n">
        <v>2.821</v>
      </c>
      <c r="R323" s="106" t="n">
        <v>27000</v>
      </c>
      <c r="S323" s="265" t="n">
        <v>105.8</v>
      </c>
      <c r="T323" s="265" t="n">
        <v>39.8</v>
      </c>
      <c r="U323" s="265" t="n">
        <v>93.1</v>
      </c>
      <c r="V323" s="263" t="n">
        <v>29.348</v>
      </c>
      <c r="W323" s="290" t="n">
        <v>2.894</v>
      </c>
      <c r="X323" s="262" t="n">
        <v>2</v>
      </c>
      <c r="Y323" s="262" t="n">
        <v>4.2</v>
      </c>
      <c r="Z323" s="262" t="n">
        <v>1.4</v>
      </c>
      <c r="AA323" s="264" t="n">
        <v>2.91</v>
      </c>
      <c r="AB323" s="264" t="n">
        <v>0.827</v>
      </c>
      <c r="AC323" s="95" t="s">
        <v>35</v>
      </c>
      <c r="AD323" s="294" t="n">
        <v>1457</v>
      </c>
    </row>
    <row r="324" customFormat="false" ht="13.5" hidden="false" customHeight="false" outlineLevel="0" collapsed="false">
      <c r="A324" s="181" t="n">
        <v>39766</v>
      </c>
      <c r="B324" s="286" t="n">
        <v>2214</v>
      </c>
      <c r="C324" s="98"/>
      <c r="D324" s="99"/>
      <c r="E324" s="100"/>
      <c r="F324" s="101"/>
      <c r="G324" s="102"/>
      <c r="H324" s="103"/>
      <c r="I324" s="104"/>
      <c r="J324" s="104"/>
      <c r="K324" s="105"/>
      <c r="L324" s="106" t="n">
        <v>4600</v>
      </c>
      <c r="M324" s="262" t="n">
        <v>108.5</v>
      </c>
      <c r="N324" s="262" t="n">
        <v>41.2</v>
      </c>
      <c r="O324" s="262" t="n">
        <v>93.9</v>
      </c>
      <c r="P324" s="264" t="n">
        <v>28.119</v>
      </c>
      <c r="Q324" s="288" t="n">
        <v>2.91</v>
      </c>
      <c r="R324" s="106" t="n">
        <v>28000</v>
      </c>
      <c r="S324" s="265" t="n">
        <v>109.5</v>
      </c>
      <c r="T324" s="262" t="n">
        <v>40.3</v>
      </c>
      <c r="U324" s="265" t="n">
        <v>97.4</v>
      </c>
      <c r="V324" s="263" t="n">
        <v>29.991</v>
      </c>
      <c r="W324" s="290" t="n">
        <v>2.896</v>
      </c>
      <c r="X324" s="295" t="n">
        <v>2.2</v>
      </c>
      <c r="Y324" s="262" t="n">
        <v>5.6</v>
      </c>
      <c r="Z324" s="262" t="n">
        <v>1.5</v>
      </c>
      <c r="AA324" s="264" t="n">
        <v>2.859</v>
      </c>
      <c r="AB324" s="264" t="n">
        <v>0.798</v>
      </c>
      <c r="AC324" s="95" t="s">
        <v>35</v>
      </c>
      <c r="AD324" s="294" t="n">
        <v>1980</v>
      </c>
    </row>
    <row r="325" customFormat="false" ht="13.5" hidden="false" customHeight="false" outlineLevel="0" collapsed="false">
      <c r="A325" s="327" t="n">
        <v>39767</v>
      </c>
      <c r="B325" s="286" t="n">
        <v>2613</v>
      </c>
      <c r="C325" s="98"/>
      <c r="D325" s="99"/>
      <c r="E325" s="100"/>
      <c r="F325" s="101"/>
      <c r="G325" s="102"/>
      <c r="H325" s="103"/>
      <c r="I325" s="104"/>
      <c r="J325" s="104"/>
      <c r="K325" s="105"/>
      <c r="L325" s="106" t="n">
        <v>4100</v>
      </c>
      <c r="M325" s="262" t="n">
        <v>117.3</v>
      </c>
      <c r="N325" s="262" t="n">
        <v>44.7</v>
      </c>
      <c r="O325" s="262" t="n">
        <v>104.2</v>
      </c>
      <c r="P325" s="264" t="n">
        <v>30.915</v>
      </c>
      <c r="Q325" s="288" t="n">
        <v>3.128</v>
      </c>
      <c r="R325" s="106" t="n">
        <v>31000</v>
      </c>
      <c r="S325" s="265" t="n">
        <v>119.2</v>
      </c>
      <c r="T325" s="262" t="n">
        <v>46.3</v>
      </c>
      <c r="U325" s="265" t="n">
        <v>103.7</v>
      </c>
      <c r="V325" s="263" t="n">
        <v>31.439</v>
      </c>
      <c r="W325" s="290" t="n">
        <v>3.093</v>
      </c>
      <c r="X325" s="302" t="n">
        <v>2.6</v>
      </c>
      <c r="Y325" s="262" t="n">
        <v>4.1</v>
      </c>
      <c r="Z325" s="262" t="n">
        <v>1.6</v>
      </c>
      <c r="AA325" s="264" t="n">
        <v>3.098</v>
      </c>
      <c r="AB325" s="264" t="n">
        <v>0.829</v>
      </c>
      <c r="AC325" s="292" t="s">
        <v>35</v>
      </c>
      <c r="AD325" s="294" t="n">
        <v>2374</v>
      </c>
    </row>
    <row r="326" customFormat="false" ht="13.5" hidden="false" customHeight="false" outlineLevel="0" collapsed="false">
      <c r="A326" s="327" t="n">
        <v>39768</v>
      </c>
      <c r="B326" s="286" t="n">
        <v>2541</v>
      </c>
      <c r="C326" s="98"/>
      <c r="D326" s="99"/>
      <c r="E326" s="100"/>
      <c r="F326" s="101"/>
      <c r="G326" s="102"/>
      <c r="H326" s="103"/>
      <c r="I326" s="104"/>
      <c r="J326" s="104"/>
      <c r="K326" s="105"/>
      <c r="L326" s="106" t="n">
        <v>3500</v>
      </c>
      <c r="M326" s="262" t="n">
        <v>120.9</v>
      </c>
      <c r="N326" s="262" t="n">
        <v>48.9</v>
      </c>
      <c r="O326" s="262" t="n">
        <v>103.8</v>
      </c>
      <c r="P326" s="264" t="n">
        <v>32.195</v>
      </c>
      <c r="Q326" s="288" t="n">
        <v>3.197</v>
      </c>
      <c r="R326" s="106" t="n">
        <v>33000</v>
      </c>
      <c r="S326" s="265" t="n">
        <v>122.3</v>
      </c>
      <c r="T326" s="262" t="n">
        <v>49.7</v>
      </c>
      <c r="U326" s="265" t="n">
        <v>106.2</v>
      </c>
      <c r="V326" s="263" t="n">
        <v>33.094</v>
      </c>
      <c r="W326" s="290" t="n">
        <v>3.119</v>
      </c>
      <c r="X326" s="262" t="n">
        <v>2.9</v>
      </c>
      <c r="Y326" s="262" t="n">
        <v>4.3</v>
      </c>
      <c r="Z326" s="262" t="n">
        <v>2.7</v>
      </c>
      <c r="AA326" s="264" t="n">
        <v>3.184</v>
      </c>
      <c r="AB326" s="264" t="n">
        <v>0.852</v>
      </c>
      <c r="AC326" s="292" t="s">
        <v>35</v>
      </c>
      <c r="AD326" s="294" t="n">
        <v>2310</v>
      </c>
    </row>
    <row r="327" customFormat="false" ht="13.5" hidden="false" customHeight="false" outlineLevel="0" collapsed="false">
      <c r="A327" s="181" t="n">
        <v>39769</v>
      </c>
      <c r="B327" s="286" t="n">
        <v>1761</v>
      </c>
      <c r="C327" s="99"/>
      <c r="D327" s="100"/>
      <c r="E327" s="100"/>
      <c r="F327" s="101"/>
      <c r="G327" s="102"/>
      <c r="H327" s="103"/>
      <c r="I327" s="104"/>
      <c r="J327" s="104"/>
      <c r="K327" s="129"/>
      <c r="L327" s="106" t="n">
        <v>2500</v>
      </c>
      <c r="M327" s="262" t="n">
        <v>116.2</v>
      </c>
      <c r="N327" s="262" t="n">
        <v>43.9</v>
      </c>
      <c r="O327" s="262" t="n">
        <v>99.4</v>
      </c>
      <c r="P327" s="264" t="n">
        <v>29.329</v>
      </c>
      <c r="Q327" s="288" t="n">
        <v>2.893</v>
      </c>
      <c r="R327" s="106" t="n">
        <v>28000</v>
      </c>
      <c r="S327" s="265" t="n">
        <v>114.3</v>
      </c>
      <c r="T327" s="262" t="n">
        <v>42.4</v>
      </c>
      <c r="U327" s="265" t="n">
        <v>98.7</v>
      </c>
      <c r="V327" s="263" t="n">
        <v>29.238</v>
      </c>
      <c r="W327" s="290" t="n">
        <v>2.823</v>
      </c>
      <c r="X327" s="302" t="n">
        <v>2.4</v>
      </c>
      <c r="Y327" s="262" t="n">
        <v>4.5</v>
      </c>
      <c r="Z327" s="262" t="n">
        <v>2.9</v>
      </c>
      <c r="AA327" s="264" t="n">
        <v>2.975</v>
      </c>
      <c r="AB327" s="264" t="n">
        <v>0.814</v>
      </c>
      <c r="AC327" s="292" t="s">
        <v>35</v>
      </c>
      <c r="AD327" s="304" t="n">
        <v>1493</v>
      </c>
    </row>
    <row r="328" customFormat="false" ht="13.5" hidden="false" customHeight="false" outlineLevel="0" collapsed="false">
      <c r="A328" s="181" t="n">
        <v>39770</v>
      </c>
      <c r="B328" s="286" t="n">
        <v>1740</v>
      </c>
      <c r="C328" s="98"/>
      <c r="D328" s="100"/>
      <c r="E328" s="100"/>
      <c r="F328" s="101"/>
      <c r="G328" s="102"/>
      <c r="H328" s="103"/>
      <c r="I328" s="104"/>
      <c r="J328" s="104"/>
      <c r="K328" s="129"/>
      <c r="L328" s="106" t="n">
        <v>4500</v>
      </c>
      <c r="M328" s="262" t="n">
        <v>113.8</v>
      </c>
      <c r="N328" s="262" t="n">
        <v>41.3</v>
      </c>
      <c r="O328" s="262" t="n">
        <v>97.4</v>
      </c>
      <c r="P328" s="264" t="n">
        <v>28.436</v>
      </c>
      <c r="Q328" s="288" t="n">
        <v>2.792</v>
      </c>
      <c r="R328" s="106" t="n">
        <v>29000</v>
      </c>
      <c r="S328" s="265" t="n">
        <v>115.2</v>
      </c>
      <c r="T328" s="262" t="n">
        <v>40.8</v>
      </c>
      <c r="U328" s="265" t="n">
        <v>95.7</v>
      </c>
      <c r="V328" s="263" t="n">
        <v>29.933</v>
      </c>
      <c r="W328" s="290" t="n">
        <v>3.096</v>
      </c>
      <c r="X328" s="262" t="n">
        <v>2.2</v>
      </c>
      <c r="Y328" s="262" t="n">
        <v>4.8</v>
      </c>
      <c r="Z328" s="262" t="n">
        <v>1.9</v>
      </c>
      <c r="AA328" s="264" t="n">
        <v>2.869</v>
      </c>
      <c r="AB328" s="264" t="n">
        <v>0.784</v>
      </c>
      <c r="AC328" s="292" t="s">
        <v>35</v>
      </c>
      <c r="AD328" s="304" t="n">
        <v>1452</v>
      </c>
    </row>
    <row r="329" customFormat="false" ht="13.5" hidden="false" customHeight="false" outlineLevel="0" collapsed="false">
      <c r="A329" s="181" t="n">
        <v>39771</v>
      </c>
      <c r="B329" s="286" t="n">
        <v>1662</v>
      </c>
      <c r="C329" s="98"/>
      <c r="D329" s="100"/>
      <c r="E329" s="100"/>
      <c r="F329" s="101"/>
      <c r="G329" s="102"/>
      <c r="H329" s="103"/>
      <c r="I329" s="104"/>
      <c r="J329" s="104"/>
      <c r="K329" s="129"/>
      <c r="L329" s="106" t="n">
        <v>4900</v>
      </c>
      <c r="M329" s="262" t="n">
        <v>115.3</v>
      </c>
      <c r="N329" s="262" t="n">
        <v>38.8</v>
      </c>
      <c r="O329" s="262" t="n">
        <v>94.7</v>
      </c>
      <c r="P329" s="264" t="n">
        <v>27.849</v>
      </c>
      <c r="Q329" s="288" t="n">
        <v>2.955</v>
      </c>
      <c r="R329" s="106" t="n">
        <v>28000</v>
      </c>
      <c r="S329" s="265" t="n">
        <v>117.9</v>
      </c>
      <c r="T329" s="262" t="n">
        <v>39.3</v>
      </c>
      <c r="U329" s="265" t="n">
        <v>93.9</v>
      </c>
      <c r="V329" s="263" t="n">
        <v>28.349</v>
      </c>
      <c r="W329" s="290" t="n">
        <v>2.943</v>
      </c>
      <c r="X329" s="295" t="n">
        <v>2.1</v>
      </c>
      <c r="Y329" s="262" t="n">
        <v>5.2</v>
      </c>
      <c r="Z329" s="262" t="n">
        <v>1.6</v>
      </c>
      <c r="AA329" s="264" t="n">
        <v>2.902</v>
      </c>
      <c r="AB329" s="264" t="n">
        <v>0.792</v>
      </c>
      <c r="AC329" s="292" t="s">
        <v>35</v>
      </c>
      <c r="AD329" s="305" t="n">
        <v>1410</v>
      </c>
    </row>
    <row r="330" customFormat="false" ht="13.5" hidden="false" customHeight="false" outlineLevel="0" collapsed="false">
      <c r="A330" s="181" t="n">
        <v>39772</v>
      </c>
      <c r="B330" s="286" t="n">
        <v>1739</v>
      </c>
      <c r="C330" s="98"/>
      <c r="D330" s="100"/>
      <c r="E330" s="100"/>
      <c r="F330" s="101"/>
      <c r="G330" s="102"/>
      <c r="H330" s="103"/>
      <c r="I330" s="104"/>
      <c r="J330" s="104"/>
      <c r="K330" s="129"/>
      <c r="L330" s="106" t="n">
        <v>3800</v>
      </c>
      <c r="M330" s="262" t="n">
        <v>110.6</v>
      </c>
      <c r="N330" s="262" t="n">
        <v>37.9</v>
      </c>
      <c r="O330" s="262" t="n">
        <v>95.2</v>
      </c>
      <c r="P330" s="264" t="n">
        <v>28.099</v>
      </c>
      <c r="Q330" s="288" t="n">
        <v>2.902</v>
      </c>
      <c r="R330" s="106" t="n">
        <v>27000</v>
      </c>
      <c r="S330" s="265" t="n">
        <v>111.3</v>
      </c>
      <c r="T330" s="262" t="n">
        <v>38.5</v>
      </c>
      <c r="U330" s="265" t="n">
        <v>92.4</v>
      </c>
      <c r="V330" s="263" t="n">
        <v>29.092</v>
      </c>
      <c r="W330" s="290" t="n">
        <v>2.859</v>
      </c>
      <c r="X330" s="302" t="n">
        <v>2</v>
      </c>
      <c r="Y330" s="262" t="n">
        <v>4.7</v>
      </c>
      <c r="Z330" s="262" t="n">
        <v>1.4</v>
      </c>
      <c r="AA330" s="264" t="n">
        <v>2.804</v>
      </c>
      <c r="AB330" s="264" t="n">
        <v>0.779</v>
      </c>
      <c r="AC330" s="292" t="s">
        <v>35</v>
      </c>
      <c r="AD330" s="306" t="n">
        <v>1521</v>
      </c>
    </row>
    <row r="331" customFormat="false" ht="13.5" hidden="false" customHeight="false" outlineLevel="0" collapsed="false">
      <c r="A331" s="181" t="n">
        <v>39773</v>
      </c>
      <c r="B331" s="286" t="n">
        <v>2294</v>
      </c>
      <c r="C331" s="133"/>
      <c r="D331" s="100"/>
      <c r="E331" s="100"/>
      <c r="F331" s="101"/>
      <c r="G331" s="102"/>
      <c r="H331" s="103"/>
      <c r="I331" s="104"/>
      <c r="J331" s="104"/>
      <c r="K331" s="129"/>
      <c r="L331" s="106" t="n">
        <v>3600</v>
      </c>
      <c r="M331" s="287" t="n">
        <v>113.8</v>
      </c>
      <c r="N331" s="262" t="n">
        <v>40.6</v>
      </c>
      <c r="O331" s="262" t="n">
        <v>93.1</v>
      </c>
      <c r="P331" s="264" t="n">
        <v>29.417</v>
      </c>
      <c r="Q331" s="288" t="n">
        <v>3.011</v>
      </c>
      <c r="R331" s="106" t="n">
        <v>29000</v>
      </c>
      <c r="S331" s="289" t="n">
        <v>115.3</v>
      </c>
      <c r="T331" s="262" t="n">
        <v>41.8</v>
      </c>
      <c r="U331" s="265" t="n">
        <v>94.1</v>
      </c>
      <c r="V331" s="263" t="n">
        <v>30.112</v>
      </c>
      <c r="W331" s="290" t="n">
        <v>3.139</v>
      </c>
      <c r="X331" s="291" t="n">
        <v>2.1</v>
      </c>
      <c r="Y331" s="262" t="n">
        <v>3.6</v>
      </c>
      <c r="Z331" s="262" t="n">
        <v>1.1</v>
      </c>
      <c r="AA331" s="264" t="n">
        <v>2.794</v>
      </c>
      <c r="AB331" s="264" t="n">
        <v>0.763</v>
      </c>
      <c r="AC331" s="292" t="s">
        <v>35</v>
      </c>
      <c r="AD331" s="307" t="n">
        <v>2056</v>
      </c>
    </row>
    <row r="332" customFormat="false" ht="13.5" hidden="false" customHeight="false" outlineLevel="0" collapsed="false">
      <c r="A332" s="327" t="n">
        <v>39774</v>
      </c>
      <c r="B332" s="286" t="n">
        <v>2907</v>
      </c>
      <c r="C332" s="98"/>
      <c r="D332" s="99"/>
      <c r="E332" s="100"/>
      <c r="F332" s="101"/>
      <c r="G332" s="102"/>
      <c r="H332" s="103"/>
      <c r="I332" s="104"/>
      <c r="J332" s="104"/>
      <c r="K332" s="105"/>
      <c r="L332" s="106" t="n">
        <v>2800</v>
      </c>
      <c r="M332" s="262" t="n">
        <v>117.9</v>
      </c>
      <c r="N332" s="262" t="n">
        <v>45.2</v>
      </c>
      <c r="O332" s="262" t="n">
        <v>100.8</v>
      </c>
      <c r="P332" s="298" t="n">
        <v>31.59</v>
      </c>
      <c r="Q332" s="288" t="n">
        <v>3.298</v>
      </c>
      <c r="R332" s="106" t="n">
        <v>30000</v>
      </c>
      <c r="S332" s="265" t="n">
        <v>119.4</v>
      </c>
      <c r="T332" s="265" t="n">
        <v>46.3</v>
      </c>
      <c r="U332" s="265" t="n">
        <v>101.8</v>
      </c>
      <c r="V332" s="263" t="n">
        <v>30.81</v>
      </c>
      <c r="W332" s="290" t="n">
        <v>3.201</v>
      </c>
      <c r="X332" s="302" t="n">
        <v>2.5</v>
      </c>
      <c r="Y332" s="262" t="n">
        <v>4</v>
      </c>
      <c r="Z332" s="262" t="n">
        <v>2.8</v>
      </c>
      <c r="AA332" s="264" t="n">
        <v>3.106</v>
      </c>
      <c r="AB332" s="264" t="n">
        <v>0.826</v>
      </c>
      <c r="AC332" s="292" t="s">
        <v>35</v>
      </c>
      <c r="AD332" s="294" t="n">
        <v>2736</v>
      </c>
    </row>
    <row r="333" customFormat="false" ht="13.5" hidden="false" customHeight="false" outlineLevel="0" collapsed="false">
      <c r="A333" s="327" t="n">
        <v>39775</v>
      </c>
      <c r="B333" s="286" t="n">
        <v>2203</v>
      </c>
      <c r="C333" s="98"/>
      <c r="D333" s="99"/>
      <c r="E333" s="100"/>
      <c r="F333" s="101"/>
      <c r="G333" s="102"/>
      <c r="H333" s="103"/>
      <c r="I333" s="104"/>
      <c r="J333" s="104"/>
      <c r="K333" s="105"/>
      <c r="L333" s="106" t="n">
        <v>2200</v>
      </c>
      <c r="M333" s="262" t="n">
        <v>121.3</v>
      </c>
      <c r="N333" s="262" t="n">
        <v>47.1</v>
      </c>
      <c r="O333" s="262" t="n">
        <v>103.2</v>
      </c>
      <c r="P333" s="264" t="n">
        <v>32.948</v>
      </c>
      <c r="Q333" s="288" t="n">
        <v>3.138</v>
      </c>
      <c r="R333" s="106" t="n">
        <v>32000</v>
      </c>
      <c r="S333" s="265" t="n">
        <v>120.9</v>
      </c>
      <c r="T333" s="265" t="n">
        <v>49.7</v>
      </c>
      <c r="U333" s="265" t="n">
        <v>104.9</v>
      </c>
      <c r="V333" s="263" t="n">
        <v>32.487</v>
      </c>
      <c r="W333" s="290" t="n">
        <v>3.132</v>
      </c>
      <c r="X333" s="262" t="n">
        <v>2.6</v>
      </c>
      <c r="Y333" s="262" t="n">
        <v>3.8</v>
      </c>
      <c r="Z333" s="262" t="n">
        <v>2.7</v>
      </c>
      <c r="AA333" s="264" t="n">
        <v>3.097</v>
      </c>
      <c r="AB333" s="264" t="n">
        <v>0.814</v>
      </c>
      <c r="AC333" s="292" t="s">
        <v>35</v>
      </c>
      <c r="AD333" s="294" t="n">
        <v>1959</v>
      </c>
    </row>
    <row r="334" customFormat="false" ht="13.5" hidden="false" customHeight="false" outlineLevel="0" collapsed="false">
      <c r="A334" s="181" t="n">
        <v>39776</v>
      </c>
      <c r="B334" s="286" t="n">
        <v>1855</v>
      </c>
      <c r="C334" s="98"/>
      <c r="D334" s="99"/>
      <c r="E334" s="100"/>
      <c r="F334" s="101"/>
      <c r="G334" s="102"/>
      <c r="H334" s="103"/>
      <c r="I334" s="104"/>
      <c r="J334" s="104"/>
      <c r="K334" s="105"/>
      <c r="L334" s="106" t="n">
        <v>3300</v>
      </c>
      <c r="M334" s="262" t="n">
        <v>116.3</v>
      </c>
      <c r="N334" s="262" t="n">
        <v>41.9</v>
      </c>
      <c r="O334" s="262" t="n">
        <v>97.8</v>
      </c>
      <c r="P334" s="264" t="n">
        <v>30.011</v>
      </c>
      <c r="Q334" s="288" t="n">
        <v>2.903</v>
      </c>
      <c r="R334" s="106" t="n">
        <v>30000</v>
      </c>
      <c r="S334" s="265" t="n">
        <v>115.4</v>
      </c>
      <c r="T334" s="262" t="n">
        <v>43.8</v>
      </c>
      <c r="U334" s="265" t="n">
        <v>96.3</v>
      </c>
      <c r="V334" s="263" t="n">
        <v>29.835</v>
      </c>
      <c r="W334" s="290" t="n">
        <v>2.884</v>
      </c>
      <c r="X334" s="295" t="n">
        <v>2.3</v>
      </c>
      <c r="Y334" s="262" t="n">
        <v>3.9</v>
      </c>
      <c r="Z334" s="262" t="n">
        <v>1.7</v>
      </c>
      <c r="AA334" s="264" t="n">
        <v>2.875</v>
      </c>
      <c r="AB334" s="264" t="n">
        <v>0.786</v>
      </c>
      <c r="AC334" s="292" t="s">
        <v>35</v>
      </c>
      <c r="AD334" s="294" t="n">
        <v>1603</v>
      </c>
    </row>
    <row r="335" customFormat="false" ht="13.5" hidden="false" customHeight="false" outlineLevel="0" collapsed="false">
      <c r="A335" s="181" t="n">
        <v>39777</v>
      </c>
      <c r="B335" s="286" t="n">
        <v>1920</v>
      </c>
      <c r="C335" s="98"/>
      <c r="D335" s="99"/>
      <c r="E335" s="100"/>
      <c r="F335" s="101"/>
      <c r="G335" s="102"/>
      <c r="H335" s="103"/>
      <c r="I335" s="104"/>
      <c r="J335" s="104"/>
      <c r="K335" s="105"/>
      <c r="L335" s="106" t="n">
        <v>2300</v>
      </c>
      <c r="M335" s="262" t="n">
        <v>114</v>
      </c>
      <c r="N335" s="262" t="n">
        <v>40.2</v>
      </c>
      <c r="O335" s="262" t="n">
        <v>95.6</v>
      </c>
      <c r="P335" s="264" t="n">
        <v>29.342</v>
      </c>
      <c r="Q335" s="288" t="n">
        <v>2.889</v>
      </c>
      <c r="R335" s="106" t="n">
        <v>29000</v>
      </c>
      <c r="S335" s="265" t="n">
        <v>116.1</v>
      </c>
      <c r="T335" s="262" t="n">
        <v>41.8</v>
      </c>
      <c r="U335" s="265" t="n">
        <v>97.1</v>
      </c>
      <c r="V335" s="263" t="n">
        <v>29.923</v>
      </c>
      <c r="W335" s="290" t="n">
        <v>2.904</v>
      </c>
      <c r="X335" s="302" t="n">
        <v>2.2</v>
      </c>
      <c r="Y335" s="262" t="n">
        <v>4.7</v>
      </c>
      <c r="Z335" s="262" t="n">
        <v>1.4</v>
      </c>
      <c r="AA335" s="264" t="n">
        <v>2.829</v>
      </c>
      <c r="AB335" s="264" t="n">
        <v>0.764</v>
      </c>
      <c r="AC335" s="292" t="s">
        <v>35</v>
      </c>
      <c r="AD335" s="294" t="n">
        <v>1664</v>
      </c>
    </row>
    <row r="336" customFormat="false" ht="13.5" hidden="false" customHeight="false" outlineLevel="0" collapsed="false">
      <c r="A336" s="181" t="n">
        <v>39778</v>
      </c>
      <c r="B336" s="286" t="n">
        <v>1677</v>
      </c>
      <c r="C336" s="98"/>
      <c r="D336" s="99"/>
      <c r="E336" s="100"/>
      <c r="F336" s="101"/>
      <c r="G336" s="102"/>
      <c r="H336" s="103"/>
      <c r="I336" s="104"/>
      <c r="J336" s="104"/>
      <c r="K336" s="105"/>
      <c r="L336" s="106" t="n">
        <v>3500</v>
      </c>
      <c r="M336" s="262" t="n">
        <v>109.8</v>
      </c>
      <c r="N336" s="262" t="n">
        <v>38.5</v>
      </c>
      <c r="O336" s="262" t="n">
        <v>93.8</v>
      </c>
      <c r="P336" s="264" t="n">
        <v>28.109</v>
      </c>
      <c r="Q336" s="288" t="n">
        <v>2.91</v>
      </c>
      <c r="R336" s="106" t="n">
        <v>28000</v>
      </c>
      <c r="S336" s="265" t="n">
        <v>110.9</v>
      </c>
      <c r="T336" s="262" t="n">
        <v>37.9</v>
      </c>
      <c r="U336" s="265" t="n">
        <v>94.2</v>
      </c>
      <c r="V336" s="263" t="n">
        <v>28.91</v>
      </c>
      <c r="W336" s="290" t="n">
        <v>3.012</v>
      </c>
      <c r="X336" s="262" t="n">
        <v>2.3</v>
      </c>
      <c r="Y336" s="262" t="n">
        <v>5.1</v>
      </c>
      <c r="Z336" s="262" t="n">
        <v>1.3</v>
      </c>
      <c r="AA336" s="264" t="n">
        <v>2.769</v>
      </c>
      <c r="AB336" s="264" t="n">
        <v>0.77</v>
      </c>
      <c r="AC336" s="292" t="s">
        <v>35</v>
      </c>
      <c r="AD336" s="294" t="n">
        <v>1429</v>
      </c>
    </row>
    <row r="337" customFormat="false" ht="13.5" hidden="false" customHeight="false" outlineLevel="0" collapsed="false">
      <c r="A337" s="181" t="n">
        <v>39779</v>
      </c>
      <c r="B337" s="286" t="n">
        <v>2369</v>
      </c>
      <c r="C337" s="99"/>
      <c r="D337" s="100"/>
      <c r="E337" s="100"/>
      <c r="F337" s="101"/>
      <c r="G337" s="102"/>
      <c r="H337" s="103"/>
      <c r="I337" s="104"/>
      <c r="J337" s="104"/>
      <c r="K337" s="129"/>
      <c r="L337" s="106" t="n">
        <v>2600</v>
      </c>
      <c r="M337" s="262" t="n">
        <v>107.9</v>
      </c>
      <c r="N337" s="262" t="n">
        <v>39.8</v>
      </c>
      <c r="O337" s="262" t="n">
        <v>96.8</v>
      </c>
      <c r="P337" s="264" t="n">
        <v>28.493</v>
      </c>
      <c r="Q337" s="288" t="n">
        <v>2.903</v>
      </c>
      <c r="R337" s="106" t="n">
        <v>28000</v>
      </c>
      <c r="S337" s="265" t="n">
        <v>112.7</v>
      </c>
      <c r="T337" s="262" t="n">
        <v>40.6</v>
      </c>
      <c r="U337" s="265" t="n">
        <v>98.5</v>
      </c>
      <c r="V337" s="263" t="n">
        <v>29.132</v>
      </c>
      <c r="W337" s="290" t="n">
        <v>2.993</v>
      </c>
      <c r="X337" s="302" t="n">
        <v>2.1</v>
      </c>
      <c r="Y337" s="262" t="n">
        <v>4.6</v>
      </c>
      <c r="Z337" s="262" t="n">
        <v>1.4</v>
      </c>
      <c r="AA337" s="264" t="n">
        <v>2.81</v>
      </c>
      <c r="AB337" s="264" t="n">
        <v>0.781</v>
      </c>
      <c r="AC337" s="292" t="s">
        <v>35</v>
      </c>
      <c r="AD337" s="304" t="n">
        <v>2174</v>
      </c>
    </row>
    <row r="338" customFormat="false" ht="13.5" hidden="false" customHeight="false" outlineLevel="0" collapsed="false">
      <c r="A338" s="181" t="n">
        <v>39780</v>
      </c>
      <c r="B338" s="286" t="n">
        <v>2095</v>
      </c>
      <c r="C338" s="98"/>
      <c r="D338" s="100"/>
      <c r="E338" s="100"/>
      <c r="F338" s="101"/>
      <c r="G338" s="102"/>
      <c r="H338" s="103"/>
      <c r="I338" s="104"/>
      <c r="J338" s="104"/>
      <c r="K338" s="129"/>
      <c r="L338" s="106" t="n">
        <v>3300</v>
      </c>
      <c r="M338" s="262" t="n">
        <v>110.4</v>
      </c>
      <c r="N338" s="262" t="n">
        <v>41.5</v>
      </c>
      <c r="O338" s="262" t="n">
        <v>98.8</v>
      </c>
      <c r="P338" s="264" t="n">
        <v>27.992</v>
      </c>
      <c r="Q338" s="288" t="n">
        <v>2.893</v>
      </c>
      <c r="R338" s="106" t="n">
        <v>29000</v>
      </c>
      <c r="S338" s="265" t="n">
        <v>113.8</v>
      </c>
      <c r="T338" s="262" t="n">
        <v>44.2</v>
      </c>
      <c r="U338" s="265" t="n">
        <v>97.2</v>
      </c>
      <c r="V338" s="263" t="n">
        <v>28.748</v>
      </c>
      <c r="W338" s="290" t="n">
        <v>2.91</v>
      </c>
      <c r="X338" s="262" t="n">
        <v>2.2</v>
      </c>
      <c r="Y338" s="262" t="n">
        <v>3.9</v>
      </c>
      <c r="Z338" s="262" t="n">
        <v>1.5</v>
      </c>
      <c r="AA338" s="264" t="n">
        <v>2.982</v>
      </c>
      <c r="AB338" s="264" t="n">
        <v>0.803</v>
      </c>
      <c r="AC338" s="292" t="s">
        <v>35</v>
      </c>
      <c r="AD338" s="304" t="n">
        <v>1853</v>
      </c>
    </row>
    <row r="339" customFormat="false" ht="13.5" hidden="false" customHeight="false" outlineLevel="0" collapsed="false">
      <c r="A339" s="327" t="n">
        <v>39781</v>
      </c>
      <c r="B339" s="286" t="n">
        <v>2270</v>
      </c>
      <c r="C339" s="341"/>
      <c r="D339" s="342"/>
      <c r="E339" s="342"/>
      <c r="F339" s="343"/>
      <c r="G339" s="344"/>
      <c r="H339" s="345"/>
      <c r="I339" s="346"/>
      <c r="J339" s="346"/>
      <c r="K339" s="347"/>
      <c r="L339" s="106" t="n">
        <v>2800</v>
      </c>
      <c r="M339" s="262" t="n">
        <v>118.5</v>
      </c>
      <c r="N339" s="262" t="n">
        <v>47.6</v>
      </c>
      <c r="O339" s="262" t="n">
        <v>103.7</v>
      </c>
      <c r="P339" s="264" t="n">
        <v>31.699</v>
      </c>
      <c r="Q339" s="288" t="n">
        <v>3.093</v>
      </c>
      <c r="R339" s="106" t="n">
        <v>31000</v>
      </c>
      <c r="S339" s="265" t="n">
        <v>121</v>
      </c>
      <c r="T339" s="262" t="n">
        <v>49.6</v>
      </c>
      <c r="U339" s="265" t="n">
        <v>106.4</v>
      </c>
      <c r="V339" s="263" t="n">
        <v>30.681</v>
      </c>
      <c r="W339" s="290" t="n">
        <v>3.131</v>
      </c>
      <c r="X339" s="295" t="n">
        <v>2.5</v>
      </c>
      <c r="Y339" s="262" t="n">
        <v>3.6</v>
      </c>
      <c r="Z339" s="262" t="n">
        <v>2.9</v>
      </c>
      <c r="AA339" s="264" t="n">
        <v>3.196</v>
      </c>
      <c r="AB339" s="264" t="n">
        <v>0.879</v>
      </c>
      <c r="AC339" s="292" t="s">
        <v>35</v>
      </c>
      <c r="AD339" s="305" t="n">
        <v>2041</v>
      </c>
    </row>
    <row r="340" customFormat="false" ht="13.5" hidden="false" customHeight="false" outlineLevel="0" collapsed="false">
      <c r="A340" s="327" t="n">
        <v>39782</v>
      </c>
      <c r="B340" s="286" t="n">
        <v>2606</v>
      </c>
      <c r="C340" s="341"/>
      <c r="D340" s="342"/>
      <c r="E340" s="342"/>
      <c r="F340" s="343"/>
      <c r="G340" s="344"/>
      <c r="H340" s="345"/>
      <c r="I340" s="346"/>
      <c r="J340" s="346"/>
      <c r="K340" s="347"/>
      <c r="L340" s="106" t="n">
        <v>2300</v>
      </c>
      <c r="M340" s="262" t="n">
        <v>123.8</v>
      </c>
      <c r="N340" s="262" t="n">
        <v>51.8</v>
      </c>
      <c r="O340" s="262" t="n">
        <v>106.56</v>
      </c>
      <c r="P340" s="264" t="n">
        <v>33.834</v>
      </c>
      <c r="Q340" s="288" t="n">
        <v>3.297</v>
      </c>
      <c r="R340" s="106" t="n">
        <v>32000</v>
      </c>
      <c r="S340" s="265" t="n">
        <v>122.9</v>
      </c>
      <c r="T340" s="262" t="n">
        <v>52.6</v>
      </c>
      <c r="U340" s="265" t="n">
        <v>107.2</v>
      </c>
      <c r="V340" s="263" t="n">
        <v>32.934</v>
      </c>
      <c r="W340" s="290" t="n">
        <v>3.304</v>
      </c>
      <c r="X340" s="302" t="n">
        <v>2.7</v>
      </c>
      <c r="Y340" s="262" t="n">
        <v>3.3</v>
      </c>
      <c r="Z340" s="262" t="n">
        <v>3.2</v>
      </c>
      <c r="AA340" s="264" t="n">
        <v>3.293</v>
      </c>
      <c r="AB340" s="264" t="n">
        <v>0.893</v>
      </c>
      <c r="AC340" s="292" t="s">
        <v>35</v>
      </c>
      <c r="AD340" s="306" t="n">
        <v>2405</v>
      </c>
    </row>
    <row r="341" customFormat="false" ht="13.5" hidden="false" customHeight="false" outlineLevel="0" collapsed="false">
      <c r="A341" s="327" t="n">
        <v>39783</v>
      </c>
      <c r="B341" s="286" t="n">
        <v>1640</v>
      </c>
      <c r="C341" s="315"/>
      <c r="D341" s="316"/>
      <c r="E341" s="316"/>
      <c r="F341" s="317"/>
      <c r="G341" s="318"/>
      <c r="H341" s="319"/>
      <c r="I341" s="320"/>
      <c r="J341" s="320"/>
      <c r="K341" s="316"/>
      <c r="L341" s="321" t="n">
        <v>3700</v>
      </c>
      <c r="M341" s="287" t="n">
        <v>113.2</v>
      </c>
      <c r="N341" s="262" t="n">
        <v>42.3</v>
      </c>
      <c r="O341" s="262" t="n">
        <v>95.7</v>
      </c>
      <c r="P341" s="264" t="n">
        <v>30.486</v>
      </c>
      <c r="Q341" s="288" t="n">
        <v>2.958</v>
      </c>
      <c r="R341" s="296" t="n">
        <v>30000</v>
      </c>
      <c r="S341" s="289" t="n">
        <v>116.2</v>
      </c>
      <c r="T341" s="265" t="n">
        <v>44.5</v>
      </c>
      <c r="U341" s="265" t="n">
        <v>97.4</v>
      </c>
      <c r="V341" s="263" t="n">
        <v>31.29</v>
      </c>
      <c r="W341" s="290" t="n">
        <v>3.058</v>
      </c>
      <c r="X341" s="302" t="n">
        <v>2.4</v>
      </c>
      <c r="Y341" s="265" t="n">
        <v>3.7</v>
      </c>
      <c r="Z341" s="262" t="n">
        <v>0.8</v>
      </c>
      <c r="AA341" s="264" t="n">
        <v>3.048</v>
      </c>
      <c r="AB341" s="264" t="n">
        <v>0.847</v>
      </c>
      <c r="AC341" s="339" t="s">
        <v>35</v>
      </c>
      <c r="AD341" s="293" t="n">
        <v>1398</v>
      </c>
    </row>
    <row r="342" customFormat="false" ht="13.5" hidden="false" customHeight="false" outlineLevel="0" collapsed="false">
      <c r="A342" s="327" t="n">
        <v>39784</v>
      </c>
      <c r="B342" s="286" t="n">
        <v>1676</v>
      </c>
      <c r="C342" s="98"/>
      <c r="D342" s="99"/>
      <c r="E342" s="100"/>
      <c r="F342" s="101"/>
      <c r="G342" s="102"/>
      <c r="H342" s="103"/>
      <c r="I342" s="104"/>
      <c r="J342" s="104"/>
      <c r="K342" s="105"/>
      <c r="L342" s="106" t="n">
        <v>3300</v>
      </c>
      <c r="M342" s="262" t="n">
        <v>109.7</v>
      </c>
      <c r="N342" s="262" t="n">
        <v>38.6</v>
      </c>
      <c r="O342" s="262" t="n">
        <v>94.9</v>
      </c>
      <c r="P342" s="264" t="n">
        <v>28.683</v>
      </c>
      <c r="Q342" s="288" t="n">
        <v>2.769</v>
      </c>
      <c r="R342" s="340" t="n">
        <v>28000</v>
      </c>
      <c r="S342" s="265" t="n">
        <v>111.7</v>
      </c>
      <c r="T342" s="265" t="n">
        <v>39.2</v>
      </c>
      <c r="U342" s="265" t="n">
        <v>95.7</v>
      </c>
      <c r="V342" s="263" t="n">
        <v>29.339</v>
      </c>
      <c r="W342" s="290" t="n">
        <v>3.011</v>
      </c>
      <c r="X342" s="302" t="n">
        <v>2.3</v>
      </c>
      <c r="Y342" s="262" t="n">
        <v>3.4</v>
      </c>
      <c r="Z342" s="262" t="n">
        <v>0.7</v>
      </c>
      <c r="AA342" s="264" t="n">
        <v>2.942</v>
      </c>
      <c r="AB342" s="264" t="n">
        <v>0.81</v>
      </c>
      <c r="AC342" s="292" t="s">
        <v>35</v>
      </c>
      <c r="AD342" s="293" t="n">
        <v>1401</v>
      </c>
    </row>
    <row r="343" customFormat="false" ht="13.5" hidden="false" customHeight="false" outlineLevel="0" collapsed="false">
      <c r="A343" s="327" t="n">
        <v>39785</v>
      </c>
      <c r="B343" s="97" t="n">
        <v>1666</v>
      </c>
      <c r="C343" s="98"/>
      <c r="D343" s="99"/>
      <c r="E343" s="100"/>
      <c r="F343" s="101"/>
      <c r="G343" s="102"/>
      <c r="H343" s="103"/>
      <c r="I343" s="104"/>
      <c r="J343" s="104"/>
      <c r="K343" s="105"/>
      <c r="L343" s="106" t="n">
        <v>3100</v>
      </c>
      <c r="M343" s="262" t="n">
        <v>110.4</v>
      </c>
      <c r="N343" s="107" t="n">
        <v>36.9</v>
      </c>
      <c r="O343" s="107" t="n">
        <v>95.2</v>
      </c>
      <c r="P343" s="108" t="n">
        <v>27.538</v>
      </c>
      <c r="Q343" s="110" t="n">
        <v>2.802</v>
      </c>
      <c r="R343" s="111" t="n">
        <v>29000</v>
      </c>
      <c r="S343" s="265" t="n">
        <v>109.6</v>
      </c>
      <c r="T343" s="112" t="n">
        <v>38.7</v>
      </c>
      <c r="U343" s="112" t="n">
        <v>94.3</v>
      </c>
      <c r="V343" s="113" t="n">
        <v>28.695</v>
      </c>
      <c r="W343" s="115" t="n">
        <v>2.942</v>
      </c>
      <c r="X343" s="295" t="n">
        <v>2.1</v>
      </c>
      <c r="Y343" s="107" t="n">
        <v>3.4</v>
      </c>
      <c r="Z343" s="107" t="n">
        <v>0.6</v>
      </c>
      <c r="AA343" s="108" t="n">
        <v>2.853</v>
      </c>
      <c r="AB343" s="108" t="n">
        <v>0.793</v>
      </c>
      <c r="AC343" s="95" t="s">
        <v>35</v>
      </c>
      <c r="AD343" s="120" t="n">
        <v>1429</v>
      </c>
    </row>
    <row r="344" customFormat="false" ht="13.5" hidden="false" customHeight="false" outlineLevel="0" collapsed="false">
      <c r="A344" s="327" t="n">
        <v>39786</v>
      </c>
      <c r="B344" s="97" t="n">
        <v>1747</v>
      </c>
      <c r="C344" s="98"/>
      <c r="D344" s="99"/>
      <c r="E344" s="100"/>
      <c r="F344" s="101"/>
      <c r="G344" s="102"/>
      <c r="H344" s="103"/>
      <c r="I344" s="104"/>
      <c r="J344" s="104"/>
      <c r="K344" s="105"/>
      <c r="L344" s="106" t="n">
        <v>2900</v>
      </c>
      <c r="M344" s="262" t="n">
        <v>108.3</v>
      </c>
      <c r="N344" s="107" t="n">
        <v>39.6</v>
      </c>
      <c r="O344" s="107" t="n">
        <v>94.9</v>
      </c>
      <c r="P344" s="108" t="n">
        <v>27.992</v>
      </c>
      <c r="Q344" s="110" t="n">
        <v>2.789</v>
      </c>
      <c r="R344" s="111" t="n">
        <v>28000</v>
      </c>
      <c r="S344" s="265" t="n">
        <v>109.4</v>
      </c>
      <c r="T344" s="107" t="n">
        <v>38.9</v>
      </c>
      <c r="U344" s="112" t="n">
        <v>96.2</v>
      </c>
      <c r="V344" s="113" t="n">
        <v>27.789</v>
      </c>
      <c r="W344" s="115" t="n">
        <v>2.806</v>
      </c>
      <c r="X344" s="262" t="n">
        <v>2.2</v>
      </c>
      <c r="Y344" s="107" t="n">
        <v>3.6</v>
      </c>
      <c r="Z344" s="107" t="n">
        <v>0.6</v>
      </c>
      <c r="AA344" s="108" t="n">
        <v>2.896</v>
      </c>
      <c r="AB344" s="108" t="n">
        <v>0.787</v>
      </c>
      <c r="AC344" s="95" t="s">
        <v>35</v>
      </c>
      <c r="AD344" s="120" t="n">
        <v>1523</v>
      </c>
    </row>
    <row r="345" customFormat="false" ht="13.5" hidden="false" customHeight="false" outlineLevel="0" collapsed="false">
      <c r="A345" s="327" t="n">
        <v>39787</v>
      </c>
      <c r="B345" s="97" t="n">
        <v>2180</v>
      </c>
      <c r="C345" s="98"/>
      <c r="D345" s="99"/>
      <c r="E345" s="100"/>
      <c r="F345" s="101"/>
      <c r="G345" s="102"/>
      <c r="H345" s="103"/>
      <c r="I345" s="104"/>
      <c r="J345" s="104"/>
      <c r="K345" s="105"/>
      <c r="L345" s="106" t="n">
        <v>2800</v>
      </c>
      <c r="M345" s="262" t="n">
        <v>111.2</v>
      </c>
      <c r="N345" s="107" t="n">
        <v>40.2</v>
      </c>
      <c r="O345" s="107" t="n">
        <v>97.8</v>
      </c>
      <c r="P345" s="108" t="n">
        <v>28.785</v>
      </c>
      <c r="Q345" s="110" t="n">
        <v>2.748</v>
      </c>
      <c r="R345" s="111" t="n">
        <v>29000</v>
      </c>
      <c r="S345" s="265" t="n">
        <v>112.8</v>
      </c>
      <c r="T345" s="107" t="n">
        <v>41.4</v>
      </c>
      <c r="U345" s="112" t="n">
        <v>98.5</v>
      </c>
      <c r="V345" s="113" t="n">
        <v>29.106</v>
      </c>
      <c r="W345" s="115" t="n">
        <v>2.968</v>
      </c>
      <c r="X345" s="295" t="n">
        <v>2.3</v>
      </c>
      <c r="Y345" s="107" t="n">
        <v>3.5</v>
      </c>
      <c r="Z345" s="107" t="n">
        <v>0.7</v>
      </c>
      <c r="AA345" s="108" t="n">
        <v>2.96</v>
      </c>
      <c r="AB345" s="108" t="n">
        <v>0.826</v>
      </c>
      <c r="AC345" s="95" t="s">
        <v>35</v>
      </c>
      <c r="AD345" s="120" t="n">
        <v>1937</v>
      </c>
    </row>
    <row r="346" customFormat="false" ht="13.5" hidden="false" customHeight="false" outlineLevel="0" collapsed="false">
      <c r="A346" s="327" t="n">
        <v>39788</v>
      </c>
      <c r="B346" s="286" t="n">
        <v>2215</v>
      </c>
      <c r="C346" s="98"/>
      <c r="D346" s="99"/>
      <c r="E346" s="100"/>
      <c r="F346" s="101"/>
      <c r="G346" s="102"/>
      <c r="H346" s="103"/>
      <c r="I346" s="104"/>
      <c r="J346" s="104"/>
      <c r="K346" s="105"/>
      <c r="L346" s="106" t="n">
        <v>3000</v>
      </c>
      <c r="M346" s="262" t="n">
        <v>118.5</v>
      </c>
      <c r="N346" s="262" t="n">
        <v>47.3</v>
      </c>
      <c r="O346" s="262" t="n">
        <v>102.3</v>
      </c>
      <c r="P346" s="264" t="n">
        <v>31.495</v>
      </c>
      <c r="Q346" s="288" t="n">
        <v>3.295</v>
      </c>
      <c r="R346" s="106" t="n">
        <v>29000</v>
      </c>
      <c r="S346" s="265" t="n">
        <v>119.3</v>
      </c>
      <c r="T346" s="262" t="n">
        <v>46.7</v>
      </c>
      <c r="U346" s="265" t="n">
        <v>101.8</v>
      </c>
      <c r="V346" s="263" t="n">
        <v>30.938</v>
      </c>
      <c r="W346" s="290" t="n">
        <v>3.197</v>
      </c>
      <c r="X346" s="262" t="n">
        <v>2.9</v>
      </c>
      <c r="Y346" s="262" t="n">
        <v>3.8</v>
      </c>
      <c r="Z346" s="262" t="n">
        <v>0.9</v>
      </c>
      <c r="AA346" s="264" t="n">
        <v>3.106</v>
      </c>
      <c r="AB346" s="264" t="n">
        <v>0.857</v>
      </c>
      <c r="AC346" s="292" t="s">
        <v>35</v>
      </c>
      <c r="AD346" s="293" t="n">
        <v>1938</v>
      </c>
    </row>
    <row r="347" customFormat="false" ht="13.5" hidden="false" customHeight="false" outlineLevel="0" collapsed="false">
      <c r="A347" s="327" t="n">
        <v>39789</v>
      </c>
      <c r="B347" s="286" t="n">
        <v>2484</v>
      </c>
      <c r="C347" s="98"/>
      <c r="D347" s="99"/>
      <c r="E347" s="100"/>
      <c r="F347" s="101"/>
      <c r="G347" s="102"/>
      <c r="H347" s="103"/>
      <c r="I347" s="104"/>
      <c r="J347" s="104"/>
      <c r="K347" s="105"/>
      <c r="L347" s="106" t="n">
        <v>3200</v>
      </c>
      <c r="M347" s="262" t="n">
        <v>121.2</v>
      </c>
      <c r="N347" s="262" t="n">
        <v>51.6</v>
      </c>
      <c r="O347" s="262" t="n">
        <v>106.6</v>
      </c>
      <c r="P347" s="264" t="n">
        <v>32.997</v>
      </c>
      <c r="Q347" s="288" t="n">
        <v>3.196</v>
      </c>
      <c r="R347" s="106" t="n">
        <v>31000</v>
      </c>
      <c r="S347" s="265" t="n">
        <v>120.4</v>
      </c>
      <c r="T347" s="262" t="n">
        <v>50.8</v>
      </c>
      <c r="U347" s="265" t="n">
        <v>104.3</v>
      </c>
      <c r="V347" s="263" t="n">
        <v>31.729</v>
      </c>
      <c r="W347" s="290" t="n">
        <v>3.301</v>
      </c>
      <c r="X347" s="302" t="n">
        <v>3</v>
      </c>
      <c r="Y347" s="262" t="n">
        <v>4.1</v>
      </c>
      <c r="Z347" s="262" t="n">
        <v>1.3</v>
      </c>
      <c r="AA347" s="264" t="n">
        <v>3.269</v>
      </c>
      <c r="AB347" s="264" t="n">
        <v>0.873</v>
      </c>
      <c r="AC347" s="292" t="s">
        <v>35</v>
      </c>
      <c r="AD347" s="294" t="n">
        <v>2346</v>
      </c>
    </row>
    <row r="348" customFormat="false" ht="13.5" hidden="false" customHeight="false" outlineLevel="0" collapsed="false">
      <c r="A348" s="327" t="n">
        <v>39790</v>
      </c>
      <c r="B348" s="286" t="n">
        <v>2037</v>
      </c>
      <c r="C348" s="98"/>
      <c r="D348" s="99"/>
      <c r="E348" s="100"/>
      <c r="F348" s="101"/>
      <c r="G348" s="102"/>
      <c r="H348" s="103"/>
      <c r="I348" s="104"/>
      <c r="J348" s="104"/>
      <c r="K348" s="105"/>
      <c r="L348" s="106" t="n">
        <v>2100</v>
      </c>
      <c r="M348" s="262" t="n">
        <v>116.9</v>
      </c>
      <c r="N348" s="262" t="n">
        <v>45.8</v>
      </c>
      <c r="O348" s="262" t="n">
        <v>97.8</v>
      </c>
      <c r="P348" s="264" t="n">
        <v>30.568</v>
      </c>
      <c r="Q348" s="288" t="n">
        <v>2.936</v>
      </c>
      <c r="R348" s="106" t="n">
        <v>29000</v>
      </c>
      <c r="S348" s="265" t="n">
        <v>115.4</v>
      </c>
      <c r="T348" s="262" t="n">
        <v>44.8</v>
      </c>
      <c r="U348" s="265" t="n">
        <v>98.4</v>
      </c>
      <c r="V348" s="263" t="n">
        <v>28.992</v>
      </c>
      <c r="W348" s="290" t="n">
        <v>2.96</v>
      </c>
      <c r="X348" s="262" t="n">
        <v>2.6</v>
      </c>
      <c r="Y348" s="262" t="n">
        <v>3.6</v>
      </c>
      <c r="Z348" s="262" t="n">
        <v>0.8</v>
      </c>
      <c r="AA348" s="264" t="n">
        <v>3.096</v>
      </c>
      <c r="AB348" s="264" t="n">
        <v>0.835</v>
      </c>
      <c r="AC348" s="292" t="s">
        <v>35</v>
      </c>
      <c r="AD348" s="294" t="n">
        <v>1847</v>
      </c>
    </row>
    <row r="349" customFormat="false" ht="13.5" hidden="false" customHeight="false" outlineLevel="0" collapsed="false">
      <c r="A349" s="327" t="n">
        <v>39791</v>
      </c>
      <c r="B349" s="286" t="n">
        <v>1810</v>
      </c>
      <c r="C349" s="98"/>
      <c r="D349" s="99"/>
      <c r="E349" s="100"/>
      <c r="F349" s="101"/>
      <c r="G349" s="102"/>
      <c r="H349" s="103"/>
      <c r="I349" s="104"/>
      <c r="J349" s="104"/>
      <c r="K349" s="105"/>
      <c r="L349" s="106" t="n">
        <v>2100</v>
      </c>
      <c r="M349" s="262" t="n">
        <v>113.5</v>
      </c>
      <c r="N349" s="262" t="n">
        <v>43.2</v>
      </c>
      <c r="O349" s="262" t="n">
        <v>98.2</v>
      </c>
      <c r="P349" s="264" t="n">
        <v>29.349</v>
      </c>
      <c r="Q349" s="288" t="n">
        <v>2.879</v>
      </c>
      <c r="R349" s="106" t="n">
        <v>28000</v>
      </c>
      <c r="S349" s="265" t="n">
        <v>114.2</v>
      </c>
      <c r="T349" s="262" t="n">
        <v>43.9</v>
      </c>
      <c r="U349" s="265" t="n">
        <v>96.7</v>
      </c>
      <c r="V349" s="263" t="n">
        <v>29.863</v>
      </c>
      <c r="W349" s="290" t="n">
        <v>3.097</v>
      </c>
      <c r="X349" s="295" t="n">
        <v>2.4</v>
      </c>
      <c r="Y349" s="262" t="n">
        <v>3.5</v>
      </c>
      <c r="Z349" s="262" t="n">
        <v>0.6</v>
      </c>
      <c r="AA349" s="264" t="n">
        <v>2.921</v>
      </c>
      <c r="AB349" s="264" t="n">
        <v>0.82</v>
      </c>
      <c r="AC349" s="292" t="s">
        <v>35</v>
      </c>
      <c r="AD349" s="294" t="n">
        <v>1605</v>
      </c>
    </row>
    <row r="350" customFormat="false" ht="13.5" hidden="false" customHeight="false" outlineLevel="0" collapsed="false">
      <c r="A350" s="327" t="n">
        <v>39792</v>
      </c>
      <c r="B350" s="286" t="n">
        <v>1659</v>
      </c>
      <c r="C350" s="98"/>
      <c r="D350" s="99"/>
      <c r="E350" s="100"/>
      <c r="F350" s="101"/>
      <c r="G350" s="102"/>
      <c r="H350" s="103"/>
      <c r="I350" s="104"/>
      <c r="J350" s="104"/>
      <c r="K350" s="105"/>
      <c r="L350" s="106" t="n">
        <v>2800</v>
      </c>
      <c r="M350" s="262" t="n">
        <v>109.6</v>
      </c>
      <c r="N350" s="262" t="n">
        <v>39.6</v>
      </c>
      <c r="O350" s="262" t="n">
        <v>93.9</v>
      </c>
      <c r="P350" s="264" t="n">
        <v>27.792</v>
      </c>
      <c r="Q350" s="288" t="n">
        <v>2.809</v>
      </c>
      <c r="R350" s="296" t="n">
        <v>30000</v>
      </c>
      <c r="S350" s="265" t="n">
        <v>110.3</v>
      </c>
      <c r="T350" s="262" t="n">
        <v>41.2</v>
      </c>
      <c r="U350" s="265" t="n">
        <v>95.6</v>
      </c>
      <c r="V350" s="263" t="n">
        <v>28.389</v>
      </c>
      <c r="W350" s="290" t="n">
        <v>2.893</v>
      </c>
      <c r="X350" s="302" t="n">
        <v>2.2</v>
      </c>
      <c r="Y350" s="262" t="n">
        <v>3.7</v>
      </c>
      <c r="Z350" s="262" t="n">
        <v>0.6</v>
      </c>
      <c r="AA350" s="264" t="n">
        <v>2.898</v>
      </c>
      <c r="AB350" s="264" t="n">
        <v>0.801</v>
      </c>
      <c r="AC350" s="95" t="s">
        <v>35</v>
      </c>
      <c r="AD350" s="294" t="n">
        <v>1128</v>
      </c>
    </row>
    <row r="351" customFormat="false" ht="13.5" hidden="false" customHeight="false" outlineLevel="0" collapsed="false">
      <c r="A351" s="327" t="n">
        <v>39793</v>
      </c>
      <c r="B351" s="297" t="n">
        <v>1750</v>
      </c>
      <c r="C351" s="206"/>
      <c r="D351" s="207"/>
      <c r="E351" s="207"/>
      <c r="F351" s="208"/>
      <c r="G351" s="209"/>
      <c r="H351" s="210"/>
      <c r="I351" s="211"/>
      <c r="J351" s="211"/>
      <c r="K351" s="212"/>
      <c r="L351" s="213" t="n">
        <v>3100</v>
      </c>
      <c r="M351" s="262" t="n">
        <v>106.4</v>
      </c>
      <c r="N351" s="287" t="n">
        <v>40.8</v>
      </c>
      <c r="O351" s="287" t="n">
        <v>95.7</v>
      </c>
      <c r="P351" s="298" t="n">
        <v>27.986</v>
      </c>
      <c r="Q351" s="299" t="n">
        <v>2.723</v>
      </c>
      <c r="R351" s="213" t="n">
        <v>28000</v>
      </c>
      <c r="S351" s="265" t="n">
        <v>107.3</v>
      </c>
      <c r="T351" s="289" t="n">
        <v>43.5</v>
      </c>
      <c r="U351" s="289" t="n">
        <v>94.8</v>
      </c>
      <c r="V351" s="300" t="n">
        <v>28.98</v>
      </c>
      <c r="W351" s="301" t="n">
        <v>2.939</v>
      </c>
      <c r="X351" s="262" t="n">
        <v>2.3</v>
      </c>
      <c r="Y351" s="287" t="n">
        <v>3.4</v>
      </c>
      <c r="Z351" s="287" t="n">
        <v>0.7</v>
      </c>
      <c r="AA351" s="298" t="n">
        <v>2.902</v>
      </c>
      <c r="AB351" s="298" t="n">
        <v>0.789</v>
      </c>
      <c r="AC351" s="95" t="s">
        <v>35</v>
      </c>
      <c r="AD351" s="303" t="n">
        <v>1428</v>
      </c>
    </row>
    <row r="352" customFormat="false" ht="13.5" hidden="false" customHeight="false" outlineLevel="0" collapsed="false">
      <c r="A352" s="327" t="n">
        <v>39794</v>
      </c>
      <c r="B352" s="286" t="n">
        <v>2033</v>
      </c>
      <c r="C352" s="98"/>
      <c r="D352" s="99"/>
      <c r="E352" s="100"/>
      <c r="F352" s="101"/>
      <c r="G352" s="102"/>
      <c r="H352" s="103"/>
      <c r="I352" s="104"/>
      <c r="J352" s="104"/>
      <c r="K352" s="105"/>
      <c r="L352" s="106" t="n">
        <v>2900</v>
      </c>
      <c r="M352" s="262" t="n">
        <v>107.3</v>
      </c>
      <c r="N352" s="262" t="n">
        <v>42.6</v>
      </c>
      <c r="O352" s="262" t="n">
        <v>97.3</v>
      </c>
      <c r="P352" s="298" t="n">
        <v>28.686</v>
      </c>
      <c r="Q352" s="288" t="n">
        <v>2.796</v>
      </c>
      <c r="R352" s="106" t="n">
        <v>29000</v>
      </c>
      <c r="S352" s="265" t="n">
        <v>110.8</v>
      </c>
      <c r="T352" s="265" t="n">
        <v>39.7</v>
      </c>
      <c r="U352" s="265" t="n">
        <v>96.5</v>
      </c>
      <c r="V352" s="263" t="n">
        <v>30.692</v>
      </c>
      <c r="W352" s="290" t="n">
        <v>3.109</v>
      </c>
      <c r="X352" s="302" t="n">
        <v>2.3</v>
      </c>
      <c r="Y352" s="262" t="n">
        <v>3.8</v>
      </c>
      <c r="Z352" s="262" t="n">
        <v>0.7</v>
      </c>
      <c r="AA352" s="264" t="n">
        <v>2.948</v>
      </c>
      <c r="AB352" s="264" t="n">
        <v>0.816</v>
      </c>
      <c r="AC352" s="95" t="s">
        <v>35</v>
      </c>
      <c r="AD352" s="294" t="n">
        <v>1784</v>
      </c>
    </row>
    <row r="353" customFormat="false" ht="13.5" hidden="false" customHeight="false" outlineLevel="0" collapsed="false">
      <c r="A353" s="327" t="n">
        <v>39795</v>
      </c>
      <c r="B353" s="286" t="n">
        <v>2819</v>
      </c>
      <c r="C353" s="98"/>
      <c r="D353" s="99"/>
      <c r="E353" s="100"/>
      <c r="F353" s="101"/>
      <c r="G353" s="102"/>
      <c r="H353" s="103"/>
      <c r="I353" s="104"/>
      <c r="J353" s="104"/>
      <c r="K353" s="105"/>
      <c r="L353" s="106" t="n">
        <v>3100</v>
      </c>
      <c r="M353" s="262" t="n">
        <v>118.6</v>
      </c>
      <c r="N353" s="262" t="n">
        <v>48.9</v>
      </c>
      <c r="O353" s="262" t="n">
        <v>101.8</v>
      </c>
      <c r="P353" s="264" t="n">
        <v>31.697</v>
      </c>
      <c r="Q353" s="288" t="n">
        <v>3.377</v>
      </c>
      <c r="R353" s="106" t="n">
        <v>30000</v>
      </c>
      <c r="S353" s="265" t="n">
        <v>120.4</v>
      </c>
      <c r="T353" s="265" t="n">
        <v>47.5</v>
      </c>
      <c r="U353" s="265" t="n">
        <v>102.3</v>
      </c>
      <c r="V353" s="263" t="n">
        <v>32.6723</v>
      </c>
      <c r="W353" s="290" t="n">
        <v>3.388</v>
      </c>
      <c r="X353" s="262" t="n">
        <v>2.8</v>
      </c>
      <c r="Y353" s="262" t="n">
        <v>4.8</v>
      </c>
      <c r="Z353" s="262" t="n">
        <v>1.2</v>
      </c>
      <c r="AA353" s="264" t="n">
        <v>3.285</v>
      </c>
      <c r="AB353" s="264" t="n">
        <v>0.872</v>
      </c>
      <c r="AC353" s="292" t="s">
        <v>35</v>
      </c>
      <c r="AD353" s="294" t="n">
        <v>2617</v>
      </c>
    </row>
    <row r="354" customFormat="false" ht="13.5" hidden="false" customHeight="false" outlineLevel="0" collapsed="false">
      <c r="A354" s="327" t="n">
        <v>39796</v>
      </c>
      <c r="B354" s="286" t="n">
        <v>2786</v>
      </c>
      <c r="C354" s="98"/>
      <c r="D354" s="99"/>
      <c r="E354" s="100"/>
      <c r="F354" s="101"/>
      <c r="G354" s="102"/>
      <c r="H354" s="103"/>
      <c r="I354" s="104"/>
      <c r="J354" s="104"/>
      <c r="K354" s="105"/>
      <c r="L354" s="106" t="n">
        <v>3000</v>
      </c>
      <c r="M354" s="262" t="n">
        <v>126.3</v>
      </c>
      <c r="N354" s="262" t="n">
        <v>52.6</v>
      </c>
      <c r="O354" s="262" t="n">
        <v>104.5</v>
      </c>
      <c r="P354" s="264" t="n">
        <v>34.59</v>
      </c>
      <c r="Q354" s="288" t="n">
        <v>3.398</v>
      </c>
      <c r="R354" s="106" t="n">
        <v>31000</v>
      </c>
      <c r="S354" s="265" t="n">
        <v>127.1</v>
      </c>
      <c r="T354" s="262" t="n">
        <v>51.3</v>
      </c>
      <c r="U354" s="265" t="n">
        <v>105.8</v>
      </c>
      <c r="V354" s="263" t="n">
        <v>33.879</v>
      </c>
      <c r="W354" s="290" t="n">
        <v>3.472</v>
      </c>
      <c r="X354" s="295" t="n">
        <v>3.2</v>
      </c>
      <c r="Y354" s="262" t="n">
        <v>5.3</v>
      </c>
      <c r="Z354" s="262" t="n">
        <v>1.4</v>
      </c>
      <c r="AA354" s="264" t="n">
        <v>3.482</v>
      </c>
      <c r="AB354" s="264" t="n">
        <v>0.899</v>
      </c>
      <c r="AC354" s="292" t="s">
        <v>35</v>
      </c>
      <c r="AD354" s="294" t="n">
        <v>2614</v>
      </c>
    </row>
    <row r="355" customFormat="false" ht="13.5" hidden="false" customHeight="false" outlineLevel="0" collapsed="false">
      <c r="A355" s="327" t="n">
        <v>39797</v>
      </c>
      <c r="B355" s="286" t="n">
        <v>1559</v>
      </c>
      <c r="C355" s="98"/>
      <c r="D355" s="99"/>
      <c r="E355" s="100"/>
      <c r="F355" s="101"/>
      <c r="G355" s="102"/>
      <c r="H355" s="103"/>
      <c r="I355" s="104"/>
      <c r="J355" s="104"/>
      <c r="K355" s="105"/>
      <c r="L355" s="106" t="n">
        <v>2000</v>
      </c>
      <c r="M355" s="262" t="n">
        <v>117.5</v>
      </c>
      <c r="N355" s="262" t="n">
        <v>48.6</v>
      </c>
      <c r="O355" s="262" t="n">
        <v>98.3</v>
      </c>
      <c r="P355" s="264" t="n">
        <v>30.935</v>
      </c>
      <c r="Q355" s="288" t="n">
        <v>3.106</v>
      </c>
      <c r="R355" s="106" t="n">
        <v>29000</v>
      </c>
      <c r="S355" s="265" t="n">
        <v>116.9</v>
      </c>
      <c r="T355" s="262" t="n">
        <v>47.2</v>
      </c>
      <c r="U355" s="265" t="n">
        <v>97.2</v>
      </c>
      <c r="V355" s="263" t="n">
        <v>31.568</v>
      </c>
      <c r="W355" s="290" t="n">
        <v>3.086</v>
      </c>
      <c r="X355" s="302" t="n">
        <v>2.6</v>
      </c>
      <c r="Y355" s="262" t="n">
        <v>4.6</v>
      </c>
      <c r="Z355" s="262" t="n">
        <v>0.8</v>
      </c>
      <c r="AA355" s="264" t="n">
        <v>3.197</v>
      </c>
      <c r="AB355" s="264" t="n">
        <v>0.864</v>
      </c>
      <c r="AC355" s="292" t="s">
        <v>35</v>
      </c>
      <c r="AD355" s="294" t="n">
        <v>1289</v>
      </c>
    </row>
    <row r="356" customFormat="false" ht="13.5" hidden="false" customHeight="false" outlineLevel="0" collapsed="false">
      <c r="A356" s="327" t="n">
        <v>39798</v>
      </c>
      <c r="B356" s="286" t="n">
        <v>1620</v>
      </c>
      <c r="C356" s="98"/>
      <c r="D356" s="99"/>
      <c r="E356" s="100"/>
      <c r="F356" s="101"/>
      <c r="G356" s="102"/>
      <c r="H356" s="103"/>
      <c r="I356" s="104"/>
      <c r="J356" s="104"/>
      <c r="K356" s="105"/>
      <c r="L356" s="106" t="n">
        <v>1800</v>
      </c>
      <c r="M356" s="262" t="n">
        <v>110.2</v>
      </c>
      <c r="N356" s="262" t="n">
        <v>44.3</v>
      </c>
      <c r="O356" s="262" t="n">
        <v>96.5</v>
      </c>
      <c r="P356" s="264" t="n">
        <v>29.554</v>
      </c>
      <c r="Q356" s="288" t="n">
        <v>2.847</v>
      </c>
      <c r="R356" s="106" t="n">
        <v>28000</v>
      </c>
      <c r="S356" s="265" t="n">
        <v>108.8</v>
      </c>
      <c r="T356" s="262" t="n">
        <v>45.5</v>
      </c>
      <c r="U356" s="265" t="n">
        <v>95.8</v>
      </c>
      <c r="V356" s="263" t="n">
        <v>29.349</v>
      </c>
      <c r="W356" s="290" t="n">
        <v>2.89</v>
      </c>
      <c r="X356" s="262" t="n">
        <v>2.3</v>
      </c>
      <c r="Y356" s="262" t="n">
        <v>4.2</v>
      </c>
      <c r="Z356" s="262" t="n">
        <v>0.7</v>
      </c>
      <c r="AA356" s="264" t="n">
        <v>2.989</v>
      </c>
      <c r="AB356" s="264" t="n">
        <v>0.837</v>
      </c>
      <c r="AC356" s="292" t="s">
        <v>35</v>
      </c>
      <c r="AD356" s="304" t="n">
        <v>1406</v>
      </c>
    </row>
    <row r="357" customFormat="false" ht="13.5" hidden="false" customHeight="false" outlineLevel="0" collapsed="false">
      <c r="A357" s="327" t="n">
        <v>39799</v>
      </c>
      <c r="B357" s="286" t="n">
        <v>1557</v>
      </c>
      <c r="C357" s="99"/>
      <c r="D357" s="100"/>
      <c r="E357" s="100"/>
      <c r="F357" s="101"/>
      <c r="G357" s="102"/>
      <c r="H357" s="103"/>
      <c r="I357" s="104"/>
      <c r="J357" s="104"/>
      <c r="K357" s="129"/>
      <c r="L357" s="106" t="n">
        <v>2300</v>
      </c>
      <c r="M357" s="262" t="n">
        <v>108.5</v>
      </c>
      <c r="N357" s="262" t="n">
        <v>41</v>
      </c>
      <c r="O357" s="262" t="n">
        <v>97.8</v>
      </c>
      <c r="P357" s="264" t="n">
        <v>28.297</v>
      </c>
      <c r="Q357" s="288" t="n">
        <v>2.791</v>
      </c>
      <c r="R357" s="106" t="n">
        <v>27000</v>
      </c>
      <c r="S357" s="265" t="n">
        <v>106.9</v>
      </c>
      <c r="T357" s="262" t="n">
        <v>42.1</v>
      </c>
      <c r="U357" s="265" t="n">
        <v>98.6</v>
      </c>
      <c r="V357" s="263" t="n">
        <v>28.702</v>
      </c>
      <c r="W357" s="290" t="n">
        <v>2.985</v>
      </c>
      <c r="X357" s="302" t="n">
        <v>2.2</v>
      </c>
      <c r="Y357" s="262" t="n">
        <v>3.8</v>
      </c>
      <c r="Z357" s="262" t="n">
        <v>0.8</v>
      </c>
      <c r="AA357" s="264" t="n">
        <v>2.917</v>
      </c>
      <c r="AB357" s="264" t="n">
        <v>0.813</v>
      </c>
      <c r="AC357" s="292" t="s">
        <v>35</v>
      </c>
      <c r="AD357" s="304" t="n">
        <v>1329</v>
      </c>
    </row>
    <row r="358" customFormat="false" ht="13.5" hidden="false" customHeight="false" outlineLevel="0" collapsed="false">
      <c r="A358" s="327" t="n">
        <v>39800</v>
      </c>
      <c r="B358" s="286" t="n">
        <v>1810</v>
      </c>
      <c r="C358" s="98"/>
      <c r="D358" s="100"/>
      <c r="E358" s="100"/>
      <c r="F358" s="101"/>
      <c r="G358" s="102"/>
      <c r="H358" s="103"/>
      <c r="I358" s="104"/>
      <c r="J358" s="104"/>
      <c r="K358" s="129"/>
      <c r="L358" s="106" t="n">
        <v>2800</v>
      </c>
      <c r="M358" s="262" t="n">
        <v>106.8</v>
      </c>
      <c r="N358" s="262" t="n">
        <v>39.6</v>
      </c>
      <c r="O358" s="262" t="n">
        <v>96.4</v>
      </c>
      <c r="P358" s="264" t="n">
        <v>28.948</v>
      </c>
      <c r="Q358" s="288" t="n">
        <v>2.901</v>
      </c>
      <c r="R358" s="106" t="n">
        <v>30000</v>
      </c>
      <c r="S358" s="265" t="n">
        <v>107.4</v>
      </c>
      <c r="T358" s="262" t="n">
        <v>40.4</v>
      </c>
      <c r="U358" s="265" t="n">
        <v>97.2</v>
      </c>
      <c r="V358" s="263" t="n">
        <v>29.481</v>
      </c>
      <c r="W358" s="290" t="n">
        <v>3.092</v>
      </c>
      <c r="X358" s="262" t="n">
        <v>2.1</v>
      </c>
      <c r="Y358" s="262" t="n">
        <v>3.6</v>
      </c>
      <c r="Z358" s="262" t="n">
        <v>0.8</v>
      </c>
      <c r="AA358" s="264" t="n">
        <v>2.85</v>
      </c>
      <c r="AB358" s="264" t="n">
        <v>0.769</v>
      </c>
      <c r="AC358" s="292" t="s">
        <v>35</v>
      </c>
      <c r="AD358" s="305" t="n">
        <v>1533</v>
      </c>
    </row>
    <row r="359" customFormat="false" ht="13.5" hidden="false" customHeight="false" outlineLevel="0" collapsed="false">
      <c r="A359" s="327" t="n">
        <v>39801</v>
      </c>
      <c r="B359" s="286" t="n">
        <v>2131</v>
      </c>
      <c r="C359" s="98"/>
      <c r="D359" s="100"/>
      <c r="E359" s="100"/>
      <c r="F359" s="101"/>
      <c r="G359" s="102"/>
      <c r="H359" s="103"/>
      <c r="I359" s="104"/>
      <c r="J359" s="104"/>
      <c r="K359" s="129"/>
      <c r="L359" s="106" t="n">
        <v>2800</v>
      </c>
      <c r="M359" s="262" t="n">
        <v>101.2</v>
      </c>
      <c r="N359" s="262" t="n">
        <v>38.5</v>
      </c>
      <c r="O359" s="262" t="n">
        <v>96.8</v>
      </c>
      <c r="P359" s="264" t="n">
        <v>29.184</v>
      </c>
      <c r="Q359" s="288" t="n">
        <v>2.983</v>
      </c>
      <c r="R359" s="106" t="n">
        <v>29000</v>
      </c>
      <c r="S359" s="265" t="n">
        <v>102.3</v>
      </c>
      <c r="T359" s="262" t="n">
        <v>39.8</v>
      </c>
      <c r="U359" s="265" t="n">
        <v>96.8</v>
      </c>
      <c r="V359" s="263" t="n">
        <v>30.095</v>
      </c>
      <c r="W359" s="290" t="n">
        <v>3.186</v>
      </c>
      <c r="X359" s="295" t="n">
        <v>1.8</v>
      </c>
      <c r="Y359" s="262" t="n">
        <v>3.7</v>
      </c>
      <c r="Z359" s="262" t="n">
        <v>0.9</v>
      </c>
      <c r="AA359" s="264" t="n">
        <v>2.894</v>
      </c>
      <c r="AB359" s="264" t="n">
        <v>0.794</v>
      </c>
      <c r="AC359" s="292" t="s">
        <v>35</v>
      </c>
      <c r="AD359" s="306" t="n">
        <v>1930</v>
      </c>
    </row>
    <row r="360" customFormat="false" ht="13.5" hidden="false" customHeight="false" outlineLevel="0" collapsed="false">
      <c r="A360" s="327" t="n">
        <v>39802</v>
      </c>
      <c r="B360" s="286" t="n">
        <v>2276</v>
      </c>
      <c r="C360" s="98"/>
      <c r="D360" s="100"/>
      <c r="E360" s="100"/>
      <c r="F360" s="101"/>
      <c r="G360" s="102"/>
      <c r="H360" s="103"/>
      <c r="I360" s="104"/>
      <c r="J360" s="104"/>
      <c r="K360" s="129"/>
      <c r="L360" s="106" t="n">
        <v>1400</v>
      </c>
      <c r="M360" s="262" t="n">
        <v>110.2</v>
      </c>
      <c r="N360" s="262" t="n">
        <v>46.9</v>
      </c>
      <c r="O360" s="262" t="n">
        <v>107.2</v>
      </c>
      <c r="P360" s="264" t="n">
        <v>31.549</v>
      </c>
      <c r="Q360" s="288" t="n">
        <v>3.291</v>
      </c>
      <c r="R360" s="106" t="n">
        <v>31000</v>
      </c>
      <c r="S360" s="265" t="n">
        <v>113.2</v>
      </c>
      <c r="T360" s="262" t="n">
        <v>48.2</v>
      </c>
      <c r="U360" s="265" t="n">
        <v>106.8</v>
      </c>
      <c r="V360" s="263" t="n">
        <v>31.929</v>
      </c>
      <c r="W360" s="290" t="n">
        <v>3.045</v>
      </c>
      <c r="X360" s="302" t="n">
        <v>1.6</v>
      </c>
      <c r="Y360" s="262" t="n">
        <v>4.8</v>
      </c>
      <c r="Z360" s="262" t="n">
        <v>1.3</v>
      </c>
      <c r="AA360" s="264" t="n">
        <v>3.116</v>
      </c>
      <c r="AB360" s="264" t="n">
        <v>0.83</v>
      </c>
      <c r="AC360" s="292" t="s">
        <v>35</v>
      </c>
      <c r="AD360" s="307" t="n">
        <v>2025</v>
      </c>
    </row>
    <row r="361" customFormat="false" ht="13.5" hidden="false" customHeight="false" outlineLevel="0" collapsed="false">
      <c r="A361" s="327" t="n">
        <v>39803</v>
      </c>
      <c r="B361" s="286" t="n">
        <v>2610</v>
      </c>
      <c r="C361" s="133"/>
      <c r="D361" s="100"/>
      <c r="E361" s="100"/>
      <c r="F361" s="101"/>
      <c r="G361" s="102"/>
      <c r="H361" s="103"/>
      <c r="I361" s="104"/>
      <c r="J361" s="104"/>
      <c r="K361" s="129"/>
      <c r="L361" s="106" t="n">
        <v>1600</v>
      </c>
      <c r="M361" s="287" t="n">
        <v>119.6</v>
      </c>
      <c r="N361" s="262" t="n">
        <v>51.2</v>
      </c>
      <c r="O361" s="262" t="n">
        <v>110.1</v>
      </c>
      <c r="P361" s="264" t="n">
        <v>33.185</v>
      </c>
      <c r="Q361" s="288" t="n">
        <v>3.407</v>
      </c>
      <c r="R361" s="106" t="n">
        <v>32000</v>
      </c>
      <c r="S361" s="289" t="n">
        <v>118.4</v>
      </c>
      <c r="T361" s="262" t="n">
        <v>54.1</v>
      </c>
      <c r="U361" s="265" t="n">
        <v>109.7</v>
      </c>
      <c r="V361" s="263" t="n">
        <v>32.864</v>
      </c>
      <c r="W361" s="290" t="n">
        <v>3.321</v>
      </c>
      <c r="X361" s="291" t="n">
        <v>1.9</v>
      </c>
      <c r="Y361" s="262" t="n">
        <v>5.7</v>
      </c>
      <c r="Z361" s="262" t="n">
        <v>1.5</v>
      </c>
      <c r="AA361" s="264" t="n">
        <v>3.396</v>
      </c>
      <c r="AB361" s="264" t="n">
        <v>0.883</v>
      </c>
      <c r="AC361" s="292" t="s">
        <v>35</v>
      </c>
      <c r="AD361" s="294" t="n">
        <v>2408</v>
      </c>
    </row>
    <row r="362" customFormat="false" ht="13.5" hidden="false" customHeight="false" outlineLevel="0" collapsed="false">
      <c r="A362" s="327" t="n">
        <v>39804</v>
      </c>
      <c r="B362" s="286" t="n">
        <v>1570</v>
      </c>
      <c r="C362" s="98"/>
      <c r="D362" s="99"/>
      <c r="E362" s="100"/>
      <c r="F362" s="101"/>
      <c r="G362" s="102"/>
      <c r="H362" s="103"/>
      <c r="I362" s="104"/>
      <c r="J362" s="104"/>
      <c r="K362" s="105"/>
      <c r="L362" s="106" t="n">
        <v>2200</v>
      </c>
      <c r="M362" s="262" t="n">
        <v>114.7</v>
      </c>
      <c r="N362" s="262" t="n">
        <v>46.2</v>
      </c>
      <c r="O362" s="262" t="n">
        <v>94.6</v>
      </c>
      <c r="P362" s="298" t="n">
        <v>30.883</v>
      </c>
      <c r="Q362" s="288" t="n">
        <v>2.974</v>
      </c>
      <c r="R362" s="106" t="n">
        <v>30000</v>
      </c>
      <c r="S362" s="265" t="n">
        <v>115.2</v>
      </c>
      <c r="T362" s="265" t="n">
        <v>41</v>
      </c>
      <c r="U362" s="265" t="n">
        <v>97.2</v>
      </c>
      <c r="V362" s="263" t="n">
        <v>31.049</v>
      </c>
      <c r="W362" s="290" t="n">
        <v>3.106</v>
      </c>
      <c r="X362" s="302" t="n">
        <v>2.1</v>
      </c>
      <c r="Y362" s="262" t="n">
        <v>4.6</v>
      </c>
      <c r="Z362" s="262" t="n">
        <v>1.1</v>
      </c>
      <c r="AA362" s="264" t="n">
        <v>2.968</v>
      </c>
      <c r="AB362" s="264" t="n">
        <v>0.817</v>
      </c>
      <c r="AC362" s="292" t="s">
        <v>35</v>
      </c>
      <c r="AD362" s="294" t="n">
        <v>1302</v>
      </c>
    </row>
    <row r="363" customFormat="false" ht="13.5" hidden="false" customHeight="false" outlineLevel="0" collapsed="false">
      <c r="A363" s="327" t="n">
        <v>39805</v>
      </c>
      <c r="B363" s="286" t="n">
        <v>1755</v>
      </c>
      <c r="C363" s="98"/>
      <c r="D363" s="99"/>
      <c r="E363" s="100"/>
      <c r="F363" s="101"/>
      <c r="G363" s="102"/>
      <c r="H363" s="103"/>
      <c r="I363" s="104"/>
      <c r="J363" s="104"/>
      <c r="K363" s="105"/>
      <c r="L363" s="106" t="n">
        <v>1800</v>
      </c>
      <c r="M363" s="262" t="n">
        <v>112.3</v>
      </c>
      <c r="N363" s="262" t="n">
        <v>41.5</v>
      </c>
      <c r="O363" s="262" t="n">
        <v>92.4</v>
      </c>
      <c r="P363" s="264" t="n">
        <v>28.682</v>
      </c>
      <c r="Q363" s="288" t="n">
        <v>2.91</v>
      </c>
      <c r="R363" s="106" t="n">
        <v>29000</v>
      </c>
      <c r="S363" s="265" t="n">
        <v>113.8</v>
      </c>
      <c r="T363" s="265" t="n">
        <v>39.2</v>
      </c>
      <c r="U363" s="265" t="n">
        <v>93.7</v>
      </c>
      <c r="V363" s="263" t="n">
        <v>29.185</v>
      </c>
      <c r="W363" s="290" t="n">
        <v>2.983</v>
      </c>
      <c r="X363" s="262" t="n">
        <v>2.3</v>
      </c>
      <c r="Y363" s="262" t="n">
        <v>4.1</v>
      </c>
      <c r="Z363" s="262" t="n">
        <v>0.7</v>
      </c>
      <c r="AA363" s="264" t="n">
        <v>2.846</v>
      </c>
      <c r="AB363" s="264" t="n">
        <v>0.783</v>
      </c>
      <c r="AC363" s="292" t="s">
        <v>35</v>
      </c>
      <c r="AD363" s="294" t="n">
        <v>1479</v>
      </c>
    </row>
    <row r="364" customFormat="false" ht="13.5" hidden="false" customHeight="false" outlineLevel="0" collapsed="false">
      <c r="A364" s="327" t="n">
        <v>39806</v>
      </c>
      <c r="B364" s="286" t="n">
        <v>2018</v>
      </c>
      <c r="C364" s="98"/>
      <c r="D364" s="99"/>
      <c r="E364" s="100"/>
      <c r="F364" s="101"/>
      <c r="G364" s="102"/>
      <c r="H364" s="103"/>
      <c r="I364" s="104"/>
      <c r="J364" s="104"/>
      <c r="K364" s="105"/>
      <c r="L364" s="106" t="n">
        <v>1900</v>
      </c>
      <c r="M364" s="262" t="n">
        <v>116.8</v>
      </c>
      <c r="N364" s="262" t="n">
        <v>45.3</v>
      </c>
      <c r="O364" s="262" t="n">
        <v>102.3</v>
      </c>
      <c r="P364" s="264" t="n">
        <v>32.245</v>
      </c>
      <c r="Q364" s="288" t="n">
        <v>3.542</v>
      </c>
      <c r="R364" s="106" t="n">
        <v>48000</v>
      </c>
      <c r="S364" s="265" t="n">
        <v>119.1</v>
      </c>
      <c r="T364" s="262" t="n">
        <v>44.8</v>
      </c>
      <c r="U364" s="265" t="n">
        <v>98.8</v>
      </c>
      <c r="V364" s="263" t="n">
        <v>30.183</v>
      </c>
      <c r="W364" s="290" t="n">
        <v>3.334</v>
      </c>
      <c r="X364" s="302" t="n">
        <v>2.6</v>
      </c>
      <c r="Y364" s="262" t="n">
        <v>4.5</v>
      </c>
      <c r="Z364" s="262" t="n">
        <v>1.8</v>
      </c>
      <c r="AA364" s="264" t="n">
        <v>3.424</v>
      </c>
      <c r="AB364" s="264" t="n">
        <v>0.554</v>
      </c>
      <c r="AC364" s="292" t="s">
        <v>35</v>
      </c>
      <c r="AD364" s="370" t="n">
        <v>1781</v>
      </c>
    </row>
    <row r="365" customFormat="false" ht="13.5" hidden="false" customHeight="false" outlineLevel="0" collapsed="false">
      <c r="A365" s="327" t="n">
        <v>39807</v>
      </c>
      <c r="B365" s="286" t="n">
        <v>2457</v>
      </c>
      <c r="C365" s="98"/>
      <c r="D365" s="99"/>
      <c r="E365" s="100"/>
      <c r="F365" s="101"/>
      <c r="G365" s="102"/>
      <c r="H365" s="103"/>
      <c r="I365" s="104"/>
      <c r="J365" s="104"/>
      <c r="K365" s="105"/>
      <c r="L365" s="106" t="n">
        <v>2100</v>
      </c>
      <c r="M365" s="262" t="n">
        <v>118.2</v>
      </c>
      <c r="N365" s="262" t="n">
        <v>50.4</v>
      </c>
      <c r="O365" s="262" t="n">
        <v>110.7</v>
      </c>
      <c r="P365" s="264" t="n">
        <v>35.879</v>
      </c>
      <c r="Q365" s="288" t="n">
        <v>3.675</v>
      </c>
      <c r="R365" s="106" t="n">
        <v>39000</v>
      </c>
      <c r="S365" s="265" t="n">
        <v>120.3</v>
      </c>
      <c r="T365" s="262" t="n">
        <v>49</v>
      </c>
      <c r="U365" s="265" t="n">
        <v>102.3</v>
      </c>
      <c r="V365" s="263" t="n">
        <v>36.908</v>
      </c>
      <c r="W365" s="290" t="n">
        <v>3.564</v>
      </c>
      <c r="X365" s="302" t="n">
        <v>2.7</v>
      </c>
      <c r="Y365" s="262" t="n">
        <v>4.7</v>
      </c>
      <c r="Z365" s="262" t="n">
        <v>1.4</v>
      </c>
      <c r="AA365" s="264" t="n">
        <v>3.786</v>
      </c>
      <c r="AB365" s="264" t="n">
        <v>0.878</v>
      </c>
      <c r="AC365" s="292" t="s">
        <v>35</v>
      </c>
      <c r="AD365" s="294" t="n">
        <v>2227</v>
      </c>
    </row>
    <row r="366" customFormat="false" ht="13.5" hidden="false" customHeight="false" outlineLevel="0" collapsed="false">
      <c r="A366" s="327" t="n">
        <v>39808</v>
      </c>
      <c r="B366" s="286" t="n">
        <v>2097</v>
      </c>
      <c r="C366" s="98"/>
      <c r="D366" s="99"/>
      <c r="E366" s="100"/>
      <c r="F366" s="101"/>
      <c r="G366" s="102"/>
      <c r="H366" s="103"/>
      <c r="I366" s="104"/>
      <c r="J366" s="104"/>
      <c r="K366" s="105"/>
      <c r="L366" s="106" t="n">
        <v>2200</v>
      </c>
      <c r="M366" s="262" t="n">
        <v>113.5</v>
      </c>
      <c r="N366" s="262" t="n">
        <v>44.2</v>
      </c>
      <c r="O366" s="262" t="n">
        <v>98.5</v>
      </c>
      <c r="P366" s="264" t="n">
        <v>31.684</v>
      </c>
      <c r="Q366" s="288" t="n">
        <v>3.091</v>
      </c>
      <c r="R366" s="106" t="n">
        <v>31000</v>
      </c>
      <c r="S366" s="265" t="n">
        <v>114.9</v>
      </c>
      <c r="T366" s="262" t="n">
        <v>45.8</v>
      </c>
      <c r="U366" s="265" t="n">
        <v>97.2</v>
      </c>
      <c r="V366" s="263" t="n">
        <v>30.394</v>
      </c>
      <c r="W366" s="290" t="n">
        <v>3.19</v>
      </c>
      <c r="X366" s="262" t="n">
        <v>2.3</v>
      </c>
      <c r="Y366" s="262" t="n">
        <v>4.1</v>
      </c>
      <c r="Z366" s="262" t="n">
        <v>1.9</v>
      </c>
      <c r="AA366" s="264" t="n">
        <v>3.106</v>
      </c>
      <c r="AB366" s="264" t="n">
        <v>0.81</v>
      </c>
      <c r="AC366" s="292" t="s">
        <v>35</v>
      </c>
      <c r="AD366" s="294" t="n">
        <v>1833</v>
      </c>
    </row>
    <row r="367" customFormat="false" ht="13.5" hidden="false" customHeight="false" outlineLevel="0" collapsed="false">
      <c r="A367" s="327" t="n">
        <v>39809</v>
      </c>
      <c r="B367" s="286" t="n">
        <v>2694</v>
      </c>
      <c r="C367" s="99"/>
      <c r="D367" s="100"/>
      <c r="E367" s="100"/>
      <c r="F367" s="101"/>
      <c r="G367" s="102"/>
      <c r="H367" s="103"/>
      <c r="I367" s="104"/>
      <c r="J367" s="104"/>
      <c r="K367" s="129"/>
      <c r="L367" s="106" t="n">
        <v>2000</v>
      </c>
      <c r="M367" s="262" t="n">
        <v>117.2</v>
      </c>
      <c r="N367" s="262" t="n">
        <v>47.8</v>
      </c>
      <c r="O367" s="262" t="n">
        <v>100.2</v>
      </c>
      <c r="P367" s="264" t="n">
        <v>32.869</v>
      </c>
      <c r="Q367" s="288" t="n">
        <v>3.385</v>
      </c>
      <c r="R367" s="106" t="n">
        <v>32000</v>
      </c>
      <c r="S367" s="265" t="n">
        <v>118.2</v>
      </c>
      <c r="T367" s="262" t="n">
        <v>46.2</v>
      </c>
      <c r="U367" s="265" t="n">
        <v>101.4</v>
      </c>
      <c r="V367" s="263" t="n">
        <v>33.468</v>
      </c>
      <c r="W367" s="290" t="n">
        <v>3.248</v>
      </c>
      <c r="X367" s="302" t="n">
        <v>2.6</v>
      </c>
      <c r="Y367" s="262" t="n">
        <v>4.6</v>
      </c>
      <c r="Z367" s="262" t="n">
        <v>1.6</v>
      </c>
      <c r="AA367" s="264" t="n">
        <v>3.195</v>
      </c>
      <c r="AB367" s="264" t="n">
        <v>0.823</v>
      </c>
      <c r="AC367" s="292" t="s">
        <v>35</v>
      </c>
      <c r="AD367" s="304" t="n">
        <v>2497</v>
      </c>
    </row>
    <row r="368" customFormat="false" ht="13.5" hidden="false" customHeight="false" outlineLevel="0" collapsed="false">
      <c r="A368" s="327" t="n">
        <v>39810</v>
      </c>
      <c r="B368" s="286" t="n">
        <v>2708</v>
      </c>
      <c r="C368" s="98"/>
      <c r="D368" s="100"/>
      <c r="E368" s="100"/>
      <c r="F368" s="101"/>
      <c r="G368" s="102"/>
      <c r="H368" s="103"/>
      <c r="I368" s="104"/>
      <c r="J368" s="104"/>
      <c r="K368" s="129"/>
      <c r="L368" s="106" t="n">
        <v>1900</v>
      </c>
      <c r="M368" s="262" t="n">
        <v>120.9</v>
      </c>
      <c r="N368" s="262" t="n">
        <v>51.6</v>
      </c>
      <c r="O368" s="262" t="n">
        <v>103.8</v>
      </c>
      <c r="P368" s="264" t="n">
        <v>34.192</v>
      </c>
      <c r="Q368" s="288" t="n">
        <v>3.496</v>
      </c>
      <c r="R368" s="106" t="n">
        <v>34000</v>
      </c>
      <c r="S368" s="265" t="n">
        <v>121.7</v>
      </c>
      <c r="T368" s="262" t="n">
        <v>50.8</v>
      </c>
      <c r="U368" s="265" t="n">
        <v>102.8</v>
      </c>
      <c r="V368" s="263" t="n">
        <v>35.181</v>
      </c>
      <c r="W368" s="290" t="n">
        <v>3.418</v>
      </c>
      <c r="X368" s="262" t="n">
        <v>2.8</v>
      </c>
      <c r="Y368" s="262" t="n">
        <v>5.1</v>
      </c>
      <c r="Z368" s="262" t="n">
        <v>2</v>
      </c>
      <c r="AA368" s="264" t="n">
        <v>3.306</v>
      </c>
      <c r="AB368" s="264" t="n">
        <v>0.875</v>
      </c>
      <c r="AC368" s="292" t="s">
        <v>35</v>
      </c>
      <c r="AD368" s="304" t="n">
        <v>2528</v>
      </c>
    </row>
    <row r="369" customFormat="false" ht="13.5" hidden="false" customHeight="false" outlineLevel="0" collapsed="false">
      <c r="A369" s="327" t="n">
        <v>39811</v>
      </c>
      <c r="B369" s="286" t="n">
        <v>1766</v>
      </c>
      <c r="C369" s="341"/>
      <c r="D369" s="342"/>
      <c r="E369" s="342"/>
      <c r="F369" s="343"/>
      <c r="G369" s="344"/>
      <c r="H369" s="345"/>
      <c r="I369" s="346"/>
      <c r="J369" s="346"/>
      <c r="K369" s="347"/>
      <c r="L369" s="106" t="n">
        <v>1700</v>
      </c>
      <c r="M369" s="262" t="n">
        <v>116.4</v>
      </c>
      <c r="N369" s="262" t="n">
        <v>48.2</v>
      </c>
      <c r="O369" s="262" t="n">
        <v>97.4</v>
      </c>
      <c r="P369" s="264" t="n">
        <v>31.559</v>
      </c>
      <c r="Q369" s="288" t="n">
        <v>3.201</v>
      </c>
      <c r="R369" s="106" t="n">
        <v>29000</v>
      </c>
      <c r="S369" s="265" t="n">
        <v>115.9</v>
      </c>
      <c r="T369" s="262" t="n">
        <v>49.6</v>
      </c>
      <c r="U369" s="265" t="n">
        <v>98.3</v>
      </c>
      <c r="V369" s="263" t="n">
        <v>32.897</v>
      </c>
      <c r="W369" s="290" t="n">
        <v>3.306</v>
      </c>
      <c r="X369" s="295" t="n">
        <v>2.5</v>
      </c>
      <c r="Y369" s="262" t="n">
        <v>4.9</v>
      </c>
      <c r="Z369" s="262" t="n">
        <v>1.5</v>
      </c>
      <c r="AA369" s="264" t="n">
        <v>3.158</v>
      </c>
      <c r="AB369" s="264" t="n">
        <v>0.842</v>
      </c>
      <c r="AC369" s="292" t="s">
        <v>35</v>
      </c>
      <c r="AD369" s="305" t="n">
        <v>1533</v>
      </c>
    </row>
    <row r="370" customFormat="false" ht="13.5" hidden="false" customHeight="false" outlineLevel="0" collapsed="false">
      <c r="A370" s="327" t="n">
        <v>39812</v>
      </c>
      <c r="B370" s="286" t="n">
        <v>2028</v>
      </c>
      <c r="C370" s="341"/>
      <c r="D370" s="342"/>
      <c r="E370" s="342"/>
      <c r="F370" s="343"/>
      <c r="G370" s="344"/>
      <c r="H370" s="345"/>
      <c r="I370" s="346"/>
      <c r="J370" s="346"/>
      <c r="K370" s="347"/>
      <c r="L370" s="106" t="n">
        <v>1800</v>
      </c>
      <c r="M370" s="262" t="n">
        <v>111.9</v>
      </c>
      <c r="N370" s="262" t="n">
        <v>43.7</v>
      </c>
      <c r="O370" s="262" t="n">
        <v>96.2</v>
      </c>
      <c r="P370" s="264" t="n">
        <v>29.358</v>
      </c>
      <c r="Q370" s="288" t="n">
        <v>3.019</v>
      </c>
      <c r="R370" s="106" t="n">
        <v>30000</v>
      </c>
      <c r="S370" s="265" t="n">
        <v>113.2</v>
      </c>
      <c r="T370" s="262" t="n">
        <v>45.1</v>
      </c>
      <c r="U370" s="265" t="n">
        <v>99.2</v>
      </c>
      <c r="V370" s="263" t="n">
        <v>30.693</v>
      </c>
      <c r="W370" s="290" t="n">
        <v>2.94</v>
      </c>
      <c r="X370" s="302" t="n">
        <v>2.2</v>
      </c>
      <c r="Y370" s="262" t="n">
        <v>4.2</v>
      </c>
      <c r="Z370" s="262" t="n">
        <v>1.3</v>
      </c>
      <c r="AA370" s="264" t="n">
        <v>2.983</v>
      </c>
      <c r="AB370" s="264" t="n">
        <v>0.802</v>
      </c>
      <c r="AC370" s="292" t="s">
        <v>35</v>
      </c>
      <c r="AD370" s="306" t="n">
        <v>1786</v>
      </c>
    </row>
    <row r="371" customFormat="false" ht="14.25" hidden="false" customHeight="false" outlineLevel="0" collapsed="false">
      <c r="A371" s="327" t="n">
        <v>39813</v>
      </c>
      <c r="B371" s="286" t="n">
        <v>2200</v>
      </c>
      <c r="C371" s="341"/>
      <c r="D371" s="342"/>
      <c r="E371" s="342"/>
      <c r="F371" s="343"/>
      <c r="G371" s="344"/>
      <c r="H371" s="345"/>
      <c r="I371" s="346"/>
      <c r="J371" s="346"/>
      <c r="K371" s="347"/>
      <c r="L371" s="106" t="n">
        <v>2400</v>
      </c>
      <c r="M371" s="262" t="n">
        <v>118.5</v>
      </c>
      <c r="N371" s="262" t="n">
        <v>47.9</v>
      </c>
      <c r="O371" s="262" t="n">
        <v>101.3</v>
      </c>
      <c r="P371" s="264" t="n">
        <v>32.581</v>
      </c>
      <c r="Q371" s="288" t="n">
        <v>3.296</v>
      </c>
      <c r="R371" s="106" t="n">
        <v>33000</v>
      </c>
      <c r="S371" s="265" t="n">
        <v>122.9</v>
      </c>
      <c r="T371" s="262" t="n">
        <v>51.9</v>
      </c>
      <c r="U371" s="265" t="n">
        <v>104.3</v>
      </c>
      <c r="V371" s="263" t="n">
        <v>31.469</v>
      </c>
      <c r="W371" s="290" t="n">
        <v>3.205</v>
      </c>
      <c r="X371" s="302" t="n">
        <v>2.9</v>
      </c>
      <c r="Y371" s="262" t="n">
        <v>5.6</v>
      </c>
      <c r="Z371" s="262" t="n">
        <v>1.8</v>
      </c>
      <c r="AA371" s="264" t="n">
        <v>3.492</v>
      </c>
      <c r="AB371" s="264" t="n">
        <v>0.891</v>
      </c>
      <c r="AC371" s="292" t="s">
        <v>35</v>
      </c>
      <c r="AD371" s="306" t="n">
        <v>1991</v>
      </c>
    </row>
    <row r="372" customFormat="false" ht="14.25" hidden="false" customHeight="false" outlineLevel="0" collapsed="false">
      <c r="A372" s="322" t="s">
        <v>36</v>
      </c>
      <c r="B372" s="323" t="n">
        <f aca="false">MAX(B6:B371)</f>
        <v>7856</v>
      </c>
      <c r="C372" s="323" t="n">
        <f aca="false">MAX(C6:C371)</f>
        <v>0</v>
      </c>
      <c r="D372" s="323" t="n">
        <f aca="false">MAX(D6:D371)</f>
        <v>0</v>
      </c>
      <c r="E372" s="323" t="n">
        <f aca="false">MAX(E6:E371)</f>
        <v>0</v>
      </c>
      <c r="F372" s="323" t="n">
        <f aca="false">MAX(F6:F371)</f>
        <v>0</v>
      </c>
      <c r="G372" s="323" t="n">
        <f aca="false">MAX(G6:G371)</f>
        <v>0</v>
      </c>
      <c r="H372" s="323" t="n">
        <f aca="false">MAX(H6:H371)</f>
        <v>0</v>
      </c>
      <c r="I372" s="323" t="n">
        <f aca="false">MAX(I6:I371)</f>
        <v>0</v>
      </c>
      <c r="J372" s="323" t="n">
        <f aca="false">MAX(J6:J371)</f>
        <v>0</v>
      </c>
      <c r="K372" s="323" t="n">
        <f aca="false">MAX(K6:K371)</f>
        <v>0</v>
      </c>
      <c r="L372" s="323" t="n">
        <f aca="false">MAX(L6:L371)</f>
        <v>11200</v>
      </c>
      <c r="M372" s="324" t="n">
        <f aca="false">MAX(M6:M371)</f>
        <v>153.9</v>
      </c>
      <c r="N372" s="324" t="n">
        <f aca="false">MAX(N6:N371)</f>
        <v>74</v>
      </c>
      <c r="O372" s="324" t="n">
        <f aca="false">MAX(O6:O371)</f>
        <v>138.2</v>
      </c>
      <c r="P372" s="325" t="n">
        <f aca="false">MAX(P6:P371)</f>
        <v>47.192</v>
      </c>
      <c r="Q372" s="325" t="n">
        <f aca="false">MAX(Q6:Q371)</f>
        <v>4.923</v>
      </c>
      <c r="R372" s="323" t="n">
        <f aca="false">MAX(R6:R371)</f>
        <v>48000</v>
      </c>
      <c r="S372" s="324" t="n">
        <f aca="false">MAX(S6:S371)</f>
        <v>147.9</v>
      </c>
      <c r="T372" s="324" t="n">
        <f aca="false">MAX(T6:T371)</f>
        <v>61.4</v>
      </c>
      <c r="U372" s="324" t="n">
        <f aca="false">MAX(U6:U371)</f>
        <v>145.7</v>
      </c>
      <c r="V372" s="325" t="n">
        <f aca="false">MAX(V6:V371)</f>
        <v>49.15</v>
      </c>
      <c r="W372" s="325" t="n">
        <f aca="false">MAX(W6:W371)</f>
        <v>9.802</v>
      </c>
      <c r="X372" s="324" t="n">
        <f aca="false">MAX(X6:X371)</f>
        <v>5.2</v>
      </c>
      <c r="Y372" s="324" t="n">
        <f aca="false">MAX(Y6:Y371)</f>
        <v>7</v>
      </c>
      <c r="Z372" s="324" t="n">
        <f aca="false">MAX(Z6:Z371)</f>
        <v>3.3</v>
      </c>
      <c r="AA372" s="325" t="n">
        <f aca="false">MAX(AA6:AA371)</f>
        <v>11.035</v>
      </c>
      <c r="AB372" s="325" t="n">
        <f aca="false">MAX(AB6:AB371)</f>
        <v>1.8721</v>
      </c>
      <c r="AC372" s="323" t="s">
        <v>35</v>
      </c>
      <c r="AD372" s="323" t="n">
        <f aca="false">MAX(AD6:AD371)</f>
        <v>8469</v>
      </c>
    </row>
    <row r="373" customFormat="false" ht="13.5" hidden="false" customHeight="false" outlineLevel="0" collapsed="false">
      <c r="A373" s="327" t="s">
        <v>37</v>
      </c>
      <c r="B373" s="286" t="n">
        <f aca="false">MIN(B6:B371)</f>
        <v>1122</v>
      </c>
      <c r="C373" s="286" t="n">
        <f aca="false">MIN(C6:C371)</f>
        <v>0</v>
      </c>
      <c r="D373" s="286" t="n">
        <f aca="false">MIN(D6:D371)</f>
        <v>0</v>
      </c>
      <c r="E373" s="286" t="n">
        <f aca="false">MIN(E6:E371)</f>
        <v>0</v>
      </c>
      <c r="F373" s="286" t="n">
        <f aca="false">MIN(F6:F371)</f>
        <v>0</v>
      </c>
      <c r="G373" s="286" t="n">
        <f aca="false">MIN(G6:G371)</f>
        <v>0</v>
      </c>
      <c r="H373" s="286" t="n">
        <f aca="false">MIN(H6:H371)</f>
        <v>0</v>
      </c>
      <c r="I373" s="286" t="n">
        <f aca="false">MIN(I6:I371)</f>
        <v>0</v>
      </c>
      <c r="J373" s="286" t="n">
        <f aca="false">MIN(J6:J371)</f>
        <v>0</v>
      </c>
      <c r="K373" s="286" t="n">
        <f aca="false">MIN(K6:K371)</f>
        <v>0</v>
      </c>
      <c r="L373" s="286" t="n">
        <f aca="false">MIN(L6:L371)</f>
        <v>100</v>
      </c>
      <c r="M373" s="328" t="n">
        <f aca="false">MIN(M6:M371)</f>
        <v>63</v>
      </c>
      <c r="N373" s="328" t="n">
        <f aca="false">MIN(N6:N371)</f>
        <v>28.9</v>
      </c>
      <c r="O373" s="328" t="n">
        <f aca="false">MIN(O6:O371)</f>
        <v>54.3</v>
      </c>
      <c r="P373" s="329" t="n">
        <f aca="false">MIN(P6:P371)</f>
        <v>23.063</v>
      </c>
      <c r="Q373" s="329" t="n">
        <f aca="false">MIN(Q6:Q371)</f>
        <v>2.37</v>
      </c>
      <c r="R373" s="286" t="n">
        <f aca="false">MIN(R6:R371)</f>
        <v>18000</v>
      </c>
      <c r="S373" s="328" t="n">
        <f aca="false">MIN(S6:S371)</f>
        <v>66</v>
      </c>
      <c r="T373" s="328" t="n">
        <f aca="false">MIN(T6:T371)</f>
        <v>32.3</v>
      </c>
      <c r="U373" s="328" t="n">
        <f aca="false">MIN(U6:U371)</f>
        <v>50.2</v>
      </c>
      <c r="V373" s="329" t="n">
        <f aca="false">MIN(V6:V371)</f>
        <v>21.227</v>
      </c>
      <c r="W373" s="329" t="n">
        <f aca="false">MIN(W6:W371)</f>
        <v>2.604</v>
      </c>
      <c r="X373" s="328" t="n">
        <f aca="false">MIN(X6:X371)</f>
        <v>0.6</v>
      </c>
      <c r="Y373" s="328" t="n">
        <f aca="false">MIN(Y6:Y371)</f>
        <v>2.6</v>
      </c>
      <c r="Z373" s="328" t="n">
        <f aca="false">MIN(Z6:Z371)</f>
        <v>0.5</v>
      </c>
      <c r="AA373" s="329" t="n">
        <f aca="false">MIN(AA6:AA371)</f>
        <v>1.719</v>
      </c>
      <c r="AB373" s="329" t="n">
        <f aca="false">MIN(AB6:AB371)</f>
        <v>0.554</v>
      </c>
      <c r="AC373" s="286" t="s">
        <v>35</v>
      </c>
      <c r="AD373" s="286" t="n">
        <f aca="false">MIN(AD6:AD371)</f>
        <v>949</v>
      </c>
    </row>
    <row r="374" customFormat="false" ht="13.5" hidden="false" customHeight="false" outlineLevel="0" collapsed="false">
      <c r="A374" s="327" t="s">
        <v>38</v>
      </c>
      <c r="B374" s="286" t="n">
        <f aca="false">AVERAGE(B6:B371)</f>
        <v>2465.04644808743</v>
      </c>
      <c r="C374" s="286" t="e">
        <f aca="false">AVERAGE(C6:C371)</f>
        <v>#DIV/0!</v>
      </c>
      <c r="D374" s="286" t="e">
        <f aca="false">AVERAGE(D6:D371)</f>
        <v>#DIV/0!</v>
      </c>
      <c r="E374" s="286" t="e">
        <f aca="false">AVERAGE(E6:E371)</f>
        <v>#DIV/0!</v>
      </c>
      <c r="F374" s="286" t="e">
        <f aca="false">AVERAGE(F6:F371)</f>
        <v>#DIV/0!</v>
      </c>
      <c r="G374" s="286" t="e">
        <f aca="false">AVERAGE(G6:G371)</f>
        <v>#DIV/0!</v>
      </c>
      <c r="H374" s="286" t="e">
        <f aca="false">AVERAGE(H6:H371)</f>
        <v>#DIV/0!</v>
      </c>
      <c r="I374" s="286" t="e">
        <f aca="false">AVERAGE(I6:I371)</f>
        <v>#DIV/0!</v>
      </c>
      <c r="J374" s="286" t="e">
        <f aca="false">AVERAGE(J6:J371)</f>
        <v>#DIV/0!</v>
      </c>
      <c r="K374" s="286" t="e">
        <f aca="false">AVERAGE(K6:K371)</f>
        <v>#DIV/0!</v>
      </c>
      <c r="L374" s="286" t="n">
        <f aca="false">AVERAGE(L6:L371)</f>
        <v>1702.45901639344</v>
      </c>
      <c r="M374" s="328" t="n">
        <f aca="false">AVERAGE(M6:M371)</f>
        <v>111.484426229508</v>
      </c>
      <c r="N374" s="328" t="n">
        <f aca="false">AVERAGE(N6:N371)</f>
        <v>47.0603825136612</v>
      </c>
      <c r="O374" s="328" t="n">
        <f aca="false">AVERAGE(O6:O371)</f>
        <v>98.4201092896175</v>
      </c>
      <c r="P374" s="329" t="n">
        <f aca="false">AVERAGE(P6:P371)</f>
        <v>32.9796475409836</v>
      </c>
      <c r="Q374" s="329" t="n">
        <f aca="false">AVERAGE(Q6:Q371)</f>
        <v>3.37319207650273</v>
      </c>
      <c r="R374" s="286" t="n">
        <f aca="false">AVERAGE(R6:R371)</f>
        <v>30260.3087431694</v>
      </c>
      <c r="S374" s="328" t="n">
        <f aca="false">AVERAGE(S6:S371)</f>
        <v>111.581639344262</v>
      </c>
      <c r="T374" s="328" t="n">
        <f aca="false">AVERAGE(T6:T371)</f>
        <v>46.8765027322404</v>
      </c>
      <c r="U374" s="328" t="n">
        <f aca="false">AVERAGE(U6:U371)</f>
        <v>98.8658469945355</v>
      </c>
      <c r="V374" s="329" t="n">
        <f aca="false">AVERAGE(V6:V371)</f>
        <v>33.4421674863388</v>
      </c>
      <c r="W374" s="329" t="n">
        <f aca="false">AVERAGE(W6:W371)</f>
        <v>3.44521038251366</v>
      </c>
      <c r="X374" s="328" t="n">
        <f aca="false">AVERAGE(X6:X371)</f>
        <v>2.38245901639344</v>
      </c>
      <c r="Y374" s="328" t="n">
        <f aca="false">AVERAGE(Y6:Y371)</f>
        <v>4.49426229508197</v>
      </c>
      <c r="Z374" s="328" t="n">
        <f aca="false">AVERAGE(Z6:Z371)</f>
        <v>1.68131868131868</v>
      </c>
      <c r="AA374" s="329" t="n">
        <f aca="false">AVERAGE(AA6:AA371)</f>
        <v>3.9903262295082</v>
      </c>
      <c r="AB374" s="329" t="n">
        <f aca="false">AVERAGE(AB6:AB371)</f>
        <v>0.818829781420765</v>
      </c>
      <c r="AC374" s="286" t="s">
        <v>35</v>
      </c>
      <c r="AD374" s="286" t="n">
        <f aca="false">AVERAGE(AD6:AD371)</f>
        <v>2354.72131147541</v>
      </c>
    </row>
    <row r="375" customFormat="false" ht="14.25" hidden="false" customHeight="false" outlineLevel="0" collapsed="false">
      <c r="A375" s="331" t="s">
        <v>39</v>
      </c>
      <c r="B375" s="332" t="n">
        <f aca="false">SUM(B6:B371)</f>
        <v>902207</v>
      </c>
      <c r="C375" s="332"/>
      <c r="D375" s="332"/>
      <c r="E375" s="332"/>
      <c r="F375" s="332"/>
      <c r="G375" s="332"/>
      <c r="H375" s="332"/>
      <c r="I375" s="332"/>
      <c r="J375" s="332"/>
      <c r="K375" s="332"/>
      <c r="L375" s="333" t="s">
        <v>40</v>
      </c>
      <c r="M375" s="333"/>
      <c r="N375" s="333"/>
      <c r="O375" s="333"/>
      <c r="P375" s="333"/>
      <c r="Q375" s="333"/>
      <c r="R375" s="334"/>
      <c r="S375" s="335"/>
      <c r="T375" s="335"/>
      <c r="U375" s="335"/>
      <c r="V375" s="336"/>
      <c r="W375" s="336"/>
      <c r="X375" s="335"/>
      <c r="Y375" s="335"/>
      <c r="Z375" s="335"/>
      <c r="AA375" s="336"/>
      <c r="AB375" s="336"/>
      <c r="AC375" s="337"/>
      <c r="AD375" s="338" t="n">
        <f aca="false">SUM(AD6:AD371)</f>
        <v>861828</v>
      </c>
    </row>
    <row r="376" customFormat="false" ht="13.5" hidden="false" customHeight="false" outlineLevel="0" collapsed="false">
      <c r="A376" s="192"/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4"/>
      <c r="M376" s="194"/>
      <c r="N376" s="194"/>
      <c r="O376" s="194"/>
      <c r="P376" s="194"/>
      <c r="Q376" s="194"/>
      <c r="R376" s="193"/>
      <c r="S376" s="195"/>
      <c r="T376" s="195"/>
      <c r="U376" s="195"/>
      <c r="V376" s="196"/>
      <c r="W376" s="196"/>
      <c r="X376" s="195"/>
      <c r="Y376" s="195"/>
      <c r="Z376" s="195"/>
      <c r="AA376" s="196"/>
      <c r="AB376" s="196"/>
      <c r="AC376" s="193"/>
      <c r="AD376" s="159"/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375:Q375"/>
  </mergeCells>
  <printOptions headings="false" gridLines="false" gridLinesSet="true" horizontalCentered="false" verticalCentered="false"/>
  <pageMargins left="0.472222222222222" right="0.433333333333333" top="0.551388888888889" bottom="0.3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30" min="28" style="0" width="6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203" t="s">
        <v>4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2"/>
      <c r="S3" s="12"/>
      <c r="T3" s="13" t="s">
        <v>17</v>
      </c>
      <c r="U3" s="13"/>
      <c r="V3" s="13"/>
      <c r="W3" s="13"/>
      <c r="X3" s="13"/>
      <c r="Y3" s="13"/>
      <c r="Z3" s="13"/>
      <c r="AA3" s="13"/>
      <c r="AB3" s="13" t="s">
        <v>18</v>
      </c>
      <c r="AC3" s="13"/>
      <c r="AD3" s="13"/>
      <c r="AE3" s="13"/>
      <c r="AF3" s="13"/>
      <c r="AG3" s="13"/>
      <c r="AH3" s="13"/>
      <c r="AI3" s="13"/>
      <c r="AJ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24" t="s">
        <v>28</v>
      </c>
      <c r="AE4" s="25" t="s">
        <v>29</v>
      </c>
      <c r="AF4" s="20" t="s">
        <v>30</v>
      </c>
      <c r="AG4" s="20" t="s">
        <v>31</v>
      </c>
      <c r="AH4" s="19" t="s">
        <v>32</v>
      </c>
      <c r="AI4" s="26" t="s">
        <v>33</v>
      </c>
      <c r="AJ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884955752212389</v>
      </c>
      <c r="G5" s="34" t="n">
        <f aca="false">M5*B5/(8*25*4.75)/1000</f>
        <v>0.284210526315789</v>
      </c>
      <c r="H5" s="32" t="n">
        <v>4.5</v>
      </c>
      <c r="I5" s="35" t="n">
        <v>3000</v>
      </c>
      <c r="J5" s="32"/>
      <c r="K5" s="36"/>
      <c r="L5" s="37"/>
      <c r="M5" s="38" t="n">
        <v>135</v>
      </c>
      <c r="N5" s="38" t="n">
        <v>119</v>
      </c>
      <c r="O5" s="38" t="n">
        <v>146</v>
      </c>
      <c r="P5" s="38" t="n">
        <v>30.3</v>
      </c>
      <c r="Q5" s="39"/>
      <c r="R5" s="39"/>
      <c r="S5" s="40" t="n">
        <v>5.3</v>
      </c>
      <c r="T5" s="41"/>
      <c r="U5" s="42"/>
      <c r="V5" s="42"/>
      <c r="W5" s="42"/>
      <c r="X5" s="43"/>
      <c r="Y5" s="44"/>
      <c r="Z5" s="44"/>
      <c r="AA5" s="45"/>
      <c r="AB5" s="41" t="n">
        <v>10</v>
      </c>
      <c r="AC5" s="38" t="n">
        <v>15</v>
      </c>
      <c r="AD5" s="46" t="n">
        <v>10</v>
      </c>
      <c r="AE5" s="47" t="n">
        <v>15</v>
      </c>
      <c r="AF5" s="39"/>
      <c r="AG5" s="39"/>
      <c r="AH5" s="38" t="n">
        <v>2</v>
      </c>
      <c r="AI5" s="48" t="n">
        <v>3000</v>
      </c>
      <c r="AJ5" s="49"/>
    </row>
    <row r="6" customFormat="false" ht="22.5" hidden="false" customHeight="true" outlineLevel="0" collapsed="false">
      <c r="A6" s="72" t="n">
        <v>39479</v>
      </c>
      <c r="B6" s="73" t="n">
        <v>1584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900</v>
      </c>
      <c r="M6" s="83" t="n">
        <v>96.4</v>
      </c>
      <c r="N6" s="83" t="n">
        <v>52</v>
      </c>
      <c r="O6" s="107" t="n">
        <v>61.7</v>
      </c>
      <c r="P6" s="84" t="n">
        <v>37.43</v>
      </c>
      <c r="Q6" s="85"/>
      <c r="R6" s="85"/>
      <c r="S6" s="86" t="n">
        <v>3.473</v>
      </c>
      <c r="T6" s="111" t="n">
        <v>27900</v>
      </c>
      <c r="U6" s="112" t="n">
        <v>89.3</v>
      </c>
      <c r="V6" s="88" t="n">
        <v>49</v>
      </c>
      <c r="W6" s="88" t="n">
        <v>57.4</v>
      </c>
      <c r="X6" s="89" t="n">
        <v>30.734</v>
      </c>
      <c r="Y6" s="90"/>
      <c r="Z6" s="90"/>
      <c r="AA6" s="91" t="n">
        <v>3.471</v>
      </c>
      <c r="AB6" s="83" t="n">
        <v>1.6</v>
      </c>
      <c r="AC6" s="83" t="n">
        <v>5.4</v>
      </c>
      <c r="AD6" s="117" t="n">
        <v>2.3</v>
      </c>
      <c r="AE6" s="94" t="n">
        <v>6.113</v>
      </c>
      <c r="AF6" s="85"/>
      <c r="AG6" s="85"/>
      <c r="AH6" s="84" t="n">
        <v>0.705</v>
      </c>
      <c r="AI6" s="95" t="s">
        <v>35</v>
      </c>
      <c r="AJ6" s="96" t="n">
        <v>1294</v>
      </c>
    </row>
    <row r="7" customFormat="false" ht="22.5" hidden="false" customHeight="true" outlineLevel="0" collapsed="false">
      <c r="A7" s="72" t="n">
        <v>39480</v>
      </c>
      <c r="B7" s="97" t="n">
        <v>1706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500</v>
      </c>
      <c r="M7" s="107" t="n">
        <v>92.4</v>
      </c>
      <c r="N7" s="107" t="n">
        <v>56</v>
      </c>
      <c r="O7" s="107" t="n">
        <v>66.1</v>
      </c>
      <c r="P7" s="108" t="n">
        <v>34.804</v>
      </c>
      <c r="Q7" s="109"/>
      <c r="R7" s="109"/>
      <c r="S7" s="110" t="n">
        <v>3.323</v>
      </c>
      <c r="T7" s="111" t="n">
        <v>30700</v>
      </c>
      <c r="U7" s="112" t="n">
        <v>85.2</v>
      </c>
      <c r="V7" s="112" t="n">
        <v>48</v>
      </c>
      <c r="W7" s="112" t="n">
        <v>59</v>
      </c>
      <c r="X7" s="113" t="n">
        <v>35.671</v>
      </c>
      <c r="Y7" s="114"/>
      <c r="Z7" s="114"/>
      <c r="AA7" s="115" t="n">
        <v>3.256</v>
      </c>
      <c r="AB7" s="121" t="n">
        <v>2</v>
      </c>
      <c r="AC7" s="107" t="n">
        <v>4.4</v>
      </c>
      <c r="AD7" s="117" t="n">
        <v>2.4</v>
      </c>
      <c r="AE7" s="118" t="n">
        <v>8.345</v>
      </c>
      <c r="AF7" s="109"/>
      <c r="AG7" s="109"/>
      <c r="AH7" s="108" t="n">
        <v>0.774</v>
      </c>
      <c r="AI7" s="119" t="s">
        <v>35</v>
      </c>
      <c r="AJ7" s="120" t="n">
        <v>1419</v>
      </c>
    </row>
    <row r="8" customFormat="false" ht="20.25" hidden="false" customHeight="true" outlineLevel="0" collapsed="false">
      <c r="A8" s="72" t="n">
        <v>39481</v>
      </c>
      <c r="B8" s="97" t="n">
        <v>1579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500</v>
      </c>
      <c r="M8" s="107" t="n">
        <v>64.2</v>
      </c>
      <c r="N8" s="107" t="n">
        <v>49</v>
      </c>
      <c r="O8" s="107" t="n">
        <v>67.4</v>
      </c>
      <c r="P8" s="108" t="n">
        <v>33.79</v>
      </c>
      <c r="Q8" s="109"/>
      <c r="R8" s="109"/>
      <c r="S8" s="110" t="n">
        <v>3.094</v>
      </c>
      <c r="T8" s="111" t="n">
        <v>34000</v>
      </c>
      <c r="U8" s="112" t="n">
        <v>76.5</v>
      </c>
      <c r="V8" s="112" t="n">
        <v>46</v>
      </c>
      <c r="W8" s="112" t="n">
        <v>68.8</v>
      </c>
      <c r="X8" s="113" t="n">
        <v>34.203</v>
      </c>
      <c r="Y8" s="114"/>
      <c r="Z8" s="114"/>
      <c r="AA8" s="115" t="n">
        <v>3.198</v>
      </c>
      <c r="AB8" s="121" t="n">
        <v>1.7</v>
      </c>
      <c r="AC8" s="107" t="n">
        <v>5</v>
      </c>
      <c r="AD8" s="117" t="n">
        <v>2.6</v>
      </c>
      <c r="AE8" s="118" t="n">
        <v>8.814</v>
      </c>
      <c r="AF8" s="109"/>
      <c r="AG8" s="109"/>
      <c r="AH8" s="108" t="n">
        <v>0.784</v>
      </c>
      <c r="AI8" s="119" t="s">
        <v>35</v>
      </c>
      <c r="AJ8" s="120" t="n">
        <v>1326</v>
      </c>
    </row>
    <row r="9" customFormat="false" ht="22.5" hidden="false" customHeight="true" outlineLevel="0" collapsed="false">
      <c r="A9" s="72" t="n">
        <v>39482</v>
      </c>
      <c r="B9" s="97" t="n">
        <v>1122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700</v>
      </c>
      <c r="M9" s="107" t="n">
        <v>66</v>
      </c>
      <c r="N9" s="107" t="n">
        <v>45</v>
      </c>
      <c r="O9" s="107" t="n">
        <v>63.7</v>
      </c>
      <c r="P9" s="108" t="n">
        <v>37.406</v>
      </c>
      <c r="Q9" s="109"/>
      <c r="R9" s="109"/>
      <c r="S9" s="110" t="n">
        <v>3.38</v>
      </c>
      <c r="T9" s="111" t="n">
        <v>28300</v>
      </c>
      <c r="U9" s="112" t="n">
        <v>99.9</v>
      </c>
      <c r="V9" s="107" t="n">
        <v>40</v>
      </c>
      <c r="W9" s="112" t="n">
        <v>66.8</v>
      </c>
      <c r="X9" s="113" t="n">
        <v>36.386</v>
      </c>
      <c r="Y9" s="114"/>
      <c r="Z9" s="114"/>
      <c r="AA9" s="115" t="n">
        <v>3.302</v>
      </c>
      <c r="AB9" s="116" t="n">
        <v>1.9</v>
      </c>
      <c r="AC9" s="107" t="n">
        <v>4.8</v>
      </c>
      <c r="AD9" s="117" t="n">
        <v>2.4</v>
      </c>
      <c r="AE9" s="118" t="n">
        <v>9.412</v>
      </c>
      <c r="AF9" s="109"/>
      <c r="AG9" s="109"/>
      <c r="AH9" s="108" t="n">
        <v>0.742</v>
      </c>
      <c r="AI9" s="119" t="s">
        <v>35</v>
      </c>
      <c r="AJ9" s="120" t="n">
        <v>949</v>
      </c>
    </row>
    <row r="10" customFormat="false" ht="22.5" hidden="false" customHeight="true" outlineLevel="0" collapsed="false">
      <c r="A10" s="72" t="n">
        <v>39483</v>
      </c>
      <c r="B10" s="97" t="n">
        <v>1267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1100</v>
      </c>
      <c r="M10" s="107" t="n">
        <v>105.2</v>
      </c>
      <c r="N10" s="107" t="n">
        <v>48</v>
      </c>
      <c r="O10" s="107" t="n">
        <v>64.8</v>
      </c>
      <c r="P10" s="108" t="n">
        <v>32.883</v>
      </c>
      <c r="Q10" s="109"/>
      <c r="R10" s="109"/>
      <c r="S10" s="110" t="n">
        <v>3.405</v>
      </c>
      <c r="T10" s="111" t="n">
        <v>26400</v>
      </c>
      <c r="U10" s="112" t="n">
        <v>89.7</v>
      </c>
      <c r="V10" s="107" t="n">
        <v>46</v>
      </c>
      <c r="W10" s="112" t="n">
        <v>59.6</v>
      </c>
      <c r="X10" s="113" t="n">
        <v>33.014</v>
      </c>
      <c r="Y10" s="114"/>
      <c r="Z10" s="114"/>
      <c r="AA10" s="115" t="n">
        <v>3.326</v>
      </c>
      <c r="AB10" s="107" t="n">
        <v>1.6</v>
      </c>
      <c r="AC10" s="107" t="n">
        <v>5.2</v>
      </c>
      <c r="AD10" s="117" t="n">
        <v>2.3</v>
      </c>
      <c r="AE10" s="118" t="n">
        <v>8.907</v>
      </c>
      <c r="AF10" s="109"/>
      <c r="AG10" s="109"/>
      <c r="AH10" s="108" t="n">
        <v>0.742</v>
      </c>
      <c r="AI10" s="119" t="s">
        <v>35</v>
      </c>
      <c r="AJ10" s="120" t="n">
        <v>1079</v>
      </c>
    </row>
    <row r="11" customFormat="false" ht="22.5" hidden="false" customHeight="true" outlineLevel="0" collapsed="false">
      <c r="A11" s="72" t="n">
        <v>39484</v>
      </c>
      <c r="B11" s="97" t="n">
        <v>1362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1300</v>
      </c>
      <c r="M11" s="107" t="n">
        <v>96.3</v>
      </c>
      <c r="N11" s="107" t="n">
        <v>52</v>
      </c>
      <c r="O11" s="107" t="n">
        <v>66.2</v>
      </c>
      <c r="P11" s="108" t="n">
        <v>34.851</v>
      </c>
      <c r="Q11" s="109"/>
      <c r="R11" s="109"/>
      <c r="S11" s="110" t="n">
        <v>3.261</v>
      </c>
      <c r="T11" s="124" t="n">
        <v>30100</v>
      </c>
      <c r="U11" s="112" t="n">
        <v>92.3</v>
      </c>
      <c r="V11" s="107" t="n">
        <v>48</v>
      </c>
      <c r="W11" s="112" t="n">
        <v>65.7</v>
      </c>
      <c r="X11" s="113" t="n">
        <v>35.043</v>
      </c>
      <c r="Y11" s="114"/>
      <c r="Z11" s="114"/>
      <c r="AA11" s="115" t="n">
        <v>3.354</v>
      </c>
      <c r="AB11" s="121" t="n">
        <v>1.8</v>
      </c>
      <c r="AC11" s="107" t="n">
        <v>5.2</v>
      </c>
      <c r="AD11" s="117" t="n">
        <v>2.4</v>
      </c>
      <c r="AE11" s="118" t="n">
        <v>5.235</v>
      </c>
      <c r="AF11" s="109"/>
      <c r="AG11" s="109"/>
      <c r="AH11" s="108" t="n">
        <v>0.842</v>
      </c>
      <c r="AI11" s="119" t="s">
        <v>35</v>
      </c>
      <c r="AJ11" s="120" t="n">
        <v>1149</v>
      </c>
    </row>
    <row r="12" customFormat="false" ht="22.5" hidden="false" customHeight="true" outlineLevel="0" collapsed="false">
      <c r="A12" s="72" t="n">
        <v>39485</v>
      </c>
      <c r="B12" s="97" t="n">
        <v>1521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1500</v>
      </c>
      <c r="M12" s="107" t="n">
        <v>94.2</v>
      </c>
      <c r="N12" s="107" t="n">
        <v>48</v>
      </c>
      <c r="O12" s="107" t="n">
        <v>63.4</v>
      </c>
      <c r="P12" s="108" t="n">
        <v>35.681</v>
      </c>
      <c r="Q12" s="109"/>
      <c r="R12" s="109"/>
      <c r="S12" s="110" t="n">
        <v>3.271</v>
      </c>
      <c r="T12" s="124" t="n">
        <v>32000</v>
      </c>
      <c r="U12" s="112" t="n">
        <v>104.2</v>
      </c>
      <c r="V12" s="107" t="n">
        <v>41</v>
      </c>
      <c r="W12" s="112" t="n">
        <v>68.2</v>
      </c>
      <c r="X12" s="113" t="n">
        <v>37.014</v>
      </c>
      <c r="Y12" s="114"/>
      <c r="Z12" s="114"/>
      <c r="AA12" s="115" t="n">
        <v>3.426</v>
      </c>
      <c r="AB12" s="121" t="n">
        <v>1.9</v>
      </c>
      <c r="AC12" s="107" t="n">
        <v>5.2</v>
      </c>
      <c r="AD12" s="117" t="n">
        <v>1.9</v>
      </c>
      <c r="AE12" s="118" t="n">
        <v>4.391</v>
      </c>
      <c r="AF12" s="109"/>
      <c r="AG12" s="109"/>
      <c r="AH12" s="108" t="n">
        <v>0.7626</v>
      </c>
      <c r="AI12" s="119" t="s">
        <v>35</v>
      </c>
      <c r="AJ12" s="125" t="n">
        <v>1269</v>
      </c>
    </row>
    <row r="13" customFormat="false" ht="22.5" hidden="false" customHeight="true" outlineLevel="0" collapsed="false">
      <c r="A13" s="72" t="n">
        <v>39486</v>
      </c>
      <c r="B13" s="97" t="n">
        <v>1745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1400</v>
      </c>
      <c r="M13" s="107" t="n">
        <v>96.3</v>
      </c>
      <c r="N13" s="107" t="n">
        <v>48</v>
      </c>
      <c r="O13" s="107" t="n">
        <v>67.5</v>
      </c>
      <c r="P13" s="108" t="n">
        <v>37.42</v>
      </c>
      <c r="Q13" s="109"/>
      <c r="R13" s="109"/>
      <c r="S13" s="110" t="n">
        <v>3.52</v>
      </c>
      <c r="T13" s="124" t="n">
        <v>34000</v>
      </c>
      <c r="U13" s="112" t="n">
        <v>90.4</v>
      </c>
      <c r="V13" s="107" t="n">
        <v>52</v>
      </c>
      <c r="W13" s="112" t="n">
        <v>66</v>
      </c>
      <c r="X13" s="113" t="n">
        <v>39.7</v>
      </c>
      <c r="Y13" s="114"/>
      <c r="Z13" s="114"/>
      <c r="AA13" s="115" t="n">
        <v>3.315</v>
      </c>
      <c r="AB13" s="121" t="n">
        <v>2</v>
      </c>
      <c r="AC13" s="107" t="n">
        <v>5.2</v>
      </c>
      <c r="AD13" s="117" t="n">
        <v>2.2</v>
      </c>
      <c r="AE13" s="118" t="n">
        <v>6.133</v>
      </c>
      <c r="AF13" s="109"/>
      <c r="AG13" s="109"/>
      <c r="AH13" s="108" t="n">
        <v>0.762</v>
      </c>
      <c r="AI13" s="119" t="s">
        <v>35</v>
      </c>
      <c r="AJ13" s="125" t="n">
        <v>1463</v>
      </c>
    </row>
    <row r="14" customFormat="false" ht="22.5" hidden="false" customHeight="true" outlineLevel="0" collapsed="false">
      <c r="A14" s="72" t="n">
        <v>39487</v>
      </c>
      <c r="B14" s="97" t="n">
        <v>1888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300</v>
      </c>
      <c r="M14" s="107" t="n">
        <v>87.2</v>
      </c>
      <c r="N14" s="107" t="n">
        <v>47</v>
      </c>
      <c r="O14" s="107" t="n">
        <v>67.4</v>
      </c>
      <c r="P14" s="108" t="n">
        <v>34.534</v>
      </c>
      <c r="Q14" s="109"/>
      <c r="R14" s="109"/>
      <c r="S14" s="110" t="n">
        <v>3.408</v>
      </c>
      <c r="T14" s="124" t="n">
        <v>29400</v>
      </c>
      <c r="U14" s="112" t="n">
        <v>84.9</v>
      </c>
      <c r="V14" s="107" t="n">
        <v>39</v>
      </c>
      <c r="W14" s="112" t="n">
        <v>65</v>
      </c>
      <c r="X14" s="113" t="n">
        <v>38.85</v>
      </c>
      <c r="Y14" s="114"/>
      <c r="Z14" s="114"/>
      <c r="AA14" s="115" t="n">
        <v>3.256</v>
      </c>
      <c r="AB14" s="116" t="n">
        <v>1.6</v>
      </c>
      <c r="AC14" s="107" t="n">
        <v>4.6</v>
      </c>
      <c r="AD14" s="117" t="n">
        <v>2.2</v>
      </c>
      <c r="AE14" s="118" t="n">
        <v>9.174</v>
      </c>
      <c r="AF14" s="109"/>
      <c r="AG14" s="109"/>
      <c r="AH14" s="108" t="n">
        <v>0.729</v>
      </c>
      <c r="AI14" s="119" t="s">
        <v>35</v>
      </c>
      <c r="AJ14" s="125" t="n">
        <v>1567</v>
      </c>
      <c r="AN14" s="0" t="n">
        <v>70</v>
      </c>
    </row>
    <row r="15" customFormat="false" ht="22.5" hidden="false" customHeight="true" outlineLevel="0" collapsed="false">
      <c r="A15" s="72" t="n">
        <v>39488</v>
      </c>
      <c r="B15" s="97" t="n">
        <v>1375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1000</v>
      </c>
      <c r="M15" s="126" t="n">
        <v>86.3</v>
      </c>
      <c r="N15" s="107" t="n">
        <v>52</v>
      </c>
      <c r="O15" s="107" t="n">
        <v>65.2</v>
      </c>
      <c r="P15" s="108" t="n">
        <v>35.208</v>
      </c>
      <c r="Q15" s="109"/>
      <c r="R15" s="109"/>
      <c r="S15" s="110" t="n">
        <v>3.256</v>
      </c>
      <c r="T15" s="127" t="n">
        <v>34100</v>
      </c>
      <c r="U15" s="112" t="n">
        <v>92.4</v>
      </c>
      <c r="V15" s="107" t="n">
        <v>48</v>
      </c>
      <c r="W15" s="112" t="n">
        <v>70.1</v>
      </c>
      <c r="X15" s="113" t="n">
        <v>36.512</v>
      </c>
      <c r="Y15" s="114"/>
      <c r="Z15" s="114"/>
      <c r="AA15" s="115" t="n">
        <v>3.198</v>
      </c>
      <c r="AB15" s="121" t="n">
        <v>1.8</v>
      </c>
      <c r="AC15" s="107" t="n">
        <v>5</v>
      </c>
      <c r="AD15" s="117" t="n">
        <v>2.2</v>
      </c>
      <c r="AE15" s="118" t="n">
        <v>9.487</v>
      </c>
      <c r="AF15" s="109"/>
      <c r="AG15" s="109"/>
      <c r="AH15" s="108" t="n">
        <v>0.66</v>
      </c>
      <c r="AI15" s="119" t="s">
        <v>35</v>
      </c>
      <c r="AJ15" s="125" t="n">
        <v>1155</v>
      </c>
    </row>
    <row r="16" customFormat="false" ht="22.5" hidden="false" customHeight="true" outlineLevel="0" collapsed="false">
      <c r="A16" s="72" t="n">
        <v>39489</v>
      </c>
      <c r="B16" s="97" t="n">
        <v>1325</v>
      </c>
      <c r="C16" s="98"/>
      <c r="D16" s="99"/>
      <c r="E16" s="100"/>
      <c r="F16" s="101"/>
      <c r="G16" s="102"/>
      <c r="H16" s="103"/>
      <c r="I16" s="104"/>
      <c r="J16" s="104"/>
      <c r="K16" s="105"/>
      <c r="L16" s="106" t="n">
        <v>1400</v>
      </c>
      <c r="M16" s="126" t="n">
        <v>102.5</v>
      </c>
      <c r="N16" s="107" t="n">
        <v>56</v>
      </c>
      <c r="O16" s="107" t="n">
        <v>64.2</v>
      </c>
      <c r="P16" s="108" t="n">
        <v>34.512</v>
      </c>
      <c r="Q16" s="109"/>
      <c r="R16" s="109"/>
      <c r="S16" s="110" t="n">
        <v>3.548</v>
      </c>
      <c r="T16" s="124" t="n">
        <v>30800</v>
      </c>
      <c r="U16" s="112" t="n">
        <v>97.6</v>
      </c>
      <c r="V16" s="107" t="n">
        <v>54</v>
      </c>
      <c r="W16" s="112" t="n">
        <v>60.8</v>
      </c>
      <c r="X16" s="113" t="n">
        <v>33.961</v>
      </c>
      <c r="Y16" s="114"/>
      <c r="Z16" s="114"/>
      <c r="AA16" s="115" t="n">
        <v>3.429</v>
      </c>
      <c r="AB16" s="121" t="n">
        <v>2</v>
      </c>
      <c r="AC16" s="107" t="n">
        <v>4.8</v>
      </c>
      <c r="AD16" s="117" t="n">
        <v>2.5</v>
      </c>
      <c r="AE16" s="118" t="n">
        <v>8.235</v>
      </c>
      <c r="AF16" s="109"/>
      <c r="AG16" s="109"/>
      <c r="AH16" s="108" t="n">
        <v>0.727</v>
      </c>
      <c r="AI16" s="119" t="s">
        <v>35</v>
      </c>
      <c r="AJ16" s="125" t="n">
        <v>1123</v>
      </c>
    </row>
    <row r="17" customFormat="false" ht="22.5" hidden="false" customHeight="true" outlineLevel="0" collapsed="false">
      <c r="A17" s="72" t="n">
        <v>39490</v>
      </c>
      <c r="B17" s="97" t="n">
        <v>1457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700</v>
      </c>
      <c r="M17" s="107" t="n">
        <v>103.8</v>
      </c>
      <c r="N17" s="107" t="n">
        <v>45</v>
      </c>
      <c r="O17" s="107" t="n">
        <v>72.8</v>
      </c>
      <c r="P17" s="108" t="n">
        <v>33.854</v>
      </c>
      <c r="Q17" s="109"/>
      <c r="R17" s="109"/>
      <c r="S17" s="110" t="n">
        <v>3.305</v>
      </c>
      <c r="T17" s="124" t="n">
        <v>32500</v>
      </c>
      <c r="U17" s="112" t="n">
        <v>75.3</v>
      </c>
      <c r="V17" s="112" t="n">
        <v>45</v>
      </c>
      <c r="W17" s="112" t="n">
        <v>69.2</v>
      </c>
      <c r="X17" s="113" t="n">
        <v>32.174</v>
      </c>
      <c r="Y17" s="114"/>
      <c r="Z17" s="114"/>
      <c r="AA17" s="115" t="n">
        <v>3.24</v>
      </c>
      <c r="AB17" s="121" t="n">
        <v>2.1</v>
      </c>
      <c r="AC17" s="107" t="n">
        <v>4.4</v>
      </c>
      <c r="AD17" s="117" t="n">
        <v>2.4</v>
      </c>
      <c r="AE17" s="118" t="n">
        <v>7.371</v>
      </c>
      <c r="AF17" s="109"/>
      <c r="AG17" s="109"/>
      <c r="AH17" s="108" t="n">
        <v>0.743</v>
      </c>
      <c r="AI17" s="119" t="s">
        <v>35</v>
      </c>
      <c r="AJ17" s="125" t="n">
        <v>1197</v>
      </c>
    </row>
    <row r="18" customFormat="false" ht="22.5" hidden="false" customHeight="true" outlineLevel="0" collapsed="false">
      <c r="A18" s="72" t="n">
        <v>39491</v>
      </c>
      <c r="B18" s="97" t="n">
        <v>1253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900</v>
      </c>
      <c r="M18" s="107" t="n">
        <v>96.3</v>
      </c>
      <c r="N18" s="107" t="n">
        <v>48</v>
      </c>
      <c r="O18" s="107" t="n">
        <v>62.8</v>
      </c>
      <c r="P18" s="108" t="n">
        <v>31.681</v>
      </c>
      <c r="Q18" s="109"/>
      <c r="R18" s="109"/>
      <c r="S18" s="110" t="n">
        <v>3.429</v>
      </c>
      <c r="T18" s="124" t="n">
        <v>36000</v>
      </c>
      <c r="U18" s="112" t="n">
        <v>101.3</v>
      </c>
      <c r="V18" s="112" t="n">
        <v>52</v>
      </c>
      <c r="W18" s="112" t="n">
        <v>66.2</v>
      </c>
      <c r="X18" s="113" t="n">
        <v>30.222</v>
      </c>
      <c r="Y18" s="114"/>
      <c r="Z18" s="114"/>
      <c r="AA18" s="115" t="n">
        <v>3.108</v>
      </c>
      <c r="AB18" s="121" t="n">
        <v>1.7</v>
      </c>
      <c r="AC18" s="107" t="n">
        <v>5.2</v>
      </c>
      <c r="AD18" s="117" t="n">
        <v>2.4</v>
      </c>
      <c r="AE18" s="118" t="n">
        <v>7.038</v>
      </c>
      <c r="AF18" s="109"/>
      <c r="AG18" s="109"/>
      <c r="AH18" s="108" t="n">
        <v>0.802</v>
      </c>
      <c r="AI18" s="119" t="s">
        <v>35</v>
      </c>
      <c r="AJ18" s="125" t="n">
        <v>1042</v>
      </c>
    </row>
    <row r="19" customFormat="false" ht="22.5" hidden="false" customHeight="true" outlineLevel="0" collapsed="false">
      <c r="A19" s="72" t="n">
        <v>39492</v>
      </c>
      <c r="B19" s="97" t="n">
        <v>1281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900</v>
      </c>
      <c r="M19" s="107" t="n">
        <v>97.2</v>
      </c>
      <c r="N19" s="107" t="n">
        <v>49</v>
      </c>
      <c r="O19" s="107" t="n">
        <v>69.2</v>
      </c>
      <c r="P19" s="108" t="n">
        <v>34.102</v>
      </c>
      <c r="Q19" s="109"/>
      <c r="R19" s="109"/>
      <c r="S19" s="110" t="n">
        <v>3.206</v>
      </c>
      <c r="T19" s="124" t="n">
        <v>33100</v>
      </c>
      <c r="U19" s="112" t="n">
        <v>108.7</v>
      </c>
      <c r="V19" s="107" t="n">
        <v>53</v>
      </c>
      <c r="W19" s="112" t="n">
        <v>66.4</v>
      </c>
      <c r="X19" s="113" t="n">
        <v>29.391</v>
      </c>
      <c r="Y19" s="114"/>
      <c r="Z19" s="114"/>
      <c r="AA19" s="115" t="n">
        <v>3.342</v>
      </c>
      <c r="AB19" s="121" t="n">
        <v>2.2</v>
      </c>
      <c r="AC19" s="107" t="n">
        <v>4.8</v>
      </c>
      <c r="AD19" s="117" t="n">
        <v>2.4</v>
      </c>
      <c r="AE19" s="118" t="n">
        <v>6.829</v>
      </c>
      <c r="AF19" s="109"/>
      <c r="AG19" s="109"/>
      <c r="AH19" s="108" t="n">
        <v>0.766</v>
      </c>
      <c r="AI19" s="119" t="s">
        <v>35</v>
      </c>
      <c r="AJ19" s="125" t="n">
        <v>1078</v>
      </c>
    </row>
    <row r="20" customFormat="false" ht="22.5" hidden="false" customHeight="true" outlineLevel="0" collapsed="false">
      <c r="A20" s="72" t="n">
        <v>39493</v>
      </c>
      <c r="B20" s="97" t="n">
        <v>1419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1500</v>
      </c>
      <c r="M20" s="107" t="n">
        <v>122.7</v>
      </c>
      <c r="N20" s="107" t="n">
        <v>54</v>
      </c>
      <c r="O20" s="107" t="n">
        <v>62.7</v>
      </c>
      <c r="P20" s="108" t="n">
        <v>31.561</v>
      </c>
      <c r="Q20" s="109"/>
      <c r="R20" s="109"/>
      <c r="S20" s="110" t="n">
        <v>3.672</v>
      </c>
      <c r="T20" s="124" t="n">
        <v>31000</v>
      </c>
      <c r="U20" s="112" t="n">
        <v>81</v>
      </c>
      <c r="V20" s="107" t="n">
        <v>53</v>
      </c>
      <c r="W20" s="112" t="n">
        <v>65.2</v>
      </c>
      <c r="X20" s="113" t="n">
        <v>31.894</v>
      </c>
      <c r="Y20" s="114"/>
      <c r="Z20" s="114"/>
      <c r="AA20" s="115" t="n">
        <v>3.474</v>
      </c>
      <c r="AB20" s="121" t="n">
        <v>1.9</v>
      </c>
      <c r="AC20" s="107" t="n">
        <v>4.6</v>
      </c>
      <c r="AD20" s="117" t="n">
        <v>2</v>
      </c>
      <c r="AE20" s="118" t="n">
        <v>6.414</v>
      </c>
      <c r="AF20" s="109"/>
      <c r="AG20" s="109"/>
      <c r="AH20" s="108" t="n">
        <v>0.628</v>
      </c>
      <c r="AI20" s="119" t="s">
        <v>35</v>
      </c>
      <c r="AJ20" s="125" t="n">
        <v>1160</v>
      </c>
    </row>
    <row r="21" customFormat="false" ht="22.5" hidden="false" customHeight="true" outlineLevel="0" collapsed="false">
      <c r="A21" s="72" t="n">
        <v>39494</v>
      </c>
      <c r="B21" s="97" t="n">
        <v>1798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1600</v>
      </c>
      <c r="M21" s="107" t="n">
        <v>97.6</v>
      </c>
      <c r="N21" s="107" t="n">
        <v>52</v>
      </c>
      <c r="O21" s="107" t="n">
        <v>69.6</v>
      </c>
      <c r="P21" s="108" t="n">
        <v>36.081</v>
      </c>
      <c r="Q21" s="109"/>
      <c r="R21" s="109"/>
      <c r="S21" s="110" t="n">
        <v>3.35</v>
      </c>
      <c r="T21" s="124" t="n">
        <v>37100</v>
      </c>
      <c r="U21" s="112" t="n">
        <v>90.7</v>
      </c>
      <c r="V21" s="107" t="n">
        <v>49</v>
      </c>
      <c r="W21" s="112" t="n">
        <v>67.2</v>
      </c>
      <c r="X21" s="113" t="n">
        <v>35.072</v>
      </c>
      <c r="Y21" s="114"/>
      <c r="Z21" s="114"/>
      <c r="AA21" s="115" t="n">
        <v>3.157</v>
      </c>
      <c r="AB21" s="116" t="n">
        <v>1.8</v>
      </c>
      <c r="AC21" s="107" t="n">
        <v>5</v>
      </c>
      <c r="AD21" s="117" t="n">
        <v>2.6</v>
      </c>
      <c r="AE21" s="118" t="n">
        <v>6.742</v>
      </c>
      <c r="AF21" s="109"/>
      <c r="AG21" s="109"/>
      <c r="AH21" s="108" t="n">
        <v>0.661</v>
      </c>
      <c r="AI21" s="119" t="s">
        <v>35</v>
      </c>
      <c r="AJ21" s="125" t="n">
        <v>1458</v>
      </c>
    </row>
    <row r="22" customFormat="false" ht="22.5" hidden="false" customHeight="true" outlineLevel="0" collapsed="false">
      <c r="A22" s="72" t="n">
        <v>39495</v>
      </c>
      <c r="B22" s="97" t="n">
        <v>1702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1000</v>
      </c>
      <c r="M22" s="107" t="n">
        <v>63</v>
      </c>
      <c r="N22" s="107" t="n">
        <v>53</v>
      </c>
      <c r="O22" s="107" t="n">
        <v>68.4</v>
      </c>
      <c r="P22" s="108" t="n">
        <v>34.608</v>
      </c>
      <c r="Q22" s="109"/>
      <c r="R22" s="109"/>
      <c r="S22" s="110" t="n">
        <v>3.364</v>
      </c>
      <c r="T22" s="124" t="n">
        <v>29900</v>
      </c>
      <c r="U22" s="112" t="n">
        <v>114.9</v>
      </c>
      <c r="V22" s="107" t="n">
        <v>51</v>
      </c>
      <c r="W22" s="112" t="n">
        <v>63.7</v>
      </c>
      <c r="X22" s="113" t="n">
        <v>42.135</v>
      </c>
      <c r="Y22" s="114"/>
      <c r="Z22" s="114"/>
      <c r="AA22" s="115" t="n">
        <v>3.237</v>
      </c>
      <c r="AB22" s="116" t="n">
        <v>1.5</v>
      </c>
      <c r="AC22" s="107" t="n">
        <v>4.8</v>
      </c>
      <c r="AD22" s="117" t="n">
        <v>2.2</v>
      </c>
      <c r="AE22" s="118" t="n">
        <v>8.725</v>
      </c>
      <c r="AF22" s="109"/>
      <c r="AG22" s="109"/>
      <c r="AH22" s="108" t="n">
        <v>0.71</v>
      </c>
      <c r="AI22" s="119" t="s">
        <v>35</v>
      </c>
      <c r="AJ22" s="125" t="n">
        <v>1389</v>
      </c>
    </row>
    <row r="23" customFormat="false" ht="22.5" hidden="false" customHeight="true" outlineLevel="0" collapsed="false">
      <c r="A23" s="72" t="n">
        <v>39496</v>
      </c>
      <c r="B23" s="97" t="n">
        <v>1381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1100</v>
      </c>
      <c r="M23" s="107" t="n">
        <v>82.4</v>
      </c>
      <c r="N23" s="107" t="n">
        <v>50</v>
      </c>
      <c r="O23" s="107" t="n">
        <v>64.2</v>
      </c>
      <c r="P23" s="108" t="n">
        <v>34.509</v>
      </c>
      <c r="Q23" s="109"/>
      <c r="R23" s="109"/>
      <c r="S23" s="110" t="n">
        <v>3.35</v>
      </c>
      <c r="T23" s="124" t="n">
        <v>34700</v>
      </c>
      <c r="U23" s="112" t="n">
        <v>104.2</v>
      </c>
      <c r="V23" s="107" t="n">
        <v>52</v>
      </c>
      <c r="W23" s="112" t="n">
        <v>64.9</v>
      </c>
      <c r="X23" s="113" t="n">
        <v>36.763</v>
      </c>
      <c r="Y23" s="114"/>
      <c r="Z23" s="114"/>
      <c r="AA23" s="115" t="n">
        <v>3.247</v>
      </c>
      <c r="AB23" s="121" t="n">
        <v>1.4</v>
      </c>
      <c r="AC23" s="107" t="n">
        <v>5</v>
      </c>
      <c r="AD23" s="117" t="n">
        <v>2.4</v>
      </c>
      <c r="AE23" s="118" t="n">
        <v>8.8</v>
      </c>
      <c r="AF23" s="109"/>
      <c r="AG23" s="109"/>
      <c r="AH23" s="108" t="n">
        <v>0.665</v>
      </c>
      <c r="AI23" s="119" t="s">
        <v>35</v>
      </c>
      <c r="AJ23" s="128" t="n">
        <v>1131</v>
      </c>
    </row>
    <row r="24" customFormat="false" ht="22.5" hidden="false" customHeight="true" outlineLevel="0" collapsed="false">
      <c r="A24" s="72" t="n">
        <v>39497</v>
      </c>
      <c r="B24" s="97" t="n">
        <v>1403</v>
      </c>
      <c r="C24" s="99"/>
      <c r="D24" s="100"/>
      <c r="E24" s="100"/>
      <c r="F24" s="101"/>
      <c r="G24" s="102"/>
      <c r="H24" s="103"/>
      <c r="I24" s="104"/>
      <c r="J24" s="104"/>
      <c r="K24" s="129"/>
      <c r="L24" s="106" t="n">
        <v>800</v>
      </c>
      <c r="M24" s="107" t="n">
        <v>101.6</v>
      </c>
      <c r="N24" s="107" t="n">
        <v>56</v>
      </c>
      <c r="O24" s="107" t="n">
        <v>63.4</v>
      </c>
      <c r="P24" s="108" t="n">
        <v>36.128</v>
      </c>
      <c r="Q24" s="109"/>
      <c r="R24" s="109"/>
      <c r="S24" s="110" t="n">
        <v>3.269</v>
      </c>
      <c r="T24" s="124" t="n">
        <v>31500</v>
      </c>
      <c r="U24" s="112" t="n">
        <v>98.4</v>
      </c>
      <c r="V24" s="107" t="n">
        <v>48</v>
      </c>
      <c r="W24" s="112" t="n">
        <v>68.4</v>
      </c>
      <c r="X24" s="113" t="n">
        <v>46.609</v>
      </c>
      <c r="Y24" s="114"/>
      <c r="Z24" s="114"/>
      <c r="AA24" s="115" t="n">
        <v>3.345</v>
      </c>
      <c r="AB24" s="107" t="n">
        <v>1.6</v>
      </c>
      <c r="AC24" s="107" t="n">
        <v>5.2</v>
      </c>
      <c r="AD24" s="117" t="n">
        <v>2.3</v>
      </c>
      <c r="AE24" s="118" t="n">
        <v>7.562</v>
      </c>
      <c r="AF24" s="109"/>
      <c r="AG24" s="109"/>
      <c r="AH24" s="108" t="n">
        <v>0.691</v>
      </c>
      <c r="AI24" s="119" t="s">
        <v>35</v>
      </c>
      <c r="AJ24" s="130" t="n">
        <v>1154</v>
      </c>
    </row>
    <row r="25" customFormat="false" ht="22.5" hidden="false" customHeight="true" outlineLevel="0" collapsed="false">
      <c r="A25" s="72" t="n">
        <v>39498</v>
      </c>
      <c r="B25" s="97" t="n">
        <v>1370</v>
      </c>
      <c r="C25" s="99"/>
      <c r="D25" s="100"/>
      <c r="E25" s="100"/>
      <c r="F25" s="101"/>
      <c r="G25" s="102"/>
      <c r="H25" s="103"/>
      <c r="I25" s="104"/>
      <c r="J25" s="104"/>
      <c r="K25" s="129"/>
      <c r="L25" s="106" t="n">
        <v>1400</v>
      </c>
      <c r="M25" s="107" t="n">
        <v>121.4</v>
      </c>
      <c r="N25" s="107" t="n">
        <v>74</v>
      </c>
      <c r="O25" s="107" t="n">
        <v>69.5</v>
      </c>
      <c r="P25" s="108" t="n">
        <v>29.906</v>
      </c>
      <c r="Q25" s="109"/>
      <c r="R25" s="109"/>
      <c r="S25" s="110" t="n">
        <v>3.461</v>
      </c>
      <c r="T25" s="124" t="n">
        <v>32200</v>
      </c>
      <c r="U25" s="112" t="n">
        <v>104.2</v>
      </c>
      <c r="V25" s="107" t="n">
        <v>52</v>
      </c>
      <c r="W25" s="112" t="n">
        <v>63.5</v>
      </c>
      <c r="X25" s="113" t="n">
        <v>27.923</v>
      </c>
      <c r="Y25" s="114"/>
      <c r="Z25" s="114"/>
      <c r="AA25" s="115" t="n">
        <v>3.314</v>
      </c>
      <c r="AB25" s="121" t="n">
        <v>1.8</v>
      </c>
      <c r="AC25" s="107" t="n">
        <v>4.6</v>
      </c>
      <c r="AD25" s="117" t="n">
        <v>2.2</v>
      </c>
      <c r="AE25" s="118" t="n">
        <v>5.991</v>
      </c>
      <c r="AF25" s="109"/>
      <c r="AG25" s="109"/>
      <c r="AH25" s="108" t="n">
        <v>0.59</v>
      </c>
      <c r="AI25" s="119" t="s">
        <v>35</v>
      </c>
      <c r="AJ25" s="130" t="n">
        <v>1125</v>
      </c>
    </row>
    <row r="26" customFormat="false" ht="22.5" hidden="false" customHeight="true" outlineLevel="0" collapsed="false">
      <c r="A26" s="72" t="n">
        <v>39499</v>
      </c>
      <c r="B26" s="97" t="n">
        <v>1515</v>
      </c>
      <c r="C26" s="98"/>
      <c r="D26" s="100"/>
      <c r="E26" s="100"/>
      <c r="F26" s="101"/>
      <c r="G26" s="102"/>
      <c r="H26" s="103"/>
      <c r="I26" s="104"/>
      <c r="J26" s="104"/>
      <c r="K26" s="129"/>
      <c r="L26" s="106" t="n">
        <v>900</v>
      </c>
      <c r="M26" s="107" t="n">
        <v>104.2</v>
      </c>
      <c r="N26" s="107" t="n">
        <v>56</v>
      </c>
      <c r="O26" s="107" t="n">
        <v>61.8</v>
      </c>
      <c r="P26" s="108" t="n">
        <v>31.82</v>
      </c>
      <c r="Q26" s="109"/>
      <c r="R26" s="109"/>
      <c r="S26" s="110" t="n">
        <v>3.209</v>
      </c>
      <c r="T26" s="124" t="n">
        <v>37000</v>
      </c>
      <c r="U26" s="112" t="n">
        <v>82.1</v>
      </c>
      <c r="V26" s="107" t="n">
        <v>42</v>
      </c>
      <c r="W26" s="112" t="n">
        <v>65.8</v>
      </c>
      <c r="X26" s="113" t="n">
        <v>30.512</v>
      </c>
      <c r="Y26" s="114"/>
      <c r="Z26" s="114"/>
      <c r="AA26" s="115" t="n">
        <v>3.246</v>
      </c>
      <c r="AB26" s="121" t="n">
        <v>1.4</v>
      </c>
      <c r="AC26" s="107" t="n">
        <v>5</v>
      </c>
      <c r="AD26" s="117" t="n">
        <v>2.5</v>
      </c>
      <c r="AE26" s="118" t="n">
        <v>4.612</v>
      </c>
      <c r="AF26" s="109"/>
      <c r="AG26" s="109"/>
      <c r="AH26" s="108" t="n">
        <v>0.589</v>
      </c>
      <c r="AI26" s="119" t="s">
        <v>35</v>
      </c>
      <c r="AJ26" s="130" t="n">
        <v>1268</v>
      </c>
    </row>
    <row r="27" customFormat="false" ht="22.5" hidden="false" customHeight="true" outlineLevel="0" collapsed="false">
      <c r="A27" s="72" t="n">
        <v>39500</v>
      </c>
      <c r="B27" s="97" t="n">
        <v>1655</v>
      </c>
      <c r="C27" s="98"/>
      <c r="D27" s="100"/>
      <c r="E27" s="100"/>
      <c r="F27" s="101"/>
      <c r="G27" s="102"/>
      <c r="H27" s="103"/>
      <c r="I27" s="104"/>
      <c r="J27" s="104"/>
      <c r="K27" s="129"/>
      <c r="L27" s="106" t="n">
        <v>1000</v>
      </c>
      <c r="M27" s="107" t="n">
        <v>106.8</v>
      </c>
      <c r="N27" s="107" t="n">
        <v>52</v>
      </c>
      <c r="O27" s="107" t="n">
        <v>66.3</v>
      </c>
      <c r="P27" s="108" t="n">
        <v>34.809</v>
      </c>
      <c r="Q27" s="109"/>
      <c r="R27" s="109"/>
      <c r="S27" s="110" t="n">
        <v>3.492</v>
      </c>
      <c r="T27" s="124" t="n">
        <v>32700</v>
      </c>
      <c r="U27" s="112" t="n">
        <v>98.4</v>
      </c>
      <c r="V27" s="107" t="n">
        <v>56</v>
      </c>
      <c r="W27" s="112" t="n">
        <v>68.9</v>
      </c>
      <c r="X27" s="113" t="n">
        <v>36.734</v>
      </c>
      <c r="Y27" s="114"/>
      <c r="Z27" s="114"/>
      <c r="AA27" s="115" t="n">
        <v>3.371</v>
      </c>
      <c r="AB27" s="107" t="n">
        <v>1.2</v>
      </c>
      <c r="AC27" s="107" t="n">
        <v>5.2</v>
      </c>
      <c r="AD27" s="117" t="n">
        <v>2.3</v>
      </c>
      <c r="AE27" s="118" t="n">
        <v>4.519</v>
      </c>
      <c r="AF27" s="109"/>
      <c r="AG27" s="109"/>
      <c r="AH27" s="108" t="n">
        <v>0.63</v>
      </c>
      <c r="AI27" s="119" t="s">
        <v>35</v>
      </c>
      <c r="AJ27" s="131" t="n">
        <v>1403</v>
      </c>
    </row>
    <row r="28" customFormat="false" ht="22.5" hidden="false" customHeight="true" outlineLevel="0" collapsed="false">
      <c r="A28" s="72" t="n">
        <v>39501</v>
      </c>
      <c r="B28" s="97" t="n">
        <v>1823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800</v>
      </c>
      <c r="M28" s="107" t="n">
        <v>96.6</v>
      </c>
      <c r="N28" s="107" t="n">
        <v>43</v>
      </c>
      <c r="O28" s="107" t="n">
        <v>74.2</v>
      </c>
      <c r="P28" s="108" t="n">
        <v>37.214</v>
      </c>
      <c r="Q28" s="109"/>
      <c r="R28" s="109"/>
      <c r="S28" s="110" t="n">
        <v>4.012</v>
      </c>
      <c r="T28" s="124" t="n">
        <v>33400</v>
      </c>
      <c r="U28" s="112" t="n">
        <v>115.5</v>
      </c>
      <c r="V28" s="107" t="n">
        <v>50</v>
      </c>
      <c r="W28" s="112" t="n">
        <v>64.8</v>
      </c>
      <c r="X28" s="113" t="n">
        <v>42.357</v>
      </c>
      <c r="Y28" s="114"/>
      <c r="Z28" s="114"/>
      <c r="AA28" s="115" t="n">
        <v>3.467</v>
      </c>
      <c r="AB28" s="121" t="n">
        <v>2.2</v>
      </c>
      <c r="AC28" s="107" t="n">
        <v>4.8</v>
      </c>
      <c r="AD28" s="117" t="n">
        <v>2</v>
      </c>
      <c r="AE28" s="118" t="n">
        <v>4.934</v>
      </c>
      <c r="AF28" s="109"/>
      <c r="AG28" s="109"/>
      <c r="AH28" s="108" t="n">
        <v>0.626</v>
      </c>
      <c r="AI28" s="119" t="s">
        <v>35</v>
      </c>
      <c r="AJ28" s="132" t="n">
        <v>1512</v>
      </c>
    </row>
    <row r="29" customFormat="false" ht="22.5" hidden="false" customHeight="true" outlineLevel="0" collapsed="false">
      <c r="A29" s="72" t="n">
        <v>39502</v>
      </c>
      <c r="B29" s="97" t="n">
        <v>1785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1100</v>
      </c>
      <c r="M29" s="107" t="n">
        <v>71.4</v>
      </c>
      <c r="N29" s="107" t="n">
        <v>50</v>
      </c>
      <c r="O29" s="107" t="n">
        <v>80.1</v>
      </c>
      <c r="P29" s="108" t="n">
        <v>38.251</v>
      </c>
      <c r="Q29" s="109"/>
      <c r="R29" s="109"/>
      <c r="S29" s="110" t="n">
        <v>3.458</v>
      </c>
      <c r="T29" s="124" t="n">
        <v>36400</v>
      </c>
      <c r="U29" s="112" t="n">
        <v>67.5</v>
      </c>
      <c r="V29" s="107" t="n">
        <v>47</v>
      </c>
      <c r="W29" s="112" t="n">
        <v>61.8</v>
      </c>
      <c r="X29" s="113" t="n">
        <v>47.198</v>
      </c>
      <c r="Y29" s="114"/>
      <c r="Z29" s="114"/>
      <c r="AA29" s="115" t="n">
        <v>3.425</v>
      </c>
      <c r="AB29" s="121" t="n">
        <v>1.9</v>
      </c>
      <c r="AC29" s="107" t="n">
        <v>5.8</v>
      </c>
      <c r="AD29" s="117" t="n">
        <v>1.8</v>
      </c>
      <c r="AE29" s="118" t="n">
        <v>6.397</v>
      </c>
      <c r="AF29" s="109"/>
      <c r="AG29" s="109"/>
      <c r="AH29" s="108" t="n">
        <v>0.695</v>
      </c>
      <c r="AI29" s="119" t="s">
        <v>35</v>
      </c>
      <c r="AJ29" s="134" t="n">
        <v>1487</v>
      </c>
    </row>
    <row r="30" customFormat="false" ht="22.5" hidden="false" customHeight="true" outlineLevel="0" collapsed="false">
      <c r="A30" s="72" t="n">
        <v>39503</v>
      </c>
      <c r="B30" s="97" t="n">
        <v>1605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1100</v>
      </c>
      <c r="M30" s="107" t="n">
        <v>73.8</v>
      </c>
      <c r="N30" s="107" t="n">
        <v>37</v>
      </c>
      <c r="O30" s="107" t="n">
        <v>64.5</v>
      </c>
      <c r="P30" s="108" t="n">
        <v>36.415</v>
      </c>
      <c r="Q30" s="109"/>
      <c r="R30" s="109"/>
      <c r="S30" s="110" t="n">
        <v>3.846</v>
      </c>
      <c r="T30" s="124" t="n">
        <v>40100</v>
      </c>
      <c r="U30" s="112" t="n">
        <v>72.9</v>
      </c>
      <c r="V30" s="112" t="n">
        <v>39</v>
      </c>
      <c r="W30" s="112" t="n">
        <v>80.1</v>
      </c>
      <c r="X30" s="113" t="n">
        <v>29.652</v>
      </c>
      <c r="Y30" s="114"/>
      <c r="Z30" s="114"/>
      <c r="AA30" s="115" t="n">
        <v>3.846</v>
      </c>
      <c r="AB30" s="116" t="n">
        <v>1.3</v>
      </c>
      <c r="AC30" s="107" t="n">
        <v>6</v>
      </c>
      <c r="AD30" s="117" t="n">
        <v>1.7</v>
      </c>
      <c r="AE30" s="118" t="n">
        <v>5.896</v>
      </c>
      <c r="AF30" s="109"/>
      <c r="AG30" s="109"/>
      <c r="AH30" s="108" t="n">
        <v>0.608</v>
      </c>
      <c r="AI30" s="119" t="s">
        <v>35</v>
      </c>
      <c r="AJ30" s="134" t="n">
        <v>1373</v>
      </c>
    </row>
    <row r="31" customFormat="false" ht="22.5" hidden="false" customHeight="true" outlineLevel="0" collapsed="false">
      <c r="A31" s="72" t="n">
        <v>39504</v>
      </c>
      <c r="B31" s="97" t="n">
        <v>1615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700</v>
      </c>
      <c r="M31" s="107" t="n">
        <v>86.4</v>
      </c>
      <c r="N31" s="107" t="n">
        <v>42</v>
      </c>
      <c r="O31" s="107" t="n">
        <v>72.1</v>
      </c>
      <c r="P31" s="108" t="n">
        <v>30.248</v>
      </c>
      <c r="Q31" s="109"/>
      <c r="R31" s="109"/>
      <c r="S31" s="110" t="n">
        <v>3.946</v>
      </c>
      <c r="T31" s="124" t="n">
        <v>38400</v>
      </c>
      <c r="U31" s="112" t="n">
        <v>106.4</v>
      </c>
      <c r="V31" s="112" t="n">
        <v>51</v>
      </c>
      <c r="W31" s="112" t="n">
        <v>74.2</v>
      </c>
      <c r="X31" s="113" t="n">
        <v>37.971</v>
      </c>
      <c r="Y31" s="114"/>
      <c r="Z31" s="114"/>
      <c r="AA31" s="115" t="n">
        <v>3.215</v>
      </c>
      <c r="AB31" s="121" t="n">
        <v>1.4</v>
      </c>
      <c r="AC31" s="107" t="n">
        <v>5.2</v>
      </c>
      <c r="AD31" s="117" t="n">
        <v>1.4</v>
      </c>
      <c r="AE31" s="118" t="n">
        <v>3.699</v>
      </c>
      <c r="AF31" s="109"/>
      <c r="AG31" s="109"/>
      <c r="AH31" s="108" t="n">
        <v>0.591</v>
      </c>
      <c r="AI31" s="119" t="s">
        <v>35</v>
      </c>
      <c r="AJ31" s="134" t="n">
        <v>1370</v>
      </c>
    </row>
    <row r="32" customFormat="false" ht="22.5" hidden="false" customHeight="true" outlineLevel="0" collapsed="false">
      <c r="A32" s="72" t="n">
        <v>39505</v>
      </c>
      <c r="B32" s="97" t="n">
        <v>1424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600</v>
      </c>
      <c r="M32" s="107" t="n">
        <v>125.4</v>
      </c>
      <c r="N32" s="107" t="n">
        <v>50</v>
      </c>
      <c r="O32" s="107" t="n">
        <v>69.4</v>
      </c>
      <c r="P32" s="108" t="n">
        <v>31.121</v>
      </c>
      <c r="Q32" s="109"/>
      <c r="R32" s="109"/>
      <c r="S32" s="110" t="n">
        <v>3.245</v>
      </c>
      <c r="T32" s="124" t="n">
        <v>28900</v>
      </c>
      <c r="U32" s="112" t="n">
        <v>87</v>
      </c>
      <c r="V32" s="112" t="n">
        <v>44</v>
      </c>
      <c r="W32" s="112" t="n">
        <v>65.4</v>
      </c>
      <c r="X32" s="113" t="n">
        <v>21.227</v>
      </c>
      <c r="Y32" s="114"/>
      <c r="Z32" s="114"/>
      <c r="AA32" s="115" t="n">
        <v>3.461</v>
      </c>
      <c r="AB32" s="121" t="n">
        <v>1.9</v>
      </c>
      <c r="AC32" s="107" t="n">
        <v>4.8</v>
      </c>
      <c r="AD32" s="117" t="n">
        <v>1.2</v>
      </c>
      <c r="AE32" s="118" t="n">
        <v>2.655</v>
      </c>
      <c r="AF32" s="109"/>
      <c r="AG32" s="109"/>
      <c r="AH32" s="108" t="n">
        <v>0.626</v>
      </c>
      <c r="AI32" s="119" t="s">
        <v>35</v>
      </c>
      <c r="AJ32" s="134" t="n">
        <v>1210</v>
      </c>
    </row>
    <row r="33" customFormat="false" ht="22.5" hidden="false" customHeight="true" outlineLevel="0" collapsed="false">
      <c r="A33" s="72" t="n">
        <v>39506</v>
      </c>
      <c r="B33" s="97" t="n">
        <v>1613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900</v>
      </c>
      <c r="M33" s="107" t="n">
        <v>90</v>
      </c>
      <c r="N33" s="107" t="n">
        <v>46</v>
      </c>
      <c r="O33" s="107" t="n">
        <v>65.6</v>
      </c>
      <c r="P33" s="108" t="n">
        <v>31.111</v>
      </c>
      <c r="Q33" s="109"/>
      <c r="R33" s="109"/>
      <c r="S33" s="110" t="n">
        <v>3.157</v>
      </c>
      <c r="T33" s="124" t="n">
        <v>37200</v>
      </c>
      <c r="U33" s="112" t="n">
        <v>94.2</v>
      </c>
      <c r="V33" s="112" t="n">
        <v>48</v>
      </c>
      <c r="W33" s="112" t="n">
        <v>62.8</v>
      </c>
      <c r="X33" s="113" t="n">
        <v>33.266</v>
      </c>
      <c r="Y33" s="114"/>
      <c r="Z33" s="114"/>
      <c r="AA33" s="115" t="n">
        <v>3.758</v>
      </c>
      <c r="AB33" s="121" t="n">
        <v>1.6</v>
      </c>
      <c r="AC33" s="107" t="n">
        <v>5</v>
      </c>
      <c r="AD33" s="117" t="n">
        <v>1.6</v>
      </c>
      <c r="AE33" s="118" t="n">
        <v>3.093</v>
      </c>
      <c r="AF33" s="109"/>
      <c r="AG33" s="109"/>
      <c r="AH33" s="108" t="n">
        <v>0.591</v>
      </c>
      <c r="AI33" s="119" t="s">
        <v>35</v>
      </c>
      <c r="AJ33" s="134" t="n">
        <v>1407</v>
      </c>
    </row>
    <row r="34" customFormat="false" ht="22.5" hidden="false" customHeight="true" outlineLevel="0" collapsed="false">
      <c r="A34" s="204" t="n">
        <v>39507</v>
      </c>
      <c r="B34" s="205" t="n">
        <v>1681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600</v>
      </c>
      <c r="M34" s="214" t="n">
        <v>81.2</v>
      </c>
      <c r="N34" s="214" t="n">
        <v>44</v>
      </c>
      <c r="O34" s="214" t="n">
        <v>63.4</v>
      </c>
      <c r="P34" s="215" t="n">
        <v>36.157</v>
      </c>
      <c r="Q34" s="216"/>
      <c r="R34" s="216"/>
      <c r="S34" s="217" t="n">
        <v>3.674</v>
      </c>
      <c r="T34" s="218" t="n">
        <v>36100</v>
      </c>
      <c r="U34" s="219" t="n">
        <v>90.4</v>
      </c>
      <c r="V34" s="219" t="n">
        <v>46</v>
      </c>
      <c r="W34" s="219" t="n">
        <v>64</v>
      </c>
      <c r="X34" s="220" t="n">
        <v>30.184</v>
      </c>
      <c r="Y34" s="221"/>
      <c r="Z34" s="221"/>
      <c r="AA34" s="222" t="n">
        <v>3.21</v>
      </c>
      <c r="AB34" s="223" t="n">
        <v>1.7</v>
      </c>
      <c r="AC34" s="214" t="n">
        <v>4.6</v>
      </c>
      <c r="AD34" s="224" t="n">
        <v>1.2</v>
      </c>
      <c r="AE34" s="225" t="n">
        <v>3.875</v>
      </c>
      <c r="AF34" s="216"/>
      <c r="AG34" s="216"/>
      <c r="AH34" s="215" t="n">
        <v>0.608</v>
      </c>
      <c r="AI34" s="226" t="s">
        <v>35</v>
      </c>
      <c r="AJ34" s="227" t="n">
        <v>1442</v>
      </c>
    </row>
    <row r="35" customFormat="false" ht="22.5" hidden="false" customHeight="true" outlineLevel="0" collapsed="false">
      <c r="A35" s="160" t="s">
        <v>36</v>
      </c>
      <c r="B35" s="228" t="n">
        <f aca="false">MAX(B6:B34)</f>
        <v>1888</v>
      </c>
      <c r="C35" s="228" t="n">
        <f aca="false">MAX(C6:C34)</f>
        <v>0</v>
      </c>
      <c r="D35" s="228" t="n">
        <f aca="false">MAX(D6:D34)</f>
        <v>0</v>
      </c>
      <c r="E35" s="228" t="n">
        <f aca="false">MAX(E6:E34)</f>
        <v>0</v>
      </c>
      <c r="F35" s="228" t="n">
        <f aca="false">MAX(F6:F34)</f>
        <v>0</v>
      </c>
      <c r="G35" s="228" t="n">
        <f aca="false">MAX(G6:G34)</f>
        <v>0</v>
      </c>
      <c r="H35" s="228" t="n">
        <f aca="false">MAX(H6:H34)</f>
        <v>0</v>
      </c>
      <c r="I35" s="228" t="n">
        <f aca="false">MAX(I6:I34)</f>
        <v>0</v>
      </c>
      <c r="J35" s="228" t="n">
        <f aca="false">MAX(J6:J34)</f>
        <v>0</v>
      </c>
      <c r="K35" s="228" t="n">
        <f aca="false">MAX(K6:K34)</f>
        <v>0</v>
      </c>
      <c r="L35" s="228" t="n">
        <f aca="false">MAX(L6:L34)</f>
        <v>1600</v>
      </c>
      <c r="M35" s="229" t="n">
        <f aca="false">MAX(M6:M34)</f>
        <v>125.4</v>
      </c>
      <c r="N35" s="229" t="n">
        <f aca="false">MAX(N6:N34)</f>
        <v>74</v>
      </c>
      <c r="O35" s="229" t="n">
        <f aca="false">MAX(O6:O34)</f>
        <v>80.1</v>
      </c>
      <c r="P35" s="230" t="n">
        <f aca="false">MAX(P6:P34)</f>
        <v>38.251</v>
      </c>
      <c r="Q35" s="231" t="n">
        <f aca="false">MAX(Q6:Q34)</f>
        <v>0</v>
      </c>
      <c r="R35" s="231" t="n">
        <f aca="false">MAX(R6:R34)</f>
        <v>0</v>
      </c>
      <c r="S35" s="230" t="n">
        <f aca="false">MAX(S6:S34)</f>
        <v>4.012</v>
      </c>
      <c r="T35" s="232" t="n">
        <f aca="false">MAX(T6:T34)</f>
        <v>40100</v>
      </c>
      <c r="U35" s="229" t="n">
        <f aca="false">MAX(U6:U34)</f>
        <v>115.5</v>
      </c>
      <c r="V35" s="229" t="n">
        <f aca="false">MAX(V6:V34)</f>
        <v>56</v>
      </c>
      <c r="W35" s="229" t="n">
        <f aca="false">MAX(W6:W34)</f>
        <v>80.1</v>
      </c>
      <c r="X35" s="230" t="n">
        <f aca="false">MAX(X6:X34)</f>
        <v>47.198</v>
      </c>
      <c r="Y35" s="231" t="n">
        <f aca="false">MAX(Y6:Y34)</f>
        <v>0</v>
      </c>
      <c r="Z35" s="231" t="n">
        <f aca="false">MAX(Z6:Z34)</f>
        <v>0</v>
      </c>
      <c r="AA35" s="230" t="n">
        <f aca="false">MAX(AA6:AA34)</f>
        <v>3.846</v>
      </c>
      <c r="AB35" s="229" t="n">
        <f aca="false">MAX(AB6:AB34)</f>
        <v>2.2</v>
      </c>
      <c r="AC35" s="229" t="n">
        <f aca="false">MAX(AC6:AC34)</f>
        <v>6</v>
      </c>
      <c r="AD35" s="233" t="n">
        <f aca="false">MAX(AD6:AD34)</f>
        <v>2.6</v>
      </c>
      <c r="AE35" s="234" t="n">
        <f aca="false">MAX(AE6:AE34)</f>
        <v>9.487</v>
      </c>
      <c r="AF35" s="231" t="n">
        <f aca="false">MAX(AF6:AF34)</f>
        <v>0</v>
      </c>
      <c r="AG35" s="231" t="n">
        <f aca="false">MAX(AG6:AG34)</f>
        <v>0</v>
      </c>
      <c r="AH35" s="235" t="n">
        <f aca="false">MAX(AH6:AH34)</f>
        <v>0.842</v>
      </c>
      <c r="AI35" s="228" t="s">
        <v>35</v>
      </c>
      <c r="AJ35" s="236" t="n">
        <f aca="false">MAX(AJ6:AJ34)</f>
        <v>1567</v>
      </c>
      <c r="AK35" s="169"/>
      <c r="AL35" s="159"/>
      <c r="AM35" s="159"/>
      <c r="AN35" s="159"/>
      <c r="AO35" s="159"/>
    </row>
    <row r="36" customFormat="false" ht="22.5" hidden="false" customHeight="true" outlineLevel="0" collapsed="false">
      <c r="A36" s="181" t="s">
        <v>37</v>
      </c>
      <c r="B36" s="97" t="n">
        <f aca="false">MIN(B5:B34)</f>
        <v>1122</v>
      </c>
      <c r="C36" s="97" t="n">
        <f aca="false">MIN(C6:C34)</f>
        <v>0</v>
      </c>
      <c r="D36" s="97" t="n">
        <f aca="false">MIN(D6:D34)</f>
        <v>0</v>
      </c>
      <c r="E36" s="97" t="n">
        <f aca="false">MIN(E6:E34)</f>
        <v>0</v>
      </c>
      <c r="F36" s="97" t="n">
        <f aca="false">MIN(F6:F34)</f>
        <v>0</v>
      </c>
      <c r="G36" s="97" t="n">
        <f aca="false">MIN(G6:G34)</f>
        <v>0</v>
      </c>
      <c r="H36" s="97" t="n">
        <f aca="false">MIN(H6:H34)</f>
        <v>0</v>
      </c>
      <c r="I36" s="97" t="n">
        <f aca="false">MIN(I6:I34)</f>
        <v>0</v>
      </c>
      <c r="J36" s="97" t="n">
        <f aca="false">MIN(J6:J34)</f>
        <v>0</v>
      </c>
      <c r="K36" s="97" t="n">
        <f aca="false">MIN(K6:K34)</f>
        <v>0</v>
      </c>
      <c r="L36" s="97" t="n">
        <f aca="false">MIN(L6:L34)</f>
        <v>500</v>
      </c>
      <c r="M36" s="237" t="n">
        <f aca="false">MIN(M5:M34)</f>
        <v>63</v>
      </c>
      <c r="N36" s="237" t="n">
        <f aca="false">MIN(N5:N34)</f>
        <v>37</v>
      </c>
      <c r="O36" s="237" t="n">
        <f aca="false">MIN(O5:O34)</f>
        <v>61.7</v>
      </c>
      <c r="P36" s="238" t="n">
        <f aca="false">MIN(P5:P34)</f>
        <v>29.906</v>
      </c>
      <c r="Q36" s="178" t="n">
        <f aca="false">MIN(Q6:Q34)</f>
        <v>0</v>
      </c>
      <c r="R36" s="178" t="n">
        <f aca="false">MIN(R6:R34)</f>
        <v>0</v>
      </c>
      <c r="S36" s="238" t="n">
        <f aca="false">MIN(S5:S34)</f>
        <v>3.094</v>
      </c>
      <c r="T36" s="239" t="n">
        <f aca="false">MIN(T6:T34)</f>
        <v>26400</v>
      </c>
      <c r="U36" s="237" t="n">
        <f aca="false">MIN(U6:U34)</f>
        <v>67.5</v>
      </c>
      <c r="V36" s="237" t="n">
        <f aca="false">MIN(V6:V34)</f>
        <v>39</v>
      </c>
      <c r="W36" s="237" t="n">
        <f aca="false">MIN(W6:W34)</f>
        <v>57.4</v>
      </c>
      <c r="X36" s="238" t="n">
        <f aca="false">MIN(X6:X34)</f>
        <v>21.227</v>
      </c>
      <c r="Y36" s="178" t="n">
        <f aca="false">MIN(Y6:Y34)</f>
        <v>0</v>
      </c>
      <c r="Z36" s="178" t="n">
        <f aca="false">MIN(Z6:Z34)</f>
        <v>0</v>
      </c>
      <c r="AA36" s="238" t="n">
        <f aca="false">MIN(AA6:AA34)</f>
        <v>3.108</v>
      </c>
      <c r="AB36" s="237" t="n">
        <f aca="false">MIN(AB6:AB34)</f>
        <v>1.2</v>
      </c>
      <c r="AC36" s="237" t="n">
        <f aca="false">MIN(AC6:AC34)</f>
        <v>4.4</v>
      </c>
      <c r="AD36" s="240" t="n">
        <f aca="false">MIN(AD6:AD34)</f>
        <v>1.2</v>
      </c>
      <c r="AE36" s="177" t="n">
        <f aca="false">MIN(AE6:AE34)</f>
        <v>2.655</v>
      </c>
      <c r="AF36" s="178" t="n">
        <f aca="false">MIN(AF6:AF34)</f>
        <v>0</v>
      </c>
      <c r="AG36" s="178" t="n">
        <f aca="false">MIN(AG6:AG34)</f>
        <v>0</v>
      </c>
      <c r="AH36" s="179" t="n">
        <f aca="false">MIN(AH6:AH34)</f>
        <v>0.589</v>
      </c>
      <c r="AI36" s="180" t="s">
        <v>35</v>
      </c>
      <c r="AJ36" s="128" t="n">
        <f aca="false">MIN(AJ6:AJ34)</f>
        <v>949</v>
      </c>
      <c r="AK36" s="159"/>
      <c r="AL36" s="159"/>
      <c r="AM36" s="159"/>
      <c r="AN36" s="159"/>
      <c r="AO36" s="159"/>
    </row>
    <row r="37" customFormat="false" ht="21.75" hidden="false" customHeight="true" outlineLevel="0" collapsed="false">
      <c r="A37" s="181" t="s">
        <v>38</v>
      </c>
      <c r="B37" s="97" t="n">
        <f aca="false">AVERAGE(B5:B34)</f>
        <v>1541.8</v>
      </c>
      <c r="C37" s="97" t="e">
        <f aca="false">AVERAGE(C6:C34)</f>
        <v>#DIV/0!</v>
      </c>
      <c r="D37" s="97" t="e">
        <f aca="false">AVERAGE(D6:D34)</f>
        <v>#DIV/0!</v>
      </c>
      <c r="E37" s="97" t="e">
        <f aca="false">AVERAGE(E6:E34)</f>
        <v>#DIV/0!</v>
      </c>
      <c r="F37" s="97" t="e">
        <f aca="false">AVERAGE(F6:F34)</f>
        <v>#DIV/0!</v>
      </c>
      <c r="G37" s="97" t="e">
        <f aca="false">AVERAGE(G6:G34)</f>
        <v>#DIV/0!</v>
      </c>
      <c r="H37" s="97" t="e">
        <f aca="false">AVERAGE(H6:H34)</f>
        <v>#DIV/0!</v>
      </c>
      <c r="I37" s="97" t="e">
        <f aca="false">AVERAGE(I6:I34)</f>
        <v>#DIV/0!</v>
      </c>
      <c r="J37" s="97" t="e">
        <f aca="false">AVERAGE(J6:J34)</f>
        <v>#DIV/0!</v>
      </c>
      <c r="K37" s="97" t="e">
        <f aca="false">AVERAGE(K6:K34)</f>
        <v>#DIV/0!</v>
      </c>
      <c r="L37" s="97" t="n">
        <f aca="false">AVERAGE(L6:L34)</f>
        <v>1006.89655172414</v>
      </c>
      <c r="M37" s="237" t="n">
        <f aca="false">AVERAGE(M6:M34)</f>
        <v>93.4068965517242</v>
      </c>
      <c r="N37" s="237" t="n">
        <f aca="false">AVERAGE(N6:N34)</f>
        <v>50.1379310344828</v>
      </c>
      <c r="O37" s="237" t="n">
        <f aca="false">AVERAGE(O6:O34)</f>
        <v>66.8137931034483</v>
      </c>
      <c r="P37" s="238" t="n">
        <f aca="false">AVERAGE(P6:P34)</f>
        <v>34.4170689655172</v>
      </c>
      <c r="Q37" s="178" t="e">
        <f aca="false">AVERAGE(Q6:Q34)</f>
        <v>#DIV/0!</v>
      </c>
      <c r="R37" s="178" t="e">
        <f aca="false">AVERAGE(R6:R34)</f>
        <v>#DIV/0!</v>
      </c>
      <c r="S37" s="238" t="n">
        <f aca="false">AVERAGE(S6:S34)</f>
        <v>3.42703448275862</v>
      </c>
      <c r="T37" s="239" t="n">
        <f aca="false">AVERAGE(T6:T34)</f>
        <v>32962.0689655172</v>
      </c>
      <c r="U37" s="237" t="n">
        <f aca="false">AVERAGE(U6:U34)</f>
        <v>92.948275862069</v>
      </c>
      <c r="V37" s="237" t="n">
        <f aca="false">AVERAGE(V6:V34)</f>
        <v>47.8965517241379</v>
      </c>
      <c r="W37" s="237" t="n">
        <f aca="false">AVERAGE(W6:W34)</f>
        <v>65.8586206896552</v>
      </c>
      <c r="X37" s="238" t="n">
        <f aca="false">AVERAGE(X6:X34)</f>
        <v>34.9093793103448</v>
      </c>
      <c r="Y37" s="178" t="e">
        <f aca="false">AVERAGE(Y6:Y34)</f>
        <v>#DIV/0!</v>
      </c>
      <c r="Z37" s="178" t="e">
        <f aca="false">AVERAGE(Z6:Z34)</f>
        <v>#DIV/0!</v>
      </c>
      <c r="AA37" s="238" t="n">
        <f aca="false">AVERAGE(AA6:AA34)</f>
        <v>3.34462068965517</v>
      </c>
      <c r="AB37" s="237" t="n">
        <f aca="false">AVERAGE(AB6:AB34)</f>
        <v>1.74137931034483</v>
      </c>
      <c r="AC37" s="237" t="n">
        <f aca="false">AVERAGE(AC6:AC34)</f>
        <v>4.99310344827586</v>
      </c>
      <c r="AD37" s="240" t="n">
        <f aca="false">AVERAGE(AD6:AD34)</f>
        <v>2.13793103448276</v>
      </c>
      <c r="AE37" s="177" t="n">
        <f aca="false">AVERAGE(AE6:AE34)</f>
        <v>6.53096551724138</v>
      </c>
      <c r="AF37" s="178" t="e">
        <f aca="false">AVERAGE(AF6:AF34)</f>
        <v>#DIV/0!</v>
      </c>
      <c r="AG37" s="178" t="e">
        <f aca="false">AVERAGE(AG6:AG34)</f>
        <v>#DIV/0!</v>
      </c>
      <c r="AH37" s="179" t="n">
        <f aca="false">AVERAGE(AH6:AH34)</f>
        <v>0.691365517241379</v>
      </c>
      <c r="AI37" s="180" t="s">
        <v>35</v>
      </c>
      <c r="AJ37" s="128" t="n">
        <f aca="false">AVERAGE(AJ6:AJ34)</f>
        <v>1275.8275862069</v>
      </c>
      <c r="AO37" s="184"/>
    </row>
    <row r="38" customFormat="false" ht="14.25" hidden="false" customHeight="false" outlineLevel="0" collapsed="false">
      <c r="A38" s="170" t="s">
        <v>39</v>
      </c>
      <c r="B38" s="171" t="n">
        <f aca="false">SUM(B6:B34)</f>
        <v>44254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85" t="s">
        <v>40</v>
      </c>
      <c r="M38" s="185"/>
      <c r="N38" s="185"/>
      <c r="O38" s="185"/>
      <c r="P38" s="185"/>
      <c r="Q38" s="185"/>
      <c r="R38" s="185"/>
      <c r="S38" s="185"/>
      <c r="T38" s="186"/>
      <c r="U38" s="187"/>
      <c r="V38" s="187"/>
      <c r="W38" s="187"/>
      <c r="X38" s="188"/>
      <c r="Y38" s="189"/>
      <c r="Z38" s="189"/>
      <c r="AA38" s="188"/>
      <c r="AB38" s="187"/>
      <c r="AC38" s="187"/>
      <c r="AD38" s="241"/>
      <c r="AE38" s="188"/>
      <c r="AF38" s="189"/>
      <c r="AG38" s="189"/>
      <c r="AH38" s="188"/>
      <c r="AI38" s="190"/>
      <c r="AJ38" s="191" t="n">
        <f aca="false">SUM(AJ6:AJ34)</f>
        <v>36999</v>
      </c>
    </row>
    <row r="39" customFormat="false" ht="22.5" hidden="false" customHeight="true" outlineLevel="0" collapsed="false">
      <c r="A39" s="242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4"/>
      <c r="M39" s="194"/>
      <c r="N39" s="194"/>
      <c r="O39" s="194"/>
      <c r="P39" s="194"/>
      <c r="Q39" s="194"/>
      <c r="R39" s="194"/>
      <c r="S39" s="194"/>
      <c r="T39" s="193"/>
      <c r="U39" s="195"/>
      <c r="V39" s="195"/>
      <c r="W39" s="195"/>
      <c r="X39" s="196"/>
      <c r="Y39" s="197"/>
      <c r="Z39" s="197"/>
      <c r="AA39" s="196"/>
      <c r="AB39" s="195"/>
      <c r="AC39" s="195"/>
      <c r="AD39" s="243"/>
      <c r="AE39" s="196"/>
      <c r="AF39" s="197"/>
      <c r="AG39" s="197"/>
      <c r="AH39" s="196"/>
      <c r="AI39" s="193"/>
      <c r="AJ39" s="159"/>
      <c r="AK39" s="159"/>
      <c r="AL39" s="159"/>
      <c r="AM39" s="159"/>
      <c r="AN39" s="159"/>
      <c r="AO39" s="159"/>
    </row>
    <row r="40" customFormat="false" ht="14.25" hidden="false" customHeight="false" outlineLevel="0" collapsed="false">
      <c r="A40" s="244"/>
      <c r="B40" s="245" t="s">
        <v>41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7" t="s">
        <v>43</v>
      </c>
      <c r="M40" s="247" t="s">
        <v>44</v>
      </c>
      <c r="N40" s="247" t="s">
        <v>45</v>
      </c>
      <c r="O40" s="247" t="s">
        <v>46</v>
      </c>
      <c r="P40" s="247" t="s">
        <v>47</v>
      </c>
      <c r="Q40" s="247" t="s">
        <v>42</v>
      </c>
      <c r="R40" s="247" t="s">
        <v>44</v>
      </c>
      <c r="S40" s="247" t="s">
        <v>49</v>
      </c>
      <c r="T40" s="246"/>
      <c r="U40" s="246"/>
      <c r="V40" s="246"/>
      <c r="W40" s="246"/>
      <c r="X40" s="246"/>
      <c r="Y40" s="248"/>
      <c r="Z40" s="248"/>
      <c r="AA40" s="248"/>
      <c r="AB40" s="246"/>
      <c r="AC40" s="246"/>
      <c r="AD40" s="249"/>
    </row>
    <row r="41" customFormat="false" ht="13.5" hidden="false" customHeight="false" outlineLevel="0" collapsed="false">
      <c r="B41" s="198" t="s">
        <v>3</v>
      </c>
      <c r="L41" s="201" t="n">
        <v>71956</v>
      </c>
      <c r="M41" s="202" t="n">
        <v>54194</v>
      </c>
      <c r="N41" s="201" t="n">
        <v>48982</v>
      </c>
      <c r="O41" s="202" t="n">
        <v>45554</v>
      </c>
      <c r="P41" s="202" t="n">
        <v>44269</v>
      </c>
      <c r="Q41" s="0" t="n">
        <v>57280</v>
      </c>
      <c r="R41" s="0" t="n">
        <v>51228</v>
      </c>
      <c r="S41" s="202" t="n">
        <v>36999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8:S38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30" min="28" style="0" width="6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203" t="s">
        <v>5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2"/>
      <c r="S3" s="12"/>
      <c r="T3" s="13" t="s">
        <v>17</v>
      </c>
      <c r="U3" s="13"/>
      <c r="V3" s="13"/>
      <c r="W3" s="13"/>
      <c r="X3" s="13"/>
      <c r="Y3" s="13"/>
      <c r="Z3" s="13"/>
      <c r="AA3" s="13"/>
      <c r="AB3" s="13" t="s">
        <v>18</v>
      </c>
      <c r="AC3" s="13"/>
      <c r="AD3" s="13"/>
      <c r="AE3" s="13"/>
      <c r="AF3" s="13"/>
      <c r="AG3" s="13"/>
      <c r="AH3" s="13"/>
      <c r="AI3" s="13"/>
      <c r="AJ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24" t="s">
        <v>28</v>
      </c>
      <c r="AE4" s="25" t="s">
        <v>29</v>
      </c>
      <c r="AF4" s="20" t="s">
        <v>30</v>
      </c>
      <c r="AG4" s="20" t="s">
        <v>31</v>
      </c>
      <c r="AH4" s="19" t="s">
        <v>32</v>
      </c>
      <c r="AI4" s="26" t="s">
        <v>33</v>
      </c>
      <c r="AJ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884955752212389</v>
      </c>
      <c r="G5" s="34" t="n">
        <f aca="false">M5*B5/(8*25*4.75)/1000</f>
        <v>0.284210526315789</v>
      </c>
      <c r="H5" s="32" t="n">
        <v>4.5</v>
      </c>
      <c r="I5" s="35" t="n">
        <v>3000</v>
      </c>
      <c r="J5" s="32"/>
      <c r="K5" s="36"/>
      <c r="L5" s="37"/>
      <c r="M5" s="38" t="n">
        <v>135</v>
      </c>
      <c r="N5" s="38" t="n">
        <v>119</v>
      </c>
      <c r="O5" s="38" t="n">
        <v>146</v>
      </c>
      <c r="P5" s="38" t="n">
        <v>30.3</v>
      </c>
      <c r="Q5" s="39"/>
      <c r="R5" s="39"/>
      <c r="S5" s="40" t="n">
        <v>5.3</v>
      </c>
      <c r="T5" s="41"/>
      <c r="U5" s="42"/>
      <c r="V5" s="42"/>
      <c r="W5" s="42"/>
      <c r="X5" s="43"/>
      <c r="Y5" s="44"/>
      <c r="Z5" s="44"/>
      <c r="AA5" s="45"/>
      <c r="AB5" s="41" t="n">
        <v>10</v>
      </c>
      <c r="AC5" s="38" t="n">
        <v>15</v>
      </c>
      <c r="AD5" s="46" t="n">
        <v>10</v>
      </c>
      <c r="AE5" s="47" t="n">
        <v>15</v>
      </c>
      <c r="AF5" s="39"/>
      <c r="AG5" s="39"/>
      <c r="AH5" s="38" t="n">
        <v>2</v>
      </c>
      <c r="AI5" s="48" t="n">
        <v>3000</v>
      </c>
      <c r="AJ5" s="49"/>
    </row>
    <row r="6" customFormat="false" ht="22.5" hidden="false" customHeight="true" outlineLevel="0" collapsed="false">
      <c r="A6" s="72" t="n">
        <v>39508</v>
      </c>
      <c r="B6" s="73" t="n">
        <v>1858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700</v>
      </c>
      <c r="M6" s="83" t="n">
        <v>117.6</v>
      </c>
      <c r="N6" s="83" t="n">
        <v>47</v>
      </c>
      <c r="O6" s="107" t="n">
        <v>82.1</v>
      </c>
      <c r="P6" s="84" t="n">
        <v>36.382</v>
      </c>
      <c r="Q6" s="85"/>
      <c r="R6" s="85"/>
      <c r="S6" s="86" t="n">
        <v>4.185</v>
      </c>
      <c r="T6" s="111" t="n">
        <v>29400</v>
      </c>
      <c r="U6" s="112" t="n">
        <v>123.3</v>
      </c>
      <c r="V6" s="88" t="n">
        <v>50</v>
      </c>
      <c r="W6" s="88" t="n">
        <v>87.5</v>
      </c>
      <c r="X6" s="89" t="n">
        <v>37.952</v>
      </c>
      <c r="Y6" s="90"/>
      <c r="Z6" s="90"/>
      <c r="AA6" s="91" t="n">
        <v>4.203</v>
      </c>
      <c r="AB6" s="83" t="n">
        <v>2.2</v>
      </c>
      <c r="AC6" s="88" t="n">
        <v>4.6</v>
      </c>
      <c r="AD6" s="117" t="n">
        <v>2.3</v>
      </c>
      <c r="AE6" s="94" t="n">
        <v>3.803</v>
      </c>
      <c r="AF6" s="85"/>
      <c r="AG6" s="85"/>
      <c r="AH6" s="108" t="n">
        <v>0.696</v>
      </c>
      <c r="AI6" s="95" t="s">
        <v>35</v>
      </c>
      <c r="AJ6" s="96" t="n">
        <v>1566</v>
      </c>
    </row>
    <row r="7" customFormat="false" ht="22.5" hidden="false" customHeight="true" outlineLevel="0" collapsed="false">
      <c r="A7" s="72" t="n">
        <v>39509</v>
      </c>
      <c r="B7" s="97" t="n">
        <v>1909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600</v>
      </c>
      <c r="M7" s="107" t="n">
        <v>118.3</v>
      </c>
      <c r="N7" s="107" t="n">
        <v>48</v>
      </c>
      <c r="O7" s="107" t="n">
        <v>82.6</v>
      </c>
      <c r="P7" s="108" t="n">
        <v>43.419</v>
      </c>
      <c r="Q7" s="109"/>
      <c r="R7" s="109"/>
      <c r="S7" s="110" t="n">
        <v>4.184</v>
      </c>
      <c r="T7" s="111" t="n">
        <v>25800</v>
      </c>
      <c r="U7" s="112" t="n">
        <v>124.5</v>
      </c>
      <c r="V7" s="112" t="n">
        <v>48</v>
      </c>
      <c r="W7" s="112" t="n">
        <v>88.3</v>
      </c>
      <c r="X7" s="113" t="n">
        <v>46.725</v>
      </c>
      <c r="Y7" s="114"/>
      <c r="Z7" s="114"/>
      <c r="AA7" s="115" t="n">
        <v>4.038</v>
      </c>
      <c r="AB7" s="121" t="n">
        <v>2.1</v>
      </c>
      <c r="AC7" s="107" t="n">
        <v>4.7</v>
      </c>
      <c r="AD7" s="117" t="s">
        <v>51</v>
      </c>
      <c r="AE7" s="118" t="n">
        <v>6.122</v>
      </c>
      <c r="AF7" s="109"/>
      <c r="AG7" s="109"/>
      <c r="AH7" s="108" t="n">
        <v>0.853</v>
      </c>
      <c r="AI7" s="119" t="s">
        <v>35</v>
      </c>
      <c r="AJ7" s="120" t="n">
        <v>1629</v>
      </c>
    </row>
    <row r="8" customFormat="false" ht="20.25" hidden="false" customHeight="true" outlineLevel="0" collapsed="false">
      <c r="A8" s="72" t="n">
        <v>39510</v>
      </c>
      <c r="B8" s="97" t="n">
        <v>1412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900</v>
      </c>
      <c r="M8" s="107" t="n">
        <v>120.8</v>
      </c>
      <c r="N8" s="107" t="n">
        <v>46</v>
      </c>
      <c r="O8" s="107" t="n">
        <v>85.3</v>
      </c>
      <c r="P8" s="108" t="n">
        <v>32.942</v>
      </c>
      <c r="Q8" s="109"/>
      <c r="R8" s="109"/>
      <c r="S8" s="110" t="n">
        <v>4.683</v>
      </c>
      <c r="T8" s="111" t="n">
        <v>26500</v>
      </c>
      <c r="U8" s="112" t="n">
        <v>119</v>
      </c>
      <c r="V8" s="112" t="n">
        <v>51</v>
      </c>
      <c r="W8" s="112" t="n">
        <v>84.1</v>
      </c>
      <c r="X8" s="113" t="n">
        <v>30.386</v>
      </c>
      <c r="Y8" s="114"/>
      <c r="Z8" s="114"/>
      <c r="AA8" s="115" t="n">
        <v>3.273</v>
      </c>
      <c r="AB8" s="121" t="n">
        <v>2.1</v>
      </c>
      <c r="AC8" s="107" t="n">
        <v>4.7</v>
      </c>
      <c r="AD8" s="117" t="n">
        <v>2.6</v>
      </c>
      <c r="AE8" s="118" t="n">
        <v>5.614</v>
      </c>
      <c r="AF8" s="109"/>
      <c r="AG8" s="109"/>
      <c r="AH8" s="108" t="n">
        <v>0.78</v>
      </c>
      <c r="AI8" s="119" t="s">
        <v>35</v>
      </c>
      <c r="AJ8" s="120" t="n">
        <v>1217</v>
      </c>
    </row>
    <row r="9" customFormat="false" ht="22.5" hidden="false" customHeight="true" outlineLevel="0" collapsed="false">
      <c r="A9" s="72" t="n">
        <v>39511</v>
      </c>
      <c r="B9" s="97" t="n">
        <v>1183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800</v>
      </c>
      <c r="M9" s="107" t="n">
        <v>127.4</v>
      </c>
      <c r="N9" s="107" t="n">
        <v>44</v>
      </c>
      <c r="O9" s="107" t="n">
        <v>85.8</v>
      </c>
      <c r="P9" s="108" t="n">
        <v>31.394</v>
      </c>
      <c r="Q9" s="109"/>
      <c r="R9" s="109"/>
      <c r="S9" s="110" t="n">
        <v>4.348</v>
      </c>
      <c r="T9" s="111" t="n">
        <v>32271</v>
      </c>
      <c r="U9" s="112" t="n">
        <v>123.7</v>
      </c>
      <c r="V9" s="107" t="n">
        <v>49</v>
      </c>
      <c r="W9" s="112" t="n">
        <v>87.5</v>
      </c>
      <c r="X9" s="113" t="n">
        <v>33.449</v>
      </c>
      <c r="Y9" s="114"/>
      <c r="Z9" s="114"/>
      <c r="AA9" s="115" t="n">
        <v>3.957</v>
      </c>
      <c r="AB9" s="116" t="n">
        <v>2</v>
      </c>
      <c r="AC9" s="107" t="n">
        <v>4.2</v>
      </c>
      <c r="AD9" s="117" t="n">
        <v>2.3</v>
      </c>
      <c r="AE9" s="118" t="n">
        <v>3.62</v>
      </c>
      <c r="AF9" s="109"/>
      <c r="AG9" s="109"/>
      <c r="AH9" s="108" t="n">
        <v>0.608</v>
      </c>
      <c r="AI9" s="119" t="s">
        <v>35</v>
      </c>
      <c r="AJ9" s="120" t="n">
        <v>986</v>
      </c>
    </row>
    <row r="10" customFormat="false" ht="22.5" hidden="false" customHeight="true" outlineLevel="0" collapsed="false">
      <c r="A10" s="72" t="n">
        <v>39512</v>
      </c>
      <c r="B10" s="97" t="n">
        <v>1297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600</v>
      </c>
      <c r="M10" s="107" t="n">
        <v>130.2</v>
      </c>
      <c r="N10" s="107" t="n">
        <v>49</v>
      </c>
      <c r="O10" s="107" t="n">
        <v>91.2</v>
      </c>
      <c r="P10" s="108" t="n">
        <v>24.812</v>
      </c>
      <c r="Q10" s="109"/>
      <c r="R10" s="109"/>
      <c r="S10" s="110" t="n">
        <v>4.923</v>
      </c>
      <c r="T10" s="111" t="n">
        <v>34854</v>
      </c>
      <c r="U10" s="112" t="n">
        <v>129.4</v>
      </c>
      <c r="V10" s="107" t="n">
        <v>53</v>
      </c>
      <c r="W10" s="112" t="n">
        <v>89.7</v>
      </c>
      <c r="X10" s="113" t="n">
        <v>25.787</v>
      </c>
      <c r="Y10" s="114"/>
      <c r="Z10" s="114"/>
      <c r="AA10" s="115" t="n">
        <v>3.879</v>
      </c>
      <c r="AB10" s="107" t="n">
        <v>2.3</v>
      </c>
      <c r="AC10" s="107" t="n">
        <v>4.9</v>
      </c>
      <c r="AD10" s="117" t="n">
        <v>2.2</v>
      </c>
      <c r="AE10" s="118" t="n">
        <v>1.939</v>
      </c>
      <c r="AF10" s="109"/>
      <c r="AG10" s="109"/>
      <c r="AH10" s="108" t="n">
        <v>0.759</v>
      </c>
      <c r="AI10" s="119" t="s">
        <v>35</v>
      </c>
      <c r="AJ10" s="120" t="n">
        <v>1111</v>
      </c>
    </row>
    <row r="11" customFormat="false" ht="22.5" hidden="false" customHeight="true" outlineLevel="0" collapsed="false">
      <c r="A11" s="72" t="n">
        <v>39513</v>
      </c>
      <c r="B11" s="97" t="n">
        <v>1279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600</v>
      </c>
      <c r="M11" s="107" t="n">
        <v>128.7</v>
      </c>
      <c r="N11" s="107" t="n">
        <v>59</v>
      </c>
      <c r="O11" s="107" t="n">
        <v>87.2</v>
      </c>
      <c r="P11" s="108" t="n">
        <v>25.237</v>
      </c>
      <c r="Q11" s="109"/>
      <c r="R11" s="109"/>
      <c r="S11" s="110" t="n">
        <v>4.734</v>
      </c>
      <c r="T11" s="124" t="n">
        <v>29487</v>
      </c>
      <c r="U11" s="112" t="n">
        <v>147.9</v>
      </c>
      <c r="V11" s="107" t="n">
        <v>57</v>
      </c>
      <c r="W11" s="112" t="n">
        <v>95.6</v>
      </c>
      <c r="X11" s="113" t="n">
        <v>26.705</v>
      </c>
      <c r="Y11" s="114"/>
      <c r="Z11" s="114"/>
      <c r="AA11" s="115" t="n">
        <v>9.802</v>
      </c>
      <c r="AB11" s="107" t="n">
        <v>1.92</v>
      </c>
      <c r="AC11" s="107" t="n">
        <v>5.8</v>
      </c>
      <c r="AD11" s="117" t="n">
        <v>2.1</v>
      </c>
      <c r="AE11" s="118" t="n">
        <v>1.719</v>
      </c>
      <c r="AF11" s="109"/>
      <c r="AG11" s="109"/>
      <c r="AH11" s="108" t="n">
        <v>0.694</v>
      </c>
      <c r="AI11" s="119" t="s">
        <v>35</v>
      </c>
      <c r="AJ11" s="120" t="n">
        <v>1710</v>
      </c>
    </row>
    <row r="12" customFormat="false" ht="22.5" hidden="false" customHeight="true" outlineLevel="0" collapsed="false">
      <c r="A12" s="72" t="n">
        <v>39514</v>
      </c>
      <c r="B12" s="97" t="n">
        <v>1504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700</v>
      </c>
      <c r="M12" s="107" t="n">
        <v>119.3</v>
      </c>
      <c r="N12" s="107" t="n">
        <v>47</v>
      </c>
      <c r="O12" s="107" t="n">
        <v>78.9</v>
      </c>
      <c r="P12" s="108" t="n">
        <v>27.283</v>
      </c>
      <c r="Q12" s="109"/>
      <c r="R12" s="109"/>
      <c r="S12" s="110" t="n">
        <v>4.1943</v>
      </c>
      <c r="T12" s="124" t="n">
        <v>27238</v>
      </c>
      <c r="U12" s="112" t="n">
        <v>120.6</v>
      </c>
      <c r="V12" s="107" t="n">
        <v>54</v>
      </c>
      <c r="W12" s="112" t="n">
        <v>91.2</v>
      </c>
      <c r="X12" s="113" t="n">
        <v>27.894</v>
      </c>
      <c r="Y12" s="114"/>
      <c r="Z12" s="114"/>
      <c r="AA12" s="115" t="n">
        <v>3.976</v>
      </c>
      <c r="AB12" s="121" t="n">
        <v>2.2</v>
      </c>
      <c r="AC12" s="107" t="n">
        <v>5.2</v>
      </c>
      <c r="AD12" s="117" t="n">
        <v>2.1</v>
      </c>
      <c r="AE12" s="118" t="n">
        <v>1.872</v>
      </c>
      <c r="AF12" s="109"/>
      <c r="AG12" s="109"/>
      <c r="AH12" s="108" t="n">
        <v>0.656</v>
      </c>
      <c r="AI12" s="119" t="s">
        <v>35</v>
      </c>
      <c r="AJ12" s="125" t="n">
        <v>1502</v>
      </c>
    </row>
    <row r="13" customFormat="false" ht="22.5" hidden="false" customHeight="true" outlineLevel="0" collapsed="false">
      <c r="A13" s="72" t="n">
        <v>39515</v>
      </c>
      <c r="B13" s="97" t="n">
        <v>1953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1000</v>
      </c>
      <c r="M13" s="107" t="n">
        <v>110.2</v>
      </c>
      <c r="N13" s="107" t="n">
        <v>46</v>
      </c>
      <c r="O13" s="107" t="n">
        <v>84.5</v>
      </c>
      <c r="P13" s="108" t="n">
        <v>31.127</v>
      </c>
      <c r="Q13" s="109"/>
      <c r="R13" s="109"/>
      <c r="S13" s="110" t="n">
        <v>3.832</v>
      </c>
      <c r="T13" s="124" t="n">
        <v>25767</v>
      </c>
      <c r="U13" s="112" t="n">
        <v>104.6</v>
      </c>
      <c r="V13" s="107" t="n">
        <v>52</v>
      </c>
      <c r="W13" s="112" t="n">
        <v>81.6</v>
      </c>
      <c r="X13" s="113" t="n">
        <v>34.464</v>
      </c>
      <c r="Y13" s="114"/>
      <c r="Z13" s="114"/>
      <c r="AA13" s="115" t="n">
        <v>3.395</v>
      </c>
      <c r="AB13" s="121" t="n">
        <v>2.2</v>
      </c>
      <c r="AC13" s="107" t="n">
        <v>4.9</v>
      </c>
      <c r="AD13" s="117" t="n">
        <v>2.6</v>
      </c>
      <c r="AE13" s="118" t="n">
        <v>2.4383</v>
      </c>
      <c r="AF13" s="109"/>
      <c r="AG13" s="109"/>
      <c r="AH13" s="108" t="n">
        <v>0.668</v>
      </c>
      <c r="AI13" s="119" t="s">
        <v>35</v>
      </c>
      <c r="AJ13" s="125" t="n">
        <v>1970</v>
      </c>
    </row>
    <row r="14" customFormat="false" ht="22.5" hidden="false" customHeight="true" outlineLevel="0" collapsed="false">
      <c r="A14" s="72" t="n">
        <v>39516</v>
      </c>
      <c r="B14" s="97" t="n">
        <v>1621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500</v>
      </c>
      <c r="M14" s="107" t="n">
        <v>107.5</v>
      </c>
      <c r="N14" s="107" t="n">
        <v>44</v>
      </c>
      <c r="O14" s="107" t="n">
        <v>82.4</v>
      </c>
      <c r="P14" s="108" t="n">
        <v>36.834</v>
      </c>
      <c r="Q14" s="109"/>
      <c r="R14" s="109"/>
      <c r="S14" s="110" t="n">
        <v>3.485</v>
      </c>
      <c r="T14" s="124" t="n">
        <v>24686</v>
      </c>
      <c r="U14" s="112" t="n">
        <v>110.9</v>
      </c>
      <c r="V14" s="107" t="n">
        <v>52</v>
      </c>
      <c r="W14" s="112" t="n">
        <v>86.4</v>
      </c>
      <c r="X14" s="113" t="n">
        <v>39.845</v>
      </c>
      <c r="Y14" s="114"/>
      <c r="Z14" s="114"/>
      <c r="AA14" s="115" t="n">
        <v>3.765</v>
      </c>
      <c r="AB14" s="116" t="n">
        <v>2.1</v>
      </c>
      <c r="AC14" s="107" t="n">
        <v>4.6</v>
      </c>
      <c r="AD14" s="117" t="n">
        <v>2.8</v>
      </c>
      <c r="AE14" s="118" t="n">
        <v>3.533</v>
      </c>
      <c r="AF14" s="109"/>
      <c r="AG14" s="109"/>
      <c r="AH14" s="108" t="n">
        <v>0.664</v>
      </c>
      <c r="AI14" s="119" t="s">
        <v>35</v>
      </c>
      <c r="AJ14" s="125" t="n">
        <v>1661</v>
      </c>
      <c r="AN14" s="0" t="n">
        <v>70</v>
      </c>
    </row>
    <row r="15" customFormat="false" ht="22.5" hidden="false" customHeight="true" outlineLevel="0" collapsed="false">
      <c r="A15" s="72" t="n">
        <v>39517</v>
      </c>
      <c r="B15" s="97" t="n">
        <v>1436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1000</v>
      </c>
      <c r="M15" s="126" t="n">
        <v>109.2</v>
      </c>
      <c r="N15" s="107" t="n">
        <v>49</v>
      </c>
      <c r="O15" s="107" t="n">
        <v>83.7</v>
      </c>
      <c r="P15" s="108" t="n">
        <v>33.348</v>
      </c>
      <c r="Q15" s="109"/>
      <c r="R15" s="109"/>
      <c r="S15" s="110" t="n">
        <v>3.238</v>
      </c>
      <c r="T15" s="127" t="n">
        <v>23481</v>
      </c>
      <c r="U15" s="112" t="n">
        <v>119.4</v>
      </c>
      <c r="V15" s="107" t="n">
        <v>50</v>
      </c>
      <c r="W15" s="112" t="n">
        <v>88.6</v>
      </c>
      <c r="X15" s="113" t="n">
        <v>32.309</v>
      </c>
      <c r="Y15" s="114"/>
      <c r="Z15" s="114"/>
      <c r="AA15" s="115" t="n">
        <v>3.995</v>
      </c>
      <c r="AB15" s="126" t="n">
        <v>1.9</v>
      </c>
      <c r="AC15" s="107" t="n">
        <v>4.2</v>
      </c>
      <c r="AD15" s="117" t="n">
        <v>2.5</v>
      </c>
      <c r="AE15" s="118" t="n">
        <v>3.684</v>
      </c>
      <c r="AF15" s="109"/>
      <c r="AG15" s="109"/>
      <c r="AH15" s="108" t="n">
        <v>0.726</v>
      </c>
      <c r="AI15" s="119" t="s">
        <v>35</v>
      </c>
      <c r="AJ15" s="125" t="n">
        <v>1473</v>
      </c>
    </row>
    <row r="16" customFormat="false" ht="22.5" hidden="false" customHeight="true" outlineLevel="0" collapsed="false">
      <c r="A16" s="72" t="n">
        <v>39518</v>
      </c>
      <c r="B16" s="97" t="n">
        <v>1289</v>
      </c>
      <c r="C16" s="98"/>
      <c r="D16" s="99"/>
      <c r="E16" s="100"/>
      <c r="F16" s="101"/>
      <c r="G16" s="102"/>
      <c r="H16" s="103"/>
      <c r="I16" s="104"/>
      <c r="J16" s="104"/>
      <c r="K16" s="105"/>
      <c r="L16" s="106" t="n">
        <v>800</v>
      </c>
      <c r="M16" s="126" t="n">
        <v>115.9</v>
      </c>
      <c r="N16" s="107" t="n">
        <v>49</v>
      </c>
      <c r="O16" s="107" t="n">
        <v>89.5</v>
      </c>
      <c r="P16" s="108" t="n">
        <v>34.203</v>
      </c>
      <c r="Q16" s="109"/>
      <c r="R16" s="109"/>
      <c r="S16" s="110" t="n">
        <v>4.238</v>
      </c>
      <c r="T16" s="124" t="n">
        <v>28475</v>
      </c>
      <c r="U16" s="112" t="n">
        <v>114.5</v>
      </c>
      <c r="V16" s="107" t="n">
        <v>49</v>
      </c>
      <c r="W16" s="112" t="n">
        <v>86.2</v>
      </c>
      <c r="X16" s="113" t="n">
        <v>36.23</v>
      </c>
      <c r="Y16" s="114"/>
      <c r="Z16" s="114"/>
      <c r="AA16" s="115" t="n">
        <v>4.015</v>
      </c>
      <c r="AB16" s="121" t="n">
        <v>2.2</v>
      </c>
      <c r="AC16" s="107" t="n">
        <v>4.2</v>
      </c>
      <c r="AD16" s="117" t="n">
        <v>2</v>
      </c>
      <c r="AE16" s="118" t="n">
        <v>3.473</v>
      </c>
      <c r="AF16" s="109"/>
      <c r="AG16" s="109"/>
      <c r="AH16" s="108" t="n">
        <v>0.671</v>
      </c>
      <c r="AI16" s="119" t="s">
        <v>35</v>
      </c>
      <c r="AJ16" s="125" t="n">
        <v>1286</v>
      </c>
    </row>
    <row r="17" customFormat="false" ht="22.5" hidden="false" customHeight="true" outlineLevel="0" collapsed="false">
      <c r="A17" s="72" t="n">
        <v>39519</v>
      </c>
      <c r="B17" s="97" t="n">
        <v>1318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600</v>
      </c>
      <c r="M17" s="107" t="n">
        <v>129</v>
      </c>
      <c r="N17" s="107" t="n">
        <v>42</v>
      </c>
      <c r="O17" s="107" t="n">
        <v>92.3</v>
      </c>
      <c r="P17" s="108" t="n">
        <v>42.349</v>
      </c>
      <c r="Q17" s="109"/>
      <c r="R17" s="109"/>
      <c r="S17" s="110" t="n">
        <v>4.823</v>
      </c>
      <c r="T17" s="124" t="n">
        <v>32122</v>
      </c>
      <c r="U17" s="112" t="n">
        <v>112.5</v>
      </c>
      <c r="V17" s="112" t="n">
        <v>47</v>
      </c>
      <c r="W17" s="112" t="n">
        <v>84.5</v>
      </c>
      <c r="X17" s="113" t="n">
        <v>41.293</v>
      </c>
      <c r="Y17" s="114"/>
      <c r="Z17" s="114"/>
      <c r="AA17" s="115" t="n">
        <v>3.969</v>
      </c>
      <c r="AB17" s="107" t="n">
        <v>2.3</v>
      </c>
      <c r="AC17" s="107" t="n">
        <v>4.3</v>
      </c>
      <c r="AD17" s="117" t="n">
        <v>2.4</v>
      </c>
      <c r="AE17" s="118" t="n">
        <v>3.742</v>
      </c>
      <c r="AF17" s="109"/>
      <c r="AG17" s="109"/>
      <c r="AH17" s="108" t="n">
        <v>0.684</v>
      </c>
      <c r="AI17" s="119" t="s">
        <v>35</v>
      </c>
      <c r="AJ17" s="125" t="n">
        <v>1295</v>
      </c>
    </row>
    <row r="18" customFormat="false" ht="22.5" hidden="false" customHeight="true" outlineLevel="0" collapsed="false">
      <c r="A18" s="72" t="n">
        <v>39520</v>
      </c>
      <c r="B18" s="97" t="n">
        <v>1500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500</v>
      </c>
      <c r="M18" s="107" t="n">
        <v>132.1</v>
      </c>
      <c r="N18" s="107" t="n">
        <v>43</v>
      </c>
      <c r="O18" s="107" t="n">
        <v>96.2</v>
      </c>
      <c r="P18" s="108" t="n">
        <v>39.464</v>
      </c>
      <c r="Q18" s="109"/>
      <c r="R18" s="109"/>
      <c r="S18" s="110" t="n">
        <v>4.374</v>
      </c>
      <c r="T18" s="124" t="n">
        <v>36843</v>
      </c>
      <c r="U18" s="112" t="n">
        <v>130.1</v>
      </c>
      <c r="V18" s="112" t="n">
        <v>45</v>
      </c>
      <c r="W18" s="112" t="n">
        <v>92.3</v>
      </c>
      <c r="X18" s="113" t="n">
        <v>40.823</v>
      </c>
      <c r="Y18" s="114"/>
      <c r="Z18" s="114"/>
      <c r="AA18" s="115" t="n">
        <v>4.058</v>
      </c>
      <c r="AB18" s="121" t="n">
        <v>2.2</v>
      </c>
      <c r="AC18" s="107" t="n">
        <v>4.9</v>
      </c>
      <c r="AD18" s="117" t="n">
        <v>2.3</v>
      </c>
      <c r="AE18" s="118" t="n">
        <v>3.349</v>
      </c>
      <c r="AF18" s="109"/>
      <c r="AG18" s="109"/>
      <c r="AH18" s="108" t="n">
        <v>0.673</v>
      </c>
      <c r="AI18" s="119" t="s">
        <v>35</v>
      </c>
      <c r="AJ18" s="125" t="n">
        <v>1482</v>
      </c>
    </row>
    <row r="19" customFormat="false" ht="22.5" hidden="false" customHeight="true" outlineLevel="0" collapsed="false">
      <c r="A19" s="72" t="n">
        <v>39521</v>
      </c>
      <c r="B19" s="97" t="n">
        <v>1654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900</v>
      </c>
      <c r="M19" s="107" t="n">
        <v>132.8</v>
      </c>
      <c r="N19" s="107" t="n">
        <v>51</v>
      </c>
      <c r="O19" s="107" t="n">
        <v>96</v>
      </c>
      <c r="P19" s="108" t="n">
        <v>35.473</v>
      </c>
      <c r="Q19" s="109"/>
      <c r="R19" s="109"/>
      <c r="S19" s="110" t="n">
        <v>4.237</v>
      </c>
      <c r="T19" s="124" t="n">
        <v>36471</v>
      </c>
      <c r="U19" s="112" t="n">
        <v>127.8</v>
      </c>
      <c r="V19" s="107" t="n">
        <v>46</v>
      </c>
      <c r="W19" s="112" t="n">
        <v>89.9</v>
      </c>
      <c r="X19" s="113" t="n">
        <v>36.283</v>
      </c>
      <c r="Y19" s="114"/>
      <c r="Z19" s="114"/>
      <c r="AA19" s="115" t="n">
        <v>3.56</v>
      </c>
      <c r="AB19" s="121" t="n">
        <v>2.3</v>
      </c>
      <c r="AC19" s="107" t="n">
        <v>4.7</v>
      </c>
      <c r="AD19" s="117" t="n">
        <v>2.2</v>
      </c>
      <c r="AE19" s="118" t="n">
        <v>3.139</v>
      </c>
      <c r="AF19" s="109"/>
      <c r="AG19" s="109"/>
      <c r="AH19" s="108" t="n">
        <v>0.712</v>
      </c>
      <c r="AI19" s="119" t="s">
        <v>35</v>
      </c>
      <c r="AJ19" s="125" t="n">
        <v>1593</v>
      </c>
    </row>
    <row r="20" customFormat="false" ht="22.5" hidden="false" customHeight="true" outlineLevel="0" collapsed="false">
      <c r="A20" s="72" t="n">
        <v>39522</v>
      </c>
      <c r="B20" s="97" t="n">
        <v>1823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1000</v>
      </c>
      <c r="M20" s="107" t="n">
        <v>138.3</v>
      </c>
      <c r="N20" s="107" t="n">
        <v>49</v>
      </c>
      <c r="O20" s="107" t="n">
        <v>98.2</v>
      </c>
      <c r="P20" s="108" t="n">
        <v>30.845</v>
      </c>
      <c r="Q20" s="109"/>
      <c r="R20" s="109"/>
      <c r="S20" s="110" t="n">
        <v>4.487</v>
      </c>
      <c r="T20" s="124" t="n">
        <v>38683</v>
      </c>
      <c r="U20" s="112" t="n">
        <v>136</v>
      </c>
      <c r="V20" s="107" t="n">
        <v>45</v>
      </c>
      <c r="W20" s="112" t="n">
        <v>91.5</v>
      </c>
      <c r="X20" s="113" t="n">
        <v>29.845</v>
      </c>
      <c r="Y20" s="114"/>
      <c r="Z20" s="114"/>
      <c r="AA20" s="115" t="n">
        <v>4.576</v>
      </c>
      <c r="AB20" s="121" t="n">
        <v>2.1</v>
      </c>
      <c r="AC20" s="107" t="n">
        <v>5.4</v>
      </c>
      <c r="AD20" s="117" t="n">
        <v>2.2</v>
      </c>
      <c r="AE20" s="118" t="n">
        <v>2.623</v>
      </c>
      <c r="AF20" s="109"/>
      <c r="AG20" s="109"/>
      <c r="AH20" s="108" t="n">
        <v>0.73</v>
      </c>
      <c r="AI20" s="119" t="s">
        <v>35</v>
      </c>
      <c r="AJ20" s="125" t="n">
        <v>1787</v>
      </c>
    </row>
    <row r="21" customFormat="false" ht="22.5" hidden="false" customHeight="true" outlineLevel="0" collapsed="false">
      <c r="A21" s="72" t="n">
        <v>39523</v>
      </c>
      <c r="B21" s="97" t="n">
        <v>1924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800</v>
      </c>
      <c r="M21" s="107" t="n">
        <v>145.8</v>
      </c>
      <c r="N21" s="107" t="n">
        <v>51</v>
      </c>
      <c r="O21" s="107" t="n">
        <v>98.9</v>
      </c>
      <c r="P21" s="108" t="n">
        <v>30.127</v>
      </c>
      <c r="Q21" s="109"/>
      <c r="R21" s="109"/>
      <c r="S21" s="110" t="n">
        <v>4.721</v>
      </c>
      <c r="T21" s="124" t="n">
        <v>39857</v>
      </c>
      <c r="U21" s="112" t="n">
        <v>140.4</v>
      </c>
      <c r="V21" s="107" t="n">
        <v>45</v>
      </c>
      <c r="W21" s="112" t="n">
        <v>97.3</v>
      </c>
      <c r="X21" s="113" t="n">
        <v>31.111</v>
      </c>
      <c r="Y21" s="114"/>
      <c r="Z21" s="114"/>
      <c r="AA21" s="115" t="n">
        <v>4.968</v>
      </c>
      <c r="AB21" s="116" t="n">
        <v>2</v>
      </c>
      <c r="AC21" s="107" t="n">
        <v>5.8</v>
      </c>
      <c r="AD21" s="117" t="n">
        <v>2.3</v>
      </c>
      <c r="AE21" s="118" t="n">
        <v>3.386</v>
      </c>
      <c r="AF21" s="109"/>
      <c r="AG21" s="109"/>
      <c r="AH21" s="108" t="n">
        <v>0.843</v>
      </c>
      <c r="AI21" s="119" t="s">
        <v>35</v>
      </c>
      <c r="AJ21" s="125" t="n">
        <v>1834</v>
      </c>
    </row>
    <row r="22" customFormat="false" ht="22.5" hidden="false" customHeight="true" outlineLevel="0" collapsed="false">
      <c r="A22" s="72" t="n">
        <v>39524</v>
      </c>
      <c r="B22" s="97" t="n">
        <v>1454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1200</v>
      </c>
      <c r="M22" s="107" t="n">
        <v>153.9</v>
      </c>
      <c r="N22" s="107" t="n">
        <v>52</v>
      </c>
      <c r="O22" s="107" t="n">
        <v>99.3</v>
      </c>
      <c r="P22" s="108" t="n">
        <v>35.396</v>
      </c>
      <c r="Q22" s="109"/>
      <c r="R22" s="109"/>
      <c r="S22" s="110" t="n">
        <v>4.182</v>
      </c>
      <c r="T22" s="124" t="n">
        <v>39918</v>
      </c>
      <c r="U22" s="112" t="n">
        <v>98.1</v>
      </c>
      <c r="V22" s="107" t="n">
        <v>50</v>
      </c>
      <c r="W22" s="112" t="n">
        <v>80.3</v>
      </c>
      <c r="X22" s="113" t="n">
        <v>36.309</v>
      </c>
      <c r="Y22" s="114"/>
      <c r="Z22" s="114"/>
      <c r="AA22" s="115" t="n">
        <v>3.173</v>
      </c>
      <c r="AB22" s="107" t="n">
        <v>1.89</v>
      </c>
      <c r="AC22" s="107" t="n">
        <v>4</v>
      </c>
      <c r="AD22" s="117" t="n">
        <v>2.1</v>
      </c>
      <c r="AE22" s="118" t="n">
        <v>4.4</v>
      </c>
      <c r="AF22" s="109"/>
      <c r="AG22" s="109"/>
      <c r="AH22" s="108" t="n">
        <v>0.693</v>
      </c>
      <c r="AI22" s="119" t="s">
        <v>35</v>
      </c>
      <c r="AJ22" s="125" t="n">
        <v>1425</v>
      </c>
    </row>
    <row r="23" customFormat="false" ht="22.5" hidden="false" customHeight="true" outlineLevel="0" collapsed="false">
      <c r="A23" s="72" t="n">
        <v>39525</v>
      </c>
      <c r="B23" s="97" t="n">
        <v>1177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900</v>
      </c>
      <c r="M23" s="107" t="n">
        <v>140.2</v>
      </c>
      <c r="N23" s="107" t="n">
        <v>41</v>
      </c>
      <c r="O23" s="107" t="n">
        <v>96.7</v>
      </c>
      <c r="P23" s="108" t="n">
        <v>38.981</v>
      </c>
      <c r="Q23" s="109"/>
      <c r="R23" s="109"/>
      <c r="S23" s="110" t="n">
        <v>4.7</v>
      </c>
      <c r="T23" s="124" t="n">
        <v>38451</v>
      </c>
      <c r="U23" s="112" t="n">
        <v>135.6</v>
      </c>
      <c r="V23" s="107" t="n">
        <v>44</v>
      </c>
      <c r="W23" s="112" t="n">
        <v>93.8</v>
      </c>
      <c r="X23" s="113" t="n">
        <v>37.72</v>
      </c>
      <c r="Y23" s="114"/>
      <c r="Z23" s="114"/>
      <c r="AA23" s="115" t="n">
        <v>4.858</v>
      </c>
      <c r="AB23" s="121" t="n">
        <v>2.4</v>
      </c>
      <c r="AC23" s="107" t="n">
        <v>4</v>
      </c>
      <c r="AD23" s="117" t="s">
        <v>52</v>
      </c>
      <c r="AE23" s="118" t="n">
        <v>2.823</v>
      </c>
      <c r="AF23" s="109"/>
      <c r="AG23" s="109"/>
      <c r="AH23" s="108" t="n">
        <v>0.678</v>
      </c>
      <c r="AI23" s="119" t="s">
        <v>35</v>
      </c>
      <c r="AJ23" s="128" t="n">
        <v>1155</v>
      </c>
    </row>
    <row r="24" customFormat="false" ht="22.5" hidden="false" customHeight="true" outlineLevel="0" collapsed="false">
      <c r="A24" s="72" t="n">
        <v>39526</v>
      </c>
      <c r="B24" s="97" t="n">
        <v>1321</v>
      </c>
      <c r="C24" s="99"/>
      <c r="D24" s="100"/>
      <c r="E24" s="100"/>
      <c r="F24" s="101"/>
      <c r="G24" s="102"/>
      <c r="H24" s="103"/>
      <c r="I24" s="104"/>
      <c r="J24" s="104"/>
      <c r="K24" s="129"/>
      <c r="L24" s="106" t="n">
        <v>800</v>
      </c>
      <c r="M24" s="107" t="n">
        <v>100.4</v>
      </c>
      <c r="N24" s="107" t="n">
        <v>31</v>
      </c>
      <c r="O24" s="107" t="n">
        <v>87.8</v>
      </c>
      <c r="P24" s="108" t="n">
        <v>35.726</v>
      </c>
      <c r="Q24" s="109"/>
      <c r="R24" s="109"/>
      <c r="S24" s="110" t="n">
        <v>3.27</v>
      </c>
      <c r="T24" s="124" t="n">
        <v>31485</v>
      </c>
      <c r="U24" s="112" t="n">
        <v>108.5</v>
      </c>
      <c r="V24" s="107" t="n">
        <v>36</v>
      </c>
      <c r="W24" s="112" t="n">
        <v>84.1</v>
      </c>
      <c r="X24" s="113" t="n">
        <v>33.324</v>
      </c>
      <c r="Y24" s="114"/>
      <c r="Z24" s="114"/>
      <c r="AA24" s="115" t="n">
        <v>3.867</v>
      </c>
      <c r="AB24" s="107" t="n">
        <v>3.18</v>
      </c>
      <c r="AC24" s="107" t="n">
        <v>4.2</v>
      </c>
      <c r="AD24" s="117" t="n">
        <v>2.7</v>
      </c>
      <c r="AE24" s="118" t="n">
        <v>2.322</v>
      </c>
      <c r="AF24" s="109"/>
      <c r="AG24" s="109"/>
      <c r="AH24" s="108" t="n">
        <v>0.836</v>
      </c>
      <c r="AI24" s="119" t="s">
        <v>35</v>
      </c>
      <c r="AJ24" s="130" t="n">
        <v>1336</v>
      </c>
    </row>
    <row r="25" customFormat="false" ht="22.5" hidden="false" customHeight="true" outlineLevel="0" collapsed="false">
      <c r="A25" s="72" t="n">
        <v>39527</v>
      </c>
      <c r="B25" s="97" t="n">
        <v>1398</v>
      </c>
      <c r="C25" s="99"/>
      <c r="D25" s="100"/>
      <c r="E25" s="100"/>
      <c r="F25" s="101"/>
      <c r="G25" s="102"/>
      <c r="H25" s="103"/>
      <c r="I25" s="104"/>
      <c r="J25" s="104"/>
      <c r="K25" s="129"/>
      <c r="L25" s="106" t="n">
        <v>800</v>
      </c>
      <c r="M25" s="107" t="n">
        <v>109.8</v>
      </c>
      <c r="N25" s="107" t="n">
        <v>39</v>
      </c>
      <c r="O25" s="107" t="n">
        <v>89.3</v>
      </c>
      <c r="P25" s="108" t="n">
        <v>33.847</v>
      </c>
      <c r="Q25" s="109"/>
      <c r="R25" s="109"/>
      <c r="S25" s="110" t="n">
        <v>3.173</v>
      </c>
      <c r="T25" s="124" t="n">
        <v>28819</v>
      </c>
      <c r="U25" s="112" t="n">
        <v>116.8</v>
      </c>
      <c r="V25" s="107" t="n">
        <v>37</v>
      </c>
      <c r="W25" s="112" t="n">
        <v>86.6</v>
      </c>
      <c r="X25" s="113" t="n">
        <v>33.208</v>
      </c>
      <c r="Y25" s="114"/>
      <c r="Z25" s="114"/>
      <c r="AA25" s="115" t="n">
        <v>4.192</v>
      </c>
      <c r="AB25" s="121" t="n">
        <v>2.1</v>
      </c>
      <c r="AC25" s="107" t="n">
        <v>4.6</v>
      </c>
      <c r="AD25" s="117" t="n">
        <v>2.1</v>
      </c>
      <c r="AE25" s="118" t="n">
        <v>2.504</v>
      </c>
      <c r="AF25" s="109"/>
      <c r="AG25" s="109"/>
      <c r="AH25" s="108" t="n">
        <v>0.818</v>
      </c>
      <c r="AI25" s="119" t="s">
        <v>35</v>
      </c>
      <c r="AJ25" s="130" t="n">
        <v>1374</v>
      </c>
    </row>
    <row r="26" customFormat="false" ht="22.5" hidden="false" customHeight="true" outlineLevel="0" collapsed="false">
      <c r="A26" s="72" t="n">
        <v>39528</v>
      </c>
      <c r="B26" s="97" t="n">
        <v>1543</v>
      </c>
      <c r="C26" s="98"/>
      <c r="D26" s="100"/>
      <c r="E26" s="100"/>
      <c r="F26" s="101"/>
      <c r="G26" s="102"/>
      <c r="H26" s="103"/>
      <c r="I26" s="104"/>
      <c r="J26" s="104"/>
      <c r="K26" s="129"/>
      <c r="L26" s="106" t="n">
        <v>1100</v>
      </c>
      <c r="M26" s="107" t="n">
        <v>113.2</v>
      </c>
      <c r="N26" s="107" t="n">
        <v>46</v>
      </c>
      <c r="O26" s="107" t="n">
        <v>89.9</v>
      </c>
      <c r="P26" s="108" t="n">
        <v>40.742</v>
      </c>
      <c r="Q26" s="109"/>
      <c r="R26" s="109"/>
      <c r="S26" s="110" t="n">
        <v>3.245</v>
      </c>
      <c r="T26" s="124" t="n">
        <v>30868</v>
      </c>
      <c r="U26" s="112" t="n">
        <v>119.8</v>
      </c>
      <c r="V26" s="107" t="n">
        <v>42</v>
      </c>
      <c r="W26" s="112" t="n">
        <v>88.7</v>
      </c>
      <c r="X26" s="113" t="n">
        <v>43.169</v>
      </c>
      <c r="Y26" s="114"/>
      <c r="Z26" s="114"/>
      <c r="AA26" s="115" t="n">
        <v>3.947</v>
      </c>
      <c r="AB26" s="121" t="n">
        <v>2.1</v>
      </c>
      <c r="AC26" s="107" t="n">
        <v>5</v>
      </c>
      <c r="AD26" s="117" t="n">
        <v>2.5</v>
      </c>
      <c r="AE26" s="118" t="n">
        <v>2.342</v>
      </c>
      <c r="AF26" s="109"/>
      <c r="AG26" s="109"/>
      <c r="AH26" s="108" t="n">
        <v>0.838</v>
      </c>
      <c r="AI26" s="119" t="s">
        <v>35</v>
      </c>
      <c r="AJ26" s="130" t="n">
        <v>1516</v>
      </c>
    </row>
    <row r="27" customFormat="false" ht="22.5" hidden="false" customHeight="true" outlineLevel="0" collapsed="false">
      <c r="A27" s="72" t="n">
        <v>39529</v>
      </c>
      <c r="B27" s="97" t="n">
        <v>2874</v>
      </c>
      <c r="C27" s="98"/>
      <c r="D27" s="100"/>
      <c r="E27" s="100"/>
      <c r="F27" s="101"/>
      <c r="G27" s="102"/>
      <c r="H27" s="103"/>
      <c r="I27" s="104"/>
      <c r="J27" s="104"/>
      <c r="K27" s="129"/>
      <c r="L27" s="106" t="n">
        <v>1000</v>
      </c>
      <c r="M27" s="107" t="n">
        <v>111.8</v>
      </c>
      <c r="N27" s="107" t="n">
        <v>56</v>
      </c>
      <c r="O27" s="107" t="n">
        <v>87.6</v>
      </c>
      <c r="P27" s="108" t="n">
        <v>36.876</v>
      </c>
      <c r="Q27" s="109"/>
      <c r="R27" s="109"/>
      <c r="S27" s="110" t="n">
        <v>3.263</v>
      </c>
      <c r="T27" s="124" t="n">
        <v>31775</v>
      </c>
      <c r="U27" s="112" t="n">
        <v>116.3</v>
      </c>
      <c r="V27" s="107" t="n">
        <v>58</v>
      </c>
      <c r="W27" s="112" t="n">
        <v>90.4</v>
      </c>
      <c r="X27" s="113" t="n">
        <v>37.691</v>
      </c>
      <c r="Y27" s="114"/>
      <c r="Z27" s="114"/>
      <c r="AA27" s="115" t="n">
        <v>5.387</v>
      </c>
      <c r="AB27" s="107" t="n">
        <v>2.6</v>
      </c>
      <c r="AC27" s="107" t="n">
        <v>5.2</v>
      </c>
      <c r="AD27" s="117" t="n">
        <v>2.4</v>
      </c>
      <c r="AE27" s="118" t="n">
        <v>3.548</v>
      </c>
      <c r="AF27" s="109"/>
      <c r="AG27" s="109"/>
      <c r="AH27" s="108" t="n">
        <v>1.157</v>
      </c>
      <c r="AI27" s="119" t="s">
        <v>35</v>
      </c>
      <c r="AJ27" s="131" t="n">
        <v>2750</v>
      </c>
    </row>
    <row r="28" customFormat="false" ht="22.5" hidden="false" customHeight="true" outlineLevel="0" collapsed="false">
      <c r="A28" s="72" t="n">
        <v>39530</v>
      </c>
      <c r="B28" s="97" t="n">
        <v>2609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1000</v>
      </c>
      <c r="M28" s="107" t="n">
        <v>108.7</v>
      </c>
      <c r="N28" s="107" t="n">
        <v>42</v>
      </c>
      <c r="O28" s="107" t="n">
        <v>81.2</v>
      </c>
      <c r="P28" s="108" t="n">
        <v>30.821</v>
      </c>
      <c r="Q28" s="109"/>
      <c r="R28" s="109"/>
      <c r="S28" s="110" t="n">
        <v>3.115</v>
      </c>
      <c r="T28" s="124" t="n">
        <v>30915</v>
      </c>
      <c r="U28" s="112" t="n">
        <v>114.5</v>
      </c>
      <c r="V28" s="107" t="n">
        <v>46</v>
      </c>
      <c r="W28" s="112" t="n">
        <v>84.8</v>
      </c>
      <c r="X28" s="113" t="n">
        <v>33.485</v>
      </c>
      <c r="Y28" s="114"/>
      <c r="Z28" s="114"/>
      <c r="AA28" s="115" t="n">
        <v>4.584</v>
      </c>
      <c r="AB28" s="121" t="n">
        <v>2.4</v>
      </c>
      <c r="AC28" s="107" t="n">
        <v>4.8</v>
      </c>
      <c r="AD28" s="117" t="n">
        <v>2.3</v>
      </c>
      <c r="AE28" s="118" t="n">
        <v>4.283</v>
      </c>
      <c r="AF28" s="109"/>
      <c r="AG28" s="109"/>
      <c r="AH28" s="108" t="n">
        <v>1.198</v>
      </c>
      <c r="AI28" s="119" t="s">
        <v>35</v>
      </c>
      <c r="AJ28" s="132" t="n">
        <v>2614</v>
      </c>
    </row>
    <row r="29" customFormat="false" ht="22.5" hidden="false" customHeight="true" outlineLevel="0" collapsed="false">
      <c r="A29" s="72" t="n">
        <v>39531</v>
      </c>
      <c r="B29" s="97" t="n">
        <v>1457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1000</v>
      </c>
      <c r="M29" s="107" t="n">
        <v>105.7</v>
      </c>
      <c r="N29" s="107" t="n">
        <v>30</v>
      </c>
      <c r="O29" s="107" t="n">
        <v>81.9</v>
      </c>
      <c r="P29" s="108" t="n">
        <v>38.773</v>
      </c>
      <c r="Q29" s="109"/>
      <c r="R29" s="109"/>
      <c r="S29" s="110" t="n">
        <v>4.024</v>
      </c>
      <c r="T29" s="124" t="n">
        <v>29856</v>
      </c>
      <c r="U29" s="112" t="n">
        <v>130.2</v>
      </c>
      <c r="V29" s="107" t="n">
        <v>42</v>
      </c>
      <c r="W29" s="112" t="n">
        <v>90.2</v>
      </c>
      <c r="X29" s="113" t="n">
        <v>29.582</v>
      </c>
      <c r="Y29" s="114"/>
      <c r="Z29" s="114"/>
      <c r="AA29" s="115" t="n">
        <v>3.537</v>
      </c>
      <c r="AB29" s="107" t="n">
        <v>2.2</v>
      </c>
      <c r="AC29" s="107" t="n">
        <v>4.2</v>
      </c>
      <c r="AD29" s="117" t="n">
        <v>2.6</v>
      </c>
      <c r="AE29" s="118" t="n">
        <v>5.292</v>
      </c>
      <c r="AF29" s="109"/>
      <c r="AG29" s="109"/>
      <c r="AH29" s="108" t="n">
        <v>1.263</v>
      </c>
      <c r="AI29" s="119" t="s">
        <v>35</v>
      </c>
      <c r="AJ29" s="134" t="n">
        <v>1434</v>
      </c>
    </row>
    <row r="30" customFormat="false" ht="22.5" hidden="false" customHeight="true" outlineLevel="0" collapsed="false">
      <c r="A30" s="72" t="n">
        <v>39532</v>
      </c>
      <c r="B30" s="97" t="n">
        <v>1491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900</v>
      </c>
      <c r="M30" s="107" t="n">
        <v>107.3</v>
      </c>
      <c r="N30" s="107" t="n">
        <v>42</v>
      </c>
      <c r="O30" s="107" t="n">
        <v>90.1</v>
      </c>
      <c r="P30" s="108" t="n">
        <v>29.155</v>
      </c>
      <c r="Q30" s="109"/>
      <c r="R30" s="109"/>
      <c r="S30" s="110" t="n">
        <v>3.331</v>
      </c>
      <c r="T30" s="124" t="n">
        <v>29844</v>
      </c>
      <c r="U30" s="112" t="n">
        <v>112.6</v>
      </c>
      <c r="V30" s="112" t="n">
        <v>41</v>
      </c>
      <c r="W30" s="112" t="n">
        <v>82.3</v>
      </c>
      <c r="X30" s="113" t="n">
        <v>33.045</v>
      </c>
      <c r="Y30" s="114"/>
      <c r="Z30" s="114"/>
      <c r="AA30" s="115" t="n">
        <v>4.438</v>
      </c>
      <c r="AB30" s="116" t="n">
        <v>1.9</v>
      </c>
      <c r="AC30" s="107" t="n">
        <v>4.2</v>
      </c>
      <c r="AD30" s="117" t="n">
        <v>2</v>
      </c>
      <c r="AE30" s="118" t="n">
        <v>2.172</v>
      </c>
      <c r="AF30" s="109"/>
      <c r="AG30" s="109"/>
      <c r="AH30" s="108" t="n">
        <v>1.8721</v>
      </c>
      <c r="AI30" s="119" t="s">
        <v>35</v>
      </c>
      <c r="AJ30" s="134" t="n">
        <v>1471</v>
      </c>
    </row>
    <row r="31" customFormat="false" ht="22.5" hidden="false" customHeight="true" outlineLevel="0" collapsed="false">
      <c r="A31" s="72" t="n">
        <v>39533</v>
      </c>
      <c r="B31" s="97" t="n">
        <v>1684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700</v>
      </c>
      <c r="M31" s="107" t="n">
        <v>109.7</v>
      </c>
      <c r="N31" s="107" t="n">
        <v>41</v>
      </c>
      <c r="O31" s="107" t="n">
        <v>82.3</v>
      </c>
      <c r="P31" s="108" t="n">
        <v>27.092</v>
      </c>
      <c r="Q31" s="109"/>
      <c r="R31" s="109"/>
      <c r="S31" s="110" t="n">
        <v>2.61</v>
      </c>
      <c r="T31" s="124" t="n">
        <v>27374</v>
      </c>
      <c r="U31" s="112" t="n">
        <v>114.6</v>
      </c>
      <c r="V31" s="112" t="n">
        <v>44</v>
      </c>
      <c r="W31" s="112" t="n">
        <v>82.8</v>
      </c>
      <c r="X31" s="113" t="n">
        <v>33.045</v>
      </c>
      <c r="Y31" s="114"/>
      <c r="Z31" s="114"/>
      <c r="AA31" s="115" t="n">
        <v>2.817</v>
      </c>
      <c r="AB31" s="107" t="n">
        <v>0.9</v>
      </c>
      <c r="AC31" s="112" t="n">
        <v>4</v>
      </c>
      <c r="AD31" s="117" t="n">
        <v>2.3</v>
      </c>
      <c r="AE31" s="118" t="n">
        <v>2.039</v>
      </c>
      <c r="AF31" s="109"/>
      <c r="AG31" s="109"/>
      <c r="AH31" s="108" t="n">
        <v>1.103</v>
      </c>
      <c r="AI31" s="119" t="s">
        <v>35</v>
      </c>
      <c r="AJ31" s="134" t="n">
        <v>1672</v>
      </c>
    </row>
    <row r="32" customFormat="false" ht="22.5" hidden="false" customHeight="true" outlineLevel="0" collapsed="false">
      <c r="A32" s="72" t="n">
        <v>39534</v>
      </c>
      <c r="B32" s="97" t="n">
        <v>1909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800</v>
      </c>
      <c r="M32" s="107" t="n">
        <v>112.3</v>
      </c>
      <c r="N32" s="107" t="n">
        <v>48</v>
      </c>
      <c r="O32" s="107" t="n">
        <v>84.2</v>
      </c>
      <c r="P32" s="108" t="n">
        <v>39.179</v>
      </c>
      <c r="Q32" s="109"/>
      <c r="R32" s="109"/>
      <c r="S32" s="110" t="n">
        <v>3.494</v>
      </c>
      <c r="T32" s="124" t="n">
        <v>29915</v>
      </c>
      <c r="U32" s="112" t="n">
        <v>111.3</v>
      </c>
      <c r="V32" s="112" t="n">
        <v>46</v>
      </c>
      <c r="W32" s="112" t="n">
        <v>81.5</v>
      </c>
      <c r="X32" s="113" t="n">
        <v>40.396</v>
      </c>
      <c r="Y32" s="114"/>
      <c r="Z32" s="114"/>
      <c r="AA32" s="115" t="n">
        <v>3.374</v>
      </c>
      <c r="AB32" s="121" t="n">
        <v>2.1</v>
      </c>
      <c r="AC32" s="107" t="n">
        <v>4.6</v>
      </c>
      <c r="AD32" s="117" t="n">
        <v>2</v>
      </c>
      <c r="AE32" s="118" t="n">
        <v>2.43</v>
      </c>
      <c r="AF32" s="109"/>
      <c r="AG32" s="109"/>
      <c r="AH32" s="108" t="n">
        <v>0.89</v>
      </c>
      <c r="AI32" s="119" t="s">
        <v>35</v>
      </c>
      <c r="AJ32" s="134" t="n">
        <v>1929</v>
      </c>
    </row>
    <row r="33" customFormat="false" ht="22.5" hidden="false" customHeight="true" outlineLevel="0" collapsed="false">
      <c r="A33" s="72" t="n">
        <v>39535</v>
      </c>
      <c r="B33" s="97" t="n">
        <v>2308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900</v>
      </c>
      <c r="M33" s="107" t="n">
        <v>116.2</v>
      </c>
      <c r="N33" s="107" t="n">
        <v>49</v>
      </c>
      <c r="O33" s="107" t="n">
        <v>86.1</v>
      </c>
      <c r="P33" s="108" t="n">
        <v>38.667</v>
      </c>
      <c r="Q33" s="109"/>
      <c r="R33" s="109"/>
      <c r="S33" s="110" t="n">
        <v>2.632</v>
      </c>
      <c r="T33" s="124" t="n">
        <v>32938</v>
      </c>
      <c r="U33" s="112" t="n">
        <v>115.8</v>
      </c>
      <c r="V33" s="112" t="n">
        <v>40</v>
      </c>
      <c r="W33" s="112" t="n">
        <v>84</v>
      </c>
      <c r="X33" s="113" t="n">
        <v>33.671</v>
      </c>
      <c r="Y33" s="114"/>
      <c r="Z33" s="114"/>
      <c r="AA33" s="115" t="n">
        <v>2.878</v>
      </c>
      <c r="AB33" s="121" t="n">
        <v>2.1</v>
      </c>
      <c r="AC33" s="107" t="n">
        <v>4.2</v>
      </c>
      <c r="AD33" s="117" t="n">
        <v>2.1</v>
      </c>
      <c r="AE33" s="118" t="n">
        <v>3.251</v>
      </c>
      <c r="AF33" s="109"/>
      <c r="AG33" s="109"/>
      <c r="AH33" s="108" t="n">
        <v>0.915</v>
      </c>
      <c r="AI33" s="119" t="s">
        <v>35</v>
      </c>
      <c r="AJ33" s="134" t="n">
        <v>2332</v>
      </c>
    </row>
    <row r="34" customFormat="false" ht="22.5" hidden="false" customHeight="true" outlineLevel="0" collapsed="false">
      <c r="A34" s="72" t="n">
        <v>39536</v>
      </c>
      <c r="B34" s="205" t="n">
        <v>2599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700</v>
      </c>
      <c r="M34" s="214" t="n">
        <v>118.6</v>
      </c>
      <c r="N34" s="214" t="n">
        <v>56</v>
      </c>
      <c r="O34" s="214" t="n">
        <v>88.8</v>
      </c>
      <c r="P34" s="215" t="n">
        <v>41.285</v>
      </c>
      <c r="Q34" s="216"/>
      <c r="R34" s="216"/>
      <c r="S34" s="217" t="n">
        <v>3.982</v>
      </c>
      <c r="T34" s="218" t="n">
        <v>33850</v>
      </c>
      <c r="U34" s="219" t="n">
        <v>125.3</v>
      </c>
      <c r="V34" s="219" t="n">
        <v>41</v>
      </c>
      <c r="W34" s="219" t="n">
        <v>87.9</v>
      </c>
      <c r="X34" s="220" t="n">
        <v>43.623</v>
      </c>
      <c r="Y34" s="221"/>
      <c r="Z34" s="221"/>
      <c r="AA34" s="222" t="n">
        <v>4.103</v>
      </c>
      <c r="AB34" s="223" t="n">
        <v>2</v>
      </c>
      <c r="AC34" s="214" t="n">
        <v>4.4</v>
      </c>
      <c r="AD34" s="224" t="n">
        <v>2.7</v>
      </c>
      <c r="AE34" s="118" t="n">
        <v>5.535</v>
      </c>
      <c r="AF34" s="216"/>
      <c r="AG34" s="216"/>
      <c r="AH34" s="215" t="n">
        <v>0.876</v>
      </c>
      <c r="AI34" s="119" t="s">
        <v>35</v>
      </c>
      <c r="AJ34" s="227" t="n">
        <v>2649</v>
      </c>
    </row>
    <row r="35" customFormat="false" ht="22.5" hidden="false" customHeight="true" outlineLevel="0" collapsed="false">
      <c r="A35" s="72" t="n">
        <v>39537</v>
      </c>
      <c r="B35" s="205" t="n">
        <v>2434</v>
      </c>
      <c r="C35" s="206"/>
      <c r="D35" s="207"/>
      <c r="E35" s="207"/>
      <c r="F35" s="208"/>
      <c r="G35" s="209"/>
      <c r="H35" s="210"/>
      <c r="I35" s="211"/>
      <c r="J35" s="211"/>
      <c r="K35" s="212"/>
      <c r="L35" s="213" t="n">
        <v>900</v>
      </c>
      <c r="M35" s="214" t="n">
        <v>120.8</v>
      </c>
      <c r="N35" s="214" t="n">
        <v>54</v>
      </c>
      <c r="O35" s="214" t="n">
        <v>87.8</v>
      </c>
      <c r="P35" s="215" t="n">
        <v>40.744</v>
      </c>
      <c r="Q35" s="216"/>
      <c r="R35" s="216"/>
      <c r="S35" s="217" t="n">
        <v>4.367</v>
      </c>
      <c r="T35" s="218" t="n">
        <v>35283</v>
      </c>
      <c r="U35" s="219" t="n">
        <v>123.9</v>
      </c>
      <c r="V35" s="219" t="n">
        <v>39</v>
      </c>
      <c r="W35" s="219" t="n">
        <v>88.4</v>
      </c>
      <c r="X35" s="220" t="n">
        <v>41.237</v>
      </c>
      <c r="Y35" s="221"/>
      <c r="Z35" s="221"/>
      <c r="AA35" s="222" t="n">
        <v>4.294</v>
      </c>
      <c r="AB35" s="223" t="n">
        <v>2.2</v>
      </c>
      <c r="AC35" s="214" t="n">
        <v>4.1</v>
      </c>
      <c r="AD35" s="224" t="n">
        <v>2.3</v>
      </c>
      <c r="AE35" s="225" t="n">
        <v>3.539</v>
      </c>
      <c r="AF35" s="216"/>
      <c r="AG35" s="216"/>
      <c r="AH35" s="215" t="n">
        <v>0.847</v>
      </c>
      <c r="AI35" s="119" t="s">
        <v>35</v>
      </c>
      <c r="AJ35" s="227" t="n">
        <v>2485</v>
      </c>
    </row>
    <row r="36" customFormat="false" ht="22.5" hidden="false" customHeight="true" outlineLevel="0" collapsed="false">
      <c r="A36" s="72" t="n">
        <v>39538</v>
      </c>
      <c r="B36" s="205" t="n">
        <v>1668</v>
      </c>
      <c r="C36" s="206"/>
      <c r="D36" s="207"/>
      <c r="E36" s="207"/>
      <c r="F36" s="208"/>
      <c r="G36" s="209"/>
      <c r="H36" s="210"/>
      <c r="I36" s="211"/>
      <c r="J36" s="211"/>
      <c r="K36" s="212"/>
      <c r="L36" s="213" t="n">
        <v>800</v>
      </c>
      <c r="M36" s="214" t="n">
        <v>123.6</v>
      </c>
      <c r="N36" s="214" t="n">
        <v>51</v>
      </c>
      <c r="O36" s="214" t="n">
        <v>89</v>
      </c>
      <c r="P36" s="215" t="n">
        <v>43.623</v>
      </c>
      <c r="Q36" s="216"/>
      <c r="R36" s="216"/>
      <c r="S36" s="217" t="n">
        <v>3.235</v>
      </c>
      <c r="T36" s="218" t="n">
        <v>35919</v>
      </c>
      <c r="U36" s="219" t="n">
        <v>120.5</v>
      </c>
      <c r="V36" s="219" t="n">
        <v>47</v>
      </c>
      <c r="W36" s="219" t="n">
        <v>84.6</v>
      </c>
      <c r="X36" s="220" t="n">
        <v>34.589</v>
      </c>
      <c r="Y36" s="221"/>
      <c r="Z36" s="221"/>
      <c r="AA36" s="222" t="n">
        <v>4.823</v>
      </c>
      <c r="AB36" s="223" t="n">
        <v>2.1</v>
      </c>
      <c r="AC36" s="214" t="n">
        <v>4.2</v>
      </c>
      <c r="AD36" s="224" t="n">
        <v>2</v>
      </c>
      <c r="AE36" s="225" t="n">
        <v>4.17</v>
      </c>
      <c r="AF36" s="216"/>
      <c r="AG36" s="216"/>
      <c r="AH36" s="215" t="n">
        <v>0.865</v>
      </c>
      <c r="AI36" s="119" t="s">
        <v>35</v>
      </c>
      <c r="AJ36" s="227" t="n">
        <v>1629</v>
      </c>
    </row>
    <row r="37" customFormat="false" ht="22.5" hidden="false" customHeight="true" outlineLevel="0" collapsed="false">
      <c r="A37" s="160" t="s">
        <v>36</v>
      </c>
      <c r="B37" s="228" t="n">
        <f aca="false">MAX(B6:B36)</f>
        <v>2874</v>
      </c>
      <c r="C37" s="228" t="n">
        <f aca="false">MAX(C6:C36)</f>
        <v>0</v>
      </c>
      <c r="D37" s="228" t="n">
        <f aca="false">MAX(D6:D36)</f>
        <v>0</v>
      </c>
      <c r="E37" s="228" t="n">
        <f aca="false">MAX(E6:E36)</f>
        <v>0</v>
      </c>
      <c r="F37" s="228" t="n">
        <f aca="false">MAX(F6:F36)</f>
        <v>0</v>
      </c>
      <c r="G37" s="228" t="n">
        <f aca="false">MAX(G6:G36)</f>
        <v>0</v>
      </c>
      <c r="H37" s="228" t="n">
        <f aca="false">MAX(H6:H36)</f>
        <v>0</v>
      </c>
      <c r="I37" s="228" t="n">
        <f aca="false">MAX(I6:I36)</f>
        <v>0</v>
      </c>
      <c r="J37" s="228" t="n">
        <f aca="false">MAX(J6:J36)</f>
        <v>0</v>
      </c>
      <c r="K37" s="228" t="n">
        <f aca="false">MAX(K6:K36)</f>
        <v>0</v>
      </c>
      <c r="L37" s="228" t="n">
        <f aca="false">MAX(L6:L36)</f>
        <v>1500</v>
      </c>
      <c r="M37" s="229" t="n">
        <f aca="false">MAX(M6:M36)</f>
        <v>153.9</v>
      </c>
      <c r="N37" s="229" t="n">
        <f aca="false">MAX(N6:N36)</f>
        <v>59</v>
      </c>
      <c r="O37" s="229" t="n">
        <f aca="false">MAX(O6:O36)</f>
        <v>99.3</v>
      </c>
      <c r="P37" s="230" t="n">
        <f aca="false">MAX(P6:P36)</f>
        <v>43.623</v>
      </c>
      <c r="Q37" s="231" t="n">
        <f aca="false">MAX(Q6:Q36)</f>
        <v>0</v>
      </c>
      <c r="R37" s="231" t="n">
        <f aca="false">MAX(R6:R36)</f>
        <v>0</v>
      </c>
      <c r="S37" s="230" t="n">
        <f aca="false">MAX(S6:S36)</f>
        <v>4.923</v>
      </c>
      <c r="T37" s="232" t="n">
        <f aca="false">MAX(T6:T36)</f>
        <v>39918</v>
      </c>
      <c r="U37" s="229" t="n">
        <f aca="false">MAX(U6:U36)</f>
        <v>147.9</v>
      </c>
      <c r="V37" s="229" t="n">
        <f aca="false">MAX(V6:V36)</f>
        <v>58</v>
      </c>
      <c r="W37" s="229" t="n">
        <f aca="false">MAX(W6:W36)</f>
        <v>97.3</v>
      </c>
      <c r="X37" s="230" t="n">
        <f aca="false">MAX(X6:X36)</f>
        <v>46.725</v>
      </c>
      <c r="Y37" s="231" t="n">
        <f aca="false">MAX(Y6:Y36)</f>
        <v>0</v>
      </c>
      <c r="Z37" s="231" t="n">
        <f aca="false">MAX(Z6:Z36)</f>
        <v>0</v>
      </c>
      <c r="AA37" s="230" t="n">
        <f aca="false">MAX(AA6:AA36)</f>
        <v>9.802</v>
      </c>
      <c r="AB37" s="229" t="n">
        <f aca="false">MAX(AB6:AB36)</f>
        <v>3.18</v>
      </c>
      <c r="AC37" s="229" t="n">
        <f aca="false">MAX(AC6:AC36)</f>
        <v>5.8</v>
      </c>
      <c r="AD37" s="233" t="n">
        <f aca="false">MAX(AD6:AD36)</f>
        <v>2.8</v>
      </c>
      <c r="AE37" s="234" t="n">
        <f aca="false">MAX(AE6:AE36)</f>
        <v>6.122</v>
      </c>
      <c r="AF37" s="231" t="n">
        <f aca="false">MAX(AF6:AF36)</f>
        <v>0</v>
      </c>
      <c r="AG37" s="231" t="n">
        <f aca="false">MAX(AG6:AG36)</f>
        <v>0</v>
      </c>
      <c r="AH37" s="235" t="n">
        <f aca="false">MAX(AH6:AH36)</f>
        <v>1.8721</v>
      </c>
      <c r="AI37" s="228" t="s">
        <v>35</v>
      </c>
      <c r="AJ37" s="236" t="n">
        <f aca="false">MAX(AJ6:AJ36)</f>
        <v>2750</v>
      </c>
      <c r="AK37" s="169"/>
      <c r="AL37" s="159"/>
      <c r="AM37" s="159"/>
      <c r="AN37" s="159"/>
      <c r="AO37" s="159"/>
    </row>
    <row r="38" customFormat="false" ht="22.5" hidden="false" customHeight="true" outlineLevel="0" collapsed="false">
      <c r="A38" s="181" t="s">
        <v>37</v>
      </c>
      <c r="B38" s="97" t="n">
        <f aca="false">MIN(B6:B36)</f>
        <v>1177</v>
      </c>
      <c r="C38" s="97" t="n">
        <f aca="false">MIN(C6:C36)</f>
        <v>0</v>
      </c>
      <c r="D38" s="97" t="n">
        <f aca="false">MIN(D6:D36)</f>
        <v>0</v>
      </c>
      <c r="E38" s="97" t="n">
        <f aca="false">MIN(E6:E36)</f>
        <v>0</v>
      </c>
      <c r="F38" s="97" t="n">
        <f aca="false">MIN(F6:F36)</f>
        <v>0</v>
      </c>
      <c r="G38" s="97" t="n">
        <f aca="false">MIN(G6:G36)</f>
        <v>0</v>
      </c>
      <c r="H38" s="97" t="n">
        <f aca="false">MIN(H6:H36)</f>
        <v>0</v>
      </c>
      <c r="I38" s="97" t="n">
        <f aca="false">MIN(I6:I36)</f>
        <v>0</v>
      </c>
      <c r="J38" s="97" t="n">
        <f aca="false">MIN(J6:J36)</f>
        <v>0</v>
      </c>
      <c r="K38" s="97" t="n">
        <f aca="false">MIN(K6:K36)</f>
        <v>0</v>
      </c>
      <c r="L38" s="97" t="n">
        <f aca="false">MIN(L6:L36)</f>
        <v>500</v>
      </c>
      <c r="M38" s="237" t="n">
        <f aca="false">MIN(M6:M36)</f>
        <v>100.4</v>
      </c>
      <c r="N38" s="237" t="n">
        <f aca="false">MIN(N6:N36)</f>
        <v>30</v>
      </c>
      <c r="O38" s="237" t="n">
        <f aca="false">MIN(O6:O36)</f>
        <v>78.9</v>
      </c>
      <c r="P38" s="238" t="n">
        <f aca="false">MIN(P6:P36)</f>
        <v>24.812</v>
      </c>
      <c r="Q38" s="178" t="n">
        <f aca="false">MIN(Q6:Q36)</f>
        <v>0</v>
      </c>
      <c r="R38" s="178" t="n">
        <f aca="false">MIN(R6:R36)</f>
        <v>0</v>
      </c>
      <c r="S38" s="238" t="n">
        <f aca="false">MIN(S6:S36)</f>
        <v>2.61</v>
      </c>
      <c r="T38" s="239" t="n">
        <f aca="false">MIN(T6:T36)</f>
        <v>23481</v>
      </c>
      <c r="U38" s="237" t="n">
        <f aca="false">MIN(U6:U36)</f>
        <v>98.1</v>
      </c>
      <c r="V38" s="237" t="n">
        <f aca="false">MIN(V6:V36)</f>
        <v>36</v>
      </c>
      <c r="W38" s="237" t="n">
        <f aca="false">MIN(W6:W36)</f>
        <v>80.3</v>
      </c>
      <c r="X38" s="238" t="n">
        <f aca="false">MIN(X6:X36)</f>
        <v>25.787</v>
      </c>
      <c r="Y38" s="178" t="n">
        <f aca="false">MIN(Y6:Y36)</f>
        <v>0</v>
      </c>
      <c r="Z38" s="178" t="n">
        <f aca="false">MIN(Z6:Z36)</f>
        <v>0</v>
      </c>
      <c r="AA38" s="238" t="n">
        <f aca="false">MIN(AA6:AA36)</f>
        <v>2.817</v>
      </c>
      <c r="AB38" s="237" t="n">
        <f aca="false">MIN(AB6:AB36)</f>
        <v>0.9</v>
      </c>
      <c r="AC38" s="237" t="n">
        <f aca="false">MIN(AC6:AC36)</f>
        <v>4</v>
      </c>
      <c r="AD38" s="240" t="n">
        <f aca="false">MIN(AD6:AD36)</f>
        <v>2</v>
      </c>
      <c r="AE38" s="177" t="n">
        <f aca="false">MIN(AE6:AE36)</f>
        <v>1.719</v>
      </c>
      <c r="AF38" s="178" t="n">
        <f aca="false">MIN(AF6:AF36)</f>
        <v>0</v>
      </c>
      <c r="AG38" s="178" t="n">
        <f aca="false">MIN(AG6:AG36)</f>
        <v>0</v>
      </c>
      <c r="AH38" s="179" t="n">
        <f aca="false">MIN(AH6:AH36)</f>
        <v>0.608</v>
      </c>
      <c r="AI38" s="180" t="s">
        <v>35</v>
      </c>
      <c r="AJ38" s="128" t="n">
        <f aca="false">MIN(AJ6:AJ36)</f>
        <v>986</v>
      </c>
      <c r="AK38" s="159"/>
      <c r="AL38" s="159"/>
      <c r="AM38" s="159"/>
      <c r="AN38" s="159"/>
      <c r="AO38" s="159"/>
    </row>
    <row r="39" customFormat="false" ht="21.75" hidden="false" customHeight="true" outlineLevel="0" collapsed="false">
      <c r="A39" s="181" t="s">
        <v>38</v>
      </c>
      <c r="B39" s="97" t="n">
        <f aca="false">AVERAGE(B6:B36)</f>
        <v>1706</v>
      </c>
      <c r="C39" s="97" t="e">
        <f aca="false">AVERAGE(C6:C36)</f>
        <v>#DIV/0!</v>
      </c>
      <c r="D39" s="97" t="e">
        <f aca="false">AVERAGE(D6:D36)</f>
        <v>#DIV/0!</v>
      </c>
      <c r="E39" s="97" t="e">
        <f aca="false">AVERAGE(E6:E36)</f>
        <v>#DIV/0!</v>
      </c>
      <c r="F39" s="97" t="e">
        <f aca="false">AVERAGE(F6:F36)</f>
        <v>#DIV/0!</v>
      </c>
      <c r="G39" s="97" t="e">
        <f aca="false">AVERAGE(G6:G36)</f>
        <v>#DIV/0!</v>
      </c>
      <c r="H39" s="97" t="e">
        <f aca="false">AVERAGE(H6:H36)</f>
        <v>#DIV/0!</v>
      </c>
      <c r="I39" s="97" t="e">
        <f aca="false">AVERAGE(I6:I36)</f>
        <v>#DIV/0!</v>
      </c>
      <c r="J39" s="97" t="e">
        <f aca="false">AVERAGE(J6:J36)</f>
        <v>#DIV/0!</v>
      </c>
      <c r="K39" s="97" t="e">
        <f aca="false">AVERAGE(K6:K36)</f>
        <v>#DIV/0!</v>
      </c>
      <c r="L39" s="97" t="n">
        <f aca="false">AVERAGE(L6:L36)</f>
        <v>854.838709677419</v>
      </c>
      <c r="M39" s="237" t="n">
        <f aca="false">AVERAGE(M6:M36)</f>
        <v>120.493548387097</v>
      </c>
      <c r="N39" s="237" t="n">
        <f aca="false">AVERAGE(N6:N36)</f>
        <v>46.5161290322581</v>
      </c>
      <c r="O39" s="237" t="n">
        <f aca="false">AVERAGE(O6:O36)</f>
        <v>88.283870967742</v>
      </c>
      <c r="P39" s="238" t="n">
        <f aca="false">AVERAGE(P6:P36)</f>
        <v>35.0369677419355</v>
      </c>
      <c r="Q39" s="178" t="e">
        <f aca="false">AVERAGE(Q6:Q36)</f>
        <v>#DIV/0!</v>
      </c>
      <c r="R39" s="178" t="e">
        <f aca="false">AVERAGE(R6:R36)</f>
        <v>#DIV/0!</v>
      </c>
      <c r="S39" s="238" t="n">
        <f aca="false">AVERAGE(S6:S36)</f>
        <v>3.91320322580645</v>
      </c>
      <c r="T39" s="239" t="n">
        <f aca="false">AVERAGE(T6:T36)</f>
        <v>31585.3225806452</v>
      </c>
      <c r="U39" s="237" t="n">
        <f aca="false">AVERAGE(U6:U36)</f>
        <v>120.916129032258</v>
      </c>
      <c r="V39" s="237" t="n">
        <f aca="false">AVERAGE(V6:V36)</f>
        <v>46.6451612903226</v>
      </c>
      <c r="W39" s="237" t="n">
        <f aca="false">AVERAGE(W6:W36)</f>
        <v>87.5032258064516</v>
      </c>
      <c r="X39" s="238" t="n">
        <f aca="false">AVERAGE(X6:X36)</f>
        <v>35.3288709677419</v>
      </c>
      <c r="Y39" s="178" t="e">
        <f aca="false">AVERAGE(Y6:Y36)</f>
        <v>#DIV/0!</v>
      </c>
      <c r="Z39" s="178" t="e">
        <f aca="false">AVERAGE(Z6:Z36)</f>
        <v>#DIV/0!</v>
      </c>
      <c r="AA39" s="238" t="n">
        <f aca="false">AVERAGE(AA6:AA36)</f>
        <v>4.18390322580645</v>
      </c>
      <c r="AB39" s="237" t="n">
        <f aca="false">AVERAGE(AB6:AB36)</f>
        <v>2.13838709677419</v>
      </c>
      <c r="AC39" s="237" t="n">
        <f aca="false">AVERAGE(AC6:AC36)</f>
        <v>4.60645161290323</v>
      </c>
      <c r="AD39" s="240" t="n">
        <f aca="false">AVERAGE(AD6:AD36)</f>
        <v>2.31034482758621</v>
      </c>
      <c r="AE39" s="177" t="n">
        <f aca="false">AVERAGE(AE6:AE36)</f>
        <v>3.37762258064516</v>
      </c>
      <c r="AF39" s="178" t="e">
        <f aca="false">AVERAGE(AF6:AF36)</f>
        <v>#DIV/0!</v>
      </c>
      <c r="AG39" s="178" t="e">
        <f aca="false">AVERAGE(AG6:AG36)</f>
        <v>#DIV/0!</v>
      </c>
      <c r="AH39" s="179" t="n">
        <f aca="false">AVERAGE(AH6:AH36)</f>
        <v>0.847293548387097</v>
      </c>
      <c r="AI39" s="180" t="s">
        <v>35</v>
      </c>
      <c r="AJ39" s="128" t="n">
        <f aca="false">AVERAGE(AJ6:AJ36)</f>
        <v>1673.32258064516</v>
      </c>
      <c r="AO39" s="184"/>
    </row>
    <row r="40" customFormat="false" ht="14.25" hidden="false" customHeight="false" outlineLevel="0" collapsed="false">
      <c r="A40" s="170" t="s">
        <v>39</v>
      </c>
      <c r="B40" s="171" t="n">
        <f aca="false">SUM(B6:B36)</f>
        <v>52886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85" t="s">
        <v>40</v>
      </c>
      <c r="M40" s="185"/>
      <c r="N40" s="185"/>
      <c r="O40" s="185"/>
      <c r="P40" s="185"/>
      <c r="Q40" s="185"/>
      <c r="R40" s="185"/>
      <c r="S40" s="185"/>
      <c r="T40" s="186"/>
      <c r="U40" s="187"/>
      <c r="V40" s="187"/>
      <c r="W40" s="187"/>
      <c r="X40" s="188"/>
      <c r="Y40" s="189"/>
      <c r="Z40" s="189"/>
      <c r="AA40" s="188"/>
      <c r="AB40" s="187"/>
      <c r="AC40" s="187"/>
      <c r="AD40" s="241"/>
      <c r="AE40" s="188"/>
      <c r="AF40" s="189"/>
      <c r="AG40" s="189"/>
      <c r="AH40" s="188"/>
      <c r="AI40" s="190"/>
      <c r="AJ40" s="191" t="n">
        <f aca="false">SUM(AJ6:AJ36)</f>
        <v>51873</v>
      </c>
    </row>
    <row r="41" customFormat="false" ht="22.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4"/>
      <c r="M41" s="194"/>
      <c r="N41" s="194"/>
      <c r="O41" s="194"/>
      <c r="P41" s="194"/>
      <c r="Q41" s="194"/>
      <c r="R41" s="194"/>
      <c r="S41" s="194"/>
      <c r="T41" s="193"/>
      <c r="U41" s="195"/>
      <c r="V41" s="195"/>
      <c r="W41" s="195"/>
      <c r="X41" s="196"/>
      <c r="Y41" s="197"/>
      <c r="Z41" s="197"/>
      <c r="AA41" s="196"/>
      <c r="AB41" s="195"/>
      <c r="AC41" s="195"/>
      <c r="AD41" s="195"/>
      <c r="AE41" s="196"/>
      <c r="AF41" s="197"/>
      <c r="AG41" s="197"/>
      <c r="AH41" s="196"/>
      <c r="AI41" s="193"/>
      <c r="AJ41" s="159"/>
      <c r="AK41" s="159"/>
      <c r="AL41" s="159"/>
      <c r="AM41" s="159"/>
      <c r="AN41" s="159"/>
      <c r="AO41" s="159"/>
    </row>
    <row r="42" customFormat="false" ht="13.5" hidden="false" customHeight="false" outlineLevel="0" collapsed="false">
      <c r="B42" s="198" t="s">
        <v>41</v>
      </c>
      <c r="L42" s="250" t="s">
        <v>43</v>
      </c>
      <c r="M42" s="250" t="s">
        <v>44</v>
      </c>
      <c r="N42" s="250" t="s">
        <v>45</v>
      </c>
      <c r="O42" s="250" t="s">
        <v>46</v>
      </c>
      <c r="P42" s="250" t="s">
        <v>47</v>
      </c>
      <c r="Q42" s="250" t="s">
        <v>42</v>
      </c>
      <c r="R42" s="250" t="s">
        <v>44</v>
      </c>
      <c r="S42" s="250" t="s">
        <v>49</v>
      </c>
      <c r="T42" s="250" t="s">
        <v>53</v>
      </c>
      <c r="Y42" s="200"/>
      <c r="Z42" s="200"/>
      <c r="AA42" s="200"/>
    </row>
    <row r="43" customFormat="false" ht="14.25" hidden="false" customHeight="false" outlineLevel="0" collapsed="false">
      <c r="B43" s="198" t="s">
        <v>54</v>
      </c>
      <c r="L43" s="201" t="n">
        <v>71956</v>
      </c>
      <c r="M43" s="202" t="n">
        <v>54194</v>
      </c>
      <c r="N43" s="201" t="n">
        <v>48982</v>
      </c>
      <c r="O43" s="202" t="n">
        <v>45554</v>
      </c>
      <c r="P43" s="202" t="n">
        <v>44269</v>
      </c>
      <c r="Q43" s="0" t="n">
        <v>57280</v>
      </c>
      <c r="R43" s="0" t="n">
        <v>51228</v>
      </c>
      <c r="S43" s="202" t="n">
        <v>36999</v>
      </c>
      <c r="T43" s="191" t="n">
        <f aca="false">AJ40</f>
        <v>51873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554861111111111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30" min="28" style="0" width="6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203" t="s">
        <v>5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2"/>
      <c r="S3" s="12"/>
      <c r="T3" s="13" t="s">
        <v>17</v>
      </c>
      <c r="U3" s="13"/>
      <c r="V3" s="13"/>
      <c r="W3" s="13"/>
      <c r="X3" s="13"/>
      <c r="Y3" s="13"/>
      <c r="Z3" s="13"/>
      <c r="AA3" s="13"/>
      <c r="AB3" s="13" t="s">
        <v>18</v>
      </c>
      <c r="AC3" s="13"/>
      <c r="AD3" s="13"/>
      <c r="AE3" s="13"/>
      <c r="AF3" s="13"/>
      <c r="AG3" s="13"/>
      <c r="AH3" s="13"/>
      <c r="AI3" s="13"/>
      <c r="AJ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24" t="s">
        <v>28</v>
      </c>
      <c r="AE4" s="25" t="s">
        <v>29</v>
      </c>
      <c r="AF4" s="20" t="s">
        <v>30</v>
      </c>
      <c r="AG4" s="20" t="s">
        <v>31</v>
      </c>
      <c r="AH4" s="19" t="s">
        <v>32</v>
      </c>
      <c r="AI4" s="26" t="s">
        <v>33</v>
      </c>
      <c r="AJ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884955752212389</v>
      </c>
      <c r="G5" s="34" t="n">
        <f aca="false">M5*B5/(8*25*4.75)/1000</f>
        <v>0.284210526315789</v>
      </c>
      <c r="H5" s="32" t="n">
        <v>4.5</v>
      </c>
      <c r="I5" s="35" t="n">
        <v>3000</v>
      </c>
      <c r="J5" s="32"/>
      <c r="K5" s="36"/>
      <c r="L5" s="37"/>
      <c r="M5" s="38" t="n">
        <v>135</v>
      </c>
      <c r="N5" s="38" t="n">
        <v>119</v>
      </c>
      <c r="O5" s="38" t="n">
        <v>146</v>
      </c>
      <c r="P5" s="38" t="n">
        <v>30.3</v>
      </c>
      <c r="Q5" s="39"/>
      <c r="R5" s="39"/>
      <c r="S5" s="40" t="n">
        <v>5.3</v>
      </c>
      <c r="T5" s="41"/>
      <c r="U5" s="42"/>
      <c r="V5" s="42"/>
      <c r="W5" s="42"/>
      <c r="X5" s="43"/>
      <c r="Y5" s="44"/>
      <c r="Z5" s="44"/>
      <c r="AA5" s="45"/>
      <c r="AB5" s="41" t="n">
        <v>10</v>
      </c>
      <c r="AC5" s="38" t="n">
        <v>15</v>
      </c>
      <c r="AD5" s="46" t="n">
        <v>10</v>
      </c>
      <c r="AE5" s="47" t="n">
        <v>15</v>
      </c>
      <c r="AF5" s="39"/>
      <c r="AG5" s="39"/>
      <c r="AH5" s="38" t="n">
        <v>2</v>
      </c>
      <c r="AI5" s="48" t="n">
        <v>3000</v>
      </c>
      <c r="AJ5" s="49"/>
    </row>
    <row r="6" customFormat="false" ht="22.5" hidden="false" customHeight="true" outlineLevel="0" collapsed="false">
      <c r="A6" s="72" t="n">
        <v>39539</v>
      </c>
      <c r="B6" s="73" t="n">
        <v>1340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900</v>
      </c>
      <c r="M6" s="83" t="n">
        <v>115.4</v>
      </c>
      <c r="N6" s="83" t="n">
        <v>48.5</v>
      </c>
      <c r="O6" s="107" t="n">
        <v>109</v>
      </c>
      <c r="P6" s="84" t="n">
        <v>45.807</v>
      </c>
      <c r="Q6" s="85"/>
      <c r="R6" s="85"/>
      <c r="S6" s="86" t="n">
        <v>4.437</v>
      </c>
      <c r="T6" s="111" t="n">
        <v>28560</v>
      </c>
      <c r="U6" s="112" t="n">
        <v>119.5</v>
      </c>
      <c r="V6" s="88" t="n">
        <v>46.7</v>
      </c>
      <c r="W6" s="88" t="n">
        <v>108.1</v>
      </c>
      <c r="X6" s="89" t="n">
        <v>35.797</v>
      </c>
      <c r="Y6" s="90"/>
      <c r="Z6" s="90"/>
      <c r="AA6" s="91" t="n">
        <v>4.283</v>
      </c>
      <c r="AB6" s="83" t="n">
        <v>2.1</v>
      </c>
      <c r="AC6" s="88" t="n">
        <v>4.4</v>
      </c>
      <c r="AD6" s="117" t="n">
        <v>0.8</v>
      </c>
      <c r="AE6" s="94" t="n">
        <v>4.13</v>
      </c>
      <c r="AF6" s="85"/>
      <c r="AG6" s="85"/>
      <c r="AH6" s="108" t="n">
        <v>0.702</v>
      </c>
      <c r="AI6" s="95" t="s">
        <v>35</v>
      </c>
      <c r="AJ6" s="96" t="n">
        <v>1260</v>
      </c>
    </row>
    <row r="7" customFormat="false" ht="22.5" hidden="false" customHeight="true" outlineLevel="0" collapsed="false">
      <c r="A7" s="72" t="n">
        <v>39540</v>
      </c>
      <c r="B7" s="97" t="n">
        <v>1390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600</v>
      </c>
      <c r="M7" s="107" t="n">
        <v>117.6</v>
      </c>
      <c r="N7" s="107" t="n">
        <v>47</v>
      </c>
      <c r="O7" s="107" t="n">
        <v>110.7</v>
      </c>
      <c r="P7" s="108" t="n">
        <v>37.159</v>
      </c>
      <c r="Q7" s="109"/>
      <c r="R7" s="109"/>
      <c r="S7" s="110" t="n">
        <v>3.852</v>
      </c>
      <c r="T7" s="111" t="n">
        <v>32730</v>
      </c>
      <c r="U7" s="112" t="n">
        <v>124.78</v>
      </c>
      <c r="V7" s="112" t="n">
        <v>48</v>
      </c>
      <c r="W7" s="112" t="n">
        <v>112.3</v>
      </c>
      <c r="X7" s="113" t="n">
        <v>38.547</v>
      </c>
      <c r="Y7" s="114"/>
      <c r="Z7" s="114"/>
      <c r="AA7" s="115" t="n">
        <v>3.854</v>
      </c>
      <c r="AB7" s="121" t="n">
        <v>2.2</v>
      </c>
      <c r="AC7" s="107" t="n">
        <v>2.6</v>
      </c>
      <c r="AD7" s="117" t="n">
        <v>0.9</v>
      </c>
      <c r="AE7" s="118" t="n">
        <v>3.906</v>
      </c>
      <c r="AF7" s="109"/>
      <c r="AG7" s="109"/>
      <c r="AH7" s="108" t="n">
        <v>0.765</v>
      </c>
      <c r="AI7" s="119" t="s">
        <v>35</v>
      </c>
      <c r="AJ7" s="120" t="n">
        <v>1312</v>
      </c>
    </row>
    <row r="8" customFormat="false" ht="20.25" hidden="false" customHeight="true" outlineLevel="0" collapsed="false">
      <c r="A8" s="72" t="n">
        <v>39541</v>
      </c>
      <c r="B8" s="97" t="n">
        <v>1646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900</v>
      </c>
      <c r="M8" s="107" t="n">
        <v>105.6</v>
      </c>
      <c r="N8" s="107" t="n">
        <v>48</v>
      </c>
      <c r="O8" s="107" t="n">
        <v>106.5</v>
      </c>
      <c r="P8" s="108" t="n">
        <v>32.079</v>
      </c>
      <c r="Q8" s="109"/>
      <c r="R8" s="109"/>
      <c r="S8" s="110" t="n">
        <v>3.764</v>
      </c>
      <c r="T8" s="111" t="n">
        <v>32760</v>
      </c>
      <c r="U8" s="112" t="n">
        <v>110.2</v>
      </c>
      <c r="V8" s="112" t="n">
        <v>47</v>
      </c>
      <c r="W8" s="112" t="n">
        <v>107.5</v>
      </c>
      <c r="X8" s="113" t="n">
        <v>34.62</v>
      </c>
      <c r="Y8" s="114"/>
      <c r="Z8" s="114"/>
      <c r="AA8" s="115" t="n">
        <v>3.714</v>
      </c>
      <c r="AB8" s="121" t="n">
        <v>2.2</v>
      </c>
      <c r="AC8" s="107" t="n">
        <v>4.7</v>
      </c>
      <c r="AD8" s="117" t="n">
        <v>0.5</v>
      </c>
      <c r="AE8" s="118" t="n">
        <v>3.85</v>
      </c>
      <c r="AF8" s="109"/>
      <c r="AG8" s="109"/>
      <c r="AH8" s="108" t="n">
        <v>0.652</v>
      </c>
      <c r="AI8" s="119" t="s">
        <v>35</v>
      </c>
      <c r="AJ8" s="120" t="n">
        <v>1542</v>
      </c>
    </row>
    <row r="9" customFormat="false" ht="22.5" hidden="false" customHeight="true" outlineLevel="0" collapsed="false">
      <c r="A9" s="72" t="n">
        <v>39542</v>
      </c>
      <c r="B9" s="97" t="n">
        <v>1891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900</v>
      </c>
      <c r="M9" s="107" t="n">
        <v>108.9</v>
      </c>
      <c r="N9" s="107" t="n">
        <v>46.1</v>
      </c>
      <c r="O9" s="107" t="n">
        <v>111.1</v>
      </c>
      <c r="P9" s="108" t="n">
        <v>30.752</v>
      </c>
      <c r="Q9" s="109"/>
      <c r="R9" s="109"/>
      <c r="S9" s="110" t="n">
        <v>3.86</v>
      </c>
      <c r="T9" s="111" t="n">
        <v>27390</v>
      </c>
      <c r="U9" s="112" t="n">
        <v>108.7</v>
      </c>
      <c r="V9" s="107" t="n">
        <v>49.6</v>
      </c>
      <c r="W9" s="112" t="n">
        <v>104.3</v>
      </c>
      <c r="X9" s="113" t="n">
        <v>38.709</v>
      </c>
      <c r="Y9" s="114"/>
      <c r="Z9" s="114"/>
      <c r="AA9" s="115" t="n">
        <v>3.958</v>
      </c>
      <c r="AB9" s="116" t="n">
        <v>2.1</v>
      </c>
      <c r="AC9" s="107" t="n">
        <v>4</v>
      </c>
      <c r="AD9" s="117" t="n">
        <v>0.5</v>
      </c>
      <c r="AE9" s="118" t="n">
        <v>4.253</v>
      </c>
      <c r="AF9" s="109"/>
      <c r="AG9" s="109"/>
      <c r="AH9" s="108" t="n">
        <v>0.807</v>
      </c>
      <c r="AI9" s="119" t="s">
        <v>35</v>
      </c>
      <c r="AJ9" s="120" t="n">
        <v>1826</v>
      </c>
    </row>
    <row r="10" customFormat="false" ht="22.5" hidden="false" customHeight="true" outlineLevel="0" collapsed="false">
      <c r="A10" s="72" t="n">
        <v>39543</v>
      </c>
      <c r="B10" s="97" t="n">
        <v>2359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1100</v>
      </c>
      <c r="M10" s="107" t="n">
        <v>120.6</v>
      </c>
      <c r="N10" s="107" t="n">
        <v>49.2</v>
      </c>
      <c r="O10" s="107" t="n">
        <v>115.2</v>
      </c>
      <c r="P10" s="108" t="n">
        <v>31.932</v>
      </c>
      <c r="Q10" s="109"/>
      <c r="R10" s="109"/>
      <c r="S10" s="110" t="n">
        <v>3.847</v>
      </c>
      <c r="T10" s="111" t="n">
        <v>29700</v>
      </c>
      <c r="U10" s="112" t="n">
        <v>105.9</v>
      </c>
      <c r="V10" s="107" t="n">
        <v>48.1</v>
      </c>
      <c r="W10" s="112" t="n">
        <v>101.9</v>
      </c>
      <c r="X10" s="113" t="n">
        <v>40.367</v>
      </c>
      <c r="Y10" s="114"/>
      <c r="Z10" s="114"/>
      <c r="AA10" s="115" t="n">
        <v>3.834</v>
      </c>
      <c r="AB10" s="107" t="n">
        <v>1.9</v>
      </c>
      <c r="AC10" s="107" t="n">
        <v>4.1</v>
      </c>
      <c r="AD10" s="117" t="n">
        <v>0.6</v>
      </c>
      <c r="AE10" s="118" t="n">
        <v>5.846</v>
      </c>
      <c r="AF10" s="109"/>
      <c r="AG10" s="109"/>
      <c r="AH10" s="108" t="n">
        <v>0.975</v>
      </c>
      <c r="AI10" s="119" t="s">
        <v>35</v>
      </c>
      <c r="AJ10" s="120" t="n">
        <v>2293</v>
      </c>
    </row>
    <row r="11" customFormat="false" ht="22.5" hidden="false" customHeight="true" outlineLevel="0" collapsed="false">
      <c r="A11" s="72" t="n">
        <v>39544</v>
      </c>
      <c r="B11" s="97" t="n">
        <v>2189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600</v>
      </c>
      <c r="M11" s="107" t="n">
        <v>112.7</v>
      </c>
      <c r="N11" s="107" t="n">
        <v>48</v>
      </c>
      <c r="O11" s="107" t="n">
        <v>113.6</v>
      </c>
      <c r="P11" s="108" t="n">
        <v>31.353</v>
      </c>
      <c r="Q11" s="109"/>
      <c r="R11" s="109"/>
      <c r="S11" s="110" t="n">
        <v>3.692</v>
      </c>
      <c r="T11" s="124" t="n">
        <v>29360</v>
      </c>
      <c r="U11" s="112" t="n">
        <v>115.7</v>
      </c>
      <c r="V11" s="107" t="n">
        <v>49</v>
      </c>
      <c r="W11" s="112" t="n">
        <v>128.9</v>
      </c>
      <c r="X11" s="113" t="n">
        <v>30.686</v>
      </c>
      <c r="Y11" s="114"/>
      <c r="Z11" s="114"/>
      <c r="AA11" s="115" t="n">
        <v>3.741</v>
      </c>
      <c r="AB11" s="107" t="n">
        <v>2</v>
      </c>
      <c r="AC11" s="107" t="n">
        <v>4.4</v>
      </c>
      <c r="AD11" s="117" t="n">
        <v>0.7</v>
      </c>
      <c r="AE11" s="118" t="n">
        <v>2.423</v>
      </c>
      <c r="AF11" s="109"/>
      <c r="AG11" s="109"/>
      <c r="AH11" s="108" t="n">
        <v>0.827</v>
      </c>
      <c r="AI11" s="119" t="s">
        <v>35</v>
      </c>
      <c r="AJ11" s="120" t="n">
        <v>2115</v>
      </c>
    </row>
    <row r="12" customFormat="false" ht="22.5" hidden="false" customHeight="true" outlineLevel="0" collapsed="false">
      <c r="A12" s="72" t="n">
        <v>39545</v>
      </c>
      <c r="B12" s="97" t="n">
        <v>1502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600</v>
      </c>
      <c r="M12" s="107" t="n">
        <v>115.1</v>
      </c>
      <c r="N12" s="107" t="n">
        <v>47</v>
      </c>
      <c r="O12" s="107" t="n">
        <v>110.4</v>
      </c>
      <c r="P12" s="108" t="n">
        <v>38.908</v>
      </c>
      <c r="Q12" s="109"/>
      <c r="R12" s="109"/>
      <c r="S12" s="110" t="n">
        <v>4.085</v>
      </c>
      <c r="T12" s="124" t="n">
        <v>30130</v>
      </c>
      <c r="U12" s="112" t="n">
        <v>120.3</v>
      </c>
      <c r="V12" s="107" t="n">
        <v>51</v>
      </c>
      <c r="W12" s="112" t="n">
        <v>137.8</v>
      </c>
      <c r="X12" s="113" t="n">
        <v>31.961</v>
      </c>
      <c r="Y12" s="114"/>
      <c r="Z12" s="114"/>
      <c r="AA12" s="115" t="n">
        <v>3.912</v>
      </c>
      <c r="AB12" s="121" t="n">
        <v>2.2</v>
      </c>
      <c r="AC12" s="107" t="n">
        <v>4.2</v>
      </c>
      <c r="AD12" s="117" t="n">
        <v>0.8</v>
      </c>
      <c r="AE12" s="118" t="n">
        <v>3.004</v>
      </c>
      <c r="AF12" s="109"/>
      <c r="AG12" s="109"/>
      <c r="AH12" s="108" t="n">
        <v>0.905</v>
      </c>
      <c r="AI12" s="119" t="s">
        <v>35</v>
      </c>
      <c r="AJ12" s="125" t="n">
        <v>1367</v>
      </c>
    </row>
    <row r="13" customFormat="false" ht="22.5" hidden="false" customHeight="true" outlineLevel="0" collapsed="false">
      <c r="A13" s="72" t="n">
        <v>39546</v>
      </c>
      <c r="B13" s="97" t="n">
        <v>1721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700</v>
      </c>
      <c r="M13" s="107" t="n">
        <v>126.9</v>
      </c>
      <c r="N13" s="107" t="n">
        <v>56.2</v>
      </c>
      <c r="O13" s="107" t="n">
        <v>118.6</v>
      </c>
      <c r="P13" s="108" t="n">
        <v>36.377</v>
      </c>
      <c r="Q13" s="109"/>
      <c r="R13" s="109"/>
      <c r="S13" s="110" t="n">
        <v>4.102</v>
      </c>
      <c r="T13" s="124" t="n">
        <v>24650</v>
      </c>
      <c r="U13" s="112" t="n">
        <v>118.7</v>
      </c>
      <c r="V13" s="107" t="n">
        <v>52.9</v>
      </c>
      <c r="W13" s="112" t="n">
        <v>111.2</v>
      </c>
      <c r="X13" s="113" t="n">
        <v>31.662</v>
      </c>
      <c r="Y13" s="114"/>
      <c r="Z13" s="114"/>
      <c r="AA13" s="115" t="n">
        <v>4.293</v>
      </c>
      <c r="AB13" s="121" t="n">
        <v>2.1</v>
      </c>
      <c r="AC13" s="107" t="n">
        <v>4.2</v>
      </c>
      <c r="AD13" s="117" t="n">
        <v>1.2</v>
      </c>
      <c r="AE13" s="118" t="n">
        <v>2.362</v>
      </c>
      <c r="AF13" s="109"/>
      <c r="AG13" s="109"/>
      <c r="AH13" s="108" t="n">
        <v>0.86</v>
      </c>
      <c r="AI13" s="119" t="s">
        <v>35</v>
      </c>
      <c r="AJ13" s="125" t="n">
        <v>1572</v>
      </c>
    </row>
    <row r="14" customFormat="false" ht="22.5" hidden="false" customHeight="true" outlineLevel="0" collapsed="false">
      <c r="A14" s="72" t="n">
        <v>39547</v>
      </c>
      <c r="B14" s="97" t="n">
        <v>2018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800</v>
      </c>
      <c r="M14" s="107" t="n">
        <v>116.4</v>
      </c>
      <c r="N14" s="107" t="n">
        <v>52</v>
      </c>
      <c r="O14" s="107" t="n">
        <v>116.3</v>
      </c>
      <c r="P14" s="108" t="n">
        <v>35.426</v>
      </c>
      <c r="Q14" s="109"/>
      <c r="R14" s="109"/>
      <c r="S14" s="110" t="n">
        <v>4.184</v>
      </c>
      <c r="T14" s="124" t="n">
        <v>25190</v>
      </c>
      <c r="U14" s="112" t="n">
        <v>119.5</v>
      </c>
      <c r="V14" s="107" t="n">
        <v>52</v>
      </c>
      <c r="W14" s="112" t="n">
        <v>110.5</v>
      </c>
      <c r="X14" s="113" t="n">
        <v>40.653</v>
      </c>
      <c r="Y14" s="114"/>
      <c r="Z14" s="114"/>
      <c r="AA14" s="115" t="n">
        <v>4.235</v>
      </c>
      <c r="AB14" s="116" t="n">
        <v>2.3</v>
      </c>
      <c r="AC14" s="107" t="n">
        <v>4.2</v>
      </c>
      <c r="AD14" s="117" t="n">
        <v>1.1</v>
      </c>
      <c r="AE14" s="118" t="n">
        <v>3.752</v>
      </c>
      <c r="AF14" s="109"/>
      <c r="AG14" s="109"/>
      <c r="AH14" s="108" t="n">
        <v>0.74</v>
      </c>
      <c r="AI14" s="119" t="s">
        <v>35</v>
      </c>
      <c r="AJ14" s="125" t="n">
        <v>1896</v>
      </c>
      <c r="AN14" s="0" t="n">
        <v>70</v>
      </c>
    </row>
    <row r="15" customFormat="false" ht="22.5" hidden="false" customHeight="true" outlineLevel="0" collapsed="false">
      <c r="A15" s="72" t="n">
        <v>39548</v>
      </c>
      <c r="B15" s="97" t="n">
        <v>1656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1100</v>
      </c>
      <c r="M15" s="126" t="n">
        <v>113.8</v>
      </c>
      <c r="N15" s="107" t="n">
        <v>47</v>
      </c>
      <c r="O15" s="107" t="n">
        <v>105.1</v>
      </c>
      <c r="P15" s="108" t="n">
        <v>39.576</v>
      </c>
      <c r="Q15" s="109"/>
      <c r="R15" s="109"/>
      <c r="S15" s="110" t="n">
        <v>3.945</v>
      </c>
      <c r="T15" s="127" t="n">
        <v>33830</v>
      </c>
      <c r="U15" s="112" t="n">
        <v>125.3</v>
      </c>
      <c r="V15" s="107" t="n">
        <v>56</v>
      </c>
      <c r="W15" s="112" t="n">
        <v>118.7</v>
      </c>
      <c r="X15" s="113" t="n">
        <v>38.753</v>
      </c>
      <c r="Y15" s="114"/>
      <c r="Z15" s="114"/>
      <c r="AA15" s="115" t="n">
        <v>3.925</v>
      </c>
      <c r="AB15" s="126" t="n">
        <v>2.2</v>
      </c>
      <c r="AC15" s="107" t="n">
        <v>4.1</v>
      </c>
      <c r="AD15" s="117" t="n">
        <v>0.9</v>
      </c>
      <c r="AE15" s="118" t="n">
        <v>3.519</v>
      </c>
      <c r="AF15" s="109"/>
      <c r="AG15" s="109"/>
      <c r="AH15" s="108" t="n">
        <v>0.856</v>
      </c>
      <c r="AI15" s="119" t="s">
        <v>35</v>
      </c>
      <c r="AJ15" s="125" t="n">
        <v>1532</v>
      </c>
    </row>
    <row r="16" customFormat="false" ht="22.5" hidden="false" customHeight="true" outlineLevel="0" collapsed="false">
      <c r="A16" s="72" t="n">
        <v>39549</v>
      </c>
      <c r="B16" s="97" t="n">
        <v>2027</v>
      </c>
      <c r="C16" s="98"/>
      <c r="D16" s="99"/>
      <c r="E16" s="100"/>
      <c r="F16" s="101"/>
      <c r="G16" s="102"/>
      <c r="H16" s="103"/>
      <c r="I16" s="104"/>
      <c r="J16" s="104"/>
      <c r="K16" s="105"/>
      <c r="L16" s="106" t="n">
        <v>700</v>
      </c>
      <c r="M16" s="126" t="n">
        <v>109.6</v>
      </c>
      <c r="N16" s="107" t="n">
        <v>48</v>
      </c>
      <c r="O16" s="107" t="n">
        <v>107.6</v>
      </c>
      <c r="P16" s="108" t="n">
        <v>40.078</v>
      </c>
      <c r="Q16" s="109"/>
      <c r="R16" s="109"/>
      <c r="S16" s="110" t="n">
        <v>3.759</v>
      </c>
      <c r="T16" s="124" t="n">
        <v>34670</v>
      </c>
      <c r="U16" s="112" t="n">
        <v>132.8</v>
      </c>
      <c r="V16" s="107" t="n">
        <v>51</v>
      </c>
      <c r="W16" s="112" t="n">
        <v>120</v>
      </c>
      <c r="X16" s="113" t="n">
        <v>36.515</v>
      </c>
      <c r="Y16" s="114"/>
      <c r="Z16" s="114"/>
      <c r="AA16" s="115" t="n">
        <v>3.671</v>
      </c>
      <c r="AB16" s="121" t="n">
        <v>2.2</v>
      </c>
      <c r="AC16" s="107" t="n">
        <v>4</v>
      </c>
      <c r="AD16" s="117" t="n">
        <v>0.7</v>
      </c>
      <c r="AE16" s="118" t="n">
        <v>3.984</v>
      </c>
      <c r="AF16" s="109"/>
      <c r="AG16" s="109"/>
      <c r="AH16" s="108" t="n">
        <v>0.816</v>
      </c>
      <c r="AI16" s="119" t="s">
        <v>35</v>
      </c>
      <c r="AJ16" s="125" t="n">
        <v>1894</v>
      </c>
    </row>
    <row r="17" customFormat="false" ht="22.5" hidden="false" customHeight="true" outlineLevel="0" collapsed="false">
      <c r="A17" s="72" t="n">
        <v>39550</v>
      </c>
      <c r="B17" s="97" t="n">
        <v>2434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500</v>
      </c>
      <c r="M17" s="107" t="n">
        <v>113.8</v>
      </c>
      <c r="N17" s="107" t="n">
        <v>48</v>
      </c>
      <c r="O17" s="107" t="n">
        <v>106.3</v>
      </c>
      <c r="P17" s="108" t="n">
        <v>37.636</v>
      </c>
      <c r="Q17" s="109"/>
      <c r="R17" s="109"/>
      <c r="S17" s="110" t="n">
        <v>3.675</v>
      </c>
      <c r="T17" s="124" t="n">
        <v>29370</v>
      </c>
      <c r="U17" s="112" t="n">
        <v>124.5</v>
      </c>
      <c r="V17" s="112" t="n">
        <v>48</v>
      </c>
      <c r="W17" s="112" t="n">
        <v>117.5</v>
      </c>
      <c r="X17" s="113" t="n">
        <v>39.451</v>
      </c>
      <c r="Y17" s="114"/>
      <c r="Z17" s="114"/>
      <c r="AA17" s="115" t="n">
        <v>4.075</v>
      </c>
      <c r="AB17" s="107" t="n">
        <v>1.9</v>
      </c>
      <c r="AC17" s="107" t="n">
        <v>4.4</v>
      </c>
      <c r="AD17" s="117" t="n">
        <v>0.5</v>
      </c>
      <c r="AE17" s="118" t="n">
        <v>4.126</v>
      </c>
      <c r="AF17" s="109"/>
      <c r="AG17" s="109"/>
      <c r="AH17" s="108" t="n">
        <v>0.867</v>
      </c>
      <c r="AI17" s="119" t="s">
        <v>35</v>
      </c>
      <c r="AJ17" s="125" t="n">
        <v>2335</v>
      </c>
    </row>
    <row r="18" customFormat="false" ht="22.5" hidden="false" customHeight="true" outlineLevel="0" collapsed="false">
      <c r="A18" s="72" t="n">
        <v>39551</v>
      </c>
      <c r="B18" s="97" t="n">
        <v>2226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1100</v>
      </c>
      <c r="M18" s="107" t="n">
        <v>116.5</v>
      </c>
      <c r="N18" s="107" t="n">
        <v>49</v>
      </c>
      <c r="O18" s="107" t="n">
        <v>130.4</v>
      </c>
      <c r="P18" s="108" t="n">
        <v>35.145</v>
      </c>
      <c r="Q18" s="109"/>
      <c r="R18" s="109"/>
      <c r="S18" s="110" t="n">
        <v>4.473</v>
      </c>
      <c r="T18" s="124" t="n">
        <v>30730</v>
      </c>
      <c r="U18" s="112" t="n">
        <v>128.6</v>
      </c>
      <c r="V18" s="112" t="n">
        <v>49.3</v>
      </c>
      <c r="W18" s="112" t="n">
        <v>131.7</v>
      </c>
      <c r="X18" s="113" t="n">
        <v>49.121</v>
      </c>
      <c r="Y18" s="114"/>
      <c r="Z18" s="114"/>
      <c r="AA18" s="115" t="n">
        <v>4.579</v>
      </c>
      <c r="AB18" s="121" t="n">
        <v>2.1</v>
      </c>
      <c r="AC18" s="107" t="n">
        <v>4.8</v>
      </c>
      <c r="AD18" s="117" t="n">
        <v>1.4</v>
      </c>
      <c r="AE18" s="118" t="n">
        <v>4.872</v>
      </c>
      <c r="AF18" s="109"/>
      <c r="AG18" s="109"/>
      <c r="AH18" s="108" t="n">
        <v>0.768</v>
      </c>
      <c r="AI18" s="119" t="s">
        <v>35</v>
      </c>
      <c r="AJ18" s="125" t="n">
        <v>2123</v>
      </c>
    </row>
    <row r="19" customFormat="false" ht="22.5" hidden="false" customHeight="true" outlineLevel="0" collapsed="false">
      <c r="A19" s="72" t="n">
        <v>39552</v>
      </c>
      <c r="B19" s="97" t="n">
        <v>1418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700</v>
      </c>
      <c r="M19" s="107" t="n">
        <v>108.9</v>
      </c>
      <c r="N19" s="107" t="n">
        <v>51</v>
      </c>
      <c r="O19" s="107" t="n">
        <v>128.3</v>
      </c>
      <c r="P19" s="108" t="n">
        <v>36.802</v>
      </c>
      <c r="Q19" s="109"/>
      <c r="R19" s="109"/>
      <c r="S19" s="110" t="n">
        <v>3.819</v>
      </c>
      <c r="T19" s="124" t="n">
        <v>26190</v>
      </c>
      <c r="U19" s="112" t="n">
        <v>130.9</v>
      </c>
      <c r="V19" s="107" t="n">
        <v>51.7</v>
      </c>
      <c r="W19" s="112" t="n">
        <v>134.9</v>
      </c>
      <c r="X19" s="113" t="n">
        <v>49.121</v>
      </c>
      <c r="Y19" s="114"/>
      <c r="Z19" s="114"/>
      <c r="AA19" s="115" t="n">
        <v>3.658</v>
      </c>
      <c r="AB19" s="121" t="n">
        <v>2.3</v>
      </c>
      <c r="AC19" s="107" t="n">
        <v>5.2</v>
      </c>
      <c r="AD19" s="117" t="n">
        <v>1.5</v>
      </c>
      <c r="AE19" s="118" t="n">
        <v>3.083</v>
      </c>
      <c r="AF19" s="109"/>
      <c r="AG19" s="109"/>
      <c r="AH19" s="108" t="n">
        <v>0.875</v>
      </c>
      <c r="AI19" s="119" t="s">
        <v>35</v>
      </c>
      <c r="AJ19" s="125" t="n">
        <v>1245</v>
      </c>
    </row>
    <row r="20" customFormat="false" ht="22.5" hidden="false" customHeight="true" outlineLevel="0" collapsed="false">
      <c r="A20" s="72" t="n">
        <v>39553</v>
      </c>
      <c r="B20" s="97" t="n">
        <v>1483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600</v>
      </c>
      <c r="M20" s="107" t="n">
        <v>111.1</v>
      </c>
      <c r="N20" s="107" t="n">
        <v>52.2</v>
      </c>
      <c r="O20" s="107" t="n">
        <v>110.8</v>
      </c>
      <c r="P20" s="108" t="n">
        <v>27.401</v>
      </c>
      <c r="Q20" s="109"/>
      <c r="R20" s="109"/>
      <c r="S20" s="110" t="n">
        <v>3.967</v>
      </c>
      <c r="T20" s="124" t="n">
        <v>24230</v>
      </c>
      <c r="U20" s="112" t="n">
        <v>139.8</v>
      </c>
      <c r="V20" s="107" t="n">
        <v>48</v>
      </c>
      <c r="W20" s="112" t="n">
        <v>119.9</v>
      </c>
      <c r="X20" s="113" t="n">
        <v>37.15</v>
      </c>
      <c r="Y20" s="114"/>
      <c r="Z20" s="114"/>
      <c r="AA20" s="115" t="n">
        <v>4.003</v>
      </c>
      <c r="AB20" s="121" t="n">
        <v>2.4</v>
      </c>
      <c r="AC20" s="107" t="n">
        <v>4.7</v>
      </c>
      <c r="AD20" s="117" t="n">
        <v>0.5</v>
      </c>
      <c r="AE20" s="118" t="n">
        <v>2.293</v>
      </c>
      <c r="AF20" s="109"/>
      <c r="AG20" s="109"/>
      <c r="AH20" s="108" t="n">
        <v>0.817</v>
      </c>
      <c r="AI20" s="119" t="s">
        <v>35</v>
      </c>
      <c r="AJ20" s="125" t="n">
        <v>1398</v>
      </c>
    </row>
    <row r="21" customFormat="false" ht="22.5" hidden="false" customHeight="true" outlineLevel="0" collapsed="false">
      <c r="A21" s="72" t="n">
        <v>39554</v>
      </c>
      <c r="B21" s="97" t="n">
        <v>1570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800</v>
      </c>
      <c r="M21" s="107" t="n">
        <v>112.3</v>
      </c>
      <c r="N21" s="107" t="n">
        <v>52</v>
      </c>
      <c r="O21" s="107" t="n">
        <v>103.6</v>
      </c>
      <c r="P21" s="108" t="n">
        <v>25.449</v>
      </c>
      <c r="Q21" s="109"/>
      <c r="R21" s="109"/>
      <c r="S21" s="110" t="n">
        <v>3.885</v>
      </c>
      <c r="T21" s="124" t="n">
        <v>25340</v>
      </c>
      <c r="U21" s="112" t="n">
        <v>125.3</v>
      </c>
      <c r="V21" s="107" t="n">
        <v>49</v>
      </c>
      <c r="W21" s="112" t="n">
        <v>108.6</v>
      </c>
      <c r="X21" s="113" t="n">
        <v>29.374</v>
      </c>
      <c r="Y21" s="114"/>
      <c r="Z21" s="114"/>
      <c r="AA21" s="115" t="n">
        <v>3.947</v>
      </c>
      <c r="AB21" s="116" t="n">
        <v>2.3</v>
      </c>
      <c r="AC21" s="107" t="n">
        <v>2.6</v>
      </c>
      <c r="AD21" s="117" t="n">
        <v>0.6</v>
      </c>
      <c r="AE21" s="118" t="n">
        <v>2.981</v>
      </c>
      <c r="AF21" s="109"/>
      <c r="AG21" s="109"/>
      <c r="AH21" s="108" t="n">
        <v>0.705</v>
      </c>
      <c r="AI21" s="119" t="s">
        <v>35</v>
      </c>
      <c r="AJ21" s="125" t="n">
        <v>1479</v>
      </c>
    </row>
    <row r="22" customFormat="false" ht="22.5" hidden="false" customHeight="true" outlineLevel="0" collapsed="false">
      <c r="A22" s="72" t="n">
        <v>39555</v>
      </c>
      <c r="B22" s="97" t="n">
        <v>1523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1400</v>
      </c>
      <c r="M22" s="107" t="n">
        <v>110.8</v>
      </c>
      <c r="N22" s="107" t="n">
        <v>51</v>
      </c>
      <c r="O22" s="107" t="n">
        <v>107.5</v>
      </c>
      <c r="P22" s="108" t="n">
        <v>38.928</v>
      </c>
      <c r="Q22" s="109"/>
      <c r="R22" s="109"/>
      <c r="S22" s="110" t="n">
        <v>3.691</v>
      </c>
      <c r="T22" s="124" t="n">
        <v>28690</v>
      </c>
      <c r="U22" s="112" t="n">
        <v>117.4</v>
      </c>
      <c r="V22" s="107" t="n">
        <v>48.5</v>
      </c>
      <c r="W22" s="112" t="n">
        <v>114.6</v>
      </c>
      <c r="X22" s="113" t="n">
        <v>32.916</v>
      </c>
      <c r="Y22" s="114"/>
      <c r="Z22" s="114"/>
      <c r="AA22" s="115" t="n">
        <v>3.748</v>
      </c>
      <c r="AB22" s="107" t="n">
        <v>2.6</v>
      </c>
      <c r="AC22" s="107" t="n">
        <v>4.6</v>
      </c>
      <c r="AD22" s="117" t="n">
        <v>0.7</v>
      </c>
      <c r="AE22" s="118" t="n">
        <v>2.245</v>
      </c>
      <c r="AF22" s="109"/>
      <c r="AG22" s="109"/>
      <c r="AH22" s="108" t="n">
        <v>0.832</v>
      </c>
      <c r="AI22" s="119" t="s">
        <v>35</v>
      </c>
      <c r="AJ22" s="125" t="n">
        <v>1468</v>
      </c>
    </row>
    <row r="23" customFormat="false" ht="22.5" hidden="false" customHeight="true" outlineLevel="0" collapsed="false">
      <c r="A23" s="72" t="n">
        <v>39556</v>
      </c>
      <c r="B23" s="97" t="n">
        <v>1741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500</v>
      </c>
      <c r="M23" s="107" t="n">
        <v>115.9</v>
      </c>
      <c r="N23" s="107" t="n">
        <v>49.8</v>
      </c>
      <c r="O23" s="107" t="n">
        <v>116.3</v>
      </c>
      <c r="P23" s="108" t="n">
        <v>43.266</v>
      </c>
      <c r="Q23" s="109"/>
      <c r="R23" s="109"/>
      <c r="S23" s="110" t="n">
        <v>4.074</v>
      </c>
      <c r="T23" s="124" t="n">
        <v>32430</v>
      </c>
      <c r="U23" s="112" t="n">
        <v>106.9</v>
      </c>
      <c r="V23" s="107" t="n">
        <v>47.9</v>
      </c>
      <c r="W23" s="112" t="n">
        <v>105.7</v>
      </c>
      <c r="X23" s="113" t="n">
        <v>36.098</v>
      </c>
      <c r="Y23" s="114"/>
      <c r="Z23" s="114"/>
      <c r="AA23" s="115" t="n">
        <v>4.192</v>
      </c>
      <c r="AB23" s="121" t="n">
        <v>2.1</v>
      </c>
      <c r="AC23" s="107" t="n">
        <v>4.3</v>
      </c>
      <c r="AD23" s="117" t="n">
        <v>0.9</v>
      </c>
      <c r="AE23" s="118" t="n">
        <v>3.179</v>
      </c>
      <c r="AF23" s="109"/>
      <c r="AG23" s="109"/>
      <c r="AH23" s="108" t="n">
        <v>0.896</v>
      </c>
      <c r="AI23" s="119" t="s">
        <v>35</v>
      </c>
      <c r="AJ23" s="128" t="n">
        <v>1678</v>
      </c>
    </row>
    <row r="24" customFormat="false" ht="22.5" hidden="false" customHeight="true" outlineLevel="0" collapsed="false">
      <c r="A24" s="72" t="n">
        <v>39557</v>
      </c>
      <c r="B24" s="97" t="n">
        <v>1883</v>
      </c>
      <c r="C24" s="99"/>
      <c r="D24" s="100"/>
      <c r="E24" s="100"/>
      <c r="F24" s="101"/>
      <c r="G24" s="102"/>
      <c r="H24" s="103"/>
      <c r="I24" s="104"/>
      <c r="J24" s="104"/>
      <c r="K24" s="129"/>
      <c r="L24" s="106" t="n">
        <v>700</v>
      </c>
      <c r="M24" s="107" t="n">
        <v>128.7</v>
      </c>
      <c r="N24" s="107" t="n">
        <v>49</v>
      </c>
      <c r="O24" s="107" t="n">
        <v>135.4</v>
      </c>
      <c r="P24" s="108" t="n">
        <v>39.456</v>
      </c>
      <c r="Q24" s="109"/>
      <c r="R24" s="109"/>
      <c r="S24" s="110" t="n">
        <v>3.712</v>
      </c>
      <c r="T24" s="124" t="n">
        <v>36760</v>
      </c>
      <c r="U24" s="112" t="n">
        <v>108.7</v>
      </c>
      <c r="V24" s="107" t="n">
        <v>46</v>
      </c>
      <c r="W24" s="112" t="n">
        <v>128.1</v>
      </c>
      <c r="X24" s="113" t="n">
        <v>42.106</v>
      </c>
      <c r="Y24" s="114"/>
      <c r="Z24" s="114"/>
      <c r="AA24" s="115" t="n">
        <v>3.974</v>
      </c>
      <c r="AB24" s="107" t="n">
        <v>2</v>
      </c>
      <c r="AC24" s="107" t="n">
        <v>4.2</v>
      </c>
      <c r="AD24" s="117" t="n">
        <v>1.2</v>
      </c>
      <c r="AE24" s="118" t="n">
        <v>3.062</v>
      </c>
      <c r="AF24" s="109"/>
      <c r="AG24" s="109"/>
      <c r="AH24" s="108" t="n">
        <v>0.875</v>
      </c>
      <c r="AI24" s="119" t="s">
        <v>35</v>
      </c>
      <c r="AJ24" s="130" t="n">
        <v>1805</v>
      </c>
    </row>
    <row r="25" customFormat="false" ht="22.5" hidden="false" customHeight="true" outlineLevel="0" collapsed="false">
      <c r="A25" s="72" t="n">
        <v>39558</v>
      </c>
      <c r="B25" s="97" t="n">
        <v>1976</v>
      </c>
      <c r="C25" s="99"/>
      <c r="D25" s="100"/>
      <c r="E25" s="100"/>
      <c r="F25" s="101"/>
      <c r="G25" s="102"/>
      <c r="H25" s="103"/>
      <c r="I25" s="104"/>
      <c r="J25" s="104"/>
      <c r="K25" s="129"/>
      <c r="L25" s="106" t="n">
        <v>1100</v>
      </c>
      <c r="M25" s="107" t="n">
        <v>115.3</v>
      </c>
      <c r="N25" s="107" t="n">
        <v>47.3</v>
      </c>
      <c r="O25" s="107" t="n">
        <v>132.7</v>
      </c>
      <c r="P25" s="108" t="n">
        <v>37.15</v>
      </c>
      <c r="Q25" s="109"/>
      <c r="R25" s="109"/>
      <c r="S25" s="110" t="n">
        <v>4.022</v>
      </c>
      <c r="T25" s="124" t="n">
        <v>34350</v>
      </c>
      <c r="U25" s="112" t="n">
        <v>108.9</v>
      </c>
      <c r="V25" s="107" t="n">
        <v>48</v>
      </c>
      <c r="W25" s="112" t="n">
        <v>130.2</v>
      </c>
      <c r="X25" s="113" t="n">
        <v>38.116</v>
      </c>
      <c r="Y25" s="114"/>
      <c r="Z25" s="114"/>
      <c r="AA25" s="115" t="n">
        <v>4.192</v>
      </c>
      <c r="AB25" s="121" t="n">
        <v>2.2</v>
      </c>
      <c r="AC25" s="107" t="n">
        <v>4.1</v>
      </c>
      <c r="AD25" s="117" t="n">
        <v>1.3</v>
      </c>
      <c r="AE25" s="118" t="n">
        <v>2.952</v>
      </c>
      <c r="AF25" s="109"/>
      <c r="AG25" s="109"/>
      <c r="AH25" s="108" t="n">
        <v>0.59</v>
      </c>
      <c r="AI25" s="119" t="s">
        <v>35</v>
      </c>
      <c r="AJ25" s="130" t="n">
        <v>1916</v>
      </c>
    </row>
    <row r="26" customFormat="false" ht="22.5" hidden="false" customHeight="true" outlineLevel="0" collapsed="false">
      <c r="A26" s="72" t="n">
        <v>39559</v>
      </c>
      <c r="B26" s="97" t="n">
        <v>1674</v>
      </c>
      <c r="C26" s="98"/>
      <c r="D26" s="100"/>
      <c r="E26" s="100"/>
      <c r="F26" s="101"/>
      <c r="G26" s="102"/>
      <c r="H26" s="103"/>
      <c r="I26" s="104"/>
      <c r="J26" s="104"/>
      <c r="K26" s="129"/>
      <c r="L26" s="106" t="n">
        <v>1100</v>
      </c>
      <c r="M26" s="107" t="n">
        <v>97.6</v>
      </c>
      <c r="N26" s="107" t="n">
        <v>49</v>
      </c>
      <c r="O26" s="107" t="n">
        <v>110.6</v>
      </c>
      <c r="P26" s="108" t="n">
        <v>31.82</v>
      </c>
      <c r="Q26" s="109"/>
      <c r="R26" s="109"/>
      <c r="S26" s="110" t="n">
        <v>4.581</v>
      </c>
      <c r="T26" s="124" t="n">
        <v>28130</v>
      </c>
      <c r="U26" s="112" t="n">
        <v>90.7</v>
      </c>
      <c r="V26" s="107" t="n">
        <v>47</v>
      </c>
      <c r="W26" s="112" t="n">
        <v>65.8</v>
      </c>
      <c r="X26" s="113" t="n">
        <v>30.512</v>
      </c>
      <c r="Y26" s="114"/>
      <c r="Z26" s="114"/>
      <c r="AA26" s="115" t="n">
        <v>4.612</v>
      </c>
      <c r="AB26" s="121" t="n">
        <v>1.8</v>
      </c>
      <c r="AC26" s="107" t="n">
        <v>5</v>
      </c>
      <c r="AD26" s="117" t="n">
        <v>0.5</v>
      </c>
      <c r="AE26" s="118" t="n">
        <v>3.287</v>
      </c>
      <c r="AF26" s="109"/>
      <c r="AG26" s="109"/>
      <c r="AH26" s="108" t="n">
        <v>0.589</v>
      </c>
      <c r="AI26" s="119" t="s">
        <v>35</v>
      </c>
      <c r="AJ26" s="130" t="n">
        <v>1604</v>
      </c>
    </row>
    <row r="27" customFormat="false" ht="22.5" hidden="false" customHeight="true" outlineLevel="0" collapsed="false">
      <c r="A27" s="72" t="n">
        <v>39560</v>
      </c>
      <c r="B27" s="97" t="n">
        <v>1937</v>
      </c>
      <c r="C27" s="98"/>
      <c r="D27" s="100"/>
      <c r="E27" s="100"/>
      <c r="F27" s="101"/>
      <c r="G27" s="102"/>
      <c r="H27" s="103"/>
      <c r="I27" s="104"/>
      <c r="J27" s="104"/>
      <c r="K27" s="129"/>
      <c r="L27" s="106" t="n">
        <v>1000</v>
      </c>
      <c r="M27" s="107" t="n">
        <v>119.7</v>
      </c>
      <c r="N27" s="107" t="n">
        <v>48.9</v>
      </c>
      <c r="O27" s="107" t="n">
        <v>120.8</v>
      </c>
      <c r="P27" s="108" t="n">
        <v>28.696</v>
      </c>
      <c r="Q27" s="109"/>
      <c r="R27" s="109"/>
      <c r="S27" s="110" t="n">
        <v>3.928</v>
      </c>
      <c r="T27" s="124" t="n">
        <v>36580</v>
      </c>
      <c r="U27" s="112" t="n">
        <v>120.5</v>
      </c>
      <c r="V27" s="107" t="n">
        <v>54.8</v>
      </c>
      <c r="W27" s="112" t="n">
        <v>120.1</v>
      </c>
      <c r="X27" s="113" t="n">
        <v>36.657</v>
      </c>
      <c r="Y27" s="114"/>
      <c r="Z27" s="114"/>
      <c r="AA27" s="115" t="n">
        <v>3.889</v>
      </c>
      <c r="AB27" s="107" t="n">
        <v>2.1</v>
      </c>
      <c r="AC27" s="107" t="n">
        <v>3.9</v>
      </c>
      <c r="AD27" s="117" t="n">
        <v>0.5</v>
      </c>
      <c r="AE27" s="118" t="n">
        <v>2.668</v>
      </c>
      <c r="AF27" s="109"/>
      <c r="AG27" s="109"/>
      <c r="AH27" s="108" t="n">
        <v>0.915</v>
      </c>
      <c r="AI27" s="119" t="s">
        <v>35</v>
      </c>
      <c r="AJ27" s="131" t="n">
        <v>1874</v>
      </c>
    </row>
    <row r="28" customFormat="false" ht="22.5" hidden="false" customHeight="true" outlineLevel="0" collapsed="false">
      <c r="A28" s="72" t="n">
        <v>39561</v>
      </c>
      <c r="B28" s="97" t="n">
        <v>1723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700</v>
      </c>
      <c r="M28" s="107" t="n">
        <v>120.9</v>
      </c>
      <c r="N28" s="107" t="n">
        <v>56</v>
      </c>
      <c r="O28" s="107" t="n">
        <v>119.2</v>
      </c>
      <c r="P28" s="108" t="n">
        <v>36.238</v>
      </c>
      <c r="Q28" s="109"/>
      <c r="R28" s="109"/>
      <c r="S28" s="110" t="n">
        <v>4.018</v>
      </c>
      <c r="T28" s="124" t="n">
        <v>31840</v>
      </c>
      <c r="U28" s="112" t="n">
        <v>118.3</v>
      </c>
      <c r="V28" s="107" t="n">
        <v>52</v>
      </c>
      <c r="W28" s="112" t="n">
        <v>118.3</v>
      </c>
      <c r="X28" s="113" t="n">
        <v>37.354</v>
      </c>
      <c r="Y28" s="114"/>
      <c r="Z28" s="114"/>
      <c r="AA28" s="115" t="n">
        <v>4.156</v>
      </c>
      <c r="AB28" s="121" t="n">
        <v>2.2</v>
      </c>
      <c r="AC28" s="107" t="n">
        <v>3.4</v>
      </c>
      <c r="AD28" s="117" t="n">
        <v>0.8</v>
      </c>
      <c r="AE28" s="118" t="n">
        <v>3.322</v>
      </c>
      <c r="AF28" s="109"/>
      <c r="AG28" s="109"/>
      <c r="AH28" s="108" t="n">
        <v>0.801</v>
      </c>
      <c r="AI28" s="119" t="s">
        <v>35</v>
      </c>
      <c r="AJ28" s="132" t="n">
        <v>1673</v>
      </c>
    </row>
    <row r="29" customFormat="false" ht="22.5" hidden="false" customHeight="true" outlineLevel="0" collapsed="false">
      <c r="A29" s="72" t="n">
        <v>39562</v>
      </c>
      <c r="B29" s="97" t="n">
        <v>1829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1200</v>
      </c>
      <c r="M29" s="107" t="n">
        <v>108.6</v>
      </c>
      <c r="N29" s="107" t="n">
        <v>54</v>
      </c>
      <c r="O29" s="107" t="n">
        <v>107.4</v>
      </c>
      <c r="P29" s="108" t="n">
        <v>35.324</v>
      </c>
      <c r="Q29" s="109"/>
      <c r="R29" s="109"/>
      <c r="S29" s="110" t="n">
        <v>3.985</v>
      </c>
      <c r="T29" s="124" t="n">
        <v>31270</v>
      </c>
      <c r="U29" s="112" t="n">
        <v>110.4</v>
      </c>
      <c r="V29" s="107" t="n">
        <v>51</v>
      </c>
      <c r="W29" s="112" t="n">
        <v>111.6</v>
      </c>
      <c r="X29" s="113" t="n">
        <v>38.116</v>
      </c>
      <c r="Y29" s="114"/>
      <c r="Z29" s="114"/>
      <c r="AA29" s="115" t="n">
        <v>3.808</v>
      </c>
      <c r="AB29" s="107" t="n">
        <v>2.3</v>
      </c>
      <c r="AC29" s="107" t="n">
        <v>5.2</v>
      </c>
      <c r="AD29" s="117" t="n">
        <v>0.6</v>
      </c>
      <c r="AE29" s="118" t="n">
        <v>2.852</v>
      </c>
      <c r="AF29" s="109"/>
      <c r="AG29" s="109"/>
      <c r="AH29" s="108" t="n">
        <v>0.869</v>
      </c>
      <c r="AI29" s="119" t="s">
        <v>35</v>
      </c>
      <c r="AJ29" s="134" t="n">
        <v>1761</v>
      </c>
    </row>
    <row r="30" customFormat="false" ht="22.5" hidden="false" customHeight="true" outlineLevel="0" collapsed="false">
      <c r="A30" s="72" t="n">
        <v>39563</v>
      </c>
      <c r="B30" s="97" t="n">
        <v>1921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1400</v>
      </c>
      <c r="M30" s="107" t="n">
        <v>102.3</v>
      </c>
      <c r="N30" s="107" t="n">
        <v>54</v>
      </c>
      <c r="O30" s="107" t="n">
        <v>112.6</v>
      </c>
      <c r="P30" s="108" t="n">
        <v>31.07</v>
      </c>
      <c r="Q30" s="109"/>
      <c r="R30" s="109"/>
      <c r="S30" s="110" t="n">
        <v>3.857</v>
      </c>
      <c r="T30" s="124" t="n">
        <v>26590</v>
      </c>
      <c r="U30" s="112" t="n">
        <v>88.8</v>
      </c>
      <c r="V30" s="112" t="n">
        <v>48.2</v>
      </c>
      <c r="W30" s="112" t="n">
        <v>115.1</v>
      </c>
      <c r="X30" s="113" t="n">
        <v>28.841</v>
      </c>
      <c r="Y30" s="114"/>
      <c r="Z30" s="114"/>
      <c r="AA30" s="115" t="n">
        <v>3.982</v>
      </c>
      <c r="AB30" s="116" t="n">
        <v>1.6</v>
      </c>
      <c r="AC30" s="107" t="n">
        <v>5.4</v>
      </c>
      <c r="AD30" s="117" t="n">
        <v>0.5</v>
      </c>
      <c r="AE30" s="118" t="n">
        <v>2.858</v>
      </c>
      <c r="AF30" s="109"/>
      <c r="AG30" s="109"/>
      <c r="AH30" s="108" t="n">
        <v>0.873</v>
      </c>
      <c r="AI30" s="119" t="s">
        <v>35</v>
      </c>
      <c r="AJ30" s="134" t="n">
        <v>1869</v>
      </c>
    </row>
    <row r="31" customFormat="false" ht="22.5" hidden="false" customHeight="true" outlineLevel="0" collapsed="false">
      <c r="A31" s="72" t="n">
        <v>39564</v>
      </c>
      <c r="B31" s="97" t="n">
        <v>2533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1000</v>
      </c>
      <c r="M31" s="107" t="n">
        <v>106.5</v>
      </c>
      <c r="N31" s="107" t="n">
        <v>52</v>
      </c>
      <c r="O31" s="107" t="n">
        <v>102.6</v>
      </c>
      <c r="P31" s="108" t="n">
        <v>30.584</v>
      </c>
      <c r="Q31" s="109"/>
      <c r="R31" s="109"/>
      <c r="S31" s="110" t="n">
        <v>4.028</v>
      </c>
      <c r="T31" s="124" t="n">
        <v>29890</v>
      </c>
      <c r="U31" s="112" t="n">
        <v>111.6</v>
      </c>
      <c r="V31" s="112" t="n">
        <v>49</v>
      </c>
      <c r="W31" s="112" t="n">
        <v>130.2</v>
      </c>
      <c r="X31" s="113" t="n">
        <v>32.128</v>
      </c>
      <c r="Y31" s="114"/>
      <c r="Z31" s="114"/>
      <c r="AA31" s="115" t="n">
        <v>3.986</v>
      </c>
      <c r="AB31" s="107" t="n">
        <v>2</v>
      </c>
      <c r="AC31" s="112" t="n">
        <v>4.6</v>
      </c>
      <c r="AD31" s="117" t="n">
        <v>0.6</v>
      </c>
      <c r="AE31" s="118" t="n">
        <v>3.041</v>
      </c>
      <c r="AF31" s="109"/>
      <c r="AG31" s="109"/>
      <c r="AH31" s="108" t="n">
        <v>0.776</v>
      </c>
      <c r="AI31" s="119" t="s">
        <v>35</v>
      </c>
      <c r="AJ31" s="134" t="n">
        <v>2473</v>
      </c>
    </row>
    <row r="32" customFormat="false" ht="22.5" hidden="false" customHeight="true" outlineLevel="0" collapsed="false">
      <c r="A32" s="72" t="n">
        <v>39565</v>
      </c>
      <c r="B32" s="97" t="n">
        <v>2270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1100</v>
      </c>
      <c r="M32" s="107" t="n">
        <v>115.5</v>
      </c>
      <c r="N32" s="107" t="n">
        <v>46.2</v>
      </c>
      <c r="O32" s="107" t="n">
        <v>116.1</v>
      </c>
      <c r="P32" s="108" t="n">
        <v>38.474</v>
      </c>
      <c r="Q32" s="109"/>
      <c r="R32" s="109"/>
      <c r="S32" s="110" t="n">
        <v>3.857</v>
      </c>
      <c r="T32" s="124" t="n">
        <v>31680</v>
      </c>
      <c r="U32" s="112" t="n">
        <v>108.7</v>
      </c>
      <c r="V32" s="112" t="n">
        <v>49</v>
      </c>
      <c r="W32" s="112" t="n">
        <v>135.2</v>
      </c>
      <c r="X32" s="113" t="n">
        <v>37.576</v>
      </c>
      <c r="Y32" s="114"/>
      <c r="Z32" s="114"/>
      <c r="AA32" s="115" t="n">
        <v>3.954</v>
      </c>
      <c r="AB32" s="121" t="n">
        <v>2.2</v>
      </c>
      <c r="AC32" s="107" t="n">
        <v>4.4</v>
      </c>
      <c r="AD32" s="117" t="n">
        <v>0.6</v>
      </c>
      <c r="AE32" s="118" t="n">
        <v>3.281</v>
      </c>
      <c r="AF32" s="109"/>
      <c r="AG32" s="109"/>
      <c r="AH32" s="108" t="n">
        <v>0.854</v>
      </c>
      <c r="AI32" s="119" t="s">
        <v>35</v>
      </c>
      <c r="AJ32" s="134" t="n">
        <v>2189</v>
      </c>
    </row>
    <row r="33" customFormat="false" ht="22.5" hidden="false" customHeight="true" outlineLevel="0" collapsed="false">
      <c r="A33" s="72" t="n">
        <v>39566</v>
      </c>
      <c r="B33" s="97" t="n">
        <v>1807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700</v>
      </c>
      <c r="M33" s="107" t="n">
        <v>116.2</v>
      </c>
      <c r="N33" s="107" t="n">
        <v>49</v>
      </c>
      <c r="O33" s="107" t="n">
        <v>112.9</v>
      </c>
      <c r="P33" s="108" t="n">
        <v>38.667</v>
      </c>
      <c r="Q33" s="109"/>
      <c r="R33" s="109"/>
      <c r="S33" s="110" t="n">
        <v>3.978</v>
      </c>
      <c r="T33" s="124" t="n">
        <v>32938</v>
      </c>
      <c r="U33" s="112" t="n">
        <v>115.8</v>
      </c>
      <c r="V33" s="112" t="n">
        <v>47.5</v>
      </c>
      <c r="W33" s="112" t="n">
        <v>118.6</v>
      </c>
      <c r="X33" s="113" t="n">
        <v>32.681</v>
      </c>
      <c r="Y33" s="114"/>
      <c r="Z33" s="114"/>
      <c r="AA33" s="115" t="n">
        <v>3.749</v>
      </c>
      <c r="AB33" s="121" t="n">
        <v>2.2</v>
      </c>
      <c r="AC33" s="107" t="n">
        <v>4.6</v>
      </c>
      <c r="AD33" s="117" t="n">
        <v>0.7</v>
      </c>
      <c r="AE33" s="118" t="n">
        <v>3.251</v>
      </c>
      <c r="AF33" s="109"/>
      <c r="AG33" s="109"/>
      <c r="AH33" s="108" t="n">
        <v>0.915</v>
      </c>
      <c r="AI33" s="119" t="s">
        <v>35</v>
      </c>
      <c r="AJ33" s="134" t="n">
        <v>1695</v>
      </c>
    </row>
    <row r="34" customFormat="false" ht="22.5" hidden="false" customHeight="true" outlineLevel="0" collapsed="false">
      <c r="A34" s="72" t="n">
        <v>39567</v>
      </c>
      <c r="B34" s="205" t="n">
        <v>1707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700</v>
      </c>
      <c r="M34" s="214" t="n">
        <v>113.6</v>
      </c>
      <c r="N34" s="214" t="n">
        <v>47</v>
      </c>
      <c r="O34" s="214" t="n">
        <v>109.6</v>
      </c>
      <c r="P34" s="215" t="n">
        <v>36.128</v>
      </c>
      <c r="Q34" s="216"/>
      <c r="R34" s="216"/>
      <c r="S34" s="217" t="n">
        <v>4.285</v>
      </c>
      <c r="T34" s="218" t="n">
        <v>33710</v>
      </c>
      <c r="U34" s="219" t="n">
        <v>115.2</v>
      </c>
      <c r="V34" s="219" t="n">
        <v>46</v>
      </c>
      <c r="W34" s="219" t="n">
        <v>108.8</v>
      </c>
      <c r="X34" s="220" t="n">
        <v>38.273</v>
      </c>
      <c r="Y34" s="221"/>
      <c r="Z34" s="221"/>
      <c r="AA34" s="222" t="n">
        <v>4.192</v>
      </c>
      <c r="AB34" s="223" t="n">
        <v>2.1</v>
      </c>
      <c r="AC34" s="214" t="n">
        <v>4.6</v>
      </c>
      <c r="AD34" s="224" t="n">
        <v>0.8</v>
      </c>
      <c r="AE34" s="118" t="n">
        <v>5.535</v>
      </c>
      <c r="AF34" s="216"/>
      <c r="AG34" s="216"/>
      <c r="AH34" s="215" t="n">
        <v>0.876</v>
      </c>
      <c r="AI34" s="119" t="s">
        <v>35</v>
      </c>
      <c r="AJ34" s="227" t="n">
        <v>1615</v>
      </c>
    </row>
    <row r="35" customFormat="false" ht="22.5" hidden="false" customHeight="true" outlineLevel="0" collapsed="false">
      <c r="A35" s="72" t="n">
        <v>39568</v>
      </c>
      <c r="B35" s="205" t="n">
        <v>1850</v>
      </c>
      <c r="C35" s="206"/>
      <c r="D35" s="207"/>
      <c r="E35" s="207"/>
      <c r="F35" s="208"/>
      <c r="G35" s="209"/>
      <c r="H35" s="210"/>
      <c r="I35" s="211"/>
      <c r="J35" s="211"/>
      <c r="K35" s="212"/>
      <c r="L35" s="213" t="n">
        <v>600</v>
      </c>
      <c r="M35" s="214" t="n">
        <v>119.6</v>
      </c>
      <c r="N35" s="214" t="n">
        <v>49</v>
      </c>
      <c r="O35" s="214" t="n">
        <v>116.2</v>
      </c>
      <c r="P35" s="215" t="n">
        <v>40.744</v>
      </c>
      <c r="Q35" s="216"/>
      <c r="R35" s="216"/>
      <c r="S35" s="217" t="n">
        <v>4.185</v>
      </c>
      <c r="T35" s="218" t="n">
        <v>36970</v>
      </c>
      <c r="U35" s="219" t="n">
        <v>117.6</v>
      </c>
      <c r="V35" s="219" t="n">
        <v>48</v>
      </c>
      <c r="W35" s="219" t="n">
        <v>105.1</v>
      </c>
      <c r="X35" s="220" t="n">
        <v>40.012</v>
      </c>
      <c r="Y35" s="221"/>
      <c r="Z35" s="221"/>
      <c r="AA35" s="222" t="n">
        <v>3.912</v>
      </c>
      <c r="AB35" s="223" t="n">
        <v>2.2</v>
      </c>
      <c r="AC35" s="214" t="n">
        <v>4.2</v>
      </c>
      <c r="AD35" s="224" t="n">
        <v>0.8</v>
      </c>
      <c r="AE35" s="225" t="n">
        <v>3.539</v>
      </c>
      <c r="AF35" s="216"/>
      <c r="AG35" s="216"/>
      <c r="AH35" s="215" t="n">
        <v>0.847</v>
      </c>
      <c r="AI35" s="119" t="s">
        <v>35</v>
      </c>
      <c r="AJ35" s="227" t="n">
        <v>1757</v>
      </c>
    </row>
    <row r="36" customFormat="false" ht="22.5" hidden="false" customHeight="true" outlineLevel="0" collapsed="false">
      <c r="A36" s="160" t="s">
        <v>36</v>
      </c>
      <c r="B36" s="228" t="n">
        <f aca="false">MAX(B6:B35)</f>
        <v>2533</v>
      </c>
      <c r="C36" s="228" t="n">
        <f aca="false">MAX(C6:C35)</f>
        <v>0</v>
      </c>
      <c r="D36" s="228" t="n">
        <f aca="false">MAX(D6:D35)</f>
        <v>0</v>
      </c>
      <c r="E36" s="228" t="n">
        <f aca="false">MAX(E6:E35)</f>
        <v>0</v>
      </c>
      <c r="F36" s="228" t="n">
        <f aca="false">MAX(F6:F35)</f>
        <v>0</v>
      </c>
      <c r="G36" s="228" t="n">
        <f aca="false">MAX(G6:G35)</f>
        <v>0</v>
      </c>
      <c r="H36" s="228" t="n">
        <f aca="false">MAX(H6:H35)</f>
        <v>0</v>
      </c>
      <c r="I36" s="228" t="n">
        <f aca="false">MAX(I6:I35)</f>
        <v>0</v>
      </c>
      <c r="J36" s="228" t="n">
        <f aca="false">MAX(J6:J35)</f>
        <v>0</v>
      </c>
      <c r="K36" s="228" t="n">
        <f aca="false">MAX(K6:K35)</f>
        <v>0</v>
      </c>
      <c r="L36" s="228" t="n">
        <f aca="false">MAX(L6:L35)</f>
        <v>1400</v>
      </c>
      <c r="M36" s="229" t="n">
        <f aca="false">MAX(M6:M35)</f>
        <v>128.7</v>
      </c>
      <c r="N36" s="229" t="n">
        <f aca="false">MAX(N6:N35)</f>
        <v>56.2</v>
      </c>
      <c r="O36" s="229" t="n">
        <f aca="false">MAX(O6:O35)</f>
        <v>135.4</v>
      </c>
      <c r="P36" s="230" t="n">
        <f aca="false">MAX(P6:P35)</f>
        <v>45.807</v>
      </c>
      <c r="Q36" s="231" t="n">
        <f aca="false">MAX(Q6:Q35)</f>
        <v>0</v>
      </c>
      <c r="R36" s="231" t="n">
        <f aca="false">MAX(R6:R35)</f>
        <v>0</v>
      </c>
      <c r="S36" s="230" t="n">
        <f aca="false">MAX(S6:S35)</f>
        <v>4.581</v>
      </c>
      <c r="T36" s="232" t="n">
        <f aca="false">MAX(T6:T35)</f>
        <v>36970</v>
      </c>
      <c r="U36" s="229" t="n">
        <f aca="false">MAX(U6:U35)</f>
        <v>139.8</v>
      </c>
      <c r="V36" s="229" t="n">
        <f aca="false">MAX(V6:V35)</f>
        <v>56</v>
      </c>
      <c r="W36" s="229" t="n">
        <f aca="false">MAX(W6:W35)</f>
        <v>137.8</v>
      </c>
      <c r="X36" s="230" t="n">
        <f aca="false">MAX(X6:X35)</f>
        <v>49.121</v>
      </c>
      <c r="Y36" s="231" t="n">
        <f aca="false">MAX(Y6:Y35)</f>
        <v>0</v>
      </c>
      <c r="Z36" s="231" t="n">
        <f aca="false">MAX(Z6:Z35)</f>
        <v>0</v>
      </c>
      <c r="AA36" s="230" t="n">
        <f aca="false">MAX(AA6:AA35)</f>
        <v>4.612</v>
      </c>
      <c r="AB36" s="229" t="n">
        <f aca="false">MAX(AB6:AB35)</f>
        <v>2.6</v>
      </c>
      <c r="AC36" s="229" t="n">
        <f aca="false">MAX(AC6:AC35)</f>
        <v>5.4</v>
      </c>
      <c r="AD36" s="233" t="n">
        <f aca="false">MAX(AD6:AD35)</f>
        <v>1.5</v>
      </c>
      <c r="AE36" s="234" t="n">
        <f aca="false">MAX(AE6:AE35)</f>
        <v>5.846</v>
      </c>
      <c r="AF36" s="231" t="n">
        <f aca="false">MAX(AF6:AF35)</f>
        <v>0</v>
      </c>
      <c r="AG36" s="231" t="n">
        <f aca="false">MAX(AG6:AG35)</f>
        <v>0</v>
      </c>
      <c r="AH36" s="235" t="n">
        <f aca="false">MAX(AH6:AH35)</f>
        <v>0.975</v>
      </c>
      <c r="AI36" s="228" t="s">
        <v>35</v>
      </c>
      <c r="AJ36" s="236" t="n">
        <f aca="false">MAX(AJ6:AJ35)</f>
        <v>2473</v>
      </c>
      <c r="AK36" s="169"/>
      <c r="AL36" s="159"/>
      <c r="AM36" s="159"/>
      <c r="AN36" s="159"/>
      <c r="AO36" s="159"/>
    </row>
    <row r="37" customFormat="false" ht="22.5" hidden="false" customHeight="true" outlineLevel="0" collapsed="false">
      <c r="A37" s="181" t="s">
        <v>37</v>
      </c>
      <c r="B37" s="97" t="n">
        <f aca="false">MIN(B6:B35)</f>
        <v>1340</v>
      </c>
      <c r="C37" s="97" t="n">
        <f aca="false">MIN(C6:C35)</f>
        <v>0</v>
      </c>
      <c r="D37" s="97" t="n">
        <f aca="false">MIN(D6:D35)</f>
        <v>0</v>
      </c>
      <c r="E37" s="97" t="n">
        <f aca="false">MIN(E6:E35)</f>
        <v>0</v>
      </c>
      <c r="F37" s="97" t="n">
        <f aca="false">MIN(F6:F35)</f>
        <v>0</v>
      </c>
      <c r="G37" s="97" t="n">
        <f aca="false">MIN(G6:G35)</f>
        <v>0</v>
      </c>
      <c r="H37" s="97" t="n">
        <f aca="false">MIN(H6:H35)</f>
        <v>0</v>
      </c>
      <c r="I37" s="97" t="n">
        <f aca="false">MIN(I6:I35)</f>
        <v>0</v>
      </c>
      <c r="J37" s="97" t="n">
        <f aca="false">MIN(J6:J35)</f>
        <v>0</v>
      </c>
      <c r="K37" s="97" t="n">
        <f aca="false">MIN(K6:K35)</f>
        <v>0</v>
      </c>
      <c r="L37" s="97" t="n">
        <f aca="false">MIN(L6:L35)</f>
        <v>500</v>
      </c>
      <c r="M37" s="237" t="n">
        <f aca="false">MIN(M6:M35)</f>
        <v>97.6</v>
      </c>
      <c r="N37" s="237" t="n">
        <f aca="false">MIN(N6:N35)</f>
        <v>46.1</v>
      </c>
      <c r="O37" s="237" t="n">
        <f aca="false">MIN(O6:O35)</f>
        <v>102.6</v>
      </c>
      <c r="P37" s="238" t="n">
        <f aca="false">MIN(P6:P35)</f>
        <v>25.449</v>
      </c>
      <c r="Q37" s="178" t="n">
        <f aca="false">MIN(Q6:Q35)</f>
        <v>0</v>
      </c>
      <c r="R37" s="178" t="n">
        <f aca="false">MIN(R6:R35)</f>
        <v>0</v>
      </c>
      <c r="S37" s="238" t="n">
        <f aca="false">MIN(S6:S35)</f>
        <v>3.675</v>
      </c>
      <c r="T37" s="239" t="n">
        <f aca="false">MIN(T6:T35)</f>
        <v>24230</v>
      </c>
      <c r="U37" s="237" t="n">
        <f aca="false">MIN(U6:U35)</f>
        <v>88.8</v>
      </c>
      <c r="V37" s="237" t="n">
        <f aca="false">MIN(V6:V35)</f>
        <v>46</v>
      </c>
      <c r="W37" s="237" t="n">
        <f aca="false">MIN(W6:W35)</f>
        <v>65.8</v>
      </c>
      <c r="X37" s="238" t="n">
        <f aca="false">MIN(X6:X35)</f>
        <v>28.841</v>
      </c>
      <c r="Y37" s="178" t="n">
        <f aca="false">MIN(Y6:Y35)</f>
        <v>0</v>
      </c>
      <c r="Z37" s="178" t="n">
        <f aca="false">MIN(Z6:Z35)</f>
        <v>0</v>
      </c>
      <c r="AA37" s="238" t="n">
        <f aca="false">MIN(AA6:AA35)</f>
        <v>3.658</v>
      </c>
      <c r="AB37" s="237" t="n">
        <f aca="false">MIN(AB6:AB35)</f>
        <v>1.6</v>
      </c>
      <c r="AC37" s="237" t="n">
        <f aca="false">MIN(AC6:AC35)</f>
        <v>2.6</v>
      </c>
      <c r="AD37" s="240" t="n">
        <f aca="false">MIN(AD6:AD35)</f>
        <v>0.5</v>
      </c>
      <c r="AE37" s="177" t="n">
        <f aca="false">MIN(AE6:AE35)</f>
        <v>2.245</v>
      </c>
      <c r="AF37" s="178" t="n">
        <f aca="false">MIN(AF6:AF35)</f>
        <v>0</v>
      </c>
      <c r="AG37" s="178" t="n">
        <f aca="false">MIN(AG6:AG35)</f>
        <v>0</v>
      </c>
      <c r="AH37" s="179" t="n">
        <f aca="false">MIN(AH6:AH35)</f>
        <v>0.589</v>
      </c>
      <c r="AI37" s="180" t="s">
        <v>35</v>
      </c>
      <c r="AJ37" s="128" t="n">
        <f aca="false">MIN(AJ6:AJ35)</f>
        <v>1245</v>
      </c>
      <c r="AK37" s="159"/>
      <c r="AL37" s="159"/>
      <c r="AM37" s="159"/>
      <c r="AN37" s="159"/>
      <c r="AO37" s="159"/>
    </row>
    <row r="38" customFormat="false" ht="21.75" hidden="false" customHeight="true" outlineLevel="0" collapsed="false">
      <c r="A38" s="181" t="s">
        <v>38</v>
      </c>
      <c r="B38" s="97" t="n">
        <f aca="false">AVERAGE(B6:B35)</f>
        <v>1841.46666666667</v>
      </c>
      <c r="C38" s="97" t="e">
        <f aca="false">AVERAGE(C6:C35)</f>
        <v>#DIV/0!</v>
      </c>
      <c r="D38" s="97" t="e">
        <f aca="false">AVERAGE(D6:D35)</f>
        <v>#DIV/0!</v>
      </c>
      <c r="E38" s="97" t="e">
        <f aca="false">AVERAGE(E6:E35)</f>
        <v>#DIV/0!</v>
      </c>
      <c r="F38" s="97" t="e">
        <f aca="false">AVERAGE(F6:F35)</f>
        <v>#DIV/0!</v>
      </c>
      <c r="G38" s="97" t="e">
        <f aca="false">AVERAGE(G6:G35)</f>
        <v>#DIV/0!</v>
      </c>
      <c r="H38" s="97" t="e">
        <f aca="false">AVERAGE(H6:H35)</f>
        <v>#DIV/0!</v>
      </c>
      <c r="I38" s="97" t="e">
        <f aca="false">AVERAGE(I6:I35)</f>
        <v>#DIV/0!</v>
      </c>
      <c r="J38" s="97" t="e">
        <f aca="false">AVERAGE(J6:J35)</f>
        <v>#DIV/0!</v>
      </c>
      <c r="K38" s="97" t="e">
        <f aca="false">AVERAGE(K6:K35)</f>
        <v>#DIV/0!</v>
      </c>
      <c r="L38" s="97" t="n">
        <f aca="false">AVERAGE(L6:L35)</f>
        <v>860</v>
      </c>
      <c r="M38" s="237" t="n">
        <f aca="false">AVERAGE(M6:M35)</f>
        <v>113.88</v>
      </c>
      <c r="N38" s="237" t="n">
        <f aca="false">AVERAGE(N6:N35)</f>
        <v>49.7133333333333</v>
      </c>
      <c r="O38" s="237" t="n">
        <f aca="false">AVERAGE(O6:O35)</f>
        <v>114.113333333333</v>
      </c>
      <c r="P38" s="238" t="n">
        <f aca="false">AVERAGE(P6:P35)</f>
        <v>35.6141666666667</v>
      </c>
      <c r="Q38" s="178" t="e">
        <f aca="false">AVERAGE(Q6:Q35)</f>
        <v>#DIV/0!</v>
      </c>
      <c r="R38" s="178" t="e">
        <f aca="false">AVERAGE(R6:R35)</f>
        <v>#DIV/0!</v>
      </c>
      <c r="S38" s="238" t="n">
        <f aca="false">AVERAGE(S6:S35)</f>
        <v>3.9849</v>
      </c>
      <c r="T38" s="239" t="n">
        <f aca="false">AVERAGE(T6:T35)</f>
        <v>30555.2666666667</v>
      </c>
      <c r="U38" s="237" t="n">
        <f aca="false">AVERAGE(U6:U35)</f>
        <v>116.332666666667</v>
      </c>
      <c r="V38" s="237" t="n">
        <f aca="false">AVERAGE(V6:V35)</f>
        <v>49.34</v>
      </c>
      <c r="W38" s="237" t="n">
        <f aca="false">AVERAGE(W6:W35)</f>
        <v>116.04</v>
      </c>
      <c r="X38" s="238" t="n">
        <f aca="false">AVERAGE(X6:X35)</f>
        <v>36.7957666666667</v>
      </c>
      <c r="Y38" s="178" t="e">
        <f aca="false">AVERAGE(Y6:Y35)</f>
        <v>#DIV/0!</v>
      </c>
      <c r="Z38" s="178" t="e">
        <f aca="false">AVERAGE(Z6:Z35)</f>
        <v>#DIV/0!</v>
      </c>
      <c r="AA38" s="238" t="n">
        <f aca="false">AVERAGE(AA6:AA35)</f>
        <v>4.00093333333333</v>
      </c>
      <c r="AB38" s="237" t="n">
        <f aca="false">AVERAGE(AB6:AB35)</f>
        <v>2.13666666666667</v>
      </c>
      <c r="AC38" s="237" t="n">
        <f aca="false">AVERAGE(AC6:AC35)</f>
        <v>4.30333333333333</v>
      </c>
      <c r="AD38" s="240" t="n">
        <f aca="false">AVERAGE(AD6:AD35)</f>
        <v>0.79</v>
      </c>
      <c r="AE38" s="177" t="n">
        <f aca="false">AVERAGE(AE6:AE35)</f>
        <v>3.44853333333333</v>
      </c>
      <c r="AF38" s="178" t="e">
        <f aca="false">AVERAGE(AF6:AF35)</f>
        <v>#DIV/0!</v>
      </c>
      <c r="AG38" s="178" t="e">
        <f aca="false">AVERAGE(AG6:AG35)</f>
        <v>#DIV/0!</v>
      </c>
      <c r="AH38" s="179" t="n">
        <f aca="false">AVERAGE(AH6:AH35)</f>
        <v>0.814833333333333</v>
      </c>
      <c r="AI38" s="180" t="s">
        <v>35</v>
      </c>
      <c r="AJ38" s="128" t="n">
        <f aca="false">AVERAGE(AJ6:AJ35)</f>
        <v>1752.2</v>
      </c>
      <c r="AO38" s="184"/>
    </row>
    <row r="39" customFormat="false" ht="14.25" hidden="false" customHeight="false" outlineLevel="0" collapsed="false">
      <c r="A39" s="170" t="s">
        <v>39</v>
      </c>
      <c r="B39" s="171" t="n">
        <f aca="false">SUM(B6:B35)</f>
        <v>55244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85" t="s">
        <v>40</v>
      </c>
      <c r="M39" s="185"/>
      <c r="N39" s="185"/>
      <c r="O39" s="185"/>
      <c r="P39" s="185"/>
      <c r="Q39" s="185"/>
      <c r="R39" s="185"/>
      <c r="S39" s="185"/>
      <c r="T39" s="186"/>
      <c r="U39" s="187"/>
      <c r="V39" s="187"/>
      <c r="W39" s="187"/>
      <c r="X39" s="188"/>
      <c r="Y39" s="189"/>
      <c r="Z39" s="189"/>
      <c r="AA39" s="188"/>
      <c r="AB39" s="187"/>
      <c r="AC39" s="187"/>
      <c r="AD39" s="241"/>
      <c r="AE39" s="188"/>
      <c r="AF39" s="189"/>
      <c r="AG39" s="189"/>
      <c r="AH39" s="188"/>
      <c r="AI39" s="190"/>
      <c r="AJ39" s="191" t="n">
        <f aca="false">SUM(AJ6:AJ35)</f>
        <v>52566</v>
      </c>
    </row>
    <row r="40" customFormat="false" ht="22.5" hidden="false" customHeight="tru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3"/>
      <c r="M40" s="253"/>
      <c r="N40" s="253"/>
      <c r="O40" s="253"/>
      <c r="P40" s="253"/>
      <c r="Q40" s="253"/>
      <c r="R40" s="253"/>
      <c r="S40" s="253"/>
      <c r="T40" s="252"/>
      <c r="U40" s="254"/>
      <c r="V40" s="254"/>
      <c r="W40" s="254"/>
      <c r="X40" s="255"/>
      <c r="Y40" s="256"/>
      <c r="Z40" s="256"/>
      <c r="AA40" s="255"/>
      <c r="AB40" s="254"/>
      <c r="AC40" s="254"/>
      <c r="AD40" s="257"/>
      <c r="AE40" s="196"/>
      <c r="AF40" s="197"/>
      <c r="AG40" s="197"/>
      <c r="AH40" s="196"/>
      <c r="AI40" s="193"/>
      <c r="AJ40" s="159"/>
      <c r="AK40" s="159"/>
      <c r="AL40" s="159"/>
      <c r="AM40" s="159"/>
      <c r="AN40" s="159"/>
      <c r="AO40" s="159"/>
    </row>
    <row r="41" customFormat="false" ht="13.5" hidden="false" customHeight="false" outlineLevel="0" collapsed="false">
      <c r="B41" s="198" t="s">
        <v>41</v>
      </c>
      <c r="L41" s="250" t="s">
        <v>44</v>
      </c>
      <c r="M41" s="250" t="s">
        <v>45</v>
      </c>
      <c r="N41" s="250" t="s">
        <v>46</v>
      </c>
      <c r="O41" s="250" t="s">
        <v>47</v>
      </c>
      <c r="P41" s="250" t="s">
        <v>49</v>
      </c>
      <c r="Q41" s="250" t="s">
        <v>53</v>
      </c>
      <c r="R41" s="250" t="s">
        <v>56</v>
      </c>
      <c r="S41" s="250" t="s">
        <v>53</v>
      </c>
      <c r="T41" s="250" t="s">
        <v>56</v>
      </c>
      <c r="U41" s="250"/>
      <c r="Y41" s="200"/>
      <c r="Z41" s="200"/>
      <c r="AA41" s="200"/>
    </row>
    <row r="42" customFormat="false" ht="13.5" hidden="false" customHeight="false" outlineLevel="0" collapsed="false">
      <c r="B42" s="198" t="s">
        <v>54</v>
      </c>
      <c r="L42" s="202" t="n">
        <v>54194</v>
      </c>
      <c r="M42" s="201" t="n">
        <v>48982</v>
      </c>
      <c r="N42" s="202" t="n">
        <v>45554</v>
      </c>
      <c r="O42" s="202" t="n">
        <v>44269</v>
      </c>
      <c r="P42" s="0" t="n">
        <v>36999</v>
      </c>
      <c r="Q42" s="0" t="n">
        <v>51228</v>
      </c>
      <c r="R42" s="202" t="n">
        <v>36999</v>
      </c>
      <c r="S42" s="258" t="n">
        <v>51873</v>
      </c>
      <c r="T42" s="159" t="n">
        <f aca="false">AJ39</f>
        <v>52566</v>
      </c>
      <c r="U42" s="159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9:S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30" min="28" style="0" width="6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203" t="s">
        <v>5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2"/>
      <c r="S3" s="12"/>
      <c r="T3" s="13" t="s">
        <v>17</v>
      </c>
      <c r="U3" s="13"/>
      <c r="V3" s="13"/>
      <c r="W3" s="13"/>
      <c r="X3" s="13"/>
      <c r="Y3" s="13"/>
      <c r="Z3" s="13"/>
      <c r="AA3" s="13"/>
      <c r="AB3" s="13" t="s">
        <v>18</v>
      </c>
      <c r="AC3" s="13"/>
      <c r="AD3" s="13"/>
      <c r="AE3" s="13"/>
      <c r="AF3" s="13"/>
      <c r="AG3" s="13"/>
      <c r="AH3" s="13"/>
      <c r="AI3" s="13"/>
      <c r="AJ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24" t="s">
        <v>28</v>
      </c>
      <c r="AE4" s="25" t="s">
        <v>29</v>
      </c>
      <c r="AF4" s="20" t="s">
        <v>30</v>
      </c>
      <c r="AG4" s="20" t="s">
        <v>31</v>
      </c>
      <c r="AH4" s="19" t="s">
        <v>32</v>
      </c>
      <c r="AI4" s="26" t="s">
        <v>33</v>
      </c>
      <c r="AJ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884955752212389</v>
      </c>
      <c r="G5" s="34" t="n">
        <f aca="false">M5*B5/(8*25*4.75)/1000</f>
        <v>0.284210526315789</v>
      </c>
      <c r="H5" s="32" t="n">
        <v>4.5</v>
      </c>
      <c r="I5" s="35" t="n">
        <v>3000</v>
      </c>
      <c r="J5" s="32"/>
      <c r="K5" s="36"/>
      <c r="L5" s="37"/>
      <c r="M5" s="38" t="n">
        <v>135</v>
      </c>
      <c r="N5" s="38" t="n">
        <v>119</v>
      </c>
      <c r="O5" s="38" t="n">
        <v>146</v>
      </c>
      <c r="P5" s="38" t="n">
        <v>30.3</v>
      </c>
      <c r="Q5" s="39"/>
      <c r="R5" s="39"/>
      <c r="S5" s="40" t="n">
        <v>5.3</v>
      </c>
      <c r="T5" s="41"/>
      <c r="U5" s="42"/>
      <c r="V5" s="42"/>
      <c r="W5" s="42"/>
      <c r="X5" s="43"/>
      <c r="Y5" s="44"/>
      <c r="Z5" s="44"/>
      <c r="AA5" s="45"/>
      <c r="AB5" s="41" t="n">
        <v>10</v>
      </c>
      <c r="AC5" s="38" t="n">
        <v>15</v>
      </c>
      <c r="AD5" s="46" t="n">
        <v>10</v>
      </c>
      <c r="AE5" s="47" t="n">
        <v>15</v>
      </c>
      <c r="AF5" s="39"/>
      <c r="AG5" s="39"/>
      <c r="AH5" s="38" t="n">
        <v>2</v>
      </c>
      <c r="AI5" s="48" t="n">
        <v>3000</v>
      </c>
      <c r="AJ5" s="49"/>
    </row>
    <row r="6" customFormat="false" ht="22.5" hidden="false" customHeight="true" outlineLevel="0" collapsed="false">
      <c r="A6" s="72" t="n">
        <v>39569</v>
      </c>
      <c r="B6" s="73" t="n">
        <v>2192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900</v>
      </c>
      <c r="M6" s="83" t="n">
        <v>114.8</v>
      </c>
      <c r="N6" s="83" t="n">
        <v>46.5</v>
      </c>
      <c r="O6" s="107" t="n">
        <v>108</v>
      </c>
      <c r="P6" s="84" t="n">
        <v>38.851</v>
      </c>
      <c r="Q6" s="85"/>
      <c r="R6" s="85"/>
      <c r="S6" s="86" t="n">
        <v>4.437</v>
      </c>
      <c r="T6" s="111" t="n">
        <v>28300</v>
      </c>
      <c r="U6" s="112" t="n">
        <v>115.6</v>
      </c>
      <c r="V6" s="88" t="n">
        <v>47.6</v>
      </c>
      <c r="W6" s="88" t="n">
        <v>109.8</v>
      </c>
      <c r="X6" s="89" t="n">
        <v>39.886</v>
      </c>
      <c r="Y6" s="90"/>
      <c r="Z6" s="90"/>
      <c r="AA6" s="91" t="n">
        <v>4.019</v>
      </c>
      <c r="AB6" s="83" t="n">
        <v>2.1</v>
      </c>
      <c r="AC6" s="88" t="n">
        <v>4.4</v>
      </c>
      <c r="AD6" s="117" t="n">
        <v>0.8</v>
      </c>
      <c r="AE6" s="94" t="n">
        <v>3.683</v>
      </c>
      <c r="AF6" s="85"/>
      <c r="AG6" s="85"/>
      <c r="AH6" s="108" t="n">
        <v>0.837</v>
      </c>
      <c r="AI6" s="95" t="s">
        <v>35</v>
      </c>
      <c r="AJ6" s="96" t="n">
        <v>2023</v>
      </c>
    </row>
    <row r="7" customFormat="false" ht="22.5" hidden="false" customHeight="true" outlineLevel="0" collapsed="false">
      <c r="A7" s="72" t="n">
        <v>39570</v>
      </c>
      <c r="B7" s="97" t="n">
        <v>2339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600</v>
      </c>
      <c r="M7" s="107" t="n">
        <v>114.6</v>
      </c>
      <c r="N7" s="107" t="n">
        <v>46</v>
      </c>
      <c r="O7" s="107" t="n">
        <v>106.8</v>
      </c>
      <c r="P7" s="108" t="n">
        <v>34.275</v>
      </c>
      <c r="Q7" s="109"/>
      <c r="R7" s="109"/>
      <c r="S7" s="110" t="n">
        <v>3.218</v>
      </c>
      <c r="T7" s="111" t="n">
        <v>31470</v>
      </c>
      <c r="U7" s="112" t="n">
        <v>113.5</v>
      </c>
      <c r="V7" s="112" t="n">
        <v>45.3</v>
      </c>
      <c r="W7" s="112" t="n">
        <v>111.7</v>
      </c>
      <c r="X7" s="113" t="n">
        <v>35.283</v>
      </c>
      <c r="Y7" s="114"/>
      <c r="Z7" s="114"/>
      <c r="AA7" s="115" t="n">
        <v>3.684</v>
      </c>
      <c r="AB7" s="121" t="n">
        <v>2.4</v>
      </c>
      <c r="AC7" s="107" t="n">
        <v>4.6</v>
      </c>
      <c r="AD7" s="117" t="n">
        <v>0.7</v>
      </c>
      <c r="AE7" s="118" t="n">
        <v>3.857</v>
      </c>
      <c r="AF7" s="109"/>
      <c r="AG7" s="109"/>
      <c r="AH7" s="108" t="n">
        <v>0.781</v>
      </c>
      <c r="AI7" s="119" t="s">
        <v>35</v>
      </c>
      <c r="AJ7" s="120" t="n">
        <v>2172</v>
      </c>
    </row>
    <row r="8" customFormat="false" ht="20.25" hidden="false" customHeight="true" outlineLevel="0" collapsed="false">
      <c r="A8" s="72" t="n">
        <v>39571</v>
      </c>
      <c r="B8" s="97" t="n">
        <v>3098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700</v>
      </c>
      <c r="M8" s="107" t="n">
        <v>107.1</v>
      </c>
      <c r="N8" s="107" t="n">
        <v>46</v>
      </c>
      <c r="O8" s="107" t="n">
        <v>102.6</v>
      </c>
      <c r="P8" s="108" t="n">
        <v>30.238</v>
      </c>
      <c r="Q8" s="109"/>
      <c r="R8" s="109"/>
      <c r="S8" s="110" t="n">
        <v>3.185</v>
      </c>
      <c r="T8" s="111" t="n">
        <v>31280</v>
      </c>
      <c r="U8" s="112" t="n">
        <v>106.5</v>
      </c>
      <c r="V8" s="112" t="n">
        <v>46.7</v>
      </c>
      <c r="W8" s="112" t="n">
        <v>105.8</v>
      </c>
      <c r="X8" s="113" t="n">
        <v>31.118</v>
      </c>
      <c r="Y8" s="114"/>
      <c r="Z8" s="114"/>
      <c r="AA8" s="115" t="n">
        <v>3.283</v>
      </c>
      <c r="AB8" s="121" t="n">
        <v>2.1</v>
      </c>
      <c r="AC8" s="107" t="n">
        <v>4.6</v>
      </c>
      <c r="AD8" s="117" t="n">
        <v>0.6</v>
      </c>
      <c r="AE8" s="118" t="n">
        <v>3.649</v>
      </c>
      <c r="AF8" s="109"/>
      <c r="AG8" s="109"/>
      <c r="AH8" s="108" t="n">
        <v>0.787</v>
      </c>
      <c r="AI8" s="119" t="s">
        <v>35</v>
      </c>
      <c r="AJ8" s="120" t="n">
        <v>2953</v>
      </c>
    </row>
    <row r="9" customFormat="false" ht="22.5" hidden="false" customHeight="true" outlineLevel="0" collapsed="false">
      <c r="A9" s="72" t="n">
        <v>39572</v>
      </c>
      <c r="B9" s="97" t="n">
        <v>4171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900</v>
      </c>
      <c r="M9" s="107" t="n">
        <v>120.6</v>
      </c>
      <c r="N9" s="107" t="n">
        <v>56.2</v>
      </c>
      <c r="O9" s="107" t="n">
        <v>138.2</v>
      </c>
      <c r="P9" s="108" t="n">
        <v>38.923</v>
      </c>
      <c r="Q9" s="109"/>
      <c r="R9" s="109"/>
      <c r="S9" s="110" t="n">
        <v>4.084</v>
      </c>
      <c r="T9" s="111" t="n">
        <v>33980</v>
      </c>
      <c r="U9" s="112" t="n">
        <v>122.6</v>
      </c>
      <c r="V9" s="107" t="n">
        <v>55</v>
      </c>
      <c r="W9" s="112" t="n">
        <v>137.3</v>
      </c>
      <c r="X9" s="113" t="n">
        <v>37.746</v>
      </c>
      <c r="Y9" s="114"/>
      <c r="Z9" s="114"/>
      <c r="AA9" s="115" t="n">
        <v>3.972</v>
      </c>
      <c r="AB9" s="116" t="n">
        <v>2.8</v>
      </c>
      <c r="AC9" s="107" t="n">
        <v>4.7</v>
      </c>
      <c r="AD9" s="117" t="n">
        <v>1.1</v>
      </c>
      <c r="AE9" s="118" t="n">
        <v>4.253</v>
      </c>
      <c r="AF9" s="109"/>
      <c r="AG9" s="109"/>
      <c r="AH9" s="108" t="n">
        <v>0.982</v>
      </c>
      <c r="AI9" s="119" t="s">
        <v>35</v>
      </c>
      <c r="AJ9" s="120" t="n">
        <v>3824</v>
      </c>
    </row>
    <row r="10" customFormat="false" ht="22.5" hidden="false" customHeight="true" outlineLevel="0" collapsed="false">
      <c r="A10" s="72" t="n">
        <v>39573</v>
      </c>
      <c r="B10" s="97" t="n">
        <v>2391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1100</v>
      </c>
      <c r="M10" s="107" t="n">
        <v>98.7</v>
      </c>
      <c r="N10" s="107" t="n">
        <v>60</v>
      </c>
      <c r="O10" s="107" t="n">
        <v>114.8</v>
      </c>
      <c r="P10" s="108" t="n">
        <v>36.381</v>
      </c>
      <c r="Q10" s="109"/>
      <c r="R10" s="109"/>
      <c r="S10" s="110" t="n">
        <v>3.736</v>
      </c>
      <c r="T10" s="111" t="n">
        <v>32050</v>
      </c>
      <c r="U10" s="112" t="n">
        <v>101.7</v>
      </c>
      <c r="V10" s="107" t="n">
        <v>56</v>
      </c>
      <c r="W10" s="112" t="n">
        <v>113.6</v>
      </c>
      <c r="X10" s="113" t="n">
        <v>37.847</v>
      </c>
      <c r="Y10" s="114"/>
      <c r="Z10" s="114"/>
      <c r="AA10" s="115" t="n">
        <v>3.978</v>
      </c>
      <c r="AB10" s="107" t="n">
        <v>2.4</v>
      </c>
      <c r="AC10" s="107" t="n">
        <v>4.2</v>
      </c>
      <c r="AD10" s="117" t="n">
        <v>1.4</v>
      </c>
      <c r="AE10" s="118" t="n">
        <v>4.283</v>
      </c>
      <c r="AF10" s="109"/>
      <c r="AG10" s="109"/>
      <c r="AH10" s="108" t="n">
        <v>0.868</v>
      </c>
      <c r="AI10" s="119" t="s">
        <v>35</v>
      </c>
      <c r="AJ10" s="120" t="n">
        <v>2278</v>
      </c>
    </row>
    <row r="11" customFormat="false" ht="22.5" hidden="false" customHeight="true" outlineLevel="0" collapsed="false">
      <c r="A11" s="72" t="n">
        <v>39574</v>
      </c>
      <c r="B11" s="97" t="n">
        <v>1961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600</v>
      </c>
      <c r="M11" s="107" t="n">
        <v>118.5</v>
      </c>
      <c r="N11" s="107" t="n">
        <v>51.5</v>
      </c>
      <c r="O11" s="107" t="n">
        <v>116.2</v>
      </c>
      <c r="P11" s="108" t="n">
        <v>35.827</v>
      </c>
      <c r="Q11" s="109"/>
      <c r="R11" s="109"/>
      <c r="S11" s="110" t="n">
        <v>3.692</v>
      </c>
      <c r="T11" s="124" t="n">
        <v>31920</v>
      </c>
      <c r="U11" s="112" t="n">
        <v>115.6</v>
      </c>
      <c r="V11" s="107" t="n">
        <v>51</v>
      </c>
      <c r="W11" s="112" t="n">
        <v>115.7</v>
      </c>
      <c r="X11" s="113" t="n">
        <v>34.982</v>
      </c>
      <c r="Y11" s="114"/>
      <c r="Z11" s="114"/>
      <c r="AA11" s="115" t="n">
        <v>3.692</v>
      </c>
      <c r="AB11" s="107" t="n">
        <v>2.2</v>
      </c>
      <c r="AC11" s="107" t="n">
        <v>4.6</v>
      </c>
      <c r="AD11" s="117" t="n">
        <v>0.8</v>
      </c>
      <c r="AE11" s="118" t="n">
        <v>3.874</v>
      </c>
      <c r="AF11" s="109"/>
      <c r="AG11" s="109"/>
      <c r="AH11" s="108" t="n">
        <v>0.871</v>
      </c>
      <c r="AI11" s="119" t="s">
        <v>35</v>
      </c>
      <c r="AJ11" s="120" t="n">
        <v>2146</v>
      </c>
    </row>
    <row r="12" customFormat="false" ht="22.5" hidden="false" customHeight="true" outlineLevel="0" collapsed="false">
      <c r="A12" s="72" t="n">
        <v>39575</v>
      </c>
      <c r="B12" s="97" t="n">
        <v>1978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700</v>
      </c>
      <c r="M12" s="107" t="n">
        <v>111.6</v>
      </c>
      <c r="N12" s="107" t="n">
        <v>43.2</v>
      </c>
      <c r="O12" s="107" t="n">
        <v>108.2</v>
      </c>
      <c r="P12" s="108" t="n">
        <v>31.283</v>
      </c>
      <c r="Q12" s="109"/>
      <c r="R12" s="109"/>
      <c r="S12" s="110" t="n">
        <v>3.343</v>
      </c>
      <c r="T12" s="124" t="n">
        <v>29370</v>
      </c>
      <c r="U12" s="112" t="n">
        <v>112.2</v>
      </c>
      <c r="V12" s="107" t="n">
        <v>45.6</v>
      </c>
      <c r="W12" s="112" t="n">
        <v>110.3</v>
      </c>
      <c r="X12" s="113" t="n">
        <v>30.821</v>
      </c>
      <c r="Y12" s="114"/>
      <c r="Z12" s="114"/>
      <c r="AA12" s="115" t="n">
        <v>3.192</v>
      </c>
      <c r="AB12" s="121" t="n">
        <v>2.4</v>
      </c>
      <c r="AC12" s="107" t="n">
        <v>4.8</v>
      </c>
      <c r="AD12" s="117" t="n">
        <v>0.9</v>
      </c>
      <c r="AE12" s="118" t="n">
        <v>3.018</v>
      </c>
      <c r="AF12" s="109"/>
      <c r="AG12" s="109"/>
      <c r="AH12" s="108" t="n">
        <v>0.795</v>
      </c>
      <c r="AI12" s="119" t="s">
        <v>35</v>
      </c>
      <c r="AJ12" s="125" t="n">
        <v>1893</v>
      </c>
    </row>
    <row r="13" customFormat="false" ht="22.5" hidden="false" customHeight="true" outlineLevel="0" collapsed="false">
      <c r="A13" s="72" t="n">
        <v>39576</v>
      </c>
      <c r="B13" s="97" t="n">
        <v>1934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800</v>
      </c>
      <c r="M13" s="107" t="n">
        <v>113.5</v>
      </c>
      <c r="N13" s="107" t="n">
        <v>47.5</v>
      </c>
      <c r="O13" s="107" t="n">
        <v>108.8</v>
      </c>
      <c r="P13" s="108" t="n">
        <v>32.857</v>
      </c>
      <c r="Q13" s="109"/>
      <c r="R13" s="109"/>
      <c r="S13" s="110" t="n">
        <v>3.485</v>
      </c>
      <c r="T13" s="124" t="n">
        <v>28370</v>
      </c>
      <c r="U13" s="112" t="n">
        <v>112.2</v>
      </c>
      <c r="V13" s="107" t="n">
        <v>49</v>
      </c>
      <c r="W13" s="112" t="n">
        <v>109.4</v>
      </c>
      <c r="X13" s="113" t="n">
        <v>31.917</v>
      </c>
      <c r="Y13" s="114"/>
      <c r="Z13" s="114"/>
      <c r="AA13" s="115" t="n">
        <v>3.273</v>
      </c>
      <c r="AB13" s="121" t="n">
        <v>2.4</v>
      </c>
      <c r="AC13" s="107" t="n">
        <v>4.1</v>
      </c>
      <c r="AD13" s="117" t="n">
        <v>0.7</v>
      </c>
      <c r="AE13" s="118" t="n">
        <v>3.192</v>
      </c>
      <c r="AF13" s="109"/>
      <c r="AG13" s="109"/>
      <c r="AH13" s="108" t="n">
        <v>0.816</v>
      </c>
      <c r="AI13" s="119" t="s">
        <v>35</v>
      </c>
      <c r="AJ13" s="125" t="n">
        <v>2089</v>
      </c>
    </row>
    <row r="14" customFormat="false" ht="22.5" hidden="false" customHeight="true" outlineLevel="0" collapsed="false">
      <c r="A14" s="72" t="n">
        <v>39577</v>
      </c>
      <c r="B14" s="97" t="n">
        <v>2160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100</v>
      </c>
      <c r="M14" s="107" t="n">
        <v>114.6</v>
      </c>
      <c r="N14" s="107" t="n">
        <v>49</v>
      </c>
      <c r="O14" s="107" t="n">
        <v>114.9</v>
      </c>
      <c r="P14" s="108" t="n">
        <v>32.846</v>
      </c>
      <c r="Q14" s="109"/>
      <c r="R14" s="109"/>
      <c r="S14" s="110" t="n">
        <v>3.371</v>
      </c>
      <c r="T14" s="124" t="n">
        <v>30180</v>
      </c>
      <c r="U14" s="112" t="n">
        <v>117.2</v>
      </c>
      <c r="V14" s="107" t="n">
        <v>51</v>
      </c>
      <c r="W14" s="112" t="n">
        <v>113.4</v>
      </c>
      <c r="X14" s="113" t="n">
        <v>33.826</v>
      </c>
      <c r="Y14" s="114"/>
      <c r="Z14" s="114"/>
      <c r="AA14" s="115" t="n">
        <v>3.121</v>
      </c>
      <c r="AB14" s="116" t="n">
        <v>2.6</v>
      </c>
      <c r="AC14" s="107" t="n">
        <v>4.4</v>
      </c>
      <c r="AD14" s="117" t="n">
        <v>0.8</v>
      </c>
      <c r="AE14" s="118" t="n">
        <v>3.561</v>
      </c>
      <c r="AF14" s="109"/>
      <c r="AG14" s="109"/>
      <c r="AH14" s="108" t="n">
        <v>0.802</v>
      </c>
      <c r="AI14" s="119" t="s">
        <v>35</v>
      </c>
      <c r="AJ14" s="125" t="n">
        <v>2075</v>
      </c>
      <c r="AN14" s="0" t="n">
        <v>70</v>
      </c>
    </row>
    <row r="15" customFormat="false" ht="22.5" hidden="false" customHeight="true" outlineLevel="0" collapsed="false">
      <c r="A15" s="72" t="n">
        <v>39578</v>
      </c>
      <c r="B15" s="97" t="n">
        <v>3124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700</v>
      </c>
      <c r="M15" s="126" t="n">
        <v>130.5</v>
      </c>
      <c r="N15" s="107" t="n">
        <v>57.6</v>
      </c>
      <c r="O15" s="107" t="n">
        <v>132.5</v>
      </c>
      <c r="P15" s="108" t="n">
        <v>38.834</v>
      </c>
      <c r="Q15" s="109"/>
      <c r="R15" s="109"/>
      <c r="S15" s="110" t="n">
        <v>4.018</v>
      </c>
      <c r="T15" s="127" t="n">
        <v>33940</v>
      </c>
      <c r="U15" s="112" t="n">
        <v>132.6</v>
      </c>
      <c r="V15" s="107" t="n">
        <v>56</v>
      </c>
      <c r="W15" s="112" t="n">
        <v>131.5</v>
      </c>
      <c r="X15" s="113" t="n">
        <v>37.469</v>
      </c>
      <c r="Y15" s="114"/>
      <c r="Z15" s="114"/>
      <c r="AA15" s="115" t="n">
        <v>4.344</v>
      </c>
      <c r="AB15" s="126" t="n">
        <v>5.2</v>
      </c>
      <c r="AC15" s="107" t="n">
        <v>4.1</v>
      </c>
      <c r="AD15" s="117" t="n">
        <v>1.6</v>
      </c>
      <c r="AE15" s="118" t="n">
        <v>3.241</v>
      </c>
      <c r="AF15" s="109"/>
      <c r="AG15" s="109"/>
      <c r="AH15" s="108" t="n">
        <v>0.983</v>
      </c>
      <c r="AI15" s="119" t="s">
        <v>35</v>
      </c>
      <c r="AJ15" s="125" t="n">
        <v>2969</v>
      </c>
    </row>
    <row r="16" customFormat="false" ht="22.5" hidden="false" customHeight="true" outlineLevel="0" collapsed="false">
      <c r="A16" s="72" t="n">
        <v>39579</v>
      </c>
      <c r="B16" s="97" t="n">
        <v>4033</v>
      </c>
      <c r="C16" s="98"/>
      <c r="D16" s="99"/>
      <c r="E16" s="100"/>
      <c r="F16" s="101"/>
      <c r="G16" s="102"/>
      <c r="H16" s="103"/>
      <c r="I16" s="104"/>
      <c r="J16" s="104"/>
      <c r="K16" s="105"/>
      <c r="L16" s="106" t="n">
        <v>500</v>
      </c>
      <c r="M16" s="126" t="n">
        <v>129.5</v>
      </c>
      <c r="N16" s="107" t="n">
        <v>54</v>
      </c>
      <c r="O16" s="107" t="n">
        <v>128.4</v>
      </c>
      <c r="P16" s="108" t="n">
        <v>28.792</v>
      </c>
      <c r="Q16" s="109"/>
      <c r="R16" s="109"/>
      <c r="S16" s="110" t="n">
        <v>2.858</v>
      </c>
      <c r="T16" s="124" t="n">
        <v>33910</v>
      </c>
      <c r="U16" s="112" t="n">
        <v>131</v>
      </c>
      <c r="V16" s="107" t="n">
        <v>55.6</v>
      </c>
      <c r="W16" s="112" t="n">
        <v>130.1</v>
      </c>
      <c r="X16" s="113" t="n">
        <v>28.039</v>
      </c>
      <c r="Y16" s="114"/>
      <c r="Z16" s="114"/>
      <c r="AA16" s="115" t="n">
        <v>3.099</v>
      </c>
      <c r="AB16" s="121" t="n">
        <v>2.9</v>
      </c>
      <c r="AC16" s="107" t="n">
        <v>4.9</v>
      </c>
      <c r="AD16" s="117" t="n">
        <v>1.2</v>
      </c>
      <c r="AE16" s="118" t="n">
        <v>2.904</v>
      </c>
      <c r="AF16" s="109"/>
      <c r="AG16" s="109"/>
      <c r="AH16" s="108" t="n">
        <v>0.797</v>
      </c>
      <c r="AI16" s="119" t="s">
        <v>35</v>
      </c>
      <c r="AJ16" s="125" t="n">
        <v>3359</v>
      </c>
    </row>
    <row r="17" customFormat="false" ht="22.5" hidden="false" customHeight="true" outlineLevel="0" collapsed="false">
      <c r="A17" s="72" t="n">
        <v>39580</v>
      </c>
      <c r="B17" s="97" t="n">
        <v>2829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500</v>
      </c>
      <c r="M17" s="107" t="n">
        <v>115.7</v>
      </c>
      <c r="N17" s="107" t="n">
        <v>48</v>
      </c>
      <c r="O17" s="107" t="n">
        <v>104.9</v>
      </c>
      <c r="P17" s="108" t="n">
        <v>34.382</v>
      </c>
      <c r="Q17" s="109"/>
      <c r="R17" s="109"/>
      <c r="S17" s="110" t="n">
        <v>3.591</v>
      </c>
      <c r="T17" s="124" t="n">
        <v>28370</v>
      </c>
      <c r="U17" s="112" t="n">
        <v>117.2</v>
      </c>
      <c r="V17" s="112" t="n">
        <v>51.2</v>
      </c>
      <c r="W17" s="112" t="n">
        <v>109.2</v>
      </c>
      <c r="X17" s="113" t="n">
        <v>35.128</v>
      </c>
      <c r="Y17" s="114"/>
      <c r="Z17" s="114"/>
      <c r="AA17" s="115" t="n">
        <v>3.662</v>
      </c>
      <c r="AB17" s="107" t="n">
        <v>2.4</v>
      </c>
      <c r="AC17" s="107" t="n">
        <v>4.3</v>
      </c>
      <c r="AD17" s="117" t="n">
        <v>0.6</v>
      </c>
      <c r="AE17" s="118" t="n">
        <v>3.257</v>
      </c>
      <c r="AF17" s="109"/>
      <c r="AG17" s="109"/>
      <c r="AH17" s="108" t="n">
        <v>0.879</v>
      </c>
      <c r="AI17" s="119" t="s">
        <v>35</v>
      </c>
      <c r="AJ17" s="125" t="n">
        <v>2712</v>
      </c>
    </row>
    <row r="18" customFormat="false" ht="22.5" hidden="false" customHeight="true" outlineLevel="0" collapsed="false">
      <c r="A18" s="72" t="n">
        <v>39581</v>
      </c>
      <c r="B18" s="97" t="n">
        <v>1696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1100</v>
      </c>
      <c r="M18" s="107" t="n">
        <v>114.5</v>
      </c>
      <c r="N18" s="107" t="n">
        <v>52</v>
      </c>
      <c r="O18" s="107" t="n">
        <v>108.6</v>
      </c>
      <c r="P18" s="108" t="n">
        <v>32.189</v>
      </c>
      <c r="Q18" s="109"/>
      <c r="R18" s="109"/>
      <c r="S18" s="110" t="n">
        <v>3.375</v>
      </c>
      <c r="T18" s="124" t="n">
        <v>30190</v>
      </c>
      <c r="U18" s="112" t="n">
        <v>115.6</v>
      </c>
      <c r="V18" s="112" t="n">
        <v>51</v>
      </c>
      <c r="W18" s="112" t="n">
        <v>110.4</v>
      </c>
      <c r="X18" s="113" t="n">
        <v>33.827</v>
      </c>
      <c r="Y18" s="114"/>
      <c r="Z18" s="114"/>
      <c r="AA18" s="115" t="n">
        <v>3.426</v>
      </c>
      <c r="AB18" s="121" t="n">
        <v>2.8</v>
      </c>
      <c r="AC18" s="107" t="n">
        <v>4.6</v>
      </c>
      <c r="AD18" s="117" t="n">
        <v>0.7</v>
      </c>
      <c r="AE18" s="118" t="n">
        <v>3.182</v>
      </c>
      <c r="AF18" s="109"/>
      <c r="AG18" s="109"/>
      <c r="AH18" s="108" t="n">
        <v>0.816</v>
      </c>
      <c r="AI18" s="119" t="s">
        <v>35</v>
      </c>
      <c r="AJ18" s="125" t="n">
        <v>1839</v>
      </c>
    </row>
    <row r="19" customFormat="false" ht="22.5" hidden="false" customHeight="true" outlineLevel="0" collapsed="false">
      <c r="A19" s="72" t="n">
        <v>39582</v>
      </c>
      <c r="B19" s="97" t="n">
        <v>1869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700</v>
      </c>
      <c r="M19" s="107" t="n">
        <v>107.2</v>
      </c>
      <c r="N19" s="107" t="n">
        <v>45</v>
      </c>
      <c r="O19" s="107" t="n">
        <v>112.3</v>
      </c>
      <c r="P19" s="108" t="n">
        <v>38.271</v>
      </c>
      <c r="Q19" s="109"/>
      <c r="R19" s="109"/>
      <c r="S19" s="110" t="n">
        <v>3.954</v>
      </c>
      <c r="T19" s="124" t="n">
        <v>28930</v>
      </c>
      <c r="U19" s="112" t="n">
        <v>105.6</v>
      </c>
      <c r="V19" s="107" t="n">
        <v>49</v>
      </c>
      <c r="W19" s="112" t="n">
        <v>115.6</v>
      </c>
      <c r="X19" s="113" t="n">
        <v>27.488</v>
      </c>
      <c r="Y19" s="114"/>
      <c r="Z19" s="114"/>
      <c r="AA19" s="115" t="n">
        <v>2.803</v>
      </c>
      <c r="AB19" s="121" t="n">
        <v>2.2</v>
      </c>
      <c r="AC19" s="107" t="n">
        <v>5.2</v>
      </c>
      <c r="AD19" s="117" t="n">
        <v>0.9</v>
      </c>
      <c r="AE19" s="118" t="n">
        <v>3.071</v>
      </c>
      <c r="AF19" s="109"/>
      <c r="AG19" s="109"/>
      <c r="AH19" s="108" t="n">
        <v>0.794</v>
      </c>
      <c r="AI19" s="119" t="s">
        <v>35</v>
      </c>
      <c r="AJ19" s="125" t="n">
        <v>1856</v>
      </c>
    </row>
    <row r="20" customFormat="false" ht="22.5" hidden="false" customHeight="true" outlineLevel="0" collapsed="false">
      <c r="A20" s="72" t="n">
        <v>39583</v>
      </c>
      <c r="B20" s="97" t="n">
        <v>2083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600</v>
      </c>
      <c r="M20" s="107" t="n">
        <v>108.2</v>
      </c>
      <c r="N20" s="107" t="n">
        <v>46.8</v>
      </c>
      <c r="O20" s="107" t="n">
        <v>104.6</v>
      </c>
      <c r="P20" s="108" t="n">
        <v>35.594</v>
      </c>
      <c r="Q20" s="109"/>
      <c r="R20" s="109"/>
      <c r="S20" s="110" t="n">
        <v>3.706</v>
      </c>
      <c r="T20" s="124" t="n">
        <v>28100</v>
      </c>
      <c r="U20" s="112" t="n">
        <v>107.4</v>
      </c>
      <c r="V20" s="107" t="n">
        <v>48.2</v>
      </c>
      <c r="W20" s="112" t="n">
        <v>105.3</v>
      </c>
      <c r="X20" s="113" t="n">
        <v>33.71</v>
      </c>
      <c r="Y20" s="114"/>
      <c r="Z20" s="114"/>
      <c r="AA20" s="115" t="n">
        <v>3.706</v>
      </c>
      <c r="AB20" s="121" t="n">
        <v>2.3</v>
      </c>
      <c r="AC20" s="107" t="n">
        <v>4.6</v>
      </c>
      <c r="AD20" s="117" t="n">
        <v>0.8</v>
      </c>
      <c r="AE20" s="118" t="n">
        <v>3.382</v>
      </c>
      <c r="AF20" s="109"/>
      <c r="AG20" s="109"/>
      <c r="AH20" s="108" t="n">
        <v>0.811</v>
      </c>
      <c r="AI20" s="119" t="s">
        <v>35</v>
      </c>
      <c r="AJ20" s="125" t="n">
        <v>1942</v>
      </c>
    </row>
    <row r="21" customFormat="false" ht="22.5" hidden="false" customHeight="true" outlineLevel="0" collapsed="false">
      <c r="A21" s="72" t="n">
        <v>39584</v>
      </c>
      <c r="B21" s="97" t="n">
        <v>2516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800</v>
      </c>
      <c r="M21" s="107" t="n">
        <v>113.5</v>
      </c>
      <c r="N21" s="107" t="n">
        <v>46.7</v>
      </c>
      <c r="O21" s="107" t="n">
        <v>110.6</v>
      </c>
      <c r="P21" s="108" t="n">
        <v>31.411</v>
      </c>
      <c r="Q21" s="109"/>
      <c r="R21" s="109"/>
      <c r="S21" s="110" t="n">
        <v>2.803</v>
      </c>
      <c r="T21" s="124" t="n">
        <v>27820</v>
      </c>
      <c r="U21" s="112" t="n">
        <v>110.2</v>
      </c>
      <c r="V21" s="107" t="n">
        <v>45.3</v>
      </c>
      <c r="W21" s="112" t="n">
        <v>112.3</v>
      </c>
      <c r="X21" s="113" t="n">
        <v>37.121</v>
      </c>
      <c r="Y21" s="114"/>
      <c r="Z21" s="114"/>
      <c r="AA21" s="115" t="n">
        <v>3.91</v>
      </c>
      <c r="AB21" s="116" t="n">
        <v>2.4</v>
      </c>
      <c r="AC21" s="107" t="n">
        <v>4.2</v>
      </c>
      <c r="AD21" s="117" t="n">
        <v>0.8</v>
      </c>
      <c r="AE21" s="118" t="n">
        <v>3.422</v>
      </c>
      <c r="AF21" s="109"/>
      <c r="AG21" s="109"/>
      <c r="AH21" s="108" t="n">
        <v>0.823</v>
      </c>
      <c r="AI21" s="119" t="s">
        <v>35</v>
      </c>
      <c r="AJ21" s="125" t="n">
        <v>2396</v>
      </c>
    </row>
    <row r="22" customFormat="false" ht="22.5" hidden="false" customHeight="true" outlineLevel="0" collapsed="false">
      <c r="A22" s="72" t="n">
        <v>39585</v>
      </c>
      <c r="B22" s="97" t="n">
        <v>2773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800</v>
      </c>
      <c r="M22" s="107" t="n">
        <v>126.7</v>
      </c>
      <c r="N22" s="107" t="n">
        <v>56</v>
      </c>
      <c r="O22" s="107" t="n">
        <v>130.5</v>
      </c>
      <c r="P22" s="108" t="n">
        <v>30.396</v>
      </c>
      <c r="Q22" s="109"/>
      <c r="R22" s="109"/>
      <c r="S22" s="110" t="n">
        <v>2.646</v>
      </c>
      <c r="T22" s="124" t="n">
        <v>27840</v>
      </c>
      <c r="U22" s="112" t="n">
        <v>129.3</v>
      </c>
      <c r="V22" s="107" t="n">
        <v>55.2</v>
      </c>
      <c r="W22" s="112" t="n">
        <v>132.1</v>
      </c>
      <c r="X22" s="113" t="n">
        <v>36.464</v>
      </c>
      <c r="Y22" s="114"/>
      <c r="Z22" s="114"/>
      <c r="AA22" s="115" t="n">
        <v>3.491</v>
      </c>
      <c r="AB22" s="107" t="n">
        <v>3.2</v>
      </c>
      <c r="AC22" s="107" t="n">
        <v>5.4</v>
      </c>
      <c r="AD22" s="117" t="n">
        <v>1.4</v>
      </c>
      <c r="AE22" s="118" t="n">
        <v>3.475</v>
      </c>
      <c r="AF22" s="109"/>
      <c r="AG22" s="109"/>
      <c r="AH22" s="108" t="n">
        <v>0.862</v>
      </c>
      <c r="AI22" s="119" t="s">
        <v>35</v>
      </c>
      <c r="AJ22" s="125" t="n">
        <v>2546</v>
      </c>
    </row>
    <row r="23" customFormat="false" ht="22.5" hidden="false" customHeight="true" outlineLevel="0" collapsed="false">
      <c r="A23" s="72" t="n">
        <v>39586</v>
      </c>
      <c r="B23" s="97" t="n">
        <v>3600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800</v>
      </c>
      <c r="M23" s="107" t="n">
        <v>132.2</v>
      </c>
      <c r="N23" s="107" t="n">
        <v>57.6</v>
      </c>
      <c r="O23" s="107" t="n">
        <v>132.3</v>
      </c>
      <c r="P23" s="108" t="n">
        <v>36.464</v>
      </c>
      <c r="Q23" s="109"/>
      <c r="R23" s="109"/>
      <c r="S23" s="110" t="n">
        <v>3.491</v>
      </c>
      <c r="T23" s="124" t="n">
        <v>35960</v>
      </c>
      <c r="U23" s="112" t="n">
        <v>129.5</v>
      </c>
      <c r="V23" s="107" t="n">
        <v>55.6</v>
      </c>
      <c r="W23" s="112" t="n">
        <v>133.8</v>
      </c>
      <c r="X23" s="113" t="n">
        <v>37.43</v>
      </c>
      <c r="Y23" s="114"/>
      <c r="Z23" s="114"/>
      <c r="AA23" s="115" t="n">
        <v>3.161</v>
      </c>
      <c r="AB23" s="121" t="n">
        <v>3.3</v>
      </c>
      <c r="AC23" s="107" t="n">
        <v>5.6</v>
      </c>
      <c r="AD23" s="117" t="n">
        <v>1.5</v>
      </c>
      <c r="AE23" s="118" t="n">
        <v>4.528</v>
      </c>
      <c r="AF23" s="109"/>
      <c r="AG23" s="109"/>
      <c r="AH23" s="108" t="n">
        <v>0.912</v>
      </c>
      <c r="AI23" s="119" t="s">
        <v>35</v>
      </c>
      <c r="AJ23" s="128" t="n">
        <v>2850</v>
      </c>
    </row>
    <row r="24" customFormat="false" ht="22.5" hidden="false" customHeight="true" outlineLevel="0" collapsed="false">
      <c r="A24" s="72" t="n">
        <v>39587</v>
      </c>
      <c r="B24" s="97" t="n">
        <v>1772</v>
      </c>
      <c r="C24" s="99"/>
      <c r="D24" s="100"/>
      <c r="E24" s="100"/>
      <c r="F24" s="101"/>
      <c r="G24" s="102"/>
      <c r="H24" s="103"/>
      <c r="I24" s="104"/>
      <c r="J24" s="104"/>
      <c r="K24" s="129"/>
      <c r="L24" s="106" t="n">
        <v>700</v>
      </c>
      <c r="M24" s="107" t="n">
        <v>106.7</v>
      </c>
      <c r="N24" s="107" t="n">
        <v>31</v>
      </c>
      <c r="O24" s="107" t="n">
        <v>106.1</v>
      </c>
      <c r="P24" s="108" t="n">
        <v>23.063</v>
      </c>
      <c r="Q24" s="109"/>
      <c r="R24" s="109"/>
      <c r="S24" s="110" t="n">
        <v>2.543</v>
      </c>
      <c r="T24" s="124" t="n">
        <v>28390</v>
      </c>
      <c r="U24" s="112" t="n">
        <v>109.2</v>
      </c>
      <c r="V24" s="107" t="n">
        <v>41</v>
      </c>
      <c r="W24" s="112" t="n">
        <v>104.3</v>
      </c>
      <c r="X24" s="113" t="n">
        <v>26.482</v>
      </c>
      <c r="Y24" s="114"/>
      <c r="Z24" s="114"/>
      <c r="AA24" s="115" t="n">
        <v>2.985</v>
      </c>
      <c r="AB24" s="107" t="n">
        <v>2.2</v>
      </c>
      <c r="AC24" s="107" t="n">
        <v>3.6</v>
      </c>
      <c r="AD24" s="117" t="n">
        <v>0.9</v>
      </c>
      <c r="AE24" s="118" t="n">
        <v>2.712</v>
      </c>
      <c r="AF24" s="109"/>
      <c r="AG24" s="109"/>
      <c r="AH24" s="108" t="n">
        <v>0.816</v>
      </c>
      <c r="AI24" s="119" t="s">
        <v>35</v>
      </c>
      <c r="AJ24" s="130" t="n">
        <v>1876</v>
      </c>
    </row>
    <row r="25" customFormat="false" ht="22.5" hidden="false" customHeight="true" outlineLevel="0" collapsed="false">
      <c r="A25" s="72" t="n">
        <v>39588</v>
      </c>
      <c r="B25" s="97" t="n">
        <v>1996</v>
      </c>
      <c r="C25" s="99"/>
      <c r="D25" s="100"/>
      <c r="E25" s="100"/>
      <c r="F25" s="101"/>
      <c r="G25" s="102"/>
      <c r="H25" s="103"/>
      <c r="I25" s="104"/>
      <c r="J25" s="104"/>
      <c r="K25" s="129"/>
      <c r="L25" s="106" t="n">
        <v>900</v>
      </c>
      <c r="M25" s="107" t="n">
        <v>108.9</v>
      </c>
      <c r="N25" s="107" t="n">
        <v>46</v>
      </c>
      <c r="O25" s="107" t="n">
        <v>110.3</v>
      </c>
      <c r="P25" s="108" t="n">
        <v>32.812</v>
      </c>
      <c r="Q25" s="109"/>
      <c r="R25" s="109"/>
      <c r="S25" s="110" t="n">
        <v>3.256</v>
      </c>
      <c r="T25" s="124" t="n">
        <v>29370</v>
      </c>
      <c r="U25" s="112" t="n">
        <v>110.2</v>
      </c>
      <c r="V25" s="107" t="n">
        <v>44.3</v>
      </c>
      <c r="W25" s="112" t="n">
        <v>109.8</v>
      </c>
      <c r="X25" s="113" t="n">
        <v>34.819</v>
      </c>
      <c r="Y25" s="114"/>
      <c r="Z25" s="114"/>
      <c r="AA25" s="115" t="n">
        <v>3.578</v>
      </c>
      <c r="AB25" s="121" t="n">
        <v>2.2</v>
      </c>
      <c r="AC25" s="107" t="n">
        <v>4.2</v>
      </c>
      <c r="AD25" s="117" t="n">
        <v>0.7</v>
      </c>
      <c r="AE25" s="118" t="n">
        <v>4.083</v>
      </c>
      <c r="AF25" s="109"/>
      <c r="AG25" s="109"/>
      <c r="AH25" s="108" t="n">
        <v>0.898</v>
      </c>
      <c r="AI25" s="119" t="s">
        <v>35</v>
      </c>
      <c r="AJ25" s="130" t="n">
        <v>2050</v>
      </c>
    </row>
    <row r="26" customFormat="false" ht="22.5" hidden="false" customHeight="true" outlineLevel="0" collapsed="false">
      <c r="A26" s="72" t="n">
        <v>39589</v>
      </c>
      <c r="B26" s="97" t="n">
        <v>1936</v>
      </c>
      <c r="C26" s="98"/>
      <c r="D26" s="100"/>
      <c r="E26" s="100"/>
      <c r="F26" s="101"/>
      <c r="G26" s="102"/>
      <c r="H26" s="103"/>
      <c r="I26" s="104"/>
      <c r="J26" s="104"/>
      <c r="K26" s="129"/>
      <c r="L26" s="106" t="n">
        <v>900</v>
      </c>
      <c r="M26" s="107" t="n">
        <v>102.3</v>
      </c>
      <c r="N26" s="107" t="n">
        <v>49</v>
      </c>
      <c r="O26" s="107" t="n">
        <v>102.1</v>
      </c>
      <c r="P26" s="108" t="n">
        <v>29.938</v>
      </c>
      <c r="Q26" s="109"/>
      <c r="R26" s="109"/>
      <c r="S26" s="110" t="n">
        <v>3.092</v>
      </c>
      <c r="T26" s="124" t="n">
        <v>28470</v>
      </c>
      <c r="U26" s="112" t="n">
        <v>103.6</v>
      </c>
      <c r="V26" s="107" t="n">
        <v>51</v>
      </c>
      <c r="W26" s="112" t="n">
        <v>102.7</v>
      </c>
      <c r="X26" s="113" t="n">
        <v>31.286</v>
      </c>
      <c r="Y26" s="114"/>
      <c r="Z26" s="114"/>
      <c r="AA26" s="115" t="n">
        <v>3.184</v>
      </c>
      <c r="AB26" s="121" t="n">
        <v>2</v>
      </c>
      <c r="AC26" s="107" t="n">
        <v>4</v>
      </c>
      <c r="AD26" s="117" t="n">
        <v>0.6</v>
      </c>
      <c r="AE26" s="118" t="n">
        <v>2.982</v>
      </c>
      <c r="AF26" s="109"/>
      <c r="AG26" s="109"/>
      <c r="AH26" s="108" t="n">
        <v>0.856</v>
      </c>
      <c r="AI26" s="119" t="s">
        <v>35</v>
      </c>
      <c r="AJ26" s="130" t="n">
        <v>1840</v>
      </c>
    </row>
    <row r="27" customFormat="false" ht="22.5" hidden="false" customHeight="true" outlineLevel="0" collapsed="false">
      <c r="A27" s="72" t="n">
        <v>39590</v>
      </c>
      <c r="B27" s="97" t="n">
        <v>2093</v>
      </c>
      <c r="C27" s="98"/>
      <c r="D27" s="100"/>
      <c r="E27" s="100"/>
      <c r="F27" s="101"/>
      <c r="G27" s="102"/>
      <c r="H27" s="103"/>
      <c r="I27" s="104"/>
      <c r="J27" s="104"/>
      <c r="K27" s="129"/>
      <c r="L27" s="106" t="n">
        <v>800</v>
      </c>
      <c r="M27" s="107" t="n">
        <v>106.8</v>
      </c>
      <c r="N27" s="107" t="n">
        <v>46.5</v>
      </c>
      <c r="O27" s="107" t="n">
        <v>102.5</v>
      </c>
      <c r="P27" s="108" t="n">
        <v>29.372</v>
      </c>
      <c r="Q27" s="109"/>
      <c r="R27" s="109"/>
      <c r="S27" s="110" t="n">
        <v>3.088</v>
      </c>
      <c r="T27" s="124" t="n">
        <v>29380</v>
      </c>
      <c r="U27" s="112" t="n">
        <v>108.2</v>
      </c>
      <c r="V27" s="107" t="n">
        <v>47.1</v>
      </c>
      <c r="W27" s="112" t="n">
        <v>105.7</v>
      </c>
      <c r="X27" s="113" t="n">
        <v>31.29</v>
      </c>
      <c r="Y27" s="114"/>
      <c r="Z27" s="114"/>
      <c r="AA27" s="115" t="n">
        <v>3.294</v>
      </c>
      <c r="AB27" s="107" t="n">
        <v>2.1</v>
      </c>
      <c r="AC27" s="107" t="n">
        <v>3.8</v>
      </c>
      <c r="AD27" s="117" t="n">
        <v>0.5</v>
      </c>
      <c r="AE27" s="118" t="n">
        <v>2.668</v>
      </c>
      <c r="AF27" s="109"/>
      <c r="AG27" s="109"/>
      <c r="AH27" s="108" t="n">
        <v>0.821</v>
      </c>
      <c r="AI27" s="119" t="s">
        <v>35</v>
      </c>
      <c r="AJ27" s="131" t="n">
        <v>1973</v>
      </c>
    </row>
    <row r="28" customFormat="false" ht="22.5" hidden="false" customHeight="true" outlineLevel="0" collapsed="false">
      <c r="A28" s="72" t="n">
        <v>39591</v>
      </c>
      <c r="B28" s="97" t="n">
        <v>2210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600</v>
      </c>
      <c r="M28" s="107" t="n">
        <v>116.2</v>
      </c>
      <c r="N28" s="107" t="n">
        <v>56</v>
      </c>
      <c r="O28" s="107" t="n">
        <v>119.2</v>
      </c>
      <c r="P28" s="108" t="n">
        <v>35.827</v>
      </c>
      <c r="Q28" s="109"/>
      <c r="R28" s="109"/>
      <c r="S28" s="110" t="n">
        <v>3.684</v>
      </c>
      <c r="T28" s="124" t="n">
        <v>32720</v>
      </c>
      <c r="U28" s="112" t="n">
        <v>115.8</v>
      </c>
      <c r="V28" s="107" t="n">
        <v>55.6</v>
      </c>
      <c r="W28" s="112" t="n">
        <v>117.6</v>
      </c>
      <c r="X28" s="113" t="n">
        <v>36.263</v>
      </c>
      <c r="Y28" s="114"/>
      <c r="Z28" s="114"/>
      <c r="AA28" s="115" t="n">
        <v>3.719</v>
      </c>
      <c r="AB28" s="121" t="n">
        <v>2.4</v>
      </c>
      <c r="AC28" s="107" t="n">
        <v>3.4</v>
      </c>
      <c r="AD28" s="117" t="n">
        <v>0.9</v>
      </c>
      <c r="AE28" s="118" t="n">
        <v>3.491</v>
      </c>
      <c r="AF28" s="109"/>
      <c r="AG28" s="109"/>
      <c r="AH28" s="108" t="n">
        <v>0.852</v>
      </c>
      <c r="AI28" s="119" t="s">
        <v>35</v>
      </c>
      <c r="AJ28" s="132" t="n">
        <v>2119</v>
      </c>
    </row>
    <row r="29" customFormat="false" ht="22.5" hidden="false" customHeight="true" outlineLevel="0" collapsed="false">
      <c r="A29" s="72" t="n">
        <v>39592</v>
      </c>
      <c r="B29" s="97" t="n">
        <v>2968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700</v>
      </c>
      <c r="M29" s="107" t="n">
        <v>103.7</v>
      </c>
      <c r="N29" s="107" t="n">
        <v>43</v>
      </c>
      <c r="O29" s="107" t="n">
        <v>105.7</v>
      </c>
      <c r="P29" s="108" t="n">
        <v>33.585</v>
      </c>
      <c r="Q29" s="109"/>
      <c r="R29" s="109"/>
      <c r="S29" s="110" t="n">
        <v>3.985</v>
      </c>
      <c r="T29" s="124" t="n">
        <v>20230</v>
      </c>
      <c r="U29" s="112" t="n">
        <v>102.2</v>
      </c>
      <c r="V29" s="107" t="n">
        <v>42</v>
      </c>
      <c r="W29" s="112" t="n">
        <v>106.1</v>
      </c>
      <c r="X29" s="113" t="n">
        <v>32.391</v>
      </c>
      <c r="Y29" s="114"/>
      <c r="Z29" s="114"/>
      <c r="AA29" s="115" t="n">
        <v>3.808</v>
      </c>
      <c r="AB29" s="107" t="n">
        <v>2.1</v>
      </c>
      <c r="AC29" s="107" t="n">
        <v>5.6</v>
      </c>
      <c r="AD29" s="117" t="n">
        <v>0.8</v>
      </c>
      <c r="AE29" s="118" t="n">
        <v>2.986</v>
      </c>
      <c r="AF29" s="109"/>
      <c r="AG29" s="109"/>
      <c r="AH29" s="108" t="n">
        <v>0.791</v>
      </c>
      <c r="AI29" s="119" t="s">
        <v>35</v>
      </c>
      <c r="AJ29" s="134" t="n">
        <v>2792</v>
      </c>
    </row>
    <row r="30" customFormat="false" ht="22.5" hidden="false" customHeight="true" outlineLevel="0" collapsed="false">
      <c r="A30" s="72" t="n">
        <v>39593</v>
      </c>
      <c r="B30" s="97" t="n">
        <v>3048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700</v>
      </c>
      <c r="M30" s="107" t="n">
        <v>102.3</v>
      </c>
      <c r="N30" s="107" t="n">
        <v>54</v>
      </c>
      <c r="O30" s="107" t="n">
        <v>130.5</v>
      </c>
      <c r="P30" s="108" t="n">
        <v>37.728</v>
      </c>
      <c r="Q30" s="109"/>
      <c r="R30" s="109"/>
      <c r="S30" s="110" t="n">
        <v>3.892</v>
      </c>
      <c r="T30" s="124" t="n">
        <v>35960</v>
      </c>
      <c r="U30" s="112" t="n">
        <v>111.6</v>
      </c>
      <c r="V30" s="112" t="n">
        <v>48</v>
      </c>
      <c r="W30" s="112" t="n">
        <v>132.1</v>
      </c>
      <c r="X30" s="113" t="n">
        <v>40.357</v>
      </c>
      <c r="Y30" s="114"/>
      <c r="Z30" s="114"/>
      <c r="AA30" s="115" t="n">
        <v>3.841</v>
      </c>
      <c r="AB30" s="116" t="n">
        <v>2.6</v>
      </c>
      <c r="AC30" s="107" t="n">
        <v>4.6</v>
      </c>
      <c r="AD30" s="117" t="n">
        <v>1.6</v>
      </c>
      <c r="AE30" s="118" t="n">
        <v>5.707</v>
      </c>
      <c r="AF30" s="109"/>
      <c r="AG30" s="109"/>
      <c r="AH30" s="108" t="n">
        <v>1.22</v>
      </c>
      <c r="AI30" s="119" t="s">
        <v>35</v>
      </c>
      <c r="AJ30" s="134" t="n">
        <v>2444</v>
      </c>
    </row>
    <row r="31" customFormat="false" ht="22.5" hidden="false" customHeight="true" outlineLevel="0" collapsed="false">
      <c r="A31" s="72" t="n">
        <v>39594</v>
      </c>
      <c r="B31" s="97" t="n">
        <v>1897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900</v>
      </c>
      <c r="M31" s="107" t="n">
        <v>106.5</v>
      </c>
      <c r="N31" s="107" t="n">
        <v>48.2</v>
      </c>
      <c r="O31" s="107" t="n">
        <v>115.6</v>
      </c>
      <c r="P31" s="108" t="n">
        <v>32.349</v>
      </c>
      <c r="Q31" s="109"/>
      <c r="R31" s="109"/>
      <c r="S31" s="110" t="n">
        <v>3.192</v>
      </c>
      <c r="T31" s="124" t="n">
        <v>31920</v>
      </c>
      <c r="U31" s="112" t="n">
        <v>111.6</v>
      </c>
      <c r="V31" s="112" t="n">
        <v>44.6</v>
      </c>
      <c r="W31" s="112" t="n">
        <v>114.2</v>
      </c>
      <c r="X31" s="113" t="n">
        <v>31.958</v>
      </c>
      <c r="Y31" s="114"/>
      <c r="Z31" s="114"/>
      <c r="AA31" s="115" t="n">
        <v>3.099</v>
      </c>
      <c r="AB31" s="107" t="n">
        <v>2</v>
      </c>
      <c r="AC31" s="112" t="n">
        <v>5.2</v>
      </c>
      <c r="AD31" s="117" t="n">
        <v>1.1</v>
      </c>
      <c r="AE31" s="118" t="n">
        <v>2.983</v>
      </c>
      <c r="AF31" s="109"/>
      <c r="AG31" s="109"/>
      <c r="AH31" s="108" t="n">
        <v>0.797</v>
      </c>
      <c r="AI31" s="119" t="s">
        <v>35</v>
      </c>
      <c r="AJ31" s="134" t="n">
        <v>1752</v>
      </c>
    </row>
    <row r="32" customFormat="false" ht="22.5" hidden="false" customHeight="true" outlineLevel="0" collapsed="false">
      <c r="A32" s="72" t="n">
        <v>39595</v>
      </c>
      <c r="B32" s="97" t="n">
        <v>2043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700</v>
      </c>
      <c r="M32" s="107" t="n">
        <v>112.3</v>
      </c>
      <c r="N32" s="107" t="n">
        <v>45.8</v>
      </c>
      <c r="O32" s="107" t="n">
        <v>101.6</v>
      </c>
      <c r="P32" s="108" t="n">
        <v>31.928</v>
      </c>
      <c r="Q32" s="109"/>
      <c r="R32" s="109"/>
      <c r="S32" s="110" t="n">
        <v>3.092</v>
      </c>
      <c r="T32" s="124" t="n">
        <v>30220</v>
      </c>
      <c r="U32" s="112" t="n">
        <v>111.5</v>
      </c>
      <c r="V32" s="112" t="n">
        <v>46</v>
      </c>
      <c r="W32" s="112" t="n">
        <v>103.7</v>
      </c>
      <c r="X32" s="113" t="n">
        <v>32.251</v>
      </c>
      <c r="Y32" s="114"/>
      <c r="Z32" s="114"/>
      <c r="AA32" s="115" t="n">
        <v>3.587</v>
      </c>
      <c r="AB32" s="121" t="n">
        <v>2.1</v>
      </c>
      <c r="AC32" s="107" t="n">
        <v>3.8</v>
      </c>
      <c r="AD32" s="117" t="n">
        <v>0.7</v>
      </c>
      <c r="AE32" s="118" t="n">
        <v>2.82</v>
      </c>
      <c r="AF32" s="109"/>
      <c r="AG32" s="109"/>
      <c r="AH32" s="108" t="n">
        <v>0.801</v>
      </c>
      <c r="AI32" s="119" t="s">
        <v>35</v>
      </c>
      <c r="AJ32" s="134" t="n">
        <v>2175</v>
      </c>
    </row>
    <row r="33" customFormat="false" ht="22.5" hidden="false" customHeight="true" outlineLevel="0" collapsed="false">
      <c r="A33" s="72" t="n">
        <v>39596</v>
      </c>
      <c r="B33" s="97" t="n">
        <v>1807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500</v>
      </c>
      <c r="M33" s="107" t="n">
        <v>112.6</v>
      </c>
      <c r="N33" s="107" t="n">
        <v>47.2</v>
      </c>
      <c r="O33" s="107" t="n">
        <v>110.2</v>
      </c>
      <c r="P33" s="108" t="n">
        <v>30.992</v>
      </c>
      <c r="Q33" s="109"/>
      <c r="R33" s="109"/>
      <c r="S33" s="110" t="n">
        <v>3.178</v>
      </c>
      <c r="T33" s="124" t="n">
        <v>28900</v>
      </c>
      <c r="U33" s="112" t="n">
        <v>113.5</v>
      </c>
      <c r="V33" s="112" t="n">
        <v>49</v>
      </c>
      <c r="W33" s="112" t="n">
        <v>109.5</v>
      </c>
      <c r="X33" s="113" t="n">
        <v>29.295</v>
      </c>
      <c r="Y33" s="114"/>
      <c r="Z33" s="114"/>
      <c r="AA33" s="115" t="n">
        <v>3.134</v>
      </c>
      <c r="AB33" s="121" t="n">
        <v>2.4</v>
      </c>
      <c r="AC33" s="107" t="n">
        <v>3.2</v>
      </c>
      <c r="AD33" s="117" t="n">
        <v>1</v>
      </c>
      <c r="AE33" s="118" t="n">
        <v>4.064</v>
      </c>
      <c r="AF33" s="109"/>
      <c r="AG33" s="109"/>
      <c r="AH33" s="108" t="n">
        <v>0.894</v>
      </c>
      <c r="AI33" s="119" t="s">
        <v>35</v>
      </c>
      <c r="AJ33" s="134" t="n">
        <v>2117</v>
      </c>
    </row>
    <row r="34" customFormat="false" ht="22.5" hidden="false" customHeight="true" outlineLevel="0" collapsed="false">
      <c r="A34" s="72" t="n">
        <v>39597</v>
      </c>
      <c r="B34" s="205" t="n">
        <v>2006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700</v>
      </c>
      <c r="M34" s="214" t="n">
        <v>110.2</v>
      </c>
      <c r="N34" s="214" t="n">
        <v>46</v>
      </c>
      <c r="O34" s="214" t="n">
        <v>109.6</v>
      </c>
      <c r="P34" s="215" t="n">
        <v>37.928</v>
      </c>
      <c r="Q34" s="216"/>
      <c r="R34" s="216"/>
      <c r="S34" s="217" t="n">
        <v>3.899</v>
      </c>
      <c r="T34" s="218" t="n">
        <v>33170</v>
      </c>
      <c r="U34" s="219" t="n">
        <v>111.1</v>
      </c>
      <c r="V34" s="219" t="n">
        <v>46.7</v>
      </c>
      <c r="W34" s="219" t="n">
        <v>108.8</v>
      </c>
      <c r="X34" s="220" t="n">
        <v>38.273</v>
      </c>
      <c r="Y34" s="221"/>
      <c r="Z34" s="221"/>
      <c r="AA34" s="222" t="n">
        <v>4.092</v>
      </c>
      <c r="AB34" s="223" t="n">
        <v>2.4</v>
      </c>
      <c r="AC34" s="214" t="n">
        <v>4.2</v>
      </c>
      <c r="AD34" s="224" t="n">
        <v>0.6</v>
      </c>
      <c r="AE34" s="118" t="n">
        <v>4.102</v>
      </c>
      <c r="AF34" s="216"/>
      <c r="AG34" s="216"/>
      <c r="AH34" s="215" t="n">
        <v>0.892</v>
      </c>
      <c r="AI34" s="119" t="s">
        <v>35</v>
      </c>
      <c r="AJ34" s="227" t="n">
        <v>1910</v>
      </c>
    </row>
    <row r="35" customFormat="false" ht="22.5" hidden="false" customHeight="true" outlineLevel="0" collapsed="false">
      <c r="A35" s="72" t="n">
        <v>39598</v>
      </c>
      <c r="B35" s="205" t="n">
        <v>2255</v>
      </c>
      <c r="C35" s="206"/>
      <c r="D35" s="207"/>
      <c r="E35" s="207"/>
      <c r="F35" s="208"/>
      <c r="G35" s="209"/>
      <c r="H35" s="210"/>
      <c r="I35" s="211"/>
      <c r="J35" s="211"/>
      <c r="K35" s="212"/>
      <c r="L35" s="213" t="n">
        <v>500</v>
      </c>
      <c r="M35" s="214" t="n">
        <v>115.6</v>
      </c>
      <c r="N35" s="214" t="n">
        <v>52.7</v>
      </c>
      <c r="O35" s="214" t="n">
        <v>118.2</v>
      </c>
      <c r="P35" s="215" t="n">
        <v>38.273</v>
      </c>
      <c r="Q35" s="216"/>
      <c r="R35" s="216"/>
      <c r="S35" s="217" t="n">
        <v>3.982</v>
      </c>
      <c r="T35" s="218" t="n">
        <v>34840</v>
      </c>
      <c r="U35" s="219" t="n">
        <v>114.2</v>
      </c>
      <c r="V35" s="219" t="n">
        <v>51.2</v>
      </c>
      <c r="W35" s="219" t="n">
        <v>117.6</v>
      </c>
      <c r="X35" s="220" t="n">
        <v>37.918</v>
      </c>
      <c r="Y35" s="221"/>
      <c r="Z35" s="221"/>
      <c r="AA35" s="222" t="n">
        <v>3.681</v>
      </c>
      <c r="AB35" s="223" t="n">
        <v>2.4</v>
      </c>
      <c r="AC35" s="214" t="n">
        <v>4.3</v>
      </c>
      <c r="AD35" s="224" t="n">
        <v>1.2</v>
      </c>
      <c r="AE35" s="225" t="n">
        <v>4.232</v>
      </c>
      <c r="AF35" s="216"/>
      <c r="AG35" s="216"/>
      <c r="AH35" s="215" t="n">
        <v>0.902</v>
      </c>
      <c r="AI35" s="119" t="s">
        <v>35</v>
      </c>
      <c r="AJ35" s="227" t="n">
        <v>2180</v>
      </c>
    </row>
    <row r="36" customFormat="false" ht="22.5" hidden="false" customHeight="true" outlineLevel="0" collapsed="false">
      <c r="A36" s="72" t="n">
        <v>39599</v>
      </c>
      <c r="B36" s="205" t="n">
        <v>2704</v>
      </c>
      <c r="C36" s="206"/>
      <c r="D36" s="207"/>
      <c r="E36" s="207"/>
      <c r="F36" s="208"/>
      <c r="G36" s="209"/>
      <c r="H36" s="210"/>
      <c r="I36" s="211"/>
      <c r="J36" s="211"/>
      <c r="K36" s="212"/>
      <c r="L36" s="213" t="n">
        <v>700</v>
      </c>
      <c r="M36" s="214" t="n">
        <v>123.5</v>
      </c>
      <c r="N36" s="214" t="n">
        <v>56.2</v>
      </c>
      <c r="O36" s="214" t="n">
        <v>130.5</v>
      </c>
      <c r="P36" s="215" t="n">
        <v>41.293</v>
      </c>
      <c r="Q36" s="216"/>
      <c r="R36" s="216"/>
      <c r="S36" s="217" t="n">
        <v>4.293</v>
      </c>
      <c r="T36" s="218" t="n">
        <v>37620</v>
      </c>
      <c r="U36" s="219" t="n">
        <v>125.1</v>
      </c>
      <c r="V36" s="219" t="n">
        <v>56.7</v>
      </c>
      <c r="W36" s="219" t="n">
        <v>132.7</v>
      </c>
      <c r="X36" s="220" t="n">
        <v>42.225</v>
      </c>
      <c r="Y36" s="221"/>
      <c r="Z36" s="221"/>
      <c r="AA36" s="222" t="n">
        <v>4.417</v>
      </c>
      <c r="AB36" s="223" t="n">
        <v>2.8</v>
      </c>
      <c r="AC36" s="214" t="n">
        <v>4.8</v>
      </c>
      <c r="AD36" s="224" t="n">
        <v>1.4</v>
      </c>
      <c r="AE36" s="225" t="n">
        <v>4.592</v>
      </c>
      <c r="AF36" s="216"/>
      <c r="AG36" s="216"/>
      <c r="AH36" s="215" t="n">
        <v>0.927</v>
      </c>
      <c r="AI36" s="119" t="s">
        <v>35</v>
      </c>
      <c r="AJ36" s="227" t="n">
        <v>2642</v>
      </c>
    </row>
    <row r="37" customFormat="false" ht="22.5" hidden="false" customHeight="true" outlineLevel="0" collapsed="false">
      <c r="A37" s="160" t="s">
        <v>36</v>
      </c>
      <c r="B37" s="228" t="n">
        <f aca="false">MAX(B6:B36)</f>
        <v>4171</v>
      </c>
      <c r="C37" s="228" t="n">
        <f aca="false">MAX(C6:C36)</f>
        <v>0</v>
      </c>
      <c r="D37" s="228" t="n">
        <f aca="false">MAX(D6:D36)</f>
        <v>0</v>
      </c>
      <c r="E37" s="228" t="n">
        <f aca="false">MAX(E6:E36)</f>
        <v>0</v>
      </c>
      <c r="F37" s="228" t="n">
        <f aca="false">MAX(F6:F36)</f>
        <v>0</v>
      </c>
      <c r="G37" s="228" t="n">
        <f aca="false">MAX(G6:G36)</f>
        <v>0</v>
      </c>
      <c r="H37" s="228" t="n">
        <f aca="false">MAX(H6:H36)</f>
        <v>0</v>
      </c>
      <c r="I37" s="228" t="n">
        <f aca="false">MAX(I6:I36)</f>
        <v>0</v>
      </c>
      <c r="J37" s="228" t="n">
        <f aca="false">MAX(J6:J36)</f>
        <v>0</v>
      </c>
      <c r="K37" s="228" t="n">
        <f aca="false">MAX(K6:K36)</f>
        <v>0</v>
      </c>
      <c r="L37" s="228" t="n">
        <f aca="false">MAX(L6:L36)</f>
        <v>1100</v>
      </c>
      <c r="M37" s="229" t="n">
        <f aca="false">MAX(M6:M36)</f>
        <v>132.2</v>
      </c>
      <c r="N37" s="229" t="n">
        <f aca="false">MAX(N6:N36)</f>
        <v>60</v>
      </c>
      <c r="O37" s="229" t="n">
        <f aca="false">MAX(O6:O36)</f>
        <v>138.2</v>
      </c>
      <c r="P37" s="230" t="n">
        <f aca="false">MAX(P6:P36)</f>
        <v>41.293</v>
      </c>
      <c r="Q37" s="231" t="n">
        <f aca="false">MAX(Q6:Q36)</f>
        <v>0</v>
      </c>
      <c r="R37" s="231" t="n">
        <f aca="false">MAX(R6:R36)</f>
        <v>0</v>
      </c>
      <c r="S37" s="230" t="n">
        <f aca="false">MAX(S6:S36)</f>
        <v>4.437</v>
      </c>
      <c r="T37" s="232" t="n">
        <f aca="false">MAX(T6:T36)</f>
        <v>37620</v>
      </c>
      <c r="U37" s="229" t="n">
        <f aca="false">MAX(U6:U36)</f>
        <v>132.6</v>
      </c>
      <c r="V37" s="229" t="n">
        <f aca="false">MAX(V6:V36)</f>
        <v>56.7</v>
      </c>
      <c r="W37" s="229" t="n">
        <f aca="false">MAX(W6:W36)</f>
        <v>137.3</v>
      </c>
      <c r="X37" s="230" t="n">
        <f aca="false">MAX(X6:X36)</f>
        <v>42.225</v>
      </c>
      <c r="Y37" s="231" t="n">
        <f aca="false">MAX(Y6:Y36)</f>
        <v>0</v>
      </c>
      <c r="Z37" s="231" t="n">
        <f aca="false">MAX(Z6:Z36)</f>
        <v>0</v>
      </c>
      <c r="AA37" s="230" t="n">
        <f aca="false">MAX(AA6:AA36)</f>
        <v>4.417</v>
      </c>
      <c r="AB37" s="229" t="n">
        <f aca="false">MAX(AB6:AB36)</f>
        <v>5.2</v>
      </c>
      <c r="AC37" s="229" t="n">
        <f aca="false">MAX(AC6:AC36)</f>
        <v>5.6</v>
      </c>
      <c r="AD37" s="233" t="n">
        <f aca="false">MAX(AD6:AD36)</f>
        <v>1.6</v>
      </c>
      <c r="AE37" s="234" t="n">
        <f aca="false">MAX(AE6:AE36)</f>
        <v>5.707</v>
      </c>
      <c r="AF37" s="231" t="n">
        <f aca="false">MAX(AF6:AF36)</f>
        <v>0</v>
      </c>
      <c r="AG37" s="231" t="n">
        <f aca="false">MAX(AG6:AG36)</f>
        <v>0</v>
      </c>
      <c r="AH37" s="235" t="n">
        <f aca="false">MAX(AH6:AH36)</f>
        <v>1.22</v>
      </c>
      <c r="AI37" s="228" t="s">
        <v>35</v>
      </c>
      <c r="AJ37" s="236" t="n">
        <f aca="false">MAX(AJ6:AJ36)</f>
        <v>3824</v>
      </c>
      <c r="AK37" s="169"/>
      <c r="AL37" s="159"/>
      <c r="AM37" s="159"/>
      <c r="AN37" s="159"/>
      <c r="AO37" s="159"/>
    </row>
    <row r="38" customFormat="false" ht="22.5" hidden="false" customHeight="true" outlineLevel="0" collapsed="false">
      <c r="A38" s="181" t="s">
        <v>37</v>
      </c>
      <c r="B38" s="97" t="n">
        <f aca="false">MIN(B6:B36)</f>
        <v>1696</v>
      </c>
      <c r="C38" s="97" t="n">
        <f aca="false">MIN(C6:C36)</f>
        <v>0</v>
      </c>
      <c r="D38" s="97" t="n">
        <f aca="false">MIN(D6:D36)</f>
        <v>0</v>
      </c>
      <c r="E38" s="97" t="n">
        <f aca="false">MIN(E6:E36)</f>
        <v>0</v>
      </c>
      <c r="F38" s="97" t="n">
        <f aca="false">MIN(F6:F36)</f>
        <v>0</v>
      </c>
      <c r="G38" s="97" t="n">
        <f aca="false">MIN(G6:G36)</f>
        <v>0</v>
      </c>
      <c r="H38" s="97" t="n">
        <f aca="false">MIN(H6:H36)</f>
        <v>0</v>
      </c>
      <c r="I38" s="97" t="n">
        <f aca="false">MIN(I6:I36)</f>
        <v>0</v>
      </c>
      <c r="J38" s="97" t="n">
        <f aca="false">MIN(J6:J36)</f>
        <v>0</v>
      </c>
      <c r="K38" s="97" t="n">
        <f aca="false">MIN(K6:K36)</f>
        <v>0</v>
      </c>
      <c r="L38" s="97" t="n">
        <f aca="false">MIN(L6:L36)</f>
        <v>500</v>
      </c>
      <c r="M38" s="237" t="n">
        <f aca="false">MIN(M6:M36)</f>
        <v>98.7</v>
      </c>
      <c r="N38" s="237" t="n">
        <f aca="false">MIN(N6:N36)</f>
        <v>31</v>
      </c>
      <c r="O38" s="237" t="n">
        <f aca="false">MIN(O6:O36)</f>
        <v>101.6</v>
      </c>
      <c r="P38" s="238" t="n">
        <f aca="false">MIN(P6:P36)</f>
        <v>23.063</v>
      </c>
      <c r="Q38" s="178" t="n">
        <f aca="false">MIN(Q6:Q36)</f>
        <v>0</v>
      </c>
      <c r="R38" s="178" t="n">
        <f aca="false">MIN(R6:R36)</f>
        <v>0</v>
      </c>
      <c r="S38" s="238" t="n">
        <f aca="false">MIN(S6:S36)</f>
        <v>2.543</v>
      </c>
      <c r="T38" s="239" t="n">
        <f aca="false">MIN(T6:T36)</f>
        <v>20230</v>
      </c>
      <c r="U38" s="237" t="n">
        <f aca="false">MIN(U6:U36)</f>
        <v>101.7</v>
      </c>
      <c r="V38" s="237" t="n">
        <f aca="false">MIN(V6:V36)</f>
        <v>41</v>
      </c>
      <c r="W38" s="237" t="n">
        <f aca="false">MIN(W6:W36)</f>
        <v>102.7</v>
      </c>
      <c r="X38" s="238" t="n">
        <f aca="false">MIN(X6:X36)</f>
        <v>26.482</v>
      </c>
      <c r="Y38" s="178" t="n">
        <f aca="false">MIN(Y6:Y36)</f>
        <v>0</v>
      </c>
      <c r="Z38" s="178" t="n">
        <f aca="false">MIN(Z6:Z36)</f>
        <v>0</v>
      </c>
      <c r="AA38" s="238" t="n">
        <f aca="false">MIN(AA6:AA36)</f>
        <v>2.803</v>
      </c>
      <c r="AB38" s="237" t="n">
        <f aca="false">MIN(AB6:AB36)</f>
        <v>2</v>
      </c>
      <c r="AC38" s="237" t="n">
        <f aca="false">MIN(AC6:AC36)</f>
        <v>3.2</v>
      </c>
      <c r="AD38" s="240" t="n">
        <f aca="false">MIN(AD6:AD36)</f>
        <v>0.5</v>
      </c>
      <c r="AE38" s="177" t="n">
        <f aca="false">MIN(AE6:AE36)</f>
        <v>2.668</v>
      </c>
      <c r="AF38" s="178" t="n">
        <f aca="false">MIN(AF6:AF36)</f>
        <v>0</v>
      </c>
      <c r="AG38" s="178" t="n">
        <f aca="false">MIN(AG6:AG36)</f>
        <v>0</v>
      </c>
      <c r="AH38" s="179" t="n">
        <f aca="false">MIN(AH6:AH36)</f>
        <v>0.781</v>
      </c>
      <c r="AI38" s="180" t="s">
        <v>35</v>
      </c>
      <c r="AJ38" s="128" t="n">
        <f aca="false">MIN(AJ6:AJ36)</f>
        <v>1752</v>
      </c>
      <c r="AK38" s="159"/>
      <c r="AL38" s="159"/>
      <c r="AM38" s="159"/>
      <c r="AN38" s="159"/>
      <c r="AO38" s="159"/>
    </row>
    <row r="39" customFormat="false" ht="21.75" hidden="false" customHeight="true" outlineLevel="0" collapsed="false">
      <c r="A39" s="181" t="s">
        <v>38</v>
      </c>
      <c r="B39" s="97" t="n">
        <f aca="false">AVERAGE(B6:B36)</f>
        <v>2434.90322580645</v>
      </c>
      <c r="C39" s="97" t="e">
        <f aca="false">AVERAGE(C6:C36)</f>
        <v>#DIV/0!</v>
      </c>
      <c r="D39" s="97" t="e">
        <f aca="false">AVERAGE(D6:D36)</f>
        <v>#DIV/0!</v>
      </c>
      <c r="E39" s="97" t="e">
        <f aca="false">AVERAGE(E6:E36)</f>
        <v>#DIV/0!</v>
      </c>
      <c r="F39" s="97" t="e">
        <f aca="false">AVERAGE(F6:F36)</f>
        <v>#DIV/0!</v>
      </c>
      <c r="G39" s="97" t="e">
        <f aca="false">AVERAGE(G6:G36)</f>
        <v>#DIV/0!</v>
      </c>
      <c r="H39" s="97" t="e">
        <f aca="false">AVERAGE(H6:H36)</f>
        <v>#DIV/0!</v>
      </c>
      <c r="I39" s="97" t="e">
        <f aca="false">AVERAGE(I6:I36)</f>
        <v>#DIV/0!</v>
      </c>
      <c r="J39" s="97" t="e">
        <f aca="false">AVERAGE(J6:J36)</f>
        <v>#DIV/0!</v>
      </c>
      <c r="K39" s="97" t="e">
        <f aca="false">AVERAGE(K6:K36)</f>
        <v>#DIV/0!</v>
      </c>
      <c r="L39" s="97" t="n">
        <f aca="false">AVERAGE(L6:L36)</f>
        <v>748.387096774194</v>
      </c>
      <c r="M39" s="237" t="n">
        <f aca="false">AVERAGE(M6:M36)</f>
        <v>113.535483870968</v>
      </c>
      <c r="N39" s="237" t="n">
        <f aca="false">AVERAGE(N6:N36)</f>
        <v>49.3935483870968</v>
      </c>
      <c r="O39" s="237" t="n">
        <f aca="false">AVERAGE(O6:O36)</f>
        <v>114.364516129032</v>
      </c>
      <c r="P39" s="238" t="n">
        <f aca="false">AVERAGE(P6:P36)</f>
        <v>33.9645806451613</v>
      </c>
      <c r="Q39" s="178" t="e">
        <f aca="false">AVERAGE(Q6:Q36)</f>
        <v>#DIV/0!</v>
      </c>
      <c r="R39" s="178" t="e">
        <f aca="false">AVERAGE(R6:R36)</f>
        <v>#DIV/0!</v>
      </c>
      <c r="S39" s="238" t="n">
        <f aca="false">AVERAGE(S6:S36)</f>
        <v>3.48932258064516</v>
      </c>
      <c r="T39" s="239" t="n">
        <f aca="false">AVERAGE(T6:T36)</f>
        <v>30747.4193548387</v>
      </c>
      <c r="U39" s="237" t="n">
        <f aca="false">AVERAGE(U6:U36)</f>
        <v>114.3</v>
      </c>
      <c r="V39" s="237" t="n">
        <f aca="false">AVERAGE(V6:V36)</f>
        <v>49.5967741935484</v>
      </c>
      <c r="W39" s="237" t="n">
        <f aca="false">AVERAGE(W6:W36)</f>
        <v>115.229032258065</v>
      </c>
      <c r="X39" s="238" t="n">
        <f aca="false">AVERAGE(X6:X36)</f>
        <v>34.351935483871</v>
      </c>
      <c r="Y39" s="178" t="e">
        <f aca="false">AVERAGE(Y6:Y36)</f>
        <v>#DIV/0!</v>
      </c>
      <c r="Z39" s="178" t="e">
        <f aca="false">AVERAGE(Z6:Z36)</f>
        <v>#DIV/0!</v>
      </c>
      <c r="AA39" s="238" t="n">
        <f aca="false">AVERAGE(AA6:AA36)</f>
        <v>3.55596774193548</v>
      </c>
      <c r="AB39" s="237" t="n">
        <f aca="false">AVERAGE(AB6:AB36)</f>
        <v>2.50967741935484</v>
      </c>
      <c r="AC39" s="237" t="n">
        <f aca="false">AVERAGE(AC6:AC36)</f>
        <v>4.45161290322581</v>
      </c>
      <c r="AD39" s="240" t="n">
        <f aca="false">AVERAGE(AD6:AD36)</f>
        <v>0.945161290322581</v>
      </c>
      <c r="AE39" s="177" t="n">
        <f aca="false">AVERAGE(AE6:AE36)</f>
        <v>3.58883870967742</v>
      </c>
      <c r="AF39" s="178" t="e">
        <f aca="false">AVERAGE(AF6:AF36)</f>
        <v>#DIV/0!</v>
      </c>
      <c r="AG39" s="178" t="e">
        <f aca="false">AVERAGE(AG6:AG36)</f>
        <v>#DIV/0!</v>
      </c>
      <c r="AH39" s="179" t="n">
        <f aca="false">AVERAGE(AH6:AH36)</f>
        <v>0.860741935483871</v>
      </c>
      <c r="AI39" s="180" t="s">
        <v>35</v>
      </c>
      <c r="AJ39" s="128" t="n">
        <f aca="false">AVERAGE(AJ6:AJ36)</f>
        <v>2315.87096774194</v>
      </c>
      <c r="AO39" s="184"/>
    </row>
    <row r="40" customFormat="false" ht="14.25" hidden="false" customHeight="false" outlineLevel="0" collapsed="false">
      <c r="A40" s="170" t="s">
        <v>39</v>
      </c>
      <c r="B40" s="171" t="n">
        <f aca="false">SUM(B6:B36)</f>
        <v>75482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85" t="s">
        <v>40</v>
      </c>
      <c r="M40" s="185"/>
      <c r="N40" s="185"/>
      <c r="O40" s="185"/>
      <c r="P40" s="185"/>
      <c r="Q40" s="185"/>
      <c r="R40" s="185"/>
      <c r="S40" s="185"/>
      <c r="T40" s="186"/>
      <c r="U40" s="187"/>
      <c r="V40" s="187"/>
      <c r="W40" s="187"/>
      <c r="X40" s="188"/>
      <c r="Y40" s="189"/>
      <c r="Z40" s="189"/>
      <c r="AA40" s="188"/>
      <c r="AB40" s="187"/>
      <c r="AC40" s="187"/>
      <c r="AD40" s="241"/>
      <c r="AE40" s="188"/>
      <c r="AF40" s="189"/>
      <c r="AG40" s="189"/>
      <c r="AH40" s="188"/>
      <c r="AI40" s="190"/>
      <c r="AJ40" s="191" t="n">
        <f aca="false">SUM(AJ6:AJ36)</f>
        <v>71792</v>
      </c>
    </row>
    <row r="41" customFormat="false" ht="22.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4"/>
      <c r="M41" s="194"/>
      <c r="N41" s="194"/>
      <c r="O41" s="194"/>
      <c r="P41" s="194"/>
      <c r="Q41" s="194"/>
      <c r="R41" s="194"/>
      <c r="S41" s="194"/>
      <c r="T41" s="193"/>
      <c r="U41" s="195"/>
      <c r="V41" s="195"/>
      <c r="W41" s="195"/>
      <c r="X41" s="196"/>
      <c r="Y41" s="197"/>
      <c r="Z41" s="197"/>
      <c r="AA41" s="196"/>
      <c r="AB41" s="195"/>
      <c r="AC41" s="195"/>
      <c r="AD41" s="195"/>
      <c r="AE41" s="196"/>
      <c r="AF41" s="197"/>
      <c r="AG41" s="197"/>
      <c r="AH41" s="196"/>
      <c r="AI41" s="193"/>
      <c r="AJ41" s="159"/>
      <c r="AK41" s="159"/>
      <c r="AL41" s="159"/>
      <c r="AM41" s="159"/>
      <c r="AN41" s="159"/>
      <c r="AO41" s="159"/>
    </row>
    <row r="42" customFormat="false" ht="13.5" hidden="false" customHeight="false" outlineLevel="0" collapsed="false">
      <c r="B42" s="198" t="s">
        <v>41</v>
      </c>
      <c r="L42" s="250" t="s">
        <v>44</v>
      </c>
      <c r="M42" s="250" t="s">
        <v>45</v>
      </c>
      <c r="N42" s="250" t="s">
        <v>46</v>
      </c>
      <c r="O42" s="250" t="s">
        <v>47</v>
      </c>
      <c r="P42" s="250" t="s">
        <v>49</v>
      </c>
      <c r="Q42" s="250" t="s">
        <v>53</v>
      </c>
      <c r="R42" s="250" t="s">
        <v>56</v>
      </c>
      <c r="S42" s="250" t="s">
        <v>53</v>
      </c>
      <c r="T42" s="250" t="s">
        <v>56</v>
      </c>
      <c r="U42" s="250" t="s">
        <v>58</v>
      </c>
      <c r="Y42" s="200"/>
      <c r="Z42" s="200"/>
      <c r="AA42" s="200"/>
    </row>
    <row r="43" customFormat="false" ht="14.25" hidden="false" customHeight="false" outlineLevel="0" collapsed="false">
      <c r="B43" s="198" t="s">
        <v>54</v>
      </c>
      <c r="L43" s="202" t="n">
        <v>54194</v>
      </c>
      <c r="M43" s="201" t="n">
        <v>48982</v>
      </c>
      <c r="N43" s="202" t="n">
        <v>45554</v>
      </c>
      <c r="O43" s="202" t="n">
        <v>44269</v>
      </c>
      <c r="P43" s="0" t="n">
        <v>36999</v>
      </c>
      <c r="Q43" s="0" t="n">
        <v>51228</v>
      </c>
      <c r="R43" s="202" t="n">
        <v>36999</v>
      </c>
      <c r="S43" s="258" t="n">
        <v>51873</v>
      </c>
      <c r="T43" s="159" t="n">
        <v>52566</v>
      </c>
      <c r="U43" s="191" t="n">
        <v>71792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554861111111111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6.77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30" min="28" style="0" width="6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203" t="s">
        <v>5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2"/>
      <c r="S3" s="12"/>
      <c r="T3" s="13" t="s">
        <v>17</v>
      </c>
      <c r="U3" s="13"/>
      <c r="V3" s="13"/>
      <c r="W3" s="13"/>
      <c r="X3" s="13"/>
      <c r="Y3" s="13"/>
      <c r="Z3" s="13"/>
      <c r="AA3" s="13"/>
      <c r="AB3" s="13" t="s">
        <v>18</v>
      </c>
      <c r="AC3" s="13"/>
      <c r="AD3" s="13"/>
      <c r="AE3" s="13"/>
      <c r="AF3" s="13"/>
      <c r="AG3" s="13"/>
      <c r="AH3" s="13"/>
      <c r="AI3" s="13"/>
      <c r="AJ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24" t="s">
        <v>28</v>
      </c>
      <c r="AE4" s="25" t="s">
        <v>29</v>
      </c>
      <c r="AF4" s="20" t="s">
        <v>30</v>
      </c>
      <c r="AG4" s="20" t="s">
        <v>31</v>
      </c>
      <c r="AH4" s="19" t="s">
        <v>32</v>
      </c>
      <c r="AI4" s="26" t="s">
        <v>33</v>
      </c>
      <c r="AJ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884955752212389</v>
      </c>
      <c r="G5" s="34" t="n">
        <f aca="false">M5*B5/(8*25*4.75)/1000</f>
        <v>0.284210526315789</v>
      </c>
      <c r="H5" s="32" t="n">
        <v>4.5</v>
      </c>
      <c r="I5" s="35" t="n">
        <v>3000</v>
      </c>
      <c r="J5" s="32"/>
      <c r="K5" s="36"/>
      <c r="L5" s="37"/>
      <c r="M5" s="38" t="n">
        <v>135</v>
      </c>
      <c r="N5" s="38" t="n">
        <v>119</v>
      </c>
      <c r="O5" s="38" t="n">
        <v>146</v>
      </c>
      <c r="P5" s="38" t="n">
        <v>30.3</v>
      </c>
      <c r="Q5" s="39"/>
      <c r="R5" s="39"/>
      <c r="S5" s="40" t="n">
        <v>5.3</v>
      </c>
      <c r="T5" s="41"/>
      <c r="U5" s="42"/>
      <c r="V5" s="42"/>
      <c r="W5" s="42"/>
      <c r="X5" s="43"/>
      <c r="Y5" s="44"/>
      <c r="Z5" s="44"/>
      <c r="AA5" s="45"/>
      <c r="AB5" s="41" t="n">
        <v>10</v>
      </c>
      <c r="AC5" s="38" t="n">
        <v>15</v>
      </c>
      <c r="AD5" s="46" t="n">
        <v>10</v>
      </c>
      <c r="AE5" s="47" t="n">
        <v>15</v>
      </c>
      <c r="AF5" s="39"/>
      <c r="AG5" s="39"/>
      <c r="AH5" s="38" t="n">
        <v>2</v>
      </c>
      <c r="AI5" s="48" t="n">
        <v>3000</v>
      </c>
      <c r="AJ5" s="49"/>
    </row>
    <row r="6" customFormat="false" ht="22.5" hidden="false" customHeight="true" outlineLevel="0" collapsed="false">
      <c r="A6" s="72" t="n">
        <v>39600</v>
      </c>
      <c r="B6" s="73" t="n">
        <v>2575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400</v>
      </c>
      <c r="M6" s="83" t="n">
        <v>106.7</v>
      </c>
      <c r="N6" s="83" t="n">
        <v>49</v>
      </c>
      <c r="O6" s="107" t="n">
        <v>102.3</v>
      </c>
      <c r="P6" s="84" t="n">
        <v>29.395</v>
      </c>
      <c r="Q6" s="85"/>
      <c r="R6" s="85"/>
      <c r="S6" s="86" t="n">
        <v>3.033</v>
      </c>
      <c r="T6" s="111" t="n">
        <v>27830</v>
      </c>
      <c r="U6" s="112" t="n">
        <v>108.5</v>
      </c>
      <c r="V6" s="88" t="n">
        <v>49</v>
      </c>
      <c r="W6" s="88" t="n">
        <v>104.2</v>
      </c>
      <c r="X6" s="89" t="n">
        <v>31.139</v>
      </c>
      <c r="Y6" s="90"/>
      <c r="Z6" s="90"/>
      <c r="AA6" s="91" t="n">
        <v>3.203</v>
      </c>
      <c r="AB6" s="83" t="n">
        <v>2.1</v>
      </c>
      <c r="AC6" s="88" t="n">
        <v>4.2</v>
      </c>
      <c r="AD6" s="117" t="n">
        <v>0.7</v>
      </c>
      <c r="AE6" s="94" t="n">
        <v>2.904</v>
      </c>
      <c r="AF6" s="85"/>
      <c r="AG6" s="85"/>
      <c r="AH6" s="108" t="n">
        <v>0.785</v>
      </c>
      <c r="AI6" s="95" t="s">
        <v>35</v>
      </c>
      <c r="AJ6" s="96" t="n">
        <v>2476</v>
      </c>
    </row>
    <row r="7" customFormat="false" ht="22.5" hidden="false" customHeight="true" outlineLevel="0" collapsed="false">
      <c r="A7" s="72" t="n">
        <v>39601</v>
      </c>
      <c r="B7" s="97" t="n">
        <v>1834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700</v>
      </c>
      <c r="M7" s="107" t="n">
        <v>102.5</v>
      </c>
      <c r="N7" s="107" t="n">
        <v>34.9</v>
      </c>
      <c r="O7" s="107" t="n">
        <v>101.6</v>
      </c>
      <c r="P7" s="108" t="n">
        <v>39.983</v>
      </c>
      <c r="Q7" s="109"/>
      <c r="R7" s="109"/>
      <c r="S7" s="110" t="n">
        <v>4.017</v>
      </c>
      <c r="T7" s="111" t="n">
        <v>32930</v>
      </c>
      <c r="U7" s="112" t="n">
        <v>104.6</v>
      </c>
      <c r="V7" s="112" t="n">
        <v>37.8</v>
      </c>
      <c r="W7" s="112" t="n">
        <v>103.1</v>
      </c>
      <c r="X7" s="113" t="n">
        <v>41.179</v>
      </c>
      <c r="Y7" s="114"/>
      <c r="Z7" s="114"/>
      <c r="AA7" s="115" t="n">
        <v>4.344</v>
      </c>
      <c r="AB7" s="121" t="n">
        <v>2.6</v>
      </c>
      <c r="AC7" s="107" t="n">
        <v>3.8</v>
      </c>
      <c r="AD7" s="117" t="n">
        <v>0.5</v>
      </c>
      <c r="AE7" s="118" t="n">
        <v>3.84</v>
      </c>
      <c r="AF7" s="109"/>
      <c r="AG7" s="109"/>
      <c r="AH7" s="108" t="n">
        <v>0.849</v>
      </c>
      <c r="AI7" s="119" t="s">
        <v>35</v>
      </c>
      <c r="AJ7" s="120" t="n">
        <v>1692</v>
      </c>
    </row>
    <row r="8" customFormat="false" ht="20.25" hidden="false" customHeight="true" outlineLevel="0" collapsed="false">
      <c r="A8" s="72" t="n">
        <v>39602</v>
      </c>
      <c r="B8" s="97" t="n">
        <v>1924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700</v>
      </c>
      <c r="M8" s="107" t="n">
        <v>114.8</v>
      </c>
      <c r="N8" s="107" t="n">
        <v>54</v>
      </c>
      <c r="O8" s="107" t="n">
        <v>109.6</v>
      </c>
      <c r="P8" s="108" t="n">
        <v>34.394</v>
      </c>
      <c r="Q8" s="109"/>
      <c r="R8" s="109"/>
      <c r="S8" s="110" t="n">
        <v>3.592</v>
      </c>
      <c r="T8" s="111" t="n">
        <v>31280</v>
      </c>
      <c r="U8" s="112" t="n">
        <v>112.5</v>
      </c>
      <c r="V8" s="112" t="n">
        <v>46.1</v>
      </c>
      <c r="W8" s="112" t="n">
        <v>106.7</v>
      </c>
      <c r="X8" s="113" t="n">
        <v>33.842</v>
      </c>
      <c r="Y8" s="114"/>
      <c r="Z8" s="114"/>
      <c r="AA8" s="115" t="n">
        <v>3.291</v>
      </c>
      <c r="AB8" s="121" t="n">
        <v>2.4</v>
      </c>
      <c r="AC8" s="107" t="n">
        <v>3.6</v>
      </c>
      <c r="AD8" s="117" t="n">
        <v>0.9</v>
      </c>
      <c r="AE8" s="118" t="n">
        <v>2.517</v>
      </c>
      <c r="AF8" s="109"/>
      <c r="AG8" s="109"/>
      <c r="AH8" s="108" t="n">
        <v>0.748</v>
      </c>
      <c r="AI8" s="119" t="s">
        <v>35</v>
      </c>
      <c r="AJ8" s="120" t="n">
        <v>2011</v>
      </c>
    </row>
    <row r="9" customFormat="false" ht="22.5" hidden="false" customHeight="true" outlineLevel="0" collapsed="false">
      <c r="A9" s="72" t="n">
        <v>39603</v>
      </c>
      <c r="B9" s="97" t="n">
        <v>2047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600</v>
      </c>
      <c r="M9" s="107" t="n">
        <v>112.4</v>
      </c>
      <c r="N9" s="107" t="n">
        <v>46.2</v>
      </c>
      <c r="O9" s="107" t="n">
        <v>110.6</v>
      </c>
      <c r="P9" s="108" t="n">
        <v>31.293</v>
      </c>
      <c r="Q9" s="109"/>
      <c r="R9" s="109"/>
      <c r="S9" s="110" t="n">
        <v>3.395</v>
      </c>
      <c r="T9" s="111" t="n">
        <v>29860</v>
      </c>
      <c r="U9" s="112" t="n">
        <v>113.7</v>
      </c>
      <c r="V9" s="107" t="n">
        <v>49.5</v>
      </c>
      <c r="W9" s="112" t="n">
        <v>111.2</v>
      </c>
      <c r="X9" s="113" t="n">
        <v>34.923</v>
      </c>
      <c r="Y9" s="114"/>
      <c r="Z9" s="114"/>
      <c r="AA9" s="115" t="n">
        <v>3.384</v>
      </c>
      <c r="AB9" s="116" t="n">
        <v>2.6</v>
      </c>
      <c r="AC9" s="107" t="n">
        <v>4.1</v>
      </c>
      <c r="AD9" s="117" t="n">
        <v>1</v>
      </c>
      <c r="AE9" s="118" t="n">
        <v>3.75</v>
      </c>
      <c r="AF9" s="109"/>
      <c r="AG9" s="109"/>
      <c r="AH9" s="108" t="n">
        <v>0.819</v>
      </c>
      <c r="AI9" s="119" t="s">
        <v>35</v>
      </c>
      <c r="AJ9" s="120" t="n">
        <v>2015</v>
      </c>
    </row>
    <row r="10" customFormat="false" ht="22.5" hidden="false" customHeight="true" outlineLevel="0" collapsed="false">
      <c r="A10" s="72" t="n">
        <v>39604</v>
      </c>
      <c r="B10" s="97" t="n">
        <v>2401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400</v>
      </c>
      <c r="M10" s="107" t="n">
        <v>116.8</v>
      </c>
      <c r="N10" s="107" t="n">
        <v>58</v>
      </c>
      <c r="O10" s="107" t="n">
        <v>115.3</v>
      </c>
      <c r="P10" s="108" t="n">
        <v>34.578</v>
      </c>
      <c r="Q10" s="109"/>
      <c r="R10" s="109"/>
      <c r="S10" s="110" t="n">
        <v>3.581</v>
      </c>
      <c r="T10" s="111" t="n">
        <v>33840</v>
      </c>
      <c r="U10" s="112" t="n">
        <v>117.3</v>
      </c>
      <c r="V10" s="107" t="n">
        <v>54</v>
      </c>
      <c r="W10" s="112" t="n">
        <v>117.3</v>
      </c>
      <c r="X10" s="113" t="n">
        <v>36.493</v>
      </c>
      <c r="Y10" s="114"/>
      <c r="Z10" s="114"/>
      <c r="AA10" s="115" t="n">
        <v>3.859</v>
      </c>
      <c r="AB10" s="107" t="n">
        <v>2.5</v>
      </c>
      <c r="AC10" s="107" t="n">
        <v>4.6</v>
      </c>
      <c r="AD10" s="117" t="n">
        <v>1.2</v>
      </c>
      <c r="AE10" s="118" t="n">
        <v>3.892</v>
      </c>
      <c r="AF10" s="109"/>
      <c r="AG10" s="109"/>
      <c r="AH10" s="108" t="n">
        <v>0.895</v>
      </c>
      <c r="AI10" s="119" t="s">
        <v>35</v>
      </c>
      <c r="AJ10" s="120" t="n">
        <v>2332</v>
      </c>
    </row>
    <row r="11" customFormat="false" ht="22.5" hidden="false" customHeight="true" outlineLevel="0" collapsed="false">
      <c r="A11" s="72" t="n">
        <v>39605</v>
      </c>
      <c r="B11" s="97" t="n">
        <v>3105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600</v>
      </c>
      <c r="M11" s="107" t="n">
        <v>128.4</v>
      </c>
      <c r="N11" s="107" t="n">
        <v>59.7</v>
      </c>
      <c r="O11" s="107" t="n">
        <v>132.6</v>
      </c>
      <c r="P11" s="108" t="n">
        <v>43.928</v>
      </c>
      <c r="Q11" s="109"/>
      <c r="R11" s="109"/>
      <c r="S11" s="110" t="n">
        <v>4.192</v>
      </c>
      <c r="T11" s="124" t="n">
        <v>34020</v>
      </c>
      <c r="U11" s="112" t="n">
        <v>129.5</v>
      </c>
      <c r="V11" s="107" t="n">
        <v>60.2</v>
      </c>
      <c r="W11" s="112" t="n">
        <v>135.6</v>
      </c>
      <c r="X11" s="113" t="n">
        <v>45.283</v>
      </c>
      <c r="Y11" s="114"/>
      <c r="Z11" s="114"/>
      <c r="AA11" s="115" t="n">
        <v>4.766</v>
      </c>
      <c r="AB11" s="107" t="n">
        <v>2.7</v>
      </c>
      <c r="AC11" s="107" t="n">
        <v>5.1</v>
      </c>
      <c r="AD11" s="117" t="n">
        <v>1.4</v>
      </c>
      <c r="AE11" s="118" t="n">
        <v>4.392</v>
      </c>
      <c r="AF11" s="109"/>
      <c r="AG11" s="109"/>
      <c r="AH11" s="108" t="n">
        <v>0.912</v>
      </c>
      <c r="AI11" s="119" t="s">
        <v>35</v>
      </c>
      <c r="AJ11" s="120" t="n">
        <v>3102</v>
      </c>
    </row>
    <row r="12" customFormat="false" ht="22.5" hidden="false" customHeight="true" outlineLevel="0" collapsed="false">
      <c r="A12" s="72" t="n">
        <v>39606</v>
      </c>
      <c r="B12" s="97" t="n">
        <v>3573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600</v>
      </c>
      <c r="M12" s="107" t="n">
        <v>132.5</v>
      </c>
      <c r="N12" s="107" t="n">
        <v>58.2</v>
      </c>
      <c r="O12" s="107" t="n">
        <v>131.9</v>
      </c>
      <c r="P12" s="108" t="n">
        <v>42.938</v>
      </c>
      <c r="Q12" s="109"/>
      <c r="R12" s="109"/>
      <c r="S12" s="110" t="n">
        <v>4.394</v>
      </c>
      <c r="T12" s="124" t="n">
        <v>35890</v>
      </c>
      <c r="U12" s="112" t="n">
        <v>134.2</v>
      </c>
      <c r="V12" s="107" t="n">
        <v>59.7</v>
      </c>
      <c r="W12" s="112" t="n">
        <v>132.8</v>
      </c>
      <c r="X12" s="113" t="n">
        <v>44.087</v>
      </c>
      <c r="Y12" s="114"/>
      <c r="Z12" s="114"/>
      <c r="AA12" s="115" t="n">
        <v>3.876</v>
      </c>
      <c r="AB12" s="121" t="n">
        <v>2.8</v>
      </c>
      <c r="AC12" s="107" t="n">
        <v>4.8</v>
      </c>
      <c r="AD12" s="117" t="n">
        <v>1.4</v>
      </c>
      <c r="AE12" s="118" t="n">
        <v>4.584</v>
      </c>
      <c r="AF12" s="109"/>
      <c r="AG12" s="109"/>
      <c r="AH12" s="108" t="n">
        <v>0.939</v>
      </c>
      <c r="AI12" s="119" t="s">
        <v>35</v>
      </c>
      <c r="AJ12" s="125" t="n">
        <v>3589</v>
      </c>
    </row>
    <row r="13" customFormat="false" ht="22.5" hidden="false" customHeight="true" outlineLevel="0" collapsed="false">
      <c r="A13" s="72" t="n">
        <v>39607</v>
      </c>
      <c r="B13" s="97" t="n">
        <v>3246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500</v>
      </c>
      <c r="M13" s="107" t="n">
        <v>127.6</v>
      </c>
      <c r="N13" s="107" t="n">
        <v>58.9</v>
      </c>
      <c r="O13" s="107" t="n">
        <v>129.5</v>
      </c>
      <c r="P13" s="108" t="n">
        <v>47.192</v>
      </c>
      <c r="Q13" s="109"/>
      <c r="R13" s="109"/>
      <c r="S13" s="110" t="n">
        <v>4.493</v>
      </c>
      <c r="T13" s="124" t="n">
        <v>36490</v>
      </c>
      <c r="U13" s="112" t="n">
        <v>129.5</v>
      </c>
      <c r="V13" s="107" t="n">
        <v>61.4</v>
      </c>
      <c r="W13" s="112" t="n">
        <v>131.2</v>
      </c>
      <c r="X13" s="113" t="n">
        <v>49.15</v>
      </c>
      <c r="Y13" s="114"/>
      <c r="Z13" s="114"/>
      <c r="AA13" s="115" t="n">
        <v>4.01</v>
      </c>
      <c r="AB13" s="121" t="n">
        <v>2.9</v>
      </c>
      <c r="AC13" s="107" t="n">
        <v>5.2</v>
      </c>
      <c r="AD13" s="117" t="n">
        <v>1.6</v>
      </c>
      <c r="AE13" s="118" t="n">
        <v>4.928</v>
      </c>
      <c r="AF13" s="109"/>
      <c r="AG13" s="109"/>
      <c r="AH13" s="108" t="n">
        <v>0.968</v>
      </c>
      <c r="AI13" s="119" t="s">
        <v>35</v>
      </c>
      <c r="AJ13" s="125" t="n">
        <v>2887</v>
      </c>
    </row>
    <row r="14" customFormat="false" ht="22.5" hidden="false" customHeight="true" outlineLevel="0" collapsed="false">
      <c r="A14" s="72" t="n">
        <v>39608</v>
      </c>
      <c r="B14" s="97" t="n">
        <v>1937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500</v>
      </c>
      <c r="M14" s="107" t="n">
        <v>87.9</v>
      </c>
      <c r="N14" s="107" t="n">
        <v>46</v>
      </c>
      <c r="O14" s="107" t="n">
        <v>106.3</v>
      </c>
      <c r="P14" s="108" t="n">
        <v>39.192</v>
      </c>
      <c r="Q14" s="109"/>
      <c r="R14" s="109"/>
      <c r="S14" s="110" t="n">
        <v>2.938</v>
      </c>
      <c r="T14" s="124" t="n">
        <v>28330</v>
      </c>
      <c r="U14" s="112" t="n">
        <v>91.5</v>
      </c>
      <c r="V14" s="107" t="n">
        <v>40</v>
      </c>
      <c r="W14" s="112" t="n">
        <v>114.8</v>
      </c>
      <c r="X14" s="113" t="n">
        <v>30.812</v>
      </c>
      <c r="Y14" s="114"/>
      <c r="Z14" s="114"/>
      <c r="AA14" s="115" t="n">
        <v>3.294</v>
      </c>
      <c r="AB14" s="116" t="n">
        <v>2.9</v>
      </c>
      <c r="AC14" s="107" t="n">
        <v>4.3</v>
      </c>
      <c r="AD14" s="117" t="n">
        <v>0.7</v>
      </c>
      <c r="AE14" s="118" t="n">
        <v>3.257</v>
      </c>
      <c r="AF14" s="109"/>
      <c r="AG14" s="109"/>
      <c r="AH14" s="108" t="n">
        <v>0.795</v>
      </c>
      <c r="AI14" s="119" t="s">
        <v>35</v>
      </c>
      <c r="AJ14" s="125" t="n">
        <v>1789</v>
      </c>
      <c r="AN14" s="0" t="n">
        <v>70</v>
      </c>
    </row>
    <row r="15" customFormat="false" ht="22.5" hidden="false" customHeight="true" outlineLevel="0" collapsed="false">
      <c r="A15" s="72" t="n">
        <v>39609</v>
      </c>
      <c r="B15" s="97" t="n">
        <v>1882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800</v>
      </c>
      <c r="M15" s="126" t="n">
        <v>109.4</v>
      </c>
      <c r="N15" s="107" t="n">
        <v>57.6</v>
      </c>
      <c r="O15" s="107" t="n">
        <v>132.5</v>
      </c>
      <c r="P15" s="108" t="n">
        <v>38.834</v>
      </c>
      <c r="Q15" s="109"/>
      <c r="R15" s="109"/>
      <c r="S15" s="110" t="n">
        <v>4.018</v>
      </c>
      <c r="T15" s="127" t="n">
        <v>33940</v>
      </c>
      <c r="U15" s="112" t="n">
        <v>108.3</v>
      </c>
      <c r="V15" s="107" t="n">
        <v>56</v>
      </c>
      <c r="W15" s="112" t="n">
        <v>131.5</v>
      </c>
      <c r="X15" s="113" t="n">
        <v>37.469</v>
      </c>
      <c r="Y15" s="114"/>
      <c r="Z15" s="114"/>
      <c r="AA15" s="115" t="n">
        <v>4.344</v>
      </c>
      <c r="AB15" s="126" t="n">
        <v>2.6</v>
      </c>
      <c r="AC15" s="107" t="n">
        <v>4.1</v>
      </c>
      <c r="AD15" s="117" t="n">
        <v>1.6</v>
      </c>
      <c r="AE15" s="118" t="n">
        <v>3.241</v>
      </c>
      <c r="AF15" s="109"/>
      <c r="AG15" s="109"/>
      <c r="AH15" s="108" t="n">
        <v>0.983</v>
      </c>
      <c r="AI15" s="119" t="s">
        <v>35</v>
      </c>
      <c r="AJ15" s="125" t="n">
        <v>1727</v>
      </c>
    </row>
    <row r="16" customFormat="false" ht="22.5" hidden="false" customHeight="true" outlineLevel="0" collapsed="false">
      <c r="A16" s="72" t="n">
        <v>39610</v>
      </c>
      <c r="B16" s="205" t="n">
        <v>1900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1800</v>
      </c>
      <c r="M16" s="214" t="n">
        <v>96</v>
      </c>
      <c r="N16" s="214" t="n">
        <v>42</v>
      </c>
      <c r="O16" s="214" t="n">
        <v>104.6</v>
      </c>
      <c r="P16" s="215" t="n">
        <v>29.938</v>
      </c>
      <c r="Q16" s="216"/>
      <c r="R16" s="216"/>
      <c r="S16" s="217" t="n">
        <v>3.078</v>
      </c>
      <c r="T16" s="218" t="n">
        <v>28390</v>
      </c>
      <c r="U16" s="219" t="n">
        <v>99.3</v>
      </c>
      <c r="V16" s="219" t="n">
        <v>43</v>
      </c>
      <c r="W16" s="219" t="n">
        <v>103.7</v>
      </c>
      <c r="X16" s="220" t="n">
        <v>31.231</v>
      </c>
      <c r="Y16" s="221"/>
      <c r="Z16" s="221"/>
      <c r="AA16" s="222" t="n">
        <v>3.092</v>
      </c>
      <c r="AB16" s="223" t="n">
        <v>2.1</v>
      </c>
      <c r="AC16" s="214" t="n">
        <v>4.2</v>
      </c>
      <c r="AD16" s="224" t="n">
        <v>0.8</v>
      </c>
      <c r="AE16" s="225" t="n">
        <v>3.011</v>
      </c>
      <c r="AF16" s="216"/>
      <c r="AG16" s="216"/>
      <c r="AH16" s="215" t="n">
        <v>0.782</v>
      </c>
      <c r="AI16" s="119" t="s">
        <v>35</v>
      </c>
      <c r="AJ16" s="227" t="n">
        <v>1776</v>
      </c>
    </row>
    <row r="17" customFormat="false" ht="22.5" hidden="false" customHeight="true" outlineLevel="0" collapsed="false">
      <c r="A17" s="72" t="n">
        <v>39611</v>
      </c>
      <c r="B17" s="97" t="n">
        <v>1997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800</v>
      </c>
      <c r="M17" s="107" t="n">
        <v>103.2</v>
      </c>
      <c r="N17" s="107" t="n">
        <v>45</v>
      </c>
      <c r="O17" s="107" t="n">
        <v>106.8</v>
      </c>
      <c r="P17" s="108" t="n">
        <v>34.382</v>
      </c>
      <c r="Q17" s="109"/>
      <c r="R17" s="109"/>
      <c r="S17" s="110" t="n">
        <v>3.204</v>
      </c>
      <c r="T17" s="124" t="n">
        <v>29300</v>
      </c>
      <c r="U17" s="112" t="n">
        <v>109.2</v>
      </c>
      <c r="V17" s="112" t="n">
        <v>40</v>
      </c>
      <c r="W17" s="112" t="n">
        <v>104.9</v>
      </c>
      <c r="X17" s="113" t="n">
        <v>35.128</v>
      </c>
      <c r="Y17" s="114"/>
      <c r="Z17" s="114"/>
      <c r="AA17" s="115" t="n">
        <v>3.729</v>
      </c>
      <c r="AB17" s="107" t="n">
        <v>1.8</v>
      </c>
      <c r="AC17" s="107" t="n">
        <v>6</v>
      </c>
      <c r="AD17" s="117" t="n">
        <v>0.9</v>
      </c>
      <c r="AE17" s="118" t="n">
        <v>3.196</v>
      </c>
      <c r="AF17" s="109"/>
      <c r="AG17" s="109"/>
      <c r="AH17" s="108" t="n">
        <v>0.791</v>
      </c>
      <c r="AI17" s="119" t="s">
        <v>35</v>
      </c>
      <c r="AJ17" s="125" t="n">
        <v>1889</v>
      </c>
    </row>
    <row r="18" customFormat="false" ht="22.5" hidden="false" customHeight="true" outlineLevel="0" collapsed="false">
      <c r="A18" s="72" t="n">
        <v>39612</v>
      </c>
      <c r="B18" s="97" t="n">
        <v>2084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900</v>
      </c>
      <c r="M18" s="107" t="n">
        <v>101.6</v>
      </c>
      <c r="N18" s="107" t="n">
        <v>37</v>
      </c>
      <c r="O18" s="107" t="n">
        <v>125.6</v>
      </c>
      <c r="P18" s="108" t="n">
        <v>39.71</v>
      </c>
      <c r="Q18" s="109"/>
      <c r="R18" s="109"/>
      <c r="S18" s="110" t="n">
        <v>3.216</v>
      </c>
      <c r="T18" s="124" t="n">
        <v>29000</v>
      </c>
      <c r="U18" s="112" t="n">
        <v>103.2</v>
      </c>
      <c r="V18" s="112" t="n">
        <v>37</v>
      </c>
      <c r="W18" s="112" t="n">
        <v>128.1</v>
      </c>
      <c r="X18" s="113" t="n">
        <v>38.372</v>
      </c>
      <c r="Y18" s="114"/>
      <c r="Z18" s="114"/>
      <c r="AA18" s="115" t="n">
        <v>3.798</v>
      </c>
      <c r="AB18" s="121" t="n">
        <v>0.6</v>
      </c>
      <c r="AC18" s="107" t="n">
        <v>4.6</v>
      </c>
      <c r="AD18" s="117" t="n">
        <v>1.4</v>
      </c>
      <c r="AE18" s="118" t="n">
        <v>3.28</v>
      </c>
      <c r="AF18" s="109"/>
      <c r="AG18" s="109"/>
      <c r="AH18" s="108" t="n">
        <v>0.874</v>
      </c>
      <c r="AI18" s="119" t="s">
        <v>35</v>
      </c>
      <c r="AJ18" s="125" t="n">
        <v>1967</v>
      </c>
    </row>
    <row r="19" customFormat="false" ht="22.5" hidden="false" customHeight="true" outlineLevel="0" collapsed="false">
      <c r="A19" s="72" t="n">
        <v>39613</v>
      </c>
      <c r="B19" s="97" t="n">
        <v>3188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800</v>
      </c>
      <c r="M19" s="107" t="n">
        <v>107.6</v>
      </c>
      <c r="N19" s="107" t="n">
        <v>52</v>
      </c>
      <c r="O19" s="107" t="n">
        <v>120.3</v>
      </c>
      <c r="P19" s="108" t="n">
        <v>37.283</v>
      </c>
      <c r="Q19" s="109"/>
      <c r="R19" s="109"/>
      <c r="S19" s="110" t="n">
        <v>3.576</v>
      </c>
      <c r="T19" s="124" t="n">
        <v>32000</v>
      </c>
      <c r="U19" s="112" t="n">
        <v>105.6</v>
      </c>
      <c r="V19" s="107" t="n">
        <v>51</v>
      </c>
      <c r="W19" s="112" t="n">
        <v>119.9</v>
      </c>
      <c r="X19" s="113" t="n">
        <v>38.058</v>
      </c>
      <c r="Y19" s="114"/>
      <c r="Z19" s="114"/>
      <c r="AA19" s="115" t="n">
        <v>3.983</v>
      </c>
      <c r="AB19" s="121" t="n">
        <v>2.4</v>
      </c>
      <c r="AC19" s="107" t="n">
        <v>4.7</v>
      </c>
      <c r="AD19" s="117" t="n">
        <v>1.2</v>
      </c>
      <c r="AE19" s="118" t="n">
        <v>4.362</v>
      </c>
      <c r="AF19" s="109"/>
      <c r="AG19" s="109"/>
      <c r="AH19" s="108" t="n">
        <v>0.901</v>
      </c>
      <c r="AI19" s="119" t="s">
        <v>35</v>
      </c>
      <c r="AJ19" s="125" t="n">
        <v>3091</v>
      </c>
    </row>
    <row r="20" customFormat="false" ht="22.5" hidden="false" customHeight="true" outlineLevel="0" collapsed="false">
      <c r="A20" s="72" t="n">
        <v>39614</v>
      </c>
      <c r="B20" s="97" t="n">
        <v>3100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900</v>
      </c>
      <c r="M20" s="107" t="n">
        <v>110.3</v>
      </c>
      <c r="N20" s="107" t="n">
        <v>53</v>
      </c>
      <c r="O20" s="107" t="n">
        <v>123.6</v>
      </c>
      <c r="P20" s="108" t="n">
        <v>43.282</v>
      </c>
      <c r="Q20" s="109"/>
      <c r="R20" s="109"/>
      <c r="S20" s="110" t="n">
        <v>4.293</v>
      </c>
      <c r="T20" s="124" t="n">
        <v>35000</v>
      </c>
      <c r="U20" s="112" t="n">
        <v>111.5</v>
      </c>
      <c r="V20" s="107" t="n">
        <v>52.6</v>
      </c>
      <c r="W20" s="112" t="n">
        <v>122.1</v>
      </c>
      <c r="X20" s="113" t="n">
        <v>44.444</v>
      </c>
      <c r="Y20" s="114"/>
      <c r="Z20" s="114"/>
      <c r="AA20" s="115" t="n">
        <v>4.204</v>
      </c>
      <c r="AB20" s="121" t="n">
        <v>2.5</v>
      </c>
      <c r="AC20" s="107" t="n">
        <v>4.3</v>
      </c>
      <c r="AD20" s="117" t="n">
        <v>1.4</v>
      </c>
      <c r="AE20" s="118" t="n">
        <v>4.692</v>
      </c>
      <c r="AF20" s="109"/>
      <c r="AG20" s="109"/>
      <c r="AH20" s="108" t="n">
        <v>0.923</v>
      </c>
      <c r="AI20" s="119" t="s">
        <v>35</v>
      </c>
      <c r="AJ20" s="125" t="n">
        <v>3024</v>
      </c>
    </row>
    <row r="21" customFormat="false" ht="22.5" hidden="false" customHeight="true" outlineLevel="0" collapsed="false">
      <c r="A21" s="72" t="n">
        <v>39615</v>
      </c>
      <c r="B21" s="97" t="n">
        <v>1938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1400</v>
      </c>
      <c r="M21" s="107" t="n">
        <v>105</v>
      </c>
      <c r="N21" s="107" t="n">
        <v>42</v>
      </c>
      <c r="O21" s="107" t="n">
        <v>102.3</v>
      </c>
      <c r="P21" s="108" t="n">
        <v>37.639</v>
      </c>
      <c r="Q21" s="109"/>
      <c r="R21" s="109"/>
      <c r="S21" s="110" t="n">
        <v>3.682</v>
      </c>
      <c r="T21" s="124" t="n">
        <v>29000</v>
      </c>
      <c r="U21" s="112" t="n">
        <v>118.2</v>
      </c>
      <c r="V21" s="107" t="n">
        <v>43</v>
      </c>
      <c r="W21" s="112" t="n">
        <v>104.1</v>
      </c>
      <c r="X21" s="113" t="n">
        <v>38.971</v>
      </c>
      <c r="Y21" s="114"/>
      <c r="Z21" s="114"/>
      <c r="AA21" s="115" t="n">
        <v>3.694</v>
      </c>
      <c r="AB21" s="116" t="n">
        <v>4.8</v>
      </c>
      <c r="AC21" s="107" t="n">
        <v>5</v>
      </c>
      <c r="AD21" s="117" t="n">
        <v>0.8</v>
      </c>
      <c r="AE21" s="118" t="n">
        <v>4.394</v>
      </c>
      <c r="AF21" s="109"/>
      <c r="AG21" s="109"/>
      <c r="AH21" s="108" t="n">
        <v>0.872</v>
      </c>
      <c r="AI21" s="119" t="s">
        <v>35</v>
      </c>
      <c r="AJ21" s="125" t="n">
        <v>1730</v>
      </c>
    </row>
    <row r="22" customFormat="false" ht="22.5" hidden="false" customHeight="true" outlineLevel="0" collapsed="false">
      <c r="A22" s="72" t="n">
        <v>39616</v>
      </c>
      <c r="B22" s="97" t="n">
        <v>2348</v>
      </c>
      <c r="C22" s="98"/>
      <c r="D22" s="99"/>
      <c r="E22" s="100"/>
      <c r="F22" s="101"/>
      <c r="G22" s="102"/>
      <c r="H22" s="103"/>
      <c r="I22" s="104"/>
      <c r="J22" s="104"/>
      <c r="K22" s="105"/>
      <c r="L22" s="106" t="n">
        <v>600</v>
      </c>
      <c r="M22" s="107" t="n">
        <v>129.3</v>
      </c>
      <c r="N22" s="107" t="n">
        <v>41</v>
      </c>
      <c r="O22" s="107" t="n">
        <v>105.1</v>
      </c>
      <c r="P22" s="108" t="n">
        <v>28.385</v>
      </c>
      <c r="Q22" s="109"/>
      <c r="R22" s="109"/>
      <c r="S22" s="110" t="n">
        <v>2.921</v>
      </c>
      <c r="T22" s="124" t="n">
        <v>27000</v>
      </c>
      <c r="U22" s="112" t="n">
        <v>131.6</v>
      </c>
      <c r="V22" s="107" t="n">
        <v>43.6</v>
      </c>
      <c r="W22" s="112" t="n">
        <v>106.6</v>
      </c>
      <c r="X22" s="113" t="n">
        <v>29.958</v>
      </c>
      <c r="Y22" s="114"/>
      <c r="Z22" s="114"/>
      <c r="AA22" s="115" t="n">
        <v>3.172</v>
      </c>
      <c r="AB22" s="107" t="n">
        <v>2.9</v>
      </c>
      <c r="AC22" s="107" t="n">
        <v>5.4</v>
      </c>
      <c r="AD22" s="117" t="n">
        <v>0.7</v>
      </c>
      <c r="AE22" s="118" t="n">
        <v>2.793</v>
      </c>
      <c r="AF22" s="109"/>
      <c r="AG22" s="109"/>
      <c r="AH22" s="108" t="n">
        <v>0.748</v>
      </c>
      <c r="AI22" s="119" t="s">
        <v>35</v>
      </c>
      <c r="AJ22" s="125" t="n">
        <v>2231</v>
      </c>
    </row>
    <row r="23" customFormat="false" ht="22.5" hidden="false" customHeight="true" outlineLevel="0" collapsed="false">
      <c r="A23" s="72" t="n">
        <v>39617</v>
      </c>
      <c r="B23" s="97" t="n">
        <v>3726</v>
      </c>
      <c r="C23" s="98"/>
      <c r="D23" s="99"/>
      <c r="E23" s="100"/>
      <c r="F23" s="101"/>
      <c r="G23" s="102"/>
      <c r="H23" s="103"/>
      <c r="I23" s="104"/>
      <c r="J23" s="104"/>
      <c r="K23" s="105"/>
      <c r="L23" s="106" t="n">
        <v>400</v>
      </c>
      <c r="M23" s="107" t="n">
        <v>109.2</v>
      </c>
      <c r="N23" s="107" t="n">
        <v>38</v>
      </c>
      <c r="O23" s="107" t="n">
        <v>100.2</v>
      </c>
      <c r="P23" s="108" t="n">
        <v>29.384</v>
      </c>
      <c r="Q23" s="109"/>
      <c r="R23" s="109"/>
      <c r="S23" s="110" t="n">
        <v>3.029</v>
      </c>
      <c r="T23" s="124" t="n">
        <v>27000</v>
      </c>
      <c r="U23" s="112" t="n">
        <v>111.6</v>
      </c>
      <c r="V23" s="107" t="n">
        <v>35</v>
      </c>
      <c r="W23" s="112" t="n">
        <v>102.3</v>
      </c>
      <c r="X23" s="113" t="n">
        <v>31.172</v>
      </c>
      <c r="Y23" s="114"/>
      <c r="Z23" s="114"/>
      <c r="AA23" s="115" t="n">
        <v>3.197</v>
      </c>
      <c r="AB23" s="121" t="n">
        <v>2.6</v>
      </c>
      <c r="AC23" s="107" t="n">
        <v>5.6</v>
      </c>
      <c r="AD23" s="117" t="n">
        <v>0.7</v>
      </c>
      <c r="AE23" s="118" t="n">
        <v>2.933</v>
      </c>
      <c r="AF23" s="109"/>
      <c r="AG23" s="109"/>
      <c r="AH23" s="108" t="n">
        <v>0.765</v>
      </c>
      <c r="AI23" s="119" t="s">
        <v>35</v>
      </c>
      <c r="AJ23" s="128" t="n">
        <v>3463</v>
      </c>
    </row>
    <row r="24" customFormat="false" ht="22.5" hidden="false" customHeight="true" outlineLevel="0" collapsed="false">
      <c r="A24" s="72" t="n">
        <v>39618</v>
      </c>
      <c r="B24" s="97" t="n">
        <v>2077</v>
      </c>
      <c r="C24" s="99"/>
      <c r="D24" s="100"/>
      <c r="E24" s="100"/>
      <c r="F24" s="101"/>
      <c r="G24" s="102"/>
      <c r="H24" s="103"/>
      <c r="I24" s="104"/>
      <c r="J24" s="104"/>
      <c r="K24" s="129"/>
      <c r="L24" s="106" t="n">
        <v>500</v>
      </c>
      <c r="M24" s="107" t="n">
        <v>98.2</v>
      </c>
      <c r="N24" s="107" t="n">
        <v>46</v>
      </c>
      <c r="O24" s="107" t="n">
        <v>107.2</v>
      </c>
      <c r="P24" s="108" t="n">
        <v>32.387</v>
      </c>
      <c r="Q24" s="109"/>
      <c r="R24" s="109"/>
      <c r="S24" s="110" t="n">
        <v>3.118</v>
      </c>
      <c r="T24" s="124" t="n">
        <v>29000</v>
      </c>
      <c r="U24" s="112" t="n">
        <v>102.3</v>
      </c>
      <c r="V24" s="107" t="n">
        <v>40</v>
      </c>
      <c r="W24" s="112" t="n">
        <v>106.1</v>
      </c>
      <c r="X24" s="113" t="n">
        <v>31.191</v>
      </c>
      <c r="Y24" s="114"/>
      <c r="Z24" s="114"/>
      <c r="AA24" s="115" t="n">
        <v>3.293</v>
      </c>
      <c r="AB24" s="107" t="n">
        <v>2.3</v>
      </c>
      <c r="AC24" s="107" t="n">
        <v>2.9</v>
      </c>
      <c r="AD24" s="117" t="n">
        <v>0.8</v>
      </c>
      <c r="AE24" s="118" t="n">
        <v>3.039</v>
      </c>
      <c r="AF24" s="109"/>
      <c r="AG24" s="109"/>
      <c r="AH24" s="108" t="n">
        <v>0.81</v>
      </c>
      <c r="AI24" s="119" t="s">
        <v>35</v>
      </c>
      <c r="AJ24" s="130" t="n">
        <v>2234</v>
      </c>
    </row>
    <row r="25" customFormat="false" ht="22.5" hidden="false" customHeight="true" outlineLevel="0" collapsed="false">
      <c r="A25" s="72" t="n">
        <v>39619</v>
      </c>
      <c r="B25" s="97" t="n">
        <v>2302</v>
      </c>
      <c r="C25" s="99"/>
      <c r="D25" s="100"/>
      <c r="E25" s="100"/>
      <c r="F25" s="101"/>
      <c r="G25" s="102"/>
      <c r="H25" s="103"/>
      <c r="I25" s="104"/>
      <c r="J25" s="104"/>
      <c r="K25" s="129"/>
      <c r="L25" s="106" t="n">
        <v>900</v>
      </c>
      <c r="M25" s="107" t="n">
        <v>108.6</v>
      </c>
      <c r="N25" s="107" t="n">
        <v>48</v>
      </c>
      <c r="O25" s="107" t="n">
        <v>111.2</v>
      </c>
      <c r="P25" s="108" t="n">
        <v>34.283</v>
      </c>
      <c r="Q25" s="109"/>
      <c r="R25" s="109"/>
      <c r="S25" s="110" t="n">
        <v>3.256</v>
      </c>
      <c r="T25" s="124" t="n">
        <v>30000</v>
      </c>
      <c r="U25" s="112" t="n">
        <v>113.7</v>
      </c>
      <c r="V25" s="107" t="n">
        <v>41</v>
      </c>
      <c r="W25" s="112" t="n">
        <v>113.2</v>
      </c>
      <c r="X25" s="113" t="n">
        <v>33.992</v>
      </c>
      <c r="Y25" s="114"/>
      <c r="Z25" s="114"/>
      <c r="AA25" s="115" t="n">
        <v>3.578</v>
      </c>
      <c r="AB25" s="121" t="n">
        <v>1.8</v>
      </c>
      <c r="AC25" s="107" t="n">
        <v>4.4</v>
      </c>
      <c r="AD25" s="117" t="n">
        <v>0.9</v>
      </c>
      <c r="AE25" s="118" t="n">
        <v>3.093</v>
      </c>
      <c r="AF25" s="109"/>
      <c r="AG25" s="109"/>
      <c r="AH25" s="108" t="n">
        <v>0.829</v>
      </c>
      <c r="AI25" s="119" t="s">
        <v>35</v>
      </c>
      <c r="AJ25" s="130" t="n">
        <v>2521</v>
      </c>
    </row>
    <row r="26" customFormat="false" ht="22.5" hidden="false" customHeight="true" outlineLevel="0" collapsed="false">
      <c r="A26" s="72" t="n">
        <v>39620</v>
      </c>
      <c r="B26" s="97" t="n">
        <v>3002</v>
      </c>
      <c r="C26" s="98"/>
      <c r="D26" s="100"/>
      <c r="E26" s="100"/>
      <c r="F26" s="101"/>
      <c r="G26" s="102"/>
      <c r="H26" s="103"/>
      <c r="I26" s="104"/>
      <c r="J26" s="104"/>
      <c r="K26" s="129"/>
      <c r="L26" s="106" t="n">
        <v>700</v>
      </c>
      <c r="M26" s="107" t="n">
        <v>124.7</v>
      </c>
      <c r="N26" s="107" t="n">
        <v>49</v>
      </c>
      <c r="O26" s="107" t="n">
        <v>112.3</v>
      </c>
      <c r="P26" s="108" t="n">
        <v>37.298</v>
      </c>
      <c r="Q26" s="109"/>
      <c r="R26" s="109"/>
      <c r="S26" s="110" t="n">
        <v>3.293</v>
      </c>
      <c r="T26" s="124" t="n">
        <v>32000</v>
      </c>
      <c r="U26" s="112" t="n">
        <v>127.6</v>
      </c>
      <c r="V26" s="107" t="n">
        <v>51</v>
      </c>
      <c r="W26" s="112" t="n">
        <v>111.4</v>
      </c>
      <c r="X26" s="113" t="n">
        <v>38.696</v>
      </c>
      <c r="Y26" s="114"/>
      <c r="Z26" s="114"/>
      <c r="AA26" s="115" t="n">
        <v>3.283</v>
      </c>
      <c r="AB26" s="121" t="n">
        <v>3.2</v>
      </c>
      <c r="AC26" s="107" t="n">
        <v>4</v>
      </c>
      <c r="AD26" s="117" t="n">
        <v>0.8</v>
      </c>
      <c r="AE26" s="118" t="n">
        <v>3.283</v>
      </c>
      <c r="AF26" s="109"/>
      <c r="AG26" s="109"/>
      <c r="AH26" s="108" t="n">
        <v>0.847</v>
      </c>
      <c r="AI26" s="119" t="s">
        <v>35</v>
      </c>
      <c r="AJ26" s="130" t="n">
        <v>2945</v>
      </c>
    </row>
    <row r="27" customFormat="false" ht="22.5" hidden="false" customHeight="true" outlineLevel="0" collapsed="false">
      <c r="A27" s="72" t="n">
        <v>39621</v>
      </c>
      <c r="B27" s="97" t="n">
        <v>2800</v>
      </c>
      <c r="C27" s="98"/>
      <c r="D27" s="100"/>
      <c r="E27" s="100"/>
      <c r="F27" s="101"/>
      <c r="G27" s="102"/>
      <c r="H27" s="103"/>
      <c r="I27" s="104"/>
      <c r="J27" s="104"/>
      <c r="K27" s="129"/>
      <c r="L27" s="106" t="n">
        <v>900</v>
      </c>
      <c r="M27" s="107" t="n">
        <v>132.7</v>
      </c>
      <c r="N27" s="107" t="n">
        <v>56.2</v>
      </c>
      <c r="O27" s="107" t="n">
        <v>129.3</v>
      </c>
      <c r="P27" s="108" t="n">
        <v>41.293</v>
      </c>
      <c r="Q27" s="109"/>
      <c r="R27" s="109"/>
      <c r="S27" s="110" t="n">
        <v>3.584</v>
      </c>
      <c r="T27" s="124" t="n">
        <v>33000</v>
      </c>
      <c r="U27" s="112" t="n">
        <v>135.1</v>
      </c>
      <c r="V27" s="107" t="n">
        <v>54.8</v>
      </c>
      <c r="W27" s="112" t="n">
        <v>130.1</v>
      </c>
      <c r="X27" s="113" t="n">
        <v>42.126</v>
      </c>
      <c r="Y27" s="114"/>
      <c r="Z27" s="114"/>
      <c r="AA27" s="115" t="n">
        <v>3.694</v>
      </c>
      <c r="AB27" s="107" t="n">
        <v>3.8</v>
      </c>
      <c r="AC27" s="107" t="n">
        <v>3.6</v>
      </c>
      <c r="AD27" s="117" t="n">
        <v>1.4</v>
      </c>
      <c r="AE27" s="118" t="n">
        <v>3.693</v>
      </c>
      <c r="AF27" s="109"/>
      <c r="AG27" s="109"/>
      <c r="AH27" s="108" t="n">
        <v>0.898</v>
      </c>
      <c r="AI27" s="119" t="s">
        <v>35</v>
      </c>
      <c r="AJ27" s="131" t="n">
        <v>2761</v>
      </c>
    </row>
    <row r="28" customFormat="false" ht="22.5" hidden="false" customHeight="true" outlineLevel="0" collapsed="false">
      <c r="A28" s="72" t="n">
        <v>39622</v>
      </c>
      <c r="B28" s="97" t="n">
        <v>2174</v>
      </c>
      <c r="C28" s="98"/>
      <c r="D28" s="100"/>
      <c r="E28" s="100"/>
      <c r="F28" s="101"/>
      <c r="G28" s="102"/>
      <c r="H28" s="103"/>
      <c r="I28" s="104"/>
      <c r="J28" s="104"/>
      <c r="K28" s="129"/>
      <c r="L28" s="106" t="n">
        <v>700</v>
      </c>
      <c r="M28" s="107" t="n">
        <v>101.6</v>
      </c>
      <c r="N28" s="107" t="n">
        <v>53.4</v>
      </c>
      <c r="O28" s="107" t="n">
        <v>111.2</v>
      </c>
      <c r="P28" s="108" t="n">
        <v>33.298</v>
      </c>
      <c r="Q28" s="109"/>
      <c r="R28" s="109"/>
      <c r="S28" s="110" t="n">
        <v>3.123</v>
      </c>
      <c r="T28" s="124" t="n">
        <v>29000</v>
      </c>
      <c r="U28" s="112" t="n">
        <v>101.1</v>
      </c>
      <c r="V28" s="107" t="n">
        <v>52.1</v>
      </c>
      <c r="W28" s="112" t="n">
        <v>109.6</v>
      </c>
      <c r="X28" s="113" t="n">
        <v>34.792</v>
      </c>
      <c r="Y28" s="114"/>
      <c r="Z28" s="114"/>
      <c r="AA28" s="115" t="n">
        <v>3.474</v>
      </c>
      <c r="AB28" s="121" t="n">
        <v>2.5</v>
      </c>
      <c r="AC28" s="107" t="n">
        <v>3.2</v>
      </c>
      <c r="AD28" s="117" t="n">
        <v>1.1</v>
      </c>
      <c r="AE28" s="118" t="n">
        <v>3.283</v>
      </c>
      <c r="AF28" s="109"/>
      <c r="AG28" s="109"/>
      <c r="AH28" s="108" t="n">
        <v>0.847</v>
      </c>
      <c r="AI28" s="119" t="s">
        <v>35</v>
      </c>
      <c r="AJ28" s="132" t="n">
        <v>2165</v>
      </c>
    </row>
    <row r="29" customFormat="false" ht="22.5" hidden="false" customHeight="true" outlineLevel="0" collapsed="false">
      <c r="A29" s="72" t="n">
        <v>39623</v>
      </c>
      <c r="B29" s="97" t="n">
        <v>2968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600</v>
      </c>
      <c r="M29" s="107" t="n">
        <v>108.6</v>
      </c>
      <c r="N29" s="107" t="n">
        <v>44</v>
      </c>
      <c r="O29" s="107" t="n">
        <v>109.2</v>
      </c>
      <c r="P29" s="108" t="n">
        <v>39.283</v>
      </c>
      <c r="Q29" s="109"/>
      <c r="R29" s="109"/>
      <c r="S29" s="110" t="n">
        <v>3.593</v>
      </c>
      <c r="T29" s="124" t="n">
        <v>31000</v>
      </c>
      <c r="U29" s="112" t="n">
        <v>107.2</v>
      </c>
      <c r="V29" s="107" t="n">
        <v>45</v>
      </c>
      <c r="W29" s="112" t="n">
        <v>110.7</v>
      </c>
      <c r="X29" s="113" t="n">
        <v>40.367</v>
      </c>
      <c r="Y29" s="114"/>
      <c r="Z29" s="114"/>
      <c r="AA29" s="115" t="n">
        <v>3.719</v>
      </c>
      <c r="AB29" s="107" t="n">
        <v>2.6</v>
      </c>
      <c r="AC29" s="107" t="n">
        <v>4.8</v>
      </c>
      <c r="AD29" s="117" t="n">
        <v>1.3</v>
      </c>
      <c r="AE29" s="118" t="n">
        <v>3.646</v>
      </c>
      <c r="AF29" s="109"/>
      <c r="AG29" s="109"/>
      <c r="AH29" s="108" t="n">
        <v>0.883</v>
      </c>
      <c r="AI29" s="119" t="s">
        <v>35</v>
      </c>
      <c r="AJ29" s="134" t="n">
        <v>2003</v>
      </c>
    </row>
    <row r="30" customFormat="false" ht="22.5" hidden="false" customHeight="true" outlineLevel="0" collapsed="false">
      <c r="A30" s="72" t="n">
        <v>39624</v>
      </c>
      <c r="B30" s="97" t="n">
        <v>2332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600</v>
      </c>
      <c r="M30" s="107" t="n">
        <v>111.2</v>
      </c>
      <c r="N30" s="107" t="n">
        <v>45.3</v>
      </c>
      <c r="O30" s="107" t="n">
        <v>108.4</v>
      </c>
      <c r="P30" s="108" t="n">
        <v>32.292</v>
      </c>
      <c r="Q30" s="109"/>
      <c r="R30" s="109"/>
      <c r="S30" s="110" t="n">
        <v>3.102</v>
      </c>
      <c r="T30" s="124" t="n">
        <v>31000</v>
      </c>
      <c r="U30" s="112" t="n">
        <v>112.9</v>
      </c>
      <c r="V30" s="112" t="n">
        <v>46.8</v>
      </c>
      <c r="W30" s="112" t="n">
        <v>110.2</v>
      </c>
      <c r="X30" s="113" t="n">
        <v>33.76</v>
      </c>
      <c r="Y30" s="114"/>
      <c r="Z30" s="114"/>
      <c r="AA30" s="115" t="n">
        <v>3.581</v>
      </c>
      <c r="AB30" s="116" t="n">
        <v>2.7</v>
      </c>
      <c r="AC30" s="107" t="n">
        <v>4.7</v>
      </c>
      <c r="AD30" s="117" t="n">
        <v>0.9</v>
      </c>
      <c r="AE30" s="118" t="n">
        <v>3.113</v>
      </c>
      <c r="AF30" s="109"/>
      <c r="AG30" s="109"/>
      <c r="AH30" s="108" t="n">
        <v>0.82</v>
      </c>
      <c r="AI30" s="119" t="s">
        <v>35</v>
      </c>
      <c r="AJ30" s="134" t="n">
        <v>2216</v>
      </c>
    </row>
    <row r="31" customFormat="false" ht="22.5" hidden="false" customHeight="true" outlineLevel="0" collapsed="false">
      <c r="A31" s="72" t="n">
        <v>39625</v>
      </c>
      <c r="B31" s="97" t="n">
        <v>2555</v>
      </c>
      <c r="C31" s="133"/>
      <c r="D31" s="100"/>
      <c r="E31" s="100"/>
      <c r="F31" s="101"/>
      <c r="G31" s="102"/>
      <c r="H31" s="103"/>
      <c r="I31" s="104"/>
      <c r="J31" s="104"/>
      <c r="K31" s="129"/>
      <c r="L31" s="106" t="n">
        <v>500</v>
      </c>
      <c r="M31" s="107" t="n">
        <v>106.3</v>
      </c>
      <c r="N31" s="107" t="n">
        <v>46</v>
      </c>
      <c r="O31" s="107" t="n">
        <v>110.7</v>
      </c>
      <c r="P31" s="108" t="n">
        <v>30.955</v>
      </c>
      <c r="Q31" s="109"/>
      <c r="R31" s="109"/>
      <c r="S31" s="110" t="n">
        <v>3.119</v>
      </c>
      <c r="T31" s="124" t="n">
        <v>30000</v>
      </c>
      <c r="U31" s="112" t="n">
        <v>104.7</v>
      </c>
      <c r="V31" s="112" t="n">
        <v>47.2</v>
      </c>
      <c r="W31" s="112" t="n">
        <v>111.6</v>
      </c>
      <c r="X31" s="113" t="n">
        <v>32.184</v>
      </c>
      <c r="Y31" s="114"/>
      <c r="Z31" s="114"/>
      <c r="AA31" s="115" t="n">
        <v>3.198</v>
      </c>
      <c r="AB31" s="107" t="n">
        <v>2.3</v>
      </c>
      <c r="AC31" s="112" t="n">
        <v>5.4</v>
      </c>
      <c r="AD31" s="117" t="n">
        <v>0.8</v>
      </c>
      <c r="AE31" s="118" t="n">
        <v>2.986</v>
      </c>
      <c r="AF31" s="109"/>
      <c r="AG31" s="109"/>
      <c r="AH31" s="108" t="n">
        <v>0.808</v>
      </c>
      <c r="AI31" s="119" t="s">
        <v>35</v>
      </c>
      <c r="AJ31" s="134" t="n">
        <v>2472</v>
      </c>
    </row>
    <row r="32" customFormat="false" ht="22.5" hidden="false" customHeight="true" outlineLevel="0" collapsed="false">
      <c r="A32" s="72" t="n">
        <v>39626</v>
      </c>
      <c r="B32" s="97" t="n">
        <v>2453</v>
      </c>
      <c r="C32" s="133"/>
      <c r="D32" s="100"/>
      <c r="E32" s="100"/>
      <c r="F32" s="101"/>
      <c r="G32" s="102"/>
      <c r="H32" s="103"/>
      <c r="I32" s="104"/>
      <c r="J32" s="104"/>
      <c r="K32" s="129"/>
      <c r="L32" s="106" t="n">
        <v>1800</v>
      </c>
      <c r="M32" s="107" t="n">
        <v>112.6</v>
      </c>
      <c r="N32" s="107" t="n">
        <v>42.2</v>
      </c>
      <c r="O32" s="107" t="n">
        <v>104.3</v>
      </c>
      <c r="P32" s="108" t="n">
        <v>30.938</v>
      </c>
      <c r="Q32" s="109"/>
      <c r="R32" s="109"/>
      <c r="S32" s="110" t="n">
        <v>3.11</v>
      </c>
      <c r="T32" s="124" t="n">
        <v>28000</v>
      </c>
      <c r="U32" s="112" t="n">
        <v>113.5</v>
      </c>
      <c r="V32" s="112" t="n">
        <v>43.1</v>
      </c>
      <c r="W32" s="112" t="n">
        <v>103.8</v>
      </c>
      <c r="X32" s="113" t="n">
        <v>29.917</v>
      </c>
      <c r="Y32" s="114"/>
      <c r="Z32" s="114"/>
      <c r="AA32" s="115" t="n">
        <v>2.837</v>
      </c>
      <c r="AB32" s="121" t="n">
        <v>2.4</v>
      </c>
      <c r="AC32" s="107" t="n">
        <v>4.2</v>
      </c>
      <c r="AD32" s="117" t="n">
        <v>0.6</v>
      </c>
      <c r="AE32" s="118" t="n">
        <v>2.83</v>
      </c>
      <c r="AF32" s="109"/>
      <c r="AG32" s="109"/>
      <c r="AH32" s="108" t="n">
        <v>0.769</v>
      </c>
      <c r="AI32" s="119" t="s">
        <v>35</v>
      </c>
      <c r="AJ32" s="134" t="n">
        <v>2363</v>
      </c>
    </row>
    <row r="33" customFormat="false" ht="22.5" hidden="false" customHeight="true" outlineLevel="0" collapsed="false">
      <c r="A33" s="72" t="n">
        <v>39627</v>
      </c>
      <c r="B33" s="97" t="n">
        <v>3430</v>
      </c>
      <c r="C33" s="133"/>
      <c r="D33" s="100"/>
      <c r="E33" s="100"/>
      <c r="F33" s="101"/>
      <c r="G33" s="102"/>
      <c r="H33" s="103"/>
      <c r="I33" s="104"/>
      <c r="J33" s="104"/>
      <c r="K33" s="129"/>
      <c r="L33" s="106" t="n">
        <v>800</v>
      </c>
      <c r="M33" s="107" t="n">
        <v>103.1</v>
      </c>
      <c r="N33" s="107" t="n">
        <v>39.6</v>
      </c>
      <c r="O33" s="107" t="n">
        <v>129.3</v>
      </c>
      <c r="P33" s="108" t="n">
        <v>33.584</v>
      </c>
      <c r="Q33" s="109"/>
      <c r="R33" s="109"/>
      <c r="S33" s="110" t="n">
        <v>3.117</v>
      </c>
      <c r="T33" s="124" t="n">
        <v>31000</v>
      </c>
      <c r="U33" s="112" t="n">
        <v>105.8</v>
      </c>
      <c r="V33" s="112" t="n">
        <v>36.8</v>
      </c>
      <c r="W33" s="112" t="n">
        <v>127.3</v>
      </c>
      <c r="X33" s="113" t="n">
        <v>32.331</v>
      </c>
      <c r="Y33" s="114"/>
      <c r="Z33" s="114"/>
      <c r="AA33" s="115" t="n">
        <v>3.263</v>
      </c>
      <c r="AB33" s="121" t="n">
        <v>2.5</v>
      </c>
      <c r="AC33" s="107" t="n">
        <v>4.6</v>
      </c>
      <c r="AD33" s="117" t="n">
        <v>1.2</v>
      </c>
      <c r="AE33" s="118" t="n">
        <v>3.271</v>
      </c>
      <c r="AF33" s="109"/>
      <c r="AG33" s="109"/>
      <c r="AH33" s="108" t="n">
        <v>0.864</v>
      </c>
      <c r="AI33" s="119" t="s">
        <v>35</v>
      </c>
      <c r="AJ33" s="134" t="n">
        <v>3400</v>
      </c>
    </row>
    <row r="34" customFormat="false" ht="22.5" hidden="false" customHeight="true" outlineLevel="0" collapsed="false">
      <c r="A34" s="72" t="n">
        <v>39628</v>
      </c>
      <c r="B34" s="205" t="n">
        <v>3007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800</v>
      </c>
      <c r="M34" s="214" t="n">
        <v>121.6</v>
      </c>
      <c r="N34" s="214" t="n">
        <v>56</v>
      </c>
      <c r="O34" s="214" t="n">
        <v>109.6</v>
      </c>
      <c r="P34" s="215" t="n">
        <v>36.291</v>
      </c>
      <c r="Q34" s="216"/>
      <c r="R34" s="216"/>
      <c r="S34" s="217" t="n">
        <v>3.502</v>
      </c>
      <c r="T34" s="218" t="n">
        <v>31000</v>
      </c>
      <c r="U34" s="219" t="n">
        <v>123.5</v>
      </c>
      <c r="V34" s="219" t="n">
        <v>57.6</v>
      </c>
      <c r="W34" s="219" t="n">
        <v>108.8</v>
      </c>
      <c r="X34" s="220" t="n">
        <v>35.132</v>
      </c>
      <c r="Y34" s="221"/>
      <c r="Z34" s="221"/>
      <c r="AA34" s="222" t="n">
        <v>3.692</v>
      </c>
      <c r="AB34" s="223" t="n">
        <v>2.8</v>
      </c>
      <c r="AC34" s="214" t="n">
        <v>4.7</v>
      </c>
      <c r="AD34" s="224" t="n">
        <v>0.6</v>
      </c>
      <c r="AE34" s="118" t="n">
        <v>3.398</v>
      </c>
      <c r="AF34" s="216"/>
      <c r="AG34" s="216"/>
      <c r="AH34" s="215" t="n">
        <v>0.865</v>
      </c>
      <c r="AI34" s="119" t="s">
        <v>35</v>
      </c>
      <c r="AJ34" s="227" t="n">
        <v>2636</v>
      </c>
    </row>
    <row r="35" customFormat="false" ht="22.5" hidden="false" customHeight="true" outlineLevel="0" collapsed="false">
      <c r="A35" s="72" t="n">
        <v>39629</v>
      </c>
      <c r="B35" s="205" t="n">
        <v>2167</v>
      </c>
      <c r="C35" s="206"/>
      <c r="D35" s="207"/>
      <c r="E35" s="207"/>
      <c r="F35" s="208"/>
      <c r="G35" s="209"/>
      <c r="H35" s="210"/>
      <c r="I35" s="211"/>
      <c r="J35" s="211"/>
      <c r="K35" s="212"/>
      <c r="L35" s="213" t="n">
        <v>500</v>
      </c>
      <c r="M35" s="214" t="n">
        <v>109.6</v>
      </c>
      <c r="N35" s="214" t="n">
        <v>42.3</v>
      </c>
      <c r="O35" s="214" t="n">
        <v>103.6</v>
      </c>
      <c r="P35" s="215" t="n">
        <v>31.173</v>
      </c>
      <c r="Q35" s="216"/>
      <c r="R35" s="216"/>
      <c r="S35" s="217" t="n">
        <v>3.093</v>
      </c>
      <c r="T35" s="218" t="n">
        <v>27000</v>
      </c>
      <c r="U35" s="219" t="n">
        <v>111.2</v>
      </c>
      <c r="V35" s="219" t="n">
        <v>43.6</v>
      </c>
      <c r="W35" s="219" t="n">
        <v>104.2</v>
      </c>
      <c r="X35" s="220" t="n">
        <v>30.938</v>
      </c>
      <c r="Y35" s="221"/>
      <c r="Z35" s="221"/>
      <c r="AA35" s="222" t="n">
        <v>3.211</v>
      </c>
      <c r="AB35" s="223" t="n">
        <v>2.6</v>
      </c>
      <c r="AC35" s="214" t="n">
        <v>3.6</v>
      </c>
      <c r="AD35" s="224" t="n">
        <v>0.8</v>
      </c>
      <c r="AE35" s="225" t="n">
        <v>2.93</v>
      </c>
      <c r="AF35" s="216"/>
      <c r="AG35" s="216"/>
      <c r="AH35" s="215" t="n">
        <v>0.769</v>
      </c>
      <c r="AI35" s="119" t="s">
        <v>35</v>
      </c>
      <c r="AJ35" s="227" t="n">
        <v>2000</v>
      </c>
    </row>
    <row r="36" customFormat="false" ht="22.5" hidden="false" customHeight="true" outlineLevel="0" collapsed="false">
      <c r="A36" s="160" t="s">
        <v>36</v>
      </c>
      <c r="B36" s="228" t="n">
        <f aca="false">MAX(B6:B35)</f>
        <v>3726</v>
      </c>
      <c r="C36" s="228" t="n">
        <f aca="false">MAX(C6:C35)</f>
        <v>0</v>
      </c>
      <c r="D36" s="228" t="n">
        <f aca="false">MAX(D6:D35)</f>
        <v>0</v>
      </c>
      <c r="E36" s="228" t="n">
        <f aca="false">MAX(E6:E35)</f>
        <v>0</v>
      </c>
      <c r="F36" s="228" t="n">
        <f aca="false">MAX(F6:F35)</f>
        <v>0</v>
      </c>
      <c r="G36" s="228" t="n">
        <f aca="false">MAX(G6:G35)</f>
        <v>0</v>
      </c>
      <c r="H36" s="228" t="n">
        <f aca="false">MAX(H6:H35)</f>
        <v>0</v>
      </c>
      <c r="I36" s="228" t="n">
        <f aca="false">MAX(I6:I35)</f>
        <v>0</v>
      </c>
      <c r="J36" s="228" t="n">
        <f aca="false">MAX(J6:J35)</f>
        <v>0</v>
      </c>
      <c r="K36" s="228" t="n">
        <f aca="false">MAX(K6:K35)</f>
        <v>0</v>
      </c>
      <c r="L36" s="228" t="n">
        <f aca="false">MAX(L6:L35)</f>
        <v>1800</v>
      </c>
      <c r="M36" s="229" t="n">
        <f aca="false">MAX(M6:M35)</f>
        <v>132.7</v>
      </c>
      <c r="N36" s="229" t="n">
        <f aca="false">MAX(N6:N35)</f>
        <v>59.7</v>
      </c>
      <c r="O36" s="229" t="n">
        <f aca="false">MAX(O6:O35)</f>
        <v>132.6</v>
      </c>
      <c r="P36" s="230" t="n">
        <f aca="false">MAX(P6:P35)</f>
        <v>47.192</v>
      </c>
      <c r="Q36" s="231" t="n">
        <f aca="false">MAX(Q6:Q35)</f>
        <v>0</v>
      </c>
      <c r="R36" s="231" t="n">
        <f aca="false">MAX(R6:R35)</f>
        <v>0</v>
      </c>
      <c r="S36" s="230" t="n">
        <f aca="false">MAX(S6:S35)</f>
        <v>4.493</v>
      </c>
      <c r="T36" s="232" t="n">
        <f aca="false">MAX(T6:T35)</f>
        <v>36490</v>
      </c>
      <c r="U36" s="229" t="n">
        <f aca="false">MAX(U6:U35)</f>
        <v>135.1</v>
      </c>
      <c r="V36" s="229" t="n">
        <f aca="false">MAX(V6:V35)</f>
        <v>61.4</v>
      </c>
      <c r="W36" s="229" t="n">
        <f aca="false">MAX(W6:W35)</f>
        <v>135.6</v>
      </c>
      <c r="X36" s="230" t="n">
        <f aca="false">MAX(X6:X35)</f>
        <v>49.15</v>
      </c>
      <c r="Y36" s="231" t="n">
        <f aca="false">MAX(Y6:Y35)</f>
        <v>0</v>
      </c>
      <c r="Z36" s="231" t="n">
        <f aca="false">MAX(Z6:Z35)</f>
        <v>0</v>
      </c>
      <c r="AA36" s="230" t="n">
        <f aca="false">MAX(AA6:AA35)</f>
        <v>4.766</v>
      </c>
      <c r="AB36" s="229" t="n">
        <f aca="false">MAX(AB6:AB35)</f>
        <v>4.8</v>
      </c>
      <c r="AC36" s="229" t="n">
        <f aca="false">MAX(AC6:AC35)</f>
        <v>6</v>
      </c>
      <c r="AD36" s="233" t="n">
        <f aca="false">MAX(AD6:AD35)</f>
        <v>1.6</v>
      </c>
      <c r="AE36" s="234" t="n">
        <f aca="false">MAX(AE6:AE35)</f>
        <v>4.928</v>
      </c>
      <c r="AF36" s="231" t="n">
        <f aca="false">MAX(AF6:AF35)</f>
        <v>0</v>
      </c>
      <c r="AG36" s="231" t="n">
        <f aca="false">MAX(AG6:AG35)</f>
        <v>0</v>
      </c>
      <c r="AH36" s="235" t="n">
        <f aca="false">MAX(AH6:AH35)</f>
        <v>0.983</v>
      </c>
      <c r="AI36" s="228" t="s">
        <v>35</v>
      </c>
      <c r="AJ36" s="236" t="n">
        <f aca="false">MAX(AJ6:AJ35)</f>
        <v>3589</v>
      </c>
      <c r="AK36" s="169"/>
      <c r="AL36" s="159"/>
      <c r="AM36" s="159"/>
      <c r="AN36" s="159"/>
      <c r="AO36" s="159"/>
    </row>
    <row r="37" customFormat="false" ht="22.5" hidden="false" customHeight="true" outlineLevel="0" collapsed="false">
      <c r="A37" s="181" t="s">
        <v>37</v>
      </c>
      <c r="B37" s="97" t="n">
        <f aca="false">MIN(B6:B35)</f>
        <v>1834</v>
      </c>
      <c r="C37" s="97" t="n">
        <f aca="false">MIN(C6:C35)</f>
        <v>0</v>
      </c>
      <c r="D37" s="97" t="n">
        <f aca="false">MIN(D6:D35)</f>
        <v>0</v>
      </c>
      <c r="E37" s="97" t="n">
        <f aca="false">MIN(E6:E35)</f>
        <v>0</v>
      </c>
      <c r="F37" s="97" t="n">
        <f aca="false">MIN(F6:F35)</f>
        <v>0</v>
      </c>
      <c r="G37" s="97" t="n">
        <f aca="false">MIN(G6:G35)</f>
        <v>0</v>
      </c>
      <c r="H37" s="97" t="n">
        <f aca="false">MIN(H6:H35)</f>
        <v>0</v>
      </c>
      <c r="I37" s="97" t="n">
        <f aca="false">MIN(I6:I35)</f>
        <v>0</v>
      </c>
      <c r="J37" s="97" t="n">
        <f aca="false">MIN(J6:J35)</f>
        <v>0</v>
      </c>
      <c r="K37" s="97" t="n">
        <f aca="false">MIN(K6:K35)</f>
        <v>0</v>
      </c>
      <c r="L37" s="97" t="n">
        <f aca="false">MIN(L6:L35)</f>
        <v>400</v>
      </c>
      <c r="M37" s="237" t="n">
        <f aca="false">MIN(M6:M35)</f>
        <v>87.9</v>
      </c>
      <c r="N37" s="237" t="n">
        <f aca="false">MIN(N6:N35)</f>
        <v>34.9</v>
      </c>
      <c r="O37" s="237" t="n">
        <f aca="false">MIN(O6:O35)</f>
        <v>100.2</v>
      </c>
      <c r="P37" s="238" t="n">
        <f aca="false">MIN(P6:P35)</f>
        <v>28.385</v>
      </c>
      <c r="Q37" s="178" t="n">
        <f aca="false">MIN(Q6:Q35)</f>
        <v>0</v>
      </c>
      <c r="R37" s="178" t="n">
        <f aca="false">MIN(R6:R35)</f>
        <v>0</v>
      </c>
      <c r="S37" s="238" t="n">
        <f aca="false">MIN(S6:S35)</f>
        <v>2.921</v>
      </c>
      <c r="T37" s="239" t="n">
        <f aca="false">MIN(T6:T35)</f>
        <v>27000</v>
      </c>
      <c r="U37" s="237" t="n">
        <f aca="false">MIN(U6:U35)</f>
        <v>91.5</v>
      </c>
      <c r="V37" s="237" t="n">
        <f aca="false">MIN(V6:V35)</f>
        <v>35</v>
      </c>
      <c r="W37" s="237" t="n">
        <f aca="false">MIN(W6:W35)</f>
        <v>102.3</v>
      </c>
      <c r="X37" s="238" t="n">
        <f aca="false">MIN(X6:X35)</f>
        <v>29.917</v>
      </c>
      <c r="Y37" s="178" t="n">
        <f aca="false">MIN(Y6:Y35)</f>
        <v>0</v>
      </c>
      <c r="Z37" s="178" t="n">
        <f aca="false">MIN(Z6:Z35)</f>
        <v>0</v>
      </c>
      <c r="AA37" s="238" t="n">
        <f aca="false">MIN(AA6:AA35)</f>
        <v>2.837</v>
      </c>
      <c r="AB37" s="237" t="n">
        <f aca="false">MIN(AB6:AB35)</f>
        <v>0.6</v>
      </c>
      <c r="AC37" s="237" t="n">
        <f aca="false">MIN(AC6:AC35)</f>
        <v>2.9</v>
      </c>
      <c r="AD37" s="240" t="n">
        <f aca="false">MIN(AD6:AD35)</f>
        <v>0.5</v>
      </c>
      <c r="AE37" s="177" t="n">
        <f aca="false">MIN(AE6:AE35)</f>
        <v>2.517</v>
      </c>
      <c r="AF37" s="178" t="n">
        <f aca="false">MIN(AF6:AF35)</f>
        <v>0</v>
      </c>
      <c r="AG37" s="178" t="n">
        <f aca="false">MIN(AG6:AG35)</f>
        <v>0</v>
      </c>
      <c r="AH37" s="179" t="n">
        <f aca="false">MIN(AH6:AH35)</f>
        <v>0.748</v>
      </c>
      <c r="AI37" s="180" t="s">
        <v>35</v>
      </c>
      <c r="AJ37" s="128" t="n">
        <f aca="false">MIN(AJ6:AJ35)</f>
        <v>1692</v>
      </c>
      <c r="AK37" s="159"/>
      <c r="AL37" s="159"/>
      <c r="AM37" s="159"/>
      <c r="AN37" s="159"/>
      <c r="AO37" s="159"/>
    </row>
    <row r="38" customFormat="false" ht="21.75" hidden="false" customHeight="true" outlineLevel="0" collapsed="false">
      <c r="A38" s="181" t="s">
        <v>38</v>
      </c>
      <c r="B38" s="97" t="n">
        <f aca="false">AVERAGE(B6:B35)</f>
        <v>2535.73333333333</v>
      </c>
      <c r="C38" s="97" t="e">
        <f aca="false">AVERAGE(C6:C35)</f>
        <v>#DIV/0!</v>
      </c>
      <c r="D38" s="97" t="e">
        <f aca="false">AVERAGE(D6:D35)</f>
        <v>#DIV/0!</v>
      </c>
      <c r="E38" s="97" t="e">
        <f aca="false">AVERAGE(E6:E35)</f>
        <v>#DIV/0!</v>
      </c>
      <c r="F38" s="97" t="e">
        <f aca="false">AVERAGE(F6:F35)</f>
        <v>#DIV/0!</v>
      </c>
      <c r="G38" s="97" t="e">
        <f aca="false">AVERAGE(G6:G35)</f>
        <v>#DIV/0!</v>
      </c>
      <c r="H38" s="97" t="e">
        <f aca="false">AVERAGE(H6:H35)</f>
        <v>#DIV/0!</v>
      </c>
      <c r="I38" s="97" t="e">
        <f aca="false">AVERAGE(I6:I35)</f>
        <v>#DIV/0!</v>
      </c>
      <c r="J38" s="97" t="e">
        <f aca="false">AVERAGE(J6:J35)</f>
        <v>#DIV/0!</v>
      </c>
      <c r="K38" s="97" t="e">
        <f aca="false">AVERAGE(K6:K35)</f>
        <v>#DIV/0!</v>
      </c>
      <c r="L38" s="97" t="n">
        <f aca="false">AVERAGE(L6:L35)</f>
        <v>756.666666666667</v>
      </c>
      <c r="M38" s="237" t="n">
        <f aca="false">AVERAGE(M6:M35)</f>
        <v>111.333333333333</v>
      </c>
      <c r="N38" s="237" t="n">
        <f aca="false">AVERAGE(N6:N35)</f>
        <v>48.0166666666667</v>
      </c>
      <c r="O38" s="237" t="n">
        <f aca="false">AVERAGE(O6:O35)</f>
        <v>113.566666666667</v>
      </c>
      <c r="P38" s="238" t="n">
        <f aca="false">AVERAGE(P6:P35)</f>
        <v>35.8268333333333</v>
      </c>
      <c r="Q38" s="178" t="e">
        <f aca="false">AVERAGE(Q6:Q35)</f>
        <v>#DIV/0!</v>
      </c>
      <c r="R38" s="178" t="e">
        <f aca="false">AVERAGE(R6:R35)</f>
        <v>#DIV/0!</v>
      </c>
      <c r="S38" s="238" t="n">
        <f aca="false">AVERAGE(S6:S35)</f>
        <v>3.4554</v>
      </c>
      <c r="T38" s="239" t="n">
        <f aca="false">AVERAGE(T6:T35)</f>
        <v>30770</v>
      </c>
      <c r="U38" s="237" t="n">
        <f aca="false">AVERAGE(U6:U35)</f>
        <v>113.28</v>
      </c>
      <c r="V38" s="237" t="n">
        <f aca="false">AVERAGE(V6:V35)</f>
        <v>47.2633333333333</v>
      </c>
      <c r="W38" s="237" t="n">
        <f aca="false">AVERAGE(W6:W35)</f>
        <v>114.236666666667</v>
      </c>
      <c r="X38" s="238" t="n">
        <f aca="false">AVERAGE(X6:X35)</f>
        <v>36.2379</v>
      </c>
      <c r="Y38" s="178" t="e">
        <f aca="false">AVERAGE(Y6:Y35)</f>
        <v>#DIV/0!</v>
      </c>
      <c r="Z38" s="178" t="e">
        <f aca="false">AVERAGE(Z6:Z35)</f>
        <v>#DIV/0!</v>
      </c>
      <c r="AA38" s="238" t="n">
        <f aca="false">AVERAGE(AA6:AA35)</f>
        <v>3.6021</v>
      </c>
      <c r="AB38" s="237" t="n">
        <f aca="false">AVERAGE(AB6:AB35)</f>
        <v>2.57666666666667</v>
      </c>
      <c r="AC38" s="237" t="n">
        <f aca="false">AVERAGE(AC6:AC35)</f>
        <v>4.45666666666667</v>
      </c>
      <c r="AD38" s="240" t="n">
        <f aca="false">AVERAGE(AD6:AD35)</f>
        <v>1.00333333333333</v>
      </c>
      <c r="AE38" s="177" t="n">
        <f aca="false">AVERAGE(AE6:AE35)</f>
        <v>3.48436666666667</v>
      </c>
      <c r="AF38" s="178" t="e">
        <f aca="false">AVERAGE(AF6:AF35)</f>
        <v>#DIV/0!</v>
      </c>
      <c r="AG38" s="178" t="e">
        <f aca="false">AVERAGE(AG6:AG35)</f>
        <v>#DIV/0!</v>
      </c>
      <c r="AH38" s="179" t="n">
        <f aca="false">AVERAGE(AH6:AH35)</f>
        <v>0.845266666666667</v>
      </c>
      <c r="AI38" s="180" t="s">
        <v>35</v>
      </c>
      <c r="AJ38" s="128" t="n">
        <f aca="false">AVERAGE(AJ6:AJ35)</f>
        <v>2416.9</v>
      </c>
      <c r="AO38" s="184"/>
    </row>
    <row r="39" customFormat="false" ht="14.25" hidden="false" customHeight="false" outlineLevel="0" collapsed="false">
      <c r="A39" s="170" t="s">
        <v>39</v>
      </c>
      <c r="B39" s="171" t="n">
        <f aca="false">SUM(B6:B35)</f>
        <v>76072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85" t="s">
        <v>40</v>
      </c>
      <c r="M39" s="185"/>
      <c r="N39" s="185"/>
      <c r="O39" s="185"/>
      <c r="P39" s="185"/>
      <c r="Q39" s="185"/>
      <c r="R39" s="185"/>
      <c r="S39" s="185"/>
      <c r="T39" s="186"/>
      <c r="U39" s="187"/>
      <c r="V39" s="187"/>
      <c r="W39" s="187"/>
      <c r="X39" s="188"/>
      <c r="Y39" s="189"/>
      <c r="Z39" s="189"/>
      <c r="AA39" s="188"/>
      <c r="AB39" s="187"/>
      <c r="AC39" s="187"/>
      <c r="AD39" s="241"/>
      <c r="AE39" s="188"/>
      <c r="AF39" s="189"/>
      <c r="AG39" s="189"/>
      <c r="AH39" s="188"/>
      <c r="AI39" s="190"/>
      <c r="AJ39" s="191" t="n">
        <f aca="false">SUM(AJ6:AJ35)</f>
        <v>72507</v>
      </c>
    </row>
    <row r="40" customFormat="false" ht="22.5" hidden="false" customHeight="tru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3"/>
      <c r="M40" s="253"/>
      <c r="N40" s="253"/>
      <c r="O40" s="253"/>
      <c r="P40" s="253"/>
      <c r="Q40" s="253"/>
      <c r="R40" s="253"/>
      <c r="S40" s="253"/>
      <c r="T40" s="252"/>
      <c r="U40" s="254"/>
      <c r="V40" s="254"/>
      <c r="W40" s="254"/>
      <c r="X40" s="255"/>
      <c r="Y40" s="256"/>
      <c r="Z40" s="256"/>
      <c r="AA40" s="255"/>
      <c r="AB40" s="254"/>
      <c r="AC40" s="254"/>
      <c r="AD40" s="257"/>
      <c r="AE40" s="196"/>
      <c r="AF40" s="197"/>
      <c r="AG40" s="197"/>
      <c r="AH40" s="196"/>
      <c r="AI40" s="193"/>
      <c r="AJ40" s="159"/>
      <c r="AK40" s="159"/>
      <c r="AL40" s="159"/>
      <c r="AM40" s="159"/>
      <c r="AN40" s="159"/>
      <c r="AO40" s="159"/>
    </row>
    <row r="41" customFormat="false" ht="13.5" hidden="false" customHeight="false" outlineLevel="0" collapsed="false">
      <c r="B41" s="198" t="s">
        <v>41</v>
      </c>
      <c r="L41" s="250" t="s">
        <v>45</v>
      </c>
      <c r="M41" s="250" t="s">
        <v>46</v>
      </c>
      <c r="N41" s="250" t="s">
        <v>47</v>
      </c>
      <c r="O41" s="250" t="s">
        <v>49</v>
      </c>
      <c r="P41" s="250" t="s">
        <v>53</v>
      </c>
      <c r="Q41" s="250" t="s">
        <v>56</v>
      </c>
      <c r="R41" s="250" t="s">
        <v>53</v>
      </c>
      <c r="S41" s="250" t="s">
        <v>56</v>
      </c>
      <c r="T41" s="250" t="s">
        <v>58</v>
      </c>
      <c r="U41" s="250" t="s">
        <v>60</v>
      </c>
      <c r="V41" s="250"/>
      <c r="Y41" s="200"/>
      <c r="Z41" s="200"/>
      <c r="AA41" s="200"/>
    </row>
    <row r="42" customFormat="false" ht="13.5" hidden="false" customHeight="false" outlineLevel="0" collapsed="false">
      <c r="B42" s="198" t="s">
        <v>54</v>
      </c>
      <c r="L42" s="201" t="n">
        <v>48982</v>
      </c>
      <c r="M42" s="202" t="n">
        <v>45554</v>
      </c>
      <c r="N42" s="202" t="n">
        <v>44269</v>
      </c>
      <c r="O42" s="0" t="n">
        <v>36999</v>
      </c>
      <c r="P42" s="0" t="n">
        <v>51228</v>
      </c>
      <c r="Q42" s="202" t="n">
        <v>36999</v>
      </c>
      <c r="R42" s="258" t="n">
        <v>51873</v>
      </c>
      <c r="S42" s="202" t="n">
        <v>52566</v>
      </c>
      <c r="T42" s="202" t="n">
        <v>71792</v>
      </c>
      <c r="U42" s="259" t="n">
        <f aca="false">AJ39</f>
        <v>72507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9:S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10.66"/>
    <col collapsed="false" customWidth="true" hidden="false" outlineLevel="0" max="18" min="16" style="0" width="11.99"/>
    <col collapsed="false" customWidth="true" hidden="false" outlineLevel="0" max="19" min="19" style="0" width="9.55"/>
    <col collapsed="false" customWidth="true" hidden="false" outlineLevel="0" max="20" min="20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9" min="27" style="0" width="8.66"/>
    <col collapsed="false" customWidth="true" hidden="false" outlineLevel="0" max="30" min="30" style="0" width="11.55"/>
  </cols>
  <sheetData>
    <row r="1" customFormat="false" ht="27" hidden="false" customHeight="true" outlineLevel="0" collapsed="false">
      <c r="A1" s="203" t="s">
        <v>6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3" t="s">
        <v>17</v>
      </c>
      <c r="S3" s="13"/>
      <c r="T3" s="13"/>
      <c r="U3" s="13"/>
      <c r="V3" s="13"/>
      <c r="W3" s="13"/>
      <c r="X3" s="13" t="s">
        <v>18</v>
      </c>
      <c r="Y3" s="13"/>
      <c r="Z3" s="13"/>
      <c r="AA3" s="13"/>
      <c r="AB3" s="13"/>
      <c r="AC3" s="13"/>
      <c r="AD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1" t="s">
        <v>32</v>
      </c>
      <c r="R4" s="22" t="s">
        <v>33</v>
      </c>
      <c r="S4" s="19" t="s">
        <v>26</v>
      </c>
      <c r="T4" s="19" t="s">
        <v>27</v>
      </c>
      <c r="U4" s="19" t="s">
        <v>28</v>
      </c>
      <c r="V4" s="19" t="s">
        <v>29</v>
      </c>
      <c r="W4" s="21" t="s">
        <v>32</v>
      </c>
      <c r="X4" s="23" t="s">
        <v>26</v>
      </c>
      <c r="Y4" s="19" t="s">
        <v>27</v>
      </c>
      <c r="Z4" s="19" t="s">
        <v>28</v>
      </c>
      <c r="AA4" s="19" t="s">
        <v>29</v>
      </c>
      <c r="AB4" s="19" t="s">
        <v>32</v>
      </c>
      <c r="AC4" s="26" t="s">
        <v>33</v>
      </c>
      <c r="AD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8" t="n">
        <v>140</v>
      </c>
      <c r="N5" s="38" t="n">
        <v>121</v>
      </c>
      <c r="O5" s="38" t="n">
        <v>156</v>
      </c>
      <c r="P5" s="38" t="n">
        <v>30.2</v>
      </c>
      <c r="Q5" s="40" t="n">
        <v>5.4</v>
      </c>
      <c r="R5" s="41"/>
      <c r="S5" s="42"/>
      <c r="T5" s="42"/>
      <c r="U5" s="42"/>
      <c r="V5" s="43"/>
      <c r="W5" s="45"/>
      <c r="X5" s="41" t="n">
        <v>10</v>
      </c>
      <c r="Y5" s="38" t="n">
        <v>15</v>
      </c>
      <c r="Z5" s="38" t="n">
        <v>10</v>
      </c>
      <c r="AA5" s="38" t="n">
        <v>15</v>
      </c>
      <c r="AB5" s="38" t="n">
        <v>2</v>
      </c>
      <c r="AC5" s="48" t="n">
        <v>3000</v>
      </c>
      <c r="AD5" s="49"/>
    </row>
    <row r="6" customFormat="false" ht="22.5" hidden="false" customHeight="true" outlineLevel="0" collapsed="false">
      <c r="A6" s="72" t="n">
        <v>39630</v>
      </c>
      <c r="B6" s="73" t="n">
        <v>2078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600</v>
      </c>
      <c r="M6" s="83" t="n">
        <v>110.6</v>
      </c>
      <c r="N6" s="83" t="n">
        <v>47.2</v>
      </c>
      <c r="O6" s="107" t="n">
        <v>105.6</v>
      </c>
      <c r="P6" s="84" t="n">
        <v>31.118</v>
      </c>
      <c r="Q6" s="86" t="n">
        <v>2.989</v>
      </c>
      <c r="R6" s="111" t="n">
        <v>27000</v>
      </c>
      <c r="S6" s="112" t="n">
        <v>112.3</v>
      </c>
      <c r="T6" s="88" t="n">
        <v>46</v>
      </c>
      <c r="U6" s="88" t="n">
        <v>103.3</v>
      </c>
      <c r="V6" s="89" t="n">
        <v>30.099</v>
      </c>
      <c r="W6" s="91" t="n">
        <v>2.923</v>
      </c>
      <c r="X6" s="83" t="n">
        <v>2.2</v>
      </c>
      <c r="Y6" s="88" t="n">
        <v>3.1</v>
      </c>
      <c r="Z6" s="107" t="n">
        <v>0.8</v>
      </c>
      <c r="AA6" s="84" t="n">
        <v>2.896</v>
      </c>
      <c r="AB6" s="108" t="n">
        <v>0.769</v>
      </c>
      <c r="AC6" s="95" t="s">
        <v>35</v>
      </c>
      <c r="AD6" s="96" t="n">
        <v>2012</v>
      </c>
    </row>
    <row r="7" customFormat="false" ht="22.5" hidden="false" customHeight="true" outlineLevel="0" collapsed="false">
      <c r="A7" s="72" t="n">
        <v>39631</v>
      </c>
      <c r="B7" s="97" t="n">
        <v>1915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400</v>
      </c>
      <c r="M7" s="107" t="n">
        <v>148.5</v>
      </c>
      <c r="N7" s="107" t="n">
        <v>53</v>
      </c>
      <c r="O7" s="107" t="n">
        <v>112.3</v>
      </c>
      <c r="P7" s="108" t="n">
        <v>33.585</v>
      </c>
      <c r="Q7" s="110" t="n">
        <v>3.498</v>
      </c>
      <c r="R7" s="111" t="n">
        <v>31000</v>
      </c>
      <c r="S7" s="112" t="n">
        <v>117.9</v>
      </c>
      <c r="T7" s="112" t="n">
        <v>55</v>
      </c>
      <c r="U7" s="112" t="n">
        <v>113.6</v>
      </c>
      <c r="V7" s="113" t="n">
        <v>34.192</v>
      </c>
      <c r="W7" s="115" t="n">
        <v>3.385</v>
      </c>
      <c r="X7" s="121" t="n">
        <v>1.6</v>
      </c>
      <c r="Y7" s="107" t="n">
        <v>3.2</v>
      </c>
      <c r="Z7" s="107" t="n">
        <v>0.9</v>
      </c>
      <c r="AA7" s="108" t="n">
        <v>3.283</v>
      </c>
      <c r="AB7" s="108" t="n">
        <v>0.827</v>
      </c>
      <c r="AC7" s="119" t="s">
        <v>35</v>
      </c>
      <c r="AD7" s="120" t="n">
        <v>1941</v>
      </c>
    </row>
    <row r="8" customFormat="false" ht="20.25" hidden="false" customHeight="true" outlineLevel="0" collapsed="false">
      <c r="A8" s="72" t="n">
        <v>39632</v>
      </c>
      <c r="B8" s="97" t="n">
        <v>2300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800</v>
      </c>
      <c r="M8" s="107" t="n">
        <v>118.3</v>
      </c>
      <c r="N8" s="107" t="n">
        <v>49.2</v>
      </c>
      <c r="O8" s="107" t="n">
        <v>106.9</v>
      </c>
      <c r="P8" s="108" t="n">
        <v>31.238</v>
      </c>
      <c r="Q8" s="110" t="n">
        <v>3.098</v>
      </c>
      <c r="R8" s="111" t="n">
        <v>29000</v>
      </c>
      <c r="S8" s="112" t="n">
        <v>119.6</v>
      </c>
      <c r="T8" s="112" t="n">
        <v>48.7</v>
      </c>
      <c r="U8" s="112" t="n">
        <v>109.3</v>
      </c>
      <c r="V8" s="113" t="n">
        <v>32.374</v>
      </c>
      <c r="W8" s="115" t="n">
        <v>3.153</v>
      </c>
      <c r="X8" s="121" t="n">
        <v>2.2</v>
      </c>
      <c r="Y8" s="107" t="n">
        <v>2.9</v>
      </c>
      <c r="Z8" s="107" t="n">
        <v>1</v>
      </c>
      <c r="AA8" s="108" t="n">
        <v>2.978</v>
      </c>
      <c r="AB8" s="108" t="n">
        <v>0.792</v>
      </c>
      <c r="AC8" s="119" t="s">
        <v>35</v>
      </c>
      <c r="AD8" s="120" t="n">
        <v>2338</v>
      </c>
    </row>
    <row r="9" customFormat="false" ht="22.5" hidden="false" customHeight="true" outlineLevel="0" collapsed="false">
      <c r="A9" s="72" t="n">
        <v>39633</v>
      </c>
      <c r="B9" s="97" t="n">
        <v>2396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500</v>
      </c>
      <c r="M9" s="107" t="n">
        <v>100.3</v>
      </c>
      <c r="N9" s="107" t="n">
        <v>40.3</v>
      </c>
      <c r="O9" s="107" t="n">
        <v>109.7</v>
      </c>
      <c r="P9" s="108" t="n">
        <v>31.377</v>
      </c>
      <c r="Q9" s="110" t="n">
        <v>3.283</v>
      </c>
      <c r="R9" s="111" t="n">
        <v>29000</v>
      </c>
      <c r="S9" s="112" t="n">
        <v>101.5</v>
      </c>
      <c r="T9" s="107" t="n">
        <v>50.1</v>
      </c>
      <c r="U9" s="112" t="n">
        <v>110.2</v>
      </c>
      <c r="V9" s="113" t="n">
        <v>32.395</v>
      </c>
      <c r="W9" s="115" t="n">
        <v>3.388</v>
      </c>
      <c r="X9" s="116" t="n">
        <v>1.9</v>
      </c>
      <c r="Y9" s="107" t="n">
        <v>5</v>
      </c>
      <c r="Z9" s="107" t="n">
        <v>1.1</v>
      </c>
      <c r="AA9" s="108" t="n">
        <v>3.211</v>
      </c>
      <c r="AB9" s="108" t="n">
        <v>0.809</v>
      </c>
      <c r="AC9" s="119" t="s">
        <v>35</v>
      </c>
      <c r="AD9" s="120" t="n">
        <v>2339</v>
      </c>
    </row>
    <row r="10" customFormat="false" ht="22.5" hidden="false" customHeight="true" outlineLevel="0" collapsed="false">
      <c r="A10" s="72" t="n">
        <v>39634</v>
      </c>
      <c r="B10" s="97" t="n">
        <v>3247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700</v>
      </c>
      <c r="M10" s="107" t="n">
        <v>123.9</v>
      </c>
      <c r="N10" s="107" t="n">
        <v>57.2</v>
      </c>
      <c r="O10" s="107" t="n">
        <v>113.6</v>
      </c>
      <c r="P10" s="108" t="n">
        <v>32.376</v>
      </c>
      <c r="Q10" s="110" t="n">
        <v>3.173</v>
      </c>
      <c r="R10" s="111" t="n">
        <v>31000</v>
      </c>
      <c r="S10" s="112" t="n">
        <v>136.5</v>
      </c>
      <c r="T10" s="107" t="n">
        <v>49.7</v>
      </c>
      <c r="U10" s="112" t="n">
        <v>111.7</v>
      </c>
      <c r="V10" s="113" t="n">
        <v>33.182</v>
      </c>
      <c r="W10" s="115" t="n">
        <v>3.374</v>
      </c>
      <c r="X10" s="107" t="n">
        <v>1.7</v>
      </c>
      <c r="Y10" s="107" t="n">
        <v>6</v>
      </c>
      <c r="Z10" s="107" t="n">
        <v>0.9</v>
      </c>
      <c r="AA10" s="108" t="n">
        <v>3.093</v>
      </c>
      <c r="AB10" s="108" t="n">
        <v>0.835</v>
      </c>
      <c r="AC10" s="119" t="s">
        <v>35</v>
      </c>
      <c r="AD10" s="120" t="n">
        <v>3233</v>
      </c>
    </row>
    <row r="11" customFormat="false" ht="22.5" hidden="false" customHeight="true" outlineLevel="0" collapsed="false">
      <c r="A11" s="72" t="n">
        <v>39635</v>
      </c>
      <c r="B11" s="97" t="n">
        <v>3389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800</v>
      </c>
      <c r="M11" s="107" t="n">
        <v>126.4</v>
      </c>
      <c r="N11" s="107" t="n">
        <v>58.7</v>
      </c>
      <c r="O11" s="107" t="n">
        <v>129.7</v>
      </c>
      <c r="P11" s="108" t="n">
        <v>39.993</v>
      </c>
      <c r="Q11" s="110" t="n">
        <v>4.011</v>
      </c>
      <c r="R11" s="124" t="n">
        <v>33000</v>
      </c>
      <c r="S11" s="112" t="n">
        <v>129.6</v>
      </c>
      <c r="T11" s="107" t="n">
        <v>60.3</v>
      </c>
      <c r="U11" s="112" t="n">
        <v>130.6</v>
      </c>
      <c r="V11" s="113" t="n">
        <v>40.561</v>
      </c>
      <c r="W11" s="115" t="n">
        <v>3.932</v>
      </c>
      <c r="X11" s="107" t="n">
        <v>2.4</v>
      </c>
      <c r="Y11" s="107" t="n">
        <v>5.8</v>
      </c>
      <c r="Z11" s="107" t="n">
        <v>1.5</v>
      </c>
      <c r="AA11" s="108" t="n">
        <v>4.237</v>
      </c>
      <c r="AB11" s="108" t="n">
        <v>0.877</v>
      </c>
      <c r="AC11" s="119" t="s">
        <v>35</v>
      </c>
      <c r="AD11" s="120" t="n">
        <v>2914</v>
      </c>
    </row>
    <row r="12" customFormat="false" ht="22.5" hidden="false" customHeight="true" outlineLevel="0" collapsed="false">
      <c r="A12" s="72" t="n">
        <v>39636</v>
      </c>
      <c r="B12" s="97" t="n">
        <v>2313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900</v>
      </c>
      <c r="M12" s="107" t="n">
        <v>116.4</v>
      </c>
      <c r="N12" s="107" t="n">
        <v>51.2</v>
      </c>
      <c r="O12" s="107" t="n">
        <v>116.7</v>
      </c>
      <c r="P12" s="108" t="n">
        <v>41.385</v>
      </c>
      <c r="Q12" s="110" t="n">
        <v>4.283</v>
      </c>
      <c r="R12" s="124" t="n">
        <v>32000</v>
      </c>
      <c r="S12" s="112" t="n">
        <v>115.1</v>
      </c>
      <c r="T12" s="107" t="n">
        <v>53.6</v>
      </c>
      <c r="U12" s="112" t="n">
        <v>118.2</v>
      </c>
      <c r="V12" s="113" t="n">
        <v>45.932</v>
      </c>
      <c r="W12" s="115" t="n">
        <v>3.735</v>
      </c>
      <c r="X12" s="121" t="n">
        <v>2.2</v>
      </c>
      <c r="Y12" s="107" t="n">
        <v>7</v>
      </c>
      <c r="Z12" s="107" t="n">
        <v>1.4</v>
      </c>
      <c r="AA12" s="108" t="n">
        <v>4.482</v>
      </c>
      <c r="AB12" s="108" t="n">
        <v>0.849</v>
      </c>
      <c r="AC12" s="119" t="s">
        <v>35</v>
      </c>
      <c r="AD12" s="125" t="n">
        <v>2274</v>
      </c>
    </row>
    <row r="13" customFormat="false" ht="22.5" hidden="false" customHeight="true" outlineLevel="0" collapsed="false">
      <c r="A13" s="72" t="n">
        <v>39637</v>
      </c>
      <c r="B13" s="97" t="n">
        <v>2275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700</v>
      </c>
      <c r="M13" s="107" t="n">
        <v>109.7</v>
      </c>
      <c r="N13" s="107" t="n">
        <v>42.3</v>
      </c>
      <c r="O13" s="107" t="n">
        <v>106.2</v>
      </c>
      <c r="P13" s="108" t="n">
        <v>32.293</v>
      </c>
      <c r="Q13" s="110" t="n">
        <v>3.483</v>
      </c>
      <c r="R13" s="124" t="n">
        <v>28000</v>
      </c>
      <c r="S13" s="112" t="n">
        <v>111.2</v>
      </c>
      <c r="T13" s="107" t="n">
        <v>43.6</v>
      </c>
      <c r="U13" s="112" t="n">
        <v>108.6</v>
      </c>
      <c r="V13" s="113" t="n">
        <v>33.221</v>
      </c>
      <c r="W13" s="115" t="n">
        <v>3.298</v>
      </c>
      <c r="X13" s="121" t="n">
        <v>2.6</v>
      </c>
      <c r="Y13" s="107" t="n">
        <v>4.1</v>
      </c>
      <c r="Z13" s="107" t="n">
        <v>0.8</v>
      </c>
      <c r="AA13" s="108" t="n">
        <v>2.895</v>
      </c>
      <c r="AB13" s="108" t="n">
        <v>0.801</v>
      </c>
      <c r="AC13" s="119" t="s">
        <v>35</v>
      </c>
      <c r="AD13" s="125" t="n">
        <v>2155</v>
      </c>
    </row>
    <row r="14" customFormat="false" ht="22.5" hidden="false" customHeight="true" outlineLevel="0" collapsed="false">
      <c r="A14" s="72" t="n">
        <v>39638</v>
      </c>
      <c r="B14" s="97" t="n">
        <v>2401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700</v>
      </c>
      <c r="M14" s="107" t="n">
        <v>103.6</v>
      </c>
      <c r="N14" s="107" t="n">
        <v>42.3</v>
      </c>
      <c r="O14" s="107" t="n">
        <v>102.3</v>
      </c>
      <c r="P14" s="108" t="n">
        <v>29.984</v>
      </c>
      <c r="Q14" s="110" t="n">
        <v>3.186</v>
      </c>
      <c r="R14" s="124" t="n">
        <v>29000</v>
      </c>
      <c r="S14" s="112" t="n">
        <v>107.2</v>
      </c>
      <c r="T14" s="107" t="n">
        <v>44.1</v>
      </c>
      <c r="U14" s="112" t="n">
        <v>105.4</v>
      </c>
      <c r="V14" s="113" t="n">
        <v>31.887</v>
      </c>
      <c r="W14" s="115" t="n">
        <v>3.355</v>
      </c>
      <c r="X14" s="116" t="n">
        <v>2.8</v>
      </c>
      <c r="Y14" s="107" t="n">
        <v>3.6</v>
      </c>
      <c r="Z14" s="107" t="n">
        <v>0.6</v>
      </c>
      <c r="AA14" s="108" t="n">
        <v>2.985</v>
      </c>
      <c r="AB14" s="108" t="n">
        <v>0.792</v>
      </c>
      <c r="AC14" s="119" t="s">
        <v>35</v>
      </c>
      <c r="AD14" s="125" t="n">
        <v>2370</v>
      </c>
    </row>
    <row r="15" customFormat="false" ht="22.5" hidden="false" customHeight="true" outlineLevel="0" collapsed="false">
      <c r="A15" s="72" t="n">
        <v>39639</v>
      </c>
      <c r="B15" s="97" t="n">
        <v>2576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500</v>
      </c>
      <c r="M15" s="126" t="n">
        <v>120</v>
      </c>
      <c r="N15" s="107" t="n">
        <v>42.6</v>
      </c>
      <c r="O15" s="107" t="n">
        <v>101.8</v>
      </c>
      <c r="P15" s="108" t="n">
        <v>32.586</v>
      </c>
      <c r="Q15" s="110" t="n">
        <v>3.103</v>
      </c>
      <c r="R15" s="127" t="n">
        <v>28000</v>
      </c>
      <c r="S15" s="112" t="n">
        <v>82.8</v>
      </c>
      <c r="T15" s="107" t="n">
        <v>41.9</v>
      </c>
      <c r="U15" s="112" t="n">
        <v>103.2</v>
      </c>
      <c r="V15" s="113" t="n">
        <v>33.887</v>
      </c>
      <c r="W15" s="115" t="n">
        <v>3.487</v>
      </c>
      <c r="X15" s="126" t="n">
        <v>1.5</v>
      </c>
      <c r="Y15" s="107" t="n">
        <v>7</v>
      </c>
      <c r="Z15" s="107" t="n">
        <v>1.2</v>
      </c>
      <c r="AA15" s="108" t="n">
        <v>3.193</v>
      </c>
      <c r="AB15" s="108" t="n">
        <v>0.819</v>
      </c>
      <c r="AC15" s="119" t="s">
        <v>35</v>
      </c>
      <c r="AD15" s="125" t="n">
        <v>2542</v>
      </c>
    </row>
    <row r="16" customFormat="false" ht="22.5" hidden="false" customHeight="true" outlineLevel="0" collapsed="false">
      <c r="A16" s="72" t="n">
        <v>39640</v>
      </c>
      <c r="B16" s="205" t="n">
        <v>2765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700</v>
      </c>
      <c r="M16" s="214" t="n">
        <v>104.2</v>
      </c>
      <c r="N16" s="214" t="n">
        <v>46.7</v>
      </c>
      <c r="O16" s="214" t="n">
        <v>103.6</v>
      </c>
      <c r="P16" s="215" t="n">
        <v>31.293</v>
      </c>
      <c r="Q16" s="217" t="n">
        <v>3.285</v>
      </c>
      <c r="R16" s="218" t="n">
        <v>28000</v>
      </c>
      <c r="S16" s="219" t="n">
        <v>105.1</v>
      </c>
      <c r="T16" s="219" t="n">
        <v>47.6</v>
      </c>
      <c r="U16" s="219" t="n">
        <v>106.7</v>
      </c>
      <c r="V16" s="220" t="n">
        <v>31.938</v>
      </c>
      <c r="W16" s="222" t="n">
        <v>3.299</v>
      </c>
      <c r="X16" s="223" t="n">
        <v>1.9</v>
      </c>
      <c r="Y16" s="214" t="n">
        <v>3.9</v>
      </c>
      <c r="Z16" s="214" t="n">
        <v>1.1</v>
      </c>
      <c r="AA16" s="215" t="n">
        <v>3.099</v>
      </c>
      <c r="AB16" s="215" t="n">
        <v>0.798</v>
      </c>
      <c r="AC16" s="119" t="s">
        <v>35</v>
      </c>
      <c r="AD16" s="227" t="n">
        <v>2697</v>
      </c>
    </row>
    <row r="17" customFormat="false" ht="22.5" hidden="false" customHeight="true" outlineLevel="0" collapsed="false">
      <c r="A17" s="72" t="n">
        <v>39641</v>
      </c>
      <c r="B17" s="97" t="n">
        <v>6629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700</v>
      </c>
      <c r="M17" s="107" t="n">
        <v>103.2</v>
      </c>
      <c r="N17" s="107" t="n">
        <v>43.1</v>
      </c>
      <c r="O17" s="107" t="n">
        <v>118.6</v>
      </c>
      <c r="P17" s="108" t="n">
        <v>33.837</v>
      </c>
      <c r="Q17" s="110" t="n">
        <v>3.299</v>
      </c>
      <c r="R17" s="124" t="n">
        <v>30000</v>
      </c>
      <c r="S17" s="112" t="n">
        <v>109.2</v>
      </c>
      <c r="T17" s="112" t="n">
        <v>42.9</v>
      </c>
      <c r="U17" s="112" t="n">
        <v>116.3</v>
      </c>
      <c r="V17" s="113" t="n">
        <v>32.573</v>
      </c>
      <c r="W17" s="115" t="n">
        <v>3.374</v>
      </c>
      <c r="X17" s="107" t="n">
        <v>1.8</v>
      </c>
      <c r="Y17" s="107" t="n">
        <v>6.1</v>
      </c>
      <c r="Z17" s="107" t="n">
        <v>1.3</v>
      </c>
      <c r="AA17" s="108" t="n">
        <v>3.196</v>
      </c>
      <c r="AB17" s="108" t="n">
        <v>0.827</v>
      </c>
      <c r="AC17" s="119" t="s">
        <v>35</v>
      </c>
      <c r="AD17" s="125" t="n">
        <v>6837</v>
      </c>
    </row>
    <row r="18" customFormat="false" ht="22.5" hidden="false" customHeight="true" outlineLevel="0" collapsed="false">
      <c r="A18" s="72" t="n">
        <v>39642</v>
      </c>
      <c r="B18" s="97" t="n">
        <v>4815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700</v>
      </c>
      <c r="M18" s="107" t="n">
        <v>101.6</v>
      </c>
      <c r="N18" s="107" t="n">
        <v>48.7</v>
      </c>
      <c r="O18" s="107" t="n">
        <v>126.3</v>
      </c>
      <c r="P18" s="108" t="n">
        <v>38.685</v>
      </c>
      <c r="Q18" s="110" t="n">
        <v>4.099</v>
      </c>
      <c r="R18" s="124" t="n">
        <v>33000</v>
      </c>
      <c r="S18" s="112" t="n">
        <v>103.2</v>
      </c>
      <c r="T18" s="112" t="n">
        <v>52.6</v>
      </c>
      <c r="U18" s="112" t="n">
        <v>129.7</v>
      </c>
      <c r="V18" s="113" t="n">
        <v>39.884</v>
      </c>
      <c r="W18" s="115" t="n">
        <v>3.892</v>
      </c>
      <c r="X18" s="121" t="n">
        <v>0.6</v>
      </c>
      <c r="Y18" s="107" t="n">
        <v>6.8</v>
      </c>
      <c r="Z18" s="107" t="n">
        <v>1.8</v>
      </c>
      <c r="AA18" s="108" t="n">
        <v>4.018</v>
      </c>
      <c r="AB18" s="108" t="n">
        <v>0.894</v>
      </c>
      <c r="AC18" s="119" t="s">
        <v>35</v>
      </c>
      <c r="AD18" s="125" t="n">
        <v>5090</v>
      </c>
    </row>
    <row r="19" customFormat="false" ht="22.5" hidden="false" customHeight="true" outlineLevel="0" collapsed="false">
      <c r="A19" s="72" t="n">
        <v>39643</v>
      </c>
      <c r="B19" s="97" t="n">
        <v>3564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300</v>
      </c>
      <c r="M19" s="107" t="n">
        <v>102.6</v>
      </c>
      <c r="N19" s="107" t="n">
        <v>40.7</v>
      </c>
      <c r="O19" s="107" t="n">
        <v>103.5</v>
      </c>
      <c r="P19" s="108" t="n">
        <v>44.847</v>
      </c>
      <c r="Q19" s="110" t="n">
        <v>4.886</v>
      </c>
      <c r="R19" s="124" t="n">
        <v>28000</v>
      </c>
      <c r="S19" s="112" t="n">
        <v>103.7</v>
      </c>
      <c r="T19" s="107" t="n">
        <v>42.6</v>
      </c>
      <c r="U19" s="112" t="n">
        <v>104.1</v>
      </c>
      <c r="V19" s="113" t="n">
        <v>45.227</v>
      </c>
      <c r="W19" s="115" t="n">
        <v>5.928</v>
      </c>
      <c r="X19" s="121" t="n">
        <v>2.1</v>
      </c>
      <c r="Y19" s="107" t="n">
        <v>6.6</v>
      </c>
      <c r="Z19" s="107" t="n">
        <v>1.1</v>
      </c>
      <c r="AA19" s="108" t="n">
        <v>7.535</v>
      </c>
      <c r="AB19" s="108" t="n">
        <v>0.772</v>
      </c>
      <c r="AC19" s="119" t="s">
        <v>35</v>
      </c>
      <c r="AD19" s="125" t="n">
        <v>3597</v>
      </c>
    </row>
    <row r="20" customFormat="false" ht="22.5" hidden="false" customHeight="true" outlineLevel="0" collapsed="false">
      <c r="A20" s="72" t="n">
        <v>39644</v>
      </c>
      <c r="B20" s="97" t="n">
        <v>2859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700</v>
      </c>
      <c r="M20" s="107" t="n">
        <v>110.2</v>
      </c>
      <c r="N20" s="107" t="n">
        <v>41.2</v>
      </c>
      <c r="O20" s="107" t="n">
        <v>108.3</v>
      </c>
      <c r="P20" s="108" t="n">
        <v>32.744</v>
      </c>
      <c r="Q20" s="110" t="n">
        <v>3.1</v>
      </c>
      <c r="R20" s="124" t="n">
        <v>30000</v>
      </c>
      <c r="S20" s="112" t="n">
        <v>108.6</v>
      </c>
      <c r="T20" s="107" t="n">
        <v>47.8</v>
      </c>
      <c r="U20" s="112" t="n">
        <v>111.2</v>
      </c>
      <c r="V20" s="113" t="n">
        <v>33.855</v>
      </c>
      <c r="W20" s="115" t="n">
        <v>2.861</v>
      </c>
      <c r="X20" s="121" t="n">
        <v>2.4</v>
      </c>
      <c r="Y20" s="107" t="n">
        <v>6.1</v>
      </c>
      <c r="Z20" s="107" t="n">
        <v>1.1</v>
      </c>
      <c r="AA20" s="108" t="n">
        <v>3.762</v>
      </c>
      <c r="AB20" s="108" t="n">
        <v>0.783</v>
      </c>
      <c r="AC20" s="119" t="s">
        <v>35</v>
      </c>
      <c r="AD20" s="125" t="n">
        <v>2872</v>
      </c>
    </row>
    <row r="21" customFormat="false" ht="22.5" hidden="false" customHeight="true" outlineLevel="0" collapsed="false">
      <c r="A21" s="72" t="n">
        <v>39645</v>
      </c>
      <c r="B21" s="97" t="n">
        <v>3665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900</v>
      </c>
      <c r="M21" s="107" t="n">
        <v>103.2</v>
      </c>
      <c r="N21" s="107" t="n">
        <v>42</v>
      </c>
      <c r="O21" s="107" t="n">
        <v>102.3</v>
      </c>
      <c r="P21" s="108" t="n">
        <v>32.859</v>
      </c>
      <c r="Q21" s="110" t="n">
        <v>3.198</v>
      </c>
      <c r="R21" s="124" t="n">
        <v>29000</v>
      </c>
      <c r="S21" s="112" t="n">
        <v>106.7</v>
      </c>
      <c r="T21" s="107" t="n">
        <v>43</v>
      </c>
      <c r="U21" s="112" t="n">
        <v>104.1</v>
      </c>
      <c r="V21" s="113" t="n">
        <v>33.775</v>
      </c>
      <c r="W21" s="115" t="n">
        <v>3.491</v>
      </c>
      <c r="X21" s="116" t="n">
        <v>2.2</v>
      </c>
      <c r="Y21" s="107" t="n">
        <v>5</v>
      </c>
      <c r="Z21" s="107" t="n">
        <v>0.8</v>
      </c>
      <c r="AA21" s="108" t="n">
        <v>3.296</v>
      </c>
      <c r="AB21" s="108" t="n">
        <v>0.893</v>
      </c>
      <c r="AC21" s="119" t="s">
        <v>35</v>
      </c>
      <c r="AD21" s="125" t="n">
        <v>3802</v>
      </c>
    </row>
    <row r="22" customFormat="false" ht="22.5" hidden="false" customHeight="true" outlineLevel="0" collapsed="false">
      <c r="A22" s="72" t="n">
        <v>39646</v>
      </c>
      <c r="B22" s="97" t="n">
        <v>3406</v>
      </c>
      <c r="C22" s="99"/>
      <c r="D22" s="100"/>
      <c r="E22" s="100"/>
      <c r="F22" s="101"/>
      <c r="G22" s="102"/>
      <c r="H22" s="103"/>
      <c r="I22" s="104"/>
      <c r="J22" s="104"/>
      <c r="K22" s="129"/>
      <c r="L22" s="106" t="n">
        <v>900</v>
      </c>
      <c r="M22" s="107" t="n">
        <v>98.6</v>
      </c>
      <c r="N22" s="107" t="n">
        <v>46.2</v>
      </c>
      <c r="O22" s="107" t="n">
        <v>111.6</v>
      </c>
      <c r="P22" s="108" t="n">
        <v>32.109</v>
      </c>
      <c r="Q22" s="110" t="n">
        <v>3.386</v>
      </c>
      <c r="R22" s="124" t="n">
        <v>30000</v>
      </c>
      <c r="S22" s="112" t="n">
        <v>109.2</v>
      </c>
      <c r="T22" s="107" t="n">
        <v>44.6</v>
      </c>
      <c r="U22" s="112" t="n">
        <v>115.3</v>
      </c>
      <c r="V22" s="113" t="n">
        <v>33.844</v>
      </c>
      <c r="W22" s="115" t="n">
        <v>3.488</v>
      </c>
      <c r="X22" s="121" t="n">
        <v>1.9</v>
      </c>
      <c r="Y22" s="107" t="n">
        <v>5.8</v>
      </c>
      <c r="Z22" s="107" t="n">
        <v>1.3</v>
      </c>
      <c r="AA22" s="108" t="n">
        <v>3.376</v>
      </c>
      <c r="AB22" s="108" t="n">
        <v>0.835</v>
      </c>
      <c r="AC22" s="119" t="s">
        <v>35</v>
      </c>
      <c r="AD22" s="130" t="n">
        <v>3299</v>
      </c>
    </row>
    <row r="23" customFormat="false" ht="22.5" hidden="false" customHeight="true" outlineLevel="0" collapsed="false">
      <c r="A23" s="72" t="n">
        <v>39647</v>
      </c>
      <c r="B23" s="97" t="n">
        <v>3726</v>
      </c>
      <c r="C23" s="98"/>
      <c r="D23" s="100"/>
      <c r="E23" s="100"/>
      <c r="F23" s="101"/>
      <c r="G23" s="102"/>
      <c r="H23" s="103"/>
      <c r="I23" s="104"/>
      <c r="J23" s="104"/>
      <c r="K23" s="129"/>
      <c r="L23" s="106" t="n">
        <v>400</v>
      </c>
      <c r="M23" s="107" t="n">
        <v>113.6</v>
      </c>
      <c r="N23" s="107" t="n">
        <v>46.2</v>
      </c>
      <c r="O23" s="107" t="n">
        <v>103.6</v>
      </c>
      <c r="P23" s="108" t="n">
        <v>29.384</v>
      </c>
      <c r="Q23" s="110" t="n">
        <v>3.029</v>
      </c>
      <c r="R23" s="124" t="n">
        <v>27000</v>
      </c>
      <c r="S23" s="112" t="n">
        <v>114.6</v>
      </c>
      <c r="T23" s="107" t="n">
        <v>44.8</v>
      </c>
      <c r="U23" s="112" t="n">
        <v>102.7</v>
      </c>
      <c r="V23" s="113" t="n">
        <v>31.172</v>
      </c>
      <c r="W23" s="115" t="n">
        <v>3.197</v>
      </c>
      <c r="X23" s="121" t="n">
        <v>2.5</v>
      </c>
      <c r="Y23" s="107" t="n">
        <v>5.8</v>
      </c>
      <c r="Z23" s="107" t="n">
        <v>2.6</v>
      </c>
      <c r="AA23" s="108" t="n">
        <v>3.073</v>
      </c>
      <c r="AB23" s="108" t="n">
        <v>0.765</v>
      </c>
      <c r="AC23" s="119" t="s">
        <v>35</v>
      </c>
      <c r="AD23" s="130" t="n">
        <v>5893</v>
      </c>
    </row>
    <row r="24" customFormat="false" ht="22.5" hidden="false" customHeight="true" outlineLevel="0" collapsed="false">
      <c r="A24" s="72" t="n">
        <v>39648</v>
      </c>
      <c r="B24" s="97" t="n">
        <v>6677</v>
      </c>
      <c r="C24" s="98"/>
      <c r="D24" s="100"/>
      <c r="E24" s="100"/>
      <c r="F24" s="101"/>
      <c r="G24" s="102"/>
      <c r="H24" s="103"/>
      <c r="I24" s="104"/>
      <c r="J24" s="104"/>
      <c r="K24" s="129"/>
      <c r="L24" s="106" t="n">
        <v>600</v>
      </c>
      <c r="M24" s="107" t="n">
        <v>126.3</v>
      </c>
      <c r="N24" s="107" t="n">
        <v>46.8</v>
      </c>
      <c r="O24" s="107" t="n">
        <v>110.2</v>
      </c>
      <c r="P24" s="108" t="n">
        <v>37.474</v>
      </c>
      <c r="Q24" s="110" t="n">
        <v>3.479</v>
      </c>
      <c r="R24" s="124" t="n">
        <v>32000</v>
      </c>
      <c r="S24" s="112" t="n">
        <v>129.5</v>
      </c>
      <c r="T24" s="107" t="n">
        <v>47.2</v>
      </c>
      <c r="U24" s="112" t="n">
        <v>108.8</v>
      </c>
      <c r="V24" s="113" t="n">
        <v>38.366</v>
      </c>
      <c r="W24" s="115" t="n">
        <v>3.722</v>
      </c>
      <c r="X24" s="107" t="n">
        <v>4.6</v>
      </c>
      <c r="Y24" s="107" t="n">
        <v>2.8</v>
      </c>
      <c r="Z24" s="107" t="n">
        <v>2.1</v>
      </c>
      <c r="AA24" s="108" t="n">
        <v>3.483</v>
      </c>
      <c r="AB24" s="108" t="n">
        <v>0.898</v>
      </c>
      <c r="AC24" s="119" t="s">
        <v>35</v>
      </c>
      <c r="AD24" s="131" t="n">
        <v>7126</v>
      </c>
    </row>
    <row r="25" customFormat="false" ht="22.5" hidden="false" customHeight="true" outlineLevel="0" collapsed="false">
      <c r="A25" s="72" t="n">
        <v>39649</v>
      </c>
      <c r="B25" s="97" t="n">
        <v>6301</v>
      </c>
      <c r="C25" s="98"/>
      <c r="D25" s="100"/>
      <c r="E25" s="100"/>
      <c r="F25" s="101"/>
      <c r="G25" s="102"/>
      <c r="H25" s="103"/>
      <c r="I25" s="104"/>
      <c r="J25" s="104"/>
      <c r="K25" s="129"/>
      <c r="L25" s="106" t="n">
        <v>500</v>
      </c>
      <c r="M25" s="107" t="n">
        <v>129.5</v>
      </c>
      <c r="N25" s="107" t="n">
        <v>45.2</v>
      </c>
      <c r="O25" s="107" t="n">
        <v>106.9</v>
      </c>
      <c r="P25" s="108" t="n">
        <v>31.285</v>
      </c>
      <c r="Q25" s="110" t="n">
        <v>3.098</v>
      </c>
      <c r="R25" s="124" t="n">
        <v>29000</v>
      </c>
      <c r="S25" s="112" t="n">
        <v>128.6</v>
      </c>
      <c r="T25" s="107" t="n">
        <v>44.9</v>
      </c>
      <c r="U25" s="112" t="n">
        <v>105.2</v>
      </c>
      <c r="V25" s="113" t="n">
        <v>32.766</v>
      </c>
      <c r="W25" s="115" t="n">
        <v>3.365</v>
      </c>
      <c r="X25" s="121" t="n">
        <v>3.7</v>
      </c>
      <c r="Y25" s="107" t="n">
        <v>4.6</v>
      </c>
      <c r="Z25" s="107" t="n">
        <v>1.9</v>
      </c>
      <c r="AA25" s="108" t="n">
        <v>3.109</v>
      </c>
      <c r="AB25" s="108" t="n">
        <v>0.791</v>
      </c>
      <c r="AC25" s="119" t="s">
        <v>35</v>
      </c>
      <c r="AD25" s="132" t="n">
        <v>6753</v>
      </c>
    </row>
    <row r="26" customFormat="false" ht="22.5" hidden="false" customHeight="true" outlineLevel="0" collapsed="false">
      <c r="A26" s="72" t="n">
        <v>39650</v>
      </c>
      <c r="B26" s="97" t="n">
        <v>3305</v>
      </c>
      <c r="C26" s="133"/>
      <c r="D26" s="100"/>
      <c r="E26" s="100"/>
      <c r="F26" s="101"/>
      <c r="G26" s="102"/>
      <c r="H26" s="103"/>
      <c r="I26" s="104"/>
      <c r="J26" s="104"/>
      <c r="K26" s="129"/>
      <c r="L26" s="106" t="n">
        <v>600</v>
      </c>
      <c r="M26" s="107" t="n">
        <v>116.2</v>
      </c>
      <c r="N26" s="107" t="n">
        <v>38</v>
      </c>
      <c r="O26" s="107" t="n">
        <v>101.7</v>
      </c>
      <c r="P26" s="108" t="n">
        <v>31.227</v>
      </c>
      <c r="Q26" s="110" t="n">
        <v>2.998</v>
      </c>
      <c r="R26" s="124" t="n">
        <v>28000</v>
      </c>
      <c r="S26" s="112" t="n">
        <v>115.8</v>
      </c>
      <c r="T26" s="107" t="n">
        <v>36.7</v>
      </c>
      <c r="U26" s="112" t="n">
        <v>106.7</v>
      </c>
      <c r="V26" s="113" t="n">
        <v>32.172</v>
      </c>
      <c r="W26" s="115" t="n">
        <v>3.198</v>
      </c>
      <c r="X26" s="107" t="n">
        <v>3.5</v>
      </c>
      <c r="Y26" s="107" t="n">
        <v>4</v>
      </c>
      <c r="Z26" s="107" t="n">
        <v>1.6</v>
      </c>
      <c r="AA26" s="108" t="n">
        <v>2.928</v>
      </c>
      <c r="AB26" s="108" t="n">
        <v>0.765</v>
      </c>
      <c r="AC26" s="119" t="s">
        <v>35</v>
      </c>
      <c r="AD26" s="134" t="n">
        <v>3325</v>
      </c>
    </row>
    <row r="27" customFormat="false" ht="22.5" hidden="false" customHeight="true" outlineLevel="0" collapsed="false">
      <c r="A27" s="72" t="n">
        <v>39651</v>
      </c>
      <c r="B27" s="97" t="n">
        <v>3329</v>
      </c>
      <c r="C27" s="133"/>
      <c r="D27" s="100"/>
      <c r="E27" s="100"/>
      <c r="F27" s="101"/>
      <c r="G27" s="102"/>
      <c r="H27" s="103"/>
      <c r="I27" s="104"/>
      <c r="J27" s="104"/>
      <c r="K27" s="129"/>
      <c r="L27" s="106" t="n">
        <v>700</v>
      </c>
      <c r="M27" s="107" t="n">
        <v>106.8</v>
      </c>
      <c r="N27" s="107" t="n">
        <v>49.2</v>
      </c>
      <c r="O27" s="107" t="n">
        <v>111.6</v>
      </c>
      <c r="P27" s="108" t="n">
        <v>33.212</v>
      </c>
      <c r="Q27" s="110" t="n">
        <v>3.286</v>
      </c>
      <c r="R27" s="124" t="n">
        <v>31000</v>
      </c>
      <c r="S27" s="112" t="n">
        <v>108.2</v>
      </c>
      <c r="T27" s="112" t="n">
        <v>48.8</v>
      </c>
      <c r="U27" s="112" t="n">
        <v>113.2</v>
      </c>
      <c r="V27" s="113" t="n">
        <v>34.329</v>
      </c>
      <c r="W27" s="115" t="n">
        <v>3.399</v>
      </c>
      <c r="X27" s="116" t="n">
        <v>2.9</v>
      </c>
      <c r="Y27" s="107" t="n">
        <v>4.9</v>
      </c>
      <c r="Z27" s="107" t="n">
        <v>1.8</v>
      </c>
      <c r="AA27" s="108" t="n">
        <v>3.293</v>
      </c>
      <c r="AB27" s="108" t="n">
        <v>0.867</v>
      </c>
      <c r="AC27" s="119" t="s">
        <v>35</v>
      </c>
      <c r="AD27" s="134" t="n">
        <v>3410</v>
      </c>
    </row>
    <row r="28" customFormat="false" ht="22.5" hidden="false" customHeight="true" outlineLevel="0" collapsed="false">
      <c r="A28" s="72" t="n">
        <v>39652</v>
      </c>
      <c r="B28" s="97" t="n">
        <v>2174</v>
      </c>
      <c r="C28" s="133"/>
      <c r="D28" s="100"/>
      <c r="E28" s="100"/>
      <c r="F28" s="101"/>
      <c r="G28" s="102"/>
      <c r="H28" s="103"/>
      <c r="I28" s="104"/>
      <c r="J28" s="104"/>
      <c r="K28" s="129"/>
      <c r="L28" s="106" t="n">
        <v>700</v>
      </c>
      <c r="M28" s="107" t="n">
        <v>106.2</v>
      </c>
      <c r="N28" s="107" t="n">
        <v>49.2</v>
      </c>
      <c r="O28" s="107" t="n">
        <v>113.2</v>
      </c>
      <c r="P28" s="108" t="n">
        <v>32.911</v>
      </c>
      <c r="Q28" s="110" t="n">
        <v>3.193</v>
      </c>
      <c r="R28" s="124" t="n">
        <v>30000</v>
      </c>
      <c r="S28" s="112" t="n">
        <v>110.8</v>
      </c>
      <c r="T28" s="112" t="n">
        <v>48.5</v>
      </c>
      <c r="U28" s="112" t="n">
        <v>115.1</v>
      </c>
      <c r="V28" s="113" t="n">
        <v>33.296</v>
      </c>
      <c r="W28" s="115" t="n">
        <v>3.293</v>
      </c>
      <c r="X28" s="107" t="n">
        <v>2.8</v>
      </c>
      <c r="Y28" s="112" t="n">
        <v>4.5</v>
      </c>
      <c r="Z28" s="107" t="n">
        <v>2.1</v>
      </c>
      <c r="AA28" s="108" t="n">
        <v>3.093</v>
      </c>
      <c r="AB28" s="108" t="n">
        <v>0.809</v>
      </c>
      <c r="AC28" s="119" t="s">
        <v>35</v>
      </c>
      <c r="AD28" s="134" t="n">
        <v>3769</v>
      </c>
    </row>
    <row r="29" customFormat="false" ht="22.5" hidden="false" customHeight="true" outlineLevel="0" collapsed="false">
      <c r="A29" s="72" t="n">
        <v>39653</v>
      </c>
      <c r="B29" s="97" t="n">
        <v>3976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100</v>
      </c>
      <c r="M29" s="107" t="n">
        <v>113.2</v>
      </c>
      <c r="N29" s="107" t="n">
        <v>47.2</v>
      </c>
      <c r="O29" s="107" t="n">
        <v>106.5</v>
      </c>
      <c r="P29" s="108" t="n">
        <v>30.223</v>
      </c>
      <c r="Q29" s="110" t="n">
        <v>2.938</v>
      </c>
      <c r="R29" s="124" t="n">
        <v>28000</v>
      </c>
      <c r="S29" s="112" t="n">
        <v>111.7</v>
      </c>
      <c r="T29" s="112" t="n">
        <v>46.5</v>
      </c>
      <c r="U29" s="112" t="n">
        <v>107.3</v>
      </c>
      <c r="V29" s="113" t="n">
        <v>31.201</v>
      </c>
      <c r="W29" s="115" t="n">
        <v>3.087</v>
      </c>
      <c r="X29" s="121" t="n">
        <v>2.9</v>
      </c>
      <c r="Y29" s="107" t="n">
        <v>4.6</v>
      </c>
      <c r="Z29" s="107" t="n">
        <v>1.7</v>
      </c>
      <c r="AA29" s="108" t="n">
        <v>2.983</v>
      </c>
      <c r="AB29" s="108" t="n">
        <v>0.784</v>
      </c>
      <c r="AC29" s="119" t="s">
        <v>35</v>
      </c>
      <c r="AD29" s="134" t="n">
        <v>4153</v>
      </c>
    </row>
    <row r="30" customFormat="false" ht="22.5" hidden="false" customHeight="true" outlineLevel="0" collapsed="false">
      <c r="A30" s="72" t="n">
        <v>39654</v>
      </c>
      <c r="B30" s="97" t="n">
        <v>3746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700</v>
      </c>
      <c r="M30" s="107" t="n">
        <v>110.6</v>
      </c>
      <c r="N30" s="107" t="n">
        <v>47.2</v>
      </c>
      <c r="O30" s="107" t="n">
        <v>105.2</v>
      </c>
      <c r="P30" s="108" t="n">
        <v>31.093</v>
      </c>
      <c r="Q30" s="110" t="n">
        <v>3.098</v>
      </c>
      <c r="R30" s="124" t="n">
        <v>31000</v>
      </c>
      <c r="S30" s="112" t="n">
        <v>112.3</v>
      </c>
      <c r="T30" s="112" t="n">
        <v>46</v>
      </c>
      <c r="U30" s="112" t="n">
        <v>107.3</v>
      </c>
      <c r="V30" s="113" t="n">
        <v>32.187</v>
      </c>
      <c r="W30" s="115" t="n">
        <v>3.337</v>
      </c>
      <c r="X30" s="121" t="n">
        <v>2.8</v>
      </c>
      <c r="Y30" s="107" t="n">
        <v>4.1</v>
      </c>
      <c r="Z30" s="107" t="n">
        <v>1.5</v>
      </c>
      <c r="AA30" s="108" t="n">
        <v>3.201</v>
      </c>
      <c r="AB30" s="108" t="n">
        <v>0.791</v>
      </c>
      <c r="AC30" s="119" t="s">
        <v>35</v>
      </c>
      <c r="AD30" s="134" t="n">
        <v>3856</v>
      </c>
    </row>
    <row r="31" customFormat="false" ht="22.5" hidden="false" customHeight="true" outlineLevel="0" collapsed="false">
      <c r="A31" s="72" t="n">
        <v>39655</v>
      </c>
      <c r="B31" s="205" t="n">
        <v>5576</v>
      </c>
      <c r="C31" s="206"/>
      <c r="D31" s="207"/>
      <c r="E31" s="207"/>
      <c r="F31" s="208"/>
      <c r="G31" s="209"/>
      <c r="H31" s="210"/>
      <c r="I31" s="211"/>
      <c r="J31" s="211"/>
      <c r="K31" s="212"/>
      <c r="L31" s="213" t="n">
        <v>600</v>
      </c>
      <c r="M31" s="214" t="n">
        <v>120.6</v>
      </c>
      <c r="N31" s="214" t="n">
        <v>49.3</v>
      </c>
      <c r="O31" s="214" t="n">
        <v>115.6</v>
      </c>
      <c r="P31" s="215" t="n">
        <v>31.294</v>
      </c>
      <c r="Q31" s="217" t="n">
        <v>3.018</v>
      </c>
      <c r="R31" s="218" t="n">
        <v>31000</v>
      </c>
      <c r="S31" s="219" t="n">
        <v>119.5</v>
      </c>
      <c r="T31" s="219" t="n">
        <v>51.3</v>
      </c>
      <c r="U31" s="219" t="n">
        <v>113.8</v>
      </c>
      <c r="V31" s="220" t="n">
        <v>32.814</v>
      </c>
      <c r="W31" s="222" t="n">
        <v>3.198</v>
      </c>
      <c r="X31" s="223" t="n">
        <v>2.7</v>
      </c>
      <c r="Y31" s="214" t="n">
        <v>4.8</v>
      </c>
      <c r="Z31" s="214" t="n">
        <v>1.9</v>
      </c>
      <c r="AA31" s="108" t="n">
        <v>3.194</v>
      </c>
      <c r="AB31" s="215" t="n">
        <v>0.829</v>
      </c>
      <c r="AC31" s="119" t="s">
        <v>35</v>
      </c>
      <c r="AD31" s="227" t="n">
        <v>5821</v>
      </c>
    </row>
    <row r="32" customFormat="false" ht="22.5" hidden="false" customHeight="true" outlineLevel="0" collapsed="false">
      <c r="A32" s="72" t="n">
        <v>39656</v>
      </c>
      <c r="B32" s="205" t="n">
        <v>5517</v>
      </c>
      <c r="C32" s="206"/>
      <c r="D32" s="207"/>
      <c r="E32" s="207"/>
      <c r="F32" s="208"/>
      <c r="G32" s="209"/>
      <c r="H32" s="210"/>
      <c r="I32" s="211"/>
      <c r="J32" s="211"/>
      <c r="K32" s="212"/>
      <c r="L32" s="213" t="n">
        <v>800</v>
      </c>
      <c r="M32" s="214" t="n">
        <v>130.8</v>
      </c>
      <c r="N32" s="214" t="n">
        <v>57.2</v>
      </c>
      <c r="O32" s="214" t="n">
        <v>129.3</v>
      </c>
      <c r="P32" s="215" t="n">
        <v>35.83</v>
      </c>
      <c r="Q32" s="217" t="n">
        <v>3.694</v>
      </c>
      <c r="R32" s="218" t="n">
        <v>33000</v>
      </c>
      <c r="S32" s="219" t="n">
        <v>125.8</v>
      </c>
      <c r="T32" s="219" t="n">
        <v>56.9</v>
      </c>
      <c r="U32" s="219" t="n">
        <v>130.2</v>
      </c>
      <c r="V32" s="220" t="n">
        <v>36.923</v>
      </c>
      <c r="W32" s="222" t="n">
        <v>3.788</v>
      </c>
      <c r="X32" s="223" t="n">
        <v>2.3</v>
      </c>
      <c r="Y32" s="214" t="n">
        <v>5.8</v>
      </c>
      <c r="Z32" s="214" t="n">
        <v>1.7</v>
      </c>
      <c r="AA32" s="215" t="n">
        <v>3.695</v>
      </c>
      <c r="AB32" s="215" t="n">
        <v>0.933</v>
      </c>
      <c r="AC32" s="119" t="s">
        <v>35</v>
      </c>
      <c r="AD32" s="227" t="n">
        <v>5741</v>
      </c>
    </row>
    <row r="33" customFormat="false" ht="22.5" hidden="false" customHeight="true" outlineLevel="0" collapsed="false">
      <c r="A33" s="72" t="n">
        <v>39657</v>
      </c>
      <c r="B33" s="205" t="n">
        <v>5317</v>
      </c>
      <c r="C33" s="206"/>
      <c r="D33" s="207"/>
      <c r="E33" s="207"/>
      <c r="F33" s="208"/>
      <c r="G33" s="209"/>
      <c r="H33" s="210"/>
      <c r="I33" s="211"/>
      <c r="J33" s="211"/>
      <c r="K33" s="212"/>
      <c r="L33" s="213" t="n">
        <v>600</v>
      </c>
      <c r="M33" s="214" t="n">
        <v>128.3</v>
      </c>
      <c r="N33" s="214" t="n">
        <v>43.2</v>
      </c>
      <c r="O33" s="214" t="n">
        <v>108.6</v>
      </c>
      <c r="P33" s="215" t="n">
        <v>31.993</v>
      </c>
      <c r="Q33" s="217" t="n">
        <v>3.092</v>
      </c>
      <c r="R33" s="218" t="n">
        <v>29000</v>
      </c>
      <c r="S33" s="219" t="n">
        <v>120.1</v>
      </c>
      <c r="T33" s="219" t="n">
        <v>44.6</v>
      </c>
      <c r="U33" s="219" t="n">
        <v>110.2</v>
      </c>
      <c r="V33" s="220" t="n">
        <v>32.191</v>
      </c>
      <c r="W33" s="222" t="n">
        <v>3.185</v>
      </c>
      <c r="X33" s="223" t="n">
        <v>3.1</v>
      </c>
      <c r="Y33" s="214" t="n">
        <v>3.8</v>
      </c>
      <c r="Z33" s="214" t="n">
        <v>1.6</v>
      </c>
      <c r="AA33" s="215" t="n">
        <v>3.093</v>
      </c>
      <c r="AB33" s="215" t="n">
        <v>0.837</v>
      </c>
      <c r="AC33" s="119" t="s">
        <v>35</v>
      </c>
      <c r="AD33" s="227" t="n">
        <v>5481</v>
      </c>
    </row>
    <row r="34" customFormat="false" ht="22.5" hidden="false" customHeight="true" outlineLevel="0" collapsed="false">
      <c r="A34" s="72" t="n">
        <v>39658</v>
      </c>
      <c r="B34" s="205" t="n">
        <v>5426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600</v>
      </c>
      <c r="M34" s="214" t="n">
        <v>132.1</v>
      </c>
      <c r="N34" s="214" t="n">
        <v>48.5</v>
      </c>
      <c r="O34" s="214" t="n">
        <v>107.8</v>
      </c>
      <c r="P34" s="215" t="n">
        <v>32.992</v>
      </c>
      <c r="Q34" s="217" t="n">
        <v>3.192</v>
      </c>
      <c r="R34" s="218" t="n">
        <v>29000</v>
      </c>
      <c r="S34" s="219" t="n">
        <v>131.5</v>
      </c>
      <c r="T34" s="219" t="n">
        <v>49.2</v>
      </c>
      <c r="U34" s="219" t="n">
        <v>109.6</v>
      </c>
      <c r="V34" s="220" t="n">
        <v>33.581</v>
      </c>
      <c r="W34" s="222" t="n">
        <v>3.274</v>
      </c>
      <c r="X34" s="223" t="n">
        <v>4.5</v>
      </c>
      <c r="Y34" s="214" t="n">
        <v>3.9</v>
      </c>
      <c r="Z34" s="214" t="n">
        <v>1.6</v>
      </c>
      <c r="AA34" s="215" t="n">
        <v>3.16</v>
      </c>
      <c r="AB34" s="215" t="n">
        <v>0.846</v>
      </c>
      <c r="AC34" s="119" t="s">
        <v>35</v>
      </c>
      <c r="AD34" s="227" t="n">
        <v>5622</v>
      </c>
    </row>
    <row r="35" customFormat="false" ht="22.5" hidden="false" customHeight="true" outlineLevel="0" collapsed="false">
      <c r="A35" s="260" t="n">
        <v>39659</v>
      </c>
      <c r="B35" s="119" t="n">
        <v>5065</v>
      </c>
      <c r="C35" s="261"/>
      <c r="D35" s="262"/>
      <c r="E35" s="262"/>
      <c r="F35" s="263"/>
      <c r="G35" s="264"/>
      <c r="H35" s="265"/>
      <c r="I35" s="266"/>
      <c r="J35" s="266"/>
      <c r="K35" s="262"/>
      <c r="L35" s="266" t="n">
        <v>400</v>
      </c>
      <c r="M35" s="107" t="n">
        <v>123.2</v>
      </c>
      <c r="N35" s="107" t="n">
        <v>45.6</v>
      </c>
      <c r="O35" s="107" t="n">
        <v>106.4</v>
      </c>
      <c r="P35" s="108" t="n">
        <v>31.293</v>
      </c>
      <c r="Q35" s="217" t="n">
        <v>3.192</v>
      </c>
      <c r="R35" s="267" t="n">
        <v>28000</v>
      </c>
      <c r="S35" s="112" t="n">
        <v>103.6</v>
      </c>
      <c r="T35" s="112" t="n">
        <v>46.2</v>
      </c>
      <c r="U35" s="112" t="n">
        <v>107.3</v>
      </c>
      <c r="V35" s="113" t="n">
        <v>32.547</v>
      </c>
      <c r="W35" s="222" t="n">
        <v>3.274</v>
      </c>
      <c r="X35" s="268" t="n">
        <v>3.3</v>
      </c>
      <c r="Y35" s="107" t="n">
        <v>3.9</v>
      </c>
      <c r="Z35" s="107" t="n">
        <v>2.1</v>
      </c>
      <c r="AA35" s="108" t="n">
        <v>3.098</v>
      </c>
      <c r="AB35" s="108" t="n">
        <v>0.843</v>
      </c>
      <c r="AC35" s="119" t="s">
        <v>62</v>
      </c>
      <c r="AD35" s="269" t="n">
        <v>5162</v>
      </c>
    </row>
    <row r="36" customFormat="false" ht="22.5" hidden="false" customHeight="true" outlineLevel="0" collapsed="false">
      <c r="A36" s="270" t="n">
        <v>39660</v>
      </c>
      <c r="B36" s="157" t="n">
        <v>6335</v>
      </c>
      <c r="C36" s="271"/>
      <c r="D36" s="272"/>
      <c r="E36" s="272"/>
      <c r="F36" s="273"/>
      <c r="G36" s="274"/>
      <c r="H36" s="275"/>
      <c r="I36" s="276"/>
      <c r="J36" s="276"/>
      <c r="K36" s="272"/>
      <c r="L36" s="276" t="n">
        <v>500</v>
      </c>
      <c r="M36" s="145" t="n">
        <v>111.5</v>
      </c>
      <c r="N36" s="145" t="n">
        <v>47.8</v>
      </c>
      <c r="O36" s="145" t="n">
        <v>109.7</v>
      </c>
      <c r="P36" s="146" t="n">
        <v>32.348</v>
      </c>
      <c r="Q36" s="148" t="n">
        <v>3.497</v>
      </c>
      <c r="R36" s="277" t="n">
        <v>37000</v>
      </c>
      <c r="S36" s="150" t="n">
        <v>105.6</v>
      </c>
      <c r="T36" s="150" t="n">
        <v>47.2</v>
      </c>
      <c r="U36" s="150" t="n">
        <v>108.6</v>
      </c>
      <c r="V36" s="151" t="n">
        <v>33.845</v>
      </c>
      <c r="W36" s="153" t="n">
        <v>3.789</v>
      </c>
      <c r="X36" s="278" t="n">
        <v>2.5</v>
      </c>
      <c r="Y36" s="145" t="n">
        <v>4</v>
      </c>
      <c r="Z36" s="145" t="n">
        <v>2</v>
      </c>
      <c r="AA36" s="146" t="n">
        <v>3.215</v>
      </c>
      <c r="AB36" s="146" t="n">
        <v>0.859</v>
      </c>
      <c r="AC36" s="157" t="s">
        <v>35</v>
      </c>
      <c r="AD36" s="158" t="n">
        <v>6531</v>
      </c>
    </row>
    <row r="37" customFormat="false" ht="22.5" hidden="false" customHeight="true" outlineLevel="0" collapsed="false">
      <c r="A37" s="160" t="s">
        <v>36</v>
      </c>
      <c r="B37" s="228" t="n">
        <f aca="false">MAX(B6:B35)</f>
        <v>6677</v>
      </c>
      <c r="C37" s="228" t="n">
        <f aca="false">MAX(C6:C35)</f>
        <v>0</v>
      </c>
      <c r="D37" s="228" t="n">
        <f aca="false">MAX(D6:D35)</f>
        <v>0</v>
      </c>
      <c r="E37" s="228" t="n">
        <f aca="false">MAX(E6:E35)</f>
        <v>0</v>
      </c>
      <c r="F37" s="228" t="n">
        <f aca="false">MAX(F6:F35)</f>
        <v>0</v>
      </c>
      <c r="G37" s="228" t="n">
        <f aca="false">MAX(G6:G35)</f>
        <v>0</v>
      </c>
      <c r="H37" s="228" t="n">
        <f aca="false">MAX(H6:H35)</f>
        <v>0</v>
      </c>
      <c r="I37" s="228" t="n">
        <f aca="false">MAX(I6:I35)</f>
        <v>0</v>
      </c>
      <c r="J37" s="228" t="n">
        <f aca="false">MAX(J6:J35)</f>
        <v>0</v>
      </c>
      <c r="K37" s="228" t="n">
        <f aca="false">MAX(K6:K35)</f>
        <v>0</v>
      </c>
      <c r="L37" s="228" t="n">
        <f aca="false">MAX(L6:L36)</f>
        <v>900</v>
      </c>
      <c r="M37" s="229" t="n">
        <f aca="false">MAX(M6:M35)</f>
        <v>148.5</v>
      </c>
      <c r="N37" s="229" t="n">
        <f aca="false">MAX(N6:N35)</f>
        <v>58.7</v>
      </c>
      <c r="O37" s="229" t="n">
        <f aca="false">MAX(O6:O35)</f>
        <v>129.7</v>
      </c>
      <c r="P37" s="230" t="n">
        <f aca="false">MAX(P6:P35)</f>
        <v>44.847</v>
      </c>
      <c r="Q37" s="230" t="n">
        <f aca="false">MAX(Q6:Q35)</f>
        <v>4.886</v>
      </c>
      <c r="R37" s="232" t="n">
        <f aca="false">MAX(R6:R36)</f>
        <v>37000</v>
      </c>
      <c r="S37" s="229" t="n">
        <f aca="false">MAX(S6:S36)</f>
        <v>136.5</v>
      </c>
      <c r="T37" s="229" t="n">
        <f aca="false">MAX(T6:T36)</f>
        <v>60.3</v>
      </c>
      <c r="U37" s="229" t="n">
        <f aca="false">MAX(U6:U36)</f>
        <v>130.6</v>
      </c>
      <c r="V37" s="230" t="n">
        <f aca="false">MAX(V6:V36)</f>
        <v>45.932</v>
      </c>
      <c r="W37" s="230" t="n">
        <f aca="false">MAX(W6:W36)</f>
        <v>5.928</v>
      </c>
      <c r="X37" s="229" t="n">
        <f aca="false">MAX(X6:X35)</f>
        <v>4.6</v>
      </c>
      <c r="Y37" s="229" t="n">
        <f aca="false">MAX(Y6:Y35)</f>
        <v>7</v>
      </c>
      <c r="Z37" s="229" t="n">
        <f aca="false">MAX(Z6:Z35)</f>
        <v>2.6</v>
      </c>
      <c r="AA37" s="230" t="n">
        <f aca="false">MAX(AA6:AA35)</f>
        <v>7.535</v>
      </c>
      <c r="AB37" s="235" t="n">
        <f aca="false">MAX(AB6:AB35)</f>
        <v>0.933</v>
      </c>
      <c r="AC37" s="228" t="s">
        <v>35</v>
      </c>
      <c r="AD37" s="236" t="n">
        <f aca="false">MAX(AD6:AD36)</f>
        <v>7126</v>
      </c>
      <c r="AE37" s="159"/>
      <c r="AF37" s="159"/>
      <c r="AG37" s="159"/>
      <c r="AH37" s="159"/>
      <c r="AI37" s="159"/>
    </row>
    <row r="38" customFormat="false" ht="22.5" hidden="false" customHeight="true" outlineLevel="0" collapsed="false">
      <c r="A38" s="181" t="s">
        <v>37</v>
      </c>
      <c r="B38" s="97" t="n">
        <f aca="false">MIN(B6:B35)</f>
        <v>1915</v>
      </c>
      <c r="C38" s="97" t="n">
        <f aca="false">MIN(C6:C35)</f>
        <v>0</v>
      </c>
      <c r="D38" s="97" t="n">
        <f aca="false">MIN(D6:D35)</f>
        <v>0</v>
      </c>
      <c r="E38" s="97" t="n">
        <f aca="false">MIN(E6:E35)</f>
        <v>0</v>
      </c>
      <c r="F38" s="97" t="n">
        <f aca="false">MIN(F6:F35)</f>
        <v>0</v>
      </c>
      <c r="G38" s="97" t="n">
        <f aca="false">MIN(G6:G35)</f>
        <v>0</v>
      </c>
      <c r="H38" s="97" t="n">
        <f aca="false">MIN(H6:H35)</f>
        <v>0</v>
      </c>
      <c r="I38" s="97" t="n">
        <f aca="false">MIN(I6:I35)</f>
        <v>0</v>
      </c>
      <c r="J38" s="97" t="n">
        <f aca="false">MIN(J6:J35)</f>
        <v>0</v>
      </c>
      <c r="K38" s="97" t="n">
        <f aca="false">MIN(K6:K35)</f>
        <v>0</v>
      </c>
      <c r="L38" s="97" t="n">
        <f aca="false">MIN(L6:L36)</f>
        <v>100</v>
      </c>
      <c r="M38" s="237" t="n">
        <f aca="false">MIN(M6:M35)</f>
        <v>98.6</v>
      </c>
      <c r="N38" s="237" t="n">
        <f aca="false">MIN(N6:N35)</f>
        <v>38</v>
      </c>
      <c r="O38" s="237" t="n">
        <f aca="false">MIN(O6:O35)</f>
        <v>101.7</v>
      </c>
      <c r="P38" s="238" t="n">
        <f aca="false">MIN(P6:P35)</f>
        <v>29.384</v>
      </c>
      <c r="Q38" s="238" t="n">
        <f aca="false">MIN(Q6:Q35)</f>
        <v>2.938</v>
      </c>
      <c r="R38" s="239" t="n">
        <f aca="false">MIN(R6:R36)</f>
        <v>27000</v>
      </c>
      <c r="S38" s="237" t="n">
        <f aca="false">MIN(S6:S36)</f>
        <v>82.8</v>
      </c>
      <c r="T38" s="237" t="n">
        <f aca="false">MIN(T6:T36)</f>
        <v>36.7</v>
      </c>
      <c r="U38" s="237" t="n">
        <f aca="false">MIN(U6:U36)</f>
        <v>102.7</v>
      </c>
      <c r="V38" s="238" t="n">
        <f aca="false">MIN(V6:V36)</f>
        <v>30.099</v>
      </c>
      <c r="W38" s="238" t="n">
        <f aca="false">MIN(W6:W36)</f>
        <v>2.861</v>
      </c>
      <c r="X38" s="237" t="n">
        <f aca="false">MIN(X6:X35)</f>
        <v>0.6</v>
      </c>
      <c r="Y38" s="237" t="n">
        <f aca="false">MIN(Y6:Y35)</f>
        <v>2.8</v>
      </c>
      <c r="Z38" s="237" t="n">
        <f aca="false">MIN(Z6:Z35)</f>
        <v>0.6</v>
      </c>
      <c r="AA38" s="238" t="n">
        <f aca="false">MIN(AA6:AA35)</f>
        <v>2.895</v>
      </c>
      <c r="AB38" s="179" t="n">
        <f aca="false">MIN(AB6:AB35)</f>
        <v>0.765</v>
      </c>
      <c r="AC38" s="180" t="s">
        <v>35</v>
      </c>
      <c r="AD38" s="128" t="n">
        <f aca="false">MIN(AD6:AD36)</f>
        <v>1941</v>
      </c>
      <c r="AE38" s="159"/>
      <c r="AF38" s="159"/>
      <c r="AG38" s="159"/>
      <c r="AH38" s="159"/>
      <c r="AI38" s="159"/>
    </row>
    <row r="39" customFormat="false" ht="21.75" hidden="false" customHeight="true" outlineLevel="0" collapsed="false">
      <c r="A39" s="181" t="s">
        <v>38</v>
      </c>
      <c r="B39" s="97" t="n">
        <f aca="false">AVERAGE(B6:B35)</f>
        <v>3757.6</v>
      </c>
      <c r="C39" s="97" t="e">
        <f aca="false">AVERAGE(C6:C35)</f>
        <v>#DIV/0!</v>
      </c>
      <c r="D39" s="97" t="e">
        <f aca="false">AVERAGE(D6:D35)</f>
        <v>#DIV/0!</v>
      </c>
      <c r="E39" s="97" t="e">
        <f aca="false">AVERAGE(E6:E35)</f>
        <v>#DIV/0!</v>
      </c>
      <c r="F39" s="97" t="e">
        <f aca="false">AVERAGE(F6:F35)</f>
        <v>#DIV/0!</v>
      </c>
      <c r="G39" s="97" t="e">
        <f aca="false">AVERAGE(G6:G35)</f>
        <v>#DIV/0!</v>
      </c>
      <c r="H39" s="97" t="e">
        <f aca="false">AVERAGE(H6:H35)</f>
        <v>#DIV/0!</v>
      </c>
      <c r="I39" s="97" t="e">
        <f aca="false">AVERAGE(I6:I35)</f>
        <v>#DIV/0!</v>
      </c>
      <c r="J39" s="97" t="e">
        <f aca="false">AVERAGE(J6:J35)</f>
        <v>#DIV/0!</v>
      </c>
      <c r="K39" s="97" t="e">
        <f aca="false">AVERAGE(K6:K35)</f>
        <v>#DIV/0!</v>
      </c>
      <c r="L39" s="97" t="n">
        <f aca="false">AVERAGE(L6:L36)</f>
        <v>622.58064516129</v>
      </c>
      <c r="M39" s="237" t="n">
        <f aca="false">AVERAGE(M6:M35)</f>
        <v>115.29</v>
      </c>
      <c r="N39" s="237" t="n">
        <f aca="false">AVERAGE(N6:N35)</f>
        <v>46.8466666666667</v>
      </c>
      <c r="O39" s="237" t="n">
        <f aca="false">AVERAGE(O6:O35)</f>
        <v>110.186666666667</v>
      </c>
      <c r="P39" s="238" t="n">
        <f aca="false">AVERAGE(P6:P35)</f>
        <v>33.4173333333333</v>
      </c>
      <c r="Q39" s="238" t="n">
        <f aca="false">AVERAGE(Q6:Q35)</f>
        <v>3.35556666666667</v>
      </c>
      <c r="R39" s="239" t="n">
        <f aca="false">AVERAGE(R6:R36)</f>
        <v>29935.4838709677</v>
      </c>
      <c r="S39" s="237" t="n">
        <f aca="false">AVERAGE(S6:S36)</f>
        <v>113.451612903226</v>
      </c>
      <c r="T39" s="237" t="n">
        <f aca="false">AVERAGE(T6:T36)</f>
        <v>47.5129032258065</v>
      </c>
      <c r="U39" s="237" t="n">
        <f aca="false">AVERAGE(U6:U36)</f>
        <v>111.209677419355</v>
      </c>
      <c r="V39" s="238" t="n">
        <f aca="false">AVERAGE(V6:V36)</f>
        <v>34.394064516129</v>
      </c>
      <c r="W39" s="238" t="n">
        <f aca="false">AVERAGE(W6:W36)</f>
        <v>3.46674193548387</v>
      </c>
      <c r="X39" s="237" t="n">
        <f aca="false">AVERAGE(X6:X35)</f>
        <v>2.52</v>
      </c>
      <c r="Y39" s="237" t="n">
        <f aca="false">AVERAGE(Y6:Y35)</f>
        <v>4.85</v>
      </c>
      <c r="Z39" s="237" t="n">
        <f aca="false">AVERAGE(Z6:Z35)</f>
        <v>1.43</v>
      </c>
      <c r="AA39" s="238" t="n">
        <f aca="false">AVERAGE(AA6:AA35)</f>
        <v>3.43126666666667</v>
      </c>
      <c r="AB39" s="179" t="n">
        <f aca="false">AVERAGE(AB6:AB35)</f>
        <v>0.824333333333333</v>
      </c>
      <c r="AC39" s="180" t="s">
        <v>35</v>
      </c>
      <c r="AD39" s="128" t="n">
        <f aca="false">AVERAGE(AD6:AD36)</f>
        <v>4030.8064516129</v>
      </c>
      <c r="AI39" s="184"/>
    </row>
    <row r="40" customFormat="false" ht="14.25" hidden="false" customHeight="false" outlineLevel="0" collapsed="false">
      <c r="A40" s="170" t="s">
        <v>39</v>
      </c>
      <c r="B40" s="171" t="n">
        <f aca="false">SUM(B6:B35)</f>
        <v>112728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85" t="s">
        <v>40</v>
      </c>
      <c r="M40" s="185"/>
      <c r="N40" s="185"/>
      <c r="O40" s="185"/>
      <c r="P40" s="185"/>
      <c r="Q40" s="185"/>
      <c r="R40" s="186"/>
      <c r="S40" s="187"/>
      <c r="T40" s="187"/>
      <c r="U40" s="187"/>
      <c r="V40" s="188"/>
      <c r="W40" s="188"/>
      <c r="X40" s="187"/>
      <c r="Y40" s="187"/>
      <c r="Z40" s="187"/>
      <c r="AA40" s="188"/>
      <c r="AB40" s="188"/>
      <c r="AC40" s="190"/>
      <c r="AD40" s="191" t="n">
        <f aca="false">SUM(AD6:AD36)</f>
        <v>124955</v>
      </c>
    </row>
    <row r="41" customFormat="false" ht="22.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4"/>
      <c r="M41" s="194"/>
      <c r="N41" s="194"/>
      <c r="O41" s="194"/>
      <c r="P41" s="194"/>
      <c r="Q41" s="194"/>
      <c r="R41" s="193"/>
      <c r="S41" s="195"/>
      <c r="T41" s="195"/>
      <c r="U41" s="195"/>
      <c r="V41" s="196"/>
      <c r="W41" s="196"/>
      <c r="X41" s="195"/>
      <c r="Y41" s="195"/>
      <c r="Z41" s="195"/>
      <c r="AA41" s="196"/>
      <c r="AB41" s="196"/>
      <c r="AC41" s="193"/>
      <c r="AD41" s="159"/>
      <c r="AE41" s="159"/>
      <c r="AF41" s="159"/>
      <c r="AG41" s="159"/>
      <c r="AH41" s="159"/>
      <c r="AI41" s="159"/>
    </row>
    <row r="42" customFormat="false" ht="13.5" hidden="false" customHeight="false" outlineLevel="0" collapsed="false">
      <c r="B42" s="198" t="s">
        <v>41</v>
      </c>
      <c r="L42" s="250" t="s">
        <v>47</v>
      </c>
      <c r="M42" s="250" t="s">
        <v>49</v>
      </c>
      <c r="N42" s="250" t="s">
        <v>53</v>
      </c>
      <c r="O42" s="250" t="s">
        <v>56</v>
      </c>
      <c r="P42" s="250" t="s">
        <v>58</v>
      </c>
      <c r="Q42" s="250" t="s">
        <v>60</v>
      </c>
      <c r="R42" s="250" t="s">
        <v>63</v>
      </c>
      <c r="W42" s="200"/>
    </row>
    <row r="43" customFormat="false" ht="13.5" hidden="false" customHeight="false" outlineLevel="0" collapsed="false">
      <c r="B43" s="198" t="s">
        <v>54</v>
      </c>
      <c r="L43" s="202" t="n">
        <v>44269</v>
      </c>
      <c r="M43" s="0" t="n">
        <v>36999</v>
      </c>
      <c r="N43" s="0" t="n">
        <v>51228</v>
      </c>
      <c r="O43" s="202" t="n">
        <v>52566</v>
      </c>
      <c r="P43" s="202" t="n">
        <v>71792</v>
      </c>
      <c r="Q43" s="258" t="n">
        <v>72507</v>
      </c>
      <c r="R43" s="259" t="n">
        <f aca="false">AD40</f>
        <v>124955</v>
      </c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40:Q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5" min="13" style="0" width="11.88"/>
    <col collapsed="false" customWidth="true" hidden="false" outlineLevel="0" max="20" min="16" style="0" width="9.99"/>
    <col collapsed="false" customWidth="true" hidden="false" outlineLevel="0" max="23" min="21" style="0" width="7.77"/>
    <col collapsed="false" customWidth="true" hidden="false" outlineLevel="0" max="24" min="24" style="0" width="8.55"/>
    <col collapsed="false" customWidth="true" hidden="true" outlineLevel="0" max="26" min="25" style="0" width="8.55"/>
    <col collapsed="false" customWidth="true" hidden="false" outlineLevel="0" max="27" min="27" style="0" width="9.99"/>
    <col collapsed="false" customWidth="true" hidden="false" outlineLevel="0" max="29" min="28" style="0" width="8.32"/>
    <col collapsed="false" customWidth="true" hidden="false" outlineLevel="0" max="30" min="30" style="0" width="10.1"/>
  </cols>
  <sheetData>
    <row r="1" customFormat="false" ht="27" hidden="false" customHeight="true" outlineLevel="0" collapsed="false">
      <c r="A1" s="203" t="s">
        <v>6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3" t="s">
        <v>17</v>
      </c>
      <c r="S3" s="13"/>
      <c r="T3" s="13"/>
      <c r="U3" s="13"/>
      <c r="V3" s="13"/>
      <c r="W3" s="13"/>
      <c r="X3" s="13" t="s">
        <v>18</v>
      </c>
      <c r="Y3" s="13"/>
      <c r="Z3" s="13"/>
      <c r="AA3" s="13"/>
      <c r="AB3" s="13"/>
      <c r="AC3" s="13"/>
      <c r="AD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1" t="s">
        <v>32</v>
      </c>
      <c r="R4" s="22" t="s">
        <v>33</v>
      </c>
      <c r="S4" s="19" t="s">
        <v>26</v>
      </c>
      <c r="T4" s="19" t="s">
        <v>27</v>
      </c>
      <c r="U4" s="19" t="s">
        <v>28</v>
      </c>
      <c r="V4" s="19" t="s">
        <v>29</v>
      </c>
      <c r="W4" s="21" t="s">
        <v>32</v>
      </c>
      <c r="X4" s="23" t="s">
        <v>26</v>
      </c>
      <c r="Y4" s="19" t="s">
        <v>27</v>
      </c>
      <c r="Z4" s="19" t="s">
        <v>28</v>
      </c>
      <c r="AA4" s="19" t="s">
        <v>29</v>
      </c>
      <c r="AB4" s="19" t="s">
        <v>32</v>
      </c>
      <c r="AC4" s="26" t="s">
        <v>33</v>
      </c>
      <c r="AD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8" t="n">
        <v>140</v>
      </c>
      <c r="N5" s="38" t="n">
        <v>121</v>
      </c>
      <c r="O5" s="38" t="n">
        <v>156</v>
      </c>
      <c r="P5" s="38" t="n">
        <v>30.2</v>
      </c>
      <c r="Q5" s="40" t="n">
        <v>5.4</v>
      </c>
      <c r="R5" s="41"/>
      <c r="S5" s="42"/>
      <c r="T5" s="42"/>
      <c r="U5" s="42"/>
      <c r="V5" s="43"/>
      <c r="W5" s="45"/>
      <c r="X5" s="41" t="n">
        <v>10</v>
      </c>
      <c r="Y5" s="38" t="n">
        <v>15</v>
      </c>
      <c r="Z5" s="38" t="n">
        <v>10</v>
      </c>
      <c r="AA5" s="38" t="n">
        <v>15</v>
      </c>
      <c r="AB5" s="38" t="n">
        <v>2</v>
      </c>
      <c r="AC5" s="48" t="n">
        <v>3000</v>
      </c>
      <c r="AD5" s="49"/>
    </row>
    <row r="6" customFormat="false" ht="22.5" hidden="false" customHeight="true" outlineLevel="0" collapsed="false">
      <c r="A6" s="72" t="n">
        <v>39661</v>
      </c>
      <c r="B6" s="73" t="n">
        <v>6879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700</v>
      </c>
      <c r="M6" s="107" t="n">
        <v>108.6</v>
      </c>
      <c r="N6" s="83" t="n">
        <v>47.8</v>
      </c>
      <c r="O6" s="107" t="n">
        <v>104.2</v>
      </c>
      <c r="P6" s="84" t="n">
        <v>30.293</v>
      </c>
      <c r="Q6" s="86" t="n">
        <v>2.986</v>
      </c>
      <c r="R6" s="279" t="n">
        <v>27000</v>
      </c>
      <c r="S6" s="112" t="n">
        <v>110.2</v>
      </c>
      <c r="T6" s="112" t="n">
        <v>48.6</v>
      </c>
      <c r="U6" s="88" t="n">
        <v>106.8</v>
      </c>
      <c r="V6" s="88" t="n">
        <v>31.293</v>
      </c>
      <c r="W6" s="280" t="n">
        <v>3.018</v>
      </c>
      <c r="X6" s="281" t="n">
        <v>2.3</v>
      </c>
      <c r="Y6" s="88" t="n">
        <v>3.2</v>
      </c>
      <c r="Z6" s="107" t="n">
        <v>1.6</v>
      </c>
      <c r="AA6" s="84" t="n">
        <v>2.983</v>
      </c>
      <c r="AB6" s="108" t="n">
        <v>0.758</v>
      </c>
      <c r="AC6" s="95" t="s">
        <v>35</v>
      </c>
      <c r="AD6" s="96" t="n">
        <v>7239</v>
      </c>
    </row>
    <row r="7" customFormat="false" ht="22.5" hidden="false" customHeight="true" outlineLevel="0" collapsed="false">
      <c r="A7" s="72" t="n">
        <v>39662</v>
      </c>
      <c r="B7" s="97" t="n">
        <v>7856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600</v>
      </c>
      <c r="M7" s="107" t="n">
        <v>128.6</v>
      </c>
      <c r="N7" s="107" t="n">
        <v>51.6</v>
      </c>
      <c r="O7" s="107" t="n">
        <v>125.3</v>
      </c>
      <c r="P7" s="108" t="n">
        <v>36.388</v>
      </c>
      <c r="Q7" s="110" t="n">
        <v>3.582</v>
      </c>
      <c r="R7" s="124" t="n">
        <v>32000</v>
      </c>
      <c r="S7" s="112" t="n">
        <v>130.2</v>
      </c>
      <c r="T7" s="112" t="n">
        <v>52.7</v>
      </c>
      <c r="U7" s="112" t="n">
        <v>126.8</v>
      </c>
      <c r="V7" s="113" t="n">
        <v>37.921</v>
      </c>
      <c r="W7" s="115" t="n">
        <v>3.684</v>
      </c>
      <c r="X7" s="121" t="n">
        <v>3.9</v>
      </c>
      <c r="Y7" s="107" t="n">
        <v>5.2</v>
      </c>
      <c r="Z7" s="107" t="n">
        <v>2.6</v>
      </c>
      <c r="AA7" s="108" t="n">
        <v>3.459</v>
      </c>
      <c r="AB7" s="108" t="n">
        <v>0.902</v>
      </c>
      <c r="AC7" s="95" t="s">
        <v>35</v>
      </c>
      <c r="AD7" s="120" t="n">
        <v>8469</v>
      </c>
    </row>
    <row r="8" customFormat="false" ht="20.25" hidden="false" customHeight="true" outlineLevel="0" collapsed="false">
      <c r="A8" s="72" t="n">
        <v>39663</v>
      </c>
      <c r="B8" s="97" t="n">
        <v>6800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700</v>
      </c>
      <c r="M8" s="107" t="n">
        <v>131.8</v>
      </c>
      <c r="N8" s="107" t="n">
        <v>54.6</v>
      </c>
      <c r="O8" s="107" t="n">
        <v>128.6</v>
      </c>
      <c r="P8" s="108" t="n">
        <v>38.299</v>
      </c>
      <c r="Q8" s="110" t="n">
        <v>3.783</v>
      </c>
      <c r="R8" s="124" t="n">
        <v>33000</v>
      </c>
      <c r="S8" s="112" t="n">
        <v>132.5</v>
      </c>
      <c r="T8" s="112" t="n">
        <v>56.2</v>
      </c>
      <c r="U8" s="112" t="n">
        <v>130.1</v>
      </c>
      <c r="V8" s="113" t="n">
        <v>39.192</v>
      </c>
      <c r="W8" s="115" t="n">
        <v>4.092</v>
      </c>
      <c r="X8" s="121" t="n">
        <v>4.2</v>
      </c>
      <c r="Y8" s="107" t="n">
        <v>5.7</v>
      </c>
      <c r="Z8" s="107" t="n">
        <v>2.8</v>
      </c>
      <c r="AA8" s="108" t="n">
        <v>3.693</v>
      </c>
      <c r="AB8" s="108" t="n">
        <v>0.929</v>
      </c>
      <c r="AC8" s="95" t="s">
        <v>35</v>
      </c>
      <c r="AD8" s="120" t="n">
        <v>7085</v>
      </c>
    </row>
    <row r="9" customFormat="false" ht="22.5" hidden="false" customHeight="true" outlineLevel="0" collapsed="false">
      <c r="A9" s="72" t="n">
        <v>39664</v>
      </c>
      <c r="B9" s="97" t="n">
        <v>6013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500</v>
      </c>
      <c r="M9" s="107" t="n">
        <v>116.3</v>
      </c>
      <c r="N9" s="107" t="n">
        <v>48.4</v>
      </c>
      <c r="O9" s="107" t="n">
        <v>116.4</v>
      </c>
      <c r="P9" s="108" t="n">
        <v>34.349</v>
      </c>
      <c r="Q9" s="110" t="n">
        <v>3.572</v>
      </c>
      <c r="R9" s="124" t="n">
        <v>31000</v>
      </c>
      <c r="S9" s="112" t="n">
        <v>118.5</v>
      </c>
      <c r="T9" s="107" t="n">
        <v>47.5</v>
      </c>
      <c r="U9" s="112" t="n">
        <v>115.2</v>
      </c>
      <c r="V9" s="113" t="n">
        <v>33.172</v>
      </c>
      <c r="W9" s="115" t="n">
        <v>3.287</v>
      </c>
      <c r="X9" s="116" t="n">
        <v>2.6</v>
      </c>
      <c r="Y9" s="107" t="n">
        <v>4.3</v>
      </c>
      <c r="Z9" s="107" t="n">
        <v>2.4</v>
      </c>
      <c r="AA9" s="108" t="n">
        <v>3.182</v>
      </c>
      <c r="AB9" s="108" t="n">
        <v>0.879</v>
      </c>
      <c r="AC9" s="95" t="s">
        <v>35</v>
      </c>
      <c r="AD9" s="120" t="n">
        <v>6235</v>
      </c>
    </row>
    <row r="10" customFormat="false" ht="22.5" hidden="false" customHeight="true" outlineLevel="0" collapsed="false">
      <c r="A10" s="72" t="n">
        <v>39665</v>
      </c>
      <c r="B10" s="97" t="n">
        <v>5513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600</v>
      </c>
      <c r="M10" s="126" t="n">
        <v>117.3</v>
      </c>
      <c r="N10" s="107" t="n">
        <v>47.4</v>
      </c>
      <c r="O10" s="107" t="n">
        <v>112.6</v>
      </c>
      <c r="P10" s="108" t="n">
        <v>32.855</v>
      </c>
      <c r="Q10" s="110" t="n">
        <v>3.173</v>
      </c>
      <c r="R10" s="124" t="n">
        <v>30000</v>
      </c>
      <c r="S10" s="112" t="n">
        <v>116.9</v>
      </c>
      <c r="T10" s="107" t="n">
        <v>48.5</v>
      </c>
      <c r="U10" s="112" t="n">
        <v>113.7</v>
      </c>
      <c r="V10" s="113" t="n">
        <v>31.482</v>
      </c>
      <c r="W10" s="115" t="n">
        <v>3.098</v>
      </c>
      <c r="X10" s="126" t="n">
        <v>2.7</v>
      </c>
      <c r="Y10" s="107" t="n">
        <v>4.1</v>
      </c>
      <c r="Z10" s="107" t="n">
        <v>2.3</v>
      </c>
      <c r="AA10" s="108" t="n">
        <v>3.018</v>
      </c>
      <c r="AB10" s="108" t="n">
        <v>0.873</v>
      </c>
      <c r="AC10" s="95" t="s">
        <v>35</v>
      </c>
      <c r="AD10" s="120" t="n">
        <v>5640</v>
      </c>
    </row>
    <row r="11" customFormat="false" ht="22.5" hidden="false" customHeight="true" outlineLevel="0" collapsed="false">
      <c r="A11" s="72" t="n">
        <v>39666</v>
      </c>
      <c r="B11" s="97" t="n">
        <v>4985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400</v>
      </c>
      <c r="M11" s="214" t="n">
        <v>113.1</v>
      </c>
      <c r="N11" s="107" t="n">
        <v>45.1</v>
      </c>
      <c r="O11" s="107" t="n">
        <v>110.3</v>
      </c>
      <c r="P11" s="108" t="n">
        <v>31.392</v>
      </c>
      <c r="Q11" s="110" t="n">
        <v>2.981</v>
      </c>
      <c r="R11" s="124" t="n">
        <v>27000</v>
      </c>
      <c r="S11" s="219" t="n">
        <v>114.9</v>
      </c>
      <c r="T11" s="107" t="n">
        <v>44.2</v>
      </c>
      <c r="U11" s="112" t="n">
        <v>112.1</v>
      </c>
      <c r="V11" s="113" t="n">
        <v>32.118</v>
      </c>
      <c r="W11" s="115" t="n">
        <v>3.109</v>
      </c>
      <c r="X11" s="223" t="n">
        <v>2.3</v>
      </c>
      <c r="Y11" s="107" t="n">
        <v>3.9</v>
      </c>
      <c r="Z11" s="107" t="n">
        <v>1.9</v>
      </c>
      <c r="AA11" s="108" t="n">
        <v>2.983</v>
      </c>
      <c r="AB11" s="108" t="n">
        <v>0.782</v>
      </c>
      <c r="AC11" s="95" t="s">
        <v>35</v>
      </c>
      <c r="AD11" s="120" t="n">
        <v>5184</v>
      </c>
    </row>
    <row r="12" customFormat="false" ht="22.5" hidden="false" customHeight="true" outlineLevel="0" collapsed="false">
      <c r="A12" s="72" t="n">
        <v>39667</v>
      </c>
      <c r="B12" s="97" t="n">
        <v>5371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900</v>
      </c>
      <c r="M12" s="107" t="n">
        <v>108.6</v>
      </c>
      <c r="N12" s="107" t="n">
        <v>51.2</v>
      </c>
      <c r="O12" s="107" t="n">
        <v>116.7</v>
      </c>
      <c r="P12" s="108" t="n">
        <v>41.385</v>
      </c>
      <c r="Q12" s="110" t="n">
        <v>4.283</v>
      </c>
      <c r="R12" s="124" t="n">
        <v>32000</v>
      </c>
      <c r="S12" s="112" t="n">
        <v>106.8</v>
      </c>
      <c r="T12" s="107" t="n">
        <v>53.6</v>
      </c>
      <c r="U12" s="112" t="n">
        <v>118.2</v>
      </c>
      <c r="V12" s="113" t="n">
        <v>45.932</v>
      </c>
      <c r="W12" s="115" t="n">
        <v>3.735</v>
      </c>
      <c r="X12" s="107" t="n">
        <v>2.1</v>
      </c>
      <c r="Y12" s="107" t="n">
        <v>7</v>
      </c>
      <c r="Z12" s="107" t="n">
        <v>1.4</v>
      </c>
      <c r="AA12" s="108" t="n">
        <v>4.482</v>
      </c>
      <c r="AB12" s="108" t="n">
        <v>0.849</v>
      </c>
      <c r="AC12" s="95" t="s">
        <v>35</v>
      </c>
      <c r="AD12" s="125" t="n">
        <v>5356</v>
      </c>
    </row>
    <row r="13" customFormat="false" ht="22.5" hidden="false" customHeight="true" outlineLevel="0" collapsed="false">
      <c r="A13" s="72" t="n">
        <v>39668</v>
      </c>
      <c r="B13" s="97" t="n">
        <v>5581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600</v>
      </c>
      <c r="M13" s="107" t="n">
        <v>110.3</v>
      </c>
      <c r="N13" s="107" t="n">
        <v>45.2</v>
      </c>
      <c r="O13" s="107" t="n">
        <v>109.6</v>
      </c>
      <c r="P13" s="108" t="n">
        <v>31.232</v>
      </c>
      <c r="Q13" s="110" t="n">
        <v>3.091</v>
      </c>
      <c r="R13" s="124" t="n">
        <v>28000</v>
      </c>
      <c r="S13" s="112" t="n">
        <v>111.8</v>
      </c>
      <c r="T13" s="107" t="n">
        <v>44.7</v>
      </c>
      <c r="U13" s="112" t="n">
        <v>107.2</v>
      </c>
      <c r="V13" s="113" t="n">
        <v>32.126</v>
      </c>
      <c r="W13" s="115" t="n">
        <v>3.135</v>
      </c>
      <c r="X13" s="121" t="n">
        <v>2.4</v>
      </c>
      <c r="Y13" s="107" t="n">
        <v>3.5</v>
      </c>
      <c r="Z13" s="107" t="n">
        <v>1.6</v>
      </c>
      <c r="AA13" s="108" t="n">
        <v>3.017</v>
      </c>
      <c r="AB13" s="108" t="n">
        <v>0.798</v>
      </c>
      <c r="AC13" s="95" t="s">
        <v>35</v>
      </c>
      <c r="AD13" s="125" t="n">
        <v>5651</v>
      </c>
    </row>
    <row r="14" customFormat="false" ht="22.5" hidden="false" customHeight="true" outlineLevel="0" collapsed="false">
      <c r="A14" s="72" t="n">
        <v>39669</v>
      </c>
      <c r="B14" s="97" t="n">
        <v>6706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600</v>
      </c>
      <c r="M14" s="107" t="n">
        <v>125.8</v>
      </c>
      <c r="N14" s="107" t="n">
        <v>51.2</v>
      </c>
      <c r="O14" s="107" t="n">
        <v>121.6</v>
      </c>
      <c r="P14" s="108" t="n">
        <v>33.495</v>
      </c>
      <c r="Q14" s="110" t="n">
        <v>3.419</v>
      </c>
      <c r="R14" s="124" t="n">
        <v>31000</v>
      </c>
      <c r="S14" s="112" t="n">
        <v>126.2</v>
      </c>
      <c r="T14" s="107" t="n">
        <v>52.6</v>
      </c>
      <c r="U14" s="112" t="n">
        <v>145.7</v>
      </c>
      <c r="V14" s="113" t="n">
        <v>34.748</v>
      </c>
      <c r="W14" s="115" t="n">
        <v>3.582</v>
      </c>
      <c r="X14" s="121" t="n">
        <v>3.1</v>
      </c>
      <c r="Y14" s="107" t="n">
        <v>4.3</v>
      </c>
      <c r="Z14" s="107" t="n">
        <v>2.1</v>
      </c>
      <c r="AA14" s="108" t="n">
        <v>3.293</v>
      </c>
      <c r="AB14" s="108" t="n">
        <v>0.889</v>
      </c>
      <c r="AC14" s="95" t="s">
        <v>35</v>
      </c>
      <c r="AD14" s="125" t="n">
        <v>6891</v>
      </c>
    </row>
    <row r="15" customFormat="false" ht="22.5" hidden="false" customHeight="true" outlineLevel="0" collapsed="false">
      <c r="A15" s="72" t="n">
        <v>39670</v>
      </c>
      <c r="B15" s="97" t="n">
        <v>6158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600</v>
      </c>
      <c r="M15" s="107" t="n">
        <v>129.9</v>
      </c>
      <c r="N15" s="107" t="n">
        <v>56.2</v>
      </c>
      <c r="O15" s="107" t="n">
        <v>130.2</v>
      </c>
      <c r="P15" s="108" t="n">
        <v>34.943</v>
      </c>
      <c r="Q15" s="110" t="n">
        <v>3.394</v>
      </c>
      <c r="R15" s="127" t="n">
        <v>33000</v>
      </c>
      <c r="S15" s="112" t="n">
        <v>131.4</v>
      </c>
      <c r="T15" s="107" t="n">
        <v>55.8</v>
      </c>
      <c r="U15" s="112" t="n">
        <v>129.6</v>
      </c>
      <c r="V15" s="113" t="n">
        <v>35.34</v>
      </c>
      <c r="W15" s="115" t="n">
        <v>3.489</v>
      </c>
      <c r="X15" s="121" t="n">
        <v>3.5</v>
      </c>
      <c r="Y15" s="107" t="n">
        <v>5.8</v>
      </c>
      <c r="Z15" s="107" t="n">
        <v>2.5</v>
      </c>
      <c r="AA15" s="108" t="n">
        <v>3.2109</v>
      </c>
      <c r="AB15" s="108" t="n">
        <v>0.903</v>
      </c>
      <c r="AC15" s="95" t="s">
        <v>35</v>
      </c>
      <c r="AD15" s="125" t="n">
        <v>6244</v>
      </c>
    </row>
    <row r="16" customFormat="false" ht="22.5" hidden="false" customHeight="true" outlineLevel="0" collapsed="false">
      <c r="A16" s="72" t="n">
        <v>39671</v>
      </c>
      <c r="B16" s="205" t="n">
        <v>4713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700</v>
      </c>
      <c r="M16" s="107" t="n">
        <v>116.3</v>
      </c>
      <c r="N16" s="214" t="n">
        <v>46.7</v>
      </c>
      <c r="O16" s="214" t="n">
        <v>103.6</v>
      </c>
      <c r="P16" s="215" t="n">
        <v>31.293</v>
      </c>
      <c r="Q16" s="217" t="n">
        <v>3.285</v>
      </c>
      <c r="R16" s="218" t="n">
        <v>28000</v>
      </c>
      <c r="S16" s="112" t="n">
        <v>115.4</v>
      </c>
      <c r="T16" s="219" t="n">
        <v>47.6</v>
      </c>
      <c r="U16" s="219" t="n">
        <v>106.7</v>
      </c>
      <c r="V16" s="220" t="n">
        <v>31.938</v>
      </c>
      <c r="W16" s="222" t="n">
        <v>3.299</v>
      </c>
      <c r="X16" s="116" t="n">
        <v>3.1</v>
      </c>
      <c r="Y16" s="214" t="n">
        <v>3.9</v>
      </c>
      <c r="Z16" s="214" t="n">
        <v>1.1</v>
      </c>
      <c r="AA16" s="215" t="n">
        <v>3.099</v>
      </c>
      <c r="AB16" s="215" t="n">
        <v>0.798</v>
      </c>
      <c r="AC16" s="95" t="s">
        <v>35</v>
      </c>
      <c r="AD16" s="227" t="n">
        <v>4640</v>
      </c>
    </row>
    <row r="17" customFormat="false" ht="22.5" hidden="false" customHeight="true" outlineLevel="0" collapsed="false">
      <c r="A17" s="72" t="n">
        <v>39672</v>
      </c>
      <c r="B17" s="97" t="n">
        <v>4779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700</v>
      </c>
      <c r="M17" s="107" t="n">
        <v>114.2</v>
      </c>
      <c r="N17" s="107" t="n">
        <v>44.2</v>
      </c>
      <c r="O17" s="107" t="n">
        <v>107.7</v>
      </c>
      <c r="P17" s="108" t="n">
        <v>29.385</v>
      </c>
      <c r="Q17" s="110" t="n">
        <v>3.194</v>
      </c>
      <c r="R17" s="124" t="n">
        <v>27000</v>
      </c>
      <c r="S17" s="112" t="n">
        <v>113.6</v>
      </c>
      <c r="T17" s="112" t="n">
        <v>37.6</v>
      </c>
      <c r="U17" s="112" t="n">
        <v>106.2</v>
      </c>
      <c r="V17" s="113" t="n">
        <v>28.739</v>
      </c>
      <c r="W17" s="115" t="n">
        <v>2.902</v>
      </c>
      <c r="X17" s="121" t="n">
        <v>2.8</v>
      </c>
      <c r="Y17" s="107" t="n">
        <v>4.8</v>
      </c>
      <c r="Z17" s="107" t="n">
        <v>1.5</v>
      </c>
      <c r="AA17" s="108" t="n">
        <v>2.874</v>
      </c>
      <c r="AB17" s="108" t="n">
        <v>0.759</v>
      </c>
      <c r="AC17" s="95" t="s">
        <v>35</v>
      </c>
      <c r="AD17" s="125" t="n">
        <v>4742</v>
      </c>
    </row>
    <row r="18" customFormat="false" ht="22.5" hidden="false" customHeight="true" outlineLevel="0" collapsed="false">
      <c r="A18" s="72" t="n">
        <v>39673</v>
      </c>
      <c r="B18" s="97" t="n">
        <v>5125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600</v>
      </c>
      <c r="M18" s="107" t="n">
        <v>112.5</v>
      </c>
      <c r="N18" s="107" t="n">
        <v>45.8</v>
      </c>
      <c r="O18" s="107" t="n">
        <v>103.9</v>
      </c>
      <c r="P18" s="108" t="n">
        <v>30.282</v>
      </c>
      <c r="Q18" s="110" t="n">
        <v>3.019</v>
      </c>
      <c r="R18" s="124" t="n">
        <v>29000</v>
      </c>
      <c r="S18" s="112" t="n">
        <v>113.1</v>
      </c>
      <c r="T18" s="112" t="n">
        <v>46.9</v>
      </c>
      <c r="U18" s="112" t="n">
        <v>106.2</v>
      </c>
      <c r="V18" s="113" t="n">
        <v>31.834</v>
      </c>
      <c r="W18" s="115" t="n">
        <v>3.293</v>
      </c>
      <c r="X18" s="121" t="n">
        <v>2.9</v>
      </c>
      <c r="Y18" s="107" t="n">
        <v>4.1</v>
      </c>
      <c r="Z18" s="107" t="n">
        <v>1.8</v>
      </c>
      <c r="AA18" s="108" t="n">
        <v>3.096</v>
      </c>
      <c r="AB18" s="108" t="n">
        <v>0.821</v>
      </c>
      <c r="AC18" s="95" t="s">
        <v>35</v>
      </c>
      <c r="AD18" s="125" t="n">
        <v>5220</v>
      </c>
    </row>
    <row r="19" customFormat="false" ht="22.5" hidden="false" customHeight="true" outlineLevel="0" collapsed="false">
      <c r="A19" s="72" t="n">
        <v>39674</v>
      </c>
      <c r="B19" s="97" t="n">
        <v>4769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600</v>
      </c>
      <c r="M19" s="107" t="n">
        <v>109.8</v>
      </c>
      <c r="N19" s="107" t="n">
        <v>48.6</v>
      </c>
      <c r="O19" s="107" t="n">
        <v>108.4</v>
      </c>
      <c r="P19" s="108" t="n">
        <v>31.293</v>
      </c>
      <c r="Q19" s="110" t="n">
        <v>3.192</v>
      </c>
      <c r="R19" s="124" t="n">
        <v>29000</v>
      </c>
      <c r="S19" s="112" t="n">
        <v>110.5</v>
      </c>
      <c r="T19" s="107" t="n">
        <v>47.5</v>
      </c>
      <c r="U19" s="112" t="n">
        <v>107.9</v>
      </c>
      <c r="V19" s="113" t="n">
        <v>32.235</v>
      </c>
      <c r="W19" s="115" t="n">
        <v>3.283</v>
      </c>
      <c r="X19" s="107" t="n">
        <v>2.7</v>
      </c>
      <c r="Y19" s="107" t="n">
        <v>3.9</v>
      </c>
      <c r="Z19" s="107" t="n">
        <v>1.9</v>
      </c>
      <c r="AA19" s="108" t="n">
        <v>3.114</v>
      </c>
      <c r="AB19" s="108" t="n">
        <v>0.853</v>
      </c>
      <c r="AC19" s="95" t="s">
        <v>35</v>
      </c>
      <c r="AD19" s="125" t="n">
        <v>4776</v>
      </c>
    </row>
    <row r="20" customFormat="false" ht="22.5" hidden="false" customHeight="true" outlineLevel="0" collapsed="false">
      <c r="A20" s="72" t="n">
        <v>39675</v>
      </c>
      <c r="B20" s="97" t="n">
        <v>7406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600</v>
      </c>
      <c r="M20" s="107" t="n">
        <v>120.3</v>
      </c>
      <c r="N20" s="107" t="n">
        <v>52.6</v>
      </c>
      <c r="O20" s="107" t="n">
        <v>123.5</v>
      </c>
      <c r="P20" s="108" t="n">
        <v>34.283</v>
      </c>
      <c r="Q20" s="110" t="n">
        <v>3.592</v>
      </c>
      <c r="R20" s="124" t="n">
        <v>32000</v>
      </c>
      <c r="S20" s="112" t="n">
        <v>121.9</v>
      </c>
      <c r="T20" s="107" t="n">
        <v>53.8</v>
      </c>
      <c r="U20" s="112" t="n">
        <v>124.2</v>
      </c>
      <c r="V20" s="113" t="n">
        <v>35.918</v>
      </c>
      <c r="W20" s="115" t="n">
        <v>3.482</v>
      </c>
      <c r="X20" s="121" t="n">
        <v>3.5</v>
      </c>
      <c r="Y20" s="107" t="n">
        <v>4.7</v>
      </c>
      <c r="Z20" s="107" t="n">
        <v>2.5</v>
      </c>
      <c r="AA20" s="108" t="n">
        <v>3.493</v>
      </c>
      <c r="AB20" s="108" t="n">
        <v>0.902</v>
      </c>
      <c r="AC20" s="95" t="s">
        <v>35</v>
      </c>
      <c r="AD20" s="125" t="n">
        <v>7757</v>
      </c>
    </row>
    <row r="21" customFormat="false" ht="22.5" hidden="false" customHeight="true" outlineLevel="0" collapsed="false">
      <c r="A21" s="72" t="n">
        <v>39676</v>
      </c>
      <c r="B21" s="97" t="n">
        <v>6736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600</v>
      </c>
      <c r="M21" s="107" t="n">
        <v>123.2</v>
      </c>
      <c r="N21" s="107" t="n">
        <v>56.2</v>
      </c>
      <c r="O21" s="107" t="n">
        <v>129.5</v>
      </c>
      <c r="P21" s="108" t="n">
        <v>37.273</v>
      </c>
      <c r="Q21" s="110" t="n">
        <v>3.685</v>
      </c>
      <c r="R21" s="124" t="n">
        <v>33000</v>
      </c>
      <c r="S21" s="112" t="n">
        <v>121.7</v>
      </c>
      <c r="T21" s="107" t="n">
        <v>57.1</v>
      </c>
      <c r="U21" s="112" t="n">
        <v>130.2</v>
      </c>
      <c r="V21" s="113" t="n">
        <v>38.198</v>
      </c>
      <c r="W21" s="115" t="n">
        <v>3.792</v>
      </c>
      <c r="X21" s="107" t="n">
        <v>3.3</v>
      </c>
      <c r="Y21" s="107" t="n">
        <v>5.2</v>
      </c>
      <c r="Z21" s="107" t="n">
        <v>2.8</v>
      </c>
      <c r="AA21" s="108" t="n">
        <v>3.482</v>
      </c>
      <c r="AB21" s="108" t="n">
        <v>0.927</v>
      </c>
      <c r="AC21" s="95" t="s">
        <v>35</v>
      </c>
      <c r="AD21" s="125" t="n">
        <v>6922</v>
      </c>
    </row>
    <row r="22" customFormat="false" ht="22.5" hidden="false" customHeight="true" outlineLevel="0" collapsed="false">
      <c r="A22" s="72" t="n">
        <v>39677</v>
      </c>
      <c r="B22" s="97" t="n">
        <v>4813</v>
      </c>
      <c r="C22" s="99"/>
      <c r="D22" s="100"/>
      <c r="E22" s="100"/>
      <c r="F22" s="101"/>
      <c r="G22" s="102"/>
      <c r="H22" s="103"/>
      <c r="I22" s="104"/>
      <c r="J22" s="104"/>
      <c r="K22" s="129"/>
      <c r="L22" s="106" t="n">
        <v>700</v>
      </c>
      <c r="M22" s="107" t="n">
        <v>125.6</v>
      </c>
      <c r="N22" s="107" t="n">
        <v>55.8</v>
      </c>
      <c r="O22" s="107" t="n">
        <v>132.6</v>
      </c>
      <c r="P22" s="108" t="n">
        <v>36.588</v>
      </c>
      <c r="Q22" s="110" t="n">
        <v>3.386</v>
      </c>
      <c r="R22" s="124" t="n">
        <v>33000</v>
      </c>
      <c r="S22" s="112" t="n">
        <v>126.4</v>
      </c>
      <c r="T22" s="107" t="n">
        <v>56.2</v>
      </c>
      <c r="U22" s="112" t="n">
        <v>133.7</v>
      </c>
      <c r="V22" s="113" t="n">
        <v>37.823</v>
      </c>
      <c r="W22" s="115" t="n">
        <v>3.488</v>
      </c>
      <c r="X22" s="116" t="n">
        <v>3.1</v>
      </c>
      <c r="Y22" s="107" t="n">
        <v>5.6</v>
      </c>
      <c r="Z22" s="107" t="n">
        <v>2.9</v>
      </c>
      <c r="AA22" s="108" t="n">
        <v>3.584</v>
      </c>
      <c r="AB22" s="108" t="n">
        <v>0.947</v>
      </c>
      <c r="AC22" s="95" t="s">
        <v>35</v>
      </c>
      <c r="AD22" s="130" t="n">
        <v>4976</v>
      </c>
    </row>
    <row r="23" customFormat="false" ht="22.5" hidden="false" customHeight="true" outlineLevel="0" collapsed="false">
      <c r="A23" s="72" t="n">
        <v>39678</v>
      </c>
      <c r="B23" s="97" t="n">
        <v>3984</v>
      </c>
      <c r="C23" s="98"/>
      <c r="D23" s="100"/>
      <c r="E23" s="100"/>
      <c r="F23" s="101"/>
      <c r="G23" s="102"/>
      <c r="H23" s="103"/>
      <c r="I23" s="104"/>
      <c r="J23" s="104"/>
      <c r="K23" s="129"/>
      <c r="L23" s="106" t="n">
        <v>500</v>
      </c>
      <c r="M23" s="107" t="n">
        <v>114.9</v>
      </c>
      <c r="N23" s="107" t="n">
        <v>49.6</v>
      </c>
      <c r="O23" s="107" t="n">
        <v>116.2</v>
      </c>
      <c r="P23" s="108" t="n">
        <v>33.833</v>
      </c>
      <c r="Q23" s="110" t="n">
        <v>3.291</v>
      </c>
      <c r="R23" s="124" t="n">
        <v>31000</v>
      </c>
      <c r="S23" s="112" t="n">
        <v>113.2</v>
      </c>
      <c r="T23" s="107" t="n">
        <v>50.7</v>
      </c>
      <c r="U23" s="112" t="n">
        <v>119.5</v>
      </c>
      <c r="V23" s="113" t="n">
        <v>34.273</v>
      </c>
      <c r="W23" s="115" t="n">
        <v>3.382</v>
      </c>
      <c r="X23" s="107" t="n">
        <v>2.9</v>
      </c>
      <c r="Y23" s="107" t="n">
        <v>4.9</v>
      </c>
      <c r="Z23" s="107" t="n">
        <v>2.2</v>
      </c>
      <c r="AA23" s="108" t="n">
        <v>3.196</v>
      </c>
      <c r="AB23" s="108" t="n">
        <v>0.874</v>
      </c>
      <c r="AC23" s="95" t="s">
        <v>35</v>
      </c>
      <c r="AD23" s="130" t="n">
        <v>4084</v>
      </c>
    </row>
    <row r="24" customFormat="false" ht="22.5" hidden="false" customHeight="true" outlineLevel="0" collapsed="false">
      <c r="A24" s="72" t="n">
        <v>39679</v>
      </c>
      <c r="B24" s="97" t="n">
        <v>3363</v>
      </c>
      <c r="C24" s="98"/>
      <c r="D24" s="100"/>
      <c r="E24" s="100"/>
      <c r="F24" s="101"/>
      <c r="G24" s="102"/>
      <c r="H24" s="103"/>
      <c r="I24" s="104"/>
      <c r="J24" s="104"/>
      <c r="K24" s="129"/>
      <c r="L24" s="106" t="n">
        <v>500</v>
      </c>
      <c r="M24" s="107" t="n">
        <v>113.6</v>
      </c>
      <c r="N24" s="107" t="n">
        <v>47.2</v>
      </c>
      <c r="O24" s="107" t="n">
        <v>109.6</v>
      </c>
      <c r="P24" s="108" t="n">
        <v>32.836</v>
      </c>
      <c r="Q24" s="110" t="n">
        <v>3.198</v>
      </c>
      <c r="R24" s="124" t="n">
        <v>30000</v>
      </c>
      <c r="S24" s="112" t="n">
        <v>114.2</v>
      </c>
      <c r="T24" s="107" t="n">
        <v>43.7</v>
      </c>
      <c r="U24" s="112" t="n">
        <v>110.3</v>
      </c>
      <c r="V24" s="113" t="n">
        <v>33.218</v>
      </c>
      <c r="W24" s="115" t="n">
        <v>3.472</v>
      </c>
      <c r="X24" s="121" t="n">
        <v>2.7</v>
      </c>
      <c r="Y24" s="107" t="n">
        <v>4.6</v>
      </c>
      <c r="Z24" s="107" t="n">
        <v>2.1</v>
      </c>
      <c r="AA24" s="108" t="n">
        <v>3.086</v>
      </c>
      <c r="AB24" s="108" t="n">
        <v>0.856</v>
      </c>
      <c r="AC24" s="95" t="s">
        <v>35</v>
      </c>
      <c r="AD24" s="131" t="n">
        <v>3318</v>
      </c>
    </row>
    <row r="25" customFormat="false" ht="22.5" hidden="false" customHeight="true" outlineLevel="0" collapsed="false">
      <c r="A25" s="72" t="n">
        <v>39680</v>
      </c>
      <c r="B25" s="97" t="n">
        <v>3115</v>
      </c>
      <c r="C25" s="98"/>
      <c r="D25" s="100"/>
      <c r="E25" s="100"/>
      <c r="F25" s="101"/>
      <c r="G25" s="102"/>
      <c r="H25" s="103"/>
      <c r="I25" s="104"/>
      <c r="J25" s="104"/>
      <c r="K25" s="129"/>
      <c r="L25" s="106" t="n">
        <v>600</v>
      </c>
      <c r="M25" s="107" t="n">
        <v>119.6</v>
      </c>
      <c r="N25" s="107" t="n">
        <v>43.8</v>
      </c>
      <c r="O25" s="107" t="n">
        <v>108.6</v>
      </c>
      <c r="P25" s="108" t="n">
        <v>32.182</v>
      </c>
      <c r="Q25" s="110" t="n">
        <v>3.383</v>
      </c>
      <c r="R25" s="124" t="n">
        <v>29000</v>
      </c>
      <c r="S25" s="112" t="n">
        <v>120.4</v>
      </c>
      <c r="T25" s="107" t="n">
        <v>44.6</v>
      </c>
      <c r="U25" s="112" t="n">
        <v>107.9</v>
      </c>
      <c r="V25" s="113" t="n">
        <v>33.659</v>
      </c>
      <c r="W25" s="115" t="n">
        <v>3.386</v>
      </c>
      <c r="X25" s="116" t="n">
        <v>3</v>
      </c>
      <c r="Y25" s="107" t="n">
        <v>4.3</v>
      </c>
      <c r="Z25" s="107" t="n">
        <v>1.9</v>
      </c>
      <c r="AA25" s="108" t="n">
        <v>2.998</v>
      </c>
      <c r="AB25" s="108" t="n">
        <v>0.798</v>
      </c>
      <c r="AC25" s="95" t="s">
        <v>35</v>
      </c>
      <c r="AD25" s="132" t="n">
        <v>2973</v>
      </c>
    </row>
    <row r="26" customFormat="false" ht="22.5" hidden="false" customHeight="true" outlineLevel="0" collapsed="false">
      <c r="A26" s="72" t="n">
        <v>39681</v>
      </c>
      <c r="B26" s="97" t="n">
        <v>4618</v>
      </c>
      <c r="C26" s="133"/>
      <c r="D26" s="100"/>
      <c r="E26" s="100"/>
      <c r="F26" s="101"/>
      <c r="G26" s="102"/>
      <c r="H26" s="103"/>
      <c r="I26" s="104"/>
      <c r="J26" s="104"/>
      <c r="K26" s="129"/>
      <c r="L26" s="106" t="n">
        <v>600</v>
      </c>
      <c r="M26" s="214" t="n">
        <v>116.2</v>
      </c>
      <c r="N26" s="107" t="n">
        <v>41.6</v>
      </c>
      <c r="O26" s="107" t="n">
        <v>108.9</v>
      </c>
      <c r="P26" s="108" t="n">
        <v>31.273</v>
      </c>
      <c r="Q26" s="110" t="n">
        <v>3.095</v>
      </c>
      <c r="R26" s="124" t="n">
        <v>29000</v>
      </c>
      <c r="S26" s="219" t="n">
        <v>115.8</v>
      </c>
      <c r="T26" s="107" t="n">
        <v>40.8</v>
      </c>
      <c r="U26" s="112" t="n">
        <v>107.3</v>
      </c>
      <c r="V26" s="113" t="n">
        <v>30.858</v>
      </c>
      <c r="W26" s="115" t="n">
        <v>3.163</v>
      </c>
      <c r="X26" s="223" t="n">
        <v>3.5</v>
      </c>
      <c r="Y26" s="107" t="n">
        <v>4.2</v>
      </c>
      <c r="Z26" s="107" t="n">
        <v>1.8</v>
      </c>
      <c r="AA26" s="108" t="n">
        <v>2.975</v>
      </c>
      <c r="AB26" s="108" t="n">
        <v>0.821</v>
      </c>
      <c r="AC26" s="95" t="s">
        <v>35</v>
      </c>
      <c r="AD26" s="134" t="n">
        <v>4614</v>
      </c>
    </row>
    <row r="27" customFormat="false" ht="22.5" hidden="false" customHeight="true" outlineLevel="0" collapsed="false">
      <c r="A27" s="72" t="n">
        <v>39682</v>
      </c>
      <c r="B27" s="97" t="n">
        <v>3775</v>
      </c>
      <c r="C27" s="133"/>
      <c r="D27" s="100"/>
      <c r="E27" s="100"/>
      <c r="F27" s="101"/>
      <c r="G27" s="102"/>
      <c r="H27" s="103"/>
      <c r="I27" s="104"/>
      <c r="J27" s="104"/>
      <c r="K27" s="129"/>
      <c r="L27" s="106" t="n">
        <v>800</v>
      </c>
      <c r="M27" s="214" t="n">
        <v>110.6</v>
      </c>
      <c r="N27" s="107" t="n">
        <v>39.4</v>
      </c>
      <c r="O27" s="107" t="n">
        <v>101.9</v>
      </c>
      <c r="P27" s="108" t="n">
        <v>29.829</v>
      </c>
      <c r="Q27" s="110" t="n">
        <v>3.011</v>
      </c>
      <c r="R27" s="124" t="n">
        <v>27000</v>
      </c>
      <c r="S27" s="219" t="n">
        <v>111.2</v>
      </c>
      <c r="T27" s="112" t="n">
        <v>41.6</v>
      </c>
      <c r="U27" s="112" t="n">
        <v>103.5</v>
      </c>
      <c r="V27" s="113" t="n">
        <v>30.299</v>
      </c>
      <c r="W27" s="115" t="n">
        <v>3.125</v>
      </c>
      <c r="X27" s="223" t="n">
        <v>2.6</v>
      </c>
      <c r="Y27" s="107" t="n">
        <v>4.3</v>
      </c>
      <c r="Z27" s="107" t="n">
        <v>1.8</v>
      </c>
      <c r="AA27" s="108" t="n">
        <v>2.874</v>
      </c>
      <c r="AB27" s="108" t="n">
        <v>0.749</v>
      </c>
      <c r="AC27" s="95" t="s">
        <v>35</v>
      </c>
      <c r="AD27" s="134" t="n">
        <v>3777</v>
      </c>
    </row>
    <row r="28" customFormat="false" ht="22.5" hidden="false" customHeight="true" outlineLevel="0" collapsed="false">
      <c r="A28" s="72" t="n">
        <v>39683</v>
      </c>
      <c r="B28" s="97" t="n">
        <v>3927</v>
      </c>
      <c r="C28" s="133"/>
      <c r="D28" s="100"/>
      <c r="E28" s="100"/>
      <c r="F28" s="101"/>
      <c r="G28" s="102"/>
      <c r="H28" s="103"/>
      <c r="I28" s="104"/>
      <c r="J28" s="104"/>
      <c r="K28" s="129"/>
      <c r="L28" s="106" t="n">
        <v>600</v>
      </c>
      <c r="M28" s="214" t="n">
        <v>120.7</v>
      </c>
      <c r="N28" s="107" t="n">
        <v>51.6</v>
      </c>
      <c r="O28" s="107" t="n">
        <v>123.7</v>
      </c>
      <c r="P28" s="108" t="n">
        <v>31.095</v>
      </c>
      <c r="Q28" s="110" t="n">
        <v>3.092</v>
      </c>
      <c r="R28" s="124" t="n">
        <v>31000</v>
      </c>
      <c r="S28" s="219" t="n">
        <v>122.4</v>
      </c>
      <c r="T28" s="112" t="n">
        <v>52.3</v>
      </c>
      <c r="U28" s="112" t="n">
        <v>124.9</v>
      </c>
      <c r="V28" s="113" t="n">
        <v>31.411</v>
      </c>
      <c r="W28" s="115" t="n">
        <v>3.306</v>
      </c>
      <c r="X28" s="223" t="n">
        <v>3.4</v>
      </c>
      <c r="Y28" s="112" t="n">
        <v>4.9</v>
      </c>
      <c r="Z28" s="107" t="n">
        <v>2.3</v>
      </c>
      <c r="AA28" s="108" t="n">
        <v>2.849</v>
      </c>
      <c r="AB28" s="108" t="n">
        <v>0.792</v>
      </c>
      <c r="AC28" s="95" t="s">
        <v>35</v>
      </c>
      <c r="AD28" s="134" t="n">
        <v>3870</v>
      </c>
    </row>
    <row r="29" customFormat="false" ht="22.5" hidden="false" customHeight="true" outlineLevel="0" collapsed="false">
      <c r="A29" s="72" t="n">
        <v>39684</v>
      </c>
      <c r="B29" s="97" t="n">
        <v>3833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800</v>
      </c>
      <c r="M29" s="214" t="n">
        <v>125.2</v>
      </c>
      <c r="N29" s="107" t="n">
        <v>54.8</v>
      </c>
      <c r="O29" s="107" t="n">
        <v>126.9</v>
      </c>
      <c r="P29" s="108" t="n">
        <v>37.982</v>
      </c>
      <c r="Q29" s="110" t="n">
        <v>3.621</v>
      </c>
      <c r="R29" s="124" t="n">
        <v>33000</v>
      </c>
      <c r="S29" s="219" t="n">
        <v>126.3</v>
      </c>
      <c r="T29" s="112" t="n">
        <v>55.4</v>
      </c>
      <c r="U29" s="112" t="n">
        <v>129.1</v>
      </c>
      <c r="V29" s="113" t="n">
        <v>36.273</v>
      </c>
      <c r="W29" s="115" t="n">
        <v>3.591</v>
      </c>
      <c r="X29" s="223" t="n">
        <v>3.7</v>
      </c>
      <c r="Y29" s="107" t="n">
        <v>5.2</v>
      </c>
      <c r="Z29" s="107" t="n">
        <v>2.6</v>
      </c>
      <c r="AA29" s="108" t="n">
        <v>3.483</v>
      </c>
      <c r="AB29" s="108" t="n">
        <v>0.921</v>
      </c>
      <c r="AC29" s="95" t="s">
        <v>35</v>
      </c>
      <c r="AD29" s="134" t="n">
        <v>3811</v>
      </c>
    </row>
    <row r="30" customFormat="false" ht="22.5" hidden="false" customHeight="true" outlineLevel="0" collapsed="false">
      <c r="A30" s="72" t="n">
        <v>39685</v>
      </c>
      <c r="B30" s="97" t="n">
        <v>2689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800</v>
      </c>
      <c r="M30" s="107" t="n">
        <v>116.2</v>
      </c>
      <c r="N30" s="107" t="n">
        <v>46.7</v>
      </c>
      <c r="O30" s="107" t="n">
        <v>115.7</v>
      </c>
      <c r="P30" s="108" t="n">
        <v>33.219</v>
      </c>
      <c r="Q30" s="110" t="n">
        <v>3.284</v>
      </c>
      <c r="R30" s="124" t="n">
        <v>31000</v>
      </c>
      <c r="S30" s="112" t="n">
        <v>115.8</v>
      </c>
      <c r="T30" s="112" t="n">
        <v>47.2</v>
      </c>
      <c r="U30" s="112" t="n">
        <v>116.2</v>
      </c>
      <c r="V30" s="113" t="n">
        <v>33.401</v>
      </c>
      <c r="W30" s="115" t="n">
        <v>3.45</v>
      </c>
      <c r="X30" s="282" t="n">
        <v>3</v>
      </c>
      <c r="Y30" s="107" t="n">
        <v>4.7</v>
      </c>
      <c r="Z30" s="107" t="n">
        <v>1.9</v>
      </c>
      <c r="AA30" s="108" t="n">
        <v>3.118</v>
      </c>
      <c r="AB30" s="108" t="n">
        <v>0.882</v>
      </c>
      <c r="AC30" s="95" t="s">
        <v>35</v>
      </c>
      <c r="AD30" s="134" t="n">
        <v>2570</v>
      </c>
    </row>
    <row r="31" customFormat="false" ht="22.5" hidden="false" customHeight="true" outlineLevel="0" collapsed="false">
      <c r="A31" s="72" t="n">
        <v>39686</v>
      </c>
      <c r="B31" s="205" t="n">
        <v>2510</v>
      </c>
      <c r="C31" s="206"/>
      <c r="D31" s="207"/>
      <c r="E31" s="207"/>
      <c r="F31" s="208"/>
      <c r="G31" s="209"/>
      <c r="H31" s="210"/>
      <c r="I31" s="211"/>
      <c r="J31" s="211"/>
      <c r="K31" s="212"/>
      <c r="L31" s="213" t="n">
        <v>1200</v>
      </c>
      <c r="M31" s="107" t="n">
        <v>109.5</v>
      </c>
      <c r="N31" s="214" t="n">
        <v>28.9</v>
      </c>
      <c r="O31" s="214" t="n">
        <v>101.6</v>
      </c>
      <c r="P31" s="215" t="n">
        <v>31.825</v>
      </c>
      <c r="Q31" s="217" t="n">
        <v>3.094</v>
      </c>
      <c r="R31" s="218" t="n">
        <v>31000</v>
      </c>
      <c r="S31" s="112" t="n">
        <v>107.4</v>
      </c>
      <c r="T31" s="219" t="n">
        <v>32.3</v>
      </c>
      <c r="U31" s="219" t="n">
        <v>104.9</v>
      </c>
      <c r="V31" s="220" t="n">
        <v>32.56</v>
      </c>
      <c r="W31" s="222" t="n">
        <v>3.381</v>
      </c>
      <c r="X31" s="116" t="n">
        <v>2.2</v>
      </c>
      <c r="Y31" s="214" t="n">
        <v>4.4</v>
      </c>
      <c r="Z31" s="214" t="n">
        <v>1.9</v>
      </c>
      <c r="AA31" s="108" t="n">
        <v>3.194</v>
      </c>
      <c r="AB31" s="215" t="n">
        <v>0.829</v>
      </c>
      <c r="AC31" s="95" t="s">
        <v>35</v>
      </c>
      <c r="AD31" s="227" t="n">
        <v>2327</v>
      </c>
    </row>
    <row r="32" customFormat="false" ht="22.5" hidden="false" customHeight="true" outlineLevel="0" collapsed="false">
      <c r="A32" s="72" t="n">
        <v>39687</v>
      </c>
      <c r="B32" s="205" t="n">
        <v>2494</v>
      </c>
      <c r="C32" s="206"/>
      <c r="D32" s="207"/>
      <c r="E32" s="207"/>
      <c r="F32" s="208"/>
      <c r="G32" s="209"/>
      <c r="H32" s="210"/>
      <c r="I32" s="211"/>
      <c r="J32" s="211"/>
      <c r="K32" s="212"/>
      <c r="L32" s="213" t="n">
        <v>600</v>
      </c>
      <c r="M32" s="107" t="n">
        <v>106.8</v>
      </c>
      <c r="N32" s="214" t="n">
        <v>48.6</v>
      </c>
      <c r="O32" s="214" t="n">
        <v>107.3</v>
      </c>
      <c r="P32" s="215" t="n">
        <v>31.29</v>
      </c>
      <c r="Q32" s="217" t="n">
        <v>3.093</v>
      </c>
      <c r="R32" s="218" t="n">
        <v>28000</v>
      </c>
      <c r="S32" s="112" t="n">
        <v>105.7</v>
      </c>
      <c r="T32" s="219" t="n">
        <v>47.7</v>
      </c>
      <c r="U32" s="219" t="n">
        <v>106.8</v>
      </c>
      <c r="V32" s="220" t="n">
        <v>30.948</v>
      </c>
      <c r="W32" s="222" t="n">
        <v>2.993</v>
      </c>
      <c r="X32" s="116" t="n">
        <v>2.1</v>
      </c>
      <c r="Y32" s="214" t="n">
        <v>3.6</v>
      </c>
      <c r="Z32" s="214" t="n">
        <v>1.9</v>
      </c>
      <c r="AA32" s="215" t="n">
        <v>2.949</v>
      </c>
      <c r="AB32" s="215" t="n">
        <v>0.849</v>
      </c>
      <c r="AC32" s="95" t="s">
        <v>35</v>
      </c>
      <c r="AD32" s="227" t="n">
        <v>2276</v>
      </c>
    </row>
    <row r="33" customFormat="false" ht="22.5" hidden="false" customHeight="true" outlineLevel="0" collapsed="false">
      <c r="A33" s="72" t="n">
        <v>39688</v>
      </c>
      <c r="B33" s="205" t="n">
        <v>2498</v>
      </c>
      <c r="C33" s="206"/>
      <c r="D33" s="207"/>
      <c r="E33" s="207"/>
      <c r="F33" s="208"/>
      <c r="G33" s="209"/>
      <c r="H33" s="210"/>
      <c r="I33" s="211"/>
      <c r="J33" s="211"/>
      <c r="K33" s="212"/>
      <c r="L33" s="213" t="n">
        <v>700</v>
      </c>
      <c r="M33" s="107" t="n">
        <v>104.2</v>
      </c>
      <c r="N33" s="214" t="n">
        <v>35.2</v>
      </c>
      <c r="O33" s="214" t="n">
        <v>106.7</v>
      </c>
      <c r="P33" s="215" t="n">
        <v>31.856</v>
      </c>
      <c r="Q33" s="217" t="n">
        <v>3.086</v>
      </c>
      <c r="R33" s="218" t="n">
        <v>31000</v>
      </c>
      <c r="S33" s="112" t="n">
        <v>105.4</v>
      </c>
      <c r="T33" s="219" t="n">
        <v>37.6</v>
      </c>
      <c r="U33" s="219" t="n">
        <v>107.2</v>
      </c>
      <c r="V33" s="220" t="n">
        <v>30.128</v>
      </c>
      <c r="W33" s="222" t="n">
        <v>3.152</v>
      </c>
      <c r="X33" s="116" t="n">
        <v>1.9</v>
      </c>
      <c r="Y33" s="214" t="n">
        <v>3.1</v>
      </c>
      <c r="Z33" s="214" t="n">
        <v>2.6</v>
      </c>
      <c r="AA33" s="215" t="n">
        <v>3.018</v>
      </c>
      <c r="AB33" s="215" t="n">
        <v>0.873</v>
      </c>
      <c r="AC33" s="95" t="s">
        <v>35</v>
      </c>
      <c r="AD33" s="227" t="n">
        <v>2359</v>
      </c>
    </row>
    <row r="34" customFormat="false" ht="22.5" hidden="false" customHeight="true" outlineLevel="0" collapsed="false">
      <c r="A34" s="72" t="n">
        <v>39689</v>
      </c>
      <c r="B34" s="205" t="n">
        <v>2697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700</v>
      </c>
      <c r="M34" s="107" t="n">
        <v>105.9</v>
      </c>
      <c r="N34" s="214" t="n">
        <v>40.6</v>
      </c>
      <c r="O34" s="214" t="n">
        <v>110.2</v>
      </c>
      <c r="P34" s="215" t="n">
        <v>29.389</v>
      </c>
      <c r="Q34" s="217" t="n">
        <v>2.985</v>
      </c>
      <c r="R34" s="218" t="n">
        <v>28000</v>
      </c>
      <c r="S34" s="112" t="n">
        <v>106.7</v>
      </c>
      <c r="T34" s="219" t="n">
        <v>41.2</v>
      </c>
      <c r="U34" s="219" t="n">
        <v>111.5</v>
      </c>
      <c r="V34" s="220" t="n">
        <v>30.39</v>
      </c>
      <c r="W34" s="222" t="n">
        <v>3.192</v>
      </c>
      <c r="X34" s="116" t="n">
        <v>2.3</v>
      </c>
      <c r="Y34" s="214" t="n">
        <v>4.1</v>
      </c>
      <c r="Z34" s="214" t="n">
        <v>2.1</v>
      </c>
      <c r="AA34" s="215" t="n">
        <v>2.985</v>
      </c>
      <c r="AB34" s="215" t="n">
        <v>0.799</v>
      </c>
      <c r="AC34" s="95" t="s">
        <v>35</v>
      </c>
      <c r="AD34" s="227" t="n">
        <v>2516</v>
      </c>
    </row>
    <row r="35" customFormat="false" ht="22.5" hidden="false" customHeight="true" outlineLevel="0" collapsed="false">
      <c r="A35" s="72" t="n">
        <v>39690</v>
      </c>
      <c r="B35" s="205" t="n">
        <v>3570</v>
      </c>
      <c r="C35" s="261"/>
      <c r="D35" s="262"/>
      <c r="E35" s="262"/>
      <c r="F35" s="263"/>
      <c r="G35" s="264"/>
      <c r="H35" s="265"/>
      <c r="I35" s="266"/>
      <c r="J35" s="266"/>
      <c r="K35" s="262"/>
      <c r="L35" s="213" t="n">
        <v>600</v>
      </c>
      <c r="M35" s="107" t="n">
        <v>118.4</v>
      </c>
      <c r="N35" s="107" t="n">
        <v>48.2</v>
      </c>
      <c r="O35" s="107" t="n">
        <v>122.4</v>
      </c>
      <c r="P35" s="108" t="n">
        <v>33.812</v>
      </c>
      <c r="Q35" s="217" t="n">
        <v>3.481</v>
      </c>
      <c r="R35" s="218" t="n">
        <v>30000</v>
      </c>
      <c r="S35" s="112" t="n">
        <v>119.2</v>
      </c>
      <c r="T35" s="112" t="n">
        <v>49.6</v>
      </c>
      <c r="U35" s="112" t="n">
        <v>125.3</v>
      </c>
      <c r="V35" s="113" t="n">
        <v>32.912</v>
      </c>
      <c r="W35" s="222" t="n">
        <v>3.187</v>
      </c>
      <c r="X35" s="116" t="n">
        <v>2.5</v>
      </c>
      <c r="Y35" s="107" t="n">
        <v>4.6</v>
      </c>
      <c r="Z35" s="107" t="n">
        <v>2.6</v>
      </c>
      <c r="AA35" s="108" t="n">
        <v>3.127</v>
      </c>
      <c r="AB35" s="108" t="n">
        <v>0.886</v>
      </c>
      <c r="AC35" s="95" t="s">
        <v>35</v>
      </c>
      <c r="AD35" s="269" t="n">
        <v>3424</v>
      </c>
    </row>
    <row r="36" customFormat="false" ht="22.5" hidden="false" customHeight="true" outlineLevel="0" collapsed="false">
      <c r="A36" s="72" t="n">
        <v>39691</v>
      </c>
      <c r="B36" s="157" t="n">
        <v>3132</v>
      </c>
      <c r="C36" s="271"/>
      <c r="D36" s="272"/>
      <c r="E36" s="272"/>
      <c r="F36" s="273"/>
      <c r="G36" s="274"/>
      <c r="H36" s="275"/>
      <c r="I36" s="276"/>
      <c r="J36" s="276"/>
      <c r="K36" s="272"/>
      <c r="L36" s="276" t="n">
        <v>700</v>
      </c>
      <c r="M36" s="145" t="n">
        <v>120.5</v>
      </c>
      <c r="N36" s="145" t="n">
        <v>52.3</v>
      </c>
      <c r="O36" s="145" t="n">
        <v>124.2</v>
      </c>
      <c r="P36" s="146" t="n">
        <v>34.884</v>
      </c>
      <c r="Q36" s="148" t="n">
        <v>3.391</v>
      </c>
      <c r="R36" s="277" t="n">
        <v>31000</v>
      </c>
      <c r="S36" s="150" t="n">
        <v>121.8</v>
      </c>
      <c r="T36" s="150" t="n">
        <v>53.6</v>
      </c>
      <c r="U36" s="150" t="n">
        <v>126.7</v>
      </c>
      <c r="V36" s="151" t="n">
        <v>35.311</v>
      </c>
      <c r="W36" s="153" t="n">
        <v>3.465</v>
      </c>
      <c r="X36" s="116" t="n">
        <v>2.8</v>
      </c>
      <c r="Y36" s="145" t="n">
        <v>4.9</v>
      </c>
      <c r="Z36" s="145" t="n">
        <v>2.7</v>
      </c>
      <c r="AA36" s="146" t="n">
        <v>3.231</v>
      </c>
      <c r="AB36" s="146" t="n">
        <v>0.898</v>
      </c>
      <c r="AC36" s="95" t="s">
        <v>35</v>
      </c>
      <c r="AD36" s="158" t="n">
        <v>3012</v>
      </c>
    </row>
    <row r="37" customFormat="false" ht="22.5" hidden="false" customHeight="true" outlineLevel="0" collapsed="false">
      <c r="A37" s="160" t="s">
        <v>36</v>
      </c>
      <c r="B37" s="228" t="n">
        <f aca="false">MAX(B6:B36)</f>
        <v>7856</v>
      </c>
      <c r="C37" s="228" t="n">
        <f aca="false">MAX(C6:C36)</f>
        <v>0</v>
      </c>
      <c r="D37" s="228" t="n">
        <f aca="false">MAX(D6:D36)</f>
        <v>0</v>
      </c>
      <c r="E37" s="228" t="n">
        <f aca="false">MAX(E6:E36)</f>
        <v>0</v>
      </c>
      <c r="F37" s="228" t="n">
        <f aca="false">MAX(F6:F36)</f>
        <v>0</v>
      </c>
      <c r="G37" s="228" t="n">
        <f aca="false">MAX(G6:G36)</f>
        <v>0</v>
      </c>
      <c r="H37" s="228" t="n">
        <f aca="false">MAX(H6:H36)</f>
        <v>0</v>
      </c>
      <c r="I37" s="228" t="n">
        <f aca="false">MAX(I6:I36)</f>
        <v>0</v>
      </c>
      <c r="J37" s="228" t="n">
        <f aca="false">MAX(J6:J36)</f>
        <v>0</v>
      </c>
      <c r="K37" s="228" t="n">
        <f aca="false">MAX(K6:K36)</f>
        <v>0</v>
      </c>
      <c r="L37" s="228" t="n">
        <v>1500</v>
      </c>
      <c r="M37" s="283" t="n">
        <f aca="false">MAX(M6:M36)</f>
        <v>131.8</v>
      </c>
      <c r="N37" s="283" t="n">
        <f aca="false">MAX(N6:N36)</f>
        <v>56.2</v>
      </c>
      <c r="O37" s="283" t="n">
        <f aca="false">MAX(O6:O36)</f>
        <v>132.6</v>
      </c>
      <c r="P37" s="235" t="n">
        <f aca="false">MAX(P6:P36)</f>
        <v>41.385</v>
      </c>
      <c r="Q37" s="235" t="n">
        <f aca="false">MAX(Q6:Q36)</f>
        <v>4.283</v>
      </c>
      <c r="R37" s="228" t="n">
        <f aca="false">MAX(R6:R36)</f>
        <v>33000</v>
      </c>
      <c r="S37" s="283" t="n">
        <f aca="false">MAX(S6:S36)</f>
        <v>132.5</v>
      </c>
      <c r="T37" s="283" t="n">
        <f aca="false">MAX(T6:T36)</f>
        <v>57.1</v>
      </c>
      <c r="U37" s="283" t="n">
        <f aca="false">MAX(U6:U36)</f>
        <v>145.7</v>
      </c>
      <c r="V37" s="235" t="n">
        <f aca="false">MAX(V6:V36)</f>
        <v>45.932</v>
      </c>
      <c r="W37" s="235" t="n">
        <f aca="false">MAX(W6:W36)</f>
        <v>4.092</v>
      </c>
      <c r="X37" s="283" t="n">
        <f aca="false">MAX(X6:X36)</f>
        <v>4.2</v>
      </c>
      <c r="Y37" s="283" t="n">
        <f aca="false">MAX(Y6:Y36)</f>
        <v>7</v>
      </c>
      <c r="Z37" s="283" t="n">
        <f aca="false">MAX(Z6:Z36)</f>
        <v>2.9</v>
      </c>
      <c r="AA37" s="235" t="n">
        <f aca="false">MAX(AA6:AA36)</f>
        <v>4.482</v>
      </c>
      <c r="AB37" s="235" t="n">
        <f aca="false">MAX(AB6:AB36)</f>
        <v>0.947</v>
      </c>
      <c r="AC37" s="228" t="s">
        <v>35</v>
      </c>
      <c r="AD37" s="284" t="n">
        <f aca="false">MAX(AD6:AD36)</f>
        <v>8469</v>
      </c>
      <c r="AE37" s="159"/>
      <c r="AF37" s="159"/>
      <c r="AG37" s="159"/>
      <c r="AH37" s="159"/>
      <c r="AI37" s="159"/>
    </row>
    <row r="38" customFormat="false" ht="22.5" hidden="false" customHeight="true" outlineLevel="0" collapsed="false">
      <c r="A38" s="181" t="s">
        <v>37</v>
      </c>
      <c r="B38" s="97" t="n">
        <f aca="false">MIN(B6:B36)</f>
        <v>2494</v>
      </c>
      <c r="C38" s="97" t="n">
        <f aca="false">MIN(C6:C36)</f>
        <v>0</v>
      </c>
      <c r="D38" s="97" t="n">
        <f aca="false">MIN(D6:D36)</f>
        <v>0</v>
      </c>
      <c r="E38" s="97" t="n">
        <f aca="false">MIN(E6:E36)</f>
        <v>0</v>
      </c>
      <c r="F38" s="97" t="n">
        <f aca="false">MIN(F6:F36)</f>
        <v>0</v>
      </c>
      <c r="G38" s="97" t="n">
        <f aca="false">MIN(G6:G36)</f>
        <v>0</v>
      </c>
      <c r="H38" s="97" t="n">
        <f aca="false">MIN(H6:H36)</f>
        <v>0</v>
      </c>
      <c r="I38" s="97" t="n">
        <f aca="false">MIN(I6:I36)</f>
        <v>0</v>
      </c>
      <c r="J38" s="97" t="n">
        <f aca="false">MIN(J6:J36)</f>
        <v>0</v>
      </c>
      <c r="K38" s="97" t="n">
        <f aca="false">MIN(K6:K36)</f>
        <v>0</v>
      </c>
      <c r="L38" s="97" t="n">
        <f aca="false">MIN(L6:L36)</f>
        <v>400</v>
      </c>
      <c r="M38" s="182" t="n">
        <f aca="false">MIN(M6:M36)</f>
        <v>104.2</v>
      </c>
      <c r="N38" s="182" t="n">
        <f aca="false">MIN(N6:N36)</f>
        <v>28.9</v>
      </c>
      <c r="O38" s="182" t="n">
        <f aca="false">MIN(O6:O36)</f>
        <v>101.6</v>
      </c>
      <c r="P38" s="179" t="n">
        <f aca="false">MIN(P6:P36)</f>
        <v>29.385</v>
      </c>
      <c r="Q38" s="179" t="n">
        <f aca="false">MIN(Q6:Q36)</f>
        <v>2.981</v>
      </c>
      <c r="R38" s="97" t="n">
        <f aca="false">MIN(R6:R36)</f>
        <v>27000</v>
      </c>
      <c r="S38" s="182" t="n">
        <f aca="false">MIN(S6:S36)</f>
        <v>105.4</v>
      </c>
      <c r="T38" s="182" t="n">
        <f aca="false">MIN(T6:T36)</f>
        <v>32.3</v>
      </c>
      <c r="U38" s="182" t="n">
        <f aca="false">MIN(U6:U36)</f>
        <v>103.5</v>
      </c>
      <c r="V38" s="179" t="n">
        <f aca="false">MIN(V6:V36)</f>
        <v>28.739</v>
      </c>
      <c r="W38" s="179" t="n">
        <f aca="false">MIN(W6:W36)</f>
        <v>2.902</v>
      </c>
      <c r="X38" s="182" t="n">
        <f aca="false">MIN(X6:X36)</f>
        <v>1.9</v>
      </c>
      <c r="Y38" s="182" t="n">
        <f aca="false">MIN(Y6:Y36)</f>
        <v>3.1</v>
      </c>
      <c r="Z38" s="182" t="n">
        <f aca="false">MIN(Z6:Z36)</f>
        <v>1.1</v>
      </c>
      <c r="AA38" s="179" t="n">
        <f aca="false">MIN(AA6:AA36)</f>
        <v>2.849</v>
      </c>
      <c r="AB38" s="179" t="n">
        <f aca="false">MIN(AB6:AB36)</f>
        <v>0.749</v>
      </c>
      <c r="AC38" s="97" t="s">
        <v>35</v>
      </c>
      <c r="AD38" s="183" t="n">
        <f aca="false">MIN(AD6:AD36)</f>
        <v>2276</v>
      </c>
      <c r="AE38" s="159"/>
      <c r="AF38" s="159"/>
      <c r="AG38" s="159"/>
      <c r="AH38" s="159"/>
      <c r="AI38" s="159"/>
    </row>
    <row r="39" customFormat="false" ht="21.75" hidden="false" customHeight="true" outlineLevel="0" collapsed="false">
      <c r="A39" s="181" t="s">
        <v>38</v>
      </c>
      <c r="B39" s="97" t="n">
        <f aca="false">AVERAGE(B6:B36)</f>
        <v>4722.83870967742</v>
      </c>
      <c r="C39" s="97" t="e">
        <f aca="false">AVERAGE(C6:C36)</f>
        <v>#DIV/0!</v>
      </c>
      <c r="D39" s="97" t="e">
        <f aca="false">AVERAGE(D6:D36)</f>
        <v>#DIV/0!</v>
      </c>
      <c r="E39" s="97" t="e">
        <f aca="false">AVERAGE(E6:E36)</f>
        <v>#DIV/0!</v>
      </c>
      <c r="F39" s="97" t="e">
        <f aca="false">AVERAGE(F6:F36)</f>
        <v>#DIV/0!</v>
      </c>
      <c r="G39" s="97" t="e">
        <f aca="false">AVERAGE(G6:G36)</f>
        <v>#DIV/0!</v>
      </c>
      <c r="H39" s="97" t="e">
        <f aca="false">AVERAGE(H6:H36)</f>
        <v>#DIV/0!</v>
      </c>
      <c r="I39" s="97" t="e">
        <f aca="false">AVERAGE(I6:I36)</f>
        <v>#DIV/0!</v>
      </c>
      <c r="J39" s="97" t="e">
        <f aca="false">AVERAGE(J6:J36)</f>
        <v>#DIV/0!</v>
      </c>
      <c r="K39" s="97" t="e">
        <f aca="false">AVERAGE(K6:K36)</f>
        <v>#DIV/0!</v>
      </c>
      <c r="L39" s="97" t="n">
        <f aca="false">AVERAGE(L6:L36)</f>
        <v>658.064516129032</v>
      </c>
      <c r="M39" s="182" t="n">
        <f aca="false">AVERAGE(M6:M36)</f>
        <v>116.596774193548</v>
      </c>
      <c r="N39" s="182" t="n">
        <f aca="false">AVERAGE(N6:N36)</f>
        <v>47.6483870967742</v>
      </c>
      <c r="O39" s="182" t="n">
        <f aca="false">AVERAGE(O6:O36)</f>
        <v>115.116129032258</v>
      </c>
      <c r="P39" s="179" t="n">
        <f aca="false">AVERAGE(P6:P36)</f>
        <v>33.2365483870968</v>
      </c>
      <c r="Q39" s="179" t="n">
        <f aca="false">AVERAGE(Q6:Q36)</f>
        <v>3.31361290322581</v>
      </c>
      <c r="R39" s="97" t="n">
        <f aca="false">AVERAGE(R6:R36)</f>
        <v>30161.2903225806</v>
      </c>
      <c r="S39" s="182" t="n">
        <f aca="false">AVERAGE(S6:S36)</f>
        <v>117.016129032258</v>
      </c>
      <c r="T39" s="182" t="n">
        <f aca="false">AVERAGE(T6:T36)</f>
        <v>48.0451612903226</v>
      </c>
      <c r="U39" s="182" t="n">
        <f aca="false">AVERAGE(U6:U36)</f>
        <v>116.825806451613</v>
      </c>
      <c r="V39" s="179" t="n">
        <f aca="false">AVERAGE(V6:V36)</f>
        <v>33.7306451612903</v>
      </c>
      <c r="W39" s="179" t="n">
        <f aca="false">AVERAGE(W6:W36)</f>
        <v>3.35525806451613</v>
      </c>
      <c r="X39" s="182" t="n">
        <f aca="false">AVERAGE(X6:X36)</f>
        <v>2.8741935483871</v>
      </c>
      <c r="Y39" s="182" t="n">
        <f aca="false">AVERAGE(Y6:Y36)</f>
        <v>4.54838709677419</v>
      </c>
      <c r="Z39" s="182" t="n">
        <f aca="false">AVERAGE(Z6:Z36)</f>
        <v>2.13225806451613</v>
      </c>
      <c r="AA39" s="179" t="n">
        <f aca="false">AVERAGE(AA6:AA36)</f>
        <v>3.19825483870968</v>
      </c>
      <c r="AB39" s="179" t="n">
        <f aca="false">AVERAGE(AB6:AB36)</f>
        <v>0.851483870967742</v>
      </c>
      <c r="AC39" s="97" t="s">
        <v>35</v>
      </c>
      <c r="AD39" s="183" t="n">
        <f aca="false">AVERAGE(AD6:AD36)</f>
        <v>4772.83870967742</v>
      </c>
      <c r="AI39" s="184"/>
    </row>
    <row r="40" customFormat="false" ht="14.25" hidden="false" customHeight="false" outlineLevel="0" collapsed="false">
      <c r="A40" s="170" t="s">
        <v>39</v>
      </c>
      <c r="B40" s="171" t="n">
        <f aca="false">SUM(B6:B35)</f>
        <v>143276</v>
      </c>
      <c r="C40" s="171"/>
      <c r="D40" s="171"/>
      <c r="E40" s="171"/>
      <c r="F40" s="171"/>
      <c r="G40" s="171"/>
      <c r="H40" s="171"/>
      <c r="I40" s="171"/>
      <c r="J40" s="171"/>
      <c r="K40" s="171"/>
      <c r="L40" s="185" t="s">
        <v>40</v>
      </c>
      <c r="M40" s="185"/>
      <c r="N40" s="185"/>
      <c r="O40" s="185"/>
      <c r="P40" s="185"/>
      <c r="Q40" s="185"/>
      <c r="R40" s="186"/>
      <c r="S40" s="187"/>
      <c r="T40" s="187"/>
      <c r="U40" s="187"/>
      <c r="V40" s="188"/>
      <c r="W40" s="188"/>
      <c r="X40" s="187"/>
      <c r="Y40" s="187"/>
      <c r="Z40" s="187"/>
      <c r="AA40" s="188"/>
      <c r="AB40" s="188"/>
      <c r="AC40" s="190"/>
      <c r="AD40" s="191" t="n">
        <f aca="false">SUM(AD6:AD36)</f>
        <v>147958</v>
      </c>
    </row>
    <row r="41" customFormat="false" ht="22.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4"/>
      <c r="M41" s="194"/>
      <c r="N41" s="194"/>
      <c r="O41" s="194"/>
      <c r="P41" s="194"/>
      <c r="Q41" s="194"/>
      <c r="R41" s="193"/>
      <c r="S41" s="195"/>
      <c r="T41" s="195"/>
      <c r="U41" s="195"/>
      <c r="V41" s="196"/>
      <c r="W41" s="196"/>
      <c r="X41" s="195"/>
      <c r="Y41" s="195"/>
      <c r="Z41" s="195"/>
      <c r="AA41" s="196"/>
      <c r="AB41" s="196"/>
      <c r="AC41" s="193"/>
      <c r="AD41" s="159"/>
      <c r="AE41" s="159"/>
      <c r="AF41" s="159"/>
      <c r="AG41" s="159"/>
      <c r="AH41" s="159"/>
      <c r="AI41" s="159"/>
    </row>
    <row r="42" customFormat="false" ht="13.5" hidden="false" customHeight="false" outlineLevel="0" collapsed="false">
      <c r="B42" s="198" t="s">
        <v>41</v>
      </c>
      <c r="L42" s="250" t="s">
        <v>49</v>
      </c>
      <c r="M42" s="250" t="s">
        <v>53</v>
      </c>
      <c r="N42" s="250" t="s">
        <v>56</v>
      </c>
      <c r="O42" s="250" t="s">
        <v>58</v>
      </c>
      <c r="P42" s="250" t="s">
        <v>60</v>
      </c>
      <c r="Q42" s="250" t="s">
        <v>63</v>
      </c>
      <c r="R42" s="250" t="s">
        <v>42</v>
      </c>
      <c r="S42" s="250"/>
      <c r="W42" s="200"/>
    </row>
    <row r="43" customFormat="false" ht="13.5" hidden="false" customHeight="false" outlineLevel="0" collapsed="false">
      <c r="B43" s="198" t="s">
        <v>54</v>
      </c>
      <c r="L43" s="0" t="n">
        <v>36999</v>
      </c>
      <c r="M43" s="0" t="n">
        <v>51873</v>
      </c>
      <c r="N43" s="202" t="n">
        <v>52566</v>
      </c>
      <c r="O43" s="202" t="n">
        <v>71792</v>
      </c>
      <c r="P43" s="258" t="n">
        <v>72507</v>
      </c>
      <c r="Q43" s="259" t="n">
        <v>124955</v>
      </c>
      <c r="R43" s="259" t="n">
        <f aca="false">AD40</f>
        <v>147958</v>
      </c>
      <c r="S43" s="259"/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40:Q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11.21"/>
    <col collapsed="false" customWidth="true" hidden="false" outlineLevel="0" max="13" min="13" style="0" width="9.66"/>
    <col collapsed="false" customWidth="true" hidden="false" outlineLevel="0" max="15" min="14" style="0" width="9.77"/>
    <col collapsed="false" customWidth="true" hidden="false" outlineLevel="0" max="17" min="16" style="0" width="11.21"/>
    <col collapsed="false" customWidth="true" hidden="false" outlineLevel="0" max="20" min="18" style="0" width="9.99"/>
    <col collapsed="false" customWidth="true" hidden="false" outlineLevel="0" max="23" min="21" style="0" width="7.77"/>
    <col collapsed="false" customWidth="true" hidden="false" outlineLevel="0" max="28" min="24" style="0" width="7.44"/>
    <col collapsed="false" customWidth="true" hidden="false" outlineLevel="0" max="30" min="29" style="0" width="6.66"/>
  </cols>
  <sheetData>
    <row r="1" customFormat="false" ht="27" hidden="false" customHeight="true" outlineLevel="0" collapsed="false">
      <c r="A1" s="203" t="s">
        <v>6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 t="s">
        <v>6</v>
      </c>
    </row>
    <row r="3" customFormat="false" ht="22.5" hidden="false" customHeight="true" outlineLevel="0" collapsed="false">
      <c r="A3" s="3"/>
      <c r="B3" s="4"/>
      <c r="C3" s="7" t="s">
        <v>7</v>
      </c>
      <c r="D3" s="8" t="s">
        <v>8</v>
      </c>
      <c r="E3" s="9" t="s">
        <v>9</v>
      </c>
      <c r="F3" s="9" t="s">
        <v>10</v>
      </c>
      <c r="G3" s="9" t="s">
        <v>11</v>
      </c>
      <c r="H3" s="10" t="s">
        <v>12</v>
      </c>
      <c r="I3" s="9" t="s">
        <v>13</v>
      </c>
      <c r="J3" s="9" t="s">
        <v>14</v>
      </c>
      <c r="K3" s="11" t="s">
        <v>15</v>
      </c>
      <c r="L3" s="12" t="s">
        <v>16</v>
      </c>
      <c r="M3" s="12"/>
      <c r="N3" s="12"/>
      <c r="O3" s="12"/>
      <c r="P3" s="12"/>
      <c r="Q3" s="12"/>
      <c r="R3" s="13" t="s">
        <v>17</v>
      </c>
      <c r="S3" s="13"/>
      <c r="T3" s="13"/>
      <c r="U3" s="13"/>
      <c r="V3" s="13"/>
      <c r="W3" s="13"/>
      <c r="X3" s="13" t="s">
        <v>18</v>
      </c>
      <c r="Y3" s="13"/>
      <c r="Z3" s="13"/>
      <c r="AA3" s="13"/>
      <c r="AB3" s="13"/>
      <c r="AC3" s="13"/>
      <c r="AD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0"/>
      <c r="I4" s="17" t="s">
        <v>24</v>
      </c>
      <c r="J4" s="17" t="s">
        <v>24</v>
      </c>
      <c r="K4" s="11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1" t="s">
        <v>32</v>
      </c>
      <c r="R4" s="22" t="s">
        <v>33</v>
      </c>
      <c r="S4" s="19" t="s">
        <v>26</v>
      </c>
      <c r="T4" s="19" t="s">
        <v>27</v>
      </c>
      <c r="U4" s="19" t="s">
        <v>28</v>
      </c>
      <c r="V4" s="19" t="s">
        <v>29</v>
      </c>
      <c r="W4" s="21" t="s">
        <v>32</v>
      </c>
      <c r="X4" s="23" t="s">
        <v>26</v>
      </c>
      <c r="Y4" s="19" t="s">
        <v>27</v>
      </c>
      <c r="Z4" s="19" t="s">
        <v>28</v>
      </c>
      <c r="AA4" s="19" t="s">
        <v>29</v>
      </c>
      <c r="AB4" s="19" t="s">
        <v>32</v>
      </c>
      <c r="AC4" s="26" t="s">
        <v>33</v>
      </c>
      <c r="AD4" s="27" t="s">
        <v>19</v>
      </c>
    </row>
    <row r="5" customFormat="false" ht="22.5" hidden="false" customHeight="true" outlineLevel="0" collapsed="false">
      <c r="A5" s="28" t="s">
        <v>34</v>
      </c>
      <c r="B5" s="29" t="n">
        <v>2000</v>
      </c>
      <c r="C5" s="30" t="n">
        <f aca="false">(13.7*13.7*5.5)/B5*24</f>
        <v>12.38754</v>
      </c>
      <c r="D5" s="31"/>
      <c r="E5" s="32"/>
      <c r="F5" s="33" t="n">
        <f aca="false">(M5*B5)/(I5*1017)</f>
        <v>0.0917731891183219</v>
      </c>
      <c r="G5" s="34" t="n">
        <f aca="false">M5*B5/(8*25*4.75)/1000</f>
        <v>0.294736842105263</v>
      </c>
      <c r="H5" s="32" t="n">
        <v>4.5</v>
      </c>
      <c r="I5" s="35" t="n">
        <v>3000</v>
      </c>
      <c r="J5" s="32"/>
      <c r="K5" s="36"/>
      <c r="L5" s="37"/>
      <c r="M5" s="38" t="n">
        <v>140</v>
      </c>
      <c r="N5" s="38" t="n">
        <v>121</v>
      </c>
      <c r="O5" s="38" t="n">
        <v>156</v>
      </c>
      <c r="P5" s="38" t="n">
        <v>30.2</v>
      </c>
      <c r="Q5" s="40" t="n">
        <v>5.4</v>
      </c>
      <c r="R5" s="41"/>
      <c r="S5" s="42"/>
      <c r="T5" s="42"/>
      <c r="U5" s="42"/>
      <c r="V5" s="43"/>
      <c r="W5" s="45"/>
      <c r="X5" s="41" t="n">
        <v>10</v>
      </c>
      <c r="Y5" s="38" t="n">
        <v>15</v>
      </c>
      <c r="Z5" s="38" t="n">
        <v>10</v>
      </c>
      <c r="AA5" s="38" t="n">
        <v>15</v>
      </c>
      <c r="AB5" s="38" t="n">
        <v>2</v>
      </c>
      <c r="AC5" s="48" t="n">
        <v>3000</v>
      </c>
      <c r="AD5" s="49"/>
    </row>
    <row r="6" customFormat="false" ht="22.5" hidden="false" customHeight="true" outlineLevel="0" collapsed="false">
      <c r="A6" s="72" t="n">
        <v>39692</v>
      </c>
      <c r="B6" s="73" t="n">
        <v>2167</v>
      </c>
      <c r="C6" s="74"/>
      <c r="D6" s="75"/>
      <c r="E6" s="76"/>
      <c r="F6" s="77"/>
      <c r="G6" s="78"/>
      <c r="H6" s="79"/>
      <c r="I6" s="80"/>
      <c r="J6" s="80"/>
      <c r="K6" s="81"/>
      <c r="L6" s="82" t="n">
        <v>800</v>
      </c>
      <c r="M6" s="107" t="n">
        <v>110.6</v>
      </c>
      <c r="N6" s="83" t="n">
        <v>40.2</v>
      </c>
      <c r="O6" s="107" t="n">
        <v>92.6</v>
      </c>
      <c r="P6" s="84" t="n">
        <v>28.383</v>
      </c>
      <c r="Q6" s="86" t="n">
        <v>2.37</v>
      </c>
      <c r="R6" s="111" t="n">
        <v>26000</v>
      </c>
      <c r="S6" s="112" t="n">
        <v>109.7</v>
      </c>
      <c r="T6" s="112" t="n">
        <v>39.6</v>
      </c>
      <c r="U6" s="88" t="n">
        <v>91.9</v>
      </c>
      <c r="V6" s="88" t="n">
        <v>27.217</v>
      </c>
      <c r="W6" s="280" t="n">
        <v>2.692</v>
      </c>
      <c r="X6" s="281" t="n">
        <v>2.6</v>
      </c>
      <c r="Y6" s="88" t="n">
        <v>3.4</v>
      </c>
      <c r="Z6" s="107" t="n">
        <v>1.6</v>
      </c>
      <c r="AA6" s="84" t="n">
        <v>3.019</v>
      </c>
      <c r="AB6" s="108" t="n">
        <v>0.749</v>
      </c>
      <c r="AC6" s="95" t="s">
        <v>35</v>
      </c>
      <c r="AD6" s="96" t="n">
        <v>2009</v>
      </c>
    </row>
    <row r="7" customFormat="false" ht="22.5" hidden="false" customHeight="true" outlineLevel="0" collapsed="false">
      <c r="A7" s="72" t="n">
        <v>39693</v>
      </c>
      <c r="B7" s="97" t="n">
        <v>2379</v>
      </c>
      <c r="C7" s="98"/>
      <c r="D7" s="99"/>
      <c r="E7" s="100"/>
      <c r="F7" s="101"/>
      <c r="G7" s="102"/>
      <c r="H7" s="103"/>
      <c r="I7" s="104"/>
      <c r="J7" s="104"/>
      <c r="K7" s="105"/>
      <c r="L7" s="106" t="n">
        <v>900</v>
      </c>
      <c r="M7" s="107" t="n">
        <v>106.2</v>
      </c>
      <c r="N7" s="107" t="n">
        <v>38.5</v>
      </c>
      <c r="O7" s="107" t="n">
        <v>94.6</v>
      </c>
      <c r="P7" s="108" t="n">
        <v>27.129</v>
      </c>
      <c r="Q7" s="110" t="n">
        <v>2.823</v>
      </c>
      <c r="R7" s="111" t="n">
        <v>28000</v>
      </c>
      <c r="S7" s="112" t="n">
        <v>108.6</v>
      </c>
      <c r="T7" s="112" t="n">
        <v>39.2</v>
      </c>
      <c r="U7" s="112" t="n">
        <v>95.2</v>
      </c>
      <c r="V7" s="113" t="n">
        <v>28.348</v>
      </c>
      <c r="W7" s="115" t="n">
        <v>2.83</v>
      </c>
      <c r="X7" s="121" t="n">
        <v>2.4</v>
      </c>
      <c r="Y7" s="107" t="n">
        <v>3.8</v>
      </c>
      <c r="Z7" s="107" t="n">
        <v>1.9</v>
      </c>
      <c r="AA7" s="108" t="n">
        <v>2.983</v>
      </c>
      <c r="AB7" s="108" t="n">
        <v>0.759</v>
      </c>
      <c r="AC7" s="95" t="s">
        <v>35</v>
      </c>
      <c r="AD7" s="120" t="n">
        <v>2460</v>
      </c>
    </row>
    <row r="8" customFormat="false" ht="20.25" hidden="false" customHeight="true" outlineLevel="0" collapsed="false">
      <c r="A8" s="72" t="n">
        <v>39694</v>
      </c>
      <c r="B8" s="97" t="n">
        <v>2307</v>
      </c>
      <c r="C8" s="98"/>
      <c r="D8" s="99"/>
      <c r="E8" s="100"/>
      <c r="F8" s="101"/>
      <c r="G8" s="102"/>
      <c r="H8" s="103"/>
      <c r="I8" s="104"/>
      <c r="J8" s="104"/>
      <c r="K8" s="105"/>
      <c r="L8" s="106" t="n">
        <v>800</v>
      </c>
      <c r="M8" s="107" t="n">
        <v>113.1</v>
      </c>
      <c r="N8" s="107" t="n">
        <v>42.6</v>
      </c>
      <c r="O8" s="107" t="n">
        <v>97.2</v>
      </c>
      <c r="P8" s="108" t="n">
        <v>28.993</v>
      </c>
      <c r="Q8" s="110" t="n">
        <v>2.783</v>
      </c>
      <c r="R8" s="111" t="n">
        <v>28000</v>
      </c>
      <c r="S8" s="112" t="n">
        <v>115.3</v>
      </c>
      <c r="T8" s="112" t="n">
        <v>41.9</v>
      </c>
      <c r="U8" s="112" t="n">
        <v>96.8</v>
      </c>
      <c r="V8" s="113" t="n">
        <v>29.271</v>
      </c>
      <c r="W8" s="115" t="n">
        <v>3.012</v>
      </c>
      <c r="X8" s="121" t="n">
        <v>2.7</v>
      </c>
      <c r="Y8" s="107" t="n">
        <v>3.9</v>
      </c>
      <c r="Z8" s="107" t="n">
        <v>2</v>
      </c>
      <c r="AA8" s="108" t="n">
        <v>2.982</v>
      </c>
      <c r="AB8" s="108" t="n">
        <v>0.748</v>
      </c>
      <c r="AC8" s="95" t="s">
        <v>35</v>
      </c>
      <c r="AD8" s="120" t="n">
        <v>2381</v>
      </c>
    </row>
    <row r="9" customFormat="false" ht="22.5" hidden="false" customHeight="true" outlineLevel="0" collapsed="false">
      <c r="A9" s="72" t="n">
        <v>39695</v>
      </c>
      <c r="B9" s="97" t="n">
        <v>2234</v>
      </c>
      <c r="C9" s="98"/>
      <c r="D9" s="99"/>
      <c r="E9" s="100"/>
      <c r="F9" s="101"/>
      <c r="G9" s="102"/>
      <c r="H9" s="103"/>
      <c r="I9" s="104"/>
      <c r="J9" s="104"/>
      <c r="K9" s="105"/>
      <c r="L9" s="106" t="n">
        <v>700</v>
      </c>
      <c r="M9" s="107" t="n">
        <v>114.8</v>
      </c>
      <c r="N9" s="107" t="n">
        <v>43.2</v>
      </c>
      <c r="O9" s="107" t="n">
        <v>98.1</v>
      </c>
      <c r="P9" s="108" t="n">
        <v>30.938</v>
      </c>
      <c r="Q9" s="110" t="n">
        <v>3.128</v>
      </c>
      <c r="R9" s="111" t="n">
        <v>29000</v>
      </c>
      <c r="S9" s="112" t="n">
        <v>113.9</v>
      </c>
      <c r="T9" s="107" t="n">
        <v>44.6</v>
      </c>
      <c r="U9" s="112" t="n">
        <v>97.9</v>
      </c>
      <c r="V9" s="113" t="n">
        <v>30.192</v>
      </c>
      <c r="W9" s="115" t="n">
        <v>3.099</v>
      </c>
      <c r="X9" s="116" t="n">
        <v>2.5</v>
      </c>
      <c r="Y9" s="107" t="n">
        <v>4.2</v>
      </c>
      <c r="Z9" s="107" t="n">
        <v>2.2</v>
      </c>
      <c r="AA9" s="108" t="n">
        <v>3.091</v>
      </c>
      <c r="AB9" s="108" t="n">
        <v>0.792</v>
      </c>
      <c r="AC9" s="95" t="s">
        <v>35</v>
      </c>
      <c r="AD9" s="120" t="n">
        <v>2298</v>
      </c>
    </row>
    <row r="10" customFormat="false" ht="22.5" hidden="false" customHeight="true" outlineLevel="0" collapsed="false">
      <c r="A10" s="72" t="n">
        <v>39696</v>
      </c>
      <c r="B10" s="97" t="n">
        <v>2644</v>
      </c>
      <c r="C10" s="98"/>
      <c r="D10" s="99"/>
      <c r="E10" s="100"/>
      <c r="F10" s="101"/>
      <c r="G10" s="102"/>
      <c r="H10" s="103"/>
      <c r="I10" s="104"/>
      <c r="J10" s="104"/>
      <c r="K10" s="105"/>
      <c r="L10" s="106" t="n">
        <v>800</v>
      </c>
      <c r="M10" s="126" t="n">
        <v>113.7</v>
      </c>
      <c r="N10" s="107" t="n">
        <v>43.5</v>
      </c>
      <c r="O10" s="107" t="n">
        <v>98.6</v>
      </c>
      <c r="P10" s="108" t="n">
        <v>31.448</v>
      </c>
      <c r="Q10" s="110" t="n">
        <v>3.215</v>
      </c>
      <c r="R10" s="111" t="n">
        <v>30000</v>
      </c>
      <c r="S10" s="112" t="n">
        <v>113.2</v>
      </c>
      <c r="T10" s="107" t="n">
        <v>42.9</v>
      </c>
      <c r="U10" s="112" t="n">
        <v>98.1</v>
      </c>
      <c r="V10" s="113" t="n">
        <v>31.921</v>
      </c>
      <c r="W10" s="115" t="n">
        <v>3.183</v>
      </c>
      <c r="X10" s="126" t="n">
        <v>2.3</v>
      </c>
      <c r="Y10" s="107" t="n">
        <v>3.6</v>
      </c>
      <c r="Z10" s="107" t="n">
        <v>2.4</v>
      </c>
      <c r="AA10" s="108" t="n">
        <v>3.199</v>
      </c>
      <c r="AB10" s="108" t="n">
        <v>0.815</v>
      </c>
      <c r="AC10" s="95" t="s">
        <v>35</v>
      </c>
      <c r="AD10" s="120" t="n">
        <v>2793</v>
      </c>
    </row>
    <row r="11" customFormat="false" ht="22.5" hidden="false" customHeight="true" outlineLevel="0" collapsed="false">
      <c r="A11" s="285" t="n">
        <v>39697</v>
      </c>
      <c r="B11" s="286" t="n">
        <v>3250</v>
      </c>
      <c r="C11" s="98"/>
      <c r="D11" s="99"/>
      <c r="E11" s="100"/>
      <c r="F11" s="101"/>
      <c r="G11" s="102"/>
      <c r="H11" s="103"/>
      <c r="I11" s="104"/>
      <c r="J11" s="104"/>
      <c r="K11" s="105"/>
      <c r="L11" s="106" t="n">
        <v>700</v>
      </c>
      <c r="M11" s="287" t="n">
        <v>126.2</v>
      </c>
      <c r="N11" s="262" t="n">
        <v>48.6</v>
      </c>
      <c r="O11" s="262" t="n">
        <v>102.6</v>
      </c>
      <c r="P11" s="264" t="n">
        <v>32.283</v>
      </c>
      <c r="Q11" s="288" t="n">
        <v>3.398</v>
      </c>
      <c r="R11" s="106" t="n">
        <v>31000</v>
      </c>
      <c r="S11" s="289" t="n">
        <v>127.8</v>
      </c>
      <c r="T11" s="262" t="n">
        <v>49.2</v>
      </c>
      <c r="U11" s="265" t="n">
        <v>103.2</v>
      </c>
      <c r="V11" s="263" t="n">
        <v>33.118</v>
      </c>
      <c r="W11" s="290" t="n">
        <v>3.245</v>
      </c>
      <c r="X11" s="291" t="n">
        <v>3.1</v>
      </c>
      <c r="Y11" s="262" t="n">
        <v>4.1</v>
      </c>
      <c r="Z11" s="262" t="n">
        <v>2.7</v>
      </c>
      <c r="AA11" s="264" t="n">
        <v>3.291</v>
      </c>
      <c r="AB11" s="264" t="n">
        <v>0.821</v>
      </c>
      <c r="AC11" s="292" t="s">
        <v>35</v>
      </c>
      <c r="AD11" s="293" t="n">
        <v>3366</v>
      </c>
    </row>
    <row r="12" customFormat="false" ht="22.5" hidden="false" customHeight="true" outlineLevel="0" collapsed="false">
      <c r="A12" s="285" t="n">
        <v>39698</v>
      </c>
      <c r="B12" s="286" t="n">
        <v>3287</v>
      </c>
      <c r="C12" s="98"/>
      <c r="D12" s="99"/>
      <c r="E12" s="100"/>
      <c r="F12" s="101"/>
      <c r="G12" s="102"/>
      <c r="H12" s="103"/>
      <c r="I12" s="104"/>
      <c r="J12" s="104"/>
      <c r="K12" s="105"/>
      <c r="L12" s="106" t="n">
        <v>800</v>
      </c>
      <c r="M12" s="262" t="n">
        <v>128.6</v>
      </c>
      <c r="N12" s="262" t="n">
        <v>49.6</v>
      </c>
      <c r="O12" s="262" t="n">
        <v>104.9</v>
      </c>
      <c r="P12" s="264" t="n">
        <v>33.989</v>
      </c>
      <c r="Q12" s="288" t="n">
        <v>3.239</v>
      </c>
      <c r="R12" s="106" t="n">
        <v>32000</v>
      </c>
      <c r="S12" s="265" t="n">
        <v>129</v>
      </c>
      <c r="T12" s="262" t="n">
        <v>48.9</v>
      </c>
      <c r="U12" s="265" t="n">
        <v>105.2</v>
      </c>
      <c r="V12" s="263" t="n">
        <v>34.218</v>
      </c>
      <c r="W12" s="290" t="n">
        <v>3.385</v>
      </c>
      <c r="X12" s="262" t="n">
        <v>3.4</v>
      </c>
      <c r="Y12" s="262" t="n">
        <v>4.3</v>
      </c>
      <c r="Z12" s="262" t="n">
        <v>2.7</v>
      </c>
      <c r="AA12" s="264" t="n">
        <v>3.492</v>
      </c>
      <c r="AB12" s="264" t="n">
        <v>0.847</v>
      </c>
      <c r="AC12" s="292" t="s">
        <v>35</v>
      </c>
      <c r="AD12" s="294" t="n">
        <v>3156</v>
      </c>
    </row>
    <row r="13" customFormat="false" ht="22.5" hidden="false" customHeight="true" outlineLevel="0" collapsed="false">
      <c r="A13" s="285" t="n">
        <v>39699</v>
      </c>
      <c r="B13" s="286" t="n">
        <v>2532</v>
      </c>
      <c r="C13" s="98"/>
      <c r="D13" s="99"/>
      <c r="E13" s="100"/>
      <c r="F13" s="101"/>
      <c r="G13" s="102"/>
      <c r="H13" s="103"/>
      <c r="I13" s="104"/>
      <c r="J13" s="104"/>
      <c r="K13" s="105"/>
      <c r="L13" s="106" t="n">
        <v>1300</v>
      </c>
      <c r="M13" s="262" t="n">
        <v>117.9</v>
      </c>
      <c r="N13" s="262" t="n">
        <v>41.2</v>
      </c>
      <c r="O13" s="262" t="n">
        <v>97.6</v>
      </c>
      <c r="P13" s="264" t="n">
        <v>28.392</v>
      </c>
      <c r="Q13" s="288" t="n">
        <v>2.906</v>
      </c>
      <c r="R13" s="106" t="n">
        <v>30000</v>
      </c>
      <c r="S13" s="265" t="n">
        <v>116.4</v>
      </c>
      <c r="T13" s="262" t="n">
        <v>39.7</v>
      </c>
      <c r="U13" s="265" t="n">
        <v>98.7</v>
      </c>
      <c r="V13" s="263" t="n">
        <v>29.119</v>
      </c>
      <c r="W13" s="290" t="n">
        <v>3.018</v>
      </c>
      <c r="X13" s="295" t="n">
        <v>2.9</v>
      </c>
      <c r="Y13" s="262" t="n">
        <v>5.2</v>
      </c>
      <c r="Z13" s="262" t="n">
        <v>2.1</v>
      </c>
      <c r="AA13" s="264" t="n">
        <v>3.281</v>
      </c>
      <c r="AB13" s="264" t="n">
        <v>0.827</v>
      </c>
      <c r="AC13" s="292" t="s">
        <v>35</v>
      </c>
      <c r="AD13" s="294" t="n">
        <v>2546</v>
      </c>
    </row>
    <row r="14" customFormat="false" ht="22.5" hidden="false" customHeight="true" outlineLevel="0" collapsed="false">
      <c r="A14" s="285" t="n">
        <v>39700</v>
      </c>
      <c r="B14" s="286" t="n">
        <v>2514</v>
      </c>
      <c r="C14" s="98"/>
      <c r="D14" s="99"/>
      <c r="E14" s="100"/>
      <c r="F14" s="101"/>
      <c r="G14" s="102"/>
      <c r="H14" s="103"/>
      <c r="I14" s="104"/>
      <c r="J14" s="104"/>
      <c r="K14" s="105"/>
      <c r="L14" s="106" t="n">
        <v>1000</v>
      </c>
      <c r="M14" s="262" t="n">
        <v>109.4</v>
      </c>
      <c r="N14" s="262" t="n">
        <v>32.6</v>
      </c>
      <c r="O14" s="262" t="n">
        <v>94.6</v>
      </c>
      <c r="P14" s="264" t="n">
        <v>26.293</v>
      </c>
      <c r="Q14" s="288" t="n">
        <v>2.473</v>
      </c>
      <c r="R14" s="106" t="n">
        <v>29000</v>
      </c>
      <c r="S14" s="265" t="n">
        <v>111.5</v>
      </c>
      <c r="T14" s="262" t="n">
        <v>40.9</v>
      </c>
      <c r="U14" s="265" t="n">
        <v>95.7</v>
      </c>
      <c r="V14" s="263" t="n">
        <v>27.11</v>
      </c>
      <c r="W14" s="290" t="n">
        <v>2.604</v>
      </c>
      <c r="X14" s="295" t="n">
        <v>2.7</v>
      </c>
      <c r="Y14" s="262" t="n">
        <v>3.5</v>
      </c>
      <c r="Z14" s="262" t="n">
        <v>1.9</v>
      </c>
      <c r="AA14" s="264" t="n">
        <v>2.943</v>
      </c>
      <c r="AB14" s="264" t="n">
        <v>0.798</v>
      </c>
      <c r="AC14" s="292" t="s">
        <v>35</v>
      </c>
      <c r="AD14" s="294" t="n">
        <v>2498</v>
      </c>
    </row>
    <row r="15" customFormat="false" ht="22.5" hidden="false" customHeight="true" outlineLevel="0" collapsed="false">
      <c r="A15" s="285" t="n">
        <v>39701</v>
      </c>
      <c r="B15" s="286" t="n">
        <v>2459</v>
      </c>
      <c r="C15" s="98"/>
      <c r="D15" s="99"/>
      <c r="E15" s="100"/>
      <c r="F15" s="101"/>
      <c r="G15" s="102"/>
      <c r="H15" s="103"/>
      <c r="I15" s="104"/>
      <c r="J15" s="104"/>
      <c r="K15" s="105"/>
      <c r="L15" s="106" t="n">
        <v>900</v>
      </c>
      <c r="M15" s="262" t="n">
        <v>107.3</v>
      </c>
      <c r="N15" s="262" t="n">
        <v>33.9</v>
      </c>
      <c r="O15" s="262" t="n">
        <v>96.4</v>
      </c>
      <c r="P15" s="264" t="n">
        <v>27.823</v>
      </c>
      <c r="Q15" s="288" t="n">
        <v>2.682</v>
      </c>
      <c r="R15" s="296" t="n">
        <v>27000</v>
      </c>
      <c r="S15" s="265" t="n">
        <v>108.6</v>
      </c>
      <c r="T15" s="262" t="n">
        <v>38.6</v>
      </c>
      <c r="U15" s="265" t="n">
        <v>95.9</v>
      </c>
      <c r="V15" s="263" t="n">
        <v>28.21</v>
      </c>
      <c r="W15" s="290" t="n">
        <v>2.916</v>
      </c>
      <c r="X15" s="295" t="n">
        <v>2.5</v>
      </c>
      <c r="Y15" s="262" t="n">
        <v>2.9</v>
      </c>
      <c r="Z15" s="262" t="n">
        <v>2</v>
      </c>
      <c r="AA15" s="264" t="n">
        <v>2.865</v>
      </c>
      <c r="AB15" s="264" t="n">
        <v>0.783</v>
      </c>
      <c r="AC15" s="292" t="s">
        <v>35</v>
      </c>
      <c r="AD15" s="294" t="n">
        <v>2481</v>
      </c>
    </row>
    <row r="16" customFormat="false" ht="22.5" hidden="false" customHeight="true" outlineLevel="0" collapsed="false">
      <c r="A16" s="285" t="n">
        <v>39702</v>
      </c>
      <c r="B16" s="297" t="n">
        <v>2397</v>
      </c>
      <c r="C16" s="206"/>
      <c r="D16" s="207"/>
      <c r="E16" s="207"/>
      <c r="F16" s="208"/>
      <c r="G16" s="209"/>
      <c r="H16" s="210"/>
      <c r="I16" s="211"/>
      <c r="J16" s="211"/>
      <c r="K16" s="212"/>
      <c r="L16" s="213" t="n">
        <v>900</v>
      </c>
      <c r="M16" s="262" t="n">
        <v>106.8</v>
      </c>
      <c r="N16" s="287" t="n">
        <v>35.3</v>
      </c>
      <c r="O16" s="287" t="n">
        <v>93.6</v>
      </c>
      <c r="P16" s="298" t="n">
        <v>27.283</v>
      </c>
      <c r="Q16" s="299" t="n">
        <v>2.871</v>
      </c>
      <c r="R16" s="213" t="n">
        <v>27000</v>
      </c>
      <c r="S16" s="265" t="n">
        <v>105.9</v>
      </c>
      <c r="T16" s="289" t="n">
        <v>38.9</v>
      </c>
      <c r="U16" s="289" t="n">
        <v>95.1</v>
      </c>
      <c r="V16" s="300" t="n">
        <v>28.286</v>
      </c>
      <c r="W16" s="301" t="n">
        <v>2.909</v>
      </c>
      <c r="X16" s="302" t="n">
        <v>2.4</v>
      </c>
      <c r="Y16" s="287" t="n">
        <v>3.8</v>
      </c>
      <c r="Z16" s="287" t="n">
        <v>1.7</v>
      </c>
      <c r="AA16" s="298" t="n">
        <v>2.892</v>
      </c>
      <c r="AB16" s="298" t="n">
        <v>0.758</v>
      </c>
      <c r="AC16" s="292" t="s">
        <v>35</v>
      </c>
      <c r="AD16" s="303" t="n">
        <v>2410</v>
      </c>
    </row>
    <row r="17" customFormat="false" ht="22.5" hidden="false" customHeight="true" outlineLevel="0" collapsed="false">
      <c r="A17" s="285" t="n">
        <v>39703</v>
      </c>
      <c r="B17" s="286" t="n">
        <v>2220</v>
      </c>
      <c r="C17" s="98"/>
      <c r="D17" s="99"/>
      <c r="E17" s="100"/>
      <c r="F17" s="101"/>
      <c r="G17" s="102"/>
      <c r="H17" s="103"/>
      <c r="I17" s="104"/>
      <c r="J17" s="104"/>
      <c r="K17" s="105"/>
      <c r="L17" s="106" t="n">
        <v>800</v>
      </c>
      <c r="M17" s="262" t="n">
        <v>104.5</v>
      </c>
      <c r="N17" s="262" t="n">
        <v>38.6</v>
      </c>
      <c r="O17" s="262" t="n">
        <v>96.2</v>
      </c>
      <c r="P17" s="298" t="n">
        <v>29.447</v>
      </c>
      <c r="Q17" s="288" t="n">
        <v>2.822</v>
      </c>
      <c r="R17" s="106" t="n">
        <v>28000</v>
      </c>
      <c r="S17" s="265" t="n">
        <v>106.7</v>
      </c>
      <c r="T17" s="265" t="n">
        <v>39.7</v>
      </c>
      <c r="U17" s="265" t="n">
        <v>97.4</v>
      </c>
      <c r="V17" s="263" t="n">
        <v>30.092</v>
      </c>
      <c r="W17" s="290" t="n">
        <v>3.101</v>
      </c>
      <c r="X17" s="295" t="n">
        <v>2.4</v>
      </c>
      <c r="Y17" s="262" t="n">
        <v>4</v>
      </c>
      <c r="Z17" s="262" t="n">
        <v>2.1</v>
      </c>
      <c r="AA17" s="264" t="n">
        <v>2.998</v>
      </c>
      <c r="AB17" s="264" t="n">
        <v>0.81</v>
      </c>
      <c r="AC17" s="292" t="s">
        <v>35</v>
      </c>
      <c r="AD17" s="294" t="n">
        <v>2185</v>
      </c>
    </row>
    <row r="18" customFormat="false" ht="22.5" hidden="false" customHeight="true" outlineLevel="0" collapsed="false">
      <c r="A18" s="285" t="n">
        <v>39704</v>
      </c>
      <c r="B18" s="286" t="n">
        <v>2229</v>
      </c>
      <c r="C18" s="98"/>
      <c r="D18" s="99"/>
      <c r="E18" s="100"/>
      <c r="F18" s="101"/>
      <c r="G18" s="102"/>
      <c r="H18" s="103"/>
      <c r="I18" s="104"/>
      <c r="J18" s="104"/>
      <c r="K18" s="105"/>
      <c r="L18" s="106" t="n">
        <v>800</v>
      </c>
      <c r="M18" s="262" t="n">
        <v>107.2</v>
      </c>
      <c r="N18" s="262" t="n">
        <v>44.2</v>
      </c>
      <c r="O18" s="262" t="n">
        <v>103.6</v>
      </c>
      <c r="P18" s="264" t="n">
        <v>31.292</v>
      </c>
      <c r="Q18" s="288" t="n">
        <v>3.099</v>
      </c>
      <c r="R18" s="106" t="n">
        <v>30000</v>
      </c>
      <c r="S18" s="265" t="n">
        <v>108.9</v>
      </c>
      <c r="T18" s="265" t="n">
        <v>45.9</v>
      </c>
      <c r="U18" s="265" t="n">
        <v>104.7</v>
      </c>
      <c r="V18" s="263" t="n">
        <v>32.119</v>
      </c>
      <c r="W18" s="290" t="n">
        <v>3.198</v>
      </c>
      <c r="X18" s="295" t="n">
        <v>2.6</v>
      </c>
      <c r="Y18" s="262" t="n">
        <v>4.3</v>
      </c>
      <c r="Z18" s="262" t="n">
        <v>2.3</v>
      </c>
      <c r="AA18" s="264" t="n">
        <v>3.098</v>
      </c>
      <c r="AB18" s="264" t="n">
        <v>0.822</v>
      </c>
      <c r="AC18" s="292" t="s">
        <v>35</v>
      </c>
      <c r="AD18" s="294" t="n">
        <v>2223</v>
      </c>
    </row>
    <row r="19" customFormat="false" ht="22.5" hidden="false" customHeight="true" outlineLevel="0" collapsed="false">
      <c r="A19" s="285" t="n">
        <v>39705</v>
      </c>
      <c r="B19" s="286" t="n">
        <v>2229</v>
      </c>
      <c r="C19" s="98"/>
      <c r="D19" s="99"/>
      <c r="E19" s="100"/>
      <c r="F19" s="101"/>
      <c r="G19" s="102"/>
      <c r="H19" s="103"/>
      <c r="I19" s="104"/>
      <c r="J19" s="104"/>
      <c r="K19" s="105"/>
      <c r="L19" s="106" t="n">
        <v>900</v>
      </c>
      <c r="M19" s="262" t="n">
        <v>110.9</v>
      </c>
      <c r="N19" s="262" t="n">
        <v>48.9</v>
      </c>
      <c r="O19" s="262" t="n">
        <v>108.6</v>
      </c>
      <c r="P19" s="264" t="n">
        <v>34.229</v>
      </c>
      <c r="Q19" s="288" t="n">
        <v>3.374</v>
      </c>
      <c r="R19" s="106" t="n">
        <v>33000</v>
      </c>
      <c r="S19" s="265" t="n">
        <v>112.5</v>
      </c>
      <c r="T19" s="262" t="n">
        <v>51.2</v>
      </c>
      <c r="U19" s="265" t="n">
        <v>109.2</v>
      </c>
      <c r="V19" s="263" t="n">
        <v>35.119</v>
      </c>
      <c r="W19" s="290" t="n">
        <v>3.49</v>
      </c>
      <c r="X19" s="262" t="n">
        <v>2.7</v>
      </c>
      <c r="Y19" s="262" t="n">
        <v>5.1</v>
      </c>
      <c r="Z19" s="262" t="n">
        <v>2.7</v>
      </c>
      <c r="AA19" s="264" t="n">
        <v>3.429</v>
      </c>
      <c r="AB19" s="264" t="n">
        <v>0.848</v>
      </c>
      <c r="AC19" s="292" t="s">
        <v>35</v>
      </c>
      <c r="AD19" s="294" t="n">
        <v>2204</v>
      </c>
    </row>
    <row r="20" customFormat="false" ht="22.5" hidden="false" customHeight="true" outlineLevel="0" collapsed="false">
      <c r="A20" s="285" t="n">
        <v>39706</v>
      </c>
      <c r="B20" s="286" t="n">
        <v>2443</v>
      </c>
      <c r="C20" s="98"/>
      <c r="D20" s="99"/>
      <c r="E20" s="100"/>
      <c r="F20" s="101"/>
      <c r="G20" s="102"/>
      <c r="H20" s="103"/>
      <c r="I20" s="104"/>
      <c r="J20" s="104"/>
      <c r="K20" s="105"/>
      <c r="L20" s="106" t="n">
        <v>700</v>
      </c>
      <c r="M20" s="262" t="n">
        <v>111.3</v>
      </c>
      <c r="N20" s="262" t="n">
        <v>47.2</v>
      </c>
      <c r="O20" s="262" t="n">
        <v>98.6</v>
      </c>
      <c r="P20" s="264" t="n">
        <v>32.11</v>
      </c>
      <c r="Q20" s="288" t="n">
        <v>3.301</v>
      </c>
      <c r="R20" s="106" t="n">
        <v>31000</v>
      </c>
      <c r="S20" s="265" t="n">
        <v>109.7</v>
      </c>
      <c r="T20" s="262" t="n">
        <v>48.7</v>
      </c>
      <c r="U20" s="265" t="n">
        <v>99.2</v>
      </c>
      <c r="V20" s="263" t="n">
        <v>31.597</v>
      </c>
      <c r="W20" s="290" t="n">
        <v>3.271</v>
      </c>
      <c r="X20" s="295" t="n">
        <v>2.5</v>
      </c>
      <c r="Y20" s="262" t="n">
        <v>4.7</v>
      </c>
      <c r="Z20" s="262" t="n">
        <v>2.4</v>
      </c>
      <c r="AA20" s="264" t="n">
        <v>3.288</v>
      </c>
      <c r="AB20" s="264" t="n">
        <v>0.845</v>
      </c>
      <c r="AC20" s="292" t="s">
        <v>35</v>
      </c>
      <c r="AD20" s="294" t="n">
        <v>2401</v>
      </c>
    </row>
    <row r="21" customFormat="false" ht="22.5" hidden="false" customHeight="true" outlineLevel="0" collapsed="false">
      <c r="A21" s="285" t="n">
        <v>39707</v>
      </c>
      <c r="B21" s="286" t="n">
        <v>2047</v>
      </c>
      <c r="C21" s="98"/>
      <c r="D21" s="99"/>
      <c r="E21" s="100"/>
      <c r="F21" s="101"/>
      <c r="G21" s="102"/>
      <c r="H21" s="103"/>
      <c r="I21" s="104"/>
      <c r="J21" s="104"/>
      <c r="K21" s="105"/>
      <c r="L21" s="106" t="n">
        <v>800</v>
      </c>
      <c r="M21" s="262" t="n">
        <v>109.8</v>
      </c>
      <c r="N21" s="262" t="n">
        <v>46.1</v>
      </c>
      <c r="O21" s="262" t="n">
        <v>96.2</v>
      </c>
      <c r="P21" s="264" t="n">
        <v>28.858</v>
      </c>
      <c r="Q21" s="288" t="n">
        <v>2.682</v>
      </c>
      <c r="R21" s="106" t="n">
        <v>29000</v>
      </c>
      <c r="S21" s="265" t="n">
        <v>110.2</v>
      </c>
      <c r="T21" s="262" t="n">
        <v>45.7</v>
      </c>
      <c r="U21" s="265" t="n">
        <v>95.7</v>
      </c>
      <c r="V21" s="263" t="n">
        <v>29.09</v>
      </c>
      <c r="W21" s="290" t="n">
        <v>3.002</v>
      </c>
      <c r="X21" s="262" t="n">
        <v>2.4</v>
      </c>
      <c r="Y21" s="262" t="n">
        <v>4.4</v>
      </c>
      <c r="Z21" s="262" t="n">
        <v>1.8</v>
      </c>
      <c r="AA21" s="264" t="n">
        <v>2.995</v>
      </c>
      <c r="AB21" s="264" t="n">
        <v>0.798</v>
      </c>
      <c r="AC21" s="292" t="s">
        <v>35</v>
      </c>
      <c r="AD21" s="294" t="n">
        <v>1930</v>
      </c>
    </row>
    <row r="22" customFormat="false" ht="22.5" hidden="false" customHeight="true" outlineLevel="0" collapsed="false">
      <c r="A22" s="285" t="n">
        <v>39708</v>
      </c>
      <c r="B22" s="286" t="n">
        <v>2155</v>
      </c>
      <c r="C22" s="99"/>
      <c r="D22" s="100"/>
      <c r="E22" s="100"/>
      <c r="F22" s="101"/>
      <c r="G22" s="102"/>
      <c r="H22" s="103"/>
      <c r="I22" s="104"/>
      <c r="J22" s="104"/>
      <c r="K22" s="129"/>
      <c r="L22" s="106" t="n">
        <v>700</v>
      </c>
      <c r="M22" s="262" t="n">
        <v>107.9</v>
      </c>
      <c r="N22" s="262" t="n">
        <v>45.2</v>
      </c>
      <c r="O22" s="262" t="n">
        <v>97.6</v>
      </c>
      <c r="P22" s="264" t="n">
        <v>27.549</v>
      </c>
      <c r="Q22" s="288" t="n">
        <v>2.834</v>
      </c>
      <c r="R22" s="106" t="n">
        <v>27000</v>
      </c>
      <c r="S22" s="265" t="n">
        <v>109.9</v>
      </c>
      <c r="T22" s="262" t="n">
        <v>44.8</v>
      </c>
      <c r="U22" s="265" t="n">
        <v>95.8</v>
      </c>
      <c r="V22" s="263" t="n">
        <v>28.128</v>
      </c>
      <c r="W22" s="290" t="n">
        <v>2.956</v>
      </c>
      <c r="X22" s="302" t="n">
        <v>2.5</v>
      </c>
      <c r="Y22" s="262" t="n">
        <v>3.9</v>
      </c>
      <c r="Z22" s="262" t="n">
        <v>1.8</v>
      </c>
      <c r="AA22" s="264" t="n">
        <v>2.882</v>
      </c>
      <c r="AB22" s="264" t="n">
        <v>0.779</v>
      </c>
      <c r="AC22" s="292" t="s">
        <v>35</v>
      </c>
      <c r="AD22" s="304" t="n">
        <v>2075</v>
      </c>
    </row>
    <row r="23" customFormat="false" ht="22.5" hidden="false" customHeight="true" outlineLevel="0" collapsed="false">
      <c r="A23" s="285" t="n">
        <v>39709</v>
      </c>
      <c r="B23" s="286" t="n">
        <v>2224</v>
      </c>
      <c r="C23" s="98"/>
      <c r="D23" s="100"/>
      <c r="E23" s="100"/>
      <c r="F23" s="101"/>
      <c r="G23" s="102"/>
      <c r="H23" s="103"/>
      <c r="I23" s="104"/>
      <c r="J23" s="104"/>
      <c r="K23" s="129"/>
      <c r="L23" s="106" t="n">
        <v>900</v>
      </c>
      <c r="M23" s="262" t="n">
        <v>103.8</v>
      </c>
      <c r="N23" s="262" t="n">
        <v>42.9</v>
      </c>
      <c r="O23" s="262" t="n">
        <v>94.6</v>
      </c>
      <c r="P23" s="264" t="n">
        <v>27.885</v>
      </c>
      <c r="Q23" s="288" t="n">
        <v>2.892</v>
      </c>
      <c r="R23" s="106" t="n">
        <v>27000</v>
      </c>
      <c r="S23" s="265" t="n">
        <v>105.7</v>
      </c>
      <c r="T23" s="262" t="n">
        <v>42.6</v>
      </c>
      <c r="U23" s="265" t="n">
        <v>95.2</v>
      </c>
      <c r="V23" s="263" t="n">
        <v>28.353</v>
      </c>
      <c r="W23" s="290" t="n">
        <v>2.894</v>
      </c>
      <c r="X23" s="262" t="n">
        <v>2.4</v>
      </c>
      <c r="Y23" s="262" t="n">
        <v>3.6</v>
      </c>
      <c r="Z23" s="262" t="n">
        <v>1.9</v>
      </c>
      <c r="AA23" s="264" t="n">
        <v>2.779</v>
      </c>
      <c r="AB23" s="264" t="n">
        <v>0.759</v>
      </c>
      <c r="AC23" s="292" t="s">
        <v>35</v>
      </c>
      <c r="AD23" s="304" t="n">
        <v>2185</v>
      </c>
    </row>
    <row r="24" customFormat="false" ht="22.5" hidden="false" customHeight="true" outlineLevel="0" collapsed="false">
      <c r="A24" s="285" t="n">
        <v>39710</v>
      </c>
      <c r="B24" s="286" t="n">
        <v>2469</v>
      </c>
      <c r="C24" s="98"/>
      <c r="D24" s="100"/>
      <c r="E24" s="100"/>
      <c r="F24" s="101"/>
      <c r="G24" s="102"/>
      <c r="H24" s="103"/>
      <c r="I24" s="104"/>
      <c r="J24" s="104"/>
      <c r="K24" s="129"/>
      <c r="L24" s="106" t="n">
        <v>800</v>
      </c>
      <c r="M24" s="262" t="n">
        <v>104.9</v>
      </c>
      <c r="N24" s="262" t="n">
        <v>44.6</v>
      </c>
      <c r="O24" s="262" t="n">
        <v>93.7</v>
      </c>
      <c r="P24" s="264" t="n">
        <v>28.283</v>
      </c>
      <c r="Q24" s="288" t="n">
        <v>2.912</v>
      </c>
      <c r="R24" s="106" t="n">
        <v>30000</v>
      </c>
      <c r="S24" s="265" t="n">
        <v>103.8</v>
      </c>
      <c r="T24" s="262" t="n">
        <v>43.9</v>
      </c>
      <c r="U24" s="265" t="n">
        <v>94.5</v>
      </c>
      <c r="V24" s="263" t="n">
        <v>29.845</v>
      </c>
      <c r="W24" s="290" t="n">
        <v>3.011</v>
      </c>
      <c r="X24" s="295" t="n">
        <v>2.1</v>
      </c>
      <c r="Y24" s="262" t="n">
        <v>3.1</v>
      </c>
      <c r="Z24" s="262" t="n">
        <v>1.9</v>
      </c>
      <c r="AA24" s="264" t="n">
        <v>2.984</v>
      </c>
      <c r="AB24" s="264" t="n">
        <v>0.799</v>
      </c>
      <c r="AC24" s="292" t="s">
        <v>35</v>
      </c>
      <c r="AD24" s="305" t="n">
        <v>2377</v>
      </c>
    </row>
    <row r="25" customFormat="false" ht="22.5" hidden="false" customHeight="true" outlineLevel="0" collapsed="false">
      <c r="A25" s="285" t="n">
        <v>39711</v>
      </c>
      <c r="B25" s="286" t="n">
        <v>3759</v>
      </c>
      <c r="C25" s="98"/>
      <c r="D25" s="100"/>
      <c r="E25" s="100"/>
      <c r="F25" s="101"/>
      <c r="G25" s="102"/>
      <c r="H25" s="103"/>
      <c r="I25" s="104"/>
      <c r="J25" s="104"/>
      <c r="K25" s="129"/>
      <c r="L25" s="106" t="n">
        <v>800</v>
      </c>
      <c r="M25" s="262" t="n">
        <v>116.2</v>
      </c>
      <c r="N25" s="262" t="n">
        <v>49.6</v>
      </c>
      <c r="O25" s="262" t="n">
        <v>102.7</v>
      </c>
      <c r="P25" s="264" t="n">
        <v>31.293</v>
      </c>
      <c r="Q25" s="288" t="n">
        <v>3.296</v>
      </c>
      <c r="R25" s="106" t="n">
        <v>32000</v>
      </c>
      <c r="S25" s="265" t="n">
        <v>116.2</v>
      </c>
      <c r="T25" s="262" t="n">
        <v>50.2</v>
      </c>
      <c r="U25" s="265" t="n">
        <v>105.3</v>
      </c>
      <c r="V25" s="263" t="n">
        <v>32.234</v>
      </c>
      <c r="W25" s="290" t="n">
        <v>3.143</v>
      </c>
      <c r="X25" s="302" t="n">
        <v>2.6</v>
      </c>
      <c r="Y25" s="262" t="n">
        <v>4.6</v>
      </c>
      <c r="Z25" s="262" t="n">
        <v>2.4</v>
      </c>
      <c r="AA25" s="264" t="n">
        <v>3.275</v>
      </c>
      <c r="AB25" s="264" t="n">
        <v>0.826</v>
      </c>
      <c r="AC25" s="292" t="s">
        <v>35</v>
      </c>
      <c r="AD25" s="306" t="n">
        <v>3459</v>
      </c>
    </row>
    <row r="26" customFormat="false" ht="22.5" hidden="false" customHeight="true" outlineLevel="0" collapsed="false">
      <c r="A26" s="285" t="n">
        <v>39712</v>
      </c>
      <c r="B26" s="286" t="n">
        <v>3045</v>
      </c>
      <c r="C26" s="133"/>
      <c r="D26" s="100"/>
      <c r="E26" s="100"/>
      <c r="F26" s="101"/>
      <c r="G26" s="102"/>
      <c r="H26" s="103"/>
      <c r="I26" s="104"/>
      <c r="J26" s="104"/>
      <c r="K26" s="129"/>
      <c r="L26" s="106" t="n">
        <v>900</v>
      </c>
      <c r="M26" s="287" t="n">
        <v>119.6</v>
      </c>
      <c r="N26" s="262" t="n">
        <v>52.3</v>
      </c>
      <c r="O26" s="262" t="n">
        <v>106.2</v>
      </c>
      <c r="P26" s="264" t="n">
        <v>33.348</v>
      </c>
      <c r="Q26" s="288" t="n">
        <v>3.298</v>
      </c>
      <c r="R26" s="106" t="n">
        <v>33000</v>
      </c>
      <c r="S26" s="289" t="n">
        <v>120.8</v>
      </c>
      <c r="T26" s="262" t="n">
        <v>53.9</v>
      </c>
      <c r="U26" s="265" t="n">
        <v>108.6</v>
      </c>
      <c r="V26" s="263" t="n">
        <v>34.696</v>
      </c>
      <c r="W26" s="290" t="n">
        <v>3.509</v>
      </c>
      <c r="X26" s="291" t="n">
        <v>3.2</v>
      </c>
      <c r="Y26" s="262" t="n">
        <v>5.2</v>
      </c>
      <c r="Z26" s="262" t="n">
        <v>2.7</v>
      </c>
      <c r="AA26" s="264" t="n">
        <v>3.398</v>
      </c>
      <c r="AB26" s="264" t="n">
        <v>0.857</v>
      </c>
      <c r="AC26" s="292" t="s">
        <v>35</v>
      </c>
      <c r="AD26" s="307" t="n">
        <v>2930</v>
      </c>
    </row>
    <row r="27" customFormat="false" ht="22.5" hidden="false" customHeight="true" outlineLevel="0" collapsed="false">
      <c r="A27" s="285" t="n">
        <v>39713</v>
      </c>
      <c r="B27" s="286" t="n">
        <v>2384</v>
      </c>
      <c r="C27" s="133"/>
      <c r="D27" s="100"/>
      <c r="E27" s="100"/>
      <c r="F27" s="101"/>
      <c r="G27" s="102"/>
      <c r="H27" s="103"/>
      <c r="I27" s="104"/>
      <c r="J27" s="104"/>
      <c r="K27" s="129"/>
      <c r="L27" s="106" t="n">
        <v>800</v>
      </c>
      <c r="M27" s="287" t="n">
        <v>110.3</v>
      </c>
      <c r="N27" s="262" t="n">
        <v>47.6</v>
      </c>
      <c r="O27" s="262" t="n">
        <v>97.9</v>
      </c>
      <c r="P27" s="264" t="n">
        <v>31.289</v>
      </c>
      <c r="Q27" s="288" t="n">
        <v>3.094</v>
      </c>
      <c r="R27" s="106" t="n">
        <v>31000</v>
      </c>
      <c r="S27" s="289" t="n">
        <v>108.1</v>
      </c>
      <c r="T27" s="265" t="n">
        <v>46.4</v>
      </c>
      <c r="U27" s="265" t="n">
        <v>98.2</v>
      </c>
      <c r="V27" s="263" t="n">
        <v>30.894</v>
      </c>
      <c r="W27" s="290" t="n">
        <v>3.139</v>
      </c>
      <c r="X27" s="291" t="n">
        <v>2.6</v>
      </c>
      <c r="Y27" s="262" t="n">
        <v>4.6</v>
      </c>
      <c r="Z27" s="262" t="n">
        <v>2.3</v>
      </c>
      <c r="AA27" s="264" t="n">
        <v>3.002</v>
      </c>
      <c r="AB27" s="264" t="n">
        <v>0.817</v>
      </c>
      <c r="AC27" s="292" t="s">
        <v>35</v>
      </c>
      <c r="AD27" s="307" t="n">
        <v>2199</v>
      </c>
    </row>
    <row r="28" customFormat="false" ht="22.5" hidden="false" customHeight="true" outlineLevel="0" collapsed="false">
      <c r="A28" s="285" t="n">
        <v>39714</v>
      </c>
      <c r="B28" s="286" t="n">
        <v>2597</v>
      </c>
      <c r="C28" s="133"/>
      <c r="D28" s="100"/>
      <c r="E28" s="100"/>
      <c r="F28" s="101"/>
      <c r="G28" s="102"/>
      <c r="H28" s="103"/>
      <c r="I28" s="104"/>
      <c r="J28" s="104"/>
      <c r="K28" s="129"/>
      <c r="L28" s="106" t="n">
        <v>800</v>
      </c>
      <c r="M28" s="287" t="n">
        <v>109.6</v>
      </c>
      <c r="N28" s="262" t="n">
        <v>44.9</v>
      </c>
      <c r="O28" s="262" t="n">
        <v>97.2</v>
      </c>
      <c r="P28" s="264" t="n">
        <v>29.696</v>
      </c>
      <c r="Q28" s="288" t="n">
        <v>3.125</v>
      </c>
      <c r="R28" s="106" t="n">
        <v>28000</v>
      </c>
      <c r="S28" s="289" t="n">
        <v>110.7</v>
      </c>
      <c r="T28" s="265" t="n">
        <v>43.6</v>
      </c>
      <c r="U28" s="265" t="n">
        <v>96.7</v>
      </c>
      <c r="V28" s="263" t="n">
        <v>30.323</v>
      </c>
      <c r="W28" s="290" t="n">
        <v>2.997</v>
      </c>
      <c r="X28" s="291" t="n">
        <v>2.8</v>
      </c>
      <c r="Y28" s="265" t="n">
        <v>3.9</v>
      </c>
      <c r="Z28" s="262" t="n">
        <v>2.1</v>
      </c>
      <c r="AA28" s="264" t="n">
        <v>2.947</v>
      </c>
      <c r="AB28" s="264" t="n">
        <v>0.806</v>
      </c>
      <c r="AC28" s="292" t="s">
        <v>35</v>
      </c>
      <c r="AD28" s="307" t="n">
        <v>2726</v>
      </c>
    </row>
    <row r="29" customFormat="false" ht="22.5" hidden="false" customHeight="true" outlineLevel="0" collapsed="false">
      <c r="A29" s="285" t="n">
        <v>39715</v>
      </c>
      <c r="B29" s="286" t="n">
        <v>2221</v>
      </c>
      <c r="C29" s="133"/>
      <c r="D29" s="100"/>
      <c r="E29" s="100"/>
      <c r="F29" s="101"/>
      <c r="G29" s="102"/>
      <c r="H29" s="103"/>
      <c r="I29" s="104"/>
      <c r="J29" s="104"/>
      <c r="K29" s="129"/>
      <c r="L29" s="106" t="n">
        <v>700</v>
      </c>
      <c r="M29" s="287" t="n">
        <v>106.8</v>
      </c>
      <c r="N29" s="262" t="n">
        <v>42.3</v>
      </c>
      <c r="O29" s="262" t="n">
        <v>94.1</v>
      </c>
      <c r="P29" s="264" t="n">
        <v>28.683</v>
      </c>
      <c r="Q29" s="288" t="n">
        <v>2.882</v>
      </c>
      <c r="R29" s="106" t="n">
        <v>27000</v>
      </c>
      <c r="S29" s="289" t="n">
        <v>107.9</v>
      </c>
      <c r="T29" s="265" t="n">
        <v>43.9</v>
      </c>
      <c r="U29" s="265" t="n">
        <v>94.6</v>
      </c>
      <c r="V29" s="263" t="n">
        <v>28.992</v>
      </c>
      <c r="W29" s="290" t="n">
        <v>2.945</v>
      </c>
      <c r="X29" s="291" t="n">
        <v>2.9</v>
      </c>
      <c r="Y29" s="262" t="n">
        <v>3.6</v>
      </c>
      <c r="Z29" s="262" t="n">
        <v>1.9</v>
      </c>
      <c r="AA29" s="264" t="n">
        <v>2.894</v>
      </c>
      <c r="AB29" s="264" t="n">
        <v>0.782</v>
      </c>
      <c r="AC29" s="292" t="s">
        <v>35</v>
      </c>
      <c r="AD29" s="307" t="n">
        <v>2101</v>
      </c>
    </row>
    <row r="30" customFormat="false" ht="22.5" hidden="false" customHeight="true" outlineLevel="0" collapsed="false">
      <c r="A30" s="285" t="n">
        <v>39716</v>
      </c>
      <c r="B30" s="286" t="n">
        <v>2660</v>
      </c>
      <c r="C30" s="133"/>
      <c r="D30" s="100"/>
      <c r="E30" s="100"/>
      <c r="F30" s="101"/>
      <c r="G30" s="102"/>
      <c r="H30" s="103"/>
      <c r="I30" s="104"/>
      <c r="J30" s="104"/>
      <c r="K30" s="129"/>
      <c r="L30" s="106" t="n">
        <v>600</v>
      </c>
      <c r="M30" s="262" t="n">
        <v>108.7</v>
      </c>
      <c r="N30" s="262" t="n">
        <v>40.9</v>
      </c>
      <c r="O30" s="262" t="n">
        <v>93.6</v>
      </c>
      <c r="P30" s="264" t="n">
        <v>27.695</v>
      </c>
      <c r="Q30" s="288" t="n">
        <v>2.894</v>
      </c>
      <c r="R30" s="106" t="n">
        <v>28000</v>
      </c>
      <c r="S30" s="265" t="n">
        <v>109.2</v>
      </c>
      <c r="T30" s="265" t="n">
        <v>41.5</v>
      </c>
      <c r="U30" s="265" t="n">
        <v>92.7</v>
      </c>
      <c r="V30" s="263" t="n">
        <v>28.962</v>
      </c>
      <c r="W30" s="290" t="n">
        <v>2.915</v>
      </c>
      <c r="X30" s="308" t="n">
        <v>2.6</v>
      </c>
      <c r="Y30" s="262" t="n">
        <v>3.1</v>
      </c>
      <c r="Z30" s="262" t="n">
        <v>1.8</v>
      </c>
      <c r="AA30" s="264" t="n">
        <v>2.827</v>
      </c>
      <c r="AB30" s="264" t="n">
        <v>0.778</v>
      </c>
      <c r="AC30" s="292" t="s">
        <v>35</v>
      </c>
      <c r="AD30" s="307" t="n">
        <v>2581</v>
      </c>
    </row>
    <row r="31" customFormat="false" ht="22.5" hidden="false" customHeight="true" outlineLevel="0" collapsed="false">
      <c r="A31" s="285" t="n">
        <v>39717</v>
      </c>
      <c r="B31" s="297" t="n">
        <v>2503</v>
      </c>
      <c r="C31" s="206"/>
      <c r="D31" s="207"/>
      <c r="E31" s="207"/>
      <c r="F31" s="208"/>
      <c r="G31" s="209"/>
      <c r="H31" s="210"/>
      <c r="I31" s="211"/>
      <c r="J31" s="211"/>
      <c r="K31" s="212"/>
      <c r="L31" s="213" t="n">
        <v>700</v>
      </c>
      <c r="M31" s="262" t="n">
        <v>103.3</v>
      </c>
      <c r="N31" s="287" t="n">
        <v>39.2</v>
      </c>
      <c r="O31" s="287" t="n">
        <v>94.2</v>
      </c>
      <c r="P31" s="264" t="n">
        <v>26.683</v>
      </c>
      <c r="Q31" s="299" t="n">
        <v>2.771</v>
      </c>
      <c r="R31" s="213" t="n">
        <v>27000</v>
      </c>
      <c r="S31" s="265" t="n">
        <v>107.3</v>
      </c>
      <c r="T31" s="289" t="n">
        <v>38.8</v>
      </c>
      <c r="U31" s="289" t="n">
        <v>95.7</v>
      </c>
      <c r="V31" s="300" t="n">
        <v>27.128</v>
      </c>
      <c r="W31" s="301" t="n">
        <v>2.698</v>
      </c>
      <c r="X31" s="309" t="n">
        <v>2.9</v>
      </c>
      <c r="Y31" s="287" t="n">
        <v>3.2</v>
      </c>
      <c r="Z31" s="287" t="n">
        <v>1.8</v>
      </c>
      <c r="AA31" s="264" t="n">
        <v>2.759</v>
      </c>
      <c r="AB31" s="298" t="n">
        <v>0.739</v>
      </c>
      <c r="AC31" s="292" t="s">
        <v>35</v>
      </c>
      <c r="AD31" s="303" t="n">
        <v>2330</v>
      </c>
    </row>
    <row r="32" customFormat="false" ht="22.5" hidden="false" customHeight="true" outlineLevel="0" collapsed="false">
      <c r="A32" s="285" t="n">
        <v>39718</v>
      </c>
      <c r="B32" s="297" t="n">
        <v>3435</v>
      </c>
      <c r="C32" s="206"/>
      <c r="D32" s="207"/>
      <c r="E32" s="207"/>
      <c r="F32" s="208"/>
      <c r="G32" s="209"/>
      <c r="H32" s="210"/>
      <c r="I32" s="211"/>
      <c r="J32" s="211"/>
      <c r="K32" s="212"/>
      <c r="L32" s="213" t="n">
        <v>900</v>
      </c>
      <c r="M32" s="262" t="n">
        <v>111.1</v>
      </c>
      <c r="N32" s="287" t="n">
        <v>46.2</v>
      </c>
      <c r="O32" s="287" t="n">
        <v>101.6</v>
      </c>
      <c r="P32" s="298" t="n">
        <v>31.528</v>
      </c>
      <c r="Q32" s="299" t="n">
        <v>3.035</v>
      </c>
      <c r="R32" s="213" t="n">
        <v>30000</v>
      </c>
      <c r="S32" s="265" t="n">
        <v>103.6</v>
      </c>
      <c r="T32" s="289" t="n">
        <v>48.7</v>
      </c>
      <c r="U32" s="289" t="n">
        <v>102.9</v>
      </c>
      <c r="V32" s="300" t="n">
        <v>32.552</v>
      </c>
      <c r="W32" s="301" t="n">
        <v>3.196</v>
      </c>
      <c r="X32" s="310" t="n">
        <v>2.1</v>
      </c>
      <c r="Y32" s="287" t="n">
        <v>4.1</v>
      </c>
      <c r="Z32" s="287" t="n">
        <v>2.3</v>
      </c>
      <c r="AA32" s="298" t="n">
        <v>3.099</v>
      </c>
      <c r="AB32" s="298" t="n">
        <v>0.832</v>
      </c>
      <c r="AC32" s="292" t="s">
        <v>35</v>
      </c>
      <c r="AD32" s="303" t="n">
        <v>3369</v>
      </c>
    </row>
    <row r="33" customFormat="false" ht="22.5" hidden="false" customHeight="true" outlineLevel="0" collapsed="false">
      <c r="A33" s="285" t="n">
        <v>39719</v>
      </c>
      <c r="B33" s="297" t="n">
        <v>3398</v>
      </c>
      <c r="C33" s="206"/>
      <c r="D33" s="207"/>
      <c r="E33" s="207"/>
      <c r="F33" s="208"/>
      <c r="G33" s="209"/>
      <c r="H33" s="210"/>
      <c r="I33" s="211"/>
      <c r="J33" s="211"/>
      <c r="K33" s="212"/>
      <c r="L33" s="213" t="n">
        <v>900</v>
      </c>
      <c r="M33" s="262" t="n">
        <v>113.7</v>
      </c>
      <c r="N33" s="287" t="n">
        <v>48.9</v>
      </c>
      <c r="O33" s="287" t="n">
        <v>106.2</v>
      </c>
      <c r="P33" s="298" t="n">
        <v>32.85</v>
      </c>
      <c r="Q33" s="299" t="n">
        <v>3.391</v>
      </c>
      <c r="R33" s="213" t="n">
        <v>32000</v>
      </c>
      <c r="S33" s="265" t="n">
        <v>102.1</v>
      </c>
      <c r="T33" s="289" t="n">
        <v>49.8</v>
      </c>
      <c r="U33" s="289" t="n">
        <v>107.9</v>
      </c>
      <c r="V33" s="300" t="n">
        <v>33.391</v>
      </c>
      <c r="W33" s="301" t="n">
        <v>3.298</v>
      </c>
      <c r="X33" s="310" t="n">
        <v>2.5</v>
      </c>
      <c r="Y33" s="287" t="n">
        <v>4.6</v>
      </c>
      <c r="Z33" s="287" t="n">
        <v>2.5</v>
      </c>
      <c r="AA33" s="298" t="n">
        <v>3.211</v>
      </c>
      <c r="AB33" s="298" t="n">
        <v>0.879</v>
      </c>
      <c r="AC33" s="292" t="s">
        <v>35</v>
      </c>
      <c r="AD33" s="303" t="n">
        <v>3052</v>
      </c>
    </row>
    <row r="34" customFormat="false" ht="22.5" hidden="false" customHeight="true" outlineLevel="0" collapsed="false">
      <c r="A34" s="285" t="n">
        <v>39720</v>
      </c>
      <c r="B34" s="297" t="n">
        <v>2357</v>
      </c>
      <c r="C34" s="206"/>
      <c r="D34" s="207"/>
      <c r="E34" s="207"/>
      <c r="F34" s="208"/>
      <c r="G34" s="209"/>
      <c r="H34" s="210"/>
      <c r="I34" s="211"/>
      <c r="J34" s="211"/>
      <c r="K34" s="212"/>
      <c r="L34" s="213" t="n">
        <v>800</v>
      </c>
      <c r="M34" s="287" t="n">
        <v>102</v>
      </c>
      <c r="N34" s="287" t="n">
        <v>45.8</v>
      </c>
      <c r="O34" s="287" t="n">
        <v>96.4</v>
      </c>
      <c r="P34" s="298" t="n">
        <v>31.348</v>
      </c>
      <c r="Q34" s="299" t="n">
        <v>3.094</v>
      </c>
      <c r="R34" s="213" t="n">
        <v>29000</v>
      </c>
      <c r="S34" s="289" t="n">
        <v>99.8</v>
      </c>
      <c r="T34" s="289" t="n">
        <v>46.2</v>
      </c>
      <c r="U34" s="289" t="n">
        <v>96.9</v>
      </c>
      <c r="V34" s="300" t="n">
        <v>30.438</v>
      </c>
      <c r="W34" s="301" t="n">
        <v>3.192</v>
      </c>
      <c r="X34" s="310" t="n">
        <v>2.1</v>
      </c>
      <c r="Y34" s="287" t="n">
        <v>4.1</v>
      </c>
      <c r="Z34" s="287" t="n">
        <v>2.1</v>
      </c>
      <c r="AA34" s="298" t="n">
        <v>3.102</v>
      </c>
      <c r="AB34" s="298" t="n">
        <v>0.829</v>
      </c>
      <c r="AC34" s="292" t="s">
        <v>35</v>
      </c>
      <c r="AD34" s="303" t="n">
        <v>2197</v>
      </c>
    </row>
    <row r="35" customFormat="false" ht="22.5" hidden="false" customHeight="true" outlineLevel="0" collapsed="false">
      <c r="A35" s="285" t="n">
        <v>39721</v>
      </c>
      <c r="B35" s="297" t="n">
        <v>2568</v>
      </c>
      <c r="C35" s="261"/>
      <c r="D35" s="262"/>
      <c r="E35" s="262"/>
      <c r="F35" s="263"/>
      <c r="G35" s="264"/>
      <c r="H35" s="265"/>
      <c r="I35" s="266"/>
      <c r="J35" s="266"/>
      <c r="K35" s="262"/>
      <c r="L35" s="213" t="n">
        <v>700</v>
      </c>
      <c r="M35" s="311" t="n">
        <v>100.2</v>
      </c>
      <c r="N35" s="262" t="n">
        <v>39.5</v>
      </c>
      <c r="O35" s="262" t="n">
        <v>93.5</v>
      </c>
      <c r="P35" s="264" t="n">
        <v>26.833</v>
      </c>
      <c r="Q35" s="299" t="n">
        <v>2.592</v>
      </c>
      <c r="R35" s="213" t="n">
        <v>26000</v>
      </c>
      <c r="S35" s="312" t="n">
        <v>102</v>
      </c>
      <c r="T35" s="265" t="n">
        <v>41.6</v>
      </c>
      <c r="U35" s="265" t="n">
        <v>94.2</v>
      </c>
      <c r="V35" s="263" t="n">
        <v>27.228</v>
      </c>
      <c r="W35" s="301" t="n">
        <v>2.802</v>
      </c>
      <c r="X35" s="18" t="n">
        <v>2.4</v>
      </c>
      <c r="Y35" s="262" t="n">
        <v>3.5</v>
      </c>
      <c r="Z35" s="262" t="n">
        <v>1.9</v>
      </c>
      <c r="AA35" s="264" t="n">
        <v>2.894</v>
      </c>
      <c r="AB35" s="264" t="n">
        <v>0.803</v>
      </c>
      <c r="AC35" s="292" t="s">
        <v>35</v>
      </c>
      <c r="AD35" s="313" t="n">
        <v>2546</v>
      </c>
    </row>
    <row r="36" customFormat="false" ht="22.5" hidden="false" customHeight="true" outlineLevel="0" collapsed="false">
      <c r="A36" s="160" t="s">
        <v>36</v>
      </c>
      <c r="B36" s="228" t="n">
        <f aca="false">MAX(B6:B35)</f>
        <v>3759</v>
      </c>
      <c r="C36" s="228" t="n">
        <f aca="false">MAX(C6:C35)</f>
        <v>0</v>
      </c>
      <c r="D36" s="228" t="n">
        <f aca="false">MAX(D6:D35)</f>
        <v>0</v>
      </c>
      <c r="E36" s="228" t="n">
        <f aca="false">MAX(E6:E35)</f>
        <v>0</v>
      </c>
      <c r="F36" s="228" t="n">
        <f aca="false">MAX(F6:F35)</f>
        <v>0</v>
      </c>
      <c r="G36" s="228" t="n">
        <f aca="false">MAX(G6:G35)</f>
        <v>0</v>
      </c>
      <c r="H36" s="228" t="n">
        <f aca="false">MAX(H6:H35)</f>
        <v>0</v>
      </c>
      <c r="I36" s="228" t="n">
        <f aca="false">MAX(I6:I35)</f>
        <v>0</v>
      </c>
      <c r="J36" s="228" t="n">
        <f aca="false">MAX(J6:J35)</f>
        <v>0</v>
      </c>
      <c r="K36" s="228" t="n">
        <f aca="false">MAX(K6:K35)</f>
        <v>0</v>
      </c>
      <c r="L36" s="228" t="n">
        <f aca="false">MAX(L6:L35)</f>
        <v>1300</v>
      </c>
      <c r="M36" s="283" t="n">
        <f aca="false">MAX(M6:M35)</f>
        <v>128.6</v>
      </c>
      <c r="N36" s="283" t="n">
        <f aca="false">MAX(N6:N35)</f>
        <v>52.3</v>
      </c>
      <c r="O36" s="283" t="n">
        <f aca="false">MAX(O6:O35)</f>
        <v>108.6</v>
      </c>
      <c r="P36" s="235" t="n">
        <f aca="false">MAX(P6:P35)</f>
        <v>34.229</v>
      </c>
      <c r="Q36" s="235" t="n">
        <f aca="false">MAX(Q6:Q35)</f>
        <v>3.398</v>
      </c>
      <c r="R36" s="228" t="n">
        <f aca="false">MAX(R6:R35)</f>
        <v>33000</v>
      </c>
      <c r="S36" s="283" t="n">
        <f aca="false">MAX(S6:S35)</f>
        <v>129</v>
      </c>
      <c r="T36" s="283" t="n">
        <f aca="false">MAX(T6:T35)</f>
        <v>53.9</v>
      </c>
      <c r="U36" s="283" t="n">
        <f aca="false">MAX(U6:U35)</f>
        <v>109.2</v>
      </c>
      <c r="V36" s="235" t="n">
        <f aca="false">MAX(V6:V35)</f>
        <v>35.119</v>
      </c>
      <c r="W36" s="235" t="n">
        <f aca="false">MAX(W6:W35)</f>
        <v>3.509</v>
      </c>
      <c r="X36" s="283" t="n">
        <f aca="false">MAX(X6:X35)</f>
        <v>3.4</v>
      </c>
      <c r="Y36" s="283" t="n">
        <f aca="false">MAX(Y6:Y35)</f>
        <v>5.2</v>
      </c>
      <c r="Z36" s="283" t="n">
        <f aca="false">MAX(Z6:Z35)</f>
        <v>2.7</v>
      </c>
      <c r="AA36" s="235" t="n">
        <f aca="false">MAX(AA6:AA35)</f>
        <v>3.492</v>
      </c>
      <c r="AB36" s="235" t="n">
        <f aca="false">MAX(AB6:AB35)</f>
        <v>0.879</v>
      </c>
      <c r="AC36" s="228" t="s">
        <v>35</v>
      </c>
      <c r="AD36" s="284" t="n">
        <f aca="false">MAX(AD6:AD35)</f>
        <v>3459</v>
      </c>
      <c r="AE36" s="159"/>
      <c r="AF36" s="159"/>
      <c r="AG36" s="159"/>
      <c r="AH36" s="159"/>
      <c r="AI36" s="159"/>
    </row>
    <row r="37" customFormat="false" ht="22.5" hidden="false" customHeight="true" outlineLevel="0" collapsed="false">
      <c r="A37" s="181" t="s">
        <v>37</v>
      </c>
      <c r="B37" s="97" t="n">
        <f aca="false">MIN(B6:B35)</f>
        <v>2047</v>
      </c>
      <c r="C37" s="97" t="n">
        <f aca="false">MIN(C6:C35)</f>
        <v>0</v>
      </c>
      <c r="D37" s="97" t="n">
        <f aca="false">MIN(D6:D35)</f>
        <v>0</v>
      </c>
      <c r="E37" s="97" t="n">
        <f aca="false">MIN(E6:E35)</f>
        <v>0</v>
      </c>
      <c r="F37" s="97" t="n">
        <f aca="false">MIN(F6:F35)</f>
        <v>0</v>
      </c>
      <c r="G37" s="97" t="n">
        <f aca="false">MIN(G6:G35)</f>
        <v>0</v>
      </c>
      <c r="H37" s="97" t="n">
        <f aca="false">MIN(H6:H35)</f>
        <v>0</v>
      </c>
      <c r="I37" s="97" t="n">
        <f aca="false">MIN(I6:I35)</f>
        <v>0</v>
      </c>
      <c r="J37" s="97" t="n">
        <f aca="false">MIN(J6:J35)</f>
        <v>0</v>
      </c>
      <c r="K37" s="97" t="n">
        <f aca="false">MIN(K6:K35)</f>
        <v>0</v>
      </c>
      <c r="L37" s="97" t="n">
        <f aca="false">MIN(L6:L35)</f>
        <v>600</v>
      </c>
      <c r="M37" s="182" t="n">
        <f aca="false">MIN(M6:M35)</f>
        <v>100.2</v>
      </c>
      <c r="N37" s="182" t="n">
        <f aca="false">MIN(N6:N35)</f>
        <v>32.6</v>
      </c>
      <c r="O37" s="182" t="n">
        <f aca="false">MIN(O6:O35)</f>
        <v>92.6</v>
      </c>
      <c r="P37" s="179" t="n">
        <f aca="false">MIN(P6:P35)</f>
        <v>26.293</v>
      </c>
      <c r="Q37" s="179" t="n">
        <f aca="false">MIN(Q6:Q35)</f>
        <v>2.37</v>
      </c>
      <c r="R37" s="97" t="n">
        <f aca="false">MIN(R6:R35)</f>
        <v>26000</v>
      </c>
      <c r="S37" s="182" t="n">
        <f aca="false">MIN(S6:S35)</f>
        <v>99.8</v>
      </c>
      <c r="T37" s="182" t="n">
        <f aca="false">MIN(T6:T35)</f>
        <v>38.6</v>
      </c>
      <c r="U37" s="182" t="n">
        <f aca="false">MIN(U6:U35)</f>
        <v>91.9</v>
      </c>
      <c r="V37" s="179" t="n">
        <f aca="false">MIN(V6:V35)</f>
        <v>27.11</v>
      </c>
      <c r="W37" s="179" t="n">
        <f aca="false">MIN(W6:W35)</f>
        <v>2.604</v>
      </c>
      <c r="X37" s="182" t="n">
        <f aca="false">MIN(X6:X35)</f>
        <v>2.1</v>
      </c>
      <c r="Y37" s="182" t="n">
        <f aca="false">MIN(Y6:Y35)</f>
        <v>2.9</v>
      </c>
      <c r="Z37" s="182" t="n">
        <f aca="false">MIN(Z6:Z35)</f>
        <v>1.6</v>
      </c>
      <c r="AA37" s="179" t="n">
        <f aca="false">MIN(AA6:AA35)</f>
        <v>2.759</v>
      </c>
      <c r="AB37" s="179" t="n">
        <f aca="false">MIN(AB6:AB35)</f>
        <v>0.739</v>
      </c>
      <c r="AC37" s="97" t="s">
        <v>35</v>
      </c>
      <c r="AD37" s="183" t="n">
        <f aca="false">MIN(AD6:AD35)</f>
        <v>1930</v>
      </c>
      <c r="AE37" s="159"/>
      <c r="AF37" s="159"/>
      <c r="AG37" s="159"/>
      <c r="AH37" s="159"/>
      <c r="AI37" s="159"/>
    </row>
    <row r="38" customFormat="false" ht="21.75" hidden="false" customHeight="true" outlineLevel="0" collapsed="false">
      <c r="A38" s="181" t="s">
        <v>38</v>
      </c>
      <c r="B38" s="97" t="n">
        <f aca="false">AVERAGE(B6:B35)</f>
        <v>2570.43333333333</v>
      </c>
      <c r="C38" s="97" t="e">
        <f aca="false">AVERAGE(C6:C35)</f>
        <v>#DIV/0!</v>
      </c>
      <c r="D38" s="97" t="e">
        <f aca="false">AVERAGE(D6:D35)</f>
        <v>#DIV/0!</v>
      </c>
      <c r="E38" s="97" t="e">
        <f aca="false">AVERAGE(E6:E35)</f>
        <v>#DIV/0!</v>
      </c>
      <c r="F38" s="97" t="e">
        <f aca="false">AVERAGE(F6:F35)</f>
        <v>#DIV/0!</v>
      </c>
      <c r="G38" s="97" t="e">
        <f aca="false">AVERAGE(G6:G35)</f>
        <v>#DIV/0!</v>
      </c>
      <c r="H38" s="97" t="e">
        <f aca="false">AVERAGE(H6:H35)</f>
        <v>#DIV/0!</v>
      </c>
      <c r="I38" s="97" t="e">
        <f aca="false">AVERAGE(I6:I35)</f>
        <v>#DIV/0!</v>
      </c>
      <c r="J38" s="97" t="e">
        <f aca="false">AVERAGE(J6:J35)</f>
        <v>#DIV/0!</v>
      </c>
      <c r="K38" s="97" t="e">
        <f aca="false">AVERAGE(K6:K35)</f>
        <v>#DIV/0!</v>
      </c>
      <c r="L38" s="97" t="n">
        <f aca="false">AVERAGE(L6:L35)</f>
        <v>820</v>
      </c>
      <c r="M38" s="182" t="n">
        <f aca="false">AVERAGE(M6:M35)</f>
        <v>110.546666666667</v>
      </c>
      <c r="N38" s="182" t="n">
        <f aca="false">AVERAGE(N6:N35)</f>
        <v>43.47</v>
      </c>
      <c r="O38" s="182" t="n">
        <f aca="false">AVERAGE(O6:O35)</f>
        <v>98.1166666666667</v>
      </c>
      <c r="P38" s="179" t="n">
        <f aca="false">AVERAGE(P6:P35)</f>
        <v>29.7951</v>
      </c>
      <c r="Q38" s="179" t="n">
        <f aca="false">AVERAGE(Q6:Q35)</f>
        <v>2.97586666666667</v>
      </c>
      <c r="R38" s="97" t="n">
        <f aca="false">AVERAGE(R6:R35)</f>
        <v>29166.6666666667</v>
      </c>
      <c r="S38" s="182" t="n">
        <f aca="false">AVERAGE(S6:S35)</f>
        <v>110.5</v>
      </c>
      <c r="T38" s="182" t="n">
        <f aca="false">AVERAGE(T6:T35)</f>
        <v>44.3833333333333</v>
      </c>
      <c r="U38" s="182" t="n">
        <f aca="false">AVERAGE(U6:U35)</f>
        <v>98.6366666666667</v>
      </c>
      <c r="V38" s="179" t="n">
        <f aca="false">AVERAGE(V6:V35)</f>
        <v>30.2730333333333</v>
      </c>
      <c r="W38" s="179" t="n">
        <f aca="false">AVERAGE(W6:W35)</f>
        <v>3.055</v>
      </c>
      <c r="X38" s="182" t="n">
        <f aca="false">AVERAGE(X6:X35)</f>
        <v>2.59333333333333</v>
      </c>
      <c r="Y38" s="182" t="n">
        <f aca="false">AVERAGE(Y6:Y35)</f>
        <v>4.01</v>
      </c>
      <c r="Z38" s="182" t="n">
        <f aca="false">AVERAGE(Z6:Z35)</f>
        <v>2.13</v>
      </c>
      <c r="AA38" s="179" t="n">
        <f aca="false">AVERAGE(AA6:AA35)</f>
        <v>3.0633</v>
      </c>
      <c r="AB38" s="179" t="n">
        <f aca="false">AVERAGE(AB6:AB35)</f>
        <v>0.8035</v>
      </c>
      <c r="AC38" s="97" t="s">
        <v>35</v>
      </c>
      <c r="AD38" s="183" t="n">
        <f aca="false">AVERAGE(AD6:AD35)</f>
        <v>2515.6</v>
      </c>
      <c r="AI38" s="184"/>
    </row>
    <row r="39" customFormat="false" ht="14.25" hidden="false" customHeight="false" outlineLevel="0" collapsed="false">
      <c r="A39" s="170" t="s">
        <v>39</v>
      </c>
      <c r="B39" s="171" t="n">
        <f aca="false">SUM(B6:B35)</f>
        <v>77113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85" t="s">
        <v>40</v>
      </c>
      <c r="M39" s="185"/>
      <c r="N39" s="185"/>
      <c r="O39" s="185"/>
      <c r="P39" s="185"/>
      <c r="Q39" s="185"/>
      <c r="R39" s="186"/>
      <c r="S39" s="187"/>
      <c r="T39" s="187"/>
      <c r="U39" s="187"/>
      <c r="V39" s="188"/>
      <c r="W39" s="188"/>
      <c r="X39" s="187"/>
      <c r="Y39" s="187"/>
      <c r="Z39" s="187"/>
      <c r="AA39" s="188"/>
      <c r="AB39" s="188"/>
      <c r="AC39" s="190"/>
      <c r="AD39" s="191" t="n">
        <f aca="false">SUM(AD6:AD35)</f>
        <v>75468</v>
      </c>
    </row>
    <row r="40" customFormat="false" ht="22.5" hidden="false" customHeight="tru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3"/>
      <c r="M40" s="253"/>
      <c r="N40" s="253"/>
      <c r="O40" s="253"/>
      <c r="P40" s="253"/>
      <c r="Q40" s="253"/>
      <c r="R40" s="252"/>
      <c r="S40" s="254"/>
      <c r="T40" s="254"/>
      <c r="U40" s="254"/>
      <c r="V40" s="255"/>
      <c r="W40" s="255"/>
      <c r="X40" s="254"/>
      <c r="Y40" s="254"/>
      <c r="Z40" s="254"/>
      <c r="AA40" s="255"/>
      <c r="AB40" s="255"/>
      <c r="AC40" s="252"/>
      <c r="AD40" s="314"/>
      <c r="AE40" s="159"/>
      <c r="AF40" s="159"/>
      <c r="AG40" s="159"/>
      <c r="AH40" s="159"/>
      <c r="AI40" s="159"/>
    </row>
    <row r="41" customFormat="false" ht="13.5" hidden="false" customHeight="false" outlineLevel="0" collapsed="false">
      <c r="B41" s="198" t="s">
        <v>41</v>
      </c>
      <c r="L41" s="250" t="s">
        <v>53</v>
      </c>
      <c r="M41" s="250" t="s">
        <v>56</v>
      </c>
      <c r="N41" s="250" t="s">
        <v>58</v>
      </c>
      <c r="O41" s="250" t="s">
        <v>60</v>
      </c>
      <c r="P41" s="250" t="s">
        <v>63</v>
      </c>
      <c r="Q41" s="250" t="s">
        <v>42</v>
      </c>
      <c r="R41" s="250" t="s">
        <v>43</v>
      </c>
      <c r="S41" s="250"/>
      <c r="W41" s="200"/>
    </row>
    <row r="42" customFormat="false" ht="13.5" hidden="false" customHeight="false" outlineLevel="0" collapsed="false">
      <c r="B42" s="198" t="s">
        <v>54</v>
      </c>
      <c r="L42" s="0" t="n">
        <v>51873</v>
      </c>
      <c r="M42" s="202" t="n">
        <v>52566</v>
      </c>
      <c r="N42" s="202" t="n">
        <v>71792</v>
      </c>
      <c r="O42" s="258" t="n">
        <v>72507</v>
      </c>
      <c r="P42" s="259" t="n">
        <v>124955</v>
      </c>
      <c r="Q42" s="202" t="n">
        <v>147958</v>
      </c>
      <c r="R42" s="259" t="n">
        <f aca="false">AD39</f>
        <v>75468</v>
      </c>
      <c r="S42" s="259"/>
    </row>
  </sheetData>
  <mergeCells count="12">
    <mergeCell ref="A1:AD1"/>
    <mergeCell ref="A2:A4"/>
    <mergeCell ref="B2:B3"/>
    <mergeCell ref="C2:K2"/>
    <mergeCell ref="L2:AC2"/>
    <mergeCell ref="AD2:AD3"/>
    <mergeCell ref="H3:H4"/>
    <mergeCell ref="K3:K4"/>
    <mergeCell ref="L3:Q3"/>
    <mergeCell ref="R3:W3"/>
    <mergeCell ref="X3:AC3"/>
    <mergeCell ref="L39:Q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51:00Z</dcterms:created>
  <dc:creator>나</dc:creator>
  <dc:description/>
  <dc:language>en-US</dc:language>
  <cp:lastModifiedBy>선진</cp:lastModifiedBy>
  <cp:lastPrinted>2010-04-05T05:15:05Z</cp:lastPrinted>
  <dcterms:modified xsi:type="dcterms:W3CDTF">2010-04-05T05:15:44Z</dcterms:modified>
  <cp:revision>0</cp:revision>
  <dc:subject/>
  <dc:title/>
</cp:coreProperties>
</file>